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552">
  <si>
    <t xml:space="preserve">OVERALL SALES AND LOAN ONLY BUSINESS SUMMARY (Carson City)</t>
  </si>
  <si>
    <t xml:space="preserve">Reporting Period: JUNE, 201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North American Title</t>
  </si>
  <si>
    <t xml:space="preserve">Driggs Title Agency Inc - Nevada</t>
  </si>
  <si>
    <t xml:space="preserve">Reliant Title</t>
  </si>
  <si>
    <t xml:space="preserve">GRAND TOTAL</t>
  </si>
  <si>
    <t xml:space="preserve">OVERALL INSURED LOAN ONLY MARKET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NO COMMERCIAL LOANS THIS MONTH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KIETZKE</t>
  </si>
  <si>
    <t xml:space="preserve">KS</t>
  </si>
  <si>
    <t xml:space="preserve">CARSON CITY</t>
  </si>
  <si>
    <t xml:space="preserve">JF</t>
  </si>
  <si>
    <t xml:space="preserve">HENDERSON</t>
  </si>
  <si>
    <t xml:space="preserve">NCS</t>
  </si>
  <si>
    <t xml:space="preserve">MLR</t>
  </si>
  <si>
    <t xml:space="preserve">MINDEN</t>
  </si>
  <si>
    <t xml:space="preserve">MK</t>
  </si>
  <si>
    <t xml:space="preserve">NF</t>
  </si>
  <si>
    <t xml:space="preserve">17</t>
  </si>
  <si>
    <t xml:space="preserve">18</t>
  </si>
  <si>
    <t xml:space="preserve">23</t>
  </si>
  <si>
    <t xml:space="preserve">RIDGEVIEW</t>
  </si>
  <si>
    <t xml:space="preserve">1</t>
  </si>
  <si>
    <t xml:space="preserve">20</t>
  </si>
  <si>
    <t xml:space="preserve">9</t>
  </si>
  <si>
    <t xml:space="preserve">SO. VIRGINIA ST</t>
  </si>
  <si>
    <t xml:space="preserve">2</t>
  </si>
  <si>
    <t xml:space="preserve">PROFESSIONAL</t>
  </si>
  <si>
    <t xml:space="preserve">LH</t>
  </si>
  <si>
    <t xml:space="preserve">RC</t>
  </si>
  <si>
    <t xml:space="preserve">MCCARRAN</t>
  </si>
  <si>
    <t xml:space="preserve">JES</t>
  </si>
  <si>
    <t xml:space="preserve">DC</t>
  </si>
  <si>
    <t xml:space="preserve">DKD</t>
  </si>
  <si>
    <t xml:space="preserve">GARDNERVILLE</t>
  </si>
  <si>
    <t xml:space="preserve">RLT</t>
  </si>
  <si>
    <t xml:space="preserve">AE</t>
  </si>
  <si>
    <t xml:space="preserve">CD</t>
  </si>
  <si>
    <t xml:space="preserve">DPR</t>
  </si>
  <si>
    <t xml:space="preserve">KA</t>
  </si>
  <si>
    <t xml:space="preserve">LAKESIDE</t>
  </si>
  <si>
    <t xml:space="preserve">SL</t>
  </si>
  <si>
    <t xml:space="preserve">AMG</t>
  </si>
  <si>
    <t xml:space="preserve">DVS</t>
  </si>
  <si>
    <t xml:space="preserve">KDJ</t>
  </si>
  <si>
    <t xml:space="preserve">TEA</t>
  </si>
  <si>
    <t xml:space="preserve">WLD</t>
  </si>
  <si>
    <t xml:space="preserve">MDD</t>
  </si>
  <si>
    <t xml:space="preserve">MIF</t>
  </si>
  <si>
    <t xml:space="preserve">PAH</t>
  </si>
  <si>
    <t xml:space="preserve">SAB</t>
  </si>
  <si>
    <t xml:space="preserve">SOUTH KIETZKE</t>
  </si>
  <si>
    <t xml:space="preserve">CKL</t>
  </si>
  <si>
    <t xml:space="preserve">DJ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EL DORADO SAVINGS BANK</t>
  </si>
  <si>
    <t xml:space="preserve">GOLD STAR MORTGAGE FINANCIAL GROUP</t>
  </si>
  <si>
    <t xml:space="preserve">GREATER NEVADA CREDIT UNION</t>
  </si>
  <si>
    <t xml:space="preserve">UNKNOWN</t>
  </si>
  <si>
    <t xml:space="preserve">GREATER NEVADA MORTGAGE</t>
  </si>
  <si>
    <t xml:space="preserve">GUILD MORTGAGE COMPANY</t>
  </si>
  <si>
    <t xml:space="preserve">UNK</t>
  </si>
  <si>
    <t xml:space="preserve">LS</t>
  </si>
  <si>
    <t xml:space="preserve">HERITAGE BANK OF NEVADA</t>
  </si>
  <si>
    <t xml:space="preserve">MOVEMENT MORTGAGE LLC</t>
  </si>
  <si>
    <t xml:space="preserve">NEW AMERICAN FUNDING</t>
  </si>
  <si>
    <t xml:space="preserve">JC</t>
  </si>
  <si>
    <t xml:space="preserve">ONETRUST HOME LOANS</t>
  </si>
  <si>
    <t xml:space="preserve">ASK</t>
  </si>
  <si>
    <t xml:space="preserve">PRIMELENDING</t>
  </si>
  <si>
    <t xml:space="preserve">SIERRA PACIFIC MORTGAGE COMPANY INC</t>
  </si>
  <si>
    <t xml:space="preserve">STEARNS LENDING LLC</t>
  </si>
  <si>
    <t xml:space="preserve">15</t>
  </si>
  <si>
    <t xml:space="preserve">US BANK NA</t>
  </si>
  <si>
    <t xml:space="preserve">WESTERN ALLIANCE BANK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 SUBDIVIDER</t>
  </si>
  <si>
    <t xml:space="preserve">007-631-04</t>
  </si>
  <si>
    <t xml:space="preserve">SINGLE FAM RES.</t>
  </si>
  <si>
    <t xml:space="preserve">LANTURN INVESTMENTS LLC</t>
  </si>
  <si>
    <t xml:space="preserve">DOUGLASS LIONEL L &amp; JEANNE L, TRUSTEES</t>
  </si>
  <si>
    <t xml:space="preserve">DEED</t>
  </si>
  <si>
    <t xml:space="preserve">009-681-08</t>
  </si>
  <si>
    <t xml:space="preserve">SANCHEZ TINA; TOMASCO TINA E</t>
  </si>
  <si>
    <t xml:space="preserve">FOX LAURA</t>
  </si>
  <si>
    <t xml:space="preserve">004-293-38</t>
  </si>
  <si>
    <t xml:space="preserve">NELSON AARON S &amp; AMY M</t>
  </si>
  <si>
    <t xml:space="preserve">WIMMER ERIC L &amp; JENNIFER</t>
  </si>
  <si>
    <t xml:space="preserve">007-621-12</t>
  </si>
  <si>
    <t xml:space="preserve">WILLIAMS TAD W JR; SMOKEY JENNY D</t>
  </si>
  <si>
    <t xml:space="preserve">BOLDRY ROBERT ALLEN &amp; LAURA E</t>
  </si>
  <si>
    <t xml:space="preserve">010-185-23</t>
  </si>
  <si>
    <t xml:space="preserve">SCHNOOR JOHN L &amp; ALICE F</t>
  </si>
  <si>
    <t xml:space="preserve">CHARLTON GEORGE R &amp; BEVERLY J</t>
  </si>
  <si>
    <t xml:space="preserve">003-341-03</t>
  </si>
  <si>
    <t xml:space="preserve">PETERSON CHIYOKO, TRUSTEE</t>
  </si>
  <si>
    <t xml:space="preserve">BARREDO CHRISTOPHER</t>
  </si>
  <si>
    <t xml:space="preserve">002-732-14</t>
  </si>
  <si>
    <t xml:space="preserve">CRABTREE WILLIAM R &amp; TERRY D, TRUSTEES</t>
  </si>
  <si>
    <t xml:space="preserve">BREUER JOHN D &amp; KARI K</t>
  </si>
  <si>
    <t xml:space="preserve">010-602-10</t>
  </si>
  <si>
    <t xml:space="preserve">HENRICKSEN CHRISTOPHER R &amp; PATRICIA Y</t>
  </si>
  <si>
    <t xml:space="preserve">007-122-09</t>
  </si>
  <si>
    <t xml:space="preserve">BERGER RICHARD WARREN &amp; JANICE CAROL, TRUSTEES</t>
  </si>
  <si>
    <t xml:space="preserve">BAUERLE JARED &amp; AMY</t>
  </si>
  <si>
    <t xml:space="preserve">009-272-02</t>
  </si>
  <si>
    <t xml:space="preserve">CLARK CHARLES C &amp; JEAN M</t>
  </si>
  <si>
    <t xml:space="preserve">CRANCE JAMES R &amp; SHERRY A</t>
  </si>
  <si>
    <t xml:space="preserve">009-091-09</t>
  </si>
  <si>
    <t xml:space="preserve">BRECKENRIDGE PROPERTY FUND 2016 LLS</t>
  </si>
  <si>
    <t xml:space="preserve">NICOLETTA JEFFREY; SMITH DORY &amp; DIANA; HAMILTON DIANA SMITH</t>
  </si>
  <si>
    <t xml:space="preserve">009-671-17</t>
  </si>
  <si>
    <t xml:space="preserve">HEFNER MARTIN P &amp; ELIZABETH M</t>
  </si>
  <si>
    <t xml:space="preserve">CARMONA BRIA C NORIEGA; NORIEGA BRIA C CARMONA; FUNES EVA I HARO</t>
  </si>
  <si>
    <t xml:space="preserve">003-057-06</t>
  </si>
  <si>
    <t xml:space="preserve">UHLAND SHAWN WARD, TRUSTEE</t>
  </si>
  <si>
    <t xml:space="preserve">DYE ADAM J</t>
  </si>
  <si>
    <t xml:space="preserve">007-631-27</t>
  </si>
  <si>
    <t xml:space="preserve">KATAFIAS NANCY L &amp; DOYLE E</t>
  </si>
  <si>
    <t xml:space="preserve">004-132-04</t>
  </si>
  <si>
    <t xml:space="preserve">GUILD PHILIP M &amp; ALYSSA</t>
  </si>
  <si>
    <t xml:space="preserve">PINO JOVAN S; WIEGAND MATTHEW T</t>
  </si>
  <si>
    <t xml:space="preserve">008-183-13</t>
  </si>
  <si>
    <t xml:space="preserve">NOLAN JACOB</t>
  </si>
  <si>
    <t xml:space="preserve">ERICKSON BRENDA LEA; FINLEY ROBERT JOHN</t>
  </si>
  <si>
    <t xml:space="preserve">008-512-10</t>
  </si>
  <si>
    <t xml:space="preserve">MOBILE HOME</t>
  </si>
  <si>
    <t xml:space="preserve">HURTADO VICTOR DANIEL GUERRERO; RUFFO AMY MICHELLE</t>
  </si>
  <si>
    <t xml:space="preserve">007-151-19</t>
  </si>
  <si>
    <t xml:space="preserve">BEVERIDGE ROBERT W; EDMUND CAROL ANN</t>
  </si>
  <si>
    <t xml:space="preserve">ELVERUM JOHN &amp; KELLI, TRUSTEES</t>
  </si>
  <si>
    <t xml:space="preserve">009-604-08</t>
  </si>
  <si>
    <t xml:space="preserve">TANABE SUMIYE, TRUSTEE</t>
  </si>
  <si>
    <t xml:space="preserve">CRAFT DAVID; SMITH LAURA</t>
  </si>
  <si>
    <t xml:space="preserve">007-461-20</t>
  </si>
  <si>
    <t xml:space="preserve">COMMERCIAL</t>
  </si>
  <si>
    <t xml:space="preserve">NORTH CARSON HOLDING CO LLC</t>
  </si>
  <si>
    <t xml:space="preserve">DGKIDS INC</t>
  </si>
  <si>
    <t xml:space="preserve">001-121-20</t>
  </si>
  <si>
    <t xml:space="preserve">HOEFLING ZACHARY N</t>
  </si>
  <si>
    <t xml:space="preserve">CLARK CHRISTOPHER MICHAEL</t>
  </si>
  <si>
    <t xml:space="preserve">010-365-05</t>
  </si>
  <si>
    <t xml:space="preserve">DELLINGES CAROL</t>
  </si>
  <si>
    <t xml:space="preserve">SCHWIEGER STEPHEN L</t>
  </si>
  <si>
    <t xml:space="preserve">008-631-12</t>
  </si>
  <si>
    <t xml:space="preserve">GARCIA RUSSELL JAMES</t>
  </si>
  <si>
    <t xml:space="preserve">KRAUSE JACK &amp; MELANIE</t>
  </si>
  <si>
    <t xml:space="preserve">010-403-10</t>
  </si>
  <si>
    <t xml:space="preserve">ENRIQUEZ DORA I</t>
  </si>
  <si>
    <t xml:space="preserve">BEAN ROBERT B</t>
  </si>
  <si>
    <t xml:space="preserve">007-641-13</t>
  </si>
  <si>
    <t xml:space="preserve">VACANT LAND</t>
  </si>
  <si>
    <t xml:space="preserve">SIERRA LAND DEVELOPMENT INC</t>
  </si>
  <si>
    <t xml:space="preserve">TURNER MARK B, TRUSTEE</t>
  </si>
  <si>
    <t xml:space="preserve">008-872-27</t>
  </si>
  <si>
    <t xml:space="preserve">VARNELL RONNIE J; DELANEY CYNTHIA A</t>
  </si>
  <si>
    <t xml:space="preserve">ENRIQUEZ IDALIA</t>
  </si>
  <si>
    <t xml:space="preserve">005-051-01</t>
  </si>
  <si>
    <t xml:space="preserve">SAVANT EKR LLC</t>
  </si>
  <si>
    <t xml:space="preserve">BALE INVESTMENTS LLC</t>
  </si>
  <si>
    <t xml:space="preserve">008-412-19</t>
  </si>
  <si>
    <t xml:space="preserve">HEINY NANCY S &amp; DUANE FOSTER; MORTENSEN NANCY S</t>
  </si>
  <si>
    <t xml:space="preserve">CHENEY JOHN C JR &amp; NANCY L</t>
  </si>
  <si>
    <t xml:space="preserve">001-212-26</t>
  </si>
  <si>
    <t xml:space="preserve">REAVIS MARILYN JANG</t>
  </si>
  <si>
    <t xml:space="preserve">LEMIRE SARAH L</t>
  </si>
  <si>
    <t xml:space="preserve">007-641-04</t>
  </si>
  <si>
    <t xml:space="preserve">009-522-09</t>
  </si>
  <si>
    <t xml:space="preserve">SEARS BRENT A &amp; CHERI A</t>
  </si>
  <si>
    <t xml:space="preserve">LEWIS JENNIFER L</t>
  </si>
  <si>
    <t xml:space="preserve">004-341-01</t>
  </si>
  <si>
    <t xml:space="preserve">STEVEN A WILSON LTD</t>
  </si>
  <si>
    <t xml:space="preserve">DI SOLUTIONS</t>
  </si>
  <si>
    <t xml:space="preserve">007-476-06</t>
  </si>
  <si>
    <t xml:space="preserve">GUTHRIE TIMOTHY L &amp; SUSAN D, TRUSTEES</t>
  </si>
  <si>
    <t xml:space="preserve">AUDET DONALD ALLEN &amp; DEBRA ANN</t>
  </si>
  <si>
    <t xml:space="preserve">010-041-71</t>
  </si>
  <si>
    <t xml:space="preserve">ARRAIZ DOROTHY L &amp; MARK J, TRUSTEES</t>
  </si>
  <si>
    <t xml:space="preserve">SP 58 LLC</t>
  </si>
  <si>
    <t xml:space="preserve">010-087-12</t>
  </si>
  <si>
    <t xml:space="preserve">MARINEL LAURENCE A, TRUSTEE</t>
  </si>
  <si>
    <t xml:space="preserve">LUNT ALAN &amp; WENDY J, TRUSTEES</t>
  </si>
  <si>
    <t xml:space="preserve">003-058-08</t>
  </si>
  <si>
    <t xml:space="preserve">ASH ROBERT J &amp; GERRI</t>
  </si>
  <si>
    <t xml:space="preserve">RAY PAMELA S LEONARD &amp; BERNARD A</t>
  </si>
  <si>
    <t xml:space="preserve">001-051-05</t>
  </si>
  <si>
    <t xml:space="preserve">HEGLUND CARRIE ANN</t>
  </si>
  <si>
    <t xml:space="preserve">SCHAFF SHELLY M</t>
  </si>
  <si>
    <t xml:space="preserve">004-311-31</t>
  </si>
  <si>
    <t xml:space="preserve">CONDO/TWNHSE</t>
  </si>
  <si>
    <t xml:space="preserve">MARZOLINE DEBORAH</t>
  </si>
  <si>
    <t xml:space="preserve">HATCH JOHN D</t>
  </si>
  <si>
    <t xml:space="preserve">004-361-22</t>
  </si>
  <si>
    <t xml:space="preserve">CARTER TINA</t>
  </si>
  <si>
    <t xml:space="preserve">WARDRIP BROOKS MATTHEW</t>
  </si>
  <si>
    <t xml:space="preserve">010-472-42</t>
  </si>
  <si>
    <t xml:space="preserve">HOLCOMB MICHAEL D &amp; ANNA</t>
  </si>
  <si>
    <t xml:space="preserve">008-842-09</t>
  </si>
  <si>
    <t xml:space="preserve">MJ2K LLC SERIES 2</t>
  </si>
  <si>
    <t xml:space="preserve">LUCAS KENNETH</t>
  </si>
  <si>
    <t xml:space="preserve">009-355-05</t>
  </si>
  <si>
    <t xml:space="preserve">TULLY JOSHUA D &amp; TIFFANY M</t>
  </si>
  <si>
    <t xml:space="preserve">JONES ELLIOTT P; CHAVEZ ADDIE E &amp; CARRIE L</t>
  </si>
  <si>
    <t xml:space="preserve">002-723-14</t>
  </si>
  <si>
    <t xml:space="preserve">HEISE KARSTEN; HOU YANLING</t>
  </si>
  <si>
    <t xml:space="preserve">MCGRATH PAUL &amp; JANETTE</t>
  </si>
  <si>
    <t xml:space="preserve">003-116-03</t>
  </si>
  <si>
    <t xml:space="preserve">CUBIX ORMSBY LLC</t>
  </si>
  <si>
    <t xml:space="preserve">NEVADA BUILDERS ALLIANCE</t>
  </si>
  <si>
    <t xml:space="preserve">008-035-02</t>
  </si>
  <si>
    <t xml:space="preserve">WEAVER YVONNE, ESTATE</t>
  </si>
  <si>
    <t xml:space="preserve">JARRETT CHARLIE &amp; INGRID</t>
  </si>
  <si>
    <t xml:space="preserve">009-756-04</t>
  </si>
  <si>
    <t xml:space="preserve">MASSEY GLENN JR &amp; PAMELA JEAN</t>
  </si>
  <si>
    <t xml:space="preserve">OWENS JAMES W &amp; ROSE P</t>
  </si>
  <si>
    <t xml:space="preserve">002-043-01</t>
  </si>
  <si>
    <t xml:space="preserve">BELL KIMBERLY; SZANTO KIMBERLY</t>
  </si>
  <si>
    <t xml:space="preserve">RUBIO ANTONIO &amp; CRISTAL STEPHANNIE</t>
  </si>
  <si>
    <t xml:space="preserve">008-874-22</t>
  </si>
  <si>
    <t xml:space="preserve">MITCHELL ROY ALAN &amp; CONCEPCION M; BJORTVEDT SHARON K</t>
  </si>
  <si>
    <t xml:space="preserve">FORD FRANCIS &amp; ROBERT</t>
  </si>
  <si>
    <t xml:space="preserve">007-131-10</t>
  </si>
  <si>
    <t xml:space="preserve">MAIER WILLIAM J &amp; JO A</t>
  </si>
  <si>
    <t xml:space="preserve">DREWS MICHAEL A; BAXTER TAMERLANE A</t>
  </si>
  <si>
    <t xml:space="preserve">003-143-05</t>
  </si>
  <si>
    <t xml:space="preserve">NALDER MICHAEL PAUL</t>
  </si>
  <si>
    <t xml:space="preserve">ROBBINS STEVEN</t>
  </si>
  <si>
    <t xml:space="preserve">008-212-01</t>
  </si>
  <si>
    <t xml:space="preserve">PENTAGON INVESTMENT GROUP LLC</t>
  </si>
  <si>
    <t xml:space="preserve">VONJAMES CRICKET</t>
  </si>
  <si>
    <t xml:space="preserve">008-262-11</t>
  </si>
  <si>
    <t xml:space="preserve">CHAMBERS CLARENCE E &amp; DIANE E</t>
  </si>
  <si>
    <t xml:space="preserve">MORENO IMELDA; DELGADO ANDRES IBARRA; IBARRA ANDRES DELGADO</t>
  </si>
  <si>
    <t xml:space="preserve">003-291-17</t>
  </si>
  <si>
    <t xml:space="preserve">CHAVEZ LUIS &amp; TERESA</t>
  </si>
  <si>
    <t xml:space="preserve">ROUNTREE LARRY &amp; REVA</t>
  </si>
  <si>
    <t xml:space="preserve">001-213-04</t>
  </si>
  <si>
    <t xml:space="preserve">A DAMIANOVA INCORPORATED</t>
  </si>
  <si>
    <t xml:space="preserve">PETERS TIMOTHY &amp; KRISTY</t>
  </si>
  <si>
    <t xml:space="preserve">009-682-02</t>
  </si>
  <si>
    <t xml:space="preserve">KIRCHER EVELYNE</t>
  </si>
  <si>
    <t xml:space="preserve">COLE ROBERT C &amp; DEENA L</t>
  </si>
  <si>
    <t xml:space="preserve">008-797-01</t>
  </si>
  <si>
    <t xml:space="preserve">MILLER SHERYL</t>
  </si>
  <si>
    <t xml:space="preserve">CAIN NATHAN</t>
  </si>
  <si>
    <t xml:space="preserve">010-482-05</t>
  </si>
  <si>
    <t xml:space="preserve">ELLIS LYNN A</t>
  </si>
  <si>
    <t xml:space="preserve">JOHNSON CLAYTON G &amp; DEBORAH M</t>
  </si>
  <si>
    <t xml:space="preserve">010-431-09</t>
  </si>
  <si>
    <t xml:space="preserve">THOMPSON SEAN R &amp; KAREN M</t>
  </si>
  <si>
    <t xml:space="preserve">HAMADA BRIAN T &amp; TRISHA</t>
  </si>
  <si>
    <t xml:space="preserve">010-563-01</t>
  </si>
  <si>
    <t xml:space="preserve">ORE ANNMARIE</t>
  </si>
  <si>
    <t xml:space="preserve">FISK JONATHAN MT; WEBER KATHLEEN A</t>
  </si>
  <si>
    <t xml:space="preserve">002-451-03</t>
  </si>
  <si>
    <t xml:space="preserve">AUST HARRIET SUE</t>
  </si>
  <si>
    <t xml:space="preserve">SMITH BRITTANY</t>
  </si>
  <si>
    <t xml:space="preserve">010-432-17</t>
  </si>
  <si>
    <t xml:space="preserve">MEDEL MARIA S</t>
  </si>
  <si>
    <t xml:space="preserve">VASQUEZ WENDY E &amp; PEDRO</t>
  </si>
  <si>
    <t xml:space="preserve">002-742-04</t>
  </si>
  <si>
    <t xml:space="preserve">SCHENKHUIZEN CARRIE TERESA</t>
  </si>
  <si>
    <t xml:space="preserve">SMITH DAVID T &amp; SUSAN HENNING</t>
  </si>
  <si>
    <t xml:space="preserve">004-244-15</t>
  </si>
  <si>
    <t xml:space="preserve">DESERT PEAK INVESTMENTS LLC</t>
  </si>
  <si>
    <t xml:space="preserve">SAKAUE PROPERTIES LLC</t>
  </si>
  <si>
    <t xml:space="preserve">008-344-01</t>
  </si>
  <si>
    <t xml:space="preserve">2-4 PLEX</t>
  </si>
  <si>
    <t xml:space="preserve">CBFAS INC</t>
  </si>
  <si>
    <t xml:space="preserve">POTTER KARA</t>
  </si>
  <si>
    <t xml:space="preserve">007-444-28</t>
  </si>
  <si>
    <t xml:space="preserve">LARKIN KELLY KIM PULLIN, TRUSTEE</t>
  </si>
  <si>
    <t xml:space="preserve">FISHER FRANCINE K, TRUSTEE</t>
  </si>
  <si>
    <t xml:space="preserve">009-063-05</t>
  </si>
  <si>
    <t xml:space="preserve">ANDERSON WILBUR H</t>
  </si>
  <si>
    <t xml:space="preserve">DIXON SUZANNE M &amp; ROBERT; GINGRAS PATRICIA A</t>
  </si>
  <si>
    <t xml:space="preserve">008-797-03</t>
  </si>
  <si>
    <t xml:space="preserve">RANKIN MICHAEL J</t>
  </si>
  <si>
    <t xml:space="preserve">PERKINS ADAM &amp; MARISOL</t>
  </si>
  <si>
    <t xml:space="preserve">002-022-01</t>
  </si>
  <si>
    <t xml:space="preserve">CARCACHE ROSALINDA &amp; GERSON G</t>
  </si>
  <si>
    <t xml:space="preserve">WHITE MILDRED A</t>
  </si>
  <si>
    <t xml:space="preserve">002-702-02</t>
  </si>
  <si>
    <t xml:space="preserve">RHODES STEVE</t>
  </si>
  <si>
    <t xml:space="preserve">DICKINSON MATTHEW T &amp; KATHERINE M</t>
  </si>
  <si>
    <t xml:space="preserve">008-174-49</t>
  </si>
  <si>
    <t xml:space="preserve">SUMNER KENNETH P</t>
  </si>
  <si>
    <t xml:space="preserve">SAUCEDO ALLEN</t>
  </si>
  <si>
    <t xml:space="preserve">008-232-14</t>
  </si>
  <si>
    <t xml:space="preserve">FAUNCE CATHY A &amp; DAVIS D</t>
  </si>
  <si>
    <t xml:space="preserve">MANNING JEFFERY</t>
  </si>
  <si>
    <t xml:space="preserve">003-187-02</t>
  </si>
  <si>
    <t xml:space="preserve">CARPENTER JOSEPH F; KNOWLES ANNE E</t>
  </si>
  <si>
    <t xml:space="preserve">MARTINELLI DOMINIC L</t>
  </si>
  <si>
    <t xml:space="preserve">002-751-03</t>
  </si>
  <si>
    <t xml:space="preserve">NEVADA VENTURES</t>
  </si>
  <si>
    <t xml:space="preserve">JENKINS REXFORD DANIEL &amp; LORI J, TRUSTEES; KRIEGE DANIEL F &amp; NORMA F, TRUSTEES</t>
  </si>
  <si>
    <t xml:space="preserve">008-531-27</t>
  </si>
  <si>
    <t xml:space="preserve">MADDOX CHARLES B, TRUSTEE</t>
  </si>
  <si>
    <t xml:space="preserve">TPRT INVESTMENTS LLC</t>
  </si>
  <si>
    <t xml:space="preserve">002-041-03</t>
  </si>
  <si>
    <t xml:space="preserve">DRAPER STANFORD C &amp; BETTY L</t>
  </si>
  <si>
    <t xml:space="preserve">SIERRA SOLITUDE LLC</t>
  </si>
  <si>
    <t xml:space="preserve">008-753-42</t>
  </si>
  <si>
    <t xml:space="preserve">DRAPER STANFORD CARSON &amp; BETTY L</t>
  </si>
  <si>
    <t xml:space="preserve">004-223-10</t>
  </si>
  <si>
    <t xml:space="preserve">KENNEDY JACK EDWARD &amp; KATHLEEN M, TRUSTEES</t>
  </si>
  <si>
    <t xml:space="preserve">LEGATZKE MICHAEL TRAVIS</t>
  </si>
  <si>
    <t xml:space="preserve">001-011-19</t>
  </si>
  <si>
    <t xml:space="preserve">HOLBROOK IRVIN G</t>
  </si>
  <si>
    <t xml:space="preserve">ROTH BOBBI LEE &amp; DUSTIN PAUL</t>
  </si>
  <si>
    <t xml:space="preserve">009-822-27</t>
  </si>
  <si>
    <t xml:space="preserve">BENEDICT THOMAS A &amp; SUSAN M</t>
  </si>
  <si>
    <t xml:space="preserve">SHEAHAN DAVID R &amp; CAROL W</t>
  </si>
  <si>
    <t xml:space="preserve">008-334-07</t>
  </si>
  <si>
    <t xml:space="preserve">LITTLE HOLDINGS LLC</t>
  </si>
  <si>
    <t xml:space="preserve">MCCLINTOCK CHRISTOPHER</t>
  </si>
  <si>
    <t xml:space="preserve">009-656-30</t>
  </si>
  <si>
    <t xml:space="preserve">JERGESEN DOUGLAS K &amp; ARVELLA</t>
  </si>
  <si>
    <t xml:space="preserve">SEARSON LEAH</t>
  </si>
  <si>
    <t xml:space="preserve">009-052-12</t>
  </si>
  <si>
    <t xml:space="preserve">LAS VEGAS SUNSET PROPERTIES</t>
  </si>
  <si>
    <t xml:space="preserve">MARINO MASON</t>
  </si>
  <si>
    <t xml:space="preserve">010-345-05</t>
  </si>
  <si>
    <t xml:space="preserve">WOODBURY STEPHEN C &amp; SUNADDA</t>
  </si>
  <si>
    <t xml:space="preserve">WOODRUM ADAM L &amp; HOMA S</t>
  </si>
  <si>
    <t xml:space="preserve">004-293-25</t>
  </si>
  <si>
    <t xml:space="preserve">FARNLACHER WALTER H &amp; LYNDA C</t>
  </si>
  <si>
    <t xml:space="preserve">ROBINSON CHARLES E &amp; CHRISTLE E</t>
  </si>
  <si>
    <t xml:space="preserve">002-644-09</t>
  </si>
  <si>
    <t xml:space="preserve">SANTOS ROGELIO G &amp; IRENE Q</t>
  </si>
  <si>
    <t xml:space="preserve">GONZALES KELLY ALICIA</t>
  </si>
  <si>
    <t xml:space="preserve">002-112-04</t>
  </si>
  <si>
    <t xml:space="preserve">STURM JUNE L, TRUSTEE</t>
  </si>
  <si>
    <t xml:space="preserve">DENNIS DARRYL</t>
  </si>
  <si>
    <t xml:space="preserve">002-451-22</t>
  </si>
  <si>
    <t xml:space="preserve">MORIAH PROPERTEIS LLC</t>
  </si>
  <si>
    <t xml:space="preserve">CONTI MICHAEL P SR</t>
  </si>
  <si>
    <t xml:space="preserve">010-472-41</t>
  </si>
  <si>
    <t xml:space="preserve">CURRAN KAREN FAYE &amp; VIENNA M</t>
  </si>
  <si>
    <t xml:space="preserve">SANTOS ROGELIO G &amp; IRENE</t>
  </si>
  <si>
    <t xml:space="preserve">008-864-04</t>
  </si>
  <si>
    <t xml:space="preserve">POKER BROWN LLC</t>
  </si>
  <si>
    <t xml:space="preserve">DOREY JOSEPH &amp; TAYLOR</t>
  </si>
  <si>
    <t xml:space="preserve">003-263-02</t>
  </si>
  <si>
    <t xml:space="preserve">MCFARREN TIMOTHY C &amp; SANDRA KOCH, TRUSTEES ET AL</t>
  </si>
  <si>
    <t xml:space="preserve">BARIL ANTHONY G &amp; ALISON I</t>
  </si>
  <si>
    <t xml:space="preserve">008-472-03</t>
  </si>
  <si>
    <t xml:space="preserve">SIMONSON MARIE &amp; STEVEN, TRUSTEES</t>
  </si>
  <si>
    <t xml:space="preserve">AYALA MAGDALENA</t>
  </si>
  <si>
    <t xml:space="preserve">004-293-30</t>
  </si>
  <si>
    <t xml:space="preserve">THORNTON SHERI LYNN, TRUSTEE</t>
  </si>
  <si>
    <t xml:space="preserve">LUDWIG ZACHARY &amp; JOANNE</t>
  </si>
  <si>
    <t xml:space="preserve">008-021-01</t>
  </si>
  <si>
    <t xml:space="preserve">PETERS THOMAS R &amp; LEEANN</t>
  </si>
  <si>
    <t xml:space="preserve">RIECKHOFF E CHARLES, TRUSTEE</t>
  </si>
  <si>
    <t xml:space="preserve">002-441-40</t>
  </si>
  <si>
    <t xml:space="preserve">KUEHNER HEATHER</t>
  </si>
  <si>
    <t xml:space="preserve">010-321-16</t>
  </si>
  <si>
    <t xml:space="preserve">WEATHERFIELD TRACY</t>
  </si>
  <si>
    <t xml:space="preserve">SCHNURBUSCH MATTHEW</t>
  </si>
  <si>
    <t xml:space="preserve">007-141-06</t>
  </si>
  <si>
    <t xml:space="preserve">HERNANDEZ JO A &amp; ROBERT</t>
  </si>
  <si>
    <t xml:space="preserve">GRIGORIEV ROSTISLAV &amp; TATSIANA</t>
  </si>
  <si>
    <t xml:space="preserve">010-041-80</t>
  </si>
  <si>
    <t xml:space="preserve">PRESIDING BISHOP OF THE CHURCH OF JESUS</t>
  </si>
  <si>
    <t xml:space="preserve">MYERS JOSHUA, TRUSTEE</t>
  </si>
  <si>
    <t xml:space="preserve">007-451-29</t>
  </si>
  <si>
    <t xml:space="preserve">HANSON CHARLES F &amp; JANET L</t>
  </si>
  <si>
    <t xml:space="preserve">MCCLURE MARK C</t>
  </si>
  <si>
    <t xml:space="preserve">010-376-04</t>
  </si>
  <si>
    <t xml:space="preserve">DUBE JOHN PAUL; PUTNAM TRINITY DAWN</t>
  </si>
  <si>
    <t xml:space="preserve">BLOHME ROBERT EDWARD &amp; MARY BIANCA, TRUSTEES</t>
  </si>
  <si>
    <t xml:space="preserve">009-481-03</t>
  </si>
  <si>
    <t xml:space="preserve">MONTALVO STELLA</t>
  </si>
  <si>
    <t xml:space="preserve">OTTO CASEY G &amp; JENNIFER MONICA</t>
  </si>
  <si>
    <t xml:space="preserve">010-703-10</t>
  </si>
  <si>
    <t xml:space="preserve">LENNAR RENO LLC</t>
  </si>
  <si>
    <t xml:space="preserve">EFIGENIO AILEEN H</t>
  </si>
  <si>
    <t xml:space="preserve">010-212-16</t>
  </si>
  <si>
    <t xml:space="preserve">CAUFIELD PATRICK</t>
  </si>
  <si>
    <t xml:space="preserve">LAMMERS CHAD THOMAS &amp; WENDY MICHELLE</t>
  </si>
  <si>
    <t xml:space="preserve">004-125-04</t>
  </si>
  <si>
    <t xml:space="preserve">CHAVEZ JUAN CUADROS ET AL</t>
  </si>
  <si>
    <t xml:space="preserve">JJJ INT</t>
  </si>
  <si>
    <t xml:space="preserve">002-152-02</t>
  </si>
  <si>
    <t xml:space="preserve">ANDERSON JAMES D &amp; ELIZABETH M</t>
  </si>
  <si>
    <t xml:space="preserve">SHEERIN JOANN &amp; CHRISTOPHER H &amp; KERI A</t>
  </si>
  <si>
    <t xml:space="preserve">008-175-30</t>
  </si>
  <si>
    <t xml:space="preserve">PAGE ANGELA M</t>
  </si>
  <si>
    <t xml:space="preserve">CARLO MARIA</t>
  </si>
  <si>
    <t xml:space="preserve">008-084-03</t>
  </si>
  <si>
    <t xml:space="preserve">MADERA JOSE MANUEL &amp; NOELIA</t>
  </si>
  <si>
    <t xml:space="preserve">WISS JARED; KHA SUSAN</t>
  </si>
  <si>
    <t xml:space="preserve">001-212-25</t>
  </si>
  <si>
    <t xml:space="preserve">SOBRASKE PATRICIA LOUISE, TRUSTEE; CONNER LAURA S; LOWES LAURA S</t>
  </si>
  <si>
    <t xml:space="preserve">JUDD DANIEL; SWIRCZEK MELLISA LYNN</t>
  </si>
  <si>
    <t xml:space="preserve">010-705-13</t>
  </si>
  <si>
    <t xml:space="preserve">MILLER SANDRA A &amp; NATHAN T</t>
  </si>
  <si>
    <t xml:space="preserve">010-705-14</t>
  </si>
  <si>
    <t xml:space="preserve">YTURBIDE PAUL J &amp; WENDY F</t>
  </si>
  <si>
    <t xml:space="preserve">007-421-26</t>
  </si>
  <si>
    <t xml:space="preserve">MARTINEZ DAVID J &amp; RUPAL WADHIA</t>
  </si>
  <si>
    <t xml:space="preserve">ARBABHA ALIREZA; TAVAKOLI LEILA</t>
  </si>
  <si>
    <t xml:space="preserve">010-193-08</t>
  </si>
  <si>
    <t xml:space="preserve">GUECAMBURU JEAN P &amp; ANNA</t>
  </si>
  <si>
    <t xml:space="preserve">AUMAN WILLIAM S</t>
  </si>
  <si>
    <t xml:space="preserve">009-185-30</t>
  </si>
  <si>
    <t xml:space="preserve">CURD DONNIE L &amp; MARIE, TRUSTEES</t>
  </si>
  <si>
    <t xml:space="preserve">ANDERSON DAVID L</t>
  </si>
  <si>
    <t xml:space="preserve">007-476-04</t>
  </si>
  <si>
    <t xml:space="preserve">WOLF ANGELA BULLENTINI</t>
  </si>
  <si>
    <t xml:space="preserve">MONTGOMERY BRIAN; CABLE COURTNIE</t>
  </si>
  <si>
    <t xml:space="preserve">002-761-04</t>
  </si>
  <si>
    <t xml:space="preserve">CARSON CITY HOTEL LLC</t>
  </si>
  <si>
    <t xml:space="preserve">NVC HOSPITALITY LLC</t>
  </si>
  <si>
    <t xml:space="preserve">002-451-12</t>
  </si>
  <si>
    <t xml:space="preserve">MORIAH PROPERTIES LLC</t>
  </si>
  <si>
    <t xml:space="preserve">BRYANT DEBORAH A</t>
  </si>
  <si>
    <t xml:space="preserve">003-233-06</t>
  </si>
  <si>
    <t xml:space="preserve">GIBBONS MARK, TRUSTEE</t>
  </si>
  <si>
    <t xml:space="preserve">HUNTINGTON JUSTIN &amp; JENA</t>
  </si>
  <si>
    <t xml:space="preserve">004-334-07</t>
  </si>
  <si>
    <t xml:space="preserve">BACA JEFFREY D &amp; LISA A</t>
  </si>
  <si>
    <t xml:space="preserve">DYKEN ANDREW A &amp; JANET L, TRUSTEES</t>
  </si>
  <si>
    <t xml:space="preserve">007-382-21</t>
  </si>
  <si>
    <t xml:space="preserve">FABIANO CARMEN, TRUSTEE</t>
  </si>
  <si>
    <t xml:space="preserve">ROIDE FRANK A &amp; LINDA D</t>
  </si>
  <si>
    <t xml:space="preserve">003-311-19</t>
  </si>
  <si>
    <t xml:space="preserve">KINARD ROBERT H &amp; JANET E</t>
  </si>
  <si>
    <t xml:space="preserve">SABELLA MARC</t>
  </si>
  <si>
    <t xml:space="preserve">003-311-64</t>
  </si>
  <si>
    <t xml:space="preserve">WEED DONALD W &amp; CAROL ANNE, TRUSTEES</t>
  </si>
  <si>
    <t xml:space="preserve">MASON TIMMI L &amp; PATRICIA A</t>
  </si>
  <si>
    <t xml:space="preserve">010-311-26</t>
  </si>
  <si>
    <t xml:space="preserve">CRUMP JUDY J</t>
  </si>
  <si>
    <t xml:space="preserve">ESPINOSA KAREN R</t>
  </si>
  <si>
    <t xml:space="preserve">007-631-23</t>
  </si>
  <si>
    <t xml:space="preserve">SILVER OAK DEVELOPMENT CO</t>
  </si>
  <si>
    <t xml:space="preserve">007-631-09</t>
  </si>
  <si>
    <t xml:space="preserve">007-631-16</t>
  </si>
  <si>
    <t xml:space="preserve">007-631-28</t>
  </si>
  <si>
    <t xml:space="preserve">007-631-20</t>
  </si>
  <si>
    <t xml:space="preserve">007-631-19</t>
  </si>
  <si>
    <t xml:space="preserve">001-051-03</t>
  </si>
  <si>
    <t xml:space="preserve">YOAKUM GARY; LANE DEBORAH</t>
  </si>
  <si>
    <t xml:space="preserve">LIEDER ROLAND HORST OLIVER; LEBLANC DEANNA R</t>
  </si>
  <si>
    <t xml:space="preserve">010-151-02</t>
  </si>
  <si>
    <t xml:space="preserve">RACZ JENO</t>
  </si>
  <si>
    <t xml:space="preserve">DOCTYPE</t>
  </si>
  <si>
    <t xml:space="preserve">DEED OF TRUST</t>
  </si>
  <si>
    <t xml:space="preserve">009-073-01</t>
  </si>
  <si>
    <t xml:space="preserve">CONVENTIONAL</t>
  </si>
  <si>
    <t xml:space="preserve">NAVARRO JUSTINO; AGUILAR LUZ M</t>
  </si>
  <si>
    <t xml:space="preserve">001-186-02</t>
  </si>
  <si>
    <t xml:space="preserve">CROZIER JAMES R II &amp; DEBRA A</t>
  </si>
  <si>
    <t xml:space="preserve">010-373-06</t>
  </si>
  <si>
    <t xml:space="preserve">CASS LARRY ALLEN &amp; DENISE</t>
  </si>
  <si>
    <t xml:space="preserve">004-301-05</t>
  </si>
  <si>
    <t xml:space="preserve">CREDIT LINE</t>
  </si>
  <si>
    <t xml:space="preserve">SHEPARD JAMES R &amp; KASANDRA L</t>
  </si>
  <si>
    <t xml:space="preserve">010-552-05</t>
  </si>
  <si>
    <t xml:space="preserve">TIEARNEY JUSTIN C &amp; KATIE A</t>
  </si>
  <si>
    <t xml:space="preserve">002-207-01</t>
  </si>
  <si>
    <t xml:space="preserve">BEDEAU MICHAEL</t>
  </si>
  <si>
    <t xml:space="preserve">009-731-13</t>
  </si>
  <si>
    <t xml:space="preserve">ORCI MARGARET E</t>
  </si>
  <si>
    <t xml:space="preserve">010-062-11</t>
  </si>
  <si>
    <t xml:space="preserve">HENLEY JOHN W</t>
  </si>
  <si>
    <t xml:space="preserve">002-553-34</t>
  </si>
  <si>
    <t xml:space="preserve">FHA</t>
  </si>
  <si>
    <t xml:space="preserve">DOUGLAS JAMES A JR &amp; KATHLEEN L</t>
  </si>
  <si>
    <t xml:space="preserve">003-352-39</t>
  </si>
  <si>
    <t xml:space="preserve">JAMES MATHEW J &amp; CRISTI L</t>
  </si>
  <si>
    <t xml:space="preserve">009-644-03</t>
  </si>
  <si>
    <t xml:space="preserve">MARCHINKO MONICA A</t>
  </si>
  <si>
    <t xml:space="preserve">010-443-12</t>
  </si>
  <si>
    <t xml:space="preserve">ACERO LEONEL &amp; ASHLYN ANN</t>
  </si>
  <si>
    <t xml:space="preserve">008-872-11</t>
  </si>
  <si>
    <t xml:space="preserve">VERBRUGGHEN TERRI</t>
  </si>
  <si>
    <t xml:space="preserve">007-531-41</t>
  </si>
  <si>
    <t xml:space="preserve">CONSTRUCTION</t>
  </si>
  <si>
    <t xml:space="preserve">SIERRA NV E N T PROPERTIES LLC</t>
  </si>
  <si>
    <t xml:space="preserve">008-332-26</t>
  </si>
  <si>
    <t xml:space="preserve">GARCIA JOSE G; LOMELI OLIVIA G</t>
  </si>
  <si>
    <t xml:space="preserve">003-144-05</t>
  </si>
  <si>
    <t xml:space="preserve">VA</t>
  </si>
  <si>
    <t xml:space="preserve">TINSLEY ALEXANDER &amp; JENNIFER</t>
  </si>
  <si>
    <t xml:space="preserve">002-703-03</t>
  </si>
  <si>
    <t xml:space="preserve">HANN SCOTT R &amp; JACQUELINE J</t>
  </si>
  <si>
    <t xml:space="preserve">009-505-03</t>
  </si>
  <si>
    <t xml:space="preserve">OCHLER CAROL A, TRUSTEE</t>
  </si>
  <si>
    <t xml:space="preserve">001-111-23</t>
  </si>
  <si>
    <t xml:space="preserve">OREN DAVID G &amp; GWEN</t>
  </si>
  <si>
    <t xml:space="preserve">009-775-25</t>
  </si>
  <si>
    <t xml:space="preserve">STEWART DAVID B</t>
  </si>
  <si>
    <t xml:space="preserve">009-421-04</t>
  </si>
  <si>
    <t xml:space="preserve">BROWN KENNETH</t>
  </si>
  <si>
    <t xml:space="preserve">002-681-05</t>
  </si>
  <si>
    <t xml:space="preserve">AVERY CHELSEY LOUISE</t>
  </si>
  <si>
    <t xml:space="preserve">010-321-09</t>
  </si>
  <si>
    <t xml:space="preserve">TROTTER JENNIFER M &amp; JOSEPH C</t>
  </si>
  <si>
    <t xml:space="preserve">002-565-07</t>
  </si>
  <si>
    <t xml:space="preserve">CARRUBBA MICHAEL &amp; E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39164623319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200304388264"/>
          <c:y val="0.203385382495735"/>
          <c:w val="0.94195484907415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Driggs Title Agency Inc - Nevada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B$6:$B$12</c:f>
              <c:numCache>
                <c:formatCode>General</c:formatCode>
                <c:ptCount val="7"/>
                <c:pt idx="0">
                  <c:v>53</c:v>
                </c:pt>
                <c:pt idx="1">
                  <c:v>41</c:v>
                </c:pt>
                <c:pt idx="2">
                  <c:v>14</c:v>
                </c:pt>
                <c:pt idx="3">
                  <c:v>12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86736207"/>
        <c:axId val="50146193"/>
        <c:axId val="0"/>
      </c:bar3DChart>
      <c:catAx>
        <c:axId val="86736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6193"/>
        <c:crossesAt val="0"/>
        <c:auto val="1"/>
        <c:lblAlgn val="ctr"/>
        <c:lblOffset val="100"/>
        <c:noMultiLvlLbl val="0"/>
      </c:catAx>
      <c:valAx>
        <c:axId val="50146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95637101547307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362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93863985000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809442645304"/>
          <c:y val="0.203385382495735"/>
          <c:w val="0.94187830236918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Driggs Title Agency Inc - Nevada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C$6:$C$12</c:f>
              <c:numCache>
                <c:formatCode>General</c:formatCode>
                <c:ptCount val="7"/>
                <c:pt idx="0">
                  <c:v>15920075</c:v>
                </c:pt>
                <c:pt idx="1">
                  <c:v>20308477</c:v>
                </c:pt>
                <c:pt idx="2">
                  <c:v>8068200</c:v>
                </c:pt>
                <c:pt idx="3">
                  <c:v>10394000</c:v>
                </c:pt>
                <c:pt idx="4">
                  <c:v>1461124</c:v>
                </c:pt>
                <c:pt idx="5">
                  <c:v>479000</c:v>
                </c:pt>
                <c:pt idx="6">
                  <c:v>620000</c:v>
                </c:pt>
              </c:numCache>
            </c:numRef>
          </c:val>
        </c:ser>
        <c:gapWidth val="150"/>
        <c:shape val="box"/>
        <c:axId val="81249755"/>
        <c:axId val="87654750"/>
        <c:axId val="0"/>
      </c:bar3DChart>
      <c:catAx>
        <c:axId val="81249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54750"/>
        <c:crossesAt val="0"/>
        <c:auto val="1"/>
        <c:lblAlgn val="ctr"/>
        <c:lblOffset val="100"/>
        <c:noMultiLvlLbl val="0"/>
      </c:catAx>
      <c:valAx>
        <c:axId val="87654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5668996079768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97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925099332149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123679093753"/>
          <c:y val="0.203385382495735"/>
          <c:w val="0.94196466311607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2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Reliant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B$17:$B$22</c:f>
              <c:numCache>
                <c:formatCode>General</c:formatCode>
                <c:ptCount val="6"/>
                <c:pt idx="0">
                  <c:v>9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27223704"/>
        <c:axId val="71099816"/>
        <c:axId val="0"/>
      </c:bar3DChart>
      <c:catAx>
        <c:axId val="27223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9816"/>
        <c:crossesAt val="0"/>
        <c:auto val="1"/>
        <c:lblAlgn val="ctr"/>
        <c:lblOffset val="100"/>
        <c:noMultiLvlLbl val="0"/>
      </c:catAx>
      <c:valAx>
        <c:axId val="71099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54679178290642"/>
              <c:y val="0.19997375672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237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423824371075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021270234485"/>
          <c:y val="0.203385382495735"/>
          <c:w val="0.94186990133686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2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Reliant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C$17:$C$22</c:f>
              <c:numCache>
                <c:formatCode>General</c:formatCode>
                <c:ptCount val="6"/>
                <c:pt idx="0">
                  <c:v>1631361</c:v>
                </c:pt>
                <c:pt idx="1">
                  <c:v>4754292</c:v>
                </c:pt>
                <c:pt idx="2">
                  <c:v>691437</c:v>
                </c:pt>
                <c:pt idx="3">
                  <c:v>362000</c:v>
                </c:pt>
                <c:pt idx="4">
                  <c:v>562500</c:v>
                </c:pt>
                <c:pt idx="5">
                  <c:v>185000</c:v>
                </c:pt>
              </c:numCache>
            </c:numRef>
          </c:val>
        </c:ser>
        <c:gapWidth val="150"/>
        <c:shape val="box"/>
        <c:axId val="65023674"/>
        <c:axId val="40465153"/>
        <c:axId val="0"/>
      </c:bar3DChart>
      <c:catAx>
        <c:axId val="65023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5153"/>
        <c:crossesAt val="0"/>
        <c:auto val="1"/>
        <c:lblAlgn val="ctr"/>
        <c:lblOffset val="100"/>
        <c:noMultiLvlLbl val="0"/>
      </c:catAx>
      <c:valAx>
        <c:axId val="40465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4783240080297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236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836539276332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351410897382"/>
          <c:y val="0.20335869850433"/>
          <c:w val="0.94195407168884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7:$A$34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North American Title</c:v>
                </c:pt>
                <c:pt idx="6">
                  <c:v>Driggs Title Agency Inc - Nevada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TATS'!$B$27:$B$34</c:f>
              <c:numCache>
                <c:formatCode>General</c:formatCode>
                <c:ptCount val="8"/>
                <c:pt idx="0">
                  <c:v>62</c:v>
                </c:pt>
                <c:pt idx="1">
                  <c:v>43</c:v>
                </c:pt>
                <c:pt idx="2">
                  <c:v>19</c:v>
                </c:pt>
                <c:pt idx="3">
                  <c:v>15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gapWidth val="150"/>
        <c:shape val="box"/>
        <c:axId val="21396094"/>
        <c:axId val="98570874"/>
        <c:axId val="0"/>
      </c:bar3DChart>
      <c:catAx>
        <c:axId val="21396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0874"/>
        <c:crossesAt val="0"/>
        <c:auto val="1"/>
        <c:lblAlgn val="ctr"/>
        <c:lblOffset val="100"/>
        <c:noMultiLvlLbl val="0"/>
      </c:catAx>
      <c:valAx>
        <c:axId val="98570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39767816286755"/>
              <c:y val="0.189976384151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60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383889292273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021270234485"/>
          <c:y val="0.203385382495735"/>
          <c:w val="0.94186990133686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7:$A$34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North American Title</c:v>
                </c:pt>
                <c:pt idx="6">
                  <c:v>Driggs Title Agency Inc - Nevada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TATS'!$C$27:$C$34</c:f>
              <c:numCache>
                <c:formatCode>General</c:formatCode>
                <c:ptCount val="8"/>
                <c:pt idx="0">
                  <c:v>17551436</c:v>
                </c:pt>
                <c:pt idx="1">
                  <c:v>20870977</c:v>
                </c:pt>
                <c:pt idx="2">
                  <c:v>12822492</c:v>
                </c:pt>
                <c:pt idx="3">
                  <c:v>10756000</c:v>
                </c:pt>
                <c:pt idx="4">
                  <c:v>1311437</c:v>
                </c:pt>
                <c:pt idx="5">
                  <c:v>1461124</c:v>
                </c:pt>
                <c:pt idx="6">
                  <c:v>479000</c:v>
                </c:pt>
                <c:pt idx="7">
                  <c:v>185000</c:v>
                </c:pt>
              </c:numCache>
            </c:numRef>
          </c:val>
        </c:ser>
        <c:gapWidth val="150"/>
        <c:shape val="box"/>
        <c:axId val="53371753"/>
        <c:axId val="85121474"/>
        <c:axId val="0"/>
      </c:bar3DChart>
      <c:catAx>
        <c:axId val="53371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1474"/>
        <c:crossesAt val="0"/>
        <c:auto val="1"/>
        <c:lblAlgn val="ctr"/>
        <c:lblOffset val="100"/>
        <c:noMultiLvlLbl val="0"/>
      </c:catAx>
      <c:valAx>
        <c:axId val="85121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1672575065135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17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9</xdr:row>
      <xdr:rowOff>0</xdr:rowOff>
    </xdr:from>
    <xdr:to>
      <xdr:col>5</xdr:col>
      <xdr:colOff>856440</xdr:colOff>
      <xdr:row>55</xdr:row>
      <xdr:rowOff>152640</xdr:rowOff>
    </xdr:to>
    <xdr:graphicFrame>
      <xdr:nvGraphicFramePr>
        <xdr:cNvPr id="0" name="Chart 1"/>
        <xdr:cNvGraphicFramePr/>
      </xdr:nvGraphicFramePr>
      <xdr:xfrm>
        <a:off x="20520" y="6496200"/>
        <a:ext cx="851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39</xdr:row>
      <xdr:rowOff>0</xdr:rowOff>
    </xdr:from>
    <xdr:to>
      <xdr:col>18</xdr:col>
      <xdr:colOff>120240</xdr:colOff>
      <xdr:row>55</xdr:row>
      <xdr:rowOff>152640</xdr:rowOff>
    </xdr:to>
    <xdr:graphicFrame>
      <xdr:nvGraphicFramePr>
        <xdr:cNvPr id="1" name="Chart 2"/>
        <xdr:cNvGraphicFramePr/>
      </xdr:nvGraphicFramePr>
      <xdr:xfrm>
        <a:off x="8625240" y="6496200"/>
        <a:ext cx="8448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</xdr:colOff>
      <xdr:row>57</xdr:row>
      <xdr:rowOff>0</xdr:rowOff>
    </xdr:from>
    <xdr:to>
      <xdr:col>5</xdr:col>
      <xdr:colOff>846360</xdr:colOff>
      <xdr:row>73</xdr:row>
      <xdr:rowOff>152280</xdr:rowOff>
    </xdr:to>
    <xdr:graphicFrame>
      <xdr:nvGraphicFramePr>
        <xdr:cNvPr id="2" name="Chart 3"/>
        <xdr:cNvGraphicFramePr/>
      </xdr:nvGraphicFramePr>
      <xdr:xfrm>
        <a:off x="9000" y="9410760"/>
        <a:ext cx="851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57</xdr:row>
      <xdr:rowOff>0</xdr:rowOff>
    </xdr:from>
    <xdr:to>
      <xdr:col>18</xdr:col>
      <xdr:colOff>100440</xdr:colOff>
      <xdr:row>73</xdr:row>
      <xdr:rowOff>152280</xdr:rowOff>
    </xdr:to>
    <xdr:graphicFrame>
      <xdr:nvGraphicFramePr>
        <xdr:cNvPr id="3" name="Chart 4"/>
        <xdr:cNvGraphicFramePr/>
      </xdr:nvGraphicFramePr>
      <xdr:xfrm>
        <a:off x="8625240" y="9410760"/>
        <a:ext cx="84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00</xdr:colOff>
      <xdr:row>75</xdr:row>
      <xdr:rowOff>9360</xdr:rowOff>
    </xdr:from>
    <xdr:to>
      <xdr:col>5</xdr:col>
      <xdr:colOff>826200</xdr:colOff>
      <xdr:row>91</xdr:row>
      <xdr:rowOff>162000</xdr:rowOff>
    </xdr:to>
    <xdr:graphicFrame>
      <xdr:nvGraphicFramePr>
        <xdr:cNvPr id="4" name="Chart 5"/>
        <xdr:cNvGraphicFramePr/>
      </xdr:nvGraphicFramePr>
      <xdr:xfrm>
        <a:off x="9000" y="12334680"/>
        <a:ext cx="8496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080</xdr:colOff>
      <xdr:row>75</xdr:row>
      <xdr:rowOff>19080</xdr:rowOff>
    </xdr:from>
    <xdr:to>
      <xdr:col>18</xdr:col>
      <xdr:colOff>100440</xdr:colOff>
      <xdr:row>92</xdr:row>
      <xdr:rowOff>9360</xdr:rowOff>
    </xdr:to>
    <xdr:graphicFrame>
      <xdr:nvGraphicFramePr>
        <xdr:cNvPr id="5" name="Chart 6"/>
        <xdr:cNvGraphicFramePr/>
      </xdr:nvGraphicFramePr>
      <xdr:xfrm>
        <a:off x="8625240" y="12344400"/>
        <a:ext cx="84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" createdVersion="3">
  <cacheSource type="worksheet">
    <worksheetSource ref="A1:K130" sheet="DPCache"/>
  </cacheSource>
  <cacheFields count="11">
    <cacheField name="TITLECOMPANY" numFmtId="0">
      <sharedItems count="7">
        <s v="Driggs Title Agency Inc - Nevada"/>
        <s v="First American Title"/>
        <s v="First Centennial Title"/>
        <s v="North American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85604" maxValue="486468" count="129">
        <n v="485604"/>
        <n v="485606"/>
        <n v="485608"/>
        <n v="485612"/>
        <n v="485621"/>
        <n v="485623"/>
        <n v="485626"/>
        <n v="485628"/>
        <n v="485636"/>
        <n v="485653"/>
        <n v="485657"/>
        <n v="485669"/>
        <n v="485719"/>
        <n v="485737"/>
        <n v="485748"/>
        <n v="485752"/>
        <n v="485755"/>
        <n v="485773"/>
        <n v="485778"/>
        <n v="485783"/>
        <n v="485788"/>
        <n v="485793"/>
        <n v="485807"/>
        <n v="485810"/>
        <n v="485816"/>
        <n v="485818"/>
        <n v="485835"/>
        <n v="485844"/>
        <n v="485848"/>
        <n v="485852"/>
        <n v="485874"/>
        <n v="485884"/>
        <n v="485887"/>
        <n v="485900"/>
        <n v="485901"/>
        <n v="485902"/>
        <n v="485904"/>
        <n v="485910"/>
        <n v="485912"/>
        <n v="485916"/>
        <n v="485931"/>
        <n v="485934"/>
        <n v="485947"/>
        <n v="485954"/>
        <n v="485962"/>
        <n v="485963"/>
        <n v="485965"/>
        <n v="485978"/>
        <n v="485980"/>
        <n v="485985"/>
        <n v="485987"/>
        <n v="486001"/>
        <n v="486005"/>
        <n v="486007"/>
        <n v="486036"/>
        <n v="486038"/>
        <n v="486041"/>
        <n v="486049"/>
        <n v="486055"/>
        <n v="486057"/>
        <n v="486070"/>
        <n v="486079"/>
        <n v="486084"/>
        <n v="486085"/>
        <n v="486087"/>
        <n v="486094"/>
        <n v="486100"/>
        <n v="486130"/>
        <n v="486138"/>
        <n v="486153"/>
        <n v="486169"/>
        <n v="486176"/>
        <n v="486187"/>
        <n v="486189"/>
        <n v="486195"/>
        <n v="486196"/>
        <n v="486197"/>
        <n v="486201"/>
        <n v="486203"/>
        <n v="486213"/>
        <n v="486225"/>
        <n v="486242"/>
        <n v="486243"/>
        <n v="486245"/>
        <n v="486249"/>
        <n v="486251"/>
        <n v="486254"/>
        <n v="486256"/>
        <n v="486259"/>
        <n v="486262"/>
        <n v="486263"/>
        <n v="486273"/>
        <n v="486275"/>
        <n v="486283"/>
        <n v="486293"/>
        <n v="486298"/>
        <n v="486301"/>
        <n v="486312"/>
        <n v="486314"/>
        <n v="486319"/>
        <n v="486331"/>
        <n v="486337"/>
        <n v="486342"/>
        <n v="486344"/>
        <n v="486358"/>
        <n v="486360"/>
        <n v="486376"/>
        <n v="486382"/>
        <n v="486390"/>
        <n v="486400"/>
        <n v="486405"/>
        <n v="486409"/>
        <n v="486417"/>
        <n v="486421"/>
        <n v="486428"/>
        <n v="486431"/>
        <n v="486434"/>
        <n v="486435"/>
        <n v="486437"/>
        <n v="486448"/>
        <n v="486451"/>
        <n v="486453"/>
        <n v="486455"/>
        <n v="486457"/>
        <n v="486459"/>
        <n v="486461"/>
        <n v="486463"/>
        <n v="486465"/>
        <n v="486468"/>
      </sharedItems>
    </cacheField>
    <cacheField name="TYPEDOC" numFmtId="0">
      <sharedItems count="2">
        <s v="DEED"/>
        <s v="DEED SUBDIVIDER"/>
      </sharedItems>
    </cacheField>
    <cacheField name="APN" numFmtId="0">
      <sharedItems count="129">
        <s v="001-011-19"/>
        <s v="001-051-03"/>
        <s v="001-051-05"/>
        <s v="001-121-20"/>
        <s v="001-212-25"/>
        <s v="001-212-26"/>
        <s v="001-213-04"/>
        <s v="002-022-01"/>
        <s v="002-041-03"/>
        <s v="002-043-01"/>
        <s v="002-112-04"/>
        <s v="002-152-02"/>
        <s v="002-441-40"/>
        <s v="002-451-03"/>
        <s v="002-451-12"/>
        <s v="002-451-22"/>
        <s v="002-644-09"/>
        <s v="002-702-02"/>
        <s v="002-723-14"/>
        <s v="002-732-14"/>
        <s v="002-742-04"/>
        <s v="002-751-03"/>
        <s v="002-761-04"/>
        <s v="003-057-06"/>
        <s v="003-058-08"/>
        <s v="003-116-03"/>
        <s v="003-143-05"/>
        <s v="003-187-02"/>
        <s v="003-233-06"/>
        <s v="003-263-02"/>
        <s v="003-291-17"/>
        <s v="003-311-19"/>
        <s v="003-311-64"/>
        <s v="003-341-03"/>
        <s v="004-125-04"/>
        <s v="004-132-04"/>
        <s v="004-223-10"/>
        <s v="004-244-15"/>
        <s v="004-293-25"/>
        <s v="004-293-30"/>
        <s v="004-293-38"/>
        <s v="004-311-31"/>
        <s v="004-334-07"/>
        <s v="004-341-01"/>
        <s v="004-361-22"/>
        <s v="005-051-01"/>
        <s v="007-122-09"/>
        <s v="007-131-10"/>
        <s v="007-141-06"/>
        <s v="007-151-19"/>
        <s v="007-382-21"/>
        <s v="007-421-26"/>
        <s v="007-444-28"/>
        <s v="007-451-29"/>
        <s v="007-461-20"/>
        <s v="007-476-04"/>
        <s v="007-476-06"/>
        <s v="007-621-12"/>
        <s v="007-631-04"/>
        <s v="007-631-09"/>
        <s v="007-631-16"/>
        <s v="007-631-19"/>
        <s v="007-631-20"/>
        <s v="007-631-23"/>
        <s v="007-631-27"/>
        <s v="007-631-28"/>
        <s v="007-641-04"/>
        <s v="007-641-13"/>
        <s v="008-021-01"/>
        <s v="008-035-02"/>
        <s v="008-084-03"/>
        <s v="008-174-49"/>
        <s v="008-175-30"/>
        <s v="008-183-13"/>
        <s v="008-212-01"/>
        <s v="008-232-14"/>
        <s v="008-262-11"/>
        <s v="008-334-07"/>
        <s v="008-344-01"/>
        <s v="008-412-19"/>
        <s v="008-472-03"/>
        <s v="008-512-10"/>
        <s v="008-531-27"/>
        <s v="008-631-12"/>
        <s v="008-753-42"/>
        <s v="008-797-01"/>
        <s v="008-797-03"/>
        <s v="008-842-09"/>
        <s v="008-864-04"/>
        <s v="008-872-27"/>
        <s v="008-874-22"/>
        <s v="009-052-12"/>
        <s v="009-063-05"/>
        <s v="009-091-09"/>
        <s v="009-185-30"/>
        <s v="009-272-02"/>
        <s v="009-355-05"/>
        <s v="009-481-03"/>
        <s v="009-522-09"/>
        <s v="009-604-08"/>
        <s v="009-656-30"/>
        <s v="009-671-17"/>
        <s v="009-681-08"/>
        <s v="009-682-02"/>
        <s v="009-756-04"/>
        <s v="009-822-27"/>
        <s v="010-041-71"/>
        <s v="010-041-80"/>
        <s v="010-087-12"/>
        <s v="010-151-02"/>
        <s v="010-185-23"/>
        <s v="010-193-08"/>
        <s v="010-212-16"/>
        <s v="010-311-26"/>
        <s v="010-321-16"/>
        <s v="010-345-05"/>
        <s v="010-365-05"/>
        <s v="010-376-04"/>
        <s v="010-403-10"/>
        <s v="010-431-09"/>
        <s v="010-432-17"/>
        <s v="010-472-41"/>
        <s v="010-472-42"/>
        <s v="010-482-05"/>
        <s v="010-563-01"/>
        <s v="010-602-10"/>
        <s v="010-703-10"/>
        <s v="010-705-13"/>
        <s v="010-705-14"/>
      </sharedItems>
    </cacheField>
    <cacheField name="RECDATE" numFmtId="0">
      <sharedItems containsSemiMixedTypes="0" containsNonDate="0" containsDate="1" containsString="0" minDate="2018-06-01T00:00:00" maxDate="2018-06-29T00:00:00" count="21">
        <d v="2018-06-01T00:00:00"/>
        <d v="2018-06-04T00:00:00"/>
        <d v="2018-06-05T00:00:00"/>
        <d v="2018-06-06T00:00:00"/>
        <d v="2018-06-07T00:00:00"/>
        <d v="2018-06-08T00:00:00"/>
        <d v="2018-06-11T00:00:00"/>
        <d v="2018-06-12T00:00:00"/>
        <d v="2018-06-13T00:00:00"/>
        <d v="2018-06-14T00:00:00"/>
        <d v="2018-06-15T00:00:00"/>
        <d v="2018-06-18T00:00:00"/>
        <d v="2018-06-19T00:00:00"/>
        <d v="2018-06-20T00:00:00"/>
        <d v="2018-06-21T00:00:00"/>
        <d v="2018-06-22T00:00:00"/>
        <d v="2018-06-25T00:00:00"/>
        <d v="2018-06-26T00:00:00"/>
        <d v="2018-06-27T00:00:00"/>
        <d v="2018-06-28T00:00:00"/>
        <d v="2018-06-29T00:00:00"/>
      </sharedItems>
    </cacheField>
    <cacheField name="AMOUNT" numFmtId="0">
      <sharedItems containsSemiMixedTypes="0" containsString="0" containsNumber="1" containsInteger="1" minValue="12500" maxValue="6450000" count="105">
        <n v="12500"/>
        <n v="40000"/>
        <n v="80000"/>
        <n v="83000"/>
        <n v="90000"/>
        <n v="118000"/>
        <n v="135000"/>
        <n v="139000"/>
        <n v="145000"/>
        <n v="150000"/>
        <n v="155000"/>
        <n v="160000"/>
        <n v="166000"/>
        <n v="168000"/>
        <n v="170000"/>
        <n v="190000"/>
        <n v="191600"/>
        <n v="195000"/>
        <n v="207800"/>
        <n v="210000"/>
        <n v="215000"/>
        <n v="220000"/>
        <n v="221800"/>
        <n v="223400"/>
        <n v="223500"/>
        <n v="225000"/>
        <n v="227000"/>
        <n v="232000"/>
        <n v="235000"/>
        <n v="242000"/>
        <n v="243000"/>
        <n v="248000"/>
        <n v="250000"/>
        <n v="252500"/>
        <n v="255000"/>
        <n v="258000"/>
        <n v="258900"/>
        <n v="259900"/>
        <n v="260000"/>
        <n v="268555"/>
        <n v="270000"/>
        <n v="274000"/>
        <n v="275000"/>
        <n v="284000"/>
        <n v="285000"/>
        <n v="286577"/>
        <n v="294000"/>
        <n v="294500"/>
        <n v="299000"/>
        <n v="300000"/>
        <n v="313500"/>
        <n v="315000"/>
        <n v="320000"/>
        <n v="321000"/>
        <n v="329900"/>
        <n v="335000"/>
        <n v="340000"/>
        <n v="343000"/>
        <n v="345000"/>
        <n v="346000"/>
        <n v="350000"/>
        <n v="351000"/>
        <n v="355000"/>
        <n v="359000"/>
        <n v="360000"/>
        <n v="363000"/>
        <n v="365000"/>
        <n v="370751"/>
        <n v="375000"/>
        <n v="385000"/>
        <n v="392608"/>
        <n v="395000"/>
        <n v="405000"/>
        <n v="415000"/>
        <n v="424000"/>
        <n v="425000"/>
        <n v="426092"/>
        <n v="450000"/>
        <n v="454728"/>
        <n v="455765"/>
        <n v="465000"/>
        <n v="470000"/>
        <n v="476000"/>
        <n v="478000"/>
        <n v="480000"/>
        <n v="490000"/>
        <n v="500000"/>
        <n v="505000"/>
        <n v="520000"/>
        <n v="528000"/>
        <n v="535000"/>
        <n v="539000"/>
        <n v="580000"/>
        <n v="610000"/>
        <n v="635000"/>
        <n v="659000"/>
        <n v="689000"/>
        <n v="716000"/>
        <n v="740000"/>
        <n v="845000"/>
        <n v="1450000"/>
        <n v="2120000"/>
        <n v="3475000"/>
        <n v="4500000"/>
        <n v="645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EO" numFmtId="0">
      <sharedItems count="35">
        <s v="1"/>
        <s v="17"/>
        <s v="18"/>
        <s v="2"/>
        <s v="20"/>
        <s v="23"/>
        <s v="9"/>
        <s v="AE"/>
        <s v="AMG"/>
        <s v="CD"/>
        <s v="CKL"/>
        <s v="DC"/>
        <s v="DJA"/>
        <s v="DKD"/>
        <s v="DPR"/>
        <s v="DVS"/>
        <s v="JES"/>
        <s v="JF"/>
        <s v="KA"/>
        <s v="KDJ"/>
        <s v="KS"/>
        <s v="LH"/>
        <s v="MDD"/>
        <s v="MIF"/>
        <s v="MK"/>
        <s v="MLR"/>
        <s v="NCS"/>
        <s v="NF"/>
        <s v="PAH"/>
        <s v="RC"/>
        <s v="RLT"/>
        <s v="SAB"/>
        <s v="SL"/>
        <s v="TEA"/>
        <s v="WLD"/>
      </sharedItems>
    </cacheField>
    <cacheField name="FIRSTPARTY" numFmtId="0">
      <sharedItems count="117">
        <s v="A DAMIANOVA INCORPORATED"/>
        <s v="ANDERSON JAMES D &amp; ELIZABETH M"/>
        <s v="ANDERSON WILBUR H"/>
        <s v="ARRAIZ DOROTHY L &amp; MARK J, TRUSTEES"/>
        <s v="ASH ROBERT J &amp; GERRI"/>
        <s v="AUST HARRIET SUE"/>
        <s v="BACA JEFFREY D &amp; LISA A"/>
        <s v="BELL KIMBERLY; SZANTO KIMBERLY"/>
        <s v="BENEDICT THOMAS A &amp; SUSAN M"/>
        <s v="BERGER RICHARD WARREN &amp; JANICE CAROL, TRUSTEES"/>
        <s v="BEVERIDGE ROBERT W; EDMUND CAROL ANN"/>
        <s v="BRECKENRIDGE PROPERTY FUND 2016 LLS"/>
        <s v="CARCACHE ROSALINDA &amp; GERSON G"/>
        <s v="CARPENTER JOSEPH F; KNOWLES ANNE E"/>
        <s v="CARSON CITY HOTEL LLC"/>
        <s v="CARTER TINA"/>
        <s v="CAUFIELD PATRICK"/>
        <s v="CBFAS INC"/>
        <s v="CHAMBERS CLARENCE E &amp; DIANE E"/>
        <s v="CHAVEZ JUAN CUADROS ET AL"/>
        <s v="CHAVEZ LUIS &amp; TERESA"/>
        <s v="CLARK CHARLES C &amp; JEAN M"/>
        <s v="CRABTREE WILLIAM R &amp; TERRY D, TRUSTEES"/>
        <s v="CRUMP JUDY J"/>
        <s v="CUBIX ORMSBY LLC"/>
        <s v="CURD DONNIE L &amp; MARIE, TRUSTEES"/>
        <s v="CURRAN KAREN FAYE &amp; VIENNA M"/>
        <s v="DELLINGES CAROL"/>
        <s v="DESERT PEAK INVESTMENTS LLC"/>
        <s v="DRAPER STANFORD C &amp; BETTY L"/>
        <s v="DRAPER STANFORD CARSON &amp; BETTY L"/>
        <s v="DUBE JOHN PAUL; PUTNAM TRINITY DAWN"/>
        <s v="ELLIS LYNN A"/>
        <s v="ENRIQUEZ DORA I"/>
        <s v="FABIANO CARMEN, TRUSTEE"/>
        <s v="FARNLACHER WALTER H &amp; LYNDA C"/>
        <s v="FAUNCE CATHY A &amp; DAVIS D"/>
        <s v="GARCIA RUSSELL JAMES"/>
        <s v="GIBBONS MARK, TRUSTEE"/>
        <s v="GUECAMBURU JEAN P &amp; ANNA"/>
        <s v="GUILD PHILIP M &amp; ALYSSA"/>
        <s v="GUTHRIE TIMOTHY L &amp; SUSAN D, TRUSTEES"/>
        <s v="HANSON CHARLES F &amp; JANET L"/>
        <s v="HEFNER MARTIN P &amp; ELIZABETH M"/>
        <s v="HEGLUND CARRIE ANN"/>
        <s v="HEINY NANCY S &amp; DUANE FOSTER; MORTENSEN NANCY S"/>
        <s v="HEISE KARSTEN; HOU YANLING"/>
        <s v="HENRICKSEN CHRISTOPHER R &amp; PATRICIA Y"/>
        <s v="HERNANDEZ JO A &amp; ROBERT"/>
        <s v="HOEFLING ZACHARY N"/>
        <s v="HOLBROOK IRVIN G"/>
        <s v="HOLCOMB MICHAEL D &amp; ANNA"/>
        <s v="JERGESEN DOUGLAS K &amp; ARVELLA"/>
        <s v="KENNEDY JACK EDWARD &amp; KATHLEEN M, TRUSTEES"/>
        <s v="KINARD ROBERT H &amp; JANET E"/>
        <s v="KIRCHER EVELYNE"/>
        <s v="LANTURN INVESTMENTS LLC"/>
        <s v="LARKIN KELLY KIM PULLIN, TRUSTEE"/>
        <s v="LAS VEGAS SUNSET PROPERTIES"/>
        <s v="LENNAR RENO LLC"/>
        <s v="LITTLE HOLDINGS LLC"/>
        <s v="MADDOX CHARLES B, TRUSTEE"/>
        <s v="MADERA JOSE MANUEL &amp; NOELIA"/>
        <s v="MAIER WILLIAM J &amp; JO A"/>
        <s v="MARINEL LAURENCE A, TRUSTEE"/>
        <s v="MARTINEZ DAVID J &amp; RUPAL WADHIA"/>
        <s v="MARZOLINE DEBORAH"/>
        <s v="MASSEY GLENN JR &amp; PAMELA JEAN"/>
        <s v="MCFARREN TIMOTHY C &amp; SANDRA KOCH, TRUSTEES ET AL"/>
        <s v="MEDEL MARIA S"/>
        <s v="MILLER SHERYL"/>
        <s v="MITCHELL ROY ALAN &amp; CONCEPCION M; BJORTVEDT SHARON K"/>
        <s v="MJ2K LLC SERIES 2"/>
        <s v="MONTALVO STELLA"/>
        <s v="MORIAH PROPERTEIS LLC"/>
        <s v="MORIAH PROPERTIES LLC"/>
        <s v="NALDER MICHAEL PAUL"/>
        <s v="NELSON AARON S &amp; AMY M"/>
        <s v="NEVADA VENTURES"/>
        <s v="NOLAN JACOB"/>
        <s v="NORTH CARSON HOLDING CO LLC"/>
        <s v="ORE ANNMARIE"/>
        <s v="PAGE ANGELA M"/>
        <s v="PENTAGON INVESTMENT GROUP LLC"/>
        <s v="PETERS THOMAS R &amp; LEEANN"/>
        <s v="PETERSON CHIYOKO, TRUSTEE"/>
        <s v="POKER BROWN LLC"/>
        <s v="PRESIDING BISHOP OF THE CHURCH OF JESUS"/>
        <s v="RANKIN MICHAEL J"/>
        <s v="REAVIS MARILYN JANG"/>
        <s v="RHODES STEVE"/>
        <s v="SANCHEZ TINA; TOMASCO TINA E"/>
        <s v="SANTOS ROGELIO G &amp; IRENE Q"/>
        <s v="SAVANT EKR LLC"/>
        <s v="SCHENKHUIZEN CARRIE TERESA"/>
        <s v="SCHNOOR JOHN L &amp; ALICE F"/>
        <s v="SEARS BRENT A &amp; CHERI A"/>
        <s v="SIERRA LAND DEVELOPMENT INC"/>
        <s v="SILVER OAK DEVELOPMENT CO"/>
        <s v="SIMONSON MARIE &amp; STEVEN, TRUSTEES"/>
        <s v="SOBRASKE PATRICIA LOUISE, TRUSTEE; CONNER LAURA S; LOWES LAURA S"/>
        <s v="STEVEN A WILSON LTD"/>
        <s v="STURM JUNE L, TRUSTEE"/>
        <s v="SUMNER KENNETH P"/>
        <s v="TANABE SUMIYE, TRUSTEE"/>
        <s v="THOMPSON SEAN R &amp; KAREN M"/>
        <s v="THORNTON SHERI LYNN, TRUSTEE"/>
        <s v="TULLY JOSHUA D &amp; TIFFANY M"/>
        <s v="UHLAND SHAWN WARD, TRUSTEE"/>
        <s v="VARNELL RONNIE J; DELANEY CYNTHIA A"/>
        <s v="WEATHERFIELD TRACY"/>
        <s v="WEAVER YVONNE, ESTATE"/>
        <s v="WEED DONALD W &amp; CAROL ANNE, TRUSTEES"/>
        <s v="WILLIAMS TAD W JR; SMOKEY JENNY D"/>
        <s v="WOLF ANGELA BULLENTINI"/>
        <s v="WOODBURY STEPHEN C &amp; SUNADDA"/>
        <s v="YOAKUM GARY; LANE DEBORAH"/>
      </sharedItems>
    </cacheField>
    <cacheField name="SECONDPARTY" numFmtId="0">
      <sharedItems count="122">
        <s v="ANDERSON DAVID L"/>
        <s v="ARBABHA ALIREZA; TAVAKOLI LEILA"/>
        <s v="AUDET DONALD ALLEN &amp; DEBRA ANN"/>
        <s v="AUMAN WILLIAM S"/>
        <s v="AYALA MAGDALENA"/>
        <s v="BALE INVESTMENTS LLC"/>
        <s v="BARIL ANTHONY G &amp; ALISON I"/>
        <s v="BARREDO CHRISTOPHER"/>
        <s v="BAUERLE JARED &amp; AMY"/>
        <s v="BEAN ROBERT B"/>
        <s v="BLOHME ROBERT EDWARD &amp; MARY BIANCA, TRUSTEES"/>
        <s v="BOLDRY ROBERT ALLEN &amp; LAURA E"/>
        <s v="BREUER JOHN D &amp; KARI K"/>
        <s v="BRYANT DEBORAH A"/>
        <s v="CAIN NATHAN"/>
        <s v="CARLO MARIA"/>
        <s v="CARMONA BRIA C NORIEGA; NORIEGA BRIA C CARMONA; FUNES EVA I HARO"/>
        <s v="CHARLTON GEORGE R &amp; BEVERLY J"/>
        <s v="CHENEY JOHN C JR &amp; NANCY L"/>
        <s v="CLARK CHRISTOPHER MICHAEL"/>
        <s v="COLE ROBERT C &amp; DEENA L"/>
        <s v="CONTI MICHAEL P SR"/>
        <s v="CRAFT DAVID; SMITH LAURA"/>
        <s v="CRANCE JAMES R &amp; SHERRY A"/>
        <s v="DENNIS DARRYL"/>
        <s v="DGKIDS INC"/>
        <s v="DI SOLUTIONS"/>
        <s v="DICKINSON MATTHEW T &amp; KATHERINE M"/>
        <s v="DIXON SUZANNE M &amp; ROBERT; GINGRAS PATRICIA A"/>
        <s v="DOREY JOSEPH &amp; TAYLOR"/>
        <s v="DOUGLASS LIONEL L &amp; JEANNE L, TRUSTEES"/>
        <s v="DREWS MICHAEL A; BAXTER TAMERLANE A"/>
        <s v="DYE ADAM J"/>
        <s v="DYKEN ANDREW A &amp; JANET L, TRUSTEES"/>
        <s v="EFIGENIO AILEEN H"/>
        <s v="ELVERUM JOHN &amp; KELLI, TRUSTEES"/>
        <s v="ENRIQUEZ IDALIA"/>
        <s v="ERICKSON BRENDA LEA; FINLEY ROBERT JOHN"/>
        <s v="ESPINOSA KAREN R"/>
        <s v="FISHER FRANCINE K, TRUSTEE"/>
        <s v="FISK JONATHAN MT; WEBER KATHLEEN A"/>
        <s v="FORD FRANCIS &amp; ROBERT"/>
        <s v="FOX LAURA"/>
        <s v="GONZALES KELLY ALICIA"/>
        <s v="GRIGORIEV ROSTISLAV &amp; TATSIANA"/>
        <s v="HAMADA BRIAN T &amp; TRISHA"/>
        <s v="HATCH JOHN D"/>
        <s v="HUNTINGTON JUSTIN &amp; JENA"/>
        <s v="HURTADO VICTOR DANIEL GUERRERO; RUFFO AMY MICHELLE"/>
        <s v="JARRETT CHARLIE &amp; INGRID"/>
        <s v="JENKINS REXFORD DANIEL &amp; LORI J, TRUSTEES; KRIEGE DANIEL F &amp; NORMA F, TRUSTEES"/>
        <s v="JJJ INT"/>
        <s v="JOHNSON CLAYTON G &amp; DEBORAH M"/>
        <s v="JONES ELLIOTT P; CHAVEZ ADDIE E &amp; CARRIE L"/>
        <s v="JUDD DANIEL; SWIRCZEK MELLISA LYNN"/>
        <s v="KATAFIAS NANCY L &amp; DOYLE E"/>
        <s v="KRAUSE JACK &amp; MELANIE"/>
        <s v="KUEHNER HEATHER"/>
        <s v="LAMMERS CHAD THOMAS &amp; WENDY MICHELLE"/>
        <s v="LANTURN INVESTMENTS LLC"/>
        <s v="LEGATZKE MICHAEL TRAVIS"/>
        <s v="LEMIRE SARAH L"/>
        <s v="LEWIS JENNIFER L"/>
        <s v="LIEDER ROLAND HORST OLIVER; LEBLANC DEANNA R"/>
        <s v="LUCAS KENNETH"/>
        <s v="LUDWIG ZACHARY &amp; JOANNE"/>
        <s v="LUNT ALAN &amp; WENDY J, TRUSTEES"/>
        <s v="MANNING JEFFERY"/>
        <s v="MARINO MASON"/>
        <s v="MARTINELLI DOMINIC L"/>
        <s v="MARZOLINE DEBORAH"/>
        <s v="MASON TIMMI L &amp; PATRICIA A"/>
        <s v="MCCLINTOCK CHRISTOPHER"/>
        <s v="MCCLURE MARK C"/>
        <s v="MCGRATH PAUL &amp; JANETTE"/>
        <s v="MILLER SANDRA A &amp; NATHAN T"/>
        <s v="MONTGOMERY BRIAN; CABLE COURTNIE"/>
        <s v="MORENO IMELDA; DELGADO ANDRES IBARRA; IBARRA ANDRES DELGADO"/>
        <s v="MYERS JOSHUA, TRUSTEE"/>
        <s v="NELSON AARON S &amp; AMY M"/>
        <s v="NEVADA BUILDERS ALLIANCE"/>
        <s v="NICOLETTA JEFFREY; SMITH DORY &amp; DIANA; HAMILTON DIANA SMITH"/>
        <s v="NVC HOSPITALITY LLC"/>
        <s v="OTTO CASEY G &amp; JENNIFER MONICA"/>
        <s v="OWENS JAMES W &amp; ROSE P"/>
        <s v="PERKINS ADAM &amp; MARISOL"/>
        <s v="PETERS TIMOTHY &amp; KRISTY"/>
        <s v="PINO JOVAN S; WIEGAND MATTHEW T"/>
        <s v="POTTER KARA"/>
        <s v="RACZ JENO"/>
        <s v="RAY PAMELA S LEONARD &amp; BERNARD A"/>
        <s v="RIECKHOFF E CHARLES, TRUSTEE"/>
        <s v="ROBBINS STEVEN"/>
        <s v="ROBINSON CHARLES E &amp; CHRISTLE E"/>
        <s v="ROIDE FRANK A &amp; LINDA D"/>
        <s v="ROTH BOBBI LEE &amp; DUSTIN PAUL"/>
        <s v="ROUNTREE LARRY &amp; REVA"/>
        <s v="RUBIO ANTONIO &amp; CRISTAL STEPHANNIE"/>
        <s v="SABELLA MARC"/>
        <s v="SAKAUE PROPERTIES LLC"/>
        <s v="SANTOS ROGELIO G &amp; IRENE"/>
        <s v="SAUCEDO ALLEN"/>
        <s v="SCHAFF SHELLY M"/>
        <s v="SCHNURBUSCH MATTHEW"/>
        <s v="SCHWIEGER STEPHEN L"/>
        <s v="SEARSON LEAH"/>
        <s v="SHEAHAN DAVID R &amp; CAROL W"/>
        <s v="SHEERIN JOANN &amp; CHRISTOPHER H &amp; KERI A"/>
        <s v="SIERRA SOLITUDE LLC"/>
        <s v="SMITH BRITTANY"/>
        <s v="SMITH DAVID T &amp; SUSAN HENNING"/>
        <s v="SP 58 LLC"/>
        <s v="TPRT INVESTMENTS LLC"/>
        <s v="TURNER MARK B, TRUSTEE"/>
        <s v="VASQUEZ WENDY E &amp; PEDRO"/>
        <s v="VONJAMES CRICKET"/>
        <s v="WARDRIP BROOKS MATTHEW"/>
        <s v="WHITE MILDRED A"/>
        <s v="WIMMER ERIC L &amp; JENNIFER"/>
        <s v="WISS JARED; KHA SUSAN"/>
        <s v="WOODRUM ADAM L &amp; HOMA S"/>
        <s v="YTURBIDE PAUL J &amp; WENDY F"/>
      </sharedItems>
    </cacheField>
    <cacheField name="BRANCH" numFmtId="0">
      <sharedItems count="11">
        <s v="CARSON CITY"/>
        <s v="GARDNERVILLE"/>
        <s v="HENDERSON"/>
        <s v="KIETZKE"/>
        <s v="LAKESIDE"/>
        <s v="MCCARRAN"/>
        <s v="MINDEN"/>
        <s v="PROFESSIONAL"/>
        <s v="RIDGEVIEW"/>
        <s v="SO. VIRGINIA ST"/>
        <s v="SOUTH KIETZK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K25" sheet="DPCache_2"/>
  </cacheSource>
  <cacheFields count="11">
    <cacheField name="DOCNUM" numFmtId="0">
      <sharedItems containsSemiMixedTypes="0" containsString="0" containsNumber="1" containsInteger="1" minValue="485635" maxValue="486446" count="24">
        <n v="485635"/>
        <n v="485652"/>
        <n v="485689"/>
        <n v="485693"/>
        <n v="485804"/>
        <n v="485842"/>
        <n v="485877"/>
        <n v="485882"/>
        <n v="485899"/>
        <n v="485915"/>
        <n v="485983"/>
        <n v="485998"/>
        <n v="486065"/>
        <n v="486205"/>
        <n v="486207"/>
        <n v="486279"/>
        <n v="486280"/>
        <n v="486302"/>
        <n v="486322"/>
        <n v="486334"/>
        <n v="486354"/>
        <n v="486408"/>
        <n v="486433"/>
        <n v="486446"/>
      </sharedItems>
    </cacheField>
    <cacheField name="DOCTYPE" numFmtId="0">
      <sharedItems count="1">
        <s v="DEED OF TRUST"/>
      </sharedItems>
    </cacheField>
    <cacheField name="APN" numFmtId="0">
      <sharedItems count="24">
        <s v="001-111-23"/>
        <s v="001-186-02"/>
        <s v="002-207-01"/>
        <s v="002-553-34"/>
        <s v="002-565-07"/>
        <s v="002-681-05"/>
        <s v="002-703-03"/>
        <s v="003-144-05"/>
        <s v="003-352-39"/>
        <s v="004-301-05"/>
        <s v="007-531-41"/>
        <s v="008-332-26"/>
        <s v="008-872-11"/>
        <s v="009-073-01"/>
        <s v="009-421-04"/>
        <s v="009-505-03"/>
        <s v="009-644-03"/>
        <s v="009-731-13"/>
        <s v="009-775-25"/>
        <s v="010-062-11"/>
        <s v="010-321-09"/>
        <s v="010-373-06"/>
        <s v="010-443-12"/>
        <s v="010-552-05"/>
      </sharedItems>
    </cacheField>
    <cacheField name="RECDATE" numFmtId="0">
      <sharedItems containsSemiMixedTypes="0" containsNonDate="0" containsDate="1" containsString="0" minDate="2018-06-04T00:00:00" maxDate="2018-06-29T00:00:00" count="13">
        <d v="2018-06-04T00:00:00"/>
        <d v="2018-06-05T00:00:00"/>
        <d v="2018-06-08T00:00:00"/>
        <d v="2018-06-11T00:00:00"/>
        <d v="2018-06-12T00:00:00"/>
        <d v="2018-06-13T00:00:00"/>
        <d v="2018-06-15T00:00:00"/>
        <d v="2018-06-19T00:00:00"/>
        <d v="2018-06-22T00:00:00"/>
        <d v="2018-06-26T00:00:00"/>
        <d v="2018-06-27T00:00:00"/>
        <d v="2018-06-28T00:00:00"/>
        <d v="2018-06-29T00:00:00"/>
      </sharedItems>
    </cacheField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EO" numFmtId="0">
      <sharedItems count="14">
        <s v="15"/>
        <s v="18"/>
        <s v="20"/>
        <s v="AMG"/>
        <s v="ASK"/>
        <s v="DKD"/>
        <s v="DVS"/>
        <s v="JC"/>
        <s v="JES"/>
        <s v="JF"/>
        <s v="KDJ"/>
        <s v="LS"/>
        <s v="UNK"/>
        <s v="WLD"/>
      </sharedItems>
    </cacheField>
    <cacheField name="BRANCH" numFmtId="0">
      <sharedItems count="6">
        <s v="CARSON CITY"/>
        <s v="GARDNERVILLE"/>
        <s v="MCCARRAN"/>
        <s v="RIDGEVIEW"/>
        <s v="SOUTH KIETZKE"/>
        <s v="UNKNOWN"/>
      </sharedItems>
    </cacheField>
    <cacheField name="AMOUNT" numFmtId="0">
      <sharedItems containsSemiMixedTypes="0" containsString="0" containsNumber="1" containsInteger="1" minValue="25000" maxValue="4184765" count="20">
        <n v="25000"/>
        <n v="35000"/>
        <n v="50000"/>
        <n v="90000"/>
        <n v="110000"/>
        <n v="120000"/>
        <n v="127000"/>
        <n v="160000"/>
        <n v="170000"/>
        <n v="185000"/>
        <n v="195000"/>
        <n v="226437"/>
        <n v="228937"/>
        <n v="240000"/>
        <n v="265590"/>
        <n v="274000"/>
        <n v="302361"/>
        <n v="375000"/>
        <n v="442500"/>
        <n v="4184765"/>
      </sharedItems>
    </cacheField>
    <cacheField name="TYPELOAN" numFmtId="0">
      <sharedItems count="5">
        <s v="CONSTRUCTION"/>
        <s v="CONVENTIONAL"/>
        <s v="CREDIT LINE"/>
        <s v="FHA"/>
        <s v="VA"/>
      </sharedItems>
    </cacheField>
    <cacheField name="FIRSTPARTY" numFmtId="0">
      <sharedItems count="24">
        <s v="ACERO LEONEL &amp; ASHLYN ANN"/>
        <s v="AVERY CHELSEY LOUISE"/>
        <s v="BEDEAU MICHAEL"/>
        <s v="BROWN KENNETH"/>
        <s v="CARRUBBA MICHAEL &amp; ERICA"/>
        <s v="CASS LARRY ALLEN &amp; DENISE"/>
        <s v="CROZIER JAMES R II &amp; DEBRA A"/>
        <s v="DOUGLAS JAMES A JR &amp; KATHLEEN L"/>
        <s v="GARCIA JOSE G; LOMELI OLIVIA G"/>
        <s v="HANN SCOTT R &amp; JACQUELINE J"/>
        <s v="HENLEY JOHN W"/>
        <s v="JAMES MATHEW J &amp; CRISTI L"/>
        <s v="MARCHINKO MONICA A"/>
        <s v="NAVARRO JUSTINO; AGUILAR LUZ M"/>
        <s v="OCHLER CAROL A, TRUSTEE"/>
        <s v="ORCI MARGARET E"/>
        <s v="OREN DAVID G &amp; GWEN"/>
        <s v="SHEPARD JAMES R &amp; KASANDRA L"/>
        <s v="SIERRA NV E N T PROPERTIES LLC"/>
        <s v="STEWART DAVID B"/>
        <s v="TIEARNEY JUSTIN C &amp; KATIE A"/>
        <s v="TINSLEY ALEXANDER &amp; JENNIFER"/>
        <s v="TROTTER JENNIFER M &amp; JOSEPH C"/>
        <s v="VERBRUGGHEN TERRI"/>
      </sharedItems>
    </cacheField>
    <cacheField name="SECONDPARTY" numFmtId="0">
      <sharedItems count="14">
        <s v="EL DORADO SAVINGS BANK"/>
        <s v="GOLD STAR MORTGAGE FINANCIAL GROUP"/>
        <s v="GREATER NEVADA CREDIT UNION"/>
        <s v="GREATER NEVADA MORTGAGE"/>
        <s v="GUILD MORTGAGE COMPANY"/>
        <s v="HERITAGE BANK OF NEVADA"/>
        <s v="MOVEMENT MORTGAGE LLC"/>
        <s v="NEW AMERICAN FUNDING"/>
        <s v="ONETRUST HOME LOANS"/>
        <s v="PRIMELENDING"/>
        <s v="SIERRA PACIFIC MORTGAGE COMPANY INC"/>
        <s v="STEARNS LENDING LLC"/>
        <s v="US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">
  <r>
    <x v="6"/>
    <x v="0"/>
    <x v="1"/>
    <x v="58"/>
    <x v="0"/>
    <x v="76"/>
    <x v="4"/>
    <x v="15"/>
    <x v="56"/>
    <x v="30"/>
    <x v="0"/>
  </r>
  <r>
    <x v="5"/>
    <x v="1"/>
    <x v="0"/>
    <x v="102"/>
    <x v="0"/>
    <x v="32"/>
    <x v="4"/>
    <x v="13"/>
    <x v="91"/>
    <x v="42"/>
    <x v="0"/>
  </r>
  <r>
    <x v="5"/>
    <x v="2"/>
    <x v="0"/>
    <x v="40"/>
    <x v="0"/>
    <x v="60"/>
    <x v="4"/>
    <x v="30"/>
    <x v="77"/>
    <x v="118"/>
    <x v="1"/>
  </r>
  <r>
    <x v="6"/>
    <x v="3"/>
    <x v="0"/>
    <x v="57"/>
    <x v="0"/>
    <x v="93"/>
    <x v="4"/>
    <x v="15"/>
    <x v="113"/>
    <x v="11"/>
    <x v="0"/>
  </r>
  <r>
    <x v="5"/>
    <x v="4"/>
    <x v="0"/>
    <x v="110"/>
    <x v="0"/>
    <x v="77"/>
    <x v="4"/>
    <x v="13"/>
    <x v="95"/>
    <x v="17"/>
    <x v="0"/>
  </r>
  <r>
    <x v="5"/>
    <x v="5"/>
    <x v="0"/>
    <x v="33"/>
    <x v="0"/>
    <x v="64"/>
    <x v="4"/>
    <x v="30"/>
    <x v="85"/>
    <x v="7"/>
    <x v="1"/>
  </r>
  <r>
    <x v="6"/>
    <x v="6"/>
    <x v="0"/>
    <x v="19"/>
    <x v="0"/>
    <x v="58"/>
    <x v="4"/>
    <x v="19"/>
    <x v="22"/>
    <x v="12"/>
    <x v="0"/>
  </r>
  <r>
    <x v="2"/>
    <x v="7"/>
    <x v="0"/>
    <x v="125"/>
    <x v="0"/>
    <x v="83"/>
    <x v="4"/>
    <x v="6"/>
    <x v="47"/>
    <x v="79"/>
    <x v="8"/>
  </r>
  <r>
    <x v="1"/>
    <x v="8"/>
    <x v="0"/>
    <x v="46"/>
    <x v="1"/>
    <x v="99"/>
    <x v="4"/>
    <x v="24"/>
    <x v="9"/>
    <x v="8"/>
    <x v="6"/>
  </r>
  <r>
    <x v="6"/>
    <x v="9"/>
    <x v="0"/>
    <x v="95"/>
    <x v="1"/>
    <x v="81"/>
    <x v="4"/>
    <x v="34"/>
    <x v="21"/>
    <x v="23"/>
    <x v="1"/>
  </r>
  <r>
    <x v="6"/>
    <x v="10"/>
    <x v="0"/>
    <x v="93"/>
    <x v="1"/>
    <x v="25"/>
    <x v="4"/>
    <x v="31"/>
    <x v="11"/>
    <x v="81"/>
    <x v="3"/>
  </r>
  <r>
    <x v="5"/>
    <x v="11"/>
    <x v="0"/>
    <x v="101"/>
    <x v="1"/>
    <x v="54"/>
    <x v="4"/>
    <x v="13"/>
    <x v="43"/>
    <x v="16"/>
    <x v="0"/>
  </r>
  <r>
    <x v="6"/>
    <x v="12"/>
    <x v="0"/>
    <x v="23"/>
    <x v="2"/>
    <x v="50"/>
    <x v="4"/>
    <x v="33"/>
    <x v="108"/>
    <x v="32"/>
    <x v="1"/>
  </r>
  <r>
    <x v="6"/>
    <x v="13"/>
    <x v="1"/>
    <x v="64"/>
    <x v="3"/>
    <x v="78"/>
    <x v="4"/>
    <x v="15"/>
    <x v="56"/>
    <x v="55"/>
    <x v="0"/>
  </r>
  <r>
    <x v="6"/>
    <x v="14"/>
    <x v="0"/>
    <x v="35"/>
    <x v="3"/>
    <x v="27"/>
    <x v="4"/>
    <x v="12"/>
    <x v="40"/>
    <x v="87"/>
    <x v="10"/>
  </r>
  <r>
    <x v="6"/>
    <x v="15"/>
    <x v="0"/>
    <x v="73"/>
    <x v="3"/>
    <x v="17"/>
    <x v="4"/>
    <x v="23"/>
    <x v="79"/>
    <x v="37"/>
    <x v="3"/>
  </r>
  <r>
    <x v="6"/>
    <x v="16"/>
    <x v="0"/>
    <x v="81"/>
    <x v="3"/>
    <x v="15"/>
    <x v="3"/>
    <x v="23"/>
    <x v="79"/>
    <x v="48"/>
    <x v="10"/>
  </r>
  <r>
    <x v="5"/>
    <x v="17"/>
    <x v="0"/>
    <x v="49"/>
    <x v="4"/>
    <x v="88"/>
    <x v="4"/>
    <x v="13"/>
    <x v="10"/>
    <x v="35"/>
    <x v="0"/>
  </r>
  <r>
    <x v="5"/>
    <x v="18"/>
    <x v="0"/>
    <x v="99"/>
    <x v="4"/>
    <x v="24"/>
    <x v="4"/>
    <x v="13"/>
    <x v="104"/>
    <x v="22"/>
    <x v="0"/>
  </r>
  <r>
    <x v="5"/>
    <x v="19"/>
    <x v="0"/>
    <x v="54"/>
    <x v="4"/>
    <x v="102"/>
    <x v="1"/>
    <x v="9"/>
    <x v="80"/>
    <x v="25"/>
    <x v="3"/>
  </r>
  <r>
    <x v="1"/>
    <x v="20"/>
    <x v="0"/>
    <x v="3"/>
    <x v="4"/>
    <x v="51"/>
    <x v="4"/>
    <x v="17"/>
    <x v="49"/>
    <x v="19"/>
    <x v="0"/>
  </r>
  <r>
    <x v="2"/>
    <x v="21"/>
    <x v="0"/>
    <x v="116"/>
    <x v="4"/>
    <x v="10"/>
    <x v="4"/>
    <x v="2"/>
    <x v="27"/>
    <x v="104"/>
    <x v="0"/>
  </r>
  <r>
    <x v="6"/>
    <x v="22"/>
    <x v="0"/>
    <x v="83"/>
    <x v="5"/>
    <x v="5"/>
    <x v="4"/>
    <x v="8"/>
    <x v="37"/>
    <x v="56"/>
    <x v="0"/>
  </r>
  <r>
    <x v="5"/>
    <x v="23"/>
    <x v="0"/>
    <x v="118"/>
    <x v="5"/>
    <x v="20"/>
    <x v="4"/>
    <x v="13"/>
    <x v="33"/>
    <x v="9"/>
    <x v="0"/>
  </r>
  <r>
    <x v="6"/>
    <x v="24"/>
    <x v="0"/>
    <x v="67"/>
    <x v="5"/>
    <x v="9"/>
    <x v="5"/>
    <x v="15"/>
    <x v="97"/>
    <x v="113"/>
    <x v="0"/>
  </r>
  <r>
    <x v="5"/>
    <x v="25"/>
    <x v="0"/>
    <x v="89"/>
    <x v="5"/>
    <x v="59"/>
    <x v="4"/>
    <x v="13"/>
    <x v="109"/>
    <x v="36"/>
    <x v="0"/>
  </r>
  <r>
    <x v="1"/>
    <x v="26"/>
    <x v="0"/>
    <x v="45"/>
    <x v="5"/>
    <x v="104"/>
    <x v="1"/>
    <x v="26"/>
    <x v="93"/>
    <x v="5"/>
    <x v="2"/>
  </r>
  <r>
    <x v="2"/>
    <x v="27"/>
    <x v="0"/>
    <x v="79"/>
    <x v="5"/>
    <x v="64"/>
    <x v="4"/>
    <x v="1"/>
    <x v="45"/>
    <x v="18"/>
    <x v="0"/>
  </r>
  <r>
    <x v="1"/>
    <x v="28"/>
    <x v="0"/>
    <x v="5"/>
    <x v="5"/>
    <x v="66"/>
    <x v="4"/>
    <x v="24"/>
    <x v="89"/>
    <x v="61"/>
    <x v="6"/>
  </r>
  <r>
    <x v="6"/>
    <x v="29"/>
    <x v="0"/>
    <x v="66"/>
    <x v="5"/>
    <x v="92"/>
    <x v="5"/>
    <x v="15"/>
    <x v="97"/>
    <x v="59"/>
    <x v="0"/>
  </r>
  <r>
    <x v="5"/>
    <x v="30"/>
    <x v="0"/>
    <x v="98"/>
    <x v="6"/>
    <x v="63"/>
    <x v="4"/>
    <x v="13"/>
    <x v="96"/>
    <x v="62"/>
    <x v="0"/>
  </r>
  <r>
    <x v="2"/>
    <x v="31"/>
    <x v="0"/>
    <x v="43"/>
    <x v="7"/>
    <x v="42"/>
    <x v="1"/>
    <x v="2"/>
    <x v="101"/>
    <x v="26"/>
    <x v="0"/>
  </r>
  <r>
    <x v="5"/>
    <x v="32"/>
    <x v="0"/>
    <x v="56"/>
    <x v="7"/>
    <x v="91"/>
    <x v="4"/>
    <x v="13"/>
    <x v="41"/>
    <x v="2"/>
    <x v="0"/>
  </r>
  <r>
    <x v="2"/>
    <x v="33"/>
    <x v="0"/>
    <x v="106"/>
    <x v="7"/>
    <x v="103"/>
    <x v="5"/>
    <x v="4"/>
    <x v="3"/>
    <x v="111"/>
    <x v="8"/>
  </r>
  <r>
    <x v="6"/>
    <x v="34"/>
    <x v="0"/>
    <x v="108"/>
    <x v="7"/>
    <x v="94"/>
    <x v="4"/>
    <x v="33"/>
    <x v="64"/>
    <x v="66"/>
    <x v="1"/>
  </r>
  <r>
    <x v="6"/>
    <x v="35"/>
    <x v="0"/>
    <x v="24"/>
    <x v="7"/>
    <x v="84"/>
    <x v="4"/>
    <x v="19"/>
    <x v="4"/>
    <x v="90"/>
    <x v="0"/>
  </r>
  <r>
    <x v="5"/>
    <x v="36"/>
    <x v="0"/>
    <x v="2"/>
    <x v="8"/>
    <x v="73"/>
    <x v="4"/>
    <x v="13"/>
    <x v="44"/>
    <x v="102"/>
    <x v="0"/>
  </r>
  <r>
    <x v="2"/>
    <x v="37"/>
    <x v="0"/>
    <x v="41"/>
    <x v="8"/>
    <x v="14"/>
    <x v="2"/>
    <x v="2"/>
    <x v="66"/>
    <x v="46"/>
    <x v="0"/>
  </r>
  <r>
    <x v="6"/>
    <x v="38"/>
    <x v="0"/>
    <x v="44"/>
    <x v="8"/>
    <x v="27"/>
    <x v="2"/>
    <x v="8"/>
    <x v="15"/>
    <x v="116"/>
    <x v="0"/>
  </r>
  <r>
    <x v="2"/>
    <x v="39"/>
    <x v="0"/>
    <x v="122"/>
    <x v="8"/>
    <x v="53"/>
    <x v="4"/>
    <x v="2"/>
    <x v="51"/>
    <x v="70"/>
    <x v="0"/>
  </r>
  <r>
    <x v="6"/>
    <x v="40"/>
    <x v="0"/>
    <x v="87"/>
    <x v="8"/>
    <x v="39"/>
    <x v="4"/>
    <x v="19"/>
    <x v="72"/>
    <x v="64"/>
    <x v="0"/>
  </r>
  <r>
    <x v="3"/>
    <x v="41"/>
    <x v="0"/>
    <x v="96"/>
    <x v="8"/>
    <x v="29"/>
    <x v="4"/>
    <x v="29"/>
    <x v="107"/>
    <x v="53"/>
    <x v="7"/>
  </r>
  <r>
    <x v="5"/>
    <x v="42"/>
    <x v="0"/>
    <x v="18"/>
    <x v="9"/>
    <x v="57"/>
    <x v="4"/>
    <x v="13"/>
    <x v="46"/>
    <x v="74"/>
    <x v="0"/>
  </r>
  <r>
    <x v="5"/>
    <x v="43"/>
    <x v="0"/>
    <x v="25"/>
    <x v="9"/>
    <x v="49"/>
    <x v="1"/>
    <x v="9"/>
    <x v="24"/>
    <x v="80"/>
    <x v="3"/>
  </r>
  <r>
    <x v="6"/>
    <x v="44"/>
    <x v="0"/>
    <x v="69"/>
    <x v="10"/>
    <x v="62"/>
    <x v="4"/>
    <x v="8"/>
    <x v="111"/>
    <x v="49"/>
    <x v="0"/>
  </r>
  <r>
    <x v="6"/>
    <x v="45"/>
    <x v="0"/>
    <x v="104"/>
    <x v="10"/>
    <x v="47"/>
    <x v="4"/>
    <x v="8"/>
    <x v="67"/>
    <x v="84"/>
    <x v="0"/>
  </r>
  <r>
    <x v="5"/>
    <x v="46"/>
    <x v="0"/>
    <x v="9"/>
    <x v="10"/>
    <x v="28"/>
    <x v="4"/>
    <x v="13"/>
    <x v="7"/>
    <x v="97"/>
    <x v="0"/>
  </r>
  <r>
    <x v="2"/>
    <x v="47"/>
    <x v="0"/>
    <x v="90"/>
    <x v="10"/>
    <x v="31"/>
    <x v="4"/>
    <x v="4"/>
    <x v="71"/>
    <x v="41"/>
    <x v="8"/>
  </r>
  <r>
    <x v="5"/>
    <x v="48"/>
    <x v="0"/>
    <x v="47"/>
    <x v="10"/>
    <x v="97"/>
    <x v="4"/>
    <x v="11"/>
    <x v="63"/>
    <x v="31"/>
    <x v="0"/>
  </r>
  <r>
    <x v="6"/>
    <x v="49"/>
    <x v="0"/>
    <x v="26"/>
    <x v="10"/>
    <x v="48"/>
    <x v="4"/>
    <x v="33"/>
    <x v="76"/>
    <x v="92"/>
    <x v="1"/>
  </r>
  <r>
    <x v="1"/>
    <x v="50"/>
    <x v="0"/>
    <x v="74"/>
    <x v="10"/>
    <x v="52"/>
    <x v="4"/>
    <x v="24"/>
    <x v="83"/>
    <x v="115"/>
    <x v="6"/>
  </r>
  <r>
    <x v="5"/>
    <x v="51"/>
    <x v="0"/>
    <x v="76"/>
    <x v="10"/>
    <x v="29"/>
    <x v="3"/>
    <x v="13"/>
    <x v="18"/>
    <x v="77"/>
    <x v="0"/>
  </r>
  <r>
    <x v="6"/>
    <x v="52"/>
    <x v="0"/>
    <x v="30"/>
    <x v="10"/>
    <x v="7"/>
    <x v="4"/>
    <x v="8"/>
    <x v="20"/>
    <x v="96"/>
    <x v="0"/>
  </r>
  <r>
    <x v="5"/>
    <x v="53"/>
    <x v="0"/>
    <x v="6"/>
    <x v="10"/>
    <x v="69"/>
    <x v="4"/>
    <x v="7"/>
    <x v="0"/>
    <x v="86"/>
    <x v="3"/>
  </r>
  <r>
    <x v="1"/>
    <x v="54"/>
    <x v="0"/>
    <x v="103"/>
    <x v="11"/>
    <x v="46"/>
    <x v="4"/>
    <x v="24"/>
    <x v="55"/>
    <x v="20"/>
    <x v="6"/>
  </r>
  <r>
    <x v="6"/>
    <x v="55"/>
    <x v="0"/>
    <x v="85"/>
    <x v="11"/>
    <x v="36"/>
    <x v="4"/>
    <x v="8"/>
    <x v="70"/>
    <x v="14"/>
    <x v="0"/>
  </r>
  <r>
    <x v="6"/>
    <x v="56"/>
    <x v="0"/>
    <x v="123"/>
    <x v="11"/>
    <x v="56"/>
    <x v="4"/>
    <x v="8"/>
    <x v="32"/>
    <x v="52"/>
    <x v="0"/>
  </r>
  <r>
    <x v="5"/>
    <x v="57"/>
    <x v="0"/>
    <x v="119"/>
    <x v="11"/>
    <x v="37"/>
    <x v="4"/>
    <x v="13"/>
    <x v="105"/>
    <x v="45"/>
    <x v="0"/>
  </r>
  <r>
    <x v="5"/>
    <x v="58"/>
    <x v="0"/>
    <x v="124"/>
    <x v="12"/>
    <x v="55"/>
    <x v="4"/>
    <x v="13"/>
    <x v="81"/>
    <x v="40"/>
    <x v="0"/>
  </r>
  <r>
    <x v="0"/>
    <x v="59"/>
    <x v="0"/>
    <x v="13"/>
    <x v="12"/>
    <x v="8"/>
    <x v="2"/>
    <x v="20"/>
    <x v="5"/>
    <x v="109"/>
    <x v="3"/>
  </r>
  <r>
    <x v="6"/>
    <x v="60"/>
    <x v="0"/>
    <x v="120"/>
    <x v="12"/>
    <x v="42"/>
    <x v="4"/>
    <x v="19"/>
    <x v="69"/>
    <x v="114"/>
    <x v="0"/>
  </r>
  <r>
    <x v="6"/>
    <x v="61"/>
    <x v="0"/>
    <x v="20"/>
    <x v="12"/>
    <x v="62"/>
    <x v="4"/>
    <x v="33"/>
    <x v="94"/>
    <x v="110"/>
    <x v="1"/>
  </r>
  <r>
    <x v="5"/>
    <x v="62"/>
    <x v="0"/>
    <x v="37"/>
    <x v="12"/>
    <x v="101"/>
    <x v="2"/>
    <x v="13"/>
    <x v="28"/>
    <x v="99"/>
    <x v="0"/>
  </r>
  <r>
    <x v="5"/>
    <x v="63"/>
    <x v="0"/>
    <x v="78"/>
    <x v="12"/>
    <x v="65"/>
    <x v="0"/>
    <x v="14"/>
    <x v="17"/>
    <x v="88"/>
    <x v="3"/>
  </r>
  <r>
    <x v="6"/>
    <x v="64"/>
    <x v="0"/>
    <x v="52"/>
    <x v="12"/>
    <x v="71"/>
    <x v="4"/>
    <x v="8"/>
    <x v="57"/>
    <x v="39"/>
    <x v="0"/>
  </r>
  <r>
    <x v="5"/>
    <x v="65"/>
    <x v="0"/>
    <x v="92"/>
    <x v="13"/>
    <x v="45"/>
    <x v="4"/>
    <x v="13"/>
    <x v="2"/>
    <x v="28"/>
    <x v="0"/>
  </r>
  <r>
    <x v="2"/>
    <x v="66"/>
    <x v="0"/>
    <x v="86"/>
    <x v="13"/>
    <x v="43"/>
    <x v="4"/>
    <x v="5"/>
    <x v="88"/>
    <x v="85"/>
    <x v="0"/>
  </r>
  <r>
    <x v="4"/>
    <x v="67"/>
    <x v="0"/>
    <x v="7"/>
    <x v="14"/>
    <x v="38"/>
    <x v="4"/>
    <x v="16"/>
    <x v="12"/>
    <x v="117"/>
    <x v="5"/>
  </r>
  <r>
    <x v="5"/>
    <x v="68"/>
    <x v="0"/>
    <x v="17"/>
    <x v="14"/>
    <x v="44"/>
    <x v="4"/>
    <x v="11"/>
    <x v="90"/>
    <x v="27"/>
    <x v="0"/>
  </r>
  <r>
    <x v="6"/>
    <x v="69"/>
    <x v="0"/>
    <x v="71"/>
    <x v="14"/>
    <x v="19"/>
    <x v="3"/>
    <x v="19"/>
    <x v="103"/>
    <x v="101"/>
    <x v="0"/>
  </r>
  <r>
    <x v="6"/>
    <x v="70"/>
    <x v="0"/>
    <x v="75"/>
    <x v="14"/>
    <x v="6"/>
    <x v="4"/>
    <x v="19"/>
    <x v="36"/>
    <x v="67"/>
    <x v="0"/>
  </r>
  <r>
    <x v="6"/>
    <x v="71"/>
    <x v="0"/>
    <x v="27"/>
    <x v="14"/>
    <x v="60"/>
    <x v="4"/>
    <x v="8"/>
    <x v="13"/>
    <x v="69"/>
    <x v="0"/>
  </r>
  <r>
    <x v="5"/>
    <x v="72"/>
    <x v="0"/>
    <x v="21"/>
    <x v="15"/>
    <x v="100"/>
    <x v="1"/>
    <x v="11"/>
    <x v="78"/>
    <x v="50"/>
    <x v="0"/>
  </r>
  <r>
    <x v="6"/>
    <x v="73"/>
    <x v="0"/>
    <x v="82"/>
    <x v="15"/>
    <x v="17"/>
    <x v="5"/>
    <x v="28"/>
    <x v="61"/>
    <x v="112"/>
    <x v="3"/>
  </r>
  <r>
    <x v="6"/>
    <x v="74"/>
    <x v="0"/>
    <x v="8"/>
    <x v="15"/>
    <x v="9"/>
    <x v="4"/>
    <x v="22"/>
    <x v="29"/>
    <x v="108"/>
    <x v="3"/>
  </r>
  <r>
    <x v="6"/>
    <x v="75"/>
    <x v="0"/>
    <x v="84"/>
    <x v="15"/>
    <x v="34"/>
    <x v="4"/>
    <x v="22"/>
    <x v="30"/>
    <x v="108"/>
    <x v="3"/>
  </r>
  <r>
    <x v="2"/>
    <x v="76"/>
    <x v="0"/>
    <x v="36"/>
    <x v="15"/>
    <x v="30"/>
    <x v="1"/>
    <x v="0"/>
    <x v="53"/>
    <x v="60"/>
    <x v="8"/>
  </r>
  <r>
    <x v="5"/>
    <x v="77"/>
    <x v="0"/>
    <x v="0"/>
    <x v="15"/>
    <x v="49"/>
    <x v="4"/>
    <x v="11"/>
    <x v="50"/>
    <x v="95"/>
    <x v="0"/>
  </r>
  <r>
    <x v="6"/>
    <x v="78"/>
    <x v="0"/>
    <x v="105"/>
    <x v="15"/>
    <x v="95"/>
    <x v="4"/>
    <x v="19"/>
    <x v="8"/>
    <x v="106"/>
    <x v="0"/>
  </r>
  <r>
    <x v="2"/>
    <x v="79"/>
    <x v="0"/>
    <x v="77"/>
    <x v="15"/>
    <x v="22"/>
    <x v="4"/>
    <x v="3"/>
    <x v="60"/>
    <x v="72"/>
    <x v="9"/>
  </r>
  <r>
    <x v="5"/>
    <x v="80"/>
    <x v="0"/>
    <x v="100"/>
    <x v="16"/>
    <x v="20"/>
    <x v="3"/>
    <x v="13"/>
    <x v="52"/>
    <x v="105"/>
    <x v="0"/>
  </r>
  <r>
    <x v="5"/>
    <x v="81"/>
    <x v="0"/>
    <x v="91"/>
    <x v="16"/>
    <x v="75"/>
    <x v="1"/>
    <x v="9"/>
    <x v="58"/>
    <x v="68"/>
    <x v="3"/>
  </r>
  <r>
    <x v="5"/>
    <x v="82"/>
    <x v="0"/>
    <x v="115"/>
    <x v="16"/>
    <x v="82"/>
    <x v="4"/>
    <x v="11"/>
    <x v="115"/>
    <x v="120"/>
    <x v="0"/>
  </r>
  <r>
    <x v="5"/>
    <x v="83"/>
    <x v="0"/>
    <x v="38"/>
    <x v="16"/>
    <x v="42"/>
    <x v="4"/>
    <x v="11"/>
    <x v="35"/>
    <x v="93"/>
    <x v="0"/>
  </r>
  <r>
    <x v="6"/>
    <x v="84"/>
    <x v="0"/>
    <x v="16"/>
    <x v="16"/>
    <x v="40"/>
    <x v="4"/>
    <x v="19"/>
    <x v="92"/>
    <x v="43"/>
    <x v="0"/>
  </r>
  <r>
    <x v="1"/>
    <x v="85"/>
    <x v="0"/>
    <x v="10"/>
    <x v="16"/>
    <x v="33"/>
    <x v="0"/>
    <x v="27"/>
    <x v="102"/>
    <x v="24"/>
    <x v="6"/>
  </r>
  <r>
    <x v="0"/>
    <x v="86"/>
    <x v="0"/>
    <x v="15"/>
    <x v="16"/>
    <x v="12"/>
    <x v="2"/>
    <x v="20"/>
    <x v="74"/>
    <x v="21"/>
    <x v="3"/>
  </r>
  <r>
    <x v="6"/>
    <x v="87"/>
    <x v="0"/>
    <x v="121"/>
    <x v="16"/>
    <x v="52"/>
    <x v="4"/>
    <x v="19"/>
    <x v="26"/>
    <x v="100"/>
    <x v="0"/>
  </r>
  <r>
    <x v="6"/>
    <x v="88"/>
    <x v="0"/>
    <x v="88"/>
    <x v="16"/>
    <x v="44"/>
    <x v="4"/>
    <x v="19"/>
    <x v="86"/>
    <x v="29"/>
    <x v="0"/>
  </r>
  <r>
    <x v="5"/>
    <x v="89"/>
    <x v="0"/>
    <x v="29"/>
    <x v="16"/>
    <x v="74"/>
    <x v="4"/>
    <x v="32"/>
    <x v="68"/>
    <x v="6"/>
    <x v="4"/>
  </r>
  <r>
    <x v="6"/>
    <x v="90"/>
    <x v="0"/>
    <x v="80"/>
    <x v="16"/>
    <x v="1"/>
    <x v="5"/>
    <x v="31"/>
    <x v="99"/>
    <x v="4"/>
    <x v="3"/>
  </r>
  <r>
    <x v="2"/>
    <x v="91"/>
    <x v="0"/>
    <x v="39"/>
    <x v="17"/>
    <x v="41"/>
    <x v="4"/>
    <x v="2"/>
    <x v="106"/>
    <x v="65"/>
    <x v="0"/>
  </r>
  <r>
    <x v="5"/>
    <x v="92"/>
    <x v="0"/>
    <x v="68"/>
    <x v="17"/>
    <x v="4"/>
    <x v="5"/>
    <x v="13"/>
    <x v="84"/>
    <x v="91"/>
    <x v="0"/>
  </r>
  <r>
    <x v="6"/>
    <x v="93"/>
    <x v="0"/>
    <x v="12"/>
    <x v="17"/>
    <x v="26"/>
    <x v="4"/>
    <x v="8"/>
    <x v="20"/>
    <x v="57"/>
    <x v="0"/>
  </r>
  <r>
    <x v="6"/>
    <x v="94"/>
    <x v="0"/>
    <x v="114"/>
    <x v="17"/>
    <x v="51"/>
    <x v="4"/>
    <x v="8"/>
    <x v="110"/>
    <x v="103"/>
    <x v="0"/>
  </r>
  <r>
    <x v="6"/>
    <x v="95"/>
    <x v="0"/>
    <x v="48"/>
    <x v="17"/>
    <x v="98"/>
    <x v="4"/>
    <x v="10"/>
    <x v="48"/>
    <x v="44"/>
    <x v="10"/>
  </r>
  <r>
    <x v="5"/>
    <x v="96"/>
    <x v="0"/>
    <x v="107"/>
    <x v="17"/>
    <x v="11"/>
    <x v="5"/>
    <x v="18"/>
    <x v="87"/>
    <x v="78"/>
    <x v="3"/>
  </r>
  <r>
    <x v="5"/>
    <x v="97"/>
    <x v="0"/>
    <x v="53"/>
    <x v="18"/>
    <x v="72"/>
    <x v="4"/>
    <x v="11"/>
    <x v="42"/>
    <x v="73"/>
    <x v="0"/>
  </r>
  <r>
    <x v="5"/>
    <x v="98"/>
    <x v="0"/>
    <x v="117"/>
    <x v="18"/>
    <x v="80"/>
    <x v="4"/>
    <x v="11"/>
    <x v="31"/>
    <x v="10"/>
    <x v="0"/>
  </r>
  <r>
    <x v="5"/>
    <x v="99"/>
    <x v="0"/>
    <x v="97"/>
    <x v="18"/>
    <x v="61"/>
    <x v="4"/>
    <x v="11"/>
    <x v="73"/>
    <x v="83"/>
    <x v="0"/>
  </r>
  <r>
    <x v="3"/>
    <x v="100"/>
    <x v="1"/>
    <x v="126"/>
    <x v="18"/>
    <x v="79"/>
    <x v="4"/>
    <x v="21"/>
    <x v="59"/>
    <x v="34"/>
    <x v="7"/>
  </r>
  <r>
    <x v="5"/>
    <x v="101"/>
    <x v="0"/>
    <x v="112"/>
    <x v="18"/>
    <x v="64"/>
    <x v="4"/>
    <x v="30"/>
    <x v="16"/>
    <x v="58"/>
    <x v="1"/>
  </r>
  <r>
    <x v="2"/>
    <x v="102"/>
    <x v="0"/>
    <x v="34"/>
    <x v="18"/>
    <x v="23"/>
    <x v="4"/>
    <x v="1"/>
    <x v="19"/>
    <x v="51"/>
    <x v="0"/>
  </r>
  <r>
    <x v="1"/>
    <x v="103"/>
    <x v="0"/>
    <x v="11"/>
    <x v="18"/>
    <x v="86"/>
    <x v="1"/>
    <x v="17"/>
    <x v="1"/>
    <x v="107"/>
    <x v="0"/>
  </r>
  <r>
    <x v="1"/>
    <x v="104"/>
    <x v="0"/>
    <x v="72"/>
    <x v="19"/>
    <x v="21"/>
    <x v="3"/>
    <x v="17"/>
    <x v="82"/>
    <x v="15"/>
    <x v="0"/>
  </r>
  <r>
    <x v="6"/>
    <x v="105"/>
    <x v="0"/>
    <x v="70"/>
    <x v="19"/>
    <x v="35"/>
    <x v="4"/>
    <x v="8"/>
    <x v="62"/>
    <x v="119"/>
    <x v="0"/>
  </r>
  <r>
    <x v="4"/>
    <x v="106"/>
    <x v="0"/>
    <x v="4"/>
    <x v="19"/>
    <x v="64"/>
    <x v="4"/>
    <x v="16"/>
    <x v="100"/>
    <x v="54"/>
    <x v="5"/>
  </r>
  <r>
    <x v="3"/>
    <x v="107"/>
    <x v="1"/>
    <x v="127"/>
    <x v="19"/>
    <x v="70"/>
    <x v="4"/>
    <x v="21"/>
    <x v="59"/>
    <x v="75"/>
    <x v="7"/>
  </r>
  <r>
    <x v="3"/>
    <x v="108"/>
    <x v="1"/>
    <x v="128"/>
    <x v="19"/>
    <x v="67"/>
    <x v="4"/>
    <x v="21"/>
    <x v="59"/>
    <x v="121"/>
    <x v="7"/>
  </r>
  <r>
    <x v="5"/>
    <x v="109"/>
    <x v="0"/>
    <x v="51"/>
    <x v="20"/>
    <x v="85"/>
    <x v="4"/>
    <x v="13"/>
    <x v="65"/>
    <x v="1"/>
    <x v="0"/>
  </r>
  <r>
    <x v="6"/>
    <x v="110"/>
    <x v="0"/>
    <x v="111"/>
    <x v="20"/>
    <x v="90"/>
    <x v="4"/>
    <x v="8"/>
    <x v="39"/>
    <x v="3"/>
    <x v="0"/>
  </r>
  <r>
    <x v="1"/>
    <x v="111"/>
    <x v="0"/>
    <x v="94"/>
    <x v="20"/>
    <x v="93"/>
    <x v="4"/>
    <x v="24"/>
    <x v="25"/>
    <x v="0"/>
    <x v="6"/>
  </r>
  <r>
    <x v="6"/>
    <x v="112"/>
    <x v="0"/>
    <x v="55"/>
    <x v="20"/>
    <x v="96"/>
    <x v="4"/>
    <x v="19"/>
    <x v="114"/>
    <x v="76"/>
    <x v="0"/>
  </r>
  <r>
    <x v="1"/>
    <x v="113"/>
    <x v="0"/>
    <x v="22"/>
    <x v="20"/>
    <x v="0"/>
    <x v="1"/>
    <x v="25"/>
    <x v="14"/>
    <x v="82"/>
    <x v="3"/>
  </r>
  <r>
    <x v="0"/>
    <x v="114"/>
    <x v="0"/>
    <x v="14"/>
    <x v="20"/>
    <x v="13"/>
    <x v="2"/>
    <x v="20"/>
    <x v="75"/>
    <x v="13"/>
    <x v="3"/>
  </r>
  <r>
    <x v="6"/>
    <x v="115"/>
    <x v="0"/>
    <x v="28"/>
    <x v="20"/>
    <x v="87"/>
    <x v="4"/>
    <x v="23"/>
    <x v="38"/>
    <x v="47"/>
    <x v="10"/>
  </r>
  <r>
    <x v="6"/>
    <x v="116"/>
    <x v="0"/>
    <x v="42"/>
    <x v="20"/>
    <x v="3"/>
    <x v="2"/>
    <x v="19"/>
    <x v="6"/>
    <x v="33"/>
    <x v="0"/>
  </r>
  <r>
    <x v="5"/>
    <x v="117"/>
    <x v="0"/>
    <x v="50"/>
    <x v="20"/>
    <x v="89"/>
    <x v="4"/>
    <x v="13"/>
    <x v="34"/>
    <x v="94"/>
    <x v="0"/>
  </r>
  <r>
    <x v="5"/>
    <x v="118"/>
    <x v="0"/>
    <x v="31"/>
    <x v="20"/>
    <x v="16"/>
    <x v="2"/>
    <x v="13"/>
    <x v="54"/>
    <x v="98"/>
    <x v="0"/>
  </r>
  <r>
    <x v="1"/>
    <x v="119"/>
    <x v="0"/>
    <x v="32"/>
    <x v="20"/>
    <x v="19"/>
    <x v="4"/>
    <x v="17"/>
    <x v="112"/>
    <x v="71"/>
    <x v="0"/>
  </r>
  <r>
    <x v="6"/>
    <x v="120"/>
    <x v="0"/>
    <x v="113"/>
    <x v="20"/>
    <x v="18"/>
    <x v="2"/>
    <x v="19"/>
    <x v="23"/>
    <x v="38"/>
    <x v="0"/>
  </r>
  <r>
    <x v="6"/>
    <x v="121"/>
    <x v="0"/>
    <x v="63"/>
    <x v="20"/>
    <x v="2"/>
    <x v="5"/>
    <x v="15"/>
    <x v="98"/>
    <x v="59"/>
    <x v="0"/>
  </r>
  <r>
    <x v="6"/>
    <x v="122"/>
    <x v="0"/>
    <x v="59"/>
    <x v="20"/>
    <x v="2"/>
    <x v="5"/>
    <x v="15"/>
    <x v="98"/>
    <x v="59"/>
    <x v="0"/>
  </r>
  <r>
    <x v="6"/>
    <x v="123"/>
    <x v="0"/>
    <x v="60"/>
    <x v="20"/>
    <x v="2"/>
    <x v="5"/>
    <x v="15"/>
    <x v="98"/>
    <x v="59"/>
    <x v="0"/>
  </r>
  <r>
    <x v="6"/>
    <x v="124"/>
    <x v="0"/>
    <x v="65"/>
    <x v="20"/>
    <x v="2"/>
    <x v="5"/>
    <x v="15"/>
    <x v="98"/>
    <x v="59"/>
    <x v="0"/>
  </r>
  <r>
    <x v="6"/>
    <x v="125"/>
    <x v="0"/>
    <x v="62"/>
    <x v="20"/>
    <x v="2"/>
    <x v="5"/>
    <x v="15"/>
    <x v="98"/>
    <x v="59"/>
    <x v="0"/>
  </r>
  <r>
    <x v="6"/>
    <x v="126"/>
    <x v="0"/>
    <x v="61"/>
    <x v="20"/>
    <x v="2"/>
    <x v="5"/>
    <x v="15"/>
    <x v="98"/>
    <x v="59"/>
    <x v="0"/>
  </r>
  <r>
    <x v="2"/>
    <x v="127"/>
    <x v="0"/>
    <x v="1"/>
    <x v="20"/>
    <x v="51"/>
    <x v="4"/>
    <x v="1"/>
    <x v="116"/>
    <x v="63"/>
    <x v="0"/>
  </r>
  <r>
    <x v="6"/>
    <x v="128"/>
    <x v="0"/>
    <x v="109"/>
    <x v="20"/>
    <x v="68"/>
    <x v="4"/>
    <x v="8"/>
    <x v="110"/>
    <x v="89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4">
  <r>
    <x v="0"/>
    <x v="0"/>
    <x v="13"/>
    <x v="0"/>
    <x v="0"/>
    <x v="12"/>
    <x v="5"/>
    <x v="7"/>
    <x v="1"/>
    <x v="13"/>
    <x v="4"/>
  </r>
  <r>
    <x v="1"/>
    <x v="0"/>
    <x v="1"/>
    <x v="0"/>
    <x v="5"/>
    <x v="3"/>
    <x v="0"/>
    <x v="10"/>
    <x v="1"/>
    <x v="6"/>
    <x v="9"/>
  </r>
  <r>
    <x v="2"/>
    <x v="0"/>
    <x v="21"/>
    <x v="1"/>
    <x v="5"/>
    <x v="13"/>
    <x v="1"/>
    <x v="4"/>
    <x v="1"/>
    <x v="5"/>
    <x v="10"/>
  </r>
  <r>
    <x v="3"/>
    <x v="0"/>
    <x v="9"/>
    <x v="1"/>
    <x v="3"/>
    <x v="8"/>
    <x v="5"/>
    <x v="3"/>
    <x v="2"/>
    <x v="17"/>
    <x v="2"/>
  </r>
  <r>
    <x v="4"/>
    <x v="0"/>
    <x v="23"/>
    <x v="2"/>
    <x v="5"/>
    <x v="3"/>
    <x v="0"/>
    <x v="8"/>
    <x v="1"/>
    <x v="20"/>
    <x v="9"/>
  </r>
  <r>
    <x v="5"/>
    <x v="0"/>
    <x v="2"/>
    <x v="2"/>
    <x v="2"/>
    <x v="1"/>
    <x v="0"/>
    <x v="0"/>
    <x v="2"/>
    <x v="2"/>
    <x v="2"/>
  </r>
  <r>
    <x v="6"/>
    <x v="0"/>
    <x v="17"/>
    <x v="3"/>
    <x v="5"/>
    <x v="3"/>
    <x v="0"/>
    <x v="5"/>
    <x v="1"/>
    <x v="15"/>
    <x v="0"/>
  </r>
  <r>
    <x v="7"/>
    <x v="0"/>
    <x v="19"/>
    <x v="4"/>
    <x v="3"/>
    <x v="7"/>
    <x v="5"/>
    <x v="17"/>
    <x v="1"/>
    <x v="10"/>
    <x v="7"/>
  </r>
  <r>
    <x v="8"/>
    <x v="0"/>
    <x v="3"/>
    <x v="4"/>
    <x v="2"/>
    <x v="0"/>
    <x v="3"/>
    <x v="12"/>
    <x v="3"/>
    <x v="7"/>
    <x v="11"/>
  </r>
  <r>
    <x v="9"/>
    <x v="0"/>
    <x v="8"/>
    <x v="5"/>
    <x v="5"/>
    <x v="4"/>
    <x v="4"/>
    <x v="16"/>
    <x v="1"/>
    <x v="11"/>
    <x v="8"/>
  </r>
  <r>
    <x v="10"/>
    <x v="0"/>
    <x v="16"/>
    <x v="6"/>
    <x v="4"/>
    <x v="5"/>
    <x v="0"/>
    <x v="5"/>
    <x v="1"/>
    <x v="12"/>
    <x v="1"/>
  </r>
  <r>
    <x v="11"/>
    <x v="0"/>
    <x v="22"/>
    <x v="6"/>
    <x v="3"/>
    <x v="11"/>
    <x v="2"/>
    <x v="11"/>
    <x v="1"/>
    <x v="0"/>
    <x v="4"/>
  </r>
  <r>
    <x v="12"/>
    <x v="0"/>
    <x v="12"/>
    <x v="7"/>
    <x v="2"/>
    <x v="1"/>
    <x v="0"/>
    <x v="2"/>
    <x v="2"/>
    <x v="23"/>
    <x v="2"/>
  </r>
  <r>
    <x v="13"/>
    <x v="0"/>
    <x v="10"/>
    <x v="8"/>
    <x v="2"/>
    <x v="2"/>
    <x v="3"/>
    <x v="19"/>
    <x v="0"/>
    <x v="18"/>
    <x v="5"/>
  </r>
  <r>
    <x v="14"/>
    <x v="0"/>
    <x v="11"/>
    <x v="8"/>
    <x v="1"/>
    <x v="9"/>
    <x v="0"/>
    <x v="9"/>
    <x v="1"/>
    <x v="8"/>
    <x v="3"/>
  </r>
  <r>
    <x v="15"/>
    <x v="0"/>
    <x v="7"/>
    <x v="9"/>
    <x v="2"/>
    <x v="12"/>
    <x v="3"/>
    <x v="14"/>
    <x v="4"/>
    <x v="21"/>
    <x v="7"/>
  </r>
  <r>
    <x v="16"/>
    <x v="0"/>
    <x v="6"/>
    <x v="9"/>
    <x v="5"/>
    <x v="6"/>
    <x v="0"/>
    <x v="1"/>
    <x v="2"/>
    <x v="9"/>
    <x v="2"/>
  </r>
  <r>
    <x v="17"/>
    <x v="0"/>
    <x v="15"/>
    <x v="9"/>
    <x v="4"/>
    <x v="5"/>
    <x v="0"/>
    <x v="18"/>
    <x v="3"/>
    <x v="14"/>
    <x v="6"/>
  </r>
  <r>
    <x v="18"/>
    <x v="0"/>
    <x v="0"/>
    <x v="10"/>
    <x v="5"/>
    <x v="13"/>
    <x v="1"/>
    <x v="13"/>
    <x v="1"/>
    <x v="16"/>
    <x v="12"/>
  </r>
  <r>
    <x v="19"/>
    <x v="0"/>
    <x v="18"/>
    <x v="10"/>
    <x v="1"/>
    <x v="9"/>
    <x v="0"/>
    <x v="2"/>
    <x v="2"/>
    <x v="19"/>
    <x v="2"/>
  </r>
  <r>
    <x v="20"/>
    <x v="0"/>
    <x v="14"/>
    <x v="11"/>
    <x v="0"/>
    <x v="12"/>
    <x v="5"/>
    <x v="0"/>
    <x v="2"/>
    <x v="3"/>
    <x v="13"/>
  </r>
  <r>
    <x v="21"/>
    <x v="0"/>
    <x v="5"/>
    <x v="12"/>
    <x v="5"/>
    <x v="10"/>
    <x v="0"/>
    <x v="15"/>
    <x v="1"/>
    <x v="1"/>
    <x v="9"/>
  </r>
  <r>
    <x v="22"/>
    <x v="0"/>
    <x v="20"/>
    <x v="12"/>
    <x v="1"/>
    <x v="9"/>
    <x v="0"/>
    <x v="6"/>
    <x v="2"/>
    <x v="22"/>
    <x v="2"/>
  </r>
  <r>
    <x v="23"/>
    <x v="0"/>
    <x v="4"/>
    <x v="12"/>
    <x v="5"/>
    <x v="3"/>
    <x v="0"/>
    <x v="9"/>
    <x v="1"/>
    <x v="4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5" firstHeaderRow="1" firstDataRow="2" firstDataCol="3" rowPageCount="1" colPageCount="1"/>
  <pivotFields count="11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33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53</v>
      </c>
      <c r="C6" s="15" t="n">
        <v>15920075</v>
      </c>
      <c r="D6" s="16" t="n">
        <f aca="false">B6/$B$13</f>
        <v>0.410852713178295</v>
      </c>
      <c r="E6" s="17" t="n">
        <f aca="false">C6/$C$13</f>
        <v>0.278075657741901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13" t="s">
        <v>11</v>
      </c>
      <c r="B7" s="20" t="n">
        <v>41</v>
      </c>
      <c r="C7" s="21" t="n">
        <v>20308477</v>
      </c>
      <c r="D7" s="22" t="n">
        <f aca="false">B7/$B$13</f>
        <v>0.317829457364341</v>
      </c>
      <c r="E7" s="23" t="n">
        <f aca="false">C7/$C$13</f>
        <v>0.354727794907453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4" t="s">
        <v>12</v>
      </c>
      <c r="B8" s="20" t="n">
        <v>14</v>
      </c>
      <c r="C8" s="15" t="n">
        <v>8068200</v>
      </c>
      <c r="D8" s="22" t="n">
        <f aca="false">B8/$B$13</f>
        <v>0.108527131782946</v>
      </c>
      <c r="E8" s="17" t="n">
        <f aca="false">C8/$C$13</f>
        <v>0.140927101272651</v>
      </c>
      <c r="F8" s="19" t="n">
        <v>3</v>
      </c>
      <c r="G8" s="19" t="n">
        <v>4</v>
      </c>
    </row>
    <row r="9" customFormat="false" ht="12.75" hidden="false" customHeight="false" outlineLevel="0" collapsed="false">
      <c r="A9" s="24" t="s">
        <v>13</v>
      </c>
      <c r="B9" s="20" t="n">
        <v>12</v>
      </c>
      <c r="C9" s="15" t="n">
        <v>10394000</v>
      </c>
      <c r="D9" s="22" t="n">
        <f aca="false">B9/$B$13</f>
        <v>0.0930232558139535</v>
      </c>
      <c r="E9" s="17" t="n">
        <f aca="false">C9/$C$13</f>
        <v>0.181551807172348</v>
      </c>
      <c r="F9" s="19" t="n">
        <v>4</v>
      </c>
      <c r="G9" s="19" t="n">
        <v>3</v>
      </c>
    </row>
    <row r="10" customFormat="false" ht="12.75" hidden="false" customHeight="false" outlineLevel="0" collapsed="false">
      <c r="A10" s="24" t="s">
        <v>14</v>
      </c>
      <c r="B10" s="20" t="n">
        <v>4</v>
      </c>
      <c r="C10" s="15" t="n">
        <v>1461124</v>
      </c>
      <c r="D10" s="22" t="n">
        <f aca="false">B10/$B$13</f>
        <v>0.0310077519379845</v>
      </c>
      <c r="E10" s="17" t="n">
        <f aca="false">C10/$C$13</f>
        <v>0.0255214260826332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4" t="s">
        <v>15</v>
      </c>
      <c r="B11" s="20" t="n">
        <v>3</v>
      </c>
      <c r="C11" s="15" t="n">
        <v>479000</v>
      </c>
      <c r="D11" s="22" t="n">
        <f aca="false">B11/$B$13</f>
        <v>0.0232558139534884</v>
      </c>
      <c r="E11" s="17" t="n">
        <f aca="false">C11/$C$13</f>
        <v>0.00836668420584517</v>
      </c>
      <c r="F11" s="19" t="n">
        <v>6</v>
      </c>
      <c r="G11" s="19" t="n">
        <v>7</v>
      </c>
    </row>
    <row r="12" customFormat="false" ht="12.75" hidden="false" customHeight="false" outlineLevel="0" collapsed="false">
      <c r="A12" s="24" t="s">
        <v>16</v>
      </c>
      <c r="B12" s="20" t="n">
        <v>2</v>
      </c>
      <c r="C12" s="15" t="n">
        <v>620000</v>
      </c>
      <c r="D12" s="25" t="n">
        <f aca="false">B12/$B$13</f>
        <v>0.0155038759689922</v>
      </c>
      <c r="E12" s="26" t="n">
        <f aca="false">C12/$C$13</f>
        <v>0.0108295286171691</v>
      </c>
      <c r="F12" s="27" t="n">
        <v>7</v>
      </c>
      <c r="G12" s="27" t="n">
        <v>6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129</v>
      </c>
      <c r="C13" s="30" t="n">
        <f aca="false">SUM(C6:C12)</f>
        <v>57250876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9</v>
      </c>
      <c r="C17" s="15" t="n">
        <v>1631361</v>
      </c>
      <c r="D17" s="16" t="n">
        <f aca="false">B17/$B$23</f>
        <v>0.375</v>
      </c>
      <c r="E17" s="17" t="n">
        <f aca="false">C17/$C$23</f>
        <v>0.199272346605852</v>
      </c>
      <c r="F17" s="18" t="n">
        <v>1</v>
      </c>
      <c r="G17" s="19" t="n">
        <v>2</v>
      </c>
    </row>
    <row r="18" customFormat="false" ht="12.75" hidden="false" customHeight="false" outlineLevel="0" collapsed="false">
      <c r="A18" s="13" t="s">
        <v>12</v>
      </c>
      <c r="B18" s="20" t="n">
        <v>5</v>
      </c>
      <c r="C18" s="21" t="n">
        <v>4754292</v>
      </c>
      <c r="D18" s="22" t="n">
        <f aca="false">B18/$B$23</f>
        <v>0.208333333333333</v>
      </c>
      <c r="E18" s="23" t="n">
        <f aca="false">C18/$C$23</f>
        <v>0.580741432024811</v>
      </c>
      <c r="F18" s="19" t="n">
        <v>2</v>
      </c>
      <c r="G18" s="18" t="n">
        <v>1</v>
      </c>
    </row>
    <row r="19" customFormat="false" ht="12.75" hidden="false" customHeight="false" outlineLevel="0" collapsed="false">
      <c r="A19" s="24" t="s">
        <v>16</v>
      </c>
      <c r="B19" s="20" t="n">
        <v>3</v>
      </c>
      <c r="C19" s="15" t="n">
        <v>691437</v>
      </c>
      <c r="D19" s="22" t="n">
        <f aca="false">B19/$B$23</f>
        <v>0.125</v>
      </c>
      <c r="E19" s="17" t="n">
        <f aca="false">C19/$C$23</f>
        <v>0.0844597078881439</v>
      </c>
      <c r="F19" s="19" t="n">
        <v>3</v>
      </c>
      <c r="G19" s="19" t="n">
        <v>3</v>
      </c>
    </row>
    <row r="20" customFormat="false" ht="12.75" hidden="false" customHeight="false" outlineLevel="0" collapsed="false">
      <c r="A20" s="24" t="s">
        <v>13</v>
      </c>
      <c r="B20" s="20" t="n">
        <v>3</v>
      </c>
      <c r="C20" s="15" t="n">
        <v>362000</v>
      </c>
      <c r="D20" s="22" t="n">
        <f aca="false">B20/$B$23</f>
        <v>0.125</v>
      </c>
      <c r="E20" s="17" t="n">
        <f aca="false">C20/$C$23</f>
        <v>0.0442186551421288</v>
      </c>
      <c r="F20" s="19" t="n">
        <v>3</v>
      </c>
      <c r="G20" s="19" t="n">
        <v>5</v>
      </c>
    </row>
    <row r="21" customFormat="false" ht="12.75" hidden="false" customHeight="false" outlineLevel="0" collapsed="false">
      <c r="A21" s="24" t="s">
        <v>11</v>
      </c>
      <c r="B21" s="20" t="n">
        <v>2</v>
      </c>
      <c r="C21" s="15" t="n">
        <v>562500</v>
      </c>
      <c r="D21" s="22" t="n">
        <f aca="false">B21/$B$23</f>
        <v>0.0833333333333333</v>
      </c>
      <c r="E21" s="17" t="n">
        <f aca="false">C21/$C$23</f>
        <v>0.0687099268437774</v>
      </c>
      <c r="F21" s="19" t="n">
        <v>4</v>
      </c>
      <c r="G21" s="19" t="n">
        <v>4</v>
      </c>
    </row>
    <row r="22" customFormat="false" ht="12.75" hidden="false" customHeight="false" outlineLevel="0" collapsed="false">
      <c r="A22" s="24" t="s">
        <v>19</v>
      </c>
      <c r="B22" s="20" t="n">
        <v>2</v>
      </c>
      <c r="C22" s="15" t="n">
        <v>185000</v>
      </c>
      <c r="D22" s="22" t="n">
        <f aca="false">B22/$B$23</f>
        <v>0.0833333333333333</v>
      </c>
      <c r="E22" s="17" t="n">
        <f aca="false">C22/$C$23</f>
        <v>0.0225979314952868</v>
      </c>
      <c r="F22" s="19" t="n">
        <v>4</v>
      </c>
      <c r="G22" s="19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24</v>
      </c>
      <c r="C23" s="30" t="n">
        <f aca="false">SUM(C17:C22)</f>
        <v>8186590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20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62</v>
      </c>
      <c r="C27" s="15" t="n">
        <v>17551436</v>
      </c>
      <c r="D27" s="40" t="n">
        <f aca="false">B27/$B$35</f>
        <v>0.405228758169935</v>
      </c>
      <c r="E27" s="26" t="n">
        <f aca="false">C27/$C$35</f>
        <v>0.26821692637059</v>
      </c>
      <c r="F27" s="18" t="n">
        <v>1</v>
      </c>
      <c r="G27" s="19" t="n">
        <v>2</v>
      </c>
    </row>
    <row r="28" customFormat="false" ht="12.75" hidden="false" customHeight="false" outlineLevel="0" collapsed="false">
      <c r="A28" s="13" t="s">
        <v>11</v>
      </c>
      <c r="B28" s="20" t="n">
        <v>43</v>
      </c>
      <c r="C28" s="21" t="n">
        <v>20870977</v>
      </c>
      <c r="D28" s="25" t="n">
        <f aca="false">B28/$B$35</f>
        <v>0.281045751633987</v>
      </c>
      <c r="E28" s="41" t="n">
        <f aca="false">C28/$C$35</f>
        <v>0.318945372976392</v>
      </c>
      <c r="F28" s="19" t="n">
        <v>2</v>
      </c>
      <c r="G28" s="18" t="n">
        <v>1</v>
      </c>
    </row>
    <row r="29" customFormat="false" ht="12.75" hidden="false" customHeight="false" outlineLevel="0" collapsed="false">
      <c r="A29" s="24" t="s">
        <v>12</v>
      </c>
      <c r="B29" s="20" t="n">
        <v>19</v>
      </c>
      <c r="C29" s="15" t="n">
        <v>12822492</v>
      </c>
      <c r="D29" s="25" t="n">
        <f aca="false">B29/$B$35</f>
        <v>0.124183006535948</v>
      </c>
      <c r="E29" s="26" t="n">
        <f aca="false">C29/$C$35</f>
        <v>0.195950313846199</v>
      </c>
      <c r="F29" s="19" t="n">
        <v>3</v>
      </c>
      <c r="G29" s="19" t="n">
        <v>3</v>
      </c>
    </row>
    <row r="30" customFormat="false" ht="12.75" hidden="false" customHeight="false" outlineLevel="0" collapsed="false">
      <c r="A30" s="24" t="s">
        <v>13</v>
      </c>
      <c r="B30" s="20" t="n">
        <v>15</v>
      </c>
      <c r="C30" s="15" t="n">
        <v>10756000</v>
      </c>
      <c r="D30" s="25" t="n">
        <f aca="false">B30/$B$35</f>
        <v>0.0980392156862745</v>
      </c>
      <c r="E30" s="26" t="n">
        <f aca="false">C30/$C$35</f>
        <v>0.164370668020672</v>
      </c>
      <c r="F30" s="19" t="n">
        <v>4</v>
      </c>
      <c r="G30" s="19" t="n">
        <v>4</v>
      </c>
    </row>
    <row r="31" customFormat="false" ht="12.75" hidden="false" customHeight="false" outlineLevel="0" collapsed="false">
      <c r="A31" s="24" t="s">
        <v>16</v>
      </c>
      <c r="B31" s="20" t="n">
        <v>5</v>
      </c>
      <c r="C31" s="15" t="n">
        <v>1311437</v>
      </c>
      <c r="D31" s="25" t="n">
        <f aca="false">B31/$B$35</f>
        <v>0.0326797385620915</v>
      </c>
      <c r="E31" s="26" t="n">
        <f aca="false">C31/$C$35</f>
        <v>0.0200410724950749</v>
      </c>
      <c r="F31" s="27" t="n">
        <v>5</v>
      </c>
      <c r="G31" s="27" t="n">
        <v>6</v>
      </c>
    </row>
    <row r="32" customFormat="false" ht="12.75" hidden="false" customHeight="false" outlineLevel="0" collapsed="false">
      <c r="A32" s="24" t="s">
        <v>14</v>
      </c>
      <c r="B32" s="20" t="n">
        <v>4</v>
      </c>
      <c r="C32" s="15" t="n">
        <v>1461124</v>
      </c>
      <c r="D32" s="25" t="n">
        <f aca="false">B32/$B$35</f>
        <v>0.0261437908496732</v>
      </c>
      <c r="E32" s="26" t="n">
        <f aca="false">C32/$C$35</f>
        <v>0.0223285541038524</v>
      </c>
      <c r="F32" s="27" t="n">
        <v>6</v>
      </c>
      <c r="G32" s="27" t="n">
        <v>5</v>
      </c>
    </row>
    <row r="33" customFormat="false" ht="12.75" hidden="false" customHeight="false" outlineLevel="0" collapsed="false">
      <c r="A33" s="24" t="s">
        <v>15</v>
      </c>
      <c r="B33" s="20" t="n">
        <v>3</v>
      </c>
      <c r="C33" s="15" t="n">
        <v>479000</v>
      </c>
      <c r="D33" s="25" t="n">
        <f aca="false">B33/$B$35</f>
        <v>0.0196078431372549</v>
      </c>
      <c r="E33" s="26" t="n">
        <f aca="false">C33/$C$35</f>
        <v>0.0073199655989124</v>
      </c>
      <c r="F33" s="27" t="n">
        <v>7</v>
      </c>
      <c r="G33" s="27" t="n">
        <v>7</v>
      </c>
    </row>
    <row r="34" customFormat="false" ht="12.75" hidden="false" customHeight="false" outlineLevel="0" collapsed="false">
      <c r="A34" s="24" t="s">
        <v>19</v>
      </c>
      <c r="B34" s="20" t="n">
        <v>2</v>
      </c>
      <c r="C34" s="15" t="n">
        <v>185000</v>
      </c>
      <c r="D34" s="25" t="n">
        <f aca="false">B34/$B$35</f>
        <v>0.0130718954248366</v>
      </c>
      <c r="E34" s="26" t="n">
        <f aca="false">C34/$C$35</f>
        <v>0.00282712658830646</v>
      </c>
      <c r="F34" s="27" t="n">
        <v>8</v>
      </c>
      <c r="G34" s="27" t="n">
        <v>8</v>
      </c>
    </row>
    <row r="35" customFormat="false" ht="12.75" hidden="false" customHeight="false" outlineLevel="0" collapsed="false">
      <c r="A35" s="28" t="s">
        <v>17</v>
      </c>
      <c r="B35" s="29" t="n">
        <f aca="false">SUM(B27:B34)</f>
        <v>153</v>
      </c>
      <c r="C35" s="30" t="n">
        <f aca="false">SUM(C27:C34)</f>
        <v>65437466</v>
      </c>
      <c r="D35" s="31" t="n">
        <f aca="false">SUM(D27:D34)</f>
        <v>1</v>
      </c>
      <c r="E35" s="31" t="n">
        <f aca="false">SUM(E27:E34)</f>
        <v>1</v>
      </c>
      <c r="F35" s="32"/>
      <c r="G35" s="32"/>
    </row>
    <row r="37" customFormat="false" ht="12.75" hidden="false" customHeight="true" outlineLevel="0" collapsed="false">
      <c r="A37" s="42" t="s">
        <v>21</v>
      </c>
      <c r="B37" s="42"/>
      <c r="C37" s="43" t="s">
        <v>22</v>
      </c>
    </row>
    <row r="38" customFormat="false" ht="12.75" hidden="false" customHeight="false" outlineLevel="0" collapsed="false">
      <c r="A38" s="44" t="s">
        <v>23</v>
      </c>
    </row>
  </sheetData>
  <mergeCells count="4">
    <mergeCell ref="A4:E4"/>
    <mergeCell ref="A15:E15"/>
    <mergeCell ref="A25:E25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4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NE, 2018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5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6</v>
      </c>
      <c r="E5" s="51" t="s">
        <v>26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7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51</v>
      </c>
      <c r="C7" s="60" t="n">
        <v>15039255</v>
      </c>
      <c r="D7" s="40" t="n">
        <f aca="false">B7/$B$14</f>
        <v>0.411290322580645</v>
      </c>
      <c r="E7" s="26" t="n">
        <f aca="false">C7/$C$14</f>
        <v>0.272692671811965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58" t="s">
        <v>11</v>
      </c>
      <c r="B8" s="63" t="n">
        <v>41</v>
      </c>
      <c r="C8" s="64" t="n">
        <v>20308477</v>
      </c>
      <c r="D8" s="25" t="n">
        <f aca="false">B8/$B$14</f>
        <v>0.330645161290323</v>
      </c>
      <c r="E8" s="41" t="n">
        <f aca="false">C8/$C$14</f>
        <v>0.368234520497315</v>
      </c>
      <c r="F8" s="62" t="n">
        <v>2</v>
      </c>
      <c r="G8" s="61" t="n">
        <v>1</v>
      </c>
    </row>
    <row r="9" customFormat="false" ht="12.75" hidden="false" customHeight="false" outlineLevel="0" collapsed="false">
      <c r="A9" s="65" t="s">
        <v>12</v>
      </c>
      <c r="B9" s="63" t="n">
        <v>14</v>
      </c>
      <c r="C9" s="60" t="n">
        <v>8068200</v>
      </c>
      <c r="D9" s="25" t="n">
        <f aca="false">B9/$B$14</f>
        <v>0.112903225806452</v>
      </c>
      <c r="E9" s="26" t="n">
        <f aca="false">C9/$C$14</f>
        <v>0.146293085309964</v>
      </c>
      <c r="F9" s="62" t="n">
        <v>3</v>
      </c>
      <c r="G9" s="62" t="n">
        <v>4</v>
      </c>
    </row>
    <row r="10" customFormat="false" ht="12.75" hidden="false" customHeight="false" outlineLevel="0" collapsed="false">
      <c r="A10" s="65" t="s">
        <v>13</v>
      </c>
      <c r="B10" s="63" t="n">
        <v>12</v>
      </c>
      <c r="C10" s="60" t="n">
        <v>10394000</v>
      </c>
      <c r="D10" s="25" t="n">
        <f aca="false">B10/$B$14</f>
        <v>0.0967741935483871</v>
      </c>
      <c r="E10" s="26" t="n">
        <f aca="false">C10/$C$14</f>
        <v>0.188464630117221</v>
      </c>
      <c r="F10" s="62" t="n">
        <v>4</v>
      </c>
      <c r="G10" s="62" t="n">
        <v>3</v>
      </c>
    </row>
    <row r="11" customFormat="false" ht="12.75" hidden="false" customHeight="false" outlineLevel="0" collapsed="false">
      <c r="A11" s="65" t="s">
        <v>15</v>
      </c>
      <c r="B11" s="63" t="n">
        <v>3</v>
      </c>
      <c r="C11" s="60" t="n">
        <v>479000</v>
      </c>
      <c r="D11" s="25" t="n">
        <f aca="false">B11/$B$14</f>
        <v>0.0241935483870968</v>
      </c>
      <c r="E11" s="26" t="n">
        <f aca="false">C11/$C$14</f>
        <v>0.00868525666982382</v>
      </c>
      <c r="F11" s="62" t="n">
        <v>5</v>
      </c>
      <c r="G11" s="62" t="n">
        <v>6</v>
      </c>
    </row>
    <row r="12" customFormat="false" ht="12.75" hidden="false" customHeight="false" outlineLevel="0" collapsed="false">
      <c r="A12" s="65" t="s">
        <v>16</v>
      </c>
      <c r="B12" s="63" t="n">
        <v>2</v>
      </c>
      <c r="C12" s="60" t="n">
        <v>620000</v>
      </c>
      <c r="D12" s="25" t="n">
        <f aca="false">B12/$B$14</f>
        <v>0.0161290322580645</v>
      </c>
      <c r="E12" s="26" t="n">
        <f aca="false">C12/$C$14</f>
        <v>0.0112418771091665</v>
      </c>
      <c r="F12" s="62" t="n">
        <v>6</v>
      </c>
      <c r="G12" s="62" t="n">
        <v>5</v>
      </c>
    </row>
    <row r="13" customFormat="false" ht="12.75" hidden="false" customHeight="false" outlineLevel="0" collapsed="false">
      <c r="A13" s="65" t="s">
        <v>14</v>
      </c>
      <c r="B13" s="63" t="n">
        <v>1</v>
      </c>
      <c r="C13" s="60" t="n">
        <v>242000</v>
      </c>
      <c r="D13" s="25" t="n">
        <f aca="false">B13/$B$14</f>
        <v>0.00806451612903226</v>
      </c>
      <c r="E13" s="26" t="n">
        <f aca="false">C13/$C$14</f>
        <v>0.00438795848454565</v>
      </c>
      <c r="F13" s="62" t="n">
        <v>7</v>
      </c>
      <c r="G13" s="62" t="n">
        <v>7</v>
      </c>
    </row>
    <row r="14" customFormat="false" ht="12.75" hidden="false" customHeight="false" outlineLevel="0" collapsed="false">
      <c r="A14" s="66" t="s">
        <v>17</v>
      </c>
      <c r="B14" s="29" t="n">
        <f aca="false">SUM(B7:B13)</f>
        <v>124</v>
      </c>
      <c r="C14" s="30" t="n">
        <f aca="false">SUM(C7:C13)</f>
        <v>55150932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8" t="s">
        <v>28</v>
      </c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49"/>
      <c r="B17" s="49"/>
      <c r="C17" s="50"/>
      <c r="D17" s="51" t="s">
        <v>26</v>
      </c>
      <c r="E17" s="51" t="s">
        <v>26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53" t="s">
        <v>27</v>
      </c>
      <c r="B18" s="53" t="s">
        <v>5</v>
      </c>
      <c r="C18" s="54" t="s">
        <v>9</v>
      </c>
      <c r="D18" s="55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58" t="s">
        <v>10</v>
      </c>
      <c r="B19" s="59" t="n">
        <v>41</v>
      </c>
      <c r="C19" s="60" t="n">
        <v>13594255</v>
      </c>
      <c r="D19" s="40" t="n">
        <f aca="false">B19/$B$26</f>
        <v>0.401960784313726</v>
      </c>
      <c r="E19" s="26" t="n">
        <f aca="false">C19/$C$26</f>
        <v>0.379458229561614</v>
      </c>
      <c r="F19" s="61" t="n">
        <v>1</v>
      </c>
      <c r="G19" s="62" t="n">
        <v>2</v>
      </c>
    </row>
    <row r="20" customFormat="false" ht="12.75" hidden="false" customHeight="false" outlineLevel="0" collapsed="false">
      <c r="A20" s="58" t="s">
        <v>11</v>
      </c>
      <c r="B20" s="63" t="n">
        <v>35</v>
      </c>
      <c r="C20" s="64" t="n">
        <v>14408477</v>
      </c>
      <c r="D20" s="25" t="n">
        <f aca="false">B20/$B$26</f>
        <v>0.343137254901961</v>
      </c>
      <c r="E20" s="41" t="n">
        <f aca="false">C20/$C$26</f>
        <v>0.402185715443711</v>
      </c>
      <c r="F20" s="62" t="n">
        <v>2</v>
      </c>
      <c r="G20" s="61" t="n">
        <v>1</v>
      </c>
    </row>
    <row r="21" customFormat="false" ht="12.75" hidden="false" customHeight="false" outlineLevel="0" collapsed="false">
      <c r="A21" s="65" t="s">
        <v>12</v>
      </c>
      <c r="B21" s="63" t="n">
        <v>11</v>
      </c>
      <c r="C21" s="60" t="n">
        <v>3050200</v>
      </c>
      <c r="D21" s="25" t="n">
        <f aca="false">B21/$B$26</f>
        <v>0.107843137254902</v>
      </c>
      <c r="E21" s="26" t="n">
        <f aca="false">C21/$C$26</f>
        <v>0.0851406341729529</v>
      </c>
      <c r="F21" s="62" t="n">
        <v>3</v>
      </c>
      <c r="G21" s="62" t="n">
        <v>4</v>
      </c>
    </row>
    <row r="22" customFormat="false" ht="12.75" hidden="false" customHeight="false" outlineLevel="0" collapsed="false">
      <c r="A22" s="65" t="s">
        <v>13</v>
      </c>
      <c r="B22" s="63" t="n">
        <v>9</v>
      </c>
      <c r="C22" s="60" t="n">
        <v>3431500</v>
      </c>
      <c r="D22" s="25" t="n">
        <f aca="false">B22/$B$26</f>
        <v>0.0882352941176471</v>
      </c>
      <c r="E22" s="26" t="n">
        <f aca="false">C22/$C$26</f>
        <v>0.0957839112728634</v>
      </c>
      <c r="F22" s="62" t="n">
        <v>4</v>
      </c>
      <c r="G22" s="62" t="n">
        <v>3</v>
      </c>
    </row>
    <row r="23" customFormat="false" ht="12.75" hidden="false" customHeight="false" outlineLevel="0" collapsed="false">
      <c r="A23" s="65" t="s">
        <v>15</v>
      </c>
      <c r="B23" s="63" t="n">
        <v>3</v>
      </c>
      <c r="C23" s="60" t="n">
        <v>479000</v>
      </c>
      <c r="D23" s="25" t="n">
        <f aca="false">B23/$B$26</f>
        <v>0.0294117647058824</v>
      </c>
      <c r="E23" s="26" t="n">
        <f aca="false">C23/$C$26</f>
        <v>0.0133703900625678</v>
      </c>
      <c r="F23" s="62" t="n">
        <v>5</v>
      </c>
      <c r="G23" s="62" t="n">
        <v>6</v>
      </c>
    </row>
    <row r="24" customFormat="false" ht="12.75" hidden="false" customHeight="false" outlineLevel="0" collapsed="false">
      <c r="A24" s="65" t="s">
        <v>16</v>
      </c>
      <c r="B24" s="63" t="n">
        <v>2</v>
      </c>
      <c r="C24" s="60" t="n">
        <v>620000</v>
      </c>
      <c r="D24" s="25" t="n">
        <f aca="false">B24/$B$26</f>
        <v>0.0196078431372549</v>
      </c>
      <c r="E24" s="26" t="n">
        <f aca="false">C24/$C$26</f>
        <v>0.0173061416258707</v>
      </c>
      <c r="F24" s="62" t="n">
        <v>6</v>
      </c>
      <c r="G24" s="62" t="n">
        <v>5</v>
      </c>
    </row>
    <row r="25" customFormat="false" ht="12.75" hidden="false" customHeight="false" outlineLevel="0" collapsed="false">
      <c r="A25" s="65" t="s">
        <v>14</v>
      </c>
      <c r="B25" s="63" t="n">
        <v>1</v>
      </c>
      <c r="C25" s="60" t="n">
        <v>242000</v>
      </c>
      <c r="D25" s="25" t="n">
        <f aca="false">B25/$B$26</f>
        <v>0.00980392156862745</v>
      </c>
      <c r="E25" s="26" t="n">
        <f aca="false">C25/$C$26</f>
        <v>0.0067549778604205</v>
      </c>
      <c r="F25" s="62" t="n">
        <v>7</v>
      </c>
      <c r="G25" s="62" t="n">
        <v>7</v>
      </c>
    </row>
    <row r="26" customFormat="false" ht="12.75" hidden="false" customHeight="false" outlineLevel="0" collapsed="false">
      <c r="A26" s="66" t="s">
        <v>17</v>
      </c>
      <c r="B26" s="29" t="n">
        <f aca="false">SUM(B19:B25)</f>
        <v>102</v>
      </c>
      <c r="C26" s="30" t="n">
        <f aca="false">SUM(C19:C25)</f>
        <v>35825432</v>
      </c>
      <c r="D26" s="67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8" t="s">
        <v>29</v>
      </c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68"/>
      <c r="B29" s="68"/>
      <c r="C29" s="69"/>
      <c r="D29" s="51" t="s">
        <v>26</v>
      </c>
      <c r="E29" s="51" t="s">
        <v>26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27</v>
      </c>
      <c r="B30" s="53" t="s">
        <v>5</v>
      </c>
      <c r="C30" s="54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58" t="s">
        <v>14</v>
      </c>
      <c r="B31" s="59" t="n">
        <v>3</v>
      </c>
      <c r="C31" s="64" t="n">
        <v>1219124</v>
      </c>
      <c r="D31" s="41" t="n">
        <f aca="false">B31/$B$33</f>
        <v>0.6</v>
      </c>
      <c r="E31" s="41" t="n">
        <f aca="false">C31/$C$33</f>
        <v>0.580550719447757</v>
      </c>
      <c r="F31" s="61" t="n">
        <v>1</v>
      </c>
      <c r="G31" s="61" t="n">
        <v>1</v>
      </c>
    </row>
    <row r="32" customFormat="false" ht="12.75" hidden="false" customHeight="false" outlineLevel="0" collapsed="false">
      <c r="A32" s="65" t="s">
        <v>10</v>
      </c>
      <c r="B32" s="63" t="n">
        <v>2</v>
      </c>
      <c r="C32" s="60" t="n">
        <v>880820</v>
      </c>
      <c r="D32" s="26" t="n">
        <f aca="false">B32/$B$33</f>
        <v>0.4</v>
      </c>
      <c r="E32" s="26" t="n">
        <f aca="false">C32/$C$33</f>
        <v>0.419449280552243</v>
      </c>
      <c r="F32" s="62" t="n">
        <v>2</v>
      </c>
      <c r="G32" s="62" t="n">
        <v>2</v>
      </c>
    </row>
    <row r="33" customFormat="false" ht="12.75" hidden="false" customHeight="false" outlineLevel="0" collapsed="false">
      <c r="A33" s="66" t="s">
        <v>17</v>
      </c>
      <c r="B33" s="29" t="n">
        <f aca="false">SUM(B31:B32)</f>
        <v>5</v>
      </c>
      <c r="C33" s="30" t="n">
        <f aca="false">SUM(C31:C32)</f>
        <v>2099944</v>
      </c>
      <c r="D33" s="31" t="n">
        <f aca="false">SUM(D31:D32)</f>
        <v>1</v>
      </c>
      <c r="E33" s="31" t="n">
        <f aca="false">SUM(E31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48" t="s">
        <v>30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68"/>
      <c r="B36" s="68"/>
      <c r="C36" s="69"/>
      <c r="D36" s="51" t="s">
        <v>26</v>
      </c>
      <c r="E36" s="51" t="s">
        <v>26</v>
      </c>
      <c r="F36" s="52" t="s">
        <v>3</v>
      </c>
      <c r="G36" s="52" t="s">
        <v>3</v>
      </c>
    </row>
    <row r="37" customFormat="false" ht="12.75" hidden="false" customHeight="false" outlineLevel="0" collapsed="false">
      <c r="A37" s="53" t="s">
        <v>27</v>
      </c>
      <c r="B37" s="53" t="s">
        <v>5</v>
      </c>
      <c r="C37" s="54" t="s">
        <v>9</v>
      </c>
      <c r="D37" s="56" t="s">
        <v>5</v>
      </c>
      <c r="E37" s="56" t="s">
        <v>9</v>
      </c>
      <c r="F37" s="57" t="s">
        <v>5</v>
      </c>
      <c r="G37" s="57" t="s">
        <v>9</v>
      </c>
    </row>
    <row r="38" customFormat="false" ht="12.75" hidden="false" customHeight="false" outlineLevel="0" collapsed="false">
      <c r="A38" s="58" t="s">
        <v>11</v>
      </c>
      <c r="B38" s="59" t="n">
        <v>4</v>
      </c>
      <c r="C38" s="60" t="n">
        <v>5650000</v>
      </c>
      <c r="D38" s="41" t="n">
        <f aca="false">B38/$B$41</f>
        <v>0.444444444444444</v>
      </c>
      <c r="E38" s="26" t="n">
        <f aca="false">C38/$C$41</f>
        <v>0.430295876013861</v>
      </c>
      <c r="F38" s="61" t="n">
        <v>1</v>
      </c>
      <c r="G38" s="62" t="n">
        <v>2</v>
      </c>
    </row>
    <row r="39" customFormat="false" ht="12.75" hidden="false" customHeight="false" outlineLevel="0" collapsed="false">
      <c r="A39" s="58" t="s">
        <v>13</v>
      </c>
      <c r="B39" s="63" t="n">
        <v>3</v>
      </c>
      <c r="C39" s="64" t="n">
        <v>6962500</v>
      </c>
      <c r="D39" s="26" t="n">
        <f aca="false">B39/$B$41</f>
        <v>0.333333333333333</v>
      </c>
      <c r="E39" s="41" t="n">
        <f aca="false">C39/$C$41</f>
        <v>0.530253988804691</v>
      </c>
      <c r="F39" s="62" t="n">
        <v>2</v>
      </c>
      <c r="G39" s="61" t="n">
        <v>1</v>
      </c>
    </row>
    <row r="40" customFormat="false" ht="12.75" hidden="false" customHeight="false" outlineLevel="0" collapsed="false">
      <c r="A40" s="65" t="s">
        <v>12</v>
      </c>
      <c r="B40" s="63" t="n">
        <v>2</v>
      </c>
      <c r="C40" s="60" t="n">
        <v>518000</v>
      </c>
      <c r="D40" s="26" t="n">
        <f aca="false">B40/$B$41</f>
        <v>0.222222222222222</v>
      </c>
      <c r="E40" s="26" t="n">
        <f aca="false">C40/$C$41</f>
        <v>0.0394501351814478</v>
      </c>
      <c r="F40" s="62" t="n">
        <v>3</v>
      </c>
      <c r="G40" s="62" t="n">
        <v>3</v>
      </c>
    </row>
    <row r="41" customFormat="false" ht="12.75" hidden="false" customHeight="false" outlineLevel="0" collapsed="false">
      <c r="A41" s="29" t="s">
        <v>17</v>
      </c>
      <c r="B41" s="29" t="n">
        <f aca="false">SUM(B38:B40)</f>
        <v>9</v>
      </c>
      <c r="C41" s="30" t="n">
        <f aca="false">SUM(C38:C40)</f>
        <v>13130500</v>
      </c>
      <c r="D41" s="31" t="n">
        <f aca="false">SUM(D38:D40)</f>
        <v>1</v>
      </c>
      <c r="E41" s="31" t="n">
        <f aca="false">SUM(E38:E40)</f>
        <v>1</v>
      </c>
      <c r="F41" s="32"/>
      <c r="G41" s="32"/>
    </row>
    <row r="42" customFormat="false" ht="13.5" hidden="false" customHeight="false" outlineLevel="0" collapsed="false"/>
    <row r="43" customFormat="false" ht="15.75" hidden="false" customHeight="false" outlineLevel="0" collapsed="false">
      <c r="A43" s="48" t="s">
        <v>31</v>
      </c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68"/>
      <c r="B44" s="68"/>
      <c r="C44" s="69"/>
      <c r="D44" s="51" t="s">
        <v>26</v>
      </c>
      <c r="E44" s="51" t="s">
        <v>26</v>
      </c>
      <c r="F44" s="52" t="s">
        <v>3</v>
      </c>
      <c r="G44" s="52" t="s">
        <v>3</v>
      </c>
    </row>
    <row r="45" customFormat="false" ht="12.75" hidden="false" customHeight="false" outlineLevel="0" collapsed="false">
      <c r="A45" s="53" t="s">
        <v>27</v>
      </c>
      <c r="B45" s="53" t="s">
        <v>5</v>
      </c>
      <c r="C45" s="54" t="s">
        <v>9</v>
      </c>
      <c r="D45" s="56" t="s">
        <v>5</v>
      </c>
      <c r="E45" s="56" t="s">
        <v>9</v>
      </c>
      <c r="F45" s="57" t="s">
        <v>5</v>
      </c>
      <c r="G45" s="57" t="s">
        <v>9</v>
      </c>
    </row>
    <row r="46" customFormat="false" ht="12.75" hidden="false" customHeight="false" outlineLevel="0" collapsed="false">
      <c r="A46" s="58" t="s">
        <v>10</v>
      </c>
      <c r="B46" s="59" t="n">
        <v>10</v>
      </c>
      <c r="C46" s="60" t="n">
        <v>1445000</v>
      </c>
      <c r="D46" s="70" t="n">
        <f aca="false">B46/$B$49</f>
        <v>0.769230769230769</v>
      </c>
      <c r="E46" s="71" t="n">
        <f aca="false">C46/$C$49</f>
        <v>0.233252623083132</v>
      </c>
      <c r="F46" s="61" t="n">
        <v>1</v>
      </c>
      <c r="G46" s="62" t="n">
        <v>2</v>
      </c>
    </row>
    <row r="47" customFormat="false" ht="12.75" hidden="false" customHeight="false" outlineLevel="0" collapsed="false">
      <c r="A47" s="65" t="s">
        <v>11</v>
      </c>
      <c r="B47" s="63" t="n">
        <v>2</v>
      </c>
      <c r="C47" s="60" t="n">
        <v>250000</v>
      </c>
      <c r="D47" s="72" t="n">
        <f aca="false">B47/$B$49</f>
        <v>0.153846153846154</v>
      </c>
      <c r="E47" s="71" t="n">
        <f aca="false">C47/$C$49</f>
        <v>0.0403551251008878</v>
      </c>
      <c r="F47" s="62" t="n">
        <v>2</v>
      </c>
      <c r="G47" s="62" t="n">
        <v>3</v>
      </c>
    </row>
    <row r="48" customFormat="false" ht="12.75" hidden="false" customHeight="false" outlineLevel="0" collapsed="false">
      <c r="A48" s="58" t="s">
        <v>12</v>
      </c>
      <c r="B48" s="63" t="n">
        <v>1</v>
      </c>
      <c r="C48" s="64" t="n">
        <v>4500000</v>
      </c>
      <c r="D48" s="72" t="n">
        <f aca="false">B48/$B$49</f>
        <v>0.0769230769230769</v>
      </c>
      <c r="E48" s="73" t="n">
        <f aca="false">C48/$C$49</f>
        <v>0.726392251815981</v>
      </c>
      <c r="F48" s="74" t="n">
        <v>3</v>
      </c>
      <c r="G48" s="75" t="n">
        <v>1</v>
      </c>
    </row>
    <row r="49" customFormat="false" ht="12.75" hidden="false" customHeight="false" outlineLevel="0" collapsed="false">
      <c r="A49" s="29" t="s">
        <v>17</v>
      </c>
      <c r="B49" s="29" t="n">
        <f aca="false">SUM(B46:B48)</f>
        <v>13</v>
      </c>
      <c r="C49" s="30" t="n">
        <f aca="false">SUM(C46:C48)</f>
        <v>6195000</v>
      </c>
      <c r="D49" s="31" t="n">
        <f aca="false">SUM(D46:D48)</f>
        <v>1</v>
      </c>
      <c r="E49" s="31" t="n">
        <f aca="false">SUM(E46:E48)</f>
        <v>1</v>
      </c>
      <c r="F49" s="32"/>
      <c r="G49" s="32"/>
    </row>
    <row r="51" customFormat="false" ht="12.75" hidden="false" customHeight="true" outlineLevel="0" collapsed="false">
      <c r="A51" s="42" t="s">
        <v>21</v>
      </c>
      <c r="B51" s="42"/>
    </row>
    <row r="52" customFormat="false" ht="12.75" hidden="false" customHeight="false" outlineLevel="0" collapsed="false">
      <c r="A52" s="44" t="s">
        <v>23</v>
      </c>
    </row>
  </sheetData>
  <mergeCells count="6">
    <mergeCell ref="A4:G4"/>
    <mergeCell ref="A16:G16"/>
    <mergeCell ref="A28:G28"/>
    <mergeCell ref="A35:G35"/>
    <mergeCell ref="A43:G43"/>
    <mergeCell ref="A51:B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NE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6" t="s">
        <v>33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49"/>
      <c r="B5" s="49"/>
      <c r="C5" s="50"/>
      <c r="D5" s="51" t="s">
        <v>26</v>
      </c>
      <c r="E5" s="51" t="s">
        <v>26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7" t="s">
        <v>4</v>
      </c>
      <c r="B6" s="78" t="s">
        <v>5</v>
      </c>
      <c r="C6" s="79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0" t="s">
        <v>10</v>
      </c>
      <c r="B7" s="81" t="n">
        <v>8</v>
      </c>
      <c r="C7" s="82" t="n">
        <v>1596361</v>
      </c>
      <c r="D7" s="40" t="n">
        <f aca="false">B7/$B$13</f>
        <v>0.5</v>
      </c>
      <c r="E7" s="41" t="n">
        <f aca="false">C7/$C$13</f>
        <v>0.443455167959554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3" t="s">
        <v>16</v>
      </c>
      <c r="B8" s="84" t="n">
        <v>2</v>
      </c>
      <c r="C8" s="85" t="n">
        <v>601437</v>
      </c>
      <c r="D8" s="25" t="n">
        <f aca="false">B8/$B$13</f>
        <v>0.125</v>
      </c>
      <c r="E8" s="26" t="n">
        <f aca="false">C8/$C$13</f>
        <v>0.167073954983923</v>
      </c>
      <c r="F8" s="62" t="n">
        <v>2</v>
      </c>
      <c r="G8" s="62" t="n">
        <v>2</v>
      </c>
    </row>
    <row r="9" customFormat="false" ht="12.75" hidden="false" customHeight="false" outlineLevel="0" collapsed="false">
      <c r="A9" s="83" t="s">
        <v>11</v>
      </c>
      <c r="B9" s="84" t="n">
        <v>2</v>
      </c>
      <c r="C9" s="85" t="n">
        <v>562500</v>
      </c>
      <c r="D9" s="25" t="n">
        <f aca="false">B9/$B$13</f>
        <v>0.125</v>
      </c>
      <c r="E9" s="26" t="n">
        <f aca="false">C9/$C$13</f>
        <v>0.156257595855354</v>
      </c>
      <c r="F9" s="62" t="n">
        <v>2</v>
      </c>
      <c r="G9" s="62" t="n">
        <v>3</v>
      </c>
    </row>
    <row r="10" customFormat="false" ht="12.75" hidden="false" customHeight="false" outlineLevel="0" collapsed="false">
      <c r="A10" s="83" t="s">
        <v>12</v>
      </c>
      <c r="B10" s="84" t="n">
        <v>2</v>
      </c>
      <c r="C10" s="85" t="n">
        <v>494527</v>
      </c>
      <c r="D10" s="25" t="n">
        <f aca="false">B10/$B$13</f>
        <v>0.125</v>
      </c>
      <c r="E10" s="26" t="n">
        <f aca="false">C10/$C$13</f>
        <v>0.137375289076552</v>
      </c>
      <c r="F10" s="62" t="n">
        <v>2</v>
      </c>
      <c r="G10" s="62" t="n">
        <v>4</v>
      </c>
    </row>
    <row r="11" customFormat="false" ht="12.75" hidden="false" customHeight="false" outlineLevel="0" collapsed="false">
      <c r="A11" s="83" t="s">
        <v>13</v>
      </c>
      <c r="B11" s="84" t="n">
        <v>1</v>
      </c>
      <c r="C11" s="85" t="n">
        <v>185000</v>
      </c>
      <c r="D11" s="25" t="n">
        <f aca="false">B11/$B$13</f>
        <v>0.0625</v>
      </c>
      <c r="E11" s="26" t="n">
        <f aca="false">C11/$C$13</f>
        <v>0.0513913870813165</v>
      </c>
      <c r="F11" s="62" t="n">
        <v>3</v>
      </c>
      <c r="G11" s="62" t="n">
        <v>5</v>
      </c>
    </row>
    <row r="12" customFormat="false" ht="12.75" hidden="false" customHeight="false" outlineLevel="0" collapsed="false">
      <c r="A12" s="83" t="s">
        <v>19</v>
      </c>
      <c r="B12" s="84" t="n">
        <v>1</v>
      </c>
      <c r="C12" s="85" t="n">
        <v>160000</v>
      </c>
      <c r="D12" s="25" t="n">
        <f aca="false">B12/$B$13</f>
        <v>0.0625</v>
      </c>
      <c r="E12" s="26" t="n">
        <f aca="false">C12/$C$13</f>
        <v>0.0444466050433007</v>
      </c>
      <c r="F12" s="62" t="n">
        <v>3</v>
      </c>
      <c r="G12" s="62" t="n">
        <v>6</v>
      </c>
    </row>
    <row r="13" customFormat="false" ht="12.75" hidden="false" customHeight="false" outlineLevel="0" collapsed="false">
      <c r="A13" s="86" t="s">
        <v>17</v>
      </c>
      <c r="B13" s="29" t="n">
        <f aca="false">SUM(B7:B12)</f>
        <v>16</v>
      </c>
      <c r="C13" s="30" t="n">
        <f aca="false">SUM(C7:C12)</f>
        <v>3599825</v>
      </c>
      <c r="D13" s="31" t="n">
        <f aca="false">SUM(D8:D12)</f>
        <v>0.5</v>
      </c>
      <c r="E13" s="31" t="n">
        <f aca="false">SUM(E8:E12)</f>
        <v>0.556544832040447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7" t="s">
        <v>34</v>
      </c>
      <c r="B15" s="87"/>
      <c r="C15" s="87"/>
      <c r="D15" s="87"/>
      <c r="E15" s="87"/>
      <c r="F15" s="87"/>
      <c r="G15" s="87"/>
    </row>
    <row r="16" customFormat="false" ht="12.75" hidden="false" customHeight="false" outlineLevel="0" collapsed="false">
      <c r="A16" s="49"/>
      <c r="B16" s="49"/>
      <c r="C16" s="50"/>
      <c r="D16" s="51" t="s">
        <v>26</v>
      </c>
      <c r="E16" s="51" t="s">
        <v>26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77" t="s">
        <v>4</v>
      </c>
      <c r="B17" s="78" t="s">
        <v>5</v>
      </c>
      <c r="C17" s="79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25.5" hidden="false" customHeight="false" outlineLevel="0" collapsed="false">
      <c r="A18" s="88" t="s">
        <v>35</v>
      </c>
      <c r="B18" s="89"/>
      <c r="C18" s="90"/>
      <c r="D18" s="25"/>
      <c r="E18" s="91"/>
      <c r="F18" s="62"/>
      <c r="G18" s="62"/>
    </row>
    <row r="19" customFormat="false" ht="12.75" hidden="false" customHeight="false" outlineLevel="0" collapsed="false">
      <c r="A19" s="29" t="s">
        <v>17</v>
      </c>
      <c r="B19" s="29" t="n">
        <f aca="false">SUM(B18:B18)</f>
        <v>0</v>
      </c>
      <c r="C19" s="30" t="n">
        <f aca="false">SUM(C18:C18)</f>
        <v>0</v>
      </c>
      <c r="D19" s="31"/>
      <c r="E19" s="31"/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7" t="s">
        <v>36</v>
      </c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49"/>
      <c r="B22" s="49"/>
      <c r="C22" s="50"/>
      <c r="D22" s="51" t="s">
        <v>26</v>
      </c>
      <c r="E22" s="51" t="s">
        <v>26</v>
      </c>
      <c r="F22" s="52" t="s">
        <v>3</v>
      </c>
      <c r="G22" s="52" t="s">
        <v>3</v>
      </c>
    </row>
    <row r="23" customFormat="false" ht="12.75" hidden="false" customHeight="false" outlineLevel="0" collapsed="false">
      <c r="A23" s="77" t="s">
        <v>4</v>
      </c>
      <c r="B23" s="78" t="s">
        <v>5</v>
      </c>
      <c r="C23" s="79" t="s">
        <v>9</v>
      </c>
      <c r="D23" s="56" t="s">
        <v>5</v>
      </c>
      <c r="E23" s="56" t="s">
        <v>9</v>
      </c>
      <c r="F23" s="57" t="s">
        <v>5</v>
      </c>
      <c r="G23" s="57" t="s">
        <v>9</v>
      </c>
    </row>
    <row r="24" customFormat="false" ht="12.75" hidden="false" customHeight="false" outlineLevel="0" collapsed="false">
      <c r="A24" s="80" t="s">
        <v>12</v>
      </c>
      <c r="B24" s="81" t="n">
        <v>1</v>
      </c>
      <c r="C24" s="82" t="n">
        <v>4184765</v>
      </c>
      <c r="D24" s="40"/>
      <c r="E24" s="92"/>
      <c r="F24" s="61" t="n">
        <v>1</v>
      </c>
      <c r="G24" s="61" t="n">
        <v>1</v>
      </c>
    </row>
    <row r="25" customFormat="false" ht="12.75" hidden="false" customHeight="false" outlineLevel="0" collapsed="false">
      <c r="A25" s="29" t="s">
        <v>17</v>
      </c>
      <c r="B25" s="29" t="n">
        <f aca="false">SUM(B24:B24)</f>
        <v>1</v>
      </c>
      <c r="C25" s="30" t="n">
        <f aca="false">SUM(C24:C24)</f>
        <v>4184765</v>
      </c>
      <c r="D25" s="93"/>
      <c r="E25" s="93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7" t="s">
        <v>37</v>
      </c>
      <c r="B27" s="87"/>
      <c r="C27" s="87"/>
      <c r="D27" s="87"/>
      <c r="E27" s="87"/>
      <c r="F27" s="87"/>
      <c r="G27" s="87"/>
    </row>
    <row r="28" customFormat="false" ht="12.75" hidden="false" customHeight="false" outlineLevel="0" collapsed="false">
      <c r="A28" s="49"/>
      <c r="B28" s="49"/>
      <c r="C28" s="50"/>
      <c r="D28" s="51" t="s">
        <v>26</v>
      </c>
      <c r="E28" s="51" t="s">
        <v>26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77" t="s">
        <v>4</v>
      </c>
      <c r="B29" s="78" t="s">
        <v>5</v>
      </c>
      <c r="C29" s="79" t="s">
        <v>9</v>
      </c>
      <c r="D29" s="56" t="s">
        <v>5</v>
      </c>
      <c r="E29" s="56" t="s">
        <v>9</v>
      </c>
      <c r="F29" s="57" t="s">
        <v>5</v>
      </c>
      <c r="G29" s="57" t="s">
        <v>9</v>
      </c>
    </row>
    <row r="30" customFormat="false" ht="12.75" hidden="false" customHeight="false" outlineLevel="0" collapsed="false">
      <c r="A30" s="80" t="s">
        <v>13</v>
      </c>
      <c r="B30" s="81" t="n">
        <v>2</v>
      </c>
      <c r="C30" s="82" t="n">
        <v>177000</v>
      </c>
      <c r="D30" s="40" t="n">
        <f aca="false">B30/$B$35</f>
        <v>0.285714285714286</v>
      </c>
      <c r="E30" s="41" t="n">
        <f aca="false">C30/$C$35</f>
        <v>0.440298507462687</v>
      </c>
      <c r="F30" s="61" t="n">
        <v>1</v>
      </c>
      <c r="G30" s="61" t="n">
        <v>1</v>
      </c>
    </row>
    <row r="31" customFormat="false" ht="12.75" hidden="false" customHeight="false" outlineLevel="0" collapsed="false">
      <c r="A31" s="80" t="s">
        <v>12</v>
      </c>
      <c r="B31" s="81" t="n">
        <v>2</v>
      </c>
      <c r="C31" s="85" t="n">
        <v>75000</v>
      </c>
      <c r="D31" s="40" t="n">
        <f aca="false">B31/$B$35</f>
        <v>0.285714285714286</v>
      </c>
      <c r="E31" s="26" t="n">
        <f aca="false">C31/$C$35</f>
        <v>0.186567164179105</v>
      </c>
      <c r="F31" s="61" t="n">
        <v>1</v>
      </c>
      <c r="G31" s="62" t="n">
        <v>3</v>
      </c>
    </row>
    <row r="32" customFormat="false" ht="12.75" hidden="false" customHeight="false" outlineLevel="0" collapsed="false">
      <c r="A32" s="83" t="s">
        <v>16</v>
      </c>
      <c r="B32" s="84" t="n">
        <v>1</v>
      </c>
      <c r="C32" s="85" t="n">
        <v>90000</v>
      </c>
      <c r="D32" s="25" t="n">
        <f aca="false">B32/$B$35</f>
        <v>0.142857142857143</v>
      </c>
      <c r="E32" s="26" t="n">
        <f aca="false">C32/$C$35</f>
        <v>0.223880597014925</v>
      </c>
      <c r="F32" s="62" t="n">
        <v>2</v>
      </c>
      <c r="G32" s="62" t="n">
        <v>2</v>
      </c>
    </row>
    <row r="33" customFormat="false" ht="12.75" hidden="false" customHeight="false" outlineLevel="0" collapsed="false">
      <c r="A33" s="83" t="s">
        <v>10</v>
      </c>
      <c r="B33" s="84" t="n">
        <v>1</v>
      </c>
      <c r="C33" s="85" t="n">
        <v>35000</v>
      </c>
      <c r="D33" s="25" t="n">
        <f aca="false">B33/$B$35</f>
        <v>0.142857142857143</v>
      </c>
      <c r="E33" s="26" t="n">
        <f aca="false">C33/$C$35</f>
        <v>0.0870646766169154</v>
      </c>
      <c r="F33" s="62" t="n">
        <v>2</v>
      </c>
      <c r="G33" s="62" t="n">
        <v>4</v>
      </c>
    </row>
    <row r="34" customFormat="false" ht="12.75" hidden="false" customHeight="false" outlineLevel="0" collapsed="false">
      <c r="A34" s="83" t="s">
        <v>19</v>
      </c>
      <c r="B34" s="84" t="n">
        <v>1</v>
      </c>
      <c r="C34" s="85" t="n">
        <v>25000</v>
      </c>
      <c r="D34" s="25" t="n">
        <f aca="false">B34/$B$35</f>
        <v>0.142857142857143</v>
      </c>
      <c r="E34" s="26" t="n">
        <f aca="false">C34/$C$35</f>
        <v>0.0621890547263682</v>
      </c>
      <c r="F34" s="62" t="n">
        <v>2</v>
      </c>
      <c r="G34" s="62" t="n">
        <v>5</v>
      </c>
    </row>
    <row r="35" customFormat="false" ht="12.75" hidden="false" customHeight="false" outlineLevel="0" collapsed="false">
      <c r="A35" s="86" t="s">
        <v>17</v>
      </c>
      <c r="B35" s="29" t="n">
        <f aca="false">SUM(B30:B34)</f>
        <v>7</v>
      </c>
      <c r="C35" s="30" t="n">
        <f aca="false">SUM(C30:C34)</f>
        <v>402000</v>
      </c>
      <c r="D35" s="31" t="n">
        <f aca="false">SUM(D30:D34)</f>
        <v>1</v>
      </c>
      <c r="E35" s="31" t="n">
        <f aca="false">SUM(E30:E34)</f>
        <v>1</v>
      </c>
      <c r="F35" s="32"/>
      <c r="G35" s="32"/>
    </row>
    <row r="36" customFormat="false" ht="13.5" hidden="false" customHeight="false" outlineLevel="0" collapsed="false"/>
    <row r="37" customFormat="false" ht="15.75" hidden="false" customHeight="true" outlineLevel="0" collapsed="false">
      <c r="A37" s="87" t="s">
        <v>38</v>
      </c>
      <c r="B37" s="87"/>
      <c r="C37" s="87"/>
      <c r="D37" s="87"/>
      <c r="E37" s="87"/>
      <c r="F37" s="87"/>
      <c r="G37" s="87"/>
    </row>
    <row r="38" customFormat="false" ht="12.75" hidden="false" customHeight="false" outlineLevel="0" collapsed="false">
      <c r="A38" s="49"/>
      <c r="B38" s="49"/>
      <c r="C38" s="50"/>
      <c r="D38" s="51" t="s">
        <v>26</v>
      </c>
      <c r="E38" s="51" t="s">
        <v>26</v>
      </c>
      <c r="F38" s="52" t="s">
        <v>3</v>
      </c>
      <c r="G38" s="52" t="s">
        <v>3</v>
      </c>
    </row>
    <row r="39" customFormat="false" ht="11.25" hidden="false" customHeight="true" outlineLevel="0" collapsed="false">
      <c r="A39" s="77" t="s">
        <v>4</v>
      </c>
      <c r="B39" s="78" t="s">
        <v>5</v>
      </c>
      <c r="C39" s="79" t="s">
        <v>9</v>
      </c>
      <c r="D39" s="56" t="s">
        <v>5</v>
      </c>
      <c r="E39" s="56" t="s">
        <v>9</v>
      </c>
      <c r="F39" s="57" t="s">
        <v>5</v>
      </c>
      <c r="G39" s="57" t="s">
        <v>9</v>
      </c>
    </row>
    <row r="40" customFormat="false" ht="27" hidden="false" customHeight="true" outlineLevel="0" collapsed="false">
      <c r="A40" s="88" t="s">
        <v>39</v>
      </c>
      <c r="B40" s="89"/>
      <c r="C40" s="90"/>
      <c r="D40" s="25"/>
      <c r="E40" s="91"/>
      <c r="F40" s="62"/>
      <c r="G40" s="62"/>
    </row>
    <row r="41" customFormat="false" ht="12.75" hidden="false" customHeight="false" outlineLevel="0" collapsed="false">
      <c r="A41" s="86" t="s">
        <v>17</v>
      </c>
      <c r="B41" s="29" t="n">
        <f aca="false">SUM(B40:B40)</f>
        <v>0</v>
      </c>
      <c r="C41" s="30" t="n">
        <f aca="false">SUM(C40:C40)</f>
        <v>0</v>
      </c>
      <c r="D41" s="31"/>
      <c r="E41" s="31"/>
      <c r="F41" s="32"/>
      <c r="G41" s="32"/>
    </row>
    <row r="43" customFormat="false" ht="12.75" hidden="false" customHeight="true" outlineLevel="0" collapsed="false">
      <c r="A43" s="42" t="s">
        <v>21</v>
      </c>
      <c r="B43" s="42"/>
    </row>
    <row r="44" customFormat="false" ht="12.75" hidden="false" customHeight="false" outlineLevel="0" collapsed="false">
      <c r="A44" s="44" t="s">
        <v>23</v>
      </c>
    </row>
  </sheetData>
  <mergeCells count="6">
    <mergeCell ref="A4:G4"/>
    <mergeCell ref="A15:G15"/>
    <mergeCell ref="A21:G21"/>
    <mergeCell ref="A27:G27"/>
    <mergeCell ref="A37:G37"/>
    <mergeCell ref="A43:B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0.7"/>
    <col collapsed="false" customWidth="true" hidden="false" outlineLevel="0" max="3" min="3" style="0" width="9.14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40</v>
      </c>
    </row>
    <row r="2" customFormat="false" ht="12.75" hidden="false" customHeight="false" outlineLevel="0" collapsed="false">
      <c r="A2" s="4" t="str">
        <f aca="false">'OVERALL SALES AND LOANS STATS'!A2</f>
        <v>Reporting Period: JUNE, 2018</v>
      </c>
    </row>
    <row r="5" customFormat="false" ht="12.75" hidden="false" customHeight="false" outlineLevel="0" collapsed="false">
      <c r="A5" s="94" t="s">
        <v>41</v>
      </c>
      <c r="B5" s="94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4</v>
      </c>
      <c r="B7" s="96" t="s">
        <v>43</v>
      </c>
      <c r="C7" s="96" t="s">
        <v>44</v>
      </c>
      <c r="D7" s="97" t="s">
        <v>5</v>
      </c>
      <c r="E7" s="97" t="s">
        <v>45</v>
      </c>
      <c r="F7" s="97" t="s">
        <v>7</v>
      </c>
      <c r="G7" s="97" t="s">
        <v>46</v>
      </c>
    </row>
    <row r="8" customFormat="false" ht="12.75" hidden="false" customHeight="false" outlineLevel="0" collapsed="false">
      <c r="A8" s="98" t="s">
        <v>15</v>
      </c>
      <c r="B8" s="99"/>
      <c r="C8" s="99"/>
      <c r="D8" s="100" t="n">
        <v>3</v>
      </c>
      <c r="E8" s="101" t="n">
        <v>479000</v>
      </c>
      <c r="F8" s="102" t="n">
        <v>0.0232558139534884</v>
      </c>
      <c r="G8" s="102" t="n">
        <v>0.00836668420584517</v>
      </c>
    </row>
    <row r="9" customFormat="false" ht="12.75" hidden="false" customHeight="false" outlineLevel="0" collapsed="false">
      <c r="A9" s="103"/>
      <c r="B9" s="104" t="s">
        <v>47</v>
      </c>
      <c r="C9" s="104"/>
      <c r="D9" s="105" t="n">
        <v>3</v>
      </c>
      <c r="E9" s="106" t="n">
        <v>479000</v>
      </c>
      <c r="F9" s="107" t="n">
        <v>0.0232558139534884</v>
      </c>
      <c r="G9" s="107" t="n">
        <v>0.00836668420584517</v>
      </c>
    </row>
    <row r="10" customFormat="false" ht="12.75" hidden="false" customHeight="false" outlineLevel="0" collapsed="false">
      <c r="A10" s="103"/>
      <c r="B10" s="108"/>
      <c r="C10" s="109" t="s">
        <v>48</v>
      </c>
      <c r="D10" s="110" t="n">
        <v>3</v>
      </c>
      <c r="E10" s="111" t="n">
        <v>479000</v>
      </c>
      <c r="F10" s="112" t="n">
        <v>0.0232558139534884</v>
      </c>
      <c r="G10" s="113" t="n">
        <v>0.00836668420584517</v>
      </c>
    </row>
    <row r="11" customFormat="false" ht="12.75" hidden="false" customHeight="false" outlineLevel="0" collapsed="false">
      <c r="A11" s="103"/>
      <c r="B11" s="108"/>
      <c r="C11" s="108"/>
      <c r="D11" s="114"/>
      <c r="E11" s="115"/>
      <c r="F11" s="116"/>
      <c r="G11" s="116"/>
    </row>
    <row r="12" customFormat="false" ht="12.75" hidden="false" customHeight="false" outlineLevel="0" collapsed="false">
      <c r="A12" s="98" t="s">
        <v>13</v>
      </c>
      <c r="B12" s="99"/>
      <c r="C12" s="99"/>
      <c r="D12" s="100" t="n">
        <v>12</v>
      </c>
      <c r="E12" s="101" t="n">
        <v>10394000</v>
      </c>
      <c r="F12" s="102" t="n">
        <v>0.0930232558139535</v>
      </c>
      <c r="G12" s="102" t="n">
        <v>0.181551807172348</v>
      </c>
    </row>
    <row r="13" customFormat="false" ht="12.75" hidden="false" customHeight="false" outlineLevel="0" collapsed="false">
      <c r="A13" s="103"/>
      <c r="B13" s="104" t="s">
        <v>49</v>
      </c>
      <c r="C13" s="104"/>
      <c r="D13" s="105" t="n">
        <v>4</v>
      </c>
      <c r="E13" s="106" t="n">
        <v>1245000</v>
      </c>
      <c r="F13" s="107" t="n">
        <v>0.0310077519379845</v>
      </c>
      <c r="G13" s="107" t="n">
        <v>0.0217463921425412</v>
      </c>
    </row>
    <row r="14" customFormat="false" ht="12.75" hidden="false" customHeight="false" outlineLevel="0" collapsed="false">
      <c r="A14" s="103"/>
      <c r="B14" s="108"/>
      <c r="C14" s="109" t="s">
        <v>50</v>
      </c>
      <c r="D14" s="110" t="n">
        <v>4</v>
      </c>
      <c r="E14" s="111" t="n">
        <v>1245000</v>
      </c>
      <c r="F14" s="112" t="n">
        <v>0.0310077519379845</v>
      </c>
      <c r="G14" s="113" t="n">
        <v>0.0217463921425412</v>
      </c>
    </row>
    <row r="15" customFormat="false" ht="12.75" hidden="false" customHeight="false" outlineLevel="0" collapsed="false">
      <c r="A15" s="103"/>
      <c r="B15" s="108"/>
      <c r="C15" s="108"/>
      <c r="D15" s="114"/>
      <c r="E15" s="115"/>
      <c r="F15" s="116"/>
      <c r="G15" s="116"/>
    </row>
    <row r="16" customFormat="false" ht="12.75" hidden="false" customHeight="false" outlineLevel="0" collapsed="false">
      <c r="A16" s="103"/>
      <c r="B16" s="104" t="s">
        <v>51</v>
      </c>
      <c r="C16" s="104"/>
      <c r="D16" s="105" t="n">
        <v>1</v>
      </c>
      <c r="E16" s="106" t="n">
        <v>6450000</v>
      </c>
      <c r="F16" s="107" t="n">
        <v>0.00775193798449612</v>
      </c>
      <c r="G16" s="107" t="n">
        <v>0.11266203158184</v>
      </c>
    </row>
    <row r="17" customFormat="false" ht="12.75" hidden="false" customHeight="false" outlineLevel="0" collapsed="false">
      <c r="A17" s="103"/>
      <c r="B17" s="108"/>
      <c r="C17" s="109" t="s">
        <v>52</v>
      </c>
      <c r="D17" s="110" t="n">
        <v>1</v>
      </c>
      <c r="E17" s="111" t="n">
        <v>6450000</v>
      </c>
      <c r="F17" s="112" t="n">
        <v>0.00775193798449612</v>
      </c>
      <c r="G17" s="113" t="n">
        <v>0.11266203158184</v>
      </c>
    </row>
    <row r="18" customFormat="false" ht="12.75" hidden="false" customHeight="false" outlineLevel="0" collapsed="false">
      <c r="A18" s="103"/>
      <c r="B18" s="108"/>
      <c r="C18" s="108"/>
      <c r="D18" s="114"/>
      <c r="E18" s="115"/>
      <c r="F18" s="116"/>
      <c r="G18" s="116"/>
    </row>
    <row r="19" customFormat="false" ht="12.75" hidden="false" customHeight="false" outlineLevel="0" collapsed="false">
      <c r="A19" s="103"/>
      <c r="B19" s="104" t="s">
        <v>47</v>
      </c>
      <c r="C19" s="104"/>
      <c r="D19" s="105" t="n">
        <v>1</v>
      </c>
      <c r="E19" s="106" t="n">
        <v>12500</v>
      </c>
      <c r="F19" s="107" t="n">
        <v>0.00775193798449612</v>
      </c>
      <c r="G19" s="107" t="n">
        <v>0.000218337270507442</v>
      </c>
    </row>
    <row r="20" customFormat="false" ht="12.75" hidden="false" customHeight="false" outlineLevel="0" collapsed="false">
      <c r="A20" s="103"/>
      <c r="B20" s="108"/>
      <c r="C20" s="109" t="s">
        <v>53</v>
      </c>
      <c r="D20" s="110" t="n">
        <v>1</v>
      </c>
      <c r="E20" s="111" t="n">
        <v>12500</v>
      </c>
      <c r="F20" s="112" t="n">
        <v>0.00775193798449612</v>
      </c>
      <c r="G20" s="113" t="n">
        <v>0.000218337270507442</v>
      </c>
    </row>
    <row r="21" customFormat="false" ht="12.75" hidden="false" customHeight="false" outlineLevel="0" collapsed="false">
      <c r="A21" s="103"/>
      <c r="B21" s="108"/>
      <c r="C21" s="108"/>
      <c r="D21" s="114"/>
      <c r="E21" s="115"/>
      <c r="F21" s="116"/>
      <c r="G21" s="116"/>
    </row>
    <row r="22" customFormat="false" ht="12.75" hidden="false" customHeight="false" outlineLevel="0" collapsed="false">
      <c r="A22" s="103"/>
      <c r="B22" s="104" t="s">
        <v>54</v>
      </c>
      <c r="C22" s="104"/>
      <c r="D22" s="105" t="n">
        <v>6</v>
      </c>
      <c r="E22" s="106" t="n">
        <v>2686500</v>
      </c>
      <c r="F22" s="107" t="n">
        <v>0.0465116279069767</v>
      </c>
      <c r="G22" s="107" t="n">
        <v>0.0469250461774594</v>
      </c>
    </row>
    <row r="23" customFormat="false" ht="12.75" hidden="false" customHeight="false" outlineLevel="0" collapsed="false">
      <c r="A23" s="103"/>
      <c r="B23" s="108"/>
      <c r="C23" s="109" t="s">
        <v>55</v>
      </c>
      <c r="D23" s="110" t="n">
        <v>5</v>
      </c>
      <c r="E23" s="111" t="n">
        <v>2434000</v>
      </c>
      <c r="F23" s="112" t="n">
        <v>0.0387596899224806</v>
      </c>
      <c r="G23" s="113" t="n">
        <v>0.042514633313209</v>
      </c>
    </row>
    <row r="24" customFormat="false" ht="12.75" hidden="false" customHeight="false" outlineLevel="0" collapsed="false">
      <c r="A24" s="103"/>
      <c r="B24" s="108"/>
      <c r="C24" s="109" t="s">
        <v>56</v>
      </c>
      <c r="D24" s="110" t="n">
        <v>1</v>
      </c>
      <c r="E24" s="111" t="n">
        <v>252500</v>
      </c>
      <c r="F24" s="112" t="n">
        <v>0.00775193798449612</v>
      </c>
      <c r="G24" s="113" t="n">
        <v>0.00441041286425032</v>
      </c>
    </row>
    <row r="25" customFormat="false" ht="12.75" hidden="false" customHeight="false" outlineLevel="0" collapsed="false">
      <c r="A25" s="103"/>
      <c r="B25" s="108"/>
      <c r="C25" s="108"/>
      <c r="D25" s="114"/>
      <c r="E25" s="115"/>
      <c r="F25" s="116"/>
      <c r="G25" s="116"/>
    </row>
    <row r="26" customFormat="false" ht="12.75" hidden="false" customHeight="false" outlineLevel="0" collapsed="false">
      <c r="A26" s="98" t="s">
        <v>12</v>
      </c>
      <c r="B26" s="99"/>
      <c r="C26" s="99"/>
      <c r="D26" s="100" t="n">
        <v>14</v>
      </c>
      <c r="E26" s="101" t="n">
        <v>8068200</v>
      </c>
      <c r="F26" s="102" t="n">
        <v>0.108527131782946</v>
      </c>
      <c r="G26" s="102" t="n">
        <v>0.140927101272651</v>
      </c>
    </row>
    <row r="27" customFormat="false" ht="12.75" hidden="false" customHeight="false" outlineLevel="0" collapsed="false">
      <c r="A27" s="103"/>
      <c r="B27" s="104" t="s">
        <v>49</v>
      </c>
      <c r="C27" s="104"/>
      <c r="D27" s="105" t="n">
        <v>9</v>
      </c>
      <c r="E27" s="106" t="n">
        <v>2377400</v>
      </c>
      <c r="F27" s="107" t="n">
        <v>0.0697674418604651</v>
      </c>
      <c r="G27" s="107" t="n">
        <v>0.0415260021523513</v>
      </c>
    </row>
    <row r="28" customFormat="false" ht="12.75" hidden="false" customHeight="false" outlineLevel="0" collapsed="false">
      <c r="A28" s="103"/>
      <c r="B28" s="108"/>
      <c r="C28" s="109" t="s">
        <v>57</v>
      </c>
      <c r="D28" s="110" t="n">
        <v>3</v>
      </c>
      <c r="E28" s="111" t="n">
        <v>898400</v>
      </c>
      <c r="F28" s="112" t="n">
        <v>0.0232558139534884</v>
      </c>
      <c r="G28" s="113" t="n">
        <v>0.0156923363059108</v>
      </c>
    </row>
    <row r="29" customFormat="false" ht="12.75" hidden="false" customHeight="false" outlineLevel="0" collapsed="false">
      <c r="A29" s="103"/>
      <c r="B29" s="108"/>
      <c r="C29" s="109" t="s">
        <v>58</v>
      </c>
      <c r="D29" s="110" t="n">
        <v>5</v>
      </c>
      <c r="E29" s="111" t="n">
        <v>1195000</v>
      </c>
      <c r="F29" s="112" t="n">
        <v>0.0387596899224806</v>
      </c>
      <c r="G29" s="113" t="n">
        <v>0.0208730430605114</v>
      </c>
    </row>
    <row r="30" customFormat="false" ht="12.75" hidden="false" customHeight="false" outlineLevel="0" collapsed="false">
      <c r="A30" s="103"/>
      <c r="B30" s="108"/>
      <c r="C30" s="109" t="s">
        <v>59</v>
      </c>
      <c r="D30" s="110" t="n">
        <v>1</v>
      </c>
      <c r="E30" s="111" t="n">
        <v>284000</v>
      </c>
      <c r="F30" s="112" t="n">
        <v>0.00775193798449612</v>
      </c>
      <c r="G30" s="113" t="n">
        <v>0.00496062278592908</v>
      </c>
    </row>
    <row r="31" customFormat="false" ht="12.75" hidden="false" customHeight="false" outlineLevel="0" collapsed="false">
      <c r="A31" s="103"/>
      <c r="B31" s="108"/>
      <c r="C31" s="108"/>
      <c r="D31" s="114"/>
      <c r="E31" s="115"/>
      <c r="F31" s="116"/>
      <c r="G31" s="116"/>
    </row>
    <row r="32" customFormat="false" ht="12.75" hidden="false" customHeight="false" outlineLevel="0" collapsed="false">
      <c r="A32" s="103"/>
      <c r="B32" s="104" t="s">
        <v>60</v>
      </c>
      <c r="C32" s="104"/>
      <c r="D32" s="105" t="n">
        <v>4</v>
      </c>
      <c r="E32" s="106" t="n">
        <v>5469000</v>
      </c>
      <c r="F32" s="107" t="n">
        <v>0.0310077519379845</v>
      </c>
      <c r="G32" s="107" t="n">
        <v>0.0955269225924159</v>
      </c>
    </row>
    <row r="33" customFormat="false" ht="12.75" hidden="false" customHeight="false" outlineLevel="0" collapsed="false">
      <c r="A33" s="103"/>
      <c r="B33" s="108"/>
      <c r="C33" s="109" t="s">
        <v>61</v>
      </c>
      <c r="D33" s="110" t="n">
        <v>1</v>
      </c>
      <c r="E33" s="111" t="n">
        <v>243000</v>
      </c>
      <c r="F33" s="112" t="n">
        <v>0.00775193798449612</v>
      </c>
      <c r="G33" s="113" t="n">
        <v>0.00424447653866467</v>
      </c>
    </row>
    <row r="34" customFormat="false" ht="12.75" hidden="false" customHeight="false" outlineLevel="0" collapsed="false">
      <c r="A34" s="103"/>
      <c r="B34" s="108"/>
      <c r="C34" s="109" t="s">
        <v>62</v>
      </c>
      <c r="D34" s="110" t="n">
        <v>2</v>
      </c>
      <c r="E34" s="111" t="n">
        <v>4748000</v>
      </c>
      <c r="F34" s="112" t="n">
        <v>0.0155038759689922</v>
      </c>
      <c r="G34" s="113" t="n">
        <v>0.0829332288295466</v>
      </c>
    </row>
    <row r="35" customFormat="false" ht="12.75" hidden="false" customHeight="false" outlineLevel="0" collapsed="false">
      <c r="A35" s="103"/>
      <c r="B35" s="108"/>
      <c r="C35" s="109" t="s">
        <v>63</v>
      </c>
      <c r="D35" s="110" t="n">
        <v>1</v>
      </c>
      <c r="E35" s="111" t="n">
        <v>478000</v>
      </c>
      <c r="F35" s="112" t="n">
        <v>0.00775193798449612</v>
      </c>
      <c r="G35" s="113" t="n">
        <v>0.00834921722420457</v>
      </c>
    </row>
    <row r="36" customFormat="false" ht="12.75" hidden="false" customHeight="false" outlineLevel="0" collapsed="false">
      <c r="A36" s="103"/>
      <c r="B36" s="108"/>
      <c r="C36" s="108"/>
      <c r="D36" s="114"/>
      <c r="E36" s="115"/>
      <c r="F36" s="116"/>
      <c r="G36" s="116"/>
    </row>
    <row r="37" customFormat="false" ht="12.75" hidden="false" customHeight="false" outlineLevel="0" collapsed="false">
      <c r="A37" s="103"/>
      <c r="B37" s="104" t="s">
        <v>64</v>
      </c>
      <c r="C37" s="104"/>
      <c r="D37" s="105" t="n">
        <v>1</v>
      </c>
      <c r="E37" s="106" t="n">
        <v>221800</v>
      </c>
      <c r="F37" s="107" t="n">
        <v>0.00775193798449612</v>
      </c>
      <c r="G37" s="107" t="n">
        <v>0.00387417652788405</v>
      </c>
    </row>
    <row r="38" customFormat="false" ht="12.75" hidden="false" customHeight="false" outlineLevel="0" collapsed="false">
      <c r="A38" s="103"/>
      <c r="B38" s="108"/>
      <c r="C38" s="109" t="s">
        <v>65</v>
      </c>
      <c r="D38" s="110" t="n">
        <v>1</v>
      </c>
      <c r="E38" s="111" t="n">
        <v>221800</v>
      </c>
      <c r="F38" s="112" t="n">
        <v>0.00775193798449612</v>
      </c>
      <c r="G38" s="113" t="n">
        <v>0.00387417652788405</v>
      </c>
    </row>
    <row r="39" customFormat="false" ht="12.75" hidden="false" customHeight="false" outlineLevel="0" collapsed="false">
      <c r="A39" s="103"/>
      <c r="B39" s="108"/>
      <c r="C39" s="108"/>
      <c r="D39" s="114"/>
      <c r="E39" s="115"/>
      <c r="F39" s="116"/>
      <c r="G39" s="116"/>
    </row>
    <row r="40" customFormat="false" ht="12.75" hidden="false" customHeight="false" outlineLevel="0" collapsed="false">
      <c r="A40" s="98" t="s">
        <v>14</v>
      </c>
      <c r="B40" s="99"/>
      <c r="C40" s="99"/>
      <c r="D40" s="100" t="n">
        <v>4</v>
      </c>
      <c r="E40" s="101" t="n">
        <v>1461124</v>
      </c>
      <c r="F40" s="102" t="n">
        <v>0.0310077519379845</v>
      </c>
      <c r="G40" s="102" t="n">
        <v>0.0255214260826332</v>
      </c>
    </row>
    <row r="41" customFormat="false" ht="12.75" hidden="false" customHeight="false" outlineLevel="0" collapsed="false">
      <c r="A41" s="103"/>
      <c r="B41" s="104" t="s">
        <v>66</v>
      </c>
      <c r="C41" s="104"/>
      <c r="D41" s="105" t="n">
        <v>4</v>
      </c>
      <c r="E41" s="106" t="n">
        <v>1461124</v>
      </c>
      <c r="F41" s="107" t="n">
        <v>0.0310077519379845</v>
      </c>
      <c r="G41" s="107" t="n">
        <v>0.0255214260826332</v>
      </c>
    </row>
    <row r="42" customFormat="false" ht="12.75" hidden="false" customHeight="false" outlineLevel="0" collapsed="false">
      <c r="A42" s="103"/>
      <c r="B42" s="108"/>
      <c r="C42" s="109" t="s">
        <v>67</v>
      </c>
      <c r="D42" s="110" t="n">
        <v>3</v>
      </c>
      <c r="E42" s="111" t="n">
        <v>1219124</v>
      </c>
      <c r="F42" s="112" t="n">
        <v>0.0232558139534884</v>
      </c>
      <c r="G42" s="113" t="n">
        <v>0.0212944165256091</v>
      </c>
    </row>
    <row r="43" customFormat="false" ht="12.75" hidden="false" customHeight="false" outlineLevel="0" collapsed="false">
      <c r="A43" s="103"/>
      <c r="B43" s="108"/>
      <c r="C43" s="109" t="s">
        <v>68</v>
      </c>
      <c r="D43" s="110" t="n">
        <v>1</v>
      </c>
      <c r="E43" s="111" t="n">
        <v>242000</v>
      </c>
      <c r="F43" s="112" t="n">
        <v>0.00775193798449612</v>
      </c>
      <c r="G43" s="113" t="n">
        <v>0.00422700955702407</v>
      </c>
    </row>
    <row r="44" customFormat="false" ht="12.75" hidden="false" customHeight="false" outlineLevel="0" collapsed="false">
      <c r="A44" s="103"/>
      <c r="B44" s="108"/>
      <c r="C44" s="108"/>
      <c r="D44" s="114"/>
      <c r="E44" s="115"/>
      <c r="F44" s="116"/>
      <c r="G44" s="116"/>
    </row>
    <row r="45" customFormat="false" ht="12.75" hidden="false" customHeight="false" outlineLevel="0" collapsed="false">
      <c r="A45" s="98" t="s">
        <v>16</v>
      </c>
      <c r="B45" s="99"/>
      <c r="C45" s="99"/>
      <c r="D45" s="100" t="n">
        <v>2</v>
      </c>
      <c r="E45" s="101" t="n">
        <v>620000</v>
      </c>
      <c r="F45" s="102" t="n">
        <v>0.0155038759689922</v>
      </c>
      <c r="G45" s="102" t="n">
        <v>0.0108295286171691</v>
      </c>
    </row>
    <row r="46" customFormat="false" ht="12.75" hidden="false" customHeight="false" outlineLevel="0" collapsed="false">
      <c r="A46" s="103"/>
      <c r="B46" s="104" t="s">
        <v>69</v>
      </c>
      <c r="C46" s="104"/>
      <c r="D46" s="105" t="n">
        <v>2</v>
      </c>
      <c r="E46" s="106" t="n">
        <v>620000</v>
      </c>
      <c r="F46" s="107" t="n">
        <v>0.0155038759689922</v>
      </c>
      <c r="G46" s="107" t="n">
        <v>0.0108295286171691</v>
      </c>
    </row>
    <row r="47" customFormat="false" ht="12.75" hidden="false" customHeight="false" outlineLevel="0" collapsed="false">
      <c r="A47" s="103"/>
      <c r="B47" s="108"/>
      <c r="C47" s="109" t="s">
        <v>70</v>
      </c>
      <c r="D47" s="110" t="n">
        <v>2</v>
      </c>
      <c r="E47" s="111" t="n">
        <v>620000</v>
      </c>
      <c r="F47" s="112" t="n">
        <v>0.0155038759689922</v>
      </c>
      <c r="G47" s="113" t="n">
        <v>0.0108295286171691</v>
      </c>
    </row>
    <row r="48" customFormat="false" ht="12.75" hidden="false" customHeight="false" outlineLevel="0" collapsed="false">
      <c r="A48" s="103"/>
      <c r="B48" s="108"/>
      <c r="C48" s="108"/>
      <c r="D48" s="114"/>
      <c r="E48" s="115"/>
      <c r="F48" s="116"/>
      <c r="G48" s="116"/>
    </row>
    <row r="49" customFormat="false" ht="12.75" hidden="false" customHeight="false" outlineLevel="0" collapsed="false">
      <c r="A49" s="98" t="s">
        <v>11</v>
      </c>
      <c r="B49" s="99"/>
      <c r="C49" s="99"/>
      <c r="D49" s="100" t="n">
        <v>41</v>
      </c>
      <c r="E49" s="101" t="n">
        <v>20308477</v>
      </c>
      <c r="F49" s="102" t="n">
        <v>0.317829457364341</v>
      </c>
      <c r="G49" s="102" t="n">
        <v>0.354727794907453</v>
      </c>
    </row>
    <row r="50" customFormat="false" ht="12.75" hidden="false" customHeight="false" outlineLevel="0" collapsed="false">
      <c r="A50" s="103"/>
      <c r="B50" s="104" t="s">
        <v>49</v>
      </c>
      <c r="C50" s="104"/>
      <c r="D50" s="105" t="n">
        <v>31</v>
      </c>
      <c r="E50" s="106" t="n">
        <v>13706477</v>
      </c>
      <c r="F50" s="107" t="n">
        <v>0.24031007751938</v>
      </c>
      <c r="G50" s="107" t="n">
        <v>0.239410782116242</v>
      </c>
    </row>
    <row r="51" customFormat="false" ht="12.75" hidden="false" customHeight="false" outlineLevel="0" collapsed="false">
      <c r="A51" s="103"/>
      <c r="B51" s="108"/>
      <c r="C51" s="109" t="s">
        <v>71</v>
      </c>
      <c r="D51" s="110" t="n">
        <v>9</v>
      </c>
      <c r="E51" s="111" t="n">
        <v>4723000</v>
      </c>
      <c r="F51" s="112" t="n">
        <v>0.0697674418604651</v>
      </c>
      <c r="G51" s="113" t="n">
        <v>0.0824965542885318</v>
      </c>
    </row>
    <row r="52" customFormat="false" ht="12.75" hidden="false" customHeight="false" outlineLevel="0" collapsed="false">
      <c r="A52" s="103"/>
      <c r="B52" s="108"/>
      <c r="C52" s="109" t="s">
        <v>72</v>
      </c>
      <c r="D52" s="110" t="n">
        <v>22</v>
      </c>
      <c r="E52" s="111" t="n">
        <v>8983477</v>
      </c>
      <c r="F52" s="112" t="n">
        <v>0.170542635658915</v>
      </c>
      <c r="G52" s="113" t="n">
        <v>0.15691422782771</v>
      </c>
    </row>
    <row r="53" customFormat="false" ht="12.75" hidden="false" customHeight="false" outlineLevel="0" collapsed="false">
      <c r="A53" s="103"/>
      <c r="B53" s="108"/>
      <c r="C53" s="108"/>
      <c r="D53" s="114"/>
      <c r="E53" s="115"/>
      <c r="F53" s="116"/>
      <c r="G53" s="116"/>
    </row>
    <row r="54" customFormat="false" ht="12.75" hidden="false" customHeight="false" outlineLevel="0" collapsed="false">
      <c r="A54" s="103"/>
      <c r="B54" s="104" t="s">
        <v>73</v>
      </c>
      <c r="C54" s="104"/>
      <c r="D54" s="105" t="n">
        <v>3</v>
      </c>
      <c r="E54" s="106" t="n">
        <v>1070000</v>
      </c>
      <c r="F54" s="107" t="n">
        <v>0.0232558139534884</v>
      </c>
      <c r="G54" s="107" t="n">
        <v>0.018689670355437</v>
      </c>
    </row>
    <row r="55" customFormat="false" ht="12.75" hidden="false" customHeight="false" outlineLevel="0" collapsed="false">
      <c r="A55" s="103"/>
      <c r="B55" s="108"/>
      <c r="C55" s="109" t="s">
        <v>74</v>
      </c>
      <c r="D55" s="110" t="n">
        <v>3</v>
      </c>
      <c r="E55" s="111" t="n">
        <v>1070000</v>
      </c>
      <c r="F55" s="112" t="n">
        <v>0.0232558139534884</v>
      </c>
      <c r="G55" s="113" t="n">
        <v>0.018689670355437</v>
      </c>
    </row>
    <row r="56" customFormat="false" ht="12.75" hidden="false" customHeight="false" outlineLevel="0" collapsed="false">
      <c r="A56" s="103"/>
      <c r="B56" s="108"/>
      <c r="C56" s="108"/>
      <c r="D56" s="114"/>
      <c r="E56" s="115"/>
      <c r="F56" s="116"/>
      <c r="G56" s="116"/>
    </row>
    <row r="57" customFormat="false" ht="12.75" hidden="false" customHeight="false" outlineLevel="0" collapsed="false">
      <c r="A57" s="103"/>
      <c r="B57" s="104" t="s">
        <v>47</v>
      </c>
      <c r="C57" s="104"/>
      <c r="D57" s="105" t="n">
        <v>6</v>
      </c>
      <c r="E57" s="106" t="n">
        <v>5108000</v>
      </c>
      <c r="F57" s="107" t="n">
        <v>0.0465116279069767</v>
      </c>
      <c r="G57" s="107" t="n">
        <v>0.089221342220161</v>
      </c>
    </row>
    <row r="58" customFormat="false" ht="12.75" hidden="false" customHeight="false" outlineLevel="0" collapsed="false">
      <c r="A58" s="103"/>
      <c r="B58" s="108"/>
      <c r="C58" s="109" t="s">
        <v>75</v>
      </c>
      <c r="D58" s="110" t="n">
        <v>1</v>
      </c>
      <c r="E58" s="111" t="n">
        <v>385000</v>
      </c>
      <c r="F58" s="112" t="n">
        <v>0.00775193798449612</v>
      </c>
      <c r="G58" s="113" t="n">
        <v>0.0067247879316292</v>
      </c>
    </row>
    <row r="59" customFormat="false" ht="12.75" hidden="false" customHeight="false" outlineLevel="0" collapsed="false">
      <c r="A59" s="103"/>
      <c r="B59" s="108"/>
      <c r="C59" s="109" t="s">
        <v>76</v>
      </c>
      <c r="D59" s="110" t="n">
        <v>3</v>
      </c>
      <c r="E59" s="111" t="n">
        <v>4200000</v>
      </c>
      <c r="F59" s="112" t="n">
        <v>0.0232558139534884</v>
      </c>
      <c r="G59" s="113" t="n">
        <v>0.0733613228905004</v>
      </c>
    </row>
    <row r="60" customFormat="false" ht="12.75" hidden="false" customHeight="false" outlineLevel="0" collapsed="false">
      <c r="A60" s="103"/>
      <c r="B60" s="108"/>
      <c r="C60" s="109" t="s">
        <v>77</v>
      </c>
      <c r="D60" s="110" t="n">
        <v>1</v>
      </c>
      <c r="E60" s="111" t="n">
        <v>363000</v>
      </c>
      <c r="F60" s="112" t="n">
        <v>0.00775193798449612</v>
      </c>
      <c r="G60" s="113" t="n">
        <v>0.00634051433553611</v>
      </c>
    </row>
    <row r="61" customFormat="false" ht="12.75" hidden="false" customHeight="false" outlineLevel="0" collapsed="false">
      <c r="A61" s="103"/>
      <c r="B61" s="108"/>
      <c r="C61" s="109" t="s">
        <v>78</v>
      </c>
      <c r="D61" s="110" t="n">
        <v>1</v>
      </c>
      <c r="E61" s="111" t="n">
        <v>160000</v>
      </c>
      <c r="F61" s="112" t="n">
        <v>0.00775193798449612</v>
      </c>
      <c r="G61" s="113" t="n">
        <v>0.00279471706249525</v>
      </c>
    </row>
    <row r="62" customFormat="false" ht="12.75" hidden="false" customHeight="false" outlineLevel="0" collapsed="false">
      <c r="A62" s="103"/>
      <c r="B62" s="108"/>
      <c r="C62" s="108"/>
      <c r="D62" s="114"/>
      <c r="E62" s="115"/>
      <c r="F62" s="116"/>
      <c r="G62" s="116"/>
    </row>
    <row r="63" customFormat="false" ht="12.75" hidden="false" customHeight="false" outlineLevel="0" collapsed="false">
      <c r="A63" s="103"/>
      <c r="B63" s="104" t="s">
        <v>79</v>
      </c>
      <c r="C63" s="104"/>
      <c r="D63" s="105" t="n">
        <v>1</v>
      </c>
      <c r="E63" s="106" t="n">
        <v>424000</v>
      </c>
      <c r="F63" s="107" t="n">
        <v>0.00775193798449612</v>
      </c>
      <c r="G63" s="107" t="n">
        <v>0.00740600021561242</v>
      </c>
    </row>
    <row r="64" customFormat="false" ht="12.75" hidden="false" customHeight="false" outlineLevel="0" collapsed="false">
      <c r="A64" s="103"/>
      <c r="B64" s="108"/>
      <c r="C64" s="109" t="s">
        <v>80</v>
      </c>
      <c r="D64" s="110" t="n">
        <v>1</v>
      </c>
      <c r="E64" s="111" t="n">
        <v>424000</v>
      </c>
      <c r="F64" s="112" t="n">
        <v>0.00775193798449612</v>
      </c>
      <c r="G64" s="113" t="n">
        <v>0.00740600021561242</v>
      </c>
    </row>
    <row r="65" customFormat="false" ht="12.75" hidden="false" customHeight="false" outlineLevel="0" collapsed="false">
      <c r="A65" s="103"/>
      <c r="B65" s="108"/>
      <c r="C65" s="108"/>
      <c r="D65" s="114"/>
      <c r="E65" s="115"/>
      <c r="F65" s="116"/>
      <c r="G65" s="116"/>
    </row>
    <row r="66" customFormat="false" ht="12.75" hidden="false" customHeight="false" outlineLevel="0" collapsed="false">
      <c r="A66" s="98" t="s">
        <v>10</v>
      </c>
      <c r="B66" s="99"/>
      <c r="C66" s="99"/>
      <c r="D66" s="100" t="n">
        <v>53</v>
      </c>
      <c r="E66" s="101" t="n">
        <v>15920075</v>
      </c>
      <c r="F66" s="102" t="n">
        <v>0.410852713178295</v>
      </c>
      <c r="G66" s="102" t="n">
        <v>0.278075657741901</v>
      </c>
    </row>
    <row r="67" customFormat="false" ht="12.75" hidden="false" customHeight="false" outlineLevel="0" collapsed="false">
      <c r="A67" s="103"/>
      <c r="B67" s="104" t="s">
        <v>49</v>
      </c>
      <c r="C67" s="104"/>
      <c r="D67" s="105" t="n">
        <v>38</v>
      </c>
      <c r="E67" s="106" t="n">
        <v>11120575</v>
      </c>
      <c r="F67" s="107" t="n">
        <v>0.294573643410853</v>
      </c>
      <c r="G67" s="107" t="n">
        <v>0.194242879357863</v>
      </c>
    </row>
    <row r="68" customFormat="false" ht="12.75" hidden="false" customHeight="false" outlineLevel="0" collapsed="false">
      <c r="A68" s="103"/>
      <c r="B68" s="108"/>
      <c r="C68" s="109" t="s">
        <v>81</v>
      </c>
      <c r="D68" s="110" t="n">
        <v>14</v>
      </c>
      <c r="E68" s="111" t="n">
        <v>4192400</v>
      </c>
      <c r="F68" s="112" t="n">
        <v>0.108527131782946</v>
      </c>
      <c r="G68" s="113" t="n">
        <v>0.0732285738300319</v>
      </c>
    </row>
    <row r="69" customFormat="false" ht="12.75" hidden="false" customHeight="false" outlineLevel="0" collapsed="false">
      <c r="A69" s="103"/>
      <c r="B69" s="108"/>
      <c r="C69" s="109" t="s">
        <v>82</v>
      </c>
      <c r="D69" s="110" t="n">
        <v>11</v>
      </c>
      <c r="E69" s="111" t="n">
        <v>2700820</v>
      </c>
      <c r="F69" s="112" t="n">
        <v>0.0852713178294574</v>
      </c>
      <c r="G69" s="113" t="n">
        <v>0.0471751733545527</v>
      </c>
    </row>
    <row r="70" customFormat="false" ht="12.75" hidden="false" customHeight="false" outlineLevel="0" collapsed="false">
      <c r="A70" s="103"/>
      <c r="B70" s="108"/>
      <c r="C70" s="109" t="s">
        <v>83</v>
      </c>
      <c r="D70" s="110" t="n">
        <v>13</v>
      </c>
      <c r="E70" s="111" t="n">
        <v>4227355</v>
      </c>
      <c r="F70" s="112" t="n">
        <v>0.10077519379845</v>
      </c>
      <c r="G70" s="113" t="n">
        <v>0.0738391321732789</v>
      </c>
    </row>
    <row r="71" customFormat="false" ht="12.75" hidden="false" customHeight="false" outlineLevel="0" collapsed="false">
      <c r="A71" s="103"/>
      <c r="B71" s="108"/>
      <c r="C71" s="108"/>
      <c r="D71" s="114"/>
      <c r="E71" s="115"/>
      <c r="F71" s="116"/>
      <c r="G71" s="116"/>
    </row>
    <row r="72" customFormat="false" ht="12.75" hidden="false" customHeight="false" outlineLevel="0" collapsed="false">
      <c r="A72" s="103"/>
      <c r="B72" s="104" t="s">
        <v>73</v>
      </c>
      <c r="C72" s="104"/>
      <c r="D72" s="105" t="n">
        <v>5</v>
      </c>
      <c r="E72" s="106" t="n">
        <v>2072500</v>
      </c>
      <c r="F72" s="107" t="n">
        <v>0.0387596899224806</v>
      </c>
      <c r="G72" s="107" t="n">
        <v>0.0362003194501338</v>
      </c>
    </row>
    <row r="73" customFormat="false" ht="12.75" hidden="false" customHeight="false" outlineLevel="0" collapsed="false">
      <c r="A73" s="103"/>
      <c r="B73" s="108"/>
      <c r="C73" s="109" t="s">
        <v>84</v>
      </c>
      <c r="D73" s="110" t="n">
        <v>4</v>
      </c>
      <c r="E73" s="111" t="n">
        <v>1602500</v>
      </c>
      <c r="F73" s="112" t="n">
        <v>0.0310077519379845</v>
      </c>
      <c r="G73" s="113" t="n">
        <v>0.027990838079054</v>
      </c>
    </row>
    <row r="74" customFormat="false" ht="12.75" hidden="false" customHeight="false" outlineLevel="0" collapsed="false">
      <c r="A74" s="103"/>
      <c r="B74" s="108"/>
      <c r="C74" s="109" t="s">
        <v>85</v>
      </c>
      <c r="D74" s="110" t="n">
        <v>1</v>
      </c>
      <c r="E74" s="111" t="n">
        <v>470000</v>
      </c>
      <c r="F74" s="112" t="n">
        <v>0.00775193798449612</v>
      </c>
      <c r="G74" s="113" t="n">
        <v>0.00820948137107981</v>
      </c>
    </row>
    <row r="75" customFormat="false" ht="12.75" hidden="false" customHeight="false" outlineLevel="0" collapsed="false">
      <c r="A75" s="103"/>
      <c r="B75" s="108"/>
      <c r="C75" s="108"/>
      <c r="D75" s="114"/>
      <c r="E75" s="115"/>
      <c r="F75" s="116"/>
      <c r="G75" s="116"/>
    </row>
    <row r="76" customFormat="false" ht="12.75" hidden="false" customHeight="false" outlineLevel="0" collapsed="false">
      <c r="A76" s="103"/>
      <c r="B76" s="104" t="s">
        <v>47</v>
      </c>
      <c r="C76" s="104"/>
      <c r="D76" s="105" t="n">
        <v>6</v>
      </c>
      <c r="E76" s="106" t="n">
        <v>1060000</v>
      </c>
      <c r="F76" s="107" t="n">
        <v>0.0465116279069767</v>
      </c>
      <c r="G76" s="107" t="n">
        <v>0.0185150005390311</v>
      </c>
    </row>
    <row r="77" customFormat="false" ht="12.75" hidden="false" customHeight="false" outlineLevel="0" collapsed="false">
      <c r="A77" s="103"/>
      <c r="B77" s="108"/>
      <c r="C77" s="109" t="s">
        <v>86</v>
      </c>
      <c r="D77" s="110" t="n">
        <v>2</v>
      </c>
      <c r="E77" s="111" t="n">
        <v>405000</v>
      </c>
      <c r="F77" s="112" t="n">
        <v>0.0155038759689922</v>
      </c>
      <c r="G77" s="113" t="n">
        <v>0.00707412756444111</v>
      </c>
    </row>
    <row r="78" customFormat="false" ht="12.75" hidden="false" customHeight="false" outlineLevel="0" collapsed="false">
      <c r="A78" s="103"/>
      <c r="B78" s="108"/>
      <c r="C78" s="109" t="s">
        <v>87</v>
      </c>
      <c r="D78" s="110" t="n">
        <v>1</v>
      </c>
      <c r="E78" s="111" t="n">
        <v>195000</v>
      </c>
      <c r="F78" s="112" t="n">
        <v>0.00775193798449612</v>
      </c>
      <c r="G78" s="113" t="n">
        <v>0.00340606141991609</v>
      </c>
    </row>
    <row r="79" customFormat="false" ht="12.75" hidden="false" customHeight="false" outlineLevel="0" collapsed="false">
      <c r="A79" s="103"/>
      <c r="B79" s="108"/>
      <c r="C79" s="109" t="s">
        <v>88</v>
      </c>
      <c r="D79" s="110" t="n">
        <v>1</v>
      </c>
      <c r="E79" s="111" t="n">
        <v>195000</v>
      </c>
      <c r="F79" s="112" t="n">
        <v>0.00775193798449612</v>
      </c>
      <c r="G79" s="113" t="n">
        <v>0.00340606141991609</v>
      </c>
    </row>
    <row r="80" customFormat="false" ht="12.75" hidden="false" customHeight="false" outlineLevel="0" collapsed="false">
      <c r="A80" s="103"/>
      <c r="B80" s="108"/>
      <c r="C80" s="109" t="s">
        <v>89</v>
      </c>
      <c r="D80" s="110" t="n">
        <v>2</v>
      </c>
      <c r="E80" s="111" t="n">
        <v>265000</v>
      </c>
      <c r="F80" s="112" t="n">
        <v>0.0155038759689922</v>
      </c>
      <c r="G80" s="113" t="n">
        <v>0.00462875013475776</v>
      </c>
    </row>
    <row r="81" customFormat="false" ht="12.75" hidden="false" customHeight="false" outlineLevel="0" collapsed="false">
      <c r="A81" s="103"/>
      <c r="B81" s="108"/>
      <c r="C81" s="108"/>
      <c r="D81" s="114"/>
      <c r="E81" s="115"/>
      <c r="F81" s="116"/>
      <c r="G81" s="116"/>
    </row>
    <row r="82" customFormat="false" ht="12.75" hidden="false" customHeight="false" outlineLevel="0" collapsed="false">
      <c r="A82" s="103"/>
      <c r="B82" s="104" t="s">
        <v>90</v>
      </c>
      <c r="C82" s="104"/>
      <c r="D82" s="105" t="n">
        <v>4</v>
      </c>
      <c r="E82" s="106" t="n">
        <v>1667000</v>
      </c>
      <c r="F82" s="107" t="n">
        <v>0.0310077519379845</v>
      </c>
      <c r="G82" s="107" t="n">
        <v>0.0291174583948724</v>
      </c>
    </row>
    <row r="83" customFormat="false" ht="12.75" hidden="false" customHeight="false" outlineLevel="0" collapsed="false">
      <c r="A83" s="103"/>
      <c r="B83" s="108"/>
      <c r="C83" s="109" t="s">
        <v>91</v>
      </c>
      <c r="D83" s="110" t="n">
        <v>1</v>
      </c>
      <c r="E83" s="111" t="n">
        <v>740000</v>
      </c>
      <c r="F83" s="112" t="n">
        <v>0.00775193798449612</v>
      </c>
      <c r="G83" s="113" t="n">
        <v>0.0129255664140405</v>
      </c>
    </row>
    <row r="84" customFormat="false" ht="12.75" hidden="false" customHeight="false" outlineLevel="0" collapsed="false">
      <c r="A84" s="103"/>
      <c r="B84" s="108"/>
      <c r="C84" s="109" t="s">
        <v>92</v>
      </c>
      <c r="D84" s="110" t="n">
        <v>1</v>
      </c>
      <c r="E84" s="111" t="n">
        <v>232000</v>
      </c>
      <c r="F84" s="112" t="n">
        <v>0.00775193798449612</v>
      </c>
      <c r="G84" s="113" t="n">
        <v>0.00405233974061812</v>
      </c>
    </row>
    <row r="85" customFormat="false" ht="12.75" hidden="false" customHeight="false" outlineLevel="0" collapsed="false">
      <c r="A85" s="103"/>
      <c r="B85" s="108"/>
      <c r="C85" s="109" t="s">
        <v>87</v>
      </c>
      <c r="D85" s="110" t="n">
        <v>2</v>
      </c>
      <c r="E85" s="111" t="n">
        <v>695000</v>
      </c>
      <c r="F85" s="112" t="n">
        <v>0.0155038759689922</v>
      </c>
      <c r="G85" s="113" t="n">
        <v>0.0121395522402138</v>
      </c>
    </row>
    <row r="86" customFormat="false" ht="13.5" hidden="false" customHeight="false" outlineLevel="0" collapsed="false">
      <c r="A86" s="103"/>
      <c r="B86" s="108"/>
      <c r="C86" s="108"/>
      <c r="D86" s="114"/>
      <c r="E86" s="115"/>
      <c r="F86" s="116"/>
      <c r="G86" s="116"/>
    </row>
    <row r="87" customFormat="false" ht="16.5" hidden="false" customHeight="false" outlineLevel="0" collapsed="false">
      <c r="A87" s="117" t="s">
        <v>93</v>
      </c>
      <c r="B87" s="118"/>
      <c r="C87" s="118"/>
      <c r="D87" s="119" t="n">
        <v>129</v>
      </c>
      <c r="E87" s="120" t="n">
        <v>57250876</v>
      </c>
      <c r="F87" s="121" t="n">
        <v>1</v>
      </c>
      <c r="G87" s="122" t="n">
        <v>1</v>
      </c>
    </row>
    <row r="8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21.84"/>
    <col collapsed="false" customWidth="true" hidden="false" outlineLevel="0" max="4" min="4" style="0" width="8.85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94</v>
      </c>
    </row>
    <row r="2" customFormat="false" ht="12.75" hidden="false" customHeight="false" outlineLevel="0" collapsed="false">
      <c r="A2" s="4" t="str">
        <f aca="false">'OVERALL SALES AND LOANS STATS'!A2</f>
        <v>Reporting Period: JUNE, 2018</v>
      </c>
    </row>
    <row r="5" customFormat="false" ht="12.75" hidden="false" customHeight="false" outlineLevel="0" collapsed="false">
      <c r="A5" s="94" t="s">
        <v>95</v>
      </c>
      <c r="B5" s="94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96</v>
      </c>
      <c r="B7" s="96" t="s">
        <v>4</v>
      </c>
      <c r="C7" s="96" t="s">
        <v>43</v>
      </c>
      <c r="D7" s="96" t="s">
        <v>44</v>
      </c>
      <c r="E7" s="97" t="s">
        <v>5</v>
      </c>
      <c r="F7" s="97" t="s">
        <v>45</v>
      </c>
      <c r="G7" s="97" t="s">
        <v>7</v>
      </c>
      <c r="H7" s="97" t="s">
        <v>46</v>
      </c>
    </row>
    <row r="8" customFormat="false" ht="12.75" hidden="false" customHeight="false" outlineLevel="0" collapsed="false">
      <c r="A8" s="98" t="s">
        <v>97</v>
      </c>
      <c r="B8" s="99"/>
      <c r="C8" s="99"/>
      <c r="D8" s="99"/>
      <c r="E8" s="100" t="n">
        <v>1</v>
      </c>
      <c r="F8" s="101" t="n">
        <v>120000</v>
      </c>
      <c r="G8" s="102" t="n">
        <v>0.0416666666666667</v>
      </c>
      <c r="H8" s="102" t="n">
        <v>0.0146581177266725</v>
      </c>
    </row>
    <row r="9" customFormat="false" ht="12.75" hidden="false" customHeight="false" outlineLevel="0" collapsed="false">
      <c r="A9" s="103"/>
      <c r="B9" s="104" t="s">
        <v>10</v>
      </c>
      <c r="C9" s="104"/>
      <c r="D9" s="104"/>
      <c r="E9" s="105" t="n">
        <v>1</v>
      </c>
      <c r="F9" s="106" t="n">
        <v>120000</v>
      </c>
      <c r="G9" s="107" t="n">
        <v>0.0416666666666667</v>
      </c>
      <c r="H9" s="107" t="n">
        <v>0.0146581177266725</v>
      </c>
    </row>
    <row r="10" customFormat="false" ht="13.5" hidden="false" customHeight="false" outlineLevel="0" collapsed="false">
      <c r="A10" s="103"/>
      <c r="B10" s="108"/>
      <c r="C10" s="123" t="s">
        <v>49</v>
      </c>
      <c r="D10" s="108"/>
      <c r="E10" s="124" t="n">
        <v>1</v>
      </c>
      <c r="F10" s="125" t="n">
        <v>120000</v>
      </c>
      <c r="G10" s="126" t="n">
        <v>0.0416666666666667</v>
      </c>
      <c r="H10" s="126" t="n">
        <v>0.0146581177266725</v>
      </c>
    </row>
    <row r="11" customFormat="false" ht="13.5" hidden="false" customHeight="false" outlineLevel="0" collapsed="false">
      <c r="A11" s="103"/>
      <c r="B11" s="108"/>
      <c r="C11" s="108"/>
      <c r="D11" s="109" t="s">
        <v>81</v>
      </c>
      <c r="E11" s="110" t="n">
        <v>1</v>
      </c>
      <c r="F11" s="111" t="n">
        <v>120000</v>
      </c>
      <c r="G11" s="112" t="n">
        <v>0.0416666666666667</v>
      </c>
      <c r="H11" s="113" t="n">
        <v>0.0146581177266725</v>
      </c>
    </row>
    <row r="12" customFormat="false" ht="12.75" hidden="false" customHeight="false" outlineLevel="0" collapsed="false">
      <c r="A12" s="103"/>
      <c r="B12" s="108"/>
      <c r="C12" s="108"/>
      <c r="D12" s="108"/>
      <c r="E12" s="114"/>
      <c r="F12" s="115"/>
      <c r="G12" s="116"/>
      <c r="H12" s="116"/>
    </row>
    <row r="13" customFormat="false" ht="12.75" hidden="false" customHeight="false" outlineLevel="0" collapsed="false">
      <c r="A13" s="98" t="s">
        <v>98</v>
      </c>
      <c r="B13" s="99"/>
      <c r="C13" s="99"/>
      <c r="D13" s="99"/>
      <c r="E13" s="100" t="n">
        <v>1</v>
      </c>
      <c r="F13" s="101" t="n">
        <v>120000</v>
      </c>
      <c r="G13" s="102" t="n">
        <v>0.0416666666666667</v>
      </c>
      <c r="H13" s="102" t="n">
        <v>0.0146581177266725</v>
      </c>
    </row>
    <row r="14" customFormat="false" ht="12.75" hidden="false" customHeight="false" outlineLevel="0" collapsed="false">
      <c r="A14" s="103"/>
      <c r="B14" s="104" t="s">
        <v>11</v>
      </c>
      <c r="C14" s="104"/>
      <c r="D14" s="104"/>
      <c r="E14" s="105" t="n">
        <v>1</v>
      </c>
      <c r="F14" s="106" t="n">
        <v>120000</v>
      </c>
      <c r="G14" s="107" t="n">
        <v>0.0416666666666667</v>
      </c>
      <c r="H14" s="107" t="n">
        <v>0.0146581177266725</v>
      </c>
    </row>
    <row r="15" customFormat="false" ht="13.5" hidden="false" customHeight="false" outlineLevel="0" collapsed="false">
      <c r="A15" s="103"/>
      <c r="B15" s="108"/>
      <c r="C15" s="123" t="s">
        <v>49</v>
      </c>
      <c r="D15" s="108"/>
      <c r="E15" s="124" t="n">
        <v>1</v>
      </c>
      <c r="F15" s="125" t="n">
        <v>120000</v>
      </c>
      <c r="G15" s="126" t="n">
        <v>0.0416666666666667</v>
      </c>
      <c r="H15" s="126" t="n">
        <v>0.0146581177266725</v>
      </c>
    </row>
    <row r="16" customFormat="false" ht="13.5" hidden="false" customHeight="false" outlineLevel="0" collapsed="false">
      <c r="A16" s="103"/>
      <c r="B16" s="108"/>
      <c r="C16" s="108"/>
      <c r="D16" s="109" t="s">
        <v>72</v>
      </c>
      <c r="E16" s="110" t="n">
        <v>1</v>
      </c>
      <c r="F16" s="111" t="n">
        <v>120000</v>
      </c>
      <c r="G16" s="112" t="n">
        <v>0.0416666666666667</v>
      </c>
      <c r="H16" s="113" t="n">
        <v>0.0146581177266725</v>
      </c>
    </row>
    <row r="17" customFormat="false" ht="12.75" hidden="false" customHeight="false" outlineLevel="0" collapsed="false">
      <c r="A17" s="103"/>
      <c r="B17" s="108"/>
      <c r="C17" s="108"/>
      <c r="D17" s="108"/>
      <c r="E17" s="114"/>
      <c r="F17" s="115"/>
      <c r="G17" s="116"/>
      <c r="H17" s="116"/>
    </row>
    <row r="18" customFormat="false" ht="12.75" hidden="false" customHeight="false" outlineLevel="0" collapsed="false">
      <c r="A18" s="98" t="s">
        <v>99</v>
      </c>
      <c r="B18" s="99"/>
      <c r="C18" s="99"/>
      <c r="D18" s="99"/>
      <c r="E18" s="100" t="n">
        <v>6</v>
      </c>
      <c r="F18" s="101" t="n">
        <v>377000</v>
      </c>
      <c r="G18" s="102" t="n">
        <v>0.25</v>
      </c>
      <c r="H18" s="102" t="n">
        <v>0.0460509198579628</v>
      </c>
    </row>
    <row r="19" customFormat="false" ht="12.75" hidden="false" customHeight="false" outlineLevel="0" collapsed="false">
      <c r="A19" s="103"/>
      <c r="B19" s="104" t="s">
        <v>13</v>
      </c>
      <c r="C19" s="104"/>
      <c r="D19" s="104"/>
      <c r="E19" s="105" t="n">
        <v>2</v>
      </c>
      <c r="F19" s="106" t="n">
        <v>177000</v>
      </c>
      <c r="G19" s="107" t="n">
        <v>0.0833333333333333</v>
      </c>
      <c r="H19" s="107" t="n">
        <v>0.021620723646842</v>
      </c>
    </row>
    <row r="20" customFormat="false" ht="13.5" hidden="false" customHeight="false" outlineLevel="0" collapsed="false">
      <c r="A20" s="103"/>
      <c r="B20" s="108"/>
      <c r="C20" s="123" t="s">
        <v>49</v>
      </c>
      <c r="D20" s="108"/>
      <c r="E20" s="124" t="n">
        <v>2</v>
      </c>
      <c r="F20" s="125" t="n">
        <v>177000</v>
      </c>
      <c r="G20" s="126" t="n">
        <v>0.0833333333333333</v>
      </c>
      <c r="H20" s="126" t="n">
        <v>0.021620723646842</v>
      </c>
    </row>
    <row r="21" customFormat="false" ht="13.5" hidden="false" customHeight="false" outlineLevel="0" collapsed="false">
      <c r="A21" s="103"/>
      <c r="B21" s="108"/>
      <c r="C21" s="108"/>
      <c r="D21" s="109" t="s">
        <v>50</v>
      </c>
      <c r="E21" s="110" t="n">
        <v>2</v>
      </c>
      <c r="F21" s="111" t="n">
        <v>177000</v>
      </c>
      <c r="G21" s="112" t="n">
        <v>0.0833333333333333</v>
      </c>
      <c r="H21" s="113" t="n">
        <v>0.021620723646842</v>
      </c>
    </row>
    <row r="22" customFormat="false" ht="12.75" hidden="false" customHeight="false" outlineLevel="0" collapsed="false">
      <c r="A22" s="103"/>
      <c r="B22" s="108"/>
      <c r="C22" s="108"/>
      <c r="D22" s="108"/>
      <c r="E22" s="114"/>
      <c r="F22" s="115"/>
      <c r="G22" s="116"/>
      <c r="H22" s="116"/>
    </row>
    <row r="23" customFormat="false" ht="12.75" hidden="false" customHeight="false" outlineLevel="0" collapsed="false">
      <c r="A23" s="103"/>
      <c r="B23" s="104" t="s">
        <v>12</v>
      </c>
      <c r="C23" s="104"/>
      <c r="D23" s="104"/>
      <c r="E23" s="105" t="n">
        <v>2</v>
      </c>
      <c r="F23" s="106" t="n">
        <v>75000</v>
      </c>
      <c r="G23" s="107" t="n">
        <v>0.0833333333333333</v>
      </c>
      <c r="H23" s="107" t="n">
        <v>0.00916132357917033</v>
      </c>
    </row>
    <row r="24" customFormat="false" ht="13.5" hidden="false" customHeight="false" outlineLevel="0" collapsed="false">
      <c r="A24" s="103"/>
      <c r="B24" s="108"/>
      <c r="C24" s="123" t="s">
        <v>49</v>
      </c>
      <c r="D24" s="108"/>
      <c r="E24" s="124" t="n">
        <v>2</v>
      </c>
      <c r="F24" s="125" t="n">
        <v>75000</v>
      </c>
      <c r="G24" s="126" t="n">
        <v>0.0833333333333333</v>
      </c>
      <c r="H24" s="126" t="n">
        <v>0.00916132357917033</v>
      </c>
    </row>
    <row r="25" customFormat="false" ht="13.5" hidden="false" customHeight="false" outlineLevel="0" collapsed="false">
      <c r="A25" s="103"/>
      <c r="B25" s="108"/>
      <c r="C25" s="108"/>
      <c r="D25" s="109" t="s">
        <v>58</v>
      </c>
      <c r="E25" s="110" t="n">
        <v>2</v>
      </c>
      <c r="F25" s="111" t="n">
        <v>75000</v>
      </c>
      <c r="G25" s="112" t="n">
        <v>0.0833333333333333</v>
      </c>
      <c r="H25" s="113" t="n">
        <v>0.00916132357917033</v>
      </c>
    </row>
    <row r="26" customFormat="false" ht="12.75" hidden="false" customHeight="false" outlineLevel="0" collapsed="false">
      <c r="A26" s="103"/>
      <c r="B26" s="108"/>
      <c r="C26" s="108"/>
      <c r="D26" s="108"/>
      <c r="E26" s="114"/>
      <c r="F26" s="115"/>
      <c r="G26" s="116"/>
      <c r="H26" s="116"/>
    </row>
    <row r="27" customFormat="false" ht="12.75" hidden="false" customHeight="false" outlineLevel="0" collapsed="false">
      <c r="A27" s="103"/>
      <c r="B27" s="104" t="s">
        <v>16</v>
      </c>
      <c r="C27" s="104"/>
      <c r="D27" s="104"/>
      <c r="E27" s="105" t="n">
        <v>1</v>
      </c>
      <c r="F27" s="106" t="n">
        <v>90000</v>
      </c>
      <c r="G27" s="107" t="n">
        <v>0.0416666666666667</v>
      </c>
      <c r="H27" s="107" t="n">
        <v>0.0109935882950044</v>
      </c>
    </row>
    <row r="28" customFormat="false" ht="13.5" hidden="false" customHeight="false" outlineLevel="0" collapsed="false">
      <c r="A28" s="103"/>
      <c r="B28" s="108"/>
      <c r="C28" s="123" t="s">
        <v>100</v>
      </c>
      <c r="D28" s="108"/>
      <c r="E28" s="124" t="n">
        <v>1</v>
      </c>
      <c r="F28" s="125" t="n">
        <v>90000</v>
      </c>
      <c r="G28" s="126" t="n">
        <v>0.0416666666666667</v>
      </c>
      <c r="H28" s="126" t="n">
        <v>0.0109935882950044</v>
      </c>
    </row>
    <row r="29" customFormat="false" ht="13.5" hidden="false" customHeight="false" outlineLevel="0" collapsed="false">
      <c r="A29" s="103"/>
      <c r="B29" s="108"/>
      <c r="C29" s="108"/>
      <c r="D29" s="109" t="s">
        <v>70</v>
      </c>
      <c r="E29" s="110" t="n">
        <v>1</v>
      </c>
      <c r="F29" s="111" t="n">
        <v>90000</v>
      </c>
      <c r="G29" s="112" t="n">
        <v>0.0416666666666667</v>
      </c>
      <c r="H29" s="113" t="n">
        <v>0.0109935882950044</v>
      </c>
    </row>
    <row r="30" customFormat="false" ht="12.75" hidden="false" customHeight="false" outlineLevel="0" collapsed="false">
      <c r="A30" s="103"/>
      <c r="B30" s="108"/>
      <c r="C30" s="108"/>
      <c r="D30" s="108"/>
      <c r="E30" s="114"/>
      <c r="F30" s="115"/>
      <c r="G30" s="116"/>
      <c r="H30" s="116"/>
    </row>
    <row r="31" customFormat="false" ht="12.75" hidden="false" customHeight="false" outlineLevel="0" collapsed="false">
      <c r="A31" s="103"/>
      <c r="B31" s="104" t="s">
        <v>10</v>
      </c>
      <c r="C31" s="104"/>
      <c r="D31" s="104"/>
      <c r="E31" s="105" t="n">
        <v>1</v>
      </c>
      <c r="F31" s="106" t="n">
        <v>35000</v>
      </c>
      <c r="G31" s="107" t="n">
        <v>0.0416666666666667</v>
      </c>
      <c r="H31" s="107" t="n">
        <v>0.00427528433694615</v>
      </c>
    </row>
    <row r="32" customFormat="false" ht="13.5" hidden="false" customHeight="false" outlineLevel="0" collapsed="false">
      <c r="A32" s="103"/>
      <c r="B32" s="108"/>
      <c r="C32" s="123" t="s">
        <v>49</v>
      </c>
      <c r="D32" s="108"/>
      <c r="E32" s="124" t="n">
        <v>1</v>
      </c>
      <c r="F32" s="125" t="n">
        <v>35000</v>
      </c>
      <c r="G32" s="126" t="n">
        <v>0.0416666666666667</v>
      </c>
      <c r="H32" s="126" t="n">
        <v>0.00427528433694615</v>
      </c>
    </row>
    <row r="33" customFormat="false" ht="13.5" hidden="false" customHeight="false" outlineLevel="0" collapsed="false">
      <c r="A33" s="103"/>
      <c r="B33" s="108"/>
      <c r="C33" s="108"/>
      <c r="D33" s="109" t="s">
        <v>82</v>
      </c>
      <c r="E33" s="110" t="n">
        <v>1</v>
      </c>
      <c r="F33" s="111" t="n">
        <v>35000</v>
      </c>
      <c r="G33" s="112" t="n">
        <v>0.0416666666666667</v>
      </c>
      <c r="H33" s="113" t="n">
        <v>0.00427528433694615</v>
      </c>
    </row>
    <row r="34" customFormat="false" ht="12.75" hidden="false" customHeight="false" outlineLevel="0" collapsed="false">
      <c r="A34" s="103"/>
      <c r="B34" s="108"/>
      <c r="C34" s="108"/>
      <c r="D34" s="108"/>
      <c r="E34" s="114"/>
      <c r="F34" s="115"/>
      <c r="G34" s="116"/>
      <c r="H34" s="116"/>
    </row>
    <row r="35" customFormat="false" ht="12.75" hidden="false" customHeight="false" outlineLevel="0" collapsed="false">
      <c r="A35" s="98" t="s">
        <v>101</v>
      </c>
      <c r="B35" s="99"/>
      <c r="C35" s="99"/>
      <c r="D35" s="99"/>
      <c r="E35" s="100" t="n">
        <v>1</v>
      </c>
      <c r="F35" s="101" t="n">
        <v>185000</v>
      </c>
      <c r="G35" s="102" t="n">
        <v>0.0416666666666667</v>
      </c>
      <c r="H35" s="102" t="n">
        <v>0.0225979314952868</v>
      </c>
    </row>
    <row r="36" customFormat="false" ht="12.75" hidden="false" customHeight="false" outlineLevel="0" collapsed="false">
      <c r="A36" s="103"/>
      <c r="B36" s="104" t="s">
        <v>13</v>
      </c>
      <c r="C36" s="104"/>
      <c r="D36" s="104"/>
      <c r="E36" s="105" t="n">
        <v>1</v>
      </c>
      <c r="F36" s="106" t="n">
        <v>185000</v>
      </c>
      <c r="G36" s="107" t="n">
        <v>0.0416666666666667</v>
      </c>
      <c r="H36" s="107" t="n">
        <v>0.0225979314952868</v>
      </c>
    </row>
    <row r="37" customFormat="false" ht="13.5" hidden="false" customHeight="false" outlineLevel="0" collapsed="false">
      <c r="A37" s="103"/>
      <c r="B37" s="108"/>
      <c r="C37" s="123" t="s">
        <v>49</v>
      </c>
      <c r="D37" s="108"/>
      <c r="E37" s="124" t="n">
        <v>1</v>
      </c>
      <c r="F37" s="125" t="n">
        <v>185000</v>
      </c>
      <c r="G37" s="126" t="n">
        <v>0.0416666666666667</v>
      </c>
      <c r="H37" s="126" t="n">
        <v>0.0225979314952868</v>
      </c>
    </row>
    <row r="38" customFormat="false" ht="13.5" hidden="false" customHeight="false" outlineLevel="0" collapsed="false">
      <c r="A38" s="103"/>
      <c r="B38" s="108"/>
      <c r="C38" s="108"/>
      <c r="D38" s="109" t="s">
        <v>50</v>
      </c>
      <c r="E38" s="110" t="n">
        <v>1</v>
      </c>
      <c r="F38" s="111" t="n">
        <v>185000</v>
      </c>
      <c r="G38" s="112" t="n">
        <v>0.0416666666666667</v>
      </c>
      <c r="H38" s="113" t="n">
        <v>0.0225979314952868</v>
      </c>
    </row>
    <row r="39" customFormat="false" ht="12.75" hidden="false" customHeight="false" outlineLevel="0" collapsed="false">
      <c r="A39" s="103"/>
      <c r="B39" s="108"/>
      <c r="C39" s="108"/>
      <c r="D39" s="108"/>
      <c r="E39" s="114"/>
      <c r="F39" s="115"/>
      <c r="G39" s="116"/>
      <c r="H39" s="116"/>
    </row>
    <row r="40" customFormat="false" ht="12.75" hidden="false" customHeight="false" outlineLevel="0" collapsed="false">
      <c r="A40" s="98" t="s">
        <v>102</v>
      </c>
      <c r="B40" s="99"/>
      <c r="C40" s="99"/>
      <c r="D40" s="99"/>
      <c r="E40" s="100" t="n">
        <v>2</v>
      </c>
      <c r="F40" s="101" t="n">
        <v>386437</v>
      </c>
      <c r="G40" s="102" t="n">
        <v>0.0833333333333333</v>
      </c>
      <c r="H40" s="102" t="n">
        <v>0.0472036586661846</v>
      </c>
    </row>
    <row r="41" customFormat="false" ht="12.75" hidden="false" customHeight="false" outlineLevel="0" collapsed="false">
      <c r="A41" s="103"/>
      <c r="B41" s="104" t="s">
        <v>19</v>
      </c>
      <c r="C41" s="104"/>
      <c r="D41" s="104"/>
      <c r="E41" s="105" t="n">
        <v>1</v>
      </c>
      <c r="F41" s="106" t="n">
        <v>160000</v>
      </c>
      <c r="G41" s="107" t="n">
        <v>0.0416666666666667</v>
      </c>
      <c r="H41" s="107" t="n">
        <v>0.0195441569688967</v>
      </c>
    </row>
    <row r="42" customFormat="false" ht="13.5" hidden="false" customHeight="false" outlineLevel="0" collapsed="false">
      <c r="A42" s="103"/>
      <c r="B42" s="108"/>
      <c r="C42" s="123" t="s">
        <v>100</v>
      </c>
      <c r="D42" s="108"/>
      <c r="E42" s="124" t="n">
        <v>1</v>
      </c>
      <c r="F42" s="125" t="n">
        <v>160000</v>
      </c>
      <c r="G42" s="126" t="n">
        <v>0.0416666666666667</v>
      </c>
      <c r="H42" s="126" t="n">
        <v>0.0195441569688967</v>
      </c>
    </row>
    <row r="43" customFormat="false" ht="13.5" hidden="false" customHeight="false" outlineLevel="0" collapsed="false">
      <c r="A43" s="103"/>
      <c r="B43" s="108"/>
      <c r="C43" s="108"/>
      <c r="D43" s="109" t="s">
        <v>103</v>
      </c>
      <c r="E43" s="110" t="n">
        <v>1</v>
      </c>
      <c r="F43" s="111" t="n">
        <v>160000</v>
      </c>
      <c r="G43" s="112" t="n">
        <v>0.0416666666666667</v>
      </c>
      <c r="H43" s="113" t="n">
        <v>0.0195441569688967</v>
      </c>
    </row>
    <row r="44" customFormat="false" ht="12.75" hidden="false" customHeight="false" outlineLevel="0" collapsed="false">
      <c r="A44" s="103"/>
      <c r="B44" s="108"/>
      <c r="C44" s="108"/>
      <c r="D44" s="108"/>
      <c r="E44" s="114"/>
      <c r="F44" s="115"/>
      <c r="G44" s="116"/>
      <c r="H44" s="116"/>
    </row>
    <row r="45" customFormat="false" ht="12.75" hidden="false" customHeight="false" outlineLevel="0" collapsed="false">
      <c r="A45" s="103"/>
      <c r="B45" s="104" t="s">
        <v>16</v>
      </c>
      <c r="C45" s="104"/>
      <c r="D45" s="104"/>
      <c r="E45" s="105" t="n">
        <v>1</v>
      </c>
      <c r="F45" s="106" t="n">
        <v>226437</v>
      </c>
      <c r="G45" s="107" t="n">
        <v>0.0416666666666667</v>
      </c>
      <c r="H45" s="107" t="n">
        <v>0.0276595016972879</v>
      </c>
    </row>
    <row r="46" customFormat="false" ht="13.5" hidden="false" customHeight="false" outlineLevel="0" collapsed="false">
      <c r="A46" s="103"/>
      <c r="B46" s="108"/>
      <c r="C46" s="123" t="s">
        <v>69</v>
      </c>
      <c r="D46" s="108"/>
      <c r="E46" s="124" t="n">
        <v>1</v>
      </c>
      <c r="F46" s="125" t="n">
        <v>226437</v>
      </c>
      <c r="G46" s="126" t="n">
        <v>0.0416666666666667</v>
      </c>
      <c r="H46" s="126" t="n">
        <v>0.0276595016972879</v>
      </c>
    </row>
    <row r="47" customFormat="false" ht="13.5" hidden="false" customHeight="false" outlineLevel="0" collapsed="false">
      <c r="A47" s="103"/>
      <c r="B47" s="108"/>
      <c r="C47" s="108"/>
      <c r="D47" s="109" t="s">
        <v>104</v>
      </c>
      <c r="E47" s="110" t="n">
        <v>1</v>
      </c>
      <c r="F47" s="111" t="n">
        <v>226437</v>
      </c>
      <c r="G47" s="112" t="n">
        <v>0.0416666666666667</v>
      </c>
      <c r="H47" s="113" t="n">
        <v>0.0276595016972879</v>
      </c>
    </row>
    <row r="48" customFormat="false" ht="12.75" hidden="false" customHeight="false" outlineLevel="0" collapsed="false">
      <c r="A48" s="103"/>
      <c r="B48" s="108"/>
      <c r="C48" s="108"/>
      <c r="D48" s="108"/>
      <c r="E48" s="114"/>
      <c r="F48" s="115"/>
      <c r="G48" s="116"/>
      <c r="H48" s="116"/>
    </row>
    <row r="49" customFormat="false" ht="12.75" hidden="false" customHeight="false" outlineLevel="0" collapsed="false">
      <c r="A49" s="98" t="s">
        <v>105</v>
      </c>
      <c r="B49" s="99"/>
      <c r="C49" s="99"/>
      <c r="D49" s="99"/>
      <c r="E49" s="100" t="n">
        <v>1</v>
      </c>
      <c r="F49" s="101" t="n">
        <v>4184765</v>
      </c>
      <c r="G49" s="102" t="n">
        <v>0.0416666666666667</v>
      </c>
      <c r="H49" s="102" t="n">
        <v>0.511173150237156</v>
      </c>
    </row>
    <row r="50" customFormat="false" ht="12.75" hidden="false" customHeight="false" outlineLevel="0" collapsed="false">
      <c r="A50" s="103"/>
      <c r="B50" s="104" t="s">
        <v>12</v>
      </c>
      <c r="C50" s="104"/>
      <c r="D50" s="104"/>
      <c r="E50" s="105" t="n">
        <v>1</v>
      </c>
      <c r="F50" s="106" t="n">
        <v>4184765</v>
      </c>
      <c r="G50" s="107" t="n">
        <v>0.0416666666666667</v>
      </c>
      <c r="H50" s="107" t="n">
        <v>0.511173150237156</v>
      </c>
    </row>
    <row r="51" customFormat="false" ht="13.5" hidden="false" customHeight="false" outlineLevel="0" collapsed="false">
      <c r="A51" s="103"/>
      <c r="B51" s="108"/>
      <c r="C51" s="123" t="s">
        <v>60</v>
      </c>
      <c r="D51" s="108"/>
      <c r="E51" s="124" t="n">
        <v>1</v>
      </c>
      <c r="F51" s="125" t="n">
        <v>4184765</v>
      </c>
      <c r="G51" s="126" t="n">
        <v>0.0416666666666667</v>
      </c>
      <c r="H51" s="126" t="n">
        <v>0.511173150237156</v>
      </c>
    </row>
    <row r="52" customFormat="false" ht="13.5" hidden="false" customHeight="false" outlineLevel="0" collapsed="false">
      <c r="A52" s="103"/>
      <c r="B52" s="108"/>
      <c r="C52" s="108"/>
      <c r="D52" s="109" t="s">
        <v>62</v>
      </c>
      <c r="E52" s="110" t="n">
        <v>1</v>
      </c>
      <c r="F52" s="111" t="n">
        <v>4184765</v>
      </c>
      <c r="G52" s="112" t="n">
        <v>0.0416666666666667</v>
      </c>
      <c r="H52" s="113" t="n">
        <v>0.511173150237156</v>
      </c>
    </row>
    <row r="53" customFormat="false" ht="12.75" hidden="false" customHeight="false" outlineLevel="0" collapsed="false">
      <c r="A53" s="103"/>
      <c r="B53" s="108"/>
      <c r="C53" s="108"/>
      <c r="D53" s="108"/>
      <c r="E53" s="114"/>
      <c r="F53" s="115"/>
      <c r="G53" s="116"/>
      <c r="H53" s="116"/>
    </row>
    <row r="54" customFormat="false" ht="12.75" hidden="false" customHeight="false" outlineLevel="0" collapsed="false">
      <c r="A54" s="98" t="s">
        <v>106</v>
      </c>
      <c r="B54" s="99"/>
      <c r="C54" s="99"/>
      <c r="D54" s="99"/>
      <c r="E54" s="100" t="n">
        <v>1</v>
      </c>
      <c r="F54" s="101" t="n">
        <v>442500</v>
      </c>
      <c r="G54" s="102" t="n">
        <v>0.0416666666666667</v>
      </c>
      <c r="H54" s="102" t="n">
        <v>0.0540518091171049</v>
      </c>
    </row>
    <row r="55" customFormat="false" ht="12.75" hidden="false" customHeight="false" outlineLevel="0" collapsed="false">
      <c r="A55" s="103"/>
      <c r="B55" s="104" t="s">
        <v>11</v>
      </c>
      <c r="C55" s="104"/>
      <c r="D55" s="104"/>
      <c r="E55" s="105" t="n">
        <v>1</v>
      </c>
      <c r="F55" s="106" t="n">
        <v>442500</v>
      </c>
      <c r="G55" s="107" t="n">
        <v>0.0416666666666667</v>
      </c>
      <c r="H55" s="107" t="n">
        <v>0.0540518091171049</v>
      </c>
    </row>
    <row r="56" customFormat="false" ht="13.5" hidden="false" customHeight="false" outlineLevel="0" collapsed="false">
      <c r="A56" s="103"/>
      <c r="B56" s="108"/>
      <c r="C56" s="123" t="s">
        <v>49</v>
      </c>
      <c r="D56" s="108"/>
      <c r="E56" s="124" t="n">
        <v>1</v>
      </c>
      <c r="F56" s="125" t="n">
        <v>442500</v>
      </c>
      <c r="G56" s="126" t="n">
        <v>0.0416666666666667</v>
      </c>
      <c r="H56" s="126" t="n">
        <v>0.0540518091171049</v>
      </c>
    </row>
    <row r="57" customFormat="false" ht="13.5" hidden="false" customHeight="false" outlineLevel="0" collapsed="false">
      <c r="A57" s="103"/>
      <c r="B57" s="108"/>
      <c r="C57" s="108"/>
      <c r="D57" s="109" t="s">
        <v>72</v>
      </c>
      <c r="E57" s="110" t="n">
        <v>1</v>
      </c>
      <c r="F57" s="111" t="n">
        <v>442500</v>
      </c>
      <c r="G57" s="112" t="n">
        <v>0.0416666666666667</v>
      </c>
      <c r="H57" s="113" t="n">
        <v>0.0540518091171049</v>
      </c>
    </row>
    <row r="58" customFormat="false" ht="12.75" hidden="false" customHeight="false" outlineLevel="0" collapsed="false">
      <c r="A58" s="103"/>
      <c r="B58" s="108"/>
      <c r="C58" s="108"/>
      <c r="D58" s="108"/>
      <c r="E58" s="114"/>
      <c r="F58" s="115"/>
      <c r="G58" s="116"/>
      <c r="H58" s="116"/>
    </row>
    <row r="59" customFormat="false" ht="12.75" hidden="false" customHeight="false" outlineLevel="0" collapsed="false">
      <c r="A59" s="98" t="s">
        <v>107</v>
      </c>
      <c r="B59" s="99"/>
      <c r="C59" s="99"/>
      <c r="D59" s="99"/>
      <c r="E59" s="100" t="n">
        <v>2</v>
      </c>
      <c r="F59" s="101" t="n">
        <v>640590</v>
      </c>
      <c r="G59" s="102" t="n">
        <v>0.0833333333333333</v>
      </c>
      <c r="H59" s="102" t="n">
        <v>0.0782486969544096</v>
      </c>
    </row>
    <row r="60" customFormat="false" ht="12.75" hidden="false" customHeight="false" outlineLevel="0" collapsed="false">
      <c r="A60" s="103"/>
      <c r="B60" s="104" t="s">
        <v>12</v>
      </c>
      <c r="C60" s="104"/>
      <c r="D60" s="104"/>
      <c r="E60" s="105" t="n">
        <v>1</v>
      </c>
      <c r="F60" s="106" t="n">
        <v>265590</v>
      </c>
      <c r="G60" s="107" t="n">
        <v>0.0416666666666667</v>
      </c>
      <c r="H60" s="107" t="n">
        <v>0.032442079058558</v>
      </c>
    </row>
    <row r="61" customFormat="false" ht="13.5" hidden="false" customHeight="false" outlineLevel="0" collapsed="false">
      <c r="A61" s="103"/>
      <c r="B61" s="108"/>
      <c r="C61" s="123" t="s">
        <v>60</v>
      </c>
      <c r="D61" s="108"/>
      <c r="E61" s="124" t="n">
        <v>1</v>
      </c>
      <c r="F61" s="125" t="n">
        <v>265590</v>
      </c>
      <c r="G61" s="126" t="n">
        <v>0.0416666666666667</v>
      </c>
      <c r="H61" s="126" t="n">
        <v>0.032442079058558</v>
      </c>
    </row>
    <row r="62" customFormat="false" ht="13.5" hidden="false" customHeight="false" outlineLevel="0" collapsed="false">
      <c r="A62" s="103"/>
      <c r="B62" s="108"/>
      <c r="C62" s="108"/>
      <c r="D62" s="109" t="s">
        <v>103</v>
      </c>
      <c r="E62" s="110" t="n">
        <v>1</v>
      </c>
      <c r="F62" s="111" t="n">
        <v>265590</v>
      </c>
      <c r="G62" s="112" t="n">
        <v>0.0416666666666667</v>
      </c>
      <c r="H62" s="113" t="n">
        <v>0.032442079058558</v>
      </c>
    </row>
    <row r="63" customFormat="false" ht="12.75" hidden="false" customHeight="false" outlineLevel="0" collapsed="false">
      <c r="A63" s="103"/>
      <c r="B63" s="108"/>
      <c r="C63" s="108"/>
      <c r="D63" s="108"/>
      <c r="E63" s="114"/>
      <c r="F63" s="115"/>
      <c r="G63" s="116"/>
      <c r="H63" s="116"/>
    </row>
    <row r="64" customFormat="false" ht="12.75" hidden="false" customHeight="false" outlineLevel="0" collapsed="false">
      <c r="A64" s="103"/>
      <c r="B64" s="104" t="s">
        <v>16</v>
      </c>
      <c r="C64" s="104"/>
      <c r="D64" s="104"/>
      <c r="E64" s="105" t="n">
        <v>1</v>
      </c>
      <c r="F64" s="106" t="n">
        <v>375000</v>
      </c>
      <c r="G64" s="107" t="n">
        <v>0.0416666666666667</v>
      </c>
      <c r="H64" s="107" t="n">
        <v>0.0458066178958516</v>
      </c>
    </row>
    <row r="65" customFormat="false" ht="13.5" hidden="false" customHeight="false" outlineLevel="0" collapsed="false">
      <c r="A65" s="103"/>
      <c r="B65" s="108"/>
      <c r="C65" s="123" t="s">
        <v>100</v>
      </c>
      <c r="D65" s="108"/>
      <c r="E65" s="124" t="n">
        <v>1</v>
      </c>
      <c r="F65" s="125" t="n">
        <v>375000</v>
      </c>
      <c r="G65" s="126" t="n">
        <v>0.0416666666666667</v>
      </c>
      <c r="H65" s="126" t="n">
        <v>0.0458066178958516</v>
      </c>
    </row>
    <row r="66" customFormat="false" ht="13.5" hidden="false" customHeight="false" outlineLevel="0" collapsed="false">
      <c r="A66" s="103"/>
      <c r="B66" s="108"/>
      <c r="C66" s="108"/>
      <c r="D66" s="109" t="s">
        <v>108</v>
      </c>
      <c r="E66" s="110" t="n">
        <v>1</v>
      </c>
      <c r="F66" s="111" t="n">
        <v>375000</v>
      </c>
      <c r="G66" s="112" t="n">
        <v>0.0416666666666667</v>
      </c>
      <c r="H66" s="113" t="n">
        <v>0.0458066178958516</v>
      </c>
    </row>
    <row r="67" customFormat="false" ht="12.75" hidden="false" customHeight="false" outlineLevel="0" collapsed="false">
      <c r="A67" s="103"/>
      <c r="B67" s="108"/>
      <c r="C67" s="108"/>
      <c r="D67" s="108"/>
      <c r="E67" s="114"/>
      <c r="F67" s="115"/>
      <c r="G67" s="116"/>
      <c r="H67" s="116"/>
    </row>
    <row r="68" customFormat="false" ht="12.75" hidden="false" customHeight="false" outlineLevel="0" collapsed="false">
      <c r="A68" s="98" t="s">
        <v>109</v>
      </c>
      <c r="B68" s="99"/>
      <c r="C68" s="99"/>
      <c r="D68" s="99"/>
      <c r="E68" s="100" t="n">
        <v>1</v>
      </c>
      <c r="F68" s="101" t="n">
        <v>302361</v>
      </c>
      <c r="G68" s="102" t="n">
        <v>0.0416666666666667</v>
      </c>
      <c r="H68" s="102" t="n">
        <v>0.0369336927829536</v>
      </c>
    </row>
    <row r="69" customFormat="false" ht="12.75" hidden="false" customHeight="false" outlineLevel="0" collapsed="false">
      <c r="A69" s="103"/>
      <c r="B69" s="104" t="s">
        <v>10</v>
      </c>
      <c r="C69" s="104"/>
      <c r="D69" s="104"/>
      <c r="E69" s="105" t="n">
        <v>1</v>
      </c>
      <c r="F69" s="106" t="n">
        <v>302361</v>
      </c>
      <c r="G69" s="107" t="n">
        <v>0.0416666666666667</v>
      </c>
      <c r="H69" s="107" t="n">
        <v>0.0369336927829536</v>
      </c>
    </row>
    <row r="70" customFormat="false" ht="13.5" hidden="false" customHeight="false" outlineLevel="0" collapsed="false">
      <c r="A70" s="103"/>
      <c r="B70" s="108"/>
      <c r="C70" s="123" t="s">
        <v>90</v>
      </c>
      <c r="D70" s="108"/>
      <c r="E70" s="124" t="n">
        <v>1</v>
      </c>
      <c r="F70" s="125" t="n">
        <v>302361</v>
      </c>
      <c r="G70" s="126" t="n">
        <v>0.0416666666666667</v>
      </c>
      <c r="H70" s="126" t="n">
        <v>0.0369336927829536</v>
      </c>
    </row>
    <row r="71" customFormat="false" ht="13.5" hidden="false" customHeight="false" outlineLevel="0" collapsed="false">
      <c r="A71" s="103"/>
      <c r="B71" s="108"/>
      <c r="C71" s="108"/>
      <c r="D71" s="109" t="s">
        <v>110</v>
      </c>
      <c r="E71" s="110" t="n">
        <v>1</v>
      </c>
      <c r="F71" s="111" t="n">
        <v>302361</v>
      </c>
      <c r="G71" s="112" t="n">
        <v>0.0416666666666667</v>
      </c>
      <c r="H71" s="113" t="n">
        <v>0.0369336927829536</v>
      </c>
    </row>
    <row r="72" customFormat="false" ht="12.75" hidden="false" customHeight="false" outlineLevel="0" collapsed="false">
      <c r="A72" s="103"/>
      <c r="B72" s="108"/>
      <c r="C72" s="108"/>
      <c r="D72" s="108"/>
      <c r="E72" s="114"/>
      <c r="F72" s="115"/>
      <c r="G72" s="116"/>
      <c r="H72" s="116"/>
    </row>
    <row r="73" customFormat="false" ht="12.75" hidden="false" customHeight="false" outlineLevel="0" collapsed="false">
      <c r="A73" s="98" t="s">
        <v>111</v>
      </c>
      <c r="B73" s="99"/>
      <c r="C73" s="99"/>
      <c r="D73" s="99"/>
      <c r="E73" s="100" t="n">
        <v>4</v>
      </c>
      <c r="F73" s="101" t="n">
        <v>824000</v>
      </c>
      <c r="G73" s="102" t="n">
        <v>0.166666666666667</v>
      </c>
      <c r="H73" s="102" t="n">
        <v>0.100652408389818</v>
      </c>
    </row>
    <row r="74" customFormat="false" ht="12.75" hidden="false" customHeight="false" outlineLevel="0" collapsed="false">
      <c r="A74" s="103"/>
      <c r="B74" s="104" t="s">
        <v>10</v>
      </c>
      <c r="C74" s="104"/>
      <c r="D74" s="104"/>
      <c r="E74" s="105" t="n">
        <v>4</v>
      </c>
      <c r="F74" s="106" t="n">
        <v>824000</v>
      </c>
      <c r="G74" s="107" t="n">
        <v>0.166666666666667</v>
      </c>
      <c r="H74" s="107" t="n">
        <v>0.100652408389818</v>
      </c>
    </row>
    <row r="75" customFormat="false" ht="13.5" hidden="false" customHeight="false" outlineLevel="0" collapsed="false">
      <c r="A75" s="103"/>
      <c r="B75" s="108"/>
      <c r="C75" s="123" t="s">
        <v>49</v>
      </c>
      <c r="D75" s="108"/>
      <c r="E75" s="124" t="n">
        <v>4</v>
      </c>
      <c r="F75" s="125" t="n">
        <v>824000</v>
      </c>
      <c r="G75" s="126" t="n">
        <v>0.166666666666667</v>
      </c>
      <c r="H75" s="126" t="n">
        <v>0.100652408389818</v>
      </c>
    </row>
    <row r="76" customFormat="false" ht="13.5" hidden="false" customHeight="false" outlineLevel="0" collapsed="false">
      <c r="A76" s="103"/>
      <c r="B76" s="108"/>
      <c r="C76" s="108"/>
      <c r="D76" s="109" t="s">
        <v>81</v>
      </c>
      <c r="E76" s="110" t="n">
        <v>3</v>
      </c>
      <c r="F76" s="111" t="n">
        <v>550000</v>
      </c>
      <c r="G76" s="112" t="n">
        <v>0.125</v>
      </c>
      <c r="H76" s="113" t="n">
        <v>0.0671830395805824</v>
      </c>
    </row>
    <row r="77" customFormat="false" ht="12.75" hidden="false" customHeight="false" outlineLevel="0" collapsed="false">
      <c r="A77" s="103"/>
      <c r="B77" s="108"/>
      <c r="C77" s="108"/>
      <c r="D77" s="109" t="s">
        <v>83</v>
      </c>
      <c r="E77" s="110" t="n">
        <v>1</v>
      </c>
      <c r="F77" s="111" t="n">
        <v>274000</v>
      </c>
      <c r="G77" s="112" t="n">
        <v>0.0416666666666667</v>
      </c>
      <c r="H77" s="113" t="n">
        <v>0.0334693688092356</v>
      </c>
    </row>
    <row r="78" customFormat="false" ht="12.75" hidden="false" customHeight="false" outlineLevel="0" collapsed="false">
      <c r="A78" s="103"/>
      <c r="B78" s="108"/>
      <c r="C78" s="108"/>
      <c r="D78" s="108"/>
      <c r="E78" s="114"/>
      <c r="F78" s="115"/>
      <c r="G78" s="116"/>
      <c r="H78" s="116"/>
    </row>
    <row r="79" customFormat="false" ht="12.75" hidden="false" customHeight="false" outlineLevel="0" collapsed="false">
      <c r="A79" s="98" t="s">
        <v>112</v>
      </c>
      <c r="B79" s="99"/>
      <c r="C79" s="99"/>
      <c r="D79" s="99"/>
      <c r="E79" s="100" t="n">
        <v>1</v>
      </c>
      <c r="F79" s="101" t="n">
        <v>110000</v>
      </c>
      <c r="G79" s="102" t="n">
        <v>0.0416666666666667</v>
      </c>
      <c r="H79" s="102" t="n">
        <v>0.0134366079161165</v>
      </c>
    </row>
    <row r="80" customFormat="false" ht="12.75" hidden="false" customHeight="false" outlineLevel="0" collapsed="false">
      <c r="A80" s="103"/>
      <c r="B80" s="104" t="s">
        <v>10</v>
      </c>
      <c r="C80" s="104"/>
      <c r="D80" s="104"/>
      <c r="E80" s="105" t="n">
        <v>1</v>
      </c>
      <c r="F80" s="106" t="n">
        <v>110000</v>
      </c>
      <c r="G80" s="107" t="n">
        <v>0.0416666666666667</v>
      </c>
      <c r="H80" s="107" t="n">
        <v>0.0134366079161165</v>
      </c>
    </row>
    <row r="81" customFormat="false" ht="13.5" hidden="false" customHeight="false" outlineLevel="0" collapsed="false">
      <c r="A81" s="103"/>
      <c r="B81" s="108"/>
      <c r="C81" s="123" t="s">
        <v>73</v>
      </c>
      <c r="D81" s="108"/>
      <c r="E81" s="124" t="n">
        <v>1</v>
      </c>
      <c r="F81" s="125" t="n">
        <v>110000</v>
      </c>
      <c r="G81" s="126" t="n">
        <v>0.0416666666666667</v>
      </c>
      <c r="H81" s="126" t="n">
        <v>0.0134366079161165</v>
      </c>
    </row>
    <row r="82" customFormat="false" ht="13.5" hidden="false" customHeight="false" outlineLevel="0" collapsed="false">
      <c r="A82" s="103"/>
      <c r="B82" s="108"/>
      <c r="C82" s="108"/>
      <c r="D82" s="109" t="s">
        <v>85</v>
      </c>
      <c r="E82" s="110" t="n">
        <v>1</v>
      </c>
      <c r="F82" s="111" t="n">
        <v>110000</v>
      </c>
      <c r="G82" s="112" t="n">
        <v>0.0416666666666667</v>
      </c>
      <c r="H82" s="113" t="n">
        <v>0.0134366079161165</v>
      </c>
    </row>
    <row r="83" customFormat="false" ht="12.75" hidden="false" customHeight="false" outlineLevel="0" collapsed="false">
      <c r="A83" s="103"/>
      <c r="B83" s="108"/>
      <c r="C83" s="108"/>
      <c r="D83" s="108"/>
      <c r="E83" s="114"/>
      <c r="F83" s="115"/>
      <c r="G83" s="116"/>
      <c r="H83" s="116"/>
    </row>
    <row r="84" customFormat="false" ht="12.75" hidden="false" customHeight="false" outlineLevel="0" collapsed="false">
      <c r="A84" s="98" t="s">
        <v>113</v>
      </c>
      <c r="B84" s="99"/>
      <c r="C84" s="99"/>
      <c r="D84" s="99"/>
      <c r="E84" s="100" t="n">
        <v>1</v>
      </c>
      <c r="F84" s="101" t="n">
        <v>228937</v>
      </c>
      <c r="G84" s="102" t="n">
        <v>0.0416666666666667</v>
      </c>
      <c r="H84" s="102" t="n">
        <v>0.0279648791499269</v>
      </c>
    </row>
    <row r="85" customFormat="false" ht="12.75" hidden="false" customHeight="false" outlineLevel="0" collapsed="false">
      <c r="A85" s="103"/>
      <c r="B85" s="104" t="s">
        <v>12</v>
      </c>
      <c r="C85" s="104"/>
      <c r="D85" s="104"/>
      <c r="E85" s="105" t="n">
        <v>1</v>
      </c>
      <c r="F85" s="106" t="n">
        <v>228937</v>
      </c>
      <c r="G85" s="107" t="n">
        <v>0.0416666666666667</v>
      </c>
      <c r="H85" s="107" t="n">
        <v>0.0279648791499269</v>
      </c>
    </row>
    <row r="86" customFormat="false" ht="13.5" hidden="false" customHeight="false" outlineLevel="0" collapsed="false">
      <c r="A86" s="103"/>
      <c r="B86" s="108"/>
      <c r="C86" s="123" t="s">
        <v>60</v>
      </c>
      <c r="D86" s="108"/>
      <c r="E86" s="124" t="n">
        <v>1</v>
      </c>
      <c r="F86" s="125" t="n">
        <v>228937</v>
      </c>
      <c r="G86" s="126" t="n">
        <v>0.0416666666666667</v>
      </c>
      <c r="H86" s="126" t="n">
        <v>0.0279648791499269</v>
      </c>
    </row>
    <row r="87" customFormat="false" ht="13.5" hidden="false" customHeight="false" outlineLevel="0" collapsed="false">
      <c r="A87" s="103"/>
      <c r="B87" s="108"/>
      <c r="C87" s="108"/>
      <c r="D87" s="109" t="s">
        <v>114</v>
      </c>
      <c r="E87" s="110" t="n">
        <v>1</v>
      </c>
      <c r="F87" s="111" t="n">
        <v>228937</v>
      </c>
      <c r="G87" s="112" t="n">
        <v>0.0416666666666667</v>
      </c>
      <c r="H87" s="113" t="n">
        <v>0.0279648791499269</v>
      </c>
    </row>
    <row r="88" customFormat="false" ht="12.75" hidden="false" customHeight="false" outlineLevel="0" collapsed="false">
      <c r="A88" s="103"/>
      <c r="B88" s="108"/>
      <c r="C88" s="108"/>
      <c r="D88" s="108"/>
      <c r="E88" s="114"/>
      <c r="F88" s="115"/>
      <c r="G88" s="116"/>
      <c r="H88" s="116"/>
    </row>
    <row r="89" customFormat="false" ht="12.75" hidden="false" customHeight="false" outlineLevel="0" collapsed="false">
      <c r="A89" s="98" t="s">
        <v>115</v>
      </c>
      <c r="B89" s="99"/>
      <c r="C89" s="99"/>
      <c r="D89" s="99"/>
      <c r="E89" s="100" t="n">
        <v>1</v>
      </c>
      <c r="F89" s="101" t="n">
        <v>240000</v>
      </c>
      <c r="G89" s="102" t="n">
        <v>0.0416666666666667</v>
      </c>
      <c r="H89" s="102" t="n">
        <v>0.029316235453345</v>
      </c>
    </row>
    <row r="90" customFormat="false" ht="12.75" hidden="false" customHeight="false" outlineLevel="0" collapsed="false">
      <c r="A90" s="103"/>
      <c r="B90" s="104" t="s">
        <v>10</v>
      </c>
      <c r="C90" s="104"/>
      <c r="D90" s="104"/>
      <c r="E90" s="105" t="n">
        <v>1</v>
      </c>
      <c r="F90" s="106" t="n">
        <v>240000</v>
      </c>
      <c r="G90" s="107" t="n">
        <v>0.0416666666666667</v>
      </c>
      <c r="H90" s="107" t="n">
        <v>0.029316235453345</v>
      </c>
    </row>
    <row r="91" customFormat="false" ht="13.5" hidden="false" customHeight="false" outlineLevel="0" collapsed="false">
      <c r="A91" s="103"/>
      <c r="B91" s="108"/>
      <c r="C91" s="123" t="s">
        <v>73</v>
      </c>
      <c r="D91" s="108"/>
      <c r="E91" s="124" t="n">
        <v>1</v>
      </c>
      <c r="F91" s="125" t="n">
        <v>240000</v>
      </c>
      <c r="G91" s="126" t="n">
        <v>0.0416666666666667</v>
      </c>
      <c r="H91" s="126" t="n">
        <v>0.029316235453345</v>
      </c>
    </row>
    <row r="92" customFormat="false" ht="13.5" hidden="false" customHeight="false" outlineLevel="0" collapsed="false">
      <c r="A92" s="103"/>
      <c r="B92" s="108"/>
      <c r="C92" s="108"/>
      <c r="D92" s="109" t="s">
        <v>85</v>
      </c>
      <c r="E92" s="110" t="n">
        <v>1</v>
      </c>
      <c r="F92" s="111" t="n">
        <v>240000</v>
      </c>
      <c r="G92" s="112" t="n">
        <v>0.0416666666666667</v>
      </c>
      <c r="H92" s="113" t="n">
        <v>0.029316235453345</v>
      </c>
    </row>
    <row r="93" customFormat="false" ht="12.75" hidden="false" customHeight="false" outlineLevel="0" collapsed="false">
      <c r="A93" s="103"/>
      <c r="B93" s="108"/>
      <c r="C93" s="108"/>
      <c r="D93" s="108"/>
      <c r="E93" s="114"/>
      <c r="F93" s="115"/>
      <c r="G93" s="116"/>
      <c r="H93" s="116"/>
    </row>
    <row r="94" customFormat="false" ht="12.75" hidden="false" customHeight="false" outlineLevel="0" collapsed="false">
      <c r="A94" s="98" t="s">
        <v>116</v>
      </c>
      <c r="B94" s="99"/>
      <c r="C94" s="99"/>
      <c r="D94" s="99"/>
      <c r="E94" s="100" t="n">
        <v>1</v>
      </c>
      <c r="F94" s="101" t="n">
        <v>25000</v>
      </c>
      <c r="G94" s="102" t="n">
        <v>0.0416666666666667</v>
      </c>
      <c r="H94" s="102" t="n">
        <v>0.00305377452639011</v>
      </c>
    </row>
    <row r="95" customFormat="false" ht="12.75" hidden="false" customHeight="false" outlineLevel="0" collapsed="false">
      <c r="A95" s="103"/>
      <c r="B95" s="104" t="s">
        <v>19</v>
      </c>
      <c r="C95" s="104"/>
      <c r="D95" s="104"/>
      <c r="E95" s="105" t="n">
        <v>1</v>
      </c>
      <c r="F95" s="106" t="n">
        <v>25000</v>
      </c>
      <c r="G95" s="107" t="n">
        <v>0.0416666666666667</v>
      </c>
      <c r="H95" s="107" t="n">
        <v>0.00305377452639011</v>
      </c>
    </row>
    <row r="96" customFormat="false" ht="13.5" hidden="false" customHeight="false" outlineLevel="0" collapsed="false">
      <c r="A96" s="103"/>
      <c r="B96" s="108"/>
      <c r="C96" s="123" t="s">
        <v>100</v>
      </c>
      <c r="D96" s="108"/>
      <c r="E96" s="124" t="n">
        <v>1</v>
      </c>
      <c r="F96" s="125" t="n">
        <v>25000</v>
      </c>
      <c r="G96" s="126" t="n">
        <v>0.0416666666666667</v>
      </c>
      <c r="H96" s="126" t="n">
        <v>0.00305377452639011</v>
      </c>
    </row>
    <row r="97" customFormat="false" ht="13.5" hidden="false" customHeight="false" outlineLevel="0" collapsed="false">
      <c r="A97" s="103"/>
      <c r="B97" s="108"/>
      <c r="C97" s="108"/>
      <c r="D97" s="109" t="s">
        <v>103</v>
      </c>
      <c r="E97" s="110" t="n">
        <v>1</v>
      </c>
      <c r="F97" s="111" t="n">
        <v>25000</v>
      </c>
      <c r="G97" s="112" t="n">
        <v>0.0416666666666667</v>
      </c>
      <c r="H97" s="113" t="n">
        <v>0.00305377452639011</v>
      </c>
    </row>
    <row r="98" customFormat="false" ht="13.5" hidden="false" customHeight="false" outlineLevel="0" collapsed="false">
      <c r="A98" s="103"/>
      <c r="B98" s="108"/>
      <c r="C98" s="108"/>
      <c r="D98" s="108"/>
      <c r="E98" s="114"/>
      <c r="F98" s="115"/>
      <c r="G98" s="116"/>
      <c r="H98" s="116"/>
    </row>
    <row r="99" customFormat="false" ht="16.5" hidden="false" customHeight="false" outlineLevel="0" collapsed="false">
      <c r="A99" s="117" t="s">
        <v>93</v>
      </c>
      <c r="B99" s="118"/>
      <c r="C99" s="118"/>
      <c r="D99" s="118"/>
      <c r="E99" s="119" t="n">
        <v>24</v>
      </c>
      <c r="F99" s="120" t="n">
        <v>8186590</v>
      </c>
      <c r="G99" s="121" t="n">
        <v>1</v>
      </c>
      <c r="H99" s="122" t="n">
        <v>1</v>
      </c>
    </row>
    <row r="10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17</v>
      </c>
      <c r="C1" s="0" t="s">
        <v>118</v>
      </c>
      <c r="D1" s="0" t="s">
        <v>119</v>
      </c>
      <c r="E1" s="0" t="s">
        <v>120</v>
      </c>
      <c r="F1" s="0" t="s">
        <v>121</v>
      </c>
      <c r="G1" s="0" t="s">
        <v>41</v>
      </c>
      <c r="H1" s="0" t="s">
        <v>44</v>
      </c>
      <c r="I1" s="0" t="s">
        <v>122</v>
      </c>
      <c r="J1" s="0" t="s">
        <v>123</v>
      </c>
      <c r="K1" s="0" t="s">
        <v>43</v>
      </c>
    </row>
    <row r="2" customFormat="false" ht="12.8" hidden="false" customHeight="false" outlineLevel="0" collapsed="false">
      <c r="A2" s="0" t="s">
        <v>10</v>
      </c>
      <c r="B2" s="0" t="n">
        <v>485604</v>
      </c>
      <c r="C2" s="0" t="s">
        <v>124</v>
      </c>
      <c r="D2" s="0" t="s">
        <v>125</v>
      </c>
      <c r="E2" s="127" t="n">
        <v>43252</v>
      </c>
      <c r="F2" s="0" t="n">
        <v>426092</v>
      </c>
      <c r="G2" s="0" t="s">
        <v>126</v>
      </c>
      <c r="H2" s="0" t="s">
        <v>82</v>
      </c>
      <c r="I2" s="0" t="s">
        <v>127</v>
      </c>
      <c r="J2" s="0" t="s">
        <v>128</v>
      </c>
      <c r="K2" s="0" t="s">
        <v>49</v>
      </c>
    </row>
    <row r="3" customFormat="false" ht="12.8" hidden="false" customHeight="false" outlineLevel="0" collapsed="false">
      <c r="A3" s="0" t="s">
        <v>11</v>
      </c>
      <c r="B3" s="0" t="n">
        <v>485606</v>
      </c>
      <c r="C3" s="0" t="s">
        <v>129</v>
      </c>
      <c r="D3" s="0" t="s">
        <v>130</v>
      </c>
      <c r="E3" s="127" t="n">
        <v>43252</v>
      </c>
      <c r="F3" s="0" t="n">
        <v>250000</v>
      </c>
      <c r="G3" s="0" t="s">
        <v>126</v>
      </c>
      <c r="H3" s="0" t="s">
        <v>72</v>
      </c>
      <c r="I3" s="0" t="s">
        <v>131</v>
      </c>
      <c r="J3" s="0" t="s">
        <v>132</v>
      </c>
      <c r="K3" s="0" t="s">
        <v>49</v>
      </c>
    </row>
    <row r="4" customFormat="false" ht="12.8" hidden="false" customHeight="false" outlineLevel="0" collapsed="false">
      <c r="A4" s="0" t="s">
        <v>11</v>
      </c>
      <c r="B4" s="0" t="n">
        <v>485608</v>
      </c>
      <c r="C4" s="0" t="s">
        <v>129</v>
      </c>
      <c r="D4" s="0" t="s">
        <v>133</v>
      </c>
      <c r="E4" s="127" t="n">
        <v>43252</v>
      </c>
      <c r="F4" s="0" t="n">
        <v>350000</v>
      </c>
      <c r="G4" s="0" t="s">
        <v>126</v>
      </c>
      <c r="H4" s="0" t="s">
        <v>74</v>
      </c>
      <c r="I4" s="0" t="s">
        <v>134</v>
      </c>
      <c r="J4" s="0" t="s">
        <v>135</v>
      </c>
      <c r="K4" s="0" t="s">
        <v>73</v>
      </c>
    </row>
    <row r="5" customFormat="false" ht="12.8" hidden="false" customHeight="false" outlineLevel="0" collapsed="false">
      <c r="A5" s="0" t="s">
        <v>10</v>
      </c>
      <c r="B5" s="0" t="n">
        <v>485612</v>
      </c>
      <c r="C5" s="0" t="s">
        <v>129</v>
      </c>
      <c r="D5" s="0" t="s">
        <v>136</v>
      </c>
      <c r="E5" s="127" t="n">
        <v>43252</v>
      </c>
      <c r="F5" s="0" t="n">
        <v>610000</v>
      </c>
      <c r="G5" s="0" t="s">
        <v>126</v>
      </c>
      <c r="H5" s="0" t="s">
        <v>82</v>
      </c>
      <c r="I5" s="0" t="s">
        <v>137</v>
      </c>
      <c r="J5" s="0" t="s">
        <v>138</v>
      </c>
      <c r="K5" s="0" t="s">
        <v>49</v>
      </c>
    </row>
    <row r="6" customFormat="false" ht="12.8" hidden="false" customHeight="false" outlineLevel="0" collapsed="false">
      <c r="A6" s="0" t="s">
        <v>11</v>
      </c>
      <c r="B6" s="0" t="n">
        <v>485621</v>
      </c>
      <c r="C6" s="0" t="s">
        <v>129</v>
      </c>
      <c r="D6" s="0" t="s">
        <v>139</v>
      </c>
      <c r="E6" s="127" t="n">
        <v>43252</v>
      </c>
      <c r="F6" s="0" t="n">
        <v>450000</v>
      </c>
      <c r="G6" s="0" t="s">
        <v>126</v>
      </c>
      <c r="H6" s="0" t="s">
        <v>72</v>
      </c>
      <c r="I6" s="0" t="s">
        <v>140</v>
      </c>
      <c r="J6" s="0" t="s">
        <v>141</v>
      </c>
      <c r="K6" s="0" t="s">
        <v>49</v>
      </c>
    </row>
    <row r="7" customFormat="false" ht="12.8" hidden="false" customHeight="false" outlineLevel="0" collapsed="false">
      <c r="A7" s="0" t="s">
        <v>11</v>
      </c>
      <c r="B7" s="0" t="n">
        <v>485623</v>
      </c>
      <c r="C7" s="0" t="s">
        <v>129</v>
      </c>
      <c r="D7" s="0" t="s">
        <v>142</v>
      </c>
      <c r="E7" s="127" t="n">
        <v>43252</v>
      </c>
      <c r="F7" s="0" t="n">
        <v>360000</v>
      </c>
      <c r="G7" s="0" t="s">
        <v>126</v>
      </c>
      <c r="H7" s="0" t="s">
        <v>74</v>
      </c>
      <c r="I7" s="0" t="s">
        <v>143</v>
      </c>
      <c r="J7" s="0" t="s">
        <v>144</v>
      </c>
      <c r="K7" s="0" t="s">
        <v>73</v>
      </c>
    </row>
    <row r="8" customFormat="false" ht="12.8" hidden="false" customHeight="false" outlineLevel="0" collapsed="false">
      <c r="A8" s="0" t="s">
        <v>10</v>
      </c>
      <c r="B8" s="0" t="n">
        <v>485626</v>
      </c>
      <c r="C8" s="0" t="s">
        <v>129</v>
      </c>
      <c r="D8" s="0" t="s">
        <v>145</v>
      </c>
      <c r="E8" s="127" t="n">
        <v>43252</v>
      </c>
      <c r="F8" s="0" t="n">
        <v>345000</v>
      </c>
      <c r="G8" s="0" t="s">
        <v>126</v>
      </c>
      <c r="H8" s="0" t="s">
        <v>83</v>
      </c>
      <c r="I8" s="0" t="s">
        <v>146</v>
      </c>
      <c r="J8" s="0" t="s">
        <v>147</v>
      </c>
      <c r="K8" s="0" t="s">
        <v>49</v>
      </c>
    </row>
    <row r="9" customFormat="false" ht="12.8" hidden="false" customHeight="false" outlineLevel="0" collapsed="false">
      <c r="A9" s="0" t="s">
        <v>12</v>
      </c>
      <c r="B9" s="0" t="n">
        <v>485628</v>
      </c>
      <c r="C9" s="0" t="s">
        <v>129</v>
      </c>
      <c r="D9" s="0" t="s">
        <v>148</v>
      </c>
      <c r="E9" s="127" t="n">
        <v>43252</v>
      </c>
      <c r="F9" s="0" t="n">
        <v>478000</v>
      </c>
      <c r="G9" s="0" t="s">
        <v>126</v>
      </c>
      <c r="H9" s="0" t="s">
        <v>63</v>
      </c>
      <c r="I9" s="0" t="s">
        <v>149</v>
      </c>
      <c r="J9" s="0" t="s">
        <v>134</v>
      </c>
      <c r="K9" s="0" t="s">
        <v>60</v>
      </c>
    </row>
    <row r="10" customFormat="false" ht="12.8" hidden="false" customHeight="false" outlineLevel="0" collapsed="false">
      <c r="A10" s="0" t="s">
        <v>13</v>
      </c>
      <c r="B10" s="0" t="n">
        <v>485636</v>
      </c>
      <c r="C10" s="0" t="s">
        <v>129</v>
      </c>
      <c r="D10" s="0" t="s">
        <v>150</v>
      </c>
      <c r="E10" s="127" t="n">
        <v>43255</v>
      </c>
      <c r="F10" s="0" t="n">
        <v>845000</v>
      </c>
      <c r="G10" s="0" t="s">
        <v>126</v>
      </c>
      <c r="H10" s="0" t="s">
        <v>55</v>
      </c>
      <c r="I10" s="0" t="s">
        <v>151</v>
      </c>
      <c r="J10" s="0" t="s">
        <v>152</v>
      </c>
      <c r="K10" s="0" t="s">
        <v>54</v>
      </c>
    </row>
    <row r="11" customFormat="false" ht="12.8" hidden="false" customHeight="false" outlineLevel="0" collapsed="false">
      <c r="A11" s="0" t="s">
        <v>10</v>
      </c>
      <c r="B11" s="0" t="n">
        <v>485653</v>
      </c>
      <c r="C11" s="0" t="s">
        <v>129</v>
      </c>
      <c r="D11" s="0" t="s">
        <v>153</v>
      </c>
      <c r="E11" s="127" t="n">
        <v>43255</v>
      </c>
      <c r="F11" s="0" t="n">
        <v>470000</v>
      </c>
      <c r="G11" s="0" t="s">
        <v>126</v>
      </c>
      <c r="H11" s="0" t="s">
        <v>85</v>
      </c>
      <c r="I11" s="0" t="s">
        <v>154</v>
      </c>
      <c r="J11" s="0" t="s">
        <v>155</v>
      </c>
      <c r="K11" s="0" t="s">
        <v>73</v>
      </c>
    </row>
    <row r="12" customFormat="false" ht="12.8" hidden="false" customHeight="false" outlineLevel="0" collapsed="false">
      <c r="A12" s="0" t="s">
        <v>10</v>
      </c>
      <c r="B12" s="0" t="n">
        <v>485657</v>
      </c>
      <c r="C12" s="0" t="s">
        <v>129</v>
      </c>
      <c r="D12" s="0" t="s">
        <v>156</v>
      </c>
      <c r="E12" s="127" t="n">
        <v>43255</v>
      </c>
      <c r="F12" s="0" t="n">
        <v>225000</v>
      </c>
      <c r="G12" s="0" t="s">
        <v>126</v>
      </c>
      <c r="H12" s="0" t="s">
        <v>89</v>
      </c>
      <c r="I12" s="0" t="s">
        <v>157</v>
      </c>
      <c r="J12" s="0" t="s">
        <v>158</v>
      </c>
      <c r="K12" s="0" t="s">
        <v>47</v>
      </c>
    </row>
    <row r="13" customFormat="false" ht="12.8" hidden="false" customHeight="false" outlineLevel="0" collapsed="false">
      <c r="A13" s="0" t="s">
        <v>11</v>
      </c>
      <c r="B13" s="0" t="n">
        <v>485669</v>
      </c>
      <c r="C13" s="0" t="s">
        <v>129</v>
      </c>
      <c r="D13" s="0" t="s">
        <v>159</v>
      </c>
      <c r="E13" s="127" t="n">
        <v>43255</v>
      </c>
      <c r="F13" s="0" t="n">
        <v>329900</v>
      </c>
      <c r="G13" s="0" t="s">
        <v>126</v>
      </c>
      <c r="H13" s="0" t="s">
        <v>72</v>
      </c>
      <c r="I13" s="0" t="s">
        <v>160</v>
      </c>
      <c r="J13" s="0" t="s">
        <v>161</v>
      </c>
      <c r="K13" s="0" t="s">
        <v>49</v>
      </c>
    </row>
    <row r="14" customFormat="false" ht="12.8" hidden="false" customHeight="false" outlineLevel="0" collapsed="false">
      <c r="A14" s="0" t="s">
        <v>10</v>
      </c>
      <c r="B14" s="0" t="n">
        <v>485719</v>
      </c>
      <c r="C14" s="0" t="s">
        <v>129</v>
      </c>
      <c r="D14" s="0" t="s">
        <v>162</v>
      </c>
      <c r="E14" s="127" t="n">
        <v>43256</v>
      </c>
      <c r="F14" s="0" t="n">
        <v>313500</v>
      </c>
      <c r="G14" s="0" t="s">
        <v>126</v>
      </c>
      <c r="H14" s="0" t="s">
        <v>84</v>
      </c>
      <c r="I14" s="0" t="s">
        <v>163</v>
      </c>
      <c r="J14" s="0" t="s">
        <v>164</v>
      </c>
      <c r="K14" s="0" t="s">
        <v>73</v>
      </c>
    </row>
    <row r="15" customFormat="false" ht="12.8" hidden="false" customHeight="false" outlineLevel="0" collapsed="false">
      <c r="A15" s="0" t="s">
        <v>10</v>
      </c>
      <c r="B15" s="0" t="n">
        <v>485737</v>
      </c>
      <c r="C15" s="0" t="s">
        <v>124</v>
      </c>
      <c r="D15" s="0" t="s">
        <v>165</v>
      </c>
      <c r="E15" s="127" t="n">
        <v>43257</v>
      </c>
      <c r="F15" s="0" t="n">
        <v>454728</v>
      </c>
      <c r="G15" s="0" t="s">
        <v>126</v>
      </c>
      <c r="H15" s="0" t="s">
        <v>82</v>
      </c>
      <c r="I15" s="0" t="s">
        <v>127</v>
      </c>
      <c r="J15" s="0" t="s">
        <v>166</v>
      </c>
      <c r="K15" s="0" t="s">
        <v>49</v>
      </c>
    </row>
    <row r="16" customFormat="false" ht="12.8" hidden="false" customHeight="false" outlineLevel="0" collapsed="false">
      <c r="A16" s="0" t="s">
        <v>10</v>
      </c>
      <c r="B16" s="0" t="n">
        <v>485748</v>
      </c>
      <c r="C16" s="0" t="s">
        <v>129</v>
      </c>
      <c r="D16" s="0" t="s">
        <v>167</v>
      </c>
      <c r="E16" s="127" t="n">
        <v>43257</v>
      </c>
      <c r="F16" s="0" t="n">
        <v>232000</v>
      </c>
      <c r="G16" s="0" t="s">
        <v>126</v>
      </c>
      <c r="H16" s="0" t="s">
        <v>92</v>
      </c>
      <c r="I16" s="0" t="s">
        <v>168</v>
      </c>
      <c r="J16" s="0" t="s">
        <v>169</v>
      </c>
      <c r="K16" s="0" t="s">
        <v>90</v>
      </c>
    </row>
    <row r="17" customFormat="false" ht="12.8" hidden="false" customHeight="false" outlineLevel="0" collapsed="false">
      <c r="A17" s="0" t="s">
        <v>10</v>
      </c>
      <c r="B17" s="0" t="n">
        <v>485752</v>
      </c>
      <c r="C17" s="0" t="s">
        <v>129</v>
      </c>
      <c r="D17" s="0" t="s">
        <v>170</v>
      </c>
      <c r="E17" s="127" t="n">
        <v>43257</v>
      </c>
      <c r="F17" s="0" t="n">
        <v>195000</v>
      </c>
      <c r="G17" s="0" t="s">
        <v>126</v>
      </c>
      <c r="H17" s="0" t="s">
        <v>87</v>
      </c>
      <c r="I17" s="0" t="s">
        <v>171</v>
      </c>
      <c r="J17" s="0" t="s">
        <v>172</v>
      </c>
      <c r="K17" s="0" t="s">
        <v>47</v>
      </c>
    </row>
    <row r="18" customFormat="false" ht="12.8" hidden="false" customHeight="false" outlineLevel="0" collapsed="false">
      <c r="A18" s="0" t="s">
        <v>10</v>
      </c>
      <c r="B18" s="0" t="n">
        <v>485755</v>
      </c>
      <c r="C18" s="0" t="s">
        <v>129</v>
      </c>
      <c r="D18" s="0" t="s">
        <v>173</v>
      </c>
      <c r="E18" s="127" t="n">
        <v>43257</v>
      </c>
      <c r="F18" s="0" t="n">
        <v>190000</v>
      </c>
      <c r="G18" s="0" t="s">
        <v>174</v>
      </c>
      <c r="H18" s="0" t="s">
        <v>87</v>
      </c>
      <c r="I18" s="0" t="s">
        <v>171</v>
      </c>
      <c r="J18" s="0" t="s">
        <v>175</v>
      </c>
      <c r="K18" s="0" t="s">
        <v>90</v>
      </c>
    </row>
    <row r="19" customFormat="false" ht="12.8" hidden="false" customHeight="false" outlineLevel="0" collapsed="false">
      <c r="A19" s="0" t="s">
        <v>11</v>
      </c>
      <c r="B19" s="0" t="n">
        <v>485773</v>
      </c>
      <c r="C19" s="0" t="s">
        <v>129</v>
      </c>
      <c r="D19" s="0" t="s">
        <v>176</v>
      </c>
      <c r="E19" s="127" t="n">
        <v>43258</v>
      </c>
      <c r="F19" s="0" t="n">
        <v>520000</v>
      </c>
      <c r="G19" s="0" t="s">
        <v>126</v>
      </c>
      <c r="H19" s="0" t="s">
        <v>72</v>
      </c>
      <c r="I19" s="0" t="s">
        <v>177</v>
      </c>
      <c r="J19" s="0" t="s">
        <v>178</v>
      </c>
      <c r="K19" s="0" t="s">
        <v>49</v>
      </c>
    </row>
    <row r="20" customFormat="false" ht="12.8" hidden="false" customHeight="false" outlineLevel="0" collapsed="false">
      <c r="A20" s="0" t="s">
        <v>11</v>
      </c>
      <c r="B20" s="0" t="n">
        <v>485778</v>
      </c>
      <c r="C20" s="0" t="s">
        <v>129</v>
      </c>
      <c r="D20" s="0" t="s">
        <v>179</v>
      </c>
      <c r="E20" s="127" t="n">
        <v>43258</v>
      </c>
      <c r="F20" s="0" t="n">
        <v>223500</v>
      </c>
      <c r="G20" s="0" t="s">
        <v>126</v>
      </c>
      <c r="H20" s="0" t="s">
        <v>72</v>
      </c>
      <c r="I20" s="0" t="s">
        <v>180</v>
      </c>
      <c r="J20" s="0" t="s">
        <v>181</v>
      </c>
      <c r="K20" s="0" t="s">
        <v>49</v>
      </c>
    </row>
    <row r="21" customFormat="false" ht="12.8" hidden="false" customHeight="false" outlineLevel="0" collapsed="false">
      <c r="A21" s="0" t="s">
        <v>11</v>
      </c>
      <c r="B21" s="0" t="n">
        <v>485783</v>
      </c>
      <c r="C21" s="0" t="s">
        <v>129</v>
      </c>
      <c r="D21" s="0" t="s">
        <v>182</v>
      </c>
      <c r="E21" s="127" t="n">
        <v>43258</v>
      </c>
      <c r="F21" s="0" t="n">
        <v>3475000</v>
      </c>
      <c r="G21" s="0" t="s">
        <v>183</v>
      </c>
      <c r="H21" s="0" t="s">
        <v>76</v>
      </c>
      <c r="I21" s="0" t="s">
        <v>184</v>
      </c>
      <c r="J21" s="0" t="s">
        <v>185</v>
      </c>
      <c r="K21" s="0" t="s">
        <v>47</v>
      </c>
    </row>
    <row r="22" customFormat="false" ht="12.8" hidden="false" customHeight="false" outlineLevel="0" collapsed="false">
      <c r="A22" s="0" t="s">
        <v>13</v>
      </c>
      <c r="B22" s="0" t="n">
        <v>485788</v>
      </c>
      <c r="C22" s="0" t="s">
        <v>129</v>
      </c>
      <c r="D22" s="0" t="s">
        <v>186</v>
      </c>
      <c r="E22" s="127" t="n">
        <v>43258</v>
      </c>
      <c r="F22" s="0" t="n">
        <v>315000</v>
      </c>
      <c r="G22" s="0" t="s">
        <v>126</v>
      </c>
      <c r="H22" s="0" t="s">
        <v>50</v>
      </c>
      <c r="I22" s="0" t="s">
        <v>187</v>
      </c>
      <c r="J22" s="0" t="s">
        <v>188</v>
      </c>
      <c r="K22" s="0" t="s">
        <v>49</v>
      </c>
    </row>
    <row r="23" customFormat="false" ht="12.8" hidden="false" customHeight="false" outlineLevel="0" collapsed="false">
      <c r="A23" s="0" t="s">
        <v>12</v>
      </c>
      <c r="B23" s="0" t="n">
        <v>485793</v>
      </c>
      <c r="C23" s="0" t="s">
        <v>129</v>
      </c>
      <c r="D23" s="0" t="s">
        <v>189</v>
      </c>
      <c r="E23" s="127" t="n">
        <v>43258</v>
      </c>
      <c r="F23" s="0" t="n">
        <v>155000</v>
      </c>
      <c r="G23" s="0" t="s">
        <v>126</v>
      </c>
      <c r="H23" s="0" t="s">
        <v>58</v>
      </c>
      <c r="I23" s="0" t="s">
        <v>190</v>
      </c>
      <c r="J23" s="0" t="s">
        <v>191</v>
      </c>
      <c r="K23" s="0" t="s">
        <v>49</v>
      </c>
    </row>
    <row r="24" customFormat="false" ht="12.8" hidden="false" customHeight="false" outlineLevel="0" collapsed="false">
      <c r="A24" s="0" t="s">
        <v>10</v>
      </c>
      <c r="B24" s="0" t="n">
        <v>485807</v>
      </c>
      <c r="C24" s="0" t="s">
        <v>129</v>
      </c>
      <c r="D24" s="0" t="s">
        <v>192</v>
      </c>
      <c r="E24" s="127" t="n">
        <v>43259</v>
      </c>
      <c r="F24" s="0" t="n">
        <v>118000</v>
      </c>
      <c r="G24" s="0" t="s">
        <v>126</v>
      </c>
      <c r="H24" s="0" t="s">
        <v>81</v>
      </c>
      <c r="I24" s="0" t="s">
        <v>193</v>
      </c>
      <c r="J24" s="0" t="s">
        <v>194</v>
      </c>
      <c r="K24" s="0" t="s">
        <v>49</v>
      </c>
    </row>
    <row r="25" customFormat="false" ht="12.8" hidden="false" customHeight="false" outlineLevel="0" collapsed="false">
      <c r="A25" s="0" t="s">
        <v>11</v>
      </c>
      <c r="B25" s="0" t="n">
        <v>485810</v>
      </c>
      <c r="C25" s="0" t="s">
        <v>129</v>
      </c>
      <c r="D25" s="0" t="s">
        <v>195</v>
      </c>
      <c r="E25" s="127" t="n">
        <v>43259</v>
      </c>
      <c r="F25" s="0" t="n">
        <v>215000</v>
      </c>
      <c r="G25" s="0" t="s">
        <v>126</v>
      </c>
      <c r="H25" s="0" t="s">
        <v>72</v>
      </c>
      <c r="I25" s="0" t="s">
        <v>196</v>
      </c>
      <c r="J25" s="0" t="s">
        <v>197</v>
      </c>
      <c r="K25" s="0" t="s">
        <v>49</v>
      </c>
    </row>
    <row r="26" customFormat="false" ht="12.8" hidden="false" customHeight="false" outlineLevel="0" collapsed="false">
      <c r="A26" s="0" t="s">
        <v>10</v>
      </c>
      <c r="B26" s="0" t="n">
        <v>485816</v>
      </c>
      <c r="C26" s="0" t="s">
        <v>129</v>
      </c>
      <c r="D26" s="0" t="s">
        <v>198</v>
      </c>
      <c r="E26" s="127" t="n">
        <v>43259</v>
      </c>
      <c r="F26" s="0" t="n">
        <v>150000</v>
      </c>
      <c r="G26" s="0" t="s">
        <v>199</v>
      </c>
      <c r="H26" s="0" t="s">
        <v>82</v>
      </c>
      <c r="I26" s="0" t="s">
        <v>200</v>
      </c>
      <c r="J26" s="0" t="s">
        <v>201</v>
      </c>
      <c r="K26" s="0" t="s">
        <v>49</v>
      </c>
    </row>
    <row r="27" customFormat="false" ht="12.8" hidden="false" customHeight="false" outlineLevel="0" collapsed="false">
      <c r="A27" s="0" t="s">
        <v>11</v>
      </c>
      <c r="B27" s="0" t="n">
        <v>485818</v>
      </c>
      <c r="C27" s="0" t="s">
        <v>129</v>
      </c>
      <c r="D27" s="0" t="s">
        <v>202</v>
      </c>
      <c r="E27" s="127" t="n">
        <v>43259</v>
      </c>
      <c r="F27" s="0" t="n">
        <v>346000</v>
      </c>
      <c r="G27" s="0" t="s">
        <v>126</v>
      </c>
      <c r="H27" s="0" t="s">
        <v>72</v>
      </c>
      <c r="I27" s="0" t="s">
        <v>203</v>
      </c>
      <c r="J27" s="0" t="s">
        <v>204</v>
      </c>
      <c r="K27" s="0" t="s">
        <v>49</v>
      </c>
    </row>
    <row r="28" customFormat="false" ht="12.8" hidden="false" customHeight="false" outlineLevel="0" collapsed="false">
      <c r="A28" s="0" t="s">
        <v>13</v>
      </c>
      <c r="B28" s="0" t="n">
        <v>485835</v>
      </c>
      <c r="C28" s="0" t="s">
        <v>129</v>
      </c>
      <c r="D28" s="0" t="s">
        <v>205</v>
      </c>
      <c r="E28" s="127" t="n">
        <v>43259</v>
      </c>
      <c r="F28" s="0" t="n">
        <v>6450000</v>
      </c>
      <c r="G28" s="0" t="s">
        <v>183</v>
      </c>
      <c r="H28" s="0" t="s">
        <v>52</v>
      </c>
      <c r="I28" s="0" t="s">
        <v>206</v>
      </c>
      <c r="J28" s="0" t="s">
        <v>207</v>
      </c>
      <c r="K28" s="0" t="s">
        <v>51</v>
      </c>
    </row>
    <row r="29" customFormat="false" ht="12.8" hidden="false" customHeight="false" outlineLevel="0" collapsed="false">
      <c r="A29" s="0" t="s">
        <v>12</v>
      </c>
      <c r="B29" s="0" t="n">
        <v>485844</v>
      </c>
      <c r="C29" s="0" t="s">
        <v>129</v>
      </c>
      <c r="D29" s="0" t="s">
        <v>208</v>
      </c>
      <c r="E29" s="127" t="n">
        <v>43259</v>
      </c>
      <c r="F29" s="0" t="n">
        <v>360000</v>
      </c>
      <c r="G29" s="0" t="s">
        <v>126</v>
      </c>
      <c r="H29" s="0" t="s">
        <v>57</v>
      </c>
      <c r="I29" s="0" t="s">
        <v>209</v>
      </c>
      <c r="J29" s="0" t="s">
        <v>210</v>
      </c>
      <c r="K29" s="0" t="s">
        <v>49</v>
      </c>
    </row>
    <row r="30" customFormat="false" ht="12.8" hidden="false" customHeight="false" outlineLevel="0" collapsed="false">
      <c r="A30" s="0" t="s">
        <v>13</v>
      </c>
      <c r="B30" s="0" t="n">
        <v>485848</v>
      </c>
      <c r="C30" s="0" t="s">
        <v>129</v>
      </c>
      <c r="D30" s="0" t="s">
        <v>211</v>
      </c>
      <c r="E30" s="127" t="n">
        <v>43259</v>
      </c>
      <c r="F30" s="0" t="n">
        <v>365000</v>
      </c>
      <c r="G30" s="0" t="s">
        <v>126</v>
      </c>
      <c r="H30" s="0" t="s">
        <v>55</v>
      </c>
      <c r="I30" s="0" t="s">
        <v>212</v>
      </c>
      <c r="J30" s="0" t="s">
        <v>213</v>
      </c>
      <c r="K30" s="0" t="s">
        <v>54</v>
      </c>
    </row>
    <row r="31" customFormat="false" ht="12.8" hidden="false" customHeight="false" outlineLevel="0" collapsed="false">
      <c r="A31" s="0" t="s">
        <v>10</v>
      </c>
      <c r="B31" s="0" t="n">
        <v>485852</v>
      </c>
      <c r="C31" s="0" t="s">
        <v>129</v>
      </c>
      <c r="D31" s="0" t="s">
        <v>214</v>
      </c>
      <c r="E31" s="127" t="n">
        <v>43259</v>
      </c>
      <c r="F31" s="0" t="n">
        <v>580000</v>
      </c>
      <c r="G31" s="0" t="s">
        <v>199</v>
      </c>
      <c r="H31" s="0" t="s">
        <v>82</v>
      </c>
      <c r="I31" s="0" t="s">
        <v>200</v>
      </c>
      <c r="J31" s="0" t="s">
        <v>127</v>
      </c>
      <c r="K31" s="0" t="s">
        <v>49</v>
      </c>
    </row>
    <row r="32" customFormat="false" ht="12.8" hidden="false" customHeight="false" outlineLevel="0" collapsed="false">
      <c r="A32" s="0" t="s">
        <v>11</v>
      </c>
      <c r="B32" s="0" t="n">
        <v>485874</v>
      </c>
      <c r="C32" s="0" t="s">
        <v>129</v>
      </c>
      <c r="D32" s="0" t="s">
        <v>215</v>
      </c>
      <c r="E32" s="127" t="n">
        <v>43262</v>
      </c>
      <c r="F32" s="0" t="n">
        <v>359000</v>
      </c>
      <c r="G32" s="0" t="s">
        <v>126</v>
      </c>
      <c r="H32" s="0" t="s">
        <v>72</v>
      </c>
      <c r="I32" s="0" t="s">
        <v>216</v>
      </c>
      <c r="J32" s="0" t="s">
        <v>217</v>
      </c>
      <c r="K32" s="0" t="s">
        <v>49</v>
      </c>
    </row>
    <row r="33" customFormat="false" ht="12.8" hidden="false" customHeight="false" outlineLevel="0" collapsed="false">
      <c r="A33" s="0" t="s">
        <v>12</v>
      </c>
      <c r="B33" s="0" t="n">
        <v>485884</v>
      </c>
      <c r="C33" s="0" t="s">
        <v>129</v>
      </c>
      <c r="D33" s="0" t="s">
        <v>218</v>
      </c>
      <c r="E33" s="127" t="n">
        <v>43263</v>
      </c>
      <c r="F33" s="0" t="n">
        <v>275000</v>
      </c>
      <c r="G33" s="0" t="s">
        <v>183</v>
      </c>
      <c r="H33" s="0" t="s">
        <v>58</v>
      </c>
      <c r="I33" s="0" t="s">
        <v>219</v>
      </c>
      <c r="J33" s="0" t="s">
        <v>220</v>
      </c>
      <c r="K33" s="0" t="s">
        <v>49</v>
      </c>
    </row>
    <row r="34" customFormat="false" ht="12.8" hidden="false" customHeight="false" outlineLevel="0" collapsed="false">
      <c r="A34" s="0" t="s">
        <v>11</v>
      </c>
      <c r="B34" s="0" t="n">
        <v>485887</v>
      </c>
      <c r="C34" s="0" t="s">
        <v>129</v>
      </c>
      <c r="D34" s="0" t="s">
        <v>221</v>
      </c>
      <c r="E34" s="127" t="n">
        <v>43263</v>
      </c>
      <c r="F34" s="0" t="n">
        <v>539000</v>
      </c>
      <c r="G34" s="0" t="s">
        <v>126</v>
      </c>
      <c r="H34" s="0" t="s">
        <v>72</v>
      </c>
      <c r="I34" s="0" t="s">
        <v>222</v>
      </c>
      <c r="J34" s="0" t="s">
        <v>223</v>
      </c>
      <c r="K34" s="0" t="s">
        <v>49</v>
      </c>
    </row>
    <row r="35" customFormat="false" ht="12.8" hidden="false" customHeight="false" outlineLevel="0" collapsed="false">
      <c r="A35" s="0" t="s">
        <v>12</v>
      </c>
      <c r="B35" s="0" t="n">
        <v>485900</v>
      </c>
      <c r="C35" s="0" t="s">
        <v>129</v>
      </c>
      <c r="D35" s="0" t="s">
        <v>224</v>
      </c>
      <c r="E35" s="127" t="n">
        <v>43263</v>
      </c>
      <c r="F35" s="0" t="n">
        <v>4500000</v>
      </c>
      <c r="G35" s="0" t="s">
        <v>199</v>
      </c>
      <c r="H35" s="0" t="s">
        <v>62</v>
      </c>
      <c r="I35" s="0" t="s">
        <v>225</v>
      </c>
      <c r="J35" s="0" t="s">
        <v>226</v>
      </c>
      <c r="K35" s="0" t="s">
        <v>60</v>
      </c>
    </row>
    <row r="36" customFormat="false" ht="12.8" hidden="false" customHeight="false" outlineLevel="0" collapsed="false">
      <c r="A36" s="0" t="s">
        <v>10</v>
      </c>
      <c r="B36" s="0" t="n">
        <v>485901</v>
      </c>
      <c r="C36" s="0" t="s">
        <v>129</v>
      </c>
      <c r="D36" s="0" t="s">
        <v>227</v>
      </c>
      <c r="E36" s="127" t="n">
        <v>43263</v>
      </c>
      <c r="F36" s="0" t="n">
        <v>635000</v>
      </c>
      <c r="G36" s="0" t="s">
        <v>126</v>
      </c>
      <c r="H36" s="0" t="s">
        <v>84</v>
      </c>
      <c r="I36" s="0" t="s">
        <v>228</v>
      </c>
      <c r="J36" s="0" t="s">
        <v>229</v>
      </c>
      <c r="K36" s="0" t="s">
        <v>73</v>
      </c>
    </row>
    <row r="37" customFormat="false" ht="12.8" hidden="false" customHeight="false" outlineLevel="0" collapsed="false">
      <c r="A37" s="0" t="s">
        <v>10</v>
      </c>
      <c r="B37" s="0" t="n">
        <v>485902</v>
      </c>
      <c r="C37" s="0" t="s">
        <v>129</v>
      </c>
      <c r="D37" s="0" t="s">
        <v>230</v>
      </c>
      <c r="E37" s="127" t="n">
        <v>43263</v>
      </c>
      <c r="F37" s="0" t="n">
        <v>480000</v>
      </c>
      <c r="G37" s="0" t="s">
        <v>126</v>
      </c>
      <c r="H37" s="0" t="s">
        <v>83</v>
      </c>
      <c r="I37" s="0" t="s">
        <v>231</v>
      </c>
      <c r="J37" s="0" t="s">
        <v>232</v>
      </c>
      <c r="K37" s="0" t="s">
        <v>49</v>
      </c>
    </row>
    <row r="38" customFormat="false" ht="12.8" hidden="false" customHeight="false" outlineLevel="0" collapsed="false">
      <c r="A38" s="0" t="s">
        <v>11</v>
      </c>
      <c r="B38" s="0" t="n">
        <v>485904</v>
      </c>
      <c r="C38" s="0" t="s">
        <v>129</v>
      </c>
      <c r="D38" s="0" t="s">
        <v>233</v>
      </c>
      <c r="E38" s="127" t="n">
        <v>43264</v>
      </c>
      <c r="F38" s="0" t="n">
        <v>415000</v>
      </c>
      <c r="G38" s="0" t="s">
        <v>126</v>
      </c>
      <c r="H38" s="0" t="s">
        <v>72</v>
      </c>
      <c r="I38" s="0" t="s">
        <v>234</v>
      </c>
      <c r="J38" s="0" t="s">
        <v>235</v>
      </c>
      <c r="K38" s="0" t="s">
        <v>49</v>
      </c>
    </row>
    <row r="39" customFormat="false" ht="12.8" hidden="false" customHeight="false" outlineLevel="0" collapsed="false">
      <c r="A39" s="0" t="s">
        <v>12</v>
      </c>
      <c r="B39" s="0" t="n">
        <v>485910</v>
      </c>
      <c r="C39" s="0" t="s">
        <v>129</v>
      </c>
      <c r="D39" s="0" t="s">
        <v>236</v>
      </c>
      <c r="E39" s="127" t="n">
        <v>43264</v>
      </c>
      <c r="F39" s="0" t="n">
        <v>170000</v>
      </c>
      <c r="G39" s="0" t="s">
        <v>237</v>
      </c>
      <c r="H39" s="0" t="s">
        <v>58</v>
      </c>
      <c r="I39" s="0" t="s">
        <v>238</v>
      </c>
      <c r="J39" s="0" t="s">
        <v>239</v>
      </c>
      <c r="K39" s="0" t="s">
        <v>49</v>
      </c>
    </row>
    <row r="40" customFormat="false" ht="12.8" hidden="false" customHeight="false" outlineLevel="0" collapsed="false">
      <c r="A40" s="0" t="s">
        <v>10</v>
      </c>
      <c r="B40" s="0" t="n">
        <v>485912</v>
      </c>
      <c r="C40" s="0" t="s">
        <v>129</v>
      </c>
      <c r="D40" s="0" t="s">
        <v>240</v>
      </c>
      <c r="E40" s="127" t="n">
        <v>43264</v>
      </c>
      <c r="F40" s="0" t="n">
        <v>232000</v>
      </c>
      <c r="G40" s="0" t="s">
        <v>237</v>
      </c>
      <c r="H40" s="0" t="s">
        <v>81</v>
      </c>
      <c r="I40" s="0" t="s">
        <v>241</v>
      </c>
      <c r="J40" s="0" t="s">
        <v>242</v>
      </c>
      <c r="K40" s="0" t="s">
        <v>49</v>
      </c>
    </row>
    <row r="41" customFormat="false" ht="12.8" hidden="false" customHeight="false" outlineLevel="0" collapsed="false">
      <c r="A41" s="0" t="s">
        <v>12</v>
      </c>
      <c r="B41" s="0" t="n">
        <v>485916</v>
      </c>
      <c r="C41" s="0" t="s">
        <v>129</v>
      </c>
      <c r="D41" s="0" t="s">
        <v>243</v>
      </c>
      <c r="E41" s="127" t="n">
        <v>43264</v>
      </c>
      <c r="F41" s="0" t="n">
        <v>321000</v>
      </c>
      <c r="G41" s="0" t="s">
        <v>126</v>
      </c>
      <c r="H41" s="0" t="s">
        <v>58</v>
      </c>
      <c r="I41" s="0" t="s">
        <v>244</v>
      </c>
      <c r="J41" s="0" t="s">
        <v>238</v>
      </c>
      <c r="K41" s="0" t="s">
        <v>49</v>
      </c>
    </row>
    <row r="42" customFormat="false" ht="12.8" hidden="false" customHeight="false" outlineLevel="0" collapsed="false">
      <c r="A42" s="0" t="s">
        <v>10</v>
      </c>
      <c r="B42" s="0" t="n">
        <v>485931</v>
      </c>
      <c r="C42" s="0" t="s">
        <v>129</v>
      </c>
      <c r="D42" s="0" t="s">
        <v>245</v>
      </c>
      <c r="E42" s="127" t="n">
        <v>43264</v>
      </c>
      <c r="F42" s="0" t="n">
        <v>268555</v>
      </c>
      <c r="G42" s="0" t="s">
        <v>126</v>
      </c>
      <c r="H42" s="0" t="s">
        <v>83</v>
      </c>
      <c r="I42" s="0" t="s">
        <v>246</v>
      </c>
      <c r="J42" s="0" t="s">
        <v>247</v>
      </c>
      <c r="K42" s="0" t="s">
        <v>49</v>
      </c>
    </row>
    <row r="43" customFormat="false" ht="12.8" hidden="false" customHeight="false" outlineLevel="0" collapsed="false">
      <c r="A43" s="0" t="s">
        <v>14</v>
      </c>
      <c r="B43" s="0" t="n">
        <v>485934</v>
      </c>
      <c r="C43" s="0" t="s">
        <v>129</v>
      </c>
      <c r="D43" s="0" t="s">
        <v>248</v>
      </c>
      <c r="E43" s="127" t="n">
        <v>43264</v>
      </c>
      <c r="F43" s="0" t="n">
        <v>242000</v>
      </c>
      <c r="G43" s="0" t="s">
        <v>126</v>
      </c>
      <c r="H43" s="0" t="s">
        <v>68</v>
      </c>
      <c r="I43" s="0" t="s">
        <v>249</v>
      </c>
      <c r="J43" s="0" t="s">
        <v>250</v>
      </c>
      <c r="K43" s="0" t="s">
        <v>66</v>
      </c>
    </row>
    <row r="44" customFormat="false" ht="12.8" hidden="false" customHeight="false" outlineLevel="0" collapsed="false">
      <c r="A44" s="0" t="s">
        <v>11</v>
      </c>
      <c r="B44" s="0" t="n">
        <v>485947</v>
      </c>
      <c r="C44" s="0" t="s">
        <v>129</v>
      </c>
      <c r="D44" s="0" t="s">
        <v>251</v>
      </c>
      <c r="E44" s="127" t="n">
        <v>43265</v>
      </c>
      <c r="F44" s="0" t="n">
        <v>343000</v>
      </c>
      <c r="G44" s="0" t="s">
        <v>126</v>
      </c>
      <c r="H44" s="0" t="s">
        <v>72</v>
      </c>
      <c r="I44" s="0" t="s">
        <v>252</v>
      </c>
      <c r="J44" s="0" t="s">
        <v>253</v>
      </c>
      <c r="K44" s="0" t="s">
        <v>49</v>
      </c>
    </row>
    <row r="45" customFormat="false" ht="12.8" hidden="false" customHeight="false" outlineLevel="0" collapsed="false">
      <c r="A45" s="0" t="s">
        <v>11</v>
      </c>
      <c r="B45" s="0" t="n">
        <v>485954</v>
      </c>
      <c r="C45" s="0" t="s">
        <v>129</v>
      </c>
      <c r="D45" s="0" t="s">
        <v>254</v>
      </c>
      <c r="E45" s="127" t="n">
        <v>43265</v>
      </c>
      <c r="F45" s="0" t="n">
        <v>300000</v>
      </c>
      <c r="G45" s="0" t="s">
        <v>183</v>
      </c>
      <c r="H45" s="0" t="s">
        <v>76</v>
      </c>
      <c r="I45" s="0" t="s">
        <v>255</v>
      </c>
      <c r="J45" s="0" t="s">
        <v>256</v>
      </c>
      <c r="K45" s="0" t="s">
        <v>47</v>
      </c>
    </row>
    <row r="46" customFormat="false" ht="12.8" hidden="false" customHeight="false" outlineLevel="0" collapsed="false">
      <c r="A46" s="0" t="s">
        <v>10</v>
      </c>
      <c r="B46" s="0" t="n">
        <v>485962</v>
      </c>
      <c r="C46" s="0" t="s">
        <v>129</v>
      </c>
      <c r="D46" s="0" t="s">
        <v>257</v>
      </c>
      <c r="E46" s="127" t="n">
        <v>43266</v>
      </c>
      <c r="F46" s="0" t="n">
        <v>355000</v>
      </c>
      <c r="G46" s="0" t="s">
        <v>126</v>
      </c>
      <c r="H46" s="0" t="s">
        <v>81</v>
      </c>
      <c r="I46" s="0" t="s">
        <v>258</v>
      </c>
      <c r="J46" s="0" t="s">
        <v>259</v>
      </c>
      <c r="K46" s="0" t="s">
        <v>49</v>
      </c>
    </row>
    <row r="47" customFormat="false" ht="12.8" hidden="false" customHeight="false" outlineLevel="0" collapsed="false">
      <c r="A47" s="0" t="s">
        <v>10</v>
      </c>
      <c r="B47" s="0" t="n">
        <v>485963</v>
      </c>
      <c r="C47" s="0" t="s">
        <v>129</v>
      </c>
      <c r="D47" s="0" t="s">
        <v>260</v>
      </c>
      <c r="E47" s="127" t="n">
        <v>43266</v>
      </c>
      <c r="F47" s="0" t="n">
        <v>294500</v>
      </c>
      <c r="G47" s="0" t="s">
        <v>126</v>
      </c>
      <c r="H47" s="0" t="s">
        <v>81</v>
      </c>
      <c r="I47" s="0" t="s">
        <v>261</v>
      </c>
      <c r="J47" s="0" t="s">
        <v>262</v>
      </c>
      <c r="K47" s="0" t="s">
        <v>49</v>
      </c>
    </row>
    <row r="48" customFormat="false" ht="12.8" hidden="false" customHeight="false" outlineLevel="0" collapsed="false">
      <c r="A48" s="0" t="s">
        <v>11</v>
      </c>
      <c r="B48" s="0" t="n">
        <v>485965</v>
      </c>
      <c r="C48" s="0" t="s">
        <v>129</v>
      </c>
      <c r="D48" s="0" t="s">
        <v>263</v>
      </c>
      <c r="E48" s="127" t="n">
        <v>43266</v>
      </c>
      <c r="F48" s="0" t="n">
        <v>235000</v>
      </c>
      <c r="G48" s="0" t="s">
        <v>126</v>
      </c>
      <c r="H48" s="0" t="s">
        <v>72</v>
      </c>
      <c r="I48" s="0" t="s">
        <v>264</v>
      </c>
      <c r="J48" s="0" t="s">
        <v>265</v>
      </c>
      <c r="K48" s="0" t="s">
        <v>49</v>
      </c>
    </row>
    <row r="49" customFormat="false" ht="12.8" hidden="false" customHeight="false" outlineLevel="0" collapsed="false">
      <c r="A49" s="0" t="s">
        <v>12</v>
      </c>
      <c r="B49" s="0" t="n">
        <v>485978</v>
      </c>
      <c r="C49" s="0" t="s">
        <v>129</v>
      </c>
      <c r="D49" s="0" t="s">
        <v>266</v>
      </c>
      <c r="E49" s="127" t="n">
        <v>43266</v>
      </c>
      <c r="F49" s="0" t="n">
        <v>248000</v>
      </c>
      <c r="G49" s="0" t="s">
        <v>126</v>
      </c>
      <c r="H49" s="0" t="s">
        <v>62</v>
      </c>
      <c r="I49" s="0" t="s">
        <v>267</v>
      </c>
      <c r="J49" s="0" t="s">
        <v>268</v>
      </c>
      <c r="K49" s="0" t="s">
        <v>60</v>
      </c>
    </row>
    <row r="50" customFormat="false" ht="12.8" hidden="false" customHeight="false" outlineLevel="0" collapsed="false">
      <c r="A50" s="0" t="s">
        <v>11</v>
      </c>
      <c r="B50" s="0" t="n">
        <v>485980</v>
      </c>
      <c r="C50" s="0" t="s">
        <v>129</v>
      </c>
      <c r="D50" s="0" t="s">
        <v>269</v>
      </c>
      <c r="E50" s="127" t="n">
        <v>43266</v>
      </c>
      <c r="F50" s="0" t="n">
        <v>716000</v>
      </c>
      <c r="G50" s="0" t="s">
        <v>126</v>
      </c>
      <c r="H50" s="0" t="s">
        <v>71</v>
      </c>
      <c r="I50" s="0" t="s">
        <v>270</v>
      </c>
      <c r="J50" s="0" t="s">
        <v>271</v>
      </c>
      <c r="K50" s="0" t="s">
        <v>49</v>
      </c>
    </row>
    <row r="51" customFormat="false" ht="12.8" hidden="false" customHeight="false" outlineLevel="0" collapsed="false">
      <c r="A51" s="0" t="s">
        <v>10</v>
      </c>
      <c r="B51" s="0" t="n">
        <v>485985</v>
      </c>
      <c r="C51" s="0" t="s">
        <v>129</v>
      </c>
      <c r="D51" s="0" t="s">
        <v>272</v>
      </c>
      <c r="E51" s="127" t="n">
        <v>43266</v>
      </c>
      <c r="F51" s="0" t="n">
        <v>299000</v>
      </c>
      <c r="G51" s="0" t="s">
        <v>126</v>
      </c>
      <c r="H51" s="0" t="s">
        <v>84</v>
      </c>
      <c r="I51" s="0" t="s">
        <v>273</v>
      </c>
      <c r="J51" s="0" t="s">
        <v>274</v>
      </c>
      <c r="K51" s="0" t="s">
        <v>73</v>
      </c>
    </row>
    <row r="52" customFormat="false" ht="12.8" hidden="false" customHeight="false" outlineLevel="0" collapsed="false">
      <c r="A52" s="0" t="s">
        <v>13</v>
      </c>
      <c r="B52" s="0" t="n">
        <v>485987</v>
      </c>
      <c r="C52" s="0" t="s">
        <v>129</v>
      </c>
      <c r="D52" s="0" t="s">
        <v>275</v>
      </c>
      <c r="E52" s="127" t="n">
        <v>43266</v>
      </c>
      <c r="F52" s="0" t="n">
        <v>320000</v>
      </c>
      <c r="G52" s="0" t="s">
        <v>126</v>
      </c>
      <c r="H52" s="0" t="s">
        <v>55</v>
      </c>
      <c r="I52" s="0" t="s">
        <v>276</v>
      </c>
      <c r="J52" s="0" t="s">
        <v>277</v>
      </c>
      <c r="K52" s="0" t="s">
        <v>54</v>
      </c>
    </row>
    <row r="53" customFormat="false" ht="12.8" hidden="false" customHeight="false" outlineLevel="0" collapsed="false">
      <c r="A53" s="0" t="s">
        <v>11</v>
      </c>
      <c r="B53" s="0" t="n">
        <v>486001</v>
      </c>
      <c r="C53" s="0" t="s">
        <v>129</v>
      </c>
      <c r="D53" s="0" t="s">
        <v>278</v>
      </c>
      <c r="E53" s="127" t="n">
        <v>43266</v>
      </c>
      <c r="F53" s="0" t="n">
        <v>242000</v>
      </c>
      <c r="G53" s="0" t="s">
        <v>174</v>
      </c>
      <c r="H53" s="0" t="s">
        <v>72</v>
      </c>
      <c r="I53" s="0" t="s">
        <v>279</v>
      </c>
      <c r="J53" s="0" t="s">
        <v>280</v>
      </c>
      <c r="K53" s="0" t="s">
        <v>49</v>
      </c>
    </row>
    <row r="54" customFormat="false" ht="12.8" hidden="false" customHeight="false" outlineLevel="0" collapsed="false">
      <c r="A54" s="0" t="s">
        <v>10</v>
      </c>
      <c r="B54" s="0" t="n">
        <v>486005</v>
      </c>
      <c r="C54" s="0" t="s">
        <v>129</v>
      </c>
      <c r="D54" s="0" t="s">
        <v>281</v>
      </c>
      <c r="E54" s="127" t="n">
        <v>43266</v>
      </c>
      <c r="F54" s="0" t="n">
        <v>139000</v>
      </c>
      <c r="G54" s="0" t="s">
        <v>126</v>
      </c>
      <c r="H54" s="0" t="s">
        <v>81</v>
      </c>
      <c r="I54" s="0" t="s">
        <v>282</v>
      </c>
      <c r="J54" s="0" t="s">
        <v>283</v>
      </c>
      <c r="K54" s="0" t="s">
        <v>49</v>
      </c>
    </row>
    <row r="55" customFormat="false" ht="12.8" hidden="false" customHeight="false" outlineLevel="0" collapsed="false">
      <c r="A55" s="0" t="s">
        <v>11</v>
      </c>
      <c r="B55" s="0" t="n">
        <v>486007</v>
      </c>
      <c r="C55" s="0" t="s">
        <v>129</v>
      </c>
      <c r="D55" s="0" t="s">
        <v>284</v>
      </c>
      <c r="E55" s="127" t="n">
        <v>43266</v>
      </c>
      <c r="F55" s="0" t="n">
        <v>385000</v>
      </c>
      <c r="G55" s="0" t="s">
        <v>126</v>
      </c>
      <c r="H55" s="0" t="s">
        <v>75</v>
      </c>
      <c r="I55" s="0" t="s">
        <v>285</v>
      </c>
      <c r="J55" s="0" t="s">
        <v>286</v>
      </c>
      <c r="K55" s="0" t="s">
        <v>47</v>
      </c>
    </row>
    <row r="56" customFormat="false" ht="12.8" hidden="false" customHeight="false" outlineLevel="0" collapsed="false">
      <c r="A56" s="0" t="s">
        <v>13</v>
      </c>
      <c r="B56" s="0" t="n">
        <v>486036</v>
      </c>
      <c r="C56" s="0" t="s">
        <v>129</v>
      </c>
      <c r="D56" s="0" t="s">
        <v>287</v>
      </c>
      <c r="E56" s="127" t="n">
        <v>43269</v>
      </c>
      <c r="F56" s="0" t="n">
        <v>294000</v>
      </c>
      <c r="G56" s="0" t="s">
        <v>126</v>
      </c>
      <c r="H56" s="0" t="s">
        <v>55</v>
      </c>
      <c r="I56" s="0" t="s">
        <v>288</v>
      </c>
      <c r="J56" s="0" t="s">
        <v>289</v>
      </c>
      <c r="K56" s="0" t="s">
        <v>54</v>
      </c>
    </row>
    <row r="57" customFormat="false" ht="12.8" hidden="false" customHeight="false" outlineLevel="0" collapsed="false">
      <c r="A57" s="0" t="s">
        <v>10</v>
      </c>
      <c r="B57" s="0" t="n">
        <v>486038</v>
      </c>
      <c r="C57" s="0" t="s">
        <v>129</v>
      </c>
      <c r="D57" s="0" t="s">
        <v>290</v>
      </c>
      <c r="E57" s="127" t="n">
        <v>43269</v>
      </c>
      <c r="F57" s="0" t="n">
        <v>258900</v>
      </c>
      <c r="G57" s="0" t="s">
        <v>126</v>
      </c>
      <c r="H57" s="0" t="s">
        <v>81</v>
      </c>
      <c r="I57" s="0" t="s">
        <v>291</v>
      </c>
      <c r="J57" s="0" t="s">
        <v>292</v>
      </c>
      <c r="K57" s="0" t="s">
        <v>49</v>
      </c>
    </row>
    <row r="58" customFormat="false" ht="12.8" hidden="false" customHeight="false" outlineLevel="0" collapsed="false">
      <c r="A58" s="0" t="s">
        <v>10</v>
      </c>
      <c r="B58" s="0" t="n">
        <v>486041</v>
      </c>
      <c r="C58" s="0" t="s">
        <v>129</v>
      </c>
      <c r="D58" s="0" t="s">
        <v>293</v>
      </c>
      <c r="E58" s="127" t="n">
        <v>43269</v>
      </c>
      <c r="F58" s="0" t="n">
        <v>340000</v>
      </c>
      <c r="G58" s="0" t="s">
        <v>126</v>
      </c>
      <c r="H58" s="0" t="s">
        <v>81</v>
      </c>
      <c r="I58" s="0" t="s">
        <v>294</v>
      </c>
      <c r="J58" s="0" t="s">
        <v>295</v>
      </c>
      <c r="K58" s="0" t="s">
        <v>49</v>
      </c>
    </row>
    <row r="59" customFormat="false" ht="12.8" hidden="false" customHeight="false" outlineLevel="0" collapsed="false">
      <c r="A59" s="0" t="s">
        <v>11</v>
      </c>
      <c r="B59" s="0" t="n">
        <v>486049</v>
      </c>
      <c r="C59" s="0" t="s">
        <v>129</v>
      </c>
      <c r="D59" s="0" t="s">
        <v>296</v>
      </c>
      <c r="E59" s="127" t="n">
        <v>43269</v>
      </c>
      <c r="F59" s="0" t="n">
        <v>259900</v>
      </c>
      <c r="G59" s="0" t="s">
        <v>126</v>
      </c>
      <c r="H59" s="0" t="s">
        <v>72</v>
      </c>
      <c r="I59" s="0" t="s">
        <v>297</v>
      </c>
      <c r="J59" s="0" t="s">
        <v>298</v>
      </c>
      <c r="K59" s="0" t="s">
        <v>49</v>
      </c>
    </row>
    <row r="60" customFormat="false" ht="12.8" hidden="false" customHeight="false" outlineLevel="0" collapsed="false">
      <c r="A60" s="0" t="s">
        <v>11</v>
      </c>
      <c r="B60" s="0" t="n">
        <v>486055</v>
      </c>
      <c r="C60" s="0" t="s">
        <v>129</v>
      </c>
      <c r="D60" s="0" t="s">
        <v>299</v>
      </c>
      <c r="E60" s="127" t="n">
        <v>43270</v>
      </c>
      <c r="F60" s="0" t="n">
        <v>335000</v>
      </c>
      <c r="G60" s="0" t="s">
        <v>126</v>
      </c>
      <c r="H60" s="0" t="s">
        <v>72</v>
      </c>
      <c r="I60" s="0" t="s">
        <v>300</v>
      </c>
      <c r="J60" s="0" t="s">
        <v>301</v>
      </c>
      <c r="K60" s="0" t="s">
        <v>49</v>
      </c>
    </row>
    <row r="61" customFormat="false" ht="12.8" hidden="false" customHeight="false" outlineLevel="0" collapsed="false">
      <c r="A61" s="0" t="s">
        <v>15</v>
      </c>
      <c r="B61" s="0" t="n">
        <v>486057</v>
      </c>
      <c r="C61" s="0" t="s">
        <v>129</v>
      </c>
      <c r="D61" s="0" t="s">
        <v>302</v>
      </c>
      <c r="E61" s="127" t="n">
        <v>43270</v>
      </c>
      <c r="F61" s="0" t="n">
        <v>145000</v>
      </c>
      <c r="G61" s="0" t="s">
        <v>237</v>
      </c>
      <c r="H61" s="0" t="s">
        <v>48</v>
      </c>
      <c r="I61" s="0" t="s">
        <v>303</v>
      </c>
      <c r="J61" s="0" t="s">
        <v>304</v>
      </c>
      <c r="K61" s="0" t="s">
        <v>47</v>
      </c>
    </row>
    <row r="62" customFormat="false" ht="12.8" hidden="false" customHeight="false" outlineLevel="0" collapsed="false">
      <c r="A62" s="0" t="s">
        <v>10</v>
      </c>
      <c r="B62" s="0" t="n">
        <v>486070</v>
      </c>
      <c r="C62" s="0" t="s">
        <v>129</v>
      </c>
      <c r="D62" s="0" t="s">
        <v>305</v>
      </c>
      <c r="E62" s="127" t="n">
        <v>43270</v>
      </c>
      <c r="F62" s="0" t="n">
        <v>275000</v>
      </c>
      <c r="G62" s="0" t="s">
        <v>126</v>
      </c>
      <c r="H62" s="0" t="s">
        <v>83</v>
      </c>
      <c r="I62" s="0" t="s">
        <v>306</v>
      </c>
      <c r="J62" s="0" t="s">
        <v>307</v>
      </c>
      <c r="K62" s="0" t="s">
        <v>49</v>
      </c>
    </row>
    <row r="63" customFormat="false" ht="12.8" hidden="false" customHeight="false" outlineLevel="0" collapsed="false">
      <c r="A63" s="0" t="s">
        <v>10</v>
      </c>
      <c r="B63" s="0" t="n">
        <v>486079</v>
      </c>
      <c r="C63" s="0" t="s">
        <v>129</v>
      </c>
      <c r="D63" s="0" t="s">
        <v>308</v>
      </c>
      <c r="E63" s="127" t="n">
        <v>43270</v>
      </c>
      <c r="F63" s="0" t="n">
        <v>355000</v>
      </c>
      <c r="G63" s="0" t="s">
        <v>126</v>
      </c>
      <c r="H63" s="0" t="s">
        <v>84</v>
      </c>
      <c r="I63" s="0" t="s">
        <v>309</v>
      </c>
      <c r="J63" s="0" t="s">
        <v>310</v>
      </c>
      <c r="K63" s="0" t="s">
        <v>73</v>
      </c>
    </row>
    <row r="64" customFormat="false" ht="12.8" hidden="false" customHeight="false" outlineLevel="0" collapsed="false">
      <c r="A64" s="0" t="s">
        <v>11</v>
      </c>
      <c r="B64" s="0" t="n">
        <v>486084</v>
      </c>
      <c r="C64" s="0" t="s">
        <v>129</v>
      </c>
      <c r="D64" s="0" t="s">
        <v>311</v>
      </c>
      <c r="E64" s="127" t="n">
        <v>43270</v>
      </c>
      <c r="F64" s="0" t="n">
        <v>2120000</v>
      </c>
      <c r="G64" s="0" t="s">
        <v>237</v>
      </c>
      <c r="H64" s="0" t="s">
        <v>72</v>
      </c>
      <c r="I64" s="0" t="s">
        <v>312</v>
      </c>
      <c r="J64" s="0" t="s">
        <v>313</v>
      </c>
      <c r="K64" s="0" t="s">
        <v>49</v>
      </c>
    </row>
    <row r="65" customFormat="false" ht="12.8" hidden="false" customHeight="false" outlineLevel="0" collapsed="false">
      <c r="A65" s="0" t="s">
        <v>11</v>
      </c>
      <c r="B65" s="0" t="n">
        <v>486085</v>
      </c>
      <c r="C65" s="0" t="s">
        <v>129</v>
      </c>
      <c r="D65" s="0" t="s">
        <v>314</v>
      </c>
      <c r="E65" s="127" t="n">
        <v>43270</v>
      </c>
      <c r="F65" s="0" t="n">
        <v>363000</v>
      </c>
      <c r="G65" s="0" t="s">
        <v>315</v>
      </c>
      <c r="H65" s="0" t="s">
        <v>77</v>
      </c>
      <c r="I65" s="0" t="s">
        <v>316</v>
      </c>
      <c r="J65" s="0" t="s">
        <v>317</v>
      </c>
      <c r="K65" s="0" t="s">
        <v>47</v>
      </c>
    </row>
    <row r="66" customFormat="false" ht="12.8" hidden="false" customHeight="false" outlineLevel="0" collapsed="false">
      <c r="A66" s="0" t="s">
        <v>10</v>
      </c>
      <c r="B66" s="0" t="n">
        <v>486087</v>
      </c>
      <c r="C66" s="0" t="s">
        <v>129</v>
      </c>
      <c r="D66" s="0" t="s">
        <v>318</v>
      </c>
      <c r="E66" s="127" t="n">
        <v>43270</v>
      </c>
      <c r="F66" s="0" t="n">
        <v>395000</v>
      </c>
      <c r="G66" s="0" t="s">
        <v>126</v>
      </c>
      <c r="H66" s="0" t="s">
        <v>81</v>
      </c>
      <c r="I66" s="0" t="s">
        <v>319</v>
      </c>
      <c r="J66" s="0" t="s">
        <v>320</v>
      </c>
      <c r="K66" s="0" t="s">
        <v>49</v>
      </c>
    </row>
    <row r="67" customFormat="false" ht="12.8" hidden="false" customHeight="false" outlineLevel="0" collapsed="false">
      <c r="A67" s="0" t="s">
        <v>11</v>
      </c>
      <c r="B67" s="0" t="n">
        <v>486094</v>
      </c>
      <c r="C67" s="0" t="s">
        <v>129</v>
      </c>
      <c r="D67" s="0" t="s">
        <v>321</v>
      </c>
      <c r="E67" s="127" t="n">
        <v>43271</v>
      </c>
      <c r="F67" s="0" t="n">
        <v>286577</v>
      </c>
      <c r="G67" s="0" t="s">
        <v>126</v>
      </c>
      <c r="H67" s="0" t="s">
        <v>72</v>
      </c>
      <c r="I67" s="0" t="s">
        <v>322</v>
      </c>
      <c r="J67" s="0" t="s">
        <v>323</v>
      </c>
      <c r="K67" s="0" t="s">
        <v>49</v>
      </c>
    </row>
    <row r="68" customFormat="false" ht="12.8" hidden="false" customHeight="false" outlineLevel="0" collapsed="false">
      <c r="A68" s="0" t="s">
        <v>12</v>
      </c>
      <c r="B68" s="0" t="n">
        <v>486100</v>
      </c>
      <c r="C68" s="0" t="s">
        <v>129</v>
      </c>
      <c r="D68" s="0" t="s">
        <v>324</v>
      </c>
      <c r="E68" s="127" t="n">
        <v>43271</v>
      </c>
      <c r="F68" s="0" t="n">
        <v>284000</v>
      </c>
      <c r="G68" s="0" t="s">
        <v>126</v>
      </c>
      <c r="H68" s="0" t="s">
        <v>59</v>
      </c>
      <c r="I68" s="0" t="s">
        <v>325</v>
      </c>
      <c r="J68" s="0" t="s">
        <v>326</v>
      </c>
      <c r="K68" s="0" t="s">
        <v>49</v>
      </c>
    </row>
    <row r="69" customFormat="false" ht="12.8" hidden="false" customHeight="false" outlineLevel="0" collapsed="false">
      <c r="A69" s="0" t="s">
        <v>16</v>
      </c>
      <c r="B69" s="0" t="n">
        <v>486130</v>
      </c>
      <c r="C69" s="0" t="s">
        <v>129</v>
      </c>
      <c r="D69" s="0" t="s">
        <v>327</v>
      </c>
      <c r="E69" s="127" t="n">
        <v>43272</v>
      </c>
      <c r="F69" s="0" t="n">
        <v>260000</v>
      </c>
      <c r="G69" s="0" t="s">
        <v>126</v>
      </c>
      <c r="H69" s="0" t="s">
        <v>70</v>
      </c>
      <c r="I69" s="0" t="s">
        <v>328</v>
      </c>
      <c r="J69" s="0" t="s">
        <v>329</v>
      </c>
      <c r="K69" s="0" t="s">
        <v>69</v>
      </c>
    </row>
    <row r="70" customFormat="false" ht="12.8" hidden="false" customHeight="false" outlineLevel="0" collapsed="false">
      <c r="A70" s="0" t="s">
        <v>11</v>
      </c>
      <c r="B70" s="0" t="n">
        <v>486138</v>
      </c>
      <c r="C70" s="0" t="s">
        <v>129</v>
      </c>
      <c r="D70" s="0" t="s">
        <v>330</v>
      </c>
      <c r="E70" s="127" t="n">
        <v>43272</v>
      </c>
      <c r="F70" s="0" t="n">
        <v>285000</v>
      </c>
      <c r="G70" s="0" t="s">
        <v>126</v>
      </c>
      <c r="H70" s="0" t="s">
        <v>71</v>
      </c>
      <c r="I70" s="0" t="s">
        <v>331</v>
      </c>
      <c r="J70" s="0" t="s">
        <v>332</v>
      </c>
      <c r="K70" s="0" t="s">
        <v>49</v>
      </c>
    </row>
    <row r="71" customFormat="false" ht="12.8" hidden="false" customHeight="false" outlineLevel="0" collapsed="false">
      <c r="A71" s="0" t="s">
        <v>10</v>
      </c>
      <c r="B71" s="0" t="n">
        <v>486153</v>
      </c>
      <c r="C71" s="0" t="s">
        <v>129</v>
      </c>
      <c r="D71" s="0" t="s">
        <v>333</v>
      </c>
      <c r="E71" s="127" t="n">
        <v>43272</v>
      </c>
      <c r="F71" s="0" t="n">
        <v>210000</v>
      </c>
      <c r="G71" s="0" t="s">
        <v>174</v>
      </c>
      <c r="H71" s="0" t="s">
        <v>83</v>
      </c>
      <c r="I71" s="0" t="s">
        <v>334</v>
      </c>
      <c r="J71" s="0" t="s">
        <v>335</v>
      </c>
      <c r="K71" s="0" t="s">
        <v>49</v>
      </c>
    </row>
    <row r="72" customFormat="false" ht="12.8" hidden="false" customHeight="false" outlineLevel="0" collapsed="false">
      <c r="A72" s="0" t="s">
        <v>10</v>
      </c>
      <c r="B72" s="0" t="n">
        <v>486169</v>
      </c>
      <c r="C72" s="0" t="s">
        <v>129</v>
      </c>
      <c r="D72" s="0" t="s">
        <v>336</v>
      </c>
      <c r="E72" s="127" t="n">
        <v>43272</v>
      </c>
      <c r="F72" s="0" t="n">
        <v>135000</v>
      </c>
      <c r="G72" s="0" t="s">
        <v>126</v>
      </c>
      <c r="H72" s="0" t="s">
        <v>83</v>
      </c>
      <c r="I72" s="0" t="s">
        <v>337</v>
      </c>
      <c r="J72" s="0" t="s">
        <v>338</v>
      </c>
      <c r="K72" s="0" t="s">
        <v>49</v>
      </c>
    </row>
    <row r="73" customFormat="false" ht="12.8" hidden="false" customHeight="false" outlineLevel="0" collapsed="false">
      <c r="A73" s="0" t="s">
        <v>10</v>
      </c>
      <c r="B73" s="0" t="n">
        <v>486176</v>
      </c>
      <c r="C73" s="0" t="s">
        <v>129</v>
      </c>
      <c r="D73" s="0" t="s">
        <v>339</v>
      </c>
      <c r="E73" s="127" t="n">
        <v>43272</v>
      </c>
      <c r="F73" s="0" t="n">
        <v>350000</v>
      </c>
      <c r="G73" s="0" t="s">
        <v>126</v>
      </c>
      <c r="H73" s="0" t="s">
        <v>81</v>
      </c>
      <c r="I73" s="0" t="s">
        <v>340</v>
      </c>
      <c r="J73" s="0" t="s">
        <v>341</v>
      </c>
      <c r="K73" s="0" t="s">
        <v>49</v>
      </c>
    </row>
    <row r="74" customFormat="false" ht="12.8" hidden="false" customHeight="false" outlineLevel="0" collapsed="false">
      <c r="A74" s="0" t="s">
        <v>11</v>
      </c>
      <c r="B74" s="0" t="n">
        <v>486187</v>
      </c>
      <c r="C74" s="0" t="s">
        <v>129</v>
      </c>
      <c r="D74" s="0" t="s">
        <v>342</v>
      </c>
      <c r="E74" s="127" t="n">
        <v>43273</v>
      </c>
      <c r="F74" s="0" t="n">
        <v>1450000</v>
      </c>
      <c r="G74" s="0" t="s">
        <v>183</v>
      </c>
      <c r="H74" s="0" t="s">
        <v>71</v>
      </c>
      <c r="I74" s="0" t="s">
        <v>343</v>
      </c>
      <c r="J74" s="0" t="s">
        <v>344</v>
      </c>
      <c r="K74" s="0" t="s">
        <v>49</v>
      </c>
    </row>
    <row r="75" customFormat="false" ht="12.8" hidden="false" customHeight="false" outlineLevel="0" collapsed="false">
      <c r="A75" s="0" t="s">
        <v>10</v>
      </c>
      <c r="B75" s="0" t="n">
        <v>486189</v>
      </c>
      <c r="C75" s="0" t="s">
        <v>129</v>
      </c>
      <c r="D75" s="0" t="s">
        <v>345</v>
      </c>
      <c r="E75" s="127" t="n">
        <v>43273</v>
      </c>
      <c r="F75" s="0" t="n">
        <v>195000</v>
      </c>
      <c r="G75" s="0" t="s">
        <v>199</v>
      </c>
      <c r="H75" s="0" t="s">
        <v>88</v>
      </c>
      <c r="I75" s="0" t="s">
        <v>346</v>
      </c>
      <c r="J75" s="0" t="s">
        <v>347</v>
      </c>
      <c r="K75" s="0" t="s">
        <v>47</v>
      </c>
    </row>
    <row r="76" customFormat="false" ht="12.8" hidden="false" customHeight="false" outlineLevel="0" collapsed="false">
      <c r="A76" s="0" t="s">
        <v>10</v>
      </c>
      <c r="B76" s="0" t="n">
        <v>486195</v>
      </c>
      <c r="C76" s="0" t="s">
        <v>129</v>
      </c>
      <c r="D76" s="0" t="s">
        <v>348</v>
      </c>
      <c r="E76" s="127" t="n">
        <v>43273</v>
      </c>
      <c r="F76" s="0" t="n">
        <v>150000</v>
      </c>
      <c r="G76" s="0" t="s">
        <v>126</v>
      </c>
      <c r="H76" s="0" t="s">
        <v>86</v>
      </c>
      <c r="I76" s="0" t="s">
        <v>349</v>
      </c>
      <c r="J76" s="0" t="s">
        <v>350</v>
      </c>
      <c r="K76" s="0" t="s">
        <v>47</v>
      </c>
    </row>
    <row r="77" customFormat="false" ht="12.8" hidden="false" customHeight="false" outlineLevel="0" collapsed="false">
      <c r="A77" s="0" t="s">
        <v>10</v>
      </c>
      <c r="B77" s="0" t="n">
        <v>486196</v>
      </c>
      <c r="C77" s="0" t="s">
        <v>129</v>
      </c>
      <c r="D77" s="0" t="s">
        <v>351</v>
      </c>
      <c r="E77" s="127" t="n">
        <v>43273</v>
      </c>
      <c r="F77" s="0" t="n">
        <v>255000</v>
      </c>
      <c r="G77" s="0" t="s">
        <v>126</v>
      </c>
      <c r="H77" s="0" t="s">
        <v>86</v>
      </c>
      <c r="I77" s="0" t="s">
        <v>352</v>
      </c>
      <c r="J77" s="0" t="s">
        <v>350</v>
      </c>
      <c r="K77" s="0" t="s">
        <v>47</v>
      </c>
    </row>
    <row r="78" customFormat="false" ht="12.8" hidden="false" customHeight="false" outlineLevel="0" collapsed="false">
      <c r="A78" s="0" t="s">
        <v>12</v>
      </c>
      <c r="B78" s="0" t="n">
        <v>486197</v>
      </c>
      <c r="C78" s="0" t="s">
        <v>129</v>
      </c>
      <c r="D78" s="0" t="s">
        <v>353</v>
      </c>
      <c r="E78" s="127" t="n">
        <v>43273</v>
      </c>
      <c r="F78" s="0" t="n">
        <v>243000</v>
      </c>
      <c r="G78" s="0" t="s">
        <v>183</v>
      </c>
      <c r="H78" s="0" t="s">
        <v>61</v>
      </c>
      <c r="I78" s="0" t="s">
        <v>354</v>
      </c>
      <c r="J78" s="0" t="s">
        <v>355</v>
      </c>
      <c r="K78" s="0" t="s">
        <v>60</v>
      </c>
    </row>
    <row r="79" customFormat="false" ht="12.8" hidden="false" customHeight="false" outlineLevel="0" collapsed="false">
      <c r="A79" s="0" t="s">
        <v>11</v>
      </c>
      <c r="B79" s="0" t="n">
        <v>486201</v>
      </c>
      <c r="C79" s="0" t="s">
        <v>129</v>
      </c>
      <c r="D79" s="0" t="s">
        <v>356</v>
      </c>
      <c r="E79" s="127" t="n">
        <v>43273</v>
      </c>
      <c r="F79" s="0" t="n">
        <v>300000</v>
      </c>
      <c r="G79" s="0" t="s">
        <v>126</v>
      </c>
      <c r="H79" s="0" t="s">
        <v>71</v>
      </c>
      <c r="I79" s="0" t="s">
        <v>357</v>
      </c>
      <c r="J79" s="0" t="s">
        <v>358</v>
      </c>
      <c r="K79" s="0" t="s">
        <v>49</v>
      </c>
    </row>
    <row r="80" customFormat="false" ht="12.8" hidden="false" customHeight="false" outlineLevel="0" collapsed="false">
      <c r="A80" s="0" t="s">
        <v>10</v>
      </c>
      <c r="B80" s="0" t="n">
        <v>486203</v>
      </c>
      <c r="C80" s="0" t="s">
        <v>129</v>
      </c>
      <c r="D80" s="0" t="s">
        <v>359</v>
      </c>
      <c r="E80" s="127" t="n">
        <v>43273</v>
      </c>
      <c r="F80" s="0" t="n">
        <v>659000</v>
      </c>
      <c r="G80" s="0" t="s">
        <v>126</v>
      </c>
      <c r="H80" s="0" t="s">
        <v>83</v>
      </c>
      <c r="I80" s="0" t="s">
        <v>360</v>
      </c>
      <c r="J80" s="0" t="s">
        <v>361</v>
      </c>
      <c r="K80" s="0" t="s">
        <v>49</v>
      </c>
    </row>
    <row r="81" customFormat="false" ht="12.8" hidden="false" customHeight="false" outlineLevel="0" collapsed="false">
      <c r="A81" s="0" t="s">
        <v>12</v>
      </c>
      <c r="B81" s="0" t="n">
        <v>486213</v>
      </c>
      <c r="C81" s="0" t="s">
        <v>129</v>
      </c>
      <c r="D81" s="0" t="s">
        <v>362</v>
      </c>
      <c r="E81" s="127" t="n">
        <v>43273</v>
      </c>
      <c r="F81" s="0" t="n">
        <v>221800</v>
      </c>
      <c r="G81" s="0" t="s">
        <v>126</v>
      </c>
      <c r="H81" s="0" t="s">
        <v>65</v>
      </c>
      <c r="I81" s="0" t="s">
        <v>363</v>
      </c>
      <c r="J81" s="0" t="s">
        <v>364</v>
      </c>
      <c r="K81" s="0" t="s">
        <v>64</v>
      </c>
    </row>
    <row r="82" customFormat="false" ht="12.8" hidden="false" customHeight="false" outlineLevel="0" collapsed="false">
      <c r="A82" s="0" t="s">
        <v>11</v>
      </c>
      <c r="B82" s="0" t="n">
        <v>486225</v>
      </c>
      <c r="C82" s="0" t="s">
        <v>129</v>
      </c>
      <c r="D82" s="0" t="s">
        <v>365</v>
      </c>
      <c r="E82" s="127" t="n">
        <v>43276</v>
      </c>
      <c r="F82" s="0" t="n">
        <v>215000</v>
      </c>
      <c r="G82" s="0" t="s">
        <v>174</v>
      </c>
      <c r="H82" s="0" t="s">
        <v>72</v>
      </c>
      <c r="I82" s="0" t="s">
        <v>366</v>
      </c>
      <c r="J82" s="0" t="s">
        <v>367</v>
      </c>
      <c r="K82" s="0" t="s">
        <v>49</v>
      </c>
    </row>
    <row r="83" customFormat="false" ht="12.8" hidden="false" customHeight="false" outlineLevel="0" collapsed="false">
      <c r="A83" s="0" t="s">
        <v>11</v>
      </c>
      <c r="B83" s="0" t="n">
        <v>486242</v>
      </c>
      <c r="C83" s="0" t="s">
        <v>129</v>
      </c>
      <c r="D83" s="0" t="s">
        <v>368</v>
      </c>
      <c r="E83" s="127" t="n">
        <v>43276</v>
      </c>
      <c r="F83" s="0" t="n">
        <v>425000</v>
      </c>
      <c r="G83" s="0" t="s">
        <v>183</v>
      </c>
      <c r="H83" s="0" t="s">
        <v>76</v>
      </c>
      <c r="I83" s="0" t="s">
        <v>369</v>
      </c>
      <c r="J83" s="0" t="s">
        <v>370</v>
      </c>
      <c r="K83" s="0" t="s">
        <v>47</v>
      </c>
    </row>
    <row r="84" customFormat="false" ht="12.8" hidden="false" customHeight="false" outlineLevel="0" collapsed="false">
      <c r="A84" s="0" t="s">
        <v>11</v>
      </c>
      <c r="B84" s="0" t="n">
        <v>486243</v>
      </c>
      <c r="C84" s="0" t="s">
        <v>129</v>
      </c>
      <c r="D84" s="0" t="s">
        <v>371</v>
      </c>
      <c r="E84" s="127" t="n">
        <v>43276</v>
      </c>
      <c r="F84" s="0" t="n">
        <v>476000</v>
      </c>
      <c r="G84" s="0" t="s">
        <v>126</v>
      </c>
      <c r="H84" s="0" t="s">
        <v>71</v>
      </c>
      <c r="I84" s="0" t="s">
        <v>372</v>
      </c>
      <c r="J84" s="0" t="s">
        <v>373</v>
      </c>
      <c r="K84" s="0" t="s">
        <v>49</v>
      </c>
    </row>
    <row r="85" customFormat="false" ht="12.8" hidden="false" customHeight="false" outlineLevel="0" collapsed="false">
      <c r="A85" s="0" t="s">
        <v>11</v>
      </c>
      <c r="B85" s="0" t="n">
        <v>486245</v>
      </c>
      <c r="C85" s="0" t="s">
        <v>129</v>
      </c>
      <c r="D85" s="0" t="s">
        <v>374</v>
      </c>
      <c r="E85" s="127" t="n">
        <v>43276</v>
      </c>
      <c r="F85" s="0" t="n">
        <v>275000</v>
      </c>
      <c r="G85" s="0" t="s">
        <v>126</v>
      </c>
      <c r="H85" s="0" t="s">
        <v>71</v>
      </c>
      <c r="I85" s="0" t="s">
        <v>375</v>
      </c>
      <c r="J85" s="0" t="s">
        <v>376</v>
      </c>
      <c r="K85" s="0" t="s">
        <v>49</v>
      </c>
    </row>
    <row r="86" customFormat="false" ht="12.8" hidden="false" customHeight="false" outlineLevel="0" collapsed="false">
      <c r="A86" s="0" t="s">
        <v>10</v>
      </c>
      <c r="B86" s="0" t="n">
        <v>486249</v>
      </c>
      <c r="C86" s="0" t="s">
        <v>129</v>
      </c>
      <c r="D86" s="0" t="s">
        <v>377</v>
      </c>
      <c r="E86" s="127" t="n">
        <v>43276</v>
      </c>
      <c r="F86" s="0" t="n">
        <v>270000</v>
      </c>
      <c r="G86" s="0" t="s">
        <v>126</v>
      </c>
      <c r="H86" s="0" t="s">
        <v>83</v>
      </c>
      <c r="I86" s="0" t="s">
        <v>378</v>
      </c>
      <c r="J86" s="0" t="s">
        <v>379</v>
      </c>
      <c r="K86" s="0" t="s">
        <v>49</v>
      </c>
    </row>
    <row r="87" customFormat="false" ht="12.8" hidden="false" customHeight="false" outlineLevel="0" collapsed="false">
      <c r="A87" s="0" t="s">
        <v>13</v>
      </c>
      <c r="B87" s="0" t="n">
        <v>486251</v>
      </c>
      <c r="C87" s="0" t="s">
        <v>129</v>
      </c>
      <c r="D87" s="0" t="s">
        <v>380</v>
      </c>
      <c r="E87" s="127" t="n">
        <v>43276</v>
      </c>
      <c r="F87" s="0" t="n">
        <v>252500</v>
      </c>
      <c r="G87" s="0" t="s">
        <v>315</v>
      </c>
      <c r="H87" s="0" t="s">
        <v>56</v>
      </c>
      <c r="I87" s="0" t="s">
        <v>381</v>
      </c>
      <c r="J87" s="0" t="s">
        <v>382</v>
      </c>
      <c r="K87" s="0" t="s">
        <v>54</v>
      </c>
    </row>
    <row r="88" customFormat="false" ht="12.8" hidden="false" customHeight="false" outlineLevel="0" collapsed="false">
      <c r="A88" s="0" t="s">
        <v>15</v>
      </c>
      <c r="B88" s="0" t="n">
        <v>486254</v>
      </c>
      <c r="C88" s="0" t="s">
        <v>129</v>
      </c>
      <c r="D88" s="0" t="s">
        <v>383</v>
      </c>
      <c r="E88" s="127" t="n">
        <v>43276</v>
      </c>
      <c r="F88" s="0" t="n">
        <v>166000</v>
      </c>
      <c r="G88" s="0" t="s">
        <v>237</v>
      </c>
      <c r="H88" s="0" t="s">
        <v>48</v>
      </c>
      <c r="I88" s="0" t="s">
        <v>384</v>
      </c>
      <c r="J88" s="0" t="s">
        <v>385</v>
      </c>
      <c r="K88" s="0" t="s">
        <v>47</v>
      </c>
    </row>
    <row r="89" customFormat="false" ht="12.8" hidden="false" customHeight="false" outlineLevel="0" collapsed="false">
      <c r="A89" s="0" t="s">
        <v>10</v>
      </c>
      <c r="B89" s="0" t="n">
        <v>486256</v>
      </c>
      <c r="C89" s="0" t="s">
        <v>129</v>
      </c>
      <c r="D89" s="0" t="s">
        <v>386</v>
      </c>
      <c r="E89" s="127" t="n">
        <v>43276</v>
      </c>
      <c r="F89" s="0" t="n">
        <v>320000</v>
      </c>
      <c r="G89" s="0" t="s">
        <v>126</v>
      </c>
      <c r="H89" s="0" t="s">
        <v>83</v>
      </c>
      <c r="I89" s="0" t="s">
        <v>387</v>
      </c>
      <c r="J89" s="0" t="s">
        <v>388</v>
      </c>
      <c r="K89" s="0" t="s">
        <v>49</v>
      </c>
    </row>
    <row r="90" customFormat="false" ht="12.8" hidden="false" customHeight="false" outlineLevel="0" collapsed="false">
      <c r="A90" s="0" t="s">
        <v>10</v>
      </c>
      <c r="B90" s="0" t="n">
        <v>486259</v>
      </c>
      <c r="C90" s="0" t="s">
        <v>129</v>
      </c>
      <c r="D90" s="0" t="s">
        <v>389</v>
      </c>
      <c r="E90" s="127" t="n">
        <v>43276</v>
      </c>
      <c r="F90" s="0" t="n">
        <v>285000</v>
      </c>
      <c r="G90" s="0" t="s">
        <v>126</v>
      </c>
      <c r="H90" s="0" t="s">
        <v>83</v>
      </c>
      <c r="I90" s="0" t="s">
        <v>390</v>
      </c>
      <c r="J90" s="0" t="s">
        <v>391</v>
      </c>
      <c r="K90" s="0" t="s">
        <v>49</v>
      </c>
    </row>
    <row r="91" customFormat="false" ht="12.8" hidden="false" customHeight="false" outlineLevel="0" collapsed="false">
      <c r="A91" s="0" t="s">
        <v>11</v>
      </c>
      <c r="B91" s="0" t="n">
        <v>486262</v>
      </c>
      <c r="C91" s="0" t="s">
        <v>129</v>
      </c>
      <c r="D91" s="0" t="s">
        <v>392</v>
      </c>
      <c r="E91" s="127" t="n">
        <v>43276</v>
      </c>
      <c r="F91" s="0" t="n">
        <v>424000</v>
      </c>
      <c r="G91" s="0" t="s">
        <v>126</v>
      </c>
      <c r="H91" s="0" t="s">
        <v>80</v>
      </c>
      <c r="I91" s="0" t="s">
        <v>393</v>
      </c>
      <c r="J91" s="0" t="s">
        <v>394</v>
      </c>
      <c r="K91" s="0" t="s">
        <v>79</v>
      </c>
    </row>
    <row r="92" customFormat="false" ht="12.8" hidden="false" customHeight="false" outlineLevel="0" collapsed="false">
      <c r="A92" s="0" t="s">
        <v>10</v>
      </c>
      <c r="B92" s="0" t="n">
        <v>486263</v>
      </c>
      <c r="C92" s="0" t="s">
        <v>129</v>
      </c>
      <c r="D92" s="0" t="s">
        <v>395</v>
      </c>
      <c r="E92" s="127" t="n">
        <v>43276</v>
      </c>
      <c r="F92" s="0" t="n">
        <v>40000</v>
      </c>
      <c r="G92" s="0" t="s">
        <v>199</v>
      </c>
      <c r="H92" s="0" t="s">
        <v>89</v>
      </c>
      <c r="I92" s="0" t="s">
        <v>396</v>
      </c>
      <c r="J92" s="0" t="s">
        <v>397</v>
      </c>
      <c r="K92" s="0" t="s">
        <v>47</v>
      </c>
    </row>
    <row r="93" customFormat="false" ht="12.8" hidden="false" customHeight="false" outlineLevel="0" collapsed="false">
      <c r="A93" s="0" t="s">
        <v>12</v>
      </c>
      <c r="B93" s="0" t="n">
        <v>486273</v>
      </c>
      <c r="C93" s="0" t="s">
        <v>129</v>
      </c>
      <c r="D93" s="0" t="s">
        <v>398</v>
      </c>
      <c r="E93" s="127" t="n">
        <v>43277</v>
      </c>
      <c r="F93" s="0" t="n">
        <v>274000</v>
      </c>
      <c r="G93" s="0" t="s">
        <v>126</v>
      </c>
      <c r="H93" s="0" t="s">
        <v>58</v>
      </c>
      <c r="I93" s="0" t="s">
        <v>399</v>
      </c>
      <c r="J93" s="0" t="s">
        <v>400</v>
      </c>
      <c r="K93" s="0" t="s">
        <v>49</v>
      </c>
    </row>
    <row r="94" customFormat="false" ht="12.8" hidden="false" customHeight="false" outlineLevel="0" collapsed="false">
      <c r="A94" s="0" t="s">
        <v>11</v>
      </c>
      <c r="B94" s="0" t="n">
        <v>486275</v>
      </c>
      <c r="C94" s="0" t="s">
        <v>129</v>
      </c>
      <c r="D94" s="0" t="s">
        <v>401</v>
      </c>
      <c r="E94" s="127" t="n">
        <v>43277</v>
      </c>
      <c r="F94" s="0" t="n">
        <v>90000</v>
      </c>
      <c r="G94" s="0" t="s">
        <v>199</v>
      </c>
      <c r="H94" s="0" t="s">
        <v>72</v>
      </c>
      <c r="I94" s="0" t="s">
        <v>402</v>
      </c>
      <c r="J94" s="0" t="s">
        <v>403</v>
      </c>
      <c r="K94" s="0" t="s">
        <v>49</v>
      </c>
    </row>
    <row r="95" customFormat="false" ht="12.8" hidden="false" customHeight="false" outlineLevel="0" collapsed="false">
      <c r="A95" s="0" t="s">
        <v>10</v>
      </c>
      <c r="B95" s="0" t="n">
        <v>486283</v>
      </c>
      <c r="C95" s="0" t="s">
        <v>129</v>
      </c>
      <c r="D95" s="0" t="s">
        <v>404</v>
      </c>
      <c r="E95" s="127" t="n">
        <v>43277</v>
      </c>
      <c r="F95" s="0" t="n">
        <v>227000</v>
      </c>
      <c r="G95" s="0" t="s">
        <v>126</v>
      </c>
      <c r="H95" s="0" t="s">
        <v>81</v>
      </c>
      <c r="I95" s="0" t="s">
        <v>282</v>
      </c>
      <c r="J95" s="0" t="s">
        <v>405</v>
      </c>
      <c r="K95" s="0" t="s">
        <v>49</v>
      </c>
    </row>
    <row r="96" customFormat="false" ht="12.8" hidden="false" customHeight="false" outlineLevel="0" collapsed="false">
      <c r="A96" s="0" t="s">
        <v>10</v>
      </c>
      <c r="B96" s="0" t="n">
        <v>486293</v>
      </c>
      <c r="C96" s="0" t="s">
        <v>129</v>
      </c>
      <c r="D96" s="0" t="s">
        <v>406</v>
      </c>
      <c r="E96" s="127" t="n">
        <v>43277</v>
      </c>
      <c r="F96" s="0" t="n">
        <v>315000</v>
      </c>
      <c r="G96" s="0" t="s">
        <v>126</v>
      </c>
      <c r="H96" s="0" t="s">
        <v>81</v>
      </c>
      <c r="I96" s="0" t="s">
        <v>407</v>
      </c>
      <c r="J96" s="0" t="s">
        <v>408</v>
      </c>
      <c r="K96" s="0" t="s">
        <v>49</v>
      </c>
    </row>
    <row r="97" customFormat="false" ht="12.8" hidden="false" customHeight="false" outlineLevel="0" collapsed="false">
      <c r="A97" s="0" t="s">
        <v>10</v>
      </c>
      <c r="B97" s="0" t="n">
        <v>486298</v>
      </c>
      <c r="C97" s="0" t="s">
        <v>129</v>
      </c>
      <c r="D97" s="0" t="s">
        <v>409</v>
      </c>
      <c r="E97" s="127" t="n">
        <v>43277</v>
      </c>
      <c r="F97" s="0" t="n">
        <v>740000</v>
      </c>
      <c r="G97" s="0" t="s">
        <v>126</v>
      </c>
      <c r="H97" s="0" t="s">
        <v>91</v>
      </c>
      <c r="I97" s="0" t="s">
        <v>410</v>
      </c>
      <c r="J97" s="0" t="s">
        <v>411</v>
      </c>
      <c r="K97" s="0" t="s">
        <v>90</v>
      </c>
    </row>
    <row r="98" customFormat="false" ht="12.8" hidden="false" customHeight="false" outlineLevel="0" collapsed="false">
      <c r="A98" s="0" t="s">
        <v>11</v>
      </c>
      <c r="B98" s="0" t="n">
        <v>486301</v>
      </c>
      <c r="C98" s="0" t="s">
        <v>129</v>
      </c>
      <c r="D98" s="0" t="s">
        <v>412</v>
      </c>
      <c r="E98" s="127" t="n">
        <v>43277</v>
      </c>
      <c r="F98" s="0" t="n">
        <v>160000</v>
      </c>
      <c r="G98" s="0" t="s">
        <v>199</v>
      </c>
      <c r="H98" s="0" t="s">
        <v>78</v>
      </c>
      <c r="I98" s="0" t="s">
        <v>413</v>
      </c>
      <c r="J98" s="0" t="s">
        <v>414</v>
      </c>
      <c r="K98" s="0" t="s">
        <v>47</v>
      </c>
    </row>
    <row r="99" customFormat="false" ht="12.8" hidden="false" customHeight="false" outlineLevel="0" collapsed="false">
      <c r="A99" s="0" t="s">
        <v>11</v>
      </c>
      <c r="B99" s="0" t="n">
        <v>486312</v>
      </c>
      <c r="C99" s="0" t="s">
        <v>129</v>
      </c>
      <c r="D99" s="0" t="s">
        <v>415</v>
      </c>
      <c r="E99" s="127" t="n">
        <v>43278</v>
      </c>
      <c r="F99" s="0" t="n">
        <v>405000</v>
      </c>
      <c r="G99" s="0" t="s">
        <v>126</v>
      </c>
      <c r="H99" s="0" t="s">
        <v>71</v>
      </c>
      <c r="I99" s="0" t="s">
        <v>416</v>
      </c>
      <c r="J99" s="0" t="s">
        <v>417</v>
      </c>
      <c r="K99" s="0" t="s">
        <v>49</v>
      </c>
    </row>
    <row r="100" customFormat="false" ht="12.8" hidden="false" customHeight="false" outlineLevel="0" collapsed="false">
      <c r="A100" s="0" t="s">
        <v>11</v>
      </c>
      <c r="B100" s="0" t="n">
        <v>486314</v>
      </c>
      <c r="C100" s="0" t="s">
        <v>129</v>
      </c>
      <c r="D100" s="0" t="s">
        <v>418</v>
      </c>
      <c r="E100" s="127" t="n">
        <v>43278</v>
      </c>
      <c r="F100" s="0" t="n">
        <v>465000</v>
      </c>
      <c r="G100" s="0" t="s">
        <v>126</v>
      </c>
      <c r="H100" s="0" t="s">
        <v>71</v>
      </c>
      <c r="I100" s="0" t="s">
        <v>419</v>
      </c>
      <c r="J100" s="0" t="s">
        <v>420</v>
      </c>
      <c r="K100" s="0" t="s">
        <v>49</v>
      </c>
    </row>
    <row r="101" customFormat="false" ht="12.8" hidden="false" customHeight="false" outlineLevel="0" collapsed="false">
      <c r="A101" s="0" t="s">
        <v>11</v>
      </c>
      <c r="B101" s="0" t="n">
        <v>486319</v>
      </c>
      <c r="C101" s="0" t="s">
        <v>129</v>
      </c>
      <c r="D101" s="0" t="s">
        <v>421</v>
      </c>
      <c r="E101" s="127" t="n">
        <v>43278</v>
      </c>
      <c r="F101" s="0" t="n">
        <v>351000</v>
      </c>
      <c r="G101" s="0" t="s">
        <v>126</v>
      </c>
      <c r="H101" s="0" t="s">
        <v>71</v>
      </c>
      <c r="I101" s="0" t="s">
        <v>422</v>
      </c>
      <c r="J101" s="0" t="s">
        <v>423</v>
      </c>
      <c r="K101" s="0" t="s">
        <v>49</v>
      </c>
    </row>
    <row r="102" customFormat="false" ht="12.8" hidden="false" customHeight="false" outlineLevel="0" collapsed="false">
      <c r="A102" s="0" t="s">
        <v>14</v>
      </c>
      <c r="B102" s="0" t="n">
        <v>486331</v>
      </c>
      <c r="C102" s="0" t="s">
        <v>124</v>
      </c>
      <c r="D102" s="0" t="s">
        <v>424</v>
      </c>
      <c r="E102" s="127" t="n">
        <v>43278</v>
      </c>
      <c r="F102" s="0" t="n">
        <v>455765</v>
      </c>
      <c r="G102" s="0" t="s">
        <v>126</v>
      </c>
      <c r="H102" s="0" t="s">
        <v>67</v>
      </c>
      <c r="I102" s="0" t="s">
        <v>425</v>
      </c>
      <c r="J102" s="0" t="s">
        <v>426</v>
      </c>
      <c r="K102" s="0" t="s">
        <v>66</v>
      </c>
    </row>
    <row r="103" customFormat="false" ht="12.8" hidden="false" customHeight="false" outlineLevel="0" collapsed="false">
      <c r="A103" s="0" t="s">
        <v>11</v>
      </c>
      <c r="B103" s="0" t="n">
        <v>486337</v>
      </c>
      <c r="C103" s="0" t="s">
        <v>129</v>
      </c>
      <c r="D103" s="0" t="s">
        <v>427</v>
      </c>
      <c r="E103" s="127" t="n">
        <v>43278</v>
      </c>
      <c r="F103" s="0" t="n">
        <v>360000</v>
      </c>
      <c r="G103" s="0" t="s">
        <v>126</v>
      </c>
      <c r="H103" s="0" t="s">
        <v>74</v>
      </c>
      <c r="I103" s="0" t="s">
        <v>428</v>
      </c>
      <c r="J103" s="0" t="s">
        <v>429</v>
      </c>
      <c r="K103" s="0" t="s">
        <v>73</v>
      </c>
    </row>
    <row r="104" customFormat="false" ht="12.8" hidden="false" customHeight="false" outlineLevel="0" collapsed="false">
      <c r="A104" s="0" t="s">
        <v>12</v>
      </c>
      <c r="B104" s="0" t="n">
        <v>486342</v>
      </c>
      <c r="C104" s="0" t="s">
        <v>129</v>
      </c>
      <c r="D104" s="0" t="s">
        <v>430</v>
      </c>
      <c r="E104" s="127" t="n">
        <v>43278</v>
      </c>
      <c r="F104" s="0" t="n">
        <v>223400</v>
      </c>
      <c r="G104" s="0" t="s">
        <v>126</v>
      </c>
      <c r="H104" s="0" t="s">
        <v>57</v>
      </c>
      <c r="I104" s="0" t="s">
        <v>431</v>
      </c>
      <c r="J104" s="0" t="s">
        <v>432</v>
      </c>
      <c r="K104" s="0" t="s">
        <v>49</v>
      </c>
    </row>
    <row r="105" customFormat="false" ht="12.8" hidden="false" customHeight="false" outlineLevel="0" collapsed="false">
      <c r="A105" s="0" t="s">
        <v>13</v>
      </c>
      <c r="B105" s="0" t="n">
        <v>486344</v>
      </c>
      <c r="C105" s="0" t="s">
        <v>129</v>
      </c>
      <c r="D105" s="0" t="s">
        <v>433</v>
      </c>
      <c r="E105" s="127" t="n">
        <v>43278</v>
      </c>
      <c r="F105" s="0" t="n">
        <v>500000</v>
      </c>
      <c r="G105" s="0" t="s">
        <v>183</v>
      </c>
      <c r="H105" s="0" t="s">
        <v>50</v>
      </c>
      <c r="I105" s="0" t="s">
        <v>434</v>
      </c>
      <c r="J105" s="0" t="s">
        <v>435</v>
      </c>
      <c r="K105" s="0" t="s">
        <v>49</v>
      </c>
    </row>
    <row r="106" customFormat="false" ht="12.8" hidden="false" customHeight="false" outlineLevel="0" collapsed="false">
      <c r="A106" s="0" t="s">
        <v>13</v>
      </c>
      <c r="B106" s="0" t="n">
        <v>486358</v>
      </c>
      <c r="C106" s="0" t="s">
        <v>129</v>
      </c>
      <c r="D106" s="0" t="s">
        <v>436</v>
      </c>
      <c r="E106" s="127" t="n">
        <v>43279</v>
      </c>
      <c r="F106" s="0" t="n">
        <v>220000</v>
      </c>
      <c r="G106" s="0" t="s">
        <v>174</v>
      </c>
      <c r="H106" s="0" t="s">
        <v>50</v>
      </c>
      <c r="I106" s="0" t="s">
        <v>437</v>
      </c>
      <c r="J106" s="0" t="s">
        <v>438</v>
      </c>
      <c r="K106" s="0" t="s">
        <v>49</v>
      </c>
    </row>
    <row r="107" customFormat="false" ht="12.8" hidden="false" customHeight="false" outlineLevel="0" collapsed="false">
      <c r="A107" s="0" t="s">
        <v>10</v>
      </c>
      <c r="B107" s="0" t="n">
        <v>486360</v>
      </c>
      <c r="C107" s="0" t="s">
        <v>129</v>
      </c>
      <c r="D107" s="0" t="s">
        <v>439</v>
      </c>
      <c r="E107" s="127" t="n">
        <v>43279</v>
      </c>
      <c r="F107" s="0" t="n">
        <v>258000</v>
      </c>
      <c r="G107" s="0" t="s">
        <v>126</v>
      </c>
      <c r="H107" s="0" t="s">
        <v>81</v>
      </c>
      <c r="I107" s="0" t="s">
        <v>440</v>
      </c>
      <c r="J107" s="0" t="s">
        <v>441</v>
      </c>
      <c r="K107" s="0" t="s">
        <v>49</v>
      </c>
    </row>
    <row r="108" customFormat="false" ht="12.8" hidden="false" customHeight="false" outlineLevel="0" collapsed="false">
      <c r="A108" s="0" t="s">
        <v>16</v>
      </c>
      <c r="B108" s="0" t="n">
        <v>486376</v>
      </c>
      <c r="C108" s="0" t="s">
        <v>129</v>
      </c>
      <c r="D108" s="0" t="s">
        <v>442</v>
      </c>
      <c r="E108" s="127" t="n">
        <v>43279</v>
      </c>
      <c r="F108" s="0" t="n">
        <v>360000</v>
      </c>
      <c r="G108" s="0" t="s">
        <v>126</v>
      </c>
      <c r="H108" s="0" t="s">
        <v>70</v>
      </c>
      <c r="I108" s="0" t="s">
        <v>443</v>
      </c>
      <c r="J108" s="0" t="s">
        <v>444</v>
      </c>
      <c r="K108" s="0" t="s">
        <v>69</v>
      </c>
    </row>
    <row r="109" customFormat="false" ht="12.8" hidden="false" customHeight="false" outlineLevel="0" collapsed="false">
      <c r="A109" s="0" t="s">
        <v>14</v>
      </c>
      <c r="B109" s="0" t="n">
        <v>486382</v>
      </c>
      <c r="C109" s="0" t="s">
        <v>124</v>
      </c>
      <c r="D109" s="0" t="s">
        <v>445</v>
      </c>
      <c r="E109" s="127" t="n">
        <v>43279</v>
      </c>
      <c r="F109" s="0" t="n">
        <v>392608</v>
      </c>
      <c r="G109" s="0" t="s">
        <v>126</v>
      </c>
      <c r="H109" s="0" t="s">
        <v>67</v>
      </c>
      <c r="I109" s="0" t="s">
        <v>425</v>
      </c>
      <c r="J109" s="0" t="s">
        <v>446</v>
      </c>
      <c r="K109" s="0" t="s">
        <v>66</v>
      </c>
    </row>
    <row r="110" customFormat="false" ht="12.8" hidden="false" customHeight="false" outlineLevel="0" collapsed="false">
      <c r="A110" s="0" t="s">
        <v>14</v>
      </c>
      <c r="B110" s="0" t="n">
        <v>486390</v>
      </c>
      <c r="C110" s="0" t="s">
        <v>124</v>
      </c>
      <c r="D110" s="0" t="s">
        <v>447</v>
      </c>
      <c r="E110" s="127" t="n">
        <v>43279</v>
      </c>
      <c r="F110" s="0" t="n">
        <v>370751</v>
      </c>
      <c r="G110" s="0" t="s">
        <v>126</v>
      </c>
      <c r="H110" s="0" t="s">
        <v>67</v>
      </c>
      <c r="I110" s="0" t="s">
        <v>425</v>
      </c>
      <c r="J110" s="0" t="s">
        <v>448</v>
      </c>
      <c r="K110" s="0" t="s">
        <v>66</v>
      </c>
    </row>
    <row r="111" customFormat="false" ht="12.8" hidden="false" customHeight="false" outlineLevel="0" collapsed="false">
      <c r="A111" s="0" t="s">
        <v>11</v>
      </c>
      <c r="B111" s="0" t="n">
        <v>486400</v>
      </c>
      <c r="C111" s="0" t="s">
        <v>129</v>
      </c>
      <c r="D111" s="0" t="s">
        <v>449</v>
      </c>
      <c r="E111" s="127" t="n">
        <v>43280</v>
      </c>
      <c r="F111" s="0" t="n">
        <v>490000</v>
      </c>
      <c r="G111" s="0" t="s">
        <v>126</v>
      </c>
      <c r="H111" s="0" t="s">
        <v>72</v>
      </c>
      <c r="I111" s="0" t="s">
        <v>450</v>
      </c>
      <c r="J111" s="0" t="s">
        <v>451</v>
      </c>
      <c r="K111" s="0" t="s">
        <v>49</v>
      </c>
    </row>
    <row r="112" customFormat="false" ht="12.8" hidden="false" customHeight="false" outlineLevel="0" collapsed="false">
      <c r="A112" s="0" t="s">
        <v>10</v>
      </c>
      <c r="B112" s="0" t="n">
        <v>486405</v>
      </c>
      <c r="C112" s="0" t="s">
        <v>129</v>
      </c>
      <c r="D112" s="0" t="s">
        <v>452</v>
      </c>
      <c r="E112" s="127" t="n">
        <v>43280</v>
      </c>
      <c r="F112" s="0" t="n">
        <v>535000</v>
      </c>
      <c r="G112" s="0" t="s">
        <v>126</v>
      </c>
      <c r="H112" s="0" t="s">
        <v>81</v>
      </c>
      <c r="I112" s="0" t="s">
        <v>453</v>
      </c>
      <c r="J112" s="0" t="s">
        <v>454</v>
      </c>
      <c r="K112" s="0" t="s">
        <v>49</v>
      </c>
    </row>
    <row r="113" customFormat="false" ht="12.8" hidden="false" customHeight="false" outlineLevel="0" collapsed="false">
      <c r="A113" s="0" t="s">
        <v>13</v>
      </c>
      <c r="B113" s="0" t="n">
        <v>486409</v>
      </c>
      <c r="C113" s="0" t="s">
        <v>129</v>
      </c>
      <c r="D113" s="0" t="s">
        <v>455</v>
      </c>
      <c r="E113" s="127" t="n">
        <v>43280</v>
      </c>
      <c r="F113" s="0" t="n">
        <v>610000</v>
      </c>
      <c r="G113" s="0" t="s">
        <v>126</v>
      </c>
      <c r="H113" s="0" t="s">
        <v>55</v>
      </c>
      <c r="I113" s="0" t="s">
        <v>456</v>
      </c>
      <c r="J113" s="0" t="s">
        <v>457</v>
      </c>
      <c r="K113" s="0" t="s">
        <v>54</v>
      </c>
    </row>
    <row r="114" customFormat="false" ht="12.8" hidden="false" customHeight="false" outlineLevel="0" collapsed="false">
      <c r="A114" s="0" t="s">
        <v>10</v>
      </c>
      <c r="B114" s="0" t="n">
        <v>486417</v>
      </c>
      <c r="C114" s="0" t="s">
        <v>129</v>
      </c>
      <c r="D114" s="0" t="s">
        <v>458</v>
      </c>
      <c r="E114" s="127" t="n">
        <v>43280</v>
      </c>
      <c r="F114" s="0" t="n">
        <v>689000</v>
      </c>
      <c r="G114" s="0" t="s">
        <v>126</v>
      </c>
      <c r="H114" s="0" t="s">
        <v>83</v>
      </c>
      <c r="I114" s="0" t="s">
        <v>459</v>
      </c>
      <c r="J114" s="0" t="s">
        <v>460</v>
      </c>
      <c r="K114" s="0" t="s">
        <v>49</v>
      </c>
    </row>
    <row r="115" customFormat="false" ht="12.8" hidden="false" customHeight="false" outlineLevel="0" collapsed="false">
      <c r="A115" s="0" t="s">
        <v>13</v>
      </c>
      <c r="B115" s="0" t="n">
        <v>486421</v>
      </c>
      <c r="C115" s="0" t="s">
        <v>129</v>
      </c>
      <c r="D115" s="0" t="s">
        <v>461</v>
      </c>
      <c r="E115" s="127" t="n">
        <v>43280</v>
      </c>
      <c r="F115" s="0" t="n">
        <v>12500</v>
      </c>
      <c r="G115" s="0" t="s">
        <v>183</v>
      </c>
      <c r="H115" s="0" t="s">
        <v>53</v>
      </c>
      <c r="I115" s="0" t="s">
        <v>462</v>
      </c>
      <c r="J115" s="0" t="s">
        <v>463</v>
      </c>
      <c r="K115" s="0" t="s">
        <v>47</v>
      </c>
    </row>
    <row r="116" customFormat="false" ht="12.8" hidden="false" customHeight="false" outlineLevel="0" collapsed="false">
      <c r="A116" s="0" t="s">
        <v>15</v>
      </c>
      <c r="B116" s="0" t="n">
        <v>486428</v>
      </c>
      <c r="C116" s="0" t="s">
        <v>129</v>
      </c>
      <c r="D116" s="0" t="s">
        <v>464</v>
      </c>
      <c r="E116" s="127" t="n">
        <v>43280</v>
      </c>
      <c r="F116" s="0" t="n">
        <v>168000</v>
      </c>
      <c r="G116" s="0" t="s">
        <v>237</v>
      </c>
      <c r="H116" s="0" t="s">
        <v>48</v>
      </c>
      <c r="I116" s="0" t="s">
        <v>465</v>
      </c>
      <c r="J116" s="0" t="s">
        <v>466</v>
      </c>
      <c r="K116" s="0" t="s">
        <v>47</v>
      </c>
    </row>
    <row r="117" customFormat="false" ht="12.8" hidden="false" customHeight="false" outlineLevel="0" collapsed="false">
      <c r="A117" s="0" t="s">
        <v>10</v>
      </c>
      <c r="B117" s="0" t="n">
        <v>486431</v>
      </c>
      <c r="C117" s="0" t="s">
        <v>129</v>
      </c>
      <c r="D117" s="0" t="s">
        <v>467</v>
      </c>
      <c r="E117" s="127" t="n">
        <v>43280</v>
      </c>
      <c r="F117" s="0" t="n">
        <v>505000</v>
      </c>
      <c r="G117" s="0" t="s">
        <v>126</v>
      </c>
      <c r="H117" s="0" t="s">
        <v>87</v>
      </c>
      <c r="I117" s="0" t="s">
        <v>468</v>
      </c>
      <c r="J117" s="0" t="s">
        <v>469</v>
      </c>
      <c r="K117" s="0" t="s">
        <v>90</v>
      </c>
    </row>
    <row r="118" customFormat="false" ht="12.8" hidden="false" customHeight="false" outlineLevel="0" collapsed="false">
      <c r="A118" s="0" t="s">
        <v>10</v>
      </c>
      <c r="B118" s="0" t="n">
        <v>486434</v>
      </c>
      <c r="C118" s="0" t="s">
        <v>129</v>
      </c>
      <c r="D118" s="0" t="s">
        <v>470</v>
      </c>
      <c r="E118" s="127" t="n">
        <v>43280</v>
      </c>
      <c r="F118" s="0" t="n">
        <v>83000</v>
      </c>
      <c r="G118" s="0" t="s">
        <v>237</v>
      </c>
      <c r="H118" s="0" t="s">
        <v>83</v>
      </c>
      <c r="I118" s="0" t="s">
        <v>471</v>
      </c>
      <c r="J118" s="0" t="s">
        <v>472</v>
      </c>
      <c r="K118" s="0" t="s">
        <v>49</v>
      </c>
    </row>
    <row r="119" customFormat="false" ht="12.8" hidden="false" customHeight="false" outlineLevel="0" collapsed="false">
      <c r="A119" s="0" t="s">
        <v>11</v>
      </c>
      <c r="B119" s="0" t="n">
        <v>486435</v>
      </c>
      <c r="C119" s="0" t="s">
        <v>129</v>
      </c>
      <c r="D119" s="0" t="s">
        <v>473</v>
      </c>
      <c r="E119" s="127" t="n">
        <v>43280</v>
      </c>
      <c r="F119" s="0" t="n">
        <v>528000</v>
      </c>
      <c r="G119" s="0" t="s">
        <v>126</v>
      </c>
      <c r="H119" s="0" t="s">
        <v>72</v>
      </c>
      <c r="I119" s="0" t="s">
        <v>474</v>
      </c>
      <c r="J119" s="0" t="s">
        <v>475</v>
      </c>
      <c r="K119" s="0" t="s">
        <v>49</v>
      </c>
    </row>
    <row r="120" customFormat="false" ht="12.8" hidden="false" customHeight="false" outlineLevel="0" collapsed="false">
      <c r="A120" s="0" t="s">
        <v>11</v>
      </c>
      <c r="B120" s="0" t="n">
        <v>486437</v>
      </c>
      <c r="C120" s="0" t="s">
        <v>129</v>
      </c>
      <c r="D120" s="0" t="s">
        <v>476</v>
      </c>
      <c r="E120" s="127" t="n">
        <v>43280</v>
      </c>
      <c r="F120" s="0" t="n">
        <v>191600</v>
      </c>
      <c r="G120" s="0" t="s">
        <v>237</v>
      </c>
      <c r="H120" s="0" t="s">
        <v>72</v>
      </c>
      <c r="I120" s="0" t="s">
        <v>477</v>
      </c>
      <c r="J120" s="0" t="s">
        <v>478</v>
      </c>
      <c r="K120" s="0" t="s">
        <v>49</v>
      </c>
    </row>
    <row r="121" customFormat="false" ht="12.8" hidden="false" customHeight="false" outlineLevel="0" collapsed="false">
      <c r="A121" s="0" t="s">
        <v>13</v>
      </c>
      <c r="B121" s="0" t="n">
        <v>486448</v>
      </c>
      <c r="C121" s="0" t="s">
        <v>129</v>
      </c>
      <c r="D121" s="0" t="s">
        <v>479</v>
      </c>
      <c r="E121" s="127" t="n">
        <v>43280</v>
      </c>
      <c r="F121" s="0" t="n">
        <v>210000</v>
      </c>
      <c r="G121" s="0" t="s">
        <v>126</v>
      </c>
      <c r="H121" s="0" t="s">
        <v>50</v>
      </c>
      <c r="I121" s="0" t="s">
        <v>480</v>
      </c>
      <c r="J121" s="0" t="s">
        <v>481</v>
      </c>
      <c r="K121" s="0" t="s">
        <v>49</v>
      </c>
    </row>
    <row r="122" customFormat="false" ht="12.8" hidden="false" customHeight="false" outlineLevel="0" collapsed="false">
      <c r="A122" s="0" t="s">
        <v>10</v>
      </c>
      <c r="B122" s="0" t="n">
        <v>486451</v>
      </c>
      <c r="C122" s="0" t="s">
        <v>129</v>
      </c>
      <c r="D122" s="0" t="s">
        <v>482</v>
      </c>
      <c r="E122" s="127" t="n">
        <v>43280</v>
      </c>
      <c r="F122" s="0" t="n">
        <v>207800</v>
      </c>
      <c r="G122" s="0" t="s">
        <v>237</v>
      </c>
      <c r="H122" s="0" t="s">
        <v>83</v>
      </c>
      <c r="I122" s="0" t="s">
        <v>483</v>
      </c>
      <c r="J122" s="0" t="s">
        <v>484</v>
      </c>
      <c r="K122" s="0" t="s">
        <v>49</v>
      </c>
    </row>
    <row r="123" customFormat="false" ht="12.8" hidden="false" customHeight="false" outlineLevel="0" collapsed="false">
      <c r="A123" s="0" t="s">
        <v>10</v>
      </c>
      <c r="B123" s="0" t="n">
        <v>486453</v>
      </c>
      <c r="C123" s="0" t="s">
        <v>129</v>
      </c>
      <c r="D123" s="0" t="s">
        <v>485</v>
      </c>
      <c r="E123" s="127" t="n">
        <v>43280</v>
      </c>
      <c r="F123" s="0" t="n">
        <v>80000</v>
      </c>
      <c r="G123" s="0" t="s">
        <v>199</v>
      </c>
      <c r="H123" s="0" t="s">
        <v>82</v>
      </c>
      <c r="I123" s="0" t="s">
        <v>486</v>
      </c>
      <c r="J123" s="0" t="s">
        <v>127</v>
      </c>
      <c r="K123" s="0" t="s">
        <v>49</v>
      </c>
    </row>
    <row r="124" customFormat="false" ht="12.8" hidden="false" customHeight="false" outlineLevel="0" collapsed="false">
      <c r="A124" s="0" t="s">
        <v>10</v>
      </c>
      <c r="B124" s="0" t="n">
        <v>486455</v>
      </c>
      <c r="C124" s="0" t="s">
        <v>129</v>
      </c>
      <c r="D124" s="0" t="s">
        <v>487</v>
      </c>
      <c r="E124" s="127" t="n">
        <v>43280</v>
      </c>
      <c r="F124" s="0" t="n">
        <v>80000</v>
      </c>
      <c r="G124" s="0" t="s">
        <v>199</v>
      </c>
      <c r="H124" s="0" t="s">
        <v>82</v>
      </c>
      <c r="I124" s="0" t="s">
        <v>486</v>
      </c>
      <c r="J124" s="0" t="s">
        <v>127</v>
      </c>
      <c r="K124" s="0" t="s">
        <v>49</v>
      </c>
    </row>
    <row r="125" customFormat="false" ht="12.8" hidden="false" customHeight="false" outlineLevel="0" collapsed="false">
      <c r="A125" s="0" t="s">
        <v>10</v>
      </c>
      <c r="B125" s="0" t="n">
        <v>486457</v>
      </c>
      <c r="C125" s="0" t="s">
        <v>129</v>
      </c>
      <c r="D125" s="0" t="s">
        <v>488</v>
      </c>
      <c r="E125" s="127" t="n">
        <v>43280</v>
      </c>
      <c r="F125" s="0" t="n">
        <v>80000</v>
      </c>
      <c r="G125" s="0" t="s">
        <v>199</v>
      </c>
      <c r="H125" s="0" t="s">
        <v>82</v>
      </c>
      <c r="I125" s="0" t="s">
        <v>486</v>
      </c>
      <c r="J125" s="0" t="s">
        <v>127</v>
      </c>
      <c r="K125" s="0" t="s">
        <v>49</v>
      </c>
    </row>
    <row r="126" customFormat="false" ht="12.8" hidden="false" customHeight="false" outlineLevel="0" collapsed="false">
      <c r="A126" s="0" t="s">
        <v>10</v>
      </c>
      <c r="B126" s="0" t="n">
        <v>486459</v>
      </c>
      <c r="C126" s="0" t="s">
        <v>129</v>
      </c>
      <c r="D126" s="0" t="s">
        <v>489</v>
      </c>
      <c r="E126" s="127" t="n">
        <v>43280</v>
      </c>
      <c r="F126" s="0" t="n">
        <v>80000</v>
      </c>
      <c r="G126" s="0" t="s">
        <v>199</v>
      </c>
      <c r="H126" s="0" t="s">
        <v>82</v>
      </c>
      <c r="I126" s="0" t="s">
        <v>486</v>
      </c>
      <c r="J126" s="0" t="s">
        <v>127</v>
      </c>
      <c r="K126" s="0" t="s">
        <v>49</v>
      </c>
    </row>
    <row r="127" customFormat="false" ht="12.8" hidden="false" customHeight="false" outlineLevel="0" collapsed="false">
      <c r="A127" s="0" t="s">
        <v>10</v>
      </c>
      <c r="B127" s="0" t="n">
        <v>486461</v>
      </c>
      <c r="C127" s="0" t="s">
        <v>129</v>
      </c>
      <c r="D127" s="0" t="s">
        <v>490</v>
      </c>
      <c r="E127" s="127" t="n">
        <v>43280</v>
      </c>
      <c r="F127" s="0" t="n">
        <v>80000</v>
      </c>
      <c r="G127" s="0" t="s">
        <v>199</v>
      </c>
      <c r="H127" s="0" t="s">
        <v>82</v>
      </c>
      <c r="I127" s="0" t="s">
        <v>486</v>
      </c>
      <c r="J127" s="0" t="s">
        <v>127</v>
      </c>
      <c r="K127" s="0" t="s">
        <v>49</v>
      </c>
    </row>
    <row r="128" customFormat="false" ht="12.8" hidden="false" customHeight="false" outlineLevel="0" collapsed="false">
      <c r="A128" s="0" t="s">
        <v>10</v>
      </c>
      <c r="B128" s="0" t="n">
        <v>486463</v>
      </c>
      <c r="C128" s="0" t="s">
        <v>129</v>
      </c>
      <c r="D128" s="0" t="s">
        <v>491</v>
      </c>
      <c r="E128" s="127" t="n">
        <v>43280</v>
      </c>
      <c r="F128" s="0" t="n">
        <v>80000</v>
      </c>
      <c r="G128" s="0" t="s">
        <v>199</v>
      </c>
      <c r="H128" s="0" t="s">
        <v>82</v>
      </c>
      <c r="I128" s="0" t="s">
        <v>486</v>
      </c>
      <c r="J128" s="0" t="s">
        <v>127</v>
      </c>
      <c r="K128" s="0" t="s">
        <v>49</v>
      </c>
    </row>
    <row r="129" customFormat="false" ht="12.8" hidden="false" customHeight="false" outlineLevel="0" collapsed="false">
      <c r="A129" s="0" t="s">
        <v>12</v>
      </c>
      <c r="B129" s="0" t="n">
        <v>486465</v>
      </c>
      <c r="C129" s="0" t="s">
        <v>129</v>
      </c>
      <c r="D129" s="0" t="s">
        <v>492</v>
      </c>
      <c r="E129" s="127" t="n">
        <v>43280</v>
      </c>
      <c r="F129" s="0" t="n">
        <v>315000</v>
      </c>
      <c r="G129" s="0" t="s">
        <v>126</v>
      </c>
      <c r="H129" s="0" t="s">
        <v>57</v>
      </c>
      <c r="I129" s="0" t="s">
        <v>493</v>
      </c>
      <c r="J129" s="0" t="s">
        <v>494</v>
      </c>
      <c r="K129" s="0" t="s">
        <v>49</v>
      </c>
    </row>
    <row r="130" customFormat="false" ht="12.8" hidden="false" customHeight="false" outlineLevel="0" collapsed="false">
      <c r="A130" s="0" t="s">
        <v>10</v>
      </c>
      <c r="B130" s="0" t="n">
        <v>486468</v>
      </c>
      <c r="C130" s="0" t="s">
        <v>129</v>
      </c>
      <c r="D130" s="0" t="s">
        <v>495</v>
      </c>
      <c r="E130" s="127" t="n">
        <v>43280</v>
      </c>
      <c r="F130" s="0" t="n">
        <v>375000</v>
      </c>
      <c r="G130" s="0" t="s">
        <v>126</v>
      </c>
      <c r="H130" s="0" t="s">
        <v>81</v>
      </c>
      <c r="I130" s="0" t="s">
        <v>407</v>
      </c>
      <c r="J130" s="0" t="s">
        <v>496</v>
      </c>
      <c r="K130" s="0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7</v>
      </c>
      <c r="B1" s="0" t="s">
        <v>497</v>
      </c>
      <c r="C1" s="0" t="s">
        <v>119</v>
      </c>
      <c r="D1" s="0" t="s">
        <v>120</v>
      </c>
      <c r="E1" s="0" t="s">
        <v>4</v>
      </c>
      <c r="F1" s="0" t="s">
        <v>44</v>
      </c>
      <c r="G1" s="0" t="s">
        <v>43</v>
      </c>
      <c r="H1" s="0" t="s">
        <v>121</v>
      </c>
      <c r="I1" s="0" t="s">
        <v>95</v>
      </c>
      <c r="J1" s="0" t="s">
        <v>122</v>
      </c>
      <c r="K1" s="0" t="s">
        <v>123</v>
      </c>
    </row>
    <row r="2" customFormat="false" ht="12.8" hidden="false" customHeight="false" outlineLevel="0" collapsed="false">
      <c r="A2" s="0" t="n">
        <v>485635</v>
      </c>
      <c r="B2" s="0" t="s">
        <v>498</v>
      </c>
      <c r="C2" s="0" t="s">
        <v>499</v>
      </c>
      <c r="D2" s="127" t="n">
        <v>43255</v>
      </c>
      <c r="E2" s="0" t="s">
        <v>19</v>
      </c>
      <c r="F2" s="0" t="s">
        <v>103</v>
      </c>
      <c r="G2" s="0" t="s">
        <v>100</v>
      </c>
      <c r="H2" s="0" t="n">
        <v>160000</v>
      </c>
      <c r="I2" s="0" t="s">
        <v>500</v>
      </c>
      <c r="J2" s="0" t="s">
        <v>501</v>
      </c>
      <c r="K2" s="0" t="s">
        <v>102</v>
      </c>
    </row>
    <row r="3" customFormat="false" ht="12.8" hidden="false" customHeight="false" outlineLevel="0" collapsed="false">
      <c r="A3" s="0" t="n">
        <v>485652</v>
      </c>
      <c r="B3" s="0" t="s">
        <v>498</v>
      </c>
      <c r="C3" s="0" t="s">
        <v>502</v>
      </c>
      <c r="D3" s="127" t="n">
        <v>43255</v>
      </c>
      <c r="E3" s="0" t="s">
        <v>10</v>
      </c>
      <c r="F3" s="0" t="s">
        <v>81</v>
      </c>
      <c r="G3" s="0" t="s">
        <v>49</v>
      </c>
      <c r="H3" s="0" t="n">
        <v>195000</v>
      </c>
      <c r="I3" s="0" t="s">
        <v>500</v>
      </c>
      <c r="J3" s="0" t="s">
        <v>503</v>
      </c>
      <c r="K3" s="0" t="s">
        <v>111</v>
      </c>
    </row>
    <row r="4" customFormat="false" ht="12.8" hidden="false" customHeight="false" outlineLevel="0" collapsed="false">
      <c r="A4" s="0" t="n">
        <v>485689</v>
      </c>
      <c r="B4" s="0" t="s">
        <v>498</v>
      </c>
      <c r="C4" s="0" t="s">
        <v>504</v>
      </c>
      <c r="D4" s="127" t="n">
        <v>43256</v>
      </c>
      <c r="E4" s="0" t="s">
        <v>10</v>
      </c>
      <c r="F4" s="0" t="s">
        <v>85</v>
      </c>
      <c r="G4" s="0" t="s">
        <v>73</v>
      </c>
      <c r="H4" s="0" t="n">
        <v>110000</v>
      </c>
      <c r="I4" s="0" t="s">
        <v>500</v>
      </c>
      <c r="J4" s="0" t="s">
        <v>505</v>
      </c>
      <c r="K4" s="0" t="s">
        <v>112</v>
      </c>
    </row>
    <row r="5" customFormat="false" ht="12.8" hidden="false" customHeight="false" outlineLevel="0" collapsed="false">
      <c r="A5" s="0" t="n">
        <v>485693</v>
      </c>
      <c r="B5" s="0" t="s">
        <v>498</v>
      </c>
      <c r="C5" s="0" t="s">
        <v>506</v>
      </c>
      <c r="D5" s="127" t="n">
        <v>43256</v>
      </c>
      <c r="E5" s="0" t="s">
        <v>16</v>
      </c>
      <c r="F5" s="0" t="s">
        <v>70</v>
      </c>
      <c r="G5" s="0" t="s">
        <v>100</v>
      </c>
      <c r="H5" s="0" t="n">
        <v>90000</v>
      </c>
      <c r="I5" s="0" t="s">
        <v>507</v>
      </c>
      <c r="J5" s="0" t="s">
        <v>508</v>
      </c>
      <c r="K5" s="0" t="s">
        <v>99</v>
      </c>
    </row>
    <row r="6" customFormat="false" ht="12.8" hidden="false" customHeight="false" outlineLevel="0" collapsed="false">
      <c r="A6" s="0" t="n">
        <v>485804</v>
      </c>
      <c r="B6" s="0" t="s">
        <v>498</v>
      </c>
      <c r="C6" s="0" t="s">
        <v>509</v>
      </c>
      <c r="D6" s="127" t="n">
        <v>43259</v>
      </c>
      <c r="E6" s="0" t="s">
        <v>10</v>
      </c>
      <c r="F6" s="0" t="s">
        <v>81</v>
      </c>
      <c r="G6" s="0" t="s">
        <v>49</v>
      </c>
      <c r="H6" s="0" t="n">
        <v>170000</v>
      </c>
      <c r="I6" s="0" t="s">
        <v>500</v>
      </c>
      <c r="J6" s="0" t="s">
        <v>510</v>
      </c>
      <c r="K6" s="0" t="s">
        <v>111</v>
      </c>
    </row>
    <row r="7" customFormat="false" ht="12.8" hidden="false" customHeight="false" outlineLevel="0" collapsed="false">
      <c r="A7" s="0" t="n">
        <v>485842</v>
      </c>
      <c r="B7" s="0" t="s">
        <v>498</v>
      </c>
      <c r="C7" s="0" t="s">
        <v>511</v>
      </c>
      <c r="D7" s="127" t="n">
        <v>43259</v>
      </c>
      <c r="E7" s="0" t="s">
        <v>12</v>
      </c>
      <c r="F7" s="0" t="s">
        <v>58</v>
      </c>
      <c r="G7" s="0" t="s">
        <v>49</v>
      </c>
      <c r="H7" s="0" t="n">
        <v>25000</v>
      </c>
      <c r="I7" s="0" t="s">
        <v>507</v>
      </c>
      <c r="J7" s="0" t="s">
        <v>512</v>
      </c>
      <c r="K7" s="0" t="s">
        <v>99</v>
      </c>
    </row>
    <row r="8" customFormat="false" ht="12.8" hidden="false" customHeight="false" outlineLevel="0" collapsed="false">
      <c r="A8" s="0" t="n">
        <v>485877</v>
      </c>
      <c r="B8" s="0" t="s">
        <v>498</v>
      </c>
      <c r="C8" s="0" t="s">
        <v>513</v>
      </c>
      <c r="D8" s="127" t="n">
        <v>43262</v>
      </c>
      <c r="E8" s="0" t="s">
        <v>10</v>
      </c>
      <c r="F8" s="0" t="s">
        <v>81</v>
      </c>
      <c r="G8" s="0" t="s">
        <v>49</v>
      </c>
      <c r="H8" s="0" t="n">
        <v>120000</v>
      </c>
      <c r="I8" s="0" t="s">
        <v>500</v>
      </c>
      <c r="J8" s="0" t="s">
        <v>514</v>
      </c>
      <c r="K8" s="0" t="s">
        <v>97</v>
      </c>
    </row>
    <row r="9" customFormat="false" ht="12.8" hidden="false" customHeight="false" outlineLevel="0" collapsed="false">
      <c r="A9" s="0" t="n">
        <v>485882</v>
      </c>
      <c r="B9" s="0" t="s">
        <v>498</v>
      </c>
      <c r="C9" s="0" t="s">
        <v>515</v>
      </c>
      <c r="D9" s="127" t="n">
        <v>43263</v>
      </c>
      <c r="E9" s="0" t="s">
        <v>16</v>
      </c>
      <c r="F9" s="0" t="s">
        <v>108</v>
      </c>
      <c r="G9" s="0" t="s">
        <v>100</v>
      </c>
      <c r="H9" s="0" t="n">
        <v>375000</v>
      </c>
      <c r="I9" s="0" t="s">
        <v>500</v>
      </c>
      <c r="J9" s="0" t="s">
        <v>516</v>
      </c>
      <c r="K9" s="0" t="s">
        <v>107</v>
      </c>
    </row>
    <row r="10" customFormat="false" ht="12.8" hidden="false" customHeight="false" outlineLevel="0" collapsed="false">
      <c r="A10" s="0" t="n">
        <v>485899</v>
      </c>
      <c r="B10" s="0" t="s">
        <v>498</v>
      </c>
      <c r="C10" s="0" t="s">
        <v>517</v>
      </c>
      <c r="D10" s="127" t="n">
        <v>43263</v>
      </c>
      <c r="E10" s="0" t="s">
        <v>12</v>
      </c>
      <c r="F10" s="0" t="s">
        <v>114</v>
      </c>
      <c r="G10" s="0" t="s">
        <v>60</v>
      </c>
      <c r="H10" s="0" t="n">
        <v>228937</v>
      </c>
      <c r="I10" s="0" t="s">
        <v>518</v>
      </c>
      <c r="J10" s="0" t="s">
        <v>519</v>
      </c>
      <c r="K10" s="0" t="s">
        <v>113</v>
      </c>
    </row>
    <row r="11" customFormat="false" ht="12.8" hidden="false" customHeight="false" outlineLevel="0" collapsed="false">
      <c r="A11" s="0" t="n">
        <v>485915</v>
      </c>
      <c r="B11" s="0" t="s">
        <v>498</v>
      </c>
      <c r="C11" s="0" t="s">
        <v>520</v>
      </c>
      <c r="D11" s="127" t="n">
        <v>43264</v>
      </c>
      <c r="E11" s="0" t="s">
        <v>10</v>
      </c>
      <c r="F11" s="0" t="s">
        <v>110</v>
      </c>
      <c r="G11" s="0" t="s">
        <v>90</v>
      </c>
      <c r="H11" s="0" t="n">
        <v>302361</v>
      </c>
      <c r="I11" s="0" t="s">
        <v>500</v>
      </c>
      <c r="J11" s="0" t="s">
        <v>521</v>
      </c>
      <c r="K11" s="0" t="s">
        <v>109</v>
      </c>
    </row>
    <row r="12" customFormat="false" ht="12.8" hidden="false" customHeight="false" outlineLevel="0" collapsed="false">
      <c r="A12" s="0" t="n">
        <v>485983</v>
      </c>
      <c r="B12" s="0" t="s">
        <v>498</v>
      </c>
      <c r="C12" s="0" t="s">
        <v>522</v>
      </c>
      <c r="D12" s="127" t="n">
        <v>43266</v>
      </c>
      <c r="E12" s="0" t="s">
        <v>11</v>
      </c>
      <c r="F12" s="0" t="s">
        <v>72</v>
      </c>
      <c r="G12" s="0" t="s">
        <v>49</v>
      </c>
      <c r="H12" s="0" t="n">
        <v>120000</v>
      </c>
      <c r="I12" s="0" t="s">
        <v>500</v>
      </c>
      <c r="J12" s="0" t="s">
        <v>523</v>
      </c>
      <c r="K12" s="0" t="s">
        <v>98</v>
      </c>
    </row>
    <row r="13" customFormat="false" ht="12.8" hidden="false" customHeight="false" outlineLevel="0" collapsed="false">
      <c r="A13" s="0" t="n">
        <v>485998</v>
      </c>
      <c r="B13" s="0" t="s">
        <v>498</v>
      </c>
      <c r="C13" s="0" t="s">
        <v>524</v>
      </c>
      <c r="D13" s="127" t="n">
        <v>43266</v>
      </c>
      <c r="E13" s="0" t="s">
        <v>16</v>
      </c>
      <c r="F13" s="0" t="s">
        <v>104</v>
      </c>
      <c r="G13" s="0" t="s">
        <v>69</v>
      </c>
      <c r="H13" s="0" t="n">
        <v>226437</v>
      </c>
      <c r="I13" s="0" t="s">
        <v>500</v>
      </c>
      <c r="J13" s="0" t="s">
        <v>525</v>
      </c>
      <c r="K13" s="0" t="s">
        <v>102</v>
      </c>
    </row>
    <row r="14" customFormat="false" ht="12.8" hidden="false" customHeight="false" outlineLevel="0" collapsed="false">
      <c r="A14" s="0" t="n">
        <v>486065</v>
      </c>
      <c r="B14" s="0" t="s">
        <v>498</v>
      </c>
      <c r="C14" s="0" t="s">
        <v>526</v>
      </c>
      <c r="D14" s="127" t="n">
        <v>43270</v>
      </c>
      <c r="E14" s="0" t="s">
        <v>12</v>
      </c>
      <c r="F14" s="0" t="s">
        <v>58</v>
      </c>
      <c r="G14" s="0" t="s">
        <v>49</v>
      </c>
      <c r="H14" s="0" t="n">
        <v>50000</v>
      </c>
      <c r="I14" s="0" t="s">
        <v>507</v>
      </c>
      <c r="J14" s="0" t="s">
        <v>527</v>
      </c>
      <c r="K14" s="0" t="s">
        <v>99</v>
      </c>
    </row>
    <row r="15" customFormat="false" ht="12.8" hidden="false" customHeight="false" outlineLevel="0" collapsed="false">
      <c r="A15" s="0" t="n">
        <v>486205</v>
      </c>
      <c r="B15" s="0" t="s">
        <v>498</v>
      </c>
      <c r="C15" s="0" t="s">
        <v>528</v>
      </c>
      <c r="D15" s="127" t="n">
        <v>43273</v>
      </c>
      <c r="E15" s="0" t="s">
        <v>12</v>
      </c>
      <c r="F15" s="0" t="s">
        <v>62</v>
      </c>
      <c r="G15" s="0" t="s">
        <v>60</v>
      </c>
      <c r="H15" s="0" t="n">
        <v>4184765</v>
      </c>
      <c r="I15" s="0" t="s">
        <v>529</v>
      </c>
      <c r="J15" s="0" t="s">
        <v>530</v>
      </c>
      <c r="K15" s="0" t="s">
        <v>105</v>
      </c>
    </row>
    <row r="16" customFormat="false" ht="12.8" hidden="false" customHeight="false" outlineLevel="0" collapsed="false">
      <c r="A16" s="0" t="n">
        <v>486207</v>
      </c>
      <c r="B16" s="0" t="s">
        <v>498</v>
      </c>
      <c r="C16" s="0" t="s">
        <v>531</v>
      </c>
      <c r="D16" s="127" t="n">
        <v>43273</v>
      </c>
      <c r="E16" s="0" t="s">
        <v>13</v>
      </c>
      <c r="F16" s="0" t="s">
        <v>50</v>
      </c>
      <c r="G16" s="0" t="s">
        <v>49</v>
      </c>
      <c r="H16" s="0" t="n">
        <v>185000</v>
      </c>
      <c r="I16" s="0" t="s">
        <v>500</v>
      </c>
      <c r="J16" s="0" t="s">
        <v>532</v>
      </c>
      <c r="K16" s="0" t="s">
        <v>101</v>
      </c>
    </row>
    <row r="17" customFormat="false" ht="12.8" hidden="false" customHeight="false" outlineLevel="0" collapsed="false">
      <c r="A17" s="0" t="n">
        <v>486279</v>
      </c>
      <c r="B17" s="0" t="s">
        <v>498</v>
      </c>
      <c r="C17" s="0" t="s">
        <v>533</v>
      </c>
      <c r="D17" s="127" t="n">
        <v>43277</v>
      </c>
      <c r="E17" s="0" t="s">
        <v>12</v>
      </c>
      <c r="F17" s="0" t="s">
        <v>103</v>
      </c>
      <c r="G17" s="0" t="s">
        <v>60</v>
      </c>
      <c r="H17" s="0" t="n">
        <v>265590</v>
      </c>
      <c r="I17" s="0" t="s">
        <v>534</v>
      </c>
      <c r="J17" s="0" t="s">
        <v>535</v>
      </c>
      <c r="K17" s="0" t="s">
        <v>107</v>
      </c>
    </row>
    <row r="18" customFormat="false" ht="12.8" hidden="false" customHeight="false" outlineLevel="0" collapsed="false">
      <c r="A18" s="0" t="n">
        <v>486280</v>
      </c>
      <c r="B18" s="0" t="s">
        <v>498</v>
      </c>
      <c r="C18" s="0" t="s">
        <v>536</v>
      </c>
      <c r="D18" s="127" t="n">
        <v>43277</v>
      </c>
      <c r="E18" s="0" t="s">
        <v>10</v>
      </c>
      <c r="F18" s="0" t="s">
        <v>82</v>
      </c>
      <c r="G18" s="0" t="s">
        <v>49</v>
      </c>
      <c r="H18" s="0" t="n">
        <v>35000</v>
      </c>
      <c r="I18" s="0" t="s">
        <v>507</v>
      </c>
      <c r="J18" s="0" t="s">
        <v>537</v>
      </c>
      <c r="K18" s="0" t="s">
        <v>99</v>
      </c>
    </row>
    <row r="19" customFormat="false" ht="12.8" hidden="false" customHeight="false" outlineLevel="0" collapsed="false">
      <c r="A19" s="0" t="n">
        <v>486302</v>
      </c>
      <c r="B19" s="0" t="s">
        <v>498</v>
      </c>
      <c r="C19" s="0" t="s">
        <v>538</v>
      </c>
      <c r="D19" s="127" t="n">
        <v>43277</v>
      </c>
      <c r="E19" s="0" t="s">
        <v>11</v>
      </c>
      <c r="F19" s="0" t="s">
        <v>72</v>
      </c>
      <c r="G19" s="0" t="s">
        <v>49</v>
      </c>
      <c r="H19" s="0" t="n">
        <v>442500</v>
      </c>
      <c r="I19" s="0" t="s">
        <v>518</v>
      </c>
      <c r="J19" s="0" t="s">
        <v>539</v>
      </c>
      <c r="K19" s="0" t="s">
        <v>106</v>
      </c>
    </row>
    <row r="20" customFormat="false" ht="12.8" hidden="false" customHeight="false" outlineLevel="0" collapsed="false">
      <c r="A20" s="0" t="n">
        <v>486322</v>
      </c>
      <c r="B20" s="0" t="s">
        <v>498</v>
      </c>
      <c r="C20" s="0" t="s">
        <v>540</v>
      </c>
      <c r="D20" s="127" t="n">
        <v>43278</v>
      </c>
      <c r="E20" s="0" t="s">
        <v>10</v>
      </c>
      <c r="F20" s="0" t="s">
        <v>85</v>
      </c>
      <c r="G20" s="0" t="s">
        <v>73</v>
      </c>
      <c r="H20" s="0" t="n">
        <v>240000</v>
      </c>
      <c r="I20" s="0" t="s">
        <v>500</v>
      </c>
      <c r="J20" s="0" t="s">
        <v>541</v>
      </c>
      <c r="K20" s="0" t="s">
        <v>115</v>
      </c>
    </row>
    <row r="21" customFormat="false" ht="12.8" hidden="false" customHeight="false" outlineLevel="0" collapsed="false">
      <c r="A21" s="0" t="n">
        <v>486334</v>
      </c>
      <c r="B21" s="0" t="s">
        <v>498</v>
      </c>
      <c r="C21" s="0" t="s">
        <v>542</v>
      </c>
      <c r="D21" s="127" t="n">
        <v>43278</v>
      </c>
      <c r="E21" s="0" t="s">
        <v>13</v>
      </c>
      <c r="F21" s="0" t="s">
        <v>50</v>
      </c>
      <c r="G21" s="0" t="s">
        <v>49</v>
      </c>
      <c r="H21" s="0" t="n">
        <v>50000</v>
      </c>
      <c r="I21" s="0" t="s">
        <v>507</v>
      </c>
      <c r="J21" s="0" t="s">
        <v>543</v>
      </c>
      <c r="K21" s="0" t="s">
        <v>99</v>
      </c>
    </row>
    <row r="22" customFormat="false" ht="12.8" hidden="false" customHeight="false" outlineLevel="0" collapsed="false">
      <c r="A22" s="0" t="n">
        <v>486354</v>
      </c>
      <c r="B22" s="0" t="s">
        <v>498</v>
      </c>
      <c r="C22" s="0" t="s">
        <v>544</v>
      </c>
      <c r="D22" s="127" t="n">
        <v>43279</v>
      </c>
      <c r="E22" s="0" t="s">
        <v>19</v>
      </c>
      <c r="F22" s="0" t="s">
        <v>103</v>
      </c>
      <c r="G22" s="0" t="s">
        <v>100</v>
      </c>
      <c r="H22" s="0" t="n">
        <v>25000</v>
      </c>
      <c r="I22" s="0" t="s">
        <v>507</v>
      </c>
      <c r="J22" s="0" t="s">
        <v>545</v>
      </c>
      <c r="K22" s="0" t="s">
        <v>116</v>
      </c>
    </row>
    <row r="23" customFormat="false" ht="12.8" hidden="false" customHeight="false" outlineLevel="0" collapsed="false">
      <c r="A23" s="0" t="n">
        <v>486408</v>
      </c>
      <c r="B23" s="0" t="s">
        <v>498</v>
      </c>
      <c r="C23" s="0" t="s">
        <v>546</v>
      </c>
      <c r="D23" s="127" t="n">
        <v>43280</v>
      </c>
      <c r="E23" s="0" t="s">
        <v>10</v>
      </c>
      <c r="F23" s="0" t="s">
        <v>83</v>
      </c>
      <c r="G23" s="0" t="s">
        <v>49</v>
      </c>
      <c r="H23" s="0" t="n">
        <v>274000</v>
      </c>
      <c r="I23" s="0" t="s">
        <v>500</v>
      </c>
      <c r="J23" s="0" t="s">
        <v>547</v>
      </c>
      <c r="K23" s="0" t="s">
        <v>111</v>
      </c>
    </row>
    <row r="24" customFormat="false" ht="12.8" hidden="false" customHeight="false" outlineLevel="0" collapsed="false">
      <c r="A24" s="0" t="n">
        <v>486433</v>
      </c>
      <c r="B24" s="0" t="s">
        <v>498</v>
      </c>
      <c r="C24" s="0" t="s">
        <v>548</v>
      </c>
      <c r="D24" s="127" t="n">
        <v>43280</v>
      </c>
      <c r="E24" s="0" t="s">
        <v>13</v>
      </c>
      <c r="F24" s="0" t="s">
        <v>50</v>
      </c>
      <c r="G24" s="0" t="s">
        <v>49</v>
      </c>
      <c r="H24" s="0" t="n">
        <v>127000</v>
      </c>
      <c r="I24" s="0" t="s">
        <v>507</v>
      </c>
      <c r="J24" s="0" t="s">
        <v>549</v>
      </c>
      <c r="K24" s="0" t="s">
        <v>99</v>
      </c>
    </row>
    <row r="25" customFormat="false" ht="12.8" hidden="false" customHeight="false" outlineLevel="0" collapsed="false">
      <c r="A25" s="0" t="n">
        <v>486446</v>
      </c>
      <c r="B25" s="0" t="s">
        <v>498</v>
      </c>
      <c r="C25" s="0" t="s">
        <v>550</v>
      </c>
      <c r="D25" s="127" t="n">
        <v>43280</v>
      </c>
      <c r="E25" s="0" t="s">
        <v>10</v>
      </c>
      <c r="F25" s="0" t="s">
        <v>81</v>
      </c>
      <c r="G25" s="0" t="s">
        <v>49</v>
      </c>
      <c r="H25" s="0" t="n">
        <v>185000</v>
      </c>
      <c r="I25" s="0" t="s">
        <v>500</v>
      </c>
      <c r="J25" s="0" t="s">
        <v>551</v>
      </c>
      <c r="K25" s="0" t="s"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8-07-03T16:08:33Z</dcterms:modified>
  <cp:revision>0</cp:revision>
  <dc:subject/>
  <dc:title/>
</cp:coreProperties>
</file>