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694">
  <si>
    <t xml:space="preserve">OVERALL SALES AND LOAN ONLY BUSINESS SUMMARY (Carson City)</t>
  </si>
  <si>
    <t xml:space="preserve">Reporting Period: JUNE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North American Title</t>
  </si>
  <si>
    <t xml:space="preserve">Reliant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ROFESSIONAL</t>
  </si>
  <si>
    <t xml:space="preserve">UNK</t>
  </si>
  <si>
    <t xml:space="preserve">CARSON CITY</t>
  </si>
  <si>
    <t xml:space="preserve">JF</t>
  </si>
  <si>
    <t xml:space="preserve">KIETZKE</t>
  </si>
  <si>
    <t xml:space="preserve">MLR</t>
  </si>
  <si>
    <t xml:space="preserve">MINDEN</t>
  </si>
  <si>
    <t xml:space="preserve">MK</t>
  </si>
  <si>
    <t xml:space="preserve">NF</t>
  </si>
  <si>
    <t xml:space="preserve">SC</t>
  </si>
  <si>
    <t xml:space="preserve">ZEPHYR</t>
  </si>
  <si>
    <t xml:space="preserve">NMP</t>
  </si>
  <si>
    <t xml:space="preserve">17</t>
  </si>
  <si>
    <t xml:space="preserve">18</t>
  </si>
  <si>
    <t xml:space="preserve">INCLINE</t>
  </si>
  <si>
    <t xml:space="preserve">14</t>
  </si>
  <si>
    <t xml:space="preserve">RIDGEVIEW</t>
  </si>
  <si>
    <t xml:space="preserve">1</t>
  </si>
  <si>
    <t xml:space="preserve">10</t>
  </si>
  <si>
    <t xml:space="preserve">15</t>
  </si>
  <si>
    <t xml:space="preserve">20</t>
  </si>
  <si>
    <t xml:space="preserve">9</t>
  </si>
  <si>
    <t xml:space="preserve">SO. VIRGINIA ST</t>
  </si>
  <si>
    <t xml:space="preserve">2</t>
  </si>
  <si>
    <t xml:space="preserve">LH</t>
  </si>
  <si>
    <t xml:space="preserve">FF</t>
  </si>
  <si>
    <t xml:space="preserve">LS</t>
  </si>
  <si>
    <t xml:space="preserve">DC</t>
  </si>
  <si>
    <t xml:space="preserve">DKD</t>
  </si>
  <si>
    <t xml:space="preserve">GARDERVILLE</t>
  </si>
  <si>
    <t xml:space="preserve">RLT</t>
  </si>
  <si>
    <t xml:space="preserve">AE</t>
  </si>
  <si>
    <t xml:space="preserve">CD</t>
  </si>
  <si>
    <t xml:space="preserve">KA</t>
  </si>
  <si>
    <t xml:space="preserve">LAKESIDE</t>
  </si>
  <si>
    <t xml:space="preserve">JN</t>
  </si>
  <si>
    <t xml:space="preserve">SL</t>
  </si>
  <si>
    <t xml:space="preserve">AMG</t>
  </si>
  <si>
    <t xml:space="preserve">CAL</t>
  </si>
  <si>
    <t xml:space="preserve">DVS</t>
  </si>
  <si>
    <t xml:space="preserve">FERNLEY</t>
  </si>
  <si>
    <t xml:space="preserve">EMB</t>
  </si>
  <si>
    <t xml:space="preserve">ARJ</t>
  </si>
  <si>
    <t xml:space="preserve">TEA</t>
  </si>
  <si>
    <t xml:space="preserve">WLD</t>
  </si>
  <si>
    <t xml:space="preserve">RTO</t>
  </si>
  <si>
    <t xml:space="preserve">SAB</t>
  </si>
  <si>
    <t xml:space="preserve">MCCARRAN</t>
  </si>
  <si>
    <t xml:space="preserve">CRL</t>
  </si>
  <si>
    <t xml:space="preserve">DJA</t>
  </si>
  <si>
    <t xml:space="preserve">MIF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XIA FINANCIAL LLC</t>
  </si>
  <si>
    <t xml:space="preserve">CBRE CAPITAL MARKETS INC</t>
  </si>
  <si>
    <t xml:space="preserve">CITY NATIONAL BANK</t>
  </si>
  <si>
    <t xml:space="preserve">CMG FINANCIAL</t>
  </si>
  <si>
    <t xml:space="preserve">MLM</t>
  </si>
  <si>
    <t xml:space="preserve">GREATER NEVADA CREDIT UNION</t>
  </si>
  <si>
    <t xml:space="preserve">UNKNOWN</t>
  </si>
  <si>
    <t xml:space="preserve">GREATER NEVADA MORTGAGE</t>
  </si>
  <si>
    <t xml:space="preserve">GUILD MORTGAGE COMPANY</t>
  </si>
  <si>
    <t xml:space="preserve">HERITAGE BANK OF NEVADA</t>
  </si>
  <si>
    <t xml:space="preserve">PAH</t>
  </si>
  <si>
    <t xml:space="preserve">MOVEMENT MORTGAGE LLC</t>
  </si>
  <si>
    <t xml:space="preserve">PRIMELENDING</t>
  </si>
  <si>
    <t xml:space="preserve">SIERRA PACIFIC MORTGAGE COMPANY INC</t>
  </si>
  <si>
    <t xml:space="preserve">SOETJE GEORGE, TRUSTEE</t>
  </si>
  <si>
    <t xml:space="preserve">STEARNS LENDING LLC</t>
  </si>
  <si>
    <t xml:space="preserve">UNITED FEDERAL CREDIT UNION</t>
  </si>
  <si>
    <t xml:space="preserve">WELLS FARGO BANK N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2-546-05</t>
  </si>
  <si>
    <t xml:space="preserve">SINGLE FAM RES.</t>
  </si>
  <si>
    <t xml:space="preserve">ALLBITTON DEBBIE E</t>
  </si>
  <si>
    <t xml:space="preserve">RED TAIL CAPITAL LLC</t>
  </si>
  <si>
    <t xml:space="preserve">009-657-25</t>
  </si>
  <si>
    <t xml:space="preserve">NOLAN JACOB</t>
  </si>
  <si>
    <t xml:space="preserve">008-264-12</t>
  </si>
  <si>
    <t xml:space="preserve">MOBILE HOME</t>
  </si>
  <si>
    <t xml:space="preserve">008-222-14</t>
  </si>
  <si>
    <t xml:space="preserve">008-232-10</t>
  </si>
  <si>
    <t xml:space="preserve">008-561-04</t>
  </si>
  <si>
    <t xml:space="preserve">VACANT LAND</t>
  </si>
  <si>
    <t xml:space="preserve">POOLE ERIN L &amp; ERIC C &amp; KRISTIEN DINELLI</t>
  </si>
  <si>
    <t xml:space="preserve">ANACELERIO TIMOTHY LEE, TRUSTEE</t>
  </si>
  <si>
    <t xml:space="preserve">007-102-04</t>
  </si>
  <si>
    <t xml:space="preserve">SULPRIZIO JEANA, TRUSTEE</t>
  </si>
  <si>
    <t xml:space="preserve">HENDERSON GEORGE O &amp; CHERYL E</t>
  </si>
  <si>
    <t xml:space="preserve">008-387-05</t>
  </si>
  <si>
    <t xml:space="preserve">COMMERCIAL</t>
  </si>
  <si>
    <t xml:space="preserve">COMETCO RESOURCES LLC</t>
  </si>
  <si>
    <t xml:space="preserve">TENIR LLC</t>
  </si>
  <si>
    <t xml:space="preserve">008-921-06</t>
  </si>
  <si>
    <t xml:space="preserve">APARTMENT BLDG.</t>
  </si>
  <si>
    <t xml:space="preserve">DUNBAR JOHN, TRUSTEE</t>
  </si>
  <si>
    <t xml:space="preserve">CHARTER OAK PRODUCTION COMPANY LLC</t>
  </si>
  <si>
    <t xml:space="preserve">010-555-07</t>
  </si>
  <si>
    <t xml:space="preserve">BUCK APRIL &amp; AARON</t>
  </si>
  <si>
    <t xml:space="preserve">MANCUSO SALVADORE C</t>
  </si>
  <si>
    <t xml:space="preserve">008-651-15</t>
  </si>
  <si>
    <t xml:space="preserve">OGLE CHARLES P, TRUSTEE</t>
  </si>
  <si>
    <t xml:space="preserve">TIMS RAINBO</t>
  </si>
  <si>
    <t xml:space="preserve">010-413-20</t>
  </si>
  <si>
    <t xml:space="preserve">SELLARS BRUCE &amp; COURTNEY</t>
  </si>
  <si>
    <t xml:space="preserve">NEILL CORY J &amp; SHELLEY Y</t>
  </si>
  <si>
    <t xml:space="preserve">001-213-22</t>
  </si>
  <si>
    <t xml:space="preserve">JOHNSON CHRIS V &amp; NORMA D &amp; CHRIS RUSSELL</t>
  </si>
  <si>
    <t xml:space="preserve">FINCH BARNABY E &amp; ANNE P, TRUSTEES</t>
  </si>
  <si>
    <t xml:space="preserve">010-455-28</t>
  </si>
  <si>
    <t xml:space="preserve">OROZCO MARCOS LOBATO; LOBATO CAMERINA</t>
  </si>
  <si>
    <t xml:space="preserve">MORENO JUAN &amp; ALLISON</t>
  </si>
  <si>
    <t xml:space="preserve">003-341-02</t>
  </si>
  <si>
    <t xml:space="preserve">ROBERTSON ROBERT L</t>
  </si>
  <si>
    <t xml:space="preserve">PEREZ RAFAEL &amp; AMY CHRISTINE</t>
  </si>
  <si>
    <t xml:space="preserve">010-555-25</t>
  </si>
  <si>
    <t xml:space="preserve">LOGUE AGNES M</t>
  </si>
  <si>
    <t xml:space="preserve">IAEGER WILLIAM JACKSON &amp; REBECCA SUSAN</t>
  </si>
  <si>
    <t xml:space="preserve">009-471-07</t>
  </si>
  <si>
    <t xml:space="preserve">USSHER JEREMIAH D</t>
  </si>
  <si>
    <t xml:space="preserve">KENNEDY DAVID L; BEITZ MELISSA</t>
  </si>
  <si>
    <t xml:space="preserve">004-311-04</t>
  </si>
  <si>
    <t xml:space="preserve">CONDO/TWNHSE</t>
  </si>
  <si>
    <t xml:space="preserve">BRAUN SHALLEN R</t>
  </si>
  <si>
    <t xml:space="preserve">DUNCAN LORI</t>
  </si>
  <si>
    <t xml:space="preserve">010-202-21</t>
  </si>
  <si>
    <t xml:space="preserve">GOLIGHTLY ROY E &amp; CHRISTINE L, TRUSTEES</t>
  </si>
  <si>
    <t xml:space="preserve">HUTCHINS TYLER &amp; JANET</t>
  </si>
  <si>
    <t xml:space="preserve">003-145-06</t>
  </si>
  <si>
    <t xml:space="preserve">STEELE DENNIS</t>
  </si>
  <si>
    <t xml:space="preserve">IERIEN MICHAEL</t>
  </si>
  <si>
    <t xml:space="preserve">010-362-38</t>
  </si>
  <si>
    <t xml:space="preserve">JOHNSTON JUSTIN LOREN; JOHNSTON JOHN L III</t>
  </si>
  <si>
    <t xml:space="preserve">FELL ROBERT</t>
  </si>
  <si>
    <t xml:space="preserve">002-681-08</t>
  </si>
  <si>
    <t xml:space="preserve">AUST CAMERON L &amp; JAIME L</t>
  </si>
  <si>
    <t xml:space="preserve">COLIC MIRKO</t>
  </si>
  <si>
    <t xml:space="preserve">004-331-27</t>
  </si>
  <si>
    <t xml:space="preserve">SANCHEZ NANCY M; JASSO NANCY</t>
  </si>
  <si>
    <t xml:space="preserve">SABATINI CHRISTOPHER JAMES &amp; REBECCA ANN</t>
  </si>
  <si>
    <t xml:space="preserve">008-104-03</t>
  </si>
  <si>
    <t xml:space="preserve">COUGHLIN WILLIAM E &amp; SHIRLEY M</t>
  </si>
  <si>
    <t xml:space="preserve">BROWN LUCY</t>
  </si>
  <si>
    <t xml:space="preserve">010-552-02</t>
  </si>
  <si>
    <t xml:space="preserve">MOFFATT ELAINE M P, TRUSTEE</t>
  </si>
  <si>
    <t xml:space="preserve">REED GERALD T &amp; MIRNA Y</t>
  </si>
  <si>
    <t xml:space="preserve">008-431-05</t>
  </si>
  <si>
    <t xml:space="preserve">STEPHENS DORIS I</t>
  </si>
  <si>
    <t xml:space="preserve">AVINA NORMA AGELICA</t>
  </si>
  <si>
    <t xml:space="preserve">002-551-18</t>
  </si>
  <si>
    <t xml:space="preserve">VANNUCCI DAVID J &amp; JESSICA M</t>
  </si>
  <si>
    <t xml:space="preserve">HASLEM TRAVIS; MEADE SHELBY M</t>
  </si>
  <si>
    <t xml:space="preserve">008-412-09</t>
  </si>
  <si>
    <t xml:space="preserve">KELLEY DOROTHY J</t>
  </si>
  <si>
    <t xml:space="preserve">ROBERTS JERRY R</t>
  </si>
  <si>
    <t xml:space="preserve">003-186-04</t>
  </si>
  <si>
    <t xml:space="preserve">HUGGINS DARRAGH</t>
  </si>
  <si>
    <t xml:space="preserve">ROBERTSON KELLY R</t>
  </si>
  <si>
    <t xml:space="preserve">007-143-08</t>
  </si>
  <si>
    <t xml:space="preserve">ALBRITTEN GEORGE R &amp; EMILY, TRUSTEES</t>
  </si>
  <si>
    <t xml:space="preserve">CORNMESSER TAPPAN DELL &amp; KASEN ELAINE; WESTERGARD KAAREN ALLENE</t>
  </si>
  <si>
    <t xml:space="preserve">002-563-04</t>
  </si>
  <si>
    <t xml:space="preserve">CLARK DARRYL S &amp; STACEY A</t>
  </si>
  <si>
    <t xml:space="preserve">VONDUERING CHRISTOPHER E</t>
  </si>
  <si>
    <t xml:space="preserve">008-651-17</t>
  </si>
  <si>
    <t xml:space="preserve">DROWN JOHN M</t>
  </si>
  <si>
    <t xml:space="preserve">CONOVER TOD</t>
  </si>
  <si>
    <t xml:space="preserve">008-753-15</t>
  </si>
  <si>
    <t xml:space="preserve">ANDERSON GARY A &amp; ANDREA M</t>
  </si>
  <si>
    <t xml:space="preserve">JOHNSON TREVOR &amp; JENNIFER</t>
  </si>
  <si>
    <t xml:space="preserve">009-103-29</t>
  </si>
  <si>
    <t xml:space="preserve">ROSEHILL LLC</t>
  </si>
  <si>
    <t xml:space="preserve">KINNEY GEORGE</t>
  </si>
  <si>
    <t xml:space="preserve">008-874-04</t>
  </si>
  <si>
    <t xml:space="preserve">BORGES LAWRENCE H JR</t>
  </si>
  <si>
    <t xml:space="preserve">POKER BROWN LLC</t>
  </si>
  <si>
    <t xml:space="preserve">002-223-04</t>
  </si>
  <si>
    <t xml:space="preserve">ARNESDORF WILLIAM F, TRUSTEE</t>
  </si>
  <si>
    <t xml:space="preserve">DAY MONTE W</t>
  </si>
  <si>
    <t xml:space="preserve">008-305-01</t>
  </si>
  <si>
    <t xml:space="preserve">EDMONDS 50 LLC</t>
  </si>
  <si>
    <t xml:space="preserve">G PEG II LLC</t>
  </si>
  <si>
    <t xml:space="preserve">002-565-09</t>
  </si>
  <si>
    <t xml:space="preserve">RODRIGUEZ LILIAN CLAUDINA</t>
  </si>
  <si>
    <t xml:space="preserve">ENGLAND CHRISTOPHER R</t>
  </si>
  <si>
    <t xml:space="preserve">010-455-47</t>
  </si>
  <si>
    <t xml:space="preserve">WALKOS WILLIAM, TRUSTEE</t>
  </si>
  <si>
    <t xml:space="preserve">JACKSON ERIN &amp; ALEXANDRA BANFIELD</t>
  </si>
  <si>
    <t xml:space="preserve">DEED SUBDIVIDER</t>
  </si>
  <si>
    <t xml:space="preserve">010-714-08</t>
  </si>
  <si>
    <t xml:space="preserve">LENNAR RENO LLC</t>
  </si>
  <si>
    <t xml:space="preserve">WELTY COLEMAN R &amp; JESSIE J</t>
  </si>
  <si>
    <t xml:space="preserve">010-432-17</t>
  </si>
  <si>
    <t xml:space="preserve">AALSETH RUTH P</t>
  </si>
  <si>
    <t xml:space="preserve">MEDEL MARIA S</t>
  </si>
  <si>
    <t xml:space="preserve">004-281-19</t>
  </si>
  <si>
    <t xml:space="preserve">LOWE MICHAEL THOMAS &amp; RACHEL H</t>
  </si>
  <si>
    <t xml:space="preserve">AVILA CRECENCIANO &amp; ERICA</t>
  </si>
  <si>
    <t xml:space="preserve">002-566-14</t>
  </si>
  <si>
    <t xml:space="preserve">PEDERSEN ZACHARY R &amp; MICHELLE</t>
  </si>
  <si>
    <t xml:space="preserve">DUSTER CALEB; MARKWARDT RIKKI R ABRIGO; ABRIGO RIKKI R MARKWARDT</t>
  </si>
  <si>
    <t xml:space="preserve">003-114-08</t>
  </si>
  <si>
    <t xml:space="preserve">DICKINSON PETER M</t>
  </si>
  <si>
    <t xml:space="preserve">MOORES DAVID &amp; DAWN</t>
  </si>
  <si>
    <t xml:space="preserve">002-482-14</t>
  </si>
  <si>
    <t xml:space="preserve">GASKINS MICHAEL ANTHONY</t>
  </si>
  <si>
    <t xml:space="preserve">CASTILLO BLANCA; WOOD GARRY &amp; CHRISTINA</t>
  </si>
  <si>
    <t xml:space="preserve">008-522-06</t>
  </si>
  <si>
    <t xml:space="preserve">GRANITE CONSTRUCTION CO</t>
  </si>
  <si>
    <t xml:space="preserve">CARSON ACQUISITIONS LLC</t>
  </si>
  <si>
    <t xml:space="preserve">005-031-28</t>
  </si>
  <si>
    <t xml:space="preserve">WILLIAMS DEBRA S, TRUSTEE</t>
  </si>
  <si>
    <t xml:space="preserve">ABENDROTH WESLEY</t>
  </si>
  <si>
    <t xml:space="preserve">007-421-37</t>
  </si>
  <si>
    <t xml:space="preserve">WALKER DANIEL G, TRUSTEE; FENKELL JERRY ANN, TRUSTEE</t>
  </si>
  <si>
    <t xml:space="preserve">GRAVKIN PAUL J JR &amp; PATRICIA A</t>
  </si>
  <si>
    <t xml:space="preserve">009-682-14</t>
  </si>
  <si>
    <t xml:space="preserve">TROUT JUSHUA A &amp; VERA</t>
  </si>
  <si>
    <t xml:space="preserve">BROSE TRACY E</t>
  </si>
  <si>
    <t xml:space="preserve">009-656-15</t>
  </si>
  <si>
    <t xml:space="preserve">SILVERA WILLIAM T &amp; GEROGIA</t>
  </si>
  <si>
    <t xml:space="preserve">DURHAM GEORGE</t>
  </si>
  <si>
    <t xml:space="preserve">010-363-27</t>
  </si>
  <si>
    <t xml:space="preserve">OKEEFE MICHAEL J, TRUSTEE</t>
  </si>
  <si>
    <t xml:space="preserve">BURAU JOSHUA L &amp; CHRISTINE M</t>
  </si>
  <si>
    <t xml:space="preserve">009-802-21</t>
  </si>
  <si>
    <t xml:space="preserve">SERRANO NICHOLAS BERT &amp; HANNAH CORRINE, TRUSTEES</t>
  </si>
  <si>
    <t xml:space="preserve">ESCOBEDO MARIA TREJO; TREJO MARTIN R</t>
  </si>
  <si>
    <t xml:space="preserve">009-633-12</t>
  </si>
  <si>
    <t xml:space="preserve">PIPER ELI W</t>
  </si>
  <si>
    <t xml:space="preserve">MORALES KATHY L &amp; ROBERT Y</t>
  </si>
  <si>
    <t xml:space="preserve">009-656-23</t>
  </si>
  <si>
    <t xml:space="preserve">UHART KEVIN</t>
  </si>
  <si>
    <t xml:space="preserve">HENDERSON KELLY &amp; DELAINE</t>
  </si>
  <si>
    <t xml:space="preserve">003-063-10</t>
  </si>
  <si>
    <t xml:space="preserve">HERNANDEZ MANUEL &amp; MICHIKO</t>
  </si>
  <si>
    <t xml:space="preserve">EASTERN SIERRA PROPERTIES LLC</t>
  </si>
  <si>
    <t xml:space="preserve">007-412-19</t>
  </si>
  <si>
    <t xml:space="preserve">KING KIMBERLY &amp; ERIC</t>
  </si>
  <si>
    <t xml:space="preserve">WELLS DAVID N; COMPARETTO FRANCA</t>
  </si>
  <si>
    <t xml:space="preserve">010-704-06</t>
  </si>
  <si>
    <t xml:space="preserve">SCHNORBUS KENNETH A &amp; KRISTEN J</t>
  </si>
  <si>
    <t xml:space="preserve">007-171-04</t>
  </si>
  <si>
    <t xml:space="preserve">COX KAREN ELIZABETH</t>
  </si>
  <si>
    <t xml:space="preserve">ORVALD TUCKER &amp; JULIE</t>
  </si>
  <si>
    <t xml:space="preserve">008-162-16</t>
  </si>
  <si>
    <t xml:space="preserve">SUMNER RICHARD C &amp; CORINNE Y</t>
  </si>
  <si>
    <t xml:space="preserve">ABDELHADY KHALED S</t>
  </si>
  <si>
    <t xml:space="preserve">010-411-10</t>
  </si>
  <si>
    <t xml:space="preserve">STEURER MATTHEW</t>
  </si>
  <si>
    <t xml:space="preserve">SILVERA WILLIAM &amp; GEORGIA</t>
  </si>
  <si>
    <t xml:space="preserve">008-873-06</t>
  </si>
  <si>
    <t xml:space="preserve">JACKSON SHELLY M &amp; JUSTIN</t>
  </si>
  <si>
    <t xml:space="preserve">WALSER CASTRO TRUST; WALSER BEVERLY G &amp; PAUL D, TRUSTEES</t>
  </si>
  <si>
    <t xml:space="preserve">008-872-17</t>
  </si>
  <si>
    <t xml:space="preserve">SCHMID JAMES H &amp; RAMONA L</t>
  </si>
  <si>
    <t xml:space="preserve">ELLIOTT WILLIAM E &amp; STEPHANIE A FRANCE</t>
  </si>
  <si>
    <t xml:space="preserve">002-591-11</t>
  </si>
  <si>
    <t xml:space="preserve">CROWDER GARY L &amp; CRISANTA</t>
  </si>
  <si>
    <t xml:space="preserve">PANULLO KIRK &amp; LISA</t>
  </si>
  <si>
    <t xml:space="preserve">001-131-08</t>
  </si>
  <si>
    <t xml:space="preserve">PEARSON BOB G</t>
  </si>
  <si>
    <t xml:space="preserve">COLEGROVE MICHAEL; ROBINSON INGRID</t>
  </si>
  <si>
    <t xml:space="preserve">010-552-03</t>
  </si>
  <si>
    <t xml:space="preserve">MALAVAZOS GREGORY A &amp; CAROL J</t>
  </si>
  <si>
    <t xml:space="preserve">AVILEZ ARIEL REYNALDO URROZ &amp; VILMA ROSA</t>
  </si>
  <si>
    <t xml:space="preserve">002-141-02</t>
  </si>
  <si>
    <t xml:space="preserve">ANASTASSATOS GEORGE, TRUSTEE</t>
  </si>
  <si>
    <t xml:space="preserve">417 E PARK STREET LLC</t>
  </si>
  <si>
    <t xml:space="preserve">003-063-12</t>
  </si>
  <si>
    <t xml:space="preserve">REEDY DARYL &amp; JULIE</t>
  </si>
  <si>
    <t xml:space="preserve">1122 SOUTH CARSON LLC</t>
  </si>
  <si>
    <t xml:space="preserve">010-592-04</t>
  </si>
  <si>
    <t xml:space="preserve">BROMHEAD DOROTHY JEAN, TRUSTEE</t>
  </si>
  <si>
    <t xml:space="preserve">STUMPF LARRY JUSTIN &amp; SHEVON</t>
  </si>
  <si>
    <t xml:space="preserve">003-354-07</t>
  </si>
  <si>
    <t xml:space="preserve">RISKEY IRENE V</t>
  </si>
  <si>
    <t xml:space="preserve">COSENS DONALD R</t>
  </si>
  <si>
    <t xml:space="preserve">003-129-03</t>
  </si>
  <si>
    <t xml:space="preserve">PEDERSON ERIC D, TRUSTEE</t>
  </si>
  <si>
    <t xml:space="preserve">FINSETH HOLDINGS LLC</t>
  </si>
  <si>
    <t xml:space="preserve">004-293-06</t>
  </si>
  <si>
    <t xml:space="preserve">BRADLEY DOROTHY J</t>
  </si>
  <si>
    <t xml:space="preserve">KNUTSON MARIA &amp; BENJAMIN</t>
  </si>
  <si>
    <t xml:space="preserve">007-301-03</t>
  </si>
  <si>
    <t xml:space="preserve">GARDNER BRIAN A &amp; PAMELA J, TRUSTEES</t>
  </si>
  <si>
    <t xml:space="preserve">MANWARING KRISTI, TRUSTEE</t>
  </si>
  <si>
    <t xml:space="preserve">004-334-25</t>
  </si>
  <si>
    <t xml:space="preserve">CRICKON LARRY J &amp; VICKI L</t>
  </si>
  <si>
    <t xml:space="preserve">DYKEN ANDREW A &amp; JANET L, TRUSTEES</t>
  </si>
  <si>
    <t xml:space="preserve">009-401-07</t>
  </si>
  <si>
    <t xml:space="preserve">RENNER LISA MARIE</t>
  </si>
  <si>
    <t xml:space="preserve">008-881-09</t>
  </si>
  <si>
    <t xml:space="preserve">2-4 PLEX</t>
  </si>
  <si>
    <t xml:space="preserve">JKJ OF NEVADA LLC</t>
  </si>
  <si>
    <t xml:space="preserve">WAGNER ANDREW S &amp; KAREN</t>
  </si>
  <si>
    <t xml:space="preserve">007-371-24</t>
  </si>
  <si>
    <t xml:space="preserve">REES TIMOTHY G</t>
  </si>
  <si>
    <t xml:space="preserve">DELLINGER RAYMOND E &amp; SOCORRO &amp; JOHNNY D &amp; DENELL</t>
  </si>
  <si>
    <t xml:space="preserve">009-424-01</t>
  </si>
  <si>
    <t xml:space="preserve">GUNZBURG DAN E</t>
  </si>
  <si>
    <t xml:space="preserve">RILEY BRANDON; TEUBNER ANNALIESE</t>
  </si>
  <si>
    <t xml:space="preserve">003-311-35</t>
  </si>
  <si>
    <t xml:space="preserve">COLLEY MARK D &amp; SHARON K</t>
  </si>
  <si>
    <t xml:space="preserve">ENNIS MARC</t>
  </si>
  <si>
    <t xml:space="preserve">010-714-09</t>
  </si>
  <si>
    <t xml:space="preserve">BRYANT ANNE L; REBELO ROSEMARIE</t>
  </si>
  <si>
    <t xml:space="preserve">009-591-37</t>
  </si>
  <si>
    <t xml:space="preserve">FOWLER MARGARET</t>
  </si>
  <si>
    <t xml:space="preserve">OLIVARES PATRICIA CAMACHO DE; OLIVARES JORGE JR</t>
  </si>
  <si>
    <t xml:space="preserve">009-224-11</t>
  </si>
  <si>
    <t xml:space="preserve">SCHMIDT JAMES, TRUSTEE</t>
  </si>
  <si>
    <t xml:space="preserve">GALLINA ROBERT M &amp; JOAN M</t>
  </si>
  <si>
    <t xml:space="preserve">010-391-19</t>
  </si>
  <si>
    <t xml:space="preserve">MOORE SEAN T &amp; KATELYN M</t>
  </si>
  <si>
    <t xml:space="preserve">004-282-22</t>
  </si>
  <si>
    <t xml:space="preserve">STEWART ROBERT E &amp; PHYLLIS A</t>
  </si>
  <si>
    <t xml:space="preserve">SALAZAR VERA BRIENNA</t>
  </si>
  <si>
    <t xml:space="preserve">008-843-09</t>
  </si>
  <si>
    <t xml:space="preserve">BARTON PATRICIA DONNELL</t>
  </si>
  <si>
    <t xml:space="preserve">ROSARIO THEODORE J</t>
  </si>
  <si>
    <t xml:space="preserve">001-051-05</t>
  </si>
  <si>
    <t xml:space="preserve">EISSMANN ELIZABETH M, TRUSTEE</t>
  </si>
  <si>
    <t xml:space="preserve">HEGLUND CARRIE ANN</t>
  </si>
  <si>
    <t xml:space="preserve">010-714-10</t>
  </si>
  <si>
    <t xml:space="preserve">STRANGE JAMES D &amp; KIRSTEN A</t>
  </si>
  <si>
    <t xml:space="preserve">007-544-11</t>
  </si>
  <si>
    <t xml:space="preserve">SWANSON CHRIST WARREN &amp; CHRISTINE MARIE, TRUSTEES</t>
  </si>
  <si>
    <t xml:space="preserve">HELMERS MATTHEW</t>
  </si>
  <si>
    <t xml:space="preserve">003-311-39</t>
  </si>
  <si>
    <t xml:space="preserve">SCLAFANI STEVEN &amp; JENNIFER</t>
  </si>
  <si>
    <t xml:space="preserve">PARIPOVICHJUDITH, TRUSTEE</t>
  </si>
  <si>
    <t xml:space="preserve">010-331-08</t>
  </si>
  <si>
    <t xml:space="preserve">HAMPTON PATRICIA L</t>
  </si>
  <si>
    <t xml:space="preserve">HOSHINO HENRY MAKOTO &amp; FRANK HIROMI, TRUSTEES</t>
  </si>
  <si>
    <t xml:space="preserve">002-382-29</t>
  </si>
  <si>
    <t xml:space="preserve">HOLT NICK M &amp; FAYE M</t>
  </si>
  <si>
    <t xml:space="preserve">WHITNEY HOLLY</t>
  </si>
  <si>
    <t xml:space="preserve">009-082-03</t>
  </si>
  <si>
    <t xml:space="preserve">MINTER INVESTMENTS LP</t>
  </si>
  <si>
    <t xml:space="preserve">BOILER GUY NEVADA LLC</t>
  </si>
  <si>
    <t xml:space="preserve">009-831-01</t>
  </si>
  <si>
    <t xml:space="preserve">NEMETH SHIRLEY L, TRUSTEE</t>
  </si>
  <si>
    <t xml:space="preserve">AREIAS JOHN L JR &amp; PATRICIA, TRUSTEES</t>
  </si>
  <si>
    <t xml:space="preserve">009-065-02</t>
  </si>
  <si>
    <t xml:space="preserve">RICE JOSEPHINE A</t>
  </si>
  <si>
    <t xml:space="preserve">BEAUDETTE RICHARD P</t>
  </si>
  <si>
    <t xml:space="preserve">010-721-07</t>
  </si>
  <si>
    <t xml:space="preserve">DIVINNI NV LLC</t>
  </si>
  <si>
    <t xml:space="preserve">WONG HENRY H &amp; DEBBIE G P, TRUSTEES</t>
  </si>
  <si>
    <t xml:space="preserve">010-362-24</t>
  </si>
  <si>
    <t xml:space="preserve">BAWDEN CHRISTOPHER J</t>
  </si>
  <si>
    <t xml:space="preserve">LUNDSTROM ERIC F; RODRIGUEZ LILIAN C</t>
  </si>
  <si>
    <t xml:space="preserve">007-123-04</t>
  </si>
  <si>
    <t xml:space="preserve">CARTUS FINANCIAL CORPORATION</t>
  </si>
  <si>
    <t xml:space="preserve">COOK CAROLYN D &amp; STEVEN H</t>
  </si>
  <si>
    <t xml:space="preserve">002-122-26</t>
  </si>
  <si>
    <t xml:space="preserve">AMOS KAY M &amp; ROBERT F &amp; CHRISTOPHER W</t>
  </si>
  <si>
    <t xml:space="preserve">TEMPLE KEVIN W SR &amp; SHERRI D</t>
  </si>
  <si>
    <t xml:space="preserve">007-282-19</t>
  </si>
  <si>
    <t xml:space="preserve">CARDINALLI JULIE M</t>
  </si>
  <si>
    <t xml:space="preserve">YOUNG EVERT HALE &amp; MARYAM J, TRUSTEES</t>
  </si>
  <si>
    <t xml:space="preserve">009-528-08</t>
  </si>
  <si>
    <t xml:space="preserve">REID JERAD M</t>
  </si>
  <si>
    <t xml:space="preserve">STRATTON ADAM T &amp; SYNDEE L, TRUSTEES</t>
  </si>
  <si>
    <t xml:space="preserve">008-412-20</t>
  </si>
  <si>
    <t xml:space="preserve">THOMAS DOVIE M</t>
  </si>
  <si>
    <t xml:space="preserve">008-263-05</t>
  </si>
  <si>
    <t xml:space="preserve">ROULLARD GEOFFREY D &amp; MARGARET</t>
  </si>
  <si>
    <t xml:space="preserve">VANEGAS FELIPE A &amp; CHRISTINA</t>
  </si>
  <si>
    <t xml:space="preserve">010-601-13</t>
  </si>
  <si>
    <t xml:space="preserve">JONES MELVIN L, TRUSTEE ET AL</t>
  </si>
  <si>
    <t xml:space="preserve">LOGUE AGNES M; SLIGAR NORMAN F</t>
  </si>
  <si>
    <t xml:space="preserve">010-456-17</t>
  </si>
  <si>
    <t xml:space="preserve">SAFERITE JUDITH I</t>
  </si>
  <si>
    <t xml:space="preserve">ELHIFNY ADAM</t>
  </si>
  <si>
    <t xml:space="preserve">010-143-06</t>
  </si>
  <si>
    <t xml:space="preserve">MADSEN NEIL ROY, ETRUSTEE ET AL</t>
  </si>
  <si>
    <t xml:space="preserve">KOSTKA MARIA</t>
  </si>
  <si>
    <t xml:space="preserve">010-097-05</t>
  </si>
  <si>
    <t xml:space="preserve">PAINE DAVID M &amp; DANIELLE R</t>
  </si>
  <si>
    <t xml:space="preserve">JAMES BRADLEY MARK &amp; AMANDA VIOLET</t>
  </si>
  <si>
    <t xml:space="preserve">008-323-22</t>
  </si>
  <si>
    <t xml:space="preserve">SANCHEZ ALONZO R</t>
  </si>
  <si>
    <t xml:space="preserve">CONTRERAS IRMA ET AL</t>
  </si>
  <si>
    <t xml:space="preserve">004-144-01</t>
  </si>
  <si>
    <t xml:space="preserve">PAYNE ROBERT &amp; DEBORAH</t>
  </si>
  <si>
    <t xml:space="preserve">MELGAREJO TIFFANY S</t>
  </si>
  <si>
    <t xml:space="preserve">005-031-25</t>
  </si>
  <si>
    <t xml:space="preserve">HILKE ROBERT &amp; MARJORIE</t>
  </si>
  <si>
    <t xml:space="preserve">LUND MARK A</t>
  </si>
  <si>
    <t xml:space="preserve">010-711-10</t>
  </si>
  <si>
    <t xml:space="preserve">HARDT REBECCA J &amp; PAUL D</t>
  </si>
  <si>
    <t xml:space="preserve">010-701-14</t>
  </si>
  <si>
    <t xml:space="preserve">MUNOZ ROBERT C; VIDOVICH LEANNE S</t>
  </si>
  <si>
    <t xml:space="preserve">002-644-07</t>
  </si>
  <si>
    <t xml:space="preserve">JUDD DANIEL</t>
  </si>
  <si>
    <t xml:space="preserve">LUSICH SUZIE</t>
  </si>
  <si>
    <t xml:space="preserve">002-331-04</t>
  </si>
  <si>
    <t xml:space="preserve">DELASKI ROBERT S, TRUSTEE</t>
  </si>
  <si>
    <t xml:space="preserve">MJ2K LLC ET AL</t>
  </si>
  <si>
    <t xml:space="preserve">004-132-16</t>
  </si>
  <si>
    <t xml:space="preserve">010-712-28</t>
  </si>
  <si>
    <t xml:space="preserve">MEYER BEVERLY C, TRUSTEE</t>
  </si>
  <si>
    <t xml:space="preserve">007-261-18</t>
  </si>
  <si>
    <t xml:space="preserve">BOYKIN PETER J &amp; YONG C</t>
  </si>
  <si>
    <t xml:space="preserve">TRIMM JERRY D &amp; CATHERINE L</t>
  </si>
  <si>
    <t xml:space="preserve">003-042-15</t>
  </si>
  <si>
    <t xml:space="preserve">CLARK DAVID N &amp; JEAN</t>
  </si>
  <si>
    <t xml:space="preserve">FERNANDEZ AIMEE L</t>
  </si>
  <si>
    <t xml:space="preserve">009-211-09</t>
  </si>
  <si>
    <t xml:space="preserve">HAGEN PETER J &amp; CAROL L, TRUSTEES</t>
  </si>
  <si>
    <t xml:space="preserve">BELIEU CHRISTOPHER</t>
  </si>
  <si>
    <t xml:space="preserve">008-816-21</t>
  </si>
  <si>
    <t xml:space="preserve">KATTERHORN JASON J &amp; MILDRED L</t>
  </si>
  <si>
    <t xml:space="preserve">HOPKINS ROBERT D II</t>
  </si>
  <si>
    <t xml:space="preserve">009-149-03</t>
  </si>
  <si>
    <t xml:space="preserve">IVES CATHY RACHEL &amp; DAVID GLEN</t>
  </si>
  <si>
    <t xml:space="preserve">SHOWALTER JAMES J; TAN JACQUELINE L</t>
  </si>
  <si>
    <t xml:space="preserve">007-481-01</t>
  </si>
  <si>
    <t xml:space="preserve">LANGWORTHY DOUGLAS BYRON &amp; AMBER KATHLEEN</t>
  </si>
  <si>
    <t xml:space="preserve">LETTER RANDY</t>
  </si>
  <si>
    <t xml:space="preserve">007-543-01</t>
  </si>
  <si>
    <t xml:space="preserve">CORRELLI JENNIFER R</t>
  </si>
  <si>
    <t xml:space="preserve">BALBOA RICARDO &amp; PAMELA</t>
  </si>
  <si>
    <t xml:space="preserve">002-042-14</t>
  </si>
  <si>
    <t xml:space="preserve">BLANCHETTE JASON &amp; MOLLY</t>
  </si>
  <si>
    <t xml:space="preserve">GIESE PAUL R</t>
  </si>
  <si>
    <t xml:space="preserve">010-701-13</t>
  </si>
  <si>
    <t xml:space="preserve">LENNAR RENO LL</t>
  </si>
  <si>
    <t xml:space="preserve">MELDRU DANIELLE J &amp; JESSE D</t>
  </si>
  <si>
    <t xml:space="preserve">010-714-11</t>
  </si>
  <si>
    <t xml:space="preserve">BUCK APRIL M &amp; AARON</t>
  </si>
  <si>
    <t xml:space="preserve">008-712-06</t>
  </si>
  <si>
    <t xml:space="preserve">ROBOTHAM WILLIAM III &amp; ERMELINDA</t>
  </si>
  <si>
    <t xml:space="preserve">BECKER MICHAEL</t>
  </si>
  <si>
    <t xml:space="preserve">009-412-10</t>
  </si>
  <si>
    <t xml:space="preserve">HERNANDEZ EDWIN</t>
  </si>
  <si>
    <t xml:space="preserve">PERALTA JORGE &amp; MARTHA</t>
  </si>
  <si>
    <t xml:space="preserve">010-701-15</t>
  </si>
  <si>
    <t xml:space="preserve">EARP DANIEL &amp; ELIZABETH</t>
  </si>
  <si>
    <t xml:space="preserve">008-086-10</t>
  </si>
  <si>
    <t xml:space="preserve">PINEDAKELLIE LYNN &amp; IRAIS, TRUSTEES</t>
  </si>
  <si>
    <t xml:space="preserve">ROSARIO EDWIN JR &amp; ROBERTA</t>
  </si>
  <si>
    <t xml:space="preserve">004-176-03</t>
  </si>
  <si>
    <t xml:space="preserve">LAWRENCE JOHN &amp; DEBRA, TRUSTEES</t>
  </si>
  <si>
    <t xml:space="preserve">RICHINS MICHAEL A</t>
  </si>
  <si>
    <t xml:space="preserve">009-282-02</t>
  </si>
  <si>
    <t xml:space="preserve">HALL INTERNATIONAL LLC</t>
  </si>
  <si>
    <t xml:space="preserve">BURGENER CLARK LLC; CHICK CJS LLC</t>
  </si>
  <si>
    <t xml:space="preserve">001-213-05</t>
  </si>
  <si>
    <t xml:space="preserve">PENTAGON INVESTMENT GROUP LLC 225 TAHOE</t>
  </si>
  <si>
    <t xml:space="preserve">CLARK JASON &amp; JENNA</t>
  </si>
  <si>
    <t xml:space="preserve">003-115-04</t>
  </si>
  <si>
    <t xml:space="preserve">STONER CLARK E III &amp; SUSAN R, TRUSTEES</t>
  </si>
  <si>
    <t xml:space="preserve">LANSMAN ELSBETH</t>
  </si>
  <si>
    <t xml:space="preserve">004-332-16</t>
  </si>
  <si>
    <t xml:space="preserve">WISE DAVID E &amp; NILVA R, TRUSTEES</t>
  </si>
  <si>
    <t xml:space="preserve">KLIER MICHAEL J</t>
  </si>
  <si>
    <t xml:space="preserve">003-021-06</t>
  </si>
  <si>
    <t xml:space="preserve">MILLER EDWIN M &amp; JANICE M, TRUSTEES</t>
  </si>
  <si>
    <t xml:space="preserve">KOWALEK DAVID; COLLINS MICAELA</t>
  </si>
  <si>
    <t xml:space="preserve">002-096-10</t>
  </si>
  <si>
    <t xml:space="preserve">YASMER STEPHEN B</t>
  </si>
  <si>
    <t xml:space="preserve">REYNOLDS MARTHA</t>
  </si>
  <si>
    <t xml:space="preserve">003-352-40</t>
  </si>
  <si>
    <t xml:space="preserve">YOUNG MARK A, TRUSTEE</t>
  </si>
  <si>
    <t xml:space="preserve">JANNETTI ROBERTO &amp; NACHELLE D</t>
  </si>
  <si>
    <t xml:space="preserve">007-451-07</t>
  </si>
  <si>
    <t xml:space="preserve">DICICCO SUSAN E</t>
  </si>
  <si>
    <t xml:space="preserve">DEGHI FRED &amp; RITA</t>
  </si>
  <si>
    <t xml:space="preserve">010-362-45</t>
  </si>
  <si>
    <t xml:space="preserve">ANGELO ARTHUR N &amp; KIM M</t>
  </si>
  <si>
    <t xml:space="preserve">HALL BRAD J &amp; BEVERLY L AMUNDSON</t>
  </si>
  <si>
    <t xml:space="preserve">002-644-08</t>
  </si>
  <si>
    <t xml:space="preserve">MORRIS TINA MARIE &amp; MICHAEL EVAN</t>
  </si>
  <si>
    <t xml:space="preserve">LEONARD NANCY</t>
  </si>
  <si>
    <t xml:space="preserve">003-072-04</t>
  </si>
  <si>
    <t xml:space="preserve">LARSON DARLENE AL THEA, ESTATE</t>
  </si>
  <si>
    <t xml:space="preserve">STRULL DAVID J &amp; ILONA O</t>
  </si>
  <si>
    <t xml:space="preserve">003-072-03</t>
  </si>
  <si>
    <t xml:space="preserve">004-272-07</t>
  </si>
  <si>
    <t xml:space="preserve">CLAYTON PAUL ANTHONY</t>
  </si>
  <si>
    <t xml:space="preserve">009-646-01</t>
  </si>
  <si>
    <t xml:space="preserve">PITTENGER PATRICK A &amp; ANNA E</t>
  </si>
  <si>
    <t xml:space="preserve">THOMPSON ALISA; BLACKMORE GEORGE &amp; CHARLENE</t>
  </si>
  <si>
    <t xml:space="preserve">001-186-02</t>
  </si>
  <si>
    <t xml:space="preserve">BODIASTA LLC</t>
  </si>
  <si>
    <t xml:space="preserve">CROZIER JAMES R II &amp; DEBRA A</t>
  </si>
  <si>
    <t xml:space="preserve">008-801-01</t>
  </si>
  <si>
    <t xml:space="preserve">BARKER BILLY R; BARKER BILLY RAY &amp; BEVERLY A</t>
  </si>
  <si>
    <t xml:space="preserve">MERCER TIMOTHY &amp; MERRYLYN</t>
  </si>
  <si>
    <t xml:space="preserve">002-612-03</t>
  </si>
  <si>
    <t xml:space="preserve">ROBERTSON JAMES L</t>
  </si>
  <si>
    <t xml:space="preserve">EBEN JANE &amp; ROBERT</t>
  </si>
  <si>
    <t xml:space="preserve">002-502-36</t>
  </si>
  <si>
    <t xml:space="preserve">FOLEY DAVID C &amp; CHARLENE L</t>
  </si>
  <si>
    <t xml:space="preserve">FOLEY MICHAEL J &amp; CAMALA MAE</t>
  </si>
  <si>
    <t xml:space="preserve">002-611-42</t>
  </si>
  <si>
    <t xml:space="preserve">HUNT TIM A II &amp; CHERYL L</t>
  </si>
  <si>
    <t xml:space="preserve">COTRONEO DEANA</t>
  </si>
  <si>
    <t xml:space="preserve">003-264-04</t>
  </si>
  <si>
    <t xml:space="preserve">MCCOWAN JIMMY DEAN &amp; KAY S, TRUSTEES</t>
  </si>
  <si>
    <t xml:space="preserve">CRONIK KRISTEN R &amp; WILLIAM S</t>
  </si>
  <si>
    <t xml:space="preserve">010-714-07</t>
  </si>
  <si>
    <t xml:space="preserve">PLACE WILLIAM D</t>
  </si>
  <si>
    <t xml:space="preserve">EAKEN ANN MARIE &amp; STEVEN</t>
  </si>
  <si>
    <t xml:space="preserve">010-361-06</t>
  </si>
  <si>
    <t xml:space="preserve">EKLUND JACKIE L, TRUSTEE</t>
  </si>
  <si>
    <t xml:space="preserve">LIBERTY HOMES LLC</t>
  </si>
  <si>
    <t xml:space="preserve">010-361-05</t>
  </si>
  <si>
    <t xml:space="preserve">002-661-06</t>
  </si>
  <si>
    <t xml:space="preserve">LOPEZ JOSEPH L &amp; LIZIA D, TRUSTEES</t>
  </si>
  <si>
    <t xml:space="preserve">RACHEL LUCAS P</t>
  </si>
  <si>
    <t xml:space="preserve">008-383-22</t>
  </si>
  <si>
    <t xml:space="preserve">HERNANDEZ VICTORIA</t>
  </si>
  <si>
    <t xml:space="preserve">BIHAG RHYNNIE; BROWN AMANDA</t>
  </si>
  <si>
    <t xml:space="preserve">009-253-12</t>
  </si>
  <si>
    <t xml:space="preserve">EISSINGER ANDREW &amp; WILLOW S</t>
  </si>
  <si>
    <t xml:space="preserve">LEWIS BRIAN J &amp; GIULIA</t>
  </si>
  <si>
    <t xml:space="preserve">010-555-27</t>
  </si>
  <si>
    <t xml:space="preserve">DEMARCO JAY A</t>
  </si>
  <si>
    <t xml:space="preserve">WAGNER ERIN L; COLLIER CAMERON J</t>
  </si>
  <si>
    <t xml:space="preserve">010-384-11</t>
  </si>
  <si>
    <t xml:space="preserve">JENSEN JUDITH S</t>
  </si>
  <si>
    <t xml:space="preserve">MORRIS CRAIG R &amp; DANNELLE</t>
  </si>
  <si>
    <t xml:space="preserve">010-714-12</t>
  </si>
  <si>
    <t xml:space="preserve">GAA RANDALL J &amp; KIMBERLY S</t>
  </si>
  <si>
    <t xml:space="preserve">009-674-01</t>
  </si>
  <si>
    <t xml:space="preserve">GLAZE PATRICIA</t>
  </si>
  <si>
    <t xml:space="preserve">008-831-04</t>
  </si>
  <si>
    <t xml:space="preserve">KELLY BONNIE J</t>
  </si>
  <si>
    <t xml:space="preserve">HERRERA CINTHYA D RUGAMA</t>
  </si>
  <si>
    <t xml:space="preserve">010-721-14</t>
  </si>
  <si>
    <t xml:space="preserve">QUAYLE ANTHONY &amp; ALICE</t>
  </si>
  <si>
    <t xml:space="preserve">010-721-12</t>
  </si>
  <si>
    <t xml:space="preserve">DIVVINI NV LLC</t>
  </si>
  <si>
    <t xml:space="preserve">SIMUNDSON LINNIA MARIE</t>
  </si>
  <si>
    <t xml:space="preserve">008-741-06</t>
  </si>
  <si>
    <t xml:space="preserve">WILSON RANGER, ESTATE</t>
  </si>
  <si>
    <t xml:space="preserve">GONZALEZ JONATHAN LANUZA</t>
  </si>
  <si>
    <t xml:space="preserve">007-042-08</t>
  </si>
  <si>
    <t xml:space="preserve">SCHNEEWELS MICHAEL J &amp; EVELYN</t>
  </si>
  <si>
    <t xml:space="preserve">PITTS R PRESTON &amp; LYNDA L</t>
  </si>
  <si>
    <t xml:space="preserve">009-563-07</t>
  </si>
  <si>
    <t xml:space="preserve">WHITFORD GARY &amp; BARBARA</t>
  </si>
  <si>
    <t xml:space="preserve">RUIZ MARIA E</t>
  </si>
  <si>
    <t xml:space="preserve">DINNINGER PAUL</t>
  </si>
  <si>
    <t xml:space="preserve">004-292-06</t>
  </si>
  <si>
    <t xml:space="preserve">HADLEY HELENE ALICE RENATE</t>
  </si>
  <si>
    <t xml:space="preserve">DOCTYPE</t>
  </si>
  <si>
    <t xml:space="preserve">DEED OF TRUST</t>
  </si>
  <si>
    <t xml:space="preserve">002-133-06</t>
  </si>
  <si>
    <t xml:space="preserve">CONVENTIONAL</t>
  </si>
  <si>
    <t xml:space="preserve">BAUER HERMAN</t>
  </si>
  <si>
    <t xml:space="preserve">HOME EQUITY</t>
  </si>
  <si>
    <t xml:space="preserve">002-629-08</t>
  </si>
  <si>
    <t xml:space="preserve">FHA</t>
  </si>
  <si>
    <t xml:space="preserve">CARLSON JOSHUA WAYNE</t>
  </si>
  <si>
    <t xml:space="preserve">009-031-03</t>
  </si>
  <si>
    <t xml:space="preserve">CREDIT LINE</t>
  </si>
  <si>
    <t xml:space="preserve">KNIGHT WILLIAM B &amp; SHIRLEY ANN</t>
  </si>
  <si>
    <t xml:space="preserve">007-273-04</t>
  </si>
  <si>
    <t xml:space="preserve">DEAL JAMES MICHAEL</t>
  </si>
  <si>
    <t xml:space="preserve">002-731-03</t>
  </si>
  <si>
    <t xml:space="preserve">NGUYEN DON THE</t>
  </si>
  <si>
    <t xml:space="preserve">002-672-21</t>
  </si>
  <si>
    <t xml:space="preserve">SNELLING TERRY J</t>
  </si>
  <si>
    <t xml:space="preserve">010-572-06</t>
  </si>
  <si>
    <t xml:space="preserve">SCHANTZ VINCENT L; PACKARD PATRICIA M</t>
  </si>
  <si>
    <t xml:space="preserve">008-797-09</t>
  </si>
  <si>
    <t xml:space="preserve">MAN JOHN C &amp; BREANNA C</t>
  </si>
  <si>
    <t xml:space="preserve">009-202-08</t>
  </si>
  <si>
    <t xml:space="preserve">PETERSON CORY B</t>
  </si>
  <si>
    <t xml:space="preserve">009-742-08</t>
  </si>
  <si>
    <t xml:space="preserve">WIRTH DARIA ANNE</t>
  </si>
  <si>
    <t xml:space="preserve">009-774-05</t>
  </si>
  <si>
    <t xml:space="preserve">BANISTER SHEILA</t>
  </si>
  <si>
    <t xml:space="preserve">008-761-05</t>
  </si>
  <si>
    <t xml:space="preserve">VA</t>
  </si>
  <si>
    <t xml:space="preserve">HOLBOLD VERNON L &amp; LINDA L</t>
  </si>
  <si>
    <t xml:space="preserve">007-412-47</t>
  </si>
  <si>
    <t xml:space="preserve">ENSMINGER NORMAN A JR &amp; ROXANNE</t>
  </si>
  <si>
    <t xml:space="preserve">008-881-23</t>
  </si>
  <si>
    <t xml:space="preserve">CROSSLEY MICHAEL R &amp; MELANIE MEEHAN</t>
  </si>
  <si>
    <t xml:space="preserve">003-353-02</t>
  </si>
  <si>
    <t xml:space="preserve">BROWER JACK H &amp; MARY</t>
  </si>
  <si>
    <t xml:space="preserve">008-086-02</t>
  </si>
  <si>
    <t xml:space="preserve">SPROULL JAMES G &amp; DIANNE M</t>
  </si>
  <si>
    <t xml:space="preserve">002-555-04</t>
  </si>
  <si>
    <t xml:space="preserve">FERRER AURORA MUNOZ</t>
  </si>
  <si>
    <t xml:space="preserve">007-131-15</t>
  </si>
  <si>
    <t xml:space="preserve">BLACKWOOD ROBERT S &amp; CHRISTINE N</t>
  </si>
  <si>
    <t xml:space="preserve">009-173-06</t>
  </si>
  <si>
    <t xml:space="preserve">VALDEZ RICHARD J &amp; SHERRY L</t>
  </si>
  <si>
    <t xml:space="preserve">003-121-01</t>
  </si>
  <si>
    <t xml:space="preserve">HARD MONEY</t>
  </si>
  <si>
    <t xml:space="preserve">MCGILVRAY JEREMME</t>
  </si>
  <si>
    <t xml:space="preserve">002-663-06</t>
  </si>
  <si>
    <t xml:space="preserve">DILL GARY L</t>
  </si>
  <si>
    <t xml:space="preserve">008-922-28</t>
  </si>
  <si>
    <t xml:space="preserve">CONSTRUCTION</t>
  </si>
  <si>
    <t xml:space="preserve">RESEARCH INVESTMENTS LLC</t>
  </si>
  <si>
    <t xml:space="preserve">010-321-15</t>
  </si>
  <si>
    <t xml:space="preserve">COOK CARL D &amp; KRISTINA M</t>
  </si>
  <si>
    <t xml:space="preserve">009-645-06</t>
  </si>
  <si>
    <t xml:space="preserve">REID BRIAN D</t>
  </si>
  <si>
    <t xml:space="preserve">002-142-14</t>
  </si>
  <si>
    <t xml:space="preserve">ROSENTHAL GST LLC SERIES II</t>
  </si>
  <si>
    <t xml:space="preserve">008-312-13</t>
  </si>
  <si>
    <t xml:space="preserve">WHITMER BRANDON L &amp; TERRY L</t>
  </si>
  <si>
    <t xml:space="preserve">004-292-01</t>
  </si>
  <si>
    <t xml:space="preserve">WIXOM MICHAEL L</t>
  </si>
  <si>
    <t xml:space="preserve">008-872-08</t>
  </si>
  <si>
    <t xml:space="preserve">SHACHER JACK W JR &amp; ROBIN I</t>
  </si>
  <si>
    <t xml:space="preserve">004-034-05</t>
  </si>
  <si>
    <t xml:space="preserve">MENDOZA OFELIA GARCIA</t>
  </si>
  <si>
    <t xml:space="preserve">009-066-07</t>
  </si>
  <si>
    <t xml:space="preserve">DUNN JAMIE FULLER</t>
  </si>
  <si>
    <t xml:space="preserve">009-062-09</t>
  </si>
  <si>
    <t xml:space="preserve">PETTIT CHARLOTTE &amp; JOE</t>
  </si>
  <si>
    <t xml:space="preserve">002-042-05</t>
  </si>
  <si>
    <t xml:space="preserve">MEJARDO PABLO R</t>
  </si>
  <si>
    <t xml:space="preserve">008-891-05</t>
  </si>
  <si>
    <t xml:space="preserve">MCCUNE THOMAS P &amp; JACQUELINE C</t>
  </si>
  <si>
    <t xml:space="preserve">009-188-12</t>
  </si>
  <si>
    <t xml:space="preserve">SHERLOCK MICHAEL D</t>
  </si>
  <si>
    <t xml:space="preserve">002-644-09</t>
  </si>
  <si>
    <t xml:space="preserve">SANTOS ROGELIO G &amp; IRENE Q</t>
  </si>
  <si>
    <t xml:space="preserve">009-087-07</t>
  </si>
  <si>
    <t xml:space="preserve">MENDOZA JORGE NEGRETE</t>
  </si>
  <si>
    <t xml:space="preserve">010-423-21</t>
  </si>
  <si>
    <t xml:space="preserve">BRENNAN CORI A</t>
  </si>
  <si>
    <t xml:space="preserve">010-133-07</t>
  </si>
  <si>
    <t xml:space="preserve">RACKLEY IRA S &amp; KAREN L</t>
  </si>
  <si>
    <t xml:space="preserve">009-012-16</t>
  </si>
  <si>
    <t xml:space="preserve">WRIGHT JAMES M &amp; LISA C BOYD</t>
  </si>
  <si>
    <t xml:space="preserve">008-873-10</t>
  </si>
  <si>
    <t xml:space="preserve">FISHER LISA MARIE; TURNEY PHYLLIS J</t>
  </si>
  <si>
    <t xml:space="preserve">002-412-01</t>
  </si>
  <si>
    <t xml:space="preserve">RICKETTS AUBRI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413017004194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3965540571016"/>
          <c:y val="0.203385382495735"/>
          <c:w val="0.93816246448062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57</c:v>
                </c:pt>
                <c:pt idx="1">
                  <c:v>55</c:v>
                </c:pt>
                <c:pt idx="2">
                  <c:v>26</c:v>
                </c:pt>
                <c:pt idx="3">
                  <c:v>15</c:v>
                </c:pt>
                <c:pt idx="4">
                  <c:v>1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shape val="box"/>
        <c:axId val="1645587"/>
        <c:axId val="74847743"/>
        <c:axId val="0"/>
      </c:bar3DChart>
      <c:catAx>
        <c:axId val="16455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7743"/>
        <c:crossesAt val="0"/>
        <c:auto val="1"/>
        <c:lblAlgn val="ctr"/>
        <c:lblOffset val="100"/>
        <c:noMultiLvlLbl val="0"/>
      </c:catAx>
      <c:valAx>
        <c:axId val="74847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6045284380497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5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898220446704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837479571455"/>
          <c:y val="0.203385382495735"/>
          <c:w val="0.93807880878881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24620745.54</c:v>
                </c:pt>
                <c:pt idx="1">
                  <c:v>17956800</c:v>
                </c:pt>
                <c:pt idx="2">
                  <c:v>9416625</c:v>
                </c:pt>
                <c:pt idx="3">
                  <c:v>9846400</c:v>
                </c:pt>
                <c:pt idx="4">
                  <c:v>3998947</c:v>
                </c:pt>
                <c:pt idx="5">
                  <c:v>558160</c:v>
                </c:pt>
                <c:pt idx="6">
                  <c:v>748000</c:v>
                </c:pt>
              </c:numCache>
            </c:numRef>
          </c:val>
        </c:ser>
        <c:gapWidth val="150"/>
        <c:shape val="box"/>
        <c:axId val="66950982"/>
        <c:axId val="22600517"/>
        <c:axId val="0"/>
      </c:bar3DChart>
      <c:catAx>
        <c:axId val="669509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0517"/>
        <c:crossesAt val="0"/>
        <c:auto val="1"/>
        <c:lblAlgn val="ctr"/>
        <c:lblOffset val="100"/>
        <c:noMultiLvlLbl val="0"/>
      </c:catAx>
      <c:valAx>
        <c:axId val="226005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5037225349555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509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79967529539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351041760621"/>
          <c:y val="0.203385382495735"/>
          <c:w val="0.93812573284026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17:$B$22</c:f>
              <c:numCache>
                <c:formatCode>General</c:formatCode>
                <c:ptCount val="6"/>
                <c:pt idx="0">
                  <c:v>11</c:v>
                </c:pt>
                <c:pt idx="1">
                  <c:v>10</c:v>
                </c:pt>
                <c:pt idx="2">
                  <c:v>9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28866809"/>
        <c:axId val="63500631"/>
        <c:axId val="0"/>
      </c:bar3DChart>
      <c:catAx>
        <c:axId val="288668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0631"/>
        <c:crossesAt val="0"/>
        <c:auto val="1"/>
        <c:lblAlgn val="ctr"/>
        <c:lblOffset val="100"/>
        <c:noMultiLvlLbl val="0"/>
      </c:catAx>
      <c:valAx>
        <c:axId val="63500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81131054388022"/>
              <c:y val="0.19682456370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668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808574549426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162934644093"/>
          <c:y val="0.203385382495735"/>
          <c:w val="0.93805752776260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17:$C$22</c:f>
              <c:numCache>
                <c:formatCode>General</c:formatCode>
                <c:ptCount val="6"/>
                <c:pt idx="0">
                  <c:v>2221366</c:v>
                </c:pt>
                <c:pt idx="1">
                  <c:v>4407512</c:v>
                </c:pt>
                <c:pt idx="2">
                  <c:v>1685400</c:v>
                </c:pt>
                <c:pt idx="3">
                  <c:v>1295207</c:v>
                </c:pt>
                <c:pt idx="4">
                  <c:v>372350</c:v>
                </c:pt>
                <c:pt idx="5">
                  <c:v>235100</c:v>
                </c:pt>
              </c:numCache>
            </c:numRef>
          </c:val>
        </c:ser>
        <c:gapWidth val="150"/>
        <c:shape val="box"/>
        <c:axId val="6181075"/>
        <c:axId val="50014196"/>
        <c:axId val="0"/>
      </c:bar3DChart>
      <c:catAx>
        <c:axId val="61810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4196"/>
        <c:crossesAt val="0"/>
        <c:auto val="1"/>
        <c:lblAlgn val="ctr"/>
        <c:lblOffset val="100"/>
        <c:noMultiLvlLbl val="0"/>
      </c:catAx>
      <c:valAx>
        <c:axId val="50014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36846896049518"/>
              <c:y val="-0.0056423041595591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10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371371733429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4220996473461"/>
          <c:y val="0.203385382495735"/>
          <c:w val="0.9381047110950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3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B$27:$B$33</c:f>
              <c:numCache>
                <c:formatCode>General</c:formatCode>
                <c:ptCount val="7"/>
                <c:pt idx="0">
                  <c:v>68</c:v>
                </c:pt>
                <c:pt idx="1">
                  <c:v>65</c:v>
                </c:pt>
                <c:pt idx="2">
                  <c:v>35</c:v>
                </c:pt>
                <c:pt idx="3">
                  <c:v>22</c:v>
                </c:pt>
                <c:pt idx="4">
                  <c:v>11</c:v>
                </c:pt>
                <c:pt idx="5">
                  <c:v>4</c:v>
                </c:pt>
                <c:pt idx="6">
                  <c:v>4</c:v>
                </c:pt>
              </c:numCache>
            </c:numRef>
          </c:val>
        </c:ser>
        <c:gapWidth val="150"/>
        <c:shape val="box"/>
        <c:axId val="2020264"/>
        <c:axId val="19813574"/>
        <c:axId val="0"/>
      </c:bar3DChart>
      <c:catAx>
        <c:axId val="2020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13574"/>
        <c:crossesAt val="0"/>
        <c:auto val="1"/>
        <c:lblAlgn val="ctr"/>
        <c:lblOffset val="100"/>
        <c:noMultiLvlLbl val="0"/>
      </c:catAx>
      <c:valAx>
        <c:axId val="19813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50519938511619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2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73347897323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85162934644093"/>
          <c:y val="0.203385382495735"/>
          <c:w val="0.93805752776260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3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 American Title</c:v>
                </c:pt>
                <c:pt idx="5">
                  <c:v>Capital Title</c:v>
                </c:pt>
                <c:pt idx="6">
                  <c:v>Reliant Title</c:v>
                </c:pt>
              </c:strCache>
            </c:strRef>
          </c:cat>
          <c:val>
            <c:numRef>
              <c:f>'OVERALL SALES AND LOANS STATS'!$C$27:$C$33</c:f>
              <c:numCache>
                <c:formatCode>General</c:formatCode>
                <c:ptCount val="7"/>
                <c:pt idx="0">
                  <c:v>26842111.54</c:v>
                </c:pt>
                <c:pt idx="1">
                  <c:v>22364312</c:v>
                </c:pt>
                <c:pt idx="2">
                  <c:v>11102025</c:v>
                </c:pt>
                <c:pt idx="3">
                  <c:v>11141607</c:v>
                </c:pt>
                <c:pt idx="4">
                  <c:v>3998947</c:v>
                </c:pt>
                <c:pt idx="5">
                  <c:v>1120350</c:v>
                </c:pt>
                <c:pt idx="6">
                  <c:v>793260</c:v>
                </c:pt>
              </c:numCache>
            </c:numRef>
          </c:val>
        </c:ser>
        <c:gapWidth val="150"/>
        <c:shape val="box"/>
        <c:axId val="9097300"/>
        <c:axId val="82975870"/>
        <c:axId val="0"/>
      </c:bar3DChart>
      <c:catAx>
        <c:axId val="90973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75870"/>
        <c:crossesAt val="0"/>
        <c:auto val="1"/>
        <c:lblAlgn val="ctr"/>
        <c:lblOffset val="100"/>
        <c:noMultiLvlLbl val="0"/>
      </c:catAx>
      <c:valAx>
        <c:axId val="829758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87693427999272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30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8</xdr:row>
      <xdr:rowOff>9360</xdr:rowOff>
    </xdr:from>
    <xdr:to>
      <xdr:col>5</xdr:col>
      <xdr:colOff>82620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30600" y="6343560"/>
        <a:ext cx="798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38</xdr:row>
      <xdr:rowOff>19080</xdr:rowOff>
    </xdr:from>
    <xdr:to>
      <xdr:col>17</xdr:col>
      <xdr:colOff>240120</xdr:colOff>
      <xdr:row>55</xdr:row>
      <xdr:rowOff>9720</xdr:rowOff>
    </xdr:to>
    <xdr:graphicFrame>
      <xdr:nvGraphicFramePr>
        <xdr:cNvPr id="1" name="Chart 2"/>
        <xdr:cNvGraphicFramePr/>
      </xdr:nvGraphicFramePr>
      <xdr:xfrm>
        <a:off x="8132040" y="6353280"/>
        <a:ext cx="7929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6</xdr:row>
      <xdr:rowOff>19080</xdr:rowOff>
    </xdr:from>
    <xdr:to>
      <xdr:col>5</xdr:col>
      <xdr:colOff>816480</xdr:colOff>
      <xdr:row>73</xdr:row>
      <xdr:rowOff>9360</xdr:rowOff>
    </xdr:to>
    <xdr:graphicFrame>
      <xdr:nvGraphicFramePr>
        <xdr:cNvPr id="2" name="Chart 3"/>
        <xdr:cNvGraphicFramePr/>
      </xdr:nvGraphicFramePr>
      <xdr:xfrm>
        <a:off x="19800" y="9267840"/>
        <a:ext cx="7982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0440</xdr:colOff>
      <xdr:row>56</xdr:row>
      <xdr:rowOff>0</xdr:rowOff>
    </xdr:from>
    <xdr:to>
      <xdr:col>17</xdr:col>
      <xdr:colOff>219960</xdr:colOff>
      <xdr:row>72</xdr:row>
      <xdr:rowOff>152280</xdr:rowOff>
    </xdr:to>
    <xdr:graphicFrame>
      <xdr:nvGraphicFramePr>
        <xdr:cNvPr id="3" name="Chart 4"/>
        <xdr:cNvGraphicFramePr/>
      </xdr:nvGraphicFramePr>
      <xdr:xfrm>
        <a:off x="8132040" y="9248760"/>
        <a:ext cx="790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74</xdr:row>
      <xdr:rowOff>0</xdr:rowOff>
    </xdr:from>
    <xdr:to>
      <xdr:col>5</xdr:col>
      <xdr:colOff>796320</xdr:colOff>
      <xdr:row>90</xdr:row>
      <xdr:rowOff>152280</xdr:rowOff>
    </xdr:to>
    <xdr:graphicFrame>
      <xdr:nvGraphicFramePr>
        <xdr:cNvPr id="4" name="Chart 5"/>
        <xdr:cNvGraphicFramePr/>
      </xdr:nvGraphicFramePr>
      <xdr:xfrm>
        <a:off x="19800" y="12163320"/>
        <a:ext cx="7962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0440</xdr:colOff>
      <xdr:row>74</xdr:row>
      <xdr:rowOff>9720</xdr:rowOff>
    </xdr:from>
    <xdr:to>
      <xdr:col>17</xdr:col>
      <xdr:colOff>219960</xdr:colOff>
      <xdr:row>90</xdr:row>
      <xdr:rowOff>162000</xdr:rowOff>
    </xdr:to>
    <xdr:graphicFrame>
      <xdr:nvGraphicFramePr>
        <xdr:cNvPr id="5" name="Chart 6"/>
        <xdr:cNvGraphicFramePr/>
      </xdr:nvGraphicFramePr>
      <xdr:xfrm>
        <a:off x="8132040" y="12173040"/>
        <a:ext cx="790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A1:K168" sheet="DPCache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75429" maxValue="476488" count="167">
        <n v="475429"/>
        <n v="475430"/>
        <n v="475433"/>
        <n v="475436"/>
        <n v="475439"/>
        <n v="475442"/>
        <n v="475446"/>
        <n v="475448"/>
        <n v="475449"/>
        <n v="475454"/>
        <n v="475460"/>
        <n v="475462"/>
        <n v="475469"/>
        <n v="475473"/>
        <n v="475524"/>
        <n v="475535"/>
        <n v="475542"/>
        <n v="475544"/>
        <n v="475566"/>
        <n v="475573"/>
        <n v="475593"/>
        <n v="475594"/>
        <n v="475602"/>
        <n v="475603"/>
        <n v="475608"/>
        <n v="475616"/>
        <n v="475630"/>
        <n v="475635"/>
        <n v="475639"/>
        <n v="475641"/>
        <n v="475645"/>
        <n v="475647"/>
        <n v="475648"/>
        <n v="475657"/>
        <n v="475667"/>
        <n v="475670"/>
        <n v="475673"/>
        <n v="475679"/>
        <n v="475683"/>
        <n v="475686"/>
        <n v="475688"/>
        <n v="475691"/>
        <n v="475693"/>
        <n v="475696"/>
        <n v="475703"/>
        <n v="475711"/>
        <n v="475721"/>
        <n v="475725"/>
        <n v="475728"/>
        <n v="475731"/>
        <n v="475738"/>
        <n v="475750"/>
        <n v="475752"/>
        <n v="475762"/>
        <n v="475767"/>
        <n v="475773"/>
        <n v="475778"/>
        <n v="475791"/>
        <n v="475793"/>
        <n v="475794"/>
        <n v="475797"/>
        <n v="475817"/>
        <n v="475820"/>
        <n v="475823"/>
        <n v="475828"/>
        <n v="475830"/>
        <n v="475925"/>
        <n v="475932"/>
        <n v="475939"/>
        <n v="475941"/>
        <n v="475944"/>
        <n v="475949"/>
        <n v="475957"/>
        <n v="475965"/>
        <n v="475967"/>
        <n v="475969"/>
        <n v="475972"/>
        <n v="475977"/>
        <n v="475983"/>
        <n v="475990"/>
        <n v="475995"/>
        <n v="475997"/>
        <n v="475999"/>
        <n v="476024"/>
        <n v="476038"/>
        <n v="476051"/>
        <n v="476054"/>
        <n v="476069"/>
        <n v="476071"/>
        <n v="476072"/>
        <n v="476085"/>
        <n v="476111"/>
        <n v="476120"/>
        <n v="476125"/>
        <n v="476129"/>
        <n v="476132"/>
        <n v="476137"/>
        <n v="476153"/>
        <n v="476154"/>
        <n v="476157"/>
        <n v="476166"/>
        <n v="476168"/>
        <n v="476179"/>
        <n v="476183"/>
        <n v="476185"/>
        <n v="476187"/>
        <n v="476189"/>
        <n v="476196"/>
        <n v="476199"/>
        <n v="476202"/>
        <n v="476204"/>
        <n v="476208"/>
        <n v="476211"/>
        <n v="476215"/>
        <n v="476217"/>
        <n v="476222"/>
        <n v="476231"/>
        <n v="476250"/>
        <n v="476255"/>
        <n v="476259"/>
        <n v="476261"/>
        <n v="476263"/>
        <n v="476266"/>
        <n v="476269"/>
        <n v="476277"/>
        <n v="476284"/>
        <n v="476316"/>
        <n v="476318"/>
        <n v="476322"/>
        <n v="476326"/>
        <n v="476327"/>
        <n v="476330"/>
        <n v="476335"/>
        <n v="476348"/>
        <n v="476351"/>
        <n v="476354"/>
        <n v="476357"/>
        <n v="476359"/>
        <n v="476369"/>
        <n v="476374"/>
        <n v="476379"/>
        <n v="476382"/>
        <n v="476393"/>
        <n v="476395"/>
        <n v="476402"/>
        <n v="476404"/>
        <n v="476406"/>
        <n v="476412"/>
        <n v="476414"/>
        <n v="476431"/>
        <n v="476433"/>
        <n v="476435"/>
        <n v="476436"/>
        <n v="476440"/>
        <n v="476448"/>
        <n v="476453"/>
        <n v="476455"/>
        <n v="476458"/>
        <n v="476460"/>
        <n v="476462"/>
        <n v="476467"/>
        <n v="476470"/>
        <n v="476473"/>
        <n v="476477"/>
        <n v="476481"/>
        <n v="476483"/>
        <n v="476488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66">
        <s v="001-051-05"/>
        <s v="001-131-08"/>
        <s v="001-186-02"/>
        <s v="001-213-05"/>
        <s v="001-213-22"/>
        <s v="002-042-14"/>
        <s v="002-096-10"/>
        <s v="002-122-26"/>
        <s v="002-141-02"/>
        <s v="002-223-04"/>
        <s v="002-331-04"/>
        <s v="002-382-29"/>
        <s v="002-482-14"/>
        <s v="002-502-36"/>
        <s v="002-546-05"/>
        <s v="002-551-18"/>
        <s v="002-563-04"/>
        <s v="002-565-09"/>
        <s v="002-566-14"/>
        <s v="002-591-11"/>
        <s v="002-611-42"/>
        <s v="002-612-03"/>
        <s v="002-644-07"/>
        <s v="002-644-08"/>
        <s v="002-661-06"/>
        <s v="002-681-08"/>
        <s v="003-021-06"/>
        <s v="003-042-15"/>
        <s v="003-063-10"/>
        <s v="003-063-12"/>
        <s v="003-072-03"/>
        <s v="003-072-04"/>
        <s v="003-114-08"/>
        <s v="003-115-04"/>
        <s v="003-129-03"/>
        <s v="003-145-06"/>
        <s v="003-186-04"/>
        <s v="003-264-04"/>
        <s v="003-311-35"/>
        <s v="003-311-39"/>
        <s v="003-341-02"/>
        <s v="003-352-40"/>
        <s v="003-354-07"/>
        <s v="004-132-16"/>
        <s v="004-144-01"/>
        <s v="004-176-03"/>
        <s v="004-272-07"/>
        <s v="004-281-19"/>
        <s v="004-282-22"/>
        <s v="004-292-06"/>
        <s v="004-293-06"/>
        <s v="004-311-04"/>
        <s v="004-331-27"/>
        <s v="004-332-16"/>
        <s v="004-334-25"/>
        <s v="005-031-25"/>
        <s v="005-031-28"/>
        <s v="007-042-08"/>
        <s v="007-102-04"/>
        <s v="007-123-04"/>
        <s v="007-143-08"/>
        <s v="007-171-04"/>
        <s v="007-261-18"/>
        <s v="007-282-19"/>
        <s v="007-301-03"/>
        <s v="007-371-24"/>
        <s v="007-412-19"/>
        <s v="007-421-37"/>
        <s v="007-451-07"/>
        <s v="007-481-01"/>
        <s v="007-543-01"/>
        <s v="007-544-11"/>
        <s v="008-086-10"/>
        <s v="008-104-03"/>
        <s v="008-162-16"/>
        <s v="008-222-14"/>
        <s v="008-232-10"/>
        <s v="008-263-05"/>
        <s v="008-264-12"/>
        <s v="008-305-01"/>
        <s v="008-323-22"/>
        <s v="008-383-22"/>
        <s v="008-387-05"/>
        <s v="008-412-09"/>
        <s v="008-412-20"/>
        <s v="008-431-05"/>
        <s v="008-522-06"/>
        <s v="008-561-04"/>
        <s v="008-651-15"/>
        <s v="008-651-17"/>
        <s v="008-712-06"/>
        <s v="008-741-06"/>
        <s v="008-753-15"/>
        <s v="008-801-01"/>
        <s v="008-816-21"/>
        <s v="008-831-04"/>
        <s v="008-843-09"/>
        <s v="008-872-17"/>
        <s v="008-873-06"/>
        <s v="008-874-04"/>
        <s v="008-881-09"/>
        <s v="008-921-06"/>
        <s v="009-065-02"/>
        <s v="009-082-03"/>
        <s v="009-103-29"/>
        <s v="009-149-03"/>
        <s v="009-211-09"/>
        <s v="009-224-11"/>
        <s v="009-253-12"/>
        <s v="009-282-02"/>
        <s v="009-401-07"/>
        <s v="009-412-10"/>
        <s v="009-424-01"/>
        <s v="009-471-07"/>
        <s v="009-528-08"/>
        <s v="009-563-07"/>
        <s v="009-591-37"/>
        <s v="009-633-12"/>
        <s v="009-646-01"/>
        <s v="009-656-15"/>
        <s v="009-656-23"/>
        <s v="009-657-25"/>
        <s v="009-674-01"/>
        <s v="009-682-14"/>
        <s v="009-802-21"/>
        <s v="009-831-01"/>
        <s v="010-097-05"/>
        <s v="010-143-06"/>
        <s v="010-202-21"/>
        <s v="010-331-08"/>
        <s v="010-361-05"/>
        <s v="010-361-06"/>
        <s v="010-362-24"/>
        <s v="010-362-38"/>
        <s v="010-362-45"/>
        <s v="010-363-27"/>
        <s v="010-384-11"/>
        <s v="010-391-19"/>
        <s v="010-411-10"/>
        <s v="010-413-20"/>
        <s v="010-432-17"/>
        <s v="010-455-28"/>
        <s v="010-455-47"/>
        <s v="010-456-17"/>
        <s v="010-552-02"/>
        <s v="010-552-03"/>
        <s v="010-555-07"/>
        <s v="010-555-25"/>
        <s v="010-555-27"/>
        <s v="010-592-04"/>
        <s v="010-601-13"/>
        <s v="010-701-13"/>
        <s v="010-701-14"/>
        <s v="010-701-15"/>
        <s v="010-704-06"/>
        <s v="010-711-10"/>
        <s v="010-712-28"/>
        <s v="010-714-07"/>
        <s v="010-714-08"/>
        <s v="010-714-09"/>
        <s v="010-714-10"/>
        <s v="010-714-11"/>
        <s v="010-714-12"/>
        <s v="010-721-07"/>
        <s v="010-721-12"/>
        <s v="010-721-14"/>
      </sharedItems>
    </cacheField>
    <cacheField name="RECDATE" numFmtId="0">
      <sharedItems containsSemiMixedTypes="0" containsNonDate="0" containsDate="1" containsString="0" minDate="2017-06-01T00:00:00" maxDate="2017-06-30T00:00:00" count="22">
        <d v="2017-06-01T00:00:00"/>
        <d v="2017-06-02T00:00:00"/>
        <d v="2017-06-05T00:00:00"/>
        <d v="2017-06-06T00:00:00"/>
        <d v="2017-06-07T00:00:00"/>
        <d v="2017-06-08T00:00:00"/>
        <d v="2017-06-09T00:00:00"/>
        <d v="2017-06-12T00:00:00"/>
        <d v="2017-06-13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7T00:00:00"/>
        <d v="2017-06-28T00:00:00"/>
        <d v="2017-06-29T00:00:00"/>
        <d v="2017-06-30T00:00:00"/>
      </sharedItems>
    </cacheField>
    <cacheField name="AMOUNT" numFmtId="0">
      <sharedItems containsSemiMixedTypes="0" containsString="0" containsNumber="1" minValue="55000" maxValue="8500000" count="131">
        <n v="55000"/>
        <n v="62500"/>
        <n v="73500"/>
        <n v="77500"/>
        <n v="80000"/>
        <n v="81000"/>
        <n v="85000"/>
        <n v="110000"/>
        <n v="119000"/>
        <n v="127500"/>
        <n v="133900"/>
        <n v="149900"/>
        <n v="150000"/>
        <n v="154900"/>
        <n v="155000"/>
        <n v="158000"/>
        <n v="160000"/>
        <n v="168000"/>
        <n v="170000"/>
        <n v="173160"/>
        <n v="174000"/>
        <n v="175000"/>
        <n v="185000"/>
        <n v="190000"/>
        <n v="200000"/>
        <n v="205000"/>
        <n v="206000"/>
        <n v="213000"/>
        <n v="215000"/>
        <n v="216000"/>
        <n v="219900"/>
        <n v="220000"/>
        <n v="224000"/>
        <n v="225000"/>
        <n v="227000"/>
        <n v="227500"/>
        <n v="228900"/>
        <n v="229900"/>
        <n v="230000"/>
        <n v="235000"/>
        <n v="235900"/>
        <n v="237000"/>
        <n v="239500"/>
        <n v="242000"/>
        <n v="242500"/>
        <n v="243000"/>
        <n v="250000"/>
        <n v="251000"/>
        <n v="253000"/>
        <n v="255000"/>
        <n v="257000"/>
        <n v="260000"/>
        <n v="265000"/>
        <n v="272000"/>
        <n v="274900"/>
        <n v="275000"/>
        <n v="277000"/>
        <n v="279750"/>
        <n v="280000"/>
        <n v="283825"/>
        <n v="285000"/>
        <n v="287000"/>
        <n v="289000"/>
        <n v="289900"/>
        <n v="290000"/>
        <n v="292000"/>
        <n v="295000"/>
        <n v="297000"/>
        <n v="305000"/>
        <n v="306703"/>
        <n v="307000"/>
        <n v="310000"/>
        <n v="319000"/>
        <n v="329900"/>
        <n v="330000"/>
        <n v="331948"/>
        <n v="335000"/>
        <n v="339544"/>
        <n v="340000"/>
        <n v="345000"/>
        <n v="346926"/>
        <n v="350000"/>
        <n v="351000"/>
        <n v="356000"/>
        <n v="359000"/>
        <n v="363453"/>
        <n v="365000"/>
        <n v="369000"/>
        <n v="370059"/>
        <n v="373699"/>
        <n v="379000"/>
        <n v="379900"/>
        <n v="380000"/>
        <n v="385000"/>
        <n v="386135"/>
        <n v="388283"/>
        <n v="390000"/>
        <n v="390589"/>
        <n v="399000"/>
        <n v="399245.54"/>
        <n v="400000"/>
        <n v="401608"/>
        <n v="410000"/>
        <n v="412250"/>
        <n v="418000"/>
        <n v="420000"/>
        <n v="425000"/>
        <n v="445000"/>
        <n v="450000"/>
        <n v="460000"/>
        <n v="467300"/>
        <n v="470000"/>
        <n v="475000"/>
        <n v="485000"/>
        <n v="494900"/>
        <n v="505000"/>
        <n v="535000"/>
        <n v="560000"/>
        <n v="585000"/>
        <n v="600000"/>
        <n v="610000"/>
        <n v="650000"/>
        <n v="748000"/>
        <n v="868000"/>
        <n v="900000"/>
        <n v="1000000"/>
        <n v="1200000"/>
        <n v="1700000"/>
        <n v="2000000"/>
        <n v="4812500"/>
        <n v="8500000"/>
      </sharedItems>
    </cacheField>
    <cacheField name="PROPTYPE" numFmtId="0">
      <sharedItems containsBlank="1" count="8">
        <s v="2-4 PLEX"/>
        <s v="APARTMENT BLDG."/>
        <s v="COMMERCIAL"/>
        <s v="CONDO/TWNHSE"/>
        <s v="MOBILE HOME"/>
        <s v="SINGLE FAM RES."/>
        <s v="VACANT LAND"/>
        <m/>
      </sharedItems>
    </cacheField>
    <cacheField name="EO" numFmtId="0">
      <sharedItems count="39">
        <s v="1"/>
        <s v="10"/>
        <s v="14"/>
        <s v="15"/>
        <s v="17"/>
        <s v="18"/>
        <s v="2"/>
        <s v="20"/>
        <s v="9"/>
        <s v="AE"/>
        <s v="AMG"/>
        <s v="ARJ"/>
        <s v="CAL"/>
        <s v="CD"/>
        <s v="CRL"/>
        <s v="DC"/>
        <s v="DJA"/>
        <s v="DKD"/>
        <s v="DVS"/>
        <s v="EMB"/>
        <s v="FF"/>
        <s v="JF"/>
        <s v="JN"/>
        <s v="KA"/>
        <s v="LH"/>
        <s v="LS"/>
        <s v="MIF"/>
        <s v="MK"/>
        <s v="MLR"/>
        <s v="NF"/>
        <s v="NMP"/>
        <s v="RLT"/>
        <s v="RTO"/>
        <s v="SAB"/>
        <s v="SC"/>
        <s v="SL"/>
        <s v="TEA"/>
        <s v="UNK"/>
        <s v="WLD"/>
      </sharedItems>
    </cacheField>
    <cacheField name="FIRSTPARTY" numFmtId="0">
      <sharedItems count="149">
        <s v="AALSETH RUTH P"/>
        <s v="ALBRITTEN GEORGE R &amp; EMILY, TRUSTEES"/>
        <s v="ALLBITTON DEBBIE E"/>
        <s v="AMOS KAY M &amp; ROBERT F &amp; CHRISTOPHER W"/>
        <s v="ANASTASSATOS GEORGE, TRUSTEE"/>
        <s v="ANDERSON GARY A &amp; ANDREA M"/>
        <s v="ANGELO ARTHUR N &amp; KIM M"/>
        <s v="ARNESDORF WILLIAM F, TRUSTEE"/>
        <s v="AUST CAMERON L &amp; JAIME L"/>
        <s v="BARKER BILLY R; BARKER BILLY RAY &amp; BEVERLY A"/>
        <s v="BARTON PATRICIA DONNELL"/>
        <s v="BAWDEN CHRISTOPHER J"/>
        <s v="BLANCHETTE JASON &amp; MOLLY"/>
        <s v="BODIASTA LLC"/>
        <s v="BORGES LAWRENCE H JR"/>
        <s v="BOYKIN PETER J &amp; YONG C"/>
        <s v="BRADLEY DOROTHY J"/>
        <s v="BRAUN SHALLEN R"/>
        <s v="BROMHEAD DOROTHY JEAN, TRUSTEE"/>
        <s v="BUCK APRIL &amp; AARON"/>
        <s v="CARDINALLI JULIE M"/>
        <s v="CARTUS FINANCIAL CORPORATION"/>
        <s v="CLARK DARRYL S &amp; STACEY A"/>
        <s v="CLARK DAVID N &amp; JEAN"/>
        <s v="COLLEY MARK D &amp; SHARON K"/>
        <s v="COMETCO RESOURCES LLC"/>
        <s v="CORRELLI JENNIFER R"/>
        <s v="COUGHLIN WILLIAM E &amp; SHIRLEY M"/>
        <s v="COX KAREN ELIZABETH"/>
        <s v="CRICKON LARRY J &amp; VICKI L"/>
        <s v="CROWDER GARY L &amp; CRISANTA"/>
        <s v="DELASKI ROBERT S, TRUSTEE"/>
        <s v="DEMARCO JAY A"/>
        <s v="DICICCO SUSAN E"/>
        <s v="DICKINSON PETER M"/>
        <s v="DINNINGER PAUL"/>
        <s v="DIVINNI NV LLC"/>
        <s v="DIVVINI NV LLC"/>
        <s v="DROWN JOHN M"/>
        <s v="DUNBAR JOHN, TRUSTEE"/>
        <s v="EDMONDS 50 LLC"/>
        <s v="EISSINGER ANDREW &amp; WILLOW S"/>
        <s v="EISSMANN ELIZABETH M, TRUSTEE"/>
        <s v="EKLUND JACKIE L, TRUSTEE"/>
        <s v="FOLEY DAVID C &amp; CHARLENE L"/>
        <s v="FOWLER MARGARET"/>
        <s v="GARDNER BRIAN A &amp; PAMELA J, TRUSTEES"/>
        <s v="GASKINS MICHAEL ANTHONY"/>
        <s v="GLAZE PATRICIA"/>
        <s v="GOLIGHTLY ROY E &amp; CHRISTINE L, TRUSTEES"/>
        <s v="GRANITE CONSTRUCTION CO"/>
        <s v="GUNZBURG DAN E"/>
        <s v="HADLEY HELENE ALICE RENATE"/>
        <s v="HAGEN PETER J &amp; CAROL L, TRUSTEES"/>
        <s v="HALL INTERNATIONAL LLC"/>
        <s v="HAMPTON PATRICIA L"/>
        <s v="HERNANDEZ EDWIN"/>
        <s v="HERNANDEZ MANUEL &amp; MICHIKO"/>
        <s v="HERNANDEZ VICTORIA"/>
        <s v="HILKE ROBERT &amp; MARJORIE"/>
        <s v="HOLT NICK M &amp; FAYE M"/>
        <s v="HUGGINS DARRAGH"/>
        <s v="HUNT TIM A II &amp; CHERYL L"/>
        <s v="IVES CATHY RACHEL &amp; DAVID GLEN"/>
        <s v="JACKSON SHELLY M &amp; JUSTIN"/>
        <s v="JENSEN JUDITH S"/>
        <s v="JKJ OF NEVADA LLC"/>
        <s v="JOHNSON CHRIS V &amp; NORMA D &amp; CHRIS RUSSELL"/>
        <s v="JOHNSTON JUSTIN LOREN; JOHNSTON JOHN L III"/>
        <s v="JONES MELVIN L, TRUSTEE ET AL"/>
        <s v="JUDD DANIEL"/>
        <s v="KATTERHORN JASON J &amp; MILDRED L"/>
        <s v="KELLEY DOROTHY J"/>
        <s v="KELLY BONNIE J"/>
        <s v="KING KIMBERLY &amp; ERIC"/>
        <s v="LANGWORTHY DOUGLAS BYRON &amp; AMBER KATHLEEN"/>
        <s v="LARSON DARLENE AL THEA, ESTATE"/>
        <s v="LAWRENCE JOHN &amp; DEBRA, TRUSTEES"/>
        <s v="LENNAR RENO LL"/>
        <s v="LENNAR RENO LLC"/>
        <s v="LOGUE AGNES M"/>
        <s v="LOPEZ JOSEPH L &amp; LIZIA D, TRUSTEES"/>
        <s v="LOWE MICHAEL THOMAS &amp; RACHEL H"/>
        <s v="MADSEN NEIL ROY, ETRUSTEE ET AL"/>
        <s v="MALAVAZOS GREGORY A &amp; CAROL J"/>
        <s v="MCCOWAN JIMMY DEAN &amp; KAY S, TRUSTEES"/>
        <s v="MILLER EDWIN M &amp; JANICE M, TRUSTEES"/>
        <s v="MINTER INVESTMENTS LP"/>
        <s v="MOFFATT ELAINE M P, TRUSTEE"/>
        <s v="MOORE SEAN T &amp; KATELYN M"/>
        <s v="MORRIS TINA MARIE &amp; MICHAEL EVAN"/>
        <s v="NEMETH SHIRLEY L, TRUSTEE"/>
        <s v="OGLE CHARLES P, TRUSTEE"/>
        <s v="OKEEFE MICHAEL J, TRUSTEE"/>
        <s v="OROZCO MARCOS LOBATO; LOBATO CAMERINA"/>
        <s v="PAINE DAVID M &amp; DANIELLE R"/>
        <s v="PAYNE ROBERT &amp; DEBORAH"/>
        <s v="PEARSON BOB G"/>
        <s v="PEDERSEN ZACHARY R &amp; MICHELLE"/>
        <s v="PEDERSON ERIC D, TRUSTEE"/>
        <s v="PENTAGON INVESTMENT GROUP LLC 225 TAHOE"/>
        <s v="PINEDAKELLIE LYNN &amp; IRAIS, TRUSTEES"/>
        <s v="PIPER ELI W"/>
        <s v="PITTENGER PATRICK A &amp; ANNA E"/>
        <s v="PLACE WILLIAM D"/>
        <s v="POOLE ERIN L &amp; ERIC C &amp; KRISTIEN DINELLI"/>
        <s v="REEDY DARYL &amp; JULIE"/>
        <s v="REES TIMOTHY G"/>
        <s v="REID JERAD M"/>
        <s v="RICE JOSEPHINE A"/>
        <s v="RISKEY IRENE V"/>
        <s v="ROBERTSON JAMES L"/>
        <s v="ROBERTSON ROBERT L"/>
        <s v="ROBOTHAM WILLIAM III &amp; ERMELINDA"/>
        <s v="RODRIGUEZ LILIAN CLAUDINA"/>
        <s v="ROSEHILL LLC"/>
        <s v="ROULLARD GEOFFREY D &amp; MARGARET"/>
        <s v="SAFERITE JUDITH I"/>
        <s v="SANCHEZ ALONZO R"/>
        <s v="SANCHEZ NANCY M; JASSO NANCY"/>
        <s v="SCHMID JAMES H &amp; RAMONA L"/>
        <s v="SCHMIDT JAMES, TRUSTEE"/>
        <s v="SCHNEEWELS MICHAEL J &amp; EVELYN"/>
        <s v="SCLAFANI STEVEN &amp; JENNIFER"/>
        <s v="SELLARS BRUCE &amp; COURTNEY"/>
        <s v="SERRANO NICHOLAS BERT &amp; HANNAH CORRINE, TRUSTEES"/>
        <s v="SILVERA WILLIAM T &amp; GEROGIA"/>
        <s v="SOETJE GEORGE, TRUSTEE"/>
        <s v="STEELE DENNIS"/>
        <s v="STEPHENS DORIS I"/>
        <s v="STEURER MATTHEW"/>
        <s v="STEWART ROBERT E &amp; PHYLLIS A"/>
        <s v="STONER CLARK E III &amp; SUSAN R, TRUSTEES"/>
        <s v="SULPRIZIO JEANA, TRUSTEE"/>
        <s v="SUMNER RICHARD C &amp; CORINNE Y"/>
        <s v="SWANSON CHRIST WARREN &amp; CHRISTINE MARIE, TRUSTEES"/>
        <s v="THOMAS DOVIE M"/>
        <s v="TROUT JUSHUA A &amp; VERA"/>
        <s v="UHART KEVIN"/>
        <s v="USSHER JEREMIAH D"/>
        <s v="VANNUCCI DAVID J &amp; JESSICA M"/>
        <s v="WALKER DANIEL G, TRUSTEE; FENKELL JERRY ANN, TRUSTEE"/>
        <s v="WALKOS WILLIAM, TRUSTEE"/>
        <s v="WHITFORD GARY &amp; BARBARA"/>
        <s v="WILLIAMS DEBRA S, TRUSTEE"/>
        <s v="WILSON RANGER, ESTATE"/>
        <s v="WISE DAVID E &amp; NILVA R, TRUSTEES"/>
        <s v="YASMER STEPHEN B"/>
        <s v="YOUNG MARK A, TRUSTEE"/>
      </sharedItems>
    </cacheField>
    <cacheField name="SECONDPARTY" numFmtId="0">
      <sharedItems count="158">
        <s v="1122 SOUTH CARSON LLC"/>
        <s v="417 E PARK STREET LLC"/>
        <s v="ABDELHADY KHALED S"/>
        <s v="ABENDROTH WESLEY"/>
        <s v="ANACELERIO TIMOTHY LEE, TRUSTEE"/>
        <s v="AREIAS JOHN L JR &amp; PATRICIA, TRUSTEES"/>
        <s v="AVILA CRECENCIANO &amp; ERICA"/>
        <s v="AVILEZ ARIEL REYNALDO URROZ &amp; VILMA ROSA"/>
        <s v="AVINA NORMA AGELICA"/>
        <s v="BALBOA RICARDO &amp; PAMELA"/>
        <s v="BEAUDETTE RICHARD P"/>
        <s v="BECKER MICHAEL"/>
        <s v="BELIEU CHRISTOPHER"/>
        <s v="BIHAG RHYNNIE; BROWN AMANDA"/>
        <s v="BOILER GUY NEVADA LLC"/>
        <s v="BROSE TRACY E"/>
        <s v="BROWN LUCY"/>
        <s v="BRYANT ANNE L; REBELO ROSEMARIE"/>
        <s v="BUCK APRIL M &amp; AARON"/>
        <s v="BURAU JOSHUA L &amp; CHRISTINE M"/>
        <s v="BURGENER CLARK LLC; CHICK CJS LLC"/>
        <s v="CARSON ACQUISITIONS LLC"/>
        <s v="CASTILLO BLANCA; WOOD GARRY &amp; CHRISTINA"/>
        <s v="CHARTER OAK PRODUCTION COMPANY LLC"/>
        <s v="CLARK DAVID N &amp; JEAN"/>
        <s v="CLARK JASON &amp; JENNA"/>
        <s v="CLAYTON PAUL ANTHONY"/>
        <s v="COLEGROVE MICHAEL; ROBINSON INGRID"/>
        <s v="COLIC MIRKO"/>
        <s v="CONOVER TOD"/>
        <s v="CONTRERAS IRMA ET AL"/>
        <s v="COOK CAROLYN D &amp; STEVEN H"/>
        <s v="CORNMESSER TAPPAN DELL &amp; KASEN ELAINE; WESTERGARD KAAREN ALLENE"/>
        <s v="COSENS DONALD R"/>
        <s v="COTRONEO DEANA"/>
        <s v="CRONIK KRISTEN R &amp; WILLIAM S"/>
        <s v="CROZIER JAMES R II &amp; DEBRA A"/>
        <s v="DAY MONTE W"/>
        <s v="DEGHI FRED &amp; RITA"/>
        <s v="DELLINGER RAYMOND E &amp; SOCORRO &amp; JOHNNY D &amp; DENELL"/>
        <s v="DEMARCO JAY A"/>
        <s v="DUNCAN LORI"/>
        <s v="DURHAM GEORGE"/>
        <s v="DUSTER CALEB; MARKWARDT RIKKI R ABRIGO; ABRIGO RIKKI R MARKWARDT"/>
        <s v="DYKEN ANDREW A &amp; JANET L, TRUSTEES"/>
        <s v="EAKEN ANN MARIE &amp; STEVEN"/>
        <s v="EARP DANIEL &amp; ELIZABETH"/>
        <s v="EASTERN SIERRA PROPERTIES LLC"/>
        <s v="EBEN JANE &amp; ROBERT"/>
        <s v="ELHIFNY ADAM"/>
        <s v="ELLIOTT WILLIAM E &amp; STEPHANIE A FRANCE"/>
        <s v="ENGLAND CHRISTOPHER R"/>
        <s v="ENNIS MARC"/>
        <s v="ESCOBEDO MARIA TREJO; TREJO MARTIN R"/>
        <s v="FELL ROBERT"/>
        <s v="FERNANDEZ AIMEE L"/>
        <s v="FINCH BARNABY E &amp; ANNE P, TRUSTEES"/>
        <s v="FINSETH HOLDINGS LLC"/>
        <s v="FOLEY MICHAEL J &amp; CAMALA MAE"/>
        <s v="G PEG II LLC"/>
        <s v="GAA RANDALL J &amp; KIMBERLY S"/>
        <s v="GALLINA ROBERT M &amp; JOAN M"/>
        <s v="GIESE PAUL R"/>
        <s v="GONZALEZ JONATHAN LANUZA"/>
        <s v="GRAVKIN PAUL J JR &amp; PATRICIA A"/>
        <s v="HALL BRAD J &amp; BEVERLY L AMUNDSON"/>
        <s v="HARDT REBECCA J &amp; PAUL D"/>
        <s v="HASLEM TRAVIS; MEADE SHELBY M"/>
        <s v="HEGLUND CARRIE ANN"/>
        <s v="HELMERS MATTHEW"/>
        <s v="HENDERSON GEORGE O &amp; CHERYL E"/>
        <s v="HENDERSON KELLY &amp; DELAINE"/>
        <s v="HERRERA CINTHYA D RUGAMA"/>
        <s v="HOPKINS ROBERT D II"/>
        <s v="HOSHINO HENRY MAKOTO &amp; FRANK HIROMI, TRUSTEES"/>
        <s v="HUTCHINS TYLER &amp; JANET"/>
        <s v="IAEGER WILLIAM JACKSON &amp; REBECCA SUSAN"/>
        <s v="IERIEN MICHAEL"/>
        <s v="JACKSON ERIN &amp; ALEXANDRA BANFIELD"/>
        <s v="JAMES BRADLEY MARK &amp; AMANDA VIOLET"/>
        <s v="JANNETTI ROBERTO &amp; NACHELLE D"/>
        <s v="JOHNSON TREVOR &amp; JENNIFER"/>
        <s v="KENNEDY DAVID L; BEITZ MELISSA"/>
        <s v="KINNEY GEORGE"/>
        <s v="KLIER MICHAEL J"/>
        <s v="KNUTSON MARIA &amp; BENJAMIN"/>
        <s v="KOSTKA MARIA"/>
        <s v="KOWALEK DAVID; COLLINS MICAELA"/>
        <s v="LANSMAN ELSBETH"/>
        <s v="LEONARD NANCY"/>
        <s v="LETTER RANDY"/>
        <s v="LEWIS BRIAN J &amp; GIULIA"/>
        <s v="LIBERTY HOMES LLC"/>
        <s v="LOGUE AGNES M; SLIGAR NORMAN F"/>
        <s v="LUND MARK A"/>
        <s v="LUNDSTROM ERIC F; RODRIGUEZ LILIAN C"/>
        <s v="LUSICH SUZIE"/>
        <s v="MANCUSO SALVADORE C"/>
        <s v="MANWARING KRISTI, TRUSTEE"/>
        <s v="MEDEL MARIA S"/>
        <s v="MELDRU DANIELLE J &amp; JESSE D"/>
        <s v="MELGAREJO TIFFANY S"/>
        <s v="MERCER TIMOTHY &amp; MERRYLYN"/>
        <s v="MEYER BEVERLY C, TRUSTEE"/>
        <s v="MJ2K LLC ET AL"/>
        <s v="MOORES DAVID &amp; DAWN"/>
        <s v="MORALES KATHY L &amp; ROBERT Y"/>
        <s v="MORENO JUAN &amp; ALLISON"/>
        <s v="MORRIS CRAIG R &amp; DANNELLE"/>
        <s v="MUNOZ ROBERT C; VIDOVICH LEANNE S"/>
        <s v="NEILL CORY J &amp; SHELLEY Y"/>
        <s v="NOLAN JACOB"/>
        <s v="OLIVARES PATRICIA CAMACHO DE; OLIVARES JORGE JR"/>
        <s v="ORVALD TUCKER &amp; JULIE"/>
        <s v="PANULLO KIRK &amp; LISA"/>
        <s v="PARIPOVICHJUDITH, TRUSTEE"/>
        <s v="PERALTA JORGE &amp; MARTHA"/>
        <s v="PEREZ RAFAEL &amp; AMY CHRISTINE"/>
        <s v="PITTS R PRESTON &amp; LYNDA L"/>
        <s v="POKER BROWN LLC"/>
        <s v="QUAYLE ANTHONY &amp; ALICE"/>
        <s v="RACHEL LUCAS P"/>
        <s v="RED TAIL CAPITAL LLC"/>
        <s v="REED GERALD T &amp; MIRNA Y"/>
        <s v="RENNER LISA MARIE"/>
        <s v="REYNOLDS MARTHA"/>
        <s v="RICHINS MICHAEL A"/>
        <s v="RILEY BRANDON; TEUBNER ANNALIESE"/>
        <s v="ROBERTS JERRY R"/>
        <s v="ROBERTSON KELLY R"/>
        <s v="ROSARIO EDWIN JR &amp; ROBERTA"/>
        <s v="ROSARIO THEODORE J"/>
        <s v="RUIZ MARIA E"/>
        <s v="SABATINI CHRISTOPHER JAMES &amp; REBECCA ANN"/>
        <s v="SALAZAR VERA BRIENNA"/>
        <s v="SCHNORBUS KENNETH A &amp; KRISTEN J"/>
        <s v="SHOWALTER JAMES J; TAN JACQUELINE L"/>
        <s v="SILVERA WILLIAM &amp; GEORGIA"/>
        <s v="SIMUNDSON LINNIA MARIE"/>
        <s v="STRANGE JAMES D &amp; KIRSTEN A"/>
        <s v="STRATTON ADAM T &amp; SYNDEE L, TRUSTEES"/>
        <s v="STRULL DAVID J &amp; ILONA O"/>
        <s v="STUMPF LARRY JUSTIN &amp; SHEVON"/>
        <s v="TEMPLE KEVIN W SR &amp; SHERRI D"/>
        <s v="TENIR LLC"/>
        <s v="THOMPSON ALISA; BLACKMORE GEORGE &amp; CHARLENE"/>
        <s v="TIMS RAINBO"/>
        <s v="TRIMM JERRY D &amp; CATHERINE L"/>
        <s v="VANEGAS FELIPE A &amp; CHRISTINA"/>
        <s v="VONDUERING CHRISTOPHER E"/>
        <s v="WAGNER ANDREW S &amp; KAREN"/>
        <s v="WAGNER ERIN L; COLLIER CAMERON J"/>
        <s v="WALSER CASTRO TRUST; WALSER BEVERLY G &amp; PAUL D, TRUSTEES"/>
        <s v="WELLS DAVID N; COMPARETTO FRANCA"/>
        <s v="WELTY COLEMAN R &amp; JESSIE J"/>
        <s v="WHITNEY HOLLY"/>
        <s v="WONG HENRY H &amp; DEBBIE G P, TRUSTEES"/>
        <s v="YOUNG EVERT HALE &amp; MARYAM J, TRUSTEES"/>
      </sharedItems>
    </cacheField>
    <cacheField name="BRANCH" numFmtId="0">
      <sharedItems count="12">
        <s v="CARSON CITY"/>
        <s v="FERNLEY"/>
        <s v="GARDERVILLE"/>
        <s v="INCLINE"/>
        <s v="KIETZKE"/>
        <s v="LAKESIDE"/>
        <s v="MCCARRAN"/>
        <s v="MINDEN"/>
        <s v="PROFESSIONAL"/>
        <s v="RIDGEVIEW"/>
        <s v="SO. VIRGINIA ST"/>
        <s v="ZEPHYR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K43" sheet="DPCache_2"/>
  </cacheSource>
  <cacheFields count="11">
    <cacheField name="DOCNUM" numFmtId="0">
      <sharedItems containsSemiMixedTypes="0" containsString="0" containsNumber="1" containsInteger="1" minValue="475405" maxValue="476446" count="42">
        <n v="475405"/>
        <n v="475407"/>
        <n v="475426"/>
        <n v="475427"/>
        <n v="475495"/>
        <n v="475528"/>
        <n v="475532"/>
        <n v="475537"/>
        <n v="475590"/>
        <n v="475656"/>
        <n v="475660"/>
        <n v="475698"/>
        <n v="475736"/>
        <n v="475807"/>
        <n v="475811"/>
        <n v="475931"/>
        <n v="475955"/>
        <n v="475994"/>
        <n v="475998"/>
        <n v="476014"/>
        <n v="476023"/>
        <n v="476026"/>
        <n v="476045"/>
        <n v="476048"/>
        <n v="476062"/>
        <n v="476078"/>
        <n v="476093"/>
        <n v="476151"/>
        <n v="476213"/>
        <n v="476227"/>
        <n v="476248"/>
        <n v="476254"/>
        <n v="476258"/>
        <n v="476305"/>
        <n v="476325"/>
        <n v="476329"/>
        <n v="476333"/>
        <n v="476372"/>
        <n v="476392"/>
        <n v="476398"/>
        <n v="476401"/>
        <n v="476446"/>
      </sharedItems>
    </cacheField>
    <cacheField name="DOCTYPE" numFmtId="0">
      <sharedItems count="1">
        <s v="DEED OF TRUST"/>
      </sharedItems>
    </cacheField>
    <cacheField name="APN" numFmtId="0">
      <sharedItems count="41">
        <s v="002-042-05"/>
        <s v="002-133-06"/>
        <s v="002-142-14"/>
        <s v="002-412-01"/>
        <s v="002-555-04"/>
        <s v="002-629-08"/>
        <s v="002-644-09"/>
        <s v="002-663-06"/>
        <s v="002-672-21"/>
        <s v="002-731-03"/>
        <s v="003-121-01"/>
        <s v="003-353-02"/>
        <s v="004-034-05"/>
        <s v="004-292-01"/>
        <s v="007-131-15"/>
        <s v="007-273-04"/>
        <s v="007-412-47"/>
        <s v="008-086-02"/>
        <s v="008-312-13"/>
        <s v="008-761-05"/>
        <s v="008-797-09"/>
        <s v="008-872-08"/>
        <s v="008-873-10"/>
        <s v="008-881-23"/>
        <s v="008-891-05"/>
        <s v="008-922-28"/>
        <s v="009-012-16"/>
        <s v="009-031-03"/>
        <s v="009-062-09"/>
        <s v="009-066-07"/>
        <s v="009-087-07"/>
        <s v="009-173-06"/>
        <s v="009-188-12"/>
        <s v="009-202-08"/>
        <s v="009-645-06"/>
        <s v="009-742-08"/>
        <s v="009-774-05"/>
        <s v="010-133-07"/>
        <s v="010-321-15"/>
        <s v="010-423-21"/>
        <s v="010-572-06"/>
      </sharedItems>
    </cacheField>
    <cacheField name="RECDATE" numFmtId="0">
      <sharedItems containsSemiMixedTypes="0" containsNonDate="0" containsDate="1" containsString="0" minDate="2017-06-01T00:00:00" maxDate="2017-06-30T00:00:00" count="17">
        <d v="2017-06-01T00:00:00"/>
        <d v="2017-06-05T00:00:00"/>
        <d v="2017-06-07T00:00:00"/>
        <d v="2017-06-09T00:00:00"/>
        <d v="2017-06-12T00:00:00"/>
        <d v="2017-06-14T00:00:00"/>
        <d v="2017-06-15T00:00:00"/>
        <d v="2017-06-16T00:00:00"/>
        <d v="2017-06-19T00:00:00"/>
        <d v="2017-06-20T00:00:00"/>
        <d v="2017-06-21T00:00:00"/>
        <d v="2017-06-22T00:00:00"/>
        <d v="2017-06-23T00:00:00"/>
        <d v="2017-06-26T00:00:00"/>
        <d v="2017-06-28T00:00:00"/>
        <d v="2017-06-29T00:00:00"/>
        <d v="2017-06-30T00:00:00"/>
      </sharedItems>
    </cacheField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EO" numFmtId="0">
      <sharedItems count="19">
        <s v="10"/>
        <s v="17"/>
        <s v="18"/>
        <s v="9"/>
        <s v="AMG"/>
        <s v="ARJ"/>
        <s v="CAL"/>
        <s v="CD"/>
        <s v="DC"/>
        <s v="DKD"/>
        <s v="DVS"/>
        <s v="JF"/>
        <s v="JN"/>
        <s v="LS"/>
        <s v="MLM"/>
        <s v="PAH"/>
        <s v="RTO"/>
        <s v="TEA"/>
        <s v="UNK"/>
      </sharedItems>
    </cacheField>
    <cacheField name="BRANCH" numFmtId="0">
      <sharedItems count="7">
        <s v="CARSON CITY"/>
        <s v="GARDERVILLE"/>
        <s v="KIETZKE"/>
        <s v="LAKESIDE"/>
        <s v="PROFESSIONAL"/>
        <s v="RIDGEVIEW"/>
        <s v="UNKNOWN"/>
      </sharedItems>
    </cacheField>
    <cacheField name="AMOUNT" numFmtId="0">
      <sharedItems containsSemiMixedTypes="0" containsString="0" containsNumber="1" containsInteger="1" minValue="25000" maxValue="1215000" count="36">
        <n v="25000"/>
        <n v="45000"/>
        <n v="50000"/>
        <n v="54100"/>
        <n v="65000"/>
        <n v="93350"/>
        <n v="103000"/>
        <n v="112000"/>
        <n v="121500"/>
        <n v="134400"/>
        <n v="150000"/>
        <n v="160000"/>
        <n v="160866"/>
        <n v="168500"/>
        <n v="175000"/>
        <n v="181000"/>
        <n v="182500"/>
        <n v="183000"/>
        <n v="187500"/>
        <n v="188000"/>
        <n v="195360"/>
        <n v="200000"/>
        <n v="205000"/>
        <n v="210000"/>
        <n v="210400"/>
        <n v="214347"/>
        <n v="239112"/>
        <n v="240000"/>
        <n v="254000"/>
        <n v="335500"/>
        <n v="404000"/>
        <n v="457500"/>
        <n v="624000"/>
        <n v="747000"/>
        <n v="1000000"/>
        <n v="1215000"/>
      </sharedItems>
    </cacheField>
    <cacheField name="TYPELOAN" numFmtId="0">
      <sharedItems count="8">
        <s v="COMMERCIAL"/>
        <s v="CONSTRUCTION"/>
        <s v="CONVENTIONAL"/>
        <s v="CREDIT LINE"/>
        <s v="FHA"/>
        <s v="HARD MONEY"/>
        <s v="HOME EQUITY"/>
        <s v="VA"/>
      </sharedItems>
    </cacheField>
    <cacheField name="FIRSTPARTY" numFmtId="0">
      <sharedItems count="41">
        <s v="BANISTER SHEILA"/>
        <s v="BAUER HERMAN"/>
        <s v="BLACKWOOD ROBERT S &amp; CHRISTINE N"/>
        <s v="BRENNAN CORI A"/>
        <s v="BROWER JACK H &amp; MARY"/>
        <s v="CARLSON JOSHUA WAYNE"/>
        <s v="COOK CARL D &amp; KRISTINA M"/>
        <s v="CROSSLEY MICHAEL R &amp; MELANIE MEEHAN"/>
        <s v="DEAL JAMES MICHAEL"/>
        <s v="DILL GARY L"/>
        <s v="DUNN JAMIE FULLER"/>
        <s v="ENSMINGER NORMAN A JR &amp; ROXANNE"/>
        <s v="FERRER AURORA MUNOZ"/>
        <s v="FISHER LISA MARIE; TURNEY PHYLLIS J"/>
        <s v="HOLBOLD VERNON L &amp; LINDA L"/>
        <s v="KNIGHT WILLIAM B &amp; SHIRLEY ANN"/>
        <s v="MAN JOHN C &amp; BREANNA C"/>
        <s v="MCCUNE THOMAS P &amp; JACQUELINE C"/>
        <s v="MCGILVRAY JEREMME"/>
        <s v="MEJARDO PABLO R"/>
        <s v="MENDOZA JORGE NEGRETE"/>
        <s v="MENDOZA OFELIA GARCIA"/>
        <s v="NGUYEN DON THE"/>
        <s v="PETERSON CORY B"/>
        <s v="PETTIT CHARLOTTE &amp; JOE"/>
        <s v="RACKLEY IRA S &amp; KAREN L"/>
        <s v="REID BRIAN D"/>
        <s v="RESEARCH INVESTMENTS LLC"/>
        <s v="RICKETTS AUBRIE M"/>
        <s v="ROSENTHAL GST LLC SERIES II"/>
        <s v="SANTOS ROGELIO G &amp; IRENE Q"/>
        <s v="SCHANTZ VINCENT L; PACKARD PATRICIA M"/>
        <s v="SHACHER JACK W JR &amp; ROBIN I"/>
        <s v="SHERLOCK MICHAEL D"/>
        <s v="SNELLING TERRY J"/>
        <s v="SPROULL JAMES G &amp; DIANNE M"/>
        <s v="VALDEZ RICHARD J &amp; SHERRY L"/>
        <s v="WHITMER BRANDON L &amp; TERRY L"/>
        <s v="WIRTH DARIA ANNE"/>
        <s v="WIXOM MICHAEL L"/>
        <s v="WRIGHT JAMES M &amp; LISA C BOYD"/>
      </sharedItems>
    </cacheField>
    <cacheField name="SECONDPARTY" numFmtId="0">
      <sharedItems count="15">
        <s v="AXIA FINANCIAL LLC"/>
        <s v="CBRE CAPITAL MARKETS INC"/>
        <s v="CITY NATIONAL BANK"/>
        <s v="CMG FINANCIAL"/>
        <s v="GREATER NEVADA CREDIT UNION"/>
        <s v="GREATER NEVADA MORTGAGE"/>
        <s v="GUILD MORTGAGE COMPANY"/>
        <s v="HERITAGE BANK OF NEVADA"/>
        <s v="MOVEMENT MORTGAGE LLC"/>
        <s v="PRIMELENDING"/>
        <s v="SIERRA PACIFIC MORTGAGE COMPANY INC"/>
        <s v="SOETJE GEORGE, TRUSTEE"/>
        <s v="STEARNS LENDING LLC"/>
        <s v="UNITED FEDERAL CREDIT UNION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">
  <r>
    <x v="4"/>
    <x v="0"/>
    <x v="0"/>
    <x v="14"/>
    <x v="0"/>
    <x v="19"/>
    <x v="5"/>
    <x v="25"/>
    <x v="2"/>
    <x v="122"/>
    <x v="4"/>
  </r>
  <r>
    <x v="6"/>
    <x v="1"/>
    <x v="0"/>
    <x v="121"/>
    <x v="0"/>
    <x v="3"/>
    <x v="5"/>
    <x v="26"/>
    <x v="127"/>
    <x v="111"/>
    <x v="6"/>
  </r>
  <r>
    <x v="6"/>
    <x v="2"/>
    <x v="0"/>
    <x v="78"/>
    <x v="0"/>
    <x v="3"/>
    <x v="4"/>
    <x v="26"/>
    <x v="127"/>
    <x v="111"/>
    <x v="6"/>
  </r>
  <r>
    <x v="6"/>
    <x v="3"/>
    <x v="0"/>
    <x v="75"/>
    <x v="0"/>
    <x v="3"/>
    <x v="4"/>
    <x v="26"/>
    <x v="127"/>
    <x v="111"/>
    <x v="6"/>
  </r>
  <r>
    <x v="6"/>
    <x v="4"/>
    <x v="0"/>
    <x v="76"/>
    <x v="0"/>
    <x v="3"/>
    <x v="4"/>
    <x v="26"/>
    <x v="127"/>
    <x v="111"/>
    <x v="6"/>
  </r>
  <r>
    <x v="6"/>
    <x v="5"/>
    <x v="0"/>
    <x v="87"/>
    <x v="0"/>
    <x v="0"/>
    <x v="6"/>
    <x v="18"/>
    <x v="105"/>
    <x v="4"/>
    <x v="0"/>
  </r>
  <r>
    <x v="5"/>
    <x v="6"/>
    <x v="0"/>
    <x v="58"/>
    <x v="0"/>
    <x v="123"/>
    <x v="5"/>
    <x v="22"/>
    <x v="133"/>
    <x v="70"/>
    <x v="5"/>
  </r>
  <r>
    <x v="2"/>
    <x v="7"/>
    <x v="0"/>
    <x v="82"/>
    <x v="0"/>
    <x v="125"/>
    <x v="2"/>
    <x v="7"/>
    <x v="25"/>
    <x v="144"/>
    <x v="9"/>
  </r>
  <r>
    <x v="1"/>
    <x v="8"/>
    <x v="0"/>
    <x v="101"/>
    <x v="0"/>
    <x v="129"/>
    <x v="1"/>
    <x v="28"/>
    <x v="39"/>
    <x v="23"/>
    <x v="4"/>
  </r>
  <r>
    <x v="5"/>
    <x v="9"/>
    <x v="0"/>
    <x v="146"/>
    <x v="1"/>
    <x v="73"/>
    <x v="5"/>
    <x v="17"/>
    <x v="19"/>
    <x v="97"/>
    <x v="0"/>
  </r>
  <r>
    <x v="6"/>
    <x v="10"/>
    <x v="0"/>
    <x v="88"/>
    <x v="1"/>
    <x v="6"/>
    <x v="6"/>
    <x v="18"/>
    <x v="92"/>
    <x v="146"/>
    <x v="0"/>
  </r>
  <r>
    <x v="1"/>
    <x v="11"/>
    <x v="0"/>
    <x v="139"/>
    <x v="1"/>
    <x v="64"/>
    <x v="5"/>
    <x v="27"/>
    <x v="124"/>
    <x v="110"/>
    <x v="7"/>
  </r>
  <r>
    <x v="6"/>
    <x v="12"/>
    <x v="0"/>
    <x v="4"/>
    <x v="1"/>
    <x v="72"/>
    <x v="5"/>
    <x v="12"/>
    <x v="67"/>
    <x v="56"/>
    <x v="0"/>
  </r>
  <r>
    <x v="5"/>
    <x v="13"/>
    <x v="0"/>
    <x v="141"/>
    <x v="1"/>
    <x v="58"/>
    <x v="5"/>
    <x v="22"/>
    <x v="94"/>
    <x v="107"/>
    <x v="5"/>
  </r>
  <r>
    <x v="5"/>
    <x v="14"/>
    <x v="0"/>
    <x v="40"/>
    <x v="2"/>
    <x v="84"/>
    <x v="5"/>
    <x v="15"/>
    <x v="112"/>
    <x v="117"/>
    <x v="0"/>
  </r>
  <r>
    <x v="5"/>
    <x v="15"/>
    <x v="0"/>
    <x v="147"/>
    <x v="2"/>
    <x v="70"/>
    <x v="5"/>
    <x v="17"/>
    <x v="80"/>
    <x v="76"/>
    <x v="0"/>
  </r>
  <r>
    <x v="5"/>
    <x v="16"/>
    <x v="0"/>
    <x v="113"/>
    <x v="2"/>
    <x v="62"/>
    <x v="5"/>
    <x v="31"/>
    <x v="139"/>
    <x v="82"/>
    <x v="2"/>
  </r>
  <r>
    <x v="2"/>
    <x v="17"/>
    <x v="0"/>
    <x v="51"/>
    <x v="2"/>
    <x v="10"/>
    <x v="3"/>
    <x v="8"/>
    <x v="17"/>
    <x v="41"/>
    <x v="9"/>
  </r>
  <r>
    <x v="6"/>
    <x v="18"/>
    <x v="0"/>
    <x v="128"/>
    <x v="3"/>
    <x v="7"/>
    <x v="6"/>
    <x v="10"/>
    <x v="49"/>
    <x v="75"/>
    <x v="0"/>
  </r>
  <r>
    <x v="5"/>
    <x v="19"/>
    <x v="0"/>
    <x v="35"/>
    <x v="3"/>
    <x v="30"/>
    <x v="5"/>
    <x v="15"/>
    <x v="128"/>
    <x v="77"/>
    <x v="0"/>
  </r>
  <r>
    <x v="1"/>
    <x v="20"/>
    <x v="0"/>
    <x v="133"/>
    <x v="4"/>
    <x v="81"/>
    <x v="5"/>
    <x v="21"/>
    <x v="68"/>
    <x v="54"/>
    <x v="0"/>
  </r>
  <r>
    <x v="6"/>
    <x v="21"/>
    <x v="0"/>
    <x v="25"/>
    <x v="4"/>
    <x v="65"/>
    <x v="5"/>
    <x v="10"/>
    <x v="8"/>
    <x v="28"/>
    <x v="0"/>
  </r>
  <r>
    <x v="2"/>
    <x v="22"/>
    <x v="0"/>
    <x v="52"/>
    <x v="4"/>
    <x v="6"/>
    <x v="3"/>
    <x v="6"/>
    <x v="119"/>
    <x v="133"/>
    <x v="10"/>
  </r>
  <r>
    <x v="2"/>
    <x v="23"/>
    <x v="0"/>
    <x v="73"/>
    <x v="4"/>
    <x v="118"/>
    <x v="5"/>
    <x v="2"/>
    <x v="27"/>
    <x v="16"/>
    <x v="3"/>
  </r>
  <r>
    <x v="1"/>
    <x v="24"/>
    <x v="0"/>
    <x v="144"/>
    <x v="4"/>
    <x v="53"/>
    <x v="5"/>
    <x v="21"/>
    <x v="88"/>
    <x v="123"/>
    <x v="0"/>
  </r>
  <r>
    <x v="6"/>
    <x v="25"/>
    <x v="0"/>
    <x v="85"/>
    <x v="5"/>
    <x v="6"/>
    <x v="4"/>
    <x v="12"/>
    <x v="129"/>
    <x v="8"/>
    <x v="0"/>
  </r>
  <r>
    <x v="2"/>
    <x v="26"/>
    <x v="0"/>
    <x v="15"/>
    <x v="5"/>
    <x v="44"/>
    <x v="5"/>
    <x v="1"/>
    <x v="140"/>
    <x v="67"/>
    <x v="9"/>
  </r>
  <r>
    <x v="2"/>
    <x v="27"/>
    <x v="0"/>
    <x v="83"/>
    <x v="5"/>
    <x v="59"/>
    <x v="5"/>
    <x v="5"/>
    <x v="72"/>
    <x v="128"/>
    <x v="0"/>
  </r>
  <r>
    <x v="5"/>
    <x v="28"/>
    <x v="0"/>
    <x v="36"/>
    <x v="5"/>
    <x v="49"/>
    <x v="5"/>
    <x v="31"/>
    <x v="61"/>
    <x v="129"/>
    <x v="2"/>
  </r>
  <r>
    <x v="5"/>
    <x v="29"/>
    <x v="0"/>
    <x v="60"/>
    <x v="5"/>
    <x v="115"/>
    <x v="5"/>
    <x v="23"/>
    <x v="1"/>
    <x v="32"/>
    <x v="4"/>
  </r>
  <r>
    <x v="5"/>
    <x v="30"/>
    <x v="0"/>
    <x v="16"/>
    <x v="5"/>
    <x v="48"/>
    <x v="5"/>
    <x v="15"/>
    <x v="22"/>
    <x v="149"/>
    <x v="0"/>
  </r>
  <r>
    <x v="5"/>
    <x v="31"/>
    <x v="0"/>
    <x v="89"/>
    <x v="5"/>
    <x v="12"/>
    <x v="6"/>
    <x v="17"/>
    <x v="38"/>
    <x v="29"/>
    <x v="0"/>
  </r>
  <r>
    <x v="1"/>
    <x v="32"/>
    <x v="0"/>
    <x v="92"/>
    <x v="5"/>
    <x v="78"/>
    <x v="5"/>
    <x v="21"/>
    <x v="5"/>
    <x v="81"/>
    <x v="0"/>
  </r>
  <r>
    <x v="6"/>
    <x v="33"/>
    <x v="0"/>
    <x v="104"/>
    <x v="6"/>
    <x v="34"/>
    <x v="5"/>
    <x v="12"/>
    <x v="115"/>
    <x v="83"/>
    <x v="0"/>
  </r>
  <r>
    <x v="6"/>
    <x v="34"/>
    <x v="0"/>
    <x v="99"/>
    <x v="6"/>
    <x v="29"/>
    <x v="5"/>
    <x v="12"/>
    <x v="14"/>
    <x v="119"/>
    <x v="0"/>
  </r>
  <r>
    <x v="6"/>
    <x v="35"/>
    <x v="0"/>
    <x v="9"/>
    <x v="6"/>
    <x v="33"/>
    <x v="5"/>
    <x v="10"/>
    <x v="7"/>
    <x v="37"/>
    <x v="0"/>
  </r>
  <r>
    <x v="6"/>
    <x v="36"/>
    <x v="0"/>
    <x v="79"/>
    <x v="6"/>
    <x v="130"/>
    <x v="7"/>
    <x v="36"/>
    <x v="40"/>
    <x v="59"/>
    <x v="2"/>
  </r>
  <r>
    <x v="1"/>
    <x v="37"/>
    <x v="0"/>
    <x v="17"/>
    <x v="6"/>
    <x v="45"/>
    <x v="5"/>
    <x v="21"/>
    <x v="114"/>
    <x v="51"/>
    <x v="0"/>
  </r>
  <r>
    <x v="2"/>
    <x v="38"/>
    <x v="0"/>
    <x v="142"/>
    <x v="6"/>
    <x v="55"/>
    <x v="5"/>
    <x v="5"/>
    <x v="142"/>
    <x v="78"/>
    <x v="0"/>
  </r>
  <r>
    <x v="3"/>
    <x v="39"/>
    <x v="1"/>
    <x v="158"/>
    <x v="6"/>
    <x v="95"/>
    <x v="5"/>
    <x v="24"/>
    <x v="79"/>
    <x v="154"/>
    <x v="8"/>
  </r>
  <r>
    <x v="2"/>
    <x v="40"/>
    <x v="0"/>
    <x v="140"/>
    <x v="6"/>
    <x v="37"/>
    <x v="5"/>
    <x v="5"/>
    <x v="0"/>
    <x v="99"/>
    <x v="0"/>
  </r>
  <r>
    <x v="6"/>
    <x v="41"/>
    <x v="0"/>
    <x v="47"/>
    <x v="6"/>
    <x v="52"/>
    <x v="5"/>
    <x v="12"/>
    <x v="82"/>
    <x v="6"/>
    <x v="0"/>
  </r>
  <r>
    <x v="6"/>
    <x v="42"/>
    <x v="0"/>
    <x v="18"/>
    <x v="6"/>
    <x v="48"/>
    <x v="5"/>
    <x v="12"/>
    <x v="98"/>
    <x v="43"/>
    <x v="0"/>
  </r>
  <r>
    <x v="5"/>
    <x v="43"/>
    <x v="0"/>
    <x v="32"/>
    <x v="6"/>
    <x v="12"/>
    <x v="2"/>
    <x v="17"/>
    <x v="34"/>
    <x v="105"/>
    <x v="0"/>
  </r>
  <r>
    <x v="5"/>
    <x v="44"/>
    <x v="0"/>
    <x v="12"/>
    <x v="7"/>
    <x v="33"/>
    <x v="5"/>
    <x v="17"/>
    <x v="47"/>
    <x v="22"/>
    <x v="0"/>
  </r>
  <r>
    <x v="2"/>
    <x v="45"/>
    <x v="0"/>
    <x v="86"/>
    <x v="7"/>
    <x v="121"/>
    <x v="2"/>
    <x v="7"/>
    <x v="50"/>
    <x v="21"/>
    <x v="9"/>
  </r>
  <r>
    <x v="5"/>
    <x v="46"/>
    <x v="0"/>
    <x v="56"/>
    <x v="7"/>
    <x v="4"/>
    <x v="2"/>
    <x v="15"/>
    <x v="144"/>
    <x v="3"/>
    <x v="0"/>
  </r>
  <r>
    <x v="5"/>
    <x v="47"/>
    <x v="0"/>
    <x v="67"/>
    <x v="7"/>
    <x v="107"/>
    <x v="5"/>
    <x v="15"/>
    <x v="141"/>
    <x v="64"/>
    <x v="0"/>
  </r>
  <r>
    <x v="6"/>
    <x v="48"/>
    <x v="0"/>
    <x v="123"/>
    <x v="7"/>
    <x v="36"/>
    <x v="5"/>
    <x v="12"/>
    <x v="137"/>
    <x v="15"/>
    <x v="0"/>
  </r>
  <r>
    <x v="5"/>
    <x v="49"/>
    <x v="0"/>
    <x v="119"/>
    <x v="7"/>
    <x v="21"/>
    <x v="5"/>
    <x v="17"/>
    <x v="126"/>
    <x v="42"/>
    <x v="0"/>
  </r>
  <r>
    <x v="6"/>
    <x v="50"/>
    <x v="0"/>
    <x v="135"/>
    <x v="7"/>
    <x v="103"/>
    <x v="5"/>
    <x v="14"/>
    <x v="93"/>
    <x v="19"/>
    <x v="6"/>
  </r>
  <r>
    <x v="6"/>
    <x v="51"/>
    <x v="0"/>
    <x v="124"/>
    <x v="8"/>
    <x v="67"/>
    <x v="5"/>
    <x v="10"/>
    <x v="125"/>
    <x v="53"/>
    <x v="0"/>
  </r>
  <r>
    <x v="6"/>
    <x v="52"/>
    <x v="0"/>
    <x v="117"/>
    <x v="8"/>
    <x v="71"/>
    <x v="5"/>
    <x v="12"/>
    <x v="102"/>
    <x v="106"/>
    <x v="0"/>
  </r>
  <r>
    <x v="6"/>
    <x v="53"/>
    <x v="0"/>
    <x v="120"/>
    <x v="8"/>
    <x v="14"/>
    <x v="5"/>
    <x v="12"/>
    <x v="138"/>
    <x v="71"/>
    <x v="0"/>
  </r>
  <r>
    <x v="2"/>
    <x v="54"/>
    <x v="0"/>
    <x v="28"/>
    <x v="8"/>
    <x v="119"/>
    <x v="2"/>
    <x v="7"/>
    <x v="57"/>
    <x v="47"/>
    <x v="9"/>
  </r>
  <r>
    <x v="5"/>
    <x v="55"/>
    <x v="0"/>
    <x v="66"/>
    <x v="8"/>
    <x v="113"/>
    <x v="5"/>
    <x v="15"/>
    <x v="74"/>
    <x v="153"/>
    <x v="0"/>
  </r>
  <r>
    <x v="3"/>
    <x v="56"/>
    <x v="1"/>
    <x v="154"/>
    <x v="8"/>
    <x v="77"/>
    <x v="5"/>
    <x v="24"/>
    <x v="79"/>
    <x v="135"/>
    <x v="8"/>
  </r>
  <r>
    <x v="2"/>
    <x v="57"/>
    <x v="0"/>
    <x v="61"/>
    <x v="9"/>
    <x v="108"/>
    <x v="5"/>
    <x v="1"/>
    <x v="28"/>
    <x v="113"/>
    <x v="9"/>
  </r>
  <r>
    <x v="5"/>
    <x v="58"/>
    <x v="0"/>
    <x v="74"/>
    <x v="9"/>
    <x v="18"/>
    <x v="6"/>
    <x v="15"/>
    <x v="134"/>
    <x v="2"/>
    <x v="0"/>
  </r>
  <r>
    <x v="5"/>
    <x v="59"/>
    <x v="0"/>
    <x v="138"/>
    <x v="9"/>
    <x v="40"/>
    <x v="5"/>
    <x v="17"/>
    <x v="130"/>
    <x v="137"/>
    <x v="0"/>
  </r>
  <r>
    <x v="6"/>
    <x v="60"/>
    <x v="0"/>
    <x v="98"/>
    <x v="9"/>
    <x v="50"/>
    <x v="5"/>
    <x v="12"/>
    <x v="64"/>
    <x v="152"/>
    <x v="0"/>
  </r>
  <r>
    <x v="5"/>
    <x v="61"/>
    <x v="0"/>
    <x v="97"/>
    <x v="9"/>
    <x v="61"/>
    <x v="5"/>
    <x v="9"/>
    <x v="120"/>
    <x v="50"/>
    <x v="4"/>
  </r>
  <r>
    <x v="2"/>
    <x v="62"/>
    <x v="0"/>
    <x v="19"/>
    <x v="9"/>
    <x v="47"/>
    <x v="5"/>
    <x v="8"/>
    <x v="30"/>
    <x v="114"/>
    <x v="9"/>
  </r>
  <r>
    <x v="6"/>
    <x v="63"/>
    <x v="0"/>
    <x v="1"/>
    <x v="9"/>
    <x v="63"/>
    <x v="5"/>
    <x v="14"/>
    <x v="97"/>
    <x v="27"/>
    <x v="6"/>
  </r>
  <r>
    <x v="5"/>
    <x v="64"/>
    <x v="0"/>
    <x v="145"/>
    <x v="10"/>
    <x v="54"/>
    <x v="5"/>
    <x v="17"/>
    <x v="84"/>
    <x v="7"/>
    <x v="0"/>
  </r>
  <r>
    <x v="6"/>
    <x v="65"/>
    <x v="0"/>
    <x v="8"/>
    <x v="10"/>
    <x v="124"/>
    <x v="1"/>
    <x v="10"/>
    <x v="4"/>
    <x v="1"/>
    <x v="0"/>
  </r>
  <r>
    <x v="5"/>
    <x v="66"/>
    <x v="0"/>
    <x v="29"/>
    <x v="10"/>
    <x v="126"/>
    <x v="2"/>
    <x v="13"/>
    <x v="106"/>
    <x v="0"/>
    <x v="4"/>
  </r>
  <r>
    <x v="5"/>
    <x v="67"/>
    <x v="0"/>
    <x v="149"/>
    <x v="10"/>
    <x v="106"/>
    <x v="5"/>
    <x v="17"/>
    <x v="18"/>
    <x v="142"/>
    <x v="0"/>
  </r>
  <r>
    <x v="2"/>
    <x v="68"/>
    <x v="0"/>
    <x v="42"/>
    <x v="10"/>
    <x v="82"/>
    <x v="5"/>
    <x v="0"/>
    <x v="110"/>
    <x v="33"/>
    <x v="9"/>
  </r>
  <r>
    <x v="6"/>
    <x v="69"/>
    <x v="0"/>
    <x v="34"/>
    <x v="10"/>
    <x v="51"/>
    <x v="2"/>
    <x v="38"/>
    <x v="99"/>
    <x v="57"/>
    <x v="2"/>
  </r>
  <r>
    <x v="2"/>
    <x v="70"/>
    <x v="0"/>
    <x v="50"/>
    <x v="10"/>
    <x v="42"/>
    <x v="5"/>
    <x v="5"/>
    <x v="16"/>
    <x v="85"/>
    <x v="0"/>
  </r>
  <r>
    <x v="2"/>
    <x v="71"/>
    <x v="0"/>
    <x v="64"/>
    <x v="11"/>
    <x v="51"/>
    <x v="5"/>
    <x v="5"/>
    <x v="46"/>
    <x v="98"/>
    <x v="0"/>
  </r>
  <r>
    <x v="1"/>
    <x v="72"/>
    <x v="0"/>
    <x v="54"/>
    <x v="11"/>
    <x v="2"/>
    <x v="3"/>
    <x v="21"/>
    <x v="29"/>
    <x v="44"/>
    <x v="0"/>
  </r>
  <r>
    <x v="6"/>
    <x v="73"/>
    <x v="0"/>
    <x v="110"/>
    <x v="11"/>
    <x v="28"/>
    <x v="5"/>
    <x v="12"/>
    <x v="115"/>
    <x v="124"/>
    <x v="0"/>
  </r>
  <r>
    <x v="6"/>
    <x v="74"/>
    <x v="0"/>
    <x v="100"/>
    <x v="11"/>
    <x v="92"/>
    <x v="0"/>
    <x v="18"/>
    <x v="66"/>
    <x v="150"/>
    <x v="0"/>
  </r>
  <r>
    <x v="5"/>
    <x v="75"/>
    <x v="0"/>
    <x v="65"/>
    <x v="11"/>
    <x v="120"/>
    <x v="5"/>
    <x v="17"/>
    <x v="107"/>
    <x v="39"/>
    <x v="0"/>
  </r>
  <r>
    <x v="6"/>
    <x v="76"/>
    <x v="0"/>
    <x v="112"/>
    <x v="11"/>
    <x v="76"/>
    <x v="5"/>
    <x v="12"/>
    <x v="51"/>
    <x v="127"/>
    <x v="0"/>
  </r>
  <r>
    <x v="6"/>
    <x v="77"/>
    <x v="0"/>
    <x v="38"/>
    <x v="11"/>
    <x v="13"/>
    <x v="5"/>
    <x v="12"/>
    <x v="24"/>
    <x v="52"/>
    <x v="0"/>
  </r>
  <r>
    <x v="3"/>
    <x v="78"/>
    <x v="1"/>
    <x v="159"/>
    <x v="11"/>
    <x v="85"/>
    <x v="5"/>
    <x v="24"/>
    <x v="79"/>
    <x v="17"/>
    <x v="8"/>
  </r>
  <r>
    <x v="5"/>
    <x v="79"/>
    <x v="0"/>
    <x v="116"/>
    <x v="11"/>
    <x v="23"/>
    <x v="5"/>
    <x v="17"/>
    <x v="45"/>
    <x v="112"/>
    <x v="0"/>
  </r>
  <r>
    <x v="6"/>
    <x v="80"/>
    <x v="0"/>
    <x v="107"/>
    <x v="11"/>
    <x v="68"/>
    <x v="5"/>
    <x v="10"/>
    <x v="121"/>
    <x v="61"/>
    <x v="0"/>
  </r>
  <r>
    <x v="6"/>
    <x v="81"/>
    <x v="0"/>
    <x v="137"/>
    <x v="11"/>
    <x v="26"/>
    <x v="5"/>
    <x v="10"/>
    <x v="89"/>
    <x v="119"/>
    <x v="0"/>
  </r>
  <r>
    <x v="2"/>
    <x v="82"/>
    <x v="0"/>
    <x v="48"/>
    <x v="11"/>
    <x v="56"/>
    <x v="5"/>
    <x v="5"/>
    <x v="131"/>
    <x v="134"/>
    <x v="0"/>
  </r>
  <r>
    <x v="6"/>
    <x v="83"/>
    <x v="0"/>
    <x v="96"/>
    <x v="12"/>
    <x v="60"/>
    <x v="5"/>
    <x v="12"/>
    <x v="10"/>
    <x v="131"/>
    <x v="0"/>
  </r>
  <r>
    <x v="5"/>
    <x v="84"/>
    <x v="0"/>
    <x v="0"/>
    <x v="13"/>
    <x v="98"/>
    <x v="5"/>
    <x v="17"/>
    <x v="42"/>
    <x v="68"/>
    <x v="0"/>
  </r>
  <r>
    <x v="3"/>
    <x v="85"/>
    <x v="1"/>
    <x v="160"/>
    <x v="13"/>
    <x v="97"/>
    <x v="5"/>
    <x v="24"/>
    <x v="79"/>
    <x v="139"/>
    <x v="8"/>
  </r>
  <r>
    <x v="6"/>
    <x v="86"/>
    <x v="0"/>
    <x v="71"/>
    <x v="13"/>
    <x v="109"/>
    <x v="5"/>
    <x v="16"/>
    <x v="135"/>
    <x v="69"/>
    <x v="6"/>
  </r>
  <r>
    <x v="1"/>
    <x v="87"/>
    <x v="0"/>
    <x v="39"/>
    <x v="14"/>
    <x v="17"/>
    <x v="5"/>
    <x v="21"/>
    <x v="123"/>
    <x v="115"/>
    <x v="0"/>
  </r>
  <r>
    <x v="5"/>
    <x v="88"/>
    <x v="0"/>
    <x v="129"/>
    <x v="14"/>
    <x v="79"/>
    <x v="5"/>
    <x v="15"/>
    <x v="55"/>
    <x v="74"/>
    <x v="0"/>
  </r>
  <r>
    <x v="6"/>
    <x v="89"/>
    <x v="0"/>
    <x v="11"/>
    <x v="14"/>
    <x v="46"/>
    <x v="5"/>
    <x v="12"/>
    <x v="60"/>
    <x v="155"/>
    <x v="0"/>
  </r>
  <r>
    <x v="5"/>
    <x v="90"/>
    <x v="0"/>
    <x v="103"/>
    <x v="14"/>
    <x v="110"/>
    <x v="2"/>
    <x v="13"/>
    <x v="87"/>
    <x v="14"/>
    <x v="4"/>
  </r>
  <r>
    <x v="2"/>
    <x v="91"/>
    <x v="0"/>
    <x v="125"/>
    <x v="15"/>
    <x v="66"/>
    <x v="5"/>
    <x v="5"/>
    <x v="91"/>
    <x v="5"/>
    <x v="0"/>
  </r>
  <r>
    <x v="6"/>
    <x v="92"/>
    <x v="0"/>
    <x v="102"/>
    <x v="15"/>
    <x v="27"/>
    <x v="5"/>
    <x v="12"/>
    <x v="109"/>
    <x v="10"/>
    <x v="0"/>
  </r>
  <r>
    <x v="6"/>
    <x v="93"/>
    <x v="0"/>
    <x v="163"/>
    <x v="15"/>
    <x v="99"/>
    <x v="5"/>
    <x v="11"/>
    <x v="36"/>
    <x v="156"/>
    <x v="2"/>
  </r>
  <r>
    <x v="2"/>
    <x v="94"/>
    <x v="0"/>
    <x v="132"/>
    <x v="15"/>
    <x v="111"/>
    <x v="5"/>
    <x v="3"/>
    <x v="11"/>
    <x v="95"/>
    <x v="9"/>
  </r>
  <r>
    <x v="0"/>
    <x v="95"/>
    <x v="0"/>
    <x v="59"/>
    <x v="15"/>
    <x v="122"/>
    <x v="5"/>
    <x v="37"/>
    <x v="21"/>
    <x v="31"/>
    <x v="8"/>
  </r>
  <r>
    <x v="5"/>
    <x v="96"/>
    <x v="0"/>
    <x v="7"/>
    <x v="15"/>
    <x v="35"/>
    <x v="0"/>
    <x v="15"/>
    <x v="3"/>
    <x v="143"/>
    <x v="0"/>
  </r>
  <r>
    <x v="5"/>
    <x v="97"/>
    <x v="0"/>
    <x v="63"/>
    <x v="16"/>
    <x v="117"/>
    <x v="5"/>
    <x v="31"/>
    <x v="20"/>
    <x v="157"/>
    <x v="2"/>
  </r>
  <r>
    <x v="5"/>
    <x v="98"/>
    <x v="0"/>
    <x v="114"/>
    <x v="16"/>
    <x v="41"/>
    <x v="5"/>
    <x v="31"/>
    <x v="108"/>
    <x v="140"/>
    <x v="2"/>
  </r>
  <r>
    <x v="6"/>
    <x v="99"/>
    <x v="0"/>
    <x v="84"/>
    <x v="16"/>
    <x v="25"/>
    <x v="5"/>
    <x v="19"/>
    <x v="136"/>
    <x v="119"/>
    <x v="1"/>
  </r>
  <r>
    <x v="6"/>
    <x v="100"/>
    <x v="0"/>
    <x v="77"/>
    <x v="16"/>
    <x v="8"/>
    <x v="5"/>
    <x v="12"/>
    <x v="116"/>
    <x v="148"/>
    <x v="0"/>
  </r>
  <r>
    <x v="2"/>
    <x v="101"/>
    <x v="0"/>
    <x v="150"/>
    <x v="16"/>
    <x v="102"/>
    <x v="5"/>
    <x v="5"/>
    <x v="69"/>
    <x v="93"/>
    <x v="0"/>
  </r>
  <r>
    <x v="2"/>
    <x v="102"/>
    <x v="0"/>
    <x v="143"/>
    <x v="16"/>
    <x v="46"/>
    <x v="5"/>
    <x v="3"/>
    <x v="117"/>
    <x v="49"/>
    <x v="9"/>
  </r>
  <r>
    <x v="2"/>
    <x v="103"/>
    <x v="0"/>
    <x v="127"/>
    <x v="16"/>
    <x v="81"/>
    <x v="5"/>
    <x v="5"/>
    <x v="83"/>
    <x v="86"/>
    <x v="0"/>
  </r>
  <r>
    <x v="5"/>
    <x v="104"/>
    <x v="0"/>
    <x v="126"/>
    <x v="16"/>
    <x v="100"/>
    <x v="5"/>
    <x v="15"/>
    <x v="95"/>
    <x v="79"/>
    <x v="0"/>
  </r>
  <r>
    <x v="5"/>
    <x v="105"/>
    <x v="0"/>
    <x v="80"/>
    <x v="16"/>
    <x v="24"/>
    <x v="5"/>
    <x v="17"/>
    <x v="118"/>
    <x v="30"/>
    <x v="0"/>
  </r>
  <r>
    <x v="5"/>
    <x v="106"/>
    <x v="0"/>
    <x v="44"/>
    <x v="16"/>
    <x v="38"/>
    <x v="5"/>
    <x v="17"/>
    <x v="96"/>
    <x v="101"/>
    <x v="0"/>
  </r>
  <r>
    <x v="5"/>
    <x v="107"/>
    <x v="0"/>
    <x v="55"/>
    <x v="16"/>
    <x v="9"/>
    <x v="7"/>
    <x v="15"/>
    <x v="59"/>
    <x v="94"/>
    <x v="0"/>
  </r>
  <r>
    <x v="3"/>
    <x v="108"/>
    <x v="1"/>
    <x v="155"/>
    <x v="16"/>
    <x v="94"/>
    <x v="7"/>
    <x v="24"/>
    <x v="79"/>
    <x v="66"/>
    <x v="8"/>
  </r>
  <r>
    <x v="3"/>
    <x v="109"/>
    <x v="1"/>
    <x v="152"/>
    <x v="16"/>
    <x v="75"/>
    <x v="5"/>
    <x v="24"/>
    <x v="79"/>
    <x v="109"/>
    <x v="8"/>
  </r>
  <r>
    <x v="5"/>
    <x v="110"/>
    <x v="0"/>
    <x v="22"/>
    <x v="16"/>
    <x v="51"/>
    <x v="5"/>
    <x v="17"/>
    <x v="70"/>
    <x v="96"/>
    <x v="0"/>
  </r>
  <r>
    <x v="1"/>
    <x v="111"/>
    <x v="0"/>
    <x v="10"/>
    <x v="16"/>
    <x v="21"/>
    <x v="5"/>
    <x v="21"/>
    <x v="31"/>
    <x v="104"/>
    <x v="0"/>
  </r>
  <r>
    <x v="1"/>
    <x v="112"/>
    <x v="0"/>
    <x v="43"/>
    <x v="16"/>
    <x v="21"/>
    <x v="5"/>
    <x v="21"/>
    <x v="31"/>
    <x v="119"/>
    <x v="0"/>
  </r>
  <r>
    <x v="3"/>
    <x v="113"/>
    <x v="1"/>
    <x v="156"/>
    <x v="16"/>
    <x v="88"/>
    <x v="5"/>
    <x v="24"/>
    <x v="79"/>
    <x v="103"/>
    <x v="8"/>
  </r>
  <r>
    <x v="2"/>
    <x v="114"/>
    <x v="0"/>
    <x v="62"/>
    <x v="16"/>
    <x v="112"/>
    <x v="5"/>
    <x v="8"/>
    <x v="15"/>
    <x v="147"/>
    <x v="9"/>
  </r>
  <r>
    <x v="6"/>
    <x v="115"/>
    <x v="0"/>
    <x v="27"/>
    <x v="16"/>
    <x v="104"/>
    <x v="5"/>
    <x v="38"/>
    <x v="23"/>
    <x v="55"/>
    <x v="2"/>
  </r>
  <r>
    <x v="4"/>
    <x v="116"/>
    <x v="0"/>
    <x v="106"/>
    <x v="16"/>
    <x v="93"/>
    <x v="5"/>
    <x v="20"/>
    <x v="53"/>
    <x v="12"/>
    <x v="4"/>
  </r>
  <r>
    <x v="2"/>
    <x v="117"/>
    <x v="0"/>
    <x v="94"/>
    <x v="17"/>
    <x v="113"/>
    <x v="5"/>
    <x v="7"/>
    <x v="71"/>
    <x v="73"/>
    <x v="9"/>
  </r>
  <r>
    <x v="1"/>
    <x v="118"/>
    <x v="0"/>
    <x v="105"/>
    <x v="17"/>
    <x v="106"/>
    <x v="5"/>
    <x v="34"/>
    <x v="63"/>
    <x v="136"/>
    <x v="7"/>
  </r>
  <r>
    <x v="5"/>
    <x v="119"/>
    <x v="0"/>
    <x v="69"/>
    <x v="17"/>
    <x v="87"/>
    <x v="5"/>
    <x v="17"/>
    <x v="75"/>
    <x v="90"/>
    <x v="0"/>
  </r>
  <r>
    <x v="6"/>
    <x v="120"/>
    <x v="0"/>
    <x v="70"/>
    <x v="17"/>
    <x v="116"/>
    <x v="5"/>
    <x v="10"/>
    <x v="26"/>
    <x v="9"/>
    <x v="0"/>
  </r>
  <r>
    <x v="5"/>
    <x v="121"/>
    <x v="0"/>
    <x v="5"/>
    <x v="17"/>
    <x v="32"/>
    <x v="5"/>
    <x v="35"/>
    <x v="12"/>
    <x v="62"/>
    <x v="5"/>
  </r>
  <r>
    <x v="3"/>
    <x v="122"/>
    <x v="1"/>
    <x v="151"/>
    <x v="17"/>
    <x v="69"/>
    <x v="5"/>
    <x v="24"/>
    <x v="78"/>
    <x v="100"/>
    <x v="8"/>
  </r>
  <r>
    <x v="3"/>
    <x v="123"/>
    <x v="1"/>
    <x v="161"/>
    <x v="17"/>
    <x v="101"/>
    <x v="5"/>
    <x v="24"/>
    <x v="79"/>
    <x v="18"/>
    <x v="8"/>
  </r>
  <r>
    <x v="1"/>
    <x v="124"/>
    <x v="0"/>
    <x v="90"/>
    <x v="18"/>
    <x v="91"/>
    <x v="5"/>
    <x v="27"/>
    <x v="113"/>
    <x v="11"/>
    <x v="7"/>
  </r>
  <r>
    <x v="6"/>
    <x v="125"/>
    <x v="0"/>
    <x v="111"/>
    <x v="18"/>
    <x v="22"/>
    <x v="5"/>
    <x v="12"/>
    <x v="56"/>
    <x v="116"/>
    <x v="0"/>
  </r>
  <r>
    <x v="3"/>
    <x v="126"/>
    <x v="1"/>
    <x v="153"/>
    <x v="19"/>
    <x v="80"/>
    <x v="5"/>
    <x v="24"/>
    <x v="79"/>
    <x v="46"/>
    <x v="8"/>
  </r>
  <r>
    <x v="6"/>
    <x v="127"/>
    <x v="0"/>
    <x v="72"/>
    <x v="19"/>
    <x v="39"/>
    <x v="5"/>
    <x v="10"/>
    <x v="101"/>
    <x v="130"/>
    <x v="0"/>
  </r>
  <r>
    <x v="2"/>
    <x v="128"/>
    <x v="0"/>
    <x v="45"/>
    <x v="19"/>
    <x v="15"/>
    <x v="5"/>
    <x v="4"/>
    <x v="77"/>
    <x v="126"/>
    <x v="0"/>
  </r>
  <r>
    <x v="6"/>
    <x v="129"/>
    <x v="0"/>
    <x v="109"/>
    <x v="19"/>
    <x v="127"/>
    <x v="6"/>
    <x v="32"/>
    <x v="54"/>
    <x v="20"/>
    <x v="4"/>
  </r>
  <r>
    <x v="5"/>
    <x v="130"/>
    <x v="0"/>
    <x v="3"/>
    <x v="19"/>
    <x v="86"/>
    <x v="5"/>
    <x v="15"/>
    <x v="100"/>
    <x v="25"/>
    <x v="0"/>
  </r>
  <r>
    <x v="5"/>
    <x v="131"/>
    <x v="0"/>
    <x v="33"/>
    <x v="19"/>
    <x v="102"/>
    <x v="5"/>
    <x v="31"/>
    <x v="132"/>
    <x v="88"/>
    <x v="2"/>
  </r>
  <r>
    <x v="5"/>
    <x v="132"/>
    <x v="0"/>
    <x v="53"/>
    <x v="19"/>
    <x v="5"/>
    <x v="3"/>
    <x v="17"/>
    <x v="146"/>
    <x v="84"/>
    <x v="0"/>
  </r>
  <r>
    <x v="5"/>
    <x v="133"/>
    <x v="0"/>
    <x v="26"/>
    <x v="20"/>
    <x v="83"/>
    <x v="5"/>
    <x v="15"/>
    <x v="86"/>
    <x v="87"/>
    <x v="0"/>
  </r>
  <r>
    <x v="5"/>
    <x v="134"/>
    <x v="0"/>
    <x v="6"/>
    <x v="20"/>
    <x v="31"/>
    <x v="0"/>
    <x v="17"/>
    <x v="147"/>
    <x v="125"/>
    <x v="0"/>
  </r>
  <r>
    <x v="6"/>
    <x v="135"/>
    <x v="0"/>
    <x v="41"/>
    <x v="20"/>
    <x v="105"/>
    <x v="5"/>
    <x v="10"/>
    <x v="148"/>
    <x v="80"/>
    <x v="0"/>
  </r>
  <r>
    <x v="5"/>
    <x v="136"/>
    <x v="0"/>
    <x v="68"/>
    <x v="20"/>
    <x v="90"/>
    <x v="5"/>
    <x v="15"/>
    <x v="33"/>
    <x v="38"/>
    <x v="0"/>
  </r>
  <r>
    <x v="5"/>
    <x v="137"/>
    <x v="0"/>
    <x v="134"/>
    <x v="20"/>
    <x v="79"/>
    <x v="5"/>
    <x v="15"/>
    <x v="6"/>
    <x v="65"/>
    <x v="0"/>
  </r>
  <r>
    <x v="6"/>
    <x v="138"/>
    <x v="0"/>
    <x v="23"/>
    <x v="20"/>
    <x v="52"/>
    <x v="5"/>
    <x v="12"/>
    <x v="90"/>
    <x v="89"/>
    <x v="0"/>
  </r>
  <r>
    <x v="5"/>
    <x v="139"/>
    <x v="0"/>
    <x v="31"/>
    <x v="20"/>
    <x v="47"/>
    <x v="0"/>
    <x v="17"/>
    <x v="76"/>
    <x v="141"/>
    <x v="0"/>
  </r>
  <r>
    <x v="5"/>
    <x v="140"/>
    <x v="0"/>
    <x v="30"/>
    <x v="20"/>
    <x v="47"/>
    <x v="0"/>
    <x v="17"/>
    <x v="76"/>
    <x v="141"/>
    <x v="0"/>
  </r>
  <r>
    <x v="6"/>
    <x v="141"/>
    <x v="0"/>
    <x v="46"/>
    <x v="20"/>
    <x v="43"/>
    <x v="5"/>
    <x v="12"/>
    <x v="115"/>
    <x v="26"/>
    <x v="0"/>
  </r>
  <r>
    <x v="6"/>
    <x v="142"/>
    <x v="0"/>
    <x v="118"/>
    <x v="21"/>
    <x v="74"/>
    <x v="5"/>
    <x v="10"/>
    <x v="103"/>
    <x v="145"/>
    <x v="0"/>
  </r>
  <r>
    <x v="6"/>
    <x v="143"/>
    <x v="0"/>
    <x v="2"/>
    <x v="21"/>
    <x v="21"/>
    <x v="5"/>
    <x v="10"/>
    <x v="13"/>
    <x v="36"/>
    <x v="0"/>
  </r>
  <r>
    <x v="5"/>
    <x v="144"/>
    <x v="0"/>
    <x v="93"/>
    <x v="21"/>
    <x v="78"/>
    <x v="5"/>
    <x v="17"/>
    <x v="9"/>
    <x v="102"/>
    <x v="0"/>
  </r>
  <r>
    <x v="6"/>
    <x v="145"/>
    <x v="0"/>
    <x v="21"/>
    <x v="21"/>
    <x v="52"/>
    <x v="5"/>
    <x v="12"/>
    <x v="111"/>
    <x v="48"/>
    <x v="0"/>
  </r>
  <r>
    <x v="2"/>
    <x v="146"/>
    <x v="0"/>
    <x v="13"/>
    <x v="21"/>
    <x v="24"/>
    <x v="5"/>
    <x v="5"/>
    <x v="44"/>
    <x v="58"/>
    <x v="0"/>
  </r>
  <r>
    <x v="6"/>
    <x v="147"/>
    <x v="0"/>
    <x v="20"/>
    <x v="21"/>
    <x v="43"/>
    <x v="5"/>
    <x v="10"/>
    <x v="62"/>
    <x v="34"/>
    <x v="0"/>
  </r>
  <r>
    <x v="2"/>
    <x v="148"/>
    <x v="0"/>
    <x v="37"/>
    <x v="21"/>
    <x v="102"/>
    <x v="5"/>
    <x v="5"/>
    <x v="85"/>
    <x v="35"/>
    <x v="0"/>
  </r>
  <r>
    <x v="5"/>
    <x v="149"/>
    <x v="0"/>
    <x v="157"/>
    <x v="21"/>
    <x v="91"/>
    <x v="5"/>
    <x v="31"/>
    <x v="104"/>
    <x v="45"/>
    <x v="2"/>
  </r>
  <r>
    <x v="1"/>
    <x v="150"/>
    <x v="0"/>
    <x v="131"/>
    <x v="21"/>
    <x v="4"/>
    <x v="6"/>
    <x v="29"/>
    <x v="43"/>
    <x v="92"/>
    <x v="7"/>
  </r>
  <r>
    <x v="1"/>
    <x v="151"/>
    <x v="0"/>
    <x v="130"/>
    <x v="21"/>
    <x v="1"/>
    <x v="6"/>
    <x v="29"/>
    <x v="43"/>
    <x v="92"/>
    <x v="7"/>
  </r>
  <r>
    <x v="6"/>
    <x v="152"/>
    <x v="0"/>
    <x v="24"/>
    <x v="21"/>
    <x v="52"/>
    <x v="5"/>
    <x v="33"/>
    <x v="81"/>
    <x v="121"/>
    <x v="4"/>
  </r>
  <r>
    <x v="5"/>
    <x v="153"/>
    <x v="0"/>
    <x v="81"/>
    <x v="21"/>
    <x v="39"/>
    <x v="5"/>
    <x v="15"/>
    <x v="58"/>
    <x v="13"/>
    <x v="0"/>
  </r>
  <r>
    <x v="5"/>
    <x v="154"/>
    <x v="0"/>
    <x v="108"/>
    <x v="21"/>
    <x v="96"/>
    <x v="5"/>
    <x v="31"/>
    <x v="41"/>
    <x v="91"/>
    <x v="2"/>
  </r>
  <r>
    <x v="5"/>
    <x v="155"/>
    <x v="0"/>
    <x v="148"/>
    <x v="21"/>
    <x v="46"/>
    <x v="5"/>
    <x v="17"/>
    <x v="32"/>
    <x v="151"/>
    <x v="0"/>
  </r>
  <r>
    <x v="5"/>
    <x v="156"/>
    <x v="0"/>
    <x v="136"/>
    <x v="21"/>
    <x v="105"/>
    <x v="5"/>
    <x v="15"/>
    <x v="65"/>
    <x v="108"/>
    <x v="0"/>
  </r>
  <r>
    <x v="3"/>
    <x v="157"/>
    <x v="1"/>
    <x v="162"/>
    <x v="21"/>
    <x v="89"/>
    <x v="5"/>
    <x v="24"/>
    <x v="79"/>
    <x v="60"/>
    <x v="8"/>
  </r>
  <r>
    <x v="6"/>
    <x v="158"/>
    <x v="0"/>
    <x v="122"/>
    <x v="21"/>
    <x v="57"/>
    <x v="5"/>
    <x v="10"/>
    <x v="48"/>
    <x v="24"/>
    <x v="0"/>
  </r>
  <r>
    <x v="6"/>
    <x v="159"/>
    <x v="0"/>
    <x v="95"/>
    <x v="21"/>
    <x v="16"/>
    <x v="5"/>
    <x v="12"/>
    <x v="73"/>
    <x v="72"/>
    <x v="0"/>
  </r>
  <r>
    <x v="6"/>
    <x v="160"/>
    <x v="0"/>
    <x v="165"/>
    <x v="21"/>
    <x v="112"/>
    <x v="5"/>
    <x v="11"/>
    <x v="36"/>
    <x v="120"/>
    <x v="2"/>
  </r>
  <r>
    <x v="6"/>
    <x v="161"/>
    <x v="0"/>
    <x v="164"/>
    <x v="21"/>
    <x v="114"/>
    <x v="5"/>
    <x v="11"/>
    <x v="37"/>
    <x v="138"/>
    <x v="2"/>
  </r>
  <r>
    <x v="6"/>
    <x v="162"/>
    <x v="0"/>
    <x v="91"/>
    <x v="21"/>
    <x v="11"/>
    <x v="5"/>
    <x v="12"/>
    <x v="145"/>
    <x v="63"/>
    <x v="0"/>
  </r>
  <r>
    <x v="1"/>
    <x v="163"/>
    <x v="0"/>
    <x v="57"/>
    <x v="21"/>
    <x v="128"/>
    <x v="5"/>
    <x v="30"/>
    <x v="122"/>
    <x v="118"/>
    <x v="11"/>
  </r>
  <r>
    <x v="5"/>
    <x v="164"/>
    <x v="0"/>
    <x v="115"/>
    <x v="21"/>
    <x v="20"/>
    <x v="5"/>
    <x v="17"/>
    <x v="143"/>
    <x v="132"/>
    <x v="0"/>
  </r>
  <r>
    <x v="5"/>
    <x v="165"/>
    <x v="0"/>
    <x v="148"/>
    <x v="21"/>
    <x v="66"/>
    <x v="5"/>
    <x v="17"/>
    <x v="35"/>
    <x v="40"/>
    <x v="0"/>
  </r>
  <r>
    <x v="6"/>
    <x v="166"/>
    <x v="0"/>
    <x v="49"/>
    <x v="21"/>
    <x v="25"/>
    <x v="5"/>
    <x v="12"/>
    <x v="52"/>
    <x v="119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2">
  <r>
    <x v="0"/>
    <x v="0"/>
    <x v="1"/>
    <x v="0"/>
    <x v="3"/>
    <x v="13"/>
    <x v="2"/>
    <x v="15"/>
    <x v="2"/>
    <x v="1"/>
    <x v="6"/>
  </r>
  <r>
    <x v="1"/>
    <x v="0"/>
    <x v="1"/>
    <x v="0"/>
    <x v="3"/>
    <x v="13"/>
    <x v="2"/>
    <x v="3"/>
    <x v="6"/>
    <x v="1"/>
    <x v="6"/>
  </r>
  <r>
    <x v="2"/>
    <x v="0"/>
    <x v="5"/>
    <x v="0"/>
    <x v="1"/>
    <x v="11"/>
    <x v="0"/>
    <x v="20"/>
    <x v="4"/>
    <x v="5"/>
    <x v="6"/>
  </r>
  <r>
    <x v="3"/>
    <x v="0"/>
    <x v="27"/>
    <x v="0"/>
    <x v="5"/>
    <x v="16"/>
    <x v="2"/>
    <x v="2"/>
    <x v="3"/>
    <x v="15"/>
    <x v="7"/>
  </r>
  <r>
    <x v="4"/>
    <x v="0"/>
    <x v="15"/>
    <x v="1"/>
    <x v="2"/>
    <x v="1"/>
    <x v="0"/>
    <x v="22"/>
    <x v="2"/>
    <x v="8"/>
    <x v="10"/>
  </r>
  <r>
    <x v="5"/>
    <x v="0"/>
    <x v="9"/>
    <x v="1"/>
    <x v="0"/>
    <x v="18"/>
    <x v="4"/>
    <x v="28"/>
    <x v="2"/>
    <x v="22"/>
    <x v="8"/>
  </r>
  <r>
    <x v="6"/>
    <x v="0"/>
    <x v="8"/>
    <x v="1"/>
    <x v="2"/>
    <x v="18"/>
    <x v="6"/>
    <x v="23"/>
    <x v="2"/>
    <x v="34"/>
    <x v="5"/>
  </r>
  <r>
    <x v="7"/>
    <x v="0"/>
    <x v="40"/>
    <x v="1"/>
    <x v="2"/>
    <x v="3"/>
    <x v="5"/>
    <x v="17"/>
    <x v="2"/>
    <x v="31"/>
    <x v="14"/>
  </r>
  <r>
    <x v="8"/>
    <x v="0"/>
    <x v="20"/>
    <x v="2"/>
    <x v="4"/>
    <x v="12"/>
    <x v="3"/>
    <x v="10"/>
    <x v="2"/>
    <x v="16"/>
    <x v="0"/>
  </r>
  <r>
    <x v="9"/>
    <x v="0"/>
    <x v="33"/>
    <x v="3"/>
    <x v="5"/>
    <x v="4"/>
    <x v="0"/>
    <x v="16"/>
    <x v="2"/>
    <x v="23"/>
    <x v="9"/>
  </r>
  <r>
    <x v="10"/>
    <x v="0"/>
    <x v="35"/>
    <x v="3"/>
    <x v="2"/>
    <x v="18"/>
    <x v="5"/>
    <x v="6"/>
    <x v="2"/>
    <x v="38"/>
    <x v="5"/>
  </r>
  <r>
    <x v="11"/>
    <x v="0"/>
    <x v="36"/>
    <x v="3"/>
    <x v="5"/>
    <x v="10"/>
    <x v="0"/>
    <x v="0"/>
    <x v="3"/>
    <x v="0"/>
    <x v="4"/>
  </r>
  <r>
    <x v="12"/>
    <x v="0"/>
    <x v="19"/>
    <x v="4"/>
    <x v="1"/>
    <x v="11"/>
    <x v="0"/>
    <x v="25"/>
    <x v="7"/>
    <x v="14"/>
    <x v="5"/>
  </r>
  <r>
    <x v="13"/>
    <x v="0"/>
    <x v="16"/>
    <x v="5"/>
    <x v="4"/>
    <x v="9"/>
    <x v="0"/>
    <x v="30"/>
    <x v="2"/>
    <x v="11"/>
    <x v="13"/>
  </r>
  <r>
    <x v="14"/>
    <x v="0"/>
    <x v="23"/>
    <x v="5"/>
    <x v="2"/>
    <x v="2"/>
    <x v="0"/>
    <x v="10"/>
    <x v="2"/>
    <x v="7"/>
    <x v="5"/>
  </r>
  <r>
    <x v="15"/>
    <x v="0"/>
    <x v="11"/>
    <x v="6"/>
    <x v="4"/>
    <x v="7"/>
    <x v="2"/>
    <x v="35"/>
    <x v="0"/>
    <x v="4"/>
    <x v="7"/>
  </r>
  <r>
    <x v="16"/>
    <x v="0"/>
    <x v="17"/>
    <x v="7"/>
    <x v="5"/>
    <x v="14"/>
    <x v="2"/>
    <x v="19"/>
    <x v="7"/>
    <x v="35"/>
    <x v="3"/>
  </r>
  <r>
    <x v="17"/>
    <x v="0"/>
    <x v="4"/>
    <x v="7"/>
    <x v="0"/>
    <x v="18"/>
    <x v="4"/>
    <x v="5"/>
    <x v="2"/>
    <x v="12"/>
    <x v="6"/>
  </r>
  <r>
    <x v="18"/>
    <x v="0"/>
    <x v="14"/>
    <x v="7"/>
    <x v="5"/>
    <x v="5"/>
    <x v="1"/>
    <x v="32"/>
    <x v="2"/>
    <x v="2"/>
    <x v="2"/>
  </r>
  <r>
    <x v="19"/>
    <x v="0"/>
    <x v="31"/>
    <x v="8"/>
    <x v="4"/>
    <x v="9"/>
    <x v="0"/>
    <x v="26"/>
    <x v="4"/>
    <x v="36"/>
    <x v="5"/>
  </r>
  <r>
    <x v="20"/>
    <x v="0"/>
    <x v="10"/>
    <x v="8"/>
    <x v="2"/>
    <x v="0"/>
    <x v="5"/>
    <x v="1"/>
    <x v="5"/>
    <x v="18"/>
    <x v="11"/>
  </r>
  <r>
    <x v="21"/>
    <x v="0"/>
    <x v="7"/>
    <x v="8"/>
    <x v="1"/>
    <x v="11"/>
    <x v="0"/>
    <x v="18"/>
    <x v="2"/>
    <x v="9"/>
    <x v="6"/>
  </r>
  <r>
    <x v="22"/>
    <x v="0"/>
    <x v="25"/>
    <x v="9"/>
    <x v="4"/>
    <x v="7"/>
    <x v="2"/>
    <x v="34"/>
    <x v="1"/>
    <x v="27"/>
    <x v="7"/>
  </r>
  <r>
    <x v="23"/>
    <x v="0"/>
    <x v="38"/>
    <x v="9"/>
    <x v="5"/>
    <x v="17"/>
    <x v="1"/>
    <x v="21"/>
    <x v="2"/>
    <x v="6"/>
    <x v="10"/>
  </r>
  <r>
    <x v="24"/>
    <x v="0"/>
    <x v="34"/>
    <x v="10"/>
    <x v="5"/>
    <x v="4"/>
    <x v="0"/>
    <x v="14"/>
    <x v="2"/>
    <x v="26"/>
    <x v="9"/>
  </r>
  <r>
    <x v="25"/>
    <x v="0"/>
    <x v="2"/>
    <x v="10"/>
    <x v="4"/>
    <x v="7"/>
    <x v="2"/>
    <x v="33"/>
    <x v="0"/>
    <x v="29"/>
    <x v="1"/>
  </r>
  <r>
    <x v="26"/>
    <x v="0"/>
    <x v="18"/>
    <x v="11"/>
    <x v="5"/>
    <x v="15"/>
    <x v="2"/>
    <x v="7"/>
    <x v="0"/>
    <x v="37"/>
    <x v="7"/>
  </r>
  <r>
    <x v="27"/>
    <x v="0"/>
    <x v="13"/>
    <x v="12"/>
    <x v="5"/>
    <x v="4"/>
    <x v="0"/>
    <x v="13"/>
    <x v="2"/>
    <x v="39"/>
    <x v="9"/>
  </r>
  <r>
    <x v="28"/>
    <x v="0"/>
    <x v="21"/>
    <x v="12"/>
    <x v="1"/>
    <x v="11"/>
    <x v="0"/>
    <x v="27"/>
    <x v="2"/>
    <x v="32"/>
    <x v="5"/>
  </r>
  <r>
    <x v="29"/>
    <x v="0"/>
    <x v="12"/>
    <x v="12"/>
    <x v="4"/>
    <x v="18"/>
    <x v="0"/>
    <x v="9"/>
    <x v="2"/>
    <x v="21"/>
    <x v="6"/>
  </r>
  <r>
    <x v="30"/>
    <x v="0"/>
    <x v="29"/>
    <x v="13"/>
    <x v="2"/>
    <x v="2"/>
    <x v="0"/>
    <x v="24"/>
    <x v="2"/>
    <x v="10"/>
    <x v="5"/>
  </r>
  <r>
    <x v="31"/>
    <x v="0"/>
    <x v="28"/>
    <x v="13"/>
    <x v="1"/>
    <x v="11"/>
    <x v="0"/>
    <x v="22"/>
    <x v="2"/>
    <x v="24"/>
    <x v="6"/>
  </r>
  <r>
    <x v="32"/>
    <x v="0"/>
    <x v="0"/>
    <x v="13"/>
    <x v="4"/>
    <x v="8"/>
    <x v="0"/>
    <x v="11"/>
    <x v="2"/>
    <x v="19"/>
    <x v="14"/>
  </r>
  <r>
    <x v="33"/>
    <x v="0"/>
    <x v="24"/>
    <x v="14"/>
    <x v="1"/>
    <x v="11"/>
    <x v="0"/>
    <x v="4"/>
    <x v="3"/>
    <x v="17"/>
    <x v="4"/>
  </r>
  <r>
    <x v="34"/>
    <x v="0"/>
    <x v="32"/>
    <x v="14"/>
    <x v="0"/>
    <x v="18"/>
    <x v="6"/>
    <x v="0"/>
    <x v="3"/>
    <x v="33"/>
    <x v="4"/>
  </r>
  <r>
    <x v="35"/>
    <x v="0"/>
    <x v="6"/>
    <x v="14"/>
    <x v="1"/>
    <x v="11"/>
    <x v="0"/>
    <x v="19"/>
    <x v="2"/>
    <x v="30"/>
    <x v="6"/>
  </r>
  <r>
    <x v="36"/>
    <x v="0"/>
    <x v="30"/>
    <x v="14"/>
    <x v="4"/>
    <x v="9"/>
    <x v="0"/>
    <x v="14"/>
    <x v="2"/>
    <x v="20"/>
    <x v="5"/>
  </r>
  <r>
    <x v="37"/>
    <x v="0"/>
    <x v="39"/>
    <x v="15"/>
    <x v="5"/>
    <x v="6"/>
    <x v="0"/>
    <x v="12"/>
    <x v="4"/>
    <x v="3"/>
    <x v="6"/>
  </r>
  <r>
    <x v="38"/>
    <x v="0"/>
    <x v="37"/>
    <x v="16"/>
    <x v="5"/>
    <x v="6"/>
    <x v="0"/>
    <x v="29"/>
    <x v="2"/>
    <x v="25"/>
    <x v="12"/>
  </r>
  <r>
    <x v="39"/>
    <x v="0"/>
    <x v="26"/>
    <x v="16"/>
    <x v="2"/>
    <x v="18"/>
    <x v="5"/>
    <x v="31"/>
    <x v="7"/>
    <x v="40"/>
    <x v="14"/>
  </r>
  <r>
    <x v="40"/>
    <x v="0"/>
    <x v="22"/>
    <x v="16"/>
    <x v="2"/>
    <x v="1"/>
    <x v="0"/>
    <x v="8"/>
    <x v="2"/>
    <x v="13"/>
    <x v="14"/>
  </r>
  <r>
    <x v="41"/>
    <x v="0"/>
    <x v="3"/>
    <x v="16"/>
    <x v="4"/>
    <x v="18"/>
    <x v="0"/>
    <x v="17"/>
    <x v="2"/>
    <x v="28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2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compact="0" showAll="0"/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</pivotFields>
  <rowFields count="3">
    <field x="0"/>
    <field x="1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85" firstHeaderRow="1" firstDataRow="2" firstDataCol="4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</pivotFields>
  <rowFields count="4">
    <field x="10"/>
    <field x="4"/>
    <field x="6"/>
    <field x="5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7" subtotal="sum" numFmtId="164"/>
    <dataField name="% OF DOLLAR VOL.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57</v>
      </c>
      <c r="C6" s="15" t="n">
        <v>24620745.54</v>
      </c>
      <c r="D6" s="16" t="n">
        <f aca="false">B6/$B$13</f>
        <v>0.341317365269461</v>
      </c>
      <c r="E6" s="17" t="n">
        <f aca="false">C6/$C$13</f>
        <v>0.36667655226701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55</v>
      </c>
      <c r="C7" s="21" t="n">
        <v>17956800</v>
      </c>
      <c r="D7" s="22" t="n">
        <f aca="false">B7/$B$13</f>
        <v>0.329341317365269</v>
      </c>
      <c r="E7" s="23" t="n">
        <f aca="false">C7/$C$13</f>
        <v>0.267430468466161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26</v>
      </c>
      <c r="C8" s="21" t="n">
        <v>9416625</v>
      </c>
      <c r="D8" s="22" t="n">
        <f aca="false">B8/$B$13</f>
        <v>0.155688622754491</v>
      </c>
      <c r="E8" s="23" t="n">
        <f aca="false">C8/$C$13</f>
        <v>0.140241715401417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15</v>
      </c>
      <c r="C9" s="21" t="n">
        <v>9846400</v>
      </c>
      <c r="D9" s="22" t="n">
        <f aca="false">B9/$B$13</f>
        <v>0.0898203592814371</v>
      </c>
      <c r="E9" s="23" t="n">
        <f aca="false">C9/$C$13</f>
        <v>0.146642350792191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11</v>
      </c>
      <c r="C10" s="21" t="n">
        <v>3998947</v>
      </c>
      <c r="D10" s="22" t="n">
        <f aca="false">B10/$B$13</f>
        <v>0.0658682634730539</v>
      </c>
      <c r="E10" s="23" t="n">
        <f aca="false">C10/$C$13</f>
        <v>0.0595562833902115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2</v>
      </c>
      <c r="C11" s="21" t="n">
        <v>558160</v>
      </c>
      <c r="D11" s="22" t="n">
        <f aca="false">B11/$B$13</f>
        <v>0.0119760479041916</v>
      </c>
      <c r="E11" s="23" t="n">
        <f aca="false">C11/$C$13</f>
        <v>0.00831267209519918</v>
      </c>
      <c r="F11" s="24" t="n">
        <v>6</v>
      </c>
      <c r="G11" s="24" t="n">
        <v>7</v>
      </c>
    </row>
    <row r="12" customFormat="false" ht="12.75" hidden="false" customHeight="false" outlineLevel="0" collapsed="false">
      <c r="A12" s="19" t="s">
        <v>16</v>
      </c>
      <c r="B12" s="20" t="n">
        <v>1</v>
      </c>
      <c r="C12" s="21" t="n">
        <v>748000</v>
      </c>
      <c r="D12" s="25" t="n">
        <f aca="false">B12/$B$13</f>
        <v>0.00598802395209581</v>
      </c>
      <c r="E12" s="26" t="n">
        <f aca="false">C12/$C$13</f>
        <v>0.0111399575878045</v>
      </c>
      <c r="F12" s="27" t="n">
        <v>7</v>
      </c>
      <c r="G12" s="27" t="n">
        <v>6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167</v>
      </c>
      <c r="C13" s="30" t="n">
        <f aca="false">SUM(C6:C12)</f>
        <v>67145677.54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11</v>
      </c>
      <c r="C17" s="21" t="n">
        <v>2221366</v>
      </c>
      <c r="D17" s="16" t="n">
        <f aca="false">B17/$B$23</f>
        <v>0.261904761904762</v>
      </c>
      <c r="E17" s="23" t="n">
        <f aca="false">C17/$C$23</f>
        <v>0.217419999246349</v>
      </c>
      <c r="F17" s="18" t="n">
        <v>1</v>
      </c>
      <c r="G17" s="24" t="n">
        <v>2</v>
      </c>
    </row>
    <row r="18" customFormat="false" ht="12.75" hidden="false" customHeight="false" outlineLevel="0" collapsed="false">
      <c r="A18" s="13" t="s">
        <v>11</v>
      </c>
      <c r="B18" s="20" t="n">
        <v>10</v>
      </c>
      <c r="C18" s="15" t="n">
        <v>4407512</v>
      </c>
      <c r="D18" s="22" t="n">
        <f aca="false">B18/$B$23</f>
        <v>0.238095238095238</v>
      </c>
      <c r="E18" s="17" t="n">
        <f aca="false">C18/$C$23</f>
        <v>0.431392780711632</v>
      </c>
      <c r="F18" s="24" t="n">
        <v>2</v>
      </c>
      <c r="G18" s="18" t="n">
        <v>1</v>
      </c>
    </row>
    <row r="19" customFormat="false" ht="12.75" hidden="false" customHeight="false" outlineLevel="0" collapsed="false">
      <c r="A19" s="19" t="s">
        <v>12</v>
      </c>
      <c r="B19" s="20" t="n">
        <v>9</v>
      </c>
      <c r="C19" s="21" t="n">
        <v>1685400</v>
      </c>
      <c r="D19" s="22" t="n">
        <f aca="false">B19/$B$23</f>
        <v>0.214285714285714</v>
      </c>
      <c r="E19" s="23" t="n">
        <f aca="false">C19/$C$23</f>
        <v>0.164961409659551</v>
      </c>
      <c r="F19" s="24" t="n">
        <v>3</v>
      </c>
      <c r="G19" s="24" t="n">
        <v>3</v>
      </c>
    </row>
    <row r="20" customFormat="false" ht="12.75" hidden="false" customHeight="false" outlineLevel="0" collapsed="false">
      <c r="A20" s="19" t="s">
        <v>13</v>
      </c>
      <c r="B20" s="20" t="n">
        <v>7</v>
      </c>
      <c r="C20" s="21" t="n">
        <v>1295207</v>
      </c>
      <c r="D20" s="22" t="n">
        <f aca="false">B20/$B$23</f>
        <v>0.166666666666667</v>
      </c>
      <c r="E20" s="23" t="n">
        <f aca="false">C20/$C$23</f>
        <v>0.12677060194667</v>
      </c>
      <c r="F20" s="24" t="n">
        <v>4</v>
      </c>
      <c r="G20" s="24" t="n">
        <v>4</v>
      </c>
    </row>
    <row r="21" customFormat="false" ht="12.75" hidden="false" customHeight="false" outlineLevel="0" collapsed="false">
      <c r="A21" s="19" t="s">
        <v>16</v>
      </c>
      <c r="B21" s="20" t="n">
        <v>3</v>
      </c>
      <c r="C21" s="21" t="n">
        <v>372350</v>
      </c>
      <c r="D21" s="22" t="n">
        <f aca="false">B21/$B$23</f>
        <v>0.0714285714285714</v>
      </c>
      <c r="E21" s="23" t="n">
        <f aca="false">C21/$C$23</f>
        <v>0.0364443935485544</v>
      </c>
      <c r="F21" s="24" t="n">
        <v>5</v>
      </c>
      <c r="G21" s="24" t="n">
        <v>5</v>
      </c>
    </row>
    <row r="22" customFormat="false" ht="12.75" hidden="false" customHeight="false" outlineLevel="0" collapsed="false">
      <c r="A22" s="19" t="s">
        <v>15</v>
      </c>
      <c r="B22" s="20" t="n">
        <v>2</v>
      </c>
      <c r="C22" s="21" t="n">
        <v>235100</v>
      </c>
      <c r="D22" s="22" t="n">
        <f aca="false">B22/$B$23</f>
        <v>0.0476190476190476</v>
      </c>
      <c r="E22" s="23" t="n">
        <f aca="false">C22/$C$23</f>
        <v>0.0230108148872436</v>
      </c>
      <c r="F22" s="24" t="n">
        <v>6</v>
      </c>
      <c r="G22" s="24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42</v>
      </c>
      <c r="C23" s="30" t="n">
        <f aca="false">SUM(C17:C22)</f>
        <v>10216935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68</v>
      </c>
      <c r="C27" s="15" t="n">
        <v>26842111.54</v>
      </c>
      <c r="D27" s="40" t="n">
        <f aca="false">B27/$B$34</f>
        <v>0.325358851674641</v>
      </c>
      <c r="E27" s="41" t="n">
        <f aca="false">C27/$C$34</f>
        <v>0.346964905381413</v>
      </c>
      <c r="F27" s="18" t="n">
        <v>1</v>
      </c>
      <c r="G27" s="18" t="n">
        <v>1</v>
      </c>
    </row>
    <row r="28" customFormat="false" ht="12.75" hidden="false" customHeight="false" outlineLevel="0" collapsed="false">
      <c r="A28" s="19" t="s">
        <v>11</v>
      </c>
      <c r="B28" s="20" t="n">
        <v>65</v>
      </c>
      <c r="C28" s="21" t="n">
        <v>22364312</v>
      </c>
      <c r="D28" s="25" t="n">
        <f aca="false">B28/$B$34</f>
        <v>0.311004784688995</v>
      </c>
      <c r="E28" s="26" t="n">
        <f aca="false">C28/$C$34</f>
        <v>0.289084239346708</v>
      </c>
      <c r="F28" s="24" t="n">
        <v>2</v>
      </c>
      <c r="G28" s="24" t="n">
        <v>2</v>
      </c>
    </row>
    <row r="29" customFormat="false" ht="12.75" hidden="false" customHeight="false" outlineLevel="0" collapsed="false">
      <c r="A29" s="19" t="s">
        <v>12</v>
      </c>
      <c r="B29" s="20" t="n">
        <v>35</v>
      </c>
      <c r="C29" s="21" t="n">
        <v>11102025</v>
      </c>
      <c r="D29" s="25" t="n">
        <f aca="false">B29/$B$34</f>
        <v>0.167464114832536</v>
      </c>
      <c r="E29" s="26" t="n">
        <f aca="false">C29/$C$34</f>
        <v>0.143506335108057</v>
      </c>
      <c r="F29" s="24" t="n">
        <v>3</v>
      </c>
      <c r="G29" s="24" t="n">
        <v>4</v>
      </c>
    </row>
    <row r="30" customFormat="false" ht="12.75" hidden="false" customHeight="false" outlineLevel="0" collapsed="false">
      <c r="A30" s="19" t="s">
        <v>13</v>
      </c>
      <c r="B30" s="20" t="n">
        <v>22</v>
      </c>
      <c r="C30" s="21" t="n">
        <v>11141607</v>
      </c>
      <c r="D30" s="25" t="n">
        <f aca="false">B30/$B$34</f>
        <v>0.105263157894737</v>
      </c>
      <c r="E30" s="26" t="n">
        <f aca="false">C30/$C$34</f>
        <v>0.144017977601768</v>
      </c>
      <c r="F30" s="27" t="n">
        <v>4</v>
      </c>
      <c r="G30" s="27" t="n">
        <v>3</v>
      </c>
    </row>
    <row r="31" customFormat="false" ht="12.75" hidden="false" customHeight="false" outlineLevel="0" collapsed="false">
      <c r="A31" s="19" t="s">
        <v>14</v>
      </c>
      <c r="B31" s="20" t="n">
        <v>11</v>
      </c>
      <c r="C31" s="21" t="n">
        <v>3998947</v>
      </c>
      <c r="D31" s="25" t="n">
        <f aca="false">B31/$B$34</f>
        <v>0.0526315789473684</v>
      </c>
      <c r="E31" s="26" t="n">
        <f aca="false">C31/$C$34</f>
        <v>0.0516909508185542</v>
      </c>
      <c r="F31" s="27" t="n">
        <v>5</v>
      </c>
      <c r="G31" s="27" t="n">
        <v>5</v>
      </c>
    </row>
    <row r="32" customFormat="false" ht="12.75" hidden="false" customHeight="false" outlineLevel="0" collapsed="false">
      <c r="A32" s="19" t="s">
        <v>16</v>
      </c>
      <c r="B32" s="20" t="n">
        <v>4</v>
      </c>
      <c r="C32" s="21" t="n">
        <v>1120350</v>
      </c>
      <c r="D32" s="25" t="n">
        <f aca="false">B32/$B$34</f>
        <v>0.0191387559808612</v>
      </c>
      <c r="E32" s="26" t="n">
        <f aca="false">C32/$C$34</f>
        <v>0.0144818015216424</v>
      </c>
      <c r="F32" s="27" t="n">
        <v>6</v>
      </c>
      <c r="G32" s="27" t="n">
        <v>6</v>
      </c>
    </row>
    <row r="33" customFormat="false" ht="12.75" hidden="false" customHeight="false" outlineLevel="0" collapsed="false">
      <c r="A33" s="19" t="s">
        <v>15</v>
      </c>
      <c r="B33" s="20" t="n">
        <v>4</v>
      </c>
      <c r="C33" s="21" t="n">
        <v>793260</v>
      </c>
      <c r="D33" s="25" t="n">
        <f aca="false">B33/$B$34</f>
        <v>0.0191387559808612</v>
      </c>
      <c r="E33" s="26" t="n">
        <f aca="false">C33/$C$34</f>
        <v>0.0102537902218575</v>
      </c>
      <c r="F33" s="27" t="n">
        <v>6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209</v>
      </c>
      <c r="C34" s="30" t="n">
        <f aca="false">SUM(C27:C33)</f>
        <v>77362612.54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2" t="s">
        <v>20</v>
      </c>
      <c r="B36" s="42"/>
      <c r="C36" s="43" t="s">
        <v>21</v>
      </c>
    </row>
    <row r="37" customFormat="false" ht="12.75" hidden="false" customHeight="false" outlineLevel="0" collapsed="false">
      <c r="A37" s="44" t="s">
        <v>22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3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4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6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57</v>
      </c>
      <c r="C7" s="60" t="n">
        <v>24620745.54</v>
      </c>
      <c r="D7" s="40" t="n">
        <f aca="false">B7/$B$13</f>
        <v>0.365384615384615</v>
      </c>
      <c r="E7" s="41" t="n">
        <f aca="false">C7/$C$13</f>
        <v>0.38989739182781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55</v>
      </c>
      <c r="C8" s="64" t="n">
        <v>17956800</v>
      </c>
      <c r="D8" s="25" t="n">
        <f aca="false">B8/$B$13</f>
        <v>0.352564102564103</v>
      </c>
      <c r="E8" s="26" t="n">
        <f aca="false">C8/$C$13</f>
        <v>0.284366266415414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26</v>
      </c>
      <c r="C9" s="64" t="n">
        <v>9416625</v>
      </c>
      <c r="D9" s="25" t="n">
        <f aca="false">B9/$B$13</f>
        <v>0.166666666666667</v>
      </c>
      <c r="E9" s="26" t="n">
        <f aca="false">C9/$C$13</f>
        <v>0.149122922429612</v>
      </c>
      <c r="F9" s="65" t="n">
        <v>3</v>
      </c>
      <c r="G9" s="65" t="n">
        <v>4</v>
      </c>
    </row>
    <row r="10" customFormat="false" ht="12.75" hidden="false" customHeight="false" outlineLevel="0" collapsed="false">
      <c r="A10" s="62" t="s">
        <v>13</v>
      </c>
      <c r="B10" s="63" t="n">
        <v>15</v>
      </c>
      <c r="C10" s="64" t="n">
        <v>9846400</v>
      </c>
      <c r="D10" s="25" t="n">
        <f aca="false">B10/$B$13</f>
        <v>0.0961538461538462</v>
      </c>
      <c r="E10" s="26" t="n">
        <f aca="false">C10/$C$13</f>
        <v>0.15592889633079</v>
      </c>
      <c r="F10" s="65" t="n">
        <v>4</v>
      </c>
      <c r="G10" s="65" t="n">
        <v>3</v>
      </c>
    </row>
    <row r="11" customFormat="false" ht="12.75" hidden="false" customHeight="false" outlineLevel="0" collapsed="false">
      <c r="A11" s="62" t="s">
        <v>15</v>
      </c>
      <c r="B11" s="63" t="n">
        <v>2</v>
      </c>
      <c r="C11" s="64" t="n">
        <v>558160</v>
      </c>
      <c r="D11" s="25" t="n">
        <f aca="false">B11/$B$13</f>
        <v>0.0128205128205128</v>
      </c>
      <c r="E11" s="26" t="n">
        <f aca="false">C11/$C$13</f>
        <v>0.00883909578891715</v>
      </c>
      <c r="F11" s="65" t="n">
        <v>5</v>
      </c>
      <c r="G11" s="65" t="n">
        <v>6</v>
      </c>
    </row>
    <row r="12" customFormat="false" ht="12.75" hidden="false" customHeight="false" outlineLevel="0" collapsed="false">
      <c r="A12" s="62" t="s">
        <v>16</v>
      </c>
      <c r="B12" s="63" t="n">
        <v>1</v>
      </c>
      <c r="C12" s="64" t="n">
        <v>748000</v>
      </c>
      <c r="D12" s="25" t="n">
        <f aca="false">B12/$B$13</f>
        <v>0.00641025641025641</v>
      </c>
      <c r="E12" s="26" t="n">
        <f aca="false">C12/$C$13</f>
        <v>0.0118454272074495</v>
      </c>
      <c r="F12" s="65" t="n">
        <v>6</v>
      </c>
      <c r="G12" s="65" t="n">
        <v>5</v>
      </c>
    </row>
    <row r="13" customFormat="false" ht="12.75" hidden="false" customHeight="false" outlineLevel="0" collapsed="false">
      <c r="A13" s="66" t="s">
        <v>17</v>
      </c>
      <c r="B13" s="29" t="n">
        <f aca="false">SUM(B7:B12)</f>
        <v>156</v>
      </c>
      <c r="C13" s="30" t="n">
        <f aca="false">SUM(C7:C12)</f>
        <v>63146730.54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7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6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50</v>
      </c>
      <c r="C18" s="64" t="n">
        <v>13010745.54</v>
      </c>
      <c r="D18" s="40" t="n">
        <f aca="false">B18/$B$24</f>
        <v>0.367647058823529</v>
      </c>
      <c r="E18" s="26" t="n">
        <f aca="false">C18/$C$24</f>
        <v>0.309876082215749</v>
      </c>
      <c r="F18" s="61" t="n">
        <v>1</v>
      </c>
      <c r="G18" s="65" t="n">
        <v>2</v>
      </c>
    </row>
    <row r="19" customFormat="false" ht="12.75" hidden="false" customHeight="false" outlineLevel="0" collapsed="false">
      <c r="A19" s="58" t="s">
        <v>11</v>
      </c>
      <c r="B19" s="63" t="n">
        <v>48</v>
      </c>
      <c r="C19" s="60" t="n">
        <v>15612000</v>
      </c>
      <c r="D19" s="25" t="n">
        <f aca="false">B19/$B$24</f>
        <v>0.352941176470588</v>
      </c>
      <c r="E19" s="41" t="n">
        <f aca="false">C19/$C$24</f>
        <v>0.37182999088554</v>
      </c>
      <c r="F19" s="65" t="n">
        <v>2</v>
      </c>
      <c r="G19" s="61" t="n">
        <v>1</v>
      </c>
    </row>
    <row r="20" customFormat="false" ht="12.75" hidden="false" customHeight="false" outlineLevel="0" collapsed="false">
      <c r="A20" s="62" t="s">
        <v>12</v>
      </c>
      <c r="B20" s="63" t="n">
        <v>23</v>
      </c>
      <c r="C20" s="64" t="n">
        <v>7166625</v>
      </c>
      <c r="D20" s="25" t="n">
        <f aca="false">B20/$B$24</f>
        <v>0.169117647058824</v>
      </c>
      <c r="E20" s="26" t="n">
        <f aca="false">C20/$C$24</f>
        <v>0.170687042558934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2" t="s">
        <v>13</v>
      </c>
      <c r="B21" s="63" t="n">
        <v>12</v>
      </c>
      <c r="C21" s="64" t="n">
        <v>4891400</v>
      </c>
      <c r="D21" s="25" t="n">
        <f aca="false">B21/$B$24</f>
        <v>0.0882352941176471</v>
      </c>
      <c r="E21" s="26" t="n">
        <f aca="false">C21/$C$24</f>
        <v>0.116498156380831</v>
      </c>
      <c r="F21" s="65" t="n">
        <v>4</v>
      </c>
      <c r="G21" s="65" t="n">
        <v>4</v>
      </c>
    </row>
    <row r="22" customFormat="false" ht="12.75" hidden="false" customHeight="false" outlineLevel="0" collapsed="false">
      <c r="A22" s="62" t="s">
        <v>15</v>
      </c>
      <c r="B22" s="63" t="n">
        <v>2</v>
      </c>
      <c r="C22" s="64" t="n">
        <v>558160</v>
      </c>
      <c r="D22" s="25" t="n">
        <f aca="false">B22/$B$24</f>
        <v>0.0147058823529412</v>
      </c>
      <c r="E22" s="26" t="n">
        <f aca="false">C22/$C$24</f>
        <v>0.0132936604991464</v>
      </c>
      <c r="F22" s="65" t="n">
        <v>5</v>
      </c>
      <c r="G22" s="65" t="n">
        <v>6</v>
      </c>
    </row>
    <row r="23" customFormat="false" ht="12.75" hidden="false" customHeight="false" outlineLevel="0" collapsed="false">
      <c r="A23" s="62" t="s">
        <v>16</v>
      </c>
      <c r="B23" s="63" t="n">
        <v>1</v>
      </c>
      <c r="C23" s="64" t="n">
        <v>748000</v>
      </c>
      <c r="D23" s="25" t="n">
        <f aca="false">B23/$B$24</f>
        <v>0.00735294117647059</v>
      </c>
      <c r="E23" s="26" t="n">
        <f aca="false">C23/$C$24</f>
        <v>0.0178150674597991</v>
      </c>
      <c r="F23" s="65" t="n">
        <v>6</v>
      </c>
      <c r="G23" s="65" t="n">
        <v>5</v>
      </c>
    </row>
    <row r="24" customFormat="false" ht="12.75" hidden="false" customHeight="false" outlineLevel="0" collapsed="false">
      <c r="A24" s="66" t="s">
        <v>17</v>
      </c>
      <c r="B24" s="29" t="n">
        <f aca="false">SUM(B18:B23)</f>
        <v>136</v>
      </c>
      <c r="C24" s="30" t="n">
        <f aca="false">SUM(C18:C23)</f>
        <v>41986930.54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false" outlineLevel="0" collapsed="false">
      <c r="A26" s="48" t="s">
        <v>28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5</v>
      </c>
      <c r="E27" s="51" t="s">
        <v>25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6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4</v>
      </c>
      <c r="B29" s="59" t="n">
        <v>11</v>
      </c>
      <c r="C29" s="60" t="n">
        <v>3998947</v>
      </c>
      <c r="D29" s="40"/>
      <c r="E29" s="41"/>
      <c r="F29" s="61" t="n">
        <v>1</v>
      </c>
      <c r="G29" s="61" t="n">
        <v>1</v>
      </c>
    </row>
    <row r="30" customFormat="false" ht="12.75" hidden="false" customHeight="false" outlineLevel="0" collapsed="false">
      <c r="A30" s="66" t="s">
        <v>17</v>
      </c>
      <c r="B30" s="29" t="n">
        <f aca="false">SUM(B29:B29)</f>
        <v>11</v>
      </c>
      <c r="C30" s="30" t="n">
        <f aca="false">SUM(C29:C29)</f>
        <v>3998947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9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5</v>
      </c>
      <c r="E33" s="51" t="s">
        <v>25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6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1</v>
      </c>
      <c r="B35" s="59" t="n">
        <v>4</v>
      </c>
      <c r="C35" s="64" t="n">
        <v>1897300</v>
      </c>
      <c r="D35" s="41" t="n">
        <f aca="false">B35/$B$39</f>
        <v>0.4</v>
      </c>
      <c r="E35" s="26" t="n">
        <f aca="false">C35/$C$39</f>
        <v>0.187483942370403</v>
      </c>
      <c r="F35" s="61" t="n">
        <v>1</v>
      </c>
      <c r="G35" s="65" t="n">
        <v>3</v>
      </c>
    </row>
    <row r="36" customFormat="false" ht="12.75" hidden="false" customHeight="false" outlineLevel="0" collapsed="false">
      <c r="A36" s="62" t="s">
        <v>12</v>
      </c>
      <c r="B36" s="63" t="n">
        <v>3</v>
      </c>
      <c r="C36" s="64" t="n">
        <v>2250000</v>
      </c>
      <c r="D36" s="26" t="n">
        <f aca="false">B36/$B$39</f>
        <v>0.3</v>
      </c>
      <c r="E36" s="26" t="n">
        <f aca="false">C36/$C$39</f>
        <v>0.222336409810471</v>
      </c>
      <c r="F36" s="65" t="n">
        <v>2</v>
      </c>
      <c r="G36" s="65" t="n">
        <v>2</v>
      </c>
    </row>
    <row r="37" customFormat="false" ht="12.75" hidden="false" customHeight="false" outlineLevel="0" collapsed="false">
      <c r="A37" s="62" t="s">
        <v>10</v>
      </c>
      <c r="B37" s="63" t="n">
        <v>2</v>
      </c>
      <c r="C37" s="64" t="n">
        <v>1160000</v>
      </c>
      <c r="D37" s="26" t="n">
        <f aca="false">B37/$B$39</f>
        <v>0.2</v>
      </c>
      <c r="E37" s="26" t="n">
        <f aca="false">C37/$C$39</f>
        <v>0.114626771280065</v>
      </c>
      <c r="F37" s="65" t="n">
        <v>3</v>
      </c>
      <c r="G37" s="65" t="n">
        <v>4</v>
      </c>
    </row>
    <row r="38" customFormat="false" ht="12.75" hidden="false" customHeight="false" outlineLevel="0" collapsed="false">
      <c r="A38" s="58" t="s">
        <v>13</v>
      </c>
      <c r="B38" s="63" t="n">
        <v>1</v>
      </c>
      <c r="C38" s="60" t="n">
        <v>4812500</v>
      </c>
      <c r="D38" s="26" t="n">
        <f aca="false">B38/$B$39</f>
        <v>0.1</v>
      </c>
      <c r="E38" s="41" t="n">
        <f aca="false">C38/$C$39</f>
        <v>0.475552876539062</v>
      </c>
      <c r="F38" s="65" t="n">
        <v>4</v>
      </c>
      <c r="G38" s="61" t="n">
        <v>1</v>
      </c>
    </row>
    <row r="39" customFormat="false" ht="12.75" hidden="false" customHeight="false" outlineLevel="0" collapsed="false">
      <c r="A39" s="29" t="s">
        <v>17</v>
      </c>
      <c r="B39" s="29" t="n">
        <f aca="false">SUM(B35:B38)</f>
        <v>10</v>
      </c>
      <c r="C39" s="30" t="n">
        <f aca="false">SUM(C35:C38)</f>
        <v>10119800</v>
      </c>
      <c r="D39" s="31" t="n">
        <f aca="false">SUM(D35:D38)</f>
        <v>1</v>
      </c>
      <c r="E39" s="31" t="n">
        <f aca="false">SUM(E35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8" t="s">
        <v>30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68"/>
      <c r="B42" s="68"/>
      <c r="C42" s="69"/>
      <c r="D42" s="51" t="s">
        <v>25</v>
      </c>
      <c r="E42" s="51" t="s">
        <v>25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53" t="s">
        <v>26</v>
      </c>
      <c r="B43" s="53" t="s">
        <v>5</v>
      </c>
      <c r="C43" s="54" t="s">
        <v>9</v>
      </c>
      <c r="D43" s="56" t="s">
        <v>5</v>
      </c>
      <c r="E43" s="56" t="s">
        <v>9</v>
      </c>
      <c r="F43" s="57" t="s">
        <v>5</v>
      </c>
      <c r="G43" s="57" t="s">
        <v>9</v>
      </c>
    </row>
    <row r="44" customFormat="false" ht="12.75" hidden="false" customHeight="false" outlineLevel="0" collapsed="false">
      <c r="A44" s="58" t="s">
        <v>10</v>
      </c>
      <c r="B44" s="59" t="n">
        <v>4</v>
      </c>
      <c r="C44" s="60" t="n">
        <v>1950000</v>
      </c>
      <c r="D44" s="70" t="n">
        <f aca="false">B44/$B$47</f>
        <v>0.5</v>
      </c>
      <c r="E44" s="71" t="n">
        <f aca="false">C44/$C$47</f>
        <v>0.808290155440415</v>
      </c>
      <c r="F44" s="61" t="n">
        <v>1</v>
      </c>
      <c r="G44" s="61" t="n">
        <v>1</v>
      </c>
    </row>
    <row r="45" customFormat="false" ht="12.75" hidden="false" customHeight="false" outlineLevel="0" collapsed="false">
      <c r="A45" s="62" t="s">
        <v>11</v>
      </c>
      <c r="B45" s="63" t="n">
        <v>2</v>
      </c>
      <c r="C45" s="64" t="n">
        <v>320000</v>
      </c>
      <c r="D45" s="72" t="n">
        <f aca="false">B45/$B$47</f>
        <v>0.25</v>
      </c>
      <c r="E45" s="73" t="n">
        <f aca="false">C45/$C$47</f>
        <v>0.132642487046632</v>
      </c>
      <c r="F45" s="65" t="n">
        <v>2</v>
      </c>
      <c r="G45" s="65" t="n">
        <v>2</v>
      </c>
    </row>
    <row r="46" customFormat="false" ht="12.75" hidden="false" customHeight="false" outlineLevel="0" collapsed="false">
      <c r="A46" s="62" t="s">
        <v>13</v>
      </c>
      <c r="B46" s="63" t="n">
        <v>2</v>
      </c>
      <c r="C46" s="64" t="n">
        <v>142500</v>
      </c>
      <c r="D46" s="72" t="n">
        <f aca="false">B46/$B$47</f>
        <v>0.25</v>
      </c>
      <c r="E46" s="73" t="n">
        <f aca="false">C46/$C$47</f>
        <v>0.0590673575129534</v>
      </c>
      <c r="F46" s="74" t="n">
        <v>2</v>
      </c>
      <c r="G46" s="74" t="n">
        <v>3</v>
      </c>
    </row>
    <row r="47" customFormat="false" ht="12.75" hidden="false" customHeight="false" outlineLevel="0" collapsed="false">
      <c r="A47" s="29" t="s">
        <v>17</v>
      </c>
      <c r="B47" s="29" t="n">
        <f aca="false">SUM(B44:B46)</f>
        <v>8</v>
      </c>
      <c r="C47" s="30" t="n">
        <f aca="false">SUM(C44:C46)</f>
        <v>2412500</v>
      </c>
      <c r="D47" s="31" t="n">
        <f aca="false">SUM(D44:D46)</f>
        <v>1</v>
      </c>
      <c r="E47" s="31" t="n">
        <f aca="false">SUM(E44:E46)</f>
        <v>1</v>
      </c>
      <c r="F47" s="32"/>
      <c r="G47" s="32"/>
    </row>
    <row r="49" customFormat="false" ht="12.75" hidden="false" customHeight="true" outlineLevel="0" collapsed="false">
      <c r="A49" s="42" t="s">
        <v>20</v>
      </c>
      <c r="B49" s="42"/>
    </row>
    <row r="50" customFormat="false" ht="12.75" hidden="false" customHeight="false" outlineLevel="0" collapsed="false">
      <c r="A50" s="44" t="s">
        <v>22</v>
      </c>
    </row>
  </sheetData>
  <mergeCells count="6">
    <mergeCell ref="A4:G4"/>
    <mergeCell ref="A15:G15"/>
    <mergeCell ref="A26:G26"/>
    <mergeCell ref="A32:G32"/>
    <mergeCell ref="A41:G41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1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2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5</v>
      </c>
      <c r="E5" s="51" t="s">
        <v>25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0</v>
      </c>
      <c r="B7" s="80" t="n">
        <v>8</v>
      </c>
      <c r="C7" s="81" t="n">
        <v>2034366</v>
      </c>
      <c r="D7" s="40" t="n">
        <f aca="false">B7/$B$13</f>
        <v>0.25</v>
      </c>
      <c r="E7" s="41" t="n">
        <f aca="false">C7/$C$13</f>
        <v>0.295742811101008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79" t="s">
        <v>12</v>
      </c>
      <c r="B8" s="80" t="n">
        <v>8</v>
      </c>
      <c r="C8" s="82" t="n">
        <v>1640400</v>
      </c>
      <c r="D8" s="40" t="n">
        <f aca="false">B8/$B$13</f>
        <v>0.25</v>
      </c>
      <c r="E8" s="26" t="n">
        <f aca="false">C8/$C$13</f>
        <v>0.238470613119809</v>
      </c>
      <c r="F8" s="61" t="n">
        <v>1</v>
      </c>
      <c r="G8" s="65" t="n">
        <v>2</v>
      </c>
    </row>
    <row r="9" customFormat="false" ht="12.75" hidden="false" customHeight="false" outlineLevel="0" collapsed="false">
      <c r="A9" s="83" t="s">
        <v>11</v>
      </c>
      <c r="B9" s="84" t="n">
        <v>7</v>
      </c>
      <c r="C9" s="82" t="n">
        <v>1445512</v>
      </c>
      <c r="D9" s="25" t="n">
        <f aca="false">B9/$B$13</f>
        <v>0.21875</v>
      </c>
      <c r="E9" s="26" t="n">
        <f aca="false">C9/$C$13</f>
        <v>0.21013907151429</v>
      </c>
      <c r="F9" s="65" t="n">
        <v>2</v>
      </c>
      <c r="G9" s="65" t="n">
        <v>3</v>
      </c>
    </row>
    <row r="10" customFormat="false" ht="12.75" hidden="false" customHeight="false" outlineLevel="0" collapsed="false">
      <c r="A10" s="83" t="s">
        <v>13</v>
      </c>
      <c r="B10" s="84" t="n">
        <v>6</v>
      </c>
      <c r="C10" s="82" t="n">
        <v>1230207</v>
      </c>
      <c r="D10" s="25" t="n">
        <f aca="false">B10/$B$13</f>
        <v>0.1875</v>
      </c>
      <c r="E10" s="26" t="n">
        <f aca="false">C10/$C$13</f>
        <v>0.178839440108681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3" t="s">
        <v>16</v>
      </c>
      <c r="B11" s="84" t="n">
        <v>2</v>
      </c>
      <c r="C11" s="82" t="n">
        <v>347350</v>
      </c>
      <c r="D11" s="25" t="n">
        <f aca="false">B11/$B$13</f>
        <v>0.0625</v>
      </c>
      <c r="E11" s="26" t="n">
        <f aca="false">C11/$C$13</f>
        <v>0.0504954690728881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3" t="s">
        <v>15</v>
      </c>
      <c r="B12" s="84" t="n">
        <v>1</v>
      </c>
      <c r="C12" s="82" t="n">
        <v>181000</v>
      </c>
      <c r="D12" s="25" t="n">
        <f aca="false">B12/$B$13</f>
        <v>0.03125</v>
      </c>
      <c r="E12" s="26" t="n">
        <f aca="false">C12/$C$13</f>
        <v>0.0263125950833244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85" t="s">
        <v>17</v>
      </c>
      <c r="B13" s="29" t="n">
        <f aca="false">SUM(B7:B12)</f>
        <v>32</v>
      </c>
      <c r="C13" s="30" t="n">
        <f aca="false">SUM(C7:C12)</f>
        <v>6878835</v>
      </c>
      <c r="D13" s="31" t="n">
        <f aca="false">SUM(D8:D12)</f>
        <v>0.75</v>
      </c>
      <c r="E13" s="31" t="n">
        <f aca="false">SUM(E8:E12)</f>
        <v>0.704257188898992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3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5</v>
      </c>
      <c r="E16" s="51" t="s">
        <v>25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9" t="s">
        <v>11</v>
      </c>
      <c r="B18" s="80" t="n">
        <v>2</v>
      </c>
      <c r="C18" s="81" t="n">
        <v>1962000</v>
      </c>
      <c r="D18" s="40" t="n">
        <f aca="false">B18/$B$20</f>
        <v>0.666666666666667</v>
      </c>
      <c r="E18" s="87" t="n">
        <f aca="false">C18/$C$20</f>
        <v>0.945998071359691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83" t="s">
        <v>10</v>
      </c>
      <c r="B19" s="84" t="n">
        <v>1</v>
      </c>
      <c r="C19" s="82" t="n">
        <v>112000</v>
      </c>
      <c r="D19" s="25" t="n">
        <f aca="false">B19/$B$20</f>
        <v>0.333333333333333</v>
      </c>
      <c r="E19" s="88" t="n">
        <f aca="false">C19/$C$20</f>
        <v>0.0540019286403086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29" t="s">
        <v>17</v>
      </c>
      <c r="B20" s="29" t="n">
        <f aca="false">SUM(B18:B19)</f>
        <v>3</v>
      </c>
      <c r="C20" s="30" t="n">
        <f aca="false">SUM(C18:C19)</f>
        <v>20740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6" t="s">
        <v>34</v>
      </c>
      <c r="B22" s="86"/>
      <c r="C22" s="86"/>
      <c r="D22" s="86"/>
      <c r="E22" s="86"/>
      <c r="F22" s="86"/>
      <c r="G22" s="86"/>
    </row>
    <row r="23" customFormat="false" ht="12.75" hidden="false" customHeight="false" outlineLevel="0" collapsed="false">
      <c r="A23" s="49"/>
      <c r="B23" s="49"/>
      <c r="C23" s="50"/>
      <c r="D23" s="51" t="s">
        <v>25</v>
      </c>
      <c r="E23" s="51" t="s">
        <v>25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76" t="s">
        <v>4</v>
      </c>
      <c r="B24" s="77" t="s">
        <v>5</v>
      </c>
      <c r="C24" s="78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12.75" hidden="false" customHeight="false" outlineLevel="0" collapsed="false">
      <c r="A25" s="79" t="s">
        <v>11</v>
      </c>
      <c r="B25" s="80" t="n">
        <v>1</v>
      </c>
      <c r="C25" s="81" t="n">
        <v>1000000</v>
      </c>
      <c r="D25" s="40" t="n">
        <v>1</v>
      </c>
      <c r="E25" s="87" t="n">
        <v>1</v>
      </c>
      <c r="F25" s="61" t="n">
        <v>1</v>
      </c>
      <c r="G25" s="61" t="n">
        <v>1</v>
      </c>
    </row>
    <row r="26" customFormat="false" ht="12.75" hidden="false" customHeight="false" outlineLevel="0" collapsed="false">
      <c r="A26" s="29" t="s">
        <v>17</v>
      </c>
      <c r="B26" s="29" t="n">
        <f aca="false">SUM(B25:B25)</f>
        <v>1</v>
      </c>
      <c r="C26" s="30" t="n">
        <f aca="false">SUM(C25:C25)</f>
        <v>1000000</v>
      </c>
      <c r="D26" s="89" t="n">
        <v>1</v>
      </c>
      <c r="E26" s="89" t="n"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6" t="s">
        <v>35</v>
      </c>
      <c r="B28" s="86"/>
      <c r="C28" s="86"/>
      <c r="D28" s="86"/>
      <c r="E28" s="86"/>
      <c r="F28" s="86"/>
      <c r="G28" s="86"/>
    </row>
    <row r="29" customFormat="false" ht="12.75" hidden="false" customHeight="false" outlineLevel="0" collapsed="false">
      <c r="A29" s="49"/>
      <c r="B29" s="49"/>
      <c r="C29" s="50"/>
      <c r="D29" s="51" t="s">
        <v>25</v>
      </c>
      <c r="E29" s="51" t="s">
        <v>25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76" t="s">
        <v>4</v>
      </c>
      <c r="B30" s="77" t="s">
        <v>5</v>
      </c>
      <c r="C30" s="78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79" t="s">
        <v>10</v>
      </c>
      <c r="B31" s="80" t="n">
        <v>2</v>
      </c>
      <c r="C31" s="81" t="n">
        <v>75000</v>
      </c>
      <c r="D31" s="40" t="n">
        <f aca="false">B31/$B$35</f>
        <v>0.4</v>
      </c>
      <c r="E31" s="41" t="n">
        <f aca="false">C31/$C$35</f>
        <v>0.342309447740758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83" t="s">
        <v>13</v>
      </c>
      <c r="B32" s="84" t="n">
        <v>1</v>
      </c>
      <c r="C32" s="82" t="n">
        <v>65000</v>
      </c>
      <c r="D32" s="25" t="n">
        <f aca="false">B32/$B$35</f>
        <v>0.2</v>
      </c>
      <c r="E32" s="26" t="n">
        <f aca="false">C32/$C$35</f>
        <v>0.29666818804199</v>
      </c>
      <c r="F32" s="65" t="n">
        <v>2</v>
      </c>
      <c r="G32" s="65" t="n">
        <v>2</v>
      </c>
    </row>
    <row r="33" customFormat="false" ht="12.75" hidden="false" customHeight="false" outlineLevel="0" collapsed="false">
      <c r="A33" s="83" t="s">
        <v>15</v>
      </c>
      <c r="B33" s="84" t="n">
        <v>1</v>
      </c>
      <c r="C33" s="82" t="n">
        <v>54100</v>
      </c>
      <c r="D33" s="25" t="n">
        <f aca="false">B33/$B$35</f>
        <v>0.2</v>
      </c>
      <c r="E33" s="26" t="n">
        <f aca="false">C33/$C$35</f>
        <v>0.246919214970333</v>
      </c>
      <c r="F33" s="65" t="n">
        <v>2</v>
      </c>
      <c r="G33" s="65" t="n">
        <v>3</v>
      </c>
    </row>
    <row r="34" customFormat="false" ht="12.75" hidden="false" customHeight="false" outlineLevel="0" collapsed="false">
      <c r="A34" s="83" t="s">
        <v>16</v>
      </c>
      <c r="B34" s="84" t="n">
        <v>1</v>
      </c>
      <c r="C34" s="82" t="n">
        <v>25000</v>
      </c>
      <c r="D34" s="25" t="n">
        <f aca="false">B34/$B$35</f>
        <v>0.2</v>
      </c>
      <c r="E34" s="26" t="n">
        <f aca="false">C34/$C$35</f>
        <v>0.114103149246919</v>
      </c>
      <c r="F34" s="65" t="n">
        <v>2</v>
      </c>
      <c r="G34" s="65" t="n">
        <v>4</v>
      </c>
    </row>
    <row r="35" customFormat="false" ht="12.75" hidden="false" customHeight="false" outlineLevel="0" collapsed="false">
      <c r="A35" s="85" t="s">
        <v>17</v>
      </c>
      <c r="B35" s="29" t="n">
        <f aca="false">SUM(B31:B34)</f>
        <v>5</v>
      </c>
      <c r="C35" s="30" t="n">
        <f aca="false">SUM(C31:C34)</f>
        <v>219100</v>
      </c>
      <c r="D35" s="31" t="n">
        <f aca="false">SUM(D31:D34)</f>
        <v>1</v>
      </c>
      <c r="E35" s="31" t="n">
        <f aca="false">SUM(E31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true" outlineLevel="0" collapsed="false">
      <c r="A37" s="86" t="s">
        <v>36</v>
      </c>
      <c r="B37" s="86"/>
      <c r="C37" s="86"/>
      <c r="D37" s="86"/>
      <c r="E37" s="86"/>
      <c r="F37" s="86"/>
      <c r="G37" s="86"/>
    </row>
    <row r="38" customFormat="false" ht="12.75" hidden="false" customHeight="false" outlineLevel="0" collapsed="false">
      <c r="A38" s="49"/>
      <c r="B38" s="49"/>
      <c r="C38" s="50"/>
      <c r="D38" s="51" t="s">
        <v>25</v>
      </c>
      <c r="E38" s="51" t="s">
        <v>25</v>
      </c>
      <c r="F38" s="52" t="s">
        <v>3</v>
      </c>
      <c r="G38" s="52" t="s">
        <v>3</v>
      </c>
    </row>
    <row r="39" customFormat="false" ht="11.25" hidden="false" customHeight="true" outlineLevel="0" collapsed="false">
      <c r="A39" s="76" t="s">
        <v>4</v>
      </c>
      <c r="B39" s="77" t="s">
        <v>5</v>
      </c>
      <c r="C39" s="78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12.75" hidden="false" customHeight="true" outlineLevel="0" collapsed="false">
      <c r="A40" s="79" t="s">
        <v>12</v>
      </c>
      <c r="B40" s="80" t="n">
        <v>1</v>
      </c>
      <c r="C40" s="81" t="n">
        <v>45000</v>
      </c>
      <c r="D40" s="40" t="n">
        <f aca="false">B40/$B$41</f>
        <v>1</v>
      </c>
      <c r="E40" s="87" t="n">
        <f aca="false">C40/$C$41</f>
        <v>1</v>
      </c>
      <c r="F40" s="61" t="n">
        <v>1</v>
      </c>
      <c r="G40" s="61" t="n">
        <v>1</v>
      </c>
    </row>
    <row r="41" customFormat="false" ht="12.75" hidden="false" customHeight="false" outlineLevel="0" collapsed="false">
      <c r="A41" s="85" t="s">
        <v>17</v>
      </c>
      <c r="B41" s="29" t="n">
        <f aca="false">SUM(B40:B40)</f>
        <v>1</v>
      </c>
      <c r="C41" s="30" t="n">
        <f aca="false">SUM(C40:C40)</f>
        <v>45000</v>
      </c>
      <c r="D41" s="31" t="n">
        <f aca="false">SUM(D40)</f>
        <v>1</v>
      </c>
      <c r="E41" s="31" t="n">
        <f aca="false">SUM(E40)</f>
        <v>1</v>
      </c>
      <c r="F41" s="32"/>
      <c r="G41" s="32"/>
    </row>
    <row r="43" customFormat="false" ht="12.75" hidden="false" customHeight="true" outlineLevel="0" collapsed="false">
      <c r="A43" s="42" t="s">
        <v>20</v>
      </c>
      <c r="B43" s="42"/>
    </row>
    <row r="44" customFormat="false" ht="12.75" hidden="false" customHeight="false" outlineLevel="0" collapsed="false">
      <c r="A44" s="44" t="s">
        <v>22</v>
      </c>
    </row>
  </sheetData>
  <mergeCells count="6">
    <mergeCell ref="A4:G4"/>
    <mergeCell ref="A15:G15"/>
    <mergeCell ref="A22:G22"/>
    <mergeCell ref="A28:G28"/>
    <mergeCell ref="A37:G37"/>
    <mergeCell ref="A43:B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85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JUNE, 2017</v>
      </c>
    </row>
    <row r="5" customFormat="false" ht="12.75" hidden="false" customHeight="false" outlineLevel="0" collapsed="false">
      <c r="A5" s="90" t="s">
        <v>38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0</v>
      </c>
      <c r="C7" s="92" t="s">
        <v>41</v>
      </c>
      <c r="D7" s="93" t="s">
        <v>5</v>
      </c>
      <c r="E7" s="93" t="s">
        <v>42</v>
      </c>
      <c r="F7" s="93" t="s">
        <v>7</v>
      </c>
      <c r="G7" s="93" t="s">
        <v>43</v>
      </c>
    </row>
    <row r="8" customFormat="false" ht="12.75" hidden="false" customHeight="false" outlineLevel="0" collapsed="false">
      <c r="A8" s="94" t="s">
        <v>16</v>
      </c>
      <c r="B8" s="95"/>
      <c r="C8" s="95"/>
      <c r="D8" s="96" t="n">
        <v>1</v>
      </c>
      <c r="E8" s="97" t="n">
        <v>748000</v>
      </c>
      <c r="F8" s="98" t="n">
        <v>0.00598802395209581</v>
      </c>
      <c r="G8" s="98" t="n">
        <v>0.0111399575878045</v>
      </c>
    </row>
    <row r="9" customFormat="false" ht="12.75" hidden="false" customHeight="false" outlineLevel="0" collapsed="false">
      <c r="A9" s="99"/>
      <c r="B9" s="100" t="s">
        <v>44</v>
      </c>
      <c r="C9" s="100"/>
      <c r="D9" s="101" t="n">
        <v>1</v>
      </c>
      <c r="E9" s="102" t="n">
        <v>748000</v>
      </c>
      <c r="F9" s="103" t="n">
        <v>0.00598802395209581</v>
      </c>
      <c r="G9" s="103" t="n">
        <v>0.0111399575878045</v>
      </c>
    </row>
    <row r="10" customFormat="false" ht="12.75" hidden="false" customHeight="false" outlineLevel="0" collapsed="false">
      <c r="A10" s="99"/>
      <c r="B10" s="104"/>
      <c r="C10" s="105" t="s">
        <v>45</v>
      </c>
      <c r="D10" s="106" t="n">
        <v>1</v>
      </c>
      <c r="E10" s="107" t="n">
        <v>748000</v>
      </c>
      <c r="F10" s="108" t="n">
        <v>0.00598802395209581</v>
      </c>
      <c r="G10" s="109" t="n">
        <v>0.0111399575878045</v>
      </c>
    </row>
    <row r="11" customFormat="false" ht="12.75" hidden="false" customHeight="false" outlineLevel="0" collapsed="false">
      <c r="A11" s="99"/>
      <c r="B11" s="104"/>
      <c r="C11" s="104"/>
      <c r="D11" s="110"/>
      <c r="E11" s="111"/>
      <c r="F11" s="112"/>
      <c r="G11" s="112"/>
    </row>
    <row r="12" customFormat="false" ht="12.75" hidden="false" customHeight="false" outlineLevel="0" collapsed="false">
      <c r="A12" s="94" t="s">
        <v>13</v>
      </c>
      <c r="B12" s="95"/>
      <c r="C12" s="95"/>
      <c r="D12" s="96" t="n">
        <v>15</v>
      </c>
      <c r="E12" s="97" t="n">
        <v>9846400</v>
      </c>
      <c r="F12" s="98" t="n">
        <v>0.0898203592814371</v>
      </c>
      <c r="G12" s="98" t="n">
        <v>0.146642350792191</v>
      </c>
    </row>
    <row r="13" customFormat="false" ht="12.75" hidden="false" customHeight="false" outlineLevel="0" collapsed="false">
      <c r="A13" s="99"/>
      <c r="B13" s="100" t="s">
        <v>46</v>
      </c>
      <c r="C13" s="100"/>
      <c r="D13" s="101" t="n">
        <v>8</v>
      </c>
      <c r="E13" s="102" t="n">
        <v>1796500</v>
      </c>
      <c r="F13" s="103" t="n">
        <v>0.0479041916167665</v>
      </c>
      <c r="G13" s="103" t="n">
        <v>0.0267552590995867</v>
      </c>
    </row>
    <row r="14" customFormat="false" ht="12.75" hidden="false" customHeight="false" outlineLevel="0" collapsed="false">
      <c r="A14" s="99"/>
      <c r="B14" s="104"/>
      <c r="C14" s="105" t="s">
        <v>47</v>
      </c>
      <c r="D14" s="106" t="n">
        <v>8</v>
      </c>
      <c r="E14" s="107" t="n">
        <v>1796500</v>
      </c>
      <c r="F14" s="108" t="n">
        <v>0.0479041916167665</v>
      </c>
      <c r="G14" s="109" t="n">
        <v>0.0267552590995867</v>
      </c>
    </row>
    <row r="15" customFormat="false" ht="12.75" hidden="false" customHeight="false" outlineLevel="0" collapsed="false">
      <c r="A15" s="99"/>
      <c r="B15" s="104"/>
      <c r="C15" s="104"/>
      <c r="D15" s="110"/>
      <c r="E15" s="111"/>
      <c r="F15" s="112"/>
      <c r="G15" s="112"/>
    </row>
    <row r="16" customFormat="false" ht="12.75" hidden="false" customHeight="false" outlineLevel="0" collapsed="false">
      <c r="A16" s="99"/>
      <c r="B16" s="100" t="s">
        <v>48</v>
      </c>
      <c r="C16" s="100"/>
      <c r="D16" s="101" t="n">
        <v>1</v>
      </c>
      <c r="E16" s="102" t="n">
        <v>4812500</v>
      </c>
      <c r="F16" s="103" t="n">
        <v>0.00598802395209581</v>
      </c>
      <c r="G16" s="103" t="n">
        <v>0.071672521245066</v>
      </c>
    </row>
    <row r="17" customFormat="false" ht="12.75" hidden="false" customHeight="false" outlineLevel="0" collapsed="false">
      <c r="A17" s="99"/>
      <c r="B17" s="104"/>
      <c r="C17" s="105" t="s">
        <v>49</v>
      </c>
      <c r="D17" s="106" t="n">
        <v>1</v>
      </c>
      <c r="E17" s="107" t="n">
        <v>4812500</v>
      </c>
      <c r="F17" s="108" t="n">
        <v>0.00598802395209581</v>
      </c>
      <c r="G17" s="109" t="n">
        <v>0.071672521245066</v>
      </c>
    </row>
    <row r="18" customFormat="false" ht="12.75" hidden="false" customHeight="false" outlineLevel="0" collapsed="false">
      <c r="A18" s="99"/>
      <c r="B18" s="104"/>
      <c r="C18" s="104"/>
      <c r="D18" s="110"/>
      <c r="E18" s="111"/>
      <c r="F18" s="112"/>
      <c r="G18" s="112"/>
    </row>
    <row r="19" customFormat="false" ht="12.75" hidden="false" customHeight="false" outlineLevel="0" collapsed="false">
      <c r="A19" s="99"/>
      <c r="B19" s="100" t="s">
        <v>50</v>
      </c>
      <c r="C19" s="100"/>
      <c r="D19" s="101" t="n">
        <v>5</v>
      </c>
      <c r="E19" s="102" t="n">
        <v>1237400</v>
      </c>
      <c r="F19" s="103" t="n">
        <v>0.029940119760479</v>
      </c>
      <c r="G19" s="103" t="n">
        <v>0.0184285875924456</v>
      </c>
    </row>
    <row r="20" customFormat="false" ht="12.75" hidden="false" customHeight="false" outlineLevel="0" collapsed="false">
      <c r="A20" s="99"/>
      <c r="B20" s="104"/>
      <c r="C20" s="105" t="s">
        <v>51</v>
      </c>
      <c r="D20" s="106" t="n">
        <v>2</v>
      </c>
      <c r="E20" s="107" t="n">
        <v>669900</v>
      </c>
      <c r="F20" s="108" t="n">
        <v>0.0119760479041916</v>
      </c>
      <c r="G20" s="109" t="n">
        <v>0.00997681495731319</v>
      </c>
    </row>
    <row r="21" customFormat="false" ht="12.75" hidden="false" customHeight="false" outlineLevel="0" collapsed="false">
      <c r="A21" s="99"/>
      <c r="B21" s="104"/>
      <c r="C21" s="105" t="s">
        <v>52</v>
      </c>
      <c r="D21" s="106" t="n">
        <v>2</v>
      </c>
      <c r="E21" s="107" t="n">
        <v>142500</v>
      </c>
      <c r="F21" s="108" t="n">
        <v>0.0119760479041916</v>
      </c>
      <c r="G21" s="109" t="n">
        <v>0.00212225127842533</v>
      </c>
    </row>
    <row r="22" customFormat="false" ht="12.75" hidden="false" customHeight="false" outlineLevel="0" collapsed="false">
      <c r="A22" s="99"/>
      <c r="B22" s="104"/>
      <c r="C22" s="105" t="s">
        <v>53</v>
      </c>
      <c r="D22" s="106" t="n">
        <v>1</v>
      </c>
      <c r="E22" s="107" t="n">
        <v>425000</v>
      </c>
      <c r="F22" s="108" t="n">
        <v>0.00598802395209581</v>
      </c>
      <c r="G22" s="109" t="n">
        <v>0.00632952135670713</v>
      </c>
    </row>
    <row r="23" customFormat="false" ht="12.75" hidden="false" customHeight="false" outlineLevel="0" collapsed="false">
      <c r="A23" s="99"/>
      <c r="B23" s="104"/>
      <c r="C23" s="104"/>
      <c r="D23" s="110"/>
      <c r="E23" s="111"/>
      <c r="F23" s="112"/>
      <c r="G23" s="112"/>
    </row>
    <row r="24" customFormat="false" ht="12.75" hidden="false" customHeight="false" outlineLevel="0" collapsed="false">
      <c r="A24" s="99"/>
      <c r="B24" s="100" t="s">
        <v>54</v>
      </c>
      <c r="C24" s="100"/>
      <c r="D24" s="101" t="n">
        <v>1</v>
      </c>
      <c r="E24" s="102" t="n">
        <v>2000000</v>
      </c>
      <c r="F24" s="103" t="n">
        <v>0.00598802395209581</v>
      </c>
      <c r="G24" s="103" t="n">
        <v>0.0297859828550924</v>
      </c>
    </row>
    <row r="25" customFormat="false" ht="12.75" hidden="false" customHeight="false" outlineLevel="0" collapsed="false">
      <c r="A25" s="99"/>
      <c r="B25" s="104"/>
      <c r="C25" s="105" t="s">
        <v>55</v>
      </c>
      <c r="D25" s="106" t="n">
        <v>1</v>
      </c>
      <c r="E25" s="107" t="n">
        <v>2000000</v>
      </c>
      <c r="F25" s="108" t="n">
        <v>0.00598802395209581</v>
      </c>
      <c r="G25" s="109" t="n">
        <v>0.0297859828550924</v>
      </c>
    </row>
    <row r="26" customFormat="false" ht="12.75" hidden="false" customHeight="false" outlineLevel="0" collapsed="false">
      <c r="A26" s="99"/>
      <c r="B26" s="104"/>
      <c r="C26" s="104"/>
      <c r="D26" s="110"/>
      <c r="E26" s="111"/>
      <c r="F26" s="112"/>
      <c r="G26" s="112"/>
    </row>
    <row r="27" customFormat="false" ht="12.75" hidden="false" customHeight="false" outlineLevel="0" collapsed="false">
      <c r="A27" s="94" t="s">
        <v>12</v>
      </c>
      <c r="B27" s="95"/>
      <c r="C27" s="95"/>
      <c r="D27" s="96" t="n">
        <v>26</v>
      </c>
      <c r="E27" s="97" t="n">
        <v>9416625</v>
      </c>
      <c r="F27" s="98" t="n">
        <v>0.155688622754491</v>
      </c>
      <c r="G27" s="98" t="n">
        <v>0.140241715401417</v>
      </c>
    </row>
    <row r="28" customFormat="false" ht="12.75" hidden="false" customHeight="false" outlineLevel="0" collapsed="false">
      <c r="A28" s="99"/>
      <c r="B28" s="100" t="s">
        <v>46</v>
      </c>
      <c r="C28" s="100"/>
      <c r="D28" s="101" t="n">
        <v>12</v>
      </c>
      <c r="E28" s="102" t="n">
        <v>3388225</v>
      </c>
      <c r="F28" s="103" t="n">
        <v>0.0718562874251497</v>
      </c>
      <c r="G28" s="103" t="n">
        <v>0.0504608058795977</v>
      </c>
    </row>
    <row r="29" customFormat="false" ht="12.75" hidden="false" customHeight="false" outlineLevel="0" collapsed="false">
      <c r="A29" s="99"/>
      <c r="B29" s="104"/>
      <c r="C29" s="105" t="s">
        <v>56</v>
      </c>
      <c r="D29" s="106" t="n">
        <v>1</v>
      </c>
      <c r="E29" s="107" t="n">
        <v>158000</v>
      </c>
      <c r="F29" s="108" t="n">
        <v>0.00598802395209581</v>
      </c>
      <c r="G29" s="109" t="n">
        <v>0.0023530926455523</v>
      </c>
    </row>
    <row r="30" customFormat="false" ht="12.75" hidden="false" customHeight="false" outlineLevel="0" collapsed="false">
      <c r="A30" s="99"/>
      <c r="B30" s="104"/>
      <c r="C30" s="105" t="s">
        <v>57</v>
      </c>
      <c r="D30" s="106" t="n">
        <v>11</v>
      </c>
      <c r="E30" s="107" t="n">
        <v>3230225</v>
      </c>
      <c r="F30" s="108" t="n">
        <v>0.0658682634730539</v>
      </c>
      <c r="G30" s="109" t="n">
        <v>0.0481077132340454</v>
      </c>
    </row>
    <row r="31" customFormat="false" ht="12.75" hidden="false" customHeight="false" outlineLevel="0" collapsed="false">
      <c r="A31" s="99"/>
      <c r="B31" s="104"/>
      <c r="C31" s="104"/>
      <c r="D31" s="110"/>
      <c r="E31" s="111"/>
      <c r="F31" s="112"/>
      <c r="G31" s="112"/>
    </row>
    <row r="32" customFormat="false" ht="12.75" hidden="false" customHeight="false" outlineLevel="0" collapsed="false">
      <c r="A32" s="99"/>
      <c r="B32" s="100" t="s">
        <v>58</v>
      </c>
      <c r="C32" s="100"/>
      <c r="D32" s="101" t="n">
        <v>1</v>
      </c>
      <c r="E32" s="102" t="n">
        <v>585000</v>
      </c>
      <c r="F32" s="103" t="n">
        <v>0.00598802395209581</v>
      </c>
      <c r="G32" s="103" t="n">
        <v>0.00871239998511452</v>
      </c>
    </row>
    <row r="33" customFormat="false" ht="12.75" hidden="false" customHeight="false" outlineLevel="0" collapsed="false">
      <c r="A33" s="99"/>
      <c r="B33" s="104"/>
      <c r="C33" s="105" t="s">
        <v>59</v>
      </c>
      <c r="D33" s="106" t="n">
        <v>1</v>
      </c>
      <c r="E33" s="107" t="n">
        <v>585000</v>
      </c>
      <c r="F33" s="108" t="n">
        <v>0.00598802395209581</v>
      </c>
      <c r="G33" s="109" t="n">
        <v>0.00871239998511452</v>
      </c>
    </row>
    <row r="34" customFormat="false" ht="12.75" hidden="false" customHeight="false" outlineLevel="0" collapsed="false">
      <c r="A34" s="99"/>
      <c r="B34" s="104"/>
      <c r="C34" s="104"/>
      <c r="D34" s="110"/>
      <c r="E34" s="111"/>
      <c r="F34" s="112"/>
      <c r="G34" s="112"/>
    </row>
    <row r="35" customFormat="false" ht="12.75" hidden="false" customHeight="false" outlineLevel="0" collapsed="false">
      <c r="A35" s="99"/>
      <c r="B35" s="100" t="s">
        <v>60</v>
      </c>
      <c r="C35" s="100"/>
      <c r="D35" s="101" t="n">
        <v>12</v>
      </c>
      <c r="E35" s="102" t="n">
        <v>5358400</v>
      </c>
      <c r="F35" s="103" t="n">
        <v>0.0718562874251497</v>
      </c>
      <c r="G35" s="103" t="n">
        <v>0.0798026052653635</v>
      </c>
    </row>
    <row r="36" customFormat="false" ht="12.75" hidden="false" customHeight="false" outlineLevel="0" collapsed="false">
      <c r="A36" s="99"/>
      <c r="B36" s="104"/>
      <c r="C36" s="105" t="s">
        <v>61</v>
      </c>
      <c r="D36" s="106" t="n">
        <v>1</v>
      </c>
      <c r="E36" s="107" t="n">
        <v>351000</v>
      </c>
      <c r="F36" s="108" t="n">
        <v>0.00598802395209581</v>
      </c>
      <c r="G36" s="109" t="n">
        <v>0.00522743999106871</v>
      </c>
    </row>
    <row r="37" customFormat="false" ht="12.75" hidden="false" customHeight="false" outlineLevel="0" collapsed="false">
      <c r="A37" s="99"/>
      <c r="B37" s="104"/>
      <c r="C37" s="105" t="s">
        <v>62</v>
      </c>
      <c r="D37" s="106" t="n">
        <v>2</v>
      </c>
      <c r="E37" s="107" t="n">
        <v>692500</v>
      </c>
      <c r="F37" s="108" t="n">
        <v>0.0119760479041916</v>
      </c>
      <c r="G37" s="109" t="n">
        <v>0.0103133965635757</v>
      </c>
    </row>
    <row r="38" customFormat="false" ht="12.75" hidden="false" customHeight="false" outlineLevel="0" collapsed="false">
      <c r="A38" s="99"/>
      <c r="B38" s="104"/>
      <c r="C38" s="105" t="s">
        <v>63</v>
      </c>
      <c r="D38" s="106" t="n">
        <v>2</v>
      </c>
      <c r="E38" s="107" t="n">
        <v>720000</v>
      </c>
      <c r="F38" s="108" t="n">
        <v>0.0119760479041916</v>
      </c>
      <c r="G38" s="109" t="n">
        <v>0.0107229538278333</v>
      </c>
    </row>
    <row r="39" customFormat="false" ht="12.75" hidden="false" customHeight="false" outlineLevel="0" collapsed="false">
      <c r="A39" s="99"/>
      <c r="B39" s="104"/>
      <c r="C39" s="105" t="s">
        <v>64</v>
      </c>
      <c r="D39" s="106" t="n">
        <v>4</v>
      </c>
      <c r="E39" s="107" t="n">
        <v>2735000</v>
      </c>
      <c r="F39" s="108" t="n">
        <v>0.0239520958083832</v>
      </c>
      <c r="G39" s="109" t="n">
        <v>0.0407323315543388</v>
      </c>
    </row>
    <row r="40" customFormat="false" ht="12.75" hidden="false" customHeight="false" outlineLevel="0" collapsed="false">
      <c r="A40" s="99"/>
      <c r="B40" s="104"/>
      <c r="C40" s="105" t="s">
        <v>65</v>
      </c>
      <c r="D40" s="106" t="n">
        <v>3</v>
      </c>
      <c r="E40" s="107" t="n">
        <v>859900</v>
      </c>
      <c r="F40" s="108" t="n">
        <v>0.0179640718562874</v>
      </c>
      <c r="G40" s="109" t="n">
        <v>0.012806483328547</v>
      </c>
    </row>
    <row r="41" customFormat="false" ht="12.75" hidden="false" customHeight="false" outlineLevel="0" collapsed="false">
      <c r="A41" s="99"/>
      <c r="B41" s="104"/>
      <c r="C41" s="104"/>
      <c r="D41" s="110"/>
      <c r="E41" s="111"/>
      <c r="F41" s="112"/>
      <c r="G41" s="112"/>
    </row>
    <row r="42" customFormat="false" ht="12.75" hidden="false" customHeight="false" outlineLevel="0" collapsed="false">
      <c r="A42" s="99"/>
      <c r="B42" s="100" t="s">
        <v>66</v>
      </c>
      <c r="C42" s="100"/>
      <c r="D42" s="101" t="n">
        <v>1</v>
      </c>
      <c r="E42" s="102" t="n">
        <v>85000</v>
      </c>
      <c r="F42" s="103" t="n">
        <v>0.00598802395209581</v>
      </c>
      <c r="G42" s="103" t="n">
        <v>0.00126590427134143</v>
      </c>
    </row>
    <row r="43" customFormat="false" ht="12.75" hidden="false" customHeight="false" outlineLevel="0" collapsed="false">
      <c r="A43" s="99"/>
      <c r="B43" s="104"/>
      <c r="C43" s="105" t="s">
        <v>67</v>
      </c>
      <c r="D43" s="106" t="n">
        <v>1</v>
      </c>
      <c r="E43" s="107" t="n">
        <v>85000</v>
      </c>
      <c r="F43" s="108" t="n">
        <v>0.00598802395209581</v>
      </c>
      <c r="G43" s="109" t="n">
        <v>0.00126590427134143</v>
      </c>
    </row>
    <row r="44" customFormat="false" ht="12.75" hidden="false" customHeight="false" outlineLevel="0" collapsed="false">
      <c r="A44" s="99"/>
      <c r="B44" s="104"/>
      <c r="C44" s="104"/>
      <c r="D44" s="110"/>
      <c r="E44" s="111"/>
      <c r="F44" s="112"/>
      <c r="G44" s="112"/>
    </row>
    <row r="45" customFormat="false" ht="12.75" hidden="false" customHeight="false" outlineLevel="0" collapsed="false">
      <c r="A45" s="94" t="s">
        <v>14</v>
      </c>
      <c r="B45" s="95"/>
      <c r="C45" s="95"/>
      <c r="D45" s="96" t="n">
        <v>11</v>
      </c>
      <c r="E45" s="97" t="n">
        <v>3998947</v>
      </c>
      <c r="F45" s="98" t="n">
        <v>0.0658682634730539</v>
      </c>
      <c r="G45" s="98" t="n">
        <v>0.0595562833902115</v>
      </c>
    </row>
    <row r="46" customFormat="false" ht="12.75" hidden="false" customHeight="false" outlineLevel="0" collapsed="false">
      <c r="A46" s="99"/>
      <c r="B46" s="100" t="s">
        <v>44</v>
      </c>
      <c r="C46" s="100"/>
      <c r="D46" s="101" t="n">
        <v>11</v>
      </c>
      <c r="E46" s="102" t="n">
        <v>3998947</v>
      </c>
      <c r="F46" s="103" t="n">
        <v>0.0658682634730539</v>
      </c>
      <c r="G46" s="103" t="n">
        <v>0.0595562833902115</v>
      </c>
    </row>
    <row r="47" customFormat="false" ht="12.75" hidden="false" customHeight="false" outlineLevel="0" collapsed="false">
      <c r="A47" s="99"/>
      <c r="B47" s="104"/>
      <c r="C47" s="105" t="s">
        <v>68</v>
      </c>
      <c r="D47" s="106" t="n">
        <v>11</v>
      </c>
      <c r="E47" s="107" t="n">
        <v>3998947</v>
      </c>
      <c r="F47" s="108" t="n">
        <v>0.0658682634730539</v>
      </c>
      <c r="G47" s="109" t="n">
        <v>0.0595562833902115</v>
      </c>
    </row>
    <row r="48" customFormat="false" ht="12.75" hidden="false" customHeight="false" outlineLevel="0" collapsed="false">
      <c r="A48" s="99"/>
      <c r="B48" s="104"/>
      <c r="C48" s="104"/>
      <c r="D48" s="110"/>
      <c r="E48" s="111"/>
      <c r="F48" s="112"/>
      <c r="G48" s="112"/>
    </row>
    <row r="49" customFormat="false" ht="12.75" hidden="false" customHeight="false" outlineLevel="0" collapsed="false">
      <c r="A49" s="94" t="s">
        <v>15</v>
      </c>
      <c r="B49" s="95"/>
      <c r="C49" s="95"/>
      <c r="D49" s="96" t="n">
        <v>2</v>
      </c>
      <c r="E49" s="97" t="n">
        <v>558160</v>
      </c>
      <c r="F49" s="98" t="n">
        <v>0.0119760479041916</v>
      </c>
      <c r="G49" s="98" t="n">
        <v>0.00831267209519918</v>
      </c>
    </row>
    <row r="50" customFormat="false" ht="12.75" hidden="false" customHeight="false" outlineLevel="0" collapsed="false">
      <c r="A50" s="99"/>
      <c r="B50" s="100" t="s">
        <v>48</v>
      </c>
      <c r="C50" s="100"/>
      <c r="D50" s="101" t="n">
        <v>2</v>
      </c>
      <c r="E50" s="102" t="n">
        <v>558160</v>
      </c>
      <c r="F50" s="103" t="n">
        <v>0.0119760479041916</v>
      </c>
      <c r="G50" s="103" t="n">
        <v>0.00831267209519918</v>
      </c>
    </row>
    <row r="51" customFormat="false" ht="12.75" hidden="false" customHeight="false" outlineLevel="0" collapsed="false">
      <c r="A51" s="99"/>
      <c r="B51" s="104"/>
      <c r="C51" s="105" t="s">
        <v>69</v>
      </c>
      <c r="D51" s="106" t="n">
        <v>1</v>
      </c>
      <c r="E51" s="107" t="n">
        <v>385000</v>
      </c>
      <c r="F51" s="108" t="n">
        <v>0.00598802395209581</v>
      </c>
      <c r="G51" s="109" t="n">
        <v>0.00573380169960528</v>
      </c>
    </row>
    <row r="52" customFormat="false" ht="12.75" hidden="false" customHeight="false" outlineLevel="0" collapsed="false">
      <c r="A52" s="99"/>
      <c r="B52" s="104"/>
      <c r="C52" s="105" t="s">
        <v>70</v>
      </c>
      <c r="D52" s="106" t="n">
        <v>1</v>
      </c>
      <c r="E52" s="107" t="n">
        <v>173160</v>
      </c>
      <c r="F52" s="108" t="n">
        <v>0.00598802395209581</v>
      </c>
      <c r="G52" s="109" t="n">
        <v>0.0025788703955939</v>
      </c>
    </row>
    <row r="53" customFormat="false" ht="12.75" hidden="false" customHeight="false" outlineLevel="0" collapsed="false">
      <c r="A53" s="99"/>
      <c r="B53" s="104"/>
      <c r="C53" s="104"/>
      <c r="D53" s="110"/>
      <c r="E53" s="111"/>
      <c r="F53" s="112"/>
      <c r="G53" s="112"/>
    </row>
    <row r="54" customFormat="false" ht="12.75" hidden="false" customHeight="false" outlineLevel="0" collapsed="false">
      <c r="A54" s="94" t="s">
        <v>11</v>
      </c>
      <c r="B54" s="95"/>
      <c r="C54" s="95"/>
      <c r="D54" s="96" t="n">
        <v>55</v>
      </c>
      <c r="E54" s="97" t="n">
        <v>17956800</v>
      </c>
      <c r="F54" s="98" t="n">
        <v>0.329341317365269</v>
      </c>
      <c r="G54" s="98" t="n">
        <v>0.267430468466161</v>
      </c>
    </row>
    <row r="55" customFormat="false" ht="12.75" hidden="false" customHeight="false" outlineLevel="0" collapsed="false">
      <c r="A55" s="99"/>
      <c r="B55" s="100" t="s">
        <v>46</v>
      </c>
      <c r="C55" s="100"/>
      <c r="D55" s="101" t="n">
        <v>41</v>
      </c>
      <c r="E55" s="102" t="n">
        <v>11604600</v>
      </c>
      <c r="F55" s="103" t="n">
        <v>0.245508982035928</v>
      </c>
      <c r="G55" s="103" t="n">
        <v>0.172827208320102</v>
      </c>
    </row>
    <row r="56" customFormat="false" ht="12.75" hidden="false" customHeight="false" outlineLevel="0" collapsed="false">
      <c r="A56" s="99"/>
      <c r="B56" s="104"/>
      <c r="C56" s="105" t="s">
        <v>71</v>
      </c>
      <c r="D56" s="106" t="n">
        <v>17</v>
      </c>
      <c r="E56" s="107" t="n">
        <v>5211900</v>
      </c>
      <c r="F56" s="108" t="n">
        <v>0.101796407185629</v>
      </c>
      <c r="G56" s="109" t="n">
        <v>0.0776207820212279</v>
      </c>
    </row>
    <row r="57" customFormat="false" ht="12.75" hidden="false" customHeight="false" outlineLevel="0" collapsed="false">
      <c r="A57" s="99"/>
      <c r="B57" s="104"/>
      <c r="C57" s="105" t="s">
        <v>72</v>
      </c>
      <c r="D57" s="106" t="n">
        <v>24</v>
      </c>
      <c r="E57" s="107" t="n">
        <v>6392700</v>
      </c>
      <c r="F57" s="108" t="n">
        <v>0.143712574850299</v>
      </c>
      <c r="G57" s="109" t="n">
        <v>0.0952064262988745</v>
      </c>
    </row>
    <row r="58" customFormat="false" ht="12.75" hidden="false" customHeight="false" outlineLevel="0" collapsed="false">
      <c r="A58" s="99"/>
      <c r="B58" s="104"/>
      <c r="C58" s="104"/>
      <c r="D58" s="110"/>
      <c r="E58" s="111"/>
      <c r="F58" s="112"/>
      <c r="G58" s="112"/>
    </row>
    <row r="59" customFormat="false" ht="12.75" hidden="false" customHeight="false" outlineLevel="0" collapsed="false">
      <c r="A59" s="99"/>
      <c r="B59" s="100" t="s">
        <v>73</v>
      </c>
      <c r="C59" s="100"/>
      <c r="D59" s="101" t="n">
        <v>7</v>
      </c>
      <c r="E59" s="102" t="n">
        <v>2520900</v>
      </c>
      <c r="F59" s="103" t="n">
        <v>0.0419161676646707</v>
      </c>
      <c r="G59" s="103" t="n">
        <v>0.0375437420897012</v>
      </c>
    </row>
    <row r="60" customFormat="false" ht="12.75" hidden="false" customHeight="false" outlineLevel="0" collapsed="false">
      <c r="A60" s="99"/>
      <c r="B60" s="104"/>
      <c r="C60" s="105" t="s">
        <v>74</v>
      </c>
      <c r="D60" s="106" t="n">
        <v>7</v>
      </c>
      <c r="E60" s="107" t="n">
        <v>2520900</v>
      </c>
      <c r="F60" s="108" t="n">
        <v>0.0419161676646707</v>
      </c>
      <c r="G60" s="109" t="n">
        <v>0.0375437420897012</v>
      </c>
    </row>
    <row r="61" customFormat="false" ht="12.75" hidden="false" customHeight="false" outlineLevel="0" collapsed="false">
      <c r="A61" s="99"/>
      <c r="B61" s="104"/>
      <c r="C61" s="104"/>
      <c r="D61" s="110"/>
      <c r="E61" s="111"/>
      <c r="F61" s="112"/>
      <c r="G61" s="112"/>
    </row>
    <row r="62" customFormat="false" ht="12.75" hidden="false" customHeight="false" outlineLevel="0" collapsed="false">
      <c r="A62" s="99"/>
      <c r="B62" s="100" t="s">
        <v>48</v>
      </c>
      <c r="C62" s="100"/>
      <c r="D62" s="101" t="n">
        <v>4</v>
      </c>
      <c r="E62" s="102" t="n">
        <v>2459300</v>
      </c>
      <c r="F62" s="103" t="n">
        <v>0.0239520958083832</v>
      </c>
      <c r="G62" s="103" t="n">
        <v>0.0366263338177643</v>
      </c>
    </row>
    <row r="63" customFormat="false" ht="12.75" hidden="false" customHeight="false" outlineLevel="0" collapsed="false">
      <c r="A63" s="99"/>
      <c r="B63" s="104"/>
      <c r="C63" s="105" t="s">
        <v>75</v>
      </c>
      <c r="D63" s="106" t="n">
        <v>1</v>
      </c>
      <c r="E63" s="107" t="n">
        <v>287000</v>
      </c>
      <c r="F63" s="108" t="n">
        <v>0.00598802395209581</v>
      </c>
      <c r="G63" s="109" t="n">
        <v>0.00427428853970575</v>
      </c>
    </row>
    <row r="64" customFormat="false" ht="12.75" hidden="false" customHeight="false" outlineLevel="0" collapsed="false">
      <c r="A64" s="99"/>
      <c r="B64" s="104"/>
      <c r="C64" s="105" t="s">
        <v>76</v>
      </c>
      <c r="D64" s="106" t="n">
        <v>2</v>
      </c>
      <c r="E64" s="107" t="n">
        <v>1667300</v>
      </c>
      <c r="F64" s="108" t="n">
        <v>0.0119760479041916</v>
      </c>
      <c r="G64" s="109" t="n">
        <v>0.0248310846071478</v>
      </c>
    </row>
    <row r="65" customFormat="false" ht="12.75" hidden="false" customHeight="false" outlineLevel="0" collapsed="false">
      <c r="A65" s="99"/>
      <c r="B65" s="104"/>
      <c r="C65" s="105" t="s">
        <v>77</v>
      </c>
      <c r="D65" s="106" t="n">
        <v>1</v>
      </c>
      <c r="E65" s="107" t="n">
        <v>505000</v>
      </c>
      <c r="F65" s="108" t="n">
        <v>0.00598802395209581</v>
      </c>
      <c r="G65" s="109" t="n">
        <v>0.00752096067091082</v>
      </c>
    </row>
    <row r="66" customFormat="false" ht="12.75" hidden="false" customHeight="false" outlineLevel="0" collapsed="false">
      <c r="A66" s="99"/>
      <c r="B66" s="104"/>
      <c r="C66" s="104"/>
      <c r="D66" s="110"/>
      <c r="E66" s="111"/>
      <c r="F66" s="112"/>
      <c r="G66" s="112"/>
    </row>
    <row r="67" customFormat="false" ht="12.75" hidden="false" customHeight="false" outlineLevel="0" collapsed="false">
      <c r="A67" s="99"/>
      <c r="B67" s="100" t="s">
        <v>78</v>
      </c>
      <c r="C67" s="100"/>
      <c r="D67" s="101" t="n">
        <v>3</v>
      </c>
      <c r="E67" s="102" t="n">
        <v>1372000</v>
      </c>
      <c r="F67" s="103" t="n">
        <v>0.0179640718562874</v>
      </c>
      <c r="G67" s="103" t="n">
        <v>0.0204331842385934</v>
      </c>
    </row>
    <row r="68" customFormat="false" ht="12.75" hidden="false" customHeight="false" outlineLevel="0" collapsed="false">
      <c r="A68" s="99"/>
      <c r="B68" s="104"/>
      <c r="C68" s="105" t="s">
        <v>79</v>
      </c>
      <c r="D68" s="106" t="n">
        <v>2</v>
      </c>
      <c r="E68" s="107" t="n">
        <v>1148000</v>
      </c>
      <c r="F68" s="108" t="n">
        <v>0.0119760479041916</v>
      </c>
      <c r="G68" s="109" t="n">
        <v>0.017097154158823</v>
      </c>
    </row>
    <row r="69" customFormat="false" ht="12.75" hidden="false" customHeight="false" outlineLevel="0" collapsed="false">
      <c r="A69" s="99"/>
      <c r="B69" s="104"/>
      <c r="C69" s="105" t="s">
        <v>80</v>
      </c>
      <c r="D69" s="106" t="n">
        <v>1</v>
      </c>
      <c r="E69" s="107" t="n">
        <v>224000</v>
      </c>
      <c r="F69" s="108" t="n">
        <v>0.00598802395209581</v>
      </c>
      <c r="G69" s="109" t="n">
        <v>0.00333603007977034</v>
      </c>
    </row>
    <row r="70" customFormat="false" ht="12.75" hidden="false" customHeight="false" outlineLevel="0" collapsed="false">
      <c r="A70" s="99"/>
      <c r="B70" s="104"/>
      <c r="C70" s="104"/>
      <c r="D70" s="110"/>
      <c r="E70" s="111"/>
      <c r="F70" s="112"/>
      <c r="G70" s="112"/>
    </row>
    <row r="71" customFormat="false" ht="12.75" hidden="false" customHeight="false" outlineLevel="0" collapsed="false">
      <c r="A71" s="94" t="s">
        <v>10</v>
      </c>
      <c r="B71" s="95"/>
      <c r="C71" s="95"/>
      <c r="D71" s="96" t="n">
        <v>57</v>
      </c>
      <c r="E71" s="97" t="n">
        <v>24620745.54</v>
      </c>
      <c r="F71" s="98" t="n">
        <v>0.341317365269461</v>
      </c>
      <c r="G71" s="98" t="n">
        <v>0.366676552267016</v>
      </c>
    </row>
    <row r="72" customFormat="false" ht="12.75" hidden="false" customHeight="false" outlineLevel="0" collapsed="false">
      <c r="A72" s="99"/>
      <c r="B72" s="100" t="s">
        <v>46</v>
      </c>
      <c r="C72" s="100"/>
      <c r="D72" s="101" t="n">
        <v>41</v>
      </c>
      <c r="E72" s="102" t="n">
        <v>10431450</v>
      </c>
      <c r="F72" s="103" t="n">
        <v>0.245508982035928</v>
      </c>
      <c r="G72" s="103" t="n">
        <v>0.155355495426877</v>
      </c>
    </row>
    <row r="73" customFormat="false" ht="12.75" hidden="false" customHeight="false" outlineLevel="0" collapsed="false">
      <c r="A73" s="99"/>
      <c r="B73" s="104"/>
      <c r="C73" s="105" t="s">
        <v>81</v>
      </c>
      <c r="D73" s="106" t="n">
        <v>14</v>
      </c>
      <c r="E73" s="107" t="n">
        <v>4551750</v>
      </c>
      <c r="F73" s="108" t="n">
        <v>0.0838323353293413</v>
      </c>
      <c r="G73" s="109" t="n">
        <v>0.0677891737303333</v>
      </c>
    </row>
    <row r="74" customFormat="false" ht="12.75" hidden="false" customHeight="false" outlineLevel="0" collapsed="false">
      <c r="A74" s="99"/>
      <c r="B74" s="104"/>
      <c r="C74" s="105" t="s">
        <v>82</v>
      </c>
      <c r="D74" s="106" t="n">
        <v>24</v>
      </c>
      <c r="E74" s="107" t="n">
        <v>5359700</v>
      </c>
      <c r="F74" s="108" t="n">
        <v>0.143712574850299</v>
      </c>
      <c r="G74" s="109" t="n">
        <v>0.0798219661542193</v>
      </c>
    </row>
    <row r="75" customFormat="false" ht="12.75" hidden="false" customHeight="false" outlineLevel="0" collapsed="false">
      <c r="A75" s="99"/>
      <c r="B75" s="104"/>
      <c r="C75" s="105" t="s">
        <v>83</v>
      </c>
      <c r="D75" s="106" t="n">
        <v>3</v>
      </c>
      <c r="E75" s="107" t="n">
        <v>520000</v>
      </c>
      <c r="F75" s="108" t="n">
        <v>0.0179640718562874</v>
      </c>
      <c r="G75" s="109" t="n">
        <v>0.00774435554232401</v>
      </c>
    </row>
    <row r="76" customFormat="false" ht="12.75" hidden="false" customHeight="false" outlineLevel="0" collapsed="false">
      <c r="A76" s="99"/>
      <c r="B76" s="104"/>
      <c r="C76" s="104"/>
      <c r="D76" s="110"/>
      <c r="E76" s="111"/>
      <c r="F76" s="112"/>
      <c r="G76" s="112"/>
    </row>
    <row r="77" customFormat="false" ht="12.75" hidden="false" customHeight="false" outlineLevel="0" collapsed="false">
      <c r="A77" s="99"/>
      <c r="B77" s="100" t="s">
        <v>84</v>
      </c>
      <c r="C77" s="100"/>
      <c r="D77" s="101" t="n">
        <v>1</v>
      </c>
      <c r="E77" s="102" t="n">
        <v>205000</v>
      </c>
      <c r="F77" s="103" t="n">
        <v>0.00598802395209581</v>
      </c>
      <c r="G77" s="103" t="n">
        <v>0.00305306324264697</v>
      </c>
    </row>
    <row r="78" customFormat="false" ht="12.75" hidden="false" customHeight="false" outlineLevel="0" collapsed="false">
      <c r="A78" s="99"/>
      <c r="B78" s="104"/>
      <c r="C78" s="105" t="s">
        <v>85</v>
      </c>
      <c r="D78" s="106" t="n">
        <v>1</v>
      </c>
      <c r="E78" s="107" t="n">
        <v>205000</v>
      </c>
      <c r="F78" s="108" t="n">
        <v>0.00598802395209581</v>
      </c>
      <c r="G78" s="109" t="n">
        <v>0.00305306324264697</v>
      </c>
    </row>
    <row r="79" customFormat="false" ht="12.75" hidden="false" customHeight="false" outlineLevel="0" collapsed="false">
      <c r="A79" s="99"/>
      <c r="B79" s="104"/>
      <c r="C79" s="104"/>
      <c r="D79" s="110"/>
      <c r="E79" s="111"/>
      <c r="F79" s="112"/>
      <c r="G79" s="112"/>
    </row>
    <row r="80" customFormat="false" ht="12.75" hidden="false" customHeight="false" outlineLevel="0" collapsed="false">
      <c r="A80" s="99"/>
      <c r="B80" s="100" t="s">
        <v>73</v>
      </c>
      <c r="C80" s="100"/>
      <c r="D80" s="101" t="n">
        <v>6</v>
      </c>
      <c r="E80" s="102" t="n">
        <v>10547145.54</v>
      </c>
      <c r="F80" s="103" t="n">
        <v>0.0359281437125749</v>
      </c>
      <c r="G80" s="103" t="n">
        <v>0.157078548112302</v>
      </c>
    </row>
    <row r="81" customFormat="false" ht="12.75" hidden="false" customHeight="false" outlineLevel="0" collapsed="false">
      <c r="A81" s="99"/>
      <c r="B81" s="104"/>
      <c r="C81" s="105" t="s">
        <v>86</v>
      </c>
      <c r="D81" s="106" t="n">
        <v>3</v>
      </c>
      <c r="E81" s="107" t="n">
        <v>1369145.54</v>
      </c>
      <c r="F81" s="108" t="n">
        <v>0.0179640718562874</v>
      </c>
      <c r="G81" s="109" t="n">
        <v>0.0203906727902831</v>
      </c>
    </row>
    <row r="82" customFormat="false" ht="12.75" hidden="false" customHeight="false" outlineLevel="0" collapsed="false">
      <c r="A82" s="99"/>
      <c r="B82" s="104"/>
      <c r="C82" s="105" t="s">
        <v>87</v>
      </c>
      <c r="D82" s="106" t="n">
        <v>1</v>
      </c>
      <c r="E82" s="107" t="n">
        <v>8500000</v>
      </c>
      <c r="F82" s="108" t="n">
        <v>0.00598802395209581</v>
      </c>
      <c r="G82" s="109" t="n">
        <v>0.126590427134143</v>
      </c>
    </row>
    <row r="83" customFormat="false" ht="12.75" hidden="false" customHeight="false" outlineLevel="0" collapsed="false">
      <c r="A83" s="99"/>
      <c r="B83" s="104"/>
      <c r="C83" s="105" t="s">
        <v>88</v>
      </c>
      <c r="D83" s="106" t="n">
        <v>2</v>
      </c>
      <c r="E83" s="107" t="n">
        <v>678000</v>
      </c>
      <c r="F83" s="108" t="n">
        <v>0.0119760479041916</v>
      </c>
      <c r="G83" s="109" t="n">
        <v>0.0100974481878763</v>
      </c>
    </row>
    <row r="84" customFormat="false" ht="12.75" hidden="false" customHeight="false" outlineLevel="0" collapsed="false">
      <c r="A84" s="99"/>
      <c r="B84" s="104"/>
      <c r="C84" s="104"/>
      <c r="D84" s="110"/>
      <c r="E84" s="111"/>
      <c r="F84" s="112"/>
      <c r="G84" s="112"/>
    </row>
    <row r="85" customFormat="false" ht="12.75" hidden="false" customHeight="false" outlineLevel="0" collapsed="false">
      <c r="A85" s="99"/>
      <c r="B85" s="100" t="s">
        <v>48</v>
      </c>
      <c r="C85" s="100"/>
      <c r="D85" s="101" t="n">
        <v>2</v>
      </c>
      <c r="E85" s="102" t="n">
        <v>1965000</v>
      </c>
      <c r="F85" s="103" t="n">
        <v>0.0119760479041916</v>
      </c>
      <c r="G85" s="103" t="n">
        <v>0.0292647281551282</v>
      </c>
    </row>
    <row r="86" customFormat="false" ht="12.75" hidden="false" customHeight="false" outlineLevel="0" collapsed="false">
      <c r="A86" s="99"/>
      <c r="B86" s="104"/>
      <c r="C86" s="105" t="s">
        <v>89</v>
      </c>
      <c r="D86" s="106" t="n">
        <v>1</v>
      </c>
      <c r="E86" s="107" t="n">
        <v>1700000</v>
      </c>
      <c r="F86" s="108" t="n">
        <v>0.00598802395209581</v>
      </c>
      <c r="G86" s="109" t="n">
        <v>0.0253180854268285</v>
      </c>
    </row>
    <row r="87" customFormat="false" ht="12.75" hidden="false" customHeight="false" outlineLevel="0" collapsed="false">
      <c r="A87" s="99"/>
      <c r="B87" s="104"/>
      <c r="C87" s="105" t="s">
        <v>90</v>
      </c>
      <c r="D87" s="106" t="n">
        <v>1</v>
      </c>
      <c r="E87" s="107" t="n">
        <v>265000</v>
      </c>
      <c r="F87" s="108" t="n">
        <v>0.00598802395209581</v>
      </c>
      <c r="G87" s="109" t="n">
        <v>0.00394664272829974</v>
      </c>
    </row>
    <row r="88" customFormat="false" ht="12.75" hidden="false" customHeight="false" outlineLevel="0" collapsed="false">
      <c r="A88" s="99"/>
      <c r="B88" s="104"/>
      <c r="C88" s="104"/>
      <c r="D88" s="110"/>
      <c r="E88" s="111"/>
      <c r="F88" s="112"/>
      <c r="G88" s="112"/>
    </row>
    <row r="89" customFormat="false" ht="12.75" hidden="false" customHeight="false" outlineLevel="0" collapsed="false">
      <c r="A89" s="99"/>
      <c r="B89" s="100" t="s">
        <v>91</v>
      </c>
      <c r="C89" s="100"/>
      <c r="D89" s="101" t="n">
        <v>7</v>
      </c>
      <c r="E89" s="102" t="n">
        <v>1472150</v>
      </c>
      <c r="F89" s="103" t="n">
        <v>0.0419161676646707</v>
      </c>
      <c r="G89" s="103" t="n">
        <v>0.0219247173300621</v>
      </c>
    </row>
    <row r="90" customFormat="false" ht="12.75" hidden="false" customHeight="false" outlineLevel="0" collapsed="false">
      <c r="A90" s="99"/>
      <c r="B90" s="104"/>
      <c r="C90" s="105" t="s">
        <v>92</v>
      </c>
      <c r="D90" s="106" t="n">
        <v>2</v>
      </c>
      <c r="E90" s="107" t="n">
        <v>702150</v>
      </c>
      <c r="F90" s="108" t="n">
        <v>0.0119760479041916</v>
      </c>
      <c r="G90" s="109" t="n">
        <v>0.0104571139308516</v>
      </c>
    </row>
    <row r="91" customFormat="false" ht="12.75" hidden="false" customHeight="false" outlineLevel="0" collapsed="false">
      <c r="A91" s="99"/>
      <c r="B91" s="104"/>
      <c r="C91" s="105" t="s">
        <v>93</v>
      </c>
      <c r="D91" s="106" t="n">
        <v>1</v>
      </c>
      <c r="E91" s="107" t="n">
        <v>460000</v>
      </c>
      <c r="F91" s="108" t="n">
        <v>0.00598802395209581</v>
      </c>
      <c r="G91" s="109" t="n">
        <v>0.00685077605667124</v>
      </c>
    </row>
    <row r="92" customFormat="false" ht="12.75" hidden="false" customHeight="false" outlineLevel="0" collapsed="false">
      <c r="A92" s="99"/>
      <c r="B92" s="104"/>
      <c r="C92" s="105" t="s">
        <v>94</v>
      </c>
      <c r="D92" s="106" t="n">
        <v>4</v>
      </c>
      <c r="E92" s="107" t="n">
        <v>310000</v>
      </c>
      <c r="F92" s="108" t="n">
        <v>0.0239520958083832</v>
      </c>
      <c r="G92" s="109" t="n">
        <v>0.00461682734253932</v>
      </c>
    </row>
    <row r="93" customFormat="false" ht="13.5" hidden="false" customHeight="false" outlineLevel="0" collapsed="false">
      <c r="A93" s="99"/>
      <c r="B93" s="104"/>
      <c r="C93" s="104"/>
      <c r="D93" s="110"/>
      <c r="E93" s="111"/>
      <c r="F93" s="112"/>
      <c r="G93" s="112"/>
    </row>
    <row r="94" customFormat="false" ht="16.5" hidden="false" customHeight="false" outlineLevel="0" collapsed="false">
      <c r="A94" s="113" t="s">
        <v>95</v>
      </c>
      <c r="B94" s="114"/>
      <c r="C94" s="114"/>
      <c r="D94" s="115" t="n">
        <v>167</v>
      </c>
      <c r="E94" s="116" t="n">
        <v>67145677.54</v>
      </c>
      <c r="F94" s="117" t="n">
        <v>1</v>
      </c>
      <c r="G94" s="118" t="n">
        <v>1</v>
      </c>
    </row>
    <row r="9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0.41"/>
    <col collapsed="false" customWidth="true" hidden="false" outlineLevel="0" max="4" min="4" style="0" width="9.56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96</v>
      </c>
    </row>
    <row r="2" customFormat="false" ht="12.75" hidden="false" customHeight="false" outlineLevel="0" collapsed="false">
      <c r="A2" s="4" t="str">
        <f aca="false">'OVERALL SALES AND LOANS STATS'!A2</f>
        <v>Reporting Period: JUNE, 2017</v>
      </c>
    </row>
    <row r="5" customFormat="false" ht="12.75" hidden="false" customHeight="false" outlineLevel="0" collapsed="false">
      <c r="A5" s="90" t="s">
        <v>97</v>
      </c>
      <c r="B5" s="9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98</v>
      </c>
      <c r="B7" s="92" t="s">
        <v>4</v>
      </c>
      <c r="C7" s="92" t="s">
        <v>40</v>
      </c>
      <c r="D7" s="92" t="s">
        <v>41</v>
      </c>
      <c r="E7" s="93" t="s">
        <v>5</v>
      </c>
      <c r="F7" s="93" t="s">
        <v>42</v>
      </c>
      <c r="G7" s="93" t="s">
        <v>7</v>
      </c>
      <c r="H7" s="93" t="s">
        <v>43</v>
      </c>
    </row>
    <row r="8" customFormat="false" ht="12.75" hidden="false" customHeight="false" outlineLevel="0" collapsed="false">
      <c r="A8" s="94" t="s">
        <v>99</v>
      </c>
      <c r="B8" s="95"/>
      <c r="C8" s="95"/>
      <c r="D8" s="95"/>
      <c r="E8" s="96" t="n">
        <v>1</v>
      </c>
      <c r="F8" s="97" t="n">
        <v>150000</v>
      </c>
      <c r="G8" s="98" t="n">
        <v>0.0238095238095238</v>
      </c>
      <c r="H8" s="98" t="n">
        <v>0.0146815067336731</v>
      </c>
    </row>
    <row r="9" customFormat="false" ht="12.75" hidden="false" customHeight="false" outlineLevel="0" collapsed="false">
      <c r="A9" s="99"/>
      <c r="B9" s="100" t="s">
        <v>11</v>
      </c>
      <c r="C9" s="100"/>
      <c r="D9" s="100"/>
      <c r="E9" s="101" t="n">
        <v>1</v>
      </c>
      <c r="F9" s="102" t="n">
        <v>150000</v>
      </c>
      <c r="G9" s="103" t="n">
        <v>0.0238095238095238</v>
      </c>
      <c r="H9" s="103" t="n">
        <v>0.0146815067336731</v>
      </c>
    </row>
    <row r="10" customFormat="false" ht="13.5" hidden="false" customHeight="false" outlineLevel="0" collapsed="false">
      <c r="A10" s="99"/>
      <c r="B10" s="104"/>
      <c r="C10" s="119" t="s">
        <v>78</v>
      </c>
      <c r="D10" s="104"/>
      <c r="E10" s="120" t="n">
        <v>1</v>
      </c>
      <c r="F10" s="121" t="n">
        <v>150000</v>
      </c>
      <c r="G10" s="122" t="n">
        <v>0.0238095238095238</v>
      </c>
      <c r="H10" s="122" t="n">
        <v>0.0146815067336731</v>
      </c>
    </row>
    <row r="11" customFormat="false" ht="13.5" hidden="false" customHeight="false" outlineLevel="0" collapsed="false">
      <c r="A11" s="99"/>
      <c r="B11" s="104"/>
      <c r="C11" s="104"/>
      <c r="D11" s="105" t="s">
        <v>79</v>
      </c>
      <c r="E11" s="106" t="n">
        <v>1</v>
      </c>
      <c r="F11" s="107" t="n">
        <v>150000</v>
      </c>
      <c r="G11" s="108" t="n">
        <v>0.0238095238095238</v>
      </c>
      <c r="H11" s="109" t="n">
        <v>0.0146815067336731</v>
      </c>
    </row>
    <row r="12" customFormat="false" ht="12.75" hidden="false" customHeight="false" outlineLevel="0" collapsed="false">
      <c r="A12" s="99"/>
      <c r="B12" s="104"/>
      <c r="C12" s="104"/>
      <c r="D12" s="104"/>
      <c r="E12" s="110"/>
      <c r="F12" s="111"/>
      <c r="G12" s="112"/>
      <c r="H12" s="112"/>
    </row>
    <row r="13" customFormat="false" ht="12.75" hidden="false" customHeight="false" outlineLevel="0" collapsed="false">
      <c r="A13" s="94" t="s">
        <v>100</v>
      </c>
      <c r="B13" s="95"/>
      <c r="C13" s="95"/>
      <c r="D13" s="95"/>
      <c r="E13" s="96" t="n">
        <v>1</v>
      </c>
      <c r="F13" s="97" t="n">
        <v>747000</v>
      </c>
      <c r="G13" s="98" t="n">
        <v>0.0238095238095238</v>
      </c>
      <c r="H13" s="98" t="n">
        <v>0.0731139035336919</v>
      </c>
    </row>
    <row r="14" customFormat="false" ht="12.75" hidden="false" customHeight="false" outlineLevel="0" collapsed="false">
      <c r="A14" s="99"/>
      <c r="B14" s="100" t="s">
        <v>11</v>
      </c>
      <c r="C14" s="100"/>
      <c r="D14" s="100"/>
      <c r="E14" s="101" t="n">
        <v>1</v>
      </c>
      <c r="F14" s="102" t="n">
        <v>747000</v>
      </c>
      <c r="G14" s="103" t="n">
        <v>0.0238095238095238</v>
      </c>
      <c r="H14" s="103" t="n">
        <v>0.0731139035336919</v>
      </c>
    </row>
    <row r="15" customFormat="false" ht="13.5" hidden="false" customHeight="false" outlineLevel="0" collapsed="false">
      <c r="A15" s="99"/>
      <c r="B15" s="104"/>
      <c r="C15" s="119" t="s">
        <v>48</v>
      </c>
      <c r="D15" s="104"/>
      <c r="E15" s="120" t="n">
        <v>1</v>
      </c>
      <c r="F15" s="121" t="n">
        <v>747000</v>
      </c>
      <c r="G15" s="122" t="n">
        <v>0.0238095238095238</v>
      </c>
      <c r="H15" s="122" t="n">
        <v>0.0731139035336919</v>
      </c>
    </row>
    <row r="16" customFormat="false" ht="13.5" hidden="false" customHeight="false" outlineLevel="0" collapsed="false">
      <c r="A16" s="99"/>
      <c r="B16" s="104"/>
      <c r="C16" s="104"/>
      <c r="D16" s="105" t="s">
        <v>76</v>
      </c>
      <c r="E16" s="106" t="n">
        <v>1</v>
      </c>
      <c r="F16" s="107" t="n">
        <v>747000</v>
      </c>
      <c r="G16" s="108" t="n">
        <v>0.0238095238095238</v>
      </c>
      <c r="H16" s="109" t="n">
        <v>0.0731139035336919</v>
      </c>
    </row>
    <row r="17" customFormat="false" ht="12.75" hidden="false" customHeight="false" outlineLevel="0" collapsed="false">
      <c r="A17" s="99"/>
      <c r="B17" s="104"/>
      <c r="C17" s="104"/>
      <c r="D17" s="104"/>
      <c r="E17" s="110"/>
      <c r="F17" s="111"/>
      <c r="G17" s="112"/>
      <c r="H17" s="112"/>
    </row>
    <row r="18" customFormat="false" ht="12.75" hidden="false" customHeight="false" outlineLevel="0" collapsed="false">
      <c r="A18" s="94" t="s">
        <v>101</v>
      </c>
      <c r="B18" s="95"/>
      <c r="C18" s="95"/>
      <c r="D18" s="95"/>
      <c r="E18" s="96" t="n">
        <v>1</v>
      </c>
      <c r="F18" s="97" t="n">
        <v>624000</v>
      </c>
      <c r="G18" s="98" t="n">
        <v>0.0238095238095238</v>
      </c>
      <c r="H18" s="98" t="n">
        <v>0.0610750680120799</v>
      </c>
    </row>
    <row r="19" customFormat="false" ht="12.75" hidden="false" customHeight="false" outlineLevel="0" collapsed="false">
      <c r="A19" s="99"/>
      <c r="B19" s="100" t="s">
        <v>10</v>
      </c>
      <c r="C19" s="100"/>
      <c r="D19" s="100"/>
      <c r="E19" s="101" t="n">
        <v>1</v>
      </c>
      <c r="F19" s="102" t="n">
        <v>624000</v>
      </c>
      <c r="G19" s="103" t="n">
        <v>0.0238095238095238</v>
      </c>
      <c r="H19" s="103" t="n">
        <v>0.0610750680120799</v>
      </c>
    </row>
    <row r="20" customFormat="false" ht="13.5" hidden="false" customHeight="false" outlineLevel="0" collapsed="false">
      <c r="A20" s="99"/>
      <c r="B20" s="104"/>
      <c r="C20" s="119" t="s">
        <v>73</v>
      </c>
      <c r="D20" s="104"/>
      <c r="E20" s="120" t="n">
        <v>1</v>
      </c>
      <c r="F20" s="121" t="n">
        <v>624000</v>
      </c>
      <c r="G20" s="122" t="n">
        <v>0.0238095238095238</v>
      </c>
      <c r="H20" s="122" t="n">
        <v>0.0610750680120799</v>
      </c>
    </row>
    <row r="21" customFormat="false" ht="13.5" hidden="false" customHeight="false" outlineLevel="0" collapsed="false">
      <c r="A21" s="99"/>
      <c r="B21" s="104"/>
      <c r="C21" s="104"/>
      <c r="D21" s="105" t="s">
        <v>86</v>
      </c>
      <c r="E21" s="106" t="n">
        <v>1</v>
      </c>
      <c r="F21" s="107" t="n">
        <v>624000</v>
      </c>
      <c r="G21" s="108" t="n">
        <v>0.0238095238095238</v>
      </c>
      <c r="H21" s="109" t="n">
        <v>0.0610750680120799</v>
      </c>
    </row>
    <row r="22" customFormat="false" ht="12.75" hidden="false" customHeight="false" outlineLevel="0" collapsed="false">
      <c r="A22" s="99"/>
      <c r="B22" s="104"/>
      <c r="C22" s="104"/>
      <c r="D22" s="104"/>
      <c r="E22" s="110"/>
      <c r="F22" s="111"/>
      <c r="G22" s="112"/>
      <c r="H22" s="112"/>
    </row>
    <row r="23" customFormat="false" ht="12.75" hidden="false" customHeight="false" outlineLevel="0" collapsed="false">
      <c r="A23" s="94" t="s">
        <v>102</v>
      </c>
      <c r="B23" s="95"/>
      <c r="C23" s="95"/>
      <c r="D23" s="95"/>
      <c r="E23" s="96" t="n">
        <v>1</v>
      </c>
      <c r="F23" s="97" t="n">
        <v>188000</v>
      </c>
      <c r="G23" s="98" t="n">
        <v>0.0238095238095238</v>
      </c>
      <c r="H23" s="98" t="n">
        <v>0.0184008217728702</v>
      </c>
    </row>
    <row r="24" customFormat="false" ht="12.75" hidden="false" customHeight="false" outlineLevel="0" collapsed="false">
      <c r="A24" s="99"/>
      <c r="B24" s="100" t="s">
        <v>10</v>
      </c>
      <c r="C24" s="100"/>
      <c r="D24" s="100"/>
      <c r="E24" s="101" t="n">
        <v>1</v>
      </c>
      <c r="F24" s="102" t="n">
        <v>188000</v>
      </c>
      <c r="G24" s="103" t="n">
        <v>0.0238095238095238</v>
      </c>
      <c r="H24" s="103" t="n">
        <v>0.0184008217728702</v>
      </c>
    </row>
    <row r="25" customFormat="false" ht="13.5" hidden="false" customHeight="false" outlineLevel="0" collapsed="false">
      <c r="A25" s="99"/>
      <c r="B25" s="104"/>
      <c r="C25" s="119" t="s">
        <v>48</v>
      </c>
      <c r="D25" s="104"/>
      <c r="E25" s="120" t="n">
        <v>1</v>
      </c>
      <c r="F25" s="121" t="n">
        <v>188000</v>
      </c>
      <c r="G25" s="122" t="n">
        <v>0.0238095238095238</v>
      </c>
      <c r="H25" s="122" t="n">
        <v>0.0184008217728702</v>
      </c>
    </row>
    <row r="26" customFormat="false" ht="13.5" hidden="false" customHeight="false" outlineLevel="0" collapsed="false">
      <c r="A26" s="99"/>
      <c r="B26" s="104"/>
      <c r="C26" s="104"/>
      <c r="D26" s="105" t="s">
        <v>103</v>
      </c>
      <c r="E26" s="106" t="n">
        <v>1</v>
      </c>
      <c r="F26" s="107" t="n">
        <v>188000</v>
      </c>
      <c r="G26" s="108" t="n">
        <v>0.0238095238095238</v>
      </c>
      <c r="H26" s="109" t="n">
        <v>0.0184008217728702</v>
      </c>
    </row>
    <row r="27" customFormat="false" ht="12.75" hidden="false" customHeight="false" outlineLevel="0" collapsed="false">
      <c r="A27" s="99"/>
      <c r="B27" s="104"/>
      <c r="C27" s="104"/>
      <c r="D27" s="104"/>
      <c r="E27" s="110"/>
      <c r="F27" s="111"/>
      <c r="G27" s="112"/>
      <c r="H27" s="112"/>
    </row>
    <row r="28" customFormat="false" ht="12.75" hidden="false" customHeight="false" outlineLevel="0" collapsed="false">
      <c r="A28" s="94" t="s">
        <v>104</v>
      </c>
      <c r="B28" s="95"/>
      <c r="C28" s="95"/>
      <c r="D28" s="95"/>
      <c r="E28" s="96" t="n">
        <v>3</v>
      </c>
      <c r="F28" s="97" t="n">
        <v>115000</v>
      </c>
      <c r="G28" s="98" t="n">
        <v>0.0714285714285714</v>
      </c>
      <c r="H28" s="98" t="n">
        <v>0.0112558218291493</v>
      </c>
    </row>
    <row r="29" customFormat="false" ht="12.75" hidden="false" customHeight="false" outlineLevel="0" collapsed="false">
      <c r="A29" s="99"/>
      <c r="B29" s="100" t="s">
        <v>16</v>
      </c>
      <c r="C29" s="100"/>
      <c r="D29" s="100"/>
      <c r="E29" s="101" t="n">
        <v>1</v>
      </c>
      <c r="F29" s="102" t="n">
        <v>25000</v>
      </c>
      <c r="G29" s="103" t="n">
        <v>0.0238095238095238</v>
      </c>
      <c r="H29" s="103" t="n">
        <v>0.00244691778894551</v>
      </c>
    </row>
    <row r="30" customFormat="false" ht="13.5" hidden="false" customHeight="false" outlineLevel="0" collapsed="false">
      <c r="A30" s="99"/>
      <c r="B30" s="104"/>
      <c r="C30" s="119" t="s">
        <v>105</v>
      </c>
      <c r="D30" s="104"/>
      <c r="E30" s="120" t="n">
        <v>1</v>
      </c>
      <c r="F30" s="121" t="n">
        <v>25000</v>
      </c>
      <c r="G30" s="122" t="n">
        <v>0.0238095238095238</v>
      </c>
      <c r="H30" s="122" t="n">
        <v>0.00244691778894551</v>
      </c>
    </row>
    <row r="31" customFormat="false" ht="13.5" hidden="false" customHeight="false" outlineLevel="0" collapsed="false">
      <c r="A31" s="99"/>
      <c r="B31" s="104"/>
      <c r="C31" s="104"/>
      <c r="D31" s="105" t="s">
        <v>45</v>
      </c>
      <c r="E31" s="106" t="n">
        <v>1</v>
      </c>
      <c r="F31" s="107" t="n">
        <v>25000</v>
      </c>
      <c r="G31" s="108" t="n">
        <v>0.0238095238095238</v>
      </c>
      <c r="H31" s="109" t="n">
        <v>0.00244691778894551</v>
      </c>
    </row>
    <row r="32" customFormat="false" ht="12.75" hidden="false" customHeight="false" outlineLevel="0" collapsed="false">
      <c r="A32" s="99"/>
      <c r="B32" s="104"/>
      <c r="C32" s="104"/>
      <c r="D32" s="104"/>
      <c r="E32" s="110"/>
      <c r="F32" s="111"/>
      <c r="G32" s="112"/>
      <c r="H32" s="112"/>
    </row>
    <row r="33" customFormat="false" ht="12.75" hidden="false" customHeight="false" outlineLevel="0" collapsed="false">
      <c r="A33" s="99"/>
      <c r="B33" s="100" t="s">
        <v>13</v>
      </c>
      <c r="C33" s="100"/>
      <c r="D33" s="100"/>
      <c r="E33" s="101" t="n">
        <v>1</v>
      </c>
      <c r="F33" s="102" t="n">
        <v>65000</v>
      </c>
      <c r="G33" s="103" t="n">
        <v>0.0238095238095238</v>
      </c>
      <c r="H33" s="103" t="n">
        <v>0.00636198625125833</v>
      </c>
    </row>
    <row r="34" customFormat="false" ht="13.5" hidden="false" customHeight="false" outlineLevel="0" collapsed="false">
      <c r="A34" s="99"/>
      <c r="B34" s="104"/>
      <c r="C34" s="119" t="s">
        <v>46</v>
      </c>
      <c r="D34" s="104"/>
      <c r="E34" s="120" t="n">
        <v>1</v>
      </c>
      <c r="F34" s="121" t="n">
        <v>65000</v>
      </c>
      <c r="G34" s="122" t="n">
        <v>0.0238095238095238</v>
      </c>
      <c r="H34" s="122" t="n">
        <v>0.00636198625125833</v>
      </c>
    </row>
    <row r="35" customFormat="false" ht="13.5" hidden="false" customHeight="false" outlineLevel="0" collapsed="false">
      <c r="A35" s="99"/>
      <c r="B35" s="104"/>
      <c r="C35" s="104"/>
      <c r="D35" s="105" t="s">
        <v>47</v>
      </c>
      <c r="E35" s="106" t="n">
        <v>1</v>
      </c>
      <c r="F35" s="107" t="n">
        <v>65000</v>
      </c>
      <c r="G35" s="108" t="n">
        <v>0.0238095238095238</v>
      </c>
      <c r="H35" s="109" t="n">
        <v>0.00636198625125833</v>
      </c>
    </row>
    <row r="36" customFormat="false" ht="12.75" hidden="false" customHeight="false" outlineLevel="0" collapsed="false">
      <c r="A36" s="99"/>
      <c r="B36" s="104"/>
      <c r="C36" s="104"/>
      <c r="D36" s="104"/>
      <c r="E36" s="110"/>
      <c r="F36" s="111"/>
      <c r="G36" s="112"/>
      <c r="H36" s="112"/>
    </row>
    <row r="37" customFormat="false" ht="12.75" hidden="false" customHeight="false" outlineLevel="0" collapsed="false">
      <c r="A37" s="99"/>
      <c r="B37" s="100" t="s">
        <v>10</v>
      </c>
      <c r="C37" s="100"/>
      <c r="D37" s="100"/>
      <c r="E37" s="101" t="n">
        <v>1</v>
      </c>
      <c r="F37" s="102" t="n">
        <v>25000</v>
      </c>
      <c r="G37" s="103" t="n">
        <v>0.0238095238095238</v>
      </c>
      <c r="H37" s="103" t="n">
        <v>0.00244691778894551</v>
      </c>
    </row>
    <row r="38" customFormat="false" ht="13.5" hidden="false" customHeight="false" outlineLevel="0" collapsed="false">
      <c r="A38" s="99"/>
      <c r="B38" s="104"/>
      <c r="C38" s="119" t="s">
        <v>46</v>
      </c>
      <c r="D38" s="104"/>
      <c r="E38" s="120" t="n">
        <v>1</v>
      </c>
      <c r="F38" s="121" t="n">
        <v>25000</v>
      </c>
      <c r="G38" s="122" t="n">
        <v>0.0238095238095238</v>
      </c>
      <c r="H38" s="122" t="n">
        <v>0.00244691778894551</v>
      </c>
    </row>
    <row r="39" customFormat="false" ht="13.5" hidden="false" customHeight="false" outlineLevel="0" collapsed="false">
      <c r="A39" s="99"/>
      <c r="B39" s="104"/>
      <c r="C39" s="104"/>
      <c r="D39" s="105" t="s">
        <v>83</v>
      </c>
      <c r="E39" s="106" t="n">
        <v>1</v>
      </c>
      <c r="F39" s="107" t="n">
        <v>25000</v>
      </c>
      <c r="G39" s="108" t="n">
        <v>0.0238095238095238</v>
      </c>
      <c r="H39" s="109" t="n">
        <v>0.00244691778894551</v>
      </c>
    </row>
    <row r="40" customFormat="false" ht="12.75" hidden="false" customHeight="false" outlineLevel="0" collapsed="false">
      <c r="A40" s="99"/>
      <c r="B40" s="104"/>
      <c r="C40" s="104"/>
      <c r="D40" s="104"/>
      <c r="E40" s="110"/>
      <c r="F40" s="111"/>
      <c r="G40" s="112"/>
      <c r="H40" s="112"/>
    </row>
    <row r="41" customFormat="false" ht="12.75" hidden="false" customHeight="false" outlineLevel="0" collapsed="false">
      <c r="A41" s="94" t="s">
        <v>106</v>
      </c>
      <c r="B41" s="95"/>
      <c r="C41" s="95"/>
      <c r="D41" s="95"/>
      <c r="E41" s="96" t="n">
        <v>8</v>
      </c>
      <c r="F41" s="97" t="n">
        <v>1541859</v>
      </c>
      <c r="G41" s="98" t="n">
        <v>0.19047619047619</v>
      </c>
      <c r="H41" s="98" t="n">
        <v>0.150912088605829</v>
      </c>
    </row>
    <row r="42" customFormat="false" ht="12.75" hidden="false" customHeight="false" outlineLevel="0" collapsed="false">
      <c r="A42" s="99"/>
      <c r="B42" s="100" t="s">
        <v>13</v>
      </c>
      <c r="C42" s="100"/>
      <c r="D42" s="100"/>
      <c r="E42" s="101" t="n">
        <v>2</v>
      </c>
      <c r="F42" s="102" t="n">
        <v>454347</v>
      </c>
      <c r="G42" s="103" t="n">
        <v>0.0476190476190476</v>
      </c>
      <c r="H42" s="103" t="n">
        <v>0.044469990266161</v>
      </c>
    </row>
    <row r="43" customFormat="false" ht="13.5" hidden="false" customHeight="false" outlineLevel="0" collapsed="false">
      <c r="A43" s="99"/>
      <c r="B43" s="104"/>
      <c r="C43" s="119" t="s">
        <v>46</v>
      </c>
      <c r="D43" s="104"/>
      <c r="E43" s="120" t="n">
        <v>2</v>
      </c>
      <c r="F43" s="121" t="n">
        <v>454347</v>
      </c>
      <c r="G43" s="122" t="n">
        <v>0.0476190476190476</v>
      </c>
      <c r="H43" s="122" t="n">
        <v>0.044469990266161</v>
      </c>
    </row>
    <row r="44" customFormat="false" ht="13.5" hidden="false" customHeight="false" outlineLevel="0" collapsed="false">
      <c r="A44" s="99"/>
      <c r="B44" s="104"/>
      <c r="C44" s="104"/>
      <c r="D44" s="105" t="s">
        <v>47</v>
      </c>
      <c r="E44" s="106" t="n">
        <v>2</v>
      </c>
      <c r="F44" s="107" t="n">
        <v>454347</v>
      </c>
      <c r="G44" s="108" t="n">
        <v>0.0476190476190476</v>
      </c>
      <c r="H44" s="109" t="n">
        <v>0.044469990266161</v>
      </c>
    </row>
    <row r="45" customFormat="false" ht="12.75" hidden="false" customHeight="false" outlineLevel="0" collapsed="false">
      <c r="A45" s="99"/>
      <c r="B45" s="104"/>
      <c r="C45" s="104"/>
      <c r="D45" s="104"/>
      <c r="E45" s="110"/>
      <c r="F45" s="111"/>
      <c r="G45" s="112"/>
      <c r="H45" s="112"/>
    </row>
    <row r="46" customFormat="false" ht="12.75" hidden="false" customHeight="false" outlineLevel="0" collapsed="false">
      <c r="A46" s="99"/>
      <c r="B46" s="100" t="s">
        <v>12</v>
      </c>
      <c r="C46" s="100"/>
      <c r="D46" s="100"/>
      <c r="E46" s="101" t="n">
        <v>4</v>
      </c>
      <c r="F46" s="102" t="n">
        <v>673400</v>
      </c>
      <c r="G46" s="103" t="n">
        <v>0.0952380952380952</v>
      </c>
      <c r="H46" s="103" t="n">
        <v>0.0659101775630363</v>
      </c>
    </row>
    <row r="47" customFormat="false" ht="13.5" hidden="false" customHeight="false" outlineLevel="0" collapsed="false">
      <c r="A47" s="99"/>
      <c r="B47" s="104"/>
      <c r="C47" s="119" t="s">
        <v>46</v>
      </c>
      <c r="D47" s="104"/>
      <c r="E47" s="120" t="n">
        <v>2</v>
      </c>
      <c r="F47" s="121" t="n">
        <v>360400</v>
      </c>
      <c r="G47" s="122" t="n">
        <v>0.0476190476190476</v>
      </c>
      <c r="H47" s="122" t="n">
        <v>0.0352747668454385</v>
      </c>
    </row>
    <row r="48" customFormat="false" ht="13.5" hidden="false" customHeight="false" outlineLevel="0" collapsed="false">
      <c r="A48" s="99"/>
      <c r="B48" s="104"/>
      <c r="C48" s="104"/>
      <c r="D48" s="105" t="s">
        <v>57</v>
      </c>
      <c r="E48" s="106" t="n">
        <v>2</v>
      </c>
      <c r="F48" s="107" t="n">
        <v>360400</v>
      </c>
      <c r="G48" s="108" t="n">
        <v>0.0476190476190476</v>
      </c>
      <c r="H48" s="109" t="n">
        <v>0.0352747668454385</v>
      </c>
    </row>
    <row r="49" customFormat="false" ht="12.75" hidden="false" customHeight="false" outlineLevel="0" collapsed="false">
      <c r="A49" s="99"/>
      <c r="B49" s="104"/>
      <c r="C49" s="104"/>
      <c r="D49" s="104"/>
      <c r="E49" s="110"/>
      <c r="F49" s="111"/>
      <c r="G49" s="112"/>
      <c r="H49" s="112"/>
    </row>
    <row r="50" customFormat="false" ht="13.5" hidden="false" customHeight="false" outlineLevel="0" collapsed="false">
      <c r="A50" s="99"/>
      <c r="B50" s="104"/>
      <c r="C50" s="119" t="s">
        <v>60</v>
      </c>
      <c r="D50" s="104"/>
      <c r="E50" s="120" t="n">
        <v>1</v>
      </c>
      <c r="F50" s="121" t="n">
        <v>103000</v>
      </c>
      <c r="G50" s="122" t="n">
        <v>0.0238095238095238</v>
      </c>
      <c r="H50" s="122" t="n">
        <v>0.0100813012904555</v>
      </c>
    </row>
    <row r="51" customFormat="false" ht="13.5" hidden="false" customHeight="false" outlineLevel="0" collapsed="false">
      <c r="A51" s="99"/>
      <c r="B51" s="104"/>
      <c r="C51" s="104"/>
      <c r="D51" s="105" t="s">
        <v>45</v>
      </c>
      <c r="E51" s="106" t="n">
        <v>1</v>
      </c>
      <c r="F51" s="107" t="n">
        <v>103000</v>
      </c>
      <c r="G51" s="108" t="n">
        <v>0.0238095238095238</v>
      </c>
      <c r="H51" s="109" t="n">
        <v>0.0100813012904555</v>
      </c>
    </row>
    <row r="52" customFormat="false" ht="12.75" hidden="false" customHeight="false" outlineLevel="0" collapsed="false">
      <c r="A52" s="99"/>
      <c r="B52" s="104"/>
      <c r="C52" s="104"/>
      <c r="D52" s="104"/>
      <c r="E52" s="110"/>
      <c r="F52" s="111"/>
      <c r="G52" s="112"/>
      <c r="H52" s="112"/>
    </row>
    <row r="53" customFormat="false" ht="13.5" hidden="false" customHeight="false" outlineLevel="0" collapsed="false">
      <c r="A53" s="99"/>
      <c r="B53" s="104"/>
      <c r="C53" s="119" t="s">
        <v>105</v>
      </c>
      <c r="D53" s="104"/>
      <c r="E53" s="120" t="n">
        <v>1</v>
      </c>
      <c r="F53" s="121" t="n">
        <v>210000</v>
      </c>
      <c r="G53" s="122" t="n">
        <v>0.0238095238095238</v>
      </c>
      <c r="H53" s="122" t="n">
        <v>0.0205541094271423</v>
      </c>
    </row>
    <row r="54" customFormat="false" ht="13.5" hidden="false" customHeight="false" outlineLevel="0" collapsed="false">
      <c r="A54" s="99"/>
      <c r="B54" s="104"/>
      <c r="C54" s="104"/>
      <c r="D54" s="105" t="s">
        <v>45</v>
      </c>
      <c r="E54" s="106" t="n">
        <v>1</v>
      </c>
      <c r="F54" s="107" t="n">
        <v>210000</v>
      </c>
      <c r="G54" s="108" t="n">
        <v>0.0238095238095238</v>
      </c>
      <c r="H54" s="109" t="n">
        <v>0.0205541094271423</v>
      </c>
    </row>
    <row r="55" customFormat="false" ht="12.75" hidden="false" customHeight="false" outlineLevel="0" collapsed="false">
      <c r="A55" s="99"/>
      <c r="B55" s="104"/>
      <c r="C55" s="104"/>
      <c r="D55" s="104"/>
      <c r="E55" s="110"/>
      <c r="F55" s="111"/>
      <c r="G55" s="112"/>
      <c r="H55" s="112"/>
    </row>
    <row r="56" customFormat="false" ht="12.75" hidden="false" customHeight="false" outlineLevel="0" collapsed="false">
      <c r="A56" s="99"/>
      <c r="B56" s="100" t="s">
        <v>11</v>
      </c>
      <c r="C56" s="100"/>
      <c r="D56" s="100"/>
      <c r="E56" s="101" t="n">
        <v>2</v>
      </c>
      <c r="F56" s="102" t="n">
        <v>414112</v>
      </c>
      <c r="G56" s="103" t="n">
        <v>0.0476190476190476</v>
      </c>
      <c r="H56" s="103" t="n">
        <v>0.0405319207766321</v>
      </c>
    </row>
    <row r="57" customFormat="false" ht="13.5" hidden="false" customHeight="false" outlineLevel="0" collapsed="false">
      <c r="A57" s="99"/>
      <c r="B57" s="104"/>
      <c r="C57" s="119" t="s">
        <v>46</v>
      </c>
      <c r="D57" s="104"/>
      <c r="E57" s="120" t="n">
        <v>2</v>
      </c>
      <c r="F57" s="121" t="n">
        <v>414112</v>
      </c>
      <c r="G57" s="122" t="n">
        <v>0.0476190476190476</v>
      </c>
      <c r="H57" s="122" t="n">
        <v>0.0405319207766321</v>
      </c>
    </row>
    <row r="58" customFormat="false" ht="13.5" hidden="false" customHeight="false" outlineLevel="0" collapsed="false">
      <c r="A58" s="99"/>
      <c r="B58" s="104"/>
      <c r="C58" s="104"/>
      <c r="D58" s="105" t="s">
        <v>72</v>
      </c>
      <c r="E58" s="106" t="n">
        <v>2</v>
      </c>
      <c r="F58" s="107" t="n">
        <v>414112</v>
      </c>
      <c r="G58" s="108" t="n">
        <v>0.0476190476190476</v>
      </c>
      <c r="H58" s="109" t="n">
        <v>0.0405319207766321</v>
      </c>
    </row>
    <row r="59" customFormat="false" ht="12.75" hidden="false" customHeight="false" outlineLevel="0" collapsed="false">
      <c r="A59" s="99"/>
      <c r="B59" s="104"/>
      <c r="C59" s="104"/>
      <c r="D59" s="104"/>
      <c r="E59" s="110"/>
      <c r="F59" s="111"/>
      <c r="G59" s="112"/>
      <c r="H59" s="112"/>
    </row>
    <row r="60" customFormat="false" ht="12.75" hidden="false" customHeight="false" outlineLevel="0" collapsed="false">
      <c r="A60" s="94" t="s">
        <v>107</v>
      </c>
      <c r="B60" s="95"/>
      <c r="C60" s="95"/>
      <c r="D60" s="95"/>
      <c r="E60" s="96" t="n">
        <v>9</v>
      </c>
      <c r="F60" s="97" t="n">
        <v>1399576</v>
      </c>
      <c r="G60" s="98" t="n">
        <v>0.214285714285714</v>
      </c>
      <c r="H60" s="98" t="n">
        <v>0.136985896455248</v>
      </c>
    </row>
    <row r="61" customFormat="false" ht="12.75" hidden="false" customHeight="false" outlineLevel="0" collapsed="false">
      <c r="A61" s="99"/>
      <c r="B61" s="100" t="s">
        <v>16</v>
      </c>
      <c r="C61" s="100"/>
      <c r="D61" s="100"/>
      <c r="E61" s="101" t="n">
        <v>1</v>
      </c>
      <c r="F61" s="102" t="n">
        <v>93350</v>
      </c>
      <c r="G61" s="103" t="n">
        <v>0.0238095238095238</v>
      </c>
      <c r="H61" s="103" t="n">
        <v>0.00913679102392254</v>
      </c>
    </row>
    <row r="62" customFormat="false" ht="13.5" hidden="false" customHeight="false" outlineLevel="0" collapsed="false">
      <c r="A62" s="99"/>
      <c r="B62" s="104"/>
      <c r="C62" s="119" t="s">
        <v>44</v>
      </c>
      <c r="D62" s="104"/>
      <c r="E62" s="120" t="n">
        <v>1</v>
      </c>
      <c r="F62" s="121" t="n">
        <v>93350</v>
      </c>
      <c r="G62" s="122" t="n">
        <v>0.0238095238095238</v>
      </c>
      <c r="H62" s="122" t="n">
        <v>0.00913679102392254</v>
      </c>
    </row>
    <row r="63" customFormat="false" ht="13.5" hidden="false" customHeight="false" outlineLevel="0" collapsed="false">
      <c r="A63" s="99"/>
      <c r="B63" s="104"/>
      <c r="C63" s="104"/>
      <c r="D63" s="105" t="s">
        <v>45</v>
      </c>
      <c r="E63" s="106" t="n">
        <v>1</v>
      </c>
      <c r="F63" s="107" t="n">
        <v>93350</v>
      </c>
      <c r="G63" s="108" t="n">
        <v>0.0238095238095238</v>
      </c>
      <c r="H63" s="109" t="n">
        <v>0.00913679102392254</v>
      </c>
    </row>
    <row r="64" customFormat="false" ht="12.75" hidden="false" customHeight="false" outlineLevel="0" collapsed="false">
      <c r="A64" s="99"/>
      <c r="B64" s="104"/>
      <c r="C64" s="104"/>
      <c r="D64" s="104"/>
      <c r="E64" s="110"/>
      <c r="F64" s="111"/>
      <c r="G64" s="112"/>
      <c r="H64" s="112"/>
    </row>
    <row r="65" customFormat="false" ht="12.75" hidden="false" customHeight="false" outlineLevel="0" collapsed="false">
      <c r="A65" s="99"/>
      <c r="B65" s="100" t="s">
        <v>13</v>
      </c>
      <c r="C65" s="100"/>
      <c r="D65" s="100"/>
      <c r="E65" s="101" t="n">
        <v>4</v>
      </c>
      <c r="F65" s="102" t="n">
        <v>775860</v>
      </c>
      <c r="G65" s="103" t="n">
        <v>0.0952380952380952</v>
      </c>
      <c r="H65" s="103" t="n">
        <v>0.0759386254292506</v>
      </c>
    </row>
    <row r="66" customFormat="false" ht="13.5" hidden="false" customHeight="false" outlineLevel="0" collapsed="false">
      <c r="A66" s="99"/>
      <c r="B66" s="104"/>
      <c r="C66" s="119" t="s">
        <v>46</v>
      </c>
      <c r="D66" s="104"/>
      <c r="E66" s="120" t="n">
        <v>4</v>
      </c>
      <c r="F66" s="121" t="n">
        <v>775860</v>
      </c>
      <c r="G66" s="122" t="n">
        <v>0.0952380952380952</v>
      </c>
      <c r="H66" s="122" t="n">
        <v>0.0759386254292506</v>
      </c>
    </row>
    <row r="67" customFormat="false" ht="13.5" hidden="false" customHeight="false" outlineLevel="0" collapsed="false">
      <c r="A67" s="99"/>
      <c r="B67" s="104"/>
      <c r="C67" s="104"/>
      <c r="D67" s="105" t="s">
        <v>47</v>
      </c>
      <c r="E67" s="106" t="n">
        <v>4</v>
      </c>
      <c r="F67" s="107" t="n">
        <v>775860</v>
      </c>
      <c r="G67" s="108" t="n">
        <v>0.0952380952380952</v>
      </c>
      <c r="H67" s="109" t="n">
        <v>0.0759386254292506</v>
      </c>
    </row>
    <row r="68" customFormat="false" ht="12.75" hidden="false" customHeight="false" outlineLevel="0" collapsed="false">
      <c r="A68" s="99"/>
      <c r="B68" s="104"/>
      <c r="C68" s="104"/>
      <c r="D68" s="104"/>
      <c r="E68" s="110"/>
      <c r="F68" s="111"/>
      <c r="G68" s="112"/>
      <c r="H68" s="112"/>
    </row>
    <row r="69" customFormat="false" ht="12.75" hidden="false" customHeight="false" outlineLevel="0" collapsed="false">
      <c r="A69" s="99"/>
      <c r="B69" s="100" t="s">
        <v>15</v>
      </c>
      <c r="C69" s="100"/>
      <c r="D69" s="100"/>
      <c r="E69" s="101" t="n">
        <v>2</v>
      </c>
      <c r="F69" s="102" t="n">
        <v>235100</v>
      </c>
      <c r="G69" s="103" t="n">
        <v>0.0476190476190476</v>
      </c>
      <c r="H69" s="103" t="n">
        <v>0.0230108148872436</v>
      </c>
    </row>
    <row r="70" customFormat="false" ht="13.5" hidden="false" customHeight="false" outlineLevel="0" collapsed="false">
      <c r="A70" s="99"/>
      <c r="B70" s="104"/>
      <c r="C70" s="119" t="s">
        <v>48</v>
      </c>
      <c r="D70" s="104"/>
      <c r="E70" s="120" t="n">
        <v>2</v>
      </c>
      <c r="F70" s="121" t="n">
        <v>235100</v>
      </c>
      <c r="G70" s="122" t="n">
        <v>0.0476190476190476</v>
      </c>
      <c r="H70" s="122" t="n">
        <v>0.0230108148872436</v>
      </c>
    </row>
    <row r="71" customFormat="false" ht="13.5" hidden="false" customHeight="false" outlineLevel="0" collapsed="false">
      <c r="A71" s="99"/>
      <c r="B71" s="104"/>
      <c r="C71" s="104"/>
      <c r="D71" s="105" t="s">
        <v>70</v>
      </c>
      <c r="E71" s="106" t="n">
        <v>2</v>
      </c>
      <c r="F71" s="107" t="n">
        <v>235100</v>
      </c>
      <c r="G71" s="108" t="n">
        <v>0.0476190476190476</v>
      </c>
      <c r="H71" s="109" t="n">
        <v>0.0230108148872436</v>
      </c>
    </row>
    <row r="72" customFormat="false" ht="12.75" hidden="false" customHeight="false" outlineLevel="0" collapsed="false">
      <c r="A72" s="99"/>
      <c r="B72" s="104"/>
      <c r="C72" s="104"/>
      <c r="D72" s="104"/>
      <c r="E72" s="110"/>
      <c r="F72" s="111"/>
      <c r="G72" s="112"/>
      <c r="H72" s="112"/>
    </row>
    <row r="73" customFormat="false" ht="12.75" hidden="false" customHeight="false" outlineLevel="0" collapsed="false">
      <c r="A73" s="99"/>
      <c r="B73" s="100" t="s">
        <v>11</v>
      </c>
      <c r="C73" s="100"/>
      <c r="D73" s="100"/>
      <c r="E73" s="101" t="n">
        <v>1</v>
      </c>
      <c r="F73" s="102" t="n">
        <v>134400</v>
      </c>
      <c r="G73" s="103" t="n">
        <v>0.0238095238095238</v>
      </c>
      <c r="H73" s="103" t="n">
        <v>0.0131546300333711</v>
      </c>
    </row>
    <row r="74" customFormat="false" ht="13.5" hidden="false" customHeight="false" outlineLevel="0" collapsed="false">
      <c r="A74" s="99"/>
      <c r="B74" s="104"/>
      <c r="C74" s="119" t="s">
        <v>46</v>
      </c>
      <c r="D74" s="104"/>
      <c r="E74" s="120" t="n">
        <v>1</v>
      </c>
      <c r="F74" s="121" t="n">
        <v>134400</v>
      </c>
      <c r="G74" s="122" t="n">
        <v>0.0238095238095238</v>
      </c>
      <c r="H74" s="122" t="n">
        <v>0.0131546300333711</v>
      </c>
    </row>
    <row r="75" customFormat="false" ht="13.5" hidden="false" customHeight="false" outlineLevel="0" collapsed="false">
      <c r="A75" s="99"/>
      <c r="B75" s="104"/>
      <c r="C75" s="104"/>
      <c r="D75" s="105" t="s">
        <v>45</v>
      </c>
      <c r="E75" s="106" t="n">
        <v>1</v>
      </c>
      <c r="F75" s="107" t="n">
        <v>134400</v>
      </c>
      <c r="G75" s="108" t="n">
        <v>0.0238095238095238</v>
      </c>
      <c r="H75" s="109" t="n">
        <v>0.0131546300333711</v>
      </c>
    </row>
    <row r="76" customFormat="false" ht="12.75" hidden="false" customHeight="false" outlineLevel="0" collapsed="false">
      <c r="A76" s="99"/>
      <c r="B76" s="104"/>
      <c r="C76" s="104"/>
      <c r="D76" s="104"/>
      <c r="E76" s="110"/>
      <c r="F76" s="111"/>
      <c r="G76" s="112"/>
      <c r="H76" s="112"/>
    </row>
    <row r="77" customFormat="false" ht="12.75" hidden="false" customHeight="false" outlineLevel="0" collapsed="false">
      <c r="A77" s="99"/>
      <c r="B77" s="100" t="s">
        <v>10</v>
      </c>
      <c r="C77" s="100"/>
      <c r="D77" s="100"/>
      <c r="E77" s="101" t="n">
        <v>1</v>
      </c>
      <c r="F77" s="102" t="n">
        <v>160866</v>
      </c>
      <c r="G77" s="103" t="n">
        <v>0.0238095238095238</v>
      </c>
      <c r="H77" s="103" t="n">
        <v>0.0157450350814603</v>
      </c>
    </row>
    <row r="78" customFormat="false" ht="13.5" hidden="false" customHeight="false" outlineLevel="0" collapsed="false">
      <c r="A78" s="99"/>
      <c r="B78" s="104"/>
      <c r="C78" s="119" t="s">
        <v>46</v>
      </c>
      <c r="D78" s="104"/>
      <c r="E78" s="120" t="n">
        <v>1</v>
      </c>
      <c r="F78" s="121" t="n">
        <v>160866</v>
      </c>
      <c r="G78" s="122" t="n">
        <v>0.0238095238095238</v>
      </c>
      <c r="H78" s="122" t="n">
        <v>0.0157450350814603</v>
      </c>
    </row>
    <row r="79" customFormat="false" ht="13.5" hidden="false" customHeight="false" outlineLevel="0" collapsed="false">
      <c r="A79" s="99"/>
      <c r="B79" s="104"/>
      <c r="C79" s="104"/>
      <c r="D79" s="105" t="s">
        <v>82</v>
      </c>
      <c r="E79" s="106" t="n">
        <v>1</v>
      </c>
      <c r="F79" s="107" t="n">
        <v>160866</v>
      </c>
      <c r="G79" s="108" t="n">
        <v>0.0238095238095238</v>
      </c>
      <c r="H79" s="109" t="n">
        <v>0.0157450350814603</v>
      </c>
    </row>
    <row r="80" customFormat="false" ht="12.75" hidden="false" customHeight="false" outlineLevel="0" collapsed="false">
      <c r="A80" s="99"/>
      <c r="B80" s="104"/>
      <c r="C80" s="104"/>
      <c r="D80" s="104"/>
      <c r="E80" s="110"/>
      <c r="F80" s="111"/>
      <c r="G80" s="112"/>
      <c r="H80" s="112"/>
    </row>
    <row r="81" customFormat="false" ht="12.75" hidden="false" customHeight="false" outlineLevel="0" collapsed="false">
      <c r="A81" s="94" t="s">
        <v>108</v>
      </c>
      <c r="B81" s="95"/>
      <c r="C81" s="95"/>
      <c r="D81" s="95"/>
      <c r="E81" s="96" t="n">
        <v>4</v>
      </c>
      <c r="F81" s="97" t="n">
        <v>2377000</v>
      </c>
      <c r="G81" s="98" t="n">
        <v>0.0952380952380952</v>
      </c>
      <c r="H81" s="98" t="n">
        <v>0.232652943372939</v>
      </c>
    </row>
    <row r="82" customFormat="false" ht="12.75" hidden="false" customHeight="false" outlineLevel="0" collapsed="false">
      <c r="A82" s="99"/>
      <c r="B82" s="100" t="s">
        <v>11</v>
      </c>
      <c r="C82" s="100"/>
      <c r="D82" s="100"/>
      <c r="E82" s="101" t="n">
        <v>2</v>
      </c>
      <c r="F82" s="102" t="n">
        <v>2215000</v>
      </c>
      <c r="G82" s="103" t="n">
        <v>0.0476190476190476</v>
      </c>
      <c r="H82" s="103" t="n">
        <v>0.216796916100572</v>
      </c>
    </row>
    <row r="83" customFormat="false" ht="13.5" hidden="false" customHeight="false" outlineLevel="0" collapsed="false">
      <c r="A83" s="99"/>
      <c r="B83" s="104"/>
      <c r="C83" s="119" t="s">
        <v>48</v>
      </c>
      <c r="D83" s="104"/>
      <c r="E83" s="120" t="n">
        <v>2</v>
      </c>
      <c r="F83" s="121" t="n">
        <v>2215000</v>
      </c>
      <c r="G83" s="122" t="n">
        <v>0.0476190476190476</v>
      </c>
      <c r="H83" s="122" t="n">
        <v>0.216796916100572</v>
      </c>
    </row>
    <row r="84" customFormat="false" ht="13.5" hidden="false" customHeight="false" outlineLevel="0" collapsed="false">
      <c r="A84" s="99"/>
      <c r="B84" s="104"/>
      <c r="C84" s="104"/>
      <c r="D84" s="105" t="s">
        <v>76</v>
      </c>
      <c r="E84" s="106" t="n">
        <v>2</v>
      </c>
      <c r="F84" s="107" t="n">
        <v>2215000</v>
      </c>
      <c r="G84" s="108" t="n">
        <v>0.0476190476190476</v>
      </c>
      <c r="H84" s="109" t="n">
        <v>0.216796916100572</v>
      </c>
    </row>
    <row r="85" customFormat="false" ht="12.75" hidden="false" customHeight="false" outlineLevel="0" collapsed="false">
      <c r="A85" s="99"/>
      <c r="B85" s="104"/>
      <c r="C85" s="104"/>
      <c r="D85" s="104"/>
      <c r="E85" s="110"/>
      <c r="F85" s="111"/>
      <c r="G85" s="112"/>
      <c r="H85" s="112"/>
    </row>
    <row r="86" customFormat="false" ht="12.75" hidden="false" customHeight="false" outlineLevel="0" collapsed="false">
      <c r="A86" s="99"/>
      <c r="B86" s="100" t="s">
        <v>10</v>
      </c>
      <c r="C86" s="100"/>
      <c r="D86" s="100"/>
      <c r="E86" s="101" t="n">
        <v>2</v>
      </c>
      <c r="F86" s="102" t="n">
        <v>162000</v>
      </c>
      <c r="G86" s="103" t="n">
        <v>0.0476190476190476</v>
      </c>
      <c r="H86" s="103" t="n">
        <v>0.0158560272723669</v>
      </c>
    </row>
    <row r="87" customFormat="false" ht="13.5" hidden="false" customHeight="false" outlineLevel="0" collapsed="false">
      <c r="A87" s="99"/>
      <c r="B87" s="104"/>
      <c r="C87" s="119" t="s">
        <v>48</v>
      </c>
      <c r="D87" s="104"/>
      <c r="E87" s="120" t="n">
        <v>2</v>
      </c>
      <c r="F87" s="121" t="n">
        <v>162000</v>
      </c>
      <c r="G87" s="122" t="n">
        <v>0.0476190476190476</v>
      </c>
      <c r="H87" s="122" t="n">
        <v>0.0158560272723669</v>
      </c>
    </row>
    <row r="88" customFormat="false" ht="13.5" hidden="false" customHeight="false" outlineLevel="0" collapsed="false">
      <c r="A88" s="99"/>
      <c r="B88" s="104"/>
      <c r="C88" s="104"/>
      <c r="D88" s="105" t="s">
        <v>109</v>
      </c>
      <c r="E88" s="106" t="n">
        <v>1</v>
      </c>
      <c r="F88" s="107" t="n">
        <v>112000</v>
      </c>
      <c r="G88" s="108" t="n">
        <v>0.0238095238095238</v>
      </c>
      <c r="H88" s="109" t="n">
        <v>0.0109621916944759</v>
      </c>
    </row>
    <row r="89" customFormat="false" ht="12.75" hidden="false" customHeight="false" outlineLevel="0" collapsed="false">
      <c r="A89" s="99"/>
      <c r="B89" s="104"/>
      <c r="C89" s="104"/>
      <c r="D89" s="105" t="s">
        <v>89</v>
      </c>
      <c r="E89" s="106" t="n">
        <v>1</v>
      </c>
      <c r="F89" s="107" t="n">
        <v>50000</v>
      </c>
      <c r="G89" s="108" t="n">
        <v>0.0238095238095238</v>
      </c>
      <c r="H89" s="109" t="n">
        <v>0.00489383557789102</v>
      </c>
    </row>
    <row r="90" customFormat="false" ht="12.75" hidden="false" customHeight="false" outlineLevel="0" collapsed="false">
      <c r="A90" s="99"/>
      <c r="B90" s="104"/>
      <c r="C90" s="104"/>
      <c r="D90" s="104"/>
      <c r="E90" s="110"/>
      <c r="F90" s="111"/>
      <c r="G90" s="112"/>
      <c r="H90" s="112"/>
    </row>
    <row r="91" customFormat="false" ht="12.75" hidden="false" customHeight="false" outlineLevel="0" collapsed="false">
      <c r="A91" s="94" t="s">
        <v>110</v>
      </c>
      <c r="B91" s="95"/>
      <c r="C91" s="95"/>
      <c r="D91" s="95"/>
      <c r="E91" s="96" t="n">
        <v>1</v>
      </c>
      <c r="F91" s="97" t="n">
        <v>254000</v>
      </c>
      <c r="G91" s="98" t="n">
        <v>0.0238095238095238</v>
      </c>
      <c r="H91" s="98" t="n">
        <v>0.0248606847356864</v>
      </c>
    </row>
    <row r="92" customFormat="false" ht="12.75" hidden="false" customHeight="false" outlineLevel="0" collapsed="false">
      <c r="A92" s="99"/>
      <c r="B92" s="100" t="s">
        <v>16</v>
      </c>
      <c r="C92" s="100"/>
      <c r="D92" s="100"/>
      <c r="E92" s="101" t="n">
        <v>1</v>
      </c>
      <c r="F92" s="102" t="n">
        <v>254000</v>
      </c>
      <c r="G92" s="103" t="n">
        <v>0.0238095238095238</v>
      </c>
      <c r="H92" s="103" t="n">
        <v>0.0248606847356864</v>
      </c>
    </row>
    <row r="93" customFormat="false" ht="13.5" hidden="false" customHeight="false" outlineLevel="0" collapsed="false">
      <c r="A93" s="99"/>
      <c r="B93" s="104"/>
      <c r="C93" s="119" t="s">
        <v>44</v>
      </c>
      <c r="D93" s="104"/>
      <c r="E93" s="120" t="n">
        <v>1</v>
      </c>
      <c r="F93" s="121" t="n">
        <v>254000</v>
      </c>
      <c r="G93" s="122" t="n">
        <v>0.0238095238095238</v>
      </c>
      <c r="H93" s="122" t="n">
        <v>0.0248606847356864</v>
      </c>
    </row>
    <row r="94" customFormat="false" ht="13.5" hidden="false" customHeight="false" outlineLevel="0" collapsed="false">
      <c r="A94" s="99"/>
      <c r="B94" s="104"/>
      <c r="C94" s="104"/>
      <c r="D94" s="105" t="s">
        <v>45</v>
      </c>
      <c r="E94" s="106" t="n">
        <v>1</v>
      </c>
      <c r="F94" s="107" t="n">
        <v>254000</v>
      </c>
      <c r="G94" s="108" t="n">
        <v>0.0238095238095238</v>
      </c>
      <c r="H94" s="109" t="n">
        <v>0.0248606847356864</v>
      </c>
    </row>
    <row r="95" customFormat="false" ht="12.75" hidden="false" customHeight="false" outlineLevel="0" collapsed="false">
      <c r="A95" s="99"/>
      <c r="B95" s="104"/>
      <c r="C95" s="104"/>
      <c r="D95" s="104"/>
      <c r="E95" s="110"/>
      <c r="F95" s="111"/>
      <c r="G95" s="112"/>
      <c r="H95" s="112"/>
    </row>
    <row r="96" customFormat="false" ht="12.75" hidden="false" customHeight="false" outlineLevel="0" collapsed="false">
      <c r="A96" s="94" t="s">
        <v>111</v>
      </c>
      <c r="B96" s="95"/>
      <c r="C96" s="95"/>
      <c r="D96" s="95"/>
      <c r="E96" s="96" t="n">
        <v>4</v>
      </c>
      <c r="F96" s="97" t="n">
        <v>709000</v>
      </c>
      <c r="G96" s="98" t="n">
        <v>0.0952380952380952</v>
      </c>
      <c r="H96" s="98" t="n">
        <v>0.0693945884944947</v>
      </c>
    </row>
    <row r="97" customFormat="false" ht="12.75" hidden="false" customHeight="false" outlineLevel="0" collapsed="false">
      <c r="A97" s="99"/>
      <c r="B97" s="100" t="s">
        <v>11</v>
      </c>
      <c r="C97" s="100"/>
      <c r="D97" s="100"/>
      <c r="E97" s="101" t="n">
        <v>1</v>
      </c>
      <c r="F97" s="102" t="n">
        <v>183000</v>
      </c>
      <c r="G97" s="103" t="n">
        <v>0.0238095238095238</v>
      </c>
      <c r="H97" s="103" t="n">
        <v>0.0179114382150811</v>
      </c>
    </row>
    <row r="98" customFormat="false" ht="13.5" hidden="false" customHeight="false" outlineLevel="0" collapsed="false">
      <c r="A98" s="99"/>
      <c r="B98" s="104"/>
      <c r="C98" s="119" t="s">
        <v>46</v>
      </c>
      <c r="D98" s="104"/>
      <c r="E98" s="120" t="n">
        <v>1</v>
      </c>
      <c r="F98" s="121" t="n">
        <v>183000</v>
      </c>
      <c r="G98" s="122" t="n">
        <v>0.0238095238095238</v>
      </c>
      <c r="H98" s="122" t="n">
        <v>0.0179114382150811</v>
      </c>
    </row>
    <row r="99" customFormat="false" ht="13.5" hidden="false" customHeight="false" outlineLevel="0" collapsed="false">
      <c r="A99" s="99"/>
      <c r="B99" s="104"/>
      <c r="C99" s="104"/>
      <c r="D99" s="105" t="s">
        <v>45</v>
      </c>
      <c r="E99" s="106" t="n">
        <v>1</v>
      </c>
      <c r="F99" s="107" t="n">
        <v>183000</v>
      </c>
      <c r="G99" s="108" t="n">
        <v>0.0238095238095238</v>
      </c>
      <c r="H99" s="109" t="n">
        <v>0.0179114382150811</v>
      </c>
    </row>
    <row r="100" customFormat="false" ht="12.75" hidden="false" customHeight="false" outlineLevel="0" collapsed="false">
      <c r="A100" s="99"/>
      <c r="B100" s="104"/>
      <c r="C100" s="104"/>
      <c r="D100" s="104"/>
      <c r="E100" s="110"/>
      <c r="F100" s="111"/>
      <c r="G100" s="112"/>
      <c r="H100" s="112"/>
    </row>
    <row r="101" customFormat="false" ht="12.75" hidden="false" customHeight="false" outlineLevel="0" collapsed="false">
      <c r="A101" s="99"/>
      <c r="B101" s="100" t="s">
        <v>10</v>
      </c>
      <c r="C101" s="100"/>
      <c r="D101" s="100"/>
      <c r="E101" s="101" t="n">
        <v>3</v>
      </c>
      <c r="F101" s="102" t="n">
        <v>526000</v>
      </c>
      <c r="G101" s="103" t="n">
        <v>0.0714285714285714</v>
      </c>
      <c r="H101" s="103" t="n">
        <v>0.0514831502794135</v>
      </c>
    </row>
    <row r="102" customFormat="false" ht="13.5" hidden="false" customHeight="false" outlineLevel="0" collapsed="false">
      <c r="A102" s="99"/>
      <c r="B102" s="104"/>
      <c r="C102" s="119" t="s">
        <v>46</v>
      </c>
      <c r="D102" s="104"/>
      <c r="E102" s="120" t="n">
        <v>3</v>
      </c>
      <c r="F102" s="121" t="n">
        <v>526000</v>
      </c>
      <c r="G102" s="122" t="n">
        <v>0.0714285714285714</v>
      </c>
      <c r="H102" s="122" t="n">
        <v>0.0514831502794135</v>
      </c>
    </row>
    <row r="103" customFormat="false" ht="13.5" hidden="false" customHeight="false" outlineLevel="0" collapsed="false">
      <c r="A103" s="99"/>
      <c r="B103" s="104"/>
      <c r="C103" s="104"/>
      <c r="D103" s="105" t="s">
        <v>81</v>
      </c>
      <c r="E103" s="106" t="n">
        <v>3</v>
      </c>
      <c r="F103" s="107" t="n">
        <v>526000</v>
      </c>
      <c r="G103" s="108" t="n">
        <v>0.0714285714285714</v>
      </c>
      <c r="H103" s="109" t="n">
        <v>0.0514831502794135</v>
      </c>
    </row>
    <row r="104" customFormat="false" ht="12.75" hidden="false" customHeight="false" outlineLevel="0" collapsed="false">
      <c r="A104" s="99"/>
      <c r="B104" s="104"/>
      <c r="C104" s="104"/>
      <c r="D104" s="104"/>
      <c r="E104" s="110"/>
      <c r="F104" s="111"/>
      <c r="G104" s="112"/>
      <c r="H104" s="112"/>
    </row>
    <row r="105" customFormat="false" ht="12.75" hidden="false" customHeight="false" outlineLevel="0" collapsed="false">
      <c r="A105" s="94" t="s">
        <v>112</v>
      </c>
      <c r="B105" s="95"/>
      <c r="C105" s="95"/>
      <c r="D105" s="95"/>
      <c r="E105" s="96" t="n">
        <v>2</v>
      </c>
      <c r="F105" s="97" t="n">
        <v>405000</v>
      </c>
      <c r="G105" s="98" t="n">
        <v>0.0476190476190476</v>
      </c>
      <c r="H105" s="98" t="n">
        <v>0.0396400681809173</v>
      </c>
    </row>
    <row r="106" customFormat="false" ht="12.75" hidden="false" customHeight="false" outlineLevel="0" collapsed="false">
      <c r="A106" s="99"/>
      <c r="B106" s="100" t="s">
        <v>12</v>
      </c>
      <c r="C106" s="100"/>
      <c r="D106" s="100"/>
      <c r="E106" s="101" t="n">
        <v>1</v>
      </c>
      <c r="F106" s="102" t="n">
        <v>205000</v>
      </c>
      <c r="G106" s="103" t="n">
        <v>0.0238095238095238</v>
      </c>
      <c r="H106" s="103" t="n">
        <v>0.0200647258693532</v>
      </c>
    </row>
    <row r="107" customFormat="false" ht="13.5" hidden="false" customHeight="false" outlineLevel="0" collapsed="false">
      <c r="A107" s="99"/>
      <c r="B107" s="104"/>
      <c r="C107" s="119" t="s">
        <v>46</v>
      </c>
      <c r="D107" s="104"/>
      <c r="E107" s="120" t="n">
        <v>1</v>
      </c>
      <c r="F107" s="121" t="n">
        <v>205000</v>
      </c>
      <c r="G107" s="122" t="n">
        <v>0.0238095238095238</v>
      </c>
      <c r="H107" s="122" t="n">
        <v>0.0200647258693532</v>
      </c>
    </row>
    <row r="108" customFormat="false" ht="13.5" hidden="false" customHeight="false" outlineLevel="0" collapsed="false">
      <c r="A108" s="99"/>
      <c r="B108" s="104"/>
      <c r="C108" s="104"/>
      <c r="D108" s="105" t="s">
        <v>56</v>
      </c>
      <c r="E108" s="106" t="n">
        <v>1</v>
      </c>
      <c r="F108" s="107" t="n">
        <v>205000</v>
      </c>
      <c r="G108" s="108" t="n">
        <v>0.0238095238095238</v>
      </c>
      <c r="H108" s="109" t="n">
        <v>0.0200647258693532</v>
      </c>
    </row>
    <row r="109" customFormat="false" ht="12.75" hidden="false" customHeight="false" outlineLevel="0" collapsed="false">
      <c r="A109" s="99"/>
      <c r="B109" s="104"/>
      <c r="C109" s="104"/>
      <c r="D109" s="104"/>
      <c r="E109" s="110"/>
      <c r="F109" s="111"/>
      <c r="G109" s="112"/>
      <c r="H109" s="112"/>
    </row>
    <row r="110" customFormat="false" ht="12.75" hidden="false" customHeight="false" outlineLevel="0" collapsed="false">
      <c r="A110" s="99"/>
      <c r="B110" s="100" t="s">
        <v>10</v>
      </c>
      <c r="C110" s="100"/>
      <c r="D110" s="100"/>
      <c r="E110" s="101" t="n">
        <v>1</v>
      </c>
      <c r="F110" s="102" t="n">
        <v>200000</v>
      </c>
      <c r="G110" s="103" t="n">
        <v>0.0238095238095238</v>
      </c>
      <c r="H110" s="103" t="n">
        <v>0.0195753423115641</v>
      </c>
    </row>
    <row r="111" customFormat="false" ht="13.5" hidden="false" customHeight="false" outlineLevel="0" collapsed="false">
      <c r="A111" s="99"/>
      <c r="B111" s="104"/>
      <c r="C111" s="119" t="s">
        <v>73</v>
      </c>
      <c r="D111" s="104"/>
      <c r="E111" s="120" t="n">
        <v>1</v>
      </c>
      <c r="F111" s="121" t="n">
        <v>200000</v>
      </c>
      <c r="G111" s="122" t="n">
        <v>0.0238095238095238</v>
      </c>
      <c r="H111" s="122" t="n">
        <v>0.0195753423115641</v>
      </c>
    </row>
    <row r="112" customFormat="false" ht="13.5" hidden="false" customHeight="false" outlineLevel="0" collapsed="false">
      <c r="A112" s="99"/>
      <c r="B112" s="104"/>
      <c r="C112" s="104"/>
      <c r="D112" s="105" t="s">
        <v>87</v>
      </c>
      <c r="E112" s="106" t="n">
        <v>1</v>
      </c>
      <c r="F112" s="107" t="n">
        <v>200000</v>
      </c>
      <c r="G112" s="108" t="n">
        <v>0.0238095238095238</v>
      </c>
      <c r="H112" s="109" t="n">
        <v>0.0195753423115641</v>
      </c>
    </row>
    <row r="113" customFormat="false" ht="12.75" hidden="false" customHeight="false" outlineLevel="0" collapsed="false">
      <c r="A113" s="99"/>
      <c r="B113" s="104"/>
      <c r="C113" s="104"/>
      <c r="D113" s="104"/>
      <c r="E113" s="110"/>
      <c r="F113" s="111"/>
      <c r="G113" s="112"/>
      <c r="H113" s="112"/>
    </row>
    <row r="114" customFormat="false" ht="12.75" hidden="false" customHeight="false" outlineLevel="0" collapsed="false">
      <c r="A114" s="94" t="s">
        <v>113</v>
      </c>
      <c r="B114" s="95"/>
      <c r="C114" s="95"/>
      <c r="D114" s="95"/>
      <c r="E114" s="96" t="n">
        <v>1</v>
      </c>
      <c r="F114" s="97" t="n">
        <v>45000</v>
      </c>
      <c r="G114" s="98" t="n">
        <v>0.0238095238095238</v>
      </c>
      <c r="H114" s="98" t="n">
        <v>0.00440445202010192</v>
      </c>
    </row>
    <row r="115" customFormat="false" ht="12.75" hidden="false" customHeight="false" outlineLevel="0" collapsed="false">
      <c r="A115" s="99"/>
      <c r="B115" s="100" t="s">
        <v>12</v>
      </c>
      <c r="C115" s="100"/>
      <c r="D115" s="100"/>
      <c r="E115" s="101" t="n">
        <v>1</v>
      </c>
      <c r="F115" s="102" t="n">
        <v>45000</v>
      </c>
      <c r="G115" s="103" t="n">
        <v>0.0238095238095238</v>
      </c>
      <c r="H115" s="103" t="n">
        <v>0.00440445202010192</v>
      </c>
    </row>
    <row r="116" customFormat="false" ht="13.5" hidden="false" customHeight="false" outlineLevel="0" collapsed="false">
      <c r="A116" s="99"/>
      <c r="B116" s="104"/>
      <c r="C116" s="119" t="s">
        <v>60</v>
      </c>
      <c r="D116" s="104"/>
      <c r="E116" s="120" t="n">
        <v>1</v>
      </c>
      <c r="F116" s="121" t="n">
        <v>45000</v>
      </c>
      <c r="G116" s="122" t="n">
        <v>0.0238095238095238</v>
      </c>
      <c r="H116" s="122" t="n">
        <v>0.00440445202010192</v>
      </c>
    </row>
    <row r="117" customFormat="false" ht="13.5" hidden="false" customHeight="false" outlineLevel="0" collapsed="false">
      <c r="A117" s="99"/>
      <c r="B117" s="104"/>
      <c r="C117" s="104"/>
      <c r="D117" s="105" t="s">
        <v>62</v>
      </c>
      <c r="E117" s="106" t="n">
        <v>1</v>
      </c>
      <c r="F117" s="107" t="n">
        <v>45000</v>
      </c>
      <c r="G117" s="108" t="n">
        <v>0.0238095238095238</v>
      </c>
      <c r="H117" s="109" t="n">
        <v>0.00440445202010192</v>
      </c>
    </row>
    <row r="118" customFormat="false" ht="12.75" hidden="false" customHeight="false" outlineLevel="0" collapsed="false">
      <c r="A118" s="99"/>
      <c r="B118" s="104"/>
      <c r="C118" s="104"/>
      <c r="D118" s="104"/>
      <c r="E118" s="110"/>
      <c r="F118" s="111"/>
      <c r="G118" s="112"/>
      <c r="H118" s="112"/>
    </row>
    <row r="119" customFormat="false" ht="12.75" hidden="false" customHeight="false" outlineLevel="0" collapsed="false">
      <c r="A119" s="94" t="s">
        <v>114</v>
      </c>
      <c r="B119" s="95"/>
      <c r="C119" s="95"/>
      <c r="D119" s="95"/>
      <c r="E119" s="96" t="n">
        <v>1</v>
      </c>
      <c r="F119" s="97" t="n">
        <v>335500</v>
      </c>
      <c r="G119" s="98" t="n">
        <v>0.0238095238095238</v>
      </c>
      <c r="H119" s="98" t="n">
        <v>0.0328376367276488</v>
      </c>
    </row>
    <row r="120" customFormat="false" ht="12.75" hidden="false" customHeight="false" outlineLevel="0" collapsed="false">
      <c r="A120" s="99"/>
      <c r="B120" s="100" t="s">
        <v>10</v>
      </c>
      <c r="C120" s="100"/>
      <c r="D120" s="100"/>
      <c r="E120" s="101" t="n">
        <v>1</v>
      </c>
      <c r="F120" s="102" t="n">
        <v>335500</v>
      </c>
      <c r="G120" s="103" t="n">
        <v>0.0238095238095238</v>
      </c>
      <c r="H120" s="103" t="n">
        <v>0.0328376367276488</v>
      </c>
    </row>
    <row r="121" customFormat="false" ht="13.5" hidden="false" customHeight="false" outlineLevel="0" collapsed="false">
      <c r="A121" s="99"/>
      <c r="B121" s="104"/>
      <c r="C121" s="119" t="s">
        <v>46</v>
      </c>
      <c r="D121" s="104"/>
      <c r="E121" s="120" t="n">
        <v>1</v>
      </c>
      <c r="F121" s="121" t="n">
        <v>335500</v>
      </c>
      <c r="G121" s="122" t="n">
        <v>0.0238095238095238</v>
      </c>
      <c r="H121" s="122" t="n">
        <v>0.0328376367276488</v>
      </c>
    </row>
    <row r="122" customFormat="false" ht="13.5" hidden="false" customHeight="false" outlineLevel="0" collapsed="false">
      <c r="A122" s="99"/>
      <c r="B122" s="104"/>
      <c r="C122" s="104"/>
      <c r="D122" s="105" t="s">
        <v>82</v>
      </c>
      <c r="E122" s="106" t="n">
        <v>1</v>
      </c>
      <c r="F122" s="107" t="n">
        <v>335500</v>
      </c>
      <c r="G122" s="108" t="n">
        <v>0.0238095238095238</v>
      </c>
      <c r="H122" s="109" t="n">
        <v>0.0328376367276488</v>
      </c>
    </row>
    <row r="123" customFormat="false" ht="12.75" hidden="false" customHeight="false" outlineLevel="0" collapsed="false">
      <c r="A123" s="99"/>
      <c r="B123" s="104"/>
      <c r="C123" s="104"/>
      <c r="D123" s="104"/>
      <c r="E123" s="110"/>
      <c r="F123" s="111"/>
      <c r="G123" s="112"/>
      <c r="H123" s="112"/>
    </row>
    <row r="124" customFormat="false" ht="12.75" hidden="false" customHeight="false" outlineLevel="0" collapsed="false">
      <c r="A124" s="94" t="s">
        <v>115</v>
      </c>
      <c r="B124" s="95"/>
      <c r="C124" s="95"/>
      <c r="D124" s="95"/>
      <c r="E124" s="96" t="n">
        <v>1</v>
      </c>
      <c r="F124" s="97" t="n">
        <v>404000</v>
      </c>
      <c r="G124" s="98" t="n">
        <v>0.0238095238095238</v>
      </c>
      <c r="H124" s="98" t="n">
        <v>0.0395421914693595</v>
      </c>
    </row>
    <row r="125" customFormat="false" ht="12.75" hidden="false" customHeight="false" outlineLevel="0" collapsed="false">
      <c r="A125" s="99"/>
      <c r="B125" s="100" t="s">
        <v>11</v>
      </c>
      <c r="C125" s="100"/>
      <c r="D125" s="100"/>
      <c r="E125" s="101" t="n">
        <v>1</v>
      </c>
      <c r="F125" s="102" t="n">
        <v>404000</v>
      </c>
      <c r="G125" s="103" t="n">
        <v>0.0238095238095238</v>
      </c>
      <c r="H125" s="103" t="n">
        <v>0.0395421914693595</v>
      </c>
    </row>
    <row r="126" customFormat="false" ht="13.5" hidden="false" customHeight="false" outlineLevel="0" collapsed="false">
      <c r="A126" s="99"/>
      <c r="B126" s="104"/>
      <c r="C126" s="119" t="s">
        <v>46</v>
      </c>
      <c r="D126" s="104"/>
      <c r="E126" s="120" t="n">
        <v>1</v>
      </c>
      <c r="F126" s="121" t="n">
        <v>404000</v>
      </c>
      <c r="G126" s="122" t="n">
        <v>0.0238095238095238</v>
      </c>
      <c r="H126" s="122" t="n">
        <v>0.0395421914693595</v>
      </c>
    </row>
    <row r="127" customFormat="false" ht="13.5" hidden="false" customHeight="false" outlineLevel="0" collapsed="false">
      <c r="A127" s="99"/>
      <c r="B127" s="104"/>
      <c r="C127" s="104"/>
      <c r="D127" s="105" t="s">
        <v>72</v>
      </c>
      <c r="E127" s="106" t="n">
        <v>1</v>
      </c>
      <c r="F127" s="107" t="n">
        <v>404000</v>
      </c>
      <c r="G127" s="108" t="n">
        <v>0.0238095238095238</v>
      </c>
      <c r="H127" s="109" t="n">
        <v>0.0395421914693595</v>
      </c>
    </row>
    <row r="128" customFormat="false" ht="12.75" hidden="false" customHeight="false" outlineLevel="0" collapsed="false">
      <c r="A128" s="99"/>
      <c r="B128" s="104"/>
      <c r="C128" s="104"/>
      <c r="D128" s="104"/>
      <c r="E128" s="110"/>
      <c r="F128" s="111"/>
      <c r="G128" s="112"/>
      <c r="H128" s="112"/>
    </row>
    <row r="129" customFormat="false" ht="12.75" hidden="false" customHeight="false" outlineLevel="0" collapsed="false">
      <c r="A129" s="94" t="s">
        <v>116</v>
      </c>
      <c r="B129" s="95"/>
      <c r="C129" s="95"/>
      <c r="D129" s="95"/>
      <c r="E129" s="96" t="n">
        <v>4</v>
      </c>
      <c r="F129" s="97" t="n">
        <v>922000</v>
      </c>
      <c r="G129" s="98" t="n">
        <v>0.0952380952380952</v>
      </c>
      <c r="H129" s="98" t="n">
        <v>0.0902423280563104</v>
      </c>
    </row>
    <row r="130" customFormat="false" ht="12.75" hidden="false" customHeight="false" outlineLevel="0" collapsed="false">
      <c r="A130" s="99"/>
      <c r="B130" s="100" t="s">
        <v>12</v>
      </c>
      <c r="C130" s="100"/>
      <c r="D130" s="100"/>
      <c r="E130" s="101" t="n">
        <v>3</v>
      </c>
      <c r="F130" s="102" t="n">
        <v>762000</v>
      </c>
      <c r="G130" s="103" t="n">
        <v>0.0714285714285714</v>
      </c>
      <c r="H130" s="103" t="n">
        <v>0.0745820542070592</v>
      </c>
    </row>
    <row r="131" customFormat="false" ht="13.5" hidden="false" customHeight="false" outlineLevel="0" collapsed="false">
      <c r="A131" s="99"/>
      <c r="B131" s="104"/>
      <c r="C131" s="119" t="s">
        <v>46</v>
      </c>
      <c r="D131" s="104"/>
      <c r="E131" s="120" t="n">
        <v>1</v>
      </c>
      <c r="F131" s="121" t="n">
        <v>121500</v>
      </c>
      <c r="G131" s="122" t="n">
        <v>0.0238095238095238</v>
      </c>
      <c r="H131" s="122" t="n">
        <v>0.0118920204542752</v>
      </c>
    </row>
    <row r="132" customFormat="false" ht="13.5" hidden="false" customHeight="false" outlineLevel="0" collapsed="false">
      <c r="A132" s="99"/>
      <c r="B132" s="104"/>
      <c r="C132" s="104"/>
      <c r="D132" s="105" t="s">
        <v>56</v>
      </c>
      <c r="E132" s="106" t="n">
        <v>1</v>
      </c>
      <c r="F132" s="107" t="n">
        <v>121500</v>
      </c>
      <c r="G132" s="108" t="n">
        <v>0.0238095238095238</v>
      </c>
      <c r="H132" s="109" t="n">
        <v>0.0118920204542752</v>
      </c>
    </row>
    <row r="133" customFormat="false" ht="12.75" hidden="false" customHeight="false" outlineLevel="0" collapsed="false">
      <c r="A133" s="99"/>
      <c r="B133" s="104"/>
      <c r="C133" s="104"/>
      <c r="D133" s="104"/>
      <c r="E133" s="110"/>
      <c r="F133" s="111"/>
      <c r="G133" s="112"/>
      <c r="H133" s="112"/>
    </row>
    <row r="134" customFormat="false" ht="13.5" hidden="false" customHeight="false" outlineLevel="0" collapsed="false">
      <c r="A134" s="99"/>
      <c r="B134" s="104"/>
      <c r="C134" s="119" t="s">
        <v>60</v>
      </c>
      <c r="D134" s="104"/>
      <c r="E134" s="120" t="n">
        <v>2</v>
      </c>
      <c r="F134" s="121" t="n">
        <v>640500</v>
      </c>
      <c r="G134" s="122" t="n">
        <v>0.0476190476190476</v>
      </c>
      <c r="H134" s="122" t="n">
        <v>0.062690033752784</v>
      </c>
    </row>
    <row r="135" customFormat="false" ht="13.5" hidden="false" customHeight="false" outlineLevel="0" collapsed="false">
      <c r="A135" s="99"/>
      <c r="B135" s="104"/>
      <c r="C135" s="104"/>
      <c r="D135" s="105" t="s">
        <v>65</v>
      </c>
      <c r="E135" s="106" t="n">
        <v>1</v>
      </c>
      <c r="F135" s="107" t="n">
        <v>183000</v>
      </c>
      <c r="G135" s="108" t="n">
        <v>0.0238095238095238</v>
      </c>
      <c r="H135" s="109" t="n">
        <v>0.0179114382150811</v>
      </c>
    </row>
    <row r="136" customFormat="false" ht="12.75" hidden="false" customHeight="false" outlineLevel="0" collapsed="false">
      <c r="A136" s="99"/>
      <c r="B136" s="104"/>
      <c r="C136" s="104"/>
      <c r="D136" s="105" t="s">
        <v>45</v>
      </c>
      <c r="E136" s="106" t="n">
        <v>1</v>
      </c>
      <c r="F136" s="107" t="n">
        <v>457500</v>
      </c>
      <c r="G136" s="108" t="n">
        <v>0.0238095238095238</v>
      </c>
      <c r="H136" s="109" t="n">
        <v>0.0447785955377028</v>
      </c>
    </row>
    <row r="137" customFormat="false" ht="12.75" hidden="false" customHeight="false" outlineLevel="0" collapsed="false">
      <c r="A137" s="99"/>
      <c r="B137" s="104"/>
      <c r="C137" s="104"/>
      <c r="D137" s="104"/>
      <c r="E137" s="110"/>
      <c r="F137" s="111"/>
      <c r="G137" s="112"/>
      <c r="H137" s="112"/>
    </row>
    <row r="138" customFormat="false" ht="12.75" hidden="false" customHeight="false" outlineLevel="0" collapsed="false">
      <c r="A138" s="99"/>
      <c r="B138" s="100" t="s">
        <v>11</v>
      </c>
      <c r="C138" s="100"/>
      <c r="D138" s="100"/>
      <c r="E138" s="101" t="n">
        <v>1</v>
      </c>
      <c r="F138" s="102" t="n">
        <v>160000</v>
      </c>
      <c r="G138" s="103" t="n">
        <v>0.0238095238095238</v>
      </c>
      <c r="H138" s="103" t="n">
        <v>0.0156602738492513</v>
      </c>
    </row>
    <row r="139" customFormat="false" ht="13.5" hidden="false" customHeight="false" outlineLevel="0" collapsed="false">
      <c r="A139" s="99"/>
      <c r="B139" s="104"/>
      <c r="C139" s="119" t="s">
        <v>46</v>
      </c>
      <c r="D139" s="104"/>
      <c r="E139" s="120" t="n">
        <v>1</v>
      </c>
      <c r="F139" s="121" t="n">
        <v>160000</v>
      </c>
      <c r="G139" s="122" t="n">
        <v>0.0238095238095238</v>
      </c>
      <c r="H139" s="122" t="n">
        <v>0.0156602738492513</v>
      </c>
    </row>
    <row r="140" customFormat="false" ht="13.5" hidden="false" customHeight="false" outlineLevel="0" collapsed="false">
      <c r="A140" s="99"/>
      <c r="B140" s="104"/>
      <c r="C140" s="104"/>
      <c r="D140" s="105" t="s">
        <v>71</v>
      </c>
      <c r="E140" s="106" t="n">
        <v>1</v>
      </c>
      <c r="F140" s="107" t="n">
        <v>160000</v>
      </c>
      <c r="G140" s="108" t="n">
        <v>0.0238095238095238</v>
      </c>
      <c r="H140" s="109" t="n">
        <v>0.0156602738492513</v>
      </c>
    </row>
    <row r="141" customFormat="false" ht="13.5" hidden="false" customHeight="false" outlineLevel="0" collapsed="false">
      <c r="A141" s="99"/>
      <c r="B141" s="104"/>
      <c r="C141" s="104"/>
      <c r="D141" s="104"/>
      <c r="E141" s="110"/>
      <c r="F141" s="111"/>
      <c r="G141" s="112"/>
      <c r="H141" s="112"/>
    </row>
    <row r="142" customFormat="false" ht="16.5" hidden="false" customHeight="false" outlineLevel="0" collapsed="false">
      <c r="A142" s="113" t="s">
        <v>95</v>
      </c>
      <c r="B142" s="114"/>
      <c r="C142" s="114"/>
      <c r="D142" s="114"/>
      <c r="E142" s="115" t="n">
        <v>42</v>
      </c>
      <c r="F142" s="116" t="n">
        <v>10216935</v>
      </c>
      <c r="G142" s="117" t="n">
        <v>1</v>
      </c>
      <c r="H142" s="118" t="n">
        <v>1</v>
      </c>
    </row>
    <row r="14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17</v>
      </c>
      <c r="C1" s="0" t="s">
        <v>118</v>
      </c>
      <c r="D1" s="0" t="s">
        <v>119</v>
      </c>
      <c r="E1" s="0" t="s">
        <v>120</v>
      </c>
      <c r="F1" s="0" t="s">
        <v>121</v>
      </c>
      <c r="G1" s="0" t="s">
        <v>38</v>
      </c>
      <c r="H1" s="0" t="s">
        <v>41</v>
      </c>
      <c r="I1" s="0" t="s">
        <v>122</v>
      </c>
      <c r="J1" s="0" t="s">
        <v>123</v>
      </c>
      <c r="K1" s="0" t="s">
        <v>40</v>
      </c>
    </row>
    <row r="2" customFormat="false" ht="12.8" hidden="false" customHeight="false" outlineLevel="0" collapsed="false">
      <c r="A2" s="0" t="s">
        <v>15</v>
      </c>
      <c r="B2" s="0" t="n">
        <v>475429</v>
      </c>
      <c r="C2" s="0" t="s">
        <v>124</v>
      </c>
      <c r="D2" s="0" t="s">
        <v>125</v>
      </c>
      <c r="E2" s="123" t="n">
        <v>42887</v>
      </c>
      <c r="F2" s="0" t="n">
        <v>173160</v>
      </c>
      <c r="G2" s="0" t="s">
        <v>126</v>
      </c>
      <c r="H2" s="0" t="s">
        <v>70</v>
      </c>
      <c r="I2" s="0" t="s">
        <v>127</v>
      </c>
      <c r="J2" s="0" t="s">
        <v>128</v>
      </c>
      <c r="K2" s="0" t="s">
        <v>48</v>
      </c>
    </row>
    <row r="3" customFormat="false" ht="12.8" hidden="false" customHeight="false" outlineLevel="0" collapsed="false">
      <c r="A3" s="0" t="s">
        <v>10</v>
      </c>
      <c r="B3" s="0" t="n">
        <v>475430</v>
      </c>
      <c r="C3" s="0" t="s">
        <v>124</v>
      </c>
      <c r="D3" s="0" t="s">
        <v>129</v>
      </c>
      <c r="E3" s="123" t="n">
        <v>42887</v>
      </c>
      <c r="F3" s="0" t="n">
        <v>77500</v>
      </c>
      <c r="G3" s="0" t="s">
        <v>126</v>
      </c>
      <c r="H3" s="0" t="s">
        <v>94</v>
      </c>
      <c r="I3" s="0" t="s">
        <v>113</v>
      </c>
      <c r="J3" s="0" t="s">
        <v>130</v>
      </c>
      <c r="K3" s="0" t="s">
        <v>91</v>
      </c>
    </row>
    <row r="4" customFormat="false" ht="12.8" hidden="false" customHeight="false" outlineLevel="0" collapsed="false">
      <c r="A4" s="0" t="s">
        <v>10</v>
      </c>
      <c r="B4" s="0" t="n">
        <v>475433</v>
      </c>
      <c r="C4" s="0" t="s">
        <v>124</v>
      </c>
      <c r="D4" s="0" t="s">
        <v>131</v>
      </c>
      <c r="E4" s="123" t="n">
        <v>42887</v>
      </c>
      <c r="F4" s="0" t="n">
        <v>77500</v>
      </c>
      <c r="G4" s="0" t="s">
        <v>132</v>
      </c>
      <c r="H4" s="0" t="s">
        <v>94</v>
      </c>
      <c r="I4" s="0" t="s">
        <v>113</v>
      </c>
      <c r="J4" s="0" t="s">
        <v>130</v>
      </c>
      <c r="K4" s="0" t="s">
        <v>91</v>
      </c>
    </row>
    <row r="5" customFormat="false" ht="12.8" hidden="false" customHeight="false" outlineLevel="0" collapsed="false">
      <c r="A5" s="0" t="s">
        <v>10</v>
      </c>
      <c r="B5" s="0" t="n">
        <v>475436</v>
      </c>
      <c r="C5" s="0" t="s">
        <v>124</v>
      </c>
      <c r="D5" s="0" t="s">
        <v>133</v>
      </c>
      <c r="E5" s="123" t="n">
        <v>42887</v>
      </c>
      <c r="F5" s="0" t="n">
        <v>77500</v>
      </c>
      <c r="G5" s="0" t="s">
        <v>132</v>
      </c>
      <c r="H5" s="0" t="s">
        <v>94</v>
      </c>
      <c r="I5" s="0" t="s">
        <v>113</v>
      </c>
      <c r="J5" s="0" t="s">
        <v>130</v>
      </c>
      <c r="K5" s="0" t="s">
        <v>91</v>
      </c>
    </row>
    <row r="6" customFormat="false" ht="12.8" hidden="false" customHeight="false" outlineLevel="0" collapsed="false">
      <c r="A6" s="0" t="s">
        <v>10</v>
      </c>
      <c r="B6" s="0" t="n">
        <v>475439</v>
      </c>
      <c r="C6" s="0" t="s">
        <v>124</v>
      </c>
      <c r="D6" s="0" t="s">
        <v>134</v>
      </c>
      <c r="E6" s="123" t="n">
        <v>42887</v>
      </c>
      <c r="F6" s="0" t="n">
        <v>77500</v>
      </c>
      <c r="G6" s="0" t="s">
        <v>132</v>
      </c>
      <c r="H6" s="0" t="s">
        <v>94</v>
      </c>
      <c r="I6" s="0" t="s">
        <v>113</v>
      </c>
      <c r="J6" s="0" t="s">
        <v>130</v>
      </c>
      <c r="K6" s="0" t="s">
        <v>91</v>
      </c>
    </row>
    <row r="7" customFormat="false" ht="12.8" hidden="false" customHeight="false" outlineLevel="0" collapsed="false">
      <c r="A7" s="0" t="s">
        <v>10</v>
      </c>
      <c r="B7" s="0" t="n">
        <v>475442</v>
      </c>
      <c r="C7" s="0" t="s">
        <v>124</v>
      </c>
      <c r="D7" s="0" t="s">
        <v>135</v>
      </c>
      <c r="E7" s="123" t="n">
        <v>42887</v>
      </c>
      <c r="F7" s="0" t="n">
        <v>55000</v>
      </c>
      <c r="G7" s="0" t="s">
        <v>136</v>
      </c>
      <c r="H7" s="0" t="s">
        <v>83</v>
      </c>
      <c r="I7" s="0" t="s">
        <v>137</v>
      </c>
      <c r="J7" s="0" t="s">
        <v>138</v>
      </c>
      <c r="K7" s="0" t="s">
        <v>46</v>
      </c>
    </row>
    <row r="8" customFormat="false" ht="12.8" hidden="false" customHeight="false" outlineLevel="0" collapsed="false">
      <c r="A8" s="0" t="s">
        <v>11</v>
      </c>
      <c r="B8" s="0" t="n">
        <v>475446</v>
      </c>
      <c r="C8" s="0" t="s">
        <v>124</v>
      </c>
      <c r="D8" s="0" t="s">
        <v>139</v>
      </c>
      <c r="E8" s="123" t="n">
        <v>42887</v>
      </c>
      <c r="F8" s="0" t="n">
        <v>868000</v>
      </c>
      <c r="G8" s="0" t="s">
        <v>126</v>
      </c>
      <c r="H8" s="0" t="s">
        <v>79</v>
      </c>
      <c r="I8" s="0" t="s">
        <v>140</v>
      </c>
      <c r="J8" s="0" t="s">
        <v>141</v>
      </c>
      <c r="K8" s="0" t="s">
        <v>78</v>
      </c>
    </row>
    <row r="9" customFormat="false" ht="12.8" hidden="false" customHeight="false" outlineLevel="0" collapsed="false">
      <c r="A9" s="0" t="s">
        <v>12</v>
      </c>
      <c r="B9" s="0" t="n">
        <v>475448</v>
      </c>
      <c r="C9" s="0" t="s">
        <v>124</v>
      </c>
      <c r="D9" s="0" t="s">
        <v>142</v>
      </c>
      <c r="E9" s="123" t="n">
        <v>42887</v>
      </c>
      <c r="F9" s="0" t="n">
        <v>1000000</v>
      </c>
      <c r="G9" s="0" t="s">
        <v>143</v>
      </c>
      <c r="H9" s="0" t="s">
        <v>64</v>
      </c>
      <c r="I9" s="0" t="s">
        <v>144</v>
      </c>
      <c r="J9" s="0" t="s">
        <v>145</v>
      </c>
      <c r="K9" s="0" t="s">
        <v>60</v>
      </c>
    </row>
    <row r="10" customFormat="false" ht="12.8" hidden="false" customHeight="false" outlineLevel="0" collapsed="false">
      <c r="A10" s="0" t="s">
        <v>13</v>
      </c>
      <c r="B10" s="0" t="n">
        <v>475449</v>
      </c>
      <c r="C10" s="0" t="s">
        <v>124</v>
      </c>
      <c r="D10" s="0" t="s">
        <v>146</v>
      </c>
      <c r="E10" s="123" t="n">
        <v>42887</v>
      </c>
      <c r="F10" s="0" t="n">
        <v>4812500</v>
      </c>
      <c r="G10" s="0" t="s">
        <v>147</v>
      </c>
      <c r="H10" s="0" t="s">
        <v>49</v>
      </c>
      <c r="I10" s="0" t="s">
        <v>148</v>
      </c>
      <c r="J10" s="0" t="s">
        <v>149</v>
      </c>
      <c r="K10" s="0" t="s">
        <v>48</v>
      </c>
    </row>
    <row r="11" customFormat="false" ht="12.8" hidden="false" customHeight="false" outlineLevel="0" collapsed="false">
      <c r="A11" s="0" t="s">
        <v>11</v>
      </c>
      <c r="B11" s="0" t="n">
        <v>475454</v>
      </c>
      <c r="C11" s="0" t="s">
        <v>124</v>
      </c>
      <c r="D11" s="0" t="s">
        <v>150</v>
      </c>
      <c r="E11" s="123" t="n">
        <v>42888</v>
      </c>
      <c r="F11" s="0" t="n">
        <v>329900</v>
      </c>
      <c r="G11" s="0" t="s">
        <v>126</v>
      </c>
      <c r="H11" s="0" t="s">
        <v>72</v>
      </c>
      <c r="I11" s="0" t="s">
        <v>151</v>
      </c>
      <c r="J11" s="0" t="s">
        <v>152</v>
      </c>
      <c r="K11" s="0" t="s">
        <v>46</v>
      </c>
    </row>
    <row r="12" customFormat="false" ht="12.8" hidden="false" customHeight="false" outlineLevel="0" collapsed="false">
      <c r="A12" s="0" t="s">
        <v>10</v>
      </c>
      <c r="B12" s="0" t="n">
        <v>475460</v>
      </c>
      <c r="C12" s="0" t="s">
        <v>124</v>
      </c>
      <c r="D12" s="0" t="s">
        <v>153</v>
      </c>
      <c r="E12" s="123" t="n">
        <v>42888</v>
      </c>
      <c r="F12" s="0" t="n">
        <v>85000</v>
      </c>
      <c r="G12" s="0" t="s">
        <v>136</v>
      </c>
      <c r="H12" s="0" t="s">
        <v>83</v>
      </c>
      <c r="I12" s="0" t="s">
        <v>154</v>
      </c>
      <c r="J12" s="0" t="s">
        <v>155</v>
      </c>
      <c r="K12" s="0" t="s">
        <v>46</v>
      </c>
    </row>
    <row r="13" customFormat="false" ht="12.8" hidden="false" customHeight="false" outlineLevel="0" collapsed="false">
      <c r="A13" s="0" t="s">
        <v>13</v>
      </c>
      <c r="B13" s="0" t="n">
        <v>475462</v>
      </c>
      <c r="C13" s="0" t="s">
        <v>124</v>
      </c>
      <c r="D13" s="0" t="s">
        <v>156</v>
      </c>
      <c r="E13" s="123" t="n">
        <v>42888</v>
      </c>
      <c r="F13" s="0" t="n">
        <v>290000</v>
      </c>
      <c r="G13" s="0" t="s">
        <v>126</v>
      </c>
      <c r="H13" s="0" t="s">
        <v>51</v>
      </c>
      <c r="I13" s="0" t="s">
        <v>157</v>
      </c>
      <c r="J13" s="0" t="s">
        <v>158</v>
      </c>
      <c r="K13" s="0" t="s">
        <v>50</v>
      </c>
    </row>
    <row r="14" customFormat="false" ht="12.8" hidden="false" customHeight="false" outlineLevel="0" collapsed="false">
      <c r="A14" s="0" t="s">
        <v>10</v>
      </c>
      <c r="B14" s="0" t="n">
        <v>475469</v>
      </c>
      <c r="C14" s="0" t="s">
        <v>124</v>
      </c>
      <c r="D14" s="0" t="s">
        <v>159</v>
      </c>
      <c r="E14" s="123" t="n">
        <v>42888</v>
      </c>
      <c r="F14" s="0" t="n">
        <v>319000</v>
      </c>
      <c r="G14" s="0" t="s">
        <v>126</v>
      </c>
      <c r="H14" s="0" t="s">
        <v>82</v>
      </c>
      <c r="I14" s="0" t="s">
        <v>160</v>
      </c>
      <c r="J14" s="0" t="s">
        <v>161</v>
      </c>
      <c r="K14" s="0" t="s">
        <v>46</v>
      </c>
    </row>
    <row r="15" customFormat="false" ht="12.8" hidden="false" customHeight="false" outlineLevel="0" collapsed="false">
      <c r="A15" s="0" t="s">
        <v>11</v>
      </c>
      <c r="B15" s="0" t="n">
        <v>475473</v>
      </c>
      <c r="C15" s="0" t="s">
        <v>124</v>
      </c>
      <c r="D15" s="0" t="s">
        <v>162</v>
      </c>
      <c r="E15" s="123" t="n">
        <v>42888</v>
      </c>
      <c r="F15" s="0" t="n">
        <v>280000</v>
      </c>
      <c r="G15" s="0" t="s">
        <v>126</v>
      </c>
      <c r="H15" s="0" t="s">
        <v>79</v>
      </c>
      <c r="I15" s="0" t="s">
        <v>163</v>
      </c>
      <c r="J15" s="0" t="s">
        <v>164</v>
      </c>
      <c r="K15" s="0" t="s">
        <v>78</v>
      </c>
    </row>
    <row r="16" customFormat="false" ht="12.8" hidden="false" customHeight="false" outlineLevel="0" collapsed="false">
      <c r="A16" s="0" t="s">
        <v>11</v>
      </c>
      <c r="B16" s="0" t="n">
        <v>475524</v>
      </c>
      <c r="C16" s="0" t="s">
        <v>124</v>
      </c>
      <c r="D16" s="0" t="s">
        <v>165</v>
      </c>
      <c r="E16" s="123" t="n">
        <v>42891</v>
      </c>
      <c r="F16" s="0" t="n">
        <v>359000</v>
      </c>
      <c r="G16" s="0" t="s">
        <v>126</v>
      </c>
      <c r="H16" s="0" t="s">
        <v>71</v>
      </c>
      <c r="I16" s="0" t="s">
        <v>166</v>
      </c>
      <c r="J16" s="0" t="s">
        <v>167</v>
      </c>
      <c r="K16" s="0" t="s">
        <v>46</v>
      </c>
    </row>
    <row r="17" customFormat="false" ht="12.8" hidden="false" customHeight="false" outlineLevel="0" collapsed="false">
      <c r="A17" s="0" t="s">
        <v>11</v>
      </c>
      <c r="B17" s="0" t="n">
        <v>475535</v>
      </c>
      <c r="C17" s="0" t="s">
        <v>124</v>
      </c>
      <c r="D17" s="0" t="s">
        <v>168</v>
      </c>
      <c r="E17" s="123" t="n">
        <v>42891</v>
      </c>
      <c r="F17" s="0" t="n">
        <v>307000</v>
      </c>
      <c r="G17" s="0" t="s">
        <v>126</v>
      </c>
      <c r="H17" s="0" t="s">
        <v>72</v>
      </c>
      <c r="I17" s="0" t="s">
        <v>169</v>
      </c>
      <c r="J17" s="0" t="s">
        <v>170</v>
      </c>
      <c r="K17" s="0" t="s">
        <v>46</v>
      </c>
    </row>
    <row r="18" customFormat="false" ht="12.8" hidden="false" customHeight="false" outlineLevel="0" collapsed="false">
      <c r="A18" s="0" t="s">
        <v>11</v>
      </c>
      <c r="B18" s="0" t="n">
        <v>475542</v>
      </c>
      <c r="C18" s="0" t="s">
        <v>124</v>
      </c>
      <c r="D18" s="0" t="s">
        <v>171</v>
      </c>
      <c r="E18" s="123" t="n">
        <v>42891</v>
      </c>
      <c r="F18" s="0" t="n">
        <v>289000</v>
      </c>
      <c r="G18" s="0" t="s">
        <v>126</v>
      </c>
      <c r="H18" s="0" t="s">
        <v>74</v>
      </c>
      <c r="I18" s="0" t="s">
        <v>172</v>
      </c>
      <c r="J18" s="0" t="s">
        <v>173</v>
      </c>
      <c r="K18" s="0" t="s">
        <v>73</v>
      </c>
    </row>
    <row r="19" customFormat="false" ht="12.8" hidden="false" customHeight="false" outlineLevel="0" collapsed="false">
      <c r="A19" s="0" t="s">
        <v>12</v>
      </c>
      <c r="B19" s="0" t="n">
        <v>475544</v>
      </c>
      <c r="C19" s="0" t="s">
        <v>124</v>
      </c>
      <c r="D19" s="0" t="s">
        <v>174</v>
      </c>
      <c r="E19" s="123" t="n">
        <v>42891</v>
      </c>
      <c r="F19" s="0" t="n">
        <v>133900</v>
      </c>
      <c r="G19" s="0" t="s">
        <v>175</v>
      </c>
      <c r="H19" s="0" t="s">
        <v>65</v>
      </c>
      <c r="I19" s="0" t="s">
        <v>176</v>
      </c>
      <c r="J19" s="0" t="s">
        <v>177</v>
      </c>
      <c r="K19" s="0" t="s">
        <v>60</v>
      </c>
    </row>
    <row r="20" customFormat="false" ht="12.8" hidden="false" customHeight="false" outlineLevel="0" collapsed="false">
      <c r="A20" s="0" t="s">
        <v>10</v>
      </c>
      <c r="B20" s="0" t="n">
        <v>475566</v>
      </c>
      <c r="C20" s="0" t="s">
        <v>124</v>
      </c>
      <c r="D20" s="0" t="s">
        <v>178</v>
      </c>
      <c r="E20" s="123" t="n">
        <v>42892</v>
      </c>
      <c r="F20" s="0" t="n">
        <v>110000</v>
      </c>
      <c r="G20" s="0" t="s">
        <v>136</v>
      </c>
      <c r="H20" s="0" t="s">
        <v>81</v>
      </c>
      <c r="I20" s="0" t="s">
        <v>179</v>
      </c>
      <c r="J20" s="0" t="s">
        <v>180</v>
      </c>
      <c r="K20" s="0" t="s">
        <v>46</v>
      </c>
    </row>
    <row r="21" customFormat="false" ht="12.8" hidden="false" customHeight="false" outlineLevel="0" collapsed="false">
      <c r="A21" s="0" t="s">
        <v>11</v>
      </c>
      <c r="B21" s="0" t="n">
        <v>475573</v>
      </c>
      <c r="C21" s="0" t="s">
        <v>124</v>
      </c>
      <c r="D21" s="0" t="s">
        <v>181</v>
      </c>
      <c r="E21" s="123" t="n">
        <v>42892</v>
      </c>
      <c r="F21" s="0" t="n">
        <v>219900</v>
      </c>
      <c r="G21" s="0" t="s">
        <v>126</v>
      </c>
      <c r="H21" s="0" t="s">
        <v>71</v>
      </c>
      <c r="I21" s="0" t="s">
        <v>182</v>
      </c>
      <c r="J21" s="0" t="s">
        <v>183</v>
      </c>
      <c r="K21" s="0" t="s">
        <v>46</v>
      </c>
    </row>
    <row r="22" customFormat="false" ht="12.8" hidden="false" customHeight="false" outlineLevel="0" collapsed="false">
      <c r="A22" s="0" t="s">
        <v>13</v>
      </c>
      <c r="B22" s="0" t="n">
        <v>475593</v>
      </c>
      <c r="C22" s="0" t="s">
        <v>124</v>
      </c>
      <c r="D22" s="0" t="s">
        <v>184</v>
      </c>
      <c r="E22" s="123" t="n">
        <v>42893</v>
      </c>
      <c r="F22" s="0" t="n">
        <v>350000</v>
      </c>
      <c r="G22" s="0" t="s">
        <v>126</v>
      </c>
      <c r="H22" s="0" t="s">
        <v>47</v>
      </c>
      <c r="I22" s="0" t="s">
        <v>185</v>
      </c>
      <c r="J22" s="0" t="s">
        <v>186</v>
      </c>
      <c r="K22" s="0" t="s">
        <v>46</v>
      </c>
    </row>
    <row r="23" customFormat="false" ht="12.8" hidden="false" customHeight="false" outlineLevel="0" collapsed="false">
      <c r="A23" s="0" t="s">
        <v>10</v>
      </c>
      <c r="B23" s="0" t="n">
        <v>475594</v>
      </c>
      <c r="C23" s="0" t="s">
        <v>124</v>
      </c>
      <c r="D23" s="0" t="s">
        <v>187</v>
      </c>
      <c r="E23" s="123" t="n">
        <v>42893</v>
      </c>
      <c r="F23" s="0" t="n">
        <v>292000</v>
      </c>
      <c r="G23" s="0" t="s">
        <v>126</v>
      </c>
      <c r="H23" s="0" t="s">
        <v>81</v>
      </c>
      <c r="I23" s="0" t="s">
        <v>188</v>
      </c>
      <c r="J23" s="0" t="s">
        <v>189</v>
      </c>
      <c r="K23" s="0" t="s">
        <v>46</v>
      </c>
    </row>
    <row r="24" customFormat="false" ht="12.8" hidden="false" customHeight="false" outlineLevel="0" collapsed="false">
      <c r="A24" s="0" t="s">
        <v>12</v>
      </c>
      <c r="B24" s="0" t="n">
        <v>475602</v>
      </c>
      <c r="C24" s="0" t="s">
        <v>124</v>
      </c>
      <c r="D24" s="0" t="s">
        <v>190</v>
      </c>
      <c r="E24" s="123" t="n">
        <v>42893</v>
      </c>
      <c r="F24" s="0" t="n">
        <v>85000</v>
      </c>
      <c r="G24" s="0" t="s">
        <v>175</v>
      </c>
      <c r="H24" s="0" t="s">
        <v>67</v>
      </c>
      <c r="I24" s="0" t="s">
        <v>191</v>
      </c>
      <c r="J24" s="0" t="s">
        <v>192</v>
      </c>
      <c r="K24" s="0" t="s">
        <v>66</v>
      </c>
    </row>
    <row r="25" customFormat="false" ht="12.8" hidden="false" customHeight="false" outlineLevel="0" collapsed="false">
      <c r="A25" s="0" t="s">
        <v>12</v>
      </c>
      <c r="B25" s="0" t="n">
        <v>475603</v>
      </c>
      <c r="C25" s="0" t="s">
        <v>124</v>
      </c>
      <c r="D25" s="0" t="s">
        <v>193</v>
      </c>
      <c r="E25" s="123" t="n">
        <v>42893</v>
      </c>
      <c r="F25" s="0" t="n">
        <v>585000</v>
      </c>
      <c r="G25" s="0" t="s">
        <v>126</v>
      </c>
      <c r="H25" s="0" t="s">
        <v>59</v>
      </c>
      <c r="I25" s="0" t="s">
        <v>194</v>
      </c>
      <c r="J25" s="0" t="s">
        <v>195</v>
      </c>
      <c r="K25" s="0" t="s">
        <v>58</v>
      </c>
    </row>
    <row r="26" customFormat="false" ht="12.8" hidden="false" customHeight="false" outlineLevel="0" collapsed="false">
      <c r="A26" s="0" t="s">
        <v>13</v>
      </c>
      <c r="B26" s="0" t="n">
        <v>475608</v>
      </c>
      <c r="C26" s="0" t="s">
        <v>124</v>
      </c>
      <c r="D26" s="0" t="s">
        <v>196</v>
      </c>
      <c r="E26" s="123" t="n">
        <v>42893</v>
      </c>
      <c r="F26" s="0" t="n">
        <v>272000</v>
      </c>
      <c r="G26" s="0" t="s">
        <v>126</v>
      </c>
      <c r="H26" s="0" t="s">
        <v>47</v>
      </c>
      <c r="I26" s="0" t="s">
        <v>197</v>
      </c>
      <c r="J26" s="0" t="s">
        <v>198</v>
      </c>
      <c r="K26" s="0" t="s">
        <v>46</v>
      </c>
    </row>
    <row r="27" customFormat="false" ht="12.8" hidden="false" customHeight="false" outlineLevel="0" collapsed="false">
      <c r="A27" s="0" t="s">
        <v>10</v>
      </c>
      <c r="B27" s="0" t="n">
        <v>475616</v>
      </c>
      <c r="C27" s="0" t="s">
        <v>124</v>
      </c>
      <c r="D27" s="0" t="s">
        <v>199</v>
      </c>
      <c r="E27" s="123" t="n">
        <v>42894</v>
      </c>
      <c r="F27" s="0" t="n">
        <v>85000</v>
      </c>
      <c r="G27" s="0" t="s">
        <v>132</v>
      </c>
      <c r="H27" s="0" t="s">
        <v>82</v>
      </c>
      <c r="I27" s="0" t="s">
        <v>200</v>
      </c>
      <c r="J27" s="0" t="s">
        <v>201</v>
      </c>
      <c r="K27" s="0" t="s">
        <v>46</v>
      </c>
    </row>
    <row r="28" customFormat="false" ht="12.8" hidden="false" customHeight="false" outlineLevel="0" collapsed="false">
      <c r="A28" s="0" t="s">
        <v>12</v>
      </c>
      <c r="B28" s="0" t="n">
        <v>475630</v>
      </c>
      <c r="C28" s="0" t="s">
        <v>124</v>
      </c>
      <c r="D28" s="0" t="s">
        <v>202</v>
      </c>
      <c r="E28" s="123" t="n">
        <v>42894</v>
      </c>
      <c r="F28" s="0" t="n">
        <v>242500</v>
      </c>
      <c r="G28" s="0" t="s">
        <v>126</v>
      </c>
      <c r="H28" s="0" t="s">
        <v>62</v>
      </c>
      <c r="I28" s="0" t="s">
        <v>203</v>
      </c>
      <c r="J28" s="0" t="s">
        <v>204</v>
      </c>
      <c r="K28" s="0" t="s">
        <v>60</v>
      </c>
    </row>
    <row r="29" customFormat="false" ht="12.8" hidden="false" customHeight="false" outlineLevel="0" collapsed="false">
      <c r="A29" s="0" t="s">
        <v>12</v>
      </c>
      <c r="B29" s="0" t="n">
        <v>475635</v>
      </c>
      <c r="C29" s="0" t="s">
        <v>124</v>
      </c>
      <c r="D29" s="0" t="s">
        <v>205</v>
      </c>
      <c r="E29" s="123" t="n">
        <v>42894</v>
      </c>
      <c r="F29" s="0" t="n">
        <v>283825</v>
      </c>
      <c r="G29" s="0" t="s">
        <v>126</v>
      </c>
      <c r="H29" s="0" t="s">
        <v>57</v>
      </c>
      <c r="I29" s="0" t="s">
        <v>206</v>
      </c>
      <c r="J29" s="0" t="s">
        <v>207</v>
      </c>
      <c r="K29" s="0" t="s">
        <v>46</v>
      </c>
    </row>
    <row r="30" customFormat="false" ht="12.8" hidden="false" customHeight="false" outlineLevel="0" collapsed="false">
      <c r="A30" s="0" t="s">
        <v>11</v>
      </c>
      <c r="B30" s="0" t="n">
        <v>475639</v>
      </c>
      <c r="C30" s="0" t="s">
        <v>124</v>
      </c>
      <c r="D30" s="0" t="s">
        <v>208</v>
      </c>
      <c r="E30" s="123" t="n">
        <v>42894</v>
      </c>
      <c r="F30" s="0" t="n">
        <v>255000</v>
      </c>
      <c r="G30" s="0" t="s">
        <v>126</v>
      </c>
      <c r="H30" s="0" t="s">
        <v>74</v>
      </c>
      <c r="I30" s="0" t="s">
        <v>209</v>
      </c>
      <c r="J30" s="0" t="s">
        <v>210</v>
      </c>
      <c r="K30" s="0" t="s">
        <v>73</v>
      </c>
    </row>
    <row r="31" customFormat="false" ht="12.8" hidden="false" customHeight="false" outlineLevel="0" collapsed="false">
      <c r="A31" s="0" t="s">
        <v>11</v>
      </c>
      <c r="B31" s="0" t="n">
        <v>475641</v>
      </c>
      <c r="C31" s="0" t="s">
        <v>124</v>
      </c>
      <c r="D31" s="0" t="s">
        <v>211</v>
      </c>
      <c r="E31" s="123" t="n">
        <v>42894</v>
      </c>
      <c r="F31" s="0" t="n">
        <v>505000</v>
      </c>
      <c r="G31" s="0" t="s">
        <v>126</v>
      </c>
      <c r="H31" s="0" t="s">
        <v>77</v>
      </c>
      <c r="I31" s="0" t="s">
        <v>212</v>
      </c>
      <c r="J31" s="0" t="s">
        <v>213</v>
      </c>
      <c r="K31" s="0" t="s">
        <v>48</v>
      </c>
    </row>
    <row r="32" customFormat="false" ht="12.8" hidden="false" customHeight="false" outlineLevel="0" collapsed="false">
      <c r="A32" s="0" t="s">
        <v>11</v>
      </c>
      <c r="B32" s="0" t="n">
        <v>475645</v>
      </c>
      <c r="C32" s="0" t="s">
        <v>124</v>
      </c>
      <c r="D32" s="0" t="s">
        <v>214</v>
      </c>
      <c r="E32" s="123" t="n">
        <v>42894</v>
      </c>
      <c r="F32" s="0" t="n">
        <v>253000</v>
      </c>
      <c r="G32" s="0" t="s">
        <v>126</v>
      </c>
      <c r="H32" s="0" t="s">
        <v>71</v>
      </c>
      <c r="I32" s="0" t="s">
        <v>215</v>
      </c>
      <c r="J32" s="0" t="s">
        <v>216</v>
      </c>
      <c r="K32" s="0" t="s">
        <v>46</v>
      </c>
    </row>
    <row r="33" customFormat="false" ht="12.8" hidden="false" customHeight="false" outlineLevel="0" collapsed="false">
      <c r="A33" s="0" t="s">
        <v>11</v>
      </c>
      <c r="B33" s="0" t="n">
        <v>475647</v>
      </c>
      <c r="C33" s="0" t="s">
        <v>124</v>
      </c>
      <c r="D33" s="0" t="s">
        <v>217</v>
      </c>
      <c r="E33" s="123" t="n">
        <v>42894</v>
      </c>
      <c r="F33" s="0" t="n">
        <v>150000</v>
      </c>
      <c r="G33" s="0" t="s">
        <v>136</v>
      </c>
      <c r="H33" s="0" t="s">
        <v>72</v>
      </c>
      <c r="I33" s="0" t="s">
        <v>218</v>
      </c>
      <c r="J33" s="0" t="s">
        <v>219</v>
      </c>
      <c r="K33" s="0" t="s">
        <v>46</v>
      </c>
    </row>
    <row r="34" customFormat="false" ht="12.8" hidden="false" customHeight="false" outlineLevel="0" collapsed="false">
      <c r="A34" s="0" t="s">
        <v>13</v>
      </c>
      <c r="B34" s="0" t="n">
        <v>475648</v>
      </c>
      <c r="C34" s="0" t="s">
        <v>124</v>
      </c>
      <c r="D34" s="0" t="s">
        <v>220</v>
      </c>
      <c r="E34" s="123" t="n">
        <v>42894</v>
      </c>
      <c r="F34" s="0" t="n">
        <v>340000</v>
      </c>
      <c r="G34" s="0" t="s">
        <v>126</v>
      </c>
      <c r="H34" s="0" t="s">
        <v>47</v>
      </c>
      <c r="I34" s="0" t="s">
        <v>221</v>
      </c>
      <c r="J34" s="0" t="s">
        <v>222</v>
      </c>
      <c r="K34" s="0" t="s">
        <v>46</v>
      </c>
    </row>
    <row r="35" customFormat="false" ht="12.8" hidden="false" customHeight="false" outlineLevel="0" collapsed="false">
      <c r="A35" s="0" t="s">
        <v>10</v>
      </c>
      <c r="B35" s="0" t="n">
        <v>475657</v>
      </c>
      <c r="C35" s="0" t="s">
        <v>124</v>
      </c>
      <c r="D35" s="0" t="s">
        <v>223</v>
      </c>
      <c r="E35" s="123" t="n">
        <v>42895</v>
      </c>
      <c r="F35" s="0" t="n">
        <v>227000</v>
      </c>
      <c r="G35" s="0" t="s">
        <v>126</v>
      </c>
      <c r="H35" s="0" t="s">
        <v>82</v>
      </c>
      <c r="I35" s="0" t="s">
        <v>224</v>
      </c>
      <c r="J35" s="0" t="s">
        <v>225</v>
      </c>
      <c r="K35" s="0" t="s">
        <v>46</v>
      </c>
    </row>
    <row r="36" customFormat="false" ht="12.8" hidden="false" customHeight="false" outlineLevel="0" collapsed="false">
      <c r="A36" s="0" t="s">
        <v>10</v>
      </c>
      <c r="B36" s="0" t="n">
        <v>475667</v>
      </c>
      <c r="C36" s="0" t="s">
        <v>124</v>
      </c>
      <c r="D36" s="0" t="s">
        <v>226</v>
      </c>
      <c r="E36" s="123" t="n">
        <v>42895</v>
      </c>
      <c r="F36" s="0" t="n">
        <v>216000</v>
      </c>
      <c r="G36" s="0" t="s">
        <v>126</v>
      </c>
      <c r="H36" s="0" t="s">
        <v>82</v>
      </c>
      <c r="I36" s="0" t="s">
        <v>227</v>
      </c>
      <c r="J36" s="0" t="s">
        <v>228</v>
      </c>
      <c r="K36" s="0" t="s">
        <v>46</v>
      </c>
    </row>
    <row r="37" customFormat="false" ht="12.8" hidden="false" customHeight="false" outlineLevel="0" collapsed="false">
      <c r="A37" s="0" t="s">
        <v>10</v>
      </c>
      <c r="B37" s="0" t="n">
        <v>475670</v>
      </c>
      <c r="C37" s="0" t="s">
        <v>124</v>
      </c>
      <c r="D37" s="0" t="s">
        <v>229</v>
      </c>
      <c r="E37" s="123" t="n">
        <v>42895</v>
      </c>
      <c r="F37" s="0" t="n">
        <v>225000</v>
      </c>
      <c r="G37" s="0" t="s">
        <v>126</v>
      </c>
      <c r="H37" s="0" t="s">
        <v>81</v>
      </c>
      <c r="I37" s="0" t="s">
        <v>230</v>
      </c>
      <c r="J37" s="0" t="s">
        <v>231</v>
      </c>
      <c r="K37" s="0" t="s">
        <v>46</v>
      </c>
    </row>
    <row r="38" customFormat="false" ht="12.8" hidden="false" customHeight="false" outlineLevel="0" collapsed="false">
      <c r="A38" s="0" t="s">
        <v>10</v>
      </c>
      <c r="B38" s="0" t="n">
        <v>475673</v>
      </c>
      <c r="C38" s="0" t="s">
        <v>124</v>
      </c>
      <c r="D38" s="0" t="s">
        <v>232</v>
      </c>
      <c r="E38" s="123" t="n">
        <v>42895</v>
      </c>
      <c r="F38" s="0" t="n">
        <v>8500000</v>
      </c>
      <c r="H38" s="0" t="s">
        <v>87</v>
      </c>
      <c r="I38" s="0" t="s">
        <v>233</v>
      </c>
      <c r="J38" s="0" t="s">
        <v>234</v>
      </c>
      <c r="K38" s="0" t="s">
        <v>73</v>
      </c>
    </row>
    <row r="39" customFormat="false" ht="12.8" hidden="false" customHeight="false" outlineLevel="0" collapsed="false">
      <c r="A39" s="0" t="s">
        <v>13</v>
      </c>
      <c r="B39" s="0" t="n">
        <v>475679</v>
      </c>
      <c r="C39" s="0" t="s">
        <v>124</v>
      </c>
      <c r="D39" s="0" t="s">
        <v>235</v>
      </c>
      <c r="E39" s="123" t="n">
        <v>42895</v>
      </c>
      <c r="F39" s="0" t="n">
        <v>243000</v>
      </c>
      <c r="G39" s="0" t="s">
        <v>126</v>
      </c>
      <c r="H39" s="0" t="s">
        <v>47</v>
      </c>
      <c r="I39" s="0" t="s">
        <v>236</v>
      </c>
      <c r="J39" s="0" t="s">
        <v>237</v>
      </c>
      <c r="K39" s="0" t="s">
        <v>46</v>
      </c>
    </row>
    <row r="40" customFormat="false" ht="12.8" hidden="false" customHeight="false" outlineLevel="0" collapsed="false">
      <c r="A40" s="0" t="s">
        <v>12</v>
      </c>
      <c r="B40" s="0" t="n">
        <v>475683</v>
      </c>
      <c r="C40" s="0" t="s">
        <v>124</v>
      </c>
      <c r="D40" s="0" t="s">
        <v>238</v>
      </c>
      <c r="E40" s="123" t="n">
        <v>42895</v>
      </c>
      <c r="F40" s="0" t="n">
        <v>275000</v>
      </c>
      <c r="G40" s="0" t="s">
        <v>126</v>
      </c>
      <c r="H40" s="0" t="s">
        <v>57</v>
      </c>
      <c r="I40" s="0" t="s">
        <v>239</v>
      </c>
      <c r="J40" s="0" t="s">
        <v>240</v>
      </c>
      <c r="K40" s="0" t="s">
        <v>46</v>
      </c>
    </row>
    <row r="41" customFormat="false" ht="12.8" hidden="false" customHeight="false" outlineLevel="0" collapsed="false">
      <c r="A41" s="0" t="s">
        <v>14</v>
      </c>
      <c r="B41" s="0" t="n">
        <v>475686</v>
      </c>
      <c r="C41" s="0" t="s">
        <v>241</v>
      </c>
      <c r="D41" s="0" t="s">
        <v>242</v>
      </c>
      <c r="E41" s="123" t="n">
        <v>42895</v>
      </c>
      <c r="F41" s="0" t="n">
        <v>388283</v>
      </c>
      <c r="G41" s="0" t="s">
        <v>126</v>
      </c>
      <c r="H41" s="0" t="s">
        <v>68</v>
      </c>
      <c r="I41" s="0" t="s">
        <v>243</v>
      </c>
      <c r="J41" s="0" t="s">
        <v>244</v>
      </c>
      <c r="K41" s="0" t="s">
        <v>44</v>
      </c>
    </row>
    <row r="42" customFormat="false" ht="12.8" hidden="false" customHeight="false" outlineLevel="0" collapsed="false">
      <c r="A42" s="0" t="s">
        <v>12</v>
      </c>
      <c r="B42" s="0" t="n">
        <v>475688</v>
      </c>
      <c r="C42" s="0" t="s">
        <v>124</v>
      </c>
      <c r="D42" s="0" t="s">
        <v>245</v>
      </c>
      <c r="E42" s="123" t="n">
        <v>42895</v>
      </c>
      <c r="F42" s="0" t="n">
        <v>229900</v>
      </c>
      <c r="G42" s="0" t="s">
        <v>126</v>
      </c>
      <c r="H42" s="0" t="s">
        <v>57</v>
      </c>
      <c r="I42" s="0" t="s">
        <v>246</v>
      </c>
      <c r="J42" s="0" t="s">
        <v>247</v>
      </c>
      <c r="K42" s="0" t="s">
        <v>46</v>
      </c>
    </row>
    <row r="43" customFormat="false" ht="12.8" hidden="false" customHeight="false" outlineLevel="0" collapsed="false">
      <c r="A43" s="0" t="s">
        <v>10</v>
      </c>
      <c r="B43" s="0" t="n">
        <v>475691</v>
      </c>
      <c r="C43" s="0" t="s">
        <v>124</v>
      </c>
      <c r="D43" s="0" t="s">
        <v>248</v>
      </c>
      <c r="E43" s="123" t="n">
        <v>42895</v>
      </c>
      <c r="F43" s="0" t="n">
        <v>265000</v>
      </c>
      <c r="G43" s="0" t="s">
        <v>126</v>
      </c>
      <c r="H43" s="0" t="s">
        <v>82</v>
      </c>
      <c r="I43" s="0" t="s">
        <v>249</v>
      </c>
      <c r="J43" s="0" t="s">
        <v>250</v>
      </c>
      <c r="K43" s="0" t="s">
        <v>46</v>
      </c>
    </row>
    <row r="44" customFormat="false" ht="12.8" hidden="false" customHeight="false" outlineLevel="0" collapsed="false">
      <c r="A44" s="0" t="s">
        <v>10</v>
      </c>
      <c r="B44" s="0" t="n">
        <v>475693</v>
      </c>
      <c r="C44" s="0" t="s">
        <v>124</v>
      </c>
      <c r="D44" s="0" t="s">
        <v>251</v>
      </c>
      <c r="E44" s="123" t="n">
        <v>42895</v>
      </c>
      <c r="F44" s="0" t="n">
        <v>253000</v>
      </c>
      <c r="G44" s="0" t="s">
        <v>126</v>
      </c>
      <c r="H44" s="0" t="s">
        <v>82</v>
      </c>
      <c r="I44" s="0" t="s">
        <v>252</v>
      </c>
      <c r="J44" s="0" t="s">
        <v>253</v>
      </c>
      <c r="K44" s="0" t="s">
        <v>46</v>
      </c>
    </row>
    <row r="45" customFormat="false" ht="12.8" hidden="false" customHeight="false" outlineLevel="0" collapsed="false">
      <c r="A45" s="0" t="s">
        <v>11</v>
      </c>
      <c r="B45" s="0" t="n">
        <v>475696</v>
      </c>
      <c r="C45" s="0" t="s">
        <v>124</v>
      </c>
      <c r="D45" s="0" t="s">
        <v>254</v>
      </c>
      <c r="E45" s="123" t="n">
        <v>42895</v>
      </c>
      <c r="F45" s="0" t="n">
        <v>150000</v>
      </c>
      <c r="G45" s="0" t="s">
        <v>143</v>
      </c>
      <c r="H45" s="0" t="s">
        <v>72</v>
      </c>
      <c r="I45" s="0" t="s">
        <v>255</v>
      </c>
      <c r="J45" s="0" t="s">
        <v>256</v>
      </c>
      <c r="K45" s="0" t="s">
        <v>46</v>
      </c>
    </row>
    <row r="46" customFormat="false" ht="12.8" hidden="false" customHeight="false" outlineLevel="0" collapsed="false">
      <c r="A46" s="0" t="s">
        <v>11</v>
      </c>
      <c r="B46" s="0" t="n">
        <v>475703</v>
      </c>
      <c r="C46" s="0" t="s">
        <v>124</v>
      </c>
      <c r="D46" s="0" t="s">
        <v>257</v>
      </c>
      <c r="E46" s="123" t="n">
        <v>42898</v>
      </c>
      <c r="F46" s="0" t="n">
        <v>225000</v>
      </c>
      <c r="G46" s="0" t="s">
        <v>126</v>
      </c>
      <c r="H46" s="0" t="s">
        <v>72</v>
      </c>
      <c r="I46" s="0" t="s">
        <v>258</v>
      </c>
      <c r="J46" s="0" t="s">
        <v>259</v>
      </c>
      <c r="K46" s="0" t="s">
        <v>46</v>
      </c>
    </row>
    <row r="47" customFormat="false" ht="12.8" hidden="false" customHeight="false" outlineLevel="0" collapsed="false">
      <c r="A47" s="0" t="s">
        <v>12</v>
      </c>
      <c r="B47" s="0" t="n">
        <v>475711</v>
      </c>
      <c r="C47" s="0" t="s">
        <v>124</v>
      </c>
      <c r="D47" s="0" t="s">
        <v>260</v>
      </c>
      <c r="E47" s="123" t="n">
        <v>42898</v>
      </c>
      <c r="F47" s="0" t="n">
        <v>650000</v>
      </c>
      <c r="G47" s="0" t="s">
        <v>143</v>
      </c>
      <c r="H47" s="0" t="s">
        <v>64</v>
      </c>
      <c r="I47" s="0" t="s">
        <v>261</v>
      </c>
      <c r="J47" s="0" t="s">
        <v>262</v>
      </c>
      <c r="K47" s="0" t="s">
        <v>60</v>
      </c>
    </row>
    <row r="48" customFormat="false" ht="12.8" hidden="false" customHeight="false" outlineLevel="0" collapsed="false">
      <c r="A48" s="0" t="s">
        <v>11</v>
      </c>
      <c r="B48" s="0" t="n">
        <v>475721</v>
      </c>
      <c r="C48" s="0" t="s">
        <v>124</v>
      </c>
      <c r="D48" s="0" t="s">
        <v>263</v>
      </c>
      <c r="E48" s="123" t="n">
        <v>42898</v>
      </c>
      <c r="F48" s="0" t="n">
        <v>80000</v>
      </c>
      <c r="G48" s="0" t="s">
        <v>143</v>
      </c>
      <c r="H48" s="0" t="s">
        <v>71</v>
      </c>
      <c r="I48" s="0" t="s">
        <v>264</v>
      </c>
      <c r="J48" s="0" t="s">
        <v>265</v>
      </c>
      <c r="K48" s="0" t="s">
        <v>46</v>
      </c>
    </row>
    <row r="49" customFormat="false" ht="12.8" hidden="false" customHeight="false" outlineLevel="0" collapsed="false">
      <c r="A49" s="0" t="s">
        <v>11</v>
      </c>
      <c r="B49" s="0" t="n">
        <v>475725</v>
      </c>
      <c r="C49" s="0" t="s">
        <v>124</v>
      </c>
      <c r="D49" s="0" t="s">
        <v>266</v>
      </c>
      <c r="E49" s="123" t="n">
        <v>42898</v>
      </c>
      <c r="F49" s="0" t="n">
        <v>445000</v>
      </c>
      <c r="G49" s="0" t="s">
        <v>126</v>
      </c>
      <c r="H49" s="0" t="s">
        <v>71</v>
      </c>
      <c r="I49" s="0" t="s">
        <v>267</v>
      </c>
      <c r="J49" s="0" t="s">
        <v>268</v>
      </c>
      <c r="K49" s="0" t="s">
        <v>46</v>
      </c>
    </row>
    <row r="50" customFormat="false" ht="12.8" hidden="false" customHeight="false" outlineLevel="0" collapsed="false">
      <c r="A50" s="0" t="s">
        <v>10</v>
      </c>
      <c r="B50" s="0" t="n">
        <v>475728</v>
      </c>
      <c r="C50" s="0" t="s">
        <v>124</v>
      </c>
      <c r="D50" s="0" t="s">
        <v>269</v>
      </c>
      <c r="E50" s="123" t="n">
        <v>42898</v>
      </c>
      <c r="F50" s="0" t="n">
        <v>228900</v>
      </c>
      <c r="G50" s="0" t="s">
        <v>126</v>
      </c>
      <c r="H50" s="0" t="s">
        <v>82</v>
      </c>
      <c r="I50" s="0" t="s">
        <v>270</v>
      </c>
      <c r="J50" s="0" t="s">
        <v>271</v>
      </c>
      <c r="K50" s="0" t="s">
        <v>46</v>
      </c>
    </row>
    <row r="51" customFormat="false" ht="12.8" hidden="false" customHeight="false" outlineLevel="0" collapsed="false">
      <c r="A51" s="0" t="s">
        <v>11</v>
      </c>
      <c r="B51" s="0" t="n">
        <v>475731</v>
      </c>
      <c r="C51" s="0" t="s">
        <v>124</v>
      </c>
      <c r="D51" s="0" t="s">
        <v>272</v>
      </c>
      <c r="E51" s="123" t="n">
        <v>42898</v>
      </c>
      <c r="F51" s="0" t="n">
        <v>175000</v>
      </c>
      <c r="G51" s="0" t="s">
        <v>126</v>
      </c>
      <c r="H51" s="0" t="s">
        <v>72</v>
      </c>
      <c r="I51" s="0" t="s">
        <v>273</v>
      </c>
      <c r="J51" s="0" t="s">
        <v>274</v>
      </c>
      <c r="K51" s="0" t="s">
        <v>46</v>
      </c>
    </row>
    <row r="52" customFormat="false" ht="12.8" hidden="false" customHeight="false" outlineLevel="0" collapsed="false">
      <c r="A52" s="0" t="s">
        <v>10</v>
      </c>
      <c r="B52" s="0" t="n">
        <v>475738</v>
      </c>
      <c r="C52" s="0" t="s">
        <v>124</v>
      </c>
      <c r="D52" s="0" t="s">
        <v>275</v>
      </c>
      <c r="E52" s="123" t="n">
        <v>42898</v>
      </c>
      <c r="F52" s="0" t="n">
        <v>412250</v>
      </c>
      <c r="G52" s="0" t="s">
        <v>126</v>
      </c>
      <c r="H52" s="0" t="s">
        <v>92</v>
      </c>
      <c r="I52" s="0" t="s">
        <v>276</v>
      </c>
      <c r="J52" s="0" t="s">
        <v>277</v>
      </c>
      <c r="K52" s="0" t="s">
        <v>91</v>
      </c>
    </row>
    <row r="53" customFormat="false" ht="12.8" hidden="false" customHeight="false" outlineLevel="0" collapsed="false">
      <c r="A53" s="0" t="s">
        <v>10</v>
      </c>
      <c r="B53" s="0" t="n">
        <v>475750</v>
      </c>
      <c r="C53" s="0" t="s">
        <v>124</v>
      </c>
      <c r="D53" s="0" t="s">
        <v>278</v>
      </c>
      <c r="E53" s="123" t="n">
        <v>42899</v>
      </c>
      <c r="F53" s="0" t="n">
        <v>297000</v>
      </c>
      <c r="G53" s="0" t="s">
        <v>126</v>
      </c>
      <c r="H53" s="0" t="s">
        <v>81</v>
      </c>
      <c r="I53" s="0" t="s">
        <v>279</v>
      </c>
      <c r="J53" s="0" t="s">
        <v>280</v>
      </c>
      <c r="K53" s="0" t="s">
        <v>46</v>
      </c>
    </row>
    <row r="54" customFormat="false" ht="12.8" hidden="false" customHeight="false" outlineLevel="0" collapsed="false">
      <c r="A54" s="0" t="s">
        <v>10</v>
      </c>
      <c r="B54" s="0" t="n">
        <v>475752</v>
      </c>
      <c r="C54" s="0" t="s">
        <v>124</v>
      </c>
      <c r="D54" s="0" t="s">
        <v>281</v>
      </c>
      <c r="E54" s="123" t="n">
        <v>42899</v>
      </c>
      <c r="F54" s="0" t="n">
        <v>310000</v>
      </c>
      <c r="G54" s="0" t="s">
        <v>126</v>
      </c>
      <c r="H54" s="0" t="s">
        <v>82</v>
      </c>
      <c r="I54" s="0" t="s">
        <v>282</v>
      </c>
      <c r="J54" s="0" t="s">
        <v>283</v>
      </c>
      <c r="K54" s="0" t="s">
        <v>46</v>
      </c>
    </row>
    <row r="55" customFormat="false" ht="12.8" hidden="false" customHeight="false" outlineLevel="0" collapsed="false">
      <c r="A55" s="0" t="s">
        <v>10</v>
      </c>
      <c r="B55" s="0" t="n">
        <v>475762</v>
      </c>
      <c r="C55" s="0" t="s">
        <v>124</v>
      </c>
      <c r="D55" s="0" t="s">
        <v>284</v>
      </c>
      <c r="E55" s="123" t="n">
        <v>42899</v>
      </c>
      <c r="F55" s="0" t="n">
        <v>155000</v>
      </c>
      <c r="G55" s="0" t="s">
        <v>126</v>
      </c>
      <c r="H55" s="0" t="s">
        <v>82</v>
      </c>
      <c r="I55" s="0" t="s">
        <v>285</v>
      </c>
      <c r="J55" s="0" t="s">
        <v>286</v>
      </c>
      <c r="K55" s="0" t="s">
        <v>46</v>
      </c>
    </row>
    <row r="56" customFormat="false" ht="12.8" hidden="false" customHeight="false" outlineLevel="0" collapsed="false">
      <c r="A56" s="0" t="s">
        <v>12</v>
      </c>
      <c r="B56" s="0" t="n">
        <v>475767</v>
      </c>
      <c r="C56" s="0" t="s">
        <v>124</v>
      </c>
      <c r="D56" s="0" t="s">
        <v>287</v>
      </c>
      <c r="E56" s="123" t="n">
        <v>42899</v>
      </c>
      <c r="F56" s="0" t="n">
        <v>600000</v>
      </c>
      <c r="G56" s="0" t="s">
        <v>143</v>
      </c>
      <c r="H56" s="0" t="s">
        <v>64</v>
      </c>
      <c r="I56" s="0" t="s">
        <v>288</v>
      </c>
      <c r="J56" s="0" t="s">
        <v>289</v>
      </c>
      <c r="K56" s="0" t="s">
        <v>60</v>
      </c>
    </row>
    <row r="57" customFormat="false" ht="12.8" hidden="false" customHeight="false" outlineLevel="0" collapsed="false">
      <c r="A57" s="0" t="s">
        <v>11</v>
      </c>
      <c r="B57" s="0" t="n">
        <v>475773</v>
      </c>
      <c r="C57" s="0" t="s">
        <v>124</v>
      </c>
      <c r="D57" s="0" t="s">
        <v>290</v>
      </c>
      <c r="E57" s="123" t="n">
        <v>42899</v>
      </c>
      <c r="F57" s="0" t="n">
        <v>485000</v>
      </c>
      <c r="G57" s="0" t="s">
        <v>126</v>
      </c>
      <c r="H57" s="0" t="s">
        <v>71</v>
      </c>
      <c r="I57" s="0" t="s">
        <v>291</v>
      </c>
      <c r="J57" s="0" t="s">
        <v>292</v>
      </c>
      <c r="K57" s="0" t="s">
        <v>46</v>
      </c>
    </row>
    <row r="58" customFormat="false" ht="12.8" hidden="false" customHeight="false" outlineLevel="0" collapsed="false">
      <c r="A58" s="0" t="s">
        <v>14</v>
      </c>
      <c r="B58" s="0" t="n">
        <v>475778</v>
      </c>
      <c r="C58" s="0" t="s">
        <v>241</v>
      </c>
      <c r="D58" s="0" t="s">
        <v>293</v>
      </c>
      <c r="E58" s="123" t="n">
        <v>42899</v>
      </c>
      <c r="F58" s="0" t="n">
        <v>339544</v>
      </c>
      <c r="G58" s="0" t="s">
        <v>126</v>
      </c>
      <c r="H58" s="0" t="s">
        <v>68</v>
      </c>
      <c r="I58" s="0" t="s">
        <v>243</v>
      </c>
      <c r="J58" s="0" t="s">
        <v>294</v>
      </c>
      <c r="K58" s="0" t="s">
        <v>44</v>
      </c>
    </row>
    <row r="59" customFormat="false" ht="12.8" hidden="false" customHeight="false" outlineLevel="0" collapsed="false">
      <c r="A59" s="0" t="s">
        <v>12</v>
      </c>
      <c r="B59" s="0" t="n">
        <v>475791</v>
      </c>
      <c r="C59" s="0" t="s">
        <v>124</v>
      </c>
      <c r="D59" s="0" t="s">
        <v>295</v>
      </c>
      <c r="E59" s="123" t="n">
        <v>42900</v>
      </c>
      <c r="F59" s="0" t="n">
        <v>450000</v>
      </c>
      <c r="G59" s="0" t="s">
        <v>126</v>
      </c>
      <c r="H59" s="0" t="s">
        <v>62</v>
      </c>
      <c r="I59" s="0" t="s">
        <v>296</v>
      </c>
      <c r="J59" s="0" t="s">
        <v>297</v>
      </c>
      <c r="K59" s="0" t="s">
        <v>60</v>
      </c>
    </row>
    <row r="60" customFormat="false" ht="12.8" hidden="false" customHeight="false" outlineLevel="0" collapsed="false">
      <c r="A60" s="0" t="s">
        <v>11</v>
      </c>
      <c r="B60" s="0" t="n">
        <v>475793</v>
      </c>
      <c r="C60" s="0" t="s">
        <v>124</v>
      </c>
      <c r="D60" s="0" t="s">
        <v>298</v>
      </c>
      <c r="E60" s="123" t="n">
        <v>42900</v>
      </c>
      <c r="F60" s="0" t="n">
        <v>170000</v>
      </c>
      <c r="G60" s="0" t="s">
        <v>136</v>
      </c>
      <c r="H60" s="0" t="s">
        <v>71</v>
      </c>
      <c r="I60" s="0" t="s">
        <v>299</v>
      </c>
      <c r="J60" s="0" t="s">
        <v>300</v>
      </c>
      <c r="K60" s="0" t="s">
        <v>46</v>
      </c>
    </row>
    <row r="61" customFormat="false" ht="12.8" hidden="false" customHeight="false" outlineLevel="0" collapsed="false">
      <c r="A61" s="0" t="s">
        <v>11</v>
      </c>
      <c r="B61" s="0" t="n">
        <v>475794</v>
      </c>
      <c r="C61" s="0" t="s">
        <v>124</v>
      </c>
      <c r="D61" s="0" t="s">
        <v>301</v>
      </c>
      <c r="E61" s="123" t="n">
        <v>42900</v>
      </c>
      <c r="F61" s="0" t="n">
        <v>235900</v>
      </c>
      <c r="G61" s="0" t="s">
        <v>126</v>
      </c>
      <c r="H61" s="0" t="s">
        <v>72</v>
      </c>
      <c r="I61" s="0" t="s">
        <v>302</v>
      </c>
      <c r="J61" s="0" t="s">
        <v>303</v>
      </c>
      <c r="K61" s="0" t="s">
        <v>46</v>
      </c>
    </row>
    <row r="62" customFormat="false" ht="12.8" hidden="false" customHeight="false" outlineLevel="0" collapsed="false">
      <c r="A62" s="0" t="s">
        <v>10</v>
      </c>
      <c r="B62" s="0" t="n">
        <v>475797</v>
      </c>
      <c r="C62" s="0" t="s">
        <v>124</v>
      </c>
      <c r="D62" s="0" t="s">
        <v>304</v>
      </c>
      <c r="E62" s="123" t="n">
        <v>42900</v>
      </c>
      <c r="F62" s="0" t="n">
        <v>257000</v>
      </c>
      <c r="G62" s="0" t="s">
        <v>126</v>
      </c>
      <c r="H62" s="0" t="s">
        <v>82</v>
      </c>
      <c r="I62" s="0" t="s">
        <v>305</v>
      </c>
      <c r="J62" s="0" t="s">
        <v>306</v>
      </c>
      <c r="K62" s="0" t="s">
        <v>46</v>
      </c>
    </row>
    <row r="63" customFormat="false" ht="12.8" hidden="false" customHeight="false" outlineLevel="0" collapsed="false">
      <c r="A63" s="0" t="s">
        <v>11</v>
      </c>
      <c r="B63" s="0" t="n">
        <v>475817</v>
      </c>
      <c r="C63" s="0" t="s">
        <v>124</v>
      </c>
      <c r="D63" s="0" t="s">
        <v>307</v>
      </c>
      <c r="E63" s="123" t="n">
        <v>42900</v>
      </c>
      <c r="F63" s="0" t="n">
        <v>287000</v>
      </c>
      <c r="G63" s="0" t="s">
        <v>126</v>
      </c>
      <c r="H63" s="0" t="s">
        <v>75</v>
      </c>
      <c r="I63" s="0" t="s">
        <v>308</v>
      </c>
      <c r="J63" s="0" t="s">
        <v>309</v>
      </c>
      <c r="K63" s="0" t="s">
        <v>48</v>
      </c>
    </row>
    <row r="64" customFormat="false" ht="12.8" hidden="false" customHeight="false" outlineLevel="0" collapsed="false">
      <c r="A64" s="0" t="s">
        <v>12</v>
      </c>
      <c r="B64" s="0" t="n">
        <v>475820</v>
      </c>
      <c r="C64" s="0" t="s">
        <v>124</v>
      </c>
      <c r="D64" s="0" t="s">
        <v>310</v>
      </c>
      <c r="E64" s="123" t="n">
        <v>42900</v>
      </c>
      <c r="F64" s="0" t="n">
        <v>251000</v>
      </c>
      <c r="G64" s="0" t="s">
        <v>126</v>
      </c>
      <c r="H64" s="0" t="s">
        <v>65</v>
      </c>
      <c r="I64" s="0" t="s">
        <v>311</v>
      </c>
      <c r="J64" s="0" t="s">
        <v>312</v>
      </c>
      <c r="K64" s="0" t="s">
        <v>60</v>
      </c>
    </row>
    <row r="65" customFormat="false" ht="12.8" hidden="false" customHeight="false" outlineLevel="0" collapsed="false">
      <c r="A65" s="0" t="s">
        <v>10</v>
      </c>
      <c r="B65" s="0" t="n">
        <v>475823</v>
      </c>
      <c r="C65" s="0" t="s">
        <v>124</v>
      </c>
      <c r="D65" s="0" t="s">
        <v>313</v>
      </c>
      <c r="E65" s="123" t="n">
        <v>42900</v>
      </c>
      <c r="F65" s="0" t="n">
        <v>289900</v>
      </c>
      <c r="G65" s="0" t="s">
        <v>126</v>
      </c>
      <c r="H65" s="0" t="s">
        <v>92</v>
      </c>
      <c r="I65" s="0" t="s">
        <v>314</v>
      </c>
      <c r="J65" s="0" t="s">
        <v>315</v>
      </c>
      <c r="K65" s="0" t="s">
        <v>91</v>
      </c>
    </row>
    <row r="66" customFormat="false" ht="12.8" hidden="false" customHeight="false" outlineLevel="0" collapsed="false">
      <c r="A66" s="0" t="s">
        <v>11</v>
      </c>
      <c r="B66" s="0" t="n">
        <v>475828</v>
      </c>
      <c r="C66" s="0" t="s">
        <v>124</v>
      </c>
      <c r="D66" s="0" t="s">
        <v>316</v>
      </c>
      <c r="E66" s="123" t="n">
        <v>42901</v>
      </c>
      <c r="F66" s="0" t="n">
        <v>274900</v>
      </c>
      <c r="G66" s="0" t="s">
        <v>126</v>
      </c>
      <c r="H66" s="0" t="s">
        <v>72</v>
      </c>
      <c r="I66" s="0" t="s">
        <v>317</v>
      </c>
      <c r="J66" s="0" t="s">
        <v>318</v>
      </c>
      <c r="K66" s="0" t="s">
        <v>46</v>
      </c>
    </row>
    <row r="67" customFormat="false" ht="12.8" hidden="false" customHeight="false" outlineLevel="0" collapsed="false">
      <c r="A67" s="0" t="s">
        <v>10</v>
      </c>
      <c r="B67" s="0" t="n">
        <v>475830</v>
      </c>
      <c r="C67" s="0" t="s">
        <v>124</v>
      </c>
      <c r="D67" s="0" t="s">
        <v>319</v>
      </c>
      <c r="E67" s="123" t="n">
        <v>42901</v>
      </c>
      <c r="F67" s="0" t="n">
        <v>900000</v>
      </c>
      <c r="G67" s="0" t="s">
        <v>147</v>
      </c>
      <c r="H67" s="0" t="s">
        <v>81</v>
      </c>
      <c r="I67" s="0" t="s">
        <v>320</v>
      </c>
      <c r="J67" s="0" t="s">
        <v>321</v>
      </c>
      <c r="K67" s="0" t="s">
        <v>46</v>
      </c>
    </row>
    <row r="68" customFormat="false" ht="12.8" hidden="false" customHeight="false" outlineLevel="0" collapsed="false">
      <c r="A68" s="0" t="s">
        <v>11</v>
      </c>
      <c r="B68" s="0" t="n">
        <v>475925</v>
      </c>
      <c r="C68" s="0" t="s">
        <v>124</v>
      </c>
      <c r="D68" s="0" t="s">
        <v>322</v>
      </c>
      <c r="E68" s="123" t="n">
        <v>42901</v>
      </c>
      <c r="F68" s="0" t="n">
        <v>1200000</v>
      </c>
      <c r="G68" s="0" t="s">
        <v>143</v>
      </c>
      <c r="H68" s="0" t="s">
        <v>76</v>
      </c>
      <c r="I68" s="0" t="s">
        <v>323</v>
      </c>
      <c r="J68" s="0" t="s">
        <v>324</v>
      </c>
      <c r="K68" s="0" t="s">
        <v>48</v>
      </c>
    </row>
    <row r="69" customFormat="false" ht="12.8" hidden="false" customHeight="false" outlineLevel="0" collapsed="false">
      <c r="A69" s="0" t="s">
        <v>11</v>
      </c>
      <c r="B69" s="0" t="n">
        <v>475932</v>
      </c>
      <c r="C69" s="0" t="s">
        <v>124</v>
      </c>
      <c r="D69" s="0" t="s">
        <v>325</v>
      </c>
      <c r="E69" s="123" t="n">
        <v>42901</v>
      </c>
      <c r="F69" s="0" t="n">
        <v>425000</v>
      </c>
      <c r="G69" s="0" t="s">
        <v>126</v>
      </c>
      <c r="H69" s="0" t="s">
        <v>72</v>
      </c>
      <c r="I69" s="0" t="s">
        <v>326</v>
      </c>
      <c r="J69" s="0" t="s">
        <v>327</v>
      </c>
      <c r="K69" s="0" t="s">
        <v>46</v>
      </c>
    </row>
    <row r="70" customFormat="false" ht="12.8" hidden="false" customHeight="false" outlineLevel="0" collapsed="false">
      <c r="A70" s="0" t="s">
        <v>12</v>
      </c>
      <c r="B70" s="0" t="n">
        <v>475939</v>
      </c>
      <c r="C70" s="0" t="s">
        <v>124</v>
      </c>
      <c r="D70" s="0" t="s">
        <v>328</v>
      </c>
      <c r="E70" s="123" t="n">
        <v>42901</v>
      </c>
      <c r="F70" s="0" t="n">
        <v>351000</v>
      </c>
      <c r="G70" s="0" t="s">
        <v>126</v>
      </c>
      <c r="H70" s="0" t="s">
        <v>61</v>
      </c>
      <c r="I70" s="0" t="s">
        <v>329</v>
      </c>
      <c r="J70" s="0" t="s">
        <v>330</v>
      </c>
      <c r="K70" s="0" t="s">
        <v>60</v>
      </c>
    </row>
    <row r="71" customFormat="false" ht="12.8" hidden="false" customHeight="false" outlineLevel="0" collapsed="false">
      <c r="A71" s="0" t="s">
        <v>10</v>
      </c>
      <c r="B71" s="0" t="n">
        <v>475941</v>
      </c>
      <c r="C71" s="0" t="s">
        <v>124</v>
      </c>
      <c r="D71" s="0" t="s">
        <v>331</v>
      </c>
      <c r="E71" s="123" t="n">
        <v>42901</v>
      </c>
      <c r="F71" s="0" t="n">
        <v>260000</v>
      </c>
      <c r="G71" s="0" t="s">
        <v>143</v>
      </c>
      <c r="H71" s="0" t="s">
        <v>88</v>
      </c>
      <c r="I71" s="0" t="s">
        <v>332</v>
      </c>
      <c r="J71" s="0" t="s">
        <v>333</v>
      </c>
      <c r="K71" s="0" t="s">
        <v>73</v>
      </c>
    </row>
    <row r="72" customFormat="false" ht="12.8" hidden="false" customHeight="false" outlineLevel="0" collapsed="false">
      <c r="A72" s="0" t="s">
        <v>12</v>
      </c>
      <c r="B72" s="0" t="n">
        <v>475944</v>
      </c>
      <c r="C72" s="0" t="s">
        <v>124</v>
      </c>
      <c r="D72" s="0" t="s">
        <v>334</v>
      </c>
      <c r="E72" s="123" t="n">
        <v>42901</v>
      </c>
      <c r="F72" s="0" t="n">
        <v>239500</v>
      </c>
      <c r="G72" s="0" t="s">
        <v>126</v>
      </c>
      <c r="H72" s="0" t="s">
        <v>57</v>
      </c>
      <c r="I72" s="0" t="s">
        <v>335</v>
      </c>
      <c r="J72" s="0" t="s">
        <v>336</v>
      </c>
      <c r="K72" s="0" t="s">
        <v>46</v>
      </c>
    </row>
    <row r="73" customFormat="false" ht="12.8" hidden="false" customHeight="false" outlineLevel="0" collapsed="false">
      <c r="A73" s="0" t="s">
        <v>12</v>
      </c>
      <c r="B73" s="0" t="n">
        <v>475949</v>
      </c>
      <c r="C73" s="0" t="s">
        <v>124</v>
      </c>
      <c r="D73" s="0" t="s">
        <v>337</v>
      </c>
      <c r="E73" s="123" t="n">
        <v>42902</v>
      </c>
      <c r="F73" s="0" t="n">
        <v>260000</v>
      </c>
      <c r="G73" s="0" t="s">
        <v>126</v>
      </c>
      <c r="H73" s="0" t="s">
        <v>57</v>
      </c>
      <c r="I73" s="0" t="s">
        <v>338</v>
      </c>
      <c r="J73" s="0" t="s">
        <v>339</v>
      </c>
      <c r="K73" s="0" t="s">
        <v>46</v>
      </c>
    </row>
    <row r="74" customFormat="false" ht="12.8" hidden="false" customHeight="false" outlineLevel="0" collapsed="false">
      <c r="A74" s="0" t="s">
        <v>13</v>
      </c>
      <c r="B74" s="0" t="n">
        <v>475957</v>
      </c>
      <c r="C74" s="0" t="s">
        <v>124</v>
      </c>
      <c r="D74" s="0" t="s">
        <v>340</v>
      </c>
      <c r="E74" s="123" t="n">
        <v>42902</v>
      </c>
      <c r="F74" s="0" t="n">
        <v>73500</v>
      </c>
      <c r="G74" s="0" t="s">
        <v>175</v>
      </c>
      <c r="H74" s="0" t="s">
        <v>47</v>
      </c>
      <c r="I74" s="0" t="s">
        <v>341</v>
      </c>
      <c r="J74" s="0" t="s">
        <v>342</v>
      </c>
      <c r="K74" s="0" t="s">
        <v>46</v>
      </c>
    </row>
    <row r="75" customFormat="false" ht="12.8" hidden="false" customHeight="false" outlineLevel="0" collapsed="false">
      <c r="A75" s="0" t="s">
        <v>10</v>
      </c>
      <c r="B75" s="0" t="n">
        <v>475965</v>
      </c>
      <c r="C75" s="0" t="s">
        <v>124</v>
      </c>
      <c r="D75" s="0" t="s">
        <v>343</v>
      </c>
      <c r="E75" s="123" t="n">
        <v>42902</v>
      </c>
      <c r="F75" s="0" t="n">
        <v>215000</v>
      </c>
      <c r="G75" s="0" t="s">
        <v>126</v>
      </c>
      <c r="H75" s="0" t="s">
        <v>82</v>
      </c>
      <c r="I75" s="0" t="s">
        <v>224</v>
      </c>
      <c r="J75" s="0" t="s">
        <v>344</v>
      </c>
      <c r="K75" s="0" t="s">
        <v>46</v>
      </c>
    </row>
    <row r="76" customFormat="false" ht="12.8" hidden="false" customHeight="false" outlineLevel="0" collapsed="false">
      <c r="A76" s="0" t="s">
        <v>10</v>
      </c>
      <c r="B76" s="0" t="n">
        <v>475967</v>
      </c>
      <c r="C76" s="0" t="s">
        <v>124</v>
      </c>
      <c r="D76" s="0" t="s">
        <v>345</v>
      </c>
      <c r="E76" s="123" t="n">
        <v>42902</v>
      </c>
      <c r="F76" s="0" t="n">
        <v>380000</v>
      </c>
      <c r="G76" s="0" t="s">
        <v>346</v>
      </c>
      <c r="H76" s="0" t="s">
        <v>83</v>
      </c>
      <c r="I76" s="0" t="s">
        <v>347</v>
      </c>
      <c r="J76" s="0" t="s">
        <v>348</v>
      </c>
      <c r="K76" s="0" t="s">
        <v>46</v>
      </c>
    </row>
    <row r="77" customFormat="false" ht="12.8" hidden="false" customHeight="false" outlineLevel="0" collapsed="false">
      <c r="A77" s="0" t="s">
        <v>11</v>
      </c>
      <c r="B77" s="0" t="n">
        <v>475969</v>
      </c>
      <c r="C77" s="0" t="s">
        <v>124</v>
      </c>
      <c r="D77" s="0" t="s">
        <v>349</v>
      </c>
      <c r="E77" s="123" t="n">
        <v>42902</v>
      </c>
      <c r="F77" s="0" t="n">
        <v>610000</v>
      </c>
      <c r="G77" s="0" t="s">
        <v>126</v>
      </c>
      <c r="H77" s="0" t="s">
        <v>72</v>
      </c>
      <c r="I77" s="0" t="s">
        <v>350</v>
      </c>
      <c r="J77" s="0" t="s">
        <v>351</v>
      </c>
      <c r="K77" s="0" t="s">
        <v>46</v>
      </c>
    </row>
    <row r="78" customFormat="false" ht="12.8" hidden="false" customHeight="false" outlineLevel="0" collapsed="false">
      <c r="A78" s="0" t="s">
        <v>10</v>
      </c>
      <c r="B78" s="0" t="n">
        <v>475972</v>
      </c>
      <c r="C78" s="0" t="s">
        <v>124</v>
      </c>
      <c r="D78" s="0" t="s">
        <v>352</v>
      </c>
      <c r="E78" s="123" t="n">
        <v>42902</v>
      </c>
      <c r="F78" s="0" t="n">
        <v>335000</v>
      </c>
      <c r="G78" s="0" t="s">
        <v>126</v>
      </c>
      <c r="H78" s="0" t="s">
        <v>82</v>
      </c>
      <c r="I78" s="0" t="s">
        <v>353</v>
      </c>
      <c r="J78" s="0" t="s">
        <v>354</v>
      </c>
      <c r="K78" s="0" t="s">
        <v>46</v>
      </c>
    </row>
    <row r="79" customFormat="false" ht="12.8" hidden="false" customHeight="false" outlineLevel="0" collapsed="false">
      <c r="A79" s="0" t="s">
        <v>10</v>
      </c>
      <c r="B79" s="0" t="n">
        <v>475977</v>
      </c>
      <c r="C79" s="0" t="s">
        <v>124</v>
      </c>
      <c r="D79" s="0" t="s">
        <v>355</v>
      </c>
      <c r="E79" s="123" t="n">
        <v>42902</v>
      </c>
      <c r="F79" s="0" t="n">
        <v>154900</v>
      </c>
      <c r="G79" s="0" t="s">
        <v>126</v>
      </c>
      <c r="H79" s="0" t="s">
        <v>82</v>
      </c>
      <c r="I79" s="0" t="s">
        <v>356</v>
      </c>
      <c r="J79" s="0" t="s">
        <v>357</v>
      </c>
      <c r="K79" s="0" t="s">
        <v>46</v>
      </c>
    </row>
    <row r="80" customFormat="false" ht="12.8" hidden="false" customHeight="false" outlineLevel="0" collapsed="false">
      <c r="A80" s="0" t="s">
        <v>14</v>
      </c>
      <c r="B80" s="0" t="n">
        <v>475983</v>
      </c>
      <c r="C80" s="0" t="s">
        <v>241</v>
      </c>
      <c r="D80" s="0" t="s">
        <v>358</v>
      </c>
      <c r="E80" s="123" t="n">
        <v>42902</v>
      </c>
      <c r="F80" s="0" t="n">
        <v>363453</v>
      </c>
      <c r="G80" s="0" t="s">
        <v>126</v>
      </c>
      <c r="H80" s="0" t="s">
        <v>68</v>
      </c>
      <c r="I80" s="0" t="s">
        <v>243</v>
      </c>
      <c r="J80" s="0" t="s">
        <v>359</v>
      </c>
      <c r="K80" s="0" t="s">
        <v>44</v>
      </c>
    </row>
    <row r="81" customFormat="false" ht="12.8" hidden="false" customHeight="false" outlineLevel="0" collapsed="false">
      <c r="A81" s="0" t="s">
        <v>11</v>
      </c>
      <c r="B81" s="0" t="n">
        <v>475990</v>
      </c>
      <c r="C81" s="0" t="s">
        <v>124</v>
      </c>
      <c r="D81" s="0" t="s">
        <v>360</v>
      </c>
      <c r="E81" s="123" t="n">
        <v>42902</v>
      </c>
      <c r="F81" s="0" t="n">
        <v>190000</v>
      </c>
      <c r="G81" s="0" t="s">
        <v>126</v>
      </c>
      <c r="H81" s="0" t="s">
        <v>72</v>
      </c>
      <c r="I81" s="0" t="s">
        <v>361</v>
      </c>
      <c r="J81" s="0" t="s">
        <v>362</v>
      </c>
      <c r="K81" s="0" t="s">
        <v>46</v>
      </c>
    </row>
    <row r="82" customFormat="false" ht="12.8" hidden="false" customHeight="false" outlineLevel="0" collapsed="false">
      <c r="A82" s="0" t="s">
        <v>10</v>
      </c>
      <c r="B82" s="0" t="n">
        <v>475995</v>
      </c>
      <c r="C82" s="0" t="s">
        <v>124</v>
      </c>
      <c r="D82" s="0" t="s">
        <v>363</v>
      </c>
      <c r="E82" s="123" t="n">
        <v>42902</v>
      </c>
      <c r="F82" s="0" t="n">
        <v>305000</v>
      </c>
      <c r="G82" s="0" t="s">
        <v>126</v>
      </c>
      <c r="H82" s="0" t="s">
        <v>81</v>
      </c>
      <c r="I82" s="0" t="s">
        <v>364</v>
      </c>
      <c r="J82" s="0" t="s">
        <v>365</v>
      </c>
      <c r="K82" s="0" t="s">
        <v>46</v>
      </c>
    </row>
    <row r="83" customFormat="false" ht="12.8" hidden="false" customHeight="false" outlineLevel="0" collapsed="false">
      <c r="A83" s="0" t="s">
        <v>10</v>
      </c>
      <c r="B83" s="0" t="n">
        <v>475997</v>
      </c>
      <c r="C83" s="0" t="s">
        <v>124</v>
      </c>
      <c r="D83" s="0" t="s">
        <v>366</v>
      </c>
      <c r="E83" s="123" t="n">
        <v>42902</v>
      </c>
      <c r="F83" s="0" t="n">
        <v>206000</v>
      </c>
      <c r="G83" s="0" t="s">
        <v>126</v>
      </c>
      <c r="H83" s="0" t="s">
        <v>81</v>
      </c>
      <c r="I83" s="0" t="s">
        <v>367</v>
      </c>
      <c r="J83" s="0" t="s">
        <v>228</v>
      </c>
      <c r="K83" s="0" t="s">
        <v>46</v>
      </c>
    </row>
    <row r="84" customFormat="false" ht="12.8" hidden="false" customHeight="false" outlineLevel="0" collapsed="false">
      <c r="A84" s="0" t="s">
        <v>12</v>
      </c>
      <c r="B84" s="0" t="n">
        <v>475999</v>
      </c>
      <c r="C84" s="0" t="s">
        <v>124</v>
      </c>
      <c r="D84" s="0" t="s">
        <v>368</v>
      </c>
      <c r="E84" s="123" t="n">
        <v>42902</v>
      </c>
      <c r="F84" s="0" t="n">
        <v>277000</v>
      </c>
      <c r="G84" s="0" t="s">
        <v>126</v>
      </c>
      <c r="H84" s="0" t="s">
        <v>57</v>
      </c>
      <c r="I84" s="0" t="s">
        <v>369</v>
      </c>
      <c r="J84" s="0" t="s">
        <v>370</v>
      </c>
      <c r="K84" s="0" t="s">
        <v>46</v>
      </c>
    </row>
    <row r="85" customFormat="false" ht="12.8" hidden="false" customHeight="false" outlineLevel="0" collapsed="false">
      <c r="A85" s="0" t="s">
        <v>10</v>
      </c>
      <c r="B85" s="0" t="n">
        <v>476024</v>
      </c>
      <c r="C85" s="0" t="s">
        <v>124</v>
      </c>
      <c r="D85" s="0" t="s">
        <v>371</v>
      </c>
      <c r="E85" s="123" t="n">
        <v>42905</v>
      </c>
      <c r="F85" s="0" t="n">
        <v>285000</v>
      </c>
      <c r="G85" s="0" t="s">
        <v>126</v>
      </c>
      <c r="H85" s="0" t="s">
        <v>82</v>
      </c>
      <c r="I85" s="0" t="s">
        <v>372</v>
      </c>
      <c r="J85" s="0" t="s">
        <v>373</v>
      </c>
      <c r="K85" s="0" t="s">
        <v>46</v>
      </c>
    </row>
    <row r="86" customFormat="false" ht="12.8" hidden="false" customHeight="false" outlineLevel="0" collapsed="false">
      <c r="A86" s="0" t="s">
        <v>11</v>
      </c>
      <c r="B86" s="0" t="n">
        <v>476038</v>
      </c>
      <c r="C86" s="0" t="s">
        <v>124</v>
      </c>
      <c r="D86" s="0" t="s">
        <v>374</v>
      </c>
      <c r="E86" s="123" t="n">
        <v>42906</v>
      </c>
      <c r="F86" s="0" t="n">
        <v>399000</v>
      </c>
      <c r="G86" s="0" t="s">
        <v>126</v>
      </c>
      <c r="H86" s="0" t="s">
        <v>72</v>
      </c>
      <c r="I86" s="0" t="s">
        <v>375</v>
      </c>
      <c r="J86" s="0" t="s">
        <v>376</v>
      </c>
      <c r="K86" s="0" t="s">
        <v>46</v>
      </c>
    </row>
    <row r="87" customFormat="false" ht="12.8" hidden="false" customHeight="false" outlineLevel="0" collapsed="false">
      <c r="A87" s="0" t="s">
        <v>14</v>
      </c>
      <c r="B87" s="0" t="n">
        <v>476051</v>
      </c>
      <c r="C87" s="0" t="s">
        <v>241</v>
      </c>
      <c r="D87" s="0" t="s">
        <v>377</v>
      </c>
      <c r="E87" s="123" t="n">
        <v>42906</v>
      </c>
      <c r="F87" s="0" t="n">
        <v>390589</v>
      </c>
      <c r="G87" s="0" t="s">
        <v>126</v>
      </c>
      <c r="H87" s="0" t="s">
        <v>68</v>
      </c>
      <c r="I87" s="0" t="s">
        <v>243</v>
      </c>
      <c r="J87" s="0" t="s">
        <v>378</v>
      </c>
      <c r="K87" s="0" t="s">
        <v>44</v>
      </c>
    </row>
    <row r="88" customFormat="false" ht="12.8" hidden="false" customHeight="false" outlineLevel="0" collapsed="false">
      <c r="A88" s="0" t="s">
        <v>10</v>
      </c>
      <c r="B88" s="0" t="n">
        <v>476054</v>
      </c>
      <c r="C88" s="0" t="s">
        <v>124</v>
      </c>
      <c r="D88" s="0" t="s">
        <v>379</v>
      </c>
      <c r="E88" s="123" t="n">
        <v>42906</v>
      </c>
      <c r="F88" s="0" t="n">
        <v>460000</v>
      </c>
      <c r="G88" s="0" t="s">
        <v>126</v>
      </c>
      <c r="H88" s="0" t="s">
        <v>93</v>
      </c>
      <c r="I88" s="0" t="s">
        <v>380</v>
      </c>
      <c r="J88" s="0" t="s">
        <v>381</v>
      </c>
      <c r="K88" s="0" t="s">
        <v>91</v>
      </c>
    </row>
    <row r="89" customFormat="false" ht="12.8" hidden="false" customHeight="false" outlineLevel="0" collapsed="false">
      <c r="A89" s="0" t="s">
        <v>13</v>
      </c>
      <c r="B89" s="0" t="n">
        <v>476069</v>
      </c>
      <c r="C89" s="0" t="s">
        <v>124</v>
      </c>
      <c r="D89" s="0" t="s">
        <v>382</v>
      </c>
      <c r="E89" s="123" t="n">
        <v>42907</v>
      </c>
      <c r="F89" s="0" t="n">
        <v>168000</v>
      </c>
      <c r="G89" s="0" t="s">
        <v>126</v>
      </c>
      <c r="H89" s="0" t="s">
        <v>47</v>
      </c>
      <c r="I89" s="0" t="s">
        <v>383</v>
      </c>
      <c r="J89" s="0" t="s">
        <v>384</v>
      </c>
      <c r="K89" s="0" t="s">
        <v>46</v>
      </c>
    </row>
    <row r="90" customFormat="false" ht="12.8" hidden="false" customHeight="false" outlineLevel="0" collapsed="false">
      <c r="A90" s="0" t="s">
        <v>11</v>
      </c>
      <c r="B90" s="0" t="n">
        <v>476071</v>
      </c>
      <c r="C90" s="0" t="s">
        <v>124</v>
      </c>
      <c r="D90" s="0" t="s">
        <v>385</v>
      </c>
      <c r="E90" s="123" t="n">
        <v>42907</v>
      </c>
      <c r="F90" s="0" t="n">
        <v>345000</v>
      </c>
      <c r="G90" s="0" t="s">
        <v>126</v>
      </c>
      <c r="H90" s="0" t="s">
        <v>71</v>
      </c>
      <c r="I90" s="0" t="s">
        <v>386</v>
      </c>
      <c r="J90" s="0" t="s">
        <v>387</v>
      </c>
      <c r="K90" s="0" t="s">
        <v>46</v>
      </c>
    </row>
    <row r="91" customFormat="false" ht="12.8" hidden="false" customHeight="false" outlineLevel="0" collapsed="false">
      <c r="A91" s="0" t="s">
        <v>10</v>
      </c>
      <c r="B91" s="0" t="n">
        <v>476072</v>
      </c>
      <c r="C91" s="0" t="s">
        <v>124</v>
      </c>
      <c r="D91" s="0" t="s">
        <v>388</v>
      </c>
      <c r="E91" s="123" t="n">
        <v>42907</v>
      </c>
      <c r="F91" s="0" t="n">
        <v>250000</v>
      </c>
      <c r="G91" s="0" t="s">
        <v>126</v>
      </c>
      <c r="H91" s="0" t="s">
        <v>82</v>
      </c>
      <c r="I91" s="0" t="s">
        <v>389</v>
      </c>
      <c r="J91" s="0" t="s">
        <v>390</v>
      </c>
      <c r="K91" s="0" t="s">
        <v>46</v>
      </c>
    </row>
    <row r="92" customFormat="false" ht="12.8" hidden="false" customHeight="false" outlineLevel="0" collapsed="false">
      <c r="A92" s="0" t="s">
        <v>11</v>
      </c>
      <c r="B92" s="0" t="n">
        <v>476085</v>
      </c>
      <c r="C92" s="0" t="s">
        <v>124</v>
      </c>
      <c r="D92" s="0" t="s">
        <v>391</v>
      </c>
      <c r="E92" s="123" t="n">
        <v>42907</v>
      </c>
      <c r="F92" s="0" t="n">
        <v>467300</v>
      </c>
      <c r="G92" s="0" t="s">
        <v>143</v>
      </c>
      <c r="H92" s="0" t="s">
        <v>76</v>
      </c>
      <c r="I92" s="0" t="s">
        <v>392</v>
      </c>
      <c r="J92" s="0" t="s">
        <v>393</v>
      </c>
      <c r="K92" s="0" t="s">
        <v>48</v>
      </c>
    </row>
    <row r="93" customFormat="false" ht="12.8" hidden="false" customHeight="false" outlineLevel="0" collapsed="false">
      <c r="A93" s="0" t="s">
        <v>12</v>
      </c>
      <c r="B93" s="0" t="n">
        <v>476111</v>
      </c>
      <c r="C93" s="0" t="s">
        <v>124</v>
      </c>
      <c r="D93" s="0" t="s">
        <v>394</v>
      </c>
      <c r="E93" s="123" t="n">
        <v>42908</v>
      </c>
      <c r="F93" s="0" t="n">
        <v>295000</v>
      </c>
      <c r="G93" s="0" t="s">
        <v>126</v>
      </c>
      <c r="H93" s="0" t="s">
        <v>57</v>
      </c>
      <c r="I93" s="0" t="s">
        <v>395</v>
      </c>
      <c r="J93" s="0" t="s">
        <v>396</v>
      </c>
      <c r="K93" s="0" t="s">
        <v>46</v>
      </c>
    </row>
    <row r="94" customFormat="false" ht="12.8" hidden="false" customHeight="false" outlineLevel="0" collapsed="false">
      <c r="A94" s="0" t="s">
        <v>10</v>
      </c>
      <c r="B94" s="0" t="n">
        <v>476120</v>
      </c>
      <c r="C94" s="0" t="s">
        <v>124</v>
      </c>
      <c r="D94" s="0" t="s">
        <v>397</v>
      </c>
      <c r="E94" s="123" t="n">
        <v>42908</v>
      </c>
      <c r="F94" s="0" t="n">
        <v>213000</v>
      </c>
      <c r="G94" s="0" t="s">
        <v>126</v>
      </c>
      <c r="H94" s="0" t="s">
        <v>82</v>
      </c>
      <c r="I94" s="0" t="s">
        <v>398</v>
      </c>
      <c r="J94" s="0" t="s">
        <v>399</v>
      </c>
      <c r="K94" s="0" t="s">
        <v>46</v>
      </c>
    </row>
    <row r="95" customFormat="false" ht="12.8" hidden="false" customHeight="false" outlineLevel="0" collapsed="false">
      <c r="A95" s="0" t="s">
        <v>10</v>
      </c>
      <c r="B95" s="0" t="n">
        <v>476125</v>
      </c>
      <c r="C95" s="0" t="s">
        <v>124</v>
      </c>
      <c r="D95" s="0" t="s">
        <v>400</v>
      </c>
      <c r="E95" s="123" t="n">
        <v>42908</v>
      </c>
      <c r="F95" s="0" t="n">
        <v>399245.54</v>
      </c>
      <c r="G95" s="0" t="s">
        <v>126</v>
      </c>
      <c r="H95" s="0" t="s">
        <v>86</v>
      </c>
      <c r="I95" s="0" t="s">
        <v>401</v>
      </c>
      <c r="J95" s="0" t="s">
        <v>402</v>
      </c>
      <c r="K95" s="0" t="s">
        <v>73</v>
      </c>
    </row>
    <row r="96" customFormat="false" ht="12.8" hidden="false" customHeight="false" outlineLevel="0" collapsed="false">
      <c r="A96" s="0" t="s">
        <v>12</v>
      </c>
      <c r="B96" s="0" t="n">
        <v>476129</v>
      </c>
      <c r="C96" s="0" t="s">
        <v>124</v>
      </c>
      <c r="D96" s="0" t="s">
        <v>403</v>
      </c>
      <c r="E96" s="123" t="n">
        <v>42908</v>
      </c>
      <c r="F96" s="0" t="n">
        <v>470000</v>
      </c>
      <c r="G96" s="0" t="s">
        <v>126</v>
      </c>
      <c r="H96" s="0" t="s">
        <v>63</v>
      </c>
      <c r="I96" s="0" t="s">
        <v>404</v>
      </c>
      <c r="J96" s="0" t="s">
        <v>405</v>
      </c>
      <c r="K96" s="0" t="s">
        <v>60</v>
      </c>
    </row>
    <row r="97" customFormat="false" ht="12.8" hidden="false" customHeight="false" outlineLevel="0" collapsed="false">
      <c r="A97" s="0" t="s">
        <v>16</v>
      </c>
      <c r="B97" s="0" t="n">
        <v>476132</v>
      </c>
      <c r="C97" s="0" t="s">
        <v>124</v>
      </c>
      <c r="D97" s="0" t="s">
        <v>406</v>
      </c>
      <c r="E97" s="123" t="n">
        <v>42908</v>
      </c>
      <c r="F97" s="0" t="n">
        <v>748000</v>
      </c>
      <c r="G97" s="0" t="s">
        <v>126</v>
      </c>
      <c r="H97" s="0" t="s">
        <v>45</v>
      </c>
      <c r="I97" s="0" t="s">
        <v>407</v>
      </c>
      <c r="J97" s="0" t="s">
        <v>408</v>
      </c>
      <c r="K97" s="0" t="s">
        <v>44</v>
      </c>
    </row>
    <row r="98" customFormat="false" ht="12.8" hidden="false" customHeight="false" outlineLevel="0" collapsed="false">
      <c r="A98" s="0" t="s">
        <v>11</v>
      </c>
      <c r="B98" s="0" t="n">
        <v>476137</v>
      </c>
      <c r="C98" s="0" t="s">
        <v>124</v>
      </c>
      <c r="D98" s="0" t="s">
        <v>409</v>
      </c>
      <c r="E98" s="123" t="n">
        <v>42908</v>
      </c>
      <c r="F98" s="0" t="n">
        <v>227500</v>
      </c>
      <c r="G98" s="0" t="s">
        <v>346</v>
      </c>
      <c r="H98" s="0" t="s">
        <v>71</v>
      </c>
      <c r="I98" s="0" t="s">
        <v>410</v>
      </c>
      <c r="J98" s="0" t="s">
        <v>411</v>
      </c>
      <c r="K98" s="0" t="s">
        <v>46</v>
      </c>
    </row>
    <row r="99" customFormat="false" ht="12.8" hidden="false" customHeight="false" outlineLevel="0" collapsed="false">
      <c r="A99" s="0" t="s">
        <v>11</v>
      </c>
      <c r="B99" s="0" t="n">
        <v>476153</v>
      </c>
      <c r="C99" s="0" t="s">
        <v>124</v>
      </c>
      <c r="D99" s="0" t="s">
        <v>412</v>
      </c>
      <c r="E99" s="123" t="n">
        <v>42909</v>
      </c>
      <c r="F99" s="0" t="n">
        <v>560000</v>
      </c>
      <c r="G99" s="0" t="s">
        <v>126</v>
      </c>
      <c r="H99" s="0" t="s">
        <v>74</v>
      </c>
      <c r="I99" s="0" t="s">
        <v>413</v>
      </c>
      <c r="J99" s="0" t="s">
        <v>414</v>
      </c>
      <c r="K99" s="0" t="s">
        <v>73</v>
      </c>
    </row>
    <row r="100" customFormat="false" ht="12.8" hidden="false" customHeight="false" outlineLevel="0" collapsed="false">
      <c r="A100" s="0" t="s">
        <v>11</v>
      </c>
      <c r="B100" s="0" t="n">
        <v>476154</v>
      </c>
      <c r="C100" s="0" t="s">
        <v>124</v>
      </c>
      <c r="D100" s="0" t="s">
        <v>415</v>
      </c>
      <c r="E100" s="123" t="n">
        <v>42909</v>
      </c>
      <c r="F100" s="0" t="n">
        <v>237000</v>
      </c>
      <c r="G100" s="0" t="s">
        <v>126</v>
      </c>
      <c r="H100" s="0" t="s">
        <v>74</v>
      </c>
      <c r="I100" s="0" t="s">
        <v>416</v>
      </c>
      <c r="J100" s="0" t="s">
        <v>417</v>
      </c>
      <c r="K100" s="0" t="s">
        <v>73</v>
      </c>
    </row>
    <row r="101" customFormat="false" ht="12.8" hidden="false" customHeight="false" outlineLevel="0" collapsed="false">
      <c r="A101" s="0" t="s">
        <v>10</v>
      </c>
      <c r="B101" s="0" t="n">
        <v>476157</v>
      </c>
      <c r="C101" s="0" t="s">
        <v>124</v>
      </c>
      <c r="D101" s="0" t="s">
        <v>418</v>
      </c>
      <c r="E101" s="123" t="n">
        <v>42909</v>
      </c>
      <c r="F101" s="0" t="n">
        <v>205000</v>
      </c>
      <c r="G101" s="0" t="s">
        <v>126</v>
      </c>
      <c r="H101" s="0" t="s">
        <v>85</v>
      </c>
      <c r="I101" s="0" t="s">
        <v>419</v>
      </c>
      <c r="J101" s="0" t="s">
        <v>228</v>
      </c>
      <c r="K101" s="0" t="s">
        <v>84</v>
      </c>
    </row>
    <row r="102" customFormat="false" ht="12.8" hidden="false" customHeight="false" outlineLevel="0" collapsed="false">
      <c r="A102" s="0" t="s">
        <v>10</v>
      </c>
      <c r="B102" s="0" t="n">
        <v>476166</v>
      </c>
      <c r="C102" s="0" t="s">
        <v>124</v>
      </c>
      <c r="D102" s="0" t="s">
        <v>420</v>
      </c>
      <c r="E102" s="123" t="n">
        <v>42909</v>
      </c>
      <c r="F102" s="0" t="n">
        <v>119000</v>
      </c>
      <c r="G102" s="0" t="s">
        <v>126</v>
      </c>
      <c r="H102" s="0" t="s">
        <v>82</v>
      </c>
      <c r="I102" s="0" t="s">
        <v>421</v>
      </c>
      <c r="J102" s="0" t="s">
        <v>422</v>
      </c>
      <c r="K102" s="0" t="s">
        <v>46</v>
      </c>
    </row>
    <row r="103" customFormat="false" ht="12.8" hidden="false" customHeight="false" outlineLevel="0" collapsed="false">
      <c r="A103" s="0" t="s">
        <v>12</v>
      </c>
      <c r="B103" s="0" t="n">
        <v>476168</v>
      </c>
      <c r="C103" s="0" t="s">
        <v>124</v>
      </c>
      <c r="D103" s="0" t="s">
        <v>423</v>
      </c>
      <c r="E103" s="123" t="n">
        <v>42909</v>
      </c>
      <c r="F103" s="0" t="n">
        <v>410000</v>
      </c>
      <c r="G103" s="0" t="s">
        <v>126</v>
      </c>
      <c r="H103" s="0" t="s">
        <v>57</v>
      </c>
      <c r="I103" s="0" t="s">
        <v>424</v>
      </c>
      <c r="J103" s="0" t="s">
        <v>425</v>
      </c>
      <c r="K103" s="0" t="s">
        <v>46</v>
      </c>
    </row>
    <row r="104" customFormat="false" ht="12.8" hidden="false" customHeight="false" outlineLevel="0" collapsed="false">
      <c r="A104" s="0" t="s">
        <v>12</v>
      </c>
      <c r="B104" s="0" t="n">
        <v>476179</v>
      </c>
      <c r="C104" s="0" t="s">
        <v>124</v>
      </c>
      <c r="D104" s="0" t="s">
        <v>426</v>
      </c>
      <c r="E104" s="123" t="n">
        <v>42909</v>
      </c>
      <c r="F104" s="0" t="n">
        <v>250000</v>
      </c>
      <c r="G104" s="0" t="s">
        <v>126</v>
      </c>
      <c r="H104" s="0" t="s">
        <v>63</v>
      </c>
      <c r="I104" s="0" t="s">
        <v>427</v>
      </c>
      <c r="J104" s="0" t="s">
        <v>428</v>
      </c>
      <c r="K104" s="0" t="s">
        <v>60</v>
      </c>
    </row>
    <row r="105" customFormat="false" ht="12.8" hidden="false" customHeight="false" outlineLevel="0" collapsed="false">
      <c r="A105" s="0" t="s">
        <v>12</v>
      </c>
      <c r="B105" s="0" t="n">
        <v>476183</v>
      </c>
      <c r="C105" s="0" t="s">
        <v>124</v>
      </c>
      <c r="D105" s="0" t="s">
        <v>429</v>
      </c>
      <c r="E105" s="123" t="n">
        <v>42909</v>
      </c>
      <c r="F105" s="0" t="n">
        <v>350000</v>
      </c>
      <c r="G105" s="0" t="s">
        <v>126</v>
      </c>
      <c r="H105" s="0" t="s">
        <v>57</v>
      </c>
      <c r="I105" s="0" t="s">
        <v>430</v>
      </c>
      <c r="J105" s="0" t="s">
        <v>431</v>
      </c>
      <c r="K105" s="0" t="s">
        <v>46</v>
      </c>
    </row>
    <row r="106" customFormat="false" ht="12.8" hidden="false" customHeight="false" outlineLevel="0" collapsed="false">
      <c r="A106" s="0" t="s">
        <v>11</v>
      </c>
      <c r="B106" s="0" t="n">
        <v>476185</v>
      </c>
      <c r="C106" s="0" t="s">
        <v>124</v>
      </c>
      <c r="D106" s="0" t="s">
        <v>432</v>
      </c>
      <c r="E106" s="123" t="n">
        <v>42909</v>
      </c>
      <c r="F106" s="0" t="n">
        <v>400000</v>
      </c>
      <c r="G106" s="0" t="s">
        <v>126</v>
      </c>
      <c r="H106" s="0" t="s">
        <v>71</v>
      </c>
      <c r="I106" s="0" t="s">
        <v>433</v>
      </c>
      <c r="J106" s="0" t="s">
        <v>434</v>
      </c>
      <c r="K106" s="0" t="s">
        <v>46</v>
      </c>
    </row>
    <row r="107" customFormat="false" ht="12.8" hidden="false" customHeight="false" outlineLevel="0" collapsed="false">
      <c r="A107" s="0" t="s">
        <v>11</v>
      </c>
      <c r="B107" s="0" t="n">
        <v>476187</v>
      </c>
      <c r="C107" s="0" t="s">
        <v>124</v>
      </c>
      <c r="D107" s="0" t="s">
        <v>435</v>
      </c>
      <c r="E107" s="123" t="n">
        <v>42909</v>
      </c>
      <c r="F107" s="0" t="n">
        <v>200000</v>
      </c>
      <c r="G107" s="0" t="s">
        <v>126</v>
      </c>
      <c r="H107" s="0" t="s">
        <v>72</v>
      </c>
      <c r="I107" s="0" t="s">
        <v>436</v>
      </c>
      <c r="J107" s="0" t="s">
        <v>437</v>
      </c>
      <c r="K107" s="0" t="s">
        <v>46</v>
      </c>
    </row>
    <row r="108" customFormat="false" ht="12.8" hidden="false" customHeight="false" outlineLevel="0" collapsed="false">
      <c r="A108" s="0" t="s">
        <v>11</v>
      </c>
      <c r="B108" s="0" t="n">
        <v>476189</v>
      </c>
      <c r="C108" s="0" t="s">
        <v>124</v>
      </c>
      <c r="D108" s="0" t="s">
        <v>438</v>
      </c>
      <c r="E108" s="123" t="n">
        <v>42909</v>
      </c>
      <c r="F108" s="0" t="n">
        <v>230000</v>
      </c>
      <c r="G108" s="0" t="s">
        <v>126</v>
      </c>
      <c r="H108" s="0" t="s">
        <v>72</v>
      </c>
      <c r="I108" s="0" t="s">
        <v>439</v>
      </c>
      <c r="J108" s="0" t="s">
        <v>440</v>
      </c>
      <c r="K108" s="0" t="s">
        <v>46</v>
      </c>
    </row>
    <row r="109" customFormat="false" ht="12.8" hidden="false" customHeight="false" outlineLevel="0" collapsed="false">
      <c r="A109" s="0" t="s">
        <v>11</v>
      </c>
      <c r="B109" s="0" t="n">
        <v>476196</v>
      </c>
      <c r="C109" s="0" t="s">
        <v>124</v>
      </c>
      <c r="D109" s="0" t="s">
        <v>441</v>
      </c>
      <c r="E109" s="123" t="n">
        <v>42909</v>
      </c>
      <c r="F109" s="0" t="n">
        <v>127500</v>
      </c>
      <c r="H109" s="0" t="s">
        <v>71</v>
      </c>
      <c r="I109" s="0" t="s">
        <v>442</v>
      </c>
      <c r="J109" s="0" t="s">
        <v>443</v>
      </c>
      <c r="K109" s="0" t="s">
        <v>46</v>
      </c>
    </row>
    <row r="110" customFormat="false" ht="12.8" hidden="false" customHeight="false" outlineLevel="0" collapsed="false">
      <c r="A110" s="0" t="s">
        <v>14</v>
      </c>
      <c r="B110" s="0" t="n">
        <v>476199</v>
      </c>
      <c r="C110" s="0" t="s">
        <v>241</v>
      </c>
      <c r="D110" s="0" t="s">
        <v>444</v>
      </c>
      <c r="E110" s="123" t="n">
        <v>42909</v>
      </c>
      <c r="F110" s="0" t="n">
        <v>386135</v>
      </c>
      <c r="H110" s="0" t="s">
        <v>68</v>
      </c>
      <c r="I110" s="0" t="s">
        <v>243</v>
      </c>
      <c r="J110" s="0" t="s">
        <v>445</v>
      </c>
      <c r="K110" s="0" t="s">
        <v>44</v>
      </c>
    </row>
    <row r="111" customFormat="false" ht="12.8" hidden="false" customHeight="false" outlineLevel="0" collapsed="false">
      <c r="A111" s="0" t="s">
        <v>14</v>
      </c>
      <c r="B111" s="0" t="n">
        <v>476202</v>
      </c>
      <c r="C111" s="0" t="s">
        <v>241</v>
      </c>
      <c r="D111" s="0" t="s">
        <v>446</v>
      </c>
      <c r="E111" s="123" t="n">
        <v>42909</v>
      </c>
      <c r="F111" s="0" t="n">
        <v>331948</v>
      </c>
      <c r="G111" s="0" t="s">
        <v>126</v>
      </c>
      <c r="H111" s="0" t="s">
        <v>68</v>
      </c>
      <c r="I111" s="0" t="s">
        <v>243</v>
      </c>
      <c r="J111" s="0" t="s">
        <v>447</v>
      </c>
      <c r="K111" s="0" t="s">
        <v>44</v>
      </c>
    </row>
    <row r="112" customFormat="false" ht="12.8" hidden="false" customHeight="false" outlineLevel="0" collapsed="false">
      <c r="A112" s="0" t="s">
        <v>11</v>
      </c>
      <c r="B112" s="0" t="n">
        <v>476204</v>
      </c>
      <c r="C112" s="0" t="s">
        <v>124</v>
      </c>
      <c r="D112" s="0" t="s">
        <v>448</v>
      </c>
      <c r="E112" s="123" t="n">
        <v>42909</v>
      </c>
      <c r="F112" s="0" t="n">
        <v>260000</v>
      </c>
      <c r="G112" s="0" t="s">
        <v>126</v>
      </c>
      <c r="H112" s="0" t="s">
        <v>72</v>
      </c>
      <c r="I112" s="0" t="s">
        <v>449</v>
      </c>
      <c r="J112" s="0" t="s">
        <v>450</v>
      </c>
      <c r="K112" s="0" t="s">
        <v>46</v>
      </c>
    </row>
    <row r="113" customFormat="false" ht="12.8" hidden="false" customHeight="false" outlineLevel="0" collapsed="false">
      <c r="A113" s="0" t="s">
        <v>13</v>
      </c>
      <c r="B113" s="0" t="n">
        <v>476208</v>
      </c>
      <c r="C113" s="0" t="s">
        <v>124</v>
      </c>
      <c r="D113" s="0" t="s">
        <v>451</v>
      </c>
      <c r="E113" s="123" t="n">
        <v>42909</v>
      </c>
      <c r="F113" s="0" t="n">
        <v>175000</v>
      </c>
      <c r="G113" s="0" t="s">
        <v>126</v>
      </c>
      <c r="H113" s="0" t="s">
        <v>47</v>
      </c>
      <c r="I113" s="0" t="s">
        <v>452</v>
      </c>
      <c r="J113" s="0" t="s">
        <v>453</v>
      </c>
      <c r="K113" s="0" t="s">
        <v>46</v>
      </c>
    </row>
    <row r="114" customFormat="false" ht="12.8" hidden="false" customHeight="false" outlineLevel="0" collapsed="false">
      <c r="A114" s="0" t="s">
        <v>13</v>
      </c>
      <c r="B114" s="0" t="n">
        <v>476211</v>
      </c>
      <c r="C114" s="0" t="s">
        <v>124</v>
      </c>
      <c r="D114" s="0" t="s">
        <v>454</v>
      </c>
      <c r="E114" s="123" t="n">
        <v>42909</v>
      </c>
      <c r="F114" s="0" t="n">
        <v>175000</v>
      </c>
      <c r="G114" s="0" t="s">
        <v>126</v>
      </c>
      <c r="H114" s="0" t="s">
        <v>47</v>
      </c>
      <c r="I114" s="0" t="s">
        <v>452</v>
      </c>
      <c r="J114" s="0" t="s">
        <v>228</v>
      </c>
      <c r="K114" s="0" t="s">
        <v>46</v>
      </c>
    </row>
    <row r="115" customFormat="false" ht="12.8" hidden="false" customHeight="false" outlineLevel="0" collapsed="false">
      <c r="A115" s="0" t="s">
        <v>14</v>
      </c>
      <c r="B115" s="0" t="n">
        <v>476215</v>
      </c>
      <c r="C115" s="0" t="s">
        <v>241</v>
      </c>
      <c r="D115" s="0" t="s">
        <v>455</v>
      </c>
      <c r="E115" s="123" t="n">
        <v>42909</v>
      </c>
      <c r="F115" s="0" t="n">
        <v>370059</v>
      </c>
      <c r="G115" s="0" t="s">
        <v>126</v>
      </c>
      <c r="H115" s="0" t="s">
        <v>68</v>
      </c>
      <c r="I115" s="0" t="s">
        <v>243</v>
      </c>
      <c r="J115" s="0" t="s">
        <v>456</v>
      </c>
      <c r="K115" s="0" t="s">
        <v>44</v>
      </c>
    </row>
    <row r="116" customFormat="false" ht="12.8" hidden="false" customHeight="false" outlineLevel="0" collapsed="false">
      <c r="A116" s="0" t="s">
        <v>12</v>
      </c>
      <c r="B116" s="0" t="n">
        <v>476217</v>
      </c>
      <c r="C116" s="0" t="s">
        <v>124</v>
      </c>
      <c r="D116" s="0" t="s">
        <v>457</v>
      </c>
      <c r="E116" s="123" t="n">
        <v>42909</v>
      </c>
      <c r="F116" s="0" t="n">
        <v>475000</v>
      </c>
      <c r="G116" s="0" t="s">
        <v>126</v>
      </c>
      <c r="H116" s="0" t="s">
        <v>65</v>
      </c>
      <c r="I116" s="0" t="s">
        <v>458</v>
      </c>
      <c r="J116" s="0" t="s">
        <v>459</v>
      </c>
      <c r="K116" s="0" t="s">
        <v>60</v>
      </c>
    </row>
    <row r="117" customFormat="false" ht="12.8" hidden="false" customHeight="false" outlineLevel="0" collapsed="false">
      <c r="A117" s="0" t="s">
        <v>10</v>
      </c>
      <c r="B117" s="0" t="n">
        <v>476222</v>
      </c>
      <c r="C117" s="0" t="s">
        <v>124</v>
      </c>
      <c r="D117" s="0" t="s">
        <v>460</v>
      </c>
      <c r="E117" s="123" t="n">
        <v>42909</v>
      </c>
      <c r="F117" s="0" t="n">
        <v>418000</v>
      </c>
      <c r="G117" s="0" t="s">
        <v>126</v>
      </c>
      <c r="H117" s="0" t="s">
        <v>88</v>
      </c>
      <c r="I117" s="0" t="s">
        <v>461</v>
      </c>
      <c r="J117" s="0" t="s">
        <v>462</v>
      </c>
      <c r="K117" s="0" t="s">
        <v>73</v>
      </c>
    </row>
    <row r="118" customFormat="false" ht="12.8" hidden="false" customHeight="false" outlineLevel="0" collapsed="false">
      <c r="A118" s="0" t="s">
        <v>15</v>
      </c>
      <c r="B118" s="0" t="n">
        <v>476231</v>
      </c>
      <c r="C118" s="0" t="s">
        <v>124</v>
      </c>
      <c r="D118" s="0" t="s">
        <v>463</v>
      </c>
      <c r="E118" s="123" t="n">
        <v>42909</v>
      </c>
      <c r="F118" s="0" t="n">
        <v>385000</v>
      </c>
      <c r="G118" s="0" t="s">
        <v>126</v>
      </c>
      <c r="H118" s="0" t="s">
        <v>69</v>
      </c>
      <c r="I118" s="0" t="s">
        <v>464</v>
      </c>
      <c r="J118" s="0" t="s">
        <v>465</v>
      </c>
      <c r="K118" s="0" t="s">
        <v>48</v>
      </c>
    </row>
    <row r="119" customFormat="false" ht="12.8" hidden="false" customHeight="false" outlineLevel="0" collapsed="false">
      <c r="A119" s="0" t="s">
        <v>12</v>
      </c>
      <c r="B119" s="0" t="n">
        <v>476250</v>
      </c>
      <c r="C119" s="0" t="s">
        <v>124</v>
      </c>
      <c r="D119" s="0" t="s">
        <v>466</v>
      </c>
      <c r="E119" s="123" t="n">
        <v>42912</v>
      </c>
      <c r="F119" s="0" t="n">
        <v>485000</v>
      </c>
      <c r="G119" s="0" t="s">
        <v>126</v>
      </c>
      <c r="H119" s="0" t="s">
        <v>64</v>
      </c>
      <c r="I119" s="0" t="s">
        <v>467</v>
      </c>
      <c r="J119" s="0" t="s">
        <v>468</v>
      </c>
      <c r="K119" s="0" t="s">
        <v>60</v>
      </c>
    </row>
    <row r="120" customFormat="false" ht="12.8" hidden="false" customHeight="false" outlineLevel="0" collapsed="false">
      <c r="A120" s="0" t="s">
        <v>13</v>
      </c>
      <c r="B120" s="0" t="n">
        <v>476255</v>
      </c>
      <c r="C120" s="0" t="s">
        <v>124</v>
      </c>
      <c r="D120" s="0" t="s">
        <v>469</v>
      </c>
      <c r="E120" s="123" t="n">
        <v>42912</v>
      </c>
      <c r="F120" s="0" t="n">
        <v>425000</v>
      </c>
      <c r="G120" s="0" t="s">
        <v>126</v>
      </c>
      <c r="H120" s="0" t="s">
        <v>53</v>
      </c>
      <c r="I120" s="0" t="s">
        <v>470</v>
      </c>
      <c r="J120" s="0" t="s">
        <v>471</v>
      </c>
      <c r="K120" s="0" t="s">
        <v>50</v>
      </c>
    </row>
    <row r="121" customFormat="false" ht="12.8" hidden="false" customHeight="false" outlineLevel="0" collapsed="false">
      <c r="A121" s="0" t="s">
        <v>11</v>
      </c>
      <c r="B121" s="0" t="n">
        <v>476259</v>
      </c>
      <c r="C121" s="0" t="s">
        <v>124</v>
      </c>
      <c r="D121" s="0" t="s">
        <v>472</v>
      </c>
      <c r="E121" s="123" t="n">
        <v>42912</v>
      </c>
      <c r="F121" s="0" t="n">
        <v>369000</v>
      </c>
      <c r="G121" s="0" t="s">
        <v>126</v>
      </c>
      <c r="H121" s="0" t="s">
        <v>72</v>
      </c>
      <c r="I121" s="0" t="s">
        <v>473</v>
      </c>
      <c r="J121" s="0" t="s">
        <v>474</v>
      </c>
      <c r="K121" s="0" t="s">
        <v>46</v>
      </c>
    </row>
    <row r="122" customFormat="false" ht="12.8" hidden="false" customHeight="false" outlineLevel="0" collapsed="false">
      <c r="A122" s="0" t="s">
        <v>10</v>
      </c>
      <c r="B122" s="0" t="n">
        <v>476261</v>
      </c>
      <c r="C122" s="0" t="s">
        <v>124</v>
      </c>
      <c r="D122" s="0" t="s">
        <v>475</v>
      </c>
      <c r="E122" s="123" t="n">
        <v>42912</v>
      </c>
      <c r="F122" s="0" t="n">
        <v>535000</v>
      </c>
      <c r="G122" s="0" t="s">
        <v>126</v>
      </c>
      <c r="H122" s="0" t="s">
        <v>81</v>
      </c>
      <c r="I122" s="0" t="s">
        <v>476</v>
      </c>
      <c r="J122" s="0" t="s">
        <v>477</v>
      </c>
      <c r="K122" s="0" t="s">
        <v>46</v>
      </c>
    </row>
    <row r="123" customFormat="false" ht="12.8" hidden="false" customHeight="false" outlineLevel="0" collapsed="false">
      <c r="A123" s="0" t="s">
        <v>11</v>
      </c>
      <c r="B123" s="0" t="n">
        <v>476263</v>
      </c>
      <c r="C123" s="0" t="s">
        <v>124</v>
      </c>
      <c r="D123" s="0" t="s">
        <v>478</v>
      </c>
      <c r="E123" s="123" t="n">
        <v>42912</v>
      </c>
      <c r="F123" s="0" t="n">
        <v>224000</v>
      </c>
      <c r="G123" s="0" t="s">
        <v>126</v>
      </c>
      <c r="H123" s="0" t="s">
        <v>80</v>
      </c>
      <c r="I123" s="0" t="s">
        <v>479</v>
      </c>
      <c r="J123" s="0" t="s">
        <v>480</v>
      </c>
      <c r="K123" s="0" t="s">
        <v>78</v>
      </c>
    </row>
    <row r="124" customFormat="false" ht="12.8" hidden="false" customHeight="false" outlineLevel="0" collapsed="false">
      <c r="A124" s="0" t="s">
        <v>14</v>
      </c>
      <c r="B124" s="0" t="n">
        <v>476266</v>
      </c>
      <c r="C124" s="0" t="s">
        <v>241</v>
      </c>
      <c r="D124" s="0" t="s">
        <v>481</v>
      </c>
      <c r="E124" s="123" t="n">
        <v>42912</v>
      </c>
      <c r="F124" s="0" t="n">
        <v>306703</v>
      </c>
      <c r="G124" s="0" t="s">
        <v>126</v>
      </c>
      <c r="H124" s="0" t="s">
        <v>68</v>
      </c>
      <c r="I124" s="0" t="s">
        <v>482</v>
      </c>
      <c r="J124" s="0" t="s">
        <v>483</v>
      </c>
      <c r="K124" s="0" t="s">
        <v>44</v>
      </c>
    </row>
    <row r="125" customFormat="false" ht="12.8" hidden="false" customHeight="false" outlineLevel="0" collapsed="false">
      <c r="A125" s="0" t="s">
        <v>14</v>
      </c>
      <c r="B125" s="0" t="n">
        <v>476269</v>
      </c>
      <c r="C125" s="0" t="s">
        <v>241</v>
      </c>
      <c r="D125" s="0" t="s">
        <v>484</v>
      </c>
      <c r="E125" s="123" t="n">
        <v>42912</v>
      </c>
      <c r="F125" s="0" t="n">
        <v>401608</v>
      </c>
      <c r="G125" s="0" t="s">
        <v>126</v>
      </c>
      <c r="H125" s="0" t="s">
        <v>68</v>
      </c>
      <c r="I125" s="0" t="s">
        <v>243</v>
      </c>
      <c r="J125" s="0" t="s">
        <v>485</v>
      </c>
      <c r="K125" s="0" t="s">
        <v>44</v>
      </c>
    </row>
    <row r="126" customFormat="false" ht="12.8" hidden="false" customHeight="false" outlineLevel="0" collapsed="false">
      <c r="A126" s="0" t="s">
        <v>13</v>
      </c>
      <c r="B126" s="0" t="n">
        <v>476277</v>
      </c>
      <c r="C126" s="0" t="s">
        <v>124</v>
      </c>
      <c r="D126" s="0" t="s">
        <v>486</v>
      </c>
      <c r="E126" s="123" t="n">
        <v>42913</v>
      </c>
      <c r="F126" s="0" t="n">
        <v>379900</v>
      </c>
      <c r="G126" s="0" t="s">
        <v>126</v>
      </c>
      <c r="H126" s="0" t="s">
        <v>51</v>
      </c>
      <c r="I126" s="0" t="s">
        <v>487</v>
      </c>
      <c r="J126" s="0" t="s">
        <v>488</v>
      </c>
      <c r="K126" s="0" t="s">
        <v>50</v>
      </c>
    </row>
    <row r="127" customFormat="false" ht="12.8" hidden="false" customHeight="false" outlineLevel="0" collapsed="false">
      <c r="A127" s="0" t="s">
        <v>10</v>
      </c>
      <c r="B127" s="0" t="n">
        <v>476284</v>
      </c>
      <c r="C127" s="0" t="s">
        <v>124</v>
      </c>
      <c r="D127" s="0" t="s">
        <v>489</v>
      </c>
      <c r="E127" s="123" t="n">
        <v>42913</v>
      </c>
      <c r="F127" s="0" t="n">
        <v>185000</v>
      </c>
      <c r="G127" s="0" t="s">
        <v>126</v>
      </c>
      <c r="H127" s="0" t="s">
        <v>82</v>
      </c>
      <c r="I127" s="0" t="s">
        <v>490</v>
      </c>
      <c r="J127" s="0" t="s">
        <v>491</v>
      </c>
      <c r="K127" s="0" t="s">
        <v>46</v>
      </c>
    </row>
    <row r="128" customFormat="false" ht="12.8" hidden="false" customHeight="false" outlineLevel="0" collapsed="false">
      <c r="A128" s="0" t="s">
        <v>14</v>
      </c>
      <c r="B128" s="0" t="n">
        <v>476316</v>
      </c>
      <c r="C128" s="0" t="s">
        <v>241</v>
      </c>
      <c r="D128" s="0" t="s">
        <v>492</v>
      </c>
      <c r="E128" s="123" t="n">
        <v>42914</v>
      </c>
      <c r="F128" s="0" t="n">
        <v>346926</v>
      </c>
      <c r="G128" s="0" t="s">
        <v>126</v>
      </c>
      <c r="H128" s="0" t="s">
        <v>68</v>
      </c>
      <c r="I128" s="0" t="s">
        <v>243</v>
      </c>
      <c r="J128" s="0" t="s">
        <v>493</v>
      </c>
      <c r="K128" s="0" t="s">
        <v>44</v>
      </c>
    </row>
    <row r="129" customFormat="false" ht="12.8" hidden="false" customHeight="false" outlineLevel="0" collapsed="false">
      <c r="A129" s="0" t="s">
        <v>10</v>
      </c>
      <c r="B129" s="0" t="n">
        <v>476318</v>
      </c>
      <c r="C129" s="0" t="s">
        <v>124</v>
      </c>
      <c r="D129" s="0" t="s">
        <v>494</v>
      </c>
      <c r="E129" s="123" t="n">
        <v>42914</v>
      </c>
      <c r="F129" s="0" t="n">
        <v>235000</v>
      </c>
      <c r="G129" s="0" t="s">
        <v>126</v>
      </c>
      <c r="H129" s="0" t="s">
        <v>81</v>
      </c>
      <c r="I129" s="0" t="s">
        <v>495</v>
      </c>
      <c r="J129" s="0" t="s">
        <v>496</v>
      </c>
      <c r="K129" s="0" t="s">
        <v>46</v>
      </c>
    </row>
    <row r="130" customFormat="false" ht="12.8" hidden="false" customHeight="false" outlineLevel="0" collapsed="false">
      <c r="A130" s="0" t="s">
        <v>12</v>
      </c>
      <c r="B130" s="0" t="n">
        <v>476322</v>
      </c>
      <c r="C130" s="0" t="s">
        <v>124</v>
      </c>
      <c r="D130" s="0" t="s">
        <v>497</v>
      </c>
      <c r="E130" s="123" t="n">
        <v>42914</v>
      </c>
      <c r="F130" s="0" t="n">
        <v>158000</v>
      </c>
      <c r="G130" s="0" t="s">
        <v>126</v>
      </c>
      <c r="H130" s="0" t="s">
        <v>56</v>
      </c>
      <c r="I130" s="0" t="s">
        <v>498</v>
      </c>
      <c r="J130" s="0" t="s">
        <v>499</v>
      </c>
      <c r="K130" s="0" t="s">
        <v>46</v>
      </c>
    </row>
    <row r="131" customFormat="false" ht="12.8" hidden="false" customHeight="false" outlineLevel="0" collapsed="false">
      <c r="A131" s="0" t="s">
        <v>10</v>
      </c>
      <c r="B131" s="0" t="n">
        <v>476326</v>
      </c>
      <c r="C131" s="0" t="s">
        <v>124</v>
      </c>
      <c r="D131" s="0" t="s">
        <v>500</v>
      </c>
      <c r="E131" s="123" t="n">
        <v>42914</v>
      </c>
      <c r="F131" s="0" t="n">
        <v>1700000</v>
      </c>
      <c r="G131" s="0" t="s">
        <v>136</v>
      </c>
      <c r="H131" s="0" t="s">
        <v>89</v>
      </c>
      <c r="I131" s="0" t="s">
        <v>501</v>
      </c>
      <c r="J131" s="0" t="s">
        <v>502</v>
      </c>
      <c r="K131" s="0" t="s">
        <v>48</v>
      </c>
    </row>
    <row r="132" customFormat="false" ht="12.8" hidden="false" customHeight="false" outlineLevel="0" collapsed="false">
      <c r="A132" s="0" t="s">
        <v>11</v>
      </c>
      <c r="B132" s="0" t="n">
        <v>476327</v>
      </c>
      <c r="C132" s="0" t="s">
        <v>124</v>
      </c>
      <c r="D132" s="0" t="s">
        <v>503</v>
      </c>
      <c r="E132" s="123" t="n">
        <v>42914</v>
      </c>
      <c r="F132" s="0" t="n">
        <v>365000</v>
      </c>
      <c r="G132" s="0" t="s">
        <v>126</v>
      </c>
      <c r="H132" s="0" t="s">
        <v>71</v>
      </c>
      <c r="I132" s="0" t="s">
        <v>504</v>
      </c>
      <c r="J132" s="0" t="s">
        <v>505</v>
      </c>
      <c r="K132" s="0" t="s">
        <v>46</v>
      </c>
    </row>
    <row r="133" customFormat="false" ht="12.8" hidden="false" customHeight="false" outlineLevel="0" collapsed="false">
      <c r="A133" s="0" t="s">
        <v>11</v>
      </c>
      <c r="B133" s="0" t="n">
        <v>476330</v>
      </c>
      <c r="C133" s="0" t="s">
        <v>124</v>
      </c>
      <c r="D133" s="0" t="s">
        <v>506</v>
      </c>
      <c r="E133" s="123" t="n">
        <v>42914</v>
      </c>
      <c r="F133" s="0" t="n">
        <v>410000</v>
      </c>
      <c r="G133" s="0" t="s">
        <v>126</v>
      </c>
      <c r="H133" s="0" t="s">
        <v>74</v>
      </c>
      <c r="I133" s="0" t="s">
        <v>507</v>
      </c>
      <c r="J133" s="0" t="s">
        <v>508</v>
      </c>
      <c r="K133" s="0" t="s">
        <v>73</v>
      </c>
    </row>
    <row r="134" customFormat="false" ht="12.8" hidden="false" customHeight="false" outlineLevel="0" collapsed="false">
      <c r="A134" s="0" t="s">
        <v>11</v>
      </c>
      <c r="B134" s="0" t="n">
        <v>476335</v>
      </c>
      <c r="C134" s="0" t="s">
        <v>124</v>
      </c>
      <c r="D134" s="0" t="s">
        <v>509</v>
      </c>
      <c r="E134" s="123" t="n">
        <v>42914</v>
      </c>
      <c r="F134" s="0" t="n">
        <v>81000</v>
      </c>
      <c r="G134" s="0" t="s">
        <v>175</v>
      </c>
      <c r="H134" s="0" t="s">
        <v>72</v>
      </c>
      <c r="I134" s="0" t="s">
        <v>510</v>
      </c>
      <c r="J134" s="0" t="s">
        <v>511</v>
      </c>
      <c r="K134" s="0" t="s">
        <v>46</v>
      </c>
    </row>
    <row r="135" customFormat="false" ht="12.8" hidden="false" customHeight="false" outlineLevel="0" collapsed="false">
      <c r="A135" s="0" t="s">
        <v>11</v>
      </c>
      <c r="B135" s="0" t="n">
        <v>476348</v>
      </c>
      <c r="C135" s="0" t="s">
        <v>124</v>
      </c>
      <c r="D135" s="0" t="s">
        <v>512</v>
      </c>
      <c r="E135" s="123" t="n">
        <v>42915</v>
      </c>
      <c r="F135" s="0" t="n">
        <v>356000</v>
      </c>
      <c r="G135" s="0" t="s">
        <v>126</v>
      </c>
      <c r="H135" s="0" t="s">
        <v>71</v>
      </c>
      <c r="I135" s="0" t="s">
        <v>513</v>
      </c>
      <c r="J135" s="0" t="s">
        <v>514</v>
      </c>
      <c r="K135" s="0" t="s">
        <v>46</v>
      </c>
    </row>
    <row r="136" customFormat="false" ht="12.8" hidden="false" customHeight="false" outlineLevel="0" collapsed="false">
      <c r="A136" s="0" t="s">
        <v>11</v>
      </c>
      <c r="B136" s="0" t="n">
        <v>476351</v>
      </c>
      <c r="C136" s="0" t="s">
        <v>124</v>
      </c>
      <c r="D136" s="0" t="s">
        <v>515</v>
      </c>
      <c r="E136" s="123" t="n">
        <v>42915</v>
      </c>
      <c r="F136" s="0" t="n">
        <v>220000</v>
      </c>
      <c r="G136" s="0" t="s">
        <v>346</v>
      </c>
      <c r="H136" s="0" t="s">
        <v>72</v>
      </c>
      <c r="I136" s="0" t="s">
        <v>516</v>
      </c>
      <c r="J136" s="0" t="s">
        <v>517</v>
      </c>
      <c r="K136" s="0" t="s">
        <v>46</v>
      </c>
    </row>
    <row r="137" customFormat="false" ht="12.8" hidden="false" customHeight="false" outlineLevel="0" collapsed="false">
      <c r="A137" s="0" t="s">
        <v>10</v>
      </c>
      <c r="B137" s="0" t="n">
        <v>476354</v>
      </c>
      <c r="C137" s="0" t="s">
        <v>124</v>
      </c>
      <c r="D137" s="0" t="s">
        <v>518</v>
      </c>
      <c r="E137" s="123" t="n">
        <v>42915</v>
      </c>
      <c r="F137" s="0" t="n">
        <v>420000</v>
      </c>
      <c r="G137" s="0" t="s">
        <v>126</v>
      </c>
      <c r="H137" s="0" t="s">
        <v>81</v>
      </c>
      <c r="I137" s="0" t="s">
        <v>519</v>
      </c>
      <c r="J137" s="0" t="s">
        <v>520</v>
      </c>
      <c r="K137" s="0" t="s">
        <v>46</v>
      </c>
    </row>
    <row r="138" customFormat="false" ht="12.8" hidden="false" customHeight="false" outlineLevel="0" collapsed="false">
      <c r="A138" s="0" t="s">
        <v>11</v>
      </c>
      <c r="B138" s="0" t="n">
        <v>476357</v>
      </c>
      <c r="C138" s="0" t="s">
        <v>124</v>
      </c>
      <c r="D138" s="0" t="s">
        <v>521</v>
      </c>
      <c r="E138" s="123" t="n">
        <v>42915</v>
      </c>
      <c r="F138" s="0" t="n">
        <v>379000</v>
      </c>
      <c r="G138" s="0" t="s">
        <v>126</v>
      </c>
      <c r="H138" s="0" t="s">
        <v>71</v>
      </c>
      <c r="I138" s="0" t="s">
        <v>522</v>
      </c>
      <c r="J138" s="0" t="s">
        <v>523</v>
      </c>
      <c r="K138" s="0" t="s">
        <v>46</v>
      </c>
    </row>
    <row r="139" customFormat="false" ht="12.8" hidden="false" customHeight="false" outlineLevel="0" collapsed="false">
      <c r="A139" s="0" t="s">
        <v>11</v>
      </c>
      <c r="B139" s="0" t="n">
        <v>476359</v>
      </c>
      <c r="C139" s="0" t="s">
        <v>124</v>
      </c>
      <c r="D139" s="0" t="s">
        <v>524</v>
      </c>
      <c r="E139" s="123" t="n">
        <v>42915</v>
      </c>
      <c r="F139" s="0" t="n">
        <v>345000</v>
      </c>
      <c r="G139" s="0" t="s">
        <v>126</v>
      </c>
      <c r="H139" s="0" t="s">
        <v>71</v>
      </c>
      <c r="I139" s="0" t="s">
        <v>525</v>
      </c>
      <c r="J139" s="0" t="s">
        <v>526</v>
      </c>
      <c r="K139" s="0" t="s">
        <v>46</v>
      </c>
    </row>
    <row r="140" customFormat="false" ht="12.8" hidden="false" customHeight="false" outlineLevel="0" collapsed="false">
      <c r="A140" s="0" t="s">
        <v>10</v>
      </c>
      <c r="B140" s="0" t="n">
        <v>476369</v>
      </c>
      <c r="C140" s="0" t="s">
        <v>124</v>
      </c>
      <c r="D140" s="0" t="s">
        <v>527</v>
      </c>
      <c r="E140" s="123" t="n">
        <v>42915</v>
      </c>
      <c r="F140" s="0" t="n">
        <v>265000</v>
      </c>
      <c r="G140" s="0" t="s">
        <v>126</v>
      </c>
      <c r="H140" s="0" t="s">
        <v>82</v>
      </c>
      <c r="I140" s="0" t="s">
        <v>528</v>
      </c>
      <c r="J140" s="0" t="s">
        <v>529</v>
      </c>
      <c r="K140" s="0" t="s">
        <v>46</v>
      </c>
    </row>
    <row r="141" customFormat="false" ht="12.8" hidden="false" customHeight="false" outlineLevel="0" collapsed="false">
      <c r="A141" s="0" t="s">
        <v>11</v>
      </c>
      <c r="B141" s="0" t="n">
        <v>476374</v>
      </c>
      <c r="C141" s="0" t="s">
        <v>124</v>
      </c>
      <c r="D141" s="0" t="s">
        <v>530</v>
      </c>
      <c r="E141" s="123" t="n">
        <v>42915</v>
      </c>
      <c r="F141" s="0" t="n">
        <v>251000</v>
      </c>
      <c r="G141" s="0" t="s">
        <v>346</v>
      </c>
      <c r="H141" s="0" t="s">
        <v>72</v>
      </c>
      <c r="I141" s="0" t="s">
        <v>531</v>
      </c>
      <c r="J141" s="0" t="s">
        <v>532</v>
      </c>
      <c r="K141" s="0" t="s">
        <v>46</v>
      </c>
    </row>
    <row r="142" customFormat="false" ht="12.8" hidden="false" customHeight="false" outlineLevel="0" collapsed="false">
      <c r="A142" s="0" t="s">
        <v>11</v>
      </c>
      <c r="B142" s="0" t="n">
        <v>476379</v>
      </c>
      <c r="C142" s="0" t="s">
        <v>124</v>
      </c>
      <c r="D142" s="0" t="s">
        <v>533</v>
      </c>
      <c r="E142" s="123" t="n">
        <v>42915</v>
      </c>
      <c r="F142" s="0" t="n">
        <v>251000</v>
      </c>
      <c r="G142" s="0" t="s">
        <v>346</v>
      </c>
      <c r="H142" s="0" t="s">
        <v>72</v>
      </c>
      <c r="I142" s="0" t="s">
        <v>531</v>
      </c>
      <c r="J142" s="0" t="s">
        <v>532</v>
      </c>
      <c r="K142" s="0" t="s">
        <v>46</v>
      </c>
    </row>
    <row r="143" customFormat="false" ht="12.8" hidden="false" customHeight="false" outlineLevel="0" collapsed="false">
      <c r="A143" s="0" t="s">
        <v>10</v>
      </c>
      <c r="B143" s="0" t="n">
        <v>476382</v>
      </c>
      <c r="C143" s="0" t="s">
        <v>124</v>
      </c>
      <c r="D143" s="0" t="s">
        <v>534</v>
      </c>
      <c r="E143" s="123" t="n">
        <v>42915</v>
      </c>
      <c r="F143" s="0" t="n">
        <v>242000</v>
      </c>
      <c r="G143" s="0" t="s">
        <v>126</v>
      </c>
      <c r="H143" s="0" t="s">
        <v>82</v>
      </c>
      <c r="I143" s="0" t="s">
        <v>224</v>
      </c>
      <c r="J143" s="0" t="s">
        <v>535</v>
      </c>
      <c r="K143" s="0" t="s">
        <v>46</v>
      </c>
    </row>
    <row r="144" customFormat="false" ht="12.8" hidden="false" customHeight="false" outlineLevel="0" collapsed="false">
      <c r="A144" s="0" t="s">
        <v>10</v>
      </c>
      <c r="B144" s="0" t="n">
        <v>476393</v>
      </c>
      <c r="C144" s="0" t="s">
        <v>124</v>
      </c>
      <c r="D144" s="0" t="s">
        <v>536</v>
      </c>
      <c r="E144" s="123" t="n">
        <v>42916</v>
      </c>
      <c r="F144" s="0" t="n">
        <v>330000</v>
      </c>
      <c r="G144" s="0" t="s">
        <v>126</v>
      </c>
      <c r="H144" s="0" t="s">
        <v>81</v>
      </c>
      <c r="I144" s="0" t="s">
        <v>537</v>
      </c>
      <c r="J144" s="0" t="s">
        <v>538</v>
      </c>
      <c r="K144" s="0" t="s">
        <v>46</v>
      </c>
    </row>
    <row r="145" customFormat="false" ht="12.8" hidden="false" customHeight="false" outlineLevel="0" collapsed="false">
      <c r="A145" s="0" t="s">
        <v>10</v>
      </c>
      <c r="B145" s="0" t="n">
        <v>476395</v>
      </c>
      <c r="C145" s="0" t="s">
        <v>124</v>
      </c>
      <c r="D145" s="0" t="s">
        <v>539</v>
      </c>
      <c r="E145" s="123" t="n">
        <v>42916</v>
      </c>
      <c r="F145" s="0" t="n">
        <v>175000</v>
      </c>
      <c r="G145" s="0" t="s">
        <v>126</v>
      </c>
      <c r="H145" s="0" t="s">
        <v>81</v>
      </c>
      <c r="I145" s="0" t="s">
        <v>540</v>
      </c>
      <c r="J145" s="0" t="s">
        <v>541</v>
      </c>
      <c r="K145" s="0" t="s">
        <v>46</v>
      </c>
    </row>
    <row r="146" customFormat="false" ht="12.8" hidden="false" customHeight="false" outlineLevel="0" collapsed="false">
      <c r="A146" s="0" t="s">
        <v>11</v>
      </c>
      <c r="B146" s="0" t="n">
        <v>476402</v>
      </c>
      <c r="C146" s="0" t="s">
        <v>124</v>
      </c>
      <c r="D146" s="0" t="s">
        <v>542</v>
      </c>
      <c r="E146" s="123" t="n">
        <v>42916</v>
      </c>
      <c r="F146" s="0" t="n">
        <v>340000</v>
      </c>
      <c r="G146" s="0" t="s">
        <v>126</v>
      </c>
      <c r="H146" s="0" t="s">
        <v>72</v>
      </c>
      <c r="I146" s="0" t="s">
        <v>543</v>
      </c>
      <c r="J146" s="0" t="s">
        <v>544</v>
      </c>
      <c r="K146" s="0" t="s">
        <v>46</v>
      </c>
    </row>
    <row r="147" customFormat="false" ht="12.8" hidden="false" customHeight="false" outlineLevel="0" collapsed="false">
      <c r="A147" s="0" t="s">
        <v>10</v>
      </c>
      <c r="B147" s="0" t="n">
        <v>476404</v>
      </c>
      <c r="C147" s="0" t="s">
        <v>124</v>
      </c>
      <c r="D147" s="0" t="s">
        <v>545</v>
      </c>
      <c r="E147" s="123" t="n">
        <v>42916</v>
      </c>
      <c r="F147" s="0" t="n">
        <v>265000</v>
      </c>
      <c r="G147" s="0" t="s">
        <v>126</v>
      </c>
      <c r="H147" s="0" t="s">
        <v>82</v>
      </c>
      <c r="I147" s="0" t="s">
        <v>546</v>
      </c>
      <c r="J147" s="0" t="s">
        <v>547</v>
      </c>
      <c r="K147" s="0" t="s">
        <v>46</v>
      </c>
    </row>
    <row r="148" customFormat="false" ht="12.8" hidden="false" customHeight="false" outlineLevel="0" collapsed="false">
      <c r="A148" s="0" t="s">
        <v>12</v>
      </c>
      <c r="B148" s="0" t="n">
        <v>476406</v>
      </c>
      <c r="C148" s="0" t="s">
        <v>124</v>
      </c>
      <c r="D148" s="0" t="s">
        <v>548</v>
      </c>
      <c r="E148" s="123" t="n">
        <v>42916</v>
      </c>
      <c r="F148" s="0" t="n">
        <v>200000</v>
      </c>
      <c r="G148" s="0" t="s">
        <v>126</v>
      </c>
      <c r="H148" s="0" t="s">
        <v>57</v>
      </c>
      <c r="I148" s="0" t="s">
        <v>549</v>
      </c>
      <c r="J148" s="0" t="s">
        <v>550</v>
      </c>
      <c r="K148" s="0" t="s">
        <v>46</v>
      </c>
    </row>
    <row r="149" customFormat="false" ht="12.8" hidden="false" customHeight="false" outlineLevel="0" collapsed="false">
      <c r="A149" s="0" t="s">
        <v>10</v>
      </c>
      <c r="B149" s="0" t="n">
        <v>476412</v>
      </c>
      <c r="C149" s="0" t="s">
        <v>124</v>
      </c>
      <c r="D149" s="0" t="s">
        <v>551</v>
      </c>
      <c r="E149" s="123" t="n">
        <v>42916</v>
      </c>
      <c r="F149" s="0" t="n">
        <v>242000</v>
      </c>
      <c r="G149" s="0" t="s">
        <v>126</v>
      </c>
      <c r="H149" s="0" t="s">
        <v>81</v>
      </c>
      <c r="I149" s="0" t="s">
        <v>552</v>
      </c>
      <c r="J149" s="0" t="s">
        <v>553</v>
      </c>
      <c r="K149" s="0" t="s">
        <v>46</v>
      </c>
    </row>
    <row r="150" customFormat="false" ht="12.8" hidden="false" customHeight="false" outlineLevel="0" collapsed="false">
      <c r="A150" s="0" t="s">
        <v>12</v>
      </c>
      <c r="B150" s="0" t="n">
        <v>476414</v>
      </c>
      <c r="C150" s="0" t="s">
        <v>124</v>
      </c>
      <c r="D150" s="0" t="s">
        <v>554</v>
      </c>
      <c r="E150" s="123" t="n">
        <v>42916</v>
      </c>
      <c r="F150" s="0" t="n">
        <v>410000</v>
      </c>
      <c r="G150" s="0" t="s">
        <v>126</v>
      </c>
      <c r="H150" s="0" t="s">
        <v>57</v>
      </c>
      <c r="I150" s="0" t="s">
        <v>555</v>
      </c>
      <c r="J150" s="0" t="s">
        <v>556</v>
      </c>
      <c r="K150" s="0" t="s">
        <v>46</v>
      </c>
    </row>
    <row r="151" customFormat="false" ht="12.8" hidden="false" customHeight="false" outlineLevel="0" collapsed="false">
      <c r="A151" s="0" t="s">
        <v>11</v>
      </c>
      <c r="B151" s="0" t="n">
        <v>476431</v>
      </c>
      <c r="C151" s="0" t="s">
        <v>124</v>
      </c>
      <c r="D151" s="0" t="s">
        <v>557</v>
      </c>
      <c r="E151" s="123" t="n">
        <v>42916</v>
      </c>
      <c r="F151" s="0" t="n">
        <v>379900</v>
      </c>
      <c r="G151" s="0" t="s">
        <v>126</v>
      </c>
      <c r="H151" s="0" t="s">
        <v>74</v>
      </c>
      <c r="I151" s="0" t="s">
        <v>558</v>
      </c>
      <c r="J151" s="0" t="s">
        <v>559</v>
      </c>
      <c r="K151" s="0" t="s">
        <v>73</v>
      </c>
    </row>
    <row r="152" customFormat="false" ht="12.8" hidden="false" customHeight="false" outlineLevel="0" collapsed="false">
      <c r="A152" s="0" t="s">
        <v>13</v>
      </c>
      <c r="B152" s="0" t="n">
        <v>476433</v>
      </c>
      <c r="C152" s="0" t="s">
        <v>124</v>
      </c>
      <c r="D152" s="0" t="s">
        <v>560</v>
      </c>
      <c r="E152" s="123" t="n">
        <v>42916</v>
      </c>
      <c r="F152" s="0" t="n">
        <v>80000</v>
      </c>
      <c r="G152" s="0" t="s">
        <v>136</v>
      </c>
      <c r="H152" s="0" t="s">
        <v>52</v>
      </c>
      <c r="I152" s="0" t="s">
        <v>561</v>
      </c>
      <c r="J152" s="0" t="s">
        <v>562</v>
      </c>
      <c r="K152" s="0" t="s">
        <v>50</v>
      </c>
    </row>
    <row r="153" customFormat="false" ht="12.8" hidden="false" customHeight="false" outlineLevel="0" collapsed="false">
      <c r="A153" s="0" t="s">
        <v>13</v>
      </c>
      <c r="B153" s="0" t="n">
        <v>476435</v>
      </c>
      <c r="C153" s="0" t="s">
        <v>124</v>
      </c>
      <c r="D153" s="0" t="s">
        <v>563</v>
      </c>
      <c r="E153" s="123" t="n">
        <v>42916</v>
      </c>
      <c r="F153" s="0" t="n">
        <v>62500</v>
      </c>
      <c r="G153" s="0" t="s">
        <v>136</v>
      </c>
      <c r="H153" s="0" t="s">
        <v>52</v>
      </c>
      <c r="I153" s="0" t="s">
        <v>561</v>
      </c>
      <c r="J153" s="0" t="s">
        <v>562</v>
      </c>
      <c r="K153" s="0" t="s">
        <v>50</v>
      </c>
    </row>
    <row r="154" customFormat="false" ht="12.8" hidden="false" customHeight="false" outlineLevel="0" collapsed="false">
      <c r="A154" s="0" t="s">
        <v>10</v>
      </c>
      <c r="B154" s="0" t="n">
        <v>476436</v>
      </c>
      <c r="C154" s="0" t="s">
        <v>124</v>
      </c>
      <c r="D154" s="0" t="s">
        <v>564</v>
      </c>
      <c r="E154" s="123" t="n">
        <v>42916</v>
      </c>
      <c r="F154" s="0" t="n">
        <v>265000</v>
      </c>
      <c r="G154" s="0" t="s">
        <v>126</v>
      </c>
      <c r="H154" s="0" t="s">
        <v>90</v>
      </c>
      <c r="I154" s="0" t="s">
        <v>565</v>
      </c>
      <c r="J154" s="0" t="s">
        <v>566</v>
      </c>
      <c r="K154" s="0" t="s">
        <v>48</v>
      </c>
    </row>
    <row r="155" customFormat="false" ht="12.8" hidden="false" customHeight="false" outlineLevel="0" collapsed="false">
      <c r="A155" s="0" t="s">
        <v>11</v>
      </c>
      <c r="B155" s="0" t="n">
        <v>476440</v>
      </c>
      <c r="C155" s="0" t="s">
        <v>124</v>
      </c>
      <c r="D155" s="0" t="s">
        <v>567</v>
      </c>
      <c r="E155" s="123" t="n">
        <v>42916</v>
      </c>
      <c r="F155" s="0" t="n">
        <v>235000</v>
      </c>
      <c r="G155" s="0" t="s">
        <v>126</v>
      </c>
      <c r="H155" s="0" t="s">
        <v>71</v>
      </c>
      <c r="I155" s="0" t="s">
        <v>568</v>
      </c>
      <c r="J155" s="0" t="s">
        <v>569</v>
      </c>
      <c r="K155" s="0" t="s">
        <v>46</v>
      </c>
    </row>
    <row r="156" customFormat="false" ht="12.8" hidden="false" customHeight="false" outlineLevel="0" collapsed="false">
      <c r="A156" s="0" t="s">
        <v>11</v>
      </c>
      <c r="B156" s="0" t="n">
        <v>476448</v>
      </c>
      <c r="C156" s="0" t="s">
        <v>124</v>
      </c>
      <c r="D156" s="0" t="s">
        <v>570</v>
      </c>
      <c r="E156" s="123" t="n">
        <v>42916</v>
      </c>
      <c r="F156" s="0" t="n">
        <v>390000</v>
      </c>
      <c r="G156" s="0" t="s">
        <v>126</v>
      </c>
      <c r="H156" s="0" t="s">
        <v>74</v>
      </c>
      <c r="I156" s="0" t="s">
        <v>571</v>
      </c>
      <c r="J156" s="0" t="s">
        <v>572</v>
      </c>
      <c r="K156" s="0" t="s">
        <v>73</v>
      </c>
    </row>
    <row r="157" customFormat="false" ht="12.8" hidden="false" customHeight="false" outlineLevel="0" collapsed="false">
      <c r="A157" s="0" t="s">
        <v>11</v>
      </c>
      <c r="B157" s="0" t="n">
        <v>476453</v>
      </c>
      <c r="C157" s="0" t="s">
        <v>124</v>
      </c>
      <c r="D157" s="0" t="s">
        <v>573</v>
      </c>
      <c r="E157" s="123" t="n">
        <v>42916</v>
      </c>
      <c r="F157" s="0" t="n">
        <v>250000</v>
      </c>
      <c r="G157" s="0" t="s">
        <v>126</v>
      </c>
      <c r="H157" s="0" t="s">
        <v>72</v>
      </c>
      <c r="I157" s="0" t="s">
        <v>574</v>
      </c>
      <c r="J157" s="0" t="s">
        <v>575</v>
      </c>
      <c r="K157" s="0" t="s">
        <v>46</v>
      </c>
    </row>
    <row r="158" customFormat="false" ht="12.8" hidden="false" customHeight="false" outlineLevel="0" collapsed="false">
      <c r="A158" s="0" t="s">
        <v>11</v>
      </c>
      <c r="B158" s="0" t="n">
        <v>476455</v>
      </c>
      <c r="C158" s="0" t="s">
        <v>124</v>
      </c>
      <c r="D158" s="0" t="s">
        <v>576</v>
      </c>
      <c r="E158" s="123" t="n">
        <v>42916</v>
      </c>
      <c r="F158" s="0" t="n">
        <v>420000</v>
      </c>
      <c r="G158" s="0" t="s">
        <v>126</v>
      </c>
      <c r="H158" s="0" t="s">
        <v>71</v>
      </c>
      <c r="I158" s="0" t="s">
        <v>577</v>
      </c>
      <c r="J158" s="0" t="s">
        <v>578</v>
      </c>
      <c r="K158" s="0" t="s">
        <v>46</v>
      </c>
    </row>
    <row r="159" customFormat="false" ht="12.8" hidden="false" customHeight="false" outlineLevel="0" collapsed="false">
      <c r="A159" s="0" t="s">
        <v>14</v>
      </c>
      <c r="B159" s="0" t="n">
        <v>476458</v>
      </c>
      <c r="C159" s="0" t="s">
        <v>241</v>
      </c>
      <c r="D159" s="0" t="s">
        <v>579</v>
      </c>
      <c r="E159" s="123" t="n">
        <v>42916</v>
      </c>
      <c r="F159" s="0" t="n">
        <v>373699</v>
      </c>
      <c r="G159" s="0" t="s">
        <v>126</v>
      </c>
      <c r="H159" s="0" t="s">
        <v>68</v>
      </c>
      <c r="I159" s="0" t="s">
        <v>243</v>
      </c>
      <c r="J159" s="0" t="s">
        <v>580</v>
      </c>
      <c r="K159" s="0" t="s">
        <v>44</v>
      </c>
    </row>
    <row r="160" customFormat="false" ht="12.8" hidden="false" customHeight="false" outlineLevel="0" collapsed="false">
      <c r="A160" s="0" t="s">
        <v>10</v>
      </c>
      <c r="B160" s="0" t="n">
        <v>476460</v>
      </c>
      <c r="C160" s="0" t="s">
        <v>124</v>
      </c>
      <c r="D160" s="0" t="s">
        <v>581</v>
      </c>
      <c r="E160" s="123" t="n">
        <v>42916</v>
      </c>
      <c r="F160" s="0" t="n">
        <v>279750</v>
      </c>
      <c r="G160" s="0" t="s">
        <v>126</v>
      </c>
      <c r="H160" s="0" t="s">
        <v>81</v>
      </c>
      <c r="I160" s="0" t="s">
        <v>582</v>
      </c>
      <c r="J160" s="0" t="s">
        <v>461</v>
      </c>
      <c r="K160" s="0" t="s">
        <v>46</v>
      </c>
    </row>
    <row r="161" customFormat="false" ht="12.8" hidden="false" customHeight="false" outlineLevel="0" collapsed="false">
      <c r="A161" s="0" t="s">
        <v>10</v>
      </c>
      <c r="B161" s="0" t="n">
        <v>476462</v>
      </c>
      <c r="C161" s="0" t="s">
        <v>124</v>
      </c>
      <c r="D161" s="0" t="s">
        <v>583</v>
      </c>
      <c r="E161" s="123" t="n">
        <v>42916</v>
      </c>
      <c r="F161" s="0" t="n">
        <v>160000</v>
      </c>
      <c r="G161" s="0" t="s">
        <v>126</v>
      </c>
      <c r="H161" s="0" t="s">
        <v>82</v>
      </c>
      <c r="I161" s="0" t="s">
        <v>584</v>
      </c>
      <c r="J161" s="0" t="s">
        <v>585</v>
      </c>
      <c r="K161" s="0" t="s">
        <v>46</v>
      </c>
    </row>
    <row r="162" customFormat="false" ht="12.8" hidden="false" customHeight="false" outlineLevel="0" collapsed="false">
      <c r="A162" s="0" t="s">
        <v>10</v>
      </c>
      <c r="B162" s="0" t="n">
        <v>476467</v>
      </c>
      <c r="C162" s="0" t="s">
        <v>124</v>
      </c>
      <c r="D162" s="0" t="s">
        <v>586</v>
      </c>
      <c r="E162" s="123" t="n">
        <v>42916</v>
      </c>
      <c r="F162" s="0" t="n">
        <v>475000</v>
      </c>
      <c r="G162" s="0" t="s">
        <v>126</v>
      </c>
      <c r="H162" s="0" t="s">
        <v>86</v>
      </c>
      <c r="I162" s="0" t="s">
        <v>401</v>
      </c>
      <c r="J162" s="0" t="s">
        <v>587</v>
      </c>
      <c r="K162" s="0" t="s">
        <v>73</v>
      </c>
    </row>
    <row r="163" customFormat="false" ht="12.8" hidden="false" customHeight="false" outlineLevel="0" collapsed="false">
      <c r="A163" s="0" t="s">
        <v>10</v>
      </c>
      <c r="B163" s="0" t="n">
        <v>476470</v>
      </c>
      <c r="C163" s="0" t="s">
        <v>124</v>
      </c>
      <c r="D163" s="0" t="s">
        <v>588</v>
      </c>
      <c r="E163" s="123" t="n">
        <v>42916</v>
      </c>
      <c r="F163" s="0" t="n">
        <v>494900</v>
      </c>
      <c r="G163" s="0" t="s">
        <v>126</v>
      </c>
      <c r="H163" s="0" t="s">
        <v>86</v>
      </c>
      <c r="I163" s="0" t="s">
        <v>589</v>
      </c>
      <c r="J163" s="0" t="s">
        <v>590</v>
      </c>
      <c r="K163" s="0" t="s">
        <v>73</v>
      </c>
    </row>
    <row r="164" customFormat="false" ht="12.8" hidden="false" customHeight="false" outlineLevel="0" collapsed="false">
      <c r="A164" s="0" t="s">
        <v>10</v>
      </c>
      <c r="B164" s="0" t="n">
        <v>476473</v>
      </c>
      <c r="C164" s="0" t="s">
        <v>124</v>
      </c>
      <c r="D164" s="0" t="s">
        <v>591</v>
      </c>
      <c r="E164" s="123" t="n">
        <v>42916</v>
      </c>
      <c r="F164" s="0" t="n">
        <v>149900</v>
      </c>
      <c r="G164" s="0" t="s">
        <v>126</v>
      </c>
      <c r="H164" s="0" t="s">
        <v>82</v>
      </c>
      <c r="I164" s="0" t="s">
        <v>592</v>
      </c>
      <c r="J164" s="0" t="s">
        <v>593</v>
      </c>
      <c r="K164" s="0" t="s">
        <v>46</v>
      </c>
    </row>
    <row r="165" customFormat="false" ht="12.8" hidden="false" customHeight="false" outlineLevel="0" collapsed="false">
      <c r="A165" s="0" t="s">
        <v>13</v>
      </c>
      <c r="B165" s="0" t="n">
        <v>476477</v>
      </c>
      <c r="C165" s="0" t="s">
        <v>124</v>
      </c>
      <c r="D165" s="0" t="s">
        <v>594</v>
      </c>
      <c r="E165" s="123" t="n">
        <v>42916</v>
      </c>
      <c r="F165" s="0" t="n">
        <v>2000000</v>
      </c>
      <c r="G165" s="0" t="s">
        <v>126</v>
      </c>
      <c r="H165" s="0" t="s">
        <v>55</v>
      </c>
      <c r="I165" s="0" t="s">
        <v>595</v>
      </c>
      <c r="J165" s="0" t="s">
        <v>596</v>
      </c>
      <c r="K165" s="0" t="s">
        <v>54</v>
      </c>
    </row>
    <row r="166" customFormat="false" ht="12.8" hidden="false" customHeight="false" outlineLevel="0" collapsed="false">
      <c r="A166" s="0" t="s">
        <v>11</v>
      </c>
      <c r="B166" s="0" t="n">
        <v>476481</v>
      </c>
      <c r="C166" s="0" t="s">
        <v>124</v>
      </c>
      <c r="D166" s="0" t="s">
        <v>597</v>
      </c>
      <c r="E166" s="123" t="n">
        <v>42916</v>
      </c>
      <c r="F166" s="0" t="n">
        <v>174000</v>
      </c>
      <c r="G166" s="0" t="s">
        <v>126</v>
      </c>
      <c r="H166" s="0" t="s">
        <v>72</v>
      </c>
      <c r="I166" s="0" t="s">
        <v>598</v>
      </c>
      <c r="J166" s="0" t="s">
        <v>599</v>
      </c>
      <c r="K166" s="0" t="s">
        <v>46</v>
      </c>
    </row>
    <row r="167" customFormat="false" ht="12.8" hidden="false" customHeight="false" outlineLevel="0" collapsed="false">
      <c r="A167" s="0" t="s">
        <v>11</v>
      </c>
      <c r="B167" s="0" t="n">
        <v>476483</v>
      </c>
      <c r="C167" s="0" t="s">
        <v>124</v>
      </c>
      <c r="D167" s="0" t="s">
        <v>573</v>
      </c>
      <c r="E167" s="123" t="n">
        <v>42916</v>
      </c>
      <c r="F167" s="0" t="n">
        <v>295000</v>
      </c>
      <c r="G167" s="0" t="s">
        <v>126</v>
      </c>
      <c r="H167" s="0" t="s">
        <v>72</v>
      </c>
      <c r="I167" s="0" t="s">
        <v>600</v>
      </c>
      <c r="J167" s="0" t="s">
        <v>574</v>
      </c>
      <c r="K167" s="0" t="s">
        <v>46</v>
      </c>
    </row>
    <row r="168" customFormat="false" ht="12.8" hidden="false" customHeight="false" outlineLevel="0" collapsed="false">
      <c r="A168" s="0" t="s">
        <v>10</v>
      </c>
      <c r="B168" s="0" t="n">
        <v>476488</v>
      </c>
      <c r="C168" s="0" t="s">
        <v>124</v>
      </c>
      <c r="D168" s="0" t="s">
        <v>601</v>
      </c>
      <c r="E168" s="123" t="n">
        <v>42916</v>
      </c>
      <c r="F168" s="0" t="n">
        <v>205000</v>
      </c>
      <c r="G168" s="0" t="s">
        <v>126</v>
      </c>
      <c r="H168" s="0" t="s">
        <v>82</v>
      </c>
      <c r="I168" s="0" t="s">
        <v>602</v>
      </c>
      <c r="J168" s="0" t="s">
        <v>228</v>
      </c>
      <c r="K168" s="0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7</v>
      </c>
      <c r="B1" s="0" t="s">
        <v>603</v>
      </c>
      <c r="C1" s="0" t="s">
        <v>119</v>
      </c>
      <c r="D1" s="0" t="s">
        <v>120</v>
      </c>
      <c r="E1" s="0" t="s">
        <v>4</v>
      </c>
      <c r="F1" s="0" t="s">
        <v>41</v>
      </c>
      <c r="G1" s="0" t="s">
        <v>40</v>
      </c>
      <c r="H1" s="0" t="s">
        <v>121</v>
      </c>
      <c r="I1" s="0" t="s">
        <v>97</v>
      </c>
      <c r="J1" s="0" t="s">
        <v>122</v>
      </c>
      <c r="K1" s="0" t="s">
        <v>123</v>
      </c>
    </row>
    <row r="2" customFormat="false" ht="12.8" hidden="false" customHeight="false" outlineLevel="0" collapsed="false">
      <c r="A2" s="0" t="n">
        <v>475405</v>
      </c>
      <c r="B2" s="0" t="s">
        <v>604</v>
      </c>
      <c r="C2" s="0" t="s">
        <v>605</v>
      </c>
      <c r="D2" s="123" t="n">
        <v>42887</v>
      </c>
      <c r="E2" s="0" t="s">
        <v>15</v>
      </c>
      <c r="F2" s="0" t="s">
        <v>70</v>
      </c>
      <c r="G2" s="0" t="s">
        <v>48</v>
      </c>
      <c r="H2" s="0" t="n">
        <v>181000</v>
      </c>
      <c r="I2" s="0" t="s">
        <v>606</v>
      </c>
      <c r="J2" s="0" t="s">
        <v>607</v>
      </c>
      <c r="K2" s="0" t="s">
        <v>107</v>
      </c>
    </row>
    <row r="3" customFormat="false" ht="12.8" hidden="false" customHeight="false" outlineLevel="0" collapsed="false">
      <c r="A3" s="0" t="n">
        <v>475407</v>
      </c>
      <c r="B3" s="0" t="s">
        <v>604</v>
      </c>
      <c r="C3" s="0" t="s">
        <v>605</v>
      </c>
      <c r="D3" s="123" t="n">
        <v>42887</v>
      </c>
      <c r="E3" s="0" t="s">
        <v>15</v>
      </c>
      <c r="F3" s="0" t="s">
        <v>70</v>
      </c>
      <c r="G3" s="0" t="s">
        <v>48</v>
      </c>
      <c r="H3" s="0" t="n">
        <v>54100</v>
      </c>
      <c r="I3" s="0" t="s">
        <v>608</v>
      </c>
      <c r="J3" s="0" t="s">
        <v>607</v>
      </c>
      <c r="K3" s="0" t="s">
        <v>107</v>
      </c>
    </row>
    <row r="4" customFormat="false" ht="12.8" hidden="false" customHeight="false" outlineLevel="0" collapsed="false">
      <c r="A4" s="0" t="n">
        <v>475426</v>
      </c>
      <c r="B4" s="0" t="s">
        <v>604</v>
      </c>
      <c r="C4" s="0" t="s">
        <v>609</v>
      </c>
      <c r="D4" s="123" t="n">
        <v>42887</v>
      </c>
      <c r="E4" s="0" t="s">
        <v>13</v>
      </c>
      <c r="F4" s="0" t="s">
        <v>47</v>
      </c>
      <c r="G4" s="0" t="s">
        <v>46</v>
      </c>
      <c r="H4" s="0" t="n">
        <v>195360</v>
      </c>
      <c r="I4" s="0" t="s">
        <v>610</v>
      </c>
      <c r="J4" s="0" t="s">
        <v>611</v>
      </c>
      <c r="K4" s="0" t="s">
        <v>107</v>
      </c>
    </row>
    <row r="5" customFormat="false" ht="12.8" hidden="false" customHeight="false" outlineLevel="0" collapsed="false">
      <c r="A5" s="0" t="n">
        <v>475427</v>
      </c>
      <c r="B5" s="0" t="s">
        <v>604</v>
      </c>
      <c r="C5" s="0" t="s">
        <v>612</v>
      </c>
      <c r="D5" s="123" t="n">
        <v>42887</v>
      </c>
      <c r="E5" s="0" t="s">
        <v>10</v>
      </c>
      <c r="F5" s="0" t="s">
        <v>89</v>
      </c>
      <c r="G5" s="0" t="s">
        <v>48</v>
      </c>
      <c r="H5" s="0" t="n">
        <v>50000</v>
      </c>
      <c r="I5" s="0" t="s">
        <v>613</v>
      </c>
      <c r="J5" s="0" t="s">
        <v>614</v>
      </c>
      <c r="K5" s="0" t="s">
        <v>108</v>
      </c>
    </row>
    <row r="6" customFormat="false" ht="12.8" hidden="false" customHeight="false" outlineLevel="0" collapsed="false">
      <c r="A6" s="0" t="n">
        <v>475495</v>
      </c>
      <c r="B6" s="0" t="s">
        <v>604</v>
      </c>
      <c r="C6" s="0" t="s">
        <v>615</v>
      </c>
      <c r="D6" s="123" t="n">
        <v>42891</v>
      </c>
      <c r="E6" s="0" t="s">
        <v>12</v>
      </c>
      <c r="F6" s="0" t="s">
        <v>56</v>
      </c>
      <c r="G6" s="0" t="s">
        <v>46</v>
      </c>
      <c r="H6" s="0" t="n">
        <v>205000</v>
      </c>
      <c r="I6" s="0" t="s">
        <v>606</v>
      </c>
      <c r="J6" s="0" t="s">
        <v>616</v>
      </c>
      <c r="K6" s="0" t="s">
        <v>112</v>
      </c>
    </row>
    <row r="7" customFormat="false" ht="12.8" hidden="false" customHeight="false" outlineLevel="0" collapsed="false">
      <c r="A7" s="0" t="n">
        <v>475528</v>
      </c>
      <c r="B7" s="0" t="s">
        <v>604</v>
      </c>
      <c r="C7" s="0" t="s">
        <v>617</v>
      </c>
      <c r="D7" s="123" t="n">
        <v>42891</v>
      </c>
      <c r="E7" s="0" t="s">
        <v>16</v>
      </c>
      <c r="F7" s="0" t="s">
        <v>45</v>
      </c>
      <c r="G7" s="0" t="s">
        <v>44</v>
      </c>
      <c r="H7" s="0" t="n">
        <v>254000</v>
      </c>
      <c r="I7" s="0" t="s">
        <v>606</v>
      </c>
      <c r="J7" s="0" t="s">
        <v>618</v>
      </c>
      <c r="K7" s="0" t="s">
        <v>110</v>
      </c>
    </row>
    <row r="8" customFormat="false" ht="12.8" hidden="false" customHeight="false" outlineLevel="0" collapsed="false">
      <c r="A8" s="0" t="n">
        <v>475532</v>
      </c>
      <c r="B8" s="0" t="s">
        <v>604</v>
      </c>
      <c r="C8" s="0" t="s">
        <v>619</v>
      </c>
      <c r="D8" s="123" t="n">
        <v>42891</v>
      </c>
      <c r="E8" s="0" t="s">
        <v>12</v>
      </c>
      <c r="F8" s="0" t="s">
        <v>45</v>
      </c>
      <c r="G8" s="0" t="s">
        <v>105</v>
      </c>
      <c r="H8" s="0" t="n">
        <v>210000</v>
      </c>
      <c r="I8" s="0" t="s">
        <v>606</v>
      </c>
      <c r="J8" s="0" t="s">
        <v>620</v>
      </c>
      <c r="K8" s="0" t="s">
        <v>106</v>
      </c>
    </row>
    <row r="9" customFormat="false" ht="12.8" hidden="false" customHeight="false" outlineLevel="0" collapsed="false">
      <c r="A9" s="0" t="n">
        <v>475537</v>
      </c>
      <c r="B9" s="0" t="s">
        <v>604</v>
      </c>
      <c r="C9" s="0" t="s">
        <v>621</v>
      </c>
      <c r="D9" s="123" t="n">
        <v>42891</v>
      </c>
      <c r="E9" s="0" t="s">
        <v>12</v>
      </c>
      <c r="F9" s="0" t="s">
        <v>65</v>
      </c>
      <c r="G9" s="0" t="s">
        <v>60</v>
      </c>
      <c r="H9" s="0" t="n">
        <v>183000</v>
      </c>
      <c r="I9" s="0" t="s">
        <v>606</v>
      </c>
      <c r="J9" s="0" t="s">
        <v>622</v>
      </c>
      <c r="K9" s="0" t="s">
        <v>116</v>
      </c>
    </row>
    <row r="10" customFormat="false" ht="12.8" hidden="false" customHeight="false" outlineLevel="0" collapsed="false">
      <c r="A10" s="0" t="n">
        <v>475590</v>
      </c>
      <c r="B10" s="0" t="s">
        <v>604</v>
      </c>
      <c r="C10" s="0" t="s">
        <v>623</v>
      </c>
      <c r="D10" s="123" t="n">
        <v>42893</v>
      </c>
      <c r="E10" s="0" t="s">
        <v>11</v>
      </c>
      <c r="F10" s="0" t="s">
        <v>79</v>
      </c>
      <c r="G10" s="0" t="s">
        <v>78</v>
      </c>
      <c r="H10" s="0" t="n">
        <v>150000</v>
      </c>
      <c r="I10" s="0" t="s">
        <v>606</v>
      </c>
      <c r="J10" s="0" t="s">
        <v>624</v>
      </c>
      <c r="K10" s="0" t="s">
        <v>99</v>
      </c>
    </row>
    <row r="11" customFormat="false" ht="12.8" hidden="false" customHeight="false" outlineLevel="0" collapsed="false">
      <c r="A11" s="0" t="n">
        <v>475656</v>
      </c>
      <c r="B11" s="0" t="s">
        <v>604</v>
      </c>
      <c r="C11" s="0" t="s">
        <v>625</v>
      </c>
      <c r="D11" s="123" t="n">
        <v>42895</v>
      </c>
      <c r="E11" s="0" t="s">
        <v>10</v>
      </c>
      <c r="F11" s="0" t="s">
        <v>81</v>
      </c>
      <c r="G11" s="0" t="s">
        <v>46</v>
      </c>
      <c r="H11" s="0" t="n">
        <v>182500</v>
      </c>
      <c r="I11" s="0" t="s">
        <v>606</v>
      </c>
      <c r="J11" s="0" t="s">
        <v>626</v>
      </c>
      <c r="K11" s="0" t="s">
        <v>111</v>
      </c>
    </row>
    <row r="12" customFormat="false" ht="12.8" hidden="false" customHeight="false" outlineLevel="0" collapsed="false">
      <c r="A12" s="0" t="n">
        <v>475660</v>
      </c>
      <c r="B12" s="0" t="s">
        <v>604</v>
      </c>
      <c r="C12" s="0" t="s">
        <v>627</v>
      </c>
      <c r="D12" s="123" t="n">
        <v>42895</v>
      </c>
      <c r="E12" s="0" t="s">
        <v>12</v>
      </c>
      <c r="F12" s="0" t="s">
        <v>45</v>
      </c>
      <c r="G12" s="0" t="s">
        <v>60</v>
      </c>
      <c r="H12" s="0" t="n">
        <v>103000</v>
      </c>
      <c r="I12" s="0" t="s">
        <v>606</v>
      </c>
      <c r="J12" s="0" t="s">
        <v>628</v>
      </c>
      <c r="K12" s="0" t="s">
        <v>106</v>
      </c>
    </row>
    <row r="13" customFormat="false" ht="12.8" hidden="false" customHeight="false" outlineLevel="0" collapsed="false">
      <c r="A13" s="0" t="n">
        <v>475698</v>
      </c>
      <c r="B13" s="0" t="s">
        <v>604</v>
      </c>
      <c r="C13" s="0" t="s">
        <v>629</v>
      </c>
      <c r="D13" s="123" t="n">
        <v>42895</v>
      </c>
      <c r="E13" s="0" t="s">
        <v>10</v>
      </c>
      <c r="F13" s="0" t="s">
        <v>83</v>
      </c>
      <c r="G13" s="0" t="s">
        <v>46</v>
      </c>
      <c r="H13" s="0" t="n">
        <v>25000</v>
      </c>
      <c r="I13" s="0" t="s">
        <v>613</v>
      </c>
      <c r="J13" s="0" t="s">
        <v>630</v>
      </c>
      <c r="K13" s="0" t="s">
        <v>104</v>
      </c>
    </row>
    <row r="14" customFormat="false" ht="12.8" hidden="false" customHeight="false" outlineLevel="0" collapsed="false">
      <c r="A14" s="0" t="n">
        <v>475736</v>
      </c>
      <c r="B14" s="0" t="s">
        <v>604</v>
      </c>
      <c r="C14" s="0" t="s">
        <v>631</v>
      </c>
      <c r="D14" s="123" t="n">
        <v>42898</v>
      </c>
      <c r="E14" s="0" t="s">
        <v>13</v>
      </c>
      <c r="F14" s="0" t="s">
        <v>47</v>
      </c>
      <c r="G14" s="0" t="s">
        <v>46</v>
      </c>
      <c r="H14" s="0" t="n">
        <v>214347</v>
      </c>
      <c r="I14" s="0" t="s">
        <v>632</v>
      </c>
      <c r="J14" s="0" t="s">
        <v>633</v>
      </c>
      <c r="K14" s="0" t="s">
        <v>106</v>
      </c>
    </row>
    <row r="15" customFormat="false" ht="12.8" hidden="false" customHeight="false" outlineLevel="0" collapsed="false">
      <c r="A15" s="0" t="n">
        <v>475807</v>
      </c>
      <c r="B15" s="0" t="s">
        <v>604</v>
      </c>
      <c r="C15" s="0" t="s">
        <v>634</v>
      </c>
      <c r="D15" s="123" t="n">
        <v>42900</v>
      </c>
      <c r="E15" s="0" t="s">
        <v>11</v>
      </c>
      <c r="F15" s="0" t="s">
        <v>72</v>
      </c>
      <c r="G15" s="0" t="s">
        <v>46</v>
      </c>
      <c r="H15" s="0" t="n">
        <v>404000</v>
      </c>
      <c r="I15" s="0" t="s">
        <v>606</v>
      </c>
      <c r="J15" s="0" t="s">
        <v>635</v>
      </c>
      <c r="K15" s="0" t="s">
        <v>115</v>
      </c>
    </row>
    <row r="16" customFormat="false" ht="12.8" hidden="false" customHeight="false" outlineLevel="0" collapsed="false">
      <c r="A16" s="0" t="n">
        <v>475811</v>
      </c>
      <c r="B16" s="0" t="s">
        <v>604</v>
      </c>
      <c r="C16" s="0" t="s">
        <v>636</v>
      </c>
      <c r="D16" s="123" t="n">
        <v>42900</v>
      </c>
      <c r="E16" s="0" t="s">
        <v>12</v>
      </c>
      <c r="F16" s="0" t="s">
        <v>57</v>
      </c>
      <c r="G16" s="0" t="s">
        <v>46</v>
      </c>
      <c r="H16" s="0" t="n">
        <v>150000</v>
      </c>
      <c r="I16" s="0" t="s">
        <v>606</v>
      </c>
      <c r="J16" s="0" t="s">
        <v>637</v>
      </c>
      <c r="K16" s="0" t="s">
        <v>106</v>
      </c>
    </row>
    <row r="17" customFormat="false" ht="12.8" hidden="false" customHeight="false" outlineLevel="0" collapsed="false">
      <c r="A17" s="0" t="n">
        <v>475931</v>
      </c>
      <c r="B17" s="0" t="s">
        <v>604</v>
      </c>
      <c r="C17" s="0" t="s">
        <v>638</v>
      </c>
      <c r="D17" s="123" t="n">
        <v>42901</v>
      </c>
      <c r="E17" s="0" t="s">
        <v>11</v>
      </c>
      <c r="F17" s="0" t="s">
        <v>76</v>
      </c>
      <c r="G17" s="0" t="s">
        <v>48</v>
      </c>
      <c r="H17" s="0" t="n">
        <v>1215000</v>
      </c>
      <c r="I17" s="0" t="s">
        <v>143</v>
      </c>
      <c r="J17" s="0" t="s">
        <v>639</v>
      </c>
      <c r="K17" s="0" t="s">
        <v>108</v>
      </c>
    </row>
    <row r="18" customFormat="false" ht="12.8" hidden="false" customHeight="false" outlineLevel="0" collapsed="false">
      <c r="A18" s="0" t="n">
        <v>475955</v>
      </c>
      <c r="B18" s="0" t="s">
        <v>604</v>
      </c>
      <c r="C18" s="0" t="s">
        <v>640</v>
      </c>
      <c r="D18" s="123" t="n">
        <v>42902</v>
      </c>
      <c r="E18" s="0" t="s">
        <v>10</v>
      </c>
      <c r="F18" s="0" t="s">
        <v>103</v>
      </c>
      <c r="G18" s="0" t="s">
        <v>48</v>
      </c>
      <c r="H18" s="0" t="n">
        <v>188000</v>
      </c>
      <c r="I18" s="0" t="s">
        <v>632</v>
      </c>
      <c r="J18" s="0" t="s">
        <v>641</v>
      </c>
      <c r="K18" s="0" t="s">
        <v>102</v>
      </c>
    </row>
    <row r="19" customFormat="false" ht="12.8" hidden="false" customHeight="false" outlineLevel="0" collapsed="false">
      <c r="A19" s="0" t="n">
        <v>475994</v>
      </c>
      <c r="B19" s="0" t="s">
        <v>604</v>
      </c>
      <c r="C19" s="0" t="s">
        <v>642</v>
      </c>
      <c r="D19" s="123" t="n">
        <v>42902</v>
      </c>
      <c r="E19" s="0" t="s">
        <v>16</v>
      </c>
      <c r="F19" s="0" t="s">
        <v>45</v>
      </c>
      <c r="G19" s="0" t="s">
        <v>44</v>
      </c>
      <c r="H19" s="0" t="n">
        <v>93350</v>
      </c>
      <c r="I19" s="0" t="s">
        <v>606</v>
      </c>
      <c r="J19" s="0" t="s">
        <v>643</v>
      </c>
      <c r="K19" s="0" t="s">
        <v>107</v>
      </c>
    </row>
    <row r="20" customFormat="false" ht="12.8" hidden="false" customHeight="false" outlineLevel="0" collapsed="false">
      <c r="A20" s="0" t="n">
        <v>475998</v>
      </c>
      <c r="B20" s="0" t="s">
        <v>604</v>
      </c>
      <c r="C20" s="0" t="s">
        <v>644</v>
      </c>
      <c r="D20" s="123" t="n">
        <v>42902</v>
      </c>
      <c r="E20" s="0" t="s">
        <v>10</v>
      </c>
      <c r="F20" s="0" t="s">
        <v>86</v>
      </c>
      <c r="G20" s="0" t="s">
        <v>73</v>
      </c>
      <c r="H20" s="0" t="n">
        <v>624000</v>
      </c>
      <c r="I20" s="0" t="s">
        <v>606</v>
      </c>
      <c r="J20" s="0" t="s">
        <v>645</v>
      </c>
      <c r="K20" s="0" t="s">
        <v>101</v>
      </c>
    </row>
    <row r="21" customFormat="false" ht="12.8" hidden="false" customHeight="false" outlineLevel="0" collapsed="false">
      <c r="A21" s="0" t="n">
        <v>476014</v>
      </c>
      <c r="B21" s="0" t="s">
        <v>604</v>
      </c>
      <c r="C21" s="0" t="s">
        <v>646</v>
      </c>
      <c r="D21" s="123" t="n">
        <v>42905</v>
      </c>
      <c r="E21" s="0" t="s">
        <v>11</v>
      </c>
      <c r="F21" s="0" t="s">
        <v>72</v>
      </c>
      <c r="G21" s="0" t="s">
        <v>46</v>
      </c>
      <c r="H21" s="0" t="n">
        <v>239112</v>
      </c>
      <c r="I21" s="0" t="s">
        <v>610</v>
      </c>
      <c r="J21" s="0" t="s">
        <v>647</v>
      </c>
      <c r="K21" s="0" t="s">
        <v>106</v>
      </c>
    </row>
    <row r="22" customFormat="false" ht="12.8" hidden="false" customHeight="false" outlineLevel="0" collapsed="false">
      <c r="A22" s="0" t="n">
        <v>476023</v>
      </c>
      <c r="B22" s="0" t="s">
        <v>604</v>
      </c>
      <c r="C22" s="0" t="s">
        <v>648</v>
      </c>
      <c r="D22" s="123" t="n">
        <v>42905</v>
      </c>
      <c r="E22" s="0" t="s">
        <v>12</v>
      </c>
      <c r="F22" s="0" t="s">
        <v>62</v>
      </c>
      <c r="G22" s="0" t="s">
        <v>60</v>
      </c>
      <c r="H22" s="0" t="n">
        <v>45000</v>
      </c>
      <c r="I22" s="0" t="s">
        <v>649</v>
      </c>
      <c r="J22" s="0" t="s">
        <v>650</v>
      </c>
      <c r="K22" s="0" t="s">
        <v>113</v>
      </c>
    </row>
    <row r="23" customFormat="false" ht="12.8" hidden="false" customHeight="false" outlineLevel="0" collapsed="false">
      <c r="A23" s="0" t="n">
        <v>476026</v>
      </c>
      <c r="B23" s="0" t="s">
        <v>604</v>
      </c>
      <c r="C23" s="0" t="s">
        <v>651</v>
      </c>
      <c r="D23" s="123" t="n">
        <v>42905</v>
      </c>
      <c r="E23" s="0" t="s">
        <v>13</v>
      </c>
      <c r="F23" s="0" t="s">
        <v>47</v>
      </c>
      <c r="G23" s="0" t="s">
        <v>46</v>
      </c>
      <c r="H23" s="0" t="n">
        <v>187500</v>
      </c>
      <c r="I23" s="0" t="s">
        <v>606</v>
      </c>
      <c r="J23" s="0" t="s">
        <v>652</v>
      </c>
      <c r="K23" s="0" t="s">
        <v>107</v>
      </c>
    </row>
    <row r="24" customFormat="false" ht="12.8" hidden="false" customHeight="false" outlineLevel="0" collapsed="false">
      <c r="A24" s="0" t="n">
        <v>476045</v>
      </c>
      <c r="B24" s="0" t="s">
        <v>604</v>
      </c>
      <c r="C24" s="0" t="s">
        <v>653</v>
      </c>
      <c r="D24" s="123" t="n">
        <v>42906</v>
      </c>
      <c r="E24" s="0" t="s">
        <v>11</v>
      </c>
      <c r="F24" s="0" t="s">
        <v>76</v>
      </c>
      <c r="G24" s="0" t="s">
        <v>48</v>
      </c>
      <c r="H24" s="0" t="n">
        <v>1000000</v>
      </c>
      <c r="I24" s="0" t="s">
        <v>654</v>
      </c>
      <c r="J24" s="0" t="s">
        <v>655</v>
      </c>
      <c r="K24" s="0" t="s">
        <v>108</v>
      </c>
    </row>
    <row r="25" customFormat="false" ht="12.8" hidden="false" customHeight="false" outlineLevel="0" collapsed="false">
      <c r="A25" s="0" t="n">
        <v>476048</v>
      </c>
      <c r="B25" s="0" t="s">
        <v>604</v>
      </c>
      <c r="C25" s="0" t="s">
        <v>656</v>
      </c>
      <c r="D25" s="123" t="n">
        <v>42906</v>
      </c>
      <c r="E25" s="0" t="s">
        <v>10</v>
      </c>
      <c r="F25" s="0" t="s">
        <v>87</v>
      </c>
      <c r="G25" s="0" t="s">
        <v>73</v>
      </c>
      <c r="H25" s="0" t="n">
        <v>200000</v>
      </c>
      <c r="I25" s="0" t="s">
        <v>606</v>
      </c>
      <c r="J25" s="0" t="s">
        <v>657</v>
      </c>
      <c r="K25" s="0" t="s">
        <v>112</v>
      </c>
    </row>
    <row r="26" customFormat="false" ht="12.8" hidden="false" customHeight="false" outlineLevel="0" collapsed="false">
      <c r="A26" s="0" t="n">
        <v>476062</v>
      </c>
      <c r="B26" s="0" t="s">
        <v>604</v>
      </c>
      <c r="C26" s="0" t="s">
        <v>658</v>
      </c>
      <c r="D26" s="123" t="n">
        <v>42907</v>
      </c>
      <c r="E26" s="0" t="s">
        <v>10</v>
      </c>
      <c r="F26" s="0" t="s">
        <v>81</v>
      </c>
      <c r="G26" s="0" t="s">
        <v>46</v>
      </c>
      <c r="H26" s="0" t="n">
        <v>175000</v>
      </c>
      <c r="I26" s="0" t="s">
        <v>606</v>
      </c>
      <c r="J26" s="0" t="s">
        <v>659</v>
      </c>
      <c r="K26" s="0" t="s">
        <v>111</v>
      </c>
    </row>
    <row r="27" customFormat="false" ht="12.8" hidden="false" customHeight="false" outlineLevel="0" collapsed="false">
      <c r="A27" s="0" t="n">
        <v>476078</v>
      </c>
      <c r="B27" s="0" t="s">
        <v>604</v>
      </c>
      <c r="C27" s="0" t="s">
        <v>660</v>
      </c>
      <c r="D27" s="123" t="n">
        <v>42907</v>
      </c>
      <c r="E27" s="0" t="s">
        <v>11</v>
      </c>
      <c r="F27" s="0" t="s">
        <v>76</v>
      </c>
      <c r="G27" s="0" t="s">
        <v>48</v>
      </c>
      <c r="H27" s="0" t="n">
        <v>747000</v>
      </c>
      <c r="I27" s="0" t="s">
        <v>143</v>
      </c>
      <c r="J27" s="0" t="s">
        <v>661</v>
      </c>
      <c r="K27" s="0" t="s">
        <v>100</v>
      </c>
    </row>
    <row r="28" customFormat="false" ht="12.8" hidden="false" customHeight="false" outlineLevel="0" collapsed="false">
      <c r="A28" s="0" t="n">
        <v>476093</v>
      </c>
      <c r="B28" s="0" t="s">
        <v>604</v>
      </c>
      <c r="C28" s="0" t="s">
        <v>662</v>
      </c>
      <c r="D28" s="123" t="n">
        <v>42908</v>
      </c>
      <c r="E28" s="0" t="s">
        <v>10</v>
      </c>
      <c r="F28" s="0" t="s">
        <v>109</v>
      </c>
      <c r="G28" s="0" t="s">
        <v>48</v>
      </c>
      <c r="H28" s="0" t="n">
        <v>112000</v>
      </c>
      <c r="I28" s="0" t="s">
        <v>143</v>
      </c>
      <c r="J28" s="0" t="s">
        <v>663</v>
      </c>
      <c r="K28" s="0" t="s">
        <v>108</v>
      </c>
    </row>
    <row r="29" customFormat="false" ht="12.8" hidden="false" customHeight="false" outlineLevel="0" collapsed="false">
      <c r="A29" s="0" t="n">
        <v>476151</v>
      </c>
      <c r="B29" s="0" t="s">
        <v>604</v>
      </c>
      <c r="C29" s="0" t="s">
        <v>664</v>
      </c>
      <c r="D29" s="123" t="n">
        <v>42909</v>
      </c>
      <c r="E29" s="0" t="s">
        <v>10</v>
      </c>
      <c r="F29" s="0" t="s">
        <v>81</v>
      </c>
      <c r="G29" s="0" t="s">
        <v>46</v>
      </c>
      <c r="H29" s="0" t="n">
        <v>168500</v>
      </c>
      <c r="I29" s="0" t="s">
        <v>606</v>
      </c>
      <c r="J29" s="0" t="s">
        <v>665</v>
      </c>
      <c r="K29" s="0" t="s">
        <v>111</v>
      </c>
    </row>
    <row r="30" customFormat="false" ht="12.8" hidden="false" customHeight="false" outlineLevel="0" collapsed="false">
      <c r="A30" s="0" t="n">
        <v>476213</v>
      </c>
      <c r="B30" s="0" t="s">
        <v>604</v>
      </c>
      <c r="C30" s="0" t="s">
        <v>666</v>
      </c>
      <c r="D30" s="123" t="n">
        <v>42909</v>
      </c>
      <c r="E30" s="0" t="s">
        <v>13</v>
      </c>
      <c r="F30" s="0" t="s">
        <v>47</v>
      </c>
      <c r="G30" s="0" t="s">
        <v>46</v>
      </c>
      <c r="H30" s="0" t="n">
        <v>240000</v>
      </c>
      <c r="I30" s="0" t="s">
        <v>606</v>
      </c>
      <c r="J30" s="0" t="s">
        <v>667</v>
      </c>
      <c r="K30" s="0" t="s">
        <v>106</v>
      </c>
    </row>
    <row r="31" customFormat="false" ht="12.8" hidden="false" customHeight="false" outlineLevel="0" collapsed="false">
      <c r="A31" s="0" t="n">
        <v>476227</v>
      </c>
      <c r="B31" s="0" t="s">
        <v>604</v>
      </c>
      <c r="C31" s="0" t="s">
        <v>668</v>
      </c>
      <c r="D31" s="123" t="n">
        <v>42909</v>
      </c>
      <c r="E31" s="0" t="s">
        <v>11</v>
      </c>
      <c r="F31" s="0" t="s">
        <v>45</v>
      </c>
      <c r="G31" s="0" t="s">
        <v>46</v>
      </c>
      <c r="H31" s="0" t="n">
        <v>134400</v>
      </c>
      <c r="I31" s="0" t="s">
        <v>606</v>
      </c>
      <c r="J31" s="0" t="s">
        <v>669</v>
      </c>
      <c r="K31" s="0" t="s">
        <v>107</v>
      </c>
    </row>
    <row r="32" customFormat="false" ht="12.8" hidden="false" customHeight="false" outlineLevel="0" collapsed="false">
      <c r="A32" s="0" t="n">
        <v>476248</v>
      </c>
      <c r="B32" s="0" t="s">
        <v>604</v>
      </c>
      <c r="C32" s="0" t="s">
        <v>670</v>
      </c>
      <c r="D32" s="123" t="n">
        <v>42912</v>
      </c>
      <c r="E32" s="0" t="s">
        <v>12</v>
      </c>
      <c r="F32" s="0" t="s">
        <v>57</v>
      </c>
      <c r="G32" s="0" t="s">
        <v>46</v>
      </c>
      <c r="H32" s="0" t="n">
        <v>210400</v>
      </c>
      <c r="I32" s="0" t="s">
        <v>606</v>
      </c>
      <c r="J32" s="0" t="s">
        <v>671</v>
      </c>
      <c r="K32" s="0" t="s">
        <v>106</v>
      </c>
    </row>
    <row r="33" customFormat="false" ht="12.8" hidden="false" customHeight="false" outlineLevel="0" collapsed="false">
      <c r="A33" s="0" t="n">
        <v>476254</v>
      </c>
      <c r="B33" s="0" t="s">
        <v>604</v>
      </c>
      <c r="C33" s="0" t="s">
        <v>672</v>
      </c>
      <c r="D33" s="123" t="n">
        <v>42912</v>
      </c>
      <c r="E33" s="0" t="s">
        <v>13</v>
      </c>
      <c r="F33" s="0" t="s">
        <v>47</v>
      </c>
      <c r="G33" s="0" t="s">
        <v>46</v>
      </c>
      <c r="H33" s="0" t="n">
        <v>205000</v>
      </c>
      <c r="I33" s="0" t="s">
        <v>606</v>
      </c>
      <c r="J33" s="0" t="s">
        <v>673</v>
      </c>
      <c r="K33" s="0" t="s">
        <v>107</v>
      </c>
    </row>
    <row r="34" customFormat="false" ht="12.8" hidden="false" customHeight="false" outlineLevel="0" collapsed="false">
      <c r="A34" s="0" t="n">
        <v>476258</v>
      </c>
      <c r="B34" s="0" t="s">
        <v>604</v>
      </c>
      <c r="C34" s="0" t="s">
        <v>674</v>
      </c>
      <c r="D34" s="123" t="n">
        <v>42912</v>
      </c>
      <c r="E34" s="0" t="s">
        <v>11</v>
      </c>
      <c r="F34" s="0" t="s">
        <v>71</v>
      </c>
      <c r="G34" s="0" t="s">
        <v>46</v>
      </c>
      <c r="H34" s="0" t="n">
        <v>160000</v>
      </c>
      <c r="I34" s="0" t="s">
        <v>606</v>
      </c>
      <c r="J34" s="0" t="s">
        <v>675</v>
      </c>
      <c r="K34" s="0" t="s">
        <v>116</v>
      </c>
    </row>
    <row r="35" customFormat="false" ht="12.8" hidden="false" customHeight="false" outlineLevel="0" collapsed="false">
      <c r="A35" s="0" t="n">
        <v>476305</v>
      </c>
      <c r="B35" s="0" t="s">
        <v>604</v>
      </c>
      <c r="C35" s="0" t="s">
        <v>676</v>
      </c>
      <c r="D35" s="123" t="n">
        <v>42914</v>
      </c>
      <c r="E35" s="0" t="s">
        <v>13</v>
      </c>
      <c r="F35" s="0" t="s">
        <v>47</v>
      </c>
      <c r="G35" s="0" t="s">
        <v>46</v>
      </c>
      <c r="H35" s="0" t="n">
        <v>65000</v>
      </c>
      <c r="I35" s="0" t="s">
        <v>613</v>
      </c>
      <c r="J35" s="0" t="s">
        <v>677</v>
      </c>
      <c r="K35" s="0" t="s">
        <v>104</v>
      </c>
    </row>
    <row r="36" customFormat="false" ht="12.8" hidden="false" customHeight="false" outlineLevel="0" collapsed="false">
      <c r="A36" s="0" t="n">
        <v>476325</v>
      </c>
      <c r="B36" s="0" t="s">
        <v>604</v>
      </c>
      <c r="C36" s="0" t="s">
        <v>678</v>
      </c>
      <c r="D36" s="123" t="n">
        <v>42914</v>
      </c>
      <c r="E36" s="0" t="s">
        <v>16</v>
      </c>
      <c r="F36" s="0" t="s">
        <v>45</v>
      </c>
      <c r="G36" s="0" t="s">
        <v>105</v>
      </c>
      <c r="H36" s="0" t="n">
        <v>25000</v>
      </c>
      <c r="I36" s="0" t="s">
        <v>613</v>
      </c>
      <c r="J36" s="0" t="s">
        <v>679</v>
      </c>
      <c r="K36" s="0" t="s">
        <v>104</v>
      </c>
    </row>
    <row r="37" customFormat="false" ht="12.8" hidden="false" customHeight="false" outlineLevel="0" collapsed="false">
      <c r="A37" s="0" t="n">
        <v>476329</v>
      </c>
      <c r="B37" s="0" t="s">
        <v>604</v>
      </c>
      <c r="C37" s="0" t="s">
        <v>680</v>
      </c>
      <c r="D37" s="123" t="n">
        <v>42914</v>
      </c>
      <c r="E37" s="0" t="s">
        <v>13</v>
      </c>
      <c r="F37" s="0" t="s">
        <v>47</v>
      </c>
      <c r="G37" s="0" t="s">
        <v>46</v>
      </c>
      <c r="H37" s="0" t="n">
        <v>188000</v>
      </c>
      <c r="I37" s="0" t="s">
        <v>606</v>
      </c>
      <c r="J37" s="0" t="s">
        <v>681</v>
      </c>
      <c r="K37" s="0" t="s">
        <v>107</v>
      </c>
    </row>
    <row r="38" customFormat="false" ht="12.8" hidden="false" customHeight="false" outlineLevel="0" collapsed="false">
      <c r="A38" s="0" t="n">
        <v>476333</v>
      </c>
      <c r="B38" s="0" t="s">
        <v>604</v>
      </c>
      <c r="C38" s="0" t="s">
        <v>682</v>
      </c>
      <c r="D38" s="123" t="n">
        <v>42914</v>
      </c>
      <c r="E38" s="0" t="s">
        <v>11</v>
      </c>
      <c r="F38" s="0" t="s">
        <v>72</v>
      </c>
      <c r="G38" s="0" t="s">
        <v>46</v>
      </c>
      <c r="H38" s="0" t="n">
        <v>175000</v>
      </c>
      <c r="I38" s="0" t="s">
        <v>606</v>
      </c>
      <c r="J38" s="0" t="s">
        <v>683</v>
      </c>
      <c r="K38" s="0" t="s">
        <v>106</v>
      </c>
    </row>
    <row r="39" customFormat="false" ht="12.8" hidden="false" customHeight="false" outlineLevel="0" collapsed="false">
      <c r="A39" s="0" t="n">
        <v>476372</v>
      </c>
      <c r="B39" s="0" t="s">
        <v>604</v>
      </c>
      <c r="C39" s="0" t="s">
        <v>684</v>
      </c>
      <c r="D39" s="123" t="n">
        <v>42915</v>
      </c>
      <c r="E39" s="0" t="s">
        <v>10</v>
      </c>
      <c r="F39" s="0" t="s">
        <v>82</v>
      </c>
      <c r="G39" s="0" t="s">
        <v>46</v>
      </c>
      <c r="H39" s="0" t="n">
        <v>160866</v>
      </c>
      <c r="I39" s="0" t="s">
        <v>610</v>
      </c>
      <c r="J39" s="0" t="s">
        <v>685</v>
      </c>
      <c r="K39" s="0" t="s">
        <v>107</v>
      </c>
    </row>
    <row r="40" customFormat="false" ht="12.8" hidden="false" customHeight="false" outlineLevel="0" collapsed="false">
      <c r="A40" s="0" t="n">
        <v>476392</v>
      </c>
      <c r="B40" s="0" t="s">
        <v>604</v>
      </c>
      <c r="C40" s="0" t="s">
        <v>686</v>
      </c>
      <c r="D40" s="123" t="n">
        <v>42916</v>
      </c>
      <c r="E40" s="0" t="s">
        <v>10</v>
      </c>
      <c r="F40" s="0" t="s">
        <v>82</v>
      </c>
      <c r="G40" s="0" t="s">
        <v>46</v>
      </c>
      <c r="H40" s="0" t="n">
        <v>335500</v>
      </c>
      <c r="I40" s="0" t="s">
        <v>606</v>
      </c>
      <c r="J40" s="0" t="s">
        <v>687</v>
      </c>
      <c r="K40" s="0" t="s">
        <v>114</v>
      </c>
    </row>
    <row r="41" customFormat="false" ht="12.8" hidden="false" customHeight="false" outlineLevel="0" collapsed="false">
      <c r="A41" s="0" t="n">
        <v>476398</v>
      </c>
      <c r="B41" s="0" t="s">
        <v>604</v>
      </c>
      <c r="C41" s="0" t="s">
        <v>688</v>
      </c>
      <c r="D41" s="123" t="n">
        <v>42916</v>
      </c>
      <c r="E41" s="0" t="s">
        <v>12</v>
      </c>
      <c r="F41" s="0" t="s">
        <v>45</v>
      </c>
      <c r="G41" s="0" t="s">
        <v>60</v>
      </c>
      <c r="H41" s="0" t="n">
        <v>457500</v>
      </c>
      <c r="I41" s="0" t="s">
        <v>632</v>
      </c>
      <c r="J41" s="0" t="s">
        <v>689</v>
      </c>
      <c r="K41" s="0" t="s">
        <v>116</v>
      </c>
    </row>
    <row r="42" customFormat="false" ht="12.8" hidden="false" customHeight="false" outlineLevel="0" collapsed="false">
      <c r="A42" s="0" t="n">
        <v>476401</v>
      </c>
      <c r="B42" s="0" t="s">
        <v>604</v>
      </c>
      <c r="C42" s="0" t="s">
        <v>690</v>
      </c>
      <c r="D42" s="123" t="n">
        <v>42916</v>
      </c>
      <c r="E42" s="0" t="s">
        <v>12</v>
      </c>
      <c r="F42" s="0" t="s">
        <v>56</v>
      </c>
      <c r="G42" s="0" t="s">
        <v>46</v>
      </c>
      <c r="H42" s="0" t="n">
        <v>121500</v>
      </c>
      <c r="I42" s="0" t="s">
        <v>606</v>
      </c>
      <c r="J42" s="0" t="s">
        <v>691</v>
      </c>
      <c r="K42" s="0" t="s">
        <v>116</v>
      </c>
    </row>
    <row r="43" customFormat="false" ht="12.8" hidden="false" customHeight="false" outlineLevel="0" collapsed="false">
      <c r="A43" s="0" t="n">
        <v>476446</v>
      </c>
      <c r="B43" s="0" t="s">
        <v>604</v>
      </c>
      <c r="C43" s="0" t="s">
        <v>692</v>
      </c>
      <c r="D43" s="123" t="n">
        <v>42916</v>
      </c>
      <c r="E43" s="0" t="s">
        <v>11</v>
      </c>
      <c r="F43" s="0" t="s">
        <v>45</v>
      </c>
      <c r="G43" s="0" t="s">
        <v>46</v>
      </c>
      <c r="H43" s="0" t="n">
        <v>183000</v>
      </c>
      <c r="I43" s="0" t="s">
        <v>606</v>
      </c>
      <c r="J43" s="0" t="s">
        <v>693</v>
      </c>
      <c r="K43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07-03T21:36:15Z</dcterms:modified>
  <cp:revision>0</cp:revision>
  <dc:subject/>
  <dc:title/>
</cp:coreProperties>
</file>