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513">
  <si>
    <t xml:space="preserve">OVERALL SALES AND LOAN ONLY BUSINESS SUMMARY (Carson City)</t>
  </si>
  <si>
    <t xml:space="preserve">Reporting Period: JUNE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GRAND TOTAL</t>
  </si>
  <si>
    <t xml:space="preserve">OVERALL 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JF</t>
  </si>
  <si>
    <t xml:space="preserve">KB</t>
  </si>
  <si>
    <t xml:space="preserve">KIETZKE</t>
  </si>
  <si>
    <t xml:space="preserve">MLR</t>
  </si>
  <si>
    <t xml:space="preserve">MINDEN</t>
  </si>
  <si>
    <t xml:space="preserve">JL</t>
  </si>
  <si>
    <t xml:space="preserve">SPARKS</t>
  </si>
  <si>
    <t xml:space="preserve">CY</t>
  </si>
  <si>
    <t xml:space="preserve">16</t>
  </si>
  <si>
    <t xml:space="preserve">17</t>
  </si>
  <si>
    <t xml:space="preserve">18</t>
  </si>
  <si>
    <t xml:space="preserve">DR</t>
  </si>
  <si>
    <t xml:space="preserve">7</t>
  </si>
  <si>
    <t xml:space="preserve">LAKESIDEMOANA</t>
  </si>
  <si>
    <t xml:space="preserve">12</t>
  </si>
  <si>
    <t xml:space="preserve">SO. VIRGINIA ST</t>
  </si>
  <si>
    <t xml:space="preserve">2</t>
  </si>
  <si>
    <t xml:space="preserve">DC</t>
  </si>
  <si>
    <t xml:space="preserve">DKD</t>
  </si>
  <si>
    <t xml:space="preserve">GARDNERVILLE</t>
  </si>
  <si>
    <t xml:space="preserve">RLT</t>
  </si>
  <si>
    <t xml:space="preserve">LAKESIDE</t>
  </si>
  <si>
    <t xml:space="preserve">JN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MDD</t>
  </si>
  <si>
    <t xml:space="preserve">MLM</t>
  </si>
  <si>
    <t xml:space="preserve">RTO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THE WEST</t>
  </si>
  <si>
    <t xml:space="preserve">CALIBER HOME LOANS INC</t>
  </si>
  <si>
    <t xml:space="preserve">CAPWEST MORTGAGE</t>
  </si>
  <si>
    <t xml:space="preserve">CITY NATIONAL BANK</t>
  </si>
  <si>
    <t xml:space="preserve">FINANCE OF AMERICA MORTGAGE LLC</t>
  </si>
  <si>
    <t xml:space="preserve">GREATER NEVADA CREDIT UNION</t>
  </si>
  <si>
    <t xml:space="preserve">GREATER NEVADA MORTGAGE</t>
  </si>
  <si>
    <t xml:space="preserve">UNK</t>
  </si>
  <si>
    <t xml:space="preserve">GUILD MORTGAGE COMPANY</t>
  </si>
  <si>
    <t xml:space="preserve">SAB</t>
  </si>
  <si>
    <t xml:space="preserve">HERITAGE BANK OF NEVADA</t>
  </si>
  <si>
    <t xml:space="preserve">LAND HOME FINANCIAL SERVICES INC</t>
  </si>
  <si>
    <t xml:space="preserve">UNKNOWN</t>
  </si>
  <si>
    <t xml:space="preserve">MORTGAGE WEST FINANCIAL</t>
  </si>
  <si>
    <t xml:space="preserve">MOVEMENT MORTGAGE LLC</t>
  </si>
  <si>
    <t xml:space="preserve">NEW AMERICAN FUNDING</t>
  </si>
  <si>
    <t xml:space="preserve">NOCIARO DANIEL A, TRUSTEE</t>
  </si>
  <si>
    <t xml:space="preserve">RIDGEVIEW</t>
  </si>
  <si>
    <t xml:space="preserve">1</t>
  </si>
  <si>
    <t xml:space="preserve">PRIMELENDING</t>
  </si>
  <si>
    <t xml:space="preserve">PROVIDENT FUNDING ASSOCIATES</t>
  </si>
  <si>
    <t xml:space="preserve">RESIDENTIAL BANCORP</t>
  </si>
  <si>
    <t xml:space="preserve">SIERRA PACIFIC MORTGAGE COMPANY INC</t>
  </si>
  <si>
    <t xml:space="preserve">UNIVERSAL AMERICAN MORTGAGE COMPANY LLC</t>
  </si>
  <si>
    <t xml:space="preserve">US BANK NA</t>
  </si>
  <si>
    <t xml:space="preserve">BM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413-10</t>
  </si>
  <si>
    <t xml:space="preserve">SINGLE FAM RES.</t>
  </si>
  <si>
    <t xml:space="preserve">HOLLAND LISA ANNE, TRUSTEE</t>
  </si>
  <si>
    <t xml:space="preserve">ALDERSON JUDITH KAYE PALMER &amp; HENRY LESTER, TRUSTEES</t>
  </si>
  <si>
    <t xml:space="preserve">003-056-05</t>
  </si>
  <si>
    <t xml:space="preserve">KINGSLAND ELIZABETH ANN</t>
  </si>
  <si>
    <t xml:space="preserve">BUCKLEY DENNIS</t>
  </si>
  <si>
    <t xml:space="preserve">005-031-25</t>
  </si>
  <si>
    <t xml:space="preserve">COMMERCIAL</t>
  </si>
  <si>
    <t xml:space="preserve">WILLIAMS DEBRA S, TRUSTEE</t>
  </si>
  <si>
    <t xml:space="preserve">HILKE ROBERT &amp; MARJORIE</t>
  </si>
  <si>
    <t xml:space="preserve">010-101-06</t>
  </si>
  <si>
    <t xml:space="preserve">GRIFFIN BARBARA J, TRUSTEE</t>
  </si>
  <si>
    <t xml:space="preserve">REHABILITTLCITY LLC</t>
  </si>
  <si>
    <t xml:space="preserve">007-412-10</t>
  </si>
  <si>
    <t xml:space="preserve">KUCKENMEISTER RANDAL S, TRUSTEE</t>
  </si>
  <si>
    <t xml:space="preserve">CALDWELL JANICE MARIE</t>
  </si>
  <si>
    <t xml:space="preserve">008-882-06</t>
  </si>
  <si>
    <t xml:space="preserve">ROSEHILL LLC</t>
  </si>
  <si>
    <t xml:space="preserve">RODRIGUEZ CLAUDIA &amp; KIMBERLY</t>
  </si>
  <si>
    <t xml:space="preserve">009-831-03</t>
  </si>
  <si>
    <t xml:space="preserve">GROTH DENNIS TOM, TRUSTEE</t>
  </si>
  <si>
    <t xml:space="preserve">DOTY RONALD H, TRUSTEE</t>
  </si>
  <si>
    <t xml:space="preserve">008-303-14</t>
  </si>
  <si>
    <t xml:space="preserve">FELESINA INVESTMENTS</t>
  </si>
  <si>
    <t xml:space="preserve">ADVOCATES TO END DOMESTIC VIOLENCE</t>
  </si>
  <si>
    <t xml:space="preserve">008-281-89</t>
  </si>
  <si>
    <t xml:space="preserve">AYRES FRED &amp; PATRICIA</t>
  </si>
  <si>
    <t xml:space="preserve">EAST FORK INVESTMENTS LLC</t>
  </si>
  <si>
    <t xml:space="preserve">008-662-05</t>
  </si>
  <si>
    <t xml:space="preserve">VACANT LAND</t>
  </si>
  <si>
    <t xml:space="preserve">KNISTER JAMES &amp; JACQUELINE</t>
  </si>
  <si>
    <t xml:space="preserve">DEHART REBECCA &amp; DELORES</t>
  </si>
  <si>
    <t xml:space="preserve">003-131-09</t>
  </si>
  <si>
    <t xml:space="preserve">MITCHELL JACK H &amp; JANE C, TRUSTEES</t>
  </si>
  <si>
    <t xml:space="preserve">HAMMILL MALINDA</t>
  </si>
  <si>
    <t xml:space="preserve">007-231-01</t>
  </si>
  <si>
    <t xml:space="preserve">TERREBROOD GILBERT L &amp; JANICE M, TRUSTEE</t>
  </si>
  <si>
    <t xml:space="preserve">BEARDSLEY CHRISTOPHER &amp; ALLISON</t>
  </si>
  <si>
    <t xml:space="preserve">002-071-34</t>
  </si>
  <si>
    <t xml:space="preserve">COLLINS ROSE M</t>
  </si>
  <si>
    <t xml:space="preserve">ONEILL SHANNON</t>
  </si>
  <si>
    <t xml:space="preserve">008-911-02</t>
  </si>
  <si>
    <t xml:space="preserve">RAMOS RENEE RUDOLPH</t>
  </si>
  <si>
    <t xml:space="preserve">RUSSELL DALE &amp; CARISSA</t>
  </si>
  <si>
    <t xml:space="preserve">007-562-06</t>
  </si>
  <si>
    <t xml:space="preserve">LANINI JORDAN &amp; MARLENA</t>
  </si>
  <si>
    <t xml:space="preserve">CRAWFORD DIANE M, TRUSTEE</t>
  </si>
  <si>
    <t xml:space="preserve">010-484-04</t>
  </si>
  <si>
    <t xml:space="preserve">RICHARDS GERALD D</t>
  </si>
  <si>
    <t xml:space="preserve">DEED SUBDIVIDER</t>
  </si>
  <si>
    <t xml:space="preserve">001-011-29</t>
  </si>
  <si>
    <t xml:space="preserve">SILVER OAK HOMES INC</t>
  </si>
  <si>
    <t xml:space="preserve">PRESTON THOMAS W</t>
  </si>
  <si>
    <t xml:space="preserve">007-312-03</t>
  </si>
  <si>
    <t xml:space="preserve">WALDNER RODNEY J &amp; THERESA E</t>
  </si>
  <si>
    <t xml:space="preserve">PETERSON KATHERINE L &amp; DAVID A &amp; GLORIA A</t>
  </si>
  <si>
    <t xml:space="preserve">007-361-17</t>
  </si>
  <si>
    <t xml:space="preserve">KAIFESH CARY &amp; NANCY GAYLE, TRUSTEES</t>
  </si>
  <si>
    <t xml:space="preserve">ROBINSON BRANDON &amp; ELIZABETH</t>
  </si>
  <si>
    <t xml:space="preserve">010-403-11</t>
  </si>
  <si>
    <t xml:space="preserve">KISPERT LESLIE, TRUSTEE</t>
  </si>
  <si>
    <t xml:space="preserve">GUTHRIE ZEPHEN &amp; RACHEL</t>
  </si>
  <si>
    <t xml:space="preserve">007-413-05</t>
  </si>
  <si>
    <t xml:space="preserve">MACDONALD ROBERT ALEX</t>
  </si>
  <si>
    <t xml:space="preserve">009-423-08</t>
  </si>
  <si>
    <t xml:space="preserve">CORREA ROSA</t>
  </si>
  <si>
    <t xml:space="preserve">007-544-20</t>
  </si>
  <si>
    <t xml:space="preserve">TURNER MARK B, TRUSTEE</t>
  </si>
  <si>
    <t xml:space="preserve">THATCHER MICHAEL F &amp; LINDA M</t>
  </si>
  <si>
    <t xml:space="preserve">009-656-41</t>
  </si>
  <si>
    <t xml:space="preserve">VOTH HENRY</t>
  </si>
  <si>
    <t xml:space="preserve">PADILLA NANCY A</t>
  </si>
  <si>
    <t xml:space="preserve">008-334-22</t>
  </si>
  <si>
    <t xml:space="preserve">WARD JEFFREY O &amp; KENYEN</t>
  </si>
  <si>
    <t xml:space="preserve">WOLFORD WADE N</t>
  </si>
  <si>
    <t xml:space="preserve">009-801-06</t>
  </si>
  <si>
    <t xml:space="preserve">VANKALAPATI PRASHANTH; GOVINDAREDDY AKSHATA</t>
  </si>
  <si>
    <t xml:space="preserve">TURIGLIATTO PAUL &amp; ROSANN</t>
  </si>
  <si>
    <t xml:space="preserve">004-293-14</t>
  </si>
  <si>
    <t xml:space="preserve">SERIO RICHARD S; MCCARTNEY EDITH B</t>
  </si>
  <si>
    <t xml:space="preserve">008-764-12</t>
  </si>
  <si>
    <t xml:space="preserve">MINDLING DEANNA S, TRUSTEE</t>
  </si>
  <si>
    <t xml:space="preserve">WAMSLEY CLIFFORD H &amp; PAULA J</t>
  </si>
  <si>
    <t xml:space="preserve">009-751-11</t>
  </si>
  <si>
    <t xml:space="preserve">HARMAN MARY LEE</t>
  </si>
  <si>
    <t xml:space="preserve">OWENS WYATT</t>
  </si>
  <si>
    <t xml:space="preserve">009-332-03</t>
  </si>
  <si>
    <t xml:space="preserve">HEMBREE GARY W &amp; GAYLE L, TRUSTEES</t>
  </si>
  <si>
    <t xml:space="preserve">BRENNAN DELONDA JOANN</t>
  </si>
  <si>
    <t xml:space="preserve">009-383-01</t>
  </si>
  <si>
    <t xml:space="preserve">HENSLEY RICKY L JR &amp; AJA D STEWART; STEWART AJA D HENSLEY</t>
  </si>
  <si>
    <t xml:space="preserve">RUPERT MICHAEL M; BERNARD NICOLE M</t>
  </si>
  <si>
    <t xml:space="preserve">010-403-28</t>
  </si>
  <si>
    <t xml:space="preserve">LTF INVESTMENTS LLC</t>
  </si>
  <si>
    <t xml:space="preserve">OGLETREE ANGELA C &amp; GARY A</t>
  </si>
  <si>
    <t xml:space="preserve">009-074-21</t>
  </si>
  <si>
    <t xml:space="preserve">THICKE MICHAEL R &amp; EMILY G</t>
  </si>
  <si>
    <t xml:space="preserve">002-611-39</t>
  </si>
  <si>
    <t xml:space="preserve">BOBO EDWARD W &amp; JENNIFER R</t>
  </si>
  <si>
    <t xml:space="preserve">LINDBLOOM ADINA</t>
  </si>
  <si>
    <t xml:space="preserve">008-183-28</t>
  </si>
  <si>
    <t xml:space="preserve">WILHOITE BRANDON</t>
  </si>
  <si>
    <t xml:space="preserve">TORRES ERICA VAZQUEZ</t>
  </si>
  <si>
    <t xml:space="preserve">007-431-10</t>
  </si>
  <si>
    <t xml:space="preserve">DELUCA YERANIA MARTELL; MARTELL YERANIA DELUCA; DELUCA TOBIAS E</t>
  </si>
  <si>
    <t xml:space="preserve">WARNER COURTNEY E &amp; MICHAEL JOHN</t>
  </si>
  <si>
    <t xml:space="preserve">003-053-08</t>
  </si>
  <si>
    <t xml:space="preserve">CALAUTTI JUANITA S, ESTATE</t>
  </si>
  <si>
    <t xml:space="preserve">POWELL SHERRI LYNN</t>
  </si>
  <si>
    <t xml:space="preserve">008-844-29</t>
  </si>
  <si>
    <t xml:space="preserve">ATKINSON DONALD J &amp; SALLY J, TRUSTEE</t>
  </si>
  <si>
    <t xml:space="preserve">FULLER BRYCE</t>
  </si>
  <si>
    <t xml:space="preserve">010-411-24</t>
  </si>
  <si>
    <t xml:space="preserve">CHICVARA JEFFREY J &amp; EILEEN M</t>
  </si>
  <si>
    <t xml:space="preserve">DIVICCARO HENRY &amp; PENELOPE</t>
  </si>
  <si>
    <t xml:space="preserve">010-428-07</t>
  </si>
  <si>
    <t xml:space="preserve">PATROUCH JON &amp; BARBARA</t>
  </si>
  <si>
    <t xml:space="preserve">PEREZ JASSMIN D MARTELL; MPEREZ MAURICIO E</t>
  </si>
  <si>
    <t xml:space="preserve">003-291-35</t>
  </si>
  <si>
    <t xml:space="preserve">CONDO/TWNHSE</t>
  </si>
  <si>
    <t xml:space="preserve">STOWELL CANDACE H</t>
  </si>
  <si>
    <t xml:space="preserve">LUBICH NICOLE M</t>
  </si>
  <si>
    <t xml:space="preserve">002-553-28</t>
  </si>
  <si>
    <t xml:space="preserve">MELGAREJO LUIS G</t>
  </si>
  <si>
    <t xml:space="preserve">WOOD ROY &amp; MARY KAY</t>
  </si>
  <si>
    <t xml:space="preserve">003-071-02</t>
  </si>
  <si>
    <t xml:space="preserve">RIEDL HOWARD L</t>
  </si>
  <si>
    <t xml:space="preserve">OWENS WYATT J, TRUSTEE</t>
  </si>
  <si>
    <t xml:space="preserve">003-361-13</t>
  </si>
  <si>
    <t xml:space="preserve">GASKILL JOHN P, TRUSTEE; OSOWSKI BEVERLY GRACE, TRUSTEE</t>
  </si>
  <si>
    <t xml:space="preserve">HODGES JO ANNE</t>
  </si>
  <si>
    <t xml:space="preserve">008-081-34</t>
  </si>
  <si>
    <t xml:space="preserve">MARCIN JOHN D &amp; DIANE L</t>
  </si>
  <si>
    <t xml:space="preserve">TERRELL CHAD &amp; ASHLEY</t>
  </si>
  <si>
    <t xml:space="preserve">002-382-03</t>
  </si>
  <si>
    <t xml:space="preserve">LONGEUAY GERALD S</t>
  </si>
  <si>
    <t xml:space="preserve">FULTON DAVID &amp; PATRICIA</t>
  </si>
  <si>
    <t xml:space="preserve">004-032-11</t>
  </si>
  <si>
    <t xml:space="preserve">MUCHA JOSEPH N JR &amp; TANYA R</t>
  </si>
  <si>
    <t xml:space="preserve">ROBINSON MATHEW T</t>
  </si>
  <si>
    <t xml:space="preserve">007-381-11</t>
  </si>
  <si>
    <t xml:space="preserve">CHINNOCK CHARLES E JR, TRUSTEE; BAKER BIRGIT K, TRUSTEE</t>
  </si>
  <si>
    <t xml:space="preserve">MCGRATH DANIEL K &amp; JANET C</t>
  </si>
  <si>
    <t xml:space="preserve">010-403-27</t>
  </si>
  <si>
    <t xml:space="preserve">S &amp; S 4251 LLC</t>
  </si>
  <si>
    <t xml:space="preserve">GARIBALDI PETER LEE</t>
  </si>
  <si>
    <t xml:space="preserve">007-543-09</t>
  </si>
  <si>
    <t xml:space="preserve">DAULERIO GEORGE J JR &amp; KELLY M</t>
  </si>
  <si>
    <t xml:space="preserve">LEPIRE IVAN W &amp; SANDRA S, TRUSTEES</t>
  </si>
  <si>
    <t xml:space="preserve">010-311-67</t>
  </si>
  <si>
    <t xml:space="preserve">PV1 LLC</t>
  </si>
  <si>
    <t xml:space="preserve">ZWIRTZ ADAM R; WEAVER TIFFANY S</t>
  </si>
  <si>
    <t xml:space="preserve">001-142-19</t>
  </si>
  <si>
    <t xml:space="preserve">ALBRECHT JEFFERY J &amp; DYANE T, TRUSTEES</t>
  </si>
  <si>
    <t xml:space="preserve">THOMPSON JESSICA LEE; PARSONS DOUGLAS &amp; BETTY JO</t>
  </si>
  <si>
    <t xml:space="preserve">002-134-01</t>
  </si>
  <si>
    <t xml:space="preserve">MOBILE HOME</t>
  </si>
  <si>
    <t xml:space="preserve">OEBESTER JAMES</t>
  </si>
  <si>
    <t xml:space="preserve">LAINEZ JULIO MANRIQUEZ &amp; ROSA ANGELA</t>
  </si>
  <si>
    <t xml:space="preserve">009-471-08</t>
  </si>
  <si>
    <t xml:space="preserve">YENTER BRAD ALFRED, TRUSTEE; YENTER DOROTHY A, ESTATE</t>
  </si>
  <si>
    <t xml:space="preserve">MUSTO MARCO</t>
  </si>
  <si>
    <t xml:space="preserve">009-671-18</t>
  </si>
  <si>
    <t xml:space="preserve">BOWERSJANICE; ANDERSON JOANNE M</t>
  </si>
  <si>
    <t xml:space="preserve">ROBERTS HOLLY EDWARD IV</t>
  </si>
  <si>
    <t xml:space="preserve">004-176-02</t>
  </si>
  <si>
    <t xml:space="preserve">ADAMS JEFFERY D &amp; LYNETTE</t>
  </si>
  <si>
    <t xml:space="preserve">RICHARDSON NATHAN</t>
  </si>
  <si>
    <t xml:space="preserve">010-311-83</t>
  </si>
  <si>
    <t xml:space="preserve">HAUN RONALD A, TRUSTEE; HUSAIN NOORULHUDA, TRUSTEE</t>
  </si>
  <si>
    <t xml:space="preserve">BREYLINGER SUSAN L; FRANCE JAMES DANIEL</t>
  </si>
  <si>
    <t xml:space="preserve">008-781-12</t>
  </si>
  <si>
    <t xml:space="preserve">BIRD ROBERT</t>
  </si>
  <si>
    <t xml:space="preserve">009-591-30</t>
  </si>
  <si>
    <t xml:space="preserve">GAYTAN JOSE LUIS</t>
  </si>
  <si>
    <t xml:space="preserve">SALAZAR JORGE; PEREDO MARIA</t>
  </si>
  <si>
    <t xml:space="preserve">008-232-31</t>
  </si>
  <si>
    <t xml:space="preserve">SIERRA SOLITUDE LLC</t>
  </si>
  <si>
    <t xml:space="preserve">MADRIGAL AIDA</t>
  </si>
  <si>
    <t xml:space="preserve">004-293-43</t>
  </si>
  <si>
    <t xml:space="preserve">LUKE DANIEL C V &amp; BEVERLY G, TRUSTEES</t>
  </si>
  <si>
    <t xml:space="preserve">WILLIAMS RANDALL W &amp; SHELLEY A</t>
  </si>
  <si>
    <t xml:space="preserve">010-375-09</t>
  </si>
  <si>
    <t xml:space="preserve">PARSONS DANIEL K &amp; MARISSA N</t>
  </si>
  <si>
    <t xml:space="preserve">ROBERTSON MICHAEL E &amp; ELLEN SHULTZ</t>
  </si>
  <si>
    <t xml:space="preserve">008-921-05</t>
  </si>
  <si>
    <t xml:space="preserve">EAST COLLEGE PARKWAY LP</t>
  </si>
  <si>
    <t xml:space="preserve">ENTWISLE ROBERT</t>
  </si>
  <si>
    <t xml:space="preserve">BLUNT TRAUMA LLC; F ABRUZZO LLC; ERRICO GRET</t>
  </si>
  <si>
    <t xml:space="preserve">010-394-06</t>
  </si>
  <si>
    <t xml:space="preserve">GODEC LANCE</t>
  </si>
  <si>
    <t xml:space="preserve">HOFFMEYER SCOTT D; BOWER LAUREN V</t>
  </si>
  <si>
    <t xml:space="preserve">010-181-05</t>
  </si>
  <si>
    <t xml:space="preserve">GRADERT BRYCE &amp; PATRICIA M</t>
  </si>
  <si>
    <t xml:space="preserve">FRAYSSINOUX PHILIPPE; MASSER SUMIKO BARBARA</t>
  </si>
  <si>
    <t xml:space="preserve">001-213-18</t>
  </si>
  <si>
    <t xml:space="preserve">SOUTHERN DENISE, TRUSTEE</t>
  </si>
  <si>
    <t xml:space="preserve">MARQUIS DANIEL &amp; JOANNA</t>
  </si>
  <si>
    <t xml:space="preserve">007-443-17</t>
  </si>
  <si>
    <t xml:space="preserve">AMES MARION D, TRUSTEE</t>
  </si>
  <si>
    <t xml:space="preserve">MOFFETT NANNETTE, TRUSTEE</t>
  </si>
  <si>
    <t xml:space="preserve">001-045-03</t>
  </si>
  <si>
    <t xml:space="preserve">ROMEO ZACKIARY C &amp; SARA D</t>
  </si>
  <si>
    <t xml:space="preserve">MCCONVILLE DONALD R III</t>
  </si>
  <si>
    <t xml:space="preserve">004-342-01</t>
  </si>
  <si>
    <t xml:space="preserve">CORMORANT HOLDINGS LLC</t>
  </si>
  <si>
    <t xml:space="preserve">MCDUFFEE DENNIS</t>
  </si>
  <si>
    <t xml:space="preserve">010-721-02</t>
  </si>
  <si>
    <t xml:space="preserve">DIVINNI NV LLC</t>
  </si>
  <si>
    <t xml:space="preserve">DORAN GARY; OVERLOCK ASHLE</t>
  </si>
  <si>
    <t xml:space="preserve">002-381-72</t>
  </si>
  <si>
    <t xml:space="preserve">ELVERTON JEAN</t>
  </si>
  <si>
    <t xml:space="preserve">MADERA NORMA A LANDA; LANDA NORMA A MADERA</t>
  </si>
  <si>
    <t xml:space="preserve">009-043-03</t>
  </si>
  <si>
    <t xml:space="preserve">HOLTON CARROL I, TRUSTEE</t>
  </si>
  <si>
    <t xml:space="preserve">RUTHERFORD BRUCE D &amp; LISA M</t>
  </si>
  <si>
    <t xml:space="preserve">010-101-11</t>
  </si>
  <si>
    <t xml:space="preserve">DASH DAVID P &amp; MARY E</t>
  </si>
  <si>
    <t xml:space="preserve">RICHARDSON RALPH M &amp; HOLLY C</t>
  </si>
  <si>
    <t xml:space="preserve">002-292-06</t>
  </si>
  <si>
    <t xml:space="preserve">GORDON DANIEL R &amp; BARBARA J</t>
  </si>
  <si>
    <t xml:space="preserve">JOHNSON JEFFREY K</t>
  </si>
  <si>
    <t xml:space="preserve">008-341-31</t>
  </si>
  <si>
    <t xml:space="preserve">ORTIZ DANIEL RUIZ; RUIZ DANIEL ORTIZ</t>
  </si>
  <si>
    <t xml:space="preserve">001-143-01</t>
  </si>
  <si>
    <t xml:space="preserve">WAHL KRISTY L</t>
  </si>
  <si>
    <t xml:space="preserve">010-394-02</t>
  </si>
  <si>
    <t xml:space="preserve">GODEC JAMES B &amp; CARROLL A, TRUSTEES</t>
  </si>
  <si>
    <t xml:space="preserve">SEYLER THOMAS J</t>
  </si>
  <si>
    <t xml:space="preserve">010-457-19</t>
  </si>
  <si>
    <t xml:space="preserve">NELSON JUSTIN &amp; JENNIFER</t>
  </si>
  <si>
    <t xml:space="preserve">WERTH ROBERT B</t>
  </si>
  <si>
    <t xml:space="preserve">009-271-02</t>
  </si>
  <si>
    <t xml:space="preserve">WALSER MYLENE A</t>
  </si>
  <si>
    <t xml:space="preserve">TORGERSON LINDA DIANNE &amp; CHRISTOPHER JOHN</t>
  </si>
  <si>
    <t xml:space="preserve">007-474-02</t>
  </si>
  <si>
    <t xml:space="preserve">LUCERO LOUIS, TRUSTEE</t>
  </si>
  <si>
    <t xml:space="preserve">FINCH CHARLOTTE JODENE &amp; DOUGLAS R</t>
  </si>
  <si>
    <t xml:space="preserve">008-871-03</t>
  </si>
  <si>
    <t xml:space="preserve">SMALL SANDRA K</t>
  </si>
  <si>
    <t xml:space="preserve">GRAY LAWRENCE L &amp; SUZANNE M</t>
  </si>
  <si>
    <t xml:space="preserve">004-311-16</t>
  </si>
  <si>
    <t xml:space="preserve">ZICH MEGAN</t>
  </si>
  <si>
    <t xml:space="preserve">GARCIA SANTIAGO C</t>
  </si>
  <si>
    <t xml:space="preserve">008-232-29</t>
  </si>
  <si>
    <t xml:space="preserve">SCHROEDER RICHARD E &amp; GAIL A</t>
  </si>
  <si>
    <t xml:space="preserve">CLAYTON BRENDA R</t>
  </si>
  <si>
    <t xml:space="preserve">002-764-05</t>
  </si>
  <si>
    <t xml:space="preserve">AHART RICHARD ALLEN JR &amp; TRUDI MARIE JONES, TRUSTEES</t>
  </si>
  <si>
    <t xml:space="preserve">GRIFFITH JOANN M, TRUSTEE; KOPADT GARY E, TRUSTEE</t>
  </si>
  <si>
    <t xml:space="preserve">008-873-21</t>
  </si>
  <si>
    <t xml:space="preserve">LEARY RYAN</t>
  </si>
  <si>
    <t xml:space="preserve">010-432-09</t>
  </si>
  <si>
    <t xml:space="preserve">VANDEBRAKE LAURIE &amp; KATHY A</t>
  </si>
  <si>
    <t xml:space="preserve">008-861-23</t>
  </si>
  <si>
    <t xml:space="preserve">MCDOWELL PATRICK A &amp; CHERIE C</t>
  </si>
  <si>
    <t xml:space="preserve">SCISLOWICZ ELI S</t>
  </si>
  <si>
    <t xml:space="preserve">010-377-08</t>
  </si>
  <si>
    <t xml:space="preserve">BROCCHINI DANIELE M &amp; JOEDY C</t>
  </si>
  <si>
    <t xml:space="preserve">LAFONTAINE MICHAEL &amp; CATHLEEN</t>
  </si>
  <si>
    <t xml:space="preserve">008-722-02</t>
  </si>
  <si>
    <t xml:space="preserve">THOMPSON BARBARA LYNN, TRUSTEE</t>
  </si>
  <si>
    <t xml:space="preserve">DEPUTY WESLEY T</t>
  </si>
  <si>
    <t xml:space="preserve">008-871-06</t>
  </si>
  <si>
    <t xml:space="preserve">LASTIRI THOMAS E &amp; PATRICIA A</t>
  </si>
  <si>
    <t xml:space="preserve">FICK SALLY &amp; JEFFREY</t>
  </si>
  <si>
    <t xml:space="preserve">002-502-06</t>
  </si>
  <si>
    <t xml:space="preserve">CAMPBELL JUANITA M</t>
  </si>
  <si>
    <t xml:space="preserve">HARP JAMISON M</t>
  </si>
  <si>
    <t xml:space="preserve">004-272-04</t>
  </si>
  <si>
    <t xml:space="preserve">FELL ROBERT J</t>
  </si>
  <si>
    <t xml:space="preserve">PETERSON WADE A</t>
  </si>
  <si>
    <t xml:space="preserve">010-532-10</t>
  </si>
  <si>
    <t xml:space="preserve">GIBBS ROBERT MARTIN, TRUSTEE</t>
  </si>
  <si>
    <t xml:space="preserve">SUTHERLAND LEONARD W &amp; CANDACE A</t>
  </si>
  <si>
    <t xml:space="preserve">010-372-04</t>
  </si>
  <si>
    <t xml:space="preserve">MCDONALD SHANE &amp; KIMBERLEE</t>
  </si>
  <si>
    <t xml:space="preserve">FARNWORTH CODY J &amp; CARLA R</t>
  </si>
  <si>
    <t xml:space="preserve">010-435-11</t>
  </si>
  <si>
    <t xml:space="preserve">PIETRA ELENA T DELLA</t>
  </si>
  <si>
    <t xml:space="preserve">CLOSE JAMES R</t>
  </si>
  <si>
    <t xml:space="preserve">009-086-04</t>
  </si>
  <si>
    <t xml:space="preserve">2-4 PLEX</t>
  </si>
  <si>
    <t xml:space="preserve">YOON CHONG HEA &amp; DUK NAM</t>
  </si>
  <si>
    <t xml:space="preserve">DURKIN ROBERT &amp; SHANNON</t>
  </si>
  <si>
    <t xml:space="preserve">009-652-17</t>
  </si>
  <si>
    <t xml:space="preserve">GARDNER DOROTHY &amp; ELLEN, TRUSTEES</t>
  </si>
  <si>
    <t xml:space="preserve">PINNIN JOAN</t>
  </si>
  <si>
    <t xml:space="preserve">009-775-21</t>
  </si>
  <si>
    <t xml:space="preserve">SAULS THOMAS</t>
  </si>
  <si>
    <t xml:space="preserve">KIMBRELL MARVIN C &amp; SANDRA A</t>
  </si>
  <si>
    <t xml:space="preserve">004-302-14</t>
  </si>
  <si>
    <t xml:space="preserve">BANES MATTHEW C &amp; JESSICA L</t>
  </si>
  <si>
    <t xml:space="preserve">PENAFIEL PERCY A; PEREZ YAMILA</t>
  </si>
  <si>
    <t xml:space="preserve">008-223-02</t>
  </si>
  <si>
    <t xml:space="preserve">BARR, MARGARET (DEC'D)</t>
  </si>
  <si>
    <t xml:space="preserve">CARRILLO ARMANDO RAMIREZ</t>
  </si>
  <si>
    <t xml:space="preserve">003-022-09</t>
  </si>
  <si>
    <t xml:space="preserve">COURTRIGHT PATRICIA P</t>
  </si>
  <si>
    <t xml:space="preserve">CAMPER JOSHUA E &amp; DAVID; PIER KATIE</t>
  </si>
  <si>
    <t xml:space="preserve">010-512-13</t>
  </si>
  <si>
    <t xml:space="preserve">WHITMER BRANDON &amp; TERRY L</t>
  </si>
  <si>
    <t xml:space="preserve">MARTINEZ RAMILEHT MORA</t>
  </si>
  <si>
    <t xml:space="preserve">007-401-14</t>
  </si>
  <si>
    <t xml:space="preserve">KAPPUS BRIAN A</t>
  </si>
  <si>
    <t xml:space="preserve">HANEY ROBERT GENE &amp; LISA ROBERTA</t>
  </si>
  <si>
    <t xml:space="preserve">003-311-42</t>
  </si>
  <si>
    <t xml:space="preserve">DELLAPIETRA ELENA T</t>
  </si>
  <si>
    <t xml:space="preserve">003-311-57</t>
  </si>
  <si>
    <t xml:space="preserve">NEVIN DARLENE, TRUSTEE</t>
  </si>
  <si>
    <t xml:space="preserve">LAMBERT MICHAEL R &amp; LISA RAE</t>
  </si>
  <si>
    <t xml:space="preserve">008-371-07</t>
  </si>
  <si>
    <t xml:space="preserve">MOBILE HOME PARK</t>
  </si>
  <si>
    <t xml:space="preserve">FULLER WILLIAM S</t>
  </si>
  <si>
    <t xml:space="preserve">VILLA SIERRA MOBILE HOME PARK LLC</t>
  </si>
  <si>
    <t xml:space="preserve">004-293-13</t>
  </si>
  <si>
    <t xml:space="preserve">WOOD JOE R, TRUSTEE</t>
  </si>
  <si>
    <t xml:space="preserve">LARA BONIFACIO D &amp; KATHERINE L</t>
  </si>
  <si>
    <t xml:space="preserve">DOCTYPE</t>
  </si>
  <si>
    <t xml:space="preserve">DEED OF TRUST</t>
  </si>
  <si>
    <t xml:space="preserve">010-513-04</t>
  </si>
  <si>
    <t xml:space="preserve">CONVENTIONAL</t>
  </si>
  <si>
    <t xml:space="preserve">MILLER DAVID G &amp; DENISE R</t>
  </si>
  <si>
    <t xml:space="preserve">004-302-03</t>
  </si>
  <si>
    <t xml:space="preserve">ANDERSON KATHERINE D</t>
  </si>
  <si>
    <t xml:space="preserve">002-732-18</t>
  </si>
  <si>
    <t xml:space="preserve">NGUYEN VIVIAN HUYNH</t>
  </si>
  <si>
    <t xml:space="preserve">003-055-11</t>
  </si>
  <si>
    <t xml:space="preserve">PULVER MICHAEL H &amp; MARISA N</t>
  </si>
  <si>
    <t xml:space="preserve">004-041-02</t>
  </si>
  <si>
    <t xml:space="preserve">HARD MONEY</t>
  </si>
  <si>
    <t xml:space="preserve">BLANCEY DENNIS</t>
  </si>
  <si>
    <t xml:space="preserve">002-011-03</t>
  </si>
  <si>
    <t xml:space="preserve">MARTINEZ ANA CAROLINA &amp; JOSE GUADALUPE</t>
  </si>
  <si>
    <t xml:space="preserve">009-605-25</t>
  </si>
  <si>
    <t xml:space="preserve">MILLER STEPHEN W</t>
  </si>
  <si>
    <t xml:space="preserve">009-188-08</t>
  </si>
  <si>
    <t xml:space="preserve">ECKSTEIN EMILY J; RYAN NICHOLAS L</t>
  </si>
  <si>
    <t xml:space="preserve">008-501-02</t>
  </si>
  <si>
    <t xml:space="preserve">BUDAK MATTHEW J</t>
  </si>
  <si>
    <t xml:space="preserve">010-552-22</t>
  </si>
  <si>
    <t xml:space="preserve">FRIEND STANLEY EUGENE &amp; CONNIE LYNN</t>
  </si>
  <si>
    <t xml:space="preserve">010-333-16</t>
  </si>
  <si>
    <t xml:space="preserve">JAMES TROY L &amp; MARTHA J</t>
  </si>
  <si>
    <t xml:space="preserve">003-112-05</t>
  </si>
  <si>
    <t xml:space="preserve">LOPICCOLO MARK A &amp; JENNIFER M, TRUSTEES</t>
  </si>
  <si>
    <t xml:space="preserve">CONSTRUCTION</t>
  </si>
  <si>
    <t xml:space="preserve">009-534-11</t>
  </si>
  <si>
    <t xml:space="preserve">CHAMBERS ROBERT J &amp; ANNA MAE</t>
  </si>
  <si>
    <t xml:space="preserve">008-264-17</t>
  </si>
  <si>
    <t xml:space="preserve">FUNES ARCADIO &amp; ONEYDA E</t>
  </si>
  <si>
    <t xml:space="preserve">010-622-10</t>
  </si>
  <si>
    <t xml:space="preserve">BLAKENEY CHARLES L &amp; JUDITH A</t>
  </si>
  <si>
    <t xml:space="preserve">008-036-04</t>
  </si>
  <si>
    <t xml:space="preserve">SMITH RICHARD G &amp; SUSANNE E</t>
  </si>
  <si>
    <t xml:space="preserve">008-754-02</t>
  </si>
  <si>
    <t xml:space="preserve">CREDIT LINE</t>
  </si>
  <si>
    <t xml:space="preserve">SHAMBAUGH JON K &amp; RUTH</t>
  </si>
  <si>
    <t xml:space="preserve">007-101-43</t>
  </si>
  <si>
    <t xml:space="preserve">FIFE JAMES A &amp; SAMANTHA R</t>
  </si>
  <si>
    <t xml:space="preserve">009-534-09</t>
  </si>
  <si>
    <t xml:space="preserve">REYNOLDS JUSTIN R &amp; DEBRA S</t>
  </si>
  <si>
    <t xml:space="preserve">009-731-18</t>
  </si>
  <si>
    <t xml:space="preserve">VA</t>
  </si>
  <si>
    <t xml:space="preserve">HUGHES NATHAN H &amp; SANDRA R</t>
  </si>
  <si>
    <t xml:space="preserve">FRAYSSINOUX PHILLIPPI; MASER SUMIKO BARBARA</t>
  </si>
  <si>
    <t xml:space="preserve">004-032-09</t>
  </si>
  <si>
    <t xml:space="preserve">GEISLER MARY A; PISIEWSKI LEE &amp; CYNTHIA</t>
  </si>
  <si>
    <t xml:space="preserve">002-682-04</t>
  </si>
  <si>
    <t xml:space="preserve">CLUVERHOUSE FRANCES M</t>
  </si>
  <si>
    <t xml:space="preserve">004-045-19</t>
  </si>
  <si>
    <t xml:space="preserve">RUTHERFORD BRUCE D &amp; LISA MARIE</t>
  </si>
  <si>
    <t xml:space="preserve">008-412-03</t>
  </si>
  <si>
    <t xml:space="preserve">MILSTEAD MAURICE D JR &amp; CATHIE L</t>
  </si>
  <si>
    <t xml:space="preserve">007-351-05</t>
  </si>
  <si>
    <t xml:space="preserve">CHRYSSOS BASIL EMANUEL &amp; TINA MARIA, TRUSTEES</t>
  </si>
  <si>
    <t xml:space="preserve">008-923-05</t>
  </si>
  <si>
    <t xml:space="preserve">3315 RESEARCH WAY</t>
  </si>
  <si>
    <t xml:space="preserve">003-335-02</t>
  </si>
  <si>
    <t xml:space="preserve">TWEDT CARTER J &amp; MARGARET A</t>
  </si>
  <si>
    <t xml:space="preserve">001-141-23</t>
  </si>
  <si>
    <t xml:space="preserve">ANDERSON TONIA D; HARTING PAUL W</t>
  </si>
  <si>
    <t xml:space="preserve">008-324-09</t>
  </si>
  <si>
    <t xml:space="preserve">MEZA ANGEL; MARQUEZ MIRIAM</t>
  </si>
  <si>
    <t xml:space="preserve">008-083-05</t>
  </si>
  <si>
    <t xml:space="preserve">RAUCH RICHARD A &amp; KATINKA M</t>
  </si>
  <si>
    <t xml:space="preserve">009-226-09</t>
  </si>
  <si>
    <t xml:space="preserve">SCULLY MOREEN</t>
  </si>
  <si>
    <t xml:space="preserve">009-721-17</t>
  </si>
  <si>
    <t xml:space="preserve">WILHELM NICHOLAS R &amp; MARGO S</t>
  </si>
  <si>
    <t xml:space="preserve">007-261-21</t>
  </si>
  <si>
    <t xml:space="preserve">DEBACCO DENNIS A</t>
  </si>
  <si>
    <t xml:space="preserve">002-691-05</t>
  </si>
  <si>
    <t xml:space="preserve">PRUTEANU PAUL; BAUER PAOLA MEN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05583651563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57849107235"/>
          <c:y val="0.162445873244981"/>
          <c:w val="0.94762101352048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9</c:f>
              <c:strCache>
                <c:ptCount val="4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B$6:$B$9</c:f>
              <c:numCache>
                <c:formatCode>General</c:formatCode>
                <c:ptCount val="4"/>
                <c:pt idx="0">
                  <c:v>46</c:v>
                </c:pt>
                <c:pt idx="1">
                  <c:v>29</c:v>
                </c:pt>
                <c:pt idx="2">
                  <c:v>18</c:v>
                </c:pt>
                <c:pt idx="3">
                  <c:v>15</c:v>
                </c:pt>
              </c:numCache>
            </c:numRef>
          </c:val>
        </c:ser>
        <c:gapWidth val="150"/>
        <c:overlap val="0"/>
        <c:axId val="34776458"/>
        <c:axId val="48576055"/>
      </c:barChart>
      <c:catAx>
        <c:axId val="34776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6055"/>
        <c:crossesAt val="0"/>
        <c:auto val="1"/>
        <c:lblAlgn val="ctr"/>
        <c:lblOffset val="100"/>
        <c:noMultiLvlLbl val="0"/>
      </c:catAx>
      <c:valAx>
        <c:axId val="48576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012281969243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76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722423614707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03521491455"/>
          <c:y val="0.166360535292574"/>
          <c:w val="0.94324184360435"/>
          <c:h val="0.783652584623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9</c:f>
              <c:strCache>
                <c:ptCount val="4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C$6:$C$9</c:f>
              <c:numCache>
                <c:formatCode>General</c:formatCode>
                <c:ptCount val="4"/>
                <c:pt idx="0">
                  <c:v>11370100</c:v>
                </c:pt>
                <c:pt idx="1">
                  <c:v>8378250</c:v>
                </c:pt>
                <c:pt idx="2">
                  <c:v>4946600</c:v>
                </c:pt>
                <c:pt idx="3">
                  <c:v>11221000</c:v>
                </c:pt>
              </c:numCache>
            </c:numRef>
          </c:val>
        </c:ser>
        <c:gapWidth val="150"/>
        <c:overlap val="0"/>
        <c:axId val="76524443"/>
        <c:axId val="75054959"/>
      </c:barChart>
      <c:catAx>
        <c:axId val="76524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4959"/>
        <c:crossesAt val="0"/>
        <c:auto val="1"/>
        <c:lblAlgn val="ctr"/>
        <c:lblOffset val="100"/>
        <c:noMultiLvlLbl val="0"/>
      </c:catAx>
      <c:valAx>
        <c:axId val="75054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466597617815"/>
              <c:y val="-0.045788506953555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4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44889965469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038189970623"/>
          <c:y val="0.159165463849889"/>
          <c:w val="0.9478946554656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4:$A$18</c:f>
              <c:strCache>
                <c:ptCount val="5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14:$B$18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6637225"/>
        <c:axId val="26785625"/>
      </c:barChart>
      <c:catAx>
        <c:axId val="66637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5625"/>
        <c:crossesAt val="0"/>
        <c:auto val="1"/>
        <c:lblAlgn val="ctr"/>
        <c:lblOffset val="100"/>
        <c:noMultiLvlLbl val="0"/>
      </c:catAx>
      <c:valAx>
        <c:axId val="26785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84605473380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7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01294665976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03521491455"/>
          <c:y val="0.159165463849889"/>
          <c:w val="0.9432418436043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4:$A$18</c:f>
              <c:strCache>
                <c:ptCount val="5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14:$C$18</c:f>
              <c:numCache>
                <c:formatCode>General</c:formatCode>
                <c:ptCount val="5"/>
                <c:pt idx="0">
                  <c:v>4279666</c:v>
                </c:pt>
                <c:pt idx="1">
                  <c:v>2506300</c:v>
                </c:pt>
                <c:pt idx="2">
                  <c:v>1123757</c:v>
                </c:pt>
                <c:pt idx="3">
                  <c:v>714223</c:v>
                </c:pt>
                <c:pt idx="4">
                  <c:v>212000</c:v>
                </c:pt>
              </c:numCache>
            </c:numRef>
          </c:val>
        </c:ser>
        <c:gapWidth val="150"/>
        <c:overlap val="0"/>
        <c:axId val="82801670"/>
        <c:axId val="52986007"/>
      </c:barChart>
      <c:catAx>
        <c:axId val="82801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6007"/>
        <c:crossesAt val="0"/>
        <c:auto val="1"/>
        <c:lblAlgn val="ctr"/>
        <c:lblOffset val="100"/>
        <c:noMultiLvlLbl val="0"/>
      </c:catAx>
      <c:valAx>
        <c:axId val="52986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46659761781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01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30652050846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29463228861"/>
          <c:y val="0.159165463849889"/>
          <c:w val="0.94766095414543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23:$B$27</c:f>
              <c:numCache>
                <c:formatCode>General</c:formatCode>
                <c:ptCount val="5"/>
                <c:pt idx="0">
                  <c:v>55</c:v>
                </c:pt>
                <c:pt idx="1">
                  <c:v>35</c:v>
                </c:pt>
                <c:pt idx="2">
                  <c:v>33</c:v>
                </c:pt>
                <c:pt idx="3">
                  <c:v>2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078216"/>
        <c:axId val="36668225"/>
      </c:barChart>
      <c:catAx>
        <c:axId val="9078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8225"/>
        <c:crossesAt val="0"/>
        <c:auto val="1"/>
        <c:lblAlgn val="ctr"/>
        <c:lblOffset val="100"/>
        <c:noMultiLvlLbl val="0"/>
      </c:catAx>
      <c:valAx>
        <c:axId val="36668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145746487571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02471817147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45516599442"/>
          <c:y val="0.159165463849889"/>
          <c:w val="0.9434791602027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23:$C$27</c:f>
              <c:numCache>
                <c:formatCode>General</c:formatCode>
                <c:ptCount val="5"/>
                <c:pt idx="0">
                  <c:v>13876400</c:v>
                </c:pt>
                <c:pt idx="1">
                  <c:v>9502007</c:v>
                </c:pt>
                <c:pt idx="2">
                  <c:v>9226266</c:v>
                </c:pt>
                <c:pt idx="3">
                  <c:v>11935223</c:v>
                </c:pt>
                <c:pt idx="4">
                  <c:v>212000</c:v>
                </c:pt>
              </c:numCache>
            </c:numRef>
          </c:val>
        </c:ser>
        <c:gapWidth val="150"/>
        <c:overlap val="0"/>
        <c:axId val="58580366"/>
        <c:axId val="71807453"/>
      </c:barChart>
      <c:catAx>
        <c:axId val="58580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7453"/>
        <c:crossesAt val="0"/>
        <c:auto val="1"/>
        <c:lblAlgn val="ctr"/>
        <c:lblOffset val="100"/>
        <c:noMultiLvlLbl val="0"/>
      </c:catAx>
      <c:valAx>
        <c:axId val="71807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279139518047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0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2</xdr:row>
      <xdr:rowOff>19080</xdr:rowOff>
    </xdr:from>
    <xdr:to>
      <xdr:col>4</xdr:col>
      <xdr:colOff>1581480</xdr:colOff>
      <xdr:row>49</xdr:row>
      <xdr:rowOff>9360</xdr:rowOff>
    </xdr:to>
    <xdr:graphicFrame>
      <xdr:nvGraphicFramePr>
        <xdr:cNvPr id="0" name="Chart 1"/>
        <xdr:cNvGraphicFramePr/>
      </xdr:nvGraphicFramePr>
      <xdr:xfrm>
        <a:off x="19800" y="5381640"/>
        <a:ext cx="6975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32</xdr:row>
      <xdr:rowOff>9360</xdr:rowOff>
    </xdr:from>
    <xdr:to>
      <xdr:col>14</xdr:col>
      <xdr:colOff>239760</xdr:colOff>
      <xdr:row>48</xdr:row>
      <xdr:rowOff>162000</xdr:rowOff>
    </xdr:to>
    <xdr:graphicFrame>
      <xdr:nvGraphicFramePr>
        <xdr:cNvPr id="1" name="Chart 2"/>
        <xdr:cNvGraphicFramePr/>
      </xdr:nvGraphicFramePr>
      <xdr:xfrm>
        <a:off x="7195680" y="5371920"/>
        <a:ext cx="6951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50</xdr:row>
      <xdr:rowOff>19080</xdr:rowOff>
    </xdr:from>
    <xdr:to>
      <xdr:col>4</xdr:col>
      <xdr:colOff>1581480</xdr:colOff>
      <xdr:row>67</xdr:row>
      <xdr:rowOff>9360</xdr:rowOff>
    </xdr:to>
    <xdr:graphicFrame>
      <xdr:nvGraphicFramePr>
        <xdr:cNvPr id="2" name="Chart 3"/>
        <xdr:cNvGraphicFramePr/>
      </xdr:nvGraphicFramePr>
      <xdr:xfrm>
        <a:off x="10800" y="8296200"/>
        <a:ext cx="698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160</xdr:colOff>
      <xdr:row>50</xdr:row>
      <xdr:rowOff>9720</xdr:rowOff>
    </xdr:from>
    <xdr:to>
      <xdr:col>14</xdr:col>
      <xdr:colOff>249840</xdr:colOff>
      <xdr:row>66</xdr:row>
      <xdr:rowOff>162000</xdr:rowOff>
    </xdr:to>
    <xdr:graphicFrame>
      <xdr:nvGraphicFramePr>
        <xdr:cNvPr id="3" name="Chart 4"/>
        <xdr:cNvGraphicFramePr/>
      </xdr:nvGraphicFramePr>
      <xdr:xfrm>
        <a:off x="7205760" y="8286840"/>
        <a:ext cx="6951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68</xdr:row>
      <xdr:rowOff>0</xdr:rowOff>
    </xdr:from>
    <xdr:to>
      <xdr:col>4</xdr:col>
      <xdr:colOff>1591560</xdr:colOff>
      <xdr:row>84</xdr:row>
      <xdr:rowOff>152640</xdr:rowOff>
    </xdr:to>
    <xdr:graphicFrame>
      <xdr:nvGraphicFramePr>
        <xdr:cNvPr id="4" name="Chart 5"/>
        <xdr:cNvGraphicFramePr/>
      </xdr:nvGraphicFramePr>
      <xdr:xfrm>
        <a:off x="10800" y="11192040"/>
        <a:ext cx="6994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0160</xdr:colOff>
      <xdr:row>68</xdr:row>
      <xdr:rowOff>0</xdr:rowOff>
    </xdr:from>
    <xdr:to>
      <xdr:col>14</xdr:col>
      <xdr:colOff>259920</xdr:colOff>
      <xdr:row>84</xdr:row>
      <xdr:rowOff>152640</xdr:rowOff>
    </xdr:to>
    <xdr:graphicFrame>
      <xdr:nvGraphicFramePr>
        <xdr:cNvPr id="5" name="Chart 6"/>
        <xdr:cNvGraphicFramePr/>
      </xdr:nvGraphicFramePr>
      <xdr:xfrm>
        <a:off x="7205760" y="11192040"/>
        <a:ext cx="696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K109" sheet="DPCache"/>
  </cacheSource>
  <cacheFields count="11"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DOCNUM" numFmtId="0">
      <sharedItems containsSemiMixedTypes="0" containsString="0" containsNumber="1" containsInteger="1" minValue="464904" maxValue="465866" count="108">
        <n v="464904"/>
        <n v="464911"/>
        <n v="464933"/>
        <n v="464957"/>
        <n v="464965"/>
        <n v="464976"/>
        <n v="464978"/>
        <n v="464979"/>
        <n v="464982"/>
        <n v="464986"/>
        <n v="464987"/>
        <n v="465002"/>
        <n v="465007"/>
        <n v="465010"/>
        <n v="465012"/>
        <n v="465015"/>
        <n v="465016"/>
        <n v="465047"/>
        <n v="465085"/>
        <n v="465103"/>
        <n v="465112"/>
        <n v="465113"/>
        <n v="465125"/>
        <n v="465137"/>
        <n v="465163"/>
        <n v="465169"/>
        <n v="465172"/>
        <n v="465173"/>
        <n v="465186"/>
        <n v="465187"/>
        <n v="465195"/>
        <n v="465201"/>
        <n v="465252"/>
        <n v="465254"/>
        <n v="465257"/>
        <n v="465263"/>
        <n v="465270"/>
        <n v="465297"/>
        <n v="465315"/>
        <n v="465334"/>
        <n v="465359"/>
        <n v="465367"/>
        <n v="465377"/>
        <n v="465378"/>
        <n v="465412"/>
        <n v="465414"/>
        <n v="465420"/>
        <n v="465422"/>
        <n v="465428"/>
        <n v="465430"/>
        <n v="465440"/>
        <n v="465443"/>
        <n v="465445"/>
        <n v="465472"/>
        <n v="465477"/>
        <n v="465483"/>
        <n v="465517"/>
        <n v="465518"/>
        <n v="465522"/>
        <n v="465526"/>
        <n v="465548"/>
        <n v="465559"/>
        <n v="465561"/>
        <n v="465562"/>
        <n v="465603"/>
        <n v="465620"/>
        <n v="465632"/>
        <n v="465639"/>
        <n v="465646"/>
        <n v="465648"/>
        <n v="465652"/>
        <n v="465655"/>
        <n v="465657"/>
        <n v="465658"/>
        <n v="465663"/>
        <n v="465667"/>
        <n v="465670"/>
        <n v="465704"/>
        <n v="465708"/>
        <n v="465711"/>
        <n v="465714"/>
        <n v="465735"/>
        <n v="465740"/>
        <n v="465744"/>
        <n v="465748"/>
        <n v="465752"/>
        <n v="465756"/>
        <n v="465771"/>
        <n v="465777"/>
        <n v="465784"/>
        <n v="465788"/>
        <n v="465792"/>
        <n v="465794"/>
        <n v="465796"/>
        <n v="465807"/>
        <n v="465813"/>
        <n v="465817"/>
        <n v="465819"/>
        <n v="465822"/>
        <n v="465825"/>
        <n v="465829"/>
        <n v="465836"/>
        <n v="465842"/>
        <n v="465844"/>
        <n v="465853"/>
        <n v="465861"/>
        <n v="465863"/>
        <n v="465866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07">
        <s v="001-011-29"/>
        <s v="001-045-03"/>
        <s v="001-142-19"/>
        <s v="001-143-01"/>
        <s v="001-213-18"/>
        <s v="002-071-34"/>
        <s v="002-134-01"/>
        <s v="002-292-06"/>
        <s v="002-381-72"/>
        <s v="002-382-03"/>
        <s v="002-502-06"/>
        <s v="002-553-28"/>
        <s v="002-611-39"/>
        <s v="002-764-05"/>
        <s v="003-022-09"/>
        <s v="003-053-08"/>
        <s v="003-056-05"/>
        <s v="003-071-02"/>
        <s v="003-131-09"/>
        <s v="003-291-35"/>
        <s v="003-311-42"/>
        <s v="003-311-57"/>
        <s v="003-361-13"/>
        <s v="004-032-11"/>
        <s v="004-176-02"/>
        <s v="004-272-04"/>
        <s v="004-293-13"/>
        <s v="004-293-14"/>
        <s v="004-293-43"/>
        <s v="004-302-14"/>
        <s v="004-311-16"/>
        <s v="004-342-01"/>
        <s v="005-031-25"/>
        <s v="007-231-01"/>
        <s v="007-312-03"/>
        <s v="007-361-17"/>
        <s v="007-381-11"/>
        <s v="007-401-14"/>
        <s v="007-412-10"/>
        <s v="007-413-05"/>
        <s v="007-413-10"/>
        <s v="007-431-10"/>
        <s v="007-443-17"/>
        <s v="007-474-02"/>
        <s v="007-543-09"/>
        <s v="007-544-20"/>
        <s v="007-562-06"/>
        <s v="008-081-34"/>
        <s v="008-183-28"/>
        <s v="008-223-02"/>
        <s v="008-232-29"/>
        <s v="008-232-31"/>
        <s v="008-281-89"/>
        <s v="008-303-14"/>
        <s v="008-334-22"/>
        <s v="008-341-31"/>
        <s v="008-371-07"/>
        <s v="008-662-05"/>
        <s v="008-722-02"/>
        <s v="008-764-12"/>
        <s v="008-781-12"/>
        <s v="008-844-29"/>
        <s v="008-861-23"/>
        <s v="008-871-03"/>
        <s v="008-871-06"/>
        <s v="008-873-21"/>
        <s v="008-882-06"/>
        <s v="008-911-02"/>
        <s v="008-921-05"/>
        <s v="009-043-03"/>
        <s v="009-074-21"/>
        <s v="009-086-04"/>
        <s v="009-271-02"/>
        <s v="009-332-03"/>
        <s v="009-383-01"/>
        <s v="009-423-08"/>
        <s v="009-471-08"/>
        <s v="009-591-30"/>
        <s v="009-652-17"/>
        <s v="009-656-41"/>
        <s v="009-671-18"/>
        <s v="009-751-11"/>
        <s v="009-775-21"/>
        <s v="009-801-06"/>
        <s v="009-831-03"/>
        <s v="010-101-06"/>
        <s v="010-101-11"/>
        <s v="010-181-05"/>
        <s v="010-311-67"/>
        <s v="010-311-83"/>
        <s v="010-372-04"/>
        <s v="010-375-09"/>
        <s v="010-377-08"/>
        <s v="010-394-02"/>
        <s v="010-394-06"/>
        <s v="010-403-11"/>
        <s v="010-403-27"/>
        <s v="010-403-28"/>
        <s v="010-411-24"/>
        <s v="010-428-07"/>
        <s v="010-432-09"/>
        <s v="010-435-11"/>
        <s v="010-457-19"/>
        <s v="010-484-04"/>
        <s v="010-512-13"/>
        <s v="010-532-10"/>
        <s v="010-721-02"/>
      </sharedItems>
    </cacheField>
    <cacheField name="RECDATE" numFmtId="0">
      <sharedItems containsSemiMixedTypes="0" containsNonDate="0" containsDate="1" containsString="0" minDate="2016-06-01T00:00:00" maxDate="2016-06-30T00:00:00" count="21"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</sharedItems>
    </cacheField>
    <cacheField name="AMOUNT" numFmtId="0">
      <sharedItems containsSemiMixedTypes="0" containsString="0" containsNumber="1" containsInteger="1" minValue="47000" maxValue="5130000" count="87">
        <n v="47000"/>
        <n v="56250"/>
        <n v="59000"/>
        <n v="65000"/>
        <n v="75000"/>
        <n v="85000"/>
        <n v="115000"/>
        <n v="116000"/>
        <n v="118900"/>
        <n v="124900"/>
        <n v="125000"/>
        <n v="128000"/>
        <n v="138000"/>
        <n v="140000"/>
        <n v="144000"/>
        <n v="146000"/>
        <n v="148000"/>
        <n v="150000"/>
        <n v="153500"/>
        <n v="155000"/>
        <n v="160000"/>
        <n v="165000"/>
        <n v="170000"/>
        <n v="175000"/>
        <n v="180000"/>
        <n v="182000"/>
        <n v="185000"/>
        <n v="190500"/>
        <n v="208100"/>
        <n v="209900"/>
        <n v="210000"/>
        <n v="213500"/>
        <n v="215000"/>
        <n v="217500"/>
        <n v="219000"/>
        <n v="219500"/>
        <n v="219900"/>
        <n v="220000"/>
        <n v="230000"/>
        <n v="240000"/>
        <n v="244000"/>
        <n v="245000"/>
        <n v="249000"/>
        <n v="250000"/>
        <n v="259900"/>
        <n v="260000"/>
        <n v="265000"/>
        <n v="268000"/>
        <n v="271000"/>
        <n v="271500"/>
        <n v="272000"/>
        <n v="275000"/>
        <n v="279000"/>
        <n v="280000"/>
        <n v="283000"/>
        <n v="285000"/>
        <n v="290000"/>
        <n v="294900"/>
        <n v="295000"/>
        <n v="305000"/>
        <n v="307000"/>
        <n v="313000"/>
        <n v="320000"/>
        <n v="328000"/>
        <n v="345900"/>
        <n v="349000"/>
        <n v="365000"/>
        <n v="370000"/>
        <n v="371000"/>
        <n v="380000"/>
        <n v="384900"/>
        <n v="392900"/>
        <n v="395000"/>
        <n v="400000"/>
        <n v="415000"/>
        <n v="420000"/>
        <n v="435000"/>
        <n v="449500"/>
        <n v="455000"/>
        <n v="489000"/>
        <n v="495000"/>
        <n v="570000"/>
        <n v="625000"/>
        <n v="800000"/>
        <n v="1300000"/>
        <n v="2450000"/>
        <n v="5130000"/>
      </sharedItems>
    </cacheField>
    <cacheField name="PROPTYPE" numFmtId="0">
      <sharedItems count="7">
        <s v="2-4 PLEX"/>
        <s v="COMMERCIAL"/>
        <s v="CONDO/TWNHSE"/>
        <s v="MOBILE HOME"/>
        <s v="MOBILE HOME PARK"/>
        <s v="SINGLE FAM RES."/>
        <s v="VACANT LAND"/>
      </sharedItems>
    </cacheField>
    <cacheField name="EO" numFmtId="0">
      <sharedItems count="28">
        <s v="12"/>
        <s v="16"/>
        <s v="17"/>
        <s v="18"/>
        <s v="2"/>
        <s v="7"/>
        <s v="ARJ"/>
        <s v="ASK"/>
        <s v="CAL"/>
        <s v="CKL"/>
        <s v="CRL"/>
        <s v="CY"/>
        <s v="DC"/>
        <s v="DJA"/>
        <s v="DKD"/>
        <s v="DR"/>
        <s v="DVS"/>
        <s v="JF"/>
        <s v="JL"/>
        <s v="JN"/>
        <s v="KB"/>
        <s v="MDD"/>
        <s v="MLM"/>
        <s v="MLR"/>
        <s v="RLT"/>
        <s v="RTO"/>
        <s v="TEA"/>
        <s v="WLD"/>
      </sharedItems>
    </cacheField>
    <cacheField name="FIRSTPARTY" numFmtId="0">
      <sharedItems count="102">
        <s v="ADAMS JEFFERY D &amp; LYNETTE"/>
        <s v="AHART RICHARD ALLEN JR &amp; TRUDI MARIE JONES, TRUSTEES"/>
        <s v="ALBRECHT JEFFERY J &amp; DYANE T, TRUSTEES"/>
        <s v="AMES MARION D, TRUSTEE"/>
        <s v="ATKINSON DONALD J &amp; SALLY J, TRUSTEE"/>
        <s v="AYRES FRED &amp; PATRICIA"/>
        <s v="BANES MATTHEW C &amp; JESSICA L"/>
        <s v="BARR, MARGARET (DEC'D)"/>
        <s v="BOBO EDWARD W &amp; JENNIFER R"/>
        <s v="BOWERSJANICE; ANDERSON JOANNE M"/>
        <s v="BROCCHINI DANIELE M &amp; JOEDY C"/>
        <s v="CALAUTTI JUANITA S, ESTATE"/>
        <s v="CAMPBELL JUANITA M"/>
        <s v="CHICVARA JEFFREY J &amp; EILEEN M"/>
        <s v="CHINNOCK CHARLES E JR, TRUSTEE; BAKER BIRGIT K, TRUSTEE"/>
        <s v="COLLINS ROSE M"/>
        <s v="CORMORANT HOLDINGS LLC"/>
        <s v="COURTRIGHT PATRICIA P"/>
        <s v="DASH DAVID P &amp; MARY E"/>
        <s v="DAULERIO GEORGE J JR &amp; KELLY M"/>
        <s v="DELUCA YERANIA MARTELL; MARTELL YERANIA DELUCA; DELUCA TOBIAS E"/>
        <s v="DIVINNI NV LLC"/>
        <s v="EAST COLLEGE PARKWAY LP"/>
        <s v="ELVERTON JEAN"/>
        <s v="FELESINA INVESTMENTS"/>
        <s v="FELL ROBERT J"/>
        <s v="FULLER WILLIAM S"/>
        <s v="GARDNER DOROTHY &amp; ELLEN, TRUSTEES"/>
        <s v="GASKILL JOHN P, TRUSTEE; OSOWSKI BEVERLY GRACE, TRUSTEE"/>
        <s v="GAYTAN JOSE LUIS"/>
        <s v="GIBBS ROBERT MARTIN, TRUSTEE"/>
        <s v="GODEC JAMES B &amp; CARROLL A, TRUSTEES"/>
        <s v="GODEC LANCE"/>
        <s v="GORDON DANIEL R &amp; BARBARA J"/>
        <s v="GRADERT BRYCE &amp; PATRICIA M"/>
        <s v="GRIFFIN BARBARA J, TRUSTEE"/>
        <s v="GROTH DENNIS TOM, TRUSTEE"/>
        <s v="HARMAN MARY LEE"/>
        <s v="HAUN RONALD A, TRUSTEE; HUSAIN NOORULHUDA, TRUSTEE"/>
        <s v="HEMBREE GARY W &amp; GAYLE L, TRUSTEES"/>
        <s v="HENSLEY RICKY L JR &amp; AJA D STEWART; STEWART AJA D HENSLEY"/>
        <s v="HOLLAND LISA ANNE, TRUSTEE"/>
        <s v="HOLTON CARROL I, TRUSTEE"/>
        <s v="KAIFESH CARY &amp; NANCY GAYLE, TRUSTEES"/>
        <s v="KAPPUS BRIAN A"/>
        <s v="KINGSLAND ELIZABETH ANN"/>
        <s v="KISPERT LESLIE, TRUSTEE"/>
        <s v="KNISTER JAMES &amp; JACQUELINE"/>
        <s v="KUCKENMEISTER RANDAL S, TRUSTEE"/>
        <s v="LANINI JORDAN &amp; MARLENA"/>
        <s v="LASTIRI THOMAS E &amp; PATRICIA A"/>
        <s v="LEARY RYAN"/>
        <s v="LONGEUAY GERALD S"/>
        <s v="LTF INVESTMENTS LLC"/>
        <s v="LUCERO LOUIS, TRUSTEE"/>
        <s v="LUKE DANIEL C V &amp; BEVERLY G, TRUSTEES"/>
        <s v="MACDONALD ROBERT ALEX"/>
        <s v="MARCIN JOHN D &amp; DIANE L"/>
        <s v="MCDONALD SHANE &amp; KIMBERLEE"/>
        <s v="MCDOWELL PATRICK A &amp; CHERIE C"/>
        <s v="MELGAREJO LUIS G"/>
        <s v="MINDLING DEANNA S, TRUSTEE"/>
        <s v="MITCHELL JACK H &amp; JANE C, TRUSTEES"/>
        <s v="MUCHA JOSEPH N JR &amp; TANYA R"/>
        <s v="NELSON JUSTIN &amp; JENNIFER"/>
        <s v="NEVIN DARLENE, TRUSTEE"/>
        <s v="OEBESTER JAMES"/>
        <s v="PARSONS DANIEL K &amp; MARISSA N"/>
        <s v="PATROUCH JON &amp; BARBARA"/>
        <s v="PIETRA ELENA T DELLA"/>
        <s v="PV1 LLC"/>
        <s v="RAMOS RENEE RUDOLPH"/>
        <s v="RICHARDS GERALD D"/>
        <s v="RIEDL HOWARD L"/>
        <s v="ROBINSON BRANDON &amp; ELIZABETH"/>
        <s v="ROMEO ZACKIARY C &amp; SARA D"/>
        <s v="ROSEHILL LLC"/>
        <s v="S &amp; S 4251 LLC"/>
        <s v="SAULS THOMAS"/>
        <s v="SCHROEDER RICHARD E &amp; GAIL A"/>
        <s v="SERIO RICHARD S; MCCARTNEY EDITH B"/>
        <s v="SIERRA SOLITUDE LLC"/>
        <s v="SILVER OAK HOMES INC"/>
        <s v="SMALL SANDRA K"/>
        <s v="SOUTHERN DENISE, TRUSTEE"/>
        <s v="STOWELL CANDACE H"/>
        <s v="TERREBROOD GILBERT L &amp; JANICE M, TRUSTEE"/>
        <s v="THOMPSON BARBARA LYNN, TRUSTEE"/>
        <s v="TURNER MARK B, TRUSTEE"/>
        <s v="VANDEBRAKE LAURIE &amp; KATHY A"/>
        <s v="VANKALAPATI PRASHANTH; GOVINDAREDDY AKSHATA"/>
        <s v="VOTH HENRY"/>
        <s v="WALDNER RODNEY J &amp; THERESA E"/>
        <s v="WALSER MYLENE A"/>
        <s v="WARD JEFFREY O &amp; KENYEN"/>
        <s v="WHITMER BRANDON &amp; TERRY L"/>
        <s v="WILHOITE BRANDON"/>
        <s v="WILLIAMS DEBRA S, TRUSTEE"/>
        <s v="WOOD JOE R, TRUSTEE"/>
        <s v="YENTER BRAD ALFRED, TRUSTEE; YENTER DOROTHY A, ESTATE"/>
        <s v="YOON CHONG HEA &amp; DUK NAM"/>
        <s v="ZICH MEGAN"/>
      </sharedItems>
    </cacheField>
    <cacheField name="SECONDPARTY" numFmtId="0">
      <sharedItems count="106">
        <s v="ADVOCATES TO END DOMESTIC VIOLENCE"/>
        <s v="ALDERSON JUDITH KAYE PALMER &amp; HENRY LESTER, TRUSTEES"/>
        <s v="BEARDSLEY CHRISTOPHER &amp; ALLISON"/>
        <s v="BIRD ROBERT"/>
        <s v="BLUNT TRAUMA LLC; F ABRUZZO LLC; ERRICO GRET"/>
        <s v="BRENNAN DELONDA JOANN"/>
        <s v="BREYLINGER SUSAN L; FRANCE JAMES DANIEL"/>
        <s v="BUCKLEY DENNIS"/>
        <s v="CALDWELL JANICE MARIE"/>
        <s v="CAMPER JOSHUA E &amp; DAVID; PIER KATIE"/>
        <s v="CARRILLO ARMANDO RAMIREZ"/>
        <s v="CLAYTON BRENDA R"/>
        <s v="CLOSE JAMES R"/>
        <s v="CORREA ROSA"/>
        <s v="CRAWFORD DIANE M, TRUSTEE"/>
        <s v="DEHART REBECCA &amp; DELORES"/>
        <s v="DELLAPIETRA ELENA T"/>
        <s v="DEPUTY WESLEY T"/>
        <s v="DIVICCARO HENRY &amp; PENELOPE"/>
        <s v="DORAN GARY; OVERLOCK ASHLE"/>
        <s v="DOTY RONALD H, TRUSTEE"/>
        <s v="DURKIN ROBERT &amp; SHANNON"/>
        <s v="EAST FORK INVESTMENTS LLC"/>
        <s v="ENTWISLE ROBERT"/>
        <s v="FARNWORTH CODY J &amp; CARLA R"/>
        <s v="FICK SALLY &amp; JEFFREY"/>
        <s v="FINCH CHARLOTTE JODENE &amp; DOUGLAS R"/>
        <s v="FRAYSSINOUX PHILIPPE; MASSER SUMIKO BARBARA"/>
        <s v="FULLER BRYCE"/>
        <s v="FULTON DAVID &amp; PATRICIA"/>
        <s v="GARCIA SANTIAGO C"/>
        <s v="GARIBALDI PETER LEE"/>
        <s v="GRAY LAWRENCE L &amp; SUZANNE M"/>
        <s v="GRIFFITH JOANN M, TRUSTEE; KOPADT GARY E, TRUSTEE"/>
        <s v="GUTHRIE ZEPHEN &amp; RACHEL"/>
        <s v="HAMMILL MALINDA"/>
        <s v="HANEY ROBERT GENE &amp; LISA ROBERTA"/>
        <s v="HARP JAMISON M"/>
        <s v="HILKE ROBERT &amp; MARJORIE"/>
        <s v="HODGES JO ANNE"/>
        <s v="HOFFMEYER SCOTT D; BOWER LAUREN V"/>
        <s v="JOHNSON JEFFREY K"/>
        <s v="KIMBRELL MARVIN C &amp; SANDRA A"/>
        <s v="LAFONTAINE MICHAEL &amp; CATHLEEN"/>
        <s v="LAINEZ JULIO MANRIQUEZ &amp; ROSA ANGELA"/>
        <s v="LAMBERT MICHAEL R &amp; LISA RAE"/>
        <s v="LARA BONIFACIO D &amp; KATHERINE L"/>
        <s v="LEPIRE IVAN W &amp; SANDRA S, TRUSTEES"/>
        <s v="LINDBLOOM ADINA"/>
        <s v="LUBICH NICOLE M"/>
        <s v="MADERA NORMA A LANDA; LANDA NORMA A MADERA"/>
        <s v="MADRIGAL AIDA"/>
        <s v="MARQUIS DANIEL &amp; JOANNA"/>
        <s v="MARTINEZ RAMILEHT MORA"/>
        <s v="MCCONVILLE DONALD R III"/>
        <s v="MCDUFFEE DENNIS"/>
        <s v="MCGRATH DANIEL K &amp; JANET C"/>
        <s v="MOFFETT NANNETTE, TRUSTEE"/>
        <s v="MUSTO MARCO"/>
        <s v="OGLETREE ANGELA C &amp; GARY A"/>
        <s v="ONEILL SHANNON"/>
        <s v="ORTIZ DANIEL RUIZ; RUIZ DANIEL ORTIZ"/>
        <s v="OWENS WYATT"/>
        <s v="OWENS WYATT J, TRUSTEE"/>
        <s v="PADILLA NANCY A"/>
        <s v="PENAFIEL PERCY A; PEREZ YAMILA"/>
        <s v="PEREZ JASSMIN D MARTELL; MPEREZ MAURICIO E"/>
        <s v="PETERSON KATHERINE L &amp; DAVID A &amp; GLORIA A"/>
        <s v="PETERSON WADE A"/>
        <s v="PINNIN JOAN"/>
        <s v="POWELL SHERRI LYNN"/>
        <s v="PRESTON THOMAS W"/>
        <s v="REHABILITTLCITY LLC"/>
        <s v="RICHARDSON NATHAN"/>
        <s v="RICHARDSON RALPH M &amp; HOLLY C"/>
        <s v="ROBERTS HOLLY EDWARD IV"/>
        <s v="ROBERTSON MICHAEL E &amp; ELLEN SHULTZ"/>
        <s v="ROBINSON BRANDON &amp; ELIZABETH"/>
        <s v="ROBINSON MATHEW T"/>
        <s v="RODRIGUEZ CLAUDIA &amp; KIMBERLY"/>
        <s v="ROSEHILL LLC"/>
        <s v="RUPERT MICHAEL M; BERNARD NICOLE M"/>
        <s v="RUSSELL DALE &amp; CARISSA"/>
        <s v="RUTHERFORD BRUCE D &amp; LISA M"/>
        <s v="SALAZAR JORGE; PEREDO MARIA"/>
        <s v="SCISLOWICZ ELI S"/>
        <s v="SEYLER THOMAS J"/>
        <s v="SUTHERLAND LEONARD W &amp; CANDACE A"/>
        <s v="TERRELL CHAD &amp; ASHLEY"/>
        <s v="THATCHER MICHAEL F &amp; LINDA M"/>
        <s v="THICKE MICHAEL R &amp; EMILY G"/>
        <s v="THOMPSON JESSICA LEE; PARSONS DOUGLAS &amp; BETTY JO"/>
        <s v="TORGERSON LINDA DIANNE &amp; CHRISTOPHER JOHN"/>
        <s v="TORRES ERICA VAZQUEZ"/>
        <s v="TURIGLIATTO PAUL &amp; ROSANN"/>
        <s v="VILLA SIERRA MOBILE HOME PARK LLC"/>
        <s v="WAHL KRISTY L"/>
        <s v="WALSER MYLENE A"/>
        <s v="WAMSLEY CLIFFORD H &amp; PAULA J"/>
        <s v="WARNER COURTNEY E &amp; MICHAEL JOHN"/>
        <s v="WERTH ROBERT B"/>
        <s v="WILLIAMS RANDALL W &amp; SHELLEY A"/>
        <s v="WOLFORD WADE N"/>
        <s v="WOOD ROY &amp; MARY KAY"/>
        <s v="ZICH MEGAN"/>
        <s v="ZWIRTZ ADAM R; WEAVER TIFFANY S"/>
      </sharedItems>
    </cacheField>
    <cacheField name="BRANCH" numFmtId="0">
      <sharedItems count="9">
        <s v="CARSON CITY"/>
        <s v="GARDNERVILLE"/>
        <s v="KIETZKE"/>
        <s v="LAKESIDE"/>
        <s v="LAKESIDEMOANA"/>
        <s v="MCCARRAN"/>
        <s v="MINDEN"/>
        <s v="SO. VIRGINIA ST"/>
        <s v="SPARK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K38" sheet="DPCache_2"/>
  </cacheSource>
  <cacheFields count="11">
    <cacheField name="DOCNUM" numFmtId="0">
      <sharedItems containsSemiMixedTypes="0" containsString="0" containsNumber="1" containsInteger="1" minValue="464908" maxValue="465851" count="37">
        <n v="464908"/>
        <n v="465058"/>
        <n v="465068"/>
        <n v="465079"/>
        <n v="465082"/>
        <n v="465091"/>
        <n v="465197"/>
        <n v="465239"/>
        <n v="465317"/>
        <n v="465318"/>
        <n v="465392"/>
        <n v="465397"/>
        <n v="465402"/>
        <n v="465403"/>
        <n v="465442"/>
        <n v="465449"/>
        <n v="465474"/>
        <n v="465481"/>
        <n v="465485"/>
        <n v="465507"/>
        <n v="465536"/>
        <n v="465550"/>
        <n v="465621"/>
        <n v="465633"/>
        <n v="465635"/>
        <n v="465650"/>
        <n v="465666"/>
        <n v="465694"/>
        <n v="465700"/>
        <n v="465750"/>
        <n v="465767"/>
        <n v="465774"/>
        <n v="465776"/>
        <n v="465778"/>
        <n v="465781"/>
        <n v="465847"/>
        <n v="465851"/>
      </sharedItems>
    </cacheField>
    <cacheField name="DOCTYPE" numFmtId="0">
      <sharedItems count="1">
        <s v="DEED OF TRUST"/>
      </sharedItems>
    </cacheField>
    <cacheField name="APN" numFmtId="0">
      <sharedItems count="35">
        <s v="001-141-23"/>
        <s v="002-011-03"/>
        <s v="002-682-04"/>
        <s v="002-691-05"/>
        <s v="002-732-18"/>
        <s v="003-055-11"/>
        <s v="003-112-05"/>
        <s v="003-335-02"/>
        <s v="004-032-09"/>
        <s v="004-041-02"/>
        <s v="004-045-19"/>
        <s v="004-302-03"/>
        <s v="007-101-43"/>
        <s v="007-261-21"/>
        <s v="007-351-05"/>
        <s v="008-036-04"/>
        <s v="008-083-05"/>
        <s v="008-264-17"/>
        <s v="008-324-09"/>
        <s v="008-412-03"/>
        <s v="008-501-02"/>
        <s v="008-754-02"/>
        <s v="008-923-05"/>
        <s v="009-188-08"/>
        <s v="009-226-09"/>
        <s v="009-534-09"/>
        <s v="009-534-11"/>
        <s v="009-605-25"/>
        <s v="009-721-17"/>
        <s v="009-731-18"/>
        <s v="010-181-05"/>
        <s v="010-333-16"/>
        <s v="010-513-04"/>
        <s v="010-552-22"/>
        <s v="010-622-10"/>
      </sharedItems>
    </cacheField>
    <cacheField name="RECDATE" numFmtId="0">
      <sharedItems containsSemiMixedTypes="0" containsNonDate="0" containsDate="1" containsString="0" minDate="2016-06-01T00:00:00" maxDate="2016-06-30T00:00:00" count="16">
        <d v="2016-06-01T00:00:00"/>
        <d v="2016-06-06T00:00:00"/>
        <d v="2016-06-07T00:00:00"/>
        <d v="2016-06-10T00:00:00"/>
        <d v="2016-06-13T00:00:00"/>
        <d v="2016-06-15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13">
        <s v="1"/>
        <s v="16"/>
        <s v="17"/>
        <s v="18"/>
        <s v="2"/>
        <s v="BM"/>
        <s v="CAL"/>
        <s v="DC"/>
        <s v="JF"/>
        <s v="MLM"/>
        <s v="SAB"/>
        <s v="UNK"/>
        <s v="WLD"/>
      </sharedItems>
    </cacheField>
    <cacheField name="BRANCH" numFmtId="0">
      <sharedItems count="6">
        <s v="CARSON CITY"/>
        <s v="GARDNERVILLE"/>
        <s v="KIETZKE"/>
        <s v="RIDGEVIEW"/>
        <s v="SO. VIRGINIA ST"/>
        <s v="UNKNOWN"/>
      </sharedItems>
    </cacheField>
    <cacheField name="AMOUNT" numFmtId="0">
      <sharedItems containsSemiMixedTypes="0" containsString="0" containsNumber="1" containsInteger="1" minValue="25000" maxValue="1365000" count="35">
        <n v="25000"/>
        <n v="27600"/>
        <n v="58100"/>
        <n v="75500"/>
        <n v="86000"/>
        <n v="97500"/>
        <n v="110000"/>
        <n v="112000"/>
        <n v="124000"/>
        <n v="125000"/>
        <n v="131300"/>
        <n v="147223"/>
        <n v="156500"/>
        <n v="160000"/>
        <n v="164000"/>
        <n v="170000"/>
        <n v="171500"/>
        <n v="172000"/>
        <n v="172500"/>
        <n v="192000"/>
        <n v="195000"/>
        <n v="204000"/>
        <n v="208666"/>
        <n v="211500"/>
        <n v="212000"/>
        <n v="220000"/>
        <n v="248257"/>
        <n v="256000"/>
        <n v="263300"/>
        <n v="289000"/>
        <n v="320000"/>
        <n v="460000"/>
        <n v="690000"/>
        <n v="835500"/>
        <n v="1365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VA"/>
      </sharedItems>
    </cacheField>
    <cacheField name="FIRSTPARTY" numFmtId="0">
      <sharedItems count="35">
        <s v="3315 RESEARCH WAY"/>
        <s v="ANDERSON KATHERINE D"/>
        <s v="ANDERSON TONIA D; HARTING PAUL W"/>
        <s v="BLAKENEY CHARLES L &amp; JUDITH A"/>
        <s v="BLANCEY DENNIS"/>
        <s v="BUDAK MATTHEW J"/>
        <s v="CHAMBERS ROBERT J &amp; ANNA MAE"/>
        <s v="CHRYSSOS BASIL EMANUEL &amp; TINA MARIA, TRUSTEES"/>
        <s v="CLUVERHOUSE FRANCES M"/>
        <s v="DEBACCO DENNIS A"/>
        <s v="ECKSTEIN EMILY J; RYAN NICHOLAS L"/>
        <s v="FIFE JAMES A &amp; SAMANTHA R"/>
        <s v="FRAYSSINOUX PHILLIPPI; MASER SUMIKO BARBARA"/>
        <s v="FRIEND STANLEY EUGENE &amp; CONNIE LYNN"/>
        <s v="FUNES ARCADIO &amp; ONEYDA E"/>
        <s v="GEISLER MARY A; PISIEWSKI LEE &amp; CYNTHIA"/>
        <s v="HUGHES NATHAN H &amp; SANDRA R"/>
        <s v="JAMES TROY L &amp; MARTHA J"/>
        <s v="LOPICCOLO MARK A &amp; JENNIFER M, TRUSTEES"/>
        <s v="MARTINEZ ANA CAROLINA &amp; JOSE GUADALUPE"/>
        <s v="MEZA ANGEL; MARQUEZ MIRIAM"/>
        <s v="MILLER DAVID G &amp; DENISE R"/>
        <s v="MILLER STEPHEN W"/>
        <s v="MILSTEAD MAURICE D JR &amp; CATHIE L"/>
        <s v="NGUYEN VIVIAN HUYNH"/>
        <s v="PRUTEANU PAUL; BAUER PAOLA MENDEZ"/>
        <s v="PULVER MICHAEL H &amp; MARISA N"/>
        <s v="RAUCH RICHARD A &amp; KATINKA M"/>
        <s v="REYNOLDS JUSTIN R &amp; DEBRA S"/>
        <s v="RUTHERFORD BRUCE D &amp; LISA MARIE"/>
        <s v="SCULLY MOREEN"/>
        <s v="SHAMBAUGH JON K &amp; RUTH"/>
        <s v="SMITH RICHARD G &amp; SUSANNE E"/>
        <s v="TWEDT CARTER J &amp; MARGARET A"/>
        <s v="WILHELM NICHOLAS R &amp; MARGO S"/>
      </sharedItems>
    </cacheField>
    <cacheField name="SECONDPARTY" numFmtId="0">
      <sharedItems count="21">
        <s v="BANK OF THE WEST"/>
        <s v="CALIBER HOME LOANS INC"/>
        <s v="CAPWEST MORTGAGE"/>
        <s v="CITY NATIONAL BANK"/>
        <s v="FINANCE OF AMERICA MORTGAGE LLC"/>
        <s v="GREATER NEVADA CREDIT UNION"/>
        <s v="GREATER NEVADA MORTGAGE"/>
        <s v="GUILD MORTGAGE COMPANY"/>
        <s v="HERITAGE BANK OF NEVADA"/>
        <s v="LAND HOME FINANCIAL SERVICES INC"/>
        <s v="MORTGAGE WEST FINANCIAL"/>
        <s v="MOVEMENT MORTGAGE LLC"/>
        <s v="NEW AMERICAN FUNDING"/>
        <s v="NOCIARO DANIEL A, TRUSTEE"/>
        <s v="PRIMELENDING"/>
        <s v="PROVIDENT FUNDING ASSOCIATES"/>
        <s v="RESIDENTIAL BANCORP"/>
        <s v="SIERRA PACIFIC MORTGAGE COMPANY INC"/>
        <s v="UNIVERSAL AMERICAN MORTGAGE COMPANY LLC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">
  <r>
    <x v="3"/>
    <x v="0"/>
    <x v="0"/>
    <x v="40"/>
    <x v="0"/>
    <x v="72"/>
    <x v="5"/>
    <x v="22"/>
    <x v="41"/>
    <x v="1"/>
    <x v="2"/>
  </r>
  <r>
    <x v="2"/>
    <x v="1"/>
    <x v="0"/>
    <x v="16"/>
    <x v="0"/>
    <x v="34"/>
    <x v="5"/>
    <x v="14"/>
    <x v="45"/>
    <x v="7"/>
    <x v="0"/>
  </r>
  <r>
    <x v="3"/>
    <x v="2"/>
    <x v="0"/>
    <x v="32"/>
    <x v="0"/>
    <x v="3"/>
    <x v="1"/>
    <x v="12"/>
    <x v="97"/>
    <x v="38"/>
    <x v="0"/>
  </r>
  <r>
    <x v="1"/>
    <x v="3"/>
    <x v="0"/>
    <x v="85"/>
    <x v="1"/>
    <x v="43"/>
    <x v="5"/>
    <x v="0"/>
    <x v="35"/>
    <x v="72"/>
    <x v="4"/>
  </r>
  <r>
    <x v="2"/>
    <x v="4"/>
    <x v="0"/>
    <x v="38"/>
    <x v="1"/>
    <x v="61"/>
    <x v="5"/>
    <x v="12"/>
    <x v="48"/>
    <x v="8"/>
    <x v="0"/>
  </r>
  <r>
    <x v="3"/>
    <x v="5"/>
    <x v="0"/>
    <x v="66"/>
    <x v="1"/>
    <x v="42"/>
    <x v="5"/>
    <x v="13"/>
    <x v="76"/>
    <x v="79"/>
    <x v="5"/>
  </r>
  <r>
    <x v="2"/>
    <x v="6"/>
    <x v="0"/>
    <x v="84"/>
    <x v="1"/>
    <x v="40"/>
    <x v="5"/>
    <x v="12"/>
    <x v="36"/>
    <x v="20"/>
    <x v="0"/>
  </r>
  <r>
    <x v="0"/>
    <x v="7"/>
    <x v="0"/>
    <x v="53"/>
    <x v="1"/>
    <x v="83"/>
    <x v="1"/>
    <x v="20"/>
    <x v="24"/>
    <x v="0"/>
    <x v="0"/>
  </r>
  <r>
    <x v="3"/>
    <x v="8"/>
    <x v="0"/>
    <x v="52"/>
    <x v="1"/>
    <x v="19"/>
    <x v="5"/>
    <x v="8"/>
    <x v="5"/>
    <x v="22"/>
    <x v="0"/>
  </r>
  <r>
    <x v="2"/>
    <x v="9"/>
    <x v="0"/>
    <x v="57"/>
    <x v="2"/>
    <x v="1"/>
    <x v="6"/>
    <x v="19"/>
    <x v="47"/>
    <x v="15"/>
    <x v="3"/>
  </r>
  <r>
    <x v="1"/>
    <x v="10"/>
    <x v="0"/>
    <x v="18"/>
    <x v="2"/>
    <x v="52"/>
    <x v="5"/>
    <x v="1"/>
    <x v="62"/>
    <x v="35"/>
    <x v="0"/>
  </r>
  <r>
    <x v="3"/>
    <x v="11"/>
    <x v="0"/>
    <x v="33"/>
    <x v="2"/>
    <x v="78"/>
    <x v="5"/>
    <x v="8"/>
    <x v="86"/>
    <x v="2"/>
    <x v="0"/>
  </r>
  <r>
    <x v="1"/>
    <x v="12"/>
    <x v="0"/>
    <x v="5"/>
    <x v="2"/>
    <x v="15"/>
    <x v="5"/>
    <x v="1"/>
    <x v="15"/>
    <x v="60"/>
    <x v="0"/>
  </r>
  <r>
    <x v="2"/>
    <x v="13"/>
    <x v="0"/>
    <x v="67"/>
    <x v="2"/>
    <x v="47"/>
    <x v="5"/>
    <x v="12"/>
    <x v="71"/>
    <x v="82"/>
    <x v="0"/>
  </r>
  <r>
    <x v="2"/>
    <x v="14"/>
    <x v="0"/>
    <x v="46"/>
    <x v="2"/>
    <x v="66"/>
    <x v="5"/>
    <x v="24"/>
    <x v="49"/>
    <x v="14"/>
    <x v="1"/>
  </r>
  <r>
    <x v="3"/>
    <x v="15"/>
    <x v="0"/>
    <x v="103"/>
    <x v="2"/>
    <x v="37"/>
    <x v="5"/>
    <x v="10"/>
    <x v="72"/>
    <x v="80"/>
    <x v="5"/>
  </r>
  <r>
    <x v="3"/>
    <x v="16"/>
    <x v="1"/>
    <x v="0"/>
    <x v="2"/>
    <x v="32"/>
    <x v="5"/>
    <x v="16"/>
    <x v="82"/>
    <x v="71"/>
    <x v="0"/>
  </r>
  <r>
    <x v="2"/>
    <x v="17"/>
    <x v="0"/>
    <x v="34"/>
    <x v="3"/>
    <x v="77"/>
    <x v="5"/>
    <x v="19"/>
    <x v="92"/>
    <x v="67"/>
    <x v="3"/>
  </r>
  <r>
    <x v="1"/>
    <x v="18"/>
    <x v="0"/>
    <x v="35"/>
    <x v="4"/>
    <x v="71"/>
    <x v="5"/>
    <x v="3"/>
    <x v="43"/>
    <x v="77"/>
    <x v="0"/>
  </r>
  <r>
    <x v="3"/>
    <x v="19"/>
    <x v="0"/>
    <x v="95"/>
    <x v="4"/>
    <x v="6"/>
    <x v="5"/>
    <x v="8"/>
    <x v="46"/>
    <x v="34"/>
    <x v="0"/>
  </r>
  <r>
    <x v="3"/>
    <x v="20"/>
    <x v="0"/>
    <x v="39"/>
    <x v="5"/>
    <x v="58"/>
    <x v="5"/>
    <x v="13"/>
    <x v="56"/>
    <x v="80"/>
    <x v="5"/>
  </r>
  <r>
    <x v="3"/>
    <x v="21"/>
    <x v="0"/>
    <x v="75"/>
    <x v="5"/>
    <x v="29"/>
    <x v="5"/>
    <x v="8"/>
    <x v="76"/>
    <x v="13"/>
    <x v="0"/>
  </r>
  <r>
    <x v="3"/>
    <x v="22"/>
    <x v="0"/>
    <x v="45"/>
    <x v="5"/>
    <x v="80"/>
    <x v="5"/>
    <x v="16"/>
    <x v="88"/>
    <x v="89"/>
    <x v="0"/>
  </r>
  <r>
    <x v="0"/>
    <x v="23"/>
    <x v="0"/>
    <x v="79"/>
    <x v="6"/>
    <x v="21"/>
    <x v="5"/>
    <x v="17"/>
    <x v="91"/>
    <x v="64"/>
    <x v="0"/>
  </r>
  <r>
    <x v="3"/>
    <x v="24"/>
    <x v="0"/>
    <x v="54"/>
    <x v="6"/>
    <x v="25"/>
    <x v="5"/>
    <x v="8"/>
    <x v="94"/>
    <x v="102"/>
    <x v="0"/>
  </r>
  <r>
    <x v="3"/>
    <x v="25"/>
    <x v="0"/>
    <x v="83"/>
    <x v="6"/>
    <x v="53"/>
    <x v="5"/>
    <x v="27"/>
    <x v="90"/>
    <x v="94"/>
    <x v="1"/>
  </r>
  <r>
    <x v="0"/>
    <x v="26"/>
    <x v="0"/>
    <x v="27"/>
    <x v="6"/>
    <x v="24"/>
    <x v="5"/>
    <x v="20"/>
    <x v="80"/>
    <x v="80"/>
    <x v="0"/>
  </r>
  <r>
    <x v="3"/>
    <x v="27"/>
    <x v="0"/>
    <x v="59"/>
    <x v="6"/>
    <x v="62"/>
    <x v="5"/>
    <x v="8"/>
    <x v="61"/>
    <x v="98"/>
    <x v="0"/>
  </r>
  <r>
    <x v="3"/>
    <x v="28"/>
    <x v="0"/>
    <x v="81"/>
    <x v="7"/>
    <x v="39"/>
    <x v="5"/>
    <x v="8"/>
    <x v="37"/>
    <x v="62"/>
    <x v="0"/>
  </r>
  <r>
    <x v="3"/>
    <x v="29"/>
    <x v="0"/>
    <x v="73"/>
    <x v="7"/>
    <x v="76"/>
    <x v="5"/>
    <x v="8"/>
    <x v="39"/>
    <x v="5"/>
    <x v="0"/>
  </r>
  <r>
    <x v="2"/>
    <x v="30"/>
    <x v="0"/>
    <x v="74"/>
    <x v="7"/>
    <x v="32"/>
    <x v="5"/>
    <x v="24"/>
    <x v="40"/>
    <x v="81"/>
    <x v="1"/>
  </r>
  <r>
    <x v="0"/>
    <x v="31"/>
    <x v="0"/>
    <x v="97"/>
    <x v="7"/>
    <x v="12"/>
    <x v="5"/>
    <x v="17"/>
    <x v="53"/>
    <x v="59"/>
    <x v="0"/>
  </r>
  <r>
    <x v="1"/>
    <x v="32"/>
    <x v="0"/>
    <x v="70"/>
    <x v="8"/>
    <x v="43"/>
    <x v="5"/>
    <x v="1"/>
    <x v="74"/>
    <x v="90"/>
    <x v="0"/>
  </r>
  <r>
    <x v="1"/>
    <x v="33"/>
    <x v="0"/>
    <x v="12"/>
    <x v="8"/>
    <x v="44"/>
    <x v="5"/>
    <x v="2"/>
    <x v="8"/>
    <x v="48"/>
    <x v="0"/>
  </r>
  <r>
    <x v="1"/>
    <x v="34"/>
    <x v="0"/>
    <x v="48"/>
    <x v="8"/>
    <x v="0"/>
    <x v="6"/>
    <x v="3"/>
    <x v="96"/>
    <x v="93"/>
    <x v="0"/>
  </r>
  <r>
    <x v="2"/>
    <x v="35"/>
    <x v="0"/>
    <x v="41"/>
    <x v="8"/>
    <x v="67"/>
    <x v="5"/>
    <x v="12"/>
    <x v="20"/>
    <x v="99"/>
    <x v="0"/>
  </r>
  <r>
    <x v="3"/>
    <x v="36"/>
    <x v="0"/>
    <x v="15"/>
    <x v="8"/>
    <x v="38"/>
    <x v="5"/>
    <x v="16"/>
    <x v="11"/>
    <x v="70"/>
    <x v="0"/>
  </r>
  <r>
    <x v="2"/>
    <x v="37"/>
    <x v="0"/>
    <x v="61"/>
    <x v="9"/>
    <x v="48"/>
    <x v="5"/>
    <x v="14"/>
    <x v="4"/>
    <x v="28"/>
    <x v="0"/>
  </r>
  <r>
    <x v="0"/>
    <x v="38"/>
    <x v="0"/>
    <x v="98"/>
    <x v="9"/>
    <x v="46"/>
    <x v="5"/>
    <x v="11"/>
    <x v="13"/>
    <x v="18"/>
    <x v="8"/>
  </r>
  <r>
    <x v="2"/>
    <x v="39"/>
    <x v="0"/>
    <x v="99"/>
    <x v="9"/>
    <x v="56"/>
    <x v="5"/>
    <x v="14"/>
    <x v="68"/>
    <x v="66"/>
    <x v="0"/>
  </r>
  <r>
    <x v="0"/>
    <x v="40"/>
    <x v="0"/>
    <x v="19"/>
    <x v="10"/>
    <x v="4"/>
    <x v="2"/>
    <x v="17"/>
    <x v="85"/>
    <x v="49"/>
    <x v="0"/>
  </r>
  <r>
    <x v="3"/>
    <x v="41"/>
    <x v="0"/>
    <x v="11"/>
    <x v="10"/>
    <x v="46"/>
    <x v="5"/>
    <x v="8"/>
    <x v="60"/>
    <x v="103"/>
    <x v="0"/>
  </r>
  <r>
    <x v="3"/>
    <x v="42"/>
    <x v="0"/>
    <x v="17"/>
    <x v="11"/>
    <x v="46"/>
    <x v="5"/>
    <x v="8"/>
    <x v="73"/>
    <x v="63"/>
    <x v="0"/>
  </r>
  <r>
    <x v="3"/>
    <x v="43"/>
    <x v="0"/>
    <x v="22"/>
    <x v="11"/>
    <x v="54"/>
    <x v="5"/>
    <x v="8"/>
    <x v="28"/>
    <x v="39"/>
    <x v="0"/>
  </r>
  <r>
    <x v="3"/>
    <x v="44"/>
    <x v="0"/>
    <x v="47"/>
    <x v="11"/>
    <x v="43"/>
    <x v="5"/>
    <x v="8"/>
    <x v="57"/>
    <x v="88"/>
    <x v="0"/>
  </r>
  <r>
    <x v="1"/>
    <x v="45"/>
    <x v="0"/>
    <x v="9"/>
    <x v="11"/>
    <x v="13"/>
    <x v="5"/>
    <x v="1"/>
    <x v="52"/>
    <x v="29"/>
    <x v="0"/>
  </r>
  <r>
    <x v="2"/>
    <x v="46"/>
    <x v="0"/>
    <x v="23"/>
    <x v="11"/>
    <x v="31"/>
    <x v="5"/>
    <x v="14"/>
    <x v="63"/>
    <x v="78"/>
    <x v="0"/>
  </r>
  <r>
    <x v="2"/>
    <x v="47"/>
    <x v="0"/>
    <x v="36"/>
    <x v="11"/>
    <x v="74"/>
    <x v="5"/>
    <x v="12"/>
    <x v="14"/>
    <x v="56"/>
    <x v="0"/>
  </r>
  <r>
    <x v="3"/>
    <x v="48"/>
    <x v="0"/>
    <x v="96"/>
    <x v="11"/>
    <x v="14"/>
    <x v="5"/>
    <x v="27"/>
    <x v="77"/>
    <x v="31"/>
    <x v="1"/>
  </r>
  <r>
    <x v="2"/>
    <x v="49"/>
    <x v="0"/>
    <x v="44"/>
    <x v="11"/>
    <x v="82"/>
    <x v="5"/>
    <x v="12"/>
    <x v="19"/>
    <x v="47"/>
    <x v="0"/>
  </r>
  <r>
    <x v="3"/>
    <x v="50"/>
    <x v="0"/>
    <x v="88"/>
    <x v="11"/>
    <x v="8"/>
    <x v="5"/>
    <x v="8"/>
    <x v="70"/>
    <x v="105"/>
    <x v="0"/>
  </r>
  <r>
    <x v="2"/>
    <x v="51"/>
    <x v="0"/>
    <x v="2"/>
    <x v="11"/>
    <x v="39"/>
    <x v="5"/>
    <x v="12"/>
    <x v="2"/>
    <x v="91"/>
    <x v="0"/>
  </r>
  <r>
    <x v="2"/>
    <x v="52"/>
    <x v="0"/>
    <x v="6"/>
    <x v="11"/>
    <x v="30"/>
    <x v="3"/>
    <x v="14"/>
    <x v="66"/>
    <x v="44"/>
    <x v="0"/>
  </r>
  <r>
    <x v="1"/>
    <x v="53"/>
    <x v="0"/>
    <x v="76"/>
    <x v="12"/>
    <x v="37"/>
    <x v="5"/>
    <x v="1"/>
    <x v="99"/>
    <x v="58"/>
    <x v="0"/>
  </r>
  <r>
    <x v="1"/>
    <x v="54"/>
    <x v="0"/>
    <x v="80"/>
    <x v="12"/>
    <x v="36"/>
    <x v="5"/>
    <x v="15"/>
    <x v="9"/>
    <x v="75"/>
    <x v="0"/>
  </r>
  <r>
    <x v="3"/>
    <x v="55"/>
    <x v="0"/>
    <x v="24"/>
    <x v="12"/>
    <x v="7"/>
    <x v="5"/>
    <x v="8"/>
    <x v="0"/>
    <x v="73"/>
    <x v="0"/>
  </r>
  <r>
    <x v="3"/>
    <x v="56"/>
    <x v="0"/>
    <x v="89"/>
    <x v="13"/>
    <x v="10"/>
    <x v="5"/>
    <x v="25"/>
    <x v="38"/>
    <x v="6"/>
    <x v="2"/>
  </r>
  <r>
    <x v="3"/>
    <x v="57"/>
    <x v="0"/>
    <x v="60"/>
    <x v="13"/>
    <x v="20"/>
    <x v="5"/>
    <x v="13"/>
    <x v="76"/>
    <x v="3"/>
    <x v="5"/>
  </r>
  <r>
    <x v="1"/>
    <x v="58"/>
    <x v="0"/>
    <x v="77"/>
    <x v="13"/>
    <x v="16"/>
    <x v="5"/>
    <x v="1"/>
    <x v="29"/>
    <x v="84"/>
    <x v="0"/>
  </r>
  <r>
    <x v="3"/>
    <x v="59"/>
    <x v="0"/>
    <x v="51"/>
    <x v="13"/>
    <x v="9"/>
    <x v="5"/>
    <x v="21"/>
    <x v="81"/>
    <x v="51"/>
    <x v="2"/>
  </r>
  <r>
    <x v="3"/>
    <x v="60"/>
    <x v="0"/>
    <x v="28"/>
    <x v="14"/>
    <x v="43"/>
    <x v="5"/>
    <x v="8"/>
    <x v="55"/>
    <x v="101"/>
    <x v="0"/>
  </r>
  <r>
    <x v="0"/>
    <x v="61"/>
    <x v="0"/>
    <x v="91"/>
    <x v="14"/>
    <x v="68"/>
    <x v="5"/>
    <x v="17"/>
    <x v="67"/>
    <x v="76"/>
    <x v="0"/>
  </r>
  <r>
    <x v="0"/>
    <x v="62"/>
    <x v="0"/>
    <x v="68"/>
    <x v="14"/>
    <x v="81"/>
    <x v="1"/>
    <x v="17"/>
    <x v="22"/>
    <x v="23"/>
    <x v="0"/>
  </r>
  <r>
    <x v="0"/>
    <x v="63"/>
    <x v="0"/>
    <x v="68"/>
    <x v="14"/>
    <x v="86"/>
    <x v="1"/>
    <x v="17"/>
    <x v="22"/>
    <x v="4"/>
    <x v="0"/>
  </r>
  <r>
    <x v="2"/>
    <x v="64"/>
    <x v="0"/>
    <x v="94"/>
    <x v="15"/>
    <x v="45"/>
    <x v="5"/>
    <x v="14"/>
    <x v="32"/>
    <x v="40"/>
    <x v="0"/>
  </r>
  <r>
    <x v="3"/>
    <x v="65"/>
    <x v="0"/>
    <x v="87"/>
    <x v="15"/>
    <x v="73"/>
    <x v="5"/>
    <x v="8"/>
    <x v="34"/>
    <x v="27"/>
    <x v="0"/>
  </r>
  <r>
    <x v="2"/>
    <x v="66"/>
    <x v="0"/>
    <x v="4"/>
    <x v="16"/>
    <x v="62"/>
    <x v="5"/>
    <x v="14"/>
    <x v="84"/>
    <x v="52"/>
    <x v="0"/>
  </r>
  <r>
    <x v="2"/>
    <x v="67"/>
    <x v="0"/>
    <x v="42"/>
    <x v="16"/>
    <x v="55"/>
    <x v="5"/>
    <x v="12"/>
    <x v="3"/>
    <x v="57"/>
    <x v="0"/>
  </r>
  <r>
    <x v="0"/>
    <x v="68"/>
    <x v="0"/>
    <x v="1"/>
    <x v="16"/>
    <x v="32"/>
    <x v="5"/>
    <x v="17"/>
    <x v="75"/>
    <x v="54"/>
    <x v="0"/>
  </r>
  <r>
    <x v="2"/>
    <x v="69"/>
    <x v="0"/>
    <x v="31"/>
    <x v="16"/>
    <x v="30"/>
    <x v="6"/>
    <x v="24"/>
    <x v="16"/>
    <x v="55"/>
    <x v="1"/>
  </r>
  <r>
    <x v="3"/>
    <x v="70"/>
    <x v="0"/>
    <x v="106"/>
    <x v="16"/>
    <x v="70"/>
    <x v="5"/>
    <x v="6"/>
    <x v="21"/>
    <x v="19"/>
    <x v="1"/>
  </r>
  <r>
    <x v="3"/>
    <x v="71"/>
    <x v="0"/>
    <x v="8"/>
    <x v="16"/>
    <x v="27"/>
    <x v="5"/>
    <x v="8"/>
    <x v="23"/>
    <x v="50"/>
    <x v="0"/>
  </r>
  <r>
    <x v="1"/>
    <x v="72"/>
    <x v="0"/>
    <x v="69"/>
    <x v="16"/>
    <x v="2"/>
    <x v="6"/>
    <x v="3"/>
    <x v="42"/>
    <x v="83"/>
    <x v="0"/>
  </r>
  <r>
    <x v="2"/>
    <x v="73"/>
    <x v="0"/>
    <x v="86"/>
    <x v="16"/>
    <x v="64"/>
    <x v="5"/>
    <x v="14"/>
    <x v="18"/>
    <x v="74"/>
    <x v="0"/>
  </r>
  <r>
    <x v="3"/>
    <x v="74"/>
    <x v="0"/>
    <x v="7"/>
    <x v="16"/>
    <x v="26"/>
    <x v="5"/>
    <x v="8"/>
    <x v="33"/>
    <x v="41"/>
    <x v="0"/>
  </r>
  <r>
    <x v="3"/>
    <x v="75"/>
    <x v="0"/>
    <x v="55"/>
    <x v="16"/>
    <x v="22"/>
    <x v="5"/>
    <x v="7"/>
    <x v="76"/>
    <x v="61"/>
    <x v="5"/>
  </r>
  <r>
    <x v="3"/>
    <x v="76"/>
    <x v="0"/>
    <x v="3"/>
    <x v="16"/>
    <x v="56"/>
    <x v="5"/>
    <x v="8"/>
    <x v="76"/>
    <x v="96"/>
    <x v="0"/>
  </r>
  <r>
    <x v="3"/>
    <x v="77"/>
    <x v="0"/>
    <x v="93"/>
    <x v="17"/>
    <x v="65"/>
    <x v="5"/>
    <x v="26"/>
    <x v="31"/>
    <x v="86"/>
    <x v="1"/>
  </r>
  <r>
    <x v="3"/>
    <x v="78"/>
    <x v="0"/>
    <x v="102"/>
    <x v="17"/>
    <x v="49"/>
    <x v="5"/>
    <x v="8"/>
    <x v="64"/>
    <x v="100"/>
    <x v="0"/>
  </r>
  <r>
    <x v="2"/>
    <x v="79"/>
    <x v="0"/>
    <x v="72"/>
    <x v="17"/>
    <x v="59"/>
    <x v="5"/>
    <x v="12"/>
    <x v="93"/>
    <x v="92"/>
    <x v="0"/>
  </r>
  <r>
    <x v="3"/>
    <x v="80"/>
    <x v="0"/>
    <x v="43"/>
    <x v="17"/>
    <x v="69"/>
    <x v="5"/>
    <x v="8"/>
    <x v="54"/>
    <x v="26"/>
    <x v="0"/>
  </r>
  <r>
    <x v="2"/>
    <x v="81"/>
    <x v="0"/>
    <x v="63"/>
    <x v="18"/>
    <x v="41"/>
    <x v="5"/>
    <x v="14"/>
    <x v="83"/>
    <x v="32"/>
    <x v="0"/>
  </r>
  <r>
    <x v="3"/>
    <x v="82"/>
    <x v="0"/>
    <x v="30"/>
    <x v="18"/>
    <x v="11"/>
    <x v="2"/>
    <x v="8"/>
    <x v="101"/>
    <x v="30"/>
    <x v="0"/>
  </r>
  <r>
    <x v="1"/>
    <x v="83"/>
    <x v="0"/>
    <x v="50"/>
    <x v="18"/>
    <x v="23"/>
    <x v="5"/>
    <x v="3"/>
    <x v="79"/>
    <x v="11"/>
    <x v="0"/>
  </r>
  <r>
    <x v="0"/>
    <x v="84"/>
    <x v="0"/>
    <x v="13"/>
    <x v="18"/>
    <x v="85"/>
    <x v="1"/>
    <x v="23"/>
    <x v="1"/>
    <x v="33"/>
    <x v="2"/>
  </r>
  <r>
    <x v="2"/>
    <x v="85"/>
    <x v="0"/>
    <x v="65"/>
    <x v="18"/>
    <x v="51"/>
    <x v="5"/>
    <x v="12"/>
    <x v="51"/>
    <x v="97"/>
    <x v="0"/>
  </r>
  <r>
    <x v="3"/>
    <x v="86"/>
    <x v="0"/>
    <x v="100"/>
    <x v="18"/>
    <x v="24"/>
    <x v="5"/>
    <x v="8"/>
    <x v="89"/>
    <x v="104"/>
    <x v="0"/>
  </r>
  <r>
    <x v="2"/>
    <x v="87"/>
    <x v="0"/>
    <x v="62"/>
    <x v="19"/>
    <x v="55"/>
    <x v="5"/>
    <x v="12"/>
    <x v="59"/>
    <x v="85"/>
    <x v="0"/>
  </r>
  <r>
    <x v="2"/>
    <x v="88"/>
    <x v="0"/>
    <x v="92"/>
    <x v="19"/>
    <x v="59"/>
    <x v="5"/>
    <x v="14"/>
    <x v="10"/>
    <x v="43"/>
    <x v="0"/>
  </r>
  <r>
    <x v="0"/>
    <x v="89"/>
    <x v="0"/>
    <x v="58"/>
    <x v="19"/>
    <x v="50"/>
    <x v="5"/>
    <x v="20"/>
    <x v="87"/>
    <x v="17"/>
    <x v="0"/>
  </r>
  <r>
    <x v="3"/>
    <x v="90"/>
    <x v="0"/>
    <x v="64"/>
    <x v="19"/>
    <x v="58"/>
    <x v="5"/>
    <x v="27"/>
    <x v="50"/>
    <x v="25"/>
    <x v="1"/>
  </r>
  <r>
    <x v="2"/>
    <x v="91"/>
    <x v="0"/>
    <x v="10"/>
    <x v="19"/>
    <x v="28"/>
    <x v="5"/>
    <x v="14"/>
    <x v="12"/>
    <x v="37"/>
    <x v="0"/>
  </r>
  <r>
    <x v="1"/>
    <x v="92"/>
    <x v="0"/>
    <x v="25"/>
    <x v="19"/>
    <x v="35"/>
    <x v="5"/>
    <x v="4"/>
    <x v="25"/>
    <x v="68"/>
    <x v="7"/>
  </r>
  <r>
    <x v="2"/>
    <x v="93"/>
    <x v="0"/>
    <x v="105"/>
    <x v="19"/>
    <x v="17"/>
    <x v="2"/>
    <x v="14"/>
    <x v="30"/>
    <x v="87"/>
    <x v="0"/>
  </r>
  <r>
    <x v="3"/>
    <x v="94"/>
    <x v="0"/>
    <x v="90"/>
    <x v="20"/>
    <x v="79"/>
    <x v="5"/>
    <x v="8"/>
    <x v="58"/>
    <x v="24"/>
    <x v="0"/>
  </r>
  <r>
    <x v="1"/>
    <x v="95"/>
    <x v="0"/>
    <x v="101"/>
    <x v="20"/>
    <x v="33"/>
    <x v="5"/>
    <x v="1"/>
    <x v="69"/>
    <x v="12"/>
    <x v="0"/>
  </r>
  <r>
    <x v="0"/>
    <x v="96"/>
    <x v="0"/>
    <x v="71"/>
    <x v="20"/>
    <x v="39"/>
    <x v="0"/>
    <x v="18"/>
    <x v="100"/>
    <x v="21"/>
    <x v="6"/>
  </r>
  <r>
    <x v="3"/>
    <x v="97"/>
    <x v="0"/>
    <x v="78"/>
    <x v="20"/>
    <x v="18"/>
    <x v="5"/>
    <x v="8"/>
    <x v="27"/>
    <x v="69"/>
    <x v="0"/>
  </r>
  <r>
    <x v="1"/>
    <x v="98"/>
    <x v="0"/>
    <x v="82"/>
    <x v="20"/>
    <x v="63"/>
    <x v="5"/>
    <x v="1"/>
    <x v="78"/>
    <x v="42"/>
    <x v="0"/>
  </r>
  <r>
    <x v="0"/>
    <x v="99"/>
    <x v="0"/>
    <x v="29"/>
    <x v="20"/>
    <x v="46"/>
    <x v="5"/>
    <x v="20"/>
    <x v="6"/>
    <x v="65"/>
    <x v="0"/>
  </r>
  <r>
    <x v="0"/>
    <x v="100"/>
    <x v="0"/>
    <x v="49"/>
    <x v="20"/>
    <x v="5"/>
    <x v="3"/>
    <x v="20"/>
    <x v="7"/>
    <x v="10"/>
    <x v="0"/>
  </r>
  <r>
    <x v="1"/>
    <x v="101"/>
    <x v="0"/>
    <x v="14"/>
    <x v="20"/>
    <x v="57"/>
    <x v="5"/>
    <x v="1"/>
    <x v="17"/>
    <x v="9"/>
    <x v="0"/>
  </r>
  <r>
    <x v="3"/>
    <x v="102"/>
    <x v="0"/>
    <x v="104"/>
    <x v="20"/>
    <x v="60"/>
    <x v="5"/>
    <x v="9"/>
    <x v="95"/>
    <x v="53"/>
    <x v="5"/>
  </r>
  <r>
    <x v="2"/>
    <x v="103"/>
    <x v="0"/>
    <x v="37"/>
    <x v="20"/>
    <x v="75"/>
    <x v="5"/>
    <x v="24"/>
    <x v="44"/>
    <x v="36"/>
    <x v="1"/>
  </r>
  <r>
    <x v="3"/>
    <x v="104"/>
    <x v="0"/>
    <x v="20"/>
    <x v="20"/>
    <x v="14"/>
    <x v="5"/>
    <x v="8"/>
    <x v="76"/>
    <x v="16"/>
    <x v="0"/>
  </r>
  <r>
    <x v="3"/>
    <x v="105"/>
    <x v="0"/>
    <x v="21"/>
    <x v="20"/>
    <x v="21"/>
    <x v="5"/>
    <x v="8"/>
    <x v="65"/>
    <x v="45"/>
    <x v="0"/>
  </r>
  <r>
    <x v="1"/>
    <x v="106"/>
    <x v="0"/>
    <x v="56"/>
    <x v="20"/>
    <x v="84"/>
    <x v="4"/>
    <x v="5"/>
    <x v="26"/>
    <x v="95"/>
    <x v="2"/>
  </r>
  <r>
    <x v="3"/>
    <x v="107"/>
    <x v="0"/>
    <x v="26"/>
    <x v="20"/>
    <x v="38"/>
    <x v="5"/>
    <x v="6"/>
    <x v="98"/>
    <x v="46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7">
  <r>
    <x v="0"/>
    <x v="0"/>
    <x v="32"/>
    <x v="0"/>
    <x v="2"/>
    <x v="3"/>
    <x v="0"/>
    <x v="25"/>
    <x v="2"/>
    <x v="21"/>
    <x v="11"/>
  </r>
  <r>
    <x v="1"/>
    <x v="0"/>
    <x v="11"/>
    <x v="1"/>
    <x v="3"/>
    <x v="7"/>
    <x v="0"/>
    <x v="17"/>
    <x v="2"/>
    <x v="1"/>
    <x v="4"/>
  </r>
  <r>
    <x v="2"/>
    <x v="0"/>
    <x v="4"/>
    <x v="1"/>
    <x v="4"/>
    <x v="10"/>
    <x v="2"/>
    <x v="19"/>
    <x v="2"/>
    <x v="24"/>
    <x v="7"/>
  </r>
  <r>
    <x v="3"/>
    <x v="0"/>
    <x v="5"/>
    <x v="2"/>
    <x v="4"/>
    <x v="6"/>
    <x v="0"/>
    <x v="21"/>
    <x v="2"/>
    <x v="26"/>
    <x v="14"/>
  </r>
  <r>
    <x v="4"/>
    <x v="0"/>
    <x v="9"/>
    <x v="2"/>
    <x v="2"/>
    <x v="0"/>
    <x v="3"/>
    <x v="1"/>
    <x v="4"/>
    <x v="4"/>
    <x v="13"/>
  </r>
  <r>
    <x v="5"/>
    <x v="0"/>
    <x v="1"/>
    <x v="2"/>
    <x v="2"/>
    <x v="4"/>
    <x v="4"/>
    <x v="14"/>
    <x v="2"/>
    <x v="19"/>
    <x v="7"/>
  </r>
  <r>
    <x v="6"/>
    <x v="0"/>
    <x v="27"/>
    <x v="3"/>
    <x v="1"/>
    <x v="8"/>
    <x v="0"/>
    <x v="11"/>
    <x v="2"/>
    <x v="22"/>
    <x v="7"/>
  </r>
  <r>
    <x v="7"/>
    <x v="0"/>
    <x v="23"/>
    <x v="4"/>
    <x v="3"/>
    <x v="11"/>
    <x v="2"/>
    <x v="23"/>
    <x v="2"/>
    <x v="10"/>
    <x v="18"/>
  </r>
  <r>
    <x v="8"/>
    <x v="0"/>
    <x v="20"/>
    <x v="5"/>
    <x v="1"/>
    <x v="11"/>
    <x v="2"/>
    <x v="3"/>
    <x v="2"/>
    <x v="5"/>
    <x v="6"/>
  </r>
  <r>
    <x v="9"/>
    <x v="0"/>
    <x v="33"/>
    <x v="5"/>
    <x v="1"/>
    <x v="11"/>
    <x v="2"/>
    <x v="18"/>
    <x v="2"/>
    <x v="13"/>
    <x v="6"/>
  </r>
  <r>
    <x v="10"/>
    <x v="0"/>
    <x v="31"/>
    <x v="6"/>
    <x v="2"/>
    <x v="2"/>
    <x v="0"/>
    <x v="13"/>
    <x v="2"/>
    <x v="17"/>
    <x v="20"/>
  </r>
  <r>
    <x v="11"/>
    <x v="0"/>
    <x v="6"/>
    <x v="6"/>
    <x v="2"/>
    <x v="1"/>
    <x v="0"/>
    <x v="31"/>
    <x v="0"/>
    <x v="18"/>
    <x v="8"/>
  </r>
  <r>
    <x v="12"/>
    <x v="0"/>
    <x v="6"/>
    <x v="6"/>
    <x v="2"/>
    <x v="1"/>
    <x v="0"/>
    <x v="9"/>
    <x v="1"/>
    <x v="18"/>
    <x v="8"/>
  </r>
  <r>
    <x v="13"/>
    <x v="0"/>
    <x v="6"/>
    <x v="6"/>
    <x v="2"/>
    <x v="1"/>
    <x v="0"/>
    <x v="34"/>
    <x v="0"/>
    <x v="18"/>
    <x v="8"/>
  </r>
  <r>
    <x v="14"/>
    <x v="0"/>
    <x v="26"/>
    <x v="6"/>
    <x v="4"/>
    <x v="12"/>
    <x v="1"/>
    <x v="6"/>
    <x v="2"/>
    <x v="6"/>
    <x v="19"/>
  </r>
  <r>
    <x v="15"/>
    <x v="0"/>
    <x v="17"/>
    <x v="6"/>
    <x v="4"/>
    <x v="6"/>
    <x v="0"/>
    <x v="5"/>
    <x v="2"/>
    <x v="14"/>
    <x v="7"/>
  </r>
  <r>
    <x v="16"/>
    <x v="0"/>
    <x v="34"/>
    <x v="7"/>
    <x v="1"/>
    <x v="5"/>
    <x v="2"/>
    <x v="8"/>
    <x v="2"/>
    <x v="3"/>
    <x v="19"/>
  </r>
  <r>
    <x v="17"/>
    <x v="0"/>
    <x v="15"/>
    <x v="7"/>
    <x v="2"/>
    <x v="4"/>
    <x v="4"/>
    <x v="27"/>
    <x v="2"/>
    <x v="32"/>
    <x v="7"/>
  </r>
  <r>
    <x v="18"/>
    <x v="0"/>
    <x v="21"/>
    <x v="7"/>
    <x v="1"/>
    <x v="8"/>
    <x v="0"/>
    <x v="0"/>
    <x v="3"/>
    <x v="31"/>
    <x v="5"/>
  </r>
  <r>
    <x v="19"/>
    <x v="0"/>
    <x v="12"/>
    <x v="8"/>
    <x v="3"/>
    <x v="7"/>
    <x v="0"/>
    <x v="27"/>
    <x v="2"/>
    <x v="11"/>
    <x v="2"/>
  </r>
  <r>
    <x v="20"/>
    <x v="0"/>
    <x v="25"/>
    <x v="9"/>
    <x v="4"/>
    <x v="12"/>
    <x v="1"/>
    <x v="28"/>
    <x v="2"/>
    <x v="28"/>
    <x v="14"/>
  </r>
  <r>
    <x v="21"/>
    <x v="0"/>
    <x v="29"/>
    <x v="9"/>
    <x v="3"/>
    <x v="11"/>
    <x v="0"/>
    <x v="26"/>
    <x v="5"/>
    <x v="16"/>
    <x v="7"/>
  </r>
  <r>
    <x v="22"/>
    <x v="0"/>
    <x v="30"/>
    <x v="10"/>
    <x v="4"/>
    <x v="6"/>
    <x v="0"/>
    <x v="30"/>
    <x v="2"/>
    <x v="12"/>
    <x v="10"/>
  </r>
  <r>
    <x v="23"/>
    <x v="0"/>
    <x v="8"/>
    <x v="11"/>
    <x v="2"/>
    <x v="1"/>
    <x v="0"/>
    <x v="12"/>
    <x v="2"/>
    <x v="15"/>
    <x v="0"/>
  </r>
  <r>
    <x v="24"/>
    <x v="0"/>
    <x v="2"/>
    <x v="11"/>
    <x v="4"/>
    <x v="9"/>
    <x v="2"/>
    <x v="20"/>
    <x v="2"/>
    <x v="8"/>
    <x v="1"/>
  </r>
  <r>
    <x v="25"/>
    <x v="0"/>
    <x v="10"/>
    <x v="11"/>
    <x v="2"/>
    <x v="1"/>
    <x v="0"/>
    <x v="2"/>
    <x v="3"/>
    <x v="29"/>
    <x v="5"/>
  </r>
  <r>
    <x v="26"/>
    <x v="0"/>
    <x v="19"/>
    <x v="11"/>
    <x v="2"/>
    <x v="2"/>
    <x v="0"/>
    <x v="22"/>
    <x v="5"/>
    <x v="23"/>
    <x v="17"/>
  </r>
  <r>
    <x v="27"/>
    <x v="0"/>
    <x v="14"/>
    <x v="12"/>
    <x v="4"/>
    <x v="12"/>
    <x v="1"/>
    <x v="33"/>
    <x v="2"/>
    <x v="7"/>
    <x v="19"/>
  </r>
  <r>
    <x v="28"/>
    <x v="0"/>
    <x v="22"/>
    <x v="12"/>
    <x v="2"/>
    <x v="3"/>
    <x v="0"/>
    <x v="32"/>
    <x v="0"/>
    <x v="0"/>
    <x v="3"/>
  </r>
  <r>
    <x v="29"/>
    <x v="0"/>
    <x v="7"/>
    <x v="13"/>
    <x v="2"/>
    <x v="3"/>
    <x v="0"/>
    <x v="10"/>
    <x v="2"/>
    <x v="33"/>
    <x v="6"/>
  </r>
  <r>
    <x v="30"/>
    <x v="0"/>
    <x v="0"/>
    <x v="14"/>
    <x v="1"/>
    <x v="8"/>
    <x v="0"/>
    <x v="15"/>
    <x v="2"/>
    <x v="2"/>
    <x v="7"/>
  </r>
  <r>
    <x v="31"/>
    <x v="0"/>
    <x v="18"/>
    <x v="14"/>
    <x v="2"/>
    <x v="1"/>
    <x v="0"/>
    <x v="4"/>
    <x v="2"/>
    <x v="20"/>
    <x v="16"/>
  </r>
  <r>
    <x v="32"/>
    <x v="0"/>
    <x v="16"/>
    <x v="14"/>
    <x v="3"/>
    <x v="7"/>
    <x v="0"/>
    <x v="7"/>
    <x v="2"/>
    <x v="27"/>
    <x v="20"/>
  </r>
  <r>
    <x v="33"/>
    <x v="0"/>
    <x v="24"/>
    <x v="14"/>
    <x v="2"/>
    <x v="3"/>
    <x v="0"/>
    <x v="16"/>
    <x v="2"/>
    <x v="30"/>
    <x v="6"/>
  </r>
  <r>
    <x v="34"/>
    <x v="0"/>
    <x v="28"/>
    <x v="14"/>
    <x v="3"/>
    <x v="7"/>
    <x v="0"/>
    <x v="8"/>
    <x v="2"/>
    <x v="34"/>
    <x v="12"/>
  </r>
  <r>
    <x v="35"/>
    <x v="0"/>
    <x v="13"/>
    <x v="15"/>
    <x v="4"/>
    <x v="9"/>
    <x v="2"/>
    <x v="29"/>
    <x v="2"/>
    <x v="9"/>
    <x v="15"/>
  </r>
  <r>
    <x v="36"/>
    <x v="0"/>
    <x v="3"/>
    <x v="15"/>
    <x v="0"/>
    <x v="11"/>
    <x v="5"/>
    <x v="24"/>
    <x v="2"/>
    <x v="25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G74" firstHeaderRow="1" firstDataRow="2" firstDataCol="3" rowPageCount="1" colPageCount="1"/>
  <pivotFields count="11"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97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46</v>
      </c>
      <c r="C6" s="15" t="n">
        <v>11370100</v>
      </c>
      <c r="D6" s="16" t="n">
        <f aca="false">B6/$B$10</f>
        <v>0.425925925925926</v>
      </c>
      <c r="E6" s="17" t="n">
        <f aca="false">C6/$C$10</f>
        <v>0.316575226327022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9</v>
      </c>
      <c r="C7" s="21" t="n">
        <v>8378250</v>
      </c>
      <c r="D7" s="22" t="n">
        <f aca="false">B7/$B$10</f>
        <v>0.268518518518519</v>
      </c>
      <c r="E7" s="23" t="n">
        <f aca="false">C7/$C$10</f>
        <v>0.233273796182476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18</v>
      </c>
      <c r="C8" s="21" t="n">
        <v>4946600</v>
      </c>
      <c r="D8" s="22" t="n">
        <f aca="false">B8/$B$10</f>
        <v>0.166666666666667</v>
      </c>
      <c r="E8" s="23" t="n">
        <f aca="false">C8/$C$10</f>
        <v>0.137727110100109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15</v>
      </c>
      <c r="C9" s="21" t="n">
        <v>11221000</v>
      </c>
      <c r="D9" s="22" t="n">
        <f aca="false">B9/$B$10</f>
        <v>0.138888888888889</v>
      </c>
      <c r="E9" s="23" t="n">
        <f aca="false">C9/$C$10</f>
        <v>0.312423867390393</v>
      </c>
      <c r="F9" s="24" t="n">
        <v>4</v>
      </c>
      <c r="G9" s="24" t="n">
        <v>2</v>
      </c>
    </row>
    <row r="10" customFormat="false" ht="12.75" hidden="false" customHeight="false" outlineLevel="0" collapsed="false">
      <c r="A10" s="25" t="s">
        <v>14</v>
      </c>
      <c r="B10" s="26" t="n">
        <f aca="false">SUM(B6:B9)</f>
        <v>108</v>
      </c>
      <c r="C10" s="27" t="n">
        <f aca="false">SUM(C6:C9)</f>
        <v>35915950</v>
      </c>
      <c r="D10" s="28" t="n">
        <f aca="false">SUM(D6:D9)</f>
        <v>1</v>
      </c>
      <c r="E10" s="28" t="n">
        <f aca="false">SUM(E6:E9)</f>
        <v>1</v>
      </c>
      <c r="F10" s="29"/>
      <c r="G10" s="29"/>
    </row>
    <row r="11" customFormat="false" ht="13.5" hidden="false" customHeight="false" outlineLevel="0" collapsed="false"/>
    <row r="12" customFormat="false" ht="15" hidden="false" customHeight="false" outlineLevel="0" collapsed="false">
      <c r="A12" s="30" t="s">
        <v>15</v>
      </c>
      <c r="B12" s="30"/>
      <c r="C12" s="30"/>
      <c r="D12" s="30"/>
      <c r="E12" s="30"/>
      <c r="F12" s="6" t="s">
        <v>3</v>
      </c>
      <c r="G12" s="6" t="s">
        <v>3</v>
      </c>
    </row>
    <row r="13" customFormat="false" ht="12.75" hidden="false" customHeight="false" outlineLevel="0" collapsed="false">
      <c r="A13" s="31" t="s">
        <v>4</v>
      </c>
      <c r="B13" s="32" t="s">
        <v>5</v>
      </c>
      <c r="C13" s="33" t="s">
        <v>6</v>
      </c>
      <c r="D13" s="34" t="s">
        <v>7</v>
      </c>
      <c r="E13" s="35" t="s">
        <v>8</v>
      </c>
      <c r="F13" s="12" t="s">
        <v>5</v>
      </c>
      <c r="G13" s="12" t="s">
        <v>9</v>
      </c>
    </row>
    <row r="14" customFormat="false" ht="12.75" hidden="false" customHeight="false" outlineLevel="0" collapsed="false">
      <c r="A14" s="13" t="s">
        <v>12</v>
      </c>
      <c r="B14" s="14" t="n">
        <v>15</v>
      </c>
      <c r="C14" s="15" t="n">
        <v>4279666</v>
      </c>
      <c r="D14" s="16" t="n">
        <f aca="false">B14/$B$19</f>
        <v>0.405405405405405</v>
      </c>
      <c r="E14" s="17" t="n">
        <f aca="false">C14/$C$19</f>
        <v>0.484347233448462</v>
      </c>
      <c r="F14" s="18" t="n">
        <v>1</v>
      </c>
      <c r="G14" s="18" t="n">
        <v>1</v>
      </c>
    </row>
    <row r="15" customFormat="false" ht="12.75" hidden="false" customHeight="false" outlineLevel="0" collapsed="false">
      <c r="A15" s="19" t="s">
        <v>10</v>
      </c>
      <c r="B15" s="20" t="n">
        <v>9</v>
      </c>
      <c r="C15" s="21" t="n">
        <v>2506300</v>
      </c>
      <c r="D15" s="22" t="n">
        <f aca="false">B15/$B$19</f>
        <v>0.243243243243243</v>
      </c>
      <c r="E15" s="23" t="n">
        <f aca="false">C15/$C$19</f>
        <v>0.283648179832697</v>
      </c>
      <c r="F15" s="24" t="n">
        <v>2</v>
      </c>
      <c r="G15" s="24" t="n">
        <v>2</v>
      </c>
    </row>
    <row r="16" customFormat="false" ht="12.75" hidden="false" customHeight="false" outlineLevel="0" collapsed="false">
      <c r="A16" s="19" t="s">
        <v>11</v>
      </c>
      <c r="B16" s="20" t="n">
        <v>6</v>
      </c>
      <c r="C16" s="21" t="n">
        <v>1123757</v>
      </c>
      <c r="D16" s="22" t="n">
        <f aca="false">B16/$B$19</f>
        <v>0.162162162162162</v>
      </c>
      <c r="E16" s="23" t="n">
        <f aca="false">C16/$C$19</f>
        <v>0.127180157053925</v>
      </c>
      <c r="F16" s="24" t="n">
        <v>3</v>
      </c>
      <c r="G16" s="24" t="n">
        <v>3</v>
      </c>
    </row>
    <row r="17" customFormat="false" ht="12.75" hidden="false" customHeight="false" outlineLevel="0" collapsed="false">
      <c r="A17" s="19" t="s">
        <v>13</v>
      </c>
      <c r="B17" s="20" t="n">
        <v>6</v>
      </c>
      <c r="C17" s="21" t="n">
        <v>714223</v>
      </c>
      <c r="D17" s="22" t="n">
        <f aca="false">B17/$B$19</f>
        <v>0.162162162162162</v>
      </c>
      <c r="E17" s="23" t="n">
        <f aca="false">C17/$C$19</f>
        <v>0.0808315261320067</v>
      </c>
      <c r="F17" s="24" t="n">
        <v>3</v>
      </c>
      <c r="G17" s="24" t="n">
        <v>4</v>
      </c>
    </row>
    <row r="18" customFormat="false" ht="12.75" hidden="false" customHeight="false" outlineLevel="0" collapsed="false">
      <c r="A18" s="19" t="s">
        <v>16</v>
      </c>
      <c r="B18" s="20" t="n">
        <v>1</v>
      </c>
      <c r="C18" s="21" t="n">
        <v>212000</v>
      </c>
      <c r="D18" s="22" t="n">
        <f aca="false">B18/$B$19</f>
        <v>0.027027027027027</v>
      </c>
      <c r="E18" s="23" t="n">
        <f aca="false">C18/$C$19</f>
        <v>0.0239929035329098</v>
      </c>
      <c r="F18" s="24" t="n">
        <v>4</v>
      </c>
      <c r="G18" s="24" t="n">
        <v>5</v>
      </c>
    </row>
    <row r="19" customFormat="false" ht="12.75" hidden="false" customHeight="false" outlineLevel="0" collapsed="false">
      <c r="A19" s="25" t="s">
        <v>14</v>
      </c>
      <c r="B19" s="26" t="n">
        <f aca="false">SUM(B14:B18)</f>
        <v>37</v>
      </c>
      <c r="C19" s="27" t="n">
        <f aca="false">SUM(C14:C18)</f>
        <v>8835946</v>
      </c>
      <c r="D19" s="28" t="n">
        <f aca="false">SUM(D14:D18)</f>
        <v>1</v>
      </c>
      <c r="E19" s="28" t="n">
        <f aca="false">SUM(E14:E18)</f>
        <v>1</v>
      </c>
      <c r="F19" s="29"/>
      <c r="G19" s="29"/>
    </row>
    <row r="20" customFormat="false" ht="13.5" hidden="false" customHeight="false" outlineLevel="0" collapsed="false"/>
    <row r="21" customFormat="false" ht="15" hidden="false" customHeight="false" outlineLevel="0" collapsed="false">
      <c r="A21" s="36" t="s">
        <v>17</v>
      </c>
      <c r="B21" s="36"/>
      <c r="C21" s="36"/>
      <c r="D21" s="36"/>
      <c r="E21" s="36"/>
      <c r="F21" s="6" t="s">
        <v>3</v>
      </c>
      <c r="G21" s="6" t="s">
        <v>3</v>
      </c>
    </row>
    <row r="22" customFormat="false" ht="12.75" hidden="false" customHeight="false" outlineLevel="0" collapsed="false">
      <c r="A22" s="31" t="s">
        <v>4</v>
      </c>
      <c r="B22" s="32" t="s">
        <v>5</v>
      </c>
      <c r="C22" s="33" t="s">
        <v>6</v>
      </c>
      <c r="D22" s="34" t="s">
        <v>7</v>
      </c>
      <c r="E22" s="35" t="s">
        <v>8</v>
      </c>
      <c r="F22" s="12" t="s">
        <v>5</v>
      </c>
      <c r="G22" s="12" t="s">
        <v>9</v>
      </c>
    </row>
    <row r="23" customFormat="false" ht="12.75" hidden="false" customHeight="false" outlineLevel="0" collapsed="false">
      <c r="A23" s="13" t="s">
        <v>10</v>
      </c>
      <c r="B23" s="14" t="n">
        <v>55</v>
      </c>
      <c r="C23" s="15" t="n">
        <v>13876400</v>
      </c>
      <c r="D23" s="37" t="n">
        <f aca="false">B23/$B$28</f>
        <v>0.379310344827586</v>
      </c>
      <c r="E23" s="38" t="n">
        <f aca="false">C23/$C$28</f>
        <v>0.31007401340046</v>
      </c>
      <c r="F23" s="18" t="n">
        <v>1</v>
      </c>
      <c r="G23" s="18" t="n">
        <v>1</v>
      </c>
    </row>
    <row r="24" customFormat="false" ht="12.75" hidden="false" customHeight="false" outlineLevel="0" collapsed="false">
      <c r="A24" s="19" t="s">
        <v>11</v>
      </c>
      <c r="B24" s="20" t="n">
        <v>35</v>
      </c>
      <c r="C24" s="21" t="n">
        <v>9502007</v>
      </c>
      <c r="D24" s="39" t="n">
        <f aca="false">B24/$B$28</f>
        <v>0.241379310344828</v>
      </c>
      <c r="E24" s="40" t="n">
        <f aca="false">C24/$C$28</f>
        <v>0.212326355960427</v>
      </c>
      <c r="F24" s="24" t="n">
        <v>2</v>
      </c>
      <c r="G24" s="24" t="n">
        <v>3</v>
      </c>
    </row>
    <row r="25" customFormat="false" ht="12.75" hidden="false" customHeight="false" outlineLevel="0" collapsed="false">
      <c r="A25" s="19" t="s">
        <v>12</v>
      </c>
      <c r="B25" s="20" t="n">
        <v>33</v>
      </c>
      <c r="C25" s="21" t="n">
        <v>9226266</v>
      </c>
      <c r="D25" s="39" t="n">
        <f aca="false">B25/$B$28</f>
        <v>0.227586206896552</v>
      </c>
      <c r="E25" s="40" t="n">
        <f aca="false">C25/$C$28</f>
        <v>0.206164806961475</v>
      </c>
      <c r="F25" s="24" t="n">
        <v>3</v>
      </c>
      <c r="G25" s="24" t="n">
        <v>4</v>
      </c>
    </row>
    <row r="26" customFormat="false" ht="12.75" hidden="false" customHeight="false" outlineLevel="0" collapsed="false">
      <c r="A26" s="19" t="s">
        <v>13</v>
      </c>
      <c r="B26" s="20" t="n">
        <v>21</v>
      </c>
      <c r="C26" s="21" t="n">
        <v>11935223</v>
      </c>
      <c r="D26" s="39" t="n">
        <f aca="false">B26/$B$28</f>
        <v>0.144827586206897</v>
      </c>
      <c r="E26" s="40" t="n">
        <f aca="false">C26/$C$28</f>
        <v>0.266697594220366</v>
      </c>
      <c r="F26" s="41" t="n">
        <v>4</v>
      </c>
      <c r="G26" s="41" t="n">
        <v>2</v>
      </c>
    </row>
    <row r="27" customFormat="false" ht="12.75" hidden="false" customHeight="false" outlineLevel="0" collapsed="false">
      <c r="A27" s="19" t="s">
        <v>16</v>
      </c>
      <c r="B27" s="20" t="n">
        <v>1</v>
      </c>
      <c r="C27" s="21" t="n">
        <v>212000</v>
      </c>
      <c r="D27" s="39" t="n">
        <f aca="false">B27/$B$28</f>
        <v>0.00689655172413793</v>
      </c>
      <c r="E27" s="40" t="n">
        <f aca="false">C27/$C$28</f>
        <v>0.0047372294572726</v>
      </c>
      <c r="F27" s="41" t="n">
        <v>5</v>
      </c>
      <c r="G27" s="41" t="n">
        <v>5</v>
      </c>
    </row>
    <row r="28" customFormat="false" ht="12.75" hidden="false" customHeight="false" outlineLevel="0" collapsed="false">
      <c r="A28" s="25" t="s">
        <v>14</v>
      </c>
      <c r="B28" s="26" t="n">
        <f aca="false">SUM(B23:B27)</f>
        <v>145</v>
      </c>
      <c r="C28" s="27" t="n">
        <f aca="false">SUM(C23:C27)</f>
        <v>44751896</v>
      </c>
      <c r="D28" s="28" t="n">
        <f aca="false">SUM(D23:D27)</f>
        <v>1</v>
      </c>
      <c r="E28" s="28" t="n">
        <f aca="false">SUM(E23:E27)</f>
        <v>1</v>
      </c>
      <c r="F28" s="29"/>
      <c r="G28" s="29"/>
    </row>
    <row r="30" customFormat="false" ht="12.75" hidden="false" customHeight="true" outlineLevel="0" collapsed="false">
      <c r="A30" s="42" t="s">
        <v>18</v>
      </c>
      <c r="B30" s="42"/>
      <c r="C30" s="43" t="s">
        <v>19</v>
      </c>
    </row>
    <row r="31" customFormat="false" ht="12.75" hidden="false" customHeight="false" outlineLevel="0" collapsed="false">
      <c r="A31" s="44" t="s">
        <v>20</v>
      </c>
    </row>
  </sheetData>
  <mergeCells count="4">
    <mergeCell ref="A4:E4"/>
    <mergeCell ref="A12:E12"/>
    <mergeCell ref="A21:E21"/>
    <mergeCell ref="A30:B30"/>
  </mergeCells>
  <hyperlinks>
    <hyperlink ref="A3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NE, 2016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2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4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45</v>
      </c>
      <c r="C7" s="60" t="n">
        <v>11155100</v>
      </c>
      <c r="D7" s="37" t="n">
        <f aca="false">B7/$B$11</f>
        <v>0.420560747663551</v>
      </c>
      <c r="E7" s="40" t="n">
        <f aca="false">C7/$C$11</f>
        <v>0.312459472366982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29</v>
      </c>
      <c r="C8" s="60" t="n">
        <v>8378250</v>
      </c>
      <c r="D8" s="39" t="n">
        <f aca="false">B8/$B$11</f>
        <v>0.271028037383178</v>
      </c>
      <c r="E8" s="40" t="n">
        <f aca="false">C8/$C$11</f>
        <v>0.234678629000069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63" t="s">
        <v>12</v>
      </c>
      <c r="B9" s="64" t="n">
        <v>18</v>
      </c>
      <c r="C9" s="60" t="n">
        <v>4946600</v>
      </c>
      <c r="D9" s="39" t="n">
        <f aca="false">B9/$B$11</f>
        <v>0.168224299065421</v>
      </c>
      <c r="E9" s="40" t="n">
        <f aca="false">C9/$C$11</f>
        <v>0.13855653701092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58" t="s">
        <v>13</v>
      </c>
      <c r="B10" s="64" t="n">
        <v>15</v>
      </c>
      <c r="C10" s="65" t="n">
        <v>11221000</v>
      </c>
      <c r="D10" s="39" t="n">
        <f aca="false">B10/$B$11</f>
        <v>0.14018691588785</v>
      </c>
      <c r="E10" s="38" t="n">
        <f aca="false">C10/$C$11</f>
        <v>0.31430536162203</v>
      </c>
      <c r="F10" s="62" t="n">
        <v>4</v>
      </c>
      <c r="G10" s="61" t="n">
        <v>1</v>
      </c>
    </row>
    <row r="11" customFormat="false" ht="12.75" hidden="false" customHeight="false" outlineLevel="0" collapsed="false">
      <c r="A11" s="66" t="s">
        <v>14</v>
      </c>
      <c r="B11" s="26" t="n">
        <f aca="false">SUM(B7:B10)</f>
        <v>107</v>
      </c>
      <c r="C11" s="27" t="n">
        <f aca="false">SUM(C7:C10)</f>
        <v>35700950</v>
      </c>
      <c r="D11" s="28" t="n">
        <f aca="false">SUM(D7:D10)</f>
        <v>1</v>
      </c>
      <c r="E11" s="28" t="n">
        <f aca="false">SUM(E7:E10)</f>
        <v>1</v>
      </c>
      <c r="F11" s="29"/>
      <c r="G11" s="29"/>
    </row>
    <row r="12" customFormat="false" ht="13.5" hidden="false" customHeight="false" outlineLevel="0" collapsed="false"/>
    <row r="13" customFormat="false" ht="15.75" hidden="false" customHeight="false" outlineLevel="0" collapsed="false">
      <c r="A13" s="48" t="s">
        <v>25</v>
      </c>
      <c r="B13" s="48"/>
      <c r="C13" s="48"/>
      <c r="D13" s="48"/>
      <c r="E13" s="48"/>
      <c r="F13" s="48"/>
      <c r="G13" s="48"/>
    </row>
    <row r="14" customFormat="false" ht="12.75" hidden="false" customHeight="false" outlineLevel="0" collapsed="false">
      <c r="A14" s="49"/>
      <c r="B14" s="49"/>
      <c r="C14" s="50"/>
      <c r="D14" s="51" t="s">
        <v>23</v>
      </c>
      <c r="E14" s="51" t="s">
        <v>23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24</v>
      </c>
      <c r="B15" s="53" t="s">
        <v>5</v>
      </c>
      <c r="C15" s="54" t="s">
        <v>9</v>
      </c>
      <c r="D15" s="55" t="s">
        <v>5</v>
      </c>
      <c r="E15" s="56" t="s">
        <v>9</v>
      </c>
      <c r="F15" s="57" t="s">
        <v>5</v>
      </c>
      <c r="G15" s="57" t="s">
        <v>9</v>
      </c>
    </row>
    <row r="16" customFormat="false" ht="12.75" hidden="false" customHeight="false" outlineLevel="0" collapsed="false">
      <c r="A16" s="58" t="s">
        <v>10</v>
      </c>
      <c r="B16" s="59" t="n">
        <v>44</v>
      </c>
      <c r="C16" s="65" t="n">
        <v>11090100</v>
      </c>
      <c r="D16" s="37" t="n">
        <f aca="false">B16/$B$20</f>
        <v>0.448979591836735</v>
      </c>
      <c r="E16" s="38" t="n">
        <f aca="false">C16/$C$20</f>
        <v>0.421457263706738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63" t="s">
        <v>11</v>
      </c>
      <c r="B17" s="64" t="n">
        <v>27</v>
      </c>
      <c r="C17" s="60" t="n">
        <v>8112000</v>
      </c>
      <c r="D17" s="39" t="n">
        <f aca="false">B17/$B$20</f>
        <v>0.275510204081633</v>
      </c>
      <c r="E17" s="40" t="n">
        <f aca="false">C17/$C$20</f>
        <v>0.308280477469911</v>
      </c>
      <c r="F17" s="62" t="n">
        <v>2</v>
      </c>
      <c r="G17" s="62" t="n">
        <v>2</v>
      </c>
    </row>
    <row r="18" customFormat="false" ht="12.75" hidden="false" customHeight="false" outlineLevel="0" collapsed="false">
      <c r="A18" s="63" t="s">
        <v>12</v>
      </c>
      <c r="B18" s="64" t="n">
        <v>16</v>
      </c>
      <c r="C18" s="60" t="n">
        <v>4840600</v>
      </c>
      <c r="D18" s="39" t="n">
        <f aca="false">B18/$B$20</f>
        <v>0.163265306122449</v>
      </c>
      <c r="E18" s="40" t="n">
        <f aca="false">C18/$C$20</f>
        <v>0.183957406218054</v>
      </c>
      <c r="F18" s="62" t="n">
        <v>3</v>
      </c>
      <c r="G18" s="62" t="n">
        <v>3</v>
      </c>
    </row>
    <row r="19" customFormat="false" ht="12.75" hidden="false" customHeight="false" outlineLevel="0" collapsed="false">
      <c r="A19" s="63" t="s">
        <v>13</v>
      </c>
      <c r="B19" s="64" t="n">
        <v>11</v>
      </c>
      <c r="C19" s="60" t="n">
        <v>2271000</v>
      </c>
      <c r="D19" s="39" t="n">
        <f aca="false">B19/$B$20</f>
        <v>0.112244897959184</v>
      </c>
      <c r="E19" s="40" t="n">
        <f aca="false">C19/$C$20</f>
        <v>0.0863048526052969</v>
      </c>
      <c r="F19" s="62" t="n">
        <v>4</v>
      </c>
      <c r="G19" s="62" t="n">
        <v>4</v>
      </c>
    </row>
    <row r="20" customFormat="false" ht="12.75" hidden="false" customHeight="false" outlineLevel="0" collapsed="false">
      <c r="A20" s="66" t="s">
        <v>14</v>
      </c>
      <c r="B20" s="26" t="n">
        <f aca="false">SUM(B16:B19)</f>
        <v>98</v>
      </c>
      <c r="C20" s="27" t="n">
        <f aca="false">SUM(C16:C19)</f>
        <v>26313700</v>
      </c>
      <c r="D20" s="67" t="n">
        <f aca="false">SUM(D16:D19)</f>
        <v>1</v>
      </c>
      <c r="E20" s="28" t="n">
        <f aca="false">SUM(E16:E19)</f>
        <v>1</v>
      </c>
      <c r="F20" s="29"/>
      <c r="G20" s="29"/>
    </row>
    <row r="21" customFormat="false" ht="13.5" hidden="false" customHeight="false" outlineLevel="0" collapsed="false"/>
    <row r="22" customFormat="false" ht="15.75" hidden="false" customHeight="false" outlineLevel="0" collapsed="false">
      <c r="A22" s="48" t="s">
        <v>26</v>
      </c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68"/>
      <c r="B23" s="68"/>
      <c r="C23" s="69"/>
      <c r="D23" s="51" t="s">
        <v>23</v>
      </c>
      <c r="E23" s="51" t="s">
        <v>23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24</v>
      </c>
      <c r="B24" s="53" t="s">
        <v>5</v>
      </c>
      <c r="C24" s="54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12.75" hidden="false" customHeight="false" outlineLevel="0" collapsed="false">
      <c r="A25" s="58" t="s">
        <v>10</v>
      </c>
      <c r="B25" s="59" t="n">
        <v>1</v>
      </c>
      <c r="C25" s="65" t="n">
        <v>215000</v>
      </c>
      <c r="D25" s="37"/>
      <c r="E25" s="38"/>
      <c r="F25" s="61" t="n">
        <v>1</v>
      </c>
      <c r="G25" s="61" t="n">
        <v>1</v>
      </c>
    </row>
    <row r="26" customFormat="false" ht="12.75" hidden="false" customHeight="false" outlineLevel="0" collapsed="false">
      <c r="A26" s="66" t="s">
        <v>14</v>
      </c>
      <c r="B26" s="26" t="n">
        <f aca="false">SUM(B25:B25)</f>
        <v>1</v>
      </c>
      <c r="C26" s="27" t="n">
        <f aca="false">SUM(C25:C25)</f>
        <v>215000</v>
      </c>
      <c r="D26" s="28"/>
      <c r="E26" s="28"/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8"/>
      <c r="B29" s="68"/>
      <c r="C29" s="69"/>
      <c r="D29" s="51" t="s">
        <v>23</v>
      </c>
      <c r="E29" s="51" t="s">
        <v>23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4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58" t="s">
        <v>13</v>
      </c>
      <c r="B31" s="59" t="n">
        <v>4</v>
      </c>
      <c r="C31" s="65" t="n">
        <v>8950000</v>
      </c>
      <c r="D31" s="38" t="n">
        <f aca="false">B31/$B$34</f>
        <v>0.666666666666667</v>
      </c>
      <c r="E31" s="38" t="n">
        <f aca="false">C31/$C$34</f>
        <v>0.867668444013573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63" t="s">
        <v>12</v>
      </c>
      <c r="B32" s="64" t="n">
        <v>1</v>
      </c>
      <c r="C32" s="60" t="n">
        <v>1300000</v>
      </c>
      <c r="D32" s="40" t="n">
        <f aca="false">B32/$B$34</f>
        <v>0.166666666666667</v>
      </c>
      <c r="E32" s="40" t="n">
        <f aca="false">C32/$C$34</f>
        <v>0.126030053320407</v>
      </c>
      <c r="F32" s="62" t="n">
        <v>2</v>
      </c>
      <c r="G32" s="62" t="n">
        <v>2</v>
      </c>
    </row>
    <row r="33" customFormat="false" ht="12.75" hidden="false" customHeight="false" outlineLevel="0" collapsed="false">
      <c r="A33" s="63" t="s">
        <v>10</v>
      </c>
      <c r="B33" s="64" t="n">
        <v>1</v>
      </c>
      <c r="C33" s="60" t="n">
        <v>65000</v>
      </c>
      <c r="D33" s="40" t="n">
        <f aca="false">B33/$B$34</f>
        <v>0.166666666666667</v>
      </c>
      <c r="E33" s="40" t="n">
        <f aca="false">C33/$C$34</f>
        <v>0.00630150266602036</v>
      </c>
      <c r="F33" s="62" t="n">
        <v>2</v>
      </c>
      <c r="G33" s="62" t="n">
        <v>3</v>
      </c>
    </row>
    <row r="34" customFormat="false" ht="12.75" hidden="false" customHeight="false" outlineLevel="0" collapsed="false">
      <c r="A34" s="26" t="s">
        <v>14</v>
      </c>
      <c r="B34" s="26" t="n">
        <f aca="false">SUM(B31:B33)</f>
        <v>6</v>
      </c>
      <c r="C34" s="27" t="n">
        <f aca="false">SUM(C31:C33)</f>
        <v>10315000</v>
      </c>
      <c r="D34" s="28" t="n">
        <f aca="false">SUM(D31:D33)</f>
        <v>1</v>
      </c>
      <c r="E34" s="28" t="n">
        <f aca="false">SUM(E31:E33)</f>
        <v>1</v>
      </c>
      <c r="F34" s="29"/>
      <c r="G34" s="29"/>
    </row>
    <row r="35" customFormat="false" ht="13.5" hidden="false" customHeight="false" outlineLevel="0" collapsed="false"/>
    <row r="36" customFormat="false" ht="15.75" hidden="false" customHeight="false" outlineLevel="0" collapsed="false">
      <c r="A36" s="48" t="s">
        <v>2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68"/>
      <c r="B37" s="68"/>
      <c r="C37" s="69"/>
      <c r="D37" s="51" t="s">
        <v>23</v>
      </c>
      <c r="E37" s="51" t="s">
        <v>23</v>
      </c>
      <c r="F37" s="52" t="s">
        <v>3</v>
      </c>
      <c r="G37" s="52" t="s">
        <v>3</v>
      </c>
    </row>
    <row r="38" customFormat="false" ht="12.75" hidden="false" customHeight="false" outlineLevel="0" collapsed="false">
      <c r="A38" s="53" t="s">
        <v>24</v>
      </c>
      <c r="B38" s="53" t="s">
        <v>5</v>
      </c>
      <c r="C38" s="54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12.75" hidden="false" customHeight="false" outlineLevel="0" collapsed="false">
      <c r="A39" s="58" t="s">
        <v>11</v>
      </c>
      <c r="B39" s="59" t="n">
        <v>2</v>
      </c>
      <c r="C39" s="65" t="n">
        <v>266250</v>
      </c>
      <c r="D39" s="70" t="n">
        <f aca="false">B39/$B$41</f>
        <v>0.5</v>
      </c>
      <c r="E39" s="71" t="n">
        <f aca="false">C39/$C$41</f>
        <v>0.715245130960376</v>
      </c>
      <c r="F39" s="61" t="n">
        <v>1</v>
      </c>
      <c r="G39" s="61" t="n">
        <v>1</v>
      </c>
    </row>
    <row r="40" customFormat="false" ht="12.75" hidden="false" customHeight="false" outlineLevel="0" collapsed="false">
      <c r="A40" s="63" t="s">
        <v>12</v>
      </c>
      <c r="B40" s="64" t="n">
        <v>2</v>
      </c>
      <c r="C40" s="60" t="n">
        <v>106000</v>
      </c>
      <c r="D40" s="72" t="n">
        <f aca="false">B40/$B$41</f>
        <v>0.5</v>
      </c>
      <c r="E40" s="73" t="n">
        <f aca="false">C40/$C$41</f>
        <v>0.284754869039624</v>
      </c>
      <c r="F40" s="74" t="n">
        <v>1</v>
      </c>
      <c r="G40" s="74" t="n">
        <v>2</v>
      </c>
    </row>
    <row r="41" customFormat="false" ht="12.75" hidden="false" customHeight="false" outlineLevel="0" collapsed="false">
      <c r="A41" s="26" t="s">
        <v>14</v>
      </c>
      <c r="B41" s="26" t="n">
        <f aca="false">SUM(B39:B40)</f>
        <v>4</v>
      </c>
      <c r="C41" s="27" t="n">
        <f aca="false">SUM(C39:C40)</f>
        <v>372250</v>
      </c>
      <c r="D41" s="28" t="n">
        <f aca="false">SUM(D39:D40)</f>
        <v>1</v>
      </c>
      <c r="E41" s="28" t="n">
        <f aca="false">SUM(E39:E40)</f>
        <v>1</v>
      </c>
      <c r="F41" s="29"/>
      <c r="G41" s="29"/>
    </row>
    <row r="43" customFormat="false" ht="12.75" hidden="false" customHeight="true" outlineLevel="0" collapsed="false">
      <c r="A43" s="42" t="s">
        <v>18</v>
      </c>
      <c r="B43" s="42"/>
    </row>
    <row r="44" customFormat="false" ht="12.75" hidden="false" customHeight="false" outlineLevel="0" collapsed="false">
      <c r="A44" s="44" t="s">
        <v>20</v>
      </c>
    </row>
  </sheetData>
  <mergeCells count="6">
    <mergeCell ref="A4:G4"/>
    <mergeCell ref="A13:G13"/>
    <mergeCell ref="A22:G22"/>
    <mergeCell ref="A28:G28"/>
    <mergeCell ref="A36:G36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29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NE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0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0</v>
      </c>
      <c r="B7" s="80" t="n">
        <v>9</v>
      </c>
      <c r="C7" s="81" t="n">
        <v>2506300</v>
      </c>
      <c r="D7" s="37" t="n">
        <f aca="false">B7/$B$12</f>
        <v>0.3</v>
      </c>
      <c r="E7" s="38" t="n">
        <f aca="false">C7/$C$12</f>
        <v>0.411865025670285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79" t="s">
        <v>12</v>
      </c>
      <c r="B8" s="80" t="n">
        <v>9</v>
      </c>
      <c r="C8" s="82" t="n">
        <v>1553966</v>
      </c>
      <c r="D8" s="37" t="n">
        <f aca="false">B8/$B$12</f>
        <v>0.3</v>
      </c>
      <c r="E8" s="40" t="n">
        <f aca="false">C8/$C$12</f>
        <v>0.255366175829211</v>
      </c>
      <c r="F8" s="62" t="n">
        <v>1</v>
      </c>
      <c r="G8" s="62" t="n">
        <v>2</v>
      </c>
    </row>
    <row r="9" customFormat="false" ht="12.75" hidden="false" customHeight="false" outlineLevel="0" collapsed="false">
      <c r="A9" s="83" t="s">
        <v>11</v>
      </c>
      <c r="B9" s="84" t="n">
        <v>6</v>
      </c>
      <c r="C9" s="82" t="n">
        <v>1123757</v>
      </c>
      <c r="D9" s="39" t="n">
        <f aca="false">B9/$B$12</f>
        <v>0.2</v>
      </c>
      <c r="E9" s="40" t="n">
        <f aca="false">C9/$C$12</f>
        <v>0.184669116088322</v>
      </c>
      <c r="F9" s="62" t="n">
        <v>2</v>
      </c>
      <c r="G9" s="62" t="n">
        <v>3</v>
      </c>
    </row>
    <row r="10" customFormat="false" ht="12.75" hidden="false" customHeight="false" outlineLevel="0" collapsed="false">
      <c r="A10" s="83" t="s">
        <v>13</v>
      </c>
      <c r="B10" s="84" t="n">
        <v>5</v>
      </c>
      <c r="C10" s="82" t="n">
        <v>689223</v>
      </c>
      <c r="D10" s="39" t="n">
        <f aca="false">B10/$B$12</f>
        <v>0.166666666666667</v>
      </c>
      <c r="E10" s="40" t="n">
        <f aca="false">C10/$C$12</f>
        <v>0.113261320906336</v>
      </c>
      <c r="F10" s="62" t="n">
        <v>3</v>
      </c>
      <c r="G10" s="62" t="n">
        <v>4</v>
      </c>
    </row>
    <row r="11" customFormat="false" ht="12.75" hidden="false" customHeight="false" outlineLevel="0" collapsed="false">
      <c r="A11" s="83" t="s">
        <v>16</v>
      </c>
      <c r="B11" s="84" t="n">
        <v>1</v>
      </c>
      <c r="C11" s="82" t="n">
        <v>212000</v>
      </c>
      <c r="D11" s="39" t="n">
        <f aca="false">B11/$B$12</f>
        <v>0.0333333333333333</v>
      </c>
      <c r="E11" s="40" t="n">
        <f aca="false">C11/$C$12</f>
        <v>0.0348383615058455</v>
      </c>
      <c r="F11" s="62" t="n">
        <v>4</v>
      </c>
      <c r="G11" s="62" t="n">
        <v>5</v>
      </c>
    </row>
    <row r="12" customFormat="false" ht="12.75" hidden="false" customHeight="false" outlineLevel="0" collapsed="false">
      <c r="A12" s="85" t="s">
        <v>14</v>
      </c>
      <c r="B12" s="26" t="n">
        <f aca="false">SUM(B7:B11)</f>
        <v>30</v>
      </c>
      <c r="C12" s="27" t="n">
        <f aca="false">SUM(C7:C11)</f>
        <v>6085246</v>
      </c>
      <c r="D12" s="28" t="n">
        <f aca="false">SUM(D8:D11)</f>
        <v>0.7</v>
      </c>
      <c r="E12" s="28" t="n">
        <f aca="false">SUM(E8:E11)</f>
        <v>0.588134974329715</v>
      </c>
      <c r="F12" s="29"/>
      <c r="G12" s="29"/>
    </row>
    <row r="13" customFormat="false" ht="13.5" hidden="false" customHeight="false" outlineLevel="0" collapsed="false"/>
    <row r="14" customFormat="false" ht="15.75" hidden="false" customHeight="true" outlineLevel="0" collapsed="false">
      <c r="A14" s="86" t="s">
        <v>31</v>
      </c>
      <c r="B14" s="86"/>
      <c r="C14" s="86"/>
      <c r="D14" s="86"/>
      <c r="E14" s="86"/>
      <c r="F14" s="86"/>
      <c r="G14" s="86"/>
    </row>
    <row r="15" customFormat="false" ht="12.75" hidden="false" customHeight="false" outlineLevel="0" collapsed="false">
      <c r="A15" s="49"/>
      <c r="B15" s="49"/>
      <c r="C15" s="50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76" t="s">
        <v>4</v>
      </c>
      <c r="B16" s="77" t="s">
        <v>5</v>
      </c>
      <c r="C16" s="78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79" t="s">
        <v>12</v>
      </c>
      <c r="B17" s="80" t="n">
        <v>3</v>
      </c>
      <c r="C17" s="81" t="n">
        <v>2515000</v>
      </c>
      <c r="D17" s="37" t="n">
        <f aca="false">B17/$B$18</f>
        <v>1</v>
      </c>
      <c r="E17" s="87" t="n">
        <f aca="false">C17/$C$18</f>
        <v>1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26" t="s">
        <v>14</v>
      </c>
      <c r="B18" s="26" t="n">
        <f aca="false">SUM(B17:B17)</f>
        <v>3</v>
      </c>
      <c r="C18" s="27" t="n">
        <f aca="false">SUM(C17:C17)</f>
        <v>2515000</v>
      </c>
      <c r="D18" s="28" t="n">
        <f aca="false">SUM(D17:D17)</f>
        <v>1</v>
      </c>
      <c r="E18" s="28" t="n">
        <f aca="false">SUM(E17:E17)</f>
        <v>1</v>
      </c>
      <c r="F18" s="29"/>
      <c r="G18" s="29"/>
    </row>
    <row r="19" customFormat="false" ht="13.5" hidden="false" customHeight="false" outlineLevel="0" collapsed="false"/>
    <row r="20" customFormat="false" ht="15.75" hidden="false" customHeight="false" outlineLevel="0" collapsed="false">
      <c r="A20" s="86" t="s">
        <v>32</v>
      </c>
      <c r="B20" s="86"/>
      <c r="C20" s="86"/>
      <c r="D20" s="86"/>
      <c r="E20" s="86"/>
      <c r="F20" s="86"/>
      <c r="G20" s="86"/>
    </row>
    <row r="21" customFormat="false" ht="12.75" hidden="false" customHeight="false" outlineLevel="0" collapsed="false">
      <c r="A21" s="49"/>
      <c r="B21" s="49"/>
      <c r="C21" s="50"/>
      <c r="D21" s="51" t="s">
        <v>23</v>
      </c>
      <c r="E21" s="51" t="s">
        <v>23</v>
      </c>
      <c r="F21" s="52" t="s">
        <v>3</v>
      </c>
      <c r="G21" s="52" t="s">
        <v>3</v>
      </c>
    </row>
    <row r="22" customFormat="false" ht="12.75" hidden="false" customHeight="false" outlineLevel="0" collapsed="false">
      <c r="A22" s="76" t="s">
        <v>4</v>
      </c>
      <c r="B22" s="77" t="s">
        <v>5</v>
      </c>
      <c r="C22" s="78" t="s">
        <v>9</v>
      </c>
      <c r="D22" s="56" t="s">
        <v>5</v>
      </c>
      <c r="E22" s="56" t="s">
        <v>9</v>
      </c>
      <c r="F22" s="57" t="s">
        <v>5</v>
      </c>
      <c r="G22" s="57" t="s">
        <v>9</v>
      </c>
    </row>
    <row r="23" customFormat="false" ht="12.75" hidden="false" customHeight="false" outlineLevel="0" collapsed="false">
      <c r="A23" s="79" t="s">
        <v>12</v>
      </c>
      <c r="B23" s="80" t="n">
        <v>1</v>
      </c>
      <c r="C23" s="81" t="n">
        <v>125000</v>
      </c>
      <c r="D23" s="37"/>
      <c r="E23" s="87"/>
      <c r="F23" s="61" t="n">
        <v>1</v>
      </c>
      <c r="G23" s="61" t="n">
        <v>1</v>
      </c>
    </row>
    <row r="24" customFormat="false" ht="12.75" hidden="false" customHeight="false" outlineLevel="0" collapsed="false">
      <c r="A24" s="26" t="s">
        <v>14</v>
      </c>
      <c r="B24" s="26" t="n">
        <f aca="false">SUM(B23:B23)</f>
        <v>1</v>
      </c>
      <c r="C24" s="27" t="n">
        <f aca="false">SUM(C23:C23)</f>
        <v>125000</v>
      </c>
      <c r="D24" s="88"/>
      <c r="E24" s="88"/>
      <c r="F24" s="29"/>
      <c r="G24" s="29"/>
    </row>
    <row r="25" customFormat="false" ht="13.5" hidden="false" customHeight="false" outlineLevel="0" collapsed="false"/>
    <row r="26" customFormat="false" ht="15.75" hidden="false" customHeight="true" outlineLevel="0" collapsed="false">
      <c r="A26" s="86" t="s">
        <v>33</v>
      </c>
      <c r="B26" s="86"/>
      <c r="C26" s="86"/>
      <c r="D26" s="86"/>
      <c r="E26" s="86"/>
      <c r="F26" s="86"/>
      <c r="G26" s="86"/>
    </row>
    <row r="27" customFormat="false" ht="12.75" hidden="false" customHeight="false" outlineLevel="0" collapsed="false">
      <c r="A27" s="49"/>
      <c r="B27" s="49"/>
      <c r="C27" s="50"/>
      <c r="D27" s="51" t="s">
        <v>23</v>
      </c>
      <c r="E27" s="51" t="s">
        <v>23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76" t="s">
        <v>4</v>
      </c>
      <c r="B28" s="77" t="s">
        <v>5</v>
      </c>
      <c r="C28" s="78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79" t="s">
        <v>12</v>
      </c>
      <c r="B29" s="80" t="n">
        <v>1</v>
      </c>
      <c r="C29" s="81" t="n">
        <v>58100</v>
      </c>
      <c r="D29" s="37" t="n">
        <f aca="false">B29/$B$31</f>
        <v>0.5</v>
      </c>
      <c r="E29" s="38" t="n">
        <f aca="false">C29/$C$31</f>
        <v>0.699157641395909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79" t="s">
        <v>13</v>
      </c>
      <c r="B30" s="80" t="n">
        <v>1</v>
      </c>
      <c r="C30" s="82" t="n">
        <v>25000</v>
      </c>
      <c r="D30" s="37" t="n">
        <f aca="false">B30/$B$31</f>
        <v>0.5</v>
      </c>
      <c r="E30" s="40" t="n">
        <f aca="false">C30/$C$31</f>
        <v>0.300842358604092</v>
      </c>
      <c r="F30" s="61" t="n">
        <v>1</v>
      </c>
      <c r="G30" s="62" t="n">
        <v>2</v>
      </c>
    </row>
    <row r="31" customFormat="false" ht="12.75" hidden="false" customHeight="false" outlineLevel="0" collapsed="false">
      <c r="A31" s="85" t="s">
        <v>14</v>
      </c>
      <c r="B31" s="26" t="n">
        <f aca="false">SUM(B29:B30)</f>
        <v>2</v>
      </c>
      <c r="C31" s="27" t="n">
        <f aca="false">SUM(C29:C30)</f>
        <v>83100</v>
      </c>
      <c r="D31" s="28" t="n">
        <f aca="false">SUM(D29:D30)</f>
        <v>1</v>
      </c>
      <c r="E31" s="28" t="n">
        <f aca="false">SUM(E29:E30)</f>
        <v>1</v>
      </c>
      <c r="F31" s="29"/>
      <c r="G31" s="29"/>
    </row>
    <row r="32" customFormat="false" ht="13.5" hidden="false" customHeight="false" outlineLevel="0" collapsed="false"/>
    <row r="33" customFormat="false" ht="15.75" hidden="false" customHeight="false" outlineLevel="0" collapsed="false">
      <c r="A33" s="86" t="s">
        <v>34</v>
      </c>
      <c r="B33" s="86"/>
      <c r="C33" s="86"/>
      <c r="D33" s="86"/>
      <c r="E33" s="86"/>
      <c r="F33" s="86"/>
      <c r="G33" s="86"/>
    </row>
    <row r="34" customFormat="false" ht="12.75" hidden="false" customHeight="false" outlineLevel="0" collapsed="false">
      <c r="A34" s="49"/>
      <c r="B34" s="49"/>
      <c r="C34" s="50"/>
      <c r="D34" s="51" t="s">
        <v>23</v>
      </c>
      <c r="E34" s="51" t="s">
        <v>23</v>
      </c>
      <c r="F34" s="52" t="s">
        <v>3</v>
      </c>
      <c r="G34" s="52" t="s">
        <v>3</v>
      </c>
    </row>
    <row r="35" customFormat="false" ht="11.25" hidden="false" customHeight="true" outlineLevel="0" collapsed="false">
      <c r="A35" s="76" t="s">
        <v>4</v>
      </c>
      <c r="B35" s="77" t="s">
        <v>5</v>
      </c>
      <c r="C35" s="78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true" outlineLevel="0" collapsed="false">
      <c r="A36" s="79" t="s">
        <v>12</v>
      </c>
      <c r="B36" s="80" t="n">
        <v>1</v>
      </c>
      <c r="C36" s="81" t="n">
        <v>27600</v>
      </c>
      <c r="D36" s="37" t="n">
        <f aca="false">B36/$B$37</f>
        <v>1</v>
      </c>
      <c r="E36" s="87" t="n">
        <f aca="false">C36/$C$37</f>
        <v>1</v>
      </c>
      <c r="F36" s="61" t="n">
        <v>1</v>
      </c>
      <c r="G36" s="61" t="n">
        <v>1</v>
      </c>
    </row>
    <row r="37" customFormat="false" ht="12.75" hidden="false" customHeight="false" outlineLevel="0" collapsed="false">
      <c r="A37" s="85" t="s">
        <v>14</v>
      </c>
      <c r="B37" s="26" t="n">
        <f aca="false">SUM(B36:B36)</f>
        <v>1</v>
      </c>
      <c r="C37" s="27" t="n">
        <f aca="false">SUM(C36:C36)</f>
        <v>27600</v>
      </c>
      <c r="D37" s="28" t="n">
        <f aca="false">SUM(D36)</f>
        <v>1</v>
      </c>
      <c r="E37" s="28" t="n">
        <f aca="false">SUM(E36)</f>
        <v>1</v>
      </c>
      <c r="F37" s="29"/>
      <c r="G37" s="29"/>
    </row>
    <row r="39" customFormat="false" ht="12.75" hidden="false" customHeight="true" outlineLevel="0" collapsed="false">
      <c r="A39" s="42" t="s">
        <v>18</v>
      </c>
      <c r="B39" s="42"/>
    </row>
    <row r="40" customFormat="false" ht="12.75" hidden="false" customHeight="false" outlineLevel="0" collapsed="false">
      <c r="A40" s="44" t="s">
        <v>20</v>
      </c>
    </row>
  </sheetData>
  <mergeCells count="6">
    <mergeCell ref="A4:G4"/>
    <mergeCell ref="A14:G14"/>
    <mergeCell ref="A20:G20"/>
    <mergeCell ref="A26:G26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56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5</v>
      </c>
    </row>
    <row r="2" customFormat="false" ht="12.75" hidden="false" customHeight="false" outlineLevel="0" collapsed="false">
      <c r="A2" s="4" t="str">
        <f aca="false">'OVERALL SALES AND LOANS STATS'!A2</f>
        <v>Reporting Period: JUNE, 2016</v>
      </c>
    </row>
    <row r="3" customFormat="false" ht="12.75" hidden="false" customHeight="false" outlineLevel="0" collapsed="false">
      <c r="A3" s="89" t="s">
        <v>36</v>
      </c>
      <c r="B3" s="89" t="s">
        <v>37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90" t="s">
        <v>4</v>
      </c>
      <c r="B5" s="91" t="s">
        <v>38</v>
      </c>
      <c r="C5" s="91" t="s">
        <v>39</v>
      </c>
      <c r="D5" s="92" t="s">
        <v>5</v>
      </c>
      <c r="E5" s="92" t="s">
        <v>40</v>
      </c>
      <c r="F5" s="92" t="s">
        <v>7</v>
      </c>
      <c r="G5" s="92" t="s">
        <v>41</v>
      </c>
    </row>
    <row r="6" customFormat="false" ht="12.75" hidden="false" customHeight="false" outlineLevel="0" collapsed="false">
      <c r="A6" s="93" t="s">
        <v>13</v>
      </c>
      <c r="B6" s="94"/>
      <c r="C6" s="94"/>
      <c r="D6" s="95" t="n">
        <v>15</v>
      </c>
      <c r="E6" s="96" t="n">
        <v>11221000</v>
      </c>
      <c r="F6" s="97" t="n">
        <v>0.138888888888889</v>
      </c>
      <c r="G6" s="97" t="n">
        <v>0.312423867390393</v>
      </c>
    </row>
    <row r="7" customFormat="false" ht="12.75" hidden="false" customHeight="false" outlineLevel="0" collapsed="false">
      <c r="A7" s="98"/>
      <c r="B7" s="99" t="s">
        <v>42</v>
      </c>
      <c r="C7" s="99"/>
      <c r="D7" s="100" t="n">
        <v>12</v>
      </c>
      <c r="E7" s="101" t="n">
        <v>8266000</v>
      </c>
      <c r="F7" s="102" t="n">
        <v>0.111111111111111</v>
      </c>
      <c r="G7" s="102" t="n">
        <v>0.230148443797254</v>
      </c>
    </row>
    <row r="8" customFormat="false" ht="12.75" hidden="false" customHeight="false" outlineLevel="0" collapsed="false">
      <c r="A8" s="98"/>
      <c r="B8" s="103"/>
      <c r="C8" s="104" t="s">
        <v>43</v>
      </c>
      <c r="D8" s="105" t="n">
        <v>7</v>
      </c>
      <c r="E8" s="106" t="n">
        <v>6664000</v>
      </c>
      <c r="F8" s="107" t="n">
        <v>0.0648148148148148</v>
      </c>
      <c r="G8" s="108" t="n">
        <v>0.185544305524426</v>
      </c>
    </row>
    <row r="9" customFormat="false" ht="12.75" hidden="false" customHeight="false" outlineLevel="0" collapsed="false">
      <c r="A9" s="98"/>
      <c r="B9" s="103"/>
      <c r="C9" s="104" t="s">
        <v>44</v>
      </c>
      <c r="D9" s="105" t="n">
        <v>5</v>
      </c>
      <c r="E9" s="106" t="n">
        <v>1602000</v>
      </c>
      <c r="F9" s="107" t="n">
        <v>0.0462962962962963</v>
      </c>
      <c r="G9" s="108" t="n">
        <v>0.0446041382728286</v>
      </c>
    </row>
    <row r="10" customFormat="false" ht="12.75" hidden="false" customHeight="false" outlineLevel="0" collapsed="false">
      <c r="A10" s="98"/>
      <c r="B10" s="103"/>
      <c r="C10" s="103"/>
      <c r="D10" s="109"/>
      <c r="E10" s="110"/>
      <c r="F10" s="111"/>
      <c r="G10" s="111"/>
    </row>
    <row r="11" customFormat="false" ht="12.75" hidden="false" customHeight="false" outlineLevel="0" collapsed="false">
      <c r="A11" s="98"/>
      <c r="B11" s="99" t="s">
        <v>45</v>
      </c>
      <c r="C11" s="99"/>
      <c r="D11" s="100" t="n">
        <v>1</v>
      </c>
      <c r="E11" s="101" t="n">
        <v>2450000</v>
      </c>
      <c r="F11" s="102" t="n">
        <v>0.00925925925925926</v>
      </c>
      <c r="G11" s="102" t="n">
        <v>0.0682148182075095</v>
      </c>
    </row>
    <row r="12" customFormat="false" ht="12.75" hidden="false" customHeight="false" outlineLevel="0" collapsed="false">
      <c r="A12" s="98"/>
      <c r="B12" s="103"/>
      <c r="C12" s="104" t="s">
        <v>46</v>
      </c>
      <c r="D12" s="105" t="n">
        <v>1</v>
      </c>
      <c r="E12" s="106" t="n">
        <v>2450000</v>
      </c>
      <c r="F12" s="107" t="n">
        <v>0.00925925925925926</v>
      </c>
      <c r="G12" s="108" t="n">
        <v>0.0682148182075095</v>
      </c>
    </row>
    <row r="13" customFormat="false" ht="12.75" hidden="false" customHeight="false" outlineLevel="0" collapsed="false">
      <c r="A13" s="98"/>
      <c r="B13" s="103"/>
      <c r="C13" s="103"/>
      <c r="D13" s="109"/>
      <c r="E13" s="110"/>
      <c r="F13" s="111"/>
      <c r="G13" s="111"/>
    </row>
    <row r="14" customFormat="false" ht="12.75" hidden="false" customHeight="false" outlineLevel="0" collapsed="false">
      <c r="A14" s="98"/>
      <c r="B14" s="99" t="s">
        <v>47</v>
      </c>
      <c r="C14" s="99"/>
      <c r="D14" s="100" t="n">
        <v>1</v>
      </c>
      <c r="E14" s="101" t="n">
        <v>240000</v>
      </c>
      <c r="F14" s="102" t="n">
        <v>0.00925925925925926</v>
      </c>
      <c r="G14" s="102" t="n">
        <v>0.00668226790604175</v>
      </c>
    </row>
    <row r="15" customFormat="false" ht="12.75" hidden="false" customHeight="false" outlineLevel="0" collapsed="false">
      <c r="A15" s="98"/>
      <c r="B15" s="103"/>
      <c r="C15" s="104" t="s">
        <v>48</v>
      </c>
      <c r="D15" s="105" t="n">
        <v>1</v>
      </c>
      <c r="E15" s="106" t="n">
        <v>240000</v>
      </c>
      <c r="F15" s="107" t="n">
        <v>0.00925925925925926</v>
      </c>
      <c r="G15" s="108" t="n">
        <v>0.00668226790604175</v>
      </c>
    </row>
    <row r="16" customFormat="false" ht="12.75" hidden="false" customHeight="false" outlineLevel="0" collapsed="false">
      <c r="A16" s="98"/>
      <c r="B16" s="103"/>
      <c r="C16" s="103"/>
      <c r="D16" s="109"/>
      <c r="E16" s="110"/>
      <c r="F16" s="111"/>
      <c r="G16" s="111"/>
    </row>
    <row r="17" customFormat="false" ht="12.75" hidden="false" customHeight="false" outlineLevel="0" collapsed="false">
      <c r="A17" s="98"/>
      <c r="B17" s="99" t="s">
        <v>49</v>
      </c>
      <c r="C17" s="99"/>
      <c r="D17" s="100" t="n">
        <v>1</v>
      </c>
      <c r="E17" s="101" t="n">
        <v>265000</v>
      </c>
      <c r="F17" s="102" t="n">
        <v>0.00925925925925926</v>
      </c>
      <c r="G17" s="102" t="n">
        <v>0.00737833747958776</v>
      </c>
    </row>
    <row r="18" customFormat="false" ht="12.75" hidden="false" customHeight="false" outlineLevel="0" collapsed="false">
      <c r="A18" s="98"/>
      <c r="B18" s="103"/>
      <c r="C18" s="104" t="s">
        <v>50</v>
      </c>
      <c r="D18" s="105" t="n">
        <v>1</v>
      </c>
      <c r="E18" s="106" t="n">
        <v>265000</v>
      </c>
      <c r="F18" s="107" t="n">
        <v>0.00925925925925926</v>
      </c>
      <c r="G18" s="108" t="n">
        <v>0.00737833747958776</v>
      </c>
    </row>
    <row r="19" customFormat="false" ht="12.75" hidden="false" customHeight="false" outlineLevel="0" collapsed="false">
      <c r="A19" s="98"/>
      <c r="B19" s="103"/>
      <c r="C19" s="103"/>
      <c r="D19" s="109"/>
      <c r="E19" s="110"/>
      <c r="F19" s="111"/>
      <c r="G19" s="111"/>
    </row>
    <row r="20" customFormat="false" ht="12.75" hidden="false" customHeight="false" outlineLevel="0" collapsed="false">
      <c r="A20" s="93" t="s">
        <v>12</v>
      </c>
      <c r="B20" s="94"/>
      <c r="C20" s="94"/>
      <c r="D20" s="95" t="n">
        <v>18</v>
      </c>
      <c r="E20" s="96" t="n">
        <v>4946600</v>
      </c>
      <c r="F20" s="97" t="n">
        <v>0.166666666666667</v>
      </c>
      <c r="G20" s="97" t="n">
        <v>0.137727110100109</v>
      </c>
    </row>
    <row r="21" customFormat="false" ht="12.75" hidden="false" customHeight="false" outlineLevel="0" collapsed="false">
      <c r="A21" s="98"/>
      <c r="B21" s="99" t="s">
        <v>42</v>
      </c>
      <c r="C21" s="99"/>
      <c r="D21" s="100" t="n">
        <v>15</v>
      </c>
      <c r="E21" s="101" t="n">
        <v>3177100</v>
      </c>
      <c r="F21" s="102" t="n">
        <v>0.138888888888889</v>
      </c>
      <c r="G21" s="102" t="n">
        <v>0.0884593056845218</v>
      </c>
    </row>
    <row r="22" customFormat="false" ht="12.75" hidden="false" customHeight="false" outlineLevel="0" collapsed="false">
      <c r="A22" s="98"/>
      <c r="B22" s="103"/>
      <c r="C22" s="104" t="s">
        <v>51</v>
      </c>
      <c r="D22" s="105" t="n">
        <v>9</v>
      </c>
      <c r="E22" s="106" t="n">
        <v>2023400</v>
      </c>
      <c r="F22" s="107" t="n">
        <v>0.0833333333333333</v>
      </c>
      <c r="G22" s="108" t="n">
        <v>0.0563370870045203</v>
      </c>
    </row>
    <row r="23" customFormat="false" ht="12.75" hidden="false" customHeight="false" outlineLevel="0" collapsed="false">
      <c r="A23" s="98"/>
      <c r="B23" s="103"/>
      <c r="C23" s="104" t="s">
        <v>52</v>
      </c>
      <c r="D23" s="105" t="n">
        <v>1</v>
      </c>
      <c r="E23" s="106" t="n">
        <v>259900</v>
      </c>
      <c r="F23" s="107" t="n">
        <v>0.00925925925925926</v>
      </c>
      <c r="G23" s="108" t="n">
        <v>0.00723633928658437</v>
      </c>
    </row>
    <row r="24" customFormat="false" ht="12.75" hidden="false" customHeight="false" outlineLevel="0" collapsed="false">
      <c r="A24" s="98"/>
      <c r="B24" s="103"/>
      <c r="C24" s="104" t="s">
        <v>53</v>
      </c>
      <c r="D24" s="105" t="n">
        <v>4</v>
      </c>
      <c r="E24" s="106" t="n">
        <v>673900</v>
      </c>
      <c r="F24" s="107" t="n">
        <v>0.037037037037037</v>
      </c>
      <c r="G24" s="108" t="n">
        <v>0.0187632514245064</v>
      </c>
    </row>
    <row r="25" customFormat="false" ht="12.75" hidden="false" customHeight="false" outlineLevel="0" collapsed="false">
      <c r="A25" s="98"/>
      <c r="B25" s="103"/>
      <c r="C25" s="104" t="s">
        <v>54</v>
      </c>
      <c r="D25" s="105" t="n">
        <v>1</v>
      </c>
      <c r="E25" s="106" t="n">
        <v>219900</v>
      </c>
      <c r="F25" s="107" t="n">
        <v>0.00925925925925926</v>
      </c>
      <c r="G25" s="108" t="n">
        <v>0.00612262796891075</v>
      </c>
    </row>
    <row r="26" customFormat="false" ht="12.75" hidden="false" customHeight="false" outlineLevel="0" collapsed="false">
      <c r="A26" s="98"/>
      <c r="B26" s="103"/>
      <c r="C26" s="103"/>
      <c r="D26" s="109"/>
      <c r="E26" s="110"/>
      <c r="F26" s="111"/>
      <c r="G26" s="111"/>
    </row>
    <row r="27" customFormat="false" ht="12.75" hidden="false" customHeight="false" outlineLevel="0" collapsed="false">
      <c r="A27" s="98"/>
      <c r="B27" s="99" t="s">
        <v>45</v>
      </c>
      <c r="C27" s="99"/>
      <c r="D27" s="100" t="n">
        <v>1</v>
      </c>
      <c r="E27" s="101" t="n">
        <v>1300000</v>
      </c>
      <c r="F27" s="102" t="n">
        <v>0.00925925925925926</v>
      </c>
      <c r="G27" s="102" t="n">
        <v>0.0361956178243928</v>
      </c>
    </row>
    <row r="28" customFormat="false" ht="12.75" hidden="false" customHeight="false" outlineLevel="0" collapsed="false">
      <c r="A28" s="98"/>
      <c r="B28" s="103"/>
      <c r="C28" s="104" t="s">
        <v>55</v>
      </c>
      <c r="D28" s="105" t="n">
        <v>1</v>
      </c>
      <c r="E28" s="106" t="n">
        <v>1300000</v>
      </c>
      <c r="F28" s="107" t="n">
        <v>0.00925925925925926</v>
      </c>
      <c r="G28" s="108" t="n">
        <v>0.0361956178243928</v>
      </c>
    </row>
    <row r="29" customFormat="false" ht="12.75" hidden="false" customHeight="false" outlineLevel="0" collapsed="false">
      <c r="A29" s="98"/>
      <c r="B29" s="103"/>
      <c r="C29" s="103"/>
      <c r="D29" s="109"/>
      <c r="E29" s="110"/>
      <c r="F29" s="111"/>
      <c r="G29" s="111"/>
    </row>
    <row r="30" customFormat="false" ht="12.75" hidden="false" customHeight="false" outlineLevel="0" collapsed="false">
      <c r="A30" s="98"/>
      <c r="B30" s="99" t="s">
        <v>56</v>
      </c>
      <c r="C30" s="99"/>
      <c r="D30" s="100" t="n">
        <v>1</v>
      </c>
      <c r="E30" s="101" t="n">
        <v>250000</v>
      </c>
      <c r="F30" s="102" t="n">
        <v>0.00925925925925926</v>
      </c>
      <c r="G30" s="102" t="n">
        <v>0.00696069573546015</v>
      </c>
    </row>
    <row r="31" customFormat="false" ht="12.75" hidden="false" customHeight="false" outlineLevel="0" collapsed="false">
      <c r="A31" s="98"/>
      <c r="B31" s="103"/>
      <c r="C31" s="104" t="s">
        <v>57</v>
      </c>
      <c r="D31" s="105" t="n">
        <v>1</v>
      </c>
      <c r="E31" s="106" t="n">
        <v>250000</v>
      </c>
      <c r="F31" s="107" t="n">
        <v>0.00925925925925926</v>
      </c>
      <c r="G31" s="108" t="n">
        <v>0.00696069573546015</v>
      </c>
    </row>
    <row r="32" customFormat="false" ht="12.75" hidden="false" customHeight="false" outlineLevel="0" collapsed="false">
      <c r="A32" s="98"/>
      <c r="B32" s="103"/>
      <c r="C32" s="103"/>
      <c r="D32" s="109"/>
      <c r="E32" s="110"/>
      <c r="F32" s="111"/>
      <c r="G32" s="111"/>
    </row>
    <row r="33" customFormat="false" ht="12.75" hidden="false" customHeight="false" outlineLevel="0" collapsed="false">
      <c r="A33" s="98"/>
      <c r="B33" s="99" t="s">
        <v>58</v>
      </c>
      <c r="C33" s="99"/>
      <c r="D33" s="100" t="n">
        <v>1</v>
      </c>
      <c r="E33" s="101" t="n">
        <v>219500</v>
      </c>
      <c r="F33" s="102" t="n">
        <v>0.00925925925925926</v>
      </c>
      <c r="G33" s="102" t="n">
        <v>0.00611149085573401</v>
      </c>
    </row>
    <row r="34" customFormat="false" ht="12.75" hidden="false" customHeight="false" outlineLevel="0" collapsed="false">
      <c r="A34" s="98"/>
      <c r="B34" s="103"/>
      <c r="C34" s="104" t="s">
        <v>59</v>
      </c>
      <c r="D34" s="105" t="n">
        <v>1</v>
      </c>
      <c r="E34" s="106" t="n">
        <v>219500</v>
      </c>
      <c r="F34" s="107" t="n">
        <v>0.00925925925925926</v>
      </c>
      <c r="G34" s="108" t="n">
        <v>0.00611149085573401</v>
      </c>
    </row>
    <row r="35" customFormat="false" ht="12.75" hidden="false" customHeight="false" outlineLevel="0" collapsed="false">
      <c r="A35" s="98"/>
      <c r="B35" s="103"/>
      <c r="C35" s="103"/>
      <c r="D35" s="109"/>
      <c r="E35" s="110"/>
      <c r="F35" s="111"/>
      <c r="G35" s="111"/>
    </row>
    <row r="36" customFormat="false" ht="12.75" hidden="false" customHeight="false" outlineLevel="0" collapsed="false">
      <c r="A36" s="93" t="s">
        <v>11</v>
      </c>
      <c r="B36" s="94"/>
      <c r="C36" s="94"/>
      <c r="D36" s="95" t="n">
        <v>29</v>
      </c>
      <c r="E36" s="96" t="n">
        <v>8378250</v>
      </c>
      <c r="F36" s="97" t="n">
        <v>0.268518518518519</v>
      </c>
      <c r="G36" s="97" t="n">
        <v>0.233273796182476</v>
      </c>
    </row>
    <row r="37" customFormat="false" ht="12.75" hidden="false" customHeight="false" outlineLevel="0" collapsed="false">
      <c r="A37" s="98"/>
      <c r="B37" s="99" t="s">
        <v>42</v>
      </c>
      <c r="C37" s="99"/>
      <c r="D37" s="100" t="n">
        <v>23</v>
      </c>
      <c r="E37" s="101" t="n">
        <v>6662500</v>
      </c>
      <c r="F37" s="102" t="n">
        <v>0.212962962962963</v>
      </c>
      <c r="G37" s="102" t="n">
        <v>0.185502541350013</v>
      </c>
    </row>
    <row r="38" customFormat="false" ht="12.75" hidden="false" customHeight="false" outlineLevel="0" collapsed="false">
      <c r="A38" s="98"/>
      <c r="B38" s="103"/>
      <c r="C38" s="104" t="s">
        <v>60</v>
      </c>
      <c r="D38" s="105" t="n">
        <v>11</v>
      </c>
      <c r="E38" s="106" t="n">
        <v>3625000</v>
      </c>
      <c r="F38" s="107" t="n">
        <v>0.101851851851852</v>
      </c>
      <c r="G38" s="108" t="n">
        <v>0.100930088164172</v>
      </c>
    </row>
    <row r="39" customFormat="false" ht="12.75" hidden="false" customHeight="false" outlineLevel="0" collapsed="false">
      <c r="A39" s="98"/>
      <c r="B39" s="103"/>
      <c r="C39" s="104" t="s">
        <v>61</v>
      </c>
      <c r="D39" s="105" t="n">
        <v>12</v>
      </c>
      <c r="E39" s="106" t="n">
        <v>3037500</v>
      </c>
      <c r="F39" s="107" t="n">
        <v>0.111111111111111</v>
      </c>
      <c r="G39" s="108" t="n">
        <v>0.0845724531858408</v>
      </c>
    </row>
    <row r="40" customFormat="false" ht="12.75" hidden="false" customHeight="false" outlineLevel="0" collapsed="false">
      <c r="A40" s="98"/>
      <c r="B40" s="103"/>
      <c r="C40" s="103"/>
      <c r="D40" s="109"/>
      <c r="E40" s="110"/>
      <c r="F40" s="111"/>
      <c r="G40" s="111"/>
    </row>
    <row r="41" customFormat="false" ht="12.75" hidden="false" customHeight="false" outlineLevel="0" collapsed="false">
      <c r="A41" s="98"/>
      <c r="B41" s="99" t="s">
        <v>62</v>
      </c>
      <c r="C41" s="99"/>
      <c r="D41" s="100" t="n">
        <v>4</v>
      </c>
      <c r="E41" s="101" t="n">
        <v>1210000</v>
      </c>
      <c r="F41" s="102" t="n">
        <v>0.037037037037037</v>
      </c>
      <c r="G41" s="102" t="n">
        <v>0.0336897673596271</v>
      </c>
    </row>
    <row r="42" customFormat="false" ht="12.75" hidden="false" customHeight="false" outlineLevel="0" collapsed="false">
      <c r="A42" s="98"/>
      <c r="B42" s="103"/>
      <c r="C42" s="104" t="s">
        <v>63</v>
      </c>
      <c r="D42" s="105" t="n">
        <v>4</v>
      </c>
      <c r="E42" s="106" t="n">
        <v>1210000</v>
      </c>
      <c r="F42" s="107" t="n">
        <v>0.037037037037037</v>
      </c>
      <c r="G42" s="108" t="n">
        <v>0.0336897673596271</v>
      </c>
    </row>
    <row r="43" customFormat="false" ht="12.75" hidden="false" customHeight="false" outlineLevel="0" collapsed="false">
      <c r="A43" s="98"/>
      <c r="B43" s="103"/>
      <c r="C43" s="103"/>
      <c r="D43" s="109"/>
      <c r="E43" s="110"/>
      <c r="F43" s="111"/>
      <c r="G43" s="111"/>
    </row>
    <row r="44" customFormat="false" ht="12.75" hidden="false" customHeight="false" outlineLevel="0" collapsed="false">
      <c r="A44" s="98"/>
      <c r="B44" s="99" t="s">
        <v>64</v>
      </c>
      <c r="C44" s="99"/>
      <c r="D44" s="100" t="n">
        <v>2</v>
      </c>
      <c r="E44" s="101" t="n">
        <v>505750</v>
      </c>
      <c r="F44" s="102" t="n">
        <v>0.0185185185185185</v>
      </c>
      <c r="G44" s="102" t="n">
        <v>0.0140814874728359</v>
      </c>
    </row>
    <row r="45" customFormat="false" ht="12.75" hidden="false" customHeight="false" outlineLevel="0" collapsed="false">
      <c r="A45" s="98"/>
      <c r="B45" s="103"/>
      <c r="C45" s="104" t="s">
        <v>65</v>
      </c>
      <c r="D45" s="105" t="n">
        <v>2</v>
      </c>
      <c r="E45" s="106" t="n">
        <v>505750</v>
      </c>
      <c r="F45" s="107" t="n">
        <v>0.0185185185185185</v>
      </c>
      <c r="G45" s="108" t="n">
        <v>0.0140814874728359</v>
      </c>
    </row>
    <row r="46" customFormat="false" ht="12.75" hidden="false" customHeight="false" outlineLevel="0" collapsed="false">
      <c r="A46" s="98"/>
      <c r="B46" s="103"/>
      <c r="C46" s="103"/>
      <c r="D46" s="109"/>
      <c r="E46" s="110"/>
      <c r="F46" s="111"/>
      <c r="G46" s="111"/>
    </row>
    <row r="47" customFormat="false" ht="12.75" hidden="false" customHeight="false" outlineLevel="0" collapsed="false">
      <c r="A47" s="93" t="s">
        <v>10</v>
      </c>
      <c r="B47" s="94"/>
      <c r="C47" s="94"/>
      <c r="D47" s="95" t="n">
        <v>46</v>
      </c>
      <c r="E47" s="96" t="n">
        <v>11370100</v>
      </c>
      <c r="F47" s="97" t="n">
        <v>0.425925925925926</v>
      </c>
      <c r="G47" s="97" t="n">
        <v>0.316575226327022</v>
      </c>
    </row>
    <row r="48" customFormat="false" ht="12.75" hidden="false" customHeight="false" outlineLevel="0" collapsed="false">
      <c r="A48" s="98"/>
      <c r="B48" s="99" t="s">
        <v>42</v>
      </c>
      <c r="C48" s="99"/>
      <c r="D48" s="100" t="n">
        <v>31</v>
      </c>
      <c r="E48" s="101" t="n">
        <v>7641300</v>
      </c>
      <c r="F48" s="102" t="n">
        <v>0.287037037037037</v>
      </c>
      <c r="G48" s="102" t="n">
        <v>0.212755057293487</v>
      </c>
    </row>
    <row r="49" customFormat="false" ht="12.75" hidden="false" customHeight="false" outlineLevel="0" collapsed="false">
      <c r="A49" s="98"/>
      <c r="B49" s="103"/>
      <c r="C49" s="104" t="s">
        <v>66</v>
      </c>
      <c r="D49" s="105" t="n">
        <v>27</v>
      </c>
      <c r="E49" s="106" t="n">
        <v>6636300</v>
      </c>
      <c r="F49" s="107" t="n">
        <v>0.25</v>
      </c>
      <c r="G49" s="108" t="n">
        <v>0.184773060436937</v>
      </c>
    </row>
    <row r="50" customFormat="false" ht="12.75" hidden="false" customHeight="false" outlineLevel="0" collapsed="false">
      <c r="A50" s="98"/>
      <c r="B50" s="103"/>
      <c r="C50" s="104" t="s">
        <v>60</v>
      </c>
      <c r="D50" s="105" t="n">
        <v>1</v>
      </c>
      <c r="E50" s="106" t="n">
        <v>65000</v>
      </c>
      <c r="F50" s="107" t="n">
        <v>0.00925925925925926</v>
      </c>
      <c r="G50" s="108" t="n">
        <v>0.00180978089121964</v>
      </c>
    </row>
    <row r="51" customFormat="false" ht="12.75" hidden="false" customHeight="false" outlineLevel="0" collapsed="false">
      <c r="A51" s="98"/>
      <c r="B51" s="103"/>
      <c r="C51" s="104" t="s">
        <v>67</v>
      </c>
      <c r="D51" s="105" t="n">
        <v>3</v>
      </c>
      <c r="E51" s="106" t="n">
        <v>940000</v>
      </c>
      <c r="F51" s="107" t="n">
        <v>0.0277777777777778</v>
      </c>
      <c r="G51" s="108" t="n">
        <v>0.0261722159653302</v>
      </c>
    </row>
    <row r="52" customFormat="false" ht="12.75" hidden="false" customHeight="false" outlineLevel="0" collapsed="false">
      <c r="A52" s="98"/>
      <c r="B52" s="103"/>
      <c r="C52" s="103"/>
      <c r="D52" s="109"/>
      <c r="E52" s="110"/>
      <c r="F52" s="111"/>
      <c r="G52" s="111"/>
    </row>
    <row r="53" customFormat="false" ht="12.75" hidden="false" customHeight="false" outlineLevel="0" collapsed="false">
      <c r="A53" s="98"/>
      <c r="B53" s="99" t="s">
        <v>62</v>
      </c>
      <c r="C53" s="99"/>
      <c r="D53" s="100" t="n">
        <v>6</v>
      </c>
      <c r="E53" s="101" t="n">
        <v>1682900</v>
      </c>
      <c r="F53" s="102" t="n">
        <v>0.0555555555555556</v>
      </c>
      <c r="G53" s="102" t="n">
        <v>0.0468566194128236</v>
      </c>
    </row>
    <row r="54" customFormat="false" ht="12.75" hidden="false" customHeight="false" outlineLevel="0" collapsed="false">
      <c r="A54" s="98"/>
      <c r="B54" s="103"/>
      <c r="C54" s="104" t="s">
        <v>68</v>
      </c>
      <c r="D54" s="105" t="n">
        <v>2</v>
      </c>
      <c r="E54" s="106" t="n">
        <v>614900</v>
      </c>
      <c r="F54" s="107" t="n">
        <v>0.0185185185185185</v>
      </c>
      <c r="G54" s="108" t="n">
        <v>0.0171205272309378</v>
      </c>
    </row>
    <row r="55" customFormat="false" ht="12.75" hidden="false" customHeight="false" outlineLevel="0" collapsed="false">
      <c r="A55" s="98"/>
      <c r="B55" s="103"/>
      <c r="C55" s="104" t="s">
        <v>69</v>
      </c>
      <c r="D55" s="105" t="n">
        <v>1</v>
      </c>
      <c r="E55" s="106" t="n">
        <v>349000</v>
      </c>
      <c r="F55" s="107" t="n">
        <v>0.00925925925925926</v>
      </c>
      <c r="G55" s="108" t="n">
        <v>0.00971713124670237</v>
      </c>
    </row>
    <row r="56" customFormat="false" ht="12.75" hidden="false" customHeight="false" outlineLevel="0" collapsed="false">
      <c r="A56" s="98"/>
      <c r="B56" s="103"/>
      <c r="C56" s="104" t="s">
        <v>70</v>
      </c>
      <c r="D56" s="105" t="n">
        <v>3</v>
      </c>
      <c r="E56" s="106" t="n">
        <v>719000</v>
      </c>
      <c r="F56" s="107" t="n">
        <v>0.0277777777777778</v>
      </c>
      <c r="G56" s="108" t="n">
        <v>0.0200189609351834</v>
      </c>
    </row>
    <row r="57" customFormat="false" ht="12.75" hidden="false" customHeight="false" outlineLevel="0" collapsed="false">
      <c r="A57" s="98"/>
      <c r="B57" s="103"/>
      <c r="C57" s="103"/>
      <c r="D57" s="109"/>
      <c r="E57" s="110"/>
      <c r="F57" s="111"/>
      <c r="G57" s="111"/>
    </row>
    <row r="58" customFormat="false" ht="12.75" hidden="false" customHeight="false" outlineLevel="0" collapsed="false">
      <c r="A58" s="98"/>
      <c r="B58" s="99" t="s">
        <v>45</v>
      </c>
      <c r="C58" s="99"/>
      <c r="D58" s="100" t="n">
        <v>3</v>
      </c>
      <c r="E58" s="101" t="n">
        <v>644900</v>
      </c>
      <c r="F58" s="102" t="n">
        <v>0.0277777777777778</v>
      </c>
      <c r="G58" s="102" t="n">
        <v>0.017955810719193</v>
      </c>
    </row>
    <row r="59" customFormat="false" ht="12.75" hidden="false" customHeight="false" outlineLevel="0" collapsed="false">
      <c r="A59" s="98"/>
      <c r="B59" s="103"/>
      <c r="C59" s="104" t="s">
        <v>71</v>
      </c>
      <c r="D59" s="105" t="n">
        <v>1</v>
      </c>
      <c r="E59" s="106" t="n">
        <v>124900</v>
      </c>
      <c r="F59" s="107" t="n">
        <v>0.00925925925925926</v>
      </c>
      <c r="G59" s="108" t="n">
        <v>0.00347756358943589</v>
      </c>
    </row>
    <row r="60" customFormat="false" ht="12.75" hidden="false" customHeight="false" outlineLevel="0" collapsed="false">
      <c r="A60" s="98"/>
      <c r="B60" s="103"/>
      <c r="C60" s="104" t="s">
        <v>72</v>
      </c>
      <c r="D60" s="105" t="n">
        <v>1</v>
      </c>
      <c r="E60" s="106" t="n">
        <v>395000</v>
      </c>
      <c r="F60" s="107" t="n">
        <v>0.00925925925925926</v>
      </c>
      <c r="G60" s="108" t="n">
        <v>0.010997899262027</v>
      </c>
    </row>
    <row r="61" customFormat="false" ht="12.75" hidden="false" customHeight="false" outlineLevel="0" collapsed="false">
      <c r="A61" s="98"/>
      <c r="B61" s="103"/>
      <c r="C61" s="104" t="s">
        <v>73</v>
      </c>
      <c r="D61" s="105" t="n">
        <v>1</v>
      </c>
      <c r="E61" s="106" t="n">
        <v>125000</v>
      </c>
      <c r="F61" s="107" t="n">
        <v>0.00925925925925926</v>
      </c>
      <c r="G61" s="108" t="n">
        <v>0.00348034786773008</v>
      </c>
    </row>
    <row r="62" customFormat="false" ht="12.75" hidden="false" customHeight="false" outlineLevel="0" collapsed="false">
      <c r="A62" s="98"/>
      <c r="B62" s="103"/>
      <c r="C62" s="103"/>
      <c r="D62" s="109"/>
      <c r="E62" s="110"/>
      <c r="F62" s="111"/>
      <c r="G62" s="111"/>
    </row>
    <row r="63" customFormat="false" ht="12.75" hidden="false" customHeight="false" outlineLevel="0" collapsed="false">
      <c r="A63" s="98"/>
      <c r="B63" s="99" t="s">
        <v>74</v>
      </c>
      <c r="C63" s="99"/>
      <c r="D63" s="100" t="n">
        <v>6</v>
      </c>
      <c r="E63" s="101" t="n">
        <v>1401000</v>
      </c>
      <c r="F63" s="102" t="n">
        <v>0.0555555555555556</v>
      </c>
      <c r="G63" s="102" t="n">
        <v>0.0390077389015187</v>
      </c>
    </row>
    <row r="64" customFormat="false" ht="12.75" hidden="false" customHeight="false" outlineLevel="0" collapsed="false">
      <c r="A64" s="98"/>
      <c r="B64" s="103"/>
      <c r="C64" s="104" t="s">
        <v>75</v>
      </c>
      <c r="D64" s="105" t="n">
        <v>1</v>
      </c>
      <c r="E64" s="106" t="n">
        <v>170000</v>
      </c>
      <c r="F64" s="107" t="n">
        <v>0.00925925925925926</v>
      </c>
      <c r="G64" s="108" t="n">
        <v>0.0047332731001129</v>
      </c>
    </row>
    <row r="65" customFormat="false" ht="12.75" hidden="false" customHeight="false" outlineLevel="0" collapsed="false">
      <c r="A65" s="98"/>
      <c r="B65" s="103"/>
      <c r="C65" s="104" t="s">
        <v>76</v>
      </c>
      <c r="D65" s="105" t="n">
        <v>1</v>
      </c>
      <c r="E65" s="106" t="n">
        <v>307000</v>
      </c>
      <c r="F65" s="107" t="n">
        <v>0.00925925925925926</v>
      </c>
      <c r="G65" s="108" t="n">
        <v>0.00854773436314507</v>
      </c>
    </row>
    <row r="66" customFormat="false" ht="12.75" hidden="false" customHeight="false" outlineLevel="0" collapsed="false">
      <c r="A66" s="98"/>
      <c r="B66" s="103"/>
      <c r="C66" s="104" t="s">
        <v>77</v>
      </c>
      <c r="D66" s="105" t="n">
        <v>1</v>
      </c>
      <c r="E66" s="106" t="n">
        <v>220000</v>
      </c>
      <c r="F66" s="107" t="n">
        <v>0.00925925925925926</v>
      </c>
      <c r="G66" s="108" t="n">
        <v>0.00612541224720493</v>
      </c>
    </row>
    <row r="67" customFormat="false" ht="12.75" hidden="false" customHeight="false" outlineLevel="0" collapsed="false">
      <c r="A67" s="98"/>
      <c r="B67" s="103"/>
      <c r="C67" s="104" t="s">
        <v>78</v>
      </c>
      <c r="D67" s="105" t="n">
        <v>3</v>
      </c>
      <c r="E67" s="106" t="n">
        <v>704000</v>
      </c>
      <c r="F67" s="107" t="n">
        <v>0.0277777777777778</v>
      </c>
      <c r="G67" s="108" t="n">
        <v>0.0196013191910558</v>
      </c>
    </row>
    <row r="68" customFormat="false" ht="13.5" hidden="false" customHeight="false" outlineLevel="0" collapsed="false">
      <c r="A68" s="98"/>
      <c r="B68" s="103"/>
      <c r="C68" s="103"/>
      <c r="D68" s="109"/>
      <c r="E68" s="110"/>
      <c r="F68" s="111"/>
      <c r="G68" s="111"/>
    </row>
    <row r="69" customFormat="false" ht="16.5" hidden="false" customHeight="false" outlineLevel="0" collapsed="false">
      <c r="A69" s="112" t="s">
        <v>79</v>
      </c>
      <c r="B69" s="113"/>
      <c r="C69" s="113"/>
      <c r="D69" s="114" t="n">
        <v>108</v>
      </c>
      <c r="E69" s="115" t="n">
        <v>35915950</v>
      </c>
      <c r="F69" s="116" t="n">
        <v>1</v>
      </c>
      <c r="G69" s="117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0</v>
      </c>
    </row>
    <row r="2" customFormat="false" ht="12.75" hidden="false" customHeight="false" outlineLevel="0" collapsed="false">
      <c r="A2" s="4" t="str">
        <f aca="false">'OVERALL SALES AND LOANS STATS'!A2</f>
        <v>Reporting Period: JUNE, 2016</v>
      </c>
    </row>
    <row r="5" customFormat="false" ht="12.75" hidden="false" customHeight="false" outlineLevel="0" collapsed="false">
      <c r="A5" s="89" t="s">
        <v>81</v>
      </c>
      <c r="B5" s="89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82</v>
      </c>
      <c r="B7" s="91" t="s">
        <v>4</v>
      </c>
      <c r="C7" s="91" t="s">
        <v>38</v>
      </c>
      <c r="D7" s="91" t="s">
        <v>39</v>
      </c>
      <c r="E7" s="92" t="s">
        <v>5</v>
      </c>
      <c r="F7" s="92" t="s">
        <v>40</v>
      </c>
      <c r="G7" s="92" t="s">
        <v>7</v>
      </c>
      <c r="H7" s="92" t="s">
        <v>41</v>
      </c>
    </row>
    <row r="8" customFormat="false" ht="12.75" hidden="false" customHeight="false" outlineLevel="0" collapsed="false">
      <c r="A8" s="93" t="s">
        <v>83</v>
      </c>
      <c r="B8" s="94"/>
      <c r="C8" s="94"/>
      <c r="D8" s="94"/>
      <c r="E8" s="95" t="n">
        <v>1</v>
      </c>
      <c r="F8" s="96" t="n">
        <v>156500</v>
      </c>
      <c r="G8" s="97" t="n">
        <v>0.027027027027027</v>
      </c>
      <c r="H8" s="97" t="n">
        <v>0.0177117424665112</v>
      </c>
    </row>
    <row r="9" customFormat="false" ht="12.75" hidden="false" customHeight="false" outlineLevel="0" collapsed="false">
      <c r="A9" s="98"/>
      <c r="B9" s="99" t="s">
        <v>12</v>
      </c>
      <c r="C9" s="99"/>
      <c r="D9" s="99"/>
      <c r="E9" s="100" t="n">
        <v>1</v>
      </c>
      <c r="F9" s="101" t="n">
        <v>156500</v>
      </c>
      <c r="G9" s="102" t="n">
        <v>0.027027027027027</v>
      </c>
      <c r="H9" s="102" t="n">
        <v>0.0177117424665112</v>
      </c>
    </row>
    <row r="10" customFormat="false" ht="13.5" hidden="false" customHeight="false" outlineLevel="0" collapsed="false">
      <c r="A10" s="98"/>
      <c r="B10" s="103"/>
      <c r="C10" s="118" t="s">
        <v>42</v>
      </c>
      <c r="D10" s="103"/>
      <c r="E10" s="119" t="n">
        <v>1</v>
      </c>
      <c r="F10" s="120" t="n">
        <v>156500</v>
      </c>
      <c r="G10" s="121" t="n">
        <v>0.027027027027027</v>
      </c>
      <c r="H10" s="121" t="n">
        <v>0.0177117424665112</v>
      </c>
    </row>
    <row r="11" customFormat="false" ht="13.5" hidden="false" customHeight="false" outlineLevel="0" collapsed="false">
      <c r="A11" s="98"/>
      <c r="B11" s="103"/>
      <c r="C11" s="103"/>
      <c r="D11" s="104" t="s">
        <v>51</v>
      </c>
      <c r="E11" s="105" t="n">
        <v>1</v>
      </c>
      <c r="F11" s="106" t="n">
        <v>156500</v>
      </c>
      <c r="G11" s="107" t="n">
        <v>0.027027027027027</v>
      </c>
      <c r="H11" s="108" t="n">
        <v>0.0177117424665112</v>
      </c>
    </row>
    <row r="12" customFormat="false" ht="12.75" hidden="false" customHeight="false" outlineLevel="0" collapsed="false">
      <c r="A12" s="98"/>
      <c r="B12" s="103"/>
      <c r="C12" s="103"/>
      <c r="D12" s="103"/>
      <c r="E12" s="109"/>
      <c r="F12" s="110"/>
      <c r="G12" s="111"/>
      <c r="H12" s="111"/>
    </row>
    <row r="13" customFormat="false" ht="12.75" hidden="false" customHeight="false" outlineLevel="0" collapsed="false">
      <c r="A13" s="93" t="s">
        <v>84</v>
      </c>
      <c r="B13" s="94"/>
      <c r="C13" s="94"/>
      <c r="D13" s="94"/>
      <c r="E13" s="95" t="n">
        <v>1</v>
      </c>
      <c r="F13" s="96" t="n">
        <v>195000</v>
      </c>
      <c r="G13" s="97" t="n">
        <v>0.027027027027027</v>
      </c>
      <c r="H13" s="97" t="n">
        <v>0.0220689442873463</v>
      </c>
    </row>
    <row r="14" customFormat="false" ht="12.75" hidden="false" customHeight="false" outlineLevel="0" collapsed="false">
      <c r="A14" s="98"/>
      <c r="B14" s="99" t="s">
        <v>10</v>
      </c>
      <c r="C14" s="99"/>
      <c r="D14" s="99"/>
      <c r="E14" s="100" t="n">
        <v>1</v>
      </c>
      <c r="F14" s="101" t="n">
        <v>195000</v>
      </c>
      <c r="G14" s="102" t="n">
        <v>0.027027027027027</v>
      </c>
      <c r="H14" s="102" t="n">
        <v>0.0220689442873463</v>
      </c>
    </row>
    <row r="15" customFormat="false" ht="13.5" hidden="false" customHeight="false" outlineLevel="0" collapsed="false">
      <c r="A15" s="98"/>
      <c r="B15" s="103"/>
      <c r="C15" s="118" t="s">
        <v>45</v>
      </c>
      <c r="D15" s="103"/>
      <c r="E15" s="119" t="n">
        <v>1</v>
      </c>
      <c r="F15" s="120" t="n">
        <v>195000</v>
      </c>
      <c r="G15" s="121" t="n">
        <v>0.027027027027027</v>
      </c>
      <c r="H15" s="121" t="n">
        <v>0.0220689442873463</v>
      </c>
    </row>
    <row r="16" customFormat="false" ht="13.5" hidden="false" customHeight="false" outlineLevel="0" collapsed="false">
      <c r="A16" s="98"/>
      <c r="B16" s="103"/>
      <c r="C16" s="103"/>
      <c r="D16" s="104" t="s">
        <v>72</v>
      </c>
      <c r="E16" s="105" t="n">
        <v>1</v>
      </c>
      <c r="F16" s="106" t="n">
        <v>195000</v>
      </c>
      <c r="G16" s="107" t="n">
        <v>0.027027027027027</v>
      </c>
      <c r="H16" s="108" t="n">
        <v>0.0220689442873463</v>
      </c>
    </row>
    <row r="17" customFormat="false" ht="12.75" hidden="false" customHeight="false" outlineLevel="0" collapsed="false">
      <c r="A17" s="98"/>
      <c r="B17" s="103"/>
      <c r="C17" s="103"/>
      <c r="D17" s="103"/>
      <c r="E17" s="109"/>
      <c r="F17" s="110"/>
      <c r="G17" s="111"/>
      <c r="H17" s="111"/>
    </row>
    <row r="18" customFormat="false" ht="12.75" hidden="false" customHeight="false" outlineLevel="0" collapsed="false">
      <c r="A18" s="93" t="s">
        <v>85</v>
      </c>
      <c r="B18" s="94"/>
      <c r="C18" s="94"/>
      <c r="D18" s="94"/>
      <c r="E18" s="95" t="n">
        <v>1</v>
      </c>
      <c r="F18" s="96" t="n">
        <v>256000</v>
      </c>
      <c r="G18" s="97" t="n">
        <v>0.027027027027027</v>
      </c>
      <c r="H18" s="97" t="n">
        <v>0.0289725627567212</v>
      </c>
    </row>
    <row r="19" customFormat="false" ht="12.75" hidden="false" customHeight="false" outlineLevel="0" collapsed="false">
      <c r="A19" s="98"/>
      <c r="B19" s="99" t="s">
        <v>11</v>
      </c>
      <c r="C19" s="99"/>
      <c r="D19" s="99"/>
      <c r="E19" s="100" t="n">
        <v>1</v>
      </c>
      <c r="F19" s="101" t="n">
        <v>256000</v>
      </c>
      <c r="G19" s="102" t="n">
        <v>0.027027027027027</v>
      </c>
      <c r="H19" s="102" t="n">
        <v>0.0289725627567212</v>
      </c>
    </row>
    <row r="20" customFormat="false" ht="13.5" hidden="false" customHeight="false" outlineLevel="0" collapsed="false">
      <c r="A20" s="98"/>
      <c r="B20" s="103"/>
      <c r="C20" s="118" t="s">
        <v>42</v>
      </c>
      <c r="D20" s="103"/>
      <c r="E20" s="119" t="n">
        <v>1</v>
      </c>
      <c r="F20" s="120" t="n">
        <v>256000</v>
      </c>
      <c r="G20" s="121" t="n">
        <v>0.027027027027027</v>
      </c>
      <c r="H20" s="121" t="n">
        <v>0.0289725627567212</v>
      </c>
    </row>
    <row r="21" customFormat="false" ht="13.5" hidden="false" customHeight="false" outlineLevel="0" collapsed="false">
      <c r="A21" s="98"/>
      <c r="B21" s="103"/>
      <c r="C21" s="103"/>
      <c r="D21" s="104" t="s">
        <v>60</v>
      </c>
      <c r="E21" s="105" t="n">
        <v>1</v>
      </c>
      <c r="F21" s="106" t="n">
        <v>256000</v>
      </c>
      <c r="G21" s="107" t="n">
        <v>0.027027027027027</v>
      </c>
      <c r="H21" s="108" t="n">
        <v>0.0289725627567212</v>
      </c>
    </row>
    <row r="22" customFormat="false" ht="12.75" hidden="false" customHeight="false" outlineLevel="0" collapsed="false">
      <c r="A22" s="98"/>
      <c r="B22" s="103"/>
      <c r="C22" s="103"/>
      <c r="D22" s="103"/>
      <c r="E22" s="109"/>
      <c r="F22" s="110"/>
      <c r="G22" s="111"/>
      <c r="H22" s="111"/>
    </row>
    <row r="23" customFormat="false" ht="12.75" hidden="false" customHeight="false" outlineLevel="0" collapsed="false">
      <c r="A23" s="93" t="s">
        <v>86</v>
      </c>
      <c r="B23" s="94"/>
      <c r="C23" s="94"/>
      <c r="D23" s="94"/>
      <c r="E23" s="95" t="n">
        <v>1</v>
      </c>
      <c r="F23" s="96" t="n">
        <v>690000</v>
      </c>
      <c r="G23" s="97" t="n">
        <v>0.027027027027027</v>
      </c>
      <c r="H23" s="97" t="n">
        <v>0.0780901105552252</v>
      </c>
    </row>
    <row r="24" customFormat="false" ht="12.75" hidden="false" customHeight="false" outlineLevel="0" collapsed="false">
      <c r="A24" s="98"/>
      <c r="B24" s="99" t="s">
        <v>12</v>
      </c>
      <c r="C24" s="99"/>
      <c r="D24" s="99"/>
      <c r="E24" s="100" t="n">
        <v>1</v>
      </c>
      <c r="F24" s="101" t="n">
        <v>690000</v>
      </c>
      <c r="G24" s="102" t="n">
        <v>0.027027027027027</v>
      </c>
      <c r="H24" s="102" t="n">
        <v>0.0780901105552252</v>
      </c>
    </row>
    <row r="25" customFormat="false" ht="13.5" hidden="false" customHeight="false" outlineLevel="0" collapsed="false">
      <c r="A25" s="98"/>
      <c r="B25" s="103"/>
      <c r="C25" s="118" t="s">
        <v>42</v>
      </c>
      <c r="D25" s="103"/>
      <c r="E25" s="119" t="n">
        <v>1</v>
      </c>
      <c r="F25" s="120" t="n">
        <v>690000</v>
      </c>
      <c r="G25" s="121" t="n">
        <v>0.027027027027027</v>
      </c>
      <c r="H25" s="121" t="n">
        <v>0.0780901105552252</v>
      </c>
    </row>
    <row r="26" customFormat="false" ht="13.5" hidden="false" customHeight="false" outlineLevel="0" collapsed="false">
      <c r="A26" s="98"/>
      <c r="B26" s="103"/>
      <c r="C26" s="103"/>
      <c r="D26" s="104" t="s">
        <v>53</v>
      </c>
      <c r="E26" s="105" t="n">
        <v>1</v>
      </c>
      <c r="F26" s="106" t="n">
        <v>690000</v>
      </c>
      <c r="G26" s="107" t="n">
        <v>0.027027027027027</v>
      </c>
      <c r="H26" s="108" t="n">
        <v>0.0780901105552252</v>
      </c>
    </row>
    <row r="27" customFormat="false" ht="12.75" hidden="false" customHeight="false" outlineLevel="0" collapsed="false">
      <c r="A27" s="98"/>
      <c r="B27" s="103"/>
      <c r="C27" s="103"/>
      <c r="D27" s="103"/>
      <c r="E27" s="109"/>
      <c r="F27" s="110"/>
      <c r="G27" s="111"/>
      <c r="H27" s="111"/>
    </row>
    <row r="28" customFormat="false" ht="12.75" hidden="false" customHeight="false" outlineLevel="0" collapsed="false">
      <c r="A28" s="93" t="s">
        <v>87</v>
      </c>
      <c r="B28" s="94"/>
      <c r="C28" s="94"/>
      <c r="D28" s="94"/>
      <c r="E28" s="95" t="n">
        <v>1</v>
      </c>
      <c r="F28" s="96" t="n">
        <v>172000</v>
      </c>
      <c r="G28" s="97" t="n">
        <v>0.027027027027027</v>
      </c>
      <c r="H28" s="97" t="n">
        <v>0.0194659406021721</v>
      </c>
    </row>
    <row r="29" customFormat="false" ht="12.75" hidden="false" customHeight="false" outlineLevel="0" collapsed="false">
      <c r="A29" s="98"/>
      <c r="B29" s="99" t="s">
        <v>11</v>
      </c>
      <c r="C29" s="99"/>
      <c r="D29" s="99"/>
      <c r="E29" s="100" t="n">
        <v>1</v>
      </c>
      <c r="F29" s="101" t="n">
        <v>172000</v>
      </c>
      <c r="G29" s="102" t="n">
        <v>0.027027027027027</v>
      </c>
      <c r="H29" s="102" t="n">
        <v>0.0194659406021721</v>
      </c>
    </row>
    <row r="30" customFormat="false" ht="13.5" hidden="false" customHeight="false" outlineLevel="0" collapsed="false">
      <c r="A30" s="98"/>
      <c r="B30" s="103"/>
      <c r="C30" s="118" t="s">
        <v>42</v>
      </c>
      <c r="D30" s="103"/>
      <c r="E30" s="119" t="n">
        <v>1</v>
      </c>
      <c r="F30" s="120" t="n">
        <v>172000</v>
      </c>
      <c r="G30" s="121" t="n">
        <v>0.027027027027027</v>
      </c>
      <c r="H30" s="121" t="n">
        <v>0.0194659406021721</v>
      </c>
    </row>
    <row r="31" customFormat="false" ht="13.5" hidden="false" customHeight="false" outlineLevel="0" collapsed="false">
      <c r="A31" s="98"/>
      <c r="B31" s="103"/>
      <c r="C31" s="103"/>
      <c r="D31" s="104" t="s">
        <v>60</v>
      </c>
      <c r="E31" s="105" t="n">
        <v>1</v>
      </c>
      <c r="F31" s="106" t="n">
        <v>172000</v>
      </c>
      <c r="G31" s="107" t="n">
        <v>0.027027027027027</v>
      </c>
      <c r="H31" s="108" t="n">
        <v>0.0194659406021721</v>
      </c>
    </row>
    <row r="32" customFormat="false" ht="12.75" hidden="false" customHeight="false" outlineLevel="0" collapsed="false">
      <c r="A32" s="98"/>
      <c r="B32" s="103"/>
      <c r="C32" s="103"/>
      <c r="D32" s="103"/>
      <c r="E32" s="109"/>
      <c r="F32" s="110"/>
      <c r="G32" s="111"/>
      <c r="H32" s="111"/>
    </row>
    <row r="33" customFormat="false" ht="12.75" hidden="false" customHeight="false" outlineLevel="0" collapsed="false">
      <c r="A33" s="93" t="s">
        <v>88</v>
      </c>
      <c r="B33" s="94"/>
      <c r="C33" s="94"/>
      <c r="D33" s="94"/>
      <c r="E33" s="95" t="n">
        <v>2</v>
      </c>
      <c r="F33" s="96" t="n">
        <v>83100</v>
      </c>
      <c r="G33" s="97" t="n">
        <v>0.0540540540540541</v>
      </c>
      <c r="H33" s="97" t="n">
        <v>0.00940476548860756</v>
      </c>
    </row>
    <row r="34" customFormat="false" ht="12.75" hidden="false" customHeight="false" outlineLevel="0" collapsed="false">
      <c r="A34" s="98"/>
      <c r="B34" s="99" t="s">
        <v>13</v>
      </c>
      <c r="C34" s="99"/>
      <c r="D34" s="99"/>
      <c r="E34" s="100" t="n">
        <v>1</v>
      </c>
      <c r="F34" s="101" t="n">
        <v>25000</v>
      </c>
      <c r="G34" s="102" t="n">
        <v>0.027027027027027</v>
      </c>
      <c r="H34" s="102" t="n">
        <v>0.00282935183171106</v>
      </c>
    </row>
    <row r="35" customFormat="false" ht="13.5" hidden="false" customHeight="false" outlineLevel="0" collapsed="false">
      <c r="A35" s="98"/>
      <c r="B35" s="103"/>
      <c r="C35" s="118" t="s">
        <v>42</v>
      </c>
      <c r="D35" s="103"/>
      <c r="E35" s="119" t="n">
        <v>1</v>
      </c>
      <c r="F35" s="120" t="n">
        <v>25000</v>
      </c>
      <c r="G35" s="121" t="n">
        <v>0.027027027027027</v>
      </c>
      <c r="H35" s="121" t="n">
        <v>0.00282935183171106</v>
      </c>
    </row>
    <row r="36" customFormat="false" ht="13.5" hidden="false" customHeight="false" outlineLevel="0" collapsed="false">
      <c r="A36" s="98"/>
      <c r="B36" s="103"/>
      <c r="C36" s="103"/>
      <c r="D36" s="104" t="s">
        <v>43</v>
      </c>
      <c r="E36" s="105" t="n">
        <v>1</v>
      </c>
      <c r="F36" s="106" t="n">
        <v>25000</v>
      </c>
      <c r="G36" s="107" t="n">
        <v>0.027027027027027</v>
      </c>
      <c r="H36" s="108" t="n">
        <v>0.00282935183171106</v>
      </c>
    </row>
    <row r="37" customFormat="false" ht="12.75" hidden="false" customHeight="false" outlineLevel="0" collapsed="false">
      <c r="A37" s="98"/>
      <c r="B37" s="103"/>
      <c r="C37" s="103"/>
      <c r="D37" s="103"/>
      <c r="E37" s="109"/>
      <c r="F37" s="110"/>
      <c r="G37" s="111"/>
      <c r="H37" s="111"/>
    </row>
    <row r="38" customFormat="false" ht="12.75" hidden="false" customHeight="false" outlineLevel="0" collapsed="false">
      <c r="A38" s="98"/>
      <c r="B38" s="99" t="s">
        <v>12</v>
      </c>
      <c r="C38" s="99"/>
      <c r="D38" s="99"/>
      <c r="E38" s="100" t="n">
        <v>1</v>
      </c>
      <c r="F38" s="101" t="n">
        <v>58100</v>
      </c>
      <c r="G38" s="102" t="n">
        <v>0.027027027027027</v>
      </c>
      <c r="H38" s="102" t="n">
        <v>0.0065754136568965</v>
      </c>
    </row>
    <row r="39" customFormat="false" ht="13.5" hidden="false" customHeight="false" outlineLevel="0" collapsed="false">
      <c r="A39" s="98"/>
      <c r="B39" s="103"/>
      <c r="C39" s="118" t="s">
        <v>42</v>
      </c>
      <c r="D39" s="103"/>
      <c r="E39" s="119" t="n">
        <v>1</v>
      </c>
      <c r="F39" s="120" t="n">
        <v>58100</v>
      </c>
      <c r="G39" s="121" t="n">
        <v>0.027027027027027</v>
      </c>
      <c r="H39" s="121" t="n">
        <v>0.0065754136568965</v>
      </c>
    </row>
    <row r="40" customFormat="false" ht="13.5" hidden="false" customHeight="false" outlineLevel="0" collapsed="false">
      <c r="A40" s="98"/>
      <c r="B40" s="103"/>
      <c r="C40" s="103"/>
      <c r="D40" s="104" t="s">
        <v>51</v>
      </c>
      <c r="E40" s="105" t="n">
        <v>1</v>
      </c>
      <c r="F40" s="106" t="n">
        <v>58100</v>
      </c>
      <c r="G40" s="107" t="n">
        <v>0.027027027027027</v>
      </c>
      <c r="H40" s="108" t="n">
        <v>0.0065754136568965</v>
      </c>
    </row>
    <row r="41" customFormat="false" ht="12.75" hidden="false" customHeight="false" outlineLevel="0" collapsed="false">
      <c r="A41" s="98"/>
      <c r="B41" s="103"/>
      <c r="C41" s="103"/>
      <c r="D41" s="103"/>
      <c r="E41" s="109"/>
      <c r="F41" s="110"/>
      <c r="G41" s="111"/>
      <c r="H41" s="111"/>
    </row>
    <row r="42" customFormat="false" ht="12.75" hidden="false" customHeight="false" outlineLevel="0" collapsed="false">
      <c r="A42" s="93" t="s">
        <v>89</v>
      </c>
      <c r="B42" s="94"/>
      <c r="C42" s="94"/>
      <c r="D42" s="94"/>
      <c r="E42" s="95" t="n">
        <v>4</v>
      </c>
      <c r="F42" s="96" t="n">
        <v>550800</v>
      </c>
      <c r="G42" s="97" t="n">
        <v>0.108108108108108</v>
      </c>
      <c r="H42" s="97" t="n">
        <v>0.062336279556258</v>
      </c>
    </row>
    <row r="43" customFormat="false" ht="12.75" hidden="false" customHeight="false" outlineLevel="0" collapsed="false">
      <c r="A43" s="98"/>
      <c r="B43" s="99" t="s">
        <v>13</v>
      </c>
      <c r="C43" s="99"/>
      <c r="D43" s="99"/>
      <c r="E43" s="100" t="n">
        <v>2</v>
      </c>
      <c r="F43" s="101" t="n">
        <v>248000</v>
      </c>
      <c r="G43" s="102" t="n">
        <v>0.0540540540540541</v>
      </c>
      <c r="H43" s="102" t="n">
        <v>0.0280671701705737</v>
      </c>
    </row>
    <row r="44" customFormat="false" ht="13.5" hidden="false" customHeight="false" outlineLevel="0" collapsed="false">
      <c r="A44" s="98"/>
      <c r="B44" s="103"/>
      <c r="C44" s="118" t="s">
        <v>45</v>
      </c>
      <c r="D44" s="103"/>
      <c r="E44" s="119" t="n">
        <v>2</v>
      </c>
      <c r="F44" s="120" t="n">
        <v>248000</v>
      </c>
      <c r="G44" s="121" t="n">
        <v>0.0540540540540541</v>
      </c>
      <c r="H44" s="121" t="n">
        <v>0.0280671701705737</v>
      </c>
    </row>
    <row r="45" customFormat="false" ht="13.5" hidden="false" customHeight="false" outlineLevel="0" collapsed="false">
      <c r="A45" s="98"/>
      <c r="B45" s="103"/>
      <c r="C45" s="103"/>
      <c r="D45" s="104" t="s">
        <v>90</v>
      </c>
      <c r="E45" s="105" t="n">
        <v>2</v>
      </c>
      <c r="F45" s="106" t="n">
        <v>248000</v>
      </c>
      <c r="G45" s="107" t="n">
        <v>0.0540540540540541</v>
      </c>
      <c r="H45" s="108" t="n">
        <v>0.0280671701705737</v>
      </c>
    </row>
    <row r="46" customFormat="false" ht="12.75" hidden="false" customHeight="false" outlineLevel="0" collapsed="false">
      <c r="A46" s="98"/>
      <c r="B46" s="103"/>
      <c r="C46" s="103"/>
      <c r="D46" s="103"/>
      <c r="E46" s="109"/>
      <c r="F46" s="110"/>
      <c r="G46" s="111"/>
      <c r="H46" s="111"/>
    </row>
    <row r="47" customFormat="false" ht="12.75" hidden="false" customHeight="false" outlineLevel="0" collapsed="false">
      <c r="A47" s="98"/>
      <c r="B47" s="99" t="s">
        <v>12</v>
      </c>
      <c r="C47" s="99"/>
      <c r="D47" s="99"/>
      <c r="E47" s="100" t="n">
        <v>2</v>
      </c>
      <c r="F47" s="101" t="n">
        <v>302800</v>
      </c>
      <c r="G47" s="102" t="n">
        <v>0.0540540540540541</v>
      </c>
      <c r="H47" s="102" t="n">
        <v>0.0342691093856843</v>
      </c>
    </row>
    <row r="48" customFormat="false" ht="13.5" hidden="false" customHeight="false" outlineLevel="0" collapsed="false">
      <c r="A48" s="98"/>
      <c r="B48" s="103"/>
      <c r="C48" s="118" t="s">
        <v>42</v>
      </c>
      <c r="D48" s="103"/>
      <c r="E48" s="119" t="n">
        <v>2</v>
      </c>
      <c r="F48" s="120" t="n">
        <v>302800</v>
      </c>
      <c r="G48" s="121" t="n">
        <v>0.0540540540540541</v>
      </c>
      <c r="H48" s="121" t="n">
        <v>0.0342691093856843</v>
      </c>
    </row>
    <row r="49" customFormat="false" ht="13.5" hidden="false" customHeight="false" outlineLevel="0" collapsed="false">
      <c r="A49" s="98"/>
      <c r="B49" s="103"/>
      <c r="C49" s="103"/>
      <c r="D49" s="104" t="s">
        <v>53</v>
      </c>
      <c r="E49" s="105" t="n">
        <v>2</v>
      </c>
      <c r="F49" s="106" t="n">
        <v>302800</v>
      </c>
      <c r="G49" s="107" t="n">
        <v>0.0540540540540541</v>
      </c>
      <c r="H49" s="108" t="n">
        <v>0.0342691093856843</v>
      </c>
    </row>
    <row r="50" customFormat="false" ht="12.75" hidden="false" customHeight="false" outlineLevel="0" collapsed="false">
      <c r="A50" s="98"/>
      <c r="B50" s="103"/>
      <c r="C50" s="103"/>
      <c r="D50" s="103"/>
      <c r="E50" s="109"/>
      <c r="F50" s="110"/>
      <c r="G50" s="111"/>
      <c r="H50" s="111"/>
    </row>
    <row r="51" customFormat="false" ht="12.75" hidden="false" customHeight="false" outlineLevel="0" collapsed="false">
      <c r="A51" s="93" t="s">
        <v>91</v>
      </c>
      <c r="B51" s="94"/>
      <c r="C51" s="94"/>
      <c r="D51" s="94"/>
      <c r="E51" s="95" t="n">
        <v>7</v>
      </c>
      <c r="F51" s="96" t="n">
        <v>1274980</v>
      </c>
      <c r="G51" s="97" t="n">
        <v>0.189189189189189</v>
      </c>
      <c r="H51" s="97" t="n">
        <v>0.144294679935799</v>
      </c>
    </row>
    <row r="52" customFormat="false" ht="12.75" hidden="false" customHeight="false" outlineLevel="0" collapsed="false">
      <c r="A52" s="98"/>
      <c r="B52" s="99" t="s">
        <v>13</v>
      </c>
      <c r="C52" s="99"/>
      <c r="D52" s="99"/>
      <c r="E52" s="100" t="n">
        <v>2</v>
      </c>
      <c r="F52" s="101" t="n">
        <v>317223</v>
      </c>
      <c r="G52" s="102" t="n">
        <v>0.0540540540540541</v>
      </c>
      <c r="H52" s="102" t="n">
        <v>0.0359014190444351</v>
      </c>
    </row>
    <row r="53" customFormat="false" ht="13.5" hidden="false" customHeight="false" outlineLevel="0" collapsed="false">
      <c r="A53" s="98"/>
      <c r="B53" s="103"/>
      <c r="C53" s="118" t="s">
        <v>42</v>
      </c>
      <c r="D53" s="103"/>
      <c r="E53" s="119" t="n">
        <v>2</v>
      </c>
      <c r="F53" s="120" t="n">
        <v>317223</v>
      </c>
      <c r="G53" s="121" t="n">
        <v>0.0540540540540541</v>
      </c>
      <c r="H53" s="121" t="n">
        <v>0.0359014190444351</v>
      </c>
    </row>
    <row r="54" customFormat="false" ht="13.5" hidden="false" customHeight="false" outlineLevel="0" collapsed="false">
      <c r="A54" s="98"/>
      <c r="B54" s="103"/>
      <c r="C54" s="103"/>
      <c r="D54" s="104" t="s">
        <v>43</v>
      </c>
      <c r="E54" s="105" t="n">
        <v>2</v>
      </c>
      <c r="F54" s="106" t="n">
        <v>317223</v>
      </c>
      <c r="G54" s="107" t="n">
        <v>0.0540540540540541</v>
      </c>
      <c r="H54" s="108" t="n">
        <v>0.0359014190444351</v>
      </c>
    </row>
    <row r="55" customFormat="false" ht="12.75" hidden="false" customHeight="false" outlineLevel="0" collapsed="false">
      <c r="A55" s="98"/>
      <c r="B55" s="103"/>
      <c r="C55" s="103"/>
      <c r="D55" s="103"/>
      <c r="E55" s="109"/>
      <c r="F55" s="110"/>
      <c r="G55" s="111"/>
      <c r="H55" s="111"/>
    </row>
    <row r="56" customFormat="false" ht="12.75" hidden="false" customHeight="false" outlineLevel="0" collapsed="false">
      <c r="A56" s="98"/>
      <c r="B56" s="99" t="s">
        <v>12</v>
      </c>
      <c r="C56" s="99"/>
      <c r="D56" s="99"/>
      <c r="E56" s="100" t="n">
        <v>2</v>
      </c>
      <c r="F56" s="101" t="n">
        <v>420000</v>
      </c>
      <c r="G56" s="102" t="n">
        <v>0.0540540540540541</v>
      </c>
      <c r="H56" s="102" t="n">
        <v>0.0475331107727458</v>
      </c>
    </row>
    <row r="57" customFormat="false" ht="13.5" hidden="false" customHeight="false" outlineLevel="0" collapsed="false">
      <c r="A57" s="98"/>
      <c r="B57" s="103"/>
      <c r="C57" s="118" t="s">
        <v>58</v>
      </c>
      <c r="D57" s="103"/>
      <c r="E57" s="119" t="n">
        <v>2</v>
      </c>
      <c r="F57" s="120" t="n">
        <v>420000</v>
      </c>
      <c r="G57" s="121" t="n">
        <v>0.0540540540540541</v>
      </c>
      <c r="H57" s="121" t="n">
        <v>0.0475331107727458</v>
      </c>
    </row>
    <row r="58" customFormat="false" ht="13.5" hidden="false" customHeight="false" outlineLevel="0" collapsed="false">
      <c r="A58" s="98"/>
      <c r="B58" s="103"/>
      <c r="C58" s="103"/>
      <c r="D58" s="104" t="s">
        <v>59</v>
      </c>
      <c r="E58" s="105" t="n">
        <v>2</v>
      </c>
      <c r="F58" s="106" t="n">
        <v>420000</v>
      </c>
      <c r="G58" s="107" t="n">
        <v>0.0540540540540541</v>
      </c>
      <c r="H58" s="108" t="n">
        <v>0.0475331107727458</v>
      </c>
    </row>
    <row r="59" customFormat="false" ht="12.75" hidden="false" customHeight="false" outlineLevel="0" collapsed="false">
      <c r="A59" s="98"/>
      <c r="B59" s="103"/>
      <c r="C59" s="103"/>
      <c r="D59" s="103"/>
      <c r="E59" s="109"/>
      <c r="F59" s="110"/>
      <c r="G59" s="111"/>
      <c r="H59" s="111"/>
    </row>
    <row r="60" customFormat="false" ht="12.75" hidden="false" customHeight="false" outlineLevel="0" collapsed="false">
      <c r="A60" s="98"/>
      <c r="B60" s="99" t="s">
        <v>11</v>
      </c>
      <c r="C60" s="99"/>
      <c r="D60" s="99"/>
      <c r="E60" s="100" t="n">
        <v>1</v>
      </c>
      <c r="F60" s="101" t="n">
        <v>248257</v>
      </c>
      <c r="G60" s="102" t="n">
        <v>0.027027027027027</v>
      </c>
      <c r="H60" s="102" t="n">
        <v>0.0280962559074037</v>
      </c>
    </row>
    <row r="61" customFormat="false" ht="13.5" hidden="false" customHeight="false" outlineLevel="0" collapsed="false">
      <c r="A61" s="98"/>
      <c r="B61" s="103"/>
      <c r="C61" s="118" t="s">
        <v>42</v>
      </c>
      <c r="D61" s="103"/>
      <c r="E61" s="119" t="n">
        <v>1</v>
      </c>
      <c r="F61" s="120" t="n">
        <v>248257</v>
      </c>
      <c r="G61" s="121" t="n">
        <v>0.027027027027027</v>
      </c>
      <c r="H61" s="121" t="n">
        <v>0.0280962559074037</v>
      </c>
    </row>
    <row r="62" customFormat="false" ht="13.5" hidden="false" customHeight="false" outlineLevel="0" collapsed="false">
      <c r="A62" s="98"/>
      <c r="B62" s="103"/>
      <c r="C62" s="103"/>
      <c r="D62" s="104" t="s">
        <v>90</v>
      </c>
      <c r="E62" s="105" t="n">
        <v>1</v>
      </c>
      <c r="F62" s="106" t="n">
        <v>248257</v>
      </c>
      <c r="G62" s="107" t="n">
        <v>0.027027027027027</v>
      </c>
      <c r="H62" s="108" t="n">
        <v>0.0280962559074037</v>
      </c>
    </row>
    <row r="63" customFormat="false" ht="12.75" hidden="false" customHeight="false" outlineLevel="0" collapsed="false">
      <c r="A63" s="98"/>
      <c r="B63" s="103"/>
      <c r="C63" s="103"/>
      <c r="D63" s="103"/>
      <c r="E63" s="109"/>
      <c r="F63" s="110"/>
      <c r="G63" s="111"/>
      <c r="H63" s="111"/>
    </row>
    <row r="64" customFormat="false" ht="12.75" hidden="false" customHeight="false" outlineLevel="0" collapsed="false">
      <c r="A64" s="98"/>
      <c r="B64" s="99" t="s">
        <v>10</v>
      </c>
      <c r="C64" s="99"/>
      <c r="D64" s="99"/>
      <c r="E64" s="100" t="n">
        <v>2</v>
      </c>
      <c r="F64" s="101" t="n">
        <v>289500</v>
      </c>
      <c r="G64" s="102" t="n">
        <v>0.0540540540540541</v>
      </c>
      <c r="H64" s="102" t="n">
        <v>0.0327638942112141</v>
      </c>
    </row>
    <row r="65" customFormat="false" ht="13.5" hidden="false" customHeight="false" outlineLevel="0" collapsed="false">
      <c r="A65" s="98"/>
      <c r="B65" s="103"/>
      <c r="C65" s="118" t="s">
        <v>42</v>
      </c>
      <c r="D65" s="103"/>
      <c r="E65" s="119" t="n">
        <v>1</v>
      </c>
      <c r="F65" s="120" t="n">
        <v>97500</v>
      </c>
      <c r="G65" s="121" t="n">
        <v>0.027027027027027</v>
      </c>
      <c r="H65" s="121" t="n">
        <v>0.0110344721436731</v>
      </c>
    </row>
    <row r="66" customFormat="false" ht="13.5" hidden="false" customHeight="false" outlineLevel="0" collapsed="false">
      <c r="A66" s="98"/>
      <c r="B66" s="103"/>
      <c r="C66" s="103"/>
      <c r="D66" s="104" t="s">
        <v>66</v>
      </c>
      <c r="E66" s="105" t="n">
        <v>1</v>
      </c>
      <c r="F66" s="106" t="n">
        <v>97500</v>
      </c>
      <c r="G66" s="107" t="n">
        <v>0.027027027027027</v>
      </c>
      <c r="H66" s="108" t="n">
        <v>0.0110344721436731</v>
      </c>
    </row>
    <row r="67" customFormat="false" ht="12.75" hidden="false" customHeight="false" outlineLevel="0" collapsed="false">
      <c r="A67" s="98"/>
      <c r="B67" s="103"/>
      <c r="C67" s="103"/>
      <c r="D67" s="103"/>
      <c r="E67" s="109"/>
      <c r="F67" s="110"/>
      <c r="G67" s="111"/>
      <c r="H67" s="111"/>
    </row>
    <row r="68" customFormat="false" ht="13.5" hidden="false" customHeight="false" outlineLevel="0" collapsed="false">
      <c r="A68" s="98"/>
      <c r="B68" s="103"/>
      <c r="C68" s="118" t="s">
        <v>45</v>
      </c>
      <c r="D68" s="103"/>
      <c r="E68" s="119" t="n">
        <v>1</v>
      </c>
      <c r="F68" s="120" t="n">
        <v>192000</v>
      </c>
      <c r="G68" s="121" t="n">
        <v>0.027027027027027</v>
      </c>
      <c r="H68" s="121" t="n">
        <v>0.0217294220675409</v>
      </c>
    </row>
    <row r="69" customFormat="false" ht="13.5" hidden="false" customHeight="false" outlineLevel="0" collapsed="false">
      <c r="A69" s="98"/>
      <c r="B69" s="103"/>
      <c r="C69" s="103"/>
      <c r="D69" s="104" t="s">
        <v>92</v>
      </c>
      <c r="E69" s="105" t="n">
        <v>1</v>
      </c>
      <c r="F69" s="106" t="n">
        <v>192000</v>
      </c>
      <c r="G69" s="107" t="n">
        <v>0.027027027027027</v>
      </c>
      <c r="H69" s="108" t="n">
        <v>0.0217294220675409</v>
      </c>
    </row>
    <row r="70" customFormat="false" ht="12.75" hidden="false" customHeight="false" outlineLevel="0" collapsed="false">
      <c r="A70" s="98"/>
      <c r="B70" s="103"/>
      <c r="C70" s="103"/>
      <c r="D70" s="103"/>
      <c r="E70" s="109"/>
      <c r="F70" s="110"/>
      <c r="G70" s="111"/>
      <c r="H70" s="111"/>
    </row>
    <row r="71" customFormat="false" ht="12.75" hidden="false" customHeight="false" outlineLevel="0" collapsed="false">
      <c r="A71" s="93" t="s">
        <v>93</v>
      </c>
      <c r="B71" s="94"/>
      <c r="C71" s="94"/>
      <c r="D71" s="94"/>
      <c r="E71" s="95" t="n">
        <v>3</v>
      </c>
      <c r="F71" s="96" t="n">
        <v>1950000</v>
      </c>
      <c r="G71" s="97" t="n">
        <v>0.0810810810810811</v>
      </c>
      <c r="H71" s="97" t="n">
        <v>0.220689442873463</v>
      </c>
    </row>
    <row r="72" customFormat="false" ht="12.75" hidden="false" customHeight="false" outlineLevel="0" collapsed="false">
      <c r="A72" s="98"/>
      <c r="B72" s="99" t="s">
        <v>12</v>
      </c>
      <c r="C72" s="99"/>
      <c r="D72" s="99"/>
      <c r="E72" s="100" t="n">
        <v>3</v>
      </c>
      <c r="F72" s="101" t="n">
        <v>1950000</v>
      </c>
      <c r="G72" s="102" t="n">
        <v>0.0810810810810811</v>
      </c>
      <c r="H72" s="102" t="n">
        <v>0.220689442873463</v>
      </c>
    </row>
    <row r="73" customFormat="false" ht="13.5" hidden="false" customHeight="false" outlineLevel="0" collapsed="false">
      <c r="A73" s="98"/>
      <c r="B73" s="103"/>
      <c r="C73" s="118" t="s">
        <v>42</v>
      </c>
      <c r="D73" s="103"/>
      <c r="E73" s="119" t="n">
        <v>3</v>
      </c>
      <c r="F73" s="120" t="n">
        <v>1950000</v>
      </c>
      <c r="G73" s="121" t="n">
        <v>0.0810810810810811</v>
      </c>
      <c r="H73" s="121" t="n">
        <v>0.220689442873463</v>
      </c>
    </row>
    <row r="74" customFormat="false" ht="13.5" hidden="false" customHeight="false" outlineLevel="0" collapsed="false">
      <c r="A74" s="98"/>
      <c r="B74" s="103"/>
      <c r="C74" s="103"/>
      <c r="D74" s="104" t="s">
        <v>51</v>
      </c>
      <c r="E74" s="105" t="n">
        <v>3</v>
      </c>
      <c r="F74" s="106" t="n">
        <v>1950000</v>
      </c>
      <c r="G74" s="107" t="n">
        <v>0.0810810810810811</v>
      </c>
      <c r="H74" s="108" t="n">
        <v>0.220689442873463</v>
      </c>
    </row>
    <row r="75" customFormat="false" ht="12.75" hidden="false" customHeight="false" outlineLevel="0" collapsed="false">
      <c r="A75" s="98"/>
      <c r="B75" s="103"/>
      <c r="C75" s="103"/>
      <c r="D75" s="103"/>
      <c r="E75" s="109"/>
      <c r="F75" s="110"/>
      <c r="G75" s="111"/>
      <c r="H75" s="111"/>
    </row>
    <row r="76" customFormat="false" ht="12.75" hidden="false" customHeight="false" outlineLevel="0" collapsed="false">
      <c r="A76" s="93" t="s">
        <v>94</v>
      </c>
      <c r="B76" s="94"/>
      <c r="C76" s="94"/>
      <c r="D76" s="94"/>
      <c r="E76" s="95" t="n">
        <v>1</v>
      </c>
      <c r="F76" s="96" t="n">
        <v>212000</v>
      </c>
      <c r="G76" s="97" t="n">
        <v>0.027027027027027</v>
      </c>
      <c r="H76" s="97" t="n">
        <v>0.0239929035329098</v>
      </c>
    </row>
    <row r="77" customFormat="false" ht="12.75" hidden="false" customHeight="false" outlineLevel="0" collapsed="false">
      <c r="A77" s="98"/>
      <c r="B77" s="99" t="s">
        <v>16</v>
      </c>
      <c r="C77" s="99"/>
      <c r="D77" s="99"/>
      <c r="E77" s="100" t="n">
        <v>1</v>
      </c>
      <c r="F77" s="101" t="n">
        <v>212000</v>
      </c>
      <c r="G77" s="102" t="n">
        <v>0.027027027027027</v>
      </c>
      <c r="H77" s="102" t="n">
        <v>0.0239929035329098</v>
      </c>
    </row>
    <row r="78" customFormat="false" ht="13.5" hidden="false" customHeight="false" outlineLevel="0" collapsed="false">
      <c r="A78" s="98"/>
      <c r="B78" s="103"/>
      <c r="C78" s="118" t="s">
        <v>95</v>
      </c>
      <c r="D78" s="103"/>
      <c r="E78" s="119" t="n">
        <v>1</v>
      </c>
      <c r="F78" s="120" t="n">
        <v>212000</v>
      </c>
      <c r="G78" s="121" t="n">
        <v>0.027027027027027</v>
      </c>
      <c r="H78" s="121" t="n">
        <v>0.0239929035329098</v>
      </c>
    </row>
    <row r="79" customFormat="false" ht="13.5" hidden="false" customHeight="false" outlineLevel="0" collapsed="false">
      <c r="A79" s="98"/>
      <c r="B79" s="103"/>
      <c r="C79" s="103"/>
      <c r="D79" s="104" t="s">
        <v>90</v>
      </c>
      <c r="E79" s="105" t="n">
        <v>1</v>
      </c>
      <c r="F79" s="106" t="n">
        <v>212000</v>
      </c>
      <c r="G79" s="107" t="n">
        <v>0.027027027027027</v>
      </c>
      <c r="H79" s="108" t="n">
        <v>0.0239929035329098</v>
      </c>
    </row>
    <row r="80" customFormat="false" ht="12.75" hidden="false" customHeight="false" outlineLevel="0" collapsed="false">
      <c r="A80" s="98"/>
      <c r="B80" s="103"/>
      <c r="C80" s="103"/>
      <c r="D80" s="103"/>
      <c r="E80" s="109"/>
      <c r="F80" s="110"/>
      <c r="G80" s="111"/>
      <c r="H80" s="111"/>
    </row>
    <row r="81" customFormat="false" ht="12.75" hidden="false" customHeight="false" outlineLevel="0" collapsed="false">
      <c r="A81" s="93" t="s">
        <v>96</v>
      </c>
      <c r="B81" s="94"/>
      <c r="C81" s="94"/>
      <c r="D81" s="94"/>
      <c r="E81" s="95" t="n">
        <v>1</v>
      </c>
      <c r="F81" s="96" t="n">
        <v>320000</v>
      </c>
      <c r="G81" s="97" t="n">
        <v>0.027027027027027</v>
      </c>
      <c r="H81" s="97" t="n">
        <v>0.0362157034459016</v>
      </c>
    </row>
    <row r="82" customFormat="false" ht="12.75" hidden="false" customHeight="false" outlineLevel="0" collapsed="false">
      <c r="A82" s="98"/>
      <c r="B82" s="99" t="s">
        <v>10</v>
      </c>
      <c r="C82" s="99"/>
      <c r="D82" s="99"/>
      <c r="E82" s="100" t="n">
        <v>1</v>
      </c>
      <c r="F82" s="101" t="n">
        <v>320000</v>
      </c>
      <c r="G82" s="102" t="n">
        <v>0.027027027027027</v>
      </c>
      <c r="H82" s="102" t="n">
        <v>0.0362157034459016</v>
      </c>
    </row>
    <row r="83" customFormat="false" ht="13.5" hidden="false" customHeight="false" outlineLevel="0" collapsed="false">
      <c r="A83" s="98"/>
      <c r="B83" s="103"/>
      <c r="C83" s="118" t="s">
        <v>42</v>
      </c>
      <c r="D83" s="103"/>
      <c r="E83" s="119" t="n">
        <v>1</v>
      </c>
      <c r="F83" s="120" t="n">
        <v>320000</v>
      </c>
      <c r="G83" s="121" t="n">
        <v>0.027027027027027</v>
      </c>
      <c r="H83" s="121" t="n">
        <v>0.0362157034459016</v>
      </c>
    </row>
    <row r="84" customFormat="false" ht="13.5" hidden="false" customHeight="false" outlineLevel="0" collapsed="false">
      <c r="A84" s="98"/>
      <c r="B84" s="103"/>
      <c r="C84" s="103"/>
      <c r="D84" s="104" t="s">
        <v>66</v>
      </c>
      <c r="E84" s="105" t="n">
        <v>1</v>
      </c>
      <c r="F84" s="106" t="n">
        <v>320000</v>
      </c>
      <c r="G84" s="107" t="n">
        <v>0.027027027027027</v>
      </c>
      <c r="H84" s="108" t="n">
        <v>0.0362157034459016</v>
      </c>
    </row>
    <row r="85" customFormat="false" ht="12.75" hidden="false" customHeight="false" outlineLevel="0" collapsed="false">
      <c r="A85" s="98"/>
      <c r="B85" s="103"/>
      <c r="C85" s="103"/>
      <c r="D85" s="103"/>
      <c r="E85" s="109"/>
      <c r="F85" s="110"/>
      <c r="G85" s="111"/>
      <c r="H85" s="111"/>
    </row>
    <row r="86" customFormat="false" ht="12.75" hidden="false" customHeight="false" outlineLevel="0" collapsed="false">
      <c r="A86" s="93" t="s">
        <v>97</v>
      </c>
      <c r="B86" s="94"/>
      <c r="C86" s="94"/>
      <c r="D86" s="94"/>
      <c r="E86" s="95" t="n">
        <v>1</v>
      </c>
      <c r="F86" s="96" t="n">
        <v>220000</v>
      </c>
      <c r="G86" s="97" t="n">
        <v>0.027027027027027</v>
      </c>
      <c r="H86" s="97" t="n">
        <v>0.0248982961190573</v>
      </c>
    </row>
    <row r="87" customFormat="false" ht="12.75" hidden="false" customHeight="false" outlineLevel="0" collapsed="false">
      <c r="A87" s="98"/>
      <c r="B87" s="99" t="s">
        <v>12</v>
      </c>
      <c r="C87" s="99"/>
      <c r="D87" s="99"/>
      <c r="E87" s="100" t="n">
        <v>1</v>
      </c>
      <c r="F87" s="101" t="n">
        <v>220000</v>
      </c>
      <c r="G87" s="102" t="n">
        <v>0.027027027027027</v>
      </c>
      <c r="H87" s="102" t="n">
        <v>0.0248982961190573</v>
      </c>
    </row>
    <row r="88" customFormat="false" ht="13.5" hidden="false" customHeight="false" outlineLevel="0" collapsed="false">
      <c r="A88" s="98"/>
      <c r="B88" s="103"/>
      <c r="C88" s="118" t="s">
        <v>42</v>
      </c>
      <c r="D88" s="103"/>
      <c r="E88" s="119" t="n">
        <v>1</v>
      </c>
      <c r="F88" s="120" t="n">
        <v>220000</v>
      </c>
      <c r="G88" s="121" t="n">
        <v>0.027027027027027</v>
      </c>
      <c r="H88" s="121" t="n">
        <v>0.0248982961190573</v>
      </c>
    </row>
    <row r="89" customFormat="false" ht="13.5" hidden="false" customHeight="false" outlineLevel="0" collapsed="false">
      <c r="A89" s="98"/>
      <c r="B89" s="103"/>
      <c r="C89" s="103"/>
      <c r="D89" s="104" t="s">
        <v>53</v>
      </c>
      <c r="E89" s="105" t="n">
        <v>1</v>
      </c>
      <c r="F89" s="106" t="n">
        <v>220000</v>
      </c>
      <c r="G89" s="107" t="n">
        <v>0.027027027027027</v>
      </c>
      <c r="H89" s="108" t="n">
        <v>0.0248982961190573</v>
      </c>
    </row>
    <row r="90" customFormat="false" ht="12.75" hidden="false" customHeight="false" outlineLevel="0" collapsed="false">
      <c r="A90" s="98"/>
      <c r="B90" s="103"/>
      <c r="C90" s="103"/>
      <c r="D90" s="103"/>
      <c r="E90" s="109"/>
      <c r="F90" s="110"/>
      <c r="G90" s="111"/>
      <c r="H90" s="111"/>
    </row>
    <row r="91" customFormat="false" ht="12.75" hidden="false" customHeight="false" outlineLevel="0" collapsed="false">
      <c r="A91" s="93" t="s">
        <v>98</v>
      </c>
      <c r="B91" s="94"/>
      <c r="C91" s="94"/>
      <c r="D91" s="94"/>
      <c r="E91" s="95" t="n">
        <v>1</v>
      </c>
      <c r="F91" s="96" t="n">
        <v>124000</v>
      </c>
      <c r="G91" s="97" t="n">
        <v>0.027027027027027</v>
      </c>
      <c r="H91" s="97" t="n">
        <v>0.0140335850852869</v>
      </c>
    </row>
    <row r="92" customFormat="false" ht="12.75" hidden="false" customHeight="false" outlineLevel="0" collapsed="false">
      <c r="A92" s="98"/>
      <c r="B92" s="99" t="s">
        <v>11</v>
      </c>
      <c r="C92" s="99"/>
      <c r="D92" s="99"/>
      <c r="E92" s="100" t="n">
        <v>1</v>
      </c>
      <c r="F92" s="101" t="n">
        <v>124000</v>
      </c>
      <c r="G92" s="102" t="n">
        <v>0.027027027027027</v>
      </c>
      <c r="H92" s="102" t="n">
        <v>0.0140335850852869</v>
      </c>
    </row>
    <row r="93" customFormat="false" ht="13.5" hidden="false" customHeight="false" outlineLevel="0" collapsed="false">
      <c r="A93" s="98"/>
      <c r="B93" s="103"/>
      <c r="C93" s="118" t="s">
        <v>42</v>
      </c>
      <c r="D93" s="103"/>
      <c r="E93" s="119" t="n">
        <v>1</v>
      </c>
      <c r="F93" s="120" t="n">
        <v>124000</v>
      </c>
      <c r="G93" s="121" t="n">
        <v>0.027027027027027</v>
      </c>
      <c r="H93" s="121" t="n">
        <v>0.0140335850852869</v>
      </c>
    </row>
    <row r="94" customFormat="false" ht="13.5" hidden="false" customHeight="false" outlineLevel="0" collapsed="false">
      <c r="A94" s="98"/>
      <c r="B94" s="103"/>
      <c r="C94" s="103"/>
      <c r="D94" s="104" t="s">
        <v>60</v>
      </c>
      <c r="E94" s="105" t="n">
        <v>1</v>
      </c>
      <c r="F94" s="106" t="n">
        <v>124000</v>
      </c>
      <c r="G94" s="107" t="n">
        <v>0.027027027027027</v>
      </c>
      <c r="H94" s="108" t="n">
        <v>0.0140335850852869</v>
      </c>
    </row>
    <row r="95" customFormat="false" ht="12.75" hidden="false" customHeight="false" outlineLevel="0" collapsed="false">
      <c r="A95" s="98"/>
      <c r="B95" s="103"/>
      <c r="C95" s="103"/>
      <c r="D95" s="103"/>
      <c r="E95" s="109"/>
      <c r="F95" s="110"/>
      <c r="G95" s="111"/>
      <c r="H95" s="111"/>
    </row>
    <row r="96" customFormat="false" ht="12.75" hidden="false" customHeight="false" outlineLevel="0" collapsed="false">
      <c r="A96" s="93" t="s">
        <v>99</v>
      </c>
      <c r="B96" s="94"/>
      <c r="C96" s="94"/>
      <c r="D96" s="94"/>
      <c r="E96" s="95" t="n">
        <v>1</v>
      </c>
      <c r="F96" s="96" t="n">
        <v>27600</v>
      </c>
      <c r="G96" s="97" t="n">
        <v>0.027027027027027</v>
      </c>
      <c r="H96" s="97" t="n">
        <v>0.00312360442220901</v>
      </c>
    </row>
    <row r="97" customFormat="false" ht="12.75" hidden="false" customHeight="false" outlineLevel="0" collapsed="false">
      <c r="A97" s="98"/>
      <c r="B97" s="99" t="s">
        <v>12</v>
      </c>
      <c r="C97" s="99"/>
      <c r="D97" s="99"/>
      <c r="E97" s="100" t="n">
        <v>1</v>
      </c>
      <c r="F97" s="101" t="n">
        <v>27600</v>
      </c>
      <c r="G97" s="102" t="n">
        <v>0.027027027027027</v>
      </c>
      <c r="H97" s="102" t="n">
        <v>0.00312360442220901</v>
      </c>
    </row>
    <row r="98" customFormat="false" ht="13.5" hidden="false" customHeight="false" outlineLevel="0" collapsed="false">
      <c r="A98" s="98"/>
      <c r="B98" s="103"/>
      <c r="C98" s="118" t="s">
        <v>100</v>
      </c>
      <c r="D98" s="103"/>
      <c r="E98" s="119" t="n">
        <v>1</v>
      </c>
      <c r="F98" s="120" t="n">
        <v>27600</v>
      </c>
      <c r="G98" s="121" t="n">
        <v>0.027027027027027</v>
      </c>
      <c r="H98" s="121" t="n">
        <v>0.00312360442220901</v>
      </c>
    </row>
    <row r="99" customFormat="false" ht="13.5" hidden="false" customHeight="false" outlineLevel="0" collapsed="false">
      <c r="A99" s="98"/>
      <c r="B99" s="103"/>
      <c r="C99" s="103"/>
      <c r="D99" s="104" t="s">
        <v>101</v>
      </c>
      <c r="E99" s="105" t="n">
        <v>1</v>
      </c>
      <c r="F99" s="106" t="n">
        <v>27600</v>
      </c>
      <c r="G99" s="107" t="n">
        <v>0.027027027027027</v>
      </c>
      <c r="H99" s="108" t="n">
        <v>0.00312360442220901</v>
      </c>
    </row>
    <row r="100" customFormat="false" ht="12.75" hidden="false" customHeight="false" outlineLevel="0" collapsed="false">
      <c r="A100" s="98"/>
      <c r="B100" s="103"/>
      <c r="C100" s="103"/>
      <c r="D100" s="103"/>
      <c r="E100" s="109"/>
      <c r="F100" s="110"/>
      <c r="G100" s="111"/>
      <c r="H100" s="111"/>
    </row>
    <row r="101" customFormat="false" ht="12.75" hidden="false" customHeight="false" outlineLevel="0" collapsed="false">
      <c r="A101" s="93" t="s">
        <v>102</v>
      </c>
      <c r="B101" s="94"/>
      <c r="C101" s="94"/>
      <c r="D101" s="94"/>
      <c r="E101" s="95" t="n">
        <v>2</v>
      </c>
      <c r="F101" s="96" t="n">
        <v>467300</v>
      </c>
      <c r="G101" s="97" t="n">
        <v>0.0540540540540541</v>
      </c>
      <c r="H101" s="97" t="n">
        <v>0.0528862444383431</v>
      </c>
    </row>
    <row r="102" customFormat="false" ht="12.75" hidden="false" customHeight="false" outlineLevel="0" collapsed="false">
      <c r="A102" s="98"/>
      <c r="B102" s="99" t="s">
        <v>10</v>
      </c>
      <c r="C102" s="99"/>
      <c r="D102" s="99"/>
      <c r="E102" s="100" t="n">
        <v>2</v>
      </c>
      <c r="F102" s="101" t="n">
        <v>467300</v>
      </c>
      <c r="G102" s="102" t="n">
        <v>0.0540540540540541</v>
      </c>
      <c r="H102" s="102" t="n">
        <v>0.0528862444383431</v>
      </c>
    </row>
    <row r="103" customFormat="false" ht="13.5" hidden="false" customHeight="false" outlineLevel="0" collapsed="false">
      <c r="A103" s="98"/>
      <c r="B103" s="103"/>
      <c r="C103" s="118" t="s">
        <v>42</v>
      </c>
      <c r="D103" s="103"/>
      <c r="E103" s="119" t="n">
        <v>1</v>
      </c>
      <c r="F103" s="120" t="n">
        <v>204000</v>
      </c>
      <c r="G103" s="121" t="n">
        <v>0.027027027027027</v>
      </c>
      <c r="H103" s="121" t="n">
        <v>0.0230875109467622</v>
      </c>
    </row>
    <row r="104" customFormat="false" ht="13.5" hidden="false" customHeight="false" outlineLevel="0" collapsed="false">
      <c r="A104" s="98"/>
      <c r="B104" s="103"/>
      <c r="C104" s="103"/>
      <c r="D104" s="104" t="s">
        <v>66</v>
      </c>
      <c r="E104" s="105" t="n">
        <v>1</v>
      </c>
      <c r="F104" s="106" t="n">
        <v>204000</v>
      </c>
      <c r="G104" s="107" t="n">
        <v>0.027027027027027</v>
      </c>
      <c r="H104" s="108" t="n">
        <v>0.0230875109467622</v>
      </c>
    </row>
    <row r="105" customFormat="false" ht="12.75" hidden="false" customHeight="false" outlineLevel="0" collapsed="false">
      <c r="A105" s="98"/>
      <c r="B105" s="103"/>
      <c r="C105" s="103"/>
      <c r="D105" s="103"/>
      <c r="E105" s="109"/>
      <c r="F105" s="110"/>
      <c r="G105" s="111"/>
      <c r="H105" s="111"/>
    </row>
    <row r="106" customFormat="false" ht="13.5" hidden="false" customHeight="false" outlineLevel="0" collapsed="false">
      <c r="A106" s="98"/>
      <c r="B106" s="103"/>
      <c r="C106" s="118" t="s">
        <v>62</v>
      </c>
      <c r="D106" s="103"/>
      <c r="E106" s="119" t="n">
        <v>1</v>
      </c>
      <c r="F106" s="120" t="n">
        <v>263300</v>
      </c>
      <c r="G106" s="121" t="n">
        <v>0.027027027027027</v>
      </c>
      <c r="H106" s="121" t="n">
        <v>0.0297987334915809</v>
      </c>
    </row>
    <row r="107" customFormat="false" ht="13.5" hidden="false" customHeight="false" outlineLevel="0" collapsed="false">
      <c r="A107" s="98"/>
      <c r="B107" s="103"/>
      <c r="C107" s="103"/>
      <c r="D107" s="104" t="s">
        <v>70</v>
      </c>
      <c r="E107" s="105" t="n">
        <v>1</v>
      </c>
      <c r="F107" s="106" t="n">
        <v>263300</v>
      </c>
      <c r="G107" s="107" t="n">
        <v>0.027027027027027</v>
      </c>
      <c r="H107" s="108" t="n">
        <v>0.0297987334915809</v>
      </c>
    </row>
    <row r="108" customFormat="false" ht="12.75" hidden="false" customHeight="false" outlineLevel="0" collapsed="false">
      <c r="A108" s="98"/>
      <c r="B108" s="103"/>
      <c r="C108" s="103"/>
      <c r="D108" s="103"/>
      <c r="E108" s="109"/>
      <c r="F108" s="110"/>
      <c r="G108" s="111"/>
      <c r="H108" s="111"/>
    </row>
    <row r="109" customFormat="false" ht="12.75" hidden="false" customHeight="false" outlineLevel="0" collapsed="false">
      <c r="A109" s="93" t="s">
        <v>103</v>
      </c>
      <c r="B109" s="94"/>
      <c r="C109" s="94"/>
      <c r="D109" s="94"/>
      <c r="E109" s="95" t="n">
        <v>1</v>
      </c>
      <c r="F109" s="96" t="n">
        <v>289000</v>
      </c>
      <c r="G109" s="97" t="n">
        <v>0.027027027027027</v>
      </c>
      <c r="H109" s="97" t="n">
        <v>0.0327073071745798</v>
      </c>
    </row>
    <row r="110" customFormat="false" ht="12.75" hidden="false" customHeight="false" outlineLevel="0" collapsed="false">
      <c r="A110" s="98"/>
      <c r="B110" s="99" t="s">
        <v>10</v>
      </c>
      <c r="C110" s="99"/>
      <c r="D110" s="99"/>
      <c r="E110" s="100" t="n">
        <v>1</v>
      </c>
      <c r="F110" s="101" t="n">
        <v>289000</v>
      </c>
      <c r="G110" s="102" t="n">
        <v>0.027027027027027</v>
      </c>
      <c r="H110" s="102" t="n">
        <v>0.0327073071745798</v>
      </c>
    </row>
    <row r="111" customFormat="false" ht="13.5" hidden="false" customHeight="false" outlineLevel="0" collapsed="false">
      <c r="A111" s="98"/>
      <c r="B111" s="103"/>
      <c r="C111" s="118" t="s">
        <v>45</v>
      </c>
      <c r="D111" s="103"/>
      <c r="E111" s="119" t="n">
        <v>1</v>
      </c>
      <c r="F111" s="120" t="n">
        <v>289000</v>
      </c>
      <c r="G111" s="121" t="n">
        <v>0.027027027027027</v>
      </c>
      <c r="H111" s="121" t="n">
        <v>0.0327073071745798</v>
      </c>
    </row>
    <row r="112" customFormat="false" ht="13.5" hidden="false" customHeight="false" outlineLevel="0" collapsed="false">
      <c r="A112" s="98"/>
      <c r="B112" s="103"/>
      <c r="C112" s="103"/>
      <c r="D112" s="104" t="s">
        <v>72</v>
      </c>
      <c r="E112" s="105" t="n">
        <v>1</v>
      </c>
      <c r="F112" s="106" t="n">
        <v>289000</v>
      </c>
      <c r="G112" s="107" t="n">
        <v>0.027027027027027</v>
      </c>
      <c r="H112" s="108" t="n">
        <v>0.0327073071745798</v>
      </c>
    </row>
    <row r="113" customFormat="false" ht="12.75" hidden="false" customHeight="false" outlineLevel="0" collapsed="false">
      <c r="A113" s="98"/>
      <c r="B113" s="103"/>
      <c r="C113" s="103"/>
      <c r="D113" s="103"/>
      <c r="E113" s="109"/>
      <c r="F113" s="110"/>
      <c r="G113" s="111"/>
      <c r="H113" s="111"/>
    </row>
    <row r="114" customFormat="false" ht="12.75" hidden="false" customHeight="false" outlineLevel="0" collapsed="false">
      <c r="A114" s="93" t="s">
        <v>104</v>
      </c>
      <c r="B114" s="94"/>
      <c r="C114" s="94"/>
      <c r="D114" s="94"/>
      <c r="E114" s="95" t="n">
        <v>1</v>
      </c>
      <c r="F114" s="96" t="n">
        <v>86000</v>
      </c>
      <c r="G114" s="97" t="n">
        <v>0.027027027027027</v>
      </c>
      <c r="H114" s="97" t="n">
        <v>0.00973297030108604</v>
      </c>
    </row>
    <row r="115" customFormat="false" ht="12.75" hidden="false" customHeight="false" outlineLevel="0" collapsed="false">
      <c r="A115" s="98"/>
      <c r="B115" s="99" t="s">
        <v>12</v>
      </c>
      <c r="C115" s="99"/>
      <c r="D115" s="99"/>
      <c r="E115" s="100" t="n">
        <v>1</v>
      </c>
      <c r="F115" s="101" t="n">
        <v>86000</v>
      </c>
      <c r="G115" s="102" t="n">
        <v>0.027027027027027</v>
      </c>
      <c r="H115" s="102" t="n">
        <v>0.00973297030108604</v>
      </c>
    </row>
    <row r="116" customFormat="false" ht="13.5" hidden="false" customHeight="false" outlineLevel="0" collapsed="false">
      <c r="A116" s="98"/>
      <c r="B116" s="103"/>
      <c r="C116" s="118" t="s">
        <v>42</v>
      </c>
      <c r="D116" s="103"/>
      <c r="E116" s="119" t="n">
        <v>1</v>
      </c>
      <c r="F116" s="120" t="n">
        <v>86000</v>
      </c>
      <c r="G116" s="121" t="n">
        <v>0.027027027027027</v>
      </c>
      <c r="H116" s="121" t="n">
        <v>0.00973297030108604</v>
      </c>
    </row>
    <row r="117" customFormat="false" ht="13.5" hidden="false" customHeight="false" outlineLevel="0" collapsed="false">
      <c r="A117" s="98"/>
      <c r="B117" s="103"/>
      <c r="C117" s="103"/>
      <c r="D117" s="104" t="s">
        <v>51</v>
      </c>
      <c r="E117" s="105" t="n">
        <v>1</v>
      </c>
      <c r="F117" s="106" t="n">
        <v>86000</v>
      </c>
      <c r="G117" s="107" t="n">
        <v>0.027027027027027</v>
      </c>
      <c r="H117" s="108" t="n">
        <v>0.00973297030108604</v>
      </c>
    </row>
    <row r="118" customFormat="false" ht="12.75" hidden="false" customHeight="false" outlineLevel="0" collapsed="false">
      <c r="A118" s="98"/>
      <c r="B118" s="103"/>
      <c r="C118" s="103"/>
      <c r="D118" s="103"/>
      <c r="E118" s="109"/>
      <c r="F118" s="110"/>
      <c r="G118" s="111"/>
      <c r="H118" s="111"/>
    </row>
    <row r="119" customFormat="false" ht="12.75" hidden="false" customHeight="false" outlineLevel="0" collapsed="false">
      <c r="A119" s="93" t="s">
        <v>105</v>
      </c>
      <c r="B119" s="94"/>
      <c r="C119" s="94"/>
      <c r="D119" s="94"/>
      <c r="E119" s="95" t="n">
        <v>1</v>
      </c>
      <c r="F119" s="96" t="n">
        <v>208666</v>
      </c>
      <c r="G119" s="97" t="n">
        <v>0.027027027027027</v>
      </c>
      <c r="H119" s="97" t="n">
        <v>0.0236155811726328</v>
      </c>
    </row>
    <row r="120" customFormat="false" ht="12.75" hidden="false" customHeight="false" outlineLevel="0" collapsed="false">
      <c r="A120" s="98"/>
      <c r="B120" s="99" t="s">
        <v>12</v>
      </c>
      <c r="C120" s="99"/>
      <c r="D120" s="99"/>
      <c r="E120" s="100" t="n">
        <v>1</v>
      </c>
      <c r="F120" s="101" t="n">
        <v>208666</v>
      </c>
      <c r="G120" s="102" t="n">
        <v>0.027027027027027</v>
      </c>
      <c r="H120" s="102" t="n">
        <v>0.0236155811726328</v>
      </c>
    </row>
    <row r="121" customFormat="false" ht="13.5" hidden="false" customHeight="false" outlineLevel="0" collapsed="false">
      <c r="A121" s="98"/>
      <c r="B121" s="103"/>
      <c r="C121" s="118" t="s">
        <v>42</v>
      </c>
      <c r="D121" s="103"/>
      <c r="E121" s="119" t="n">
        <v>1</v>
      </c>
      <c r="F121" s="120" t="n">
        <v>208666</v>
      </c>
      <c r="G121" s="121" t="n">
        <v>0.027027027027027</v>
      </c>
      <c r="H121" s="121" t="n">
        <v>0.0236155811726328</v>
      </c>
    </row>
    <row r="122" customFormat="false" ht="13.5" hidden="false" customHeight="false" outlineLevel="0" collapsed="false">
      <c r="A122" s="98"/>
      <c r="B122" s="103"/>
      <c r="C122" s="103"/>
      <c r="D122" s="104" t="s">
        <v>52</v>
      </c>
      <c r="E122" s="105" t="n">
        <v>1</v>
      </c>
      <c r="F122" s="106" t="n">
        <v>208666</v>
      </c>
      <c r="G122" s="107" t="n">
        <v>0.027027027027027</v>
      </c>
      <c r="H122" s="108" t="n">
        <v>0.0236155811726328</v>
      </c>
    </row>
    <row r="123" customFormat="false" ht="12.75" hidden="false" customHeight="false" outlineLevel="0" collapsed="false">
      <c r="A123" s="98"/>
      <c r="B123" s="103"/>
      <c r="C123" s="103"/>
      <c r="D123" s="103"/>
      <c r="E123" s="109"/>
      <c r="F123" s="110"/>
      <c r="G123" s="111"/>
      <c r="H123" s="111"/>
    </row>
    <row r="124" customFormat="false" ht="12.75" hidden="false" customHeight="false" outlineLevel="0" collapsed="false">
      <c r="A124" s="93" t="s">
        <v>106</v>
      </c>
      <c r="B124" s="94"/>
      <c r="C124" s="94"/>
      <c r="D124" s="94"/>
      <c r="E124" s="95" t="n">
        <v>1</v>
      </c>
      <c r="F124" s="96" t="n">
        <v>211500</v>
      </c>
      <c r="G124" s="97" t="n">
        <v>0.027027027027027</v>
      </c>
      <c r="H124" s="97" t="n">
        <v>0.0239363164962756</v>
      </c>
    </row>
    <row r="125" customFormat="false" ht="12.75" hidden="false" customHeight="false" outlineLevel="0" collapsed="false">
      <c r="A125" s="98"/>
      <c r="B125" s="99" t="s">
        <v>11</v>
      </c>
      <c r="C125" s="99"/>
      <c r="D125" s="99"/>
      <c r="E125" s="100" t="n">
        <v>1</v>
      </c>
      <c r="F125" s="101" t="n">
        <v>211500</v>
      </c>
      <c r="G125" s="102" t="n">
        <v>0.027027027027027</v>
      </c>
      <c r="H125" s="102" t="n">
        <v>0.0239363164962756</v>
      </c>
    </row>
    <row r="126" customFormat="false" ht="13.5" hidden="false" customHeight="false" outlineLevel="0" collapsed="false">
      <c r="A126" s="98"/>
      <c r="B126" s="103"/>
      <c r="C126" s="118" t="s">
        <v>45</v>
      </c>
      <c r="D126" s="103"/>
      <c r="E126" s="119" t="n">
        <v>1</v>
      </c>
      <c r="F126" s="120" t="n">
        <v>211500</v>
      </c>
      <c r="G126" s="121" t="n">
        <v>0.027027027027027</v>
      </c>
      <c r="H126" s="121" t="n">
        <v>0.0239363164962756</v>
      </c>
    </row>
    <row r="127" customFormat="false" ht="13.5" hidden="false" customHeight="false" outlineLevel="0" collapsed="false">
      <c r="A127" s="98"/>
      <c r="B127" s="103"/>
      <c r="C127" s="103"/>
      <c r="D127" s="104" t="s">
        <v>90</v>
      </c>
      <c r="E127" s="105" t="n">
        <v>1</v>
      </c>
      <c r="F127" s="106" t="n">
        <v>211500</v>
      </c>
      <c r="G127" s="107" t="n">
        <v>0.027027027027027</v>
      </c>
      <c r="H127" s="108" t="n">
        <v>0.0239363164962756</v>
      </c>
    </row>
    <row r="128" customFormat="false" ht="12.75" hidden="false" customHeight="false" outlineLevel="0" collapsed="false">
      <c r="A128" s="98"/>
      <c r="B128" s="103"/>
      <c r="C128" s="103"/>
      <c r="D128" s="103"/>
      <c r="E128" s="109"/>
      <c r="F128" s="110"/>
      <c r="G128" s="111"/>
      <c r="H128" s="111"/>
    </row>
    <row r="129" customFormat="false" ht="12.75" hidden="false" customHeight="false" outlineLevel="0" collapsed="false">
      <c r="A129" s="93" t="s">
        <v>107</v>
      </c>
      <c r="B129" s="94"/>
      <c r="C129" s="94"/>
      <c r="D129" s="94"/>
      <c r="E129" s="95" t="n">
        <v>3</v>
      </c>
      <c r="F129" s="96" t="n">
        <v>1069500</v>
      </c>
      <c r="G129" s="97" t="n">
        <v>0.0810810810810811</v>
      </c>
      <c r="H129" s="97" t="n">
        <v>0.121039671360599</v>
      </c>
    </row>
    <row r="130" customFormat="false" ht="12.75" hidden="false" customHeight="false" outlineLevel="0" collapsed="false">
      <c r="A130" s="98"/>
      <c r="B130" s="99" t="s">
        <v>13</v>
      </c>
      <c r="C130" s="99"/>
      <c r="D130" s="99"/>
      <c r="E130" s="100" t="n">
        <v>1</v>
      </c>
      <c r="F130" s="101" t="n">
        <v>124000</v>
      </c>
      <c r="G130" s="102" t="n">
        <v>0.027027027027027</v>
      </c>
      <c r="H130" s="102" t="n">
        <v>0.0140335850852869</v>
      </c>
    </row>
    <row r="131" customFormat="false" ht="13.5" hidden="false" customHeight="false" outlineLevel="0" collapsed="false">
      <c r="A131" s="98"/>
      <c r="B131" s="103"/>
      <c r="C131" s="118" t="s">
        <v>45</v>
      </c>
      <c r="D131" s="103"/>
      <c r="E131" s="119" t="n">
        <v>1</v>
      </c>
      <c r="F131" s="120" t="n">
        <v>124000</v>
      </c>
      <c r="G131" s="121" t="n">
        <v>0.027027027027027</v>
      </c>
      <c r="H131" s="121" t="n">
        <v>0.0140335850852869</v>
      </c>
    </row>
    <row r="132" customFormat="false" ht="13.5" hidden="false" customHeight="false" outlineLevel="0" collapsed="false">
      <c r="A132" s="98"/>
      <c r="B132" s="103"/>
      <c r="C132" s="103"/>
      <c r="D132" s="104" t="s">
        <v>108</v>
      </c>
      <c r="E132" s="105" t="n">
        <v>1</v>
      </c>
      <c r="F132" s="106" t="n">
        <v>124000</v>
      </c>
      <c r="G132" s="107" t="n">
        <v>0.027027027027027</v>
      </c>
      <c r="H132" s="108" t="n">
        <v>0.0140335850852869</v>
      </c>
    </row>
    <row r="133" customFormat="false" ht="12.75" hidden="false" customHeight="false" outlineLevel="0" collapsed="false">
      <c r="A133" s="98"/>
      <c r="B133" s="103"/>
      <c r="C133" s="103"/>
      <c r="D133" s="103"/>
      <c r="E133" s="109"/>
      <c r="F133" s="110"/>
      <c r="G133" s="111"/>
      <c r="H133" s="111"/>
    </row>
    <row r="134" customFormat="false" ht="12.75" hidden="false" customHeight="false" outlineLevel="0" collapsed="false">
      <c r="A134" s="98"/>
      <c r="B134" s="99" t="s">
        <v>10</v>
      </c>
      <c r="C134" s="99"/>
      <c r="D134" s="99"/>
      <c r="E134" s="100" t="n">
        <v>2</v>
      </c>
      <c r="F134" s="101" t="n">
        <v>945500</v>
      </c>
      <c r="G134" s="102" t="n">
        <v>0.0540540540540541</v>
      </c>
      <c r="H134" s="102" t="n">
        <v>0.107006086275312</v>
      </c>
    </row>
    <row r="135" customFormat="false" ht="13.5" hidden="false" customHeight="false" outlineLevel="0" collapsed="false">
      <c r="A135" s="98"/>
      <c r="B135" s="103"/>
      <c r="C135" s="118" t="s">
        <v>62</v>
      </c>
      <c r="D135" s="103"/>
      <c r="E135" s="119" t="n">
        <v>2</v>
      </c>
      <c r="F135" s="120" t="n">
        <v>945500</v>
      </c>
      <c r="G135" s="121" t="n">
        <v>0.0540540540540541</v>
      </c>
      <c r="H135" s="121" t="n">
        <v>0.107006086275312</v>
      </c>
    </row>
    <row r="136" customFormat="false" ht="13.5" hidden="false" customHeight="false" outlineLevel="0" collapsed="false">
      <c r="A136" s="98"/>
      <c r="B136" s="103"/>
      <c r="C136" s="103"/>
      <c r="D136" s="104" t="s">
        <v>70</v>
      </c>
      <c r="E136" s="105" t="n">
        <v>2</v>
      </c>
      <c r="F136" s="106" t="n">
        <v>945500</v>
      </c>
      <c r="G136" s="107" t="n">
        <v>0.0540540540540541</v>
      </c>
      <c r="H136" s="108" t="n">
        <v>0.107006086275312</v>
      </c>
    </row>
    <row r="137" customFormat="false" ht="12.75" hidden="false" customHeight="false" outlineLevel="0" collapsed="false">
      <c r="A137" s="98"/>
      <c r="B137" s="103"/>
      <c r="C137" s="103"/>
      <c r="D137" s="103"/>
      <c r="E137" s="109"/>
      <c r="F137" s="110"/>
      <c r="G137" s="111"/>
      <c r="H137" s="111"/>
    </row>
    <row r="138" customFormat="false" ht="12.75" hidden="false" customHeight="false" outlineLevel="0" collapsed="false">
      <c r="A138" s="93" t="s">
        <v>109</v>
      </c>
      <c r="B138" s="94"/>
      <c r="C138" s="94"/>
      <c r="D138" s="94"/>
      <c r="E138" s="95" t="n">
        <v>2</v>
      </c>
      <c r="F138" s="96" t="n">
        <v>272000</v>
      </c>
      <c r="G138" s="97" t="n">
        <v>0.0540540540540541</v>
      </c>
      <c r="H138" s="97" t="n">
        <v>0.0307833479290163</v>
      </c>
    </row>
    <row r="139" customFormat="false" ht="12.75" hidden="false" customHeight="false" outlineLevel="0" collapsed="false">
      <c r="A139" s="98"/>
      <c r="B139" s="99" t="s">
        <v>12</v>
      </c>
      <c r="C139" s="99"/>
      <c r="D139" s="99"/>
      <c r="E139" s="100" t="n">
        <v>1</v>
      </c>
      <c r="F139" s="101" t="n">
        <v>160000</v>
      </c>
      <c r="G139" s="102" t="n">
        <v>0.027027027027027</v>
      </c>
      <c r="H139" s="102" t="n">
        <v>0.0181078517229508</v>
      </c>
    </row>
    <row r="140" customFormat="false" ht="13.5" hidden="false" customHeight="false" outlineLevel="0" collapsed="false">
      <c r="A140" s="98"/>
      <c r="B140" s="103"/>
      <c r="C140" s="118" t="s">
        <v>42</v>
      </c>
      <c r="D140" s="103"/>
      <c r="E140" s="119" t="n">
        <v>1</v>
      </c>
      <c r="F140" s="120" t="n">
        <v>160000</v>
      </c>
      <c r="G140" s="121" t="n">
        <v>0.027027027027027</v>
      </c>
      <c r="H140" s="121" t="n">
        <v>0.0181078517229508</v>
      </c>
    </row>
    <row r="141" customFormat="false" ht="13.5" hidden="false" customHeight="false" outlineLevel="0" collapsed="false">
      <c r="A141" s="98"/>
      <c r="B141" s="103"/>
      <c r="C141" s="103"/>
      <c r="D141" s="104" t="s">
        <v>52</v>
      </c>
      <c r="E141" s="105" t="n">
        <v>1</v>
      </c>
      <c r="F141" s="106" t="n">
        <v>160000</v>
      </c>
      <c r="G141" s="107" t="n">
        <v>0.027027027027027</v>
      </c>
      <c r="H141" s="108" t="n">
        <v>0.0181078517229508</v>
      </c>
    </row>
    <row r="142" customFormat="false" ht="12.75" hidden="false" customHeight="false" outlineLevel="0" collapsed="false">
      <c r="A142" s="98"/>
      <c r="B142" s="103"/>
      <c r="C142" s="103"/>
      <c r="D142" s="103"/>
      <c r="E142" s="109"/>
      <c r="F142" s="110"/>
      <c r="G142" s="111"/>
      <c r="H142" s="111"/>
    </row>
    <row r="143" customFormat="false" ht="12.75" hidden="false" customHeight="false" outlineLevel="0" collapsed="false">
      <c r="A143" s="98"/>
      <c r="B143" s="99" t="s">
        <v>11</v>
      </c>
      <c r="C143" s="99"/>
      <c r="D143" s="99"/>
      <c r="E143" s="100" t="n">
        <v>1</v>
      </c>
      <c r="F143" s="101" t="n">
        <v>112000</v>
      </c>
      <c r="G143" s="102" t="n">
        <v>0.027027027027027</v>
      </c>
      <c r="H143" s="102" t="n">
        <v>0.0126754962060655</v>
      </c>
    </row>
    <row r="144" customFormat="false" ht="13.5" hidden="false" customHeight="false" outlineLevel="0" collapsed="false">
      <c r="A144" s="98"/>
      <c r="B144" s="103"/>
      <c r="C144" s="118" t="s">
        <v>42</v>
      </c>
      <c r="D144" s="103"/>
      <c r="E144" s="119" t="n">
        <v>1</v>
      </c>
      <c r="F144" s="120" t="n">
        <v>112000</v>
      </c>
      <c r="G144" s="121" t="n">
        <v>0.027027027027027</v>
      </c>
      <c r="H144" s="121" t="n">
        <v>0.0126754962060655</v>
      </c>
    </row>
    <row r="145" customFormat="false" ht="13.5" hidden="false" customHeight="false" outlineLevel="0" collapsed="false">
      <c r="A145" s="98"/>
      <c r="B145" s="103"/>
      <c r="C145" s="103"/>
      <c r="D145" s="104" t="s">
        <v>60</v>
      </c>
      <c r="E145" s="105" t="n">
        <v>1</v>
      </c>
      <c r="F145" s="106" t="n">
        <v>112000</v>
      </c>
      <c r="G145" s="107" t="n">
        <v>0.027027027027027</v>
      </c>
      <c r="H145" s="108" t="n">
        <v>0.0126754962060655</v>
      </c>
    </row>
    <row r="146" customFormat="false" ht="13.5" hidden="false" customHeight="false" outlineLevel="0" collapsed="false">
      <c r="A146" s="98"/>
      <c r="B146" s="103"/>
      <c r="C146" s="103"/>
      <c r="D146" s="103"/>
      <c r="E146" s="109"/>
      <c r="F146" s="110"/>
      <c r="G146" s="111"/>
      <c r="H146" s="111"/>
    </row>
    <row r="147" customFormat="false" ht="16.5" hidden="false" customHeight="false" outlineLevel="0" collapsed="false">
      <c r="A147" s="112" t="s">
        <v>79</v>
      </c>
      <c r="B147" s="113"/>
      <c r="C147" s="113"/>
      <c r="D147" s="113"/>
      <c r="E147" s="114" t="n">
        <v>37</v>
      </c>
      <c r="F147" s="115" t="n">
        <v>8835946</v>
      </c>
      <c r="G147" s="116" t="n">
        <v>1</v>
      </c>
      <c r="H147" s="117" t="n">
        <v>1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0</v>
      </c>
      <c r="C1" s="0" t="s">
        <v>111</v>
      </c>
      <c r="D1" s="0" t="s">
        <v>112</v>
      </c>
      <c r="E1" s="0" t="s">
        <v>113</v>
      </c>
      <c r="F1" s="0" t="s">
        <v>114</v>
      </c>
      <c r="G1" s="0" t="s">
        <v>36</v>
      </c>
      <c r="H1" s="0" t="s">
        <v>39</v>
      </c>
      <c r="I1" s="0" t="s">
        <v>115</v>
      </c>
      <c r="J1" s="0" t="s">
        <v>116</v>
      </c>
      <c r="K1" s="0" t="s">
        <v>38</v>
      </c>
    </row>
    <row r="2" customFormat="false" ht="12.8" hidden="false" customHeight="false" outlineLevel="0" collapsed="false">
      <c r="A2" s="0" t="s">
        <v>10</v>
      </c>
      <c r="B2" s="0" t="n">
        <v>464904</v>
      </c>
      <c r="C2" s="0" t="s">
        <v>117</v>
      </c>
      <c r="D2" s="0" t="s">
        <v>118</v>
      </c>
      <c r="E2" s="122" t="n">
        <v>42522</v>
      </c>
      <c r="F2" s="0" t="n">
        <v>395000</v>
      </c>
      <c r="G2" s="0" t="s">
        <v>119</v>
      </c>
      <c r="H2" s="0" t="s">
        <v>72</v>
      </c>
      <c r="I2" s="0" t="s">
        <v>120</v>
      </c>
      <c r="J2" s="0" t="s">
        <v>121</v>
      </c>
      <c r="K2" s="0" t="s">
        <v>45</v>
      </c>
    </row>
    <row r="3" customFormat="false" ht="12.8" hidden="false" customHeight="false" outlineLevel="0" collapsed="false">
      <c r="A3" s="0" t="s">
        <v>11</v>
      </c>
      <c r="B3" s="0" t="n">
        <v>464911</v>
      </c>
      <c r="C3" s="0" t="s">
        <v>117</v>
      </c>
      <c r="D3" s="0" t="s">
        <v>122</v>
      </c>
      <c r="E3" s="122" t="n">
        <v>42522</v>
      </c>
      <c r="F3" s="0" t="n">
        <v>219000</v>
      </c>
      <c r="G3" s="0" t="s">
        <v>119</v>
      </c>
      <c r="H3" s="0" t="s">
        <v>61</v>
      </c>
      <c r="I3" s="0" t="s">
        <v>123</v>
      </c>
      <c r="J3" s="0" t="s">
        <v>124</v>
      </c>
      <c r="K3" s="0" t="s">
        <v>42</v>
      </c>
    </row>
    <row r="4" customFormat="false" ht="12.8" hidden="false" customHeight="false" outlineLevel="0" collapsed="false">
      <c r="A4" s="0" t="s">
        <v>10</v>
      </c>
      <c r="B4" s="0" t="n">
        <v>464933</v>
      </c>
      <c r="C4" s="0" t="s">
        <v>117</v>
      </c>
      <c r="D4" s="0" t="s">
        <v>125</v>
      </c>
      <c r="E4" s="122" t="n">
        <v>42522</v>
      </c>
      <c r="F4" s="0" t="n">
        <v>65000</v>
      </c>
      <c r="G4" s="0" t="s">
        <v>126</v>
      </c>
      <c r="H4" s="0" t="s">
        <v>60</v>
      </c>
      <c r="I4" s="0" t="s">
        <v>127</v>
      </c>
      <c r="J4" s="0" t="s">
        <v>128</v>
      </c>
      <c r="K4" s="0" t="s">
        <v>42</v>
      </c>
    </row>
    <row r="5" customFormat="false" ht="12.8" hidden="false" customHeight="false" outlineLevel="0" collapsed="false">
      <c r="A5" s="0" t="s">
        <v>12</v>
      </c>
      <c r="B5" s="0" t="n">
        <v>464957</v>
      </c>
      <c r="C5" s="0" t="s">
        <v>117</v>
      </c>
      <c r="D5" s="0" t="s">
        <v>129</v>
      </c>
      <c r="E5" s="122" t="n">
        <v>42523</v>
      </c>
      <c r="F5" s="0" t="n">
        <v>250000</v>
      </c>
      <c r="G5" s="0" t="s">
        <v>119</v>
      </c>
      <c r="H5" s="0" t="s">
        <v>57</v>
      </c>
      <c r="I5" s="0" t="s">
        <v>130</v>
      </c>
      <c r="J5" s="0" t="s">
        <v>131</v>
      </c>
      <c r="K5" s="0" t="s">
        <v>56</v>
      </c>
    </row>
    <row r="6" customFormat="false" ht="12.8" hidden="false" customHeight="false" outlineLevel="0" collapsed="false">
      <c r="A6" s="0" t="s">
        <v>11</v>
      </c>
      <c r="B6" s="0" t="n">
        <v>464965</v>
      </c>
      <c r="C6" s="0" t="s">
        <v>117</v>
      </c>
      <c r="D6" s="0" t="s">
        <v>132</v>
      </c>
      <c r="E6" s="122" t="n">
        <v>42523</v>
      </c>
      <c r="F6" s="0" t="n">
        <v>313000</v>
      </c>
      <c r="G6" s="0" t="s">
        <v>119</v>
      </c>
      <c r="H6" s="0" t="s">
        <v>60</v>
      </c>
      <c r="I6" s="0" t="s">
        <v>133</v>
      </c>
      <c r="J6" s="0" t="s">
        <v>134</v>
      </c>
      <c r="K6" s="0" t="s">
        <v>42</v>
      </c>
    </row>
    <row r="7" customFormat="false" ht="12.8" hidden="false" customHeight="false" outlineLevel="0" collapsed="false">
      <c r="A7" s="0" t="s">
        <v>10</v>
      </c>
      <c r="B7" s="0" t="n">
        <v>464976</v>
      </c>
      <c r="C7" s="0" t="s">
        <v>117</v>
      </c>
      <c r="D7" s="0" t="s">
        <v>135</v>
      </c>
      <c r="E7" s="122" t="n">
        <v>42523</v>
      </c>
      <c r="F7" s="0" t="n">
        <v>249000</v>
      </c>
      <c r="G7" s="0" t="s">
        <v>119</v>
      </c>
      <c r="H7" s="0" t="s">
        <v>78</v>
      </c>
      <c r="I7" s="0" t="s">
        <v>136</v>
      </c>
      <c r="J7" s="0" t="s">
        <v>137</v>
      </c>
      <c r="K7" s="0" t="s">
        <v>74</v>
      </c>
    </row>
    <row r="8" customFormat="false" ht="12.8" hidden="false" customHeight="false" outlineLevel="0" collapsed="false">
      <c r="A8" s="0" t="s">
        <v>11</v>
      </c>
      <c r="B8" s="0" t="n">
        <v>464978</v>
      </c>
      <c r="C8" s="0" t="s">
        <v>117</v>
      </c>
      <c r="D8" s="0" t="s">
        <v>138</v>
      </c>
      <c r="E8" s="122" t="n">
        <v>42523</v>
      </c>
      <c r="F8" s="0" t="n">
        <v>244000</v>
      </c>
      <c r="G8" s="0" t="s">
        <v>119</v>
      </c>
      <c r="H8" s="0" t="s">
        <v>60</v>
      </c>
      <c r="I8" s="0" t="s">
        <v>139</v>
      </c>
      <c r="J8" s="0" t="s">
        <v>140</v>
      </c>
      <c r="K8" s="0" t="s">
        <v>42</v>
      </c>
    </row>
    <row r="9" customFormat="false" ht="12.8" hidden="false" customHeight="false" outlineLevel="0" collapsed="false">
      <c r="A9" s="0" t="s">
        <v>13</v>
      </c>
      <c r="B9" s="0" t="n">
        <v>464979</v>
      </c>
      <c r="C9" s="0" t="s">
        <v>117</v>
      </c>
      <c r="D9" s="0" t="s">
        <v>141</v>
      </c>
      <c r="E9" s="122" t="n">
        <v>42523</v>
      </c>
      <c r="F9" s="0" t="n">
        <v>800000</v>
      </c>
      <c r="G9" s="0" t="s">
        <v>126</v>
      </c>
      <c r="H9" s="0" t="s">
        <v>44</v>
      </c>
      <c r="I9" s="0" t="s">
        <v>142</v>
      </c>
      <c r="J9" s="0" t="s">
        <v>143</v>
      </c>
      <c r="K9" s="0" t="s">
        <v>42</v>
      </c>
    </row>
    <row r="10" customFormat="false" ht="12.8" hidden="false" customHeight="false" outlineLevel="0" collapsed="false">
      <c r="A10" s="0" t="s">
        <v>10</v>
      </c>
      <c r="B10" s="0" t="n">
        <v>464982</v>
      </c>
      <c r="C10" s="0" t="s">
        <v>117</v>
      </c>
      <c r="D10" s="0" t="s">
        <v>144</v>
      </c>
      <c r="E10" s="122" t="n">
        <v>42523</v>
      </c>
      <c r="F10" s="0" t="n">
        <v>155000</v>
      </c>
      <c r="G10" s="0" t="s">
        <v>119</v>
      </c>
      <c r="H10" s="0" t="s">
        <v>66</v>
      </c>
      <c r="I10" s="0" t="s">
        <v>145</v>
      </c>
      <c r="J10" s="0" t="s">
        <v>146</v>
      </c>
      <c r="K10" s="0" t="s">
        <v>42</v>
      </c>
    </row>
    <row r="11" customFormat="false" ht="12.8" hidden="false" customHeight="false" outlineLevel="0" collapsed="false">
      <c r="A11" s="0" t="s">
        <v>11</v>
      </c>
      <c r="B11" s="0" t="n">
        <v>464986</v>
      </c>
      <c r="C11" s="0" t="s">
        <v>117</v>
      </c>
      <c r="D11" s="0" t="s">
        <v>147</v>
      </c>
      <c r="E11" s="122" t="n">
        <v>42524</v>
      </c>
      <c r="F11" s="0" t="n">
        <v>56250</v>
      </c>
      <c r="G11" s="0" t="s">
        <v>148</v>
      </c>
      <c r="H11" s="0" t="s">
        <v>65</v>
      </c>
      <c r="I11" s="0" t="s">
        <v>149</v>
      </c>
      <c r="J11" s="0" t="s">
        <v>150</v>
      </c>
      <c r="K11" s="0" t="s">
        <v>64</v>
      </c>
    </row>
    <row r="12" customFormat="false" ht="12.8" hidden="false" customHeight="false" outlineLevel="0" collapsed="false">
      <c r="A12" s="0" t="s">
        <v>12</v>
      </c>
      <c r="B12" s="0" t="n">
        <v>464987</v>
      </c>
      <c r="C12" s="0" t="s">
        <v>117</v>
      </c>
      <c r="D12" s="0" t="s">
        <v>151</v>
      </c>
      <c r="E12" s="122" t="n">
        <v>42524</v>
      </c>
      <c r="F12" s="0" t="n">
        <v>279000</v>
      </c>
      <c r="G12" s="0" t="s">
        <v>119</v>
      </c>
      <c r="H12" s="0" t="s">
        <v>51</v>
      </c>
      <c r="I12" s="0" t="s">
        <v>152</v>
      </c>
      <c r="J12" s="0" t="s">
        <v>153</v>
      </c>
      <c r="K12" s="0" t="s">
        <v>42</v>
      </c>
    </row>
    <row r="13" customFormat="false" ht="12.8" hidden="false" customHeight="false" outlineLevel="0" collapsed="false">
      <c r="A13" s="0" t="s">
        <v>10</v>
      </c>
      <c r="B13" s="0" t="n">
        <v>465002</v>
      </c>
      <c r="C13" s="0" t="s">
        <v>117</v>
      </c>
      <c r="D13" s="0" t="s">
        <v>154</v>
      </c>
      <c r="E13" s="122" t="n">
        <v>42524</v>
      </c>
      <c r="F13" s="0" t="n">
        <v>455000</v>
      </c>
      <c r="G13" s="0" t="s">
        <v>119</v>
      </c>
      <c r="H13" s="0" t="s">
        <v>66</v>
      </c>
      <c r="I13" s="0" t="s">
        <v>155</v>
      </c>
      <c r="J13" s="0" t="s">
        <v>156</v>
      </c>
      <c r="K13" s="0" t="s">
        <v>42</v>
      </c>
    </row>
    <row r="14" customFormat="false" ht="12.8" hidden="false" customHeight="false" outlineLevel="0" collapsed="false">
      <c r="A14" s="0" t="s">
        <v>12</v>
      </c>
      <c r="B14" s="0" t="n">
        <v>465007</v>
      </c>
      <c r="C14" s="0" t="s">
        <v>117</v>
      </c>
      <c r="D14" s="0" t="s">
        <v>157</v>
      </c>
      <c r="E14" s="122" t="n">
        <v>42524</v>
      </c>
      <c r="F14" s="0" t="n">
        <v>146000</v>
      </c>
      <c r="G14" s="0" t="s">
        <v>119</v>
      </c>
      <c r="H14" s="0" t="s">
        <v>51</v>
      </c>
      <c r="I14" s="0" t="s">
        <v>158</v>
      </c>
      <c r="J14" s="0" t="s">
        <v>159</v>
      </c>
      <c r="K14" s="0" t="s">
        <v>42</v>
      </c>
    </row>
    <row r="15" customFormat="false" ht="12.8" hidden="false" customHeight="false" outlineLevel="0" collapsed="false">
      <c r="A15" s="0" t="s">
        <v>11</v>
      </c>
      <c r="B15" s="0" t="n">
        <v>465010</v>
      </c>
      <c r="C15" s="0" t="s">
        <v>117</v>
      </c>
      <c r="D15" s="0" t="s">
        <v>160</v>
      </c>
      <c r="E15" s="122" t="n">
        <v>42524</v>
      </c>
      <c r="F15" s="0" t="n">
        <v>268000</v>
      </c>
      <c r="G15" s="0" t="s">
        <v>119</v>
      </c>
      <c r="H15" s="0" t="s">
        <v>60</v>
      </c>
      <c r="I15" s="0" t="s">
        <v>161</v>
      </c>
      <c r="J15" s="0" t="s">
        <v>162</v>
      </c>
      <c r="K15" s="0" t="s">
        <v>42</v>
      </c>
    </row>
    <row r="16" customFormat="false" ht="12.8" hidden="false" customHeight="false" outlineLevel="0" collapsed="false">
      <c r="A16" s="0" t="s">
        <v>11</v>
      </c>
      <c r="B16" s="0" t="n">
        <v>465012</v>
      </c>
      <c r="C16" s="0" t="s">
        <v>117</v>
      </c>
      <c r="D16" s="0" t="s">
        <v>163</v>
      </c>
      <c r="E16" s="122" t="n">
        <v>42524</v>
      </c>
      <c r="F16" s="0" t="n">
        <v>365000</v>
      </c>
      <c r="G16" s="0" t="s">
        <v>119</v>
      </c>
      <c r="H16" s="0" t="s">
        <v>63</v>
      </c>
      <c r="I16" s="0" t="s">
        <v>164</v>
      </c>
      <c r="J16" s="0" t="s">
        <v>165</v>
      </c>
      <c r="K16" s="0" t="s">
        <v>62</v>
      </c>
    </row>
    <row r="17" customFormat="false" ht="12.8" hidden="false" customHeight="false" outlineLevel="0" collapsed="false">
      <c r="A17" s="0" t="s">
        <v>10</v>
      </c>
      <c r="B17" s="0" t="n">
        <v>465015</v>
      </c>
      <c r="C17" s="0" t="s">
        <v>117</v>
      </c>
      <c r="D17" s="0" t="s">
        <v>166</v>
      </c>
      <c r="E17" s="122" t="n">
        <v>42524</v>
      </c>
      <c r="F17" s="0" t="n">
        <v>220000</v>
      </c>
      <c r="G17" s="0" t="s">
        <v>119</v>
      </c>
      <c r="H17" s="0" t="s">
        <v>77</v>
      </c>
      <c r="I17" s="0" t="s">
        <v>167</v>
      </c>
      <c r="J17" s="0" t="s">
        <v>136</v>
      </c>
      <c r="K17" s="0" t="s">
        <v>74</v>
      </c>
    </row>
    <row r="18" customFormat="false" ht="12.8" hidden="false" customHeight="false" outlineLevel="0" collapsed="false">
      <c r="A18" s="0" t="s">
        <v>10</v>
      </c>
      <c r="B18" s="0" t="n">
        <v>465016</v>
      </c>
      <c r="C18" s="0" t="s">
        <v>168</v>
      </c>
      <c r="D18" s="0" t="s">
        <v>169</v>
      </c>
      <c r="E18" s="122" t="n">
        <v>42524</v>
      </c>
      <c r="F18" s="0" t="n">
        <v>215000</v>
      </c>
      <c r="G18" s="0" t="s">
        <v>119</v>
      </c>
      <c r="H18" s="0" t="s">
        <v>67</v>
      </c>
      <c r="I18" s="0" t="s">
        <v>170</v>
      </c>
      <c r="J18" s="0" t="s">
        <v>171</v>
      </c>
      <c r="K18" s="0" t="s">
        <v>42</v>
      </c>
    </row>
    <row r="19" customFormat="false" ht="12.8" hidden="false" customHeight="false" outlineLevel="0" collapsed="false">
      <c r="A19" s="0" t="s">
        <v>11</v>
      </c>
      <c r="B19" s="0" t="n">
        <v>465047</v>
      </c>
      <c r="C19" s="0" t="s">
        <v>117</v>
      </c>
      <c r="D19" s="0" t="s">
        <v>172</v>
      </c>
      <c r="E19" s="122" t="n">
        <v>42527</v>
      </c>
      <c r="F19" s="0" t="n">
        <v>449500</v>
      </c>
      <c r="G19" s="0" t="s">
        <v>119</v>
      </c>
      <c r="H19" s="0" t="s">
        <v>65</v>
      </c>
      <c r="I19" s="0" t="s">
        <v>173</v>
      </c>
      <c r="J19" s="0" t="s">
        <v>174</v>
      </c>
      <c r="K19" s="0" t="s">
        <v>64</v>
      </c>
    </row>
    <row r="20" customFormat="false" ht="12.8" hidden="false" customHeight="false" outlineLevel="0" collapsed="false">
      <c r="A20" s="0" t="s">
        <v>12</v>
      </c>
      <c r="B20" s="0" t="n">
        <v>465085</v>
      </c>
      <c r="C20" s="0" t="s">
        <v>117</v>
      </c>
      <c r="D20" s="0" t="s">
        <v>175</v>
      </c>
      <c r="E20" s="122" t="n">
        <v>42528</v>
      </c>
      <c r="F20" s="0" t="n">
        <v>392900</v>
      </c>
      <c r="G20" s="0" t="s">
        <v>119</v>
      </c>
      <c r="H20" s="0" t="s">
        <v>53</v>
      </c>
      <c r="I20" s="0" t="s">
        <v>176</v>
      </c>
      <c r="J20" s="0" t="s">
        <v>177</v>
      </c>
      <c r="K20" s="0" t="s">
        <v>42</v>
      </c>
    </row>
    <row r="21" customFormat="false" ht="12.8" hidden="false" customHeight="false" outlineLevel="0" collapsed="false">
      <c r="A21" s="0" t="s">
        <v>10</v>
      </c>
      <c r="B21" s="0" t="n">
        <v>465103</v>
      </c>
      <c r="C21" s="0" t="s">
        <v>117</v>
      </c>
      <c r="D21" s="0" t="s">
        <v>178</v>
      </c>
      <c r="E21" s="122" t="n">
        <v>42528</v>
      </c>
      <c r="F21" s="0" t="n">
        <v>115000</v>
      </c>
      <c r="G21" s="0" t="s">
        <v>119</v>
      </c>
      <c r="H21" s="0" t="s">
        <v>66</v>
      </c>
      <c r="I21" s="0" t="s">
        <v>179</v>
      </c>
      <c r="J21" s="0" t="s">
        <v>180</v>
      </c>
      <c r="K21" s="0" t="s">
        <v>42</v>
      </c>
    </row>
    <row r="22" customFormat="false" ht="12.8" hidden="false" customHeight="false" outlineLevel="0" collapsed="false">
      <c r="A22" s="0" t="s">
        <v>10</v>
      </c>
      <c r="B22" s="0" t="n">
        <v>465112</v>
      </c>
      <c r="C22" s="0" t="s">
        <v>117</v>
      </c>
      <c r="D22" s="0" t="s">
        <v>181</v>
      </c>
      <c r="E22" s="122" t="n">
        <v>42529</v>
      </c>
      <c r="F22" s="0" t="n">
        <v>295000</v>
      </c>
      <c r="G22" s="0" t="s">
        <v>119</v>
      </c>
      <c r="H22" s="0" t="s">
        <v>78</v>
      </c>
      <c r="I22" s="0" t="s">
        <v>182</v>
      </c>
      <c r="J22" s="0" t="s">
        <v>136</v>
      </c>
      <c r="K22" s="0" t="s">
        <v>74</v>
      </c>
    </row>
    <row r="23" customFormat="false" ht="12.8" hidden="false" customHeight="false" outlineLevel="0" collapsed="false">
      <c r="A23" s="0" t="s">
        <v>10</v>
      </c>
      <c r="B23" s="0" t="n">
        <v>465113</v>
      </c>
      <c r="C23" s="0" t="s">
        <v>117</v>
      </c>
      <c r="D23" s="0" t="s">
        <v>183</v>
      </c>
      <c r="E23" s="122" t="n">
        <v>42529</v>
      </c>
      <c r="F23" s="0" t="n">
        <v>209900</v>
      </c>
      <c r="G23" s="0" t="s">
        <v>119</v>
      </c>
      <c r="H23" s="0" t="s">
        <v>66</v>
      </c>
      <c r="I23" s="0" t="s">
        <v>136</v>
      </c>
      <c r="J23" s="0" t="s">
        <v>184</v>
      </c>
      <c r="K23" s="0" t="s">
        <v>42</v>
      </c>
    </row>
    <row r="24" customFormat="false" ht="12.8" hidden="false" customHeight="false" outlineLevel="0" collapsed="false">
      <c r="A24" s="0" t="s">
        <v>10</v>
      </c>
      <c r="B24" s="0" t="n">
        <v>465125</v>
      </c>
      <c r="C24" s="0" t="s">
        <v>117</v>
      </c>
      <c r="D24" s="0" t="s">
        <v>185</v>
      </c>
      <c r="E24" s="122" t="n">
        <v>42529</v>
      </c>
      <c r="F24" s="0" t="n">
        <v>495000</v>
      </c>
      <c r="G24" s="0" t="s">
        <v>119</v>
      </c>
      <c r="H24" s="0" t="s">
        <v>67</v>
      </c>
      <c r="I24" s="0" t="s">
        <v>186</v>
      </c>
      <c r="J24" s="0" t="s">
        <v>187</v>
      </c>
      <c r="K24" s="0" t="s">
        <v>42</v>
      </c>
    </row>
    <row r="25" customFormat="false" ht="12.8" hidden="false" customHeight="false" outlineLevel="0" collapsed="false">
      <c r="A25" s="0" t="s">
        <v>13</v>
      </c>
      <c r="B25" s="0" t="n">
        <v>465137</v>
      </c>
      <c r="C25" s="0" t="s">
        <v>117</v>
      </c>
      <c r="D25" s="0" t="s">
        <v>188</v>
      </c>
      <c r="E25" s="122" t="n">
        <v>42530</v>
      </c>
      <c r="F25" s="0" t="n">
        <v>165000</v>
      </c>
      <c r="G25" s="0" t="s">
        <v>119</v>
      </c>
      <c r="H25" s="0" t="s">
        <v>43</v>
      </c>
      <c r="I25" s="0" t="s">
        <v>189</v>
      </c>
      <c r="J25" s="0" t="s">
        <v>190</v>
      </c>
      <c r="K25" s="0" t="s">
        <v>42</v>
      </c>
    </row>
    <row r="26" customFormat="false" ht="12.8" hidden="false" customHeight="false" outlineLevel="0" collapsed="false">
      <c r="A26" s="0" t="s">
        <v>10</v>
      </c>
      <c r="B26" s="0" t="n">
        <v>465163</v>
      </c>
      <c r="C26" s="0" t="s">
        <v>117</v>
      </c>
      <c r="D26" s="0" t="s">
        <v>191</v>
      </c>
      <c r="E26" s="122" t="n">
        <v>42530</v>
      </c>
      <c r="F26" s="0" t="n">
        <v>182000</v>
      </c>
      <c r="G26" s="0" t="s">
        <v>119</v>
      </c>
      <c r="H26" s="0" t="s">
        <v>66</v>
      </c>
      <c r="I26" s="0" t="s">
        <v>192</v>
      </c>
      <c r="J26" s="0" t="s">
        <v>193</v>
      </c>
      <c r="K26" s="0" t="s">
        <v>42</v>
      </c>
    </row>
    <row r="27" customFormat="false" ht="12.8" hidden="false" customHeight="false" outlineLevel="0" collapsed="false">
      <c r="A27" s="0" t="s">
        <v>10</v>
      </c>
      <c r="B27" s="0" t="n">
        <v>465169</v>
      </c>
      <c r="C27" s="0" t="s">
        <v>117</v>
      </c>
      <c r="D27" s="0" t="s">
        <v>194</v>
      </c>
      <c r="E27" s="122" t="n">
        <v>42530</v>
      </c>
      <c r="F27" s="0" t="n">
        <v>280000</v>
      </c>
      <c r="G27" s="0" t="s">
        <v>119</v>
      </c>
      <c r="H27" s="0" t="s">
        <v>70</v>
      </c>
      <c r="I27" s="0" t="s">
        <v>195</v>
      </c>
      <c r="J27" s="0" t="s">
        <v>196</v>
      </c>
      <c r="K27" s="0" t="s">
        <v>62</v>
      </c>
    </row>
    <row r="28" customFormat="false" ht="12.8" hidden="false" customHeight="false" outlineLevel="0" collapsed="false">
      <c r="A28" s="0" t="s">
        <v>13</v>
      </c>
      <c r="B28" s="0" t="n">
        <v>465172</v>
      </c>
      <c r="C28" s="0" t="s">
        <v>117</v>
      </c>
      <c r="D28" s="0" t="s">
        <v>197</v>
      </c>
      <c r="E28" s="122" t="n">
        <v>42530</v>
      </c>
      <c r="F28" s="0" t="n">
        <v>180000</v>
      </c>
      <c r="G28" s="0" t="s">
        <v>119</v>
      </c>
      <c r="H28" s="0" t="s">
        <v>44</v>
      </c>
      <c r="I28" s="0" t="s">
        <v>198</v>
      </c>
      <c r="J28" s="0" t="s">
        <v>136</v>
      </c>
      <c r="K28" s="0" t="s">
        <v>42</v>
      </c>
    </row>
    <row r="29" customFormat="false" ht="12.8" hidden="false" customHeight="false" outlineLevel="0" collapsed="false">
      <c r="A29" s="0" t="s">
        <v>10</v>
      </c>
      <c r="B29" s="0" t="n">
        <v>465173</v>
      </c>
      <c r="C29" s="0" t="s">
        <v>117</v>
      </c>
      <c r="D29" s="0" t="s">
        <v>199</v>
      </c>
      <c r="E29" s="122" t="n">
        <v>42530</v>
      </c>
      <c r="F29" s="0" t="n">
        <v>320000</v>
      </c>
      <c r="G29" s="0" t="s">
        <v>119</v>
      </c>
      <c r="H29" s="0" t="s">
        <v>66</v>
      </c>
      <c r="I29" s="0" t="s">
        <v>200</v>
      </c>
      <c r="J29" s="0" t="s">
        <v>201</v>
      </c>
      <c r="K29" s="0" t="s">
        <v>42</v>
      </c>
    </row>
    <row r="30" customFormat="false" ht="12.8" hidden="false" customHeight="false" outlineLevel="0" collapsed="false">
      <c r="A30" s="0" t="s">
        <v>10</v>
      </c>
      <c r="B30" s="0" t="n">
        <v>465186</v>
      </c>
      <c r="C30" s="0" t="s">
        <v>117</v>
      </c>
      <c r="D30" s="0" t="s">
        <v>202</v>
      </c>
      <c r="E30" s="122" t="n">
        <v>42531</v>
      </c>
      <c r="F30" s="0" t="n">
        <v>240000</v>
      </c>
      <c r="G30" s="0" t="s">
        <v>119</v>
      </c>
      <c r="H30" s="0" t="s">
        <v>66</v>
      </c>
      <c r="I30" s="0" t="s">
        <v>203</v>
      </c>
      <c r="J30" s="0" t="s">
        <v>204</v>
      </c>
      <c r="K30" s="0" t="s">
        <v>42</v>
      </c>
    </row>
    <row r="31" customFormat="false" ht="12.8" hidden="false" customHeight="false" outlineLevel="0" collapsed="false">
      <c r="A31" s="0" t="s">
        <v>10</v>
      </c>
      <c r="B31" s="0" t="n">
        <v>465187</v>
      </c>
      <c r="C31" s="0" t="s">
        <v>117</v>
      </c>
      <c r="D31" s="0" t="s">
        <v>205</v>
      </c>
      <c r="E31" s="122" t="n">
        <v>42531</v>
      </c>
      <c r="F31" s="0" t="n">
        <v>435000</v>
      </c>
      <c r="G31" s="0" t="s">
        <v>119</v>
      </c>
      <c r="H31" s="0" t="s">
        <v>66</v>
      </c>
      <c r="I31" s="0" t="s">
        <v>206</v>
      </c>
      <c r="J31" s="0" t="s">
        <v>207</v>
      </c>
      <c r="K31" s="0" t="s">
        <v>42</v>
      </c>
    </row>
    <row r="32" customFormat="false" ht="12.8" hidden="false" customHeight="false" outlineLevel="0" collapsed="false">
      <c r="A32" s="0" t="s">
        <v>11</v>
      </c>
      <c r="B32" s="0" t="n">
        <v>465195</v>
      </c>
      <c r="C32" s="0" t="s">
        <v>117</v>
      </c>
      <c r="D32" s="0" t="s">
        <v>208</v>
      </c>
      <c r="E32" s="122" t="n">
        <v>42531</v>
      </c>
      <c r="F32" s="0" t="n">
        <v>215000</v>
      </c>
      <c r="G32" s="0" t="s">
        <v>119</v>
      </c>
      <c r="H32" s="0" t="s">
        <v>63</v>
      </c>
      <c r="I32" s="0" t="s">
        <v>209</v>
      </c>
      <c r="J32" s="0" t="s">
        <v>210</v>
      </c>
      <c r="K32" s="0" t="s">
        <v>62</v>
      </c>
    </row>
    <row r="33" customFormat="false" ht="12.8" hidden="false" customHeight="false" outlineLevel="0" collapsed="false">
      <c r="A33" s="0" t="s">
        <v>13</v>
      </c>
      <c r="B33" s="0" t="n">
        <v>465201</v>
      </c>
      <c r="C33" s="0" t="s">
        <v>117</v>
      </c>
      <c r="D33" s="0" t="s">
        <v>211</v>
      </c>
      <c r="E33" s="122" t="n">
        <v>42531</v>
      </c>
      <c r="F33" s="0" t="n">
        <v>138000</v>
      </c>
      <c r="G33" s="0" t="s">
        <v>119</v>
      </c>
      <c r="H33" s="0" t="s">
        <v>43</v>
      </c>
      <c r="I33" s="0" t="s">
        <v>212</v>
      </c>
      <c r="J33" s="0" t="s">
        <v>213</v>
      </c>
      <c r="K33" s="0" t="s">
        <v>42</v>
      </c>
    </row>
    <row r="34" customFormat="false" ht="12.8" hidden="false" customHeight="false" outlineLevel="0" collapsed="false">
      <c r="A34" s="0" t="s">
        <v>12</v>
      </c>
      <c r="B34" s="0" t="n">
        <v>465252</v>
      </c>
      <c r="C34" s="0" t="s">
        <v>117</v>
      </c>
      <c r="D34" s="0" t="s">
        <v>214</v>
      </c>
      <c r="E34" s="122" t="n">
        <v>42535</v>
      </c>
      <c r="F34" s="0" t="n">
        <v>250000</v>
      </c>
      <c r="G34" s="0" t="s">
        <v>119</v>
      </c>
      <c r="H34" s="0" t="s">
        <v>51</v>
      </c>
      <c r="I34" s="0" t="s">
        <v>177</v>
      </c>
      <c r="J34" s="0" t="s">
        <v>215</v>
      </c>
      <c r="K34" s="0" t="s">
        <v>42</v>
      </c>
    </row>
    <row r="35" customFormat="false" ht="12.8" hidden="false" customHeight="false" outlineLevel="0" collapsed="false">
      <c r="A35" s="0" t="s">
        <v>12</v>
      </c>
      <c r="B35" s="0" t="n">
        <v>465254</v>
      </c>
      <c r="C35" s="0" t="s">
        <v>117</v>
      </c>
      <c r="D35" s="0" t="s">
        <v>216</v>
      </c>
      <c r="E35" s="122" t="n">
        <v>42535</v>
      </c>
      <c r="F35" s="0" t="n">
        <v>259900</v>
      </c>
      <c r="G35" s="0" t="s">
        <v>119</v>
      </c>
      <c r="H35" s="0" t="s">
        <v>52</v>
      </c>
      <c r="I35" s="0" t="s">
        <v>217</v>
      </c>
      <c r="J35" s="0" t="s">
        <v>218</v>
      </c>
      <c r="K35" s="0" t="s">
        <v>42</v>
      </c>
    </row>
    <row r="36" customFormat="false" ht="12.8" hidden="false" customHeight="false" outlineLevel="0" collapsed="false">
      <c r="A36" s="0" t="s">
        <v>12</v>
      </c>
      <c r="B36" s="0" t="n">
        <v>465257</v>
      </c>
      <c r="C36" s="0" t="s">
        <v>117</v>
      </c>
      <c r="D36" s="0" t="s">
        <v>219</v>
      </c>
      <c r="E36" s="122" t="n">
        <v>42535</v>
      </c>
      <c r="F36" s="0" t="n">
        <v>47000</v>
      </c>
      <c r="G36" s="0" t="s">
        <v>148</v>
      </c>
      <c r="H36" s="0" t="s">
        <v>53</v>
      </c>
      <c r="I36" s="0" t="s">
        <v>220</v>
      </c>
      <c r="J36" s="0" t="s">
        <v>221</v>
      </c>
      <c r="K36" s="0" t="s">
        <v>42</v>
      </c>
    </row>
    <row r="37" customFormat="false" ht="12.8" hidden="false" customHeight="false" outlineLevel="0" collapsed="false">
      <c r="A37" s="0" t="s">
        <v>11</v>
      </c>
      <c r="B37" s="0" t="n">
        <v>465263</v>
      </c>
      <c r="C37" s="0" t="s">
        <v>117</v>
      </c>
      <c r="D37" s="0" t="s">
        <v>222</v>
      </c>
      <c r="E37" s="122" t="n">
        <v>42535</v>
      </c>
      <c r="F37" s="0" t="n">
        <v>370000</v>
      </c>
      <c r="G37" s="0" t="s">
        <v>119</v>
      </c>
      <c r="H37" s="0" t="s">
        <v>60</v>
      </c>
      <c r="I37" s="0" t="s">
        <v>223</v>
      </c>
      <c r="J37" s="0" t="s">
        <v>224</v>
      </c>
      <c r="K37" s="0" t="s">
        <v>42</v>
      </c>
    </row>
    <row r="38" customFormat="false" ht="12.8" hidden="false" customHeight="false" outlineLevel="0" collapsed="false">
      <c r="A38" s="0" t="s">
        <v>10</v>
      </c>
      <c r="B38" s="0" t="n">
        <v>465270</v>
      </c>
      <c r="C38" s="0" t="s">
        <v>117</v>
      </c>
      <c r="D38" s="0" t="s">
        <v>225</v>
      </c>
      <c r="E38" s="122" t="n">
        <v>42535</v>
      </c>
      <c r="F38" s="0" t="n">
        <v>230000</v>
      </c>
      <c r="G38" s="0" t="s">
        <v>119</v>
      </c>
      <c r="H38" s="0" t="s">
        <v>67</v>
      </c>
      <c r="I38" s="0" t="s">
        <v>226</v>
      </c>
      <c r="J38" s="0" t="s">
        <v>227</v>
      </c>
      <c r="K38" s="0" t="s">
        <v>42</v>
      </c>
    </row>
    <row r="39" customFormat="false" ht="12.8" hidden="false" customHeight="false" outlineLevel="0" collapsed="false">
      <c r="A39" s="0" t="s">
        <v>11</v>
      </c>
      <c r="B39" s="0" t="n">
        <v>465297</v>
      </c>
      <c r="C39" s="0" t="s">
        <v>117</v>
      </c>
      <c r="D39" s="0" t="s">
        <v>228</v>
      </c>
      <c r="E39" s="122" t="n">
        <v>42536</v>
      </c>
      <c r="F39" s="0" t="n">
        <v>271000</v>
      </c>
      <c r="G39" s="0" t="s">
        <v>119</v>
      </c>
      <c r="H39" s="0" t="s">
        <v>61</v>
      </c>
      <c r="I39" s="0" t="s">
        <v>229</v>
      </c>
      <c r="J39" s="0" t="s">
        <v>230</v>
      </c>
      <c r="K39" s="0" t="s">
        <v>42</v>
      </c>
    </row>
    <row r="40" customFormat="false" ht="12.8" hidden="false" customHeight="false" outlineLevel="0" collapsed="false">
      <c r="A40" s="0" t="s">
        <v>13</v>
      </c>
      <c r="B40" s="0" t="n">
        <v>465315</v>
      </c>
      <c r="C40" s="0" t="s">
        <v>117</v>
      </c>
      <c r="D40" s="0" t="s">
        <v>231</v>
      </c>
      <c r="E40" s="122" t="n">
        <v>42536</v>
      </c>
      <c r="F40" s="0" t="n">
        <v>265000</v>
      </c>
      <c r="G40" s="0" t="s">
        <v>119</v>
      </c>
      <c r="H40" s="0" t="s">
        <v>50</v>
      </c>
      <c r="I40" s="0" t="s">
        <v>232</v>
      </c>
      <c r="J40" s="0" t="s">
        <v>233</v>
      </c>
      <c r="K40" s="0" t="s">
        <v>49</v>
      </c>
    </row>
    <row r="41" customFormat="false" ht="12.8" hidden="false" customHeight="false" outlineLevel="0" collapsed="false">
      <c r="A41" s="0" t="s">
        <v>11</v>
      </c>
      <c r="B41" s="0" t="n">
        <v>465334</v>
      </c>
      <c r="C41" s="0" t="s">
        <v>117</v>
      </c>
      <c r="D41" s="0" t="s">
        <v>234</v>
      </c>
      <c r="E41" s="122" t="n">
        <v>42536</v>
      </c>
      <c r="F41" s="0" t="n">
        <v>290000</v>
      </c>
      <c r="G41" s="0" t="s">
        <v>119</v>
      </c>
      <c r="H41" s="0" t="s">
        <v>61</v>
      </c>
      <c r="I41" s="0" t="s">
        <v>235</v>
      </c>
      <c r="J41" s="0" t="s">
        <v>236</v>
      </c>
      <c r="K41" s="0" t="s">
        <v>42</v>
      </c>
    </row>
    <row r="42" customFormat="false" ht="12.8" hidden="false" customHeight="false" outlineLevel="0" collapsed="false">
      <c r="A42" s="0" t="s">
        <v>13</v>
      </c>
      <c r="B42" s="0" t="n">
        <v>465359</v>
      </c>
      <c r="C42" s="0" t="s">
        <v>117</v>
      </c>
      <c r="D42" s="0" t="s">
        <v>237</v>
      </c>
      <c r="E42" s="122" t="n">
        <v>42537</v>
      </c>
      <c r="F42" s="0" t="n">
        <v>75000</v>
      </c>
      <c r="G42" s="0" t="s">
        <v>238</v>
      </c>
      <c r="H42" s="0" t="s">
        <v>43</v>
      </c>
      <c r="I42" s="0" t="s">
        <v>239</v>
      </c>
      <c r="J42" s="0" t="s">
        <v>240</v>
      </c>
      <c r="K42" s="0" t="s">
        <v>42</v>
      </c>
    </row>
    <row r="43" customFormat="false" ht="12.8" hidden="false" customHeight="false" outlineLevel="0" collapsed="false">
      <c r="A43" s="0" t="s">
        <v>10</v>
      </c>
      <c r="B43" s="0" t="n">
        <v>465367</v>
      </c>
      <c r="C43" s="0" t="s">
        <v>117</v>
      </c>
      <c r="D43" s="0" t="s">
        <v>241</v>
      </c>
      <c r="E43" s="122" t="n">
        <v>42537</v>
      </c>
      <c r="F43" s="0" t="n">
        <v>265000</v>
      </c>
      <c r="G43" s="0" t="s">
        <v>119</v>
      </c>
      <c r="H43" s="0" t="s">
        <v>66</v>
      </c>
      <c r="I43" s="0" t="s">
        <v>242</v>
      </c>
      <c r="J43" s="0" t="s">
        <v>243</v>
      </c>
      <c r="K43" s="0" t="s">
        <v>42</v>
      </c>
    </row>
    <row r="44" customFormat="false" ht="12.8" hidden="false" customHeight="false" outlineLevel="0" collapsed="false">
      <c r="A44" s="0" t="s">
        <v>10</v>
      </c>
      <c r="B44" s="0" t="n">
        <v>465377</v>
      </c>
      <c r="C44" s="0" t="s">
        <v>117</v>
      </c>
      <c r="D44" s="0" t="s">
        <v>244</v>
      </c>
      <c r="E44" s="122" t="n">
        <v>42538</v>
      </c>
      <c r="F44" s="0" t="n">
        <v>265000</v>
      </c>
      <c r="G44" s="0" t="s">
        <v>119</v>
      </c>
      <c r="H44" s="0" t="s">
        <v>66</v>
      </c>
      <c r="I44" s="0" t="s">
        <v>245</v>
      </c>
      <c r="J44" s="0" t="s">
        <v>246</v>
      </c>
      <c r="K44" s="0" t="s">
        <v>42</v>
      </c>
    </row>
    <row r="45" customFormat="false" ht="12.8" hidden="false" customHeight="false" outlineLevel="0" collapsed="false">
      <c r="A45" s="0" t="s">
        <v>10</v>
      </c>
      <c r="B45" s="0" t="n">
        <v>465378</v>
      </c>
      <c r="C45" s="0" t="s">
        <v>117</v>
      </c>
      <c r="D45" s="0" t="s">
        <v>247</v>
      </c>
      <c r="E45" s="122" t="n">
        <v>42538</v>
      </c>
      <c r="F45" s="0" t="n">
        <v>283000</v>
      </c>
      <c r="G45" s="0" t="s">
        <v>119</v>
      </c>
      <c r="H45" s="0" t="s">
        <v>66</v>
      </c>
      <c r="I45" s="0" t="s">
        <v>248</v>
      </c>
      <c r="J45" s="0" t="s">
        <v>249</v>
      </c>
      <c r="K45" s="0" t="s">
        <v>42</v>
      </c>
    </row>
    <row r="46" customFormat="false" ht="12.8" hidden="false" customHeight="false" outlineLevel="0" collapsed="false">
      <c r="A46" s="0" t="s">
        <v>10</v>
      </c>
      <c r="B46" s="0" t="n">
        <v>465412</v>
      </c>
      <c r="C46" s="0" t="s">
        <v>117</v>
      </c>
      <c r="D46" s="0" t="s">
        <v>250</v>
      </c>
      <c r="E46" s="122" t="n">
        <v>42538</v>
      </c>
      <c r="F46" s="0" t="n">
        <v>250000</v>
      </c>
      <c r="G46" s="0" t="s">
        <v>119</v>
      </c>
      <c r="H46" s="0" t="s">
        <v>66</v>
      </c>
      <c r="I46" s="0" t="s">
        <v>251</v>
      </c>
      <c r="J46" s="0" t="s">
        <v>252</v>
      </c>
      <c r="K46" s="0" t="s">
        <v>42</v>
      </c>
    </row>
    <row r="47" customFormat="false" ht="12.8" hidden="false" customHeight="false" outlineLevel="0" collapsed="false">
      <c r="A47" s="0" t="s">
        <v>12</v>
      </c>
      <c r="B47" s="0" t="n">
        <v>465414</v>
      </c>
      <c r="C47" s="0" t="s">
        <v>117</v>
      </c>
      <c r="D47" s="0" t="s">
        <v>253</v>
      </c>
      <c r="E47" s="122" t="n">
        <v>42538</v>
      </c>
      <c r="F47" s="0" t="n">
        <v>140000</v>
      </c>
      <c r="G47" s="0" t="s">
        <v>119</v>
      </c>
      <c r="H47" s="0" t="s">
        <v>51</v>
      </c>
      <c r="I47" s="0" t="s">
        <v>254</v>
      </c>
      <c r="J47" s="0" t="s">
        <v>255</v>
      </c>
      <c r="K47" s="0" t="s">
        <v>42</v>
      </c>
    </row>
    <row r="48" customFormat="false" ht="12.8" hidden="false" customHeight="false" outlineLevel="0" collapsed="false">
      <c r="A48" s="0" t="s">
        <v>11</v>
      </c>
      <c r="B48" s="0" t="n">
        <v>465420</v>
      </c>
      <c r="C48" s="0" t="s">
        <v>117</v>
      </c>
      <c r="D48" s="0" t="s">
        <v>256</v>
      </c>
      <c r="E48" s="122" t="n">
        <v>42538</v>
      </c>
      <c r="F48" s="0" t="n">
        <v>213500</v>
      </c>
      <c r="G48" s="0" t="s">
        <v>119</v>
      </c>
      <c r="H48" s="0" t="s">
        <v>61</v>
      </c>
      <c r="I48" s="0" t="s">
        <v>257</v>
      </c>
      <c r="J48" s="0" t="s">
        <v>258</v>
      </c>
      <c r="K48" s="0" t="s">
        <v>42</v>
      </c>
    </row>
    <row r="49" customFormat="false" ht="12.8" hidden="false" customHeight="false" outlineLevel="0" collapsed="false">
      <c r="A49" s="0" t="s">
        <v>11</v>
      </c>
      <c r="B49" s="0" t="n">
        <v>465422</v>
      </c>
      <c r="C49" s="0" t="s">
        <v>117</v>
      </c>
      <c r="D49" s="0" t="s">
        <v>259</v>
      </c>
      <c r="E49" s="122" t="n">
        <v>42538</v>
      </c>
      <c r="F49" s="0" t="n">
        <v>415000</v>
      </c>
      <c r="G49" s="0" t="s">
        <v>119</v>
      </c>
      <c r="H49" s="0" t="s">
        <v>60</v>
      </c>
      <c r="I49" s="0" t="s">
        <v>260</v>
      </c>
      <c r="J49" s="0" t="s">
        <v>261</v>
      </c>
      <c r="K49" s="0" t="s">
        <v>42</v>
      </c>
    </row>
    <row r="50" customFormat="false" ht="12.8" hidden="false" customHeight="false" outlineLevel="0" collapsed="false">
      <c r="A50" s="0" t="s">
        <v>10</v>
      </c>
      <c r="B50" s="0" t="n">
        <v>465428</v>
      </c>
      <c r="C50" s="0" t="s">
        <v>117</v>
      </c>
      <c r="D50" s="0" t="s">
        <v>262</v>
      </c>
      <c r="E50" s="122" t="n">
        <v>42538</v>
      </c>
      <c r="F50" s="0" t="n">
        <v>144000</v>
      </c>
      <c r="G50" s="0" t="s">
        <v>119</v>
      </c>
      <c r="H50" s="0" t="s">
        <v>70</v>
      </c>
      <c r="I50" s="0" t="s">
        <v>263</v>
      </c>
      <c r="J50" s="0" t="s">
        <v>264</v>
      </c>
      <c r="K50" s="0" t="s">
        <v>62</v>
      </c>
    </row>
    <row r="51" customFormat="false" ht="12.8" hidden="false" customHeight="false" outlineLevel="0" collapsed="false">
      <c r="A51" s="0" t="s">
        <v>11</v>
      </c>
      <c r="B51" s="0" t="n">
        <v>465430</v>
      </c>
      <c r="C51" s="0" t="s">
        <v>117</v>
      </c>
      <c r="D51" s="0" t="s">
        <v>265</v>
      </c>
      <c r="E51" s="122" t="n">
        <v>42538</v>
      </c>
      <c r="F51" s="0" t="n">
        <v>625000</v>
      </c>
      <c r="G51" s="0" t="s">
        <v>119</v>
      </c>
      <c r="H51" s="0" t="s">
        <v>60</v>
      </c>
      <c r="I51" s="0" t="s">
        <v>266</v>
      </c>
      <c r="J51" s="0" t="s">
        <v>267</v>
      </c>
      <c r="K51" s="0" t="s">
        <v>42</v>
      </c>
    </row>
    <row r="52" customFormat="false" ht="12.8" hidden="false" customHeight="false" outlineLevel="0" collapsed="false">
      <c r="A52" s="0" t="s">
        <v>10</v>
      </c>
      <c r="B52" s="0" t="n">
        <v>465440</v>
      </c>
      <c r="C52" s="0" t="s">
        <v>117</v>
      </c>
      <c r="D52" s="0" t="s">
        <v>268</v>
      </c>
      <c r="E52" s="122" t="n">
        <v>42538</v>
      </c>
      <c r="F52" s="0" t="n">
        <v>118900</v>
      </c>
      <c r="G52" s="0" t="s">
        <v>119</v>
      </c>
      <c r="H52" s="0" t="s">
        <v>66</v>
      </c>
      <c r="I52" s="0" t="s">
        <v>269</v>
      </c>
      <c r="J52" s="0" t="s">
        <v>270</v>
      </c>
      <c r="K52" s="0" t="s">
        <v>42</v>
      </c>
    </row>
    <row r="53" customFormat="false" ht="12.8" hidden="false" customHeight="false" outlineLevel="0" collapsed="false">
      <c r="A53" s="0" t="s">
        <v>11</v>
      </c>
      <c r="B53" s="0" t="n">
        <v>465443</v>
      </c>
      <c r="C53" s="0" t="s">
        <v>117</v>
      </c>
      <c r="D53" s="0" t="s">
        <v>271</v>
      </c>
      <c r="E53" s="122" t="n">
        <v>42538</v>
      </c>
      <c r="F53" s="0" t="n">
        <v>240000</v>
      </c>
      <c r="G53" s="0" t="s">
        <v>119</v>
      </c>
      <c r="H53" s="0" t="s">
        <v>60</v>
      </c>
      <c r="I53" s="0" t="s">
        <v>272</v>
      </c>
      <c r="J53" s="0" t="s">
        <v>273</v>
      </c>
      <c r="K53" s="0" t="s">
        <v>42</v>
      </c>
    </row>
    <row r="54" customFormat="false" ht="12.8" hidden="false" customHeight="false" outlineLevel="0" collapsed="false">
      <c r="A54" s="0" t="s">
        <v>11</v>
      </c>
      <c r="B54" s="0" t="n">
        <v>465445</v>
      </c>
      <c r="C54" s="0" t="s">
        <v>117</v>
      </c>
      <c r="D54" s="0" t="s">
        <v>274</v>
      </c>
      <c r="E54" s="122" t="n">
        <v>42538</v>
      </c>
      <c r="F54" s="0" t="n">
        <v>210000</v>
      </c>
      <c r="G54" s="0" t="s">
        <v>275</v>
      </c>
      <c r="H54" s="0" t="s">
        <v>61</v>
      </c>
      <c r="I54" s="0" t="s">
        <v>276</v>
      </c>
      <c r="J54" s="0" t="s">
        <v>277</v>
      </c>
      <c r="K54" s="0" t="s">
        <v>42</v>
      </c>
    </row>
    <row r="55" customFormat="false" ht="12.8" hidden="false" customHeight="false" outlineLevel="0" collapsed="false">
      <c r="A55" s="0" t="s">
        <v>12</v>
      </c>
      <c r="B55" s="0" t="n">
        <v>465472</v>
      </c>
      <c r="C55" s="0" t="s">
        <v>117</v>
      </c>
      <c r="D55" s="0" t="s">
        <v>278</v>
      </c>
      <c r="E55" s="122" t="n">
        <v>42541</v>
      </c>
      <c r="F55" s="0" t="n">
        <v>220000</v>
      </c>
      <c r="G55" s="0" t="s">
        <v>119</v>
      </c>
      <c r="H55" s="0" t="s">
        <v>51</v>
      </c>
      <c r="I55" s="0" t="s">
        <v>279</v>
      </c>
      <c r="J55" s="0" t="s">
        <v>280</v>
      </c>
      <c r="K55" s="0" t="s">
        <v>42</v>
      </c>
    </row>
    <row r="56" customFormat="false" ht="12.8" hidden="false" customHeight="false" outlineLevel="0" collapsed="false">
      <c r="A56" s="0" t="s">
        <v>12</v>
      </c>
      <c r="B56" s="0" t="n">
        <v>465477</v>
      </c>
      <c r="C56" s="0" t="s">
        <v>117</v>
      </c>
      <c r="D56" s="0" t="s">
        <v>281</v>
      </c>
      <c r="E56" s="122" t="n">
        <v>42541</v>
      </c>
      <c r="F56" s="0" t="n">
        <v>219900</v>
      </c>
      <c r="G56" s="0" t="s">
        <v>119</v>
      </c>
      <c r="H56" s="0" t="s">
        <v>54</v>
      </c>
      <c r="I56" s="0" t="s">
        <v>282</v>
      </c>
      <c r="J56" s="0" t="s">
        <v>283</v>
      </c>
      <c r="K56" s="0" t="s">
        <v>42</v>
      </c>
    </row>
    <row r="57" customFormat="false" ht="12.8" hidden="false" customHeight="false" outlineLevel="0" collapsed="false">
      <c r="A57" s="0" t="s">
        <v>10</v>
      </c>
      <c r="B57" s="0" t="n">
        <v>465483</v>
      </c>
      <c r="C57" s="0" t="s">
        <v>117</v>
      </c>
      <c r="D57" s="0" t="s">
        <v>284</v>
      </c>
      <c r="E57" s="122" t="n">
        <v>42541</v>
      </c>
      <c r="F57" s="0" t="n">
        <v>116000</v>
      </c>
      <c r="G57" s="0" t="s">
        <v>119</v>
      </c>
      <c r="H57" s="0" t="s">
        <v>66</v>
      </c>
      <c r="I57" s="0" t="s">
        <v>285</v>
      </c>
      <c r="J57" s="0" t="s">
        <v>286</v>
      </c>
      <c r="K57" s="0" t="s">
        <v>42</v>
      </c>
    </row>
    <row r="58" customFormat="false" ht="12.8" hidden="false" customHeight="false" outlineLevel="0" collapsed="false">
      <c r="A58" s="0" t="s">
        <v>10</v>
      </c>
      <c r="B58" s="0" t="n">
        <v>465517</v>
      </c>
      <c r="C58" s="0" t="s">
        <v>117</v>
      </c>
      <c r="D58" s="0" t="s">
        <v>287</v>
      </c>
      <c r="E58" s="122" t="n">
        <v>42542</v>
      </c>
      <c r="F58" s="0" t="n">
        <v>125000</v>
      </c>
      <c r="G58" s="0" t="s">
        <v>119</v>
      </c>
      <c r="H58" s="0" t="s">
        <v>73</v>
      </c>
      <c r="I58" s="0" t="s">
        <v>288</v>
      </c>
      <c r="J58" s="0" t="s">
        <v>289</v>
      </c>
      <c r="K58" s="0" t="s">
        <v>45</v>
      </c>
    </row>
    <row r="59" customFormat="false" ht="12.8" hidden="false" customHeight="false" outlineLevel="0" collapsed="false">
      <c r="A59" s="0" t="s">
        <v>10</v>
      </c>
      <c r="B59" s="0" t="n">
        <v>465518</v>
      </c>
      <c r="C59" s="0" t="s">
        <v>117</v>
      </c>
      <c r="D59" s="0" t="s">
        <v>290</v>
      </c>
      <c r="E59" s="122" t="n">
        <v>42542</v>
      </c>
      <c r="F59" s="0" t="n">
        <v>160000</v>
      </c>
      <c r="G59" s="0" t="s">
        <v>119</v>
      </c>
      <c r="H59" s="0" t="s">
        <v>78</v>
      </c>
      <c r="I59" s="0" t="s">
        <v>136</v>
      </c>
      <c r="J59" s="0" t="s">
        <v>291</v>
      </c>
      <c r="K59" s="0" t="s">
        <v>74</v>
      </c>
    </row>
    <row r="60" customFormat="false" ht="12.8" hidden="false" customHeight="false" outlineLevel="0" collapsed="false">
      <c r="A60" s="0" t="s">
        <v>12</v>
      </c>
      <c r="B60" s="0" t="n">
        <v>465522</v>
      </c>
      <c r="C60" s="0" t="s">
        <v>117</v>
      </c>
      <c r="D60" s="0" t="s">
        <v>292</v>
      </c>
      <c r="E60" s="122" t="n">
        <v>42542</v>
      </c>
      <c r="F60" s="0" t="n">
        <v>148000</v>
      </c>
      <c r="G60" s="0" t="s">
        <v>119</v>
      </c>
      <c r="H60" s="0" t="s">
        <v>51</v>
      </c>
      <c r="I60" s="0" t="s">
        <v>293</v>
      </c>
      <c r="J60" s="0" t="s">
        <v>294</v>
      </c>
      <c r="K60" s="0" t="s">
        <v>42</v>
      </c>
    </row>
    <row r="61" customFormat="false" ht="12.8" hidden="false" customHeight="false" outlineLevel="0" collapsed="false">
      <c r="A61" s="0" t="s">
        <v>10</v>
      </c>
      <c r="B61" s="0" t="n">
        <v>465526</v>
      </c>
      <c r="C61" s="0" t="s">
        <v>117</v>
      </c>
      <c r="D61" s="0" t="s">
        <v>295</v>
      </c>
      <c r="E61" s="122" t="n">
        <v>42542</v>
      </c>
      <c r="F61" s="0" t="n">
        <v>124900</v>
      </c>
      <c r="G61" s="0" t="s">
        <v>119</v>
      </c>
      <c r="H61" s="0" t="s">
        <v>71</v>
      </c>
      <c r="I61" s="0" t="s">
        <v>296</v>
      </c>
      <c r="J61" s="0" t="s">
        <v>297</v>
      </c>
      <c r="K61" s="0" t="s">
        <v>45</v>
      </c>
    </row>
    <row r="62" customFormat="false" ht="12.8" hidden="false" customHeight="false" outlineLevel="0" collapsed="false">
      <c r="A62" s="0" t="s">
        <v>10</v>
      </c>
      <c r="B62" s="0" t="n">
        <v>465548</v>
      </c>
      <c r="C62" s="0" t="s">
        <v>117</v>
      </c>
      <c r="D62" s="0" t="s">
        <v>298</v>
      </c>
      <c r="E62" s="122" t="n">
        <v>42543</v>
      </c>
      <c r="F62" s="0" t="n">
        <v>250000</v>
      </c>
      <c r="G62" s="0" t="s">
        <v>119</v>
      </c>
      <c r="H62" s="0" t="s">
        <v>66</v>
      </c>
      <c r="I62" s="0" t="s">
        <v>299</v>
      </c>
      <c r="J62" s="0" t="s">
        <v>300</v>
      </c>
      <c r="K62" s="0" t="s">
        <v>42</v>
      </c>
    </row>
    <row r="63" customFormat="false" ht="12.8" hidden="false" customHeight="false" outlineLevel="0" collapsed="false">
      <c r="A63" s="0" t="s">
        <v>13</v>
      </c>
      <c r="B63" s="0" t="n">
        <v>465559</v>
      </c>
      <c r="C63" s="0" t="s">
        <v>117</v>
      </c>
      <c r="D63" s="0" t="s">
        <v>301</v>
      </c>
      <c r="E63" s="122" t="n">
        <v>42543</v>
      </c>
      <c r="F63" s="0" t="n">
        <v>371000</v>
      </c>
      <c r="G63" s="0" t="s">
        <v>119</v>
      </c>
      <c r="H63" s="0" t="s">
        <v>43</v>
      </c>
      <c r="I63" s="0" t="s">
        <v>302</v>
      </c>
      <c r="J63" s="0" t="s">
        <v>303</v>
      </c>
      <c r="K63" s="0" t="s">
        <v>42</v>
      </c>
    </row>
    <row r="64" customFormat="false" ht="12.8" hidden="false" customHeight="false" outlineLevel="0" collapsed="false">
      <c r="A64" s="0" t="s">
        <v>13</v>
      </c>
      <c r="B64" s="0" t="n">
        <v>465561</v>
      </c>
      <c r="C64" s="0" t="s">
        <v>117</v>
      </c>
      <c r="D64" s="0" t="s">
        <v>304</v>
      </c>
      <c r="E64" s="122" t="n">
        <v>42543</v>
      </c>
      <c r="F64" s="0" t="n">
        <v>570000</v>
      </c>
      <c r="G64" s="0" t="s">
        <v>126</v>
      </c>
      <c r="H64" s="0" t="s">
        <v>43</v>
      </c>
      <c r="I64" s="0" t="s">
        <v>305</v>
      </c>
      <c r="J64" s="0" t="s">
        <v>306</v>
      </c>
      <c r="K64" s="0" t="s">
        <v>42</v>
      </c>
    </row>
    <row r="65" customFormat="false" ht="12.8" hidden="false" customHeight="false" outlineLevel="0" collapsed="false">
      <c r="A65" s="0" t="s">
        <v>13</v>
      </c>
      <c r="B65" s="0" t="n">
        <v>465562</v>
      </c>
      <c r="C65" s="0" t="s">
        <v>117</v>
      </c>
      <c r="D65" s="0" t="s">
        <v>304</v>
      </c>
      <c r="E65" s="122" t="n">
        <v>42543</v>
      </c>
      <c r="F65" s="0" t="n">
        <v>5130000</v>
      </c>
      <c r="G65" s="0" t="s">
        <v>126</v>
      </c>
      <c r="H65" s="0" t="s">
        <v>43</v>
      </c>
      <c r="I65" s="0" t="s">
        <v>305</v>
      </c>
      <c r="J65" s="0" t="s">
        <v>307</v>
      </c>
      <c r="K65" s="0" t="s">
        <v>42</v>
      </c>
    </row>
    <row r="66" customFormat="false" ht="12.8" hidden="false" customHeight="false" outlineLevel="0" collapsed="false">
      <c r="A66" s="0" t="s">
        <v>11</v>
      </c>
      <c r="B66" s="0" t="n">
        <v>465603</v>
      </c>
      <c r="C66" s="0" t="s">
        <v>117</v>
      </c>
      <c r="D66" s="0" t="s">
        <v>308</v>
      </c>
      <c r="E66" s="122" t="n">
        <v>42544</v>
      </c>
      <c r="F66" s="0" t="n">
        <v>260000</v>
      </c>
      <c r="G66" s="0" t="s">
        <v>119</v>
      </c>
      <c r="H66" s="0" t="s">
        <v>61</v>
      </c>
      <c r="I66" s="0" t="s">
        <v>309</v>
      </c>
      <c r="J66" s="0" t="s">
        <v>310</v>
      </c>
      <c r="K66" s="0" t="s">
        <v>42</v>
      </c>
    </row>
    <row r="67" customFormat="false" ht="12.8" hidden="false" customHeight="false" outlineLevel="0" collapsed="false">
      <c r="A67" s="0" t="s">
        <v>10</v>
      </c>
      <c r="B67" s="0" t="n">
        <v>465620</v>
      </c>
      <c r="C67" s="0" t="s">
        <v>117</v>
      </c>
      <c r="D67" s="0" t="s">
        <v>311</v>
      </c>
      <c r="E67" s="122" t="n">
        <v>42544</v>
      </c>
      <c r="F67" s="0" t="n">
        <v>400000</v>
      </c>
      <c r="G67" s="0" t="s">
        <v>119</v>
      </c>
      <c r="H67" s="0" t="s">
        <v>66</v>
      </c>
      <c r="I67" s="0" t="s">
        <v>312</v>
      </c>
      <c r="J67" s="0" t="s">
        <v>313</v>
      </c>
      <c r="K67" s="0" t="s">
        <v>42</v>
      </c>
    </row>
    <row r="68" customFormat="false" ht="12.8" hidden="false" customHeight="false" outlineLevel="0" collapsed="false">
      <c r="A68" s="0" t="s">
        <v>11</v>
      </c>
      <c r="B68" s="0" t="n">
        <v>465632</v>
      </c>
      <c r="C68" s="0" t="s">
        <v>117</v>
      </c>
      <c r="D68" s="0" t="s">
        <v>314</v>
      </c>
      <c r="E68" s="122" t="n">
        <v>42545</v>
      </c>
      <c r="F68" s="0" t="n">
        <v>320000</v>
      </c>
      <c r="G68" s="0" t="s">
        <v>119</v>
      </c>
      <c r="H68" s="0" t="s">
        <v>61</v>
      </c>
      <c r="I68" s="0" t="s">
        <v>315</v>
      </c>
      <c r="J68" s="0" t="s">
        <v>316</v>
      </c>
      <c r="K68" s="0" t="s">
        <v>42</v>
      </c>
    </row>
    <row r="69" customFormat="false" ht="12.8" hidden="false" customHeight="false" outlineLevel="0" collapsed="false">
      <c r="A69" s="0" t="s">
        <v>11</v>
      </c>
      <c r="B69" s="0" t="n">
        <v>465639</v>
      </c>
      <c r="C69" s="0" t="s">
        <v>117</v>
      </c>
      <c r="D69" s="0" t="s">
        <v>317</v>
      </c>
      <c r="E69" s="122" t="n">
        <v>42545</v>
      </c>
      <c r="F69" s="0" t="n">
        <v>285000</v>
      </c>
      <c r="G69" s="0" t="s">
        <v>119</v>
      </c>
      <c r="H69" s="0" t="s">
        <v>60</v>
      </c>
      <c r="I69" s="0" t="s">
        <v>318</v>
      </c>
      <c r="J69" s="0" t="s">
        <v>319</v>
      </c>
      <c r="K69" s="0" t="s">
        <v>42</v>
      </c>
    </row>
    <row r="70" customFormat="false" ht="12.8" hidden="false" customHeight="false" outlineLevel="0" collapsed="false">
      <c r="A70" s="0" t="s">
        <v>13</v>
      </c>
      <c r="B70" s="0" t="n">
        <v>465646</v>
      </c>
      <c r="C70" s="0" t="s">
        <v>117</v>
      </c>
      <c r="D70" s="0" t="s">
        <v>320</v>
      </c>
      <c r="E70" s="122" t="n">
        <v>42545</v>
      </c>
      <c r="F70" s="0" t="n">
        <v>215000</v>
      </c>
      <c r="G70" s="0" t="s">
        <v>119</v>
      </c>
      <c r="H70" s="0" t="s">
        <v>43</v>
      </c>
      <c r="I70" s="0" t="s">
        <v>321</v>
      </c>
      <c r="J70" s="0" t="s">
        <v>322</v>
      </c>
      <c r="K70" s="0" t="s">
        <v>42</v>
      </c>
    </row>
    <row r="71" customFormat="false" ht="12.8" hidden="false" customHeight="false" outlineLevel="0" collapsed="false">
      <c r="A71" s="0" t="s">
        <v>11</v>
      </c>
      <c r="B71" s="0" t="n">
        <v>465648</v>
      </c>
      <c r="C71" s="0" t="s">
        <v>117</v>
      </c>
      <c r="D71" s="0" t="s">
        <v>323</v>
      </c>
      <c r="E71" s="122" t="n">
        <v>42545</v>
      </c>
      <c r="F71" s="0" t="n">
        <v>210000</v>
      </c>
      <c r="G71" s="0" t="s">
        <v>148</v>
      </c>
      <c r="H71" s="0" t="s">
        <v>63</v>
      </c>
      <c r="I71" s="0" t="s">
        <v>324</v>
      </c>
      <c r="J71" s="0" t="s">
        <v>325</v>
      </c>
      <c r="K71" s="0" t="s">
        <v>62</v>
      </c>
    </row>
    <row r="72" customFormat="false" ht="12.8" hidden="false" customHeight="false" outlineLevel="0" collapsed="false">
      <c r="A72" s="0" t="s">
        <v>10</v>
      </c>
      <c r="B72" s="0" t="n">
        <v>465652</v>
      </c>
      <c r="C72" s="0" t="s">
        <v>117</v>
      </c>
      <c r="D72" s="0" t="s">
        <v>326</v>
      </c>
      <c r="E72" s="122" t="n">
        <v>42545</v>
      </c>
      <c r="F72" s="0" t="n">
        <v>384900</v>
      </c>
      <c r="G72" s="0" t="s">
        <v>119</v>
      </c>
      <c r="H72" s="0" t="s">
        <v>68</v>
      </c>
      <c r="I72" s="0" t="s">
        <v>327</v>
      </c>
      <c r="J72" s="0" t="s">
        <v>328</v>
      </c>
      <c r="K72" s="0" t="s">
        <v>62</v>
      </c>
    </row>
    <row r="73" customFormat="false" ht="12.8" hidden="false" customHeight="false" outlineLevel="0" collapsed="false">
      <c r="A73" s="0" t="s">
        <v>10</v>
      </c>
      <c r="B73" s="0" t="n">
        <v>465655</v>
      </c>
      <c r="C73" s="0" t="s">
        <v>117</v>
      </c>
      <c r="D73" s="0" t="s">
        <v>329</v>
      </c>
      <c r="E73" s="122" t="n">
        <v>42545</v>
      </c>
      <c r="F73" s="0" t="n">
        <v>190500</v>
      </c>
      <c r="G73" s="0" t="s">
        <v>119</v>
      </c>
      <c r="H73" s="0" t="s">
        <v>66</v>
      </c>
      <c r="I73" s="0" t="s">
        <v>330</v>
      </c>
      <c r="J73" s="0" t="s">
        <v>331</v>
      </c>
      <c r="K73" s="0" t="s">
        <v>42</v>
      </c>
    </row>
    <row r="74" customFormat="false" ht="12.8" hidden="false" customHeight="false" outlineLevel="0" collapsed="false">
      <c r="A74" s="0" t="s">
        <v>12</v>
      </c>
      <c r="B74" s="0" t="n">
        <v>465657</v>
      </c>
      <c r="C74" s="0" t="s">
        <v>117</v>
      </c>
      <c r="D74" s="0" t="s">
        <v>332</v>
      </c>
      <c r="E74" s="122" t="n">
        <v>42545</v>
      </c>
      <c r="F74" s="0" t="n">
        <v>59000</v>
      </c>
      <c r="G74" s="0" t="s">
        <v>148</v>
      </c>
      <c r="H74" s="0" t="s">
        <v>53</v>
      </c>
      <c r="I74" s="0" t="s">
        <v>333</v>
      </c>
      <c r="J74" s="0" t="s">
        <v>334</v>
      </c>
      <c r="K74" s="0" t="s">
        <v>42</v>
      </c>
    </row>
    <row r="75" customFormat="false" ht="12.8" hidden="false" customHeight="false" outlineLevel="0" collapsed="false">
      <c r="A75" s="0" t="s">
        <v>11</v>
      </c>
      <c r="B75" s="0" t="n">
        <v>465658</v>
      </c>
      <c r="C75" s="0" t="s">
        <v>117</v>
      </c>
      <c r="D75" s="0" t="s">
        <v>335</v>
      </c>
      <c r="E75" s="122" t="n">
        <v>42545</v>
      </c>
      <c r="F75" s="0" t="n">
        <v>345900</v>
      </c>
      <c r="G75" s="0" t="s">
        <v>119</v>
      </c>
      <c r="H75" s="0" t="s">
        <v>61</v>
      </c>
      <c r="I75" s="0" t="s">
        <v>336</v>
      </c>
      <c r="J75" s="0" t="s">
        <v>337</v>
      </c>
      <c r="K75" s="0" t="s">
        <v>42</v>
      </c>
    </row>
    <row r="76" customFormat="false" ht="12.8" hidden="false" customHeight="false" outlineLevel="0" collapsed="false">
      <c r="A76" s="0" t="s">
        <v>10</v>
      </c>
      <c r="B76" s="0" t="n">
        <v>465663</v>
      </c>
      <c r="C76" s="0" t="s">
        <v>117</v>
      </c>
      <c r="D76" s="0" t="s">
        <v>338</v>
      </c>
      <c r="E76" s="122" t="n">
        <v>42545</v>
      </c>
      <c r="F76" s="0" t="n">
        <v>185000</v>
      </c>
      <c r="G76" s="0" t="s">
        <v>119</v>
      </c>
      <c r="H76" s="0" t="s">
        <v>66</v>
      </c>
      <c r="I76" s="0" t="s">
        <v>339</v>
      </c>
      <c r="J76" s="0" t="s">
        <v>340</v>
      </c>
      <c r="K76" s="0" t="s">
        <v>42</v>
      </c>
    </row>
    <row r="77" customFormat="false" ht="12.8" hidden="false" customHeight="false" outlineLevel="0" collapsed="false">
      <c r="A77" s="0" t="s">
        <v>10</v>
      </c>
      <c r="B77" s="0" t="n">
        <v>465667</v>
      </c>
      <c r="C77" s="0" t="s">
        <v>117</v>
      </c>
      <c r="D77" s="0" t="s">
        <v>341</v>
      </c>
      <c r="E77" s="122" t="n">
        <v>42545</v>
      </c>
      <c r="F77" s="0" t="n">
        <v>170000</v>
      </c>
      <c r="G77" s="0" t="s">
        <v>119</v>
      </c>
      <c r="H77" s="0" t="s">
        <v>75</v>
      </c>
      <c r="I77" s="0" t="s">
        <v>136</v>
      </c>
      <c r="J77" s="0" t="s">
        <v>342</v>
      </c>
      <c r="K77" s="0" t="s">
        <v>74</v>
      </c>
    </row>
    <row r="78" customFormat="false" ht="12.8" hidden="false" customHeight="false" outlineLevel="0" collapsed="false">
      <c r="A78" s="0" t="s">
        <v>10</v>
      </c>
      <c r="B78" s="0" t="n">
        <v>465670</v>
      </c>
      <c r="C78" s="0" t="s">
        <v>117</v>
      </c>
      <c r="D78" s="0" t="s">
        <v>343</v>
      </c>
      <c r="E78" s="122" t="n">
        <v>42545</v>
      </c>
      <c r="F78" s="0" t="n">
        <v>290000</v>
      </c>
      <c r="G78" s="0" t="s">
        <v>119</v>
      </c>
      <c r="H78" s="0" t="s">
        <v>66</v>
      </c>
      <c r="I78" s="0" t="s">
        <v>136</v>
      </c>
      <c r="J78" s="0" t="s">
        <v>344</v>
      </c>
      <c r="K78" s="0" t="s">
        <v>42</v>
      </c>
    </row>
    <row r="79" customFormat="false" ht="12.8" hidden="false" customHeight="false" outlineLevel="0" collapsed="false">
      <c r="A79" s="0" t="s">
        <v>10</v>
      </c>
      <c r="B79" s="0" t="n">
        <v>465704</v>
      </c>
      <c r="C79" s="0" t="s">
        <v>117</v>
      </c>
      <c r="D79" s="0" t="s">
        <v>345</v>
      </c>
      <c r="E79" s="122" t="n">
        <v>42548</v>
      </c>
      <c r="F79" s="0" t="n">
        <v>349000</v>
      </c>
      <c r="G79" s="0" t="s">
        <v>119</v>
      </c>
      <c r="H79" s="0" t="s">
        <v>69</v>
      </c>
      <c r="I79" s="0" t="s">
        <v>346</v>
      </c>
      <c r="J79" s="0" t="s">
        <v>347</v>
      </c>
      <c r="K79" s="0" t="s">
        <v>62</v>
      </c>
    </row>
    <row r="80" customFormat="false" ht="12.8" hidden="false" customHeight="false" outlineLevel="0" collapsed="false">
      <c r="A80" s="0" t="s">
        <v>10</v>
      </c>
      <c r="B80" s="0" t="n">
        <v>465708</v>
      </c>
      <c r="C80" s="0" t="s">
        <v>117</v>
      </c>
      <c r="D80" s="0" t="s">
        <v>348</v>
      </c>
      <c r="E80" s="122" t="n">
        <v>42548</v>
      </c>
      <c r="F80" s="0" t="n">
        <v>271500</v>
      </c>
      <c r="G80" s="0" t="s">
        <v>119</v>
      </c>
      <c r="H80" s="0" t="s">
        <v>66</v>
      </c>
      <c r="I80" s="0" t="s">
        <v>349</v>
      </c>
      <c r="J80" s="0" t="s">
        <v>350</v>
      </c>
      <c r="K80" s="0" t="s">
        <v>42</v>
      </c>
    </row>
    <row r="81" customFormat="false" ht="12.8" hidden="false" customHeight="false" outlineLevel="0" collapsed="false">
      <c r="A81" s="0" t="s">
        <v>11</v>
      </c>
      <c r="B81" s="0" t="n">
        <v>465711</v>
      </c>
      <c r="C81" s="0" t="s">
        <v>117</v>
      </c>
      <c r="D81" s="0" t="s">
        <v>351</v>
      </c>
      <c r="E81" s="122" t="n">
        <v>42548</v>
      </c>
      <c r="F81" s="0" t="n">
        <v>305000</v>
      </c>
      <c r="G81" s="0" t="s">
        <v>119</v>
      </c>
      <c r="H81" s="0" t="s">
        <v>60</v>
      </c>
      <c r="I81" s="0" t="s">
        <v>352</v>
      </c>
      <c r="J81" s="0" t="s">
        <v>353</v>
      </c>
      <c r="K81" s="0" t="s">
        <v>42</v>
      </c>
    </row>
    <row r="82" customFormat="false" ht="12.8" hidden="false" customHeight="false" outlineLevel="0" collapsed="false">
      <c r="A82" s="0" t="s">
        <v>10</v>
      </c>
      <c r="B82" s="0" t="n">
        <v>465714</v>
      </c>
      <c r="C82" s="0" t="s">
        <v>117</v>
      </c>
      <c r="D82" s="0" t="s">
        <v>354</v>
      </c>
      <c r="E82" s="122" t="n">
        <v>42548</v>
      </c>
      <c r="F82" s="0" t="n">
        <v>380000</v>
      </c>
      <c r="G82" s="0" t="s">
        <v>119</v>
      </c>
      <c r="H82" s="0" t="s">
        <v>66</v>
      </c>
      <c r="I82" s="0" t="s">
        <v>355</v>
      </c>
      <c r="J82" s="0" t="s">
        <v>356</v>
      </c>
      <c r="K82" s="0" t="s">
        <v>42</v>
      </c>
    </row>
    <row r="83" customFormat="false" ht="12.8" hidden="false" customHeight="false" outlineLevel="0" collapsed="false">
      <c r="A83" s="0" t="s">
        <v>11</v>
      </c>
      <c r="B83" s="0" t="n">
        <v>465735</v>
      </c>
      <c r="C83" s="0" t="s">
        <v>117</v>
      </c>
      <c r="D83" s="0" t="s">
        <v>357</v>
      </c>
      <c r="E83" s="122" t="n">
        <v>42549</v>
      </c>
      <c r="F83" s="0" t="n">
        <v>245000</v>
      </c>
      <c r="G83" s="0" t="s">
        <v>119</v>
      </c>
      <c r="H83" s="0" t="s">
        <v>61</v>
      </c>
      <c r="I83" s="0" t="s">
        <v>358</v>
      </c>
      <c r="J83" s="0" t="s">
        <v>359</v>
      </c>
      <c r="K83" s="0" t="s">
        <v>42</v>
      </c>
    </row>
    <row r="84" customFormat="false" ht="12.8" hidden="false" customHeight="false" outlineLevel="0" collapsed="false">
      <c r="A84" s="0" t="s">
        <v>10</v>
      </c>
      <c r="B84" s="0" t="n">
        <v>465740</v>
      </c>
      <c r="C84" s="0" t="s">
        <v>117</v>
      </c>
      <c r="D84" s="0" t="s">
        <v>360</v>
      </c>
      <c r="E84" s="122" t="n">
        <v>42549</v>
      </c>
      <c r="F84" s="0" t="n">
        <v>128000</v>
      </c>
      <c r="G84" s="0" t="s">
        <v>238</v>
      </c>
      <c r="H84" s="0" t="s">
        <v>66</v>
      </c>
      <c r="I84" s="0" t="s">
        <v>361</v>
      </c>
      <c r="J84" s="0" t="s">
        <v>362</v>
      </c>
      <c r="K84" s="0" t="s">
        <v>42</v>
      </c>
    </row>
    <row r="85" customFormat="false" ht="12.8" hidden="false" customHeight="false" outlineLevel="0" collapsed="false">
      <c r="A85" s="0" t="s">
        <v>12</v>
      </c>
      <c r="B85" s="0" t="n">
        <v>465744</v>
      </c>
      <c r="C85" s="0" t="s">
        <v>117</v>
      </c>
      <c r="D85" s="0" t="s">
        <v>363</v>
      </c>
      <c r="E85" s="122" t="n">
        <v>42549</v>
      </c>
      <c r="F85" s="0" t="n">
        <v>175000</v>
      </c>
      <c r="G85" s="0" t="s">
        <v>119</v>
      </c>
      <c r="H85" s="0" t="s">
        <v>53</v>
      </c>
      <c r="I85" s="0" t="s">
        <v>364</v>
      </c>
      <c r="J85" s="0" t="s">
        <v>365</v>
      </c>
      <c r="K85" s="0" t="s">
        <v>42</v>
      </c>
    </row>
    <row r="86" customFormat="false" ht="12.8" hidden="false" customHeight="false" outlineLevel="0" collapsed="false">
      <c r="A86" s="0" t="s">
        <v>13</v>
      </c>
      <c r="B86" s="0" t="n">
        <v>465748</v>
      </c>
      <c r="C86" s="0" t="s">
        <v>117</v>
      </c>
      <c r="D86" s="0" t="s">
        <v>366</v>
      </c>
      <c r="E86" s="122" t="n">
        <v>42549</v>
      </c>
      <c r="F86" s="0" t="n">
        <v>2450000</v>
      </c>
      <c r="G86" s="0" t="s">
        <v>126</v>
      </c>
      <c r="H86" s="0" t="s">
        <v>46</v>
      </c>
      <c r="I86" s="0" t="s">
        <v>367</v>
      </c>
      <c r="J86" s="0" t="s">
        <v>368</v>
      </c>
      <c r="K86" s="0" t="s">
        <v>45</v>
      </c>
    </row>
    <row r="87" customFormat="false" ht="12.8" hidden="false" customHeight="false" outlineLevel="0" collapsed="false">
      <c r="A87" s="0" t="s">
        <v>11</v>
      </c>
      <c r="B87" s="0" t="n">
        <v>465752</v>
      </c>
      <c r="C87" s="0" t="s">
        <v>117</v>
      </c>
      <c r="D87" s="0" t="s">
        <v>369</v>
      </c>
      <c r="E87" s="122" t="n">
        <v>42549</v>
      </c>
      <c r="F87" s="0" t="n">
        <v>275000</v>
      </c>
      <c r="G87" s="0" t="s">
        <v>119</v>
      </c>
      <c r="H87" s="0" t="s">
        <v>60</v>
      </c>
      <c r="I87" s="0" t="s">
        <v>370</v>
      </c>
      <c r="J87" s="0" t="s">
        <v>352</v>
      </c>
      <c r="K87" s="0" t="s">
        <v>42</v>
      </c>
    </row>
    <row r="88" customFormat="false" ht="12.8" hidden="false" customHeight="false" outlineLevel="0" collapsed="false">
      <c r="A88" s="0" t="s">
        <v>10</v>
      </c>
      <c r="B88" s="0" t="n">
        <v>465756</v>
      </c>
      <c r="C88" s="0" t="s">
        <v>117</v>
      </c>
      <c r="D88" s="0" t="s">
        <v>371</v>
      </c>
      <c r="E88" s="122" t="n">
        <v>42549</v>
      </c>
      <c r="F88" s="0" t="n">
        <v>180000</v>
      </c>
      <c r="G88" s="0" t="s">
        <v>119</v>
      </c>
      <c r="H88" s="0" t="s">
        <v>66</v>
      </c>
      <c r="I88" s="0" t="s">
        <v>372</v>
      </c>
      <c r="J88" s="0" t="s">
        <v>361</v>
      </c>
      <c r="K88" s="0" t="s">
        <v>42</v>
      </c>
    </row>
    <row r="89" customFormat="false" ht="12.8" hidden="false" customHeight="false" outlineLevel="0" collapsed="false">
      <c r="A89" s="0" t="s">
        <v>11</v>
      </c>
      <c r="B89" s="0" t="n">
        <v>465771</v>
      </c>
      <c r="C89" s="0" t="s">
        <v>117</v>
      </c>
      <c r="D89" s="0" t="s">
        <v>373</v>
      </c>
      <c r="E89" s="122" t="n">
        <v>42550</v>
      </c>
      <c r="F89" s="0" t="n">
        <v>285000</v>
      </c>
      <c r="G89" s="0" t="s">
        <v>119</v>
      </c>
      <c r="H89" s="0" t="s">
        <v>60</v>
      </c>
      <c r="I89" s="0" t="s">
        <v>374</v>
      </c>
      <c r="J89" s="0" t="s">
        <v>375</v>
      </c>
      <c r="K89" s="0" t="s">
        <v>42</v>
      </c>
    </row>
    <row r="90" customFormat="false" ht="12.8" hidden="false" customHeight="false" outlineLevel="0" collapsed="false">
      <c r="A90" s="0" t="s">
        <v>11</v>
      </c>
      <c r="B90" s="0" t="n">
        <v>465777</v>
      </c>
      <c r="C90" s="0" t="s">
        <v>117</v>
      </c>
      <c r="D90" s="0" t="s">
        <v>376</v>
      </c>
      <c r="E90" s="122" t="n">
        <v>42550</v>
      </c>
      <c r="F90" s="0" t="n">
        <v>305000</v>
      </c>
      <c r="G90" s="0" t="s">
        <v>119</v>
      </c>
      <c r="H90" s="0" t="s">
        <v>61</v>
      </c>
      <c r="I90" s="0" t="s">
        <v>377</v>
      </c>
      <c r="J90" s="0" t="s">
        <v>378</v>
      </c>
      <c r="K90" s="0" t="s">
        <v>42</v>
      </c>
    </row>
    <row r="91" customFormat="false" ht="12.8" hidden="false" customHeight="false" outlineLevel="0" collapsed="false">
      <c r="A91" s="0" t="s">
        <v>13</v>
      </c>
      <c r="B91" s="0" t="n">
        <v>465784</v>
      </c>
      <c r="C91" s="0" t="s">
        <v>117</v>
      </c>
      <c r="D91" s="0" t="s">
        <v>379</v>
      </c>
      <c r="E91" s="122" t="n">
        <v>42550</v>
      </c>
      <c r="F91" s="0" t="n">
        <v>272000</v>
      </c>
      <c r="G91" s="0" t="s">
        <v>119</v>
      </c>
      <c r="H91" s="0" t="s">
        <v>44</v>
      </c>
      <c r="I91" s="0" t="s">
        <v>380</v>
      </c>
      <c r="J91" s="0" t="s">
        <v>381</v>
      </c>
      <c r="K91" s="0" t="s">
        <v>42</v>
      </c>
    </row>
    <row r="92" customFormat="false" ht="12.8" hidden="false" customHeight="false" outlineLevel="0" collapsed="false">
      <c r="A92" s="0" t="s">
        <v>10</v>
      </c>
      <c r="B92" s="0" t="n">
        <v>465788</v>
      </c>
      <c r="C92" s="0" t="s">
        <v>117</v>
      </c>
      <c r="D92" s="0" t="s">
        <v>382</v>
      </c>
      <c r="E92" s="122" t="n">
        <v>42550</v>
      </c>
      <c r="F92" s="0" t="n">
        <v>295000</v>
      </c>
      <c r="G92" s="0" t="s">
        <v>119</v>
      </c>
      <c r="H92" s="0" t="s">
        <v>70</v>
      </c>
      <c r="I92" s="0" t="s">
        <v>383</v>
      </c>
      <c r="J92" s="0" t="s">
        <v>384</v>
      </c>
      <c r="K92" s="0" t="s">
        <v>62</v>
      </c>
    </row>
    <row r="93" customFormat="false" ht="12.8" hidden="false" customHeight="false" outlineLevel="0" collapsed="false">
      <c r="A93" s="0" t="s">
        <v>11</v>
      </c>
      <c r="B93" s="0" t="n">
        <v>465792</v>
      </c>
      <c r="C93" s="0" t="s">
        <v>117</v>
      </c>
      <c r="D93" s="0" t="s">
        <v>385</v>
      </c>
      <c r="E93" s="122" t="n">
        <v>42550</v>
      </c>
      <c r="F93" s="0" t="n">
        <v>208100</v>
      </c>
      <c r="G93" s="0" t="s">
        <v>119</v>
      </c>
      <c r="H93" s="0" t="s">
        <v>61</v>
      </c>
      <c r="I93" s="0" t="s">
        <v>386</v>
      </c>
      <c r="J93" s="0" t="s">
        <v>387</v>
      </c>
      <c r="K93" s="0" t="s">
        <v>42</v>
      </c>
    </row>
    <row r="94" customFormat="false" ht="12.8" hidden="false" customHeight="false" outlineLevel="0" collapsed="false">
      <c r="A94" s="0" t="s">
        <v>12</v>
      </c>
      <c r="B94" s="0" t="n">
        <v>465794</v>
      </c>
      <c r="C94" s="0" t="s">
        <v>117</v>
      </c>
      <c r="D94" s="0" t="s">
        <v>388</v>
      </c>
      <c r="E94" s="122" t="n">
        <v>42550</v>
      </c>
      <c r="F94" s="0" t="n">
        <v>219500</v>
      </c>
      <c r="G94" s="0" t="s">
        <v>119</v>
      </c>
      <c r="H94" s="0" t="s">
        <v>59</v>
      </c>
      <c r="I94" s="0" t="s">
        <v>389</v>
      </c>
      <c r="J94" s="0" t="s">
        <v>390</v>
      </c>
      <c r="K94" s="0" t="s">
        <v>58</v>
      </c>
    </row>
    <row r="95" customFormat="false" ht="12.8" hidden="false" customHeight="false" outlineLevel="0" collapsed="false">
      <c r="A95" s="0" t="s">
        <v>11</v>
      </c>
      <c r="B95" s="0" t="n">
        <v>465796</v>
      </c>
      <c r="C95" s="0" t="s">
        <v>117</v>
      </c>
      <c r="D95" s="0" t="s">
        <v>391</v>
      </c>
      <c r="E95" s="122" t="n">
        <v>42550</v>
      </c>
      <c r="F95" s="0" t="n">
        <v>150000</v>
      </c>
      <c r="G95" s="0" t="s">
        <v>238</v>
      </c>
      <c r="H95" s="0" t="s">
        <v>61</v>
      </c>
      <c r="I95" s="0" t="s">
        <v>392</v>
      </c>
      <c r="J95" s="0" t="s">
        <v>393</v>
      </c>
      <c r="K95" s="0" t="s">
        <v>42</v>
      </c>
    </row>
    <row r="96" customFormat="false" ht="12.8" hidden="false" customHeight="false" outlineLevel="0" collapsed="false">
      <c r="A96" s="0" t="s">
        <v>10</v>
      </c>
      <c r="B96" s="0" t="n">
        <v>465807</v>
      </c>
      <c r="C96" s="0" t="s">
        <v>117</v>
      </c>
      <c r="D96" s="0" t="s">
        <v>394</v>
      </c>
      <c r="E96" s="122" t="n">
        <v>42551</v>
      </c>
      <c r="F96" s="0" t="n">
        <v>489000</v>
      </c>
      <c r="G96" s="0" t="s">
        <v>119</v>
      </c>
      <c r="H96" s="0" t="s">
        <v>66</v>
      </c>
      <c r="I96" s="0" t="s">
        <v>395</v>
      </c>
      <c r="J96" s="0" t="s">
        <v>396</v>
      </c>
      <c r="K96" s="0" t="s">
        <v>42</v>
      </c>
    </row>
    <row r="97" customFormat="false" ht="12.8" hidden="false" customHeight="false" outlineLevel="0" collapsed="false">
      <c r="A97" s="0" t="s">
        <v>12</v>
      </c>
      <c r="B97" s="0" t="n">
        <v>465813</v>
      </c>
      <c r="C97" s="0" t="s">
        <v>117</v>
      </c>
      <c r="D97" s="0" t="s">
        <v>397</v>
      </c>
      <c r="E97" s="122" t="n">
        <v>42551</v>
      </c>
      <c r="F97" s="0" t="n">
        <v>217500</v>
      </c>
      <c r="G97" s="0" t="s">
        <v>119</v>
      </c>
      <c r="H97" s="0" t="s">
        <v>51</v>
      </c>
      <c r="I97" s="0" t="s">
        <v>398</v>
      </c>
      <c r="J97" s="0" t="s">
        <v>399</v>
      </c>
      <c r="K97" s="0" t="s">
        <v>42</v>
      </c>
    </row>
    <row r="98" customFormat="false" ht="12.8" hidden="false" customHeight="false" outlineLevel="0" collapsed="false">
      <c r="A98" s="0" t="s">
        <v>13</v>
      </c>
      <c r="B98" s="0" t="n">
        <v>465817</v>
      </c>
      <c r="C98" s="0" t="s">
        <v>117</v>
      </c>
      <c r="D98" s="0" t="s">
        <v>400</v>
      </c>
      <c r="E98" s="122" t="n">
        <v>42551</v>
      </c>
      <c r="F98" s="0" t="n">
        <v>240000</v>
      </c>
      <c r="G98" s="0" t="s">
        <v>401</v>
      </c>
      <c r="H98" s="0" t="s">
        <v>48</v>
      </c>
      <c r="I98" s="0" t="s">
        <v>402</v>
      </c>
      <c r="J98" s="0" t="s">
        <v>403</v>
      </c>
      <c r="K98" s="0" t="s">
        <v>47</v>
      </c>
    </row>
    <row r="99" customFormat="false" ht="12.8" hidden="false" customHeight="false" outlineLevel="0" collapsed="false">
      <c r="A99" s="0" t="s">
        <v>10</v>
      </c>
      <c r="B99" s="0" t="n">
        <v>465819</v>
      </c>
      <c r="C99" s="0" t="s">
        <v>117</v>
      </c>
      <c r="D99" s="0" t="s">
        <v>404</v>
      </c>
      <c r="E99" s="122" t="n">
        <v>42551</v>
      </c>
      <c r="F99" s="0" t="n">
        <v>153500</v>
      </c>
      <c r="G99" s="0" t="s">
        <v>119</v>
      </c>
      <c r="H99" s="0" t="s">
        <v>66</v>
      </c>
      <c r="I99" s="0" t="s">
        <v>405</v>
      </c>
      <c r="J99" s="0" t="s">
        <v>406</v>
      </c>
      <c r="K99" s="0" t="s">
        <v>42</v>
      </c>
    </row>
    <row r="100" customFormat="false" ht="12.8" hidden="false" customHeight="false" outlineLevel="0" collapsed="false">
      <c r="A100" s="0" t="s">
        <v>12</v>
      </c>
      <c r="B100" s="0" t="n">
        <v>465822</v>
      </c>
      <c r="C100" s="0" t="s">
        <v>117</v>
      </c>
      <c r="D100" s="0" t="s">
        <v>407</v>
      </c>
      <c r="E100" s="122" t="n">
        <v>42551</v>
      </c>
      <c r="F100" s="0" t="n">
        <v>328000</v>
      </c>
      <c r="G100" s="0" t="s">
        <v>119</v>
      </c>
      <c r="H100" s="0" t="s">
        <v>51</v>
      </c>
      <c r="I100" s="0" t="s">
        <v>408</v>
      </c>
      <c r="J100" s="0" t="s">
        <v>409</v>
      </c>
      <c r="K100" s="0" t="s">
        <v>42</v>
      </c>
    </row>
    <row r="101" customFormat="false" ht="12.8" hidden="false" customHeight="false" outlineLevel="0" collapsed="false">
      <c r="A101" s="0" t="s">
        <v>13</v>
      </c>
      <c r="B101" s="0" t="n">
        <v>465825</v>
      </c>
      <c r="C101" s="0" t="s">
        <v>117</v>
      </c>
      <c r="D101" s="0" t="s">
        <v>410</v>
      </c>
      <c r="E101" s="122" t="n">
        <v>42551</v>
      </c>
      <c r="F101" s="0" t="n">
        <v>265000</v>
      </c>
      <c r="G101" s="0" t="s">
        <v>119</v>
      </c>
      <c r="H101" s="0" t="s">
        <v>44</v>
      </c>
      <c r="I101" s="0" t="s">
        <v>411</v>
      </c>
      <c r="J101" s="0" t="s">
        <v>412</v>
      </c>
      <c r="K101" s="0" t="s">
        <v>42</v>
      </c>
    </row>
    <row r="102" customFormat="false" ht="12.8" hidden="false" customHeight="false" outlineLevel="0" collapsed="false">
      <c r="A102" s="0" t="s">
        <v>13</v>
      </c>
      <c r="B102" s="0" t="n">
        <v>465829</v>
      </c>
      <c r="C102" s="0" t="s">
        <v>117</v>
      </c>
      <c r="D102" s="0" t="s">
        <v>413</v>
      </c>
      <c r="E102" s="122" t="n">
        <v>42551</v>
      </c>
      <c r="F102" s="0" t="n">
        <v>85000</v>
      </c>
      <c r="G102" s="0" t="s">
        <v>275</v>
      </c>
      <c r="H102" s="0" t="s">
        <v>44</v>
      </c>
      <c r="I102" s="0" t="s">
        <v>414</v>
      </c>
      <c r="J102" s="0" t="s">
        <v>415</v>
      </c>
      <c r="K102" s="0" t="s">
        <v>42</v>
      </c>
    </row>
    <row r="103" customFormat="false" ht="12.8" hidden="false" customHeight="false" outlineLevel="0" collapsed="false">
      <c r="A103" s="0" t="s">
        <v>12</v>
      </c>
      <c r="B103" s="0" t="n">
        <v>465836</v>
      </c>
      <c r="C103" s="0" t="s">
        <v>117</v>
      </c>
      <c r="D103" s="0" t="s">
        <v>416</v>
      </c>
      <c r="E103" s="122" t="n">
        <v>42551</v>
      </c>
      <c r="F103" s="0" t="n">
        <v>294900</v>
      </c>
      <c r="G103" s="0" t="s">
        <v>119</v>
      </c>
      <c r="H103" s="0" t="s">
        <v>51</v>
      </c>
      <c r="I103" s="0" t="s">
        <v>417</v>
      </c>
      <c r="J103" s="0" t="s">
        <v>418</v>
      </c>
      <c r="K103" s="0" t="s">
        <v>42</v>
      </c>
    </row>
    <row r="104" customFormat="false" ht="12.8" hidden="false" customHeight="false" outlineLevel="0" collapsed="false">
      <c r="A104" s="0" t="s">
        <v>10</v>
      </c>
      <c r="B104" s="0" t="n">
        <v>465842</v>
      </c>
      <c r="C104" s="0" t="s">
        <v>117</v>
      </c>
      <c r="D104" s="0" t="s">
        <v>419</v>
      </c>
      <c r="E104" s="122" t="n">
        <v>42551</v>
      </c>
      <c r="F104" s="0" t="n">
        <v>307000</v>
      </c>
      <c r="G104" s="0" t="s">
        <v>119</v>
      </c>
      <c r="H104" s="0" t="s">
        <v>76</v>
      </c>
      <c r="I104" s="0" t="s">
        <v>420</v>
      </c>
      <c r="J104" s="0" t="s">
        <v>421</v>
      </c>
      <c r="K104" s="0" t="s">
        <v>74</v>
      </c>
    </row>
    <row r="105" customFormat="false" ht="12.8" hidden="false" customHeight="false" outlineLevel="0" collapsed="false">
      <c r="A105" s="0" t="s">
        <v>11</v>
      </c>
      <c r="B105" s="0" t="n">
        <v>465844</v>
      </c>
      <c r="C105" s="0" t="s">
        <v>117</v>
      </c>
      <c r="D105" s="0" t="s">
        <v>422</v>
      </c>
      <c r="E105" s="122" t="n">
        <v>42551</v>
      </c>
      <c r="F105" s="0" t="n">
        <v>420000</v>
      </c>
      <c r="G105" s="0" t="s">
        <v>119</v>
      </c>
      <c r="H105" s="0" t="s">
        <v>63</v>
      </c>
      <c r="I105" s="0" t="s">
        <v>423</v>
      </c>
      <c r="J105" s="0" t="s">
        <v>424</v>
      </c>
      <c r="K105" s="0" t="s">
        <v>62</v>
      </c>
    </row>
    <row r="106" customFormat="false" ht="12.8" hidden="false" customHeight="false" outlineLevel="0" collapsed="false">
      <c r="A106" s="0" t="s">
        <v>10</v>
      </c>
      <c r="B106" s="0" t="n">
        <v>465853</v>
      </c>
      <c r="C106" s="0" t="s">
        <v>117</v>
      </c>
      <c r="D106" s="0" t="s">
        <v>425</v>
      </c>
      <c r="E106" s="122" t="n">
        <v>42551</v>
      </c>
      <c r="F106" s="0" t="n">
        <v>144000</v>
      </c>
      <c r="G106" s="0" t="s">
        <v>119</v>
      </c>
      <c r="H106" s="0" t="s">
        <v>66</v>
      </c>
      <c r="I106" s="0" t="s">
        <v>136</v>
      </c>
      <c r="J106" s="0" t="s">
        <v>426</v>
      </c>
      <c r="K106" s="0" t="s">
        <v>42</v>
      </c>
    </row>
    <row r="107" customFormat="false" ht="12.8" hidden="false" customHeight="false" outlineLevel="0" collapsed="false">
      <c r="A107" s="0" t="s">
        <v>10</v>
      </c>
      <c r="B107" s="0" t="n">
        <v>465861</v>
      </c>
      <c r="C107" s="0" t="s">
        <v>117</v>
      </c>
      <c r="D107" s="0" t="s">
        <v>427</v>
      </c>
      <c r="E107" s="122" t="n">
        <v>42551</v>
      </c>
      <c r="F107" s="0" t="n">
        <v>165000</v>
      </c>
      <c r="G107" s="0" t="s">
        <v>119</v>
      </c>
      <c r="H107" s="0" t="s">
        <v>66</v>
      </c>
      <c r="I107" s="0" t="s">
        <v>428</v>
      </c>
      <c r="J107" s="0" t="s">
        <v>429</v>
      </c>
      <c r="K107" s="0" t="s">
        <v>42</v>
      </c>
    </row>
    <row r="108" customFormat="false" ht="12.8" hidden="false" customHeight="false" outlineLevel="0" collapsed="false">
      <c r="A108" s="0" t="s">
        <v>12</v>
      </c>
      <c r="B108" s="0" t="n">
        <v>465863</v>
      </c>
      <c r="C108" s="0" t="s">
        <v>117</v>
      </c>
      <c r="D108" s="0" t="s">
        <v>430</v>
      </c>
      <c r="E108" s="122" t="n">
        <v>42551</v>
      </c>
      <c r="F108" s="0" t="n">
        <v>1300000</v>
      </c>
      <c r="G108" s="0" t="s">
        <v>431</v>
      </c>
      <c r="H108" s="0" t="s">
        <v>55</v>
      </c>
      <c r="I108" s="0" t="s">
        <v>432</v>
      </c>
      <c r="J108" s="0" t="s">
        <v>433</v>
      </c>
      <c r="K108" s="0" t="s">
        <v>45</v>
      </c>
    </row>
    <row r="109" customFormat="false" ht="12.8" hidden="false" customHeight="false" outlineLevel="0" collapsed="false">
      <c r="A109" s="0" t="s">
        <v>10</v>
      </c>
      <c r="B109" s="0" t="n">
        <v>465866</v>
      </c>
      <c r="C109" s="0" t="s">
        <v>117</v>
      </c>
      <c r="D109" s="0" t="s">
        <v>434</v>
      </c>
      <c r="E109" s="122" t="n">
        <v>42551</v>
      </c>
      <c r="F109" s="0" t="n">
        <v>230000</v>
      </c>
      <c r="G109" s="0" t="s">
        <v>119</v>
      </c>
      <c r="H109" s="0" t="s">
        <v>68</v>
      </c>
      <c r="I109" s="0" t="s">
        <v>435</v>
      </c>
      <c r="J109" s="0" t="s">
        <v>436</v>
      </c>
      <c r="K109" s="0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437</v>
      </c>
      <c r="C1" s="0" t="s">
        <v>112</v>
      </c>
      <c r="D1" s="0" t="s">
        <v>113</v>
      </c>
      <c r="E1" s="0" t="s">
        <v>4</v>
      </c>
      <c r="F1" s="0" t="s">
        <v>39</v>
      </c>
      <c r="G1" s="0" t="s">
        <v>38</v>
      </c>
      <c r="H1" s="0" t="s">
        <v>114</v>
      </c>
      <c r="I1" s="0" t="s">
        <v>81</v>
      </c>
      <c r="J1" s="0" t="s">
        <v>115</v>
      </c>
      <c r="K1" s="0" t="s">
        <v>116</v>
      </c>
    </row>
    <row r="2" customFormat="false" ht="12.8" hidden="false" customHeight="false" outlineLevel="0" collapsed="false">
      <c r="A2" s="0" t="n">
        <v>464908</v>
      </c>
      <c r="B2" s="0" t="s">
        <v>438</v>
      </c>
      <c r="C2" s="0" t="s">
        <v>439</v>
      </c>
      <c r="D2" s="122" t="n">
        <v>42522</v>
      </c>
      <c r="E2" s="0" t="s">
        <v>12</v>
      </c>
      <c r="F2" s="0" t="s">
        <v>53</v>
      </c>
      <c r="G2" s="0" t="s">
        <v>42</v>
      </c>
      <c r="H2" s="0" t="n">
        <v>220000</v>
      </c>
      <c r="I2" s="0" t="s">
        <v>440</v>
      </c>
      <c r="J2" s="0" t="s">
        <v>441</v>
      </c>
      <c r="K2" s="0" t="s">
        <v>97</v>
      </c>
    </row>
    <row r="3" customFormat="false" ht="12.8" hidden="false" customHeight="false" outlineLevel="0" collapsed="false">
      <c r="A3" s="0" t="n">
        <v>465058</v>
      </c>
      <c r="B3" s="0" t="s">
        <v>438</v>
      </c>
      <c r="C3" s="0" t="s">
        <v>442</v>
      </c>
      <c r="D3" s="122" t="n">
        <v>42527</v>
      </c>
      <c r="E3" s="0" t="s">
        <v>11</v>
      </c>
      <c r="F3" s="0" t="s">
        <v>60</v>
      </c>
      <c r="G3" s="0" t="s">
        <v>42</v>
      </c>
      <c r="H3" s="0" t="n">
        <v>172000</v>
      </c>
      <c r="I3" s="0" t="s">
        <v>440</v>
      </c>
      <c r="J3" s="0" t="s">
        <v>443</v>
      </c>
      <c r="K3" s="0" t="s">
        <v>87</v>
      </c>
    </row>
    <row r="4" customFormat="false" ht="12.8" hidden="false" customHeight="false" outlineLevel="0" collapsed="false">
      <c r="A4" s="0" t="n">
        <v>465068</v>
      </c>
      <c r="B4" s="0" t="s">
        <v>438</v>
      </c>
      <c r="C4" s="0" t="s">
        <v>444</v>
      </c>
      <c r="D4" s="122" t="n">
        <v>42527</v>
      </c>
      <c r="E4" s="0" t="s">
        <v>10</v>
      </c>
      <c r="F4" s="0" t="s">
        <v>92</v>
      </c>
      <c r="G4" s="0" t="s">
        <v>45</v>
      </c>
      <c r="H4" s="0" t="n">
        <v>192000</v>
      </c>
      <c r="I4" s="0" t="s">
        <v>440</v>
      </c>
      <c r="J4" s="0" t="s">
        <v>445</v>
      </c>
      <c r="K4" s="0" t="s">
        <v>91</v>
      </c>
    </row>
    <row r="5" customFormat="false" ht="12.8" hidden="false" customHeight="false" outlineLevel="0" collapsed="false">
      <c r="A5" s="0" t="n">
        <v>465079</v>
      </c>
      <c r="B5" s="0" t="s">
        <v>438</v>
      </c>
      <c r="C5" s="0" t="s">
        <v>446</v>
      </c>
      <c r="D5" s="122" t="n">
        <v>42528</v>
      </c>
      <c r="E5" s="0" t="s">
        <v>10</v>
      </c>
      <c r="F5" s="0" t="s">
        <v>66</v>
      </c>
      <c r="G5" s="0" t="s">
        <v>42</v>
      </c>
      <c r="H5" s="0" t="n">
        <v>204000</v>
      </c>
      <c r="I5" s="0" t="s">
        <v>440</v>
      </c>
      <c r="J5" s="0" t="s">
        <v>447</v>
      </c>
      <c r="K5" s="0" t="s">
        <v>102</v>
      </c>
    </row>
    <row r="6" customFormat="false" ht="12.8" hidden="false" customHeight="false" outlineLevel="0" collapsed="false">
      <c r="A6" s="0" t="n">
        <v>465082</v>
      </c>
      <c r="B6" s="0" t="s">
        <v>438</v>
      </c>
      <c r="C6" s="0" t="s">
        <v>448</v>
      </c>
      <c r="D6" s="122" t="n">
        <v>42528</v>
      </c>
      <c r="E6" s="0" t="s">
        <v>12</v>
      </c>
      <c r="F6" s="0" t="s">
        <v>101</v>
      </c>
      <c r="G6" s="0" t="s">
        <v>100</v>
      </c>
      <c r="H6" s="0" t="n">
        <v>27600</v>
      </c>
      <c r="I6" s="0" t="s">
        <v>449</v>
      </c>
      <c r="J6" s="0" t="s">
        <v>450</v>
      </c>
      <c r="K6" s="0" t="s">
        <v>99</v>
      </c>
    </row>
    <row r="7" customFormat="false" ht="12.8" hidden="false" customHeight="false" outlineLevel="0" collapsed="false">
      <c r="A7" s="0" t="n">
        <v>465091</v>
      </c>
      <c r="B7" s="0" t="s">
        <v>438</v>
      </c>
      <c r="C7" s="0" t="s">
        <v>451</v>
      </c>
      <c r="D7" s="122" t="n">
        <v>42528</v>
      </c>
      <c r="E7" s="0" t="s">
        <v>12</v>
      </c>
      <c r="F7" s="0" t="s">
        <v>59</v>
      </c>
      <c r="G7" s="0" t="s">
        <v>58</v>
      </c>
      <c r="H7" s="0" t="n">
        <v>164000</v>
      </c>
      <c r="I7" s="0" t="s">
        <v>440</v>
      </c>
      <c r="J7" s="0" t="s">
        <v>452</v>
      </c>
      <c r="K7" s="0" t="s">
        <v>91</v>
      </c>
    </row>
    <row r="8" customFormat="false" ht="12.8" hidden="false" customHeight="false" outlineLevel="0" collapsed="false">
      <c r="A8" s="0" t="n">
        <v>465197</v>
      </c>
      <c r="B8" s="0" t="s">
        <v>438</v>
      </c>
      <c r="C8" s="0" t="s">
        <v>453</v>
      </c>
      <c r="D8" s="122" t="n">
        <v>42531</v>
      </c>
      <c r="E8" s="0" t="s">
        <v>13</v>
      </c>
      <c r="F8" s="0" t="s">
        <v>43</v>
      </c>
      <c r="G8" s="0" t="s">
        <v>42</v>
      </c>
      <c r="H8" s="0" t="n">
        <v>147223</v>
      </c>
      <c r="I8" s="0" t="s">
        <v>440</v>
      </c>
      <c r="J8" s="0" t="s">
        <v>454</v>
      </c>
      <c r="K8" s="0" t="s">
        <v>91</v>
      </c>
    </row>
    <row r="9" customFormat="false" ht="12.8" hidden="false" customHeight="false" outlineLevel="0" collapsed="false">
      <c r="A9" s="0" t="n">
        <v>465239</v>
      </c>
      <c r="B9" s="0" t="s">
        <v>438</v>
      </c>
      <c r="C9" s="0" t="s">
        <v>455</v>
      </c>
      <c r="D9" s="122" t="n">
        <v>42534</v>
      </c>
      <c r="E9" s="0" t="s">
        <v>11</v>
      </c>
      <c r="F9" s="0" t="s">
        <v>90</v>
      </c>
      <c r="G9" s="0" t="s">
        <v>45</v>
      </c>
      <c r="H9" s="0" t="n">
        <v>211500</v>
      </c>
      <c r="I9" s="0" t="s">
        <v>440</v>
      </c>
      <c r="J9" s="0" t="s">
        <v>456</v>
      </c>
      <c r="K9" s="0" t="s">
        <v>106</v>
      </c>
    </row>
    <row r="10" customFormat="false" ht="12.8" hidden="false" customHeight="false" outlineLevel="0" collapsed="false">
      <c r="A10" s="0" t="n">
        <v>465317</v>
      </c>
      <c r="B10" s="0" t="s">
        <v>438</v>
      </c>
      <c r="C10" s="0" t="s">
        <v>457</v>
      </c>
      <c r="D10" s="122" t="n">
        <v>42536</v>
      </c>
      <c r="E10" s="0" t="s">
        <v>13</v>
      </c>
      <c r="F10" s="0" t="s">
        <v>90</v>
      </c>
      <c r="G10" s="0" t="s">
        <v>45</v>
      </c>
      <c r="H10" s="0" t="n">
        <v>75500</v>
      </c>
      <c r="I10" s="0" t="s">
        <v>440</v>
      </c>
      <c r="J10" s="0" t="s">
        <v>458</v>
      </c>
      <c r="K10" s="0" t="s">
        <v>89</v>
      </c>
    </row>
    <row r="11" customFormat="false" ht="12.8" hidden="false" customHeight="false" outlineLevel="0" collapsed="false">
      <c r="A11" s="0" t="n">
        <v>465318</v>
      </c>
      <c r="B11" s="0" t="s">
        <v>438</v>
      </c>
      <c r="C11" s="0" t="s">
        <v>459</v>
      </c>
      <c r="D11" s="122" t="n">
        <v>42536</v>
      </c>
      <c r="E11" s="0" t="s">
        <v>13</v>
      </c>
      <c r="F11" s="0" t="s">
        <v>90</v>
      </c>
      <c r="G11" s="0" t="s">
        <v>45</v>
      </c>
      <c r="H11" s="0" t="n">
        <v>172500</v>
      </c>
      <c r="I11" s="0" t="s">
        <v>440</v>
      </c>
      <c r="J11" s="0" t="s">
        <v>460</v>
      </c>
      <c r="K11" s="0" t="s">
        <v>89</v>
      </c>
    </row>
    <row r="12" customFormat="false" ht="12.8" hidden="false" customHeight="false" outlineLevel="0" collapsed="false">
      <c r="A12" s="0" t="n">
        <v>465392</v>
      </c>
      <c r="B12" s="0" t="s">
        <v>438</v>
      </c>
      <c r="C12" s="0" t="s">
        <v>461</v>
      </c>
      <c r="D12" s="122" t="n">
        <v>42538</v>
      </c>
      <c r="E12" s="0" t="s">
        <v>12</v>
      </c>
      <c r="F12" s="0" t="s">
        <v>52</v>
      </c>
      <c r="G12" s="0" t="s">
        <v>42</v>
      </c>
      <c r="H12" s="0" t="n">
        <v>160000</v>
      </c>
      <c r="I12" s="0" t="s">
        <v>440</v>
      </c>
      <c r="J12" s="0" t="s">
        <v>462</v>
      </c>
      <c r="K12" s="0" t="s">
        <v>109</v>
      </c>
    </row>
    <row r="13" customFormat="false" ht="12.8" hidden="false" customHeight="false" outlineLevel="0" collapsed="false">
      <c r="A13" s="0" t="n">
        <v>465397</v>
      </c>
      <c r="B13" s="0" t="s">
        <v>438</v>
      </c>
      <c r="C13" s="0" t="s">
        <v>463</v>
      </c>
      <c r="D13" s="122" t="n">
        <v>42538</v>
      </c>
      <c r="E13" s="0" t="s">
        <v>12</v>
      </c>
      <c r="F13" s="0" t="s">
        <v>51</v>
      </c>
      <c r="G13" s="0" t="s">
        <v>42</v>
      </c>
      <c r="H13" s="0" t="n">
        <v>460000</v>
      </c>
      <c r="I13" s="0" t="s">
        <v>126</v>
      </c>
      <c r="J13" s="0" t="s">
        <v>464</v>
      </c>
      <c r="K13" s="0" t="s">
        <v>93</v>
      </c>
    </row>
    <row r="14" customFormat="false" ht="12.8" hidden="false" customHeight="false" outlineLevel="0" collapsed="false">
      <c r="A14" s="0" t="n">
        <v>465402</v>
      </c>
      <c r="B14" s="0" t="s">
        <v>438</v>
      </c>
      <c r="C14" s="0" t="s">
        <v>463</v>
      </c>
      <c r="D14" s="122" t="n">
        <v>42538</v>
      </c>
      <c r="E14" s="0" t="s">
        <v>12</v>
      </c>
      <c r="F14" s="0" t="s">
        <v>51</v>
      </c>
      <c r="G14" s="0" t="s">
        <v>42</v>
      </c>
      <c r="H14" s="0" t="n">
        <v>125000</v>
      </c>
      <c r="I14" s="0" t="s">
        <v>465</v>
      </c>
      <c r="J14" s="0" t="s">
        <v>464</v>
      </c>
      <c r="K14" s="0" t="s">
        <v>93</v>
      </c>
    </row>
    <row r="15" customFormat="false" ht="12.8" hidden="false" customHeight="false" outlineLevel="0" collapsed="false">
      <c r="A15" s="0" t="n">
        <v>465403</v>
      </c>
      <c r="B15" s="0" t="s">
        <v>438</v>
      </c>
      <c r="C15" s="0" t="s">
        <v>463</v>
      </c>
      <c r="D15" s="122" t="n">
        <v>42538</v>
      </c>
      <c r="E15" s="0" t="s">
        <v>12</v>
      </c>
      <c r="F15" s="0" t="s">
        <v>51</v>
      </c>
      <c r="G15" s="0" t="s">
        <v>42</v>
      </c>
      <c r="H15" s="0" t="n">
        <v>1365000</v>
      </c>
      <c r="I15" s="0" t="s">
        <v>126</v>
      </c>
      <c r="J15" s="0" t="s">
        <v>464</v>
      </c>
      <c r="K15" s="0" t="s">
        <v>93</v>
      </c>
    </row>
    <row r="16" customFormat="false" ht="12.8" hidden="false" customHeight="false" outlineLevel="0" collapsed="false">
      <c r="A16" s="0" t="n">
        <v>465442</v>
      </c>
      <c r="B16" s="0" t="s">
        <v>438</v>
      </c>
      <c r="C16" s="0" t="s">
        <v>466</v>
      </c>
      <c r="D16" s="122" t="n">
        <v>42538</v>
      </c>
      <c r="E16" s="0" t="s">
        <v>10</v>
      </c>
      <c r="F16" s="0" t="s">
        <v>70</v>
      </c>
      <c r="G16" s="0" t="s">
        <v>62</v>
      </c>
      <c r="H16" s="0" t="n">
        <v>110000</v>
      </c>
      <c r="I16" s="0" t="s">
        <v>440</v>
      </c>
      <c r="J16" s="0" t="s">
        <v>467</v>
      </c>
      <c r="K16" s="0" t="s">
        <v>107</v>
      </c>
    </row>
    <row r="17" customFormat="false" ht="12.8" hidden="false" customHeight="false" outlineLevel="0" collapsed="false">
      <c r="A17" s="0" t="n">
        <v>465449</v>
      </c>
      <c r="B17" s="0" t="s">
        <v>438</v>
      </c>
      <c r="C17" s="0" t="s">
        <v>468</v>
      </c>
      <c r="D17" s="122" t="n">
        <v>42538</v>
      </c>
      <c r="E17" s="0" t="s">
        <v>10</v>
      </c>
      <c r="F17" s="0" t="s">
        <v>66</v>
      </c>
      <c r="G17" s="0" t="s">
        <v>42</v>
      </c>
      <c r="H17" s="0" t="n">
        <v>97500</v>
      </c>
      <c r="I17" s="0" t="s">
        <v>440</v>
      </c>
      <c r="J17" s="0" t="s">
        <v>469</v>
      </c>
      <c r="K17" s="0" t="s">
        <v>91</v>
      </c>
    </row>
    <row r="18" customFormat="false" ht="12.8" hidden="false" customHeight="false" outlineLevel="0" collapsed="false">
      <c r="A18" s="0" t="n">
        <v>465474</v>
      </c>
      <c r="B18" s="0" t="s">
        <v>438</v>
      </c>
      <c r="C18" s="0" t="s">
        <v>470</v>
      </c>
      <c r="D18" s="122" t="n">
        <v>42541</v>
      </c>
      <c r="E18" s="0" t="s">
        <v>13</v>
      </c>
      <c r="F18" s="0" t="s">
        <v>108</v>
      </c>
      <c r="G18" s="0" t="s">
        <v>45</v>
      </c>
      <c r="H18" s="0" t="n">
        <v>124000</v>
      </c>
      <c r="I18" s="0" t="s">
        <v>440</v>
      </c>
      <c r="J18" s="0" t="s">
        <v>471</v>
      </c>
      <c r="K18" s="0" t="s">
        <v>107</v>
      </c>
    </row>
    <row r="19" customFormat="false" ht="12.8" hidden="false" customHeight="false" outlineLevel="0" collapsed="false">
      <c r="A19" s="0" t="n">
        <v>465481</v>
      </c>
      <c r="B19" s="0" t="s">
        <v>438</v>
      </c>
      <c r="C19" s="0" t="s">
        <v>472</v>
      </c>
      <c r="D19" s="122" t="n">
        <v>42541</v>
      </c>
      <c r="E19" s="0" t="s">
        <v>12</v>
      </c>
      <c r="F19" s="0" t="s">
        <v>59</v>
      </c>
      <c r="G19" s="0" t="s">
        <v>58</v>
      </c>
      <c r="H19" s="0" t="n">
        <v>256000</v>
      </c>
      <c r="I19" s="0" t="s">
        <v>440</v>
      </c>
      <c r="J19" s="0" t="s">
        <v>473</v>
      </c>
      <c r="K19" s="0" t="s">
        <v>91</v>
      </c>
    </row>
    <row r="20" customFormat="false" ht="12.8" hidden="false" customHeight="false" outlineLevel="0" collapsed="false">
      <c r="A20" s="0" t="n">
        <v>465485</v>
      </c>
      <c r="B20" s="0" t="s">
        <v>438</v>
      </c>
      <c r="C20" s="0" t="s">
        <v>474</v>
      </c>
      <c r="D20" s="122" t="n">
        <v>42541</v>
      </c>
      <c r="E20" s="0" t="s">
        <v>13</v>
      </c>
      <c r="F20" s="0" t="s">
        <v>43</v>
      </c>
      <c r="G20" s="0" t="s">
        <v>42</v>
      </c>
      <c r="H20" s="0" t="n">
        <v>25000</v>
      </c>
      <c r="I20" s="0" t="s">
        <v>475</v>
      </c>
      <c r="J20" s="0" t="s">
        <v>476</v>
      </c>
      <c r="K20" s="0" t="s">
        <v>88</v>
      </c>
    </row>
    <row r="21" customFormat="false" ht="12.8" hidden="false" customHeight="false" outlineLevel="0" collapsed="false">
      <c r="A21" s="0" t="n">
        <v>465507</v>
      </c>
      <c r="B21" s="0" t="s">
        <v>438</v>
      </c>
      <c r="C21" s="0" t="s">
        <v>477</v>
      </c>
      <c r="D21" s="122" t="n">
        <v>42542</v>
      </c>
      <c r="E21" s="0" t="s">
        <v>11</v>
      </c>
      <c r="F21" s="0" t="s">
        <v>60</v>
      </c>
      <c r="G21" s="0" t="s">
        <v>42</v>
      </c>
      <c r="H21" s="0" t="n">
        <v>256000</v>
      </c>
      <c r="I21" s="0" t="s">
        <v>440</v>
      </c>
      <c r="J21" s="0" t="s">
        <v>478</v>
      </c>
      <c r="K21" s="0" t="s">
        <v>85</v>
      </c>
    </row>
    <row r="22" customFormat="false" ht="12.8" hidden="false" customHeight="false" outlineLevel="0" collapsed="false">
      <c r="A22" s="0" t="n">
        <v>465536</v>
      </c>
      <c r="B22" s="0" t="s">
        <v>438</v>
      </c>
      <c r="C22" s="0" t="s">
        <v>479</v>
      </c>
      <c r="D22" s="122" t="n">
        <v>42543</v>
      </c>
      <c r="E22" s="0" t="s">
        <v>10</v>
      </c>
      <c r="F22" s="0" t="s">
        <v>70</v>
      </c>
      <c r="G22" s="0" t="s">
        <v>62</v>
      </c>
      <c r="H22" s="0" t="n">
        <v>263300</v>
      </c>
      <c r="I22" s="0" t="s">
        <v>440</v>
      </c>
      <c r="J22" s="0" t="s">
        <v>480</v>
      </c>
      <c r="K22" s="0" t="s">
        <v>102</v>
      </c>
    </row>
    <row r="23" customFormat="false" ht="12.8" hidden="false" customHeight="false" outlineLevel="0" collapsed="false">
      <c r="A23" s="0" t="n">
        <v>465550</v>
      </c>
      <c r="B23" s="0" t="s">
        <v>438</v>
      </c>
      <c r="C23" s="0" t="s">
        <v>481</v>
      </c>
      <c r="D23" s="122" t="n">
        <v>42543</v>
      </c>
      <c r="E23" s="0" t="s">
        <v>11</v>
      </c>
      <c r="F23" s="0" t="s">
        <v>90</v>
      </c>
      <c r="G23" s="0" t="s">
        <v>42</v>
      </c>
      <c r="H23" s="0" t="n">
        <v>248257</v>
      </c>
      <c r="I23" s="0" t="s">
        <v>482</v>
      </c>
      <c r="J23" s="0" t="s">
        <v>483</v>
      </c>
      <c r="K23" s="0" t="s">
        <v>91</v>
      </c>
    </row>
    <row r="24" customFormat="false" ht="12.8" hidden="false" customHeight="false" outlineLevel="0" collapsed="false">
      <c r="A24" s="0" t="n">
        <v>465621</v>
      </c>
      <c r="B24" s="0" t="s">
        <v>438</v>
      </c>
      <c r="C24" s="0" t="s">
        <v>311</v>
      </c>
      <c r="D24" s="122" t="n">
        <v>42544</v>
      </c>
      <c r="E24" s="0" t="s">
        <v>10</v>
      </c>
      <c r="F24" s="0" t="s">
        <v>66</v>
      </c>
      <c r="G24" s="0" t="s">
        <v>42</v>
      </c>
      <c r="H24" s="0" t="n">
        <v>320000</v>
      </c>
      <c r="I24" s="0" t="s">
        <v>440</v>
      </c>
      <c r="J24" s="0" t="s">
        <v>484</v>
      </c>
      <c r="K24" s="0" t="s">
        <v>96</v>
      </c>
    </row>
    <row r="25" customFormat="false" ht="12.8" hidden="false" customHeight="false" outlineLevel="0" collapsed="false">
      <c r="A25" s="0" t="n">
        <v>465633</v>
      </c>
      <c r="B25" s="0" t="s">
        <v>438</v>
      </c>
      <c r="C25" s="0" t="s">
        <v>485</v>
      </c>
      <c r="D25" s="122" t="n">
        <v>42545</v>
      </c>
      <c r="E25" s="0" t="s">
        <v>12</v>
      </c>
      <c r="F25" s="0" t="s">
        <v>51</v>
      </c>
      <c r="G25" s="0" t="s">
        <v>42</v>
      </c>
      <c r="H25" s="0" t="n">
        <v>156500</v>
      </c>
      <c r="I25" s="0" t="s">
        <v>440</v>
      </c>
      <c r="J25" s="0" t="s">
        <v>486</v>
      </c>
      <c r="K25" s="0" t="s">
        <v>83</v>
      </c>
    </row>
    <row r="26" customFormat="false" ht="12.8" hidden="false" customHeight="false" outlineLevel="0" collapsed="false">
      <c r="A26" s="0" t="n">
        <v>465635</v>
      </c>
      <c r="B26" s="0" t="s">
        <v>438</v>
      </c>
      <c r="C26" s="0" t="s">
        <v>487</v>
      </c>
      <c r="D26" s="122" t="n">
        <v>42545</v>
      </c>
      <c r="E26" s="0" t="s">
        <v>10</v>
      </c>
      <c r="F26" s="0" t="s">
        <v>72</v>
      </c>
      <c r="G26" s="0" t="s">
        <v>45</v>
      </c>
      <c r="H26" s="0" t="n">
        <v>195000</v>
      </c>
      <c r="I26" s="0" t="s">
        <v>440</v>
      </c>
      <c r="J26" s="0" t="s">
        <v>488</v>
      </c>
      <c r="K26" s="0" t="s">
        <v>84</v>
      </c>
    </row>
    <row r="27" customFormat="false" ht="12.8" hidden="false" customHeight="false" outlineLevel="0" collapsed="false">
      <c r="A27" s="0" t="n">
        <v>465650</v>
      </c>
      <c r="B27" s="0" t="s">
        <v>438</v>
      </c>
      <c r="C27" s="0" t="s">
        <v>489</v>
      </c>
      <c r="D27" s="122" t="n">
        <v>42545</v>
      </c>
      <c r="E27" s="0" t="s">
        <v>12</v>
      </c>
      <c r="F27" s="0" t="s">
        <v>51</v>
      </c>
      <c r="G27" s="0" t="s">
        <v>42</v>
      </c>
      <c r="H27" s="0" t="n">
        <v>58100</v>
      </c>
      <c r="I27" s="0" t="s">
        <v>475</v>
      </c>
      <c r="J27" s="0" t="s">
        <v>490</v>
      </c>
      <c r="K27" s="0" t="s">
        <v>88</v>
      </c>
    </row>
    <row r="28" customFormat="false" ht="12.8" hidden="false" customHeight="false" outlineLevel="0" collapsed="false">
      <c r="A28" s="0" t="n">
        <v>465666</v>
      </c>
      <c r="B28" s="0" t="s">
        <v>438</v>
      </c>
      <c r="C28" s="0" t="s">
        <v>491</v>
      </c>
      <c r="D28" s="122" t="n">
        <v>42545</v>
      </c>
      <c r="E28" s="0" t="s">
        <v>12</v>
      </c>
      <c r="F28" s="0" t="s">
        <v>52</v>
      </c>
      <c r="G28" s="0" t="s">
        <v>42</v>
      </c>
      <c r="H28" s="0" t="n">
        <v>208666</v>
      </c>
      <c r="I28" s="0" t="s">
        <v>482</v>
      </c>
      <c r="J28" s="0" t="s">
        <v>492</v>
      </c>
      <c r="K28" s="0" t="s">
        <v>105</v>
      </c>
    </row>
    <row r="29" customFormat="false" ht="12.8" hidden="false" customHeight="false" outlineLevel="0" collapsed="false">
      <c r="A29" s="0" t="n">
        <v>465694</v>
      </c>
      <c r="B29" s="0" t="s">
        <v>438</v>
      </c>
      <c r="C29" s="0" t="s">
        <v>493</v>
      </c>
      <c r="D29" s="122" t="n">
        <v>42548</v>
      </c>
      <c r="E29" s="0" t="s">
        <v>10</v>
      </c>
      <c r="F29" s="0" t="s">
        <v>70</v>
      </c>
      <c r="G29" s="0" t="s">
        <v>62</v>
      </c>
      <c r="H29" s="0" t="n">
        <v>835500</v>
      </c>
      <c r="I29" s="0" t="s">
        <v>440</v>
      </c>
      <c r="J29" s="0" t="s">
        <v>494</v>
      </c>
      <c r="K29" s="0" t="s">
        <v>107</v>
      </c>
    </row>
    <row r="30" customFormat="false" ht="12.8" hidden="false" customHeight="false" outlineLevel="0" collapsed="false">
      <c r="A30" s="0" t="n">
        <v>465700</v>
      </c>
      <c r="B30" s="0" t="s">
        <v>438</v>
      </c>
      <c r="C30" s="0" t="s">
        <v>495</v>
      </c>
      <c r="D30" s="122" t="n">
        <v>42548</v>
      </c>
      <c r="E30" s="0" t="s">
        <v>12</v>
      </c>
      <c r="F30" s="0" t="s">
        <v>53</v>
      </c>
      <c r="G30" s="0" t="s">
        <v>42</v>
      </c>
      <c r="H30" s="0" t="n">
        <v>690000</v>
      </c>
      <c r="I30" s="0" t="s">
        <v>126</v>
      </c>
      <c r="J30" s="0" t="s">
        <v>496</v>
      </c>
      <c r="K30" s="0" t="s">
        <v>86</v>
      </c>
    </row>
    <row r="31" customFormat="false" ht="12.8" hidden="false" customHeight="false" outlineLevel="0" collapsed="false">
      <c r="A31" s="0" t="n">
        <v>465750</v>
      </c>
      <c r="B31" s="0" t="s">
        <v>438</v>
      </c>
      <c r="C31" s="0" t="s">
        <v>497</v>
      </c>
      <c r="D31" s="122" t="n">
        <v>42549</v>
      </c>
      <c r="E31" s="0" t="s">
        <v>12</v>
      </c>
      <c r="F31" s="0" t="s">
        <v>53</v>
      </c>
      <c r="G31" s="0" t="s">
        <v>42</v>
      </c>
      <c r="H31" s="0" t="n">
        <v>131300</v>
      </c>
      <c r="I31" s="0" t="s">
        <v>440</v>
      </c>
      <c r="J31" s="0" t="s">
        <v>498</v>
      </c>
      <c r="K31" s="0" t="s">
        <v>89</v>
      </c>
    </row>
    <row r="32" customFormat="false" ht="12.8" hidden="false" customHeight="false" outlineLevel="0" collapsed="false">
      <c r="A32" s="0" t="n">
        <v>465767</v>
      </c>
      <c r="B32" s="0" t="s">
        <v>438</v>
      </c>
      <c r="C32" s="0" t="s">
        <v>499</v>
      </c>
      <c r="D32" s="122" t="n">
        <v>42550</v>
      </c>
      <c r="E32" s="0" t="s">
        <v>13</v>
      </c>
      <c r="F32" s="0" t="s">
        <v>43</v>
      </c>
      <c r="G32" s="0" t="s">
        <v>42</v>
      </c>
      <c r="H32" s="0" t="n">
        <v>170000</v>
      </c>
      <c r="I32" s="0" t="s">
        <v>440</v>
      </c>
      <c r="J32" s="0" t="s">
        <v>500</v>
      </c>
      <c r="K32" s="0" t="s">
        <v>91</v>
      </c>
    </row>
    <row r="33" customFormat="false" ht="12.8" hidden="false" customHeight="false" outlineLevel="0" collapsed="false">
      <c r="A33" s="0" t="n">
        <v>465774</v>
      </c>
      <c r="B33" s="0" t="s">
        <v>438</v>
      </c>
      <c r="C33" s="0" t="s">
        <v>501</v>
      </c>
      <c r="D33" s="122" t="n">
        <v>42550</v>
      </c>
      <c r="E33" s="0" t="s">
        <v>12</v>
      </c>
      <c r="F33" s="0" t="s">
        <v>51</v>
      </c>
      <c r="G33" s="0" t="s">
        <v>42</v>
      </c>
      <c r="H33" s="0" t="n">
        <v>86000</v>
      </c>
      <c r="I33" s="0" t="s">
        <v>440</v>
      </c>
      <c r="J33" s="0" t="s">
        <v>502</v>
      </c>
      <c r="K33" s="0" t="s">
        <v>104</v>
      </c>
    </row>
    <row r="34" customFormat="false" ht="12.8" hidden="false" customHeight="false" outlineLevel="0" collapsed="false">
      <c r="A34" s="0" t="n">
        <v>465776</v>
      </c>
      <c r="B34" s="0" t="s">
        <v>438</v>
      </c>
      <c r="C34" s="0" t="s">
        <v>503</v>
      </c>
      <c r="D34" s="122" t="n">
        <v>42550</v>
      </c>
      <c r="E34" s="0" t="s">
        <v>11</v>
      </c>
      <c r="F34" s="0" t="s">
        <v>60</v>
      </c>
      <c r="G34" s="0" t="s">
        <v>42</v>
      </c>
      <c r="H34" s="0" t="n">
        <v>112000</v>
      </c>
      <c r="I34" s="0" t="s">
        <v>440</v>
      </c>
      <c r="J34" s="0" t="s">
        <v>504</v>
      </c>
      <c r="K34" s="0" t="s">
        <v>109</v>
      </c>
    </row>
    <row r="35" customFormat="false" ht="12.8" hidden="false" customHeight="false" outlineLevel="0" collapsed="false">
      <c r="A35" s="0" t="n">
        <v>465778</v>
      </c>
      <c r="B35" s="0" t="s">
        <v>438</v>
      </c>
      <c r="C35" s="0" t="s">
        <v>505</v>
      </c>
      <c r="D35" s="122" t="n">
        <v>42550</v>
      </c>
      <c r="E35" s="0" t="s">
        <v>12</v>
      </c>
      <c r="F35" s="0" t="s">
        <v>53</v>
      </c>
      <c r="G35" s="0" t="s">
        <v>42</v>
      </c>
      <c r="H35" s="0" t="n">
        <v>171500</v>
      </c>
      <c r="I35" s="0" t="s">
        <v>440</v>
      </c>
      <c r="J35" s="0" t="s">
        <v>506</v>
      </c>
      <c r="K35" s="0" t="s">
        <v>89</v>
      </c>
    </row>
    <row r="36" customFormat="false" ht="12.8" hidden="false" customHeight="false" outlineLevel="0" collapsed="false">
      <c r="A36" s="0" t="n">
        <v>465781</v>
      </c>
      <c r="B36" s="0" t="s">
        <v>438</v>
      </c>
      <c r="C36" s="0" t="s">
        <v>507</v>
      </c>
      <c r="D36" s="122" t="n">
        <v>42550</v>
      </c>
      <c r="E36" s="0" t="s">
        <v>11</v>
      </c>
      <c r="F36" s="0" t="s">
        <v>60</v>
      </c>
      <c r="G36" s="0" t="s">
        <v>42</v>
      </c>
      <c r="H36" s="0" t="n">
        <v>124000</v>
      </c>
      <c r="I36" s="0" t="s">
        <v>440</v>
      </c>
      <c r="J36" s="0" t="s">
        <v>508</v>
      </c>
      <c r="K36" s="0" t="s">
        <v>98</v>
      </c>
    </row>
    <row r="37" customFormat="false" ht="12.8" hidden="false" customHeight="false" outlineLevel="0" collapsed="false">
      <c r="A37" s="0" t="n">
        <v>465847</v>
      </c>
      <c r="B37" s="0" t="s">
        <v>438</v>
      </c>
      <c r="C37" s="0" t="s">
        <v>509</v>
      </c>
      <c r="D37" s="122" t="n">
        <v>42551</v>
      </c>
      <c r="E37" s="0" t="s">
        <v>10</v>
      </c>
      <c r="F37" s="0" t="s">
        <v>72</v>
      </c>
      <c r="G37" s="0" t="s">
        <v>45</v>
      </c>
      <c r="H37" s="0" t="n">
        <v>289000</v>
      </c>
      <c r="I37" s="0" t="s">
        <v>440</v>
      </c>
      <c r="J37" s="0" t="s">
        <v>510</v>
      </c>
      <c r="K37" s="0" t="s">
        <v>103</v>
      </c>
    </row>
    <row r="38" customFormat="false" ht="12.8" hidden="false" customHeight="false" outlineLevel="0" collapsed="false">
      <c r="A38" s="0" t="n">
        <v>465851</v>
      </c>
      <c r="B38" s="0" t="s">
        <v>438</v>
      </c>
      <c r="C38" s="0" t="s">
        <v>511</v>
      </c>
      <c r="D38" s="122" t="n">
        <v>42551</v>
      </c>
      <c r="E38" s="0" t="s">
        <v>16</v>
      </c>
      <c r="F38" s="0" t="s">
        <v>90</v>
      </c>
      <c r="G38" s="0" t="s">
        <v>95</v>
      </c>
      <c r="H38" s="0" t="n">
        <v>212000</v>
      </c>
      <c r="I38" s="0" t="s">
        <v>440</v>
      </c>
      <c r="J38" s="0" t="s">
        <v>512</v>
      </c>
      <c r="K38" s="0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07-03T21:55:41Z</dcterms:modified>
  <cp:revision>0</cp:revision>
  <dc:subject/>
  <dc:title/>
</cp:coreProperties>
</file>