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455">
  <si>
    <t xml:space="preserve">OVERALL SALES AND LOAN ONLY BUSINESS SUMMARY (Carson City)</t>
  </si>
  <si>
    <t xml:space="preserve">Reporting Period: JULY, 2016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American Title</t>
  </si>
  <si>
    <t xml:space="preserve">First Centennial Title</t>
  </si>
  <si>
    <t xml:space="preserve">Capit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SEE CHARTS BELOW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INCLINE</t>
  </si>
  <si>
    <t xml:space="preserve">UNK</t>
  </si>
  <si>
    <t xml:space="preserve">PLUMB</t>
  </si>
  <si>
    <t xml:space="preserve">CARSON CITY</t>
  </si>
  <si>
    <t xml:space="preserve">JF</t>
  </si>
  <si>
    <t xml:space="preserve">KB</t>
  </si>
  <si>
    <t xml:space="preserve">KIETZKE</t>
  </si>
  <si>
    <t xml:space="preserve">BM</t>
  </si>
  <si>
    <t xml:space="preserve">ZC</t>
  </si>
  <si>
    <t xml:space="preserve">MINDEN</t>
  </si>
  <si>
    <t xml:space="preserve">SC</t>
  </si>
  <si>
    <t xml:space="preserve">ZEPHYR COVE</t>
  </si>
  <si>
    <t xml:space="preserve">NMP</t>
  </si>
  <si>
    <t xml:space="preserve">16</t>
  </si>
  <si>
    <t xml:space="preserve">17</t>
  </si>
  <si>
    <t xml:space="preserve">18</t>
  </si>
  <si>
    <t xml:space="preserve">7</t>
  </si>
  <si>
    <t xml:space="preserve">DR</t>
  </si>
  <si>
    <t xml:space="preserve">LAKESIDEMOANA</t>
  </si>
  <si>
    <t xml:space="preserve">12</t>
  </si>
  <si>
    <t xml:space="preserve">RIDGEVIEW</t>
  </si>
  <si>
    <t xml:space="preserve">1</t>
  </si>
  <si>
    <t xml:space="preserve">20</t>
  </si>
  <si>
    <t xml:space="preserve">DC</t>
  </si>
  <si>
    <t xml:space="preserve">DKD</t>
  </si>
  <si>
    <t xml:space="preserve">GARDNERVILLE</t>
  </si>
  <si>
    <t xml:space="preserve">RLT</t>
  </si>
  <si>
    <t xml:space="preserve">CD</t>
  </si>
  <si>
    <t xml:space="preserve">LMZ</t>
  </si>
  <si>
    <t xml:space="preserve">TO</t>
  </si>
  <si>
    <t xml:space="preserve">LAKESIDE</t>
  </si>
  <si>
    <t xml:space="preserve">JN</t>
  </si>
  <si>
    <t xml:space="preserve">CAL</t>
  </si>
  <si>
    <t xml:space="preserve">DVS</t>
  </si>
  <si>
    <t xml:space="preserve">ARJ</t>
  </si>
  <si>
    <t xml:space="preserve">WLD</t>
  </si>
  <si>
    <t xml:space="preserve">MCCARRAN</t>
  </si>
  <si>
    <t xml:space="preserve">ASK</t>
  </si>
  <si>
    <t xml:space="preserve">CRL</t>
  </si>
  <si>
    <t xml:space="preserve">DJ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ADEMY MORTGAGE CORPORATION</t>
  </si>
  <si>
    <t xml:space="preserve">ALDERUS FUNDING &amp; INVESTMENTS INC</t>
  </si>
  <si>
    <t xml:space="preserve">CAPITAL ONE</t>
  </si>
  <si>
    <t xml:space="preserve">EL DORADO SAVINGS BANK</t>
  </si>
  <si>
    <t xml:space="preserve">FREEDOM MORTGAGE CORPORATION</t>
  </si>
  <si>
    <t xml:space="preserve">UNKNOWN</t>
  </si>
  <si>
    <t xml:space="preserve">GREATE BASIN FEDERAL CREDIT UNION</t>
  </si>
  <si>
    <t xml:space="preserve">MOANALAKESIDE</t>
  </si>
  <si>
    <t xml:space="preserve">GREATER NEVADA MORTGAGE</t>
  </si>
  <si>
    <t xml:space="preserve">GUILD MORTGAGE COMPANY</t>
  </si>
  <si>
    <t xml:space="preserve">HOMESTREET BANK</t>
  </si>
  <si>
    <t xml:space="preserve">MOVEMENT MORTGAGE LLC</t>
  </si>
  <si>
    <t xml:space="preserve">NEVADA STATE BANK</t>
  </si>
  <si>
    <t xml:space="preserve">PRIMELENDING</t>
  </si>
  <si>
    <t xml:space="preserve">AMG</t>
  </si>
  <si>
    <t xml:space="preserve">SUN WEST MORTGAEG COMPANY INC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1-044-07</t>
  </si>
  <si>
    <t xml:space="preserve">SINGLE FAM RES.</t>
  </si>
  <si>
    <t xml:space="preserve">BERKICH MICHAEL &amp; RYAN; PLAUT JASON</t>
  </si>
  <si>
    <t xml:space="preserve">ROBERTS JOSHUA W; GOLDENSTEIN SHANNON L</t>
  </si>
  <si>
    <t xml:space="preserve">004-331-12</t>
  </si>
  <si>
    <t xml:space="preserve">CONDO/TWNHSE</t>
  </si>
  <si>
    <t xml:space="preserve">KREM GUADALUPE JONES; JONES GUADALUPE KREM</t>
  </si>
  <si>
    <t xml:space="preserve">SHAW STEPHEN</t>
  </si>
  <si>
    <t xml:space="preserve">001-123-28</t>
  </si>
  <si>
    <t xml:space="preserve">MAULDIN KENNETH J</t>
  </si>
  <si>
    <t xml:space="preserve">EHLER ALAN R</t>
  </si>
  <si>
    <t xml:space="preserve">004-234-07</t>
  </si>
  <si>
    <t xml:space="preserve">RILEY JEWELL A</t>
  </si>
  <si>
    <t xml:space="preserve">HARRINGTON PHILLIP G &amp; JAN L</t>
  </si>
  <si>
    <t xml:space="preserve">008-233-08</t>
  </si>
  <si>
    <t xml:space="preserve">MOBILE HOME</t>
  </si>
  <si>
    <t xml:space="preserve">HOCHSTETLER RICHARD</t>
  </si>
  <si>
    <t xml:space="preserve">RAINAS JOHN &amp; SHEILA, TRUSTEES</t>
  </si>
  <si>
    <t xml:space="preserve">008-621-08</t>
  </si>
  <si>
    <t xml:space="preserve">GARCIA RAYMOND L &amp; GLORIA</t>
  </si>
  <si>
    <t xml:space="preserve">MCKOY JOSHUA N &amp; COLLEEN E</t>
  </si>
  <si>
    <t xml:space="preserve">008-412-16</t>
  </si>
  <si>
    <t xml:space="preserve">ROSEHILL LLC</t>
  </si>
  <si>
    <t xml:space="preserve">DAVIS MAX R; BUCHANAN KIMBERLY G</t>
  </si>
  <si>
    <t xml:space="preserve">008-752-64</t>
  </si>
  <si>
    <t xml:space="preserve">PERSON DONETTA</t>
  </si>
  <si>
    <t xml:space="preserve">WAGNER JAMIE L &amp; YAHAIRA A</t>
  </si>
  <si>
    <t xml:space="preserve">008-781-07</t>
  </si>
  <si>
    <t xml:space="preserve">VACANT LAND</t>
  </si>
  <si>
    <t xml:space="preserve">STANLEY JAMES B &amp; MONICA, TRUSTEE</t>
  </si>
  <si>
    <t xml:space="preserve">PADILLA MARTIN &amp; CHRISTINA</t>
  </si>
  <si>
    <t xml:space="preserve">007-542-10</t>
  </si>
  <si>
    <t xml:space="preserve">PETERSON RONALD L, TRUSTEE; INMAN LANETTE ANN, TRUSTEE</t>
  </si>
  <si>
    <t xml:space="preserve">LOPEZ ROBERT</t>
  </si>
  <si>
    <t xml:space="preserve">008-816-73</t>
  </si>
  <si>
    <t xml:space="preserve">BAUER HERMAN K &amp; AMMY A, TRUSTEES</t>
  </si>
  <si>
    <t xml:space="preserve">BULLETINI ALEX &amp; CATHY M, TRUSTEES</t>
  </si>
  <si>
    <t xml:space="preserve">007-143-02</t>
  </si>
  <si>
    <t xml:space="preserve">TORES LAWRENCE S</t>
  </si>
  <si>
    <t xml:space="preserve">ORD PETER ALLEN &amp; LEIA JULY</t>
  </si>
  <si>
    <t xml:space="preserve">007-382-20</t>
  </si>
  <si>
    <t xml:space="preserve">KASZYNSKI ALEXANDER A &amp; BROOKE E</t>
  </si>
  <si>
    <t xml:space="preserve">CHAPMAN MICHAEL J &amp; JULIE L</t>
  </si>
  <si>
    <t xml:space="preserve">001-111-18</t>
  </si>
  <si>
    <t xml:space="preserve">BURNS RANDALL E</t>
  </si>
  <si>
    <t xml:space="preserve">KING MICHAEL R</t>
  </si>
  <si>
    <t xml:space="preserve">010-475-05</t>
  </si>
  <si>
    <t xml:space="preserve">STRYFFELER RYAN</t>
  </si>
  <si>
    <t xml:space="preserve">GLENNY COLIN</t>
  </si>
  <si>
    <t xml:space="preserve">002-202-04</t>
  </si>
  <si>
    <t xml:space="preserve">CHRISTIAN GREGORY THOMAS &amp; CYNTHIA R, TRUSTEES</t>
  </si>
  <si>
    <t xml:space="preserve">SCOTT STEVEN &amp; PATRICIA</t>
  </si>
  <si>
    <t xml:space="preserve">004-044-08</t>
  </si>
  <si>
    <t xml:space="preserve">HARDT ADRIENNE R</t>
  </si>
  <si>
    <t xml:space="preserve">SMITH KYLE R</t>
  </si>
  <si>
    <t xml:space="preserve">007-362-12</t>
  </si>
  <si>
    <t xml:space="preserve">CYPHERS JOSEPH &amp; PRISCILLA L</t>
  </si>
  <si>
    <t xml:space="preserve">BECK JASON LOCKWOOD; EPIDENDIO MURRIAH MAURI</t>
  </si>
  <si>
    <t xml:space="preserve">010-062-13</t>
  </si>
  <si>
    <t xml:space="preserve">KILLIAN JEANNE E, TRUSTEE; FAYLOR LYNN D, TRUSTEE</t>
  </si>
  <si>
    <t xml:space="preserve">RANKIN WILLIAM J &amp; GAYLE L, TRUSTEES</t>
  </si>
  <si>
    <t xml:space="preserve">004-361-36</t>
  </si>
  <si>
    <t xml:space="preserve">SEVCIK BEVERLY JOAN; BARANOVICH MARY BETH</t>
  </si>
  <si>
    <t xml:space="preserve">PILCH ROBERT H &amp; CAROL A, TRUSTEES</t>
  </si>
  <si>
    <t xml:space="preserve">004-042-07</t>
  </si>
  <si>
    <t xml:space="preserve">SHOWALTER JANICE L, ESTATE</t>
  </si>
  <si>
    <t xml:space="preserve">RAPID REAL ESTATE SOLUTIONS LLC</t>
  </si>
  <si>
    <t xml:space="preserve">010-455-14</t>
  </si>
  <si>
    <t xml:space="preserve">LYNCH GARY EDWARD; BURLEY SHARON BEVERLY</t>
  </si>
  <si>
    <t xml:space="preserve">WISE RACHEL L</t>
  </si>
  <si>
    <t xml:space="preserve">002-613-04</t>
  </si>
  <si>
    <t xml:space="preserve">RIDHAM MARGARET AUDREY, ESTATE</t>
  </si>
  <si>
    <t xml:space="preserve">MADERA DEBORAH &amp; CRYSTAL CIBRIAN ET AL</t>
  </si>
  <si>
    <t xml:space="preserve">007-543-19</t>
  </si>
  <si>
    <t xml:space="preserve">LEPIRE IVAN &amp; SANDRA, TRUSTEES</t>
  </si>
  <si>
    <t xml:space="preserve">TURNER MARK B, TRUSTEE</t>
  </si>
  <si>
    <t xml:space="preserve">002-461-02</t>
  </si>
  <si>
    <t xml:space="preserve">EWELL RICHARD A</t>
  </si>
  <si>
    <t xml:space="preserve">RADFORD VICTORIA A</t>
  </si>
  <si>
    <t xml:space="preserve">004-045-01</t>
  </si>
  <si>
    <t xml:space="preserve">APARTMENT BLDG.</t>
  </si>
  <si>
    <t xml:space="preserve">SZANTO VICTOR &amp; EVYE, TRUSTEES</t>
  </si>
  <si>
    <t xml:space="preserve">KIBBIECO LLC</t>
  </si>
  <si>
    <t xml:space="preserve">002-471-06</t>
  </si>
  <si>
    <t xml:space="preserve">MILLIM RONALD A &amp; ATANYA E</t>
  </si>
  <si>
    <t xml:space="preserve">SANDOVAL ALEJANDRA</t>
  </si>
  <si>
    <t xml:space="preserve">008-342-22</t>
  </si>
  <si>
    <t xml:space="preserve">LOPEZ FROILAN ARROYO; ARROYO FROILAN LOPEZ; LEON CARMEN L TOVAR</t>
  </si>
  <si>
    <t xml:space="preserve">NEISINGER SARAH H</t>
  </si>
  <si>
    <t xml:space="preserve">009-682-20</t>
  </si>
  <si>
    <t xml:space="preserve">MUNDELL NORMA LEE, TRUSTEE</t>
  </si>
  <si>
    <t xml:space="preserve">GROCHOCKI MICHELE S</t>
  </si>
  <si>
    <t xml:space="preserve">008-797-59</t>
  </si>
  <si>
    <t xml:space="preserve">KENISON JARED</t>
  </si>
  <si>
    <t xml:space="preserve">SCARINE MATTHEW J &amp; KYRIE E</t>
  </si>
  <si>
    <t xml:space="preserve">010-422-12</t>
  </si>
  <si>
    <t xml:space="preserve">DUVALL DOUGLAS &amp; KATHLEEN</t>
  </si>
  <si>
    <t xml:space="preserve">HINTON KYRA LYNN &amp; DANNY L</t>
  </si>
  <si>
    <t xml:space="preserve">007-401-49</t>
  </si>
  <si>
    <t xml:space="preserve">SPOFFORD VAUGHN R &amp; MAUREEN</t>
  </si>
  <si>
    <t xml:space="preserve">BAILEY NANCY MENATH</t>
  </si>
  <si>
    <t xml:space="preserve">007-581-06</t>
  </si>
  <si>
    <t xml:space="preserve">SHEERIN MARY JOANN HARTMAN, TRUSTEE</t>
  </si>
  <si>
    <t xml:space="preserve">AMRHEIN RANDOLPH &amp; JENNIFER</t>
  </si>
  <si>
    <t xml:space="preserve">007-543-12</t>
  </si>
  <si>
    <t xml:space="preserve">IRWIN LESLIE A</t>
  </si>
  <si>
    <t xml:space="preserve">009-757-35</t>
  </si>
  <si>
    <t xml:space="preserve">SMITH STEVEN R &amp; JUDITH A, TRUSTEES</t>
  </si>
  <si>
    <t xml:space="preserve">THIEL GRACE J</t>
  </si>
  <si>
    <t xml:space="preserve">001-131-12</t>
  </si>
  <si>
    <t xml:space="preserve">COOPER MATTHEW &amp; ELAYNA</t>
  </si>
  <si>
    <t xml:space="preserve">ICENOGLE BONNIE K</t>
  </si>
  <si>
    <t xml:space="preserve">004-164-04</t>
  </si>
  <si>
    <t xml:space="preserve">AYRES DONALD R &amp; RICHARD C</t>
  </si>
  <si>
    <t xml:space="preserve">TUTTLE CHRISTINE A</t>
  </si>
  <si>
    <t xml:space="preserve">009-775-13</t>
  </si>
  <si>
    <t xml:space="preserve">SHARP ELAINE M, TRUSTEE</t>
  </si>
  <si>
    <t xml:space="preserve">STEVENS BRANDON S &amp; TERESA M</t>
  </si>
  <si>
    <t xml:space="preserve">009-656-27</t>
  </si>
  <si>
    <t xml:space="preserve">JIMENEZ CINDHIA ADRIANA</t>
  </si>
  <si>
    <t xml:space="preserve">009-564-65</t>
  </si>
  <si>
    <t xml:space="preserve">CASTLE RICHARD &amp; TAMI</t>
  </si>
  <si>
    <t xml:space="preserve">FORD BARBARA L</t>
  </si>
  <si>
    <t xml:space="preserve">002-092-08</t>
  </si>
  <si>
    <t xml:space="preserve">ASKEW PHILLIP M &amp; DIANNE, TRUSTEES</t>
  </si>
  <si>
    <t xml:space="preserve">ASKEW CHRISTELL A</t>
  </si>
  <si>
    <t xml:space="preserve">002-521-11</t>
  </si>
  <si>
    <t xml:space="preserve">WOOD ROY SR &amp; TERRY</t>
  </si>
  <si>
    <t xml:space="preserve">010-311-14</t>
  </si>
  <si>
    <t xml:space="preserve">EMERALD BAY PROPERTIES LLC</t>
  </si>
  <si>
    <t xml:space="preserve">BRESTET BIELKA V</t>
  </si>
  <si>
    <t xml:space="preserve">010-362-16</t>
  </si>
  <si>
    <t xml:space="preserve">COMSTOCK JAMES E &amp; ELMA M, TRUSTEES</t>
  </si>
  <si>
    <t xml:space="preserve">NELSON JUSTIN R &amp; JENNIFER L</t>
  </si>
  <si>
    <t xml:space="preserve">010-458-12</t>
  </si>
  <si>
    <t xml:space="preserve">ESENARRO JOSEPH B &amp; KIMBERLY M</t>
  </si>
  <si>
    <t xml:space="preserve">JOAQUIN ARTURO G &amp; SHIRLEY A</t>
  </si>
  <si>
    <t xml:space="preserve">008-108-01</t>
  </si>
  <si>
    <t xml:space="preserve">LAVEEN STEVEN A</t>
  </si>
  <si>
    <t xml:space="preserve">MRVOS DANIEL</t>
  </si>
  <si>
    <t xml:space="preserve">010-471-12</t>
  </si>
  <si>
    <t xml:space="preserve">MCCONNELL CLIFTON DON &amp; KATHARINE K, TRUSTEES</t>
  </si>
  <si>
    <t xml:space="preserve">BANKS JOSEPH A &amp; MISTY L</t>
  </si>
  <si>
    <t xml:space="preserve">010-201-12</t>
  </si>
  <si>
    <t xml:space="preserve">CARPENTER BRIAN JOHN</t>
  </si>
  <si>
    <t xml:space="preserve">STERLING DAVID A &amp; JUNE</t>
  </si>
  <si>
    <t xml:space="preserve">008-173-03</t>
  </si>
  <si>
    <t xml:space="preserve">GEROW MICHAEL J &amp; RACHELLE, TRUSTEES</t>
  </si>
  <si>
    <t xml:space="preserve">BROWN DEREK</t>
  </si>
  <si>
    <t xml:space="preserve">007-383-04</t>
  </si>
  <si>
    <t xml:space="preserve">CHAPPELL CARL J &amp; MARILYN J, TRUSTEES</t>
  </si>
  <si>
    <t xml:space="preserve">WOOMER DANN F &amp; ROSANA</t>
  </si>
  <si>
    <t xml:space="preserve">008-846-11</t>
  </si>
  <si>
    <t xml:space="preserve">LEAVENWORTH CARL</t>
  </si>
  <si>
    <t xml:space="preserve">ALMIDA DALFE &amp; NANCY TORRES</t>
  </si>
  <si>
    <t xml:space="preserve">010-472-07</t>
  </si>
  <si>
    <t xml:space="preserve">LAWSON REBECCA M HARRIS</t>
  </si>
  <si>
    <t xml:space="preserve">FIRESTONE ANTHONY F &amp; KAYLA A</t>
  </si>
  <si>
    <t xml:space="preserve">008-184-35</t>
  </si>
  <si>
    <t xml:space="preserve">SEDILLOS JOSE S &amp; SUSIE J, TRUSTEE</t>
  </si>
  <si>
    <t xml:space="preserve">CHAVEZ RAQUEL HERNANDEZ; HERNANDEZ RAQUEL CHAVEZ</t>
  </si>
  <si>
    <t xml:space="preserve">004-021-13</t>
  </si>
  <si>
    <t xml:space="preserve">ANDERSEN FAMILY ASSOC</t>
  </si>
  <si>
    <t xml:space="preserve">ARBOR VILLAS LLC</t>
  </si>
  <si>
    <t xml:space="preserve">008-797-54</t>
  </si>
  <si>
    <t xml:space="preserve">LUTERICK LAWRENCE S</t>
  </si>
  <si>
    <t xml:space="preserve">MILLER DAVID A</t>
  </si>
  <si>
    <t xml:space="preserve">001-087-01</t>
  </si>
  <si>
    <t xml:space="preserve">BACA ROY F</t>
  </si>
  <si>
    <t xml:space="preserve">WARREN MICHAEL T &amp; KIRSTIN A</t>
  </si>
  <si>
    <t xml:space="preserve">002-422-09</t>
  </si>
  <si>
    <t xml:space="preserve">MCCURDY JAMES C &amp; NONETTE P</t>
  </si>
  <si>
    <t xml:space="preserve">DIMARUCUT DANTE &amp; MARIA GISELLE</t>
  </si>
  <si>
    <t xml:space="preserve">009-657-10</t>
  </si>
  <si>
    <t xml:space="preserve">LEWIS STEPHEN &amp; DOROTHY</t>
  </si>
  <si>
    <t xml:space="preserve">ROSENBERRY FRANK D</t>
  </si>
  <si>
    <t xml:space="preserve">010-473-10</t>
  </si>
  <si>
    <t xml:space="preserve">REED WESLEY R &amp; BILLIE R</t>
  </si>
  <si>
    <t xml:space="preserve">BLANN ADAM &amp; AMY</t>
  </si>
  <si>
    <t xml:space="preserve">008-795-13</t>
  </si>
  <si>
    <t xml:space="preserve">BREWER KRISTEN</t>
  </si>
  <si>
    <t xml:space="preserve">002-011-31</t>
  </si>
  <si>
    <t xml:space="preserve">IMPERIAL PLACE LLC</t>
  </si>
  <si>
    <t xml:space="preserve">FC SIERRA PROPERTIES LLC SERRIES 1</t>
  </si>
  <si>
    <t xml:space="preserve">004-351-04</t>
  </si>
  <si>
    <t xml:space="preserve">GORE PAUL &amp; RONDA</t>
  </si>
  <si>
    <t xml:space="preserve">RYAN GREG &amp; MOIRA</t>
  </si>
  <si>
    <t xml:space="preserve">007-382-10</t>
  </si>
  <si>
    <t xml:space="preserve">STONEMAN RICHARD &amp; SHARON</t>
  </si>
  <si>
    <t xml:space="preserve">ROWE RICHARD A</t>
  </si>
  <si>
    <t xml:space="preserve">008-252-24</t>
  </si>
  <si>
    <t xml:space="preserve">MORGAN SHERRY</t>
  </si>
  <si>
    <t xml:space="preserve">GRE LLC SERIES 26</t>
  </si>
  <si>
    <t xml:space="preserve">003-036-20</t>
  </si>
  <si>
    <t xml:space="preserve">CONTINE DEONNE ENNS &amp; BENJAMIN DAVID</t>
  </si>
  <si>
    <t xml:space="preserve">RESNICK RACHELLE M</t>
  </si>
  <si>
    <t xml:space="preserve">001-123-27</t>
  </si>
  <si>
    <t xml:space="preserve">MARTINEZ JOSEPH MICHAEL, TRUSTEE</t>
  </si>
  <si>
    <t xml:space="preserve">WILSON MICHAEL G; SHERBURNE JAIME K</t>
  </si>
  <si>
    <t xml:space="preserve">007-364-07</t>
  </si>
  <si>
    <t xml:space="preserve">MARSH LAURA Y</t>
  </si>
  <si>
    <t xml:space="preserve">COOPER MATTHEW &amp;^ ELAYNA</t>
  </si>
  <si>
    <t xml:space="preserve">007-413-17</t>
  </si>
  <si>
    <t xml:space="preserve">MORSANI TIMOTHY &amp; LINDA</t>
  </si>
  <si>
    <t xml:space="preserve">GHANDI MOSHEN &amp; MARIAM T, TRUSTEES</t>
  </si>
  <si>
    <t xml:space="preserve">002-365-17</t>
  </si>
  <si>
    <t xml:space="preserve">ATKINS BARBARA ANN</t>
  </si>
  <si>
    <t xml:space="preserve">MCCORMICK CLEO W &amp; MARY C</t>
  </si>
  <si>
    <t xml:space="preserve">002-551-09</t>
  </si>
  <si>
    <t xml:space="preserve">SILVA JONATHAN; STIVER KAREN</t>
  </si>
  <si>
    <t xml:space="preserve">GOODMAN FOREST L &amp; MELISSA J</t>
  </si>
  <si>
    <t xml:space="preserve">004-302-26</t>
  </si>
  <si>
    <t xml:space="preserve">BOECKMAN DAMIAN D &amp; KIMBERLY L</t>
  </si>
  <si>
    <t xml:space="preserve">HUSSON ANDREW T &amp; JULIE F</t>
  </si>
  <si>
    <t xml:space="preserve">009-066-01</t>
  </si>
  <si>
    <t xml:space="preserve">GRAHMANN BRUCE ALLAN &amp; KELLIE</t>
  </si>
  <si>
    <t xml:space="preserve">002-382-05</t>
  </si>
  <si>
    <t xml:space="preserve">KNUTSON CAROLYN A</t>
  </si>
  <si>
    <t xml:space="preserve">REYES YADIRA CORDOVA; BURGARA YESSICA</t>
  </si>
  <si>
    <t xml:space="preserve">004-361-14</t>
  </si>
  <si>
    <t xml:space="preserve">WADE DEBORAH; GUDSCHINSKY DEBORAH</t>
  </si>
  <si>
    <t xml:space="preserve">BROIDA STACIE</t>
  </si>
  <si>
    <t xml:space="preserve">007-561-04</t>
  </si>
  <si>
    <t xml:space="preserve">DURNELL DIANA L, TRUSTEE</t>
  </si>
  <si>
    <t xml:space="preserve">DAHLEN CARL &amp; KAREN</t>
  </si>
  <si>
    <t xml:space="preserve">002-231-02</t>
  </si>
  <si>
    <t xml:space="preserve">PYLE MERCY E</t>
  </si>
  <si>
    <t xml:space="preserve">STEVENS KAIRA; HOHN SUSAN</t>
  </si>
  <si>
    <t xml:space="preserve">001-041-18</t>
  </si>
  <si>
    <t xml:space="preserve">GREEN JAMES K</t>
  </si>
  <si>
    <t xml:space="preserve">TUTTLE KENDRA IRENE; TUTTLE TRAE</t>
  </si>
  <si>
    <t xml:space="preserve">009-041-03</t>
  </si>
  <si>
    <t xml:space="preserve">KOSSMANN OTTO R &amp; SALLY A</t>
  </si>
  <si>
    <t xml:space="preserve">RUEDA MICHAEL R</t>
  </si>
  <si>
    <t xml:space="preserve">008-107-01</t>
  </si>
  <si>
    <t xml:space="preserve">DROWN JOHN M</t>
  </si>
  <si>
    <t xml:space="preserve">ARROYO FROILAN &amp; CARMEN</t>
  </si>
  <si>
    <t xml:space="preserve">002-042-07</t>
  </si>
  <si>
    <t xml:space="preserve">SHELLHAMER KEITH L</t>
  </si>
  <si>
    <t xml:space="preserve">PACHECO JASON &amp; CRYSTAL</t>
  </si>
  <si>
    <t xml:space="preserve">009-528-05</t>
  </si>
  <si>
    <t xml:space="preserve">BOYD ERIC R &amp; AMANDA B</t>
  </si>
  <si>
    <t xml:space="preserve">HAYES AMY SUE</t>
  </si>
  <si>
    <t xml:space="preserve">008-163-11</t>
  </si>
  <si>
    <t xml:space="preserve">COMMERCIAL</t>
  </si>
  <si>
    <t xml:space="preserve">CROSS DEVELOPMENT CARSON CITY</t>
  </si>
  <si>
    <t xml:space="preserve">DOVIK LLC</t>
  </si>
  <si>
    <t xml:space="preserve">007-431-05</t>
  </si>
  <si>
    <t xml:space="preserve">KUREK KEVIN</t>
  </si>
  <si>
    <t xml:space="preserve">LEIFER JAMES &amp; KATHERINE</t>
  </si>
  <si>
    <t xml:space="preserve">001-073-07</t>
  </si>
  <si>
    <t xml:space="preserve">ANDERSON DARREN S &amp; DANIELLA R</t>
  </si>
  <si>
    <t xml:space="preserve">WITEK ROBERT W &amp; SANDRA D</t>
  </si>
  <si>
    <t xml:space="preserve">DEED SUBDIVIDER</t>
  </si>
  <si>
    <t xml:space="preserve">010-651-50</t>
  </si>
  <si>
    <t xml:space="preserve">LIBERTY HOMES LLC</t>
  </si>
  <si>
    <t xml:space="preserve">MYNEAR JOSH T &amp; CHRISTINE A</t>
  </si>
  <si>
    <t xml:space="preserve">010-721-09</t>
  </si>
  <si>
    <t xml:space="preserve">DIVINNI NV LLC</t>
  </si>
  <si>
    <t xml:space="preserve">WEST ALEXANDER M &amp; MARCY</t>
  </si>
  <si>
    <t xml:space="preserve">002-741-13</t>
  </si>
  <si>
    <t xml:space="preserve">MORGA ASHLEY L</t>
  </si>
  <si>
    <t xml:space="preserve">WOLF CHARLES P</t>
  </si>
  <si>
    <t xml:space="preserve">002-451-03</t>
  </si>
  <si>
    <t xml:space="preserve">PAINTER RITA</t>
  </si>
  <si>
    <t xml:space="preserve">AUST HARRIET SUE</t>
  </si>
  <si>
    <t xml:space="preserve">007-471-04</t>
  </si>
  <si>
    <t xml:space="preserve">POTTER ROBERT LEE &amp; EILEEN DULSKI</t>
  </si>
  <si>
    <t xml:space="preserve">AYDELOTT GREGORY S &amp; ANNE MARIE</t>
  </si>
  <si>
    <t xml:space="preserve">010-041-73</t>
  </si>
  <si>
    <t xml:space="preserve">ARRAIZ DOROTHY L &amp; MARK J, TRUSTEES</t>
  </si>
  <si>
    <t xml:space="preserve">LOMPA RANCH EAST HILLS LLC</t>
  </si>
  <si>
    <t xml:space="preserve">DOCTYPE</t>
  </si>
  <si>
    <t xml:space="preserve">DEED OF TRUST</t>
  </si>
  <si>
    <t xml:space="preserve">002-413-20</t>
  </si>
  <si>
    <t xml:space="preserve">CONVENTIONAL</t>
  </si>
  <si>
    <t xml:space="preserve">FELTON BETTY L</t>
  </si>
  <si>
    <t xml:space="preserve">004-242-01</t>
  </si>
  <si>
    <t xml:space="preserve">EDISS JOHN J &amp; KARIN R LOVE, TRUSTEES</t>
  </si>
  <si>
    <t xml:space="preserve">008-757-13</t>
  </si>
  <si>
    <t xml:space="preserve">MARTIN ALLEN D &amp; NANCY L, TRUSTEES</t>
  </si>
  <si>
    <t xml:space="preserve">009-445-03</t>
  </si>
  <si>
    <t xml:space="preserve">WHITE HANS H A</t>
  </si>
  <si>
    <t xml:space="preserve">002-723-05</t>
  </si>
  <si>
    <t xml:space="preserve">GORTON DAVID D</t>
  </si>
  <si>
    <t xml:space="preserve">002-681-06</t>
  </si>
  <si>
    <t xml:space="preserve">HOME EQUITY</t>
  </si>
  <si>
    <t xml:space="preserve">BRAZIL BRAD &amp; ANGEL</t>
  </si>
  <si>
    <t xml:space="preserve">010-472-41</t>
  </si>
  <si>
    <t xml:space="preserve">CURRAN KAREN F</t>
  </si>
  <si>
    <t xml:space="preserve">010-595-01</t>
  </si>
  <si>
    <t xml:space="preserve">KNIGHT CHERYL A</t>
  </si>
  <si>
    <t xml:space="preserve">003-023-05</t>
  </si>
  <si>
    <t xml:space="preserve">MATTHIES KEVIN L &amp; KRISTI M</t>
  </si>
  <si>
    <t xml:space="preserve">008-798-18</t>
  </si>
  <si>
    <t xml:space="preserve">COCHRAN RAYMOND G &amp; LILLIAN V</t>
  </si>
  <si>
    <t xml:space="preserve">007-471-03</t>
  </si>
  <si>
    <t xml:space="preserve">HEALY THOMAS J JR &amp; MATTIA R</t>
  </si>
  <si>
    <t xml:space="preserve">010-595-02</t>
  </si>
  <si>
    <t xml:space="preserve">STEFONOWICZ TODD M &amp; PATRICIA</t>
  </si>
  <si>
    <t xml:space="preserve">002-542-06</t>
  </si>
  <si>
    <t xml:space="preserve">CREDIT LINE</t>
  </si>
  <si>
    <t xml:space="preserve">STOUT PERRY; TOWNSEND LINDA K</t>
  </si>
  <si>
    <t xml:space="preserve">007-384-12</t>
  </si>
  <si>
    <t xml:space="preserve">HAWLEY JANELLE H</t>
  </si>
  <si>
    <t xml:space="preserve">003-192-02</t>
  </si>
  <si>
    <t xml:space="preserve">FANT GARY, TRUSTEE</t>
  </si>
  <si>
    <t xml:space="preserve">007-042-24</t>
  </si>
  <si>
    <t xml:space="preserve">FREDLUND ROBERT &amp; SHARON</t>
  </si>
  <si>
    <t xml:space="preserve">PURCHASE MONEY 2ND</t>
  </si>
  <si>
    <t xml:space="preserve">009-581-05</t>
  </si>
  <si>
    <t xml:space="preserve">KNIGGE KEVIN &amp; SHARON P</t>
  </si>
  <si>
    <t xml:space="preserve">007-424-28</t>
  </si>
  <si>
    <t xml:space="preserve">VEATCH MICHAEL P &amp; CAROL A</t>
  </si>
  <si>
    <t xml:space="preserve">010-322-09</t>
  </si>
  <si>
    <t xml:space="preserve">SWANN ANDREW &amp; MELISSA</t>
  </si>
  <si>
    <t xml:space="preserve">002-432-12</t>
  </si>
  <si>
    <t xml:space="preserve">FHA</t>
  </si>
  <si>
    <t xml:space="preserve">CUELLAR STEVEN &amp; DAWN M</t>
  </si>
  <si>
    <t xml:space="preserve">009-219-12</t>
  </si>
  <si>
    <t xml:space="preserve">VA</t>
  </si>
  <si>
    <t xml:space="preserve">KAUBLE RONALD K JR &amp; KATHERINE M</t>
  </si>
  <si>
    <t xml:space="preserve">008-801-12</t>
  </si>
  <si>
    <t xml:space="preserve">ZUFELT TRAVIS SAMUEL &amp; ANNIT T</t>
  </si>
  <si>
    <t xml:space="preserve">003-334-07</t>
  </si>
  <si>
    <t xml:space="preserve">WILLIAMS LINDA K</t>
  </si>
  <si>
    <t xml:space="preserve">010-566-07</t>
  </si>
  <si>
    <t xml:space="preserve">HUGHES SHELBY</t>
  </si>
  <si>
    <t xml:space="preserve">009-631-14</t>
  </si>
  <si>
    <t xml:space="preserve">FLYNN ROBERT &amp; JENNER K</t>
  </si>
  <si>
    <t xml:space="preserve">003-057-05</t>
  </si>
  <si>
    <t xml:space="preserve">WALSH ALICIA &amp; KELLY</t>
  </si>
  <si>
    <t xml:space="preserve">004-164-01</t>
  </si>
  <si>
    <t xml:space="preserve">STUDLEY MARY L, TRUSTEE</t>
  </si>
  <si>
    <t xml:space="preserve">010-362-32</t>
  </si>
  <si>
    <t xml:space="preserve">TORRES DUSTIN F; URANTOWSKA PAULINA Z TORRES</t>
  </si>
  <si>
    <t xml:space="preserve">003-071-16</t>
  </si>
  <si>
    <t xml:space="preserve">CROW EDWIN G &amp; VICTORIA</t>
  </si>
  <si>
    <t xml:space="preserve">010-603-16</t>
  </si>
  <si>
    <t xml:space="preserve">HYLAN BREA ANNE &amp; STEVEN P</t>
  </si>
  <si>
    <t xml:space="preserve">007-221-20</t>
  </si>
  <si>
    <t xml:space="preserve">JENSEN MICHAEL F &amp; BOBBIE J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223699237129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741217852085"/>
          <c:y val="0.162424560482813"/>
          <c:w val="0.954136403088027"/>
          <c:h val="0.83757543951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0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B$6:$B$10</c:f>
              <c:numCache>
                <c:formatCode>General</c:formatCode>
                <c:ptCount val="5"/>
                <c:pt idx="0">
                  <c:v>31</c:v>
                </c:pt>
                <c:pt idx="1">
                  <c:v>25</c:v>
                </c:pt>
                <c:pt idx="2">
                  <c:v>17</c:v>
                </c:pt>
                <c:pt idx="3">
                  <c:v>15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20667739"/>
        <c:axId val="6107217"/>
      </c:barChart>
      <c:catAx>
        <c:axId val="20667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217"/>
        <c:crossesAt val="0"/>
        <c:auto val="1"/>
        <c:lblAlgn val="ctr"/>
        <c:lblOffset val="100"/>
        <c:noMultiLvlLbl val="0"/>
      </c:catAx>
      <c:valAx>
        <c:axId val="6107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4202183545749"/>
              <c:y val="0.210049855680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67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338326803410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54874395022"/>
          <c:y val="0.166382364519092"/>
          <c:w val="0.950126757317354"/>
          <c:h val="0.783624196299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0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C$6:$C$10</c:f>
              <c:numCache>
                <c:formatCode>General</c:formatCode>
                <c:ptCount val="5"/>
                <c:pt idx="0">
                  <c:v>11965550</c:v>
                </c:pt>
                <c:pt idx="1">
                  <c:v>10529150</c:v>
                </c:pt>
                <c:pt idx="2">
                  <c:v>3878500</c:v>
                </c:pt>
                <c:pt idx="3">
                  <c:v>7941500</c:v>
                </c:pt>
                <c:pt idx="4">
                  <c:v>591000</c:v>
                </c:pt>
              </c:numCache>
            </c:numRef>
          </c:val>
        </c:ser>
        <c:gapWidth val="150"/>
        <c:overlap val="0"/>
        <c:axId val="51419702"/>
        <c:axId val="51742652"/>
      </c:barChart>
      <c:catAx>
        <c:axId val="51419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42652"/>
        <c:crossesAt val="0"/>
        <c:auto val="1"/>
        <c:lblAlgn val="ctr"/>
        <c:lblOffset val="100"/>
        <c:noMultiLvlLbl val="0"/>
      </c:catAx>
      <c:valAx>
        <c:axId val="51742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5233924867481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19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61227476447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43739138388"/>
          <c:y val="0.162445873244981"/>
          <c:w val="0.953901033568097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5:$A$18</c:f>
              <c:strCache>
                <c:ptCount val="4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</c:strCache>
            </c:strRef>
          </c:cat>
          <c:val>
            <c:numRef>
              <c:f>'OVERALL SALES AND LOANS STATS'!$B$15:$B$18</c:f>
              <c:numCache>
                <c:formatCode>General</c:formatCode>
                <c:ptCount val="4"/>
                <c:pt idx="0">
                  <c:v>11</c:v>
                </c:pt>
                <c:pt idx="1">
                  <c:v>9</c:v>
                </c:pt>
                <c:pt idx="2">
                  <c:v>9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15864949"/>
        <c:axId val="39669942"/>
      </c:barChart>
      <c:catAx>
        <c:axId val="158649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69942"/>
        <c:crossesAt val="0"/>
        <c:auto val="1"/>
        <c:lblAlgn val="ctr"/>
        <c:lblOffset val="100"/>
        <c:noMultiLvlLbl val="0"/>
      </c:catAx>
      <c:valAx>
        <c:axId val="39669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433275404738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64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782207882000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54874395022"/>
          <c:y val="0.162445873244981"/>
          <c:w val="0.950126757317354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5:$A$18</c:f>
              <c:strCache>
                <c:ptCount val="4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</c:strCache>
            </c:strRef>
          </c:cat>
          <c:val>
            <c:numRef>
              <c:f>'OVERALL SALES AND LOANS STATS'!$C$15:$C$18</c:f>
              <c:numCache>
                <c:formatCode>General</c:formatCode>
                <c:ptCount val="4"/>
                <c:pt idx="0">
                  <c:v>2276506</c:v>
                </c:pt>
                <c:pt idx="1">
                  <c:v>3316242</c:v>
                </c:pt>
                <c:pt idx="2">
                  <c:v>2022021</c:v>
                </c:pt>
                <c:pt idx="3">
                  <c:v>559730</c:v>
                </c:pt>
              </c:numCache>
            </c:numRef>
          </c:val>
        </c:ser>
        <c:gapWidth val="150"/>
        <c:overlap val="0"/>
        <c:axId val="80994048"/>
        <c:axId val="36125834"/>
      </c:barChart>
      <c:catAx>
        <c:axId val="80994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25834"/>
        <c:crossesAt val="0"/>
        <c:auto val="1"/>
        <c:lblAlgn val="ctr"/>
        <c:lblOffset val="100"/>
        <c:noMultiLvlLbl val="0"/>
      </c:catAx>
      <c:valAx>
        <c:axId val="36125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5233924867481"/>
              <c:y val="0.007610549796614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94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188328912466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43739138388"/>
          <c:y val="0.162445873244981"/>
          <c:w val="0.953901033568097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3:$A$27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B$23:$B$27</c:f>
              <c:numCache>
                <c:formatCode>General</c:formatCode>
                <c:ptCount val="5"/>
                <c:pt idx="0">
                  <c:v>40</c:v>
                </c:pt>
                <c:pt idx="1">
                  <c:v>34</c:v>
                </c:pt>
                <c:pt idx="2">
                  <c:v>26</c:v>
                </c:pt>
                <c:pt idx="3">
                  <c:v>21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31950793"/>
        <c:axId val="47427664"/>
      </c:barChart>
      <c:catAx>
        <c:axId val="31950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27664"/>
        <c:crossesAt val="0"/>
        <c:auto val="1"/>
        <c:lblAlgn val="ctr"/>
        <c:lblOffset val="100"/>
        <c:noMultiLvlLbl val="0"/>
      </c:catAx>
      <c:valAx>
        <c:axId val="47427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433275404738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50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35212888377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28883774453"/>
          <c:y val="0.166382364519092"/>
          <c:w val="0.950379746835443"/>
          <c:h val="0.783624196299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3:$A$27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TATS'!$C$23:$C$27</c:f>
              <c:numCache>
                <c:formatCode>General</c:formatCode>
                <c:ptCount val="5"/>
                <c:pt idx="0">
                  <c:v>13987571</c:v>
                </c:pt>
                <c:pt idx="1">
                  <c:v>13845392</c:v>
                </c:pt>
                <c:pt idx="2">
                  <c:v>10218006</c:v>
                </c:pt>
                <c:pt idx="3">
                  <c:v>4438230</c:v>
                </c:pt>
                <c:pt idx="4">
                  <c:v>591000</c:v>
                </c:pt>
              </c:numCache>
            </c:numRef>
          </c:val>
        </c:ser>
        <c:gapWidth val="150"/>
        <c:overlap val="0"/>
        <c:axId val="34149771"/>
        <c:axId val="83424319"/>
      </c:barChart>
      <c:catAx>
        <c:axId val="34149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4319"/>
        <c:crossesAt val="0"/>
        <c:auto val="1"/>
        <c:lblAlgn val="ctr"/>
        <c:lblOffset val="100"/>
        <c:noMultiLvlLbl val="0"/>
      </c:catAx>
      <c:valAx>
        <c:axId val="83424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5074798619102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49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2</xdr:row>
      <xdr:rowOff>9360</xdr:rowOff>
    </xdr:from>
    <xdr:to>
      <xdr:col>5</xdr:col>
      <xdr:colOff>70560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10800" y="5371920"/>
        <a:ext cx="7880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20</xdr:colOff>
      <xdr:row>32</xdr:row>
      <xdr:rowOff>0</xdr:rowOff>
    </xdr:from>
    <xdr:to>
      <xdr:col>17</xdr:col>
      <xdr:colOff>130320</xdr:colOff>
      <xdr:row>48</xdr:row>
      <xdr:rowOff>152280</xdr:rowOff>
    </xdr:to>
    <xdr:graphicFrame>
      <xdr:nvGraphicFramePr>
        <xdr:cNvPr id="1" name="Chart 2"/>
        <xdr:cNvGraphicFramePr/>
      </xdr:nvGraphicFramePr>
      <xdr:xfrm>
        <a:off x="8142120" y="5362560"/>
        <a:ext cx="7809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</xdr:row>
      <xdr:rowOff>19080</xdr:rowOff>
    </xdr:from>
    <xdr:to>
      <xdr:col>5</xdr:col>
      <xdr:colOff>705600</xdr:colOff>
      <xdr:row>67</xdr:row>
      <xdr:rowOff>9360</xdr:rowOff>
    </xdr:to>
    <xdr:graphicFrame>
      <xdr:nvGraphicFramePr>
        <xdr:cNvPr id="2" name="Chart 3"/>
        <xdr:cNvGraphicFramePr/>
      </xdr:nvGraphicFramePr>
      <xdr:xfrm>
        <a:off x="19800" y="8296200"/>
        <a:ext cx="7871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520</xdr:colOff>
      <xdr:row>50</xdr:row>
      <xdr:rowOff>28440</xdr:rowOff>
    </xdr:from>
    <xdr:to>
      <xdr:col>17</xdr:col>
      <xdr:colOff>130320</xdr:colOff>
      <xdr:row>67</xdr:row>
      <xdr:rowOff>18720</xdr:rowOff>
    </xdr:to>
    <xdr:graphicFrame>
      <xdr:nvGraphicFramePr>
        <xdr:cNvPr id="3" name="Chart 4"/>
        <xdr:cNvGraphicFramePr/>
      </xdr:nvGraphicFramePr>
      <xdr:xfrm>
        <a:off x="8142120" y="8305560"/>
        <a:ext cx="7809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68</xdr:row>
      <xdr:rowOff>9360</xdr:rowOff>
    </xdr:from>
    <xdr:to>
      <xdr:col>5</xdr:col>
      <xdr:colOff>705600</xdr:colOff>
      <xdr:row>84</xdr:row>
      <xdr:rowOff>162000</xdr:rowOff>
    </xdr:to>
    <xdr:graphicFrame>
      <xdr:nvGraphicFramePr>
        <xdr:cNvPr id="4" name="Chart 5"/>
        <xdr:cNvGraphicFramePr/>
      </xdr:nvGraphicFramePr>
      <xdr:xfrm>
        <a:off x="19800" y="11201400"/>
        <a:ext cx="7871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520</xdr:colOff>
      <xdr:row>68</xdr:row>
      <xdr:rowOff>9360</xdr:rowOff>
    </xdr:from>
    <xdr:to>
      <xdr:col>17</xdr:col>
      <xdr:colOff>150120</xdr:colOff>
      <xdr:row>84</xdr:row>
      <xdr:rowOff>162000</xdr:rowOff>
    </xdr:to>
    <xdr:graphicFrame>
      <xdr:nvGraphicFramePr>
        <xdr:cNvPr id="5" name="Chart 6"/>
        <xdr:cNvGraphicFramePr/>
      </xdr:nvGraphicFramePr>
      <xdr:xfrm>
        <a:off x="8151120" y="11201400"/>
        <a:ext cx="7820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" createdVersion="3">
  <cacheSource type="worksheet">
    <worksheetSource ref="A1:K91" sheet="DPCache"/>
  </cacheSource>
  <cacheFields count="11"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DOCNUM" numFmtId="0">
      <sharedItems containsSemiMixedTypes="0" containsString="0" containsNumber="1" containsInteger="1" minValue="465899" maxValue="466653" count="90">
        <n v="465899"/>
        <n v="465920"/>
        <n v="465952"/>
        <n v="465969"/>
        <n v="465988"/>
        <n v="465993"/>
        <n v="466005"/>
        <n v="466016"/>
        <n v="466024"/>
        <n v="466034"/>
        <n v="466038"/>
        <n v="466041"/>
        <n v="466062"/>
        <n v="466064"/>
        <n v="466067"/>
        <n v="466071"/>
        <n v="466083"/>
        <n v="466087"/>
        <n v="466092"/>
        <n v="466095"/>
        <n v="466099"/>
        <n v="466119"/>
        <n v="466124"/>
        <n v="466144"/>
        <n v="466160"/>
        <n v="466174"/>
        <n v="466201"/>
        <n v="466205"/>
        <n v="466210"/>
        <n v="466216"/>
        <n v="466225"/>
        <n v="466241"/>
        <n v="466243"/>
        <n v="466250"/>
        <n v="466252"/>
        <n v="466258"/>
        <n v="466266"/>
        <n v="466274"/>
        <n v="466307"/>
        <n v="466330"/>
        <n v="466334"/>
        <n v="466336"/>
        <n v="466338"/>
        <n v="466358"/>
        <n v="466360"/>
        <n v="466377"/>
        <n v="466389"/>
        <n v="466391"/>
        <n v="466404"/>
        <n v="466409"/>
        <n v="466411"/>
        <n v="466416"/>
        <n v="466422"/>
        <n v="466423"/>
        <n v="466425"/>
        <n v="466428"/>
        <n v="466431"/>
        <n v="466437"/>
        <n v="466439"/>
        <n v="466441"/>
        <n v="466446"/>
        <n v="466449"/>
        <n v="466451"/>
        <n v="466454"/>
        <n v="466478"/>
        <n v="466492"/>
        <n v="466497"/>
        <n v="466499"/>
        <n v="466501"/>
        <n v="466509"/>
        <n v="466511"/>
        <n v="466514"/>
        <n v="466516"/>
        <n v="466539"/>
        <n v="466546"/>
        <n v="466551"/>
        <n v="466554"/>
        <n v="466571"/>
        <n v="466578"/>
        <n v="466579"/>
        <n v="466584"/>
        <n v="466590"/>
        <n v="466603"/>
        <n v="466609"/>
        <n v="466622"/>
        <n v="466631"/>
        <n v="466639"/>
        <n v="466641"/>
        <n v="466644"/>
        <n v="466653"/>
      </sharedItems>
    </cacheField>
    <cacheField name="TYPEDOC" numFmtId="0">
      <sharedItems count="2">
        <s v="DEED"/>
        <s v="DEED SUBDIVIDER"/>
      </sharedItems>
    </cacheField>
    <cacheField name="APN" numFmtId="0">
      <sharedItems count="90">
        <s v="001-041-18"/>
        <s v="001-044-07"/>
        <s v="001-073-07"/>
        <s v="001-087-01"/>
        <s v="001-111-18"/>
        <s v="001-123-27"/>
        <s v="001-123-28"/>
        <s v="001-131-12"/>
        <s v="002-011-31"/>
        <s v="002-042-07"/>
        <s v="002-092-08"/>
        <s v="002-202-04"/>
        <s v="002-231-02"/>
        <s v="002-365-17"/>
        <s v="002-382-05"/>
        <s v="002-422-09"/>
        <s v="002-451-03"/>
        <s v="002-461-02"/>
        <s v="002-471-06"/>
        <s v="002-521-11"/>
        <s v="002-551-09"/>
        <s v="002-613-04"/>
        <s v="002-741-13"/>
        <s v="003-036-20"/>
        <s v="004-021-13"/>
        <s v="004-042-07"/>
        <s v="004-044-08"/>
        <s v="004-045-01"/>
        <s v="004-164-04"/>
        <s v="004-234-07"/>
        <s v="004-302-26"/>
        <s v="004-331-12"/>
        <s v="004-351-04"/>
        <s v="004-361-14"/>
        <s v="004-361-36"/>
        <s v="007-143-02"/>
        <s v="007-362-12"/>
        <s v="007-364-07"/>
        <s v="007-382-10"/>
        <s v="007-382-20"/>
        <s v="007-383-04"/>
        <s v="007-401-49"/>
        <s v="007-413-17"/>
        <s v="007-431-05"/>
        <s v="007-471-04"/>
        <s v="007-542-10"/>
        <s v="007-543-12"/>
        <s v="007-543-19"/>
        <s v="007-561-04"/>
        <s v="007-581-06"/>
        <s v="008-107-01"/>
        <s v="008-108-01"/>
        <s v="008-163-11"/>
        <s v="008-173-03"/>
        <s v="008-184-35"/>
        <s v="008-233-08"/>
        <s v="008-252-24"/>
        <s v="008-342-22"/>
        <s v="008-412-16"/>
        <s v="008-621-08"/>
        <s v="008-752-64"/>
        <s v="008-781-07"/>
        <s v="008-795-13"/>
        <s v="008-797-54"/>
        <s v="008-797-59"/>
        <s v="008-816-73"/>
        <s v="008-846-11"/>
        <s v="009-041-03"/>
        <s v="009-066-01"/>
        <s v="009-528-05"/>
        <s v="009-564-65"/>
        <s v="009-656-27"/>
        <s v="009-657-10"/>
        <s v="009-682-20"/>
        <s v="009-757-35"/>
        <s v="009-775-13"/>
        <s v="010-041-73"/>
        <s v="010-062-13"/>
        <s v="010-201-12"/>
        <s v="010-311-14"/>
        <s v="010-362-16"/>
        <s v="010-422-12"/>
        <s v="010-455-14"/>
        <s v="010-458-12"/>
        <s v="010-471-12"/>
        <s v="010-472-07"/>
        <s v="010-473-10"/>
        <s v="010-475-05"/>
        <s v="010-651-50"/>
        <s v="010-721-09"/>
      </sharedItems>
    </cacheField>
    <cacheField name="RECDATE" numFmtId="0">
      <sharedItems containsSemiMixedTypes="0" containsNonDate="0" containsDate="1" containsString="0" minDate="2016-07-01T00:00:00" maxDate="2016-07-29T00:00:00" count="20">
        <d v="2016-07-01T00:00:00"/>
        <d v="2016-07-05T00:00:00"/>
        <d v="2016-07-06T00:00:00"/>
        <d v="2016-07-07T00:00:00"/>
        <d v="2016-07-08T00:00:00"/>
        <d v="2016-07-11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6-07-25T00:00:00"/>
        <d v="2016-07-26T00:00:00"/>
        <d v="2016-07-27T00:00:00"/>
        <d v="2016-07-28T00:00:00"/>
        <d v="2016-07-29T00:00:00"/>
      </sharedItems>
    </cacheField>
    <cacheField name="AMOUNT" numFmtId="0">
      <sharedItems containsSemiMixedTypes="0" containsString="0" containsNumber="1" containsInteger="1" minValue="46500" maxValue="5000000" count="77">
        <n v="46500"/>
        <n v="55000"/>
        <n v="60000"/>
        <n v="62500"/>
        <n v="72500"/>
        <n v="75000"/>
        <n v="88000"/>
        <n v="97500"/>
        <n v="100000"/>
        <n v="120000"/>
        <n v="124000"/>
        <n v="125000"/>
        <n v="127000"/>
        <n v="130000"/>
        <n v="140000"/>
        <n v="145000"/>
        <n v="155000"/>
        <n v="156000"/>
        <n v="165000"/>
        <n v="165500"/>
        <n v="175000"/>
        <n v="181000"/>
        <n v="185000"/>
        <n v="190000"/>
        <n v="195000"/>
        <n v="200000"/>
        <n v="202000"/>
        <n v="207500"/>
        <n v="210000"/>
        <n v="215000"/>
        <n v="220000"/>
        <n v="224900"/>
        <n v="225000"/>
        <n v="229000"/>
        <n v="230000"/>
        <n v="235000"/>
        <n v="239900"/>
        <n v="244000"/>
        <n v="245000"/>
        <n v="246000"/>
        <n v="248000"/>
        <n v="255000"/>
        <n v="259000"/>
        <n v="260000"/>
        <n v="265000"/>
        <n v="267500"/>
        <n v="269000"/>
        <n v="269900"/>
        <n v="270000"/>
        <n v="272000"/>
        <n v="275000"/>
        <n v="281500"/>
        <n v="282000"/>
        <n v="285000"/>
        <n v="290000"/>
        <n v="330000"/>
        <n v="340000"/>
        <n v="349650"/>
        <n v="350000"/>
        <n v="358000"/>
        <n v="360000"/>
        <n v="361000"/>
        <n v="395000"/>
        <n v="410000"/>
        <n v="415000"/>
        <n v="424900"/>
        <n v="479900"/>
        <n v="485000"/>
        <n v="487000"/>
        <n v="490000"/>
        <n v="500000"/>
        <n v="515000"/>
        <n v="1700000"/>
        <n v="1800750"/>
        <n v="2450000"/>
        <n v="3065000"/>
        <n v="5000000"/>
      </sharedItems>
    </cacheField>
    <cacheField name="PROPTYPE" numFmtId="0">
      <sharedItems count="6">
        <s v="APARTMENT BLDG."/>
        <s v="COMMERCIAL"/>
        <s v="CONDO/TWNHSE"/>
        <s v="MOBILE HOME"/>
        <s v="SINGLE FAM RES."/>
        <s v="VACANT LAND"/>
      </sharedItems>
    </cacheField>
    <cacheField name="EO" numFmtId="0">
      <sharedItems count="29">
        <s v="1"/>
        <s v="12"/>
        <s v="16"/>
        <s v="17"/>
        <s v="18"/>
        <s v="20"/>
        <s v="7"/>
        <s v="ARJ"/>
        <s v="ASK"/>
        <s v="BM"/>
        <s v="CAL"/>
        <s v="CD"/>
        <s v="CRL"/>
        <s v="DC"/>
        <s v="DJA"/>
        <s v="DKD"/>
        <s v="DR"/>
        <s v="DVS"/>
        <s v="JF"/>
        <s v="JN"/>
        <s v="KB"/>
        <s v="LMZ"/>
        <s v="NMP"/>
        <s v="RLT"/>
        <s v="SC"/>
        <s v="TO"/>
        <s v="UNK"/>
        <s v="WLD"/>
        <s v="ZC"/>
      </sharedItems>
    </cacheField>
    <cacheField name="FIRSTPARTY" numFmtId="0">
      <sharedItems count="86">
        <s v="ANDERSEN FAMILY ASSOC"/>
        <s v="ANDERSON DARREN S &amp; DANIELLA R"/>
        <s v="ARRAIZ DOROTHY L &amp; MARK J, TRUSTEES"/>
        <s v="ASKEW PHILLIP M &amp; DIANNE, TRUSTEES"/>
        <s v="ATKINS BARBARA ANN"/>
        <s v="AYRES DONALD R &amp; RICHARD C"/>
        <s v="BACA ROY F"/>
        <s v="BAUER HERMAN K &amp; AMMY A, TRUSTEES"/>
        <s v="BERKICH MICHAEL &amp; RYAN; PLAUT JASON"/>
        <s v="BOECKMAN DAMIAN D &amp; KIMBERLY L"/>
        <s v="BOYD ERIC R &amp; AMANDA B"/>
        <s v="BURNS RANDALL E"/>
        <s v="CARPENTER BRIAN JOHN"/>
        <s v="CASTLE RICHARD &amp; TAMI"/>
        <s v="CHAPPELL CARL J &amp; MARILYN J, TRUSTEES"/>
        <s v="CHRISTIAN GREGORY THOMAS &amp; CYNTHIA R, TRUSTEES"/>
        <s v="COMSTOCK JAMES E &amp; ELMA M, TRUSTEES"/>
        <s v="CONTINE DEONNE ENNS &amp; BENJAMIN DAVID"/>
        <s v="COOPER MATTHEW &amp; ELAYNA"/>
        <s v="CROSS DEVELOPMENT CARSON CITY"/>
        <s v="CYPHERS JOSEPH &amp; PRISCILLA L"/>
        <s v="DIVINNI NV LLC"/>
        <s v="DROWN JOHN M"/>
        <s v="DURNELL DIANA L, TRUSTEE"/>
        <s v="DUVALL DOUGLAS &amp; KATHLEEN"/>
        <s v="EMERALD BAY PROPERTIES LLC"/>
        <s v="ESENARRO JOSEPH B &amp; KIMBERLY M"/>
        <s v="EWELL RICHARD A"/>
        <s v="GARCIA RAYMOND L &amp; GLORIA"/>
        <s v="GEROW MICHAEL J &amp; RACHELLE, TRUSTEES"/>
        <s v="GORE PAUL &amp; RONDA"/>
        <s v="GREEN JAMES K"/>
        <s v="HARDT ADRIENNE R"/>
        <s v="HOCHSTETLER RICHARD"/>
        <s v="IMPERIAL PLACE LLC"/>
        <s v="IRWIN LESLIE A"/>
        <s v="KASZYNSKI ALEXANDER A &amp; BROOKE E"/>
        <s v="KENISON JARED"/>
        <s v="KILLIAN JEANNE E, TRUSTEE; FAYLOR LYNN D, TRUSTEE"/>
        <s v="KNUTSON CAROLYN A"/>
        <s v="KOSSMANN OTTO R &amp; SALLY A"/>
        <s v="KREM GUADALUPE JONES; JONES GUADALUPE KREM"/>
        <s v="KUREK KEVIN"/>
        <s v="LAVEEN STEVEN A"/>
        <s v="LAWSON REBECCA M HARRIS"/>
        <s v="LEAVENWORTH CARL"/>
        <s v="LEPIRE IVAN &amp; SANDRA, TRUSTEES"/>
        <s v="LEWIS STEPHEN &amp; DOROTHY"/>
        <s v="LIBERTY HOMES LLC"/>
        <s v="LOPEZ FROILAN ARROYO; ARROYO FROILAN LOPEZ; LEON CARMEN L TOVAR"/>
        <s v="LUTERICK LAWRENCE S"/>
        <s v="LYNCH GARY EDWARD; BURLEY SHARON BEVERLY"/>
        <s v="MARSH LAURA Y"/>
        <s v="MARTINEZ JOSEPH MICHAEL, TRUSTEE"/>
        <s v="MAULDIN KENNETH J"/>
        <s v="MCCONNELL CLIFTON DON &amp; KATHARINE K, TRUSTEES"/>
        <s v="MCCURDY JAMES C &amp; NONETTE P"/>
        <s v="MILLIM RONALD A &amp; ATANYA E"/>
        <s v="MORGA ASHLEY L"/>
        <s v="MORGAN SHERRY"/>
        <s v="MORSANI TIMOTHY &amp; LINDA"/>
        <s v="MUNDELL NORMA LEE, TRUSTEE"/>
        <s v="PAINTER RITA"/>
        <s v="PERSON DONETTA"/>
        <s v="PETERSON RONALD L, TRUSTEE; INMAN LANETTE ANN, TRUSTEE"/>
        <s v="POTTER ROBERT LEE &amp; EILEEN DULSKI"/>
        <s v="PYLE MERCY E"/>
        <s v="REED WESLEY R &amp; BILLIE R"/>
        <s v="RIDHAM MARGARET AUDREY, ESTATE"/>
        <s v="RILEY JEWELL A"/>
        <s v="ROSEHILL LLC"/>
        <s v="SEDILLOS JOSE S &amp; SUSIE J, TRUSTEE"/>
        <s v="SEVCIK BEVERLY JOAN; BARANOVICH MARY BETH"/>
        <s v="SHARP ELAINE M, TRUSTEE"/>
        <s v="SHEERIN MARY JOANN HARTMAN, TRUSTEE"/>
        <s v="SHELLHAMER KEITH L"/>
        <s v="SHOWALTER JANICE L, ESTATE"/>
        <s v="SILVA JONATHAN; STIVER KAREN"/>
        <s v="SMITH STEVEN R &amp; JUDITH A, TRUSTEES"/>
        <s v="SPOFFORD VAUGHN R &amp; MAUREEN"/>
        <s v="STANLEY JAMES B &amp; MONICA, TRUSTEE"/>
        <s v="STONEMAN RICHARD &amp; SHARON"/>
        <s v="STRYFFELER RYAN"/>
        <s v="SZANTO VICTOR &amp; EVYE, TRUSTEES"/>
        <s v="TORES LAWRENCE S"/>
        <s v="WADE DEBORAH; GUDSCHINSKY DEBORAH"/>
      </sharedItems>
    </cacheField>
    <cacheField name="SECONDPARTY" numFmtId="0">
      <sharedItems count="90">
        <s v="ALMIDA DALFE &amp; NANCY TORRES"/>
        <s v="AMRHEIN RANDOLPH &amp; JENNIFER"/>
        <s v="ARBOR VILLAS LLC"/>
        <s v="ARROYO FROILAN &amp; CARMEN"/>
        <s v="ASKEW CHRISTELL A"/>
        <s v="AUST HARRIET SUE"/>
        <s v="AYDELOTT GREGORY S &amp; ANNE MARIE"/>
        <s v="BAILEY NANCY MENATH"/>
        <s v="BANKS JOSEPH A &amp; MISTY L"/>
        <s v="BECK JASON LOCKWOOD; EPIDENDIO MURRIAH MAURI"/>
        <s v="BLANN ADAM &amp; AMY"/>
        <s v="BRESTET BIELKA V"/>
        <s v="BREWER KRISTEN"/>
        <s v="BROIDA STACIE"/>
        <s v="BROWN DEREK"/>
        <s v="BULLETINI ALEX &amp; CATHY M, TRUSTEES"/>
        <s v="CHAPMAN MICHAEL J &amp; JULIE L"/>
        <s v="CHAVEZ RAQUEL HERNANDEZ; HERNANDEZ RAQUEL CHAVEZ"/>
        <s v="COOPER MATTHEW &amp;^ ELAYNA"/>
        <s v="DAHLEN CARL &amp; KAREN"/>
        <s v="DAVIS MAX R; BUCHANAN KIMBERLY G"/>
        <s v="DIMARUCUT DANTE &amp; MARIA GISELLE"/>
        <s v="DOVIK LLC"/>
        <s v="EHLER ALAN R"/>
        <s v="FC SIERRA PROPERTIES LLC SERRIES 1"/>
        <s v="FIRESTONE ANTHONY F &amp; KAYLA A"/>
        <s v="FORD BARBARA L"/>
        <s v="GHANDI MOSHEN &amp; MARIAM T, TRUSTEES"/>
        <s v="GLENNY COLIN"/>
        <s v="GOODMAN FOREST L &amp; MELISSA J"/>
        <s v="GRAHMANN BRUCE ALLAN &amp; KELLIE"/>
        <s v="GRE LLC SERIES 26"/>
        <s v="GROCHOCKI MICHELE S"/>
        <s v="HARRINGTON PHILLIP G &amp; JAN L"/>
        <s v="HAYES AMY SUE"/>
        <s v="HINTON KYRA LYNN &amp; DANNY L"/>
        <s v="HUSSON ANDREW T &amp; JULIE F"/>
        <s v="ICENOGLE BONNIE K"/>
        <s v="JIMENEZ CINDHIA ADRIANA"/>
        <s v="JOAQUIN ARTURO G &amp; SHIRLEY A"/>
        <s v="KIBBIECO LLC"/>
        <s v="KING MICHAEL R"/>
        <s v="LEIFER JAMES &amp; KATHERINE"/>
        <s v="LOMPA RANCH EAST HILLS LLC"/>
        <s v="LOPEZ ROBERT"/>
        <s v="MADERA DEBORAH &amp; CRYSTAL CIBRIAN ET AL"/>
        <s v="MCCORMICK CLEO W &amp; MARY C"/>
        <s v="MCKOY JOSHUA N &amp; COLLEEN E"/>
        <s v="MILLER DAVID A"/>
        <s v="MRVOS DANIEL"/>
        <s v="MYNEAR JOSH T &amp; CHRISTINE A"/>
        <s v="NEISINGER SARAH H"/>
        <s v="NELSON JUSTIN R &amp; JENNIFER L"/>
        <s v="ORD PETER ALLEN &amp; LEIA JULY"/>
        <s v="PACHECO JASON &amp; CRYSTAL"/>
        <s v="PADILLA MARTIN &amp; CHRISTINA"/>
        <s v="PILCH ROBERT H &amp; CAROL A, TRUSTEES"/>
        <s v="RADFORD VICTORIA A"/>
        <s v="RAINAS JOHN &amp; SHEILA, TRUSTEES"/>
        <s v="RANKIN WILLIAM J &amp; GAYLE L, TRUSTEES"/>
        <s v="RAPID REAL ESTATE SOLUTIONS LLC"/>
        <s v="RESNICK RACHELLE M"/>
        <s v="REYES YADIRA CORDOVA; BURGARA YESSICA"/>
        <s v="ROBERTS JOSHUA W; GOLDENSTEIN SHANNON L"/>
        <s v="ROSENBERRY FRANK D"/>
        <s v="ROWE RICHARD A"/>
        <s v="RUEDA MICHAEL R"/>
        <s v="RYAN GREG &amp; MOIRA"/>
        <s v="SANDOVAL ALEJANDRA"/>
        <s v="SCARINE MATTHEW J &amp; KYRIE E"/>
        <s v="SCOTT STEVEN &amp; PATRICIA"/>
        <s v="SHAW STEPHEN"/>
        <s v="SMITH KYLE R"/>
        <s v="SPOFFORD VAUGHN R &amp; MAUREEN"/>
        <s v="STERLING DAVID A &amp; JUNE"/>
        <s v="STEVENS BRANDON S &amp; TERESA M"/>
        <s v="STEVENS KAIRA; HOHN SUSAN"/>
        <s v="THIEL GRACE J"/>
        <s v="TURNER MARK B, TRUSTEE"/>
        <s v="TUTTLE CHRISTINE A"/>
        <s v="TUTTLE KENDRA IRENE; TUTTLE TRAE"/>
        <s v="WAGNER JAMIE L &amp; YAHAIRA A"/>
        <s v="WARREN MICHAEL T &amp; KIRSTIN A"/>
        <s v="WEST ALEXANDER M &amp; MARCY"/>
        <s v="WILSON MICHAEL G; SHERBURNE JAIME K"/>
        <s v="WISE RACHEL L"/>
        <s v="WITEK ROBERT W &amp; SANDRA D"/>
        <s v="WOLF CHARLES P"/>
        <s v="WOOD ROY SR &amp; TERRY"/>
        <s v="WOOMER DANN F &amp; ROSANA"/>
      </sharedItems>
    </cacheField>
    <cacheField name="BRANCH" numFmtId="0">
      <sharedItems count="11">
        <s v="CARSON CITY"/>
        <s v="GARDNERVILLE"/>
        <s v="INCLINE"/>
        <s v="KIETZKE"/>
        <s v="LAKESIDE"/>
        <s v="LAKESIDEMOANA"/>
        <s v="MCCARRAN"/>
        <s v="MINDEN"/>
        <s v="PLUMB"/>
        <s v="RIDGEVIEW"/>
        <s v="ZEPHYR COV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A1:K34" sheet="DPCache_2"/>
  </cacheSource>
  <cacheFields count="11">
    <cacheField name="DOCNUM" numFmtId="0">
      <sharedItems containsSemiMixedTypes="0" containsString="0" containsNumber="1" containsInteger="1" minValue="465879" maxValue="466663" count="33">
        <n v="465879"/>
        <n v="466090"/>
        <n v="466126"/>
        <n v="466129"/>
        <n v="466132"/>
        <n v="466138"/>
        <n v="466162"/>
        <n v="466247"/>
        <n v="466272"/>
        <n v="466297"/>
        <n v="466299"/>
        <n v="466304"/>
        <n v="466328"/>
        <n v="466343"/>
        <n v="466388"/>
        <n v="466407"/>
        <n v="466408"/>
        <n v="466424"/>
        <n v="466467"/>
        <n v="466480"/>
        <n v="466487"/>
        <n v="466504"/>
        <n v="466523"/>
        <n v="466545"/>
        <n v="466558"/>
        <n v="466589"/>
        <n v="466606"/>
        <n v="466607"/>
        <n v="466608"/>
        <n v="466612"/>
        <n v="466628"/>
        <n v="466640"/>
        <n v="466663"/>
      </sharedItems>
    </cacheField>
    <cacheField name="DOCTYPE" numFmtId="0">
      <sharedItems count="1">
        <s v="DEED OF TRUST"/>
      </sharedItems>
    </cacheField>
    <cacheField name="APN" numFmtId="0">
      <sharedItems count="32">
        <s v="002-413-20"/>
        <s v="002-432-12"/>
        <s v="002-542-06"/>
        <s v="002-681-06"/>
        <s v="002-723-05"/>
        <s v="002-741-13"/>
        <s v="003-023-05"/>
        <s v="003-057-05"/>
        <s v="003-071-16"/>
        <s v="003-192-02"/>
        <s v="003-334-07"/>
        <s v="004-164-01"/>
        <s v="004-242-01"/>
        <s v="007-042-24"/>
        <s v="007-221-20"/>
        <s v="007-384-12"/>
        <s v="007-424-28"/>
        <s v="007-471-03"/>
        <s v="008-757-13"/>
        <s v="008-798-18"/>
        <s v="008-801-12"/>
        <s v="009-219-12"/>
        <s v="009-445-03"/>
        <s v="009-581-05"/>
        <s v="009-631-14"/>
        <s v="010-322-09"/>
        <s v="010-362-32"/>
        <s v="010-472-41"/>
        <s v="010-566-07"/>
        <s v="010-595-01"/>
        <s v="010-595-02"/>
        <s v="010-603-16"/>
      </sharedItems>
    </cacheField>
    <cacheField name="RECDATE" numFmtId="0">
      <sharedItems containsSemiMixedTypes="0" containsNonDate="0" containsDate="1" containsString="0" minDate="2016-07-01T00:00:00" maxDate="2016-07-29T00:00:00" count="15">
        <d v="2016-07-01T00:00:00"/>
        <d v="2016-07-08T00:00:00"/>
        <d v="2016-07-11T00:00:00"/>
        <d v="2016-07-12T00:00:00"/>
        <d v="2016-07-15T00:00:00"/>
        <d v="2016-07-18T00:00:00"/>
        <d v="2016-07-19T00:00:00"/>
        <d v="2016-07-20T00:00:00"/>
        <d v="2016-07-21T00:00:00"/>
        <d v="2016-07-22T00:00:00"/>
        <d v="2016-07-25T00:00:00"/>
        <d v="2016-07-26T00:00:00"/>
        <d v="2016-07-27T00:00:00"/>
        <d v="2016-07-28T00:00:00"/>
        <d v="2016-07-29T00:00:00"/>
      </sharedItems>
    </cacheField>
    <cacheField name="TITLECOMPANY" numFmtId="0">
      <sharedItems count="4">
        <s v="First American Title"/>
        <s v="First Centennial Title"/>
        <s v="Ticor Title"/>
        <s v="Western Title"/>
      </sharedItems>
    </cacheField>
    <cacheField name="EO" numFmtId="0">
      <sharedItems count="11">
        <s v="12"/>
        <s v="18"/>
        <s v="20"/>
        <s v="AMG"/>
        <s v="ARJ"/>
        <s v="CAL"/>
        <s v="DC"/>
        <s v="DKD"/>
        <s v="JF"/>
        <s v="TO"/>
        <s v="UNK"/>
      </sharedItems>
    </cacheField>
    <cacheField name="BRANCH" numFmtId="0">
      <sharedItems count="6">
        <s v="CARSON CITY"/>
        <s v="GARDNERVILLE"/>
        <s v="KIETZKE"/>
        <s v="MOANALAKESIDE"/>
        <s v="RIDGEVIEW"/>
        <s v="UNKNOWN"/>
      </sharedItems>
    </cacheField>
    <cacheField name="AMOUNT" numFmtId="0">
      <sharedItems containsSemiMixedTypes="0" containsString="0" containsNumber="1" containsInteger="1" minValue="23300" maxValue="1400000" count="31">
        <n v="23300"/>
        <n v="30000"/>
        <n v="43500"/>
        <n v="77200"/>
        <n v="83730"/>
        <n v="100000"/>
        <n v="105695"/>
        <n v="124000"/>
        <n v="125000"/>
        <n v="143200"/>
        <n v="161250"/>
        <n v="182000"/>
        <n v="188000"/>
        <n v="196000"/>
        <n v="200000"/>
        <n v="200447"/>
        <n v="230284"/>
        <n v="259350"/>
        <n v="264000"/>
        <n v="274418"/>
        <n v="284747"/>
        <n v="296250"/>
        <n v="302406"/>
        <n v="310000"/>
        <n v="340000"/>
        <n v="341500"/>
        <n v="395122"/>
        <n v="409000"/>
        <n v="417000"/>
        <n v="467100"/>
        <n v="1400000"/>
      </sharedItems>
    </cacheField>
    <cacheField name="TYPELOAN" numFmtId="0">
      <sharedItems count="7">
        <s v="COMMERCIAL"/>
        <s v="CONVENTIONAL"/>
        <s v="CREDIT LINE"/>
        <s v="FHA"/>
        <s v="HOME EQUITY"/>
        <s v="PURCHASE MONEY 2ND"/>
        <s v="VA"/>
      </sharedItems>
    </cacheField>
    <cacheField name="FIRSTPARTY" numFmtId="0">
      <sharedItems count="32">
        <s v="BRAZIL BRAD &amp; ANGEL"/>
        <s v="COCHRAN RAYMOND G &amp; LILLIAN V"/>
        <s v="CROW EDWIN G &amp; VICTORIA"/>
        <s v="CUELLAR STEVEN &amp; DAWN M"/>
        <s v="CURRAN KAREN F"/>
        <s v="EDISS JOHN J &amp; KARIN R LOVE, TRUSTEES"/>
        <s v="FANT GARY, TRUSTEE"/>
        <s v="FELTON BETTY L"/>
        <s v="FLYNN ROBERT &amp; JENNER K"/>
        <s v="FREDLUND ROBERT &amp; SHARON"/>
        <s v="GORTON DAVID D"/>
        <s v="HAWLEY JANELLE H"/>
        <s v="HEALY THOMAS J JR &amp; MATTIA R"/>
        <s v="HUGHES SHELBY"/>
        <s v="HYLAN BREA ANNE &amp; STEVEN P"/>
        <s v="JENSEN MICHAEL F &amp; BOBBIE JEAN"/>
        <s v="KAUBLE RONALD K JR &amp; KATHERINE M"/>
        <s v="KNIGGE KEVIN &amp; SHARON P"/>
        <s v="KNIGHT CHERYL A"/>
        <s v="MARTIN ALLEN D &amp; NANCY L, TRUSTEES"/>
        <s v="MATTHIES KEVIN L &amp; KRISTI M"/>
        <s v="STEFONOWICZ TODD M &amp; PATRICIA"/>
        <s v="STOUT PERRY; TOWNSEND LINDA K"/>
        <s v="STUDLEY MARY L, TRUSTEE"/>
        <s v="SWANN ANDREW &amp; MELISSA"/>
        <s v="TORRES DUSTIN F; URANTOWSKA PAULINA Z TORRES"/>
        <s v="VEATCH MICHAEL P &amp; CAROL A"/>
        <s v="WALSH ALICIA &amp; KELLY"/>
        <s v="WHITE HANS H A"/>
        <s v="WILLIAMS LINDA K"/>
        <s v="WOLF CHARLES P"/>
        <s v="ZUFELT TRAVIS SAMUEL &amp; ANNIT T"/>
      </sharedItems>
    </cacheField>
    <cacheField name="SECONDPARTY" numFmtId="0">
      <sharedItems count="14">
        <s v="ACADEMY MORTGAGE CORPORATION"/>
        <s v="ALDERUS FUNDING &amp; INVESTMENTS INC"/>
        <s v="CAPITAL ONE"/>
        <s v="EL DORADO SAVINGS BANK"/>
        <s v="FREEDOM MORTGAGE CORPORATION"/>
        <s v="GREATE BASIN FEDERAL CREDIT UNION"/>
        <s v="GREATER NEVADA MORTGAGE"/>
        <s v="GUILD MORTGAGE COMPANY"/>
        <s v="HOMESTREET BANK"/>
        <s v="MOVEMENT MORTGAGE LLC"/>
        <s v="NEVADA STATE BANK"/>
        <s v="PRIMELENDING"/>
        <s v="SUN WEST MORTGAEG COMPANY INC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">
  <r>
    <x v="1"/>
    <x v="0"/>
    <x v="0"/>
    <x v="1"/>
    <x v="0"/>
    <x v="33"/>
    <x v="4"/>
    <x v="18"/>
    <x v="8"/>
    <x v="63"/>
    <x v="0"/>
  </r>
  <r>
    <x v="3"/>
    <x v="1"/>
    <x v="0"/>
    <x v="31"/>
    <x v="1"/>
    <x v="3"/>
    <x v="2"/>
    <x v="15"/>
    <x v="41"/>
    <x v="71"/>
    <x v="0"/>
  </r>
  <r>
    <x v="1"/>
    <x v="2"/>
    <x v="0"/>
    <x v="6"/>
    <x v="1"/>
    <x v="32"/>
    <x v="4"/>
    <x v="18"/>
    <x v="54"/>
    <x v="23"/>
    <x v="0"/>
  </r>
  <r>
    <x v="3"/>
    <x v="3"/>
    <x v="0"/>
    <x v="29"/>
    <x v="2"/>
    <x v="17"/>
    <x v="4"/>
    <x v="15"/>
    <x v="69"/>
    <x v="33"/>
    <x v="0"/>
  </r>
  <r>
    <x v="1"/>
    <x v="4"/>
    <x v="0"/>
    <x v="55"/>
    <x v="2"/>
    <x v="8"/>
    <x v="3"/>
    <x v="20"/>
    <x v="33"/>
    <x v="58"/>
    <x v="0"/>
  </r>
  <r>
    <x v="2"/>
    <x v="5"/>
    <x v="0"/>
    <x v="59"/>
    <x v="2"/>
    <x v="4"/>
    <x v="4"/>
    <x v="2"/>
    <x v="28"/>
    <x v="47"/>
    <x v="0"/>
  </r>
  <r>
    <x v="4"/>
    <x v="6"/>
    <x v="0"/>
    <x v="58"/>
    <x v="2"/>
    <x v="31"/>
    <x v="4"/>
    <x v="10"/>
    <x v="70"/>
    <x v="20"/>
    <x v="0"/>
  </r>
  <r>
    <x v="4"/>
    <x v="7"/>
    <x v="0"/>
    <x v="60"/>
    <x v="2"/>
    <x v="54"/>
    <x v="4"/>
    <x v="10"/>
    <x v="63"/>
    <x v="81"/>
    <x v="0"/>
  </r>
  <r>
    <x v="2"/>
    <x v="8"/>
    <x v="0"/>
    <x v="61"/>
    <x v="3"/>
    <x v="2"/>
    <x v="5"/>
    <x v="2"/>
    <x v="80"/>
    <x v="55"/>
    <x v="0"/>
  </r>
  <r>
    <x v="3"/>
    <x v="9"/>
    <x v="0"/>
    <x v="45"/>
    <x v="3"/>
    <x v="67"/>
    <x v="4"/>
    <x v="13"/>
    <x v="64"/>
    <x v="44"/>
    <x v="0"/>
  </r>
  <r>
    <x v="2"/>
    <x v="10"/>
    <x v="0"/>
    <x v="65"/>
    <x v="4"/>
    <x v="9"/>
    <x v="5"/>
    <x v="16"/>
    <x v="7"/>
    <x v="15"/>
    <x v="0"/>
  </r>
  <r>
    <x v="3"/>
    <x v="11"/>
    <x v="0"/>
    <x v="35"/>
    <x v="4"/>
    <x v="70"/>
    <x v="4"/>
    <x v="15"/>
    <x v="84"/>
    <x v="53"/>
    <x v="0"/>
  </r>
  <r>
    <x v="3"/>
    <x v="12"/>
    <x v="0"/>
    <x v="39"/>
    <x v="4"/>
    <x v="64"/>
    <x v="4"/>
    <x v="13"/>
    <x v="36"/>
    <x v="16"/>
    <x v="0"/>
  </r>
  <r>
    <x v="2"/>
    <x v="13"/>
    <x v="0"/>
    <x v="4"/>
    <x v="4"/>
    <x v="51"/>
    <x v="4"/>
    <x v="2"/>
    <x v="11"/>
    <x v="41"/>
    <x v="0"/>
  </r>
  <r>
    <x v="1"/>
    <x v="14"/>
    <x v="0"/>
    <x v="87"/>
    <x v="4"/>
    <x v="42"/>
    <x v="4"/>
    <x v="18"/>
    <x v="82"/>
    <x v="28"/>
    <x v="0"/>
  </r>
  <r>
    <x v="2"/>
    <x v="15"/>
    <x v="0"/>
    <x v="11"/>
    <x v="4"/>
    <x v="26"/>
    <x v="4"/>
    <x v="2"/>
    <x v="15"/>
    <x v="70"/>
    <x v="0"/>
  </r>
  <r>
    <x v="3"/>
    <x v="16"/>
    <x v="0"/>
    <x v="26"/>
    <x v="4"/>
    <x v="24"/>
    <x v="4"/>
    <x v="19"/>
    <x v="32"/>
    <x v="72"/>
    <x v="4"/>
  </r>
  <r>
    <x v="1"/>
    <x v="17"/>
    <x v="0"/>
    <x v="36"/>
    <x v="4"/>
    <x v="58"/>
    <x v="4"/>
    <x v="18"/>
    <x v="20"/>
    <x v="9"/>
    <x v="0"/>
  </r>
  <r>
    <x v="4"/>
    <x v="18"/>
    <x v="0"/>
    <x v="77"/>
    <x v="4"/>
    <x v="7"/>
    <x v="5"/>
    <x v="10"/>
    <x v="38"/>
    <x v="59"/>
    <x v="0"/>
  </r>
  <r>
    <x v="2"/>
    <x v="19"/>
    <x v="0"/>
    <x v="34"/>
    <x v="5"/>
    <x v="22"/>
    <x v="2"/>
    <x v="2"/>
    <x v="72"/>
    <x v="56"/>
    <x v="0"/>
  </r>
  <r>
    <x v="2"/>
    <x v="20"/>
    <x v="0"/>
    <x v="25"/>
    <x v="5"/>
    <x v="0"/>
    <x v="4"/>
    <x v="2"/>
    <x v="76"/>
    <x v="60"/>
    <x v="0"/>
  </r>
  <r>
    <x v="3"/>
    <x v="21"/>
    <x v="0"/>
    <x v="82"/>
    <x v="5"/>
    <x v="35"/>
    <x v="4"/>
    <x v="13"/>
    <x v="51"/>
    <x v="85"/>
    <x v="0"/>
  </r>
  <r>
    <x v="3"/>
    <x v="22"/>
    <x v="0"/>
    <x v="21"/>
    <x v="5"/>
    <x v="39"/>
    <x v="4"/>
    <x v="15"/>
    <x v="68"/>
    <x v="45"/>
    <x v="0"/>
  </r>
  <r>
    <x v="4"/>
    <x v="23"/>
    <x v="0"/>
    <x v="47"/>
    <x v="6"/>
    <x v="16"/>
    <x v="5"/>
    <x v="17"/>
    <x v="46"/>
    <x v="78"/>
    <x v="0"/>
  </r>
  <r>
    <x v="2"/>
    <x v="24"/>
    <x v="0"/>
    <x v="17"/>
    <x v="6"/>
    <x v="10"/>
    <x v="2"/>
    <x v="0"/>
    <x v="27"/>
    <x v="57"/>
    <x v="9"/>
  </r>
  <r>
    <x v="4"/>
    <x v="25"/>
    <x v="0"/>
    <x v="27"/>
    <x v="6"/>
    <x v="72"/>
    <x v="0"/>
    <x v="10"/>
    <x v="83"/>
    <x v="40"/>
    <x v="0"/>
  </r>
  <r>
    <x v="3"/>
    <x v="26"/>
    <x v="0"/>
    <x v="18"/>
    <x v="7"/>
    <x v="25"/>
    <x v="4"/>
    <x v="21"/>
    <x v="57"/>
    <x v="68"/>
    <x v="3"/>
  </r>
  <r>
    <x v="1"/>
    <x v="27"/>
    <x v="0"/>
    <x v="57"/>
    <x v="7"/>
    <x v="21"/>
    <x v="4"/>
    <x v="20"/>
    <x v="49"/>
    <x v="51"/>
    <x v="0"/>
  </r>
  <r>
    <x v="3"/>
    <x v="28"/>
    <x v="0"/>
    <x v="73"/>
    <x v="7"/>
    <x v="41"/>
    <x v="4"/>
    <x v="21"/>
    <x v="61"/>
    <x v="32"/>
    <x v="3"/>
  </r>
  <r>
    <x v="4"/>
    <x v="29"/>
    <x v="0"/>
    <x v="64"/>
    <x v="7"/>
    <x v="38"/>
    <x v="4"/>
    <x v="7"/>
    <x v="37"/>
    <x v="69"/>
    <x v="1"/>
  </r>
  <r>
    <x v="3"/>
    <x v="30"/>
    <x v="0"/>
    <x v="81"/>
    <x v="8"/>
    <x v="20"/>
    <x v="4"/>
    <x v="15"/>
    <x v="24"/>
    <x v="35"/>
    <x v="0"/>
  </r>
  <r>
    <x v="3"/>
    <x v="31"/>
    <x v="0"/>
    <x v="41"/>
    <x v="9"/>
    <x v="68"/>
    <x v="4"/>
    <x v="23"/>
    <x v="79"/>
    <x v="7"/>
    <x v="1"/>
  </r>
  <r>
    <x v="1"/>
    <x v="32"/>
    <x v="0"/>
    <x v="49"/>
    <x v="9"/>
    <x v="71"/>
    <x v="4"/>
    <x v="18"/>
    <x v="74"/>
    <x v="1"/>
    <x v="0"/>
  </r>
  <r>
    <x v="2"/>
    <x v="33"/>
    <x v="0"/>
    <x v="46"/>
    <x v="9"/>
    <x v="67"/>
    <x v="4"/>
    <x v="4"/>
    <x v="35"/>
    <x v="73"/>
    <x v="0"/>
  </r>
  <r>
    <x v="1"/>
    <x v="34"/>
    <x v="0"/>
    <x v="74"/>
    <x v="9"/>
    <x v="49"/>
    <x v="4"/>
    <x v="20"/>
    <x v="78"/>
    <x v="77"/>
    <x v="0"/>
  </r>
  <r>
    <x v="3"/>
    <x v="35"/>
    <x v="0"/>
    <x v="7"/>
    <x v="9"/>
    <x v="48"/>
    <x v="4"/>
    <x v="13"/>
    <x v="18"/>
    <x v="37"/>
    <x v="0"/>
  </r>
  <r>
    <x v="1"/>
    <x v="36"/>
    <x v="0"/>
    <x v="28"/>
    <x v="9"/>
    <x v="19"/>
    <x v="4"/>
    <x v="24"/>
    <x v="5"/>
    <x v="79"/>
    <x v="7"/>
  </r>
  <r>
    <x v="1"/>
    <x v="37"/>
    <x v="0"/>
    <x v="75"/>
    <x v="9"/>
    <x v="55"/>
    <x v="4"/>
    <x v="22"/>
    <x v="73"/>
    <x v="75"/>
    <x v="10"/>
  </r>
  <r>
    <x v="4"/>
    <x v="38"/>
    <x v="0"/>
    <x v="71"/>
    <x v="10"/>
    <x v="12"/>
    <x v="4"/>
    <x v="10"/>
    <x v="70"/>
    <x v="38"/>
    <x v="0"/>
  </r>
  <r>
    <x v="4"/>
    <x v="39"/>
    <x v="0"/>
    <x v="70"/>
    <x v="11"/>
    <x v="18"/>
    <x v="4"/>
    <x v="10"/>
    <x v="13"/>
    <x v="26"/>
    <x v="0"/>
  </r>
  <r>
    <x v="3"/>
    <x v="40"/>
    <x v="0"/>
    <x v="10"/>
    <x v="11"/>
    <x v="5"/>
    <x v="4"/>
    <x v="13"/>
    <x v="3"/>
    <x v="4"/>
    <x v="0"/>
  </r>
  <r>
    <x v="4"/>
    <x v="41"/>
    <x v="0"/>
    <x v="19"/>
    <x v="11"/>
    <x v="37"/>
    <x v="4"/>
    <x v="10"/>
    <x v="70"/>
    <x v="88"/>
    <x v="0"/>
  </r>
  <r>
    <x v="4"/>
    <x v="42"/>
    <x v="0"/>
    <x v="79"/>
    <x v="11"/>
    <x v="11"/>
    <x v="4"/>
    <x v="10"/>
    <x v="25"/>
    <x v="11"/>
    <x v="0"/>
  </r>
  <r>
    <x v="4"/>
    <x v="43"/>
    <x v="0"/>
    <x v="80"/>
    <x v="12"/>
    <x v="60"/>
    <x v="4"/>
    <x v="10"/>
    <x v="16"/>
    <x v="52"/>
    <x v="0"/>
  </r>
  <r>
    <x v="4"/>
    <x v="44"/>
    <x v="0"/>
    <x v="83"/>
    <x v="12"/>
    <x v="47"/>
    <x v="4"/>
    <x v="10"/>
    <x v="26"/>
    <x v="39"/>
    <x v="0"/>
  </r>
  <r>
    <x v="3"/>
    <x v="45"/>
    <x v="0"/>
    <x v="51"/>
    <x v="13"/>
    <x v="62"/>
    <x v="4"/>
    <x v="15"/>
    <x v="43"/>
    <x v="49"/>
    <x v="0"/>
  </r>
  <r>
    <x v="4"/>
    <x v="46"/>
    <x v="0"/>
    <x v="84"/>
    <x v="13"/>
    <x v="44"/>
    <x v="4"/>
    <x v="8"/>
    <x v="55"/>
    <x v="8"/>
    <x v="6"/>
  </r>
  <r>
    <x v="4"/>
    <x v="47"/>
    <x v="0"/>
    <x v="78"/>
    <x v="13"/>
    <x v="59"/>
    <x v="4"/>
    <x v="10"/>
    <x v="12"/>
    <x v="74"/>
    <x v="0"/>
  </r>
  <r>
    <x v="2"/>
    <x v="48"/>
    <x v="0"/>
    <x v="53"/>
    <x v="14"/>
    <x v="13"/>
    <x v="4"/>
    <x v="6"/>
    <x v="29"/>
    <x v="14"/>
    <x v="0"/>
  </r>
  <r>
    <x v="4"/>
    <x v="49"/>
    <x v="0"/>
    <x v="40"/>
    <x v="14"/>
    <x v="69"/>
    <x v="4"/>
    <x v="10"/>
    <x v="14"/>
    <x v="89"/>
    <x v="0"/>
  </r>
  <r>
    <x v="4"/>
    <x v="50"/>
    <x v="0"/>
    <x v="66"/>
    <x v="14"/>
    <x v="53"/>
    <x v="4"/>
    <x v="10"/>
    <x v="45"/>
    <x v="0"/>
    <x v="0"/>
  </r>
  <r>
    <x v="3"/>
    <x v="51"/>
    <x v="0"/>
    <x v="85"/>
    <x v="14"/>
    <x v="52"/>
    <x v="4"/>
    <x v="13"/>
    <x v="44"/>
    <x v="25"/>
    <x v="0"/>
  </r>
  <r>
    <x v="1"/>
    <x v="52"/>
    <x v="0"/>
    <x v="54"/>
    <x v="14"/>
    <x v="14"/>
    <x v="4"/>
    <x v="20"/>
    <x v="71"/>
    <x v="17"/>
    <x v="0"/>
  </r>
  <r>
    <x v="3"/>
    <x v="53"/>
    <x v="0"/>
    <x v="24"/>
    <x v="14"/>
    <x v="73"/>
    <x v="5"/>
    <x v="11"/>
    <x v="0"/>
    <x v="2"/>
    <x v="3"/>
  </r>
  <r>
    <x v="3"/>
    <x v="54"/>
    <x v="0"/>
    <x v="63"/>
    <x v="14"/>
    <x v="34"/>
    <x v="4"/>
    <x v="23"/>
    <x v="50"/>
    <x v="48"/>
    <x v="1"/>
  </r>
  <r>
    <x v="4"/>
    <x v="55"/>
    <x v="0"/>
    <x v="3"/>
    <x v="14"/>
    <x v="40"/>
    <x v="4"/>
    <x v="10"/>
    <x v="6"/>
    <x v="82"/>
    <x v="0"/>
  </r>
  <r>
    <x v="4"/>
    <x v="56"/>
    <x v="0"/>
    <x v="15"/>
    <x v="14"/>
    <x v="15"/>
    <x v="4"/>
    <x v="10"/>
    <x v="56"/>
    <x v="21"/>
    <x v="0"/>
  </r>
  <r>
    <x v="4"/>
    <x v="57"/>
    <x v="0"/>
    <x v="72"/>
    <x v="14"/>
    <x v="23"/>
    <x v="4"/>
    <x v="14"/>
    <x v="47"/>
    <x v="64"/>
    <x v="6"/>
  </r>
  <r>
    <x v="4"/>
    <x v="58"/>
    <x v="0"/>
    <x v="86"/>
    <x v="14"/>
    <x v="50"/>
    <x v="4"/>
    <x v="10"/>
    <x v="67"/>
    <x v="10"/>
    <x v="0"/>
  </r>
  <r>
    <x v="4"/>
    <x v="59"/>
    <x v="0"/>
    <x v="62"/>
    <x v="14"/>
    <x v="31"/>
    <x v="4"/>
    <x v="14"/>
    <x v="70"/>
    <x v="12"/>
    <x v="6"/>
  </r>
  <r>
    <x v="4"/>
    <x v="60"/>
    <x v="0"/>
    <x v="8"/>
    <x v="14"/>
    <x v="75"/>
    <x v="0"/>
    <x v="12"/>
    <x v="34"/>
    <x v="24"/>
    <x v="6"/>
  </r>
  <r>
    <x v="1"/>
    <x v="61"/>
    <x v="0"/>
    <x v="32"/>
    <x v="14"/>
    <x v="11"/>
    <x v="2"/>
    <x v="22"/>
    <x v="30"/>
    <x v="67"/>
    <x v="10"/>
  </r>
  <r>
    <x v="4"/>
    <x v="62"/>
    <x v="0"/>
    <x v="38"/>
    <x v="14"/>
    <x v="66"/>
    <x v="4"/>
    <x v="10"/>
    <x v="81"/>
    <x v="65"/>
    <x v="0"/>
  </r>
  <r>
    <x v="4"/>
    <x v="63"/>
    <x v="0"/>
    <x v="56"/>
    <x v="14"/>
    <x v="1"/>
    <x v="4"/>
    <x v="14"/>
    <x v="59"/>
    <x v="31"/>
    <x v="6"/>
  </r>
  <r>
    <x v="3"/>
    <x v="64"/>
    <x v="0"/>
    <x v="23"/>
    <x v="15"/>
    <x v="38"/>
    <x v="4"/>
    <x v="23"/>
    <x v="17"/>
    <x v="61"/>
    <x v="1"/>
  </r>
  <r>
    <x v="2"/>
    <x v="65"/>
    <x v="0"/>
    <x v="5"/>
    <x v="15"/>
    <x v="38"/>
    <x v="4"/>
    <x v="1"/>
    <x v="53"/>
    <x v="84"/>
    <x v="5"/>
  </r>
  <r>
    <x v="3"/>
    <x v="66"/>
    <x v="0"/>
    <x v="37"/>
    <x v="16"/>
    <x v="63"/>
    <x v="4"/>
    <x v="13"/>
    <x v="52"/>
    <x v="18"/>
    <x v="0"/>
  </r>
  <r>
    <x v="2"/>
    <x v="67"/>
    <x v="0"/>
    <x v="42"/>
    <x v="16"/>
    <x v="56"/>
    <x v="4"/>
    <x v="4"/>
    <x v="60"/>
    <x v="27"/>
    <x v="0"/>
  </r>
  <r>
    <x v="3"/>
    <x v="68"/>
    <x v="0"/>
    <x v="13"/>
    <x v="16"/>
    <x v="38"/>
    <x v="4"/>
    <x v="13"/>
    <x v="4"/>
    <x v="46"/>
    <x v="0"/>
  </r>
  <r>
    <x v="0"/>
    <x v="69"/>
    <x v="0"/>
    <x v="20"/>
    <x v="16"/>
    <x v="34"/>
    <x v="4"/>
    <x v="26"/>
    <x v="77"/>
    <x v="29"/>
    <x v="2"/>
  </r>
  <r>
    <x v="1"/>
    <x v="70"/>
    <x v="0"/>
    <x v="30"/>
    <x v="16"/>
    <x v="28"/>
    <x v="4"/>
    <x v="9"/>
    <x v="9"/>
    <x v="36"/>
    <x v="3"/>
  </r>
  <r>
    <x v="4"/>
    <x v="71"/>
    <x v="0"/>
    <x v="68"/>
    <x v="16"/>
    <x v="36"/>
    <x v="4"/>
    <x v="14"/>
    <x v="70"/>
    <x v="30"/>
    <x v="6"/>
  </r>
  <r>
    <x v="1"/>
    <x v="72"/>
    <x v="0"/>
    <x v="14"/>
    <x v="16"/>
    <x v="29"/>
    <x v="4"/>
    <x v="9"/>
    <x v="39"/>
    <x v="62"/>
    <x v="3"/>
  </r>
  <r>
    <x v="1"/>
    <x v="73"/>
    <x v="0"/>
    <x v="33"/>
    <x v="17"/>
    <x v="26"/>
    <x v="4"/>
    <x v="18"/>
    <x v="85"/>
    <x v="13"/>
    <x v="0"/>
  </r>
  <r>
    <x v="4"/>
    <x v="74"/>
    <x v="0"/>
    <x v="48"/>
    <x v="17"/>
    <x v="57"/>
    <x v="4"/>
    <x v="27"/>
    <x v="23"/>
    <x v="19"/>
    <x v="1"/>
  </r>
  <r>
    <x v="2"/>
    <x v="75"/>
    <x v="0"/>
    <x v="12"/>
    <x v="17"/>
    <x v="35"/>
    <x v="4"/>
    <x v="3"/>
    <x v="66"/>
    <x v="76"/>
    <x v="0"/>
  </r>
  <r>
    <x v="4"/>
    <x v="76"/>
    <x v="0"/>
    <x v="0"/>
    <x v="17"/>
    <x v="30"/>
    <x v="4"/>
    <x v="10"/>
    <x v="31"/>
    <x v="80"/>
    <x v="0"/>
  </r>
  <r>
    <x v="3"/>
    <x v="77"/>
    <x v="0"/>
    <x v="67"/>
    <x v="18"/>
    <x v="45"/>
    <x v="4"/>
    <x v="15"/>
    <x v="40"/>
    <x v="66"/>
    <x v="0"/>
  </r>
  <r>
    <x v="4"/>
    <x v="78"/>
    <x v="0"/>
    <x v="50"/>
    <x v="18"/>
    <x v="6"/>
    <x v="5"/>
    <x v="10"/>
    <x v="22"/>
    <x v="3"/>
    <x v="0"/>
  </r>
  <r>
    <x v="3"/>
    <x v="79"/>
    <x v="0"/>
    <x v="9"/>
    <x v="18"/>
    <x v="27"/>
    <x v="4"/>
    <x v="15"/>
    <x v="75"/>
    <x v="54"/>
    <x v="0"/>
  </r>
  <r>
    <x v="1"/>
    <x v="80"/>
    <x v="0"/>
    <x v="69"/>
    <x v="18"/>
    <x v="43"/>
    <x v="4"/>
    <x v="20"/>
    <x v="10"/>
    <x v="34"/>
    <x v="0"/>
  </r>
  <r>
    <x v="3"/>
    <x v="81"/>
    <x v="0"/>
    <x v="52"/>
    <x v="18"/>
    <x v="74"/>
    <x v="1"/>
    <x v="25"/>
    <x v="19"/>
    <x v="22"/>
    <x v="3"/>
  </r>
  <r>
    <x v="0"/>
    <x v="82"/>
    <x v="0"/>
    <x v="43"/>
    <x v="19"/>
    <x v="61"/>
    <x v="4"/>
    <x v="26"/>
    <x v="42"/>
    <x v="42"/>
    <x v="8"/>
  </r>
  <r>
    <x v="4"/>
    <x v="83"/>
    <x v="0"/>
    <x v="2"/>
    <x v="19"/>
    <x v="46"/>
    <x v="4"/>
    <x v="10"/>
    <x v="1"/>
    <x v="86"/>
    <x v="0"/>
  </r>
  <r>
    <x v="3"/>
    <x v="84"/>
    <x v="1"/>
    <x v="88"/>
    <x v="19"/>
    <x v="36"/>
    <x v="4"/>
    <x v="13"/>
    <x v="48"/>
    <x v="50"/>
    <x v="0"/>
  </r>
  <r>
    <x v="4"/>
    <x v="85"/>
    <x v="0"/>
    <x v="89"/>
    <x v="19"/>
    <x v="65"/>
    <x v="4"/>
    <x v="7"/>
    <x v="21"/>
    <x v="83"/>
    <x v="1"/>
  </r>
  <r>
    <x v="4"/>
    <x v="86"/>
    <x v="0"/>
    <x v="22"/>
    <x v="19"/>
    <x v="54"/>
    <x v="4"/>
    <x v="10"/>
    <x v="58"/>
    <x v="87"/>
    <x v="0"/>
  </r>
  <r>
    <x v="1"/>
    <x v="87"/>
    <x v="0"/>
    <x v="16"/>
    <x v="19"/>
    <x v="8"/>
    <x v="2"/>
    <x v="28"/>
    <x v="62"/>
    <x v="5"/>
    <x v="3"/>
  </r>
  <r>
    <x v="2"/>
    <x v="88"/>
    <x v="0"/>
    <x v="44"/>
    <x v="19"/>
    <x v="64"/>
    <x v="4"/>
    <x v="4"/>
    <x v="65"/>
    <x v="6"/>
    <x v="0"/>
  </r>
  <r>
    <x v="2"/>
    <x v="89"/>
    <x v="0"/>
    <x v="76"/>
    <x v="19"/>
    <x v="76"/>
    <x v="5"/>
    <x v="5"/>
    <x v="2"/>
    <x v="43"/>
    <x v="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">
  <r>
    <x v="0"/>
    <x v="0"/>
    <x v="0"/>
    <x v="0"/>
    <x v="3"/>
    <x v="4"/>
    <x v="1"/>
    <x v="3"/>
    <x v="1"/>
    <x v="7"/>
    <x v="13"/>
  </r>
  <r>
    <x v="1"/>
    <x v="0"/>
    <x v="12"/>
    <x v="1"/>
    <x v="0"/>
    <x v="8"/>
    <x v="0"/>
    <x v="18"/>
    <x v="0"/>
    <x v="5"/>
    <x v="10"/>
  </r>
  <r>
    <x v="2"/>
    <x v="0"/>
    <x v="18"/>
    <x v="2"/>
    <x v="2"/>
    <x v="6"/>
    <x v="0"/>
    <x v="13"/>
    <x v="1"/>
    <x v="19"/>
    <x v="6"/>
  </r>
  <r>
    <x v="3"/>
    <x v="0"/>
    <x v="22"/>
    <x v="2"/>
    <x v="0"/>
    <x v="8"/>
    <x v="0"/>
    <x v="1"/>
    <x v="1"/>
    <x v="28"/>
    <x v="3"/>
  </r>
  <r>
    <x v="4"/>
    <x v="0"/>
    <x v="4"/>
    <x v="2"/>
    <x v="2"/>
    <x v="7"/>
    <x v="0"/>
    <x v="17"/>
    <x v="1"/>
    <x v="10"/>
    <x v="7"/>
  </r>
  <r>
    <x v="5"/>
    <x v="0"/>
    <x v="3"/>
    <x v="2"/>
    <x v="1"/>
    <x v="0"/>
    <x v="3"/>
    <x v="0"/>
    <x v="4"/>
    <x v="0"/>
    <x v="5"/>
  </r>
  <r>
    <x v="6"/>
    <x v="0"/>
    <x v="27"/>
    <x v="3"/>
    <x v="3"/>
    <x v="5"/>
    <x v="0"/>
    <x v="8"/>
    <x v="1"/>
    <x v="4"/>
    <x v="3"/>
  </r>
  <r>
    <x v="7"/>
    <x v="0"/>
    <x v="29"/>
    <x v="4"/>
    <x v="1"/>
    <x v="1"/>
    <x v="0"/>
    <x v="24"/>
    <x v="1"/>
    <x v="18"/>
    <x v="6"/>
  </r>
  <r>
    <x v="8"/>
    <x v="0"/>
    <x v="6"/>
    <x v="4"/>
    <x v="3"/>
    <x v="5"/>
    <x v="0"/>
    <x v="22"/>
    <x v="1"/>
    <x v="20"/>
    <x v="9"/>
  </r>
  <r>
    <x v="9"/>
    <x v="0"/>
    <x v="19"/>
    <x v="5"/>
    <x v="1"/>
    <x v="1"/>
    <x v="0"/>
    <x v="7"/>
    <x v="1"/>
    <x v="1"/>
    <x v="6"/>
  </r>
  <r>
    <x v="10"/>
    <x v="0"/>
    <x v="17"/>
    <x v="5"/>
    <x v="1"/>
    <x v="1"/>
    <x v="0"/>
    <x v="5"/>
    <x v="1"/>
    <x v="12"/>
    <x v="6"/>
  </r>
  <r>
    <x v="11"/>
    <x v="0"/>
    <x v="30"/>
    <x v="5"/>
    <x v="3"/>
    <x v="5"/>
    <x v="0"/>
    <x v="27"/>
    <x v="1"/>
    <x v="21"/>
    <x v="7"/>
  </r>
  <r>
    <x v="12"/>
    <x v="0"/>
    <x v="2"/>
    <x v="6"/>
    <x v="2"/>
    <x v="6"/>
    <x v="0"/>
    <x v="5"/>
    <x v="2"/>
    <x v="22"/>
    <x v="3"/>
  </r>
  <r>
    <x v="13"/>
    <x v="0"/>
    <x v="15"/>
    <x v="7"/>
    <x v="2"/>
    <x v="7"/>
    <x v="0"/>
    <x v="6"/>
    <x v="1"/>
    <x v="11"/>
    <x v="11"/>
  </r>
  <r>
    <x v="14"/>
    <x v="0"/>
    <x v="9"/>
    <x v="8"/>
    <x v="2"/>
    <x v="9"/>
    <x v="2"/>
    <x v="30"/>
    <x v="0"/>
    <x v="6"/>
    <x v="8"/>
  </r>
  <r>
    <x v="15"/>
    <x v="0"/>
    <x v="13"/>
    <x v="9"/>
    <x v="1"/>
    <x v="1"/>
    <x v="0"/>
    <x v="29"/>
    <x v="1"/>
    <x v="9"/>
    <x v="13"/>
  </r>
  <r>
    <x v="16"/>
    <x v="0"/>
    <x v="13"/>
    <x v="9"/>
    <x v="1"/>
    <x v="1"/>
    <x v="0"/>
    <x v="5"/>
    <x v="5"/>
    <x v="9"/>
    <x v="13"/>
  </r>
  <r>
    <x v="17"/>
    <x v="0"/>
    <x v="23"/>
    <x v="9"/>
    <x v="1"/>
    <x v="1"/>
    <x v="0"/>
    <x v="9"/>
    <x v="1"/>
    <x v="17"/>
    <x v="6"/>
  </r>
  <r>
    <x v="18"/>
    <x v="0"/>
    <x v="16"/>
    <x v="10"/>
    <x v="1"/>
    <x v="1"/>
    <x v="0"/>
    <x v="23"/>
    <x v="1"/>
    <x v="26"/>
    <x v="9"/>
  </r>
  <r>
    <x v="19"/>
    <x v="0"/>
    <x v="25"/>
    <x v="10"/>
    <x v="2"/>
    <x v="7"/>
    <x v="0"/>
    <x v="21"/>
    <x v="1"/>
    <x v="24"/>
    <x v="1"/>
  </r>
  <r>
    <x v="20"/>
    <x v="0"/>
    <x v="1"/>
    <x v="10"/>
    <x v="2"/>
    <x v="10"/>
    <x v="5"/>
    <x v="15"/>
    <x v="3"/>
    <x v="3"/>
    <x v="4"/>
  </r>
  <r>
    <x v="21"/>
    <x v="0"/>
    <x v="21"/>
    <x v="11"/>
    <x v="1"/>
    <x v="10"/>
    <x v="4"/>
    <x v="26"/>
    <x v="6"/>
    <x v="16"/>
    <x v="11"/>
  </r>
  <r>
    <x v="22"/>
    <x v="0"/>
    <x v="20"/>
    <x v="11"/>
    <x v="3"/>
    <x v="5"/>
    <x v="0"/>
    <x v="19"/>
    <x v="6"/>
    <x v="31"/>
    <x v="7"/>
  </r>
  <r>
    <x v="23"/>
    <x v="0"/>
    <x v="10"/>
    <x v="12"/>
    <x v="0"/>
    <x v="8"/>
    <x v="0"/>
    <x v="4"/>
    <x v="1"/>
    <x v="29"/>
    <x v="2"/>
  </r>
  <r>
    <x v="24"/>
    <x v="0"/>
    <x v="28"/>
    <x v="12"/>
    <x v="1"/>
    <x v="2"/>
    <x v="4"/>
    <x v="16"/>
    <x v="1"/>
    <x v="13"/>
    <x v="12"/>
  </r>
  <r>
    <x v="25"/>
    <x v="0"/>
    <x v="24"/>
    <x v="13"/>
    <x v="3"/>
    <x v="4"/>
    <x v="1"/>
    <x v="10"/>
    <x v="1"/>
    <x v="8"/>
    <x v="6"/>
  </r>
  <r>
    <x v="26"/>
    <x v="0"/>
    <x v="7"/>
    <x v="14"/>
    <x v="3"/>
    <x v="3"/>
    <x v="0"/>
    <x v="14"/>
    <x v="1"/>
    <x v="27"/>
    <x v="11"/>
  </r>
  <r>
    <x v="27"/>
    <x v="0"/>
    <x v="11"/>
    <x v="14"/>
    <x v="1"/>
    <x v="1"/>
    <x v="0"/>
    <x v="2"/>
    <x v="1"/>
    <x v="23"/>
    <x v="6"/>
  </r>
  <r>
    <x v="28"/>
    <x v="0"/>
    <x v="26"/>
    <x v="14"/>
    <x v="3"/>
    <x v="5"/>
    <x v="0"/>
    <x v="12"/>
    <x v="1"/>
    <x v="25"/>
    <x v="7"/>
  </r>
  <r>
    <x v="29"/>
    <x v="0"/>
    <x v="8"/>
    <x v="14"/>
    <x v="0"/>
    <x v="8"/>
    <x v="0"/>
    <x v="11"/>
    <x v="1"/>
    <x v="2"/>
    <x v="13"/>
  </r>
  <r>
    <x v="30"/>
    <x v="0"/>
    <x v="31"/>
    <x v="14"/>
    <x v="2"/>
    <x v="10"/>
    <x v="0"/>
    <x v="25"/>
    <x v="1"/>
    <x v="14"/>
    <x v="7"/>
  </r>
  <r>
    <x v="31"/>
    <x v="0"/>
    <x v="5"/>
    <x v="14"/>
    <x v="3"/>
    <x v="5"/>
    <x v="0"/>
    <x v="20"/>
    <x v="3"/>
    <x v="30"/>
    <x v="0"/>
  </r>
  <r>
    <x v="32"/>
    <x v="0"/>
    <x v="14"/>
    <x v="14"/>
    <x v="2"/>
    <x v="6"/>
    <x v="0"/>
    <x v="28"/>
    <x v="1"/>
    <x v="15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1" firstHeaderRow="1" firstDataRow="2" firstDataCol="3" rowPageCount="1" colPageCount="1"/>
  <pivotFields count="11"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3">
    <field x="0"/>
    <field x="1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59" firstHeaderRow="1" firstDataRow="2" firstDataCol="4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4">
    <field x="10"/>
    <field x="4"/>
    <field x="6"/>
    <field x="5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7" subtotal="sum" numFmtId="164"/>
    <dataField name="% OF DOLLAR VOL.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1</v>
      </c>
      <c r="C6" s="15" t="n">
        <v>11965550</v>
      </c>
      <c r="D6" s="16" t="n">
        <f aca="false">B6/$B$11</f>
        <v>0.344444444444444</v>
      </c>
      <c r="E6" s="17" t="n">
        <f aca="false">C6/$C$11</f>
        <v>0.342796448717545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5</v>
      </c>
      <c r="C7" s="21" t="n">
        <v>10529150</v>
      </c>
      <c r="D7" s="22" t="n">
        <f aca="false">B7/$B$11</f>
        <v>0.277777777777778</v>
      </c>
      <c r="E7" s="23" t="n">
        <f aca="false">C7/$C$11</f>
        <v>0.301645576510427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7</v>
      </c>
      <c r="C8" s="21" t="n">
        <v>3878500</v>
      </c>
      <c r="D8" s="22" t="n">
        <f aca="false">B8/$B$11</f>
        <v>0.188888888888889</v>
      </c>
      <c r="E8" s="23" t="n">
        <f aca="false">C8/$C$11</f>
        <v>0.111113657654767</v>
      </c>
      <c r="F8" s="24" t="n">
        <v>3</v>
      </c>
      <c r="G8" s="24" t="n">
        <v>4</v>
      </c>
    </row>
    <row r="9" customFormat="false" ht="12.75" hidden="false" customHeight="false" outlineLevel="0" collapsed="false">
      <c r="A9" s="19" t="s">
        <v>13</v>
      </c>
      <c r="B9" s="20" t="n">
        <v>15</v>
      </c>
      <c r="C9" s="21" t="n">
        <v>7941500</v>
      </c>
      <c r="D9" s="22" t="n">
        <f aca="false">B9/$B$11</f>
        <v>0.166666666666667</v>
      </c>
      <c r="E9" s="23" t="n">
        <f aca="false">C9/$C$11</f>
        <v>0.22751298498526</v>
      </c>
      <c r="F9" s="24" t="n">
        <v>4</v>
      </c>
      <c r="G9" s="24" t="n">
        <v>3</v>
      </c>
    </row>
    <row r="10" customFormat="false" ht="12.75" hidden="false" customHeight="false" outlineLevel="0" collapsed="false">
      <c r="A10" s="19" t="s">
        <v>14</v>
      </c>
      <c r="B10" s="20" t="n">
        <v>2</v>
      </c>
      <c r="C10" s="21" t="n">
        <v>591000</v>
      </c>
      <c r="D10" s="22" t="n">
        <f aca="false">B10/$B$11</f>
        <v>0.0222222222222222</v>
      </c>
      <c r="E10" s="23" t="n">
        <f aca="false">C10/$C$11</f>
        <v>0.0169313321320014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25" t="s">
        <v>15</v>
      </c>
      <c r="B11" s="26" t="n">
        <f aca="false">SUM(B6:B10)</f>
        <v>90</v>
      </c>
      <c r="C11" s="27" t="n">
        <f aca="false">SUM(C6:C10)</f>
        <v>34905700</v>
      </c>
      <c r="D11" s="28" t="n">
        <f aca="false">SUM(D6:D10)</f>
        <v>1</v>
      </c>
      <c r="E11" s="28" t="n">
        <f aca="false">SUM(E6:E10)</f>
        <v>1</v>
      </c>
      <c r="F11" s="29"/>
      <c r="G11" s="29"/>
    </row>
    <row r="12" customFormat="false" ht="13.5" hidden="false" customHeight="false" outlineLevel="0" collapsed="false"/>
    <row r="13" customFormat="false" ht="15" hidden="false" customHeight="false" outlineLevel="0" collapsed="false">
      <c r="A13" s="30" t="s">
        <v>16</v>
      </c>
      <c r="B13" s="30"/>
      <c r="C13" s="30"/>
      <c r="D13" s="30"/>
      <c r="E13" s="30"/>
      <c r="F13" s="6" t="s">
        <v>3</v>
      </c>
      <c r="G13" s="6" t="s">
        <v>3</v>
      </c>
    </row>
    <row r="14" customFormat="false" ht="12.75" hidden="false" customHeight="false" outlineLevel="0" collapsed="false">
      <c r="A14" s="31" t="s">
        <v>4</v>
      </c>
      <c r="B14" s="32" t="s">
        <v>5</v>
      </c>
      <c r="C14" s="33" t="s">
        <v>6</v>
      </c>
      <c r="D14" s="34" t="s">
        <v>7</v>
      </c>
      <c r="E14" s="35" t="s">
        <v>8</v>
      </c>
      <c r="F14" s="12" t="s">
        <v>5</v>
      </c>
      <c r="G14" s="12" t="s">
        <v>9</v>
      </c>
    </row>
    <row r="15" customFormat="false" ht="12.75" hidden="false" customHeight="false" outlineLevel="0" collapsed="false">
      <c r="A15" s="13" t="s">
        <v>13</v>
      </c>
      <c r="B15" s="14" t="n">
        <v>11</v>
      </c>
      <c r="C15" s="21" t="n">
        <v>2276506</v>
      </c>
      <c r="D15" s="16" t="n">
        <f aca="false">B15/$B$19</f>
        <v>0.333333333333333</v>
      </c>
      <c r="E15" s="23" t="n">
        <f aca="false">C15/$C$19</f>
        <v>0.278488748974096</v>
      </c>
      <c r="F15" s="18" t="n">
        <v>1</v>
      </c>
      <c r="G15" s="24" t="n">
        <v>2</v>
      </c>
    </row>
    <row r="16" customFormat="false" ht="12.75" hidden="false" customHeight="false" outlineLevel="0" collapsed="false">
      <c r="A16" s="13" t="s">
        <v>11</v>
      </c>
      <c r="B16" s="20" t="n">
        <v>9</v>
      </c>
      <c r="C16" s="15" t="n">
        <v>3316242</v>
      </c>
      <c r="D16" s="22" t="n">
        <f aca="false">B16/$B$19</f>
        <v>0.272727272727273</v>
      </c>
      <c r="E16" s="17" t="n">
        <f aca="false">C16/$C$19</f>
        <v>0.405681375702658</v>
      </c>
      <c r="F16" s="24" t="n">
        <v>2</v>
      </c>
      <c r="G16" s="18" t="n">
        <v>1</v>
      </c>
    </row>
    <row r="17" customFormat="false" ht="12.75" hidden="false" customHeight="false" outlineLevel="0" collapsed="false">
      <c r="A17" s="19" t="s">
        <v>10</v>
      </c>
      <c r="B17" s="20" t="n">
        <v>9</v>
      </c>
      <c r="C17" s="21" t="n">
        <v>2022021</v>
      </c>
      <c r="D17" s="22" t="n">
        <f aca="false">B17/$B$19</f>
        <v>0.272727272727273</v>
      </c>
      <c r="E17" s="23" t="n">
        <f aca="false">C17/$C$19</f>
        <v>0.24735717748574</v>
      </c>
      <c r="F17" s="24" t="n">
        <v>2</v>
      </c>
      <c r="G17" s="24" t="n">
        <v>3</v>
      </c>
    </row>
    <row r="18" customFormat="false" ht="12.75" hidden="false" customHeight="false" outlineLevel="0" collapsed="false">
      <c r="A18" s="19" t="s">
        <v>12</v>
      </c>
      <c r="B18" s="20" t="n">
        <v>4</v>
      </c>
      <c r="C18" s="21" t="n">
        <v>559730</v>
      </c>
      <c r="D18" s="22" t="n">
        <f aca="false">B18/$B$19</f>
        <v>0.121212121212121</v>
      </c>
      <c r="E18" s="23" t="n">
        <f aca="false">C18/$C$19</f>
        <v>0.0684726978375066</v>
      </c>
      <c r="F18" s="24" t="n">
        <v>3</v>
      </c>
      <c r="G18" s="24" t="n">
        <v>4</v>
      </c>
    </row>
    <row r="19" customFormat="false" ht="12.75" hidden="false" customHeight="false" outlineLevel="0" collapsed="false">
      <c r="A19" s="25" t="s">
        <v>15</v>
      </c>
      <c r="B19" s="26" t="n">
        <f aca="false">SUM(B15:B18)</f>
        <v>33</v>
      </c>
      <c r="C19" s="27" t="n">
        <f aca="false">SUM(C15:C18)</f>
        <v>8174499</v>
      </c>
      <c r="D19" s="28" t="n">
        <f aca="false">SUM(D15:D18)</f>
        <v>1</v>
      </c>
      <c r="E19" s="28" t="n">
        <f aca="false">SUM(E15:E18)</f>
        <v>1</v>
      </c>
      <c r="F19" s="29"/>
      <c r="G19" s="29"/>
    </row>
    <row r="20" customFormat="false" ht="13.5" hidden="false" customHeight="false" outlineLevel="0" collapsed="false"/>
    <row r="21" customFormat="false" ht="15" hidden="false" customHeight="false" outlineLevel="0" collapsed="false">
      <c r="A21" s="36" t="s">
        <v>17</v>
      </c>
      <c r="B21" s="36"/>
      <c r="C21" s="36"/>
      <c r="D21" s="36"/>
      <c r="E21" s="36"/>
      <c r="F21" s="6" t="s">
        <v>3</v>
      </c>
      <c r="G21" s="6" t="s">
        <v>3</v>
      </c>
    </row>
    <row r="22" customFormat="false" ht="12.75" hidden="false" customHeight="false" outlineLevel="0" collapsed="false">
      <c r="A22" s="31" t="s">
        <v>4</v>
      </c>
      <c r="B22" s="32" t="s">
        <v>5</v>
      </c>
      <c r="C22" s="33" t="s">
        <v>6</v>
      </c>
      <c r="D22" s="34" t="s">
        <v>7</v>
      </c>
      <c r="E22" s="35" t="s">
        <v>8</v>
      </c>
      <c r="F22" s="12" t="s">
        <v>5</v>
      </c>
      <c r="G22" s="12" t="s">
        <v>9</v>
      </c>
    </row>
    <row r="23" customFormat="false" ht="12.75" hidden="false" customHeight="false" outlineLevel="0" collapsed="false">
      <c r="A23" s="13" t="s">
        <v>10</v>
      </c>
      <c r="B23" s="14" t="n">
        <v>40</v>
      </c>
      <c r="C23" s="15" t="n">
        <v>13987571</v>
      </c>
      <c r="D23" s="37" t="n">
        <f aca="false">B23/$B$28</f>
        <v>0.32520325203252</v>
      </c>
      <c r="E23" s="38" t="n">
        <f aca="false">C23/$C$28</f>
        <v>0.324686777793204</v>
      </c>
      <c r="F23" s="18" t="n">
        <v>1</v>
      </c>
      <c r="G23" s="18" t="n">
        <v>1</v>
      </c>
    </row>
    <row r="24" customFormat="false" ht="12.75" hidden="false" customHeight="false" outlineLevel="0" collapsed="false">
      <c r="A24" s="19" t="s">
        <v>11</v>
      </c>
      <c r="B24" s="20" t="n">
        <v>34</v>
      </c>
      <c r="C24" s="21" t="n">
        <v>13845392</v>
      </c>
      <c r="D24" s="39" t="n">
        <f aca="false">B24/$B$28</f>
        <v>0.276422764227642</v>
      </c>
      <c r="E24" s="40" t="n">
        <f aca="false">C24/$C$28</f>
        <v>0.321386444849059</v>
      </c>
      <c r="F24" s="24" t="n">
        <v>2</v>
      </c>
      <c r="G24" s="24" t="n">
        <v>2</v>
      </c>
    </row>
    <row r="25" customFormat="false" ht="12.75" hidden="false" customHeight="false" outlineLevel="0" collapsed="false">
      <c r="A25" s="19" t="s">
        <v>13</v>
      </c>
      <c r="B25" s="20" t="n">
        <v>26</v>
      </c>
      <c r="C25" s="21" t="n">
        <v>10218006</v>
      </c>
      <c r="D25" s="39" t="n">
        <f aca="false">B25/$B$28</f>
        <v>0.211382113821138</v>
      </c>
      <c r="E25" s="40" t="n">
        <f aca="false">C25/$C$28</f>
        <v>0.237185673167387</v>
      </c>
      <c r="F25" s="24" t="n">
        <v>3</v>
      </c>
      <c r="G25" s="24" t="n">
        <v>3</v>
      </c>
    </row>
    <row r="26" customFormat="false" ht="12.75" hidden="false" customHeight="false" outlineLevel="0" collapsed="false">
      <c r="A26" s="19" t="s">
        <v>12</v>
      </c>
      <c r="B26" s="20" t="n">
        <v>21</v>
      </c>
      <c r="C26" s="21" t="n">
        <v>4438230</v>
      </c>
      <c r="D26" s="39" t="n">
        <f aca="false">B26/$B$28</f>
        <v>0.170731707317073</v>
      </c>
      <c r="E26" s="40" t="n">
        <f aca="false">C26/$C$28</f>
        <v>0.103022504608208</v>
      </c>
      <c r="F26" s="41" t="n">
        <v>4</v>
      </c>
      <c r="G26" s="41" t="n">
        <v>4</v>
      </c>
    </row>
    <row r="27" customFormat="false" ht="12.75" hidden="false" customHeight="false" outlineLevel="0" collapsed="false">
      <c r="A27" s="19" t="s">
        <v>14</v>
      </c>
      <c r="B27" s="20" t="n">
        <v>2</v>
      </c>
      <c r="C27" s="21" t="n">
        <v>591000</v>
      </c>
      <c r="D27" s="39" t="n">
        <f aca="false">B27/$B$28</f>
        <v>0.016260162601626</v>
      </c>
      <c r="E27" s="40" t="n">
        <f aca="false">C27/$C$28</f>
        <v>0.0137185995821421</v>
      </c>
      <c r="F27" s="41" t="n">
        <v>5</v>
      </c>
      <c r="G27" s="41" t="n">
        <v>5</v>
      </c>
    </row>
    <row r="28" customFormat="false" ht="12.75" hidden="false" customHeight="false" outlineLevel="0" collapsed="false">
      <c r="A28" s="25" t="s">
        <v>15</v>
      </c>
      <c r="B28" s="26" t="n">
        <f aca="false">SUM(B23:B27)</f>
        <v>123</v>
      </c>
      <c r="C28" s="27" t="n">
        <f aca="false">SUM(C23:C27)</f>
        <v>43080199</v>
      </c>
      <c r="D28" s="28" t="n">
        <f aca="false">SUM(D23:D27)</f>
        <v>1</v>
      </c>
      <c r="E28" s="28" t="n">
        <f aca="false">SUM(E23:E27)</f>
        <v>1</v>
      </c>
      <c r="F28" s="29"/>
      <c r="G28" s="29"/>
    </row>
    <row r="30" customFormat="false" ht="12.75" hidden="false" customHeight="true" outlineLevel="0" collapsed="false">
      <c r="A30" s="42" t="s">
        <v>18</v>
      </c>
      <c r="B30" s="42"/>
      <c r="C30" s="43" t="s">
        <v>19</v>
      </c>
    </row>
    <row r="31" customFormat="false" ht="12.75" hidden="false" customHeight="false" outlineLevel="0" collapsed="false">
      <c r="A31" s="44" t="s">
        <v>20</v>
      </c>
    </row>
  </sheetData>
  <mergeCells count="4">
    <mergeCell ref="A4:E4"/>
    <mergeCell ref="A13:E13"/>
    <mergeCell ref="A21:E21"/>
    <mergeCell ref="A30:B30"/>
  </mergeCells>
  <hyperlinks>
    <hyperlink ref="A3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ULY, 2016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2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3</v>
      </c>
      <c r="E5" s="51" t="s">
        <v>23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4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31</v>
      </c>
      <c r="C7" s="60" t="n">
        <v>11965550</v>
      </c>
      <c r="D7" s="37" t="n">
        <f aca="false">B7/$B$12</f>
        <v>0.348314606741573</v>
      </c>
      <c r="E7" s="38" t="n">
        <f aca="false">C7/$C$12</f>
        <v>0.34516872537198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1</v>
      </c>
      <c r="B8" s="63" t="n">
        <v>24</v>
      </c>
      <c r="C8" s="64" t="n">
        <v>10289250</v>
      </c>
      <c r="D8" s="39" t="n">
        <f aca="false">B8/$B$12</f>
        <v>0.269662921348315</v>
      </c>
      <c r="E8" s="40" t="n">
        <f aca="false">C8/$C$12</f>
        <v>0.296812708779258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62" t="s">
        <v>12</v>
      </c>
      <c r="B9" s="63" t="n">
        <v>17</v>
      </c>
      <c r="C9" s="64" t="n">
        <v>3878500</v>
      </c>
      <c r="D9" s="39" t="n">
        <f aca="false">B9/$B$12</f>
        <v>0.191011235955056</v>
      </c>
      <c r="E9" s="40" t="n">
        <f aca="false">C9/$C$12</f>
        <v>0.111882604757427</v>
      </c>
      <c r="F9" s="65" t="n">
        <v>3</v>
      </c>
      <c r="G9" s="65" t="n">
        <v>4</v>
      </c>
    </row>
    <row r="10" customFormat="false" ht="12.75" hidden="false" customHeight="false" outlineLevel="0" collapsed="false">
      <c r="A10" s="62" t="s">
        <v>13</v>
      </c>
      <c r="B10" s="63" t="n">
        <v>15</v>
      </c>
      <c r="C10" s="64" t="n">
        <v>7941500</v>
      </c>
      <c r="D10" s="39" t="n">
        <f aca="false">B10/$B$12</f>
        <v>0.168539325842697</v>
      </c>
      <c r="E10" s="40" t="n">
        <f aca="false">C10/$C$12</f>
        <v>0.22908745795568</v>
      </c>
      <c r="F10" s="65" t="n">
        <v>4</v>
      </c>
      <c r="G10" s="65" t="n">
        <v>3</v>
      </c>
    </row>
    <row r="11" customFormat="false" ht="12.75" hidden="false" customHeight="false" outlineLevel="0" collapsed="false">
      <c r="A11" s="62" t="s">
        <v>14</v>
      </c>
      <c r="B11" s="63" t="n">
        <v>2</v>
      </c>
      <c r="C11" s="64" t="n">
        <v>591000</v>
      </c>
      <c r="D11" s="39" t="n">
        <f aca="false">B11/$B$12</f>
        <v>0.0224719101123596</v>
      </c>
      <c r="E11" s="40" t="n">
        <f aca="false">C11/$C$12</f>
        <v>0.0170485031356553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66" t="s">
        <v>15</v>
      </c>
      <c r="B12" s="26" t="n">
        <f aca="false">SUM(B7:B11)</f>
        <v>89</v>
      </c>
      <c r="C12" s="27" t="n">
        <f aca="false">SUM(C7:C11)</f>
        <v>34665800</v>
      </c>
      <c r="D12" s="28" t="n">
        <f aca="false">SUM(D7:D11)</f>
        <v>1</v>
      </c>
      <c r="E12" s="28" t="n">
        <f aca="false">SUM(E7:E11)</f>
        <v>1</v>
      </c>
      <c r="F12" s="29"/>
      <c r="G12" s="29"/>
    </row>
    <row r="13" customFormat="false" ht="13.5" hidden="false" customHeight="false" outlineLevel="0" collapsed="false"/>
    <row r="14" customFormat="false" ht="15.75" hidden="false" customHeight="false" outlineLevel="0" collapsed="false">
      <c r="A14" s="48" t="s">
        <v>25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49"/>
      <c r="B15" s="49"/>
      <c r="C15" s="50"/>
      <c r="D15" s="51" t="s">
        <v>23</v>
      </c>
      <c r="E15" s="51" t="s">
        <v>23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53" t="s">
        <v>24</v>
      </c>
      <c r="B16" s="53" t="s">
        <v>5</v>
      </c>
      <c r="C16" s="54" t="s">
        <v>9</v>
      </c>
      <c r="D16" s="55" t="s">
        <v>5</v>
      </c>
      <c r="E16" s="56" t="s">
        <v>9</v>
      </c>
      <c r="F16" s="57" t="s">
        <v>5</v>
      </c>
      <c r="G16" s="57" t="s">
        <v>9</v>
      </c>
    </row>
    <row r="17" customFormat="false" ht="12.75" hidden="false" customHeight="false" outlineLevel="0" collapsed="false">
      <c r="A17" s="58" t="s">
        <v>10</v>
      </c>
      <c r="B17" s="59" t="n">
        <v>26</v>
      </c>
      <c r="C17" s="60" t="n">
        <v>6860050</v>
      </c>
      <c r="D17" s="37" t="n">
        <f aca="false">B17/$B$22</f>
        <v>0.329113924050633</v>
      </c>
      <c r="E17" s="38" t="n">
        <f aca="false">C17/$C$22</f>
        <v>0.340795000385006</v>
      </c>
      <c r="F17" s="61" t="n">
        <v>1</v>
      </c>
      <c r="G17" s="61" t="n">
        <v>1</v>
      </c>
    </row>
    <row r="18" customFormat="false" ht="12.75" hidden="false" customHeight="false" outlineLevel="0" collapsed="false">
      <c r="A18" s="62" t="s">
        <v>11</v>
      </c>
      <c r="B18" s="63" t="n">
        <v>22</v>
      </c>
      <c r="C18" s="64" t="n">
        <v>6038500</v>
      </c>
      <c r="D18" s="39" t="n">
        <f aca="false">B18/$B$22</f>
        <v>0.278481012658228</v>
      </c>
      <c r="E18" s="40" t="n">
        <f aca="false">C18/$C$22</f>
        <v>0.29998186745357</v>
      </c>
      <c r="F18" s="65" t="n">
        <v>2</v>
      </c>
      <c r="G18" s="65" t="n">
        <v>2</v>
      </c>
    </row>
    <row r="19" customFormat="false" ht="12.75" hidden="false" customHeight="false" outlineLevel="0" collapsed="false">
      <c r="A19" s="62" t="s">
        <v>12</v>
      </c>
      <c r="B19" s="63" t="n">
        <v>17</v>
      </c>
      <c r="C19" s="64" t="n">
        <v>3878500</v>
      </c>
      <c r="D19" s="39" t="n">
        <f aca="false">B19/$B$22</f>
        <v>0.215189873417722</v>
      </c>
      <c r="E19" s="40" t="n">
        <f aca="false">C19/$C$22</f>
        <v>0.192676935152549</v>
      </c>
      <c r="F19" s="65" t="n">
        <v>3</v>
      </c>
      <c r="G19" s="65" t="n">
        <v>3</v>
      </c>
    </row>
    <row r="20" customFormat="false" ht="12.75" hidden="false" customHeight="false" outlineLevel="0" collapsed="false">
      <c r="A20" s="62" t="s">
        <v>13</v>
      </c>
      <c r="B20" s="63" t="n">
        <v>12</v>
      </c>
      <c r="C20" s="64" t="n">
        <v>2761500</v>
      </c>
      <c r="D20" s="39" t="n">
        <f aca="false">B20/$B$22</f>
        <v>0.151898734177215</v>
      </c>
      <c r="E20" s="40" t="n">
        <f aca="false">C20/$C$22</f>
        <v>0.13718637525429</v>
      </c>
      <c r="F20" s="65" t="n">
        <v>4</v>
      </c>
      <c r="G20" s="65" t="n">
        <v>4</v>
      </c>
    </row>
    <row r="21" customFormat="false" ht="12.75" hidden="false" customHeight="false" outlineLevel="0" collapsed="false">
      <c r="A21" s="62" t="s">
        <v>14</v>
      </c>
      <c r="B21" s="63" t="n">
        <v>2</v>
      </c>
      <c r="C21" s="64" t="n">
        <v>591000</v>
      </c>
      <c r="D21" s="39" t="n">
        <f aca="false">B21/$B$22</f>
        <v>0.0253164556962025</v>
      </c>
      <c r="E21" s="40" t="n">
        <f aca="false">C21/$C$22</f>
        <v>0.0293598217545847</v>
      </c>
      <c r="F21" s="65" t="n">
        <v>5</v>
      </c>
      <c r="G21" s="65" t="n">
        <v>5</v>
      </c>
    </row>
    <row r="22" customFormat="false" ht="12.75" hidden="false" customHeight="false" outlineLevel="0" collapsed="false">
      <c r="A22" s="66" t="s">
        <v>15</v>
      </c>
      <c r="B22" s="26" t="n">
        <f aca="false">SUM(B17:B21)</f>
        <v>79</v>
      </c>
      <c r="C22" s="27" t="n">
        <f aca="false">SUM(C17:C21)</f>
        <v>20129550</v>
      </c>
      <c r="D22" s="67" t="n">
        <f aca="false">SUM(D17:D21)</f>
        <v>1</v>
      </c>
      <c r="E22" s="28" t="n">
        <f aca="false">SUM(E17:E21)</f>
        <v>1</v>
      </c>
      <c r="F22" s="29"/>
      <c r="G22" s="29"/>
    </row>
    <row r="23" customFormat="false" ht="13.5" hidden="false" customHeight="false" outlineLevel="0" collapsed="false"/>
    <row r="24" customFormat="false" ht="15.75" hidden="false" customHeight="true" outlineLevel="0" collapsed="false">
      <c r="A24" s="48" t="s">
        <v>26</v>
      </c>
      <c r="B24" s="48"/>
      <c r="C24" s="48"/>
      <c r="D24" s="48"/>
      <c r="E24" s="48"/>
      <c r="F24" s="48"/>
      <c r="G24" s="48"/>
    </row>
    <row r="25" customFormat="false" ht="12.75" hidden="false" customHeight="false" outlineLevel="0" collapsed="false">
      <c r="A25" s="68"/>
      <c r="B25" s="68"/>
      <c r="C25" s="69"/>
      <c r="D25" s="51" t="s">
        <v>23</v>
      </c>
      <c r="E25" s="51" t="s">
        <v>23</v>
      </c>
      <c r="F25" s="52" t="s">
        <v>3</v>
      </c>
      <c r="G25" s="52" t="s">
        <v>3</v>
      </c>
    </row>
    <row r="26" customFormat="false" ht="12.75" hidden="false" customHeight="false" outlineLevel="0" collapsed="false">
      <c r="A26" s="53" t="s">
        <v>24</v>
      </c>
      <c r="B26" s="53" t="s">
        <v>5</v>
      </c>
      <c r="C26" s="54" t="s">
        <v>9</v>
      </c>
      <c r="D26" s="56" t="s">
        <v>5</v>
      </c>
      <c r="E26" s="56" t="s">
        <v>9</v>
      </c>
      <c r="F26" s="57" t="s">
        <v>5</v>
      </c>
      <c r="G26" s="57" t="s">
        <v>9</v>
      </c>
    </row>
    <row r="27" customFormat="false" ht="12.75" hidden="false" customHeight="false" outlineLevel="0" collapsed="false">
      <c r="A27" s="58" t="s">
        <v>11</v>
      </c>
      <c r="B27" s="59" t="n">
        <v>1</v>
      </c>
      <c r="C27" s="60" t="n">
        <v>239900</v>
      </c>
      <c r="D27" s="37" t="n">
        <v>1</v>
      </c>
      <c r="E27" s="38" t="n">
        <v>1</v>
      </c>
      <c r="F27" s="61" t="n">
        <v>1</v>
      </c>
      <c r="G27" s="61" t="n">
        <v>1</v>
      </c>
    </row>
    <row r="28" customFormat="false" ht="12.75" hidden="false" customHeight="false" outlineLevel="0" collapsed="false">
      <c r="A28" s="66" t="s">
        <v>15</v>
      </c>
      <c r="B28" s="26" t="n">
        <f aca="false">SUM(B27:B27)</f>
        <v>1</v>
      </c>
      <c r="C28" s="27" t="n">
        <f aca="false">SUM(C27:C27)</f>
        <v>239900</v>
      </c>
      <c r="D28" s="28" t="n">
        <v>1</v>
      </c>
      <c r="E28" s="28" t="n">
        <v>1</v>
      </c>
      <c r="F28" s="29"/>
      <c r="G28" s="29"/>
    </row>
    <row r="29" customFormat="false" ht="13.5" hidden="false" customHeight="false" outlineLevel="0" collapsed="false"/>
    <row r="30" customFormat="false" ht="15.75" hidden="false" customHeight="true" outlineLevel="0" collapsed="false">
      <c r="A30" s="48" t="s">
        <v>27</v>
      </c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A31" s="68"/>
      <c r="B31" s="68"/>
      <c r="C31" s="69"/>
      <c r="D31" s="51" t="s">
        <v>23</v>
      </c>
      <c r="E31" s="51" t="s">
        <v>23</v>
      </c>
      <c r="F31" s="52" t="s">
        <v>3</v>
      </c>
      <c r="G31" s="52" t="s">
        <v>3</v>
      </c>
    </row>
    <row r="32" customFormat="false" ht="12.75" hidden="false" customHeight="false" outlineLevel="0" collapsed="false">
      <c r="A32" s="53" t="s">
        <v>24</v>
      </c>
      <c r="B32" s="53" t="s">
        <v>5</v>
      </c>
      <c r="C32" s="54" t="s">
        <v>9</v>
      </c>
      <c r="D32" s="56" t="s">
        <v>5</v>
      </c>
      <c r="E32" s="56" t="s">
        <v>9</v>
      </c>
      <c r="F32" s="57" t="s">
        <v>5</v>
      </c>
      <c r="G32" s="57" t="s">
        <v>9</v>
      </c>
    </row>
    <row r="33" customFormat="false" ht="12.75" hidden="false" customHeight="false" outlineLevel="0" collapsed="false">
      <c r="A33" s="58" t="s">
        <v>10</v>
      </c>
      <c r="B33" s="59" t="n">
        <v>2</v>
      </c>
      <c r="C33" s="60" t="n">
        <v>4765000</v>
      </c>
      <c r="D33" s="37" t="n">
        <f aca="false">B33/$B$35</f>
        <v>0.666666666666667</v>
      </c>
      <c r="E33" s="70" t="n">
        <f aca="false">C33/$C$35</f>
        <v>0.66042966042966</v>
      </c>
      <c r="F33" s="61" t="n">
        <v>1</v>
      </c>
      <c r="G33" s="61" t="n">
        <v>1</v>
      </c>
    </row>
    <row r="34" customFormat="false" ht="12.75" hidden="false" customHeight="false" outlineLevel="0" collapsed="false">
      <c r="A34" s="62" t="s">
        <v>11</v>
      </c>
      <c r="B34" s="63" t="n">
        <v>1</v>
      </c>
      <c r="C34" s="64" t="n">
        <v>2450000</v>
      </c>
      <c r="D34" s="39" t="n">
        <f aca="false">B34/$B$35</f>
        <v>0.333333333333333</v>
      </c>
      <c r="E34" s="71" t="n">
        <f aca="false">C34/$C$35</f>
        <v>0.33957033957034</v>
      </c>
      <c r="F34" s="65" t="n">
        <v>2</v>
      </c>
      <c r="G34" s="65" t="n">
        <v>2</v>
      </c>
    </row>
    <row r="35" customFormat="false" ht="12.75" hidden="false" customHeight="false" outlineLevel="0" collapsed="false">
      <c r="A35" s="26" t="s">
        <v>15</v>
      </c>
      <c r="B35" s="26" t="n">
        <f aca="false">SUM(B33:B34)</f>
        <v>3</v>
      </c>
      <c r="C35" s="27" t="n">
        <f aca="false">SUM(C33:C34)</f>
        <v>7215000</v>
      </c>
      <c r="D35" s="28" t="n">
        <f aca="false">SUM(D33:D34)</f>
        <v>1</v>
      </c>
      <c r="E35" s="28" t="n">
        <f aca="false">SUM(E33:E34)</f>
        <v>1</v>
      </c>
      <c r="F35" s="29"/>
      <c r="G35" s="29"/>
    </row>
    <row r="36" customFormat="false" ht="13.5" hidden="false" customHeight="false" outlineLevel="0" collapsed="false"/>
    <row r="37" customFormat="false" ht="15.75" hidden="false" customHeight="false" outlineLevel="0" collapsed="false">
      <c r="A37" s="48" t="s">
        <v>28</v>
      </c>
      <c r="B37" s="48"/>
      <c r="C37" s="48"/>
      <c r="D37" s="48"/>
      <c r="E37" s="48"/>
      <c r="F37" s="48"/>
      <c r="G37" s="48"/>
    </row>
    <row r="38" customFormat="false" ht="12.75" hidden="false" customHeight="false" outlineLevel="0" collapsed="false">
      <c r="A38" s="68"/>
      <c r="B38" s="68"/>
      <c r="C38" s="69"/>
      <c r="D38" s="51" t="s">
        <v>23</v>
      </c>
      <c r="E38" s="51" t="s">
        <v>23</v>
      </c>
      <c r="F38" s="52" t="s">
        <v>3</v>
      </c>
      <c r="G38" s="52" t="s">
        <v>3</v>
      </c>
    </row>
    <row r="39" customFormat="false" ht="12.75" hidden="false" customHeight="false" outlineLevel="0" collapsed="false">
      <c r="A39" s="53" t="s">
        <v>24</v>
      </c>
      <c r="B39" s="53" t="s">
        <v>5</v>
      </c>
      <c r="C39" s="54" t="s">
        <v>9</v>
      </c>
      <c r="D39" s="56" t="s">
        <v>5</v>
      </c>
      <c r="E39" s="56" t="s">
        <v>9</v>
      </c>
      <c r="F39" s="57" t="s">
        <v>5</v>
      </c>
      <c r="G39" s="57" t="s">
        <v>9</v>
      </c>
    </row>
    <row r="40" customFormat="false" ht="12.75" hidden="false" customHeight="false" outlineLevel="0" collapsed="false">
      <c r="A40" s="58" t="s">
        <v>13</v>
      </c>
      <c r="B40" s="59" t="n">
        <v>3</v>
      </c>
      <c r="C40" s="60" t="n">
        <v>5180000</v>
      </c>
      <c r="D40" s="72" t="n">
        <f aca="false">B40/$B$43</f>
        <v>0.428571428571429</v>
      </c>
      <c r="E40" s="73" t="n">
        <f aca="false">C40/$C$43</f>
        <v>0.707529451937852</v>
      </c>
      <c r="F40" s="61" t="n">
        <v>1</v>
      </c>
      <c r="G40" s="61" t="n">
        <v>1</v>
      </c>
    </row>
    <row r="41" customFormat="false" ht="12.75" hidden="false" customHeight="false" outlineLevel="0" collapsed="false">
      <c r="A41" s="58" t="s">
        <v>10</v>
      </c>
      <c r="B41" s="59" t="n">
        <v>3</v>
      </c>
      <c r="C41" s="64" t="n">
        <v>340500</v>
      </c>
      <c r="D41" s="72" t="n">
        <f aca="false">B41/$B$43</f>
        <v>0.428571428571429</v>
      </c>
      <c r="E41" s="74" t="n">
        <f aca="false">C41/$C$43</f>
        <v>0.0465084514256445</v>
      </c>
      <c r="F41" s="61" t="n">
        <v>1</v>
      </c>
      <c r="G41" s="65" t="n">
        <v>3</v>
      </c>
    </row>
    <row r="42" customFormat="false" ht="12.75" hidden="false" customHeight="false" outlineLevel="0" collapsed="false">
      <c r="A42" s="62" t="s">
        <v>11</v>
      </c>
      <c r="B42" s="63" t="n">
        <v>1</v>
      </c>
      <c r="C42" s="64" t="n">
        <v>1800750</v>
      </c>
      <c r="D42" s="75" t="n">
        <f aca="false">B42/$B$43</f>
        <v>0.142857142857143</v>
      </c>
      <c r="E42" s="74" t="n">
        <f aca="false">C42/$C$43</f>
        <v>0.245962096636503</v>
      </c>
      <c r="F42" s="76" t="n">
        <v>2</v>
      </c>
      <c r="G42" s="76" t="n">
        <v>2</v>
      </c>
    </row>
    <row r="43" customFormat="false" ht="12.75" hidden="false" customHeight="false" outlineLevel="0" collapsed="false">
      <c r="A43" s="26" t="s">
        <v>15</v>
      </c>
      <c r="B43" s="26" t="n">
        <f aca="false">SUM(B40:B42)</f>
        <v>7</v>
      </c>
      <c r="C43" s="27" t="n">
        <f aca="false">SUM(C40:C42)</f>
        <v>7321250</v>
      </c>
      <c r="D43" s="28" t="n">
        <f aca="false">SUM(D40:D42)</f>
        <v>1</v>
      </c>
      <c r="E43" s="28" t="n">
        <f aca="false">SUM(E40:E42)</f>
        <v>1</v>
      </c>
      <c r="F43" s="29"/>
      <c r="G43" s="29"/>
    </row>
    <row r="45" customFormat="false" ht="12.75" hidden="false" customHeight="true" outlineLevel="0" collapsed="false">
      <c r="A45" s="42" t="s">
        <v>18</v>
      </c>
      <c r="B45" s="42"/>
    </row>
    <row r="46" customFormat="false" ht="12.75" hidden="false" customHeight="false" outlineLevel="0" collapsed="false">
      <c r="A46" s="44" t="s">
        <v>20</v>
      </c>
    </row>
  </sheetData>
  <mergeCells count="6">
    <mergeCell ref="A4:G4"/>
    <mergeCell ref="A14:G14"/>
    <mergeCell ref="A24:G24"/>
    <mergeCell ref="A30:G30"/>
    <mergeCell ref="A37:G37"/>
    <mergeCell ref="A45:B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29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ULY, 201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7" t="s">
        <v>30</v>
      </c>
      <c r="B4" s="77"/>
      <c r="C4" s="77"/>
      <c r="D4" s="77"/>
      <c r="E4" s="77"/>
      <c r="F4" s="77"/>
      <c r="G4" s="77"/>
    </row>
    <row r="5" customFormat="false" ht="12.75" hidden="false" customHeight="false" outlineLevel="0" collapsed="false">
      <c r="A5" s="49"/>
      <c r="B5" s="49"/>
      <c r="C5" s="50"/>
      <c r="D5" s="51" t="s">
        <v>23</v>
      </c>
      <c r="E5" s="51" t="s">
        <v>23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8" t="s">
        <v>4</v>
      </c>
      <c r="B6" s="79" t="s">
        <v>5</v>
      </c>
      <c r="C6" s="80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81" t="s">
        <v>13</v>
      </c>
      <c r="B7" s="82" t="n">
        <v>9</v>
      </c>
      <c r="C7" s="83" t="n">
        <v>2153206</v>
      </c>
      <c r="D7" s="37" t="n">
        <f aca="false">B7/$B$11</f>
        <v>0.321428571428571</v>
      </c>
      <c r="E7" s="38" t="n">
        <f aca="false">C7/$C$11</f>
        <v>0.342474605941374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1" t="s">
        <v>10</v>
      </c>
      <c r="B8" s="82" t="n">
        <v>9</v>
      </c>
      <c r="C8" s="84" t="n">
        <v>2022021</v>
      </c>
      <c r="D8" s="37" t="n">
        <f aca="false">B8/$B$11</f>
        <v>0.321428571428571</v>
      </c>
      <c r="E8" s="40" t="n">
        <f aca="false">C8/$C$11</f>
        <v>0.321609193537536</v>
      </c>
      <c r="F8" s="61" t="n">
        <v>1</v>
      </c>
      <c r="G8" s="65" t="n">
        <v>2</v>
      </c>
    </row>
    <row r="9" customFormat="false" ht="12.75" hidden="false" customHeight="false" outlineLevel="0" collapsed="false">
      <c r="A9" s="85" t="s">
        <v>11</v>
      </c>
      <c r="B9" s="86" t="n">
        <v>7</v>
      </c>
      <c r="C9" s="84" t="n">
        <v>1816242</v>
      </c>
      <c r="D9" s="39" t="n">
        <f aca="false">B9/$B$11</f>
        <v>0.25</v>
      </c>
      <c r="E9" s="40" t="n">
        <f aca="false">C9/$C$11</f>
        <v>0.288879356292047</v>
      </c>
      <c r="F9" s="65" t="n">
        <v>2</v>
      </c>
      <c r="G9" s="65" t="n">
        <v>3</v>
      </c>
    </row>
    <row r="10" customFormat="false" ht="12.75" hidden="false" customHeight="false" outlineLevel="0" collapsed="false">
      <c r="A10" s="85" t="s">
        <v>12</v>
      </c>
      <c r="B10" s="86" t="n">
        <v>3</v>
      </c>
      <c r="C10" s="84" t="n">
        <v>295730</v>
      </c>
      <c r="D10" s="39" t="n">
        <f aca="false">B10/$B$11</f>
        <v>0.107142857142857</v>
      </c>
      <c r="E10" s="40" t="n">
        <f aca="false">C10/$C$11</f>
        <v>0.0470368442290438</v>
      </c>
      <c r="F10" s="65" t="n">
        <v>3</v>
      </c>
      <c r="G10" s="65" t="n">
        <v>4</v>
      </c>
    </row>
    <row r="11" customFormat="false" ht="12.75" hidden="false" customHeight="false" outlineLevel="0" collapsed="false">
      <c r="A11" s="87" t="s">
        <v>15</v>
      </c>
      <c r="B11" s="26" t="n">
        <f aca="false">SUM(B7:B10)</f>
        <v>28</v>
      </c>
      <c r="C11" s="27" t="n">
        <f aca="false">SUM(C7:C10)</f>
        <v>6287199</v>
      </c>
      <c r="D11" s="28" t="n">
        <f aca="false">SUM(D8:D10)</f>
        <v>0.678571428571429</v>
      </c>
      <c r="E11" s="28" t="n">
        <f aca="false">SUM(E8:E10)</f>
        <v>0.657525394058626</v>
      </c>
      <c r="F11" s="29"/>
      <c r="G11" s="29"/>
    </row>
    <row r="12" customFormat="false" ht="13.5" hidden="false" customHeight="false" outlineLevel="0" collapsed="false"/>
    <row r="13" customFormat="false" ht="15.75" hidden="false" customHeight="false" outlineLevel="0" collapsed="false">
      <c r="A13" s="88" t="s">
        <v>31</v>
      </c>
      <c r="B13" s="88"/>
      <c r="C13" s="88"/>
      <c r="D13" s="88"/>
      <c r="E13" s="88"/>
      <c r="F13" s="88"/>
      <c r="G13" s="88"/>
    </row>
    <row r="14" customFormat="false" ht="12.75" hidden="false" customHeight="false" outlineLevel="0" collapsed="false">
      <c r="A14" s="49"/>
      <c r="B14" s="49"/>
      <c r="C14" s="50"/>
      <c r="D14" s="51" t="s">
        <v>23</v>
      </c>
      <c r="E14" s="51" t="s">
        <v>23</v>
      </c>
      <c r="F14" s="52" t="s">
        <v>3</v>
      </c>
      <c r="G14" s="52" t="s">
        <v>3</v>
      </c>
    </row>
    <row r="15" customFormat="false" ht="12.75" hidden="false" customHeight="false" outlineLevel="0" collapsed="false">
      <c r="A15" s="78" t="s">
        <v>4</v>
      </c>
      <c r="B15" s="79" t="s">
        <v>5</v>
      </c>
      <c r="C15" s="80" t="s">
        <v>9</v>
      </c>
      <c r="D15" s="56" t="s">
        <v>5</v>
      </c>
      <c r="E15" s="56" t="s">
        <v>9</v>
      </c>
      <c r="F15" s="57" t="s">
        <v>5</v>
      </c>
      <c r="G15" s="57" t="s">
        <v>9</v>
      </c>
    </row>
    <row r="16" customFormat="false" ht="12.75" hidden="false" customHeight="false" outlineLevel="0" collapsed="false">
      <c r="A16" s="81" t="s">
        <v>11</v>
      </c>
      <c r="B16" s="82" t="n">
        <v>1</v>
      </c>
      <c r="C16" s="83" t="n">
        <v>1400000</v>
      </c>
      <c r="D16" s="37" t="n">
        <f aca="false">B16/$B$18</f>
        <v>0.5</v>
      </c>
      <c r="E16" s="70" t="n">
        <f aca="false">C16/$C$18</f>
        <v>0.841346153846154</v>
      </c>
      <c r="F16" s="61" t="n">
        <v>1</v>
      </c>
      <c r="G16" s="61" t="n">
        <v>1</v>
      </c>
    </row>
    <row r="17" customFormat="false" ht="12.75" hidden="false" customHeight="false" outlineLevel="0" collapsed="false">
      <c r="A17" s="81" t="s">
        <v>12</v>
      </c>
      <c r="B17" s="82" t="n">
        <v>1</v>
      </c>
      <c r="C17" s="84" t="n">
        <v>264000</v>
      </c>
      <c r="D17" s="37" t="n">
        <f aca="false">B17/$B$18</f>
        <v>0.5</v>
      </c>
      <c r="E17" s="71" t="n">
        <f aca="false">C17/$C$18</f>
        <v>0.158653846153846</v>
      </c>
      <c r="F17" s="61" t="n">
        <v>1</v>
      </c>
      <c r="G17" s="65" t="n">
        <v>2</v>
      </c>
    </row>
    <row r="18" customFormat="false" ht="12.75" hidden="false" customHeight="false" outlineLevel="0" collapsed="false">
      <c r="A18" s="26" t="s">
        <v>15</v>
      </c>
      <c r="B18" s="26" t="n">
        <f aca="false">SUM(B16:B17)</f>
        <v>2</v>
      </c>
      <c r="C18" s="27" t="n">
        <f aca="false">SUM(C16:C17)</f>
        <v>1664000</v>
      </c>
      <c r="D18" s="28" t="n">
        <f aca="false">SUM(D16:D17)</f>
        <v>1</v>
      </c>
      <c r="E18" s="28" t="n">
        <f aca="false">SUM(E16:E17)</f>
        <v>1</v>
      </c>
      <c r="F18" s="29"/>
      <c r="G18" s="29"/>
    </row>
    <row r="19" customFormat="false" ht="13.5" hidden="false" customHeight="false" outlineLevel="0" collapsed="false"/>
    <row r="20" customFormat="false" ht="15.75" hidden="false" customHeight="false" outlineLevel="0" collapsed="false">
      <c r="A20" s="88" t="s">
        <v>32</v>
      </c>
      <c r="B20" s="88"/>
      <c r="C20" s="88"/>
      <c r="D20" s="88"/>
      <c r="E20" s="88"/>
      <c r="F20" s="88"/>
      <c r="G20" s="88"/>
    </row>
    <row r="21" customFormat="false" ht="12.75" hidden="false" customHeight="false" outlineLevel="0" collapsed="false">
      <c r="A21" s="49"/>
      <c r="B21" s="49"/>
      <c r="C21" s="50"/>
      <c r="D21" s="51" t="s">
        <v>23</v>
      </c>
      <c r="E21" s="51" t="s">
        <v>23</v>
      </c>
      <c r="F21" s="52" t="s">
        <v>3</v>
      </c>
      <c r="G21" s="52" t="s">
        <v>3</v>
      </c>
    </row>
    <row r="22" customFormat="false" ht="12.75" hidden="false" customHeight="false" outlineLevel="0" collapsed="false">
      <c r="A22" s="78" t="s">
        <v>4</v>
      </c>
      <c r="B22" s="79" t="s">
        <v>5</v>
      </c>
      <c r="C22" s="80" t="s">
        <v>9</v>
      </c>
      <c r="D22" s="56" t="s">
        <v>5</v>
      </c>
      <c r="E22" s="56" t="s">
        <v>9</v>
      </c>
      <c r="F22" s="57" t="s">
        <v>5</v>
      </c>
      <c r="G22" s="57" t="s">
        <v>9</v>
      </c>
    </row>
    <row r="23" customFormat="false" ht="25.5" hidden="false" customHeight="false" outlineLevel="0" collapsed="false">
      <c r="A23" s="89" t="s">
        <v>33</v>
      </c>
      <c r="B23" s="90"/>
      <c r="C23" s="91"/>
      <c r="D23" s="39"/>
      <c r="E23" s="71"/>
      <c r="F23" s="65"/>
      <c r="G23" s="65"/>
    </row>
    <row r="24" customFormat="false" ht="12.75" hidden="false" customHeight="false" outlineLevel="0" collapsed="false">
      <c r="A24" s="26" t="s">
        <v>15</v>
      </c>
      <c r="B24" s="26" t="n">
        <f aca="false">SUM(B23:B23)</f>
        <v>0</v>
      </c>
      <c r="C24" s="27" t="n">
        <f aca="false">SUM(C23:C23)</f>
        <v>0</v>
      </c>
      <c r="D24" s="92"/>
      <c r="E24" s="92"/>
      <c r="F24" s="29"/>
      <c r="G24" s="29"/>
    </row>
    <row r="25" customFormat="false" ht="13.5" hidden="false" customHeight="false" outlineLevel="0" collapsed="false"/>
    <row r="26" customFormat="false" ht="15.75" hidden="false" customHeight="true" outlineLevel="0" collapsed="false">
      <c r="A26" s="88" t="s">
        <v>34</v>
      </c>
      <c r="B26" s="88"/>
      <c r="C26" s="88"/>
      <c r="D26" s="88"/>
      <c r="E26" s="88"/>
      <c r="F26" s="88"/>
      <c r="G26" s="88"/>
    </row>
    <row r="27" customFormat="false" ht="12.75" hidden="false" customHeight="false" outlineLevel="0" collapsed="false">
      <c r="A27" s="49"/>
      <c r="B27" s="49"/>
      <c r="C27" s="50"/>
      <c r="D27" s="51" t="s">
        <v>23</v>
      </c>
      <c r="E27" s="51" t="s">
        <v>23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78" t="s">
        <v>4</v>
      </c>
      <c r="B28" s="79" t="s">
        <v>5</v>
      </c>
      <c r="C28" s="80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81" t="s">
        <v>11</v>
      </c>
      <c r="B29" s="82" t="n">
        <v>1</v>
      </c>
      <c r="C29" s="83" t="n">
        <v>100000</v>
      </c>
      <c r="D29" s="37" t="n">
        <f aca="false">B29/$B$31</f>
        <v>0.5</v>
      </c>
      <c r="E29" s="38" t="n">
        <f aca="false">C29/$C$31</f>
        <v>0.8110300081103</v>
      </c>
      <c r="F29" s="61" t="n">
        <v>1</v>
      </c>
      <c r="G29" s="61" t="n">
        <v>1</v>
      </c>
    </row>
    <row r="30" customFormat="false" ht="12.75" hidden="false" customHeight="false" outlineLevel="0" collapsed="false">
      <c r="A30" s="81" t="s">
        <v>13</v>
      </c>
      <c r="B30" s="82" t="n">
        <v>1</v>
      </c>
      <c r="C30" s="84" t="n">
        <v>23300</v>
      </c>
      <c r="D30" s="37" t="n">
        <f aca="false">B30/$B$31</f>
        <v>0.5</v>
      </c>
      <c r="E30" s="40" t="n">
        <f aca="false">C30/$C$31</f>
        <v>0.1889699918897</v>
      </c>
      <c r="F30" s="61" t="n">
        <v>1</v>
      </c>
      <c r="G30" s="65" t="n">
        <v>2</v>
      </c>
    </row>
    <row r="31" customFormat="false" ht="12.75" hidden="false" customHeight="false" outlineLevel="0" collapsed="false">
      <c r="A31" s="87" t="s">
        <v>15</v>
      </c>
      <c r="B31" s="26" t="n">
        <f aca="false">SUM(B29:B30)</f>
        <v>2</v>
      </c>
      <c r="C31" s="27" t="n">
        <f aca="false">SUM(C29:C30)</f>
        <v>123300</v>
      </c>
      <c r="D31" s="28" t="n">
        <f aca="false">SUM(D29:D30)</f>
        <v>1</v>
      </c>
      <c r="E31" s="28" t="n">
        <f aca="false">SUM(E29:E30)</f>
        <v>1</v>
      </c>
      <c r="F31" s="29"/>
      <c r="G31" s="29"/>
    </row>
    <row r="32" customFormat="false" ht="13.5" hidden="false" customHeight="false" outlineLevel="0" collapsed="false"/>
    <row r="33" customFormat="false" ht="15.75" hidden="false" customHeight="false" outlineLevel="0" collapsed="false">
      <c r="A33" s="88" t="s">
        <v>35</v>
      </c>
      <c r="B33" s="88"/>
      <c r="C33" s="88"/>
      <c r="D33" s="88"/>
      <c r="E33" s="88"/>
      <c r="F33" s="88"/>
      <c r="G33" s="88"/>
    </row>
    <row r="34" customFormat="false" ht="12.75" hidden="false" customHeight="false" outlineLevel="0" collapsed="false">
      <c r="A34" s="49"/>
      <c r="B34" s="49"/>
      <c r="C34" s="50"/>
      <c r="D34" s="51" t="s">
        <v>23</v>
      </c>
      <c r="E34" s="51" t="s">
        <v>23</v>
      </c>
      <c r="F34" s="52" t="s">
        <v>3</v>
      </c>
      <c r="G34" s="52" t="s">
        <v>3</v>
      </c>
    </row>
    <row r="35" customFormat="false" ht="11.25" hidden="false" customHeight="true" outlineLevel="0" collapsed="false">
      <c r="A35" s="78" t="s">
        <v>4</v>
      </c>
      <c r="B35" s="79" t="s">
        <v>5</v>
      </c>
      <c r="C35" s="80" t="s">
        <v>9</v>
      </c>
      <c r="D35" s="56" t="s">
        <v>5</v>
      </c>
      <c r="E35" s="56" t="s">
        <v>9</v>
      </c>
      <c r="F35" s="57" t="s">
        <v>5</v>
      </c>
      <c r="G35" s="57" t="s">
        <v>9</v>
      </c>
    </row>
    <row r="36" customFormat="false" ht="30.75" hidden="false" customHeight="true" outlineLevel="0" collapsed="false">
      <c r="A36" s="89" t="s">
        <v>36</v>
      </c>
      <c r="B36" s="90"/>
      <c r="C36" s="91"/>
      <c r="D36" s="39"/>
      <c r="E36" s="71"/>
      <c r="F36" s="65"/>
      <c r="G36" s="65"/>
    </row>
    <row r="37" customFormat="false" ht="12.75" hidden="false" customHeight="false" outlineLevel="0" collapsed="false">
      <c r="A37" s="87" t="s">
        <v>15</v>
      </c>
      <c r="B37" s="26" t="n">
        <f aca="false">SUM(B36:B36)</f>
        <v>0</v>
      </c>
      <c r="C37" s="27" t="n">
        <f aca="false">SUM(C36:C36)</f>
        <v>0</v>
      </c>
      <c r="D37" s="28"/>
      <c r="E37" s="28"/>
      <c r="F37" s="29"/>
      <c r="G37" s="29"/>
    </row>
    <row r="39" customFormat="false" ht="12.75" hidden="false" customHeight="true" outlineLevel="0" collapsed="false">
      <c r="A39" s="42" t="s">
        <v>18</v>
      </c>
      <c r="B39" s="42"/>
    </row>
    <row r="40" customFormat="false" ht="12.75" hidden="false" customHeight="false" outlineLevel="0" collapsed="false">
      <c r="A40" s="44" t="s">
        <v>20</v>
      </c>
    </row>
  </sheetData>
  <mergeCells count="6">
    <mergeCell ref="A4:G4"/>
    <mergeCell ref="A13:G13"/>
    <mergeCell ref="A20:G20"/>
    <mergeCell ref="A26:G26"/>
    <mergeCell ref="A33:G33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56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JULY, 2016</v>
      </c>
    </row>
    <row r="5" customFormat="false" ht="12.75" hidden="false" customHeight="false" outlineLevel="0" collapsed="false">
      <c r="A5" s="93" t="s">
        <v>38</v>
      </c>
      <c r="B5" s="93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0</v>
      </c>
      <c r="C7" s="95" t="s">
        <v>41</v>
      </c>
      <c r="D7" s="96" t="s">
        <v>5</v>
      </c>
      <c r="E7" s="96" t="s">
        <v>42</v>
      </c>
      <c r="F7" s="96" t="s">
        <v>7</v>
      </c>
      <c r="G7" s="96" t="s">
        <v>43</v>
      </c>
    </row>
    <row r="8" customFormat="false" ht="12.75" hidden="false" customHeight="false" outlineLevel="0" collapsed="false">
      <c r="A8" s="97" t="s">
        <v>14</v>
      </c>
      <c r="B8" s="98"/>
      <c r="C8" s="98"/>
      <c r="D8" s="99" t="n">
        <v>2</v>
      </c>
      <c r="E8" s="100" t="n">
        <v>591000</v>
      </c>
      <c r="F8" s="101" t="n">
        <v>0.0222222222222222</v>
      </c>
      <c r="G8" s="101" t="n">
        <v>0.0169313321320014</v>
      </c>
    </row>
    <row r="9" customFormat="false" ht="12.75" hidden="false" customHeight="false" outlineLevel="0" collapsed="false">
      <c r="A9" s="102"/>
      <c r="B9" s="103" t="s">
        <v>44</v>
      </c>
      <c r="C9" s="103"/>
      <c r="D9" s="104" t="n">
        <v>1</v>
      </c>
      <c r="E9" s="105" t="n">
        <v>230000</v>
      </c>
      <c r="F9" s="106" t="n">
        <v>0.0111111111111111</v>
      </c>
      <c r="G9" s="106" t="n">
        <v>0.00658918170957752</v>
      </c>
    </row>
    <row r="10" customFormat="false" ht="12.75" hidden="false" customHeight="false" outlineLevel="0" collapsed="false">
      <c r="A10" s="102"/>
      <c r="B10" s="107"/>
      <c r="C10" s="108" t="s">
        <v>45</v>
      </c>
      <c r="D10" s="109" t="n">
        <v>1</v>
      </c>
      <c r="E10" s="110" t="n">
        <v>230000</v>
      </c>
      <c r="F10" s="111" t="n">
        <v>0.0111111111111111</v>
      </c>
      <c r="G10" s="112" t="n">
        <v>0.00658918170957752</v>
      </c>
    </row>
    <row r="11" customFormat="false" ht="12.75" hidden="false" customHeight="false" outlineLevel="0" collapsed="false">
      <c r="A11" s="102"/>
      <c r="B11" s="107"/>
      <c r="C11" s="107"/>
      <c r="D11" s="113"/>
      <c r="E11" s="114"/>
      <c r="F11" s="115"/>
      <c r="G11" s="115"/>
    </row>
    <row r="12" customFormat="false" ht="12.75" hidden="false" customHeight="false" outlineLevel="0" collapsed="false">
      <c r="A12" s="102"/>
      <c r="B12" s="103" t="s">
        <v>46</v>
      </c>
      <c r="C12" s="103"/>
      <c r="D12" s="104" t="n">
        <v>1</v>
      </c>
      <c r="E12" s="105" t="n">
        <v>361000</v>
      </c>
      <c r="F12" s="106" t="n">
        <v>0.0111111111111111</v>
      </c>
      <c r="G12" s="106" t="n">
        <v>0.0103421504224238</v>
      </c>
    </row>
    <row r="13" customFormat="false" ht="12.75" hidden="false" customHeight="false" outlineLevel="0" collapsed="false">
      <c r="A13" s="102"/>
      <c r="B13" s="107"/>
      <c r="C13" s="108" t="s">
        <v>45</v>
      </c>
      <c r="D13" s="109" t="n">
        <v>1</v>
      </c>
      <c r="E13" s="110" t="n">
        <v>361000</v>
      </c>
      <c r="F13" s="111" t="n">
        <v>0.0111111111111111</v>
      </c>
      <c r="G13" s="112" t="n">
        <v>0.0103421504224238</v>
      </c>
    </row>
    <row r="14" customFormat="false" ht="12.75" hidden="false" customHeight="false" outlineLevel="0" collapsed="false">
      <c r="A14" s="102"/>
      <c r="B14" s="107"/>
      <c r="C14" s="107"/>
      <c r="D14" s="113"/>
      <c r="E14" s="114"/>
      <c r="F14" s="115"/>
      <c r="G14" s="115"/>
    </row>
    <row r="15" customFormat="false" ht="12.75" hidden="false" customHeight="false" outlineLevel="0" collapsed="false">
      <c r="A15" s="97" t="s">
        <v>12</v>
      </c>
      <c r="B15" s="98"/>
      <c r="C15" s="98"/>
      <c r="D15" s="99" t="n">
        <v>17</v>
      </c>
      <c r="E15" s="100" t="n">
        <v>3878500</v>
      </c>
      <c r="F15" s="101" t="n">
        <v>0.188888888888889</v>
      </c>
      <c r="G15" s="101" t="n">
        <v>0.111113657654767</v>
      </c>
    </row>
    <row r="16" customFormat="false" ht="12.75" hidden="false" customHeight="false" outlineLevel="0" collapsed="false">
      <c r="A16" s="102"/>
      <c r="B16" s="103" t="s">
        <v>47</v>
      </c>
      <c r="C16" s="103"/>
      <c r="D16" s="104" t="n">
        <v>11</v>
      </c>
      <c r="E16" s="105" t="n">
        <v>2733000</v>
      </c>
      <c r="F16" s="106" t="n">
        <v>0.122222222222222</v>
      </c>
      <c r="G16" s="106" t="n">
        <v>0.0782966678794581</v>
      </c>
    </row>
    <row r="17" customFormat="false" ht="12.75" hidden="false" customHeight="false" outlineLevel="0" collapsed="false">
      <c r="A17" s="102"/>
      <c r="B17" s="107"/>
      <c r="C17" s="108" t="s">
        <v>48</v>
      </c>
      <c r="D17" s="109" t="n">
        <v>6</v>
      </c>
      <c r="E17" s="110" t="n">
        <v>1780000</v>
      </c>
      <c r="F17" s="111" t="n">
        <v>0.0666666666666667</v>
      </c>
      <c r="G17" s="112" t="n">
        <v>0.0509945367089043</v>
      </c>
    </row>
    <row r="18" customFormat="false" ht="12.75" hidden="false" customHeight="false" outlineLevel="0" collapsed="false">
      <c r="A18" s="102"/>
      <c r="B18" s="107"/>
      <c r="C18" s="108" t="s">
        <v>49</v>
      </c>
      <c r="D18" s="109" t="n">
        <v>5</v>
      </c>
      <c r="E18" s="110" t="n">
        <v>953000</v>
      </c>
      <c r="F18" s="111" t="n">
        <v>0.0555555555555556</v>
      </c>
      <c r="G18" s="112" t="n">
        <v>0.0273021311705538</v>
      </c>
    </row>
    <row r="19" customFormat="false" ht="12.75" hidden="false" customHeight="false" outlineLevel="0" collapsed="false">
      <c r="A19" s="102"/>
      <c r="B19" s="107"/>
      <c r="C19" s="107"/>
      <c r="D19" s="113"/>
      <c r="E19" s="114"/>
      <c r="F19" s="115"/>
      <c r="G19" s="115"/>
    </row>
    <row r="20" customFormat="false" ht="12.75" hidden="false" customHeight="false" outlineLevel="0" collapsed="false">
      <c r="A20" s="102"/>
      <c r="B20" s="103" t="s">
        <v>50</v>
      </c>
      <c r="C20" s="103"/>
      <c r="D20" s="104" t="n">
        <v>3</v>
      </c>
      <c r="E20" s="105" t="n">
        <v>525000</v>
      </c>
      <c r="F20" s="106" t="n">
        <v>0.0333333333333333</v>
      </c>
      <c r="G20" s="106" t="n">
        <v>0.0150405234675139</v>
      </c>
    </row>
    <row r="21" customFormat="false" ht="12.75" hidden="false" customHeight="false" outlineLevel="0" collapsed="false">
      <c r="A21" s="102"/>
      <c r="B21" s="107"/>
      <c r="C21" s="108" t="s">
        <v>51</v>
      </c>
      <c r="D21" s="109" t="n">
        <v>2</v>
      </c>
      <c r="E21" s="110" t="n">
        <v>425000</v>
      </c>
      <c r="F21" s="111" t="n">
        <v>0.0222222222222222</v>
      </c>
      <c r="G21" s="112" t="n">
        <v>0.0121756618546541</v>
      </c>
    </row>
    <row r="22" customFormat="false" ht="12.75" hidden="false" customHeight="false" outlineLevel="0" collapsed="false">
      <c r="A22" s="102"/>
      <c r="B22" s="107"/>
      <c r="C22" s="108" t="s">
        <v>52</v>
      </c>
      <c r="D22" s="109" t="n">
        <v>1</v>
      </c>
      <c r="E22" s="110" t="n">
        <v>100000</v>
      </c>
      <c r="F22" s="111" t="n">
        <v>0.0111111111111111</v>
      </c>
      <c r="G22" s="112" t="n">
        <v>0.00286486161285979</v>
      </c>
    </row>
    <row r="23" customFormat="false" ht="12.75" hidden="false" customHeight="false" outlineLevel="0" collapsed="false">
      <c r="A23" s="102"/>
      <c r="B23" s="107"/>
      <c r="C23" s="107"/>
      <c r="D23" s="113"/>
      <c r="E23" s="114"/>
      <c r="F23" s="115"/>
      <c r="G23" s="115"/>
    </row>
    <row r="24" customFormat="false" ht="12.75" hidden="false" customHeight="false" outlineLevel="0" collapsed="false">
      <c r="A24" s="102"/>
      <c r="B24" s="103" t="s">
        <v>53</v>
      </c>
      <c r="C24" s="103"/>
      <c r="D24" s="104" t="n">
        <v>1</v>
      </c>
      <c r="E24" s="105" t="n">
        <v>165500</v>
      </c>
      <c r="F24" s="106" t="n">
        <v>0.0111111111111111</v>
      </c>
      <c r="G24" s="106" t="n">
        <v>0.00474134596928295</v>
      </c>
    </row>
    <row r="25" customFormat="false" ht="12.75" hidden="false" customHeight="false" outlineLevel="0" collapsed="false">
      <c r="A25" s="102"/>
      <c r="B25" s="107"/>
      <c r="C25" s="108" t="s">
        <v>54</v>
      </c>
      <c r="D25" s="109" t="n">
        <v>1</v>
      </c>
      <c r="E25" s="110" t="n">
        <v>165500</v>
      </c>
      <c r="F25" s="111" t="n">
        <v>0.0111111111111111</v>
      </c>
      <c r="G25" s="112" t="n">
        <v>0.00474134596928295</v>
      </c>
    </row>
    <row r="26" customFormat="false" ht="12.75" hidden="false" customHeight="false" outlineLevel="0" collapsed="false">
      <c r="A26" s="102"/>
      <c r="B26" s="107"/>
      <c r="C26" s="107"/>
      <c r="D26" s="113"/>
      <c r="E26" s="114"/>
      <c r="F26" s="115"/>
      <c r="G26" s="115"/>
    </row>
    <row r="27" customFormat="false" ht="12.75" hidden="false" customHeight="false" outlineLevel="0" collapsed="false">
      <c r="A27" s="102"/>
      <c r="B27" s="103" t="s">
        <v>55</v>
      </c>
      <c r="C27" s="103"/>
      <c r="D27" s="104" t="n">
        <v>2</v>
      </c>
      <c r="E27" s="105" t="n">
        <v>455000</v>
      </c>
      <c r="F27" s="106" t="n">
        <v>0.0222222222222222</v>
      </c>
      <c r="G27" s="106" t="n">
        <v>0.013035120338512</v>
      </c>
    </row>
    <row r="28" customFormat="false" ht="12.75" hidden="false" customHeight="false" outlineLevel="0" collapsed="false">
      <c r="A28" s="102"/>
      <c r="B28" s="107"/>
      <c r="C28" s="108" t="s">
        <v>56</v>
      </c>
      <c r="D28" s="109" t="n">
        <v>2</v>
      </c>
      <c r="E28" s="110" t="n">
        <v>455000</v>
      </c>
      <c r="F28" s="111" t="n">
        <v>0.0222222222222222</v>
      </c>
      <c r="G28" s="112" t="n">
        <v>0.013035120338512</v>
      </c>
    </row>
    <row r="29" customFormat="false" ht="12.75" hidden="false" customHeight="false" outlineLevel="0" collapsed="false">
      <c r="A29" s="102"/>
      <c r="B29" s="107"/>
      <c r="C29" s="107"/>
      <c r="D29" s="113"/>
      <c r="E29" s="114"/>
      <c r="F29" s="115"/>
      <c r="G29" s="115"/>
    </row>
    <row r="30" customFormat="false" ht="12.75" hidden="false" customHeight="false" outlineLevel="0" collapsed="false">
      <c r="A30" s="97" t="s">
        <v>13</v>
      </c>
      <c r="B30" s="98"/>
      <c r="C30" s="98"/>
      <c r="D30" s="99" t="n">
        <v>15</v>
      </c>
      <c r="E30" s="100" t="n">
        <v>7941500</v>
      </c>
      <c r="F30" s="101" t="n">
        <v>0.166666666666667</v>
      </c>
      <c r="G30" s="101" t="n">
        <v>0.22751298498526</v>
      </c>
    </row>
    <row r="31" customFormat="false" ht="12.75" hidden="false" customHeight="false" outlineLevel="0" collapsed="false">
      <c r="A31" s="102"/>
      <c r="B31" s="103" t="s">
        <v>47</v>
      </c>
      <c r="C31" s="103"/>
      <c r="D31" s="104" t="n">
        <v>12</v>
      </c>
      <c r="E31" s="105" t="n">
        <v>2572500</v>
      </c>
      <c r="F31" s="106" t="n">
        <v>0.133333333333333</v>
      </c>
      <c r="G31" s="106" t="n">
        <v>0.0736985649908181</v>
      </c>
    </row>
    <row r="32" customFormat="false" ht="12.75" hidden="false" customHeight="false" outlineLevel="0" collapsed="false">
      <c r="A32" s="102"/>
      <c r="B32" s="107"/>
      <c r="C32" s="108" t="s">
        <v>57</v>
      </c>
      <c r="D32" s="109" t="n">
        <v>6</v>
      </c>
      <c r="E32" s="110" t="n">
        <v>847500</v>
      </c>
      <c r="F32" s="111" t="n">
        <v>0.0666666666666667</v>
      </c>
      <c r="G32" s="112" t="n">
        <v>0.0242797021689867</v>
      </c>
    </row>
    <row r="33" customFormat="false" ht="12.75" hidden="false" customHeight="false" outlineLevel="0" collapsed="false">
      <c r="A33" s="102"/>
      <c r="B33" s="107"/>
      <c r="C33" s="108" t="s">
        <v>58</v>
      </c>
      <c r="D33" s="109" t="n">
        <v>1</v>
      </c>
      <c r="E33" s="110" t="n">
        <v>235000</v>
      </c>
      <c r="F33" s="111" t="n">
        <v>0.0111111111111111</v>
      </c>
      <c r="G33" s="112" t="n">
        <v>0.00673242479022051</v>
      </c>
    </row>
    <row r="34" customFormat="false" ht="12.75" hidden="false" customHeight="false" outlineLevel="0" collapsed="false">
      <c r="A34" s="102"/>
      <c r="B34" s="107"/>
      <c r="C34" s="108" t="s">
        <v>59</v>
      </c>
      <c r="D34" s="109" t="n">
        <v>3</v>
      </c>
      <c r="E34" s="110" t="n">
        <v>1240000</v>
      </c>
      <c r="F34" s="111" t="n">
        <v>0.0333333333333333</v>
      </c>
      <c r="G34" s="112" t="n">
        <v>0.0355242839994614</v>
      </c>
    </row>
    <row r="35" customFormat="false" ht="12.75" hidden="false" customHeight="false" outlineLevel="0" collapsed="false">
      <c r="A35" s="102"/>
      <c r="B35" s="107"/>
      <c r="C35" s="108" t="s">
        <v>60</v>
      </c>
      <c r="D35" s="109" t="n">
        <v>1</v>
      </c>
      <c r="E35" s="110" t="n">
        <v>130000</v>
      </c>
      <c r="F35" s="111" t="n">
        <v>0.0111111111111111</v>
      </c>
      <c r="G35" s="112" t="n">
        <v>0.00372432009671773</v>
      </c>
    </row>
    <row r="36" customFormat="false" ht="12.75" hidden="false" customHeight="false" outlineLevel="0" collapsed="false">
      <c r="A36" s="102"/>
      <c r="B36" s="107"/>
      <c r="C36" s="108" t="s">
        <v>61</v>
      </c>
      <c r="D36" s="109" t="n">
        <v>1</v>
      </c>
      <c r="E36" s="110" t="n">
        <v>120000</v>
      </c>
      <c r="F36" s="111" t="n">
        <v>0.0111111111111111</v>
      </c>
      <c r="G36" s="112" t="n">
        <v>0.00343783393543175</v>
      </c>
    </row>
    <row r="37" customFormat="false" ht="12.75" hidden="false" customHeight="false" outlineLevel="0" collapsed="false">
      <c r="A37" s="102"/>
      <c r="B37" s="107"/>
      <c r="C37" s="107"/>
      <c r="D37" s="113"/>
      <c r="E37" s="114"/>
      <c r="F37" s="115"/>
      <c r="G37" s="115"/>
    </row>
    <row r="38" customFormat="false" ht="12.75" hidden="false" customHeight="false" outlineLevel="0" collapsed="false">
      <c r="A38" s="102"/>
      <c r="B38" s="103" t="s">
        <v>62</v>
      </c>
      <c r="C38" s="103"/>
      <c r="D38" s="104" t="n">
        <v>1</v>
      </c>
      <c r="E38" s="105" t="n">
        <v>245000</v>
      </c>
      <c r="F38" s="106" t="n">
        <v>0.0111111111111111</v>
      </c>
      <c r="G38" s="106" t="n">
        <v>0.00701891095150649</v>
      </c>
    </row>
    <row r="39" customFormat="false" ht="12.75" hidden="false" customHeight="false" outlineLevel="0" collapsed="false">
      <c r="A39" s="102"/>
      <c r="B39" s="107"/>
      <c r="C39" s="108" t="s">
        <v>63</v>
      </c>
      <c r="D39" s="109" t="n">
        <v>1</v>
      </c>
      <c r="E39" s="110" t="n">
        <v>245000</v>
      </c>
      <c r="F39" s="111" t="n">
        <v>0.0111111111111111</v>
      </c>
      <c r="G39" s="112" t="n">
        <v>0.00701891095150649</v>
      </c>
    </row>
    <row r="40" customFormat="false" ht="12.75" hidden="false" customHeight="false" outlineLevel="0" collapsed="false">
      <c r="A40" s="102"/>
      <c r="B40" s="107"/>
      <c r="C40" s="107"/>
      <c r="D40" s="113"/>
      <c r="E40" s="114"/>
      <c r="F40" s="115"/>
      <c r="G40" s="115"/>
    </row>
    <row r="41" customFormat="false" ht="12.75" hidden="false" customHeight="false" outlineLevel="0" collapsed="false">
      <c r="A41" s="102"/>
      <c r="B41" s="103" t="s">
        <v>64</v>
      </c>
      <c r="C41" s="103"/>
      <c r="D41" s="104" t="n">
        <v>2</v>
      </c>
      <c r="E41" s="105" t="n">
        <v>5124000</v>
      </c>
      <c r="F41" s="106" t="n">
        <v>0.0222222222222222</v>
      </c>
      <c r="G41" s="106" t="n">
        <v>0.146795509042936</v>
      </c>
    </row>
    <row r="42" customFormat="false" ht="12.75" hidden="false" customHeight="false" outlineLevel="0" collapsed="false">
      <c r="A42" s="102"/>
      <c r="B42" s="107"/>
      <c r="C42" s="108" t="s">
        <v>65</v>
      </c>
      <c r="D42" s="109" t="n">
        <v>1</v>
      </c>
      <c r="E42" s="110" t="n">
        <v>124000</v>
      </c>
      <c r="F42" s="111" t="n">
        <v>0.0111111111111111</v>
      </c>
      <c r="G42" s="112" t="n">
        <v>0.00355242839994614</v>
      </c>
    </row>
    <row r="43" customFormat="false" ht="12.75" hidden="false" customHeight="false" outlineLevel="0" collapsed="false">
      <c r="A43" s="102"/>
      <c r="B43" s="107"/>
      <c r="C43" s="108" t="s">
        <v>66</v>
      </c>
      <c r="D43" s="109" t="n">
        <v>1</v>
      </c>
      <c r="E43" s="110" t="n">
        <v>5000000</v>
      </c>
      <c r="F43" s="111" t="n">
        <v>0.0111111111111111</v>
      </c>
      <c r="G43" s="112" t="n">
        <v>0.14324308064299</v>
      </c>
    </row>
    <row r="44" customFormat="false" ht="12.75" hidden="false" customHeight="false" outlineLevel="0" collapsed="false">
      <c r="A44" s="102"/>
      <c r="B44" s="107"/>
      <c r="C44" s="107"/>
      <c r="D44" s="113"/>
      <c r="E44" s="114"/>
      <c r="F44" s="115"/>
      <c r="G44" s="115"/>
    </row>
    <row r="45" customFormat="false" ht="12.75" hidden="false" customHeight="false" outlineLevel="0" collapsed="false">
      <c r="A45" s="97" t="s">
        <v>11</v>
      </c>
      <c r="B45" s="98"/>
      <c r="C45" s="98"/>
      <c r="D45" s="99" t="n">
        <v>25</v>
      </c>
      <c r="E45" s="100" t="n">
        <v>10529150</v>
      </c>
      <c r="F45" s="101" t="n">
        <v>0.277777777777778</v>
      </c>
      <c r="G45" s="101" t="n">
        <v>0.301645576510427</v>
      </c>
    </row>
    <row r="46" customFormat="false" ht="12.75" hidden="false" customHeight="false" outlineLevel="0" collapsed="false">
      <c r="A46" s="102"/>
      <c r="B46" s="103" t="s">
        <v>47</v>
      </c>
      <c r="C46" s="103"/>
      <c r="D46" s="104" t="n">
        <v>17</v>
      </c>
      <c r="E46" s="105" t="n">
        <v>4666400</v>
      </c>
      <c r="F46" s="106" t="n">
        <v>0.188888888888889</v>
      </c>
      <c r="G46" s="106" t="n">
        <v>0.133685902302489</v>
      </c>
    </row>
    <row r="47" customFormat="false" ht="12.75" hidden="false" customHeight="false" outlineLevel="0" collapsed="false">
      <c r="A47" s="102"/>
      <c r="B47" s="107"/>
      <c r="C47" s="108" t="s">
        <v>67</v>
      </c>
      <c r="D47" s="109" t="n">
        <v>9</v>
      </c>
      <c r="E47" s="110" t="n">
        <v>2656900</v>
      </c>
      <c r="F47" s="111" t="n">
        <v>0.1</v>
      </c>
      <c r="G47" s="112" t="n">
        <v>0.0761165081920718</v>
      </c>
    </row>
    <row r="48" customFormat="false" ht="12.75" hidden="false" customHeight="false" outlineLevel="0" collapsed="false">
      <c r="A48" s="102"/>
      <c r="B48" s="107"/>
      <c r="C48" s="108" t="s">
        <v>68</v>
      </c>
      <c r="D48" s="109" t="n">
        <v>8</v>
      </c>
      <c r="E48" s="110" t="n">
        <v>2009500</v>
      </c>
      <c r="F48" s="111" t="n">
        <v>0.0888888888888889</v>
      </c>
      <c r="G48" s="112" t="n">
        <v>0.0575693941104175</v>
      </c>
    </row>
    <row r="49" customFormat="false" ht="12.75" hidden="false" customHeight="false" outlineLevel="0" collapsed="false">
      <c r="A49" s="102"/>
      <c r="B49" s="107"/>
      <c r="C49" s="107"/>
      <c r="D49" s="113"/>
      <c r="E49" s="114"/>
      <c r="F49" s="115"/>
      <c r="G49" s="115"/>
    </row>
    <row r="50" customFormat="false" ht="12.75" hidden="false" customHeight="false" outlineLevel="0" collapsed="false">
      <c r="A50" s="102"/>
      <c r="B50" s="103" t="s">
        <v>69</v>
      </c>
      <c r="C50" s="103"/>
      <c r="D50" s="104" t="n">
        <v>3</v>
      </c>
      <c r="E50" s="105" t="n">
        <v>962000</v>
      </c>
      <c r="F50" s="106" t="n">
        <v>0.0333333333333333</v>
      </c>
      <c r="G50" s="106" t="n">
        <v>0.0275599687157112</v>
      </c>
    </row>
    <row r="51" customFormat="false" ht="12.75" hidden="false" customHeight="false" outlineLevel="0" collapsed="false">
      <c r="A51" s="102"/>
      <c r="B51" s="107"/>
      <c r="C51" s="108" t="s">
        <v>70</v>
      </c>
      <c r="D51" s="109" t="n">
        <v>3</v>
      </c>
      <c r="E51" s="110" t="n">
        <v>962000</v>
      </c>
      <c r="F51" s="111" t="n">
        <v>0.0333333333333333</v>
      </c>
      <c r="G51" s="112" t="n">
        <v>0.0275599687157112</v>
      </c>
    </row>
    <row r="52" customFormat="false" ht="12.75" hidden="false" customHeight="false" outlineLevel="0" collapsed="false">
      <c r="A52" s="102"/>
      <c r="B52" s="107"/>
      <c r="C52" s="107"/>
      <c r="D52" s="113"/>
      <c r="E52" s="114"/>
      <c r="F52" s="115"/>
      <c r="G52" s="115"/>
    </row>
    <row r="53" customFormat="false" ht="12.75" hidden="false" customHeight="false" outlineLevel="0" collapsed="false">
      <c r="A53" s="102"/>
      <c r="B53" s="103" t="s">
        <v>50</v>
      </c>
      <c r="C53" s="103"/>
      <c r="D53" s="104" t="n">
        <v>4</v>
      </c>
      <c r="E53" s="105" t="n">
        <v>4705750</v>
      </c>
      <c r="F53" s="106" t="n">
        <v>0.0444444444444444</v>
      </c>
      <c r="G53" s="106" t="n">
        <v>0.13481322534715</v>
      </c>
    </row>
    <row r="54" customFormat="false" ht="12.75" hidden="false" customHeight="false" outlineLevel="0" collapsed="false">
      <c r="A54" s="102"/>
      <c r="B54" s="107"/>
      <c r="C54" s="108" t="s">
        <v>71</v>
      </c>
      <c r="D54" s="109" t="n">
        <v>1</v>
      </c>
      <c r="E54" s="110" t="n">
        <v>1800750</v>
      </c>
      <c r="F54" s="111" t="n">
        <v>0.0111111111111111</v>
      </c>
      <c r="G54" s="112" t="n">
        <v>0.0515889954935727</v>
      </c>
    </row>
    <row r="55" customFormat="false" ht="12.75" hidden="false" customHeight="false" outlineLevel="0" collapsed="false">
      <c r="A55" s="102"/>
      <c r="B55" s="107"/>
      <c r="C55" s="108" t="s">
        <v>72</v>
      </c>
      <c r="D55" s="109" t="n">
        <v>2</v>
      </c>
      <c r="E55" s="110" t="n">
        <v>455000</v>
      </c>
      <c r="F55" s="111" t="n">
        <v>0.0222222222222222</v>
      </c>
      <c r="G55" s="112" t="n">
        <v>0.013035120338512</v>
      </c>
    </row>
    <row r="56" customFormat="false" ht="12.75" hidden="false" customHeight="false" outlineLevel="0" collapsed="false">
      <c r="A56" s="102"/>
      <c r="B56" s="107"/>
      <c r="C56" s="108" t="s">
        <v>73</v>
      </c>
      <c r="D56" s="109" t="n">
        <v>1</v>
      </c>
      <c r="E56" s="110" t="n">
        <v>2450000</v>
      </c>
      <c r="F56" s="111" t="n">
        <v>0.0111111111111111</v>
      </c>
      <c r="G56" s="112" t="n">
        <v>0.0701891095150649</v>
      </c>
    </row>
    <row r="57" customFormat="false" ht="12.75" hidden="false" customHeight="false" outlineLevel="0" collapsed="false">
      <c r="A57" s="102"/>
      <c r="B57" s="107"/>
      <c r="C57" s="107"/>
      <c r="D57" s="113"/>
      <c r="E57" s="114"/>
      <c r="F57" s="115"/>
      <c r="G57" s="115"/>
    </row>
    <row r="58" customFormat="false" ht="12.75" hidden="false" customHeight="false" outlineLevel="0" collapsed="false">
      <c r="A58" s="102"/>
      <c r="B58" s="103" t="s">
        <v>74</v>
      </c>
      <c r="C58" s="103"/>
      <c r="D58" s="104" t="n">
        <v>1</v>
      </c>
      <c r="E58" s="105" t="n">
        <v>195000</v>
      </c>
      <c r="F58" s="106" t="n">
        <v>0.0111111111111111</v>
      </c>
      <c r="G58" s="106" t="n">
        <v>0.00558648014507659</v>
      </c>
    </row>
    <row r="59" customFormat="false" ht="12.75" hidden="false" customHeight="false" outlineLevel="0" collapsed="false">
      <c r="A59" s="102"/>
      <c r="B59" s="107"/>
      <c r="C59" s="108" t="s">
        <v>75</v>
      </c>
      <c r="D59" s="109" t="n">
        <v>1</v>
      </c>
      <c r="E59" s="110" t="n">
        <v>195000</v>
      </c>
      <c r="F59" s="111" t="n">
        <v>0.0111111111111111</v>
      </c>
      <c r="G59" s="112" t="n">
        <v>0.00558648014507659</v>
      </c>
    </row>
    <row r="60" customFormat="false" ht="12.75" hidden="false" customHeight="false" outlineLevel="0" collapsed="false">
      <c r="A60" s="102"/>
      <c r="B60" s="107"/>
      <c r="C60" s="107"/>
      <c r="D60" s="113"/>
      <c r="E60" s="114"/>
      <c r="F60" s="115"/>
      <c r="G60" s="115"/>
    </row>
    <row r="61" customFormat="false" ht="12.75" hidden="false" customHeight="false" outlineLevel="0" collapsed="false">
      <c r="A61" s="97" t="s">
        <v>10</v>
      </c>
      <c r="B61" s="98"/>
      <c r="C61" s="98"/>
      <c r="D61" s="99" t="n">
        <v>31</v>
      </c>
      <c r="E61" s="100" t="n">
        <v>11965550</v>
      </c>
      <c r="F61" s="101" t="n">
        <v>0.344444444444444</v>
      </c>
      <c r="G61" s="101" t="n">
        <v>0.342796448717545</v>
      </c>
    </row>
    <row r="62" customFormat="false" ht="12.75" hidden="false" customHeight="false" outlineLevel="0" collapsed="false">
      <c r="A62" s="102"/>
      <c r="B62" s="103" t="s">
        <v>47</v>
      </c>
      <c r="C62" s="103"/>
      <c r="D62" s="104" t="n">
        <v>22</v>
      </c>
      <c r="E62" s="105" t="n">
        <v>6906200</v>
      </c>
      <c r="F62" s="106" t="n">
        <v>0.244444444444444</v>
      </c>
      <c r="G62" s="106" t="n">
        <v>0.197853072707323</v>
      </c>
    </row>
    <row r="63" customFormat="false" ht="12.75" hidden="false" customHeight="false" outlineLevel="0" collapsed="false">
      <c r="A63" s="102"/>
      <c r="B63" s="107"/>
      <c r="C63" s="108" t="s">
        <v>76</v>
      </c>
      <c r="D63" s="109" t="n">
        <v>21</v>
      </c>
      <c r="E63" s="110" t="n">
        <v>6751200</v>
      </c>
      <c r="F63" s="111" t="n">
        <v>0.233333333333333</v>
      </c>
      <c r="G63" s="112" t="n">
        <v>0.19341253720739</v>
      </c>
    </row>
    <row r="64" customFormat="false" ht="12.75" hidden="false" customHeight="false" outlineLevel="0" collapsed="false">
      <c r="A64" s="102"/>
      <c r="B64" s="107"/>
      <c r="C64" s="108" t="s">
        <v>77</v>
      </c>
      <c r="D64" s="109" t="n">
        <v>1</v>
      </c>
      <c r="E64" s="110" t="n">
        <v>155000</v>
      </c>
      <c r="F64" s="111" t="n">
        <v>0.0111111111111111</v>
      </c>
      <c r="G64" s="112" t="n">
        <v>0.00444053549993268</v>
      </c>
    </row>
    <row r="65" customFormat="false" ht="12.75" hidden="false" customHeight="false" outlineLevel="0" collapsed="false">
      <c r="A65" s="102"/>
      <c r="B65" s="107"/>
      <c r="C65" s="107"/>
      <c r="D65" s="113"/>
      <c r="E65" s="114"/>
      <c r="F65" s="115"/>
      <c r="G65" s="115"/>
    </row>
    <row r="66" customFormat="false" ht="12.75" hidden="false" customHeight="false" outlineLevel="0" collapsed="false">
      <c r="A66" s="102"/>
      <c r="B66" s="103" t="s">
        <v>69</v>
      </c>
      <c r="C66" s="103"/>
      <c r="D66" s="104" t="n">
        <v>3</v>
      </c>
      <c r="E66" s="105" t="n">
        <v>1019550</v>
      </c>
      <c r="F66" s="106" t="n">
        <v>0.0333333333333333</v>
      </c>
      <c r="G66" s="106" t="n">
        <v>0.029208696573912</v>
      </c>
    </row>
    <row r="67" customFormat="false" ht="12.75" hidden="false" customHeight="false" outlineLevel="0" collapsed="false">
      <c r="A67" s="102"/>
      <c r="B67" s="107"/>
      <c r="C67" s="108" t="s">
        <v>78</v>
      </c>
      <c r="D67" s="109" t="n">
        <v>2</v>
      </c>
      <c r="E67" s="110" t="n">
        <v>669900</v>
      </c>
      <c r="F67" s="111" t="n">
        <v>0.0222222222222222</v>
      </c>
      <c r="G67" s="112" t="n">
        <v>0.0191917079445477</v>
      </c>
    </row>
    <row r="68" customFormat="false" ht="12.75" hidden="false" customHeight="false" outlineLevel="0" collapsed="false">
      <c r="A68" s="102"/>
      <c r="B68" s="107"/>
      <c r="C68" s="108" t="s">
        <v>79</v>
      </c>
      <c r="D68" s="109" t="n">
        <v>1</v>
      </c>
      <c r="E68" s="110" t="n">
        <v>349650</v>
      </c>
      <c r="F68" s="111" t="n">
        <v>0.0111111111111111</v>
      </c>
      <c r="G68" s="112" t="n">
        <v>0.0100169886293643</v>
      </c>
    </row>
    <row r="69" customFormat="false" ht="12.75" hidden="false" customHeight="false" outlineLevel="0" collapsed="false">
      <c r="A69" s="102"/>
      <c r="B69" s="107"/>
      <c r="C69" s="107"/>
      <c r="D69" s="113"/>
      <c r="E69" s="114"/>
      <c r="F69" s="115"/>
      <c r="G69" s="115"/>
    </row>
    <row r="70" customFormat="false" ht="12.75" hidden="false" customHeight="false" outlineLevel="0" collapsed="false">
      <c r="A70" s="102"/>
      <c r="B70" s="103" t="s">
        <v>80</v>
      </c>
      <c r="C70" s="103"/>
      <c r="D70" s="104" t="n">
        <v>6</v>
      </c>
      <c r="E70" s="105" t="n">
        <v>4039800</v>
      </c>
      <c r="F70" s="106" t="n">
        <v>0.0666666666666667</v>
      </c>
      <c r="G70" s="106" t="n">
        <v>0.11573467943631</v>
      </c>
    </row>
    <row r="71" customFormat="false" ht="12.75" hidden="false" customHeight="false" outlineLevel="0" collapsed="false">
      <c r="A71" s="102"/>
      <c r="B71" s="107"/>
      <c r="C71" s="108" t="s">
        <v>81</v>
      </c>
      <c r="D71" s="109" t="n">
        <v>1</v>
      </c>
      <c r="E71" s="110" t="n">
        <v>265000</v>
      </c>
      <c r="F71" s="111" t="n">
        <v>0.0111111111111111</v>
      </c>
      <c r="G71" s="112" t="n">
        <v>0.00759188327407845</v>
      </c>
    </row>
    <row r="72" customFormat="false" ht="12.75" hidden="false" customHeight="false" outlineLevel="0" collapsed="false">
      <c r="A72" s="102"/>
      <c r="B72" s="107"/>
      <c r="C72" s="108" t="s">
        <v>82</v>
      </c>
      <c r="D72" s="109" t="n">
        <v>1</v>
      </c>
      <c r="E72" s="110" t="n">
        <v>3065000</v>
      </c>
      <c r="F72" s="111" t="n">
        <v>0.0111111111111111</v>
      </c>
      <c r="G72" s="112" t="n">
        <v>0.0878080084341526</v>
      </c>
    </row>
    <row r="73" customFormat="false" ht="12.75" hidden="false" customHeight="false" outlineLevel="0" collapsed="false">
      <c r="A73" s="102"/>
      <c r="B73" s="107"/>
      <c r="C73" s="108" t="s">
        <v>83</v>
      </c>
      <c r="D73" s="109" t="n">
        <v>4</v>
      </c>
      <c r="E73" s="110" t="n">
        <v>709800</v>
      </c>
      <c r="F73" s="111" t="n">
        <v>0.0444444444444444</v>
      </c>
      <c r="G73" s="112" t="n">
        <v>0.0203347877280788</v>
      </c>
    </row>
    <row r="74" customFormat="false" ht="13.5" hidden="false" customHeight="false" outlineLevel="0" collapsed="false">
      <c r="A74" s="102"/>
      <c r="B74" s="107"/>
      <c r="C74" s="107"/>
      <c r="D74" s="113"/>
      <c r="E74" s="114"/>
      <c r="F74" s="115"/>
      <c r="G74" s="115"/>
    </row>
    <row r="75" customFormat="false" ht="16.5" hidden="false" customHeight="false" outlineLevel="0" collapsed="false">
      <c r="A75" s="116" t="s">
        <v>84</v>
      </c>
      <c r="B75" s="117"/>
      <c r="C75" s="117"/>
      <c r="D75" s="118" t="n">
        <v>90</v>
      </c>
      <c r="E75" s="119" t="n">
        <v>34905700</v>
      </c>
      <c r="F75" s="120" t="n">
        <v>1</v>
      </c>
      <c r="G75" s="121" t="n">
        <v>1</v>
      </c>
    </row>
    <row r="7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85</v>
      </c>
    </row>
    <row r="2" customFormat="false" ht="12.75" hidden="false" customHeight="false" outlineLevel="0" collapsed="false">
      <c r="A2" s="4" t="str">
        <f aca="false">'OVERALL SALES AND LOANS STATS'!A2</f>
        <v>Reporting Period: JULY, 2016</v>
      </c>
    </row>
    <row r="5" customFormat="false" ht="12.75" hidden="false" customHeight="false" outlineLevel="0" collapsed="false">
      <c r="A5" s="93" t="s">
        <v>86</v>
      </c>
      <c r="B5" s="93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87</v>
      </c>
      <c r="B7" s="95" t="s">
        <v>4</v>
      </c>
      <c r="C7" s="95" t="s">
        <v>40</v>
      </c>
      <c r="D7" s="95" t="s">
        <v>41</v>
      </c>
      <c r="E7" s="96" t="s">
        <v>5</v>
      </c>
      <c r="F7" s="96" t="s">
        <v>42</v>
      </c>
      <c r="G7" s="96" t="s">
        <v>7</v>
      </c>
      <c r="H7" s="96" t="s">
        <v>43</v>
      </c>
    </row>
    <row r="8" customFormat="false" ht="12.75" hidden="false" customHeight="false" outlineLevel="0" collapsed="false">
      <c r="A8" s="97" t="s">
        <v>88</v>
      </c>
      <c r="B8" s="98"/>
      <c r="C8" s="98"/>
      <c r="D8" s="98"/>
      <c r="E8" s="99" t="n">
        <v>1</v>
      </c>
      <c r="F8" s="100" t="n">
        <v>284747</v>
      </c>
      <c r="G8" s="101" t="n">
        <v>0.0303030303030303</v>
      </c>
      <c r="H8" s="101" t="n">
        <v>0.0348335720635601</v>
      </c>
    </row>
    <row r="9" customFormat="false" ht="12.75" hidden="false" customHeight="false" outlineLevel="0" collapsed="false">
      <c r="A9" s="102"/>
      <c r="B9" s="103" t="s">
        <v>10</v>
      </c>
      <c r="C9" s="103"/>
      <c r="D9" s="103"/>
      <c r="E9" s="104" t="n">
        <v>1</v>
      </c>
      <c r="F9" s="105" t="n">
        <v>284747</v>
      </c>
      <c r="G9" s="106" t="n">
        <v>0.0303030303030303</v>
      </c>
      <c r="H9" s="106" t="n">
        <v>0.0348335720635601</v>
      </c>
    </row>
    <row r="10" customFormat="false" ht="13.5" hidden="false" customHeight="false" outlineLevel="0" collapsed="false">
      <c r="A10" s="102"/>
      <c r="B10" s="107"/>
      <c r="C10" s="122" t="s">
        <v>47</v>
      </c>
      <c r="D10" s="107"/>
      <c r="E10" s="123" t="n">
        <v>1</v>
      </c>
      <c r="F10" s="124" t="n">
        <v>284747</v>
      </c>
      <c r="G10" s="125" t="n">
        <v>0.0303030303030303</v>
      </c>
      <c r="H10" s="125" t="n">
        <v>0.0348335720635601</v>
      </c>
    </row>
    <row r="11" customFormat="false" ht="13.5" hidden="false" customHeight="false" outlineLevel="0" collapsed="false">
      <c r="A11" s="102"/>
      <c r="B11" s="107"/>
      <c r="C11" s="107"/>
      <c r="D11" s="108" t="s">
        <v>76</v>
      </c>
      <c r="E11" s="109" t="n">
        <v>1</v>
      </c>
      <c r="F11" s="110" t="n">
        <v>284747</v>
      </c>
      <c r="G11" s="111" t="n">
        <v>0.0303030303030303</v>
      </c>
      <c r="H11" s="112" t="n">
        <v>0.0348335720635601</v>
      </c>
    </row>
    <row r="12" customFormat="false" ht="12.75" hidden="false" customHeight="false" outlineLevel="0" collapsed="false">
      <c r="A12" s="102"/>
      <c r="B12" s="107"/>
      <c r="C12" s="107"/>
      <c r="D12" s="107"/>
      <c r="E12" s="113"/>
      <c r="F12" s="114"/>
      <c r="G12" s="115"/>
      <c r="H12" s="115"/>
    </row>
    <row r="13" customFormat="false" ht="12.75" hidden="false" customHeight="false" outlineLevel="0" collapsed="false">
      <c r="A13" s="97" t="s">
        <v>89</v>
      </c>
      <c r="B13" s="98"/>
      <c r="C13" s="98"/>
      <c r="D13" s="98"/>
      <c r="E13" s="99" t="n">
        <v>1</v>
      </c>
      <c r="F13" s="100" t="n">
        <v>296250</v>
      </c>
      <c r="G13" s="101" t="n">
        <v>0.0303030303030303</v>
      </c>
      <c r="H13" s="101" t="n">
        <v>0.0362407531030342</v>
      </c>
    </row>
    <row r="14" customFormat="false" ht="12.75" hidden="false" customHeight="false" outlineLevel="0" collapsed="false">
      <c r="A14" s="102"/>
      <c r="B14" s="103" t="s">
        <v>11</v>
      </c>
      <c r="C14" s="103"/>
      <c r="D14" s="103"/>
      <c r="E14" s="104" t="n">
        <v>1</v>
      </c>
      <c r="F14" s="105" t="n">
        <v>296250</v>
      </c>
      <c r="G14" s="106" t="n">
        <v>0.0303030303030303</v>
      </c>
      <c r="H14" s="106" t="n">
        <v>0.0362407531030342</v>
      </c>
    </row>
    <row r="15" customFormat="false" ht="13.5" hidden="false" customHeight="false" outlineLevel="0" collapsed="false">
      <c r="A15" s="102"/>
      <c r="B15" s="107"/>
      <c r="C15" s="122" t="s">
        <v>47</v>
      </c>
      <c r="D15" s="107"/>
      <c r="E15" s="123" t="n">
        <v>1</v>
      </c>
      <c r="F15" s="124" t="n">
        <v>296250</v>
      </c>
      <c r="G15" s="125" t="n">
        <v>0.0303030303030303</v>
      </c>
      <c r="H15" s="125" t="n">
        <v>0.0362407531030342</v>
      </c>
    </row>
    <row r="16" customFormat="false" ht="13.5" hidden="false" customHeight="false" outlineLevel="0" collapsed="false">
      <c r="A16" s="102"/>
      <c r="B16" s="107"/>
      <c r="C16" s="107"/>
      <c r="D16" s="108" t="s">
        <v>68</v>
      </c>
      <c r="E16" s="109" t="n">
        <v>1</v>
      </c>
      <c r="F16" s="110" t="n">
        <v>296250</v>
      </c>
      <c r="G16" s="111" t="n">
        <v>0.0303030303030303</v>
      </c>
      <c r="H16" s="112" t="n">
        <v>0.0362407531030342</v>
      </c>
    </row>
    <row r="17" customFormat="false" ht="12.75" hidden="false" customHeight="false" outlineLevel="0" collapsed="false">
      <c r="A17" s="102"/>
      <c r="B17" s="107"/>
      <c r="C17" s="107"/>
      <c r="D17" s="107"/>
      <c r="E17" s="113"/>
      <c r="F17" s="114"/>
      <c r="G17" s="115"/>
      <c r="H17" s="115"/>
    </row>
    <row r="18" customFormat="false" ht="12.75" hidden="false" customHeight="false" outlineLevel="0" collapsed="false">
      <c r="A18" s="97" t="s">
        <v>90</v>
      </c>
      <c r="B18" s="98"/>
      <c r="C18" s="98"/>
      <c r="D18" s="98"/>
      <c r="E18" s="99" t="n">
        <v>1</v>
      </c>
      <c r="F18" s="100" t="n">
        <v>83730</v>
      </c>
      <c r="G18" s="101" t="n">
        <v>0.0303030303030303</v>
      </c>
      <c r="H18" s="101" t="n">
        <v>0.0102428295605639</v>
      </c>
    </row>
    <row r="19" customFormat="false" ht="12.75" hidden="false" customHeight="false" outlineLevel="0" collapsed="false">
      <c r="A19" s="102"/>
      <c r="B19" s="103" t="s">
        <v>12</v>
      </c>
      <c r="C19" s="103"/>
      <c r="D19" s="103"/>
      <c r="E19" s="104" t="n">
        <v>1</v>
      </c>
      <c r="F19" s="105" t="n">
        <v>83730</v>
      </c>
      <c r="G19" s="106" t="n">
        <v>0.0303030303030303</v>
      </c>
      <c r="H19" s="106" t="n">
        <v>0.0102428295605639</v>
      </c>
    </row>
    <row r="20" customFormat="false" ht="13.5" hidden="false" customHeight="false" outlineLevel="0" collapsed="false">
      <c r="A20" s="102"/>
      <c r="B20" s="107"/>
      <c r="C20" s="122" t="s">
        <v>47</v>
      </c>
      <c r="D20" s="107"/>
      <c r="E20" s="123" t="n">
        <v>1</v>
      </c>
      <c r="F20" s="124" t="n">
        <v>83730</v>
      </c>
      <c r="G20" s="125" t="n">
        <v>0.0303030303030303</v>
      </c>
      <c r="H20" s="125" t="n">
        <v>0.0102428295605639</v>
      </c>
    </row>
    <row r="21" customFormat="false" ht="13.5" hidden="false" customHeight="false" outlineLevel="0" collapsed="false">
      <c r="A21" s="102"/>
      <c r="B21" s="107"/>
      <c r="C21" s="107"/>
      <c r="D21" s="108" t="s">
        <v>48</v>
      </c>
      <c r="E21" s="109" t="n">
        <v>1</v>
      </c>
      <c r="F21" s="110" t="n">
        <v>83730</v>
      </c>
      <c r="G21" s="111" t="n">
        <v>0.0303030303030303</v>
      </c>
      <c r="H21" s="112" t="n">
        <v>0.0102428295605639</v>
      </c>
    </row>
    <row r="22" customFormat="false" ht="12.75" hidden="false" customHeight="false" outlineLevel="0" collapsed="false">
      <c r="A22" s="102"/>
      <c r="B22" s="107"/>
      <c r="C22" s="107"/>
      <c r="D22" s="107"/>
      <c r="E22" s="113"/>
      <c r="F22" s="114"/>
      <c r="G22" s="115"/>
      <c r="H22" s="115"/>
    </row>
    <row r="23" customFormat="false" ht="12.75" hidden="false" customHeight="false" outlineLevel="0" collapsed="false">
      <c r="A23" s="97" t="s">
        <v>91</v>
      </c>
      <c r="B23" s="98"/>
      <c r="C23" s="98"/>
      <c r="D23" s="98"/>
      <c r="E23" s="99" t="n">
        <v>3</v>
      </c>
      <c r="F23" s="100" t="n">
        <v>255000</v>
      </c>
      <c r="G23" s="101" t="n">
        <v>0.0909090909090909</v>
      </c>
      <c r="H23" s="101" t="n">
        <v>0.0311945722912193</v>
      </c>
    </row>
    <row r="24" customFormat="false" ht="12.75" hidden="false" customHeight="false" outlineLevel="0" collapsed="false">
      <c r="A24" s="102"/>
      <c r="B24" s="103" t="s">
        <v>12</v>
      </c>
      <c r="C24" s="103"/>
      <c r="D24" s="103"/>
      <c r="E24" s="104" t="n">
        <v>1</v>
      </c>
      <c r="F24" s="105" t="n">
        <v>30000</v>
      </c>
      <c r="G24" s="106" t="n">
        <v>0.0303030303030303</v>
      </c>
      <c r="H24" s="106" t="n">
        <v>0.00366994968131992</v>
      </c>
    </row>
    <row r="25" customFormat="false" ht="13.5" hidden="false" customHeight="false" outlineLevel="0" collapsed="false">
      <c r="A25" s="102"/>
      <c r="B25" s="107"/>
      <c r="C25" s="122" t="s">
        <v>47</v>
      </c>
      <c r="D25" s="107"/>
      <c r="E25" s="123" t="n">
        <v>1</v>
      </c>
      <c r="F25" s="124" t="n">
        <v>30000</v>
      </c>
      <c r="G25" s="125" t="n">
        <v>0.0303030303030303</v>
      </c>
      <c r="H25" s="125" t="n">
        <v>0.00366994968131992</v>
      </c>
    </row>
    <row r="26" customFormat="false" ht="13.5" hidden="false" customHeight="false" outlineLevel="0" collapsed="false">
      <c r="A26" s="102"/>
      <c r="B26" s="107"/>
      <c r="C26" s="107"/>
      <c r="D26" s="108" t="s">
        <v>48</v>
      </c>
      <c r="E26" s="109" t="n">
        <v>1</v>
      </c>
      <c r="F26" s="110" t="n">
        <v>30000</v>
      </c>
      <c r="G26" s="111" t="n">
        <v>0.0303030303030303</v>
      </c>
      <c r="H26" s="112" t="n">
        <v>0.00366994968131992</v>
      </c>
    </row>
    <row r="27" customFormat="false" ht="12.75" hidden="false" customHeight="false" outlineLevel="0" collapsed="false">
      <c r="A27" s="102"/>
      <c r="B27" s="107"/>
      <c r="C27" s="107"/>
      <c r="D27" s="107"/>
      <c r="E27" s="113"/>
      <c r="F27" s="114"/>
      <c r="G27" s="115"/>
      <c r="H27" s="115"/>
    </row>
    <row r="28" customFormat="false" ht="12.75" hidden="false" customHeight="false" outlineLevel="0" collapsed="false">
      <c r="A28" s="102"/>
      <c r="B28" s="103" t="s">
        <v>11</v>
      </c>
      <c r="C28" s="103"/>
      <c r="D28" s="103"/>
      <c r="E28" s="104" t="n">
        <v>1</v>
      </c>
      <c r="F28" s="105" t="n">
        <v>100000</v>
      </c>
      <c r="G28" s="106" t="n">
        <v>0.0303030303030303</v>
      </c>
      <c r="H28" s="106" t="n">
        <v>0.0122331656043997</v>
      </c>
    </row>
    <row r="29" customFormat="false" ht="13.5" hidden="false" customHeight="false" outlineLevel="0" collapsed="false">
      <c r="A29" s="102"/>
      <c r="B29" s="107"/>
      <c r="C29" s="122" t="s">
        <v>47</v>
      </c>
      <c r="D29" s="107"/>
      <c r="E29" s="123" t="n">
        <v>1</v>
      </c>
      <c r="F29" s="124" t="n">
        <v>100000</v>
      </c>
      <c r="G29" s="125" t="n">
        <v>0.0303030303030303</v>
      </c>
      <c r="H29" s="125" t="n">
        <v>0.0122331656043997</v>
      </c>
    </row>
    <row r="30" customFormat="false" ht="13.5" hidden="false" customHeight="false" outlineLevel="0" collapsed="false">
      <c r="A30" s="102"/>
      <c r="B30" s="107"/>
      <c r="C30" s="107"/>
      <c r="D30" s="108" t="s">
        <v>67</v>
      </c>
      <c r="E30" s="109" t="n">
        <v>1</v>
      </c>
      <c r="F30" s="110" t="n">
        <v>100000</v>
      </c>
      <c r="G30" s="111" t="n">
        <v>0.0303030303030303</v>
      </c>
      <c r="H30" s="112" t="n">
        <v>0.0122331656043997</v>
      </c>
    </row>
    <row r="31" customFormat="false" ht="12.75" hidden="false" customHeight="false" outlineLevel="0" collapsed="false">
      <c r="A31" s="102"/>
      <c r="B31" s="107"/>
      <c r="C31" s="107"/>
      <c r="D31" s="107"/>
      <c r="E31" s="113"/>
      <c r="F31" s="114"/>
      <c r="G31" s="115"/>
      <c r="H31" s="115"/>
    </row>
    <row r="32" customFormat="false" ht="12.75" hidden="false" customHeight="false" outlineLevel="0" collapsed="false">
      <c r="A32" s="102"/>
      <c r="B32" s="103" t="s">
        <v>10</v>
      </c>
      <c r="C32" s="103"/>
      <c r="D32" s="103"/>
      <c r="E32" s="104" t="n">
        <v>1</v>
      </c>
      <c r="F32" s="105" t="n">
        <v>125000</v>
      </c>
      <c r="G32" s="106" t="n">
        <v>0.0303030303030303</v>
      </c>
      <c r="H32" s="106" t="n">
        <v>0.0152914570054997</v>
      </c>
    </row>
    <row r="33" customFormat="false" ht="13.5" hidden="false" customHeight="false" outlineLevel="0" collapsed="false">
      <c r="A33" s="102"/>
      <c r="B33" s="107"/>
      <c r="C33" s="122" t="s">
        <v>47</v>
      </c>
      <c r="D33" s="107"/>
      <c r="E33" s="123" t="n">
        <v>1</v>
      </c>
      <c r="F33" s="124" t="n">
        <v>125000</v>
      </c>
      <c r="G33" s="125" t="n">
        <v>0.0303030303030303</v>
      </c>
      <c r="H33" s="125" t="n">
        <v>0.0152914570054997</v>
      </c>
    </row>
    <row r="34" customFormat="false" ht="13.5" hidden="false" customHeight="false" outlineLevel="0" collapsed="false">
      <c r="A34" s="102"/>
      <c r="B34" s="107"/>
      <c r="C34" s="107"/>
      <c r="D34" s="108" t="s">
        <v>76</v>
      </c>
      <c r="E34" s="109" t="n">
        <v>1</v>
      </c>
      <c r="F34" s="110" t="n">
        <v>125000</v>
      </c>
      <c r="G34" s="111" t="n">
        <v>0.0303030303030303</v>
      </c>
      <c r="H34" s="112" t="n">
        <v>0.0152914570054997</v>
      </c>
    </row>
    <row r="35" customFormat="false" ht="12.75" hidden="false" customHeight="false" outlineLevel="0" collapsed="false">
      <c r="A35" s="102"/>
      <c r="B35" s="107"/>
      <c r="C35" s="107"/>
      <c r="D35" s="107"/>
      <c r="E35" s="113"/>
      <c r="F35" s="114"/>
      <c r="G35" s="115"/>
      <c r="H35" s="115"/>
    </row>
    <row r="36" customFormat="false" ht="12.75" hidden="false" customHeight="false" outlineLevel="0" collapsed="false">
      <c r="A36" s="97" t="s">
        <v>92</v>
      </c>
      <c r="B36" s="98"/>
      <c r="C36" s="98"/>
      <c r="D36" s="98"/>
      <c r="E36" s="99" t="n">
        <v>1</v>
      </c>
      <c r="F36" s="100" t="n">
        <v>200447</v>
      </c>
      <c r="G36" s="101" t="n">
        <v>0.0303030303030303</v>
      </c>
      <c r="H36" s="101" t="n">
        <v>0.0245210134590511</v>
      </c>
    </row>
    <row r="37" customFormat="false" ht="12.75" hidden="false" customHeight="false" outlineLevel="0" collapsed="false">
      <c r="A37" s="102"/>
      <c r="B37" s="103" t="s">
        <v>11</v>
      </c>
      <c r="C37" s="103"/>
      <c r="D37" s="103"/>
      <c r="E37" s="104" t="n">
        <v>1</v>
      </c>
      <c r="F37" s="105" t="n">
        <v>200447</v>
      </c>
      <c r="G37" s="106" t="n">
        <v>0.0303030303030303</v>
      </c>
      <c r="H37" s="106" t="n">
        <v>0.0245210134590511</v>
      </c>
    </row>
    <row r="38" customFormat="false" ht="13.5" hidden="false" customHeight="false" outlineLevel="0" collapsed="false">
      <c r="A38" s="102"/>
      <c r="B38" s="107"/>
      <c r="C38" s="122" t="s">
        <v>93</v>
      </c>
      <c r="D38" s="107"/>
      <c r="E38" s="123" t="n">
        <v>1</v>
      </c>
      <c r="F38" s="124" t="n">
        <v>200447</v>
      </c>
      <c r="G38" s="125" t="n">
        <v>0.0303030303030303</v>
      </c>
      <c r="H38" s="125" t="n">
        <v>0.0245210134590511</v>
      </c>
    </row>
    <row r="39" customFormat="false" ht="13.5" hidden="false" customHeight="false" outlineLevel="0" collapsed="false">
      <c r="A39" s="102"/>
      <c r="B39" s="107"/>
      <c r="C39" s="107"/>
      <c r="D39" s="108" t="s">
        <v>45</v>
      </c>
      <c r="E39" s="109" t="n">
        <v>1</v>
      </c>
      <c r="F39" s="110" t="n">
        <v>200447</v>
      </c>
      <c r="G39" s="111" t="n">
        <v>0.0303030303030303</v>
      </c>
      <c r="H39" s="112" t="n">
        <v>0.0245210134590511</v>
      </c>
    </row>
    <row r="40" customFormat="false" ht="12.75" hidden="false" customHeight="false" outlineLevel="0" collapsed="false">
      <c r="A40" s="102"/>
      <c r="B40" s="107"/>
      <c r="C40" s="107"/>
      <c r="D40" s="107"/>
      <c r="E40" s="113"/>
      <c r="F40" s="114"/>
      <c r="G40" s="115"/>
      <c r="H40" s="115"/>
    </row>
    <row r="41" customFormat="false" ht="12.75" hidden="false" customHeight="false" outlineLevel="0" collapsed="false">
      <c r="A41" s="97" t="s">
        <v>94</v>
      </c>
      <c r="B41" s="98"/>
      <c r="C41" s="98"/>
      <c r="D41" s="98"/>
      <c r="E41" s="99" t="n">
        <v>1</v>
      </c>
      <c r="F41" s="100" t="n">
        <v>23300</v>
      </c>
      <c r="G41" s="101" t="n">
        <v>0.0303030303030303</v>
      </c>
      <c r="H41" s="101" t="n">
        <v>0.00285032758582514</v>
      </c>
    </row>
    <row r="42" customFormat="false" ht="12.75" hidden="false" customHeight="false" outlineLevel="0" collapsed="false">
      <c r="A42" s="102"/>
      <c r="B42" s="103" t="s">
        <v>13</v>
      </c>
      <c r="C42" s="103"/>
      <c r="D42" s="103"/>
      <c r="E42" s="104" t="n">
        <v>1</v>
      </c>
      <c r="F42" s="105" t="n">
        <v>23300</v>
      </c>
      <c r="G42" s="106" t="n">
        <v>0.0303030303030303</v>
      </c>
      <c r="H42" s="106" t="n">
        <v>0.00285032758582514</v>
      </c>
    </row>
    <row r="43" customFormat="false" ht="13.5" hidden="false" customHeight="false" outlineLevel="0" collapsed="false">
      <c r="A43" s="102"/>
      <c r="B43" s="107"/>
      <c r="C43" s="122" t="s">
        <v>95</v>
      </c>
      <c r="D43" s="107"/>
      <c r="E43" s="123" t="n">
        <v>1</v>
      </c>
      <c r="F43" s="124" t="n">
        <v>23300</v>
      </c>
      <c r="G43" s="125" t="n">
        <v>0.0303030303030303</v>
      </c>
      <c r="H43" s="125" t="n">
        <v>0.00285032758582514</v>
      </c>
    </row>
    <row r="44" customFormat="false" ht="13.5" hidden="false" customHeight="false" outlineLevel="0" collapsed="false">
      <c r="A44" s="102"/>
      <c r="B44" s="107"/>
      <c r="C44" s="107"/>
      <c r="D44" s="108" t="s">
        <v>63</v>
      </c>
      <c r="E44" s="109" t="n">
        <v>1</v>
      </c>
      <c r="F44" s="110" t="n">
        <v>23300</v>
      </c>
      <c r="G44" s="111" t="n">
        <v>0.0303030303030303</v>
      </c>
      <c r="H44" s="112" t="n">
        <v>0.00285032758582514</v>
      </c>
    </row>
    <row r="45" customFormat="false" ht="12.75" hidden="false" customHeight="false" outlineLevel="0" collapsed="false">
      <c r="A45" s="102"/>
      <c r="B45" s="107"/>
      <c r="C45" s="107"/>
      <c r="D45" s="107"/>
      <c r="E45" s="113"/>
      <c r="F45" s="114"/>
      <c r="G45" s="115"/>
      <c r="H45" s="115"/>
    </row>
    <row r="46" customFormat="false" ht="12.75" hidden="false" customHeight="false" outlineLevel="0" collapsed="false">
      <c r="A46" s="97" t="s">
        <v>96</v>
      </c>
      <c r="B46" s="98"/>
      <c r="C46" s="98"/>
      <c r="D46" s="98"/>
      <c r="E46" s="99" t="n">
        <v>7</v>
      </c>
      <c r="F46" s="100" t="n">
        <v>1107950</v>
      </c>
      <c r="G46" s="101" t="n">
        <v>0.212121212121212</v>
      </c>
      <c r="H46" s="101" t="n">
        <v>0.135537358313947</v>
      </c>
    </row>
    <row r="47" customFormat="false" ht="12.75" hidden="false" customHeight="false" outlineLevel="0" collapsed="false">
      <c r="A47" s="102"/>
      <c r="B47" s="103" t="s">
        <v>13</v>
      </c>
      <c r="C47" s="103"/>
      <c r="D47" s="103"/>
      <c r="E47" s="104" t="n">
        <v>5</v>
      </c>
      <c r="F47" s="105" t="n">
        <v>750700</v>
      </c>
      <c r="G47" s="106" t="n">
        <v>0.151515151515152</v>
      </c>
      <c r="H47" s="106" t="n">
        <v>0.0918343741922288</v>
      </c>
    </row>
    <row r="48" customFormat="false" ht="13.5" hidden="false" customHeight="false" outlineLevel="0" collapsed="false">
      <c r="A48" s="102"/>
      <c r="B48" s="107"/>
      <c r="C48" s="122" t="s">
        <v>47</v>
      </c>
      <c r="D48" s="107"/>
      <c r="E48" s="123" t="n">
        <v>5</v>
      </c>
      <c r="F48" s="124" t="n">
        <v>750700</v>
      </c>
      <c r="G48" s="125" t="n">
        <v>0.151515151515152</v>
      </c>
      <c r="H48" s="125" t="n">
        <v>0.0918343741922288</v>
      </c>
    </row>
    <row r="49" customFormat="false" ht="13.5" hidden="false" customHeight="false" outlineLevel="0" collapsed="false">
      <c r="A49" s="102"/>
      <c r="B49" s="107"/>
      <c r="C49" s="107"/>
      <c r="D49" s="108" t="s">
        <v>59</v>
      </c>
      <c r="E49" s="109" t="n">
        <v>5</v>
      </c>
      <c r="F49" s="110" t="n">
        <v>750700</v>
      </c>
      <c r="G49" s="111" t="n">
        <v>0.151515151515152</v>
      </c>
      <c r="H49" s="112" t="n">
        <v>0.0918343741922288</v>
      </c>
    </row>
    <row r="50" customFormat="false" ht="12.75" hidden="false" customHeight="false" outlineLevel="0" collapsed="false">
      <c r="A50" s="102"/>
      <c r="B50" s="107"/>
      <c r="C50" s="107"/>
      <c r="D50" s="107"/>
      <c r="E50" s="113"/>
      <c r="F50" s="114"/>
      <c r="G50" s="115"/>
      <c r="H50" s="115"/>
    </row>
    <row r="51" customFormat="false" ht="12.75" hidden="false" customHeight="false" outlineLevel="0" collapsed="false">
      <c r="A51" s="102"/>
      <c r="B51" s="103" t="s">
        <v>11</v>
      </c>
      <c r="C51" s="103"/>
      <c r="D51" s="103"/>
      <c r="E51" s="104" t="n">
        <v>1</v>
      </c>
      <c r="F51" s="105" t="n">
        <v>196000</v>
      </c>
      <c r="G51" s="106" t="n">
        <v>0.0303030303030303</v>
      </c>
      <c r="H51" s="106" t="n">
        <v>0.0239770045846235</v>
      </c>
    </row>
    <row r="52" customFormat="false" ht="13.5" hidden="false" customHeight="false" outlineLevel="0" collapsed="false">
      <c r="A52" s="102"/>
      <c r="B52" s="107"/>
      <c r="C52" s="122" t="s">
        <v>47</v>
      </c>
      <c r="D52" s="107"/>
      <c r="E52" s="123" t="n">
        <v>1</v>
      </c>
      <c r="F52" s="124" t="n">
        <v>196000</v>
      </c>
      <c r="G52" s="125" t="n">
        <v>0.0303030303030303</v>
      </c>
      <c r="H52" s="125" t="n">
        <v>0.0239770045846235</v>
      </c>
    </row>
    <row r="53" customFormat="false" ht="13.5" hidden="false" customHeight="false" outlineLevel="0" collapsed="false">
      <c r="A53" s="102"/>
      <c r="B53" s="107"/>
      <c r="C53" s="107"/>
      <c r="D53" s="108" t="s">
        <v>67</v>
      </c>
      <c r="E53" s="109" t="n">
        <v>1</v>
      </c>
      <c r="F53" s="110" t="n">
        <v>196000</v>
      </c>
      <c r="G53" s="111" t="n">
        <v>0.0303030303030303</v>
      </c>
      <c r="H53" s="112" t="n">
        <v>0.0239770045846235</v>
      </c>
    </row>
    <row r="54" customFormat="false" ht="12.75" hidden="false" customHeight="false" outlineLevel="0" collapsed="false">
      <c r="A54" s="102"/>
      <c r="B54" s="107"/>
      <c r="C54" s="107"/>
      <c r="D54" s="107"/>
      <c r="E54" s="113"/>
      <c r="F54" s="114"/>
      <c r="G54" s="115"/>
      <c r="H54" s="115"/>
    </row>
    <row r="55" customFormat="false" ht="12.75" hidden="false" customHeight="false" outlineLevel="0" collapsed="false">
      <c r="A55" s="102"/>
      <c r="B55" s="103" t="s">
        <v>10</v>
      </c>
      <c r="C55" s="103"/>
      <c r="D55" s="103"/>
      <c r="E55" s="104" t="n">
        <v>1</v>
      </c>
      <c r="F55" s="105" t="n">
        <v>161250</v>
      </c>
      <c r="G55" s="106" t="n">
        <v>0.0303030303030303</v>
      </c>
      <c r="H55" s="106" t="n">
        <v>0.0197259795370946</v>
      </c>
    </row>
    <row r="56" customFormat="false" ht="13.5" hidden="false" customHeight="false" outlineLevel="0" collapsed="false">
      <c r="A56" s="102"/>
      <c r="B56" s="107"/>
      <c r="C56" s="122" t="s">
        <v>69</v>
      </c>
      <c r="D56" s="107"/>
      <c r="E56" s="123" t="n">
        <v>1</v>
      </c>
      <c r="F56" s="124" t="n">
        <v>161250</v>
      </c>
      <c r="G56" s="125" t="n">
        <v>0.0303030303030303</v>
      </c>
      <c r="H56" s="125" t="n">
        <v>0.0197259795370946</v>
      </c>
    </row>
    <row r="57" customFormat="false" ht="13.5" hidden="false" customHeight="false" outlineLevel="0" collapsed="false">
      <c r="A57" s="102"/>
      <c r="B57" s="107"/>
      <c r="C57" s="107"/>
      <c r="D57" s="108" t="s">
        <v>78</v>
      </c>
      <c r="E57" s="109" t="n">
        <v>1</v>
      </c>
      <c r="F57" s="110" t="n">
        <v>161250</v>
      </c>
      <c r="G57" s="111" t="n">
        <v>0.0303030303030303</v>
      </c>
      <c r="H57" s="112" t="n">
        <v>0.0197259795370946</v>
      </c>
    </row>
    <row r="58" customFormat="false" ht="12.75" hidden="false" customHeight="false" outlineLevel="0" collapsed="false">
      <c r="A58" s="102"/>
      <c r="B58" s="107"/>
      <c r="C58" s="107"/>
      <c r="D58" s="107"/>
      <c r="E58" s="113"/>
      <c r="F58" s="114"/>
      <c r="G58" s="115"/>
      <c r="H58" s="115"/>
    </row>
    <row r="59" customFormat="false" ht="12.75" hidden="false" customHeight="false" outlineLevel="0" collapsed="false">
      <c r="A59" s="97" t="s">
        <v>97</v>
      </c>
      <c r="B59" s="98"/>
      <c r="C59" s="98"/>
      <c r="D59" s="98"/>
      <c r="E59" s="99" t="n">
        <v>5</v>
      </c>
      <c r="F59" s="100" t="n">
        <v>1472268</v>
      </c>
      <c r="G59" s="101" t="n">
        <v>0.151515151515152</v>
      </c>
      <c r="H59" s="101" t="n">
        <v>0.180104982580584</v>
      </c>
    </row>
    <row r="60" customFormat="false" ht="12.75" hidden="false" customHeight="false" outlineLevel="0" collapsed="false">
      <c r="A60" s="102"/>
      <c r="B60" s="103" t="s">
        <v>11</v>
      </c>
      <c r="C60" s="103"/>
      <c r="D60" s="103"/>
      <c r="E60" s="104" t="n">
        <v>2</v>
      </c>
      <c r="F60" s="105" t="n">
        <v>600850</v>
      </c>
      <c r="G60" s="106" t="n">
        <v>0.0606060606060606</v>
      </c>
      <c r="H60" s="106" t="n">
        <v>0.0735029755340358</v>
      </c>
    </row>
    <row r="61" customFormat="false" ht="13.5" hidden="false" customHeight="false" outlineLevel="0" collapsed="false">
      <c r="A61" s="102"/>
      <c r="B61" s="107"/>
      <c r="C61" s="122" t="s">
        <v>47</v>
      </c>
      <c r="D61" s="107"/>
      <c r="E61" s="123" t="n">
        <v>2</v>
      </c>
      <c r="F61" s="124" t="n">
        <v>600850</v>
      </c>
      <c r="G61" s="125" t="n">
        <v>0.0606060606060606</v>
      </c>
      <c r="H61" s="125" t="n">
        <v>0.0735029755340358</v>
      </c>
    </row>
    <row r="62" customFormat="false" ht="13.5" hidden="false" customHeight="false" outlineLevel="0" collapsed="false">
      <c r="A62" s="102"/>
      <c r="B62" s="107"/>
      <c r="C62" s="107"/>
      <c r="D62" s="108" t="s">
        <v>68</v>
      </c>
      <c r="E62" s="109" t="n">
        <v>1</v>
      </c>
      <c r="F62" s="110" t="n">
        <v>259350</v>
      </c>
      <c r="G62" s="111" t="n">
        <v>0.0303030303030303</v>
      </c>
      <c r="H62" s="112" t="n">
        <v>0.0317267149950107</v>
      </c>
    </row>
    <row r="63" customFormat="false" ht="12.75" hidden="false" customHeight="false" outlineLevel="0" collapsed="false">
      <c r="A63" s="102"/>
      <c r="B63" s="107"/>
      <c r="C63" s="107"/>
      <c r="D63" s="108" t="s">
        <v>45</v>
      </c>
      <c r="E63" s="109" t="n">
        <v>1</v>
      </c>
      <c r="F63" s="110" t="n">
        <v>341500</v>
      </c>
      <c r="G63" s="111" t="n">
        <v>0.0303030303030303</v>
      </c>
      <c r="H63" s="112" t="n">
        <v>0.0417762605390251</v>
      </c>
    </row>
    <row r="64" customFormat="false" ht="12.75" hidden="false" customHeight="false" outlineLevel="0" collapsed="false">
      <c r="A64" s="102"/>
      <c r="B64" s="107"/>
      <c r="C64" s="107"/>
      <c r="D64" s="107"/>
      <c r="E64" s="113"/>
      <c r="F64" s="114"/>
      <c r="G64" s="115"/>
      <c r="H64" s="115"/>
    </row>
    <row r="65" customFormat="false" ht="12.75" hidden="false" customHeight="false" outlineLevel="0" collapsed="false">
      <c r="A65" s="102"/>
      <c r="B65" s="103" t="s">
        <v>10</v>
      </c>
      <c r="C65" s="103"/>
      <c r="D65" s="103"/>
      <c r="E65" s="104" t="n">
        <v>3</v>
      </c>
      <c r="F65" s="105" t="n">
        <v>871418</v>
      </c>
      <c r="G65" s="106" t="n">
        <v>0.0909090909090909</v>
      </c>
      <c r="H65" s="106" t="n">
        <v>0.106602007046548</v>
      </c>
    </row>
    <row r="66" customFormat="false" ht="13.5" hidden="false" customHeight="false" outlineLevel="0" collapsed="false">
      <c r="A66" s="102"/>
      <c r="B66" s="107"/>
      <c r="C66" s="122" t="s">
        <v>47</v>
      </c>
      <c r="D66" s="107"/>
      <c r="E66" s="123" t="n">
        <v>3</v>
      </c>
      <c r="F66" s="124" t="n">
        <v>871418</v>
      </c>
      <c r="G66" s="125" t="n">
        <v>0.0909090909090909</v>
      </c>
      <c r="H66" s="125" t="n">
        <v>0.106602007046548</v>
      </c>
    </row>
    <row r="67" customFormat="false" ht="13.5" hidden="false" customHeight="false" outlineLevel="0" collapsed="false">
      <c r="A67" s="102"/>
      <c r="B67" s="107"/>
      <c r="C67" s="107"/>
      <c r="D67" s="108" t="s">
        <v>76</v>
      </c>
      <c r="E67" s="109" t="n">
        <v>3</v>
      </c>
      <c r="F67" s="110" t="n">
        <v>871418</v>
      </c>
      <c r="G67" s="111" t="n">
        <v>0.0909090909090909</v>
      </c>
      <c r="H67" s="112" t="n">
        <v>0.106602007046548</v>
      </c>
    </row>
    <row r="68" customFormat="false" ht="12.75" hidden="false" customHeight="false" outlineLevel="0" collapsed="false">
      <c r="A68" s="102"/>
      <c r="B68" s="107"/>
      <c r="C68" s="107"/>
      <c r="D68" s="107"/>
      <c r="E68" s="113"/>
      <c r="F68" s="114"/>
      <c r="G68" s="115"/>
      <c r="H68" s="115"/>
    </row>
    <row r="69" customFormat="false" ht="12.75" hidden="false" customHeight="false" outlineLevel="0" collapsed="false">
      <c r="A69" s="97" t="s">
        <v>98</v>
      </c>
      <c r="B69" s="98"/>
      <c r="C69" s="98"/>
      <c r="D69" s="98"/>
      <c r="E69" s="99" t="n">
        <v>1</v>
      </c>
      <c r="F69" s="100" t="n">
        <v>1400000</v>
      </c>
      <c r="G69" s="101" t="n">
        <v>0.0303030303030303</v>
      </c>
      <c r="H69" s="101" t="n">
        <v>0.171264318461596</v>
      </c>
    </row>
    <row r="70" customFormat="false" ht="12.75" hidden="false" customHeight="false" outlineLevel="0" collapsed="false">
      <c r="A70" s="102"/>
      <c r="B70" s="103" t="s">
        <v>11</v>
      </c>
      <c r="C70" s="103"/>
      <c r="D70" s="103"/>
      <c r="E70" s="104" t="n">
        <v>1</v>
      </c>
      <c r="F70" s="105" t="n">
        <v>1400000</v>
      </c>
      <c r="G70" s="106" t="n">
        <v>0.0303030303030303</v>
      </c>
      <c r="H70" s="106" t="n">
        <v>0.171264318461596</v>
      </c>
    </row>
    <row r="71" customFormat="false" ht="13.5" hidden="false" customHeight="false" outlineLevel="0" collapsed="false">
      <c r="A71" s="102"/>
      <c r="B71" s="107"/>
      <c r="C71" s="122" t="s">
        <v>50</v>
      </c>
      <c r="D71" s="107"/>
      <c r="E71" s="123" t="n">
        <v>1</v>
      </c>
      <c r="F71" s="124" t="n">
        <v>1400000</v>
      </c>
      <c r="G71" s="125" t="n">
        <v>0.0303030303030303</v>
      </c>
      <c r="H71" s="125" t="n">
        <v>0.171264318461596</v>
      </c>
    </row>
    <row r="72" customFormat="false" ht="13.5" hidden="false" customHeight="false" outlineLevel="0" collapsed="false">
      <c r="A72" s="102"/>
      <c r="B72" s="107"/>
      <c r="C72" s="107"/>
      <c r="D72" s="108" t="s">
        <v>73</v>
      </c>
      <c r="E72" s="109" t="n">
        <v>1</v>
      </c>
      <c r="F72" s="110" t="n">
        <v>1400000</v>
      </c>
      <c r="G72" s="111" t="n">
        <v>0.0303030303030303</v>
      </c>
      <c r="H72" s="112" t="n">
        <v>0.171264318461596</v>
      </c>
    </row>
    <row r="73" customFormat="false" ht="12.75" hidden="false" customHeight="false" outlineLevel="0" collapsed="false">
      <c r="A73" s="102"/>
      <c r="B73" s="107"/>
      <c r="C73" s="107"/>
      <c r="D73" s="107"/>
      <c r="E73" s="113"/>
      <c r="F73" s="114"/>
      <c r="G73" s="115"/>
      <c r="H73" s="115"/>
    </row>
    <row r="74" customFormat="false" ht="12.75" hidden="false" customHeight="false" outlineLevel="0" collapsed="false">
      <c r="A74" s="97" t="s">
        <v>99</v>
      </c>
      <c r="B74" s="98"/>
      <c r="C74" s="98"/>
      <c r="D74" s="98"/>
      <c r="E74" s="99" t="n">
        <v>2</v>
      </c>
      <c r="F74" s="100" t="n">
        <v>612406</v>
      </c>
      <c r="G74" s="101" t="n">
        <v>0.0606060606060606</v>
      </c>
      <c r="H74" s="101" t="n">
        <v>0.0749166401512802</v>
      </c>
    </row>
    <row r="75" customFormat="false" ht="12.75" hidden="false" customHeight="false" outlineLevel="0" collapsed="false">
      <c r="A75" s="102"/>
      <c r="B75" s="103" t="s">
        <v>13</v>
      </c>
      <c r="C75" s="103"/>
      <c r="D75" s="103"/>
      <c r="E75" s="104" t="n">
        <v>1</v>
      </c>
      <c r="F75" s="105" t="n">
        <v>310000</v>
      </c>
      <c r="G75" s="106" t="n">
        <v>0.0303030303030303</v>
      </c>
      <c r="H75" s="106" t="n">
        <v>0.0379228133736392</v>
      </c>
    </row>
    <row r="76" customFormat="false" ht="13.5" hidden="false" customHeight="false" outlineLevel="0" collapsed="false">
      <c r="A76" s="102"/>
      <c r="B76" s="107"/>
      <c r="C76" s="122" t="s">
        <v>47</v>
      </c>
      <c r="D76" s="107"/>
      <c r="E76" s="123" t="n">
        <v>1</v>
      </c>
      <c r="F76" s="124" t="n">
        <v>310000</v>
      </c>
      <c r="G76" s="125" t="n">
        <v>0.0303030303030303</v>
      </c>
      <c r="H76" s="125" t="n">
        <v>0.0379228133736392</v>
      </c>
    </row>
    <row r="77" customFormat="false" ht="13.5" hidden="false" customHeight="false" outlineLevel="0" collapsed="false">
      <c r="A77" s="102"/>
      <c r="B77" s="107"/>
      <c r="C77" s="107"/>
      <c r="D77" s="108" t="s">
        <v>59</v>
      </c>
      <c r="E77" s="109" t="n">
        <v>1</v>
      </c>
      <c r="F77" s="110" t="n">
        <v>310000</v>
      </c>
      <c r="G77" s="111" t="n">
        <v>0.0303030303030303</v>
      </c>
      <c r="H77" s="112" t="n">
        <v>0.0379228133736392</v>
      </c>
    </row>
    <row r="78" customFormat="false" ht="12.75" hidden="false" customHeight="false" outlineLevel="0" collapsed="false">
      <c r="A78" s="102"/>
      <c r="B78" s="107"/>
      <c r="C78" s="107"/>
      <c r="D78" s="107"/>
      <c r="E78" s="113"/>
      <c r="F78" s="114"/>
      <c r="G78" s="115"/>
      <c r="H78" s="115"/>
    </row>
    <row r="79" customFormat="false" ht="12.75" hidden="false" customHeight="false" outlineLevel="0" collapsed="false">
      <c r="A79" s="102"/>
      <c r="B79" s="103" t="s">
        <v>10</v>
      </c>
      <c r="C79" s="103"/>
      <c r="D79" s="103"/>
      <c r="E79" s="104" t="n">
        <v>1</v>
      </c>
      <c r="F79" s="105" t="n">
        <v>302406</v>
      </c>
      <c r="G79" s="106" t="n">
        <v>0.0303030303030303</v>
      </c>
      <c r="H79" s="106" t="n">
        <v>0.0369938267776411</v>
      </c>
    </row>
    <row r="80" customFormat="false" ht="13.5" hidden="false" customHeight="false" outlineLevel="0" collapsed="false">
      <c r="A80" s="102"/>
      <c r="B80" s="107"/>
      <c r="C80" s="122" t="s">
        <v>47</v>
      </c>
      <c r="D80" s="107"/>
      <c r="E80" s="123" t="n">
        <v>1</v>
      </c>
      <c r="F80" s="124" t="n">
        <v>302406</v>
      </c>
      <c r="G80" s="125" t="n">
        <v>0.0303030303030303</v>
      </c>
      <c r="H80" s="125" t="n">
        <v>0.0369938267776411</v>
      </c>
    </row>
    <row r="81" customFormat="false" ht="13.5" hidden="false" customHeight="false" outlineLevel="0" collapsed="false">
      <c r="A81" s="102"/>
      <c r="B81" s="107"/>
      <c r="C81" s="107"/>
      <c r="D81" s="108" t="s">
        <v>76</v>
      </c>
      <c r="E81" s="109" t="n">
        <v>1</v>
      </c>
      <c r="F81" s="110" t="n">
        <v>302406</v>
      </c>
      <c r="G81" s="111" t="n">
        <v>0.0303030303030303</v>
      </c>
      <c r="H81" s="112" t="n">
        <v>0.0369938267776411</v>
      </c>
    </row>
    <row r="82" customFormat="false" ht="12.75" hidden="false" customHeight="false" outlineLevel="0" collapsed="false">
      <c r="A82" s="102"/>
      <c r="B82" s="107"/>
      <c r="C82" s="107"/>
      <c r="D82" s="107"/>
      <c r="E82" s="113"/>
      <c r="F82" s="114"/>
      <c r="G82" s="115"/>
      <c r="H82" s="115"/>
    </row>
    <row r="83" customFormat="false" ht="12.75" hidden="false" customHeight="false" outlineLevel="0" collapsed="false">
      <c r="A83" s="97" t="s">
        <v>100</v>
      </c>
      <c r="B83" s="98"/>
      <c r="C83" s="98"/>
      <c r="D83" s="98"/>
      <c r="E83" s="99" t="n">
        <v>1</v>
      </c>
      <c r="F83" s="100" t="n">
        <v>264000</v>
      </c>
      <c r="G83" s="101" t="n">
        <v>0.0303030303030303</v>
      </c>
      <c r="H83" s="101" t="n">
        <v>0.0322955571956153</v>
      </c>
    </row>
    <row r="84" customFormat="false" ht="12.75" hidden="false" customHeight="false" outlineLevel="0" collapsed="false">
      <c r="A84" s="102"/>
      <c r="B84" s="103" t="s">
        <v>12</v>
      </c>
      <c r="C84" s="103"/>
      <c r="D84" s="103"/>
      <c r="E84" s="104" t="n">
        <v>1</v>
      </c>
      <c r="F84" s="105" t="n">
        <v>264000</v>
      </c>
      <c r="G84" s="106" t="n">
        <v>0.0303030303030303</v>
      </c>
      <c r="H84" s="106" t="n">
        <v>0.0322955571956153</v>
      </c>
    </row>
    <row r="85" customFormat="false" ht="13.5" hidden="false" customHeight="false" outlineLevel="0" collapsed="false">
      <c r="A85" s="102"/>
      <c r="B85" s="107"/>
      <c r="C85" s="122" t="s">
        <v>47</v>
      </c>
      <c r="D85" s="107"/>
      <c r="E85" s="123" t="n">
        <v>1</v>
      </c>
      <c r="F85" s="124" t="n">
        <v>264000</v>
      </c>
      <c r="G85" s="125" t="n">
        <v>0.0303030303030303</v>
      </c>
      <c r="H85" s="125" t="n">
        <v>0.0322955571956153</v>
      </c>
    </row>
    <row r="86" customFormat="false" ht="13.5" hidden="false" customHeight="false" outlineLevel="0" collapsed="false">
      <c r="A86" s="102"/>
      <c r="B86" s="107"/>
      <c r="C86" s="107"/>
      <c r="D86" s="108" t="s">
        <v>48</v>
      </c>
      <c r="E86" s="109" t="n">
        <v>1</v>
      </c>
      <c r="F86" s="110" t="n">
        <v>264000</v>
      </c>
      <c r="G86" s="111" t="n">
        <v>0.0303030303030303</v>
      </c>
      <c r="H86" s="112" t="n">
        <v>0.0322955571956153</v>
      </c>
    </row>
    <row r="87" customFormat="false" ht="12.75" hidden="false" customHeight="false" outlineLevel="0" collapsed="false">
      <c r="A87" s="102"/>
      <c r="B87" s="107"/>
      <c r="C87" s="107"/>
      <c r="D87" s="107"/>
      <c r="E87" s="113"/>
      <c r="F87" s="114"/>
      <c r="G87" s="115"/>
      <c r="H87" s="115"/>
    </row>
    <row r="88" customFormat="false" ht="12.75" hidden="false" customHeight="false" outlineLevel="0" collapsed="false">
      <c r="A88" s="97" t="s">
        <v>101</v>
      </c>
      <c r="B88" s="98"/>
      <c r="C88" s="98"/>
      <c r="D88" s="98"/>
      <c r="E88" s="99" t="n">
        <v>4</v>
      </c>
      <c r="F88" s="100" t="n">
        <v>1117817</v>
      </c>
      <c r="G88" s="101" t="n">
        <v>0.121212121212121</v>
      </c>
      <c r="H88" s="101" t="n">
        <v>0.136744404764133</v>
      </c>
    </row>
    <row r="89" customFormat="false" ht="12.75" hidden="false" customHeight="false" outlineLevel="0" collapsed="false">
      <c r="A89" s="102"/>
      <c r="B89" s="103" t="s">
        <v>13</v>
      </c>
      <c r="C89" s="103"/>
      <c r="D89" s="103"/>
      <c r="E89" s="104" t="n">
        <v>1</v>
      </c>
      <c r="F89" s="105" t="n">
        <v>395122</v>
      </c>
      <c r="G89" s="106" t="n">
        <v>0.0303030303030303</v>
      </c>
      <c r="H89" s="106" t="n">
        <v>0.0483359285994163</v>
      </c>
    </row>
    <row r="90" customFormat="false" ht="13.5" hidden="false" customHeight="false" outlineLevel="0" collapsed="false">
      <c r="A90" s="102"/>
      <c r="B90" s="107"/>
      <c r="C90" s="122" t="s">
        <v>64</v>
      </c>
      <c r="D90" s="107"/>
      <c r="E90" s="123" t="n">
        <v>1</v>
      </c>
      <c r="F90" s="124" t="n">
        <v>395122</v>
      </c>
      <c r="G90" s="125" t="n">
        <v>0.0303030303030303</v>
      </c>
      <c r="H90" s="125" t="n">
        <v>0.0483359285994163</v>
      </c>
    </row>
    <row r="91" customFormat="false" ht="13.5" hidden="false" customHeight="false" outlineLevel="0" collapsed="false">
      <c r="A91" s="102"/>
      <c r="B91" s="107"/>
      <c r="C91" s="107"/>
      <c r="D91" s="108" t="s">
        <v>45</v>
      </c>
      <c r="E91" s="109" t="n">
        <v>1</v>
      </c>
      <c r="F91" s="110" t="n">
        <v>395122</v>
      </c>
      <c r="G91" s="111" t="n">
        <v>0.0303030303030303</v>
      </c>
      <c r="H91" s="112" t="n">
        <v>0.0483359285994163</v>
      </c>
    </row>
    <row r="92" customFormat="false" ht="12.75" hidden="false" customHeight="false" outlineLevel="0" collapsed="false">
      <c r="A92" s="102"/>
      <c r="B92" s="107"/>
      <c r="C92" s="107"/>
      <c r="D92" s="107"/>
      <c r="E92" s="113"/>
      <c r="F92" s="114"/>
      <c r="G92" s="115"/>
      <c r="H92" s="115"/>
    </row>
    <row r="93" customFormat="false" ht="12.75" hidden="false" customHeight="false" outlineLevel="0" collapsed="false">
      <c r="A93" s="102"/>
      <c r="B93" s="103" t="s">
        <v>11</v>
      </c>
      <c r="C93" s="103"/>
      <c r="D93" s="103"/>
      <c r="E93" s="104" t="n">
        <v>2</v>
      </c>
      <c r="F93" s="105" t="n">
        <v>522695</v>
      </c>
      <c r="G93" s="106" t="n">
        <v>0.0606060606060606</v>
      </c>
      <c r="H93" s="106" t="n">
        <v>0.0639421449559172</v>
      </c>
    </row>
    <row r="94" customFormat="false" ht="13.5" hidden="false" customHeight="false" outlineLevel="0" collapsed="false">
      <c r="A94" s="102"/>
      <c r="B94" s="107"/>
      <c r="C94" s="122" t="s">
        <v>47</v>
      </c>
      <c r="D94" s="107"/>
      <c r="E94" s="123" t="n">
        <v>2</v>
      </c>
      <c r="F94" s="124" t="n">
        <v>522695</v>
      </c>
      <c r="G94" s="125" t="n">
        <v>0.0606060606060606</v>
      </c>
      <c r="H94" s="125" t="n">
        <v>0.0639421449559172</v>
      </c>
    </row>
    <row r="95" customFormat="false" ht="13.5" hidden="false" customHeight="false" outlineLevel="0" collapsed="false">
      <c r="A95" s="102"/>
      <c r="B95" s="107"/>
      <c r="C95" s="107"/>
      <c r="D95" s="108" t="s">
        <v>67</v>
      </c>
      <c r="E95" s="109" t="n">
        <v>1</v>
      </c>
      <c r="F95" s="110" t="n">
        <v>417000</v>
      </c>
      <c r="G95" s="111" t="n">
        <v>0.0303030303030303</v>
      </c>
      <c r="H95" s="112" t="n">
        <v>0.0510123005703469</v>
      </c>
    </row>
    <row r="96" customFormat="false" ht="12.75" hidden="false" customHeight="false" outlineLevel="0" collapsed="false">
      <c r="A96" s="102"/>
      <c r="B96" s="107"/>
      <c r="C96" s="107"/>
      <c r="D96" s="108" t="s">
        <v>68</v>
      </c>
      <c r="E96" s="109" t="n">
        <v>1</v>
      </c>
      <c r="F96" s="110" t="n">
        <v>105695</v>
      </c>
      <c r="G96" s="111" t="n">
        <v>0.0303030303030303</v>
      </c>
      <c r="H96" s="112" t="n">
        <v>0.0129298443855703</v>
      </c>
    </row>
    <row r="97" customFormat="false" ht="12.75" hidden="false" customHeight="false" outlineLevel="0" collapsed="false">
      <c r="A97" s="102"/>
      <c r="B97" s="107"/>
      <c r="C97" s="107"/>
      <c r="D97" s="107"/>
      <c r="E97" s="113"/>
      <c r="F97" s="114"/>
      <c r="G97" s="115"/>
      <c r="H97" s="115"/>
    </row>
    <row r="98" customFormat="false" ht="12.75" hidden="false" customHeight="false" outlineLevel="0" collapsed="false">
      <c r="A98" s="102"/>
      <c r="B98" s="103" t="s">
        <v>10</v>
      </c>
      <c r="C98" s="103"/>
      <c r="D98" s="103"/>
      <c r="E98" s="104" t="n">
        <v>1</v>
      </c>
      <c r="F98" s="105" t="n">
        <v>200000</v>
      </c>
      <c r="G98" s="106" t="n">
        <v>0.0303030303030303</v>
      </c>
      <c r="H98" s="106" t="n">
        <v>0.0244663312087995</v>
      </c>
    </row>
    <row r="99" customFormat="false" ht="13.5" hidden="false" customHeight="false" outlineLevel="0" collapsed="false">
      <c r="A99" s="102"/>
      <c r="B99" s="107"/>
      <c r="C99" s="122" t="s">
        <v>47</v>
      </c>
      <c r="D99" s="107"/>
      <c r="E99" s="123" t="n">
        <v>1</v>
      </c>
      <c r="F99" s="124" t="n">
        <v>200000</v>
      </c>
      <c r="G99" s="125" t="n">
        <v>0.0303030303030303</v>
      </c>
      <c r="H99" s="125" t="n">
        <v>0.0244663312087995</v>
      </c>
    </row>
    <row r="100" customFormat="false" ht="13.5" hidden="false" customHeight="false" outlineLevel="0" collapsed="false">
      <c r="A100" s="102"/>
      <c r="B100" s="107"/>
      <c r="C100" s="107"/>
      <c r="D100" s="108" t="s">
        <v>102</v>
      </c>
      <c r="E100" s="109" t="n">
        <v>1</v>
      </c>
      <c r="F100" s="110" t="n">
        <v>200000</v>
      </c>
      <c r="G100" s="111" t="n">
        <v>0.0303030303030303</v>
      </c>
      <c r="H100" s="112" t="n">
        <v>0.0244663312087995</v>
      </c>
    </row>
    <row r="101" customFormat="false" ht="12.75" hidden="false" customHeight="false" outlineLevel="0" collapsed="false">
      <c r="A101" s="102"/>
      <c r="B101" s="107"/>
      <c r="C101" s="107"/>
      <c r="D101" s="107"/>
      <c r="E101" s="113"/>
      <c r="F101" s="114"/>
      <c r="G101" s="115"/>
      <c r="H101" s="115"/>
    </row>
    <row r="102" customFormat="false" ht="12.75" hidden="false" customHeight="false" outlineLevel="0" collapsed="false">
      <c r="A102" s="97" t="s">
        <v>103</v>
      </c>
      <c r="B102" s="98"/>
      <c r="C102" s="98"/>
      <c r="D102" s="98"/>
      <c r="E102" s="99" t="n">
        <v>1</v>
      </c>
      <c r="F102" s="100" t="n">
        <v>230284</v>
      </c>
      <c r="G102" s="101" t="n">
        <v>0.0303030303030303</v>
      </c>
      <c r="H102" s="101" t="n">
        <v>0.0281710230804359</v>
      </c>
    </row>
    <row r="103" customFormat="false" ht="12.75" hidden="false" customHeight="false" outlineLevel="0" collapsed="false">
      <c r="A103" s="102"/>
      <c r="B103" s="103" t="s">
        <v>13</v>
      </c>
      <c r="C103" s="103"/>
      <c r="D103" s="103"/>
      <c r="E103" s="104" t="n">
        <v>1</v>
      </c>
      <c r="F103" s="105" t="n">
        <v>230284</v>
      </c>
      <c r="G103" s="106" t="n">
        <v>0.0303030303030303</v>
      </c>
      <c r="H103" s="106" t="n">
        <v>0.0281710230804359</v>
      </c>
    </row>
    <row r="104" customFormat="false" ht="13.5" hidden="false" customHeight="false" outlineLevel="0" collapsed="false">
      <c r="A104" s="102"/>
      <c r="B104" s="107"/>
      <c r="C104" s="122" t="s">
        <v>64</v>
      </c>
      <c r="D104" s="107"/>
      <c r="E104" s="123" t="n">
        <v>1</v>
      </c>
      <c r="F104" s="124" t="n">
        <v>230284</v>
      </c>
      <c r="G104" s="125" t="n">
        <v>0.0303030303030303</v>
      </c>
      <c r="H104" s="125" t="n">
        <v>0.0281710230804359</v>
      </c>
    </row>
    <row r="105" customFormat="false" ht="13.5" hidden="false" customHeight="false" outlineLevel="0" collapsed="false">
      <c r="A105" s="102"/>
      <c r="B105" s="107"/>
      <c r="C105" s="107"/>
      <c r="D105" s="108" t="s">
        <v>66</v>
      </c>
      <c r="E105" s="109" t="n">
        <v>1</v>
      </c>
      <c r="F105" s="110" t="n">
        <v>230284</v>
      </c>
      <c r="G105" s="111" t="n">
        <v>0.0303030303030303</v>
      </c>
      <c r="H105" s="112" t="n">
        <v>0.0281710230804359</v>
      </c>
    </row>
    <row r="106" customFormat="false" ht="12.75" hidden="false" customHeight="false" outlineLevel="0" collapsed="false">
      <c r="A106" s="102"/>
      <c r="B106" s="107"/>
      <c r="C106" s="107"/>
      <c r="D106" s="107"/>
      <c r="E106" s="113"/>
      <c r="F106" s="114"/>
      <c r="G106" s="115"/>
      <c r="H106" s="115"/>
    </row>
    <row r="107" customFormat="false" ht="12.75" hidden="false" customHeight="false" outlineLevel="0" collapsed="false">
      <c r="A107" s="97" t="s">
        <v>104</v>
      </c>
      <c r="B107" s="98"/>
      <c r="C107" s="98"/>
      <c r="D107" s="98"/>
      <c r="E107" s="99" t="n">
        <v>4</v>
      </c>
      <c r="F107" s="100" t="n">
        <v>826300</v>
      </c>
      <c r="G107" s="101" t="n">
        <v>0.121212121212121</v>
      </c>
      <c r="H107" s="101" t="n">
        <v>0.101082647389155</v>
      </c>
    </row>
    <row r="108" customFormat="false" ht="12.75" hidden="false" customHeight="false" outlineLevel="0" collapsed="false">
      <c r="A108" s="102"/>
      <c r="B108" s="103" t="s">
        <v>12</v>
      </c>
      <c r="C108" s="103"/>
      <c r="D108" s="103"/>
      <c r="E108" s="104" t="n">
        <v>1</v>
      </c>
      <c r="F108" s="105" t="n">
        <v>182000</v>
      </c>
      <c r="G108" s="106" t="n">
        <v>0.0303030303030303</v>
      </c>
      <c r="H108" s="106" t="n">
        <v>0.0222643614000075</v>
      </c>
    </row>
    <row r="109" customFormat="false" ht="13.5" hidden="false" customHeight="false" outlineLevel="0" collapsed="false">
      <c r="A109" s="102"/>
      <c r="B109" s="107"/>
      <c r="C109" s="122" t="s">
        <v>47</v>
      </c>
      <c r="D109" s="107"/>
      <c r="E109" s="123" t="n">
        <v>1</v>
      </c>
      <c r="F109" s="124" t="n">
        <v>182000</v>
      </c>
      <c r="G109" s="125" t="n">
        <v>0.0303030303030303</v>
      </c>
      <c r="H109" s="125" t="n">
        <v>0.0222643614000075</v>
      </c>
    </row>
    <row r="110" customFormat="false" ht="13.5" hidden="false" customHeight="false" outlineLevel="0" collapsed="false">
      <c r="A110" s="102"/>
      <c r="B110" s="107"/>
      <c r="C110" s="107"/>
      <c r="D110" s="108" t="s">
        <v>48</v>
      </c>
      <c r="E110" s="109" t="n">
        <v>1</v>
      </c>
      <c r="F110" s="110" t="n">
        <v>182000</v>
      </c>
      <c r="G110" s="111" t="n">
        <v>0.0303030303030303</v>
      </c>
      <c r="H110" s="112" t="n">
        <v>0.0222643614000075</v>
      </c>
    </row>
    <row r="111" customFormat="false" ht="12.75" hidden="false" customHeight="false" outlineLevel="0" collapsed="false">
      <c r="A111" s="102"/>
      <c r="B111" s="107"/>
      <c r="C111" s="107"/>
      <c r="D111" s="107"/>
      <c r="E111" s="113"/>
      <c r="F111" s="114"/>
      <c r="G111" s="115"/>
      <c r="H111" s="115"/>
    </row>
    <row r="112" customFormat="false" ht="12.75" hidden="false" customHeight="false" outlineLevel="0" collapsed="false">
      <c r="A112" s="102"/>
      <c r="B112" s="103" t="s">
        <v>13</v>
      </c>
      <c r="C112" s="103"/>
      <c r="D112" s="103"/>
      <c r="E112" s="104" t="n">
        <v>2</v>
      </c>
      <c r="F112" s="105" t="n">
        <v>567100</v>
      </c>
      <c r="G112" s="106" t="n">
        <v>0.0606060606060606</v>
      </c>
      <c r="H112" s="106" t="n">
        <v>0.0693742821425509</v>
      </c>
    </row>
    <row r="113" customFormat="false" ht="13.5" hidden="false" customHeight="false" outlineLevel="0" collapsed="false">
      <c r="A113" s="102"/>
      <c r="B113" s="107"/>
      <c r="C113" s="122" t="s">
        <v>47</v>
      </c>
      <c r="D113" s="107"/>
      <c r="E113" s="123" t="n">
        <v>2</v>
      </c>
      <c r="F113" s="124" t="n">
        <v>567100</v>
      </c>
      <c r="G113" s="125" t="n">
        <v>0.0606060606060606</v>
      </c>
      <c r="H113" s="125" t="n">
        <v>0.0693742821425509</v>
      </c>
    </row>
    <row r="114" customFormat="false" ht="13.5" hidden="false" customHeight="false" outlineLevel="0" collapsed="false">
      <c r="A114" s="102"/>
      <c r="B114" s="107"/>
      <c r="C114" s="107"/>
      <c r="D114" s="108" t="s">
        <v>59</v>
      </c>
      <c r="E114" s="109" t="n">
        <v>2</v>
      </c>
      <c r="F114" s="110" t="n">
        <v>567100</v>
      </c>
      <c r="G114" s="111" t="n">
        <v>0.0606060606060606</v>
      </c>
      <c r="H114" s="112" t="n">
        <v>0.0693742821425509</v>
      </c>
    </row>
    <row r="115" customFormat="false" ht="12.75" hidden="false" customHeight="false" outlineLevel="0" collapsed="false">
      <c r="A115" s="102"/>
      <c r="B115" s="107"/>
      <c r="C115" s="107"/>
      <c r="D115" s="107"/>
      <c r="E115" s="113"/>
      <c r="F115" s="114"/>
      <c r="G115" s="115"/>
      <c r="H115" s="115"/>
    </row>
    <row r="116" customFormat="false" ht="12.75" hidden="false" customHeight="false" outlineLevel="0" collapsed="false">
      <c r="A116" s="102"/>
      <c r="B116" s="103" t="s">
        <v>10</v>
      </c>
      <c r="C116" s="103"/>
      <c r="D116" s="103"/>
      <c r="E116" s="104" t="n">
        <v>1</v>
      </c>
      <c r="F116" s="105" t="n">
        <v>77200</v>
      </c>
      <c r="G116" s="106" t="n">
        <v>0.0303030303030303</v>
      </c>
      <c r="H116" s="106" t="n">
        <v>0.00944400384659659</v>
      </c>
    </row>
    <row r="117" customFormat="false" ht="13.5" hidden="false" customHeight="false" outlineLevel="0" collapsed="false">
      <c r="A117" s="102"/>
      <c r="B117" s="107"/>
      <c r="C117" s="122" t="s">
        <v>69</v>
      </c>
      <c r="D117" s="107"/>
      <c r="E117" s="123" t="n">
        <v>1</v>
      </c>
      <c r="F117" s="124" t="n">
        <v>77200</v>
      </c>
      <c r="G117" s="125" t="n">
        <v>0.0303030303030303</v>
      </c>
      <c r="H117" s="125" t="n">
        <v>0.00944400384659659</v>
      </c>
    </row>
    <row r="118" customFormat="false" ht="13.5" hidden="false" customHeight="false" outlineLevel="0" collapsed="false">
      <c r="A118" s="102"/>
      <c r="B118" s="107"/>
      <c r="C118" s="107"/>
      <c r="D118" s="108" t="s">
        <v>78</v>
      </c>
      <c r="E118" s="109" t="n">
        <v>1</v>
      </c>
      <c r="F118" s="110" t="n">
        <v>77200</v>
      </c>
      <c r="G118" s="111" t="n">
        <v>0.0303030303030303</v>
      </c>
      <c r="H118" s="112" t="n">
        <v>0.00944400384659659</v>
      </c>
    </row>
    <row r="119" customFormat="false" ht="13.5" hidden="false" customHeight="false" outlineLevel="0" collapsed="false">
      <c r="A119" s="102"/>
      <c r="B119" s="107"/>
      <c r="C119" s="107"/>
      <c r="D119" s="107"/>
      <c r="E119" s="113"/>
      <c r="F119" s="114"/>
      <c r="G119" s="115"/>
      <c r="H119" s="115"/>
    </row>
    <row r="120" customFormat="false" ht="16.5" hidden="false" customHeight="false" outlineLevel="0" collapsed="false">
      <c r="A120" s="116" t="s">
        <v>84</v>
      </c>
      <c r="B120" s="117"/>
      <c r="C120" s="117"/>
      <c r="D120" s="117"/>
      <c r="E120" s="118" t="n">
        <v>33</v>
      </c>
      <c r="F120" s="119" t="n">
        <v>8174499</v>
      </c>
      <c r="G120" s="120" t="n">
        <v>1</v>
      </c>
      <c r="H120" s="121" t="n">
        <v>1</v>
      </c>
    </row>
    <row r="1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05</v>
      </c>
      <c r="C1" s="0" t="s">
        <v>106</v>
      </c>
      <c r="D1" s="0" t="s">
        <v>107</v>
      </c>
      <c r="E1" s="0" t="s">
        <v>108</v>
      </c>
      <c r="F1" s="0" t="s">
        <v>109</v>
      </c>
      <c r="G1" s="0" t="s">
        <v>38</v>
      </c>
      <c r="H1" s="0" t="s">
        <v>41</v>
      </c>
      <c r="I1" s="0" t="s">
        <v>110</v>
      </c>
      <c r="J1" s="0" t="s">
        <v>111</v>
      </c>
      <c r="K1" s="0" t="s">
        <v>40</v>
      </c>
    </row>
    <row r="2" customFormat="false" ht="12.8" hidden="false" customHeight="false" outlineLevel="0" collapsed="false">
      <c r="A2" s="0" t="s">
        <v>12</v>
      </c>
      <c r="B2" s="0" t="n">
        <v>465899</v>
      </c>
      <c r="C2" s="0" t="s">
        <v>112</v>
      </c>
      <c r="D2" s="0" t="s">
        <v>113</v>
      </c>
      <c r="E2" s="126" t="n">
        <v>42552</v>
      </c>
      <c r="F2" s="0" t="n">
        <v>229000</v>
      </c>
      <c r="G2" s="0" t="s">
        <v>114</v>
      </c>
      <c r="H2" s="0" t="s">
        <v>48</v>
      </c>
      <c r="I2" s="0" t="s">
        <v>115</v>
      </c>
      <c r="J2" s="0" t="s">
        <v>116</v>
      </c>
      <c r="K2" s="0" t="s">
        <v>47</v>
      </c>
    </row>
    <row r="3" customFormat="false" ht="12.8" hidden="false" customHeight="false" outlineLevel="0" collapsed="false">
      <c r="A3" s="0" t="s">
        <v>11</v>
      </c>
      <c r="B3" s="0" t="n">
        <v>465920</v>
      </c>
      <c r="C3" s="0" t="s">
        <v>112</v>
      </c>
      <c r="D3" s="0" t="s">
        <v>117</v>
      </c>
      <c r="E3" s="126" t="n">
        <v>42556</v>
      </c>
      <c r="F3" s="0" t="n">
        <v>62500</v>
      </c>
      <c r="G3" s="0" t="s">
        <v>118</v>
      </c>
      <c r="H3" s="0" t="s">
        <v>68</v>
      </c>
      <c r="I3" s="0" t="s">
        <v>119</v>
      </c>
      <c r="J3" s="0" t="s">
        <v>120</v>
      </c>
      <c r="K3" s="0" t="s">
        <v>47</v>
      </c>
    </row>
    <row r="4" customFormat="false" ht="12.8" hidden="false" customHeight="false" outlineLevel="0" collapsed="false">
      <c r="A4" s="0" t="s">
        <v>12</v>
      </c>
      <c r="B4" s="0" t="n">
        <v>465952</v>
      </c>
      <c r="C4" s="0" t="s">
        <v>112</v>
      </c>
      <c r="D4" s="0" t="s">
        <v>121</v>
      </c>
      <c r="E4" s="126" t="n">
        <v>42556</v>
      </c>
      <c r="F4" s="0" t="n">
        <v>225000</v>
      </c>
      <c r="G4" s="0" t="s">
        <v>114</v>
      </c>
      <c r="H4" s="0" t="s">
        <v>48</v>
      </c>
      <c r="I4" s="0" t="s">
        <v>122</v>
      </c>
      <c r="J4" s="0" t="s">
        <v>123</v>
      </c>
      <c r="K4" s="0" t="s">
        <v>47</v>
      </c>
    </row>
    <row r="5" customFormat="false" ht="12.8" hidden="false" customHeight="false" outlineLevel="0" collapsed="false">
      <c r="A5" s="0" t="s">
        <v>11</v>
      </c>
      <c r="B5" s="0" t="n">
        <v>465969</v>
      </c>
      <c r="C5" s="0" t="s">
        <v>112</v>
      </c>
      <c r="D5" s="0" t="s">
        <v>124</v>
      </c>
      <c r="E5" s="126" t="n">
        <v>42557</v>
      </c>
      <c r="F5" s="0" t="n">
        <v>156000</v>
      </c>
      <c r="G5" s="0" t="s">
        <v>114</v>
      </c>
      <c r="H5" s="0" t="s">
        <v>68</v>
      </c>
      <c r="I5" s="0" t="s">
        <v>125</v>
      </c>
      <c r="J5" s="0" t="s">
        <v>126</v>
      </c>
      <c r="K5" s="0" t="s">
        <v>47</v>
      </c>
    </row>
    <row r="6" customFormat="false" ht="12.8" hidden="false" customHeight="false" outlineLevel="0" collapsed="false">
      <c r="A6" s="0" t="s">
        <v>12</v>
      </c>
      <c r="B6" s="0" t="n">
        <v>465988</v>
      </c>
      <c r="C6" s="0" t="s">
        <v>112</v>
      </c>
      <c r="D6" s="0" t="s">
        <v>127</v>
      </c>
      <c r="E6" s="126" t="n">
        <v>42557</v>
      </c>
      <c r="F6" s="0" t="n">
        <v>100000</v>
      </c>
      <c r="G6" s="0" t="s">
        <v>128</v>
      </c>
      <c r="H6" s="0" t="s">
        <v>49</v>
      </c>
      <c r="I6" s="0" t="s">
        <v>129</v>
      </c>
      <c r="J6" s="0" t="s">
        <v>130</v>
      </c>
      <c r="K6" s="0" t="s">
        <v>47</v>
      </c>
    </row>
    <row r="7" customFormat="false" ht="12.8" hidden="false" customHeight="false" outlineLevel="0" collapsed="false">
      <c r="A7" s="0" t="s">
        <v>13</v>
      </c>
      <c r="B7" s="0" t="n">
        <v>465993</v>
      </c>
      <c r="C7" s="0" t="s">
        <v>112</v>
      </c>
      <c r="D7" s="0" t="s">
        <v>131</v>
      </c>
      <c r="E7" s="126" t="n">
        <v>42557</v>
      </c>
      <c r="F7" s="0" t="n">
        <v>72500</v>
      </c>
      <c r="G7" s="0" t="s">
        <v>114</v>
      </c>
      <c r="H7" s="0" t="s">
        <v>57</v>
      </c>
      <c r="I7" s="0" t="s">
        <v>132</v>
      </c>
      <c r="J7" s="0" t="s">
        <v>133</v>
      </c>
      <c r="K7" s="0" t="s">
        <v>47</v>
      </c>
    </row>
    <row r="8" customFormat="false" ht="12.8" hidden="false" customHeight="false" outlineLevel="0" collapsed="false">
      <c r="A8" s="0" t="s">
        <v>10</v>
      </c>
      <c r="B8" s="0" t="n">
        <v>466005</v>
      </c>
      <c r="C8" s="0" t="s">
        <v>112</v>
      </c>
      <c r="D8" s="0" t="s">
        <v>134</v>
      </c>
      <c r="E8" s="126" t="n">
        <v>42557</v>
      </c>
      <c r="F8" s="0" t="n">
        <v>224900</v>
      </c>
      <c r="G8" s="0" t="s">
        <v>114</v>
      </c>
      <c r="H8" s="0" t="s">
        <v>76</v>
      </c>
      <c r="I8" s="0" t="s">
        <v>135</v>
      </c>
      <c r="J8" s="0" t="s">
        <v>136</v>
      </c>
      <c r="K8" s="0" t="s">
        <v>47</v>
      </c>
    </row>
    <row r="9" customFormat="false" ht="12.8" hidden="false" customHeight="false" outlineLevel="0" collapsed="false">
      <c r="A9" s="0" t="s">
        <v>10</v>
      </c>
      <c r="B9" s="0" t="n">
        <v>466016</v>
      </c>
      <c r="C9" s="0" t="s">
        <v>112</v>
      </c>
      <c r="D9" s="0" t="s">
        <v>137</v>
      </c>
      <c r="E9" s="126" t="n">
        <v>42557</v>
      </c>
      <c r="F9" s="0" t="n">
        <v>290000</v>
      </c>
      <c r="G9" s="0" t="s">
        <v>114</v>
      </c>
      <c r="H9" s="0" t="s">
        <v>76</v>
      </c>
      <c r="I9" s="0" t="s">
        <v>138</v>
      </c>
      <c r="J9" s="0" t="s">
        <v>139</v>
      </c>
      <c r="K9" s="0" t="s">
        <v>47</v>
      </c>
    </row>
    <row r="10" customFormat="false" ht="12.8" hidden="false" customHeight="false" outlineLevel="0" collapsed="false">
      <c r="A10" s="0" t="s">
        <v>13</v>
      </c>
      <c r="B10" s="0" t="n">
        <v>466024</v>
      </c>
      <c r="C10" s="0" t="s">
        <v>112</v>
      </c>
      <c r="D10" s="0" t="s">
        <v>140</v>
      </c>
      <c r="E10" s="126" t="n">
        <v>42558</v>
      </c>
      <c r="F10" s="0" t="n">
        <v>60000</v>
      </c>
      <c r="G10" s="0" t="s">
        <v>141</v>
      </c>
      <c r="H10" s="0" t="s">
        <v>57</v>
      </c>
      <c r="I10" s="0" t="s">
        <v>142</v>
      </c>
      <c r="J10" s="0" t="s">
        <v>143</v>
      </c>
      <c r="K10" s="0" t="s">
        <v>47</v>
      </c>
    </row>
    <row r="11" customFormat="false" ht="12.8" hidden="false" customHeight="false" outlineLevel="0" collapsed="false">
      <c r="A11" s="0" t="s">
        <v>11</v>
      </c>
      <c r="B11" s="0" t="n">
        <v>466034</v>
      </c>
      <c r="C11" s="0" t="s">
        <v>112</v>
      </c>
      <c r="D11" s="0" t="s">
        <v>144</v>
      </c>
      <c r="E11" s="126" t="n">
        <v>42558</v>
      </c>
      <c r="F11" s="0" t="n">
        <v>485000</v>
      </c>
      <c r="G11" s="0" t="s">
        <v>114</v>
      </c>
      <c r="H11" s="0" t="s">
        <v>67</v>
      </c>
      <c r="I11" s="0" t="s">
        <v>145</v>
      </c>
      <c r="J11" s="0" t="s">
        <v>146</v>
      </c>
      <c r="K11" s="0" t="s">
        <v>47</v>
      </c>
    </row>
    <row r="12" customFormat="false" ht="12.8" hidden="false" customHeight="false" outlineLevel="0" collapsed="false">
      <c r="A12" s="0" t="s">
        <v>13</v>
      </c>
      <c r="B12" s="0" t="n">
        <v>466038</v>
      </c>
      <c r="C12" s="0" t="s">
        <v>112</v>
      </c>
      <c r="D12" s="0" t="s">
        <v>147</v>
      </c>
      <c r="E12" s="126" t="n">
        <v>42559</v>
      </c>
      <c r="F12" s="0" t="n">
        <v>120000</v>
      </c>
      <c r="G12" s="0" t="s">
        <v>141</v>
      </c>
      <c r="H12" s="0" t="s">
        <v>61</v>
      </c>
      <c r="I12" s="0" t="s">
        <v>148</v>
      </c>
      <c r="J12" s="0" t="s">
        <v>149</v>
      </c>
      <c r="K12" s="0" t="s">
        <v>47</v>
      </c>
    </row>
    <row r="13" customFormat="false" ht="12.8" hidden="false" customHeight="false" outlineLevel="0" collapsed="false">
      <c r="A13" s="0" t="s">
        <v>11</v>
      </c>
      <c r="B13" s="0" t="n">
        <v>466041</v>
      </c>
      <c r="C13" s="0" t="s">
        <v>112</v>
      </c>
      <c r="D13" s="0" t="s">
        <v>150</v>
      </c>
      <c r="E13" s="126" t="n">
        <v>42559</v>
      </c>
      <c r="F13" s="0" t="n">
        <v>500000</v>
      </c>
      <c r="G13" s="0" t="s">
        <v>114</v>
      </c>
      <c r="H13" s="0" t="s">
        <v>68</v>
      </c>
      <c r="I13" s="0" t="s">
        <v>151</v>
      </c>
      <c r="J13" s="0" t="s">
        <v>152</v>
      </c>
      <c r="K13" s="0" t="s">
        <v>47</v>
      </c>
    </row>
    <row r="14" customFormat="false" ht="12.8" hidden="false" customHeight="false" outlineLevel="0" collapsed="false">
      <c r="A14" s="0" t="s">
        <v>11</v>
      </c>
      <c r="B14" s="0" t="n">
        <v>466062</v>
      </c>
      <c r="C14" s="0" t="s">
        <v>112</v>
      </c>
      <c r="D14" s="0" t="s">
        <v>153</v>
      </c>
      <c r="E14" s="126" t="n">
        <v>42559</v>
      </c>
      <c r="F14" s="0" t="n">
        <v>415000</v>
      </c>
      <c r="G14" s="0" t="s">
        <v>114</v>
      </c>
      <c r="H14" s="0" t="s">
        <v>67</v>
      </c>
      <c r="I14" s="0" t="s">
        <v>154</v>
      </c>
      <c r="J14" s="0" t="s">
        <v>155</v>
      </c>
      <c r="K14" s="0" t="s">
        <v>47</v>
      </c>
    </row>
    <row r="15" customFormat="false" ht="12.8" hidden="false" customHeight="false" outlineLevel="0" collapsed="false">
      <c r="A15" s="0" t="s">
        <v>13</v>
      </c>
      <c r="B15" s="0" t="n">
        <v>466064</v>
      </c>
      <c r="C15" s="0" t="s">
        <v>112</v>
      </c>
      <c r="D15" s="0" t="s">
        <v>156</v>
      </c>
      <c r="E15" s="126" t="n">
        <v>42559</v>
      </c>
      <c r="F15" s="0" t="n">
        <v>281500</v>
      </c>
      <c r="G15" s="0" t="s">
        <v>114</v>
      </c>
      <c r="H15" s="0" t="s">
        <v>57</v>
      </c>
      <c r="I15" s="0" t="s">
        <v>157</v>
      </c>
      <c r="J15" s="0" t="s">
        <v>158</v>
      </c>
      <c r="K15" s="0" t="s">
        <v>47</v>
      </c>
    </row>
    <row r="16" customFormat="false" ht="12.8" hidden="false" customHeight="false" outlineLevel="0" collapsed="false">
      <c r="A16" s="0" t="s">
        <v>12</v>
      </c>
      <c r="B16" s="0" t="n">
        <v>466067</v>
      </c>
      <c r="C16" s="0" t="s">
        <v>112</v>
      </c>
      <c r="D16" s="0" t="s">
        <v>159</v>
      </c>
      <c r="E16" s="126" t="n">
        <v>42559</v>
      </c>
      <c r="F16" s="0" t="n">
        <v>259000</v>
      </c>
      <c r="G16" s="0" t="s">
        <v>114</v>
      </c>
      <c r="H16" s="0" t="s">
        <v>48</v>
      </c>
      <c r="I16" s="0" t="s">
        <v>160</v>
      </c>
      <c r="J16" s="0" t="s">
        <v>161</v>
      </c>
      <c r="K16" s="0" t="s">
        <v>47</v>
      </c>
    </row>
    <row r="17" customFormat="false" ht="12.8" hidden="false" customHeight="false" outlineLevel="0" collapsed="false">
      <c r="A17" s="0" t="s">
        <v>13</v>
      </c>
      <c r="B17" s="0" t="n">
        <v>466071</v>
      </c>
      <c r="C17" s="0" t="s">
        <v>112</v>
      </c>
      <c r="D17" s="0" t="s">
        <v>162</v>
      </c>
      <c r="E17" s="126" t="n">
        <v>42559</v>
      </c>
      <c r="F17" s="0" t="n">
        <v>202000</v>
      </c>
      <c r="G17" s="0" t="s">
        <v>114</v>
      </c>
      <c r="H17" s="0" t="s">
        <v>57</v>
      </c>
      <c r="I17" s="0" t="s">
        <v>163</v>
      </c>
      <c r="J17" s="0" t="s">
        <v>164</v>
      </c>
      <c r="K17" s="0" t="s">
        <v>47</v>
      </c>
    </row>
    <row r="18" customFormat="false" ht="12.8" hidden="false" customHeight="false" outlineLevel="0" collapsed="false">
      <c r="A18" s="0" t="s">
        <v>11</v>
      </c>
      <c r="B18" s="0" t="n">
        <v>466083</v>
      </c>
      <c r="C18" s="0" t="s">
        <v>112</v>
      </c>
      <c r="D18" s="0" t="s">
        <v>165</v>
      </c>
      <c r="E18" s="126" t="n">
        <v>42559</v>
      </c>
      <c r="F18" s="0" t="n">
        <v>195000</v>
      </c>
      <c r="G18" s="0" t="s">
        <v>114</v>
      </c>
      <c r="H18" s="0" t="s">
        <v>75</v>
      </c>
      <c r="I18" s="0" t="s">
        <v>166</v>
      </c>
      <c r="J18" s="0" t="s">
        <v>167</v>
      </c>
      <c r="K18" s="0" t="s">
        <v>74</v>
      </c>
    </row>
    <row r="19" customFormat="false" ht="12.8" hidden="false" customHeight="false" outlineLevel="0" collapsed="false">
      <c r="A19" s="0" t="s">
        <v>12</v>
      </c>
      <c r="B19" s="0" t="n">
        <v>466087</v>
      </c>
      <c r="C19" s="0" t="s">
        <v>112</v>
      </c>
      <c r="D19" s="0" t="s">
        <v>168</v>
      </c>
      <c r="E19" s="126" t="n">
        <v>42559</v>
      </c>
      <c r="F19" s="0" t="n">
        <v>350000</v>
      </c>
      <c r="G19" s="0" t="s">
        <v>114</v>
      </c>
      <c r="H19" s="0" t="s">
        <v>48</v>
      </c>
      <c r="I19" s="0" t="s">
        <v>169</v>
      </c>
      <c r="J19" s="0" t="s">
        <v>170</v>
      </c>
      <c r="K19" s="0" t="s">
        <v>47</v>
      </c>
    </row>
    <row r="20" customFormat="false" ht="12.8" hidden="false" customHeight="false" outlineLevel="0" collapsed="false">
      <c r="A20" s="0" t="s">
        <v>10</v>
      </c>
      <c r="B20" s="0" t="n">
        <v>466092</v>
      </c>
      <c r="C20" s="0" t="s">
        <v>112</v>
      </c>
      <c r="D20" s="0" t="s">
        <v>171</v>
      </c>
      <c r="E20" s="126" t="n">
        <v>42559</v>
      </c>
      <c r="F20" s="0" t="n">
        <v>97500</v>
      </c>
      <c r="G20" s="0" t="s">
        <v>141</v>
      </c>
      <c r="H20" s="0" t="s">
        <v>76</v>
      </c>
      <c r="I20" s="0" t="s">
        <v>172</v>
      </c>
      <c r="J20" s="0" t="s">
        <v>173</v>
      </c>
      <c r="K20" s="0" t="s">
        <v>47</v>
      </c>
    </row>
    <row r="21" customFormat="false" ht="12.8" hidden="false" customHeight="false" outlineLevel="0" collapsed="false">
      <c r="A21" s="0" t="s">
        <v>13</v>
      </c>
      <c r="B21" s="0" t="n">
        <v>466095</v>
      </c>
      <c r="C21" s="0" t="s">
        <v>112</v>
      </c>
      <c r="D21" s="0" t="s">
        <v>174</v>
      </c>
      <c r="E21" s="126" t="n">
        <v>42562</v>
      </c>
      <c r="F21" s="0" t="n">
        <v>185000</v>
      </c>
      <c r="G21" s="0" t="s">
        <v>118</v>
      </c>
      <c r="H21" s="0" t="s">
        <v>57</v>
      </c>
      <c r="I21" s="0" t="s">
        <v>175</v>
      </c>
      <c r="J21" s="0" t="s">
        <v>176</v>
      </c>
      <c r="K21" s="0" t="s">
        <v>47</v>
      </c>
    </row>
    <row r="22" customFormat="false" ht="12.8" hidden="false" customHeight="false" outlineLevel="0" collapsed="false">
      <c r="A22" s="0" t="s">
        <v>13</v>
      </c>
      <c r="B22" s="0" t="n">
        <v>466099</v>
      </c>
      <c r="C22" s="0" t="s">
        <v>112</v>
      </c>
      <c r="D22" s="0" t="s">
        <v>177</v>
      </c>
      <c r="E22" s="126" t="n">
        <v>42562</v>
      </c>
      <c r="F22" s="0" t="n">
        <v>46500</v>
      </c>
      <c r="G22" s="0" t="s">
        <v>114</v>
      </c>
      <c r="H22" s="0" t="s">
        <v>57</v>
      </c>
      <c r="I22" s="0" t="s">
        <v>178</v>
      </c>
      <c r="J22" s="0" t="s">
        <v>179</v>
      </c>
      <c r="K22" s="0" t="s">
        <v>47</v>
      </c>
    </row>
    <row r="23" customFormat="false" ht="12.8" hidden="false" customHeight="false" outlineLevel="0" collapsed="false">
      <c r="A23" s="0" t="s">
        <v>11</v>
      </c>
      <c r="B23" s="0" t="n">
        <v>466119</v>
      </c>
      <c r="C23" s="0" t="s">
        <v>112</v>
      </c>
      <c r="D23" s="0" t="s">
        <v>180</v>
      </c>
      <c r="E23" s="126" t="n">
        <v>42562</v>
      </c>
      <c r="F23" s="0" t="n">
        <v>235000</v>
      </c>
      <c r="G23" s="0" t="s">
        <v>114</v>
      </c>
      <c r="H23" s="0" t="s">
        <v>67</v>
      </c>
      <c r="I23" s="0" t="s">
        <v>181</v>
      </c>
      <c r="J23" s="0" t="s">
        <v>182</v>
      </c>
      <c r="K23" s="0" t="s">
        <v>47</v>
      </c>
    </row>
    <row r="24" customFormat="false" ht="12.8" hidden="false" customHeight="false" outlineLevel="0" collapsed="false">
      <c r="A24" s="0" t="s">
        <v>11</v>
      </c>
      <c r="B24" s="0" t="n">
        <v>466124</v>
      </c>
      <c r="C24" s="0" t="s">
        <v>112</v>
      </c>
      <c r="D24" s="0" t="s">
        <v>183</v>
      </c>
      <c r="E24" s="126" t="n">
        <v>42562</v>
      </c>
      <c r="F24" s="0" t="n">
        <v>246000</v>
      </c>
      <c r="G24" s="0" t="s">
        <v>114</v>
      </c>
      <c r="H24" s="0" t="s">
        <v>68</v>
      </c>
      <c r="I24" s="0" t="s">
        <v>184</v>
      </c>
      <c r="J24" s="0" t="s">
        <v>185</v>
      </c>
      <c r="K24" s="0" t="s">
        <v>47</v>
      </c>
    </row>
    <row r="25" customFormat="false" ht="12.8" hidden="false" customHeight="false" outlineLevel="0" collapsed="false">
      <c r="A25" s="0" t="s">
        <v>10</v>
      </c>
      <c r="B25" s="0" t="n">
        <v>466144</v>
      </c>
      <c r="C25" s="0" t="s">
        <v>112</v>
      </c>
      <c r="D25" s="0" t="s">
        <v>186</v>
      </c>
      <c r="E25" s="126" t="n">
        <v>42563</v>
      </c>
      <c r="F25" s="0" t="n">
        <v>155000</v>
      </c>
      <c r="G25" s="0" t="s">
        <v>141</v>
      </c>
      <c r="H25" s="0" t="s">
        <v>77</v>
      </c>
      <c r="I25" s="0" t="s">
        <v>187</v>
      </c>
      <c r="J25" s="0" t="s">
        <v>188</v>
      </c>
      <c r="K25" s="0" t="s">
        <v>47</v>
      </c>
    </row>
    <row r="26" customFormat="false" ht="12.8" hidden="false" customHeight="false" outlineLevel="0" collapsed="false">
      <c r="A26" s="0" t="s">
        <v>13</v>
      </c>
      <c r="B26" s="0" t="n">
        <v>466160</v>
      </c>
      <c r="C26" s="0" t="s">
        <v>112</v>
      </c>
      <c r="D26" s="0" t="s">
        <v>189</v>
      </c>
      <c r="E26" s="126" t="n">
        <v>42563</v>
      </c>
      <c r="F26" s="0" t="n">
        <v>124000</v>
      </c>
      <c r="G26" s="0" t="s">
        <v>118</v>
      </c>
      <c r="H26" s="0" t="s">
        <v>65</v>
      </c>
      <c r="I26" s="0" t="s">
        <v>190</v>
      </c>
      <c r="J26" s="0" t="s">
        <v>191</v>
      </c>
      <c r="K26" s="0" t="s">
        <v>64</v>
      </c>
    </row>
    <row r="27" customFormat="false" ht="12.8" hidden="false" customHeight="false" outlineLevel="0" collapsed="false">
      <c r="A27" s="0" t="s">
        <v>10</v>
      </c>
      <c r="B27" s="0" t="n">
        <v>466174</v>
      </c>
      <c r="C27" s="0" t="s">
        <v>112</v>
      </c>
      <c r="D27" s="0" t="s">
        <v>192</v>
      </c>
      <c r="E27" s="126" t="n">
        <v>42563</v>
      </c>
      <c r="F27" s="0" t="n">
        <v>1700000</v>
      </c>
      <c r="G27" s="0" t="s">
        <v>193</v>
      </c>
      <c r="H27" s="0" t="s">
        <v>76</v>
      </c>
      <c r="I27" s="0" t="s">
        <v>194</v>
      </c>
      <c r="J27" s="0" t="s">
        <v>195</v>
      </c>
      <c r="K27" s="0" t="s">
        <v>47</v>
      </c>
    </row>
    <row r="28" customFormat="false" ht="12.8" hidden="false" customHeight="false" outlineLevel="0" collapsed="false">
      <c r="A28" s="0" t="s">
        <v>11</v>
      </c>
      <c r="B28" s="0" t="n">
        <v>466201</v>
      </c>
      <c r="C28" s="0" t="s">
        <v>112</v>
      </c>
      <c r="D28" s="0" t="s">
        <v>196</v>
      </c>
      <c r="E28" s="126" t="n">
        <v>42564</v>
      </c>
      <c r="F28" s="0" t="n">
        <v>200000</v>
      </c>
      <c r="G28" s="0" t="s">
        <v>114</v>
      </c>
      <c r="H28" s="0" t="s">
        <v>72</v>
      </c>
      <c r="I28" s="0" t="s">
        <v>197</v>
      </c>
      <c r="J28" s="0" t="s">
        <v>198</v>
      </c>
      <c r="K28" s="0" t="s">
        <v>50</v>
      </c>
    </row>
    <row r="29" customFormat="false" ht="12.8" hidden="false" customHeight="false" outlineLevel="0" collapsed="false">
      <c r="A29" s="0" t="s">
        <v>12</v>
      </c>
      <c r="B29" s="0" t="n">
        <v>466205</v>
      </c>
      <c r="C29" s="0" t="s">
        <v>112</v>
      </c>
      <c r="D29" s="0" t="s">
        <v>199</v>
      </c>
      <c r="E29" s="126" t="n">
        <v>42564</v>
      </c>
      <c r="F29" s="0" t="n">
        <v>181000</v>
      </c>
      <c r="G29" s="0" t="s">
        <v>114</v>
      </c>
      <c r="H29" s="0" t="s">
        <v>49</v>
      </c>
      <c r="I29" s="0" t="s">
        <v>200</v>
      </c>
      <c r="J29" s="0" t="s">
        <v>201</v>
      </c>
      <c r="K29" s="0" t="s">
        <v>47</v>
      </c>
    </row>
    <row r="30" customFormat="false" ht="12.8" hidden="false" customHeight="false" outlineLevel="0" collapsed="false">
      <c r="A30" s="0" t="s">
        <v>11</v>
      </c>
      <c r="B30" s="0" t="n">
        <v>466210</v>
      </c>
      <c r="C30" s="0" t="s">
        <v>112</v>
      </c>
      <c r="D30" s="0" t="s">
        <v>202</v>
      </c>
      <c r="E30" s="126" t="n">
        <v>42564</v>
      </c>
      <c r="F30" s="0" t="n">
        <v>255000</v>
      </c>
      <c r="G30" s="0" t="s">
        <v>114</v>
      </c>
      <c r="H30" s="0" t="s">
        <v>72</v>
      </c>
      <c r="I30" s="0" t="s">
        <v>203</v>
      </c>
      <c r="J30" s="0" t="s">
        <v>204</v>
      </c>
      <c r="K30" s="0" t="s">
        <v>50</v>
      </c>
    </row>
    <row r="31" customFormat="false" ht="12.8" hidden="false" customHeight="false" outlineLevel="0" collapsed="false">
      <c r="A31" s="0" t="s">
        <v>10</v>
      </c>
      <c r="B31" s="0" t="n">
        <v>466216</v>
      </c>
      <c r="C31" s="0" t="s">
        <v>112</v>
      </c>
      <c r="D31" s="0" t="s">
        <v>205</v>
      </c>
      <c r="E31" s="126" t="n">
        <v>42564</v>
      </c>
      <c r="F31" s="0" t="n">
        <v>245000</v>
      </c>
      <c r="G31" s="0" t="s">
        <v>114</v>
      </c>
      <c r="H31" s="0" t="s">
        <v>78</v>
      </c>
      <c r="I31" s="0" t="s">
        <v>206</v>
      </c>
      <c r="J31" s="0" t="s">
        <v>207</v>
      </c>
      <c r="K31" s="0" t="s">
        <v>69</v>
      </c>
    </row>
    <row r="32" customFormat="false" ht="12.8" hidden="false" customHeight="false" outlineLevel="0" collapsed="false">
      <c r="A32" s="0" t="s">
        <v>11</v>
      </c>
      <c r="B32" s="0" t="n">
        <v>466225</v>
      </c>
      <c r="C32" s="0" t="s">
        <v>112</v>
      </c>
      <c r="D32" s="0" t="s">
        <v>208</v>
      </c>
      <c r="E32" s="126" t="n">
        <v>42565</v>
      </c>
      <c r="F32" s="0" t="n">
        <v>175000</v>
      </c>
      <c r="G32" s="0" t="s">
        <v>114</v>
      </c>
      <c r="H32" s="0" t="s">
        <v>68</v>
      </c>
      <c r="I32" s="0" t="s">
        <v>209</v>
      </c>
      <c r="J32" s="0" t="s">
        <v>210</v>
      </c>
      <c r="K32" s="0" t="s">
        <v>47</v>
      </c>
    </row>
    <row r="33" customFormat="false" ht="12.8" hidden="false" customHeight="false" outlineLevel="0" collapsed="false">
      <c r="A33" s="0" t="s">
        <v>11</v>
      </c>
      <c r="B33" s="0" t="n">
        <v>466241</v>
      </c>
      <c r="C33" s="0" t="s">
        <v>112</v>
      </c>
      <c r="D33" s="0" t="s">
        <v>211</v>
      </c>
      <c r="E33" s="126" t="n">
        <v>42566</v>
      </c>
      <c r="F33" s="0" t="n">
        <v>487000</v>
      </c>
      <c r="G33" s="0" t="s">
        <v>114</v>
      </c>
      <c r="H33" s="0" t="s">
        <v>70</v>
      </c>
      <c r="I33" s="0" t="s">
        <v>212</v>
      </c>
      <c r="J33" s="0" t="s">
        <v>213</v>
      </c>
      <c r="K33" s="0" t="s">
        <v>69</v>
      </c>
    </row>
    <row r="34" customFormat="false" ht="12.8" hidden="false" customHeight="false" outlineLevel="0" collapsed="false">
      <c r="A34" s="0" t="s">
        <v>12</v>
      </c>
      <c r="B34" s="0" t="n">
        <v>466243</v>
      </c>
      <c r="C34" s="0" t="s">
        <v>112</v>
      </c>
      <c r="D34" s="0" t="s">
        <v>214</v>
      </c>
      <c r="E34" s="126" t="n">
        <v>42566</v>
      </c>
      <c r="F34" s="0" t="n">
        <v>515000</v>
      </c>
      <c r="G34" s="0" t="s">
        <v>114</v>
      </c>
      <c r="H34" s="0" t="s">
        <v>48</v>
      </c>
      <c r="I34" s="0" t="s">
        <v>215</v>
      </c>
      <c r="J34" s="0" t="s">
        <v>216</v>
      </c>
      <c r="K34" s="0" t="s">
        <v>47</v>
      </c>
    </row>
    <row r="35" customFormat="false" ht="12.8" hidden="false" customHeight="false" outlineLevel="0" collapsed="false">
      <c r="A35" s="0" t="s">
        <v>13</v>
      </c>
      <c r="B35" s="0" t="n">
        <v>466250</v>
      </c>
      <c r="C35" s="0" t="s">
        <v>112</v>
      </c>
      <c r="D35" s="0" t="s">
        <v>217</v>
      </c>
      <c r="E35" s="126" t="n">
        <v>42566</v>
      </c>
      <c r="F35" s="0" t="n">
        <v>485000</v>
      </c>
      <c r="G35" s="0" t="s">
        <v>114</v>
      </c>
      <c r="H35" s="0" t="s">
        <v>59</v>
      </c>
      <c r="I35" s="0" t="s">
        <v>218</v>
      </c>
      <c r="J35" s="0" t="s">
        <v>212</v>
      </c>
      <c r="K35" s="0" t="s">
        <v>47</v>
      </c>
    </row>
    <row r="36" customFormat="false" ht="12.8" hidden="false" customHeight="false" outlineLevel="0" collapsed="false">
      <c r="A36" s="0" t="s">
        <v>12</v>
      </c>
      <c r="B36" s="0" t="n">
        <v>466252</v>
      </c>
      <c r="C36" s="0" t="s">
        <v>112</v>
      </c>
      <c r="D36" s="0" t="s">
        <v>219</v>
      </c>
      <c r="E36" s="126" t="n">
        <v>42566</v>
      </c>
      <c r="F36" s="0" t="n">
        <v>272000</v>
      </c>
      <c r="G36" s="0" t="s">
        <v>114</v>
      </c>
      <c r="H36" s="0" t="s">
        <v>49</v>
      </c>
      <c r="I36" s="0" t="s">
        <v>220</v>
      </c>
      <c r="J36" s="0" t="s">
        <v>221</v>
      </c>
      <c r="K36" s="0" t="s">
        <v>47</v>
      </c>
    </row>
    <row r="37" customFormat="false" ht="12.8" hidden="false" customHeight="false" outlineLevel="0" collapsed="false">
      <c r="A37" s="0" t="s">
        <v>11</v>
      </c>
      <c r="B37" s="0" t="n">
        <v>466258</v>
      </c>
      <c r="C37" s="0" t="s">
        <v>112</v>
      </c>
      <c r="D37" s="0" t="s">
        <v>222</v>
      </c>
      <c r="E37" s="126" t="n">
        <v>42566</v>
      </c>
      <c r="F37" s="0" t="n">
        <v>270000</v>
      </c>
      <c r="G37" s="0" t="s">
        <v>114</v>
      </c>
      <c r="H37" s="0" t="s">
        <v>67</v>
      </c>
      <c r="I37" s="0" t="s">
        <v>223</v>
      </c>
      <c r="J37" s="0" t="s">
        <v>224</v>
      </c>
      <c r="K37" s="0" t="s">
        <v>47</v>
      </c>
    </row>
    <row r="38" customFormat="false" ht="12.8" hidden="false" customHeight="false" outlineLevel="0" collapsed="false">
      <c r="A38" s="0" t="s">
        <v>12</v>
      </c>
      <c r="B38" s="0" t="n">
        <v>466266</v>
      </c>
      <c r="C38" s="0" t="s">
        <v>112</v>
      </c>
      <c r="D38" s="0" t="s">
        <v>225</v>
      </c>
      <c r="E38" s="126" t="n">
        <v>42566</v>
      </c>
      <c r="F38" s="0" t="n">
        <v>165500</v>
      </c>
      <c r="G38" s="0" t="s">
        <v>114</v>
      </c>
      <c r="H38" s="0" t="s">
        <v>54</v>
      </c>
      <c r="I38" s="0" t="s">
        <v>226</v>
      </c>
      <c r="J38" s="0" t="s">
        <v>227</v>
      </c>
      <c r="K38" s="0" t="s">
        <v>53</v>
      </c>
    </row>
    <row r="39" customFormat="false" ht="12.8" hidden="false" customHeight="false" outlineLevel="0" collapsed="false">
      <c r="A39" s="0" t="s">
        <v>12</v>
      </c>
      <c r="B39" s="0" t="n">
        <v>466274</v>
      </c>
      <c r="C39" s="0" t="s">
        <v>112</v>
      </c>
      <c r="D39" s="0" t="s">
        <v>228</v>
      </c>
      <c r="E39" s="126" t="n">
        <v>42566</v>
      </c>
      <c r="F39" s="0" t="n">
        <v>330000</v>
      </c>
      <c r="G39" s="0" t="s">
        <v>114</v>
      </c>
      <c r="H39" s="0" t="s">
        <v>56</v>
      </c>
      <c r="I39" s="0" t="s">
        <v>229</v>
      </c>
      <c r="J39" s="0" t="s">
        <v>230</v>
      </c>
      <c r="K39" s="0" t="s">
        <v>55</v>
      </c>
    </row>
    <row r="40" customFormat="false" ht="12.8" hidden="false" customHeight="false" outlineLevel="0" collapsed="false">
      <c r="A40" s="0" t="s">
        <v>10</v>
      </c>
      <c r="B40" s="0" t="n">
        <v>466307</v>
      </c>
      <c r="C40" s="0" t="s">
        <v>112</v>
      </c>
      <c r="D40" s="0" t="s">
        <v>231</v>
      </c>
      <c r="E40" s="126" t="n">
        <v>42569</v>
      </c>
      <c r="F40" s="0" t="n">
        <v>127000</v>
      </c>
      <c r="G40" s="0" t="s">
        <v>114</v>
      </c>
      <c r="H40" s="0" t="s">
        <v>76</v>
      </c>
      <c r="I40" s="0" t="s">
        <v>135</v>
      </c>
      <c r="J40" s="0" t="s">
        <v>232</v>
      </c>
      <c r="K40" s="0" t="s">
        <v>47</v>
      </c>
    </row>
    <row r="41" customFormat="false" ht="12.8" hidden="false" customHeight="false" outlineLevel="0" collapsed="false">
      <c r="A41" s="0" t="s">
        <v>10</v>
      </c>
      <c r="B41" s="0" t="n">
        <v>466330</v>
      </c>
      <c r="C41" s="0" t="s">
        <v>112</v>
      </c>
      <c r="D41" s="0" t="s">
        <v>233</v>
      </c>
      <c r="E41" s="126" t="n">
        <v>42570</v>
      </c>
      <c r="F41" s="0" t="n">
        <v>165000</v>
      </c>
      <c r="G41" s="0" t="s">
        <v>114</v>
      </c>
      <c r="H41" s="0" t="s">
        <v>76</v>
      </c>
      <c r="I41" s="0" t="s">
        <v>234</v>
      </c>
      <c r="J41" s="0" t="s">
        <v>235</v>
      </c>
      <c r="K41" s="0" t="s">
        <v>47</v>
      </c>
    </row>
    <row r="42" customFormat="false" ht="12.8" hidden="false" customHeight="false" outlineLevel="0" collapsed="false">
      <c r="A42" s="0" t="s">
        <v>11</v>
      </c>
      <c r="B42" s="0" t="n">
        <v>466334</v>
      </c>
      <c r="C42" s="0" t="s">
        <v>112</v>
      </c>
      <c r="D42" s="0" t="s">
        <v>236</v>
      </c>
      <c r="E42" s="126" t="n">
        <v>42570</v>
      </c>
      <c r="F42" s="0" t="n">
        <v>75000</v>
      </c>
      <c r="G42" s="0" t="s">
        <v>114</v>
      </c>
      <c r="H42" s="0" t="s">
        <v>67</v>
      </c>
      <c r="I42" s="0" t="s">
        <v>237</v>
      </c>
      <c r="J42" s="0" t="s">
        <v>238</v>
      </c>
      <c r="K42" s="0" t="s">
        <v>47</v>
      </c>
    </row>
    <row r="43" customFormat="false" ht="12.8" hidden="false" customHeight="false" outlineLevel="0" collapsed="false">
      <c r="A43" s="0" t="s">
        <v>10</v>
      </c>
      <c r="B43" s="0" t="n">
        <v>466336</v>
      </c>
      <c r="C43" s="0" t="s">
        <v>112</v>
      </c>
      <c r="D43" s="0" t="s">
        <v>239</v>
      </c>
      <c r="E43" s="126" t="n">
        <v>42570</v>
      </c>
      <c r="F43" s="0" t="n">
        <v>244000</v>
      </c>
      <c r="G43" s="0" t="s">
        <v>114</v>
      </c>
      <c r="H43" s="0" t="s">
        <v>76</v>
      </c>
      <c r="I43" s="0" t="s">
        <v>135</v>
      </c>
      <c r="J43" s="0" t="s">
        <v>240</v>
      </c>
      <c r="K43" s="0" t="s">
        <v>47</v>
      </c>
    </row>
    <row r="44" customFormat="false" ht="12.8" hidden="false" customHeight="false" outlineLevel="0" collapsed="false">
      <c r="A44" s="0" t="s">
        <v>10</v>
      </c>
      <c r="B44" s="0" t="n">
        <v>466338</v>
      </c>
      <c r="C44" s="0" t="s">
        <v>112</v>
      </c>
      <c r="D44" s="0" t="s">
        <v>241</v>
      </c>
      <c r="E44" s="126" t="n">
        <v>42570</v>
      </c>
      <c r="F44" s="0" t="n">
        <v>125000</v>
      </c>
      <c r="G44" s="0" t="s">
        <v>114</v>
      </c>
      <c r="H44" s="0" t="s">
        <v>76</v>
      </c>
      <c r="I44" s="0" t="s">
        <v>242</v>
      </c>
      <c r="J44" s="0" t="s">
        <v>243</v>
      </c>
      <c r="K44" s="0" t="s">
        <v>47</v>
      </c>
    </row>
    <row r="45" customFormat="false" ht="12.8" hidden="false" customHeight="false" outlineLevel="0" collapsed="false">
      <c r="A45" s="0" t="s">
        <v>10</v>
      </c>
      <c r="B45" s="0" t="n">
        <v>466358</v>
      </c>
      <c r="C45" s="0" t="s">
        <v>112</v>
      </c>
      <c r="D45" s="0" t="s">
        <v>244</v>
      </c>
      <c r="E45" s="126" t="n">
        <v>42571</v>
      </c>
      <c r="F45" s="0" t="n">
        <v>360000</v>
      </c>
      <c r="G45" s="0" t="s">
        <v>114</v>
      </c>
      <c r="H45" s="0" t="s">
        <v>76</v>
      </c>
      <c r="I45" s="0" t="s">
        <v>245</v>
      </c>
      <c r="J45" s="0" t="s">
        <v>246</v>
      </c>
      <c r="K45" s="0" t="s">
        <v>47</v>
      </c>
    </row>
    <row r="46" customFormat="false" ht="12.8" hidden="false" customHeight="false" outlineLevel="0" collapsed="false">
      <c r="A46" s="0" t="s">
        <v>10</v>
      </c>
      <c r="B46" s="0" t="n">
        <v>466360</v>
      </c>
      <c r="C46" s="0" t="s">
        <v>112</v>
      </c>
      <c r="D46" s="0" t="s">
        <v>247</v>
      </c>
      <c r="E46" s="126" t="n">
        <v>42571</v>
      </c>
      <c r="F46" s="0" t="n">
        <v>269900</v>
      </c>
      <c r="G46" s="0" t="s">
        <v>114</v>
      </c>
      <c r="H46" s="0" t="s">
        <v>76</v>
      </c>
      <c r="I46" s="0" t="s">
        <v>248</v>
      </c>
      <c r="J46" s="0" t="s">
        <v>249</v>
      </c>
      <c r="K46" s="0" t="s">
        <v>47</v>
      </c>
    </row>
    <row r="47" customFormat="false" ht="12.8" hidden="false" customHeight="false" outlineLevel="0" collapsed="false">
      <c r="A47" s="0" t="s">
        <v>11</v>
      </c>
      <c r="B47" s="0" t="n">
        <v>466377</v>
      </c>
      <c r="C47" s="0" t="s">
        <v>112</v>
      </c>
      <c r="D47" s="0" t="s">
        <v>250</v>
      </c>
      <c r="E47" s="126" t="n">
        <v>42572</v>
      </c>
      <c r="F47" s="0" t="n">
        <v>395000</v>
      </c>
      <c r="G47" s="0" t="s">
        <v>114</v>
      </c>
      <c r="H47" s="0" t="s">
        <v>68</v>
      </c>
      <c r="I47" s="0" t="s">
        <v>251</v>
      </c>
      <c r="J47" s="0" t="s">
        <v>252</v>
      </c>
      <c r="K47" s="0" t="s">
        <v>47</v>
      </c>
    </row>
    <row r="48" customFormat="false" ht="12.8" hidden="false" customHeight="false" outlineLevel="0" collapsed="false">
      <c r="A48" s="0" t="s">
        <v>10</v>
      </c>
      <c r="B48" s="0" t="n">
        <v>466389</v>
      </c>
      <c r="C48" s="0" t="s">
        <v>112</v>
      </c>
      <c r="D48" s="0" t="s">
        <v>253</v>
      </c>
      <c r="E48" s="126" t="n">
        <v>42572</v>
      </c>
      <c r="F48" s="0" t="n">
        <v>265000</v>
      </c>
      <c r="G48" s="0" t="s">
        <v>114</v>
      </c>
      <c r="H48" s="0" t="s">
        <v>81</v>
      </c>
      <c r="I48" s="0" t="s">
        <v>254</v>
      </c>
      <c r="J48" s="0" t="s">
        <v>255</v>
      </c>
      <c r="K48" s="0" t="s">
        <v>80</v>
      </c>
    </row>
    <row r="49" customFormat="false" ht="12.8" hidden="false" customHeight="false" outlineLevel="0" collapsed="false">
      <c r="A49" s="0" t="s">
        <v>10</v>
      </c>
      <c r="B49" s="0" t="n">
        <v>466391</v>
      </c>
      <c r="C49" s="0" t="s">
        <v>112</v>
      </c>
      <c r="D49" s="0" t="s">
        <v>256</v>
      </c>
      <c r="E49" s="126" t="n">
        <v>42572</v>
      </c>
      <c r="F49" s="0" t="n">
        <v>358000</v>
      </c>
      <c r="G49" s="0" t="s">
        <v>114</v>
      </c>
      <c r="H49" s="0" t="s">
        <v>76</v>
      </c>
      <c r="I49" s="0" t="s">
        <v>257</v>
      </c>
      <c r="J49" s="0" t="s">
        <v>258</v>
      </c>
      <c r="K49" s="0" t="s">
        <v>47</v>
      </c>
    </row>
    <row r="50" customFormat="false" ht="12.8" hidden="false" customHeight="false" outlineLevel="0" collapsed="false">
      <c r="A50" s="0" t="s">
        <v>13</v>
      </c>
      <c r="B50" s="0" t="n">
        <v>466404</v>
      </c>
      <c r="C50" s="0" t="s">
        <v>112</v>
      </c>
      <c r="D50" s="0" t="s">
        <v>259</v>
      </c>
      <c r="E50" s="126" t="n">
        <v>42573</v>
      </c>
      <c r="F50" s="0" t="n">
        <v>130000</v>
      </c>
      <c r="G50" s="0" t="s">
        <v>114</v>
      </c>
      <c r="H50" s="0" t="s">
        <v>60</v>
      </c>
      <c r="I50" s="0" t="s">
        <v>260</v>
      </c>
      <c r="J50" s="0" t="s">
        <v>261</v>
      </c>
      <c r="K50" s="0" t="s">
        <v>47</v>
      </c>
    </row>
    <row r="51" customFormat="false" ht="12.8" hidden="false" customHeight="false" outlineLevel="0" collapsed="false">
      <c r="A51" s="0" t="s">
        <v>10</v>
      </c>
      <c r="B51" s="0" t="n">
        <v>466409</v>
      </c>
      <c r="C51" s="0" t="s">
        <v>112</v>
      </c>
      <c r="D51" s="0" t="s">
        <v>262</v>
      </c>
      <c r="E51" s="126" t="n">
        <v>42573</v>
      </c>
      <c r="F51" s="0" t="n">
        <v>490000</v>
      </c>
      <c r="G51" s="0" t="s">
        <v>114</v>
      </c>
      <c r="H51" s="0" t="s">
        <v>76</v>
      </c>
      <c r="I51" s="0" t="s">
        <v>263</v>
      </c>
      <c r="J51" s="0" t="s">
        <v>264</v>
      </c>
      <c r="K51" s="0" t="s">
        <v>47</v>
      </c>
    </row>
    <row r="52" customFormat="false" ht="12.8" hidden="false" customHeight="false" outlineLevel="0" collapsed="false">
      <c r="A52" s="0" t="s">
        <v>10</v>
      </c>
      <c r="B52" s="0" t="n">
        <v>466411</v>
      </c>
      <c r="C52" s="0" t="s">
        <v>112</v>
      </c>
      <c r="D52" s="0" t="s">
        <v>265</v>
      </c>
      <c r="E52" s="126" t="n">
        <v>42573</v>
      </c>
      <c r="F52" s="0" t="n">
        <v>285000</v>
      </c>
      <c r="G52" s="0" t="s">
        <v>114</v>
      </c>
      <c r="H52" s="0" t="s">
        <v>76</v>
      </c>
      <c r="I52" s="0" t="s">
        <v>266</v>
      </c>
      <c r="J52" s="0" t="s">
        <v>267</v>
      </c>
      <c r="K52" s="0" t="s">
        <v>47</v>
      </c>
    </row>
    <row r="53" customFormat="false" ht="12.8" hidden="false" customHeight="false" outlineLevel="0" collapsed="false">
      <c r="A53" s="0" t="s">
        <v>11</v>
      </c>
      <c r="B53" s="0" t="n">
        <v>466416</v>
      </c>
      <c r="C53" s="0" t="s">
        <v>112</v>
      </c>
      <c r="D53" s="0" t="s">
        <v>268</v>
      </c>
      <c r="E53" s="126" t="n">
        <v>42573</v>
      </c>
      <c r="F53" s="0" t="n">
        <v>282000</v>
      </c>
      <c r="G53" s="0" t="s">
        <v>114</v>
      </c>
      <c r="H53" s="0" t="s">
        <v>67</v>
      </c>
      <c r="I53" s="0" t="s">
        <v>269</v>
      </c>
      <c r="J53" s="0" t="s">
        <v>270</v>
      </c>
      <c r="K53" s="0" t="s">
        <v>47</v>
      </c>
    </row>
    <row r="54" customFormat="false" ht="12.8" hidden="false" customHeight="false" outlineLevel="0" collapsed="false">
      <c r="A54" s="0" t="s">
        <v>12</v>
      </c>
      <c r="B54" s="0" t="n">
        <v>466422</v>
      </c>
      <c r="C54" s="0" t="s">
        <v>112</v>
      </c>
      <c r="D54" s="0" t="s">
        <v>271</v>
      </c>
      <c r="E54" s="126" t="n">
        <v>42573</v>
      </c>
      <c r="F54" s="0" t="n">
        <v>140000</v>
      </c>
      <c r="G54" s="0" t="s">
        <v>114</v>
      </c>
      <c r="H54" s="0" t="s">
        <v>49</v>
      </c>
      <c r="I54" s="0" t="s">
        <v>272</v>
      </c>
      <c r="J54" s="0" t="s">
        <v>273</v>
      </c>
      <c r="K54" s="0" t="s">
        <v>47</v>
      </c>
    </row>
    <row r="55" customFormat="false" ht="12.8" hidden="false" customHeight="false" outlineLevel="0" collapsed="false">
      <c r="A55" s="0" t="s">
        <v>11</v>
      </c>
      <c r="B55" s="0" t="n">
        <v>466423</v>
      </c>
      <c r="C55" s="0" t="s">
        <v>112</v>
      </c>
      <c r="D55" s="0" t="s">
        <v>274</v>
      </c>
      <c r="E55" s="126" t="n">
        <v>42573</v>
      </c>
      <c r="F55" s="0" t="n">
        <v>1800750</v>
      </c>
      <c r="G55" s="0" t="s">
        <v>141</v>
      </c>
      <c r="H55" s="0" t="s">
        <v>71</v>
      </c>
      <c r="I55" s="0" t="s">
        <v>275</v>
      </c>
      <c r="J55" s="0" t="s">
        <v>276</v>
      </c>
      <c r="K55" s="0" t="s">
        <v>50</v>
      </c>
    </row>
    <row r="56" customFormat="false" ht="12.8" hidden="false" customHeight="false" outlineLevel="0" collapsed="false">
      <c r="A56" s="0" t="s">
        <v>11</v>
      </c>
      <c r="B56" s="0" t="n">
        <v>466425</v>
      </c>
      <c r="C56" s="0" t="s">
        <v>112</v>
      </c>
      <c r="D56" s="0" t="s">
        <v>277</v>
      </c>
      <c r="E56" s="126" t="n">
        <v>42573</v>
      </c>
      <c r="F56" s="0" t="n">
        <v>230000</v>
      </c>
      <c r="G56" s="0" t="s">
        <v>114</v>
      </c>
      <c r="H56" s="0" t="s">
        <v>70</v>
      </c>
      <c r="I56" s="0" t="s">
        <v>278</v>
      </c>
      <c r="J56" s="0" t="s">
        <v>279</v>
      </c>
      <c r="K56" s="0" t="s">
        <v>69</v>
      </c>
    </row>
    <row r="57" customFormat="false" ht="12.8" hidden="false" customHeight="false" outlineLevel="0" collapsed="false">
      <c r="A57" s="0" t="s">
        <v>10</v>
      </c>
      <c r="B57" s="0" t="n">
        <v>466428</v>
      </c>
      <c r="C57" s="0" t="s">
        <v>112</v>
      </c>
      <c r="D57" s="0" t="s">
        <v>280</v>
      </c>
      <c r="E57" s="126" t="n">
        <v>42573</v>
      </c>
      <c r="F57" s="0" t="n">
        <v>248000</v>
      </c>
      <c r="G57" s="0" t="s">
        <v>114</v>
      </c>
      <c r="H57" s="0" t="s">
        <v>76</v>
      </c>
      <c r="I57" s="0" t="s">
        <v>281</v>
      </c>
      <c r="J57" s="0" t="s">
        <v>282</v>
      </c>
      <c r="K57" s="0" t="s">
        <v>47</v>
      </c>
    </row>
    <row r="58" customFormat="false" ht="12.8" hidden="false" customHeight="false" outlineLevel="0" collapsed="false">
      <c r="A58" s="0" t="s">
        <v>10</v>
      </c>
      <c r="B58" s="0" t="n">
        <v>466431</v>
      </c>
      <c r="C58" s="0" t="s">
        <v>112</v>
      </c>
      <c r="D58" s="0" t="s">
        <v>283</v>
      </c>
      <c r="E58" s="126" t="n">
        <v>42573</v>
      </c>
      <c r="F58" s="0" t="n">
        <v>145000</v>
      </c>
      <c r="G58" s="0" t="s">
        <v>114</v>
      </c>
      <c r="H58" s="0" t="s">
        <v>76</v>
      </c>
      <c r="I58" s="0" t="s">
        <v>284</v>
      </c>
      <c r="J58" s="0" t="s">
        <v>285</v>
      </c>
      <c r="K58" s="0" t="s">
        <v>47</v>
      </c>
    </row>
    <row r="59" customFormat="false" ht="12.8" hidden="false" customHeight="false" outlineLevel="0" collapsed="false">
      <c r="A59" s="0" t="s">
        <v>10</v>
      </c>
      <c r="B59" s="0" t="n">
        <v>466437</v>
      </c>
      <c r="C59" s="0" t="s">
        <v>112</v>
      </c>
      <c r="D59" s="0" t="s">
        <v>286</v>
      </c>
      <c r="E59" s="126" t="n">
        <v>42573</v>
      </c>
      <c r="F59" s="0" t="n">
        <v>190000</v>
      </c>
      <c r="G59" s="0" t="s">
        <v>114</v>
      </c>
      <c r="H59" s="0" t="s">
        <v>83</v>
      </c>
      <c r="I59" s="0" t="s">
        <v>287</v>
      </c>
      <c r="J59" s="0" t="s">
        <v>288</v>
      </c>
      <c r="K59" s="0" t="s">
        <v>80</v>
      </c>
    </row>
    <row r="60" customFormat="false" ht="12.8" hidden="false" customHeight="false" outlineLevel="0" collapsed="false">
      <c r="A60" s="0" t="s">
        <v>10</v>
      </c>
      <c r="B60" s="0" t="n">
        <v>466439</v>
      </c>
      <c r="C60" s="0" t="s">
        <v>112</v>
      </c>
      <c r="D60" s="0" t="s">
        <v>289</v>
      </c>
      <c r="E60" s="126" t="n">
        <v>42573</v>
      </c>
      <c r="F60" s="0" t="n">
        <v>275000</v>
      </c>
      <c r="G60" s="0" t="s">
        <v>114</v>
      </c>
      <c r="H60" s="0" t="s">
        <v>76</v>
      </c>
      <c r="I60" s="0" t="s">
        <v>290</v>
      </c>
      <c r="J60" s="0" t="s">
        <v>291</v>
      </c>
      <c r="K60" s="0" t="s">
        <v>47</v>
      </c>
    </row>
    <row r="61" customFormat="false" ht="12.8" hidden="false" customHeight="false" outlineLevel="0" collapsed="false">
      <c r="A61" s="0" t="s">
        <v>10</v>
      </c>
      <c r="B61" s="0" t="n">
        <v>466441</v>
      </c>
      <c r="C61" s="0" t="s">
        <v>112</v>
      </c>
      <c r="D61" s="0" t="s">
        <v>292</v>
      </c>
      <c r="E61" s="126" t="n">
        <v>42573</v>
      </c>
      <c r="F61" s="0" t="n">
        <v>224900</v>
      </c>
      <c r="G61" s="0" t="s">
        <v>114</v>
      </c>
      <c r="H61" s="0" t="s">
        <v>83</v>
      </c>
      <c r="I61" s="0" t="s">
        <v>135</v>
      </c>
      <c r="J61" s="0" t="s">
        <v>293</v>
      </c>
      <c r="K61" s="0" t="s">
        <v>80</v>
      </c>
    </row>
    <row r="62" customFormat="false" ht="12.8" hidden="false" customHeight="false" outlineLevel="0" collapsed="false">
      <c r="A62" s="0" t="s">
        <v>10</v>
      </c>
      <c r="B62" s="0" t="n">
        <v>466446</v>
      </c>
      <c r="C62" s="0" t="s">
        <v>112</v>
      </c>
      <c r="D62" s="0" t="s">
        <v>294</v>
      </c>
      <c r="E62" s="126" t="n">
        <v>42573</v>
      </c>
      <c r="F62" s="0" t="n">
        <v>3065000</v>
      </c>
      <c r="G62" s="0" t="s">
        <v>193</v>
      </c>
      <c r="H62" s="0" t="s">
        <v>82</v>
      </c>
      <c r="I62" s="0" t="s">
        <v>295</v>
      </c>
      <c r="J62" s="0" t="s">
        <v>296</v>
      </c>
      <c r="K62" s="0" t="s">
        <v>80</v>
      </c>
    </row>
    <row r="63" customFormat="false" ht="12.8" hidden="false" customHeight="false" outlineLevel="0" collapsed="false">
      <c r="A63" s="0" t="s">
        <v>12</v>
      </c>
      <c r="B63" s="0" t="n">
        <v>466449</v>
      </c>
      <c r="C63" s="0" t="s">
        <v>112</v>
      </c>
      <c r="D63" s="0" t="s">
        <v>297</v>
      </c>
      <c r="E63" s="126" t="n">
        <v>42573</v>
      </c>
      <c r="F63" s="0" t="n">
        <v>125000</v>
      </c>
      <c r="G63" s="0" t="s">
        <v>118</v>
      </c>
      <c r="H63" s="0" t="s">
        <v>56</v>
      </c>
      <c r="I63" s="0" t="s">
        <v>298</v>
      </c>
      <c r="J63" s="0" t="s">
        <v>299</v>
      </c>
      <c r="K63" s="0" t="s">
        <v>55</v>
      </c>
    </row>
    <row r="64" customFormat="false" ht="12.8" hidden="false" customHeight="false" outlineLevel="0" collapsed="false">
      <c r="A64" s="0" t="s">
        <v>10</v>
      </c>
      <c r="B64" s="0" t="n">
        <v>466451</v>
      </c>
      <c r="C64" s="0" t="s">
        <v>112</v>
      </c>
      <c r="D64" s="0" t="s">
        <v>300</v>
      </c>
      <c r="E64" s="126" t="n">
        <v>42573</v>
      </c>
      <c r="F64" s="0" t="n">
        <v>479900</v>
      </c>
      <c r="G64" s="0" t="s">
        <v>114</v>
      </c>
      <c r="H64" s="0" t="s">
        <v>76</v>
      </c>
      <c r="I64" s="0" t="s">
        <v>301</v>
      </c>
      <c r="J64" s="0" t="s">
        <v>302</v>
      </c>
      <c r="K64" s="0" t="s">
        <v>47</v>
      </c>
    </row>
    <row r="65" customFormat="false" ht="12.8" hidden="false" customHeight="false" outlineLevel="0" collapsed="false">
      <c r="A65" s="0" t="s">
        <v>10</v>
      </c>
      <c r="B65" s="0" t="n">
        <v>466454</v>
      </c>
      <c r="C65" s="0" t="s">
        <v>112</v>
      </c>
      <c r="D65" s="0" t="s">
        <v>303</v>
      </c>
      <c r="E65" s="126" t="n">
        <v>42573</v>
      </c>
      <c r="F65" s="0" t="n">
        <v>55000</v>
      </c>
      <c r="G65" s="0" t="s">
        <v>114</v>
      </c>
      <c r="H65" s="0" t="s">
        <v>83</v>
      </c>
      <c r="I65" s="0" t="s">
        <v>304</v>
      </c>
      <c r="J65" s="0" t="s">
        <v>305</v>
      </c>
      <c r="K65" s="0" t="s">
        <v>80</v>
      </c>
    </row>
    <row r="66" customFormat="false" ht="12.8" hidden="false" customHeight="false" outlineLevel="0" collapsed="false">
      <c r="A66" s="0" t="s">
        <v>11</v>
      </c>
      <c r="B66" s="0" t="n">
        <v>466478</v>
      </c>
      <c r="C66" s="0" t="s">
        <v>112</v>
      </c>
      <c r="D66" s="0" t="s">
        <v>306</v>
      </c>
      <c r="E66" s="126" t="n">
        <v>42576</v>
      </c>
      <c r="F66" s="0" t="n">
        <v>245000</v>
      </c>
      <c r="G66" s="0" t="s">
        <v>114</v>
      </c>
      <c r="H66" s="0" t="s">
        <v>70</v>
      </c>
      <c r="I66" s="0" t="s">
        <v>307</v>
      </c>
      <c r="J66" s="0" t="s">
        <v>308</v>
      </c>
      <c r="K66" s="0" t="s">
        <v>69</v>
      </c>
    </row>
    <row r="67" customFormat="false" ht="12.8" hidden="false" customHeight="false" outlineLevel="0" collapsed="false">
      <c r="A67" s="0" t="s">
        <v>13</v>
      </c>
      <c r="B67" s="0" t="n">
        <v>466492</v>
      </c>
      <c r="C67" s="0" t="s">
        <v>112</v>
      </c>
      <c r="D67" s="0" t="s">
        <v>309</v>
      </c>
      <c r="E67" s="126" t="n">
        <v>42576</v>
      </c>
      <c r="F67" s="0" t="n">
        <v>245000</v>
      </c>
      <c r="G67" s="0" t="s">
        <v>114</v>
      </c>
      <c r="H67" s="0" t="s">
        <v>63</v>
      </c>
      <c r="I67" s="0" t="s">
        <v>310</v>
      </c>
      <c r="J67" s="0" t="s">
        <v>311</v>
      </c>
      <c r="K67" s="0" t="s">
        <v>62</v>
      </c>
    </row>
    <row r="68" customFormat="false" ht="12.8" hidden="false" customHeight="false" outlineLevel="0" collapsed="false">
      <c r="A68" s="0" t="s">
        <v>11</v>
      </c>
      <c r="B68" s="0" t="n">
        <v>466497</v>
      </c>
      <c r="C68" s="0" t="s">
        <v>112</v>
      </c>
      <c r="D68" s="0" t="s">
        <v>312</v>
      </c>
      <c r="E68" s="126" t="n">
        <v>42577</v>
      </c>
      <c r="F68" s="0" t="n">
        <v>410000</v>
      </c>
      <c r="G68" s="0" t="s">
        <v>114</v>
      </c>
      <c r="H68" s="0" t="s">
        <v>67</v>
      </c>
      <c r="I68" s="0" t="s">
        <v>313</v>
      </c>
      <c r="J68" s="0" t="s">
        <v>314</v>
      </c>
      <c r="K68" s="0" t="s">
        <v>47</v>
      </c>
    </row>
    <row r="69" customFormat="false" ht="12.8" hidden="false" customHeight="false" outlineLevel="0" collapsed="false">
      <c r="A69" s="0" t="s">
        <v>13</v>
      </c>
      <c r="B69" s="0" t="n">
        <v>466499</v>
      </c>
      <c r="C69" s="0" t="s">
        <v>112</v>
      </c>
      <c r="D69" s="0" t="s">
        <v>315</v>
      </c>
      <c r="E69" s="126" t="n">
        <v>42577</v>
      </c>
      <c r="F69" s="0" t="n">
        <v>340000</v>
      </c>
      <c r="G69" s="0" t="s">
        <v>114</v>
      </c>
      <c r="H69" s="0" t="s">
        <v>59</v>
      </c>
      <c r="I69" s="0" t="s">
        <v>316</v>
      </c>
      <c r="J69" s="0" t="s">
        <v>317</v>
      </c>
      <c r="K69" s="0" t="s">
        <v>47</v>
      </c>
    </row>
    <row r="70" customFormat="false" ht="12.8" hidden="false" customHeight="false" outlineLevel="0" collapsed="false">
      <c r="A70" s="0" t="s">
        <v>11</v>
      </c>
      <c r="B70" s="0" t="n">
        <v>466501</v>
      </c>
      <c r="C70" s="0" t="s">
        <v>112</v>
      </c>
      <c r="D70" s="0" t="s">
        <v>318</v>
      </c>
      <c r="E70" s="126" t="n">
        <v>42577</v>
      </c>
      <c r="F70" s="0" t="n">
        <v>245000</v>
      </c>
      <c r="G70" s="0" t="s">
        <v>114</v>
      </c>
      <c r="H70" s="0" t="s">
        <v>67</v>
      </c>
      <c r="I70" s="0" t="s">
        <v>319</v>
      </c>
      <c r="J70" s="0" t="s">
        <v>320</v>
      </c>
      <c r="K70" s="0" t="s">
        <v>47</v>
      </c>
    </row>
    <row r="71" customFormat="false" ht="12.8" hidden="false" customHeight="false" outlineLevel="0" collapsed="false">
      <c r="A71" s="0" t="s">
        <v>14</v>
      </c>
      <c r="B71" s="0" t="n">
        <v>466509</v>
      </c>
      <c r="C71" s="0" t="s">
        <v>112</v>
      </c>
      <c r="D71" s="0" t="s">
        <v>321</v>
      </c>
      <c r="E71" s="126" t="n">
        <v>42577</v>
      </c>
      <c r="F71" s="0" t="n">
        <v>230000</v>
      </c>
      <c r="G71" s="0" t="s">
        <v>114</v>
      </c>
      <c r="H71" s="0" t="s">
        <v>45</v>
      </c>
      <c r="I71" s="0" t="s">
        <v>322</v>
      </c>
      <c r="J71" s="0" t="s">
        <v>323</v>
      </c>
      <c r="K71" s="0" t="s">
        <v>44</v>
      </c>
    </row>
    <row r="72" customFormat="false" ht="12.8" hidden="false" customHeight="false" outlineLevel="0" collapsed="false">
      <c r="A72" s="0" t="s">
        <v>12</v>
      </c>
      <c r="B72" s="0" t="n">
        <v>466511</v>
      </c>
      <c r="C72" s="0" t="s">
        <v>112</v>
      </c>
      <c r="D72" s="0" t="s">
        <v>324</v>
      </c>
      <c r="E72" s="126" t="n">
        <v>42577</v>
      </c>
      <c r="F72" s="0" t="n">
        <v>210000</v>
      </c>
      <c r="G72" s="0" t="s">
        <v>114</v>
      </c>
      <c r="H72" s="0" t="s">
        <v>51</v>
      </c>
      <c r="I72" s="0" t="s">
        <v>325</v>
      </c>
      <c r="J72" s="0" t="s">
        <v>326</v>
      </c>
      <c r="K72" s="0" t="s">
        <v>50</v>
      </c>
    </row>
    <row r="73" customFormat="false" ht="12.8" hidden="false" customHeight="false" outlineLevel="0" collapsed="false">
      <c r="A73" s="0" t="s">
        <v>10</v>
      </c>
      <c r="B73" s="0" t="n">
        <v>466514</v>
      </c>
      <c r="C73" s="0" t="s">
        <v>112</v>
      </c>
      <c r="D73" s="0" t="s">
        <v>327</v>
      </c>
      <c r="E73" s="126" t="n">
        <v>42577</v>
      </c>
      <c r="F73" s="0" t="n">
        <v>239900</v>
      </c>
      <c r="G73" s="0" t="s">
        <v>114</v>
      </c>
      <c r="H73" s="0" t="s">
        <v>83</v>
      </c>
      <c r="I73" s="0" t="s">
        <v>135</v>
      </c>
      <c r="J73" s="0" t="s">
        <v>328</v>
      </c>
      <c r="K73" s="0" t="s">
        <v>80</v>
      </c>
    </row>
    <row r="74" customFormat="false" ht="12.8" hidden="false" customHeight="false" outlineLevel="0" collapsed="false">
      <c r="A74" s="0" t="s">
        <v>12</v>
      </c>
      <c r="B74" s="0" t="n">
        <v>466516</v>
      </c>
      <c r="C74" s="0" t="s">
        <v>112</v>
      </c>
      <c r="D74" s="0" t="s">
        <v>329</v>
      </c>
      <c r="E74" s="126" t="n">
        <v>42577</v>
      </c>
      <c r="F74" s="0" t="n">
        <v>215000</v>
      </c>
      <c r="G74" s="0" t="s">
        <v>114</v>
      </c>
      <c r="H74" s="0" t="s">
        <v>51</v>
      </c>
      <c r="I74" s="0" t="s">
        <v>330</v>
      </c>
      <c r="J74" s="0" t="s">
        <v>331</v>
      </c>
      <c r="K74" s="0" t="s">
        <v>50</v>
      </c>
    </row>
    <row r="75" customFormat="false" ht="12.8" hidden="false" customHeight="false" outlineLevel="0" collapsed="false">
      <c r="A75" s="0" t="s">
        <v>12</v>
      </c>
      <c r="B75" s="0" t="n">
        <v>466539</v>
      </c>
      <c r="C75" s="0" t="s">
        <v>112</v>
      </c>
      <c r="D75" s="0" t="s">
        <v>332</v>
      </c>
      <c r="E75" s="126" t="n">
        <v>42578</v>
      </c>
      <c r="F75" s="0" t="n">
        <v>202000</v>
      </c>
      <c r="G75" s="0" t="s">
        <v>114</v>
      </c>
      <c r="H75" s="0" t="s">
        <v>48</v>
      </c>
      <c r="I75" s="0" t="s">
        <v>333</v>
      </c>
      <c r="J75" s="0" t="s">
        <v>334</v>
      </c>
      <c r="K75" s="0" t="s">
        <v>47</v>
      </c>
    </row>
    <row r="76" customFormat="false" ht="12.8" hidden="false" customHeight="false" outlineLevel="0" collapsed="false">
      <c r="A76" s="0" t="s">
        <v>10</v>
      </c>
      <c r="B76" s="0" t="n">
        <v>466546</v>
      </c>
      <c r="C76" s="0" t="s">
        <v>112</v>
      </c>
      <c r="D76" s="0" t="s">
        <v>335</v>
      </c>
      <c r="E76" s="126" t="n">
        <v>42578</v>
      </c>
      <c r="F76" s="0" t="n">
        <v>349650</v>
      </c>
      <c r="G76" s="0" t="s">
        <v>114</v>
      </c>
      <c r="H76" s="0" t="s">
        <v>79</v>
      </c>
      <c r="I76" s="0" t="s">
        <v>336</v>
      </c>
      <c r="J76" s="0" t="s">
        <v>337</v>
      </c>
      <c r="K76" s="0" t="s">
        <v>69</v>
      </c>
    </row>
    <row r="77" customFormat="false" ht="12.8" hidden="false" customHeight="false" outlineLevel="0" collapsed="false">
      <c r="A77" s="0" t="s">
        <v>13</v>
      </c>
      <c r="B77" s="0" t="n">
        <v>466551</v>
      </c>
      <c r="C77" s="0" t="s">
        <v>112</v>
      </c>
      <c r="D77" s="0" t="s">
        <v>338</v>
      </c>
      <c r="E77" s="126" t="n">
        <v>42578</v>
      </c>
      <c r="F77" s="0" t="n">
        <v>235000</v>
      </c>
      <c r="G77" s="0" t="s">
        <v>114</v>
      </c>
      <c r="H77" s="0" t="s">
        <v>58</v>
      </c>
      <c r="I77" s="0" t="s">
        <v>339</v>
      </c>
      <c r="J77" s="0" t="s">
        <v>340</v>
      </c>
      <c r="K77" s="0" t="s">
        <v>47</v>
      </c>
    </row>
    <row r="78" customFormat="false" ht="12.8" hidden="false" customHeight="false" outlineLevel="0" collapsed="false">
      <c r="A78" s="0" t="s">
        <v>10</v>
      </c>
      <c r="B78" s="0" t="n">
        <v>466554</v>
      </c>
      <c r="C78" s="0" t="s">
        <v>112</v>
      </c>
      <c r="D78" s="0" t="s">
        <v>341</v>
      </c>
      <c r="E78" s="126" t="n">
        <v>42578</v>
      </c>
      <c r="F78" s="0" t="n">
        <v>220000</v>
      </c>
      <c r="G78" s="0" t="s">
        <v>114</v>
      </c>
      <c r="H78" s="0" t="s">
        <v>76</v>
      </c>
      <c r="I78" s="0" t="s">
        <v>342</v>
      </c>
      <c r="J78" s="0" t="s">
        <v>343</v>
      </c>
      <c r="K78" s="0" t="s">
        <v>47</v>
      </c>
    </row>
    <row r="79" customFormat="false" ht="12.8" hidden="false" customHeight="false" outlineLevel="0" collapsed="false">
      <c r="A79" s="0" t="s">
        <v>11</v>
      </c>
      <c r="B79" s="0" t="n">
        <v>466571</v>
      </c>
      <c r="C79" s="0" t="s">
        <v>112</v>
      </c>
      <c r="D79" s="0" t="s">
        <v>344</v>
      </c>
      <c r="E79" s="126" t="n">
        <v>42579</v>
      </c>
      <c r="F79" s="0" t="n">
        <v>267500</v>
      </c>
      <c r="G79" s="0" t="s">
        <v>114</v>
      </c>
      <c r="H79" s="0" t="s">
        <v>68</v>
      </c>
      <c r="I79" s="0" t="s">
        <v>345</v>
      </c>
      <c r="J79" s="0" t="s">
        <v>346</v>
      </c>
      <c r="K79" s="0" t="s">
        <v>47</v>
      </c>
    </row>
    <row r="80" customFormat="false" ht="12.8" hidden="false" customHeight="false" outlineLevel="0" collapsed="false">
      <c r="A80" s="0" t="s">
        <v>10</v>
      </c>
      <c r="B80" s="0" t="n">
        <v>466578</v>
      </c>
      <c r="C80" s="0" t="s">
        <v>112</v>
      </c>
      <c r="D80" s="0" t="s">
        <v>347</v>
      </c>
      <c r="E80" s="126" t="n">
        <v>42579</v>
      </c>
      <c r="F80" s="0" t="n">
        <v>88000</v>
      </c>
      <c r="G80" s="0" t="s">
        <v>141</v>
      </c>
      <c r="H80" s="0" t="s">
        <v>76</v>
      </c>
      <c r="I80" s="0" t="s">
        <v>348</v>
      </c>
      <c r="J80" s="0" t="s">
        <v>349</v>
      </c>
      <c r="K80" s="0" t="s">
        <v>47</v>
      </c>
    </row>
    <row r="81" customFormat="false" ht="12.8" hidden="false" customHeight="false" outlineLevel="0" collapsed="false">
      <c r="A81" s="0" t="s">
        <v>11</v>
      </c>
      <c r="B81" s="0" t="n">
        <v>466579</v>
      </c>
      <c r="C81" s="0" t="s">
        <v>112</v>
      </c>
      <c r="D81" s="0" t="s">
        <v>350</v>
      </c>
      <c r="E81" s="126" t="n">
        <v>42579</v>
      </c>
      <c r="F81" s="0" t="n">
        <v>207500</v>
      </c>
      <c r="G81" s="0" t="s">
        <v>114</v>
      </c>
      <c r="H81" s="0" t="s">
        <v>68</v>
      </c>
      <c r="I81" s="0" t="s">
        <v>351</v>
      </c>
      <c r="J81" s="0" t="s">
        <v>352</v>
      </c>
      <c r="K81" s="0" t="s">
        <v>47</v>
      </c>
    </row>
    <row r="82" customFormat="false" ht="12.8" hidden="false" customHeight="false" outlineLevel="0" collapsed="false">
      <c r="A82" s="0" t="s">
        <v>12</v>
      </c>
      <c r="B82" s="0" t="n">
        <v>466584</v>
      </c>
      <c r="C82" s="0" t="s">
        <v>112</v>
      </c>
      <c r="D82" s="0" t="s">
        <v>353</v>
      </c>
      <c r="E82" s="126" t="n">
        <v>42579</v>
      </c>
      <c r="F82" s="0" t="n">
        <v>260000</v>
      </c>
      <c r="G82" s="0" t="s">
        <v>114</v>
      </c>
      <c r="H82" s="0" t="s">
        <v>49</v>
      </c>
      <c r="I82" s="0" t="s">
        <v>354</v>
      </c>
      <c r="J82" s="0" t="s">
        <v>355</v>
      </c>
      <c r="K82" s="0" t="s">
        <v>47</v>
      </c>
    </row>
    <row r="83" customFormat="false" ht="12.8" hidden="false" customHeight="false" outlineLevel="0" collapsed="false">
      <c r="A83" s="0" t="s">
        <v>11</v>
      </c>
      <c r="B83" s="0" t="n">
        <v>466590</v>
      </c>
      <c r="C83" s="0" t="s">
        <v>112</v>
      </c>
      <c r="D83" s="0" t="s">
        <v>356</v>
      </c>
      <c r="E83" s="126" t="n">
        <v>42579</v>
      </c>
      <c r="F83" s="0" t="n">
        <v>2450000</v>
      </c>
      <c r="G83" s="0" t="s">
        <v>357</v>
      </c>
      <c r="H83" s="0" t="s">
        <v>73</v>
      </c>
      <c r="I83" s="0" t="s">
        <v>358</v>
      </c>
      <c r="J83" s="0" t="s">
        <v>359</v>
      </c>
      <c r="K83" s="0" t="s">
        <v>50</v>
      </c>
    </row>
    <row r="84" customFormat="false" ht="12.8" hidden="false" customHeight="false" outlineLevel="0" collapsed="false">
      <c r="A84" s="0" t="s">
        <v>14</v>
      </c>
      <c r="B84" s="0" t="n">
        <v>466603</v>
      </c>
      <c r="C84" s="0" t="s">
        <v>112</v>
      </c>
      <c r="D84" s="0" t="s">
        <v>360</v>
      </c>
      <c r="E84" s="126" t="n">
        <v>42580</v>
      </c>
      <c r="F84" s="0" t="n">
        <v>361000</v>
      </c>
      <c r="G84" s="0" t="s">
        <v>114</v>
      </c>
      <c r="H84" s="0" t="s">
        <v>45</v>
      </c>
      <c r="I84" s="0" t="s">
        <v>361</v>
      </c>
      <c r="J84" s="0" t="s">
        <v>362</v>
      </c>
      <c r="K84" s="0" t="s">
        <v>46</v>
      </c>
    </row>
    <row r="85" customFormat="false" ht="12.8" hidden="false" customHeight="false" outlineLevel="0" collapsed="false">
      <c r="A85" s="0" t="s">
        <v>10</v>
      </c>
      <c r="B85" s="0" t="n">
        <v>466609</v>
      </c>
      <c r="C85" s="0" t="s">
        <v>112</v>
      </c>
      <c r="D85" s="0" t="s">
        <v>363</v>
      </c>
      <c r="E85" s="126" t="n">
        <v>42580</v>
      </c>
      <c r="F85" s="0" t="n">
        <v>269000</v>
      </c>
      <c r="G85" s="0" t="s">
        <v>114</v>
      </c>
      <c r="H85" s="0" t="s">
        <v>76</v>
      </c>
      <c r="I85" s="0" t="s">
        <v>364</v>
      </c>
      <c r="J85" s="0" t="s">
        <v>365</v>
      </c>
      <c r="K85" s="0" t="s">
        <v>47</v>
      </c>
    </row>
    <row r="86" customFormat="false" ht="12.8" hidden="false" customHeight="false" outlineLevel="0" collapsed="false">
      <c r="A86" s="0" t="s">
        <v>11</v>
      </c>
      <c r="B86" s="0" t="n">
        <v>466622</v>
      </c>
      <c r="C86" s="0" t="s">
        <v>366</v>
      </c>
      <c r="D86" s="0" t="s">
        <v>367</v>
      </c>
      <c r="E86" s="126" t="n">
        <v>42580</v>
      </c>
      <c r="F86" s="0" t="n">
        <v>239900</v>
      </c>
      <c r="G86" s="0" t="s">
        <v>114</v>
      </c>
      <c r="H86" s="0" t="s">
        <v>67</v>
      </c>
      <c r="I86" s="0" t="s">
        <v>368</v>
      </c>
      <c r="J86" s="0" t="s">
        <v>369</v>
      </c>
      <c r="K86" s="0" t="s">
        <v>47</v>
      </c>
    </row>
    <row r="87" customFormat="false" ht="12.8" hidden="false" customHeight="false" outlineLevel="0" collapsed="false">
      <c r="A87" s="0" t="s">
        <v>10</v>
      </c>
      <c r="B87" s="0" t="n">
        <v>466631</v>
      </c>
      <c r="C87" s="0" t="s">
        <v>112</v>
      </c>
      <c r="D87" s="0" t="s">
        <v>370</v>
      </c>
      <c r="E87" s="126" t="n">
        <v>42580</v>
      </c>
      <c r="F87" s="0" t="n">
        <v>424900</v>
      </c>
      <c r="G87" s="0" t="s">
        <v>114</v>
      </c>
      <c r="H87" s="0" t="s">
        <v>78</v>
      </c>
      <c r="I87" s="0" t="s">
        <v>371</v>
      </c>
      <c r="J87" s="0" t="s">
        <v>372</v>
      </c>
      <c r="K87" s="0" t="s">
        <v>69</v>
      </c>
    </row>
    <row r="88" customFormat="false" ht="12.8" hidden="false" customHeight="false" outlineLevel="0" collapsed="false">
      <c r="A88" s="0" t="s">
        <v>10</v>
      </c>
      <c r="B88" s="0" t="n">
        <v>466639</v>
      </c>
      <c r="C88" s="0" t="s">
        <v>112</v>
      </c>
      <c r="D88" s="0" t="s">
        <v>373</v>
      </c>
      <c r="E88" s="126" t="n">
        <v>42580</v>
      </c>
      <c r="F88" s="0" t="n">
        <v>290000</v>
      </c>
      <c r="G88" s="0" t="s">
        <v>114</v>
      </c>
      <c r="H88" s="0" t="s">
        <v>76</v>
      </c>
      <c r="I88" s="0" t="s">
        <v>374</v>
      </c>
      <c r="J88" s="0" t="s">
        <v>375</v>
      </c>
      <c r="K88" s="0" t="s">
        <v>47</v>
      </c>
    </row>
    <row r="89" customFormat="false" ht="12.8" hidden="false" customHeight="false" outlineLevel="0" collapsed="false">
      <c r="A89" s="0" t="s">
        <v>12</v>
      </c>
      <c r="B89" s="0" t="n">
        <v>466641</v>
      </c>
      <c r="C89" s="0" t="s">
        <v>112</v>
      </c>
      <c r="D89" s="0" t="s">
        <v>376</v>
      </c>
      <c r="E89" s="126" t="n">
        <v>42580</v>
      </c>
      <c r="F89" s="0" t="n">
        <v>100000</v>
      </c>
      <c r="G89" s="0" t="s">
        <v>118</v>
      </c>
      <c r="H89" s="0" t="s">
        <v>52</v>
      </c>
      <c r="I89" s="0" t="s">
        <v>377</v>
      </c>
      <c r="J89" s="0" t="s">
        <v>378</v>
      </c>
      <c r="K89" s="0" t="s">
        <v>50</v>
      </c>
    </row>
    <row r="90" customFormat="false" ht="12.8" hidden="false" customHeight="false" outlineLevel="0" collapsed="false">
      <c r="A90" s="0" t="s">
        <v>13</v>
      </c>
      <c r="B90" s="0" t="n">
        <v>466644</v>
      </c>
      <c r="C90" s="0" t="s">
        <v>112</v>
      </c>
      <c r="D90" s="0" t="s">
        <v>379</v>
      </c>
      <c r="E90" s="126" t="n">
        <v>42580</v>
      </c>
      <c r="F90" s="0" t="n">
        <v>415000</v>
      </c>
      <c r="G90" s="0" t="s">
        <v>114</v>
      </c>
      <c r="H90" s="0" t="s">
        <v>59</v>
      </c>
      <c r="I90" s="0" t="s">
        <v>380</v>
      </c>
      <c r="J90" s="0" t="s">
        <v>381</v>
      </c>
      <c r="K90" s="0" t="s">
        <v>47</v>
      </c>
    </row>
    <row r="91" customFormat="false" ht="12.8" hidden="false" customHeight="false" outlineLevel="0" collapsed="false">
      <c r="A91" s="0" t="s">
        <v>13</v>
      </c>
      <c r="B91" s="0" t="n">
        <v>466653</v>
      </c>
      <c r="C91" s="0" t="s">
        <v>112</v>
      </c>
      <c r="D91" s="0" t="s">
        <v>382</v>
      </c>
      <c r="E91" s="126" t="n">
        <v>42580</v>
      </c>
      <c r="F91" s="0" t="n">
        <v>5000000</v>
      </c>
      <c r="G91" s="0" t="s">
        <v>141</v>
      </c>
      <c r="H91" s="0" t="s">
        <v>66</v>
      </c>
      <c r="I91" s="0" t="s">
        <v>383</v>
      </c>
      <c r="J91" s="0" t="s">
        <v>384</v>
      </c>
      <c r="K91" s="0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385</v>
      </c>
      <c r="C1" s="0" t="s">
        <v>107</v>
      </c>
      <c r="D1" s="0" t="s">
        <v>108</v>
      </c>
      <c r="E1" s="0" t="s">
        <v>4</v>
      </c>
      <c r="F1" s="0" t="s">
        <v>41</v>
      </c>
      <c r="G1" s="0" t="s">
        <v>40</v>
      </c>
      <c r="H1" s="0" t="s">
        <v>109</v>
      </c>
      <c r="I1" s="0" t="s">
        <v>86</v>
      </c>
      <c r="J1" s="0" t="s">
        <v>110</v>
      </c>
      <c r="K1" s="0" t="s">
        <v>111</v>
      </c>
    </row>
    <row r="2" customFormat="false" ht="12.8" hidden="false" customHeight="false" outlineLevel="0" collapsed="false">
      <c r="A2" s="0" t="n">
        <v>465879</v>
      </c>
      <c r="B2" s="0" t="s">
        <v>386</v>
      </c>
      <c r="C2" s="0" t="s">
        <v>387</v>
      </c>
      <c r="D2" s="126" t="n">
        <v>42552</v>
      </c>
      <c r="E2" s="0" t="s">
        <v>10</v>
      </c>
      <c r="F2" s="0" t="s">
        <v>78</v>
      </c>
      <c r="G2" s="0" t="s">
        <v>69</v>
      </c>
      <c r="H2" s="0" t="n">
        <v>77200</v>
      </c>
      <c r="I2" s="0" t="s">
        <v>388</v>
      </c>
      <c r="J2" s="0" t="s">
        <v>389</v>
      </c>
      <c r="K2" s="0" t="s">
        <v>104</v>
      </c>
    </row>
    <row r="3" customFormat="false" ht="12.8" hidden="false" customHeight="false" outlineLevel="0" collapsed="false">
      <c r="A3" s="0" t="n">
        <v>466090</v>
      </c>
      <c r="B3" s="0" t="s">
        <v>386</v>
      </c>
      <c r="C3" s="0" t="s">
        <v>390</v>
      </c>
      <c r="D3" s="126" t="n">
        <v>42559</v>
      </c>
      <c r="E3" s="0" t="s">
        <v>12</v>
      </c>
      <c r="F3" s="0" t="s">
        <v>48</v>
      </c>
      <c r="G3" s="0" t="s">
        <v>47</v>
      </c>
      <c r="H3" s="0" t="n">
        <v>264000</v>
      </c>
      <c r="I3" s="0" t="s">
        <v>357</v>
      </c>
      <c r="J3" s="0" t="s">
        <v>391</v>
      </c>
      <c r="K3" s="0" t="s">
        <v>100</v>
      </c>
    </row>
    <row r="4" customFormat="false" ht="12.8" hidden="false" customHeight="false" outlineLevel="0" collapsed="false">
      <c r="A4" s="0" t="n">
        <v>466126</v>
      </c>
      <c r="B4" s="0" t="s">
        <v>386</v>
      </c>
      <c r="C4" s="0" t="s">
        <v>392</v>
      </c>
      <c r="D4" s="126" t="n">
        <v>42562</v>
      </c>
      <c r="E4" s="0" t="s">
        <v>11</v>
      </c>
      <c r="F4" s="0" t="s">
        <v>67</v>
      </c>
      <c r="G4" s="0" t="s">
        <v>47</v>
      </c>
      <c r="H4" s="0" t="n">
        <v>196000</v>
      </c>
      <c r="I4" s="0" t="s">
        <v>388</v>
      </c>
      <c r="J4" s="0" t="s">
        <v>393</v>
      </c>
      <c r="K4" s="0" t="s">
        <v>96</v>
      </c>
    </row>
    <row r="5" customFormat="false" ht="12.8" hidden="false" customHeight="false" outlineLevel="0" collapsed="false">
      <c r="A5" s="0" t="n">
        <v>466129</v>
      </c>
      <c r="B5" s="0" t="s">
        <v>386</v>
      </c>
      <c r="C5" s="0" t="s">
        <v>394</v>
      </c>
      <c r="D5" s="126" t="n">
        <v>42562</v>
      </c>
      <c r="E5" s="0" t="s">
        <v>12</v>
      </c>
      <c r="F5" s="0" t="s">
        <v>48</v>
      </c>
      <c r="G5" s="0" t="s">
        <v>47</v>
      </c>
      <c r="H5" s="0" t="n">
        <v>30000</v>
      </c>
      <c r="I5" s="0" t="s">
        <v>388</v>
      </c>
      <c r="J5" s="0" t="s">
        <v>395</v>
      </c>
      <c r="K5" s="0" t="s">
        <v>91</v>
      </c>
    </row>
    <row r="6" customFormat="false" ht="12.8" hidden="false" customHeight="false" outlineLevel="0" collapsed="false">
      <c r="A6" s="0" t="n">
        <v>466132</v>
      </c>
      <c r="B6" s="0" t="s">
        <v>386</v>
      </c>
      <c r="C6" s="0" t="s">
        <v>396</v>
      </c>
      <c r="D6" s="126" t="n">
        <v>42562</v>
      </c>
      <c r="E6" s="0" t="s">
        <v>11</v>
      </c>
      <c r="F6" s="0" t="s">
        <v>68</v>
      </c>
      <c r="G6" s="0" t="s">
        <v>47</v>
      </c>
      <c r="H6" s="0" t="n">
        <v>259350</v>
      </c>
      <c r="I6" s="0" t="s">
        <v>388</v>
      </c>
      <c r="J6" s="0" t="s">
        <v>397</v>
      </c>
      <c r="K6" s="0" t="s">
        <v>97</v>
      </c>
    </row>
    <row r="7" customFormat="false" ht="12.8" hidden="false" customHeight="false" outlineLevel="0" collapsed="false">
      <c r="A7" s="0" t="n">
        <v>466138</v>
      </c>
      <c r="B7" s="0" t="s">
        <v>386</v>
      </c>
      <c r="C7" s="0" t="s">
        <v>398</v>
      </c>
      <c r="D7" s="126" t="n">
        <v>42562</v>
      </c>
      <c r="E7" s="0" t="s">
        <v>13</v>
      </c>
      <c r="F7" s="0" t="s">
        <v>63</v>
      </c>
      <c r="G7" s="0" t="s">
        <v>95</v>
      </c>
      <c r="H7" s="0" t="n">
        <v>23300</v>
      </c>
      <c r="I7" s="0" t="s">
        <v>399</v>
      </c>
      <c r="J7" s="0" t="s">
        <v>400</v>
      </c>
      <c r="K7" s="0" t="s">
        <v>94</v>
      </c>
    </row>
    <row r="8" customFormat="false" ht="12.8" hidden="false" customHeight="false" outlineLevel="0" collapsed="false">
      <c r="A8" s="0" t="n">
        <v>466162</v>
      </c>
      <c r="B8" s="0" t="s">
        <v>386</v>
      </c>
      <c r="C8" s="0" t="s">
        <v>401</v>
      </c>
      <c r="D8" s="126" t="n">
        <v>42563</v>
      </c>
      <c r="E8" s="0" t="s">
        <v>10</v>
      </c>
      <c r="F8" s="0" t="s">
        <v>76</v>
      </c>
      <c r="G8" s="0" t="s">
        <v>47</v>
      </c>
      <c r="H8" s="0" t="n">
        <v>125000</v>
      </c>
      <c r="I8" s="0" t="s">
        <v>388</v>
      </c>
      <c r="J8" s="0" t="s">
        <v>402</v>
      </c>
      <c r="K8" s="0" t="s">
        <v>91</v>
      </c>
    </row>
    <row r="9" customFormat="false" ht="12.8" hidden="false" customHeight="false" outlineLevel="0" collapsed="false">
      <c r="A9" s="0" t="n">
        <v>466247</v>
      </c>
      <c r="B9" s="0" t="s">
        <v>386</v>
      </c>
      <c r="C9" s="0" t="s">
        <v>403</v>
      </c>
      <c r="D9" s="126" t="n">
        <v>42566</v>
      </c>
      <c r="E9" s="0" t="s">
        <v>13</v>
      </c>
      <c r="F9" s="0" t="s">
        <v>59</v>
      </c>
      <c r="G9" s="0" t="s">
        <v>47</v>
      </c>
      <c r="H9" s="0" t="n">
        <v>340000</v>
      </c>
      <c r="I9" s="0" t="s">
        <v>388</v>
      </c>
      <c r="J9" s="0" t="s">
        <v>404</v>
      </c>
      <c r="K9" s="0" t="s">
        <v>96</v>
      </c>
    </row>
    <row r="10" customFormat="false" ht="12.8" hidden="false" customHeight="false" outlineLevel="0" collapsed="false">
      <c r="A10" s="0" t="n">
        <v>466272</v>
      </c>
      <c r="B10" s="0" t="s">
        <v>386</v>
      </c>
      <c r="C10" s="0" t="s">
        <v>405</v>
      </c>
      <c r="D10" s="126" t="n">
        <v>42566</v>
      </c>
      <c r="E10" s="0" t="s">
        <v>10</v>
      </c>
      <c r="F10" s="0" t="s">
        <v>76</v>
      </c>
      <c r="G10" s="0" t="s">
        <v>47</v>
      </c>
      <c r="H10" s="0" t="n">
        <v>302406</v>
      </c>
      <c r="I10" s="0" t="s">
        <v>388</v>
      </c>
      <c r="J10" s="0" t="s">
        <v>406</v>
      </c>
      <c r="K10" s="0" t="s">
        <v>99</v>
      </c>
    </row>
    <row r="11" customFormat="false" ht="12.8" hidden="false" customHeight="false" outlineLevel="0" collapsed="false">
      <c r="A11" s="0" t="n">
        <v>466297</v>
      </c>
      <c r="B11" s="0" t="s">
        <v>386</v>
      </c>
      <c r="C11" s="0" t="s">
        <v>407</v>
      </c>
      <c r="D11" s="126" t="n">
        <v>42569</v>
      </c>
      <c r="E11" s="0" t="s">
        <v>13</v>
      </c>
      <c r="F11" s="0" t="s">
        <v>59</v>
      </c>
      <c r="G11" s="0" t="s">
        <v>47</v>
      </c>
      <c r="H11" s="0" t="n">
        <v>124000</v>
      </c>
      <c r="I11" s="0" t="s">
        <v>388</v>
      </c>
      <c r="J11" s="0" t="s">
        <v>408</v>
      </c>
      <c r="K11" s="0" t="s">
        <v>96</v>
      </c>
    </row>
    <row r="12" customFormat="false" ht="12.8" hidden="false" customHeight="false" outlineLevel="0" collapsed="false">
      <c r="A12" s="0" t="n">
        <v>466299</v>
      </c>
      <c r="B12" s="0" t="s">
        <v>386</v>
      </c>
      <c r="C12" s="0" t="s">
        <v>409</v>
      </c>
      <c r="D12" s="126" t="n">
        <v>42569</v>
      </c>
      <c r="E12" s="0" t="s">
        <v>13</v>
      </c>
      <c r="F12" s="0" t="s">
        <v>59</v>
      </c>
      <c r="G12" s="0" t="s">
        <v>47</v>
      </c>
      <c r="H12" s="0" t="n">
        <v>100000</v>
      </c>
      <c r="I12" s="0" t="s">
        <v>388</v>
      </c>
      <c r="J12" s="0" t="s">
        <v>410</v>
      </c>
      <c r="K12" s="0" t="s">
        <v>96</v>
      </c>
    </row>
    <row r="13" customFormat="false" ht="12.8" hidden="false" customHeight="false" outlineLevel="0" collapsed="false">
      <c r="A13" s="0" t="n">
        <v>466304</v>
      </c>
      <c r="B13" s="0" t="s">
        <v>386</v>
      </c>
      <c r="C13" s="0" t="s">
        <v>411</v>
      </c>
      <c r="D13" s="126" t="n">
        <v>42569</v>
      </c>
      <c r="E13" s="0" t="s">
        <v>10</v>
      </c>
      <c r="F13" s="0" t="s">
        <v>76</v>
      </c>
      <c r="G13" s="0" t="s">
        <v>47</v>
      </c>
      <c r="H13" s="0" t="n">
        <v>409000</v>
      </c>
      <c r="I13" s="0" t="s">
        <v>388</v>
      </c>
      <c r="J13" s="0" t="s">
        <v>412</v>
      </c>
      <c r="K13" s="0" t="s">
        <v>97</v>
      </c>
    </row>
    <row r="14" customFormat="false" ht="12.8" hidden="false" customHeight="false" outlineLevel="0" collapsed="false">
      <c r="A14" s="0" t="n">
        <v>466328</v>
      </c>
      <c r="B14" s="0" t="s">
        <v>386</v>
      </c>
      <c r="C14" s="0" t="s">
        <v>413</v>
      </c>
      <c r="D14" s="126" t="n">
        <v>42570</v>
      </c>
      <c r="E14" s="0" t="s">
        <v>11</v>
      </c>
      <c r="F14" s="0" t="s">
        <v>67</v>
      </c>
      <c r="G14" s="0" t="s">
        <v>47</v>
      </c>
      <c r="H14" s="0" t="n">
        <v>100000</v>
      </c>
      <c r="I14" s="0" t="s">
        <v>414</v>
      </c>
      <c r="J14" s="0" t="s">
        <v>415</v>
      </c>
      <c r="K14" s="0" t="s">
        <v>91</v>
      </c>
    </row>
    <row r="15" customFormat="false" ht="12.8" hidden="false" customHeight="false" outlineLevel="0" collapsed="false">
      <c r="A15" s="0" t="n">
        <v>466343</v>
      </c>
      <c r="B15" s="0" t="s">
        <v>386</v>
      </c>
      <c r="C15" s="0" t="s">
        <v>416</v>
      </c>
      <c r="D15" s="126" t="n">
        <v>42571</v>
      </c>
      <c r="E15" s="0" t="s">
        <v>11</v>
      </c>
      <c r="F15" s="0" t="s">
        <v>68</v>
      </c>
      <c r="G15" s="0" t="s">
        <v>47</v>
      </c>
      <c r="H15" s="0" t="n">
        <v>105695</v>
      </c>
      <c r="I15" s="0" t="s">
        <v>388</v>
      </c>
      <c r="J15" s="0" t="s">
        <v>417</v>
      </c>
      <c r="K15" s="0" t="s">
        <v>101</v>
      </c>
    </row>
    <row r="16" customFormat="false" ht="12.8" hidden="false" customHeight="false" outlineLevel="0" collapsed="false">
      <c r="A16" s="0" t="n">
        <v>466388</v>
      </c>
      <c r="B16" s="0" t="s">
        <v>386</v>
      </c>
      <c r="C16" s="0" t="s">
        <v>418</v>
      </c>
      <c r="D16" s="126" t="n">
        <v>42572</v>
      </c>
      <c r="E16" s="0" t="s">
        <v>11</v>
      </c>
      <c r="F16" s="0" t="s">
        <v>73</v>
      </c>
      <c r="G16" s="0" t="s">
        <v>50</v>
      </c>
      <c r="H16" s="0" t="n">
        <v>1400000</v>
      </c>
      <c r="I16" s="0" t="s">
        <v>357</v>
      </c>
      <c r="J16" s="0" t="s">
        <v>419</v>
      </c>
      <c r="K16" s="0" t="s">
        <v>98</v>
      </c>
    </row>
    <row r="17" customFormat="false" ht="12.8" hidden="false" customHeight="false" outlineLevel="0" collapsed="false">
      <c r="A17" s="0" t="n">
        <v>466407</v>
      </c>
      <c r="B17" s="0" t="s">
        <v>386</v>
      </c>
      <c r="C17" s="0" t="s">
        <v>420</v>
      </c>
      <c r="D17" s="126" t="n">
        <v>42573</v>
      </c>
      <c r="E17" s="0" t="s">
        <v>13</v>
      </c>
      <c r="F17" s="0" t="s">
        <v>59</v>
      </c>
      <c r="G17" s="0" t="s">
        <v>47</v>
      </c>
      <c r="H17" s="0" t="n">
        <v>467100</v>
      </c>
      <c r="I17" s="0" t="s">
        <v>388</v>
      </c>
      <c r="J17" s="0" t="s">
        <v>421</v>
      </c>
      <c r="K17" s="0" t="s">
        <v>104</v>
      </c>
    </row>
    <row r="18" customFormat="false" ht="12.8" hidden="false" customHeight="false" outlineLevel="0" collapsed="false">
      <c r="A18" s="0" t="n">
        <v>466408</v>
      </c>
      <c r="B18" s="0" t="s">
        <v>386</v>
      </c>
      <c r="C18" s="0" t="s">
        <v>420</v>
      </c>
      <c r="D18" s="126" t="n">
        <v>42573</v>
      </c>
      <c r="E18" s="0" t="s">
        <v>13</v>
      </c>
      <c r="F18" s="0" t="s">
        <v>59</v>
      </c>
      <c r="G18" s="0" t="s">
        <v>47</v>
      </c>
      <c r="H18" s="0" t="n">
        <v>100000</v>
      </c>
      <c r="I18" s="0" t="s">
        <v>422</v>
      </c>
      <c r="J18" s="0" t="s">
        <v>421</v>
      </c>
      <c r="K18" s="0" t="s">
        <v>104</v>
      </c>
    </row>
    <row r="19" customFormat="false" ht="12.8" hidden="false" customHeight="false" outlineLevel="0" collapsed="false">
      <c r="A19" s="0" t="n">
        <v>466424</v>
      </c>
      <c r="B19" s="0" t="s">
        <v>386</v>
      </c>
      <c r="C19" s="0" t="s">
        <v>423</v>
      </c>
      <c r="D19" s="126" t="n">
        <v>42573</v>
      </c>
      <c r="E19" s="0" t="s">
        <v>13</v>
      </c>
      <c r="F19" s="0" t="s">
        <v>59</v>
      </c>
      <c r="G19" s="0" t="s">
        <v>47</v>
      </c>
      <c r="H19" s="0" t="n">
        <v>143200</v>
      </c>
      <c r="I19" s="0" t="s">
        <v>388</v>
      </c>
      <c r="J19" s="0" t="s">
        <v>424</v>
      </c>
      <c r="K19" s="0" t="s">
        <v>96</v>
      </c>
    </row>
    <row r="20" customFormat="false" ht="12.8" hidden="false" customHeight="false" outlineLevel="0" collapsed="false">
      <c r="A20" s="0" t="n">
        <v>466467</v>
      </c>
      <c r="B20" s="0" t="s">
        <v>386</v>
      </c>
      <c r="C20" s="0" t="s">
        <v>425</v>
      </c>
      <c r="D20" s="126" t="n">
        <v>42576</v>
      </c>
      <c r="E20" s="0" t="s">
        <v>13</v>
      </c>
      <c r="F20" s="0" t="s">
        <v>59</v>
      </c>
      <c r="G20" s="0" t="s">
        <v>47</v>
      </c>
      <c r="H20" s="0" t="n">
        <v>310000</v>
      </c>
      <c r="I20" s="0" t="s">
        <v>388</v>
      </c>
      <c r="J20" s="0" t="s">
        <v>426</v>
      </c>
      <c r="K20" s="0" t="s">
        <v>99</v>
      </c>
    </row>
    <row r="21" customFormat="false" ht="12.8" hidden="false" customHeight="false" outlineLevel="0" collapsed="false">
      <c r="A21" s="0" t="n">
        <v>466480</v>
      </c>
      <c r="B21" s="0" t="s">
        <v>386</v>
      </c>
      <c r="C21" s="0" t="s">
        <v>427</v>
      </c>
      <c r="D21" s="126" t="n">
        <v>42576</v>
      </c>
      <c r="E21" s="0" t="s">
        <v>11</v>
      </c>
      <c r="F21" s="0" t="s">
        <v>68</v>
      </c>
      <c r="G21" s="0" t="s">
        <v>47</v>
      </c>
      <c r="H21" s="0" t="n">
        <v>296250</v>
      </c>
      <c r="I21" s="0" t="s">
        <v>388</v>
      </c>
      <c r="J21" s="0" t="s">
        <v>428</v>
      </c>
      <c r="K21" s="0" t="s">
        <v>89</v>
      </c>
    </row>
    <row r="22" customFormat="false" ht="12.8" hidden="false" customHeight="false" outlineLevel="0" collapsed="false">
      <c r="A22" s="0" t="n">
        <v>466487</v>
      </c>
      <c r="B22" s="0" t="s">
        <v>386</v>
      </c>
      <c r="C22" s="0" t="s">
        <v>429</v>
      </c>
      <c r="D22" s="126" t="n">
        <v>42576</v>
      </c>
      <c r="E22" s="0" t="s">
        <v>11</v>
      </c>
      <c r="F22" s="0" t="s">
        <v>45</v>
      </c>
      <c r="G22" s="0" t="s">
        <v>93</v>
      </c>
      <c r="H22" s="0" t="n">
        <v>200447</v>
      </c>
      <c r="I22" s="0" t="s">
        <v>430</v>
      </c>
      <c r="J22" s="0" t="s">
        <v>431</v>
      </c>
      <c r="K22" s="0" t="s">
        <v>92</v>
      </c>
    </row>
    <row r="23" customFormat="false" ht="12.8" hidden="false" customHeight="false" outlineLevel="0" collapsed="false">
      <c r="A23" s="0" t="n">
        <v>466504</v>
      </c>
      <c r="B23" s="0" t="s">
        <v>386</v>
      </c>
      <c r="C23" s="0" t="s">
        <v>432</v>
      </c>
      <c r="D23" s="126" t="n">
        <v>42577</v>
      </c>
      <c r="E23" s="0" t="s">
        <v>13</v>
      </c>
      <c r="F23" s="0" t="s">
        <v>45</v>
      </c>
      <c r="G23" s="0" t="s">
        <v>64</v>
      </c>
      <c r="H23" s="0" t="n">
        <v>395122</v>
      </c>
      <c r="I23" s="0" t="s">
        <v>433</v>
      </c>
      <c r="J23" s="0" t="s">
        <v>434</v>
      </c>
      <c r="K23" s="0" t="s">
        <v>101</v>
      </c>
    </row>
    <row r="24" customFormat="false" ht="12.8" hidden="false" customHeight="false" outlineLevel="0" collapsed="false">
      <c r="A24" s="0" t="n">
        <v>466523</v>
      </c>
      <c r="B24" s="0" t="s">
        <v>386</v>
      </c>
      <c r="C24" s="0" t="s">
        <v>435</v>
      </c>
      <c r="D24" s="126" t="n">
        <v>42577</v>
      </c>
      <c r="E24" s="0" t="s">
        <v>10</v>
      </c>
      <c r="F24" s="0" t="s">
        <v>76</v>
      </c>
      <c r="G24" s="0" t="s">
        <v>47</v>
      </c>
      <c r="H24" s="0" t="n">
        <v>274418</v>
      </c>
      <c r="I24" s="0" t="s">
        <v>433</v>
      </c>
      <c r="J24" s="0" t="s">
        <v>436</v>
      </c>
      <c r="K24" s="0" t="s">
        <v>97</v>
      </c>
    </row>
    <row r="25" customFormat="false" ht="12.8" hidden="false" customHeight="false" outlineLevel="0" collapsed="false">
      <c r="A25" s="0" t="n">
        <v>466545</v>
      </c>
      <c r="B25" s="0" t="s">
        <v>386</v>
      </c>
      <c r="C25" s="0" t="s">
        <v>437</v>
      </c>
      <c r="D25" s="126" t="n">
        <v>42578</v>
      </c>
      <c r="E25" s="0" t="s">
        <v>12</v>
      </c>
      <c r="F25" s="0" t="s">
        <v>48</v>
      </c>
      <c r="G25" s="0" t="s">
        <v>47</v>
      </c>
      <c r="H25" s="0" t="n">
        <v>83730</v>
      </c>
      <c r="I25" s="0" t="s">
        <v>388</v>
      </c>
      <c r="J25" s="0" t="s">
        <v>438</v>
      </c>
      <c r="K25" s="0" t="s">
        <v>90</v>
      </c>
    </row>
    <row r="26" customFormat="false" ht="12.8" hidden="false" customHeight="false" outlineLevel="0" collapsed="false">
      <c r="A26" s="0" t="n">
        <v>466558</v>
      </c>
      <c r="B26" s="0" t="s">
        <v>386</v>
      </c>
      <c r="C26" s="0" t="s">
        <v>439</v>
      </c>
      <c r="D26" s="126" t="n">
        <v>42578</v>
      </c>
      <c r="E26" s="0" t="s">
        <v>13</v>
      </c>
      <c r="F26" s="0" t="s">
        <v>66</v>
      </c>
      <c r="G26" s="0" t="s">
        <v>64</v>
      </c>
      <c r="H26" s="0" t="n">
        <v>230284</v>
      </c>
      <c r="I26" s="0" t="s">
        <v>388</v>
      </c>
      <c r="J26" s="0" t="s">
        <v>440</v>
      </c>
      <c r="K26" s="0" t="s">
        <v>103</v>
      </c>
    </row>
    <row r="27" customFormat="false" ht="12.8" hidden="false" customHeight="false" outlineLevel="0" collapsed="false">
      <c r="A27" s="0" t="n">
        <v>466589</v>
      </c>
      <c r="B27" s="0" t="s">
        <v>386</v>
      </c>
      <c r="C27" s="0" t="s">
        <v>441</v>
      </c>
      <c r="D27" s="126" t="n">
        <v>42579</v>
      </c>
      <c r="E27" s="0" t="s">
        <v>10</v>
      </c>
      <c r="F27" s="0" t="s">
        <v>78</v>
      </c>
      <c r="G27" s="0" t="s">
        <v>69</v>
      </c>
      <c r="H27" s="0" t="n">
        <v>161250</v>
      </c>
      <c r="I27" s="0" t="s">
        <v>388</v>
      </c>
      <c r="J27" s="0" t="s">
        <v>442</v>
      </c>
      <c r="K27" s="0" t="s">
        <v>96</v>
      </c>
    </row>
    <row r="28" customFormat="false" ht="12.8" hidden="false" customHeight="false" outlineLevel="0" collapsed="false">
      <c r="A28" s="0" t="n">
        <v>466606</v>
      </c>
      <c r="B28" s="0" t="s">
        <v>386</v>
      </c>
      <c r="C28" s="0" t="s">
        <v>443</v>
      </c>
      <c r="D28" s="126" t="n">
        <v>42580</v>
      </c>
      <c r="E28" s="0" t="s">
        <v>10</v>
      </c>
      <c r="F28" s="0" t="s">
        <v>102</v>
      </c>
      <c r="G28" s="0" t="s">
        <v>47</v>
      </c>
      <c r="H28" s="0" t="n">
        <v>200000</v>
      </c>
      <c r="I28" s="0" t="s">
        <v>388</v>
      </c>
      <c r="J28" s="0" t="s">
        <v>444</v>
      </c>
      <c r="K28" s="0" t="s">
        <v>101</v>
      </c>
    </row>
    <row r="29" customFormat="false" ht="12.8" hidden="false" customHeight="false" outlineLevel="0" collapsed="false">
      <c r="A29" s="0" t="n">
        <v>466607</v>
      </c>
      <c r="B29" s="0" t="s">
        <v>386</v>
      </c>
      <c r="C29" s="0" t="s">
        <v>445</v>
      </c>
      <c r="D29" s="126" t="n">
        <v>42580</v>
      </c>
      <c r="E29" s="0" t="s">
        <v>13</v>
      </c>
      <c r="F29" s="0" t="s">
        <v>59</v>
      </c>
      <c r="G29" s="0" t="s">
        <v>47</v>
      </c>
      <c r="H29" s="0" t="n">
        <v>43500</v>
      </c>
      <c r="I29" s="0" t="s">
        <v>388</v>
      </c>
      <c r="J29" s="0" t="s">
        <v>446</v>
      </c>
      <c r="K29" s="0" t="s">
        <v>96</v>
      </c>
    </row>
    <row r="30" customFormat="false" ht="12.8" hidden="false" customHeight="false" outlineLevel="0" collapsed="false">
      <c r="A30" s="0" t="n">
        <v>466608</v>
      </c>
      <c r="B30" s="0" t="s">
        <v>386</v>
      </c>
      <c r="C30" s="0" t="s">
        <v>447</v>
      </c>
      <c r="D30" s="126" t="n">
        <v>42580</v>
      </c>
      <c r="E30" s="0" t="s">
        <v>10</v>
      </c>
      <c r="F30" s="0" t="s">
        <v>76</v>
      </c>
      <c r="G30" s="0" t="s">
        <v>47</v>
      </c>
      <c r="H30" s="0" t="n">
        <v>188000</v>
      </c>
      <c r="I30" s="0" t="s">
        <v>388</v>
      </c>
      <c r="J30" s="0" t="s">
        <v>448</v>
      </c>
      <c r="K30" s="0" t="s">
        <v>97</v>
      </c>
    </row>
    <row r="31" customFormat="false" ht="12.8" hidden="false" customHeight="false" outlineLevel="0" collapsed="false">
      <c r="A31" s="0" t="n">
        <v>466612</v>
      </c>
      <c r="B31" s="0" t="s">
        <v>386</v>
      </c>
      <c r="C31" s="0" t="s">
        <v>449</v>
      </c>
      <c r="D31" s="126" t="n">
        <v>42580</v>
      </c>
      <c r="E31" s="0" t="s">
        <v>12</v>
      </c>
      <c r="F31" s="0" t="s">
        <v>48</v>
      </c>
      <c r="G31" s="0" t="s">
        <v>47</v>
      </c>
      <c r="H31" s="0" t="n">
        <v>182000</v>
      </c>
      <c r="I31" s="0" t="s">
        <v>388</v>
      </c>
      <c r="J31" s="0" t="s">
        <v>450</v>
      </c>
      <c r="K31" s="0" t="s">
        <v>104</v>
      </c>
    </row>
    <row r="32" customFormat="false" ht="12.8" hidden="false" customHeight="false" outlineLevel="0" collapsed="false">
      <c r="A32" s="0" t="n">
        <v>466628</v>
      </c>
      <c r="B32" s="0" t="s">
        <v>386</v>
      </c>
      <c r="C32" s="0" t="s">
        <v>451</v>
      </c>
      <c r="D32" s="126" t="n">
        <v>42580</v>
      </c>
      <c r="E32" s="0" t="s">
        <v>11</v>
      </c>
      <c r="F32" s="0" t="s">
        <v>45</v>
      </c>
      <c r="G32" s="0" t="s">
        <v>47</v>
      </c>
      <c r="H32" s="0" t="n">
        <v>341500</v>
      </c>
      <c r="I32" s="0" t="s">
        <v>388</v>
      </c>
      <c r="J32" s="0" t="s">
        <v>452</v>
      </c>
      <c r="K32" s="0" t="s">
        <v>97</v>
      </c>
    </row>
    <row r="33" customFormat="false" ht="12.8" hidden="false" customHeight="false" outlineLevel="0" collapsed="false">
      <c r="A33" s="0" t="n">
        <v>466640</v>
      </c>
      <c r="B33" s="0" t="s">
        <v>386</v>
      </c>
      <c r="C33" s="0" t="s">
        <v>373</v>
      </c>
      <c r="D33" s="126" t="n">
        <v>42580</v>
      </c>
      <c r="E33" s="0" t="s">
        <v>10</v>
      </c>
      <c r="F33" s="0" t="s">
        <v>76</v>
      </c>
      <c r="G33" s="0" t="s">
        <v>47</v>
      </c>
      <c r="H33" s="0" t="n">
        <v>284747</v>
      </c>
      <c r="I33" s="0" t="s">
        <v>430</v>
      </c>
      <c r="J33" s="0" t="s">
        <v>375</v>
      </c>
      <c r="K33" s="0" t="s">
        <v>88</v>
      </c>
    </row>
    <row r="34" customFormat="false" ht="12.8" hidden="false" customHeight="false" outlineLevel="0" collapsed="false">
      <c r="A34" s="0" t="n">
        <v>466663</v>
      </c>
      <c r="B34" s="0" t="s">
        <v>386</v>
      </c>
      <c r="C34" s="0" t="s">
        <v>453</v>
      </c>
      <c r="D34" s="126" t="n">
        <v>42580</v>
      </c>
      <c r="E34" s="0" t="s">
        <v>11</v>
      </c>
      <c r="F34" s="0" t="s">
        <v>67</v>
      </c>
      <c r="G34" s="0" t="s">
        <v>47</v>
      </c>
      <c r="H34" s="0" t="n">
        <v>417000</v>
      </c>
      <c r="I34" s="0" t="s">
        <v>388</v>
      </c>
      <c r="J34" s="0" t="s">
        <v>454</v>
      </c>
      <c r="K34" s="0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6-08-01T20:27:15Z</dcterms:modified>
  <cp:revision>0</cp:revision>
  <dc:subject/>
  <dc:title/>
</cp:coreProperties>
</file>