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19">
  <si>
    <t xml:space="preserve">OVERALL SALES AND LOAN ONLY BUSINESS SUMMARY (Carson City)</t>
  </si>
  <si>
    <t xml:space="preserve">Reporting Period: JANUARY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American Title</t>
  </si>
  <si>
    <t xml:space="preserve">First Centennial Title</t>
  </si>
  <si>
    <t xml:space="preserve">North American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HENDERSON</t>
  </si>
  <si>
    <t xml:space="preserve">NCS</t>
  </si>
  <si>
    <t xml:space="preserve">UNK</t>
  </si>
  <si>
    <t xml:space="preserve">MINDEN</t>
  </si>
  <si>
    <t xml:space="preserve">MK</t>
  </si>
  <si>
    <t xml:space="preserve">SANTA ANA, CA</t>
  </si>
  <si>
    <t xml:space="preserve">SPARKS</t>
  </si>
  <si>
    <t xml:space="preserve">CY</t>
  </si>
  <si>
    <t xml:space="preserve">18</t>
  </si>
  <si>
    <t xml:space="preserve">23</t>
  </si>
  <si>
    <t xml:space="preserve">RIDGEVIEW</t>
  </si>
  <si>
    <t xml:space="preserve">20</t>
  </si>
  <si>
    <t xml:space="preserve">SO. VIRGINIA ST</t>
  </si>
  <si>
    <t xml:space="preserve">2</t>
  </si>
  <si>
    <t xml:space="preserve">PROFESSIONAL</t>
  </si>
  <si>
    <t xml:space="preserve">LH</t>
  </si>
  <si>
    <t xml:space="preserve">KIETZKE</t>
  </si>
  <si>
    <t xml:space="preserve">FF</t>
  </si>
  <si>
    <t xml:space="preserve">MCCARRAN</t>
  </si>
  <si>
    <t xml:space="preserve">JW</t>
  </si>
  <si>
    <t xml:space="preserve">DC</t>
  </si>
  <si>
    <t xml:space="preserve">DKD</t>
  </si>
  <si>
    <t xml:space="preserve">GARDNERVILLE</t>
  </si>
  <si>
    <t xml:space="preserve">RLS</t>
  </si>
  <si>
    <t xml:space="preserve">RLT</t>
  </si>
  <si>
    <t xml:space="preserve">CD</t>
  </si>
  <si>
    <t xml:space="preserve">DEB</t>
  </si>
  <si>
    <t xml:space="preserve">AMG</t>
  </si>
  <si>
    <t xml:space="preserve">CAL</t>
  </si>
  <si>
    <t xml:space="preserve">DVS</t>
  </si>
  <si>
    <t xml:space="preserve">KDJ</t>
  </si>
  <si>
    <t xml:space="preserve">ARJ</t>
  </si>
  <si>
    <t xml:space="preserve">TEA</t>
  </si>
  <si>
    <t xml:space="preserve">SAB</t>
  </si>
  <si>
    <t xml:space="preserve">DJA</t>
  </si>
  <si>
    <t xml:space="preserve">MI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MDD</t>
  </si>
  <si>
    <t xml:space="preserve">AMERICAN ADVISORS GROUP</t>
  </si>
  <si>
    <t xml:space="preserve">9</t>
  </si>
  <si>
    <t xml:space="preserve">BANK OF THE WEST</t>
  </si>
  <si>
    <t xml:space="preserve">CALIFORNIA BANK OF COMMERCE</t>
  </si>
  <si>
    <t xml:space="preserve">PAH</t>
  </si>
  <si>
    <t xml:space="preserve">CITY NATIONAL BANK</t>
  </si>
  <si>
    <t xml:space="preserve">UNKNOWN</t>
  </si>
  <si>
    <t xml:space="preserve">RTO</t>
  </si>
  <si>
    <t xml:space="preserve">EL DORADO SAVINGS BANK</t>
  </si>
  <si>
    <t xml:space="preserve">FINANCE OF AMERICA MORTGAGE LLC</t>
  </si>
  <si>
    <t xml:space="preserve">GREATER NEVADA CREDIT UNION</t>
  </si>
  <si>
    <t xml:space="preserve">17</t>
  </si>
  <si>
    <t xml:space="preserve">GUILD MORTGAGE COMPANY</t>
  </si>
  <si>
    <t xml:space="preserve">TO</t>
  </si>
  <si>
    <t xml:space="preserve">J&amp;D COMMERCIAL LLC</t>
  </si>
  <si>
    <t xml:space="preserve">MLR</t>
  </si>
  <si>
    <t xml:space="preserve">NATIONSTAR MORTGAGE LLC</t>
  </si>
  <si>
    <t xml:space="preserve">NEVADA STATE BANK</t>
  </si>
  <si>
    <t xml:space="preserve">NEVADA STATE DEVELOPMENT CORPORATION</t>
  </si>
  <si>
    <t xml:space="preserve">PRIMELENDING</t>
  </si>
  <si>
    <t xml:space="preserve">ROSSI VINCENT A &amp; KATHLEEN D; GRAHAM DAVID L</t>
  </si>
  <si>
    <t xml:space="preserve">LAKESIDEMOANA</t>
  </si>
  <si>
    <t xml:space="preserve">12</t>
  </si>
  <si>
    <t xml:space="preserve">RPM MORTGAGE</t>
  </si>
  <si>
    <t xml:space="preserve">SIERRA PACIFIC MORTGAGE COMPANY INC</t>
  </si>
  <si>
    <t xml:space="preserve">WLD</t>
  </si>
  <si>
    <t xml:space="preserve">STATE FARM BANK</t>
  </si>
  <si>
    <t xml:space="preserve">UNITED FEDERAL CREDIT UNION</t>
  </si>
  <si>
    <t xml:space="preserve">US BANK NA</t>
  </si>
  <si>
    <t xml:space="preserve">WELLS FARGO BANK NA</t>
  </si>
  <si>
    <t xml:space="preserve">WOODS ANNE K; VINCENT ANNE K, TRUSTEE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112-02</t>
  </si>
  <si>
    <t xml:space="preserve">SINGLE FAM RES.</t>
  </si>
  <si>
    <t xml:space="preserve">CAIN ROBERT J &amp; VALERIE R</t>
  </si>
  <si>
    <t xml:space="preserve">MARIMPIETRI ANTHONY &amp; CAROL, TRUSTEES</t>
  </si>
  <si>
    <t xml:space="preserve">009-103-25</t>
  </si>
  <si>
    <t xml:space="preserve">OBRIEN JESSICA S</t>
  </si>
  <si>
    <t xml:space="preserve">JENSEN JEREMY J &amp; SARA E</t>
  </si>
  <si>
    <t xml:space="preserve">004-055-12</t>
  </si>
  <si>
    <t xml:space="preserve">COMMERCIAL</t>
  </si>
  <si>
    <t xml:space="preserve">RJS PROPERTIES INC</t>
  </si>
  <si>
    <t xml:space="preserve">COPPER TREE LLC</t>
  </si>
  <si>
    <t xml:space="preserve">004-091-05</t>
  </si>
  <si>
    <t xml:space="preserve">BXB HOLDINGS LLC 341 S ROOP STREET SERI</t>
  </si>
  <si>
    <t xml:space="preserve">BUTLER COLLEEN</t>
  </si>
  <si>
    <t xml:space="preserve">003-151-29</t>
  </si>
  <si>
    <t xml:space="preserve">BLAKENEY FRANK L &amp; VICTORIA L</t>
  </si>
  <si>
    <t xml:space="preserve">POWELL DARYL LUCIAN</t>
  </si>
  <si>
    <t xml:space="preserve">008-844-11</t>
  </si>
  <si>
    <t xml:space="preserve">BELONGIA FRANCIS J; MARZOLINE DEBORAH, GUARDIAN</t>
  </si>
  <si>
    <t xml:space="preserve">GOLINSKY JEANNIE C</t>
  </si>
  <si>
    <t xml:space="preserve">007-293-22</t>
  </si>
  <si>
    <t xml:space="preserve">MEIERDIERCK JOHN HENRY &amp; JANET CORAL, TRUSTEES</t>
  </si>
  <si>
    <t xml:space="preserve">KLINE RICKEY L</t>
  </si>
  <si>
    <t xml:space="preserve">008-192-02</t>
  </si>
  <si>
    <t xml:space="preserve">VACANT LAND</t>
  </si>
  <si>
    <t xml:space="preserve">SCHRICK TODD JACA, TRUSTEE</t>
  </si>
  <si>
    <t xml:space="preserve">HUTCHINS LEE</t>
  </si>
  <si>
    <t xml:space="preserve">003-352-04</t>
  </si>
  <si>
    <t xml:space="preserve">JUDNICK MICHAEL K &amp; LORI A</t>
  </si>
  <si>
    <t xml:space="preserve">MOZINGO JAMES J &amp; CHARLOTTE</t>
  </si>
  <si>
    <t xml:space="preserve">010-311-62</t>
  </si>
  <si>
    <t xml:space="preserve">WOODY MICHAEL T</t>
  </si>
  <si>
    <t xml:space="preserve">M &amp; M CLARK PROPERTIES LLC</t>
  </si>
  <si>
    <t xml:space="preserve">009-466-05</t>
  </si>
  <si>
    <t xml:space="preserve">DEGROSS PATRICK L &amp; PHYLISS J, TRUSTEES</t>
  </si>
  <si>
    <t xml:space="preserve">PETERSEN GREGORY D &amp; JUSTINA</t>
  </si>
  <si>
    <t xml:space="preserve">008-681-25</t>
  </si>
  <si>
    <t xml:space="preserve">OGLE CHARLES P, TRUSTEE</t>
  </si>
  <si>
    <t xml:space="preserve">SIMERSON FORREST LLV</t>
  </si>
  <si>
    <t xml:space="preserve">009-533-08</t>
  </si>
  <si>
    <t xml:space="preserve">STEIN KEVIN L</t>
  </si>
  <si>
    <t xml:space="preserve">SILVA JUAN C GOMEZ; GOMEZ MARTHA</t>
  </si>
  <si>
    <t xml:space="preserve">002-137-07</t>
  </si>
  <si>
    <t xml:space="preserve">LAZARUS PROPERTIES LLC</t>
  </si>
  <si>
    <t xml:space="preserve">SAFFRON LLC</t>
  </si>
  <si>
    <t xml:space="preserve">002-171-04</t>
  </si>
  <si>
    <t xml:space="preserve">COLTRIN BOGART PROPERTIES LLC</t>
  </si>
  <si>
    <t xml:space="preserve">DAVIS BENTHAM LLC</t>
  </si>
  <si>
    <t xml:space="preserve">DEED SUBDIVIDER</t>
  </si>
  <si>
    <t xml:space="preserve">010-603-17</t>
  </si>
  <si>
    <t xml:space="preserve">RIDGELINE DEVELOPMENT LLC</t>
  </si>
  <si>
    <t xml:space="preserve">GUNZBURG DAN &amp; PAMELA</t>
  </si>
  <si>
    <t xml:space="preserve">008-252-03</t>
  </si>
  <si>
    <t xml:space="preserve">JOHNSONT ZONA, TRUSTEE</t>
  </si>
  <si>
    <t xml:space="preserve">ELDRED DONNA G</t>
  </si>
  <si>
    <t xml:space="preserve">002-462-20</t>
  </si>
  <si>
    <t xml:space="preserve">CONDO/TWNHSE</t>
  </si>
  <si>
    <t xml:space="preserve">DUNN BERNARD</t>
  </si>
  <si>
    <t xml:space="preserve">JORGENSEN JENNIFER</t>
  </si>
  <si>
    <t xml:space="preserve">010-704-18</t>
  </si>
  <si>
    <t xml:space="preserve">LENNAR RENO LLC</t>
  </si>
  <si>
    <t xml:space="preserve">BROWN STEVEN L &amp; MARY C</t>
  </si>
  <si>
    <t xml:space="preserve">003-345-03</t>
  </si>
  <si>
    <t xml:space="preserve">ESQUIVEL DANIEL T &amp; REGIMNA G</t>
  </si>
  <si>
    <t xml:space="preserve">WILSON JOSEPH D &amp; MARY L</t>
  </si>
  <si>
    <t xml:space="preserve">003-121-02</t>
  </si>
  <si>
    <t xml:space="preserve">MATHIESEN CATHERINE EDITH, TRUSTEE</t>
  </si>
  <si>
    <t xml:space="preserve">GROFF CHERYL ANN &amp; JAMES RADCLIFFE</t>
  </si>
  <si>
    <t xml:space="preserve">009-212-10</t>
  </si>
  <si>
    <t xml:space="preserve">HARRINGTON ROBERT A; STEGMAN CAMILLE T</t>
  </si>
  <si>
    <t xml:space="preserve">CRAIG THOMAS M</t>
  </si>
  <si>
    <t xml:space="preserve">010-443-15</t>
  </si>
  <si>
    <t xml:space="preserve">POKER BROWN LLC</t>
  </si>
  <si>
    <t xml:space="preserve">CURIEL NOEMI ROJAS; PARTIDA OSCAR CURIEL</t>
  </si>
  <si>
    <t xml:space="preserve">009-816-06</t>
  </si>
  <si>
    <t xml:space="preserve">RINGE ROLAND W &amp; JOAN M</t>
  </si>
  <si>
    <t xml:space="preserve">CHOLDEN EILEEN F</t>
  </si>
  <si>
    <t xml:space="preserve">009-757-04</t>
  </si>
  <si>
    <t xml:space="preserve">NEVLING MARIANNE B</t>
  </si>
  <si>
    <t xml:space="preserve">LOWE HOWARD C JR &amp; JOAN IRENE</t>
  </si>
  <si>
    <t xml:space="preserve">008-341-29</t>
  </si>
  <si>
    <t xml:space="preserve">ARROYO JOSE &amp; MARTHA</t>
  </si>
  <si>
    <t xml:space="preserve">KENNEDY MARK A; QUINTANA TIFFANY</t>
  </si>
  <si>
    <t xml:space="preserve">003-102-07</t>
  </si>
  <si>
    <t xml:space="preserve">COCKING CHRIS, TRUSTEE</t>
  </si>
  <si>
    <t xml:space="preserve">VOLLERSEN KRISTEN K &amp; ANDREA M, TRUSTEES</t>
  </si>
  <si>
    <t xml:space="preserve">001-091-04</t>
  </si>
  <si>
    <t xml:space="preserve">JEET HOTELS LLC</t>
  </si>
  <si>
    <t xml:space="preserve">BAMS PROPERTIES LLC</t>
  </si>
  <si>
    <t xml:space="preserve">007-561-06</t>
  </si>
  <si>
    <t xml:space="preserve">WELDEN PATRICIA MAREI, ESTATE</t>
  </si>
  <si>
    <t xml:space="preserve">DENNIS ROBERT W; MANOUSSOVA ANASTASSIA</t>
  </si>
  <si>
    <t xml:space="preserve">002-732-18</t>
  </si>
  <si>
    <t xml:space="preserve">NGUYEN VIVIAN HUYNH</t>
  </si>
  <si>
    <t xml:space="preserve">SNOW DONALD B &amp; JANET M, TRUSTEES</t>
  </si>
  <si>
    <t xml:space="preserve">010-651-31</t>
  </si>
  <si>
    <t xml:space="preserve">LAWSON CHARLEEN M</t>
  </si>
  <si>
    <t xml:space="preserve">MCGRATH ELEANORA KATHERINE, TRUSTEE</t>
  </si>
  <si>
    <t xml:space="preserve">009-673-02</t>
  </si>
  <si>
    <t xml:space="preserve">RHODES ROBERT RICHARD, TRUSTEE</t>
  </si>
  <si>
    <t xml:space="preserve">008-702-01</t>
  </si>
  <si>
    <t xml:space="preserve">SECRETARY OF HOUSING AND URBAN DEVELOPMENT OF WASHINGTON DC</t>
  </si>
  <si>
    <t xml:space="preserve">002-567-04</t>
  </si>
  <si>
    <t xml:space="preserve">TYRRELL WILLIAM CORY &amp; MICHAEL &amp; VICKIE</t>
  </si>
  <si>
    <t xml:space="preserve">DREW SAVANNAH</t>
  </si>
  <si>
    <t xml:space="preserve">009-645-05</t>
  </si>
  <si>
    <t xml:space="preserve">HUTCHINS BRIAN &amp; HOPE</t>
  </si>
  <si>
    <t xml:space="preserve">TYRRELL WILLIAM C</t>
  </si>
  <si>
    <t xml:space="preserve">008-103-05</t>
  </si>
  <si>
    <t xml:space="preserve">OWENS JOHN W &amp; RITA L</t>
  </si>
  <si>
    <t xml:space="preserve">FRYER CHARLES SCOTT, TRUSTEE</t>
  </si>
  <si>
    <t xml:space="preserve">010-331-01</t>
  </si>
  <si>
    <t xml:space="preserve">PARENT TERRY ALAN</t>
  </si>
  <si>
    <t xml:space="preserve">KELLER ERIC</t>
  </si>
  <si>
    <t xml:space="preserve">002-582-10</t>
  </si>
  <si>
    <t xml:space="preserve">THOMPSON CHRISTOPHER L &amp; JENNIFER L</t>
  </si>
  <si>
    <t xml:space="preserve">FEUKER ANITA</t>
  </si>
  <si>
    <t xml:space="preserve">009-424-09</t>
  </si>
  <si>
    <t xml:space="preserve">MARTINEZ WILLIAM, TRUSTEE</t>
  </si>
  <si>
    <t xml:space="preserve">REYES DONALD J &amp; CYNTHIA, TRUSTEES; RELF DANIEL F; SWORDS DIANE A</t>
  </si>
  <si>
    <t xml:space="preserve">010-062-04</t>
  </si>
  <si>
    <t xml:space="preserve">LARIOS KATRINA ET AL</t>
  </si>
  <si>
    <t xml:space="preserve">WILSON JOSHUA L &amp; COURTNEY MARIE</t>
  </si>
  <si>
    <t xml:space="preserve">010-483-02</t>
  </si>
  <si>
    <t xml:space="preserve">ROSEHILL LLC</t>
  </si>
  <si>
    <t xml:space="preserve">THOMPSON CHRISTOPHER &amp; JENNIFER L</t>
  </si>
  <si>
    <t xml:space="preserve">010-351-84</t>
  </si>
  <si>
    <t xml:space="preserve">JACOBS STEVEN B</t>
  </si>
  <si>
    <t xml:space="preserve">POLYCOMP TRUST CO CUSTODIAN; FIUMERODO ANTHONY</t>
  </si>
  <si>
    <t xml:space="preserve">010-712-18</t>
  </si>
  <si>
    <t xml:space="preserve">SHIREMAN KAREN &amp; DONALD</t>
  </si>
  <si>
    <t xml:space="preserve">009-758-03</t>
  </si>
  <si>
    <t xml:space="preserve">HUTCHINGS SHER LINDER</t>
  </si>
  <si>
    <t xml:space="preserve">SMITH CONSTANCE J</t>
  </si>
  <si>
    <t xml:space="preserve">004-332-02</t>
  </si>
  <si>
    <t xml:space="preserve">KOWALSKI JOHN F &amp; BARBARA M, TRUSTEES</t>
  </si>
  <si>
    <t xml:space="preserve">FEATURE PROPERTIES LLC</t>
  </si>
  <si>
    <t xml:space="preserve">002-713-01</t>
  </si>
  <si>
    <t xml:space="preserve">WINDISCH ANTHONY</t>
  </si>
  <si>
    <t xml:space="preserve">TORES LAWRENCE S</t>
  </si>
  <si>
    <t xml:space="preserve">007-131-07</t>
  </si>
  <si>
    <t xml:space="preserve">LAZAR GRACE A</t>
  </si>
  <si>
    <t xml:space="preserve">ALPERS PAUL E &amp; VANESSA I, TRUSTEES</t>
  </si>
  <si>
    <t xml:space="preserve">010-704-19</t>
  </si>
  <si>
    <t xml:space="preserve">TISCHLER SEAN D &amp; MIYA S</t>
  </si>
  <si>
    <t xml:space="preserve">003-043-15</t>
  </si>
  <si>
    <t xml:space="preserve">CONKLIN CAROLE</t>
  </si>
  <si>
    <t xml:space="preserve">BAKER DUANE</t>
  </si>
  <si>
    <t xml:space="preserve">005-031-02</t>
  </si>
  <si>
    <t xml:space="preserve">ARNETT ORVAL L &amp; JOAN A, TRUSTEES</t>
  </si>
  <si>
    <t xml:space="preserve">AYZO LLC</t>
  </si>
  <si>
    <t xml:space="preserve">008-045-01</t>
  </si>
  <si>
    <t xml:space="preserve">WARD C JOANNE, TRUSTEE ET AL</t>
  </si>
  <si>
    <t xml:space="preserve">WIDERIKSEN DEREK VAUGHN &amp; ELA MARY ROBISON</t>
  </si>
  <si>
    <t xml:space="preserve">008-386-05</t>
  </si>
  <si>
    <t xml:space="preserve">RALPH PARTNERS II LLC</t>
  </si>
  <si>
    <t xml:space="preserve">DINGEL REISA</t>
  </si>
  <si>
    <t xml:space="preserve">007-462-01</t>
  </si>
  <si>
    <t xml:space="preserve">1111 W COLLEGE PARKWAY LLC</t>
  </si>
  <si>
    <t xml:space="preserve">KRE TIGER SIERRA PLACE LLC</t>
  </si>
  <si>
    <t xml:space="preserve">009-672-03</t>
  </si>
  <si>
    <t xml:space="preserve">CARRASCO JOHN, TRUSTEE</t>
  </si>
  <si>
    <t xml:space="preserve">OTERO JOSE ALONSO VAZQUEZ; VARGAS MARTHA EUGENIA GONZALEZ</t>
  </si>
  <si>
    <t xml:space="preserve">004-123-11</t>
  </si>
  <si>
    <t xml:space="preserve">GERMANY STEPHANIA</t>
  </si>
  <si>
    <t xml:space="preserve">DURAN JUAN M &amp; MARIA I</t>
  </si>
  <si>
    <t xml:space="preserve">007-581-03</t>
  </si>
  <si>
    <t xml:space="preserve">LANTURN INVESTMENTS LLC</t>
  </si>
  <si>
    <t xml:space="preserve">CORREA VERNALEE W; SCHACHT KATHLEEN M</t>
  </si>
  <si>
    <t xml:space="preserve">004-361-07</t>
  </si>
  <si>
    <t xml:space="preserve">KINGSLAND, TONI J</t>
  </si>
  <si>
    <t xml:space="preserve">MCCAIN MARY JANE</t>
  </si>
  <si>
    <t xml:space="preserve">008-523-12</t>
  </si>
  <si>
    <t xml:space="preserve">SERRADA RUBEN; BUSTO ENRIQUE</t>
  </si>
  <si>
    <t xml:space="preserve">RANCH V HOLDINGS LLC</t>
  </si>
  <si>
    <t xml:space="preserve">010-412-07</t>
  </si>
  <si>
    <t xml:space="preserve">LUU TRANG THI THUY; TRUONG VAN TUAN LAP</t>
  </si>
  <si>
    <t xml:space="preserve">REARDON JOHN &amp; CINDY</t>
  </si>
  <si>
    <t xml:space="preserve">010-712-17</t>
  </si>
  <si>
    <t xml:space="preserve">DAVIS JAMES L &amp; CORINNA M</t>
  </si>
  <si>
    <t xml:space="preserve">002-732-01</t>
  </si>
  <si>
    <t xml:space="preserve">MACINTYRE KATHRYN; VELIKANJE KATHRYN DUNCAN; HARRIS KATHRYN K; HARRIS KATHRYN L</t>
  </si>
  <si>
    <t xml:space="preserve">RADOOR KERMIT &amp; KERRIE A</t>
  </si>
  <si>
    <t xml:space="preserve">007-123-02</t>
  </si>
  <si>
    <t xml:space="preserve">WATERS WARREN DOUGLAS &amp; SONIA LOU, TRUSTEES</t>
  </si>
  <si>
    <t xml:space="preserve">WOOD GERI MARIE</t>
  </si>
  <si>
    <t xml:space="preserve">002-353-05</t>
  </si>
  <si>
    <t xml:space="preserve">MCGARRY SHAWN C; KAUF LAURA A</t>
  </si>
  <si>
    <t xml:space="preserve">KINGSLAND TONI J</t>
  </si>
  <si>
    <t xml:space="preserve">002-342-17</t>
  </si>
  <si>
    <t xml:space="preserve">CAVALLERO DARIN P</t>
  </si>
  <si>
    <t xml:space="preserve">STOCKLAND ANNETTE C</t>
  </si>
  <si>
    <t xml:space="preserve">010-704-20</t>
  </si>
  <si>
    <t xml:space="preserve">SPANGLER SCOTT L</t>
  </si>
  <si>
    <t xml:space="preserve">003-101-19</t>
  </si>
  <si>
    <t xml:space="preserve">DAVIS KAREN JOI</t>
  </si>
  <si>
    <t xml:space="preserve">WESTWOOD JEFFREY V &amp; WENDY M</t>
  </si>
  <si>
    <t xml:space="preserve">008-631-03</t>
  </si>
  <si>
    <t xml:space="preserve">MOBILE HOME</t>
  </si>
  <si>
    <t xml:space="preserve">TURNER EDWARD</t>
  </si>
  <si>
    <t xml:space="preserve">KENISON DENNIS W &amp; PAMELA L</t>
  </si>
  <si>
    <t xml:space="preserve">008-571-36</t>
  </si>
  <si>
    <t xml:space="preserve">REED GERALD T &amp; MIRNA Y</t>
  </si>
  <si>
    <t xml:space="preserve">BUICK TARA LYNN</t>
  </si>
  <si>
    <t xml:space="preserve">008-414-05</t>
  </si>
  <si>
    <t xml:space="preserve">US BANK TRUST, TRUSTEE</t>
  </si>
  <si>
    <t xml:space="preserve">JAACOVI ALEXANDER &amp; VICTORIA</t>
  </si>
  <si>
    <t xml:space="preserve">007-371-56</t>
  </si>
  <si>
    <t xml:space="preserve">STODDARD CHERYL, TRUSTEE</t>
  </si>
  <si>
    <t xml:space="preserve">COLLINS JEFFREY &amp; TARRON L</t>
  </si>
  <si>
    <t xml:space="preserve">008-712-11</t>
  </si>
  <si>
    <t xml:space="preserve">LYON GARY ALAN, TRUSTEE</t>
  </si>
  <si>
    <t xml:space="preserve">MCELFISH MATTHEW K</t>
  </si>
  <si>
    <t xml:space="preserve">009-653-15</t>
  </si>
  <si>
    <t xml:space="preserve">MURILLO ROSENDO GALLEGOS; GALLEGOS ANTONIA</t>
  </si>
  <si>
    <t xml:space="preserve">010-427-03</t>
  </si>
  <si>
    <t xml:space="preserve">HADDAN JAMES PHILLIP &amp; DIANE EVELYN, TRUSTEES</t>
  </si>
  <si>
    <t xml:space="preserve">BODDEN BRIAN JOSEPH</t>
  </si>
  <si>
    <t xml:space="preserve">009-432-02</t>
  </si>
  <si>
    <t xml:space="preserve">GOSSELIN GEORGE JOSEPH, TRUSTEE</t>
  </si>
  <si>
    <t xml:space="preserve">GOSSELIN ALLEN &amp; NADEENE</t>
  </si>
  <si>
    <t xml:space="preserve">DOCTYPE</t>
  </si>
  <si>
    <t xml:space="preserve">DEED OF TRUST</t>
  </si>
  <si>
    <t xml:space="preserve">010-472-25</t>
  </si>
  <si>
    <t xml:space="preserve">CONVENTIONAL</t>
  </si>
  <si>
    <t xml:space="preserve">COX ATHENA &amp; ANTHONY M</t>
  </si>
  <si>
    <t xml:space="preserve">008-304-05</t>
  </si>
  <si>
    <t xml:space="preserve">G PEG III LLC; SILVER BULLET OF NV LLC; SEE HORSE I LLC</t>
  </si>
  <si>
    <t xml:space="preserve">009-542-30</t>
  </si>
  <si>
    <t xml:space="preserve">EICHE BARBARA KAY, TRUSTEE</t>
  </si>
  <si>
    <t xml:space="preserve">007-401-46</t>
  </si>
  <si>
    <t xml:space="preserve">ROBERTSON BRUCE LEE &amp; GAYLE HUSSEY, TRUSTEES</t>
  </si>
  <si>
    <t xml:space="preserve">007-431-01</t>
  </si>
  <si>
    <t xml:space="preserve">KRUPP GARY &amp; JILL</t>
  </si>
  <si>
    <t xml:space="preserve">004-123-08</t>
  </si>
  <si>
    <t xml:space="preserve">HARD MONEY</t>
  </si>
  <si>
    <t xml:space="preserve">VILLANUEVA YOLANDA &amp; GASPAR</t>
  </si>
  <si>
    <t xml:space="preserve">002-542-03</t>
  </si>
  <si>
    <t xml:space="preserve">CREDIT LINE</t>
  </si>
  <si>
    <t xml:space="preserve">MEDEIROS JACK VERNON &amp; SUSAN JOAN</t>
  </si>
  <si>
    <t xml:space="preserve">004-215-03</t>
  </si>
  <si>
    <t xml:space="preserve">008-036-03</t>
  </si>
  <si>
    <t xml:space="preserve">PECK RONALD LEE &amp; DENISE MICHELLE, TRUSTEES</t>
  </si>
  <si>
    <t xml:space="preserve">003-243-01</t>
  </si>
  <si>
    <t xml:space="preserve">MCLAUGHLIN JACK W JR &amp; SHERYL</t>
  </si>
  <si>
    <t xml:space="preserve">009-137-01</t>
  </si>
  <si>
    <t xml:space="preserve">SIMMONS KAY N</t>
  </si>
  <si>
    <t xml:space="preserve">009-172-02</t>
  </si>
  <si>
    <t xml:space="preserve">SHORT GREGORY W &amp; PATRICIA G</t>
  </si>
  <si>
    <t xml:space="preserve">002-724-05</t>
  </si>
  <si>
    <t xml:space="preserve">MORTON DEAN C</t>
  </si>
  <si>
    <t xml:space="preserve">007-401-35</t>
  </si>
  <si>
    <t xml:space="preserve">VA</t>
  </si>
  <si>
    <t xml:space="preserve">HOOD JEFFERY WADE</t>
  </si>
  <si>
    <t xml:space="preserve">002-382-61</t>
  </si>
  <si>
    <t xml:space="preserve">BADER CHRISTOPHER J</t>
  </si>
  <si>
    <t xml:space="preserve">003-023-03</t>
  </si>
  <si>
    <t xml:space="preserve">BURSELL KAARE &amp; PATRICIA &amp; LEIF</t>
  </si>
  <si>
    <t xml:space="preserve">004-181-03</t>
  </si>
  <si>
    <t xml:space="preserve">FALXA JOHN &amp; STEPHANIE OROZ</t>
  </si>
  <si>
    <t xml:space="preserve">009-172-05</t>
  </si>
  <si>
    <t xml:space="preserve">FHA</t>
  </si>
  <si>
    <t xml:space="preserve">CANARY ALFRED E &amp; CHERYL D</t>
  </si>
  <si>
    <t xml:space="preserve">008-124-15</t>
  </si>
  <si>
    <t xml:space="preserve">HJN MONDO LIMITED PARTNERSHIP</t>
  </si>
  <si>
    <t xml:space="preserve">007-473-16</t>
  </si>
  <si>
    <t xml:space="preserve">BUSHNER GREGORY L &amp; JULIE K</t>
  </si>
  <si>
    <t xml:space="preserve">010-273-08</t>
  </si>
  <si>
    <t xml:space="preserve">MERRINER CHARLOTTE</t>
  </si>
  <si>
    <t xml:space="preserve">010-041-75</t>
  </si>
  <si>
    <t xml:space="preserve">LOMPA RANCH EAST HILLS LLC</t>
  </si>
  <si>
    <t xml:space="preserve">007-382-17</t>
  </si>
  <si>
    <t xml:space="preserve">HICKENBOTTOM BART, TRUSTEE ET AL</t>
  </si>
  <si>
    <t xml:space="preserve">002-367-02</t>
  </si>
  <si>
    <t xml:space="preserve">SCHILLING CHRISTINE</t>
  </si>
  <si>
    <t xml:space="preserve">008-872-21</t>
  </si>
  <si>
    <t xml:space="preserve">BACA JAMES E</t>
  </si>
  <si>
    <t xml:space="preserve">002-272-09</t>
  </si>
  <si>
    <t xml:space="preserve">TURNER MARK B, TRUSTEE</t>
  </si>
  <si>
    <t xml:space="preserve">008-531-58</t>
  </si>
  <si>
    <t xml:space="preserve">SBA</t>
  </si>
  <si>
    <t xml:space="preserve">B&amp;M GRAY INVESTMENTS LLC</t>
  </si>
  <si>
    <t xml:space="preserve">003-143-04</t>
  </si>
  <si>
    <t xml:space="preserve">MARTIN LINDA K, TRUSTEE</t>
  </si>
  <si>
    <t xml:space="preserve">009-472-04</t>
  </si>
  <si>
    <t xml:space="preserve">MENDOZA MICHAEL</t>
  </si>
  <si>
    <t xml:space="preserve">001-211-03</t>
  </si>
  <si>
    <t xml:space="preserve">MEAD CHARLES A &amp; MONICA A</t>
  </si>
  <si>
    <t xml:space="preserve">008-152-18</t>
  </si>
  <si>
    <t xml:space="preserve">PINION WEST CENTER LLC</t>
  </si>
  <si>
    <t xml:space="preserve">004-342-03</t>
  </si>
  <si>
    <t xml:space="preserve">MACDADDY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38588351876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12422863835"/>
          <c:y val="0.203385382495735"/>
          <c:w val="0.938155938921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26</c:v>
                </c:pt>
                <c:pt idx="1">
                  <c:v>25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61633553"/>
        <c:axId val="1800441"/>
        <c:axId val="0"/>
      </c:bar3DChart>
      <c:catAx>
        <c:axId val="61633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441"/>
        <c:crossesAt val="0"/>
        <c:auto val="1"/>
        <c:lblAlgn val="ctr"/>
        <c:lblOffset val="100"/>
        <c:noMultiLvlLbl val="0"/>
      </c:catAx>
      <c:valAx>
        <c:axId val="1800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8972568803207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35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440601025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815470516138"/>
          <c:y val="0.203385382495735"/>
          <c:w val="0.93808161968314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11087400</c:v>
                </c:pt>
                <c:pt idx="1">
                  <c:v>7373769.43</c:v>
                </c:pt>
                <c:pt idx="2">
                  <c:v>18347266</c:v>
                </c:pt>
                <c:pt idx="3">
                  <c:v>1784000</c:v>
                </c:pt>
                <c:pt idx="4">
                  <c:v>1955616</c:v>
                </c:pt>
                <c:pt idx="5">
                  <c:v>670000</c:v>
                </c:pt>
              </c:numCache>
            </c:numRef>
          </c:val>
        </c:ser>
        <c:gapWidth val="150"/>
        <c:shape val="box"/>
        <c:axId val="88420693"/>
        <c:axId val="70643556"/>
        <c:axId val="0"/>
      </c:bar3DChart>
      <c:catAx>
        <c:axId val="88420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3556"/>
        <c:crossesAt val="0"/>
        <c:auto val="1"/>
        <c:lblAlgn val="ctr"/>
        <c:lblOffset val="100"/>
        <c:noMultiLvlLbl val="0"/>
      </c:catAx>
      <c:valAx>
        <c:axId val="7064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63021471696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0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996752953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1041760621"/>
          <c:y val="0.203385382495735"/>
          <c:w val="0.9381257328402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1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TATS'!$B$16:$B$19</c:f>
              <c:numCache>
                <c:formatCode>General</c:formatCode>
                <c:ptCount val="4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38811536"/>
        <c:axId val="70127754"/>
        <c:axId val="0"/>
      </c:bar3DChart>
      <c:catAx>
        <c:axId val="38811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7754"/>
        <c:crossesAt val="0"/>
        <c:auto val="1"/>
        <c:lblAlgn val="ctr"/>
        <c:lblOffset val="100"/>
        <c:noMultiLvlLbl val="0"/>
      </c:catAx>
      <c:valAx>
        <c:axId val="7012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96545503743123"/>
              <c:y val="0.24025718409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1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3759638636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467901628873"/>
          <c:y val="0.203385382495735"/>
          <c:w val="0.9380389651868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19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TATS'!$C$16:$C$19</c:f>
              <c:numCache>
                <c:formatCode>General</c:formatCode>
                <c:ptCount val="4"/>
                <c:pt idx="0">
                  <c:v>4069600</c:v>
                </c:pt>
                <c:pt idx="1">
                  <c:v>38723489</c:v>
                </c:pt>
                <c:pt idx="2">
                  <c:v>3503470</c:v>
                </c:pt>
                <c:pt idx="3">
                  <c:v>1555000</c:v>
                </c:pt>
              </c:numCache>
            </c:numRef>
          </c:val>
        </c:ser>
        <c:gapWidth val="150"/>
        <c:shape val="box"/>
        <c:axId val="69120696"/>
        <c:axId val="68892536"/>
        <c:axId val="0"/>
      </c:bar3DChart>
      <c:catAx>
        <c:axId val="69120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2536"/>
        <c:crossesAt val="0"/>
        <c:auto val="1"/>
        <c:lblAlgn val="ctr"/>
        <c:lblOffset val="100"/>
        <c:noMultiLvlLbl val="0"/>
      </c:catAx>
      <c:valAx>
        <c:axId val="6889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81489254916275"/>
              <c:y val="0.037790316231465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0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79606601853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86683246665"/>
          <c:y val="0.20335869850433"/>
          <c:w val="0.93809631471851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9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24:$B$29</c:f>
              <c:numCache>
                <c:formatCode>General</c:formatCode>
                <c:ptCount val="6"/>
                <c:pt idx="0">
                  <c:v>38</c:v>
                </c:pt>
                <c:pt idx="1">
                  <c:v>33</c:v>
                </c:pt>
                <c:pt idx="2">
                  <c:v>16</c:v>
                </c:pt>
                <c:pt idx="3">
                  <c:v>13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16508579"/>
        <c:axId val="99233276"/>
        <c:axId val="0"/>
      </c:bar3DChart>
      <c:catAx>
        <c:axId val="1650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3276"/>
        <c:crossesAt val="0"/>
        <c:auto val="1"/>
        <c:lblAlgn val="ctr"/>
        <c:lblOffset val="100"/>
        <c:noMultiLvlLbl val="0"/>
      </c:catAx>
      <c:valAx>
        <c:axId val="99233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1666289848519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8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49244297884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93936063021"/>
          <c:y val="0.203385382495735"/>
          <c:w val="0.9377576257213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9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24:$C$29</c:f>
              <c:numCache>
                <c:formatCode>General</c:formatCode>
                <c:ptCount val="6"/>
                <c:pt idx="0">
                  <c:v>11443369.43</c:v>
                </c:pt>
                <c:pt idx="1">
                  <c:v>49810889</c:v>
                </c:pt>
                <c:pt idx="2">
                  <c:v>21850736</c:v>
                </c:pt>
                <c:pt idx="3">
                  <c:v>3339000</c:v>
                </c:pt>
                <c:pt idx="4">
                  <c:v>1955616</c:v>
                </c:pt>
                <c:pt idx="5">
                  <c:v>670000</c:v>
                </c:pt>
              </c:numCache>
            </c:numRef>
          </c:val>
        </c:ser>
        <c:gapWidth val="150"/>
        <c:shape val="box"/>
        <c:axId val="7441692"/>
        <c:axId val="43778590"/>
        <c:axId val="0"/>
      </c:bar3DChart>
      <c:catAx>
        <c:axId val="7441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8590"/>
        <c:crossesAt val="0"/>
        <c:auto val="1"/>
        <c:lblAlgn val="ctr"/>
        <c:lblOffset val="100"/>
        <c:noMultiLvlLbl val="0"/>
      </c:catAx>
      <c:valAx>
        <c:axId val="43778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005404415132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9360</xdr:rowOff>
    </xdr:from>
    <xdr:to>
      <xdr:col>5</xdr:col>
      <xdr:colOff>82620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19800" y="5695920"/>
        <a:ext cx="799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7</xdr:col>
      <xdr:colOff>230040</xdr:colOff>
      <xdr:row>50</xdr:row>
      <xdr:rowOff>152640</xdr:rowOff>
    </xdr:to>
    <xdr:graphicFrame>
      <xdr:nvGraphicFramePr>
        <xdr:cNvPr id="1" name="Chart 2"/>
        <xdr:cNvGraphicFramePr/>
      </xdr:nvGraphicFramePr>
      <xdr:xfrm>
        <a:off x="8121600" y="5686560"/>
        <a:ext cx="79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9360</xdr:rowOff>
    </xdr:from>
    <xdr:to>
      <xdr:col>5</xdr:col>
      <xdr:colOff>816480</xdr:colOff>
      <xdr:row>68</xdr:row>
      <xdr:rowOff>161640</xdr:rowOff>
    </xdr:to>
    <xdr:graphicFrame>
      <xdr:nvGraphicFramePr>
        <xdr:cNvPr id="2" name="Chart 3"/>
        <xdr:cNvGraphicFramePr/>
      </xdr:nvGraphicFramePr>
      <xdr:xfrm>
        <a:off x="19800" y="8610480"/>
        <a:ext cx="79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2</xdr:row>
      <xdr:rowOff>0</xdr:rowOff>
    </xdr:from>
    <xdr:to>
      <xdr:col>17</xdr:col>
      <xdr:colOff>200160</xdr:colOff>
      <xdr:row>68</xdr:row>
      <xdr:rowOff>152280</xdr:rowOff>
    </xdr:to>
    <xdr:graphicFrame>
      <xdr:nvGraphicFramePr>
        <xdr:cNvPr id="3" name="Chart 4"/>
        <xdr:cNvGraphicFramePr/>
      </xdr:nvGraphicFramePr>
      <xdr:xfrm>
        <a:off x="8132040" y="8601120"/>
        <a:ext cx="788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0</xdr:row>
      <xdr:rowOff>9360</xdr:rowOff>
    </xdr:from>
    <xdr:to>
      <xdr:col>5</xdr:col>
      <xdr:colOff>786240</xdr:colOff>
      <xdr:row>86</xdr:row>
      <xdr:rowOff>162000</xdr:rowOff>
    </xdr:to>
    <xdr:graphicFrame>
      <xdr:nvGraphicFramePr>
        <xdr:cNvPr id="4" name="Chart 5"/>
        <xdr:cNvGraphicFramePr/>
      </xdr:nvGraphicFramePr>
      <xdr:xfrm>
        <a:off x="10800" y="11525040"/>
        <a:ext cx="796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0</xdr:row>
      <xdr:rowOff>0</xdr:rowOff>
    </xdr:from>
    <xdr:to>
      <xdr:col>17</xdr:col>
      <xdr:colOff>170280</xdr:colOff>
      <xdr:row>86</xdr:row>
      <xdr:rowOff>152280</xdr:rowOff>
    </xdr:to>
    <xdr:graphicFrame>
      <xdr:nvGraphicFramePr>
        <xdr:cNvPr id="5" name="Chart 6"/>
        <xdr:cNvGraphicFramePr/>
      </xdr:nvGraphicFramePr>
      <xdr:xfrm>
        <a:off x="8132040" y="11515680"/>
        <a:ext cx="785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K75" sheet="DPCache"/>
  </cacheSource>
  <cacheFields count="11">
    <cacheField name="TITLECOMPANY" numFmtId="0">
      <sharedItems count="6"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1715" maxValue="482487" count="74">
        <n v="481715"/>
        <n v="481762"/>
        <n v="481770"/>
        <n v="481774"/>
        <n v="481793"/>
        <n v="481800"/>
        <n v="481803"/>
        <n v="481815"/>
        <n v="481818"/>
        <n v="481825"/>
        <n v="481855"/>
        <n v="481864"/>
        <n v="481890"/>
        <n v="481921"/>
        <n v="481924"/>
        <n v="481935"/>
        <n v="481954"/>
        <n v="481960"/>
        <n v="481964"/>
        <n v="481966"/>
        <n v="481978"/>
        <n v="481985"/>
        <n v="481999"/>
        <n v="482003"/>
        <n v="482008"/>
        <n v="482011"/>
        <n v="482056"/>
        <n v="482059"/>
        <n v="482082"/>
        <n v="482106"/>
        <n v="482108"/>
        <n v="482113"/>
        <n v="482116"/>
        <n v="482121"/>
        <n v="482123"/>
        <n v="482155"/>
        <n v="482158"/>
        <n v="482161"/>
        <n v="482166"/>
        <n v="482168"/>
        <n v="482170"/>
        <n v="482185"/>
        <n v="482215"/>
        <n v="482218"/>
        <n v="482225"/>
        <n v="482226"/>
        <n v="482241"/>
        <n v="482243"/>
        <n v="482245"/>
        <n v="482277"/>
        <n v="482279"/>
        <n v="482282"/>
        <n v="482290"/>
        <n v="482311"/>
        <n v="482317"/>
        <n v="482339"/>
        <n v="482340"/>
        <n v="482345"/>
        <n v="482349"/>
        <n v="482352"/>
        <n v="482355"/>
        <n v="482356"/>
        <n v="482357"/>
        <n v="482383"/>
        <n v="482400"/>
        <n v="482412"/>
        <n v="482420"/>
        <n v="482423"/>
        <n v="482467"/>
        <n v="482469"/>
        <n v="482470"/>
        <n v="482474"/>
        <n v="482484"/>
        <n v="48248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4">
        <s v="001-091-04"/>
        <s v="002-137-07"/>
        <s v="002-171-04"/>
        <s v="002-342-17"/>
        <s v="002-353-05"/>
        <s v="002-462-20"/>
        <s v="002-567-04"/>
        <s v="002-582-10"/>
        <s v="002-713-01"/>
        <s v="002-732-01"/>
        <s v="002-732-18"/>
        <s v="003-043-15"/>
        <s v="003-101-19"/>
        <s v="003-102-07"/>
        <s v="003-121-02"/>
        <s v="003-151-29"/>
        <s v="003-345-03"/>
        <s v="003-352-04"/>
        <s v="004-055-12"/>
        <s v="004-091-05"/>
        <s v="004-123-11"/>
        <s v="004-332-02"/>
        <s v="004-361-07"/>
        <s v="005-031-02"/>
        <s v="007-123-02"/>
        <s v="007-131-07"/>
        <s v="007-293-22"/>
        <s v="007-371-56"/>
        <s v="007-462-01"/>
        <s v="007-561-06"/>
        <s v="007-581-03"/>
        <s v="008-045-01"/>
        <s v="008-103-05"/>
        <s v="008-192-02"/>
        <s v="008-252-03"/>
        <s v="008-341-29"/>
        <s v="008-386-05"/>
        <s v="008-414-05"/>
        <s v="008-523-12"/>
        <s v="008-571-36"/>
        <s v="008-631-03"/>
        <s v="008-681-25"/>
        <s v="008-702-01"/>
        <s v="008-712-11"/>
        <s v="008-844-11"/>
        <s v="009-103-25"/>
        <s v="009-212-10"/>
        <s v="009-424-09"/>
        <s v="009-432-02"/>
        <s v="009-466-05"/>
        <s v="009-533-08"/>
        <s v="009-645-05"/>
        <s v="009-653-15"/>
        <s v="009-672-03"/>
        <s v="009-673-02"/>
        <s v="009-757-04"/>
        <s v="009-758-03"/>
        <s v="009-816-06"/>
        <s v="010-062-04"/>
        <s v="010-112-02"/>
        <s v="010-311-62"/>
        <s v="010-331-01"/>
        <s v="010-351-84"/>
        <s v="010-412-07"/>
        <s v="010-427-03"/>
        <s v="010-443-15"/>
        <s v="010-483-02"/>
        <s v="010-603-17"/>
        <s v="010-651-31"/>
        <s v="010-704-18"/>
        <s v="010-704-19"/>
        <s v="010-704-20"/>
        <s v="010-712-17"/>
        <s v="010-712-18"/>
      </sharedItems>
    </cacheField>
    <cacheField name="RECDATE" numFmtId="0">
      <sharedItems containsSemiMixedTypes="0" containsNonDate="0" containsDate="1" containsString="0" minDate="2018-01-02T00:00:00" maxDate="2018-01-31T00:00:00" count="20">
        <d v="2018-01-02T00:00:00"/>
        <d v="2018-01-03T00:00:00"/>
        <d v="2018-01-04T00:00:00"/>
        <d v="2018-01-05T00:00:00"/>
        <d v="2018-01-08T00:00:00"/>
        <d v="2018-01-09T00:00:00"/>
        <d v="2018-01-10T00:00:00"/>
        <d v="2018-01-11T00:00:00"/>
        <d v="2018-01-12T00:00:00"/>
        <d v="2018-01-16T00:00:00"/>
        <d v="2018-01-17T00:00:00"/>
        <d v="2018-01-18T00:00:00"/>
        <d v="2018-01-19T00:00:00"/>
        <d v="2018-01-22T00:00:00"/>
        <d v="2018-01-23T00:00:00"/>
        <d v="2018-01-24T00:00:00"/>
        <d v="2018-01-25T00:00:00"/>
        <d v="2018-01-26T00:00:00"/>
        <d v="2018-01-29T00:00:00"/>
        <d v="2018-01-31T00:00:00"/>
      </sharedItems>
    </cacheField>
    <cacheField name="AMOUNT" numFmtId="0">
      <sharedItems containsSemiMixedTypes="0" containsString="0" containsNumber="1" minValue="45000" maxValue="15915140" count="70">
        <n v="45000"/>
        <n v="60000"/>
        <n v="81500"/>
        <n v="90000"/>
        <n v="105000"/>
        <n v="140000"/>
        <n v="150000"/>
        <n v="160000"/>
        <n v="178000"/>
        <n v="190000"/>
        <n v="195000"/>
        <n v="200000"/>
        <n v="205000"/>
        <n v="213000"/>
        <n v="215250"/>
        <n v="218500"/>
        <n v="220000"/>
        <n v="221000"/>
        <n v="225000"/>
        <n v="229900"/>
        <n v="240000"/>
        <n v="243500"/>
        <n v="247500"/>
        <n v="250000"/>
        <n v="255000"/>
        <n v="256000"/>
        <n v="259000"/>
        <n v="260000"/>
        <n v="264000"/>
        <n v="265000"/>
        <n v="268125"/>
        <n v="271026"/>
        <n v="279000"/>
        <n v="280000"/>
        <n v="285100"/>
        <n v="290000"/>
        <n v="300000"/>
        <n v="305000"/>
        <n v="310000"/>
        <n v="317000"/>
        <n v="320000"/>
        <n v="337500"/>
        <n v="348475"/>
        <n v="349900"/>
        <n v="355000"/>
        <n v="355751"/>
        <n v="369950"/>
        <n v="375000"/>
        <n v="376000"/>
        <n v="388000"/>
        <n v="392500"/>
        <n v="399000"/>
        <n v="400000"/>
        <n v="418450"/>
        <n v="420000"/>
        <n v="434041"/>
        <n v="440000"/>
        <n v="447399"/>
        <n v="450000"/>
        <n v="495000"/>
        <n v="500000"/>
        <n v="520000"/>
        <n v="525000"/>
        <n v="535000"/>
        <n v="580000"/>
        <n v="612000"/>
        <n v="650000"/>
        <n v="656544.43"/>
        <n v="3100000"/>
        <n v="1591514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EO" numFmtId="0">
      <sharedItems count="27">
        <s v="18"/>
        <s v="2"/>
        <s v="20"/>
        <s v="23"/>
        <s v="AMG"/>
        <s v="ARJ"/>
        <s v="CAL"/>
        <s v="CD"/>
        <s v="CY"/>
        <s v="DC"/>
        <s v="DEB"/>
        <s v="DJA"/>
        <s v="DKD"/>
        <s v="DVS"/>
        <s v="FF"/>
        <s v="JF"/>
        <s v="JW"/>
        <s v="KDJ"/>
        <s v="LH"/>
        <s v="MIF"/>
        <s v="MK"/>
        <s v="NCS"/>
        <s v="RLS"/>
        <s v="RLT"/>
        <s v="SAB"/>
        <s v="TEA"/>
        <s v="UNK"/>
      </sharedItems>
    </cacheField>
    <cacheField name="FIRSTPARTY" numFmtId="0">
      <sharedItems count="69">
        <s v="1111 W COLLEGE PARKWAY LLC"/>
        <s v="ARNETT ORVAL L &amp; JOAN A, TRUSTEES"/>
        <s v="ARROYO JOSE &amp; MARTHA"/>
        <s v="BELONGIA FRANCIS J; MARZOLINE DEBORAH, GUARDIAN"/>
        <s v="BLAKENEY FRANK L &amp; VICTORIA L"/>
        <s v="BXB HOLDINGS LLC 341 S ROOP STREET SERI"/>
        <s v="CAIN ROBERT J &amp; VALERIE R"/>
        <s v="CARRASCO JOHN, TRUSTEE"/>
        <s v="CAVALLERO DARIN P"/>
        <s v="COCKING CHRIS, TRUSTEE"/>
        <s v="COLTRIN BOGART PROPERTIES LLC"/>
        <s v="CONKLIN CAROLE"/>
        <s v="DAVIS KAREN JOI"/>
        <s v="DEGROSS PATRICK L &amp; PHYLISS J, TRUSTEES"/>
        <s v="DUNN BERNARD"/>
        <s v="ESQUIVEL DANIEL T &amp; REGIMNA G"/>
        <s v="GERMANY STEPHANIA"/>
        <s v="GOSSELIN GEORGE JOSEPH, TRUSTEE"/>
        <s v="HADDAN JAMES PHILLIP &amp; DIANE EVELYN, TRUSTEES"/>
        <s v="HARRINGTON ROBERT A; STEGMAN CAMILLE T"/>
        <s v="HUTCHINGS SHER LINDER"/>
        <s v="HUTCHINS BRIAN &amp; HOPE"/>
        <s v="JACOBS STEVEN B"/>
        <s v="JEET HOTELS LLC"/>
        <s v="JOHNSONT ZONA, TRUSTEE"/>
        <s v="JUDNICK MICHAEL K &amp; LORI A"/>
        <s v="KINGSLAND, TONI J"/>
        <s v="KOWALSKI JOHN F &amp; BARBARA M, TRUSTEES"/>
        <s v="LANTURN INVESTMENTS LLC"/>
        <s v="LARIOS KATRINA ET AL"/>
        <s v="LAWSON CHARLEEN M"/>
        <s v="LAZAR GRACE A"/>
        <s v="LAZARUS PROPERTIES LLC"/>
        <s v="LENNAR RENO LLC"/>
        <s v="LUU TRANG THI THUY; TRUONG VAN TUAN LAP"/>
        <s v="LYON GARY ALAN, TRUSTEE"/>
        <s v="MACINTYRE KATHRYN; VELIKANJE KATHRYN DUNCAN; HARRIS KATHRYN K; HARRIS KATHRYN L"/>
        <s v="MARTINEZ WILLIAM, TRUSTEE"/>
        <s v="MATHIESEN CATHERINE EDITH, TRUSTEE"/>
        <s v="MCGARRY SHAWN C; KAUF LAURA A"/>
        <s v="MEIERDIERCK JOHN HENRY &amp; JANET CORAL, TRUSTEES"/>
        <s v="NEVLING MARIANNE B"/>
        <s v="NGUYEN VIVIAN HUYNH"/>
        <s v="OBRIEN JESSICA S"/>
        <s v="OGLE CHARLES P, TRUSTEE"/>
        <s v="OWENS JOHN W &amp; RITA L"/>
        <s v="PARENT TERRY ALAN"/>
        <s v="POKER BROWN LLC"/>
        <s v="RALPH PARTNERS II LLC"/>
        <s v="REED GERALD T &amp; MIRNA Y"/>
        <s v="RHODES ROBERT RICHARD, TRUSTEE"/>
        <s v="RIDGELINE DEVELOPMENT LLC"/>
        <s v="RINGE ROLAND W &amp; JOAN M"/>
        <s v="RJS PROPERTIES INC"/>
        <s v="ROSEHILL LLC"/>
        <s v="SCHRICK TODD JACA, TRUSTEE"/>
        <s v="SECRETARY OF HOUSING AND URBAN DEVELOPMENT OF WASHINGTON DC"/>
        <s v="SERRADA RUBEN; BUSTO ENRIQUE"/>
        <s v="STEIN KEVIN L"/>
        <s v="STODDARD CHERYL, TRUSTEE"/>
        <s v="THOMPSON CHRISTOPHER L &amp; JENNIFER L"/>
        <s v="TURNER EDWARD"/>
        <s v="TYRRELL WILLIAM CORY &amp; MICHAEL &amp; VICKIE"/>
        <s v="US BANK TRUST, TRUSTEE"/>
        <s v="WARD C JOANNE, TRUSTEE ET AL"/>
        <s v="WATERS WARREN DOUGLAS &amp; SONIA LOU, TRUSTEES"/>
        <s v="WELDEN PATRICIA MAREI, ESTATE"/>
        <s v="WINDISCH ANTHONY"/>
        <s v="WOODY MICHAEL T"/>
      </sharedItems>
    </cacheField>
    <cacheField name="SECONDPARTY" numFmtId="0">
      <sharedItems count="73">
        <s v="ALPERS PAUL E &amp; VANESSA I, TRUSTEES"/>
        <s v="AYZO LLC"/>
        <s v="BAKER DUANE"/>
        <s v="BAMS PROPERTIES LLC"/>
        <s v="BODDEN BRIAN JOSEPH"/>
        <s v="BROWN STEVEN L &amp; MARY C"/>
        <s v="BUICK TARA LYNN"/>
        <s v="BUTLER COLLEEN"/>
        <s v="CHOLDEN EILEEN F"/>
        <s v="COLLINS JEFFREY &amp; TARRON L"/>
        <s v="COPPER TREE LLC"/>
        <s v="CORREA VERNALEE W; SCHACHT KATHLEEN M"/>
        <s v="CRAIG THOMAS M"/>
        <s v="CURIEL NOEMI ROJAS; PARTIDA OSCAR CURIEL"/>
        <s v="DAVIS BENTHAM LLC"/>
        <s v="DAVIS JAMES L &amp; CORINNA M"/>
        <s v="DENNIS ROBERT W; MANOUSSOVA ANASTASSIA"/>
        <s v="DINGEL REISA"/>
        <s v="DREW SAVANNAH"/>
        <s v="DURAN JUAN M &amp; MARIA I"/>
        <s v="ELDRED DONNA G"/>
        <s v="FEATURE PROPERTIES LLC"/>
        <s v="FEUKER ANITA"/>
        <s v="FRYER CHARLES SCOTT, TRUSTEE"/>
        <s v="GOLINSKY JEANNIE C"/>
        <s v="GOSSELIN ALLEN &amp; NADEENE"/>
        <s v="GROFF CHERYL ANN &amp; JAMES RADCLIFFE"/>
        <s v="GUNZBURG DAN &amp; PAMELA"/>
        <s v="HUTCHINS LEE"/>
        <s v="JAACOVI ALEXANDER &amp; VICTORIA"/>
        <s v="JENSEN JEREMY J &amp; SARA E"/>
        <s v="JORGENSEN JENNIFER"/>
        <s v="KELLER ERIC"/>
        <s v="KENISON DENNIS W &amp; PAMELA L"/>
        <s v="KENNEDY MARK A; QUINTANA TIFFANY"/>
        <s v="KINGSLAND TONI J"/>
        <s v="KLINE RICKEY L"/>
        <s v="KRE TIGER SIERRA PLACE LLC"/>
        <s v="LOWE HOWARD C JR &amp; JOAN IRENE"/>
        <s v="M &amp; M CLARK PROPERTIES LLC"/>
        <s v="MARIMPIETRI ANTHONY &amp; CAROL, TRUSTEES"/>
        <s v="MCCAIN MARY JANE"/>
        <s v="MCELFISH MATTHEW K"/>
        <s v="MCGRATH ELEANORA KATHERINE, TRUSTEE"/>
        <s v="MOZINGO JAMES J &amp; CHARLOTTE"/>
        <s v="MURILLO ROSENDO GALLEGOS; GALLEGOS ANTONIA"/>
        <s v="OTERO JOSE ALONSO VAZQUEZ; VARGAS MARTHA EUGENIA GONZALEZ"/>
        <s v="PETERSEN GREGORY D &amp; JUSTINA"/>
        <s v="POKER BROWN LLC"/>
        <s v="POLYCOMP TRUST CO CUSTODIAN; FIUMERODO ANTHONY"/>
        <s v="POWELL DARYL LUCIAN"/>
        <s v="RADOOR KERMIT &amp; KERRIE A"/>
        <s v="RANCH V HOLDINGS LLC"/>
        <s v="REARDON JOHN &amp; CINDY"/>
        <s v="REYES DONALD J &amp; CYNTHIA, TRUSTEES; RELF DANIEL F; SWORDS DIANE A"/>
        <s v="SAFFRON LLC"/>
        <s v="SHIREMAN KAREN &amp; DONALD"/>
        <s v="SILVA JUAN C GOMEZ; GOMEZ MARTHA"/>
        <s v="SIMERSON FORREST LLV"/>
        <s v="SMITH CONSTANCE J"/>
        <s v="SNOW DONALD B &amp; JANET M, TRUSTEES"/>
        <s v="SPANGLER SCOTT L"/>
        <s v="STOCKLAND ANNETTE C"/>
        <s v="THOMPSON CHRISTOPHER &amp; JENNIFER L"/>
        <s v="TISCHLER SEAN D &amp; MIYA S"/>
        <s v="TORES LAWRENCE S"/>
        <s v="TYRRELL WILLIAM C"/>
        <s v="VOLLERSEN KRISTEN K &amp; ANDREA M, TRUSTEES"/>
        <s v="WESTWOOD JEFFREY V &amp; WENDY M"/>
        <s v="WIDERIKSEN DEREK VAUGHN &amp; ELA MARY ROBISON"/>
        <s v="WILSON JOSEPH D &amp; MARY L"/>
        <s v="WILSON JOSHUA L &amp; COURTNEY MARIE"/>
        <s v="WOOD GERI MARIE"/>
      </sharedItems>
    </cacheField>
    <cacheField name="BRANCH" numFmtId="0">
      <sharedItems count="11">
        <s v="CARSON CITY"/>
        <s v="GARDNERVILLE"/>
        <s v="HENDERSON"/>
        <s v="KIETZKE"/>
        <s v="MCCARRAN"/>
        <s v="MINDEN"/>
        <s v="PROFESSIONAL"/>
        <s v="RIDGEVIEW"/>
        <s v="SANTA ANA, CA"/>
        <s v="SO. VIRGINIA ST"/>
        <s v="SPARK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K34" sheet="DPCache_2"/>
  </cacheSource>
  <cacheFields count="11">
    <cacheField name="DOCNUM" numFmtId="0">
      <sharedItems containsSemiMixedTypes="0" containsString="0" containsNumber="1" containsInteger="1" minValue="481737" maxValue="482493" count="33">
        <n v="481737"/>
        <n v="481791"/>
        <n v="481813"/>
        <n v="481820"/>
        <n v="481824"/>
        <n v="481863"/>
        <n v="481886"/>
        <n v="481916"/>
        <n v="481972"/>
        <n v="482036"/>
        <n v="482057"/>
        <n v="482058"/>
        <n v="482118"/>
        <n v="482173"/>
        <n v="482182"/>
        <n v="482183"/>
        <n v="482188"/>
        <n v="482204"/>
        <n v="482266"/>
        <n v="482319"/>
        <n v="482335"/>
        <n v="482337"/>
        <n v="482347"/>
        <n v="482363"/>
        <n v="482366"/>
        <n v="482398"/>
        <n v="482403"/>
        <n v="482404"/>
        <n v="482416"/>
        <n v="482442"/>
        <n v="482456"/>
        <n v="482480"/>
        <n v="482493"/>
      </sharedItems>
    </cacheField>
    <cacheField name="DOCTYPE" numFmtId="0">
      <sharedItems count="1">
        <s v="DEED OF TRUST"/>
      </sharedItems>
    </cacheField>
    <cacheField name="APN" numFmtId="0">
      <sharedItems count="32">
        <s v="001-211-03"/>
        <s v="002-272-09"/>
        <s v="002-367-02"/>
        <s v="002-382-61"/>
        <s v="002-542-03"/>
        <s v="002-724-05"/>
        <s v="003-023-03"/>
        <s v="003-143-04"/>
        <s v="003-243-01"/>
        <s v="004-123-08"/>
        <s v="004-181-03"/>
        <s v="004-215-03"/>
        <s v="004-342-03"/>
        <s v="007-382-17"/>
        <s v="007-401-35"/>
        <s v="007-401-46"/>
        <s v="007-431-01"/>
        <s v="007-473-16"/>
        <s v="008-036-03"/>
        <s v="008-124-15"/>
        <s v="008-152-18"/>
        <s v="008-304-05"/>
        <s v="008-531-58"/>
        <s v="008-872-21"/>
        <s v="009-137-01"/>
        <s v="009-172-02"/>
        <s v="009-172-05"/>
        <s v="009-472-04"/>
        <s v="009-542-30"/>
        <s v="010-041-75"/>
        <s v="010-273-08"/>
        <s v="010-472-25"/>
      </sharedItems>
    </cacheField>
    <cacheField name="RECDATE" numFmtId="0">
      <sharedItems containsSemiMixedTypes="0" containsNonDate="0" containsDate="1" containsString="0" minDate="2018-01-02T00:00:00" maxDate="2018-01-31T00:00:00" count="17">
        <d v="2018-01-02T00:00:00"/>
        <d v="2018-01-04T00:00:00"/>
        <d v="2018-01-05T00:00:00"/>
        <d v="2018-01-08T00:00:00"/>
        <d v="2018-01-09T00:00:00"/>
        <d v="2018-01-10T00:00:00"/>
        <d v="2018-01-12T00:00:00"/>
        <d v="2018-01-16T00:00:00"/>
        <d v="2018-01-18T00:00:00"/>
        <d v="2018-01-19T00:00:00"/>
        <d v="2018-01-22T00:00:00"/>
        <d v="2018-01-24T00:00:00"/>
        <d v="2018-01-25T00:00:00"/>
        <d v="2018-01-26T00:00:00"/>
        <d v="2018-01-29T00:00:00"/>
        <d v="2018-01-30T00:00:00"/>
        <d v="2018-01-31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9">
        <s v="12"/>
        <s v="17"/>
        <s v="18"/>
        <s v="9"/>
        <s v="AMG"/>
        <s v="ARJ"/>
        <s v="CD"/>
        <s v="DKD"/>
        <s v="DVS"/>
        <s v="JF"/>
        <s v="KDJ"/>
        <s v="MDD"/>
        <s v="MLR"/>
        <s v="PAH"/>
        <s v="RTO"/>
        <s v="TEA"/>
        <s v="TO"/>
        <s v="UNK"/>
        <s v="WLD"/>
      </sharedItems>
    </cacheField>
    <cacheField name="BRANCH" numFmtId="0">
      <sharedItems count="6">
        <s v="CARSON CITY"/>
        <s v="GARDNERVILLE"/>
        <s v="KIETZKE"/>
        <s v="LAKESIDEMOANA"/>
        <s v="RIDGEVIEW"/>
        <s v="UNKNOWN"/>
      </sharedItems>
    </cacheField>
    <cacheField name="AMOUNT" numFmtId="0">
      <sharedItems containsSemiMixedTypes="0" containsString="0" containsNumber="1" containsInteger="1" minValue="25000" maxValue="36000000" count="31">
        <n v="25000"/>
        <n v="29500"/>
        <n v="35000"/>
        <n v="42000"/>
        <n v="60000"/>
        <n v="100000"/>
        <n v="126200"/>
        <n v="135000"/>
        <n v="143000"/>
        <n v="182500"/>
        <n v="222000"/>
        <n v="225000"/>
        <n v="246489"/>
        <n v="259000"/>
        <n v="270000"/>
        <n v="270400"/>
        <n v="285000"/>
        <n v="287000"/>
        <n v="300000"/>
        <n v="310000"/>
        <n v="337500"/>
        <n v="420000"/>
        <n v="450000"/>
        <n v="452970"/>
        <n v="558000"/>
        <n v="560000"/>
        <n v="900000"/>
        <n v="1300000"/>
        <n v="1335000"/>
        <n v="1750000"/>
        <n v="36000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  <cacheField name="FIRSTPARTY" numFmtId="0">
      <sharedItems count="32">
        <s v="B&amp;M GRAY INVESTMENTS LLC"/>
        <s v="BACA JAMES E"/>
        <s v="BADER CHRISTOPHER J"/>
        <s v="BURSELL KAARE &amp; PATRICIA &amp; LEIF"/>
        <s v="BUSHNER GREGORY L &amp; JULIE K"/>
        <s v="CANARY ALFRED E &amp; CHERYL D"/>
        <s v="COX ATHENA &amp; ANTHONY M"/>
        <s v="DAVIS BENTHAM LLC"/>
        <s v="EICHE BARBARA KAY, TRUSTEE"/>
        <s v="FALXA JOHN &amp; STEPHANIE OROZ"/>
        <s v="G PEG III LLC; SILVER BULLET OF NV LLC; SEE HORSE I LLC"/>
        <s v="HICKENBOTTOM BART, TRUSTEE ET AL"/>
        <s v="HJN MONDO LIMITED PARTNERSHIP"/>
        <s v="HOOD JEFFERY WADE"/>
        <s v="KRUPP GARY &amp; JILL"/>
        <s v="LOMPA RANCH EAST HILLS LLC"/>
        <s v="MACDADDY LLC"/>
        <s v="MARTIN LINDA K, TRUSTEE"/>
        <s v="MCLAUGHLIN JACK W JR &amp; SHERYL"/>
        <s v="MEAD CHARLES A &amp; MONICA A"/>
        <s v="MEDEIROS JACK VERNON &amp; SUSAN JOAN"/>
        <s v="MENDOZA MICHAEL"/>
        <s v="MERRINER CHARLOTTE"/>
        <s v="MORTON DEAN C"/>
        <s v="PECK RONALD LEE &amp; DENISE MICHELLE, TRUSTEES"/>
        <s v="PINION WEST CENTER LLC"/>
        <s v="ROBERTSON BRUCE LEE &amp; GAYLE HUSSEY, TRUSTEES"/>
        <s v="SCHILLING CHRISTINE"/>
        <s v="SHORT GREGORY W &amp; PATRICIA G"/>
        <s v="SIMMONS KAY N"/>
        <s v="TURNER MARK B, TRUSTEE"/>
        <s v="VILLANUEVA YOLANDA &amp; GASPAR"/>
      </sharedItems>
    </cacheField>
    <cacheField name="SECONDPARTY" numFmtId="0">
      <sharedItems count="22">
        <s v="ACADEMY MORTGAGE CORPORATION"/>
        <s v="AMERICAN ADVISORS GROUP"/>
        <s v="BANK OF THE WEST"/>
        <s v="CALIFORNIA BANK OF COMMERCE"/>
        <s v="CITY NATIONAL BANK"/>
        <s v="EL DORADO SAVINGS BANK"/>
        <s v="FINANCE OF AMERICA MORTGAGE LLC"/>
        <s v="GREATER NEVADA CREDIT UNION"/>
        <s v="GUILD MORTGAGE COMPANY"/>
        <s v="J&amp;D COMMERCIAL LLC"/>
        <s v="NATIONSTAR MORTGAGE LLC"/>
        <s v="NEVADA STATE BANK"/>
        <s v="NEVADA STATE DEVELOPMENT CORPORATION"/>
        <s v="PRIMELENDING"/>
        <s v="ROSSI VINCENT A &amp; KATHLEEN D; GRAHAM DAVID L"/>
        <s v="RPM MORTGAGE"/>
        <s v="SIERRA PACIFIC MORTGAGE COMPANY INC"/>
        <s v="STATE FARM BANK"/>
        <s v="UNITED FEDERAL CREDIT UNION"/>
        <s v="US BANK NA"/>
        <s v="WELLS FARGO BANK NA"/>
        <s v="WOODS ANNE K; VINCENT ANNE K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4"/>
    <x v="0"/>
    <x v="0"/>
    <x v="59"/>
    <x v="0"/>
    <x v="64"/>
    <x v="3"/>
    <x v="12"/>
    <x v="6"/>
    <x v="40"/>
    <x v="0"/>
  </r>
  <r>
    <x v="0"/>
    <x v="1"/>
    <x v="0"/>
    <x v="45"/>
    <x v="1"/>
    <x v="36"/>
    <x v="3"/>
    <x v="20"/>
    <x v="43"/>
    <x v="30"/>
    <x v="5"/>
  </r>
  <r>
    <x v="4"/>
    <x v="2"/>
    <x v="0"/>
    <x v="18"/>
    <x v="1"/>
    <x v="68"/>
    <x v="0"/>
    <x v="7"/>
    <x v="53"/>
    <x v="10"/>
    <x v="3"/>
  </r>
  <r>
    <x v="5"/>
    <x v="3"/>
    <x v="0"/>
    <x v="19"/>
    <x v="1"/>
    <x v="12"/>
    <x v="3"/>
    <x v="24"/>
    <x v="5"/>
    <x v="7"/>
    <x v="3"/>
  </r>
  <r>
    <x v="5"/>
    <x v="4"/>
    <x v="0"/>
    <x v="15"/>
    <x v="2"/>
    <x v="52"/>
    <x v="3"/>
    <x v="17"/>
    <x v="4"/>
    <x v="50"/>
    <x v="0"/>
  </r>
  <r>
    <x v="1"/>
    <x v="5"/>
    <x v="0"/>
    <x v="44"/>
    <x v="2"/>
    <x v="26"/>
    <x v="3"/>
    <x v="0"/>
    <x v="3"/>
    <x v="24"/>
    <x v="0"/>
  </r>
  <r>
    <x v="0"/>
    <x v="6"/>
    <x v="0"/>
    <x v="26"/>
    <x v="2"/>
    <x v="63"/>
    <x v="3"/>
    <x v="26"/>
    <x v="40"/>
    <x v="36"/>
    <x v="2"/>
  </r>
  <r>
    <x v="5"/>
    <x v="7"/>
    <x v="0"/>
    <x v="33"/>
    <x v="3"/>
    <x v="4"/>
    <x v="4"/>
    <x v="17"/>
    <x v="55"/>
    <x v="28"/>
    <x v="0"/>
  </r>
  <r>
    <x v="4"/>
    <x v="8"/>
    <x v="0"/>
    <x v="17"/>
    <x v="3"/>
    <x v="59"/>
    <x v="3"/>
    <x v="9"/>
    <x v="25"/>
    <x v="44"/>
    <x v="0"/>
  </r>
  <r>
    <x v="4"/>
    <x v="9"/>
    <x v="0"/>
    <x v="60"/>
    <x v="3"/>
    <x v="4"/>
    <x v="3"/>
    <x v="10"/>
    <x v="68"/>
    <x v="39"/>
    <x v="3"/>
  </r>
  <r>
    <x v="1"/>
    <x v="10"/>
    <x v="0"/>
    <x v="49"/>
    <x v="4"/>
    <x v="7"/>
    <x v="3"/>
    <x v="0"/>
    <x v="13"/>
    <x v="47"/>
    <x v="0"/>
  </r>
  <r>
    <x v="1"/>
    <x v="11"/>
    <x v="0"/>
    <x v="41"/>
    <x v="4"/>
    <x v="11"/>
    <x v="4"/>
    <x v="2"/>
    <x v="44"/>
    <x v="58"/>
    <x v="7"/>
  </r>
  <r>
    <x v="4"/>
    <x v="12"/>
    <x v="0"/>
    <x v="50"/>
    <x v="5"/>
    <x v="25"/>
    <x v="3"/>
    <x v="12"/>
    <x v="58"/>
    <x v="57"/>
    <x v="0"/>
  </r>
  <r>
    <x v="4"/>
    <x v="13"/>
    <x v="0"/>
    <x v="1"/>
    <x v="6"/>
    <x v="51"/>
    <x v="0"/>
    <x v="12"/>
    <x v="32"/>
    <x v="55"/>
    <x v="0"/>
  </r>
  <r>
    <x v="0"/>
    <x v="14"/>
    <x v="0"/>
    <x v="2"/>
    <x v="6"/>
    <x v="41"/>
    <x v="0"/>
    <x v="15"/>
    <x v="10"/>
    <x v="14"/>
    <x v="0"/>
  </r>
  <r>
    <x v="5"/>
    <x v="15"/>
    <x v="1"/>
    <x v="67"/>
    <x v="7"/>
    <x v="53"/>
    <x v="3"/>
    <x v="13"/>
    <x v="51"/>
    <x v="27"/>
    <x v="0"/>
  </r>
  <r>
    <x v="0"/>
    <x v="16"/>
    <x v="0"/>
    <x v="34"/>
    <x v="7"/>
    <x v="0"/>
    <x v="4"/>
    <x v="8"/>
    <x v="24"/>
    <x v="20"/>
    <x v="10"/>
  </r>
  <r>
    <x v="4"/>
    <x v="17"/>
    <x v="0"/>
    <x v="5"/>
    <x v="7"/>
    <x v="6"/>
    <x v="1"/>
    <x v="23"/>
    <x v="14"/>
    <x v="31"/>
    <x v="1"/>
  </r>
  <r>
    <x v="2"/>
    <x v="18"/>
    <x v="1"/>
    <x v="69"/>
    <x v="7"/>
    <x v="42"/>
    <x v="3"/>
    <x v="18"/>
    <x v="33"/>
    <x v="5"/>
    <x v="6"/>
  </r>
  <r>
    <x v="5"/>
    <x v="19"/>
    <x v="0"/>
    <x v="16"/>
    <x v="7"/>
    <x v="54"/>
    <x v="3"/>
    <x v="4"/>
    <x v="15"/>
    <x v="70"/>
    <x v="0"/>
  </r>
  <r>
    <x v="4"/>
    <x v="20"/>
    <x v="0"/>
    <x v="14"/>
    <x v="8"/>
    <x v="13"/>
    <x v="3"/>
    <x v="12"/>
    <x v="38"/>
    <x v="26"/>
    <x v="0"/>
  </r>
  <r>
    <x v="4"/>
    <x v="21"/>
    <x v="0"/>
    <x v="46"/>
    <x v="8"/>
    <x v="22"/>
    <x v="3"/>
    <x v="9"/>
    <x v="19"/>
    <x v="12"/>
    <x v="0"/>
  </r>
  <r>
    <x v="5"/>
    <x v="22"/>
    <x v="0"/>
    <x v="65"/>
    <x v="8"/>
    <x v="21"/>
    <x v="3"/>
    <x v="6"/>
    <x v="47"/>
    <x v="13"/>
    <x v="0"/>
  </r>
  <r>
    <x v="0"/>
    <x v="23"/>
    <x v="0"/>
    <x v="57"/>
    <x v="8"/>
    <x v="34"/>
    <x v="3"/>
    <x v="20"/>
    <x v="52"/>
    <x v="8"/>
    <x v="5"/>
  </r>
  <r>
    <x v="0"/>
    <x v="24"/>
    <x v="0"/>
    <x v="55"/>
    <x v="8"/>
    <x v="15"/>
    <x v="3"/>
    <x v="15"/>
    <x v="41"/>
    <x v="38"/>
    <x v="0"/>
  </r>
  <r>
    <x v="3"/>
    <x v="25"/>
    <x v="0"/>
    <x v="35"/>
    <x v="8"/>
    <x v="16"/>
    <x v="3"/>
    <x v="14"/>
    <x v="2"/>
    <x v="34"/>
    <x v="3"/>
  </r>
  <r>
    <x v="5"/>
    <x v="26"/>
    <x v="0"/>
    <x v="13"/>
    <x v="9"/>
    <x v="28"/>
    <x v="3"/>
    <x v="17"/>
    <x v="9"/>
    <x v="67"/>
    <x v="0"/>
  </r>
  <r>
    <x v="1"/>
    <x v="27"/>
    <x v="0"/>
    <x v="0"/>
    <x v="9"/>
    <x v="62"/>
    <x v="0"/>
    <x v="2"/>
    <x v="23"/>
    <x v="3"/>
    <x v="7"/>
  </r>
  <r>
    <x v="4"/>
    <x v="28"/>
    <x v="0"/>
    <x v="29"/>
    <x v="10"/>
    <x v="36"/>
    <x v="3"/>
    <x v="9"/>
    <x v="66"/>
    <x v="16"/>
    <x v="0"/>
  </r>
  <r>
    <x v="4"/>
    <x v="29"/>
    <x v="0"/>
    <x v="10"/>
    <x v="11"/>
    <x v="38"/>
    <x v="3"/>
    <x v="9"/>
    <x v="42"/>
    <x v="60"/>
    <x v="0"/>
  </r>
  <r>
    <x v="4"/>
    <x v="30"/>
    <x v="0"/>
    <x v="68"/>
    <x v="11"/>
    <x v="33"/>
    <x v="3"/>
    <x v="12"/>
    <x v="30"/>
    <x v="43"/>
    <x v="0"/>
  </r>
  <r>
    <x v="4"/>
    <x v="31"/>
    <x v="0"/>
    <x v="54"/>
    <x v="11"/>
    <x v="32"/>
    <x v="3"/>
    <x v="12"/>
    <x v="50"/>
    <x v="43"/>
    <x v="0"/>
  </r>
  <r>
    <x v="5"/>
    <x v="32"/>
    <x v="0"/>
    <x v="42"/>
    <x v="11"/>
    <x v="5"/>
    <x v="3"/>
    <x v="11"/>
    <x v="56"/>
    <x v="48"/>
    <x v="4"/>
  </r>
  <r>
    <x v="5"/>
    <x v="33"/>
    <x v="0"/>
    <x v="6"/>
    <x v="11"/>
    <x v="23"/>
    <x v="3"/>
    <x v="17"/>
    <x v="62"/>
    <x v="18"/>
    <x v="0"/>
  </r>
  <r>
    <x v="5"/>
    <x v="34"/>
    <x v="0"/>
    <x v="51"/>
    <x v="11"/>
    <x v="47"/>
    <x v="3"/>
    <x v="17"/>
    <x v="21"/>
    <x v="66"/>
    <x v="0"/>
  </r>
  <r>
    <x v="4"/>
    <x v="35"/>
    <x v="0"/>
    <x v="32"/>
    <x v="12"/>
    <x v="65"/>
    <x v="3"/>
    <x v="22"/>
    <x v="45"/>
    <x v="23"/>
    <x v="3"/>
  </r>
  <r>
    <x v="4"/>
    <x v="36"/>
    <x v="0"/>
    <x v="61"/>
    <x v="12"/>
    <x v="48"/>
    <x v="3"/>
    <x v="12"/>
    <x v="46"/>
    <x v="32"/>
    <x v="0"/>
  </r>
  <r>
    <x v="4"/>
    <x v="37"/>
    <x v="0"/>
    <x v="7"/>
    <x v="12"/>
    <x v="29"/>
    <x v="3"/>
    <x v="9"/>
    <x v="60"/>
    <x v="22"/>
    <x v="0"/>
  </r>
  <r>
    <x v="4"/>
    <x v="38"/>
    <x v="0"/>
    <x v="47"/>
    <x v="12"/>
    <x v="24"/>
    <x v="3"/>
    <x v="12"/>
    <x v="37"/>
    <x v="54"/>
    <x v="0"/>
  </r>
  <r>
    <x v="1"/>
    <x v="39"/>
    <x v="0"/>
    <x v="58"/>
    <x v="12"/>
    <x v="44"/>
    <x v="3"/>
    <x v="1"/>
    <x v="29"/>
    <x v="71"/>
    <x v="9"/>
  </r>
  <r>
    <x v="5"/>
    <x v="40"/>
    <x v="0"/>
    <x v="66"/>
    <x v="12"/>
    <x v="43"/>
    <x v="3"/>
    <x v="17"/>
    <x v="54"/>
    <x v="63"/>
    <x v="0"/>
  </r>
  <r>
    <x v="5"/>
    <x v="41"/>
    <x v="0"/>
    <x v="62"/>
    <x v="13"/>
    <x v="49"/>
    <x v="3"/>
    <x v="25"/>
    <x v="22"/>
    <x v="49"/>
    <x v="1"/>
  </r>
  <r>
    <x v="2"/>
    <x v="42"/>
    <x v="1"/>
    <x v="73"/>
    <x v="13"/>
    <x v="57"/>
    <x v="3"/>
    <x v="18"/>
    <x v="33"/>
    <x v="56"/>
    <x v="6"/>
  </r>
  <r>
    <x v="1"/>
    <x v="43"/>
    <x v="0"/>
    <x v="56"/>
    <x v="13"/>
    <x v="18"/>
    <x v="3"/>
    <x v="0"/>
    <x v="20"/>
    <x v="59"/>
    <x v="0"/>
  </r>
  <r>
    <x v="5"/>
    <x v="44"/>
    <x v="0"/>
    <x v="21"/>
    <x v="14"/>
    <x v="2"/>
    <x v="1"/>
    <x v="17"/>
    <x v="27"/>
    <x v="21"/>
    <x v="0"/>
  </r>
  <r>
    <x v="4"/>
    <x v="45"/>
    <x v="0"/>
    <x v="8"/>
    <x v="14"/>
    <x v="40"/>
    <x v="3"/>
    <x v="12"/>
    <x v="67"/>
    <x v="65"/>
    <x v="0"/>
  </r>
  <r>
    <x v="4"/>
    <x v="46"/>
    <x v="0"/>
    <x v="25"/>
    <x v="14"/>
    <x v="61"/>
    <x v="3"/>
    <x v="12"/>
    <x v="31"/>
    <x v="0"/>
    <x v="0"/>
  </r>
  <r>
    <x v="2"/>
    <x v="47"/>
    <x v="1"/>
    <x v="70"/>
    <x v="14"/>
    <x v="46"/>
    <x v="3"/>
    <x v="18"/>
    <x v="33"/>
    <x v="64"/>
    <x v="6"/>
  </r>
  <r>
    <x v="5"/>
    <x v="48"/>
    <x v="0"/>
    <x v="11"/>
    <x v="14"/>
    <x v="50"/>
    <x v="3"/>
    <x v="19"/>
    <x v="11"/>
    <x v="2"/>
    <x v="4"/>
  </r>
  <r>
    <x v="4"/>
    <x v="49"/>
    <x v="0"/>
    <x v="23"/>
    <x v="15"/>
    <x v="36"/>
    <x v="0"/>
    <x v="22"/>
    <x v="1"/>
    <x v="1"/>
    <x v="1"/>
  </r>
  <r>
    <x v="3"/>
    <x v="50"/>
    <x v="0"/>
    <x v="31"/>
    <x v="15"/>
    <x v="58"/>
    <x v="3"/>
    <x v="16"/>
    <x v="64"/>
    <x v="69"/>
    <x v="4"/>
  </r>
  <r>
    <x v="5"/>
    <x v="51"/>
    <x v="0"/>
    <x v="36"/>
    <x v="16"/>
    <x v="27"/>
    <x v="3"/>
    <x v="24"/>
    <x v="48"/>
    <x v="17"/>
    <x v="3"/>
  </r>
  <r>
    <x v="0"/>
    <x v="52"/>
    <x v="0"/>
    <x v="28"/>
    <x v="16"/>
    <x v="69"/>
    <x v="0"/>
    <x v="21"/>
    <x v="0"/>
    <x v="37"/>
    <x v="2"/>
  </r>
  <r>
    <x v="4"/>
    <x v="53"/>
    <x v="0"/>
    <x v="53"/>
    <x v="16"/>
    <x v="39"/>
    <x v="3"/>
    <x v="23"/>
    <x v="7"/>
    <x v="46"/>
    <x v="1"/>
  </r>
  <r>
    <x v="4"/>
    <x v="54"/>
    <x v="0"/>
    <x v="20"/>
    <x v="16"/>
    <x v="27"/>
    <x v="3"/>
    <x v="12"/>
    <x v="16"/>
    <x v="19"/>
    <x v="0"/>
  </r>
  <r>
    <x v="5"/>
    <x v="55"/>
    <x v="1"/>
    <x v="30"/>
    <x v="17"/>
    <x v="67"/>
    <x v="3"/>
    <x v="13"/>
    <x v="28"/>
    <x v="11"/>
    <x v="0"/>
  </r>
  <r>
    <x v="5"/>
    <x v="56"/>
    <x v="0"/>
    <x v="22"/>
    <x v="17"/>
    <x v="17"/>
    <x v="3"/>
    <x v="4"/>
    <x v="26"/>
    <x v="41"/>
    <x v="0"/>
  </r>
  <r>
    <x v="5"/>
    <x v="57"/>
    <x v="0"/>
    <x v="38"/>
    <x v="17"/>
    <x v="9"/>
    <x v="4"/>
    <x v="4"/>
    <x v="57"/>
    <x v="52"/>
    <x v="0"/>
  </r>
  <r>
    <x v="5"/>
    <x v="58"/>
    <x v="0"/>
    <x v="63"/>
    <x v="17"/>
    <x v="30"/>
    <x v="3"/>
    <x v="5"/>
    <x v="34"/>
    <x v="53"/>
    <x v="1"/>
  </r>
  <r>
    <x v="2"/>
    <x v="59"/>
    <x v="1"/>
    <x v="72"/>
    <x v="17"/>
    <x v="55"/>
    <x v="3"/>
    <x v="18"/>
    <x v="33"/>
    <x v="15"/>
    <x v="6"/>
  </r>
  <r>
    <x v="5"/>
    <x v="60"/>
    <x v="0"/>
    <x v="9"/>
    <x v="17"/>
    <x v="37"/>
    <x v="3"/>
    <x v="25"/>
    <x v="36"/>
    <x v="51"/>
    <x v="1"/>
  </r>
  <r>
    <x v="5"/>
    <x v="61"/>
    <x v="0"/>
    <x v="24"/>
    <x v="17"/>
    <x v="66"/>
    <x v="3"/>
    <x v="25"/>
    <x v="65"/>
    <x v="72"/>
    <x v="1"/>
  </r>
  <r>
    <x v="5"/>
    <x v="62"/>
    <x v="0"/>
    <x v="4"/>
    <x v="17"/>
    <x v="35"/>
    <x v="3"/>
    <x v="4"/>
    <x v="39"/>
    <x v="35"/>
    <x v="0"/>
  </r>
  <r>
    <x v="4"/>
    <x v="63"/>
    <x v="0"/>
    <x v="3"/>
    <x v="18"/>
    <x v="19"/>
    <x v="3"/>
    <x v="12"/>
    <x v="8"/>
    <x v="62"/>
    <x v="0"/>
  </r>
  <r>
    <x v="2"/>
    <x v="64"/>
    <x v="1"/>
    <x v="71"/>
    <x v="18"/>
    <x v="45"/>
    <x v="3"/>
    <x v="18"/>
    <x v="33"/>
    <x v="61"/>
    <x v="6"/>
  </r>
  <r>
    <x v="4"/>
    <x v="65"/>
    <x v="0"/>
    <x v="12"/>
    <x v="18"/>
    <x v="60"/>
    <x v="3"/>
    <x v="9"/>
    <x v="12"/>
    <x v="68"/>
    <x v="0"/>
  </r>
  <r>
    <x v="1"/>
    <x v="66"/>
    <x v="0"/>
    <x v="40"/>
    <x v="18"/>
    <x v="1"/>
    <x v="2"/>
    <x v="3"/>
    <x v="61"/>
    <x v="33"/>
    <x v="0"/>
  </r>
  <r>
    <x v="5"/>
    <x v="67"/>
    <x v="0"/>
    <x v="39"/>
    <x v="18"/>
    <x v="3"/>
    <x v="1"/>
    <x v="19"/>
    <x v="49"/>
    <x v="6"/>
    <x v="4"/>
  </r>
  <r>
    <x v="0"/>
    <x v="68"/>
    <x v="0"/>
    <x v="37"/>
    <x v="19"/>
    <x v="31"/>
    <x v="3"/>
    <x v="26"/>
    <x v="63"/>
    <x v="29"/>
    <x v="8"/>
  </r>
  <r>
    <x v="4"/>
    <x v="69"/>
    <x v="0"/>
    <x v="27"/>
    <x v="19"/>
    <x v="8"/>
    <x v="4"/>
    <x v="9"/>
    <x v="59"/>
    <x v="9"/>
    <x v="0"/>
  </r>
  <r>
    <x v="0"/>
    <x v="70"/>
    <x v="0"/>
    <x v="43"/>
    <x v="19"/>
    <x v="56"/>
    <x v="3"/>
    <x v="8"/>
    <x v="35"/>
    <x v="42"/>
    <x v="10"/>
  </r>
  <r>
    <x v="5"/>
    <x v="71"/>
    <x v="0"/>
    <x v="52"/>
    <x v="19"/>
    <x v="10"/>
    <x v="3"/>
    <x v="4"/>
    <x v="47"/>
    <x v="45"/>
    <x v="0"/>
  </r>
  <r>
    <x v="5"/>
    <x v="72"/>
    <x v="0"/>
    <x v="64"/>
    <x v="19"/>
    <x v="14"/>
    <x v="3"/>
    <x v="4"/>
    <x v="18"/>
    <x v="4"/>
    <x v="0"/>
  </r>
  <r>
    <x v="4"/>
    <x v="73"/>
    <x v="0"/>
    <x v="48"/>
    <x v="19"/>
    <x v="20"/>
    <x v="3"/>
    <x v="23"/>
    <x v="17"/>
    <x v="25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31"/>
    <x v="0"/>
    <x v="3"/>
    <x v="18"/>
    <x v="1"/>
    <x v="10"/>
    <x v="1"/>
    <x v="6"/>
    <x v="16"/>
  </r>
  <r>
    <x v="1"/>
    <x v="0"/>
    <x v="21"/>
    <x v="1"/>
    <x v="2"/>
    <x v="6"/>
    <x v="2"/>
    <x v="30"/>
    <x v="0"/>
    <x v="10"/>
    <x v="11"/>
  </r>
  <r>
    <x v="2"/>
    <x v="0"/>
    <x v="28"/>
    <x v="2"/>
    <x v="3"/>
    <x v="2"/>
    <x v="0"/>
    <x v="4"/>
    <x v="1"/>
    <x v="8"/>
    <x v="17"/>
  </r>
  <r>
    <x v="3"/>
    <x v="0"/>
    <x v="15"/>
    <x v="2"/>
    <x v="3"/>
    <x v="14"/>
    <x v="5"/>
    <x v="5"/>
    <x v="1"/>
    <x v="26"/>
    <x v="4"/>
  </r>
  <r>
    <x v="4"/>
    <x v="0"/>
    <x v="16"/>
    <x v="2"/>
    <x v="3"/>
    <x v="14"/>
    <x v="5"/>
    <x v="27"/>
    <x v="1"/>
    <x v="14"/>
    <x v="4"/>
  </r>
  <r>
    <x v="5"/>
    <x v="0"/>
    <x v="9"/>
    <x v="3"/>
    <x v="1"/>
    <x v="0"/>
    <x v="3"/>
    <x v="16"/>
    <x v="4"/>
    <x v="31"/>
    <x v="14"/>
  </r>
  <r>
    <x v="6"/>
    <x v="0"/>
    <x v="4"/>
    <x v="4"/>
    <x v="3"/>
    <x v="5"/>
    <x v="1"/>
    <x v="2"/>
    <x v="2"/>
    <x v="20"/>
    <x v="7"/>
  </r>
  <r>
    <x v="7"/>
    <x v="0"/>
    <x v="11"/>
    <x v="5"/>
    <x v="0"/>
    <x v="9"/>
    <x v="0"/>
    <x v="18"/>
    <x v="0"/>
    <x v="7"/>
    <x v="2"/>
  </r>
  <r>
    <x v="8"/>
    <x v="0"/>
    <x v="18"/>
    <x v="6"/>
    <x v="2"/>
    <x v="7"/>
    <x v="0"/>
    <x v="14"/>
    <x v="1"/>
    <x v="24"/>
    <x v="13"/>
  </r>
  <r>
    <x v="9"/>
    <x v="0"/>
    <x v="8"/>
    <x v="7"/>
    <x v="2"/>
    <x v="7"/>
    <x v="0"/>
    <x v="17"/>
    <x v="1"/>
    <x v="18"/>
    <x v="11"/>
  </r>
  <r>
    <x v="10"/>
    <x v="0"/>
    <x v="24"/>
    <x v="7"/>
    <x v="0"/>
    <x v="9"/>
    <x v="0"/>
    <x v="20"/>
    <x v="1"/>
    <x v="29"/>
    <x v="20"/>
  </r>
  <r>
    <x v="11"/>
    <x v="0"/>
    <x v="25"/>
    <x v="7"/>
    <x v="2"/>
    <x v="7"/>
    <x v="0"/>
    <x v="0"/>
    <x v="2"/>
    <x v="28"/>
    <x v="7"/>
  </r>
  <r>
    <x v="12"/>
    <x v="0"/>
    <x v="5"/>
    <x v="8"/>
    <x v="3"/>
    <x v="11"/>
    <x v="2"/>
    <x v="13"/>
    <x v="1"/>
    <x v="23"/>
    <x v="0"/>
  </r>
  <r>
    <x v="13"/>
    <x v="0"/>
    <x v="14"/>
    <x v="9"/>
    <x v="0"/>
    <x v="17"/>
    <x v="5"/>
    <x v="23"/>
    <x v="6"/>
    <x v="13"/>
    <x v="6"/>
  </r>
  <r>
    <x v="14"/>
    <x v="0"/>
    <x v="3"/>
    <x v="10"/>
    <x v="3"/>
    <x v="10"/>
    <x v="0"/>
    <x v="7"/>
    <x v="1"/>
    <x v="2"/>
    <x v="19"/>
  </r>
  <r>
    <x v="15"/>
    <x v="0"/>
    <x v="3"/>
    <x v="10"/>
    <x v="3"/>
    <x v="10"/>
    <x v="0"/>
    <x v="1"/>
    <x v="2"/>
    <x v="2"/>
    <x v="19"/>
  </r>
  <r>
    <x v="16"/>
    <x v="0"/>
    <x v="6"/>
    <x v="10"/>
    <x v="1"/>
    <x v="1"/>
    <x v="0"/>
    <x v="7"/>
    <x v="1"/>
    <x v="3"/>
    <x v="15"/>
  </r>
  <r>
    <x v="17"/>
    <x v="0"/>
    <x v="10"/>
    <x v="10"/>
    <x v="2"/>
    <x v="17"/>
    <x v="0"/>
    <x v="25"/>
    <x v="0"/>
    <x v="9"/>
    <x v="19"/>
  </r>
  <r>
    <x v="18"/>
    <x v="0"/>
    <x v="26"/>
    <x v="11"/>
    <x v="1"/>
    <x v="3"/>
    <x v="4"/>
    <x v="24"/>
    <x v="3"/>
    <x v="5"/>
    <x v="1"/>
  </r>
  <r>
    <x v="19"/>
    <x v="0"/>
    <x v="19"/>
    <x v="12"/>
    <x v="0"/>
    <x v="17"/>
    <x v="0"/>
    <x v="29"/>
    <x v="0"/>
    <x v="12"/>
    <x v="20"/>
  </r>
  <r>
    <x v="20"/>
    <x v="0"/>
    <x v="17"/>
    <x v="13"/>
    <x v="0"/>
    <x v="9"/>
    <x v="0"/>
    <x v="5"/>
    <x v="2"/>
    <x v="4"/>
    <x v="7"/>
  </r>
  <r>
    <x v="21"/>
    <x v="0"/>
    <x v="30"/>
    <x v="13"/>
    <x v="3"/>
    <x v="10"/>
    <x v="0"/>
    <x v="9"/>
    <x v="1"/>
    <x v="22"/>
    <x v="19"/>
  </r>
  <r>
    <x v="22"/>
    <x v="0"/>
    <x v="29"/>
    <x v="13"/>
    <x v="0"/>
    <x v="12"/>
    <x v="2"/>
    <x v="21"/>
    <x v="4"/>
    <x v="15"/>
    <x v="9"/>
  </r>
  <r>
    <x v="23"/>
    <x v="0"/>
    <x v="13"/>
    <x v="14"/>
    <x v="1"/>
    <x v="2"/>
    <x v="0"/>
    <x v="19"/>
    <x v="1"/>
    <x v="11"/>
    <x v="20"/>
  </r>
  <r>
    <x v="24"/>
    <x v="0"/>
    <x v="2"/>
    <x v="14"/>
    <x v="1"/>
    <x v="0"/>
    <x v="3"/>
    <x v="11"/>
    <x v="1"/>
    <x v="27"/>
    <x v="18"/>
  </r>
  <r>
    <x v="25"/>
    <x v="0"/>
    <x v="23"/>
    <x v="14"/>
    <x v="1"/>
    <x v="1"/>
    <x v="0"/>
    <x v="3"/>
    <x v="2"/>
    <x v="1"/>
    <x v="7"/>
  </r>
  <r>
    <x v="26"/>
    <x v="0"/>
    <x v="1"/>
    <x v="14"/>
    <x v="3"/>
    <x v="8"/>
    <x v="0"/>
    <x v="6"/>
    <x v="1"/>
    <x v="30"/>
    <x v="10"/>
  </r>
  <r>
    <x v="27"/>
    <x v="0"/>
    <x v="22"/>
    <x v="14"/>
    <x v="2"/>
    <x v="6"/>
    <x v="2"/>
    <x v="28"/>
    <x v="5"/>
    <x v="0"/>
    <x v="12"/>
  </r>
  <r>
    <x v="28"/>
    <x v="0"/>
    <x v="7"/>
    <x v="14"/>
    <x v="0"/>
    <x v="9"/>
    <x v="0"/>
    <x v="8"/>
    <x v="1"/>
    <x v="17"/>
    <x v="5"/>
  </r>
  <r>
    <x v="29"/>
    <x v="0"/>
    <x v="27"/>
    <x v="15"/>
    <x v="2"/>
    <x v="16"/>
    <x v="0"/>
    <x v="12"/>
    <x v="3"/>
    <x v="21"/>
    <x v="8"/>
  </r>
  <r>
    <x v="30"/>
    <x v="0"/>
    <x v="0"/>
    <x v="16"/>
    <x v="3"/>
    <x v="4"/>
    <x v="0"/>
    <x v="15"/>
    <x v="1"/>
    <x v="19"/>
    <x v="13"/>
  </r>
  <r>
    <x v="31"/>
    <x v="0"/>
    <x v="20"/>
    <x v="16"/>
    <x v="3"/>
    <x v="13"/>
    <x v="2"/>
    <x v="26"/>
    <x v="0"/>
    <x v="25"/>
    <x v="3"/>
  </r>
  <r>
    <x v="32"/>
    <x v="0"/>
    <x v="12"/>
    <x v="16"/>
    <x v="3"/>
    <x v="15"/>
    <x v="1"/>
    <x v="22"/>
    <x v="4"/>
    <x v="16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6" firstHeaderRow="1" firstDataRow="2" firstDataCol="3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7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6</v>
      </c>
      <c r="C6" s="15" t="n">
        <v>11087400</v>
      </c>
      <c r="D6" s="16" t="n">
        <f aca="false">B6/$B$12</f>
        <v>0.351351351351351</v>
      </c>
      <c r="E6" s="17" t="n">
        <f aca="false">C6/$C$12</f>
        <v>0.268993793140114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25</v>
      </c>
      <c r="C7" s="15" t="n">
        <v>7373769.43</v>
      </c>
      <c r="D7" s="22" t="n">
        <f aca="false">B7/$B$12</f>
        <v>0.337837837837838</v>
      </c>
      <c r="E7" s="17" t="n">
        <f aca="false">C7/$C$12</f>
        <v>0.178896604137698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9</v>
      </c>
      <c r="C8" s="23" t="n">
        <v>18347266</v>
      </c>
      <c r="D8" s="22" t="n">
        <f aca="false">B8/$B$12</f>
        <v>0.121621621621622</v>
      </c>
      <c r="E8" s="24" t="n">
        <f aca="false">C8/$C$12</f>
        <v>0.445126961694414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7</v>
      </c>
      <c r="C9" s="15" t="n">
        <v>1784000</v>
      </c>
      <c r="D9" s="22" t="n">
        <f aca="false">B9/$B$12</f>
        <v>0.0945945945945946</v>
      </c>
      <c r="E9" s="17" t="n">
        <f aca="false">C9/$C$12</f>
        <v>0.0432820072300055</v>
      </c>
      <c r="F9" s="19" t="n">
        <v>4</v>
      </c>
      <c r="G9" s="19" t="n">
        <v>5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1955616</v>
      </c>
      <c r="D10" s="22" t="n">
        <f aca="false">B10/$B$12</f>
        <v>0.0675675675675676</v>
      </c>
      <c r="E10" s="17" t="n">
        <f aca="false">C10/$C$12</f>
        <v>0.047445619871701</v>
      </c>
      <c r="F10" s="19" t="n">
        <v>5</v>
      </c>
      <c r="G10" s="19" t="n">
        <v>4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15" t="n">
        <v>670000</v>
      </c>
      <c r="D11" s="25" t="n">
        <f aca="false">B11/$B$12</f>
        <v>0.027027027027027</v>
      </c>
      <c r="E11" s="26" t="n">
        <f aca="false">C11/$C$12</f>
        <v>0.0162550139260671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74</v>
      </c>
      <c r="C12" s="30" t="n">
        <f aca="false">SUM(C6:C11)</f>
        <v>41218051.43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13</v>
      </c>
      <c r="C16" s="15" t="n">
        <v>4069600</v>
      </c>
      <c r="D16" s="16" t="n">
        <f aca="false">B16/$B$20</f>
        <v>0.393939393939394</v>
      </c>
      <c r="E16" s="17" t="n">
        <f aca="false">C16/$C$20</f>
        <v>0.0850463409144099</v>
      </c>
      <c r="F16" s="18" t="n">
        <v>1</v>
      </c>
      <c r="G16" s="19" t="n">
        <v>2</v>
      </c>
    </row>
    <row r="17" customFormat="false" ht="12.75" hidden="false" customHeight="false" outlineLevel="0" collapsed="false">
      <c r="A17" s="13" t="s">
        <v>10</v>
      </c>
      <c r="B17" s="21" t="n">
        <v>7</v>
      </c>
      <c r="C17" s="23" t="n">
        <v>38723489</v>
      </c>
      <c r="D17" s="22" t="n">
        <f aca="false">B17/$B$20</f>
        <v>0.212121212121212</v>
      </c>
      <c r="E17" s="24" t="n">
        <f aca="false">C17/$C$20</f>
        <v>0.809241951761697</v>
      </c>
      <c r="F17" s="19" t="n">
        <v>2</v>
      </c>
      <c r="G17" s="18" t="n">
        <v>1</v>
      </c>
    </row>
    <row r="18" customFormat="false" ht="12.75" hidden="false" customHeight="false" outlineLevel="0" collapsed="false">
      <c r="A18" s="20" t="s">
        <v>12</v>
      </c>
      <c r="B18" s="21" t="n">
        <v>7</v>
      </c>
      <c r="C18" s="15" t="n">
        <v>3503470</v>
      </c>
      <c r="D18" s="22" t="n">
        <f aca="false">B18/$B$20</f>
        <v>0.212121212121212</v>
      </c>
      <c r="E18" s="17" t="n">
        <f aca="false">C18/$C$20</f>
        <v>0.0732153784164065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20" t="s">
        <v>13</v>
      </c>
      <c r="B19" s="21" t="n">
        <v>6</v>
      </c>
      <c r="C19" s="15" t="n">
        <v>1555000</v>
      </c>
      <c r="D19" s="22" t="n">
        <f aca="false">B19/$B$20</f>
        <v>0.181818181818182</v>
      </c>
      <c r="E19" s="17" t="n">
        <f aca="false">C19/$C$20</f>
        <v>0.0324963289074866</v>
      </c>
      <c r="F19" s="19" t="n">
        <v>3</v>
      </c>
      <c r="G19" s="19" t="n">
        <v>4</v>
      </c>
    </row>
    <row r="20" customFormat="false" ht="12.75" hidden="false" customHeight="false" outlineLevel="0" collapsed="false">
      <c r="A20" s="28" t="s">
        <v>16</v>
      </c>
      <c r="B20" s="29" t="n">
        <f aca="false">SUM(B16:B19)</f>
        <v>33</v>
      </c>
      <c r="C20" s="30" t="n">
        <f aca="false">SUM(C16:C19)</f>
        <v>47851559</v>
      </c>
      <c r="D20" s="31" t="n">
        <f aca="false">SUM(D16:D19)</f>
        <v>1</v>
      </c>
      <c r="E20" s="31" t="n">
        <f aca="false">SUM(E16:E19)</f>
        <v>1</v>
      </c>
      <c r="F20" s="32"/>
      <c r="G20" s="32"/>
    </row>
    <row r="21" customFormat="false" ht="13.5" hidden="false" customHeight="false" outlineLevel="0" collapsed="false"/>
    <row r="22" customFormat="false" ht="15" hidden="false" customHeight="false" outlineLevel="0" collapsed="false">
      <c r="A22" s="39" t="s">
        <v>18</v>
      </c>
      <c r="B22" s="39"/>
      <c r="C22" s="39"/>
      <c r="D22" s="39"/>
      <c r="E22" s="39"/>
      <c r="F22" s="6" t="s">
        <v>3</v>
      </c>
      <c r="G22" s="6" t="s">
        <v>3</v>
      </c>
    </row>
    <row r="23" customFormat="false" ht="12.75" hidden="false" customHeight="false" outlineLevel="0" collapsed="false">
      <c r="A23" s="34" t="s">
        <v>4</v>
      </c>
      <c r="B23" s="35" t="s">
        <v>5</v>
      </c>
      <c r="C23" s="36" t="s">
        <v>6</v>
      </c>
      <c r="D23" s="37" t="s">
        <v>7</v>
      </c>
      <c r="E23" s="38" t="s">
        <v>8</v>
      </c>
      <c r="F23" s="12" t="s">
        <v>5</v>
      </c>
      <c r="G23" s="12" t="s">
        <v>9</v>
      </c>
    </row>
    <row r="24" customFormat="false" ht="12.75" hidden="false" customHeight="false" outlineLevel="0" collapsed="false">
      <c r="A24" s="13" t="s">
        <v>11</v>
      </c>
      <c r="B24" s="14" t="n">
        <v>38</v>
      </c>
      <c r="C24" s="15" t="n">
        <v>11443369.43</v>
      </c>
      <c r="D24" s="40" t="n">
        <f aca="false">B24/$B$30</f>
        <v>0.355140186915888</v>
      </c>
      <c r="E24" s="26" t="n">
        <f aca="false">C24/$C$30</f>
        <v>0.128476697885564</v>
      </c>
      <c r="F24" s="18" t="n">
        <v>1</v>
      </c>
      <c r="G24" s="19" t="n">
        <v>3</v>
      </c>
    </row>
    <row r="25" customFormat="false" ht="12.75" hidden="false" customHeight="false" outlineLevel="0" collapsed="false">
      <c r="A25" s="13" t="s">
        <v>10</v>
      </c>
      <c r="B25" s="21" t="n">
        <v>33</v>
      </c>
      <c r="C25" s="23" t="n">
        <v>49810889</v>
      </c>
      <c r="D25" s="25" t="n">
        <f aca="false">B25/$B$30</f>
        <v>0.308411214953271</v>
      </c>
      <c r="E25" s="41" t="n">
        <f aca="false">C25/$C$30</f>
        <v>0.5592355098392</v>
      </c>
      <c r="F25" s="19" t="n">
        <v>2</v>
      </c>
      <c r="G25" s="18" t="n">
        <v>1</v>
      </c>
    </row>
    <row r="26" customFormat="false" ht="12.75" hidden="false" customHeight="false" outlineLevel="0" collapsed="false">
      <c r="A26" s="20" t="s">
        <v>12</v>
      </c>
      <c r="B26" s="21" t="n">
        <v>16</v>
      </c>
      <c r="C26" s="15" t="n">
        <v>21850736</v>
      </c>
      <c r="D26" s="25" t="n">
        <f aca="false">B26/$B$30</f>
        <v>0.149532710280374</v>
      </c>
      <c r="E26" s="26" t="n">
        <f aca="false">C26/$C$30</f>
        <v>0.245322011565017</v>
      </c>
      <c r="F26" s="19" t="n">
        <v>3</v>
      </c>
      <c r="G26" s="19" t="n">
        <v>2</v>
      </c>
    </row>
    <row r="27" customFormat="false" ht="12.75" hidden="false" customHeight="false" outlineLevel="0" collapsed="false">
      <c r="A27" s="20" t="s">
        <v>13</v>
      </c>
      <c r="B27" s="21" t="n">
        <v>13</v>
      </c>
      <c r="C27" s="15" t="n">
        <v>3339000</v>
      </c>
      <c r="D27" s="25" t="n">
        <f aca="false">B27/$B$30</f>
        <v>0.121495327102804</v>
      </c>
      <c r="E27" s="26" t="n">
        <f aca="false">C27/$C$30</f>
        <v>0.0374875334458112</v>
      </c>
      <c r="F27" s="27" t="n">
        <v>4</v>
      </c>
      <c r="G27" s="27" t="n">
        <v>4</v>
      </c>
    </row>
    <row r="28" customFormat="false" ht="12.75" hidden="false" customHeight="false" outlineLevel="0" collapsed="false">
      <c r="A28" s="20" t="s">
        <v>14</v>
      </c>
      <c r="B28" s="21" t="n">
        <v>5</v>
      </c>
      <c r="C28" s="15" t="n">
        <v>1955616</v>
      </c>
      <c r="D28" s="25" t="n">
        <f aca="false">B28/$B$30</f>
        <v>0.0467289719626168</v>
      </c>
      <c r="E28" s="26" t="n">
        <f aca="false">C28/$C$30</f>
        <v>0.0219560407928013</v>
      </c>
      <c r="F28" s="27" t="n">
        <v>5</v>
      </c>
      <c r="G28" s="27" t="n">
        <v>5</v>
      </c>
    </row>
    <row r="29" customFormat="false" ht="12.75" hidden="false" customHeight="false" outlineLevel="0" collapsed="false">
      <c r="A29" s="20" t="s">
        <v>15</v>
      </c>
      <c r="B29" s="21" t="n">
        <v>2</v>
      </c>
      <c r="C29" s="15" t="n">
        <v>670000</v>
      </c>
      <c r="D29" s="25" t="n">
        <f aca="false">B29/$B$30</f>
        <v>0.0186915887850467</v>
      </c>
      <c r="E29" s="26" t="n">
        <f aca="false">C29/$C$30</f>
        <v>0.00752220647160632</v>
      </c>
      <c r="F29" s="27" t="n">
        <v>6</v>
      </c>
      <c r="G29" s="27" t="n">
        <v>6</v>
      </c>
    </row>
    <row r="30" customFormat="false" ht="12.75" hidden="false" customHeight="false" outlineLevel="0" collapsed="false">
      <c r="A30" s="28" t="s">
        <v>16</v>
      </c>
      <c r="B30" s="29" t="n">
        <f aca="false">SUM(B24:B29)</f>
        <v>107</v>
      </c>
      <c r="C30" s="30" t="n">
        <f aca="false">SUM(C24:C29)</f>
        <v>89069610.43</v>
      </c>
      <c r="D30" s="31" t="n">
        <f aca="false">SUM(D24:D29)</f>
        <v>1</v>
      </c>
      <c r="E30" s="31" t="n">
        <f aca="false">SUM(E24:E29)</f>
        <v>1</v>
      </c>
      <c r="F30" s="32"/>
      <c r="G30" s="32"/>
    </row>
    <row r="32" customFormat="false" ht="12.75" hidden="false" customHeight="true" outlineLevel="0" collapsed="false">
      <c r="A32" s="42" t="s">
        <v>19</v>
      </c>
      <c r="B32" s="42"/>
      <c r="C32" s="43" t="s">
        <v>20</v>
      </c>
    </row>
    <row r="33" customFormat="false" ht="12.75" hidden="false" customHeight="false" outlineLevel="0" collapsed="false">
      <c r="A33" s="44" t="s">
        <v>21</v>
      </c>
    </row>
  </sheetData>
  <mergeCells count="4">
    <mergeCell ref="A4:E4"/>
    <mergeCell ref="A14:E14"/>
    <mergeCell ref="A22:E22"/>
    <mergeCell ref="A32:B32"/>
  </mergeCells>
  <hyperlinks>
    <hyperlink ref="A3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UARY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6</v>
      </c>
      <c r="C7" s="60" t="n">
        <v>11087400</v>
      </c>
      <c r="D7" s="40" t="n">
        <f aca="false">B7/$B$12</f>
        <v>0.388059701492537</v>
      </c>
      <c r="E7" s="26" t="n">
        <f aca="false">C7/$C$12</f>
        <v>0.290341528776437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23</v>
      </c>
      <c r="C8" s="60" t="n">
        <v>6298775</v>
      </c>
      <c r="D8" s="25" t="n">
        <f aca="false">B8/$B$12</f>
        <v>0.343283582089552</v>
      </c>
      <c r="E8" s="26" t="n">
        <f aca="false">C8/$C$12</f>
        <v>0.164943626361347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58" t="s">
        <v>12</v>
      </c>
      <c r="B9" s="64" t="n">
        <v>9</v>
      </c>
      <c r="C9" s="65" t="n">
        <v>18347266</v>
      </c>
      <c r="D9" s="25" t="n">
        <f aca="false">B9/$B$12</f>
        <v>0.134328358208955</v>
      </c>
      <c r="E9" s="41" t="n">
        <f aca="false">C9/$C$12</f>
        <v>0.480452879783173</v>
      </c>
      <c r="F9" s="62" t="n">
        <v>3</v>
      </c>
      <c r="G9" s="61" t="n">
        <v>1</v>
      </c>
    </row>
    <row r="10" customFormat="false" ht="12.75" hidden="false" customHeight="false" outlineLevel="0" collapsed="false">
      <c r="A10" s="63" t="s">
        <v>13</v>
      </c>
      <c r="B10" s="64" t="n">
        <v>7</v>
      </c>
      <c r="C10" s="60" t="n">
        <v>1784000</v>
      </c>
      <c r="D10" s="25" t="n">
        <f aca="false">B10/$B$12</f>
        <v>0.104477611940299</v>
      </c>
      <c r="E10" s="26" t="n">
        <f aca="false">C10/$C$12</f>
        <v>0.0467169297885135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3" t="s">
        <v>15</v>
      </c>
      <c r="B11" s="64" t="n">
        <v>2</v>
      </c>
      <c r="C11" s="60" t="n">
        <v>670000</v>
      </c>
      <c r="D11" s="25" t="n">
        <f aca="false">B11/$B$12</f>
        <v>0.0298507462686567</v>
      </c>
      <c r="E11" s="26" t="n">
        <f aca="false">C11/$C$12</f>
        <v>0.0175450352905292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6" t="s">
        <v>16</v>
      </c>
      <c r="B12" s="29" t="n">
        <f aca="false">SUM(B7:B11)</f>
        <v>67</v>
      </c>
      <c r="C12" s="30" t="n">
        <f aca="false">SUM(C7:C11)</f>
        <v>38187441</v>
      </c>
      <c r="D12" s="31" t="n">
        <f aca="false">SUM(D7:D11)</f>
        <v>1</v>
      </c>
      <c r="E12" s="31" t="n">
        <f aca="false">SUM(E7:E11)</f>
        <v>1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6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5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22</v>
      </c>
      <c r="C17" s="65" t="n">
        <v>7110400</v>
      </c>
      <c r="D17" s="40" t="n">
        <f aca="false">B17/$B$22</f>
        <v>0.392857142857143</v>
      </c>
      <c r="E17" s="41" t="n">
        <f aca="false">C17/$C$22</f>
        <v>0.420913026797628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3" t="s">
        <v>11</v>
      </c>
      <c r="B18" s="64" t="n">
        <v>21</v>
      </c>
      <c r="C18" s="60" t="n">
        <v>6003775</v>
      </c>
      <c r="D18" s="25" t="n">
        <f aca="false">B18/$B$22</f>
        <v>0.375</v>
      </c>
      <c r="E18" s="26" t="n">
        <f aca="false">C18/$C$22</f>
        <v>0.355404352422076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3" t="s">
        <v>12</v>
      </c>
      <c r="B19" s="64" t="n">
        <v>6</v>
      </c>
      <c r="C19" s="60" t="n">
        <v>2049626</v>
      </c>
      <c r="D19" s="25" t="n">
        <f aca="false">B19/$B$22</f>
        <v>0.107142857142857</v>
      </c>
      <c r="E19" s="26" t="n">
        <f aca="false">C19/$C$22</f>
        <v>0.121331329244925</v>
      </c>
      <c r="F19" s="62" t="n">
        <v>3</v>
      </c>
      <c r="G19" s="62" t="n">
        <v>3</v>
      </c>
    </row>
    <row r="20" customFormat="false" ht="12.75" hidden="false" customHeight="false" outlineLevel="0" collapsed="false">
      <c r="A20" s="63" t="s">
        <v>13</v>
      </c>
      <c r="B20" s="64" t="n">
        <v>5</v>
      </c>
      <c r="C20" s="60" t="n">
        <v>1059000</v>
      </c>
      <c r="D20" s="25" t="n">
        <f aca="false">B20/$B$22</f>
        <v>0.0892857142857143</v>
      </c>
      <c r="E20" s="26" t="n">
        <f aca="false">C20/$C$22</f>
        <v>0.0626894261052386</v>
      </c>
      <c r="F20" s="62" t="n">
        <v>4</v>
      </c>
      <c r="G20" s="62" t="n">
        <v>4</v>
      </c>
    </row>
    <row r="21" customFormat="false" ht="12.75" hidden="false" customHeight="false" outlineLevel="0" collapsed="false">
      <c r="A21" s="63" t="s">
        <v>15</v>
      </c>
      <c r="B21" s="64" t="n">
        <v>2</v>
      </c>
      <c r="C21" s="60" t="n">
        <v>670000</v>
      </c>
      <c r="D21" s="25" t="n">
        <f aca="false">B21/$B$22</f>
        <v>0.0357142857142857</v>
      </c>
      <c r="E21" s="26" t="n">
        <f aca="false">C21/$C$22</f>
        <v>0.039661865430132</v>
      </c>
      <c r="F21" s="62" t="n">
        <v>5</v>
      </c>
      <c r="G21" s="62" t="n">
        <v>5</v>
      </c>
    </row>
    <row r="22" customFormat="false" ht="12.75" hidden="false" customHeight="false" outlineLevel="0" collapsed="false">
      <c r="A22" s="66" t="s">
        <v>16</v>
      </c>
      <c r="B22" s="29" t="n">
        <f aca="false">SUM(B17:B21)</f>
        <v>56</v>
      </c>
      <c r="C22" s="30" t="n">
        <f aca="false">SUM(C17:C21)</f>
        <v>16892801</v>
      </c>
      <c r="D22" s="67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5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4</v>
      </c>
      <c r="B27" s="59" t="n">
        <v>5</v>
      </c>
      <c r="C27" s="65" t="n">
        <v>1955616</v>
      </c>
      <c r="D27" s="41" t="n">
        <f aca="false">B27/$B$29</f>
        <v>0.714285714285714</v>
      </c>
      <c r="E27" s="41" t="n">
        <f aca="false">C27/$C$29</f>
        <v>0.645287820777414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63" t="s">
        <v>11</v>
      </c>
      <c r="B28" s="64" t="n">
        <v>2</v>
      </c>
      <c r="C28" s="60" t="n">
        <v>1074994.43</v>
      </c>
      <c r="D28" s="26" t="n">
        <f aca="false">B28/$B$29</f>
        <v>0.285714285714286</v>
      </c>
      <c r="E28" s="26" t="n">
        <f aca="false">C28/$C$29</f>
        <v>0.354712179222587</v>
      </c>
      <c r="F28" s="62" t="n">
        <v>2</v>
      </c>
      <c r="G28" s="62" t="n">
        <v>2</v>
      </c>
    </row>
    <row r="29" customFormat="false" ht="12.75" hidden="false" customHeight="false" outlineLevel="0" collapsed="false">
      <c r="A29" s="66" t="s">
        <v>16</v>
      </c>
      <c r="B29" s="29" t="n">
        <f aca="false">SUM(B27:B28)</f>
        <v>7</v>
      </c>
      <c r="C29" s="30" t="n">
        <f aca="false">SUM(C27:C28)</f>
        <v>3030610.43</v>
      </c>
      <c r="D29" s="31" t="n">
        <f aca="false">SUM(D27:D28)</f>
        <v>1</v>
      </c>
      <c r="E29" s="31" t="n">
        <f aca="false">SUM(E27:E28)</f>
        <v>1</v>
      </c>
      <c r="F29" s="32"/>
      <c r="G29" s="32"/>
    </row>
    <row r="30" customFormat="false" ht="13.5" hidden="false" customHeight="false" outlineLevel="0" collapsed="false"/>
    <row r="31" customFormat="false" ht="15.75" hidden="false" customHeight="false" outlineLevel="0" collapsed="false">
      <c r="A31" s="48" t="s">
        <v>28</v>
      </c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68"/>
      <c r="B32" s="68"/>
      <c r="C32" s="69"/>
      <c r="D32" s="51" t="s">
        <v>24</v>
      </c>
      <c r="E32" s="51" t="s">
        <v>24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25</v>
      </c>
      <c r="B33" s="53" t="s">
        <v>5</v>
      </c>
      <c r="C33" s="54" t="s">
        <v>9</v>
      </c>
      <c r="D33" s="56" t="s">
        <v>5</v>
      </c>
      <c r="E33" s="56" t="s">
        <v>9</v>
      </c>
      <c r="F33" s="57" t="s">
        <v>5</v>
      </c>
      <c r="G33" s="57" t="s">
        <v>9</v>
      </c>
    </row>
    <row r="34" customFormat="false" ht="12.75" hidden="false" customHeight="false" outlineLevel="0" collapsed="false">
      <c r="A34" s="58" t="s">
        <v>10</v>
      </c>
      <c r="B34" s="59" t="n">
        <v>3</v>
      </c>
      <c r="C34" s="60" t="n">
        <v>3799000</v>
      </c>
      <c r="D34" s="40" t="n">
        <f aca="false">B34/$B$37</f>
        <v>0.5</v>
      </c>
      <c r="E34" s="70" t="n">
        <f aca="false">C34/$C$37</f>
        <v>0.18462683897857</v>
      </c>
      <c r="F34" s="61" t="n">
        <v>1</v>
      </c>
      <c r="G34" s="62" t="n">
        <v>2</v>
      </c>
    </row>
    <row r="35" customFormat="false" ht="12.75" hidden="false" customHeight="false" outlineLevel="0" collapsed="false">
      <c r="A35" s="58" t="s">
        <v>12</v>
      </c>
      <c r="B35" s="64" t="n">
        <v>2</v>
      </c>
      <c r="C35" s="65" t="n">
        <v>16252640</v>
      </c>
      <c r="D35" s="25" t="n">
        <f aca="false">B35/$B$37</f>
        <v>0.333333333333333</v>
      </c>
      <c r="E35" s="71" t="n">
        <f aca="false">C35/$C$37</f>
        <v>0.789858791328419</v>
      </c>
      <c r="F35" s="62" t="n">
        <v>2</v>
      </c>
      <c r="G35" s="61" t="n">
        <v>1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0" t="n">
        <v>525000</v>
      </c>
      <c r="D36" s="25" t="n">
        <f aca="false">B36/$B$37</f>
        <v>0.166666666666667</v>
      </c>
      <c r="E36" s="70" t="n">
        <f aca="false">C36/$C$37</f>
        <v>0.0255143696930111</v>
      </c>
      <c r="F36" s="62" t="n">
        <v>3</v>
      </c>
      <c r="G36" s="62" t="n">
        <v>3</v>
      </c>
    </row>
    <row r="37" customFormat="false" ht="12.75" hidden="false" customHeight="false" outlineLevel="0" collapsed="false">
      <c r="A37" s="29" t="s">
        <v>16</v>
      </c>
      <c r="B37" s="29" t="n">
        <f aca="false">SUM(B34:B36)</f>
        <v>6</v>
      </c>
      <c r="C37" s="30" t="n">
        <f aca="false">SUM(C34:C36)</f>
        <v>20576640</v>
      </c>
      <c r="D37" s="31" t="n">
        <f aca="false">SUM(D34:D36)</f>
        <v>1</v>
      </c>
      <c r="E37" s="31" t="n">
        <f aca="false">SUM(E34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29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4</v>
      </c>
      <c r="E40" s="51" t="s">
        <v>24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5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1</v>
      </c>
      <c r="B42" s="59" t="n">
        <v>2</v>
      </c>
      <c r="C42" s="65" t="n">
        <v>295000</v>
      </c>
      <c r="D42" s="72" t="n">
        <f aca="false">B42/$B$46</f>
        <v>0.4</v>
      </c>
      <c r="E42" s="73" t="n">
        <f aca="false">C42/$C$46</f>
        <v>0.410863509749304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63" t="s">
        <v>13</v>
      </c>
      <c r="B43" s="64" t="n">
        <v>1</v>
      </c>
      <c r="C43" s="60" t="n">
        <v>200000</v>
      </c>
      <c r="D43" s="74" t="n">
        <f aca="false">B43/$B$46</f>
        <v>0.2</v>
      </c>
      <c r="E43" s="75" t="n">
        <f aca="false">C43/$C$46</f>
        <v>0.278551532033426</v>
      </c>
      <c r="F43" s="62" t="n">
        <v>2</v>
      </c>
      <c r="G43" s="62" t="n">
        <v>2</v>
      </c>
    </row>
    <row r="44" customFormat="false" ht="12.75" hidden="false" customHeight="false" outlineLevel="0" collapsed="false">
      <c r="A44" s="63" t="s">
        <v>10</v>
      </c>
      <c r="B44" s="64" t="n">
        <v>1</v>
      </c>
      <c r="C44" s="60" t="n">
        <v>178000</v>
      </c>
      <c r="D44" s="74" t="n">
        <f aca="false">B44/$B$46</f>
        <v>0.2</v>
      </c>
      <c r="E44" s="75" t="n">
        <f aca="false">C44/$C$46</f>
        <v>0.247910863509749</v>
      </c>
      <c r="F44" s="62" t="n">
        <v>2</v>
      </c>
      <c r="G44" s="62" t="n">
        <v>3</v>
      </c>
    </row>
    <row r="45" customFormat="false" ht="12.75" hidden="false" customHeight="false" outlineLevel="0" collapsed="false">
      <c r="A45" s="63" t="s">
        <v>12</v>
      </c>
      <c r="B45" s="64" t="n">
        <v>1</v>
      </c>
      <c r="C45" s="60" t="n">
        <v>45000</v>
      </c>
      <c r="D45" s="74" t="n">
        <f aca="false">B45/$B$46</f>
        <v>0.2</v>
      </c>
      <c r="E45" s="75" t="n">
        <f aca="false">C45/$C$46</f>
        <v>0.0626740947075209</v>
      </c>
      <c r="F45" s="76" t="n">
        <v>2</v>
      </c>
      <c r="G45" s="76" t="n">
        <v>4</v>
      </c>
    </row>
    <row r="46" customFormat="false" ht="12.75" hidden="false" customHeight="false" outlineLevel="0" collapsed="false">
      <c r="A46" s="29" t="s">
        <v>16</v>
      </c>
      <c r="B46" s="29" t="n">
        <f aca="false">SUM(B42:B45)</f>
        <v>5</v>
      </c>
      <c r="C46" s="30" t="n">
        <f aca="false">SUM(C42:C45)</f>
        <v>718000</v>
      </c>
      <c r="D46" s="31" t="n">
        <f aca="false">SUM(D42:D45)</f>
        <v>1</v>
      </c>
      <c r="E46" s="31" t="n">
        <f aca="false">SUM(E42:E45)</f>
        <v>1</v>
      </c>
      <c r="F46" s="32"/>
      <c r="G46" s="32"/>
    </row>
    <row r="48" customFormat="false" ht="12.75" hidden="false" customHeight="true" outlineLevel="0" collapsed="false">
      <c r="A48" s="42" t="s">
        <v>19</v>
      </c>
      <c r="B48" s="42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4:G14"/>
    <mergeCell ref="A24:G24"/>
    <mergeCell ref="A31:G31"/>
    <mergeCell ref="A39:G39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UAR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1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1</v>
      </c>
      <c r="B7" s="82" t="n">
        <v>9</v>
      </c>
      <c r="C7" s="83" t="n">
        <v>2655100</v>
      </c>
      <c r="D7" s="41" t="n">
        <f aca="false">B7/$B$11</f>
        <v>0.473684210526316</v>
      </c>
      <c r="E7" s="41" t="n">
        <f aca="false">C7/$C$11</f>
        <v>0.47243276271654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4" t="s">
        <v>13</v>
      </c>
      <c r="B8" s="85" t="n">
        <v>4</v>
      </c>
      <c r="C8" s="86" t="n">
        <v>1228000</v>
      </c>
      <c r="D8" s="26" t="n">
        <f aca="false">B8/$B$11</f>
        <v>0.210526315789474</v>
      </c>
      <c r="E8" s="26" t="n">
        <f aca="false">C8/$C$11</f>
        <v>0.218503044185123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4" t="s">
        <v>12</v>
      </c>
      <c r="B9" s="85" t="n">
        <v>3</v>
      </c>
      <c r="C9" s="86" t="n">
        <v>933470</v>
      </c>
      <c r="D9" s="26" t="n">
        <f aca="false">B9/$B$11</f>
        <v>0.157894736842105</v>
      </c>
      <c r="E9" s="26" t="n">
        <f aca="false">C9/$C$11</f>
        <v>0.166096121054957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4" t="s">
        <v>10</v>
      </c>
      <c r="B10" s="85" t="n">
        <v>3</v>
      </c>
      <c r="C10" s="86" t="n">
        <v>803489</v>
      </c>
      <c r="D10" s="26" t="n">
        <f aca="false">B10/$B$11</f>
        <v>0.157894736842105</v>
      </c>
      <c r="E10" s="26" t="n">
        <f aca="false">C10/$C$11</f>
        <v>0.142968072043372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7" t="s">
        <v>16</v>
      </c>
      <c r="B11" s="29" t="n">
        <f aca="false">SUM(B7:B10)</f>
        <v>19</v>
      </c>
      <c r="C11" s="30" t="n">
        <f aca="false">SUM(C7:C10)</f>
        <v>5620059</v>
      </c>
      <c r="D11" s="31" t="n">
        <f aca="false">SUM(D8:D10)</f>
        <v>0.526315789473684</v>
      </c>
      <c r="E11" s="31" t="n">
        <f aca="false">SUM(E8:E10)</f>
        <v>0.527567237283452</v>
      </c>
      <c r="F11" s="32"/>
      <c r="G11" s="32"/>
    </row>
    <row r="12" customFormat="false" ht="13.5" hidden="false" customHeight="false" outlineLevel="0" collapsed="false"/>
    <row r="13" customFormat="false" ht="15.75" hidden="false" customHeight="false" outlineLevel="0" collapsed="false">
      <c r="A13" s="88" t="s">
        <v>32</v>
      </c>
      <c r="B13" s="88"/>
      <c r="C13" s="88"/>
      <c r="D13" s="88"/>
      <c r="E13" s="88"/>
      <c r="F13" s="88"/>
      <c r="G13" s="88"/>
    </row>
    <row r="14" customFormat="false" ht="12.75" hidden="false" customHeight="false" outlineLevel="0" collapsed="false">
      <c r="A14" s="49"/>
      <c r="B14" s="49"/>
      <c r="C14" s="50"/>
      <c r="D14" s="51" t="s">
        <v>24</v>
      </c>
      <c r="E14" s="51" t="s">
        <v>24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78" t="s">
        <v>4</v>
      </c>
      <c r="B15" s="79" t="s">
        <v>5</v>
      </c>
      <c r="C15" s="80" t="s">
        <v>9</v>
      </c>
      <c r="D15" s="56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81" t="s">
        <v>10</v>
      </c>
      <c r="B16" s="82" t="n">
        <v>2</v>
      </c>
      <c r="C16" s="83" t="n">
        <v>36560000</v>
      </c>
      <c r="D16" s="40" t="n">
        <f aca="false">B16/$B$19</f>
        <v>0.4</v>
      </c>
      <c r="E16" s="71" t="n">
        <f aca="false">C16/$C$19</f>
        <v>0.925335358137181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81" t="s">
        <v>12</v>
      </c>
      <c r="B17" s="82" t="n">
        <v>2</v>
      </c>
      <c r="C17" s="86" t="n">
        <v>2050000</v>
      </c>
      <c r="D17" s="40" t="n">
        <f aca="false">B17/$B$19</f>
        <v>0.4</v>
      </c>
      <c r="E17" s="70" t="n">
        <f aca="false">C17/$C$19</f>
        <v>0.0518855985826373</v>
      </c>
      <c r="F17" s="61" t="n">
        <v>1</v>
      </c>
      <c r="G17" s="62" t="n">
        <v>2</v>
      </c>
    </row>
    <row r="18" customFormat="false" ht="12.75" hidden="false" customHeight="false" outlineLevel="0" collapsed="false">
      <c r="A18" s="84" t="s">
        <v>11</v>
      </c>
      <c r="B18" s="85" t="n">
        <v>1</v>
      </c>
      <c r="C18" s="86" t="n">
        <v>900000</v>
      </c>
      <c r="D18" s="25" t="n">
        <f aca="false">B18/$B$19</f>
        <v>0.2</v>
      </c>
      <c r="E18" s="70" t="n">
        <f aca="false">C18/$C$19</f>
        <v>0.0227790432801822</v>
      </c>
      <c r="F18" s="62" t="n">
        <v>2</v>
      </c>
      <c r="G18" s="62" t="n">
        <v>3</v>
      </c>
    </row>
    <row r="19" customFormat="false" ht="12.75" hidden="false" customHeight="false" outlineLevel="0" collapsed="false">
      <c r="A19" s="29" t="s">
        <v>16</v>
      </c>
      <c r="B19" s="29" t="n">
        <f aca="false">SUM(B16:B18)</f>
        <v>5</v>
      </c>
      <c r="C19" s="30" t="n">
        <f aca="false">SUM(C16:C18)</f>
        <v>39510000</v>
      </c>
      <c r="D19" s="31" t="n">
        <f aca="false">SUM(D16:D18)</f>
        <v>1</v>
      </c>
      <c r="E19" s="31" t="n">
        <f aca="false">SUM(E16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false" outlineLevel="0" collapsed="false">
      <c r="A21" s="88" t="s">
        <v>33</v>
      </c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49"/>
      <c r="B22" s="49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8" t="s">
        <v>4</v>
      </c>
      <c r="B23" s="79" t="s">
        <v>5</v>
      </c>
      <c r="C23" s="80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89" t="s">
        <v>34</v>
      </c>
      <c r="B24" s="90"/>
      <c r="C24" s="91"/>
      <c r="D24" s="25"/>
      <c r="E24" s="70"/>
      <c r="F24" s="62"/>
      <c r="G24" s="62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2"/>
      <c r="E25" s="92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8" t="s">
        <v>35</v>
      </c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49"/>
      <c r="B28" s="49"/>
      <c r="C28" s="50"/>
      <c r="D28" s="51" t="s">
        <v>24</v>
      </c>
      <c r="E28" s="51" t="s">
        <v>24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8" t="s">
        <v>4</v>
      </c>
      <c r="B29" s="79" t="s">
        <v>5</v>
      </c>
      <c r="C29" s="80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1" t="s">
        <v>11</v>
      </c>
      <c r="B30" s="82" t="n">
        <v>2</v>
      </c>
      <c r="C30" s="86" t="n">
        <v>64500</v>
      </c>
      <c r="D30" s="40" t="n">
        <f aca="false">B30/$B$34</f>
        <v>0.4</v>
      </c>
      <c r="E30" s="26" t="n">
        <f aca="false">C30/$C$34</f>
        <v>0.278617710583153</v>
      </c>
      <c r="F30" s="61" t="n">
        <v>1</v>
      </c>
      <c r="G30" s="62" t="n">
        <v>2</v>
      </c>
    </row>
    <row r="31" customFormat="false" ht="12.75" hidden="false" customHeight="false" outlineLevel="0" collapsed="false">
      <c r="A31" s="81" t="s">
        <v>12</v>
      </c>
      <c r="B31" s="85" t="n">
        <v>1</v>
      </c>
      <c r="C31" s="83" t="n">
        <v>100000</v>
      </c>
      <c r="D31" s="25" t="n">
        <f aca="false">B31/$B$34</f>
        <v>0.2</v>
      </c>
      <c r="E31" s="41" t="n">
        <f aca="false">C31/$C$34</f>
        <v>0.431965442764579</v>
      </c>
      <c r="F31" s="62" t="n">
        <v>2</v>
      </c>
      <c r="G31" s="61" t="n">
        <v>1</v>
      </c>
    </row>
    <row r="32" customFormat="false" ht="12.75" hidden="false" customHeight="false" outlineLevel="0" collapsed="false">
      <c r="A32" s="84" t="s">
        <v>13</v>
      </c>
      <c r="B32" s="85" t="n">
        <v>1</v>
      </c>
      <c r="C32" s="86" t="n">
        <v>42000</v>
      </c>
      <c r="D32" s="25" t="n">
        <f aca="false">B32/$B$34</f>
        <v>0.2</v>
      </c>
      <c r="E32" s="26" t="n">
        <f aca="false">C32/$C$34</f>
        <v>0.181425485961123</v>
      </c>
      <c r="F32" s="62" t="n">
        <v>2</v>
      </c>
      <c r="G32" s="62" t="n">
        <v>3</v>
      </c>
    </row>
    <row r="33" customFormat="false" ht="12.75" hidden="false" customHeight="false" outlineLevel="0" collapsed="false">
      <c r="A33" s="84" t="s">
        <v>10</v>
      </c>
      <c r="B33" s="85" t="n">
        <v>1</v>
      </c>
      <c r="C33" s="86" t="n">
        <v>25000</v>
      </c>
      <c r="D33" s="25" t="n">
        <f aca="false">B33/$B$34</f>
        <v>0.2</v>
      </c>
      <c r="E33" s="26" t="n">
        <f aca="false">C33/$C$34</f>
        <v>0.107991360691145</v>
      </c>
      <c r="F33" s="62" t="n">
        <v>2</v>
      </c>
      <c r="G33" s="62" t="n">
        <v>4</v>
      </c>
    </row>
    <row r="34" customFormat="false" ht="12.75" hidden="false" customHeight="false" outlineLevel="0" collapsed="false">
      <c r="A34" s="87" t="s">
        <v>16</v>
      </c>
      <c r="B34" s="29" t="n">
        <f aca="false">SUM(B30:B33)</f>
        <v>5</v>
      </c>
      <c r="C34" s="30" t="n">
        <f aca="false">SUM(C30:C33)</f>
        <v>231500</v>
      </c>
      <c r="D34" s="31" t="n">
        <f aca="false">SUM(D30:D33)</f>
        <v>1</v>
      </c>
      <c r="E34" s="31" t="n">
        <f aca="false">SUM(E30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false" outlineLevel="0" collapsed="false">
      <c r="A36" s="88" t="s">
        <v>36</v>
      </c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49"/>
      <c r="B37" s="49"/>
      <c r="C37" s="50"/>
      <c r="D37" s="51" t="s">
        <v>24</v>
      </c>
      <c r="E37" s="51" t="s">
        <v>24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8" t="s">
        <v>4</v>
      </c>
      <c r="B38" s="79" t="s">
        <v>5</v>
      </c>
      <c r="C38" s="80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true" outlineLevel="0" collapsed="false">
      <c r="A39" s="81" t="s">
        <v>11</v>
      </c>
      <c r="B39" s="82" t="n">
        <v>1</v>
      </c>
      <c r="C39" s="83" t="n">
        <v>450000</v>
      </c>
      <c r="D39" s="41" t="n">
        <f aca="false">B39/$B$42</f>
        <v>0.333333333333333</v>
      </c>
      <c r="E39" s="41" t="n">
        <f aca="false">C39/$C$42</f>
        <v>0.38961038961039</v>
      </c>
      <c r="F39" s="61" t="n">
        <v>1</v>
      </c>
      <c r="G39" s="61" t="n">
        <v>1</v>
      </c>
    </row>
    <row r="40" customFormat="false" ht="12.75" hidden="false" customHeight="true" outlineLevel="0" collapsed="false">
      <c r="A40" s="81" t="s">
        <v>12</v>
      </c>
      <c r="B40" s="82" t="n">
        <v>1</v>
      </c>
      <c r="C40" s="86" t="n">
        <v>420000</v>
      </c>
      <c r="D40" s="41" t="n">
        <f aca="false">B40/$B$42</f>
        <v>0.333333333333333</v>
      </c>
      <c r="E40" s="26" t="n">
        <f aca="false">C40/$C$42</f>
        <v>0.363636363636364</v>
      </c>
      <c r="F40" s="61" t="n">
        <v>1</v>
      </c>
      <c r="G40" s="62" t="n">
        <v>2</v>
      </c>
    </row>
    <row r="41" customFormat="false" ht="12.75" hidden="false" customHeight="true" outlineLevel="0" collapsed="false">
      <c r="A41" s="81" t="s">
        <v>13</v>
      </c>
      <c r="B41" s="82" t="n">
        <v>1</v>
      </c>
      <c r="C41" s="86" t="n">
        <v>285000</v>
      </c>
      <c r="D41" s="41" t="n">
        <f aca="false">B41/$B$42</f>
        <v>0.333333333333333</v>
      </c>
      <c r="E41" s="26" t="n">
        <f aca="false">C41/$C$42</f>
        <v>0.246753246753247</v>
      </c>
      <c r="F41" s="61" t="n">
        <v>1</v>
      </c>
      <c r="G41" s="62" t="n">
        <v>3</v>
      </c>
    </row>
    <row r="42" customFormat="false" ht="12.75" hidden="false" customHeight="false" outlineLevel="0" collapsed="false">
      <c r="A42" s="87" t="s">
        <v>16</v>
      </c>
      <c r="B42" s="29" t="n">
        <f aca="false">SUM(B39:B41)</f>
        <v>3</v>
      </c>
      <c r="C42" s="30" t="n">
        <f aca="false">SUM(C39:C41)</f>
        <v>1155000</v>
      </c>
      <c r="D42" s="31" t="n">
        <f aca="false">SUM(D39:D41)</f>
        <v>1</v>
      </c>
      <c r="E42" s="31" t="n">
        <f aca="false">SUM(E39:E41)</f>
        <v>1</v>
      </c>
      <c r="F42" s="32"/>
      <c r="G42" s="32"/>
    </row>
    <row r="44" customFormat="false" ht="12.75" hidden="false" customHeight="true" outlineLevel="0" collapsed="false">
      <c r="A44" s="42" t="s">
        <v>19</v>
      </c>
      <c r="B44" s="42"/>
    </row>
    <row r="45" customFormat="false" ht="12.75" hidden="false" customHeight="false" outlineLevel="0" collapsed="false">
      <c r="A45" s="44" t="s">
        <v>21</v>
      </c>
    </row>
  </sheetData>
  <mergeCells count="6">
    <mergeCell ref="A4:G4"/>
    <mergeCell ref="A13:G13"/>
    <mergeCell ref="A21:G21"/>
    <mergeCell ref="A27:G27"/>
    <mergeCell ref="A36:G36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8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12</v>
      </c>
      <c r="B8" s="98"/>
      <c r="C8" s="98"/>
      <c r="D8" s="99" t="n">
        <v>9</v>
      </c>
      <c r="E8" s="100" t="n">
        <v>18347266</v>
      </c>
      <c r="F8" s="101" t="n">
        <v>0.121621621621622</v>
      </c>
      <c r="G8" s="101" t="n">
        <v>0.445126961694414</v>
      </c>
    </row>
    <row r="9" customFormat="false" ht="12.75" hidden="false" customHeight="false" outlineLevel="0" collapsed="false">
      <c r="A9" s="102"/>
      <c r="B9" s="103" t="s">
        <v>44</v>
      </c>
      <c r="C9" s="103"/>
      <c r="D9" s="104" t="n">
        <v>2</v>
      </c>
      <c r="E9" s="105" t="n">
        <v>556000</v>
      </c>
      <c r="F9" s="106" t="n">
        <v>0.027027027027027</v>
      </c>
      <c r="G9" s="106" t="n">
        <v>0.0134892354371542</v>
      </c>
    </row>
    <row r="10" customFormat="false" ht="12.75" hidden="false" customHeight="false" outlineLevel="0" collapsed="false">
      <c r="A10" s="102"/>
      <c r="B10" s="107"/>
      <c r="C10" s="108" t="s">
        <v>45</v>
      </c>
      <c r="D10" s="109" t="n">
        <v>2</v>
      </c>
      <c r="E10" s="110" t="n">
        <v>556000</v>
      </c>
      <c r="F10" s="111" t="n">
        <v>0.027027027027027</v>
      </c>
      <c r="G10" s="112" t="n">
        <v>0.0134892354371542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6</v>
      </c>
      <c r="C12" s="103"/>
      <c r="D12" s="104" t="n">
        <v>2</v>
      </c>
      <c r="E12" s="105" t="n">
        <v>16450140</v>
      </c>
      <c r="F12" s="106" t="n">
        <v>0.027027027027027</v>
      </c>
      <c r="G12" s="106" t="n">
        <v>0.399100380277244</v>
      </c>
    </row>
    <row r="13" customFormat="false" ht="12.75" hidden="false" customHeight="false" outlineLevel="0" collapsed="false">
      <c r="A13" s="102"/>
      <c r="B13" s="107"/>
      <c r="C13" s="108" t="s">
        <v>47</v>
      </c>
      <c r="D13" s="109" t="n">
        <v>1</v>
      </c>
      <c r="E13" s="110" t="n">
        <v>15915140</v>
      </c>
      <c r="F13" s="111" t="n">
        <v>0.0135135135135135</v>
      </c>
      <c r="G13" s="112" t="n">
        <v>0.386120630351205</v>
      </c>
    </row>
    <row r="14" customFormat="false" ht="12.75" hidden="false" customHeight="false" outlineLevel="0" collapsed="false">
      <c r="A14" s="102"/>
      <c r="B14" s="107"/>
      <c r="C14" s="108" t="s">
        <v>48</v>
      </c>
      <c r="D14" s="109" t="n">
        <v>1</v>
      </c>
      <c r="E14" s="110" t="n">
        <v>535000</v>
      </c>
      <c r="F14" s="111" t="n">
        <v>0.0135135135135135</v>
      </c>
      <c r="G14" s="112" t="n">
        <v>0.0129797499260387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2</v>
      </c>
      <c r="E16" s="105" t="n">
        <v>585100</v>
      </c>
      <c r="F16" s="106" t="n">
        <v>0.027027027027027</v>
      </c>
      <c r="G16" s="106" t="n">
        <v>0.0141952367882714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2</v>
      </c>
      <c r="E17" s="110" t="n">
        <v>585100</v>
      </c>
      <c r="F17" s="111" t="n">
        <v>0.027027027027027</v>
      </c>
      <c r="G17" s="112" t="n">
        <v>0.0141952367882714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1</v>
      </c>
      <c r="C19" s="103"/>
      <c r="D19" s="104" t="n">
        <v>1</v>
      </c>
      <c r="E19" s="105" t="n">
        <v>271026</v>
      </c>
      <c r="F19" s="106" t="n">
        <v>0.0135135135135135</v>
      </c>
      <c r="G19" s="106" t="n">
        <v>0.00657542000645711</v>
      </c>
    </row>
    <row r="20" customFormat="false" ht="12.75" hidden="false" customHeight="false" outlineLevel="0" collapsed="false">
      <c r="A20" s="102"/>
      <c r="B20" s="107"/>
      <c r="C20" s="108" t="s">
        <v>48</v>
      </c>
      <c r="D20" s="109" t="n">
        <v>1</v>
      </c>
      <c r="E20" s="110" t="n">
        <v>271026</v>
      </c>
      <c r="F20" s="111" t="n">
        <v>0.0135135135135135</v>
      </c>
      <c r="G20" s="112" t="n">
        <v>0.00657542000645711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2</v>
      </c>
      <c r="C22" s="103"/>
      <c r="D22" s="104" t="n">
        <v>2</v>
      </c>
      <c r="E22" s="105" t="n">
        <v>485000</v>
      </c>
      <c r="F22" s="106" t="n">
        <v>0.027027027027027</v>
      </c>
      <c r="G22" s="106" t="n">
        <v>0.0117666891852874</v>
      </c>
    </row>
    <row r="23" customFormat="false" ht="12.75" hidden="false" customHeight="false" outlineLevel="0" collapsed="false">
      <c r="A23" s="102"/>
      <c r="B23" s="107"/>
      <c r="C23" s="108" t="s">
        <v>53</v>
      </c>
      <c r="D23" s="109" t="n">
        <v>2</v>
      </c>
      <c r="E23" s="110" t="n">
        <v>485000</v>
      </c>
      <c r="F23" s="111" t="n">
        <v>0.027027027027027</v>
      </c>
      <c r="G23" s="112" t="n">
        <v>0.0117666891852874</v>
      </c>
    </row>
    <row r="24" customFormat="false" ht="12.75" hidden="false" customHeight="false" outlineLevel="0" collapsed="false">
      <c r="A24" s="102"/>
      <c r="B24" s="107"/>
      <c r="C24" s="107"/>
      <c r="D24" s="113"/>
      <c r="E24" s="114"/>
      <c r="F24" s="115"/>
      <c r="G24" s="115"/>
    </row>
    <row r="25" customFormat="false" ht="12.75" hidden="false" customHeight="false" outlineLevel="0" collapsed="false">
      <c r="A25" s="97" t="s">
        <v>13</v>
      </c>
      <c r="B25" s="98"/>
      <c r="C25" s="98"/>
      <c r="D25" s="99" t="n">
        <v>7</v>
      </c>
      <c r="E25" s="100" t="n">
        <v>1784000</v>
      </c>
      <c r="F25" s="101" t="n">
        <v>0.0945945945945946</v>
      </c>
      <c r="G25" s="101" t="n">
        <v>0.0432820072300055</v>
      </c>
    </row>
    <row r="26" customFormat="false" ht="12.75" hidden="false" customHeight="false" outlineLevel="0" collapsed="false">
      <c r="A26" s="102"/>
      <c r="B26" s="103" t="s">
        <v>44</v>
      </c>
      <c r="C26" s="103"/>
      <c r="D26" s="104" t="n">
        <v>4</v>
      </c>
      <c r="E26" s="105" t="n">
        <v>704000</v>
      </c>
      <c r="F26" s="106" t="n">
        <v>0.0540540540540541</v>
      </c>
      <c r="G26" s="106" t="n">
        <v>0.017079895229778</v>
      </c>
    </row>
    <row r="27" customFormat="false" ht="12.75" hidden="false" customHeight="false" outlineLevel="0" collapsed="false">
      <c r="A27" s="102"/>
      <c r="B27" s="107"/>
      <c r="C27" s="108" t="s">
        <v>54</v>
      </c>
      <c r="D27" s="109" t="n">
        <v>3</v>
      </c>
      <c r="E27" s="110" t="n">
        <v>644000</v>
      </c>
      <c r="F27" s="111" t="n">
        <v>0.0405405405405405</v>
      </c>
      <c r="G27" s="112" t="n">
        <v>0.0156242223408764</v>
      </c>
    </row>
    <row r="28" customFormat="false" ht="12.75" hidden="false" customHeight="false" outlineLevel="0" collapsed="false">
      <c r="A28" s="102"/>
      <c r="B28" s="107"/>
      <c r="C28" s="108" t="s">
        <v>55</v>
      </c>
      <c r="D28" s="109" t="n">
        <v>1</v>
      </c>
      <c r="E28" s="110" t="n">
        <v>60000</v>
      </c>
      <c r="F28" s="111" t="n">
        <v>0.0135135135135135</v>
      </c>
      <c r="G28" s="112" t="n">
        <v>0.00145567288890153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6</v>
      </c>
      <c r="C30" s="103"/>
      <c r="D30" s="104" t="n">
        <v>2</v>
      </c>
      <c r="E30" s="105" t="n">
        <v>725000</v>
      </c>
      <c r="F30" s="106" t="n">
        <v>0.027027027027027</v>
      </c>
      <c r="G30" s="106" t="n">
        <v>0.0175893807408935</v>
      </c>
    </row>
    <row r="31" customFormat="false" ht="12.75" hidden="false" customHeight="false" outlineLevel="0" collapsed="false">
      <c r="A31" s="102"/>
      <c r="B31" s="107"/>
      <c r="C31" s="108" t="s">
        <v>57</v>
      </c>
      <c r="D31" s="109" t="n">
        <v>2</v>
      </c>
      <c r="E31" s="110" t="n">
        <v>725000</v>
      </c>
      <c r="F31" s="111" t="n">
        <v>0.027027027027027</v>
      </c>
      <c r="G31" s="112" t="n">
        <v>0.0175893807408935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102"/>
      <c r="B33" s="103" t="s">
        <v>58</v>
      </c>
      <c r="C33" s="103"/>
      <c r="D33" s="104" t="n">
        <v>1</v>
      </c>
      <c r="E33" s="105" t="n">
        <v>355000</v>
      </c>
      <c r="F33" s="106" t="n">
        <v>0.0135135135135135</v>
      </c>
      <c r="G33" s="106" t="n">
        <v>0.00861273125933406</v>
      </c>
    </row>
    <row r="34" customFormat="false" ht="12.75" hidden="false" customHeight="false" outlineLevel="0" collapsed="false">
      <c r="A34" s="102"/>
      <c r="B34" s="107"/>
      <c r="C34" s="108" t="s">
        <v>59</v>
      </c>
      <c r="D34" s="109" t="n">
        <v>1</v>
      </c>
      <c r="E34" s="110" t="n">
        <v>355000</v>
      </c>
      <c r="F34" s="111" t="n">
        <v>0.0135135135135135</v>
      </c>
      <c r="G34" s="112" t="n">
        <v>0.00861273125933406</v>
      </c>
    </row>
    <row r="35" customFormat="false" ht="12.75" hidden="false" customHeight="false" outlineLevel="0" collapsed="false">
      <c r="A35" s="102"/>
      <c r="B35" s="107"/>
      <c r="C35" s="107"/>
      <c r="D35" s="113"/>
      <c r="E35" s="114"/>
      <c r="F35" s="115"/>
      <c r="G35" s="115"/>
    </row>
    <row r="36" customFormat="false" ht="12.75" hidden="false" customHeight="false" outlineLevel="0" collapsed="false">
      <c r="A36" s="97" t="s">
        <v>14</v>
      </c>
      <c r="B36" s="98"/>
      <c r="C36" s="98"/>
      <c r="D36" s="99" t="n">
        <v>5</v>
      </c>
      <c r="E36" s="100" t="n">
        <v>1955616</v>
      </c>
      <c r="F36" s="101" t="n">
        <v>0.0675675675675676</v>
      </c>
      <c r="G36" s="101" t="n">
        <v>0.047445619871701</v>
      </c>
    </row>
    <row r="37" customFormat="false" ht="12.75" hidden="false" customHeight="false" outlineLevel="0" collapsed="false">
      <c r="A37" s="102"/>
      <c r="B37" s="103" t="s">
        <v>60</v>
      </c>
      <c r="C37" s="103"/>
      <c r="D37" s="104" t="n">
        <v>5</v>
      </c>
      <c r="E37" s="105" t="n">
        <v>1955616</v>
      </c>
      <c r="F37" s="106" t="n">
        <v>0.0675675675675676</v>
      </c>
      <c r="G37" s="106" t="n">
        <v>0.047445619871701</v>
      </c>
    </row>
    <row r="38" customFormat="false" ht="12.75" hidden="false" customHeight="false" outlineLevel="0" collapsed="false">
      <c r="A38" s="102"/>
      <c r="B38" s="107"/>
      <c r="C38" s="108" t="s">
        <v>61</v>
      </c>
      <c r="D38" s="109" t="n">
        <v>5</v>
      </c>
      <c r="E38" s="110" t="n">
        <v>1955616</v>
      </c>
      <c r="F38" s="111" t="n">
        <v>0.0675675675675676</v>
      </c>
      <c r="G38" s="112" t="n">
        <v>0.047445619871701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97" t="s">
        <v>15</v>
      </c>
      <c r="B40" s="98"/>
      <c r="C40" s="98"/>
      <c r="D40" s="99" t="n">
        <v>2</v>
      </c>
      <c r="E40" s="100" t="n">
        <v>670000</v>
      </c>
      <c r="F40" s="101" t="n">
        <v>0.027027027027027</v>
      </c>
      <c r="G40" s="101" t="n">
        <v>0.0162550139260671</v>
      </c>
    </row>
    <row r="41" customFormat="false" ht="12.75" hidden="false" customHeight="false" outlineLevel="0" collapsed="false">
      <c r="A41" s="102"/>
      <c r="B41" s="103" t="s">
        <v>62</v>
      </c>
      <c r="C41" s="103"/>
      <c r="D41" s="104" t="n">
        <v>1</v>
      </c>
      <c r="E41" s="105" t="n">
        <v>220000</v>
      </c>
      <c r="F41" s="106" t="n">
        <v>0.0135135135135135</v>
      </c>
      <c r="G41" s="106" t="n">
        <v>0.00533746725930562</v>
      </c>
    </row>
    <row r="42" customFormat="false" ht="12.75" hidden="false" customHeight="false" outlineLevel="0" collapsed="false">
      <c r="A42" s="102"/>
      <c r="B42" s="107"/>
      <c r="C42" s="108" t="s">
        <v>63</v>
      </c>
      <c r="D42" s="109" t="n">
        <v>1</v>
      </c>
      <c r="E42" s="110" t="n">
        <v>220000</v>
      </c>
      <c r="F42" s="111" t="n">
        <v>0.0135135135135135</v>
      </c>
      <c r="G42" s="112" t="n">
        <v>0.00533746725930562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102"/>
      <c r="B44" s="103" t="s">
        <v>64</v>
      </c>
      <c r="C44" s="103"/>
      <c r="D44" s="104" t="n">
        <v>1</v>
      </c>
      <c r="E44" s="105" t="n">
        <v>450000</v>
      </c>
      <c r="F44" s="106" t="n">
        <v>0.0135135135135135</v>
      </c>
      <c r="G44" s="106" t="n">
        <v>0.0109175466667615</v>
      </c>
    </row>
    <row r="45" customFormat="false" ht="12.75" hidden="false" customHeight="false" outlineLevel="0" collapsed="false">
      <c r="A45" s="102"/>
      <c r="B45" s="107"/>
      <c r="C45" s="108" t="s">
        <v>65</v>
      </c>
      <c r="D45" s="109" t="n">
        <v>1</v>
      </c>
      <c r="E45" s="110" t="n">
        <v>450000</v>
      </c>
      <c r="F45" s="111" t="n">
        <v>0.0135135135135135</v>
      </c>
      <c r="G45" s="112" t="n">
        <v>0.0109175466667615</v>
      </c>
    </row>
    <row r="46" customFormat="false" ht="12.75" hidden="false" customHeight="false" outlineLevel="0" collapsed="false">
      <c r="A46" s="102"/>
      <c r="B46" s="107"/>
      <c r="C46" s="107"/>
      <c r="D46" s="113"/>
      <c r="E46" s="114"/>
      <c r="F46" s="115"/>
      <c r="G46" s="115"/>
    </row>
    <row r="47" customFormat="false" ht="12.75" hidden="false" customHeight="false" outlineLevel="0" collapsed="false">
      <c r="A47" s="97" t="s">
        <v>10</v>
      </c>
      <c r="B47" s="98"/>
      <c r="C47" s="98"/>
      <c r="D47" s="99" t="n">
        <v>26</v>
      </c>
      <c r="E47" s="100" t="n">
        <v>11087400</v>
      </c>
      <c r="F47" s="101" t="n">
        <v>0.351351351351351</v>
      </c>
      <c r="G47" s="101" t="n">
        <v>0.268993793140114</v>
      </c>
    </row>
    <row r="48" customFormat="false" ht="12.75" hidden="false" customHeight="false" outlineLevel="0" collapsed="false">
      <c r="A48" s="102"/>
      <c r="B48" s="103" t="s">
        <v>44</v>
      </c>
      <c r="C48" s="103"/>
      <c r="D48" s="104" t="n">
        <v>19</v>
      </c>
      <c r="E48" s="105" t="n">
        <v>6263400</v>
      </c>
      <c r="F48" s="106" t="n">
        <v>0.256756756756757</v>
      </c>
      <c r="G48" s="106" t="n">
        <v>0.151957692872431</v>
      </c>
    </row>
    <row r="49" customFormat="false" ht="12.75" hidden="false" customHeight="false" outlineLevel="0" collapsed="false">
      <c r="A49" s="102"/>
      <c r="B49" s="107"/>
      <c r="C49" s="108" t="s">
        <v>66</v>
      </c>
      <c r="D49" s="109" t="n">
        <v>7</v>
      </c>
      <c r="E49" s="110" t="n">
        <v>2295500</v>
      </c>
      <c r="F49" s="111" t="n">
        <v>0.0945945945945946</v>
      </c>
      <c r="G49" s="112" t="n">
        <v>0.0556916186078911</v>
      </c>
    </row>
    <row r="50" customFormat="false" ht="12.75" hidden="false" customHeight="false" outlineLevel="0" collapsed="false">
      <c r="A50" s="102"/>
      <c r="B50" s="107"/>
      <c r="C50" s="108" t="s">
        <v>67</v>
      </c>
      <c r="D50" s="109" t="n">
        <v>12</v>
      </c>
      <c r="E50" s="110" t="n">
        <v>3967900</v>
      </c>
      <c r="F50" s="111" t="n">
        <v>0.162162162162162</v>
      </c>
      <c r="G50" s="112" t="n">
        <v>0.0962660742645398</v>
      </c>
    </row>
    <row r="51" customFormat="false" ht="12.75" hidden="false" customHeight="false" outlineLevel="0" collapsed="false">
      <c r="A51" s="102"/>
      <c r="B51" s="107"/>
      <c r="C51" s="107"/>
      <c r="D51" s="113"/>
      <c r="E51" s="114"/>
      <c r="F51" s="115"/>
      <c r="G51" s="115"/>
    </row>
    <row r="52" customFormat="false" ht="12.75" hidden="false" customHeight="false" outlineLevel="0" collapsed="false">
      <c r="A52" s="102"/>
      <c r="B52" s="103" t="s">
        <v>68</v>
      </c>
      <c r="C52" s="103"/>
      <c r="D52" s="104" t="n">
        <v>4</v>
      </c>
      <c r="E52" s="105" t="n">
        <v>1007000</v>
      </c>
      <c r="F52" s="106" t="n">
        <v>0.0540540540540541</v>
      </c>
      <c r="G52" s="106" t="n">
        <v>0.0244310433187307</v>
      </c>
    </row>
    <row r="53" customFormat="false" ht="12.75" hidden="false" customHeight="false" outlineLevel="0" collapsed="false">
      <c r="A53" s="102"/>
      <c r="B53" s="107"/>
      <c r="C53" s="108" t="s">
        <v>69</v>
      </c>
      <c r="D53" s="109" t="n">
        <v>1</v>
      </c>
      <c r="E53" s="110" t="n">
        <v>300000</v>
      </c>
      <c r="F53" s="111" t="n">
        <v>0.0135135135135135</v>
      </c>
      <c r="G53" s="112" t="n">
        <v>0.00727836444450766</v>
      </c>
    </row>
    <row r="54" customFormat="false" ht="12.75" hidden="false" customHeight="false" outlineLevel="0" collapsed="false">
      <c r="A54" s="102"/>
      <c r="B54" s="107"/>
      <c r="C54" s="108" t="s">
        <v>70</v>
      </c>
      <c r="D54" s="109" t="n">
        <v>3</v>
      </c>
      <c r="E54" s="110" t="n">
        <v>707000</v>
      </c>
      <c r="F54" s="111" t="n">
        <v>0.0405405405405405</v>
      </c>
      <c r="G54" s="112" t="n">
        <v>0.017152678874223</v>
      </c>
    </row>
    <row r="55" customFormat="false" ht="12.75" hidden="false" customHeight="false" outlineLevel="0" collapsed="false">
      <c r="A55" s="102"/>
      <c r="B55" s="107"/>
      <c r="C55" s="107"/>
      <c r="D55" s="113"/>
      <c r="E55" s="114"/>
      <c r="F55" s="115"/>
      <c r="G55" s="115"/>
    </row>
    <row r="56" customFormat="false" ht="12.75" hidden="false" customHeight="false" outlineLevel="0" collapsed="false">
      <c r="A56" s="102"/>
      <c r="B56" s="103" t="s">
        <v>62</v>
      </c>
      <c r="C56" s="103"/>
      <c r="D56" s="104" t="n">
        <v>3</v>
      </c>
      <c r="E56" s="105" t="n">
        <v>3817000</v>
      </c>
      <c r="F56" s="106" t="n">
        <v>0.0405405405405405</v>
      </c>
      <c r="G56" s="106" t="n">
        <v>0.0926050569489524</v>
      </c>
    </row>
    <row r="57" customFormat="false" ht="12.75" hidden="false" customHeight="false" outlineLevel="0" collapsed="false">
      <c r="A57" s="102"/>
      <c r="B57" s="107"/>
      <c r="C57" s="108" t="s">
        <v>71</v>
      </c>
      <c r="D57" s="109" t="n">
        <v>1</v>
      </c>
      <c r="E57" s="110" t="n">
        <v>3100000</v>
      </c>
      <c r="F57" s="111" t="n">
        <v>0.0135135135135135</v>
      </c>
      <c r="G57" s="112" t="n">
        <v>0.0752097659265791</v>
      </c>
    </row>
    <row r="58" customFormat="false" ht="12.75" hidden="false" customHeight="false" outlineLevel="0" collapsed="false">
      <c r="A58" s="102"/>
      <c r="B58" s="107"/>
      <c r="C58" s="108" t="s">
        <v>72</v>
      </c>
      <c r="D58" s="109" t="n">
        <v>1</v>
      </c>
      <c r="E58" s="110" t="n">
        <v>105000</v>
      </c>
      <c r="F58" s="111" t="n">
        <v>0.0135135135135135</v>
      </c>
      <c r="G58" s="112" t="n">
        <v>0.00254742755557768</v>
      </c>
    </row>
    <row r="59" customFormat="false" ht="12.75" hidden="false" customHeight="false" outlineLevel="0" collapsed="false">
      <c r="A59" s="102"/>
      <c r="B59" s="107"/>
      <c r="C59" s="108" t="s">
        <v>69</v>
      </c>
      <c r="D59" s="109" t="n">
        <v>1</v>
      </c>
      <c r="E59" s="110" t="n">
        <v>612000</v>
      </c>
      <c r="F59" s="111" t="n">
        <v>0.0135135135135135</v>
      </c>
      <c r="G59" s="112" t="n">
        <v>0.0148478634667956</v>
      </c>
    </row>
    <row r="60" customFormat="false" ht="12.75" hidden="false" customHeight="false" outlineLevel="0" collapsed="false">
      <c r="A60" s="102"/>
      <c r="B60" s="107"/>
      <c r="C60" s="107"/>
      <c r="D60" s="113"/>
      <c r="E60" s="114"/>
      <c r="F60" s="115"/>
      <c r="G60" s="115"/>
    </row>
    <row r="61" customFormat="false" ht="12.75" hidden="false" customHeight="false" outlineLevel="0" collapsed="false">
      <c r="A61" s="97" t="s">
        <v>11</v>
      </c>
      <c r="B61" s="98"/>
      <c r="C61" s="98"/>
      <c r="D61" s="99" t="n">
        <v>25</v>
      </c>
      <c r="E61" s="100" t="n">
        <v>7373769.43</v>
      </c>
      <c r="F61" s="101" t="n">
        <v>0.337837837837838</v>
      </c>
      <c r="G61" s="101" t="n">
        <v>0.178896604137698</v>
      </c>
    </row>
    <row r="62" customFormat="false" ht="12.75" hidden="false" customHeight="false" outlineLevel="0" collapsed="false">
      <c r="A62" s="102"/>
      <c r="B62" s="103" t="s">
        <v>44</v>
      </c>
      <c r="C62" s="103"/>
      <c r="D62" s="104" t="n">
        <v>16</v>
      </c>
      <c r="E62" s="105" t="n">
        <v>4675144.43</v>
      </c>
      <c r="F62" s="106" t="n">
        <v>0.216216216216216</v>
      </c>
      <c r="G62" s="106" t="n">
        <v>0.1134246833075</v>
      </c>
    </row>
    <row r="63" customFormat="false" ht="12.75" hidden="false" customHeight="false" outlineLevel="0" collapsed="false">
      <c r="A63" s="102"/>
      <c r="B63" s="107"/>
      <c r="C63" s="108" t="s">
        <v>73</v>
      </c>
      <c r="D63" s="109" t="n">
        <v>6</v>
      </c>
      <c r="E63" s="110" t="n">
        <v>1531250</v>
      </c>
      <c r="F63" s="111" t="n">
        <v>0.0810810810810811</v>
      </c>
      <c r="G63" s="112" t="n">
        <v>0.0371499851855078</v>
      </c>
    </row>
    <row r="64" customFormat="false" ht="12.75" hidden="false" customHeight="false" outlineLevel="0" collapsed="false">
      <c r="A64" s="102"/>
      <c r="B64" s="107"/>
      <c r="C64" s="108" t="s">
        <v>74</v>
      </c>
      <c r="D64" s="109" t="n">
        <v>1</v>
      </c>
      <c r="E64" s="110" t="n">
        <v>243500</v>
      </c>
      <c r="F64" s="111" t="n">
        <v>0.0135135135135135</v>
      </c>
      <c r="G64" s="112" t="n">
        <v>0.00590760580745872</v>
      </c>
    </row>
    <row r="65" customFormat="false" ht="12.75" hidden="false" customHeight="false" outlineLevel="0" collapsed="false">
      <c r="A65" s="102"/>
      <c r="B65" s="107"/>
      <c r="C65" s="108" t="s">
        <v>75</v>
      </c>
      <c r="D65" s="109" t="n">
        <v>2</v>
      </c>
      <c r="E65" s="110" t="n">
        <v>1074994.43</v>
      </c>
      <c r="F65" s="111" t="n">
        <v>0.027027027027027</v>
      </c>
      <c r="G65" s="112" t="n">
        <v>0.0260806707911859</v>
      </c>
    </row>
    <row r="66" customFormat="false" ht="12.75" hidden="false" customHeight="false" outlineLevel="0" collapsed="false">
      <c r="A66" s="102"/>
      <c r="B66" s="107"/>
      <c r="C66" s="108" t="s">
        <v>76</v>
      </c>
      <c r="D66" s="109" t="n">
        <v>7</v>
      </c>
      <c r="E66" s="110" t="n">
        <v>1825400</v>
      </c>
      <c r="F66" s="111" t="n">
        <v>0.0945945945945946</v>
      </c>
      <c r="G66" s="112" t="n">
        <v>0.0442864215233476</v>
      </c>
    </row>
    <row r="67" customFormat="false" ht="12.75" hidden="false" customHeight="false" outlineLevel="0" collapsed="false">
      <c r="A67" s="102"/>
      <c r="B67" s="107"/>
      <c r="C67" s="107"/>
      <c r="D67" s="113"/>
      <c r="E67" s="114"/>
      <c r="F67" s="115"/>
      <c r="G67" s="115"/>
    </row>
    <row r="68" customFormat="false" ht="12.75" hidden="false" customHeight="false" outlineLevel="0" collapsed="false">
      <c r="A68" s="102"/>
      <c r="B68" s="103" t="s">
        <v>68</v>
      </c>
      <c r="C68" s="103"/>
      <c r="D68" s="104" t="n">
        <v>4</v>
      </c>
      <c r="E68" s="105" t="n">
        <v>1611125</v>
      </c>
      <c r="F68" s="106" t="n">
        <v>0.0540540540540541</v>
      </c>
      <c r="G68" s="106" t="n">
        <v>0.039087849718858</v>
      </c>
    </row>
    <row r="69" customFormat="false" ht="12.75" hidden="false" customHeight="false" outlineLevel="0" collapsed="false">
      <c r="A69" s="102"/>
      <c r="B69" s="107"/>
      <c r="C69" s="108" t="s">
        <v>77</v>
      </c>
      <c r="D69" s="109" t="n">
        <v>1</v>
      </c>
      <c r="E69" s="110" t="n">
        <v>268125</v>
      </c>
      <c r="F69" s="111" t="n">
        <v>0.0135135135135135</v>
      </c>
      <c r="G69" s="112" t="n">
        <v>0.00650503822227872</v>
      </c>
    </row>
    <row r="70" customFormat="false" ht="12.75" hidden="false" customHeight="false" outlineLevel="0" collapsed="false">
      <c r="A70" s="102"/>
      <c r="B70" s="107"/>
      <c r="C70" s="108" t="s">
        <v>78</v>
      </c>
      <c r="D70" s="109" t="n">
        <v>3</v>
      </c>
      <c r="E70" s="110" t="n">
        <v>1343000</v>
      </c>
      <c r="F70" s="111" t="n">
        <v>0.0405405405405405</v>
      </c>
      <c r="G70" s="112" t="n">
        <v>0.0325828114965793</v>
      </c>
    </row>
    <row r="71" customFormat="false" ht="12.75" hidden="false" customHeight="false" outlineLevel="0" collapsed="false">
      <c r="A71" s="102"/>
      <c r="B71" s="107"/>
      <c r="C71" s="107"/>
      <c r="D71" s="113"/>
      <c r="E71" s="114"/>
      <c r="F71" s="115"/>
      <c r="G71" s="115"/>
    </row>
    <row r="72" customFormat="false" ht="12.75" hidden="false" customHeight="false" outlineLevel="0" collapsed="false">
      <c r="A72" s="102"/>
      <c r="B72" s="103" t="s">
        <v>62</v>
      </c>
      <c r="C72" s="103"/>
      <c r="D72" s="104" t="n">
        <v>2</v>
      </c>
      <c r="E72" s="105" t="n">
        <v>465000</v>
      </c>
      <c r="F72" s="106" t="n">
        <v>0.027027027027027</v>
      </c>
      <c r="G72" s="106" t="n">
        <v>0.0112814648889869</v>
      </c>
    </row>
    <row r="73" customFormat="false" ht="12.75" hidden="false" customHeight="false" outlineLevel="0" collapsed="false">
      <c r="A73" s="102"/>
      <c r="B73" s="107"/>
      <c r="C73" s="108" t="s">
        <v>79</v>
      </c>
      <c r="D73" s="109" t="n">
        <v>2</v>
      </c>
      <c r="E73" s="110" t="n">
        <v>465000</v>
      </c>
      <c r="F73" s="111" t="n">
        <v>0.027027027027027</v>
      </c>
      <c r="G73" s="112" t="n">
        <v>0.0112814648889869</v>
      </c>
    </row>
    <row r="74" customFormat="false" ht="12.7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2.75" hidden="false" customHeight="false" outlineLevel="0" collapsed="false">
      <c r="A75" s="102"/>
      <c r="B75" s="103" t="s">
        <v>64</v>
      </c>
      <c r="C75" s="103"/>
      <c r="D75" s="104" t="n">
        <v>3</v>
      </c>
      <c r="E75" s="105" t="n">
        <v>622500</v>
      </c>
      <c r="F75" s="106" t="n">
        <v>0.0405405405405405</v>
      </c>
      <c r="G75" s="106" t="n">
        <v>0.0151026062223534</v>
      </c>
    </row>
    <row r="76" customFormat="false" ht="12.75" hidden="false" customHeight="false" outlineLevel="0" collapsed="false">
      <c r="A76" s="102"/>
      <c r="B76" s="107"/>
      <c r="C76" s="108" t="s">
        <v>80</v>
      </c>
      <c r="D76" s="109" t="n">
        <v>1</v>
      </c>
      <c r="E76" s="110" t="n">
        <v>140000</v>
      </c>
      <c r="F76" s="111" t="n">
        <v>0.0135135135135135</v>
      </c>
      <c r="G76" s="112" t="n">
        <v>0.00339657007410357</v>
      </c>
    </row>
    <row r="77" customFormat="false" ht="12.75" hidden="false" customHeight="false" outlineLevel="0" collapsed="false">
      <c r="A77" s="102"/>
      <c r="B77" s="107"/>
      <c r="C77" s="108" t="s">
        <v>81</v>
      </c>
      <c r="D77" s="109" t="n">
        <v>2</v>
      </c>
      <c r="E77" s="110" t="n">
        <v>482500</v>
      </c>
      <c r="F77" s="111" t="n">
        <v>0.027027027027027</v>
      </c>
      <c r="G77" s="112" t="n">
        <v>0.0117060361482498</v>
      </c>
    </row>
    <row r="78" customFormat="false" ht="13.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6.5" hidden="false" customHeight="false" outlineLevel="0" collapsed="false">
      <c r="A79" s="116" t="s">
        <v>82</v>
      </c>
      <c r="B79" s="117"/>
      <c r="C79" s="117"/>
      <c r="D79" s="118" t="n">
        <v>74</v>
      </c>
      <c r="E79" s="119" t="n">
        <v>41218051.43</v>
      </c>
      <c r="F79" s="120" t="n">
        <v>1</v>
      </c>
      <c r="G79" s="121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3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8</v>
      </c>
    </row>
    <row r="5" customFormat="false" ht="12.75" hidden="false" customHeight="false" outlineLevel="0" collapsed="false">
      <c r="A5" s="93" t="s">
        <v>84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5</v>
      </c>
      <c r="B7" s="95" t="s">
        <v>4</v>
      </c>
      <c r="C7" s="95" t="s">
        <v>40</v>
      </c>
      <c r="D7" s="95" t="s">
        <v>41</v>
      </c>
      <c r="E7" s="96" t="s">
        <v>5</v>
      </c>
      <c r="F7" s="96" t="s">
        <v>42</v>
      </c>
      <c r="G7" s="96" t="s">
        <v>7</v>
      </c>
      <c r="H7" s="96" t="s">
        <v>43</v>
      </c>
    </row>
    <row r="8" customFormat="false" ht="12.75" hidden="false" customHeight="false" outlineLevel="0" collapsed="false">
      <c r="A8" s="97" t="s">
        <v>86</v>
      </c>
      <c r="B8" s="98"/>
      <c r="C8" s="98"/>
      <c r="D8" s="98"/>
      <c r="E8" s="99" t="n">
        <v>1</v>
      </c>
      <c r="F8" s="100" t="n">
        <v>259000</v>
      </c>
      <c r="G8" s="101" t="n">
        <v>0.0303030303030303</v>
      </c>
      <c r="H8" s="101" t="n">
        <v>0.0054125718244624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259000</v>
      </c>
      <c r="G9" s="106" t="n">
        <v>0.0303030303030303</v>
      </c>
      <c r="H9" s="106" t="n">
        <v>0.0054125718244624</v>
      </c>
    </row>
    <row r="10" customFormat="false" ht="13.5" hidden="false" customHeight="false" outlineLevel="0" collapsed="false">
      <c r="A10" s="102"/>
      <c r="B10" s="107"/>
      <c r="C10" s="122" t="s">
        <v>62</v>
      </c>
      <c r="D10" s="107"/>
      <c r="E10" s="123" t="n">
        <v>1</v>
      </c>
      <c r="F10" s="124" t="n">
        <v>259000</v>
      </c>
      <c r="G10" s="125" t="n">
        <v>0.0303030303030303</v>
      </c>
      <c r="H10" s="125" t="n">
        <v>0.0054125718244624</v>
      </c>
    </row>
    <row r="11" customFormat="false" ht="13.5" hidden="false" customHeight="false" outlineLevel="0" collapsed="false">
      <c r="A11" s="102"/>
      <c r="B11" s="107"/>
      <c r="C11" s="107"/>
      <c r="D11" s="108" t="s">
        <v>87</v>
      </c>
      <c r="E11" s="109" t="n">
        <v>1</v>
      </c>
      <c r="F11" s="110" t="n">
        <v>259000</v>
      </c>
      <c r="G11" s="111" t="n">
        <v>0.0303030303030303</v>
      </c>
      <c r="H11" s="112" t="n">
        <v>0.0054125718244624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8</v>
      </c>
      <c r="B13" s="98"/>
      <c r="C13" s="98"/>
      <c r="D13" s="98"/>
      <c r="E13" s="99" t="n">
        <v>1</v>
      </c>
      <c r="F13" s="100" t="n">
        <v>558000</v>
      </c>
      <c r="G13" s="101" t="n">
        <v>0.0303030303030303</v>
      </c>
      <c r="H13" s="101" t="n">
        <v>0.0116610620774132</v>
      </c>
    </row>
    <row r="14" customFormat="false" ht="12.75" hidden="false" customHeight="false" outlineLevel="0" collapsed="false">
      <c r="A14" s="102"/>
      <c r="B14" s="103" t="s">
        <v>13</v>
      </c>
      <c r="C14" s="103"/>
      <c r="D14" s="103"/>
      <c r="E14" s="104" t="n">
        <v>1</v>
      </c>
      <c r="F14" s="105" t="n">
        <v>558000</v>
      </c>
      <c r="G14" s="106" t="n">
        <v>0.0303030303030303</v>
      </c>
      <c r="H14" s="106" t="n">
        <v>0.0116610620774132</v>
      </c>
    </row>
    <row r="15" customFormat="false" ht="13.5" hidden="false" customHeight="false" outlineLevel="0" collapsed="false">
      <c r="A15" s="102"/>
      <c r="B15" s="107"/>
      <c r="C15" s="122" t="s">
        <v>56</v>
      </c>
      <c r="D15" s="107"/>
      <c r="E15" s="123" t="n">
        <v>1</v>
      </c>
      <c r="F15" s="124" t="n">
        <v>558000</v>
      </c>
      <c r="G15" s="125" t="n">
        <v>0.0303030303030303</v>
      </c>
      <c r="H15" s="125" t="n">
        <v>0.0116610620774132</v>
      </c>
    </row>
    <row r="16" customFormat="false" ht="13.5" hidden="false" customHeight="false" outlineLevel="0" collapsed="false">
      <c r="A16" s="102"/>
      <c r="B16" s="107"/>
      <c r="C16" s="107"/>
      <c r="D16" s="108" t="s">
        <v>89</v>
      </c>
      <c r="E16" s="109" t="n">
        <v>1</v>
      </c>
      <c r="F16" s="110" t="n">
        <v>558000</v>
      </c>
      <c r="G16" s="111" t="n">
        <v>0.0303030303030303</v>
      </c>
      <c r="H16" s="112" t="n">
        <v>0.0116610620774132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0</v>
      </c>
      <c r="B18" s="98"/>
      <c r="C18" s="98"/>
      <c r="D18" s="98"/>
      <c r="E18" s="99" t="n">
        <v>1</v>
      </c>
      <c r="F18" s="100" t="n">
        <v>300000</v>
      </c>
      <c r="G18" s="101" t="n">
        <v>0.0303030303030303</v>
      </c>
      <c r="H18" s="101" t="n">
        <v>0.00626938821366301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300000</v>
      </c>
      <c r="G19" s="106" t="n">
        <v>0.0303030303030303</v>
      </c>
      <c r="H19" s="106" t="n">
        <v>0.00626938821366301</v>
      </c>
    </row>
    <row r="20" customFormat="false" ht="13.5" hidden="false" customHeight="false" outlineLevel="0" collapsed="false">
      <c r="A20" s="102"/>
      <c r="B20" s="107"/>
      <c r="C20" s="122" t="s">
        <v>44</v>
      </c>
      <c r="D20" s="107"/>
      <c r="E20" s="123" t="n">
        <v>1</v>
      </c>
      <c r="F20" s="124" t="n">
        <v>300000</v>
      </c>
      <c r="G20" s="125" t="n">
        <v>0.0303030303030303</v>
      </c>
      <c r="H20" s="125" t="n">
        <v>0.00626938821366301</v>
      </c>
    </row>
    <row r="21" customFormat="false" ht="13.5" hidden="false" customHeight="false" outlineLevel="0" collapsed="false">
      <c r="A21" s="102"/>
      <c r="B21" s="107"/>
      <c r="C21" s="107"/>
      <c r="D21" s="108" t="s">
        <v>45</v>
      </c>
      <c r="E21" s="109" t="n">
        <v>1</v>
      </c>
      <c r="F21" s="110" t="n">
        <v>300000</v>
      </c>
      <c r="G21" s="111" t="n">
        <v>0.0303030303030303</v>
      </c>
      <c r="H21" s="112" t="n">
        <v>0.00626938821366301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1</v>
      </c>
      <c r="B23" s="98"/>
      <c r="C23" s="98"/>
      <c r="D23" s="98"/>
      <c r="E23" s="99" t="n">
        <v>1</v>
      </c>
      <c r="F23" s="100" t="n">
        <v>900000</v>
      </c>
      <c r="G23" s="101" t="n">
        <v>0.0303030303030303</v>
      </c>
      <c r="H23" s="101" t="n">
        <v>0.018808164640989</v>
      </c>
    </row>
    <row r="24" customFormat="false" ht="12.75" hidden="false" customHeight="false" outlineLevel="0" collapsed="false">
      <c r="A24" s="102"/>
      <c r="B24" s="103" t="s">
        <v>11</v>
      </c>
      <c r="C24" s="103"/>
      <c r="D24" s="103"/>
      <c r="E24" s="104" t="n">
        <v>1</v>
      </c>
      <c r="F24" s="105" t="n">
        <v>900000</v>
      </c>
      <c r="G24" s="106" t="n">
        <v>0.0303030303030303</v>
      </c>
      <c r="H24" s="106" t="n">
        <v>0.018808164640989</v>
      </c>
    </row>
    <row r="25" customFormat="false" ht="13.5" hidden="false" customHeight="false" outlineLevel="0" collapsed="false">
      <c r="A25" s="102"/>
      <c r="B25" s="107"/>
      <c r="C25" s="122" t="s">
        <v>62</v>
      </c>
      <c r="D25" s="107"/>
      <c r="E25" s="123" t="n">
        <v>1</v>
      </c>
      <c r="F25" s="124" t="n">
        <v>900000</v>
      </c>
      <c r="G25" s="125" t="n">
        <v>0.0303030303030303</v>
      </c>
      <c r="H25" s="125" t="n">
        <v>0.018808164640989</v>
      </c>
    </row>
    <row r="26" customFormat="false" ht="13.5" hidden="false" customHeight="false" outlineLevel="0" collapsed="false">
      <c r="A26" s="102"/>
      <c r="B26" s="107"/>
      <c r="C26" s="107"/>
      <c r="D26" s="108" t="s">
        <v>92</v>
      </c>
      <c r="E26" s="109" t="n">
        <v>1</v>
      </c>
      <c r="F26" s="110" t="n">
        <v>900000</v>
      </c>
      <c r="G26" s="111" t="n">
        <v>0.0303030303030303</v>
      </c>
      <c r="H26" s="112" t="n">
        <v>0.018808164640989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3</v>
      </c>
      <c r="B28" s="98"/>
      <c r="C28" s="98"/>
      <c r="D28" s="98"/>
      <c r="E28" s="99" t="n">
        <v>2</v>
      </c>
      <c r="F28" s="100" t="n">
        <v>1400000</v>
      </c>
      <c r="G28" s="101" t="n">
        <v>0.0606060606060606</v>
      </c>
      <c r="H28" s="101" t="n">
        <v>0.029257144997094</v>
      </c>
    </row>
    <row r="29" customFormat="false" ht="12.75" hidden="false" customHeight="false" outlineLevel="0" collapsed="false">
      <c r="A29" s="102"/>
      <c r="B29" s="103" t="s">
        <v>11</v>
      </c>
      <c r="C29" s="103"/>
      <c r="D29" s="103"/>
      <c r="E29" s="104" t="n">
        <v>2</v>
      </c>
      <c r="F29" s="105" t="n">
        <v>1400000</v>
      </c>
      <c r="G29" s="106" t="n">
        <v>0.0606060606060606</v>
      </c>
      <c r="H29" s="106" t="n">
        <v>0.029257144997094</v>
      </c>
    </row>
    <row r="30" customFormat="false" ht="13.5" hidden="false" customHeight="false" outlineLevel="0" collapsed="false">
      <c r="A30" s="102"/>
      <c r="B30" s="107"/>
      <c r="C30" s="122" t="s">
        <v>94</v>
      </c>
      <c r="D30" s="107"/>
      <c r="E30" s="123" t="n">
        <v>2</v>
      </c>
      <c r="F30" s="124" t="n">
        <v>1400000</v>
      </c>
      <c r="G30" s="125" t="n">
        <v>0.0606060606060606</v>
      </c>
      <c r="H30" s="125" t="n">
        <v>0.029257144997094</v>
      </c>
    </row>
    <row r="31" customFormat="false" ht="13.5" hidden="false" customHeight="false" outlineLevel="0" collapsed="false">
      <c r="A31" s="102"/>
      <c r="B31" s="107"/>
      <c r="C31" s="107"/>
      <c r="D31" s="108" t="s">
        <v>95</v>
      </c>
      <c r="E31" s="109" t="n">
        <v>2</v>
      </c>
      <c r="F31" s="110" t="n">
        <v>1400000</v>
      </c>
      <c r="G31" s="111" t="n">
        <v>0.0606060606060606</v>
      </c>
      <c r="H31" s="112" t="n">
        <v>0.029257144997094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6</v>
      </c>
      <c r="B33" s="98"/>
      <c r="C33" s="98"/>
      <c r="D33" s="98"/>
      <c r="E33" s="99" t="n">
        <v>1</v>
      </c>
      <c r="F33" s="100" t="n">
        <v>143000</v>
      </c>
      <c r="G33" s="101" t="n">
        <v>0.0303030303030303</v>
      </c>
      <c r="H33" s="101" t="n">
        <v>0.00298840838184603</v>
      </c>
    </row>
    <row r="34" customFormat="false" ht="12.75" hidden="false" customHeight="false" outlineLevel="0" collapsed="false">
      <c r="A34" s="102"/>
      <c r="B34" s="103" t="s">
        <v>12</v>
      </c>
      <c r="C34" s="103"/>
      <c r="D34" s="103"/>
      <c r="E34" s="104" t="n">
        <v>1</v>
      </c>
      <c r="F34" s="105" t="n">
        <v>143000</v>
      </c>
      <c r="G34" s="106" t="n">
        <v>0.0303030303030303</v>
      </c>
      <c r="H34" s="106" t="n">
        <v>0.00298840838184603</v>
      </c>
    </row>
    <row r="35" customFormat="false" ht="13.5" hidden="false" customHeight="false" outlineLevel="0" collapsed="false">
      <c r="A35" s="102"/>
      <c r="B35" s="107"/>
      <c r="C35" s="122" t="s">
        <v>44</v>
      </c>
      <c r="D35" s="107"/>
      <c r="E35" s="123" t="n">
        <v>1</v>
      </c>
      <c r="F35" s="124" t="n">
        <v>143000</v>
      </c>
      <c r="G35" s="125" t="n">
        <v>0.0303030303030303</v>
      </c>
      <c r="H35" s="125" t="n">
        <v>0.00298840838184603</v>
      </c>
    </row>
    <row r="36" customFormat="false" ht="13.5" hidden="false" customHeight="false" outlineLevel="0" collapsed="false">
      <c r="A36" s="102"/>
      <c r="B36" s="107"/>
      <c r="C36" s="107"/>
      <c r="D36" s="108" t="s">
        <v>45</v>
      </c>
      <c r="E36" s="109" t="n">
        <v>1</v>
      </c>
      <c r="F36" s="110" t="n">
        <v>143000</v>
      </c>
      <c r="G36" s="111" t="n">
        <v>0.0303030303030303</v>
      </c>
      <c r="H36" s="112" t="n">
        <v>0.00298840838184603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97</v>
      </c>
      <c r="B38" s="98"/>
      <c r="C38" s="98"/>
      <c r="D38" s="98"/>
      <c r="E38" s="99" t="n">
        <v>1</v>
      </c>
      <c r="F38" s="100" t="n">
        <v>452970</v>
      </c>
      <c r="G38" s="101" t="n">
        <v>0.0303030303030303</v>
      </c>
      <c r="H38" s="101" t="n">
        <v>0.00946614926380977</v>
      </c>
    </row>
    <row r="39" customFormat="false" ht="12.75" hidden="false" customHeight="false" outlineLevel="0" collapsed="false">
      <c r="A39" s="102"/>
      <c r="B39" s="103" t="s">
        <v>12</v>
      </c>
      <c r="C39" s="103"/>
      <c r="D39" s="103"/>
      <c r="E39" s="104" t="n">
        <v>1</v>
      </c>
      <c r="F39" s="105" t="n">
        <v>452970</v>
      </c>
      <c r="G39" s="106" t="n">
        <v>0.0303030303030303</v>
      </c>
      <c r="H39" s="106" t="n">
        <v>0.00946614926380977</v>
      </c>
    </row>
    <row r="40" customFormat="false" ht="13.5" hidden="false" customHeight="false" outlineLevel="0" collapsed="false">
      <c r="A40" s="102"/>
      <c r="B40" s="107"/>
      <c r="C40" s="122" t="s">
        <v>94</v>
      </c>
      <c r="D40" s="107"/>
      <c r="E40" s="123" t="n">
        <v>1</v>
      </c>
      <c r="F40" s="124" t="n">
        <v>452970</v>
      </c>
      <c r="G40" s="125" t="n">
        <v>0.0303030303030303</v>
      </c>
      <c r="H40" s="125" t="n">
        <v>0.00946614926380977</v>
      </c>
    </row>
    <row r="41" customFormat="false" ht="13.5" hidden="false" customHeight="false" outlineLevel="0" collapsed="false">
      <c r="A41" s="102"/>
      <c r="B41" s="107"/>
      <c r="C41" s="107"/>
      <c r="D41" s="108" t="s">
        <v>48</v>
      </c>
      <c r="E41" s="109" t="n">
        <v>1</v>
      </c>
      <c r="F41" s="110" t="n">
        <v>452970</v>
      </c>
      <c r="G41" s="111" t="n">
        <v>0.0303030303030303</v>
      </c>
      <c r="H41" s="112" t="n">
        <v>0.00946614926380977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97" t="s">
        <v>98</v>
      </c>
      <c r="B43" s="98"/>
      <c r="C43" s="98"/>
      <c r="D43" s="98"/>
      <c r="E43" s="99" t="n">
        <v>4</v>
      </c>
      <c r="F43" s="100" t="n">
        <v>202000</v>
      </c>
      <c r="G43" s="101" t="n">
        <v>0.121212121212121</v>
      </c>
      <c r="H43" s="101" t="n">
        <v>0.00422138806386643</v>
      </c>
    </row>
    <row r="44" customFormat="false" ht="12.75" hidden="false" customHeight="false" outlineLevel="0" collapsed="false">
      <c r="A44" s="102"/>
      <c r="B44" s="103" t="s">
        <v>12</v>
      </c>
      <c r="C44" s="103"/>
      <c r="D44" s="103"/>
      <c r="E44" s="104" t="n">
        <v>1</v>
      </c>
      <c r="F44" s="105" t="n">
        <v>100000</v>
      </c>
      <c r="G44" s="106" t="n">
        <v>0.0303030303030303</v>
      </c>
      <c r="H44" s="106" t="n">
        <v>0.002089796071221</v>
      </c>
    </row>
    <row r="45" customFormat="false" ht="13.5" hidden="false" customHeight="false" outlineLevel="0" collapsed="false">
      <c r="A45" s="102"/>
      <c r="B45" s="107"/>
      <c r="C45" s="122" t="s">
        <v>44</v>
      </c>
      <c r="D45" s="107"/>
      <c r="E45" s="123" t="n">
        <v>1</v>
      </c>
      <c r="F45" s="124" t="n">
        <v>100000</v>
      </c>
      <c r="G45" s="125" t="n">
        <v>0.0303030303030303</v>
      </c>
      <c r="H45" s="125" t="n">
        <v>0.002089796071221</v>
      </c>
    </row>
    <row r="46" customFormat="false" ht="13.5" hidden="false" customHeight="false" outlineLevel="0" collapsed="false">
      <c r="A46" s="102"/>
      <c r="B46" s="107"/>
      <c r="C46" s="107"/>
      <c r="D46" s="108" t="s">
        <v>45</v>
      </c>
      <c r="E46" s="109" t="n">
        <v>1</v>
      </c>
      <c r="F46" s="110" t="n">
        <v>100000</v>
      </c>
      <c r="G46" s="111" t="n">
        <v>0.0303030303030303</v>
      </c>
      <c r="H46" s="112" t="n">
        <v>0.002089796071221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4"/>
      <c r="G47" s="115"/>
      <c r="H47" s="115"/>
    </row>
    <row r="48" customFormat="false" ht="12.75" hidden="false" customHeight="false" outlineLevel="0" collapsed="false">
      <c r="A48" s="102"/>
      <c r="B48" s="103" t="s">
        <v>13</v>
      </c>
      <c r="C48" s="103"/>
      <c r="D48" s="103"/>
      <c r="E48" s="104" t="n">
        <v>1</v>
      </c>
      <c r="F48" s="105" t="n">
        <v>42000</v>
      </c>
      <c r="G48" s="106" t="n">
        <v>0.0303030303030303</v>
      </c>
      <c r="H48" s="106" t="n">
        <v>0.000877714349912821</v>
      </c>
    </row>
    <row r="49" customFormat="false" ht="13.5" hidden="false" customHeight="false" outlineLevel="0" collapsed="false">
      <c r="A49" s="102"/>
      <c r="B49" s="107"/>
      <c r="C49" s="122" t="s">
        <v>44</v>
      </c>
      <c r="D49" s="107"/>
      <c r="E49" s="123" t="n">
        <v>1</v>
      </c>
      <c r="F49" s="124" t="n">
        <v>42000</v>
      </c>
      <c r="G49" s="125" t="n">
        <v>0.0303030303030303</v>
      </c>
      <c r="H49" s="125" t="n">
        <v>0.000877714349912821</v>
      </c>
    </row>
    <row r="50" customFormat="false" ht="13.5" hidden="false" customHeight="false" outlineLevel="0" collapsed="false">
      <c r="A50" s="102"/>
      <c r="B50" s="107"/>
      <c r="C50" s="107"/>
      <c r="D50" s="108" t="s">
        <v>99</v>
      </c>
      <c r="E50" s="109" t="n">
        <v>1</v>
      </c>
      <c r="F50" s="110" t="n">
        <v>42000</v>
      </c>
      <c r="G50" s="111" t="n">
        <v>0.0303030303030303</v>
      </c>
      <c r="H50" s="112" t="n">
        <v>0.000877714349912821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2.75" hidden="false" customHeight="false" outlineLevel="0" collapsed="false">
      <c r="A52" s="102"/>
      <c r="B52" s="103" t="s">
        <v>10</v>
      </c>
      <c r="C52" s="103"/>
      <c r="D52" s="103"/>
      <c r="E52" s="104" t="n">
        <v>1</v>
      </c>
      <c r="F52" s="105" t="n">
        <v>25000</v>
      </c>
      <c r="G52" s="106" t="n">
        <v>0.0303030303030303</v>
      </c>
      <c r="H52" s="106" t="n">
        <v>0.000522449017805251</v>
      </c>
    </row>
    <row r="53" customFormat="false" ht="13.5" hidden="false" customHeight="false" outlineLevel="0" collapsed="false">
      <c r="A53" s="102"/>
      <c r="B53" s="107"/>
      <c r="C53" s="122" t="s">
        <v>44</v>
      </c>
      <c r="D53" s="107"/>
      <c r="E53" s="123" t="n">
        <v>1</v>
      </c>
      <c r="F53" s="124" t="n">
        <v>25000</v>
      </c>
      <c r="G53" s="125" t="n">
        <v>0.0303030303030303</v>
      </c>
      <c r="H53" s="125" t="n">
        <v>0.000522449017805251</v>
      </c>
    </row>
    <row r="54" customFormat="false" ht="13.5" hidden="false" customHeight="false" outlineLevel="0" collapsed="false">
      <c r="A54" s="102"/>
      <c r="B54" s="107"/>
      <c r="C54" s="107"/>
      <c r="D54" s="108" t="s">
        <v>67</v>
      </c>
      <c r="E54" s="109" t="n">
        <v>1</v>
      </c>
      <c r="F54" s="110" t="n">
        <v>25000</v>
      </c>
      <c r="G54" s="111" t="n">
        <v>0.0303030303030303</v>
      </c>
      <c r="H54" s="112" t="n">
        <v>0.000522449017805251</v>
      </c>
    </row>
    <row r="55" customFormat="false" ht="12.75" hidden="false" customHeight="false" outlineLevel="0" collapsed="false">
      <c r="A55" s="102"/>
      <c r="B55" s="107"/>
      <c r="C55" s="107"/>
      <c r="D55" s="107"/>
      <c r="E55" s="113"/>
      <c r="F55" s="114"/>
      <c r="G55" s="115"/>
      <c r="H55" s="115"/>
    </row>
    <row r="56" customFormat="false" ht="12.75" hidden="false" customHeight="false" outlineLevel="0" collapsed="false">
      <c r="A56" s="102"/>
      <c r="B56" s="103" t="s">
        <v>11</v>
      </c>
      <c r="C56" s="103"/>
      <c r="D56" s="103"/>
      <c r="E56" s="104" t="n">
        <v>1</v>
      </c>
      <c r="F56" s="105" t="n">
        <v>35000</v>
      </c>
      <c r="G56" s="106" t="n">
        <v>0.0303030303030303</v>
      </c>
      <c r="H56" s="106" t="n">
        <v>0.000731428624927351</v>
      </c>
    </row>
    <row r="57" customFormat="false" ht="13.5" hidden="false" customHeight="false" outlineLevel="0" collapsed="false">
      <c r="A57" s="102"/>
      <c r="B57" s="107"/>
      <c r="C57" s="122" t="s">
        <v>68</v>
      </c>
      <c r="D57" s="107"/>
      <c r="E57" s="123" t="n">
        <v>1</v>
      </c>
      <c r="F57" s="124" t="n">
        <v>35000</v>
      </c>
      <c r="G57" s="125" t="n">
        <v>0.0303030303030303</v>
      </c>
      <c r="H57" s="125" t="n">
        <v>0.000731428624927351</v>
      </c>
    </row>
    <row r="58" customFormat="false" ht="13.5" hidden="false" customHeight="false" outlineLevel="0" collapsed="false">
      <c r="A58" s="102"/>
      <c r="B58" s="107"/>
      <c r="C58" s="107"/>
      <c r="D58" s="108" t="s">
        <v>77</v>
      </c>
      <c r="E58" s="109" t="n">
        <v>1</v>
      </c>
      <c r="F58" s="110" t="n">
        <v>35000</v>
      </c>
      <c r="G58" s="111" t="n">
        <v>0.0303030303030303</v>
      </c>
      <c r="H58" s="112" t="n">
        <v>0.000731428624927351</v>
      </c>
    </row>
    <row r="59" customFormat="false" ht="12.75" hidden="false" customHeight="false" outlineLevel="0" collapsed="false">
      <c r="A59" s="102"/>
      <c r="B59" s="107"/>
      <c r="C59" s="107"/>
      <c r="D59" s="107"/>
      <c r="E59" s="113"/>
      <c r="F59" s="114"/>
      <c r="G59" s="115"/>
      <c r="H59" s="115"/>
    </row>
    <row r="60" customFormat="false" ht="12.75" hidden="false" customHeight="false" outlineLevel="0" collapsed="false">
      <c r="A60" s="97" t="s">
        <v>100</v>
      </c>
      <c r="B60" s="98"/>
      <c r="C60" s="98"/>
      <c r="D60" s="98"/>
      <c r="E60" s="99" t="n">
        <v>1</v>
      </c>
      <c r="F60" s="100" t="n">
        <v>246489</v>
      </c>
      <c r="G60" s="101" t="n">
        <v>0.0303030303030303</v>
      </c>
      <c r="H60" s="101" t="n">
        <v>0.00515111743799194</v>
      </c>
    </row>
    <row r="61" customFormat="false" ht="12.75" hidden="false" customHeight="false" outlineLevel="0" collapsed="false">
      <c r="A61" s="102"/>
      <c r="B61" s="103" t="s">
        <v>10</v>
      </c>
      <c r="C61" s="103"/>
      <c r="D61" s="103"/>
      <c r="E61" s="104" t="n">
        <v>1</v>
      </c>
      <c r="F61" s="105" t="n">
        <v>246489</v>
      </c>
      <c r="G61" s="106" t="n">
        <v>0.0303030303030303</v>
      </c>
      <c r="H61" s="106" t="n">
        <v>0.00515111743799194</v>
      </c>
    </row>
    <row r="62" customFormat="false" ht="13.5" hidden="false" customHeight="false" outlineLevel="0" collapsed="false">
      <c r="A62" s="102"/>
      <c r="B62" s="107"/>
      <c r="C62" s="122" t="s">
        <v>44</v>
      </c>
      <c r="D62" s="107"/>
      <c r="E62" s="123" t="n">
        <v>1</v>
      </c>
      <c r="F62" s="124" t="n">
        <v>246489</v>
      </c>
      <c r="G62" s="125" t="n">
        <v>0.0303030303030303</v>
      </c>
      <c r="H62" s="125" t="n">
        <v>0.00515111743799194</v>
      </c>
    </row>
    <row r="63" customFormat="false" ht="13.5" hidden="false" customHeight="false" outlineLevel="0" collapsed="false">
      <c r="A63" s="102"/>
      <c r="B63" s="107"/>
      <c r="C63" s="107"/>
      <c r="D63" s="108" t="s">
        <v>101</v>
      </c>
      <c r="E63" s="109" t="n">
        <v>1</v>
      </c>
      <c r="F63" s="110" t="n">
        <v>246489</v>
      </c>
      <c r="G63" s="111" t="n">
        <v>0.0303030303030303</v>
      </c>
      <c r="H63" s="112" t="n">
        <v>0.00515111743799194</v>
      </c>
    </row>
    <row r="64" customFormat="false" ht="12.75" hidden="false" customHeight="false" outlineLevel="0" collapsed="false">
      <c r="A64" s="102"/>
      <c r="B64" s="107"/>
      <c r="C64" s="107"/>
      <c r="D64" s="107"/>
      <c r="E64" s="113"/>
      <c r="F64" s="114"/>
      <c r="G64" s="115"/>
      <c r="H64" s="115"/>
    </row>
    <row r="65" customFormat="false" ht="12.75" hidden="false" customHeight="false" outlineLevel="0" collapsed="false">
      <c r="A65" s="97" t="s">
        <v>102</v>
      </c>
      <c r="B65" s="98"/>
      <c r="C65" s="98"/>
      <c r="D65" s="98"/>
      <c r="E65" s="99" t="n">
        <v>1</v>
      </c>
      <c r="F65" s="100" t="n">
        <v>420000</v>
      </c>
      <c r="G65" s="101" t="n">
        <v>0.0303030303030303</v>
      </c>
      <c r="H65" s="101" t="n">
        <v>0.00877714349912821</v>
      </c>
    </row>
    <row r="66" customFormat="false" ht="12.75" hidden="false" customHeight="false" outlineLevel="0" collapsed="false">
      <c r="A66" s="102"/>
      <c r="B66" s="103" t="s">
        <v>12</v>
      </c>
      <c r="C66" s="103"/>
      <c r="D66" s="103"/>
      <c r="E66" s="104" t="n">
        <v>1</v>
      </c>
      <c r="F66" s="105" t="n">
        <v>420000</v>
      </c>
      <c r="G66" s="106" t="n">
        <v>0.0303030303030303</v>
      </c>
      <c r="H66" s="106" t="n">
        <v>0.00877714349912821</v>
      </c>
    </row>
    <row r="67" customFormat="false" ht="13.5" hidden="false" customHeight="false" outlineLevel="0" collapsed="false">
      <c r="A67" s="102"/>
      <c r="B67" s="107"/>
      <c r="C67" s="122" t="s">
        <v>62</v>
      </c>
      <c r="D67" s="107"/>
      <c r="E67" s="123" t="n">
        <v>1</v>
      </c>
      <c r="F67" s="124" t="n">
        <v>420000</v>
      </c>
      <c r="G67" s="125" t="n">
        <v>0.0303030303030303</v>
      </c>
      <c r="H67" s="125" t="n">
        <v>0.00877714349912821</v>
      </c>
    </row>
    <row r="68" customFormat="false" ht="13.5" hidden="false" customHeight="false" outlineLevel="0" collapsed="false">
      <c r="A68" s="102"/>
      <c r="B68" s="107"/>
      <c r="C68" s="107"/>
      <c r="D68" s="108" t="s">
        <v>103</v>
      </c>
      <c r="E68" s="109" t="n">
        <v>1</v>
      </c>
      <c r="F68" s="110" t="n">
        <v>420000</v>
      </c>
      <c r="G68" s="111" t="n">
        <v>0.0303030303030303</v>
      </c>
      <c r="H68" s="112" t="n">
        <v>0.00877714349912821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97" t="s">
        <v>104</v>
      </c>
      <c r="B70" s="98"/>
      <c r="C70" s="98"/>
      <c r="D70" s="98"/>
      <c r="E70" s="99" t="n">
        <v>1</v>
      </c>
      <c r="F70" s="100" t="n">
        <v>126200</v>
      </c>
      <c r="G70" s="101" t="n">
        <v>0.0303030303030303</v>
      </c>
      <c r="H70" s="101" t="n">
        <v>0.00263732264188091</v>
      </c>
    </row>
    <row r="71" customFormat="false" ht="12.75" hidden="false" customHeight="false" outlineLevel="0" collapsed="false">
      <c r="A71" s="102"/>
      <c r="B71" s="103" t="s">
        <v>11</v>
      </c>
      <c r="C71" s="103"/>
      <c r="D71" s="103"/>
      <c r="E71" s="104" t="n">
        <v>1</v>
      </c>
      <c r="F71" s="105" t="n">
        <v>126200</v>
      </c>
      <c r="G71" s="106" t="n">
        <v>0.0303030303030303</v>
      </c>
      <c r="H71" s="106" t="n">
        <v>0.00263732264188091</v>
      </c>
    </row>
    <row r="72" customFormat="false" ht="13.5" hidden="false" customHeight="false" outlineLevel="0" collapsed="false">
      <c r="A72" s="102"/>
      <c r="B72" s="107"/>
      <c r="C72" s="122" t="s">
        <v>44</v>
      </c>
      <c r="D72" s="107"/>
      <c r="E72" s="123" t="n">
        <v>1</v>
      </c>
      <c r="F72" s="124" t="n">
        <v>126200</v>
      </c>
      <c r="G72" s="125" t="n">
        <v>0.0303030303030303</v>
      </c>
      <c r="H72" s="125" t="n">
        <v>0.00263732264188091</v>
      </c>
    </row>
    <row r="73" customFormat="false" ht="13.5" hidden="false" customHeight="false" outlineLevel="0" collapsed="false">
      <c r="A73" s="102"/>
      <c r="B73" s="107"/>
      <c r="C73" s="107"/>
      <c r="D73" s="108" t="s">
        <v>75</v>
      </c>
      <c r="E73" s="109" t="n">
        <v>1</v>
      </c>
      <c r="F73" s="110" t="n">
        <v>126200</v>
      </c>
      <c r="G73" s="111" t="n">
        <v>0.0303030303030303</v>
      </c>
      <c r="H73" s="112" t="n">
        <v>0.00263732264188091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97" t="s">
        <v>105</v>
      </c>
      <c r="B75" s="98"/>
      <c r="C75" s="98"/>
      <c r="D75" s="98"/>
      <c r="E75" s="99" t="n">
        <v>2</v>
      </c>
      <c r="F75" s="100" t="n">
        <v>36287000</v>
      </c>
      <c r="G75" s="101" t="n">
        <v>0.0606060606060606</v>
      </c>
      <c r="H75" s="101" t="n">
        <v>0.758324300363965</v>
      </c>
    </row>
    <row r="76" customFormat="false" ht="12.75" hidden="false" customHeight="false" outlineLevel="0" collapsed="false">
      <c r="A76" s="102"/>
      <c r="B76" s="103" t="s">
        <v>10</v>
      </c>
      <c r="C76" s="103"/>
      <c r="D76" s="103"/>
      <c r="E76" s="104" t="n">
        <v>2</v>
      </c>
      <c r="F76" s="105" t="n">
        <v>36287000</v>
      </c>
      <c r="G76" s="106" t="n">
        <v>0.0606060606060606</v>
      </c>
      <c r="H76" s="106" t="n">
        <v>0.758324300363965</v>
      </c>
    </row>
    <row r="77" customFormat="false" ht="13.5" hidden="false" customHeight="false" outlineLevel="0" collapsed="false">
      <c r="A77" s="102"/>
      <c r="B77" s="107"/>
      <c r="C77" s="122" t="s">
        <v>44</v>
      </c>
      <c r="D77" s="107"/>
      <c r="E77" s="123" t="n">
        <v>1</v>
      </c>
      <c r="F77" s="124" t="n">
        <v>287000</v>
      </c>
      <c r="G77" s="125" t="n">
        <v>0.0303030303030303</v>
      </c>
      <c r="H77" s="125" t="n">
        <v>0.00599771472440428</v>
      </c>
    </row>
    <row r="78" customFormat="false" ht="13.5" hidden="false" customHeight="false" outlineLevel="0" collapsed="false">
      <c r="A78" s="102"/>
      <c r="B78" s="107"/>
      <c r="C78" s="107"/>
      <c r="D78" s="108" t="s">
        <v>67</v>
      </c>
      <c r="E78" s="109" t="n">
        <v>1</v>
      </c>
      <c r="F78" s="110" t="n">
        <v>287000</v>
      </c>
      <c r="G78" s="111" t="n">
        <v>0.0303030303030303</v>
      </c>
      <c r="H78" s="112" t="n">
        <v>0.00599771472440428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3.5" hidden="false" customHeight="false" outlineLevel="0" collapsed="false">
      <c r="A80" s="102"/>
      <c r="B80" s="107"/>
      <c r="C80" s="122" t="s">
        <v>62</v>
      </c>
      <c r="D80" s="107"/>
      <c r="E80" s="123" t="n">
        <v>1</v>
      </c>
      <c r="F80" s="124" t="n">
        <v>36000000</v>
      </c>
      <c r="G80" s="125" t="n">
        <v>0.0303030303030303</v>
      </c>
      <c r="H80" s="125" t="n">
        <v>0.752326585639561</v>
      </c>
    </row>
    <row r="81" customFormat="false" ht="13.5" hidden="false" customHeight="false" outlineLevel="0" collapsed="false">
      <c r="A81" s="102"/>
      <c r="B81" s="107"/>
      <c r="C81" s="107"/>
      <c r="D81" s="108" t="s">
        <v>71</v>
      </c>
      <c r="E81" s="109" t="n">
        <v>1</v>
      </c>
      <c r="F81" s="110" t="n">
        <v>36000000</v>
      </c>
      <c r="G81" s="111" t="n">
        <v>0.0303030303030303</v>
      </c>
      <c r="H81" s="112" t="n">
        <v>0.752326585639561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6</v>
      </c>
      <c r="B83" s="98"/>
      <c r="C83" s="98"/>
      <c r="D83" s="98"/>
      <c r="E83" s="99" t="n">
        <v>1</v>
      </c>
      <c r="F83" s="100" t="n">
        <v>1335000</v>
      </c>
      <c r="G83" s="101" t="n">
        <v>0.0303030303030303</v>
      </c>
      <c r="H83" s="101" t="n">
        <v>0.0278987775508004</v>
      </c>
    </row>
    <row r="84" customFormat="false" ht="12.75" hidden="false" customHeight="false" outlineLevel="0" collapsed="false">
      <c r="A84" s="102"/>
      <c r="B84" s="103" t="s">
        <v>10</v>
      </c>
      <c r="C84" s="103"/>
      <c r="D84" s="103"/>
      <c r="E84" s="104" t="n">
        <v>1</v>
      </c>
      <c r="F84" s="105" t="n">
        <v>1335000</v>
      </c>
      <c r="G84" s="106" t="n">
        <v>0.0303030303030303</v>
      </c>
      <c r="H84" s="106" t="n">
        <v>0.0278987775508004</v>
      </c>
    </row>
    <row r="85" customFormat="false" ht="13.5" hidden="false" customHeight="false" outlineLevel="0" collapsed="false">
      <c r="A85" s="102"/>
      <c r="B85" s="107"/>
      <c r="C85" s="122" t="s">
        <v>62</v>
      </c>
      <c r="D85" s="107"/>
      <c r="E85" s="123" t="n">
        <v>1</v>
      </c>
      <c r="F85" s="124" t="n">
        <v>1335000</v>
      </c>
      <c r="G85" s="125" t="n">
        <v>0.0303030303030303</v>
      </c>
      <c r="H85" s="125" t="n">
        <v>0.0278987775508004</v>
      </c>
    </row>
    <row r="86" customFormat="false" ht="13.5" hidden="false" customHeight="false" outlineLevel="0" collapsed="false">
      <c r="A86" s="102"/>
      <c r="B86" s="107"/>
      <c r="C86" s="107"/>
      <c r="D86" s="108" t="s">
        <v>71</v>
      </c>
      <c r="E86" s="109" t="n">
        <v>1</v>
      </c>
      <c r="F86" s="110" t="n">
        <v>1335000</v>
      </c>
      <c r="G86" s="111" t="n">
        <v>0.0303030303030303</v>
      </c>
      <c r="H86" s="112" t="n">
        <v>0.0278987775508004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97" t="s">
        <v>107</v>
      </c>
      <c r="B88" s="98"/>
      <c r="C88" s="98"/>
      <c r="D88" s="98"/>
      <c r="E88" s="99" t="n">
        <v>2</v>
      </c>
      <c r="F88" s="100" t="n">
        <v>540400</v>
      </c>
      <c r="G88" s="101" t="n">
        <v>0.0606060606060606</v>
      </c>
      <c r="H88" s="101" t="n">
        <v>0.0112932579688783</v>
      </c>
    </row>
    <row r="89" customFormat="false" ht="12.75" hidden="false" customHeight="false" outlineLevel="0" collapsed="false">
      <c r="A89" s="102"/>
      <c r="B89" s="103" t="s">
        <v>10</v>
      </c>
      <c r="C89" s="103"/>
      <c r="D89" s="103"/>
      <c r="E89" s="104" t="n">
        <v>1</v>
      </c>
      <c r="F89" s="105" t="n">
        <v>270000</v>
      </c>
      <c r="G89" s="106" t="n">
        <v>0.0303030303030303</v>
      </c>
      <c r="H89" s="106" t="n">
        <v>0.00564244939229671</v>
      </c>
    </row>
    <row r="90" customFormat="false" ht="13.5" hidden="false" customHeight="false" outlineLevel="0" collapsed="false">
      <c r="A90" s="102"/>
      <c r="B90" s="107"/>
      <c r="C90" s="122" t="s">
        <v>44</v>
      </c>
      <c r="D90" s="107"/>
      <c r="E90" s="123" t="n">
        <v>1</v>
      </c>
      <c r="F90" s="124" t="n">
        <v>270000</v>
      </c>
      <c r="G90" s="125" t="n">
        <v>0.0303030303030303</v>
      </c>
      <c r="H90" s="125" t="n">
        <v>0.00564244939229671</v>
      </c>
    </row>
    <row r="91" customFormat="false" ht="13.5" hidden="false" customHeight="false" outlineLevel="0" collapsed="false">
      <c r="A91" s="102"/>
      <c r="B91" s="107"/>
      <c r="C91" s="107"/>
      <c r="D91" s="108" t="s">
        <v>67</v>
      </c>
      <c r="E91" s="109" t="n">
        <v>1</v>
      </c>
      <c r="F91" s="110" t="n">
        <v>270000</v>
      </c>
      <c r="G91" s="111" t="n">
        <v>0.0303030303030303</v>
      </c>
      <c r="H91" s="112" t="n">
        <v>0.00564244939229671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102"/>
      <c r="B93" s="103" t="s">
        <v>11</v>
      </c>
      <c r="C93" s="103"/>
      <c r="D93" s="103"/>
      <c r="E93" s="104" t="n">
        <v>1</v>
      </c>
      <c r="F93" s="105" t="n">
        <v>270400</v>
      </c>
      <c r="G93" s="106" t="n">
        <v>0.0303030303030303</v>
      </c>
      <c r="H93" s="106" t="n">
        <v>0.00565080857658159</v>
      </c>
    </row>
    <row r="94" customFormat="false" ht="13.5" hidden="false" customHeight="false" outlineLevel="0" collapsed="false">
      <c r="A94" s="102"/>
      <c r="B94" s="107"/>
      <c r="C94" s="122" t="s">
        <v>44</v>
      </c>
      <c r="D94" s="107"/>
      <c r="E94" s="123" t="n">
        <v>1</v>
      </c>
      <c r="F94" s="124" t="n">
        <v>270400</v>
      </c>
      <c r="G94" s="125" t="n">
        <v>0.0303030303030303</v>
      </c>
      <c r="H94" s="125" t="n">
        <v>0.00565080857658159</v>
      </c>
    </row>
    <row r="95" customFormat="false" ht="13.5" hidden="false" customHeight="false" outlineLevel="0" collapsed="false">
      <c r="A95" s="102"/>
      <c r="B95" s="107"/>
      <c r="C95" s="107"/>
      <c r="D95" s="108" t="s">
        <v>73</v>
      </c>
      <c r="E95" s="109" t="n">
        <v>1</v>
      </c>
      <c r="F95" s="110" t="n">
        <v>270400</v>
      </c>
      <c r="G95" s="111" t="n">
        <v>0.0303030303030303</v>
      </c>
      <c r="H95" s="112" t="n">
        <v>0.00565080857658159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97" t="s">
        <v>108</v>
      </c>
      <c r="B97" s="98"/>
      <c r="C97" s="98"/>
      <c r="D97" s="98"/>
      <c r="E97" s="99" t="n">
        <v>1</v>
      </c>
      <c r="F97" s="100" t="n">
        <v>285000</v>
      </c>
      <c r="G97" s="101" t="n">
        <v>0.0303030303030303</v>
      </c>
      <c r="H97" s="101" t="n">
        <v>0.00595591880297986</v>
      </c>
    </row>
    <row r="98" customFormat="false" ht="12.75" hidden="false" customHeight="false" outlineLevel="0" collapsed="false">
      <c r="A98" s="102"/>
      <c r="B98" s="103" t="s">
        <v>13</v>
      </c>
      <c r="C98" s="103"/>
      <c r="D98" s="103"/>
      <c r="E98" s="104" t="n">
        <v>1</v>
      </c>
      <c r="F98" s="105" t="n">
        <v>285000</v>
      </c>
      <c r="G98" s="106" t="n">
        <v>0.0303030303030303</v>
      </c>
      <c r="H98" s="106" t="n">
        <v>0.00595591880297986</v>
      </c>
    </row>
    <row r="99" customFormat="false" ht="13.5" hidden="false" customHeight="false" outlineLevel="0" collapsed="false">
      <c r="A99" s="102"/>
      <c r="B99" s="107"/>
      <c r="C99" s="122" t="s">
        <v>109</v>
      </c>
      <c r="D99" s="107"/>
      <c r="E99" s="123" t="n">
        <v>1</v>
      </c>
      <c r="F99" s="124" t="n">
        <v>285000</v>
      </c>
      <c r="G99" s="125" t="n">
        <v>0.0303030303030303</v>
      </c>
      <c r="H99" s="125" t="n">
        <v>0.00595591880297986</v>
      </c>
    </row>
    <row r="100" customFormat="false" ht="13.5" hidden="false" customHeight="false" outlineLevel="0" collapsed="false">
      <c r="A100" s="102"/>
      <c r="B100" s="107"/>
      <c r="C100" s="107"/>
      <c r="D100" s="108" t="s">
        <v>110</v>
      </c>
      <c r="E100" s="109" t="n">
        <v>1</v>
      </c>
      <c r="F100" s="110" t="n">
        <v>285000</v>
      </c>
      <c r="G100" s="111" t="n">
        <v>0.0303030303030303</v>
      </c>
      <c r="H100" s="112" t="n">
        <v>0.00595591880297986</v>
      </c>
    </row>
    <row r="101" customFormat="false" ht="12.75" hidden="false" customHeight="false" outlineLevel="0" collapsed="false">
      <c r="A101" s="102"/>
      <c r="B101" s="107"/>
      <c r="C101" s="107"/>
      <c r="D101" s="107"/>
      <c r="E101" s="113"/>
      <c r="F101" s="114"/>
      <c r="G101" s="115"/>
      <c r="H101" s="115"/>
    </row>
    <row r="102" customFormat="false" ht="12.75" hidden="false" customHeight="false" outlineLevel="0" collapsed="false">
      <c r="A102" s="97" t="s">
        <v>111</v>
      </c>
      <c r="B102" s="98"/>
      <c r="C102" s="98"/>
      <c r="D102" s="98"/>
      <c r="E102" s="99" t="n">
        <v>1</v>
      </c>
      <c r="F102" s="100" t="n">
        <v>135000</v>
      </c>
      <c r="G102" s="101" t="n">
        <v>0.0303030303030303</v>
      </c>
      <c r="H102" s="101" t="n">
        <v>0.00282122469614835</v>
      </c>
    </row>
    <row r="103" customFormat="false" ht="12.75" hidden="false" customHeight="false" outlineLevel="0" collapsed="false">
      <c r="A103" s="102"/>
      <c r="B103" s="103" t="s">
        <v>13</v>
      </c>
      <c r="C103" s="103"/>
      <c r="D103" s="103"/>
      <c r="E103" s="104" t="n">
        <v>1</v>
      </c>
      <c r="F103" s="105" t="n">
        <v>135000</v>
      </c>
      <c r="G103" s="106" t="n">
        <v>0.0303030303030303</v>
      </c>
      <c r="H103" s="106" t="n">
        <v>0.00282122469614835</v>
      </c>
    </row>
    <row r="104" customFormat="false" ht="13.5" hidden="false" customHeight="false" outlineLevel="0" collapsed="false">
      <c r="A104" s="102"/>
      <c r="B104" s="107"/>
      <c r="C104" s="122" t="s">
        <v>44</v>
      </c>
      <c r="D104" s="107"/>
      <c r="E104" s="123" t="n">
        <v>1</v>
      </c>
      <c r="F104" s="124" t="n">
        <v>135000</v>
      </c>
      <c r="G104" s="125" t="n">
        <v>0.0303030303030303</v>
      </c>
      <c r="H104" s="125" t="n">
        <v>0.00282122469614835</v>
      </c>
    </row>
    <row r="105" customFormat="false" ht="13.5" hidden="false" customHeight="false" outlineLevel="0" collapsed="false">
      <c r="A105" s="102"/>
      <c r="B105" s="107"/>
      <c r="C105" s="107"/>
      <c r="D105" s="108" t="s">
        <v>99</v>
      </c>
      <c r="E105" s="109" t="n">
        <v>1</v>
      </c>
      <c r="F105" s="110" t="n">
        <v>135000</v>
      </c>
      <c r="G105" s="111" t="n">
        <v>0.0303030303030303</v>
      </c>
      <c r="H105" s="112" t="n">
        <v>0.00282122469614835</v>
      </c>
    </row>
    <row r="106" customFormat="false" ht="12.7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2.75" hidden="false" customHeight="false" outlineLevel="0" collapsed="false">
      <c r="A107" s="97" t="s">
        <v>112</v>
      </c>
      <c r="B107" s="98"/>
      <c r="C107" s="98"/>
      <c r="D107" s="98"/>
      <c r="E107" s="99" t="n">
        <v>1</v>
      </c>
      <c r="F107" s="100" t="n">
        <v>222000</v>
      </c>
      <c r="G107" s="101" t="n">
        <v>0.0303030303030303</v>
      </c>
      <c r="H107" s="101" t="n">
        <v>0.00463934727811063</v>
      </c>
    </row>
    <row r="108" customFormat="false" ht="12.75" hidden="false" customHeight="false" outlineLevel="0" collapsed="false">
      <c r="A108" s="102"/>
      <c r="B108" s="103" t="s">
        <v>11</v>
      </c>
      <c r="C108" s="103"/>
      <c r="D108" s="103"/>
      <c r="E108" s="104" t="n">
        <v>1</v>
      </c>
      <c r="F108" s="105" t="n">
        <v>222000</v>
      </c>
      <c r="G108" s="106" t="n">
        <v>0.0303030303030303</v>
      </c>
      <c r="H108" s="106" t="n">
        <v>0.00463934727811063</v>
      </c>
    </row>
    <row r="109" customFormat="false" ht="13.5" hidden="false" customHeight="false" outlineLevel="0" collapsed="false">
      <c r="A109" s="102"/>
      <c r="B109" s="107"/>
      <c r="C109" s="122" t="s">
        <v>68</v>
      </c>
      <c r="D109" s="107"/>
      <c r="E109" s="123" t="n">
        <v>1</v>
      </c>
      <c r="F109" s="124" t="n">
        <v>222000</v>
      </c>
      <c r="G109" s="125" t="n">
        <v>0.0303030303030303</v>
      </c>
      <c r="H109" s="125" t="n">
        <v>0.00463934727811063</v>
      </c>
    </row>
    <row r="110" customFormat="false" ht="13.5" hidden="false" customHeight="false" outlineLevel="0" collapsed="false">
      <c r="A110" s="102"/>
      <c r="B110" s="107"/>
      <c r="C110" s="107"/>
      <c r="D110" s="108" t="s">
        <v>113</v>
      </c>
      <c r="E110" s="109" t="n">
        <v>1</v>
      </c>
      <c r="F110" s="110" t="n">
        <v>222000</v>
      </c>
      <c r="G110" s="111" t="n">
        <v>0.0303030303030303</v>
      </c>
      <c r="H110" s="112" t="n">
        <v>0.00463934727811063</v>
      </c>
    </row>
    <row r="111" customFormat="false" ht="12.75" hidden="false" customHeight="false" outlineLevel="0" collapsed="false">
      <c r="A111" s="102"/>
      <c r="B111" s="107"/>
      <c r="C111" s="107"/>
      <c r="D111" s="107"/>
      <c r="E111" s="113"/>
      <c r="F111" s="114"/>
      <c r="G111" s="115"/>
      <c r="H111" s="115"/>
    </row>
    <row r="112" customFormat="false" ht="12.75" hidden="false" customHeight="false" outlineLevel="0" collapsed="false">
      <c r="A112" s="97" t="s">
        <v>114</v>
      </c>
      <c r="B112" s="98"/>
      <c r="C112" s="98"/>
      <c r="D112" s="98"/>
      <c r="E112" s="99" t="n">
        <v>1</v>
      </c>
      <c r="F112" s="100" t="n">
        <v>60000</v>
      </c>
      <c r="G112" s="101" t="n">
        <v>0.0303030303030303</v>
      </c>
      <c r="H112" s="101" t="n">
        <v>0.0012538776427326</v>
      </c>
    </row>
    <row r="113" customFormat="false" ht="12.75" hidden="false" customHeight="false" outlineLevel="0" collapsed="false">
      <c r="A113" s="102"/>
      <c r="B113" s="103" t="s">
        <v>11</v>
      </c>
      <c r="C113" s="103"/>
      <c r="D113" s="103"/>
      <c r="E113" s="104" t="n">
        <v>1</v>
      </c>
      <c r="F113" s="105" t="n">
        <v>60000</v>
      </c>
      <c r="G113" s="106" t="n">
        <v>0.0303030303030303</v>
      </c>
      <c r="H113" s="106" t="n">
        <v>0.0012538776427326</v>
      </c>
    </row>
    <row r="114" customFormat="false" ht="13.5" hidden="false" customHeight="false" outlineLevel="0" collapsed="false">
      <c r="A114" s="102"/>
      <c r="B114" s="107"/>
      <c r="C114" s="122" t="s">
        <v>44</v>
      </c>
      <c r="D114" s="107"/>
      <c r="E114" s="123" t="n">
        <v>1</v>
      </c>
      <c r="F114" s="124" t="n">
        <v>60000</v>
      </c>
      <c r="G114" s="125" t="n">
        <v>0.0303030303030303</v>
      </c>
      <c r="H114" s="125" t="n">
        <v>0.0012538776427326</v>
      </c>
    </row>
    <row r="115" customFormat="false" ht="13.5" hidden="false" customHeight="false" outlineLevel="0" collapsed="false">
      <c r="A115" s="102"/>
      <c r="B115" s="107"/>
      <c r="C115" s="107"/>
      <c r="D115" s="108" t="s">
        <v>54</v>
      </c>
      <c r="E115" s="109" t="n">
        <v>1</v>
      </c>
      <c r="F115" s="110" t="n">
        <v>60000</v>
      </c>
      <c r="G115" s="111" t="n">
        <v>0.0303030303030303</v>
      </c>
      <c r="H115" s="112" t="n">
        <v>0.0012538776427326</v>
      </c>
    </row>
    <row r="116" customFormat="false" ht="12.75" hidden="false" customHeight="false" outlineLevel="0" collapsed="false">
      <c r="A116" s="102"/>
      <c r="B116" s="107"/>
      <c r="C116" s="107"/>
      <c r="D116" s="107"/>
      <c r="E116" s="113"/>
      <c r="F116" s="114"/>
      <c r="G116" s="115"/>
      <c r="H116" s="115"/>
    </row>
    <row r="117" customFormat="false" ht="12.75" hidden="false" customHeight="false" outlineLevel="0" collapsed="false">
      <c r="A117" s="97" t="s">
        <v>115</v>
      </c>
      <c r="B117" s="98"/>
      <c r="C117" s="98"/>
      <c r="D117" s="98"/>
      <c r="E117" s="99" t="n">
        <v>1</v>
      </c>
      <c r="F117" s="100" t="n">
        <v>225000</v>
      </c>
      <c r="G117" s="101" t="n">
        <v>0.0303030303030303</v>
      </c>
      <c r="H117" s="101" t="n">
        <v>0.00470204116024726</v>
      </c>
    </row>
    <row r="118" customFormat="false" ht="12.75" hidden="false" customHeight="false" outlineLevel="0" collapsed="false">
      <c r="A118" s="102"/>
      <c r="B118" s="103" t="s">
        <v>13</v>
      </c>
      <c r="C118" s="103"/>
      <c r="D118" s="103"/>
      <c r="E118" s="104" t="n">
        <v>1</v>
      </c>
      <c r="F118" s="105" t="n">
        <v>225000</v>
      </c>
      <c r="G118" s="106" t="n">
        <v>0.0303030303030303</v>
      </c>
      <c r="H118" s="106" t="n">
        <v>0.00470204116024726</v>
      </c>
    </row>
    <row r="119" customFormat="false" ht="13.5" hidden="false" customHeight="false" outlineLevel="0" collapsed="false">
      <c r="A119" s="102"/>
      <c r="B119" s="107"/>
      <c r="C119" s="122" t="s">
        <v>109</v>
      </c>
      <c r="D119" s="107"/>
      <c r="E119" s="123" t="n">
        <v>1</v>
      </c>
      <c r="F119" s="124" t="n">
        <v>225000</v>
      </c>
      <c r="G119" s="125" t="n">
        <v>0.0303030303030303</v>
      </c>
      <c r="H119" s="125" t="n">
        <v>0.00470204116024726</v>
      </c>
    </row>
    <row r="120" customFormat="false" ht="13.5" hidden="false" customHeight="false" outlineLevel="0" collapsed="false">
      <c r="A120" s="102"/>
      <c r="B120" s="107"/>
      <c r="C120" s="107"/>
      <c r="D120" s="108" t="s">
        <v>110</v>
      </c>
      <c r="E120" s="109" t="n">
        <v>1</v>
      </c>
      <c r="F120" s="110" t="n">
        <v>225000</v>
      </c>
      <c r="G120" s="111" t="n">
        <v>0.0303030303030303</v>
      </c>
      <c r="H120" s="112" t="n">
        <v>0.00470204116024726</v>
      </c>
    </row>
    <row r="121" customFormat="false" ht="12.75" hidden="false" customHeight="false" outlineLevel="0" collapsed="false">
      <c r="A121" s="102"/>
      <c r="B121" s="107"/>
      <c r="C121" s="107"/>
      <c r="D121" s="107"/>
      <c r="E121" s="113"/>
      <c r="F121" s="114"/>
      <c r="G121" s="115"/>
      <c r="H121" s="115"/>
    </row>
    <row r="122" customFormat="false" ht="12.75" hidden="false" customHeight="false" outlineLevel="0" collapsed="false">
      <c r="A122" s="97" t="s">
        <v>116</v>
      </c>
      <c r="B122" s="98"/>
      <c r="C122" s="98"/>
      <c r="D122" s="98"/>
      <c r="E122" s="99" t="n">
        <v>4</v>
      </c>
      <c r="F122" s="100" t="n">
        <v>907000</v>
      </c>
      <c r="G122" s="101" t="n">
        <v>0.121212121212121</v>
      </c>
      <c r="H122" s="101" t="n">
        <v>0.0189544503659745</v>
      </c>
    </row>
    <row r="123" customFormat="false" ht="12.75" hidden="false" customHeight="false" outlineLevel="0" collapsed="false">
      <c r="A123" s="102"/>
      <c r="B123" s="103" t="s">
        <v>10</v>
      </c>
      <c r="C123" s="103"/>
      <c r="D123" s="103"/>
      <c r="E123" s="104" t="n">
        <v>1</v>
      </c>
      <c r="F123" s="105" t="n">
        <v>560000</v>
      </c>
      <c r="G123" s="106" t="n">
        <v>0.0303030303030303</v>
      </c>
      <c r="H123" s="106" t="n">
        <v>0.0117028579988376</v>
      </c>
    </row>
    <row r="124" customFormat="false" ht="13.5" hidden="false" customHeight="false" outlineLevel="0" collapsed="false">
      <c r="A124" s="102"/>
      <c r="B124" s="107"/>
      <c r="C124" s="122" t="s">
        <v>44</v>
      </c>
      <c r="D124" s="107"/>
      <c r="E124" s="123" t="n">
        <v>1</v>
      </c>
      <c r="F124" s="124" t="n">
        <v>560000</v>
      </c>
      <c r="G124" s="125" t="n">
        <v>0.0303030303030303</v>
      </c>
      <c r="H124" s="125" t="n">
        <v>0.0117028579988376</v>
      </c>
    </row>
    <row r="125" customFormat="false" ht="13.5" hidden="false" customHeight="false" outlineLevel="0" collapsed="false">
      <c r="A125" s="102"/>
      <c r="B125" s="107"/>
      <c r="C125" s="107"/>
      <c r="D125" s="108" t="s">
        <v>48</v>
      </c>
      <c r="E125" s="109" t="n">
        <v>1</v>
      </c>
      <c r="F125" s="110" t="n">
        <v>560000</v>
      </c>
      <c r="G125" s="111" t="n">
        <v>0.0303030303030303</v>
      </c>
      <c r="H125" s="112" t="n">
        <v>0.0117028579988376</v>
      </c>
    </row>
    <row r="126" customFormat="false" ht="12.75" hidden="false" customHeight="false" outlineLevel="0" collapsed="false">
      <c r="A126" s="102"/>
      <c r="B126" s="107"/>
      <c r="C126" s="107"/>
      <c r="D126" s="107"/>
      <c r="E126" s="113"/>
      <c r="F126" s="114"/>
      <c r="G126" s="115"/>
      <c r="H126" s="115"/>
    </row>
    <row r="127" customFormat="false" ht="12.75" hidden="false" customHeight="false" outlineLevel="0" collapsed="false">
      <c r="A127" s="102"/>
      <c r="B127" s="103" t="s">
        <v>11</v>
      </c>
      <c r="C127" s="103"/>
      <c r="D127" s="103"/>
      <c r="E127" s="104" t="n">
        <v>3</v>
      </c>
      <c r="F127" s="105" t="n">
        <v>347000</v>
      </c>
      <c r="G127" s="106" t="n">
        <v>0.0909090909090909</v>
      </c>
      <c r="H127" s="106" t="n">
        <v>0.00725159236713688</v>
      </c>
    </row>
    <row r="128" customFormat="false" ht="13.5" hidden="false" customHeight="false" outlineLevel="0" collapsed="false">
      <c r="A128" s="102"/>
      <c r="B128" s="107"/>
      <c r="C128" s="122" t="s">
        <v>44</v>
      </c>
      <c r="D128" s="107"/>
      <c r="E128" s="123" t="n">
        <v>3</v>
      </c>
      <c r="F128" s="124" t="n">
        <v>347000</v>
      </c>
      <c r="G128" s="125" t="n">
        <v>0.0909090909090909</v>
      </c>
      <c r="H128" s="125" t="n">
        <v>0.00725159236713688</v>
      </c>
    </row>
    <row r="129" customFormat="false" ht="13.5" hidden="false" customHeight="false" outlineLevel="0" collapsed="false">
      <c r="A129" s="102"/>
      <c r="B129" s="107"/>
      <c r="C129" s="107"/>
      <c r="D129" s="108" t="s">
        <v>76</v>
      </c>
      <c r="E129" s="109" t="n">
        <v>3</v>
      </c>
      <c r="F129" s="110" t="n">
        <v>347000</v>
      </c>
      <c r="G129" s="111" t="n">
        <v>0.0909090909090909</v>
      </c>
      <c r="H129" s="112" t="n">
        <v>0.00725159236713688</v>
      </c>
    </row>
    <row r="130" customFormat="false" ht="12.75" hidden="false" customHeight="false" outlineLevel="0" collapsed="false">
      <c r="A130" s="102"/>
      <c r="B130" s="107"/>
      <c r="C130" s="107"/>
      <c r="D130" s="107"/>
      <c r="E130" s="113"/>
      <c r="F130" s="114"/>
      <c r="G130" s="115"/>
      <c r="H130" s="115"/>
    </row>
    <row r="131" customFormat="false" ht="12.75" hidden="false" customHeight="false" outlineLevel="0" collapsed="false">
      <c r="A131" s="97" t="s">
        <v>117</v>
      </c>
      <c r="B131" s="98"/>
      <c r="C131" s="98"/>
      <c r="D131" s="98"/>
      <c r="E131" s="99" t="n">
        <v>3</v>
      </c>
      <c r="F131" s="100" t="n">
        <v>2397500</v>
      </c>
      <c r="G131" s="101" t="n">
        <v>0.0909090909090909</v>
      </c>
      <c r="H131" s="101" t="n">
        <v>0.0501028608075235</v>
      </c>
    </row>
    <row r="132" customFormat="false" ht="12.75" hidden="false" customHeight="false" outlineLevel="0" collapsed="false">
      <c r="A132" s="102"/>
      <c r="B132" s="103" t="s">
        <v>12</v>
      </c>
      <c r="C132" s="103"/>
      <c r="D132" s="103"/>
      <c r="E132" s="104" t="n">
        <v>2</v>
      </c>
      <c r="F132" s="105" t="n">
        <v>2087500</v>
      </c>
      <c r="G132" s="106" t="n">
        <v>0.0606060606060606</v>
      </c>
      <c r="H132" s="106" t="n">
        <v>0.0436244929867384</v>
      </c>
    </row>
    <row r="133" customFormat="false" ht="13.5" hidden="false" customHeight="false" outlineLevel="0" collapsed="false">
      <c r="A133" s="102"/>
      <c r="B133" s="107"/>
      <c r="C133" s="122" t="s">
        <v>44</v>
      </c>
      <c r="D133" s="107"/>
      <c r="E133" s="123" t="n">
        <v>2</v>
      </c>
      <c r="F133" s="124" t="n">
        <v>2087500</v>
      </c>
      <c r="G133" s="125" t="n">
        <v>0.0606060606060606</v>
      </c>
      <c r="H133" s="125" t="n">
        <v>0.0436244929867384</v>
      </c>
    </row>
    <row r="134" customFormat="false" ht="13.5" hidden="false" customHeight="false" outlineLevel="0" collapsed="false">
      <c r="A134" s="102"/>
      <c r="B134" s="107"/>
      <c r="C134" s="107"/>
      <c r="D134" s="108" t="s">
        <v>45</v>
      </c>
      <c r="E134" s="109" t="n">
        <v>1</v>
      </c>
      <c r="F134" s="110" t="n">
        <v>337500</v>
      </c>
      <c r="G134" s="111" t="n">
        <v>0.0303030303030303</v>
      </c>
      <c r="H134" s="112" t="n">
        <v>0.00705306174037088</v>
      </c>
    </row>
    <row r="135" customFormat="false" ht="12.75" hidden="false" customHeight="false" outlineLevel="0" collapsed="false">
      <c r="A135" s="102"/>
      <c r="B135" s="107"/>
      <c r="C135" s="107"/>
      <c r="D135" s="108" t="s">
        <v>48</v>
      </c>
      <c r="E135" s="109" t="n">
        <v>1</v>
      </c>
      <c r="F135" s="110" t="n">
        <v>1750000</v>
      </c>
      <c r="G135" s="111" t="n">
        <v>0.0303030303030303</v>
      </c>
      <c r="H135" s="112" t="n">
        <v>0.0365714312463675</v>
      </c>
    </row>
    <row r="136" customFormat="false" ht="12.75" hidden="false" customHeight="false" outlineLevel="0" collapsed="false">
      <c r="A136" s="102"/>
      <c r="B136" s="107"/>
      <c r="C136" s="107"/>
      <c r="D136" s="107"/>
      <c r="E136" s="113"/>
      <c r="F136" s="114"/>
      <c r="G136" s="115"/>
      <c r="H136" s="115"/>
    </row>
    <row r="137" customFormat="false" ht="12.75" hidden="false" customHeight="false" outlineLevel="0" collapsed="false">
      <c r="A137" s="102"/>
      <c r="B137" s="103" t="s">
        <v>13</v>
      </c>
      <c r="C137" s="103"/>
      <c r="D137" s="103"/>
      <c r="E137" s="104" t="n">
        <v>1</v>
      </c>
      <c r="F137" s="105" t="n">
        <v>310000</v>
      </c>
      <c r="G137" s="106" t="n">
        <v>0.0303030303030303</v>
      </c>
      <c r="H137" s="106" t="n">
        <v>0.00647836782078511</v>
      </c>
    </row>
    <row r="138" customFormat="false" ht="13.5" hidden="false" customHeight="false" outlineLevel="0" collapsed="false">
      <c r="A138" s="102"/>
      <c r="B138" s="107"/>
      <c r="C138" s="122" t="s">
        <v>44</v>
      </c>
      <c r="D138" s="107"/>
      <c r="E138" s="123" t="n">
        <v>1</v>
      </c>
      <c r="F138" s="124" t="n">
        <v>310000</v>
      </c>
      <c r="G138" s="125" t="n">
        <v>0.0303030303030303</v>
      </c>
      <c r="H138" s="125" t="n">
        <v>0.00647836782078511</v>
      </c>
    </row>
    <row r="139" customFormat="false" ht="13.5" hidden="false" customHeight="false" outlineLevel="0" collapsed="false">
      <c r="A139" s="102"/>
      <c r="B139" s="107"/>
      <c r="C139" s="107"/>
      <c r="D139" s="108" t="s">
        <v>54</v>
      </c>
      <c r="E139" s="109" t="n">
        <v>1</v>
      </c>
      <c r="F139" s="110" t="n">
        <v>310000</v>
      </c>
      <c r="G139" s="111" t="n">
        <v>0.0303030303030303</v>
      </c>
      <c r="H139" s="112" t="n">
        <v>0.00647836782078511</v>
      </c>
    </row>
    <row r="140" customFormat="false" ht="12.75" hidden="false" customHeight="false" outlineLevel="0" collapsed="false">
      <c r="A140" s="102"/>
      <c r="B140" s="107"/>
      <c r="C140" s="107"/>
      <c r="D140" s="107"/>
      <c r="E140" s="113"/>
      <c r="F140" s="114"/>
      <c r="G140" s="115"/>
      <c r="H140" s="115"/>
    </row>
    <row r="141" customFormat="false" ht="12.75" hidden="false" customHeight="false" outlineLevel="0" collapsed="false">
      <c r="A141" s="97" t="s">
        <v>118</v>
      </c>
      <c r="B141" s="98"/>
      <c r="C141" s="98"/>
      <c r="D141" s="98"/>
      <c r="E141" s="99" t="n">
        <v>1</v>
      </c>
      <c r="F141" s="100" t="n">
        <v>450000</v>
      </c>
      <c r="G141" s="101" t="n">
        <v>0.0303030303030303</v>
      </c>
      <c r="H141" s="101" t="n">
        <v>0.00940408232049451</v>
      </c>
    </row>
    <row r="142" customFormat="false" ht="12.75" hidden="false" customHeight="false" outlineLevel="0" collapsed="false">
      <c r="A142" s="102"/>
      <c r="B142" s="103" t="s">
        <v>11</v>
      </c>
      <c r="C142" s="103"/>
      <c r="D142" s="103"/>
      <c r="E142" s="104" t="n">
        <v>1</v>
      </c>
      <c r="F142" s="105" t="n">
        <v>450000</v>
      </c>
      <c r="G142" s="106" t="n">
        <v>0.0303030303030303</v>
      </c>
      <c r="H142" s="106" t="n">
        <v>0.00940408232049451</v>
      </c>
    </row>
    <row r="143" customFormat="false" ht="13.5" hidden="false" customHeight="false" outlineLevel="0" collapsed="false">
      <c r="A143" s="102"/>
      <c r="B143" s="107"/>
      <c r="C143" s="122" t="s">
        <v>68</v>
      </c>
      <c r="D143" s="107"/>
      <c r="E143" s="123" t="n">
        <v>1</v>
      </c>
      <c r="F143" s="124" t="n">
        <v>450000</v>
      </c>
      <c r="G143" s="125" t="n">
        <v>0.0303030303030303</v>
      </c>
      <c r="H143" s="125" t="n">
        <v>0.00940408232049451</v>
      </c>
    </row>
    <row r="144" customFormat="false" ht="13.5" hidden="false" customHeight="false" outlineLevel="0" collapsed="false">
      <c r="A144" s="102"/>
      <c r="B144" s="107"/>
      <c r="C144" s="107"/>
      <c r="D144" s="108" t="s">
        <v>78</v>
      </c>
      <c r="E144" s="109" t="n">
        <v>1</v>
      </c>
      <c r="F144" s="110" t="n">
        <v>450000</v>
      </c>
      <c r="G144" s="111" t="n">
        <v>0.0303030303030303</v>
      </c>
      <c r="H144" s="112" t="n">
        <v>0.00940408232049451</v>
      </c>
    </row>
    <row r="145" customFormat="false" ht="13.5" hidden="false" customHeight="false" outlineLevel="0" collapsed="false">
      <c r="A145" s="102"/>
      <c r="B145" s="107"/>
      <c r="C145" s="107"/>
      <c r="D145" s="107"/>
      <c r="E145" s="113"/>
      <c r="F145" s="114"/>
      <c r="G145" s="115"/>
      <c r="H145" s="115"/>
    </row>
    <row r="146" customFormat="false" ht="16.5" hidden="false" customHeight="false" outlineLevel="0" collapsed="false">
      <c r="A146" s="116" t="s">
        <v>82</v>
      </c>
      <c r="B146" s="117"/>
      <c r="C146" s="117"/>
      <c r="D146" s="117"/>
      <c r="E146" s="118" t="n">
        <v>33</v>
      </c>
      <c r="F146" s="119" t="n">
        <v>47851559</v>
      </c>
      <c r="G146" s="120" t="n">
        <v>1</v>
      </c>
      <c r="H146" s="121" t="n">
        <v>1</v>
      </c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9</v>
      </c>
      <c r="C1" s="0" t="s">
        <v>120</v>
      </c>
      <c r="D1" s="0" t="s">
        <v>121</v>
      </c>
      <c r="E1" s="0" t="s">
        <v>122</v>
      </c>
      <c r="F1" s="0" t="s">
        <v>123</v>
      </c>
      <c r="G1" s="0" t="s">
        <v>38</v>
      </c>
      <c r="H1" s="0" t="s">
        <v>41</v>
      </c>
      <c r="I1" s="0" t="s">
        <v>124</v>
      </c>
      <c r="J1" s="0" t="s">
        <v>125</v>
      </c>
      <c r="K1" s="0" t="s">
        <v>40</v>
      </c>
    </row>
    <row r="2" customFormat="false" ht="12.8" hidden="false" customHeight="false" outlineLevel="0" collapsed="false">
      <c r="A2" s="0" t="s">
        <v>10</v>
      </c>
      <c r="B2" s="0" t="n">
        <v>481715</v>
      </c>
      <c r="C2" s="0" t="s">
        <v>126</v>
      </c>
      <c r="D2" s="0" t="s">
        <v>127</v>
      </c>
      <c r="E2" s="126" t="n">
        <v>43102</v>
      </c>
      <c r="F2" s="0" t="n">
        <v>580000</v>
      </c>
      <c r="G2" s="0" t="s">
        <v>128</v>
      </c>
      <c r="H2" s="0" t="s">
        <v>67</v>
      </c>
      <c r="I2" s="0" t="s">
        <v>129</v>
      </c>
      <c r="J2" s="0" t="s">
        <v>130</v>
      </c>
      <c r="K2" s="0" t="s">
        <v>44</v>
      </c>
    </row>
    <row r="3" customFormat="false" ht="12.8" hidden="false" customHeight="false" outlineLevel="0" collapsed="false">
      <c r="A3" s="0" t="s">
        <v>12</v>
      </c>
      <c r="B3" s="0" t="n">
        <v>481762</v>
      </c>
      <c r="C3" s="0" t="s">
        <v>126</v>
      </c>
      <c r="D3" s="0" t="s">
        <v>131</v>
      </c>
      <c r="E3" s="126" t="n">
        <v>43103</v>
      </c>
      <c r="F3" s="0" t="n">
        <v>300000</v>
      </c>
      <c r="G3" s="0" t="s">
        <v>128</v>
      </c>
      <c r="H3" s="0" t="s">
        <v>50</v>
      </c>
      <c r="I3" s="0" t="s">
        <v>132</v>
      </c>
      <c r="J3" s="0" t="s">
        <v>133</v>
      </c>
      <c r="K3" s="0" t="s">
        <v>49</v>
      </c>
    </row>
    <row r="4" customFormat="false" ht="12.8" hidden="false" customHeight="false" outlineLevel="0" collapsed="false">
      <c r="A4" s="0" t="s">
        <v>10</v>
      </c>
      <c r="B4" s="0" t="n">
        <v>481770</v>
      </c>
      <c r="C4" s="0" t="s">
        <v>126</v>
      </c>
      <c r="D4" s="0" t="s">
        <v>134</v>
      </c>
      <c r="E4" s="126" t="n">
        <v>43103</v>
      </c>
      <c r="F4" s="0" t="n">
        <v>3100000</v>
      </c>
      <c r="G4" s="0" t="s">
        <v>135</v>
      </c>
      <c r="H4" s="0" t="s">
        <v>71</v>
      </c>
      <c r="I4" s="0" t="s">
        <v>136</v>
      </c>
      <c r="J4" s="0" t="s">
        <v>137</v>
      </c>
      <c r="K4" s="0" t="s">
        <v>62</v>
      </c>
    </row>
    <row r="5" customFormat="false" ht="12.8" hidden="false" customHeight="false" outlineLevel="0" collapsed="false">
      <c r="A5" s="0" t="s">
        <v>11</v>
      </c>
      <c r="B5" s="0" t="n">
        <v>481774</v>
      </c>
      <c r="C5" s="0" t="s">
        <v>126</v>
      </c>
      <c r="D5" s="0" t="s">
        <v>138</v>
      </c>
      <c r="E5" s="126" t="n">
        <v>43103</v>
      </c>
      <c r="F5" s="0" t="n">
        <v>205000</v>
      </c>
      <c r="G5" s="0" t="s">
        <v>128</v>
      </c>
      <c r="H5" s="0" t="s">
        <v>79</v>
      </c>
      <c r="I5" s="0" t="s">
        <v>139</v>
      </c>
      <c r="J5" s="0" t="s">
        <v>140</v>
      </c>
      <c r="K5" s="0" t="s">
        <v>62</v>
      </c>
    </row>
    <row r="6" customFormat="false" ht="12.8" hidden="false" customHeight="false" outlineLevel="0" collapsed="false">
      <c r="A6" s="0" t="s">
        <v>11</v>
      </c>
      <c r="B6" s="0" t="n">
        <v>481793</v>
      </c>
      <c r="C6" s="0" t="s">
        <v>126</v>
      </c>
      <c r="D6" s="0" t="s">
        <v>141</v>
      </c>
      <c r="E6" s="126" t="n">
        <v>43104</v>
      </c>
      <c r="F6" s="0" t="n">
        <v>400000</v>
      </c>
      <c r="G6" s="0" t="s">
        <v>128</v>
      </c>
      <c r="H6" s="0" t="s">
        <v>76</v>
      </c>
      <c r="I6" s="0" t="s">
        <v>142</v>
      </c>
      <c r="J6" s="0" t="s">
        <v>143</v>
      </c>
      <c r="K6" s="0" t="s">
        <v>44</v>
      </c>
    </row>
    <row r="7" customFormat="false" ht="12.8" hidden="false" customHeight="false" outlineLevel="0" collapsed="false">
      <c r="A7" s="0" t="s">
        <v>13</v>
      </c>
      <c r="B7" s="0" t="n">
        <v>481800</v>
      </c>
      <c r="C7" s="0" t="s">
        <v>126</v>
      </c>
      <c r="D7" s="0" t="s">
        <v>144</v>
      </c>
      <c r="E7" s="126" t="n">
        <v>43104</v>
      </c>
      <c r="F7" s="0" t="n">
        <v>259000</v>
      </c>
      <c r="G7" s="0" t="s">
        <v>128</v>
      </c>
      <c r="H7" s="0" t="s">
        <v>54</v>
      </c>
      <c r="I7" s="0" t="s">
        <v>145</v>
      </c>
      <c r="J7" s="0" t="s">
        <v>146</v>
      </c>
      <c r="K7" s="0" t="s">
        <v>44</v>
      </c>
    </row>
    <row r="8" customFormat="false" ht="12.8" hidden="false" customHeight="false" outlineLevel="0" collapsed="false">
      <c r="A8" s="0" t="s">
        <v>12</v>
      </c>
      <c r="B8" s="0" t="n">
        <v>481803</v>
      </c>
      <c r="C8" s="0" t="s">
        <v>126</v>
      </c>
      <c r="D8" s="0" t="s">
        <v>147</v>
      </c>
      <c r="E8" s="126" t="n">
        <v>43104</v>
      </c>
      <c r="F8" s="0" t="n">
        <v>535000</v>
      </c>
      <c r="G8" s="0" t="s">
        <v>128</v>
      </c>
      <c r="H8" s="0" t="s">
        <v>48</v>
      </c>
      <c r="I8" s="0" t="s">
        <v>148</v>
      </c>
      <c r="J8" s="0" t="s">
        <v>149</v>
      </c>
      <c r="K8" s="0" t="s">
        <v>46</v>
      </c>
    </row>
    <row r="9" customFormat="false" ht="12.8" hidden="false" customHeight="false" outlineLevel="0" collapsed="false">
      <c r="A9" s="0" t="s">
        <v>11</v>
      </c>
      <c r="B9" s="0" t="n">
        <v>481815</v>
      </c>
      <c r="C9" s="0" t="s">
        <v>126</v>
      </c>
      <c r="D9" s="0" t="s">
        <v>150</v>
      </c>
      <c r="E9" s="126" t="n">
        <v>43105</v>
      </c>
      <c r="F9" s="0" t="n">
        <v>105000</v>
      </c>
      <c r="G9" s="0" t="s">
        <v>151</v>
      </c>
      <c r="H9" s="0" t="s">
        <v>76</v>
      </c>
      <c r="I9" s="0" t="s">
        <v>152</v>
      </c>
      <c r="J9" s="0" t="s">
        <v>153</v>
      </c>
      <c r="K9" s="0" t="s">
        <v>44</v>
      </c>
    </row>
    <row r="10" customFormat="false" ht="12.8" hidden="false" customHeight="false" outlineLevel="0" collapsed="false">
      <c r="A10" s="0" t="s">
        <v>10</v>
      </c>
      <c r="B10" s="0" t="n">
        <v>481818</v>
      </c>
      <c r="C10" s="0" t="s">
        <v>126</v>
      </c>
      <c r="D10" s="0" t="s">
        <v>154</v>
      </c>
      <c r="E10" s="126" t="n">
        <v>43105</v>
      </c>
      <c r="F10" s="0" t="n">
        <v>495000</v>
      </c>
      <c r="G10" s="0" t="s">
        <v>128</v>
      </c>
      <c r="H10" s="0" t="s">
        <v>66</v>
      </c>
      <c r="I10" s="0" t="s">
        <v>155</v>
      </c>
      <c r="J10" s="0" t="s">
        <v>156</v>
      </c>
      <c r="K10" s="0" t="s">
        <v>44</v>
      </c>
    </row>
    <row r="11" customFormat="false" ht="12.8" hidden="false" customHeight="false" outlineLevel="0" collapsed="false">
      <c r="A11" s="0" t="s">
        <v>10</v>
      </c>
      <c r="B11" s="0" t="n">
        <v>481825</v>
      </c>
      <c r="C11" s="0" t="s">
        <v>126</v>
      </c>
      <c r="D11" s="0" t="s">
        <v>157</v>
      </c>
      <c r="E11" s="126" t="n">
        <v>43105</v>
      </c>
      <c r="F11" s="0" t="n">
        <v>105000</v>
      </c>
      <c r="G11" s="0" t="s">
        <v>128</v>
      </c>
      <c r="H11" s="0" t="s">
        <v>72</v>
      </c>
      <c r="I11" s="0" t="s">
        <v>158</v>
      </c>
      <c r="J11" s="0" t="s">
        <v>159</v>
      </c>
      <c r="K11" s="0" t="s">
        <v>62</v>
      </c>
    </row>
    <row r="12" customFormat="false" ht="12.8" hidden="false" customHeight="false" outlineLevel="0" collapsed="false">
      <c r="A12" s="0" t="s">
        <v>13</v>
      </c>
      <c r="B12" s="0" t="n">
        <v>481855</v>
      </c>
      <c r="C12" s="0" t="s">
        <v>126</v>
      </c>
      <c r="D12" s="0" t="s">
        <v>160</v>
      </c>
      <c r="E12" s="126" t="n">
        <v>43108</v>
      </c>
      <c r="F12" s="0" t="n">
        <v>160000</v>
      </c>
      <c r="G12" s="0" t="s">
        <v>128</v>
      </c>
      <c r="H12" s="0" t="s">
        <v>54</v>
      </c>
      <c r="I12" s="0" t="s">
        <v>161</v>
      </c>
      <c r="J12" s="0" t="s">
        <v>162</v>
      </c>
      <c r="K12" s="0" t="s">
        <v>44</v>
      </c>
    </row>
    <row r="13" customFormat="false" ht="12.8" hidden="false" customHeight="false" outlineLevel="0" collapsed="false">
      <c r="A13" s="0" t="s">
        <v>13</v>
      </c>
      <c r="B13" s="0" t="n">
        <v>481864</v>
      </c>
      <c r="C13" s="0" t="s">
        <v>126</v>
      </c>
      <c r="D13" s="0" t="s">
        <v>163</v>
      </c>
      <c r="E13" s="126" t="n">
        <v>43108</v>
      </c>
      <c r="F13" s="0" t="n">
        <v>200000</v>
      </c>
      <c r="G13" s="0" t="s">
        <v>151</v>
      </c>
      <c r="H13" s="0" t="s">
        <v>57</v>
      </c>
      <c r="I13" s="0" t="s">
        <v>164</v>
      </c>
      <c r="J13" s="0" t="s">
        <v>165</v>
      </c>
      <c r="K13" s="0" t="s">
        <v>56</v>
      </c>
    </row>
    <row r="14" customFormat="false" ht="12.8" hidden="false" customHeight="false" outlineLevel="0" collapsed="false">
      <c r="A14" s="0" t="s">
        <v>10</v>
      </c>
      <c r="B14" s="0" t="n">
        <v>481890</v>
      </c>
      <c r="C14" s="0" t="s">
        <v>126</v>
      </c>
      <c r="D14" s="0" t="s">
        <v>166</v>
      </c>
      <c r="E14" s="126" t="n">
        <v>43109</v>
      </c>
      <c r="F14" s="0" t="n">
        <v>256000</v>
      </c>
      <c r="G14" s="0" t="s">
        <v>128</v>
      </c>
      <c r="H14" s="0" t="s">
        <v>67</v>
      </c>
      <c r="I14" s="0" t="s">
        <v>167</v>
      </c>
      <c r="J14" s="0" t="s">
        <v>168</v>
      </c>
      <c r="K14" s="0" t="s">
        <v>44</v>
      </c>
    </row>
    <row r="15" customFormat="false" ht="12.8" hidden="false" customHeight="false" outlineLevel="0" collapsed="false">
      <c r="A15" s="0" t="s">
        <v>10</v>
      </c>
      <c r="B15" s="0" t="n">
        <v>481921</v>
      </c>
      <c r="C15" s="0" t="s">
        <v>126</v>
      </c>
      <c r="D15" s="0" t="s">
        <v>169</v>
      </c>
      <c r="E15" s="126" t="n">
        <v>43110</v>
      </c>
      <c r="F15" s="0" t="n">
        <v>399000</v>
      </c>
      <c r="G15" s="0" t="s">
        <v>135</v>
      </c>
      <c r="H15" s="0" t="s">
        <v>67</v>
      </c>
      <c r="I15" s="0" t="s">
        <v>170</v>
      </c>
      <c r="J15" s="0" t="s">
        <v>171</v>
      </c>
      <c r="K15" s="0" t="s">
        <v>44</v>
      </c>
    </row>
    <row r="16" customFormat="false" ht="12.8" hidden="false" customHeight="false" outlineLevel="0" collapsed="false">
      <c r="A16" s="0" t="s">
        <v>12</v>
      </c>
      <c r="B16" s="0" t="n">
        <v>481924</v>
      </c>
      <c r="C16" s="0" t="s">
        <v>126</v>
      </c>
      <c r="D16" s="0" t="s">
        <v>172</v>
      </c>
      <c r="E16" s="126" t="n">
        <v>43110</v>
      </c>
      <c r="F16" s="0" t="n">
        <v>337500</v>
      </c>
      <c r="G16" s="0" t="s">
        <v>135</v>
      </c>
      <c r="H16" s="0" t="s">
        <v>45</v>
      </c>
      <c r="I16" s="0" t="s">
        <v>173</v>
      </c>
      <c r="J16" s="0" t="s">
        <v>174</v>
      </c>
      <c r="K16" s="0" t="s">
        <v>44</v>
      </c>
    </row>
    <row r="17" customFormat="false" ht="12.8" hidden="false" customHeight="false" outlineLevel="0" collapsed="false">
      <c r="A17" s="0" t="s">
        <v>11</v>
      </c>
      <c r="B17" s="0" t="n">
        <v>481935</v>
      </c>
      <c r="C17" s="0" t="s">
        <v>175</v>
      </c>
      <c r="D17" s="0" t="s">
        <v>176</v>
      </c>
      <c r="E17" s="126" t="n">
        <v>43111</v>
      </c>
      <c r="F17" s="0" t="n">
        <v>418450</v>
      </c>
      <c r="G17" s="0" t="s">
        <v>128</v>
      </c>
      <c r="H17" s="0" t="s">
        <v>75</v>
      </c>
      <c r="I17" s="0" t="s">
        <v>177</v>
      </c>
      <c r="J17" s="0" t="s">
        <v>178</v>
      </c>
      <c r="K17" s="0" t="s">
        <v>44</v>
      </c>
    </row>
    <row r="18" customFormat="false" ht="12.8" hidden="false" customHeight="false" outlineLevel="0" collapsed="false">
      <c r="A18" s="0" t="s">
        <v>12</v>
      </c>
      <c r="B18" s="0" t="n">
        <v>481954</v>
      </c>
      <c r="C18" s="0" t="s">
        <v>126</v>
      </c>
      <c r="D18" s="0" t="s">
        <v>179</v>
      </c>
      <c r="E18" s="126" t="n">
        <v>43111</v>
      </c>
      <c r="F18" s="0" t="n">
        <v>45000</v>
      </c>
      <c r="G18" s="0" t="s">
        <v>151</v>
      </c>
      <c r="H18" s="0" t="s">
        <v>53</v>
      </c>
      <c r="I18" s="0" t="s">
        <v>180</v>
      </c>
      <c r="J18" s="0" t="s">
        <v>181</v>
      </c>
      <c r="K18" s="0" t="s">
        <v>52</v>
      </c>
    </row>
    <row r="19" customFormat="false" ht="12.8" hidden="false" customHeight="false" outlineLevel="0" collapsed="false">
      <c r="A19" s="0" t="s">
        <v>10</v>
      </c>
      <c r="B19" s="0" t="n">
        <v>481960</v>
      </c>
      <c r="C19" s="0" t="s">
        <v>126</v>
      </c>
      <c r="D19" s="0" t="s">
        <v>182</v>
      </c>
      <c r="E19" s="126" t="n">
        <v>43111</v>
      </c>
      <c r="F19" s="0" t="n">
        <v>150000</v>
      </c>
      <c r="G19" s="0" t="s">
        <v>183</v>
      </c>
      <c r="H19" s="0" t="s">
        <v>70</v>
      </c>
      <c r="I19" s="0" t="s">
        <v>184</v>
      </c>
      <c r="J19" s="0" t="s">
        <v>185</v>
      </c>
      <c r="K19" s="0" t="s">
        <v>68</v>
      </c>
    </row>
    <row r="20" customFormat="false" ht="12.8" hidden="false" customHeight="false" outlineLevel="0" collapsed="false">
      <c r="A20" s="0" t="s">
        <v>14</v>
      </c>
      <c r="B20" s="0" t="n">
        <v>481964</v>
      </c>
      <c r="C20" s="0" t="s">
        <v>175</v>
      </c>
      <c r="D20" s="0" t="s">
        <v>186</v>
      </c>
      <c r="E20" s="126" t="n">
        <v>43111</v>
      </c>
      <c r="F20" s="0" t="n">
        <v>348475</v>
      </c>
      <c r="G20" s="0" t="s">
        <v>128</v>
      </c>
      <c r="H20" s="0" t="s">
        <v>61</v>
      </c>
      <c r="I20" s="0" t="s">
        <v>187</v>
      </c>
      <c r="J20" s="0" t="s">
        <v>188</v>
      </c>
      <c r="K20" s="0" t="s">
        <v>60</v>
      </c>
    </row>
    <row r="21" customFormat="false" ht="12.8" hidden="false" customHeight="false" outlineLevel="0" collapsed="false">
      <c r="A21" s="0" t="s">
        <v>11</v>
      </c>
      <c r="B21" s="0" t="n">
        <v>481966</v>
      </c>
      <c r="C21" s="0" t="s">
        <v>126</v>
      </c>
      <c r="D21" s="0" t="s">
        <v>189</v>
      </c>
      <c r="E21" s="126" t="n">
        <v>43111</v>
      </c>
      <c r="F21" s="0" t="n">
        <v>420000</v>
      </c>
      <c r="G21" s="0" t="s">
        <v>128</v>
      </c>
      <c r="H21" s="0" t="s">
        <v>73</v>
      </c>
      <c r="I21" s="0" t="s">
        <v>190</v>
      </c>
      <c r="J21" s="0" t="s">
        <v>191</v>
      </c>
      <c r="K21" s="0" t="s">
        <v>44</v>
      </c>
    </row>
    <row r="22" customFormat="false" ht="12.8" hidden="false" customHeight="false" outlineLevel="0" collapsed="false">
      <c r="A22" s="0" t="s">
        <v>10</v>
      </c>
      <c r="B22" s="0" t="n">
        <v>481978</v>
      </c>
      <c r="C22" s="0" t="s">
        <v>126</v>
      </c>
      <c r="D22" s="0" t="s">
        <v>192</v>
      </c>
      <c r="E22" s="126" t="n">
        <v>43112</v>
      </c>
      <c r="F22" s="0" t="n">
        <v>213000</v>
      </c>
      <c r="G22" s="0" t="s">
        <v>128</v>
      </c>
      <c r="H22" s="0" t="s">
        <v>67</v>
      </c>
      <c r="I22" s="0" t="s">
        <v>193</v>
      </c>
      <c r="J22" s="0" t="s">
        <v>194</v>
      </c>
      <c r="K22" s="0" t="s">
        <v>44</v>
      </c>
    </row>
    <row r="23" customFormat="false" ht="12.8" hidden="false" customHeight="false" outlineLevel="0" collapsed="false">
      <c r="A23" s="0" t="s">
        <v>10</v>
      </c>
      <c r="B23" s="0" t="n">
        <v>481985</v>
      </c>
      <c r="C23" s="0" t="s">
        <v>126</v>
      </c>
      <c r="D23" s="0" t="s">
        <v>195</v>
      </c>
      <c r="E23" s="126" t="n">
        <v>43112</v>
      </c>
      <c r="F23" s="0" t="n">
        <v>247500</v>
      </c>
      <c r="G23" s="0" t="s">
        <v>128</v>
      </c>
      <c r="H23" s="0" t="s">
        <v>66</v>
      </c>
      <c r="I23" s="0" t="s">
        <v>196</v>
      </c>
      <c r="J23" s="0" t="s">
        <v>197</v>
      </c>
      <c r="K23" s="0" t="s">
        <v>44</v>
      </c>
    </row>
    <row r="24" customFormat="false" ht="12.8" hidden="false" customHeight="false" outlineLevel="0" collapsed="false">
      <c r="A24" s="0" t="s">
        <v>11</v>
      </c>
      <c r="B24" s="0" t="n">
        <v>481999</v>
      </c>
      <c r="C24" s="0" t="s">
        <v>126</v>
      </c>
      <c r="D24" s="0" t="s">
        <v>198</v>
      </c>
      <c r="E24" s="126" t="n">
        <v>43112</v>
      </c>
      <c r="F24" s="0" t="n">
        <v>243500</v>
      </c>
      <c r="G24" s="0" t="s">
        <v>128</v>
      </c>
      <c r="H24" s="0" t="s">
        <v>74</v>
      </c>
      <c r="I24" s="0" t="s">
        <v>199</v>
      </c>
      <c r="J24" s="0" t="s">
        <v>200</v>
      </c>
      <c r="K24" s="0" t="s">
        <v>44</v>
      </c>
    </row>
    <row r="25" customFormat="false" ht="12.8" hidden="false" customHeight="false" outlineLevel="0" collapsed="false">
      <c r="A25" s="0" t="s">
        <v>12</v>
      </c>
      <c r="B25" s="0" t="n">
        <v>482003</v>
      </c>
      <c r="C25" s="0" t="s">
        <v>126</v>
      </c>
      <c r="D25" s="0" t="s">
        <v>201</v>
      </c>
      <c r="E25" s="126" t="n">
        <v>43112</v>
      </c>
      <c r="F25" s="0" t="n">
        <v>285100</v>
      </c>
      <c r="G25" s="0" t="s">
        <v>128</v>
      </c>
      <c r="H25" s="0" t="s">
        <v>50</v>
      </c>
      <c r="I25" s="0" t="s">
        <v>202</v>
      </c>
      <c r="J25" s="0" t="s">
        <v>203</v>
      </c>
      <c r="K25" s="0" t="s">
        <v>49</v>
      </c>
    </row>
    <row r="26" customFormat="false" ht="12.8" hidden="false" customHeight="false" outlineLevel="0" collapsed="false">
      <c r="A26" s="0" t="s">
        <v>12</v>
      </c>
      <c r="B26" s="0" t="n">
        <v>482008</v>
      </c>
      <c r="C26" s="0" t="s">
        <v>126</v>
      </c>
      <c r="D26" s="0" t="s">
        <v>204</v>
      </c>
      <c r="E26" s="126" t="n">
        <v>43112</v>
      </c>
      <c r="F26" s="0" t="n">
        <v>218500</v>
      </c>
      <c r="G26" s="0" t="s">
        <v>128</v>
      </c>
      <c r="H26" s="0" t="s">
        <v>45</v>
      </c>
      <c r="I26" s="0" t="s">
        <v>205</v>
      </c>
      <c r="J26" s="0" t="s">
        <v>206</v>
      </c>
      <c r="K26" s="0" t="s">
        <v>44</v>
      </c>
    </row>
    <row r="27" customFormat="false" ht="12.8" hidden="false" customHeight="false" outlineLevel="0" collapsed="false">
      <c r="A27" s="0" t="s">
        <v>15</v>
      </c>
      <c r="B27" s="0" t="n">
        <v>482011</v>
      </c>
      <c r="C27" s="0" t="s">
        <v>126</v>
      </c>
      <c r="D27" s="0" t="s">
        <v>207</v>
      </c>
      <c r="E27" s="126" t="n">
        <v>43112</v>
      </c>
      <c r="F27" s="0" t="n">
        <v>220000</v>
      </c>
      <c r="G27" s="0" t="s">
        <v>128</v>
      </c>
      <c r="H27" s="0" t="s">
        <v>63</v>
      </c>
      <c r="I27" s="0" t="s">
        <v>208</v>
      </c>
      <c r="J27" s="0" t="s">
        <v>209</v>
      </c>
      <c r="K27" s="0" t="s">
        <v>62</v>
      </c>
    </row>
    <row r="28" customFormat="false" ht="12.8" hidden="false" customHeight="false" outlineLevel="0" collapsed="false">
      <c r="A28" s="0" t="s">
        <v>11</v>
      </c>
      <c r="B28" s="0" t="n">
        <v>482056</v>
      </c>
      <c r="C28" s="0" t="s">
        <v>126</v>
      </c>
      <c r="D28" s="0" t="s">
        <v>210</v>
      </c>
      <c r="E28" s="126" t="n">
        <v>43116</v>
      </c>
      <c r="F28" s="0" t="n">
        <v>264000</v>
      </c>
      <c r="G28" s="0" t="s">
        <v>128</v>
      </c>
      <c r="H28" s="0" t="s">
        <v>76</v>
      </c>
      <c r="I28" s="0" t="s">
        <v>211</v>
      </c>
      <c r="J28" s="0" t="s">
        <v>212</v>
      </c>
      <c r="K28" s="0" t="s">
        <v>44</v>
      </c>
    </row>
    <row r="29" customFormat="false" ht="12.8" hidden="false" customHeight="false" outlineLevel="0" collapsed="false">
      <c r="A29" s="0" t="s">
        <v>13</v>
      </c>
      <c r="B29" s="0" t="n">
        <v>482059</v>
      </c>
      <c r="C29" s="0" t="s">
        <v>126</v>
      </c>
      <c r="D29" s="0" t="s">
        <v>213</v>
      </c>
      <c r="E29" s="126" t="n">
        <v>43116</v>
      </c>
      <c r="F29" s="0" t="n">
        <v>525000</v>
      </c>
      <c r="G29" s="0" t="s">
        <v>135</v>
      </c>
      <c r="H29" s="0" t="s">
        <v>57</v>
      </c>
      <c r="I29" s="0" t="s">
        <v>214</v>
      </c>
      <c r="J29" s="0" t="s">
        <v>215</v>
      </c>
      <c r="K29" s="0" t="s">
        <v>56</v>
      </c>
    </row>
    <row r="30" customFormat="false" ht="12.8" hidden="false" customHeight="false" outlineLevel="0" collapsed="false">
      <c r="A30" s="0" t="s">
        <v>10</v>
      </c>
      <c r="B30" s="0" t="n">
        <v>482082</v>
      </c>
      <c r="C30" s="0" t="s">
        <v>126</v>
      </c>
      <c r="D30" s="0" t="s">
        <v>216</v>
      </c>
      <c r="E30" s="126" t="n">
        <v>43117</v>
      </c>
      <c r="F30" s="0" t="n">
        <v>300000</v>
      </c>
      <c r="G30" s="0" t="s">
        <v>128</v>
      </c>
      <c r="H30" s="0" t="s">
        <v>66</v>
      </c>
      <c r="I30" s="0" t="s">
        <v>217</v>
      </c>
      <c r="J30" s="0" t="s">
        <v>218</v>
      </c>
      <c r="K30" s="0" t="s">
        <v>44</v>
      </c>
    </row>
    <row r="31" customFormat="false" ht="12.8" hidden="false" customHeight="false" outlineLevel="0" collapsed="false">
      <c r="A31" s="0" t="s">
        <v>10</v>
      </c>
      <c r="B31" s="0" t="n">
        <v>482106</v>
      </c>
      <c r="C31" s="0" t="s">
        <v>126</v>
      </c>
      <c r="D31" s="0" t="s">
        <v>219</v>
      </c>
      <c r="E31" s="126" t="n">
        <v>43118</v>
      </c>
      <c r="F31" s="0" t="n">
        <v>310000</v>
      </c>
      <c r="G31" s="0" t="s">
        <v>128</v>
      </c>
      <c r="H31" s="0" t="s">
        <v>66</v>
      </c>
      <c r="I31" s="0" t="s">
        <v>220</v>
      </c>
      <c r="J31" s="0" t="s">
        <v>221</v>
      </c>
      <c r="K31" s="0" t="s">
        <v>44</v>
      </c>
    </row>
    <row r="32" customFormat="false" ht="12.8" hidden="false" customHeight="false" outlineLevel="0" collapsed="false">
      <c r="A32" s="0" t="s">
        <v>10</v>
      </c>
      <c r="B32" s="0" t="n">
        <v>482108</v>
      </c>
      <c r="C32" s="0" t="s">
        <v>126</v>
      </c>
      <c r="D32" s="0" t="s">
        <v>222</v>
      </c>
      <c r="E32" s="126" t="n">
        <v>43118</v>
      </c>
      <c r="F32" s="0" t="n">
        <v>280000</v>
      </c>
      <c r="G32" s="0" t="s">
        <v>128</v>
      </c>
      <c r="H32" s="0" t="s">
        <v>67</v>
      </c>
      <c r="I32" s="0" t="s">
        <v>223</v>
      </c>
      <c r="J32" s="0" t="s">
        <v>224</v>
      </c>
      <c r="K32" s="0" t="s">
        <v>44</v>
      </c>
    </row>
    <row r="33" customFormat="false" ht="12.8" hidden="false" customHeight="false" outlineLevel="0" collapsed="false">
      <c r="A33" s="0" t="s">
        <v>10</v>
      </c>
      <c r="B33" s="0" t="n">
        <v>482113</v>
      </c>
      <c r="C33" s="0" t="s">
        <v>126</v>
      </c>
      <c r="D33" s="0" t="s">
        <v>225</v>
      </c>
      <c r="E33" s="126" t="n">
        <v>43118</v>
      </c>
      <c r="F33" s="0" t="n">
        <v>279000</v>
      </c>
      <c r="G33" s="0" t="s">
        <v>128</v>
      </c>
      <c r="H33" s="0" t="s">
        <v>67</v>
      </c>
      <c r="I33" s="0" t="s">
        <v>226</v>
      </c>
      <c r="J33" s="0" t="s">
        <v>224</v>
      </c>
      <c r="K33" s="0" t="s">
        <v>44</v>
      </c>
    </row>
    <row r="34" customFormat="false" ht="12.8" hidden="false" customHeight="false" outlineLevel="0" collapsed="false">
      <c r="A34" s="0" t="s">
        <v>11</v>
      </c>
      <c r="B34" s="0" t="n">
        <v>482116</v>
      </c>
      <c r="C34" s="0" t="s">
        <v>126</v>
      </c>
      <c r="D34" s="0" t="s">
        <v>227</v>
      </c>
      <c r="E34" s="126" t="n">
        <v>43118</v>
      </c>
      <c r="F34" s="0" t="n">
        <v>140000</v>
      </c>
      <c r="G34" s="0" t="s">
        <v>128</v>
      </c>
      <c r="H34" s="0" t="s">
        <v>80</v>
      </c>
      <c r="I34" s="0" t="s">
        <v>228</v>
      </c>
      <c r="J34" s="0" t="s">
        <v>199</v>
      </c>
      <c r="K34" s="0" t="s">
        <v>64</v>
      </c>
    </row>
    <row r="35" customFormat="false" ht="12.8" hidden="false" customHeight="false" outlineLevel="0" collapsed="false">
      <c r="A35" s="0" t="s">
        <v>11</v>
      </c>
      <c r="B35" s="0" t="n">
        <v>482121</v>
      </c>
      <c r="C35" s="0" t="s">
        <v>126</v>
      </c>
      <c r="D35" s="0" t="s">
        <v>229</v>
      </c>
      <c r="E35" s="126" t="n">
        <v>43118</v>
      </c>
      <c r="F35" s="0" t="n">
        <v>250000</v>
      </c>
      <c r="G35" s="0" t="s">
        <v>128</v>
      </c>
      <c r="H35" s="0" t="s">
        <v>76</v>
      </c>
      <c r="I35" s="0" t="s">
        <v>230</v>
      </c>
      <c r="J35" s="0" t="s">
        <v>231</v>
      </c>
      <c r="K35" s="0" t="s">
        <v>44</v>
      </c>
    </row>
    <row r="36" customFormat="false" ht="12.8" hidden="false" customHeight="false" outlineLevel="0" collapsed="false">
      <c r="A36" s="0" t="s">
        <v>11</v>
      </c>
      <c r="B36" s="0" t="n">
        <v>482123</v>
      </c>
      <c r="C36" s="0" t="s">
        <v>126</v>
      </c>
      <c r="D36" s="0" t="s">
        <v>232</v>
      </c>
      <c r="E36" s="126" t="n">
        <v>43118</v>
      </c>
      <c r="F36" s="0" t="n">
        <v>375000</v>
      </c>
      <c r="G36" s="0" t="s">
        <v>128</v>
      </c>
      <c r="H36" s="0" t="s">
        <v>76</v>
      </c>
      <c r="I36" s="0" t="s">
        <v>233</v>
      </c>
      <c r="J36" s="0" t="s">
        <v>234</v>
      </c>
      <c r="K36" s="0" t="s">
        <v>44</v>
      </c>
    </row>
    <row r="37" customFormat="false" ht="12.8" hidden="false" customHeight="false" outlineLevel="0" collapsed="false">
      <c r="A37" s="0" t="s">
        <v>10</v>
      </c>
      <c r="B37" s="0" t="n">
        <v>482155</v>
      </c>
      <c r="C37" s="0" t="s">
        <v>126</v>
      </c>
      <c r="D37" s="0" t="s">
        <v>235</v>
      </c>
      <c r="E37" s="126" t="n">
        <v>43119</v>
      </c>
      <c r="F37" s="0" t="n">
        <v>612000</v>
      </c>
      <c r="G37" s="0" t="s">
        <v>128</v>
      </c>
      <c r="H37" s="0" t="s">
        <v>69</v>
      </c>
      <c r="I37" s="0" t="s">
        <v>236</v>
      </c>
      <c r="J37" s="0" t="s">
        <v>237</v>
      </c>
      <c r="K37" s="0" t="s">
        <v>62</v>
      </c>
    </row>
    <row r="38" customFormat="false" ht="12.8" hidden="false" customHeight="false" outlineLevel="0" collapsed="false">
      <c r="A38" s="0" t="s">
        <v>10</v>
      </c>
      <c r="B38" s="0" t="n">
        <v>482158</v>
      </c>
      <c r="C38" s="0" t="s">
        <v>126</v>
      </c>
      <c r="D38" s="0" t="s">
        <v>238</v>
      </c>
      <c r="E38" s="126" t="n">
        <v>43119</v>
      </c>
      <c r="F38" s="0" t="n">
        <v>376000</v>
      </c>
      <c r="G38" s="0" t="s">
        <v>128</v>
      </c>
      <c r="H38" s="0" t="s">
        <v>67</v>
      </c>
      <c r="I38" s="0" t="s">
        <v>239</v>
      </c>
      <c r="J38" s="0" t="s">
        <v>240</v>
      </c>
      <c r="K38" s="0" t="s">
        <v>44</v>
      </c>
    </row>
    <row r="39" customFormat="false" ht="12.8" hidden="false" customHeight="false" outlineLevel="0" collapsed="false">
      <c r="A39" s="0" t="s">
        <v>10</v>
      </c>
      <c r="B39" s="0" t="n">
        <v>482161</v>
      </c>
      <c r="C39" s="0" t="s">
        <v>126</v>
      </c>
      <c r="D39" s="0" t="s">
        <v>241</v>
      </c>
      <c r="E39" s="126" t="n">
        <v>43119</v>
      </c>
      <c r="F39" s="0" t="n">
        <v>265000</v>
      </c>
      <c r="G39" s="0" t="s">
        <v>128</v>
      </c>
      <c r="H39" s="0" t="s">
        <v>66</v>
      </c>
      <c r="I39" s="0" t="s">
        <v>242</v>
      </c>
      <c r="J39" s="0" t="s">
        <v>243</v>
      </c>
      <c r="K39" s="0" t="s">
        <v>44</v>
      </c>
    </row>
    <row r="40" customFormat="false" ht="12.8" hidden="false" customHeight="false" outlineLevel="0" collapsed="false">
      <c r="A40" s="0" t="s">
        <v>10</v>
      </c>
      <c r="B40" s="0" t="n">
        <v>482166</v>
      </c>
      <c r="C40" s="0" t="s">
        <v>126</v>
      </c>
      <c r="D40" s="0" t="s">
        <v>244</v>
      </c>
      <c r="E40" s="126" t="n">
        <v>43119</v>
      </c>
      <c r="F40" s="0" t="n">
        <v>255000</v>
      </c>
      <c r="G40" s="0" t="s">
        <v>128</v>
      </c>
      <c r="H40" s="0" t="s">
        <v>67</v>
      </c>
      <c r="I40" s="0" t="s">
        <v>245</v>
      </c>
      <c r="J40" s="0" t="s">
        <v>246</v>
      </c>
      <c r="K40" s="0" t="s">
        <v>44</v>
      </c>
    </row>
    <row r="41" customFormat="false" ht="12.8" hidden="false" customHeight="false" outlineLevel="0" collapsed="false">
      <c r="A41" s="0" t="s">
        <v>13</v>
      </c>
      <c r="B41" s="0" t="n">
        <v>482168</v>
      </c>
      <c r="C41" s="0" t="s">
        <v>126</v>
      </c>
      <c r="D41" s="0" t="s">
        <v>247</v>
      </c>
      <c r="E41" s="126" t="n">
        <v>43119</v>
      </c>
      <c r="F41" s="0" t="n">
        <v>355000</v>
      </c>
      <c r="G41" s="0" t="s">
        <v>128</v>
      </c>
      <c r="H41" s="0" t="s">
        <v>59</v>
      </c>
      <c r="I41" s="0" t="s">
        <v>248</v>
      </c>
      <c r="J41" s="0" t="s">
        <v>249</v>
      </c>
      <c r="K41" s="0" t="s">
        <v>58</v>
      </c>
    </row>
    <row r="42" customFormat="false" ht="12.8" hidden="false" customHeight="false" outlineLevel="0" collapsed="false">
      <c r="A42" s="0" t="s">
        <v>11</v>
      </c>
      <c r="B42" s="0" t="n">
        <v>482170</v>
      </c>
      <c r="C42" s="0" t="s">
        <v>126</v>
      </c>
      <c r="D42" s="0" t="s">
        <v>250</v>
      </c>
      <c r="E42" s="126" t="n">
        <v>43119</v>
      </c>
      <c r="F42" s="0" t="n">
        <v>349900</v>
      </c>
      <c r="G42" s="0" t="s">
        <v>128</v>
      </c>
      <c r="H42" s="0" t="s">
        <v>76</v>
      </c>
      <c r="I42" s="0" t="s">
        <v>251</v>
      </c>
      <c r="J42" s="0" t="s">
        <v>252</v>
      </c>
      <c r="K42" s="0" t="s">
        <v>44</v>
      </c>
    </row>
    <row r="43" customFormat="false" ht="12.8" hidden="false" customHeight="false" outlineLevel="0" collapsed="false">
      <c r="A43" s="0" t="s">
        <v>11</v>
      </c>
      <c r="B43" s="0" t="n">
        <v>482185</v>
      </c>
      <c r="C43" s="0" t="s">
        <v>126</v>
      </c>
      <c r="D43" s="0" t="s">
        <v>253</v>
      </c>
      <c r="E43" s="126" t="n">
        <v>43122</v>
      </c>
      <c r="F43" s="0" t="n">
        <v>388000</v>
      </c>
      <c r="G43" s="0" t="s">
        <v>128</v>
      </c>
      <c r="H43" s="0" t="s">
        <v>78</v>
      </c>
      <c r="I43" s="0" t="s">
        <v>254</v>
      </c>
      <c r="J43" s="0" t="s">
        <v>255</v>
      </c>
      <c r="K43" s="0" t="s">
        <v>68</v>
      </c>
    </row>
    <row r="44" customFormat="false" ht="12.8" hidden="false" customHeight="false" outlineLevel="0" collapsed="false">
      <c r="A44" s="0" t="s">
        <v>14</v>
      </c>
      <c r="B44" s="0" t="n">
        <v>482215</v>
      </c>
      <c r="C44" s="0" t="s">
        <v>175</v>
      </c>
      <c r="D44" s="0" t="s">
        <v>256</v>
      </c>
      <c r="E44" s="126" t="n">
        <v>43122</v>
      </c>
      <c r="F44" s="0" t="n">
        <v>447399</v>
      </c>
      <c r="G44" s="0" t="s">
        <v>128</v>
      </c>
      <c r="H44" s="0" t="s">
        <v>61</v>
      </c>
      <c r="I44" s="0" t="s">
        <v>187</v>
      </c>
      <c r="J44" s="0" t="s">
        <v>257</v>
      </c>
      <c r="K44" s="0" t="s">
        <v>60</v>
      </c>
    </row>
    <row r="45" customFormat="false" ht="12.8" hidden="false" customHeight="false" outlineLevel="0" collapsed="false">
      <c r="A45" s="0" t="s">
        <v>13</v>
      </c>
      <c r="B45" s="0" t="n">
        <v>482218</v>
      </c>
      <c r="C45" s="0" t="s">
        <v>126</v>
      </c>
      <c r="D45" s="0" t="s">
        <v>258</v>
      </c>
      <c r="E45" s="126" t="n">
        <v>43122</v>
      </c>
      <c r="F45" s="0" t="n">
        <v>225000</v>
      </c>
      <c r="G45" s="0" t="s">
        <v>128</v>
      </c>
      <c r="H45" s="0" t="s">
        <v>54</v>
      </c>
      <c r="I45" s="0" t="s">
        <v>259</v>
      </c>
      <c r="J45" s="0" t="s">
        <v>260</v>
      </c>
      <c r="K45" s="0" t="s">
        <v>44</v>
      </c>
    </row>
    <row r="46" customFormat="false" ht="12.8" hidden="false" customHeight="false" outlineLevel="0" collapsed="false">
      <c r="A46" s="0" t="s">
        <v>11</v>
      </c>
      <c r="B46" s="0" t="n">
        <v>482225</v>
      </c>
      <c r="C46" s="0" t="s">
        <v>126</v>
      </c>
      <c r="D46" s="0" t="s">
        <v>261</v>
      </c>
      <c r="E46" s="126" t="n">
        <v>43123</v>
      </c>
      <c r="F46" s="0" t="n">
        <v>81500</v>
      </c>
      <c r="G46" s="0" t="s">
        <v>183</v>
      </c>
      <c r="H46" s="0" t="s">
        <v>76</v>
      </c>
      <c r="I46" s="0" t="s">
        <v>262</v>
      </c>
      <c r="J46" s="0" t="s">
        <v>263</v>
      </c>
      <c r="K46" s="0" t="s">
        <v>44</v>
      </c>
    </row>
    <row r="47" customFormat="false" ht="12.8" hidden="false" customHeight="false" outlineLevel="0" collapsed="false">
      <c r="A47" s="0" t="s">
        <v>10</v>
      </c>
      <c r="B47" s="0" t="n">
        <v>482226</v>
      </c>
      <c r="C47" s="0" t="s">
        <v>126</v>
      </c>
      <c r="D47" s="0" t="s">
        <v>264</v>
      </c>
      <c r="E47" s="126" t="n">
        <v>43123</v>
      </c>
      <c r="F47" s="0" t="n">
        <v>320000</v>
      </c>
      <c r="G47" s="0" t="s">
        <v>128</v>
      </c>
      <c r="H47" s="0" t="s">
        <v>67</v>
      </c>
      <c r="I47" s="0" t="s">
        <v>265</v>
      </c>
      <c r="J47" s="0" t="s">
        <v>266</v>
      </c>
      <c r="K47" s="0" t="s">
        <v>44</v>
      </c>
    </row>
    <row r="48" customFormat="false" ht="12.8" hidden="false" customHeight="false" outlineLevel="0" collapsed="false">
      <c r="A48" s="0" t="s">
        <v>10</v>
      </c>
      <c r="B48" s="0" t="n">
        <v>482241</v>
      </c>
      <c r="C48" s="0" t="s">
        <v>126</v>
      </c>
      <c r="D48" s="0" t="s">
        <v>267</v>
      </c>
      <c r="E48" s="126" t="n">
        <v>43123</v>
      </c>
      <c r="F48" s="0" t="n">
        <v>520000</v>
      </c>
      <c r="G48" s="0" t="s">
        <v>128</v>
      </c>
      <c r="H48" s="0" t="s">
        <v>67</v>
      </c>
      <c r="I48" s="0" t="s">
        <v>268</v>
      </c>
      <c r="J48" s="0" t="s">
        <v>269</v>
      </c>
      <c r="K48" s="0" t="s">
        <v>44</v>
      </c>
    </row>
    <row r="49" customFormat="false" ht="12.8" hidden="false" customHeight="false" outlineLevel="0" collapsed="false">
      <c r="A49" s="0" t="s">
        <v>14</v>
      </c>
      <c r="B49" s="0" t="n">
        <v>482243</v>
      </c>
      <c r="C49" s="0" t="s">
        <v>175</v>
      </c>
      <c r="D49" s="0" t="s">
        <v>270</v>
      </c>
      <c r="E49" s="126" t="n">
        <v>43123</v>
      </c>
      <c r="F49" s="0" t="n">
        <v>369950</v>
      </c>
      <c r="G49" s="0" t="s">
        <v>128</v>
      </c>
      <c r="H49" s="0" t="s">
        <v>61</v>
      </c>
      <c r="I49" s="0" t="s">
        <v>187</v>
      </c>
      <c r="J49" s="0" t="s">
        <v>271</v>
      </c>
      <c r="K49" s="0" t="s">
        <v>60</v>
      </c>
    </row>
    <row r="50" customFormat="false" ht="12.8" hidden="false" customHeight="false" outlineLevel="0" collapsed="false">
      <c r="A50" s="0" t="s">
        <v>11</v>
      </c>
      <c r="B50" s="0" t="n">
        <v>482245</v>
      </c>
      <c r="C50" s="0" t="s">
        <v>126</v>
      </c>
      <c r="D50" s="0" t="s">
        <v>272</v>
      </c>
      <c r="E50" s="126" t="n">
        <v>43123</v>
      </c>
      <c r="F50" s="0" t="n">
        <v>392500</v>
      </c>
      <c r="G50" s="0" t="s">
        <v>128</v>
      </c>
      <c r="H50" s="0" t="s">
        <v>81</v>
      </c>
      <c r="I50" s="0" t="s">
        <v>273</v>
      </c>
      <c r="J50" s="0" t="s">
        <v>274</v>
      </c>
      <c r="K50" s="0" t="s">
        <v>64</v>
      </c>
    </row>
    <row r="51" customFormat="false" ht="12.8" hidden="false" customHeight="false" outlineLevel="0" collapsed="false">
      <c r="A51" s="0" t="s">
        <v>10</v>
      </c>
      <c r="B51" s="0" t="n">
        <v>482277</v>
      </c>
      <c r="C51" s="0" t="s">
        <v>126</v>
      </c>
      <c r="D51" s="0" t="s">
        <v>275</v>
      </c>
      <c r="E51" s="126" t="n">
        <v>43124</v>
      </c>
      <c r="F51" s="0" t="n">
        <v>300000</v>
      </c>
      <c r="G51" s="0" t="s">
        <v>135</v>
      </c>
      <c r="H51" s="0" t="s">
        <v>69</v>
      </c>
      <c r="I51" s="0" t="s">
        <v>276</v>
      </c>
      <c r="J51" s="0" t="s">
        <v>277</v>
      </c>
      <c r="K51" s="0" t="s">
        <v>68</v>
      </c>
    </row>
    <row r="52" customFormat="false" ht="12.8" hidden="false" customHeight="false" outlineLevel="0" collapsed="false">
      <c r="A52" s="0" t="s">
        <v>15</v>
      </c>
      <c r="B52" s="0" t="n">
        <v>482279</v>
      </c>
      <c r="C52" s="0" t="s">
        <v>126</v>
      </c>
      <c r="D52" s="0" t="s">
        <v>278</v>
      </c>
      <c r="E52" s="126" t="n">
        <v>43124</v>
      </c>
      <c r="F52" s="0" t="n">
        <v>450000</v>
      </c>
      <c r="G52" s="0" t="s">
        <v>128</v>
      </c>
      <c r="H52" s="0" t="s">
        <v>65</v>
      </c>
      <c r="I52" s="0" t="s">
        <v>279</v>
      </c>
      <c r="J52" s="0" t="s">
        <v>280</v>
      </c>
      <c r="K52" s="0" t="s">
        <v>64</v>
      </c>
    </row>
    <row r="53" customFormat="false" ht="12.8" hidden="false" customHeight="false" outlineLevel="0" collapsed="false">
      <c r="A53" s="0" t="s">
        <v>11</v>
      </c>
      <c r="B53" s="0" t="n">
        <v>482282</v>
      </c>
      <c r="C53" s="0" t="s">
        <v>126</v>
      </c>
      <c r="D53" s="0" t="s">
        <v>281</v>
      </c>
      <c r="E53" s="126" t="n">
        <v>43125</v>
      </c>
      <c r="F53" s="0" t="n">
        <v>260000</v>
      </c>
      <c r="G53" s="0" t="s">
        <v>128</v>
      </c>
      <c r="H53" s="0" t="s">
        <v>79</v>
      </c>
      <c r="I53" s="0" t="s">
        <v>282</v>
      </c>
      <c r="J53" s="0" t="s">
        <v>283</v>
      </c>
      <c r="K53" s="0" t="s">
        <v>62</v>
      </c>
    </row>
    <row r="54" customFormat="false" ht="12.8" hidden="false" customHeight="false" outlineLevel="0" collapsed="false">
      <c r="A54" s="0" t="s">
        <v>12</v>
      </c>
      <c r="B54" s="0" t="n">
        <v>482290</v>
      </c>
      <c r="C54" s="0" t="s">
        <v>126</v>
      </c>
      <c r="D54" s="0" t="s">
        <v>284</v>
      </c>
      <c r="E54" s="126" t="n">
        <v>43125</v>
      </c>
      <c r="F54" s="0" t="n">
        <v>15915140</v>
      </c>
      <c r="G54" s="0" t="s">
        <v>135</v>
      </c>
      <c r="H54" s="0" t="s">
        <v>47</v>
      </c>
      <c r="I54" s="0" t="s">
        <v>285</v>
      </c>
      <c r="J54" s="0" t="s">
        <v>286</v>
      </c>
      <c r="K54" s="0" t="s">
        <v>46</v>
      </c>
    </row>
    <row r="55" customFormat="false" ht="12.8" hidden="false" customHeight="false" outlineLevel="0" collapsed="false">
      <c r="A55" s="0" t="s">
        <v>10</v>
      </c>
      <c r="B55" s="0" t="n">
        <v>482311</v>
      </c>
      <c r="C55" s="0" t="s">
        <v>126</v>
      </c>
      <c r="D55" s="0" t="s">
        <v>287</v>
      </c>
      <c r="E55" s="126" t="n">
        <v>43125</v>
      </c>
      <c r="F55" s="0" t="n">
        <v>317000</v>
      </c>
      <c r="G55" s="0" t="s">
        <v>128</v>
      </c>
      <c r="H55" s="0" t="s">
        <v>70</v>
      </c>
      <c r="I55" s="0" t="s">
        <v>288</v>
      </c>
      <c r="J55" s="0" t="s">
        <v>289</v>
      </c>
      <c r="K55" s="0" t="s">
        <v>68</v>
      </c>
    </row>
    <row r="56" customFormat="false" ht="12.8" hidden="false" customHeight="false" outlineLevel="0" collapsed="false">
      <c r="A56" s="0" t="s">
        <v>10</v>
      </c>
      <c r="B56" s="0" t="n">
        <v>482317</v>
      </c>
      <c r="C56" s="0" t="s">
        <v>126</v>
      </c>
      <c r="D56" s="0" t="s">
        <v>290</v>
      </c>
      <c r="E56" s="126" t="n">
        <v>43125</v>
      </c>
      <c r="F56" s="0" t="n">
        <v>260000</v>
      </c>
      <c r="G56" s="0" t="s">
        <v>128</v>
      </c>
      <c r="H56" s="0" t="s">
        <v>67</v>
      </c>
      <c r="I56" s="0" t="s">
        <v>291</v>
      </c>
      <c r="J56" s="0" t="s">
        <v>292</v>
      </c>
      <c r="K56" s="0" t="s">
        <v>44</v>
      </c>
    </row>
    <row r="57" customFormat="false" ht="12.8" hidden="false" customHeight="false" outlineLevel="0" collapsed="false">
      <c r="A57" s="0" t="s">
        <v>11</v>
      </c>
      <c r="B57" s="0" t="n">
        <v>482339</v>
      </c>
      <c r="C57" s="0" t="s">
        <v>175</v>
      </c>
      <c r="D57" s="0" t="s">
        <v>293</v>
      </c>
      <c r="E57" s="126" t="n">
        <v>43126</v>
      </c>
      <c r="F57" s="0" t="n">
        <v>656544.43</v>
      </c>
      <c r="G57" s="0" t="s">
        <v>128</v>
      </c>
      <c r="H57" s="0" t="s">
        <v>75</v>
      </c>
      <c r="I57" s="0" t="s">
        <v>294</v>
      </c>
      <c r="J57" s="0" t="s">
        <v>295</v>
      </c>
      <c r="K57" s="0" t="s">
        <v>44</v>
      </c>
    </row>
    <row r="58" customFormat="false" ht="12.8" hidden="false" customHeight="false" outlineLevel="0" collapsed="false">
      <c r="A58" s="0" t="s">
        <v>11</v>
      </c>
      <c r="B58" s="0" t="n">
        <v>482340</v>
      </c>
      <c r="C58" s="0" t="s">
        <v>126</v>
      </c>
      <c r="D58" s="0" t="s">
        <v>296</v>
      </c>
      <c r="E58" s="126" t="n">
        <v>43126</v>
      </c>
      <c r="F58" s="0" t="n">
        <v>221000</v>
      </c>
      <c r="G58" s="0" t="s">
        <v>128</v>
      </c>
      <c r="H58" s="0" t="s">
        <v>73</v>
      </c>
      <c r="I58" s="0" t="s">
        <v>297</v>
      </c>
      <c r="J58" s="0" t="s">
        <v>298</v>
      </c>
      <c r="K58" s="0" t="s">
        <v>44</v>
      </c>
    </row>
    <row r="59" customFormat="false" ht="12.8" hidden="false" customHeight="false" outlineLevel="0" collapsed="false">
      <c r="A59" s="0" t="s">
        <v>11</v>
      </c>
      <c r="B59" s="0" t="n">
        <v>482345</v>
      </c>
      <c r="C59" s="0" t="s">
        <v>126</v>
      </c>
      <c r="D59" s="0" t="s">
        <v>299</v>
      </c>
      <c r="E59" s="126" t="n">
        <v>43126</v>
      </c>
      <c r="F59" s="0" t="n">
        <v>190000</v>
      </c>
      <c r="G59" s="0" t="s">
        <v>151</v>
      </c>
      <c r="H59" s="0" t="s">
        <v>73</v>
      </c>
      <c r="I59" s="0" t="s">
        <v>300</v>
      </c>
      <c r="J59" s="0" t="s">
        <v>301</v>
      </c>
      <c r="K59" s="0" t="s">
        <v>44</v>
      </c>
    </row>
    <row r="60" customFormat="false" ht="12.8" hidden="false" customHeight="false" outlineLevel="0" collapsed="false">
      <c r="A60" s="0" t="s">
        <v>11</v>
      </c>
      <c r="B60" s="0" t="n">
        <v>482349</v>
      </c>
      <c r="C60" s="0" t="s">
        <v>126</v>
      </c>
      <c r="D60" s="0" t="s">
        <v>302</v>
      </c>
      <c r="E60" s="126" t="n">
        <v>43126</v>
      </c>
      <c r="F60" s="0" t="n">
        <v>268125</v>
      </c>
      <c r="G60" s="0" t="s">
        <v>128</v>
      </c>
      <c r="H60" s="0" t="s">
        <v>77</v>
      </c>
      <c r="I60" s="0" t="s">
        <v>303</v>
      </c>
      <c r="J60" s="0" t="s">
        <v>304</v>
      </c>
      <c r="K60" s="0" t="s">
        <v>68</v>
      </c>
    </row>
    <row r="61" customFormat="false" ht="12.8" hidden="false" customHeight="false" outlineLevel="0" collapsed="false">
      <c r="A61" s="0" t="s">
        <v>14</v>
      </c>
      <c r="B61" s="0" t="n">
        <v>482352</v>
      </c>
      <c r="C61" s="0" t="s">
        <v>175</v>
      </c>
      <c r="D61" s="0" t="s">
        <v>305</v>
      </c>
      <c r="E61" s="126" t="n">
        <v>43126</v>
      </c>
      <c r="F61" s="0" t="n">
        <v>434041</v>
      </c>
      <c r="G61" s="0" t="s">
        <v>128</v>
      </c>
      <c r="H61" s="0" t="s">
        <v>61</v>
      </c>
      <c r="I61" s="0" t="s">
        <v>187</v>
      </c>
      <c r="J61" s="0" t="s">
        <v>306</v>
      </c>
      <c r="K61" s="0" t="s">
        <v>60</v>
      </c>
    </row>
    <row r="62" customFormat="false" ht="12.8" hidden="false" customHeight="false" outlineLevel="0" collapsed="false">
      <c r="A62" s="0" t="s">
        <v>11</v>
      </c>
      <c r="B62" s="0" t="n">
        <v>482355</v>
      </c>
      <c r="C62" s="0" t="s">
        <v>126</v>
      </c>
      <c r="D62" s="0" t="s">
        <v>307</v>
      </c>
      <c r="E62" s="126" t="n">
        <v>43126</v>
      </c>
      <c r="F62" s="0" t="n">
        <v>305000</v>
      </c>
      <c r="G62" s="0" t="s">
        <v>128</v>
      </c>
      <c r="H62" s="0" t="s">
        <v>78</v>
      </c>
      <c r="I62" s="0" t="s">
        <v>308</v>
      </c>
      <c r="J62" s="0" t="s">
        <v>309</v>
      </c>
      <c r="K62" s="0" t="s">
        <v>68</v>
      </c>
    </row>
    <row r="63" customFormat="false" ht="12.8" hidden="false" customHeight="false" outlineLevel="0" collapsed="false">
      <c r="A63" s="0" t="s">
        <v>11</v>
      </c>
      <c r="B63" s="0" t="n">
        <v>482356</v>
      </c>
      <c r="C63" s="0" t="s">
        <v>126</v>
      </c>
      <c r="D63" s="0" t="s">
        <v>310</v>
      </c>
      <c r="E63" s="126" t="n">
        <v>43126</v>
      </c>
      <c r="F63" s="0" t="n">
        <v>650000</v>
      </c>
      <c r="G63" s="0" t="s">
        <v>128</v>
      </c>
      <c r="H63" s="0" t="s">
        <v>78</v>
      </c>
      <c r="I63" s="0" t="s">
        <v>311</v>
      </c>
      <c r="J63" s="0" t="s">
        <v>312</v>
      </c>
      <c r="K63" s="0" t="s">
        <v>68</v>
      </c>
    </row>
    <row r="64" customFormat="false" ht="12.8" hidden="false" customHeight="false" outlineLevel="0" collapsed="false">
      <c r="A64" s="0" t="s">
        <v>11</v>
      </c>
      <c r="B64" s="0" t="n">
        <v>482357</v>
      </c>
      <c r="C64" s="0" t="s">
        <v>126</v>
      </c>
      <c r="D64" s="0" t="s">
        <v>313</v>
      </c>
      <c r="E64" s="126" t="n">
        <v>43126</v>
      </c>
      <c r="F64" s="0" t="n">
        <v>290000</v>
      </c>
      <c r="G64" s="0" t="s">
        <v>128</v>
      </c>
      <c r="H64" s="0" t="s">
        <v>73</v>
      </c>
      <c r="I64" s="0" t="s">
        <v>314</v>
      </c>
      <c r="J64" s="0" t="s">
        <v>315</v>
      </c>
      <c r="K64" s="0" t="s">
        <v>44</v>
      </c>
    </row>
    <row r="65" customFormat="false" ht="12.8" hidden="false" customHeight="false" outlineLevel="0" collapsed="false">
      <c r="A65" s="0" t="s">
        <v>10</v>
      </c>
      <c r="B65" s="0" t="n">
        <v>482383</v>
      </c>
      <c r="C65" s="0" t="s">
        <v>126</v>
      </c>
      <c r="D65" s="0" t="s">
        <v>316</v>
      </c>
      <c r="E65" s="126" t="n">
        <v>43129</v>
      </c>
      <c r="F65" s="0" t="n">
        <v>229900</v>
      </c>
      <c r="G65" s="0" t="s">
        <v>128</v>
      </c>
      <c r="H65" s="0" t="s">
        <v>67</v>
      </c>
      <c r="I65" s="0" t="s">
        <v>317</v>
      </c>
      <c r="J65" s="0" t="s">
        <v>318</v>
      </c>
      <c r="K65" s="0" t="s">
        <v>44</v>
      </c>
    </row>
    <row r="66" customFormat="false" ht="12.8" hidden="false" customHeight="false" outlineLevel="0" collapsed="false">
      <c r="A66" s="0" t="s">
        <v>14</v>
      </c>
      <c r="B66" s="0" t="n">
        <v>482400</v>
      </c>
      <c r="C66" s="0" t="s">
        <v>175</v>
      </c>
      <c r="D66" s="0" t="s">
        <v>319</v>
      </c>
      <c r="E66" s="126" t="n">
        <v>43129</v>
      </c>
      <c r="F66" s="0" t="n">
        <v>355751</v>
      </c>
      <c r="G66" s="0" t="s">
        <v>128</v>
      </c>
      <c r="H66" s="0" t="s">
        <v>61</v>
      </c>
      <c r="I66" s="0" t="s">
        <v>187</v>
      </c>
      <c r="J66" s="0" t="s">
        <v>320</v>
      </c>
      <c r="K66" s="0" t="s">
        <v>60</v>
      </c>
    </row>
    <row r="67" customFormat="false" ht="12.8" hidden="false" customHeight="false" outlineLevel="0" collapsed="false">
      <c r="A67" s="0" t="s">
        <v>10</v>
      </c>
      <c r="B67" s="0" t="n">
        <v>482412</v>
      </c>
      <c r="C67" s="0" t="s">
        <v>126</v>
      </c>
      <c r="D67" s="0" t="s">
        <v>321</v>
      </c>
      <c r="E67" s="126" t="n">
        <v>43129</v>
      </c>
      <c r="F67" s="0" t="n">
        <v>500000</v>
      </c>
      <c r="G67" s="0" t="s">
        <v>128</v>
      </c>
      <c r="H67" s="0" t="s">
        <v>66</v>
      </c>
      <c r="I67" s="0" t="s">
        <v>322</v>
      </c>
      <c r="J67" s="0" t="s">
        <v>323</v>
      </c>
      <c r="K67" s="0" t="s">
        <v>44</v>
      </c>
    </row>
    <row r="68" customFormat="false" ht="12.8" hidden="false" customHeight="false" outlineLevel="0" collapsed="false">
      <c r="A68" s="0" t="s">
        <v>13</v>
      </c>
      <c r="B68" s="0" t="n">
        <v>482420</v>
      </c>
      <c r="C68" s="0" t="s">
        <v>126</v>
      </c>
      <c r="D68" s="0" t="s">
        <v>324</v>
      </c>
      <c r="E68" s="126" t="n">
        <v>43129</v>
      </c>
      <c r="F68" s="0" t="n">
        <v>60000</v>
      </c>
      <c r="G68" s="0" t="s">
        <v>325</v>
      </c>
      <c r="H68" s="0" t="s">
        <v>55</v>
      </c>
      <c r="I68" s="0" t="s">
        <v>326</v>
      </c>
      <c r="J68" s="0" t="s">
        <v>327</v>
      </c>
      <c r="K68" s="0" t="s">
        <v>44</v>
      </c>
    </row>
    <row r="69" customFormat="false" ht="12.8" hidden="false" customHeight="false" outlineLevel="0" collapsed="false">
      <c r="A69" s="0" t="s">
        <v>11</v>
      </c>
      <c r="B69" s="0" t="n">
        <v>482423</v>
      </c>
      <c r="C69" s="0" t="s">
        <v>126</v>
      </c>
      <c r="D69" s="0" t="s">
        <v>328</v>
      </c>
      <c r="E69" s="126" t="n">
        <v>43129</v>
      </c>
      <c r="F69" s="0" t="n">
        <v>90000</v>
      </c>
      <c r="G69" s="0" t="s">
        <v>183</v>
      </c>
      <c r="H69" s="0" t="s">
        <v>81</v>
      </c>
      <c r="I69" s="0" t="s">
        <v>329</v>
      </c>
      <c r="J69" s="0" t="s">
        <v>330</v>
      </c>
      <c r="K69" s="0" t="s">
        <v>64</v>
      </c>
    </row>
    <row r="70" customFormat="false" ht="12.8" hidden="false" customHeight="false" outlineLevel="0" collapsed="false">
      <c r="A70" s="0" t="s">
        <v>12</v>
      </c>
      <c r="B70" s="0" t="n">
        <v>482467</v>
      </c>
      <c r="C70" s="0" t="s">
        <v>126</v>
      </c>
      <c r="D70" s="0" t="s">
        <v>331</v>
      </c>
      <c r="E70" s="126" t="n">
        <v>43131</v>
      </c>
      <c r="F70" s="0" t="n">
        <v>271026</v>
      </c>
      <c r="G70" s="0" t="s">
        <v>128</v>
      </c>
      <c r="H70" s="0" t="s">
        <v>48</v>
      </c>
      <c r="I70" s="0" t="s">
        <v>332</v>
      </c>
      <c r="J70" s="0" t="s">
        <v>333</v>
      </c>
      <c r="K70" s="0" t="s">
        <v>51</v>
      </c>
    </row>
    <row r="71" customFormat="false" ht="12.8" hidden="false" customHeight="false" outlineLevel="0" collapsed="false">
      <c r="A71" s="0" t="s">
        <v>10</v>
      </c>
      <c r="B71" s="0" t="n">
        <v>482469</v>
      </c>
      <c r="C71" s="0" t="s">
        <v>126</v>
      </c>
      <c r="D71" s="0" t="s">
        <v>334</v>
      </c>
      <c r="E71" s="126" t="n">
        <v>43131</v>
      </c>
      <c r="F71" s="0" t="n">
        <v>178000</v>
      </c>
      <c r="G71" s="0" t="s">
        <v>151</v>
      </c>
      <c r="H71" s="0" t="s">
        <v>66</v>
      </c>
      <c r="I71" s="0" t="s">
        <v>335</v>
      </c>
      <c r="J71" s="0" t="s">
        <v>336</v>
      </c>
      <c r="K71" s="0" t="s">
        <v>44</v>
      </c>
    </row>
    <row r="72" customFormat="false" ht="12.8" hidden="false" customHeight="false" outlineLevel="0" collapsed="false">
      <c r="A72" s="0" t="s">
        <v>12</v>
      </c>
      <c r="B72" s="0" t="n">
        <v>482470</v>
      </c>
      <c r="C72" s="0" t="s">
        <v>126</v>
      </c>
      <c r="D72" s="0" t="s">
        <v>337</v>
      </c>
      <c r="E72" s="126" t="n">
        <v>43131</v>
      </c>
      <c r="F72" s="0" t="n">
        <v>440000</v>
      </c>
      <c r="G72" s="0" t="s">
        <v>128</v>
      </c>
      <c r="H72" s="0" t="s">
        <v>53</v>
      </c>
      <c r="I72" s="0" t="s">
        <v>338</v>
      </c>
      <c r="J72" s="0" t="s">
        <v>339</v>
      </c>
      <c r="K72" s="0" t="s">
        <v>52</v>
      </c>
    </row>
    <row r="73" customFormat="false" ht="12.8" hidden="false" customHeight="false" outlineLevel="0" collapsed="false">
      <c r="A73" s="0" t="s">
        <v>11</v>
      </c>
      <c r="B73" s="0" t="n">
        <v>482474</v>
      </c>
      <c r="C73" s="0" t="s">
        <v>126</v>
      </c>
      <c r="D73" s="0" t="s">
        <v>340</v>
      </c>
      <c r="E73" s="126" t="n">
        <v>43131</v>
      </c>
      <c r="F73" s="0" t="n">
        <v>195000</v>
      </c>
      <c r="G73" s="0" t="s">
        <v>128</v>
      </c>
      <c r="H73" s="0" t="s">
        <v>73</v>
      </c>
      <c r="I73" s="0" t="s">
        <v>199</v>
      </c>
      <c r="J73" s="0" t="s">
        <v>341</v>
      </c>
      <c r="K73" s="0" t="s">
        <v>44</v>
      </c>
    </row>
    <row r="74" customFormat="false" ht="12.8" hidden="false" customHeight="false" outlineLevel="0" collapsed="false">
      <c r="A74" s="0" t="s">
        <v>11</v>
      </c>
      <c r="B74" s="0" t="n">
        <v>482484</v>
      </c>
      <c r="C74" s="0" t="s">
        <v>126</v>
      </c>
      <c r="D74" s="0" t="s">
        <v>342</v>
      </c>
      <c r="E74" s="126" t="n">
        <v>43131</v>
      </c>
      <c r="F74" s="0" t="n">
        <v>215250</v>
      </c>
      <c r="G74" s="0" t="s">
        <v>128</v>
      </c>
      <c r="H74" s="0" t="s">
        <v>73</v>
      </c>
      <c r="I74" s="0" t="s">
        <v>343</v>
      </c>
      <c r="J74" s="0" t="s">
        <v>344</v>
      </c>
      <c r="K74" s="0" t="s">
        <v>44</v>
      </c>
    </row>
    <row r="75" customFormat="false" ht="12.8" hidden="false" customHeight="false" outlineLevel="0" collapsed="false">
      <c r="A75" s="0" t="s">
        <v>10</v>
      </c>
      <c r="B75" s="0" t="n">
        <v>482487</v>
      </c>
      <c r="C75" s="0" t="s">
        <v>126</v>
      </c>
      <c r="D75" s="0" t="s">
        <v>345</v>
      </c>
      <c r="E75" s="126" t="n">
        <v>43131</v>
      </c>
      <c r="F75" s="0" t="n">
        <v>240000</v>
      </c>
      <c r="G75" s="0" t="s">
        <v>128</v>
      </c>
      <c r="H75" s="0" t="s">
        <v>70</v>
      </c>
      <c r="I75" s="0" t="s">
        <v>346</v>
      </c>
      <c r="J75" s="0" t="s">
        <v>347</v>
      </c>
      <c r="K75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9</v>
      </c>
      <c r="B1" s="0" t="s">
        <v>348</v>
      </c>
      <c r="C1" s="0" t="s">
        <v>121</v>
      </c>
      <c r="D1" s="0" t="s">
        <v>122</v>
      </c>
      <c r="E1" s="0" t="s">
        <v>4</v>
      </c>
      <c r="F1" s="0" t="s">
        <v>41</v>
      </c>
      <c r="G1" s="0" t="s">
        <v>40</v>
      </c>
      <c r="H1" s="0" t="s">
        <v>123</v>
      </c>
      <c r="I1" s="0" t="s">
        <v>84</v>
      </c>
      <c r="J1" s="0" t="s">
        <v>124</v>
      </c>
      <c r="K1" s="0" t="s">
        <v>125</v>
      </c>
    </row>
    <row r="2" customFormat="false" ht="12.8" hidden="false" customHeight="false" outlineLevel="0" collapsed="false">
      <c r="A2" s="0" t="n">
        <v>481737</v>
      </c>
      <c r="B2" s="0" t="s">
        <v>349</v>
      </c>
      <c r="C2" s="0" t="s">
        <v>350</v>
      </c>
      <c r="D2" s="126" t="n">
        <v>43102</v>
      </c>
      <c r="E2" s="0" t="s">
        <v>11</v>
      </c>
      <c r="F2" s="0" t="s">
        <v>113</v>
      </c>
      <c r="G2" s="0" t="s">
        <v>68</v>
      </c>
      <c r="H2" s="0" t="n">
        <v>222000</v>
      </c>
      <c r="I2" s="0" t="s">
        <v>351</v>
      </c>
      <c r="J2" s="0" t="s">
        <v>352</v>
      </c>
      <c r="K2" s="0" t="s">
        <v>112</v>
      </c>
    </row>
    <row r="3" customFormat="false" ht="12.8" hidden="false" customHeight="false" outlineLevel="0" collapsed="false">
      <c r="A3" s="0" t="n">
        <v>481791</v>
      </c>
      <c r="B3" s="0" t="s">
        <v>349</v>
      </c>
      <c r="C3" s="0" t="s">
        <v>353</v>
      </c>
      <c r="D3" s="126" t="n">
        <v>43104</v>
      </c>
      <c r="E3" s="0" t="s">
        <v>10</v>
      </c>
      <c r="F3" s="0" t="s">
        <v>71</v>
      </c>
      <c r="G3" s="0" t="s">
        <v>62</v>
      </c>
      <c r="H3" s="0" t="n">
        <v>36000000</v>
      </c>
      <c r="I3" s="0" t="s">
        <v>135</v>
      </c>
      <c r="J3" s="0" t="s">
        <v>354</v>
      </c>
      <c r="K3" s="0" t="s">
        <v>105</v>
      </c>
    </row>
    <row r="4" customFormat="false" ht="12.8" hidden="false" customHeight="false" outlineLevel="0" collapsed="false">
      <c r="A4" s="0" t="n">
        <v>481813</v>
      </c>
      <c r="B4" s="0" t="s">
        <v>349</v>
      </c>
      <c r="C4" s="0" t="s">
        <v>355</v>
      </c>
      <c r="D4" s="126" t="n">
        <v>43105</v>
      </c>
      <c r="E4" s="0" t="s">
        <v>11</v>
      </c>
      <c r="F4" s="0" t="s">
        <v>54</v>
      </c>
      <c r="G4" s="0" t="s">
        <v>44</v>
      </c>
      <c r="H4" s="0" t="n">
        <v>60000</v>
      </c>
      <c r="I4" s="0" t="s">
        <v>351</v>
      </c>
      <c r="J4" s="0" t="s">
        <v>356</v>
      </c>
      <c r="K4" s="0" t="s">
        <v>114</v>
      </c>
    </row>
    <row r="5" customFormat="false" ht="12.8" hidden="false" customHeight="false" outlineLevel="0" collapsed="false">
      <c r="A5" s="0" t="n">
        <v>481820</v>
      </c>
      <c r="B5" s="0" t="s">
        <v>349</v>
      </c>
      <c r="C5" s="0" t="s">
        <v>357</v>
      </c>
      <c r="D5" s="126" t="n">
        <v>43105</v>
      </c>
      <c r="E5" s="0" t="s">
        <v>11</v>
      </c>
      <c r="F5" s="0" t="s">
        <v>95</v>
      </c>
      <c r="G5" s="0" t="s">
        <v>94</v>
      </c>
      <c r="H5" s="0" t="n">
        <v>100000</v>
      </c>
      <c r="I5" s="0" t="s">
        <v>351</v>
      </c>
      <c r="J5" s="0" t="s">
        <v>358</v>
      </c>
      <c r="K5" s="0" t="s">
        <v>93</v>
      </c>
    </row>
    <row r="6" customFormat="false" ht="12.8" hidden="false" customHeight="false" outlineLevel="0" collapsed="false">
      <c r="A6" s="0" t="n">
        <v>481824</v>
      </c>
      <c r="B6" s="0" t="s">
        <v>349</v>
      </c>
      <c r="C6" s="0" t="s">
        <v>359</v>
      </c>
      <c r="D6" s="126" t="n">
        <v>43105</v>
      </c>
      <c r="E6" s="0" t="s">
        <v>11</v>
      </c>
      <c r="F6" s="0" t="s">
        <v>95</v>
      </c>
      <c r="G6" s="0" t="s">
        <v>94</v>
      </c>
      <c r="H6" s="0" t="n">
        <v>1300000</v>
      </c>
      <c r="I6" s="0" t="s">
        <v>351</v>
      </c>
      <c r="J6" s="0" t="s">
        <v>360</v>
      </c>
      <c r="K6" s="0" t="s">
        <v>93</v>
      </c>
    </row>
    <row r="7" customFormat="false" ht="12.8" hidden="false" customHeight="false" outlineLevel="0" collapsed="false">
      <c r="A7" s="0" t="n">
        <v>481863</v>
      </c>
      <c r="B7" s="0" t="s">
        <v>349</v>
      </c>
      <c r="C7" s="0" t="s">
        <v>361</v>
      </c>
      <c r="D7" s="126" t="n">
        <v>43108</v>
      </c>
      <c r="E7" s="0" t="s">
        <v>13</v>
      </c>
      <c r="F7" s="0" t="s">
        <v>110</v>
      </c>
      <c r="G7" s="0" t="s">
        <v>109</v>
      </c>
      <c r="H7" s="0" t="n">
        <v>285000</v>
      </c>
      <c r="I7" s="0" t="s">
        <v>362</v>
      </c>
      <c r="J7" s="0" t="s">
        <v>363</v>
      </c>
      <c r="K7" s="0" t="s">
        <v>108</v>
      </c>
    </row>
    <row r="8" customFormat="false" ht="12.8" hidden="false" customHeight="false" outlineLevel="0" collapsed="false">
      <c r="A8" s="0" t="n">
        <v>481886</v>
      </c>
      <c r="B8" s="0" t="s">
        <v>349</v>
      </c>
      <c r="C8" s="0" t="s">
        <v>364</v>
      </c>
      <c r="D8" s="126" t="n">
        <v>43109</v>
      </c>
      <c r="E8" s="0" t="s">
        <v>11</v>
      </c>
      <c r="F8" s="0" t="s">
        <v>77</v>
      </c>
      <c r="G8" s="0" t="s">
        <v>68</v>
      </c>
      <c r="H8" s="0" t="n">
        <v>35000</v>
      </c>
      <c r="I8" s="0" t="s">
        <v>365</v>
      </c>
      <c r="J8" s="0" t="s">
        <v>366</v>
      </c>
      <c r="K8" s="0" t="s">
        <v>98</v>
      </c>
    </row>
    <row r="9" customFormat="false" ht="12.8" hidden="false" customHeight="false" outlineLevel="0" collapsed="false">
      <c r="A9" s="0" t="n">
        <v>481916</v>
      </c>
      <c r="B9" s="0" t="s">
        <v>349</v>
      </c>
      <c r="C9" s="0" t="s">
        <v>367</v>
      </c>
      <c r="D9" s="126" t="n">
        <v>43110</v>
      </c>
      <c r="E9" s="0" t="s">
        <v>12</v>
      </c>
      <c r="F9" s="0" t="s">
        <v>45</v>
      </c>
      <c r="G9" s="0" t="s">
        <v>44</v>
      </c>
      <c r="H9" s="0" t="n">
        <v>300000</v>
      </c>
      <c r="I9" s="0" t="s">
        <v>135</v>
      </c>
      <c r="J9" s="0" t="s">
        <v>174</v>
      </c>
      <c r="K9" s="0" t="s">
        <v>90</v>
      </c>
    </row>
    <row r="10" customFormat="false" ht="12.8" hidden="false" customHeight="false" outlineLevel="0" collapsed="false">
      <c r="A10" s="0" t="n">
        <v>481972</v>
      </c>
      <c r="B10" s="0" t="s">
        <v>349</v>
      </c>
      <c r="C10" s="0" t="s">
        <v>368</v>
      </c>
      <c r="D10" s="126" t="n">
        <v>43112</v>
      </c>
      <c r="E10" s="0" t="s">
        <v>10</v>
      </c>
      <c r="F10" s="0" t="s">
        <v>67</v>
      </c>
      <c r="G10" s="0" t="s">
        <v>44</v>
      </c>
      <c r="H10" s="0" t="n">
        <v>270000</v>
      </c>
      <c r="I10" s="0" t="s">
        <v>351</v>
      </c>
      <c r="J10" s="0" t="s">
        <v>369</v>
      </c>
      <c r="K10" s="0" t="s">
        <v>107</v>
      </c>
    </row>
    <row r="11" customFormat="false" ht="12.8" hidden="false" customHeight="false" outlineLevel="0" collapsed="false">
      <c r="A11" s="0" t="n">
        <v>482036</v>
      </c>
      <c r="B11" s="0" t="s">
        <v>349</v>
      </c>
      <c r="C11" s="0" t="s">
        <v>370</v>
      </c>
      <c r="D11" s="126" t="n">
        <v>43116</v>
      </c>
      <c r="E11" s="0" t="s">
        <v>10</v>
      </c>
      <c r="F11" s="0" t="s">
        <v>67</v>
      </c>
      <c r="G11" s="0" t="s">
        <v>44</v>
      </c>
      <c r="H11" s="0" t="n">
        <v>287000</v>
      </c>
      <c r="I11" s="0" t="s">
        <v>351</v>
      </c>
      <c r="J11" s="0" t="s">
        <v>371</v>
      </c>
      <c r="K11" s="0" t="s">
        <v>105</v>
      </c>
    </row>
    <row r="12" customFormat="false" ht="12.8" hidden="false" customHeight="false" outlineLevel="0" collapsed="false">
      <c r="A12" s="0" t="n">
        <v>482057</v>
      </c>
      <c r="B12" s="0" t="s">
        <v>349</v>
      </c>
      <c r="C12" s="0" t="s">
        <v>372</v>
      </c>
      <c r="D12" s="126" t="n">
        <v>43116</v>
      </c>
      <c r="E12" s="0" t="s">
        <v>12</v>
      </c>
      <c r="F12" s="0" t="s">
        <v>45</v>
      </c>
      <c r="G12" s="0" t="s">
        <v>44</v>
      </c>
      <c r="H12" s="0" t="n">
        <v>337500</v>
      </c>
      <c r="I12" s="0" t="s">
        <v>351</v>
      </c>
      <c r="J12" s="0" t="s">
        <v>373</v>
      </c>
      <c r="K12" s="0" t="s">
        <v>117</v>
      </c>
    </row>
    <row r="13" customFormat="false" ht="12.8" hidden="false" customHeight="false" outlineLevel="0" collapsed="false">
      <c r="A13" s="0" t="n">
        <v>482058</v>
      </c>
      <c r="B13" s="0" t="s">
        <v>349</v>
      </c>
      <c r="C13" s="0" t="s">
        <v>374</v>
      </c>
      <c r="D13" s="126" t="n">
        <v>43116</v>
      </c>
      <c r="E13" s="0" t="s">
        <v>10</v>
      </c>
      <c r="F13" s="0" t="s">
        <v>67</v>
      </c>
      <c r="G13" s="0" t="s">
        <v>44</v>
      </c>
      <c r="H13" s="0" t="n">
        <v>25000</v>
      </c>
      <c r="I13" s="0" t="s">
        <v>365</v>
      </c>
      <c r="J13" s="0" t="s">
        <v>375</v>
      </c>
      <c r="K13" s="0" t="s">
        <v>98</v>
      </c>
    </row>
    <row r="14" customFormat="false" ht="12.8" hidden="false" customHeight="false" outlineLevel="0" collapsed="false">
      <c r="A14" s="0" t="n">
        <v>482118</v>
      </c>
      <c r="B14" s="0" t="s">
        <v>349</v>
      </c>
      <c r="C14" s="0" t="s">
        <v>376</v>
      </c>
      <c r="D14" s="126" t="n">
        <v>43118</v>
      </c>
      <c r="E14" s="0" t="s">
        <v>11</v>
      </c>
      <c r="F14" s="0" t="s">
        <v>87</v>
      </c>
      <c r="G14" s="0" t="s">
        <v>62</v>
      </c>
      <c r="H14" s="0" t="n">
        <v>259000</v>
      </c>
      <c r="I14" s="0" t="s">
        <v>351</v>
      </c>
      <c r="J14" s="0" t="s">
        <v>377</v>
      </c>
      <c r="K14" s="0" t="s">
        <v>86</v>
      </c>
    </row>
    <row r="15" customFormat="false" ht="12.8" hidden="false" customHeight="false" outlineLevel="0" collapsed="false">
      <c r="A15" s="0" t="n">
        <v>482173</v>
      </c>
      <c r="B15" s="0" t="s">
        <v>349</v>
      </c>
      <c r="C15" s="0" t="s">
        <v>378</v>
      </c>
      <c r="D15" s="126" t="n">
        <v>43119</v>
      </c>
      <c r="E15" s="0" t="s">
        <v>12</v>
      </c>
      <c r="F15" s="0" t="s">
        <v>48</v>
      </c>
      <c r="G15" s="0" t="s">
        <v>94</v>
      </c>
      <c r="H15" s="0" t="n">
        <v>452970</v>
      </c>
      <c r="I15" s="0" t="s">
        <v>379</v>
      </c>
      <c r="J15" s="0" t="s">
        <v>380</v>
      </c>
      <c r="K15" s="0" t="s">
        <v>97</v>
      </c>
    </row>
    <row r="16" customFormat="false" ht="12.8" hidden="false" customHeight="false" outlineLevel="0" collapsed="false">
      <c r="A16" s="0" t="n">
        <v>482182</v>
      </c>
      <c r="B16" s="0" t="s">
        <v>349</v>
      </c>
      <c r="C16" s="0" t="s">
        <v>381</v>
      </c>
      <c r="D16" s="126" t="n">
        <v>43122</v>
      </c>
      <c r="E16" s="0" t="s">
        <v>11</v>
      </c>
      <c r="F16" s="0" t="s">
        <v>76</v>
      </c>
      <c r="G16" s="0" t="s">
        <v>44</v>
      </c>
      <c r="H16" s="0" t="n">
        <v>135000</v>
      </c>
      <c r="I16" s="0" t="s">
        <v>351</v>
      </c>
      <c r="J16" s="0" t="s">
        <v>382</v>
      </c>
      <c r="K16" s="0" t="s">
        <v>116</v>
      </c>
    </row>
    <row r="17" customFormat="false" ht="12.8" hidden="false" customHeight="false" outlineLevel="0" collapsed="false">
      <c r="A17" s="0" t="n">
        <v>482183</v>
      </c>
      <c r="B17" s="0" t="s">
        <v>349</v>
      </c>
      <c r="C17" s="0" t="s">
        <v>381</v>
      </c>
      <c r="D17" s="126" t="n">
        <v>43122</v>
      </c>
      <c r="E17" s="0" t="s">
        <v>11</v>
      </c>
      <c r="F17" s="0" t="s">
        <v>76</v>
      </c>
      <c r="G17" s="0" t="s">
        <v>44</v>
      </c>
      <c r="H17" s="0" t="n">
        <v>29500</v>
      </c>
      <c r="I17" s="0" t="s">
        <v>365</v>
      </c>
      <c r="J17" s="0" t="s">
        <v>382</v>
      </c>
      <c r="K17" s="0" t="s">
        <v>116</v>
      </c>
    </row>
    <row r="18" customFormat="false" ht="12.8" hidden="false" customHeight="false" outlineLevel="0" collapsed="false">
      <c r="A18" s="0" t="n">
        <v>482188</v>
      </c>
      <c r="B18" s="0" t="s">
        <v>349</v>
      </c>
      <c r="C18" s="0" t="s">
        <v>383</v>
      </c>
      <c r="D18" s="126" t="n">
        <v>43122</v>
      </c>
      <c r="E18" s="0" t="s">
        <v>13</v>
      </c>
      <c r="F18" s="0" t="s">
        <v>99</v>
      </c>
      <c r="G18" s="0" t="s">
        <v>44</v>
      </c>
      <c r="H18" s="0" t="n">
        <v>135000</v>
      </c>
      <c r="I18" s="0" t="s">
        <v>351</v>
      </c>
      <c r="J18" s="0" t="s">
        <v>384</v>
      </c>
      <c r="K18" s="0" t="s">
        <v>111</v>
      </c>
    </row>
    <row r="19" customFormat="false" ht="12.8" hidden="false" customHeight="false" outlineLevel="0" collapsed="false">
      <c r="A19" s="0" t="n">
        <v>482204</v>
      </c>
      <c r="B19" s="0" t="s">
        <v>349</v>
      </c>
      <c r="C19" s="0" t="s">
        <v>385</v>
      </c>
      <c r="D19" s="126" t="n">
        <v>43122</v>
      </c>
      <c r="E19" s="0" t="s">
        <v>10</v>
      </c>
      <c r="F19" s="0" t="s">
        <v>48</v>
      </c>
      <c r="G19" s="0" t="s">
        <v>44</v>
      </c>
      <c r="H19" s="0" t="n">
        <v>560000</v>
      </c>
      <c r="I19" s="0" t="s">
        <v>135</v>
      </c>
      <c r="J19" s="0" t="s">
        <v>386</v>
      </c>
      <c r="K19" s="0" t="s">
        <v>116</v>
      </c>
    </row>
    <row r="20" customFormat="false" ht="12.8" hidden="false" customHeight="false" outlineLevel="0" collapsed="false">
      <c r="A20" s="0" t="n">
        <v>482266</v>
      </c>
      <c r="B20" s="0" t="s">
        <v>349</v>
      </c>
      <c r="C20" s="0" t="s">
        <v>387</v>
      </c>
      <c r="D20" s="126" t="n">
        <v>43124</v>
      </c>
      <c r="E20" s="0" t="s">
        <v>13</v>
      </c>
      <c r="F20" s="0" t="s">
        <v>89</v>
      </c>
      <c r="G20" s="0" t="s">
        <v>56</v>
      </c>
      <c r="H20" s="0" t="n">
        <v>558000</v>
      </c>
      <c r="I20" s="0" t="s">
        <v>388</v>
      </c>
      <c r="J20" s="0" t="s">
        <v>389</v>
      </c>
      <c r="K20" s="0" t="s">
        <v>88</v>
      </c>
    </row>
    <row r="21" customFormat="false" ht="12.8" hidden="false" customHeight="false" outlineLevel="0" collapsed="false">
      <c r="A21" s="0" t="n">
        <v>482319</v>
      </c>
      <c r="B21" s="0" t="s">
        <v>349</v>
      </c>
      <c r="C21" s="0" t="s">
        <v>390</v>
      </c>
      <c r="D21" s="126" t="n">
        <v>43125</v>
      </c>
      <c r="E21" s="0" t="s">
        <v>12</v>
      </c>
      <c r="F21" s="0" t="s">
        <v>48</v>
      </c>
      <c r="G21" s="0" t="s">
        <v>44</v>
      </c>
      <c r="H21" s="0" t="n">
        <v>1750000</v>
      </c>
      <c r="I21" s="0" t="s">
        <v>135</v>
      </c>
      <c r="J21" s="0" t="s">
        <v>391</v>
      </c>
      <c r="K21" s="0" t="s">
        <v>117</v>
      </c>
    </row>
    <row r="22" customFormat="false" ht="12.8" hidden="false" customHeight="false" outlineLevel="0" collapsed="false">
      <c r="A22" s="0" t="n">
        <v>482335</v>
      </c>
      <c r="B22" s="0" t="s">
        <v>349</v>
      </c>
      <c r="C22" s="0" t="s">
        <v>392</v>
      </c>
      <c r="D22" s="126" t="n">
        <v>43126</v>
      </c>
      <c r="E22" s="0" t="s">
        <v>12</v>
      </c>
      <c r="F22" s="0" t="s">
        <v>45</v>
      </c>
      <c r="G22" s="0" t="s">
        <v>44</v>
      </c>
      <c r="H22" s="0" t="n">
        <v>100000</v>
      </c>
      <c r="I22" s="0" t="s">
        <v>365</v>
      </c>
      <c r="J22" s="0" t="s">
        <v>393</v>
      </c>
      <c r="K22" s="0" t="s">
        <v>98</v>
      </c>
    </row>
    <row r="23" customFormat="false" ht="12.8" hidden="false" customHeight="false" outlineLevel="0" collapsed="false">
      <c r="A23" s="0" t="n">
        <v>482337</v>
      </c>
      <c r="B23" s="0" t="s">
        <v>349</v>
      </c>
      <c r="C23" s="0" t="s">
        <v>394</v>
      </c>
      <c r="D23" s="126" t="n">
        <v>43126</v>
      </c>
      <c r="E23" s="0" t="s">
        <v>11</v>
      </c>
      <c r="F23" s="0" t="s">
        <v>76</v>
      </c>
      <c r="G23" s="0" t="s">
        <v>44</v>
      </c>
      <c r="H23" s="0" t="n">
        <v>182500</v>
      </c>
      <c r="I23" s="0" t="s">
        <v>351</v>
      </c>
      <c r="J23" s="0" t="s">
        <v>395</v>
      </c>
      <c r="K23" s="0" t="s">
        <v>116</v>
      </c>
    </row>
    <row r="24" customFormat="false" ht="12.8" hidden="false" customHeight="false" outlineLevel="0" collapsed="false">
      <c r="A24" s="0" t="n">
        <v>482347</v>
      </c>
      <c r="B24" s="0" t="s">
        <v>349</v>
      </c>
      <c r="C24" s="0" t="s">
        <v>396</v>
      </c>
      <c r="D24" s="126" t="n">
        <v>43126</v>
      </c>
      <c r="E24" s="0" t="s">
        <v>12</v>
      </c>
      <c r="F24" s="0" t="s">
        <v>103</v>
      </c>
      <c r="G24" s="0" t="s">
        <v>62</v>
      </c>
      <c r="H24" s="0" t="n">
        <v>420000</v>
      </c>
      <c r="I24" s="0" t="s">
        <v>362</v>
      </c>
      <c r="J24" s="0" t="s">
        <v>397</v>
      </c>
      <c r="K24" s="0" t="s">
        <v>102</v>
      </c>
    </row>
    <row r="25" customFormat="false" ht="12.8" hidden="false" customHeight="false" outlineLevel="0" collapsed="false">
      <c r="A25" s="0" t="n">
        <v>482363</v>
      </c>
      <c r="B25" s="0" t="s">
        <v>349</v>
      </c>
      <c r="C25" s="0" t="s">
        <v>398</v>
      </c>
      <c r="D25" s="126" t="n">
        <v>43129</v>
      </c>
      <c r="E25" s="0" t="s">
        <v>13</v>
      </c>
      <c r="F25" s="0" t="s">
        <v>54</v>
      </c>
      <c r="G25" s="0" t="s">
        <v>44</v>
      </c>
      <c r="H25" s="0" t="n">
        <v>310000</v>
      </c>
      <c r="I25" s="0" t="s">
        <v>351</v>
      </c>
      <c r="J25" s="0" t="s">
        <v>399</v>
      </c>
      <c r="K25" s="0" t="s">
        <v>117</v>
      </c>
    </row>
    <row r="26" customFormat="false" ht="12.8" hidden="false" customHeight="false" outlineLevel="0" collapsed="false">
      <c r="A26" s="0" t="n">
        <v>482366</v>
      </c>
      <c r="B26" s="0" t="s">
        <v>349</v>
      </c>
      <c r="C26" s="0" t="s">
        <v>400</v>
      </c>
      <c r="D26" s="126" t="n">
        <v>43129</v>
      </c>
      <c r="E26" s="0" t="s">
        <v>13</v>
      </c>
      <c r="F26" s="0" t="s">
        <v>110</v>
      </c>
      <c r="G26" s="0" t="s">
        <v>109</v>
      </c>
      <c r="H26" s="0" t="n">
        <v>225000</v>
      </c>
      <c r="I26" s="0" t="s">
        <v>351</v>
      </c>
      <c r="J26" s="0" t="s">
        <v>401</v>
      </c>
      <c r="K26" s="0" t="s">
        <v>115</v>
      </c>
    </row>
    <row r="27" customFormat="false" ht="12.8" hidden="false" customHeight="false" outlineLevel="0" collapsed="false">
      <c r="A27" s="0" t="n">
        <v>482398</v>
      </c>
      <c r="B27" s="0" t="s">
        <v>349</v>
      </c>
      <c r="C27" s="0" t="s">
        <v>402</v>
      </c>
      <c r="D27" s="126" t="n">
        <v>43129</v>
      </c>
      <c r="E27" s="0" t="s">
        <v>13</v>
      </c>
      <c r="F27" s="0" t="s">
        <v>99</v>
      </c>
      <c r="G27" s="0" t="s">
        <v>44</v>
      </c>
      <c r="H27" s="0" t="n">
        <v>42000</v>
      </c>
      <c r="I27" s="0" t="s">
        <v>365</v>
      </c>
      <c r="J27" s="0" t="s">
        <v>403</v>
      </c>
      <c r="K27" s="0" t="s">
        <v>98</v>
      </c>
    </row>
    <row r="28" customFormat="false" ht="12.8" hidden="false" customHeight="false" outlineLevel="0" collapsed="false">
      <c r="A28" s="0" t="n">
        <v>482403</v>
      </c>
      <c r="B28" s="0" t="s">
        <v>349</v>
      </c>
      <c r="C28" s="0" t="s">
        <v>404</v>
      </c>
      <c r="D28" s="126" t="n">
        <v>43129</v>
      </c>
      <c r="E28" s="0" t="s">
        <v>11</v>
      </c>
      <c r="F28" s="0" t="s">
        <v>75</v>
      </c>
      <c r="G28" s="0" t="s">
        <v>44</v>
      </c>
      <c r="H28" s="0" t="n">
        <v>126200</v>
      </c>
      <c r="I28" s="0" t="s">
        <v>351</v>
      </c>
      <c r="J28" s="0" t="s">
        <v>405</v>
      </c>
      <c r="K28" s="0" t="s">
        <v>104</v>
      </c>
    </row>
    <row r="29" customFormat="false" ht="12.8" hidden="false" customHeight="false" outlineLevel="0" collapsed="false">
      <c r="A29" s="0" t="n">
        <v>482404</v>
      </c>
      <c r="B29" s="0" t="s">
        <v>349</v>
      </c>
      <c r="C29" s="0" t="s">
        <v>406</v>
      </c>
      <c r="D29" s="126" t="n">
        <v>43129</v>
      </c>
      <c r="E29" s="0" t="s">
        <v>10</v>
      </c>
      <c r="F29" s="0" t="s">
        <v>71</v>
      </c>
      <c r="G29" s="0" t="s">
        <v>62</v>
      </c>
      <c r="H29" s="0" t="n">
        <v>1335000</v>
      </c>
      <c r="I29" s="0" t="s">
        <v>407</v>
      </c>
      <c r="J29" s="0" t="s">
        <v>408</v>
      </c>
      <c r="K29" s="0" t="s">
        <v>106</v>
      </c>
    </row>
    <row r="30" customFormat="false" ht="12.8" hidden="false" customHeight="false" outlineLevel="0" collapsed="false">
      <c r="A30" s="0" t="n">
        <v>482416</v>
      </c>
      <c r="B30" s="0" t="s">
        <v>349</v>
      </c>
      <c r="C30" s="0" t="s">
        <v>409</v>
      </c>
      <c r="D30" s="126" t="n">
        <v>43129</v>
      </c>
      <c r="E30" s="0" t="s">
        <v>12</v>
      </c>
      <c r="F30" s="0" t="s">
        <v>45</v>
      </c>
      <c r="G30" s="0" t="s">
        <v>44</v>
      </c>
      <c r="H30" s="0" t="n">
        <v>143000</v>
      </c>
      <c r="I30" s="0" t="s">
        <v>351</v>
      </c>
      <c r="J30" s="0" t="s">
        <v>410</v>
      </c>
      <c r="K30" s="0" t="s">
        <v>96</v>
      </c>
    </row>
    <row r="31" customFormat="false" ht="12.8" hidden="false" customHeight="false" outlineLevel="0" collapsed="false">
      <c r="A31" s="0" t="n">
        <v>482442</v>
      </c>
      <c r="B31" s="0" t="s">
        <v>349</v>
      </c>
      <c r="C31" s="0" t="s">
        <v>411</v>
      </c>
      <c r="D31" s="126" t="n">
        <v>43130</v>
      </c>
      <c r="E31" s="0" t="s">
        <v>10</v>
      </c>
      <c r="F31" s="0" t="s">
        <v>101</v>
      </c>
      <c r="G31" s="0" t="s">
        <v>44</v>
      </c>
      <c r="H31" s="0" t="n">
        <v>246489</v>
      </c>
      <c r="I31" s="0" t="s">
        <v>388</v>
      </c>
      <c r="J31" s="0" t="s">
        <v>412</v>
      </c>
      <c r="K31" s="0" t="s">
        <v>100</v>
      </c>
    </row>
    <row r="32" customFormat="false" ht="12.8" hidden="false" customHeight="false" outlineLevel="0" collapsed="false">
      <c r="A32" s="0" t="n">
        <v>482456</v>
      </c>
      <c r="B32" s="0" t="s">
        <v>349</v>
      </c>
      <c r="C32" s="0" t="s">
        <v>413</v>
      </c>
      <c r="D32" s="126" t="n">
        <v>43131</v>
      </c>
      <c r="E32" s="0" t="s">
        <v>11</v>
      </c>
      <c r="F32" s="0" t="s">
        <v>73</v>
      </c>
      <c r="G32" s="0" t="s">
        <v>44</v>
      </c>
      <c r="H32" s="0" t="n">
        <v>270400</v>
      </c>
      <c r="I32" s="0" t="s">
        <v>351</v>
      </c>
      <c r="J32" s="0" t="s">
        <v>414</v>
      </c>
      <c r="K32" s="0" t="s">
        <v>107</v>
      </c>
    </row>
    <row r="33" customFormat="false" ht="12.8" hidden="false" customHeight="false" outlineLevel="0" collapsed="false">
      <c r="A33" s="0" t="n">
        <v>482480</v>
      </c>
      <c r="B33" s="0" t="s">
        <v>349</v>
      </c>
      <c r="C33" s="0" t="s">
        <v>415</v>
      </c>
      <c r="D33" s="126" t="n">
        <v>43131</v>
      </c>
      <c r="E33" s="0" t="s">
        <v>11</v>
      </c>
      <c r="F33" s="0" t="s">
        <v>92</v>
      </c>
      <c r="G33" s="0" t="s">
        <v>62</v>
      </c>
      <c r="H33" s="0" t="n">
        <v>900000</v>
      </c>
      <c r="I33" s="0" t="s">
        <v>135</v>
      </c>
      <c r="J33" s="0" t="s">
        <v>416</v>
      </c>
      <c r="K33" s="0" t="s">
        <v>91</v>
      </c>
    </row>
    <row r="34" customFormat="false" ht="12.8" hidden="false" customHeight="false" outlineLevel="0" collapsed="false">
      <c r="A34" s="0" t="n">
        <v>482493</v>
      </c>
      <c r="B34" s="0" t="s">
        <v>349</v>
      </c>
      <c r="C34" s="0" t="s">
        <v>417</v>
      </c>
      <c r="D34" s="126" t="n">
        <v>43131</v>
      </c>
      <c r="E34" s="0" t="s">
        <v>11</v>
      </c>
      <c r="F34" s="0" t="s">
        <v>78</v>
      </c>
      <c r="G34" s="0" t="s">
        <v>68</v>
      </c>
      <c r="H34" s="0" t="n">
        <v>450000</v>
      </c>
      <c r="I34" s="0" t="s">
        <v>362</v>
      </c>
      <c r="J34" s="0" t="s">
        <v>418</v>
      </c>
      <c r="K34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2-01T18:03:52Z</dcterms:modified>
  <cp:revision>0</cp:revision>
  <dc:subject/>
  <dc:title/>
</cp:coreProperties>
</file>