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17">
  <si>
    <t xml:space="preserve">OVERALL SALES AND LOAN ONLY BUSINESS SUMMARY (Carson City)</t>
  </si>
  <si>
    <t xml:space="preserve">Reporting Period: JANUARY, 2016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Ticor Title</t>
  </si>
  <si>
    <t xml:space="preserve">Western Title</t>
  </si>
  <si>
    <t xml:space="preserve">First Centennial Title</t>
  </si>
  <si>
    <t xml:space="preserve">First American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CHARTS BELOW</t>
  </si>
  <si>
    <t xml:space="preserve">www.datasourcenev.com</t>
  </si>
  <si>
    <t xml:space="preserve">MARKET</t>
  </si>
  <si>
    <t xml:space="preserve">SALES</t>
  </si>
  <si>
    <t xml:space="preserve">LOANS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LDER SALES THIS MONTH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ROFESSIONAL</t>
  </si>
  <si>
    <t xml:space="preserve">UNK</t>
  </si>
  <si>
    <t xml:space="preserve">CARSON CITY</t>
  </si>
  <si>
    <t xml:space="preserve">JF</t>
  </si>
  <si>
    <t xml:space="preserve">KIETZKE</t>
  </si>
  <si>
    <t xml:space="preserve">MLR</t>
  </si>
  <si>
    <t xml:space="preserve">MINDEN</t>
  </si>
  <si>
    <t xml:space="preserve">SC</t>
  </si>
  <si>
    <t xml:space="preserve">13</t>
  </si>
  <si>
    <t xml:space="preserve">16</t>
  </si>
  <si>
    <t xml:space="preserve">18</t>
  </si>
  <si>
    <t xml:space="preserve">7</t>
  </si>
  <si>
    <t xml:space="preserve">17</t>
  </si>
  <si>
    <t xml:space="preserve">RIDGEVIEW</t>
  </si>
  <si>
    <t xml:space="preserve">9</t>
  </si>
  <si>
    <t xml:space="preserve">DC</t>
  </si>
  <si>
    <t xml:space="preserve">DKD</t>
  </si>
  <si>
    <t xml:space="preserve">DW</t>
  </si>
  <si>
    <t xml:space="preserve">KAS</t>
  </si>
  <si>
    <t xml:space="preserve">CAL</t>
  </si>
  <si>
    <t xml:space="preserve">DVS</t>
  </si>
  <si>
    <t xml:space="preserve">GARDNERVILLE</t>
  </si>
  <si>
    <t xml:space="preserve">ARJ</t>
  </si>
  <si>
    <t xml:space="preserve">WLD</t>
  </si>
  <si>
    <t xml:space="preserve">JMS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FINANCIAL NETWORK INC</t>
  </si>
  <si>
    <t xml:space="preserve">UNKNOWN</t>
  </si>
  <si>
    <t xml:space="preserve">BANK OF THE WEST</t>
  </si>
  <si>
    <t xml:space="preserve">CBRE CAPITAL MARKETS INC</t>
  </si>
  <si>
    <t xml:space="preserve">TO</t>
  </si>
  <si>
    <t xml:space="preserve">EL DORADO SAVINGS BANK</t>
  </si>
  <si>
    <t xml:space="preserve">GREATER NEVADA CREDIT UNION</t>
  </si>
  <si>
    <t xml:space="preserve">GUILD MORTGAGE COMPANY</t>
  </si>
  <si>
    <t xml:space="preserve">BM</t>
  </si>
  <si>
    <t xml:space="preserve">LS</t>
  </si>
  <si>
    <t xml:space="preserve">IMPAC MORTGAGE CORPORATION</t>
  </si>
  <si>
    <t xml:space="preserve">UMPQUA BANK</t>
  </si>
  <si>
    <t xml:space="preserve">WELLS FARGO BANK NA</t>
  </si>
  <si>
    <t xml:space="preserve">WESTERN ALLIANCE BANK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323-05</t>
  </si>
  <si>
    <t xml:space="preserve">SINGLE FAM RES.</t>
  </si>
  <si>
    <t xml:space="preserve">EAST FORK INVESTMENTS LLC</t>
  </si>
  <si>
    <t xml:space="preserve">PENCE TERESA L</t>
  </si>
  <si>
    <t xml:space="preserve">002-441-23</t>
  </si>
  <si>
    <t xml:space="preserve">VACANT LAND</t>
  </si>
  <si>
    <t xml:space="preserve">CC NOTE INVESTMENT GROUP LLC</t>
  </si>
  <si>
    <t xml:space="preserve">STATE STREET DEVELOPMENT LLC</t>
  </si>
  <si>
    <t xml:space="preserve">010-351-49</t>
  </si>
  <si>
    <t xml:space="preserve">2-4 PLEX</t>
  </si>
  <si>
    <t xml:space="preserve">DUNHAM RICHARD E &amp; BEVERLY A, TRUSTEES</t>
  </si>
  <si>
    <t xml:space="preserve">BOLIN TROY K</t>
  </si>
  <si>
    <t xml:space="preserve">010-413-28</t>
  </si>
  <si>
    <t xml:space="preserve">SMITHS LP</t>
  </si>
  <si>
    <t xml:space="preserve">ALBERT JAN M</t>
  </si>
  <si>
    <t xml:space="preserve">002-723-32</t>
  </si>
  <si>
    <t xml:space="preserve">WEINGARD ALAN L</t>
  </si>
  <si>
    <t xml:space="preserve">MAZLUMYAN YERVAND &amp; MERRI</t>
  </si>
  <si>
    <t xml:space="preserve">010-602-08</t>
  </si>
  <si>
    <t xml:space="preserve">SHEETS TIMOTHY G &amp; LAURIE J</t>
  </si>
  <si>
    <t xml:space="preserve">MACHADO JOSEPH V &amp; SARA J</t>
  </si>
  <si>
    <t xml:space="preserve">002-095-09</t>
  </si>
  <si>
    <t xml:space="preserve">MCCOY DELMAR E, TRUSTEE</t>
  </si>
  <si>
    <t xml:space="preserve">THOMAS CAROL</t>
  </si>
  <si>
    <t xml:space="preserve">002-112-08</t>
  </si>
  <si>
    <t xml:space="preserve">REMLEY SUSAN</t>
  </si>
  <si>
    <t xml:space="preserve">SCHMID LINDA MOURY &amp; EDWARD J, TRUSTEES</t>
  </si>
  <si>
    <t xml:space="preserve">008-241-22</t>
  </si>
  <si>
    <t xml:space="preserve">SUPONICH LEE</t>
  </si>
  <si>
    <t xml:space="preserve">AGUILERA MANUEL; ARROYO AMPELIA</t>
  </si>
  <si>
    <t xml:space="preserve">004-143-05</t>
  </si>
  <si>
    <t xml:space="preserve">TEIXEIRA MATTHEW J &amp; ANNETTE G</t>
  </si>
  <si>
    <t xml:space="preserve">HILLENBRAND JOHN K</t>
  </si>
  <si>
    <t xml:space="preserve">010-561-06</t>
  </si>
  <si>
    <t xml:space="preserve">HARDY RICHARD</t>
  </si>
  <si>
    <t xml:space="preserve">ROSEHILL LLC</t>
  </si>
  <si>
    <t xml:space="preserve">010-373-09</t>
  </si>
  <si>
    <t xml:space="preserve">BACHMAN JANET A, TRUSTEE</t>
  </si>
  <si>
    <t xml:space="preserve">CONWAY MARGO</t>
  </si>
  <si>
    <t xml:space="preserve">004-131-13</t>
  </si>
  <si>
    <t xml:space="preserve">WADSWORTH LESTER JAY JR &amp; LINDA JEAN, TRUSTEES</t>
  </si>
  <si>
    <t xml:space="preserve">OAKES ROBERT WARREN &amp; DENYSE</t>
  </si>
  <si>
    <t xml:space="preserve">008-632-02</t>
  </si>
  <si>
    <t xml:space="preserve">MOBILE HOME</t>
  </si>
  <si>
    <t xml:space="preserve">BROOKS MADELINE C</t>
  </si>
  <si>
    <t xml:space="preserve">TORRES ERICA</t>
  </si>
  <si>
    <t xml:space="preserve">007-234-05</t>
  </si>
  <si>
    <t xml:space="preserve">VANDYCK CHRISTOPHER J &amp; KIMBERLY A, TRUSTEES</t>
  </si>
  <si>
    <t xml:space="preserve">GALLAGHER SEAN R &amp; COURTNEY A</t>
  </si>
  <si>
    <t xml:space="preserve">007-152-05</t>
  </si>
  <si>
    <t xml:space="preserve">US BANK NA</t>
  </si>
  <si>
    <t xml:space="preserve">PETROSE JOHN</t>
  </si>
  <si>
    <t xml:space="preserve">004-302-08</t>
  </si>
  <si>
    <t xml:space="preserve">TROJAN SANDRA KAY, TRUSTEE</t>
  </si>
  <si>
    <t xml:space="preserve">FROELICH CHRISTOPHER M &amp; POLLY K</t>
  </si>
  <si>
    <t xml:space="preserve">010-651-40</t>
  </si>
  <si>
    <t xml:space="preserve">FUNK CHRISTIAN S &amp; KATHERINE E</t>
  </si>
  <si>
    <t xml:space="preserve">HELM PAUL W &amp; CHRISTINE D</t>
  </si>
  <si>
    <t xml:space="preserve">010-092-09</t>
  </si>
  <si>
    <t xml:space="preserve">ABBA STEVEN JOSEPH &amp; CRYSTAL MAE, TRUSTEES</t>
  </si>
  <si>
    <t xml:space="preserve">HERRICK LAURA W, TRUSTEE</t>
  </si>
  <si>
    <t xml:space="preserve">004-165-05</t>
  </si>
  <si>
    <t xml:space="preserve">JOHNSON ERIK R</t>
  </si>
  <si>
    <t xml:space="preserve">CASEY TOMI G</t>
  </si>
  <si>
    <t xml:space="preserve">002-261-09</t>
  </si>
  <si>
    <t xml:space="preserve">BEEN HELEN, TRUSTEE</t>
  </si>
  <si>
    <t xml:space="preserve">SHADLE TROY &amp; MICHELLE</t>
  </si>
  <si>
    <t xml:space="preserve">009-172-04</t>
  </si>
  <si>
    <t xml:space="preserve">HAMPTON DAVID MALLORY &amp; PENELOPE, TRUSTEES</t>
  </si>
  <si>
    <t xml:space="preserve">DUVALL ARTHUR J &amp; SALLY B, TRUSTEES</t>
  </si>
  <si>
    <t xml:space="preserve">008-752-12</t>
  </si>
  <si>
    <t xml:space="preserve">HOLT ANGELA A; SCHIELD ANGELA A</t>
  </si>
  <si>
    <t xml:space="preserve">VANEK IAN; GOODWIN MICHELLE K</t>
  </si>
  <si>
    <t xml:space="preserve">009-103-25</t>
  </si>
  <si>
    <t xml:space="preserve">ROUNDY SUE</t>
  </si>
  <si>
    <t xml:space="preserve">PLETT JESSICA S &amp; BRIAN P</t>
  </si>
  <si>
    <t xml:space="preserve">009-813-05</t>
  </si>
  <si>
    <t xml:space="preserve">VILLALOBOS JAVIER &amp; YVONNE G</t>
  </si>
  <si>
    <t xml:space="preserve">BEWLEY CORRIEN C, TRUSTEE</t>
  </si>
  <si>
    <t xml:space="preserve">007-444-48</t>
  </si>
  <si>
    <t xml:space="preserve">PAGE TERRIE LYNN, GUARDIAN; SMITH LINDA JUNE ESTATE</t>
  </si>
  <si>
    <t xml:space="preserve">SCHUPBACH PATRICIA DORY</t>
  </si>
  <si>
    <t xml:space="preserve">007-411-07</t>
  </si>
  <si>
    <t xml:space="preserve">WILKINSON JOHN &amp; JANICE</t>
  </si>
  <si>
    <t xml:space="preserve">MUSCARI PATRICIA &amp; TRACY</t>
  </si>
  <si>
    <t xml:space="preserve">008-911-03</t>
  </si>
  <si>
    <t xml:space="preserve">TRIBBLE NANCY S</t>
  </si>
  <si>
    <t xml:space="preserve">KORDA KOLOZS S</t>
  </si>
  <si>
    <t xml:space="preserve">004-351-03</t>
  </si>
  <si>
    <t xml:space="preserve">CONDO/TWNHSE</t>
  </si>
  <si>
    <t xml:space="preserve">MASTON WILLIAM J &amp; KRISTIN T</t>
  </si>
  <si>
    <t xml:space="preserve">ULTRA PROPERTIES LLC</t>
  </si>
  <si>
    <t xml:space="preserve">007-352-03</t>
  </si>
  <si>
    <t xml:space="preserve">BENSON DALE R &amp; KAREN F</t>
  </si>
  <si>
    <t xml:space="preserve">RAUCH ERIC M &amp; LANA L</t>
  </si>
  <si>
    <t xml:space="preserve">002-593-12</t>
  </si>
  <si>
    <t xml:space="preserve">RICHARDS ERIC J &amp; JACQUELINE A</t>
  </si>
  <si>
    <t xml:space="preserve">GIANOTTI JAIME</t>
  </si>
  <si>
    <t xml:space="preserve">002-381-09</t>
  </si>
  <si>
    <t xml:space="preserve">DARRAH HELEN FRANCILE</t>
  </si>
  <si>
    <t xml:space="preserve">010-393-17</t>
  </si>
  <si>
    <t xml:space="preserve">CHAMBERS ROBB W &amp; GINA M</t>
  </si>
  <si>
    <t xml:space="preserve">HOLWAGER HOLLY</t>
  </si>
  <si>
    <t xml:space="preserve">010-651-30</t>
  </si>
  <si>
    <t xml:space="preserve">HELLMAN LYLE &amp; RANDI</t>
  </si>
  <si>
    <t xml:space="preserve">LIBERTY HOMES LLC</t>
  </si>
  <si>
    <t xml:space="preserve">007-561-08</t>
  </si>
  <si>
    <t xml:space="preserve">LANGSON RICHARD, TRUSTEE</t>
  </si>
  <si>
    <t xml:space="preserve">TIJERINA JAIME A &amp; TIANA</t>
  </si>
  <si>
    <t xml:space="preserve">008-191-05</t>
  </si>
  <si>
    <t xml:space="preserve">LEGION INVESTMENTS LLC</t>
  </si>
  <si>
    <t xml:space="preserve">BOSWELL JEREMY R; SPRAGUE MARIA</t>
  </si>
  <si>
    <t xml:space="preserve">007-477-06</t>
  </si>
  <si>
    <t xml:space="preserve">BELLARD RANDY J &amp; MARIE F</t>
  </si>
  <si>
    <t xml:space="preserve">CUNEO ANNE MARIE</t>
  </si>
  <si>
    <t xml:space="preserve">010-322-14</t>
  </si>
  <si>
    <t xml:space="preserve">BROWNING JILLANN R; STEVENSON JILLANN R; BROWNING CHRISTOPHER ONEALL</t>
  </si>
  <si>
    <t xml:space="preserve">FREEMAN TRAVIS &amp; AMANDA</t>
  </si>
  <si>
    <t xml:space="preserve">010-191-26</t>
  </si>
  <si>
    <t xml:space="preserve">DYNAMIC DIVERSIFIED DEVELOPMENT ENTERPR</t>
  </si>
  <si>
    <t xml:space="preserve">BARNEY RYAN &amp; SARA</t>
  </si>
  <si>
    <t xml:space="preserve">002-553-06</t>
  </si>
  <si>
    <t xml:space="preserve">RAMSDEN MICHAEL JR</t>
  </si>
  <si>
    <t xml:space="preserve">008-183-26</t>
  </si>
  <si>
    <t xml:space="preserve">BRASELTON RUSSELL EUGENE, TRUSTEE ET AL</t>
  </si>
  <si>
    <t xml:space="preserve">RUIZ RUBEN GARCIA ET AL</t>
  </si>
  <si>
    <t xml:space="preserve">003-352-20</t>
  </si>
  <si>
    <t xml:space="preserve">THOMAS JONATHAN, TRUSTEE</t>
  </si>
  <si>
    <t xml:space="preserve">FINCH BARNABY E &amp; ANNE P, TRUSTEES</t>
  </si>
  <si>
    <t xml:space="preserve">004-302-15</t>
  </si>
  <si>
    <t xml:space="preserve">DUVALL DOUGLAS &amp; KATHLEEN</t>
  </si>
  <si>
    <t xml:space="preserve">MCKEE PAUL S &amp; JENNIFER R</t>
  </si>
  <si>
    <t xml:space="preserve">003-042-07</t>
  </si>
  <si>
    <t xml:space="preserve">WINDSOR SARAH E</t>
  </si>
  <si>
    <t xml:space="preserve">BROWNE CRAIG V, TRUSTEE</t>
  </si>
  <si>
    <t xml:space="preserve">008-086-29</t>
  </si>
  <si>
    <t xml:space="preserve">HASKINS KENNETH JR &amp; CATHERINE, TRUSTEES</t>
  </si>
  <si>
    <t xml:space="preserve">STOREY ROBERT</t>
  </si>
  <si>
    <t xml:space="preserve">010-404-12</t>
  </si>
  <si>
    <t xml:space="preserve">GERMANO MARY M FORD, TRUSTEE</t>
  </si>
  <si>
    <t xml:space="preserve">JAMESON CONNIE</t>
  </si>
  <si>
    <t xml:space="preserve">002-702-01</t>
  </si>
  <si>
    <t xml:space="preserve">FRANCO LEOPOLDO JR</t>
  </si>
  <si>
    <t xml:space="preserve">LAYLAND ROGER W &amp; MARY A</t>
  </si>
  <si>
    <t xml:space="preserve">001-231-01</t>
  </si>
  <si>
    <t xml:space="preserve">LONCAR WILLIAM &amp; SHERRY C</t>
  </si>
  <si>
    <t xml:space="preserve">HODGES KELLEY</t>
  </si>
  <si>
    <t xml:space="preserve">008-081-40</t>
  </si>
  <si>
    <t xml:space="preserve">CONWAY MARGO E</t>
  </si>
  <si>
    <t xml:space="preserve">BLACKWELL ERIK &amp; AUDRA</t>
  </si>
  <si>
    <t xml:space="preserve">010-651-21</t>
  </si>
  <si>
    <t xml:space="preserve">EARTH LOGIC LLC</t>
  </si>
  <si>
    <t xml:space="preserve">CUMMINGS DARRYL K</t>
  </si>
  <si>
    <t xml:space="preserve">005-031-12</t>
  </si>
  <si>
    <t xml:space="preserve">COMMERCIAL</t>
  </si>
  <si>
    <t xml:space="preserve">TRAUGHBER JEFFREY W</t>
  </si>
  <si>
    <t xml:space="preserve">R &amp; T AGRI SERVICES LLC</t>
  </si>
  <si>
    <t xml:space="preserve">002-201-03</t>
  </si>
  <si>
    <t xml:space="preserve">FERSHING GEOGGREY P</t>
  </si>
  <si>
    <t xml:space="preserve">LUNSTRUM JANET P &amp; MARK J</t>
  </si>
  <si>
    <t xml:space="preserve">010-191-23</t>
  </si>
  <si>
    <t xml:space="preserve">THOMAS HENRY C &amp; SUSAN, TRUSTEES</t>
  </si>
  <si>
    <t xml:space="preserve">DYNAMIC DIVERSIFIED DEVELOPMENT ENTERPRISES</t>
  </si>
  <si>
    <t xml:space="preserve">009-721-04</t>
  </si>
  <si>
    <t xml:space="preserve">KIERNAN DANIEL &amp; HELEN</t>
  </si>
  <si>
    <t xml:space="preserve">001-061-03</t>
  </si>
  <si>
    <t xml:space="preserve">HAHNE LOCKE &amp; LINDA</t>
  </si>
  <si>
    <t xml:space="preserve">007-451-15</t>
  </si>
  <si>
    <t xml:space="preserve">BARTON JEANNETTE, TRUSTEE</t>
  </si>
  <si>
    <t xml:space="preserve">JOHNSON ADAM M &amp; MEGAN M</t>
  </si>
  <si>
    <t xml:space="preserve">009-802-03</t>
  </si>
  <si>
    <t xml:space="preserve">BOYD STEVEN; KALETA TERRIE A</t>
  </si>
  <si>
    <t xml:space="preserve">THIELGES JON S</t>
  </si>
  <si>
    <t xml:space="preserve">010-412-14</t>
  </si>
  <si>
    <t xml:space="preserve">TORRES LUIS MENDEZ; MENDEZ LUIS TORRES</t>
  </si>
  <si>
    <t xml:space="preserve">BAIRD KYLE &amp; SARAH</t>
  </si>
  <si>
    <t xml:space="preserve">DOCTYPE</t>
  </si>
  <si>
    <t xml:space="preserve">DEED OF TRUST</t>
  </si>
  <si>
    <t xml:space="preserve">010-411-25</t>
  </si>
  <si>
    <t xml:space="preserve">CONVENTIONAL</t>
  </si>
  <si>
    <t xml:space="preserve">PISIEWSKI LEE M</t>
  </si>
  <si>
    <t xml:space="preserve">003-143-12</t>
  </si>
  <si>
    <t xml:space="preserve">CREDIT LINE</t>
  </si>
  <si>
    <t xml:space="preserve">MCALISTER WILLIAM ROY &amp; LISA</t>
  </si>
  <si>
    <t xml:space="preserve">009-342-06</t>
  </si>
  <si>
    <t xml:space="preserve">BOSCHULT LARRY C &amp; KARON M, TRUSTEES</t>
  </si>
  <si>
    <t xml:space="preserve">010-424-11</t>
  </si>
  <si>
    <t xml:space="preserve">UBER KENNETH</t>
  </si>
  <si>
    <t xml:space="preserve">002-434-04</t>
  </si>
  <si>
    <t xml:space="preserve">VA</t>
  </si>
  <si>
    <t xml:space="preserve">ROLLO JEFFREY A</t>
  </si>
  <si>
    <t xml:space="preserve">009-341-07</t>
  </si>
  <si>
    <t xml:space="preserve">WENETTE GEORGE III</t>
  </si>
  <si>
    <t xml:space="preserve">003-345-04</t>
  </si>
  <si>
    <t xml:space="preserve">DUNBAR JESSICA L &amp; JOHN D</t>
  </si>
  <si>
    <t xml:space="preserve">001-052-10</t>
  </si>
  <si>
    <t xml:space="preserve">FROST RYAN LEE &amp; SUNNI</t>
  </si>
  <si>
    <t xml:space="preserve">009-402-14</t>
  </si>
  <si>
    <t xml:space="preserve">MEZA CARLOS ORTIZ; ORTIZ CARLOS MEZA</t>
  </si>
  <si>
    <t xml:space="preserve">004-163-08</t>
  </si>
  <si>
    <t xml:space="preserve">VACEK DOUGLAS</t>
  </si>
  <si>
    <t xml:space="preserve">010-186-07</t>
  </si>
  <si>
    <t xml:space="preserve">WASSON NOLAND D; LAMPRECHT ALISHA D</t>
  </si>
  <si>
    <t xml:space="preserve">002-713-04</t>
  </si>
  <si>
    <t xml:space="preserve">WATERMAN MATTHEW C</t>
  </si>
  <si>
    <t xml:space="preserve">008-882-36</t>
  </si>
  <si>
    <t xml:space="preserve">FHA</t>
  </si>
  <si>
    <t xml:space="preserve">AVILA MARIA SOLEDAD CARRASCO</t>
  </si>
  <si>
    <t xml:space="preserve">003-133-36</t>
  </si>
  <si>
    <t xml:space="preserve">MAUER DALE A &amp; GAIL M</t>
  </si>
  <si>
    <t xml:space="preserve">002-565-09</t>
  </si>
  <si>
    <t xml:space="preserve">RODRIGUEZ LILIAN CLAUDINA</t>
  </si>
  <si>
    <t xml:space="preserve">030-640-48</t>
  </si>
  <si>
    <t xml:space="preserve">TORRENCE BRUCE &amp; CHRISTINE</t>
  </si>
  <si>
    <t xml:space="preserve">009-671-15</t>
  </si>
  <si>
    <t xml:space="preserve">PASCHINI LOENDARD M &amp; LINDA A, TRUSTEES</t>
  </si>
  <si>
    <t xml:space="preserve">007-531-24</t>
  </si>
  <si>
    <t xml:space="preserve">MINDEN GAS L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es -vs- Loans Closings Percent</a:t>
            </a:r>
          </a:p>
        </c:rich>
      </c:tx>
      <c:layout>
        <c:manualLayout>
          <c:xMode val="edge"/>
          <c:yMode val="edge"/>
          <c:x val="0.2642655003859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6519166452277"/>
          <c:y val="0.355858811179635"/>
          <c:w val="0.23766400823257"/>
          <c:h val="0.5633119013252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VERALL SALES AND LOANS STATS'!$A$34:$A$35</c:f>
              <c:strCache>
                <c:ptCount val="2"/>
                <c:pt idx="0">
                  <c:v>SALES</c:v>
                </c:pt>
                <c:pt idx="1">
                  <c:v>LOANS</c:v>
                </c:pt>
              </c:strCache>
            </c:strRef>
          </c:cat>
          <c:val>
            <c:numRef>
              <c:f>'OVERALL SALES AND LOANS STATS'!$B$34:$B$35</c:f>
              <c:numCache>
                <c:formatCode>General</c:formatCode>
                <c:ptCount val="2"/>
                <c:pt idx="0">
                  <c:v>58</c:v>
                </c:pt>
                <c:pt idx="1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995369179316"/>
          <c:y val="0.180160083978481"/>
          <c:w val="0.15971186004630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es -vs- Loans $$$ Volume Percent</a:t>
            </a:r>
          </a:p>
        </c:rich>
      </c:tx>
      <c:layout>
        <c:manualLayout>
          <c:xMode val="edge"/>
          <c:yMode val="edge"/>
          <c:x val="0.2365373630368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650880199408"/>
          <c:y val="0.355858811179635"/>
          <c:w val="0.23825102560108"/>
          <c:h val="0.5633119013252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VERALL SALES AND LOANS STATS'!$A$34:$A$35</c:f>
              <c:strCache>
                <c:ptCount val="2"/>
                <c:pt idx="0">
                  <c:v>SALES</c:v>
                </c:pt>
                <c:pt idx="1">
                  <c:v>LOANS</c:v>
                </c:pt>
              </c:strCache>
            </c:strRef>
          </c:cat>
          <c:val>
            <c:numRef>
              <c:f>'OVERALL SALES AND LOANS STATS'!$C$34:$C$35</c:f>
              <c:numCache>
                <c:formatCode>General</c:formatCode>
                <c:ptCount val="2"/>
                <c:pt idx="0">
                  <c:v>14609000</c:v>
                </c:pt>
                <c:pt idx="1">
                  <c:v>59690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550553045646"/>
          <c:y val="0.180160083978481"/>
          <c:w val="0.16118813937788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0961240310077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55555555556"/>
          <c:y val="0.159165463849889"/>
          <c:w val="0.947390180878553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6:$B$10</c:f>
              <c:numCache>
                <c:formatCode>General</c:formatCode>
                <c:ptCount val="5"/>
                <c:pt idx="0">
                  <c:v>22</c:v>
                </c:pt>
                <c:pt idx="1">
                  <c:v>16</c:v>
                </c:pt>
                <c:pt idx="2">
                  <c:v>11</c:v>
                </c:pt>
                <c:pt idx="3">
                  <c:v>6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19287894"/>
        <c:axId val="60073846"/>
      </c:barChart>
      <c:catAx>
        <c:axId val="19287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3846"/>
        <c:crossesAt val="0"/>
        <c:auto val="1"/>
        <c:lblAlgn val="ctr"/>
        <c:lblOffset val="100"/>
        <c:noMultiLvlLbl val="0"/>
      </c:catAx>
      <c:valAx>
        <c:axId val="60073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682170542636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87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65048039470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896130875097"/>
          <c:y val="0.159165463849889"/>
          <c:w val="0.943183588678265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6:$C$10</c:f>
              <c:numCache>
                <c:formatCode>General</c:formatCode>
                <c:ptCount val="5"/>
                <c:pt idx="0">
                  <c:v>4933550</c:v>
                </c:pt>
                <c:pt idx="1">
                  <c:v>4454700</c:v>
                </c:pt>
                <c:pt idx="2">
                  <c:v>2802500</c:v>
                </c:pt>
                <c:pt idx="3">
                  <c:v>1475250</c:v>
                </c:pt>
                <c:pt idx="4">
                  <c:v>943000</c:v>
                </c:pt>
              </c:numCache>
            </c:numRef>
          </c:val>
        </c:ser>
        <c:gapWidth val="150"/>
        <c:overlap val="0"/>
        <c:axId val="62261387"/>
        <c:axId val="29272851"/>
      </c:barChart>
      <c:catAx>
        <c:axId val="62261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2851"/>
        <c:crossesAt val="0"/>
        <c:auto val="1"/>
        <c:lblAlgn val="ctr"/>
        <c:lblOffset val="100"/>
        <c:noMultiLvlLbl val="0"/>
      </c:catAx>
      <c:valAx>
        <c:axId val="29272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9836406128278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1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343688719166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57849107235"/>
          <c:y val="0.162424560482813"/>
          <c:w val="0.947621013520487"/>
          <c:h val="0.83757543951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18</c:f>
              <c:strCache>
                <c:ptCount val="4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</c:strCache>
            </c:strRef>
          </c:cat>
          <c:val>
            <c:numRef>
              <c:f>'OVERALL SALES AND LOANS STATS'!$B$15:$B$18</c:f>
              <c:numCache>
                <c:formatCode>General</c:formatCode>
                <c:ptCount val="4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83474407"/>
        <c:axId val="56342351"/>
      </c:barChart>
      <c:catAx>
        <c:axId val="83474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2351"/>
        <c:crossesAt val="0"/>
        <c:auto val="1"/>
        <c:lblAlgn val="ctr"/>
        <c:lblOffset val="100"/>
        <c:noMultiLvlLbl val="0"/>
      </c:catAx>
      <c:valAx>
        <c:axId val="56342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012281969243"/>
              <c:y val="0.210049855680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74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486979166666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916666666667"/>
          <c:y val="0.166382364519092"/>
          <c:w val="0.943177083333333"/>
          <c:h val="0.7836241962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18</c:f>
              <c:strCache>
                <c:ptCount val="4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</c:strCache>
            </c:strRef>
          </c:cat>
          <c:val>
            <c:numRef>
              <c:f>'OVERALL SALES AND LOANS STATS'!$C$15:$C$18</c:f>
              <c:numCache>
                <c:formatCode>General</c:formatCode>
                <c:ptCount val="4"/>
                <c:pt idx="0">
                  <c:v>924979</c:v>
                </c:pt>
                <c:pt idx="1">
                  <c:v>3073800</c:v>
                </c:pt>
                <c:pt idx="2">
                  <c:v>640987</c:v>
                </c:pt>
                <c:pt idx="3">
                  <c:v>1329250</c:v>
                </c:pt>
              </c:numCache>
            </c:numRef>
          </c:val>
        </c:ser>
        <c:gapWidth val="150"/>
        <c:overlap val="0"/>
        <c:axId val="2277936"/>
        <c:axId val="72624683"/>
      </c:barChart>
      <c:catAx>
        <c:axId val="2277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4683"/>
        <c:crossesAt val="0"/>
        <c:auto val="1"/>
        <c:lblAlgn val="ctr"/>
        <c:lblOffset val="100"/>
        <c:noMultiLvlLbl val="0"/>
      </c:catAx>
      <c:valAx>
        <c:axId val="72624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208333333333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7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33644281812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038189970623"/>
          <c:y val="0.159165463849889"/>
          <c:w val="0.94789465546565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3:$A$27</c:f>
              <c:strCache>
                <c:ptCount val="5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23:$B$27</c:f>
              <c:numCache>
                <c:formatCode>General</c:formatCode>
                <c:ptCount val="5"/>
                <c:pt idx="0">
                  <c:v>27</c:v>
                </c:pt>
                <c:pt idx="1">
                  <c:v>22</c:v>
                </c:pt>
                <c:pt idx="2">
                  <c:v>15</c:v>
                </c:pt>
                <c:pt idx="3">
                  <c:v>9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25585746"/>
        <c:axId val="95327115"/>
      </c:barChart>
      <c:catAx>
        <c:axId val="25585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27115"/>
        <c:crossesAt val="0"/>
        <c:auto val="1"/>
        <c:lblAlgn val="ctr"/>
        <c:lblOffset val="100"/>
        <c:noMultiLvlLbl val="0"/>
      </c:catAx>
      <c:valAx>
        <c:axId val="95327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846054733804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5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892858994969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59684696365"/>
          <c:y val="0.159165463849889"/>
          <c:w val="0.943421666753099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3:$A$27</c:f>
              <c:strCache>
                <c:ptCount val="5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23:$C$27</c:f>
              <c:numCache>
                <c:formatCode>General</c:formatCode>
                <c:ptCount val="5"/>
                <c:pt idx="0">
                  <c:v>8007350</c:v>
                </c:pt>
                <c:pt idx="1">
                  <c:v>5379679</c:v>
                </c:pt>
                <c:pt idx="2">
                  <c:v>3443487</c:v>
                </c:pt>
                <c:pt idx="3">
                  <c:v>2804500</c:v>
                </c:pt>
                <c:pt idx="4">
                  <c:v>943000</c:v>
                </c:pt>
              </c:numCache>
            </c:numRef>
          </c:val>
        </c:ser>
        <c:gapWidth val="150"/>
        <c:overlap val="0"/>
        <c:axId val="21573502"/>
        <c:axId val="5814373"/>
      </c:barChart>
      <c:catAx>
        <c:axId val="21573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4373"/>
        <c:crossesAt val="0"/>
        <c:auto val="1"/>
        <c:lblAlgn val="ctr"/>
        <c:lblOffset val="100"/>
        <c:noMultiLvlLbl val="0"/>
      </c:catAx>
      <c:valAx>
        <c:axId val="5814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964787636778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73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6</xdr:row>
      <xdr:rowOff>9720</xdr:rowOff>
    </xdr:from>
    <xdr:to>
      <xdr:col>4</xdr:col>
      <xdr:colOff>1602000</xdr:colOff>
      <xdr:row>52</xdr:row>
      <xdr:rowOff>162000</xdr:rowOff>
    </xdr:to>
    <xdr:graphicFrame>
      <xdr:nvGraphicFramePr>
        <xdr:cNvPr id="0" name="Chart 2"/>
        <xdr:cNvGraphicFramePr/>
      </xdr:nvGraphicFramePr>
      <xdr:xfrm>
        <a:off x="19800" y="6019920"/>
        <a:ext cx="6996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61120</xdr:colOff>
      <xdr:row>36</xdr:row>
      <xdr:rowOff>9720</xdr:rowOff>
    </xdr:from>
    <xdr:to>
      <xdr:col>14</xdr:col>
      <xdr:colOff>200160</xdr:colOff>
      <xdr:row>52</xdr:row>
      <xdr:rowOff>162000</xdr:rowOff>
    </xdr:to>
    <xdr:graphicFrame>
      <xdr:nvGraphicFramePr>
        <xdr:cNvPr id="1" name="Chart 3"/>
        <xdr:cNvGraphicFramePr/>
      </xdr:nvGraphicFramePr>
      <xdr:xfrm>
        <a:off x="7175160" y="6019920"/>
        <a:ext cx="6932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54</xdr:row>
      <xdr:rowOff>9720</xdr:rowOff>
    </xdr:from>
    <xdr:to>
      <xdr:col>4</xdr:col>
      <xdr:colOff>1562400</xdr:colOff>
      <xdr:row>70</xdr:row>
      <xdr:rowOff>162000</xdr:rowOff>
    </xdr:to>
    <xdr:graphicFrame>
      <xdr:nvGraphicFramePr>
        <xdr:cNvPr id="2" name="Chart 4"/>
        <xdr:cNvGraphicFramePr/>
      </xdr:nvGraphicFramePr>
      <xdr:xfrm>
        <a:off x="10800" y="8934480"/>
        <a:ext cx="6965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54</xdr:row>
      <xdr:rowOff>9720</xdr:rowOff>
    </xdr:from>
    <xdr:to>
      <xdr:col>14</xdr:col>
      <xdr:colOff>209880</xdr:colOff>
      <xdr:row>70</xdr:row>
      <xdr:rowOff>162000</xdr:rowOff>
    </xdr:to>
    <xdr:graphicFrame>
      <xdr:nvGraphicFramePr>
        <xdr:cNvPr id="3" name="Chart 5"/>
        <xdr:cNvGraphicFramePr/>
      </xdr:nvGraphicFramePr>
      <xdr:xfrm>
        <a:off x="7185600" y="8934480"/>
        <a:ext cx="693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72</xdr:row>
      <xdr:rowOff>18720</xdr:rowOff>
    </xdr:from>
    <xdr:to>
      <xdr:col>4</xdr:col>
      <xdr:colOff>1572480</xdr:colOff>
      <xdr:row>89</xdr:row>
      <xdr:rowOff>9720</xdr:rowOff>
    </xdr:to>
    <xdr:graphicFrame>
      <xdr:nvGraphicFramePr>
        <xdr:cNvPr id="4" name="Chart 6"/>
        <xdr:cNvGraphicFramePr/>
      </xdr:nvGraphicFramePr>
      <xdr:xfrm>
        <a:off x="10800" y="11858400"/>
        <a:ext cx="6975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0080</xdr:colOff>
      <xdr:row>72</xdr:row>
      <xdr:rowOff>9360</xdr:rowOff>
    </xdr:from>
    <xdr:to>
      <xdr:col>14</xdr:col>
      <xdr:colOff>200160</xdr:colOff>
      <xdr:row>88</xdr:row>
      <xdr:rowOff>162000</xdr:rowOff>
    </xdr:to>
    <xdr:graphicFrame>
      <xdr:nvGraphicFramePr>
        <xdr:cNvPr id="5" name="Chart 7"/>
        <xdr:cNvGraphicFramePr/>
      </xdr:nvGraphicFramePr>
      <xdr:xfrm>
        <a:off x="7195680" y="11849040"/>
        <a:ext cx="6911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800</xdr:colOff>
      <xdr:row>90</xdr:row>
      <xdr:rowOff>9360</xdr:rowOff>
    </xdr:from>
    <xdr:to>
      <xdr:col>4</xdr:col>
      <xdr:colOff>1581480</xdr:colOff>
      <xdr:row>106</xdr:row>
      <xdr:rowOff>161640</xdr:rowOff>
    </xdr:to>
    <xdr:graphicFrame>
      <xdr:nvGraphicFramePr>
        <xdr:cNvPr id="6" name="Chart 8"/>
        <xdr:cNvGraphicFramePr/>
      </xdr:nvGraphicFramePr>
      <xdr:xfrm>
        <a:off x="10800" y="14763600"/>
        <a:ext cx="698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0080</xdr:colOff>
      <xdr:row>90</xdr:row>
      <xdr:rowOff>9360</xdr:rowOff>
    </xdr:from>
    <xdr:to>
      <xdr:col>14</xdr:col>
      <xdr:colOff>230040</xdr:colOff>
      <xdr:row>106</xdr:row>
      <xdr:rowOff>161640</xdr:rowOff>
    </xdr:to>
    <xdr:graphicFrame>
      <xdr:nvGraphicFramePr>
        <xdr:cNvPr id="7" name="Chart 9"/>
        <xdr:cNvGraphicFramePr/>
      </xdr:nvGraphicFramePr>
      <xdr:xfrm>
        <a:off x="7195680" y="14763600"/>
        <a:ext cx="694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1:K59" sheet="DPCache"/>
  </cacheSource>
  <cacheFields count="11"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DOCNUM" numFmtId="0">
      <sharedItems containsSemiMixedTypes="0" containsString="0" containsNumber="1" containsInteger="1" minValue="460815" maxValue="461513" count="58">
        <n v="460815"/>
        <n v="460880"/>
        <n v="460883"/>
        <n v="460884"/>
        <n v="460907"/>
        <n v="460909"/>
        <n v="460911"/>
        <n v="460920"/>
        <n v="460936"/>
        <n v="460941"/>
        <n v="460944"/>
        <n v="460947"/>
        <n v="460956"/>
        <n v="460958"/>
        <n v="460966"/>
        <n v="461041"/>
        <n v="461064"/>
        <n v="461073"/>
        <n v="461076"/>
        <n v="461082"/>
        <n v="461084"/>
        <n v="461100"/>
        <n v="461115"/>
        <n v="461118"/>
        <n v="461126"/>
        <n v="461132"/>
        <n v="461196"/>
        <n v="461222"/>
        <n v="461240"/>
        <n v="461254"/>
        <n v="461265"/>
        <n v="461270"/>
        <n v="461307"/>
        <n v="461310"/>
        <n v="461311"/>
        <n v="461314"/>
        <n v="461324"/>
        <n v="461328"/>
        <n v="461350"/>
        <n v="461358"/>
        <n v="461376"/>
        <n v="461381"/>
        <n v="461382"/>
        <n v="461393"/>
        <n v="461396"/>
        <n v="461406"/>
        <n v="461409"/>
        <n v="461422"/>
        <n v="461456"/>
        <n v="461468"/>
        <n v="461473"/>
        <n v="461477"/>
        <n v="461478"/>
        <n v="461480"/>
        <n v="461501"/>
        <n v="461505"/>
        <n v="461507"/>
        <n v="461513"/>
      </sharedItems>
    </cacheField>
    <cacheField name="TYPEDOC" numFmtId="0">
      <sharedItems count="1">
        <s v="DEED"/>
      </sharedItems>
    </cacheField>
    <cacheField name="APN" numFmtId="0">
      <sharedItems count="58">
        <s v="001-061-03"/>
        <s v="001-231-01"/>
        <s v="002-095-09"/>
        <s v="002-112-08"/>
        <s v="002-201-03"/>
        <s v="002-261-09"/>
        <s v="002-381-09"/>
        <s v="002-441-23"/>
        <s v="002-553-06"/>
        <s v="002-593-12"/>
        <s v="002-702-01"/>
        <s v="002-723-32"/>
        <s v="003-042-07"/>
        <s v="003-352-20"/>
        <s v="004-131-13"/>
        <s v="004-143-05"/>
        <s v="004-165-05"/>
        <s v="004-302-08"/>
        <s v="004-302-15"/>
        <s v="004-351-03"/>
        <s v="005-031-12"/>
        <s v="007-152-05"/>
        <s v="007-234-05"/>
        <s v="007-352-03"/>
        <s v="007-411-07"/>
        <s v="007-444-48"/>
        <s v="007-451-15"/>
        <s v="007-477-06"/>
        <s v="007-561-08"/>
        <s v="008-081-40"/>
        <s v="008-086-29"/>
        <s v="008-183-26"/>
        <s v="008-191-05"/>
        <s v="008-241-22"/>
        <s v="008-323-05"/>
        <s v="008-632-02"/>
        <s v="008-752-12"/>
        <s v="008-911-03"/>
        <s v="009-103-25"/>
        <s v="009-172-04"/>
        <s v="009-721-04"/>
        <s v="009-802-03"/>
        <s v="009-813-05"/>
        <s v="010-092-09"/>
        <s v="010-191-23"/>
        <s v="010-191-26"/>
        <s v="010-322-14"/>
        <s v="010-351-49"/>
        <s v="010-373-09"/>
        <s v="010-393-17"/>
        <s v="010-404-12"/>
        <s v="010-412-14"/>
        <s v="010-413-28"/>
        <s v="010-561-06"/>
        <s v="010-602-08"/>
        <s v="010-651-21"/>
        <s v="010-651-30"/>
        <s v="010-651-40"/>
      </sharedItems>
    </cacheField>
    <cacheField name="RECDATE" numFmtId="0">
      <sharedItems containsSemiMixedTypes="0" containsNonDate="0" containsDate="1" containsString="0" minDate="2016-01-04T00:00:00" maxDate="2016-01-29T00:00:00" count="18">
        <d v="2016-01-04T00:00:00"/>
        <d v="2016-01-05T00:00:00"/>
        <d v="2016-01-06T00:00:00"/>
        <d v="2016-01-07T00:00:00"/>
        <d v="2016-01-08T00:00:00"/>
        <d v="2016-01-12T00:00:00"/>
        <d v="2016-01-13T00:00:00"/>
        <d v="2016-01-14T00:00:00"/>
        <d v="2016-01-15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</sharedItems>
    </cacheField>
    <cacheField name="AMOUNT" numFmtId="0">
      <sharedItems containsSemiMixedTypes="0" containsString="0" containsNumber="1" containsInteger="1" minValue="46000" maxValue="1050000" count="54">
        <n v="46000"/>
        <n v="80000"/>
        <n v="81000"/>
        <n v="85000"/>
        <n v="95000"/>
        <n v="105000"/>
        <n v="120050"/>
        <n v="125000"/>
        <n v="127000"/>
        <n v="130000"/>
        <n v="149900"/>
        <n v="150000"/>
        <n v="159900"/>
        <n v="175000"/>
        <n v="180000"/>
        <n v="185000"/>
        <n v="195000"/>
        <n v="199000"/>
        <n v="200000"/>
        <n v="203500"/>
        <n v="219000"/>
        <n v="220000"/>
        <n v="222500"/>
        <n v="223000"/>
        <n v="230000"/>
        <n v="232500"/>
        <n v="233000"/>
        <n v="238000"/>
        <n v="242500"/>
        <n v="245000"/>
        <n v="249900"/>
        <n v="250000"/>
        <n v="257500"/>
        <n v="263000"/>
        <n v="264000"/>
        <n v="275000"/>
        <n v="280000"/>
        <n v="283000"/>
        <n v="286000"/>
        <n v="300000"/>
        <n v="305000"/>
        <n v="325000"/>
        <n v="326000"/>
        <n v="350000"/>
        <n v="355000"/>
        <n v="367000"/>
        <n v="380000"/>
        <n v="382500"/>
        <n v="385000"/>
        <n v="404250"/>
        <n v="415000"/>
        <n v="425000"/>
        <n v="690000"/>
        <n v="10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EO" numFmtId="0">
      <sharedItems count="19">
        <s v="13"/>
        <s v="16"/>
        <s v="17"/>
        <s v="18"/>
        <s v="7"/>
        <s v="9"/>
        <s v="ARJ"/>
        <s v="CAL"/>
        <s v="DC"/>
        <s v="DKD"/>
        <s v="DVS"/>
        <s v="DW"/>
        <s v="JF"/>
        <s v="JMS"/>
        <s v="KAS"/>
        <s v="MLR"/>
        <s v="SC"/>
        <s v="UNK"/>
        <s v="WLD"/>
      </sharedItems>
    </cacheField>
    <cacheField name="FIRSTPARTY" numFmtId="0">
      <sharedItems count="56">
        <s v="ABBA STEVEN JOSEPH &amp; CRYSTAL MAE, TRUSTEES"/>
        <s v="BACHMAN JANET A, TRUSTEE"/>
        <s v="BARTON JEANNETTE, TRUSTEE"/>
        <s v="BEEN HELEN, TRUSTEE"/>
        <s v="BELLARD RANDY J &amp; MARIE F"/>
        <s v="BENSON DALE R &amp; KAREN F"/>
        <s v="BOYD STEVEN; KALETA TERRIE A"/>
        <s v="BRASELTON RUSSELL EUGENE, TRUSTEE ET AL"/>
        <s v="BROOKS MADELINE C"/>
        <s v="BROWNING JILLANN R; STEVENSON JILLANN R; BROWNING CHRISTOPHER ONEALL"/>
        <s v="CC NOTE INVESTMENT GROUP LLC"/>
        <s v="CHAMBERS ROBB W &amp; GINA M"/>
        <s v="CONWAY MARGO E"/>
        <s v="DUNHAM RICHARD E &amp; BEVERLY A, TRUSTEES"/>
        <s v="DUVALL DOUGLAS &amp; KATHLEEN"/>
        <s v="DYNAMIC DIVERSIFIED DEVELOPMENT ENTERPR"/>
        <s v="EARTH LOGIC LLC"/>
        <s v="EAST FORK INVESTMENTS LLC"/>
        <s v="FERSHING GEOGGREY P"/>
        <s v="FRANCO LEOPOLDO JR"/>
        <s v="FUNK CHRISTIAN S &amp; KATHERINE E"/>
        <s v="GERMANO MARY M FORD, TRUSTEE"/>
        <s v="HAHNE LOCKE &amp; LINDA"/>
        <s v="HAMPTON DAVID MALLORY &amp; PENELOPE, TRUSTEES"/>
        <s v="HARDY RICHARD"/>
        <s v="HASKINS KENNETH JR &amp; CATHERINE, TRUSTEES"/>
        <s v="HELLMAN LYLE &amp; RANDI"/>
        <s v="HOLT ANGELA A; SCHIELD ANGELA A"/>
        <s v="JOHNSON ERIK R"/>
        <s v="LANGSON RICHARD, TRUSTEE"/>
        <s v="LEGION INVESTMENTS LLC"/>
        <s v="LONCAR WILLIAM &amp; SHERRY C"/>
        <s v="MASTON WILLIAM J &amp; KRISTIN T"/>
        <s v="MCCOY DELMAR E, TRUSTEE"/>
        <s v="PAGE TERRIE LYNN, GUARDIAN; SMITH LINDA JUNE ESTATE"/>
        <s v="REMLEY SUSAN"/>
        <s v="RICHARDS ERIC J &amp; JACQUELINE A"/>
        <s v="ROSEHILL LLC"/>
        <s v="ROUNDY SUE"/>
        <s v="SHEETS TIMOTHY G &amp; LAURIE J"/>
        <s v="SMITHS LP"/>
        <s v="SUPONICH LEE"/>
        <s v="TEIXEIRA MATTHEW J &amp; ANNETTE G"/>
        <s v="THOMAS HENRY C &amp; SUSAN, TRUSTEES"/>
        <s v="THOMAS JONATHAN, TRUSTEE"/>
        <s v="TORRES LUIS MENDEZ; MENDEZ LUIS TORRES"/>
        <s v="TRAUGHBER JEFFREY W"/>
        <s v="TRIBBLE NANCY S"/>
        <s v="TROJAN SANDRA KAY, TRUSTEE"/>
        <s v="US BANK NA"/>
        <s v="VANDYCK CHRISTOPHER J &amp; KIMBERLY A, TRUSTEES"/>
        <s v="VILLALOBOS JAVIER &amp; YVONNE G"/>
        <s v="WADSWORTH LESTER JAY JR &amp; LINDA JEAN, TRUSTEES"/>
        <s v="WEINGARD ALAN L"/>
        <s v="WILKINSON JOHN &amp; JANICE"/>
        <s v="WINDSOR SARAH E"/>
      </sharedItems>
    </cacheField>
    <cacheField name="SECONDPARTY" numFmtId="0">
      <sharedItems count="58">
        <s v="AGUILERA MANUEL; ARROYO AMPELIA"/>
        <s v="ALBERT JAN M"/>
        <s v="BAIRD KYLE &amp; SARAH"/>
        <s v="BARNEY RYAN &amp; SARA"/>
        <s v="BEWLEY CORRIEN C, TRUSTEE"/>
        <s v="BLACKWELL ERIK &amp; AUDRA"/>
        <s v="BOLIN TROY K"/>
        <s v="BOSWELL JEREMY R; SPRAGUE MARIA"/>
        <s v="BROWNE CRAIG V, TRUSTEE"/>
        <s v="CASEY TOMI G"/>
        <s v="CONWAY MARGO"/>
        <s v="CUMMINGS DARRYL K"/>
        <s v="CUNEO ANNE MARIE"/>
        <s v="DARRAH HELEN FRANCILE"/>
        <s v="DUNHAM RICHARD E &amp; BEVERLY A, TRUSTEES"/>
        <s v="DUVALL ARTHUR J &amp; SALLY B, TRUSTEES"/>
        <s v="DYNAMIC DIVERSIFIED DEVELOPMENT ENTERPRISES"/>
        <s v="FINCH BARNABY E &amp; ANNE P, TRUSTEES"/>
        <s v="FREEMAN TRAVIS &amp; AMANDA"/>
        <s v="FROELICH CHRISTOPHER M &amp; POLLY K"/>
        <s v="GALLAGHER SEAN R &amp; COURTNEY A"/>
        <s v="GIANOTTI JAIME"/>
        <s v="HELM PAUL W &amp; CHRISTINE D"/>
        <s v="HERRICK LAURA W, TRUSTEE"/>
        <s v="HILLENBRAND JOHN K"/>
        <s v="HODGES KELLEY"/>
        <s v="HOLWAGER HOLLY"/>
        <s v="JAMESON CONNIE"/>
        <s v="JOHNSON ADAM M &amp; MEGAN M"/>
        <s v="KIERNAN DANIEL &amp; HELEN"/>
        <s v="KORDA KOLOZS S"/>
        <s v="LAYLAND ROGER W &amp; MARY A"/>
        <s v="LIBERTY HOMES LLC"/>
        <s v="LUNSTRUM JANET P &amp; MARK J"/>
        <s v="MACHADO JOSEPH V &amp; SARA J"/>
        <s v="MAZLUMYAN YERVAND &amp; MERRI"/>
        <s v="MCKEE PAUL S &amp; JENNIFER R"/>
        <s v="MUSCARI PATRICIA &amp; TRACY"/>
        <s v="OAKES ROBERT WARREN &amp; DENYSE"/>
        <s v="PENCE TERESA L"/>
        <s v="PETROSE JOHN"/>
        <s v="PLETT JESSICA S &amp; BRIAN P"/>
        <s v="R &amp; T AGRI SERVICES LLC"/>
        <s v="RAMSDEN MICHAEL JR"/>
        <s v="RAUCH ERIC M &amp; LANA L"/>
        <s v="ROSEHILL LLC"/>
        <s v="RUIZ RUBEN GARCIA ET AL"/>
        <s v="SCHMID LINDA MOURY &amp; EDWARD J, TRUSTEES"/>
        <s v="SCHUPBACH PATRICIA DORY"/>
        <s v="SHADLE TROY &amp; MICHELLE"/>
        <s v="STATE STREET DEVELOPMENT LLC"/>
        <s v="STOREY ROBERT"/>
        <s v="THIELGES JON S"/>
        <s v="THOMAS CAROL"/>
        <s v="TIJERINA JAIME A &amp; TIANA"/>
        <s v="TORRES ERICA"/>
        <s v="ULTRA PROPERTIES LLC"/>
        <s v="VANEK IAN; GOODWIN MICHELLE K"/>
      </sharedItems>
    </cacheField>
    <cacheField name="BRANCH" numFmtId="0">
      <sharedItems count="6">
        <s v="CARSON CITY"/>
        <s v="GARDNERVILLE"/>
        <s v="KIETZKE"/>
        <s v="MINDEN"/>
        <s v="PROFESSIONAL"/>
        <s v="RIDGEVIEW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1:K19" sheet="DPCache_2"/>
  </cacheSource>
  <cacheFields count="11">
    <cacheField name="DOCNUM" numFmtId="0">
      <sharedItems containsSemiMixedTypes="0" containsString="0" containsNumber="1" containsInteger="1" minValue="460905" maxValue="461510" count="18">
        <n v="460905"/>
        <n v="461021"/>
        <n v="461029"/>
        <n v="461075"/>
        <n v="461079"/>
        <n v="461111"/>
        <n v="461136"/>
        <n v="461157"/>
        <n v="461162"/>
        <n v="461168"/>
        <n v="461330"/>
        <n v="461354"/>
        <n v="461420"/>
        <n v="461483"/>
        <n v="461495"/>
        <n v="461497"/>
        <n v="461500"/>
        <n v="461510"/>
      </sharedItems>
    </cacheField>
    <cacheField name="DOCTYPE" numFmtId="0">
      <sharedItems count="1">
        <s v="DEED OF TRUST"/>
      </sharedItems>
    </cacheField>
    <cacheField name="APN" numFmtId="0">
      <sharedItems count="18">
        <s v="001-052-10"/>
        <s v="002-434-04"/>
        <s v="002-565-09"/>
        <s v="002-713-04"/>
        <s v="003-133-36"/>
        <s v="003-143-12"/>
        <s v="003-345-04"/>
        <s v="004-163-08"/>
        <s v="007-531-24"/>
        <s v="008-882-36"/>
        <s v="009-341-07"/>
        <s v="009-342-06"/>
        <s v="009-402-14"/>
        <s v="009-671-15"/>
        <s v="010-186-07"/>
        <s v="010-411-25"/>
        <s v="010-424-11"/>
        <s v="030-640-48"/>
      </sharedItems>
    </cacheField>
    <cacheField name="RECDATE" numFmtId="0">
      <sharedItems containsSemiMixedTypes="0" containsNonDate="0" containsDate="1" containsString="0" minDate="2016-01-06T00:00:00" maxDate="2016-01-29T00:00:00" count="8">
        <d v="2016-01-06T00:00:00"/>
        <d v="2016-01-12T00:00:00"/>
        <d v="2016-01-13T00:00:00"/>
        <d v="2016-01-14T00:00:00"/>
        <d v="2016-01-15T00:00:00"/>
        <d v="2016-01-25T00:00:00"/>
        <d v="2016-01-28T00:00:00"/>
        <d v="2016-01-29T00:00:00"/>
      </sharedItems>
    </cacheField>
    <cacheField name="TITLECOMPANY" numFmtId="0">
      <sharedItems count="4">
        <s v="First American Title"/>
        <s v="First Centennial Title"/>
        <s v="Ticor Title"/>
        <s v="Western Title"/>
      </sharedItems>
    </cacheField>
    <cacheField name="EO" numFmtId="0">
      <sharedItems count="12">
        <s v="16"/>
        <s v="18"/>
        <s v="BM"/>
        <s v="CAL"/>
        <s v="DC"/>
        <s v="DKD"/>
        <s v="DVS"/>
        <s v="LS"/>
        <s v="MLR"/>
        <s v="TO"/>
        <s v="UNK"/>
        <s v="WLD"/>
      </sharedItems>
    </cacheField>
    <cacheField name="BRANCH" numFmtId="0">
      <sharedItems count="4">
        <s v="CARSON CITY"/>
        <s v="GARDNERVILLE"/>
        <s v="KIETZKE"/>
        <s v="UNKNOWN"/>
      </sharedItems>
    </cacheField>
    <cacheField name="AMOUNT" numFmtId="0">
      <sharedItems containsSemiMixedTypes="0" containsString="0" containsNumber="1" containsInteger="1" minValue="36000" maxValue="2350000" count="18">
        <n v="36000"/>
        <n v="50000"/>
        <n v="72700"/>
        <n v="100000"/>
        <n v="106200"/>
        <n v="118000"/>
        <n v="120000"/>
        <n v="143587"/>
        <n v="147250"/>
        <n v="171000"/>
        <n v="206250"/>
        <n v="206400"/>
        <n v="220029"/>
        <n v="282600"/>
        <n v="285000"/>
        <n v="290000"/>
        <n v="1064000"/>
        <n v="2350000"/>
      </sharedItems>
    </cacheField>
    <cacheField name="TYPELOAN" numFmtId="0">
      <sharedItems count="5">
        <s v="COMMERCIAL"/>
        <s v="CONVENTIONAL"/>
        <s v="CREDIT LINE"/>
        <s v="FHA"/>
        <s v="VA"/>
      </sharedItems>
    </cacheField>
    <cacheField name="FIRSTPARTY" numFmtId="0">
      <sharedItems count="18">
        <s v="AVILA MARIA SOLEDAD CARRASCO"/>
        <s v="BOSCHULT LARRY C &amp; KARON M, TRUSTEES"/>
        <s v="DUNBAR JESSICA L &amp; JOHN D"/>
        <s v="FROST RYAN LEE &amp; SUNNI"/>
        <s v="MAUER DALE A &amp; GAIL M"/>
        <s v="MCALISTER WILLIAM ROY &amp; LISA"/>
        <s v="MEZA CARLOS ORTIZ; ORTIZ CARLOS MEZA"/>
        <s v="MINDEN GAS LLC"/>
        <s v="PASCHINI LOENDARD M &amp; LINDA A, TRUSTEES"/>
        <s v="PISIEWSKI LEE M"/>
        <s v="RODRIGUEZ LILIAN CLAUDINA"/>
        <s v="ROLLO JEFFREY A"/>
        <s v="TORRENCE BRUCE &amp; CHRISTINE"/>
        <s v="UBER KENNETH"/>
        <s v="VACEK DOUGLAS"/>
        <s v="WASSON NOLAND D; LAMPRECHT ALISHA D"/>
        <s v="WATERMAN MATTHEW C"/>
        <s v="WENETTE GEORGE III"/>
      </sharedItems>
    </cacheField>
    <cacheField name="SECONDPARTY" numFmtId="0">
      <sharedItems count="10">
        <s v="AMERICAN FINANCIAL NETWORK INC"/>
        <s v="BANK OF THE WEST"/>
        <s v="CBRE CAPITAL MARKETS INC"/>
        <s v="EL DORADO SAVINGS BANK"/>
        <s v="GREATER NEVADA CREDIT UNION"/>
        <s v="GUILD MORTGAGE COMPANY"/>
        <s v="IMPAC MORTGAGE CORPORATION"/>
        <s v="UMPQUA BANK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">
  <r>
    <x v="4"/>
    <x v="0"/>
    <x v="0"/>
    <x v="34"/>
    <x v="0"/>
    <x v="11"/>
    <x v="4"/>
    <x v="6"/>
    <x v="17"/>
    <x v="39"/>
    <x v="1"/>
  </r>
  <r>
    <x v="4"/>
    <x v="1"/>
    <x v="0"/>
    <x v="7"/>
    <x v="1"/>
    <x v="53"/>
    <x v="5"/>
    <x v="10"/>
    <x v="10"/>
    <x v="50"/>
    <x v="0"/>
  </r>
  <r>
    <x v="0"/>
    <x v="2"/>
    <x v="0"/>
    <x v="47"/>
    <x v="1"/>
    <x v="48"/>
    <x v="0"/>
    <x v="17"/>
    <x v="13"/>
    <x v="6"/>
    <x v="4"/>
  </r>
  <r>
    <x v="3"/>
    <x v="3"/>
    <x v="0"/>
    <x v="52"/>
    <x v="1"/>
    <x v="16"/>
    <x v="4"/>
    <x v="9"/>
    <x v="40"/>
    <x v="1"/>
    <x v="0"/>
  </r>
  <r>
    <x v="2"/>
    <x v="4"/>
    <x v="0"/>
    <x v="11"/>
    <x v="2"/>
    <x v="28"/>
    <x v="4"/>
    <x v="5"/>
    <x v="53"/>
    <x v="35"/>
    <x v="5"/>
  </r>
  <r>
    <x v="3"/>
    <x v="5"/>
    <x v="0"/>
    <x v="54"/>
    <x v="2"/>
    <x v="36"/>
    <x v="4"/>
    <x v="11"/>
    <x v="39"/>
    <x v="34"/>
    <x v="0"/>
  </r>
  <r>
    <x v="2"/>
    <x v="6"/>
    <x v="0"/>
    <x v="2"/>
    <x v="2"/>
    <x v="3"/>
    <x v="4"/>
    <x v="4"/>
    <x v="33"/>
    <x v="53"/>
    <x v="0"/>
  </r>
  <r>
    <x v="4"/>
    <x v="7"/>
    <x v="0"/>
    <x v="3"/>
    <x v="3"/>
    <x v="7"/>
    <x v="4"/>
    <x v="18"/>
    <x v="35"/>
    <x v="47"/>
    <x v="1"/>
  </r>
  <r>
    <x v="1"/>
    <x v="8"/>
    <x v="0"/>
    <x v="33"/>
    <x v="3"/>
    <x v="0"/>
    <x v="4"/>
    <x v="12"/>
    <x v="41"/>
    <x v="0"/>
    <x v="0"/>
  </r>
  <r>
    <x v="3"/>
    <x v="9"/>
    <x v="0"/>
    <x v="15"/>
    <x v="3"/>
    <x v="14"/>
    <x v="4"/>
    <x v="9"/>
    <x v="42"/>
    <x v="24"/>
    <x v="0"/>
  </r>
  <r>
    <x v="4"/>
    <x v="10"/>
    <x v="0"/>
    <x v="53"/>
    <x v="3"/>
    <x v="23"/>
    <x v="4"/>
    <x v="7"/>
    <x v="24"/>
    <x v="45"/>
    <x v="0"/>
  </r>
  <r>
    <x v="4"/>
    <x v="11"/>
    <x v="0"/>
    <x v="48"/>
    <x v="4"/>
    <x v="46"/>
    <x v="4"/>
    <x v="7"/>
    <x v="1"/>
    <x v="10"/>
    <x v="0"/>
  </r>
  <r>
    <x v="2"/>
    <x v="12"/>
    <x v="0"/>
    <x v="14"/>
    <x v="4"/>
    <x v="16"/>
    <x v="4"/>
    <x v="3"/>
    <x v="52"/>
    <x v="38"/>
    <x v="0"/>
  </r>
  <r>
    <x v="1"/>
    <x v="13"/>
    <x v="0"/>
    <x v="35"/>
    <x v="4"/>
    <x v="1"/>
    <x v="3"/>
    <x v="12"/>
    <x v="8"/>
    <x v="55"/>
    <x v="0"/>
  </r>
  <r>
    <x v="3"/>
    <x v="14"/>
    <x v="0"/>
    <x v="22"/>
    <x v="4"/>
    <x v="51"/>
    <x v="4"/>
    <x v="8"/>
    <x v="50"/>
    <x v="20"/>
    <x v="0"/>
  </r>
  <r>
    <x v="1"/>
    <x v="15"/>
    <x v="0"/>
    <x v="21"/>
    <x v="5"/>
    <x v="49"/>
    <x v="4"/>
    <x v="16"/>
    <x v="49"/>
    <x v="40"/>
    <x v="3"/>
  </r>
  <r>
    <x v="4"/>
    <x v="16"/>
    <x v="0"/>
    <x v="17"/>
    <x v="6"/>
    <x v="22"/>
    <x v="4"/>
    <x v="7"/>
    <x v="48"/>
    <x v="19"/>
    <x v="0"/>
  </r>
  <r>
    <x v="3"/>
    <x v="17"/>
    <x v="0"/>
    <x v="57"/>
    <x v="6"/>
    <x v="31"/>
    <x v="4"/>
    <x v="8"/>
    <x v="20"/>
    <x v="22"/>
    <x v="0"/>
  </r>
  <r>
    <x v="2"/>
    <x v="18"/>
    <x v="0"/>
    <x v="43"/>
    <x v="6"/>
    <x v="47"/>
    <x v="4"/>
    <x v="0"/>
    <x v="0"/>
    <x v="23"/>
    <x v="0"/>
  </r>
  <r>
    <x v="1"/>
    <x v="19"/>
    <x v="0"/>
    <x v="16"/>
    <x v="6"/>
    <x v="7"/>
    <x v="4"/>
    <x v="12"/>
    <x v="28"/>
    <x v="9"/>
    <x v="0"/>
  </r>
  <r>
    <x v="2"/>
    <x v="20"/>
    <x v="0"/>
    <x v="5"/>
    <x v="6"/>
    <x v="32"/>
    <x v="4"/>
    <x v="1"/>
    <x v="3"/>
    <x v="49"/>
    <x v="0"/>
  </r>
  <r>
    <x v="4"/>
    <x v="21"/>
    <x v="0"/>
    <x v="39"/>
    <x v="7"/>
    <x v="19"/>
    <x v="4"/>
    <x v="7"/>
    <x v="23"/>
    <x v="15"/>
    <x v="0"/>
  </r>
  <r>
    <x v="0"/>
    <x v="22"/>
    <x v="0"/>
    <x v="36"/>
    <x v="7"/>
    <x v="35"/>
    <x v="4"/>
    <x v="17"/>
    <x v="27"/>
    <x v="57"/>
    <x v="4"/>
  </r>
  <r>
    <x v="4"/>
    <x v="23"/>
    <x v="0"/>
    <x v="38"/>
    <x v="7"/>
    <x v="30"/>
    <x v="4"/>
    <x v="7"/>
    <x v="38"/>
    <x v="41"/>
    <x v="0"/>
  </r>
  <r>
    <x v="3"/>
    <x v="24"/>
    <x v="0"/>
    <x v="42"/>
    <x v="7"/>
    <x v="34"/>
    <x v="4"/>
    <x v="14"/>
    <x v="51"/>
    <x v="4"/>
    <x v="2"/>
  </r>
  <r>
    <x v="2"/>
    <x v="25"/>
    <x v="0"/>
    <x v="25"/>
    <x v="8"/>
    <x v="43"/>
    <x v="4"/>
    <x v="3"/>
    <x v="34"/>
    <x v="48"/>
    <x v="0"/>
  </r>
  <r>
    <x v="2"/>
    <x v="26"/>
    <x v="0"/>
    <x v="24"/>
    <x v="9"/>
    <x v="45"/>
    <x v="4"/>
    <x v="3"/>
    <x v="54"/>
    <x v="37"/>
    <x v="0"/>
  </r>
  <r>
    <x v="3"/>
    <x v="27"/>
    <x v="0"/>
    <x v="37"/>
    <x v="9"/>
    <x v="25"/>
    <x v="4"/>
    <x v="8"/>
    <x v="47"/>
    <x v="30"/>
    <x v="0"/>
  </r>
  <r>
    <x v="3"/>
    <x v="28"/>
    <x v="0"/>
    <x v="19"/>
    <x v="10"/>
    <x v="5"/>
    <x v="2"/>
    <x v="8"/>
    <x v="32"/>
    <x v="56"/>
    <x v="0"/>
  </r>
  <r>
    <x v="1"/>
    <x v="29"/>
    <x v="0"/>
    <x v="23"/>
    <x v="11"/>
    <x v="52"/>
    <x v="4"/>
    <x v="12"/>
    <x v="5"/>
    <x v="44"/>
    <x v="0"/>
  </r>
  <r>
    <x v="3"/>
    <x v="30"/>
    <x v="0"/>
    <x v="9"/>
    <x v="11"/>
    <x v="13"/>
    <x v="4"/>
    <x v="9"/>
    <x v="36"/>
    <x v="21"/>
    <x v="0"/>
  </r>
  <r>
    <x v="4"/>
    <x v="31"/>
    <x v="0"/>
    <x v="6"/>
    <x v="11"/>
    <x v="12"/>
    <x v="4"/>
    <x v="7"/>
    <x v="37"/>
    <x v="13"/>
    <x v="0"/>
  </r>
  <r>
    <x v="4"/>
    <x v="32"/>
    <x v="0"/>
    <x v="49"/>
    <x v="12"/>
    <x v="18"/>
    <x v="4"/>
    <x v="13"/>
    <x v="11"/>
    <x v="26"/>
    <x v="2"/>
  </r>
  <r>
    <x v="3"/>
    <x v="33"/>
    <x v="0"/>
    <x v="56"/>
    <x v="12"/>
    <x v="2"/>
    <x v="5"/>
    <x v="8"/>
    <x v="26"/>
    <x v="32"/>
    <x v="0"/>
  </r>
  <r>
    <x v="3"/>
    <x v="34"/>
    <x v="0"/>
    <x v="28"/>
    <x v="12"/>
    <x v="29"/>
    <x v="4"/>
    <x v="8"/>
    <x v="29"/>
    <x v="54"/>
    <x v="0"/>
  </r>
  <r>
    <x v="4"/>
    <x v="35"/>
    <x v="0"/>
    <x v="32"/>
    <x v="12"/>
    <x v="17"/>
    <x v="4"/>
    <x v="7"/>
    <x v="30"/>
    <x v="7"/>
    <x v="0"/>
  </r>
  <r>
    <x v="3"/>
    <x v="36"/>
    <x v="0"/>
    <x v="27"/>
    <x v="13"/>
    <x v="39"/>
    <x v="4"/>
    <x v="9"/>
    <x v="4"/>
    <x v="12"/>
    <x v="0"/>
  </r>
  <r>
    <x v="3"/>
    <x v="37"/>
    <x v="0"/>
    <x v="46"/>
    <x v="13"/>
    <x v="42"/>
    <x v="4"/>
    <x v="9"/>
    <x v="9"/>
    <x v="18"/>
    <x v="0"/>
  </r>
  <r>
    <x v="2"/>
    <x v="38"/>
    <x v="0"/>
    <x v="45"/>
    <x v="13"/>
    <x v="50"/>
    <x v="4"/>
    <x v="0"/>
    <x v="15"/>
    <x v="3"/>
    <x v="0"/>
  </r>
  <r>
    <x v="4"/>
    <x v="39"/>
    <x v="0"/>
    <x v="8"/>
    <x v="13"/>
    <x v="17"/>
    <x v="4"/>
    <x v="7"/>
    <x v="37"/>
    <x v="43"/>
    <x v="0"/>
  </r>
  <r>
    <x v="3"/>
    <x v="40"/>
    <x v="0"/>
    <x v="31"/>
    <x v="14"/>
    <x v="6"/>
    <x v="4"/>
    <x v="9"/>
    <x v="7"/>
    <x v="46"/>
    <x v="0"/>
  </r>
  <r>
    <x v="4"/>
    <x v="41"/>
    <x v="0"/>
    <x v="13"/>
    <x v="14"/>
    <x v="41"/>
    <x v="4"/>
    <x v="7"/>
    <x v="44"/>
    <x v="17"/>
    <x v="0"/>
  </r>
  <r>
    <x v="3"/>
    <x v="42"/>
    <x v="0"/>
    <x v="18"/>
    <x v="14"/>
    <x v="24"/>
    <x v="4"/>
    <x v="8"/>
    <x v="14"/>
    <x v="36"/>
    <x v="0"/>
  </r>
  <r>
    <x v="2"/>
    <x v="43"/>
    <x v="0"/>
    <x v="12"/>
    <x v="15"/>
    <x v="38"/>
    <x v="4"/>
    <x v="2"/>
    <x v="55"/>
    <x v="8"/>
    <x v="0"/>
  </r>
  <r>
    <x v="3"/>
    <x v="44"/>
    <x v="0"/>
    <x v="30"/>
    <x v="15"/>
    <x v="27"/>
    <x v="4"/>
    <x v="8"/>
    <x v="25"/>
    <x v="51"/>
    <x v="0"/>
  </r>
  <r>
    <x v="2"/>
    <x v="45"/>
    <x v="0"/>
    <x v="50"/>
    <x v="15"/>
    <x v="8"/>
    <x v="4"/>
    <x v="0"/>
    <x v="21"/>
    <x v="27"/>
    <x v="0"/>
  </r>
  <r>
    <x v="3"/>
    <x v="46"/>
    <x v="0"/>
    <x v="10"/>
    <x v="15"/>
    <x v="21"/>
    <x v="4"/>
    <x v="8"/>
    <x v="19"/>
    <x v="31"/>
    <x v="0"/>
  </r>
  <r>
    <x v="4"/>
    <x v="47"/>
    <x v="0"/>
    <x v="1"/>
    <x v="16"/>
    <x v="44"/>
    <x v="4"/>
    <x v="7"/>
    <x v="31"/>
    <x v="25"/>
    <x v="0"/>
  </r>
  <r>
    <x v="3"/>
    <x v="48"/>
    <x v="0"/>
    <x v="29"/>
    <x v="16"/>
    <x v="15"/>
    <x v="4"/>
    <x v="8"/>
    <x v="12"/>
    <x v="5"/>
    <x v="0"/>
  </r>
  <r>
    <x v="3"/>
    <x v="49"/>
    <x v="0"/>
    <x v="55"/>
    <x v="16"/>
    <x v="20"/>
    <x v="4"/>
    <x v="8"/>
    <x v="16"/>
    <x v="11"/>
    <x v="0"/>
  </r>
  <r>
    <x v="1"/>
    <x v="50"/>
    <x v="0"/>
    <x v="20"/>
    <x v="17"/>
    <x v="9"/>
    <x v="1"/>
    <x v="15"/>
    <x v="46"/>
    <x v="42"/>
    <x v="2"/>
  </r>
  <r>
    <x v="3"/>
    <x v="51"/>
    <x v="0"/>
    <x v="4"/>
    <x v="17"/>
    <x v="7"/>
    <x v="4"/>
    <x v="9"/>
    <x v="18"/>
    <x v="33"/>
    <x v="0"/>
  </r>
  <r>
    <x v="2"/>
    <x v="52"/>
    <x v="0"/>
    <x v="44"/>
    <x v="17"/>
    <x v="4"/>
    <x v="5"/>
    <x v="0"/>
    <x v="43"/>
    <x v="16"/>
    <x v="0"/>
  </r>
  <r>
    <x v="4"/>
    <x v="53"/>
    <x v="0"/>
    <x v="40"/>
    <x v="17"/>
    <x v="10"/>
    <x v="4"/>
    <x v="7"/>
    <x v="37"/>
    <x v="29"/>
    <x v="0"/>
  </r>
  <r>
    <x v="0"/>
    <x v="54"/>
    <x v="0"/>
    <x v="0"/>
    <x v="17"/>
    <x v="37"/>
    <x v="4"/>
    <x v="17"/>
    <x v="22"/>
    <x v="14"/>
    <x v="4"/>
  </r>
  <r>
    <x v="3"/>
    <x v="55"/>
    <x v="0"/>
    <x v="26"/>
    <x v="17"/>
    <x v="40"/>
    <x v="4"/>
    <x v="9"/>
    <x v="2"/>
    <x v="28"/>
    <x v="0"/>
  </r>
  <r>
    <x v="3"/>
    <x v="56"/>
    <x v="0"/>
    <x v="41"/>
    <x v="17"/>
    <x v="26"/>
    <x v="4"/>
    <x v="8"/>
    <x v="6"/>
    <x v="52"/>
    <x v="0"/>
  </r>
  <r>
    <x v="4"/>
    <x v="57"/>
    <x v="0"/>
    <x v="51"/>
    <x v="17"/>
    <x v="33"/>
    <x v="4"/>
    <x v="7"/>
    <x v="45"/>
    <x v="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">
  <r>
    <x v="0"/>
    <x v="0"/>
    <x v="15"/>
    <x v="0"/>
    <x v="1"/>
    <x v="0"/>
    <x v="0"/>
    <x v="9"/>
    <x v="1"/>
    <x v="9"/>
    <x v="1"/>
  </r>
  <r>
    <x v="1"/>
    <x v="0"/>
    <x v="5"/>
    <x v="1"/>
    <x v="3"/>
    <x v="3"/>
    <x v="0"/>
    <x v="3"/>
    <x v="2"/>
    <x v="5"/>
    <x v="3"/>
  </r>
  <r>
    <x v="2"/>
    <x v="0"/>
    <x v="11"/>
    <x v="1"/>
    <x v="2"/>
    <x v="5"/>
    <x v="0"/>
    <x v="14"/>
    <x v="1"/>
    <x v="1"/>
    <x v="7"/>
  </r>
  <r>
    <x v="3"/>
    <x v="0"/>
    <x v="16"/>
    <x v="2"/>
    <x v="0"/>
    <x v="7"/>
    <x v="2"/>
    <x v="8"/>
    <x v="1"/>
    <x v="13"/>
    <x v="5"/>
  </r>
  <r>
    <x v="4"/>
    <x v="0"/>
    <x v="1"/>
    <x v="2"/>
    <x v="3"/>
    <x v="3"/>
    <x v="0"/>
    <x v="12"/>
    <x v="4"/>
    <x v="11"/>
    <x v="5"/>
  </r>
  <r>
    <x v="5"/>
    <x v="0"/>
    <x v="10"/>
    <x v="3"/>
    <x v="3"/>
    <x v="10"/>
    <x v="3"/>
    <x v="10"/>
    <x v="1"/>
    <x v="17"/>
    <x v="0"/>
  </r>
  <r>
    <x v="6"/>
    <x v="0"/>
    <x v="6"/>
    <x v="4"/>
    <x v="3"/>
    <x v="11"/>
    <x v="1"/>
    <x v="15"/>
    <x v="1"/>
    <x v="2"/>
    <x v="5"/>
  </r>
  <r>
    <x v="7"/>
    <x v="0"/>
    <x v="0"/>
    <x v="4"/>
    <x v="1"/>
    <x v="0"/>
    <x v="0"/>
    <x v="7"/>
    <x v="4"/>
    <x v="3"/>
    <x v="5"/>
  </r>
  <r>
    <x v="8"/>
    <x v="0"/>
    <x v="12"/>
    <x v="4"/>
    <x v="2"/>
    <x v="5"/>
    <x v="0"/>
    <x v="4"/>
    <x v="1"/>
    <x v="6"/>
    <x v="6"/>
  </r>
  <r>
    <x v="9"/>
    <x v="0"/>
    <x v="7"/>
    <x v="4"/>
    <x v="1"/>
    <x v="1"/>
    <x v="0"/>
    <x v="6"/>
    <x v="1"/>
    <x v="14"/>
    <x v="8"/>
  </r>
  <r>
    <x v="10"/>
    <x v="0"/>
    <x v="14"/>
    <x v="5"/>
    <x v="2"/>
    <x v="5"/>
    <x v="0"/>
    <x v="13"/>
    <x v="1"/>
    <x v="15"/>
    <x v="5"/>
  </r>
  <r>
    <x v="11"/>
    <x v="0"/>
    <x v="3"/>
    <x v="5"/>
    <x v="1"/>
    <x v="1"/>
    <x v="0"/>
    <x v="11"/>
    <x v="1"/>
    <x v="16"/>
    <x v="8"/>
  </r>
  <r>
    <x v="12"/>
    <x v="0"/>
    <x v="9"/>
    <x v="6"/>
    <x v="3"/>
    <x v="10"/>
    <x v="3"/>
    <x v="2"/>
    <x v="3"/>
    <x v="0"/>
    <x v="8"/>
  </r>
  <r>
    <x v="13"/>
    <x v="0"/>
    <x v="4"/>
    <x v="7"/>
    <x v="3"/>
    <x v="6"/>
    <x v="0"/>
    <x v="0"/>
    <x v="2"/>
    <x v="4"/>
    <x v="4"/>
  </r>
  <r>
    <x v="14"/>
    <x v="0"/>
    <x v="2"/>
    <x v="7"/>
    <x v="0"/>
    <x v="2"/>
    <x v="2"/>
    <x v="5"/>
    <x v="1"/>
    <x v="10"/>
    <x v="5"/>
  </r>
  <r>
    <x v="15"/>
    <x v="0"/>
    <x v="17"/>
    <x v="7"/>
    <x v="2"/>
    <x v="9"/>
    <x v="2"/>
    <x v="17"/>
    <x v="0"/>
    <x v="12"/>
    <x v="2"/>
  </r>
  <r>
    <x v="16"/>
    <x v="0"/>
    <x v="13"/>
    <x v="7"/>
    <x v="2"/>
    <x v="4"/>
    <x v="0"/>
    <x v="1"/>
    <x v="1"/>
    <x v="8"/>
    <x v="3"/>
  </r>
  <r>
    <x v="17"/>
    <x v="0"/>
    <x v="8"/>
    <x v="7"/>
    <x v="0"/>
    <x v="8"/>
    <x v="2"/>
    <x v="16"/>
    <x v="0"/>
    <x v="7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60" firstHeaderRow="1" firstDataRow="2" firstDataCol="3" rowPageCount="1" colPageCount="1"/>
  <pivotFields count="11"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08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2</v>
      </c>
      <c r="C6" s="15" t="n">
        <v>4933550</v>
      </c>
      <c r="D6" s="16" t="n">
        <f aca="false">B6/$B$11</f>
        <v>0.379310344827586</v>
      </c>
      <c r="E6" s="17" t="n">
        <f aca="false">C6/$C$11</f>
        <v>0.337706208501609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6</v>
      </c>
      <c r="C7" s="21" t="n">
        <v>4454700</v>
      </c>
      <c r="D7" s="22" t="n">
        <f aca="false">B7/$B$11</f>
        <v>0.275862068965517</v>
      </c>
      <c r="E7" s="23" t="n">
        <f aca="false">C7/$C$11</f>
        <v>0.304928468752139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1</v>
      </c>
      <c r="C8" s="21" t="n">
        <v>2802500</v>
      </c>
      <c r="D8" s="22" t="n">
        <f aca="false">B8/$B$11</f>
        <v>0.189655172413793</v>
      </c>
      <c r="E8" s="23" t="n">
        <f aca="false">C8/$C$11</f>
        <v>0.191833801081525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6</v>
      </c>
      <c r="C9" s="21" t="n">
        <v>1475250</v>
      </c>
      <c r="D9" s="22" t="n">
        <f aca="false">B9/$B$11</f>
        <v>0.103448275862069</v>
      </c>
      <c r="E9" s="23" t="n">
        <f aca="false">C9/$C$11</f>
        <v>0.100982271202683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943000</v>
      </c>
      <c r="D10" s="22" t="n">
        <f aca="false">B10/$B$11</f>
        <v>0.0517241379310345</v>
      </c>
      <c r="E10" s="23" t="n">
        <f aca="false">C10/$C$11</f>
        <v>0.064549250462044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25" t="s">
        <v>15</v>
      </c>
      <c r="B11" s="26" t="n">
        <f aca="false">SUM(B6:B10)</f>
        <v>58</v>
      </c>
      <c r="C11" s="27" t="n">
        <f aca="false">SUM(C6:C10)</f>
        <v>14609000</v>
      </c>
      <c r="D11" s="28" t="n">
        <f aca="false">SUM(D6:D10)</f>
        <v>1</v>
      </c>
      <c r="E11" s="28" t="n">
        <f aca="false">SUM(E6:E10)</f>
        <v>1</v>
      </c>
      <c r="F11" s="29"/>
      <c r="G11" s="29"/>
    </row>
    <row r="12" customFormat="false" ht="13.5" hidden="false" customHeight="false" outlineLevel="0" collapsed="false"/>
    <row r="13" customFormat="false" ht="15" hidden="false" customHeight="false" outlineLevel="0" collapsed="false">
      <c r="A13" s="30" t="s">
        <v>16</v>
      </c>
      <c r="B13" s="30"/>
      <c r="C13" s="30"/>
      <c r="D13" s="30"/>
      <c r="E13" s="30"/>
      <c r="F13" s="6" t="s">
        <v>3</v>
      </c>
      <c r="G13" s="6" t="s">
        <v>3</v>
      </c>
    </row>
    <row r="14" customFormat="false" ht="12.75" hidden="false" customHeight="false" outlineLevel="0" collapsed="false">
      <c r="A14" s="31" t="s">
        <v>4</v>
      </c>
      <c r="B14" s="32" t="s">
        <v>5</v>
      </c>
      <c r="C14" s="33" t="s">
        <v>6</v>
      </c>
      <c r="D14" s="34" t="s">
        <v>7</v>
      </c>
      <c r="E14" s="35" t="s">
        <v>8</v>
      </c>
      <c r="F14" s="12" t="s">
        <v>5</v>
      </c>
      <c r="G14" s="12" t="s">
        <v>9</v>
      </c>
    </row>
    <row r="15" customFormat="false" ht="12.75" hidden="false" customHeight="false" outlineLevel="0" collapsed="false">
      <c r="A15" s="13" t="s">
        <v>11</v>
      </c>
      <c r="B15" s="14" t="n">
        <v>6</v>
      </c>
      <c r="C15" s="21" t="n">
        <v>924979</v>
      </c>
      <c r="D15" s="16" t="n">
        <f aca="false">B15/$B$19</f>
        <v>0.333333333333333</v>
      </c>
      <c r="E15" s="23" t="n">
        <f aca="false">C15/$C$19</f>
        <v>0.154963397652142</v>
      </c>
      <c r="F15" s="18" t="n">
        <v>1</v>
      </c>
      <c r="G15" s="24" t="n">
        <v>3</v>
      </c>
    </row>
    <row r="16" customFormat="false" ht="12.75" hidden="false" customHeight="false" outlineLevel="0" collapsed="false">
      <c r="A16" s="13" t="s">
        <v>10</v>
      </c>
      <c r="B16" s="20" t="n">
        <v>5</v>
      </c>
      <c r="C16" s="15" t="n">
        <v>3073800</v>
      </c>
      <c r="D16" s="22" t="n">
        <f aca="false">B16/$B$19</f>
        <v>0.277777777777778</v>
      </c>
      <c r="E16" s="17" t="n">
        <f aca="false">C16/$C$19</f>
        <v>0.514959249564752</v>
      </c>
      <c r="F16" s="24" t="n">
        <v>2</v>
      </c>
      <c r="G16" s="18" t="n">
        <v>1</v>
      </c>
    </row>
    <row r="17" customFormat="false" ht="12.75" hidden="false" customHeight="false" outlineLevel="0" collapsed="false">
      <c r="A17" s="19" t="s">
        <v>12</v>
      </c>
      <c r="B17" s="20" t="n">
        <v>4</v>
      </c>
      <c r="C17" s="21" t="n">
        <v>640987</v>
      </c>
      <c r="D17" s="22" t="n">
        <f aca="false">B17/$B$19</f>
        <v>0.222222222222222</v>
      </c>
      <c r="E17" s="23" t="n">
        <f aca="false">C17/$C$19</f>
        <v>0.107385706454799</v>
      </c>
      <c r="F17" s="24" t="n">
        <v>3</v>
      </c>
      <c r="G17" s="24" t="n">
        <v>4</v>
      </c>
    </row>
    <row r="18" customFormat="false" ht="12.75" hidden="false" customHeight="false" outlineLevel="0" collapsed="false">
      <c r="A18" s="19" t="s">
        <v>13</v>
      </c>
      <c r="B18" s="20" t="n">
        <v>3</v>
      </c>
      <c r="C18" s="21" t="n">
        <v>1329250</v>
      </c>
      <c r="D18" s="22" t="n">
        <f aca="false">B18/$B$19</f>
        <v>0.166666666666667</v>
      </c>
      <c r="E18" s="23" t="n">
        <f aca="false">C18/$C$19</f>
        <v>0.222691646328306</v>
      </c>
      <c r="F18" s="24" t="n">
        <v>4</v>
      </c>
      <c r="G18" s="24" t="n">
        <v>2</v>
      </c>
    </row>
    <row r="19" customFormat="false" ht="12.75" hidden="false" customHeight="false" outlineLevel="0" collapsed="false">
      <c r="A19" s="25" t="s">
        <v>15</v>
      </c>
      <c r="B19" s="26" t="n">
        <f aca="false">SUM(B15:B18)</f>
        <v>18</v>
      </c>
      <c r="C19" s="27" t="n">
        <f aca="false">SUM(C15:C18)</f>
        <v>5969016</v>
      </c>
      <c r="D19" s="28" t="n">
        <f aca="false">SUM(D15:D18)</f>
        <v>1</v>
      </c>
      <c r="E19" s="28" t="n">
        <f aca="false">SUM(E15:E18)</f>
        <v>1</v>
      </c>
      <c r="F19" s="29"/>
      <c r="G19" s="29"/>
    </row>
    <row r="20" customFormat="false" ht="13.5" hidden="false" customHeight="false" outlineLevel="0" collapsed="false"/>
    <row r="21" customFormat="false" ht="15" hidden="false" customHeight="false" outlineLevel="0" collapsed="false">
      <c r="A21" s="36" t="s">
        <v>17</v>
      </c>
      <c r="B21" s="36"/>
      <c r="C21" s="36"/>
      <c r="D21" s="36"/>
      <c r="E21" s="36"/>
      <c r="F21" s="6" t="s">
        <v>3</v>
      </c>
      <c r="G21" s="6" t="s">
        <v>3</v>
      </c>
    </row>
    <row r="22" customFormat="false" ht="12.75" hidden="false" customHeight="false" outlineLevel="0" collapsed="false">
      <c r="A22" s="31" t="s">
        <v>4</v>
      </c>
      <c r="B22" s="32" t="s">
        <v>5</v>
      </c>
      <c r="C22" s="33" t="s">
        <v>6</v>
      </c>
      <c r="D22" s="34" t="s">
        <v>7</v>
      </c>
      <c r="E22" s="35" t="s">
        <v>8</v>
      </c>
      <c r="F22" s="12" t="s">
        <v>5</v>
      </c>
      <c r="G22" s="12" t="s">
        <v>9</v>
      </c>
    </row>
    <row r="23" customFormat="false" ht="12.75" hidden="false" customHeight="false" outlineLevel="0" collapsed="false">
      <c r="A23" s="13" t="s">
        <v>10</v>
      </c>
      <c r="B23" s="14" t="n">
        <v>27</v>
      </c>
      <c r="C23" s="15" t="n">
        <v>8007350</v>
      </c>
      <c r="D23" s="37" t="n">
        <f aca="false">B23/$B$28</f>
        <v>0.355263157894737</v>
      </c>
      <c r="E23" s="38" t="n">
        <f aca="false">C23/$C$28</f>
        <v>0.389121575180037</v>
      </c>
      <c r="F23" s="18" t="n">
        <v>1</v>
      </c>
      <c r="G23" s="18" t="n">
        <v>1</v>
      </c>
    </row>
    <row r="24" customFormat="false" ht="12.75" hidden="false" customHeight="false" outlineLevel="0" collapsed="false">
      <c r="A24" s="19" t="s">
        <v>11</v>
      </c>
      <c r="B24" s="20" t="n">
        <v>22</v>
      </c>
      <c r="C24" s="21" t="n">
        <v>5379679</v>
      </c>
      <c r="D24" s="39" t="n">
        <f aca="false">B24/$B$28</f>
        <v>0.289473684210526</v>
      </c>
      <c r="E24" s="40" t="n">
        <f aca="false">C24/$C$28</f>
        <v>0.261428458409207</v>
      </c>
      <c r="F24" s="24" t="n">
        <v>2</v>
      </c>
      <c r="G24" s="24" t="n">
        <v>2</v>
      </c>
    </row>
    <row r="25" customFormat="false" ht="12.75" hidden="false" customHeight="false" outlineLevel="0" collapsed="false">
      <c r="A25" s="19" t="s">
        <v>12</v>
      </c>
      <c r="B25" s="20" t="n">
        <v>15</v>
      </c>
      <c r="C25" s="21" t="n">
        <v>3443487</v>
      </c>
      <c r="D25" s="39" t="n">
        <f aca="false">B25/$B$28</f>
        <v>0.197368421052632</v>
      </c>
      <c r="E25" s="40" t="n">
        <f aca="false">C25/$C$28</f>
        <v>0.167338143774405</v>
      </c>
      <c r="F25" s="24" t="n">
        <v>3</v>
      </c>
      <c r="G25" s="24" t="n">
        <v>3</v>
      </c>
    </row>
    <row r="26" customFormat="false" ht="12.75" hidden="false" customHeight="false" outlineLevel="0" collapsed="false">
      <c r="A26" s="19" t="s">
        <v>13</v>
      </c>
      <c r="B26" s="20" t="n">
        <v>9</v>
      </c>
      <c r="C26" s="21" t="n">
        <v>2804500</v>
      </c>
      <c r="D26" s="39" t="n">
        <f aca="false">B26/$B$28</f>
        <v>0.118421052631579</v>
      </c>
      <c r="E26" s="40" t="n">
        <f aca="false">C26/$C$28</f>
        <v>0.136286219235129</v>
      </c>
      <c r="F26" s="41" t="n">
        <v>4</v>
      </c>
      <c r="G26" s="41" t="n">
        <v>4</v>
      </c>
    </row>
    <row r="27" customFormat="false" ht="12.75" hidden="false" customHeight="false" outlineLevel="0" collapsed="false">
      <c r="A27" s="19" t="s">
        <v>14</v>
      </c>
      <c r="B27" s="20" t="n">
        <v>3</v>
      </c>
      <c r="C27" s="21" t="n">
        <v>943000</v>
      </c>
      <c r="D27" s="39" t="n">
        <f aca="false">B27/$B$28</f>
        <v>0.0394736842105263</v>
      </c>
      <c r="E27" s="40" t="n">
        <f aca="false">C27/$C$28</f>
        <v>0.045825603401222</v>
      </c>
      <c r="F27" s="41" t="n">
        <v>5</v>
      </c>
      <c r="G27" s="41" t="n">
        <v>5</v>
      </c>
    </row>
    <row r="28" customFormat="false" ht="12.75" hidden="false" customHeight="false" outlineLevel="0" collapsed="false">
      <c r="A28" s="25" t="s">
        <v>15</v>
      </c>
      <c r="B28" s="26" t="n">
        <f aca="false">SUM(B23:B27)</f>
        <v>76</v>
      </c>
      <c r="C28" s="27" t="n">
        <f aca="false">SUM(C23:C27)</f>
        <v>20578016</v>
      </c>
      <c r="D28" s="28" t="n">
        <f aca="false">SUM(D23:D27)</f>
        <v>1</v>
      </c>
      <c r="E28" s="28" t="n">
        <f aca="false">SUM(E23:E27)</f>
        <v>1</v>
      </c>
      <c r="F28" s="29"/>
      <c r="G28" s="29"/>
    </row>
    <row r="30" customFormat="false" ht="12.75" hidden="false" customHeight="true" outlineLevel="0" collapsed="false">
      <c r="A30" s="42" t="s">
        <v>18</v>
      </c>
      <c r="B30" s="42"/>
      <c r="C30" s="43" t="s">
        <v>19</v>
      </c>
    </row>
    <row r="31" customFormat="false" ht="12.75" hidden="false" customHeight="false" outlineLevel="0" collapsed="false">
      <c r="A31" s="44" t="s">
        <v>20</v>
      </c>
    </row>
    <row r="33" customFormat="false" ht="12.75" hidden="false" customHeight="false" outlineLevel="0" collapsed="false">
      <c r="A33" s="26" t="s">
        <v>21</v>
      </c>
      <c r="B33" s="26" t="s">
        <v>5</v>
      </c>
      <c r="C33" s="45" t="s">
        <v>6</v>
      </c>
    </row>
    <row r="34" customFormat="false" ht="12.75" hidden="false" customHeight="false" outlineLevel="0" collapsed="false">
      <c r="A34" s="26" t="s">
        <v>22</v>
      </c>
      <c r="B34" s="46" t="n">
        <v>58</v>
      </c>
      <c r="C34" s="47" t="n">
        <v>14609000</v>
      </c>
    </row>
    <row r="35" customFormat="false" ht="12.75" hidden="false" customHeight="false" outlineLevel="0" collapsed="false">
      <c r="A35" s="26" t="s">
        <v>23</v>
      </c>
      <c r="B35" s="46" t="n">
        <v>18</v>
      </c>
      <c r="C35" s="48" t="n">
        <v>5969016</v>
      </c>
    </row>
  </sheetData>
  <mergeCells count="4">
    <mergeCell ref="A4:E4"/>
    <mergeCell ref="A13:E13"/>
    <mergeCell ref="A21:E21"/>
    <mergeCell ref="A30:B30"/>
  </mergeCells>
  <hyperlinks>
    <hyperlink ref="A3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9" t="s">
        <v>24</v>
      </c>
      <c r="G1" s="50"/>
    </row>
    <row r="2" customFormat="false" ht="12.75" hidden="false" customHeight="false" outlineLevel="0" collapsed="false">
      <c r="A2" s="4" t="str">
        <f aca="false">'OVERALL SALES AND LOANS STATS'!A2</f>
        <v>Reporting Period: JANUARY, 2016</v>
      </c>
      <c r="G2" s="51"/>
    </row>
    <row r="3" customFormat="false" ht="13.5" hidden="false" customHeight="false" outlineLevel="0" collapsed="false"/>
    <row r="4" customFormat="false" ht="15.75" hidden="false" customHeight="false" outlineLevel="0" collapsed="false">
      <c r="A4" s="52" t="s">
        <v>25</v>
      </c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3"/>
      <c r="B5" s="53"/>
      <c r="C5" s="54"/>
      <c r="D5" s="55" t="s">
        <v>26</v>
      </c>
      <c r="E5" s="55" t="s">
        <v>26</v>
      </c>
      <c r="F5" s="56" t="s">
        <v>3</v>
      </c>
      <c r="G5" s="56" t="s">
        <v>3</v>
      </c>
    </row>
    <row r="6" customFormat="false" ht="12.75" hidden="false" customHeight="false" outlineLevel="0" collapsed="false">
      <c r="A6" s="57" t="s">
        <v>27</v>
      </c>
      <c r="B6" s="57" t="s">
        <v>5</v>
      </c>
      <c r="C6" s="58" t="s">
        <v>9</v>
      </c>
      <c r="D6" s="59" t="s">
        <v>5</v>
      </c>
      <c r="E6" s="60" t="s">
        <v>9</v>
      </c>
      <c r="F6" s="61" t="s">
        <v>5</v>
      </c>
      <c r="G6" s="61" t="s">
        <v>9</v>
      </c>
    </row>
    <row r="7" customFormat="false" ht="12.75" hidden="false" customHeight="false" outlineLevel="0" collapsed="false">
      <c r="A7" s="62" t="s">
        <v>10</v>
      </c>
      <c r="B7" s="63" t="n">
        <v>22</v>
      </c>
      <c r="C7" s="64" t="n">
        <v>4933550</v>
      </c>
      <c r="D7" s="37" t="n">
        <f aca="false">B7/$B$12</f>
        <v>0.379310344827586</v>
      </c>
      <c r="E7" s="38" t="n">
        <f aca="false">C7/$C$12</f>
        <v>0.337706208501609</v>
      </c>
      <c r="F7" s="65" t="n">
        <v>1</v>
      </c>
      <c r="G7" s="65" t="n">
        <v>1</v>
      </c>
    </row>
    <row r="8" customFormat="false" ht="12.75" hidden="false" customHeight="false" outlineLevel="0" collapsed="false">
      <c r="A8" s="66" t="s">
        <v>11</v>
      </c>
      <c r="B8" s="67" t="n">
        <v>16</v>
      </c>
      <c r="C8" s="68" t="n">
        <v>4454700</v>
      </c>
      <c r="D8" s="39" t="n">
        <f aca="false">B8/$B$12</f>
        <v>0.275862068965517</v>
      </c>
      <c r="E8" s="40" t="n">
        <f aca="false">C8/$C$12</f>
        <v>0.304928468752139</v>
      </c>
      <c r="F8" s="69" t="n">
        <v>2</v>
      </c>
      <c r="G8" s="69" t="n">
        <v>2</v>
      </c>
    </row>
    <row r="9" customFormat="false" ht="12.75" hidden="false" customHeight="false" outlineLevel="0" collapsed="false">
      <c r="A9" s="66" t="s">
        <v>12</v>
      </c>
      <c r="B9" s="67" t="n">
        <v>11</v>
      </c>
      <c r="C9" s="68" t="n">
        <v>2802500</v>
      </c>
      <c r="D9" s="39" t="n">
        <f aca="false">B9/$B$12</f>
        <v>0.189655172413793</v>
      </c>
      <c r="E9" s="40" t="n">
        <f aca="false">C9/$C$12</f>
        <v>0.191833801081525</v>
      </c>
      <c r="F9" s="69" t="n">
        <v>3</v>
      </c>
      <c r="G9" s="69" t="n">
        <v>3</v>
      </c>
    </row>
    <row r="10" customFormat="false" ht="12.75" hidden="false" customHeight="false" outlineLevel="0" collapsed="false">
      <c r="A10" s="66" t="s">
        <v>13</v>
      </c>
      <c r="B10" s="67" t="n">
        <v>6</v>
      </c>
      <c r="C10" s="68" t="n">
        <v>1475250</v>
      </c>
      <c r="D10" s="39" t="n">
        <f aca="false">B10/$B$12</f>
        <v>0.103448275862069</v>
      </c>
      <c r="E10" s="40" t="n">
        <f aca="false">C10/$C$12</f>
        <v>0.100982271202683</v>
      </c>
      <c r="F10" s="69" t="n">
        <v>4</v>
      </c>
      <c r="G10" s="69" t="n">
        <v>4</v>
      </c>
    </row>
    <row r="11" customFormat="false" ht="12.75" hidden="false" customHeight="false" outlineLevel="0" collapsed="false">
      <c r="A11" s="66" t="s">
        <v>14</v>
      </c>
      <c r="B11" s="67" t="n">
        <v>3</v>
      </c>
      <c r="C11" s="68" t="n">
        <v>943000</v>
      </c>
      <c r="D11" s="39" t="n">
        <f aca="false">B11/$B$12</f>
        <v>0.0517241379310345</v>
      </c>
      <c r="E11" s="40" t="n">
        <f aca="false">C11/$C$12</f>
        <v>0.064549250462044</v>
      </c>
      <c r="F11" s="69" t="n">
        <v>5</v>
      </c>
      <c r="G11" s="69" t="n">
        <v>5</v>
      </c>
    </row>
    <row r="12" customFormat="false" ht="12.75" hidden="false" customHeight="false" outlineLevel="0" collapsed="false">
      <c r="A12" s="70" t="s">
        <v>15</v>
      </c>
      <c r="B12" s="26" t="n">
        <f aca="false">SUM(B7:B11)</f>
        <v>58</v>
      </c>
      <c r="C12" s="27" t="n">
        <f aca="false">SUM(C7:C11)</f>
        <v>14609000</v>
      </c>
      <c r="D12" s="28" t="n">
        <f aca="false">SUM(D7:D11)</f>
        <v>1</v>
      </c>
      <c r="E12" s="28" t="n">
        <f aca="false">SUM(E7:E11)</f>
        <v>1</v>
      </c>
      <c r="F12" s="29"/>
      <c r="G12" s="29"/>
    </row>
    <row r="13" customFormat="false" ht="13.5" hidden="false" customHeight="false" outlineLevel="0" collapsed="false"/>
    <row r="14" customFormat="false" ht="15.75" hidden="false" customHeight="false" outlineLevel="0" collapsed="false">
      <c r="A14" s="52" t="s">
        <v>28</v>
      </c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3"/>
      <c r="B15" s="53"/>
      <c r="C15" s="54"/>
      <c r="D15" s="55" t="s">
        <v>26</v>
      </c>
      <c r="E15" s="55" t="s">
        <v>26</v>
      </c>
      <c r="F15" s="56" t="s">
        <v>3</v>
      </c>
      <c r="G15" s="56" t="s">
        <v>3</v>
      </c>
    </row>
    <row r="16" customFormat="false" ht="12.75" hidden="false" customHeight="false" outlineLevel="0" collapsed="false">
      <c r="A16" s="57" t="s">
        <v>27</v>
      </c>
      <c r="B16" s="57" t="s">
        <v>5</v>
      </c>
      <c r="C16" s="58" t="s">
        <v>9</v>
      </c>
      <c r="D16" s="59" t="s">
        <v>5</v>
      </c>
      <c r="E16" s="60" t="s">
        <v>9</v>
      </c>
      <c r="F16" s="61" t="s">
        <v>5</v>
      </c>
      <c r="G16" s="61" t="s">
        <v>9</v>
      </c>
    </row>
    <row r="17" customFormat="false" ht="12.75" hidden="false" customHeight="false" outlineLevel="0" collapsed="false">
      <c r="A17" s="62" t="s">
        <v>10</v>
      </c>
      <c r="B17" s="63" t="n">
        <v>21</v>
      </c>
      <c r="C17" s="64" t="n">
        <v>4852550</v>
      </c>
      <c r="D17" s="37" t="n">
        <f aca="false">B17/$B$22</f>
        <v>0.388888888888889</v>
      </c>
      <c r="E17" s="38" t="n">
        <f aca="false">C17/$C$22</f>
        <v>0.366147287406625</v>
      </c>
      <c r="F17" s="65" t="n">
        <v>1</v>
      </c>
      <c r="G17" s="65" t="n">
        <v>1</v>
      </c>
    </row>
    <row r="18" customFormat="false" ht="12.75" hidden="false" customHeight="false" outlineLevel="0" collapsed="false">
      <c r="A18" s="66" t="s">
        <v>11</v>
      </c>
      <c r="B18" s="67" t="n">
        <v>15</v>
      </c>
      <c r="C18" s="68" t="n">
        <v>3404700</v>
      </c>
      <c r="D18" s="39" t="n">
        <f aca="false">B18/$B$22</f>
        <v>0.277777777777778</v>
      </c>
      <c r="E18" s="40" t="n">
        <f aca="false">C18/$C$22</f>
        <v>0.25690032445484</v>
      </c>
      <c r="F18" s="69" t="n">
        <v>2</v>
      </c>
      <c r="G18" s="69" t="n">
        <v>2</v>
      </c>
    </row>
    <row r="19" customFormat="false" ht="12.75" hidden="false" customHeight="false" outlineLevel="0" collapsed="false">
      <c r="A19" s="66" t="s">
        <v>12</v>
      </c>
      <c r="B19" s="67" t="n">
        <v>10</v>
      </c>
      <c r="C19" s="68" t="n">
        <v>2707500</v>
      </c>
      <c r="D19" s="39" t="n">
        <f aca="false">B19/$B$22</f>
        <v>0.185185185185185</v>
      </c>
      <c r="E19" s="40" t="n">
        <f aca="false">C19/$C$22</f>
        <v>0.204293367539425</v>
      </c>
      <c r="F19" s="69" t="n">
        <v>3</v>
      </c>
      <c r="G19" s="69" t="n">
        <v>3</v>
      </c>
    </row>
    <row r="20" customFormat="false" ht="12.75" hidden="false" customHeight="false" outlineLevel="0" collapsed="false">
      <c r="A20" s="66" t="s">
        <v>13</v>
      </c>
      <c r="B20" s="67" t="n">
        <v>5</v>
      </c>
      <c r="C20" s="68" t="n">
        <v>1345250</v>
      </c>
      <c r="D20" s="39" t="n">
        <f aca="false">B20/$B$22</f>
        <v>0.0925925925925926</v>
      </c>
      <c r="E20" s="40" t="n">
        <f aca="false">C20/$C$22</f>
        <v>0.101505319550291</v>
      </c>
      <c r="F20" s="69" t="n">
        <v>4</v>
      </c>
      <c r="G20" s="69" t="n">
        <v>4</v>
      </c>
    </row>
    <row r="21" customFormat="false" ht="12.75" hidden="false" customHeight="false" outlineLevel="0" collapsed="false">
      <c r="A21" s="66" t="s">
        <v>14</v>
      </c>
      <c r="B21" s="67" t="n">
        <v>3</v>
      </c>
      <c r="C21" s="68" t="n">
        <v>943000</v>
      </c>
      <c r="D21" s="39" t="n">
        <f aca="false">B21/$B$22</f>
        <v>0.0555555555555556</v>
      </c>
      <c r="E21" s="40" t="n">
        <f aca="false">C21/$C$22</f>
        <v>0.0711537010488191</v>
      </c>
      <c r="F21" s="69" t="n">
        <v>5</v>
      </c>
      <c r="G21" s="69" t="n">
        <v>5</v>
      </c>
    </row>
    <row r="22" customFormat="false" ht="12.75" hidden="false" customHeight="false" outlineLevel="0" collapsed="false">
      <c r="A22" s="70" t="s">
        <v>15</v>
      </c>
      <c r="B22" s="26" t="n">
        <f aca="false">SUM(B17:B21)</f>
        <v>54</v>
      </c>
      <c r="C22" s="27" t="n">
        <f aca="false">SUM(C17:C21)</f>
        <v>13253000</v>
      </c>
      <c r="D22" s="71" t="n">
        <f aca="false">SUM(D17:D21)</f>
        <v>1</v>
      </c>
      <c r="E22" s="28" t="n">
        <f aca="false">SUM(E17:E21)</f>
        <v>1</v>
      </c>
      <c r="F22" s="29"/>
      <c r="G22" s="29"/>
    </row>
    <row r="23" customFormat="false" ht="13.5" hidden="false" customHeight="false" outlineLevel="0" collapsed="false"/>
    <row r="24" customFormat="false" ht="15.75" hidden="false" customHeight="true" outlineLevel="0" collapsed="false">
      <c r="A24" s="52" t="s">
        <v>29</v>
      </c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72"/>
      <c r="B25" s="72"/>
      <c r="C25" s="73"/>
      <c r="D25" s="55" t="s">
        <v>26</v>
      </c>
      <c r="E25" s="55" t="s">
        <v>26</v>
      </c>
      <c r="F25" s="56" t="s">
        <v>3</v>
      </c>
      <c r="G25" s="56" t="s">
        <v>3</v>
      </c>
    </row>
    <row r="26" customFormat="false" ht="12.75" hidden="false" customHeight="false" outlineLevel="0" collapsed="false">
      <c r="A26" s="57" t="s">
        <v>27</v>
      </c>
      <c r="B26" s="57" t="s">
        <v>5</v>
      </c>
      <c r="C26" s="58" t="s">
        <v>9</v>
      </c>
      <c r="D26" s="60" t="s">
        <v>5</v>
      </c>
      <c r="E26" s="60" t="s">
        <v>9</v>
      </c>
      <c r="F26" s="61" t="s">
        <v>5</v>
      </c>
      <c r="G26" s="61" t="s">
        <v>9</v>
      </c>
    </row>
    <row r="27" customFormat="false" ht="25.5" hidden="false" customHeight="false" outlineLevel="0" collapsed="false">
      <c r="A27" s="74" t="s">
        <v>30</v>
      </c>
      <c r="B27" s="75"/>
      <c r="C27" s="76"/>
      <c r="D27" s="39"/>
      <c r="E27" s="40"/>
      <c r="F27" s="69"/>
      <c r="G27" s="69"/>
    </row>
    <row r="28" customFormat="false" ht="12.75" hidden="false" customHeight="false" outlineLevel="0" collapsed="false">
      <c r="A28" s="70" t="s">
        <v>15</v>
      </c>
      <c r="B28" s="26" t="n">
        <f aca="false">SUM(B27:B27)</f>
        <v>0</v>
      </c>
      <c r="C28" s="27" t="n">
        <f aca="false">SUM(C27:C27)</f>
        <v>0</v>
      </c>
      <c r="D28" s="28"/>
      <c r="E28" s="28"/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52" t="s">
        <v>31</v>
      </c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72"/>
      <c r="B31" s="72"/>
      <c r="C31" s="73"/>
      <c r="D31" s="55" t="s">
        <v>26</v>
      </c>
      <c r="E31" s="55" t="s">
        <v>26</v>
      </c>
      <c r="F31" s="56" t="s">
        <v>3</v>
      </c>
      <c r="G31" s="56" t="s">
        <v>3</v>
      </c>
    </row>
    <row r="32" customFormat="false" ht="12.75" hidden="false" customHeight="false" outlineLevel="0" collapsed="false">
      <c r="A32" s="57" t="s">
        <v>27</v>
      </c>
      <c r="B32" s="57" t="s">
        <v>5</v>
      </c>
      <c r="C32" s="58" t="s">
        <v>9</v>
      </c>
      <c r="D32" s="60" t="s">
        <v>5</v>
      </c>
      <c r="E32" s="60" t="s">
        <v>9</v>
      </c>
      <c r="F32" s="61" t="s">
        <v>5</v>
      </c>
      <c r="G32" s="61" t="s">
        <v>9</v>
      </c>
    </row>
    <row r="33" customFormat="false" ht="12.75" hidden="false" customHeight="false" outlineLevel="0" collapsed="false">
      <c r="A33" s="62" t="s">
        <v>13</v>
      </c>
      <c r="B33" s="63" t="n">
        <v>1</v>
      </c>
      <c r="C33" s="64" t="n">
        <v>130000</v>
      </c>
      <c r="D33" s="37" t="n">
        <f aca="false">B33/$B$34</f>
        <v>1</v>
      </c>
      <c r="E33" s="77" t="n">
        <f aca="false">C33/$C$34</f>
        <v>1</v>
      </c>
      <c r="F33" s="65" t="n">
        <v>1</v>
      </c>
      <c r="G33" s="65" t="n">
        <v>1</v>
      </c>
    </row>
    <row r="34" customFormat="false" ht="12.75" hidden="false" customHeight="false" outlineLevel="0" collapsed="false">
      <c r="A34" s="26" t="s">
        <v>15</v>
      </c>
      <c r="B34" s="26" t="n">
        <f aca="false">SUM(B33:B33)</f>
        <v>1</v>
      </c>
      <c r="C34" s="27" t="n">
        <f aca="false">SUM(C33:C33)</f>
        <v>130000</v>
      </c>
      <c r="D34" s="28" t="n">
        <f aca="false">SUM(D33:D33)</f>
        <v>1</v>
      </c>
      <c r="E34" s="28" t="n">
        <f aca="false">SUM(E33:E33)</f>
        <v>1</v>
      </c>
      <c r="F34" s="29"/>
      <c r="G34" s="29"/>
    </row>
    <row r="35" customFormat="false" ht="13.5" hidden="false" customHeight="false" outlineLevel="0" collapsed="false"/>
    <row r="36" customFormat="false" ht="15.75" hidden="false" customHeight="false" outlineLevel="0" collapsed="false">
      <c r="A36" s="52" t="s">
        <v>32</v>
      </c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72"/>
      <c r="B37" s="72"/>
      <c r="C37" s="73"/>
      <c r="D37" s="55" t="s">
        <v>26</v>
      </c>
      <c r="E37" s="55" t="s">
        <v>26</v>
      </c>
      <c r="F37" s="56" t="s">
        <v>3</v>
      </c>
      <c r="G37" s="56" t="s">
        <v>3</v>
      </c>
    </row>
    <row r="38" customFormat="false" ht="12.75" hidden="false" customHeight="false" outlineLevel="0" collapsed="false">
      <c r="A38" s="57" t="s">
        <v>27</v>
      </c>
      <c r="B38" s="57" t="s">
        <v>5</v>
      </c>
      <c r="C38" s="58" t="s">
        <v>9</v>
      </c>
      <c r="D38" s="60" t="s">
        <v>5</v>
      </c>
      <c r="E38" s="60" t="s">
        <v>9</v>
      </c>
      <c r="F38" s="61" t="s">
        <v>5</v>
      </c>
      <c r="G38" s="61" t="s">
        <v>9</v>
      </c>
    </row>
    <row r="39" customFormat="false" ht="12.75" hidden="false" customHeight="false" outlineLevel="0" collapsed="false">
      <c r="A39" s="62" t="s">
        <v>11</v>
      </c>
      <c r="B39" s="63" t="n">
        <v>1</v>
      </c>
      <c r="C39" s="64" t="n">
        <v>1050000</v>
      </c>
      <c r="D39" s="78" t="n">
        <f aca="false">B39/$B$42</f>
        <v>0.333333333333333</v>
      </c>
      <c r="E39" s="79" t="n">
        <f aca="false">C39/$C$42</f>
        <v>0.856443719412724</v>
      </c>
      <c r="F39" s="65" t="n">
        <v>1</v>
      </c>
      <c r="G39" s="65" t="n">
        <v>1</v>
      </c>
    </row>
    <row r="40" customFormat="false" ht="12.75" hidden="false" customHeight="false" outlineLevel="0" collapsed="false">
      <c r="A40" s="62" t="s">
        <v>12</v>
      </c>
      <c r="B40" s="63" t="n">
        <v>1</v>
      </c>
      <c r="C40" s="68" t="n">
        <v>95000</v>
      </c>
      <c r="D40" s="78" t="n">
        <f aca="false">B40/$B$42</f>
        <v>0.333333333333333</v>
      </c>
      <c r="E40" s="80" t="n">
        <f aca="false">C40/$C$42</f>
        <v>0.0774877650897227</v>
      </c>
      <c r="F40" s="65" t="n">
        <v>1</v>
      </c>
      <c r="G40" s="69" t="n">
        <v>2</v>
      </c>
    </row>
    <row r="41" customFormat="false" ht="12.75" hidden="false" customHeight="false" outlineLevel="0" collapsed="false">
      <c r="A41" s="62" t="s">
        <v>10</v>
      </c>
      <c r="B41" s="63" t="n">
        <v>1</v>
      </c>
      <c r="C41" s="68" t="n">
        <v>81000</v>
      </c>
      <c r="D41" s="78" t="n">
        <f aca="false">B41/$B$42</f>
        <v>0.333333333333333</v>
      </c>
      <c r="E41" s="80" t="n">
        <f aca="false">C41/$C$42</f>
        <v>0.066068515497553</v>
      </c>
      <c r="F41" s="81" t="n">
        <v>1</v>
      </c>
      <c r="G41" s="82" t="n">
        <v>3</v>
      </c>
    </row>
    <row r="42" customFormat="false" ht="12.75" hidden="false" customHeight="false" outlineLevel="0" collapsed="false">
      <c r="A42" s="26" t="s">
        <v>15</v>
      </c>
      <c r="B42" s="26" t="n">
        <f aca="false">SUM(B39:B41)</f>
        <v>3</v>
      </c>
      <c r="C42" s="27" t="n">
        <f aca="false">SUM(C39:C41)</f>
        <v>1226000</v>
      </c>
      <c r="D42" s="28" t="n">
        <f aca="false">SUM(D39:D41)</f>
        <v>1</v>
      </c>
      <c r="E42" s="28" t="n">
        <f aca="false">SUM(E39:E41)</f>
        <v>1</v>
      </c>
      <c r="F42" s="29"/>
      <c r="G42" s="29"/>
    </row>
    <row r="44" customFormat="false" ht="12.75" hidden="false" customHeight="true" outlineLevel="0" collapsed="false">
      <c r="A44" s="42" t="s">
        <v>18</v>
      </c>
      <c r="B44" s="42"/>
    </row>
    <row r="45" customFormat="false" ht="12.75" hidden="false" customHeight="false" outlineLevel="0" collapsed="false">
      <c r="A45" s="44" t="s">
        <v>20</v>
      </c>
    </row>
  </sheetData>
  <mergeCells count="6">
    <mergeCell ref="A4:G4"/>
    <mergeCell ref="A14:G14"/>
    <mergeCell ref="A24:G24"/>
    <mergeCell ref="A30:G30"/>
    <mergeCell ref="A36:G36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9" t="s">
        <v>33</v>
      </c>
      <c r="G1" s="50"/>
    </row>
    <row r="2" customFormat="false" ht="12.75" hidden="false" customHeight="false" outlineLevel="0" collapsed="false">
      <c r="A2" s="4" t="str">
        <f aca="false">'OVERALL SALES AND LOANS STATS'!A2</f>
        <v>Reporting Period: JANUARY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83" t="s">
        <v>34</v>
      </c>
      <c r="B4" s="83"/>
      <c r="C4" s="83"/>
      <c r="D4" s="83"/>
      <c r="E4" s="83"/>
      <c r="F4" s="83"/>
      <c r="G4" s="83"/>
    </row>
    <row r="5" customFormat="false" ht="12.75" hidden="false" customHeight="false" outlineLevel="0" collapsed="false">
      <c r="A5" s="53"/>
      <c r="B5" s="53"/>
      <c r="C5" s="54"/>
      <c r="D5" s="55" t="s">
        <v>26</v>
      </c>
      <c r="E5" s="55" t="s">
        <v>26</v>
      </c>
      <c r="F5" s="56" t="s">
        <v>3</v>
      </c>
      <c r="G5" s="56" t="s">
        <v>3</v>
      </c>
    </row>
    <row r="6" customFormat="false" ht="12.75" hidden="false" customHeight="false" outlineLevel="0" collapsed="false">
      <c r="A6" s="84" t="s">
        <v>4</v>
      </c>
      <c r="B6" s="85" t="s">
        <v>5</v>
      </c>
      <c r="C6" s="86" t="s">
        <v>9</v>
      </c>
      <c r="D6" s="60" t="s">
        <v>5</v>
      </c>
      <c r="E6" s="60" t="s">
        <v>9</v>
      </c>
      <c r="F6" s="61" t="s">
        <v>5</v>
      </c>
      <c r="G6" s="61" t="s">
        <v>9</v>
      </c>
    </row>
    <row r="7" customFormat="false" ht="12.75" hidden="false" customHeight="false" outlineLevel="0" collapsed="false">
      <c r="A7" s="87" t="s">
        <v>11</v>
      </c>
      <c r="B7" s="88" t="n">
        <v>4</v>
      </c>
      <c r="C7" s="89" t="n">
        <v>788979</v>
      </c>
      <c r="D7" s="37" t="n">
        <f aca="false">B7/$B$11</f>
        <v>0.285714285714286</v>
      </c>
      <c r="E7" s="38" t="n">
        <f aca="false">C7/$C$11</f>
        <v>0.326156999374952</v>
      </c>
      <c r="F7" s="65" t="n">
        <v>1</v>
      </c>
      <c r="G7" s="65" t="n">
        <v>1</v>
      </c>
    </row>
    <row r="8" customFormat="false" ht="12.75" hidden="false" customHeight="false" outlineLevel="0" collapsed="false">
      <c r="A8" s="87" t="s">
        <v>10</v>
      </c>
      <c r="B8" s="88" t="n">
        <v>4</v>
      </c>
      <c r="C8" s="90" t="n">
        <v>723800</v>
      </c>
      <c r="D8" s="37" t="n">
        <f aca="false">B8/$B$11</f>
        <v>0.285714285714286</v>
      </c>
      <c r="E8" s="40" t="n">
        <f aca="false">C8/$C$11</f>
        <v>0.299212572384804</v>
      </c>
      <c r="F8" s="65" t="n">
        <v>1</v>
      </c>
      <c r="G8" s="69" t="n">
        <v>2</v>
      </c>
    </row>
    <row r="9" customFormat="false" ht="12.75" hidden="false" customHeight="false" outlineLevel="0" collapsed="false">
      <c r="A9" s="87" t="s">
        <v>12</v>
      </c>
      <c r="B9" s="88" t="n">
        <v>4</v>
      </c>
      <c r="C9" s="90" t="n">
        <v>640987</v>
      </c>
      <c r="D9" s="37" t="n">
        <f aca="false">B9/$B$11</f>
        <v>0.285714285714286</v>
      </c>
      <c r="E9" s="40" t="n">
        <f aca="false">C9/$C$11</f>
        <v>0.264978404442137</v>
      </c>
      <c r="F9" s="65" t="n">
        <v>1</v>
      </c>
      <c r="G9" s="69" t="n">
        <v>3</v>
      </c>
    </row>
    <row r="10" customFormat="false" ht="12.75" hidden="false" customHeight="false" outlineLevel="0" collapsed="false">
      <c r="A10" s="91" t="s">
        <v>13</v>
      </c>
      <c r="B10" s="92" t="n">
        <v>2</v>
      </c>
      <c r="C10" s="90" t="n">
        <v>265250</v>
      </c>
      <c r="D10" s="39" t="n">
        <f aca="false">B10/$B$11</f>
        <v>0.142857142857143</v>
      </c>
      <c r="E10" s="40" t="n">
        <f aca="false">C10/$C$11</f>
        <v>0.109652023798106</v>
      </c>
      <c r="F10" s="69" t="n">
        <v>2</v>
      </c>
      <c r="G10" s="69" t="n">
        <v>4</v>
      </c>
    </row>
    <row r="11" customFormat="false" ht="12.75" hidden="false" customHeight="false" outlineLevel="0" collapsed="false">
      <c r="A11" s="93" t="s">
        <v>15</v>
      </c>
      <c r="B11" s="26" t="n">
        <f aca="false">SUM(B7:B10)</f>
        <v>14</v>
      </c>
      <c r="C11" s="27" t="n">
        <f aca="false">SUM(C7:C10)</f>
        <v>2419016</v>
      </c>
      <c r="D11" s="28" t="n">
        <f aca="false">SUM(D8:D10)</f>
        <v>0.714285714285714</v>
      </c>
      <c r="E11" s="28" t="n">
        <f aca="false">SUM(E8:E10)</f>
        <v>0.673843000625048</v>
      </c>
      <c r="F11" s="29"/>
      <c r="G11" s="29"/>
    </row>
    <row r="12" customFormat="false" ht="13.5" hidden="false" customHeight="false" outlineLevel="0" collapsed="false"/>
    <row r="13" customFormat="false" ht="15.75" hidden="false" customHeight="false" outlineLevel="0" collapsed="false">
      <c r="A13" s="94" t="s">
        <v>35</v>
      </c>
      <c r="B13" s="94"/>
      <c r="C13" s="94"/>
      <c r="D13" s="94"/>
      <c r="E13" s="94"/>
      <c r="F13" s="94"/>
      <c r="G13" s="94"/>
    </row>
    <row r="14" customFormat="false" ht="12.75" hidden="false" customHeight="false" outlineLevel="0" collapsed="false">
      <c r="A14" s="53"/>
      <c r="B14" s="53"/>
      <c r="C14" s="54"/>
      <c r="D14" s="55" t="s">
        <v>26</v>
      </c>
      <c r="E14" s="55" t="s">
        <v>26</v>
      </c>
      <c r="F14" s="56" t="s">
        <v>3</v>
      </c>
      <c r="G14" s="56" t="s">
        <v>3</v>
      </c>
    </row>
    <row r="15" customFormat="false" ht="12.75" hidden="false" customHeight="false" outlineLevel="0" collapsed="false">
      <c r="A15" s="84" t="s">
        <v>4</v>
      </c>
      <c r="B15" s="85" t="s">
        <v>5</v>
      </c>
      <c r="C15" s="86" t="s">
        <v>9</v>
      </c>
      <c r="D15" s="60" t="s">
        <v>5</v>
      </c>
      <c r="E15" s="60" t="s">
        <v>9</v>
      </c>
      <c r="F15" s="61" t="s">
        <v>5</v>
      </c>
      <c r="G15" s="61" t="s">
        <v>9</v>
      </c>
    </row>
    <row r="16" customFormat="false" ht="12.75" hidden="false" customHeight="false" outlineLevel="0" collapsed="false">
      <c r="A16" s="87" t="s">
        <v>10</v>
      </c>
      <c r="B16" s="88" t="n">
        <v>1</v>
      </c>
      <c r="C16" s="89" t="n">
        <v>2350000</v>
      </c>
      <c r="D16" s="37" t="n">
        <f aca="false">B16/$B$18</f>
        <v>0.5</v>
      </c>
      <c r="E16" s="77" t="n">
        <f aca="false">C16/$C$18</f>
        <v>0.688342120679555</v>
      </c>
      <c r="F16" s="65" t="n">
        <v>1</v>
      </c>
      <c r="G16" s="65" t="n">
        <v>1</v>
      </c>
    </row>
    <row r="17" customFormat="false" ht="12.75" hidden="false" customHeight="false" outlineLevel="0" collapsed="false">
      <c r="A17" s="87" t="s">
        <v>13</v>
      </c>
      <c r="B17" s="88" t="n">
        <v>1</v>
      </c>
      <c r="C17" s="90" t="n">
        <v>1064000</v>
      </c>
      <c r="D17" s="37" t="n">
        <f aca="false">B17/$B$18</f>
        <v>0.5</v>
      </c>
      <c r="E17" s="95" t="n">
        <f aca="false">C17/$C$18</f>
        <v>0.311657879320445</v>
      </c>
      <c r="F17" s="65" t="n">
        <v>1</v>
      </c>
      <c r="G17" s="69" t="n">
        <v>2</v>
      </c>
    </row>
    <row r="18" customFormat="false" ht="12.75" hidden="false" customHeight="false" outlineLevel="0" collapsed="false">
      <c r="A18" s="26" t="s">
        <v>15</v>
      </c>
      <c r="B18" s="26" t="n">
        <f aca="false">SUM(B16:B17)</f>
        <v>2</v>
      </c>
      <c r="C18" s="27" t="n">
        <f aca="false">SUM(C16:C17)</f>
        <v>3414000</v>
      </c>
      <c r="D18" s="28" t="n">
        <f aca="false">SUM(D16:D17)</f>
        <v>1</v>
      </c>
      <c r="E18" s="28" t="n">
        <f aca="false">SUM(E16:E17)</f>
        <v>1</v>
      </c>
      <c r="F18" s="29"/>
      <c r="G18" s="29"/>
    </row>
    <row r="19" customFormat="false" ht="13.5" hidden="false" customHeight="false" outlineLevel="0" collapsed="false"/>
    <row r="20" customFormat="false" ht="15.75" hidden="false" customHeight="false" outlineLevel="0" collapsed="false">
      <c r="A20" s="94" t="s">
        <v>36</v>
      </c>
      <c r="B20" s="94"/>
      <c r="C20" s="94"/>
      <c r="D20" s="94"/>
      <c r="E20" s="94"/>
      <c r="F20" s="94"/>
      <c r="G20" s="94"/>
    </row>
    <row r="21" customFormat="false" ht="12.75" hidden="false" customHeight="false" outlineLevel="0" collapsed="false">
      <c r="A21" s="53"/>
      <c r="B21" s="53"/>
      <c r="C21" s="54"/>
      <c r="D21" s="55" t="s">
        <v>26</v>
      </c>
      <c r="E21" s="55" t="s">
        <v>26</v>
      </c>
      <c r="F21" s="56" t="s">
        <v>3</v>
      </c>
      <c r="G21" s="56" t="s">
        <v>3</v>
      </c>
    </row>
    <row r="22" customFormat="false" ht="12.75" hidden="false" customHeight="false" outlineLevel="0" collapsed="false">
      <c r="A22" s="84" t="s">
        <v>4</v>
      </c>
      <c r="B22" s="85" t="s">
        <v>5</v>
      </c>
      <c r="C22" s="86" t="s">
        <v>9</v>
      </c>
      <c r="D22" s="60" t="s">
        <v>5</v>
      </c>
      <c r="E22" s="60" t="s">
        <v>9</v>
      </c>
      <c r="F22" s="61" t="s">
        <v>5</v>
      </c>
      <c r="G22" s="61" t="s">
        <v>9</v>
      </c>
    </row>
    <row r="23" customFormat="false" ht="25.5" hidden="false" customHeight="false" outlineLevel="0" collapsed="false">
      <c r="A23" s="96" t="s">
        <v>37</v>
      </c>
      <c r="B23" s="97"/>
      <c r="C23" s="98"/>
      <c r="D23" s="39"/>
      <c r="E23" s="95"/>
      <c r="F23" s="69"/>
      <c r="G23" s="69"/>
    </row>
    <row r="24" customFormat="false" ht="12.75" hidden="false" customHeight="false" outlineLevel="0" collapsed="false">
      <c r="A24" s="26" t="s">
        <v>15</v>
      </c>
      <c r="B24" s="26" t="n">
        <f aca="false">SUM(B23:B23)</f>
        <v>0</v>
      </c>
      <c r="C24" s="27" t="n">
        <f aca="false">SUM(C23:C23)</f>
        <v>0</v>
      </c>
      <c r="D24" s="99"/>
      <c r="E24" s="99"/>
      <c r="F24" s="29"/>
      <c r="G24" s="29"/>
    </row>
    <row r="25" customFormat="false" ht="13.5" hidden="false" customHeight="false" outlineLevel="0" collapsed="false"/>
    <row r="26" customFormat="false" ht="15.75" hidden="false" customHeight="true" outlineLevel="0" collapsed="false">
      <c r="A26" s="94" t="s">
        <v>38</v>
      </c>
      <c r="B26" s="94"/>
      <c r="C26" s="94"/>
      <c r="D26" s="94"/>
      <c r="E26" s="94"/>
      <c r="F26" s="94"/>
      <c r="G26" s="94"/>
    </row>
    <row r="27" customFormat="false" ht="12.75" hidden="false" customHeight="false" outlineLevel="0" collapsed="false">
      <c r="A27" s="53"/>
      <c r="B27" s="53"/>
      <c r="C27" s="54"/>
      <c r="D27" s="55" t="s">
        <v>26</v>
      </c>
      <c r="E27" s="55" t="s">
        <v>26</v>
      </c>
      <c r="F27" s="56" t="s">
        <v>3</v>
      </c>
      <c r="G27" s="56" t="s">
        <v>3</v>
      </c>
    </row>
    <row r="28" customFormat="false" ht="12.75" hidden="false" customHeight="false" outlineLevel="0" collapsed="false">
      <c r="A28" s="84" t="s">
        <v>4</v>
      </c>
      <c r="B28" s="85" t="s">
        <v>5</v>
      </c>
      <c r="C28" s="86" t="s">
        <v>9</v>
      </c>
      <c r="D28" s="60" t="s">
        <v>5</v>
      </c>
      <c r="E28" s="60" t="s">
        <v>9</v>
      </c>
      <c r="F28" s="61" t="s">
        <v>5</v>
      </c>
      <c r="G28" s="61" t="s">
        <v>9</v>
      </c>
    </row>
    <row r="29" customFormat="false" ht="12.75" hidden="false" customHeight="false" outlineLevel="0" collapsed="false">
      <c r="A29" s="87" t="s">
        <v>11</v>
      </c>
      <c r="B29" s="88" t="n">
        <v>2</v>
      </c>
      <c r="C29" s="89" t="n">
        <v>136000</v>
      </c>
      <c r="D29" s="37" t="n">
        <f aca="false">B29/$B$30</f>
        <v>1</v>
      </c>
      <c r="E29" s="38" t="n">
        <f aca="false">C29/$C$30</f>
        <v>1</v>
      </c>
      <c r="F29" s="65" t="n">
        <v>1</v>
      </c>
      <c r="G29" s="65" t="n">
        <v>1</v>
      </c>
    </row>
    <row r="30" customFormat="false" ht="12.75" hidden="false" customHeight="false" outlineLevel="0" collapsed="false">
      <c r="A30" s="93" t="s">
        <v>15</v>
      </c>
      <c r="B30" s="26" t="n">
        <f aca="false">SUM(B29:B29)</f>
        <v>2</v>
      </c>
      <c r="C30" s="27" t="n">
        <f aca="false">SUM(C29:C29)</f>
        <v>136000</v>
      </c>
      <c r="D30" s="28" t="n">
        <f aca="false">SUM(D29:D29)</f>
        <v>1</v>
      </c>
      <c r="E30" s="28" t="n">
        <f aca="false">SUM(E29:E29)</f>
        <v>1</v>
      </c>
      <c r="F30" s="29"/>
      <c r="G30" s="29"/>
    </row>
    <row r="31" customFormat="false" ht="13.5" hidden="false" customHeight="false" outlineLevel="0" collapsed="false"/>
    <row r="32" customFormat="false" ht="15.75" hidden="false" customHeight="false" outlineLevel="0" collapsed="false">
      <c r="A32" s="94" t="s">
        <v>39</v>
      </c>
      <c r="B32" s="94"/>
      <c r="C32" s="94"/>
      <c r="D32" s="94"/>
      <c r="E32" s="94"/>
      <c r="F32" s="94"/>
      <c r="G32" s="94"/>
    </row>
    <row r="33" customFormat="false" ht="12.75" hidden="false" customHeight="false" outlineLevel="0" collapsed="false">
      <c r="A33" s="53"/>
      <c r="B33" s="53"/>
      <c r="C33" s="54"/>
      <c r="D33" s="55" t="s">
        <v>26</v>
      </c>
      <c r="E33" s="55" t="s">
        <v>26</v>
      </c>
      <c r="F33" s="56" t="s">
        <v>3</v>
      </c>
      <c r="G33" s="56" t="s">
        <v>3</v>
      </c>
    </row>
    <row r="34" customFormat="false" ht="11.25" hidden="false" customHeight="true" outlineLevel="0" collapsed="false">
      <c r="A34" s="84" t="s">
        <v>4</v>
      </c>
      <c r="B34" s="85" t="s">
        <v>5</v>
      </c>
      <c r="C34" s="86" t="s">
        <v>9</v>
      </c>
      <c r="D34" s="60" t="s">
        <v>5</v>
      </c>
      <c r="E34" s="60" t="s">
        <v>9</v>
      </c>
      <c r="F34" s="61" t="s">
        <v>5</v>
      </c>
      <c r="G34" s="61" t="s">
        <v>9</v>
      </c>
    </row>
    <row r="35" customFormat="false" ht="27.75" hidden="false" customHeight="true" outlineLevel="0" collapsed="false">
      <c r="A35" s="96" t="s">
        <v>40</v>
      </c>
      <c r="B35" s="97"/>
      <c r="C35" s="98"/>
      <c r="D35" s="39"/>
      <c r="E35" s="95"/>
      <c r="F35" s="69"/>
      <c r="G35" s="69"/>
    </row>
    <row r="36" customFormat="false" ht="12.75" hidden="false" customHeight="false" outlineLevel="0" collapsed="false">
      <c r="A36" s="93" t="s">
        <v>15</v>
      </c>
      <c r="B36" s="26" t="n">
        <f aca="false">SUM(B35:B35)</f>
        <v>0</v>
      </c>
      <c r="C36" s="27" t="n">
        <f aca="false">SUM(C35:C35)</f>
        <v>0</v>
      </c>
      <c r="D36" s="28"/>
      <c r="E36" s="28"/>
      <c r="F36" s="29"/>
      <c r="G36" s="29"/>
    </row>
    <row r="38" customFormat="false" ht="12.75" hidden="false" customHeight="true" outlineLevel="0" collapsed="false">
      <c r="A38" s="42" t="s">
        <v>18</v>
      </c>
      <c r="B38" s="42"/>
    </row>
    <row r="39" customFormat="false" ht="12.75" hidden="false" customHeight="false" outlineLevel="0" collapsed="false">
      <c r="A39" s="44" t="s">
        <v>20</v>
      </c>
    </row>
  </sheetData>
  <mergeCells count="6">
    <mergeCell ref="A4:G4"/>
    <mergeCell ref="A13:G13"/>
    <mergeCell ref="A20:G20"/>
    <mergeCell ref="A26:G26"/>
    <mergeCell ref="A32:G32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9" t="s">
        <v>41</v>
      </c>
    </row>
    <row r="2" customFormat="false" ht="12.75" hidden="false" customHeight="false" outlineLevel="0" collapsed="false">
      <c r="A2" s="4" t="str">
        <f aca="false">'OVERALL SALES AND LOANS STATS'!A2</f>
        <v>Reporting Period: JANUARY, 2016</v>
      </c>
    </row>
    <row r="5" customFormat="false" ht="12.75" hidden="false" customHeight="false" outlineLevel="0" collapsed="false">
      <c r="A5" s="100" t="s">
        <v>42</v>
      </c>
      <c r="B5" s="100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101" t="s">
        <v>4</v>
      </c>
      <c r="B7" s="102" t="s">
        <v>44</v>
      </c>
      <c r="C7" s="102" t="s">
        <v>45</v>
      </c>
      <c r="D7" s="103" t="s">
        <v>5</v>
      </c>
      <c r="E7" s="103" t="s">
        <v>46</v>
      </c>
      <c r="F7" s="103" t="s">
        <v>7</v>
      </c>
      <c r="G7" s="103" t="s">
        <v>47</v>
      </c>
    </row>
    <row r="8" customFormat="false" ht="12.75" hidden="false" customHeight="false" outlineLevel="0" collapsed="false">
      <c r="A8" s="104" t="s">
        <v>14</v>
      </c>
      <c r="B8" s="105"/>
      <c r="C8" s="105"/>
      <c r="D8" s="106" t="n">
        <v>3</v>
      </c>
      <c r="E8" s="107" t="n">
        <v>943000</v>
      </c>
      <c r="F8" s="108" t="n">
        <v>0.0517241379310345</v>
      </c>
      <c r="G8" s="108" t="n">
        <v>0.064549250462044</v>
      </c>
    </row>
    <row r="9" customFormat="false" ht="12.75" hidden="false" customHeight="false" outlineLevel="0" collapsed="false">
      <c r="A9" s="109"/>
      <c r="B9" s="110" t="s">
        <v>48</v>
      </c>
      <c r="C9" s="110"/>
      <c r="D9" s="111" t="n">
        <v>3</v>
      </c>
      <c r="E9" s="112" t="n">
        <v>943000</v>
      </c>
      <c r="F9" s="113" t="n">
        <v>0.0517241379310345</v>
      </c>
      <c r="G9" s="113" t="n">
        <v>0.064549250462044</v>
      </c>
    </row>
    <row r="10" customFormat="false" ht="12.75" hidden="false" customHeight="false" outlineLevel="0" collapsed="false">
      <c r="A10" s="109"/>
      <c r="B10" s="114"/>
      <c r="C10" s="115" t="s">
        <v>49</v>
      </c>
      <c r="D10" s="116" t="n">
        <v>3</v>
      </c>
      <c r="E10" s="117" t="n">
        <v>943000</v>
      </c>
      <c r="F10" s="118" t="n">
        <v>0.0517241379310345</v>
      </c>
      <c r="G10" s="119" t="n">
        <v>0.064549250462044</v>
      </c>
    </row>
    <row r="11" customFormat="false" ht="12.75" hidden="false" customHeight="false" outlineLevel="0" collapsed="false">
      <c r="A11" s="109"/>
      <c r="B11" s="114"/>
      <c r="C11" s="114"/>
      <c r="D11" s="120"/>
      <c r="E11" s="121"/>
      <c r="F11" s="122"/>
      <c r="G11" s="122"/>
    </row>
    <row r="12" customFormat="false" ht="12.75" hidden="false" customHeight="false" outlineLevel="0" collapsed="false">
      <c r="A12" s="104" t="s">
        <v>13</v>
      </c>
      <c r="B12" s="105"/>
      <c r="C12" s="105"/>
      <c r="D12" s="106" t="n">
        <v>6</v>
      </c>
      <c r="E12" s="107" t="n">
        <v>1475250</v>
      </c>
      <c r="F12" s="108" t="n">
        <v>0.103448275862069</v>
      </c>
      <c r="G12" s="108" t="n">
        <v>0.100982271202683</v>
      </c>
    </row>
    <row r="13" customFormat="false" ht="12.75" hidden="false" customHeight="false" outlineLevel="0" collapsed="false">
      <c r="A13" s="109"/>
      <c r="B13" s="110" t="s">
        <v>50</v>
      </c>
      <c r="C13" s="110"/>
      <c r="D13" s="111" t="n">
        <v>4</v>
      </c>
      <c r="E13" s="112" t="n">
        <v>941000</v>
      </c>
      <c r="F13" s="113" t="n">
        <v>0.0689655172413793</v>
      </c>
      <c r="G13" s="113" t="n">
        <v>0.0644123485522623</v>
      </c>
    </row>
    <row r="14" customFormat="false" ht="12.75" hidden="false" customHeight="false" outlineLevel="0" collapsed="false">
      <c r="A14" s="109"/>
      <c r="B14" s="114"/>
      <c r="C14" s="115" t="s">
        <v>51</v>
      </c>
      <c r="D14" s="116" t="n">
        <v>4</v>
      </c>
      <c r="E14" s="117" t="n">
        <v>941000</v>
      </c>
      <c r="F14" s="118" t="n">
        <v>0.0689655172413793</v>
      </c>
      <c r="G14" s="119" t="n">
        <v>0.0644123485522623</v>
      </c>
    </row>
    <row r="15" customFormat="false" ht="12.75" hidden="false" customHeight="false" outlineLevel="0" collapsed="false">
      <c r="A15" s="109"/>
      <c r="B15" s="114"/>
      <c r="C15" s="114"/>
      <c r="D15" s="120"/>
      <c r="E15" s="121"/>
      <c r="F15" s="122"/>
      <c r="G15" s="122"/>
    </row>
    <row r="16" customFormat="false" ht="12.75" hidden="false" customHeight="false" outlineLevel="0" collapsed="false">
      <c r="A16" s="109"/>
      <c r="B16" s="110" t="s">
        <v>52</v>
      </c>
      <c r="C16" s="110"/>
      <c r="D16" s="111" t="n">
        <v>1</v>
      </c>
      <c r="E16" s="112" t="n">
        <v>130000</v>
      </c>
      <c r="F16" s="113" t="n">
        <v>0.0172413793103448</v>
      </c>
      <c r="G16" s="113" t="n">
        <v>0.0088986241358067</v>
      </c>
    </row>
    <row r="17" customFormat="false" ht="12.75" hidden="false" customHeight="false" outlineLevel="0" collapsed="false">
      <c r="A17" s="109"/>
      <c r="B17" s="114"/>
      <c r="C17" s="115" t="s">
        <v>53</v>
      </c>
      <c r="D17" s="116" t="n">
        <v>1</v>
      </c>
      <c r="E17" s="117" t="n">
        <v>130000</v>
      </c>
      <c r="F17" s="118" t="n">
        <v>0.0172413793103448</v>
      </c>
      <c r="G17" s="119" t="n">
        <v>0.0088986241358067</v>
      </c>
    </row>
    <row r="18" customFormat="false" ht="12.75" hidden="false" customHeight="false" outlineLevel="0" collapsed="false">
      <c r="A18" s="109"/>
      <c r="B18" s="114"/>
      <c r="C18" s="114"/>
      <c r="D18" s="120"/>
      <c r="E18" s="121"/>
      <c r="F18" s="122"/>
      <c r="G18" s="122"/>
    </row>
    <row r="19" customFormat="false" ht="12.75" hidden="false" customHeight="false" outlineLevel="0" collapsed="false">
      <c r="A19" s="109"/>
      <c r="B19" s="110" t="s">
        <v>54</v>
      </c>
      <c r="C19" s="110"/>
      <c r="D19" s="111" t="n">
        <v>1</v>
      </c>
      <c r="E19" s="112" t="n">
        <v>404250</v>
      </c>
      <c r="F19" s="113" t="n">
        <v>0.0172413793103448</v>
      </c>
      <c r="G19" s="113" t="n">
        <v>0.0276712985146143</v>
      </c>
    </row>
    <row r="20" customFormat="false" ht="12.75" hidden="false" customHeight="false" outlineLevel="0" collapsed="false">
      <c r="A20" s="109"/>
      <c r="B20" s="114"/>
      <c r="C20" s="115" t="s">
        <v>55</v>
      </c>
      <c r="D20" s="116" t="n">
        <v>1</v>
      </c>
      <c r="E20" s="117" t="n">
        <v>404250</v>
      </c>
      <c r="F20" s="118" t="n">
        <v>0.0172413793103448</v>
      </c>
      <c r="G20" s="119" t="n">
        <v>0.0276712985146143</v>
      </c>
    </row>
    <row r="21" customFormat="false" ht="12.75" hidden="false" customHeight="false" outlineLevel="0" collapsed="false">
      <c r="A21" s="109"/>
      <c r="B21" s="114"/>
      <c r="C21" s="114"/>
      <c r="D21" s="120"/>
      <c r="E21" s="121"/>
      <c r="F21" s="122"/>
      <c r="G21" s="122"/>
    </row>
    <row r="22" customFormat="false" ht="12.75" hidden="false" customHeight="false" outlineLevel="0" collapsed="false">
      <c r="A22" s="104" t="s">
        <v>12</v>
      </c>
      <c r="B22" s="105"/>
      <c r="C22" s="105"/>
      <c r="D22" s="106" t="n">
        <v>11</v>
      </c>
      <c r="E22" s="107" t="n">
        <v>2802500</v>
      </c>
      <c r="F22" s="108" t="n">
        <v>0.189655172413793</v>
      </c>
      <c r="G22" s="108" t="n">
        <v>0.191833801081525</v>
      </c>
    </row>
    <row r="23" customFormat="false" ht="12.75" hidden="false" customHeight="false" outlineLevel="0" collapsed="false">
      <c r="A23" s="109"/>
      <c r="B23" s="110" t="s">
        <v>50</v>
      </c>
      <c r="C23" s="110"/>
      <c r="D23" s="111" t="n">
        <v>10</v>
      </c>
      <c r="E23" s="112" t="n">
        <v>2560000</v>
      </c>
      <c r="F23" s="113" t="n">
        <v>0.172413793103448</v>
      </c>
      <c r="G23" s="113" t="n">
        <v>0.175234444520501</v>
      </c>
    </row>
    <row r="24" customFormat="false" ht="12.75" hidden="false" customHeight="false" outlineLevel="0" collapsed="false">
      <c r="A24" s="109"/>
      <c r="B24" s="114"/>
      <c r="C24" s="115" t="s">
        <v>56</v>
      </c>
      <c r="D24" s="116" t="n">
        <v>4</v>
      </c>
      <c r="E24" s="117" t="n">
        <v>1019500</v>
      </c>
      <c r="F24" s="118" t="n">
        <v>0.0689655172413793</v>
      </c>
      <c r="G24" s="119" t="n">
        <v>0.0697857485111917</v>
      </c>
    </row>
    <row r="25" customFormat="false" ht="12.75" hidden="false" customHeight="false" outlineLevel="0" collapsed="false">
      <c r="A25" s="109"/>
      <c r="B25" s="114"/>
      <c r="C25" s="115" t="s">
        <v>57</v>
      </c>
      <c r="D25" s="116" t="n">
        <v>1</v>
      </c>
      <c r="E25" s="117" t="n">
        <v>257500</v>
      </c>
      <c r="F25" s="118" t="n">
        <v>0.0172413793103448</v>
      </c>
      <c r="G25" s="119" t="n">
        <v>0.0176261208843863</v>
      </c>
    </row>
    <row r="26" customFormat="false" ht="12.75" hidden="false" customHeight="false" outlineLevel="0" collapsed="false">
      <c r="A26" s="109"/>
      <c r="B26" s="114"/>
      <c r="C26" s="115" t="s">
        <v>58</v>
      </c>
      <c r="D26" s="116" t="n">
        <v>3</v>
      </c>
      <c r="E26" s="117" t="n">
        <v>912000</v>
      </c>
      <c r="F26" s="118" t="n">
        <v>0.0517241379310345</v>
      </c>
      <c r="G26" s="119" t="n">
        <v>0.0624272708604285</v>
      </c>
    </row>
    <row r="27" customFormat="false" ht="12.75" hidden="false" customHeight="false" outlineLevel="0" collapsed="false">
      <c r="A27" s="109"/>
      <c r="B27" s="114"/>
      <c r="C27" s="115" t="s">
        <v>59</v>
      </c>
      <c r="D27" s="116" t="n">
        <v>1</v>
      </c>
      <c r="E27" s="117" t="n">
        <v>85000</v>
      </c>
      <c r="F27" s="118" t="n">
        <v>0.0172413793103448</v>
      </c>
      <c r="G27" s="119" t="n">
        <v>0.00581833116571976</v>
      </c>
    </row>
    <row r="28" customFormat="false" ht="12.75" hidden="false" customHeight="false" outlineLevel="0" collapsed="false">
      <c r="A28" s="109"/>
      <c r="B28" s="114"/>
      <c r="C28" s="115" t="s">
        <v>60</v>
      </c>
      <c r="D28" s="116" t="n">
        <v>1</v>
      </c>
      <c r="E28" s="117" t="n">
        <v>286000</v>
      </c>
      <c r="F28" s="118" t="n">
        <v>0.0172413793103448</v>
      </c>
      <c r="G28" s="119" t="n">
        <v>0.0195769730987747</v>
      </c>
    </row>
    <row r="29" customFormat="false" ht="12.75" hidden="false" customHeight="false" outlineLevel="0" collapsed="false">
      <c r="A29" s="109"/>
      <c r="B29" s="114"/>
      <c r="C29" s="114"/>
      <c r="D29" s="120"/>
      <c r="E29" s="121"/>
      <c r="F29" s="122"/>
      <c r="G29" s="122"/>
    </row>
    <row r="30" customFormat="false" ht="12.75" hidden="false" customHeight="false" outlineLevel="0" collapsed="false">
      <c r="A30" s="109"/>
      <c r="B30" s="110" t="s">
        <v>61</v>
      </c>
      <c r="C30" s="110"/>
      <c r="D30" s="111" t="n">
        <v>1</v>
      </c>
      <c r="E30" s="112" t="n">
        <v>242500</v>
      </c>
      <c r="F30" s="113" t="n">
        <v>0.0172413793103448</v>
      </c>
      <c r="G30" s="113" t="n">
        <v>0.016599356561024</v>
      </c>
    </row>
    <row r="31" customFormat="false" ht="12.75" hidden="false" customHeight="false" outlineLevel="0" collapsed="false">
      <c r="A31" s="109"/>
      <c r="B31" s="114"/>
      <c r="C31" s="115" t="s">
        <v>62</v>
      </c>
      <c r="D31" s="116" t="n">
        <v>1</v>
      </c>
      <c r="E31" s="117" t="n">
        <v>242500</v>
      </c>
      <c r="F31" s="118" t="n">
        <v>0.0172413793103448</v>
      </c>
      <c r="G31" s="119" t="n">
        <v>0.016599356561024</v>
      </c>
    </row>
    <row r="32" customFormat="false" ht="12.75" hidden="false" customHeight="false" outlineLevel="0" collapsed="false">
      <c r="A32" s="109"/>
      <c r="B32" s="114"/>
      <c r="C32" s="114"/>
      <c r="D32" s="120"/>
      <c r="E32" s="121"/>
      <c r="F32" s="122"/>
      <c r="G32" s="122"/>
    </row>
    <row r="33" customFormat="false" ht="12.75" hidden="false" customHeight="false" outlineLevel="0" collapsed="false">
      <c r="A33" s="104" t="s">
        <v>10</v>
      </c>
      <c r="B33" s="105"/>
      <c r="C33" s="105"/>
      <c r="D33" s="106" t="n">
        <v>22</v>
      </c>
      <c r="E33" s="107" t="n">
        <v>4933550</v>
      </c>
      <c r="F33" s="108" t="n">
        <v>0.379310344827586</v>
      </c>
      <c r="G33" s="108" t="n">
        <v>0.337706208501609</v>
      </c>
    </row>
    <row r="34" customFormat="false" ht="12.75" hidden="false" customHeight="false" outlineLevel="0" collapsed="false">
      <c r="A34" s="109"/>
      <c r="B34" s="110" t="s">
        <v>50</v>
      </c>
      <c r="C34" s="110"/>
      <c r="D34" s="111" t="n">
        <v>21</v>
      </c>
      <c r="E34" s="112" t="n">
        <v>4669550</v>
      </c>
      <c r="F34" s="113" t="n">
        <v>0.362068965517241</v>
      </c>
      <c r="G34" s="113" t="n">
        <v>0.319635156410432</v>
      </c>
    </row>
    <row r="35" customFormat="false" ht="12.75" hidden="false" customHeight="false" outlineLevel="0" collapsed="false">
      <c r="A35" s="109"/>
      <c r="B35" s="114"/>
      <c r="C35" s="115" t="s">
        <v>63</v>
      </c>
      <c r="D35" s="116" t="n">
        <v>12</v>
      </c>
      <c r="E35" s="117" t="n">
        <v>2663500</v>
      </c>
      <c r="F35" s="118" t="n">
        <v>0.206896551724138</v>
      </c>
      <c r="G35" s="119" t="n">
        <v>0.182319118351701</v>
      </c>
    </row>
    <row r="36" customFormat="false" ht="12.75" hidden="false" customHeight="false" outlineLevel="0" collapsed="false">
      <c r="A36" s="109"/>
      <c r="B36" s="114"/>
      <c r="C36" s="115" t="s">
        <v>64</v>
      </c>
      <c r="D36" s="116" t="n">
        <v>8</v>
      </c>
      <c r="E36" s="117" t="n">
        <v>1726050</v>
      </c>
      <c r="F36" s="118" t="n">
        <v>0.137931034482759</v>
      </c>
      <c r="G36" s="119" t="n">
        <v>0.118149770689301</v>
      </c>
    </row>
    <row r="37" customFormat="false" ht="12.75" hidden="false" customHeight="false" outlineLevel="0" collapsed="false">
      <c r="A37" s="109"/>
      <c r="B37" s="114"/>
      <c r="C37" s="115" t="s">
        <v>65</v>
      </c>
      <c r="D37" s="116" t="n">
        <v>1</v>
      </c>
      <c r="E37" s="117" t="n">
        <v>280000</v>
      </c>
      <c r="F37" s="118" t="n">
        <v>0.0172413793103448</v>
      </c>
      <c r="G37" s="119" t="n">
        <v>0.0191662673694298</v>
      </c>
    </row>
    <row r="38" customFormat="false" ht="12.75" hidden="false" customHeight="false" outlineLevel="0" collapsed="false">
      <c r="A38" s="109"/>
      <c r="B38" s="114"/>
      <c r="C38" s="114"/>
      <c r="D38" s="120"/>
      <c r="E38" s="121"/>
      <c r="F38" s="122"/>
      <c r="G38" s="122"/>
    </row>
    <row r="39" customFormat="false" ht="12.75" hidden="false" customHeight="false" outlineLevel="0" collapsed="false">
      <c r="A39" s="109"/>
      <c r="B39" s="110" t="s">
        <v>52</v>
      </c>
      <c r="C39" s="110"/>
      <c r="D39" s="111" t="n">
        <v>1</v>
      </c>
      <c r="E39" s="112" t="n">
        <v>264000</v>
      </c>
      <c r="F39" s="113" t="n">
        <v>0.0172413793103448</v>
      </c>
      <c r="G39" s="113" t="n">
        <v>0.0180710520911767</v>
      </c>
    </row>
    <row r="40" customFormat="false" ht="12.75" hidden="false" customHeight="false" outlineLevel="0" collapsed="false">
      <c r="A40" s="109"/>
      <c r="B40" s="114"/>
      <c r="C40" s="115" t="s">
        <v>66</v>
      </c>
      <c r="D40" s="116" t="n">
        <v>1</v>
      </c>
      <c r="E40" s="117" t="n">
        <v>264000</v>
      </c>
      <c r="F40" s="118" t="n">
        <v>0.0172413793103448</v>
      </c>
      <c r="G40" s="119" t="n">
        <v>0.0180710520911767</v>
      </c>
    </row>
    <row r="41" customFormat="false" ht="12.75" hidden="false" customHeight="false" outlineLevel="0" collapsed="false">
      <c r="A41" s="109"/>
      <c r="B41" s="114"/>
      <c r="C41" s="114"/>
      <c r="D41" s="120"/>
      <c r="E41" s="121"/>
      <c r="F41" s="122"/>
      <c r="G41" s="122"/>
    </row>
    <row r="42" customFormat="false" ht="12.75" hidden="false" customHeight="false" outlineLevel="0" collapsed="false">
      <c r="A42" s="104" t="s">
        <v>11</v>
      </c>
      <c r="B42" s="105"/>
      <c r="C42" s="105"/>
      <c r="D42" s="106" t="n">
        <v>16</v>
      </c>
      <c r="E42" s="107" t="n">
        <v>4454700</v>
      </c>
      <c r="F42" s="108" t="n">
        <v>0.275862068965517</v>
      </c>
      <c r="G42" s="108" t="n">
        <v>0.304928468752139</v>
      </c>
    </row>
    <row r="43" customFormat="false" ht="12.75" hidden="false" customHeight="false" outlineLevel="0" collapsed="false">
      <c r="A43" s="109"/>
      <c r="B43" s="110" t="s">
        <v>50</v>
      </c>
      <c r="C43" s="110"/>
      <c r="D43" s="111" t="n">
        <v>13</v>
      </c>
      <c r="E43" s="112" t="n">
        <v>3979700</v>
      </c>
      <c r="F43" s="113" t="n">
        <v>0.224137931034483</v>
      </c>
      <c r="G43" s="113" t="n">
        <v>0.272414265178999</v>
      </c>
    </row>
    <row r="44" customFormat="false" ht="12.75" hidden="false" customHeight="false" outlineLevel="0" collapsed="false">
      <c r="A44" s="109"/>
      <c r="B44" s="114"/>
      <c r="C44" s="115" t="s">
        <v>67</v>
      </c>
      <c r="D44" s="116" t="n">
        <v>12</v>
      </c>
      <c r="E44" s="117" t="n">
        <v>2929700</v>
      </c>
      <c r="F44" s="118" t="n">
        <v>0.206896551724138</v>
      </c>
      <c r="G44" s="119" t="n">
        <v>0.200540762543637</v>
      </c>
    </row>
    <row r="45" customFormat="false" ht="12.75" hidden="false" customHeight="false" outlineLevel="0" collapsed="false">
      <c r="A45" s="109"/>
      <c r="B45" s="114"/>
      <c r="C45" s="115" t="s">
        <v>68</v>
      </c>
      <c r="D45" s="116" t="n">
        <v>1</v>
      </c>
      <c r="E45" s="117" t="n">
        <v>1050000</v>
      </c>
      <c r="F45" s="118" t="n">
        <v>0.0172413793103448</v>
      </c>
      <c r="G45" s="119" t="n">
        <v>0.0718735026353618</v>
      </c>
    </row>
    <row r="46" customFormat="false" ht="12.75" hidden="false" customHeight="false" outlineLevel="0" collapsed="false">
      <c r="A46" s="109"/>
      <c r="B46" s="114"/>
      <c r="C46" s="114"/>
      <c r="D46" s="120"/>
      <c r="E46" s="121"/>
      <c r="F46" s="122"/>
      <c r="G46" s="122"/>
    </row>
    <row r="47" customFormat="false" ht="12.75" hidden="false" customHeight="false" outlineLevel="0" collapsed="false">
      <c r="A47" s="109"/>
      <c r="B47" s="110" t="s">
        <v>69</v>
      </c>
      <c r="C47" s="110"/>
      <c r="D47" s="111" t="n">
        <v>2</v>
      </c>
      <c r="E47" s="112" t="n">
        <v>275000</v>
      </c>
      <c r="F47" s="113" t="n">
        <v>0.0344827586206897</v>
      </c>
      <c r="G47" s="113" t="n">
        <v>0.0188240125949757</v>
      </c>
    </row>
    <row r="48" customFormat="false" ht="12.75" hidden="false" customHeight="false" outlineLevel="0" collapsed="false">
      <c r="A48" s="109"/>
      <c r="B48" s="114"/>
      <c r="C48" s="115" t="s">
        <v>70</v>
      </c>
      <c r="D48" s="116" t="n">
        <v>1</v>
      </c>
      <c r="E48" s="117" t="n">
        <v>150000</v>
      </c>
      <c r="F48" s="118" t="n">
        <v>0.0172413793103448</v>
      </c>
      <c r="G48" s="119" t="n">
        <v>0.0102676432336231</v>
      </c>
    </row>
    <row r="49" customFormat="false" ht="12.75" hidden="false" customHeight="false" outlineLevel="0" collapsed="false">
      <c r="A49" s="109"/>
      <c r="B49" s="114"/>
      <c r="C49" s="115" t="s">
        <v>71</v>
      </c>
      <c r="D49" s="116" t="n">
        <v>1</v>
      </c>
      <c r="E49" s="117" t="n">
        <v>125000</v>
      </c>
      <c r="F49" s="118" t="n">
        <v>0.0172413793103448</v>
      </c>
      <c r="G49" s="119" t="n">
        <v>0.00855636936135259</v>
      </c>
    </row>
    <row r="50" customFormat="false" ht="12.75" hidden="false" customHeight="false" outlineLevel="0" collapsed="false">
      <c r="A50" s="109"/>
      <c r="B50" s="114"/>
      <c r="C50" s="114"/>
      <c r="D50" s="120"/>
      <c r="E50" s="121"/>
      <c r="F50" s="122"/>
      <c r="G50" s="122"/>
    </row>
    <row r="51" customFormat="false" ht="12.75" hidden="false" customHeight="false" outlineLevel="0" collapsed="false">
      <c r="A51" s="109"/>
      <c r="B51" s="110" t="s">
        <v>52</v>
      </c>
      <c r="C51" s="110"/>
      <c r="D51" s="111" t="n">
        <v>1</v>
      </c>
      <c r="E51" s="112" t="n">
        <v>200000</v>
      </c>
      <c r="F51" s="113" t="n">
        <v>0.0172413793103448</v>
      </c>
      <c r="G51" s="113" t="n">
        <v>0.0136901909781641</v>
      </c>
    </row>
    <row r="52" customFormat="false" ht="12.75" hidden="false" customHeight="false" outlineLevel="0" collapsed="false">
      <c r="A52" s="109"/>
      <c r="B52" s="114"/>
      <c r="C52" s="115" t="s">
        <v>72</v>
      </c>
      <c r="D52" s="116" t="n">
        <v>1</v>
      </c>
      <c r="E52" s="117" t="n">
        <v>200000</v>
      </c>
      <c r="F52" s="118" t="n">
        <v>0.0172413793103448</v>
      </c>
      <c r="G52" s="119" t="n">
        <v>0.0136901909781641</v>
      </c>
    </row>
    <row r="53" customFormat="false" ht="13.5" hidden="false" customHeight="false" outlineLevel="0" collapsed="false">
      <c r="A53" s="109"/>
      <c r="B53" s="114"/>
      <c r="C53" s="114"/>
      <c r="D53" s="120"/>
      <c r="E53" s="121"/>
      <c r="F53" s="122"/>
      <c r="G53" s="122"/>
    </row>
    <row r="54" customFormat="false" ht="16.5" hidden="false" customHeight="false" outlineLevel="0" collapsed="false">
      <c r="A54" s="123" t="s">
        <v>73</v>
      </c>
      <c r="B54" s="124"/>
      <c r="C54" s="124"/>
      <c r="D54" s="125" t="n">
        <v>58</v>
      </c>
      <c r="E54" s="126" t="n">
        <v>14609000</v>
      </c>
      <c r="F54" s="127" t="n">
        <v>1</v>
      </c>
      <c r="G54" s="128" t="n">
        <v>1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0.99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9" t="s">
        <v>74</v>
      </c>
    </row>
    <row r="2" customFormat="false" ht="12.75" hidden="false" customHeight="false" outlineLevel="0" collapsed="false">
      <c r="A2" s="4" t="str">
        <f aca="false">'OVERALL SALES AND LOANS STATS'!A2</f>
        <v>Reporting Period: JANUARY, 2016</v>
      </c>
    </row>
    <row r="5" customFormat="false" ht="12.75" hidden="false" customHeight="false" outlineLevel="0" collapsed="false">
      <c r="A5" s="100" t="s">
        <v>75</v>
      </c>
      <c r="B5" s="100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101" t="s">
        <v>76</v>
      </c>
      <c r="B7" s="102" t="s">
        <v>4</v>
      </c>
      <c r="C7" s="102" t="s">
        <v>44</v>
      </c>
      <c r="D7" s="102" t="s">
        <v>45</v>
      </c>
      <c r="E7" s="103" t="s">
        <v>5</v>
      </c>
      <c r="F7" s="103" t="s">
        <v>46</v>
      </c>
      <c r="G7" s="103" t="s">
        <v>7</v>
      </c>
      <c r="H7" s="103" t="s">
        <v>47</v>
      </c>
    </row>
    <row r="8" customFormat="false" ht="12.75" hidden="false" customHeight="false" outlineLevel="0" collapsed="false">
      <c r="A8" s="104" t="s">
        <v>77</v>
      </c>
      <c r="B8" s="105"/>
      <c r="C8" s="105"/>
      <c r="D8" s="105"/>
      <c r="E8" s="106" t="n">
        <v>1</v>
      </c>
      <c r="F8" s="107" t="n">
        <v>206250</v>
      </c>
      <c r="G8" s="108" t="n">
        <v>0.0555555555555556</v>
      </c>
      <c r="H8" s="108" t="n">
        <v>0.0345534339328291</v>
      </c>
    </row>
    <row r="9" customFormat="false" ht="12.75" hidden="false" customHeight="false" outlineLevel="0" collapsed="false">
      <c r="A9" s="109"/>
      <c r="B9" s="110" t="s">
        <v>11</v>
      </c>
      <c r="C9" s="110"/>
      <c r="D9" s="110"/>
      <c r="E9" s="111" t="n">
        <v>1</v>
      </c>
      <c r="F9" s="112" t="n">
        <v>206250</v>
      </c>
      <c r="G9" s="113" t="n">
        <v>0.0555555555555556</v>
      </c>
      <c r="H9" s="113" t="n">
        <v>0.0345534339328291</v>
      </c>
    </row>
    <row r="10" customFormat="false" ht="13.5" hidden="false" customHeight="false" outlineLevel="0" collapsed="false">
      <c r="A10" s="109"/>
      <c r="B10" s="114"/>
      <c r="C10" s="129" t="s">
        <v>78</v>
      </c>
      <c r="D10" s="114"/>
      <c r="E10" s="130" t="n">
        <v>1</v>
      </c>
      <c r="F10" s="131" t="n">
        <v>206250</v>
      </c>
      <c r="G10" s="132" t="n">
        <v>0.0555555555555556</v>
      </c>
      <c r="H10" s="132" t="n">
        <v>0.0345534339328291</v>
      </c>
    </row>
    <row r="11" customFormat="false" ht="13.5" hidden="false" customHeight="false" outlineLevel="0" collapsed="false">
      <c r="A11" s="109"/>
      <c r="B11" s="114"/>
      <c r="C11" s="114"/>
      <c r="D11" s="115" t="s">
        <v>49</v>
      </c>
      <c r="E11" s="116" t="n">
        <v>1</v>
      </c>
      <c r="F11" s="117" t="n">
        <v>206250</v>
      </c>
      <c r="G11" s="118" t="n">
        <v>0.0555555555555556</v>
      </c>
      <c r="H11" s="119" t="n">
        <v>0.0345534339328291</v>
      </c>
    </row>
    <row r="12" customFormat="false" ht="12.75" hidden="false" customHeight="false" outlineLevel="0" collapsed="false">
      <c r="A12" s="109"/>
      <c r="B12" s="114"/>
      <c r="C12" s="114"/>
      <c r="D12" s="114"/>
      <c r="E12" s="120"/>
      <c r="F12" s="121"/>
      <c r="G12" s="122"/>
      <c r="H12" s="122"/>
    </row>
    <row r="13" customFormat="false" ht="12.75" hidden="false" customHeight="false" outlineLevel="0" collapsed="false">
      <c r="A13" s="104" t="s">
        <v>79</v>
      </c>
      <c r="B13" s="105"/>
      <c r="C13" s="105"/>
      <c r="D13" s="105"/>
      <c r="E13" s="106" t="n">
        <v>1</v>
      </c>
      <c r="F13" s="107" t="n">
        <v>171000</v>
      </c>
      <c r="G13" s="108" t="n">
        <v>0.0555555555555556</v>
      </c>
      <c r="H13" s="108" t="n">
        <v>0.028647937951582</v>
      </c>
    </row>
    <row r="14" customFormat="false" ht="12.75" hidden="false" customHeight="false" outlineLevel="0" collapsed="false">
      <c r="A14" s="109"/>
      <c r="B14" s="110" t="s">
        <v>12</v>
      </c>
      <c r="C14" s="110"/>
      <c r="D14" s="110"/>
      <c r="E14" s="111" t="n">
        <v>1</v>
      </c>
      <c r="F14" s="112" t="n">
        <v>171000</v>
      </c>
      <c r="G14" s="113" t="n">
        <v>0.0555555555555556</v>
      </c>
      <c r="H14" s="113" t="n">
        <v>0.028647937951582</v>
      </c>
    </row>
    <row r="15" customFormat="false" ht="13.5" hidden="false" customHeight="false" outlineLevel="0" collapsed="false">
      <c r="A15" s="109"/>
      <c r="B15" s="114"/>
      <c r="C15" s="129" t="s">
        <v>50</v>
      </c>
      <c r="D15" s="114"/>
      <c r="E15" s="130" t="n">
        <v>1</v>
      </c>
      <c r="F15" s="131" t="n">
        <v>171000</v>
      </c>
      <c r="G15" s="132" t="n">
        <v>0.0555555555555556</v>
      </c>
      <c r="H15" s="132" t="n">
        <v>0.028647937951582</v>
      </c>
    </row>
    <row r="16" customFormat="false" ht="13.5" hidden="false" customHeight="false" outlineLevel="0" collapsed="false">
      <c r="A16" s="109"/>
      <c r="B16" s="114"/>
      <c r="C16" s="114"/>
      <c r="D16" s="115" t="s">
        <v>57</v>
      </c>
      <c r="E16" s="116" t="n">
        <v>1</v>
      </c>
      <c r="F16" s="117" t="n">
        <v>171000</v>
      </c>
      <c r="G16" s="118" t="n">
        <v>0.0555555555555556</v>
      </c>
      <c r="H16" s="119" t="n">
        <v>0.028647937951582</v>
      </c>
    </row>
    <row r="17" customFormat="false" ht="12.75" hidden="false" customHeight="false" outlineLevel="0" collapsed="false">
      <c r="A17" s="109"/>
      <c r="B17" s="114"/>
      <c r="C17" s="114"/>
      <c r="D17" s="114"/>
      <c r="E17" s="120"/>
      <c r="F17" s="121"/>
      <c r="G17" s="122"/>
      <c r="H17" s="122"/>
    </row>
    <row r="18" customFormat="false" ht="12.75" hidden="false" customHeight="false" outlineLevel="0" collapsed="false">
      <c r="A18" s="104" t="s">
        <v>80</v>
      </c>
      <c r="B18" s="105"/>
      <c r="C18" s="105"/>
      <c r="D18" s="105"/>
      <c r="E18" s="106" t="n">
        <v>1</v>
      </c>
      <c r="F18" s="107" t="n">
        <v>2350000</v>
      </c>
      <c r="G18" s="108" t="n">
        <v>0.0555555555555556</v>
      </c>
      <c r="H18" s="108" t="n">
        <v>0.393699732083144</v>
      </c>
    </row>
    <row r="19" customFormat="false" ht="12.75" hidden="false" customHeight="false" outlineLevel="0" collapsed="false">
      <c r="A19" s="109"/>
      <c r="B19" s="110" t="s">
        <v>10</v>
      </c>
      <c r="C19" s="110"/>
      <c r="D19" s="110"/>
      <c r="E19" s="111" t="n">
        <v>1</v>
      </c>
      <c r="F19" s="112" t="n">
        <v>2350000</v>
      </c>
      <c r="G19" s="113" t="n">
        <v>0.0555555555555556</v>
      </c>
      <c r="H19" s="113" t="n">
        <v>0.393699732083144</v>
      </c>
    </row>
    <row r="20" customFormat="false" ht="13.5" hidden="false" customHeight="false" outlineLevel="0" collapsed="false">
      <c r="A20" s="109"/>
      <c r="B20" s="114"/>
      <c r="C20" s="129" t="s">
        <v>52</v>
      </c>
      <c r="D20" s="114"/>
      <c r="E20" s="130" t="n">
        <v>1</v>
      </c>
      <c r="F20" s="131" t="n">
        <v>2350000</v>
      </c>
      <c r="G20" s="132" t="n">
        <v>0.0555555555555556</v>
      </c>
      <c r="H20" s="132" t="n">
        <v>0.393699732083144</v>
      </c>
    </row>
    <row r="21" customFormat="false" ht="13.5" hidden="false" customHeight="false" outlineLevel="0" collapsed="false">
      <c r="A21" s="109"/>
      <c r="B21" s="114"/>
      <c r="C21" s="114"/>
      <c r="D21" s="115" t="s">
        <v>81</v>
      </c>
      <c r="E21" s="116" t="n">
        <v>1</v>
      </c>
      <c r="F21" s="117" t="n">
        <v>2350000</v>
      </c>
      <c r="G21" s="118" t="n">
        <v>0.0555555555555556</v>
      </c>
      <c r="H21" s="119" t="n">
        <v>0.393699732083144</v>
      </c>
    </row>
    <row r="22" customFormat="false" ht="12.75" hidden="false" customHeight="false" outlineLevel="0" collapsed="false">
      <c r="A22" s="109"/>
      <c r="B22" s="114"/>
      <c r="C22" s="114"/>
      <c r="D22" s="114"/>
      <c r="E22" s="120"/>
      <c r="F22" s="121"/>
      <c r="G22" s="122"/>
      <c r="H22" s="122"/>
    </row>
    <row r="23" customFormat="false" ht="12.75" hidden="false" customHeight="false" outlineLevel="0" collapsed="false">
      <c r="A23" s="104" t="s">
        <v>82</v>
      </c>
      <c r="B23" s="105"/>
      <c r="C23" s="105"/>
      <c r="D23" s="105"/>
      <c r="E23" s="106" t="n">
        <v>2</v>
      </c>
      <c r="F23" s="107" t="n">
        <v>150000</v>
      </c>
      <c r="G23" s="108" t="n">
        <v>0.111111111111111</v>
      </c>
      <c r="H23" s="108" t="n">
        <v>0.0251297701329666</v>
      </c>
    </row>
    <row r="24" customFormat="false" ht="12.75" hidden="false" customHeight="false" outlineLevel="0" collapsed="false">
      <c r="A24" s="109"/>
      <c r="B24" s="110" t="s">
        <v>10</v>
      </c>
      <c r="C24" s="110"/>
      <c r="D24" s="110"/>
      <c r="E24" s="111" t="n">
        <v>1</v>
      </c>
      <c r="F24" s="112" t="n">
        <v>50000</v>
      </c>
      <c r="G24" s="113" t="n">
        <v>0.0555555555555556</v>
      </c>
      <c r="H24" s="113" t="n">
        <v>0.00837659004432221</v>
      </c>
    </row>
    <row r="25" customFormat="false" ht="13.5" hidden="false" customHeight="false" outlineLevel="0" collapsed="false">
      <c r="A25" s="109"/>
      <c r="B25" s="114"/>
      <c r="C25" s="129" t="s">
        <v>50</v>
      </c>
      <c r="D25" s="114"/>
      <c r="E25" s="130" t="n">
        <v>1</v>
      </c>
      <c r="F25" s="131" t="n">
        <v>50000</v>
      </c>
      <c r="G25" s="132" t="n">
        <v>0.0555555555555556</v>
      </c>
      <c r="H25" s="132" t="n">
        <v>0.00837659004432221</v>
      </c>
    </row>
    <row r="26" customFormat="false" ht="13.5" hidden="false" customHeight="false" outlineLevel="0" collapsed="false">
      <c r="A26" s="109"/>
      <c r="B26" s="114"/>
      <c r="C26" s="114"/>
      <c r="D26" s="115" t="s">
        <v>63</v>
      </c>
      <c r="E26" s="116" t="n">
        <v>1</v>
      </c>
      <c r="F26" s="117" t="n">
        <v>50000</v>
      </c>
      <c r="G26" s="118" t="n">
        <v>0.0555555555555556</v>
      </c>
      <c r="H26" s="119" t="n">
        <v>0.00837659004432221</v>
      </c>
    </row>
    <row r="27" customFormat="false" ht="12.75" hidden="false" customHeight="false" outlineLevel="0" collapsed="false">
      <c r="A27" s="109"/>
      <c r="B27" s="114"/>
      <c r="C27" s="114"/>
      <c r="D27" s="114"/>
      <c r="E27" s="120"/>
      <c r="F27" s="121"/>
      <c r="G27" s="122"/>
      <c r="H27" s="122"/>
    </row>
    <row r="28" customFormat="false" ht="12.75" hidden="false" customHeight="false" outlineLevel="0" collapsed="false">
      <c r="A28" s="109"/>
      <c r="B28" s="110" t="s">
        <v>11</v>
      </c>
      <c r="C28" s="110"/>
      <c r="D28" s="110"/>
      <c r="E28" s="111" t="n">
        <v>1</v>
      </c>
      <c r="F28" s="112" t="n">
        <v>100000</v>
      </c>
      <c r="G28" s="113" t="n">
        <v>0.0555555555555556</v>
      </c>
      <c r="H28" s="113" t="n">
        <v>0.0167531800886444</v>
      </c>
    </row>
    <row r="29" customFormat="false" ht="13.5" hidden="false" customHeight="false" outlineLevel="0" collapsed="false">
      <c r="A29" s="109"/>
      <c r="B29" s="114"/>
      <c r="C29" s="129" t="s">
        <v>50</v>
      </c>
      <c r="D29" s="114"/>
      <c r="E29" s="130" t="n">
        <v>1</v>
      </c>
      <c r="F29" s="131" t="n">
        <v>100000</v>
      </c>
      <c r="G29" s="132" t="n">
        <v>0.0555555555555556</v>
      </c>
      <c r="H29" s="132" t="n">
        <v>0.0167531800886444</v>
      </c>
    </row>
    <row r="30" customFormat="false" ht="13.5" hidden="false" customHeight="false" outlineLevel="0" collapsed="false">
      <c r="A30" s="109"/>
      <c r="B30" s="114"/>
      <c r="C30" s="114"/>
      <c r="D30" s="115" t="s">
        <v>67</v>
      </c>
      <c r="E30" s="116" t="n">
        <v>1</v>
      </c>
      <c r="F30" s="117" t="n">
        <v>100000</v>
      </c>
      <c r="G30" s="118" t="n">
        <v>0.0555555555555556</v>
      </c>
      <c r="H30" s="119" t="n">
        <v>0.0167531800886444</v>
      </c>
    </row>
    <row r="31" customFormat="false" ht="12.75" hidden="false" customHeight="false" outlineLevel="0" collapsed="false">
      <c r="A31" s="109"/>
      <c r="B31" s="114"/>
      <c r="C31" s="114"/>
      <c r="D31" s="114"/>
      <c r="E31" s="120"/>
      <c r="F31" s="121"/>
      <c r="G31" s="122"/>
      <c r="H31" s="122"/>
    </row>
    <row r="32" customFormat="false" ht="12.75" hidden="false" customHeight="false" outlineLevel="0" collapsed="false">
      <c r="A32" s="104" t="s">
        <v>83</v>
      </c>
      <c r="B32" s="105"/>
      <c r="C32" s="105"/>
      <c r="D32" s="105"/>
      <c r="E32" s="106" t="n">
        <v>1</v>
      </c>
      <c r="F32" s="107" t="n">
        <v>36000</v>
      </c>
      <c r="G32" s="108" t="n">
        <v>0.0555555555555556</v>
      </c>
      <c r="H32" s="108" t="n">
        <v>0.00603114483191199</v>
      </c>
    </row>
    <row r="33" customFormat="false" ht="12.75" hidden="false" customHeight="false" outlineLevel="0" collapsed="false">
      <c r="A33" s="109"/>
      <c r="B33" s="110" t="s">
        <v>11</v>
      </c>
      <c r="C33" s="110"/>
      <c r="D33" s="110"/>
      <c r="E33" s="111" t="n">
        <v>1</v>
      </c>
      <c r="F33" s="112" t="n">
        <v>36000</v>
      </c>
      <c r="G33" s="113" t="n">
        <v>0.0555555555555556</v>
      </c>
      <c r="H33" s="113" t="n">
        <v>0.00603114483191199</v>
      </c>
    </row>
    <row r="34" customFormat="false" ht="13.5" hidden="false" customHeight="false" outlineLevel="0" collapsed="false">
      <c r="A34" s="109"/>
      <c r="B34" s="114"/>
      <c r="C34" s="129" t="s">
        <v>50</v>
      </c>
      <c r="D34" s="114"/>
      <c r="E34" s="130" t="n">
        <v>1</v>
      </c>
      <c r="F34" s="131" t="n">
        <v>36000</v>
      </c>
      <c r="G34" s="132" t="n">
        <v>0.0555555555555556</v>
      </c>
      <c r="H34" s="132" t="n">
        <v>0.00603114483191199</v>
      </c>
    </row>
    <row r="35" customFormat="false" ht="13.5" hidden="false" customHeight="false" outlineLevel="0" collapsed="false">
      <c r="A35" s="109"/>
      <c r="B35" s="114"/>
      <c r="C35" s="114"/>
      <c r="D35" s="115" t="s">
        <v>68</v>
      </c>
      <c r="E35" s="116" t="n">
        <v>1</v>
      </c>
      <c r="F35" s="117" t="n">
        <v>36000</v>
      </c>
      <c r="G35" s="118" t="n">
        <v>0.0555555555555556</v>
      </c>
      <c r="H35" s="119" t="n">
        <v>0.00603114483191199</v>
      </c>
    </row>
    <row r="36" customFormat="false" ht="12.75" hidden="false" customHeight="false" outlineLevel="0" collapsed="false">
      <c r="A36" s="109"/>
      <c r="B36" s="114"/>
      <c r="C36" s="114"/>
      <c r="D36" s="114"/>
      <c r="E36" s="120"/>
      <c r="F36" s="121"/>
      <c r="G36" s="122"/>
      <c r="H36" s="122"/>
    </row>
    <row r="37" customFormat="false" ht="12.75" hidden="false" customHeight="false" outlineLevel="0" collapsed="false">
      <c r="A37" s="104" t="s">
        <v>84</v>
      </c>
      <c r="B37" s="105"/>
      <c r="C37" s="105"/>
      <c r="D37" s="105"/>
      <c r="E37" s="106" t="n">
        <v>6</v>
      </c>
      <c r="F37" s="107" t="n">
        <v>1201466</v>
      </c>
      <c r="G37" s="108" t="n">
        <v>0.333333333333333</v>
      </c>
      <c r="H37" s="108" t="n">
        <v>0.201283762683833</v>
      </c>
    </row>
    <row r="38" customFormat="false" ht="12.75" hidden="false" customHeight="false" outlineLevel="0" collapsed="false">
      <c r="A38" s="109"/>
      <c r="B38" s="110" t="s">
        <v>13</v>
      </c>
      <c r="C38" s="110"/>
      <c r="D38" s="110"/>
      <c r="E38" s="111" t="n">
        <v>2</v>
      </c>
      <c r="F38" s="112" t="n">
        <v>265250</v>
      </c>
      <c r="G38" s="113" t="n">
        <v>0.111111111111111</v>
      </c>
      <c r="H38" s="113" t="n">
        <v>0.0444378101851293</v>
      </c>
    </row>
    <row r="39" customFormat="false" ht="13.5" hidden="false" customHeight="false" outlineLevel="0" collapsed="false">
      <c r="A39" s="109"/>
      <c r="B39" s="114"/>
      <c r="C39" s="129" t="s">
        <v>52</v>
      </c>
      <c r="D39" s="114"/>
      <c r="E39" s="130" t="n">
        <v>2</v>
      </c>
      <c r="F39" s="131" t="n">
        <v>265250</v>
      </c>
      <c r="G39" s="132" t="n">
        <v>0.111111111111111</v>
      </c>
      <c r="H39" s="132" t="n">
        <v>0.0444378101851293</v>
      </c>
    </row>
    <row r="40" customFormat="false" ht="13.5" hidden="false" customHeight="false" outlineLevel="0" collapsed="false">
      <c r="A40" s="109"/>
      <c r="B40" s="114"/>
      <c r="C40" s="114"/>
      <c r="D40" s="115" t="s">
        <v>85</v>
      </c>
      <c r="E40" s="116" t="n">
        <v>1</v>
      </c>
      <c r="F40" s="117" t="n">
        <v>118000</v>
      </c>
      <c r="G40" s="118" t="n">
        <v>0.0555555555555556</v>
      </c>
      <c r="H40" s="119" t="n">
        <v>0.0197687525046004</v>
      </c>
    </row>
    <row r="41" customFormat="false" ht="12.75" hidden="false" customHeight="false" outlineLevel="0" collapsed="false">
      <c r="A41" s="109"/>
      <c r="B41" s="114"/>
      <c r="C41" s="114"/>
      <c r="D41" s="115" t="s">
        <v>86</v>
      </c>
      <c r="E41" s="116" t="n">
        <v>1</v>
      </c>
      <c r="F41" s="117" t="n">
        <v>147250</v>
      </c>
      <c r="G41" s="118" t="n">
        <v>0.0555555555555556</v>
      </c>
      <c r="H41" s="119" t="n">
        <v>0.0246690576805289</v>
      </c>
    </row>
    <row r="42" customFormat="false" ht="12.75" hidden="false" customHeight="false" outlineLevel="0" collapsed="false">
      <c r="A42" s="109"/>
      <c r="B42" s="114"/>
      <c r="C42" s="114"/>
      <c r="D42" s="114"/>
      <c r="E42" s="120"/>
      <c r="F42" s="121"/>
      <c r="G42" s="122"/>
      <c r="H42" s="122"/>
    </row>
    <row r="43" customFormat="false" ht="12.75" hidden="false" customHeight="false" outlineLevel="0" collapsed="false">
      <c r="A43" s="109"/>
      <c r="B43" s="110" t="s">
        <v>12</v>
      </c>
      <c r="C43" s="110"/>
      <c r="D43" s="110"/>
      <c r="E43" s="111" t="n">
        <v>1</v>
      </c>
      <c r="F43" s="112" t="n">
        <v>143587</v>
      </c>
      <c r="G43" s="113" t="n">
        <v>0.0555555555555556</v>
      </c>
      <c r="H43" s="113" t="n">
        <v>0.0240553886938819</v>
      </c>
    </row>
    <row r="44" customFormat="false" ht="13.5" hidden="false" customHeight="false" outlineLevel="0" collapsed="false">
      <c r="A44" s="109"/>
      <c r="B44" s="114"/>
      <c r="C44" s="129" t="s">
        <v>50</v>
      </c>
      <c r="D44" s="114"/>
      <c r="E44" s="130" t="n">
        <v>1</v>
      </c>
      <c r="F44" s="131" t="n">
        <v>143587</v>
      </c>
      <c r="G44" s="132" t="n">
        <v>0.0555555555555556</v>
      </c>
      <c r="H44" s="132" t="n">
        <v>0.0240553886938819</v>
      </c>
    </row>
    <row r="45" customFormat="false" ht="13.5" hidden="false" customHeight="false" outlineLevel="0" collapsed="false">
      <c r="A45" s="109"/>
      <c r="B45" s="114"/>
      <c r="C45" s="114"/>
      <c r="D45" s="115" t="s">
        <v>57</v>
      </c>
      <c r="E45" s="116" t="n">
        <v>1</v>
      </c>
      <c r="F45" s="117" t="n">
        <v>143587</v>
      </c>
      <c r="G45" s="118" t="n">
        <v>0.0555555555555556</v>
      </c>
      <c r="H45" s="119" t="n">
        <v>0.0240553886938819</v>
      </c>
    </row>
    <row r="46" customFormat="false" ht="12.75" hidden="false" customHeight="false" outlineLevel="0" collapsed="false">
      <c r="A46" s="109"/>
      <c r="B46" s="114"/>
      <c r="C46" s="114"/>
      <c r="D46" s="114"/>
      <c r="E46" s="120"/>
      <c r="F46" s="121"/>
      <c r="G46" s="122"/>
      <c r="H46" s="122"/>
    </row>
    <row r="47" customFormat="false" ht="12.75" hidden="false" customHeight="false" outlineLevel="0" collapsed="false">
      <c r="A47" s="109"/>
      <c r="B47" s="110" t="s">
        <v>10</v>
      </c>
      <c r="C47" s="110"/>
      <c r="D47" s="110"/>
      <c r="E47" s="111" t="n">
        <v>1</v>
      </c>
      <c r="F47" s="112" t="n">
        <v>282600</v>
      </c>
      <c r="G47" s="113" t="n">
        <v>0.0555555555555556</v>
      </c>
      <c r="H47" s="113" t="n">
        <v>0.0473444869305092</v>
      </c>
    </row>
    <row r="48" customFormat="false" ht="13.5" hidden="false" customHeight="false" outlineLevel="0" collapsed="false">
      <c r="A48" s="109"/>
      <c r="B48" s="114"/>
      <c r="C48" s="129" t="s">
        <v>50</v>
      </c>
      <c r="D48" s="114"/>
      <c r="E48" s="130" t="n">
        <v>1</v>
      </c>
      <c r="F48" s="131" t="n">
        <v>282600</v>
      </c>
      <c r="G48" s="132" t="n">
        <v>0.0555555555555556</v>
      </c>
      <c r="H48" s="132" t="n">
        <v>0.0473444869305092</v>
      </c>
    </row>
    <row r="49" customFormat="false" ht="13.5" hidden="false" customHeight="false" outlineLevel="0" collapsed="false">
      <c r="A49" s="109"/>
      <c r="B49" s="114"/>
      <c r="C49" s="114"/>
      <c r="D49" s="115" t="s">
        <v>64</v>
      </c>
      <c r="E49" s="116" t="n">
        <v>1</v>
      </c>
      <c r="F49" s="117" t="n">
        <v>282600</v>
      </c>
      <c r="G49" s="118" t="n">
        <v>0.0555555555555556</v>
      </c>
      <c r="H49" s="119" t="n">
        <v>0.0473444869305092</v>
      </c>
    </row>
    <row r="50" customFormat="false" ht="12.75" hidden="false" customHeight="false" outlineLevel="0" collapsed="false">
      <c r="A50" s="109"/>
      <c r="B50" s="114"/>
      <c r="C50" s="114"/>
      <c r="D50" s="114"/>
      <c r="E50" s="120"/>
      <c r="F50" s="121"/>
      <c r="G50" s="122"/>
      <c r="H50" s="122"/>
    </row>
    <row r="51" customFormat="false" ht="12.75" hidden="false" customHeight="false" outlineLevel="0" collapsed="false">
      <c r="A51" s="109"/>
      <c r="B51" s="110" t="s">
        <v>11</v>
      </c>
      <c r="C51" s="110"/>
      <c r="D51" s="110"/>
      <c r="E51" s="111" t="n">
        <v>2</v>
      </c>
      <c r="F51" s="112" t="n">
        <v>510029</v>
      </c>
      <c r="G51" s="113" t="n">
        <v>0.111111111111111</v>
      </c>
      <c r="H51" s="113" t="n">
        <v>0.0854460768743123</v>
      </c>
    </row>
    <row r="52" customFormat="false" ht="13.5" hidden="false" customHeight="false" outlineLevel="0" collapsed="false">
      <c r="A52" s="109"/>
      <c r="B52" s="114"/>
      <c r="C52" s="129" t="s">
        <v>50</v>
      </c>
      <c r="D52" s="114"/>
      <c r="E52" s="130" t="n">
        <v>1</v>
      </c>
      <c r="F52" s="131" t="n">
        <v>220029</v>
      </c>
      <c r="G52" s="132" t="n">
        <v>0.0555555555555556</v>
      </c>
      <c r="H52" s="132" t="n">
        <v>0.0368618546172434</v>
      </c>
    </row>
    <row r="53" customFormat="false" ht="13.5" hidden="false" customHeight="false" outlineLevel="0" collapsed="false">
      <c r="A53" s="109"/>
      <c r="B53" s="114"/>
      <c r="C53" s="114"/>
      <c r="D53" s="115" t="s">
        <v>67</v>
      </c>
      <c r="E53" s="116" t="n">
        <v>1</v>
      </c>
      <c r="F53" s="117" t="n">
        <v>220029</v>
      </c>
      <c r="G53" s="118" t="n">
        <v>0.0555555555555556</v>
      </c>
      <c r="H53" s="119" t="n">
        <v>0.0368618546172434</v>
      </c>
    </row>
    <row r="54" customFormat="false" ht="12.75" hidden="false" customHeight="false" outlineLevel="0" collapsed="false">
      <c r="A54" s="109"/>
      <c r="B54" s="114"/>
      <c r="C54" s="114"/>
      <c r="D54" s="114"/>
      <c r="E54" s="120"/>
      <c r="F54" s="121"/>
      <c r="G54" s="122"/>
      <c r="H54" s="122"/>
    </row>
    <row r="55" customFormat="false" ht="13.5" hidden="false" customHeight="false" outlineLevel="0" collapsed="false">
      <c r="A55" s="109"/>
      <c r="B55" s="114"/>
      <c r="C55" s="129" t="s">
        <v>69</v>
      </c>
      <c r="D55" s="114"/>
      <c r="E55" s="130" t="n">
        <v>1</v>
      </c>
      <c r="F55" s="131" t="n">
        <v>290000</v>
      </c>
      <c r="G55" s="132" t="n">
        <v>0.0555555555555556</v>
      </c>
      <c r="H55" s="132" t="n">
        <v>0.0485842222570688</v>
      </c>
    </row>
    <row r="56" customFormat="false" ht="13.5" hidden="false" customHeight="false" outlineLevel="0" collapsed="false">
      <c r="A56" s="109"/>
      <c r="B56" s="114"/>
      <c r="C56" s="114"/>
      <c r="D56" s="115" t="s">
        <v>71</v>
      </c>
      <c r="E56" s="116" t="n">
        <v>1</v>
      </c>
      <c r="F56" s="117" t="n">
        <v>290000</v>
      </c>
      <c r="G56" s="118" t="n">
        <v>0.0555555555555556</v>
      </c>
      <c r="H56" s="119" t="n">
        <v>0.0485842222570688</v>
      </c>
    </row>
    <row r="57" customFormat="false" ht="12.75" hidden="false" customHeight="false" outlineLevel="0" collapsed="false">
      <c r="A57" s="109"/>
      <c r="B57" s="114"/>
      <c r="C57" s="114"/>
      <c r="D57" s="114"/>
      <c r="E57" s="120"/>
      <c r="F57" s="121"/>
      <c r="G57" s="122"/>
      <c r="H57" s="122"/>
    </row>
    <row r="58" customFormat="false" ht="12.75" hidden="false" customHeight="false" outlineLevel="0" collapsed="false">
      <c r="A58" s="104" t="s">
        <v>87</v>
      </c>
      <c r="B58" s="105"/>
      <c r="C58" s="105"/>
      <c r="D58" s="105"/>
      <c r="E58" s="106" t="n">
        <v>1</v>
      </c>
      <c r="F58" s="107" t="n">
        <v>106200</v>
      </c>
      <c r="G58" s="108" t="n">
        <v>0.0555555555555556</v>
      </c>
      <c r="H58" s="108" t="n">
        <v>0.0177918772541404</v>
      </c>
    </row>
    <row r="59" customFormat="false" ht="12.75" hidden="false" customHeight="false" outlineLevel="0" collapsed="false">
      <c r="A59" s="109"/>
      <c r="B59" s="110" t="s">
        <v>10</v>
      </c>
      <c r="C59" s="110"/>
      <c r="D59" s="110"/>
      <c r="E59" s="111" t="n">
        <v>1</v>
      </c>
      <c r="F59" s="112" t="n">
        <v>106200</v>
      </c>
      <c r="G59" s="113" t="n">
        <v>0.0555555555555556</v>
      </c>
      <c r="H59" s="113" t="n">
        <v>0.0177918772541404</v>
      </c>
    </row>
    <row r="60" customFormat="false" ht="13.5" hidden="false" customHeight="false" outlineLevel="0" collapsed="false">
      <c r="A60" s="109"/>
      <c r="B60" s="114"/>
      <c r="C60" s="129" t="s">
        <v>50</v>
      </c>
      <c r="D60" s="114"/>
      <c r="E60" s="130" t="n">
        <v>1</v>
      </c>
      <c r="F60" s="131" t="n">
        <v>106200</v>
      </c>
      <c r="G60" s="132" t="n">
        <v>0.0555555555555556</v>
      </c>
      <c r="H60" s="132" t="n">
        <v>0.0177918772541404</v>
      </c>
    </row>
    <row r="61" customFormat="false" ht="13.5" hidden="false" customHeight="false" outlineLevel="0" collapsed="false">
      <c r="A61" s="109"/>
      <c r="B61" s="114"/>
      <c r="C61" s="114"/>
      <c r="D61" s="115" t="s">
        <v>64</v>
      </c>
      <c r="E61" s="116" t="n">
        <v>1</v>
      </c>
      <c r="F61" s="117" t="n">
        <v>106200</v>
      </c>
      <c r="G61" s="118" t="n">
        <v>0.0555555555555556</v>
      </c>
      <c r="H61" s="119" t="n">
        <v>0.0177918772541404</v>
      </c>
    </row>
    <row r="62" customFormat="false" ht="12.75" hidden="false" customHeight="false" outlineLevel="0" collapsed="false">
      <c r="A62" s="109"/>
      <c r="B62" s="114"/>
      <c r="C62" s="114"/>
      <c r="D62" s="114"/>
      <c r="E62" s="120"/>
      <c r="F62" s="121"/>
      <c r="G62" s="122"/>
      <c r="H62" s="122"/>
    </row>
    <row r="63" customFormat="false" ht="12.75" hidden="false" customHeight="false" outlineLevel="0" collapsed="false">
      <c r="A63" s="104" t="s">
        <v>88</v>
      </c>
      <c r="B63" s="105"/>
      <c r="C63" s="105"/>
      <c r="D63" s="105"/>
      <c r="E63" s="106" t="n">
        <v>1</v>
      </c>
      <c r="F63" s="107" t="n">
        <v>285000</v>
      </c>
      <c r="G63" s="108" t="n">
        <v>0.0555555555555556</v>
      </c>
      <c r="H63" s="108" t="n">
        <v>0.0477465632526366</v>
      </c>
    </row>
    <row r="64" customFormat="false" ht="12.75" hidden="false" customHeight="false" outlineLevel="0" collapsed="false">
      <c r="A64" s="109"/>
      <c r="B64" s="110" t="s">
        <v>10</v>
      </c>
      <c r="C64" s="110"/>
      <c r="D64" s="110"/>
      <c r="E64" s="111" t="n">
        <v>1</v>
      </c>
      <c r="F64" s="112" t="n">
        <v>285000</v>
      </c>
      <c r="G64" s="113" t="n">
        <v>0.0555555555555556</v>
      </c>
      <c r="H64" s="113" t="n">
        <v>0.0477465632526366</v>
      </c>
    </row>
    <row r="65" customFormat="false" ht="13.5" hidden="false" customHeight="false" outlineLevel="0" collapsed="false">
      <c r="A65" s="109"/>
      <c r="B65" s="114"/>
      <c r="C65" s="129" t="s">
        <v>50</v>
      </c>
      <c r="D65" s="114"/>
      <c r="E65" s="130" t="n">
        <v>1</v>
      </c>
      <c r="F65" s="131" t="n">
        <v>285000</v>
      </c>
      <c r="G65" s="132" t="n">
        <v>0.0555555555555556</v>
      </c>
      <c r="H65" s="132" t="n">
        <v>0.0477465632526366</v>
      </c>
    </row>
    <row r="66" customFormat="false" ht="13.5" hidden="false" customHeight="false" outlineLevel="0" collapsed="false">
      <c r="A66" s="109"/>
      <c r="B66" s="114"/>
      <c r="C66" s="114"/>
      <c r="D66" s="115" t="s">
        <v>64</v>
      </c>
      <c r="E66" s="116" t="n">
        <v>1</v>
      </c>
      <c r="F66" s="117" t="n">
        <v>285000</v>
      </c>
      <c r="G66" s="118" t="n">
        <v>0.0555555555555556</v>
      </c>
      <c r="H66" s="119" t="n">
        <v>0.0477465632526366</v>
      </c>
    </row>
    <row r="67" customFormat="false" ht="12.75" hidden="false" customHeight="false" outlineLevel="0" collapsed="false">
      <c r="A67" s="109"/>
      <c r="B67" s="114"/>
      <c r="C67" s="114"/>
      <c r="D67" s="114"/>
      <c r="E67" s="120"/>
      <c r="F67" s="121"/>
      <c r="G67" s="122"/>
      <c r="H67" s="122"/>
    </row>
    <row r="68" customFormat="false" ht="12.75" hidden="false" customHeight="false" outlineLevel="0" collapsed="false">
      <c r="A68" s="104" t="s">
        <v>89</v>
      </c>
      <c r="B68" s="105"/>
      <c r="C68" s="105"/>
      <c r="D68" s="105"/>
      <c r="E68" s="106" t="n">
        <v>3</v>
      </c>
      <c r="F68" s="107" t="n">
        <v>399100</v>
      </c>
      <c r="G68" s="108" t="n">
        <v>0.166666666666667</v>
      </c>
      <c r="H68" s="108" t="n">
        <v>0.0668619417337799</v>
      </c>
    </row>
    <row r="69" customFormat="false" ht="12.75" hidden="false" customHeight="false" outlineLevel="0" collapsed="false">
      <c r="A69" s="109"/>
      <c r="B69" s="110" t="s">
        <v>12</v>
      </c>
      <c r="C69" s="110"/>
      <c r="D69" s="110"/>
      <c r="E69" s="111" t="n">
        <v>2</v>
      </c>
      <c r="F69" s="112" t="n">
        <v>326400</v>
      </c>
      <c r="G69" s="113" t="n">
        <v>0.111111111111111</v>
      </c>
      <c r="H69" s="113" t="n">
        <v>0.0546823798093354</v>
      </c>
    </row>
    <row r="70" customFormat="false" ht="13.5" hidden="false" customHeight="false" outlineLevel="0" collapsed="false">
      <c r="A70" s="109"/>
      <c r="B70" s="114"/>
      <c r="C70" s="129" t="s">
        <v>50</v>
      </c>
      <c r="D70" s="114"/>
      <c r="E70" s="130" t="n">
        <v>2</v>
      </c>
      <c r="F70" s="131" t="n">
        <v>326400</v>
      </c>
      <c r="G70" s="132" t="n">
        <v>0.111111111111111</v>
      </c>
      <c r="H70" s="132" t="n">
        <v>0.0546823798093354</v>
      </c>
    </row>
    <row r="71" customFormat="false" ht="13.5" hidden="false" customHeight="false" outlineLevel="0" collapsed="false">
      <c r="A71" s="109"/>
      <c r="B71" s="114"/>
      <c r="C71" s="114"/>
      <c r="D71" s="115" t="s">
        <v>58</v>
      </c>
      <c r="E71" s="116" t="n">
        <v>2</v>
      </c>
      <c r="F71" s="117" t="n">
        <v>326400</v>
      </c>
      <c r="G71" s="118" t="n">
        <v>0.111111111111111</v>
      </c>
      <c r="H71" s="119" t="n">
        <v>0.0546823798093354</v>
      </c>
    </row>
    <row r="72" customFormat="false" ht="12.75" hidden="false" customHeight="false" outlineLevel="0" collapsed="false">
      <c r="A72" s="109"/>
      <c r="B72" s="114"/>
      <c r="C72" s="114"/>
      <c r="D72" s="114"/>
      <c r="E72" s="120"/>
      <c r="F72" s="121"/>
      <c r="G72" s="122"/>
      <c r="H72" s="122"/>
    </row>
    <row r="73" customFormat="false" ht="12.75" hidden="false" customHeight="false" outlineLevel="0" collapsed="false">
      <c r="A73" s="109"/>
      <c r="B73" s="110" t="s">
        <v>11</v>
      </c>
      <c r="C73" s="110"/>
      <c r="D73" s="110"/>
      <c r="E73" s="111" t="n">
        <v>1</v>
      </c>
      <c r="F73" s="112" t="n">
        <v>72700</v>
      </c>
      <c r="G73" s="113" t="n">
        <v>0.0555555555555556</v>
      </c>
      <c r="H73" s="113" t="n">
        <v>0.0121795619244445</v>
      </c>
    </row>
    <row r="74" customFormat="false" ht="13.5" hidden="false" customHeight="false" outlineLevel="0" collapsed="false">
      <c r="A74" s="109"/>
      <c r="B74" s="114"/>
      <c r="C74" s="129" t="s">
        <v>78</v>
      </c>
      <c r="D74" s="114"/>
      <c r="E74" s="130" t="n">
        <v>1</v>
      </c>
      <c r="F74" s="131" t="n">
        <v>72700</v>
      </c>
      <c r="G74" s="132" t="n">
        <v>0.0555555555555556</v>
      </c>
      <c r="H74" s="132" t="n">
        <v>0.0121795619244445</v>
      </c>
    </row>
    <row r="75" customFormat="false" ht="13.5" hidden="false" customHeight="false" outlineLevel="0" collapsed="false">
      <c r="A75" s="109"/>
      <c r="B75" s="114"/>
      <c r="C75" s="114"/>
      <c r="D75" s="115" t="s">
        <v>49</v>
      </c>
      <c r="E75" s="116" t="n">
        <v>1</v>
      </c>
      <c r="F75" s="117" t="n">
        <v>72700</v>
      </c>
      <c r="G75" s="118" t="n">
        <v>0.0555555555555556</v>
      </c>
      <c r="H75" s="119" t="n">
        <v>0.0121795619244445</v>
      </c>
    </row>
    <row r="76" customFormat="false" ht="12.75" hidden="false" customHeight="false" outlineLevel="0" collapsed="false">
      <c r="A76" s="109"/>
      <c r="B76" s="114"/>
      <c r="C76" s="114"/>
      <c r="D76" s="114"/>
      <c r="E76" s="120"/>
      <c r="F76" s="121"/>
      <c r="G76" s="122"/>
      <c r="H76" s="122"/>
    </row>
    <row r="77" customFormat="false" ht="12.75" hidden="false" customHeight="false" outlineLevel="0" collapsed="false">
      <c r="A77" s="104" t="s">
        <v>90</v>
      </c>
      <c r="B77" s="105"/>
      <c r="C77" s="105"/>
      <c r="D77" s="105"/>
      <c r="E77" s="106" t="n">
        <v>1</v>
      </c>
      <c r="F77" s="107" t="n">
        <v>1064000</v>
      </c>
      <c r="G77" s="108" t="n">
        <v>0.0555555555555556</v>
      </c>
      <c r="H77" s="108" t="n">
        <v>0.178253836143177</v>
      </c>
    </row>
    <row r="78" customFormat="false" ht="12.75" hidden="false" customHeight="false" outlineLevel="0" collapsed="false">
      <c r="A78" s="109"/>
      <c r="B78" s="110" t="s">
        <v>13</v>
      </c>
      <c r="C78" s="110"/>
      <c r="D78" s="110"/>
      <c r="E78" s="111" t="n">
        <v>1</v>
      </c>
      <c r="F78" s="112" t="n">
        <v>1064000</v>
      </c>
      <c r="G78" s="113" t="n">
        <v>0.0555555555555556</v>
      </c>
      <c r="H78" s="113" t="n">
        <v>0.178253836143177</v>
      </c>
    </row>
    <row r="79" customFormat="false" ht="13.5" hidden="false" customHeight="false" outlineLevel="0" collapsed="false">
      <c r="A79" s="109"/>
      <c r="B79" s="114"/>
      <c r="C79" s="129" t="s">
        <v>52</v>
      </c>
      <c r="D79" s="114"/>
      <c r="E79" s="130" t="n">
        <v>1</v>
      </c>
      <c r="F79" s="131" t="n">
        <v>1064000</v>
      </c>
      <c r="G79" s="132" t="n">
        <v>0.0555555555555556</v>
      </c>
      <c r="H79" s="132" t="n">
        <v>0.178253836143177</v>
      </c>
    </row>
    <row r="80" customFormat="false" ht="13.5" hidden="false" customHeight="false" outlineLevel="0" collapsed="false">
      <c r="A80" s="109"/>
      <c r="B80" s="114"/>
      <c r="C80" s="114"/>
      <c r="D80" s="115" t="s">
        <v>53</v>
      </c>
      <c r="E80" s="116" t="n">
        <v>1</v>
      </c>
      <c r="F80" s="117" t="n">
        <v>1064000</v>
      </c>
      <c r="G80" s="118" t="n">
        <v>0.0555555555555556</v>
      </c>
      <c r="H80" s="119" t="n">
        <v>0.178253836143177</v>
      </c>
    </row>
    <row r="81" customFormat="false" ht="13.5" hidden="false" customHeight="false" outlineLevel="0" collapsed="false">
      <c r="A81" s="109"/>
      <c r="B81" s="114"/>
      <c r="C81" s="114"/>
      <c r="D81" s="114"/>
      <c r="E81" s="120"/>
      <c r="F81" s="121"/>
      <c r="G81" s="122"/>
      <c r="H81" s="122"/>
    </row>
    <row r="82" customFormat="false" ht="16.5" hidden="false" customHeight="false" outlineLevel="0" collapsed="false">
      <c r="A82" s="123" t="s">
        <v>73</v>
      </c>
      <c r="B82" s="124"/>
      <c r="C82" s="124"/>
      <c r="D82" s="124"/>
      <c r="E82" s="125" t="n">
        <v>18</v>
      </c>
      <c r="F82" s="126" t="n">
        <v>5969016</v>
      </c>
      <c r="G82" s="127" t="n">
        <v>1</v>
      </c>
      <c r="H82" s="128" t="n">
        <v>1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1</v>
      </c>
      <c r="C1" s="0" t="s">
        <v>92</v>
      </c>
      <c r="D1" s="0" t="s">
        <v>93</v>
      </c>
      <c r="E1" s="0" t="s">
        <v>94</v>
      </c>
      <c r="F1" s="0" t="s">
        <v>95</v>
      </c>
      <c r="G1" s="0" t="s">
        <v>42</v>
      </c>
      <c r="H1" s="0" t="s">
        <v>45</v>
      </c>
      <c r="I1" s="0" t="s">
        <v>96</v>
      </c>
      <c r="J1" s="0" t="s">
        <v>97</v>
      </c>
      <c r="K1" s="0" t="s">
        <v>44</v>
      </c>
    </row>
    <row r="2" customFormat="false" ht="12.8" hidden="false" customHeight="false" outlineLevel="0" collapsed="false">
      <c r="A2" s="0" t="s">
        <v>11</v>
      </c>
      <c r="B2" s="0" t="n">
        <v>460815</v>
      </c>
      <c r="C2" s="0" t="s">
        <v>98</v>
      </c>
      <c r="D2" s="0" t="s">
        <v>99</v>
      </c>
      <c r="E2" s="133" t="n">
        <v>42373</v>
      </c>
      <c r="F2" s="0" t="n">
        <v>150000</v>
      </c>
      <c r="G2" s="0" t="s">
        <v>100</v>
      </c>
      <c r="H2" s="0" t="s">
        <v>70</v>
      </c>
      <c r="I2" s="0" t="s">
        <v>101</v>
      </c>
      <c r="J2" s="0" t="s">
        <v>102</v>
      </c>
      <c r="K2" s="0" t="s">
        <v>69</v>
      </c>
    </row>
    <row r="3" customFormat="false" ht="12.8" hidden="false" customHeight="false" outlineLevel="0" collapsed="false">
      <c r="A3" s="0" t="s">
        <v>11</v>
      </c>
      <c r="B3" s="0" t="n">
        <v>460880</v>
      </c>
      <c r="C3" s="0" t="s">
        <v>98</v>
      </c>
      <c r="D3" s="0" t="s">
        <v>103</v>
      </c>
      <c r="E3" s="133" t="n">
        <v>42374</v>
      </c>
      <c r="F3" s="0" t="n">
        <v>1050000</v>
      </c>
      <c r="G3" s="0" t="s">
        <v>104</v>
      </c>
      <c r="H3" s="0" t="s">
        <v>68</v>
      </c>
      <c r="I3" s="0" t="s">
        <v>105</v>
      </c>
      <c r="J3" s="0" t="s">
        <v>106</v>
      </c>
      <c r="K3" s="0" t="s">
        <v>50</v>
      </c>
    </row>
    <row r="4" customFormat="false" ht="12.8" hidden="false" customHeight="false" outlineLevel="0" collapsed="false">
      <c r="A4" s="0" t="s">
        <v>14</v>
      </c>
      <c r="B4" s="0" t="n">
        <v>460883</v>
      </c>
      <c r="C4" s="0" t="s">
        <v>98</v>
      </c>
      <c r="D4" s="0" t="s">
        <v>107</v>
      </c>
      <c r="E4" s="133" t="n">
        <v>42374</v>
      </c>
      <c r="F4" s="0" t="n">
        <v>385000</v>
      </c>
      <c r="G4" s="0" t="s">
        <v>108</v>
      </c>
      <c r="H4" s="0" t="s">
        <v>49</v>
      </c>
      <c r="I4" s="0" t="s">
        <v>109</v>
      </c>
      <c r="J4" s="0" t="s">
        <v>110</v>
      </c>
      <c r="K4" s="0" t="s">
        <v>48</v>
      </c>
    </row>
    <row r="5" customFormat="false" ht="12.8" hidden="false" customHeight="false" outlineLevel="0" collapsed="false">
      <c r="A5" s="0" t="s">
        <v>10</v>
      </c>
      <c r="B5" s="0" t="n">
        <v>460884</v>
      </c>
      <c r="C5" s="0" t="s">
        <v>98</v>
      </c>
      <c r="D5" s="0" t="s">
        <v>111</v>
      </c>
      <c r="E5" s="133" t="n">
        <v>42374</v>
      </c>
      <c r="F5" s="0" t="n">
        <v>195000</v>
      </c>
      <c r="G5" s="0" t="s">
        <v>100</v>
      </c>
      <c r="H5" s="0" t="s">
        <v>64</v>
      </c>
      <c r="I5" s="0" t="s">
        <v>112</v>
      </c>
      <c r="J5" s="0" t="s">
        <v>113</v>
      </c>
      <c r="K5" s="0" t="s">
        <v>50</v>
      </c>
    </row>
    <row r="6" customFormat="false" ht="12.8" hidden="false" customHeight="false" outlineLevel="0" collapsed="false">
      <c r="A6" s="0" t="s">
        <v>12</v>
      </c>
      <c r="B6" s="0" t="n">
        <v>460907</v>
      </c>
      <c r="C6" s="0" t="s">
        <v>98</v>
      </c>
      <c r="D6" s="0" t="s">
        <v>114</v>
      </c>
      <c r="E6" s="133" t="n">
        <v>42375</v>
      </c>
      <c r="F6" s="0" t="n">
        <v>242500</v>
      </c>
      <c r="G6" s="0" t="s">
        <v>100</v>
      </c>
      <c r="H6" s="0" t="s">
        <v>62</v>
      </c>
      <c r="I6" s="0" t="s">
        <v>115</v>
      </c>
      <c r="J6" s="0" t="s">
        <v>116</v>
      </c>
      <c r="K6" s="0" t="s">
        <v>61</v>
      </c>
    </row>
    <row r="7" customFormat="false" ht="12.8" hidden="false" customHeight="false" outlineLevel="0" collapsed="false">
      <c r="A7" s="0" t="s">
        <v>10</v>
      </c>
      <c r="B7" s="0" t="n">
        <v>460909</v>
      </c>
      <c r="C7" s="0" t="s">
        <v>98</v>
      </c>
      <c r="D7" s="0" t="s">
        <v>117</v>
      </c>
      <c r="E7" s="133" t="n">
        <v>42375</v>
      </c>
      <c r="F7" s="0" t="n">
        <v>280000</v>
      </c>
      <c r="G7" s="0" t="s">
        <v>100</v>
      </c>
      <c r="H7" s="0" t="s">
        <v>65</v>
      </c>
      <c r="I7" s="0" t="s">
        <v>118</v>
      </c>
      <c r="J7" s="0" t="s">
        <v>119</v>
      </c>
      <c r="K7" s="0" t="s">
        <v>50</v>
      </c>
    </row>
    <row r="8" customFormat="false" ht="12.8" hidden="false" customHeight="false" outlineLevel="0" collapsed="false">
      <c r="A8" s="0" t="s">
        <v>12</v>
      </c>
      <c r="B8" s="0" t="n">
        <v>460911</v>
      </c>
      <c r="C8" s="0" t="s">
        <v>98</v>
      </c>
      <c r="D8" s="0" t="s">
        <v>120</v>
      </c>
      <c r="E8" s="133" t="n">
        <v>42375</v>
      </c>
      <c r="F8" s="0" t="n">
        <v>85000</v>
      </c>
      <c r="G8" s="0" t="s">
        <v>100</v>
      </c>
      <c r="H8" s="0" t="s">
        <v>59</v>
      </c>
      <c r="I8" s="0" t="s">
        <v>121</v>
      </c>
      <c r="J8" s="0" t="s">
        <v>122</v>
      </c>
      <c r="K8" s="0" t="s">
        <v>50</v>
      </c>
    </row>
    <row r="9" customFormat="false" ht="12.8" hidden="false" customHeight="false" outlineLevel="0" collapsed="false">
      <c r="A9" s="0" t="s">
        <v>11</v>
      </c>
      <c r="B9" s="0" t="n">
        <v>460920</v>
      </c>
      <c r="C9" s="0" t="s">
        <v>98</v>
      </c>
      <c r="D9" s="0" t="s">
        <v>123</v>
      </c>
      <c r="E9" s="133" t="n">
        <v>42376</v>
      </c>
      <c r="F9" s="0" t="n">
        <v>125000</v>
      </c>
      <c r="G9" s="0" t="s">
        <v>100</v>
      </c>
      <c r="H9" s="0" t="s">
        <v>71</v>
      </c>
      <c r="I9" s="0" t="s">
        <v>124</v>
      </c>
      <c r="J9" s="0" t="s">
        <v>125</v>
      </c>
      <c r="K9" s="0" t="s">
        <v>69</v>
      </c>
    </row>
    <row r="10" customFormat="false" ht="12.8" hidden="false" customHeight="false" outlineLevel="0" collapsed="false">
      <c r="A10" s="0" t="s">
        <v>13</v>
      </c>
      <c r="B10" s="0" t="n">
        <v>460936</v>
      </c>
      <c r="C10" s="0" t="s">
        <v>98</v>
      </c>
      <c r="D10" s="0" t="s">
        <v>126</v>
      </c>
      <c r="E10" s="133" t="n">
        <v>42376</v>
      </c>
      <c r="F10" s="0" t="n">
        <v>46000</v>
      </c>
      <c r="G10" s="0" t="s">
        <v>100</v>
      </c>
      <c r="H10" s="0" t="s">
        <v>51</v>
      </c>
      <c r="I10" s="0" t="s">
        <v>127</v>
      </c>
      <c r="J10" s="0" t="s">
        <v>128</v>
      </c>
      <c r="K10" s="0" t="s">
        <v>50</v>
      </c>
    </row>
    <row r="11" customFormat="false" ht="12.8" hidden="false" customHeight="false" outlineLevel="0" collapsed="false">
      <c r="A11" s="0" t="s">
        <v>10</v>
      </c>
      <c r="B11" s="0" t="n">
        <v>460941</v>
      </c>
      <c r="C11" s="0" t="s">
        <v>98</v>
      </c>
      <c r="D11" s="0" t="s">
        <v>129</v>
      </c>
      <c r="E11" s="133" t="n">
        <v>42376</v>
      </c>
      <c r="F11" s="0" t="n">
        <v>180000</v>
      </c>
      <c r="G11" s="0" t="s">
        <v>100</v>
      </c>
      <c r="H11" s="0" t="s">
        <v>64</v>
      </c>
      <c r="I11" s="0" t="s">
        <v>130</v>
      </c>
      <c r="J11" s="0" t="s">
        <v>131</v>
      </c>
      <c r="K11" s="0" t="s">
        <v>50</v>
      </c>
    </row>
    <row r="12" customFormat="false" ht="12.8" hidden="false" customHeight="false" outlineLevel="0" collapsed="false">
      <c r="A12" s="0" t="s">
        <v>11</v>
      </c>
      <c r="B12" s="0" t="n">
        <v>460944</v>
      </c>
      <c r="C12" s="0" t="s">
        <v>98</v>
      </c>
      <c r="D12" s="0" t="s">
        <v>132</v>
      </c>
      <c r="E12" s="133" t="n">
        <v>42376</v>
      </c>
      <c r="F12" s="0" t="n">
        <v>223000</v>
      </c>
      <c r="G12" s="0" t="s">
        <v>100</v>
      </c>
      <c r="H12" s="0" t="s">
        <v>67</v>
      </c>
      <c r="I12" s="0" t="s">
        <v>133</v>
      </c>
      <c r="J12" s="0" t="s">
        <v>134</v>
      </c>
      <c r="K12" s="0" t="s">
        <v>50</v>
      </c>
    </row>
    <row r="13" customFormat="false" ht="12.8" hidden="false" customHeight="false" outlineLevel="0" collapsed="false">
      <c r="A13" s="0" t="s">
        <v>11</v>
      </c>
      <c r="B13" s="0" t="n">
        <v>460947</v>
      </c>
      <c r="C13" s="0" t="s">
        <v>98</v>
      </c>
      <c r="D13" s="0" t="s">
        <v>135</v>
      </c>
      <c r="E13" s="133" t="n">
        <v>42377</v>
      </c>
      <c r="F13" s="0" t="n">
        <v>380000</v>
      </c>
      <c r="G13" s="0" t="s">
        <v>100</v>
      </c>
      <c r="H13" s="0" t="s">
        <v>67</v>
      </c>
      <c r="I13" s="0" t="s">
        <v>136</v>
      </c>
      <c r="J13" s="0" t="s">
        <v>137</v>
      </c>
      <c r="K13" s="0" t="s">
        <v>50</v>
      </c>
    </row>
    <row r="14" customFormat="false" ht="12.8" hidden="false" customHeight="false" outlineLevel="0" collapsed="false">
      <c r="A14" s="0" t="s">
        <v>12</v>
      </c>
      <c r="B14" s="0" t="n">
        <v>460956</v>
      </c>
      <c r="C14" s="0" t="s">
        <v>98</v>
      </c>
      <c r="D14" s="0" t="s">
        <v>138</v>
      </c>
      <c r="E14" s="133" t="n">
        <v>42377</v>
      </c>
      <c r="F14" s="0" t="n">
        <v>195000</v>
      </c>
      <c r="G14" s="0" t="s">
        <v>100</v>
      </c>
      <c r="H14" s="0" t="s">
        <v>58</v>
      </c>
      <c r="I14" s="0" t="s">
        <v>139</v>
      </c>
      <c r="J14" s="0" t="s">
        <v>140</v>
      </c>
      <c r="K14" s="0" t="s">
        <v>50</v>
      </c>
    </row>
    <row r="15" customFormat="false" ht="12.8" hidden="false" customHeight="false" outlineLevel="0" collapsed="false">
      <c r="A15" s="0" t="s">
        <v>13</v>
      </c>
      <c r="B15" s="0" t="n">
        <v>460958</v>
      </c>
      <c r="C15" s="0" t="s">
        <v>98</v>
      </c>
      <c r="D15" s="0" t="s">
        <v>141</v>
      </c>
      <c r="E15" s="133" t="n">
        <v>42377</v>
      </c>
      <c r="F15" s="0" t="n">
        <v>80000</v>
      </c>
      <c r="G15" s="0" t="s">
        <v>142</v>
      </c>
      <c r="H15" s="0" t="s">
        <v>51</v>
      </c>
      <c r="I15" s="0" t="s">
        <v>143</v>
      </c>
      <c r="J15" s="0" t="s">
        <v>144</v>
      </c>
      <c r="K15" s="0" t="s">
        <v>50</v>
      </c>
    </row>
    <row r="16" customFormat="false" ht="12.8" hidden="false" customHeight="false" outlineLevel="0" collapsed="false">
      <c r="A16" s="0" t="s">
        <v>10</v>
      </c>
      <c r="B16" s="0" t="n">
        <v>460966</v>
      </c>
      <c r="C16" s="0" t="s">
        <v>98</v>
      </c>
      <c r="D16" s="0" t="s">
        <v>145</v>
      </c>
      <c r="E16" s="133" t="n">
        <v>42377</v>
      </c>
      <c r="F16" s="0" t="n">
        <v>425000</v>
      </c>
      <c r="G16" s="0" t="s">
        <v>100</v>
      </c>
      <c r="H16" s="0" t="s">
        <v>63</v>
      </c>
      <c r="I16" s="0" t="s">
        <v>146</v>
      </c>
      <c r="J16" s="0" t="s">
        <v>147</v>
      </c>
      <c r="K16" s="0" t="s">
        <v>50</v>
      </c>
    </row>
    <row r="17" customFormat="false" ht="12.8" hidden="false" customHeight="false" outlineLevel="0" collapsed="false">
      <c r="A17" s="0" t="s">
        <v>13</v>
      </c>
      <c r="B17" s="0" t="n">
        <v>461041</v>
      </c>
      <c r="C17" s="0" t="s">
        <v>98</v>
      </c>
      <c r="D17" s="0" t="s">
        <v>148</v>
      </c>
      <c r="E17" s="133" t="n">
        <v>42381</v>
      </c>
      <c r="F17" s="0" t="n">
        <v>404250</v>
      </c>
      <c r="G17" s="0" t="s">
        <v>100</v>
      </c>
      <c r="H17" s="0" t="s">
        <v>55</v>
      </c>
      <c r="I17" s="0" t="s">
        <v>149</v>
      </c>
      <c r="J17" s="0" t="s">
        <v>150</v>
      </c>
      <c r="K17" s="0" t="s">
        <v>54</v>
      </c>
    </row>
    <row r="18" customFormat="false" ht="12.8" hidden="false" customHeight="false" outlineLevel="0" collapsed="false">
      <c r="A18" s="0" t="s">
        <v>11</v>
      </c>
      <c r="B18" s="0" t="n">
        <v>461064</v>
      </c>
      <c r="C18" s="0" t="s">
        <v>98</v>
      </c>
      <c r="D18" s="0" t="s">
        <v>151</v>
      </c>
      <c r="E18" s="133" t="n">
        <v>42382</v>
      </c>
      <c r="F18" s="0" t="n">
        <v>222500</v>
      </c>
      <c r="G18" s="0" t="s">
        <v>100</v>
      </c>
      <c r="H18" s="0" t="s">
        <v>67</v>
      </c>
      <c r="I18" s="0" t="s">
        <v>152</v>
      </c>
      <c r="J18" s="0" t="s">
        <v>153</v>
      </c>
      <c r="K18" s="0" t="s">
        <v>50</v>
      </c>
    </row>
    <row r="19" customFormat="false" ht="12.8" hidden="false" customHeight="false" outlineLevel="0" collapsed="false">
      <c r="A19" s="0" t="s">
        <v>10</v>
      </c>
      <c r="B19" s="0" t="n">
        <v>461073</v>
      </c>
      <c r="C19" s="0" t="s">
        <v>98</v>
      </c>
      <c r="D19" s="0" t="s">
        <v>154</v>
      </c>
      <c r="E19" s="133" t="n">
        <v>42382</v>
      </c>
      <c r="F19" s="0" t="n">
        <v>250000</v>
      </c>
      <c r="G19" s="0" t="s">
        <v>100</v>
      </c>
      <c r="H19" s="0" t="s">
        <v>63</v>
      </c>
      <c r="I19" s="0" t="s">
        <v>155</v>
      </c>
      <c r="J19" s="0" t="s">
        <v>156</v>
      </c>
      <c r="K19" s="0" t="s">
        <v>50</v>
      </c>
    </row>
    <row r="20" customFormat="false" ht="12.8" hidden="false" customHeight="false" outlineLevel="0" collapsed="false">
      <c r="A20" s="0" t="s">
        <v>12</v>
      </c>
      <c r="B20" s="0" t="n">
        <v>461076</v>
      </c>
      <c r="C20" s="0" t="s">
        <v>98</v>
      </c>
      <c r="D20" s="0" t="s">
        <v>157</v>
      </c>
      <c r="E20" s="133" t="n">
        <v>42382</v>
      </c>
      <c r="F20" s="0" t="n">
        <v>382500</v>
      </c>
      <c r="G20" s="0" t="s">
        <v>100</v>
      </c>
      <c r="H20" s="0" t="s">
        <v>56</v>
      </c>
      <c r="I20" s="0" t="s">
        <v>158</v>
      </c>
      <c r="J20" s="0" t="s">
        <v>159</v>
      </c>
      <c r="K20" s="0" t="s">
        <v>50</v>
      </c>
    </row>
    <row r="21" customFormat="false" ht="12.8" hidden="false" customHeight="false" outlineLevel="0" collapsed="false">
      <c r="A21" s="0" t="s">
        <v>13</v>
      </c>
      <c r="B21" s="0" t="n">
        <v>461082</v>
      </c>
      <c r="C21" s="0" t="s">
        <v>98</v>
      </c>
      <c r="D21" s="0" t="s">
        <v>160</v>
      </c>
      <c r="E21" s="133" t="n">
        <v>42382</v>
      </c>
      <c r="F21" s="0" t="n">
        <v>125000</v>
      </c>
      <c r="G21" s="0" t="s">
        <v>100</v>
      </c>
      <c r="H21" s="0" t="s">
        <v>51</v>
      </c>
      <c r="I21" s="0" t="s">
        <v>161</v>
      </c>
      <c r="J21" s="0" t="s">
        <v>162</v>
      </c>
      <c r="K21" s="0" t="s">
        <v>50</v>
      </c>
    </row>
    <row r="22" customFormat="false" ht="12.8" hidden="false" customHeight="false" outlineLevel="0" collapsed="false">
      <c r="A22" s="0" t="s">
        <v>12</v>
      </c>
      <c r="B22" s="0" t="n">
        <v>461084</v>
      </c>
      <c r="C22" s="0" t="s">
        <v>98</v>
      </c>
      <c r="D22" s="0" t="s">
        <v>163</v>
      </c>
      <c r="E22" s="133" t="n">
        <v>42382</v>
      </c>
      <c r="F22" s="0" t="n">
        <v>257500</v>
      </c>
      <c r="G22" s="0" t="s">
        <v>100</v>
      </c>
      <c r="H22" s="0" t="s">
        <v>57</v>
      </c>
      <c r="I22" s="0" t="s">
        <v>164</v>
      </c>
      <c r="J22" s="0" t="s">
        <v>165</v>
      </c>
      <c r="K22" s="0" t="s">
        <v>50</v>
      </c>
    </row>
    <row r="23" customFormat="false" ht="12.8" hidden="false" customHeight="false" outlineLevel="0" collapsed="false">
      <c r="A23" s="0" t="s">
        <v>11</v>
      </c>
      <c r="B23" s="0" t="n">
        <v>461100</v>
      </c>
      <c r="C23" s="0" t="s">
        <v>98</v>
      </c>
      <c r="D23" s="0" t="s">
        <v>166</v>
      </c>
      <c r="E23" s="133" t="n">
        <v>42383</v>
      </c>
      <c r="F23" s="0" t="n">
        <v>203500</v>
      </c>
      <c r="G23" s="0" t="s">
        <v>100</v>
      </c>
      <c r="H23" s="0" t="s">
        <v>67</v>
      </c>
      <c r="I23" s="0" t="s">
        <v>167</v>
      </c>
      <c r="J23" s="0" t="s">
        <v>168</v>
      </c>
      <c r="K23" s="0" t="s">
        <v>50</v>
      </c>
    </row>
    <row r="24" customFormat="false" ht="12.8" hidden="false" customHeight="false" outlineLevel="0" collapsed="false">
      <c r="A24" s="0" t="s">
        <v>14</v>
      </c>
      <c r="B24" s="0" t="n">
        <v>461115</v>
      </c>
      <c r="C24" s="0" t="s">
        <v>98</v>
      </c>
      <c r="D24" s="0" t="s">
        <v>169</v>
      </c>
      <c r="E24" s="133" t="n">
        <v>42383</v>
      </c>
      <c r="F24" s="0" t="n">
        <v>275000</v>
      </c>
      <c r="G24" s="0" t="s">
        <v>100</v>
      </c>
      <c r="H24" s="0" t="s">
        <v>49</v>
      </c>
      <c r="I24" s="0" t="s">
        <v>170</v>
      </c>
      <c r="J24" s="0" t="s">
        <v>171</v>
      </c>
      <c r="K24" s="0" t="s">
        <v>48</v>
      </c>
    </row>
    <row r="25" customFormat="false" ht="12.8" hidden="false" customHeight="false" outlineLevel="0" collapsed="false">
      <c r="A25" s="0" t="s">
        <v>11</v>
      </c>
      <c r="B25" s="0" t="n">
        <v>461118</v>
      </c>
      <c r="C25" s="0" t="s">
        <v>98</v>
      </c>
      <c r="D25" s="0" t="s">
        <v>172</v>
      </c>
      <c r="E25" s="133" t="n">
        <v>42383</v>
      </c>
      <c r="F25" s="0" t="n">
        <v>249900</v>
      </c>
      <c r="G25" s="0" t="s">
        <v>100</v>
      </c>
      <c r="H25" s="0" t="s">
        <v>67</v>
      </c>
      <c r="I25" s="0" t="s">
        <v>173</v>
      </c>
      <c r="J25" s="0" t="s">
        <v>174</v>
      </c>
      <c r="K25" s="0" t="s">
        <v>50</v>
      </c>
    </row>
    <row r="26" customFormat="false" ht="12.8" hidden="false" customHeight="false" outlineLevel="0" collapsed="false">
      <c r="A26" s="0" t="s">
        <v>10</v>
      </c>
      <c r="B26" s="0" t="n">
        <v>461126</v>
      </c>
      <c r="C26" s="0" t="s">
        <v>98</v>
      </c>
      <c r="D26" s="0" t="s">
        <v>175</v>
      </c>
      <c r="E26" s="133" t="n">
        <v>42383</v>
      </c>
      <c r="F26" s="0" t="n">
        <v>264000</v>
      </c>
      <c r="G26" s="0" t="s">
        <v>100</v>
      </c>
      <c r="H26" s="0" t="s">
        <v>66</v>
      </c>
      <c r="I26" s="0" t="s">
        <v>176</v>
      </c>
      <c r="J26" s="0" t="s">
        <v>177</v>
      </c>
      <c r="K26" s="0" t="s">
        <v>52</v>
      </c>
    </row>
    <row r="27" customFormat="false" ht="12.8" hidden="false" customHeight="false" outlineLevel="0" collapsed="false">
      <c r="A27" s="0" t="s">
        <v>12</v>
      </c>
      <c r="B27" s="0" t="n">
        <v>461132</v>
      </c>
      <c r="C27" s="0" t="s">
        <v>98</v>
      </c>
      <c r="D27" s="0" t="s">
        <v>178</v>
      </c>
      <c r="E27" s="133" t="n">
        <v>42384</v>
      </c>
      <c r="F27" s="0" t="n">
        <v>350000</v>
      </c>
      <c r="G27" s="0" t="s">
        <v>100</v>
      </c>
      <c r="H27" s="0" t="s">
        <v>58</v>
      </c>
      <c r="I27" s="0" t="s">
        <v>179</v>
      </c>
      <c r="J27" s="0" t="s">
        <v>180</v>
      </c>
      <c r="K27" s="0" t="s">
        <v>50</v>
      </c>
    </row>
    <row r="28" customFormat="false" ht="12.8" hidden="false" customHeight="false" outlineLevel="0" collapsed="false">
      <c r="A28" s="0" t="s">
        <v>12</v>
      </c>
      <c r="B28" s="0" t="n">
        <v>461196</v>
      </c>
      <c r="C28" s="0" t="s">
        <v>98</v>
      </c>
      <c r="D28" s="0" t="s">
        <v>181</v>
      </c>
      <c r="E28" s="133" t="n">
        <v>42388</v>
      </c>
      <c r="F28" s="0" t="n">
        <v>367000</v>
      </c>
      <c r="G28" s="0" t="s">
        <v>100</v>
      </c>
      <c r="H28" s="0" t="s">
        <v>58</v>
      </c>
      <c r="I28" s="0" t="s">
        <v>182</v>
      </c>
      <c r="J28" s="0" t="s">
        <v>183</v>
      </c>
      <c r="K28" s="0" t="s">
        <v>50</v>
      </c>
    </row>
    <row r="29" customFormat="false" ht="12.8" hidden="false" customHeight="false" outlineLevel="0" collapsed="false">
      <c r="A29" s="0" t="s">
        <v>10</v>
      </c>
      <c r="B29" s="0" t="n">
        <v>461222</v>
      </c>
      <c r="C29" s="0" t="s">
        <v>98</v>
      </c>
      <c r="D29" s="0" t="s">
        <v>184</v>
      </c>
      <c r="E29" s="133" t="n">
        <v>42388</v>
      </c>
      <c r="F29" s="0" t="n">
        <v>232500</v>
      </c>
      <c r="G29" s="0" t="s">
        <v>100</v>
      </c>
      <c r="H29" s="0" t="s">
        <v>63</v>
      </c>
      <c r="I29" s="0" t="s">
        <v>185</v>
      </c>
      <c r="J29" s="0" t="s">
        <v>186</v>
      </c>
      <c r="K29" s="0" t="s">
        <v>50</v>
      </c>
    </row>
    <row r="30" customFormat="false" ht="12.8" hidden="false" customHeight="false" outlineLevel="0" collapsed="false">
      <c r="A30" s="0" t="s">
        <v>10</v>
      </c>
      <c r="B30" s="0" t="n">
        <v>461240</v>
      </c>
      <c r="C30" s="0" t="s">
        <v>98</v>
      </c>
      <c r="D30" s="0" t="s">
        <v>187</v>
      </c>
      <c r="E30" s="133" t="n">
        <v>42389</v>
      </c>
      <c r="F30" s="0" t="n">
        <v>105000</v>
      </c>
      <c r="G30" s="0" t="s">
        <v>188</v>
      </c>
      <c r="H30" s="0" t="s">
        <v>63</v>
      </c>
      <c r="I30" s="0" t="s">
        <v>189</v>
      </c>
      <c r="J30" s="0" t="s">
        <v>190</v>
      </c>
      <c r="K30" s="0" t="s">
        <v>50</v>
      </c>
    </row>
    <row r="31" customFormat="false" ht="12.8" hidden="false" customHeight="false" outlineLevel="0" collapsed="false">
      <c r="A31" s="0" t="s">
        <v>13</v>
      </c>
      <c r="B31" s="0" t="n">
        <v>461254</v>
      </c>
      <c r="C31" s="0" t="s">
        <v>98</v>
      </c>
      <c r="D31" s="0" t="s">
        <v>191</v>
      </c>
      <c r="E31" s="133" t="n">
        <v>42390</v>
      </c>
      <c r="F31" s="0" t="n">
        <v>690000</v>
      </c>
      <c r="G31" s="0" t="s">
        <v>100</v>
      </c>
      <c r="H31" s="0" t="s">
        <v>51</v>
      </c>
      <c r="I31" s="0" t="s">
        <v>192</v>
      </c>
      <c r="J31" s="0" t="s">
        <v>193</v>
      </c>
      <c r="K31" s="0" t="s">
        <v>50</v>
      </c>
    </row>
    <row r="32" customFormat="false" ht="12.8" hidden="false" customHeight="false" outlineLevel="0" collapsed="false">
      <c r="A32" s="0" t="s">
        <v>10</v>
      </c>
      <c r="B32" s="0" t="n">
        <v>461265</v>
      </c>
      <c r="C32" s="0" t="s">
        <v>98</v>
      </c>
      <c r="D32" s="0" t="s">
        <v>194</v>
      </c>
      <c r="E32" s="133" t="n">
        <v>42390</v>
      </c>
      <c r="F32" s="0" t="n">
        <v>175000</v>
      </c>
      <c r="G32" s="0" t="s">
        <v>100</v>
      </c>
      <c r="H32" s="0" t="s">
        <v>64</v>
      </c>
      <c r="I32" s="0" t="s">
        <v>195</v>
      </c>
      <c r="J32" s="0" t="s">
        <v>196</v>
      </c>
      <c r="K32" s="0" t="s">
        <v>50</v>
      </c>
    </row>
    <row r="33" customFormat="false" ht="12.8" hidden="false" customHeight="false" outlineLevel="0" collapsed="false">
      <c r="A33" s="0" t="s">
        <v>11</v>
      </c>
      <c r="B33" s="0" t="n">
        <v>461270</v>
      </c>
      <c r="C33" s="0" t="s">
        <v>98</v>
      </c>
      <c r="D33" s="0" t="s">
        <v>197</v>
      </c>
      <c r="E33" s="133" t="n">
        <v>42390</v>
      </c>
      <c r="F33" s="0" t="n">
        <v>159900</v>
      </c>
      <c r="G33" s="0" t="s">
        <v>100</v>
      </c>
      <c r="H33" s="0" t="s">
        <v>67</v>
      </c>
      <c r="I33" s="0" t="s">
        <v>134</v>
      </c>
      <c r="J33" s="0" t="s">
        <v>198</v>
      </c>
      <c r="K33" s="0" t="s">
        <v>50</v>
      </c>
    </row>
    <row r="34" customFormat="false" ht="12.8" hidden="false" customHeight="false" outlineLevel="0" collapsed="false">
      <c r="A34" s="0" t="s">
        <v>11</v>
      </c>
      <c r="B34" s="0" t="n">
        <v>461307</v>
      </c>
      <c r="C34" s="0" t="s">
        <v>98</v>
      </c>
      <c r="D34" s="0" t="s">
        <v>199</v>
      </c>
      <c r="E34" s="133" t="n">
        <v>42391</v>
      </c>
      <c r="F34" s="0" t="n">
        <v>200000</v>
      </c>
      <c r="G34" s="0" t="s">
        <v>100</v>
      </c>
      <c r="H34" s="0" t="s">
        <v>72</v>
      </c>
      <c r="I34" s="0" t="s">
        <v>200</v>
      </c>
      <c r="J34" s="0" t="s">
        <v>201</v>
      </c>
      <c r="K34" s="0" t="s">
        <v>52</v>
      </c>
    </row>
    <row r="35" customFormat="false" ht="12.8" hidden="false" customHeight="false" outlineLevel="0" collapsed="false">
      <c r="A35" s="0" t="s">
        <v>10</v>
      </c>
      <c r="B35" s="0" t="n">
        <v>461310</v>
      </c>
      <c r="C35" s="0" t="s">
        <v>98</v>
      </c>
      <c r="D35" s="0" t="s">
        <v>202</v>
      </c>
      <c r="E35" s="133" t="n">
        <v>42391</v>
      </c>
      <c r="F35" s="0" t="n">
        <v>81000</v>
      </c>
      <c r="G35" s="0" t="s">
        <v>104</v>
      </c>
      <c r="H35" s="0" t="s">
        <v>63</v>
      </c>
      <c r="I35" s="0" t="s">
        <v>203</v>
      </c>
      <c r="J35" s="0" t="s">
        <v>204</v>
      </c>
      <c r="K35" s="0" t="s">
        <v>50</v>
      </c>
    </row>
    <row r="36" customFormat="false" ht="12.8" hidden="false" customHeight="false" outlineLevel="0" collapsed="false">
      <c r="A36" s="0" t="s">
        <v>10</v>
      </c>
      <c r="B36" s="0" t="n">
        <v>461311</v>
      </c>
      <c r="C36" s="0" t="s">
        <v>98</v>
      </c>
      <c r="D36" s="0" t="s">
        <v>205</v>
      </c>
      <c r="E36" s="133" t="n">
        <v>42391</v>
      </c>
      <c r="F36" s="0" t="n">
        <v>245000</v>
      </c>
      <c r="G36" s="0" t="s">
        <v>100</v>
      </c>
      <c r="H36" s="0" t="s">
        <v>63</v>
      </c>
      <c r="I36" s="0" t="s">
        <v>206</v>
      </c>
      <c r="J36" s="0" t="s">
        <v>207</v>
      </c>
      <c r="K36" s="0" t="s">
        <v>50</v>
      </c>
    </row>
    <row r="37" customFormat="false" ht="12.8" hidden="false" customHeight="false" outlineLevel="0" collapsed="false">
      <c r="A37" s="0" t="s">
        <v>11</v>
      </c>
      <c r="B37" s="0" t="n">
        <v>461314</v>
      </c>
      <c r="C37" s="0" t="s">
        <v>98</v>
      </c>
      <c r="D37" s="0" t="s">
        <v>208</v>
      </c>
      <c r="E37" s="133" t="n">
        <v>42391</v>
      </c>
      <c r="F37" s="0" t="n">
        <v>199000</v>
      </c>
      <c r="G37" s="0" t="s">
        <v>100</v>
      </c>
      <c r="H37" s="0" t="s">
        <v>67</v>
      </c>
      <c r="I37" s="0" t="s">
        <v>209</v>
      </c>
      <c r="J37" s="0" t="s">
        <v>210</v>
      </c>
      <c r="K37" s="0" t="s">
        <v>50</v>
      </c>
    </row>
    <row r="38" customFormat="false" ht="12.8" hidden="false" customHeight="false" outlineLevel="0" collapsed="false">
      <c r="A38" s="0" t="s">
        <v>10</v>
      </c>
      <c r="B38" s="0" t="n">
        <v>461324</v>
      </c>
      <c r="C38" s="0" t="s">
        <v>98</v>
      </c>
      <c r="D38" s="0" t="s">
        <v>211</v>
      </c>
      <c r="E38" s="133" t="n">
        <v>42394</v>
      </c>
      <c r="F38" s="0" t="n">
        <v>300000</v>
      </c>
      <c r="G38" s="0" t="s">
        <v>100</v>
      </c>
      <c r="H38" s="0" t="s">
        <v>64</v>
      </c>
      <c r="I38" s="0" t="s">
        <v>212</v>
      </c>
      <c r="J38" s="0" t="s">
        <v>213</v>
      </c>
      <c r="K38" s="0" t="s">
        <v>50</v>
      </c>
    </row>
    <row r="39" customFormat="false" ht="12.8" hidden="false" customHeight="false" outlineLevel="0" collapsed="false">
      <c r="A39" s="0" t="s">
        <v>10</v>
      </c>
      <c r="B39" s="0" t="n">
        <v>461328</v>
      </c>
      <c r="C39" s="0" t="s">
        <v>98</v>
      </c>
      <c r="D39" s="0" t="s">
        <v>214</v>
      </c>
      <c r="E39" s="133" t="n">
        <v>42394</v>
      </c>
      <c r="F39" s="0" t="n">
        <v>326000</v>
      </c>
      <c r="G39" s="0" t="s">
        <v>100</v>
      </c>
      <c r="H39" s="0" t="s">
        <v>64</v>
      </c>
      <c r="I39" s="0" t="s">
        <v>215</v>
      </c>
      <c r="J39" s="0" t="s">
        <v>216</v>
      </c>
      <c r="K39" s="0" t="s">
        <v>50</v>
      </c>
    </row>
    <row r="40" customFormat="false" ht="12.8" hidden="false" customHeight="false" outlineLevel="0" collapsed="false">
      <c r="A40" s="0" t="s">
        <v>12</v>
      </c>
      <c r="B40" s="0" t="n">
        <v>461350</v>
      </c>
      <c r="C40" s="0" t="s">
        <v>98</v>
      </c>
      <c r="D40" s="0" t="s">
        <v>217</v>
      </c>
      <c r="E40" s="133" t="n">
        <v>42394</v>
      </c>
      <c r="F40" s="0" t="n">
        <v>415000</v>
      </c>
      <c r="G40" s="0" t="s">
        <v>100</v>
      </c>
      <c r="H40" s="0" t="s">
        <v>56</v>
      </c>
      <c r="I40" s="0" t="s">
        <v>218</v>
      </c>
      <c r="J40" s="0" t="s">
        <v>219</v>
      </c>
      <c r="K40" s="0" t="s">
        <v>50</v>
      </c>
    </row>
    <row r="41" customFormat="false" ht="12.8" hidden="false" customHeight="false" outlineLevel="0" collapsed="false">
      <c r="A41" s="0" t="s">
        <v>11</v>
      </c>
      <c r="B41" s="0" t="n">
        <v>461358</v>
      </c>
      <c r="C41" s="0" t="s">
        <v>98</v>
      </c>
      <c r="D41" s="0" t="s">
        <v>220</v>
      </c>
      <c r="E41" s="133" t="n">
        <v>42394</v>
      </c>
      <c r="F41" s="0" t="n">
        <v>199000</v>
      </c>
      <c r="G41" s="0" t="s">
        <v>100</v>
      </c>
      <c r="H41" s="0" t="s">
        <v>67</v>
      </c>
      <c r="I41" s="0" t="s">
        <v>134</v>
      </c>
      <c r="J41" s="0" t="s">
        <v>221</v>
      </c>
      <c r="K41" s="0" t="s">
        <v>50</v>
      </c>
    </row>
    <row r="42" customFormat="false" ht="12.8" hidden="false" customHeight="false" outlineLevel="0" collapsed="false">
      <c r="A42" s="0" t="s">
        <v>10</v>
      </c>
      <c r="B42" s="0" t="n">
        <v>461376</v>
      </c>
      <c r="C42" s="0" t="s">
        <v>98</v>
      </c>
      <c r="D42" s="0" t="s">
        <v>222</v>
      </c>
      <c r="E42" s="133" t="n">
        <v>42395</v>
      </c>
      <c r="F42" s="0" t="n">
        <v>120050</v>
      </c>
      <c r="G42" s="0" t="s">
        <v>100</v>
      </c>
      <c r="H42" s="0" t="s">
        <v>64</v>
      </c>
      <c r="I42" s="0" t="s">
        <v>223</v>
      </c>
      <c r="J42" s="0" t="s">
        <v>224</v>
      </c>
      <c r="K42" s="0" t="s">
        <v>50</v>
      </c>
    </row>
    <row r="43" customFormat="false" ht="12.8" hidden="false" customHeight="false" outlineLevel="0" collapsed="false">
      <c r="A43" s="0" t="s">
        <v>11</v>
      </c>
      <c r="B43" s="0" t="n">
        <v>461381</v>
      </c>
      <c r="C43" s="0" t="s">
        <v>98</v>
      </c>
      <c r="D43" s="0" t="s">
        <v>225</v>
      </c>
      <c r="E43" s="133" t="n">
        <v>42395</v>
      </c>
      <c r="F43" s="0" t="n">
        <v>325000</v>
      </c>
      <c r="G43" s="0" t="s">
        <v>100</v>
      </c>
      <c r="H43" s="0" t="s">
        <v>67</v>
      </c>
      <c r="I43" s="0" t="s">
        <v>226</v>
      </c>
      <c r="J43" s="0" t="s">
        <v>227</v>
      </c>
      <c r="K43" s="0" t="s">
        <v>50</v>
      </c>
    </row>
    <row r="44" customFormat="false" ht="12.8" hidden="false" customHeight="false" outlineLevel="0" collapsed="false">
      <c r="A44" s="0" t="s">
        <v>10</v>
      </c>
      <c r="B44" s="0" t="n">
        <v>461382</v>
      </c>
      <c r="C44" s="0" t="s">
        <v>98</v>
      </c>
      <c r="D44" s="0" t="s">
        <v>228</v>
      </c>
      <c r="E44" s="133" t="n">
        <v>42395</v>
      </c>
      <c r="F44" s="0" t="n">
        <v>230000</v>
      </c>
      <c r="G44" s="0" t="s">
        <v>100</v>
      </c>
      <c r="H44" s="0" t="s">
        <v>63</v>
      </c>
      <c r="I44" s="0" t="s">
        <v>229</v>
      </c>
      <c r="J44" s="0" t="s">
        <v>230</v>
      </c>
      <c r="K44" s="0" t="s">
        <v>50</v>
      </c>
    </row>
    <row r="45" customFormat="false" ht="12.8" hidden="false" customHeight="false" outlineLevel="0" collapsed="false">
      <c r="A45" s="0" t="s">
        <v>12</v>
      </c>
      <c r="B45" s="0" t="n">
        <v>461393</v>
      </c>
      <c r="C45" s="0" t="s">
        <v>98</v>
      </c>
      <c r="D45" s="0" t="s">
        <v>231</v>
      </c>
      <c r="E45" s="133" t="n">
        <v>42396</v>
      </c>
      <c r="F45" s="0" t="n">
        <v>286000</v>
      </c>
      <c r="G45" s="0" t="s">
        <v>100</v>
      </c>
      <c r="H45" s="0" t="s">
        <v>60</v>
      </c>
      <c r="I45" s="0" t="s">
        <v>232</v>
      </c>
      <c r="J45" s="0" t="s">
        <v>233</v>
      </c>
      <c r="K45" s="0" t="s">
        <v>50</v>
      </c>
    </row>
    <row r="46" customFormat="false" ht="12.8" hidden="false" customHeight="false" outlineLevel="0" collapsed="false">
      <c r="A46" s="0" t="s">
        <v>10</v>
      </c>
      <c r="B46" s="0" t="n">
        <v>461396</v>
      </c>
      <c r="C46" s="0" t="s">
        <v>98</v>
      </c>
      <c r="D46" s="0" t="s">
        <v>234</v>
      </c>
      <c r="E46" s="133" t="n">
        <v>42396</v>
      </c>
      <c r="F46" s="0" t="n">
        <v>238000</v>
      </c>
      <c r="G46" s="0" t="s">
        <v>100</v>
      </c>
      <c r="H46" s="0" t="s">
        <v>63</v>
      </c>
      <c r="I46" s="0" t="s">
        <v>235</v>
      </c>
      <c r="J46" s="0" t="s">
        <v>236</v>
      </c>
      <c r="K46" s="0" t="s">
        <v>50</v>
      </c>
    </row>
    <row r="47" customFormat="false" ht="12.8" hidden="false" customHeight="false" outlineLevel="0" collapsed="false">
      <c r="A47" s="0" t="s">
        <v>12</v>
      </c>
      <c r="B47" s="0" t="n">
        <v>461406</v>
      </c>
      <c r="C47" s="0" t="s">
        <v>98</v>
      </c>
      <c r="D47" s="0" t="s">
        <v>237</v>
      </c>
      <c r="E47" s="133" t="n">
        <v>42396</v>
      </c>
      <c r="F47" s="0" t="n">
        <v>127000</v>
      </c>
      <c r="G47" s="0" t="s">
        <v>100</v>
      </c>
      <c r="H47" s="0" t="s">
        <v>56</v>
      </c>
      <c r="I47" s="0" t="s">
        <v>238</v>
      </c>
      <c r="J47" s="0" t="s">
        <v>239</v>
      </c>
      <c r="K47" s="0" t="s">
        <v>50</v>
      </c>
    </row>
    <row r="48" customFormat="false" ht="12.8" hidden="false" customHeight="false" outlineLevel="0" collapsed="false">
      <c r="A48" s="0" t="s">
        <v>10</v>
      </c>
      <c r="B48" s="0" t="n">
        <v>461409</v>
      </c>
      <c r="C48" s="0" t="s">
        <v>98</v>
      </c>
      <c r="D48" s="0" t="s">
        <v>240</v>
      </c>
      <c r="E48" s="133" t="n">
        <v>42396</v>
      </c>
      <c r="F48" s="0" t="n">
        <v>220000</v>
      </c>
      <c r="G48" s="0" t="s">
        <v>100</v>
      </c>
      <c r="H48" s="0" t="s">
        <v>63</v>
      </c>
      <c r="I48" s="0" t="s">
        <v>241</v>
      </c>
      <c r="J48" s="0" t="s">
        <v>242</v>
      </c>
      <c r="K48" s="0" t="s">
        <v>50</v>
      </c>
    </row>
    <row r="49" customFormat="false" ht="12.8" hidden="false" customHeight="false" outlineLevel="0" collapsed="false">
      <c r="A49" s="0" t="s">
        <v>11</v>
      </c>
      <c r="B49" s="0" t="n">
        <v>461422</v>
      </c>
      <c r="C49" s="0" t="s">
        <v>98</v>
      </c>
      <c r="D49" s="0" t="s">
        <v>243</v>
      </c>
      <c r="E49" s="133" t="n">
        <v>42397</v>
      </c>
      <c r="F49" s="0" t="n">
        <v>355000</v>
      </c>
      <c r="G49" s="0" t="s">
        <v>100</v>
      </c>
      <c r="H49" s="0" t="s">
        <v>67</v>
      </c>
      <c r="I49" s="0" t="s">
        <v>244</v>
      </c>
      <c r="J49" s="0" t="s">
        <v>245</v>
      </c>
      <c r="K49" s="0" t="s">
        <v>50</v>
      </c>
    </row>
    <row r="50" customFormat="false" ht="12.8" hidden="false" customHeight="false" outlineLevel="0" collapsed="false">
      <c r="A50" s="0" t="s">
        <v>10</v>
      </c>
      <c r="B50" s="0" t="n">
        <v>461456</v>
      </c>
      <c r="C50" s="0" t="s">
        <v>98</v>
      </c>
      <c r="D50" s="0" t="s">
        <v>246</v>
      </c>
      <c r="E50" s="133" t="n">
        <v>42397</v>
      </c>
      <c r="F50" s="0" t="n">
        <v>185000</v>
      </c>
      <c r="G50" s="0" t="s">
        <v>100</v>
      </c>
      <c r="H50" s="0" t="s">
        <v>63</v>
      </c>
      <c r="I50" s="0" t="s">
        <v>247</v>
      </c>
      <c r="J50" s="0" t="s">
        <v>248</v>
      </c>
      <c r="K50" s="0" t="s">
        <v>50</v>
      </c>
    </row>
    <row r="51" customFormat="false" ht="12.8" hidden="false" customHeight="false" outlineLevel="0" collapsed="false">
      <c r="A51" s="0" t="s">
        <v>10</v>
      </c>
      <c r="B51" s="0" t="n">
        <v>461468</v>
      </c>
      <c r="C51" s="0" t="s">
        <v>98</v>
      </c>
      <c r="D51" s="0" t="s">
        <v>249</v>
      </c>
      <c r="E51" s="133" t="n">
        <v>42397</v>
      </c>
      <c r="F51" s="0" t="n">
        <v>219000</v>
      </c>
      <c r="G51" s="0" t="s">
        <v>100</v>
      </c>
      <c r="H51" s="0" t="s">
        <v>63</v>
      </c>
      <c r="I51" s="0" t="s">
        <v>250</v>
      </c>
      <c r="J51" s="0" t="s">
        <v>251</v>
      </c>
      <c r="K51" s="0" t="s">
        <v>50</v>
      </c>
    </row>
    <row r="52" customFormat="false" ht="12.8" hidden="false" customHeight="false" outlineLevel="0" collapsed="false">
      <c r="A52" s="0" t="s">
        <v>13</v>
      </c>
      <c r="B52" s="0" t="n">
        <v>461473</v>
      </c>
      <c r="C52" s="0" t="s">
        <v>98</v>
      </c>
      <c r="D52" s="0" t="s">
        <v>252</v>
      </c>
      <c r="E52" s="133" t="n">
        <v>42398</v>
      </c>
      <c r="F52" s="0" t="n">
        <v>130000</v>
      </c>
      <c r="G52" s="0" t="s">
        <v>253</v>
      </c>
      <c r="H52" s="0" t="s">
        <v>53</v>
      </c>
      <c r="I52" s="0" t="s">
        <v>254</v>
      </c>
      <c r="J52" s="0" t="s">
        <v>255</v>
      </c>
      <c r="K52" s="0" t="s">
        <v>52</v>
      </c>
    </row>
    <row r="53" customFormat="false" ht="12.8" hidden="false" customHeight="false" outlineLevel="0" collapsed="false">
      <c r="A53" s="0" t="s">
        <v>10</v>
      </c>
      <c r="B53" s="0" t="n">
        <v>461477</v>
      </c>
      <c r="C53" s="0" t="s">
        <v>98</v>
      </c>
      <c r="D53" s="0" t="s">
        <v>256</v>
      </c>
      <c r="E53" s="133" t="n">
        <v>42398</v>
      </c>
      <c r="F53" s="0" t="n">
        <v>125000</v>
      </c>
      <c r="G53" s="0" t="s">
        <v>100</v>
      </c>
      <c r="H53" s="0" t="s">
        <v>64</v>
      </c>
      <c r="I53" s="0" t="s">
        <v>257</v>
      </c>
      <c r="J53" s="0" t="s">
        <v>258</v>
      </c>
      <c r="K53" s="0" t="s">
        <v>50</v>
      </c>
    </row>
    <row r="54" customFormat="false" ht="12.8" hidden="false" customHeight="false" outlineLevel="0" collapsed="false">
      <c r="A54" s="0" t="s">
        <v>12</v>
      </c>
      <c r="B54" s="0" t="n">
        <v>461478</v>
      </c>
      <c r="C54" s="0" t="s">
        <v>98</v>
      </c>
      <c r="D54" s="0" t="s">
        <v>259</v>
      </c>
      <c r="E54" s="133" t="n">
        <v>42398</v>
      </c>
      <c r="F54" s="0" t="n">
        <v>95000</v>
      </c>
      <c r="G54" s="0" t="s">
        <v>104</v>
      </c>
      <c r="H54" s="0" t="s">
        <v>56</v>
      </c>
      <c r="I54" s="0" t="s">
        <v>260</v>
      </c>
      <c r="J54" s="0" t="s">
        <v>261</v>
      </c>
      <c r="K54" s="0" t="s">
        <v>50</v>
      </c>
    </row>
    <row r="55" customFormat="false" ht="12.8" hidden="false" customHeight="false" outlineLevel="0" collapsed="false">
      <c r="A55" s="0" t="s">
        <v>11</v>
      </c>
      <c r="B55" s="0" t="n">
        <v>461480</v>
      </c>
      <c r="C55" s="0" t="s">
        <v>98</v>
      </c>
      <c r="D55" s="0" t="s">
        <v>262</v>
      </c>
      <c r="E55" s="133" t="n">
        <v>42398</v>
      </c>
      <c r="F55" s="0" t="n">
        <v>149900</v>
      </c>
      <c r="G55" s="0" t="s">
        <v>100</v>
      </c>
      <c r="H55" s="0" t="s">
        <v>67</v>
      </c>
      <c r="I55" s="0" t="s">
        <v>134</v>
      </c>
      <c r="J55" s="0" t="s">
        <v>263</v>
      </c>
      <c r="K55" s="0" t="s">
        <v>50</v>
      </c>
    </row>
    <row r="56" customFormat="false" ht="12.8" hidden="false" customHeight="false" outlineLevel="0" collapsed="false">
      <c r="A56" s="0" t="s">
        <v>14</v>
      </c>
      <c r="B56" s="0" t="n">
        <v>461501</v>
      </c>
      <c r="C56" s="0" t="s">
        <v>98</v>
      </c>
      <c r="D56" s="0" t="s">
        <v>264</v>
      </c>
      <c r="E56" s="133" t="n">
        <v>42398</v>
      </c>
      <c r="F56" s="0" t="n">
        <v>283000</v>
      </c>
      <c r="G56" s="0" t="s">
        <v>100</v>
      </c>
      <c r="H56" s="0" t="s">
        <v>49</v>
      </c>
      <c r="I56" s="0" t="s">
        <v>265</v>
      </c>
      <c r="J56" s="0" t="s">
        <v>109</v>
      </c>
      <c r="K56" s="0" t="s">
        <v>48</v>
      </c>
    </row>
    <row r="57" customFormat="false" ht="12.8" hidden="false" customHeight="false" outlineLevel="0" collapsed="false">
      <c r="A57" s="0" t="s">
        <v>10</v>
      </c>
      <c r="B57" s="0" t="n">
        <v>461505</v>
      </c>
      <c r="C57" s="0" t="s">
        <v>98</v>
      </c>
      <c r="D57" s="0" t="s">
        <v>266</v>
      </c>
      <c r="E57" s="133" t="n">
        <v>42398</v>
      </c>
      <c r="F57" s="0" t="n">
        <v>305000</v>
      </c>
      <c r="G57" s="0" t="s">
        <v>100</v>
      </c>
      <c r="H57" s="0" t="s">
        <v>64</v>
      </c>
      <c r="I57" s="0" t="s">
        <v>267</v>
      </c>
      <c r="J57" s="0" t="s">
        <v>268</v>
      </c>
      <c r="K57" s="0" t="s">
        <v>50</v>
      </c>
    </row>
    <row r="58" customFormat="false" ht="12.8" hidden="false" customHeight="false" outlineLevel="0" collapsed="false">
      <c r="A58" s="0" t="s">
        <v>10</v>
      </c>
      <c r="B58" s="0" t="n">
        <v>461507</v>
      </c>
      <c r="C58" s="0" t="s">
        <v>98</v>
      </c>
      <c r="D58" s="0" t="s">
        <v>269</v>
      </c>
      <c r="E58" s="133" t="n">
        <v>42398</v>
      </c>
      <c r="F58" s="0" t="n">
        <v>233000</v>
      </c>
      <c r="G58" s="0" t="s">
        <v>100</v>
      </c>
      <c r="H58" s="0" t="s">
        <v>63</v>
      </c>
      <c r="I58" s="0" t="s">
        <v>270</v>
      </c>
      <c r="J58" s="0" t="s">
        <v>271</v>
      </c>
      <c r="K58" s="0" t="s">
        <v>50</v>
      </c>
    </row>
    <row r="59" customFormat="false" ht="12.8" hidden="false" customHeight="false" outlineLevel="0" collapsed="false">
      <c r="A59" s="0" t="s">
        <v>11</v>
      </c>
      <c r="B59" s="0" t="n">
        <v>461513</v>
      </c>
      <c r="C59" s="0" t="s">
        <v>98</v>
      </c>
      <c r="D59" s="0" t="s">
        <v>272</v>
      </c>
      <c r="E59" s="133" t="n">
        <v>42398</v>
      </c>
      <c r="F59" s="0" t="n">
        <v>263000</v>
      </c>
      <c r="G59" s="0" t="s">
        <v>100</v>
      </c>
      <c r="H59" s="0" t="s">
        <v>67</v>
      </c>
      <c r="I59" s="0" t="s">
        <v>273</v>
      </c>
      <c r="J59" s="0" t="s">
        <v>274</v>
      </c>
      <c r="K59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1</v>
      </c>
      <c r="B1" s="0" t="s">
        <v>275</v>
      </c>
      <c r="C1" s="0" t="s">
        <v>93</v>
      </c>
      <c r="D1" s="0" t="s">
        <v>94</v>
      </c>
      <c r="E1" s="0" t="s">
        <v>4</v>
      </c>
      <c r="F1" s="0" t="s">
        <v>45</v>
      </c>
      <c r="G1" s="0" t="s">
        <v>44</v>
      </c>
      <c r="H1" s="0" t="s">
        <v>95</v>
      </c>
      <c r="I1" s="0" t="s">
        <v>75</v>
      </c>
      <c r="J1" s="0" t="s">
        <v>96</v>
      </c>
      <c r="K1" s="0" t="s">
        <v>97</v>
      </c>
    </row>
    <row r="2" customFormat="false" ht="12.8" hidden="false" customHeight="false" outlineLevel="0" collapsed="false">
      <c r="A2" s="0" t="n">
        <v>460905</v>
      </c>
      <c r="B2" s="0" t="s">
        <v>276</v>
      </c>
      <c r="C2" s="0" t="s">
        <v>277</v>
      </c>
      <c r="D2" s="133" t="n">
        <v>42375</v>
      </c>
      <c r="E2" s="0" t="s">
        <v>12</v>
      </c>
      <c r="F2" s="0" t="s">
        <v>57</v>
      </c>
      <c r="G2" s="0" t="s">
        <v>50</v>
      </c>
      <c r="H2" s="0" t="n">
        <v>171000</v>
      </c>
      <c r="I2" s="0" t="s">
        <v>278</v>
      </c>
      <c r="J2" s="0" t="s">
        <v>279</v>
      </c>
      <c r="K2" s="0" t="s">
        <v>79</v>
      </c>
    </row>
    <row r="3" customFormat="false" ht="12.8" hidden="false" customHeight="false" outlineLevel="0" collapsed="false">
      <c r="A3" s="0" t="n">
        <v>461021</v>
      </c>
      <c r="B3" s="0" t="s">
        <v>276</v>
      </c>
      <c r="C3" s="0" t="s">
        <v>280</v>
      </c>
      <c r="D3" s="133" t="n">
        <v>42381</v>
      </c>
      <c r="E3" s="0" t="s">
        <v>11</v>
      </c>
      <c r="F3" s="0" t="s">
        <v>67</v>
      </c>
      <c r="G3" s="0" t="s">
        <v>50</v>
      </c>
      <c r="H3" s="0" t="n">
        <v>100000</v>
      </c>
      <c r="I3" s="0" t="s">
        <v>281</v>
      </c>
      <c r="J3" s="0" t="s">
        <v>282</v>
      </c>
      <c r="K3" s="0" t="s">
        <v>82</v>
      </c>
    </row>
    <row r="4" customFormat="false" ht="12.8" hidden="false" customHeight="false" outlineLevel="0" collapsed="false">
      <c r="A4" s="0" t="n">
        <v>461029</v>
      </c>
      <c r="B4" s="0" t="s">
        <v>276</v>
      </c>
      <c r="C4" s="0" t="s">
        <v>283</v>
      </c>
      <c r="D4" s="133" t="n">
        <v>42381</v>
      </c>
      <c r="E4" s="0" t="s">
        <v>10</v>
      </c>
      <c r="F4" s="0" t="s">
        <v>64</v>
      </c>
      <c r="G4" s="0" t="s">
        <v>50</v>
      </c>
      <c r="H4" s="0" t="n">
        <v>285000</v>
      </c>
      <c r="I4" s="0" t="s">
        <v>278</v>
      </c>
      <c r="J4" s="0" t="s">
        <v>284</v>
      </c>
      <c r="K4" s="0" t="s">
        <v>88</v>
      </c>
    </row>
    <row r="5" customFormat="false" ht="12.8" hidden="false" customHeight="false" outlineLevel="0" collapsed="false">
      <c r="A5" s="0" t="n">
        <v>461075</v>
      </c>
      <c r="B5" s="0" t="s">
        <v>276</v>
      </c>
      <c r="C5" s="0" t="s">
        <v>285</v>
      </c>
      <c r="D5" s="133" t="n">
        <v>42382</v>
      </c>
      <c r="E5" s="0" t="s">
        <v>13</v>
      </c>
      <c r="F5" s="0" t="s">
        <v>86</v>
      </c>
      <c r="G5" s="0" t="s">
        <v>52</v>
      </c>
      <c r="H5" s="0" t="n">
        <v>147250</v>
      </c>
      <c r="I5" s="0" t="s">
        <v>278</v>
      </c>
      <c r="J5" s="0" t="s">
        <v>286</v>
      </c>
      <c r="K5" s="0" t="s">
        <v>84</v>
      </c>
    </row>
    <row r="6" customFormat="false" ht="12.8" hidden="false" customHeight="false" outlineLevel="0" collapsed="false">
      <c r="A6" s="0" t="n">
        <v>461079</v>
      </c>
      <c r="B6" s="0" t="s">
        <v>276</v>
      </c>
      <c r="C6" s="0" t="s">
        <v>287</v>
      </c>
      <c r="D6" s="133" t="n">
        <v>42382</v>
      </c>
      <c r="E6" s="0" t="s">
        <v>11</v>
      </c>
      <c r="F6" s="0" t="s">
        <v>67</v>
      </c>
      <c r="G6" s="0" t="s">
        <v>50</v>
      </c>
      <c r="H6" s="0" t="n">
        <v>220029</v>
      </c>
      <c r="I6" s="0" t="s">
        <v>288</v>
      </c>
      <c r="J6" s="0" t="s">
        <v>289</v>
      </c>
      <c r="K6" s="0" t="s">
        <v>84</v>
      </c>
    </row>
    <row r="7" customFormat="false" ht="12.8" hidden="false" customHeight="false" outlineLevel="0" collapsed="false">
      <c r="A7" s="0" t="n">
        <v>461111</v>
      </c>
      <c r="B7" s="0" t="s">
        <v>276</v>
      </c>
      <c r="C7" s="0" t="s">
        <v>290</v>
      </c>
      <c r="D7" s="133" t="n">
        <v>42383</v>
      </c>
      <c r="E7" s="0" t="s">
        <v>11</v>
      </c>
      <c r="F7" s="0" t="s">
        <v>49</v>
      </c>
      <c r="G7" s="0" t="s">
        <v>78</v>
      </c>
      <c r="H7" s="0" t="n">
        <v>206250</v>
      </c>
      <c r="I7" s="0" t="s">
        <v>278</v>
      </c>
      <c r="J7" s="0" t="s">
        <v>291</v>
      </c>
      <c r="K7" s="0" t="s">
        <v>77</v>
      </c>
    </row>
    <row r="8" customFormat="false" ht="12.8" hidden="false" customHeight="false" outlineLevel="0" collapsed="false">
      <c r="A8" s="0" t="n">
        <v>461136</v>
      </c>
      <c r="B8" s="0" t="s">
        <v>276</v>
      </c>
      <c r="C8" s="0" t="s">
        <v>292</v>
      </c>
      <c r="D8" s="133" t="n">
        <v>42384</v>
      </c>
      <c r="E8" s="0" t="s">
        <v>11</v>
      </c>
      <c r="F8" s="0" t="s">
        <v>71</v>
      </c>
      <c r="G8" s="0" t="s">
        <v>69</v>
      </c>
      <c r="H8" s="0" t="n">
        <v>290000</v>
      </c>
      <c r="I8" s="0" t="s">
        <v>278</v>
      </c>
      <c r="J8" s="0" t="s">
        <v>293</v>
      </c>
      <c r="K8" s="0" t="s">
        <v>84</v>
      </c>
    </row>
    <row r="9" customFormat="false" ht="12.8" hidden="false" customHeight="false" outlineLevel="0" collapsed="false">
      <c r="A9" s="0" t="n">
        <v>461157</v>
      </c>
      <c r="B9" s="0" t="s">
        <v>276</v>
      </c>
      <c r="C9" s="0" t="s">
        <v>294</v>
      </c>
      <c r="D9" s="133" t="n">
        <v>42384</v>
      </c>
      <c r="E9" s="0" t="s">
        <v>12</v>
      </c>
      <c r="F9" s="0" t="s">
        <v>57</v>
      </c>
      <c r="G9" s="0" t="s">
        <v>50</v>
      </c>
      <c r="H9" s="0" t="n">
        <v>143587</v>
      </c>
      <c r="I9" s="0" t="s">
        <v>288</v>
      </c>
      <c r="J9" s="0" t="s">
        <v>295</v>
      </c>
      <c r="K9" s="0" t="s">
        <v>84</v>
      </c>
    </row>
    <row r="10" customFormat="false" ht="12.8" hidden="false" customHeight="false" outlineLevel="0" collapsed="false">
      <c r="A10" s="0" t="n">
        <v>461162</v>
      </c>
      <c r="B10" s="0" t="s">
        <v>276</v>
      </c>
      <c r="C10" s="0" t="s">
        <v>296</v>
      </c>
      <c r="D10" s="133" t="n">
        <v>42384</v>
      </c>
      <c r="E10" s="0" t="s">
        <v>10</v>
      </c>
      <c r="F10" s="0" t="s">
        <v>64</v>
      </c>
      <c r="G10" s="0" t="s">
        <v>50</v>
      </c>
      <c r="H10" s="0" t="n">
        <v>106200</v>
      </c>
      <c r="I10" s="0" t="s">
        <v>278</v>
      </c>
      <c r="J10" s="0" t="s">
        <v>297</v>
      </c>
      <c r="K10" s="0" t="s">
        <v>87</v>
      </c>
    </row>
    <row r="11" customFormat="false" ht="12.8" hidden="false" customHeight="false" outlineLevel="0" collapsed="false">
      <c r="A11" s="0" t="n">
        <v>461168</v>
      </c>
      <c r="B11" s="0" t="s">
        <v>276</v>
      </c>
      <c r="C11" s="0" t="s">
        <v>298</v>
      </c>
      <c r="D11" s="133" t="n">
        <v>42384</v>
      </c>
      <c r="E11" s="0" t="s">
        <v>12</v>
      </c>
      <c r="F11" s="0" t="s">
        <v>58</v>
      </c>
      <c r="G11" s="0" t="s">
        <v>50</v>
      </c>
      <c r="H11" s="0" t="n">
        <v>120000</v>
      </c>
      <c r="I11" s="0" t="s">
        <v>278</v>
      </c>
      <c r="J11" s="0" t="s">
        <v>299</v>
      </c>
      <c r="K11" s="0" t="s">
        <v>89</v>
      </c>
    </row>
    <row r="12" customFormat="false" ht="12.8" hidden="false" customHeight="false" outlineLevel="0" collapsed="false">
      <c r="A12" s="0" t="n">
        <v>461330</v>
      </c>
      <c r="B12" s="0" t="s">
        <v>276</v>
      </c>
      <c r="C12" s="0" t="s">
        <v>300</v>
      </c>
      <c r="D12" s="133" t="n">
        <v>42394</v>
      </c>
      <c r="E12" s="0" t="s">
        <v>10</v>
      </c>
      <c r="F12" s="0" t="s">
        <v>64</v>
      </c>
      <c r="G12" s="0" t="s">
        <v>50</v>
      </c>
      <c r="H12" s="0" t="n">
        <v>282600</v>
      </c>
      <c r="I12" s="0" t="s">
        <v>278</v>
      </c>
      <c r="J12" s="0" t="s">
        <v>301</v>
      </c>
      <c r="K12" s="0" t="s">
        <v>84</v>
      </c>
    </row>
    <row r="13" customFormat="false" ht="12.8" hidden="false" customHeight="false" outlineLevel="0" collapsed="false">
      <c r="A13" s="0" t="n">
        <v>461354</v>
      </c>
      <c r="B13" s="0" t="s">
        <v>276</v>
      </c>
      <c r="C13" s="0" t="s">
        <v>302</v>
      </c>
      <c r="D13" s="133" t="n">
        <v>42394</v>
      </c>
      <c r="E13" s="0" t="s">
        <v>12</v>
      </c>
      <c r="F13" s="0" t="s">
        <v>58</v>
      </c>
      <c r="G13" s="0" t="s">
        <v>50</v>
      </c>
      <c r="H13" s="0" t="n">
        <v>206400</v>
      </c>
      <c r="I13" s="0" t="s">
        <v>278</v>
      </c>
      <c r="J13" s="0" t="s">
        <v>303</v>
      </c>
      <c r="K13" s="0" t="s">
        <v>89</v>
      </c>
    </row>
    <row r="14" customFormat="false" ht="12.8" hidden="false" customHeight="false" outlineLevel="0" collapsed="false">
      <c r="A14" s="0" t="n">
        <v>461420</v>
      </c>
      <c r="B14" s="0" t="s">
        <v>276</v>
      </c>
      <c r="C14" s="0" t="s">
        <v>304</v>
      </c>
      <c r="D14" s="133" t="n">
        <v>42397</v>
      </c>
      <c r="E14" s="0" t="s">
        <v>11</v>
      </c>
      <c r="F14" s="0" t="s">
        <v>49</v>
      </c>
      <c r="G14" s="0" t="s">
        <v>78</v>
      </c>
      <c r="H14" s="0" t="n">
        <v>72700</v>
      </c>
      <c r="I14" s="0" t="s">
        <v>305</v>
      </c>
      <c r="J14" s="0" t="s">
        <v>306</v>
      </c>
      <c r="K14" s="0" t="s">
        <v>89</v>
      </c>
    </row>
    <row r="15" customFormat="false" ht="12.8" hidden="false" customHeight="false" outlineLevel="0" collapsed="false">
      <c r="A15" s="0" t="n">
        <v>461483</v>
      </c>
      <c r="B15" s="0" t="s">
        <v>276</v>
      </c>
      <c r="C15" s="0" t="s">
        <v>307</v>
      </c>
      <c r="D15" s="133" t="n">
        <v>42398</v>
      </c>
      <c r="E15" s="0" t="s">
        <v>11</v>
      </c>
      <c r="F15" s="0" t="s">
        <v>68</v>
      </c>
      <c r="G15" s="0" t="s">
        <v>50</v>
      </c>
      <c r="H15" s="0" t="n">
        <v>36000</v>
      </c>
      <c r="I15" s="0" t="s">
        <v>281</v>
      </c>
      <c r="J15" s="0" t="s">
        <v>308</v>
      </c>
      <c r="K15" s="0" t="s">
        <v>83</v>
      </c>
    </row>
    <row r="16" customFormat="false" ht="12.8" hidden="false" customHeight="false" outlineLevel="0" collapsed="false">
      <c r="A16" s="0" t="n">
        <v>461495</v>
      </c>
      <c r="B16" s="0" t="s">
        <v>276</v>
      </c>
      <c r="C16" s="0" t="s">
        <v>309</v>
      </c>
      <c r="D16" s="133" t="n">
        <v>42398</v>
      </c>
      <c r="E16" s="0" t="s">
        <v>13</v>
      </c>
      <c r="F16" s="0" t="s">
        <v>85</v>
      </c>
      <c r="G16" s="0" t="s">
        <v>52</v>
      </c>
      <c r="H16" s="0" t="n">
        <v>118000</v>
      </c>
      <c r="I16" s="0" t="s">
        <v>278</v>
      </c>
      <c r="J16" s="0" t="s">
        <v>310</v>
      </c>
      <c r="K16" s="0" t="s">
        <v>84</v>
      </c>
    </row>
    <row r="17" customFormat="false" ht="12.8" hidden="false" customHeight="false" outlineLevel="0" collapsed="false">
      <c r="A17" s="0" t="n">
        <v>461497</v>
      </c>
      <c r="B17" s="0" t="s">
        <v>276</v>
      </c>
      <c r="C17" s="0" t="s">
        <v>311</v>
      </c>
      <c r="D17" s="133" t="n">
        <v>42398</v>
      </c>
      <c r="E17" s="0" t="s">
        <v>10</v>
      </c>
      <c r="F17" s="0" t="s">
        <v>81</v>
      </c>
      <c r="G17" s="0" t="s">
        <v>52</v>
      </c>
      <c r="H17" s="0" t="n">
        <v>2350000</v>
      </c>
      <c r="I17" s="0" t="s">
        <v>253</v>
      </c>
      <c r="J17" s="0" t="s">
        <v>312</v>
      </c>
      <c r="K17" s="0" t="s">
        <v>80</v>
      </c>
    </row>
    <row r="18" customFormat="false" ht="12.8" hidden="false" customHeight="false" outlineLevel="0" collapsed="false">
      <c r="A18" s="0" t="n">
        <v>461500</v>
      </c>
      <c r="B18" s="0" t="s">
        <v>276</v>
      </c>
      <c r="C18" s="0" t="s">
        <v>313</v>
      </c>
      <c r="D18" s="133" t="n">
        <v>42398</v>
      </c>
      <c r="E18" s="0" t="s">
        <v>10</v>
      </c>
      <c r="F18" s="0" t="s">
        <v>63</v>
      </c>
      <c r="G18" s="0" t="s">
        <v>50</v>
      </c>
      <c r="H18" s="0" t="n">
        <v>50000</v>
      </c>
      <c r="I18" s="0" t="s">
        <v>278</v>
      </c>
      <c r="J18" s="0" t="s">
        <v>314</v>
      </c>
      <c r="K18" s="0" t="s">
        <v>82</v>
      </c>
    </row>
    <row r="19" customFormat="false" ht="12.8" hidden="false" customHeight="false" outlineLevel="0" collapsed="false">
      <c r="A19" s="0" t="n">
        <v>461510</v>
      </c>
      <c r="B19" s="0" t="s">
        <v>276</v>
      </c>
      <c r="C19" s="0" t="s">
        <v>315</v>
      </c>
      <c r="D19" s="133" t="n">
        <v>42398</v>
      </c>
      <c r="E19" s="0" t="s">
        <v>13</v>
      </c>
      <c r="F19" s="0" t="s">
        <v>53</v>
      </c>
      <c r="G19" s="0" t="s">
        <v>52</v>
      </c>
      <c r="H19" s="0" t="n">
        <v>1064000</v>
      </c>
      <c r="I19" s="0" t="s">
        <v>253</v>
      </c>
      <c r="J19" s="0" t="s">
        <v>316</v>
      </c>
      <c r="K19" s="0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6-02-01T19:16:57Z</dcterms:modified>
  <cp:revision>0</cp:revision>
  <dc:subject/>
  <dc:title/>
</cp:coreProperties>
</file>