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58">
  <si>
    <t xml:space="preserve">OVERALL SALES AND LOAN ONLY BUSINESS SUMMARY (Carson City)</t>
  </si>
  <si>
    <t xml:space="preserve">Reporting Period: FEBRUARY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Capital Title</t>
  </si>
  <si>
    <t xml:space="preserve">North American Title</t>
  </si>
  <si>
    <t xml:space="preserve">Driggs Title Agency Inc - Nevada</t>
  </si>
  <si>
    <t xml:space="preserve">Acme Title and Escrow</t>
  </si>
  <si>
    <t xml:space="preserve">Relian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KIETZKE</t>
  </si>
  <si>
    <t xml:space="preserve">KS</t>
  </si>
  <si>
    <t xml:space="preserve">CARSON CITY</t>
  </si>
  <si>
    <t xml:space="preserve">JF</t>
  </si>
  <si>
    <t xml:space="preserve">MLR</t>
  </si>
  <si>
    <t xml:space="preserve">MINDEN</t>
  </si>
  <si>
    <t xml:space="preserve">MK</t>
  </si>
  <si>
    <t xml:space="preserve">NF</t>
  </si>
  <si>
    <t xml:space="preserve">18</t>
  </si>
  <si>
    <t xml:space="preserve">23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20</t>
  </si>
  <si>
    <t xml:space="preserve">3</t>
  </si>
  <si>
    <t xml:space="preserve">9</t>
  </si>
  <si>
    <t xml:space="preserve">LH</t>
  </si>
  <si>
    <t xml:space="preserve">MCCARRAN</t>
  </si>
  <si>
    <t xml:space="preserve">FF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CD</t>
  </si>
  <si>
    <t xml:space="preserve">DPR</t>
  </si>
  <si>
    <t xml:space="preserve">KA</t>
  </si>
  <si>
    <t xml:space="preserve">SL</t>
  </si>
  <si>
    <t xml:space="preserve">AMG</t>
  </si>
  <si>
    <t xml:space="preserve">DVS</t>
  </si>
  <si>
    <t xml:space="preserve">KDJ</t>
  </si>
  <si>
    <t xml:space="preserve">ARJ</t>
  </si>
  <si>
    <t xml:space="preserve">TEA</t>
  </si>
  <si>
    <t xml:space="preserve">WLD</t>
  </si>
  <si>
    <t xml:space="preserve">JMS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17</t>
  </si>
  <si>
    <t xml:space="preserve">UNKNOWN</t>
  </si>
  <si>
    <t xml:space="preserve">INCLINE</t>
  </si>
  <si>
    <t xml:space="preserve">KOT</t>
  </si>
  <si>
    <t xml:space="preserve">MDD</t>
  </si>
  <si>
    <t xml:space="preserve">RTO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7-631-03</t>
  </si>
  <si>
    <t xml:space="preserve">VACANT LAND</t>
  </si>
  <si>
    <t xml:space="preserve">SILVER OAK DEVELOPMENT CO LP</t>
  </si>
  <si>
    <t xml:space="preserve">LANTURN INVESTMENTS LLC</t>
  </si>
  <si>
    <t xml:space="preserve">007-631-18</t>
  </si>
  <si>
    <t xml:space="preserve">SILVER OAK DEVELOPEMENT CO LP</t>
  </si>
  <si>
    <t xml:space="preserve">007-631-06</t>
  </si>
  <si>
    <t xml:space="preserve">SILVER OAK DEVELOPMENT CO ;P</t>
  </si>
  <si>
    <t xml:space="preserve">007-631-07</t>
  </si>
  <si>
    <t xml:space="preserve">007-633-05</t>
  </si>
  <si>
    <t xml:space="preserve">007-631-13</t>
  </si>
  <si>
    <t xml:space="preserve">007-631-14</t>
  </si>
  <si>
    <t xml:space="preserve">003-102-05</t>
  </si>
  <si>
    <t xml:space="preserve">SINGLE FAM RES.</t>
  </si>
  <si>
    <t xml:space="preserve">POKER BROWN LLC</t>
  </si>
  <si>
    <t xml:space="preserve">RIGGS MICHAEL</t>
  </si>
  <si>
    <t xml:space="preserve">008-641-04</t>
  </si>
  <si>
    <t xml:space="preserve">CORTEZ PAUL JESUS, ESTATE</t>
  </si>
  <si>
    <t xml:space="preserve">SCHARSCH RICHARD E; DUGAN CHRISTINE M</t>
  </si>
  <si>
    <t xml:space="preserve">002-114-07</t>
  </si>
  <si>
    <t xml:space="preserve">BLEUSS ROBIN A, TRUSTEE</t>
  </si>
  <si>
    <t xml:space="preserve">CAMPBELL JOHN D &amp; DENNIS J</t>
  </si>
  <si>
    <t xml:space="preserve">008-033-16</t>
  </si>
  <si>
    <t xml:space="preserve">NATIONAL RESIDENTIAL NOMINEE SERVICES INC</t>
  </si>
  <si>
    <t xml:space="preserve">BROOKS JENNIFER L &amp; RANDALL</t>
  </si>
  <si>
    <t xml:space="preserve">004-334-23</t>
  </si>
  <si>
    <t xml:space="preserve">CONDO/TWNHSE</t>
  </si>
  <si>
    <t xml:space="preserve">SCHREIHANS ROBERT F &amp; NANCY L</t>
  </si>
  <si>
    <t xml:space="preserve">PATTERSON BRENT</t>
  </si>
  <si>
    <t xml:space="preserve">009-501-03</t>
  </si>
  <si>
    <t xml:space="preserve">CLIFFORD ROBERT LANING, TRUSTEE</t>
  </si>
  <si>
    <t xml:space="preserve">MACKIE DAVID R</t>
  </si>
  <si>
    <t xml:space="preserve">002-451-18</t>
  </si>
  <si>
    <t xml:space="preserve">MORIAH PROPERTIES LLC</t>
  </si>
  <si>
    <t xml:space="preserve">AUST HARRIET</t>
  </si>
  <si>
    <t xml:space="preserve">002-772-07</t>
  </si>
  <si>
    <t xml:space="preserve">STATE STREET DEVELOPMENT LLC</t>
  </si>
  <si>
    <t xml:space="preserve">CC BUILDERS LLC</t>
  </si>
  <si>
    <t xml:space="preserve">002-772-08</t>
  </si>
  <si>
    <t xml:space="preserve">002-366-04</t>
  </si>
  <si>
    <t xml:space="preserve">BRUNNER PAUL &amp; DEBRA J</t>
  </si>
  <si>
    <t xml:space="preserve">GONZALEZ KARINA &amp; ANDREA</t>
  </si>
  <si>
    <t xml:space="preserve">002-772-09</t>
  </si>
  <si>
    <t xml:space="preserve">002-772-10</t>
  </si>
  <si>
    <t xml:space="preserve">008-561-04</t>
  </si>
  <si>
    <t xml:space="preserve">ANACELERIO TIMOTHY LEE, TRUSTEE</t>
  </si>
  <si>
    <t xml:space="preserve">JONES WILLIAM KELLY &amp; SUSAN L</t>
  </si>
  <si>
    <t xml:space="preserve">004-331-22</t>
  </si>
  <si>
    <t xml:space="preserve">WILSON DONNA L</t>
  </si>
  <si>
    <t xml:space="preserve">THEODORE LOREN EVAN &amp; ROBERT BOBBIE, TRUSTTES</t>
  </si>
  <si>
    <t xml:space="preserve">004-332-24</t>
  </si>
  <si>
    <t xml:space="preserve">008-641-11</t>
  </si>
  <si>
    <t xml:space="preserve">ABBOTT KATHRYN F &amp; TERRI L, TRUSTEES</t>
  </si>
  <si>
    <t xml:space="preserve">DECKARD STEVEN W, TRUSTEE</t>
  </si>
  <si>
    <t xml:space="preserve">002-113-02</t>
  </si>
  <si>
    <t xml:space="preserve">2-4 PLEX</t>
  </si>
  <si>
    <t xml:space="preserve">RUSSELL JARED; ALLEN GWEN</t>
  </si>
  <si>
    <t xml:space="preserve">MCALISTER JOHN &amp; KATHRYN</t>
  </si>
  <si>
    <t xml:space="preserve">009-086-10</t>
  </si>
  <si>
    <t xml:space="preserve">COMTRAROL INC PENSION PLAN; HOWELL KEITHLY T &amp; CAROLYN R, TRUSTEES</t>
  </si>
  <si>
    <t xml:space="preserve">BANISTER ROBERT JOSEPH</t>
  </si>
  <si>
    <t xml:space="preserve">008-252-09</t>
  </si>
  <si>
    <t xml:space="preserve">MOBILE HOME</t>
  </si>
  <si>
    <t xml:space="preserve">AMCW LLC</t>
  </si>
  <si>
    <t xml:space="preserve">KENISON DENNIS W &amp; PAMELA L, TRUSTEES</t>
  </si>
  <si>
    <t xml:space="preserve">008-191-02</t>
  </si>
  <si>
    <t xml:space="preserve">MORRIS SUSAN K</t>
  </si>
  <si>
    <t xml:space="preserve">LEDEZMA LIBRADO JIMENEZ ET AL</t>
  </si>
  <si>
    <t xml:space="preserve">008-307-14</t>
  </si>
  <si>
    <t xml:space="preserve">COMMERCIAL</t>
  </si>
  <si>
    <t xml:space="preserve">LEWIS MICHAEL A &amp; JULIE M, TRUSTEES</t>
  </si>
  <si>
    <t xml:space="preserve">CARSON CITY CARES INC DBA CATMANDU</t>
  </si>
  <si>
    <t xml:space="preserve">009-681-01</t>
  </si>
  <si>
    <t xml:space="preserve">SCOTT LINDA L, TRUSTEE</t>
  </si>
  <si>
    <t xml:space="preserve">MCDONALD LORI J</t>
  </si>
  <si>
    <t xml:space="preserve">009-592-03</t>
  </si>
  <si>
    <t xml:space="preserve">EATON PARTNERSHIP</t>
  </si>
  <si>
    <t xml:space="preserve">PEASE KATHARINE</t>
  </si>
  <si>
    <t xml:space="preserve">009-125-18</t>
  </si>
  <si>
    <t xml:space="preserve">GLENBROOK CO</t>
  </si>
  <si>
    <t xml:space="preserve">BUILDING T LLC</t>
  </si>
  <si>
    <t xml:space="preserve">007-411-03</t>
  </si>
  <si>
    <t xml:space="preserve">WOOLARD LINDA MARIE, TRUSTEE</t>
  </si>
  <si>
    <t xml:space="preserve">DEY AL W, TRUSTEE</t>
  </si>
  <si>
    <t xml:space="preserve">010-651-38</t>
  </si>
  <si>
    <t xml:space="preserve">ORTEGA CESAR A &amp; CAROLINA HERNANDEZ</t>
  </si>
  <si>
    <t xml:space="preserve">VALENTINE RICK A</t>
  </si>
  <si>
    <t xml:space="preserve">008-797-42</t>
  </si>
  <si>
    <t xml:space="preserve">GERGEN MICHAEL &amp; CINDY</t>
  </si>
  <si>
    <t xml:space="preserve">004-311-19</t>
  </si>
  <si>
    <t xml:space="preserve">JAMES DAVID H &amp; DALE &amp; BRETT</t>
  </si>
  <si>
    <t xml:space="preserve">LEE JERRY</t>
  </si>
  <si>
    <t xml:space="preserve">007-163-04</t>
  </si>
  <si>
    <t xml:space="preserve">ERNST LIESEL; ROBERTS ARTHUR WILLIAM</t>
  </si>
  <si>
    <t xml:space="preserve">VAUGHN CHRISTOPHER K &amp; MICHELE L</t>
  </si>
  <si>
    <t xml:space="preserve">009-373-06</t>
  </si>
  <si>
    <t xml:space="preserve">PROVINCE DELBERT W &amp; SHERYL A</t>
  </si>
  <si>
    <t xml:space="preserve">NEW HORIZONS UNMLIMITED LLC</t>
  </si>
  <si>
    <t xml:space="preserve">001-164-01</t>
  </si>
  <si>
    <t xml:space="preserve">MILLER JOHN B, TRUSTEE</t>
  </si>
  <si>
    <t xml:space="preserve">KILLIAN ASHER A &amp; MARISA R</t>
  </si>
  <si>
    <t xml:space="preserve">009-031-20</t>
  </si>
  <si>
    <t xml:space="preserve">340 BETTS LLC</t>
  </si>
  <si>
    <t xml:space="preserve">MATSUHARA GLENN H, TRUSTEE</t>
  </si>
  <si>
    <t xml:space="preserve">002-292-05</t>
  </si>
  <si>
    <t xml:space="preserve">DODGE JOHN C &amp; DARLA J</t>
  </si>
  <si>
    <t xml:space="preserve">NELSON CHRISTOPHER LEE &amp; EMILY SUZANNE</t>
  </si>
  <si>
    <t xml:space="preserve">007-531-22</t>
  </si>
  <si>
    <t xml:space="preserve">GIC PROPERTIES CARSON CITY LLC</t>
  </si>
  <si>
    <t xml:space="preserve">CHARTER OAK PRODUTION COMPANY LLC</t>
  </si>
  <si>
    <t xml:space="preserve">DEED SUBDIVIDER</t>
  </si>
  <si>
    <t xml:space="preserve">010-712-16</t>
  </si>
  <si>
    <t xml:space="preserve">LENNAR RENO LLC</t>
  </si>
  <si>
    <t xml:space="preserve">MCGEARY ROBERT W &amp; CAROL J, TRUSTEES</t>
  </si>
  <si>
    <t xml:space="preserve">009-042-03</t>
  </si>
  <si>
    <t xml:space="preserve">BERG WILLIAM MERRIN, ESTATE</t>
  </si>
  <si>
    <t xml:space="preserve">ALAURIA ANTHONY T &amp; PAMELA L</t>
  </si>
  <si>
    <t xml:space="preserve">008-871-01</t>
  </si>
  <si>
    <t xml:space="preserve">BREKKEN CATHERINE</t>
  </si>
  <si>
    <t xml:space="preserve">LOORZ GUY &amp; CHERYL ANDERSON; ANDERSON CHERYL LOORZ</t>
  </si>
  <si>
    <t xml:space="preserve">007-424-16</t>
  </si>
  <si>
    <t xml:space="preserve">WONG BEVERLY TERESA, TRUSTEE</t>
  </si>
  <si>
    <t xml:space="preserve">DODGE DARLA &amp; JOHN</t>
  </si>
  <si>
    <t xml:space="preserve">002-773-08</t>
  </si>
  <si>
    <t xml:space="preserve">001-121-14</t>
  </si>
  <si>
    <t xml:space="preserve">PENTAGON INVESTMENT GROUP LLC</t>
  </si>
  <si>
    <t xml:space="preserve">CAROTHERS GAIL M</t>
  </si>
  <si>
    <t xml:space="preserve">002-042-13</t>
  </si>
  <si>
    <t xml:space="preserve">HADD SONJA; ANDERSON ROBERT KIRK</t>
  </si>
  <si>
    <t xml:space="preserve">MJ2K LLC</t>
  </si>
  <si>
    <t xml:space="preserve">008-086-24</t>
  </si>
  <si>
    <t xml:space="preserve">CAB INVESTMENTS LLC</t>
  </si>
  <si>
    <t xml:space="preserve">BROOKS VERNON C &amp; JODEE L</t>
  </si>
  <si>
    <t xml:space="preserve">008-642-02</t>
  </si>
  <si>
    <t xml:space="preserve">JORDAN JENNIFER</t>
  </si>
  <si>
    <t xml:space="preserve">FRIAS LEONARD ANTHONY</t>
  </si>
  <si>
    <t xml:space="preserve">008-271-08</t>
  </si>
  <si>
    <t xml:space="preserve">WHITING DONALD K &amp; KATHLEEN D &amp; JONI LYNN</t>
  </si>
  <si>
    <t xml:space="preserve">FREGOSO EDUARDO SEDANO; TORRES SALGADO MARIA ELENA</t>
  </si>
  <si>
    <t xml:space="preserve">010-414-06</t>
  </si>
  <si>
    <t xml:space="preserve">TIJERINA JAIME A &amp; TRIANA</t>
  </si>
  <si>
    <t xml:space="preserve">PENA TIBURCIO GARCIA; GARCIA TIBURCIO PENA; PENA TANYA L</t>
  </si>
  <si>
    <t xml:space="preserve">009-652-20</t>
  </si>
  <si>
    <t xml:space="preserve">PACHECO MARTIN MONTES ET AL</t>
  </si>
  <si>
    <t xml:space="preserve">CRUZ RICARDO CASTELLANOS</t>
  </si>
  <si>
    <t xml:space="preserve">002-773-09</t>
  </si>
  <si>
    <t xml:space="preserve">002-773-07</t>
  </si>
  <si>
    <t xml:space="preserve">010-704-20</t>
  </si>
  <si>
    <t xml:space="preserve">WATERS WARREN D &amp; SONIA L</t>
  </si>
  <si>
    <t xml:space="preserve">010-715-10</t>
  </si>
  <si>
    <t xml:space="preserve">RADFORD JAMES W &amp; ZANA</t>
  </si>
  <si>
    <t xml:space="preserve">002-365-13</t>
  </si>
  <si>
    <t xml:space="preserve">HOPTON CHARISTOPHER T &amp; MELISSA L &amp; JANICE E</t>
  </si>
  <si>
    <t xml:space="preserve">MOE MARGARET</t>
  </si>
  <si>
    <t xml:space="preserve">010-662-01</t>
  </si>
  <si>
    <t xml:space="preserve">CONROY SHIRLEY A</t>
  </si>
  <si>
    <t xml:space="preserve">ORLICK MICHAEL A JR</t>
  </si>
  <si>
    <t xml:space="preserve">010-121-37</t>
  </si>
  <si>
    <t xml:space="preserve">BRANDON CHRISTINE E, TRUSTEE</t>
  </si>
  <si>
    <t xml:space="preserve">MCGRATH PAUL &amp; JANN</t>
  </si>
  <si>
    <t xml:space="preserve">010-364-14</t>
  </si>
  <si>
    <t xml:space="preserve">COMPTON GREGORY P</t>
  </si>
  <si>
    <t xml:space="preserve">ARRISON CHRISTOPHER R &amp; MADALINE A</t>
  </si>
  <si>
    <t xml:space="preserve">002-433-02</t>
  </si>
  <si>
    <t xml:space="preserve">FETTIC BLAINE, TRUSTEE</t>
  </si>
  <si>
    <t xml:space="preserve">PERKINS RODNEY DEAN &amp; BOBBIE L</t>
  </si>
  <si>
    <t xml:space="preserve">004-112-04</t>
  </si>
  <si>
    <t xml:space="preserve">NCM LLC</t>
  </si>
  <si>
    <t xml:space="preserve">EAST FORK INVESTMENTS LLC</t>
  </si>
  <si>
    <t xml:space="preserve">007-392-38</t>
  </si>
  <si>
    <t xml:space="preserve">QUINN KRISTINA V</t>
  </si>
  <si>
    <t xml:space="preserve">MCGEE JAMES R &amp; NANCY K, TRUSTEES</t>
  </si>
  <si>
    <t xml:space="preserve">003-063-01</t>
  </si>
  <si>
    <t xml:space="preserve">VERANDA VIEW LLC</t>
  </si>
  <si>
    <t xml:space="preserve">SJR HOLDINGS LLC; STONE BROOKS IN CARSON SERIES A</t>
  </si>
  <si>
    <t xml:space="preserve">002-281-03</t>
  </si>
  <si>
    <t xml:space="preserve">FARLEY MARJORIES WELCH</t>
  </si>
  <si>
    <t xml:space="preserve">BAXTER BRANDON M; HARDY CAILEY D</t>
  </si>
  <si>
    <t xml:space="preserve">002-621-01</t>
  </si>
  <si>
    <t xml:space="preserve">BERKLEY ARAMEUS &amp; DASHAWNA L</t>
  </si>
  <si>
    <t xml:space="preserve">MALDONADO JOSE L &amp; ROSA M</t>
  </si>
  <si>
    <t xml:space="preserve">009-041-02</t>
  </si>
  <si>
    <t xml:space="preserve">SILSBY EDWARD</t>
  </si>
  <si>
    <t xml:space="preserve">FEREDAY WYATT H</t>
  </si>
  <si>
    <t xml:space="preserve">010-681-06</t>
  </si>
  <si>
    <t xml:space="preserve">VIDLER WATER CO INC</t>
  </si>
  <si>
    <t xml:space="preserve">DEINES JERRY V &amp; VIRGINIA M</t>
  </si>
  <si>
    <t xml:space="preserve">009-311-64</t>
  </si>
  <si>
    <t xml:space="preserve">RYDER DUDA CARSON LLC</t>
  </si>
  <si>
    <t xml:space="preserve">004-144-01</t>
  </si>
  <si>
    <t xml:space="preserve">OCHOADELEON TIFFANY S; MELGAREJO TIFFANY S</t>
  </si>
  <si>
    <t xml:space="preserve">MICHAEL JOANNE</t>
  </si>
  <si>
    <t xml:space="preserve">004-043-16</t>
  </si>
  <si>
    <t xml:space="preserve">PEAK VAUGHN ELBERT</t>
  </si>
  <si>
    <t xml:space="preserve">ANDREE TONIA R &amp; TRAVIS D</t>
  </si>
  <si>
    <t xml:space="preserve">003-344-02</t>
  </si>
  <si>
    <t xml:space="preserve">YOSHISATO MUTUSO, ESTATE</t>
  </si>
  <si>
    <t xml:space="preserve">RADER PAUL EDWARD &amp; MADELINE</t>
  </si>
  <si>
    <t xml:space="preserve">010-475-04</t>
  </si>
  <si>
    <t xml:space="preserve">CHEN HUAYOU, TRUSTEE ET AL</t>
  </si>
  <si>
    <t xml:space="preserve">MIRANDA JOSE ARIEL GUTIERREZ</t>
  </si>
  <si>
    <t xml:space="preserve">008-761-08</t>
  </si>
  <si>
    <t xml:space="preserve">DURKEE BEAU &amp; ELVIRA</t>
  </si>
  <si>
    <t xml:space="preserve">CZABAN WILLIAM J</t>
  </si>
  <si>
    <t xml:space="preserve">001-222-26</t>
  </si>
  <si>
    <t xml:space="preserve">SLIDER JOHN MICHAEL, TRUSTEE ET AL</t>
  </si>
  <si>
    <t xml:space="preserve">RUDDELL GREGORY M, TRUSTEE</t>
  </si>
  <si>
    <t xml:space="preserve">007-263-01</t>
  </si>
  <si>
    <t xml:space="preserve">JESSSON HI V III &amp; DEBRA W, TRUSTEES</t>
  </si>
  <si>
    <t xml:space="preserve">SCHRODER JENAE &amp; MATTHEW</t>
  </si>
  <si>
    <t xml:space="preserve">008-295-03</t>
  </si>
  <si>
    <t xml:space="preserve">BURGERT DORIEN ANN</t>
  </si>
  <si>
    <t xml:space="preserve">TAYLOR JEFF</t>
  </si>
  <si>
    <t xml:space="preserve">009-052-02</t>
  </si>
  <si>
    <t xml:space="preserve">SAMMUT DENNIS J &amp; KAREN ANNE, TRUSTEES</t>
  </si>
  <si>
    <t xml:space="preserve">METCALF THOMAS RAY &amp; RHONDA CAMPBELL, TRUSTEES</t>
  </si>
  <si>
    <t xml:space="preserve">010-703-32</t>
  </si>
  <si>
    <t xml:space="preserve">LENNAR RENO LC</t>
  </si>
  <si>
    <t xml:space="preserve">SPIER SAMUEL &amp; SHERRY</t>
  </si>
  <si>
    <t xml:space="preserve">010-715-09</t>
  </si>
  <si>
    <t xml:space="preserve">JACKSON SHAWN C</t>
  </si>
  <si>
    <t xml:space="preserve">009-771-08</t>
  </si>
  <si>
    <t xml:space="preserve">FOSTER SHANNON M</t>
  </si>
  <si>
    <t xml:space="preserve">SNYDER NETA; ALSTON ANITA A</t>
  </si>
  <si>
    <t xml:space="preserve">007-561-19</t>
  </si>
  <si>
    <t xml:space="preserve">KLEMME MARY K, TRUSTEE</t>
  </si>
  <si>
    <t xml:space="preserve">ROSAS JOCELYN INDIRA</t>
  </si>
  <si>
    <t xml:space="preserve">002-773-06</t>
  </si>
  <si>
    <t xml:space="preserve">009-031-14</t>
  </si>
  <si>
    <t xml:space="preserve">D&amp;P REAL ESTATE GROUP LLC</t>
  </si>
  <si>
    <t xml:space="preserve">002-502-07</t>
  </si>
  <si>
    <t xml:space="preserve">DURALDE HAROLD</t>
  </si>
  <si>
    <t xml:space="preserve">HEBARD STEPHEN &amp; ANNA ELIZABETH</t>
  </si>
  <si>
    <t xml:space="preserve">002-566-12</t>
  </si>
  <si>
    <t xml:space="preserve">FERNANDEZ JOSE M MARTINEZ; MARTINEZ MAYRA A</t>
  </si>
  <si>
    <t xml:space="preserve">MADERA ALBERTICO SHAW; SHAW ALBERTICO MADERA; SAMUEL DIANA</t>
  </si>
  <si>
    <t xml:space="preserve">002-661-13</t>
  </si>
  <si>
    <t xml:space="preserve">PEDROZA RONALD BETENCOURT &amp; AMADA LEYBA</t>
  </si>
  <si>
    <t xml:space="preserve">GEISSINGER MICHAEL P &amp; DENISE S</t>
  </si>
  <si>
    <t xml:space="preserve">008-082-15</t>
  </si>
  <si>
    <t xml:space="preserve">BIRDWELL DAVE</t>
  </si>
  <si>
    <t xml:space="preserve">BLACK ROCK REAL ESTATE LLC</t>
  </si>
  <si>
    <t xml:space="preserve">008-873-22</t>
  </si>
  <si>
    <t xml:space="preserve">KNOVICKA CHERIE D &amp; JOHN T</t>
  </si>
  <si>
    <t xml:space="preserve">LARKIN JENNIFER LEE ANN &amp; WILLIAM JOHN</t>
  </si>
  <si>
    <t xml:space="preserve">009-752-21</t>
  </si>
  <si>
    <t xml:space="preserve">HEATH ROGER A</t>
  </si>
  <si>
    <t xml:space="preserve">BURGERT DORIEN</t>
  </si>
  <si>
    <t xml:space="preserve">009-802-09</t>
  </si>
  <si>
    <t xml:space="preserve">TAYLOR DANIEL VINCENT, TRUSTEE</t>
  </si>
  <si>
    <t xml:space="preserve">MCCONNELL VALERIE</t>
  </si>
  <si>
    <t xml:space="preserve">002-451-14</t>
  </si>
  <si>
    <t xml:space="preserve">GAGNIER JANEL</t>
  </si>
  <si>
    <t xml:space="preserve">009-381-03</t>
  </si>
  <si>
    <t xml:space="preserve">SMALL CLAUDIA P, ESTATE</t>
  </si>
  <si>
    <t xml:space="preserve">SCLAFANI STEVEN &amp; JENNIFER</t>
  </si>
  <si>
    <t xml:space="preserve">002-365-03</t>
  </si>
  <si>
    <t xml:space="preserve">ESCOBEDO EDGAR; DINES AMANDA</t>
  </si>
  <si>
    <t xml:space="preserve">THOMPSON JIMMIE L JR &amp; JANET P</t>
  </si>
  <si>
    <t xml:space="preserve">008-353-12</t>
  </si>
  <si>
    <t xml:space="preserve">CAP GUN LLC</t>
  </si>
  <si>
    <t xml:space="preserve">CHEN HUAYOU, TRUSTEE; ZHANG PING, TRUSTEE</t>
  </si>
  <si>
    <t xml:space="preserve">003-012-17</t>
  </si>
  <si>
    <t xml:space="preserve">BORDA JESSICA N, TRUSTEE</t>
  </si>
  <si>
    <t xml:space="preserve">ESCOBEDO EDGAR A</t>
  </si>
  <si>
    <t xml:space="preserve">008-183-12</t>
  </si>
  <si>
    <t xml:space="preserve">FARRELL LISSA L</t>
  </si>
  <si>
    <t xml:space="preserve">DOCTYPE</t>
  </si>
  <si>
    <t xml:space="preserve">DEED OF TRUST</t>
  </si>
  <si>
    <t xml:space="preserve">002-462-19</t>
  </si>
  <si>
    <t xml:space="preserve">FHA</t>
  </si>
  <si>
    <t xml:space="preserve">SPITERI DENNIS; TIMMONS DIXIE</t>
  </si>
  <si>
    <t xml:space="preserve">QUICKEN LOANS INC</t>
  </si>
  <si>
    <t xml:space="preserve">002-611-63</t>
  </si>
  <si>
    <t xml:space="preserve">CONVENTIONAL</t>
  </si>
  <si>
    <t xml:space="preserve">SANCHEZ MARIA G &amp; JUAN</t>
  </si>
  <si>
    <t xml:space="preserve">PHH MORTGAGE CORPORATION</t>
  </si>
  <si>
    <t xml:space="preserve">001-121-09</t>
  </si>
  <si>
    <t xml:space="preserve">CREDIT LINE</t>
  </si>
  <si>
    <t xml:space="preserve">SANTILLO SAMUEL M &amp; CHERIE L</t>
  </si>
  <si>
    <t xml:space="preserve">GREATER NEVADA CREDIT UNION</t>
  </si>
  <si>
    <t xml:space="preserve">009-074-09</t>
  </si>
  <si>
    <t xml:space="preserve">CHAMBERS TAMERON D</t>
  </si>
  <si>
    <t xml:space="preserve">PRIMELENDING</t>
  </si>
  <si>
    <t xml:space="preserve">002-645-10</t>
  </si>
  <si>
    <t xml:space="preserve">KANTIN GERALD L &amp; NANCY L</t>
  </si>
  <si>
    <t xml:space="preserve">HERITAGE BANK OF NEVADA</t>
  </si>
  <si>
    <t xml:space="preserve">009-133-08</t>
  </si>
  <si>
    <t xml:space="preserve">HARD MONEY</t>
  </si>
  <si>
    <t xml:space="preserve">WEST RIDGE HOMES</t>
  </si>
  <si>
    <t xml:space="preserve">K&amp;L FARMS LLC</t>
  </si>
  <si>
    <t xml:space="preserve">009-203-08</t>
  </si>
  <si>
    <t xml:space="preserve">CORRAL SANTOS</t>
  </si>
  <si>
    <t xml:space="preserve">NEVADA STATE BANK</t>
  </si>
  <si>
    <t xml:space="preserve">007-572-05</t>
  </si>
  <si>
    <t xml:space="preserve">MEYER LANE &amp; JENNIFER</t>
  </si>
  <si>
    <t xml:space="preserve">NEW AMERICAN FUNDING</t>
  </si>
  <si>
    <t xml:space="preserve">008-354-16</t>
  </si>
  <si>
    <t xml:space="preserve">ESPINOZA JOSE AVINA ET AL</t>
  </si>
  <si>
    <t xml:space="preserve">GUILD MORTGAGE COMPANY</t>
  </si>
  <si>
    <t xml:space="preserve">007-231-04</t>
  </si>
  <si>
    <t xml:space="preserve">BELLEGRAY LINDA L, TRUSTEE</t>
  </si>
  <si>
    <t xml:space="preserve">UNITED WHOLESALE MORTGAGE</t>
  </si>
  <si>
    <t xml:space="preserve">008-816-05</t>
  </si>
  <si>
    <t xml:space="preserve">SCOTT GLENN A &amp; SHELLY K</t>
  </si>
  <si>
    <t xml:space="preserve">008-412-11</t>
  </si>
  <si>
    <t xml:space="preserve">VA</t>
  </si>
  <si>
    <t xml:space="preserve">HUDSON GENEVIEVE MAURINE</t>
  </si>
  <si>
    <t xml:space="preserve">HOMEBRIDGE FINANCIAL SERVICES INC</t>
  </si>
  <si>
    <t xml:space="preserve">007-232-07</t>
  </si>
  <si>
    <t xml:space="preserve">LAMBIN JEFFREY D &amp; CHRISTA R</t>
  </si>
  <si>
    <t xml:space="preserve">005-061-06</t>
  </si>
  <si>
    <t xml:space="preserve">CLICK BOND INC</t>
  </si>
  <si>
    <t xml:space="preserve">CITY NATIONAL BANK</t>
  </si>
  <si>
    <t xml:space="preserve">009-063-10</t>
  </si>
  <si>
    <t xml:space="preserve">ALFEREZ RICARDO</t>
  </si>
  <si>
    <t xml:space="preserve">SUMMIT FUNDING INC</t>
  </si>
  <si>
    <t xml:space="preserve">009-321-05</t>
  </si>
  <si>
    <t xml:space="preserve">HODGSON ROBERT</t>
  </si>
  <si>
    <t xml:space="preserve">BERNTON HENRY P &amp; ANN H</t>
  </si>
  <si>
    <t xml:space="preserve">007-531-45</t>
  </si>
  <si>
    <t xml:space="preserve">CARSON PROPERTY LLC</t>
  </si>
  <si>
    <t xml:space="preserve">WESTERN ALLIANCE BANK</t>
  </si>
  <si>
    <t xml:space="preserve">007-423-05</t>
  </si>
  <si>
    <t xml:space="preserve">CURRY ELIZABETH M</t>
  </si>
  <si>
    <t xml:space="preserve">008-355-29</t>
  </si>
  <si>
    <t xml:space="preserve">SHRIVER DAVID L &amp; ROBIN T</t>
  </si>
  <si>
    <t xml:space="preserve">ON Q FINANCIAL INC</t>
  </si>
  <si>
    <t xml:space="preserve">004-068-10</t>
  </si>
  <si>
    <t xml:space="preserve">HIGGINS SHANNON D</t>
  </si>
  <si>
    <t xml:space="preserve">AMERICAN PACIFIC MORTGAGE CORPORATION</t>
  </si>
  <si>
    <t xml:space="preserve">009-174-03</t>
  </si>
  <si>
    <t xml:space="preserve">STOOPS DAVID J</t>
  </si>
  <si>
    <t xml:space="preserve">009-355-07</t>
  </si>
  <si>
    <t xml:space="preserve">PAIGEN SUSAN</t>
  </si>
  <si>
    <t xml:space="preserve">008-795-04</t>
  </si>
  <si>
    <t xml:space="preserve">FARMER JEFF S</t>
  </si>
  <si>
    <t xml:space="preserve">GREATER NEVADA MORTGAGE</t>
  </si>
  <si>
    <t xml:space="preserve">010-111-07</t>
  </si>
  <si>
    <t xml:space="preserve">HINKLEY JEFFERY R &amp; JANICE M</t>
  </si>
  <si>
    <t xml:space="preserve">001-184-08</t>
  </si>
  <si>
    <t xml:space="preserve">TERVEER JOHN; BELL MICHELLE</t>
  </si>
  <si>
    <t xml:space="preserve">UNITED FEDERAL CREDIT UNION</t>
  </si>
  <si>
    <t xml:space="preserve">003-263-04</t>
  </si>
  <si>
    <t xml:space="preserve">DAVIS KAREN KOI</t>
  </si>
  <si>
    <t xml:space="preserve">003-014-13</t>
  </si>
  <si>
    <t xml:space="preserve">KINCAID JAMES T &amp; MARY LINDA</t>
  </si>
  <si>
    <t xml:space="preserve">009-372-05</t>
  </si>
  <si>
    <t xml:space="preserve">CELIS FERNANDO &amp; ARIZVEIDY</t>
  </si>
  <si>
    <t xml:space="preserve">009-513-11</t>
  </si>
  <si>
    <t xml:space="preserve">ROBERTS KELLIE FLYNN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98028979850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027613797141"/>
          <c:y val="0.203385382495735"/>
          <c:w val="0.9331609503829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Driggs Title Agency Inc - Nevada</c:v>
                </c:pt>
                <c:pt idx="7">
                  <c:v>Acme Title and Escrow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TATS'!$B$6:$B$14</c:f>
              <c:numCache>
                <c:formatCode>General</c:formatCode>
                <c:ptCount val="9"/>
                <c:pt idx="0">
                  <c:v>32</c:v>
                </c:pt>
                <c:pt idx="1">
                  <c:v>27</c:v>
                </c:pt>
                <c:pt idx="2">
                  <c:v>16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35919634"/>
        <c:axId val="83945579"/>
        <c:axId val="0"/>
      </c:bar3DChart>
      <c:catAx>
        <c:axId val="35919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5579"/>
        <c:crossesAt val="0"/>
        <c:auto val="1"/>
        <c:lblAlgn val="ctr"/>
        <c:lblOffset val="100"/>
        <c:noMultiLvlLbl val="0"/>
      </c:catAx>
      <c:valAx>
        <c:axId val="83945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3041420695712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96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95442938518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490669809468"/>
          <c:y val="0.203385382495735"/>
          <c:w val="0.9333627970929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Driggs Title Agency Inc - Nevada</c:v>
                </c:pt>
                <c:pt idx="7">
                  <c:v>Acme Title and Escrow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TATS'!$C$6:$C$14</c:f>
              <c:numCache>
                <c:formatCode>General</c:formatCode>
                <c:ptCount val="9"/>
                <c:pt idx="0">
                  <c:v>5949300</c:v>
                </c:pt>
                <c:pt idx="1">
                  <c:v>17867983</c:v>
                </c:pt>
                <c:pt idx="2">
                  <c:v>4905200</c:v>
                </c:pt>
                <c:pt idx="3">
                  <c:v>6199500</c:v>
                </c:pt>
                <c:pt idx="4">
                  <c:v>2006500</c:v>
                </c:pt>
                <c:pt idx="5">
                  <c:v>2000189</c:v>
                </c:pt>
                <c:pt idx="6">
                  <c:v>293500</c:v>
                </c:pt>
                <c:pt idx="7">
                  <c:v>284900</c:v>
                </c:pt>
                <c:pt idx="8">
                  <c:v>278500</c:v>
                </c:pt>
              </c:numCache>
            </c:numRef>
          </c:val>
        </c:ser>
        <c:gapWidth val="150"/>
        <c:shape val="box"/>
        <c:axId val="74744689"/>
        <c:axId val="30764368"/>
        <c:axId val="0"/>
      </c:bar3DChart>
      <c:catAx>
        <c:axId val="74744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4368"/>
        <c:crossesAt val="0"/>
        <c:auto val="1"/>
        <c:lblAlgn val="ctr"/>
        <c:lblOffset val="100"/>
        <c:noMultiLvlLbl val="0"/>
      </c:catAx>
      <c:valAx>
        <c:axId val="30764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5478295030446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46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34540117416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504892367906"/>
          <c:y val="0.203385382495735"/>
          <c:w val="0.9331213307240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9:$A$25</c:f>
              <c:strCache>
                <c:ptCount val="7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Driggs Title Agency Inc - Nevada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19:$B$25</c:f>
              <c:numCache>
                <c:formatCode>General</c:formatCode>
                <c:ptCount val="7"/>
                <c:pt idx="0">
                  <c:v>9</c:v>
                </c:pt>
                <c:pt idx="1">
                  <c:v>8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69448990"/>
        <c:axId val="84874652"/>
        <c:axId val="0"/>
      </c:bar3DChart>
      <c:catAx>
        <c:axId val="69448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4652"/>
        <c:crossesAt val="0"/>
        <c:auto val="1"/>
        <c:lblAlgn val="ctr"/>
        <c:lblOffset val="100"/>
        <c:noMultiLvlLbl val="0"/>
      </c:catAx>
      <c:valAx>
        <c:axId val="84874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722113502935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8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32277734067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71833202203"/>
          <c:y val="0.203385382495735"/>
          <c:w val="0.93307435090479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9:$A$25</c:f>
              <c:strCache>
                <c:ptCount val="7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Driggs Title Agency Inc - Nevada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19:$C$25</c:f>
              <c:numCache>
                <c:formatCode>General</c:formatCode>
                <c:ptCount val="7"/>
                <c:pt idx="0">
                  <c:v>6383225</c:v>
                </c:pt>
                <c:pt idx="1">
                  <c:v>5201500</c:v>
                </c:pt>
                <c:pt idx="2">
                  <c:v>1103686</c:v>
                </c:pt>
                <c:pt idx="3">
                  <c:v>308000</c:v>
                </c:pt>
                <c:pt idx="4">
                  <c:v>164857.48</c:v>
                </c:pt>
                <c:pt idx="5">
                  <c:v>231000</c:v>
                </c:pt>
                <c:pt idx="6">
                  <c:v>180000</c:v>
                </c:pt>
              </c:numCache>
            </c:numRef>
          </c:val>
        </c:ser>
        <c:gapWidth val="150"/>
        <c:shape val="box"/>
        <c:axId val="76267875"/>
        <c:axId val="45231224"/>
        <c:axId val="0"/>
      </c:bar3DChart>
      <c:catAx>
        <c:axId val="76267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31224"/>
        <c:crossesAt val="0"/>
        <c:auto val="1"/>
        <c:lblAlgn val="ctr"/>
        <c:lblOffset val="100"/>
        <c:noMultiLvlLbl val="0"/>
      </c:catAx>
      <c:valAx>
        <c:axId val="45231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83831628638867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7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58914310910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2066042820048"/>
          <c:y val="0.203385382495735"/>
          <c:w val="0.9321444319239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Driggs Title Agency Inc - Nevada</c:v>
                </c:pt>
                <c:pt idx="7">
                  <c:v>Reliant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TATS'!$B$30:$B$38</c:f>
              <c:numCache>
                <c:formatCode>General</c:formatCode>
                <c:ptCount val="9"/>
                <c:pt idx="0">
                  <c:v>38</c:v>
                </c:pt>
                <c:pt idx="1">
                  <c:v>36</c:v>
                </c:pt>
                <c:pt idx="2">
                  <c:v>2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20342538"/>
        <c:axId val="29812869"/>
        <c:axId val="0"/>
      </c:bar3DChart>
      <c:catAx>
        <c:axId val="20342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2869"/>
        <c:crossesAt val="0"/>
        <c:auto val="1"/>
        <c:lblAlgn val="ctr"/>
        <c:lblOffset val="100"/>
        <c:noMultiLvlLbl val="0"/>
      </c:catAx>
      <c:valAx>
        <c:axId val="29812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5850766743423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2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49204478491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490669809468"/>
          <c:y val="0.203385382495735"/>
          <c:w val="0.9333627970929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Driggs Title Agency Inc - Nevada</c:v>
                </c:pt>
                <c:pt idx="7">
                  <c:v>Reliant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TATS'!$C$30:$C$38</c:f>
              <c:numCache>
                <c:formatCode>General</c:formatCode>
                <c:ptCount val="9"/>
                <c:pt idx="0">
                  <c:v>7052986</c:v>
                </c:pt>
                <c:pt idx="1">
                  <c:v>24251208</c:v>
                </c:pt>
                <c:pt idx="2">
                  <c:v>10106700</c:v>
                </c:pt>
                <c:pt idx="3">
                  <c:v>6507500</c:v>
                </c:pt>
                <c:pt idx="4">
                  <c:v>2186500</c:v>
                </c:pt>
                <c:pt idx="5">
                  <c:v>2000189</c:v>
                </c:pt>
                <c:pt idx="6">
                  <c:v>524500</c:v>
                </c:pt>
                <c:pt idx="7">
                  <c:v>443357.48</c:v>
                </c:pt>
                <c:pt idx="8">
                  <c:v>284900</c:v>
                </c:pt>
              </c:numCache>
            </c:numRef>
          </c:val>
        </c:ser>
        <c:gapWidth val="150"/>
        <c:shape val="box"/>
        <c:axId val="79000147"/>
        <c:axId val="3248925"/>
        <c:axId val="0"/>
      </c:bar3DChart>
      <c:catAx>
        <c:axId val="79000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8925"/>
        <c:crossesAt val="0"/>
        <c:auto val="1"/>
        <c:lblAlgn val="ctr"/>
        <c:lblOffset val="100"/>
        <c:noMultiLvlLbl val="0"/>
      </c:catAx>
      <c:valAx>
        <c:axId val="3248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5478295030446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0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9360</xdr:rowOff>
    </xdr:from>
    <xdr:to>
      <xdr:col>4</xdr:col>
      <xdr:colOff>1723320</xdr:colOff>
      <xdr:row>59</xdr:row>
      <xdr:rowOff>162000</xdr:rowOff>
    </xdr:to>
    <xdr:graphicFrame>
      <xdr:nvGraphicFramePr>
        <xdr:cNvPr id="0" name="Chart 1"/>
        <xdr:cNvGraphicFramePr/>
      </xdr:nvGraphicFramePr>
      <xdr:xfrm>
        <a:off x="0" y="7153200"/>
        <a:ext cx="737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61480</xdr:colOff>
      <xdr:row>43</xdr:row>
      <xdr:rowOff>0</xdr:rowOff>
    </xdr:from>
    <xdr:to>
      <xdr:col>14</xdr:col>
      <xdr:colOff>59904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7416720" y="7143840"/>
        <a:ext cx="733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1</xdr:row>
      <xdr:rowOff>9360</xdr:rowOff>
    </xdr:from>
    <xdr:to>
      <xdr:col>4</xdr:col>
      <xdr:colOff>1712880</xdr:colOff>
      <xdr:row>77</xdr:row>
      <xdr:rowOff>161640</xdr:rowOff>
    </xdr:to>
    <xdr:graphicFrame>
      <xdr:nvGraphicFramePr>
        <xdr:cNvPr id="2" name="Chart 3"/>
        <xdr:cNvGraphicFramePr/>
      </xdr:nvGraphicFramePr>
      <xdr:xfrm>
        <a:off x="10080" y="10067760"/>
        <a:ext cx="735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61</xdr:row>
      <xdr:rowOff>0</xdr:rowOff>
    </xdr:from>
    <xdr:to>
      <xdr:col>14</xdr:col>
      <xdr:colOff>599040</xdr:colOff>
      <xdr:row>77</xdr:row>
      <xdr:rowOff>152280</xdr:rowOff>
    </xdr:to>
    <xdr:graphicFrame>
      <xdr:nvGraphicFramePr>
        <xdr:cNvPr id="3" name="Chart 4"/>
        <xdr:cNvGraphicFramePr/>
      </xdr:nvGraphicFramePr>
      <xdr:xfrm>
        <a:off x="7426800" y="10058400"/>
        <a:ext cx="732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79</xdr:row>
      <xdr:rowOff>0</xdr:rowOff>
    </xdr:from>
    <xdr:to>
      <xdr:col>4</xdr:col>
      <xdr:colOff>1702440</xdr:colOff>
      <xdr:row>95</xdr:row>
      <xdr:rowOff>152280</xdr:rowOff>
    </xdr:to>
    <xdr:graphicFrame>
      <xdr:nvGraphicFramePr>
        <xdr:cNvPr id="4" name="Chart 5"/>
        <xdr:cNvGraphicFramePr/>
      </xdr:nvGraphicFramePr>
      <xdr:xfrm>
        <a:off x="10080" y="12972960"/>
        <a:ext cx="734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79</xdr:row>
      <xdr:rowOff>0</xdr:rowOff>
    </xdr:from>
    <xdr:to>
      <xdr:col>14</xdr:col>
      <xdr:colOff>609120</xdr:colOff>
      <xdr:row>95</xdr:row>
      <xdr:rowOff>152280</xdr:rowOff>
    </xdr:to>
    <xdr:graphicFrame>
      <xdr:nvGraphicFramePr>
        <xdr:cNvPr id="5" name="Chart 6"/>
        <xdr:cNvGraphicFramePr/>
      </xdr:nvGraphicFramePr>
      <xdr:xfrm>
        <a:off x="7426800" y="12972960"/>
        <a:ext cx="733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K99" sheet="DPCache"/>
  </cacheSource>
  <cacheFields count="11">
    <cacheField name="TITLECOMPANY" numFmtId="0">
      <sharedItems count="9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82500" maxValue="483177" count="98">
        <n v="482500"/>
        <n v="482502"/>
        <n v="482504"/>
        <n v="482506"/>
        <n v="482508"/>
        <n v="482525"/>
        <n v="482526"/>
        <n v="482537"/>
        <n v="482545"/>
        <n v="482550"/>
        <n v="482555"/>
        <n v="482557"/>
        <n v="482591"/>
        <n v="482595"/>
        <n v="482598"/>
        <n v="482600"/>
        <n v="482602"/>
        <n v="482621"/>
        <n v="482623"/>
        <n v="482633"/>
        <n v="482659"/>
        <n v="482660"/>
        <n v="482661"/>
        <n v="482669"/>
        <n v="482675"/>
        <n v="482677"/>
        <n v="482690"/>
        <n v="482692"/>
        <n v="482694"/>
        <n v="482706"/>
        <n v="482708"/>
        <n v="482711"/>
        <n v="482712"/>
        <n v="482714"/>
        <n v="482715"/>
        <n v="482718"/>
        <n v="482750"/>
        <n v="482755"/>
        <n v="482759"/>
        <n v="482769"/>
        <n v="482774"/>
        <n v="482780"/>
        <n v="482788"/>
        <n v="482799"/>
        <n v="482809"/>
        <n v="482816"/>
        <n v="482821"/>
        <n v="482832"/>
        <n v="482843"/>
        <n v="482852"/>
        <n v="482860"/>
        <n v="482865"/>
        <n v="482868"/>
        <n v="482870"/>
        <n v="482872"/>
        <n v="482878"/>
        <n v="482883"/>
        <n v="482889"/>
        <n v="482893"/>
        <n v="482919"/>
        <n v="482935"/>
        <n v="482940"/>
        <n v="482951"/>
        <n v="482955"/>
        <n v="482963"/>
        <n v="482968"/>
        <n v="482971"/>
        <n v="482978"/>
        <n v="482989"/>
        <n v="482994"/>
        <n v="483006"/>
        <n v="483016"/>
        <n v="483025"/>
        <n v="483030"/>
        <n v="483034"/>
        <n v="483036"/>
        <n v="483048"/>
        <n v="483050"/>
        <n v="483052"/>
        <n v="483081"/>
        <n v="483110"/>
        <n v="483115"/>
        <n v="483118"/>
        <n v="483123"/>
        <n v="483127"/>
        <n v="483131"/>
        <n v="483132"/>
        <n v="483138"/>
        <n v="483144"/>
        <n v="483146"/>
        <n v="483151"/>
        <n v="483153"/>
        <n v="483157"/>
        <n v="483167"/>
        <n v="483169"/>
        <n v="483172"/>
        <n v="483174"/>
        <n v="483177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8">
        <s v="001-121-14"/>
        <s v="001-164-01"/>
        <s v="001-222-26"/>
        <s v="002-042-13"/>
        <s v="002-113-02"/>
        <s v="002-114-07"/>
        <s v="002-281-03"/>
        <s v="002-292-05"/>
        <s v="002-365-03"/>
        <s v="002-365-13"/>
        <s v="002-366-04"/>
        <s v="002-433-02"/>
        <s v="002-451-14"/>
        <s v="002-451-18"/>
        <s v="002-502-07"/>
        <s v="002-566-12"/>
        <s v="002-621-01"/>
        <s v="002-661-13"/>
        <s v="002-772-07"/>
        <s v="002-772-08"/>
        <s v="002-772-09"/>
        <s v="002-772-10"/>
        <s v="002-773-06"/>
        <s v="002-773-07"/>
        <s v="002-773-08"/>
        <s v="002-773-09"/>
        <s v="003-012-17"/>
        <s v="003-063-01"/>
        <s v="003-102-05"/>
        <s v="003-344-02"/>
        <s v="004-043-16"/>
        <s v="004-112-04"/>
        <s v="004-144-01"/>
        <s v="004-311-19"/>
        <s v="004-331-22"/>
        <s v="004-332-24"/>
        <s v="004-334-23"/>
        <s v="007-163-04"/>
        <s v="007-263-01"/>
        <s v="007-392-38"/>
        <s v="007-411-03"/>
        <s v="007-424-16"/>
        <s v="007-531-22"/>
        <s v="007-561-19"/>
        <s v="007-631-03"/>
        <s v="007-631-06"/>
        <s v="007-631-07"/>
        <s v="007-631-13"/>
        <s v="007-631-14"/>
        <s v="007-631-18"/>
        <s v="007-633-05"/>
        <s v="008-033-16"/>
        <s v="008-082-15"/>
        <s v="008-086-24"/>
        <s v="008-183-12"/>
        <s v="008-191-02"/>
        <s v="008-252-09"/>
        <s v="008-271-08"/>
        <s v="008-295-03"/>
        <s v="008-307-14"/>
        <s v="008-353-12"/>
        <s v="008-561-04"/>
        <s v="008-641-04"/>
        <s v="008-641-11"/>
        <s v="008-642-02"/>
        <s v="008-761-08"/>
        <s v="008-797-42"/>
        <s v="008-871-01"/>
        <s v="008-873-22"/>
        <s v="009-031-14"/>
        <s v="009-031-20"/>
        <s v="009-041-02"/>
        <s v="009-042-03"/>
        <s v="009-052-02"/>
        <s v="009-086-10"/>
        <s v="009-125-18"/>
        <s v="009-311-64"/>
        <s v="009-373-06"/>
        <s v="009-381-03"/>
        <s v="009-501-03"/>
        <s v="009-592-03"/>
        <s v="009-652-20"/>
        <s v="009-681-01"/>
        <s v="009-752-21"/>
        <s v="009-771-08"/>
        <s v="009-802-09"/>
        <s v="010-121-37"/>
        <s v="010-364-14"/>
        <s v="010-414-06"/>
        <s v="010-475-04"/>
        <s v="010-651-38"/>
        <s v="010-662-01"/>
        <s v="010-681-06"/>
        <s v="010-703-32"/>
        <s v="010-704-20"/>
        <s v="010-712-16"/>
        <s v="010-715-09"/>
        <s v="010-715-10"/>
      </sharedItems>
    </cacheField>
    <cacheField name="RECDATE" numFmtId="0">
      <sharedItems containsSemiMixedTypes="0" containsNonDate="0" containsDate="1" containsString="0" minDate="2018-02-01T00:00:00" maxDate="2018-02-28T00:00:00" count="18">
        <d v="2018-02-01T00:00:00"/>
        <d v="2018-02-02T00:00:00"/>
        <d v="2018-02-05T00:00:00"/>
        <d v="2018-02-06T00:00:00"/>
        <d v="2018-02-08T00:00:00"/>
        <d v="2018-02-09T00:00:00"/>
        <d v="2018-02-12T00:00:00"/>
        <d v="2018-02-13T00:00:00"/>
        <d v="2018-02-14T00:00:00"/>
        <d v="2018-02-15T00:00:00"/>
        <d v="2018-02-16T00:00:00"/>
        <d v="2018-02-20T00:00:00"/>
        <d v="2018-02-21T00:00:00"/>
        <d v="2018-02-22T00:00:00"/>
        <d v="2018-02-23T00:00:00"/>
        <d v="2018-02-26T00:00:00"/>
        <d v="2018-02-27T00:00:00"/>
        <d v="2018-02-28T00:00:00"/>
      </sharedItems>
    </cacheField>
    <cacheField name="AMOUNT" numFmtId="0">
      <sharedItems containsSemiMixedTypes="0" containsString="0" containsNumber="1" containsInteger="1" minValue="50000" maxValue="5750000" count="77">
        <n v="50000"/>
        <n v="80000"/>
        <n v="80400"/>
        <n v="82000"/>
        <n v="85000"/>
        <n v="87500"/>
        <n v="108000"/>
        <n v="141500"/>
        <n v="145500"/>
        <n v="147500"/>
        <n v="148000"/>
        <n v="159900"/>
        <n v="165500"/>
        <n v="166000"/>
        <n v="170000"/>
        <n v="182500"/>
        <n v="185000"/>
        <n v="190000"/>
        <n v="200000"/>
        <n v="205000"/>
        <n v="210000"/>
        <n v="215000"/>
        <n v="215500"/>
        <n v="220000"/>
        <n v="225000"/>
        <n v="225500"/>
        <n v="250000"/>
        <n v="254900"/>
        <n v="257500"/>
        <n v="264500"/>
        <n v="270000"/>
        <n v="272500"/>
        <n v="273000"/>
        <n v="275000"/>
        <n v="278500"/>
        <n v="279500"/>
        <n v="284900"/>
        <n v="285000"/>
        <n v="289000"/>
        <n v="294900"/>
        <n v="299000"/>
        <n v="300000"/>
        <n v="305000"/>
        <n v="306900"/>
        <n v="310000"/>
        <n v="312500"/>
        <n v="319000"/>
        <n v="320000"/>
        <n v="328975"/>
        <n v="330000"/>
        <n v="334000"/>
        <n v="335000"/>
        <n v="345000"/>
        <n v="355000"/>
        <n v="364950"/>
        <n v="373000"/>
        <n v="375000"/>
        <n v="376000"/>
        <n v="376428"/>
        <n v="379950"/>
        <n v="390000"/>
        <n v="398000"/>
        <n v="405000"/>
        <n v="430315"/>
        <n v="439500"/>
        <n v="448546"/>
        <n v="450000"/>
        <n v="455000"/>
        <n v="465000"/>
        <n v="517200"/>
        <n v="650000"/>
        <n v="689000"/>
        <n v="800000"/>
        <n v="995000"/>
        <n v="4250000"/>
        <n v="4445808"/>
        <n v="57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32">
        <s v="12"/>
        <s v="18"/>
        <s v="20"/>
        <s v="23"/>
        <s v="3"/>
        <s v="5"/>
        <s v="9"/>
        <s v="AE"/>
        <s v="AMG"/>
        <s v="ARJ"/>
        <s v="CD"/>
        <s v="DC"/>
        <s v="DKD"/>
        <s v="DPR"/>
        <s v="DVS"/>
        <s v="FF"/>
        <s v="JF"/>
        <s v="JMS"/>
        <s v="KA"/>
        <s v="KDJ"/>
        <s v="KS"/>
        <s v="LH"/>
        <s v="LTE"/>
        <s v="MK"/>
        <s v="MLR"/>
        <s v="NF"/>
        <s v="RLT"/>
        <s v="SAB"/>
        <s v="SL"/>
        <s v="TEA"/>
        <s v="UNK"/>
        <s v="WLD"/>
      </sharedItems>
    </cacheField>
    <cacheField name="FIRSTPARTY" numFmtId="0">
      <sharedItems count="81">
        <s v="340 BETTS LLC"/>
        <s v="ABBOTT KATHRYN F &amp; TERRI L, TRUSTEES"/>
        <s v="AMCW LLC"/>
        <s v="ANACELERIO TIMOTHY LEE, TRUSTEE"/>
        <s v="BERG WILLIAM MERRIN, ESTATE"/>
        <s v="BERKLEY ARAMEUS &amp; DASHAWNA L"/>
        <s v="BIRDWELL DAVE"/>
        <s v="BLACK ROCK REAL ESTATE LLC"/>
        <s v="BLEUSS ROBIN A, TRUSTEE"/>
        <s v="BORDA JESSICA N, TRUSTEE"/>
        <s v="BRANDON CHRISTINE E, TRUSTEE"/>
        <s v="BREKKEN CATHERINE"/>
        <s v="BRUNNER PAUL &amp; DEBRA J"/>
        <s v="BURGERT DORIEN ANN"/>
        <s v="CAB INVESTMENTS LLC"/>
        <s v="CAP GUN LLC"/>
        <s v="CHEN HUAYOU, TRUSTEE ET AL"/>
        <s v="CLIFFORD ROBERT LANING, TRUSTEE"/>
        <s v="COMPTON GREGORY P"/>
        <s v="COMTRAROL INC PENSION PLAN; HOWELL KEITHLY T &amp; CAROLYN R, TRUSTEES"/>
        <s v="CONROY SHIRLEY A"/>
        <s v="CORTEZ PAUL JESUS, ESTATE"/>
        <s v="DODGE JOHN C &amp; DARLA J"/>
        <s v="DURALDE HAROLD"/>
        <s v="DURKEE BEAU &amp; ELVIRA"/>
        <s v="EATON PARTNERSHIP"/>
        <s v="ERNST LIESEL; ROBERTS ARTHUR WILLIAM"/>
        <s v="ESCOBEDO EDGAR; DINES AMANDA"/>
        <s v="FARLEY MARJORIES WELCH"/>
        <s v="FERNANDEZ JOSE M MARTINEZ; MARTINEZ MAYRA A"/>
        <s v="FETTIC BLAINE, TRUSTEE"/>
        <s v="FOSTER SHANNON M"/>
        <s v="GERGEN MICHAEL &amp; CINDY"/>
        <s v="GIC PROPERTIES CARSON CITY LLC"/>
        <s v="GLENBROOK CO"/>
        <s v="HADD SONJA; ANDERSON ROBERT KIRK"/>
        <s v="HEATH ROGER A"/>
        <s v="HOPTON CHARISTOPHER T &amp; MELISSA L &amp; JANICE E"/>
        <s v="JAMES DAVID H &amp; DALE &amp; BRETT"/>
        <s v="JESSSON HI V III &amp; DEBRA W, TRUSTEES"/>
        <s v="JORDAN JENNIFER"/>
        <s v="KLEMME MARY K, TRUSTEE"/>
        <s v="KNOVICKA CHERIE D &amp; JOHN T"/>
        <s v="LENNAR RENO LC"/>
        <s v="LENNAR RENO LLC"/>
        <s v="LEWIS MICHAEL A &amp; JULIE M, TRUSTEES"/>
        <s v="MILLER JOHN B, TRUSTEE"/>
        <s v="MORIAH PROPERTIES LLC"/>
        <s v="MORRIS SUSAN K"/>
        <s v="NATIONAL RESIDENTIAL NOMINEE SERVICES INC"/>
        <s v="NCM LLC"/>
        <s v="OCHOADELEON TIFFANY S; MELGAREJO TIFFANY S"/>
        <s v="ORTEGA CESAR A &amp; CAROLINA HERNANDEZ"/>
        <s v="PACHECO MARTIN MONTES ET AL"/>
        <s v="PEAK VAUGHN ELBERT"/>
        <s v="PEDROZA RONALD BETENCOURT &amp; AMADA LEYBA"/>
        <s v="PENTAGON INVESTMENT GROUP LLC"/>
        <s v="POKER BROWN LLC"/>
        <s v="PROVINCE DELBERT W &amp; SHERYL A"/>
        <s v="QUINN KRISTINA V"/>
        <s v="RUSSELL JARED; ALLEN GWEN"/>
        <s v="RYDER DUDA CARSON LLC"/>
        <s v="SAMMUT DENNIS J &amp; KAREN ANNE, TRUSTEES"/>
        <s v="SCHREIHANS ROBERT F &amp; NANCY L"/>
        <s v="SCOTT LINDA L, TRUSTEE"/>
        <s v="SILSBY EDWARD"/>
        <s v="SILVER OAK DEVELOPEMENT CO LP"/>
        <s v="SILVER OAK DEVELOPMENT CO ;P"/>
        <s v="SILVER OAK DEVELOPMENT CO LP"/>
        <s v="SLIDER JOHN MICHAEL, TRUSTEE ET AL"/>
        <s v="SMALL CLAUDIA P, ESTATE"/>
        <s v="STATE STREET DEVELOPMENT LLC"/>
        <s v="TAYLOR DANIEL VINCENT, TRUSTEE"/>
        <s v="TIJERINA JAIME A &amp; TRIANA"/>
        <s v="VERANDA VIEW LLC"/>
        <s v="VIDLER WATER CO INC"/>
        <s v="WHITING DONALD K &amp; KATHLEEN D &amp; JONI LYNN"/>
        <s v="WILSON DONNA L"/>
        <s v="WONG BEVERLY TERESA, TRUSTEE"/>
        <s v="WOOLARD LINDA MARIE, TRUSTEE"/>
        <s v="YOSHISATO MUTUSO, ESTATE"/>
      </sharedItems>
    </cacheField>
    <cacheField name="SECONDPARTY" numFmtId="0">
      <sharedItems count="84">
        <s v="ALAURIA ANTHONY T &amp; PAMELA L"/>
        <s v="ANDREE TONIA R &amp; TRAVIS D"/>
        <s v="ARRISON CHRISTOPHER R &amp; MADALINE A"/>
        <s v="AUST HARRIET"/>
        <s v="BANISTER ROBERT JOSEPH"/>
        <s v="BAXTER BRANDON M; HARDY CAILEY D"/>
        <s v="BLACK ROCK REAL ESTATE LLC"/>
        <s v="BROOKS JENNIFER L &amp; RANDALL"/>
        <s v="BROOKS VERNON C &amp; JODEE L"/>
        <s v="BUILDING T LLC"/>
        <s v="BURGERT DORIEN"/>
        <s v="CAMPBELL JOHN D &amp; DENNIS J"/>
        <s v="CAROTHERS GAIL M"/>
        <s v="CARSON CITY CARES INC DBA CATMANDU"/>
        <s v="CC BUILDERS LLC"/>
        <s v="CHARTER OAK PRODUTION COMPANY LLC"/>
        <s v="CHEN HUAYOU, TRUSTEE; ZHANG PING, TRUSTEE"/>
        <s v="CRUZ RICARDO CASTELLANOS"/>
        <s v="CZABAN WILLIAM J"/>
        <s v="D&amp;P REAL ESTATE GROUP LLC"/>
        <s v="DECKARD STEVEN W, TRUSTEE"/>
        <s v="DEINES JERRY V &amp; VIRGINIA M"/>
        <s v="DEY AL W, TRUSTEE"/>
        <s v="DODGE DARLA &amp; JOHN"/>
        <s v="EAST FORK INVESTMENTS LLC"/>
        <s v="ESCOBEDO EDGAR A"/>
        <s v="FARRELL LISSA L"/>
        <s v="FEREDAY WYATT H"/>
        <s v="FREGOSO EDUARDO SEDANO; TORRES SALGADO MARIA ELENA"/>
        <s v="FRIAS LEONARD ANTHONY"/>
        <s v="GAGNIER JANEL"/>
        <s v="GEISSINGER MICHAEL P &amp; DENISE S"/>
        <s v="GONZALEZ KARINA &amp; ANDREA"/>
        <s v="HEBARD STEPHEN &amp; ANNA ELIZABETH"/>
        <s v="JACKSON SHAWN C"/>
        <s v="JONES WILLIAM KELLY &amp; SUSAN L"/>
        <s v="KENISON DENNIS W &amp; PAMELA L, TRUSTEES"/>
        <s v="KILLIAN ASHER A &amp; MARISA R"/>
        <s v="LANTURN INVESTMENTS LLC"/>
        <s v="LARKIN JENNIFER LEE ANN &amp; WILLIAM JOHN"/>
        <s v="LEDEZMA LIBRADO JIMENEZ ET AL"/>
        <s v="LEE JERRY"/>
        <s v="LENNAR RENO LLC"/>
        <s v="LOORZ GUY &amp; CHERYL ANDERSON; ANDERSON CHERYL LOORZ"/>
        <s v="MACKIE DAVID R"/>
        <s v="MADERA ALBERTICO SHAW; SHAW ALBERTICO MADERA; SAMUEL DIANA"/>
        <s v="MALDONADO JOSE L &amp; ROSA M"/>
        <s v="MATSUHARA GLENN H, TRUSTEE"/>
        <s v="MCALISTER JOHN &amp; KATHRYN"/>
        <s v="MCCONNELL VALERIE"/>
        <s v="MCDONALD LORI J"/>
        <s v="MCGEARY ROBERT W &amp; CAROL J, TRUSTEES"/>
        <s v="MCGEE JAMES R &amp; NANCY K, TRUSTEES"/>
        <s v="MCGRATH PAUL &amp; JANN"/>
        <s v="METCALF THOMAS RAY &amp; RHONDA CAMPBELL, TRUSTEES"/>
        <s v="MICHAEL JOANNE"/>
        <s v="MIRANDA JOSE ARIEL GUTIERREZ"/>
        <s v="MJ2K LLC"/>
        <s v="MOE MARGARET"/>
        <s v="NELSON CHRISTOPHER LEE &amp; EMILY SUZANNE"/>
        <s v="NEW HORIZONS UNMLIMITED LLC"/>
        <s v="ORLICK MICHAEL A JR"/>
        <s v="PATTERSON BRENT"/>
        <s v="PEASE KATHARINE"/>
        <s v="PENA TIBURCIO GARCIA; GARCIA TIBURCIO PENA; PENA TANYA L"/>
        <s v="PERKINS RODNEY DEAN &amp; BOBBIE L"/>
        <s v="POKER BROWN LLC"/>
        <s v="RADER PAUL EDWARD &amp; MADELINE"/>
        <s v="RADFORD JAMES W &amp; ZANA"/>
        <s v="RIGGS MICHAEL"/>
        <s v="ROSAS JOCELYN INDIRA"/>
        <s v="RUDDELL GREGORY M, TRUSTEE"/>
        <s v="SCHARSCH RICHARD E; DUGAN CHRISTINE M"/>
        <s v="SCHRODER JENAE &amp; MATTHEW"/>
        <s v="SCLAFANI STEVEN &amp; JENNIFER"/>
        <s v="SJR HOLDINGS LLC; STONE BROOKS IN CARSON SERIES A"/>
        <s v="SNYDER NETA; ALSTON ANITA A"/>
        <s v="SPIER SAMUEL &amp; SHERRY"/>
        <s v="TAYLOR JEFF"/>
        <s v="THEODORE LOREN EVAN &amp; ROBERT BOBBIE, TRUSTTES"/>
        <s v="THOMPSON JIMMIE L JR &amp; JANET P"/>
        <s v="VALENTINE RICK A"/>
        <s v="VAUGHN CHRISTOPHER K &amp; MICHELE L"/>
        <s v="WATERS WARREN D &amp; SONIA L"/>
      </sharedItems>
    </cacheField>
    <cacheField name="BRANCH" numFmtId="0">
      <sharedItems count="11">
        <s v="CARSON CITY"/>
        <s v="GARDNERVILLE"/>
        <s v="KIETZKE"/>
        <s v="LAKESIDE"/>
        <s v="LAKESIDEMOANA"/>
        <s v="LANDER"/>
        <s v="MCCARRAN"/>
        <s v="MINDEN"/>
        <s v="PLUMB"/>
        <s v="PROFESSIONAL"/>
        <s v="RIDGEVIEW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K30" sheet="DPCache_2"/>
  </cacheSource>
  <cacheFields count="11">
    <cacheField name="DOCNUM" numFmtId="0">
      <sharedItems containsSemiMixedTypes="0" containsString="0" containsNumber="1" containsInteger="1" minValue="482575" maxValue="483156" count="29">
        <n v="482575"/>
        <n v="482576"/>
        <n v="482597"/>
        <n v="482606"/>
        <n v="482613"/>
        <n v="482617"/>
        <n v="482688"/>
        <n v="482696"/>
        <n v="482745"/>
        <n v="482751"/>
        <n v="482763"/>
        <n v="482766"/>
        <n v="482795"/>
        <n v="482820"/>
        <n v="482851"/>
        <n v="482863"/>
        <n v="482879"/>
        <n v="482907"/>
        <n v="483011"/>
        <n v="483015"/>
        <n v="483042"/>
        <n v="483046"/>
        <n v="483059"/>
        <n v="483102"/>
        <n v="483113"/>
        <n v="483126"/>
        <n v="483137"/>
        <n v="483139"/>
        <n v="483156"/>
      </sharedItems>
    </cacheField>
    <cacheField name="DOCTYPE" numFmtId="0">
      <sharedItems count="1">
        <s v="DEED OF TRUST"/>
      </sharedItems>
    </cacheField>
    <cacheField name="APN" numFmtId="0">
      <sharedItems count="29">
        <s v="001-121-09"/>
        <s v="001-184-08"/>
        <s v="002-462-19"/>
        <s v="002-611-63"/>
        <s v="002-645-10"/>
        <s v="003-014-13"/>
        <s v="003-263-04"/>
        <s v="004-068-10"/>
        <s v="005-061-06"/>
        <s v="007-231-04"/>
        <s v="007-232-07"/>
        <s v="007-423-05"/>
        <s v="007-531-45"/>
        <s v="007-572-05"/>
        <s v="008-354-16"/>
        <s v="008-355-29"/>
        <s v="008-412-11"/>
        <s v="008-795-04"/>
        <s v="008-816-05"/>
        <s v="009-063-10"/>
        <s v="009-074-09"/>
        <s v="009-133-08"/>
        <s v="009-174-03"/>
        <s v="009-203-08"/>
        <s v="009-321-05"/>
        <s v="009-355-07"/>
        <s v="009-372-05"/>
        <s v="009-513-11"/>
        <s v="010-111-07"/>
      </sharedItems>
    </cacheField>
    <cacheField name="RECDATE" numFmtId="0">
      <sharedItems containsSemiMixedTypes="0" containsNonDate="0" containsDate="1" containsString="0" minDate="2018-02-05T00:00:00" maxDate="2018-02-28T00:00:00" count="13">
        <d v="2018-02-05T00:00:00"/>
        <d v="2018-02-06T00:00:00"/>
        <d v="2018-02-09T00:00:00"/>
        <d v="2018-02-12T00:00:00"/>
        <d v="2018-02-13T00:00:00"/>
        <d v="2018-02-14T00:00:00"/>
        <d v="2018-02-15T00:00:00"/>
        <d v="2018-02-16T00:00:00"/>
        <d v="2018-02-20T00:00:00"/>
        <d v="2018-02-23T00:00:00"/>
        <d v="2018-02-26T00:00:00"/>
        <d v="2018-02-27T00:00:00"/>
        <d v="2018-02-28T00:00:00"/>
      </sharedItems>
    </cacheField>
    <cacheField name="TITLECOMPANY" numFmtId="0">
      <sharedItems count="7">
        <s v="Capital Title"/>
        <s v="Driggs Title Agency Inc - Nevada"/>
        <s v="First American Title"/>
        <s v="First Centennial Title"/>
        <s v="Reliant Title"/>
        <s v="Ticor Title"/>
        <s v="Western Title"/>
      </sharedItems>
    </cacheField>
    <cacheField name="EO" numFmtId="0">
      <sharedItems count="17">
        <s v="17"/>
        <s v="18"/>
        <s v="9"/>
        <s v="AMG"/>
        <s v="CD"/>
        <s v="DC"/>
        <s v="DKD"/>
        <s v="DVS"/>
        <s v="JF"/>
        <s v="KDJ"/>
        <s v="KOT"/>
        <s v="KS"/>
        <s v="MDD"/>
        <s v="RLT"/>
        <s v="RTO"/>
        <s v="TEA"/>
        <s v="UNK"/>
      </sharedItems>
    </cacheField>
    <cacheField name="BRANCH" numFmtId="0">
      <sharedItems count="7">
        <s v="CARSON CITY"/>
        <s v="GARDNERVILLE"/>
        <s v="INCLINE"/>
        <s v="KIETZKE"/>
        <s v="PLUMB"/>
        <s v="RIDGEVIEW"/>
        <s v="UNKNOWN"/>
      </sharedItems>
    </cacheField>
    <cacheField name="AMOUNT" numFmtId="0">
      <sharedItems containsSemiMixedTypes="0" containsString="0" containsNumber="1" minValue="25000" maxValue="4813406" count="29">
        <n v="25000"/>
        <n v="40000"/>
        <n v="50000"/>
        <n v="55962"/>
        <n v="78300"/>
        <n v="86557.48"/>
        <n v="90750"/>
        <n v="109000"/>
        <n v="120000"/>
        <n v="121000"/>
        <n v="123724"/>
        <n v="130000"/>
        <n v="140000"/>
        <n v="150000"/>
        <n v="153500"/>
        <n v="180000"/>
        <n v="187000"/>
        <n v="189500"/>
        <n v="228569"/>
        <n v="231000"/>
        <n v="250000"/>
        <n v="255000"/>
        <n v="307000"/>
        <n v="312000"/>
        <n v="320000"/>
        <n v="350000"/>
        <n v="375000"/>
        <n v="4100000"/>
        <n v="4813406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FIRSTPARTY" numFmtId="0">
      <sharedItems count="29">
        <s v="ALFEREZ RICARDO"/>
        <s v="BELLEGRAY LINDA L, TRUSTEE"/>
        <s v="CARSON PROPERTY LLC"/>
        <s v="CELIS FERNANDO &amp; ARIZVEIDY"/>
        <s v="CHAMBERS TAMERON D"/>
        <s v="CLICK BOND INC"/>
        <s v="CORRAL SANTOS"/>
        <s v="CURRY ELIZABETH M"/>
        <s v="DAVIS KAREN KOI"/>
        <s v="ESPINOZA JOSE AVINA ET AL"/>
        <s v="FARMER JEFF S"/>
        <s v="HIGGINS SHANNON D"/>
        <s v="HINKLEY JEFFERY R &amp; JANICE M"/>
        <s v="HODGSON ROBERT"/>
        <s v="HUDSON GENEVIEVE MAURINE"/>
        <s v="KANTIN GERALD L &amp; NANCY L"/>
        <s v="KINCAID JAMES T &amp; MARY LINDA"/>
        <s v="LAMBIN JEFFREY D &amp; CHRISTA R"/>
        <s v="MEYER LANE &amp; JENNIFER"/>
        <s v="PAIGEN SUSAN"/>
        <s v="ROBERTS KELLIE FLYNN, TRUSTEE"/>
        <s v="SANCHEZ MARIA G &amp; JUAN"/>
        <s v="SANTILLO SAMUEL M &amp; CHERIE L"/>
        <s v="SCOTT GLENN A &amp; SHELLY K"/>
        <s v="SHRIVER DAVID L &amp; ROBIN T"/>
        <s v="SPITERI DENNIS; TIMMONS DIXIE"/>
        <s v="STOOPS DAVID J"/>
        <s v="TERVEER JOHN; BELL MICHELLE"/>
        <s v="WEST RIDGE HOMES"/>
      </sharedItems>
    </cacheField>
    <cacheField name="SECONDPARTY" numFmtId="0">
      <sharedItems count="19">
        <s v="AMERICAN PACIFIC MORTGAGE CORPORATION"/>
        <s v="BERNTON HENRY P &amp; ANN H"/>
        <s v="CITY NATIONAL BANK"/>
        <s v="GREATER NEVADA CREDIT UNION"/>
        <s v="GREATER NEVADA MORTGAGE"/>
        <s v="GUILD MORTGAGE COMPANY"/>
        <s v="HERITAGE BANK OF NEVADA"/>
        <s v="HOMEBRIDGE FINANCIAL SERVICES INC"/>
        <s v="K&amp;L FARMS LLC"/>
        <s v="NEVADA STATE BANK"/>
        <s v="NEW AMERICAN FUNDING"/>
        <s v="ON Q FINANCIAL INC"/>
        <s v="PHH MORTGAGE CORPORATION"/>
        <s v="PRIMELENDING"/>
        <s v="QUICKEN LOANS INC"/>
        <s v="SUMMIT FUNDING INC"/>
        <s v="UNITED FEDERAL CREDIT UNION"/>
        <s v="UNITED WHOLESALE MORTGAGE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8"/>
    <x v="0"/>
    <x v="0"/>
    <x v="44"/>
    <x v="0"/>
    <x v="1"/>
    <x v="5"/>
    <x v="14"/>
    <x v="68"/>
    <x v="38"/>
    <x v="0"/>
  </r>
  <r>
    <x v="8"/>
    <x v="1"/>
    <x v="0"/>
    <x v="49"/>
    <x v="0"/>
    <x v="1"/>
    <x v="5"/>
    <x v="14"/>
    <x v="66"/>
    <x v="38"/>
    <x v="0"/>
  </r>
  <r>
    <x v="8"/>
    <x v="2"/>
    <x v="0"/>
    <x v="45"/>
    <x v="0"/>
    <x v="1"/>
    <x v="5"/>
    <x v="14"/>
    <x v="67"/>
    <x v="38"/>
    <x v="0"/>
  </r>
  <r>
    <x v="8"/>
    <x v="3"/>
    <x v="0"/>
    <x v="46"/>
    <x v="0"/>
    <x v="1"/>
    <x v="5"/>
    <x v="14"/>
    <x v="68"/>
    <x v="38"/>
    <x v="0"/>
  </r>
  <r>
    <x v="8"/>
    <x v="4"/>
    <x v="0"/>
    <x v="50"/>
    <x v="0"/>
    <x v="1"/>
    <x v="5"/>
    <x v="14"/>
    <x v="68"/>
    <x v="38"/>
    <x v="0"/>
  </r>
  <r>
    <x v="8"/>
    <x v="5"/>
    <x v="0"/>
    <x v="47"/>
    <x v="0"/>
    <x v="1"/>
    <x v="5"/>
    <x v="14"/>
    <x v="68"/>
    <x v="38"/>
    <x v="0"/>
  </r>
  <r>
    <x v="8"/>
    <x v="6"/>
    <x v="0"/>
    <x v="48"/>
    <x v="0"/>
    <x v="1"/>
    <x v="5"/>
    <x v="14"/>
    <x v="68"/>
    <x v="38"/>
    <x v="0"/>
  </r>
  <r>
    <x v="8"/>
    <x v="7"/>
    <x v="0"/>
    <x v="28"/>
    <x v="1"/>
    <x v="39"/>
    <x v="4"/>
    <x v="19"/>
    <x v="57"/>
    <x v="69"/>
    <x v="0"/>
  </r>
  <r>
    <x v="8"/>
    <x v="8"/>
    <x v="0"/>
    <x v="62"/>
    <x v="1"/>
    <x v="11"/>
    <x v="4"/>
    <x v="19"/>
    <x v="21"/>
    <x v="72"/>
    <x v="0"/>
  </r>
  <r>
    <x v="8"/>
    <x v="9"/>
    <x v="0"/>
    <x v="5"/>
    <x v="1"/>
    <x v="24"/>
    <x v="4"/>
    <x v="8"/>
    <x v="8"/>
    <x v="11"/>
    <x v="0"/>
  </r>
  <r>
    <x v="7"/>
    <x v="10"/>
    <x v="0"/>
    <x v="51"/>
    <x v="1"/>
    <x v="67"/>
    <x v="4"/>
    <x v="28"/>
    <x v="49"/>
    <x v="7"/>
    <x v="3"/>
  </r>
  <r>
    <x v="8"/>
    <x v="11"/>
    <x v="0"/>
    <x v="36"/>
    <x v="1"/>
    <x v="5"/>
    <x v="2"/>
    <x v="19"/>
    <x v="63"/>
    <x v="62"/>
    <x v="0"/>
  </r>
  <r>
    <x v="4"/>
    <x v="12"/>
    <x v="0"/>
    <x v="79"/>
    <x v="2"/>
    <x v="42"/>
    <x v="4"/>
    <x v="1"/>
    <x v="17"/>
    <x v="44"/>
    <x v="0"/>
  </r>
  <r>
    <x v="2"/>
    <x v="13"/>
    <x v="0"/>
    <x v="13"/>
    <x v="2"/>
    <x v="8"/>
    <x v="2"/>
    <x v="20"/>
    <x v="47"/>
    <x v="3"/>
    <x v="2"/>
  </r>
  <r>
    <x v="8"/>
    <x v="14"/>
    <x v="0"/>
    <x v="18"/>
    <x v="2"/>
    <x v="0"/>
    <x v="5"/>
    <x v="14"/>
    <x v="71"/>
    <x v="14"/>
    <x v="0"/>
  </r>
  <r>
    <x v="8"/>
    <x v="15"/>
    <x v="0"/>
    <x v="19"/>
    <x v="2"/>
    <x v="0"/>
    <x v="5"/>
    <x v="14"/>
    <x v="71"/>
    <x v="14"/>
    <x v="0"/>
  </r>
  <r>
    <x v="0"/>
    <x v="16"/>
    <x v="0"/>
    <x v="10"/>
    <x v="2"/>
    <x v="36"/>
    <x v="4"/>
    <x v="22"/>
    <x v="12"/>
    <x v="32"/>
    <x v="5"/>
  </r>
  <r>
    <x v="8"/>
    <x v="17"/>
    <x v="0"/>
    <x v="20"/>
    <x v="3"/>
    <x v="0"/>
    <x v="5"/>
    <x v="14"/>
    <x v="71"/>
    <x v="14"/>
    <x v="0"/>
  </r>
  <r>
    <x v="8"/>
    <x v="18"/>
    <x v="0"/>
    <x v="21"/>
    <x v="3"/>
    <x v="0"/>
    <x v="5"/>
    <x v="14"/>
    <x v="71"/>
    <x v="14"/>
    <x v="0"/>
  </r>
  <r>
    <x v="7"/>
    <x v="19"/>
    <x v="0"/>
    <x v="61"/>
    <x v="3"/>
    <x v="22"/>
    <x v="4"/>
    <x v="11"/>
    <x v="3"/>
    <x v="35"/>
    <x v="0"/>
  </r>
  <r>
    <x v="4"/>
    <x v="20"/>
    <x v="0"/>
    <x v="34"/>
    <x v="4"/>
    <x v="3"/>
    <x v="2"/>
    <x v="1"/>
    <x v="77"/>
    <x v="79"/>
    <x v="0"/>
  </r>
  <r>
    <x v="4"/>
    <x v="21"/>
    <x v="0"/>
    <x v="35"/>
    <x v="4"/>
    <x v="3"/>
    <x v="2"/>
    <x v="1"/>
    <x v="77"/>
    <x v="79"/>
    <x v="0"/>
  </r>
  <r>
    <x v="7"/>
    <x v="22"/>
    <x v="0"/>
    <x v="63"/>
    <x v="4"/>
    <x v="12"/>
    <x v="4"/>
    <x v="12"/>
    <x v="1"/>
    <x v="20"/>
    <x v="0"/>
  </r>
  <r>
    <x v="7"/>
    <x v="23"/>
    <x v="0"/>
    <x v="4"/>
    <x v="4"/>
    <x v="57"/>
    <x v="0"/>
    <x v="7"/>
    <x v="60"/>
    <x v="48"/>
    <x v="2"/>
  </r>
  <r>
    <x v="7"/>
    <x v="24"/>
    <x v="0"/>
    <x v="74"/>
    <x v="4"/>
    <x v="27"/>
    <x v="4"/>
    <x v="11"/>
    <x v="19"/>
    <x v="4"/>
    <x v="0"/>
  </r>
  <r>
    <x v="3"/>
    <x v="25"/>
    <x v="0"/>
    <x v="56"/>
    <x v="4"/>
    <x v="4"/>
    <x v="3"/>
    <x v="25"/>
    <x v="2"/>
    <x v="36"/>
    <x v="7"/>
  </r>
  <r>
    <x v="7"/>
    <x v="26"/>
    <x v="0"/>
    <x v="55"/>
    <x v="5"/>
    <x v="2"/>
    <x v="4"/>
    <x v="11"/>
    <x v="48"/>
    <x v="40"/>
    <x v="0"/>
  </r>
  <r>
    <x v="4"/>
    <x v="27"/>
    <x v="0"/>
    <x v="59"/>
    <x v="5"/>
    <x v="51"/>
    <x v="1"/>
    <x v="3"/>
    <x v="45"/>
    <x v="13"/>
    <x v="0"/>
  </r>
  <r>
    <x v="4"/>
    <x v="28"/>
    <x v="0"/>
    <x v="82"/>
    <x v="5"/>
    <x v="35"/>
    <x v="4"/>
    <x v="5"/>
    <x v="64"/>
    <x v="50"/>
    <x v="3"/>
  </r>
  <r>
    <x v="8"/>
    <x v="29"/>
    <x v="0"/>
    <x v="80"/>
    <x v="5"/>
    <x v="14"/>
    <x v="4"/>
    <x v="29"/>
    <x v="25"/>
    <x v="63"/>
    <x v="1"/>
  </r>
  <r>
    <x v="7"/>
    <x v="30"/>
    <x v="0"/>
    <x v="75"/>
    <x v="5"/>
    <x v="75"/>
    <x v="1"/>
    <x v="10"/>
    <x v="34"/>
    <x v="9"/>
    <x v="2"/>
  </r>
  <r>
    <x v="7"/>
    <x v="31"/>
    <x v="0"/>
    <x v="40"/>
    <x v="5"/>
    <x v="61"/>
    <x v="4"/>
    <x v="11"/>
    <x v="79"/>
    <x v="22"/>
    <x v="0"/>
  </r>
  <r>
    <x v="8"/>
    <x v="32"/>
    <x v="0"/>
    <x v="90"/>
    <x v="5"/>
    <x v="31"/>
    <x v="4"/>
    <x v="19"/>
    <x v="52"/>
    <x v="81"/>
    <x v="0"/>
  </r>
  <r>
    <x v="8"/>
    <x v="33"/>
    <x v="0"/>
    <x v="66"/>
    <x v="5"/>
    <x v="6"/>
    <x v="4"/>
    <x v="17"/>
    <x v="32"/>
    <x v="66"/>
    <x v="2"/>
  </r>
  <r>
    <x v="7"/>
    <x v="34"/>
    <x v="0"/>
    <x v="33"/>
    <x v="5"/>
    <x v="7"/>
    <x v="2"/>
    <x v="12"/>
    <x v="38"/>
    <x v="41"/>
    <x v="0"/>
  </r>
  <r>
    <x v="7"/>
    <x v="35"/>
    <x v="0"/>
    <x v="37"/>
    <x v="5"/>
    <x v="71"/>
    <x v="4"/>
    <x v="11"/>
    <x v="26"/>
    <x v="82"/>
    <x v="0"/>
  </r>
  <r>
    <x v="7"/>
    <x v="36"/>
    <x v="0"/>
    <x v="77"/>
    <x v="6"/>
    <x v="16"/>
    <x v="4"/>
    <x v="11"/>
    <x v="58"/>
    <x v="60"/>
    <x v="0"/>
  </r>
  <r>
    <x v="4"/>
    <x v="37"/>
    <x v="0"/>
    <x v="1"/>
    <x v="7"/>
    <x v="60"/>
    <x v="4"/>
    <x v="3"/>
    <x v="46"/>
    <x v="37"/>
    <x v="0"/>
  </r>
  <r>
    <x v="4"/>
    <x v="38"/>
    <x v="0"/>
    <x v="70"/>
    <x v="7"/>
    <x v="69"/>
    <x v="4"/>
    <x v="2"/>
    <x v="0"/>
    <x v="47"/>
    <x v="10"/>
  </r>
  <r>
    <x v="8"/>
    <x v="39"/>
    <x v="0"/>
    <x v="7"/>
    <x v="7"/>
    <x v="32"/>
    <x v="4"/>
    <x v="8"/>
    <x v="22"/>
    <x v="59"/>
    <x v="0"/>
  </r>
  <r>
    <x v="7"/>
    <x v="40"/>
    <x v="0"/>
    <x v="42"/>
    <x v="7"/>
    <x v="76"/>
    <x v="1"/>
    <x v="10"/>
    <x v="33"/>
    <x v="15"/>
    <x v="2"/>
  </r>
  <r>
    <x v="5"/>
    <x v="41"/>
    <x v="1"/>
    <x v="95"/>
    <x v="7"/>
    <x v="63"/>
    <x v="4"/>
    <x v="21"/>
    <x v="44"/>
    <x v="51"/>
    <x v="9"/>
  </r>
  <r>
    <x v="8"/>
    <x v="42"/>
    <x v="0"/>
    <x v="72"/>
    <x v="7"/>
    <x v="23"/>
    <x v="4"/>
    <x v="9"/>
    <x v="4"/>
    <x v="0"/>
    <x v="1"/>
  </r>
  <r>
    <x v="8"/>
    <x v="43"/>
    <x v="0"/>
    <x v="67"/>
    <x v="8"/>
    <x v="29"/>
    <x v="4"/>
    <x v="19"/>
    <x v="11"/>
    <x v="43"/>
    <x v="0"/>
  </r>
  <r>
    <x v="8"/>
    <x v="44"/>
    <x v="0"/>
    <x v="41"/>
    <x v="8"/>
    <x v="66"/>
    <x v="4"/>
    <x v="8"/>
    <x v="78"/>
    <x v="23"/>
    <x v="0"/>
  </r>
  <r>
    <x v="8"/>
    <x v="45"/>
    <x v="0"/>
    <x v="24"/>
    <x v="8"/>
    <x v="0"/>
    <x v="5"/>
    <x v="14"/>
    <x v="71"/>
    <x v="14"/>
    <x v="0"/>
  </r>
  <r>
    <x v="3"/>
    <x v="46"/>
    <x v="0"/>
    <x v="0"/>
    <x v="9"/>
    <x v="55"/>
    <x v="4"/>
    <x v="25"/>
    <x v="56"/>
    <x v="12"/>
    <x v="7"/>
  </r>
  <r>
    <x v="7"/>
    <x v="47"/>
    <x v="0"/>
    <x v="3"/>
    <x v="9"/>
    <x v="17"/>
    <x v="4"/>
    <x v="12"/>
    <x v="35"/>
    <x v="57"/>
    <x v="0"/>
  </r>
  <r>
    <x v="4"/>
    <x v="48"/>
    <x v="0"/>
    <x v="53"/>
    <x v="9"/>
    <x v="26"/>
    <x v="4"/>
    <x v="1"/>
    <x v="14"/>
    <x v="8"/>
    <x v="0"/>
  </r>
  <r>
    <x v="3"/>
    <x v="49"/>
    <x v="0"/>
    <x v="64"/>
    <x v="10"/>
    <x v="15"/>
    <x v="4"/>
    <x v="23"/>
    <x v="40"/>
    <x v="29"/>
    <x v="7"/>
  </r>
  <r>
    <x v="7"/>
    <x v="50"/>
    <x v="0"/>
    <x v="57"/>
    <x v="10"/>
    <x v="68"/>
    <x v="4"/>
    <x v="12"/>
    <x v="76"/>
    <x v="28"/>
    <x v="0"/>
  </r>
  <r>
    <x v="6"/>
    <x v="51"/>
    <x v="0"/>
    <x v="88"/>
    <x v="10"/>
    <x v="34"/>
    <x v="4"/>
    <x v="15"/>
    <x v="73"/>
    <x v="64"/>
    <x v="6"/>
  </r>
  <r>
    <x v="8"/>
    <x v="52"/>
    <x v="0"/>
    <x v="81"/>
    <x v="10"/>
    <x v="18"/>
    <x v="4"/>
    <x v="19"/>
    <x v="53"/>
    <x v="17"/>
    <x v="0"/>
  </r>
  <r>
    <x v="8"/>
    <x v="53"/>
    <x v="0"/>
    <x v="25"/>
    <x v="10"/>
    <x v="0"/>
    <x v="5"/>
    <x v="14"/>
    <x v="71"/>
    <x v="14"/>
    <x v="0"/>
  </r>
  <r>
    <x v="8"/>
    <x v="54"/>
    <x v="0"/>
    <x v="23"/>
    <x v="10"/>
    <x v="0"/>
    <x v="5"/>
    <x v="14"/>
    <x v="71"/>
    <x v="14"/>
    <x v="0"/>
  </r>
  <r>
    <x v="5"/>
    <x v="55"/>
    <x v="1"/>
    <x v="94"/>
    <x v="10"/>
    <x v="58"/>
    <x v="4"/>
    <x v="21"/>
    <x v="44"/>
    <x v="83"/>
    <x v="9"/>
  </r>
  <r>
    <x v="5"/>
    <x v="56"/>
    <x v="1"/>
    <x v="97"/>
    <x v="10"/>
    <x v="59"/>
    <x v="4"/>
    <x v="21"/>
    <x v="44"/>
    <x v="68"/>
    <x v="9"/>
  </r>
  <r>
    <x v="1"/>
    <x v="57"/>
    <x v="0"/>
    <x v="9"/>
    <x v="10"/>
    <x v="38"/>
    <x v="4"/>
    <x v="30"/>
    <x v="37"/>
    <x v="58"/>
    <x v="9"/>
  </r>
  <r>
    <x v="7"/>
    <x v="58"/>
    <x v="0"/>
    <x v="91"/>
    <x v="10"/>
    <x v="13"/>
    <x v="4"/>
    <x v="12"/>
    <x v="20"/>
    <x v="61"/>
    <x v="0"/>
  </r>
  <r>
    <x v="7"/>
    <x v="59"/>
    <x v="0"/>
    <x v="86"/>
    <x v="11"/>
    <x v="70"/>
    <x v="4"/>
    <x v="12"/>
    <x v="10"/>
    <x v="53"/>
    <x v="0"/>
  </r>
  <r>
    <x v="3"/>
    <x v="60"/>
    <x v="0"/>
    <x v="87"/>
    <x v="11"/>
    <x v="40"/>
    <x v="4"/>
    <x v="16"/>
    <x v="18"/>
    <x v="2"/>
    <x v="0"/>
  </r>
  <r>
    <x v="7"/>
    <x v="61"/>
    <x v="0"/>
    <x v="11"/>
    <x v="12"/>
    <x v="50"/>
    <x v="4"/>
    <x v="12"/>
    <x v="30"/>
    <x v="65"/>
    <x v="0"/>
  </r>
  <r>
    <x v="3"/>
    <x v="62"/>
    <x v="0"/>
    <x v="31"/>
    <x v="12"/>
    <x v="62"/>
    <x v="0"/>
    <x v="16"/>
    <x v="50"/>
    <x v="24"/>
    <x v="0"/>
  </r>
  <r>
    <x v="8"/>
    <x v="63"/>
    <x v="0"/>
    <x v="39"/>
    <x v="12"/>
    <x v="66"/>
    <x v="4"/>
    <x v="14"/>
    <x v="59"/>
    <x v="52"/>
    <x v="0"/>
  </r>
  <r>
    <x v="8"/>
    <x v="64"/>
    <x v="0"/>
    <x v="27"/>
    <x v="12"/>
    <x v="73"/>
    <x v="1"/>
    <x v="31"/>
    <x v="74"/>
    <x v="75"/>
    <x v="1"/>
  </r>
  <r>
    <x v="1"/>
    <x v="65"/>
    <x v="0"/>
    <x v="6"/>
    <x v="12"/>
    <x v="26"/>
    <x v="4"/>
    <x v="30"/>
    <x v="28"/>
    <x v="5"/>
    <x v="9"/>
  </r>
  <r>
    <x v="8"/>
    <x v="66"/>
    <x v="0"/>
    <x v="16"/>
    <x v="12"/>
    <x v="46"/>
    <x v="4"/>
    <x v="27"/>
    <x v="5"/>
    <x v="46"/>
    <x v="2"/>
  </r>
  <r>
    <x v="7"/>
    <x v="67"/>
    <x v="0"/>
    <x v="71"/>
    <x v="13"/>
    <x v="41"/>
    <x v="4"/>
    <x v="12"/>
    <x v="65"/>
    <x v="27"/>
    <x v="0"/>
  </r>
  <r>
    <x v="7"/>
    <x v="68"/>
    <x v="0"/>
    <x v="92"/>
    <x v="13"/>
    <x v="9"/>
    <x v="5"/>
    <x v="26"/>
    <x v="75"/>
    <x v="21"/>
    <x v="1"/>
  </r>
  <r>
    <x v="3"/>
    <x v="69"/>
    <x v="0"/>
    <x v="76"/>
    <x v="13"/>
    <x v="74"/>
    <x v="5"/>
    <x v="24"/>
    <x v="61"/>
    <x v="42"/>
    <x v="2"/>
  </r>
  <r>
    <x v="4"/>
    <x v="70"/>
    <x v="0"/>
    <x v="32"/>
    <x v="14"/>
    <x v="30"/>
    <x v="4"/>
    <x v="1"/>
    <x v="51"/>
    <x v="55"/>
    <x v="0"/>
  </r>
  <r>
    <x v="8"/>
    <x v="71"/>
    <x v="0"/>
    <x v="30"/>
    <x v="14"/>
    <x v="21"/>
    <x v="4"/>
    <x v="14"/>
    <x v="54"/>
    <x v="1"/>
    <x v="0"/>
  </r>
  <r>
    <x v="7"/>
    <x v="72"/>
    <x v="0"/>
    <x v="29"/>
    <x v="14"/>
    <x v="52"/>
    <x v="4"/>
    <x v="12"/>
    <x v="80"/>
    <x v="67"/>
    <x v="0"/>
  </r>
  <r>
    <x v="4"/>
    <x v="73"/>
    <x v="0"/>
    <x v="89"/>
    <x v="14"/>
    <x v="47"/>
    <x v="4"/>
    <x v="0"/>
    <x v="16"/>
    <x v="56"/>
    <x v="4"/>
  </r>
  <r>
    <x v="4"/>
    <x v="74"/>
    <x v="0"/>
    <x v="65"/>
    <x v="14"/>
    <x v="64"/>
    <x v="4"/>
    <x v="6"/>
    <x v="24"/>
    <x v="18"/>
    <x v="10"/>
  </r>
  <r>
    <x v="7"/>
    <x v="75"/>
    <x v="0"/>
    <x v="2"/>
    <x v="14"/>
    <x v="48"/>
    <x v="4"/>
    <x v="13"/>
    <x v="69"/>
    <x v="71"/>
    <x v="2"/>
  </r>
  <r>
    <x v="7"/>
    <x v="76"/>
    <x v="0"/>
    <x v="38"/>
    <x v="15"/>
    <x v="41"/>
    <x v="4"/>
    <x v="12"/>
    <x v="39"/>
    <x v="73"/>
    <x v="0"/>
  </r>
  <r>
    <x v="4"/>
    <x v="77"/>
    <x v="0"/>
    <x v="58"/>
    <x v="15"/>
    <x v="56"/>
    <x v="4"/>
    <x v="3"/>
    <x v="13"/>
    <x v="78"/>
    <x v="0"/>
  </r>
  <r>
    <x v="7"/>
    <x v="78"/>
    <x v="0"/>
    <x v="73"/>
    <x v="15"/>
    <x v="45"/>
    <x v="1"/>
    <x v="11"/>
    <x v="62"/>
    <x v="54"/>
    <x v="0"/>
  </r>
  <r>
    <x v="5"/>
    <x v="79"/>
    <x v="1"/>
    <x v="93"/>
    <x v="15"/>
    <x v="54"/>
    <x v="4"/>
    <x v="21"/>
    <x v="43"/>
    <x v="77"/>
    <x v="9"/>
  </r>
  <r>
    <x v="5"/>
    <x v="80"/>
    <x v="1"/>
    <x v="96"/>
    <x v="16"/>
    <x v="65"/>
    <x v="4"/>
    <x v="21"/>
    <x v="44"/>
    <x v="34"/>
    <x v="9"/>
  </r>
  <r>
    <x v="7"/>
    <x v="81"/>
    <x v="0"/>
    <x v="84"/>
    <x v="16"/>
    <x v="47"/>
    <x v="4"/>
    <x v="18"/>
    <x v="31"/>
    <x v="76"/>
    <x v="2"/>
  </r>
  <r>
    <x v="4"/>
    <x v="82"/>
    <x v="0"/>
    <x v="43"/>
    <x v="16"/>
    <x v="60"/>
    <x v="4"/>
    <x v="1"/>
    <x v="41"/>
    <x v="70"/>
    <x v="0"/>
  </r>
  <r>
    <x v="8"/>
    <x v="83"/>
    <x v="0"/>
    <x v="22"/>
    <x v="16"/>
    <x v="0"/>
    <x v="5"/>
    <x v="14"/>
    <x v="71"/>
    <x v="14"/>
    <x v="0"/>
  </r>
  <r>
    <x v="1"/>
    <x v="84"/>
    <x v="0"/>
    <x v="69"/>
    <x v="17"/>
    <x v="72"/>
    <x v="1"/>
    <x v="30"/>
    <x v="2"/>
    <x v="19"/>
    <x v="8"/>
  </r>
  <r>
    <x v="4"/>
    <x v="85"/>
    <x v="0"/>
    <x v="14"/>
    <x v="17"/>
    <x v="44"/>
    <x v="4"/>
    <x v="4"/>
    <x v="23"/>
    <x v="33"/>
    <x v="10"/>
  </r>
  <r>
    <x v="8"/>
    <x v="86"/>
    <x v="0"/>
    <x v="15"/>
    <x v="17"/>
    <x v="37"/>
    <x v="4"/>
    <x v="19"/>
    <x v="29"/>
    <x v="45"/>
    <x v="0"/>
  </r>
  <r>
    <x v="1"/>
    <x v="87"/>
    <x v="0"/>
    <x v="17"/>
    <x v="17"/>
    <x v="28"/>
    <x v="4"/>
    <x v="30"/>
    <x v="55"/>
    <x v="31"/>
    <x v="8"/>
  </r>
  <r>
    <x v="1"/>
    <x v="88"/>
    <x v="0"/>
    <x v="52"/>
    <x v="17"/>
    <x v="20"/>
    <x v="4"/>
    <x v="30"/>
    <x v="6"/>
    <x v="6"/>
    <x v="8"/>
  </r>
  <r>
    <x v="7"/>
    <x v="89"/>
    <x v="0"/>
    <x v="68"/>
    <x v="17"/>
    <x v="47"/>
    <x v="4"/>
    <x v="12"/>
    <x v="42"/>
    <x v="39"/>
    <x v="0"/>
  </r>
  <r>
    <x v="4"/>
    <x v="90"/>
    <x v="0"/>
    <x v="83"/>
    <x v="17"/>
    <x v="19"/>
    <x v="4"/>
    <x v="3"/>
    <x v="36"/>
    <x v="10"/>
    <x v="0"/>
  </r>
  <r>
    <x v="7"/>
    <x v="91"/>
    <x v="0"/>
    <x v="85"/>
    <x v="17"/>
    <x v="43"/>
    <x v="4"/>
    <x v="12"/>
    <x v="72"/>
    <x v="49"/>
    <x v="0"/>
  </r>
  <r>
    <x v="2"/>
    <x v="92"/>
    <x v="0"/>
    <x v="12"/>
    <x v="17"/>
    <x v="10"/>
    <x v="2"/>
    <x v="20"/>
    <x v="47"/>
    <x v="30"/>
    <x v="2"/>
  </r>
  <r>
    <x v="7"/>
    <x v="93"/>
    <x v="0"/>
    <x v="78"/>
    <x v="17"/>
    <x v="25"/>
    <x v="4"/>
    <x v="26"/>
    <x v="70"/>
    <x v="74"/>
    <x v="1"/>
  </r>
  <r>
    <x v="3"/>
    <x v="94"/>
    <x v="0"/>
    <x v="8"/>
    <x v="17"/>
    <x v="33"/>
    <x v="4"/>
    <x v="16"/>
    <x v="27"/>
    <x v="80"/>
    <x v="0"/>
  </r>
  <r>
    <x v="4"/>
    <x v="95"/>
    <x v="0"/>
    <x v="60"/>
    <x v="17"/>
    <x v="53"/>
    <x v="0"/>
    <x v="0"/>
    <x v="15"/>
    <x v="16"/>
    <x v="4"/>
  </r>
  <r>
    <x v="3"/>
    <x v="96"/>
    <x v="0"/>
    <x v="26"/>
    <x v="17"/>
    <x v="49"/>
    <x v="4"/>
    <x v="16"/>
    <x v="9"/>
    <x v="25"/>
    <x v="0"/>
  </r>
  <r>
    <x v="1"/>
    <x v="97"/>
    <x v="0"/>
    <x v="54"/>
    <x v="17"/>
    <x v="18"/>
    <x v="4"/>
    <x v="30"/>
    <x v="7"/>
    <x v="26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0"/>
    <x v="0"/>
    <x v="2"/>
    <x v="0"/>
    <x v="6"/>
    <x v="7"/>
    <x v="0"/>
    <x v="3"/>
    <x v="3"/>
    <x v="25"/>
    <x v="14"/>
  </r>
  <r>
    <x v="1"/>
    <x v="0"/>
    <x v="3"/>
    <x v="0"/>
    <x v="4"/>
    <x v="10"/>
    <x v="2"/>
    <x v="5"/>
    <x v="1"/>
    <x v="21"/>
    <x v="12"/>
  </r>
  <r>
    <x v="2"/>
    <x v="0"/>
    <x v="0"/>
    <x v="0"/>
    <x v="5"/>
    <x v="5"/>
    <x v="0"/>
    <x v="1"/>
    <x v="2"/>
    <x v="22"/>
    <x v="3"/>
  </r>
  <r>
    <x v="3"/>
    <x v="0"/>
    <x v="20"/>
    <x v="1"/>
    <x v="3"/>
    <x v="0"/>
    <x v="0"/>
    <x v="17"/>
    <x v="1"/>
    <x v="4"/>
    <x v="13"/>
  </r>
  <r>
    <x v="4"/>
    <x v="0"/>
    <x v="4"/>
    <x v="1"/>
    <x v="6"/>
    <x v="14"/>
    <x v="3"/>
    <x v="8"/>
    <x v="2"/>
    <x v="15"/>
    <x v="6"/>
  </r>
  <r>
    <x v="5"/>
    <x v="0"/>
    <x v="21"/>
    <x v="1"/>
    <x v="6"/>
    <x v="15"/>
    <x v="1"/>
    <x v="10"/>
    <x v="4"/>
    <x v="28"/>
    <x v="8"/>
  </r>
  <r>
    <x v="6"/>
    <x v="0"/>
    <x v="23"/>
    <x v="2"/>
    <x v="3"/>
    <x v="1"/>
    <x v="0"/>
    <x v="11"/>
    <x v="1"/>
    <x v="6"/>
    <x v="9"/>
  </r>
  <r>
    <x v="7"/>
    <x v="0"/>
    <x v="13"/>
    <x v="2"/>
    <x v="6"/>
    <x v="9"/>
    <x v="0"/>
    <x v="24"/>
    <x v="1"/>
    <x v="18"/>
    <x v="10"/>
  </r>
  <r>
    <x v="8"/>
    <x v="0"/>
    <x v="14"/>
    <x v="3"/>
    <x v="4"/>
    <x v="16"/>
    <x v="3"/>
    <x v="4"/>
    <x v="1"/>
    <x v="9"/>
    <x v="5"/>
  </r>
  <r>
    <x v="9"/>
    <x v="0"/>
    <x v="9"/>
    <x v="3"/>
    <x v="5"/>
    <x v="6"/>
    <x v="0"/>
    <x v="25"/>
    <x v="1"/>
    <x v="1"/>
    <x v="17"/>
  </r>
  <r>
    <x v="10"/>
    <x v="0"/>
    <x v="18"/>
    <x v="4"/>
    <x v="3"/>
    <x v="0"/>
    <x v="0"/>
    <x v="0"/>
    <x v="2"/>
    <x v="23"/>
    <x v="3"/>
  </r>
  <r>
    <x v="11"/>
    <x v="0"/>
    <x v="16"/>
    <x v="4"/>
    <x v="5"/>
    <x v="6"/>
    <x v="0"/>
    <x v="22"/>
    <x v="5"/>
    <x v="14"/>
    <x v="7"/>
  </r>
  <r>
    <x v="12"/>
    <x v="0"/>
    <x v="10"/>
    <x v="5"/>
    <x v="6"/>
    <x v="3"/>
    <x v="0"/>
    <x v="26"/>
    <x v="1"/>
    <x v="17"/>
    <x v="13"/>
  </r>
  <r>
    <x v="13"/>
    <x v="0"/>
    <x v="8"/>
    <x v="6"/>
    <x v="3"/>
    <x v="16"/>
    <x v="5"/>
    <x v="27"/>
    <x v="0"/>
    <x v="5"/>
    <x v="2"/>
  </r>
  <r>
    <x v="14"/>
    <x v="0"/>
    <x v="19"/>
    <x v="7"/>
    <x v="0"/>
    <x v="16"/>
    <x v="4"/>
    <x v="15"/>
    <x v="1"/>
    <x v="0"/>
    <x v="15"/>
  </r>
  <r>
    <x v="15"/>
    <x v="0"/>
    <x v="24"/>
    <x v="7"/>
    <x v="5"/>
    <x v="13"/>
    <x v="1"/>
    <x v="6"/>
    <x v="4"/>
    <x v="13"/>
    <x v="1"/>
  </r>
  <r>
    <x v="16"/>
    <x v="0"/>
    <x v="12"/>
    <x v="7"/>
    <x v="5"/>
    <x v="4"/>
    <x v="3"/>
    <x v="28"/>
    <x v="0"/>
    <x v="2"/>
    <x v="18"/>
  </r>
  <r>
    <x v="17"/>
    <x v="0"/>
    <x v="11"/>
    <x v="8"/>
    <x v="5"/>
    <x v="6"/>
    <x v="0"/>
    <x v="13"/>
    <x v="1"/>
    <x v="7"/>
    <x v="17"/>
  </r>
  <r>
    <x v="18"/>
    <x v="0"/>
    <x v="15"/>
    <x v="9"/>
    <x v="3"/>
    <x v="7"/>
    <x v="0"/>
    <x v="12"/>
    <x v="1"/>
    <x v="24"/>
    <x v="11"/>
  </r>
  <r>
    <x v="19"/>
    <x v="0"/>
    <x v="7"/>
    <x v="9"/>
    <x v="1"/>
    <x v="11"/>
    <x v="3"/>
    <x v="19"/>
    <x v="1"/>
    <x v="11"/>
    <x v="0"/>
  </r>
  <r>
    <x v="20"/>
    <x v="0"/>
    <x v="22"/>
    <x v="10"/>
    <x v="3"/>
    <x v="1"/>
    <x v="0"/>
    <x v="23"/>
    <x v="1"/>
    <x v="26"/>
    <x v="9"/>
  </r>
  <r>
    <x v="21"/>
    <x v="0"/>
    <x v="25"/>
    <x v="10"/>
    <x v="6"/>
    <x v="12"/>
    <x v="3"/>
    <x v="7"/>
    <x v="1"/>
    <x v="19"/>
    <x v="5"/>
  </r>
  <r>
    <x v="22"/>
    <x v="0"/>
    <x v="17"/>
    <x v="10"/>
    <x v="2"/>
    <x v="16"/>
    <x v="3"/>
    <x v="16"/>
    <x v="1"/>
    <x v="10"/>
    <x v="4"/>
  </r>
  <r>
    <x v="23"/>
    <x v="0"/>
    <x v="28"/>
    <x v="11"/>
    <x v="3"/>
    <x v="16"/>
    <x v="6"/>
    <x v="2"/>
    <x v="2"/>
    <x v="12"/>
    <x v="3"/>
  </r>
  <r>
    <x v="24"/>
    <x v="0"/>
    <x v="1"/>
    <x v="11"/>
    <x v="5"/>
    <x v="6"/>
    <x v="0"/>
    <x v="18"/>
    <x v="0"/>
    <x v="27"/>
    <x v="16"/>
  </r>
  <r>
    <x v="25"/>
    <x v="0"/>
    <x v="6"/>
    <x v="12"/>
    <x v="5"/>
    <x v="6"/>
    <x v="0"/>
    <x v="20"/>
    <x v="1"/>
    <x v="8"/>
    <x v="5"/>
  </r>
  <r>
    <x v="26"/>
    <x v="0"/>
    <x v="5"/>
    <x v="12"/>
    <x v="3"/>
    <x v="2"/>
    <x v="5"/>
    <x v="21"/>
    <x v="1"/>
    <x v="16"/>
    <x v="6"/>
  </r>
  <r>
    <x v="27"/>
    <x v="0"/>
    <x v="26"/>
    <x v="12"/>
    <x v="2"/>
    <x v="8"/>
    <x v="0"/>
    <x v="9"/>
    <x v="1"/>
    <x v="3"/>
    <x v="13"/>
  </r>
  <r>
    <x v="28"/>
    <x v="0"/>
    <x v="27"/>
    <x v="12"/>
    <x v="5"/>
    <x v="6"/>
    <x v="0"/>
    <x v="14"/>
    <x v="1"/>
    <x v="20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0" firstHeaderRow="1" firstDataRow="2" firstDataCol="3" rowPageCount="1" colPageCount="1"/>
  <pivotFields count="11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5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2</v>
      </c>
      <c r="C6" s="15" t="n">
        <v>5949300</v>
      </c>
      <c r="D6" s="16" t="n">
        <f aca="false">B6/$B$15</f>
        <v>0.326530612244898</v>
      </c>
      <c r="E6" s="17" t="n">
        <f aca="false">C6/$C$15</f>
        <v>0.149534107490022</v>
      </c>
      <c r="F6" s="18" t="n">
        <v>1</v>
      </c>
      <c r="G6" s="19" t="n">
        <v>3</v>
      </c>
    </row>
    <row r="7" customFormat="false" ht="12.75" hidden="false" customHeight="false" outlineLevel="0" collapsed="false">
      <c r="A7" s="13" t="s">
        <v>11</v>
      </c>
      <c r="B7" s="20" t="n">
        <v>27</v>
      </c>
      <c r="C7" s="21" t="n">
        <v>17867983</v>
      </c>
      <c r="D7" s="22" t="n">
        <f aca="false">B7/$B$15</f>
        <v>0.275510204081633</v>
      </c>
      <c r="E7" s="23" t="n">
        <f aca="false">C7/$C$15</f>
        <v>0.449107103449462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6</v>
      </c>
      <c r="C8" s="15" t="n">
        <v>4905200</v>
      </c>
      <c r="D8" s="22" t="n">
        <f aca="false">B8/$B$15</f>
        <v>0.163265306122449</v>
      </c>
      <c r="E8" s="17" t="n">
        <f aca="false">C8/$C$15</f>
        <v>0.123290925665214</v>
      </c>
      <c r="F8" s="19" t="n">
        <v>3</v>
      </c>
      <c r="G8" s="19" t="n">
        <v>4</v>
      </c>
    </row>
    <row r="9" customFormat="false" ht="12.75" hidden="false" customHeight="false" outlineLevel="0" collapsed="false">
      <c r="A9" s="24" t="s">
        <v>13</v>
      </c>
      <c r="B9" s="20" t="n">
        <v>8</v>
      </c>
      <c r="C9" s="15" t="n">
        <v>6199500</v>
      </c>
      <c r="D9" s="22" t="n">
        <f aca="false">B9/$B$15</f>
        <v>0.0816326530612245</v>
      </c>
      <c r="E9" s="17" t="n">
        <f aca="false">C9/$C$15</f>
        <v>0.155822819387893</v>
      </c>
      <c r="F9" s="19" t="n">
        <v>4</v>
      </c>
      <c r="G9" s="19" t="n">
        <v>2</v>
      </c>
    </row>
    <row r="10" customFormat="false" ht="12.75" hidden="false" customHeight="false" outlineLevel="0" collapsed="false">
      <c r="A10" s="24" t="s">
        <v>14</v>
      </c>
      <c r="B10" s="20" t="n">
        <v>6</v>
      </c>
      <c r="C10" s="15" t="n">
        <v>2006500</v>
      </c>
      <c r="D10" s="22" t="n">
        <f aca="false">B10/$B$15</f>
        <v>0.0612244897959184</v>
      </c>
      <c r="E10" s="17" t="n">
        <f aca="false">C10/$C$15</f>
        <v>0.0504328554079856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5</v>
      </c>
      <c r="C11" s="15" t="n">
        <v>2000189</v>
      </c>
      <c r="D11" s="22" t="n">
        <f aca="false">B11/$B$15</f>
        <v>0.0510204081632653</v>
      </c>
      <c r="E11" s="17" t="n">
        <f aca="false">C11/$C$15</f>
        <v>0.05027423006511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4" t="s">
        <v>16</v>
      </c>
      <c r="B12" s="20" t="n">
        <v>2</v>
      </c>
      <c r="C12" s="15" t="n">
        <v>293500</v>
      </c>
      <c r="D12" s="22" t="n">
        <f aca="false">B12/$B$15</f>
        <v>0.0204081632653061</v>
      </c>
      <c r="E12" s="17" t="n">
        <f aca="false">C12/$C$15</f>
        <v>0.0073770461311955</v>
      </c>
      <c r="F12" s="19" t="n">
        <v>7</v>
      </c>
      <c r="G12" s="19" t="n">
        <v>7</v>
      </c>
    </row>
    <row r="13" customFormat="false" ht="12.75" hidden="false" customHeight="false" outlineLevel="0" collapsed="false">
      <c r="A13" s="24" t="s">
        <v>17</v>
      </c>
      <c r="B13" s="20" t="n">
        <v>1</v>
      </c>
      <c r="C13" s="15" t="n">
        <v>284900</v>
      </c>
      <c r="D13" s="22" t="n">
        <f aca="false">B13/$B$15</f>
        <v>0.0102040816326531</v>
      </c>
      <c r="E13" s="17" t="n">
        <f aca="false">C13/$C$15</f>
        <v>0.00716088736891856</v>
      </c>
      <c r="F13" s="19" t="n">
        <v>8</v>
      </c>
      <c r="G13" s="19" t="n">
        <v>8</v>
      </c>
    </row>
    <row r="14" customFormat="false" ht="12.75" hidden="false" customHeight="false" outlineLevel="0" collapsed="false">
      <c r="A14" s="24" t="s">
        <v>18</v>
      </c>
      <c r="B14" s="20" t="n">
        <v>1</v>
      </c>
      <c r="C14" s="15" t="n">
        <v>278500</v>
      </c>
      <c r="D14" s="25" t="n">
        <f aca="false">B14/$B$15</f>
        <v>0.0102040816326531</v>
      </c>
      <c r="E14" s="26" t="n">
        <f aca="false">C14/$C$15</f>
        <v>0.00700002503420084</v>
      </c>
      <c r="F14" s="27" t="n">
        <v>8</v>
      </c>
      <c r="G14" s="27" t="n">
        <v>9</v>
      </c>
    </row>
    <row r="15" customFormat="false" ht="12.75" hidden="false" customHeight="false" outlineLevel="0" collapsed="false">
      <c r="A15" s="28" t="s">
        <v>19</v>
      </c>
      <c r="B15" s="29" t="n">
        <f aca="false">SUM(B6:B14)</f>
        <v>98</v>
      </c>
      <c r="C15" s="30" t="n">
        <f aca="false">SUM(C6:C14)</f>
        <v>39785572</v>
      </c>
      <c r="D15" s="31" t="n">
        <f aca="false">SUM(D6:D14)</f>
        <v>1</v>
      </c>
      <c r="E15" s="31" t="n">
        <f aca="false">SUM(E6:E14)</f>
        <v>1</v>
      </c>
      <c r="F15" s="32"/>
      <c r="G15" s="32"/>
    </row>
    <row r="16" customFormat="false" ht="13.5" hidden="false" customHeight="false" outlineLevel="0" collapsed="false"/>
    <row r="17" customFormat="false" ht="15" hidden="false" customHeight="false" outlineLevel="0" collapsed="false">
      <c r="A17" s="33" t="s">
        <v>20</v>
      </c>
      <c r="B17" s="33"/>
      <c r="C17" s="33"/>
      <c r="D17" s="33"/>
      <c r="E17" s="33"/>
      <c r="F17" s="6" t="s">
        <v>3</v>
      </c>
      <c r="G17" s="6" t="s">
        <v>3</v>
      </c>
    </row>
    <row r="18" customFormat="false" ht="12.75" hidden="false" customHeight="false" outlineLevel="0" collapsed="false">
      <c r="A18" s="34" t="s">
        <v>4</v>
      </c>
      <c r="B18" s="35" t="s">
        <v>5</v>
      </c>
      <c r="C18" s="36" t="s">
        <v>6</v>
      </c>
      <c r="D18" s="37" t="s">
        <v>7</v>
      </c>
      <c r="E18" s="38" t="s">
        <v>8</v>
      </c>
      <c r="F18" s="12" t="s">
        <v>5</v>
      </c>
      <c r="G18" s="12" t="s">
        <v>9</v>
      </c>
    </row>
    <row r="19" customFormat="false" ht="12.75" hidden="false" customHeight="false" outlineLevel="0" collapsed="false">
      <c r="A19" s="13" t="s">
        <v>11</v>
      </c>
      <c r="B19" s="14" t="n">
        <v>9</v>
      </c>
      <c r="C19" s="21" t="n">
        <v>6383225</v>
      </c>
      <c r="D19" s="16" t="n">
        <f aca="false">B19/$B$26</f>
        <v>0.310344827586207</v>
      </c>
      <c r="E19" s="23" t="n">
        <f aca="false">C19/$C$26</f>
        <v>0.470313787957133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24" t="s">
        <v>12</v>
      </c>
      <c r="B20" s="20" t="n">
        <v>8</v>
      </c>
      <c r="C20" s="15" t="n">
        <v>5201500</v>
      </c>
      <c r="D20" s="22" t="n">
        <f aca="false">B20/$B$26</f>
        <v>0.275862068965517</v>
      </c>
      <c r="E20" s="17" t="n">
        <f aca="false">C20/$C$26</f>
        <v>0.383244702804464</v>
      </c>
      <c r="F20" s="19" t="n">
        <v>2</v>
      </c>
      <c r="G20" s="19" t="n">
        <v>2</v>
      </c>
    </row>
    <row r="21" customFormat="false" ht="12.75" hidden="false" customHeight="false" outlineLevel="0" collapsed="false">
      <c r="A21" s="24" t="s">
        <v>10</v>
      </c>
      <c r="B21" s="20" t="n">
        <v>6</v>
      </c>
      <c r="C21" s="15" t="n">
        <v>1103686</v>
      </c>
      <c r="D21" s="22" t="n">
        <f aca="false">B21/$B$26</f>
        <v>0.206896551724138</v>
      </c>
      <c r="E21" s="17" t="n">
        <f aca="false">C21/$C$26</f>
        <v>0.0813191988963661</v>
      </c>
      <c r="F21" s="19" t="n">
        <v>3</v>
      </c>
      <c r="G21" s="19" t="n">
        <v>3</v>
      </c>
    </row>
    <row r="22" customFormat="false" ht="12.75" hidden="false" customHeight="false" outlineLevel="0" collapsed="false">
      <c r="A22" s="24" t="s">
        <v>13</v>
      </c>
      <c r="B22" s="20" t="n">
        <v>2</v>
      </c>
      <c r="C22" s="15" t="n">
        <v>308000</v>
      </c>
      <c r="D22" s="22" t="n">
        <f aca="false">B22/$B$26</f>
        <v>0.0689655172413793</v>
      </c>
      <c r="E22" s="17" t="n">
        <f aca="false">C22/$C$26</f>
        <v>0.0226933323971499</v>
      </c>
      <c r="F22" s="19" t="n">
        <v>4</v>
      </c>
      <c r="G22" s="19" t="n">
        <v>4</v>
      </c>
    </row>
    <row r="23" customFormat="false" ht="12.75" hidden="false" customHeight="false" outlineLevel="0" collapsed="false">
      <c r="A23" s="24" t="s">
        <v>18</v>
      </c>
      <c r="B23" s="20" t="n">
        <v>2</v>
      </c>
      <c r="C23" s="15" t="n">
        <v>164857.48</v>
      </c>
      <c r="D23" s="22" t="n">
        <f aca="false">B23/$B$26</f>
        <v>0.0689655172413793</v>
      </c>
      <c r="E23" s="17" t="n">
        <f aca="false">C23/$C$26</f>
        <v>0.0121466415318068</v>
      </c>
      <c r="F23" s="19" t="n">
        <v>4</v>
      </c>
      <c r="G23" s="19" t="n">
        <v>7</v>
      </c>
    </row>
    <row r="24" customFormat="false" ht="12.75" hidden="false" customHeight="false" outlineLevel="0" collapsed="false">
      <c r="A24" s="24" t="s">
        <v>16</v>
      </c>
      <c r="B24" s="20" t="n">
        <v>1</v>
      </c>
      <c r="C24" s="15" t="n">
        <v>231000</v>
      </c>
      <c r="D24" s="22" t="n">
        <f aca="false">B24/$B$26</f>
        <v>0.0344827586206897</v>
      </c>
      <c r="E24" s="17" t="n">
        <f aca="false">C24/$C$26</f>
        <v>0.0170199992978624</v>
      </c>
      <c r="F24" s="19" t="n">
        <v>5</v>
      </c>
      <c r="G24" s="19" t="n">
        <v>5</v>
      </c>
    </row>
    <row r="25" customFormat="false" ht="12.75" hidden="false" customHeight="false" outlineLevel="0" collapsed="false">
      <c r="A25" s="24" t="s">
        <v>14</v>
      </c>
      <c r="B25" s="20" t="n">
        <v>1</v>
      </c>
      <c r="C25" s="15" t="n">
        <v>180000</v>
      </c>
      <c r="D25" s="22" t="n">
        <f aca="false">B25/$B$26</f>
        <v>0.0344827586206897</v>
      </c>
      <c r="E25" s="17" t="n">
        <f aca="false">C25/$C$26</f>
        <v>0.0132623371152175</v>
      </c>
      <c r="F25" s="19" t="n">
        <v>5</v>
      </c>
      <c r="G25" s="19" t="n">
        <v>6</v>
      </c>
    </row>
    <row r="26" customFormat="false" ht="12.75" hidden="false" customHeight="false" outlineLevel="0" collapsed="false">
      <c r="A26" s="28" t="s">
        <v>19</v>
      </c>
      <c r="B26" s="29" t="n">
        <f aca="false">SUM(B19:B25)</f>
        <v>29</v>
      </c>
      <c r="C26" s="30" t="n">
        <f aca="false">SUM(C19:C25)</f>
        <v>13572268.48</v>
      </c>
      <c r="D26" s="31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" hidden="false" customHeight="false" outlineLevel="0" collapsed="false">
      <c r="A28" s="39" t="s">
        <v>21</v>
      </c>
      <c r="B28" s="39"/>
      <c r="C28" s="39"/>
      <c r="D28" s="39"/>
      <c r="E28" s="39"/>
      <c r="F28" s="6" t="s">
        <v>3</v>
      </c>
      <c r="G28" s="6" t="s">
        <v>3</v>
      </c>
    </row>
    <row r="29" customFormat="false" ht="12.75" hidden="false" customHeight="false" outlineLevel="0" collapsed="false">
      <c r="A29" s="34" t="s">
        <v>4</v>
      </c>
      <c r="B29" s="35" t="s">
        <v>5</v>
      </c>
      <c r="C29" s="36" t="s">
        <v>6</v>
      </c>
      <c r="D29" s="37" t="s">
        <v>7</v>
      </c>
      <c r="E29" s="38" t="s">
        <v>8</v>
      </c>
      <c r="F29" s="12" t="s">
        <v>5</v>
      </c>
      <c r="G29" s="12" t="s">
        <v>9</v>
      </c>
    </row>
    <row r="30" customFormat="false" ht="12.75" hidden="false" customHeight="false" outlineLevel="0" collapsed="false">
      <c r="A30" s="13" t="s">
        <v>10</v>
      </c>
      <c r="B30" s="14" t="n">
        <v>38</v>
      </c>
      <c r="C30" s="15" t="n">
        <v>7052986</v>
      </c>
      <c r="D30" s="40" t="n">
        <f aca="false">B30/$B$39</f>
        <v>0.299212598425197</v>
      </c>
      <c r="E30" s="26" t="n">
        <f aca="false">C30/$C$39</f>
        <v>0.132182748337494</v>
      </c>
      <c r="F30" s="18" t="n">
        <v>1</v>
      </c>
      <c r="G30" s="19" t="n">
        <v>3</v>
      </c>
    </row>
    <row r="31" customFormat="false" ht="12.75" hidden="false" customHeight="false" outlineLevel="0" collapsed="false">
      <c r="A31" s="13" t="s">
        <v>11</v>
      </c>
      <c r="B31" s="20" t="n">
        <v>36</v>
      </c>
      <c r="C31" s="21" t="n">
        <v>24251208</v>
      </c>
      <c r="D31" s="25" t="n">
        <f aca="false">B31/$B$39</f>
        <v>0.283464566929134</v>
      </c>
      <c r="E31" s="41" t="n">
        <f aca="false">C31/$C$39</f>
        <v>0.454501302560962</v>
      </c>
      <c r="F31" s="19" t="n">
        <v>2</v>
      </c>
      <c r="G31" s="18" t="n">
        <v>1</v>
      </c>
    </row>
    <row r="32" customFormat="false" ht="12.75" hidden="false" customHeight="false" outlineLevel="0" collapsed="false">
      <c r="A32" s="24" t="s">
        <v>12</v>
      </c>
      <c r="B32" s="20" t="n">
        <v>24</v>
      </c>
      <c r="C32" s="15" t="n">
        <v>10106700</v>
      </c>
      <c r="D32" s="25" t="n">
        <f aca="false">B32/$B$39</f>
        <v>0.188976377952756</v>
      </c>
      <c r="E32" s="26" t="n">
        <f aca="false">C32/$C$39</f>
        <v>0.189413587751706</v>
      </c>
      <c r="F32" s="19" t="n">
        <v>3</v>
      </c>
      <c r="G32" s="19" t="n">
        <v>2</v>
      </c>
    </row>
    <row r="33" customFormat="false" ht="12.75" hidden="false" customHeight="false" outlineLevel="0" collapsed="false">
      <c r="A33" s="24" t="s">
        <v>13</v>
      </c>
      <c r="B33" s="20" t="n">
        <v>10</v>
      </c>
      <c r="C33" s="15" t="n">
        <v>6507500</v>
      </c>
      <c r="D33" s="25" t="n">
        <f aca="false">B33/$B$39</f>
        <v>0.078740157480315</v>
      </c>
      <c r="E33" s="26" t="n">
        <f aca="false">C33/$C$39</f>
        <v>0.121959583473758</v>
      </c>
      <c r="F33" s="27" t="n">
        <v>4</v>
      </c>
      <c r="G33" s="27" t="n">
        <v>4</v>
      </c>
    </row>
    <row r="34" customFormat="false" ht="12.75" hidden="false" customHeight="false" outlineLevel="0" collapsed="false">
      <c r="A34" s="24" t="s">
        <v>14</v>
      </c>
      <c r="B34" s="20" t="n">
        <v>7</v>
      </c>
      <c r="C34" s="15" t="n">
        <v>2186500</v>
      </c>
      <c r="D34" s="25" t="n">
        <f aca="false">B34/$B$39</f>
        <v>0.0551181102362205</v>
      </c>
      <c r="E34" s="26" t="n">
        <f aca="false">C34/$C$39</f>
        <v>0.0409780452194193</v>
      </c>
      <c r="F34" s="27" t="n">
        <v>5</v>
      </c>
      <c r="G34" s="27" t="n">
        <v>5</v>
      </c>
    </row>
    <row r="35" customFormat="false" ht="12.75" hidden="false" customHeight="false" outlineLevel="0" collapsed="false">
      <c r="A35" s="24" t="s">
        <v>15</v>
      </c>
      <c r="B35" s="20" t="n">
        <v>5</v>
      </c>
      <c r="C35" s="15" t="n">
        <v>2000189</v>
      </c>
      <c r="D35" s="25" t="n">
        <f aca="false">B35/$B$39</f>
        <v>0.0393700787401575</v>
      </c>
      <c r="E35" s="26" t="n">
        <f aca="false">C35/$C$39</f>
        <v>0.0374863184492957</v>
      </c>
      <c r="F35" s="27" t="n">
        <v>6</v>
      </c>
      <c r="G35" s="27" t="n">
        <v>6</v>
      </c>
    </row>
    <row r="36" customFormat="false" ht="12.75" hidden="false" customHeight="false" outlineLevel="0" collapsed="false">
      <c r="A36" s="24" t="s">
        <v>16</v>
      </c>
      <c r="B36" s="20" t="n">
        <v>3</v>
      </c>
      <c r="C36" s="15" t="n">
        <v>524500</v>
      </c>
      <c r="D36" s="25" t="n">
        <f aca="false">B36/$B$39</f>
        <v>0.0236220472440945</v>
      </c>
      <c r="E36" s="26" t="n">
        <f aca="false">C36/$C$39</f>
        <v>0.00982985809173812</v>
      </c>
      <c r="F36" s="27" t="n">
        <v>7</v>
      </c>
      <c r="G36" s="27" t="n">
        <v>7</v>
      </c>
    </row>
    <row r="37" customFormat="false" ht="12.75" hidden="false" customHeight="false" outlineLevel="0" collapsed="false">
      <c r="A37" s="24" t="s">
        <v>18</v>
      </c>
      <c r="B37" s="20" t="n">
        <v>3</v>
      </c>
      <c r="C37" s="15" t="n">
        <v>443357.48</v>
      </c>
      <c r="D37" s="25" t="n">
        <f aca="false">B37/$B$39</f>
        <v>0.0236220472440945</v>
      </c>
      <c r="E37" s="26" t="n">
        <f aca="false">C37/$C$39</f>
        <v>0.00830913462785629</v>
      </c>
      <c r="F37" s="27" t="n">
        <v>7</v>
      </c>
      <c r="G37" s="27" t="n">
        <v>8</v>
      </c>
    </row>
    <row r="38" customFormat="false" ht="12.75" hidden="false" customHeight="false" outlineLevel="0" collapsed="false">
      <c r="A38" s="24" t="s">
        <v>17</v>
      </c>
      <c r="B38" s="20" t="n">
        <v>1</v>
      </c>
      <c r="C38" s="15" t="n">
        <v>284900</v>
      </c>
      <c r="D38" s="25" t="n">
        <f aca="false">B38/$B$39</f>
        <v>0.0078740157480315</v>
      </c>
      <c r="E38" s="26" t="n">
        <f aca="false">C38/$C$39</f>
        <v>0.00533942148777158</v>
      </c>
      <c r="F38" s="27" t="n">
        <v>8</v>
      </c>
      <c r="G38" s="27" t="n">
        <v>9</v>
      </c>
    </row>
    <row r="39" customFormat="false" ht="12.75" hidden="false" customHeight="false" outlineLevel="0" collapsed="false">
      <c r="A39" s="28" t="s">
        <v>19</v>
      </c>
      <c r="B39" s="29" t="n">
        <f aca="false">SUM(B30:B38)</f>
        <v>127</v>
      </c>
      <c r="C39" s="30" t="n">
        <f aca="false">SUM(C30:C38)</f>
        <v>53357840.48</v>
      </c>
      <c r="D39" s="31" t="n">
        <f aca="false">SUM(D30:D38)</f>
        <v>1</v>
      </c>
      <c r="E39" s="31" t="n">
        <f aca="false">SUM(E30:E38)</f>
        <v>1</v>
      </c>
      <c r="F39" s="32"/>
      <c r="G39" s="32"/>
    </row>
    <row r="41" customFormat="false" ht="12.75" hidden="false" customHeight="true" outlineLevel="0" collapsed="false">
      <c r="A41" s="42" t="s">
        <v>22</v>
      </c>
      <c r="B41" s="42"/>
      <c r="C41" s="43" t="s">
        <v>23</v>
      </c>
    </row>
    <row r="42" customFormat="false" ht="12.75" hidden="false" customHeight="false" outlineLevel="0" collapsed="false">
      <c r="A42" s="44" t="s">
        <v>24</v>
      </c>
    </row>
  </sheetData>
  <mergeCells count="4">
    <mergeCell ref="A4:E4"/>
    <mergeCell ref="A17:E17"/>
    <mergeCell ref="A28:E28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5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FEBRUARY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6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8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2</v>
      </c>
      <c r="C7" s="60" t="n">
        <v>5949300</v>
      </c>
      <c r="D7" s="40" t="n">
        <f aca="false">B7/$B$15</f>
        <v>0.344086021505376</v>
      </c>
      <c r="E7" s="26" t="n">
        <f aca="false">C7/$C$15</f>
        <v>0.157449773633365</v>
      </c>
      <c r="F7" s="61" t="n">
        <v>1</v>
      </c>
      <c r="G7" s="62" t="n">
        <v>3</v>
      </c>
    </row>
    <row r="8" customFormat="false" ht="12.75" hidden="false" customHeight="false" outlineLevel="0" collapsed="false">
      <c r="A8" s="58" t="s">
        <v>11</v>
      </c>
      <c r="B8" s="63" t="n">
        <v>27</v>
      </c>
      <c r="C8" s="64" t="n">
        <v>17867983</v>
      </c>
      <c r="D8" s="25" t="n">
        <f aca="false">B8/$B$15</f>
        <v>0.290322580645161</v>
      </c>
      <c r="E8" s="41" t="n">
        <f aca="false">C8/$C$15</f>
        <v>0.472880822724491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6</v>
      </c>
      <c r="C9" s="60" t="n">
        <v>4905200</v>
      </c>
      <c r="D9" s="25" t="n">
        <f aca="false">B9/$B$15</f>
        <v>0.172043010752688</v>
      </c>
      <c r="E9" s="26" t="n">
        <f aca="false">C9/$C$15</f>
        <v>0.129817395261019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65" t="s">
        <v>13</v>
      </c>
      <c r="B10" s="63" t="n">
        <v>8</v>
      </c>
      <c r="C10" s="60" t="n">
        <v>6199500</v>
      </c>
      <c r="D10" s="25" t="n">
        <f aca="false">B10/$B$15</f>
        <v>0.0860215053763441</v>
      </c>
      <c r="E10" s="26" t="n">
        <f aca="false">C10/$C$15</f>
        <v>0.164071381782739</v>
      </c>
      <c r="F10" s="62" t="n">
        <v>4</v>
      </c>
      <c r="G10" s="62" t="n">
        <v>2</v>
      </c>
    </row>
    <row r="11" customFormat="false" ht="12.75" hidden="false" customHeight="false" outlineLevel="0" collapsed="false">
      <c r="A11" s="65" t="s">
        <v>14</v>
      </c>
      <c r="B11" s="63" t="n">
        <v>6</v>
      </c>
      <c r="C11" s="60" t="n">
        <v>2006500</v>
      </c>
      <c r="D11" s="25" t="n">
        <f aca="false">B11/$B$15</f>
        <v>0.0645161290322581</v>
      </c>
      <c r="E11" s="26" t="n">
        <f aca="false">C11/$C$15</f>
        <v>0.0531025449708952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5" t="s">
        <v>16</v>
      </c>
      <c r="B12" s="63" t="n">
        <v>2</v>
      </c>
      <c r="C12" s="60" t="n">
        <v>293500</v>
      </c>
      <c r="D12" s="25" t="n">
        <f aca="false">B12/$B$15</f>
        <v>0.021505376344086</v>
      </c>
      <c r="E12" s="26" t="n">
        <f aca="false">C12/$C$15</f>
        <v>0.00776755392422514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65" t="s">
        <v>17</v>
      </c>
      <c r="B13" s="63" t="n">
        <v>1</v>
      </c>
      <c r="C13" s="60" t="n">
        <v>284900</v>
      </c>
      <c r="D13" s="25" t="n">
        <f aca="false">B13/$B$15</f>
        <v>0.010752688172043</v>
      </c>
      <c r="E13" s="26" t="n">
        <f aca="false">C13/$C$15</f>
        <v>0.00753995268487817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65" t="s">
        <v>18</v>
      </c>
      <c r="B14" s="63" t="n">
        <v>1</v>
      </c>
      <c r="C14" s="60" t="n">
        <v>278500</v>
      </c>
      <c r="D14" s="25" t="n">
        <f aca="false">B14/$B$15</f>
        <v>0.010752688172043</v>
      </c>
      <c r="E14" s="26" t="n">
        <f aca="false">C14/$C$15</f>
        <v>0.0073705750183874</v>
      </c>
      <c r="F14" s="62" t="n">
        <v>7</v>
      </c>
      <c r="G14" s="62" t="n">
        <v>8</v>
      </c>
    </row>
    <row r="15" customFormat="false" ht="12.75" hidden="false" customHeight="false" outlineLevel="0" collapsed="false">
      <c r="A15" s="66" t="s">
        <v>19</v>
      </c>
      <c r="B15" s="29" t="n">
        <f aca="false">SUM(B7:B14)</f>
        <v>93</v>
      </c>
      <c r="C15" s="30" t="n">
        <f aca="false">SUM(C7:C14)</f>
        <v>37785383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8" t="s">
        <v>29</v>
      </c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9"/>
      <c r="B18" s="49"/>
      <c r="C18" s="50"/>
      <c r="D18" s="51" t="s">
        <v>27</v>
      </c>
      <c r="E18" s="51" t="s">
        <v>27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28</v>
      </c>
      <c r="B19" s="53" t="s">
        <v>5</v>
      </c>
      <c r="C19" s="54" t="s">
        <v>9</v>
      </c>
      <c r="D19" s="55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58" t="s">
        <v>11</v>
      </c>
      <c r="B20" s="59" t="n">
        <v>23</v>
      </c>
      <c r="C20" s="64" t="n">
        <v>7212175</v>
      </c>
      <c r="D20" s="40" t="n">
        <f aca="false">B20/$B$28</f>
        <v>0.328571428571429</v>
      </c>
      <c r="E20" s="41" t="n">
        <f aca="false">C20/$C$28</f>
        <v>0.364443147465269</v>
      </c>
      <c r="F20" s="61" t="n">
        <v>1</v>
      </c>
      <c r="G20" s="61" t="n">
        <v>1</v>
      </c>
    </row>
    <row r="21" customFormat="false" ht="12.75" hidden="false" customHeight="false" outlineLevel="0" collapsed="false">
      <c r="A21" s="65" t="s">
        <v>10</v>
      </c>
      <c r="B21" s="63" t="n">
        <v>16</v>
      </c>
      <c r="C21" s="60" t="n">
        <v>3994300</v>
      </c>
      <c r="D21" s="25" t="n">
        <f aca="false">B21/$B$28</f>
        <v>0.228571428571429</v>
      </c>
      <c r="E21" s="26" t="n">
        <f aca="false">C21/$C$28</f>
        <v>0.201838594310388</v>
      </c>
      <c r="F21" s="62" t="n">
        <v>2</v>
      </c>
      <c r="G21" s="62" t="n">
        <v>3</v>
      </c>
    </row>
    <row r="22" customFormat="false" ht="12.75" hidden="false" customHeight="false" outlineLevel="0" collapsed="false">
      <c r="A22" s="65" t="s">
        <v>12</v>
      </c>
      <c r="B22" s="63" t="n">
        <v>15</v>
      </c>
      <c r="C22" s="60" t="n">
        <v>4570200</v>
      </c>
      <c r="D22" s="25" t="n">
        <f aca="false">B22/$B$28</f>
        <v>0.214285714285714</v>
      </c>
      <c r="E22" s="26" t="n">
        <f aca="false">C22/$C$28</f>
        <v>0.230939775108864</v>
      </c>
      <c r="F22" s="62" t="n">
        <v>3</v>
      </c>
      <c r="G22" s="62" t="n">
        <v>2</v>
      </c>
    </row>
    <row r="23" customFormat="false" ht="12.75" hidden="false" customHeight="false" outlineLevel="0" collapsed="false">
      <c r="A23" s="65" t="s">
        <v>13</v>
      </c>
      <c r="B23" s="63" t="n">
        <v>7</v>
      </c>
      <c r="C23" s="60" t="n">
        <v>1949500</v>
      </c>
      <c r="D23" s="25" t="n">
        <f aca="false">B23/$B$28</f>
        <v>0.1</v>
      </c>
      <c r="E23" s="26" t="n">
        <f aca="false">C23/$C$28</f>
        <v>0.0985114637378519</v>
      </c>
      <c r="F23" s="62" t="n">
        <v>4</v>
      </c>
      <c r="G23" s="62" t="n">
        <v>4</v>
      </c>
    </row>
    <row r="24" customFormat="false" ht="12.75" hidden="false" customHeight="false" outlineLevel="0" collapsed="false">
      <c r="A24" s="65" t="s">
        <v>14</v>
      </c>
      <c r="B24" s="63" t="n">
        <v>5</v>
      </c>
      <c r="C24" s="60" t="n">
        <v>1206500</v>
      </c>
      <c r="D24" s="25" t="n">
        <f aca="false">B24/$B$28</f>
        <v>0.0714285714285714</v>
      </c>
      <c r="E24" s="26" t="n">
        <f aca="false">C24/$C$28</f>
        <v>0.0609664431904172</v>
      </c>
      <c r="F24" s="62" t="n">
        <v>5</v>
      </c>
      <c r="G24" s="62" t="n">
        <v>5</v>
      </c>
    </row>
    <row r="25" customFormat="false" ht="12.75" hidden="false" customHeight="false" outlineLevel="0" collapsed="false">
      <c r="A25" s="65" t="s">
        <v>16</v>
      </c>
      <c r="B25" s="63" t="n">
        <v>2</v>
      </c>
      <c r="C25" s="60" t="n">
        <v>293500</v>
      </c>
      <c r="D25" s="25" t="n">
        <f aca="false">B25/$B$28</f>
        <v>0.0285714285714286</v>
      </c>
      <c r="E25" s="26" t="n">
        <f aca="false">C25/$C$28</f>
        <v>0.0148310410910795</v>
      </c>
      <c r="F25" s="62" t="n">
        <v>6</v>
      </c>
      <c r="G25" s="62" t="n">
        <v>6</v>
      </c>
    </row>
    <row r="26" customFormat="false" ht="12.75" hidden="false" customHeight="false" outlineLevel="0" collapsed="false">
      <c r="A26" s="65" t="s">
        <v>17</v>
      </c>
      <c r="B26" s="63" t="n">
        <v>1</v>
      </c>
      <c r="C26" s="60" t="n">
        <v>284900</v>
      </c>
      <c r="D26" s="25" t="n">
        <f aca="false">B26/$B$28</f>
        <v>0.0142857142857143</v>
      </c>
      <c r="E26" s="26" t="n">
        <f aca="false">C26/$C$28</f>
        <v>0.0143964688478656</v>
      </c>
      <c r="F26" s="62" t="n">
        <v>7</v>
      </c>
      <c r="G26" s="62" t="n">
        <v>7</v>
      </c>
    </row>
    <row r="27" customFormat="false" ht="12.75" hidden="false" customHeight="false" outlineLevel="0" collapsed="false">
      <c r="A27" s="65" t="s">
        <v>18</v>
      </c>
      <c r="B27" s="63" t="n">
        <v>1</v>
      </c>
      <c r="C27" s="60" t="n">
        <v>278500</v>
      </c>
      <c r="D27" s="25" t="n">
        <f aca="false">B27/$B$28</f>
        <v>0.0142857142857143</v>
      </c>
      <c r="E27" s="26" t="n">
        <f aca="false">C27/$C$28</f>
        <v>0.0140730662482646</v>
      </c>
      <c r="F27" s="62" t="n">
        <v>7</v>
      </c>
      <c r="G27" s="62" t="n">
        <v>8</v>
      </c>
    </row>
    <row r="28" customFormat="false" ht="12.75" hidden="false" customHeight="false" outlineLevel="0" collapsed="false">
      <c r="A28" s="66" t="s">
        <v>19</v>
      </c>
      <c r="B28" s="29" t="n">
        <f aca="false">SUM(B20:B27)</f>
        <v>70</v>
      </c>
      <c r="C28" s="30" t="n">
        <f aca="false">SUM(C20:C27)</f>
        <v>19789575</v>
      </c>
      <c r="D28" s="67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68"/>
      <c r="B31" s="68"/>
      <c r="C31" s="69"/>
      <c r="D31" s="51" t="s">
        <v>27</v>
      </c>
      <c r="E31" s="51" t="s">
        <v>27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53" t="s">
        <v>28</v>
      </c>
      <c r="B32" s="53" t="s">
        <v>5</v>
      </c>
      <c r="C32" s="54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58" t="s">
        <v>15</v>
      </c>
      <c r="B33" s="59" t="n">
        <v>5</v>
      </c>
      <c r="C33" s="64" t="n">
        <v>2000189</v>
      </c>
      <c r="D33" s="40" t="n">
        <v>1</v>
      </c>
      <c r="E33" s="41" t="n">
        <v>1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66" t="s">
        <v>19</v>
      </c>
      <c r="B34" s="29" t="n">
        <f aca="false">SUM(B33:B33)</f>
        <v>5</v>
      </c>
      <c r="C34" s="30" t="n">
        <f aca="false">SUM(C33:C33)</f>
        <v>2000189</v>
      </c>
      <c r="D34" s="31" t="n">
        <v>1</v>
      </c>
      <c r="E34" s="31" t="n"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68"/>
      <c r="B37" s="68"/>
      <c r="C37" s="69"/>
      <c r="D37" s="51" t="s">
        <v>27</v>
      </c>
      <c r="E37" s="51" t="s">
        <v>27</v>
      </c>
      <c r="F37" s="52" t="s">
        <v>3</v>
      </c>
      <c r="G37" s="52" t="s">
        <v>3</v>
      </c>
    </row>
    <row r="38" customFormat="false" ht="12.75" hidden="false" customHeight="false" outlineLevel="0" collapsed="false">
      <c r="A38" s="53" t="s">
        <v>28</v>
      </c>
      <c r="B38" s="53" t="s">
        <v>5</v>
      </c>
      <c r="C38" s="54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false" outlineLevel="0" collapsed="false">
      <c r="A39" s="58" t="s">
        <v>11</v>
      </c>
      <c r="B39" s="59" t="n">
        <v>3</v>
      </c>
      <c r="C39" s="64" t="n">
        <v>10508308</v>
      </c>
      <c r="D39" s="41" t="n">
        <f aca="false">B39/$B$43</f>
        <v>0.5</v>
      </c>
      <c r="E39" s="41" t="n">
        <f aca="false">C39/$C$43</f>
        <v>0.831464781519805</v>
      </c>
      <c r="F39" s="61" t="n">
        <v>1</v>
      </c>
      <c r="G39" s="61" t="n">
        <v>1</v>
      </c>
    </row>
    <row r="40" customFormat="false" ht="12.75" hidden="false" customHeight="false" outlineLevel="0" collapsed="false">
      <c r="A40" s="65" t="s">
        <v>10</v>
      </c>
      <c r="B40" s="63" t="n">
        <v>1</v>
      </c>
      <c r="C40" s="60" t="n">
        <v>995000</v>
      </c>
      <c r="D40" s="26" t="n">
        <f aca="false">B40/$B$43</f>
        <v>0.166666666666667</v>
      </c>
      <c r="E40" s="26" t="n">
        <f aca="false">C40/$C$43</f>
        <v>0.0787288931398095</v>
      </c>
      <c r="F40" s="62" t="n">
        <v>2</v>
      </c>
      <c r="G40" s="62" t="n">
        <v>2</v>
      </c>
    </row>
    <row r="41" customFormat="false" ht="12.75" hidden="false" customHeight="false" outlineLevel="0" collapsed="false">
      <c r="A41" s="65" t="s">
        <v>14</v>
      </c>
      <c r="B41" s="63" t="n">
        <v>1</v>
      </c>
      <c r="C41" s="60" t="n">
        <v>800000</v>
      </c>
      <c r="D41" s="26" t="n">
        <f aca="false">B41/$B$43</f>
        <v>0.166666666666667</v>
      </c>
      <c r="E41" s="26" t="n">
        <f aca="false">C41/$C$43</f>
        <v>0.0632996125747212</v>
      </c>
      <c r="F41" s="62" t="n">
        <v>2</v>
      </c>
      <c r="G41" s="62" t="n">
        <v>3</v>
      </c>
    </row>
    <row r="42" customFormat="false" ht="12.75" hidden="false" customHeight="false" outlineLevel="0" collapsed="false">
      <c r="A42" s="65" t="s">
        <v>12</v>
      </c>
      <c r="B42" s="63" t="n">
        <v>1</v>
      </c>
      <c r="C42" s="60" t="n">
        <v>335000</v>
      </c>
      <c r="D42" s="26" t="n">
        <f aca="false">B42/$B$43</f>
        <v>0.166666666666667</v>
      </c>
      <c r="E42" s="26" t="n">
        <f aca="false">C42/$C$43</f>
        <v>0.0265067127656645</v>
      </c>
      <c r="F42" s="62" t="n">
        <v>2</v>
      </c>
      <c r="G42" s="62" t="n">
        <v>4</v>
      </c>
    </row>
    <row r="43" customFormat="false" ht="12.75" hidden="false" customHeight="false" outlineLevel="0" collapsed="false">
      <c r="A43" s="29" t="s">
        <v>19</v>
      </c>
      <c r="B43" s="29" t="n">
        <f aca="false">SUM(B39:B42)</f>
        <v>6</v>
      </c>
      <c r="C43" s="30" t="n">
        <f aca="false">SUM(C39:C42)</f>
        <v>12638308</v>
      </c>
      <c r="D43" s="31" t="n">
        <f aca="false">SUM(D39:D42)</f>
        <v>1</v>
      </c>
      <c r="E43" s="31" t="n">
        <f aca="false">SUM(E39:E42)</f>
        <v>1</v>
      </c>
      <c r="F43" s="32"/>
      <c r="G43" s="32"/>
    </row>
    <row r="44" customFormat="false" ht="13.5" hidden="false" customHeight="false" outlineLevel="0" collapsed="false"/>
    <row r="45" customFormat="false" ht="15.75" hidden="false" customHeight="false" outlineLevel="0" collapsed="false">
      <c r="A45" s="48" t="s">
        <v>32</v>
      </c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68"/>
      <c r="B46" s="68"/>
      <c r="C46" s="69"/>
      <c r="D46" s="51" t="s">
        <v>27</v>
      </c>
      <c r="E46" s="51" t="s">
        <v>27</v>
      </c>
      <c r="F46" s="52" t="s">
        <v>3</v>
      </c>
      <c r="G46" s="52" t="s">
        <v>3</v>
      </c>
    </row>
    <row r="47" customFormat="false" ht="12.75" hidden="false" customHeight="false" outlineLevel="0" collapsed="false">
      <c r="A47" s="53" t="s">
        <v>28</v>
      </c>
      <c r="B47" s="53" t="s">
        <v>5</v>
      </c>
      <c r="C47" s="54" t="s">
        <v>9</v>
      </c>
      <c r="D47" s="56" t="s">
        <v>5</v>
      </c>
      <c r="E47" s="56" t="s">
        <v>9</v>
      </c>
      <c r="F47" s="57" t="s">
        <v>5</v>
      </c>
      <c r="G47" s="57" t="s">
        <v>9</v>
      </c>
    </row>
    <row r="48" customFormat="false" ht="12.75" hidden="false" customHeight="false" outlineLevel="0" collapsed="false">
      <c r="A48" s="58" t="s">
        <v>10</v>
      </c>
      <c r="B48" s="59" t="n">
        <v>15</v>
      </c>
      <c r="C48" s="60" t="n">
        <v>960000</v>
      </c>
      <c r="D48" s="70" t="n">
        <f aca="false">B48/$B$51</f>
        <v>0.882352941176471</v>
      </c>
      <c r="E48" s="71" t="n">
        <f aca="false">C48/$C$51</f>
        <v>0.179188054129725</v>
      </c>
      <c r="F48" s="61" t="n">
        <v>1</v>
      </c>
      <c r="G48" s="62" t="n">
        <v>2</v>
      </c>
    </row>
    <row r="49" customFormat="false" ht="12.75" hidden="false" customHeight="false" outlineLevel="0" collapsed="false">
      <c r="A49" s="58" t="s">
        <v>13</v>
      </c>
      <c r="B49" s="63" t="n">
        <v>1</v>
      </c>
      <c r="C49" s="64" t="n">
        <v>4250000</v>
      </c>
      <c r="D49" s="72" t="n">
        <f aca="false">B49/$B$51</f>
        <v>0.0588235294117647</v>
      </c>
      <c r="E49" s="73" t="n">
        <f aca="false">C49/$C$51</f>
        <v>0.793280447970135</v>
      </c>
      <c r="F49" s="62" t="n">
        <v>2</v>
      </c>
      <c r="G49" s="61" t="n">
        <v>1</v>
      </c>
    </row>
    <row r="50" customFormat="false" ht="12.75" hidden="false" customHeight="false" outlineLevel="0" collapsed="false">
      <c r="A50" s="65" t="s">
        <v>11</v>
      </c>
      <c r="B50" s="63" t="n">
        <v>1</v>
      </c>
      <c r="C50" s="60" t="n">
        <v>147500</v>
      </c>
      <c r="D50" s="72" t="n">
        <f aca="false">B50/$B$51</f>
        <v>0.0588235294117647</v>
      </c>
      <c r="E50" s="71" t="n">
        <f aca="false">C50/$C$51</f>
        <v>0.02753149790014</v>
      </c>
      <c r="F50" s="74" t="n">
        <v>2</v>
      </c>
      <c r="G50" s="74" t="n">
        <v>3</v>
      </c>
    </row>
    <row r="51" customFormat="false" ht="12.75" hidden="false" customHeight="false" outlineLevel="0" collapsed="false">
      <c r="A51" s="29" t="s">
        <v>19</v>
      </c>
      <c r="B51" s="29" t="n">
        <f aca="false">SUM(B48:B50)</f>
        <v>17</v>
      </c>
      <c r="C51" s="30" t="n">
        <f aca="false">SUM(C48:C50)</f>
        <v>5357500</v>
      </c>
      <c r="D51" s="31" t="n">
        <f aca="false">SUM(D48:D50)</f>
        <v>1</v>
      </c>
      <c r="E51" s="31" t="n">
        <f aca="false">SUM(E48:E50)</f>
        <v>1</v>
      </c>
      <c r="F51" s="32"/>
      <c r="G51" s="32"/>
    </row>
    <row r="53" customFormat="false" ht="12.75" hidden="false" customHeight="true" outlineLevel="0" collapsed="false">
      <c r="A53" s="42" t="s">
        <v>22</v>
      </c>
      <c r="B53" s="42"/>
    </row>
    <row r="54" customFormat="false" ht="12.75" hidden="false" customHeight="false" outlineLevel="0" collapsed="false">
      <c r="A54" s="44" t="s">
        <v>24</v>
      </c>
    </row>
  </sheetData>
  <mergeCells count="6">
    <mergeCell ref="A4:G4"/>
    <mergeCell ref="A17:G17"/>
    <mergeCell ref="A30:G30"/>
    <mergeCell ref="A36:G36"/>
    <mergeCell ref="A45:G45"/>
    <mergeCell ref="A53:B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3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FEBRUARY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4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1</v>
      </c>
      <c r="B7" s="80" t="n">
        <v>5</v>
      </c>
      <c r="C7" s="81" t="n">
        <v>1210500</v>
      </c>
      <c r="D7" s="41" t="n">
        <f aca="false">B7/$B$14</f>
        <v>0.25</v>
      </c>
      <c r="E7" s="41" t="n">
        <f aca="false">C7/$C$14</f>
        <v>0.304083118082009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79" t="s">
        <v>12</v>
      </c>
      <c r="B8" s="80" t="n">
        <v>5</v>
      </c>
      <c r="C8" s="82" t="n">
        <v>1026500</v>
      </c>
      <c r="D8" s="41" t="n">
        <f aca="false">B8/$B$14</f>
        <v>0.25</v>
      </c>
      <c r="E8" s="26" t="n">
        <f aca="false">C8/$C$14</f>
        <v>0.257861479315309</v>
      </c>
      <c r="F8" s="61" t="n">
        <v>1</v>
      </c>
      <c r="G8" s="62" t="n">
        <v>2</v>
      </c>
    </row>
    <row r="9" customFormat="false" ht="12.75" hidden="false" customHeight="false" outlineLevel="0" collapsed="false">
      <c r="A9" s="83" t="s">
        <v>10</v>
      </c>
      <c r="B9" s="84" t="n">
        <v>4</v>
      </c>
      <c r="C9" s="82" t="n">
        <v>859962</v>
      </c>
      <c r="D9" s="26" t="n">
        <f aca="false">B9/$B$14</f>
        <v>0.2</v>
      </c>
      <c r="E9" s="26" t="n">
        <f aca="false">C9/$C$14</f>
        <v>0.216026374549393</v>
      </c>
      <c r="F9" s="62" t="n">
        <v>2</v>
      </c>
      <c r="G9" s="62" t="n">
        <v>3</v>
      </c>
    </row>
    <row r="10" customFormat="false" ht="12.75" hidden="false" customHeight="false" outlineLevel="0" collapsed="false">
      <c r="A10" s="83" t="s">
        <v>13</v>
      </c>
      <c r="B10" s="84" t="n">
        <v>2</v>
      </c>
      <c r="C10" s="82" t="n">
        <v>308000</v>
      </c>
      <c r="D10" s="26" t="n">
        <f aca="false">B10/$B$14</f>
        <v>0.1</v>
      </c>
      <c r="E10" s="26" t="n">
        <f aca="false">C10/$C$14</f>
        <v>0.0773710040225185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3" t="s">
        <v>18</v>
      </c>
      <c r="B11" s="84" t="n">
        <v>2</v>
      </c>
      <c r="C11" s="82" t="n">
        <v>164857.48</v>
      </c>
      <c r="D11" s="26" t="n">
        <f aca="false">B11/$B$14</f>
        <v>0.1</v>
      </c>
      <c r="E11" s="26" t="n">
        <f aca="false">C11/$C$14</f>
        <v>0.0414129504812411</v>
      </c>
      <c r="F11" s="62" t="n">
        <v>3</v>
      </c>
      <c r="G11" s="62" t="n">
        <v>7</v>
      </c>
    </row>
    <row r="12" customFormat="false" ht="12.75" hidden="false" customHeight="false" outlineLevel="0" collapsed="false">
      <c r="A12" s="83" t="s">
        <v>16</v>
      </c>
      <c r="B12" s="84" t="n">
        <v>1</v>
      </c>
      <c r="C12" s="82" t="n">
        <v>231000</v>
      </c>
      <c r="D12" s="26" t="n">
        <f aca="false">B12/$B$14</f>
        <v>0.05</v>
      </c>
      <c r="E12" s="26" t="n">
        <f aca="false">C12/$C$14</f>
        <v>0.0580282530168889</v>
      </c>
      <c r="F12" s="62" t="n">
        <v>4</v>
      </c>
      <c r="G12" s="62" t="n">
        <v>5</v>
      </c>
    </row>
    <row r="13" customFormat="false" ht="12.75" hidden="false" customHeight="false" outlineLevel="0" collapsed="false">
      <c r="A13" s="83" t="s">
        <v>14</v>
      </c>
      <c r="B13" s="84" t="n">
        <v>1</v>
      </c>
      <c r="C13" s="82" t="n">
        <v>180000</v>
      </c>
      <c r="D13" s="26" t="n">
        <f aca="false">B13/$B$14</f>
        <v>0.05</v>
      </c>
      <c r="E13" s="26" t="n">
        <f aca="false">C13/$C$14</f>
        <v>0.0452168205326407</v>
      </c>
      <c r="F13" s="62" t="n">
        <v>4</v>
      </c>
      <c r="G13" s="62" t="n">
        <v>6</v>
      </c>
    </row>
    <row r="14" customFormat="false" ht="12.75" hidden="false" customHeight="false" outlineLevel="0" collapsed="false">
      <c r="A14" s="85" t="s">
        <v>19</v>
      </c>
      <c r="B14" s="29" t="n">
        <f aca="false">SUM(B7:B13)</f>
        <v>20</v>
      </c>
      <c r="C14" s="30" t="n">
        <f aca="false">SUM(C7:C13)</f>
        <v>3980819.48</v>
      </c>
      <c r="D14" s="31" t="n">
        <f aca="false">SUM(D8:D13)</f>
        <v>0.75</v>
      </c>
      <c r="E14" s="31" t="n">
        <f aca="false">SUM(E8:E13)</f>
        <v>0.69591688191799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6" t="s">
        <v>35</v>
      </c>
      <c r="B16" s="86"/>
      <c r="C16" s="86"/>
      <c r="D16" s="86"/>
      <c r="E16" s="86"/>
      <c r="F16" s="86"/>
      <c r="G16" s="86"/>
    </row>
    <row r="17" customFormat="false" ht="12.75" hidden="false" customHeight="false" outlineLevel="0" collapsed="false">
      <c r="A17" s="49"/>
      <c r="B17" s="49"/>
      <c r="C17" s="50"/>
      <c r="D17" s="51" t="s">
        <v>27</v>
      </c>
      <c r="E17" s="51" t="s">
        <v>27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6" t="s">
        <v>4</v>
      </c>
      <c r="B18" s="77" t="s">
        <v>5</v>
      </c>
      <c r="C18" s="78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79" t="s">
        <v>11</v>
      </c>
      <c r="B19" s="80" t="n">
        <v>2</v>
      </c>
      <c r="C19" s="81" t="n">
        <v>5041975</v>
      </c>
      <c r="D19" s="40" t="n">
        <f aca="false">B19/$B$21</f>
        <v>0.666666666666667</v>
      </c>
      <c r="E19" s="87" t="n">
        <f aca="false">C19/$C$21</f>
        <v>0.551519228613073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83" t="s">
        <v>12</v>
      </c>
      <c r="B20" s="84" t="n">
        <v>1</v>
      </c>
      <c r="C20" s="82" t="n">
        <v>4100000</v>
      </c>
      <c r="D20" s="25" t="n">
        <f aca="false">B20/$B$21</f>
        <v>0.333333333333333</v>
      </c>
      <c r="E20" s="88" t="n">
        <f aca="false">C20/$C$21</f>
        <v>0.448480771386927</v>
      </c>
      <c r="F20" s="62" t="n">
        <v>2</v>
      </c>
      <c r="G20" s="62" t="n">
        <v>2</v>
      </c>
    </row>
    <row r="21" customFormat="false" ht="12.75" hidden="false" customHeight="false" outlineLevel="0" collapsed="false">
      <c r="A21" s="29" t="s">
        <v>19</v>
      </c>
      <c r="B21" s="29" t="n">
        <f aca="false">SUM(B19:B20)</f>
        <v>3</v>
      </c>
      <c r="C21" s="30" t="n">
        <f aca="false">SUM(C19:C20)</f>
        <v>9141975</v>
      </c>
      <c r="D21" s="31" t="n">
        <f aca="false">SUM(D19:D20)</f>
        <v>1</v>
      </c>
      <c r="E21" s="31" t="n">
        <f aca="false">SUM(E19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6" t="s">
        <v>36</v>
      </c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A24" s="49"/>
      <c r="B24" s="49"/>
      <c r="C24" s="50"/>
      <c r="D24" s="51" t="s">
        <v>27</v>
      </c>
      <c r="E24" s="51" t="s">
        <v>27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6" t="s">
        <v>4</v>
      </c>
      <c r="B25" s="77" t="s">
        <v>5</v>
      </c>
      <c r="C25" s="78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25.5" hidden="false" customHeight="false" outlineLevel="0" collapsed="false">
      <c r="A26" s="89" t="s">
        <v>37</v>
      </c>
      <c r="B26" s="90"/>
      <c r="C26" s="91"/>
      <c r="D26" s="25"/>
      <c r="E26" s="88"/>
      <c r="F26" s="62"/>
      <c r="G26" s="62"/>
    </row>
    <row r="27" customFormat="false" ht="12.75" hidden="false" customHeight="false" outlineLevel="0" collapsed="false">
      <c r="A27" s="29" t="s">
        <v>19</v>
      </c>
      <c r="B27" s="29" t="n">
        <f aca="false">SUM(B26:B26)</f>
        <v>0</v>
      </c>
      <c r="C27" s="30" t="n">
        <f aca="false">SUM(C26:C26)</f>
        <v>0</v>
      </c>
      <c r="D27" s="92"/>
      <c r="E27" s="92"/>
      <c r="F27" s="32"/>
      <c r="G27" s="32"/>
    </row>
    <row r="28" customFormat="false" ht="13.5" hidden="false" customHeight="false" outlineLevel="0" collapsed="false"/>
    <row r="29" customFormat="false" ht="15.75" hidden="false" customHeight="false" outlineLevel="0" collapsed="false">
      <c r="A29" s="86" t="s">
        <v>38</v>
      </c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49"/>
      <c r="B30" s="49"/>
      <c r="C30" s="50"/>
      <c r="D30" s="51" t="s">
        <v>27</v>
      </c>
      <c r="E30" s="51" t="s">
        <v>27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6" t="s">
        <v>4</v>
      </c>
      <c r="B31" s="77" t="s">
        <v>5</v>
      </c>
      <c r="C31" s="78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79" t="s">
        <v>12</v>
      </c>
      <c r="B32" s="80" t="n">
        <v>2</v>
      </c>
      <c r="C32" s="82" t="n">
        <v>75000</v>
      </c>
      <c r="D32" s="40" t="n">
        <f aca="false">B32/$B$35</f>
        <v>0.5</v>
      </c>
      <c r="E32" s="26" t="n">
        <f aca="false">C32/$C$35</f>
        <v>0.319148936170213</v>
      </c>
      <c r="F32" s="61" t="n">
        <v>1</v>
      </c>
      <c r="G32" s="62" t="n">
        <v>2</v>
      </c>
    </row>
    <row r="33" customFormat="false" ht="12.75" hidden="false" customHeight="false" outlineLevel="0" collapsed="false">
      <c r="A33" s="79" t="s">
        <v>10</v>
      </c>
      <c r="B33" s="84" t="n">
        <v>1</v>
      </c>
      <c r="C33" s="81" t="n">
        <v>120000</v>
      </c>
      <c r="D33" s="25" t="n">
        <f aca="false">B33/$B$35</f>
        <v>0.25</v>
      </c>
      <c r="E33" s="41" t="n">
        <f aca="false">C33/$C$35</f>
        <v>0.51063829787234</v>
      </c>
      <c r="F33" s="62" t="n">
        <v>2</v>
      </c>
      <c r="G33" s="61" t="n">
        <v>1</v>
      </c>
    </row>
    <row r="34" customFormat="false" ht="12.75" hidden="false" customHeight="false" outlineLevel="0" collapsed="false">
      <c r="A34" s="83" t="s">
        <v>11</v>
      </c>
      <c r="B34" s="84" t="n">
        <v>1</v>
      </c>
      <c r="C34" s="82" t="n">
        <v>40000</v>
      </c>
      <c r="D34" s="25" t="n">
        <f aca="false">B34/$B$35</f>
        <v>0.25</v>
      </c>
      <c r="E34" s="26" t="n">
        <f aca="false">C34/$C$35</f>
        <v>0.170212765957447</v>
      </c>
      <c r="F34" s="62" t="n">
        <v>2</v>
      </c>
      <c r="G34" s="62" t="n">
        <v>3</v>
      </c>
    </row>
    <row r="35" customFormat="false" ht="12.75" hidden="false" customHeight="false" outlineLevel="0" collapsed="false">
      <c r="A35" s="85" t="s">
        <v>19</v>
      </c>
      <c r="B35" s="29" t="n">
        <f aca="false">SUM(B32:B34)</f>
        <v>4</v>
      </c>
      <c r="C35" s="30" t="n">
        <f aca="false">SUM(C32:C34)</f>
        <v>235000</v>
      </c>
      <c r="D35" s="31" t="n">
        <f aca="false">SUM(D32:D34)</f>
        <v>1</v>
      </c>
      <c r="E35" s="31" t="n">
        <f aca="false">SUM(E32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true" outlineLevel="0" collapsed="false">
      <c r="A37" s="86" t="s">
        <v>39</v>
      </c>
      <c r="B37" s="86"/>
      <c r="C37" s="86"/>
      <c r="D37" s="86"/>
      <c r="E37" s="86"/>
      <c r="F37" s="86"/>
      <c r="G37" s="86"/>
    </row>
    <row r="38" customFormat="false" ht="12.75" hidden="false" customHeight="false" outlineLevel="0" collapsed="false">
      <c r="A38" s="49"/>
      <c r="B38" s="49"/>
      <c r="C38" s="50"/>
      <c r="D38" s="51" t="s">
        <v>27</v>
      </c>
      <c r="E38" s="51" t="s">
        <v>27</v>
      </c>
      <c r="F38" s="52" t="s">
        <v>3</v>
      </c>
      <c r="G38" s="52" t="s">
        <v>3</v>
      </c>
    </row>
    <row r="39" customFormat="false" ht="11.25" hidden="false" customHeight="true" outlineLevel="0" collapsed="false">
      <c r="A39" s="76" t="s">
        <v>4</v>
      </c>
      <c r="B39" s="77" t="s">
        <v>5</v>
      </c>
      <c r="C39" s="78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true" outlineLevel="0" collapsed="false">
      <c r="A40" s="79" t="s">
        <v>10</v>
      </c>
      <c r="B40" s="80" t="n">
        <v>1</v>
      </c>
      <c r="C40" s="81" t="n">
        <v>123724</v>
      </c>
      <c r="D40" s="41" t="n">
        <f aca="false">B40/$B$42</f>
        <v>0.5</v>
      </c>
      <c r="E40" s="41" t="n">
        <f aca="false">C40/$C$42</f>
        <v>0.576871788655035</v>
      </c>
      <c r="F40" s="61" t="n">
        <v>1</v>
      </c>
      <c r="G40" s="61" t="n">
        <v>1</v>
      </c>
    </row>
    <row r="41" customFormat="false" ht="12.75" hidden="false" customHeight="true" outlineLevel="0" collapsed="false">
      <c r="A41" s="79" t="s">
        <v>11</v>
      </c>
      <c r="B41" s="80" t="n">
        <v>1</v>
      </c>
      <c r="C41" s="82" t="n">
        <v>90750</v>
      </c>
      <c r="D41" s="41" t="n">
        <f aca="false">B41/$B$42</f>
        <v>0.5</v>
      </c>
      <c r="E41" s="26" t="n">
        <f aca="false">C41/$C$42</f>
        <v>0.423128211344965</v>
      </c>
      <c r="F41" s="61" t="n">
        <v>1</v>
      </c>
      <c r="G41" s="62" t="n">
        <v>2</v>
      </c>
    </row>
    <row r="42" customFormat="false" ht="12.75" hidden="false" customHeight="false" outlineLevel="0" collapsed="false">
      <c r="A42" s="85" t="s">
        <v>19</v>
      </c>
      <c r="B42" s="29" t="n">
        <f aca="false">SUM(B40:B41)</f>
        <v>2</v>
      </c>
      <c r="C42" s="30" t="n">
        <f aca="false">SUM(C40:C41)</f>
        <v>214474</v>
      </c>
      <c r="D42" s="31" t="n">
        <f aca="false">SUM(D41)</f>
        <v>0.5</v>
      </c>
      <c r="E42" s="31" t="n">
        <f aca="false">SUM(E41)</f>
        <v>0.423128211344965</v>
      </c>
      <c r="F42" s="32"/>
      <c r="G42" s="32"/>
    </row>
    <row r="44" customFormat="false" ht="12.75" hidden="false" customHeight="true" outlineLevel="0" collapsed="false">
      <c r="A44" s="42" t="s">
        <v>22</v>
      </c>
      <c r="B44" s="42"/>
    </row>
    <row r="45" customFormat="false" ht="12.75" hidden="false" customHeight="false" outlineLevel="0" collapsed="false">
      <c r="A45" s="44" t="s">
        <v>24</v>
      </c>
    </row>
  </sheetData>
  <mergeCells count="6">
    <mergeCell ref="A4:G4"/>
    <mergeCell ref="A16:G16"/>
    <mergeCell ref="A23:G23"/>
    <mergeCell ref="A29:G29"/>
    <mergeCell ref="A37:G37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40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8</v>
      </c>
    </row>
    <row r="5" customFormat="false" ht="12.75" hidden="false" customHeight="false" outlineLevel="0" collapsed="false">
      <c r="A5" s="93" t="s">
        <v>41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3</v>
      </c>
      <c r="C7" s="95" t="s">
        <v>44</v>
      </c>
      <c r="D7" s="96" t="s">
        <v>5</v>
      </c>
      <c r="E7" s="96" t="s">
        <v>45</v>
      </c>
      <c r="F7" s="96" t="s">
        <v>7</v>
      </c>
      <c r="G7" s="96" t="s">
        <v>46</v>
      </c>
    </row>
    <row r="8" customFormat="false" ht="12.75" hidden="false" customHeight="false" outlineLevel="0" collapsed="false">
      <c r="A8" s="97" t="s">
        <v>17</v>
      </c>
      <c r="B8" s="98"/>
      <c r="C8" s="98"/>
      <c r="D8" s="99" t="n">
        <v>1</v>
      </c>
      <c r="E8" s="100" t="n">
        <v>284900</v>
      </c>
      <c r="F8" s="101" t="n">
        <v>0.0102040816326531</v>
      </c>
      <c r="G8" s="101" t="n">
        <v>0.00716088736891856</v>
      </c>
    </row>
    <row r="9" customFormat="false" ht="12.75" hidden="false" customHeight="false" outlineLevel="0" collapsed="false">
      <c r="A9" s="102"/>
      <c r="B9" s="103" t="s">
        <v>47</v>
      </c>
      <c r="C9" s="103"/>
      <c r="D9" s="104" t="n">
        <v>1</v>
      </c>
      <c r="E9" s="105" t="n">
        <v>284900</v>
      </c>
      <c r="F9" s="106" t="n">
        <v>0.0102040816326531</v>
      </c>
      <c r="G9" s="106" t="n">
        <v>0.00716088736891856</v>
      </c>
    </row>
    <row r="10" customFormat="false" ht="12.75" hidden="false" customHeight="false" outlineLevel="0" collapsed="false">
      <c r="A10" s="102"/>
      <c r="B10" s="107"/>
      <c r="C10" s="108" t="s">
        <v>48</v>
      </c>
      <c r="D10" s="109" t="n">
        <v>1</v>
      </c>
      <c r="E10" s="110" t="n">
        <v>284900</v>
      </c>
      <c r="F10" s="111" t="n">
        <v>0.0102040816326531</v>
      </c>
      <c r="G10" s="112" t="n">
        <v>0.00716088736891856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4</v>
      </c>
      <c r="B12" s="98"/>
      <c r="C12" s="98"/>
      <c r="D12" s="99" t="n">
        <v>6</v>
      </c>
      <c r="E12" s="100" t="n">
        <v>2006500</v>
      </c>
      <c r="F12" s="101" t="n">
        <v>0.0612244897959184</v>
      </c>
      <c r="G12" s="101" t="n">
        <v>0.0504328554079856</v>
      </c>
    </row>
    <row r="13" customFormat="false" ht="12.75" hidden="false" customHeight="false" outlineLevel="0" collapsed="false">
      <c r="A13" s="102"/>
      <c r="B13" s="103" t="s">
        <v>49</v>
      </c>
      <c r="C13" s="103"/>
      <c r="D13" s="104" t="n">
        <v>4</v>
      </c>
      <c r="E13" s="105" t="n">
        <v>1467500</v>
      </c>
      <c r="F13" s="106" t="n">
        <v>0.0408163265306122</v>
      </c>
      <c r="G13" s="106" t="n">
        <v>0.0368852306559775</v>
      </c>
    </row>
    <row r="14" customFormat="false" ht="12.75" hidden="false" customHeight="false" outlineLevel="0" collapsed="false">
      <c r="A14" s="102"/>
      <c r="B14" s="107"/>
      <c r="C14" s="108" t="s">
        <v>50</v>
      </c>
      <c r="D14" s="109" t="n">
        <v>4</v>
      </c>
      <c r="E14" s="110" t="n">
        <v>1467500</v>
      </c>
      <c r="F14" s="111" t="n">
        <v>0.0408163265306122</v>
      </c>
      <c r="G14" s="112" t="n">
        <v>0.0368852306559775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51</v>
      </c>
      <c r="C16" s="103"/>
      <c r="D16" s="104" t="n">
        <v>2</v>
      </c>
      <c r="E16" s="105" t="n">
        <v>539000</v>
      </c>
      <c r="F16" s="106" t="n">
        <v>0.0204081632653061</v>
      </c>
      <c r="G16" s="106" t="n">
        <v>0.0135476247520081</v>
      </c>
    </row>
    <row r="17" customFormat="false" ht="12.75" hidden="false" customHeight="false" outlineLevel="0" collapsed="false">
      <c r="A17" s="102"/>
      <c r="B17" s="107"/>
      <c r="C17" s="108" t="s">
        <v>50</v>
      </c>
      <c r="D17" s="109" t="n">
        <v>2</v>
      </c>
      <c r="E17" s="110" t="n">
        <v>539000</v>
      </c>
      <c r="F17" s="111" t="n">
        <v>0.0204081632653061</v>
      </c>
      <c r="G17" s="112" t="n">
        <v>0.0135476247520081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97" t="s">
        <v>16</v>
      </c>
      <c r="B19" s="98"/>
      <c r="C19" s="98"/>
      <c r="D19" s="99" t="n">
        <v>2</v>
      </c>
      <c r="E19" s="100" t="n">
        <v>293500</v>
      </c>
      <c r="F19" s="101" t="n">
        <v>0.0204081632653061</v>
      </c>
      <c r="G19" s="101" t="n">
        <v>0.0073770461311955</v>
      </c>
    </row>
    <row r="20" customFormat="false" ht="12.75" hidden="false" customHeight="false" outlineLevel="0" collapsed="false">
      <c r="A20" s="102"/>
      <c r="B20" s="103" t="s">
        <v>52</v>
      </c>
      <c r="C20" s="103"/>
      <c r="D20" s="104" t="n">
        <v>2</v>
      </c>
      <c r="E20" s="105" t="n">
        <v>293500</v>
      </c>
      <c r="F20" s="106" t="n">
        <v>0.0204081632653061</v>
      </c>
      <c r="G20" s="106" t="n">
        <v>0.0073770461311955</v>
      </c>
    </row>
    <row r="21" customFormat="false" ht="12.75" hidden="false" customHeight="false" outlineLevel="0" collapsed="false">
      <c r="A21" s="102"/>
      <c r="B21" s="107"/>
      <c r="C21" s="108" t="s">
        <v>53</v>
      </c>
      <c r="D21" s="109" t="n">
        <v>2</v>
      </c>
      <c r="E21" s="110" t="n">
        <v>293500</v>
      </c>
      <c r="F21" s="111" t="n">
        <v>0.0204081632653061</v>
      </c>
      <c r="G21" s="112" t="n">
        <v>0.0073770461311955</v>
      </c>
    </row>
    <row r="22" customFormat="false" ht="12.75" hidden="false" customHeight="false" outlineLevel="0" collapsed="false">
      <c r="A22" s="102"/>
      <c r="B22" s="107"/>
      <c r="C22" s="107"/>
      <c r="D22" s="113"/>
      <c r="E22" s="114"/>
      <c r="F22" s="115"/>
      <c r="G22" s="115"/>
    </row>
    <row r="23" customFormat="false" ht="12.75" hidden="false" customHeight="false" outlineLevel="0" collapsed="false">
      <c r="A23" s="97" t="s">
        <v>13</v>
      </c>
      <c r="B23" s="98"/>
      <c r="C23" s="98"/>
      <c r="D23" s="99" t="n">
        <v>8</v>
      </c>
      <c r="E23" s="100" t="n">
        <v>6199500</v>
      </c>
      <c r="F23" s="101" t="n">
        <v>0.0816326530612245</v>
      </c>
      <c r="G23" s="101" t="n">
        <v>0.155822819387893</v>
      </c>
    </row>
    <row r="24" customFormat="false" ht="12.75" hidden="false" customHeight="false" outlineLevel="0" collapsed="false">
      <c r="A24" s="102"/>
      <c r="B24" s="103" t="s">
        <v>54</v>
      </c>
      <c r="C24" s="103"/>
      <c r="D24" s="104" t="n">
        <v>4</v>
      </c>
      <c r="E24" s="105" t="n">
        <v>1309000</v>
      </c>
      <c r="F24" s="106" t="n">
        <v>0.0408163265306122</v>
      </c>
      <c r="G24" s="106" t="n">
        <v>0.0329013743977339</v>
      </c>
    </row>
    <row r="25" customFormat="false" ht="12.75" hidden="false" customHeight="false" outlineLevel="0" collapsed="false">
      <c r="A25" s="102"/>
      <c r="B25" s="107"/>
      <c r="C25" s="108" t="s">
        <v>55</v>
      </c>
      <c r="D25" s="109" t="n">
        <v>4</v>
      </c>
      <c r="E25" s="110" t="n">
        <v>1309000</v>
      </c>
      <c r="F25" s="111" t="n">
        <v>0.0408163265306122</v>
      </c>
      <c r="G25" s="112" t="n">
        <v>0.0329013743977339</v>
      </c>
    </row>
    <row r="26" customFormat="false" ht="12.75" hidden="false" customHeight="false" outlineLevel="0" collapsed="false">
      <c r="A26" s="102"/>
      <c r="B26" s="107"/>
      <c r="C26" s="107"/>
      <c r="D26" s="113"/>
      <c r="E26" s="114"/>
      <c r="F26" s="115"/>
      <c r="G26" s="115"/>
    </row>
    <row r="27" customFormat="false" ht="12.75" hidden="false" customHeight="false" outlineLevel="0" collapsed="false">
      <c r="A27" s="102"/>
      <c r="B27" s="103" t="s">
        <v>52</v>
      </c>
      <c r="C27" s="103"/>
      <c r="D27" s="104" t="n">
        <v>1</v>
      </c>
      <c r="E27" s="105" t="n">
        <v>4250000</v>
      </c>
      <c r="F27" s="106" t="n">
        <v>0.0102040816326531</v>
      </c>
      <c r="G27" s="106" t="n">
        <v>0.106822644148487</v>
      </c>
    </row>
    <row r="28" customFormat="false" ht="12.75" hidden="false" customHeight="false" outlineLevel="0" collapsed="false">
      <c r="A28" s="102"/>
      <c r="B28" s="107"/>
      <c r="C28" s="108" t="s">
        <v>56</v>
      </c>
      <c r="D28" s="109" t="n">
        <v>1</v>
      </c>
      <c r="E28" s="110" t="n">
        <v>4250000</v>
      </c>
      <c r="F28" s="111" t="n">
        <v>0.0102040816326531</v>
      </c>
      <c r="G28" s="112" t="n">
        <v>0.106822644148487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102"/>
      <c r="B30" s="103" t="s">
        <v>57</v>
      </c>
      <c r="C30" s="103"/>
      <c r="D30" s="104" t="n">
        <v>3</v>
      </c>
      <c r="E30" s="105" t="n">
        <v>640500</v>
      </c>
      <c r="F30" s="106" t="n">
        <v>0.0306122448979592</v>
      </c>
      <c r="G30" s="106" t="n">
        <v>0.016098800841672</v>
      </c>
    </row>
    <row r="31" customFormat="false" ht="12.75" hidden="false" customHeight="false" outlineLevel="0" collapsed="false">
      <c r="A31" s="102"/>
      <c r="B31" s="107"/>
      <c r="C31" s="108" t="s">
        <v>58</v>
      </c>
      <c r="D31" s="109" t="n">
        <v>1</v>
      </c>
      <c r="E31" s="110" t="n">
        <v>182500</v>
      </c>
      <c r="F31" s="111" t="n">
        <v>0.0102040816326531</v>
      </c>
      <c r="G31" s="112" t="n">
        <v>0.00458709001343502</v>
      </c>
    </row>
    <row r="32" customFormat="false" ht="12.75" hidden="false" customHeight="false" outlineLevel="0" collapsed="false">
      <c r="A32" s="102"/>
      <c r="B32" s="107"/>
      <c r="C32" s="108" t="s">
        <v>59</v>
      </c>
      <c r="D32" s="109" t="n">
        <v>2</v>
      </c>
      <c r="E32" s="110" t="n">
        <v>458000</v>
      </c>
      <c r="F32" s="111" t="n">
        <v>0.0204081632653061</v>
      </c>
      <c r="G32" s="112" t="n">
        <v>0.0115117108282369</v>
      </c>
    </row>
    <row r="33" customFormat="false" ht="12.75" hidden="false" customHeight="false" outlineLevel="0" collapsed="false">
      <c r="A33" s="102"/>
      <c r="B33" s="107"/>
      <c r="C33" s="107"/>
      <c r="D33" s="113"/>
      <c r="E33" s="114"/>
      <c r="F33" s="115"/>
      <c r="G33" s="115"/>
    </row>
    <row r="34" customFormat="false" ht="12.75" hidden="false" customHeight="false" outlineLevel="0" collapsed="false">
      <c r="A34" s="97" t="s">
        <v>12</v>
      </c>
      <c r="B34" s="98"/>
      <c r="C34" s="98"/>
      <c r="D34" s="99" t="n">
        <v>16</v>
      </c>
      <c r="E34" s="100" t="n">
        <v>4905200</v>
      </c>
      <c r="F34" s="101" t="n">
        <v>0.163265306122449</v>
      </c>
      <c r="G34" s="101" t="n">
        <v>0.123290925665214</v>
      </c>
    </row>
    <row r="35" customFormat="false" ht="12.75" hidden="false" customHeight="false" outlineLevel="0" collapsed="false">
      <c r="A35" s="102"/>
      <c r="B35" s="103" t="s">
        <v>54</v>
      </c>
      <c r="C35" s="103"/>
      <c r="D35" s="104" t="n">
        <v>10</v>
      </c>
      <c r="E35" s="105" t="n">
        <v>2684000</v>
      </c>
      <c r="F35" s="106" t="n">
        <v>0.102040816326531</v>
      </c>
      <c r="G35" s="106" t="n">
        <v>0.0674616416222444</v>
      </c>
    </row>
    <row r="36" customFormat="false" ht="12.75" hidden="false" customHeight="false" outlineLevel="0" collapsed="false">
      <c r="A36" s="102"/>
      <c r="B36" s="107"/>
      <c r="C36" s="108" t="s">
        <v>60</v>
      </c>
      <c r="D36" s="109" t="n">
        <v>6</v>
      </c>
      <c r="E36" s="110" t="n">
        <v>1379000</v>
      </c>
      <c r="F36" s="111" t="n">
        <v>0.0612244897959184</v>
      </c>
      <c r="G36" s="112" t="n">
        <v>0.034660806183709</v>
      </c>
    </row>
    <row r="37" customFormat="false" ht="12.75" hidden="false" customHeight="false" outlineLevel="0" collapsed="false">
      <c r="A37" s="102"/>
      <c r="B37" s="107"/>
      <c r="C37" s="108" t="s">
        <v>61</v>
      </c>
      <c r="D37" s="109" t="n">
        <v>4</v>
      </c>
      <c r="E37" s="110" t="n">
        <v>1305000</v>
      </c>
      <c r="F37" s="111" t="n">
        <v>0.0408163265306122</v>
      </c>
      <c r="G37" s="112" t="n">
        <v>0.0328008354385354</v>
      </c>
    </row>
    <row r="38" customFormat="false" ht="12.75" hidden="false" customHeight="false" outlineLevel="0" collapsed="false">
      <c r="A38" s="102"/>
      <c r="B38" s="107"/>
      <c r="C38" s="107"/>
      <c r="D38" s="113"/>
      <c r="E38" s="114"/>
      <c r="F38" s="115"/>
      <c r="G38" s="115"/>
    </row>
    <row r="39" customFormat="false" ht="12.75" hidden="false" customHeight="false" outlineLevel="0" collapsed="false">
      <c r="A39" s="102"/>
      <c r="B39" s="103" t="s">
        <v>62</v>
      </c>
      <c r="C39" s="103"/>
      <c r="D39" s="104" t="n">
        <v>1</v>
      </c>
      <c r="E39" s="105" t="n">
        <v>279500</v>
      </c>
      <c r="F39" s="106" t="n">
        <v>0.0102040816326531</v>
      </c>
      <c r="G39" s="106" t="n">
        <v>0.00702515977400049</v>
      </c>
    </row>
    <row r="40" customFormat="false" ht="12.75" hidden="false" customHeight="false" outlineLevel="0" collapsed="false">
      <c r="A40" s="102"/>
      <c r="B40" s="107"/>
      <c r="C40" s="108" t="s">
        <v>63</v>
      </c>
      <c r="D40" s="109" t="n">
        <v>1</v>
      </c>
      <c r="E40" s="110" t="n">
        <v>279500</v>
      </c>
      <c r="F40" s="111" t="n">
        <v>0.0102040816326531</v>
      </c>
      <c r="G40" s="112" t="n">
        <v>0.00702515977400049</v>
      </c>
    </row>
    <row r="41" customFormat="false" ht="12.75" hidden="false" customHeight="false" outlineLevel="0" collapsed="false">
      <c r="A41" s="102"/>
      <c r="B41" s="107"/>
      <c r="C41" s="107"/>
      <c r="D41" s="113"/>
      <c r="E41" s="114"/>
      <c r="F41" s="115"/>
      <c r="G41" s="115"/>
    </row>
    <row r="42" customFormat="false" ht="12.75" hidden="false" customHeight="false" outlineLevel="0" collapsed="false">
      <c r="A42" s="102"/>
      <c r="B42" s="103" t="s">
        <v>64</v>
      </c>
      <c r="C42" s="103"/>
      <c r="D42" s="104" t="n">
        <v>2</v>
      </c>
      <c r="E42" s="105" t="n">
        <v>675000</v>
      </c>
      <c r="F42" s="106" t="n">
        <v>0.0204081632653061</v>
      </c>
      <c r="G42" s="106" t="n">
        <v>0.0169659493647597</v>
      </c>
    </row>
    <row r="43" customFormat="false" ht="12.75" hidden="false" customHeight="false" outlineLevel="0" collapsed="false">
      <c r="A43" s="102"/>
      <c r="B43" s="107"/>
      <c r="C43" s="108" t="s">
        <v>65</v>
      </c>
      <c r="D43" s="109" t="n">
        <v>2</v>
      </c>
      <c r="E43" s="110" t="n">
        <v>675000</v>
      </c>
      <c r="F43" s="111" t="n">
        <v>0.0204081632653061</v>
      </c>
      <c r="G43" s="112" t="n">
        <v>0.0169659493647597</v>
      </c>
    </row>
    <row r="44" customFormat="false" ht="12.75" hidden="false" customHeight="false" outlineLevel="0" collapsed="false">
      <c r="A44" s="102"/>
      <c r="B44" s="107"/>
      <c r="C44" s="107"/>
      <c r="D44" s="113"/>
      <c r="E44" s="114"/>
      <c r="F44" s="115"/>
      <c r="G44" s="115"/>
    </row>
    <row r="45" customFormat="false" ht="12.75" hidden="false" customHeight="false" outlineLevel="0" collapsed="false">
      <c r="A45" s="102"/>
      <c r="B45" s="103" t="s">
        <v>66</v>
      </c>
      <c r="C45" s="103"/>
      <c r="D45" s="104" t="n">
        <v>3</v>
      </c>
      <c r="E45" s="105" t="n">
        <v>1266700</v>
      </c>
      <c r="F45" s="106" t="n">
        <v>0.0306122448979592</v>
      </c>
      <c r="G45" s="106" t="n">
        <v>0.031838174904209</v>
      </c>
    </row>
    <row r="46" customFormat="false" ht="12.75" hidden="false" customHeight="false" outlineLevel="0" collapsed="false">
      <c r="A46" s="102"/>
      <c r="B46" s="107"/>
      <c r="C46" s="108" t="s">
        <v>67</v>
      </c>
      <c r="D46" s="109" t="n">
        <v>1</v>
      </c>
      <c r="E46" s="110" t="n">
        <v>517200</v>
      </c>
      <c r="F46" s="111" t="n">
        <v>0.0102040816326531</v>
      </c>
      <c r="G46" s="112" t="n">
        <v>0.0129996874243759</v>
      </c>
    </row>
    <row r="47" customFormat="false" ht="12.75" hidden="false" customHeight="false" outlineLevel="0" collapsed="false">
      <c r="A47" s="102"/>
      <c r="B47" s="107"/>
      <c r="C47" s="108" t="s">
        <v>68</v>
      </c>
      <c r="D47" s="109" t="n">
        <v>1</v>
      </c>
      <c r="E47" s="110" t="n">
        <v>310000</v>
      </c>
      <c r="F47" s="111" t="n">
        <v>0.0102040816326531</v>
      </c>
      <c r="G47" s="112" t="n">
        <v>0.00779176933788963</v>
      </c>
    </row>
    <row r="48" customFormat="false" ht="12.75" hidden="false" customHeight="false" outlineLevel="0" collapsed="false">
      <c r="A48" s="102"/>
      <c r="B48" s="107"/>
      <c r="C48" s="108" t="s">
        <v>69</v>
      </c>
      <c r="D48" s="109" t="n">
        <v>1</v>
      </c>
      <c r="E48" s="110" t="n">
        <v>439500</v>
      </c>
      <c r="F48" s="111" t="n">
        <v>0.0102040816326531</v>
      </c>
      <c r="G48" s="112" t="n">
        <v>0.0110467181419435</v>
      </c>
    </row>
    <row r="49" customFormat="false" ht="12.75" hidden="false" customHeight="false" outlineLevel="0" collapsed="false">
      <c r="A49" s="102"/>
      <c r="B49" s="107"/>
      <c r="C49" s="107"/>
      <c r="D49" s="113"/>
      <c r="E49" s="114"/>
      <c r="F49" s="115"/>
      <c r="G49" s="115"/>
    </row>
    <row r="50" customFormat="false" ht="12.75" hidden="false" customHeight="false" outlineLevel="0" collapsed="false">
      <c r="A50" s="97" t="s">
        <v>15</v>
      </c>
      <c r="B50" s="98"/>
      <c r="C50" s="98"/>
      <c r="D50" s="99" t="n">
        <v>5</v>
      </c>
      <c r="E50" s="100" t="n">
        <v>2000189</v>
      </c>
      <c r="F50" s="101" t="n">
        <v>0.0510204081632653</v>
      </c>
      <c r="G50" s="101" t="n">
        <v>0.05027423006511</v>
      </c>
    </row>
    <row r="51" customFormat="false" ht="12.75" hidden="false" customHeight="false" outlineLevel="0" collapsed="false">
      <c r="A51" s="102"/>
      <c r="B51" s="103" t="s">
        <v>51</v>
      </c>
      <c r="C51" s="103"/>
      <c r="D51" s="104" t="n">
        <v>5</v>
      </c>
      <c r="E51" s="105" t="n">
        <v>2000189</v>
      </c>
      <c r="F51" s="106" t="n">
        <v>0.0510204081632653</v>
      </c>
      <c r="G51" s="106" t="n">
        <v>0.05027423006511</v>
      </c>
    </row>
    <row r="52" customFormat="false" ht="12.75" hidden="false" customHeight="false" outlineLevel="0" collapsed="false">
      <c r="A52" s="102"/>
      <c r="B52" s="107"/>
      <c r="C52" s="108" t="s">
        <v>70</v>
      </c>
      <c r="D52" s="109" t="n">
        <v>5</v>
      </c>
      <c r="E52" s="110" t="n">
        <v>2000189</v>
      </c>
      <c r="F52" s="111" t="n">
        <v>0.0510204081632653</v>
      </c>
      <c r="G52" s="112" t="n">
        <v>0.05027423006511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97" t="s">
        <v>18</v>
      </c>
      <c r="B54" s="98"/>
      <c r="C54" s="98"/>
      <c r="D54" s="99" t="n">
        <v>1</v>
      </c>
      <c r="E54" s="100" t="n">
        <v>278500</v>
      </c>
      <c r="F54" s="101" t="n">
        <v>0.0102040816326531</v>
      </c>
      <c r="G54" s="101" t="n">
        <v>0.00700002503420084</v>
      </c>
    </row>
    <row r="55" customFormat="false" ht="12.75" hidden="false" customHeight="false" outlineLevel="0" collapsed="false">
      <c r="A55" s="102"/>
      <c r="B55" s="103" t="s">
        <v>71</v>
      </c>
      <c r="C55" s="103"/>
      <c r="D55" s="104" t="n">
        <v>1</v>
      </c>
      <c r="E55" s="105" t="n">
        <v>278500</v>
      </c>
      <c r="F55" s="106" t="n">
        <v>0.0102040816326531</v>
      </c>
      <c r="G55" s="106" t="n">
        <v>0.00700002503420084</v>
      </c>
    </row>
    <row r="56" customFormat="false" ht="12.75" hidden="false" customHeight="false" outlineLevel="0" collapsed="false">
      <c r="A56" s="102"/>
      <c r="B56" s="107"/>
      <c r="C56" s="108" t="s">
        <v>72</v>
      </c>
      <c r="D56" s="109" t="n">
        <v>1</v>
      </c>
      <c r="E56" s="110" t="n">
        <v>278500</v>
      </c>
      <c r="F56" s="111" t="n">
        <v>0.0102040816326531</v>
      </c>
      <c r="G56" s="112" t="n">
        <v>0.00700002503420084</v>
      </c>
    </row>
    <row r="57" customFormat="false" ht="12.75" hidden="false" customHeight="false" outlineLevel="0" collapsed="false">
      <c r="A57" s="102"/>
      <c r="B57" s="107"/>
      <c r="C57" s="107"/>
      <c r="D57" s="113"/>
      <c r="E57" s="114"/>
      <c r="F57" s="115"/>
      <c r="G57" s="115"/>
    </row>
    <row r="58" customFormat="false" ht="12.75" hidden="false" customHeight="false" outlineLevel="0" collapsed="false">
      <c r="A58" s="97" t="s">
        <v>11</v>
      </c>
      <c r="B58" s="98"/>
      <c r="C58" s="98"/>
      <c r="D58" s="99" t="n">
        <v>27</v>
      </c>
      <c r="E58" s="100" t="n">
        <v>17867983</v>
      </c>
      <c r="F58" s="101" t="n">
        <v>0.275510204081633</v>
      </c>
      <c r="G58" s="101" t="n">
        <v>0.449107103449462</v>
      </c>
    </row>
    <row r="59" customFormat="false" ht="12.75" hidden="false" customHeight="false" outlineLevel="0" collapsed="false">
      <c r="A59" s="102"/>
      <c r="B59" s="103" t="s">
        <v>54</v>
      </c>
      <c r="C59" s="103"/>
      <c r="D59" s="104" t="n">
        <v>19</v>
      </c>
      <c r="E59" s="105" t="n">
        <v>5819200</v>
      </c>
      <c r="F59" s="106" t="n">
        <v>0.193877551020408</v>
      </c>
      <c r="G59" s="106" t="n">
        <v>0.146264077842088</v>
      </c>
    </row>
    <row r="60" customFormat="false" ht="12.75" hidden="false" customHeight="false" outlineLevel="0" collapsed="false">
      <c r="A60" s="102"/>
      <c r="B60" s="107"/>
      <c r="C60" s="108" t="s">
        <v>73</v>
      </c>
      <c r="D60" s="109" t="n">
        <v>7</v>
      </c>
      <c r="E60" s="110" t="n">
        <v>2135300</v>
      </c>
      <c r="F60" s="111" t="n">
        <v>0.0714285714285714</v>
      </c>
      <c r="G60" s="112" t="n">
        <v>0.0536702098941797</v>
      </c>
    </row>
    <row r="61" customFormat="false" ht="12.75" hidden="false" customHeight="false" outlineLevel="0" collapsed="false">
      <c r="A61" s="102"/>
      <c r="B61" s="107"/>
      <c r="C61" s="108" t="s">
        <v>74</v>
      </c>
      <c r="D61" s="109" t="n">
        <v>12</v>
      </c>
      <c r="E61" s="110" t="n">
        <v>3683900</v>
      </c>
      <c r="F61" s="111" t="n">
        <v>0.122448979591837</v>
      </c>
      <c r="G61" s="112" t="n">
        <v>0.0925938679479084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102"/>
      <c r="B63" s="103" t="s">
        <v>75</v>
      </c>
      <c r="C63" s="103"/>
      <c r="D63" s="104" t="n">
        <v>2</v>
      </c>
      <c r="E63" s="105" t="n">
        <v>373000</v>
      </c>
      <c r="F63" s="106" t="n">
        <v>0.0204081632653061</v>
      </c>
      <c r="G63" s="106" t="n">
        <v>0.00937525794526719</v>
      </c>
    </row>
    <row r="64" customFormat="false" ht="12.75" hidden="false" customHeight="false" outlineLevel="0" collapsed="false">
      <c r="A64" s="102"/>
      <c r="B64" s="107"/>
      <c r="C64" s="108" t="s">
        <v>76</v>
      </c>
      <c r="D64" s="109" t="n">
        <v>2</v>
      </c>
      <c r="E64" s="110" t="n">
        <v>373000</v>
      </c>
      <c r="F64" s="111" t="n">
        <v>0.0204081632653061</v>
      </c>
      <c r="G64" s="112" t="n">
        <v>0.00937525794526719</v>
      </c>
    </row>
    <row r="65" customFormat="false" ht="12.75" hidden="false" customHeight="false" outlineLevel="0" collapsed="false">
      <c r="A65" s="102"/>
      <c r="B65" s="107"/>
      <c r="C65" s="107"/>
      <c r="D65" s="113"/>
      <c r="E65" s="114"/>
      <c r="F65" s="115"/>
      <c r="G65" s="115"/>
    </row>
    <row r="66" customFormat="false" ht="12.75" hidden="false" customHeight="false" outlineLevel="0" collapsed="false">
      <c r="A66" s="102"/>
      <c r="B66" s="103" t="s">
        <v>52</v>
      </c>
      <c r="C66" s="103"/>
      <c r="D66" s="104" t="n">
        <v>5</v>
      </c>
      <c r="E66" s="105" t="n">
        <v>11220783</v>
      </c>
      <c r="F66" s="106" t="n">
        <v>0.0510204081632653</v>
      </c>
      <c r="G66" s="106" t="n">
        <v>0.282031461053268</v>
      </c>
    </row>
    <row r="67" customFormat="false" ht="12.75" hidden="false" customHeight="false" outlineLevel="0" collapsed="false">
      <c r="A67" s="102"/>
      <c r="B67" s="107"/>
      <c r="C67" s="108" t="s">
        <v>77</v>
      </c>
      <c r="D67" s="109" t="n">
        <v>1</v>
      </c>
      <c r="E67" s="110" t="n">
        <v>376000</v>
      </c>
      <c r="F67" s="111" t="n">
        <v>0.0102040816326531</v>
      </c>
      <c r="G67" s="112" t="n">
        <v>0.00945066216466613</v>
      </c>
    </row>
    <row r="68" customFormat="false" ht="12.75" hidden="false" customHeight="false" outlineLevel="0" collapsed="false">
      <c r="A68" s="102"/>
      <c r="B68" s="107"/>
      <c r="C68" s="108" t="s">
        <v>78</v>
      </c>
      <c r="D68" s="109" t="n">
        <v>2</v>
      </c>
      <c r="E68" s="110" t="n">
        <v>10195808</v>
      </c>
      <c r="F68" s="111" t="n">
        <v>0.0204081632653061</v>
      </c>
      <c r="G68" s="112" t="n">
        <v>0.256268981127128</v>
      </c>
    </row>
    <row r="69" customFormat="false" ht="12.75" hidden="false" customHeight="false" outlineLevel="0" collapsed="false">
      <c r="A69" s="102"/>
      <c r="B69" s="107"/>
      <c r="C69" s="108" t="s">
        <v>79</v>
      </c>
      <c r="D69" s="109" t="n">
        <v>1</v>
      </c>
      <c r="E69" s="110" t="n">
        <v>328975</v>
      </c>
      <c r="F69" s="111" t="n">
        <v>0.0102040816326531</v>
      </c>
      <c r="G69" s="112" t="n">
        <v>0.00826870102558787</v>
      </c>
    </row>
    <row r="70" customFormat="false" ht="12.75" hidden="false" customHeight="false" outlineLevel="0" collapsed="false">
      <c r="A70" s="102"/>
      <c r="B70" s="107"/>
      <c r="C70" s="108" t="s">
        <v>80</v>
      </c>
      <c r="D70" s="109" t="n">
        <v>1</v>
      </c>
      <c r="E70" s="110" t="n">
        <v>320000</v>
      </c>
      <c r="F70" s="111" t="n">
        <v>0.0102040816326531</v>
      </c>
      <c r="G70" s="112" t="n">
        <v>0.00804311673588607</v>
      </c>
    </row>
    <row r="71" customFormat="false" ht="12.75" hidden="false" customHeight="false" outlineLevel="0" collapsed="false">
      <c r="A71" s="102"/>
      <c r="B71" s="107"/>
      <c r="C71" s="107"/>
      <c r="D71" s="113"/>
      <c r="E71" s="114"/>
      <c r="F71" s="115"/>
      <c r="G71" s="115"/>
    </row>
    <row r="72" customFormat="false" ht="12.75" hidden="false" customHeight="false" outlineLevel="0" collapsed="false">
      <c r="A72" s="102"/>
      <c r="B72" s="103" t="s">
        <v>62</v>
      </c>
      <c r="C72" s="103"/>
      <c r="D72" s="104" t="n">
        <v>1</v>
      </c>
      <c r="E72" s="105" t="n">
        <v>455000</v>
      </c>
      <c r="F72" s="106" t="n">
        <v>0.0102040816326531</v>
      </c>
      <c r="G72" s="106" t="n">
        <v>0.011436306608838</v>
      </c>
    </row>
    <row r="73" customFormat="false" ht="12.75" hidden="false" customHeight="false" outlineLevel="0" collapsed="false">
      <c r="A73" s="102"/>
      <c r="B73" s="107"/>
      <c r="C73" s="108" t="s">
        <v>81</v>
      </c>
      <c r="D73" s="109" t="n">
        <v>1</v>
      </c>
      <c r="E73" s="110" t="n">
        <v>455000</v>
      </c>
      <c r="F73" s="111" t="n">
        <v>0.0102040816326531</v>
      </c>
      <c r="G73" s="112" t="n">
        <v>0.011436306608838</v>
      </c>
    </row>
    <row r="74" customFormat="false" ht="12.75" hidden="false" customHeight="false" outlineLevel="0" collapsed="false">
      <c r="A74" s="102"/>
      <c r="B74" s="107"/>
      <c r="C74" s="107"/>
      <c r="D74" s="113"/>
      <c r="E74" s="114"/>
      <c r="F74" s="115"/>
      <c r="G74" s="115"/>
    </row>
    <row r="75" customFormat="false" ht="12.75" hidden="false" customHeight="false" outlineLevel="0" collapsed="false">
      <c r="A75" s="97" t="s">
        <v>10</v>
      </c>
      <c r="B75" s="98"/>
      <c r="C75" s="98"/>
      <c r="D75" s="99" t="n">
        <v>32</v>
      </c>
      <c r="E75" s="100" t="n">
        <v>5949300</v>
      </c>
      <c r="F75" s="101" t="n">
        <v>0.326530612244898</v>
      </c>
      <c r="G75" s="101" t="n">
        <v>0.149534107490022</v>
      </c>
    </row>
    <row r="76" customFormat="false" ht="12.75" hidden="false" customHeight="false" outlineLevel="0" collapsed="false">
      <c r="A76" s="102"/>
      <c r="B76" s="103" t="s">
        <v>54</v>
      </c>
      <c r="C76" s="103"/>
      <c r="D76" s="104" t="n">
        <v>27</v>
      </c>
      <c r="E76" s="105" t="n">
        <v>4137300</v>
      </c>
      <c r="F76" s="106" t="n">
        <v>0.275510204081633</v>
      </c>
      <c r="G76" s="106" t="n">
        <v>0.103989958973067</v>
      </c>
    </row>
    <row r="77" customFormat="false" ht="12.75" hidden="false" customHeight="false" outlineLevel="0" collapsed="false">
      <c r="A77" s="102"/>
      <c r="B77" s="107"/>
      <c r="C77" s="108" t="s">
        <v>82</v>
      </c>
      <c r="D77" s="109" t="n">
        <v>3</v>
      </c>
      <c r="E77" s="110" t="n">
        <v>948000</v>
      </c>
      <c r="F77" s="111" t="n">
        <v>0.0306122448979592</v>
      </c>
      <c r="G77" s="112" t="n">
        <v>0.0238277333300625</v>
      </c>
    </row>
    <row r="78" customFormat="false" ht="12.75" hidden="false" customHeight="false" outlineLevel="0" collapsed="false">
      <c r="A78" s="102"/>
      <c r="B78" s="107"/>
      <c r="C78" s="108" t="s">
        <v>83</v>
      </c>
      <c r="D78" s="109" t="n">
        <v>17</v>
      </c>
      <c r="E78" s="110" t="n">
        <v>1625000</v>
      </c>
      <c r="F78" s="111" t="n">
        <v>0.173469387755102</v>
      </c>
      <c r="G78" s="112" t="n">
        <v>0.0408439521744214</v>
      </c>
    </row>
    <row r="79" customFormat="false" ht="12.75" hidden="false" customHeight="false" outlineLevel="0" collapsed="false">
      <c r="A79" s="102"/>
      <c r="B79" s="107"/>
      <c r="C79" s="108" t="s">
        <v>84</v>
      </c>
      <c r="D79" s="109" t="n">
        <v>7</v>
      </c>
      <c r="E79" s="110" t="n">
        <v>1564300</v>
      </c>
      <c r="F79" s="111" t="n">
        <v>0.0714285714285714</v>
      </c>
      <c r="G79" s="112" t="n">
        <v>0.039318273468583</v>
      </c>
    </row>
    <row r="80" customFormat="false" ht="12.75" hidden="false" customHeight="false" outlineLevel="0" collapsed="false">
      <c r="A80" s="102"/>
      <c r="B80" s="107"/>
      <c r="C80" s="107"/>
      <c r="D80" s="113"/>
      <c r="E80" s="114"/>
      <c r="F80" s="115"/>
      <c r="G80" s="115"/>
    </row>
    <row r="81" customFormat="false" ht="12.75" hidden="false" customHeight="false" outlineLevel="0" collapsed="false">
      <c r="A81" s="102"/>
      <c r="B81" s="103" t="s">
        <v>75</v>
      </c>
      <c r="C81" s="103"/>
      <c r="D81" s="104" t="n">
        <v>3</v>
      </c>
      <c r="E81" s="105" t="n">
        <v>1385000</v>
      </c>
      <c r="F81" s="106" t="n">
        <v>0.0306122448979592</v>
      </c>
      <c r="G81" s="106" t="n">
        <v>0.0348116146225069</v>
      </c>
    </row>
    <row r="82" customFormat="false" ht="12.75" hidden="false" customHeight="false" outlineLevel="0" collapsed="false">
      <c r="A82" s="102"/>
      <c r="B82" s="107"/>
      <c r="C82" s="108" t="s">
        <v>85</v>
      </c>
      <c r="D82" s="109" t="n">
        <v>1</v>
      </c>
      <c r="E82" s="110" t="n">
        <v>220000</v>
      </c>
      <c r="F82" s="111" t="n">
        <v>0.0102040816326531</v>
      </c>
      <c r="G82" s="112" t="n">
        <v>0.00552964275592167</v>
      </c>
    </row>
    <row r="83" customFormat="false" ht="12.75" hidden="false" customHeight="false" outlineLevel="0" collapsed="false">
      <c r="A83" s="102"/>
      <c r="B83" s="107"/>
      <c r="C83" s="108" t="s">
        <v>86</v>
      </c>
      <c r="D83" s="109" t="n">
        <v>1</v>
      </c>
      <c r="E83" s="110" t="n">
        <v>170000</v>
      </c>
      <c r="F83" s="111" t="n">
        <v>0.0102040816326531</v>
      </c>
      <c r="G83" s="112" t="n">
        <v>0.00427290576593947</v>
      </c>
    </row>
    <row r="84" customFormat="false" ht="12.75" hidden="false" customHeight="false" outlineLevel="0" collapsed="false">
      <c r="A84" s="102"/>
      <c r="B84" s="107"/>
      <c r="C84" s="108" t="s">
        <v>87</v>
      </c>
      <c r="D84" s="109" t="n">
        <v>1</v>
      </c>
      <c r="E84" s="110" t="n">
        <v>995000</v>
      </c>
      <c r="F84" s="111" t="n">
        <v>0.0102040816326531</v>
      </c>
      <c r="G84" s="112" t="n">
        <v>0.0250090661006457</v>
      </c>
    </row>
    <row r="85" customFormat="false" ht="12.75" hidden="false" customHeight="false" outlineLevel="0" collapsed="false">
      <c r="A85" s="102"/>
      <c r="B85" s="107"/>
      <c r="C85" s="107"/>
      <c r="D85" s="113"/>
      <c r="E85" s="114"/>
      <c r="F85" s="115"/>
      <c r="G85" s="115"/>
    </row>
    <row r="86" customFormat="false" ht="12.75" hidden="false" customHeight="false" outlineLevel="0" collapsed="false">
      <c r="A86" s="102"/>
      <c r="B86" s="103" t="s">
        <v>52</v>
      </c>
      <c r="C86" s="103"/>
      <c r="D86" s="104" t="n">
        <v>2</v>
      </c>
      <c r="E86" s="105" t="n">
        <v>427000</v>
      </c>
      <c r="F86" s="106" t="n">
        <v>0.0204081632653061</v>
      </c>
      <c r="G86" s="106" t="n">
        <v>0.010732533894448</v>
      </c>
    </row>
    <row r="87" customFormat="false" ht="12.75" hidden="false" customHeight="false" outlineLevel="0" collapsed="false">
      <c r="A87" s="102"/>
      <c r="B87" s="107"/>
      <c r="C87" s="108" t="s">
        <v>88</v>
      </c>
      <c r="D87" s="109" t="n">
        <v>1</v>
      </c>
      <c r="E87" s="110" t="n">
        <v>108000</v>
      </c>
      <c r="F87" s="111" t="n">
        <v>0.0102040816326531</v>
      </c>
      <c r="G87" s="112" t="n">
        <v>0.00271455189836155</v>
      </c>
    </row>
    <row r="88" customFormat="false" ht="12.75" hidden="false" customHeight="false" outlineLevel="0" collapsed="false">
      <c r="A88" s="102"/>
      <c r="B88" s="107"/>
      <c r="C88" s="108" t="s">
        <v>89</v>
      </c>
      <c r="D88" s="109" t="n">
        <v>1</v>
      </c>
      <c r="E88" s="110" t="n">
        <v>319000</v>
      </c>
      <c r="F88" s="111" t="n">
        <v>0.0102040816326531</v>
      </c>
      <c r="G88" s="112" t="n">
        <v>0.00801798199608642</v>
      </c>
    </row>
    <row r="89" customFormat="false" ht="13.5" hidden="false" customHeight="false" outlineLevel="0" collapsed="false">
      <c r="A89" s="102"/>
      <c r="B89" s="107"/>
      <c r="C89" s="107"/>
      <c r="D89" s="113"/>
      <c r="E89" s="114"/>
      <c r="F89" s="115"/>
      <c r="G89" s="115"/>
    </row>
    <row r="90" customFormat="false" ht="16.5" hidden="false" customHeight="false" outlineLevel="0" collapsed="false">
      <c r="A90" s="116" t="s">
        <v>90</v>
      </c>
      <c r="B90" s="117"/>
      <c r="C90" s="117"/>
      <c r="D90" s="118" t="n">
        <v>98</v>
      </c>
      <c r="E90" s="119" t="n">
        <v>39785572</v>
      </c>
      <c r="F90" s="120" t="n">
        <v>1</v>
      </c>
      <c r="G90" s="121" t="n">
        <v>1</v>
      </c>
    </row>
    <row r="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91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8</v>
      </c>
    </row>
    <row r="5" customFormat="false" ht="12.75" hidden="false" customHeight="false" outlineLevel="0" collapsed="false">
      <c r="A5" s="93" t="s">
        <v>92</v>
      </c>
      <c r="B5" s="9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3</v>
      </c>
      <c r="C7" s="95" t="s">
        <v>44</v>
      </c>
      <c r="D7" s="96" t="s">
        <v>5</v>
      </c>
      <c r="E7" s="96" t="s">
        <v>45</v>
      </c>
      <c r="F7" s="96" t="s">
        <v>7</v>
      </c>
      <c r="G7" s="96" t="s">
        <v>46</v>
      </c>
    </row>
    <row r="8" customFormat="false" ht="12.75" hidden="false" customHeight="false" outlineLevel="0" collapsed="false">
      <c r="A8" s="97" t="s">
        <v>14</v>
      </c>
      <c r="B8" s="98"/>
      <c r="C8" s="98"/>
      <c r="D8" s="99" t="n">
        <v>1</v>
      </c>
      <c r="E8" s="100" t="n">
        <v>180000</v>
      </c>
      <c r="F8" s="101" t="n">
        <v>0.0344827586206897</v>
      </c>
      <c r="G8" s="101" t="n">
        <v>0.0132623371152175</v>
      </c>
    </row>
    <row r="9" customFormat="false" ht="12.75" hidden="false" customHeight="false" outlineLevel="0" collapsed="false">
      <c r="A9" s="102"/>
      <c r="B9" s="103" t="s">
        <v>49</v>
      </c>
      <c r="C9" s="103"/>
      <c r="D9" s="104" t="n">
        <v>1</v>
      </c>
      <c r="E9" s="105" t="n">
        <v>180000</v>
      </c>
      <c r="F9" s="106" t="n">
        <v>0.0344827586206897</v>
      </c>
      <c r="G9" s="106" t="n">
        <v>0.0132623371152175</v>
      </c>
    </row>
    <row r="10" customFormat="false" ht="12.75" hidden="false" customHeight="false" outlineLevel="0" collapsed="false">
      <c r="A10" s="102"/>
      <c r="B10" s="107"/>
      <c r="C10" s="108" t="s">
        <v>50</v>
      </c>
      <c r="D10" s="109" t="n">
        <v>1</v>
      </c>
      <c r="E10" s="110" t="n">
        <v>180000</v>
      </c>
      <c r="F10" s="111" t="n">
        <v>0.0344827586206897</v>
      </c>
      <c r="G10" s="112" t="n">
        <v>0.0132623371152175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97" t="s">
        <v>16</v>
      </c>
      <c r="B12" s="98"/>
      <c r="C12" s="98"/>
      <c r="D12" s="99" t="n">
        <v>1</v>
      </c>
      <c r="E12" s="100" t="n">
        <v>231000</v>
      </c>
      <c r="F12" s="101" t="n">
        <v>0.0344827586206897</v>
      </c>
      <c r="G12" s="101" t="n">
        <v>0.0170199992978624</v>
      </c>
    </row>
    <row r="13" customFormat="false" ht="12.75" hidden="false" customHeight="false" outlineLevel="0" collapsed="false">
      <c r="A13" s="102"/>
      <c r="B13" s="103" t="s">
        <v>52</v>
      </c>
      <c r="C13" s="103"/>
      <c r="D13" s="104" t="n">
        <v>1</v>
      </c>
      <c r="E13" s="105" t="n">
        <v>231000</v>
      </c>
      <c r="F13" s="106" t="n">
        <v>0.0344827586206897</v>
      </c>
      <c r="G13" s="106" t="n">
        <v>0.0170199992978624</v>
      </c>
    </row>
    <row r="14" customFormat="false" ht="12.75" hidden="false" customHeight="false" outlineLevel="0" collapsed="false">
      <c r="A14" s="102"/>
      <c r="B14" s="107"/>
      <c r="C14" s="108" t="s">
        <v>53</v>
      </c>
      <c r="D14" s="109" t="n">
        <v>1</v>
      </c>
      <c r="E14" s="110" t="n">
        <v>231000</v>
      </c>
      <c r="F14" s="111" t="n">
        <v>0.0344827586206897</v>
      </c>
      <c r="G14" s="112" t="n">
        <v>0.0170199992978624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97" t="s">
        <v>13</v>
      </c>
      <c r="B16" s="98"/>
      <c r="C16" s="98"/>
      <c r="D16" s="99" t="n">
        <v>2</v>
      </c>
      <c r="E16" s="100" t="n">
        <v>308000</v>
      </c>
      <c r="F16" s="101" t="n">
        <v>0.0689655172413793</v>
      </c>
      <c r="G16" s="101" t="n">
        <v>0.0226933323971499</v>
      </c>
    </row>
    <row r="17" customFormat="false" ht="12.75" hidden="false" customHeight="false" outlineLevel="0" collapsed="false">
      <c r="A17" s="102"/>
      <c r="B17" s="103" t="s">
        <v>54</v>
      </c>
      <c r="C17" s="103"/>
      <c r="D17" s="104" t="n">
        <v>1</v>
      </c>
      <c r="E17" s="105" t="n">
        <v>121000</v>
      </c>
      <c r="F17" s="106" t="n">
        <v>0.0344827586206897</v>
      </c>
      <c r="G17" s="106" t="n">
        <v>0.00891523772745173</v>
      </c>
    </row>
    <row r="18" customFormat="false" ht="12.75" hidden="false" customHeight="false" outlineLevel="0" collapsed="false">
      <c r="A18" s="102"/>
      <c r="B18" s="107"/>
      <c r="C18" s="108" t="s">
        <v>55</v>
      </c>
      <c r="D18" s="109" t="n">
        <v>1</v>
      </c>
      <c r="E18" s="110" t="n">
        <v>121000</v>
      </c>
      <c r="F18" s="111" t="n">
        <v>0.0344827586206897</v>
      </c>
      <c r="G18" s="112" t="n">
        <v>0.00891523772745173</v>
      </c>
    </row>
    <row r="19" customFormat="false" ht="12.75" hidden="false" customHeight="false" outlineLevel="0" collapsed="false">
      <c r="A19" s="102"/>
      <c r="B19" s="107"/>
      <c r="C19" s="107"/>
      <c r="D19" s="113"/>
      <c r="E19" s="114"/>
      <c r="F19" s="115"/>
      <c r="G19" s="115"/>
    </row>
    <row r="20" customFormat="false" ht="12.75" hidden="false" customHeight="false" outlineLevel="0" collapsed="false">
      <c r="A20" s="102"/>
      <c r="B20" s="103" t="s">
        <v>52</v>
      </c>
      <c r="C20" s="103"/>
      <c r="D20" s="104" t="n">
        <v>1</v>
      </c>
      <c r="E20" s="105" t="n">
        <v>187000</v>
      </c>
      <c r="F20" s="106" t="n">
        <v>0.0344827586206897</v>
      </c>
      <c r="G20" s="106" t="n">
        <v>0.0137780946696981</v>
      </c>
    </row>
    <row r="21" customFormat="false" ht="12.75" hidden="false" customHeight="false" outlineLevel="0" collapsed="false">
      <c r="A21" s="102"/>
      <c r="B21" s="107"/>
      <c r="C21" s="108" t="s">
        <v>50</v>
      </c>
      <c r="D21" s="109" t="n">
        <v>1</v>
      </c>
      <c r="E21" s="110" t="n">
        <v>187000</v>
      </c>
      <c r="F21" s="111" t="n">
        <v>0.0344827586206897</v>
      </c>
      <c r="G21" s="112" t="n">
        <v>0.0137780946696981</v>
      </c>
    </row>
    <row r="22" customFormat="false" ht="12.75" hidden="false" customHeight="false" outlineLevel="0" collapsed="false">
      <c r="A22" s="102"/>
      <c r="B22" s="107"/>
      <c r="C22" s="107"/>
      <c r="D22" s="113"/>
      <c r="E22" s="114"/>
      <c r="F22" s="115"/>
      <c r="G22" s="115"/>
    </row>
    <row r="23" customFormat="false" ht="12.75" hidden="false" customHeight="false" outlineLevel="0" collapsed="false">
      <c r="A23" s="97" t="s">
        <v>12</v>
      </c>
      <c r="B23" s="98"/>
      <c r="C23" s="98"/>
      <c r="D23" s="99" t="n">
        <v>8</v>
      </c>
      <c r="E23" s="100" t="n">
        <v>5201500</v>
      </c>
      <c r="F23" s="101" t="n">
        <v>0.275862068965517</v>
      </c>
      <c r="G23" s="101" t="n">
        <v>0.383244702804464</v>
      </c>
    </row>
    <row r="24" customFormat="false" ht="12.75" hidden="false" customHeight="false" outlineLevel="0" collapsed="false">
      <c r="A24" s="102"/>
      <c r="B24" s="103" t="s">
        <v>54</v>
      </c>
      <c r="C24" s="103"/>
      <c r="D24" s="104" t="n">
        <v>5</v>
      </c>
      <c r="E24" s="105" t="n">
        <v>796500</v>
      </c>
      <c r="F24" s="106" t="n">
        <v>0.172413793103448</v>
      </c>
      <c r="G24" s="106" t="n">
        <v>0.0586858417348372</v>
      </c>
    </row>
    <row r="25" customFormat="false" ht="12.75" hidden="false" customHeight="false" outlineLevel="0" collapsed="false">
      <c r="A25" s="102"/>
      <c r="B25" s="107"/>
      <c r="C25" s="108" t="s">
        <v>93</v>
      </c>
      <c r="D25" s="109" t="n">
        <v>2</v>
      </c>
      <c r="E25" s="110" t="n">
        <v>214500</v>
      </c>
      <c r="F25" s="111" t="n">
        <v>0.0689655172413793</v>
      </c>
      <c r="G25" s="112" t="n">
        <v>0.0158042850623008</v>
      </c>
    </row>
    <row r="26" customFormat="false" ht="12.75" hidden="false" customHeight="false" outlineLevel="0" collapsed="false">
      <c r="A26" s="102"/>
      <c r="B26" s="107"/>
      <c r="C26" s="108" t="s">
        <v>60</v>
      </c>
      <c r="D26" s="109" t="n">
        <v>2</v>
      </c>
      <c r="E26" s="110" t="n">
        <v>442000</v>
      </c>
      <c r="F26" s="111" t="n">
        <v>0.0689655172413793</v>
      </c>
      <c r="G26" s="112" t="n">
        <v>0.0325664055829229</v>
      </c>
    </row>
    <row r="27" customFormat="false" ht="12.75" hidden="false" customHeight="false" outlineLevel="0" collapsed="false">
      <c r="A27" s="102"/>
      <c r="B27" s="107"/>
      <c r="C27" s="108" t="s">
        <v>83</v>
      </c>
      <c r="D27" s="109" t="n">
        <v>1</v>
      </c>
      <c r="E27" s="110" t="n">
        <v>140000</v>
      </c>
      <c r="F27" s="111" t="n">
        <v>0.0344827586206897</v>
      </c>
      <c r="G27" s="112" t="n">
        <v>0.0103151510896136</v>
      </c>
    </row>
    <row r="28" customFormat="false" ht="12.75" hidden="false" customHeight="false" outlineLevel="0" collapsed="false">
      <c r="A28" s="102"/>
      <c r="B28" s="107"/>
      <c r="C28" s="107"/>
      <c r="D28" s="113"/>
      <c r="E28" s="114"/>
      <c r="F28" s="115"/>
      <c r="G28" s="115"/>
    </row>
    <row r="29" customFormat="false" ht="12.75" hidden="false" customHeight="false" outlineLevel="0" collapsed="false">
      <c r="A29" s="102"/>
      <c r="B29" s="103" t="s">
        <v>66</v>
      </c>
      <c r="C29" s="103"/>
      <c r="D29" s="104" t="n">
        <v>2</v>
      </c>
      <c r="E29" s="105" t="n">
        <v>4355000</v>
      </c>
      <c r="F29" s="106" t="n">
        <v>0.0689655172413793</v>
      </c>
      <c r="G29" s="106" t="n">
        <v>0.320874878537622</v>
      </c>
    </row>
    <row r="30" customFormat="false" ht="12.75" hidden="false" customHeight="false" outlineLevel="0" collapsed="false">
      <c r="A30" s="102"/>
      <c r="B30" s="107"/>
      <c r="C30" s="108" t="s">
        <v>69</v>
      </c>
      <c r="D30" s="109" t="n">
        <v>1</v>
      </c>
      <c r="E30" s="110" t="n">
        <v>255000</v>
      </c>
      <c r="F30" s="111" t="n">
        <v>0.0344827586206897</v>
      </c>
      <c r="G30" s="112" t="n">
        <v>0.0187883109132247</v>
      </c>
    </row>
    <row r="31" customFormat="false" ht="12.75" hidden="false" customHeight="false" outlineLevel="0" collapsed="false">
      <c r="A31" s="102"/>
      <c r="B31" s="107"/>
      <c r="C31" s="108" t="s">
        <v>50</v>
      </c>
      <c r="D31" s="109" t="n">
        <v>1</v>
      </c>
      <c r="E31" s="110" t="n">
        <v>4100000</v>
      </c>
      <c r="F31" s="111" t="n">
        <v>0.0344827586206897</v>
      </c>
      <c r="G31" s="112" t="n">
        <v>0.302086567624398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102"/>
      <c r="B33" s="103" t="s">
        <v>94</v>
      </c>
      <c r="C33" s="103"/>
      <c r="D33" s="104" t="n">
        <v>1</v>
      </c>
      <c r="E33" s="105" t="n">
        <v>50000</v>
      </c>
      <c r="F33" s="106" t="n">
        <v>0.0344827586206897</v>
      </c>
      <c r="G33" s="106" t="n">
        <v>0.00368398253200485</v>
      </c>
    </row>
    <row r="34" customFormat="false" ht="12.75" hidden="false" customHeight="false" outlineLevel="0" collapsed="false">
      <c r="A34" s="102"/>
      <c r="B34" s="107"/>
      <c r="C34" s="108" t="s">
        <v>50</v>
      </c>
      <c r="D34" s="109" t="n">
        <v>1</v>
      </c>
      <c r="E34" s="110" t="n">
        <v>50000</v>
      </c>
      <c r="F34" s="111" t="n">
        <v>0.0344827586206897</v>
      </c>
      <c r="G34" s="112" t="n">
        <v>0.00368398253200485</v>
      </c>
    </row>
    <row r="35" customFormat="false" ht="12.75" hidden="false" customHeight="false" outlineLevel="0" collapsed="false">
      <c r="A35" s="102"/>
      <c r="B35" s="107"/>
      <c r="C35" s="107"/>
      <c r="D35" s="113"/>
      <c r="E35" s="114"/>
      <c r="F35" s="115"/>
      <c r="G35" s="115"/>
    </row>
    <row r="36" customFormat="false" ht="12.75" hidden="false" customHeight="false" outlineLevel="0" collapsed="false">
      <c r="A36" s="97" t="s">
        <v>18</v>
      </c>
      <c r="B36" s="98"/>
      <c r="C36" s="98"/>
      <c r="D36" s="99" t="n">
        <v>2</v>
      </c>
      <c r="E36" s="100" t="n">
        <v>164857.48</v>
      </c>
      <c r="F36" s="101" t="n">
        <v>0.0689655172413793</v>
      </c>
      <c r="G36" s="101" t="n">
        <v>0.0121466415318068</v>
      </c>
    </row>
    <row r="37" customFormat="false" ht="12.75" hidden="false" customHeight="false" outlineLevel="0" collapsed="false">
      <c r="A37" s="102"/>
      <c r="B37" s="103" t="s">
        <v>95</v>
      </c>
      <c r="C37" s="103"/>
      <c r="D37" s="104" t="n">
        <v>1</v>
      </c>
      <c r="E37" s="105" t="n">
        <v>86557.48</v>
      </c>
      <c r="F37" s="106" t="n">
        <v>0.0344827586206897</v>
      </c>
      <c r="G37" s="106" t="n">
        <v>0.00637752488668718</v>
      </c>
    </row>
    <row r="38" customFormat="false" ht="12.75" hidden="false" customHeight="false" outlineLevel="0" collapsed="false">
      <c r="A38" s="102"/>
      <c r="B38" s="107"/>
      <c r="C38" s="108" t="s">
        <v>96</v>
      </c>
      <c r="D38" s="109" t="n">
        <v>1</v>
      </c>
      <c r="E38" s="110" t="n">
        <v>86557.48</v>
      </c>
      <c r="F38" s="111" t="n">
        <v>0.0344827586206897</v>
      </c>
      <c r="G38" s="112" t="n">
        <v>0.00637752488668718</v>
      </c>
    </row>
    <row r="39" customFormat="false" ht="12.75" hidden="false" customHeight="false" outlineLevel="0" collapsed="false">
      <c r="A39" s="102"/>
      <c r="B39" s="107"/>
      <c r="C39" s="107"/>
      <c r="D39" s="113"/>
      <c r="E39" s="114"/>
      <c r="F39" s="115"/>
      <c r="G39" s="115"/>
    </row>
    <row r="40" customFormat="false" ht="12.75" hidden="false" customHeight="false" outlineLevel="0" collapsed="false">
      <c r="A40" s="102"/>
      <c r="B40" s="103" t="s">
        <v>52</v>
      </c>
      <c r="C40" s="103"/>
      <c r="D40" s="104" t="n">
        <v>1</v>
      </c>
      <c r="E40" s="105" t="n">
        <v>78300</v>
      </c>
      <c r="F40" s="106" t="n">
        <v>0.0344827586206897</v>
      </c>
      <c r="G40" s="106" t="n">
        <v>0.00576911664511959</v>
      </c>
    </row>
    <row r="41" customFormat="false" ht="12.75" hidden="false" customHeight="false" outlineLevel="0" collapsed="false">
      <c r="A41" s="102"/>
      <c r="B41" s="107"/>
      <c r="C41" s="108" t="s">
        <v>50</v>
      </c>
      <c r="D41" s="109" t="n">
        <v>1</v>
      </c>
      <c r="E41" s="110" t="n">
        <v>78300</v>
      </c>
      <c r="F41" s="111" t="n">
        <v>0.0344827586206897</v>
      </c>
      <c r="G41" s="112" t="n">
        <v>0.00576911664511959</v>
      </c>
    </row>
    <row r="42" customFormat="false" ht="12.75" hidden="false" customHeight="false" outlineLevel="0" collapsed="false">
      <c r="A42" s="102"/>
      <c r="B42" s="107"/>
      <c r="C42" s="107"/>
      <c r="D42" s="113"/>
      <c r="E42" s="114"/>
      <c r="F42" s="115"/>
      <c r="G42" s="115"/>
    </row>
    <row r="43" customFormat="false" ht="12.75" hidden="false" customHeight="false" outlineLevel="0" collapsed="false">
      <c r="A43" s="97" t="s">
        <v>11</v>
      </c>
      <c r="B43" s="98"/>
      <c r="C43" s="98"/>
      <c r="D43" s="99" t="n">
        <v>9</v>
      </c>
      <c r="E43" s="100" t="n">
        <v>6383225</v>
      </c>
      <c r="F43" s="101" t="n">
        <v>0.310344827586207</v>
      </c>
      <c r="G43" s="101" t="n">
        <v>0.470313787957133</v>
      </c>
    </row>
    <row r="44" customFormat="false" ht="12.75" hidden="false" customHeight="false" outlineLevel="0" collapsed="false">
      <c r="A44" s="102"/>
      <c r="B44" s="103" t="s">
        <v>54</v>
      </c>
      <c r="C44" s="103"/>
      <c r="D44" s="104" t="n">
        <v>7</v>
      </c>
      <c r="E44" s="105" t="n">
        <v>1479069</v>
      </c>
      <c r="F44" s="106" t="n">
        <v>0.241379310344828</v>
      </c>
      <c r="G44" s="106" t="n">
        <v>0.108977287192598</v>
      </c>
    </row>
    <row r="45" customFormat="false" ht="12.75" hidden="false" customHeight="false" outlineLevel="0" collapsed="false">
      <c r="A45" s="102"/>
      <c r="B45" s="107"/>
      <c r="C45" s="108" t="s">
        <v>73</v>
      </c>
      <c r="D45" s="109" t="n">
        <v>1</v>
      </c>
      <c r="E45" s="110" t="n">
        <v>40000</v>
      </c>
      <c r="F45" s="111" t="n">
        <v>0.0344827586206897</v>
      </c>
      <c r="G45" s="112" t="n">
        <v>0.00294718602560388</v>
      </c>
    </row>
    <row r="46" customFormat="false" ht="12.75" hidden="false" customHeight="false" outlineLevel="0" collapsed="false">
      <c r="A46" s="102"/>
      <c r="B46" s="107"/>
      <c r="C46" s="108" t="s">
        <v>74</v>
      </c>
      <c r="D46" s="109" t="n">
        <v>6</v>
      </c>
      <c r="E46" s="110" t="n">
        <v>1439069</v>
      </c>
      <c r="F46" s="111" t="n">
        <v>0.206896551724138</v>
      </c>
      <c r="G46" s="112" t="n">
        <v>0.106030101166994</v>
      </c>
    </row>
    <row r="47" customFormat="false" ht="12.75" hidden="false" customHeight="false" outlineLevel="0" collapsed="false">
      <c r="A47" s="102"/>
      <c r="B47" s="107"/>
      <c r="C47" s="107"/>
      <c r="D47" s="113"/>
      <c r="E47" s="114"/>
      <c r="F47" s="115"/>
      <c r="G47" s="115"/>
    </row>
    <row r="48" customFormat="false" ht="12.75" hidden="false" customHeight="false" outlineLevel="0" collapsed="false">
      <c r="A48" s="102"/>
      <c r="B48" s="103" t="s">
        <v>75</v>
      </c>
      <c r="C48" s="103"/>
      <c r="D48" s="104" t="n">
        <v>1</v>
      </c>
      <c r="E48" s="105" t="n">
        <v>90750</v>
      </c>
      <c r="F48" s="106" t="n">
        <v>0.0344827586206897</v>
      </c>
      <c r="G48" s="106" t="n">
        <v>0.0066864282955888</v>
      </c>
    </row>
    <row r="49" customFormat="false" ht="12.75" hidden="false" customHeight="false" outlineLevel="0" collapsed="false">
      <c r="A49" s="102"/>
      <c r="B49" s="107"/>
      <c r="C49" s="108" t="s">
        <v>76</v>
      </c>
      <c r="D49" s="109" t="n">
        <v>1</v>
      </c>
      <c r="E49" s="110" t="n">
        <v>90750</v>
      </c>
      <c r="F49" s="111" t="n">
        <v>0.0344827586206897</v>
      </c>
      <c r="G49" s="112" t="n">
        <v>0.0066864282955888</v>
      </c>
    </row>
    <row r="50" customFormat="false" ht="12.7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2.75" hidden="false" customHeight="false" outlineLevel="0" collapsed="false">
      <c r="A51" s="102"/>
      <c r="B51" s="103" t="s">
        <v>52</v>
      </c>
      <c r="C51" s="103"/>
      <c r="D51" s="104" t="n">
        <v>1</v>
      </c>
      <c r="E51" s="105" t="n">
        <v>4813406</v>
      </c>
      <c r="F51" s="106" t="n">
        <v>0.0344827586206897</v>
      </c>
      <c r="G51" s="106" t="n">
        <v>0.354650072468947</v>
      </c>
    </row>
    <row r="52" customFormat="false" ht="12.75" hidden="false" customHeight="false" outlineLevel="0" collapsed="false">
      <c r="A52" s="102"/>
      <c r="B52" s="107"/>
      <c r="C52" s="108" t="s">
        <v>78</v>
      </c>
      <c r="D52" s="109" t="n">
        <v>1</v>
      </c>
      <c r="E52" s="110" t="n">
        <v>4813406</v>
      </c>
      <c r="F52" s="111" t="n">
        <v>0.0344827586206897</v>
      </c>
      <c r="G52" s="112" t="n">
        <v>0.354650072468947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97" t="s">
        <v>10</v>
      </c>
      <c r="B54" s="98"/>
      <c r="C54" s="98"/>
      <c r="D54" s="99" t="n">
        <v>6</v>
      </c>
      <c r="E54" s="100" t="n">
        <v>1103686</v>
      </c>
      <c r="F54" s="101" t="n">
        <v>0.206896551724138</v>
      </c>
      <c r="G54" s="101" t="n">
        <v>0.0813191988963661</v>
      </c>
    </row>
    <row r="55" customFormat="false" ht="12.75" hidden="false" customHeight="false" outlineLevel="0" collapsed="false">
      <c r="A55" s="102"/>
      <c r="B55" s="103" t="s">
        <v>54</v>
      </c>
      <c r="C55" s="103"/>
      <c r="D55" s="104" t="n">
        <v>3</v>
      </c>
      <c r="E55" s="105" t="n">
        <v>750962</v>
      </c>
      <c r="F55" s="106" t="n">
        <v>0.103448275862069</v>
      </c>
      <c r="G55" s="106" t="n">
        <v>0.0553306178039885</v>
      </c>
    </row>
    <row r="56" customFormat="false" ht="12.75" hidden="false" customHeight="false" outlineLevel="0" collapsed="false">
      <c r="A56" s="102"/>
      <c r="B56" s="107"/>
      <c r="C56" s="108" t="s">
        <v>82</v>
      </c>
      <c r="D56" s="109" t="n">
        <v>1</v>
      </c>
      <c r="E56" s="110" t="n">
        <v>375000</v>
      </c>
      <c r="F56" s="111" t="n">
        <v>0.0344827586206897</v>
      </c>
      <c r="G56" s="112" t="n">
        <v>0.0276298689900364</v>
      </c>
    </row>
    <row r="57" customFormat="false" ht="12.75" hidden="false" customHeight="false" outlineLevel="0" collapsed="false">
      <c r="A57" s="102"/>
      <c r="B57" s="107"/>
      <c r="C57" s="108" t="s">
        <v>83</v>
      </c>
      <c r="D57" s="109" t="n">
        <v>1</v>
      </c>
      <c r="E57" s="110" t="n">
        <v>55962</v>
      </c>
      <c r="F57" s="111" t="n">
        <v>0.0344827586206897</v>
      </c>
      <c r="G57" s="112" t="n">
        <v>0.00412326060912111</v>
      </c>
    </row>
    <row r="58" customFormat="false" ht="12.75" hidden="false" customHeight="false" outlineLevel="0" collapsed="false">
      <c r="A58" s="102"/>
      <c r="B58" s="107"/>
      <c r="C58" s="108" t="s">
        <v>84</v>
      </c>
      <c r="D58" s="109" t="n">
        <v>1</v>
      </c>
      <c r="E58" s="110" t="n">
        <v>320000</v>
      </c>
      <c r="F58" s="111" t="n">
        <v>0.0344827586206897</v>
      </c>
      <c r="G58" s="112" t="n">
        <v>0.023577488204831</v>
      </c>
    </row>
    <row r="59" customFormat="false" ht="12.75" hidden="false" customHeight="false" outlineLevel="0" collapsed="false">
      <c r="A59" s="102"/>
      <c r="B59" s="107"/>
      <c r="C59" s="107"/>
      <c r="D59" s="113"/>
      <c r="E59" s="114"/>
      <c r="F59" s="115"/>
      <c r="G59" s="115"/>
    </row>
    <row r="60" customFormat="false" ht="12.75" hidden="false" customHeight="false" outlineLevel="0" collapsed="false">
      <c r="A60" s="102"/>
      <c r="B60" s="103" t="s">
        <v>75</v>
      </c>
      <c r="C60" s="103"/>
      <c r="D60" s="104" t="n">
        <v>1</v>
      </c>
      <c r="E60" s="105" t="n">
        <v>123724</v>
      </c>
      <c r="F60" s="106" t="n">
        <v>0.0344827586206897</v>
      </c>
      <c r="G60" s="106" t="n">
        <v>0.00911594109579536</v>
      </c>
    </row>
    <row r="61" customFormat="false" ht="12.75" hidden="false" customHeight="false" outlineLevel="0" collapsed="false">
      <c r="A61" s="102"/>
      <c r="B61" s="107"/>
      <c r="C61" s="108" t="s">
        <v>86</v>
      </c>
      <c r="D61" s="109" t="n">
        <v>1</v>
      </c>
      <c r="E61" s="110" t="n">
        <v>123724</v>
      </c>
      <c r="F61" s="111" t="n">
        <v>0.0344827586206897</v>
      </c>
      <c r="G61" s="112" t="n">
        <v>0.00911594109579536</v>
      </c>
    </row>
    <row r="62" customFormat="false" ht="12.75" hidden="false" customHeight="false" outlineLevel="0" collapsed="false">
      <c r="A62" s="102"/>
      <c r="B62" s="107"/>
      <c r="C62" s="107"/>
      <c r="D62" s="113"/>
      <c r="E62" s="114"/>
      <c r="F62" s="115"/>
      <c r="G62" s="115"/>
    </row>
    <row r="63" customFormat="false" ht="12.75" hidden="false" customHeight="false" outlineLevel="0" collapsed="false">
      <c r="A63" s="102"/>
      <c r="B63" s="103" t="s">
        <v>52</v>
      </c>
      <c r="C63" s="103"/>
      <c r="D63" s="104" t="n">
        <v>2</v>
      </c>
      <c r="E63" s="105" t="n">
        <v>229000</v>
      </c>
      <c r="F63" s="106" t="n">
        <v>0.0689655172413793</v>
      </c>
      <c r="G63" s="106" t="n">
        <v>0.0168726399965822</v>
      </c>
    </row>
    <row r="64" customFormat="false" ht="12.75" hidden="false" customHeight="false" outlineLevel="0" collapsed="false">
      <c r="A64" s="102"/>
      <c r="B64" s="107"/>
      <c r="C64" s="108" t="s">
        <v>97</v>
      </c>
      <c r="D64" s="109" t="n">
        <v>1</v>
      </c>
      <c r="E64" s="110" t="n">
        <v>109000</v>
      </c>
      <c r="F64" s="111" t="n">
        <v>0.0344827586206897</v>
      </c>
      <c r="G64" s="112" t="n">
        <v>0.00803108191977057</v>
      </c>
    </row>
    <row r="65" customFormat="false" ht="12.75" hidden="false" customHeight="false" outlineLevel="0" collapsed="false">
      <c r="A65" s="102"/>
      <c r="B65" s="107"/>
      <c r="C65" s="108" t="s">
        <v>98</v>
      </c>
      <c r="D65" s="109" t="n">
        <v>1</v>
      </c>
      <c r="E65" s="110" t="n">
        <v>120000</v>
      </c>
      <c r="F65" s="111" t="n">
        <v>0.0344827586206897</v>
      </c>
      <c r="G65" s="112" t="n">
        <v>0.00884155807681164</v>
      </c>
    </row>
    <row r="66" customFormat="false" ht="13.5" hidden="false" customHeight="false" outlineLevel="0" collapsed="false">
      <c r="A66" s="102"/>
      <c r="B66" s="107"/>
      <c r="C66" s="107"/>
      <c r="D66" s="113"/>
      <c r="E66" s="114"/>
      <c r="F66" s="115"/>
      <c r="G66" s="115"/>
    </row>
    <row r="67" customFormat="false" ht="16.5" hidden="false" customHeight="false" outlineLevel="0" collapsed="false">
      <c r="A67" s="116" t="s">
        <v>90</v>
      </c>
      <c r="B67" s="117"/>
      <c r="C67" s="117"/>
      <c r="D67" s="118" t="n">
        <v>29</v>
      </c>
      <c r="E67" s="119" t="n">
        <v>13572268.48</v>
      </c>
      <c r="F67" s="120" t="n">
        <v>1</v>
      </c>
      <c r="G67" s="121" t="n"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41</v>
      </c>
      <c r="H1" s="0" t="s">
        <v>44</v>
      </c>
      <c r="I1" s="0" t="s">
        <v>104</v>
      </c>
      <c r="J1" s="0" t="s">
        <v>105</v>
      </c>
      <c r="K1" s="0" t="s">
        <v>43</v>
      </c>
    </row>
    <row r="2" customFormat="false" ht="12.8" hidden="false" customHeight="false" outlineLevel="0" collapsed="false">
      <c r="A2" s="0" t="s">
        <v>10</v>
      </c>
      <c r="B2" s="0" t="n">
        <v>482500</v>
      </c>
      <c r="C2" s="0" t="s">
        <v>106</v>
      </c>
      <c r="D2" s="0" t="s">
        <v>107</v>
      </c>
      <c r="E2" s="122" t="n">
        <v>43132</v>
      </c>
      <c r="F2" s="0" t="n">
        <v>80000</v>
      </c>
      <c r="G2" s="0" t="s">
        <v>108</v>
      </c>
      <c r="H2" s="0" t="s">
        <v>83</v>
      </c>
      <c r="I2" s="0" t="s">
        <v>109</v>
      </c>
      <c r="J2" s="0" t="s">
        <v>110</v>
      </c>
      <c r="K2" s="0" t="s">
        <v>54</v>
      </c>
    </row>
    <row r="3" customFormat="false" ht="12.8" hidden="false" customHeight="false" outlineLevel="0" collapsed="false">
      <c r="A3" s="0" t="s">
        <v>10</v>
      </c>
      <c r="B3" s="0" t="n">
        <v>482502</v>
      </c>
      <c r="C3" s="0" t="s">
        <v>106</v>
      </c>
      <c r="D3" s="0" t="s">
        <v>111</v>
      </c>
      <c r="E3" s="122" t="n">
        <v>43132</v>
      </c>
      <c r="F3" s="0" t="n">
        <v>80000</v>
      </c>
      <c r="G3" s="0" t="s">
        <v>108</v>
      </c>
      <c r="H3" s="0" t="s">
        <v>83</v>
      </c>
      <c r="I3" s="0" t="s">
        <v>112</v>
      </c>
      <c r="J3" s="0" t="s">
        <v>110</v>
      </c>
      <c r="K3" s="0" t="s">
        <v>54</v>
      </c>
    </row>
    <row r="4" customFormat="false" ht="12.8" hidden="false" customHeight="false" outlineLevel="0" collapsed="false">
      <c r="A4" s="0" t="s">
        <v>10</v>
      </c>
      <c r="B4" s="0" t="n">
        <v>482504</v>
      </c>
      <c r="C4" s="0" t="s">
        <v>106</v>
      </c>
      <c r="D4" s="0" t="s">
        <v>113</v>
      </c>
      <c r="E4" s="122" t="n">
        <v>43132</v>
      </c>
      <c r="F4" s="0" t="n">
        <v>80000</v>
      </c>
      <c r="G4" s="0" t="s">
        <v>108</v>
      </c>
      <c r="H4" s="0" t="s">
        <v>83</v>
      </c>
      <c r="I4" s="0" t="s">
        <v>114</v>
      </c>
      <c r="J4" s="0" t="s">
        <v>110</v>
      </c>
      <c r="K4" s="0" t="s">
        <v>54</v>
      </c>
    </row>
    <row r="5" customFormat="false" ht="12.8" hidden="false" customHeight="false" outlineLevel="0" collapsed="false">
      <c r="A5" s="0" t="s">
        <v>10</v>
      </c>
      <c r="B5" s="0" t="n">
        <v>482506</v>
      </c>
      <c r="C5" s="0" t="s">
        <v>106</v>
      </c>
      <c r="D5" s="0" t="s">
        <v>115</v>
      </c>
      <c r="E5" s="122" t="n">
        <v>43132</v>
      </c>
      <c r="F5" s="0" t="n">
        <v>80000</v>
      </c>
      <c r="G5" s="0" t="s">
        <v>108</v>
      </c>
      <c r="H5" s="0" t="s">
        <v>83</v>
      </c>
      <c r="I5" s="0" t="s">
        <v>109</v>
      </c>
      <c r="J5" s="0" t="s">
        <v>110</v>
      </c>
      <c r="K5" s="0" t="s">
        <v>54</v>
      </c>
    </row>
    <row r="6" customFormat="false" ht="12.8" hidden="false" customHeight="false" outlineLevel="0" collapsed="false">
      <c r="A6" s="0" t="s">
        <v>10</v>
      </c>
      <c r="B6" s="0" t="n">
        <v>482508</v>
      </c>
      <c r="C6" s="0" t="s">
        <v>106</v>
      </c>
      <c r="D6" s="0" t="s">
        <v>116</v>
      </c>
      <c r="E6" s="122" t="n">
        <v>43132</v>
      </c>
      <c r="F6" s="0" t="n">
        <v>80000</v>
      </c>
      <c r="G6" s="0" t="s">
        <v>108</v>
      </c>
      <c r="H6" s="0" t="s">
        <v>83</v>
      </c>
      <c r="I6" s="0" t="s">
        <v>109</v>
      </c>
      <c r="J6" s="0" t="s">
        <v>110</v>
      </c>
      <c r="K6" s="0" t="s">
        <v>54</v>
      </c>
    </row>
    <row r="7" customFormat="false" ht="12.8" hidden="false" customHeight="false" outlineLevel="0" collapsed="false">
      <c r="A7" s="0" t="s">
        <v>10</v>
      </c>
      <c r="B7" s="0" t="n">
        <v>482525</v>
      </c>
      <c r="C7" s="0" t="s">
        <v>106</v>
      </c>
      <c r="D7" s="0" t="s">
        <v>117</v>
      </c>
      <c r="E7" s="122" t="n">
        <v>43132</v>
      </c>
      <c r="F7" s="0" t="n">
        <v>80000</v>
      </c>
      <c r="G7" s="0" t="s">
        <v>108</v>
      </c>
      <c r="H7" s="0" t="s">
        <v>83</v>
      </c>
      <c r="I7" s="0" t="s">
        <v>109</v>
      </c>
      <c r="J7" s="0" t="s">
        <v>110</v>
      </c>
      <c r="K7" s="0" t="s">
        <v>54</v>
      </c>
    </row>
    <row r="8" customFormat="false" ht="12.8" hidden="false" customHeight="false" outlineLevel="0" collapsed="false">
      <c r="A8" s="0" t="s">
        <v>10</v>
      </c>
      <c r="B8" s="0" t="n">
        <v>482526</v>
      </c>
      <c r="C8" s="0" t="s">
        <v>106</v>
      </c>
      <c r="D8" s="0" t="s">
        <v>118</v>
      </c>
      <c r="E8" s="122" t="n">
        <v>43132</v>
      </c>
      <c r="F8" s="0" t="n">
        <v>80000</v>
      </c>
      <c r="G8" s="0" t="s">
        <v>108</v>
      </c>
      <c r="H8" s="0" t="s">
        <v>83</v>
      </c>
      <c r="I8" s="0" t="s">
        <v>109</v>
      </c>
      <c r="J8" s="0" t="s">
        <v>110</v>
      </c>
      <c r="K8" s="0" t="s">
        <v>54</v>
      </c>
    </row>
    <row r="9" customFormat="false" ht="12.8" hidden="false" customHeight="false" outlineLevel="0" collapsed="false">
      <c r="A9" s="0" t="s">
        <v>10</v>
      </c>
      <c r="B9" s="0" t="n">
        <v>482537</v>
      </c>
      <c r="C9" s="0" t="s">
        <v>106</v>
      </c>
      <c r="D9" s="0" t="s">
        <v>119</v>
      </c>
      <c r="E9" s="122" t="n">
        <v>43133</v>
      </c>
      <c r="F9" s="0" t="n">
        <v>294900</v>
      </c>
      <c r="G9" s="0" t="s">
        <v>120</v>
      </c>
      <c r="H9" s="0" t="s">
        <v>84</v>
      </c>
      <c r="I9" s="0" t="s">
        <v>121</v>
      </c>
      <c r="J9" s="0" t="s">
        <v>122</v>
      </c>
      <c r="K9" s="0" t="s">
        <v>54</v>
      </c>
    </row>
    <row r="10" customFormat="false" ht="12.8" hidden="false" customHeight="false" outlineLevel="0" collapsed="false">
      <c r="A10" s="0" t="s">
        <v>10</v>
      </c>
      <c r="B10" s="0" t="n">
        <v>482545</v>
      </c>
      <c r="C10" s="0" t="s">
        <v>106</v>
      </c>
      <c r="D10" s="0" t="s">
        <v>123</v>
      </c>
      <c r="E10" s="122" t="n">
        <v>43133</v>
      </c>
      <c r="F10" s="0" t="n">
        <v>159900</v>
      </c>
      <c r="G10" s="0" t="s">
        <v>120</v>
      </c>
      <c r="H10" s="0" t="s">
        <v>84</v>
      </c>
      <c r="I10" s="0" t="s">
        <v>124</v>
      </c>
      <c r="J10" s="0" t="s">
        <v>125</v>
      </c>
      <c r="K10" s="0" t="s">
        <v>54</v>
      </c>
    </row>
    <row r="11" customFormat="false" ht="12.8" hidden="false" customHeight="false" outlineLevel="0" collapsed="false">
      <c r="A11" s="0" t="s">
        <v>10</v>
      </c>
      <c r="B11" s="0" t="n">
        <v>482550</v>
      </c>
      <c r="C11" s="0" t="s">
        <v>106</v>
      </c>
      <c r="D11" s="0" t="s">
        <v>126</v>
      </c>
      <c r="E11" s="122" t="n">
        <v>43133</v>
      </c>
      <c r="F11" s="0" t="n">
        <v>225000</v>
      </c>
      <c r="G11" s="0" t="s">
        <v>120</v>
      </c>
      <c r="H11" s="0" t="s">
        <v>82</v>
      </c>
      <c r="I11" s="0" t="s">
        <v>127</v>
      </c>
      <c r="J11" s="0" t="s">
        <v>128</v>
      </c>
      <c r="K11" s="0" t="s">
        <v>54</v>
      </c>
    </row>
    <row r="12" customFormat="false" ht="12.8" hidden="false" customHeight="false" outlineLevel="0" collapsed="false">
      <c r="A12" s="0" t="s">
        <v>11</v>
      </c>
      <c r="B12" s="0" t="n">
        <v>482555</v>
      </c>
      <c r="C12" s="0" t="s">
        <v>106</v>
      </c>
      <c r="D12" s="0" t="s">
        <v>129</v>
      </c>
      <c r="E12" s="122" t="n">
        <v>43133</v>
      </c>
      <c r="F12" s="0" t="n">
        <v>455000</v>
      </c>
      <c r="G12" s="0" t="s">
        <v>120</v>
      </c>
      <c r="H12" s="0" t="s">
        <v>81</v>
      </c>
      <c r="I12" s="0" t="s">
        <v>130</v>
      </c>
      <c r="J12" s="0" t="s">
        <v>131</v>
      </c>
      <c r="K12" s="0" t="s">
        <v>62</v>
      </c>
    </row>
    <row r="13" customFormat="false" ht="12.8" hidden="false" customHeight="false" outlineLevel="0" collapsed="false">
      <c r="A13" s="0" t="s">
        <v>10</v>
      </c>
      <c r="B13" s="0" t="n">
        <v>482557</v>
      </c>
      <c r="C13" s="0" t="s">
        <v>106</v>
      </c>
      <c r="D13" s="0" t="s">
        <v>132</v>
      </c>
      <c r="E13" s="122" t="n">
        <v>43133</v>
      </c>
      <c r="F13" s="0" t="n">
        <v>87500</v>
      </c>
      <c r="G13" s="0" t="s">
        <v>133</v>
      </c>
      <c r="H13" s="0" t="s">
        <v>84</v>
      </c>
      <c r="I13" s="0" t="s">
        <v>134</v>
      </c>
      <c r="J13" s="0" t="s">
        <v>135</v>
      </c>
      <c r="K13" s="0" t="s">
        <v>54</v>
      </c>
    </row>
    <row r="14" customFormat="false" ht="12.8" hidden="false" customHeight="false" outlineLevel="0" collapsed="false">
      <c r="A14" s="0" t="s">
        <v>12</v>
      </c>
      <c r="B14" s="0" t="n">
        <v>482591</v>
      </c>
      <c r="C14" s="0" t="s">
        <v>106</v>
      </c>
      <c r="D14" s="0" t="s">
        <v>136</v>
      </c>
      <c r="E14" s="122" t="n">
        <v>43136</v>
      </c>
      <c r="F14" s="0" t="n">
        <v>305000</v>
      </c>
      <c r="G14" s="0" t="s">
        <v>120</v>
      </c>
      <c r="H14" s="0" t="s">
        <v>60</v>
      </c>
      <c r="I14" s="0" t="s">
        <v>137</v>
      </c>
      <c r="J14" s="0" t="s">
        <v>138</v>
      </c>
      <c r="K14" s="0" t="s">
        <v>54</v>
      </c>
    </row>
    <row r="15" customFormat="false" ht="12.8" hidden="false" customHeight="false" outlineLevel="0" collapsed="false">
      <c r="A15" s="0" t="s">
        <v>16</v>
      </c>
      <c r="B15" s="0" t="n">
        <v>482595</v>
      </c>
      <c r="C15" s="0" t="s">
        <v>106</v>
      </c>
      <c r="D15" s="0" t="s">
        <v>139</v>
      </c>
      <c r="E15" s="122" t="n">
        <v>43136</v>
      </c>
      <c r="F15" s="0" t="n">
        <v>145500</v>
      </c>
      <c r="G15" s="0" t="s">
        <v>133</v>
      </c>
      <c r="H15" s="0" t="s">
        <v>53</v>
      </c>
      <c r="I15" s="0" t="s">
        <v>140</v>
      </c>
      <c r="J15" s="0" t="s">
        <v>141</v>
      </c>
      <c r="K15" s="0" t="s">
        <v>52</v>
      </c>
    </row>
    <row r="16" customFormat="false" ht="12.8" hidden="false" customHeight="false" outlineLevel="0" collapsed="false">
      <c r="A16" s="0" t="s">
        <v>10</v>
      </c>
      <c r="B16" s="0" t="n">
        <v>482598</v>
      </c>
      <c r="C16" s="0" t="s">
        <v>106</v>
      </c>
      <c r="D16" s="0" t="s">
        <v>142</v>
      </c>
      <c r="E16" s="122" t="n">
        <v>43136</v>
      </c>
      <c r="F16" s="0" t="n">
        <v>50000</v>
      </c>
      <c r="G16" s="0" t="s">
        <v>108</v>
      </c>
      <c r="H16" s="0" t="s">
        <v>83</v>
      </c>
      <c r="I16" s="0" t="s">
        <v>143</v>
      </c>
      <c r="J16" s="0" t="s">
        <v>144</v>
      </c>
      <c r="K16" s="0" t="s">
        <v>54</v>
      </c>
    </row>
    <row r="17" customFormat="false" ht="12.8" hidden="false" customHeight="false" outlineLevel="0" collapsed="false">
      <c r="A17" s="0" t="s">
        <v>10</v>
      </c>
      <c r="B17" s="0" t="n">
        <v>482600</v>
      </c>
      <c r="C17" s="0" t="s">
        <v>106</v>
      </c>
      <c r="D17" s="0" t="s">
        <v>145</v>
      </c>
      <c r="E17" s="122" t="n">
        <v>43136</v>
      </c>
      <c r="F17" s="0" t="n">
        <v>50000</v>
      </c>
      <c r="G17" s="0" t="s">
        <v>108</v>
      </c>
      <c r="H17" s="0" t="s">
        <v>83</v>
      </c>
      <c r="I17" s="0" t="s">
        <v>143</v>
      </c>
      <c r="J17" s="0" t="s">
        <v>144</v>
      </c>
      <c r="K17" s="0" t="s">
        <v>54</v>
      </c>
    </row>
    <row r="18" customFormat="false" ht="12.8" hidden="false" customHeight="false" outlineLevel="0" collapsed="false">
      <c r="A18" s="0" t="s">
        <v>17</v>
      </c>
      <c r="B18" s="0" t="n">
        <v>482602</v>
      </c>
      <c r="C18" s="0" t="s">
        <v>106</v>
      </c>
      <c r="D18" s="0" t="s">
        <v>146</v>
      </c>
      <c r="E18" s="122" t="n">
        <v>43136</v>
      </c>
      <c r="F18" s="0" t="n">
        <v>284900</v>
      </c>
      <c r="G18" s="0" t="s">
        <v>120</v>
      </c>
      <c r="H18" s="0" t="s">
        <v>48</v>
      </c>
      <c r="I18" s="0" t="s">
        <v>147</v>
      </c>
      <c r="J18" s="0" t="s">
        <v>148</v>
      </c>
      <c r="K18" s="0" t="s">
        <v>47</v>
      </c>
    </row>
    <row r="19" customFormat="false" ht="12.8" hidden="false" customHeight="false" outlineLevel="0" collapsed="false">
      <c r="A19" s="0" t="s">
        <v>10</v>
      </c>
      <c r="B19" s="0" t="n">
        <v>482621</v>
      </c>
      <c r="C19" s="0" t="s">
        <v>106</v>
      </c>
      <c r="D19" s="0" t="s">
        <v>149</v>
      </c>
      <c r="E19" s="122" t="n">
        <v>43137</v>
      </c>
      <c r="F19" s="0" t="n">
        <v>50000</v>
      </c>
      <c r="G19" s="0" t="s">
        <v>108</v>
      </c>
      <c r="H19" s="0" t="s">
        <v>83</v>
      </c>
      <c r="I19" s="0" t="s">
        <v>143</v>
      </c>
      <c r="J19" s="0" t="s">
        <v>144</v>
      </c>
      <c r="K19" s="0" t="s">
        <v>54</v>
      </c>
    </row>
    <row r="20" customFormat="false" ht="12.8" hidden="false" customHeight="false" outlineLevel="0" collapsed="false">
      <c r="A20" s="0" t="s">
        <v>10</v>
      </c>
      <c r="B20" s="0" t="n">
        <v>482623</v>
      </c>
      <c r="C20" s="0" t="s">
        <v>106</v>
      </c>
      <c r="D20" s="0" t="s">
        <v>150</v>
      </c>
      <c r="E20" s="122" t="n">
        <v>43137</v>
      </c>
      <c r="F20" s="0" t="n">
        <v>50000</v>
      </c>
      <c r="G20" s="0" t="s">
        <v>108</v>
      </c>
      <c r="H20" s="0" t="s">
        <v>83</v>
      </c>
      <c r="I20" s="0" t="s">
        <v>143</v>
      </c>
      <c r="J20" s="0" t="s">
        <v>144</v>
      </c>
      <c r="K20" s="0" t="s">
        <v>54</v>
      </c>
    </row>
    <row r="21" customFormat="false" ht="12.8" hidden="false" customHeight="false" outlineLevel="0" collapsed="false">
      <c r="A21" s="0" t="s">
        <v>11</v>
      </c>
      <c r="B21" s="0" t="n">
        <v>482633</v>
      </c>
      <c r="C21" s="0" t="s">
        <v>106</v>
      </c>
      <c r="D21" s="0" t="s">
        <v>151</v>
      </c>
      <c r="E21" s="122" t="n">
        <v>43137</v>
      </c>
      <c r="F21" s="0" t="n">
        <v>215500</v>
      </c>
      <c r="G21" s="0" t="s">
        <v>120</v>
      </c>
      <c r="H21" s="0" t="s">
        <v>73</v>
      </c>
      <c r="I21" s="0" t="s">
        <v>152</v>
      </c>
      <c r="J21" s="0" t="s">
        <v>153</v>
      </c>
      <c r="K21" s="0" t="s">
        <v>54</v>
      </c>
    </row>
    <row r="22" customFormat="false" ht="12.8" hidden="false" customHeight="false" outlineLevel="0" collapsed="false">
      <c r="A22" s="0" t="s">
        <v>12</v>
      </c>
      <c r="B22" s="0" t="n">
        <v>482659</v>
      </c>
      <c r="C22" s="0" t="s">
        <v>106</v>
      </c>
      <c r="D22" s="0" t="s">
        <v>154</v>
      </c>
      <c r="E22" s="122" t="n">
        <v>43139</v>
      </c>
      <c r="F22" s="0" t="n">
        <v>82000</v>
      </c>
      <c r="G22" s="0" t="s">
        <v>133</v>
      </c>
      <c r="H22" s="0" t="s">
        <v>60</v>
      </c>
      <c r="I22" s="0" t="s">
        <v>155</v>
      </c>
      <c r="J22" s="0" t="s">
        <v>156</v>
      </c>
      <c r="K22" s="0" t="s">
        <v>54</v>
      </c>
    </row>
    <row r="23" customFormat="false" ht="12.8" hidden="false" customHeight="false" outlineLevel="0" collapsed="false">
      <c r="A23" s="0" t="s">
        <v>12</v>
      </c>
      <c r="B23" s="0" t="n">
        <v>482660</v>
      </c>
      <c r="C23" s="0" t="s">
        <v>106</v>
      </c>
      <c r="D23" s="0" t="s">
        <v>157</v>
      </c>
      <c r="E23" s="122" t="n">
        <v>43139</v>
      </c>
      <c r="F23" s="0" t="n">
        <v>82000</v>
      </c>
      <c r="G23" s="0" t="s">
        <v>133</v>
      </c>
      <c r="H23" s="0" t="s">
        <v>60</v>
      </c>
      <c r="I23" s="0" t="s">
        <v>155</v>
      </c>
      <c r="J23" s="0" t="s">
        <v>156</v>
      </c>
      <c r="K23" s="0" t="s">
        <v>54</v>
      </c>
    </row>
    <row r="24" customFormat="false" ht="12.8" hidden="false" customHeight="false" outlineLevel="0" collapsed="false">
      <c r="A24" s="0" t="s">
        <v>11</v>
      </c>
      <c r="B24" s="0" t="n">
        <v>482661</v>
      </c>
      <c r="C24" s="0" t="s">
        <v>106</v>
      </c>
      <c r="D24" s="0" t="s">
        <v>158</v>
      </c>
      <c r="E24" s="122" t="n">
        <v>43139</v>
      </c>
      <c r="F24" s="0" t="n">
        <v>165500</v>
      </c>
      <c r="G24" s="0" t="s">
        <v>120</v>
      </c>
      <c r="H24" s="0" t="s">
        <v>74</v>
      </c>
      <c r="I24" s="0" t="s">
        <v>159</v>
      </c>
      <c r="J24" s="0" t="s">
        <v>160</v>
      </c>
      <c r="K24" s="0" t="s">
        <v>54</v>
      </c>
    </row>
    <row r="25" customFormat="false" ht="12.8" hidden="false" customHeight="false" outlineLevel="0" collapsed="false">
      <c r="A25" s="0" t="s">
        <v>11</v>
      </c>
      <c r="B25" s="0" t="n">
        <v>482669</v>
      </c>
      <c r="C25" s="0" t="s">
        <v>106</v>
      </c>
      <c r="D25" s="0" t="s">
        <v>161</v>
      </c>
      <c r="E25" s="122" t="n">
        <v>43139</v>
      </c>
      <c r="F25" s="0" t="n">
        <v>376000</v>
      </c>
      <c r="G25" s="0" t="s">
        <v>162</v>
      </c>
      <c r="H25" s="0" t="s">
        <v>77</v>
      </c>
      <c r="I25" s="0" t="s">
        <v>163</v>
      </c>
      <c r="J25" s="0" t="s">
        <v>164</v>
      </c>
      <c r="K25" s="0" t="s">
        <v>52</v>
      </c>
    </row>
    <row r="26" customFormat="false" ht="12.8" hidden="false" customHeight="false" outlineLevel="0" collapsed="false">
      <c r="A26" s="0" t="s">
        <v>11</v>
      </c>
      <c r="B26" s="0" t="n">
        <v>482675</v>
      </c>
      <c r="C26" s="0" t="s">
        <v>106</v>
      </c>
      <c r="D26" s="0" t="s">
        <v>165</v>
      </c>
      <c r="E26" s="122" t="n">
        <v>43139</v>
      </c>
      <c r="F26" s="0" t="n">
        <v>254900</v>
      </c>
      <c r="G26" s="0" t="s">
        <v>120</v>
      </c>
      <c r="H26" s="0" t="s">
        <v>73</v>
      </c>
      <c r="I26" s="0" t="s">
        <v>166</v>
      </c>
      <c r="J26" s="0" t="s">
        <v>167</v>
      </c>
      <c r="K26" s="0" t="s">
        <v>54</v>
      </c>
    </row>
    <row r="27" customFormat="false" ht="12.8" hidden="false" customHeight="false" outlineLevel="0" collapsed="false">
      <c r="A27" s="0" t="s">
        <v>13</v>
      </c>
      <c r="B27" s="0" t="n">
        <v>482677</v>
      </c>
      <c r="C27" s="0" t="s">
        <v>106</v>
      </c>
      <c r="D27" s="0" t="s">
        <v>168</v>
      </c>
      <c r="E27" s="122" t="n">
        <v>43139</v>
      </c>
      <c r="F27" s="0" t="n">
        <v>85000</v>
      </c>
      <c r="G27" s="0" t="s">
        <v>169</v>
      </c>
      <c r="H27" s="0" t="s">
        <v>59</v>
      </c>
      <c r="I27" s="0" t="s">
        <v>170</v>
      </c>
      <c r="J27" s="0" t="s">
        <v>171</v>
      </c>
      <c r="K27" s="0" t="s">
        <v>57</v>
      </c>
    </row>
    <row r="28" customFormat="false" ht="12.8" hidden="false" customHeight="false" outlineLevel="0" collapsed="false">
      <c r="A28" s="0" t="s">
        <v>11</v>
      </c>
      <c r="B28" s="0" t="n">
        <v>482690</v>
      </c>
      <c r="C28" s="0" t="s">
        <v>106</v>
      </c>
      <c r="D28" s="0" t="s">
        <v>172</v>
      </c>
      <c r="E28" s="122" t="n">
        <v>43140</v>
      </c>
      <c r="F28" s="0" t="n">
        <v>80400</v>
      </c>
      <c r="G28" s="0" t="s">
        <v>120</v>
      </c>
      <c r="H28" s="0" t="s">
        <v>73</v>
      </c>
      <c r="I28" s="0" t="s">
        <v>173</v>
      </c>
      <c r="J28" s="0" t="s">
        <v>174</v>
      </c>
      <c r="K28" s="0" t="s">
        <v>54</v>
      </c>
    </row>
    <row r="29" customFormat="false" ht="12.8" hidden="false" customHeight="false" outlineLevel="0" collapsed="false">
      <c r="A29" s="0" t="s">
        <v>12</v>
      </c>
      <c r="B29" s="0" t="n">
        <v>482692</v>
      </c>
      <c r="C29" s="0" t="s">
        <v>106</v>
      </c>
      <c r="D29" s="0" t="s">
        <v>175</v>
      </c>
      <c r="E29" s="122" t="n">
        <v>43140</v>
      </c>
      <c r="F29" s="0" t="n">
        <v>335000</v>
      </c>
      <c r="G29" s="0" t="s">
        <v>176</v>
      </c>
      <c r="H29" s="0" t="s">
        <v>61</v>
      </c>
      <c r="I29" s="0" t="s">
        <v>177</v>
      </c>
      <c r="J29" s="0" t="s">
        <v>178</v>
      </c>
      <c r="K29" s="0" t="s">
        <v>54</v>
      </c>
    </row>
    <row r="30" customFormat="false" ht="12.8" hidden="false" customHeight="false" outlineLevel="0" collapsed="false">
      <c r="A30" s="0" t="s">
        <v>12</v>
      </c>
      <c r="B30" s="0" t="n">
        <v>482694</v>
      </c>
      <c r="C30" s="0" t="s">
        <v>106</v>
      </c>
      <c r="D30" s="0" t="s">
        <v>179</v>
      </c>
      <c r="E30" s="122" t="n">
        <v>43140</v>
      </c>
      <c r="F30" s="0" t="n">
        <v>279500</v>
      </c>
      <c r="G30" s="0" t="s">
        <v>120</v>
      </c>
      <c r="H30" s="0" t="s">
        <v>63</v>
      </c>
      <c r="I30" s="0" t="s">
        <v>180</v>
      </c>
      <c r="J30" s="0" t="s">
        <v>181</v>
      </c>
      <c r="K30" s="0" t="s">
        <v>62</v>
      </c>
    </row>
    <row r="31" customFormat="false" ht="12.8" hidden="false" customHeight="false" outlineLevel="0" collapsed="false">
      <c r="A31" s="0" t="s">
        <v>10</v>
      </c>
      <c r="B31" s="0" t="n">
        <v>482706</v>
      </c>
      <c r="C31" s="0" t="s">
        <v>106</v>
      </c>
      <c r="D31" s="0" t="s">
        <v>182</v>
      </c>
      <c r="E31" s="122" t="n">
        <v>43140</v>
      </c>
      <c r="F31" s="0" t="n">
        <v>170000</v>
      </c>
      <c r="G31" s="0" t="s">
        <v>120</v>
      </c>
      <c r="H31" s="0" t="s">
        <v>86</v>
      </c>
      <c r="I31" s="0" t="s">
        <v>183</v>
      </c>
      <c r="J31" s="0" t="s">
        <v>184</v>
      </c>
      <c r="K31" s="0" t="s">
        <v>75</v>
      </c>
    </row>
    <row r="32" customFormat="false" ht="12.8" hidden="false" customHeight="false" outlineLevel="0" collapsed="false">
      <c r="A32" s="0" t="s">
        <v>11</v>
      </c>
      <c r="B32" s="0" t="n">
        <v>482708</v>
      </c>
      <c r="C32" s="0" t="s">
        <v>106</v>
      </c>
      <c r="D32" s="0" t="s">
        <v>185</v>
      </c>
      <c r="E32" s="122" t="n">
        <v>43140</v>
      </c>
      <c r="F32" s="0" t="n">
        <v>4445808</v>
      </c>
      <c r="G32" s="0" t="s">
        <v>176</v>
      </c>
      <c r="H32" s="0" t="s">
        <v>78</v>
      </c>
      <c r="I32" s="0" t="s">
        <v>186</v>
      </c>
      <c r="J32" s="0" t="s">
        <v>187</v>
      </c>
      <c r="K32" s="0" t="s">
        <v>52</v>
      </c>
    </row>
    <row r="33" customFormat="false" ht="12.8" hidden="false" customHeight="false" outlineLevel="0" collapsed="false">
      <c r="A33" s="0" t="s">
        <v>11</v>
      </c>
      <c r="B33" s="0" t="n">
        <v>482711</v>
      </c>
      <c r="C33" s="0" t="s">
        <v>106</v>
      </c>
      <c r="D33" s="0" t="s">
        <v>188</v>
      </c>
      <c r="E33" s="122" t="n">
        <v>43140</v>
      </c>
      <c r="F33" s="0" t="n">
        <v>398000</v>
      </c>
      <c r="G33" s="0" t="s">
        <v>120</v>
      </c>
      <c r="H33" s="0" t="s">
        <v>73</v>
      </c>
      <c r="I33" s="0" t="s">
        <v>189</v>
      </c>
      <c r="J33" s="0" t="s">
        <v>190</v>
      </c>
      <c r="K33" s="0" t="s">
        <v>54</v>
      </c>
    </row>
    <row r="34" customFormat="false" ht="12.8" hidden="false" customHeight="false" outlineLevel="0" collapsed="false">
      <c r="A34" s="0" t="s">
        <v>10</v>
      </c>
      <c r="B34" s="0" t="n">
        <v>482712</v>
      </c>
      <c r="C34" s="0" t="s">
        <v>106</v>
      </c>
      <c r="D34" s="0" t="s">
        <v>191</v>
      </c>
      <c r="E34" s="122" t="n">
        <v>43140</v>
      </c>
      <c r="F34" s="0" t="n">
        <v>272500</v>
      </c>
      <c r="G34" s="0" t="s">
        <v>120</v>
      </c>
      <c r="H34" s="0" t="s">
        <v>84</v>
      </c>
      <c r="I34" s="0" t="s">
        <v>192</v>
      </c>
      <c r="J34" s="0" t="s">
        <v>193</v>
      </c>
      <c r="K34" s="0" t="s">
        <v>54</v>
      </c>
    </row>
    <row r="35" customFormat="false" ht="12.8" hidden="false" customHeight="false" outlineLevel="0" collapsed="false">
      <c r="A35" s="0" t="s">
        <v>10</v>
      </c>
      <c r="B35" s="0" t="n">
        <v>482714</v>
      </c>
      <c r="C35" s="0" t="s">
        <v>106</v>
      </c>
      <c r="D35" s="0" t="s">
        <v>194</v>
      </c>
      <c r="E35" s="122" t="n">
        <v>43140</v>
      </c>
      <c r="F35" s="0" t="n">
        <v>108000</v>
      </c>
      <c r="G35" s="0" t="s">
        <v>120</v>
      </c>
      <c r="H35" s="0" t="s">
        <v>88</v>
      </c>
      <c r="I35" s="0" t="s">
        <v>195</v>
      </c>
      <c r="J35" s="0" t="s">
        <v>121</v>
      </c>
      <c r="K35" s="0" t="s">
        <v>52</v>
      </c>
    </row>
    <row r="36" customFormat="false" ht="12.8" hidden="false" customHeight="false" outlineLevel="0" collapsed="false">
      <c r="A36" s="0" t="s">
        <v>11</v>
      </c>
      <c r="B36" s="0" t="n">
        <v>482715</v>
      </c>
      <c r="C36" s="0" t="s">
        <v>106</v>
      </c>
      <c r="D36" s="0" t="s">
        <v>196</v>
      </c>
      <c r="E36" s="122" t="n">
        <v>43140</v>
      </c>
      <c r="F36" s="0" t="n">
        <v>141500</v>
      </c>
      <c r="G36" s="0" t="s">
        <v>133</v>
      </c>
      <c r="H36" s="0" t="s">
        <v>74</v>
      </c>
      <c r="I36" s="0" t="s">
        <v>197</v>
      </c>
      <c r="J36" s="0" t="s">
        <v>198</v>
      </c>
      <c r="K36" s="0" t="s">
        <v>54</v>
      </c>
    </row>
    <row r="37" customFormat="false" ht="12.8" hidden="false" customHeight="false" outlineLevel="0" collapsed="false">
      <c r="A37" s="0" t="s">
        <v>11</v>
      </c>
      <c r="B37" s="0" t="n">
        <v>482718</v>
      </c>
      <c r="C37" s="0" t="s">
        <v>106</v>
      </c>
      <c r="D37" s="0" t="s">
        <v>199</v>
      </c>
      <c r="E37" s="122" t="n">
        <v>43140</v>
      </c>
      <c r="F37" s="0" t="n">
        <v>689000</v>
      </c>
      <c r="G37" s="0" t="s">
        <v>120</v>
      </c>
      <c r="H37" s="0" t="s">
        <v>73</v>
      </c>
      <c r="I37" s="0" t="s">
        <v>200</v>
      </c>
      <c r="J37" s="0" t="s">
        <v>201</v>
      </c>
      <c r="K37" s="0" t="s">
        <v>54</v>
      </c>
    </row>
    <row r="38" customFormat="false" ht="12.8" hidden="false" customHeight="false" outlineLevel="0" collapsed="false">
      <c r="A38" s="0" t="s">
        <v>11</v>
      </c>
      <c r="B38" s="0" t="n">
        <v>482750</v>
      </c>
      <c r="C38" s="0" t="s">
        <v>106</v>
      </c>
      <c r="D38" s="0" t="s">
        <v>202</v>
      </c>
      <c r="E38" s="122" t="n">
        <v>43143</v>
      </c>
      <c r="F38" s="0" t="n">
        <v>185000</v>
      </c>
      <c r="G38" s="0" t="s">
        <v>120</v>
      </c>
      <c r="H38" s="0" t="s">
        <v>73</v>
      </c>
      <c r="I38" s="0" t="s">
        <v>203</v>
      </c>
      <c r="J38" s="0" t="s">
        <v>204</v>
      </c>
      <c r="K38" s="0" t="s">
        <v>54</v>
      </c>
    </row>
    <row r="39" customFormat="false" ht="12.8" hidden="false" customHeight="false" outlineLevel="0" collapsed="false">
      <c r="A39" s="0" t="s">
        <v>12</v>
      </c>
      <c r="B39" s="0" t="n">
        <v>482755</v>
      </c>
      <c r="C39" s="0" t="s">
        <v>106</v>
      </c>
      <c r="D39" s="0" t="s">
        <v>205</v>
      </c>
      <c r="E39" s="122" t="n">
        <v>43144</v>
      </c>
      <c r="F39" s="0" t="n">
        <v>390000</v>
      </c>
      <c r="G39" s="0" t="s">
        <v>120</v>
      </c>
      <c r="H39" s="0" t="s">
        <v>61</v>
      </c>
      <c r="I39" s="0" t="s">
        <v>206</v>
      </c>
      <c r="J39" s="0" t="s">
        <v>207</v>
      </c>
      <c r="K39" s="0" t="s">
        <v>54</v>
      </c>
    </row>
    <row r="40" customFormat="false" ht="12.8" hidden="false" customHeight="false" outlineLevel="0" collapsed="false">
      <c r="A40" s="0" t="s">
        <v>12</v>
      </c>
      <c r="B40" s="0" t="n">
        <v>482759</v>
      </c>
      <c r="C40" s="0" t="s">
        <v>106</v>
      </c>
      <c r="D40" s="0" t="s">
        <v>208</v>
      </c>
      <c r="E40" s="122" t="n">
        <v>43144</v>
      </c>
      <c r="F40" s="0" t="n">
        <v>517200</v>
      </c>
      <c r="G40" s="0" t="s">
        <v>120</v>
      </c>
      <c r="H40" s="0" t="s">
        <v>67</v>
      </c>
      <c r="I40" s="0" t="s">
        <v>209</v>
      </c>
      <c r="J40" s="0" t="s">
        <v>210</v>
      </c>
      <c r="K40" s="0" t="s">
        <v>66</v>
      </c>
    </row>
    <row r="41" customFormat="false" ht="12.8" hidden="false" customHeight="false" outlineLevel="0" collapsed="false">
      <c r="A41" s="0" t="s">
        <v>10</v>
      </c>
      <c r="B41" s="0" t="n">
        <v>482769</v>
      </c>
      <c r="C41" s="0" t="s">
        <v>106</v>
      </c>
      <c r="D41" s="0" t="s">
        <v>211</v>
      </c>
      <c r="E41" s="122" t="n">
        <v>43144</v>
      </c>
      <c r="F41" s="0" t="n">
        <v>273000</v>
      </c>
      <c r="G41" s="0" t="s">
        <v>120</v>
      </c>
      <c r="H41" s="0" t="s">
        <v>82</v>
      </c>
      <c r="I41" s="0" t="s">
        <v>212</v>
      </c>
      <c r="J41" s="0" t="s">
        <v>213</v>
      </c>
      <c r="K41" s="0" t="s">
        <v>54</v>
      </c>
    </row>
    <row r="42" customFormat="false" ht="12.8" hidden="false" customHeight="false" outlineLevel="0" collapsed="false">
      <c r="A42" s="0" t="s">
        <v>11</v>
      </c>
      <c r="B42" s="0" t="n">
        <v>482774</v>
      </c>
      <c r="C42" s="0" t="s">
        <v>106</v>
      </c>
      <c r="D42" s="0" t="s">
        <v>214</v>
      </c>
      <c r="E42" s="122" t="n">
        <v>43144</v>
      </c>
      <c r="F42" s="0" t="n">
        <v>5750000</v>
      </c>
      <c r="G42" s="0" t="s">
        <v>176</v>
      </c>
      <c r="H42" s="0" t="s">
        <v>78</v>
      </c>
      <c r="I42" s="0" t="s">
        <v>215</v>
      </c>
      <c r="J42" s="0" t="s">
        <v>216</v>
      </c>
      <c r="K42" s="0" t="s">
        <v>52</v>
      </c>
    </row>
    <row r="43" customFormat="false" ht="12.8" hidden="false" customHeight="false" outlineLevel="0" collapsed="false">
      <c r="A43" s="0" t="s">
        <v>15</v>
      </c>
      <c r="B43" s="0" t="n">
        <v>482780</v>
      </c>
      <c r="C43" s="0" t="s">
        <v>217</v>
      </c>
      <c r="D43" s="0" t="s">
        <v>218</v>
      </c>
      <c r="E43" s="122" t="n">
        <v>43144</v>
      </c>
      <c r="F43" s="0" t="n">
        <v>430315</v>
      </c>
      <c r="G43" s="0" t="s">
        <v>120</v>
      </c>
      <c r="H43" s="0" t="s">
        <v>70</v>
      </c>
      <c r="I43" s="0" t="s">
        <v>219</v>
      </c>
      <c r="J43" s="0" t="s">
        <v>220</v>
      </c>
      <c r="K43" s="0" t="s">
        <v>51</v>
      </c>
    </row>
    <row r="44" customFormat="false" ht="12.8" hidden="false" customHeight="false" outlineLevel="0" collapsed="false">
      <c r="A44" s="0" t="s">
        <v>10</v>
      </c>
      <c r="B44" s="0" t="n">
        <v>482788</v>
      </c>
      <c r="C44" s="0" t="s">
        <v>106</v>
      </c>
      <c r="D44" s="0" t="s">
        <v>221</v>
      </c>
      <c r="E44" s="122" t="n">
        <v>43144</v>
      </c>
      <c r="F44" s="0" t="n">
        <v>220000</v>
      </c>
      <c r="G44" s="0" t="s">
        <v>120</v>
      </c>
      <c r="H44" s="0" t="s">
        <v>85</v>
      </c>
      <c r="I44" s="0" t="s">
        <v>222</v>
      </c>
      <c r="J44" s="0" t="s">
        <v>223</v>
      </c>
      <c r="K44" s="0" t="s">
        <v>75</v>
      </c>
    </row>
    <row r="45" customFormat="false" ht="12.8" hidden="false" customHeight="false" outlineLevel="0" collapsed="false">
      <c r="A45" s="0" t="s">
        <v>10</v>
      </c>
      <c r="B45" s="0" t="n">
        <v>482799</v>
      </c>
      <c r="C45" s="0" t="s">
        <v>106</v>
      </c>
      <c r="D45" s="0" t="s">
        <v>224</v>
      </c>
      <c r="E45" s="122" t="n">
        <v>43145</v>
      </c>
      <c r="F45" s="0" t="n">
        <v>264500</v>
      </c>
      <c r="G45" s="0" t="s">
        <v>120</v>
      </c>
      <c r="H45" s="0" t="s">
        <v>84</v>
      </c>
      <c r="I45" s="0" t="s">
        <v>225</v>
      </c>
      <c r="J45" s="0" t="s">
        <v>226</v>
      </c>
      <c r="K45" s="0" t="s">
        <v>54</v>
      </c>
    </row>
    <row r="46" customFormat="false" ht="12.8" hidden="false" customHeight="false" outlineLevel="0" collapsed="false">
      <c r="A46" s="0" t="s">
        <v>10</v>
      </c>
      <c r="B46" s="0" t="n">
        <v>482809</v>
      </c>
      <c r="C46" s="0" t="s">
        <v>106</v>
      </c>
      <c r="D46" s="0" t="s">
        <v>227</v>
      </c>
      <c r="E46" s="122" t="n">
        <v>43145</v>
      </c>
      <c r="F46" s="0" t="n">
        <v>450000</v>
      </c>
      <c r="G46" s="0" t="s">
        <v>120</v>
      </c>
      <c r="H46" s="0" t="s">
        <v>82</v>
      </c>
      <c r="I46" s="0" t="s">
        <v>228</v>
      </c>
      <c r="J46" s="0" t="s">
        <v>229</v>
      </c>
      <c r="K46" s="0" t="s">
        <v>54</v>
      </c>
    </row>
    <row r="47" customFormat="false" ht="12.8" hidden="false" customHeight="false" outlineLevel="0" collapsed="false">
      <c r="A47" s="0" t="s">
        <v>10</v>
      </c>
      <c r="B47" s="0" t="n">
        <v>482816</v>
      </c>
      <c r="C47" s="0" t="s">
        <v>106</v>
      </c>
      <c r="D47" s="0" t="s">
        <v>230</v>
      </c>
      <c r="E47" s="122" t="n">
        <v>43145</v>
      </c>
      <c r="F47" s="0" t="n">
        <v>50000</v>
      </c>
      <c r="G47" s="0" t="s">
        <v>108</v>
      </c>
      <c r="H47" s="0" t="s">
        <v>83</v>
      </c>
      <c r="I47" s="0" t="s">
        <v>143</v>
      </c>
      <c r="J47" s="0" t="s">
        <v>144</v>
      </c>
      <c r="K47" s="0" t="s">
        <v>54</v>
      </c>
    </row>
    <row r="48" customFormat="false" ht="12.8" hidden="false" customHeight="false" outlineLevel="0" collapsed="false">
      <c r="A48" s="0" t="s">
        <v>13</v>
      </c>
      <c r="B48" s="0" t="n">
        <v>482821</v>
      </c>
      <c r="C48" s="0" t="s">
        <v>106</v>
      </c>
      <c r="D48" s="0" t="s">
        <v>231</v>
      </c>
      <c r="E48" s="122" t="n">
        <v>43146</v>
      </c>
      <c r="F48" s="0" t="n">
        <v>373000</v>
      </c>
      <c r="G48" s="0" t="s">
        <v>120</v>
      </c>
      <c r="H48" s="0" t="s">
        <v>59</v>
      </c>
      <c r="I48" s="0" t="s">
        <v>232</v>
      </c>
      <c r="J48" s="0" t="s">
        <v>233</v>
      </c>
      <c r="K48" s="0" t="s">
        <v>57</v>
      </c>
    </row>
    <row r="49" customFormat="false" ht="12.8" hidden="false" customHeight="false" outlineLevel="0" collapsed="false">
      <c r="A49" s="0" t="s">
        <v>11</v>
      </c>
      <c r="B49" s="0" t="n">
        <v>482832</v>
      </c>
      <c r="C49" s="0" t="s">
        <v>106</v>
      </c>
      <c r="D49" s="0" t="s">
        <v>234</v>
      </c>
      <c r="E49" s="122" t="n">
        <v>43146</v>
      </c>
      <c r="F49" s="0" t="n">
        <v>190000</v>
      </c>
      <c r="G49" s="0" t="s">
        <v>120</v>
      </c>
      <c r="H49" s="0" t="s">
        <v>74</v>
      </c>
      <c r="I49" s="0" t="s">
        <v>235</v>
      </c>
      <c r="J49" s="0" t="s">
        <v>236</v>
      </c>
      <c r="K49" s="0" t="s">
        <v>54</v>
      </c>
    </row>
    <row r="50" customFormat="false" ht="12.8" hidden="false" customHeight="false" outlineLevel="0" collapsed="false">
      <c r="A50" s="0" t="s">
        <v>12</v>
      </c>
      <c r="B50" s="0" t="n">
        <v>482843</v>
      </c>
      <c r="C50" s="0" t="s">
        <v>106</v>
      </c>
      <c r="D50" s="0" t="s">
        <v>237</v>
      </c>
      <c r="E50" s="122" t="n">
        <v>43146</v>
      </c>
      <c r="F50" s="0" t="n">
        <v>250000</v>
      </c>
      <c r="G50" s="0" t="s">
        <v>120</v>
      </c>
      <c r="H50" s="0" t="s">
        <v>60</v>
      </c>
      <c r="I50" s="0" t="s">
        <v>238</v>
      </c>
      <c r="J50" s="0" t="s">
        <v>239</v>
      </c>
      <c r="K50" s="0" t="s">
        <v>54</v>
      </c>
    </row>
    <row r="51" customFormat="false" ht="12.8" hidden="false" customHeight="false" outlineLevel="0" collapsed="false">
      <c r="A51" s="0" t="s">
        <v>13</v>
      </c>
      <c r="B51" s="0" t="n">
        <v>482852</v>
      </c>
      <c r="C51" s="0" t="s">
        <v>106</v>
      </c>
      <c r="D51" s="0" t="s">
        <v>240</v>
      </c>
      <c r="E51" s="122" t="n">
        <v>43147</v>
      </c>
      <c r="F51" s="0" t="n">
        <v>182500</v>
      </c>
      <c r="G51" s="0" t="s">
        <v>120</v>
      </c>
      <c r="H51" s="0" t="s">
        <v>58</v>
      </c>
      <c r="I51" s="0" t="s">
        <v>241</v>
      </c>
      <c r="J51" s="0" t="s">
        <v>242</v>
      </c>
      <c r="K51" s="0" t="s">
        <v>57</v>
      </c>
    </row>
    <row r="52" customFormat="false" ht="12.8" hidden="false" customHeight="false" outlineLevel="0" collapsed="false">
      <c r="A52" s="0" t="s">
        <v>11</v>
      </c>
      <c r="B52" s="0" t="n">
        <v>482860</v>
      </c>
      <c r="C52" s="0" t="s">
        <v>106</v>
      </c>
      <c r="D52" s="0" t="s">
        <v>243</v>
      </c>
      <c r="E52" s="122" t="n">
        <v>43147</v>
      </c>
      <c r="F52" s="0" t="n">
        <v>465000</v>
      </c>
      <c r="G52" s="0" t="s">
        <v>120</v>
      </c>
      <c r="H52" s="0" t="s">
        <v>74</v>
      </c>
      <c r="I52" s="0" t="s">
        <v>244</v>
      </c>
      <c r="J52" s="0" t="s">
        <v>245</v>
      </c>
      <c r="K52" s="0" t="s">
        <v>54</v>
      </c>
    </row>
    <row r="53" customFormat="false" ht="12.8" hidden="false" customHeight="false" outlineLevel="0" collapsed="false">
      <c r="A53" s="0" t="s">
        <v>18</v>
      </c>
      <c r="B53" s="0" t="n">
        <v>482865</v>
      </c>
      <c r="C53" s="0" t="s">
        <v>106</v>
      </c>
      <c r="D53" s="0" t="s">
        <v>246</v>
      </c>
      <c r="E53" s="122" t="n">
        <v>43147</v>
      </c>
      <c r="F53" s="0" t="n">
        <v>278500</v>
      </c>
      <c r="G53" s="0" t="s">
        <v>120</v>
      </c>
      <c r="H53" s="0" t="s">
        <v>72</v>
      </c>
      <c r="I53" s="0" t="s">
        <v>247</v>
      </c>
      <c r="J53" s="0" t="s">
        <v>248</v>
      </c>
      <c r="K53" s="0" t="s">
        <v>71</v>
      </c>
    </row>
    <row r="54" customFormat="false" ht="12.8" hidden="false" customHeight="false" outlineLevel="0" collapsed="false">
      <c r="A54" s="0" t="s">
        <v>10</v>
      </c>
      <c r="B54" s="0" t="n">
        <v>482868</v>
      </c>
      <c r="C54" s="0" t="s">
        <v>106</v>
      </c>
      <c r="D54" s="0" t="s">
        <v>249</v>
      </c>
      <c r="E54" s="122" t="n">
        <v>43147</v>
      </c>
      <c r="F54" s="0" t="n">
        <v>200000</v>
      </c>
      <c r="G54" s="0" t="s">
        <v>120</v>
      </c>
      <c r="H54" s="0" t="s">
        <v>84</v>
      </c>
      <c r="I54" s="0" t="s">
        <v>250</v>
      </c>
      <c r="J54" s="0" t="s">
        <v>251</v>
      </c>
      <c r="K54" s="0" t="s">
        <v>54</v>
      </c>
    </row>
    <row r="55" customFormat="false" ht="12.8" hidden="false" customHeight="false" outlineLevel="0" collapsed="false">
      <c r="A55" s="0" t="s">
        <v>10</v>
      </c>
      <c r="B55" s="0" t="n">
        <v>482870</v>
      </c>
      <c r="C55" s="0" t="s">
        <v>106</v>
      </c>
      <c r="D55" s="0" t="s">
        <v>252</v>
      </c>
      <c r="E55" s="122" t="n">
        <v>43147</v>
      </c>
      <c r="F55" s="0" t="n">
        <v>50000</v>
      </c>
      <c r="G55" s="0" t="s">
        <v>108</v>
      </c>
      <c r="H55" s="0" t="s">
        <v>83</v>
      </c>
      <c r="I55" s="0" t="s">
        <v>143</v>
      </c>
      <c r="J55" s="0" t="s">
        <v>144</v>
      </c>
      <c r="K55" s="0" t="s">
        <v>54</v>
      </c>
    </row>
    <row r="56" customFormat="false" ht="12.8" hidden="false" customHeight="false" outlineLevel="0" collapsed="false">
      <c r="A56" s="0" t="s">
        <v>10</v>
      </c>
      <c r="B56" s="0" t="n">
        <v>482872</v>
      </c>
      <c r="C56" s="0" t="s">
        <v>106</v>
      </c>
      <c r="D56" s="0" t="s">
        <v>253</v>
      </c>
      <c r="E56" s="122" t="n">
        <v>43147</v>
      </c>
      <c r="F56" s="0" t="n">
        <v>50000</v>
      </c>
      <c r="G56" s="0" t="s">
        <v>108</v>
      </c>
      <c r="H56" s="0" t="s">
        <v>83</v>
      </c>
      <c r="I56" s="0" t="s">
        <v>143</v>
      </c>
      <c r="J56" s="0" t="s">
        <v>144</v>
      </c>
      <c r="K56" s="0" t="s">
        <v>54</v>
      </c>
    </row>
    <row r="57" customFormat="false" ht="12.8" hidden="false" customHeight="false" outlineLevel="0" collapsed="false">
      <c r="A57" s="0" t="s">
        <v>15</v>
      </c>
      <c r="B57" s="0" t="n">
        <v>482878</v>
      </c>
      <c r="C57" s="0" t="s">
        <v>217</v>
      </c>
      <c r="D57" s="0" t="s">
        <v>254</v>
      </c>
      <c r="E57" s="122" t="n">
        <v>43147</v>
      </c>
      <c r="F57" s="0" t="n">
        <v>376428</v>
      </c>
      <c r="G57" s="0" t="s">
        <v>120</v>
      </c>
      <c r="H57" s="0" t="s">
        <v>70</v>
      </c>
      <c r="I57" s="0" t="s">
        <v>219</v>
      </c>
      <c r="J57" s="0" t="s">
        <v>255</v>
      </c>
      <c r="K57" s="0" t="s">
        <v>51</v>
      </c>
    </row>
    <row r="58" customFormat="false" ht="12.8" hidden="false" customHeight="false" outlineLevel="0" collapsed="false">
      <c r="A58" s="0" t="s">
        <v>15</v>
      </c>
      <c r="B58" s="0" t="n">
        <v>482883</v>
      </c>
      <c r="C58" s="0" t="s">
        <v>217</v>
      </c>
      <c r="D58" s="0" t="s">
        <v>256</v>
      </c>
      <c r="E58" s="122" t="n">
        <v>43147</v>
      </c>
      <c r="F58" s="0" t="n">
        <v>379950</v>
      </c>
      <c r="G58" s="0" t="s">
        <v>120</v>
      </c>
      <c r="H58" s="0" t="s">
        <v>70</v>
      </c>
      <c r="I58" s="0" t="s">
        <v>219</v>
      </c>
      <c r="J58" s="0" t="s">
        <v>257</v>
      </c>
      <c r="K58" s="0" t="s">
        <v>51</v>
      </c>
    </row>
    <row r="59" customFormat="false" ht="12.8" hidden="false" customHeight="false" outlineLevel="0" collapsed="false">
      <c r="A59" s="0" t="s">
        <v>14</v>
      </c>
      <c r="B59" s="0" t="n">
        <v>482889</v>
      </c>
      <c r="C59" s="0" t="s">
        <v>106</v>
      </c>
      <c r="D59" s="0" t="s">
        <v>258</v>
      </c>
      <c r="E59" s="122" t="n">
        <v>43147</v>
      </c>
      <c r="F59" s="0" t="n">
        <v>289000</v>
      </c>
      <c r="G59" s="0" t="s">
        <v>120</v>
      </c>
      <c r="H59" s="0" t="s">
        <v>50</v>
      </c>
      <c r="I59" s="0" t="s">
        <v>259</v>
      </c>
      <c r="J59" s="0" t="s">
        <v>260</v>
      </c>
      <c r="K59" s="0" t="s">
        <v>51</v>
      </c>
    </row>
    <row r="60" customFormat="false" ht="12.8" hidden="false" customHeight="false" outlineLevel="0" collapsed="false">
      <c r="A60" s="0" t="s">
        <v>11</v>
      </c>
      <c r="B60" s="0" t="n">
        <v>482893</v>
      </c>
      <c r="C60" s="0" t="s">
        <v>106</v>
      </c>
      <c r="D60" s="0" t="s">
        <v>261</v>
      </c>
      <c r="E60" s="122" t="n">
        <v>43147</v>
      </c>
      <c r="F60" s="0" t="n">
        <v>166000</v>
      </c>
      <c r="G60" s="0" t="s">
        <v>120</v>
      </c>
      <c r="H60" s="0" t="s">
        <v>74</v>
      </c>
      <c r="I60" s="0" t="s">
        <v>262</v>
      </c>
      <c r="J60" s="0" t="s">
        <v>263</v>
      </c>
      <c r="K60" s="0" t="s">
        <v>54</v>
      </c>
    </row>
    <row r="61" customFormat="false" ht="12.8" hidden="false" customHeight="false" outlineLevel="0" collapsed="false">
      <c r="A61" s="0" t="s">
        <v>11</v>
      </c>
      <c r="B61" s="0" t="n">
        <v>482919</v>
      </c>
      <c r="C61" s="0" t="s">
        <v>106</v>
      </c>
      <c r="D61" s="0" t="s">
        <v>264</v>
      </c>
      <c r="E61" s="122" t="n">
        <v>43151</v>
      </c>
      <c r="F61" s="0" t="n">
        <v>650000</v>
      </c>
      <c r="G61" s="0" t="s">
        <v>120</v>
      </c>
      <c r="H61" s="0" t="s">
        <v>74</v>
      </c>
      <c r="I61" s="0" t="s">
        <v>265</v>
      </c>
      <c r="J61" s="0" t="s">
        <v>266</v>
      </c>
      <c r="K61" s="0" t="s">
        <v>54</v>
      </c>
    </row>
    <row r="62" customFormat="false" ht="12.8" hidden="false" customHeight="false" outlineLevel="0" collapsed="false">
      <c r="A62" s="0" t="s">
        <v>13</v>
      </c>
      <c r="B62" s="0" t="n">
        <v>482935</v>
      </c>
      <c r="C62" s="0" t="s">
        <v>106</v>
      </c>
      <c r="D62" s="0" t="s">
        <v>267</v>
      </c>
      <c r="E62" s="122" t="n">
        <v>43151</v>
      </c>
      <c r="F62" s="0" t="n">
        <v>299000</v>
      </c>
      <c r="G62" s="0" t="s">
        <v>120</v>
      </c>
      <c r="H62" s="0" t="s">
        <v>55</v>
      </c>
      <c r="I62" s="0" t="s">
        <v>268</v>
      </c>
      <c r="J62" s="0" t="s">
        <v>269</v>
      </c>
      <c r="K62" s="0" t="s">
        <v>54</v>
      </c>
    </row>
    <row r="63" customFormat="false" ht="12.8" hidden="false" customHeight="false" outlineLevel="0" collapsed="false">
      <c r="A63" s="0" t="s">
        <v>11</v>
      </c>
      <c r="B63" s="0" t="n">
        <v>482940</v>
      </c>
      <c r="C63" s="0" t="s">
        <v>106</v>
      </c>
      <c r="D63" s="0" t="s">
        <v>270</v>
      </c>
      <c r="E63" s="122" t="n">
        <v>43152</v>
      </c>
      <c r="F63" s="0" t="n">
        <v>334000</v>
      </c>
      <c r="G63" s="0" t="s">
        <v>120</v>
      </c>
      <c r="H63" s="0" t="s">
        <v>74</v>
      </c>
      <c r="I63" s="0" t="s">
        <v>271</v>
      </c>
      <c r="J63" s="0" t="s">
        <v>272</v>
      </c>
      <c r="K63" s="0" t="s">
        <v>54</v>
      </c>
    </row>
    <row r="64" customFormat="false" ht="12.8" hidden="false" customHeight="false" outlineLevel="0" collapsed="false">
      <c r="A64" s="0" t="s">
        <v>13</v>
      </c>
      <c r="B64" s="0" t="n">
        <v>482951</v>
      </c>
      <c r="C64" s="0" t="s">
        <v>106</v>
      </c>
      <c r="D64" s="0" t="s">
        <v>273</v>
      </c>
      <c r="E64" s="122" t="n">
        <v>43152</v>
      </c>
      <c r="F64" s="0" t="n">
        <v>405000</v>
      </c>
      <c r="G64" s="0" t="s">
        <v>162</v>
      </c>
      <c r="H64" s="0" t="s">
        <v>55</v>
      </c>
      <c r="I64" s="0" t="s">
        <v>274</v>
      </c>
      <c r="J64" s="0" t="s">
        <v>275</v>
      </c>
      <c r="K64" s="0" t="s">
        <v>54</v>
      </c>
    </row>
    <row r="65" customFormat="false" ht="12.8" hidden="false" customHeight="false" outlineLevel="0" collapsed="false">
      <c r="A65" s="0" t="s">
        <v>10</v>
      </c>
      <c r="B65" s="0" t="n">
        <v>482955</v>
      </c>
      <c r="C65" s="0" t="s">
        <v>106</v>
      </c>
      <c r="D65" s="0" t="s">
        <v>276</v>
      </c>
      <c r="E65" s="122" t="n">
        <v>43152</v>
      </c>
      <c r="F65" s="0" t="n">
        <v>450000</v>
      </c>
      <c r="G65" s="0" t="s">
        <v>120</v>
      </c>
      <c r="H65" s="0" t="s">
        <v>83</v>
      </c>
      <c r="I65" s="0" t="s">
        <v>277</v>
      </c>
      <c r="J65" s="0" t="s">
        <v>278</v>
      </c>
      <c r="K65" s="0" t="s">
        <v>54</v>
      </c>
    </row>
    <row r="66" customFormat="false" ht="12.8" hidden="false" customHeight="false" outlineLevel="0" collapsed="false">
      <c r="A66" s="0" t="s">
        <v>10</v>
      </c>
      <c r="B66" s="0" t="n">
        <v>482963</v>
      </c>
      <c r="C66" s="0" t="s">
        <v>106</v>
      </c>
      <c r="D66" s="0" t="s">
        <v>279</v>
      </c>
      <c r="E66" s="122" t="n">
        <v>43152</v>
      </c>
      <c r="F66" s="0" t="n">
        <v>995000</v>
      </c>
      <c r="G66" s="0" t="s">
        <v>176</v>
      </c>
      <c r="H66" s="0" t="s">
        <v>87</v>
      </c>
      <c r="I66" s="0" t="s">
        <v>280</v>
      </c>
      <c r="J66" s="0" t="s">
        <v>281</v>
      </c>
      <c r="K66" s="0" t="s">
        <v>75</v>
      </c>
    </row>
    <row r="67" customFormat="false" ht="12.8" hidden="false" customHeight="false" outlineLevel="0" collapsed="false">
      <c r="A67" s="0" t="s">
        <v>14</v>
      </c>
      <c r="B67" s="0" t="n">
        <v>482968</v>
      </c>
      <c r="C67" s="0" t="s">
        <v>106</v>
      </c>
      <c r="D67" s="0" t="s">
        <v>282</v>
      </c>
      <c r="E67" s="122" t="n">
        <v>43152</v>
      </c>
      <c r="F67" s="0" t="n">
        <v>250000</v>
      </c>
      <c r="G67" s="0" t="s">
        <v>120</v>
      </c>
      <c r="H67" s="0" t="s">
        <v>50</v>
      </c>
      <c r="I67" s="0" t="s">
        <v>283</v>
      </c>
      <c r="J67" s="0" t="s">
        <v>284</v>
      </c>
      <c r="K67" s="0" t="s">
        <v>51</v>
      </c>
    </row>
    <row r="68" customFormat="false" ht="12.8" hidden="false" customHeight="false" outlineLevel="0" collapsed="false">
      <c r="A68" s="0" t="s">
        <v>10</v>
      </c>
      <c r="B68" s="0" t="n">
        <v>482971</v>
      </c>
      <c r="C68" s="0" t="s">
        <v>106</v>
      </c>
      <c r="D68" s="0" t="s">
        <v>285</v>
      </c>
      <c r="E68" s="122" t="n">
        <v>43152</v>
      </c>
      <c r="F68" s="0" t="n">
        <v>319000</v>
      </c>
      <c r="G68" s="0" t="s">
        <v>120</v>
      </c>
      <c r="H68" s="0" t="s">
        <v>89</v>
      </c>
      <c r="I68" s="0" t="s">
        <v>286</v>
      </c>
      <c r="J68" s="0" t="s">
        <v>287</v>
      </c>
      <c r="K68" s="0" t="s">
        <v>52</v>
      </c>
    </row>
    <row r="69" customFormat="false" ht="12.8" hidden="false" customHeight="false" outlineLevel="0" collapsed="false">
      <c r="A69" s="0" t="s">
        <v>11</v>
      </c>
      <c r="B69" s="0" t="n">
        <v>482978</v>
      </c>
      <c r="C69" s="0" t="s">
        <v>106</v>
      </c>
      <c r="D69" s="0" t="s">
        <v>288</v>
      </c>
      <c r="E69" s="122" t="n">
        <v>43153</v>
      </c>
      <c r="F69" s="0" t="n">
        <v>300000</v>
      </c>
      <c r="G69" s="0" t="s">
        <v>120</v>
      </c>
      <c r="H69" s="0" t="s">
        <v>74</v>
      </c>
      <c r="I69" s="0" t="s">
        <v>289</v>
      </c>
      <c r="J69" s="0" t="s">
        <v>290</v>
      </c>
      <c r="K69" s="0" t="s">
        <v>54</v>
      </c>
    </row>
    <row r="70" customFormat="false" ht="12.8" hidden="false" customHeight="false" outlineLevel="0" collapsed="false">
      <c r="A70" s="0" t="s">
        <v>11</v>
      </c>
      <c r="B70" s="0" t="n">
        <v>482989</v>
      </c>
      <c r="C70" s="0" t="s">
        <v>106</v>
      </c>
      <c r="D70" s="0" t="s">
        <v>291</v>
      </c>
      <c r="E70" s="122" t="n">
        <v>43153</v>
      </c>
      <c r="F70" s="0" t="n">
        <v>147500</v>
      </c>
      <c r="G70" s="0" t="s">
        <v>108</v>
      </c>
      <c r="H70" s="0" t="s">
        <v>76</v>
      </c>
      <c r="I70" s="0" t="s">
        <v>292</v>
      </c>
      <c r="J70" s="0" t="s">
        <v>293</v>
      </c>
      <c r="K70" s="0" t="s">
        <v>75</v>
      </c>
    </row>
    <row r="71" customFormat="false" ht="12.8" hidden="false" customHeight="false" outlineLevel="0" collapsed="false">
      <c r="A71" s="0" t="s">
        <v>13</v>
      </c>
      <c r="B71" s="0" t="n">
        <v>482994</v>
      </c>
      <c r="C71" s="0" t="s">
        <v>106</v>
      </c>
      <c r="D71" s="0" t="s">
        <v>294</v>
      </c>
      <c r="E71" s="122" t="n">
        <v>43153</v>
      </c>
      <c r="F71" s="0" t="n">
        <v>4250000</v>
      </c>
      <c r="G71" s="0" t="s">
        <v>108</v>
      </c>
      <c r="H71" s="0" t="s">
        <v>56</v>
      </c>
      <c r="I71" s="0" t="s">
        <v>295</v>
      </c>
      <c r="J71" s="0" t="s">
        <v>219</v>
      </c>
      <c r="K71" s="0" t="s">
        <v>52</v>
      </c>
    </row>
    <row r="72" customFormat="false" ht="12.8" hidden="false" customHeight="false" outlineLevel="0" collapsed="false">
      <c r="A72" s="0" t="s">
        <v>12</v>
      </c>
      <c r="B72" s="0" t="n">
        <v>483006</v>
      </c>
      <c r="C72" s="0" t="s">
        <v>106</v>
      </c>
      <c r="D72" s="0" t="s">
        <v>296</v>
      </c>
      <c r="E72" s="122" t="n">
        <v>43154</v>
      </c>
      <c r="F72" s="0" t="n">
        <v>270000</v>
      </c>
      <c r="G72" s="0" t="s">
        <v>120</v>
      </c>
      <c r="H72" s="0" t="s">
        <v>60</v>
      </c>
      <c r="I72" s="0" t="s">
        <v>297</v>
      </c>
      <c r="J72" s="0" t="s">
        <v>298</v>
      </c>
      <c r="K72" s="0" t="s">
        <v>54</v>
      </c>
    </row>
    <row r="73" customFormat="false" ht="12.8" hidden="false" customHeight="false" outlineLevel="0" collapsed="false">
      <c r="A73" s="0" t="s">
        <v>10</v>
      </c>
      <c r="B73" s="0" t="n">
        <v>483016</v>
      </c>
      <c r="C73" s="0" t="s">
        <v>106</v>
      </c>
      <c r="D73" s="0" t="s">
        <v>299</v>
      </c>
      <c r="E73" s="122" t="n">
        <v>43154</v>
      </c>
      <c r="F73" s="0" t="n">
        <v>215000</v>
      </c>
      <c r="G73" s="0" t="s">
        <v>120</v>
      </c>
      <c r="H73" s="0" t="s">
        <v>83</v>
      </c>
      <c r="I73" s="0" t="s">
        <v>300</v>
      </c>
      <c r="J73" s="0" t="s">
        <v>301</v>
      </c>
      <c r="K73" s="0" t="s">
        <v>54</v>
      </c>
    </row>
    <row r="74" customFormat="false" ht="12.8" hidden="false" customHeight="false" outlineLevel="0" collapsed="false">
      <c r="A74" s="0" t="s">
        <v>11</v>
      </c>
      <c r="B74" s="0" t="n">
        <v>483025</v>
      </c>
      <c r="C74" s="0" t="s">
        <v>106</v>
      </c>
      <c r="D74" s="0" t="s">
        <v>302</v>
      </c>
      <c r="E74" s="122" t="n">
        <v>43154</v>
      </c>
      <c r="F74" s="0" t="n">
        <v>345000</v>
      </c>
      <c r="G74" s="0" t="s">
        <v>120</v>
      </c>
      <c r="H74" s="0" t="s">
        <v>74</v>
      </c>
      <c r="I74" s="0" t="s">
        <v>303</v>
      </c>
      <c r="J74" s="0" t="s">
        <v>304</v>
      </c>
      <c r="K74" s="0" t="s">
        <v>54</v>
      </c>
    </row>
    <row r="75" customFormat="false" ht="12.8" hidden="false" customHeight="false" outlineLevel="0" collapsed="false">
      <c r="A75" s="0" t="s">
        <v>12</v>
      </c>
      <c r="B75" s="0" t="n">
        <v>483030</v>
      </c>
      <c r="C75" s="0" t="s">
        <v>106</v>
      </c>
      <c r="D75" s="0" t="s">
        <v>305</v>
      </c>
      <c r="E75" s="122" t="n">
        <v>43154</v>
      </c>
      <c r="F75" s="0" t="n">
        <v>320000</v>
      </c>
      <c r="G75" s="0" t="s">
        <v>120</v>
      </c>
      <c r="H75" s="0" t="s">
        <v>65</v>
      </c>
      <c r="I75" s="0" t="s">
        <v>306</v>
      </c>
      <c r="J75" s="0" t="s">
        <v>307</v>
      </c>
      <c r="K75" s="0" t="s">
        <v>64</v>
      </c>
    </row>
    <row r="76" customFormat="false" ht="12.8" hidden="false" customHeight="false" outlineLevel="0" collapsed="false">
      <c r="A76" s="0" t="s">
        <v>12</v>
      </c>
      <c r="B76" s="0" t="n">
        <v>483034</v>
      </c>
      <c r="C76" s="0" t="s">
        <v>106</v>
      </c>
      <c r="D76" s="0" t="s">
        <v>308</v>
      </c>
      <c r="E76" s="122" t="n">
        <v>43154</v>
      </c>
      <c r="F76" s="0" t="n">
        <v>439500</v>
      </c>
      <c r="G76" s="0" t="s">
        <v>120</v>
      </c>
      <c r="H76" s="0" t="s">
        <v>69</v>
      </c>
      <c r="I76" s="0" t="s">
        <v>309</v>
      </c>
      <c r="J76" s="0" t="s">
        <v>310</v>
      </c>
      <c r="K76" s="0" t="s">
        <v>66</v>
      </c>
    </row>
    <row r="77" customFormat="false" ht="12.8" hidden="false" customHeight="false" outlineLevel="0" collapsed="false">
      <c r="A77" s="0" t="s">
        <v>11</v>
      </c>
      <c r="B77" s="0" t="n">
        <v>483036</v>
      </c>
      <c r="C77" s="0" t="s">
        <v>106</v>
      </c>
      <c r="D77" s="0" t="s">
        <v>311</v>
      </c>
      <c r="E77" s="122" t="n">
        <v>43154</v>
      </c>
      <c r="F77" s="0" t="n">
        <v>328975</v>
      </c>
      <c r="G77" s="0" t="s">
        <v>120</v>
      </c>
      <c r="H77" s="0" t="s">
        <v>79</v>
      </c>
      <c r="I77" s="0" t="s">
        <v>312</v>
      </c>
      <c r="J77" s="0" t="s">
        <v>313</v>
      </c>
      <c r="K77" s="0" t="s">
        <v>52</v>
      </c>
    </row>
    <row r="78" customFormat="false" ht="12.8" hidden="false" customHeight="false" outlineLevel="0" collapsed="false">
      <c r="A78" s="0" t="s">
        <v>11</v>
      </c>
      <c r="B78" s="0" t="n">
        <v>483048</v>
      </c>
      <c r="C78" s="0" t="s">
        <v>106</v>
      </c>
      <c r="D78" s="0" t="s">
        <v>314</v>
      </c>
      <c r="E78" s="122" t="n">
        <v>43157</v>
      </c>
      <c r="F78" s="0" t="n">
        <v>300000</v>
      </c>
      <c r="G78" s="0" t="s">
        <v>120</v>
      </c>
      <c r="H78" s="0" t="s">
        <v>74</v>
      </c>
      <c r="I78" s="0" t="s">
        <v>315</v>
      </c>
      <c r="J78" s="0" t="s">
        <v>316</v>
      </c>
      <c r="K78" s="0" t="s">
        <v>54</v>
      </c>
    </row>
    <row r="79" customFormat="false" ht="12.8" hidden="false" customHeight="false" outlineLevel="0" collapsed="false">
      <c r="A79" s="0" t="s">
        <v>12</v>
      </c>
      <c r="B79" s="0" t="n">
        <v>483050</v>
      </c>
      <c r="C79" s="0" t="s">
        <v>106</v>
      </c>
      <c r="D79" s="0" t="s">
        <v>317</v>
      </c>
      <c r="E79" s="122" t="n">
        <v>43157</v>
      </c>
      <c r="F79" s="0" t="n">
        <v>375000</v>
      </c>
      <c r="G79" s="0" t="s">
        <v>120</v>
      </c>
      <c r="H79" s="0" t="s">
        <v>61</v>
      </c>
      <c r="I79" s="0" t="s">
        <v>318</v>
      </c>
      <c r="J79" s="0" t="s">
        <v>319</v>
      </c>
      <c r="K79" s="0" t="s">
        <v>54</v>
      </c>
    </row>
    <row r="80" customFormat="false" ht="12.8" hidden="false" customHeight="false" outlineLevel="0" collapsed="false">
      <c r="A80" s="0" t="s">
        <v>11</v>
      </c>
      <c r="B80" s="0" t="n">
        <v>483052</v>
      </c>
      <c r="C80" s="0" t="s">
        <v>106</v>
      </c>
      <c r="D80" s="0" t="s">
        <v>320</v>
      </c>
      <c r="E80" s="122" t="n">
        <v>43157</v>
      </c>
      <c r="F80" s="0" t="n">
        <v>312500</v>
      </c>
      <c r="G80" s="0" t="s">
        <v>176</v>
      </c>
      <c r="H80" s="0" t="s">
        <v>73</v>
      </c>
      <c r="I80" s="0" t="s">
        <v>321</v>
      </c>
      <c r="J80" s="0" t="s">
        <v>322</v>
      </c>
      <c r="K80" s="0" t="s">
        <v>54</v>
      </c>
    </row>
    <row r="81" customFormat="false" ht="12.8" hidden="false" customHeight="false" outlineLevel="0" collapsed="false">
      <c r="A81" s="0" t="s">
        <v>15</v>
      </c>
      <c r="B81" s="0" t="n">
        <v>483081</v>
      </c>
      <c r="C81" s="0" t="s">
        <v>217</v>
      </c>
      <c r="D81" s="0" t="s">
        <v>323</v>
      </c>
      <c r="E81" s="122" t="n">
        <v>43157</v>
      </c>
      <c r="F81" s="0" t="n">
        <v>364950</v>
      </c>
      <c r="G81" s="0" t="s">
        <v>120</v>
      </c>
      <c r="H81" s="0" t="s">
        <v>70</v>
      </c>
      <c r="I81" s="0" t="s">
        <v>324</v>
      </c>
      <c r="J81" s="0" t="s">
        <v>325</v>
      </c>
      <c r="K81" s="0" t="s">
        <v>51</v>
      </c>
    </row>
    <row r="82" customFormat="false" ht="12.8" hidden="false" customHeight="false" outlineLevel="0" collapsed="false">
      <c r="A82" s="0" t="s">
        <v>15</v>
      </c>
      <c r="B82" s="0" t="n">
        <v>483110</v>
      </c>
      <c r="C82" s="0" t="s">
        <v>217</v>
      </c>
      <c r="D82" s="0" t="s">
        <v>326</v>
      </c>
      <c r="E82" s="122" t="n">
        <v>43158</v>
      </c>
      <c r="F82" s="0" t="n">
        <v>448546</v>
      </c>
      <c r="G82" s="0" t="s">
        <v>120</v>
      </c>
      <c r="H82" s="0" t="s">
        <v>70</v>
      </c>
      <c r="I82" s="0" t="s">
        <v>219</v>
      </c>
      <c r="J82" s="0" t="s">
        <v>327</v>
      </c>
      <c r="K82" s="0" t="s">
        <v>51</v>
      </c>
    </row>
    <row r="83" customFormat="false" ht="12.8" hidden="false" customHeight="false" outlineLevel="0" collapsed="false">
      <c r="A83" s="0" t="s">
        <v>11</v>
      </c>
      <c r="B83" s="0" t="n">
        <v>483115</v>
      </c>
      <c r="C83" s="0" t="s">
        <v>106</v>
      </c>
      <c r="D83" s="0" t="s">
        <v>328</v>
      </c>
      <c r="E83" s="122" t="n">
        <v>43158</v>
      </c>
      <c r="F83" s="0" t="n">
        <v>320000</v>
      </c>
      <c r="G83" s="0" t="s">
        <v>120</v>
      </c>
      <c r="H83" s="0" t="s">
        <v>80</v>
      </c>
      <c r="I83" s="0" t="s">
        <v>329</v>
      </c>
      <c r="J83" s="0" t="s">
        <v>330</v>
      </c>
      <c r="K83" s="0" t="s">
        <v>52</v>
      </c>
    </row>
    <row r="84" customFormat="false" ht="12.8" hidden="false" customHeight="false" outlineLevel="0" collapsed="false">
      <c r="A84" s="0" t="s">
        <v>12</v>
      </c>
      <c r="B84" s="0" t="n">
        <v>483118</v>
      </c>
      <c r="C84" s="0" t="s">
        <v>106</v>
      </c>
      <c r="D84" s="0" t="s">
        <v>331</v>
      </c>
      <c r="E84" s="122" t="n">
        <v>43158</v>
      </c>
      <c r="F84" s="0" t="n">
        <v>390000</v>
      </c>
      <c r="G84" s="0" t="s">
        <v>120</v>
      </c>
      <c r="H84" s="0" t="s">
        <v>60</v>
      </c>
      <c r="I84" s="0" t="s">
        <v>332</v>
      </c>
      <c r="J84" s="0" t="s">
        <v>333</v>
      </c>
      <c r="K84" s="0" t="s">
        <v>54</v>
      </c>
    </row>
    <row r="85" customFormat="false" ht="12.8" hidden="false" customHeight="false" outlineLevel="0" collapsed="false">
      <c r="A85" s="0" t="s">
        <v>10</v>
      </c>
      <c r="B85" s="0" t="n">
        <v>483123</v>
      </c>
      <c r="C85" s="0" t="s">
        <v>106</v>
      </c>
      <c r="D85" s="0" t="s">
        <v>334</v>
      </c>
      <c r="E85" s="122" t="n">
        <v>43158</v>
      </c>
      <c r="F85" s="0" t="n">
        <v>50000</v>
      </c>
      <c r="G85" s="0" t="s">
        <v>108</v>
      </c>
      <c r="H85" s="0" t="s">
        <v>83</v>
      </c>
      <c r="I85" s="0" t="s">
        <v>143</v>
      </c>
      <c r="J85" s="0" t="s">
        <v>144</v>
      </c>
      <c r="K85" s="0" t="s">
        <v>54</v>
      </c>
    </row>
    <row r="86" customFormat="false" ht="12.8" hidden="false" customHeight="false" outlineLevel="0" collapsed="false">
      <c r="A86" s="0" t="s">
        <v>14</v>
      </c>
      <c r="B86" s="0" t="n">
        <v>483127</v>
      </c>
      <c r="C86" s="0" t="s">
        <v>106</v>
      </c>
      <c r="D86" s="0" t="s">
        <v>335</v>
      </c>
      <c r="E86" s="122" t="n">
        <v>43159</v>
      </c>
      <c r="F86" s="0" t="n">
        <v>800000</v>
      </c>
      <c r="G86" s="0" t="s">
        <v>176</v>
      </c>
      <c r="H86" s="0" t="s">
        <v>50</v>
      </c>
      <c r="I86" s="0" t="s">
        <v>170</v>
      </c>
      <c r="J86" s="0" t="s">
        <v>336</v>
      </c>
      <c r="K86" s="0" t="s">
        <v>49</v>
      </c>
    </row>
    <row r="87" customFormat="false" ht="12.8" hidden="false" customHeight="false" outlineLevel="0" collapsed="false">
      <c r="A87" s="0" t="s">
        <v>12</v>
      </c>
      <c r="B87" s="0" t="n">
        <v>483131</v>
      </c>
      <c r="C87" s="0" t="s">
        <v>106</v>
      </c>
      <c r="D87" s="0" t="s">
        <v>337</v>
      </c>
      <c r="E87" s="122" t="n">
        <v>43159</v>
      </c>
      <c r="F87" s="0" t="n">
        <v>310000</v>
      </c>
      <c r="G87" s="0" t="s">
        <v>120</v>
      </c>
      <c r="H87" s="0" t="s">
        <v>68</v>
      </c>
      <c r="I87" s="0" t="s">
        <v>338</v>
      </c>
      <c r="J87" s="0" t="s">
        <v>339</v>
      </c>
      <c r="K87" s="0" t="s">
        <v>66</v>
      </c>
    </row>
    <row r="88" customFormat="false" ht="12.8" hidden="false" customHeight="false" outlineLevel="0" collapsed="false">
      <c r="A88" s="0" t="s">
        <v>10</v>
      </c>
      <c r="B88" s="0" t="n">
        <v>483132</v>
      </c>
      <c r="C88" s="0" t="s">
        <v>106</v>
      </c>
      <c r="D88" s="0" t="s">
        <v>340</v>
      </c>
      <c r="E88" s="122" t="n">
        <v>43159</v>
      </c>
      <c r="F88" s="0" t="n">
        <v>285000</v>
      </c>
      <c r="G88" s="0" t="s">
        <v>120</v>
      </c>
      <c r="H88" s="0" t="s">
        <v>84</v>
      </c>
      <c r="I88" s="0" t="s">
        <v>341</v>
      </c>
      <c r="J88" s="0" t="s">
        <v>342</v>
      </c>
      <c r="K88" s="0" t="s">
        <v>54</v>
      </c>
    </row>
    <row r="89" customFormat="false" ht="12.8" hidden="false" customHeight="false" outlineLevel="0" collapsed="false">
      <c r="A89" s="0" t="s">
        <v>14</v>
      </c>
      <c r="B89" s="0" t="n">
        <v>483138</v>
      </c>
      <c r="C89" s="0" t="s">
        <v>106</v>
      </c>
      <c r="D89" s="0" t="s">
        <v>343</v>
      </c>
      <c r="E89" s="122" t="n">
        <v>43159</v>
      </c>
      <c r="F89" s="0" t="n">
        <v>257500</v>
      </c>
      <c r="G89" s="0" t="s">
        <v>120</v>
      </c>
      <c r="H89" s="0" t="s">
        <v>50</v>
      </c>
      <c r="I89" s="0" t="s">
        <v>344</v>
      </c>
      <c r="J89" s="0" t="s">
        <v>345</v>
      </c>
      <c r="K89" s="0" t="s">
        <v>49</v>
      </c>
    </row>
    <row r="90" customFormat="false" ht="12.8" hidden="false" customHeight="false" outlineLevel="0" collapsed="false">
      <c r="A90" s="0" t="s">
        <v>14</v>
      </c>
      <c r="B90" s="0" t="n">
        <v>483144</v>
      </c>
      <c r="C90" s="0" t="s">
        <v>106</v>
      </c>
      <c r="D90" s="0" t="s">
        <v>346</v>
      </c>
      <c r="E90" s="122" t="n">
        <v>43159</v>
      </c>
      <c r="F90" s="0" t="n">
        <v>210000</v>
      </c>
      <c r="G90" s="0" t="s">
        <v>120</v>
      </c>
      <c r="H90" s="0" t="s">
        <v>50</v>
      </c>
      <c r="I90" s="0" t="s">
        <v>347</v>
      </c>
      <c r="J90" s="0" t="s">
        <v>348</v>
      </c>
      <c r="K90" s="0" t="s">
        <v>49</v>
      </c>
    </row>
    <row r="91" customFormat="false" ht="12.8" hidden="false" customHeight="false" outlineLevel="0" collapsed="false">
      <c r="A91" s="0" t="s">
        <v>11</v>
      </c>
      <c r="B91" s="0" t="n">
        <v>483146</v>
      </c>
      <c r="C91" s="0" t="s">
        <v>106</v>
      </c>
      <c r="D91" s="0" t="s">
        <v>349</v>
      </c>
      <c r="E91" s="122" t="n">
        <v>43159</v>
      </c>
      <c r="F91" s="0" t="n">
        <v>320000</v>
      </c>
      <c r="G91" s="0" t="s">
        <v>120</v>
      </c>
      <c r="H91" s="0" t="s">
        <v>74</v>
      </c>
      <c r="I91" s="0" t="s">
        <v>350</v>
      </c>
      <c r="J91" s="0" t="s">
        <v>351</v>
      </c>
      <c r="K91" s="0" t="s">
        <v>54</v>
      </c>
    </row>
    <row r="92" customFormat="false" ht="12.8" hidden="false" customHeight="false" outlineLevel="0" collapsed="false">
      <c r="A92" s="0" t="s">
        <v>12</v>
      </c>
      <c r="B92" s="0" t="n">
        <v>483151</v>
      </c>
      <c r="C92" s="0" t="s">
        <v>106</v>
      </c>
      <c r="D92" s="0" t="s">
        <v>352</v>
      </c>
      <c r="E92" s="122" t="n">
        <v>43159</v>
      </c>
      <c r="F92" s="0" t="n">
        <v>205000</v>
      </c>
      <c r="G92" s="0" t="s">
        <v>120</v>
      </c>
      <c r="H92" s="0" t="s">
        <v>61</v>
      </c>
      <c r="I92" s="0" t="s">
        <v>353</v>
      </c>
      <c r="J92" s="0" t="s">
        <v>354</v>
      </c>
      <c r="K92" s="0" t="s">
        <v>54</v>
      </c>
    </row>
    <row r="93" customFormat="false" ht="12.8" hidden="false" customHeight="false" outlineLevel="0" collapsed="false">
      <c r="A93" s="0" t="s">
        <v>11</v>
      </c>
      <c r="B93" s="0" t="n">
        <v>483153</v>
      </c>
      <c r="C93" s="0" t="s">
        <v>106</v>
      </c>
      <c r="D93" s="0" t="s">
        <v>355</v>
      </c>
      <c r="E93" s="122" t="n">
        <v>43159</v>
      </c>
      <c r="F93" s="0" t="n">
        <v>306900</v>
      </c>
      <c r="G93" s="0" t="s">
        <v>120</v>
      </c>
      <c r="H93" s="0" t="s">
        <v>74</v>
      </c>
      <c r="I93" s="0" t="s">
        <v>356</v>
      </c>
      <c r="J93" s="0" t="s">
        <v>357</v>
      </c>
      <c r="K93" s="0" t="s">
        <v>54</v>
      </c>
    </row>
    <row r="94" customFormat="false" ht="12.8" hidden="false" customHeight="false" outlineLevel="0" collapsed="false">
      <c r="A94" s="0" t="s">
        <v>16</v>
      </c>
      <c r="B94" s="0" t="n">
        <v>483157</v>
      </c>
      <c r="C94" s="0" t="s">
        <v>106</v>
      </c>
      <c r="D94" s="0" t="s">
        <v>358</v>
      </c>
      <c r="E94" s="122" t="n">
        <v>43159</v>
      </c>
      <c r="F94" s="0" t="n">
        <v>148000</v>
      </c>
      <c r="G94" s="0" t="s">
        <v>133</v>
      </c>
      <c r="H94" s="0" t="s">
        <v>53</v>
      </c>
      <c r="I94" s="0" t="s">
        <v>140</v>
      </c>
      <c r="J94" s="0" t="s">
        <v>359</v>
      </c>
      <c r="K94" s="0" t="s">
        <v>52</v>
      </c>
    </row>
    <row r="95" customFormat="false" ht="12.8" hidden="false" customHeight="false" outlineLevel="0" collapsed="false">
      <c r="A95" s="0" t="s">
        <v>11</v>
      </c>
      <c r="B95" s="0" t="n">
        <v>483167</v>
      </c>
      <c r="C95" s="0" t="s">
        <v>106</v>
      </c>
      <c r="D95" s="0" t="s">
        <v>360</v>
      </c>
      <c r="E95" s="122" t="n">
        <v>43159</v>
      </c>
      <c r="F95" s="0" t="n">
        <v>225500</v>
      </c>
      <c r="G95" s="0" t="s">
        <v>120</v>
      </c>
      <c r="H95" s="0" t="s">
        <v>76</v>
      </c>
      <c r="I95" s="0" t="s">
        <v>361</v>
      </c>
      <c r="J95" s="0" t="s">
        <v>362</v>
      </c>
      <c r="K95" s="0" t="s">
        <v>75</v>
      </c>
    </row>
    <row r="96" customFormat="false" ht="12.8" hidden="false" customHeight="false" outlineLevel="0" collapsed="false">
      <c r="A96" s="0" t="s">
        <v>13</v>
      </c>
      <c r="B96" s="0" t="n">
        <v>483169</v>
      </c>
      <c r="C96" s="0" t="s">
        <v>106</v>
      </c>
      <c r="D96" s="0" t="s">
        <v>363</v>
      </c>
      <c r="E96" s="122" t="n">
        <v>43159</v>
      </c>
      <c r="F96" s="0" t="n">
        <v>275000</v>
      </c>
      <c r="G96" s="0" t="s">
        <v>120</v>
      </c>
      <c r="H96" s="0" t="s">
        <v>55</v>
      </c>
      <c r="I96" s="0" t="s">
        <v>364</v>
      </c>
      <c r="J96" s="0" t="s">
        <v>365</v>
      </c>
      <c r="K96" s="0" t="s">
        <v>54</v>
      </c>
    </row>
    <row r="97" customFormat="false" ht="12.8" hidden="false" customHeight="false" outlineLevel="0" collapsed="false">
      <c r="A97" s="0" t="s">
        <v>12</v>
      </c>
      <c r="B97" s="0" t="n">
        <v>483172</v>
      </c>
      <c r="C97" s="0" t="s">
        <v>106</v>
      </c>
      <c r="D97" s="0" t="s">
        <v>366</v>
      </c>
      <c r="E97" s="122" t="n">
        <v>43159</v>
      </c>
      <c r="F97" s="0" t="n">
        <v>355000</v>
      </c>
      <c r="G97" s="0" t="s">
        <v>162</v>
      </c>
      <c r="H97" s="0" t="s">
        <v>65</v>
      </c>
      <c r="I97" s="0" t="s">
        <v>367</v>
      </c>
      <c r="J97" s="0" t="s">
        <v>368</v>
      </c>
      <c r="K97" s="0" t="s">
        <v>64</v>
      </c>
    </row>
    <row r="98" customFormat="false" ht="12.8" hidden="false" customHeight="false" outlineLevel="0" collapsed="false">
      <c r="A98" s="0" t="s">
        <v>13</v>
      </c>
      <c r="B98" s="0" t="n">
        <v>483174</v>
      </c>
      <c r="C98" s="0" t="s">
        <v>106</v>
      </c>
      <c r="D98" s="0" t="s">
        <v>369</v>
      </c>
      <c r="E98" s="122" t="n">
        <v>43159</v>
      </c>
      <c r="F98" s="0" t="n">
        <v>330000</v>
      </c>
      <c r="G98" s="0" t="s">
        <v>120</v>
      </c>
      <c r="H98" s="0" t="s">
        <v>55</v>
      </c>
      <c r="I98" s="0" t="s">
        <v>370</v>
      </c>
      <c r="J98" s="0" t="s">
        <v>371</v>
      </c>
      <c r="K98" s="0" t="s">
        <v>54</v>
      </c>
    </row>
    <row r="99" customFormat="false" ht="12.8" hidden="false" customHeight="false" outlineLevel="0" collapsed="false">
      <c r="A99" s="0" t="s">
        <v>14</v>
      </c>
      <c r="B99" s="0" t="n">
        <v>483177</v>
      </c>
      <c r="C99" s="0" t="s">
        <v>106</v>
      </c>
      <c r="D99" s="0" t="s">
        <v>372</v>
      </c>
      <c r="E99" s="122" t="n">
        <v>43159</v>
      </c>
      <c r="F99" s="0" t="n">
        <v>200000</v>
      </c>
      <c r="G99" s="0" t="s">
        <v>120</v>
      </c>
      <c r="H99" s="0" t="s">
        <v>50</v>
      </c>
      <c r="I99" s="0" t="s">
        <v>348</v>
      </c>
      <c r="J99" s="0" t="s">
        <v>373</v>
      </c>
      <c r="K99" s="0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374</v>
      </c>
      <c r="C1" s="0" t="s">
        <v>101</v>
      </c>
      <c r="D1" s="0" t="s">
        <v>102</v>
      </c>
      <c r="E1" s="0" t="s">
        <v>4</v>
      </c>
      <c r="F1" s="0" t="s">
        <v>44</v>
      </c>
      <c r="G1" s="0" t="s">
        <v>43</v>
      </c>
      <c r="H1" s="0" t="s">
        <v>103</v>
      </c>
      <c r="I1" s="0" t="s">
        <v>92</v>
      </c>
      <c r="J1" s="0" t="s">
        <v>104</v>
      </c>
      <c r="K1" s="0" t="s">
        <v>105</v>
      </c>
    </row>
    <row r="2" customFormat="false" ht="12.8" hidden="false" customHeight="false" outlineLevel="0" collapsed="false">
      <c r="A2" s="0" t="n">
        <v>482575</v>
      </c>
      <c r="B2" s="0" t="s">
        <v>375</v>
      </c>
      <c r="C2" s="0" t="s">
        <v>376</v>
      </c>
      <c r="D2" s="122" t="n">
        <v>43136</v>
      </c>
      <c r="E2" s="0" t="s">
        <v>10</v>
      </c>
      <c r="F2" s="0" t="s">
        <v>83</v>
      </c>
      <c r="G2" s="0" t="s">
        <v>54</v>
      </c>
      <c r="H2" s="0" t="n">
        <v>55962</v>
      </c>
      <c r="I2" s="0" t="s">
        <v>377</v>
      </c>
      <c r="J2" s="0" t="s">
        <v>378</v>
      </c>
      <c r="K2" s="0" t="s">
        <v>379</v>
      </c>
    </row>
    <row r="3" customFormat="false" ht="12.8" hidden="false" customHeight="false" outlineLevel="0" collapsed="false">
      <c r="A3" s="0" t="n">
        <v>482576</v>
      </c>
      <c r="B3" s="0" t="s">
        <v>375</v>
      </c>
      <c r="C3" s="0" t="s">
        <v>380</v>
      </c>
      <c r="D3" s="122" t="n">
        <v>43136</v>
      </c>
      <c r="E3" s="0" t="s">
        <v>18</v>
      </c>
      <c r="F3" s="0" t="s">
        <v>96</v>
      </c>
      <c r="G3" s="0" t="s">
        <v>95</v>
      </c>
      <c r="H3" s="0" t="n">
        <v>86557.48</v>
      </c>
      <c r="I3" s="0" t="s">
        <v>381</v>
      </c>
      <c r="J3" s="0" t="s">
        <v>382</v>
      </c>
      <c r="K3" s="0" t="s">
        <v>383</v>
      </c>
    </row>
    <row r="4" customFormat="false" ht="12.8" hidden="false" customHeight="false" outlineLevel="0" collapsed="false">
      <c r="A4" s="0" t="n">
        <v>482597</v>
      </c>
      <c r="B4" s="0" t="s">
        <v>375</v>
      </c>
      <c r="C4" s="0" t="s">
        <v>384</v>
      </c>
      <c r="D4" s="122" t="n">
        <v>43136</v>
      </c>
      <c r="E4" s="0" t="s">
        <v>11</v>
      </c>
      <c r="F4" s="0" t="s">
        <v>73</v>
      </c>
      <c r="G4" s="0" t="s">
        <v>54</v>
      </c>
      <c r="H4" s="0" t="n">
        <v>40000</v>
      </c>
      <c r="I4" s="0" t="s">
        <v>385</v>
      </c>
      <c r="J4" s="0" t="s">
        <v>386</v>
      </c>
      <c r="K4" s="0" t="s">
        <v>387</v>
      </c>
    </row>
    <row r="5" customFormat="false" ht="12.8" hidden="false" customHeight="false" outlineLevel="0" collapsed="false">
      <c r="A5" s="0" t="n">
        <v>482606</v>
      </c>
      <c r="B5" s="0" t="s">
        <v>375</v>
      </c>
      <c r="C5" s="0" t="s">
        <v>388</v>
      </c>
      <c r="D5" s="122" t="n">
        <v>43137</v>
      </c>
      <c r="E5" s="0" t="s">
        <v>12</v>
      </c>
      <c r="F5" s="0" t="s">
        <v>93</v>
      </c>
      <c r="G5" s="0" t="s">
        <v>54</v>
      </c>
      <c r="H5" s="0" t="n">
        <v>189500</v>
      </c>
      <c r="I5" s="0" t="s">
        <v>381</v>
      </c>
      <c r="J5" s="0" t="s">
        <v>389</v>
      </c>
      <c r="K5" s="0" t="s">
        <v>390</v>
      </c>
    </row>
    <row r="6" customFormat="false" ht="12.8" hidden="false" customHeight="false" outlineLevel="0" collapsed="false">
      <c r="A6" s="0" t="n">
        <v>482613</v>
      </c>
      <c r="B6" s="0" t="s">
        <v>375</v>
      </c>
      <c r="C6" s="0" t="s">
        <v>391</v>
      </c>
      <c r="D6" s="122" t="n">
        <v>43137</v>
      </c>
      <c r="E6" s="0" t="s">
        <v>10</v>
      </c>
      <c r="F6" s="0" t="s">
        <v>98</v>
      </c>
      <c r="G6" s="0" t="s">
        <v>52</v>
      </c>
      <c r="H6" s="0" t="n">
        <v>120000</v>
      </c>
      <c r="I6" s="0" t="s">
        <v>385</v>
      </c>
      <c r="J6" s="0" t="s">
        <v>392</v>
      </c>
      <c r="K6" s="0" t="s">
        <v>393</v>
      </c>
    </row>
    <row r="7" customFormat="false" ht="12.8" hidden="false" customHeight="false" outlineLevel="0" collapsed="false">
      <c r="A7" s="0" t="n">
        <v>482617</v>
      </c>
      <c r="B7" s="0" t="s">
        <v>375</v>
      </c>
      <c r="C7" s="0" t="s">
        <v>394</v>
      </c>
      <c r="D7" s="122" t="n">
        <v>43137</v>
      </c>
      <c r="E7" s="0" t="s">
        <v>10</v>
      </c>
      <c r="F7" s="0" t="s">
        <v>86</v>
      </c>
      <c r="G7" s="0" t="s">
        <v>75</v>
      </c>
      <c r="H7" s="0" t="n">
        <v>123724</v>
      </c>
      <c r="I7" s="0" t="s">
        <v>395</v>
      </c>
      <c r="J7" s="0" t="s">
        <v>396</v>
      </c>
      <c r="K7" s="0" t="s">
        <v>397</v>
      </c>
    </row>
    <row r="8" customFormat="false" ht="12.8" hidden="false" customHeight="false" outlineLevel="0" collapsed="false">
      <c r="A8" s="0" t="n">
        <v>482688</v>
      </c>
      <c r="B8" s="0" t="s">
        <v>375</v>
      </c>
      <c r="C8" s="0" t="s">
        <v>398</v>
      </c>
      <c r="D8" s="122" t="n">
        <v>43140</v>
      </c>
      <c r="E8" s="0" t="s">
        <v>12</v>
      </c>
      <c r="F8" s="0" t="s">
        <v>60</v>
      </c>
      <c r="G8" s="0" t="s">
        <v>54</v>
      </c>
      <c r="H8" s="0" t="n">
        <v>130000</v>
      </c>
      <c r="I8" s="0" t="s">
        <v>381</v>
      </c>
      <c r="J8" s="0" t="s">
        <v>399</v>
      </c>
      <c r="K8" s="0" t="s">
        <v>400</v>
      </c>
    </row>
    <row r="9" customFormat="false" ht="12.8" hidden="false" customHeight="false" outlineLevel="0" collapsed="false">
      <c r="A9" s="0" t="n">
        <v>482696</v>
      </c>
      <c r="B9" s="0" t="s">
        <v>375</v>
      </c>
      <c r="C9" s="0" t="s">
        <v>401</v>
      </c>
      <c r="D9" s="122" t="n">
        <v>43140</v>
      </c>
      <c r="E9" s="0" t="s">
        <v>10</v>
      </c>
      <c r="F9" s="0" t="s">
        <v>84</v>
      </c>
      <c r="G9" s="0" t="s">
        <v>54</v>
      </c>
      <c r="H9" s="0" t="n">
        <v>320000</v>
      </c>
      <c r="I9" s="0" t="s">
        <v>381</v>
      </c>
      <c r="J9" s="0" t="s">
        <v>402</v>
      </c>
      <c r="K9" s="0" t="s">
        <v>403</v>
      </c>
    </row>
    <row r="10" customFormat="false" ht="12.8" hidden="false" customHeight="false" outlineLevel="0" collapsed="false">
      <c r="A10" s="0" t="n">
        <v>482745</v>
      </c>
      <c r="B10" s="0" t="s">
        <v>375</v>
      </c>
      <c r="C10" s="0" t="s">
        <v>404</v>
      </c>
      <c r="D10" s="122" t="n">
        <v>43143</v>
      </c>
      <c r="E10" s="0" t="s">
        <v>18</v>
      </c>
      <c r="F10" s="0" t="s">
        <v>50</v>
      </c>
      <c r="G10" s="0" t="s">
        <v>52</v>
      </c>
      <c r="H10" s="0" t="n">
        <v>78300</v>
      </c>
      <c r="I10" s="0" t="s">
        <v>381</v>
      </c>
      <c r="J10" s="0" t="s">
        <v>405</v>
      </c>
      <c r="K10" s="0" t="s">
        <v>406</v>
      </c>
    </row>
    <row r="11" customFormat="false" ht="12.8" hidden="false" customHeight="false" outlineLevel="0" collapsed="false">
      <c r="A11" s="0" t="n">
        <v>482751</v>
      </c>
      <c r="B11" s="0" t="s">
        <v>375</v>
      </c>
      <c r="C11" s="0" t="s">
        <v>407</v>
      </c>
      <c r="D11" s="122" t="n">
        <v>43143</v>
      </c>
      <c r="E11" s="0" t="s">
        <v>11</v>
      </c>
      <c r="F11" s="0" t="s">
        <v>74</v>
      </c>
      <c r="G11" s="0" t="s">
        <v>54</v>
      </c>
      <c r="H11" s="0" t="n">
        <v>350000</v>
      </c>
      <c r="I11" s="0" t="s">
        <v>381</v>
      </c>
      <c r="J11" s="0" t="s">
        <v>408</v>
      </c>
      <c r="K11" s="0" t="s">
        <v>409</v>
      </c>
    </row>
    <row r="12" customFormat="false" ht="12.8" hidden="false" customHeight="false" outlineLevel="0" collapsed="false">
      <c r="A12" s="0" t="n">
        <v>482763</v>
      </c>
      <c r="B12" s="0" t="s">
        <v>375</v>
      </c>
      <c r="C12" s="0" t="s">
        <v>410</v>
      </c>
      <c r="D12" s="122" t="n">
        <v>43144</v>
      </c>
      <c r="E12" s="0" t="s">
        <v>12</v>
      </c>
      <c r="F12" s="0" t="s">
        <v>93</v>
      </c>
      <c r="G12" s="0" t="s">
        <v>54</v>
      </c>
      <c r="H12" s="0" t="n">
        <v>25000</v>
      </c>
      <c r="I12" s="0" t="s">
        <v>385</v>
      </c>
      <c r="J12" s="0" t="s">
        <v>411</v>
      </c>
      <c r="K12" s="0" t="s">
        <v>387</v>
      </c>
    </row>
    <row r="13" customFormat="false" ht="12.8" hidden="false" customHeight="false" outlineLevel="0" collapsed="false">
      <c r="A13" s="0" t="n">
        <v>482766</v>
      </c>
      <c r="B13" s="0" t="s">
        <v>375</v>
      </c>
      <c r="C13" s="0" t="s">
        <v>412</v>
      </c>
      <c r="D13" s="122" t="n">
        <v>43144</v>
      </c>
      <c r="E13" s="0" t="s">
        <v>11</v>
      </c>
      <c r="F13" s="0" t="s">
        <v>74</v>
      </c>
      <c r="G13" s="0" t="s">
        <v>54</v>
      </c>
      <c r="H13" s="0" t="n">
        <v>307000</v>
      </c>
      <c r="I13" s="0" t="s">
        <v>413</v>
      </c>
      <c r="J13" s="0" t="s">
        <v>414</v>
      </c>
      <c r="K13" s="0" t="s">
        <v>415</v>
      </c>
    </row>
    <row r="14" customFormat="false" ht="12.8" hidden="false" customHeight="false" outlineLevel="0" collapsed="false">
      <c r="A14" s="0" t="n">
        <v>482795</v>
      </c>
      <c r="B14" s="0" t="s">
        <v>375</v>
      </c>
      <c r="C14" s="0" t="s">
        <v>416</v>
      </c>
      <c r="D14" s="122" t="n">
        <v>43145</v>
      </c>
      <c r="E14" s="0" t="s">
        <v>10</v>
      </c>
      <c r="F14" s="0" t="s">
        <v>82</v>
      </c>
      <c r="G14" s="0" t="s">
        <v>54</v>
      </c>
      <c r="H14" s="0" t="n">
        <v>375000</v>
      </c>
      <c r="I14" s="0" t="s">
        <v>381</v>
      </c>
      <c r="J14" s="0" t="s">
        <v>417</v>
      </c>
      <c r="K14" s="0" t="s">
        <v>390</v>
      </c>
    </row>
    <row r="15" customFormat="false" ht="12.8" hidden="false" customHeight="false" outlineLevel="0" collapsed="false">
      <c r="A15" s="0" t="n">
        <v>482820</v>
      </c>
      <c r="B15" s="0" t="s">
        <v>375</v>
      </c>
      <c r="C15" s="0" t="s">
        <v>418</v>
      </c>
      <c r="D15" s="122" t="n">
        <v>43146</v>
      </c>
      <c r="E15" s="0" t="s">
        <v>12</v>
      </c>
      <c r="F15" s="0" t="s">
        <v>50</v>
      </c>
      <c r="G15" s="0" t="s">
        <v>66</v>
      </c>
      <c r="H15" s="0" t="n">
        <v>4100000</v>
      </c>
      <c r="I15" s="0" t="s">
        <v>176</v>
      </c>
      <c r="J15" s="0" t="s">
        <v>419</v>
      </c>
      <c r="K15" s="0" t="s">
        <v>420</v>
      </c>
    </row>
    <row r="16" customFormat="false" ht="12.8" hidden="false" customHeight="false" outlineLevel="0" collapsed="false">
      <c r="A16" s="0" t="n">
        <v>482851</v>
      </c>
      <c r="B16" s="0" t="s">
        <v>375</v>
      </c>
      <c r="C16" s="0" t="s">
        <v>421</v>
      </c>
      <c r="D16" s="122" t="n">
        <v>43147</v>
      </c>
      <c r="E16" s="0" t="s">
        <v>14</v>
      </c>
      <c r="F16" s="0" t="s">
        <v>50</v>
      </c>
      <c r="G16" s="0" t="s">
        <v>49</v>
      </c>
      <c r="H16" s="0" t="n">
        <v>180000</v>
      </c>
      <c r="I16" s="0" t="s">
        <v>381</v>
      </c>
      <c r="J16" s="0" t="s">
        <v>422</v>
      </c>
      <c r="K16" s="0" t="s">
        <v>423</v>
      </c>
    </row>
    <row r="17" customFormat="false" ht="12.8" hidden="false" customHeight="false" outlineLevel="0" collapsed="false">
      <c r="A17" s="0" t="n">
        <v>482863</v>
      </c>
      <c r="B17" s="0" t="s">
        <v>375</v>
      </c>
      <c r="C17" s="0" t="s">
        <v>424</v>
      </c>
      <c r="D17" s="122" t="n">
        <v>43147</v>
      </c>
      <c r="E17" s="0" t="s">
        <v>11</v>
      </c>
      <c r="F17" s="0" t="s">
        <v>76</v>
      </c>
      <c r="G17" s="0" t="s">
        <v>75</v>
      </c>
      <c r="H17" s="0" t="n">
        <v>90750</v>
      </c>
      <c r="I17" s="0" t="s">
        <v>395</v>
      </c>
      <c r="J17" s="0" t="s">
        <v>425</v>
      </c>
      <c r="K17" s="0" t="s">
        <v>426</v>
      </c>
    </row>
    <row r="18" customFormat="false" ht="12.8" hidden="false" customHeight="false" outlineLevel="0" collapsed="false">
      <c r="A18" s="0" t="n">
        <v>482879</v>
      </c>
      <c r="B18" s="0" t="s">
        <v>375</v>
      </c>
      <c r="C18" s="0" t="s">
        <v>427</v>
      </c>
      <c r="D18" s="122" t="n">
        <v>43147</v>
      </c>
      <c r="E18" s="0" t="s">
        <v>11</v>
      </c>
      <c r="F18" s="0" t="s">
        <v>78</v>
      </c>
      <c r="G18" s="0" t="s">
        <v>52</v>
      </c>
      <c r="H18" s="0" t="n">
        <v>4813406</v>
      </c>
      <c r="I18" s="0" t="s">
        <v>176</v>
      </c>
      <c r="J18" s="0" t="s">
        <v>428</v>
      </c>
      <c r="K18" s="0" t="s">
        <v>429</v>
      </c>
    </row>
    <row r="19" customFormat="false" ht="12.8" hidden="false" customHeight="false" outlineLevel="0" collapsed="false">
      <c r="A19" s="0" t="n">
        <v>482907</v>
      </c>
      <c r="B19" s="0" t="s">
        <v>375</v>
      </c>
      <c r="C19" s="0" t="s">
        <v>430</v>
      </c>
      <c r="D19" s="122" t="n">
        <v>43151</v>
      </c>
      <c r="E19" s="0" t="s">
        <v>11</v>
      </c>
      <c r="F19" s="0" t="s">
        <v>74</v>
      </c>
      <c r="G19" s="0" t="s">
        <v>54</v>
      </c>
      <c r="H19" s="0" t="n">
        <v>150000</v>
      </c>
      <c r="I19" s="0" t="s">
        <v>381</v>
      </c>
      <c r="J19" s="0" t="s">
        <v>431</v>
      </c>
      <c r="K19" s="0" t="s">
        <v>409</v>
      </c>
    </row>
    <row r="20" customFormat="false" ht="12.8" hidden="false" customHeight="false" outlineLevel="0" collapsed="false">
      <c r="A20" s="0" t="n">
        <v>483011</v>
      </c>
      <c r="B20" s="0" t="s">
        <v>375</v>
      </c>
      <c r="C20" s="0" t="s">
        <v>432</v>
      </c>
      <c r="D20" s="122" t="n">
        <v>43154</v>
      </c>
      <c r="E20" s="0" t="s">
        <v>12</v>
      </c>
      <c r="F20" s="0" t="s">
        <v>83</v>
      </c>
      <c r="G20" s="0" t="s">
        <v>54</v>
      </c>
      <c r="H20" s="0" t="n">
        <v>140000</v>
      </c>
      <c r="I20" s="0" t="s">
        <v>381</v>
      </c>
      <c r="J20" s="0" t="s">
        <v>433</v>
      </c>
      <c r="K20" s="0" t="s">
        <v>434</v>
      </c>
    </row>
    <row r="21" customFormat="false" ht="12.8" hidden="false" customHeight="false" outlineLevel="0" collapsed="false">
      <c r="A21" s="0" t="n">
        <v>483015</v>
      </c>
      <c r="B21" s="0" t="s">
        <v>375</v>
      </c>
      <c r="C21" s="0" t="s">
        <v>435</v>
      </c>
      <c r="D21" s="122" t="n">
        <v>43154</v>
      </c>
      <c r="E21" s="0" t="s">
        <v>16</v>
      </c>
      <c r="F21" s="0" t="s">
        <v>53</v>
      </c>
      <c r="G21" s="0" t="s">
        <v>52</v>
      </c>
      <c r="H21" s="0" t="n">
        <v>231000</v>
      </c>
      <c r="I21" s="0" t="s">
        <v>381</v>
      </c>
      <c r="J21" s="0" t="s">
        <v>436</v>
      </c>
      <c r="K21" s="0" t="s">
        <v>437</v>
      </c>
    </row>
    <row r="22" customFormat="false" ht="12.8" hidden="false" customHeight="false" outlineLevel="0" collapsed="false">
      <c r="A22" s="0" t="n">
        <v>483042</v>
      </c>
      <c r="B22" s="0" t="s">
        <v>375</v>
      </c>
      <c r="C22" s="0" t="s">
        <v>438</v>
      </c>
      <c r="D22" s="122" t="n">
        <v>43157</v>
      </c>
      <c r="E22" s="0" t="s">
        <v>12</v>
      </c>
      <c r="F22" s="0" t="s">
        <v>60</v>
      </c>
      <c r="G22" s="0" t="s">
        <v>54</v>
      </c>
      <c r="H22" s="0" t="n">
        <v>312000</v>
      </c>
      <c r="I22" s="0" t="s">
        <v>381</v>
      </c>
      <c r="J22" s="0" t="s">
        <v>439</v>
      </c>
      <c r="K22" s="0" t="s">
        <v>400</v>
      </c>
    </row>
    <row r="23" customFormat="false" ht="12.8" hidden="false" customHeight="false" outlineLevel="0" collapsed="false">
      <c r="A23" s="0" t="n">
        <v>483046</v>
      </c>
      <c r="B23" s="0" t="s">
        <v>375</v>
      </c>
      <c r="C23" s="0" t="s">
        <v>440</v>
      </c>
      <c r="D23" s="122" t="n">
        <v>43157</v>
      </c>
      <c r="E23" s="0" t="s">
        <v>10</v>
      </c>
      <c r="F23" s="0" t="s">
        <v>97</v>
      </c>
      <c r="G23" s="0" t="s">
        <v>52</v>
      </c>
      <c r="H23" s="0" t="n">
        <v>109000</v>
      </c>
      <c r="I23" s="0" t="s">
        <v>381</v>
      </c>
      <c r="J23" s="0" t="s">
        <v>441</v>
      </c>
      <c r="K23" s="0" t="s">
        <v>406</v>
      </c>
    </row>
    <row r="24" customFormat="false" ht="12.8" hidden="false" customHeight="false" outlineLevel="0" collapsed="false">
      <c r="A24" s="0" t="n">
        <v>483059</v>
      </c>
      <c r="B24" s="0" t="s">
        <v>375</v>
      </c>
      <c r="C24" s="0" t="s">
        <v>442</v>
      </c>
      <c r="D24" s="122" t="n">
        <v>43157</v>
      </c>
      <c r="E24" s="0" t="s">
        <v>13</v>
      </c>
      <c r="F24" s="0" t="s">
        <v>50</v>
      </c>
      <c r="G24" s="0" t="s">
        <v>52</v>
      </c>
      <c r="H24" s="0" t="n">
        <v>187000</v>
      </c>
      <c r="I24" s="0" t="s">
        <v>381</v>
      </c>
      <c r="J24" s="0" t="s">
        <v>443</v>
      </c>
      <c r="K24" s="0" t="s">
        <v>444</v>
      </c>
    </row>
    <row r="25" customFormat="false" ht="12.8" hidden="false" customHeight="false" outlineLevel="0" collapsed="false">
      <c r="A25" s="0" t="n">
        <v>483102</v>
      </c>
      <c r="B25" s="0" t="s">
        <v>375</v>
      </c>
      <c r="C25" s="0" t="s">
        <v>445</v>
      </c>
      <c r="D25" s="122" t="n">
        <v>43158</v>
      </c>
      <c r="E25" s="0" t="s">
        <v>12</v>
      </c>
      <c r="F25" s="0" t="s">
        <v>50</v>
      </c>
      <c r="G25" s="0" t="s">
        <v>94</v>
      </c>
      <c r="H25" s="0" t="n">
        <v>50000</v>
      </c>
      <c r="I25" s="0" t="s">
        <v>385</v>
      </c>
      <c r="J25" s="0" t="s">
        <v>446</v>
      </c>
      <c r="K25" s="0" t="s">
        <v>387</v>
      </c>
    </row>
    <row r="26" customFormat="false" ht="12.8" hidden="false" customHeight="false" outlineLevel="0" collapsed="false">
      <c r="A26" s="0" t="n">
        <v>483113</v>
      </c>
      <c r="B26" s="0" t="s">
        <v>375</v>
      </c>
      <c r="C26" s="0" t="s">
        <v>447</v>
      </c>
      <c r="D26" s="122" t="n">
        <v>43158</v>
      </c>
      <c r="E26" s="0" t="s">
        <v>11</v>
      </c>
      <c r="F26" s="0" t="s">
        <v>74</v>
      </c>
      <c r="G26" s="0" t="s">
        <v>54</v>
      </c>
      <c r="H26" s="0" t="n">
        <v>228569</v>
      </c>
      <c r="I26" s="0" t="s">
        <v>176</v>
      </c>
      <c r="J26" s="0" t="s">
        <v>448</v>
      </c>
      <c r="K26" s="0" t="s">
        <v>449</v>
      </c>
    </row>
    <row r="27" customFormat="false" ht="12.8" hidden="false" customHeight="false" outlineLevel="0" collapsed="false">
      <c r="A27" s="0" t="n">
        <v>483126</v>
      </c>
      <c r="B27" s="0" t="s">
        <v>375</v>
      </c>
      <c r="C27" s="0" t="s">
        <v>450</v>
      </c>
      <c r="D27" s="122" t="n">
        <v>43159</v>
      </c>
      <c r="E27" s="0" t="s">
        <v>11</v>
      </c>
      <c r="F27" s="0" t="s">
        <v>74</v>
      </c>
      <c r="G27" s="0" t="s">
        <v>54</v>
      </c>
      <c r="H27" s="0" t="n">
        <v>250000</v>
      </c>
      <c r="I27" s="0" t="s">
        <v>381</v>
      </c>
      <c r="J27" s="0" t="s">
        <v>451</v>
      </c>
      <c r="K27" s="0" t="s">
        <v>406</v>
      </c>
    </row>
    <row r="28" customFormat="false" ht="12.8" hidden="false" customHeight="false" outlineLevel="0" collapsed="false">
      <c r="A28" s="0" t="n">
        <v>483137</v>
      </c>
      <c r="B28" s="0" t="s">
        <v>375</v>
      </c>
      <c r="C28" s="0" t="s">
        <v>452</v>
      </c>
      <c r="D28" s="122" t="n">
        <v>43159</v>
      </c>
      <c r="E28" s="0" t="s">
        <v>12</v>
      </c>
      <c r="F28" s="0" t="s">
        <v>69</v>
      </c>
      <c r="G28" s="0" t="s">
        <v>66</v>
      </c>
      <c r="H28" s="0" t="n">
        <v>255000</v>
      </c>
      <c r="I28" s="0" t="s">
        <v>381</v>
      </c>
      <c r="J28" s="0" t="s">
        <v>453</v>
      </c>
      <c r="K28" s="0" t="s">
        <v>393</v>
      </c>
    </row>
    <row r="29" customFormat="false" ht="12.8" hidden="false" customHeight="false" outlineLevel="0" collapsed="false">
      <c r="A29" s="0" t="n">
        <v>483139</v>
      </c>
      <c r="B29" s="0" t="s">
        <v>375</v>
      </c>
      <c r="C29" s="0" t="s">
        <v>454</v>
      </c>
      <c r="D29" s="122" t="n">
        <v>43159</v>
      </c>
      <c r="E29" s="0" t="s">
        <v>13</v>
      </c>
      <c r="F29" s="0" t="s">
        <v>55</v>
      </c>
      <c r="G29" s="0" t="s">
        <v>54</v>
      </c>
      <c r="H29" s="0" t="n">
        <v>121000</v>
      </c>
      <c r="I29" s="0" t="s">
        <v>381</v>
      </c>
      <c r="J29" s="0" t="s">
        <v>455</v>
      </c>
      <c r="K29" s="0" t="s">
        <v>390</v>
      </c>
    </row>
    <row r="30" customFormat="false" ht="12.8" hidden="false" customHeight="false" outlineLevel="0" collapsed="false">
      <c r="A30" s="0" t="n">
        <v>483156</v>
      </c>
      <c r="B30" s="0" t="s">
        <v>375</v>
      </c>
      <c r="C30" s="0" t="s">
        <v>456</v>
      </c>
      <c r="D30" s="122" t="n">
        <v>43159</v>
      </c>
      <c r="E30" s="0" t="s">
        <v>11</v>
      </c>
      <c r="F30" s="0" t="s">
        <v>74</v>
      </c>
      <c r="G30" s="0" t="s">
        <v>54</v>
      </c>
      <c r="H30" s="0" t="n">
        <v>153500</v>
      </c>
      <c r="I30" s="0" t="s">
        <v>381</v>
      </c>
      <c r="J30" s="0" t="s">
        <v>457</v>
      </c>
      <c r="K30" s="0" t="s">
        <v>4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03-01T19:47:28Z</dcterms:modified>
  <cp:revision>0</cp:revision>
  <dc:subject/>
  <dc:title/>
</cp:coreProperties>
</file>