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81">
  <si>
    <t xml:space="preserve">OVERALL SALES AND LOAN ONLY BUSINESS SUMMARY (Carson City)</t>
  </si>
  <si>
    <t xml:space="preserve">Reporting Period: FEBRUARY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North American Title</t>
  </si>
  <si>
    <t xml:space="preserve">First American Title</t>
  </si>
  <si>
    <t xml:space="preserve">Capital Title</t>
  </si>
  <si>
    <t xml:space="preserve">GRAND TOTAL</t>
  </si>
  <si>
    <t xml:space="preserve">OVERALL INSURED LOAN ONLY MARKET</t>
  </si>
  <si>
    <t xml:space="preserve">Signature Title Company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17</t>
  </si>
  <si>
    <t xml:space="preserve">18</t>
  </si>
  <si>
    <t xml:space="preserve">RIDGEVIEW</t>
  </si>
  <si>
    <t xml:space="preserve">1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KIETZKE</t>
  </si>
  <si>
    <t xml:space="preserve">CD</t>
  </si>
  <si>
    <t xml:space="preserve">AMG</t>
  </si>
  <si>
    <t xml:space="preserve">CAL</t>
  </si>
  <si>
    <t xml:space="preserve">CRL</t>
  </si>
  <si>
    <t xml:space="preserve">DVS</t>
  </si>
  <si>
    <t xml:space="preserve">ARJ</t>
  </si>
  <si>
    <t xml:space="preserve">TEA</t>
  </si>
  <si>
    <t xml:space="preserve">SAB</t>
  </si>
  <si>
    <t xml:space="preserve">MCCARRAN</t>
  </si>
  <si>
    <t xml:space="preserve">ASK</t>
  </si>
  <si>
    <t xml:space="preserve">DJA</t>
  </si>
  <si>
    <t xml:space="preserve">MIF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GREATER NEVADA MORTGAGE</t>
  </si>
  <si>
    <t xml:space="preserve">UNKNOWN</t>
  </si>
  <si>
    <t xml:space="preserve">GUILD MORTGAGE COMPANY</t>
  </si>
  <si>
    <t xml:space="preserve">MDD</t>
  </si>
  <si>
    <t xml:space="preserve">HOMESTREET BANK</t>
  </si>
  <si>
    <t xml:space="preserve">ZEPHYR</t>
  </si>
  <si>
    <t xml:space="preserve">CDZ</t>
  </si>
  <si>
    <t xml:space="preserve">NAVY FEDERAL CREDIT UNION</t>
  </si>
  <si>
    <t xml:space="preserve">NEVADA STATE DEVELOPMENT CORPORATION</t>
  </si>
  <si>
    <t xml:space="preserve">PINNACLE LENDING GROUP INC</t>
  </si>
  <si>
    <t xml:space="preserve">PRIMELENDING</t>
  </si>
  <si>
    <t xml:space="preserve">SANDIA LABORATORY FEDERAL CREDIT UNION</t>
  </si>
  <si>
    <t xml:space="preserve">SIERRA PACIFIC MORTGAE COMPANY</t>
  </si>
  <si>
    <t xml:space="preserve">UNITED FEDERAL CREDIT UNION</t>
  </si>
  <si>
    <t xml:space="preserve">FF</t>
  </si>
  <si>
    <t xml:space="preserve">WELLS FARGO BANK NA</t>
  </si>
  <si>
    <t xml:space="preserve">(blank)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242-02</t>
  </si>
  <si>
    <t xml:space="preserve">SINGLE FAM RES.</t>
  </si>
  <si>
    <t xml:space="preserve">VALENZUELA RAMIRO &amp; MARTA G, TRUSTEES</t>
  </si>
  <si>
    <t xml:space="preserve">CRUZ HEIDE</t>
  </si>
  <si>
    <t xml:space="preserve">001-141-22</t>
  </si>
  <si>
    <t xml:space="preserve">DUKE PARTNERS LLC</t>
  </si>
  <si>
    <t xml:space="preserve">OLINGHOUSE JOHN E &amp; KARON L</t>
  </si>
  <si>
    <t xml:space="preserve">008-741-07</t>
  </si>
  <si>
    <t xml:space="preserve">HERNANDEZ ANTONIO; RODRIGUEZ MARIA</t>
  </si>
  <si>
    <t xml:space="preserve">CACHO JESICA T</t>
  </si>
  <si>
    <t xml:space="preserve">010-351-33</t>
  </si>
  <si>
    <t xml:space="preserve">FRAMSTED WILLIAM B &amp; MARTHA L, TRUSTEES</t>
  </si>
  <si>
    <t xml:space="preserve">ENTRUST GROUP INC FBO REVENAUGH MELISSA A IRA</t>
  </si>
  <si>
    <t xml:space="preserve">008-832-09</t>
  </si>
  <si>
    <t xml:space="preserve">SHAW SAMUEL B &amp; SAHRON M</t>
  </si>
  <si>
    <t xml:space="preserve">VALDEZ RAOL</t>
  </si>
  <si>
    <t xml:space="preserve">002-095-05</t>
  </si>
  <si>
    <t xml:space="preserve">MANCUSO SALVATOR C</t>
  </si>
  <si>
    <t xml:space="preserve">COATES MARK S; BORGMAN PEGGY W</t>
  </si>
  <si>
    <t xml:space="preserve">007-131-18</t>
  </si>
  <si>
    <t xml:space="preserve">VACANT LAND</t>
  </si>
  <si>
    <t xml:space="preserve">PEDERSON ERIC D, TRUSTEE ET AL</t>
  </si>
  <si>
    <t xml:space="preserve">LAVELLE WILLIAM J &amp; LAURIE L</t>
  </si>
  <si>
    <t xml:space="preserve">DEED SUBDIVIDER</t>
  </si>
  <si>
    <t xml:space="preserve">010-704-02</t>
  </si>
  <si>
    <t xml:space="preserve">LENNAR RENO LLC</t>
  </si>
  <si>
    <t xml:space="preserve">HASKINS STEPHANIE</t>
  </si>
  <si>
    <t xml:space="preserve">010-503-28</t>
  </si>
  <si>
    <t xml:space="preserve">KIMBROUGH MARK A &amp; PAULA J, TRUSTEES</t>
  </si>
  <si>
    <t xml:space="preserve">BROWN JON MICHAEL; SILSBY SHERI A</t>
  </si>
  <si>
    <t xml:space="preserve">007-581-04</t>
  </si>
  <si>
    <t xml:space="preserve">DRB CONSTRUCTION LLC</t>
  </si>
  <si>
    <t xml:space="preserve">010-362-55</t>
  </si>
  <si>
    <t xml:space="preserve">JACOPETTI SANDRA J, TRUSTEE</t>
  </si>
  <si>
    <t xml:space="preserve">PARKER JAMES L &amp; ALICE K</t>
  </si>
  <si>
    <t xml:space="preserve">009-473-04</t>
  </si>
  <si>
    <t xml:space="preserve">JOHNSON MARK &amp; MAUREEN</t>
  </si>
  <si>
    <t xml:space="preserve">JALKSON CHRISTOPHER III &amp; KESHIA</t>
  </si>
  <si>
    <t xml:space="preserve">008-522-14</t>
  </si>
  <si>
    <t xml:space="preserve">COMMERCIAL</t>
  </si>
  <si>
    <t xml:space="preserve">COMETCO RESOURCES LLC</t>
  </si>
  <si>
    <t xml:space="preserve">WORCHELL MARK AUGUST, TRUSTEE</t>
  </si>
  <si>
    <t xml:space="preserve">008-303-02</t>
  </si>
  <si>
    <t xml:space="preserve">PROVIDENT TRUST GROUP LLC</t>
  </si>
  <si>
    <t xml:space="preserve">IBER INVESTMENTS LLC</t>
  </si>
  <si>
    <t xml:space="preserve">010-472-40</t>
  </si>
  <si>
    <t xml:space="preserve">HIEB CHESTER G &amp; LOIS J, TRUSTEES</t>
  </si>
  <si>
    <t xml:space="preserve">CANNON HENRIETTA M</t>
  </si>
  <si>
    <t xml:space="preserve">002-381-35</t>
  </si>
  <si>
    <t xml:space="preserve">MOULDEN BRENT ANDREW, ESTATE</t>
  </si>
  <si>
    <t xml:space="preserve">ROSEHILL LLC</t>
  </si>
  <si>
    <t xml:space="preserve">010-183-12</t>
  </si>
  <si>
    <t xml:space="preserve">ROBINSON SCOTT S &amp; AMY G</t>
  </si>
  <si>
    <t xml:space="preserve">SAUNDERS LYNNE P &amp; JAMES H</t>
  </si>
  <si>
    <t xml:space="preserve">008-192-69</t>
  </si>
  <si>
    <t xml:space="preserve">JENSEN JOSEPH GARY &amp; STEPHEN DANIEL</t>
  </si>
  <si>
    <t xml:space="preserve">WONG HENRY H &amp; DEBBIE GP, TRUSTEES</t>
  </si>
  <si>
    <t xml:space="preserve">009-031-11</t>
  </si>
  <si>
    <t xml:space="preserve">SILVER HILLS COMMUNITY CHURCH</t>
  </si>
  <si>
    <t xml:space="preserve">003-186-01</t>
  </si>
  <si>
    <t xml:space="preserve">MACY JASON TODD, TRUSTEE</t>
  </si>
  <si>
    <t xml:space="preserve">SPENCER SUNNY D</t>
  </si>
  <si>
    <t xml:space="preserve">001-031-08</t>
  </si>
  <si>
    <t xml:space="preserve">DIMARTINO FRANCESO J ET AL</t>
  </si>
  <si>
    <t xml:space="preserve">SAGE IDX LLC</t>
  </si>
  <si>
    <t xml:space="preserve">010-444-33</t>
  </si>
  <si>
    <t xml:space="preserve">HERNANDEZ JUAN M &amp; OLIVIA V</t>
  </si>
  <si>
    <t xml:space="preserve">TOVAR IVAN D AVINIA; AVINA IVAN D TOVAR</t>
  </si>
  <si>
    <t xml:space="preserve">010-711-07</t>
  </si>
  <si>
    <t xml:space="preserve">LENAR RENO LLC</t>
  </si>
  <si>
    <t xml:space="preserve">JOHNSON WILLIAM T</t>
  </si>
  <si>
    <t xml:space="preserve">010-714-02</t>
  </si>
  <si>
    <t xml:space="preserve">010-704-01</t>
  </si>
  <si>
    <t xml:space="preserve">002-011-22</t>
  </si>
  <si>
    <t xml:space="preserve">HANSEN EARL S</t>
  </si>
  <si>
    <t xml:space="preserve">PARADISE VALLEY GROUP INC</t>
  </si>
  <si>
    <t xml:space="preserve">008-233-12</t>
  </si>
  <si>
    <t xml:space="preserve">COBB JEFFREY RAY &amp; JACQUELINE ANN</t>
  </si>
  <si>
    <t xml:space="preserve">EFROYM MAXIMILLIAN; MCCAULEY DEBORAH</t>
  </si>
  <si>
    <t xml:space="preserve">008-863-03</t>
  </si>
  <si>
    <t xml:space="preserve">TURNER CHARLES H &amp; ANDREA D SANCHEZ</t>
  </si>
  <si>
    <t xml:space="preserve">ROWE DONALD &amp; DONNA</t>
  </si>
  <si>
    <t xml:space="preserve">010-714-03</t>
  </si>
  <si>
    <t xml:space="preserve">WEAVER BOBBY L &amp; SARA R</t>
  </si>
  <si>
    <t xml:space="preserve">010-431-02</t>
  </si>
  <si>
    <t xml:space="preserve">ENG JOHN W</t>
  </si>
  <si>
    <t xml:space="preserve">PEREZ RAUL HERNANDEZ &amp; TERESA MILAGROS</t>
  </si>
  <si>
    <t xml:space="preserve">009-611-30</t>
  </si>
  <si>
    <t xml:space="preserve">2-4 PLEX</t>
  </si>
  <si>
    <t xml:space="preserve">TAYLOR TRACY W</t>
  </si>
  <si>
    <t xml:space="preserve">LOYOLA ALEGUNDO B; GUZMAN ROSALINDA LOYOLA</t>
  </si>
  <si>
    <t xml:space="preserve">008-411-03</t>
  </si>
  <si>
    <t xml:space="preserve">WAKELING JEANNE A</t>
  </si>
  <si>
    <t xml:space="preserve">BUTLER MICHAEL &amp; DELAINA</t>
  </si>
  <si>
    <t xml:space="preserve">009-605-11</t>
  </si>
  <si>
    <t xml:space="preserve">SCHWARTZ TERRY L, TRUSTEE</t>
  </si>
  <si>
    <t xml:space="preserve">HARPER ALISA</t>
  </si>
  <si>
    <t xml:space="preserve">010-651-34</t>
  </si>
  <si>
    <t xml:space="preserve">COX JACQUELYN A SEYLER</t>
  </si>
  <si>
    <t xml:space="preserve">WISEMAN ROBIN</t>
  </si>
  <si>
    <t xml:space="preserve">008-353-24</t>
  </si>
  <si>
    <t xml:space="preserve">ESTRADA RAFAEL ALVARADA</t>
  </si>
  <si>
    <t xml:space="preserve">LEMUS CARLOS VILLEGAS</t>
  </si>
  <si>
    <t xml:space="preserve">010-703-05</t>
  </si>
  <si>
    <t xml:space="preserve">MILLER CINDI LYNN &amp; ROBERT W</t>
  </si>
  <si>
    <t xml:space="preserve">008-591-15</t>
  </si>
  <si>
    <t xml:space="preserve">MOBILE HOME</t>
  </si>
  <si>
    <t xml:space="preserve">BENNETT PAULA</t>
  </si>
  <si>
    <t xml:space="preserve">KRUEGER ROSE M</t>
  </si>
  <si>
    <t xml:space="preserve">001-123-05</t>
  </si>
  <si>
    <t xml:space="preserve">VOLLMAN DENNIS E &amp; GINGER L, TRUSTEES</t>
  </si>
  <si>
    <t xml:space="preserve">HEIN TRISTAN J &amp; KAILEY L</t>
  </si>
  <si>
    <t xml:space="preserve">001-213-05</t>
  </si>
  <si>
    <t xml:space="preserve">SHEARER DONALD R, TRUSTEE</t>
  </si>
  <si>
    <t xml:space="preserve">PENTAGON INVESTMENT GROUP LLC</t>
  </si>
  <si>
    <t xml:space="preserve">002-582-18</t>
  </si>
  <si>
    <t xml:space="preserve">TORRES ELICIA J</t>
  </si>
  <si>
    <t xml:space="preserve">WORCH BRYAN A</t>
  </si>
  <si>
    <t xml:space="preserve">002-432-25</t>
  </si>
  <si>
    <t xml:space="preserve">COCHRAN PAUL K; BICE KAREN</t>
  </si>
  <si>
    <t xml:space="preserve">COX JACQUELYN A &amp; PATRICK S</t>
  </si>
  <si>
    <t xml:space="preserve">002-742-11</t>
  </si>
  <si>
    <t xml:space="preserve">FOSTER YILIN LI</t>
  </si>
  <si>
    <t xml:space="preserve">MCCONNELL KELLY</t>
  </si>
  <si>
    <t xml:space="preserve">010-721-11</t>
  </si>
  <si>
    <t xml:space="preserve">DIVINNI NV LLC</t>
  </si>
  <si>
    <t xml:space="preserve">SIMUNDSON SHARON L, TRUSTEE</t>
  </si>
  <si>
    <t xml:space="preserve">009-528-11</t>
  </si>
  <si>
    <t xml:space="preserve">JOHNSON SUSAN E</t>
  </si>
  <si>
    <t xml:space="preserve">STEELE JONATHAN</t>
  </si>
  <si>
    <t xml:space="preserve">001-085-14</t>
  </si>
  <si>
    <t xml:space="preserve">JOSTEN DAVID &amp; PATRICIA</t>
  </si>
  <si>
    <t xml:space="preserve">SMITH DAVID B &amp; TREASIA L</t>
  </si>
  <si>
    <t xml:space="preserve">010-191-25</t>
  </si>
  <si>
    <t xml:space="preserve">DYNAMIC DIVERSIFIED DEVELOPMENT ENTERPR</t>
  </si>
  <si>
    <t xml:space="preserve">DANIELS CHARLES J &amp; SUSAN A</t>
  </si>
  <si>
    <t xml:space="preserve">001-183-06</t>
  </si>
  <si>
    <t xml:space="preserve">BRITTON CATHERINE MARIE ET AL</t>
  </si>
  <si>
    <t xml:space="preserve">LORENZ ALLEN R, TRUSTEE</t>
  </si>
  <si>
    <t xml:space="preserve">010-352-19</t>
  </si>
  <si>
    <t xml:space="preserve">GERKEN MATT EDWARD, TRUSTEE</t>
  </si>
  <si>
    <t xml:space="preserve">002-553-32</t>
  </si>
  <si>
    <t xml:space="preserve">WILLIAMS JAMES S</t>
  </si>
  <si>
    <t xml:space="preserve">STRACK JOHN H JR</t>
  </si>
  <si>
    <t xml:space="preserve">009-463-05</t>
  </si>
  <si>
    <t xml:space="preserve">HURZEL KELSEY E; ET AL</t>
  </si>
  <si>
    <t xml:space="preserve">SITTMAN LYDIA</t>
  </si>
  <si>
    <t xml:space="preserve">009-012-07</t>
  </si>
  <si>
    <t xml:space="preserve">ORBAS RONALD R &amp; SALLIE A, TRUSTEES</t>
  </si>
  <si>
    <t xml:space="preserve">WILLIAMS JAMES STEVEN</t>
  </si>
  <si>
    <t xml:space="preserve">003-216-01</t>
  </si>
  <si>
    <t xml:space="preserve">ANDERSON JUSTIN M</t>
  </si>
  <si>
    <t xml:space="preserve">BOHAN DANIEL M &amp; LISA M</t>
  </si>
  <si>
    <t xml:space="preserve">008-341-10</t>
  </si>
  <si>
    <t xml:space="preserve">JACKSON JESSIE M; MILLS JESSIE M</t>
  </si>
  <si>
    <t xml:space="preserve">POKER BROWN LLC</t>
  </si>
  <si>
    <t xml:space="preserve">008-451-03</t>
  </si>
  <si>
    <t xml:space="preserve">CMH HOMES INC</t>
  </si>
  <si>
    <t xml:space="preserve">MCMAHON JOLENE &amp; JOSEPH A &amp; EVIS</t>
  </si>
  <si>
    <t xml:space="preserve">009-401-08</t>
  </si>
  <si>
    <t xml:space="preserve">DYER JAMES G, TRUSTEE</t>
  </si>
  <si>
    <t xml:space="preserve">GREGG NORMAN</t>
  </si>
  <si>
    <t xml:space="preserve">007-581-03</t>
  </si>
  <si>
    <t xml:space="preserve">SIERRA LAND DEVELOPMENT INC</t>
  </si>
  <si>
    <t xml:space="preserve">LANTURN INVESTMENTS LLC</t>
  </si>
  <si>
    <t xml:space="preserve">002-631-17</t>
  </si>
  <si>
    <t xml:space="preserve">LERUD JEFFREY</t>
  </si>
  <si>
    <t xml:space="preserve">GEISSINGER MICHAEL P &amp; DENISE S</t>
  </si>
  <si>
    <t xml:space="preserve">007-433-06</t>
  </si>
  <si>
    <t xml:space="preserve">LEPE RICARDO &amp; DEBORAH DIANE</t>
  </si>
  <si>
    <t xml:space="preserve">FISHER DANIEL; WARD SUSAN E</t>
  </si>
  <si>
    <t xml:space="preserve">008-306-08</t>
  </si>
  <si>
    <t xml:space="preserve">LATHROP JAMES &amp; BENJAMIN</t>
  </si>
  <si>
    <t xml:space="preserve">BLACK ROCK REAL ESTATE LLC</t>
  </si>
  <si>
    <t xml:space="preserve">010-711-06</t>
  </si>
  <si>
    <t xml:space="preserve">RABIDEAU MATTHEW T &amp; NATALIE M</t>
  </si>
  <si>
    <t xml:space="preserve">002-293-02</t>
  </si>
  <si>
    <t xml:space="preserve">CONARD TARRY P</t>
  </si>
  <si>
    <t xml:space="preserve">SISK CLINTON; NOWLAIN RACHEL F</t>
  </si>
  <si>
    <t xml:space="preserve">007-582-04</t>
  </si>
  <si>
    <t xml:space="preserve">SILER OAK DEVELOPMENT CO</t>
  </si>
  <si>
    <t xml:space="preserve">SIMMONS JAMES R JR &amp; PATSY K, TRUSTEES</t>
  </si>
  <si>
    <t xml:space="preserve">008-281-89</t>
  </si>
  <si>
    <t xml:space="preserve">EAST FORK INVESTMENTS LLC</t>
  </si>
  <si>
    <t xml:space="preserve">REDMON JAMES R &amp; SANDRA L</t>
  </si>
  <si>
    <t xml:space="preserve">002-511-08</t>
  </si>
  <si>
    <t xml:space="preserve">LPP MORTGAGE LTD</t>
  </si>
  <si>
    <t xml:space="preserve">010-442-40</t>
  </si>
  <si>
    <t xml:space="preserve">PETTIPAS TIMOTHY KAI</t>
  </si>
  <si>
    <t xml:space="preserve">WARNICK SHERI LYNN</t>
  </si>
  <si>
    <t xml:space="preserve">003-334-15</t>
  </si>
  <si>
    <t xml:space="preserve">MARTINI STEVEN N</t>
  </si>
  <si>
    <t xml:space="preserve">DUMMER JESSICA</t>
  </si>
  <si>
    <t xml:space="preserve">009-543-01</t>
  </si>
  <si>
    <t xml:space="preserve">VOLLMAN DENNIS EDWARD &amp; GINGER LEE, TRUSTEES</t>
  </si>
  <si>
    <t xml:space="preserve">KOZLOWSKI THOMAS A &amp; DIANN E, TRUSTEES</t>
  </si>
  <si>
    <t xml:space="preserve">010-413-34</t>
  </si>
  <si>
    <t xml:space="preserve">HUTCHINS LELAND A &amp; KAREN C, TRUSTEES</t>
  </si>
  <si>
    <t xml:space="preserve">010-703-04</t>
  </si>
  <si>
    <t xml:space="preserve">MCPEEK DAVID J &amp; LINDA D</t>
  </si>
  <si>
    <t xml:space="preserve">008-036-05</t>
  </si>
  <si>
    <t xml:space="preserve">BECK RICHARD D &amp; LINDA L</t>
  </si>
  <si>
    <t xml:space="preserve">KUNCZYNSKI YAN &amp; LILY</t>
  </si>
  <si>
    <t xml:space="preserve">003-101-08</t>
  </si>
  <si>
    <t xml:space="preserve">BROWN CARA &amp; JARED</t>
  </si>
  <si>
    <t xml:space="preserve">008-897-07</t>
  </si>
  <si>
    <t xml:space="preserve">BAKER JOSEPH A &amp; PAMELA L; FELTROP PAMELA L</t>
  </si>
  <si>
    <t xml:space="preserve">SMITH GERALD W &amp; LESLIE A</t>
  </si>
  <si>
    <t xml:space="preserve">007-561-05</t>
  </si>
  <si>
    <t xml:space="preserve">RIST LEWIS A, TRUSTEE</t>
  </si>
  <si>
    <t xml:space="preserve">BARNETT JOHN MARSHALL &amp; JUDITH HELENA</t>
  </si>
  <si>
    <t xml:space="preserve">DOCTYPE</t>
  </si>
  <si>
    <t xml:space="preserve">DEED OF TRUST</t>
  </si>
  <si>
    <t xml:space="preserve">009-052-24</t>
  </si>
  <si>
    <t xml:space="preserve">SBA</t>
  </si>
  <si>
    <t xml:space="preserve">2350 CARSON LLC</t>
  </si>
  <si>
    <t xml:space="preserve">008-753-34</t>
  </si>
  <si>
    <t xml:space="preserve">CONVENTIONAL</t>
  </si>
  <si>
    <t xml:space="preserve">WARD EDWARD G &amp; VALERIE R</t>
  </si>
  <si>
    <t xml:space="preserve">002-567-03</t>
  </si>
  <si>
    <t xml:space="preserve">MEDRANO CARLOS ESCOBEDO</t>
  </si>
  <si>
    <t xml:space="preserve">002-207-11</t>
  </si>
  <si>
    <t xml:space="preserve">KING ALYCE L</t>
  </si>
  <si>
    <t xml:space="preserve">007-322-01</t>
  </si>
  <si>
    <t xml:space="preserve">VA</t>
  </si>
  <si>
    <t xml:space="preserve">TURICZEK DAVID DANTE JR &amp; CYNTHIA C</t>
  </si>
  <si>
    <t xml:space="preserve">001-102-28</t>
  </si>
  <si>
    <t xml:space="preserve">GIORGI DAVE JR</t>
  </si>
  <si>
    <t xml:space="preserve">010-411-21</t>
  </si>
  <si>
    <t xml:space="preserve">ORE SCOTTY &amp; KARLA</t>
  </si>
  <si>
    <t xml:space="preserve">007-251-06</t>
  </si>
  <si>
    <t xml:space="preserve">FROMDAHL ANDREW</t>
  </si>
  <si>
    <t xml:space="preserve">009-542-29</t>
  </si>
  <si>
    <t xml:space="preserve">WRIGHT CHERYL Z</t>
  </si>
  <si>
    <t xml:space="preserve">007-572-13</t>
  </si>
  <si>
    <t xml:space="preserve">METCALF THOMAS &amp; RHONDA</t>
  </si>
  <si>
    <t xml:space="preserve">002-413-17</t>
  </si>
  <si>
    <t xml:space="preserve">MONTANO ANTON IO RAMIREZ</t>
  </si>
  <si>
    <t xml:space="preserve">010-431-22</t>
  </si>
  <si>
    <t xml:space="preserve">ESTRADA LAURA E; BLANCO CIRILO A RUELAS</t>
  </si>
  <si>
    <t xml:space="preserve">009-542-24</t>
  </si>
  <si>
    <t xml:space="preserve">RIVERA MAURICIO ENRIQUE RIVAS &amp; CLAUDIA LISSETTE</t>
  </si>
  <si>
    <t xml:space="preserve">007-401-48</t>
  </si>
  <si>
    <t xml:space="preserve">CHINNOCK CHARLES E JR; BAKER BIRGIT K</t>
  </si>
  <si>
    <t xml:space="preserve">008-781-14</t>
  </si>
  <si>
    <t xml:space="preserve">ROBINS PATRICIA A</t>
  </si>
  <si>
    <t xml:space="preserve">HOME EQUITY</t>
  </si>
  <si>
    <t xml:space="preserve">008-816-80</t>
  </si>
  <si>
    <t xml:space="preserve">FREDERICK ENTERPRISES LLC</t>
  </si>
  <si>
    <t xml:space="preserve">004-282-01</t>
  </si>
  <si>
    <t xml:space="preserve">NEVADA HOUSING SOLUTIONS LLC</t>
  </si>
  <si>
    <t xml:space="preserve">004-124-07</t>
  </si>
  <si>
    <t xml:space="preserve">ENRIQUEZ EDGAR &amp; DEANNA</t>
  </si>
  <si>
    <t xml:space="preserve">004-311-43</t>
  </si>
  <si>
    <t xml:space="preserve">ESTERBY TED JENS</t>
  </si>
  <si>
    <t xml:space="preserve">009-061-05</t>
  </si>
  <si>
    <t xml:space="preserve">GORDON ADAM C &amp; KRISTI R</t>
  </si>
  <si>
    <t xml:space="preserve">010-087-11</t>
  </si>
  <si>
    <t xml:space="preserve">SPENCER DAVID L II &amp; TRACY L</t>
  </si>
  <si>
    <t xml:space="preserve">004-035-05</t>
  </si>
  <si>
    <t xml:space="preserve">CURREY CAROL A OLSON, TRUSTEE</t>
  </si>
  <si>
    <t xml:space="preserve">002-052-14</t>
  </si>
  <si>
    <t xml:space="preserve">COLLEGE TOWN HOLDINGS LLC</t>
  </si>
  <si>
    <t xml:space="preserve">002-502-35</t>
  </si>
  <si>
    <t xml:space="preserve">FHA</t>
  </si>
  <si>
    <t xml:space="preserve">BUTLER CURTIS T &amp; BECKA TAYLOR</t>
  </si>
  <si>
    <t xml:space="preserve">007-382-05</t>
  </si>
  <si>
    <t xml:space="preserve">JOHNSON LELAND D &amp; JEANNETTE L</t>
  </si>
  <si>
    <t xml:space="preserve">002-382-47</t>
  </si>
  <si>
    <t xml:space="preserve">STORM JANICE J; RAY RHONDA M</t>
  </si>
  <si>
    <t xml:space="preserve">004-131-06</t>
  </si>
  <si>
    <t xml:space="preserve">GODIN LI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42518624899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798581814918"/>
          <c:y val="0.203385382495735"/>
          <c:w val="0.9382012386679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28</c:v>
                </c:pt>
                <c:pt idx="1">
                  <c:v>20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056574"/>
        <c:axId val="9417398"/>
        <c:axId val="0"/>
      </c:bar3DChart>
      <c:catAx>
        <c:axId val="7056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398"/>
        <c:crossesAt val="0"/>
        <c:auto val="1"/>
        <c:lblAlgn val="ctr"/>
        <c:lblOffset val="100"/>
        <c:noMultiLvlLbl val="0"/>
      </c:catAx>
      <c:valAx>
        <c:axId val="9417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8149178709272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5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71653400868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52387843705"/>
          <c:y val="0.203385382495735"/>
          <c:w val="0.9381331403762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6846100</c:v>
                </c:pt>
                <c:pt idx="1">
                  <c:v>5739595</c:v>
                </c:pt>
                <c:pt idx="2">
                  <c:v>3423000</c:v>
                </c:pt>
                <c:pt idx="3">
                  <c:v>2598163</c:v>
                </c:pt>
                <c:pt idx="4">
                  <c:v>1626133</c:v>
                </c:pt>
                <c:pt idx="5">
                  <c:v>136000</c:v>
                </c:pt>
              </c:numCache>
            </c:numRef>
          </c:val>
        </c:ser>
        <c:gapWidth val="150"/>
        <c:shape val="box"/>
        <c:axId val="82768295"/>
        <c:axId val="7298859"/>
        <c:axId val="0"/>
      </c:bar3DChart>
      <c:catAx>
        <c:axId val="82768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859"/>
        <c:crossesAt val="0"/>
        <c:auto val="1"/>
        <c:lblAlgn val="ctr"/>
        <c:lblOffset val="100"/>
        <c:noMultiLvlLbl val="0"/>
      </c:catAx>
      <c:valAx>
        <c:axId val="729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5748914616498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82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32942978110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90613458247"/>
          <c:y val="0.203385382495735"/>
          <c:w val="0.938158724439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3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TATS'!$B$16:$B$23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71435131"/>
        <c:axId val="44756556"/>
        <c:axId val="0"/>
      </c:bar3DChart>
      <c:catAx>
        <c:axId val="71435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6556"/>
        <c:crossesAt val="0"/>
        <c:auto val="1"/>
        <c:lblAlgn val="ctr"/>
        <c:lblOffset val="100"/>
        <c:noMultiLvlLbl val="0"/>
      </c:catAx>
      <c:valAx>
        <c:axId val="44756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1197189442393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5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71376238071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74293338158"/>
          <c:y val="0.203385382495735"/>
          <c:w val="0.9381303423635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3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TATS'!$C$16:$C$23</c:f>
              <c:numCache>
                <c:formatCode>General</c:formatCode>
                <c:ptCount val="8"/>
                <c:pt idx="0">
                  <c:v>2466042</c:v>
                </c:pt>
                <c:pt idx="1">
                  <c:v>1388000</c:v>
                </c:pt>
                <c:pt idx="2">
                  <c:v>944226</c:v>
                </c:pt>
                <c:pt idx="3">
                  <c:v>677800</c:v>
                </c:pt>
                <c:pt idx="4">
                  <c:v>4225000</c:v>
                </c:pt>
                <c:pt idx="5">
                  <c:v>425000</c:v>
                </c:pt>
                <c:pt idx="6">
                  <c:v>144027</c:v>
                </c:pt>
                <c:pt idx="7">
                  <c:v>33300</c:v>
                </c:pt>
              </c:numCache>
            </c:numRef>
          </c:val>
        </c:ser>
        <c:gapWidth val="150"/>
        <c:shape val="box"/>
        <c:axId val="93392596"/>
        <c:axId val="40139912"/>
        <c:axId val="0"/>
      </c:bar3DChart>
      <c:catAx>
        <c:axId val="93392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9912"/>
        <c:crossesAt val="0"/>
        <c:auto val="1"/>
        <c:lblAlgn val="ctr"/>
        <c:lblOffset val="100"/>
        <c:noMultiLvlLbl val="0"/>
      </c:catAx>
      <c:valAx>
        <c:axId val="40139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583239111754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25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33540037746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957940145592"/>
          <c:y val="0.203385382495735"/>
          <c:w val="0.938168419160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Signature Title Company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TATS'!$B$28:$B$35</c:f>
              <c:numCache>
                <c:formatCode>General</c:formatCode>
                <c:ptCount val="8"/>
                <c:pt idx="0">
                  <c:v>34</c:v>
                </c:pt>
                <c:pt idx="1">
                  <c:v>29</c:v>
                </c:pt>
                <c:pt idx="2">
                  <c:v>15</c:v>
                </c:pt>
                <c:pt idx="3">
                  <c:v>10</c:v>
                </c:pt>
                <c:pt idx="4">
                  <c:v>9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20192825"/>
        <c:axId val="91401516"/>
        <c:axId val="0"/>
      </c:bar3DChart>
      <c:catAx>
        <c:axId val="20192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1516"/>
        <c:crossesAt val="0"/>
        <c:auto val="1"/>
        <c:lblAlgn val="ctr"/>
        <c:lblOffset val="100"/>
        <c:noMultiLvlLbl val="0"/>
      </c:catAx>
      <c:valAx>
        <c:axId val="91401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76929990114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28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866757000903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91508581753"/>
          <c:y val="0.203385382495735"/>
          <c:w val="0.9383920505871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8:$A$3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Signature Title Company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TATS'!$C$28:$C$35</c:f>
              <c:numCache>
                <c:formatCode>General</c:formatCode>
                <c:ptCount val="8"/>
                <c:pt idx="0">
                  <c:v>8234100</c:v>
                </c:pt>
                <c:pt idx="1">
                  <c:v>8205637</c:v>
                </c:pt>
                <c:pt idx="2">
                  <c:v>4367226</c:v>
                </c:pt>
                <c:pt idx="3">
                  <c:v>2303933</c:v>
                </c:pt>
                <c:pt idx="4">
                  <c:v>2631463</c:v>
                </c:pt>
                <c:pt idx="5">
                  <c:v>561000</c:v>
                </c:pt>
                <c:pt idx="6">
                  <c:v>4225000</c:v>
                </c:pt>
                <c:pt idx="7">
                  <c:v>144027</c:v>
                </c:pt>
              </c:numCache>
            </c:numRef>
          </c:val>
        </c:ser>
        <c:gapWidth val="150"/>
        <c:shape val="box"/>
        <c:axId val="92053100"/>
        <c:axId val="28789350"/>
        <c:axId val="0"/>
      </c:bar3DChart>
      <c:catAx>
        <c:axId val="92053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9350"/>
        <c:crossesAt val="0"/>
        <c:auto val="1"/>
        <c:lblAlgn val="ctr"/>
        <c:lblOffset val="100"/>
        <c:noMultiLvlLbl val="0"/>
      </c:catAx>
      <c:valAx>
        <c:axId val="28789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633242999097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53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0</xdr:row>
      <xdr:rowOff>9720</xdr:rowOff>
    </xdr:from>
    <xdr:to>
      <xdr:col>5</xdr:col>
      <xdr:colOff>84636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10800" y="6667560"/>
        <a:ext cx="802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0</xdr:row>
      <xdr:rowOff>0</xdr:rowOff>
    </xdr:from>
    <xdr:to>
      <xdr:col>17</xdr:col>
      <xdr:colOff>259920</xdr:colOff>
      <xdr:row>56</xdr:row>
      <xdr:rowOff>152280</xdr:rowOff>
    </xdr:to>
    <xdr:graphicFrame>
      <xdr:nvGraphicFramePr>
        <xdr:cNvPr id="1" name="Chart 2"/>
        <xdr:cNvGraphicFramePr/>
      </xdr:nvGraphicFramePr>
      <xdr:xfrm>
        <a:off x="8121600" y="6657840"/>
        <a:ext cx="795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58</xdr:row>
      <xdr:rowOff>0</xdr:rowOff>
    </xdr:from>
    <xdr:to>
      <xdr:col>5</xdr:col>
      <xdr:colOff>846360</xdr:colOff>
      <xdr:row>74</xdr:row>
      <xdr:rowOff>152640</xdr:rowOff>
    </xdr:to>
    <xdr:graphicFrame>
      <xdr:nvGraphicFramePr>
        <xdr:cNvPr id="2" name="Chart 3"/>
        <xdr:cNvGraphicFramePr/>
      </xdr:nvGraphicFramePr>
      <xdr:xfrm>
        <a:off x="39600" y="9572760"/>
        <a:ext cx="799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8</xdr:row>
      <xdr:rowOff>9360</xdr:rowOff>
    </xdr:from>
    <xdr:to>
      <xdr:col>17</xdr:col>
      <xdr:colOff>270000</xdr:colOff>
      <xdr:row>74</xdr:row>
      <xdr:rowOff>162000</xdr:rowOff>
    </xdr:to>
    <xdr:graphicFrame>
      <xdr:nvGraphicFramePr>
        <xdr:cNvPr id="3" name="Chart 4"/>
        <xdr:cNvGraphicFramePr/>
      </xdr:nvGraphicFramePr>
      <xdr:xfrm>
        <a:off x="8132040" y="9582120"/>
        <a:ext cx="795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152640</xdr:rowOff>
    </xdr:from>
    <xdr:to>
      <xdr:col>5</xdr:col>
      <xdr:colOff>836280</xdr:colOff>
      <xdr:row>92</xdr:row>
      <xdr:rowOff>142920</xdr:rowOff>
    </xdr:to>
    <xdr:graphicFrame>
      <xdr:nvGraphicFramePr>
        <xdr:cNvPr id="4" name="Chart 5"/>
        <xdr:cNvGraphicFramePr/>
      </xdr:nvGraphicFramePr>
      <xdr:xfrm>
        <a:off x="10800" y="12477960"/>
        <a:ext cx="801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6</xdr:row>
      <xdr:rowOff>0</xdr:rowOff>
    </xdr:from>
    <xdr:to>
      <xdr:col>17</xdr:col>
      <xdr:colOff>270000</xdr:colOff>
      <xdr:row>92</xdr:row>
      <xdr:rowOff>152280</xdr:rowOff>
    </xdr:to>
    <xdr:graphicFrame>
      <xdr:nvGraphicFramePr>
        <xdr:cNvPr id="5" name="Chart 6"/>
        <xdr:cNvGraphicFramePr/>
      </xdr:nvGraphicFramePr>
      <xdr:xfrm>
        <a:off x="8121600" y="12487320"/>
        <a:ext cx="797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K74" sheet="DPCache"/>
  </cacheSource>
  <cacheFields count="11">
    <cacheField name="TITLECOMPANY" numFmtId="0">
      <sharedItems count="6">
        <s v="Capital Title"/>
        <s v="First American Title"/>
        <s v="First Centennial Title"/>
        <s v="North American Title"/>
        <s v="Ticor Title"/>
        <s v="Western Title"/>
      </sharedItems>
    </cacheField>
    <cacheField name="DOCNUM" numFmtId="0">
      <sharedItems containsSemiMixedTypes="0" containsString="0" containsNumber="1" containsInteger="1" minValue="472051" maxValue="472759" count="73">
        <n v="472051"/>
        <n v="472133"/>
        <n v="472154"/>
        <n v="472159"/>
        <n v="472168"/>
        <n v="472186"/>
        <n v="472206"/>
        <n v="472221"/>
        <n v="472223"/>
        <n v="472227"/>
        <n v="472264"/>
        <n v="472270"/>
        <n v="472272"/>
        <n v="472306"/>
        <n v="472307"/>
        <n v="472313"/>
        <n v="472321"/>
        <n v="472329"/>
        <n v="472330"/>
        <n v="472331"/>
        <n v="472334"/>
        <n v="472336"/>
        <n v="472343"/>
        <n v="472346"/>
        <n v="472348"/>
        <n v="472384"/>
        <n v="472434"/>
        <n v="472437"/>
        <n v="472444"/>
        <n v="472453"/>
        <n v="472460"/>
        <n v="472467"/>
        <n v="472469"/>
        <n v="472472"/>
        <n v="472478"/>
        <n v="472485"/>
        <n v="472490"/>
        <n v="472492"/>
        <n v="472512"/>
        <n v="472513"/>
        <n v="472515"/>
        <n v="472518"/>
        <n v="472521"/>
        <n v="472522"/>
        <n v="472524"/>
        <n v="472526"/>
        <n v="472533"/>
        <n v="472536"/>
        <n v="472539"/>
        <n v="472576"/>
        <n v="472583"/>
        <n v="472601"/>
        <n v="472604"/>
        <n v="472606"/>
        <n v="472618"/>
        <n v="472625"/>
        <n v="472626"/>
        <n v="472627"/>
        <n v="472630"/>
        <n v="472644"/>
        <n v="472671"/>
        <n v="472679"/>
        <n v="472681"/>
        <n v="472683"/>
        <n v="472699"/>
        <n v="472716"/>
        <n v="472718"/>
        <n v="472722"/>
        <n v="472726"/>
        <n v="472745"/>
        <n v="472755"/>
        <n v="472757"/>
        <n v="472759"/>
      </sharedItems>
    </cacheField>
    <cacheField name="TYPEDOC" numFmtId="0">
      <sharedItems count="2">
        <s v="DEED"/>
        <s v="DEED SUBDIVIDER"/>
      </sharedItems>
    </cacheField>
    <cacheField name="APN" numFmtId="0">
      <sharedItems count="73">
        <s v="001-031-08"/>
        <s v="001-085-14"/>
        <s v="001-123-05"/>
        <s v="001-141-22"/>
        <s v="001-183-06"/>
        <s v="001-213-05"/>
        <s v="002-011-22"/>
        <s v="002-095-05"/>
        <s v="002-293-02"/>
        <s v="002-381-35"/>
        <s v="002-432-25"/>
        <s v="002-511-08"/>
        <s v="002-553-32"/>
        <s v="002-582-18"/>
        <s v="002-631-17"/>
        <s v="002-742-11"/>
        <s v="003-101-08"/>
        <s v="003-186-01"/>
        <s v="003-216-01"/>
        <s v="003-334-15"/>
        <s v="004-242-02"/>
        <s v="007-131-18"/>
        <s v="007-433-06"/>
        <s v="007-561-05"/>
        <s v="007-581-03"/>
        <s v="007-581-04"/>
        <s v="007-582-04"/>
        <s v="008-036-05"/>
        <s v="008-192-69"/>
        <s v="008-233-12"/>
        <s v="008-281-89"/>
        <s v="008-303-02"/>
        <s v="008-306-08"/>
        <s v="008-341-10"/>
        <s v="008-353-24"/>
        <s v="008-411-03"/>
        <s v="008-451-03"/>
        <s v="008-522-14"/>
        <s v="008-591-15"/>
        <s v="008-741-07"/>
        <s v="008-832-09"/>
        <s v="008-863-03"/>
        <s v="008-897-07"/>
        <s v="009-012-07"/>
        <s v="009-031-11"/>
        <s v="009-401-08"/>
        <s v="009-463-05"/>
        <s v="009-473-04"/>
        <s v="009-528-11"/>
        <s v="009-543-01"/>
        <s v="009-605-11"/>
        <s v="009-611-30"/>
        <s v="010-183-12"/>
        <s v="010-191-25"/>
        <s v="010-351-33"/>
        <s v="010-352-19"/>
        <s v="010-362-55"/>
        <s v="010-413-34"/>
        <s v="010-431-02"/>
        <s v="010-442-40"/>
        <s v="010-444-33"/>
        <s v="010-472-40"/>
        <s v="010-503-28"/>
        <s v="010-651-34"/>
        <s v="010-703-04"/>
        <s v="010-703-05"/>
        <s v="010-704-01"/>
        <s v="010-704-02"/>
        <s v="010-711-06"/>
        <s v="010-711-07"/>
        <s v="010-714-02"/>
        <s v="010-714-03"/>
        <s v="010-721-11"/>
      </sharedItems>
    </cacheField>
    <cacheField name="RECDATE" numFmtId="0">
      <sharedItems containsSemiMixedTypes="0" containsNonDate="0" containsDate="1" containsString="0" minDate="2017-02-01T00:00:00" maxDate="2017-02-28T00:00:00" count="18"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</sharedItems>
    </cacheField>
    <cacheField name="AMOUNT" numFmtId="0">
      <sharedItems containsSemiMixedTypes="0" containsString="0" containsNumber="1" containsInteger="1" minValue="62500" maxValue="610000" count="63">
        <n v="62500"/>
        <n v="75000"/>
        <n v="89000"/>
        <n v="90000"/>
        <n v="115000"/>
        <n v="120000"/>
        <n v="130000"/>
        <n v="136000"/>
        <n v="139900"/>
        <n v="140000"/>
        <n v="150000"/>
        <n v="160000"/>
        <n v="180000"/>
        <n v="185000"/>
        <n v="189900"/>
        <n v="195000"/>
        <n v="217000"/>
        <n v="224900"/>
        <n v="227278"/>
        <n v="230000"/>
        <n v="237000"/>
        <n v="241000"/>
        <n v="243000"/>
        <n v="245000"/>
        <n v="247000"/>
        <n v="247500"/>
        <n v="250000"/>
        <n v="252000"/>
        <n v="255000"/>
        <n v="259000"/>
        <n v="259900"/>
        <n v="260000"/>
        <n v="278000"/>
        <n v="294000"/>
        <n v="295170"/>
        <n v="295950"/>
        <n v="297295"/>
        <n v="299000"/>
        <n v="300000"/>
        <n v="309000"/>
        <n v="309950"/>
        <n v="310000"/>
        <n v="310650"/>
        <n v="315000"/>
        <n v="320000"/>
        <n v="333436"/>
        <n v="335209"/>
        <n v="336500"/>
        <n v="338000"/>
        <n v="354524"/>
        <n v="363274"/>
        <n v="375000"/>
        <n v="390000"/>
        <n v="410000"/>
        <n v="432400"/>
        <n v="440500"/>
        <n v="450000"/>
        <n v="476355"/>
        <n v="480000"/>
        <n v="512000"/>
        <n v="555000"/>
        <n v="600000"/>
        <n v="61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  <cacheField name="EO" numFmtId="0">
      <sharedItems count="24">
        <s v="1"/>
        <s v="17"/>
        <s v="18"/>
        <s v="2"/>
        <s v="20"/>
        <s v="9"/>
        <s v="AMG"/>
        <s v="ARJ"/>
        <s v="ASK"/>
        <s v="CAL"/>
        <s v="CD"/>
        <s v="CRL"/>
        <s v="DC"/>
        <s v="DJA"/>
        <s v="DKD"/>
        <s v="DVS"/>
        <s v="JF"/>
        <s v="LH"/>
        <s v="MIF"/>
        <s v="RLT"/>
        <s v="SAB"/>
        <s v="TEA"/>
        <s v="TO"/>
        <s v="UNK"/>
      </sharedItems>
    </cacheField>
    <cacheField name="FIRSTPARTY" numFmtId="0">
      <sharedItems count="67">
        <s v="ANDERSON JUSTIN M"/>
        <s v="BAKER JOSEPH A &amp; PAMELA L; FELTROP PAMELA L"/>
        <s v="BECK RICHARD D &amp; LINDA L"/>
        <s v="BENNETT PAULA"/>
        <s v="BRITTON CATHERINE MARIE ET AL"/>
        <s v="CMH HOMES INC"/>
        <s v="COBB JEFFREY RAY &amp; JACQUELINE ANN"/>
        <s v="COCHRAN PAUL K; BICE KAREN"/>
        <s v="COMETCO RESOURCES LLC"/>
        <s v="CONARD TARRY P"/>
        <s v="COX JACQUELYN A SEYLER"/>
        <s v="DIMARTINO FRANCESO J ET AL"/>
        <s v="DIVINNI NV LLC"/>
        <s v="DRB CONSTRUCTION LLC"/>
        <s v="DUKE PARTNERS LLC"/>
        <s v="DYER JAMES G, TRUSTEE"/>
        <s v="DYNAMIC DIVERSIFIED DEVELOPMENT ENTERPR"/>
        <s v="EAST FORK INVESTMENTS LLC"/>
        <s v="ENG JOHN W"/>
        <s v="ESTRADA RAFAEL ALVARADA"/>
        <s v="FOSTER YILIN LI"/>
        <s v="FRAMSTED WILLIAM B &amp; MARTHA L, TRUSTEES"/>
        <s v="GERKEN MATT EDWARD, TRUSTEE"/>
        <s v="HANSEN EARL S"/>
        <s v="HERNANDEZ ANTONIO; RODRIGUEZ MARIA"/>
        <s v="HERNANDEZ JUAN M &amp; OLIVIA V"/>
        <s v="HIEB CHESTER G &amp; LOIS J, TRUSTEES"/>
        <s v="HURZEL KELSEY E; ET AL"/>
        <s v="HUTCHINS LELAND A &amp; KAREN C, TRUSTEES"/>
        <s v="JACKSON JESSIE M; MILLS JESSIE M"/>
        <s v="JACOPETTI SANDRA J, TRUSTEE"/>
        <s v="JENSEN JOSEPH GARY &amp; STEPHEN DANIEL"/>
        <s v="JOHNSON MARK &amp; MAUREEN"/>
        <s v="JOHNSON SUSAN E"/>
        <s v="JOSTEN DAVID &amp; PATRICIA"/>
        <s v="KIMBROUGH MARK A &amp; PAULA J, TRUSTEES"/>
        <s v="LATHROP JAMES &amp; BENJAMIN"/>
        <s v="LENAR RENO LLC"/>
        <s v="LENNAR RENO LLC"/>
        <s v="LEPE RICARDO &amp; DEBORAH DIANE"/>
        <s v="LERUD JEFFREY"/>
        <s v="LPP MORTGAGE LTD"/>
        <s v="MACY JASON TODD, TRUSTEE"/>
        <s v="MANCUSO SALVATOR C"/>
        <s v="MARTINI STEVEN N"/>
        <s v="MOULDEN BRENT ANDREW, ESTATE"/>
        <s v="ORBAS RONALD R &amp; SALLIE A, TRUSTEES"/>
        <s v="PEDERSON ERIC D, TRUSTEE ET AL"/>
        <s v="PETTIPAS TIMOTHY KAI"/>
        <s v="PROVIDENT TRUST GROUP LLC"/>
        <s v="RIST LEWIS A, TRUSTEE"/>
        <s v="ROBINSON SCOTT S &amp; AMY G"/>
        <s v="ROSEHILL LLC"/>
        <s v="SCHWARTZ TERRY L, TRUSTEE"/>
        <s v="SHAW SAMUEL B &amp; SAHRON M"/>
        <s v="SHEARER DONALD R, TRUSTEE"/>
        <s v="SIERRA LAND DEVELOPMENT INC"/>
        <s v="SILER OAK DEVELOPMENT CO"/>
        <s v="SILVER HILLS COMMUNITY CHURCH"/>
        <s v="TAYLOR TRACY W"/>
        <s v="TORRES ELICIA J"/>
        <s v="TURNER CHARLES H &amp; ANDREA D SANCHEZ"/>
        <s v="VALENZUELA RAMIRO &amp; MARTA G, TRUSTEES"/>
        <s v="VOLLMAN DENNIS E &amp; GINGER L, TRUSTEES"/>
        <s v="VOLLMAN DENNIS EDWARD &amp; GINGER LEE, TRUSTEES"/>
        <s v="WAKELING JEANNE A"/>
        <s v="WILLIAMS JAMES S"/>
      </sharedItems>
    </cacheField>
    <cacheField name="SECONDPARTY" numFmtId="0">
      <sharedItems count="67">
        <s v="BARNETT JOHN MARSHALL &amp; JUDITH HELENA"/>
        <s v="BLACK ROCK REAL ESTATE LLC"/>
        <s v="BOHAN DANIEL M &amp; LISA M"/>
        <s v="BROWN CARA &amp; JARED"/>
        <s v="BROWN JON MICHAEL; SILSBY SHERI A"/>
        <s v="BUTLER MICHAEL &amp; DELAINA"/>
        <s v="CACHO JESICA T"/>
        <s v="CANNON HENRIETTA M"/>
        <s v="COATES MARK S; BORGMAN PEGGY W"/>
        <s v="COX JACQUELYN A &amp; PATRICK S"/>
        <s v="CRUZ HEIDE"/>
        <s v="DANIELS CHARLES J &amp; SUSAN A"/>
        <s v="DUMMER JESSICA"/>
        <s v="EFROYM MAXIMILLIAN; MCCAULEY DEBORAH"/>
        <s v="ENTRUST GROUP INC FBO REVENAUGH MELISSA A IRA"/>
        <s v="FISHER DANIEL; WARD SUSAN E"/>
        <s v="GEISSINGER MICHAEL P &amp; DENISE S"/>
        <s v="GREGG NORMAN"/>
        <s v="HARPER ALISA"/>
        <s v="HASKINS STEPHANIE"/>
        <s v="HEIN TRISTAN J &amp; KAILEY L"/>
        <s v="IBER INVESTMENTS LLC"/>
        <s v="JALKSON CHRISTOPHER III &amp; KESHIA"/>
        <s v="JOHNSON WILLIAM T"/>
        <s v="KIMBROUGH MARK A &amp; PAULA J, TRUSTEES"/>
        <s v="KOZLOWSKI THOMAS A &amp; DIANN E, TRUSTEES"/>
        <s v="KRUEGER ROSE M"/>
        <s v="KUNCZYNSKI YAN &amp; LILY"/>
        <s v="LANTURN INVESTMENTS LLC"/>
        <s v="LAVELLE WILLIAM J &amp; LAURIE L"/>
        <s v="LEMUS CARLOS VILLEGAS"/>
        <s v="LORENZ ALLEN R, TRUSTEE"/>
        <s v="LOYOLA ALEGUNDO B; GUZMAN ROSALINDA LOYOLA"/>
        <s v="MCCONNELL KELLY"/>
        <s v="MCMAHON JOLENE &amp; JOSEPH A &amp; EVIS"/>
        <s v="MCPEEK DAVID J &amp; LINDA D"/>
        <s v="MILLER CINDI LYNN &amp; ROBERT W"/>
        <s v="OLINGHOUSE JOHN E &amp; KARON L"/>
        <s v="PARADISE VALLEY GROUP INC"/>
        <s v="PARKER JAMES L &amp; ALICE K"/>
        <s v="PENTAGON INVESTMENT GROUP LLC"/>
        <s v="PEREZ RAUL HERNANDEZ &amp; TERESA MILAGROS"/>
        <s v="POKER BROWN LLC"/>
        <s v="RABIDEAU MATTHEW T &amp; NATALIE M"/>
        <s v="REDMON JAMES R &amp; SANDRA L"/>
        <s v="ROSEHILL LLC"/>
        <s v="ROWE DONALD &amp; DONNA"/>
        <s v="SAGE IDX LLC"/>
        <s v="SAUNDERS LYNNE P &amp; JAMES H"/>
        <s v="SIMMONS JAMES R JR &amp; PATSY K, TRUSTEES"/>
        <s v="SIMUNDSON SHARON L, TRUSTEE"/>
        <s v="SISK CLINTON; NOWLAIN RACHEL F"/>
        <s v="SITTMAN LYDIA"/>
        <s v="SMITH DAVID B &amp; TREASIA L"/>
        <s v="SMITH GERALD W &amp; LESLIE A"/>
        <s v="SPENCER SUNNY D"/>
        <s v="STEELE JONATHAN"/>
        <s v="STRACK JOHN H JR"/>
        <s v="TOVAR IVAN D AVINIA; AVINA IVAN D TOVAR"/>
        <s v="VALDEZ RAOL"/>
        <s v="WARNICK SHERI LYNN"/>
        <s v="WEAVER BOBBY L &amp; SARA R"/>
        <s v="WILLIAMS JAMES STEVEN"/>
        <s v="WISEMAN ROBIN"/>
        <s v="WONG HENRY H &amp; DEBBIE GP, TRUSTEES"/>
        <s v="WORCH BRYAN A"/>
        <s v="WORCHELL MARK AUGUST, TRUSTEE"/>
      </sharedItems>
    </cacheField>
    <cacheField name="BRANCH" numFmtId="0">
      <sharedItems count="8">
        <s v="CARSON CITY"/>
        <s v="GARDNERVILLE"/>
        <s v="KIETZKE"/>
        <s v="MCCARRAN"/>
        <s v="PLUMB"/>
        <s v="PROFESSIONAL"/>
        <s v="RIDGEVIEW"/>
        <s v="SO. VIRGINIA S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K29" sheet="DPCache_2"/>
  </cacheSource>
  <cacheFields count="11">
    <cacheField name="DOCNUM" numFmtId="0">
      <sharedItems containsSemiMixedTypes="0" containsString="0" containsNumber="1" containsInteger="1" minValue="472022" maxValue="472714" count="28">
        <n v="472022"/>
        <n v="472183"/>
        <n v="472196"/>
        <n v="472235"/>
        <n v="472252"/>
        <n v="472333"/>
        <n v="472339"/>
        <n v="472366"/>
        <n v="472376"/>
        <n v="472398"/>
        <n v="472399"/>
        <n v="472411"/>
        <n v="472420"/>
        <n v="472426"/>
        <n v="472427"/>
        <n v="472446"/>
        <n v="472447"/>
        <n v="472528"/>
        <n v="472558"/>
        <n v="472578"/>
        <n v="472579"/>
        <n v="472589"/>
        <n v="472641"/>
        <n v="472667"/>
        <n v="472702"/>
        <n v="472710"/>
        <n v="472712"/>
        <n v="472714"/>
      </sharedItems>
    </cacheField>
    <cacheField name="DOCTYPE" numFmtId="0">
      <sharedItems count="1">
        <s v="DEED OF TRUST"/>
      </sharedItems>
    </cacheField>
    <cacheField name="APN" numFmtId="0">
      <sharedItems count="28">
        <s v="001-102-28"/>
        <s v="002-052-14"/>
        <s v="002-207-11"/>
        <s v="002-382-47"/>
        <s v="002-413-17"/>
        <s v="002-502-35"/>
        <s v="002-567-03"/>
        <s v="004-035-05"/>
        <s v="004-124-07"/>
        <s v="004-131-06"/>
        <s v="004-282-01"/>
        <s v="004-311-43"/>
        <s v="007-251-06"/>
        <s v="007-322-01"/>
        <s v="007-382-05"/>
        <s v="007-401-48"/>
        <s v="007-572-13"/>
        <s v="008-753-34"/>
        <s v="008-781-14"/>
        <s v="008-816-80"/>
        <s v="009-052-24"/>
        <s v="009-061-05"/>
        <s v="009-542-24"/>
        <s v="009-542-29"/>
        <s v="010-087-11"/>
        <s v="010-411-21"/>
        <s v="010-431-22"/>
        <s v="010-714-03"/>
      </sharedItems>
    </cacheField>
    <cacheField name="RECDATE" numFmtId="0">
      <sharedItems containsSemiMixedTypes="0" containsNonDate="0" containsDate="1" containsString="0" minDate="2017-02-01T00:00:00" maxDate="2017-02-27T00:00:00" count="14">
        <d v="2017-02-01T00:00:00"/>
        <d v="2017-02-06T00:00:00"/>
        <d v="2017-02-07T00:00:00"/>
        <d v="2017-02-08T00:00:00"/>
        <d v="2017-02-10T00:00:00"/>
        <d v="2017-02-13T00:00:00"/>
        <d v="2017-02-14T00:00:00"/>
        <d v="2017-02-15T00:00:00"/>
        <d v="2017-02-17T00:00:00"/>
        <d v="2017-02-21T00:00:00"/>
        <d v="2017-02-22T00:00:00"/>
        <d v="2017-02-23T00:00:00"/>
        <d v="2017-02-24T00:00:00"/>
        <d v="2017-02-27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Reliant Title"/>
        <s v="Signature Title Company"/>
        <s v="Ticor Title"/>
        <s v="Western Title"/>
      </sharedItems>
    </cacheField>
    <cacheField name="EO" numFmtId="0">
      <sharedItems containsBlank="1" count="17">
        <s v="17"/>
        <s v="18"/>
        <s v="20"/>
        <s v="AMG"/>
        <s v="ARJ"/>
        <s v="CD"/>
        <s v="CDZ"/>
        <s v="DC"/>
        <s v="DKD"/>
        <s v="DVS"/>
        <s v="FF"/>
        <s v="JF"/>
        <s v="LH"/>
        <s v="MDD"/>
        <s v="TO"/>
        <s v="UNK"/>
        <m/>
      </sharedItems>
    </cacheField>
    <cacheField name="BRANCH" numFmtId="0">
      <sharedItems containsBlank="1" count="8">
        <s v="CARSON CITY"/>
        <s v="GARDNERVILLE"/>
        <s v="KIETZKE"/>
        <s v="PROFESSIONAL"/>
        <s v="RIDGEVIEW"/>
        <s v="UNKNOWN"/>
        <s v="ZEPHYR"/>
        <m/>
      </sharedItems>
    </cacheField>
    <cacheField name="AMOUNT" numFmtId="0">
      <sharedItems containsSemiMixedTypes="0" containsString="0" containsNumber="1" containsInteger="1" minValue="33300" maxValue="4225000" count="26">
        <n v="33300"/>
        <n v="60000"/>
        <n v="78000"/>
        <n v="110000"/>
        <n v="125000"/>
        <n v="128000"/>
        <n v="128401"/>
        <n v="131000"/>
        <n v="135500"/>
        <n v="144027"/>
        <n v="146542"/>
        <n v="150000"/>
        <n v="151800"/>
        <n v="170000"/>
        <n v="173200"/>
        <n v="183000"/>
        <n v="209625"/>
        <n v="215000"/>
        <n v="217000"/>
        <n v="365500"/>
        <n v="373000"/>
        <n v="425000"/>
        <n v="450000"/>
        <n v="489000"/>
        <n v="966500"/>
        <n v="4225000"/>
      </sharedItems>
    </cacheField>
    <cacheField name="TYPELOAN" numFmtId="0">
      <sharedItems containsBlank="1" count="7">
        <s v="COMMERCIAL"/>
        <s v="CONVENTIONAL"/>
        <s v="FHA"/>
        <s v="HOME EQUITY"/>
        <s v="SBA"/>
        <s v="VA"/>
        <m/>
      </sharedItems>
    </cacheField>
    <cacheField name="FIRSTPARTY" numFmtId="0">
      <sharedItems count="28">
        <s v="2350 CARSON LLC"/>
        <s v="BUTLER CURTIS T &amp; BECKA TAYLOR"/>
        <s v="CHINNOCK CHARLES E JR; BAKER BIRGIT K"/>
        <s v="COLLEGE TOWN HOLDINGS LLC"/>
        <s v="CURREY CAROL A OLSON, TRUSTEE"/>
        <s v="ENRIQUEZ EDGAR &amp; DEANNA"/>
        <s v="ESTERBY TED JENS"/>
        <s v="ESTRADA LAURA E; BLANCO CIRILO A RUELAS"/>
        <s v="FREDERICK ENTERPRISES LLC"/>
        <s v="FROMDAHL ANDREW"/>
        <s v="GIORGI DAVE JR"/>
        <s v="GODIN LINDA"/>
        <s v="GORDON ADAM C &amp; KRISTI R"/>
        <s v="JOHNSON LELAND D &amp; JEANNETTE L"/>
        <s v="KING ALYCE L"/>
        <s v="MEDRANO CARLOS ESCOBEDO"/>
        <s v="METCALF THOMAS &amp; RHONDA"/>
        <s v="MONTANO ANTON IO RAMIREZ"/>
        <s v="NEVADA HOUSING SOLUTIONS LLC"/>
        <s v="ORE SCOTTY &amp; KARLA"/>
        <s v="RIVERA MAURICIO ENRIQUE RIVAS &amp; CLAUDIA LISSETTE"/>
        <s v="ROBINS PATRICIA A"/>
        <s v="SPENCER DAVID L II &amp; TRACY L"/>
        <s v="STORM JANICE J; RAY RHONDA M"/>
        <s v="TURICZEK DAVID DANTE JR &amp; CYNTHIA C"/>
        <s v="WARD EDWARD G &amp; VALERIE R"/>
        <s v="WEAVER BOBBY L &amp; SARA R"/>
        <s v="WRIGHT CHERYL Z"/>
      </sharedItems>
    </cacheField>
    <cacheField name="SECONDPARTY" numFmtId="0">
      <sharedItems count="12">
        <s v="GREATER NEVADA MORTGAGE"/>
        <s v="GUILD MORTGAGE COMPANY"/>
        <s v="HOMESTREET BANK"/>
        <s v="NAVY FEDERAL CREDIT UNION"/>
        <s v="NEVADA STATE DEVELOPMENT CORPORATION"/>
        <s v="PINNACLE LENDING GROUP INC"/>
        <s v="PRIMELENDING"/>
        <s v="SANDIA LABORATORY FEDERAL CREDIT UNION"/>
        <s v="SIERRA PACIFIC MORTGAE COMPANY"/>
        <s v="UNITED FEDERAL CREDIT UNION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5"/>
    <x v="0"/>
    <x v="0"/>
    <x v="20"/>
    <x v="0"/>
    <x v="4"/>
    <x v="3"/>
    <x v="18"/>
    <x v="62"/>
    <x v="10"/>
    <x v="3"/>
  </r>
  <r>
    <x v="5"/>
    <x v="1"/>
    <x v="0"/>
    <x v="3"/>
    <x v="1"/>
    <x v="38"/>
    <x v="3"/>
    <x v="20"/>
    <x v="14"/>
    <x v="37"/>
    <x v="2"/>
  </r>
  <r>
    <x v="5"/>
    <x v="2"/>
    <x v="0"/>
    <x v="39"/>
    <x v="2"/>
    <x v="9"/>
    <x v="3"/>
    <x v="6"/>
    <x v="24"/>
    <x v="6"/>
    <x v="0"/>
  </r>
  <r>
    <x v="5"/>
    <x v="3"/>
    <x v="0"/>
    <x v="54"/>
    <x v="2"/>
    <x v="53"/>
    <x v="3"/>
    <x v="7"/>
    <x v="21"/>
    <x v="14"/>
    <x v="1"/>
  </r>
  <r>
    <x v="5"/>
    <x v="4"/>
    <x v="0"/>
    <x v="40"/>
    <x v="2"/>
    <x v="9"/>
    <x v="3"/>
    <x v="6"/>
    <x v="54"/>
    <x v="59"/>
    <x v="0"/>
  </r>
  <r>
    <x v="5"/>
    <x v="5"/>
    <x v="0"/>
    <x v="7"/>
    <x v="3"/>
    <x v="44"/>
    <x v="3"/>
    <x v="21"/>
    <x v="43"/>
    <x v="8"/>
    <x v="1"/>
  </r>
  <r>
    <x v="1"/>
    <x v="6"/>
    <x v="0"/>
    <x v="21"/>
    <x v="3"/>
    <x v="0"/>
    <x v="4"/>
    <x v="16"/>
    <x v="47"/>
    <x v="29"/>
    <x v="0"/>
  </r>
  <r>
    <x v="3"/>
    <x v="7"/>
    <x v="1"/>
    <x v="67"/>
    <x v="4"/>
    <x v="42"/>
    <x v="3"/>
    <x v="17"/>
    <x v="38"/>
    <x v="19"/>
    <x v="5"/>
  </r>
  <r>
    <x v="4"/>
    <x v="8"/>
    <x v="0"/>
    <x v="62"/>
    <x v="4"/>
    <x v="60"/>
    <x v="3"/>
    <x v="14"/>
    <x v="35"/>
    <x v="4"/>
    <x v="0"/>
  </r>
  <r>
    <x v="4"/>
    <x v="9"/>
    <x v="0"/>
    <x v="25"/>
    <x v="4"/>
    <x v="58"/>
    <x v="3"/>
    <x v="14"/>
    <x v="13"/>
    <x v="24"/>
    <x v="0"/>
  </r>
  <r>
    <x v="4"/>
    <x v="10"/>
    <x v="0"/>
    <x v="56"/>
    <x v="5"/>
    <x v="36"/>
    <x v="3"/>
    <x v="12"/>
    <x v="30"/>
    <x v="39"/>
    <x v="0"/>
  </r>
  <r>
    <x v="4"/>
    <x v="11"/>
    <x v="0"/>
    <x v="47"/>
    <x v="5"/>
    <x v="31"/>
    <x v="3"/>
    <x v="12"/>
    <x v="32"/>
    <x v="22"/>
    <x v="0"/>
  </r>
  <r>
    <x v="4"/>
    <x v="12"/>
    <x v="0"/>
    <x v="37"/>
    <x v="5"/>
    <x v="31"/>
    <x v="1"/>
    <x v="10"/>
    <x v="8"/>
    <x v="66"/>
    <x v="2"/>
  </r>
  <r>
    <x v="2"/>
    <x v="13"/>
    <x v="0"/>
    <x v="31"/>
    <x v="6"/>
    <x v="62"/>
    <x v="1"/>
    <x v="4"/>
    <x v="49"/>
    <x v="21"/>
    <x v="6"/>
  </r>
  <r>
    <x v="4"/>
    <x v="14"/>
    <x v="0"/>
    <x v="61"/>
    <x v="6"/>
    <x v="19"/>
    <x v="3"/>
    <x v="12"/>
    <x v="26"/>
    <x v="7"/>
    <x v="0"/>
  </r>
  <r>
    <x v="2"/>
    <x v="15"/>
    <x v="0"/>
    <x v="9"/>
    <x v="6"/>
    <x v="3"/>
    <x v="3"/>
    <x v="1"/>
    <x v="45"/>
    <x v="45"/>
    <x v="0"/>
  </r>
  <r>
    <x v="4"/>
    <x v="16"/>
    <x v="0"/>
    <x v="52"/>
    <x v="7"/>
    <x v="37"/>
    <x v="3"/>
    <x v="12"/>
    <x v="51"/>
    <x v="48"/>
    <x v="0"/>
  </r>
  <r>
    <x v="5"/>
    <x v="17"/>
    <x v="0"/>
    <x v="28"/>
    <x v="7"/>
    <x v="51"/>
    <x v="4"/>
    <x v="6"/>
    <x v="31"/>
    <x v="64"/>
    <x v="0"/>
  </r>
  <r>
    <x v="5"/>
    <x v="18"/>
    <x v="0"/>
    <x v="44"/>
    <x v="7"/>
    <x v="47"/>
    <x v="4"/>
    <x v="6"/>
    <x v="58"/>
    <x v="64"/>
    <x v="0"/>
  </r>
  <r>
    <x v="5"/>
    <x v="19"/>
    <x v="0"/>
    <x v="17"/>
    <x v="7"/>
    <x v="39"/>
    <x v="3"/>
    <x v="8"/>
    <x v="42"/>
    <x v="55"/>
    <x v="3"/>
  </r>
  <r>
    <x v="2"/>
    <x v="20"/>
    <x v="0"/>
    <x v="0"/>
    <x v="7"/>
    <x v="61"/>
    <x v="1"/>
    <x v="4"/>
    <x v="11"/>
    <x v="47"/>
    <x v="6"/>
  </r>
  <r>
    <x v="4"/>
    <x v="21"/>
    <x v="0"/>
    <x v="60"/>
    <x v="7"/>
    <x v="15"/>
    <x v="3"/>
    <x v="14"/>
    <x v="25"/>
    <x v="58"/>
    <x v="0"/>
  </r>
  <r>
    <x v="3"/>
    <x v="22"/>
    <x v="1"/>
    <x v="69"/>
    <x v="7"/>
    <x v="50"/>
    <x v="3"/>
    <x v="17"/>
    <x v="37"/>
    <x v="23"/>
    <x v="5"/>
  </r>
  <r>
    <x v="3"/>
    <x v="23"/>
    <x v="1"/>
    <x v="70"/>
    <x v="7"/>
    <x v="46"/>
    <x v="3"/>
    <x v="17"/>
    <x v="38"/>
    <x v="64"/>
    <x v="5"/>
  </r>
  <r>
    <x v="3"/>
    <x v="24"/>
    <x v="1"/>
    <x v="66"/>
    <x v="7"/>
    <x v="34"/>
    <x v="3"/>
    <x v="17"/>
    <x v="38"/>
    <x v="64"/>
    <x v="5"/>
  </r>
  <r>
    <x v="5"/>
    <x v="25"/>
    <x v="0"/>
    <x v="6"/>
    <x v="8"/>
    <x v="11"/>
    <x v="3"/>
    <x v="6"/>
    <x v="23"/>
    <x v="38"/>
    <x v="0"/>
  </r>
  <r>
    <x v="5"/>
    <x v="26"/>
    <x v="0"/>
    <x v="29"/>
    <x v="9"/>
    <x v="8"/>
    <x v="3"/>
    <x v="9"/>
    <x v="6"/>
    <x v="13"/>
    <x v="0"/>
  </r>
  <r>
    <x v="5"/>
    <x v="27"/>
    <x v="0"/>
    <x v="41"/>
    <x v="9"/>
    <x v="38"/>
    <x v="3"/>
    <x v="9"/>
    <x v="61"/>
    <x v="46"/>
    <x v="0"/>
  </r>
  <r>
    <x v="3"/>
    <x v="28"/>
    <x v="1"/>
    <x v="71"/>
    <x v="9"/>
    <x v="45"/>
    <x v="3"/>
    <x v="17"/>
    <x v="38"/>
    <x v="61"/>
    <x v="5"/>
  </r>
  <r>
    <x v="2"/>
    <x v="29"/>
    <x v="0"/>
    <x v="58"/>
    <x v="9"/>
    <x v="20"/>
    <x v="3"/>
    <x v="0"/>
    <x v="18"/>
    <x v="41"/>
    <x v="6"/>
  </r>
  <r>
    <x v="4"/>
    <x v="30"/>
    <x v="0"/>
    <x v="51"/>
    <x v="9"/>
    <x v="30"/>
    <x v="0"/>
    <x v="14"/>
    <x v="59"/>
    <x v="32"/>
    <x v="0"/>
  </r>
  <r>
    <x v="4"/>
    <x v="31"/>
    <x v="0"/>
    <x v="35"/>
    <x v="10"/>
    <x v="24"/>
    <x v="3"/>
    <x v="14"/>
    <x v="65"/>
    <x v="5"/>
    <x v="0"/>
  </r>
  <r>
    <x v="2"/>
    <x v="32"/>
    <x v="0"/>
    <x v="50"/>
    <x v="10"/>
    <x v="13"/>
    <x v="3"/>
    <x v="1"/>
    <x v="53"/>
    <x v="18"/>
    <x v="0"/>
  </r>
  <r>
    <x v="4"/>
    <x v="33"/>
    <x v="0"/>
    <x v="63"/>
    <x v="10"/>
    <x v="17"/>
    <x v="3"/>
    <x v="14"/>
    <x v="10"/>
    <x v="63"/>
    <x v="0"/>
  </r>
  <r>
    <x v="1"/>
    <x v="34"/>
    <x v="0"/>
    <x v="34"/>
    <x v="10"/>
    <x v="1"/>
    <x v="3"/>
    <x v="16"/>
    <x v="19"/>
    <x v="30"/>
    <x v="0"/>
  </r>
  <r>
    <x v="3"/>
    <x v="35"/>
    <x v="1"/>
    <x v="65"/>
    <x v="10"/>
    <x v="40"/>
    <x v="3"/>
    <x v="17"/>
    <x v="38"/>
    <x v="36"/>
    <x v="5"/>
  </r>
  <r>
    <x v="5"/>
    <x v="36"/>
    <x v="0"/>
    <x v="38"/>
    <x v="11"/>
    <x v="6"/>
    <x v="2"/>
    <x v="9"/>
    <x v="3"/>
    <x v="26"/>
    <x v="0"/>
  </r>
  <r>
    <x v="4"/>
    <x v="37"/>
    <x v="0"/>
    <x v="2"/>
    <x v="11"/>
    <x v="28"/>
    <x v="3"/>
    <x v="12"/>
    <x v="63"/>
    <x v="20"/>
    <x v="0"/>
  </r>
  <r>
    <x v="1"/>
    <x v="38"/>
    <x v="0"/>
    <x v="5"/>
    <x v="11"/>
    <x v="19"/>
    <x v="3"/>
    <x v="16"/>
    <x v="55"/>
    <x v="40"/>
    <x v="0"/>
  </r>
  <r>
    <x v="4"/>
    <x v="39"/>
    <x v="0"/>
    <x v="13"/>
    <x v="11"/>
    <x v="22"/>
    <x v="3"/>
    <x v="12"/>
    <x v="60"/>
    <x v="65"/>
    <x v="0"/>
  </r>
  <r>
    <x v="5"/>
    <x v="40"/>
    <x v="0"/>
    <x v="10"/>
    <x v="11"/>
    <x v="41"/>
    <x v="3"/>
    <x v="6"/>
    <x v="7"/>
    <x v="9"/>
    <x v="0"/>
  </r>
  <r>
    <x v="2"/>
    <x v="41"/>
    <x v="0"/>
    <x v="15"/>
    <x v="11"/>
    <x v="32"/>
    <x v="3"/>
    <x v="2"/>
    <x v="20"/>
    <x v="33"/>
    <x v="0"/>
  </r>
  <r>
    <x v="5"/>
    <x v="42"/>
    <x v="0"/>
    <x v="72"/>
    <x v="11"/>
    <x v="54"/>
    <x v="3"/>
    <x v="7"/>
    <x v="12"/>
    <x v="50"/>
    <x v="1"/>
  </r>
  <r>
    <x v="5"/>
    <x v="43"/>
    <x v="0"/>
    <x v="48"/>
    <x v="11"/>
    <x v="33"/>
    <x v="3"/>
    <x v="14"/>
    <x v="33"/>
    <x v="56"/>
    <x v="0"/>
  </r>
  <r>
    <x v="4"/>
    <x v="44"/>
    <x v="0"/>
    <x v="1"/>
    <x v="11"/>
    <x v="27"/>
    <x v="3"/>
    <x v="14"/>
    <x v="34"/>
    <x v="53"/>
    <x v="0"/>
  </r>
  <r>
    <x v="1"/>
    <x v="45"/>
    <x v="0"/>
    <x v="53"/>
    <x v="11"/>
    <x v="60"/>
    <x v="3"/>
    <x v="16"/>
    <x v="16"/>
    <x v="11"/>
    <x v="0"/>
  </r>
  <r>
    <x v="2"/>
    <x v="46"/>
    <x v="0"/>
    <x v="4"/>
    <x v="11"/>
    <x v="23"/>
    <x v="1"/>
    <x v="1"/>
    <x v="4"/>
    <x v="31"/>
    <x v="0"/>
  </r>
  <r>
    <x v="5"/>
    <x v="47"/>
    <x v="0"/>
    <x v="55"/>
    <x v="11"/>
    <x v="2"/>
    <x v="4"/>
    <x v="6"/>
    <x v="22"/>
    <x v="64"/>
    <x v="0"/>
  </r>
  <r>
    <x v="1"/>
    <x v="48"/>
    <x v="0"/>
    <x v="12"/>
    <x v="11"/>
    <x v="18"/>
    <x v="3"/>
    <x v="16"/>
    <x v="66"/>
    <x v="57"/>
    <x v="0"/>
  </r>
  <r>
    <x v="5"/>
    <x v="49"/>
    <x v="0"/>
    <x v="46"/>
    <x v="12"/>
    <x v="31"/>
    <x v="3"/>
    <x v="9"/>
    <x v="27"/>
    <x v="52"/>
    <x v="0"/>
  </r>
  <r>
    <x v="1"/>
    <x v="50"/>
    <x v="0"/>
    <x v="43"/>
    <x v="12"/>
    <x v="57"/>
    <x v="3"/>
    <x v="16"/>
    <x v="46"/>
    <x v="62"/>
    <x v="0"/>
  </r>
  <r>
    <x v="4"/>
    <x v="51"/>
    <x v="0"/>
    <x v="18"/>
    <x v="13"/>
    <x v="26"/>
    <x v="3"/>
    <x v="14"/>
    <x v="0"/>
    <x v="2"/>
    <x v="0"/>
  </r>
  <r>
    <x v="5"/>
    <x v="52"/>
    <x v="0"/>
    <x v="33"/>
    <x v="13"/>
    <x v="10"/>
    <x v="3"/>
    <x v="13"/>
    <x v="29"/>
    <x v="42"/>
    <x v="3"/>
  </r>
  <r>
    <x v="5"/>
    <x v="53"/>
    <x v="0"/>
    <x v="36"/>
    <x v="13"/>
    <x v="14"/>
    <x v="3"/>
    <x v="6"/>
    <x v="5"/>
    <x v="34"/>
    <x v="0"/>
  </r>
  <r>
    <x v="5"/>
    <x v="54"/>
    <x v="0"/>
    <x v="45"/>
    <x v="14"/>
    <x v="13"/>
    <x v="3"/>
    <x v="9"/>
    <x v="15"/>
    <x v="17"/>
    <x v="0"/>
  </r>
  <r>
    <x v="5"/>
    <x v="55"/>
    <x v="0"/>
    <x v="24"/>
    <x v="14"/>
    <x v="5"/>
    <x v="4"/>
    <x v="15"/>
    <x v="56"/>
    <x v="28"/>
    <x v="0"/>
  </r>
  <r>
    <x v="4"/>
    <x v="56"/>
    <x v="0"/>
    <x v="14"/>
    <x v="14"/>
    <x v="26"/>
    <x v="3"/>
    <x v="14"/>
    <x v="40"/>
    <x v="16"/>
    <x v="0"/>
  </r>
  <r>
    <x v="4"/>
    <x v="57"/>
    <x v="0"/>
    <x v="22"/>
    <x v="14"/>
    <x v="55"/>
    <x v="3"/>
    <x v="14"/>
    <x v="39"/>
    <x v="15"/>
    <x v="0"/>
  </r>
  <r>
    <x v="0"/>
    <x v="58"/>
    <x v="0"/>
    <x v="32"/>
    <x v="14"/>
    <x v="7"/>
    <x v="3"/>
    <x v="23"/>
    <x v="36"/>
    <x v="1"/>
    <x v="4"/>
  </r>
  <r>
    <x v="3"/>
    <x v="59"/>
    <x v="1"/>
    <x v="68"/>
    <x v="14"/>
    <x v="49"/>
    <x v="3"/>
    <x v="17"/>
    <x v="38"/>
    <x v="43"/>
    <x v="5"/>
  </r>
  <r>
    <x v="4"/>
    <x v="60"/>
    <x v="0"/>
    <x v="8"/>
    <x v="15"/>
    <x v="21"/>
    <x v="3"/>
    <x v="12"/>
    <x v="9"/>
    <x v="51"/>
    <x v="0"/>
  </r>
  <r>
    <x v="5"/>
    <x v="61"/>
    <x v="1"/>
    <x v="26"/>
    <x v="15"/>
    <x v="59"/>
    <x v="3"/>
    <x v="15"/>
    <x v="57"/>
    <x v="49"/>
    <x v="0"/>
  </r>
  <r>
    <x v="5"/>
    <x v="62"/>
    <x v="0"/>
    <x v="30"/>
    <x v="15"/>
    <x v="16"/>
    <x v="3"/>
    <x v="7"/>
    <x v="17"/>
    <x v="44"/>
    <x v="1"/>
  </r>
  <r>
    <x v="4"/>
    <x v="63"/>
    <x v="0"/>
    <x v="11"/>
    <x v="15"/>
    <x v="13"/>
    <x v="3"/>
    <x v="22"/>
    <x v="41"/>
    <x v="45"/>
    <x v="0"/>
  </r>
  <r>
    <x v="5"/>
    <x v="64"/>
    <x v="0"/>
    <x v="59"/>
    <x v="16"/>
    <x v="12"/>
    <x v="3"/>
    <x v="9"/>
    <x v="48"/>
    <x v="60"/>
    <x v="0"/>
  </r>
  <r>
    <x v="4"/>
    <x v="65"/>
    <x v="0"/>
    <x v="19"/>
    <x v="16"/>
    <x v="43"/>
    <x v="3"/>
    <x v="19"/>
    <x v="44"/>
    <x v="12"/>
    <x v="1"/>
  </r>
  <r>
    <x v="5"/>
    <x v="66"/>
    <x v="0"/>
    <x v="49"/>
    <x v="16"/>
    <x v="25"/>
    <x v="3"/>
    <x v="9"/>
    <x v="64"/>
    <x v="25"/>
    <x v="0"/>
  </r>
  <r>
    <x v="5"/>
    <x v="67"/>
    <x v="0"/>
    <x v="57"/>
    <x v="16"/>
    <x v="29"/>
    <x v="3"/>
    <x v="9"/>
    <x v="28"/>
    <x v="25"/>
    <x v="0"/>
  </r>
  <r>
    <x v="3"/>
    <x v="68"/>
    <x v="0"/>
    <x v="64"/>
    <x v="16"/>
    <x v="35"/>
    <x v="3"/>
    <x v="17"/>
    <x v="38"/>
    <x v="35"/>
    <x v="5"/>
  </r>
  <r>
    <x v="2"/>
    <x v="69"/>
    <x v="0"/>
    <x v="27"/>
    <x v="17"/>
    <x v="52"/>
    <x v="3"/>
    <x v="3"/>
    <x v="2"/>
    <x v="27"/>
    <x v="7"/>
  </r>
  <r>
    <x v="5"/>
    <x v="70"/>
    <x v="0"/>
    <x v="16"/>
    <x v="17"/>
    <x v="17"/>
    <x v="3"/>
    <x v="11"/>
    <x v="52"/>
    <x v="3"/>
    <x v="0"/>
  </r>
  <r>
    <x v="2"/>
    <x v="71"/>
    <x v="0"/>
    <x v="42"/>
    <x v="17"/>
    <x v="56"/>
    <x v="3"/>
    <x v="5"/>
    <x v="1"/>
    <x v="54"/>
    <x v="6"/>
  </r>
  <r>
    <x v="2"/>
    <x v="72"/>
    <x v="0"/>
    <x v="23"/>
    <x v="17"/>
    <x v="48"/>
    <x v="3"/>
    <x v="3"/>
    <x v="50"/>
    <x v="0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20"/>
    <x v="0"/>
    <x v="2"/>
    <x v="2"/>
    <x v="4"/>
    <x v="20"/>
    <x v="4"/>
    <x v="0"/>
    <x v="4"/>
  </r>
  <r>
    <x v="1"/>
    <x v="0"/>
    <x v="17"/>
    <x v="1"/>
    <x v="7"/>
    <x v="3"/>
    <x v="0"/>
    <x v="11"/>
    <x v="1"/>
    <x v="25"/>
    <x v="6"/>
  </r>
  <r>
    <x v="2"/>
    <x v="0"/>
    <x v="6"/>
    <x v="1"/>
    <x v="2"/>
    <x v="0"/>
    <x v="0"/>
    <x v="14"/>
    <x v="1"/>
    <x v="15"/>
    <x v="10"/>
  </r>
  <r>
    <x v="3"/>
    <x v="0"/>
    <x v="2"/>
    <x v="2"/>
    <x v="7"/>
    <x v="4"/>
    <x v="1"/>
    <x v="2"/>
    <x v="1"/>
    <x v="14"/>
    <x v="10"/>
  </r>
  <r>
    <x v="4"/>
    <x v="0"/>
    <x v="13"/>
    <x v="3"/>
    <x v="7"/>
    <x v="9"/>
    <x v="0"/>
    <x v="23"/>
    <x v="5"/>
    <x v="24"/>
    <x v="3"/>
  </r>
  <r>
    <x v="5"/>
    <x v="0"/>
    <x v="0"/>
    <x v="4"/>
    <x v="1"/>
    <x v="11"/>
    <x v="0"/>
    <x v="5"/>
    <x v="1"/>
    <x v="10"/>
    <x v="1"/>
  </r>
  <r>
    <x v="6"/>
    <x v="0"/>
    <x v="25"/>
    <x v="4"/>
    <x v="1"/>
    <x v="16"/>
    <x v="7"/>
    <x v="17"/>
    <x v="6"/>
    <x v="19"/>
    <x v="10"/>
  </r>
  <r>
    <x v="7"/>
    <x v="0"/>
    <x v="12"/>
    <x v="5"/>
    <x v="6"/>
    <x v="8"/>
    <x v="0"/>
    <x v="11"/>
    <x v="1"/>
    <x v="9"/>
    <x v="1"/>
  </r>
  <r>
    <x v="8"/>
    <x v="0"/>
    <x v="23"/>
    <x v="5"/>
    <x v="1"/>
    <x v="11"/>
    <x v="0"/>
    <x v="15"/>
    <x v="1"/>
    <x v="27"/>
    <x v="8"/>
  </r>
  <r>
    <x v="9"/>
    <x v="0"/>
    <x v="16"/>
    <x v="6"/>
    <x v="0"/>
    <x v="15"/>
    <x v="3"/>
    <x v="21"/>
    <x v="1"/>
    <x v="16"/>
    <x v="9"/>
  </r>
  <r>
    <x v="10"/>
    <x v="0"/>
    <x v="4"/>
    <x v="6"/>
    <x v="6"/>
    <x v="8"/>
    <x v="0"/>
    <x v="4"/>
    <x v="1"/>
    <x v="17"/>
    <x v="1"/>
  </r>
  <r>
    <x v="11"/>
    <x v="0"/>
    <x v="26"/>
    <x v="6"/>
    <x v="4"/>
    <x v="10"/>
    <x v="2"/>
    <x v="9"/>
    <x v="1"/>
    <x v="7"/>
    <x v="9"/>
  </r>
  <r>
    <x v="12"/>
    <x v="0"/>
    <x v="22"/>
    <x v="6"/>
    <x v="2"/>
    <x v="15"/>
    <x v="5"/>
    <x v="16"/>
    <x v="1"/>
    <x v="20"/>
    <x v="0"/>
  </r>
  <r>
    <x v="13"/>
    <x v="0"/>
    <x v="15"/>
    <x v="6"/>
    <x v="6"/>
    <x v="7"/>
    <x v="0"/>
    <x v="3"/>
    <x v="1"/>
    <x v="2"/>
    <x v="0"/>
  </r>
  <r>
    <x v="14"/>
    <x v="0"/>
    <x v="18"/>
    <x v="6"/>
    <x v="2"/>
    <x v="0"/>
    <x v="0"/>
    <x v="1"/>
    <x v="1"/>
    <x v="21"/>
    <x v="10"/>
  </r>
  <r>
    <x v="15"/>
    <x v="0"/>
    <x v="27"/>
    <x v="7"/>
    <x v="3"/>
    <x v="12"/>
    <x v="3"/>
    <x v="0"/>
    <x v="3"/>
    <x v="26"/>
    <x v="7"/>
  </r>
  <r>
    <x v="16"/>
    <x v="0"/>
    <x v="19"/>
    <x v="7"/>
    <x v="6"/>
    <x v="5"/>
    <x v="2"/>
    <x v="22"/>
    <x v="0"/>
    <x v="8"/>
    <x v="11"/>
  </r>
  <r>
    <x v="17"/>
    <x v="0"/>
    <x v="10"/>
    <x v="8"/>
    <x v="6"/>
    <x v="14"/>
    <x v="2"/>
    <x v="24"/>
    <x v="0"/>
    <x v="18"/>
    <x v="5"/>
  </r>
  <r>
    <x v="18"/>
    <x v="0"/>
    <x v="8"/>
    <x v="9"/>
    <x v="7"/>
    <x v="3"/>
    <x v="0"/>
    <x v="8"/>
    <x v="1"/>
    <x v="5"/>
    <x v="6"/>
  </r>
  <r>
    <x v="19"/>
    <x v="0"/>
    <x v="11"/>
    <x v="9"/>
    <x v="2"/>
    <x v="1"/>
    <x v="0"/>
    <x v="6"/>
    <x v="5"/>
    <x v="6"/>
    <x v="0"/>
  </r>
  <r>
    <x v="20"/>
    <x v="0"/>
    <x v="21"/>
    <x v="9"/>
    <x v="6"/>
    <x v="15"/>
    <x v="0"/>
    <x v="13"/>
    <x v="1"/>
    <x v="12"/>
    <x v="0"/>
  </r>
  <r>
    <x v="21"/>
    <x v="0"/>
    <x v="24"/>
    <x v="10"/>
    <x v="6"/>
    <x v="7"/>
    <x v="0"/>
    <x v="18"/>
    <x v="5"/>
    <x v="22"/>
    <x v="3"/>
  </r>
  <r>
    <x v="22"/>
    <x v="0"/>
    <x v="7"/>
    <x v="11"/>
    <x v="6"/>
    <x v="7"/>
    <x v="0"/>
    <x v="7"/>
    <x v="1"/>
    <x v="4"/>
    <x v="10"/>
  </r>
  <r>
    <x v="23"/>
    <x v="0"/>
    <x v="1"/>
    <x v="12"/>
    <x v="5"/>
    <x v="6"/>
    <x v="6"/>
    <x v="25"/>
    <x v="0"/>
    <x v="3"/>
    <x v="2"/>
  </r>
  <r>
    <x v="24"/>
    <x v="0"/>
    <x v="5"/>
    <x v="13"/>
    <x v="6"/>
    <x v="14"/>
    <x v="0"/>
    <x v="10"/>
    <x v="2"/>
    <x v="1"/>
    <x v="1"/>
  </r>
  <r>
    <x v="25"/>
    <x v="0"/>
    <x v="14"/>
    <x v="13"/>
    <x v="7"/>
    <x v="13"/>
    <x v="2"/>
    <x v="19"/>
    <x v="1"/>
    <x v="13"/>
    <x v="1"/>
  </r>
  <r>
    <x v="26"/>
    <x v="0"/>
    <x v="3"/>
    <x v="13"/>
    <x v="1"/>
    <x v="11"/>
    <x v="0"/>
    <x v="12"/>
    <x v="5"/>
    <x v="23"/>
    <x v="0"/>
  </r>
  <r>
    <x v="27"/>
    <x v="0"/>
    <x v="9"/>
    <x v="13"/>
    <x v="7"/>
    <x v="4"/>
    <x v="1"/>
    <x v="13"/>
    <x v="1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2" firstHeaderRow="1" firstDataRow="2" firstDataCol="3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48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8</v>
      </c>
      <c r="C6" s="15" t="n">
        <v>6846100</v>
      </c>
      <c r="D6" s="16" t="n">
        <f aca="false">B6/$B$12</f>
        <v>0.383561643835616</v>
      </c>
      <c r="E6" s="17" t="n">
        <f aca="false">C6/$C$12</f>
        <v>0.33610403185901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0</v>
      </c>
      <c r="C7" s="21" t="n">
        <v>5739595</v>
      </c>
      <c r="D7" s="22" t="n">
        <f aca="false">B7/$B$12</f>
        <v>0.273972602739726</v>
      </c>
      <c r="E7" s="23" t="n">
        <f aca="false">C7/$C$12</f>
        <v>0.28178101703712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0</v>
      </c>
      <c r="C8" s="21" t="n">
        <v>3423000</v>
      </c>
      <c r="D8" s="22" t="n">
        <f aca="false">B8/$B$12</f>
        <v>0.136986301369863</v>
      </c>
      <c r="E8" s="23" t="n">
        <f aca="false">C8/$C$12</f>
        <v>0.168049561217834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2598163</v>
      </c>
      <c r="D9" s="22" t="n">
        <f aca="false">B9/$B$12</f>
        <v>0.10958904109589</v>
      </c>
      <c r="E9" s="23" t="n">
        <f aca="false">C9/$C$12</f>
        <v>0.127554820953085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6</v>
      </c>
      <c r="C10" s="21" t="n">
        <v>1626133</v>
      </c>
      <c r="D10" s="22" t="n">
        <f aca="false">B10/$B$12</f>
        <v>0.0821917808219178</v>
      </c>
      <c r="E10" s="23" t="n">
        <f aca="false">C10/$C$12</f>
        <v>0.0798337531790357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136000</v>
      </c>
      <c r="D11" s="25" t="n">
        <f aca="false">B11/$B$12</f>
        <v>0.0136986301369863</v>
      </c>
      <c r="E11" s="26" t="n">
        <f aca="false">C11/$C$12</f>
        <v>0.0066768157539075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73</v>
      </c>
      <c r="C12" s="30" t="n">
        <f aca="false">SUM(C6:C11)</f>
        <v>20368991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9</v>
      </c>
      <c r="C16" s="21" t="n">
        <v>2466042</v>
      </c>
      <c r="D16" s="16" t="n">
        <f aca="false">B16/$B$24</f>
        <v>0.321428571428571</v>
      </c>
      <c r="E16" s="23" t="n">
        <f aca="false">C16/$C$24</f>
        <v>0.239342663267787</v>
      </c>
      <c r="F16" s="18" t="n">
        <v>1</v>
      </c>
      <c r="G16" s="24" t="n">
        <v>2</v>
      </c>
    </row>
    <row r="17" customFormat="false" ht="12.75" hidden="false" customHeight="false" outlineLevel="0" collapsed="false">
      <c r="A17" s="19" t="s">
        <v>10</v>
      </c>
      <c r="B17" s="20" t="n">
        <v>6</v>
      </c>
      <c r="C17" s="21" t="n">
        <v>1388000</v>
      </c>
      <c r="D17" s="22" t="n">
        <f aca="false">B17/$B$24</f>
        <v>0.214285714285714</v>
      </c>
      <c r="E17" s="23" t="n">
        <f aca="false">C17/$C$24</f>
        <v>0.134712878619135</v>
      </c>
      <c r="F17" s="24" t="n">
        <v>2</v>
      </c>
      <c r="G17" s="24" t="n">
        <v>3</v>
      </c>
    </row>
    <row r="18" customFormat="false" ht="12.75" hidden="false" customHeight="false" outlineLevel="0" collapsed="false">
      <c r="A18" s="19" t="s">
        <v>12</v>
      </c>
      <c r="B18" s="20" t="n">
        <v>5</v>
      </c>
      <c r="C18" s="21" t="n">
        <v>944226</v>
      </c>
      <c r="D18" s="22" t="n">
        <f aca="false">B18/$B$24</f>
        <v>0.178571428571429</v>
      </c>
      <c r="E18" s="23" t="n">
        <f aca="false">C18/$C$24</f>
        <v>0.0916422208408005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4</v>
      </c>
      <c r="B19" s="20" t="n">
        <v>4</v>
      </c>
      <c r="C19" s="21" t="n">
        <v>677800</v>
      </c>
      <c r="D19" s="22" t="n">
        <f aca="false">B19/$B$24</f>
        <v>0.142857142857143</v>
      </c>
      <c r="E19" s="23" t="n">
        <f aca="false">C19/$C$24</f>
        <v>0.0657841420230905</v>
      </c>
      <c r="F19" s="24" t="n">
        <v>4</v>
      </c>
      <c r="G19" s="24" t="n">
        <v>5</v>
      </c>
    </row>
    <row r="20" customFormat="false" ht="12.75" hidden="false" customHeight="false" outlineLevel="0" collapsed="false">
      <c r="A20" s="13" t="s">
        <v>18</v>
      </c>
      <c r="B20" s="20" t="n">
        <v>1</v>
      </c>
      <c r="C20" s="15" t="n">
        <v>4225000</v>
      </c>
      <c r="D20" s="22" t="n">
        <f aca="false">B20/$B$24</f>
        <v>0.0357142857142857</v>
      </c>
      <c r="E20" s="17" t="n">
        <f aca="false">C20/$C$24</f>
        <v>0.410059014528706</v>
      </c>
      <c r="F20" s="24" t="n">
        <v>5</v>
      </c>
      <c r="G20" s="18" t="n">
        <v>1</v>
      </c>
    </row>
    <row r="21" customFormat="false" ht="12.75" hidden="false" customHeight="false" outlineLevel="0" collapsed="false">
      <c r="A21" s="19" t="s">
        <v>15</v>
      </c>
      <c r="B21" s="20" t="n">
        <v>1</v>
      </c>
      <c r="C21" s="21" t="n">
        <v>425000</v>
      </c>
      <c r="D21" s="22" t="n">
        <f aca="false">B21/$B$24</f>
        <v>0.0357142857142857</v>
      </c>
      <c r="E21" s="23" t="n">
        <f aca="false">C21/$C$24</f>
        <v>0.041248539923006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19" t="s">
        <v>19</v>
      </c>
      <c r="B22" s="20" t="n">
        <v>1</v>
      </c>
      <c r="C22" s="21" t="n">
        <v>144027</v>
      </c>
      <c r="D22" s="22" t="n">
        <f aca="false">B22/$B$24</f>
        <v>0.0357142857142857</v>
      </c>
      <c r="E22" s="23" t="n">
        <f aca="false">C22/$C$24</f>
        <v>0.0139785963752724</v>
      </c>
      <c r="F22" s="24" t="n">
        <v>5</v>
      </c>
      <c r="G22" s="24" t="n">
        <v>7</v>
      </c>
    </row>
    <row r="23" customFormat="false" ht="12.75" hidden="false" customHeight="false" outlineLevel="0" collapsed="false">
      <c r="A23" s="19" t="s">
        <v>13</v>
      </c>
      <c r="B23" s="20" t="n">
        <v>1</v>
      </c>
      <c r="C23" s="21" t="n">
        <v>33300</v>
      </c>
      <c r="D23" s="22" t="n">
        <f aca="false">B23/$B$24</f>
        <v>0.0357142857142857</v>
      </c>
      <c r="E23" s="23" t="n">
        <f aca="false">C23/$C$24</f>
        <v>0.00323194442220258</v>
      </c>
      <c r="F23" s="24" t="n">
        <v>5</v>
      </c>
      <c r="G23" s="24" t="n">
        <v>8</v>
      </c>
    </row>
    <row r="24" customFormat="false" ht="12.75" hidden="false" customHeight="false" outlineLevel="0" collapsed="false">
      <c r="A24" s="28" t="s">
        <v>16</v>
      </c>
      <c r="B24" s="29" t="n">
        <f aca="false">SUM(B16:B23)</f>
        <v>28</v>
      </c>
      <c r="C24" s="30" t="n">
        <f aca="false">SUM(C16:C23)</f>
        <v>10303395</v>
      </c>
      <c r="D24" s="31" t="n">
        <f aca="false">SUM(D16:D23)</f>
        <v>1</v>
      </c>
      <c r="E24" s="31" t="n">
        <f aca="false">SUM(E16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4</v>
      </c>
      <c r="C28" s="15" t="n">
        <v>8234100</v>
      </c>
      <c r="D28" s="40" t="n">
        <f aca="false">B28/$B$36</f>
        <v>0.336633663366337</v>
      </c>
      <c r="E28" s="41" t="n">
        <f aca="false">C28/$C$36</f>
        <v>0.268453194348819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1</v>
      </c>
      <c r="B29" s="20" t="n">
        <v>29</v>
      </c>
      <c r="C29" s="21" t="n">
        <v>8205637</v>
      </c>
      <c r="D29" s="25" t="n">
        <f aca="false">B29/$B$36</f>
        <v>0.287128712871287</v>
      </c>
      <c r="E29" s="26" t="n">
        <f aca="false">C29/$C$36</f>
        <v>0.267525226110548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2</v>
      </c>
      <c r="B30" s="20" t="n">
        <v>15</v>
      </c>
      <c r="C30" s="21" t="n">
        <v>4367226</v>
      </c>
      <c r="D30" s="25" t="n">
        <f aca="false">B30/$B$36</f>
        <v>0.148514851485149</v>
      </c>
      <c r="E30" s="26" t="n">
        <f aca="false">C30/$C$36</f>
        <v>0.142382989050803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19" t="s">
        <v>14</v>
      </c>
      <c r="B31" s="20" t="n">
        <v>10</v>
      </c>
      <c r="C31" s="21" t="n">
        <v>2303933</v>
      </c>
      <c r="D31" s="25" t="n">
        <f aca="false">B31/$B$36</f>
        <v>0.099009900990099</v>
      </c>
      <c r="E31" s="26" t="n">
        <f aca="false">C31/$C$36</f>
        <v>0.0751142411940173</v>
      </c>
      <c r="F31" s="27" t="n">
        <v>4</v>
      </c>
      <c r="G31" s="27" t="n">
        <v>6</v>
      </c>
    </row>
    <row r="32" customFormat="false" ht="12.75" hidden="false" customHeight="false" outlineLevel="0" collapsed="false">
      <c r="A32" s="19" t="s">
        <v>13</v>
      </c>
      <c r="B32" s="20" t="n">
        <v>9</v>
      </c>
      <c r="C32" s="21" t="n">
        <v>2631463</v>
      </c>
      <c r="D32" s="25" t="n">
        <f aca="false">B32/$B$36</f>
        <v>0.0891089108910891</v>
      </c>
      <c r="E32" s="26" t="n">
        <f aca="false">C32/$C$36</f>
        <v>0.0857925757715751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19" t="s">
        <v>15</v>
      </c>
      <c r="B33" s="20" t="n">
        <v>2</v>
      </c>
      <c r="C33" s="21" t="n">
        <v>561000</v>
      </c>
      <c r="D33" s="25" t="n">
        <f aca="false">B33/$B$36</f>
        <v>0.0198019801980198</v>
      </c>
      <c r="E33" s="26" t="n">
        <f aca="false">C33/$C$36</f>
        <v>0.0182900671633436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19" t="s">
        <v>18</v>
      </c>
      <c r="B34" s="20" t="n">
        <v>1</v>
      </c>
      <c r="C34" s="21" t="n">
        <v>4225000</v>
      </c>
      <c r="D34" s="25" t="n">
        <f aca="false">B34/$B$36</f>
        <v>0.0099009900990099</v>
      </c>
      <c r="E34" s="26" t="n">
        <f aca="false">C34/$C$36</f>
        <v>0.137746049492204</v>
      </c>
      <c r="F34" s="27" t="n">
        <v>7</v>
      </c>
      <c r="G34" s="27" t="n">
        <v>4</v>
      </c>
    </row>
    <row r="35" customFormat="false" ht="12.75" hidden="false" customHeight="false" outlineLevel="0" collapsed="false">
      <c r="A35" s="19" t="s">
        <v>19</v>
      </c>
      <c r="B35" s="20" t="n">
        <v>1</v>
      </c>
      <c r="C35" s="21" t="n">
        <v>144027</v>
      </c>
      <c r="D35" s="25" t="n">
        <f aca="false">B35/$B$36</f>
        <v>0.0099009900990099</v>
      </c>
      <c r="E35" s="26" t="n">
        <f aca="false">C35/$C$36</f>
        <v>0.00469565686868964</v>
      </c>
      <c r="F35" s="27" t="n">
        <v>7</v>
      </c>
      <c r="G35" s="27" t="n">
        <v>8</v>
      </c>
    </row>
    <row r="36" customFormat="false" ht="12.75" hidden="false" customHeight="false" outlineLevel="0" collapsed="false">
      <c r="A36" s="28" t="s">
        <v>16</v>
      </c>
      <c r="B36" s="29" t="n">
        <f aca="false">SUM(B28:B35)</f>
        <v>101</v>
      </c>
      <c r="C36" s="30" t="n">
        <f aca="false">SUM(C28:C35)</f>
        <v>30672386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2" t="s">
        <v>21</v>
      </c>
      <c r="B38" s="42"/>
      <c r="C38" s="43" t="s">
        <v>22</v>
      </c>
    </row>
    <row r="39" customFormat="false" ht="12.75" hidden="false" customHeight="false" outlineLevel="0" collapsed="false">
      <c r="A39" s="44" t="s">
        <v>23</v>
      </c>
    </row>
  </sheetData>
  <mergeCells count="4">
    <mergeCell ref="A4:E4"/>
    <mergeCell ref="A14:E14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7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7</v>
      </c>
      <c r="C7" s="60" t="n">
        <v>6334100</v>
      </c>
      <c r="D7" s="40" t="n">
        <f aca="false">B7/$B$13</f>
        <v>0.415384615384615</v>
      </c>
      <c r="E7" s="41" t="n">
        <f aca="false">C7/$C$13</f>
        <v>0.360819145647983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0</v>
      </c>
      <c r="C8" s="64" t="n">
        <v>5739595</v>
      </c>
      <c r="D8" s="25" t="n">
        <f aca="false">B8/$B$13</f>
        <v>0.307692307692308</v>
      </c>
      <c r="E8" s="26" t="n">
        <f aca="false">C8/$C$13</f>
        <v>0.326953436836399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0</v>
      </c>
      <c r="C9" s="64" t="n">
        <v>3423000</v>
      </c>
      <c r="D9" s="25" t="n">
        <f aca="false">B9/$B$13</f>
        <v>0.153846153846154</v>
      </c>
      <c r="E9" s="26" t="n">
        <f aca="false">C9/$C$13</f>
        <v>0.194989648971921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4</v>
      </c>
      <c r="B10" s="63" t="n">
        <v>6</v>
      </c>
      <c r="C10" s="64" t="n">
        <v>1626133</v>
      </c>
      <c r="D10" s="25" t="n">
        <f aca="false">B10/$B$13</f>
        <v>0.0923076923076923</v>
      </c>
      <c r="E10" s="26" t="n">
        <f aca="false">C10/$C$13</f>
        <v>0.0926319318877174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3</v>
      </c>
      <c r="B11" s="63" t="n">
        <v>1</v>
      </c>
      <c r="C11" s="64" t="n">
        <v>295950</v>
      </c>
      <c r="D11" s="25" t="n">
        <f aca="false">B11/$B$13</f>
        <v>0.0153846153846154</v>
      </c>
      <c r="E11" s="26" t="n">
        <f aca="false">C11/$C$13</f>
        <v>0.0168586580815776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5</v>
      </c>
      <c r="B12" s="63" t="n">
        <v>1</v>
      </c>
      <c r="C12" s="64" t="n">
        <v>136000</v>
      </c>
      <c r="D12" s="25" t="n">
        <f aca="false">B12/$B$13</f>
        <v>0.0153846153846154</v>
      </c>
      <c r="E12" s="26" t="n">
        <f aca="false">C12/$C$13</f>
        <v>0.00774717857440293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65</v>
      </c>
      <c r="C13" s="30" t="n">
        <f aca="false">SUM(C7:C12)</f>
        <v>17554778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8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6</v>
      </c>
      <c r="E16" s="51" t="s">
        <v>26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7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23</v>
      </c>
      <c r="C18" s="64" t="n">
        <v>5413600</v>
      </c>
      <c r="D18" s="40" t="n">
        <f aca="false">B18/$B$24</f>
        <v>0.410714285714286</v>
      </c>
      <c r="E18" s="26" t="n">
        <f aca="false">C18/$C$24</f>
        <v>0.364385871553038</v>
      </c>
      <c r="F18" s="61" t="n">
        <v>1</v>
      </c>
      <c r="G18" s="65" t="n">
        <v>2</v>
      </c>
    </row>
    <row r="19" customFormat="false" ht="12.75" hidden="false" customHeight="false" outlineLevel="0" collapsed="false">
      <c r="A19" s="58" t="s">
        <v>11</v>
      </c>
      <c r="B19" s="63" t="n">
        <v>19</v>
      </c>
      <c r="C19" s="60" t="n">
        <v>5479595</v>
      </c>
      <c r="D19" s="25" t="n">
        <f aca="false">B19/$B$24</f>
        <v>0.339285714285714</v>
      </c>
      <c r="E19" s="41" t="n">
        <f aca="false">C19/$C$24</f>
        <v>0.368827951794124</v>
      </c>
      <c r="F19" s="65" t="n">
        <v>2</v>
      </c>
      <c r="G19" s="61" t="n">
        <v>1</v>
      </c>
    </row>
    <row r="20" customFormat="false" ht="12.75" hidden="false" customHeight="false" outlineLevel="0" collapsed="false">
      <c r="A20" s="62" t="s">
        <v>12</v>
      </c>
      <c r="B20" s="63" t="n">
        <v>7</v>
      </c>
      <c r="C20" s="64" t="n">
        <v>1968000</v>
      </c>
      <c r="D20" s="25" t="n">
        <f aca="false">B20/$B$24</f>
        <v>0.125</v>
      </c>
      <c r="E20" s="26" t="n">
        <f aca="false">C20/$C$24</f>
        <v>0.13246479149113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4</v>
      </c>
      <c r="B21" s="63" t="n">
        <v>5</v>
      </c>
      <c r="C21" s="64" t="n">
        <v>1563633</v>
      </c>
      <c r="D21" s="25" t="n">
        <f aca="false">B21/$B$24</f>
        <v>0.0892857142857143</v>
      </c>
      <c r="E21" s="26" t="n">
        <f aca="false">C21/$C$24</f>
        <v>0.105247113472383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3</v>
      </c>
      <c r="B22" s="63" t="n">
        <v>1</v>
      </c>
      <c r="C22" s="64" t="n">
        <v>295950</v>
      </c>
      <c r="D22" s="25" t="n">
        <f aca="false">B22/$B$24</f>
        <v>0.0178571428571429</v>
      </c>
      <c r="E22" s="26" t="n">
        <f aca="false">C22/$C$24</f>
        <v>0.0199202007326218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2" t="s">
        <v>15</v>
      </c>
      <c r="B23" s="63" t="n">
        <v>1</v>
      </c>
      <c r="C23" s="64" t="n">
        <v>136000</v>
      </c>
      <c r="D23" s="25" t="n">
        <f aca="false">B23/$B$24</f>
        <v>0.0178571428571429</v>
      </c>
      <c r="E23" s="26" t="n">
        <f aca="false">C23/$C$24</f>
        <v>0.00915407095670407</v>
      </c>
      <c r="F23" s="65" t="n">
        <v>5</v>
      </c>
      <c r="G23" s="65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56</v>
      </c>
      <c r="C24" s="30" t="n">
        <f aca="false">SUM(C18:C23)</f>
        <v>14856778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9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6</v>
      </c>
      <c r="E27" s="51" t="s">
        <v>26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7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3</v>
      </c>
      <c r="B29" s="59" t="n">
        <v>7</v>
      </c>
      <c r="C29" s="60" t="n">
        <v>2302213</v>
      </c>
      <c r="D29" s="41" t="n">
        <f aca="false">B29/$B$31</f>
        <v>0.875</v>
      </c>
      <c r="E29" s="41" t="n">
        <f aca="false">C29/$C$31</f>
        <v>0.818066365268016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62" t="s">
        <v>10</v>
      </c>
      <c r="B30" s="63" t="n">
        <v>1</v>
      </c>
      <c r="C30" s="64" t="n">
        <v>512000</v>
      </c>
      <c r="D30" s="26" t="n">
        <f aca="false">B30/$B$31</f>
        <v>0.125</v>
      </c>
      <c r="E30" s="26" t="n">
        <f aca="false">C30/$C$31</f>
        <v>0.181933634731984</v>
      </c>
      <c r="F30" s="65" t="n">
        <v>2</v>
      </c>
      <c r="G30" s="65" t="n">
        <v>2</v>
      </c>
    </row>
    <row r="31" customFormat="false" ht="12.75" hidden="false" customHeight="false" outlineLevel="0" collapsed="false">
      <c r="A31" s="66" t="s">
        <v>16</v>
      </c>
      <c r="B31" s="29" t="n">
        <f aca="false">SUM(B29:B30)</f>
        <v>8</v>
      </c>
      <c r="C31" s="30" t="n">
        <f aca="false">SUM(C29:C30)</f>
        <v>2814213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8" t="s">
        <v>30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6</v>
      </c>
      <c r="E34" s="51" t="s">
        <v>26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7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2</v>
      </c>
      <c r="B36" s="59" t="n">
        <v>3</v>
      </c>
      <c r="C36" s="60" t="n">
        <v>1455000</v>
      </c>
      <c r="D36" s="41" t="n">
        <f aca="false">B36/$B$38</f>
        <v>0.75</v>
      </c>
      <c r="E36" s="41" t="n">
        <f aca="false">C36/$C$38</f>
        <v>0.848396501457726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62" t="s">
        <v>11</v>
      </c>
      <c r="B37" s="63" t="n">
        <v>1</v>
      </c>
      <c r="C37" s="64" t="n">
        <v>260000</v>
      </c>
      <c r="D37" s="26" t="n">
        <f aca="false">B37/$B$38</f>
        <v>0.25</v>
      </c>
      <c r="E37" s="26" t="n">
        <f aca="false">C37/$C$38</f>
        <v>0.151603498542274</v>
      </c>
      <c r="F37" s="65" t="n">
        <v>2</v>
      </c>
      <c r="G37" s="65" t="n">
        <v>2</v>
      </c>
    </row>
    <row r="38" customFormat="false" ht="12.75" hidden="false" customHeight="false" outlineLevel="0" collapsed="false">
      <c r="A38" s="29" t="s">
        <v>16</v>
      </c>
      <c r="B38" s="29" t="n">
        <f aca="false">SUM(B36:B37)</f>
        <v>4</v>
      </c>
      <c r="C38" s="30" t="n">
        <f aca="false">SUM(C36:C37)</f>
        <v>1715000</v>
      </c>
      <c r="D38" s="31" t="n">
        <f aca="false">SUM(D36:D37)</f>
        <v>1</v>
      </c>
      <c r="E38" s="31" t="n">
        <f aca="false">SUM(E36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31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68"/>
      <c r="B41" s="68"/>
      <c r="C41" s="69"/>
      <c r="D41" s="51" t="s">
        <v>26</v>
      </c>
      <c r="E41" s="51" t="s">
        <v>26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53" t="s">
        <v>27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2.75" hidden="false" customHeight="false" outlineLevel="0" collapsed="false">
      <c r="A43" s="58" t="s">
        <v>10</v>
      </c>
      <c r="B43" s="59" t="n">
        <v>4</v>
      </c>
      <c r="C43" s="60" t="n">
        <v>920500</v>
      </c>
      <c r="D43" s="70" t="n">
        <f aca="false">B43/$B$45</f>
        <v>0.8</v>
      </c>
      <c r="E43" s="71" t="n">
        <f aca="false">C43/$C$45</f>
        <v>0.936419125127162</v>
      </c>
      <c r="F43" s="61" t="n">
        <v>1</v>
      </c>
      <c r="G43" s="61" t="n">
        <v>1</v>
      </c>
    </row>
    <row r="44" customFormat="false" ht="12.75" hidden="false" customHeight="false" outlineLevel="0" collapsed="false">
      <c r="A44" s="62" t="s">
        <v>14</v>
      </c>
      <c r="B44" s="63" t="n">
        <v>1</v>
      </c>
      <c r="C44" s="64" t="n">
        <v>62500</v>
      </c>
      <c r="D44" s="72" t="n">
        <f aca="false">B44/$B$45</f>
        <v>0.2</v>
      </c>
      <c r="E44" s="73" t="n">
        <f aca="false">C44/$C$45</f>
        <v>0.0635808748728383</v>
      </c>
      <c r="F44" s="74" t="n">
        <v>2</v>
      </c>
      <c r="G44" s="74" t="n">
        <v>2</v>
      </c>
    </row>
    <row r="45" customFormat="false" ht="12.75" hidden="false" customHeight="false" outlineLevel="0" collapsed="false">
      <c r="A45" s="29" t="s">
        <v>16</v>
      </c>
      <c r="B45" s="29" t="n">
        <f aca="false">SUM(B43:B44)</f>
        <v>5</v>
      </c>
      <c r="C45" s="30" t="n">
        <f aca="false">SUM(C43:C44)</f>
        <v>983000</v>
      </c>
      <c r="D45" s="31" t="n">
        <f aca="false">SUM(D43:D44)</f>
        <v>1</v>
      </c>
      <c r="E45" s="31" t="n">
        <f aca="false">SUM(E43:E44)</f>
        <v>1</v>
      </c>
      <c r="F45" s="32"/>
      <c r="G45" s="32"/>
    </row>
    <row r="47" customFormat="false" ht="12.75" hidden="false" customHeight="true" outlineLevel="0" collapsed="false">
      <c r="A47" s="42" t="s">
        <v>21</v>
      </c>
      <c r="B47" s="42"/>
    </row>
    <row r="48" customFormat="false" ht="12.75" hidden="false" customHeight="false" outlineLevel="0" collapsed="false">
      <c r="A48" s="44" t="s">
        <v>23</v>
      </c>
    </row>
  </sheetData>
  <mergeCells count="6">
    <mergeCell ref="A4:G4"/>
    <mergeCell ref="A15:G15"/>
    <mergeCell ref="A26:G26"/>
    <mergeCell ref="A33:G33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7</v>
      </c>
      <c r="C7" s="81" t="n">
        <v>1049542</v>
      </c>
      <c r="D7" s="40" t="n">
        <f aca="false">B7/$B$13</f>
        <v>0.318181818181818</v>
      </c>
      <c r="E7" s="26" t="n">
        <f aca="false">C7/$C$13</f>
        <v>0.259749368595467</v>
      </c>
      <c r="F7" s="61" t="n">
        <v>1</v>
      </c>
      <c r="G7" s="65" t="n">
        <v>2</v>
      </c>
    </row>
    <row r="8" customFormat="false" ht="12.75" hidden="false" customHeight="false" outlineLevel="0" collapsed="false">
      <c r="A8" s="79" t="s">
        <v>10</v>
      </c>
      <c r="B8" s="82" t="n">
        <v>6</v>
      </c>
      <c r="C8" s="83" t="n">
        <v>1388000</v>
      </c>
      <c r="D8" s="25" t="n">
        <f aca="false">B8/$B$13</f>
        <v>0.272727272727273</v>
      </c>
      <c r="E8" s="41" t="n">
        <f aca="false">C8/$C$13</f>
        <v>0.343513764680697</v>
      </c>
      <c r="F8" s="65" t="n">
        <v>2</v>
      </c>
      <c r="G8" s="61" t="n">
        <v>1</v>
      </c>
    </row>
    <row r="9" customFormat="false" ht="12.75" hidden="false" customHeight="false" outlineLevel="0" collapsed="false">
      <c r="A9" s="84" t="s">
        <v>12</v>
      </c>
      <c r="B9" s="82" t="n">
        <v>4</v>
      </c>
      <c r="C9" s="81" t="n">
        <v>571226</v>
      </c>
      <c r="D9" s="25" t="n">
        <f aca="false">B9/$B$13</f>
        <v>0.181818181818182</v>
      </c>
      <c r="E9" s="26" t="n">
        <f aca="false">C9/$C$13</f>
        <v>0.141371753417504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4" t="s">
        <v>14</v>
      </c>
      <c r="B10" s="82" t="n">
        <v>3</v>
      </c>
      <c r="C10" s="81" t="n">
        <v>462800</v>
      </c>
      <c r="D10" s="25" t="n">
        <f aca="false">B10/$B$13</f>
        <v>0.136363636363636</v>
      </c>
      <c r="E10" s="26" t="n">
        <f aca="false">C10/$C$13</f>
        <v>0.11453758666731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4" t="s">
        <v>15</v>
      </c>
      <c r="B11" s="82" t="n">
        <v>1</v>
      </c>
      <c r="C11" s="81" t="n">
        <v>425000</v>
      </c>
      <c r="D11" s="25" t="n">
        <f aca="false">B11/$B$13</f>
        <v>0.0454545454545455</v>
      </c>
      <c r="E11" s="26" t="n">
        <f aca="false">C11/$C$13</f>
        <v>0.105182528810732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4" t="s">
        <v>19</v>
      </c>
      <c r="B12" s="82" t="n">
        <v>1</v>
      </c>
      <c r="C12" s="81" t="n">
        <v>144027</v>
      </c>
      <c r="D12" s="25" t="n">
        <f aca="false">B12/$B$13</f>
        <v>0.0454545454545455</v>
      </c>
      <c r="E12" s="26" t="n">
        <f aca="false">C12/$C$13</f>
        <v>0.0356449978282901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85" t="s">
        <v>16</v>
      </c>
      <c r="B13" s="29" t="n">
        <f aca="false">SUM(B7:B12)</f>
        <v>22</v>
      </c>
      <c r="C13" s="30" t="n">
        <f aca="false">SUM(C7:C12)</f>
        <v>4040595</v>
      </c>
      <c r="D13" s="31" t="n">
        <f aca="false">SUM(D8:D12)</f>
        <v>0.681818181818182</v>
      </c>
      <c r="E13" s="31" t="n">
        <f aca="false">SUM(E8:E12)</f>
        <v>0.740250631404533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4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6</v>
      </c>
      <c r="E16" s="51" t="s">
        <v>26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1</v>
      </c>
      <c r="B18" s="80" t="n">
        <v>2</v>
      </c>
      <c r="C18" s="81" t="n">
        <v>1416500</v>
      </c>
      <c r="D18" s="40" t="n">
        <f aca="false">B18/$B$20</f>
        <v>0.666666666666667</v>
      </c>
      <c r="E18" s="87" t="n">
        <f aca="false">C18/$C$20</f>
        <v>0.251085704156696</v>
      </c>
      <c r="F18" s="61" t="n">
        <v>1</v>
      </c>
      <c r="G18" s="65" t="n">
        <v>2</v>
      </c>
    </row>
    <row r="19" customFormat="false" ht="12.75" hidden="false" customHeight="false" outlineLevel="0" collapsed="false">
      <c r="A19" s="79" t="s">
        <v>18</v>
      </c>
      <c r="B19" s="82" t="n">
        <v>1</v>
      </c>
      <c r="C19" s="83" t="n">
        <v>4225000</v>
      </c>
      <c r="D19" s="25" t="n">
        <f aca="false">B19/$B$20</f>
        <v>0.333333333333333</v>
      </c>
      <c r="E19" s="88" t="n">
        <f aca="false">C19/$C$20</f>
        <v>0.748914295843304</v>
      </c>
      <c r="F19" s="65" t="n">
        <v>2</v>
      </c>
      <c r="G19" s="61" t="n">
        <v>1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3</v>
      </c>
      <c r="C20" s="30" t="n">
        <f aca="false">SUM(C18:C19)</f>
        <v>56415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5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9"/>
      <c r="B23" s="49"/>
      <c r="C23" s="50"/>
      <c r="D23" s="51" t="s">
        <v>26</v>
      </c>
      <c r="E23" s="51" t="s">
        <v>26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25.5" hidden="false" customHeight="false" outlineLevel="0" collapsed="false">
      <c r="A25" s="89" t="s">
        <v>36</v>
      </c>
      <c r="B25" s="90"/>
      <c r="C25" s="91"/>
      <c r="D25" s="25"/>
      <c r="E25" s="87"/>
      <c r="F25" s="65"/>
      <c r="G25" s="65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7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9"/>
      <c r="B29" s="49"/>
      <c r="C29" s="50"/>
      <c r="D29" s="51" t="s">
        <v>26</v>
      </c>
      <c r="E29" s="51" t="s">
        <v>26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79" t="s">
        <v>13</v>
      </c>
      <c r="B31" s="80" t="n">
        <v>1</v>
      </c>
      <c r="C31" s="83" t="n">
        <v>33300</v>
      </c>
      <c r="D31" s="40" t="n">
        <f aca="false">B31/$B$32</f>
        <v>1</v>
      </c>
      <c r="E31" s="41" t="n">
        <f aca="false">C31/$C$32</f>
        <v>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5" t="s">
        <v>16</v>
      </c>
      <c r="B32" s="29" t="n">
        <f aca="false">SUM(B31:B31)</f>
        <v>1</v>
      </c>
      <c r="C32" s="30" t="n">
        <f aca="false">SUM(C31:C31)</f>
        <v>33300</v>
      </c>
      <c r="D32" s="31" t="n">
        <f aca="false">SUM(D31:D31)</f>
        <v>1</v>
      </c>
      <c r="E32" s="31" t="n">
        <f aca="false">SUM(E31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6" t="s">
        <v>38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9"/>
      <c r="B35" s="49"/>
      <c r="C35" s="50"/>
      <c r="D35" s="51" t="s">
        <v>26</v>
      </c>
      <c r="E35" s="51" t="s">
        <v>26</v>
      </c>
      <c r="F35" s="52" t="s">
        <v>3</v>
      </c>
      <c r="G35" s="52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30" hidden="false" customHeight="true" outlineLevel="0" collapsed="false">
      <c r="A37" s="89" t="s">
        <v>39</v>
      </c>
      <c r="B37" s="90"/>
      <c r="C37" s="91"/>
      <c r="D37" s="25"/>
      <c r="E37" s="87"/>
      <c r="F37" s="65"/>
      <c r="G37" s="65"/>
    </row>
    <row r="38" customFormat="false" ht="12.75" hidden="false" customHeight="false" outlineLevel="0" collapsed="false">
      <c r="A38" s="85" t="s">
        <v>16</v>
      </c>
      <c r="B38" s="29" t="n">
        <f aca="false">SUM(B37:B37)</f>
        <v>0</v>
      </c>
      <c r="C38" s="30" t="n">
        <f aca="false">SUM(C37:C37)</f>
        <v>0</v>
      </c>
      <c r="D38" s="31"/>
      <c r="E38" s="31"/>
      <c r="F38" s="32"/>
      <c r="G38" s="32"/>
    </row>
    <row r="40" customFormat="false" ht="12.75" hidden="false" customHeight="true" outlineLevel="0" collapsed="false">
      <c r="A40" s="42" t="s">
        <v>21</v>
      </c>
      <c r="B40" s="42"/>
    </row>
    <row r="41" customFormat="false" ht="12.75" hidden="false" customHeight="false" outlineLevel="0" collapsed="false">
      <c r="A41" s="44" t="s">
        <v>23</v>
      </c>
    </row>
  </sheetData>
  <mergeCells count="6">
    <mergeCell ref="A4:G4"/>
    <mergeCell ref="A15:G15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56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7</v>
      </c>
    </row>
    <row r="5" customFormat="false" ht="12.75" hidden="false" customHeight="false" outlineLevel="0" collapsed="false">
      <c r="A5" s="93" t="s">
        <v>41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3</v>
      </c>
      <c r="C7" s="95" t="s">
        <v>44</v>
      </c>
      <c r="D7" s="96" t="s">
        <v>5</v>
      </c>
      <c r="E7" s="96" t="s">
        <v>45</v>
      </c>
      <c r="F7" s="96" t="s">
        <v>7</v>
      </c>
      <c r="G7" s="96" t="s">
        <v>46</v>
      </c>
    </row>
    <row r="8" customFormat="false" ht="12.75" hidden="false" customHeight="false" outlineLevel="0" collapsed="false">
      <c r="A8" s="97" t="s">
        <v>15</v>
      </c>
      <c r="B8" s="98"/>
      <c r="C8" s="98"/>
      <c r="D8" s="99" t="n">
        <v>1</v>
      </c>
      <c r="E8" s="100" t="n">
        <v>136000</v>
      </c>
      <c r="F8" s="101" t="n">
        <v>0.0136986301369863</v>
      </c>
      <c r="G8" s="101" t="n">
        <v>0.0066768157539075</v>
      </c>
    </row>
    <row r="9" customFormat="false" ht="12.75" hidden="false" customHeight="false" outlineLevel="0" collapsed="false">
      <c r="A9" s="102"/>
      <c r="B9" s="103" t="s">
        <v>47</v>
      </c>
      <c r="C9" s="103"/>
      <c r="D9" s="104" t="n">
        <v>1</v>
      </c>
      <c r="E9" s="105" t="n">
        <v>136000</v>
      </c>
      <c r="F9" s="106" t="n">
        <v>0.0136986301369863</v>
      </c>
      <c r="G9" s="106" t="n">
        <v>0.0066768157539075</v>
      </c>
    </row>
    <row r="10" customFormat="false" ht="12.75" hidden="false" customHeight="false" outlineLevel="0" collapsed="false">
      <c r="A10" s="102"/>
      <c r="B10" s="107"/>
      <c r="C10" s="108" t="s">
        <v>48</v>
      </c>
      <c r="D10" s="109" t="n">
        <v>1</v>
      </c>
      <c r="E10" s="110" t="n">
        <v>136000</v>
      </c>
      <c r="F10" s="111" t="n">
        <v>0.0136986301369863</v>
      </c>
      <c r="G10" s="112" t="n">
        <v>0.0066768157539075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4</v>
      </c>
      <c r="B12" s="98"/>
      <c r="C12" s="98"/>
      <c r="D12" s="99" t="n">
        <v>6</v>
      </c>
      <c r="E12" s="100" t="n">
        <v>1626133</v>
      </c>
      <c r="F12" s="101" t="n">
        <v>0.0821917808219178</v>
      </c>
      <c r="G12" s="101" t="n">
        <v>0.0798337531790357</v>
      </c>
    </row>
    <row r="13" customFormat="false" ht="12.75" hidden="false" customHeight="false" outlineLevel="0" collapsed="false">
      <c r="A13" s="102"/>
      <c r="B13" s="103" t="s">
        <v>49</v>
      </c>
      <c r="C13" s="103"/>
      <c r="D13" s="104" t="n">
        <v>6</v>
      </c>
      <c r="E13" s="105" t="n">
        <v>1626133</v>
      </c>
      <c r="F13" s="106" t="n">
        <v>0.0821917808219178</v>
      </c>
      <c r="G13" s="106" t="n">
        <v>0.0798337531790357</v>
      </c>
    </row>
    <row r="14" customFormat="false" ht="12.75" hidden="false" customHeight="false" outlineLevel="0" collapsed="false">
      <c r="A14" s="102"/>
      <c r="B14" s="107"/>
      <c r="C14" s="108" t="s">
        <v>50</v>
      </c>
      <c r="D14" s="109" t="n">
        <v>6</v>
      </c>
      <c r="E14" s="110" t="n">
        <v>1626133</v>
      </c>
      <c r="F14" s="111" t="n">
        <v>0.0821917808219178</v>
      </c>
      <c r="G14" s="112" t="n">
        <v>0.0798337531790357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97" t="s">
        <v>12</v>
      </c>
      <c r="B16" s="98"/>
      <c r="C16" s="98"/>
      <c r="D16" s="99" t="n">
        <v>10</v>
      </c>
      <c r="E16" s="100" t="n">
        <v>3423000</v>
      </c>
      <c r="F16" s="101" t="n">
        <v>0.136986301369863</v>
      </c>
      <c r="G16" s="101" t="n">
        <v>0.168049561217834</v>
      </c>
    </row>
    <row r="17" customFormat="false" ht="12.75" hidden="false" customHeight="false" outlineLevel="0" collapsed="false">
      <c r="A17" s="102"/>
      <c r="B17" s="103" t="s">
        <v>49</v>
      </c>
      <c r="C17" s="103"/>
      <c r="D17" s="104" t="n">
        <v>4</v>
      </c>
      <c r="E17" s="105" t="n">
        <v>798000</v>
      </c>
      <c r="F17" s="106" t="n">
        <v>0.0547945205479452</v>
      </c>
      <c r="G17" s="106" t="n">
        <v>0.0391771983207219</v>
      </c>
    </row>
    <row r="18" customFormat="false" ht="12.75" hidden="false" customHeight="false" outlineLevel="0" collapsed="false">
      <c r="A18" s="102"/>
      <c r="B18" s="107"/>
      <c r="C18" s="108" t="s">
        <v>51</v>
      </c>
      <c r="D18" s="109" t="n">
        <v>3</v>
      </c>
      <c r="E18" s="110" t="n">
        <v>520000</v>
      </c>
      <c r="F18" s="111" t="n">
        <v>0.0410958904109589</v>
      </c>
      <c r="G18" s="112" t="n">
        <v>0.0255290014119993</v>
      </c>
    </row>
    <row r="19" customFormat="false" ht="12.75" hidden="false" customHeight="false" outlineLevel="0" collapsed="false">
      <c r="A19" s="102"/>
      <c r="B19" s="107"/>
      <c r="C19" s="108" t="s">
        <v>52</v>
      </c>
      <c r="D19" s="109" t="n">
        <v>1</v>
      </c>
      <c r="E19" s="110" t="n">
        <v>278000</v>
      </c>
      <c r="F19" s="111" t="n">
        <v>0.0136986301369863</v>
      </c>
      <c r="G19" s="112" t="n">
        <v>0.0136481969087227</v>
      </c>
    </row>
    <row r="20" customFormat="false" ht="12.75" hidden="false" customHeight="false" outlineLevel="0" collapsed="false">
      <c r="A20" s="102"/>
      <c r="B20" s="107"/>
      <c r="C20" s="107"/>
      <c r="D20" s="113"/>
      <c r="E20" s="114"/>
      <c r="F20" s="115"/>
      <c r="G20" s="115"/>
    </row>
    <row r="21" customFormat="false" ht="12.75" hidden="false" customHeight="false" outlineLevel="0" collapsed="false">
      <c r="A21" s="102"/>
      <c r="B21" s="103" t="s">
        <v>53</v>
      </c>
      <c r="C21" s="103"/>
      <c r="D21" s="104" t="n">
        <v>4</v>
      </c>
      <c r="E21" s="105" t="n">
        <v>1897000</v>
      </c>
      <c r="F21" s="106" t="n">
        <v>0.0547945205479452</v>
      </c>
      <c r="G21" s="106" t="n">
        <v>0.0931317609203126</v>
      </c>
    </row>
    <row r="22" customFormat="false" ht="12.75" hidden="false" customHeight="false" outlineLevel="0" collapsed="false">
      <c r="A22" s="102"/>
      <c r="B22" s="107"/>
      <c r="C22" s="108" t="s">
        <v>54</v>
      </c>
      <c r="D22" s="109" t="n">
        <v>1</v>
      </c>
      <c r="E22" s="110" t="n">
        <v>237000</v>
      </c>
      <c r="F22" s="111" t="n">
        <v>0.0136986301369863</v>
      </c>
      <c r="G22" s="112" t="n">
        <v>0.0116353333358535</v>
      </c>
    </row>
    <row r="23" customFormat="false" ht="12.75" hidden="false" customHeight="false" outlineLevel="0" collapsed="false">
      <c r="A23" s="102"/>
      <c r="B23" s="107"/>
      <c r="C23" s="108" t="s">
        <v>55</v>
      </c>
      <c r="D23" s="109" t="n">
        <v>2</v>
      </c>
      <c r="E23" s="110" t="n">
        <v>1210000</v>
      </c>
      <c r="F23" s="111" t="n">
        <v>0.0273972602739726</v>
      </c>
      <c r="G23" s="112" t="n">
        <v>0.0594040225163829</v>
      </c>
    </row>
    <row r="24" customFormat="false" ht="12.75" hidden="false" customHeight="false" outlineLevel="0" collapsed="false">
      <c r="A24" s="102"/>
      <c r="B24" s="107"/>
      <c r="C24" s="108" t="s">
        <v>56</v>
      </c>
      <c r="D24" s="109" t="n">
        <v>1</v>
      </c>
      <c r="E24" s="110" t="n">
        <v>450000</v>
      </c>
      <c r="F24" s="111" t="n">
        <v>0.0136986301369863</v>
      </c>
      <c r="G24" s="112" t="n">
        <v>0.0220924050680763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102"/>
      <c r="B26" s="103" t="s">
        <v>57</v>
      </c>
      <c r="C26" s="103"/>
      <c r="D26" s="104" t="n">
        <v>2</v>
      </c>
      <c r="E26" s="105" t="n">
        <v>728000</v>
      </c>
      <c r="F26" s="106" t="n">
        <v>0.0273972602739726</v>
      </c>
      <c r="G26" s="106" t="n">
        <v>0.035740601976799</v>
      </c>
    </row>
    <row r="27" customFormat="false" ht="12.75" hidden="false" customHeight="false" outlineLevel="0" collapsed="false">
      <c r="A27" s="102"/>
      <c r="B27" s="107"/>
      <c r="C27" s="108" t="s">
        <v>58</v>
      </c>
      <c r="D27" s="109" t="n">
        <v>2</v>
      </c>
      <c r="E27" s="110" t="n">
        <v>728000</v>
      </c>
      <c r="F27" s="111" t="n">
        <v>0.0273972602739726</v>
      </c>
      <c r="G27" s="112" t="n">
        <v>0.035740601976799</v>
      </c>
    </row>
    <row r="28" customFormat="false" ht="12.75" hidden="false" customHeight="false" outlineLevel="0" collapsed="false">
      <c r="A28" s="102"/>
      <c r="B28" s="107"/>
      <c r="C28" s="107"/>
      <c r="D28" s="113"/>
      <c r="E28" s="114"/>
      <c r="F28" s="115"/>
      <c r="G28" s="115"/>
    </row>
    <row r="29" customFormat="false" ht="12.75" hidden="false" customHeight="false" outlineLevel="0" collapsed="false">
      <c r="A29" s="97" t="s">
        <v>13</v>
      </c>
      <c r="B29" s="98"/>
      <c r="C29" s="98"/>
      <c r="D29" s="99" t="n">
        <v>8</v>
      </c>
      <c r="E29" s="100" t="n">
        <v>2598163</v>
      </c>
      <c r="F29" s="101" t="n">
        <v>0.10958904109589</v>
      </c>
      <c r="G29" s="101" t="n">
        <v>0.127554820953085</v>
      </c>
    </row>
    <row r="30" customFormat="false" ht="12.75" hidden="false" customHeight="false" outlineLevel="0" collapsed="false">
      <c r="A30" s="102"/>
      <c r="B30" s="103" t="s">
        <v>59</v>
      </c>
      <c r="C30" s="103"/>
      <c r="D30" s="104" t="n">
        <v>8</v>
      </c>
      <c r="E30" s="105" t="n">
        <v>2598163</v>
      </c>
      <c r="F30" s="106" t="n">
        <v>0.10958904109589</v>
      </c>
      <c r="G30" s="106" t="n">
        <v>0.127554820953085</v>
      </c>
    </row>
    <row r="31" customFormat="false" ht="12.75" hidden="false" customHeight="false" outlineLevel="0" collapsed="false">
      <c r="A31" s="102"/>
      <c r="B31" s="107"/>
      <c r="C31" s="108" t="s">
        <v>60</v>
      </c>
      <c r="D31" s="109" t="n">
        <v>8</v>
      </c>
      <c r="E31" s="110" t="n">
        <v>2598163</v>
      </c>
      <c r="F31" s="111" t="n">
        <v>0.10958904109589</v>
      </c>
      <c r="G31" s="112" t="n">
        <v>0.127554820953085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97" t="s">
        <v>11</v>
      </c>
      <c r="B33" s="98"/>
      <c r="C33" s="98"/>
      <c r="D33" s="99" t="n">
        <v>20</v>
      </c>
      <c r="E33" s="100" t="n">
        <v>5739595</v>
      </c>
      <c r="F33" s="101" t="n">
        <v>0.273972602739726</v>
      </c>
      <c r="G33" s="101" t="n">
        <v>0.281781017037123</v>
      </c>
    </row>
    <row r="34" customFormat="false" ht="12.75" hidden="false" customHeight="false" outlineLevel="0" collapsed="false">
      <c r="A34" s="102"/>
      <c r="B34" s="103" t="s">
        <v>49</v>
      </c>
      <c r="C34" s="103"/>
      <c r="D34" s="104" t="n">
        <v>18</v>
      </c>
      <c r="E34" s="105" t="n">
        <v>5164595</v>
      </c>
      <c r="F34" s="106" t="n">
        <v>0.246575342465753</v>
      </c>
      <c r="G34" s="106" t="n">
        <v>0.25355183278347</v>
      </c>
    </row>
    <row r="35" customFormat="false" ht="12.75" hidden="false" customHeight="false" outlineLevel="0" collapsed="false">
      <c r="A35" s="102"/>
      <c r="B35" s="107"/>
      <c r="C35" s="108" t="s">
        <v>61</v>
      </c>
      <c r="D35" s="109" t="n">
        <v>7</v>
      </c>
      <c r="E35" s="110" t="n">
        <v>1825295</v>
      </c>
      <c r="F35" s="111" t="n">
        <v>0.0958904109589041</v>
      </c>
      <c r="G35" s="112" t="n">
        <v>0.0896114589082984</v>
      </c>
    </row>
    <row r="36" customFormat="false" ht="12.75" hidden="false" customHeight="false" outlineLevel="0" collapsed="false">
      <c r="A36" s="102"/>
      <c r="B36" s="107"/>
      <c r="C36" s="108" t="s">
        <v>62</v>
      </c>
      <c r="D36" s="109" t="n">
        <v>10</v>
      </c>
      <c r="E36" s="110" t="n">
        <v>3154300</v>
      </c>
      <c r="F36" s="111" t="n">
        <v>0.136986301369863</v>
      </c>
      <c r="G36" s="112" t="n">
        <v>0.154857940680518</v>
      </c>
    </row>
    <row r="37" customFormat="false" ht="12.75" hidden="false" customHeight="false" outlineLevel="0" collapsed="false">
      <c r="A37" s="102"/>
      <c r="B37" s="107"/>
      <c r="C37" s="108" t="s">
        <v>63</v>
      </c>
      <c r="D37" s="109" t="n">
        <v>1</v>
      </c>
      <c r="E37" s="110" t="n">
        <v>185000</v>
      </c>
      <c r="F37" s="111" t="n">
        <v>0.0136986301369863</v>
      </c>
      <c r="G37" s="112" t="n">
        <v>0.00908243319465358</v>
      </c>
    </row>
    <row r="38" customFormat="false" ht="12.75" hidden="false" customHeight="false" outlineLevel="0" collapsed="false">
      <c r="A38" s="102"/>
      <c r="B38" s="107"/>
      <c r="C38" s="107"/>
      <c r="D38" s="113"/>
      <c r="E38" s="114"/>
      <c r="F38" s="115"/>
      <c r="G38" s="115"/>
    </row>
    <row r="39" customFormat="false" ht="12.75" hidden="false" customHeight="false" outlineLevel="0" collapsed="false">
      <c r="A39" s="102"/>
      <c r="B39" s="103" t="s">
        <v>64</v>
      </c>
      <c r="C39" s="103"/>
      <c r="D39" s="104" t="n">
        <v>1</v>
      </c>
      <c r="E39" s="105" t="n">
        <v>315000</v>
      </c>
      <c r="F39" s="106" t="n">
        <v>0.0136986301369863</v>
      </c>
      <c r="G39" s="106" t="n">
        <v>0.0154646835476534</v>
      </c>
    </row>
    <row r="40" customFormat="false" ht="12.75" hidden="false" customHeight="false" outlineLevel="0" collapsed="false">
      <c r="A40" s="102"/>
      <c r="B40" s="107"/>
      <c r="C40" s="108" t="s">
        <v>65</v>
      </c>
      <c r="D40" s="109" t="n">
        <v>1</v>
      </c>
      <c r="E40" s="110" t="n">
        <v>315000</v>
      </c>
      <c r="F40" s="111" t="n">
        <v>0.0136986301369863</v>
      </c>
      <c r="G40" s="112" t="n">
        <v>0.0154646835476534</v>
      </c>
    </row>
    <row r="41" customFormat="false" ht="12.75" hidden="false" customHeight="false" outlineLevel="0" collapsed="false">
      <c r="A41" s="102"/>
      <c r="B41" s="107"/>
      <c r="C41" s="107"/>
      <c r="D41" s="113"/>
      <c r="E41" s="114"/>
      <c r="F41" s="115"/>
      <c r="G41" s="115"/>
    </row>
    <row r="42" customFormat="false" ht="12.75" hidden="false" customHeight="false" outlineLevel="0" collapsed="false">
      <c r="A42" s="102"/>
      <c r="B42" s="103" t="s">
        <v>66</v>
      </c>
      <c r="C42" s="103"/>
      <c r="D42" s="104" t="n">
        <v>1</v>
      </c>
      <c r="E42" s="105" t="n">
        <v>260000</v>
      </c>
      <c r="F42" s="106" t="n">
        <v>0.0136986301369863</v>
      </c>
      <c r="G42" s="106" t="n">
        <v>0.0127645007059996</v>
      </c>
    </row>
    <row r="43" customFormat="false" ht="12.75" hidden="false" customHeight="false" outlineLevel="0" collapsed="false">
      <c r="A43" s="102"/>
      <c r="B43" s="107"/>
      <c r="C43" s="108" t="s">
        <v>67</v>
      </c>
      <c r="D43" s="109" t="n">
        <v>1</v>
      </c>
      <c r="E43" s="110" t="n">
        <v>260000</v>
      </c>
      <c r="F43" s="111" t="n">
        <v>0.0136986301369863</v>
      </c>
      <c r="G43" s="112" t="n">
        <v>0.0127645007059996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97" t="s">
        <v>10</v>
      </c>
      <c r="B45" s="98"/>
      <c r="C45" s="98"/>
      <c r="D45" s="99" t="n">
        <v>28</v>
      </c>
      <c r="E45" s="100" t="n">
        <v>6846100</v>
      </c>
      <c r="F45" s="101" t="n">
        <v>0.383561643835616</v>
      </c>
      <c r="G45" s="101" t="n">
        <v>0.336104031859016</v>
      </c>
    </row>
    <row r="46" customFormat="false" ht="12.75" hidden="false" customHeight="false" outlineLevel="0" collapsed="false">
      <c r="A46" s="102"/>
      <c r="B46" s="103" t="s">
        <v>49</v>
      </c>
      <c r="C46" s="103"/>
      <c r="D46" s="104" t="n">
        <v>20</v>
      </c>
      <c r="E46" s="105" t="n">
        <v>4592700</v>
      </c>
      <c r="F46" s="106" t="n">
        <v>0.273972602739726</v>
      </c>
      <c r="G46" s="106" t="n">
        <v>0.225475086124786</v>
      </c>
    </row>
    <row r="47" customFormat="false" ht="12.75" hidden="false" customHeight="false" outlineLevel="0" collapsed="false">
      <c r="A47" s="102"/>
      <c r="B47" s="107"/>
      <c r="C47" s="108" t="s">
        <v>68</v>
      </c>
      <c r="D47" s="109" t="n">
        <v>8</v>
      </c>
      <c r="E47" s="110" t="n">
        <v>1740400</v>
      </c>
      <c r="F47" s="111" t="n">
        <v>0.10958904109589</v>
      </c>
      <c r="G47" s="112" t="n">
        <v>0.0854436039566221</v>
      </c>
    </row>
    <row r="48" customFormat="false" ht="12.75" hidden="false" customHeight="false" outlineLevel="0" collapsed="false">
      <c r="A48" s="102"/>
      <c r="B48" s="107"/>
      <c r="C48" s="108" t="s">
        <v>69</v>
      </c>
      <c r="D48" s="109" t="n">
        <v>8</v>
      </c>
      <c r="E48" s="110" t="n">
        <v>1701400</v>
      </c>
      <c r="F48" s="111" t="n">
        <v>0.10958904109589</v>
      </c>
      <c r="G48" s="112" t="n">
        <v>0.0835289288507222</v>
      </c>
    </row>
    <row r="49" customFormat="false" ht="12.75" hidden="false" customHeight="false" outlineLevel="0" collapsed="false">
      <c r="A49" s="102"/>
      <c r="B49" s="107"/>
      <c r="C49" s="108" t="s">
        <v>70</v>
      </c>
      <c r="D49" s="109" t="n">
        <v>1</v>
      </c>
      <c r="E49" s="110" t="n">
        <v>224900</v>
      </c>
      <c r="F49" s="111" t="n">
        <v>0.0136986301369863</v>
      </c>
      <c r="G49" s="112" t="n">
        <v>0.0110412931106897</v>
      </c>
    </row>
    <row r="50" customFormat="false" ht="12.75" hidden="false" customHeight="false" outlineLevel="0" collapsed="false">
      <c r="A50" s="102"/>
      <c r="B50" s="107"/>
      <c r="C50" s="108" t="s">
        <v>62</v>
      </c>
      <c r="D50" s="109" t="n">
        <v>1</v>
      </c>
      <c r="E50" s="110" t="n">
        <v>294000</v>
      </c>
      <c r="F50" s="111" t="n">
        <v>0.0136986301369863</v>
      </c>
      <c r="G50" s="112" t="n">
        <v>0.0144337046444765</v>
      </c>
    </row>
    <row r="51" customFormat="false" ht="12.75" hidden="false" customHeight="false" outlineLevel="0" collapsed="false">
      <c r="A51" s="102"/>
      <c r="B51" s="107"/>
      <c r="C51" s="108" t="s">
        <v>71</v>
      </c>
      <c r="D51" s="109" t="n">
        <v>2</v>
      </c>
      <c r="E51" s="110" t="n">
        <v>632000</v>
      </c>
      <c r="F51" s="111" t="n">
        <v>0.0273972602739726</v>
      </c>
      <c r="G51" s="112" t="n">
        <v>0.031027555562276</v>
      </c>
    </row>
    <row r="52" customFormat="false" ht="12.75" hidden="false" customHeight="false" outlineLevel="0" collapsed="false">
      <c r="A52" s="102"/>
      <c r="B52" s="107"/>
      <c r="C52" s="107"/>
      <c r="D52" s="113"/>
      <c r="E52" s="114"/>
      <c r="F52" s="115"/>
      <c r="G52" s="115"/>
    </row>
    <row r="53" customFormat="false" ht="12.75" hidden="false" customHeight="false" outlineLevel="0" collapsed="false">
      <c r="A53" s="102"/>
      <c r="B53" s="103" t="s">
        <v>64</v>
      </c>
      <c r="C53" s="103"/>
      <c r="D53" s="104" t="n">
        <v>4</v>
      </c>
      <c r="E53" s="105" t="n">
        <v>1379400</v>
      </c>
      <c r="F53" s="106" t="n">
        <v>0.0547945205479452</v>
      </c>
      <c r="G53" s="106" t="n">
        <v>0.0677205856686765</v>
      </c>
    </row>
    <row r="54" customFormat="false" ht="12.75" hidden="false" customHeight="false" outlineLevel="0" collapsed="false">
      <c r="A54" s="102"/>
      <c r="B54" s="107"/>
      <c r="C54" s="108" t="s">
        <v>72</v>
      </c>
      <c r="D54" s="109" t="n">
        <v>3</v>
      </c>
      <c r="E54" s="110" t="n">
        <v>1059400</v>
      </c>
      <c r="F54" s="111" t="n">
        <v>0.0410958904109589</v>
      </c>
      <c r="G54" s="112" t="n">
        <v>0.0520104309536</v>
      </c>
    </row>
    <row r="55" customFormat="false" ht="12.75" hidden="false" customHeight="false" outlineLevel="0" collapsed="false">
      <c r="A55" s="102"/>
      <c r="B55" s="107"/>
      <c r="C55" s="108" t="s">
        <v>73</v>
      </c>
      <c r="D55" s="109" t="n">
        <v>1</v>
      </c>
      <c r="E55" s="110" t="n">
        <v>320000</v>
      </c>
      <c r="F55" s="111" t="n">
        <v>0.0136986301369863</v>
      </c>
      <c r="G55" s="112" t="n">
        <v>0.0157101547150765</v>
      </c>
    </row>
    <row r="56" customFormat="false" ht="12.75" hidden="false" customHeight="false" outlineLevel="0" collapsed="false">
      <c r="A56" s="102"/>
      <c r="B56" s="107"/>
      <c r="C56" s="107"/>
      <c r="D56" s="113"/>
      <c r="E56" s="114"/>
      <c r="F56" s="115"/>
      <c r="G56" s="115"/>
    </row>
    <row r="57" customFormat="false" ht="12.75" hidden="false" customHeight="false" outlineLevel="0" collapsed="false">
      <c r="A57" s="102"/>
      <c r="B57" s="103" t="s">
        <v>66</v>
      </c>
      <c r="C57" s="103"/>
      <c r="D57" s="104" t="n">
        <v>1</v>
      </c>
      <c r="E57" s="105" t="n">
        <v>300000</v>
      </c>
      <c r="F57" s="106" t="n">
        <v>0.0136986301369863</v>
      </c>
      <c r="G57" s="106" t="n">
        <v>0.0147282700453842</v>
      </c>
    </row>
    <row r="58" customFormat="false" ht="12.75" hidden="false" customHeight="false" outlineLevel="0" collapsed="false">
      <c r="A58" s="102"/>
      <c r="B58" s="107"/>
      <c r="C58" s="108" t="s">
        <v>74</v>
      </c>
      <c r="D58" s="109" t="n">
        <v>1</v>
      </c>
      <c r="E58" s="110" t="n">
        <v>300000</v>
      </c>
      <c r="F58" s="111" t="n">
        <v>0.0136986301369863</v>
      </c>
      <c r="G58" s="112" t="n">
        <v>0.0147282700453842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75</v>
      </c>
      <c r="C60" s="103"/>
      <c r="D60" s="104" t="n">
        <v>3</v>
      </c>
      <c r="E60" s="105" t="n">
        <v>574000</v>
      </c>
      <c r="F60" s="106" t="n">
        <v>0.0410958904109589</v>
      </c>
      <c r="G60" s="106" t="n">
        <v>0.0281800900201684</v>
      </c>
    </row>
    <row r="61" customFormat="false" ht="12.75" hidden="false" customHeight="false" outlineLevel="0" collapsed="false">
      <c r="A61" s="102"/>
      <c r="B61" s="107"/>
      <c r="C61" s="108" t="s">
        <v>76</v>
      </c>
      <c r="D61" s="109" t="n">
        <v>1</v>
      </c>
      <c r="E61" s="110" t="n">
        <v>309000</v>
      </c>
      <c r="F61" s="111" t="n">
        <v>0.0136986301369863</v>
      </c>
      <c r="G61" s="112" t="n">
        <v>0.0151701181467457</v>
      </c>
    </row>
    <row r="62" customFormat="false" ht="12.75" hidden="false" customHeight="false" outlineLevel="0" collapsed="false">
      <c r="A62" s="102"/>
      <c r="B62" s="107"/>
      <c r="C62" s="108" t="s">
        <v>77</v>
      </c>
      <c r="D62" s="109" t="n">
        <v>1</v>
      </c>
      <c r="E62" s="110" t="n">
        <v>150000</v>
      </c>
      <c r="F62" s="111" t="n">
        <v>0.0136986301369863</v>
      </c>
      <c r="G62" s="112" t="n">
        <v>0.00736413502269209</v>
      </c>
    </row>
    <row r="63" customFormat="false" ht="12.75" hidden="false" customHeight="false" outlineLevel="0" collapsed="false">
      <c r="A63" s="102"/>
      <c r="B63" s="107"/>
      <c r="C63" s="108" t="s">
        <v>78</v>
      </c>
      <c r="D63" s="109" t="n">
        <v>1</v>
      </c>
      <c r="E63" s="110" t="n">
        <v>115000</v>
      </c>
      <c r="F63" s="111" t="n">
        <v>0.0136986301369863</v>
      </c>
      <c r="G63" s="112" t="n">
        <v>0.0056458368507306</v>
      </c>
    </row>
    <row r="64" customFormat="false" ht="13.5" hidden="false" customHeight="false" outlineLevel="0" collapsed="false">
      <c r="A64" s="102"/>
      <c r="B64" s="107"/>
      <c r="C64" s="107"/>
      <c r="D64" s="113"/>
      <c r="E64" s="114"/>
      <c r="F64" s="115"/>
      <c r="G64" s="115"/>
    </row>
    <row r="65" customFormat="false" ht="16.5" hidden="false" customHeight="false" outlineLevel="0" collapsed="false">
      <c r="A65" s="116" t="s">
        <v>79</v>
      </c>
      <c r="B65" s="117"/>
      <c r="C65" s="117"/>
      <c r="D65" s="118" t="n">
        <v>73</v>
      </c>
      <c r="E65" s="119" t="n">
        <v>20368991</v>
      </c>
      <c r="F65" s="120" t="n">
        <v>1</v>
      </c>
      <c r="G65" s="121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0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7</v>
      </c>
    </row>
    <row r="5" customFormat="false" ht="12.75" hidden="false" customHeight="false" outlineLevel="0" collapsed="false">
      <c r="A5" s="93" t="s">
        <v>81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2</v>
      </c>
      <c r="B7" s="95" t="s">
        <v>4</v>
      </c>
      <c r="C7" s="95" t="s">
        <v>43</v>
      </c>
      <c r="D7" s="95" t="s">
        <v>44</v>
      </c>
      <c r="E7" s="96" t="s">
        <v>5</v>
      </c>
      <c r="F7" s="96" t="s">
        <v>45</v>
      </c>
      <c r="G7" s="96" t="s">
        <v>7</v>
      </c>
      <c r="H7" s="96" t="s">
        <v>46</v>
      </c>
    </row>
    <row r="8" customFormat="false" ht="12.75" hidden="false" customHeight="false" outlineLevel="0" collapsed="false">
      <c r="A8" s="97" t="s">
        <v>83</v>
      </c>
      <c r="B8" s="98"/>
      <c r="C8" s="98"/>
      <c r="D8" s="98"/>
      <c r="E8" s="99" t="n">
        <v>6</v>
      </c>
      <c r="F8" s="99" t="n">
        <v>939826</v>
      </c>
      <c r="G8" s="101" t="n">
        <v>0.214285714285714</v>
      </c>
      <c r="H8" s="101" t="n">
        <v>0.0912151771333624</v>
      </c>
    </row>
    <row r="9" customFormat="false" ht="12.75" hidden="false" customHeight="false" outlineLevel="0" collapsed="false">
      <c r="A9" s="102"/>
      <c r="B9" s="103" t="s">
        <v>14</v>
      </c>
      <c r="C9" s="103"/>
      <c r="D9" s="103"/>
      <c r="E9" s="104" t="n">
        <v>1</v>
      </c>
      <c r="F9" s="104" t="n">
        <v>151800</v>
      </c>
      <c r="G9" s="106" t="n">
        <v>0.0357142857142857</v>
      </c>
      <c r="H9" s="106" t="n">
        <v>0.0147330079066172</v>
      </c>
    </row>
    <row r="10" customFormat="false" ht="13.5" hidden="false" customHeight="false" outlineLevel="0" collapsed="false">
      <c r="A10" s="102"/>
      <c r="B10" s="107"/>
      <c r="C10" s="122" t="s">
        <v>49</v>
      </c>
      <c r="D10" s="107"/>
      <c r="E10" s="123" t="n">
        <v>1</v>
      </c>
      <c r="F10" s="123" t="n">
        <v>151800</v>
      </c>
      <c r="G10" s="124" t="n">
        <v>0.0357142857142857</v>
      </c>
      <c r="H10" s="124" t="n">
        <v>0.0147330079066172</v>
      </c>
    </row>
    <row r="11" customFormat="false" ht="13.5" hidden="false" customHeight="false" outlineLevel="0" collapsed="false">
      <c r="A11" s="102"/>
      <c r="B11" s="107"/>
      <c r="C11" s="107"/>
      <c r="D11" s="108" t="s">
        <v>50</v>
      </c>
      <c r="E11" s="109" t="n">
        <v>1</v>
      </c>
      <c r="F11" s="109" t="n">
        <v>151800</v>
      </c>
      <c r="G11" s="111" t="n">
        <v>0.0357142857142857</v>
      </c>
      <c r="H11" s="112" t="n">
        <v>0.0147330079066172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3"/>
      <c r="G12" s="115"/>
      <c r="H12" s="115"/>
    </row>
    <row r="13" customFormat="false" ht="12.75" hidden="false" customHeight="false" outlineLevel="0" collapsed="false">
      <c r="A13" s="102"/>
      <c r="B13" s="103" t="s">
        <v>12</v>
      </c>
      <c r="C13" s="103"/>
      <c r="D13" s="103"/>
      <c r="E13" s="104" t="n">
        <v>2</v>
      </c>
      <c r="F13" s="104" t="n">
        <v>338026</v>
      </c>
      <c r="G13" s="106" t="n">
        <v>0.0714285714285714</v>
      </c>
      <c r="H13" s="106" t="n">
        <v>0.0328072446023859</v>
      </c>
    </row>
    <row r="14" customFormat="false" ht="13.5" hidden="false" customHeight="false" outlineLevel="0" collapsed="false">
      <c r="A14" s="102"/>
      <c r="B14" s="107"/>
      <c r="C14" s="122" t="s">
        <v>49</v>
      </c>
      <c r="D14" s="107"/>
      <c r="E14" s="123" t="n">
        <v>1</v>
      </c>
      <c r="F14" s="123" t="n">
        <v>128401</v>
      </c>
      <c r="G14" s="124" t="n">
        <v>0.0357142857142857</v>
      </c>
      <c r="H14" s="124" t="n">
        <v>0.0124620088815386</v>
      </c>
    </row>
    <row r="15" customFormat="false" ht="13.5" hidden="false" customHeight="false" outlineLevel="0" collapsed="false">
      <c r="A15" s="102"/>
      <c r="B15" s="107"/>
      <c r="C15" s="107"/>
      <c r="D15" s="108" t="s">
        <v>52</v>
      </c>
      <c r="E15" s="109" t="n">
        <v>1</v>
      </c>
      <c r="F15" s="109" t="n">
        <v>128401</v>
      </c>
      <c r="G15" s="111" t="n">
        <v>0.0357142857142857</v>
      </c>
      <c r="H15" s="112" t="n">
        <v>0.0124620088815386</v>
      </c>
    </row>
    <row r="16" customFormat="false" ht="12.75" hidden="false" customHeight="false" outlineLevel="0" collapsed="false">
      <c r="A16" s="102"/>
      <c r="B16" s="107"/>
      <c r="C16" s="107"/>
      <c r="D16" s="107"/>
      <c r="E16" s="113"/>
      <c r="F16" s="113"/>
      <c r="G16" s="115"/>
      <c r="H16" s="115"/>
    </row>
    <row r="17" customFormat="false" ht="13.5" hidden="false" customHeight="false" outlineLevel="0" collapsed="false">
      <c r="A17" s="102"/>
      <c r="B17" s="107"/>
      <c r="C17" s="122" t="s">
        <v>84</v>
      </c>
      <c r="D17" s="107"/>
      <c r="E17" s="123" t="n">
        <v>1</v>
      </c>
      <c r="F17" s="123" t="n">
        <v>209625</v>
      </c>
      <c r="G17" s="124" t="n">
        <v>0.0357142857142857</v>
      </c>
      <c r="H17" s="124" t="n">
        <v>0.0203452357208474</v>
      </c>
    </row>
    <row r="18" customFormat="false" ht="13.5" hidden="false" customHeight="false" outlineLevel="0" collapsed="false">
      <c r="A18" s="102"/>
      <c r="B18" s="107"/>
      <c r="C18" s="107"/>
      <c r="D18" s="108" t="s">
        <v>48</v>
      </c>
      <c r="E18" s="109" t="n">
        <v>1</v>
      </c>
      <c r="F18" s="109" t="n">
        <v>209625</v>
      </c>
      <c r="G18" s="111" t="n">
        <v>0.0357142857142857</v>
      </c>
      <c r="H18" s="112" t="n">
        <v>0.0203452357208474</v>
      </c>
    </row>
    <row r="19" customFormat="false" ht="12.75" hidden="false" customHeight="false" outlineLevel="0" collapsed="false">
      <c r="A19" s="102"/>
      <c r="B19" s="107"/>
      <c r="C19" s="107"/>
      <c r="D19" s="107"/>
      <c r="E19" s="113"/>
      <c r="F19" s="113"/>
      <c r="G19" s="115"/>
      <c r="H19" s="115"/>
    </row>
    <row r="20" customFormat="false" ht="12.75" hidden="false" customHeight="false" outlineLevel="0" collapsed="false">
      <c r="A20" s="102"/>
      <c r="B20" s="103" t="s">
        <v>11</v>
      </c>
      <c r="C20" s="103"/>
      <c r="D20" s="103"/>
      <c r="E20" s="104" t="n">
        <v>2</v>
      </c>
      <c r="F20" s="104" t="n">
        <v>280000</v>
      </c>
      <c r="G20" s="106" t="n">
        <v>0.0714285714285714</v>
      </c>
      <c r="H20" s="106" t="n">
        <v>0.0271755086551569</v>
      </c>
    </row>
    <row r="21" customFormat="false" ht="13.5" hidden="false" customHeight="false" outlineLevel="0" collapsed="false">
      <c r="A21" s="102"/>
      <c r="B21" s="107"/>
      <c r="C21" s="122" t="s">
        <v>49</v>
      </c>
      <c r="D21" s="107"/>
      <c r="E21" s="123" t="n">
        <v>2</v>
      </c>
      <c r="F21" s="123" t="n">
        <v>280000</v>
      </c>
      <c r="G21" s="124" t="n">
        <v>0.0714285714285714</v>
      </c>
      <c r="H21" s="124" t="n">
        <v>0.0271755086551569</v>
      </c>
    </row>
    <row r="22" customFormat="false" ht="13.5" hidden="false" customHeight="false" outlineLevel="0" collapsed="false">
      <c r="A22" s="102"/>
      <c r="B22" s="107"/>
      <c r="C22" s="107"/>
      <c r="D22" s="108" t="s">
        <v>61</v>
      </c>
      <c r="E22" s="109" t="n">
        <v>1</v>
      </c>
      <c r="F22" s="109" t="n">
        <v>110000</v>
      </c>
      <c r="G22" s="111" t="n">
        <v>0.0357142857142857</v>
      </c>
      <c r="H22" s="112" t="n">
        <v>0.0106760926859545</v>
      </c>
    </row>
    <row r="23" customFormat="false" ht="12.75" hidden="false" customHeight="false" outlineLevel="0" collapsed="false">
      <c r="A23" s="102"/>
      <c r="B23" s="107"/>
      <c r="C23" s="107"/>
      <c r="D23" s="108" t="s">
        <v>48</v>
      </c>
      <c r="E23" s="109" t="n">
        <v>1</v>
      </c>
      <c r="F23" s="109" t="n">
        <v>170000</v>
      </c>
      <c r="G23" s="111" t="n">
        <v>0.0357142857142857</v>
      </c>
      <c r="H23" s="112" t="n">
        <v>0.0164994159692024</v>
      </c>
    </row>
    <row r="24" customFormat="false" ht="12.75" hidden="false" customHeight="false" outlineLevel="0" collapsed="false">
      <c r="A24" s="102"/>
      <c r="B24" s="107"/>
      <c r="C24" s="107"/>
      <c r="D24" s="107"/>
      <c r="E24" s="113"/>
      <c r="F24" s="113"/>
      <c r="G24" s="115"/>
      <c r="H24" s="115"/>
    </row>
    <row r="25" customFormat="false" ht="12.75" hidden="false" customHeight="false" outlineLevel="0" collapsed="false">
      <c r="A25" s="102"/>
      <c r="B25" s="103" t="s">
        <v>10</v>
      </c>
      <c r="C25" s="103"/>
      <c r="D25" s="103"/>
      <c r="E25" s="104" t="n">
        <v>1</v>
      </c>
      <c r="F25" s="104" t="n">
        <v>170000</v>
      </c>
      <c r="G25" s="106" t="n">
        <v>0.0357142857142857</v>
      </c>
      <c r="H25" s="106" t="n">
        <v>0.0164994159692024</v>
      </c>
    </row>
    <row r="26" customFormat="false" ht="13.5" hidden="false" customHeight="false" outlineLevel="0" collapsed="false">
      <c r="A26" s="102"/>
      <c r="B26" s="107"/>
      <c r="C26" s="122" t="s">
        <v>64</v>
      </c>
      <c r="D26" s="107"/>
      <c r="E26" s="123" t="n">
        <v>1</v>
      </c>
      <c r="F26" s="123" t="n">
        <v>170000</v>
      </c>
      <c r="G26" s="124" t="n">
        <v>0.0357142857142857</v>
      </c>
      <c r="H26" s="124" t="n">
        <v>0.0164994159692024</v>
      </c>
    </row>
    <row r="27" customFormat="false" ht="13.5" hidden="false" customHeight="false" outlineLevel="0" collapsed="false">
      <c r="A27" s="102"/>
      <c r="B27" s="107"/>
      <c r="C27" s="107"/>
      <c r="D27" s="108" t="s">
        <v>72</v>
      </c>
      <c r="E27" s="109" t="n">
        <v>1</v>
      </c>
      <c r="F27" s="109" t="n">
        <v>170000</v>
      </c>
      <c r="G27" s="111" t="n">
        <v>0.0357142857142857</v>
      </c>
      <c r="H27" s="112" t="n">
        <v>0.0164994159692024</v>
      </c>
    </row>
    <row r="28" customFormat="false" ht="12.75" hidden="false" customHeight="false" outlineLevel="0" collapsed="false">
      <c r="A28" s="102"/>
      <c r="B28" s="107"/>
      <c r="C28" s="107"/>
      <c r="D28" s="107"/>
      <c r="E28" s="113"/>
      <c r="F28" s="113"/>
      <c r="G28" s="115"/>
      <c r="H28" s="115"/>
    </row>
    <row r="29" customFormat="false" ht="12.75" hidden="false" customHeight="false" outlineLevel="0" collapsed="false">
      <c r="A29" s="97" t="s">
        <v>85</v>
      </c>
      <c r="B29" s="98"/>
      <c r="C29" s="98"/>
      <c r="D29" s="98"/>
      <c r="E29" s="99" t="n">
        <v>5</v>
      </c>
      <c r="F29" s="99" t="n">
        <v>915042</v>
      </c>
      <c r="G29" s="101" t="n">
        <v>0.178571428571429</v>
      </c>
      <c r="H29" s="101" t="n">
        <v>0.0888097563958288</v>
      </c>
    </row>
    <row r="30" customFormat="false" ht="12.75" hidden="false" customHeight="false" outlineLevel="0" collapsed="false">
      <c r="A30" s="102"/>
      <c r="B30" s="103" t="s">
        <v>14</v>
      </c>
      <c r="C30" s="103"/>
      <c r="D30" s="103"/>
      <c r="E30" s="104" t="n">
        <v>1</v>
      </c>
      <c r="F30" s="104" t="n">
        <v>128000</v>
      </c>
      <c r="G30" s="106" t="n">
        <v>0.0357142857142857</v>
      </c>
      <c r="H30" s="106" t="n">
        <v>0.0124230896709289</v>
      </c>
    </row>
    <row r="31" customFormat="false" ht="13.5" hidden="false" customHeight="false" outlineLevel="0" collapsed="false">
      <c r="A31" s="102"/>
      <c r="B31" s="107"/>
      <c r="C31" s="122" t="s">
        <v>49</v>
      </c>
      <c r="D31" s="107"/>
      <c r="E31" s="123" t="n">
        <v>1</v>
      </c>
      <c r="F31" s="123" t="n">
        <v>128000</v>
      </c>
      <c r="G31" s="124" t="n">
        <v>0.0357142857142857</v>
      </c>
      <c r="H31" s="124" t="n">
        <v>0.0124230896709289</v>
      </c>
    </row>
    <row r="32" customFormat="false" ht="13.5" hidden="false" customHeight="false" outlineLevel="0" collapsed="false">
      <c r="A32" s="102"/>
      <c r="B32" s="107"/>
      <c r="C32" s="107"/>
      <c r="D32" s="108" t="s">
        <v>50</v>
      </c>
      <c r="E32" s="109" t="n">
        <v>1</v>
      </c>
      <c r="F32" s="109" t="n">
        <v>128000</v>
      </c>
      <c r="G32" s="111" t="n">
        <v>0.0357142857142857</v>
      </c>
      <c r="H32" s="112" t="n">
        <v>0.0124230896709289</v>
      </c>
    </row>
    <row r="33" customFormat="false" ht="12.75" hidden="false" customHeight="false" outlineLevel="0" collapsed="false">
      <c r="A33" s="102"/>
      <c r="B33" s="107"/>
      <c r="C33" s="107"/>
      <c r="D33" s="107"/>
      <c r="E33" s="113"/>
      <c r="F33" s="113"/>
      <c r="G33" s="115"/>
      <c r="H33" s="115"/>
    </row>
    <row r="34" customFormat="false" ht="12.75" hidden="false" customHeight="false" outlineLevel="0" collapsed="false">
      <c r="A34" s="102"/>
      <c r="B34" s="103" t="s">
        <v>11</v>
      </c>
      <c r="C34" s="103"/>
      <c r="D34" s="103"/>
      <c r="E34" s="104" t="n">
        <v>3</v>
      </c>
      <c r="F34" s="104" t="n">
        <v>421542</v>
      </c>
      <c r="G34" s="106" t="n">
        <v>0.107142857142857</v>
      </c>
      <c r="H34" s="106" t="n">
        <v>0.0409129223911148</v>
      </c>
    </row>
    <row r="35" customFormat="false" ht="13.5" hidden="false" customHeight="false" outlineLevel="0" collapsed="false">
      <c r="A35" s="102"/>
      <c r="B35" s="107"/>
      <c r="C35" s="122" t="s">
        <v>49</v>
      </c>
      <c r="D35" s="107"/>
      <c r="E35" s="123" t="n">
        <v>3</v>
      </c>
      <c r="F35" s="123" t="n">
        <v>421542</v>
      </c>
      <c r="G35" s="124" t="n">
        <v>0.107142857142857</v>
      </c>
      <c r="H35" s="124" t="n">
        <v>0.0409129223911148</v>
      </c>
    </row>
    <row r="36" customFormat="false" ht="13.5" hidden="false" customHeight="false" outlineLevel="0" collapsed="false">
      <c r="A36" s="102"/>
      <c r="B36" s="107"/>
      <c r="C36" s="107"/>
      <c r="D36" s="108" t="s">
        <v>62</v>
      </c>
      <c r="E36" s="109" t="n">
        <v>2</v>
      </c>
      <c r="F36" s="109" t="n">
        <v>275000</v>
      </c>
      <c r="G36" s="111" t="n">
        <v>0.0714285714285714</v>
      </c>
      <c r="H36" s="112" t="n">
        <v>0.0266902317148862</v>
      </c>
    </row>
    <row r="37" customFormat="false" ht="12.75" hidden="false" customHeight="false" outlineLevel="0" collapsed="false">
      <c r="A37" s="102"/>
      <c r="B37" s="107"/>
      <c r="C37" s="107"/>
      <c r="D37" s="108" t="s">
        <v>63</v>
      </c>
      <c r="E37" s="109" t="n">
        <v>1</v>
      </c>
      <c r="F37" s="109" t="n">
        <v>146542</v>
      </c>
      <c r="G37" s="111" t="n">
        <v>0.0357142857142857</v>
      </c>
      <c r="H37" s="112" t="n">
        <v>0.0142226906762286</v>
      </c>
    </row>
    <row r="38" customFormat="false" ht="12.75" hidden="false" customHeight="false" outlineLevel="0" collapsed="false">
      <c r="A38" s="102"/>
      <c r="B38" s="107"/>
      <c r="C38" s="107"/>
      <c r="D38" s="107"/>
      <c r="E38" s="113"/>
      <c r="F38" s="113"/>
      <c r="G38" s="115"/>
      <c r="H38" s="115"/>
    </row>
    <row r="39" customFormat="false" ht="12.75" hidden="false" customHeight="false" outlineLevel="0" collapsed="false">
      <c r="A39" s="102"/>
      <c r="B39" s="103" t="s">
        <v>10</v>
      </c>
      <c r="C39" s="103"/>
      <c r="D39" s="103"/>
      <c r="E39" s="104" t="n">
        <v>1</v>
      </c>
      <c r="F39" s="104" t="n">
        <v>365500</v>
      </c>
      <c r="G39" s="106" t="n">
        <v>0.0357142857142857</v>
      </c>
      <c r="H39" s="106" t="n">
        <v>0.0354737443337851</v>
      </c>
    </row>
    <row r="40" customFormat="false" ht="13.5" hidden="false" customHeight="false" outlineLevel="0" collapsed="false">
      <c r="A40" s="102"/>
      <c r="B40" s="107"/>
      <c r="C40" s="122" t="s">
        <v>66</v>
      </c>
      <c r="D40" s="107"/>
      <c r="E40" s="123" t="n">
        <v>1</v>
      </c>
      <c r="F40" s="123" t="n">
        <v>365500</v>
      </c>
      <c r="G40" s="124" t="n">
        <v>0.0357142857142857</v>
      </c>
      <c r="H40" s="124" t="n">
        <v>0.0354737443337851</v>
      </c>
    </row>
    <row r="41" customFormat="false" ht="13.5" hidden="false" customHeight="false" outlineLevel="0" collapsed="false">
      <c r="A41" s="102"/>
      <c r="B41" s="107"/>
      <c r="C41" s="107"/>
      <c r="D41" s="108" t="s">
        <v>86</v>
      </c>
      <c r="E41" s="109" t="n">
        <v>1</v>
      </c>
      <c r="F41" s="109" t="n">
        <v>365500</v>
      </c>
      <c r="G41" s="111" t="n">
        <v>0.0357142857142857</v>
      </c>
      <c r="H41" s="112" t="n">
        <v>0.0354737443337851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3"/>
      <c r="G42" s="115"/>
      <c r="H42" s="115"/>
    </row>
    <row r="43" customFormat="false" ht="12.75" hidden="false" customHeight="false" outlineLevel="0" collapsed="false">
      <c r="A43" s="97" t="s">
        <v>87</v>
      </c>
      <c r="B43" s="98"/>
      <c r="C43" s="98"/>
      <c r="D43" s="98"/>
      <c r="E43" s="99" t="n">
        <v>1</v>
      </c>
      <c r="F43" s="99" t="n">
        <v>4225000</v>
      </c>
      <c r="G43" s="101" t="n">
        <v>0.0357142857142857</v>
      </c>
      <c r="H43" s="101" t="n">
        <v>0.410059014528706</v>
      </c>
    </row>
    <row r="44" customFormat="false" ht="12.75" hidden="false" customHeight="false" outlineLevel="0" collapsed="false">
      <c r="A44" s="102"/>
      <c r="B44" s="103" t="s">
        <v>18</v>
      </c>
      <c r="C44" s="103"/>
      <c r="D44" s="103"/>
      <c r="E44" s="104" t="n">
        <v>1</v>
      </c>
      <c r="F44" s="104" t="n">
        <v>4225000</v>
      </c>
      <c r="G44" s="106" t="n">
        <v>0.0357142857142857</v>
      </c>
      <c r="H44" s="106" t="n">
        <v>0.410059014528706</v>
      </c>
    </row>
    <row r="45" customFormat="false" ht="13.5" hidden="false" customHeight="false" outlineLevel="0" collapsed="false">
      <c r="A45" s="102"/>
      <c r="B45" s="107"/>
      <c r="C45" s="122" t="s">
        <v>88</v>
      </c>
      <c r="D45" s="107"/>
      <c r="E45" s="123" t="n">
        <v>1</v>
      </c>
      <c r="F45" s="123" t="n">
        <v>4225000</v>
      </c>
      <c r="G45" s="124" t="n">
        <v>0.0357142857142857</v>
      </c>
      <c r="H45" s="124" t="n">
        <v>0.410059014528706</v>
      </c>
    </row>
    <row r="46" customFormat="false" ht="13.5" hidden="false" customHeight="false" outlineLevel="0" collapsed="false">
      <c r="A46" s="102"/>
      <c r="B46" s="107"/>
      <c r="C46" s="107"/>
      <c r="D46" s="108" t="s">
        <v>89</v>
      </c>
      <c r="E46" s="109" t="n">
        <v>1</v>
      </c>
      <c r="F46" s="109" t="n">
        <v>4225000</v>
      </c>
      <c r="G46" s="111" t="n">
        <v>0.0357142857142857</v>
      </c>
      <c r="H46" s="112" t="n">
        <v>0.410059014528706</v>
      </c>
    </row>
    <row r="47" customFormat="false" ht="12.75" hidden="false" customHeight="false" outlineLevel="0" collapsed="false">
      <c r="A47" s="102"/>
      <c r="B47" s="107"/>
      <c r="C47" s="107"/>
      <c r="D47" s="107"/>
      <c r="E47" s="113"/>
      <c r="F47" s="113"/>
      <c r="G47" s="115"/>
      <c r="H47" s="115"/>
    </row>
    <row r="48" customFormat="false" ht="12.75" hidden="false" customHeight="false" outlineLevel="0" collapsed="false">
      <c r="A48" s="97" t="s">
        <v>90</v>
      </c>
      <c r="B48" s="98"/>
      <c r="C48" s="98"/>
      <c r="D48" s="98"/>
      <c r="E48" s="99" t="n">
        <v>2</v>
      </c>
      <c r="F48" s="99" t="n">
        <v>706000</v>
      </c>
      <c r="G48" s="101" t="n">
        <v>0.0714285714285714</v>
      </c>
      <c r="H48" s="101" t="n">
        <v>0.068521103966217</v>
      </c>
    </row>
    <row r="49" customFormat="false" ht="12.75" hidden="false" customHeight="false" outlineLevel="0" collapsed="false">
      <c r="A49" s="102"/>
      <c r="B49" s="103" t="s">
        <v>11</v>
      </c>
      <c r="C49" s="103"/>
      <c r="D49" s="103"/>
      <c r="E49" s="104" t="n">
        <v>1</v>
      </c>
      <c r="F49" s="104" t="n">
        <v>217000</v>
      </c>
      <c r="G49" s="106" t="n">
        <v>0.0357142857142857</v>
      </c>
      <c r="H49" s="106" t="n">
        <v>0.0210610192077466</v>
      </c>
    </row>
    <row r="50" customFormat="false" ht="13.5" hidden="false" customHeight="false" outlineLevel="0" collapsed="false">
      <c r="A50" s="102"/>
      <c r="B50" s="107"/>
      <c r="C50" s="122" t="s">
        <v>49</v>
      </c>
      <c r="D50" s="107"/>
      <c r="E50" s="123" t="n">
        <v>1</v>
      </c>
      <c r="F50" s="123" t="n">
        <v>217000</v>
      </c>
      <c r="G50" s="124" t="n">
        <v>0.0357142857142857</v>
      </c>
      <c r="H50" s="124" t="n">
        <v>0.0210610192077466</v>
      </c>
    </row>
    <row r="51" customFormat="false" ht="13.5" hidden="false" customHeight="false" outlineLevel="0" collapsed="false">
      <c r="A51" s="102"/>
      <c r="B51" s="107"/>
      <c r="C51" s="107"/>
      <c r="D51" s="108" t="s">
        <v>61</v>
      </c>
      <c r="E51" s="109" t="n">
        <v>1</v>
      </c>
      <c r="F51" s="109" t="n">
        <v>217000</v>
      </c>
      <c r="G51" s="111" t="n">
        <v>0.0357142857142857</v>
      </c>
      <c r="H51" s="112" t="n">
        <v>0.0210610192077466</v>
      </c>
    </row>
    <row r="52" customFormat="false" ht="12.75" hidden="false" customHeight="false" outlineLevel="0" collapsed="false">
      <c r="A52" s="102"/>
      <c r="B52" s="107"/>
      <c r="C52" s="107"/>
      <c r="D52" s="107"/>
      <c r="E52" s="113"/>
      <c r="F52" s="113"/>
      <c r="G52" s="115"/>
      <c r="H52" s="115"/>
    </row>
    <row r="53" customFormat="false" ht="12.75" hidden="false" customHeight="false" outlineLevel="0" collapsed="false">
      <c r="A53" s="102"/>
      <c r="B53" s="103" t="s">
        <v>10</v>
      </c>
      <c r="C53" s="103"/>
      <c r="D53" s="103"/>
      <c r="E53" s="104" t="n">
        <v>1</v>
      </c>
      <c r="F53" s="104" t="n">
        <v>489000</v>
      </c>
      <c r="G53" s="106" t="n">
        <v>0.0357142857142857</v>
      </c>
      <c r="H53" s="106" t="n">
        <v>0.0474600847584704</v>
      </c>
    </row>
    <row r="54" customFormat="false" ht="13.5" hidden="false" customHeight="false" outlineLevel="0" collapsed="false">
      <c r="A54" s="102"/>
      <c r="B54" s="107"/>
      <c r="C54" s="122" t="s">
        <v>49</v>
      </c>
      <c r="D54" s="107"/>
      <c r="E54" s="123" t="n">
        <v>1</v>
      </c>
      <c r="F54" s="123" t="n">
        <v>489000</v>
      </c>
      <c r="G54" s="124" t="n">
        <v>0.0357142857142857</v>
      </c>
      <c r="H54" s="124" t="n">
        <v>0.0474600847584704</v>
      </c>
    </row>
    <row r="55" customFormat="false" ht="13.5" hidden="false" customHeight="false" outlineLevel="0" collapsed="false">
      <c r="A55" s="102"/>
      <c r="B55" s="107"/>
      <c r="C55" s="107"/>
      <c r="D55" s="108" t="s">
        <v>71</v>
      </c>
      <c r="E55" s="109" t="n">
        <v>1</v>
      </c>
      <c r="F55" s="109" t="n">
        <v>489000</v>
      </c>
      <c r="G55" s="111" t="n">
        <v>0.0357142857142857</v>
      </c>
      <c r="H55" s="112" t="n">
        <v>0.0474600847584704</v>
      </c>
    </row>
    <row r="56" customFormat="false" ht="12.75" hidden="false" customHeight="false" outlineLevel="0" collapsed="false">
      <c r="A56" s="102"/>
      <c r="B56" s="107"/>
      <c r="C56" s="107"/>
      <c r="D56" s="107"/>
      <c r="E56" s="113"/>
      <c r="F56" s="113"/>
      <c r="G56" s="115"/>
      <c r="H56" s="115"/>
    </row>
    <row r="57" customFormat="false" ht="12.75" hidden="false" customHeight="false" outlineLevel="0" collapsed="false">
      <c r="A57" s="97" t="s">
        <v>91</v>
      </c>
      <c r="B57" s="98"/>
      <c r="C57" s="98"/>
      <c r="D57" s="98"/>
      <c r="E57" s="99" t="n">
        <v>1</v>
      </c>
      <c r="F57" s="99" t="n">
        <v>373000</v>
      </c>
      <c r="G57" s="101" t="n">
        <v>0.0357142857142857</v>
      </c>
      <c r="H57" s="101" t="n">
        <v>0.0362016597441911</v>
      </c>
    </row>
    <row r="58" customFormat="false" ht="12.75" hidden="false" customHeight="false" outlineLevel="0" collapsed="false">
      <c r="A58" s="102"/>
      <c r="B58" s="103" t="s">
        <v>12</v>
      </c>
      <c r="C58" s="103"/>
      <c r="D58" s="103"/>
      <c r="E58" s="104" t="n">
        <v>1</v>
      </c>
      <c r="F58" s="104" t="n">
        <v>373000</v>
      </c>
      <c r="G58" s="106" t="n">
        <v>0.0357142857142857</v>
      </c>
      <c r="H58" s="106" t="n">
        <v>0.0362016597441911</v>
      </c>
    </row>
    <row r="59" customFormat="false" ht="13.5" hidden="false" customHeight="false" outlineLevel="0" collapsed="false">
      <c r="A59" s="102"/>
      <c r="B59" s="107"/>
      <c r="C59" s="122" t="s">
        <v>53</v>
      </c>
      <c r="D59" s="107"/>
      <c r="E59" s="123" t="n">
        <v>1</v>
      </c>
      <c r="F59" s="123" t="n">
        <v>373000</v>
      </c>
      <c r="G59" s="124" t="n">
        <v>0.0357142857142857</v>
      </c>
      <c r="H59" s="124" t="n">
        <v>0.0362016597441911</v>
      </c>
    </row>
    <row r="60" customFormat="false" ht="13.5" hidden="false" customHeight="false" outlineLevel="0" collapsed="false">
      <c r="A60" s="102"/>
      <c r="B60" s="107"/>
      <c r="C60" s="107"/>
      <c r="D60" s="108" t="s">
        <v>55</v>
      </c>
      <c r="E60" s="109" t="n">
        <v>1</v>
      </c>
      <c r="F60" s="109" t="n">
        <v>373000</v>
      </c>
      <c r="G60" s="111" t="n">
        <v>0.0357142857142857</v>
      </c>
      <c r="H60" s="112" t="n">
        <v>0.0362016597441911</v>
      </c>
    </row>
    <row r="61" customFormat="false" ht="12.75" hidden="false" customHeight="false" outlineLevel="0" collapsed="false">
      <c r="A61" s="102"/>
      <c r="B61" s="107"/>
      <c r="C61" s="107"/>
      <c r="D61" s="107"/>
      <c r="E61" s="113"/>
      <c r="F61" s="113"/>
      <c r="G61" s="115"/>
      <c r="H61" s="115"/>
    </row>
    <row r="62" customFormat="false" ht="12.75" hidden="false" customHeight="false" outlineLevel="0" collapsed="false">
      <c r="A62" s="97" t="s">
        <v>92</v>
      </c>
      <c r="B62" s="98"/>
      <c r="C62" s="98"/>
      <c r="D62" s="98"/>
      <c r="E62" s="99" t="n">
        <v>1</v>
      </c>
      <c r="F62" s="99" t="n">
        <v>966500</v>
      </c>
      <c r="G62" s="101" t="n">
        <v>0.0357142857142857</v>
      </c>
      <c r="H62" s="101" t="n">
        <v>0.0938040325543183</v>
      </c>
    </row>
    <row r="63" customFormat="false" ht="12.75" hidden="false" customHeight="false" outlineLevel="0" collapsed="false">
      <c r="A63" s="102"/>
      <c r="B63" s="103" t="s">
        <v>11</v>
      </c>
      <c r="C63" s="103"/>
      <c r="D63" s="103"/>
      <c r="E63" s="104" t="n">
        <v>1</v>
      </c>
      <c r="F63" s="104" t="n">
        <v>966500</v>
      </c>
      <c r="G63" s="106" t="n">
        <v>0.0357142857142857</v>
      </c>
      <c r="H63" s="106" t="n">
        <v>0.0938040325543183</v>
      </c>
    </row>
    <row r="64" customFormat="false" ht="13.5" hidden="false" customHeight="false" outlineLevel="0" collapsed="false">
      <c r="A64" s="102"/>
      <c r="B64" s="107"/>
      <c r="C64" s="122" t="s">
        <v>66</v>
      </c>
      <c r="D64" s="107"/>
      <c r="E64" s="123" t="n">
        <v>1</v>
      </c>
      <c r="F64" s="123" t="n">
        <v>966500</v>
      </c>
      <c r="G64" s="124" t="n">
        <v>0.0357142857142857</v>
      </c>
      <c r="H64" s="124" t="n">
        <v>0.0938040325543183</v>
      </c>
    </row>
    <row r="65" customFormat="false" ht="13.5" hidden="false" customHeight="false" outlineLevel="0" collapsed="false">
      <c r="A65" s="102"/>
      <c r="B65" s="107"/>
      <c r="C65" s="107"/>
      <c r="D65" s="108" t="s">
        <v>63</v>
      </c>
      <c r="E65" s="109" t="n">
        <v>1</v>
      </c>
      <c r="F65" s="109" t="n">
        <v>966500</v>
      </c>
      <c r="G65" s="111" t="n">
        <v>0.0357142857142857</v>
      </c>
      <c r="H65" s="112" t="n">
        <v>0.0938040325543183</v>
      </c>
    </row>
    <row r="66" customFormat="false" ht="12.75" hidden="false" customHeight="false" outlineLevel="0" collapsed="false">
      <c r="A66" s="102"/>
      <c r="B66" s="107"/>
      <c r="C66" s="107"/>
      <c r="D66" s="107"/>
      <c r="E66" s="113"/>
      <c r="F66" s="113"/>
      <c r="G66" s="115"/>
      <c r="H66" s="115"/>
    </row>
    <row r="67" customFormat="false" ht="12.75" hidden="false" customHeight="false" outlineLevel="0" collapsed="false">
      <c r="A67" s="97" t="s">
        <v>93</v>
      </c>
      <c r="B67" s="98"/>
      <c r="C67" s="98"/>
      <c r="D67" s="98"/>
      <c r="E67" s="99" t="n">
        <v>2</v>
      </c>
      <c r="F67" s="99" t="n">
        <v>285500</v>
      </c>
      <c r="G67" s="101" t="n">
        <v>0.0714285714285714</v>
      </c>
      <c r="H67" s="101" t="n">
        <v>0.0277093132894546</v>
      </c>
    </row>
    <row r="68" customFormat="false" ht="12.75" hidden="false" customHeight="false" outlineLevel="0" collapsed="false">
      <c r="A68" s="102"/>
      <c r="B68" s="103" t="s">
        <v>10</v>
      </c>
      <c r="C68" s="103"/>
      <c r="D68" s="103"/>
      <c r="E68" s="104" t="n">
        <v>2</v>
      </c>
      <c r="F68" s="104" t="n">
        <v>285500</v>
      </c>
      <c r="G68" s="106" t="n">
        <v>0.0714285714285714</v>
      </c>
      <c r="H68" s="106" t="n">
        <v>0.0277093132894546</v>
      </c>
    </row>
    <row r="69" customFormat="false" ht="13.5" hidden="false" customHeight="false" outlineLevel="0" collapsed="false">
      <c r="A69" s="102"/>
      <c r="B69" s="107"/>
      <c r="C69" s="122" t="s">
        <v>49</v>
      </c>
      <c r="D69" s="107"/>
      <c r="E69" s="123" t="n">
        <v>2</v>
      </c>
      <c r="F69" s="123" t="n">
        <v>285500</v>
      </c>
      <c r="G69" s="124" t="n">
        <v>0.0714285714285714</v>
      </c>
      <c r="H69" s="124" t="n">
        <v>0.0277093132894546</v>
      </c>
    </row>
    <row r="70" customFormat="false" ht="13.5" hidden="false" customHeight="false" outlineLevel="0" collapsed="false">
      <c r="A70" s="102"/>
      <c r="B70" s="107"/>
      <c r="C70" s="107"/>
      <c r="D70" s="108" t="s">
        <v>68</v>
      </c>
      <c r="E70" s="109" t="n">
        <v>2</v>
      </c>
      <c r="F70" s="109" t="n">
        <v>285500</v>
      </c>
      <c r="G70" s="111" t="n">
        <v>0.0714285714285714</v>
      </c>
      <c r="H70" s="112" t="n">
        <v>0.0277093132894546</v>
      </c>
    </row>
    <row r="71" customFormat="false" ht="12.75" hidden="false" customHeight="false" outlineLevel="0" collapsed="false">
      <c r="A71" s="102"/>
      <c r="B71" s="107"/>
      <c r="C71" s="107"/>
      <c r="D71" s="107"/>
      <c r="E71" s="113"/>
      <c r="F71" s="113"/>
      <c r="G71" s="115"/>
      <c r="H71" s="115"/>
    </row>
    <row r="72" customFormat="false" ht="12.75" hidden="false" customHeight="false" outlineLevel="0" collapsed="false">
      <c r="A72" s="97" t="s">
        <v>94</v>
      </c>
      <c r="B72" s="98"/>
      <c r="C72" s="98"/>
      <c r="D72" s="98"/>
      <c r="E72" s="99" t="n">
        <v>1</v>
      </c>
      <c r="F72" s="99" t="n">
        <v>33300</v>
      </c>
      <c r="G72" s="101" t="n">
        <v>0.0357142857142857</v>
      </c>
      <c r="H72" s="101" t="n">
        <v>0.00323194442220258</v>
      </c>
    </row>
    <row r="73" customFormat="false" ht="12.75" hidden="false" customHeight="false" outlineLevel="0" collapsed="false">
      <c r="A73" s="102"/>
      <c r="B73" s="103" t="s">
        <v>13</v>
      </c>
      <c r="C73" s="103"/>
      <c r="D73" s="103"/>
      <c r="E73" s="104" t="n">
        <v>1</v>
      </c>
      <c r="F73" s="104" t="n">
        <v>33300</v>
      </c>
      <c r="G73" s="106" t="n">
        <v>0.0357142857142857</v>
      </c>
      <c r="H73" s="106" t="n">
        <v>0.00323194442220258</v>
      </c>
    </row>
    <row r="74" customFormat="false" ht="13.5" hidden="false" customHeight="false" outlineLevel="0" collapsed="false">
      <c r="A74" s="102"/>
      <c r="B74" s="107"/>
      <c r="C74" s="122" t="s">
        <v>59</v>
      </c>
      <c r="D74" s="107"/>
      <c r="E74" s="123" t="n">
        <v>1</v>
      </c>
      <c r="F74" s="123" t="n">
        <v>33300</v>
      </c>
      <c r="G74" s="124" t="n">
        <v>0.0357142857142857</v>
      </c>
      <c r="H74" s="124" t="n">
        <v>0.00323194442220258</v>
      </c>
    </row>
    <row r="75" customFormat="false" ht="13.5" hidden="false" customHeight="false" outlineLevel="0" collapsed="false">
      <c r="A75" s="102"/>
      <c r="B75" s="107"/>
      <c r="C75" s="107"/>
      <c r="D75" s="108" t="s">
        <v>60</v>
      </c>
      <c r="E75" s="109" t="n">
        <v>1</v>
      </c>
      <c r="F75" s="109" t="n">
        <v>33300</v>
      </c>
      <c r="G75" s="111" t="n">
        <v>0.0357142857142857</v>
      </c>
      <c r="H75" s="112" t="n">
        <v>0.00323194442220258</v>
      </c>
    </row>
    <row r="76" customFormat="false" ht="12.75" hidden="false" customHeight="false" outlineLevel="0" collapsed="false">
      <c r="A76" s="102"/>
      <c r="B76" s="107"/>
      <c r="C76" s="107"/>
      <c r="D76" s="107"/>
      <c r="E76" s="113"/>
      <c r="F76" s="113"/>
      <c r="G76" s="115"/>
      <c r="H76" s="115"/>
    </row>
    <row r="77" customFormat="false" ht="12.75" hidden="false" customHeight="false" outlineLevel="0" collapsed="false">
      <c r="A77" s="97" t="s">
        <v>95</v>
      </c>
      <c r="B77" s="98"/>
      <c r="C77" s="98"/>
      <c r="D77" s="98"/>
      <c r="E77" s="99" t="n">
        <v>1</v>
      </c>
      <c r="F77" s="99" t="n">
        <v>183000</v>
      </c>
      <c r="G77" s="101" t="n">
        <v>0.0357142857142857</v>
      </c>
      <c r="H77" s="101" t="n">
        <v>0.0177611360139061</v>
      </c>
    </row>
    <row r="78" customFormat="false" ht="12.75" hidden="false" customHeight="false" outlineLevel="0" collapsed="false">
      <c r="A78" s="102"/>
      <c r="B78" s="103" t="s">
        <v>14</v>
      </c>
      <c r="C78" s="103"/>
      <c r="D78" s="103"/>
      <c r="E78" s="104" t="n">
        <v>1</v>
      </c>
      <c r="F78" s="104" t="n">
        <v>183000</v>
      </c>
      <c r="G78" s="106" t="n">
        <v>0.0357142857142857</v>
      </c>
      <c r="H78" s="106" t="n">
        <v>0.0177611360139061</v>
      </c>
    </row>
    <row r="79" customFormat="false" ht="13.5" hidden="false" customHeight="false" outlineLevel="0" collapsed="false">
      <c r="A79" s="102"/>
      <c r="B79" s="107"/>
      <c r="C79" s="122" t="s">
        <v>49</v>
      </c>
      <c r="D79" s="107"/>
      <c r="E79" s="123" t="n">
        <v>1</v>
      </c>
      <c r="F79" s="123" t="n">
        <v>183000</v>
      </c>
      <c r="G79" s="124" t="n">
        <v>0.0357142857142857</v>
      </c>
      <c r="H79" s="124" t="n">
        <v>0.0177611360139061</v>
      </c>
    </row>
    <row r="80" customFormat="false" ht="13.5" hidden="false" customHeight="false" outlineLevel="0" collapsed="false">
      <c r="A80" s="102"/>
      <c r="B80" s="107"/>
      <c r="C80" s="107"/>
      <c r="D80" s="108" t="s">
        <v>50</v>
      </c>
      <c r="E80" s="109" t="n">
        <v>1</v>
      </c>
      <c r="F80" s="109" t="n">
        <v>183000</v>
      </c>
      <c r="G80" s="111" t="n">
        <v>0.0357142857142857</v>
      </c>
      <c r="H80" s="112" t="n">
        <v>0.0177611360139061</v>
      </c>
    </row>
    <row r="81" customFormat="false" ht="12.75" hidden="false" customHeight="false" outlineLevel="0" collapsed="false">
      <c r="A81" s="102"/>
      <c r="B81" s="107"/>
      <c r="C81" s="107"/>
      <c r="D81" s="107"/>
      <c r="E81" s="113"/>
      <c r="F81" s="113"/>
      <c r="G81" s="115"/>
      <c r="H81" s="115"/>
    </row>
    <row r="82" customFormat="false" ht="12.75" hidden="false" customHeight="false" outlineLevel="0" collapsed="false">
      <c r="A82" s="97" t="s">
        <v>96</v>
      </c>
      <c r="B82" s="98"/>
      <c r="C82" s="98"/>
      <c r="D82" s="98"/>
      <c r="E82" s="99" t="n">
        <v>2</v>
      </c>
      <c r="F82" s="99" t="n">
        <v>569027</v>
      </c>
      <c r="G82" s="101" t="n">
        <v>0.0714285714285714</v>
      </c>
      <c r="H82" s="101" t="n">
        <v>0.0552271362982784</v>
      </c>
    </row>
    <row r="83" customFormat="false" ht="12.75" hidden="false" customHeight="false" outlineLevel="0" collapsed="false">
      <c r="A83" s="102"/>
      <c r="B83" s="103" t="s">
        <v>15</v>
      </c>
      <c r="C83" s="103"/>
      <c r="D83" s="103"/>
      <c r="E83" s="104" t="n">
        <v>1</v>
      </c>
      <c r="F83" s="104" t="n">
        <v>425000</v>
      </c>
      <c r="G83" s="106" t="n">
        <v>0.0357142857142857</v>
      </c>
      <c r="H83" s="106" t="n">
        <v>0.041248539923006</v>
      </c>
    </row>
    <row r="84" customFormat="false" ht="13.5" hidden="false" customHeight="false" outlineLevel="0" collapsed="false">
      <c r="A84" s="102"/>
      <c r="B84" s="107"/>
      <c r="C84" s="122" t="s">
        <v>59</v>
      </c>
      <c r="D84" s="107"/>
      <c r="E84" s="123" t="n">
        <v>1</v>
      </c>
      <c r="F84" s="123" t="n">
        <v>425000</v>
      </c>
      <c r="G84" s="124" t="n">
        <v>0.0357142857142857</v>
      </c>
      <c r="H84" s="124" t="n">
        <v>0.041248539923006</v>
      </c>
    </row>
    <row r="85" customFormat="false" ht="13.5" hidden="false" customHeight="false" outlineLevel="0" collapsed="false">
      <c r="A85" s="102"/>
      <c r="B85" s="107"/>
      <c r="C85" s="107"/>
      <c r="D85" s="108" t="s">
        <v>48</v>
      </c>
      <c r="E85" s="109" t="n">
        <v>1</v>
      </c>
      <c r="F85" s="109" t="n">
        <v>425000</v>
      </c>
      <c r="G85" s="111" t="n">
        <v>0.0357142857142857</v>
      </c>
      <c r="H85" s="112" t="n">
        <v>0.041248539923006</v>
      </c>
    </row>
    <row r="86" customFormat="false" ht="12.75" hidden="false" customHeight="false" outlineLevel="0" collapsed="false">
      <c r="A86" s="102"/>
      <c r="B86" s="107"/>
      <c r="C86" s="107"/>
      <c r="D86" s="107"/>
      <c r="E86" s="113"/>
      <c r="F86" s="113"/>
      <c r="G86" s="115"/>
      <c r="H86" s="115"/>
    </row>
    <row r="87" customFormat="false" ht="12.75" hidden="false" customHeight="false" outlineLevel="0" collapsed="false">
      <c r="A87" s="102"/>
      <c r="B87" s="103" t="s">
        <v>19</v>
      </c>
      <c r="C87" s="103"/>
      <c r="D87" s="103"/>
      <c r="E87" s="104" t="n">
        <v>1</v>
      </c>
      <c r="F87" s="104" t="n">
        <v>144027</v>
      </c>
      <c r="G87" s="106" t="n">
        <v>0.0357142857142857</v>
      </c>
      <c r="H87" s="106" t="n">
        <v>0.0139785963752724</v>
      </c>
    </row>
    <row r="88" customFormat="false" ht="13.5" hidden="false" customHeight="false" outlineLevel="0" collapsed="false">
      <c r="A88" s="102"/>
      <c r="B88" s="107"/>
      <c r="C88" s="122" t="s">
        <v>66</v>
      </c>
      <c r="D88" s="107"/>
      <c r="E88" s="123" t="n">
        <v>1</v>
      </c>
      <c r="F88" s="123" t="n">
        <v>144027</v>
      </c>
      <c r="G88" s="124" t="n">
        <v>0.0357142857142857</v>
      </c>
      <c r="H88" s="124" t="n">
        <v>0.0139785963752724</v>
      </c>
    </row>
    <row r="89" customFormat="false" ht="13.5" hidden="false" customHeight="false" outlineLevel="0" collapsed="false">
      <c r="A89" s="102"/>
      <c r="B89" s="107"/>
      <c r="C89" s="107"/>
      <c r="D89" s="108" t="s">
        <v>97</v>
      </c>
      <c r="E89" s="109" t="n">
        <v>1</v>
      </c>
      <c r="F89" s="109" t="n">
        <v>144027</v>
      </c>
      <c r="G89" s="111" t="n">
        <v>0.0357142857142857</v>
      </c>
      <c r="H89" s="112" t="n">
        <v>0.0139785963752724</v>
      </c>
    </row>
    <row r="90" customFormat="false" ht="12.75" hidden="false" customHeight="false" outlineLevel="0" collapsed="false">
      <c r="A90" s="102"/>
      <c r="B90" s="107"/>
      <c r="C90" s="107"/>
      <c r="D90" s="107"/>
      <c r="E90" s="113"/>
      <c r="F90" s="113"/>
      <c r="G90" s="115"/>
      <c r="H90" s="115"/>
    </row>
    <row r="91" customFormat="false" ht="12.75" hidden="false" customHeight="false" outlineLevel="0" collapsed="false">
      <c r="A91" s="97" t="s">
        <v>98</v>
      </c>
      <c r="B91" s="98"/>
      <c r="C91" s="98"/>
      <c r="D91" s="98"/>
      <c r="E91" s="99" t="n">
        <v>5</v>
      </c>
      <c r="F91" s="99" t="n">
        <v>657200</v>
      </c>
      <c r="G91" s="101" t="n">
        <v>0.178571428571429</v>
      </c>
      <c r="H91" s="101" t="n">
        <v>0.0637848010291753</v>
      </c>
    </row>
    <row r="92" customFormat="false" ht="12.75" hidden="false" customHeight="false" outlineLevel="0" collapsed="false">
      <c r="A92" s="102"/>
      <c r="B92" s="103" t="s">
        <v>14</v>
      </c>
      <c r="C92" s="103"/>
      <c r="D92" s="103"/>
      <c r="E92" s="104" t="n">
        <v>1</v>
      </c>
      <c r="F92" s="104" t="n">
        <v>215000</v>
      </c>
      <c r="G92" s="106" t="n">
        <v>0.0357142857142857</v>
      </c>
      <c r="H92" s="106" t="n">
        <v>0.0208669084316383</v>
      </c>
    </row>
    <row r="93" customFormat="false" ht="13.5" hidden="false" customHeight="false" outlineLevel="0" collapsed="false">
      <c r="A93" s="102"/>
      <c r="B93" s="107"/>
      <c r="C93" s="122" t="s">
        <v>99</v>
      </c>
      <c r="D93" s="107"/>
      <c r="E93" s="123" t="n">
        <v>1</v>
      </c>
      <c r="F93" s="123" t="n">
        <v>215000</v>
      </c>
      <c r="G93" s="124" t="n">
        <v>0.0357142857142857</v>
      </c>
      <c r="H93" s="124" t="n">
        <v>0.0208669084316383</v>
      </c>
    </row>
    <row r="94" customFormat="false" ht="13.5" hidden="false" customHeight="false" outlineLevel="0" collapsed="false">
      <c r="A94" s="102"/>
      <c r="B94" s="107"/>
      <c r="C94" s="107"/>
      <c r="D94" s="108" t="s">
        <v>99</v>
      </c>
      <c r="E94" s="109" t="n">
        <v>1</v>
      </c>
      <c r="F94" s="109" t="n">
        <v>215000</v>
      </c>
      <c r="G94" s="111" t="n">
        <v>0.0357142857142857</v>
      </c>
      <c r="H94" s="112" t="n">
        <v>0.0208669084316383</v>
      </c>
    </row>
    <row r="95" customFormat="false" ht="12.75" hidden="false" customHeight="false" outlineLevel="0" collapsed="false">
      <c r="A95" s="102"/>
      <c r="B95" s="107"/>
      <c r="C95" s="107"/>
      <c r="D95" s="107"/>
      <c r="E95" s="113"/>
      <c r="F95" s="113"/>
      <c r="G95" s="115"/>
      <c r="H95" s="115"/>
    </row>
    <row r="96" customFormat="false" ht="12.75" hidden="false" customHeight="false" outlineLevel="0" collapsed="false">
      <c r="A96" s="102"/>
      <c r="B96" s="103" t="s">
        <v>12</v>
      </c>
      <c r="C96" s="103"/>
      <c r="D96" s="103"/>
      <c r="E96" s="104" t="n">
        <v>2</v>
      </c>
      <c r="F96" s="104" t="n">
        <v>233200</v>
      </c>
      <c r="G96" s="106" t="n">
        <v>0.0714285714285714</v>
      </c>
      <c r="H96" s="106" t="n">
        <v>0.0226333164942235</v>
      </c>
    </row>
    <row r="97" customFormat="false" ht="13.5" hidden="false" customHeight="false" outlineLevel="0" collapsed="false">
      <c r="A97" s="102"/>
      <c r="B97" s="107"/>
      <c r="C97" s="122" t="s">
        <v>49</v>
      </c>
      <c r="D97" s="107"/>
      <c r="E97" s="123" t="n">
        <v>2</v>
      </c>
      <c r="F97" s="123" t="n">
        <v>233200</v>
      </c>
      <c r="G97" s="124" t="n">
        <v>0.0714285714285714</v>
      </c>
      <c r="H97" s="124" t="n">
        <v>0.0226333164942235</v>
      </c>
    </row>
    <row r="98" customFormat="false" ht="13.5" hidden="false" customHeight="false" outlineLevel="0" collapsed="false">
      <c r="A98" s="102"/>
      <c r="B98" s="107"/>
      <c r="C98" s="107"/>
      <c r="D98" s="108" t="s">
        <v>51</v>
      </c>
      <c r="E98" s="109" t="n">
        <v>2</v>
      </c>
      <c r="F98" s="109" t="n">
        <v>233200</v>
      </c>
      <c r="G98" s="111" t="n">
        <v>0.0714285714285714</v>
      </c>
      <c r="H98" s="112" t="n">
        <v>0.0226333164942235</v>
      </c>
    </row>
    <row r="99" customFormat="false" ht="12.75" hidden="false" customHeight="false" outlineLevel="0" collapsed="false">
      <c r="A99" s="102"/>
      <c r="B99" s="107"/>
      <c r="C99" s="107"/>
      <c r="D99" s="107"/>
      <c r="E99" s="113"/>
      <c r="F99" s="113"/>
      <c r="G99" s="115"/>
      <c r="H99" s="115"/>
    </row>
    <row r="100" customFormat="false" ht="12.75" hidden="false" customHeight="false" outlineLevel="0" collapsed="false">
      <c r="A100" s="102"/>
      <c r="B100" s="103" t="s">
        <v>11</v>
      </c>
      <c r="C100" s="103"/>
      <c r="D100" s="103"/>
      <c r="E100" s="104" t="n">
        <v>1</v>
      </c>
      <c r="F100" s="104" t="n">
        <v>131000</v>
      </c>
      <c r="G100" s="106" t="n">
        <v>0.0357142857142857</v>
      </c>
      <c r="H100" s="106" t="n">
        <v>0.0127142558350912</v>
      </c>
    </row>
    <row r="101" customFormat="false" ht="13.5" hidden="false" customHeight="false" outlineLevel="0" collapsed="false">
      <c r="A101" s="102"/>
      <c r="B101" s="107"/>
      <c r="C101" s="122" t="s">
        <v>49</v>
      </c>
      <c r="D101" s="107"/>
      <c r="E101" s="123" t="n">
        <v>1</v>
      </c>
      <c r="F101" s="123" t="n">
        <v>131000</v>
      </c>
      <c r="G101" s="124" t="n">
        <v>0.0357142857142857</v>
      </c>
      <c r="H101" s="124" t="n">
        <v>0.0127142558350912</v>
      </c>
    </row>
    <row r="102" customFormat="false" ht="13.5" hidden="false" customHeight="false" outlineLevel="0" collapsed="false">
      <c r="A102" s="102"/>
      <c r="B102" s="107"/>
      <c r="C102" s="107"/>
      <c r="D102" s="108" t="s">
        <v>61</v>
      </c>
      <c r="E102" s="109" t="n">
        <v>1</v>
      </c>
      <c r="F102" s="109" t="n">
        <v>131000</v>
      </c>
      <c r="G102" s="111" t="n">
        <v>0.0357142857142857</v>
      </c>
      <c r="H102" s="112" t="n">
        <v>0.0127142558350912</v>
      </c>
    </row>
    <row r="103" customFormat="false" ht="12.75" hidden="false" customHeight="false" outlineLevel="0" collapsed="false">
      <c r="A103" s="102"/>
      <c r="B103" s="107"/>
      <c r="C103" s="107"/>
      <c r="D103" s="107"/>
      <c r="E103" s="113"/>
      <c r="F103" s="113"/>
      <c r="G103" s="115"/>
      <c r="H103" s="115"/>
    </row>
    <row r="104" customFormat="false" ht="12.75" hidden="false" customHeight="false" outlineLevel="0" collapsed="false">
      <c r="A104" s="102"/>
      <c r="B104" s="103" t="s">
        <v>10</v>
      </c>
      <c r="C104" s="103"/>
      <c r="D104" s="103"/>
      <c r="E104" s="104" t="n">
        <v>1</v>
      </c>
      <c r="F104" s="104" t="n">
        <v>78000</v>
      </c>
      <c r="G104" s="106" t="n">
        <v>0.0357142857142857</v>
      </c>
      <c r="H104" s="106" t="n">
        <v>0.00757032026822227</v>
      </c>
    </row>
    <row r="105" customFormat="false" ht="13.5" hidden="false" customHeight="false" outlineLevel="0" collapsed="false">
      <c r="A105" s="102"/>
      <c r="B105" s="107"/>
      <c r="C105" s="122" t="s">
        <v>64</v>
      </c>
      <c r="D105" s="107"/>
      <c r="E105" s="123" t="n">
        <v>1</v>
      </c>
      <c r="F105" s="123" t="n">
        <v>78000</v>
      </c>
      <c r="G105" s="124" t="n">
        <v>0.0357142857142857</v>
      </c>
      <c r="H105" s="124" t="n">
        <v>0.00757032026822227</v>
      </c>
    </row>
    <row r="106" customFormat="false" ht="13.5" hidden="false" customHeight="false" outlineLevel="0" collapsed="false">
      <c r="A106" s="102"/>
      <c r="B106" s="107"/>
      <c r="C106" s="107"/>
      <c r="D106" s="108" t="s">
        <v>72</v>
      </c>
      <c r="E106" s="109" t="n">
        <v>1</v>
      </c>
      <c r="F106" s="109" t="n">
        <v>78000</v>
      </c>
      <c r="G106" s="111" t="n">
        <v>0.0357142857142857</v>
      </c>
      <c r="H106" s="112" t="n">
        <v>0.00757032026822227</v>
      </c>
    </row>
    <row r="107" customFormat="false" ht="12.75" hidden="false" customHeight="false" outlineLevel="0" collapsed="false">
      <c r="A107" s="102"/>
      <c r="B107" s="107"/>
      <c r="C107" s="107"/>
      <c r="D107" s="107"/>
      <c r="E107" s="113"/>
      <c r="F107" s="113"/>
      <c r="G107" s="115"/>
      <c r="H107" s="115"/>
    </row>
    <row r="108" customFormat="false" ht="12.75" hidden="false" customHeight="false" outlineLevel="0" collapsed="false">
      <c r="A108" s="97" t="s">
        <v>100</v>
      </c>
      <c r="B108" s="98"/>
      <c r="C108" s="98"/>
      <c r="D108" s="98"/>
      <c r="E108" s="99" t="n">
        <v>1</v>
      </c>
      <c r="F108" s="99" t="n">
        <v>450000</v>
      </c>
      <c r="G108" s="101" t="n">
        <v>0.0357142857142857</v>
      </c>
      <c r="H108" s="101" t="n">
        <v>0.0436749246243593</v>
      </c>
    </row>
    <row r="109" customFormat="false" ht="12.75" hidden="false" customHeight="false" outlineLevel="0" collapsed="false">
      <c r="A109" s="102"/>
      <c r="B109" s="103" t="s">
        <v>11</v>
      </c>
      <c r="C109" s="103"/>
      <c r="D109" s="103"/>
      <c r="E109" s="104" t="n">
        <v>1</v>
      </c>
      <c r="F109" s="104" t="n">
        <v>450000</v>
      </c>
      <c r="G109" s="106" t="n">
        <v>0.0357142857142857</v>
      </c>
      <c r="H109" s="106" t="n">
        <v>0.0436749246243593</v>
      </c>
    </row>
    <row r="110" customFormat="false" ht="13.5" hidden="false" customHeight="false" outlineLevel="0" collapsed="false">
      <c r="A110" s="102"/>
      <c r="B110" s="107"/>
      <c r="C110" s="122" t="s">
        <v>66</v>
      </c>
      <c r="D110" s="107"/>
      <c r="E110" s="123" t="n">
        <v>1</v>
      </c>
      <c r="F110" s="123" t="n">
        <v>450000</v>
      </c>
      <c r="G110" s="124" t="n">
        <v>0.0357142857142857</v>
      </c>
      <c r="H110" s="124" t="n">
        <v>0.0436749246243593</v>
      </c>
    </row>
    <row r="111" customFormat="false" ht="13.5" hidden="false" customHeight="false" outlineLevel="0" collapsed="false">
      <c r="A111" s="102"/>
      <c r="B111" s="107"/>
      <c r="C111" s="107"/>
      <c r="D111" s="108" t="s">
        <v>67</v>
      </c>
      <c r="E111" s="109" t="n">
        <v>1</v>
      </c>
      <c r="F111" s="109" t="n">
        <v>450000</v>
      </c>
      <c r="G111" s="111" t="n">
        <v>0.0357142857142857</v>
      </c>
      <c r="H111" s="112" t="n">
        <v>0.0436749246243593</v>
      </c>
    </row>
    <row r="112" customFormat="false" ht="13.5" hidden="false" customHeight="false" outlineLevel="0" collapsed="false">
      <c r="A112" s="102"/>
      <c r="B112" s="107"/>
      <c r="C112" s="107"/>
      <c r="D112" s="107"/>
      <c r="E112" s="113"/>
      <c r="F112" s="113"/>
      <c r="G112" s="115"/>
      <c r="H112" s="115"/>
    </row>
    <row r="113" customFormat="false" ht="16.5" hidden="false" customHeight="false" outlineLevel="0" collapsed="false">
      <c r="A113" s="116" t="s">
        <v>79</v>
      </c>
      <c r="B113" s="117"/>
      <c r="C113" s="117"/>
      <c r="D113" s="117"/>
      <c r="E113" s="118" t="n">
        <v>28</v>
      </c>
      <c r="F113" s="118" t="n">
        <v>10303395</v>
      </c>
      <c r="G113" s="120" t="n">
        <v>1</v>
      </c>
      <c r="H113" s="121" t="n">
        <v>1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105</v>
      </c>
      <c r="G1" s="0" t="s">
        <v>41</v>
      </c>
      <c r="H1" s="0" t="s">
        <v>44</v>
      </c>
      <c r="I1" s="0" t="s">
        <v>106</v>
      </c>
      <c r="J1" s="0" t="s">
        <v>107</v>
      </c>
      <c r="K1" s="0" t="s">
        <v>43</v>
      </c>
    </row>
    <row r="2" customFormat="false" ht="12.8" hidden="false" customHeight="false" outlineLevel="0" collapsed="false">
      <c r="A2" s="0" t="s">
        <v>10</v>
      </c>
      <c r="B2" s="0" t="n">
        <v>472051</v>
      </c>
      <c r="C2" s="0" t="s">
        <v>108</v>
      </c>
      <c r="D2" s="0" t="s">
        <v>109</v>
      </c>
      <c r="E2" s="125" t="n">
        <v>42767</v>
      </c>
      <c r="F2" s="0" t="n">
        <v>115000</v>
      </c>
      <c r="G2" s="0" t="s">
        <v>110</v>
      </c>
      <c r="H2" s="0" t="s">
        <v>78</v>
      </c>
      <c r="I2" s="0" t="s">
        <v>111</v>
      </c>
      <c r="J2" s="0" t="s">
        <v>112</v>
      </c>
      <c r="K2" s="0" t="s">
        <v>75</v>
      </c>
    </row>
    <row r="3" customFormat="false" ht="12.8" hidden="false" customHeight="false" outlineLevel="0" collapsed="false">
      <c r="A3" s="0" t="s">
        <v>10</v>
      </c>
      <c r="B3" s="0" t="n">
        <v>472133</v>
      </c>
      <c r="C3" s="0" t="s">
        <v>108</v>
      </c>
      <c r="D3" s="0" t="s">
        <v>113</v>
      </c>
      <c r="E3" s="125" t="n">
        <v>42768</v>
      </c>
      <c r="F3" s="0" t="n">
        <v>300000</v>
      </c>
      <c r="G3" s="0" t="s">
        <v>110</v>
      </c>
      <c r="H3" s="0" t="s">
        <v>74</v>
      </c>
      <c r="I3" s="0" t="s">
        <v>114</v>
      </c>
      <c r="J3" s="0" t="s">
        <v>115</v>
      </c>
      <c r="K3" s="0" t="s">
        <v>66</v>
      </c>
    </row>
    <row r="4" customFormat="false" ht="12.8" hidden="false" customHeight="false" outlineLevel="0" collapsed="false">
      <c r="A4" s="0" t="s">
        <v>10</v>
      </c>
      <c r="B4" s="0" t="n">
        <v>472154</v>
      </c>
      <c r="C4" s="0" t="s">
        <v>108</v>
      </c>
      <c r="D4" s="0" t="s">
        <v>116</v>
      </c>
      <c r="E4" s="125" t="n">
        <v>42769</v>
      </c>
      <c r="F4" s="0" t="n">
        <v>140000</v>
      </c>
      <c r="G4" s="0" t="s">
        <v>110</v>
      </c>
      <c r="H4" s="0" t="s">
        <v>68</v>
      </c>
      <c r="I4" s="0" t="s">
        <v>117</v>
      </c>
      <c r="J4" s="0" t="s">
        <v>118</v>
      </c>
      <c r="K4" s="0" t="s">
        <v>49</v>
      </c>
    </row>
    <row r="5" customFormat="false" ht="12.8" hidden="false" customHeight="false" outlineLevel="0" collapsed="false">
      <c r="A5" s="0" t="s">
        <v>10</v>
      </c>
      <c r="B5" s="0" t="n">
        <v>472159</v>
      </c>
      <c r="C5" s="0" t="s">
        <v>108</v>
      </c>
      <c r="D5" s="0" t="s">
        <v>119</v>
      </c>
      <c r="E5" s="125" t="n">
        <v>42769</v>
      </c>
      <c r="F5" s="0" t="n">
        <v>410000</v>
      </c>
      <c r="G5" s="0" t="s">
        <v>110</v>
      </c>
      <c r="H5" s="0" t="s">
        <v>72</v>
      </c>
      <c r="I5" s="0" t="s">
        <v>120</v>
      </c>
      <c r="J5" s="0" t="s">
        <v>121</v>
      </c>
      <c r="K5" s="0" t="s">
        <v>64</v>
      </c>
    </row>
    <row r="6" customFormat="false" ht="12.8" hidden="false" customHeight="false" outlineLevel="0" collapsed="false">
      <c r="A6" s="0" t="s">
        <v>10</v>
      </c>
      <c r="B6" s="0" t="n">
        <v>472168</v>
      </c>
      <c r="C6" s="0" t="s">
        <v>108</v>
      </c>
      <c r="D6" s="0" t="s">
        <v>122</v>
      </c>
      <c r="E6" s="125" t="n">
        <v>42769</v>
      </c>
      <c r="F6" s="0" t="n">
        <v>140000</v>
      </c>
      <c r="G6" s="0" t="s">
        <v>110</v>
      </c>
      <c r="H6" s="0" t="s">
        <v>68</v>
      </c>
      <c r="I6" s="0" t="s">
        <v>123</v>
      </c>
      <c r="J6" s="0" t="s">
        <v>124</v>
      </c>
      <c r="K6" s="0" t="s">
        <v>49</v>
      </c>
    </row>
    <row r="7" customFormat="false" ht="12.8" hidden="false" customHeight="false" outlineLevel="0" collapsed="false">
      <c r="A7" s="0" t="s">
        <v>10</v>
      </c>
      <c r="B7" s="0" t="n">
        <v>472186</v>
      </c>
      <c r="C7" s="0" t="s">
        <v>108</v>
      </c>
      <c r="D7" s="0" t="s">
        <v>125</v>
      </c>
      <c r="E7" s="125" t="n">
        <v>42772</v>
      </c>
      <c r="F7" s="0" t="n">
        <v>320000</v>
      </c>
      <c r="G7" s="0" t="s">
        <v>110</v>
      </c>
      <c r="H7" s="0" t="s">
        <v>73</v>
      </c>
      <c r="I7" s="0" t="s">
        <v>126</v>
      </c>
      <c r="J7" s="0" t="s">
        <v>127</v>
      </c>
      <c r="K7" s="0" t="s">
        <v>64</v>
      </c>
    </row>
    <row r="8" customFormat="false" ht="12.8" hidden="false" customHeight="false" outlineLevel="0" collapsed="false">
      <c r="A8" s="0" t="s">
        <v>14</v>
      </c>
      <c r="B8" s="0" t="n">
        <v>472206</v>
      </c>
      <c r="C8" s="0" t="s">
        <v>108</v>
      </c>
      <c r="D8" s="0" t="s">
        <v>128</v>
      </c>
      <c r="E8" s="125" t="n">
        <v>42772</v>
      </c>
      <c r="F8" s="0" t="n">
        <v>62500</v>
      </c>
      <c r="G8" s="0" t="s">
        <v>129</v>
      </c>
      <c r="H8" s="0" t="s">
        <v>50</v>
      </c>
      <c r="I8" s="0" t="s">
        <v>130</v>
      </c>
      <c r="J8" s="0" t="s">
        <v>131</v>
      </c>
      <c r="K8" s="0" t="s">
        <v>49</v>
      </c>
    </row>
    <row r="9" customFormat="false" ht="12.8" hidden="false" customHeight="false" outlineLevel="0" collapsed="false">
      <c r="A9" s="0" t="s">
        <v>13</v>
      </c>
      <c r="B9" s="0" t="n">
        <v>472221</v>
      </c>
      <c r="C9" s="0" t="s">
        <v>132</v>
      </c>
      <c r="D9" s="0" t="s">
        <v>133</v>
      </c>
      <c r="E9" s="125" t="n">
        <v>42773</v>
      </c>
      <c r="F9" s="0" t="n">
        <v>310650</v>
      </c>
      <c r="G9" s="0" t="s">
        <v>110</v>
      </c>
      <c r="H9" s="0" t="s">
        <v>60</v>
      </c>
      <c r="I9" s="0" t="s">
        <v>134</v>
      </c>
      <c r="J9" s="0" t="s">
        <v>135</v>
      </c>
      <c r="K9" s="0" t="s">
        <v>59</v>
      </c>
    </row>
    <row r="10" customFormat="false" ht="12.8" hidden="false" customHeight="false" outlineLevel="0" collapsed="false">
      <c r="A10" s="0" t="s">
        <v>11</v>
      </c>
      <c r="B10" s="0" t="n">
        <v>472223</v>
      </c>
      <c r="C10" s="0" t="s">
        <v>108</v>
      </c>
      <c r="D10" s="0" t="s">
        <v>136</v>
      </c>
      <c r="E10" s="125" t="n">
        <v>42773</v>
      </c>
      <c r="F10" s="0" t="n">
        <v>555000</v>
      </c>
      <c r="G10" s="0" t="s">
        <v>110</v>
      </c>
      <c r="H10" s="0" t="s">
        <v>62</v>
      </c>
      <c r="I10" s="0" t="s">
        <v>137</v>
      </c>
      <c r="J10" s="0" t="s">
        <v>138</v>
      </c>
      <c r="K10" s="0" t="s">
        <v>49</v>
      </c>
    </row>
    <row r="11" customFormat="false" ht="12.8" hidden="false" customHeight="false" outlineLevel="0" collapsed="false">
      <c r="A11" s="0" t="s">
        <v>11</v>
      </c>
      <c r="B11" s="0" t="n">
        <v>472227</v>
      </c>
      <c r="C11" s="0" t="s">
        <v>108</v>
      </c>
      <c r="D11" s="0" t="s">
        <v>139</v>
      </c>
      <c r="E11" s="125" t="n">
        <v>42773</v>
      </c>
      <c r="F11" s="0" t="n">
        <v>480000</v>
      </c>
      <c r="G11" s="0" t="s">
        <v>110</v>
      </c>
      <c r="H11" s="0" t="s">
        <v>62</v>
      </c>
      <c r="I11" s="0" t="s">
        <v>140</v>
      </c>
      <c r="J11" s="0" t="s">
        <v>137</v>
      </c>
      <c r="K11" s="0" t="s">
        <v>49</v>
      </c>
    </row>
    <row r="12" customFormat="false" ht="12.8" hidden="false" customHeight="false" outlineLevel="0" collapsed="false">
      <c r="A12" s="0" t="s">
        <v>11</v>
      </c>
      <c r="B12" s="0" t="n">
        <v>472264</v>
      </c>
      <c r="C12" s="0" t="s">
        <v>108</v>
      </c>
      <c r="D12" s="0" t="s">
        <v>141</v>
      </c>
      <c r="E12" s="125" t="n">
        <v>42774</v>
      </c>
      <c r="F12" s="0" t="n">
        <v>297295</v>
      </c>
      <c r="G12" s="0" t="s">
        <v>110</v>
      </c>
      <c r="H12" s="0" t="s">
        <v>61</v>
      </c>
      <c r="I12" s="0" t="s">
        <v>142</v>
      </c>
      <c r="J12" s="0" t="s">
        <v>143</v>
      </c>
      <c r="K12" s="0" t="s">
        <v>49</v>
      </c>
    </row>
    <row r="13" customFormat="false" ht="12.8" hidden="false" customHeight="false" outlineLevel="0" collapsed="false">
      <c r="A13" s="0" t="s">
        <v>11</v>
      </c>
      <c r="B13" s="0" t="n">
        <v>472270</v>
      </c>
      <c r="C13" s="0" t="s">
        <v>108</v>
      </c>
      <c r="D13" s="0" t="s">
        <v>144</v>
      </c>
      <c r="E13" s="125" t="n">
        <v>42774</v>
      </c>
      <c r="F13" s="0" t="n">
        <v>260000</v>
      </c>
      <c r="G13" s="0" t="s">
        <v>110</v>
      </c>
      <c r="H13" s="0" t="s">
        <v>61</v>
      </c>
      <c r="I13" s="0" t="s">
        <v>145</v>
      </c>
      <c r="J13" s="0" t="s">
        <v>146</v>
      </c>
      <c r="K13" s="0" t="s">
        <v>49</v>
      </c>
    </row>
    <row r="14" customFormat="false" ht="12.8" hidden="false" customHeight="false" outlineLevel="0" collapsed="false">
      <c r="A14" s="0" t="s">
        <v>11</v>
      </c>
      <c r="B14" s="0" t="n">
        <v>472272</v>
      </c>
      <c r="C14" s="0" t="s">
        <v>108</v>
      </c>
      <c r="D14" s="0" t="s">
        <v>147</v>
      </c>
      <c r="E14" s="125" t="n">
        <v>42774</v>
      </c>
      <c r="F14" s="0" t="n">
        <v>260000</v>
      </c>
      <c r="G14" s="0" t="s">
        <v>148</v>
      </c>
      <c r="H14" s="0" t="s">
        <v>67</v>
      </c>
      <c r="I14" s="0" t="s">
        <v>149</v>
      </c>
      <c r="J14" s="0" t="s">
        <v>150</v>
      </c>
      <c r="K14" s="0" t="s">
        <v>66</v>
      </c>
    </row>
    <row r="15" customFormat="false" ht="12.8" hidden="false" customHeight="false" outlineLevel="0" collapsed="false">
      <c r="A15" s="0" t="s">
        <v>12</v>
      </c>
      <c r="B15" s="0" t="n">
        <v>472306</v>
      </c>
      <c r="C15" s="0" t="s">
        <v>108</v>
      </c>
      <c r="D15" s="0" t="s">
        <v>151</v>
      </c>
      <c r="E15" s="125" t="n">
        <v>42775</v>
      </c>
      <c r="F15" s="0" t="n">
        <v>610000</v>
      </c>
      <c r="G15" s="0" t="s">
        <v>148</v>
      </c>
      <c r="H15" s="0" t="s">
        <v>55</v>
      </c>
      <c r="I15" s="0" t="s">
        <v>152</v>
      </c>
      <c r="J15" s="0" t="s">
        <v>153</v>
      </c>
      <c r="K15" s="0" t="s">
        <v>53</v>
      </c>
    </row>
    <row r="16" customFormat="false" ht="12.8" hidden="false" customHeight="false" outlineLevel="0" collapsed="false">
      <c r="A16" s="0" t="s">
        <v>11</v>
      </c>
      <c r="B16" s="0" t="n">
        <v>472307</v>
      </c>
      <c r="C16" s="0" t="s">
        <v>108</v>
      </c>
      <c r="D16" s="0" t="s">
        <v>154</v>
      </c>
      <c r="E16" s="125" t="n">
        <v>42775</v>
      </c>
      <c r="F16" s="0" t="n">
        <v>230000</v>
      </c>
      <c r="G16" s="0" t="s">
        <v>110</v>
      </c>
      <c r="H16" s="0" t="s">
        <v>61</v>
      </c>
      <c r="I16" s="0" t="s">
        <v>155</v>
      </c>
      <c r="J16" s="0" t="s">
        <v>156</v>
      </c>
      <c r="K16" s="0" t="s">
        <v>49</v>
      </c>
    </row>
    <row r="17" customFormat="false" ht="12.8" hidden="false" customHeight="false" outlineLevel="0" collapsed="false">
      <c r="A17" s="0" t="s">
        <v>12</v>
      </c>
      <c r="B17" s="0" t="n">
        <v>472313</v>
      </c>
      <c r="C17" s="0" t="s">
        <v>108</v>
      </c>
      <c r="D17" s="0" t="s">
        <v>157</v>
      </c>
      <c r="E17" s="125" t="n">
        <v>42775</v>
      </c>
      <c r="F17" s="0" t="n">
        <v>90000</v>
      </c>
      <c r="G17" s="0" t="s">
        <v>110</v>
      </c>
      <c r="H17" s="0" t="s">
        <v>51</v>
      </c>
      <c r="I17" s="0" t="s">
        <v>158</v>
      </c>
      <c r="J17" s="0" t="s">
        <v>159</v>
      </c>
      <c r="K17" s="0" t="s">
        <v>49</v>
      </c>
    </row>
    <row r="18" customFormat="false" ht="12.8" hidden="false" customHeight="false" outlineLevel="0" collapsed="false">
      <c r="A18" s="0" t="s">
        <v>11</v>
      </c>
      <c r="B18" s="0" t="n">
        <v>472321</v>
      </c>
      <c r="C18" s="0" t="s">
        <v>108</v>
      </c>
      <c r="D18" s="0" t="s">
        <v>160</v>
      </c>
      <c r="E18" s="125" t="n">
        <v>42776</v>
      </c>
      <c r="F18" s="0" t="n">
        <v>299000</v>
      </c>
      <c r="G18" s="0" t="s">
        <v>110</v>
      </c>
      <c r="H18" s="0" t="s">
        <v>61</v>
      </c>
      <c r="I18" s="0" t="s">
        <v>161</v>
      </c>
      <c r="J18" s="0" t="s">
        <v>162</v>
      </c>
      <c r="K18" s="0" t="s">
        <v>49</v>
      </c>
    </row>
    <row r="19" customFormat="false" ht="12.8" hidden="false" customHeight="false" outlineLevel="0" collapsed="false">
      <c r="A19" s="0" t="s">
        <v>10</v>
      </c>
      <c r="B19" s="0" t="n">
        <v>472329</v>
      </c>
      <c r="C19" s="0" t="s">
        <v>108</v>
      </c>
      <c r="D19" s="0" t="s">
        <v>163</v>
      </c>
      <c r="E19" s="125" t="n">
        <v>42776</v>
      </c>
      <c r="F19" s="0" t="n">
        <v>375000</v>
      </c>
      <c r="G19" s="0" t="s">
        <v>129</v>
      </c>
      <c r="H19" s="0" t="s">
        <v>68</v>
      </c>
      <c r="I19" s="0" t="s">
        <v>164</v>
      </c>
      <c r="J19" s="0" t="s">
        <v>165</v>
      </c>
      <c r="K19" s="0" t="s">
        <v>49</v>
      </c>
    </row>
    <row r="20" customFormat="false" ht="12.8" hidden="false" customHeight="false" outlineLevel="0" collapsed="false">
      <c r="A20" s="0" t="s">
        <v>10</v>
      </c>
      <c r="B20" s="0" t="n">
        <v>472330</v>
      </c>
      <c r="C20" s="0" t="s">
        <v>108</v>
      </c>
      <c r="D20" s="0" t="s">
        <v>166</v>
      </c>
      <c r="E20" s="125" t="n">
        <v>42776</v>
      </c>
      <c r="F20" s="0" t="n">
        <v>336500</v>
      </c>
      <c r="G20" s="0" t="s">
        <v>129</v>
      </c>
      <c r="H20" s="0" t="s">
        <v>68</v>
      </c>
      <c r="I20" s="0" t="s">
        <v>167</v>
      </c>
      <c r="J20" s="0" t="s">
        <v>165</v>
      </c>
      <c r="K20" s="0" t="s">
        <v>49</v>
      </c>
    </row>
    <row r="21" customFormat="false" ht="12.8" hidden="false" customHeight="false" outlineLevel="0" collapsed="false">
      <c r="A21" s="0" t="s">
        <v>10</v>
      </c>
      <c r="B21" s="0" t="n">
        <v>472331</v>
      </c>
      <c r="C21" s="0" t="s">
        <v>108</v>
      </c>
      <c r="D21" s="0" t="s">
        <v>168</v>
      </c>
      <c r="E21" s="125" t="n">
        <v>42776</v>
      </c>
      <c r="F21" s="0" t="n">
        <v>309000</v>
      </c>
      <c r="G21" s="0" t="s">
        <v>110</v>
      </c>
      <c r="H21" s="0" t="s">
        <v>76</v>
      </c>
      <c r="I21" s="0" t="s">
        <v>169</v>
      </c>
      <c r="J21" s="0" t="s">
        <v>170</v>
      </c>
      <c r="K21" s="0" t="s">
        <v>75</v>
      </c>
    </row>
    <row r="22" customFormat="false" ht="12.8" hidden="false" customHeight="false" outlineLevel="0" collapsed="false">
      <c r="A22" s="0" t="s">
        <v>12</v>
      </c>
      <c r="B22" s="0" t="n">
        <v>472334</v>
      </c>
      <c r="C22" s="0" t="s">
        <v>108</v>
      </c>
      <c r="D22" s="0" t="s">
        <v>171</v>
      </c>
      <c r="E22" s="125" t="n">
        <v>42776</v>
      </c>
      <c r="F22" s="0" t="n">
        <v>600000</v>
      </c>
      <c r="G22" s="0" t="s">
        <v>148</v>
      </c>
      <c r="H22" s="0" t="s">
        <v>55</v>
      </c>
      <c r="I22" s="0" t="s">
        <v>172</v>
      </c>
      <c r="J22" s="0" t="s">
        <v>173</v>
      </c>
      <c r="K22" s="0" t="s">
        <v>53</v>
      </c>
    </row>
    <row r="23" customFormat="false" ht="12.8" hidden="false" customHeight="false" outlineLevel="0" collapsed="false">
      <c r="A23" s="0" t="s">
        <v>11</v>
      </c>
      <c r="B23" s="0" t="n">
        <v>472336</v>
      </c>
      <c r="C23" s="0" t="s">
        <v>108</v>
      </c>
      <c r="D23" s="0" t="s">
        <v>174</v>
      </c>
      <c r="E23" s="125" t="n">
        <v>42776</v>
      </c>
      <c r="F23" s="0" t="n">
        <v>195000</v>
      </c>
      <c r="G23" s="0" t="s">
        <v>110</v>
      </c>
      <c r="H23" s="0" t="s">
        <v>62</v>
      </c>
      <c r="I23" s="0" t="s">
        <v>175</v>
      </c>
      <c r="J23" s="0" t="s">
        <v>176</v>
      </c>
      <c r="K23" s="0" t="s">
        <v>49</v>
      </c>
    </row>
    <row r="24" customFormat="false" ht="12.8" hidden="false" customHeight="false" outlineLevel="0" collapsed="false">
      <c r="A24" s="0" t="s">
        <v>13</v>
      </c>
      <c r="B24" s="0" t="n">
        <v>472343</v>
      </c>
      <c r="C24" s="0" t="s">
        <v>132</v>
      </c>
      <c r="D24" s="0" t="s">
        <v>177</v>
      </c>
      <c r="E24" s="125" t="n">
        <v>42776</v>
      </c>
      <c r="F24" s="0" t="n">
        <v>363274</v>
      </c>
      <c r="G24" s="0" t="s">
        <v>110</v>
      </c>
      <c r="H24" s="0" t="s">
        <v>60</v>
      </c>
      <c r="I24" s="0" t="s">
        <v>178</v>
      </c>
      <c r="J24" s="0" t="s">
        <v>179</v>
      </c>
      <c r="K24" s="0" t="s">
        <v>59</v>
      </c>
    </row>
    <row r="25" customFormat="false" ht="12.8" hidden="false" customHeight="false" outlineLevel="0" collapsed="false">
      <c r="A25" s="0" t="s">
        <v>13</v>
      </c>
      <c r="B25" s="0" t="n">
        <v>472346</v>
      </c>
      <c r="C25" s="0" t="s">
        <v>132</v>
      </c>
      <c r="D25" s="0" t="s">
        <v>180</v>
      </c>
      <c r="E25" s="125" t="n">
        <v>42776</v>
      </c>
      <c r="F25" s="0" t="n">
        <v>335209</v>
      </c>
      <c r="G25" s="0" t="s">
        <v>110</v>
      </c>
      <c r="H25" s="0" t="s">
        <v>60</v>
      </c>
      <c r="I25" s="0" t="s">
        <v>134</v>
      </c>
      <c r="J25" s="0" t="s">
        <v>165</v>
      </c>
      <c r="K25" s="0" t="s">
        <v>59</v>
      </c>
    </row>
    <row r="26" customFormat="false" ht="12.8" hidden="false" customHeight="false" outlineLevel="0" collapsed="false">
      <c r="A26" s="0" t="s">
        <v>13</v>
      </c>
      <c r="B26" s="0" t="n">
        <v>472348</v>
      </c>
      <c r="C26" s="0" t="s">
        <v>132</v>
      </c>
      <c r="D26" s="0" t="s">
        <v>181</v>
      </c>
      <c r="E26" s="125" t="n">
        <v>42776</v>
      </c>
      <c r="F26" s="0" t="n">
        <v>295170</v>
      </c>
      <c r="G26" s="0" t="s">
        <v>110</v>
      </c>
      <c r="H26" s="0" t="s">
        <v>60</v>
      </c>
      <c r="I26" s="0" t="s">
        <v>134</v>
      </c>
      <c r="J26" s="0" t="s">
        <v>165</v>
      </c>
      <c r="K26" s="0" t="s">
        <v>59</v>
      </c>
    </row>
    <row r="27" customFormat="false" ht="12.8" hidden="false" customHeight="false" outlineLevel="0" collapsed="false">
      <c r="A27" s="0" t="s">
        <v>10</v>
      </c>
      <c r="B27" s="0" t="n">
        <v>472384</v>
      </c>
      <c r="C27" s="0" t="s">
        <v>108</v>
      </c>
      <c r="D27" s="0" t="s">
        <v>182</v>
      </c>
      <c r="E27" s="125" t="n">
        <v>42779</v>
      </c>
      <c r="F27" s="0" t="n">
        <v>160000</v>
      </c>
      <c r="G27" s="0" t="s">
        <v>110</v>
      </c>
      <c r="H27" s="0" t="s">
        <v>68</v>
      </c>
      <c r="I27" s="0" t="s">
        <v>183</v>
      </c>
      <c r="J27" s="0" t="s">
        <v>184</v>
      </c>
      <c r="K27" s="0" t="s">
        <v>49</v>
      </c>
    </row>
    <row r="28" customFormat="false" ht="12.8" hidden="false" customHeight="false" outlineLevel="0" collapsed="false">
      <c r="A28" s="0" t="s">
        <v>10</v>
      </c>
      <c r="B28" s="0" t="n">
        <v>472434</v>
      </c>
      <c r="C28" s="0" t="s">
        <v>108</v>
      </c>
      <c r="D28" s="0" t="s">
        <v>185</v>
      </c>
      <c r="E28" s="125" t="n">
        <v>42781</v>
      </c>
      <c r="F28" s="0" t="n">
        <v>139900</v>
      </c>
      <c r="G28" s="0" t="s">
        <v>110</v>
      </c>
      <c r="H28" s="0" t="s">
        <v>69</v>
      </c>
      <c r="I28" s="0" t="s">
        <v>186</v>
      </c>
      <c r="J28" s="0" t="s">
        <v>187</v>
      </c>
      <c r="K28" s="0" t="s">
        <v>49</v>
      </c>
    </row>
    <row r="29" customFormat="false" ht="12.8" hidden="false" customHeight="false" outlineLevel="0" collapsed="false">
      <c r="A29" s="0" t="s">
        <v>10</v>
      </c>
      <c r="B29" s="0" t="n">
        <v>472437</v>
      </c>
      <c r="C29" s="0" t="s">
        <v>108</v>
      </c>
      <c r="D29" s="0" t="s">
        <v>188</v>
      </c>
      <c r="E29" s="125" t="n">
        <v>42781</v>
      </c>
      <c r="F29" s="0" t="n">
        <v>300000</v>
      </c>
      <c r="G29" s="0" t="s">
        <v>110</v>
      </c>
      <c r="H29" s="0" t="s">
        <v>69</v>
      </c>
      <c r="I29" s="0" t="s">
        <v>189</v>
      </c>
      <c r="J29" s="0" t="s">
        <v>190</v>
      </c>
      <c r="K29" s="0" t="s">
        <v>49</v>
      </c>
    </row>
    <row r="30" customFormat="false" ht="12.8" hidden="false" customHeight="false" outlineLevel="0" collapsed="false">
      <c r="A30" s="0" t="s">
        <v>13</v>
      </c>
      <c r="B30" s="0" t="n">
        <v>472444</v>
      </c>
      <c r="C30" s="0" t="s">
        <v>132</v>
      </c>
      <c r="D30" s="0" t="s">
        <v>191</v>
      </c>
      <c r="E30" s="125" t="n">
        <v>42781</v>
      </c>
      <c r="F30" s="0" t="n">
        <v>333436</v>
      </c>
      <c r="G30" s="0" t="s">
        <v>110</v>
      </c>
      <c r="H30" s="0" t="s">
        <v>60</v>
      </c>
      <c r="I30" s="0" t="s">
        <v>134</v>
      </c>
      <c r="J30" s="0" t="s">
        <v>192</v>
      </c>
      <c r="K30" s="0" t="s">
        <v>59</v>
      </c>
    </row>
    <row r="31" customFormat="false" ht="12.8" hidden="false" customHeight="false" outlineLevel="0" collapsed="false">
      <c r="A31" s="0" t="s">
        <v>12</v>
      </c>
      <c r="B31" s="0" t="n">
        <v>472453</v>
      </c>
      <c r="C31" s="0" t="s">
        <v>108</v>
      </c>
      <c r="D31" s="0" t="s">
        <v>193</v>
      </c>
      <c r="E31" s="125" t="n">
        <v>42781</v>
      </c>
      <c r="F31" s="0" t="n">
        <v>237000</v>
      </c>
      <c r="G31" s="0" t="s">
        <v>110</v>
      </c>
      <c r="H31" s="0" t="s">
        <v>54</v>
      </c>
      <c r="I31" s="0" t="s">
        <v>194</v>
      </c>
      <c r="J31" s="0" t="s">
        <v>195</v>
      </c>
      <c r="K31" s="0" t="s">
        <v>53</v>
      </c>
    </row>
    <row r="32" customFormat="false" ht="12.8" hidden="false" customHeight="false" outlineLevel="0" collapsed="false">
      <c r="A32" s="0" t="s">
        <v>11</v>
      </c>
      <c r="B32" s="0" t="n">
        <v>472460</v>
      </c>
      <c r="C32" s="0" t="s">
        <v>108</v>
      </c>
      <c r="D32" s="0" t="s">
        <v>196</v>
      </c>
      <c r="E32" s="125" t="n">
        <v>42781</v>
      </c>
      <c r="F32" s="0" t="n">
        <v>259900</v>
      </c>
      <c r="G32" s="0" t="s">
        <v>197</v>
      </c>
      <c r="H32" s="0" t="s">
        <v>62</v>
      </c>
      <c r="I32" s="0" t="s">
        <v>198</v>
      </c>
      <c r="J32" s="0" t="s">
        <v>199</v>
      </c>
      <c r="K32" s="0" t="s">
        <v>49</v>
      </c>
    </row>
    <row r="33" customFormat="false" ht="12.8" hidden="false" customHeight="false" outlineLevel="0" collapsed="false">
      <c r="A33" s="0" t="s">
        <v>11</v>
      </c>
      <c r="B33" s="0" t="n">
        <v>472467</v>
      </c>
      <c r="C33" s="0" t="s">
        <v>108</v>
      </c>
      <c r="D33" s="0" t="s">
        <v>200</v>
      </c>
      <c r="E33" s="125" t="n">
        <v>42782</v>
      </c>
      <c r="F33" s="0" t="n">
        <v>247000</v>
      </c>
      <c r="G33" s="0" t="s">
        <v>110</v>
      </c>
      <c r="H33" s="0" t="s">
        <v>62</v>
      </c>
      <c r="I33" s="0" t="s">
        <v>201</v>
      </c>
      <c r="J33" s="0" t="s">
        <v>202</v>
      </c>
      <c r="K33" s="0" t="s">
        <v>49</v>
      </c>
    </row>
    <row r="34" customFormat="false" ht="12.8" hidden="false" customHeight="false" outlineLevel="0" collapsed="false">
      <c r="A34" s="0" t="s">
        <v>12</v>
      </c>
      <c r="B34" s="0" t="n">
        <v>472469</v>
      </c>
      <c r="C34" s="0" t="s">
        <v>108</v>
      </c>
      <c r="D34" s="0" t="s">
        <v>203</v>
      </c>
      <c r="E34" s="125" t="n">
        <v>42782</v>
      </c>
      <c r="F34" s="0" t="n">
        <v>185000</v>
      </c>
      <c r="G34" s="0" t="s">
        <v>110</v>
      </c>
      <c r="H34" s="0" t="s">
        <v>51</v>
      </c>
      <c r="I34" s="0" t="s">
        <v>204</v>
      </c>
      <c r="J34" s="0" t="s">
        <v>205</v>
      </c>
      <c r="K34" s="0" t="s">
        <v>49</v>
      </c>
    </row>
    <row r="35" customFormat="false" ht="12.8" hidden="false" customHeight="false" outlineLevel="0" collapsed="false">
      <c r="A35" s="0" t="s">
        <v>11</v>
      </c>
      <c r="B35" s="0" t="n">
        <v>472472</v>
      </c>
      <c r="C35" s="0" t="s">
        <v>108</v>
      </c>
      <c r="D35" s="0" t="s">
        <v>206</v>
      </c>
      <c r="E35" s="125" t="n">
        <v>42782</v>
      </c>
      <c r="F35" s="0" t="n">
        <v>224900</v>
      </c>
      <c r="G35" s="0" t="s">
        <v>110</v>
      </c>
      <c r="H35" s="0" t="s">
        <v>62</v>
      </c>
      <c r="I35" s="0" t="s">
        <v>207</v>
      </c>
      <c r="J35" s="0" t="s">
        <v>208</v>
      </c>
      <c r="K35" s="0" t="s">
        <v>49</v>
      </c>
    </row>
    <row r="36" customFormat="false" ht="12.8" hidden="false" customHeight="false" outlineLevel="0" collapsed="false">
      <c r="A36" s="0" t="s">
        <v>14</v>
      </c>
      <c r="B36" s="0" t="n">
        <v>472478</v>
      </c>
      <c r="C36" s="0" t="s">
        <v>108</v>
      </c>
      <c r="D36" s="0" t="s">
        <v>209</v>
      </c>
      <c r="E36" s="125" t="n">
        <v>42782</v>
      </c>
      <c r="F36" s="0" t="n">
        <v>75000</v>
      </c>
      <c r="G36" s="0" t="s">
        <v>110</v>
      </c>
      <c r="H36" s="0" t="s">
        <v>50</v>
      </c>
      <c r="I36" s="0" t="s">
        <v>210</v>
      </c>
      <c r="J36" s="0" t="s">
        <v>211</v>
      </c>
      <c r="K36" s="0" t="s">
        <v>49</v>
      </c>
    </row>
    <row r="37" customFormat="false" ht="12.8" hidden="false" customHeight="false" outlineLevel="0" collapsed="false">
      <c r="A37" s="0" t="s">
        <v>13</v>
      </c>
      <c r="B37" s="0" t="n">
        <v>472485</v>
      </c>
      <c r="C37" s="0" t="s">
        <v>132</v>
      </c>
      <c r="D37" s="0" t="s">
        <v>212</v>
      </c>
      <c r="E37" s="125" t="n">
        <v>42782</v>
      </c>
      <c r="F37" s="0" t="n">
        <v>309950</v>
      </c>
      <c r="G37" s="0" t="s">
        <v>110</v>
      </c>
      <c r="H37" s="0" t="s">
        <v>60</v>
      </c>
      <c r="I37" s="0" t="s">
        <v>134</v>
      </c>
      <c r="J37" s="0" t="s">
        <v>213</v>
      </c>
      <c r="K37" s="0" t="s">
        <v>59</v>
      </c>
    </row>
    <row r="38" customFormat="false" ht="12.8" hidden="false" customHeight="false" outlineLevel="0" collapsed="false">
      <c r="A38" s="0" t="s">
        <v>10</v>
      </c>
      <c r="B38" s="0" t="n">
        <v>472490</v>
      </c>
      <c r="C38" s="0" t="s">
        <v>108</v>
      </c>
      <c r="D38" s="0" t="s">
        <v>214</v>
      </c>
      <c r="E38" s="125" t="n">
        <v>42783</v>
      </c>
      <c r="F38" s="0" t="n">
        <v>130000</v>
      </c>
      <c r="G38" s="0" t="s">
        <v>215</v>
      </c>
      <c r="H38" s="0" t="s">
        <v>69</v>
      </c>
      <c r="I38" s="0" t="s">
        <v>216</v>
      </c>
      <c r="J38" s="0" t="s">
        <v>217</v>
      </c>
      <c r="K38" s="0" t="s">
        <v>49</v>
      </c>
    </row>
    <row r="39" customFormat="false" ht="12.8" hidden="false" customHeight="false" outlineLevel="0" collapsed="false">
      <c r="A39" s="0" t="s">
        <v>11</v>
      </c>
      <c r="B39" s="0" t="n">
        <v>472492</v>
      </c>
      <c r="C39" s="0" t="s">
        <v>108</v>
      </c>
      <c r="D39" s="0" t="s">
        <v>218</v>
      </c>
      <c r="E39" s="125" t="n">
        <v>42783</v>
      </c>
      <c r="F39" s="0" t="n">
        <v>255000</v>
      </c>
      <c r="G39" s="0" t="s">
        <v>110</v>
      </c>
      <c r="H39" s="0" t="s">
        <v>61</v>
      </c>
      <c r="I39" s="0" t="s">
        <v>219</v>
      </c>
      <c r="J39" s="0" t="s">
        <v>220</v>
      </c>
      <c r="K39" s="0" t="s">
        <v>49</v>
      </c>
    </row>
    <row r="40" customFormat="false" ht="12.8" hidden="false" customHeight="false" outlineLevel="0" collapsed="false">
      <c r="A40" s="0" t="s">
        <v>14</v>
      </c>
      <c r="B40" s="0" t="n">
        <v>472512</v>
      </c>
      <c r="C40" s="0" t="s">
        <v>108</v>
      </c>
      <c r="D40" s="0" t="s">
        <v>221</v>
      </c>
      <c r="E40" s="125" t="n">
        <v>42783</v>
      </c>
      <c r="F40" s="0" t="n">
        <v>230000</v>
      </c>
      <c r="G40" s="0" t="s">
        <v>110</v>
      </c>
      <c r="H40" s="0" t="s">
        <v>50</v>
      </c>
      <c r="I40" s="0" t="s">
        <v>222</v>
      </c>
      <c r="J40" s="0" t="s">
        <v>223</v>
      </c>
      <c r="K40" s="0" t="s">
        <v>49</v>
      </c>
    </row>
    <row r="41" customFormat="false" ht="12.8" hidden="false" customHeight="false" outlineLevel="0" collapsed="false">
      <c r="A41" s="0" t="s">
        <v>11</v>
      </c>
      <c r="B41" s="0" t="n">
        <v>472513</v>
      </c>
      <c r="C41" s="0" t="s">
        <v>108</v>
      </c>
      <c r="D41" s="0" t="s">
        <v>224</v>
      </c>
      <c r="E41" s="125" t="n">
        <v>42783</v>
      </c>
      <c r="F41" s="0" t="n">
        <v>243000</v>
      </c>
      <c r="G41" s="0" t="s">
        <v>110</v>
      </c>
      <c r="H41" s="0" t="s">
        <v>61</v>
      </c>
      <c r="I41" s="0" t="s">
        <v>225</v>
      </c>
      <c r="J41" s="0" t="s">
        <v>226</v>
      </c>
      <c r="K41" s="0" t="s">
        <v>49</v>
      </c>
    </row>
    <row r="42" customFormat="false" ht="12.8" hidden="false" customHeight="false" outlineLevel="0" collapsed="false">
      <c r="A42" s="0" t="s">
        <v>10</v>
      </c>
      <c r="B42" s="0" t="n">
        <v>472515</v>
      </c>
      <c r="C42" s="0" t="s">
        <v>108</v>
      </c>
      <c r="D42" s="0" t="s">
        <v>227</v>
      </c>
      <c r="E42" s="125" t="n">
        <v>42783</v>
      </c>
      <c r="F42" s="0" t="n">
        <v>310000</v>
      </c>
      <c r="G42" s="0" t="s">
        <v>110</v>
      </c>
      <c r="H42" s="0" t="s">
        <v>68</v>
      </c>
      <c r="I42" s="0" t="s">
        <v>228</v>
      </c>
      <c r="J42" s="0" t="s">
        <v>229</v>
      </c>
      <c r="K42" s="0" t="s">
        <v>49</v>
      </c>
    </row>
    <row r="43" customFormat="false" ht="12.8" hidden="false" customHeight="false" outlineLevel="0" collapsed="false">
      <c r="A43" s="0" t="s">
        <v>12</v>
      </c>
      <c r="B43" s="0" t="n">
        <v>472518</v>
      </c>
      <c r="C43" s="0" t="s">
        <v>108</v>
      </c>
      <c r="D43" s="0" t="s">
        <v>230</v>
      </c>
      <c r="E43" s="125" t="n">
        <v>42783</v>
      </c>
      <c r="F43" s="0" t="n">
        <v>278000</v>
      </c>
      <c r="G43" s="0" t="s">
        <v>110</v>
      </c>
      <c r="H43" s="0" t="s">
        <v>52</v>
      </c>
      <c r="I43" s="0" t="s">
        <v>231</v>
      </c>
      <c r="J43" s="0" t="s">
        <v>232</v>
      </c>
      <c r="K43" s="0" t="s">
        <v>49</v>
      </c>
    </row>
    <row r="44" customFormat="false" ht="12.8" hidden="false" customHeight="false" outlineLevel="0" collapsed="false">
      <c r="A44" s="0" t="s">
        <v>10</v>
      </c>
      <c r="B44" s="0" t="n">
        <v>472521</v>
      </c>
      <c r="C44" s="0" t="s">
        <v>108</v>
      </c>
      <c r="D44" s="0" t="s">
        <v>233</v>
      </c>
      <c r="E44" s="125" t="n">
        <v>42783</v>
      </c>
      <c r="F44" s="0" t="n">
        <v>432400</v>
      </c>
      <c r="G44" s="0" t="s">
        <v>110</v>
      </c>
      <c r="H44" s="0" t="s">
        <v>72</v>
      </c>
      <c r="I44" s="0" t="s">
        <v>234</v>
      </c>
      <c r="J44" s="0" t="s">
        <v>235</v>
      </c>
      <c r="K44" s="0" t="s">
        <v>64</v>
      </c>
    </row>
    <row r="45" customFormat="false" ht="12.8" hidden="false" customHeight="false" outlineLevel="0" collapsed="false">
      <c r="A45" s="0" t="s">
        <v>10</v>
      </c>
      <c r="B45" s="0" t="n">
        <v>472522</v>
      </c>
      <c r="C45" s="0" t="s">
        <v>108</v>
      </c>
      <c r="D45" s="0" t="s">
        <v>236</v>
      </c>
      <c r="E45" s="125" t="n">
        <v>42783</v>
      </c>
      <c r="F45" s="0" t="n">
        <v>294000</v>
      </c>
      <c r="G45" s="0" t="s">
        <v>110</v>
      </c>
      <c r="H45" s="0" t="s">
        <v>62</v>
      </c>
      <c r="I45" s="0" t="s">
        <v>237</v>
      </c>
      <c r="J45" s="0" t="s">
        <v>238</v>
      </c>
      <c r="K45" s="0" t="s">
        <v>49</v>
      </c>
    </row>
    <row r="46" customFormat="false" ht="12.8" hidden="false" customHeight="false" outlineLevel="0" collapsed="false">
      <c r="A46" s="0" t="s">
        <v>11</v>
      </c>
      <c r="B46" s="0" t="n">
        <v>472524</v>
      </c>
      <c r="C46" s="0" t="s">
        <v>108</v>
      </c>
      <c r="D46" s="0" t="s">
        <v>239</v>
      </c>
      <c r="E46" s="125" t="n">
        <v>42783</v>
      </c>
      <c r="F46" s="0" t="n">
        <v>252000</v>
      </c>
      <c r="G46" s="0" t="s">
        <v>110</v>
      </c>
      <c r="H46" s="0" t="s">
        <v>62</v>
      </c>
      <c r="I46" s="0" t="s">
        <v>240</v>
      </c>
      <c r="J46" s="0" t="s">
        <v>241</v>
      </c>
      <c r="K46" s="0" t="s">
        <v>49</v>
      </c>
    </row>
    <row r="47" customFormat="false" ht="12.8" hidden="false" customHeight="false" outlineLevel="0" collapsed="false">
      <c r="A47" s="0" t="s">
        <v>14</v>
      </c>
      <c r="B47" s="0" t="n">
        <v>472526</v>
      </c>
      <c r="C47" s="0" t="s">
        <v>108</v>
      </c>
      <c r="D47" s="0" t="s">
        <v>242</v>
      </c>
      <c r="E47" s="125" t="n">
        <v>42783</v>
      </c>
      <c r="F47" s="0" t="n">
        <v>555000</v>
      </c>
      <c r="G47" s="0" t="s">
        <v>110</v>
      </c>
      <c r="H47" s="0" t="s">
        <v>50</v>
      </c>
      <c r="I47" s="0" t="s">
        <v>243</v>
      </c>
      <c r="J47" s="0" t="s">
        <v>244</v>
      </c>
      <c r="K47" s="0" t="s">
        <v>49</v>
      </c>
    </row>
    <row r="48" customFormat="false" ht="12.8" hidden="false" customHeight="false" outlineLevel="0" collapsed="false">
      <c r="A48" s="0" t="s">
        <v>12</v>
      </c>
      <c r="B48" s="0" t="n">
        <v>472533</v>
      </c>
      <c r="C48" s="0" t="s">
        <v>108</v>
      </c>
      <c r="D48" s="0" t="s">
        <v>245</v>
      </c>
      <c r="E48" s="125" t="n">
        <v>42783</v>
      </c>
      <c r="F48" s="0" t="n">
        <v>245000</v>
      </c>
      <c r="G48" s="0" t="s">
        <v>148</v>
      </c>
      <c r="H48" s="0" t="s">
        <v>51</v>
      </c>
      <c r="I48" s="0" t="s">
        <v>246</v>
      </c>
      <c r="J48" s="0" t="s">
        <v>247</v>
      </c>
      <c r="K48" s="0" t="s">
        <v>49</v>
      </c>
    </row>
    <row r="49" customFormat="false" ht="12.8" hidden="false" customHeight="false" outlineLevel="0" collapsed="false">
      <c r="A49" s="0" t="s">
        <v>10</v>
      </c>
      <c r="B49" s="0" t="n">
        <v>472536</v>
      </c>
      <c r="C49" s="0" t="s">
        <v>108</v>
      </c>
      <c r="D49" s="0" t="s">
        <v>248</v>
      </c>
      <c r="E49" s="125" t="n">
        <v>42783</v>
      </c>
      <c r="F49" s="0" t="n">
        <v>89000</v>
      </c>
      <c r="G49" s="0" t="s">
        <v>129</v>
      </c>
      <c r="H49" s="0" t="s">
        <v>68</v>
      </c>
      <c r="I49" s="0" t="s">
        <v>249</v>
      </c>
      <c r="J49" s="0" t="s">
        <v>165</v>
      </c>
      <c r="K49" s="0" t="s">
        <v>49</v>
      </c>
    </row>
    <row r="50" customFormat="false" ht="12.8" hidden="false" customHeight="false" outlineLevel="0" collapsed="false">
      <c r="A50" s="0" t="s">
        <v>14</v>
      </c>
      <c r="B50" s="0" t="n">
        <v>472539</v>
      </c>
      <c r="C50" s="0" t="s">
        <v>108</v>
      </c>
      <c r="D50" s="0" t="s">
        <v>250</v>
      </c>
      <c r="E50" s="125" t="n">
        <v>42783</v>
      </c>
      <c r="F50" s="0" t="n">
        <v>227278</v>
      </c>
      <c r="G50" s="0" t="s">
        <v>110</v>
      </c>
      <c r="H50" s="0" t="s">
        <v>50</v>
      </c>
      <c r="I50" s="0" t="s">
        <v>251</v>
      </c>
      <c r="J50" s="0" t="s">
        <v>252</v>
      </c>
      <c r="K50" s="0" t="s">
        <v>49</v>
      </c>
    </row>
    <row r="51" customFormat="false" ht="12.8" hidden="false" customHeight="false" outlineLevel="0" collapsed="false">
      <c r="A51" s="0" t="s">
        <v>10</v>
      </c>
      <c r="B51" s="0" t="n">
        <v>472576</v>
      </c>
      <c r="C51" s="0" t="s">
        <v>108</v>
      </c>
      <c r="D51" s="0" t="s">
        <v>253</v>
      </c>
      <c r="E51" s="125" t="n">
        <v>42787</v>
      </c>
      <c r="F51" s="0" t="n">
        <v>260000</v>
      </c>
      <c r="G51" s="0" t="s">
        <v>110</v>
      </c>
      <c r="H51" s="0" t="s">
        <v>69</v>
      </c>
      <c r="I51" s="0" t="s">
        <v>254</v>
      </c>
      <c r="J51" s="0" t="s">
        <v>255</v>
      </c>
      <c r="K51" s="0" t="s">
        <v>49</v>
      </c>
    </row>
    <row r="52" customFormat="false" ht="12.8" hidden="false" customHeight="false" outlineLevel="0" collapsed="false">
      <c r="A52" s="0" t="s">
        <v>14</v>
      </c>
      <c r="B52" s="0" t="n">
        <v>472583</v>
      </c>
      <c r="C52" s="0" t="s">
        <v>108</v>
      </c>
      <c r="D52" s="0" t="s">
        <v>256</v>
      </c>
      <c r="E52" s="125" t="n">
        <v>42787</v>
      </c>
      <c r="F52" s="0" t="n">
        <v>476355</v>
      </c>
      <c r="G52" s="0" t="s">
        <v>110</v>
      </c>
      <c r="H52" s="0" t="s">
        <v>50</v>
      </c>
      <c r="I52" s="0" t="s">
        <v>257</v>
      </c>
      <c r="J52" s="0" t="s">
        <v>258</v>
      </c>
      <c r="K52" s="0" t="s">
        <v>49</v>
      </c>
    </row>
    <row r="53" customFormat="false" ht="12.8" hidden="false" customHeight="false" outlineLevel="0" collapsed="false">
      <c r="A53" s="0" t="s">
        <v>11</v>
      </c>
      <c r="B53" s="0" t="n">
        <v>472601</v>
      </c>
      <c r="C53" s="0" t="s">
        <v>108</v>
      </c>
      <c r="D53" s="0" t="s">
        <v>259</v>
      </c>
      <c r="E53" s="125" t="n">
        <v>42788</v>
      </c>
      <c r="F53" s="0" t="n">
        <v>250000</v>
      </c>
      <c r="G53" s="0" t="s">
        <v>110</v>
      </c>
      <c r="H53" s="0" t="s">
        <v>62</v>
      </c>
      <c r="I53" s="0" t="s">
        <v>260</v>
      </c>
      <c r="J53" s="0" t="s">
        <v>261</v>
      </c>
      <c r="K53" s="0" t="s">
        <v>49</v>
      </c>
    </row>
    <row r="54" customFormat="false" ht="12.8" hidden="false" customHeight="false" outlineLevel="0" collapsed="false">
      <c r="A54" s="0" t="s">
        <v>10</v>
      </c>
      <c r="B54" s="0" t="n">
        <v>472604</v>
      </c>
      <c r="C54" s="0" t="s">
        <v>108</v>
      </c>
      <c r="D54" s="0" t="s">
        <v>262</v>
      </c>
      <c r="E54" s="125" t="n">
        <v>42788</v>
      </c>
      <c r="F54" s="0" t="n">
        <v>150000</v>
      </c>
      <c r="G54" s="0" t="s">
        <v>110</v>
      </c>
      <c r="H54" s="0" t="s">
        <v>77</v>
      </c>
      <c r="I54" s="0" t="s">
        <v>263</v>
      </c>
      <c r="J54" s="0" t="s">
        <v>264</v>
      </c>
      <c r="K54" s="0" t="s">
        <v>75</v>
      </c>
    </row>
    <row r="55" customFormat="false" ht="12.8" hidden="false" customHeight="false" outlineLevel="0" collapsed="false">
      <c r="A55" s="0" t="s">
        <v>10</v>
      </c>
      <c r="B55" s="0" t="n">
        <v>472606</v>
      </c>
      <c r="C55" s="0" t="s">
        <v>108</v>
      </c>
      <c r="D55" s="0" t="s">
        <v>265</v>
      </c>
      <c r="E55" s="125" t="n">
        <v>42788</v>
      </c>
      <c r="F55" s="0" t="n">
        <v>189900</v>
      </c>
      <c r="G55" s="0" t="s">
        <v>110</v>
      </c>
      <c r="H55" s="0" t="s">
        <v>68</v>
      </c>
      <c r="I55" s="0" t="s">
        <v>266</v>
      </c>
      <c r="J55" s="0" t="s">
        <v>267</v>
      </c>
      <c r="K55" s="0" t="s">
        <v>49</v>
      </c>
    </row>
    <row r="56" customFormat="false" ht="12.8" hidden="false" customHeight="false" outlineLevel="0" collapsed="false">
      <c r="A56" s="0" t="s">
        <v>10</v>
      </c>
      <c r="B56" s="0" t="n">
        <v>472618</v>
      </c>
      <c r="C56" s="0" t="s">
        <v>108</v>
      </c>
      <c r="D56" s="0" t="s">
        <v>268</v>
      </c>
      <c r="E56" s="125" t="n">
        <v>42789</v>
      </c>
      <c r="F56" s="0" t="n">
        <v>185000</v>
      </c>
      <c r="G56" s="0" t="s">
        <v>110</v>
      </c>
      <c r="H56" s="0" t="s">
        <v>69</v>
      </c>
      <c r="I56" s="0" t="s">
        <v>269</v>
      </c>
      <c r="J56" s="0" t="s">
        <v>270</v>
      </c>
      <c r="K56" s="0" t="s">
        <v>49</v>
      </c>
    </row>
    <row r="57" customFormat="false" ht="12.8" hidden="false" customHeight="false" outlineLevel="0" collapsed="false">
      <c r="A57" s="0" t="s">
        <v>10</v>
      </c>
      <c r="B57" s="0" t="n">
        <v>472625</v>
      </c>
      <c r="C57" s="0" t="s">
        <v>108</v>
      </c>
      <c r="D57" s="0" t="s">
        <v>271</v>
      </c>
      <c r="E57" s="125" t="n">
        <v>42789</v>
      </c>
      <c r="F57" s="0" t="n">
        <v>120000</v>
      </c>
      <c r="G57" s="0" t="s">
        <v>129</v>
      </c>
      <c r="H57" s="0" t="s">
        <v>71</v>
      </c>
      <c r="I57" s="0" t="s">
        <v>272</v>
      </c>
      <c r="J57" s="0" t="s">
        <v>273</v>
      </c>
      <c r="K57" s="0" t="s">
        <v>49</v>
      </c>
    </row>
    <row r="58" customFormat="false" ht="12.8" hidden="false" customHeight="false" outlineLevel="0" collapsed="false">
      <c r="A58" s="0" t="s">
        <v>11</v>
      </c>
      <c r="B58" s="0" t="n">
        <v>472626</v>
      </c>
      <c r="C58" s="0" t="s">
        <v>108</v>
      </c>
      <c r="D58" s="0" t="s">
        <v>274</v>
      </c>
      <c r="E58" s="125" t="n">
        <v>42789</v>
      </c>
      <c r="F58" s="0" t="n">
        <v>250000</v>
      </c>
      <c r="G58" s="0" t="s">
        <v>110</v>
      </c>
      <c r="H58" s="0" t="s">
        <v>62</v>
      </c>
      <c r="I58" s="0" t="s">
        <v>275</v>
      </c>
      <c r="J58" s="0" t="s">
        <v>276</v>
      </c>
      <c r="K58" s="0" t="s">
        <v>49</v>
      </c>
    </row>
    <row r="59" customFormat="false" ht="12.8" hidden="false" customHeight="false" outlineLevel="0" collapsed="false">
      <c r="A59" s="0" t="s">
        <v>11</v>
      </c>
      <c r="B59" s="0" t="n">
        <v>472627</v>
      </c>
      <c r="C59" s="0" t="s">
        <v>108</v>
      </c>
      <c r="D59" s="0" t="s">
        <v>277</v>
      </c>
      <c r="E59" s="125" t="n">
        <v>42789</v>
      </c>
      <c r="F59" s="0" t="n">
        <v>440500</v>
      </c>
      <c r="G59" s="0" t="s">
        <v>110</v>
      </c>
      <c r="H59" s="0" t="s">
        <v>62</v>
      </c>
      <c r="I59" s="0" t="s">
        <v>278</v>
      </c>
      <c r="J59" s="0" t="s">
        <v>279</v>
      </c>
      <c r="K59" s="0" t="s">
        <v>49</v>
      </c>
    </row>
    <row r="60" customFormat="false" ht="12.8" hidden="false" customHeight="false" outlineLevel="0" collapsed="false">
      <c r="A60" s="0" t="s">
        <v>15</v>
      </c>
      <c r="B60" s="0" t="n">
        <v>472630</v>
      </c>
      <c r="C60" s="0" t="s">
        <v>108</v>
      </c>
      <c r="D60" s="0" t="s">
        <v>280</v>
      </c>
      <c r="E60" s="125" t="n">
        <v>42789</v>
      </c>
      <c r="F60" s="0" t="n">
        <v>136000</v>
      </c>
      <c r="G60" s="0" t="s">
        <v>110</v>
      </c>
      <c r="H60" s="0" t="s">
        <v>48</v>
      </c>
      <c r="I60" s="0" t="s">
        <v>281</v>
      </c>
      <c r="J60" s="0" t="s">
        <v>282</v>
      </c>
      <c r="K60" s="0" t="s">
        <v>47</v>
      </c>
    </row>
    <row r="61" customFormat="false" ht="12.8" hidden="false" customHeight="false" outlineLevel="0" collapsed="false">
      <c r="A61" s="0" t="s">
        <v>13</v>
      </c>
      <c r="B61" s="0" t="n">
        <v>472644</v>
      </c>
      <c r="C61" s="0" t="s">
        <v>132</v>
      </c>
      <c r="D61" s="0" t="s">
        <v>283</v>
      </c>
      <c r="E61" s="125" t="n">
        <v>42789</v>
      </c>
      <c r="F61" s="0" t="n">
        <v>354524</v>
      </c>
      <c r="G61" s="0" t="s">
        <v>110</v>
      </c>
      <c r="H61" s="0" t="s">
        <v>60</v>
      </c>
      <c r="I61" s="0" t="s">
        <v>134</v>
      </c>
      <c r="J61" s="0" t="s">
        <v>284</v>
      </c>
      <c r="K61" s="0" t="s">
        <v>59</v>
      </c>
    </row>
    <row r="62" customFormat="false" ht="12.8" hidden="false" customHeight="false" outlineLevel="0" collapsed="false">
      <c r="A62" s="0" t="s">
        <v>11</v>
      </c>
      <c r="B62" s="0" t="n">
        <v>472671</v>
      </c>
      <c r="C62" s="0" t="s">
        <v>108</v>
      </c>
      <c r="D62" s="0" t="s">
        <v>285</v>
      </c>
      <c r="E62" s="125" t="n">
        <v>42790</v>
      </c>
      <c r="F62" s="0" t="n">
        <v>241000</v>
      </c>
      <c r="G62" s="0" t="s">
        <v>110</v>
      </c>
      <c r="H62" s="0" t="s">
        <v>61</v>
      </c>
      <c r="I62" s="0" t="s">
        <v>286</v>
      </c>
      <c r="J62" s="0" t="s">
        <v>287</v>
      </c>
      <c r="K62" s="0" t="s">
        <v>49</v>
      </c>
    </row>
    <row r="63" customFormat="false" ht="12.8" hidden="false" customHeight="false" outlineLevel="0" collapsed="false">
      <c r="A63" s="0" t="s">
        <v>10</v>
      </c>
      <c r="B63" s="0" t="n">
        <v>472679</v>
      </c>
      <c r="C63" s="0" t="s">
        <v>132</v>
      </c>
      <c r="D63" s="0" t="s">
        <v>288</v>
      </c>
      <c r="E63" s="125" t="n">
        <v>42790</v>
      </c>
      <c r="F63" s="0" t="n">
        <v>512000</v>
      </c>
      <c r="G63" s="0" t="s">
        <v>110</v>
      </c>
      <c r="H63" s="0" t="s">
        <v>71</v>
      </c>
      <c r="I63" s="0" t="s">
        <v>289</v>
      </c>
      <c r="J63" s="0" t="s">
        <v>290</v>
      </c>
      <c r="K63" s="0" t="s">
        <v>49</v>
      </c>
    </row>
    <row r="64" customFormat="false" ht="12.8" hidden="false" customHeight="false" outlineLevel="0" collapsed="false">
      <c r="A64" s="0" t="s">
        <v>10</v>
      </c>
      <c r="B64" s="0" t="n">
        <v>472681</v>
      </c>
      <c r="C64" s="0" t="s">
        <v>108</v>
      </c>
      <c r="D64" s="0" t="s">
        <v>291</v>
      </c>
      <c r="E64" s="125" t="n">
        <v>42790</v>
      </c>
      <c r="F64" s="0" t="n">
        <v>217000</v>
      </c>
      <c r="G64" s="0" t="s">
        <v>110</v>
      </c>
      <c r="H64" s="0" t="s">
        <v>72</v>
      </c>
      <c r="I64" s="0" t="s">
        <v>292</v>
      </c>
      <c r="J64" s="0" t="s">
        <v>293</v>
      </c>
      <c r="K64" s="0" t="s">
        <v>64</v>
      </c>
    </row>
    <row r="65" customFormat="false" ht="12.8" hidden="false" customHeight="false" outlineLevel="0" collapsed="false">
      <c r="A65" s="0" t="s">
        <v>11</v>
      </c>
      <c r="B65" s="0" t="n">
        <v>472683</v>
      </c>
      <c r="C65" s="0" t="s">
        <v>108</v>
      </c>
      <c r="D65" s="0" t="s">
        <v>294</v>
      </c>
      <c r="E65" s="125" t="n">
        <v>42790</v>
      </c>
      <c r="F65" s="0" t="n">
        <v>185000</v>
      </c>
      <c r="G65" s="0" t="s">
        <v>110</v>
      </c>
      <c r="H65" s="0" t="s">
        <v>63</v>
      </c>
      <c r="I65" s="0" t="s">
        <v>295</v>
      </c>
      <c r="J65" s="0" t="s">
        <v>159</v>
      </c>
      <c r="K65" s="0" t="s">
        <v>49</v>
      </c>
    </row>
    <row r="66" customFormat="false" ht="12.8" hidden="false" customHeight="false" outlineLevel="0" collapsed="false">
      <c r="A66" s="0" t="s">
        <v>10</v>
      </c>
      <c r="B66" s="0" t="n">
        <v>472699</v>
      </c>
      <c r="C66" s="0" t="s">
        <v>108</v>
      </c>
      <c r="D66" s="0" t="s">
        <v>296</v>
      </c>
      <c r="E66" s="125" t="n">
        <v>42793</v>
      </c>
      <c r="F66" s="0" t="n">
        <v>180000</v>
      </c>
      <c r="G66" s="0" t="s">
        <v>110</v>
      </c>
      <c r="H66" s="0" t="s">
        <v>69</v>
      </c>
      <c r="I66" s="0" t="s">
        <v>297</v>
      </c>
      <c r="J66" s="0" t="s">
        <v>298</v>
      </c>
      <c r="K66" s="0" t="s">
        <v>49</v>
      </c>
    </row>
    <row r="67" customFormat="false" ht="12.8" hidden="false" customHeight="false" outlineLevel="0" collapsed="false">
      <c r="A67" s="0" t="s">
        <v>11</v>
      </c>
      <c r="B67" s="0" t="n">
        <v>472716</v>
      </c>
      <c r="C67" s="0" t="s">
        <v>108</v>
      </c>
      <c r="D67" s="0" t="s">
        <v>299</v>
      </c>
      <c r="E67" s="125" t="n">
        <v>42793</v>
      </c>
      <c r="F67" s="0" t="n">
        <v>315000</v>
      </c>
      <c r="G67" s="0" t="s">
        <v>110</v>
      </c>
      <c r="H67" s="0" t="s">
        <v>65</v>
      </c>
      <c r="I67" s="0" t="s">
        <v>300</v>
      </c>
      <c r="J67" s="0" t="s">
        <v>301</v>
      </c>
      <c r="K67" s="0" t="s">
        <v>64</v>
      </c>
    </row>
    <row r="68" customFormat="false" ht="12.8" hidden="false" customHeight="false" outlineLevel="0" collapsed="false">
      <c r="A68" s="0" t="s">
        <v>10</v>
      </c>
      <c r="B68" s="0" t="n">
        <v>472718</v>
      </c>
      <c r="C68" s="0" t="s">
        <v>108</v>
      </c>
      <c r="D68" s="0" t="s">
        <v>302</v>
      </c>
      <c r="E68" s="125" t="n">
        <v>42793</v>
      </c>
      <c r="F68" s="0" t="n">
        <v>247500</v>
      </c>
      <c r="G68" s="0" t="s">
        <v>110</v>
      </c>
      <c r="H68" s="0" t="s">
        <v>69</v>
      </c>
      <c r="I68" s="0" t="s">
        <v>303</v>
      </c>
      <c r="J68" s="0" t="s">
        <v>304</v>
      </c>
      <c r="K68" s="0" t="s">
        <v>49</v>
      </c>
    </row>
    <row r="69" customFormat="false" ht="12.8" hidden="false" customHeight="false" outlineLevel="0" collapsed="false">
      <c r="A69" s="0" t="s">
        <v>10</v>
      </c>
      <c r="B69" s="0" t="n">
        <v>472722</v>
      </c>
      <c r="C69" s="0" t="s">
        <v>108</v>
      </c>
      <c r="D69" s="0" t="s">
        <v>305</v>
      </c>
      <c r="E69" s="125" t="n">
        <v>42793</v>
      </c>
      <c r="F69" s="0" t="n">
        <v>259000</v>
      </c>
      <c r="G69" s="0" t="s">
        <v>110</v>
      </c>
      <c r="H69" s="0" t="s">
        <v>69</v>
      </c>
      <c r="I69" s="0" t="s">
        <v>306</v>
      </c>
      <c r="J69" s="0" t="s">
        <v>304</v>
      </c>
      <c r="K69" s="0" t="s">
        <v>49</v>
      </c>
    </row>
    <row r="70" customFormat="false" ht="12.8" hidden="false" customHeight="false" outlineLevel="0" collapsed="false">
      <c r="A70" s="0" t="s">
        <v>13</v>
      </c>
      <c r="B70" s="0" t="n">
        <v>472726</v>
      </c>
      <c r="C70" s="0" t="s">
        <v>108</v>
      </c>
      <c r="D70" s="0" t="s">
        <v>307</v>
      </c>
      <c r="E70" s="125" t="n">
        <v>42793</v>
      </c>
      <c r="F70" s="0" t="n">
        <v>295950</v>
      </c>
      <c r="G70" s="0" t="s">
        <v>110</v>
      </c>
      <c r="H70" s="0" t="s">
        <v>60</v>
      </c>
      <c r="I70" s="0" t="s">
        <v>134</v>
      </c>
      <c r="J70" s="0" t="s">
        <v>308</v>
      </c>
      <c r="K70" s="0" t="s">
        <v>59</v>
      </c>
    </row>
    <row r="71" customFormat="false" ht="12.8" hidden="false" customHeight="false" outlineLevel="0" collapsed="false">
      <c r="A71" s="0" t="s">
        <v>12</v>
      </c>
      <c r="B71" s="0" t="n">
        <v>472745</v>
      </c>
      <c r="C71" s="0" t="s">
        <v>108</v>
      </c>
      <c r="D71" s="0" t="s">
        <v>309</v>
      </c>
      <c r="E71" s="125" t="n">
        <v>42794</v>
      </c>
      <c r="F71" s="0" t="n">
        <v>390000</v>
      </c>
      <c r="G71" s="0" t="s">
        <v>110</v>
      </c>
      <c r="H71" s="0" t="s">
        <v>58</v>
      </c>
      <c r="I71" s="0" t="s">
        <v>310</v>
      </c>
      <c r="J71" s="0" t="s">
        <v>311</v>
      </c>
      <c r="K71" s="0" t="s">
        <v>57</v>
      </c>
    </row>
    <row r="72" customFormat="false" ht="12.8" hidden="false" customHeight="false" outlineLevel="0" collapsed="false">
      <c r="A72" s="0" t="s">
        <v>10</v>
      </c>
      <c r="B72" s="0" t="n">
        <v>472755</v>
      </c>
      <c r="C72" s="0" t="s">
        <v>108</v>
      </c>
      <c r="D72" s="0" t="s">
        <v>312</v>
      </c>
      <c r="E72" s="125" t="n">
        <v>42794</v>
      </c>
      <c r="F72" s="0" t="n">
        <v>224900</v>
      </c>
      <c r="G72" s="0" t="s">
        <v>110</v>
      </c>
      <c r="H72" s="0" t="s">
        <v>70</v>
      </c>
      <c r="I72" s="0" t="s">
        <v>159</v>
      </c>
      <c r="J72" s="0" t="s">
        <v>313</v>
      </c>
      <c r="K72" s="0" t="s">
        <v>49</v>
      </c>
    </row>
    <row r="73" customFormat="false" ht="12.8" hidden="false" customHeight="false" outlineLevel="0" collapsed="false">
      <c r="A73" s="0" t="s">
        <v>12</v>
      </c>
      <c r="B73" s="0" t="n">
        <v>472757</v>
      </c>
      <c r="C73" s="0" t="s">
        <v>108</v>
      </c>
      <c r="D73" s="0" t="s">
        <v>314</v>
      </c>
      <c r="E73" s="125" t="n">
        <v>42794</v>
      </c>
      <c r="F73" s="0" t="n">
        <v>450000</v>
      </c>
      <c r="G73" s="0" t="s">
        <v>110</v>
      </c>
      <c r="H73" s="0" t="s">
        <v>56</v>
      </c>
      <c r="I73" s="0" t="s">
        <v>315</v>
      </c>
      <c r="J73" s="0" t="s">
        <v>316</v>
      </c>
      <c r="K73" s="0" t="s">
        <v>53</v>
      </c>
    </row>
    <row r="74" customFormat="false" ht="12.8" hidden="false" customHeight="false" outlineLevel="0" collapsed="false">
      <c r="A74" s="0" t="s">
        <v>12</v>
      </c>
      <c r="B74" s="0" t="n">
        <v>472759</v>
      </c>
      <c r="C74" s="0" t="s">
        <v>108</v>
      </c>
      <c r="D74" s="0" t="s">
        <v>317</v>
      </c>
      <c r="E74" s="125" t="n">
        <v>42794</v>
      </c>
      <c r="F74" s="0" t="n">
        <v>338000</v>
      </c>
      <c r="G74" s="0" t="s">
        <v>110</v>
      </c>
      <c r="H74" s="0" t="s">
        <v>58</v>
      </c>
      <c r="I74" s="0" t="s">
        <v>318</v>
      </c>
      <c r="J74" s="0" t="s">
        <v>319</v>
      </c>
      <c r="K74" s="0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320</v>
      </c>
      <c r="C1" s="0" t="s">
        <v>103</v>
      </c>
      <c r="D1" s="0" t="s">
        <v>104</v>
      </c>
      <c r="E1" s="0" t="s">
        <v>4</v>
      </c>
      <c r="F1" s="0" t="s">
        <v>44</v>
      </c>
      <c r="G1" s="0" t="s">
        <v>43</v>
      </c>
      <c r="H1" s="0" t="s">
        <v>105</v>
      </c>
      <c r="I1" s="0" t="s">
        <v>81</v>
      </c>
      <c r="J1" s="0" t="s">
        <v>106</v>
      </c>
      <c r="K1" s="0" t="s">
        <v>107</v>
      </c>
    </row>
    <row r="2" customFormat="false" ht="12.8" hidden="false" customHeight="false" outlineLevel="0" collapsed="false">
      <c r="A2" s="0" t="n">
        <v>472022</v>
      </c>
      <c r="B2" s="0" t="s">
        <v>321</v>
      </c>
      <c r="C2" s="0" t="s">
        <v>322</v>
      </c>
      <c r="D2" s="125" t="n">
        <v>42767</v>
      </c>
      <c r="E2" s="0" t="s">
        <v>12</v>
      </c>
      <c r="F2" s="0" t="s">
        <v>55</v>
      </c>
      <c r="G2" s="0" t="s">
        <v>53</v>
      </c>
      <c r="H2" s="0" t="n">
        <v>373000</v>
      </c>
      <c r="I2" s="0" t="s">
        <v>323</v>
      </c>
      <c r="J2" s="0" t="s">
        <v>324</v>
      </c>
      <c r="K2" s="0" t="s">
        <v>91</v>
      </c>
    </row>
    <row r="3" customFormat="false" ht="12.8" hidden="false" customHeight="false" outlineLevel="0" collapsed="false">
      <c r="A3" s="0" t="n">
        <v>472183</v>
      </c>
      <c r="B3" s="0" t="s">
        <v>321</v>
      </c>
      <c r="C3" s="0" t="s">
        <v>325</v>
      </c>
      <c r="D3" s="125" t="n">
        <v>42772</v>
      </c>
      <c r="E3" s="0" t="s">
        <v>10</v>
      </c>
      <c r="F3" s="0" t="s">
        <v>68</v>
      </c>
      <c r="G3" s="0" t="s">
        <v>49</v>
      </c>
      <c r="H3" s="0" t="n">
        <v>150000</v>
      </c>
      <c r="I3" s="0" t="s">
        <v>326</v>
      </c>
      <c r="J3" s="0" t="s">
        <v>327</v>
      </c>
      <c r="K3" s="0" t="s">
        <v>93</v>
      </c>
    </row>
    <row r="4" customFormat="false" ht="12.8" hidden="false" customHeight="false" outlineLevel="0" collapsed="false">
      <c r="A4" s="0" t="n">
        <v>472196</v>
      </c>
      <c r="B4" s="0" t="s">
        <v>321</v>
      </c>
      <c r="C4" s="0" t="s">
        <v>328</v>
      </c>
      <c r="D4" s="125" t="n">
        <v>42772</v>
      </c>
      <c r="E4" s="0" t="s">
        <v>12</v>
      </c>
      <c r="F4" s="0" t="s">
        <v>51</v>
      </c>
      <c r="G4" s="0" t="s">
        <v>49</v>
      </c>
      <c r="H4" s="0" t="n">
        <v>173200</v>
      </c>
      <c r="I4" s="0" t="s">
        <v>326</v>
      </c>
      <c r="J4" s="0" t="s">
        <v>329</v>
      </c>
      <c r="K4" s="0" t="s">
        <v>98</v>
      </c>
    </row>
    <row r="5" customFormat="false" ht="12.8" hidden="false" customHeight="false" outlineLevel="0" collapsed="false">
      <c r="A5" s="0" t="n">
        <v>472235</v>
      </c>
      <c r="B5" s="0" t="s">
        <v>321</v>
      </c>
      <c r="C5" s="0" t="s">
        <v>330</v>
      </c>
      <c r="D5" s="125" t="n">
        <v>42773</v>
      </c>
      <c r="E5" s="0" t="s">
        <v>10</v>
      </c>
      <c r="F5" s="0" t="s">
        <v>72</v>
      </c>
      <c r="G5" s="0" t="s">
        <v>64</v>
      </c>
      <c r="H5" s="0" t="n">
        <v>78000</v>
      </c>
      <c r="I5" s="0" t="s">
        <v>326</v>
      </c>
      <c r="J5" s="0" t="s">
        <v>331</v>
      </c>
      <c r="K5" s="0" t="s">
        <v>98</v>
      </c>
    </row>
    <row r="6" customFormat="false" ht="12.8" hidden="false" customHeight="false" outlineLevel="0" collapsed="false">
      <c r="A6" s="0" t="n">
        <v>472252</v>
      </c>
      <c r="B6" s="0" t="s">
        <v>321</v>
      </c>
      <c r="C6" s="0" t="s">
        <v>332</v>
      </c>
      <c r="D6" s="125" t="n">
        <v>42774</v>
      </c>
      <c r="E6" s="0" t="s">
        <v>10</v>
      </c>
      <c r="F6" s="0" t="s">
        <v>71</v>
      </c>
      <c r="G6" s="0" t="s">
        <v>49</v>
      </c>
      <c r="H6" s="0" t="n">
        <v>489000</v>
      </c>
      <c r="I6" s="0" t="s">
        <v>333</v>
      </c>
      <c r="J6" s="0" t="s">
        <v>334</v>
      </c>
      <c r="K6" s="0" t="s">
        <v>90</v>
      </c>
    </row>
    <row r="7" customFormat="false" ht="12.8" hidden="false" customHeight="false" outlineLevel="0" collapsed="false">
      <c r="A7" s="0" t="n">
        <v>472333</v>
      </c>
      <c r="B7" s="0" t="s">
        <v>321</v>
      </c>
      <c r="C7" s="0" t="s">
        <v>335</v>
      </c>
      <c r="D7" s="125" t="n">
        <v>42776</v>
      </c>
      <c r="E7" s="0" t="s">
        <v>14</v>
      </c>
      <c r="F7" s="0" t="s">
        <v>50</v>
      </c>
      <c r="G7" s="0" t="s">
        <v>49</v>
      </c>
      <c r="H7" s="0" t="n">
        <v>128000</v>
      </c>
      <c r="I7" s="0" t="s">
        <v>326</v>
      </c>
      <c r="J7" s="0" t="s">
        <v>336</v>
      </c>
      <c r="K7" s="0" t="s">
        <v>85</v>
      </c>
    </row>
    <row r="8" customFormat="false" ht="12.8" hidden="false" customHeight="false" outlineLevel="0" collapsed="false">
      <c r="A8" s="0" t="n">
        <v>472339</v>
      </c>
      <c r="B8" s="0" t="s">
        <v>321</v>
      </c>
      <c r="C8" s="0" t="s">
        <v>337</v>
      </c>
      <c r="D8" s="125" t="n">
        <v>42776</v>
      </c>
      <c r="E8" s="0" t="s">
        <v>14</v>
      </c>
      <c r="H8" s="0" t="n">
        <v>215000</v>
      </c>
      <c r="J8" s="0" t="s">
        <v>338</v>
      </c>
      <c r="K8" s="0" t="s">
        <v>98</v>
      </c>
    </row>
    <row r="9" customFormat="false" ht="12.8" hidden="false" customHeight="false" outlineLevel="0" collapsed="false">
      <c r="A9" s="0" t="n">
        <v>472366</v>
      </c>
      <c r="B9" s="0" t="s">
        <v>321</v>
      </c>
      <c r="C9" s="0" t="s">
        <v>339</v>
      </c>
      <c r="D9" s="125" t="n">
        <v>42779</v>
      </c>
      <c r="E9" s="0" t="s">
        <v>11</v>
      </c>
      <c r="F9" s="0" t="s">
        <v>62</v>
      </c>
      <c r="G9" s="0" t="s">
        <v>49</v>
      </c>
      <c r="H9" s="0" t="n">
        <v>150000</v>
      </c>
      <c r="I9" s="0" t="s">
        <v>326</v>
      </c>
      <c r="J9" s="0" t="s">
        <v>340</v>
      </c>
      <c r="K9" s="0" t="s">
        <v>85</v>
      </c>
    </row>
    <row r="10" customFormat="false" ht="12.8" hidden="false" customHeight="false" outlineLevel="0" collapsed="false">
      <c r="A10" s="0" t="n">
        <v>472376</v>
      </c>
      <c r="B10" s="0" t="s">
        <v>321</v>
      </c>
      <c r="C10" s="0" t="s">
        <v>341</v>
      </c>
      <c r="D10" s="125" t="n">
        <v>42779</v>
      </c>
      <c r="E10" s="0" t="s">
        <v>14</v>
      </c>
      <c r="F10" s="0" t="s">
        <v>50</v>
      </c>
      <c r="G10" s="0" t="s">
        <v>49</v>
      </c>
      <c r="H10" s="0" t="n">
        <v>183000</v>
      </c>
      <c r="I10" s="0" t="s">
        <v>326</v>
      </c>
      <c r="J10" s="0" t="s">
        <v>342</v>
      </c>
      <c r="K10" s="0" t="s">
        <v>95</v>
      </c>
    </row>
    <row r="11" customFormat="false" ht="12.8" hidden="false" customHeight="false" outlineLevel="0" collapsed="false">
      <c r="A11" s="0" t="n">
        <v>472398</v>
      </c>
      <c r="B11" s="0" t="s">
        <v>321</v>
      </c>
      <c r="C11" s="0" t="s">
        <v>343</v>
      </c>
      <c r="D11" s="125" t="n">
        <v>42780</v>
      </c>
      <c r="E11" s="0" t="s">
        <v>15</v>
      </c>
      <c r="F11" s="0" t="s">
        <v>48</v>
      </c>
      <c r="G11" s="0" t="s">
        <v>59</v>
      </c>
      <c r="H11" s="0" t="n">
        <v>425000</v>
      </c>
      <c r="I11" s="0" t="s">
        <v>326</v>
      </c>
      <c r="J11" s="0" t="s">
        <v>344</v>
      </c>
      <c r="K11" s="0" t="s">
        <v>96</v>
      </c>
    </row>
    <row r="12" customFormat="false" ht="12.8" hidden="false" customHeight="false" outlineLevel="0" collapsed="false">
      <c r="A12" s="0" t="n">
        <v>472399</v>
      </c>
      <c r="B12" s="0" t="s">
        <v>321</v>
      </c>
      <c r="C12" s="0" t="s">
        <v>345</v>
      </c>
      <c r="D12" s="125" t="n">
        <v>42780</v>
      </c>
      <c r="E12" s="0" t="s">
        <v>11</v>
      </c>
      <c r="F12" s="0" t="s">
        <v>62</v>
      </c>
      <c r="G12" s="0" t="s">
        <v>49</v>
      </c>
      <c r="H12" s="0" t="n">
        <v>125000</v>
      </c>
      <c r="I12" s="0" t="s">
        <v>326</v>
      </c>
      <c r="J12" s="0" t="s">
        <v>346</v>
      </c>
      <c r="K12" s="0" t="s">
        <v>85</v>
      </c>
    </row>
    <row r="13" customFormat="false" ht="12.8" hidden="false" customHeight="false" outlineLevel="0" collapsed="false">
      <c r="A13" s="0" t="n">
        <v>472411</v>
      </c>
      <c r="B13" s="0" t="s">
        <v>321</v>
      </c>
      <c r="C13" s="0" t="s">
        <v>347</v>
      </c>
      <c r="D13" s="125" t="n">
        <v>42780</v>
      </c>
      <c r="E13" s="0" t="s">
        <v>19</v>
      </c>
      <c r="F13" s="0" t="s">
        <v>97</v>
      </c>
      <c r="G13" s="0" t="s">
        <v>66</v>
      </c>
      <c r="H13" s="0" t="n">
        <v>144027</v>
      </c>
      <c r="I13" s="0" t="s">
        <v>326</v>
      </c>
      <c r="J13" s="0" t="s">
        <v>348</v>
      </c>
      <c r="K13" s="0" t="s">
        <v>96</v>
      </c>
    </row>
    <row r="14" customFormat="false" ht="12.8" hidden="false" customHeight="false" outlineLevel="0" collapsed="false">
      <c r="A14" s="0" t="n">
        <v>472420</v>
      </c>
      <c r="B14" s="0" t="s">
        <v>321</v>
      </c>
      <c r="C14" s="0" t="s">
        <v>349</v>
      </c>
      <c r="D14" s="125" t="n">
        <v>42780</v>
      </c>
      <c r="E14" s="0" t="s">
        <v>12</v>
      </c>
      <c r="F14" s="0" t="s">
        <v>48</v>
      </c>
      <c r="G14" s="0" t="s">
        <v>84</v>
      </c>
      <c r="H14" s="0" t="n">
        <v>209625</v>
      </c>
      <c r="I14" s="0" t="s">
        <v>326</v>
      </c>
      <c r="J14" s="0" t="s">
        <v>350</v>
      </c>
      <c r="K14" s="0" t="s">
        <v>83</v>
      </c>
    </row>
    <row r="15" customFormat="false" ht="12.8" hidden="false" customHeight="false" outlineLevel="0" collapsed="false">
      <c r="A15" s="0" t="n">
        <v>472426</v>
      </c>
      <c r="B15" s="0" t="s">
        <v>321</v>
      </c>
      <c r="C15" s="0" t="s">
        <v>351</v>
      </c>
      <c r="D15" s="125" t="n">
        <v>42780</v>
      </c>
      <c r="E15" s="0" t="s">
        <v>11</v>
      </c>
      <c r="F15" s="0" t="s">
        <v>61</v>
      </c>
      <c r="G15" s="0" t="s">
        <v>49</v>
      </c>
      <c r="H15" s="0" t="n">
        <v>110000</v>
      </c>
      <c r="I15" s="0" t="s">
        <v>326</v>
      </c>
      <c r="J15" s="0" t="s">
        <v>352</v>
      </c>
      <c r="K15" s="0" t="s">
        <v>83</v>
      </c>
    </row>
    <row r="16" customFormat="false" ht="12.8" hidden="false" customHeight="false" outlineLevel="0" collapsed="false">
      <c r="A16" s="0" t="n">
        <v>472427</v>
      </c>
      <c r="B16" s="0" t="s">
        <v>321</v>
      </c>
      <c r="C16" s="0" t="s">
        <v>353</v>
      </c>
      <c r="D16" s="125" t="n">
        <v>42780</v>
      </c>
      <c r="E16" s="0" t="s">
        <v>12</v>
      </c>
      <c r="F16" s="0" t="s">
        <v>51</v>
      </c>
      <c r="G16" s="0" t="s">
        <v>49</v>
      </c>
      <c r="H16" s="0" t="n">
        <v>60000</v>
      </c>
      <c r="I16" s="0" t="s">
        <v>326</v>
      </c>
      <c r="J16" s="0" t="s">
        <v>354</v>
      </c>
      <c r="K16" s="0" t="s">
        <v>98</v>
      </c>
    </row>
    <row r="17" customFormat="false" ht="12.8" hidden="false" customHeight="false" outlineLevel="0" collapsed="false">
      <c r="A17" s="0" t="n">
        <v>472446</v>
      </c>
      <c r="B17" s="0" t="s">
        <v>321</v>
      </c>
      <c r="C17" s="0" t="s">
        <v>191</v>
      </c>
      <c r="D17" s="125" t="n">
        <v>42781</v>
      </c>
      <c r="E17" s="0" t="s">
        <v>13</v>
      </c>
      <c r="F17" s="0" t="s">
        <v>60</v>
      </c>
      <c r="G17" s="0" t="s">
        <v>59</v>
      </c>
      <c r="H17" s="0" t="n">
        <v>33300</v>
      </c>
      <c r="I17" s="0" t="s">
        <v>355</v>
      </c>
      <c r="J17" s="0" t="s">
        <v>192</v>
      </c>
      <c r="K17" s="0" t="s">
        <v>94</v>
      </c>
    </row>
    <row r="18" customFormat="false" ht="12.8" hidden="false" customHeight="false" outlineLevel="0" collapsed="false">
      <c r="A18" s="0" t="n">
        <v>472447</v>
      </c>
      <c r="B18" s="0" t="s">
        <v>321</v>
      </c>
      <c r="C18" s="0" t="s">
        <v>356</v>
      </c>
      <c r="D18" s="125" t="n">
        <v>42781</v>
      </c>
      <c r="E18" s="0" t="s">
        <v>11</v>
      </c>
      <c r="F18" s="0" t="s">
        <v>67</v>
      </c>
      <c r="G18" s="0" t="s">
        <v>66</v>
      </c>
      <c r="H18" s="0" t="n">
        <v>450000</v>
      </c>
      <c r="I18" s="0" t="s">
        <v>148</v>
      </c>
      <c r="J18" s="0" t="s">
        <v>357</v>
      </c>
      <c r="K18" s="0" t="s">
        <v>100</v>
      </c>
    </row>
    <row r="19" customFormat="false" ht="12.8" hidden="false" customHeight="false" outlineLevel="0" collapsed="false">
      <c r="A19" s="0" t="n">
        <v>472528</v>
      </c>
      <c r="B19" s="0" t="s">
        <v>321</v>
      </c>
      <c r="C19" s="0" t="s">
        <v>358</v>
      </c>
      <c r="D19" s="125" t="n">
        <v>42783</v>
      </c>
      <c r="E19" s="0" t="s">
        <v>11</v>
      </c>
      <c r="F19" s="0" t="s">
        <v>63</v>
      </c>
      <c r="G19" s="0" t="s">
        <v>66</v>
      </c>
      <c r="H19" s="0" t="n">
        <v>966500</v>
      </c>
      <c r="I19" s="0" t="s">
        <v>148</v>
      </c>
      <c r="J19" s="0" t="s">
        <v>359</v>
      </c>
      <c r="K19" s="0" t="s">
        <v>92</v>
      </c>
    </row>
    <row r="20" customFormat="false" ht="12.8" hidden="false" customHeight="false" outlineLevel="0" collapsed="false">
      <c r="A20" s="0" t="n">
        <v>472558</v>
      </c>
      <c r="B20" s="0" t="s">
        <v>321</v>
      </c>
      <c r="C20" s="0" t="s">
        <v>360</v>
      </c>
      <c r="D20" s="125" t="n">
        <v>42787</v>
      </c>
      <c r="E20" s="0" t="s">
        <v>10</v>
      </c>
      <c r="F20" s="0" t="s">
        <v>68</v>
      </c>
      <c r="G20" s="0" t="s">
        <v>49</v>
      </c>
      <c r="H20" s="0" t="n">
        <v>135500</v>
      </c>
      <c r="I20" s="0" t="s">
        <v>326</v>
      </c>
      <c r="J20" s="0" t="s">
        <v>361</v>
      </c>
      <c r="K20" s="0" t="s">
        <v>93</v>
      </c>
    </row>
    <row r="21" customFormat="false" ht="12.8" hidden="false" customHeight="false" outlineLevel="0" collapsed="false">
      <c r="A21" s="0" t="n">
        <v>472578</v>
      </c>
      <c r="B21" s="0" t="s">
        <v>321</v>
      </c>
      <c r="C21" s="0" t="s">
        <v>362</v>
      </c>
      <c r="D21" s="125" t="n">
        <v>42787</v>
      </c>
      <c r="E21" s="0" t="s">
        <v>12</v>
      </c>
      <c r="F21" s="0" t="s">
        <v>52</v>
      </c>
      <c r="G21" s="0" t="s">
        <v>49</v>
      </c>
      <c r="H21" s="0" t="n">
        <v>128401</v>
      </c>
      <c r="I21" s="0" t="s">
        <v>333</v>
      </c>
      <c r="J21" s="0" t="s">
        <v>363</v>
      </c>
      <c r="K21" s="0" t="s">
        <v>83</v>
      </c>
    </row>
    <row r="22" customFormat="false" ht="12.8" hidden="false" customHeight="false" outlineLevel="0" collapsed="false">
      <c r="A22" s="0" t="n">
        <v>472579</v>
      </c>
      <c r="B22" s="0" t="s">
        <v>321</v>
      </c>
      <c r="C22" s="0" t="s">
        <v>364</v>
      </c>
      <c r="D22" s="125" t="n">
        <v>42787</v>
      </c>
      <c r="E22" s="0" t="s">
        <v>11</v>
      </c>
      <c r="F22" s="0" t="s">
        <v>48</v>
      </c>
      <c r="G22" s="0" t="s">
        <v>49</v>
      </c>
      <c r="H22" s="0" t="n">
        <v>170000</v>
      </c>
      <c r="I22" s="0" t="s">
        <v>326</v>
      </c>
      <c r="J22" s="0" t="s">
        <v>365</v>
      </c>
      <c r="K22" s="0" t="s">
        <v>83</v>
      </c>
    </row>
    <row r="23" customFormat="false" ht="12.8" hidden="false" customHeight="false" outlineLevel="0" collapsed="false">
      <c r="A23" s="0" t="n">
        <v>472589</v>
      </c>
      <c r="B23" s="0" t="s">
        <v>321</v>
      </c>
      <c r="C23" s="0" t="s">
        <v>366</v>
      </c>
      <c r="D23" s="125" t="n">
        <v>42788</v>
      </c>
      <c r="E23" s="0" t="s">
        <v>11</v>
      </c>
      <c r="F23" s="0" t="s">
        <v>61</v>
      </c>
      <c r="G23" s="0" t="s">
        <v>49</v>
      </c>
      <c r="H23" s="0" t="n">
        <v>217000</v>
      </c>
      <c r="I23" s="0" t="s">
        <v>333</v>
      </c>
      <c r="J23" s="0" t="s">
        <v>367</v>
      </c>
      <c r="K23" s="0" t="s">
        <v>90</v>
      </c>
    </row>
    <row r="24" customFormat="false" ht="12.8" hidden="false" customHeight="false" outlineLevel="0" collapsed="false">
      <c r="A24" s="0" t="n">
        <v>472641</v>
      </c>
      <c r="B24" s="0" t="s">
        <v>321</v>
      </c>
      <c r="C24" s="0" t="s">
        <v>368</v>
      </c>
      <c r="D24" s="125" t="n">
        <v>42789</v>
      </c>
      <c r="E24" s="0" t="s">
        <v>11</v>
      </c>
      <c r="F24" s="0" t="s">
        <v>61</v>
      </c>
      <c r="G24" s="0" t="s">
        <v>49</v>
      </c>
      <c r="H24" s="0" t="n">
        <v>131000</v>
      </c>
      <c r="I24" s="0" t="s">
        <v>326</v>
      </c>
      <c r="J24" s="0" t="s">
        <v>369</v>
      </c>
      <c r="K24" s="0" t="s">
        <v>98</v>
      </c>
    </row>
    <row r="25" customFormat="false" ht="12.8" hidden="false" customHeight="false" outlineLevel="0" collapsed="false">
      <c r="A25" s="0" t="n">
        <v>472667</v>
      </c>
      <c r="B25" s="0" t="s">
        <v>321</v>
      </c>
      <c r="C25" s="0" t="s">
        <v>370</v>
      </c>
      <c r="D25" s="125" t="n">
        <v>42790</v>
      </c>
      <c r="E25" s="0" t="s">
        <v>18</v>
      </c>
      <c r="F25" s="0" t="s">
        <v>89</v>
      </c>
      <c r="G25" s="0" t="s">
        <v>88</v>
      </c>
      <c r="H25" s="0" t="n">
        <v>4225000</v>
      </c>
      <c r="I25" s="0" t="s">
        <v>148</v>
      </c>
      <c r="J25" s="0" t="s">
        <v>371</v>
      </c>
      <c r="K25" s="0" t="s">
        <v>87</v>
      </c>
    </row>
    <row r="26" customFormat="false" ht="12.8" hidden="false" customHeight="false" outlineLevel="0" collapsed="false">
      <c r="A26" s="0" t="n">
        <v>472702</v>
      </c>
      <c r="B26" s="0" t="s">
        <v>321</v>
      </c>
      <c r="C26" s="0" t="s">
        <v>372</v>
      </c>
      <c r="D26" s="125" t="n">
        <v>42793</v>
      </c>
      <c r="E26" s="0" t="s">
        <v>11</v>
      </c>
      <c r="F26" s="0" t="s">
        <v>63</v>
      </c>
      <c r="G26" s="0" t="s">
        <v>49</v>
      </c>
      <c r="H26" s="0" t="n">
        <v>146542</v>
      </c>
      <c r="I26" s="0" t="s">
        <v>373</v>
      </c>
      <c r="J26" s="0" t="s">
        <v>374</v>
      </c>
      <c r="K26" s="0" t="s">
        <v>85</v>
      </c>
    </row>
    <row r="27" customFormat="false" ht="12.8" hidden="false" customHeight="false" outlineLevel="0" collapsed="false">
      <c r="A27" s="0" t="n">
        <v>472710</v>
      </c>
      <c r="B27" s="0" t="s">
        <v>321</v>
      </c>
      <c r="C27" s="0" t="s">
        <v>375</v>
      </c>
      <c r="D27" s="125" t="n">
        <v>42793</v>
      </c>
      <c r="E27" s="0" t="s">
        <v>10</v>
      </c>
      <c r="F27" s="0" t="s">
        <v>86</v>
      </c>
      <c r="G27" s="0" t="s">
        <v>66</v>
      </c>
      <c r="H27" s="0" t="n">
        <v>365500</v>
      </c>
      <c r="I27" s="0" t="s">
        <v>326</v>
      </c>
      <c r="J27" s="0" t="s">
        <v>376</v>
      </c>
      <c r="K27" s="0" t="s">
        <v>85</v>
      </c>
    </row>
    <row r="28" customFormat="false" ht="12.8" hidden="false" customHeight="false" outlineLevel="0" collapsed="false">
      <c r="A28" s="0" t="n">
        <v>472712</v>
      </c>
      <c r="B28" s="0" t="s">
        <v>321</v>
      </c>
      <c r="C28" s="0" t="s">
        <v>377</v>
      </c>
      <c r="D28" s="125" t="n">
        <v>42793</v>
      </c>
      <c r="E28" s="0" t="s">
        <v>14</v>
      </c>
      <c r="F28" s="0" t="s">
        <v>50</v>
      </c>
      <c r="G28" s="0" t="s">
        <v>49</v>
      </c>
      <c r="H28" s="0" t="n">
        <v>151800</v>
      </c>
      <c r="I28" s="0" t="s">
        <v>333</v>
      </c>
      <c r="J28" s="0" t="s">
        <v>378</v>
      </c>
      <c r="K28" s="0" t="s">
        <v>83</v>
      </c>
    </row>
    <row r="29" customFormat="false" ht="12.8" hidden="false" customHeight="false" outlineLevel="0" collapsed="false">
      <c r="A29" s="0" t="n">
        <v>472714</v>
      </c>
      <c r="B29" s="0" t="s">
        <v>321</v>
      </c>
      <c r="C29" s="0" t="s">
        <v>379</v>
      </c>
      <c r="D29" s="125" t="n">
        <v>42793</v>
      </c>
      <c r="E29" s="0" t="s">
        <v>10</v>
      </c>
      <c r="F29" s="0" t="s">
        <v>72</v>
      </c>
      <c r="G29" s="0" t="s">
        <v>64</v>
      </c>
      <c r="H29" s="0" t="n">
        <v>170000</v>
      </c>
      <c r="I29" s="0" t="s">
        <v>326</v>
      </c>
      <c r="J29" s="0" t="s">
        <v>380</v>
      </c>
      <c r="K29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3-02T17:36:36Z</dcterms:modified>
  <cp:revision>0</cp:revision>
  <dc:subject/>
  <dc:title/>
</cp:coreProperties>
</file>