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328">
  <si>
    <t xml:space="preserve">OVERALL SALES AND LOAN ONLY BUSINESS SUMMARY (Carson City)</t>
  </si>
  <si>
    <t xml:space="preserve">Reporting Period: FEBRUARY, 2016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First Centennial Title</t>
  </si>
  <si>
    <t xml:space="preserve">Ticor Title</t>
  </si>
  <si>
    <t xml:space="preserve">Western Title</t>
  </si>
  <si>
    <t xml:space="preserve">First American Title</t>
  </si>
  <si>
    <t xml:space="preserve">Capital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 THIS MONTH</t>
  </si>
  <si>
    <t xml:space="preserve">HOME EQUITY &amp; CREDIT LINE LOANS MARKET</t>
  </si>
  <si>
    <t xml:space="preserve">NO HOME EQUITY/CREDIT LINE LOANS THIS MONTH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PROFESSIONAL</t>
  </si>
  <si>
    <t xml:space="preserve">UNK</t>
  </si>
  <si>
    <t xml:space="preserve">CARSON CITY</t>
  </si>
  <si>
    <t xml:space="preserve">JF</t>
  </si>
  <si>
    <t xml:space="preserve">KIETZKE</t>
  </si>
  <si>
    <t xml:space="preserve">BM</t>
  </si>
  <si>
    <t xml:space="preserve">ONTARIO, CA</t>
  </si>
  <si>
    <t xml:space="preserve">NCS</t>
  </si>
  <si>
    <t xml:space="preserve">13</t>
  </si>
  <si>
    <t xml:space="preserve">16</t>
  </si>
  <si>
    <t xml:space="preserve">17</t>
  </si>
  <si>
    <t xml:space="preserve">18</t>
  </si>
  <si>
    <t xml:space="preserve">RIDGEVIEW</t>
  </si>
  <si>
    <t xml:space="preserve">20</t>
  </si>
  <si>
    <t xml:space="preserve">9</t>
  </si>
  <si>
    <t xml:space="preserve">DC</t>
  </si>
  <si>
    <t xml:space="preserve">DKD</t>
  </si>
  <si>
    <t xml:space="preserve">GARDNERVILLE</t>
  </si>
  <si>
    <t xml:space="preserve">RLT</t>
  </si>
  <si>
    <t xml:space="preserve">TO</t>
  </si>
  <si>
    <t xml:space="preserve">CAL</t>
  </si>
  <si>
    <t xml:space="preserve">DVS</t>
  </si>
  <si>
    <t xml:space="preserve">ARJ</t>
  </si>
  <si>
    <t xml:space="preserve">MLM</t>
  </si>
  <si>
    <t xml:space="preserve">SAB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MERICAN PACIFIC MORTGAGE CORPORATION</t>
  </si>
  <si>
    <t xml:space="preserve">BANK OF AMERICA NA</t>
  </si>
  <si>
    <t xml:space="preserve">CD</t>
  </si>
  <si>
    <t xml:space="preserve">CMG MORTGAGE INC</t>
  </si>
  <si>
    <t xml:space="preserve">DIGNIFIED HOME LOANS</t>
  </si>
  <si>
    <t xml:space="preserve">EL DORADO SAVINGS BANK</t>
  </si>
  <si>
    <t xml:space="preserve">EVERETT FINANCIAL INC</t>
  </si>
  <si>
    <t xml:space="preserve">GACK INVESTMENTS LLC</t>
  </si>
  <si>
    <t xml:space="preserve">GREATER NEVADA MORTGAGE</t>
  </si>
  <si>
    <t xml:space="preserve">GUARANTEED RATE INC</t>
  </si>
  <si>
    <t xml:space="preserve">RENO</t>
  </si>
  <si>
    <t xml:space="preserve">GUILD MORTGAGE COMPANY</t>
  </si>
  <si>
    <t xml:space="preserve">LOANDEPOT.COM LLC</t>
  </si>
  <si>
    <t xml:space="preserve">NEVADA BROWN LLC</t>
  </si>
  <si>
    <t xml:space="preserve">NEVADA STATE BANK</t>
  </si>
  <si>
    <t xml:space="preserve">NEW PENN FINANCIAL LLC</t>
  </si>
  <si>
    <t xml:space="preserve">PLUMAS BANK</t>
  </si>
  <si>
    <t xml:space="preserve">JMW</t>
  </si>
  <si>
    <t xml:space="preserve">SIERRA PACIFIC MORTGAGE COMPANY INC</t>
  </si>
  <si>
    <t xml:space="preserve">SYMETRA LIFE INSURANCE COMPANY</t>
  </si>
  <si>
    <t xml:space="preserve">LAS VEGAS</t>
  </si>
  <si>
    <t xml:space="preserve">UNITED FEDERAL CREDIT UNION</t>
  </si>
  <si>
    <t xml:space="preserve">WELLS FARGO BANK NA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9-111-09</t>
  </si>
  <si>
    <t xml:space="preserve">SINGLE FAM RES.</t>
  </si>
  <si>
    <t xml:space="preserve">FESER KATIE L</t>
  </si>
  <si>
    <t xml:space="preserve">AIRLIE JOHN IAN</t>
  </si>
  <si>
    <t xml:space="preserve">009-551-34</t>
  </si>
  <si>
    <t xml:space="preserve">COMMERCIAL</t>
  </si>
  <si>
    <t xml:space="preserve">LINKSIDE PLACE LLC</t>
  </si>
  <si>
    <t xml:space="preserve">SIEMENS FAMILY LP</t>
  </si>
  <si>
    <t xml:space="preserve">008-221-19</t>
  </si>
  <si>
    <t xml:space="preserve">MOBILE HOME</t>
  </si>
  <si>
    <t xml:space="preserve">PARDEW MARY J</t>
  </si>
  <si>
    <t xml:space="preserve">KENISON DENNIS W &amp; PAMELA L, TRUSTEE</t>
  </si>
  <si>
    <t xml:space="preserve">002-481-15</t>
  </si>
  <si>
    <t xml:space="preserve">MENDONCA CHARLES W ESTATE</t>
  </si>
  <si>
    <t xml:space="preserve">SAMPLE LAWRENCE &amp; DONNA, TRUSTEES</t>
  </si>
  <si>
    <t xml:space="preserve">007-492-25</t>
  </si>
  <si>
    <t xml:space="preserve">HARRISON JAMES M &amp; CAROLYN A, TRUSTEES</t>
  </si>
  <si>
    <t xml:space="preserve">STEYN RODGER L &amp; BRITA ELNA, TRUSTEES</t>
  </si>
  <si>
    <t xml:space="preserve">009-592-46</t>
  </si>
  <si>
    <t xml:space="preserve">CONDO/TWNHSE</t>
  </si>
  <si>
    <t xml:space="preserve">WILLIAMSON ROBERT W&amp; KAREN NICOLE C</t>
  </si>
  <si>
    <t xml:space="preserve">HARRIS WEERAYA NUAYEN</t>
  </si>
  <si>
    <t xml:space="preserve">003-188-05</t>
  </si>
  <si>
    <t xml:space="preserve">MURDOCK ROBERT A &amp; MARY ALICE S; SULLIVAN JOHN JEROME III &amp; JAN ELIZABETH, TRUSTEES</t>
  </si>
  <si>
    <t xml:space="preserve">HOLMES JAMIE</t>
  </si>
  <si>
    <t xml:space="preserve">004-282-01</t>
  </si>
  <si>
    <t xml:space="preserve">COFFMAN FOREST K &amp; KAREN L, TRUSTEES</t>
  </si>
  <si>
    <t xml:space="preserve">NEVADA HOUSING SOLUTIONS LLC</t>
  </si>
  <si>
    <t xml:space="preserve">007-301-12</t>
  </si>
  <si>
    <t xml:space="preserve">VACANT LAND</t>
  </si>
  <si>
    <t xml:space="preserve">MCMANUS MICHAEL P &amp; DEBORAH C</t>
  </si>
  <si>
    <t xml:space="preserve">SILVER OAK HOMES INC</t>
  </si>
  <si>
    <t xml:space="preserve">007-071-16</t>
  </si>
  <si>
    <t xml:space="preserve">DEVALL CHARLES F &amp; ADELIA M</t>
  </si>
  <si>
    <t xml:space="preserve">SCHMALZER PETER &amp; EMILY</t>
  </si>
  <si>
    <t xml:space="preserve">001-173-03</t>
  </si>
  <si>
    <t xml:space="preserve">BERNARD EDWARD, TRUSTEE</t>
  </si>
  <si>
    <t xml:space="preserve">KYTLE STEVE &amp; DEBORAH</t>
  </si>
  <si>
    <t xml:space="preserve">003-107-03</t>
  </si>
  <si>
    <t xml:space="preserve">2-4 PLEX</t>
  </si>
  <si>
    <t xml:space="preserve">LEWIS MICHAEL A</t>
  </si>
  <si>
    <t xml:space="preserve">VEATCH MICHAEL P &amp; CAROL A</t>
  </si>
  <si>
    <t xml:space="preserve">010-062-56</t>
  </si>
  <si>
    <t xml:space="preserve">CLUCHEY DOLORES A, TRUTEE</t>
  </si>
  <si>
    <t xml:space="preserve">FRANCO LEOPOLDO JR</t>
  </si>
  <si>
    <t xml:space="preserve">008-797-11</t>
  </si>
  <si>
    <t xml:space="preserve">BLAKLEY KATHY A</t>
  </si>
  <si>
    <t xml:space="preserve">BRUNNER NORMA JOY</t>
  </si>
  <si>
    <t xml:space="preserve">003-354-05</t>
  </si>
  <si>
    <t xml:space="preserve">CANNADY CHARLES R &amp; EILEEN M, TRUSTEES</t>
  </si>
  <si>
    <t xml:space="preserve">MORRISON SCOTT &amp; SARA</t>
  </si>
  <si>
    <t xml:space="preserve">010-202-13</t>
  </si>
  <si>
    <t xml:space="preserve">BELGUM RICHARD J &amp; EVELYN E</t>
  </si>
  <si>
    <t xml:space="preserve">RODRIGUEZ ROBERT A &amp; KATHLEEN E</t>
  </si>
  <si>
    <t xml:space="preserve">003-041-11</t>
  </si>
  <si>
    <t xml:space="preserve">GREEN APPLE PROPERTIES II LLC</t>
  </si>
  <si>
    <t xml:space="preserve">DUECK RONALD &amp; GAIL C</t>
  </si>
  <si>
    <t xml:space="preserve">009-311-16</t>
  </si>
  <si>
    <t xml:space="preserve">JALLO JEFFREY SCOTT</t>
  </si>
  <si>
    <t xml:space="preserve">HODGES ROBERT HENRY; SIMPSON CAMERON CLAIRE</t>
  </si>
  <si>
    <t xml:space="preserve">010-422-12</t>
  </si>
  <si>
    <t xml:space="preserve">NATIONSTAR MORTGAGE LLC</t>
  </si>
  <si>
    <t xml:space="preserve">DUVALL DOUGLAS &amp; KATHLEEN</t>
  </si>
  <si>
    <t xml:space="preserve">009-681-19</t>
  </si>
  <si>
    <t xml:space="preserve">WOLFE CODY</t>
  </si>
  <si>
    <t xml:space="preserve">STEVENSON TOMMY D &amp; TONYA D</t>
  </si>
  <si>
    <t xml:space="preserve">003-321-02</t>
  </si>
  <si>
    <t xml:space="preserve">MAKI DIANE LYNN, ESTATE</t>
  </si>
  <si>
    <t xml:space="preserve">BILLINGS JOSEPH W &amp; SARAH M</t>
  </si>
  <si>
    <t xml:space="preserve">009-528-03</t>
  </si>
  <si>
    <t xml:space="preserve">GAMBLE MAX</t>
  </si>
  <si>
    <t xml:space="preserve">BRINKS MELISSA L</t>
  </si>
  <si>
    <t xml:space="preserve">010-651-20</t>
  </si>
  <si>
    <t xml:space="preserve">EARTH LOGIC LLC</t>
  </si>
  <si>
    <t xml:space="preserve">CAMPBELL STEVEN R; STEPHENS ZOE M</t>
  </si>
  <si>
    <t xml:space="preserve">009-656-36</t>
  </si>
  <si>
    <t xml:space="preserve">PARRISH JERRY W; DULANY PATRICIA L, ESTATE</t>
  </si>
  <si>
    <t xml:space="preserve">GUYTON BEVERLY J</t>
  </si>
  <si>
    <t xml:space="preserve">009-592-06</t>
  </si>
  <si>
    <t xml:space="preserve">DOYLE EMILY</t>
  </si>
  <si>
    <t xml:space="preserve">LARIN KAREN</t>
  </si>
  <si>
    <t xml:space="preserve">009-073-12</t>
  </si>
  <si>
    <t xml:space="preserve">JKJ OF NV LLC</t>
  </si>
  <si>
    <t xml:space="preserve">TOLEDO SILVIO A &amp; BRENDA</t>
  </si>
  <si>
    <t xml:space="preserve">004-291-12</t>
  </si>
  <si>
    <t xml:space="preserve">POTTER T L</t>
  </si>
  <si>
    <t xml:space="preserve">HOFF ANDREA</t>
  </si>
  <si>
    <t xml:space="preserve">009-088-01</t>
  </si>
  <si>
    <t xml:space="preserve">JOHNSON INVESTMENTS LIMITED PARTNERSHIP</t>
  </si>
  <si>
    <t xml:space="preserve">PACIFIC POLYMERS INC</t>
  </si>
  <si>
    <t xml:space="preserve">009-605-09</t>
  </si>
  <si>
    <t xml:space="preserve">TONINO WEST LLC</t>
  </si>
  <si>
    <t xml:space="preserve">HUGHES WILLIAM A JR &amp; AMIE K</t>
  </si>
  <si>
    <t xml:space="preserve">001-011-22</t>
  </si>
  <si>
    <t xml:space="preserve">WILHOITE PROPERTIES LLC</t>
  </si>
  <si>
    <t xml:space="preserve">BEEFIVE LLC</t>
  </si>
  <si>
    <t xml:space="preserve">002-381-36</t>
  </si>
  <si>
    <t xml:space="preserve">LEINEKE WALTER</t>
  </si>
  <si>
    <t xml:space="preserve">AUXILIUM ACQUISITIONS LLC</t>
  </si>
  <si>
    <t xml:space="preserve">007-401-39</t>
  </si>
  <si>
    <t xml:space="preserve">BANK OF NEW YORK MELLON</t>
  </si>
  <si>
    <t xml:space="preserve">SELLS TRACY &amp; CARLA</t>
  </si>
  <si>
    <t xml:space="preserve">002-432-15</t>
  </si>
  <si>
    <t xml:space="preserve">LAMMAY JOHN &amp; RICHARD; STEVENS NAOMI IRENE; QUELL RENEE</t>
  </si>
  <si>
    <t xml:space="preserve">TAYLOR ROBERT E; ROBERTS YONG J</t>
  </si>
  <si>
    <t xml:space="preserve">010-501-05</t>
  </si>
  <si>
    <t xml:space="preserve">DESORMIER WILLIAM L &amp; PATRICIA L, TRUSTEES</t>
  </si>
  <si>
    <t xml:space="preserve">OLSON LESLIE ANNE; ZEMANEK MARTIN STERLING</t>
  </si>
  <si>
    <t xml:space="preserve">FARRELL TIMOTHY D &amp; JUDITH R</t>
  </si>
  <si>
    <t xml:space="preserve">009-422-09</t>
  </si>
  <si>
    <t xml:space="preserve">NICHIPORUK RADISHA &amp; JULIA</t>
  </si>
  <si>
    <t xml:space="preserve">KLANKE BEN B &amp; JULIE K</t>
  </si>
  <si>
    <t xml:space="preserve">005-053-05</t>
  </si>
  <si>
    <t xml:space="preserve">MELIBERTY LLC</t>
  </si>
  <si>
    <t xml:space="preserve">VKDG DEVELOPMENT LLC</t>
  </si>
  <si>
    <t xml:space="preserve">001-051-09</t>
  </si>
  <si>
    <t xml:space="preserve">CROCCO JOSEPH R</t>
  </si>
  <si>
    <t xml:space="preserve">WOLFE CHRISTOPHER MICHAEL &amp; KATHY F</t>
  </si>
  <si>
    <t xml:space="preserve">002-593-16</t>
  </si>
  <si>
    <t xml:space="preserve">KAWCAK KATHLEEN M</t>
  </si>
  <si>
    <t xml:space="preserve">BACIGALUPI NICHOLAS; ZUFELT KELSEY</t>
  </si>
  <si>
    <t xml:space="preserve">002-763-02</t>
  </si>
  <si>
    <t xml:space="preserve">EAGLE ADVENTURES LLC</t>
  </si>
  <si>
    <t xml:space="preserve">10 HOSPITALITY LLC</t>
  </si>
  <si>
    <t xml:space="preserve">010-362-53</t>
  </si>
  <si>
    <t xml:space="preserve">KENDALL MICHAEL R</t>
  </si>
  <si>
    <t xml:space="preserve">BAKER SUZANNE T</t>
  </si>
  <si>
    <t xml:space="preserve">DEED SUBDIVIDER</t>
  </si>
  <si>
    <t xml:space="preserve">007-583-04</t>
  </si>
  <si>
    <t xml:space="preserve">SILVER OAK DEVELOPMENT CO</t>
  </si>
  <si>
    <t xml:space="preserve">007-412-22</t>
  </si>
  <si>
    <t xml:space="preserve">SEALS LORNA D</t>
  </si>
  <si>
    <t xml:space="preserve">LOGIURATA ANGELA M</t>
  </si>
  <si>
    <t xml:space="preserve">004-035-04</t>
  </si>
  <si>
    <t xml:space="preserve">ASHLEY MARK S &amp; LINDA A; OCHOA KAREN A; MCCORD SANDRA R</t>
  </si>
  <si>
    <t xml:space="preserve">CLEMENS WENDYLYN</t>
  </si>
  <si>
    <t xml:space="preserve">009-042-08</t>
  </si>
  <si>
    <t xml:space="preserve">MCARDLE KATIE R</t>
  </si>
  <si>
    <t xml:space="preserve">WHITE JEFFREY A &amp; SHARON E, TRUSTEES</t>
  </si>
  <si>
    <t xml:space="preserve">009-042-07</t>
  </si>
  <si>
    <t xml:space="preserve">MCARDLE, KATIE R</t>
  </si>
  <si>
    <t xml:space="preserve">WHITE HANS H A &amp; SARAH E</t>
  </si>
  <si>
    <t xml:space="preserve">003-345-07</t>
  </si>
  <si>
    <t xml:space="preserve">BARLOW BRET C; BRENNAN HOLLY A; BARLOW CONWAY C, ESTATE</t>
  </si>
  <si>
    <t xml:space="preserve">BETTENCOURT STEVE MATTHEW &amp; CHRISTINA MARIE</t>
  </si>
  <si>
    <t xml:space="preserve">002-671-03</t>
  </si>
  <si>
    <t xml:space="preserve">JOHNSON RICHARD &amp; JANE, TRUSTEES</t>
  </si>
  <si>
    <t xml:space="preserve">HUGHES JANET M</t>
  </si>
  <si>
    <t xml:space="preserve">009-514-05</t>
  </si>
  <si>
    <t xml:space="preserve">SPARKS SYLVIA N, TRUSTEE</t>
  </si>
  <si>
    <t xml:space="preserve">VARGAS BAUDELIO GARZA; GOMEZ VERONICA</t>
  </si>
  <si>
    <t xml:space="preserve">009-691-10</t>
  </si>
  <si>
    <t xml:space="preserve">FANNIE MAE</t>
  </si>
  <si>
    <t xml:space="preserve">OLVARES JORGER</t>
  </si>
  <si>
    <t xml:space="preserve">009-073-10</t>
  </si>
  <si>
    <t xml:space="preserve">BRENNAN DENIS J</t>
  </si>
  <si>
    <t xml:space="preserve">RAVENELLE SARAH</t>
  </si>
  <si>
    <t xml:space="preserve">010-351-23</t>
  </si>
  <si>
    <t xml:space="preserve">PARAS DAMIAN M &amp; CARRIE L</t>
  </si>
  <si>
    <t xml:space="preserve">DRUDGE PATRICK L &amp; SHAWNDA L, TRUSTEES</t>
  </si>
  <si>
    <t xml:space="preserve">002-602-10</t>
  </si>
  <si>
    <t xml:space="preserve">ROSEHILL LLC</t>
  </si>
  <si>
    <t xml:space="preserve">MCMILLEN TY &amp; AMANDA</t>
  </si>
  <si>
    <t xml:space="preserve">001-225-03</t>
  </si>
  <si>
    <t xml:space="preserve">FLEMMING DAVID ALAN &amp; LORAINE K</t>
  </si>
  <si>
    <t xml:space="preserve">FIBRANZ LYLE H, TRUSTEE</t>
  </si>
  <si>
    <t xml:space="preserve">008-882-29</t>
  </si>
  <si>
    <t xml:space="preserve">WRIGHT STEPHANIE L, TRUSTEE</t>
  </si>
  <si>
    <t xml:space="preserve">MEZA CARLOS ORTIZ; ORTIZ CARLOS MEZA</t>
  </si>
  <si>
    <t xml:space="preserve">008-353-14</t>
  </si>
  <si>
    <t xml:space="preserve">ZUBON WILLIAM J</t>
  </si>
  <si>
    <t xml:space="preserve">PIZZI ELLIS &amp; SUSAN, TRUSTEES</t>
  </si>
  <si>
    <t xml:space="preserve">008-353-13</t>
  </si>
  <si>
    <t xml:space="preserve">009-701-36</t>
  </si>
  <si>
    <t xml:space="preserve">HAM PARTNERS LTD</t>
  </si>
  <si>
    <t xml:space="preserve">WESTERN AMERICAN FOODS INC</t>
  </si>
  <si>
    <t xml:space="preserve">DOCTYPE</t>
  </si>
  <si>
    <t xml:space="preserve">DEED OF TRUST</t>
  </si>
  <si>
    <t xml:space="preserve">002-072-01</t>
  </si>
  <si>
    <t xml:space="preserve">EAST WINNIE LANE LLC</t>
  </si>
  <si>
    <t xml:space="preserve">002-623-18</t>
  </si>
  <si>
    <t xml:space="preserve">CONVENTIONAL</t>
  </si>
  <si>
    <t xml:space="preserve">SMITH ANGELA M</t>
  </si>
  <si>
    <t xml:space="preserve">004-165-06</t>
  </si>
  <si>
    <t xml:space="preserve">VA</t>
  </si>
  <si>
    <t xml:space="preserve">DEYHLE PAUL T &amp; GLORIA M, TRUSTEES</t>
  </si>
  <si>
    <t xml:space="preserve">009-834-05</t>
  </si>
  <si>
    <t xml:space="preserve">MCCAULEY JANICE H</t>
  </si>
  <si>
    <t xml:space="preserve">007-482-08</t>
  </si>
  <si>
    <t xml:space="preserve">MCFARLANE MACK</t>
  </si>
  <si>
    <t xml:space="preserve">009-122-04</t>
  </si>
  <si>
    <t xml:space="preserve">CARSON CAR CENTER PROPERTIES LLC</t>
  </si>
  <si>
    <t xml:space="preserve">008-761-08</t>
  </si>
  <si>
    <t xml:space="preserve">DURKEE BEAU &amp; ELVIRA</t>
  </si>
  <si>
    <t xml:space="preserve">009-063-05</t>
  </si>
  <si>
    <t xml:space="preserve">ANDERSON WILBUR H</t>
  </si>
  <si>
    <t xml:space="preserve">008-125-54</t>
  </si>
  <si>
    <t xml:space="preserve">HFRM II INC</t>
  </si>
  <si>
    <t xml:space="preserve">009-645-09</t>
  </si>
  <si>
    <t xml:space="preserve">ANTONUCCI DIANA M</t>
  </si>
  <si>
    <t xml:space="preserve">010-651-30</t>
  </si>
  <si>
    <t xml:space="preserve">HARD MONEY</t>
  </si>
  <si>
    <t xml:space="preserve">LIBERTY HOMES LLC</t>
  </si>
  <si>
    <t xml:space="preserve">010-651-31</t>
  </si>
  <si>
    <t xml:space="preserve">007-201-04</t>
  </si>
  <si>
    <t xml:space="preserve">LAMERDIN ROBERT</t>
  </si>
  <si>
    <t xml:space="preserve">008-711-03</t>
  </si>
  <si>
    <t xml:space="preserve">BARBIE BILLY JOE &amp; CATHY T</t>
  </si>
  <si>
    <t xml:space="preserve">009-494-05</t>
  </si>
  <si>
    <t xml:space="preserve">HENDEE LANCE M &amp; NICLE R</t>
  </si>
  <si>
    <t xml:space="preserve">007-421-56</t>
  </si>
  <si>
    <t xml:space="preserve">RICE KENNETH W &amp; CHRISTINA L</t>
  </si>
  <si>
    <t xml:space="preserve">008-382-39</t>
  </si>
  <si>
    <t xml:space="preserve">LAMB GAELEN M</t>
  </si>
  <si>
    <t xml:space="preserve">008-823-12</t>
  </si>
  <si>
    <t xml:space="preserve">BRETON CHRISTOPHER A &amp; BETH A</t>
  </si>
  <si>
    <t xml:space="preserve">008-922-16</t>
  </si>
  <si>
    <t xml:space="preserve">BART INVESTMENTS LLC</t>
  </si>
  <si>
    <t xml:space="preserve">010-383-03</t>
  </si>
  <si>
    <t xml:space="preserve">YEAGER ROBERT DAWSON &amp; TERRY DEE, TRUSTEE</t>
  </si>
  <si>
    <t xml:space="preserve">009-185-11</t>
  </si>
  <si>
    <t xml:space="preserve">WALKER CLAY</t>
  </si>
  <si>
    <t xml:space="preserve">010-202-08</t>
  </si>
  <si>
    <t xml:space="preserve">GIBSON DONALD J &amp; NATASH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3291081937528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000452693526"/>
          <c:y val="0.162424560482813"/>
          <c:w val="0.954459031235853"/>
          <c:h val="0.83757543951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0</c:f>
              <c:strCache>
                <c:ptCount val="5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TATS'!$B$6:$B$10</c:f>
              <c:numCache>
                <c:formatCode>General</c:formatCode>
                <c:ptCount val="5"/>
                <c:pt idx="0">
                  <c:v>18</c:v>
                </c:pt>
                <c:pt idx="1">
                  <c:v>15</c:v>
                </c:pt>
                <c:pt idx="2">
                  <c:v>15</c:v>
                </c:pt>
                <c:pt idx="3">
                  <c:v>8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23514605"/>
        <c:axId val="76071635"/>
      </c:barChart>
      <c:catAx>
        <c:axId val="235146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71635"/>
        <c:crossesAt val="0"/>
        <c:auto val="1"/>
        <c:lblAlgn val="ctr"/>
        <c:lblOffset val="100"/>
        <c:noMultiLvlLbl val="0"/>
      </c:catAx>
      <c:valAx>
        <c:axId val="760716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1272068809416"/>
              <c:y val="0.210049855680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146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8622858184469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893182646737"/>
          <c:y val="0.166360535292574"/>
          <c:w val="0.95051039008385"/>
          <c:h val="0.7836525846234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0</c:f>
              <c:strCache>
                <c:ptCount val="5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TATS'!$C$6:$C$10</c:f>
              <c:numCache>
                <c:formatCode>General</c:formatCode>
                <c:ptCount val="5"/>
                <c:pt idx="0">
                  <c:v>5260300</c:v>
                </c:pt>
                <c:pt idx="1">
                  <c:v>12311200</c:v>
                </c:pt>
                <c:pt idx="2">
                  <c:v>3199715.13</c:v>
                </c:pt>
                <c:pt idx="3">
                  <c:v>3529490.39</c:v>
                </c:pt>
                <c:pt idx="4">
                  <c:v>217500</c:v>
                </c:pt>
              </c:numCache>
            </c:numRef>
          </c:val>
        </c:ser>
        <c:gapWidth val="150"/>
        <c:overlap val="0"/>
        <c:axId val="22351286"/>
        <c:axId val="5477612"/>
      </c:barChart>
      <c:catAx>
        <c:axId val="223512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7612"/>
        <c:crossesAt val="0"/>
        <c:auto val="1"/>
        <c:lblAlgn val="ctr"/>
        <c:lblOffset val="100"/>
        <c:noMultiLvlLbl val="0"/>
      </c:catAx>
      <c:valAx>
        <c:axId val="54776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13926358002187"/>
              <c:y val="-0.045788506953555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512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2747083823130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058866081924"/>
          <c:y val="0.162445873244981"/>
          <c:w val="0.953748078488109"/>
          <c:h val="0.837554126755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5:$A$18</c:f>
              <c:strCache>
                <c:ptCount val="4"/>
                <c:pt idx="0">
                  <c:v>First Centennial Title</c:v>
                </c:pt>
                <c:pt idx="1">
                  <c:v>Western Title</c:v>
                </c:pt>
                <c:pt idx="2">
                  <c:v>First American Title</c:v>
                </c:pt>
                <c:pt idx="3">
                  <c:v>Ticor Title</c:v>
                </c:pt>
              </c:strCache>
            </c:strRef>
          </c:cat>
          <c:val>
            <c:numRef>
              <c:f>'OVERALL SALES AND LOANS STATS'!$B$15:$B$18</c:f>
              <c:numCache>
                <c:formatCode>General</c:formatCode>
                <c:ptCount val="4"/>
                <c:pt idx="0">
                  <c:v>11</c:v>
                </c:pt>
                <c:pt idx="1">
                  <c:v>5</c:v>
                </c:pt>
                <c:pt idx="2">
                  <c:v>3</c:v>
                </c:pt>
                <c:pt idx="3">
                  <c:v>3</c:v>
                </c:pt>
              </c:numCache>
            </c:numRef>
          </c:val>
        </c:ser>
        <c:gapWidth val="150"/>
        <c:overlap val="0"/>
        <c:axId val="73036730"/>
        <c:axId val="83685371"/>
      </c:barChart>
      <c:catAx>
        <c:axId val="730367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85371"/>
        <c:crossesAt val="0"/>
        <c:auto val="1"/>
        <c:lblAlgn val="ctr"/>
        <c:lblOffset val="100"/>
        <c:noMultiLvlLbl val="0"/>
      </c:catAx>
      <c:valAx>
        <c:axId val="836853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13030111221629"/>
              <c:y val="0.21007741766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367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8056540314516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15016816653"/>
          <c:y val="0.162445873244981"/>
          <c:w val="0.950777202072539"/>
          <c:h val="0.837554126755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5:$A$18</c:f>
              <c:strCache>
                <c:ptCount val="4"/>
                <c:pt idx="0">
                  <c:v>First Centennial Title</c:v>
                </c:pt>
                <c:pt idx="1">
                  <c:v>Western Title</c:v>
                </c:pt>
                <c:pt idx="2">
                  <c:v>First American Title</c:v>
                </c:pt>
                <c:pt idx="3">
                  <c:v>Ticor Title</c:v>
                </c:pt>
              </c:strCache>
            </c:strRef>
          </c:cat>
          <c:val>
            <c:numRef>
              <c:f>'OVERALL SALES AND LOANS STATS'!$C$15:$C$18</c:f>
              <c:numCache>
                <c:formatCode>General</c:formatCode>
                <c:ptCount val="4"/>
                <c:pt idx="0">
                  <c:v>2572077</c:v>
                </c:pt>
                <c:pt idx="1">
                  <c:v>4012000</c:v>
                </c:pt>
                <c:pt idx="2">
                  <c:v>2190750</c:v>
                </c:pt>
                <c:pt idx="3">
                  <c:v>1726500</c:v>
                </c:pt>
              </c:numCache>
            </c:numRef>
          </c:val>
        </c:ser>
        <c:gapWidth val="150"/>
        <c:overlap val="0"/>
        <c:axId val="3465746"/>
        <c:axId val="61226644"/>
      </c:barChart>
      <c:catAx>
        <c:axId val="34657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26644"/>
        <c:crossesAt val="0"/>
        <c:auto val="1"/>
        <c:lblAlgn val="ctr"/>
        <c:lblOffset val="100"/>
        <c:noMultiLvlLbl val="0"/>
      </c:catAx>
      <c:valAx>
        <c:axId val="612266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13626033996909"/>
              <c:y val="0.0076105497966146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57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7371371733429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058866081924"/>
          <c:y val="0.162445873244981"/>
          <c:w val="0.953748078488109"/>
          <c:h val="0.837554126755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3:$A$27</c:f>
              <c:strCache>
                <c:ptCount val="5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TATS'!$B$23:$B$27</c:f>
              <c:numCache>
                <c:formatCode>General</c:formatCode>
                <c:ptCount val="5"/>
                <c:pt idx="0">
                  <c:v>29</c:v>
                </c:pt>
                <c:pt idx="1">
                  <c:v>20</c:v>
                </c:pt>
                <c:pt idx="2">
                  <c:v>18</c:v>
                </c:pt>
                <c:pt idx="3">
                  <c:v>11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68933008"/>
        <c:axId val="69831050"/>
      </c:barChart>
      <c:catAx>
        <c:axId val="689330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31050"/>
        <c:crossesAt val="0"/>
        <c:auto val="1"/>
        <c:lblAlgn val="ctr"/>
        <c:lblOffset val="100"/>
        <c:noMultiLvlLbl val="0"/>
      </c:catAx>
      <c:valAx>
        <c:axId val="698310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13030111221629"/>
              <c:y val="0.21007741766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330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38102587380844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161597821153"/>
          <c:y val="0.166382364519092"/>
          <c:w val="0.950794371311848"/>
          <c:h val="0.7836241962996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3:$A$27</c:f>
              <c:strCache>
                <c:ptCount val="5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TATS'!$C$23:$C$27</c:f>
              <c:numCache>
                <c:formatCode>General</c:formatCode>
                <c:ptCount val="5"/>
                <c:pt idx="0">
                  <c:v>7832377</c:v>
                </c:pt>
                <c:pt idx="1">
                  <c:v>7211715.13</c:v>
                </c:pt>
                <c:pt idx="2">
                  <c:v>14037700</c:v>
                </c:pt>
                <c:pt idx="3">
                  <c:v>5720240.39</c:v>
                </c:pt>
                <c:pt idx="4">
                  <c:v>217500</c:v>
                </c:pt>
              </c:numCache>
            </c:numRef>
          </c:val>
        </c:ser>
        <c:gapWidth val="150"/>
        <c:overlap val="0"/>
        <c:axId val="47253896"/>
        <c:axId val="83762923"/>
      </c:barChart>
      <c:catAx>
        <c:axId val="472538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62923"/>
        <c:crossesAt val="0"/>
        <c:auto val="1"/>
        <c:lblAlgn val="ctr"/>
        <c:lblOffset val="100"/>
        <c:noMultiLvlLbl val="0"/>
      </c:catAx>
      <c:valAx>
        <c:axId val="837629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13481615978212"/>
              <c:y val="-0.045925731531295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538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2</xdr:row>
      <xdr:rowOff>9360</xdr:rowOff>
    </xdr:from>
    <xdr:to>
      <xdr:col>5</xdr:col>
      <xdr:colOff>7862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19800" y="5371920"/>
        <a:ext cx="7952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520</xdr:colOff>
      <xdr:row>32</xdr:row>
      <xdr:rowOff>9360</xdr:rowOff>
    </xdr:from>
    <xdr:to>
      <xdr:col>17</xdr:col>
      <xdr:colOff>219960</xdr:colOff>
      <xdr:row>48</xdr:row>
      <xdr:rowOff>162000</xdr:rowOff>
    </xdr:to>
    <xdr:graphicFrame>
      <xdr:nvGraphicFramePr>
        <xdr:cNvPr id="1" name="Chart 2"/>
        <xdr:cNvGraphicFramePr/>
      </xdr:nvGraphicFramePr>
      <xdr:xfrm>
        <a:off x="8142120" y="5371920"/>
        <a:ext cx="78994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0</xdr:row>
      <xdr:rowOff>0</xdr:rowOff>
    </xdr:from>
    <xdr:to>
      <xdr:col>5</xdr:col>
      <xdr:colOff>796320</xdr:colOff>
      <xdr:row>66</xdr:row>
      <xdr:rowOff>152280</xdr:rowOff>
    </xdr:to>
    <xdr:graphicFrame>
      <xdr:nvGraphicFramePr>
        <xdr:cNvPr id="2" name="Chart 3"/>
        <xdr:cNvGraphicFramePr/>
      </xdr:nvGraphicFramePr>
      <xdr:xfrm>
        <a:off x="19800" y="8277120"/>
        <a:ext cx="7962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9520</xdr:colOff>
      <xdr:row>49</xdr:row>
      <xdr:rowOff>152280</xdr:rowOff>
    </xdr:from>
    <xdr:to>
      <xdr:col>17</xdr:col>
      <xdr:colOff>249840</xdr:colOff>
      <xdr:row>66</xdr:row>
      <xdr:rowOff>142920</xdr:rowOff>
    </xdr:to>
    <xdr:graphicFrame>
      <xdr:nvGraphicFramePr>
        <xdr:cNvPr id="3" name="Chart 4"/>
        <xdr:cNvGraphicFramePr/>
      </xdr:nvGraphicFramePr>
      <xdr:xfrm>
        <a:off x="8151120" y="8267760"/>
        <a:ext cx="7920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800</xdr:colOff>
      <xdr:row>68</xdr:row>
      <xdr:rowOff>18720</xdr:rowOff>
    </xdr:from>
    <xdr:to>
      <xdr:col>5</xdr:col>
      <xdr:colOff>796320</xdr:colOff>
      <xdr:row>85</xdr:row>
      <xdr:rowOff>9360</xdr:rowOff>
    </xdr:to>
    <xdr:graphicFrame>
      <xdr:nvGraphicFramePr>
        <xdr:cNvPr id="4" name="Chart 5"/>
        <xdr:cNvGraphicFramePr/>
      </xdr:nvGraphicFramePr>
      <xdr:xfrm>
        <a:off x="19800" y="11210760"/>
        <a:ext cx="7962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9520</xdr:colOff>
      <xdr:row>68</xdr:row>
      <xdr:rowOff>0</xdr:rowOff>
    </xdr:from>
    <xdr:to>
      <xdr:col>17</xdr:col>
      <xdr:colOff>259920</xdr:colOff>
      <xdr:row>84</xdr:row>
      <xdr:rowOff>152640</xdr:rowOff>
    </xdr:to>
    <xdr:graphicFrame>
      <xdr:nvGraphicFramePr>
        <xdr:cNvPr id="5" name="Chart 6"/>
        <xdr:cNvGraphicFramePr/>
      </xdr:nvGraphicFramePr>
      <xdr:xfrm>
        <a:off x="8151120" y="11192040"/>
        <a:ext cx="7930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8" createdVersion="3">
  <cacheSource type="worksheet">
    <worksheetSource ref="A1:K59" sheet="DPCache"/>
  </cacheSource>
  <cacheFields count="11">
    <cacheField name="TITLECOMPANY" numFmtId="0">
      <sharedItems count="5">
        <s v="Capital Title"/>
        <s v="First American Title"/>
        <s v="First Centennial Title"/>
        <s v="Ticor Title"/>
        <s v="Western Title"/>
      </sharedItems>
    </cacheField>
    <cacheField name="DOCNUM" numFmtId="0">
      <sharedItems containsSemiMixedTypes="0" containsString="0" containsNumber="1" containsInteger="1" minValue="461543" maxValue="462266" count="58">
        <n v="461543"/>
        <n v="461553"/>
        <n v="461572"/>
        <n v="461588"/>
        <n v="461590"/>
        <n v="461597"/>
        <n v="461600"/>
        <n v="461602"/>
        <n v="461607"/>
        <n v="461611"/>
        <n v="461633"/>
        <n v="461638"/>
        <n v="461652"/>
        <n v="461705"/>
        <n v="461744"/>
        <n v="461746"/>
        <n v="461756"/>
        <n v="461758"/>
        <n v="461772"/>
        <n v="461773"/>
        <n v="461778"/>
        <n v="461790"/>
        <n v="461793"/>
        <n v="461821"/>
        <n v="461845"/>
        <n v="461847"/>
        <n v="461859"/>
        <n v="461882"/>
        <n v="461888"/>
        <n v="461923"/>
        <n v="461929"/>
        <n v="461952"/>
        <n v="461962"/>
        <n v="461975"/>
        <n v="461981"/>
        <n v="462000"/>
        <n v="462009"/>
        <n v="462010"/>
        <n v="462013"/>
        <n v="462036"/>
        <n v="462044"/>
        <n v="462061"/>
        <n v="462107"/>
        <n v="462134"/>
        <n v="462165"/>
        <n v="462166"/>
        <n v="462181"/>
        <n v="462187"/>
        <n v="462201"/>
        <n v="462203"/>
        <n v="462214"/>
        <n v="462224"/>
        <n v="462234"/>
        <n v="462236"/>
        <n v="462239"/>
        <n v="462261"/>
        <n v="462263"/>
        <n v="462266"/>
      </sharedItems>
    </cacheField>
    <cacheField name="TYPEDOC" numFmtId="0">
      <sharedItems count="2">
        <s v="DEED"/>
        <s v="DEED SUBDIVIDER"/>
      </sharedItems>
    </cacheField>
    <cacheField name="APN" numFmtId="0">
      <sharedItems count="57">
        <s v="001-011-22"/>
        <s v="001-051-09"/>
        <s v="001-173-03"/>
        <s v="001-225-03"/>
        <s v="002-381-36"/>
        <s v="002-432-15"/>
        <s v="002-481-15"/>
        <s v="002-593-16"/>
        <s v="002-602-10"/>
        <s v="002-671-03"/>
        <s v="002-763-02"/>
        <s v="003-041-11"/>
        <s v="003-107-03"/>
        <s v="003-188-05"/>
        <s v="003-321-02"/>
        <s v="003-345-07"/>
        <s v="003-354-05"/>
        <s v="004-035-04"/>
        <s v="004-282-01"/>
        <s v="004-291-12"/>
        <s v="005-053-05"/>
        <s v="007-071-16"/>
        <s v="007-301-12"/>
        <s v="007-401-39"/>
        <s v="007-412-22"/>
        <s v="007-492-25"/>
        <s v="007-583-04"/>
        <s v="008-221-19"/>
        <s v="008-353-13"/>
        <s v="008-353-14"/>
        <s v="008-797-11"/>
        <s v="008-882-29"/>
        <s v="009-042-07"/>
        <s v="009-042-08"/>
        <s v="009-073-10"/>
        <s v="009-073-12"/>
        <s v="009-088-01"/>
        <s v="009-111-09"/>
        <s v="009-311-16"/>
        <s v="009-422-09"/>
        <s v="009-514-05"/>
        <s v="009-528-03"/>
        <s v="009-551-34"/>
        <s v="009-592-06"/>
        <s v="009-592-46"/>
        <s v="009-605-09"/>
        <s v="009-656-36"/>
        <s v="009-681-19"/>
        <s v="009-691-10"/>
        <s v="009-701-36"/>
        <s v="010-062-56"/>
        <s v="010-202-13"/>
        <s v="010-351-23"/>
        <s v="010-362-53"/>
        <s v="010-422-12"/>
        <s v="010-501-05"/>
        <s v="010-651-20"/>
      </sharedItems>
    </cacheField>
    <cacheField name="RECDATE" numFmtId="0">
      <sharedItems containsSemiMixedTypes="0" containsNonDate="0" containsDate="1" containsString="0" minDate="2016-02-01T00:00:00" maxDate="2016-02-29T00:00:00" count="19">
        <d v="2016-02-01T00:00:00"/>
        <d v="2016-02-02T00:00:00"/>
        <d v="2016-02-03T00:00:00"/>
        <d v="2016-02-04T00:00:00"/>
        <d v="2016-02-05T00:00:00"/>
        <d v="2016-02-08T00:00:00"/>
        <d v="2016-02-09T00:00:00"/>
        <d v="2016-02-10T00:00:00"/>
        <d v="2016-02-11T00:00:00"/>
        <d v="2016-02-12T00:00:00"/>
        <d v="2016-02-16T00:00:00"/>
        <d v="2016-02-17T00:00:00"/>
        <d v="2016-02-18T00:00:00"/>
        <d v="2016-02-19T00:00:00"/>
        <d v="2016-02-22T00:00:00"/>
        <d v="2016-02-24T00:00:00"/>
        <d v="2016-02-25T00:00:00"/>
        <d v="2016-02-26T00:00:00"/>
        <d v="2016-02-29T00:00:00"/>
      </sharedItems>
    </cacheField>
    <cacheField name="AMOUNT" numFmtId="0">
      <sharedItems containsSemiMixedTypes="0" containsString="0" containsNumber="1" minValue="20000" maxValue="8500000" count="49">
        <n v="20000"/>
        <n v="55000"/>
        <n v="75000"/>
        <n v="77500"/>
        <n v="87500"/>
        <n v="100000"/>
        <n v="106000"/>
        <n v="115000"/>
        <n v="125000"/>
        <n v="130000"/>
        <n v="135000"/>
        <n v="149500"/>
        <n v="155000"/>
        <n v="158000"/>
        <n v="169000"/>
        <n v="179000"/>
        <n v="180000"/>
        <n v="193000"/>
        <n v="205000"/>
        <n v="210000"/>
        <n v="215000"/>
        <n v="220000"/>
        <n v="234950"/>
        <n v="235000"/>
        <n v="239000"/>
        <n v="245000"/>
        <n v="246000"/>
        <n v="250000"/>
        <n v="270000"/>
        <n v="285000"/>
        <n v="289000"/>
        <n v="290000"/>
        <n v="292000"/>
        <n v="300000"/>
        <n v="305000"/>
        <n v="310000"/>
        <n v="329500"/>
        <n v="340250"/>
        <n v="341800"/>
        <n v="354000"/>
        <n v="374000"/>
        <n v="378000"/>
        <n v="400000"/>
        <n v="431715.13"/>
        <n v="445000"/>
        <n v="600000"/>
        <n v="679000"/>
        <n v="2144490.39"/>
        <n v="8500000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  <cacheField name="EO" numFmtId="0">
      <sharedItems count="19">
        <s v="13"/>
        <s v="16"/>
        <s v="17"/>
        <s v="18"/>
        <s v="20"/>
        <s v="9"/>
        <s v="ARJ"/>
        <s v="BM"/>
        <s v="CAL"/>
        <s v="DC"/>
        <s v="DKD"/>
        <s v="DVS"/>
        <s v="JF"/>
        <s v="MLM"/>
        <s v="NCS"/>
        <s v="RLT"/>
        <s v="SAB"/>
        <s v="TO"/>
        <s v="UNK"/>
      </sharedItems>
    </cacheField>
    <cacheField name="FIRSTPARTY" numFmtId="0">
      <sharedItems count="57">
        <s v="ASHLEY MARK S &amp; LINDA A; OCHOA KAREN A; MCCORD SANDRA R"/>
        <s v="AUXILIUM ACQUISITIONS LLC"/>
        <s v="BANK OF NEW YORK MELLON"/>
        <s v="BARLOW BRET C; BRENNAN HOLLY A; BARLOW CONWAY C, ESTATE"/>
        <s v="BELGUM RICHARD J &amp; EVELYN E"/>
        <s v="BERNARD EDWARD, TRUSTEE"/>
        <s v="BLAKLEY KATHY A"/>
        <s v="BRENNAN DENIS J"/>
        <s v="CANNADY CHARLES R &amp; EILEEN M, TRUSTEES"/>
        <s v="CLUCHEY DOLORES A, TRUTEE"/>
        <s v="COFFMAN FOREST K &amp; KAREN L, TRUSTEES"/>
        <s v="CROCCO JOSEPH R"/>
        <s v="DESORMIER WILLIAM L &amp; PATRICIA L, TRUSTEES"/>
        <s v="DEVALL CHARLES F &amp; ADELIA M"/>
        <s v="DOYLE EMILY"/>
        <s v="EAGLE ADVENTURES LLC"/>
        <s v="EARTH LOGIC LLC"/>
        <s v="FANNIE MAE"/>
        <s v="FESER KATIE L"/>
        <s v="FLEMMING DAVID ALAN &amp; LORAINE K"/>
        <s v="GAMBLE MAX"/>
        <s v="GREEN APPLE PROPERTIES II LLC"/>
        <s v="HAM PARTNERS LTD"/>
        <s v="HARRISON JAMES M &amp; CAROLYN A, TRUSTEES"/>
        <s v="JALLO JEFFREY SCOTT"/>
        <s v="JKJ OF NV LLC"/>
        <s v="JOHNSON INVESTMENTS LIMITED PARTNERSHIP"/>
        <s v="JOHNSON RICHARD &amp; JANE, TRUSTEES"/>
        <s v="KAWCAK KATHLEEN M"/>
        <s v="KENDALL MICHAEL R"/>
        <s v="LAMMAY JOHN &amp; RICHARD; STEVENS NAOMI IRENE; QUELL RENEE"/>
        <s v="LEINEKE WALTER"/>
        <s v="LEWIS MICHAEL A"/>
        <s v="LINKSIDE PLACE LLC"/>
        <s v="MAKI DIANE LYNN, ESTATE"/>
        <s v="MCARDLE KATIE R"/>
        <s v="MCARDLE, KATIE R"/>
        <s v="MCMANUS MICHAEL P &amp; DEBORAH C"/>
        <s v="MELIBERTY LLC"/>
        <s v="MENDONCA CHARLES W ESTATE"/>
        <s v="MURDOCK ROBERT A &amp; MARY ALICE S; SULLIVAN JOHN JEROME III &amp; JAN ELIZABETH, TRUSTEES"/>
        <s v="NATIONSTAR MORTGAGE LLC"/>
        <s v="NICHIPORUK RADISHA &amp; JULIA"/>
        <s v="PARAS DAMIAN M &amp; CARRIE L"/>
        <s v="PARDEW MARY J"/>
        <s v="PARRISH JERRY W; DULANY PATRICIA L, ESTATE"/>
        <s v="POTTER T L"/>
        <s v="ROSEHILL LLC"/>
        <s v="SEALS LORNA D"/>
        <s v="SILVER OAK DEVELOPMENT CO"/>
        <s v="SPARKS SYLVIA N, TRUSTEE"/>
        <s v="TONINO WEST LLC"/>
        <s v="WILHOITE PROPERTIES LLC"/>
        <s v="WILLIAMSON ROBERT W&amp; KAREN NICOLE C"/>
        <s v="WOLFE CODY"/>
        <s v="WRIGHT STEPHANIE L, TRUSTEE"/>
        <s v="ZUBON WILLIAM J"/>
      </sharedItems>
    </cacheField>
    <cacheField name="SECONDPARTY" numFmtId="0">
      <sharedItems count="57">
        <s v="10 HOSPITALITY LLC"/>
        <s v="AIRLIE JOHN IAN"/>
        <s v="AUXILIUM ACQUISITIONS LLC"/>
        <s v="BACIGALUPI NICHOLAS; ZUFELT KELSEY"/>
        <s v="BAKER SUZANNE T"/>
        <s v="BEEFIVE LLC"/>
        <s v="BETTENCOURT STEVE MATTHEW &amp; CHRISTINA MARIE"/>
        <s v="BILLINGS JOSEPH W &amp; SARAH M"/>
        <s v="BRINKS MELISSA L"/>
        <s v="BRUNNER NORMA JOY"/>
        <s v="CAMPBELL STEVEN R; STEPHENS ZOE M"/>
        <s v="CLEMENS WENDYLYN"/>
        <s v="DRUDGE PATRICK L &amp; SHAWNDA L, TRUSTEES"/>
        <s v="DUECK RONALD &amp; GAIL C"/>
        <s v="DUVALL DOUGLAS &amp; KATHLEEN"/>
        <s v="FARRELL TIMOTHY D &amp; JUDITH R"/>
        <s v="FIBRANZ LYLE H, TRUSTEE"/>
        <s v="FRANCO LEOPOLDO JR"/>
        <s v="GUYTON BEVERLY J"/>
        <s v="HARRIS WEERAYA NUAYEN"/>
        <s v="HODGES ROBERT HENRY; SIMPSON CAMERON CLAIRE"/>
        <s v="HOFF ANDREA"/>
        <s v="HOLMES JAMIE"/>
        <s v="HUGHES JANET M"/>
        <s v="HUGHES WILLIAM A JR &amp; AMIE K"/>
        <s v="KAWCAK KATHLEEN M"/>
        <s v="KENISON DENNIS W &amp; PAMELA L, TRUSTEE"/>
        <s v="KLANKE BEN B &amp; JULIE K"/>
        <s v="KYTLE STEVE &amp; DEBORAH"/>
        <s v="LARIN KAREN"/>
        <s v="LOGIURATA ANGELA M"/>
        <s v="MCMILLEN TY &amp; AMANDA"/>
        <s v="MEZA CARLOS ORTIZ; ORTIZ CARLOS MEZA"/>
        <s v="MORRISON SCOTT &amp; SARA"/>
        <s v="NEVADA HOUSING SOLUTIONS LLC"/>
        <s v="OLSON LESLIE ANNE; ZEMANEK MARTIN STERLING"/>
        <s v="OLVARES JORGER"/>
        <s v="PACIFIC POLYMERS INC"/>
        <s v="PIZZI ELLIS &amp; SUSAN, TRUSTEES"/>
        <s v="RAVENELLE SARAH"/>
        <s v="RODRIGUEZ ROBERT A &amp; KATHLEEN E"/>
        <s v="SAMPLE LAWRENCE &amp; DONNA, TRUSTEES"/>
        <s v="SCHMALZER PETER &amp; EMILY"/>
        <s v="SELLS TRACY &amp; CARLA"/>
        <s v="SIEMENS FAMILY LP"/>
        <s v="SILVER OAK HOMES INC"/>
        <s v="STEVENSON TOMMY D &amp; TONYA D"/>
        <s v="STEYN RODGER L &amp; BRITA ELNA, TRUSTEES"/>
        <s v="TAYLOR ROBERT E; ROBERTS YONG J"/>
        <s v="TOLEDO SILVIO A &amp; BRENDA"/>
        <s v="VARGAS BAUDELIO GARZA; GOMEZ VERONICA"/>
        <s v="VEATCH MICHAEL P &amp; CAROL A"/>
        <s v="VKDG DEVELOPMENT LLC"/>
        <s v="WESTERN AMERICAN FOODS INC"/>
        <s v="WHITE HANS H A &amp; SARAH E"/>
        <s v="WHITE JEFFREY A &amp; SHARON E, TRUSTEES"/>
        <s v="WOLFE CHRISTOPHER MICHAEL &amp; KATHY F"/>
      </sharedItems>
    </cacheField>
    <cacheField name="BRANCH" numFmtId="0">
      <sharedItems count="6">
        <s v="CARSON CITY"/>
        <s v="GARDNERVILLE"/>
        <s v="KIETZKE"/>
        <s v="ONTARIO, CA"/>
        <s v="PROFESSIONAL"/>
        <s v="RIDGEVIEW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2" createdVersion="3">
  <cacheSource type="worksheet">
    <worksheetSource ref="A1:K23" sheet="DPCache_2"/>
  </cacheSource>
  <cacheFields count="11">
    <cacheField name="DOCNUM" numFmtId="0">
      <sharedItems containsSemiMixedTypes="0" containsString="0" containsNumber="1" containsInteger="1" minValue="461546" maxValue="462258" count="22">
        <n v="461546"/>
        <n v="461690"/>
        <n v="461704"/>
        <n v="461818"/>
        <n v="461851"/>
        <n v="461880"/>
        <n v="461885"/>
        <n v="461907"/>
        <n v="461919"/>
        <n v="461928"/>
        <n v="461930"/>
        <n v="461931"/>
        <n v="461935"/>
        <n v="461979"/>
        <n v="462077"/>
        <n v="462129"/>
        <n v="462179"/>
        <n v="462190"/>
        <n v="462216"/>
        <n v="462243"/>
        <n v="462254"/>
        <n v="462258"/>
      </sharedItems>
    </cacheField>
    <cacheField name="DOCTYPE" numFmtId="0">
      <sharedItems count="1">
        <s v="DEED OF TRUST"/>
      </sharedItems>
    </cacheField>
    <cacheField name="APN" numFmtId="0">
      <sharedItems count="22">
        <s v="002-072-01"/>
        <s v="002-623-18"/>
        <s v="004-165-06"/>
        <s v="007-201-04"/>
        <s v="007-421-56"/>
        <s v="007-482-08"/>
        <s v="008-125-54"/>
        <s v="008-382-39"/>
        <s v="008-711-03"/>
        <s v="008-761-08"/>
        <s v="008-823-12"/>
        <s v="008-922-16"/>
        <s v="009-063-05"/>
        <s v="009-122-04"/>
        <s v="009-185-11"/>
        <s v="009-494-05"/>
        <s v="009-645-09"/>
        <s v="009-834-05"/>
        <s v="010-202-08"/>
        <s v="010-383-03"/>
        <s v="010-651-30"/>
        <s v="010-651-31"/>
      </sharedItems>
    </cacheField>
    <cacheField name="RECDATE" numFmtId="0">
      <sharedItems containsSemiMixedTypes="0" containsNonDate="0" containsDate="1" containsString="0" minDate="2016-02-01T00:00:00" maxDate="2016-02-29T00:00:00" count="11">
        <d v="2016-02-01T00:00:00"/>
        <d v="2016-02-08T00:00:00"/>
        <d v="2016-02-11T00:00:00"/>
        <d v="2016-02-12T00:00:00"/>
        <d v="2016-02-16T00:00:00"/>
        <d v="2016-02-17T00:00:00"/>
        <d v="2016-02-18T00:00:00"/>
        <d v="2016-02-23T00:00:00"/>
        <d v="2016-02-24T00:00:00"/>
        <d v="2016-02-26T00:00:00"/>
        <d v="2016-02-29T00:00:00"/>
      </sharedItems>
    </cacheField>
    <cacheField name="TITLECOMPANY" numFmtId="0">
      <sharedItems count="4">
        <s v="First American Title"/>
        <s v="First Centennial Title"/>
        <s v="Ticor Title"/>
        <s v="Western Title"/>
      </sharedItems>
    </cacheField>
    <cacheField name="EO" numFmtId="0">
      <sharedItems count="13">
        <s v="13"/>
        <s v="16"/>
        <s v="18"/>
        <s v="20"/>
        <s v="CAL"/>
        <s v="CD"/>
        <s v="DKD"/>
        <s v="DVS"/>
        <s v="JF"/>
        <s v="JMW"/>
        <s v="MLM"/>
        <s v="NCS"/>
        <s v="UNK"/>
      </sharedItems>
    </cacheField>
    <cacheField name="BRANCH" numFmtId="0">
      <sharedItems count="5">
        <s v="CARSON CITY"/>
        <s v="KIETZKE"/>
        <s v="LAS VEGAS"/>
        <s v="RENO"/>
        <s v="RIDGEVIEW"/>
      </sharedItems>
    </cacheField>
    <cacheField name="AMOUNT" numFmtId="0">
      <sharedItems containsSemiMixedTypes="0" containsString="0" containsNumber="1" containsInteger="1" minValue="100000" maxValue="3165000" count="21">
        <n v="100000"/>
        <n v="125000"/>
        <n v="146500"/>
        <n v="148000"/>
        <n v="155000"/>
        <n v="165000"/>
        <n v="175000"/>
        <n v="195000"/>
        <n v="200000"/>
        <n v="209077"/>
        <n v="248000"/>
        <n v="250000"/>
        <n v="252000"/>
        <n v="257000"/>
        <n v="265000"/>
        <n v="270000"/>
        <n v="342750"/>
        <n v="708000"/>
        <n v="1425000"/>
        <n v="1600000"/>
        <n v="3165000"/>
      </sharedItems>
    </cacheField>
    <cacheField name="TYPELOAN" numFmtId="0">
      <sharedItems count="4">
        <s v="COMMERCIAL"/>
        <s v="CONVENTIONAL"/>
        <s v="HARD MONEY"/>
        <s v="VA"/>
      </sharedItems>
    </cacheField>
    <cacheField name="FIRSTPARTY" numFmtId="0">
      <sharedItems count="21">
        <s v="ANDERSON WILBUR H"/>
        <s v="ANTONUCCI DIANA M"/>
        <s v="BARBIE BILLY JOE &amp; CATHY T"/>
        <s v="BART INVESTMENTS LLC"/>
        <s v="BRETON CHRISTOPHER A &amp; BETH A"/>
        <s v="CARSON CAR CENTER PROPERTIES LLC"/>
        <s v="DEYHLE PAUL T &amp; GLORIA M, TRUSTEES"/>
        <s v="DURKEE BEAU &amp; ELVIRA"/>
        <s v="EAST WINNIE LANE LLC"/>
        <s v="GIBSON DONALD J &amp; NATASHA"/>
        <s v="HENDEE LANCE M &amp; NICLE R"/>
        <s v="HFRM II INC"/>
        <s v="LAMB GAELEN M"/>
        <s v="LAMERDIN ROBERT"/>
        <s v="LIBERTY HOMES LLC"/>
        <s v="MCCAULEY JANICE H"/>
        <s v="MCFARLANE MACK"/>
        <s v="RICE KENNETH W &amp; CHRISTINA L"/>
        <s v="SMITH ANGELA M"/>
        <s v="WALKER CLAY"/>
        <s v="YEAGER ROBERT DAWSON &amp; TERRY DEE, TRUSTEE"/>
      </sharedItems>
    </cacheField>
    <cacheField name="SECONDPARTY" numFmtId="0">
      <sharedItems count="19">
        <s v="AMERICAN PACIFIC MORTGAGE CORPORATION"/>
        <s v="BANK OF AMERICA NA"/>
        <s v="CMG MORTGAGE INC"/>
        <s v="DIGNIFIED HOME LOANS"/>
        <s v="EL DORADO SAVINGS BANK"/>
        <s v="EVERETT FINANCIAL INC"/>
        <s v="GACK INVESTMENTS LLC"/>
        <s v="GREATER NEVADA MORTGAGE"/>
        <s v="GUARANTEED RATE INC"/>
        <s v="GUILD MORTGAGE COMPANY"/>
        <s v="LOANDEPOT.COM LLC"/>
        <s v="NEVADA BROWN LLC"/>
        <s v="NEVADA STATE BANK"/>
        <s v="NEW PENN FINANCIAL LLC"/>
        <s v="PLUMAS BANK"/>
        <s v="SIERRA PACIFIC MORTGAGE COMPANY INC"/>
        <s v="SYMETRA LIFE INSURANCE COMPANY"/>
        <s v="UNITED FEDERAL CREDIT UNION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8">
  <r>
    <x v="2"/>
    <x v="0"/>
    <x v="0"/>
    <x v="37"/>
    <x v="0"/>
    <x v="30"/>
    <x v="4"/>
    <x v="1"/>
    <x v="18"/>
    <x v="1"/>
    <x v="0"/>
  </r>
  <r>
    <x v="1"/>
    <x v="1"/>
    <x v="0"/>
    <x v="42"/>
    <x v="1"/>
    <x v="47"/>
    <x v="1"/>
    <x v="14"/>
    <x v="33"/>
    <x v="44"/>
    <x v="3"/>
  </r>
  <r>
    <x v="3"/>
    <x v="2"/>
    <x v="0"/>
    <x v="27"/>
    <x v="1"/>
    <x v="1"/>
    <x v="3"/>
    <x v="10"/>
    <x v="44"/>
    <x v="26"/>
    <x v="0"/>
  </r>
  <r>
    <x v="3"/>
    <x v="3"/>
    <x v="0"/>
    <x v="6"/>
    <x v="2"/>
    <x v="7"/>
    <x v="4"/>
    <x v="15"/>
    <x v="39"/>
    <x v="41"/>
    <x v="1"/>
  </r>
  <r>
    <x v="3"/>
    <x v="4"/>
    <x v="0"/>
    <x v="25"/>
    <x v="2"/>
    <x v="42"/>
    <x v="4"/>
    <x v="9"/>
    <x v="23"/>
    <x v="47"/>
    <x v="0"/>
  </r>
  <r>
    <x v="4"/>
    <x v="5"/>
    <x v="0"/>
    <x v="44"/>
    <x v="2"/>
    <x v="12"/>
    <x v="2"/>
    <x v="13"/>
    <x v="53"/>
    <x v="19"/>
    <x v="2"/>
  </r>
  <r>
    <x v="2"/>
    <x v="6"/>
    <x v="0"/>
    <x v="13"/>
    <x v="2"/>
    <x v="19"/>
    <x v="4"/>
    <x v="1"/>
    <x v="40"/>
    <x v="22"/>
    <x v="0"/>
  </r>
  <r>
    <x v="3"/>
    <x v="7"/>
    <x v="0"/>
    <x v="18"/>
    <x v="2"/>
    <x v="6"/>
    <x v="4"/>
    <x v="17"/>
    <x v="10"/>
    <x v="34"/>
    <x v="2"/>
  </r>
  <r>
    <x v="4"/>
    <x v="8"/>
    <x v="0"/>
    <x v="22"/>
    <x v="3"/>
    <x v="2"/>
    <x v="5"/>
    <x v="11"/>
    <x v="37"/>
    <x v="45"/>
    <x v="0"/>
  </r>
  <r>
    <x v="2"/>
    <x v="9"/>
    <x v="0"/>
    <x v="21"/>
    <x v="3"/>
    <x v="46"/>
    <x v="4"/>
    <x v="1"/>
    <x v="13"/>
    <x v="42"/>
    <x v="0"/>
  </r>
  <r>
    <x v="2"/>
    <x v="10"/>
    <x v="0"/>
    <x v="2"/>
    <x v="4"/>
    <x v="16"/>
    <x v="1"/>
    <x v="4"/>
    <x v="5"/>
    <x v="28"/>
    <x v="5"/>
  </r>
  <r>
    <x v="2"/>
    <x v="11"/>
    <x v="0"/>
    <x v="12"/>
    <x v="4"/>
    <x v="42"/>
    <x v="0"/>
    <x v="3"/>
    <x v="32"/>
    <x v="51"/>
    <x v="0"/>
  </r>
  <r>
    <x v="4"/>
    <x v="12"/>
    <x v="0"/>
    <x v="50"/>
    <x v="4"/>
    <x v="3"/>
    <x v="5"/>
    <x v="8"/>
    <x v="9"/>
    <x v="17"/>
    <x v="0"/>
  </r>
  <r>
    <x v="4"/>
    <x v="13"/>
    <x v="0"/>
    <x v="30"/>
    <x v="5"/>
    <x v="17"/>
    <x v="4"/>
    <x v="8"/>
    <x v="6"/>
    <x v="9"/>
    <x v="0"/>
  </r>
  <r>
    <x v="3"/>
    <x v="14"/>
    <x v="0"/>
    <x v="16"/>
    <x v="6"/>
    <x v="40"/>
    <x v="4"/>
    <x v="10"/>
    <x v="8"/>
    <x v="33"/>
    <x v="0"/>
  </r>
  <r>
    <x v="3"/>
    <x v="15"/>
    <x v="0"/>
    <x v="51"/>
    <x v="6"/>
    <x v="42"/>
    <x v="4"/>
    <x v="10"/>
    <x v="4"/>
    <x v="40"/>
    <x v="0"/>
  </r>
  <r>
    <x v="4"/>
    <x v="16"/>
    <x v="0"/>
    <x v="11"/>
    <x v="6"/>
    <x v="36"/>
    <x v="4"/>
    <x v="16"/>
    <x v="21"/>
    <x v="13"/>
    <x v="2"/>
  </r>
  <r>
    <x v="3"/>
    <x v="17"/>
    <x v="0"/>
    <x v="38"/>
    <x v="7"/>
    <x v="39"/>
    <x v="4"/>
    <x v="15"/>
    <x v="24"/>
    <x v="20"/>
    <x v="1"/>
  </r>
  <r>
    <x v="1"/>
    <x v="18"/>
    <x v="0"/>
    <x v="54"/>
    <x v="7"/>
    <x v="8"/>
    <x v="4"/>
    <x v="7"/>
    <x v="41"/>
    <x v="14"/>
    <x v="2"/>
  </r>
  <r>
    <x v="4"/>
    <x v="19"/>
    <x v="0"/>
    <x v="47"/>
    <x v="7"/>
    <x v="18"/>
    <x v="4"/>
    <x v="6"/>
    <x v="54"/>
    <x v="46"/>
    <x v="1"/>
  </r>
  <r>
    <x v="3"/>
    <x v="20"/>
    <x v="0"/>
    <x v="14"/>
    <x v="7"/>
    <x v="37"/>
    <x v="4"/>
    <x v="10"/>
    <x v="34"/>
    <x v="7"/>
    <x v="0"/>
  </r>
  <r>
    <x v="1"/>
    <x v="21"/>
    <x v="0"/>
    <x v="41"/>
    <x v="7"/>
    <x v="20"/>
    <x v="4"/>
    <x v="12"/>
    <x v="20"/>
    <x v="8"/>
    <x v="0"/>
  </r>
  <r>
    <x v="3"/>
    <x v="22"/>
    <x v="0"/>
    <x v="56"/>
    <x v="7"/>
    <x v="20"/>
    <x v="4"/>
    <x v="9"/>
    <x v="16"/>
    <x v="10"/>
    <x v="0"/>
  </r>
  <r>
    <x v="2"/>
    <x v="23"/>
    <x v="0"/>
    <x v="46"/>
    <x v="8"/>
    <x v="10"/>
    <x v="4"/>
    <x v="1"/>
    <x v="45"/>
    <x v="18"/>
    <x v="0"/>
  </r>
  <r>
    <x v="2"/>
    <x v="24"/>
    <x v="0"/>
    <x v="43"/>
    <x v="9"/>
    <x v="11"/>
    <x v="0"/>
    <x v="0"/>
    <x v="14"/>
    <x v="29"/>
    <x v="0"/>
  </r>
  <r>
    <x v="4"/>
    <x v="25"/>
    <x v="0"/>
    <x v="35"/>
    <x v="9"/>
    <x v="19"/>
    <x v="4"/>
    <x v="11"/>
    <x v="25"/>
    <x v="49"/>
    <x v="0"/>
  </r>
  <r>
    <x v="4"/>
    <x v="26"/>
    <x v="0"/>
    <x v="19"/>
    <x v="9"/>
    <x v="16"/>
    <x v="4"/>
    <x v="8"/>
    <x v="46"/>
    <x v="21"/>
    <x v="0"/>
  </r>
  <r>
    <x v="2"/>
    <x v="27"/>
    <x v="0"/>
    <x v="36"/>
    <x v="10"/>
    <x v="45"/>
    <x v="1"/>
    <x v="4"/>
    <x v="26"/>
    <x v="37"/>
    <x v="5"/>
  </r>
  <r>
    <x v="3"/>
    <x v="28"/>
    <x v="0"/>
    <x v="45"/>
    <x v="10"/>
    <x v="15"/>
    <x v="4"/>
    <x v="10"/>
    <x v="51"/>
    <x v="24"/>
    <x v="0"/>
  </r>
  <r>
    <x v="2"/>
    <x v="29"/>
    <x v="0"/>
    <x v="0"/>
    <x v="10"/>
    <x v="5"/>
    <x v="4"/>
    <x v="5"/>
    <x v="52"/>
    <x v="5"/>
    <x v="5"/>
  </r>
  <r>
    <x v="0"/>
    <x v="30"/>
    <x v="0"/>
    <x v="4"/>
    <x v="11"/>
    <x v="4"/>
    <x v="4"/>
    <x v="18"/>
    <x v="31"/>
    <x v="2"/>
    <x v="4"/>
  </r>
  <r>
    <x v="3"/>
    <x v="31"/>
    <x v="0"/>
    <x v="23"/>
    <x v="11"/>
    <x v="41"/>
    <x v="4"/>
    <x v="15"/>
    <x v="2"/>
    <x v="43"/>
    <x v="1"/>
  </r>
  <r>
    <x v="4"/>
    <x v="32"/>
    <x v="0"/>
    <x v="5"/>
    <x v="11"/>
    <x v="25"/>
    <x v="4"/>
    <x v="8"/>
    <x v="30"/>
    <x v="48"/>
    <x v="0"/>
  </r>
  <r>
    <x v="3"/>
    <x v="33"/>
    <x v="0"/>
    <x v="55"/>
    <x v="12"/>
    <x v="44"/>
    <x v="4"/>
    <x v="9"/>
    <x v="12"/>
    <x v="35"/>
    <x v="0"/>
  </r>
  <r>
    <x v="0"/>
    <x v="34"/>
    <x v="0"/>
    <x v="4"/>
    <x v="12"/>
    <x v="9"/>
    <x v="4"/>
    <x v="18"/>
    <x v="1"/>
    <x v="15"/>
    <x v="4"/>
  </r>
  <r>
    <x v="2"/>
    <x v="35"/>
    <x v="0"/>
    <x v="39"/>
    <x v="13"/>
    <x v="21"/>
    <x v="4"/>
    <x v="0"/>
    <x v="42"/>
    <x v="27"/>
    <x v="0"/>
  </r>
  <r>
    <x v="2"/>
    <x v="36"/>
    <x v="0"/>
    <x v="20"/>
    <x v="13"/>
    <x v="32"/>
    <x v="5"/>
    <x v="0"/>
    <x v="38"/>
    <x v="52"/>
    <x v="0"/>
  </r>
  <r>
    <x v="2"/>
    <x v="37"/>
    <x v="0"/>
    <x v="1"/>
    <x v="13"/>
    <x v="29"/>
    <x v="4"/>
    <x v="5"/>
    <x v="11"/>
    <x v="56"/>
    <x v="5"/>
  </r>
  <r>
    <x v="4"/>
    <x v="38"/>
    <x v="0"/>
    <x v="7"/>
    <x v="13"/>
    <x v="20"/>
    <x v="4"/>
    <x v="11"/>
    <x v="28"/>
    <x v="3"/>
    <x v="0"/>
  </r>
  <r>
    <x v="3"/>
    <x v="39"/>
    <x v="0"/>
    <x v="10"/>
    <x v="14"/>
    <x v="48"/>
    <x v="1"/>
    <x v="17"/>
    <x v="15"/>
    <x v="0"/>
    <x v="2"/>
  </r>
  <r>
    <x v="4"/>
    <x v="40"/>
    <x v="0"/>
    <x v="53"/>
    <x v="14"/>
    <x v="35"/>
    <x v="4"/>
    <x v="8"/>
    <x v="29"/>
    <x v="4"/>
    <x v="0"/>
  </r>
  <r>
    <x v="4"/>
    <x v="41"/>
    <x v="1"/>
    <x v="26"/>
    <x v="14"/>
    <x v="43"/>
    <x v="4"/>
    <x v="11"/>
    <x v="49"/>
    <x v="25"/>
    <x v="0"/>
  </r>
  <r>
    <x v="2"/>
    <x v="42"/>
    <x v="0"/>
    <x v="24"/>
    <x v="15"/>
    <x v="27"/>
    <x v="4"/>
    <x v="4"/>
    <x v="48"/>
    <x v="30"/>
    <x v="5"/>
  </r>
  <r>
    <x v="4"/>
    <x v="43"/>
    <x v="0"/>
    <x v="17"/>
    <x v="15"/>
    <x v="13"/>
    <x v="4"/>
    <x v="8"/>
    <x v="0"/>
    <x v="11"/>
    <x v="0"/>
  </r>
  <r>
    <x v="1"/>
    <x v="44"/>
    <x v="0"/>
    <x v="33"/>
    <x v="16"/>
    <x v="0"/>
    <x v="5"/>
    <x v="12"/>
    <x v="35"/>
    <x v="55"/>
    <x v="0"/>
  </r>
  <r>
    <x v="1"/>
    <x v="45"/>
    <x v="0"/>
    <x v="32"/>
    <x v="16"/>
    <x v="23"/>
    <x v="4"/>
    <x v="12"/>
    <x v="36"/>
    <x v="54"/>
    <x v="0"/>
  </r>
  <r>
    <x v="2"/>
    <x v="46"/>
    <x v="0"/>
    <x v="15"/>
    <x v="17"/>
    <x v="38"/>
    <x v="4"/>
    <x v="3"/>
    <x v="3"/>
    <x v="6"/>
    <x v="0"/>
  </r>
  <r>
    <x v="3"/>
    <x v="47"/>
    <x v="0"/>
    <x v="9"/>
    <x v="17"/>
    <x v="22"/>
    <x v="4"/>
    <x v="10"/>
    <x v="27"/>
    <x v="23"/>
    <x v="0"/>
  </r>
  <r>
    <x v="1"/>
    <x v="48"/>
    <x v="0"/>
    <x v="40"/>
    <x v="17"/>
    <x v="20"/>
    <x v="4"/>
    <x v="12"/>
    <x v="50"/>
    <x v="50"/>
    <x v="0"/>
  </r>
  <r>
    <x v="3"/>
    <x v="49"/>
    <x v="0"/>
    <x v="48"/>
    <x v="17"/>
    <x v="20"/>
    <x v="4"/>
    <x v="17"/>
    <x v="17"/>
    <x v="36"/>
    <x v="2"/>
  </r>
  <r>
    <x v="4"/>
    <x v="50"/>
    <x v="0"/>
    <x v="34"/>
    <x v="17"/>
    <x v="14"/>
    <x v="4"/>
    <x v="8"/>
    <x v="7"/>
    <x v="39"/>
    <x v="0"/>
  </r>
  <r>
    <x v="2"/>
    <x v="51"/>
    <x v="0"/>
    <x v="52"/>
    <x v="18"/>
    <x v="31"/>
    <x v="0"/>
    <x v="3"/>
    <x v="43"/>
    <x v="12"/>
    <x v="0"/>
  </r>
  <r>
    <x v="4"/>
    <x v="52"/>
    <x v="0"/>
    <x v="8"/>
    <x v="18"/>
    <x v="26"/>
    <x v="4"/>
    <x v="8"/>
    <x v="47"/>
    <x v="31"/>
    <x v="0"/>
  </r>
  <r>
    <x v="1"/>
    <x v="53"/>
    <x v="0"/>
    <x v="3"/>
    <x v="18"/>
    <x v="28"/>
    <x v="4"/>
    <x v="12"/>
    <x v="19"/>
    <x v="16"/>
    <x v="0"/>
  </r>
  <r>
    <x v="2"/>
    <x v="54"/>
    <x v="0"/>
    <x v="31"/>
    <x v="18"/>
    <x v="24"/>
    <x v="4"/>
    <x v="0"/>
    <x v="55"/>
    <x v="32"/>
    <x v="0"/>
  </r>
  <r>
    <x v="2"/>
    <x v="55"/>
    <x v="0"/>
    <x v="29"/>
    <x v="18"/>
    <x v="33"/>
    <x v="0"/>
    <x v="2"/>
    <x v="56"/>
    <x v="38"/>
    <x v="0"/>
  </r>
  <r>
    <x v="2"/>
    <x v="56"/>
    <x v="0"/>
    <x v="28"/>
    <x v="18"/>
    <x v="33"/>
    <x v="0"/>
    <x v="2"/>
    <x v="56"/>
    <x v="38"/>
    <x v="0"/>
  </r>
  <r>
    <x v="1"/>
    <x v="57"/>
    <x v="0"/>
    <x v="49"/>
    <x v="18"/>
    <x v="34"/>
    <x v="1"/>
    <x v="12"/>
    <x v="22"/>
    <x v="53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2">
  <r>
    <x v="0"/>
    <x v="0"/>
    <x v="0"/>
    <x v="0"/>
    <x v="0"/>
    <x v="11"/>
    <x v="2"/>
    <x v="19"/>
    <x v="0"/>
    <x v="8"/>
    <x v="16"/>
  </r>
  <r>
    <x v="1"/>
    <x v="0"/>
    <x v="1"/>
    <x v="1"/>
    <x v="3"/>
    <x v="7"/>
    <x v="0"/>
    <x v="8"/>
    <x v="1"/>
    <x v="18"/>
    <x v="12"/>
  </r>
  <r>
    <x v="2"/>
    <x v="0"/>
    <x v="2"/>
    <x v="1"/>
    <x v="1"/>
    <x v="0"/>
    <x v="0"/>
    <x v="9"/>
    <x v="3"/>
    <x v="6"/>
    <x v="10"/>
  </r>
  <r>
    <x v="3"/>
    <x v="0"/>
    <x v="17"/>
    <x v="2"/>
    <x v="2"/>
    <x v="6"/>
    <x v="0"/>
    <x v="2"/>
    <x v="1"/>
    <x v="15"/>
    <x v="15"/>
  </r>
  <r>
    <x v="4"/>
    <x v="0"/>
    <x v="5"/>
    <x v="3"/>
    <x v="0"/>
    <x v="12"/>
    <x v="3"/>
    <x v="10"/>
    <x v="1"/>
    <x v="16"/>
    <x v="8"/>
  </r>
  <r>
    <x v="5"/>
    <x v="0"/>
    <x v="13"/>
    <x v="4"/>
    <x v="2"/>
    <x v="5"/>
    <x v="1"/>
    <x v="18"/>
    <x v="0"/>
    <x v="5"/>
    <x v="1"/>
  </r>
  <r>
    <x v="6"/>
    <x v="0"/>
    <x v="9"/>
    <x v="4"/>
    <x v="3"/>
    <x v="4"/>
    <x v="0"/>
    <x v="14"/>
    <x v="1"/>
    <x v="7"/>
    <x v="17"/>
  </r>
  <r>
    <x v="7"/>
    <x v="0"/>
    <x v="12"/>
    <x v="4"/>
    <x v="2"/>
    <x v="12"/>
    <x v="0"/>
    <x v="4"/>
    <x v="1"/>
    <x v="0"/>
    <x v="13"/>
  </r>
  <r>
    <x v="8"/>
    <x v="0"/>
    <x v="6"/>
    <x v="4"/>
    <x v="3"/>
    <x v="9"/>
    <x v="1"/>
    <x v="20"/>
    <x v="0"/>
    <x v="11"/>
    <x v="14"/>
  </r>
  <r>
    <x v="9"/>
    <x v="0"/>
    <x v="16"/>
    <x v="5"/>
    <x v="1"/>
    <x v="2"/>
    <x v="0"/>
    <x v="5"/>
    <x v="1"/>
    <x v="1"/>
    <x v="18"/>
  </r>
  <r>
    <x v="10"/>
    <x v="0"/>
    <x v="20"/>
    <x v="5"/>
    <x v="1"/>
    <x v="1"/>
    <x v="0"/>
    <x v="0"/>
    <x v="2"/>
    <x v="14"/>
    <x v="6"/>
  </r>
  <r>
    <x v="11"/>
    <x v="0"/>
    <x v="21"/>
    <x v="5"/>
    <x v="1"/>
    <x v="1"/>
    <x v="0"/>
    <x v="0"/>
    <x v="2"/>
    <x v="14"/>
    <x v="11"/>
  </r>
  <r>
    <x v="12"/>
    <x v="0"/>
    <x v="3"/>
    <x v="5"/>
    <x v="3"/>
    <x v="10"/>
    <x v="1"/>
    <x v="1"/>
    <x v="1"/>
    <x v="13"/>
    <x v="2"/>
  </r>
  <r>
    <x v="13"/>
    <x v="0"/>
    <x v="8"/>
    <x v="6"/>
    <x v="1"/>
    <x v="2"/>
    <x v="0"/>
    <x v="12"/>
    <x v="1"/>
    <x v="2"/>
    <x v="12"/>
  </r>
  <r>
    <x v="14"/>
    <x v="0"/>
    <x v="15"/>
    <x v="7"/>
    <x v="1"/>
    <x v="2"/>
    <x v="0"/>
    <x v="7"/>
    <x v="1"/>
    <x v="10"/>
    <x v="7"/>
  </r>
  <r>
    <x v="15"/>
    <x v="0"/>
    <x v="4"/>
    <x v="8"/>
    <x v="0"/>
    <x v="8"/>
    <x v="0"/>
    <x v="16"/>
    <x v="1"/>
    <x v="17"/>
    <x v="7"/>
  </r>
  <r>
    <x v="16"/>
    <x v="0"/>
    <x v="7"/>
    <x v="9"/>
    <x v="1"/>
    <x v="2"/>
    <x v="0"/>
    <x v="3"/>
    <x v="1"/>
    <x v="12"/>
    <x v="0"/>
  </r>
  <r>
    <x v="17"/>
    <x v="0"/>
    <x v="10"/>
    <x v="9"/>
    <x v="1"/>
    <x v="1"/>
    <x v="0"/>
    <x v="11"/>
    <x v="1"/>
    <x v="4"/>
    <x v="5"/>
  </r>
  <r>
    <x v="18"/>
    <x v="0"/>
    <x v="11"/>
    <x v="9"/>
    <x v="1"/>
    <x v="3"/>
    <x v="4"/>
    <x v="17"/>
    <x v="0"/>
    <x v="3"/>
    <x v="1"/>
  </r>
  <r>
    <x v="19"/>
    <x v="0"/>
    <x v="19"/>
    <x v="10"/>
    <x v="1"/>
    <x v="0"/>
    <x v="0"/>
    <x v="6"/>
    <x v="1"/>
    <x v="20"/>
    <x v="4"/>
  </r>
  <r>
    <x v="20"/>
    <x v="0"/>
    <x v="14"/>
    <x v="10"/>
    <x v="1"/>
    <x v="1"/>
    <x v="0"/>
    <x v="15"/>
    <x v="1"/>
    <x v="19"/>
    <x v="9"/>
  </r>
  <r>
    <x v="21"/>
    <x v="0"/>
    <x v="18"/>
    <x v="10"/>
    <x v="3"/>
    <x v="4"/>
    <x v="0"/>
    <x v="13"/>
    <x v="1"/>
    <x v="9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G60" firstHeaderRow="1" firstDataRow="2" firstDataCol="3" rowPageCount="1" colPageCount="1"/>
  <pivotFields count="11">
    <pivotField axis="axisRow" compact="0" showAll="0">
      <items count="6">
        <item x="0"/>
        <item x="1"/>
        <item x="2"/>
        <item x="3"/>
        <item x="4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0"/>
    <field x="1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157" firstHeaderRow="1" firstDataRow="2" firstDataCol="4" rowPageCount="1" colPageCount="1"/>
  <pivotFields count="11">
    <pivotField dataField="1" compact="0" showAll="0"/>
    <pivotField compact="0" showAll="0"/>
    <pivotField compact="0" showAll="0"/>
    <pivotField compact="0" showAll="0"/>
    <pivotField axis="axisRow" compact="0" showAll="0">
      <items count="5">
        <item x="0"/>
        <item x="1"/>
        <item x="2"/>
        <item x="3"/>
        <item t="default"/>
      </items>
    </pivotField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>
      <items count="6">
        <item x="0"/>
        <item x="1"/>
        <item x="2"/>
        <item x="3"/>
        <item x="4"/>
        <item t="default"/>
      </items>
    </pivotField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  <pivotField compact="0" showAll="0"/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</pivotFields>
  <rowFields count="4">
    <field x="10"/>
    <field x="4"/>
    <field x="6"/>
    <field x="5"/>
  </rowFields>
  <colFields count="1">
    <field x="-2"/>
  </colFields>
  <pageFields count="1">
    <pageField fld="8" hier="-1"/>
  </pageFields>
  <dataFields count="4">
    <dataField name="CLOSINGS" fld="0" subtotal="count" numFmtId="164"/>
    <dataField name="% OF CLOSINGS" fld="0" subtotal="count" numFmtId="166"/>
    <dataField name="DOLLAR VOL." fld="7" subtotal="sum" numFmtId="164"/>
    <dataField name="% OF DOLLAR VOL." fld="7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18</v>
      </c>
      <c r="C6" s="15" t="n">
        <v>5260300</v>
      </c>
      <c r="D6" s="16" t="n">
        <f aca="false">B6/$B$11</f>
        <v>0.310344827586207</v>
      </c>
      <c r="E6" s="17" t="n">
        <f aca="false">C6/$C$11</f>
        <v>0.214546696564276</v>
      </c>
      <c r="F6" s="18" t="n">
        <v>1</v>
      </c>
      <c r="G6" s="19" t="n">
        <v>2</v>
      </c>
    </row>
    <row r="7" customFormat="false" ht="12.75" hidden="false" customHeight="false" outlineLevel="0" collapsed="false">
      <c r="A7" s="13" t="s">
        <v>11</v>
      </c>
      <c r="B7" s="20" t="n">
        <v>15</v>
      </c>
      <c r="C7" s="21" t="n">
        <v>12311200</v>
      </c>
      <c r="D7" s="22" t="n">
        <f aca="false">B7/$B$11</f>
        <v>0.258620689655172</v>
      </c>
      <c r="E7" s="23" t="n">
        <f aca="false">C7/$C$11</f>
        <v>0.502124839028595</v>
      </c>
      <c r="F7" s="19" t="n">
        <v>2</v>
      </c>
      <c r="G7" s="18" t="n">
        <v>1</v>
      </c>
    </row>
    <row r="8" customFormat="false" ht="12.75" hidden="false" customHeight="false" outlineLevel="0" collapsed="false">
      <c r="A8" s="24" t="s">
        <v>12</v>
      </c>
      <c r="B8" s="20" t="n">
        <v>15</v>
      </c>
      <c r="C8" s="15" t="n">
        <v>3199715.13</v>
      </c>
      <c r="D8" s="22" t="n">
        <f aca="false">B8/$B$11</f>
        <v>0.258620689655172</v>
      </c>
      <c r="E8" s="17" t="n">
        <f aca="false">C8/$C$11</f>
        <v>0.130503642584688</v>
      </c>
      <c r="F8" s="19" t="n">
        <v>2</v>
      </c>
      <c r="G8" s="19" t="n">
        <v>4</v>
      </c>
    </row>
    <row r="9" customFormat="false" ht="12.75" hidden="false" customHeight="false" outlineLevel="0" collapsed="false">
      <c r="A9" s="24" t="s">
        <v>13</v>
      </c>
      <c r="B9" s="20" t="n">
        <v>8</v>
      </c>
      <c r="C9" s="15" t="n">
        <v>3529490.39</v>
      </c>
      <c r="D9" s="22" t="n">
        <f aca="false">B9/$B$11</f>
        <v>0.137931034482759</v>
      </c>
      <c r="E9" s="17" t="n">
        <f aca="false">C9/$C$11</f>
        <v>0.143953862656095</v>
      </c>
      <c r="F9" s="19" t="n">
        <v>3</v>
      </c>
      <c r="G9" s="19" t="n">
        <v>3</v>
      </c>
    </row>
    <row r="10" customFormat="false" ht="12.75" hidden="false" customHeight="false" outlineLevel="0" collapsed="false">
      <c r="A10" s="24" t="s">
        <v>14</v>
      </c>
      <c r="B10" s="20" t="n">
        <v>2</v>
      </c>
      <c r="C10" s="15" t="n">
        <v>217500</v>
      </c>
      <c r="D10" s="22" t="n">
        <f aca="false">B10/$B$11</f>
        <v>0.0344827586206897</v>
      </c>
      <c r="E10" s="17" t="n">
        <f aca="false">C10/$C$11</f>
        <v>0.00887095916634604</v>
      </c>
      <c r="F10" s="19" t="n">
        <v>4</v>
      </c>
      <c r="G10" s="19" t="n">
        <v>5</v>
      </c>
    </row>
    <row r="11" customFormat="false" ht="12.75" hidden="false" customHeight="false" outlineLevel="0" collapsed="false">
      <c r="A11" s="25" t="s">
        <v>15</v>
      </c>
      <c r="B11" s="26" t="n">
        <f aca="false">SUM(B6:B10)</f>
        <v>58</v>
      </c>
      <c r="C11" s="27" t="n">
        <f aca="false">SUM(C6:C10)</f>
        <v>24518205.52</v>
      </c>
      <c r="D11" s="28" t="n">
        <f aca="false">SUM(D6:D10)</f>
        <v>1</v>
      </c>
      <c r="E11" s="28" t="n">
        <f aca="false">SUM(E6:E10)</f>
        <v>1</v>
      </c>
      <c r="F11" s="29"/>
      <c r="G11" s="29"/>
    </row>
    <row r="12" customFormat="false" ht="13.5" hidden="false" customHeight="false" outlineLevel="0" collapsed="false"/>
    <row r="13" customFormat="false" ht="15" hidden="false" customHeight="false" outlineLevel="0" collapsed="false">
      <c r="A13" s="30" t="s">
        <v>16</v>
      </c>
      <c r="B13" s="30"/>
      <c r="C13" s="30"/>
      <c r="D13" s="30"/>
      <c r="E13" s="30"/>
      <c r="F13" s="6" t="s">
        <v>3</v>
      </c>
      <c r="G13" s="6" t="s">
        <v>3</v>
      </c>
    </row>
    <row r="14" customFormat="false" ht="12.75" hidden="false" customHeight="false" outlineLevel="0" collapsed="false">
      <c r="A14" s="31" t="s">
        <v>4</v>
      </c>
      <c r="B14" s="32" t="s">
        <v>5</v>
      </c>
      <c r="C14" s="33" t="s">
        <v>6</v>
      </c>
      <c r="D14" s="34" t="s">
        <v>7</v>
      </c>
      <c r="E14" s="35" t="s">
        <v>8</v>
      </c>
      <c r="F14" s="12" t="s">
        <v>5</v>
      </c>
      <c r="G14" s="12" t="s">
        <v>9</v>
      </c>
    </row>
    <row r="15" customFormat="false" ht="12.75" hidden="false" customHeight="false" outlineLevel="0" collapsed="false">
      <c r="A15" s="13" t="s">
        <v>10</v>
      </c>
      <c r="B15" s="14" t="n">
        <v>11</v>
      </c>
      <c r="C15" s="15" t="n">
        <v>2572077</v>
      </c>
      <c r="D15" s="16" t="n">
        <f aca="false">B15/$B$19</f>
        <v>0.5</v>
      </c>
      <c r="E15" s="17" t="n">
        <f aca="false">C15/$C$19</f>
        <v>0.244928759955766</v>
      </c>
      <c r="F15" s="18" t="n">
        <v>1</v>
      </c>
      <c r="G15" s="19" t="n">
        <v>2</v>
      </c>
    </row>
    <row r="16" customFormat="false" ht="12.75" hidden="false" customHeight="false" outlineLevel="0" collapsed="false">
      <c r="A16" s="13" t="s">
        <v>12</v>
      </c>
      <c r="B16" s="20" t="n">
        <v>5</v>
      </c>
      <c r="C16" s="21" t="n">
        <v>4012000</v>
      </c>
      <c r="D16" s="22" t="n">
        <f aca="false">B16/$B$19</f>
        <v>0.227272727272727</v>
      </c>
      <c r="E16" s="23" t="n">
        <f aca="false">C16/$C$19</f>
        <v>0.382046954637257</v>
      </c>
      <c r="F16" s="19" t="n">
        <v>2</v>
      </c>
      <c r="G16" s="18" t="n">
        <v>1</v>
      </c>
    </row>
    <row r="17" customFormat="false" ht="12.75" hidden="false" customHeight="false" outlineLevel="0" collapsed="false">
      <c r="A17" s="24" t="s">
        <v>13</v>
      </c>
      <c r="B17" s="20" t="n">
        <v>3</v>
      </c>
      <c r="C17" s="15" t="n">
        <v>2190750</v>
      </c>
      <c r="D17" s="22" t="n">
        <f aca="false">B17/$B$19</f>
        <v>0.136363636363636</v>
      </c>
      <c r="E17" s="17" t="n">
        <f aca="false">C17/$C$19</f>
        <v>0.208616491991917</v>
      </c>
      <c r="F17" s="19" t="n">
        <v>3</v>
      </c>
      <c r="G17" s="19" t="n">
        <v>3</v>
      </c>
    </row>
    <row r="18" customFormat="false" ht="12.75" hidden="false" customHeight="false" outlineLevel="0" collapsed="false">
      <c r="A18" s="24" t="s">
        <v>11</v>
      </c>
      <c r="B18" s="20" t="n">
        <v>3</v>
      </c>
      <c r="C18" s="15" t="n">
        <v>1726500</v>
      </c>
      <c r="D18" s="22" t="n">
        <f aca="false">B18/$B$19</f>
        <v>0.136363636363636</v>
      </c>
      <c r="E18" s="17" t="n">
        <f aca="false">C18/$C$19</f>
        <v>0.164407793415061</v>
      </c>
      <c r="F18" s="19" t="n">
        <v>3</v>
      </c>
      <c r="G18" s="19" t="n">
        <v>4</v>
      </c>
    </row>
    <row r="19" customFormat="false" ht="12.75" hidden="false" customHeight="false" outlineLevel="0" collapsed="false">
      <c r="A19" s="25" t="s">
        <v>15</v>
      </c>
      <c r="B19" s="26" t="n">
        <f aca="false">SUM(B15:B18)</f>
        <v>22</v>
      </c>
      <c r="C19" s="27" t="n">
        <f aca="false">SUM(C15:C18)</f>
        <v>10501327</v>
      </c>
      <c r="D19" s="28" t="n">
        <f aca="false">SUM(D15:D18)</f>
        <v>1</v>
      </c>
      <c r="E19" s="28" t="n">
        <f aca="false">SUM(E15:E18)</f>
        <v>1</v>
      </c>
      <c r="F19" s="29"/>
      <c r="G19" s="29"/>
    </row>
    <row r="20" customFormat="false" ht="13.5" hidden="false" customHeight="false" outlineLevel="0" collapsed="false"/>
    <row r="21" customFormat="false" ht="15" hidden="false" customHeight="false" outlineLevel="0" collapsed="false">
      <c r="A21" s="36" t="s">
        <v>17</v>
      </c>
      <c r="B21" s="36"/>
      <c r="C21" s="36"/>
      <c r="D21" s="36"/>
      <c r="E21" s="36"/>
      <c r="F21" s="6" t="s">
        <v>3</v>
      </c>
      <c r="G21" s="6" t="s">
        <v>3</v>
      </c>
    </row>
    <row r="22" customFormat="false" ht="12.75" hidden="false" customHeight="false" outlineLevel="0" collapsed="false">
      <c r="A22" s="31" t="s">
        <v>4</v>
      </c>
      <c r="B22" s="32" t="s">
        <v>5</v>
      </c>
      <c r="C22" s="33" t="s">
        <v>6</v>
      </c>
      <c r="D22" s="34" t="s">
        <v>7</v>
      </c>
      <c r="E22" s="35" t="s">
        <v>8</v>
      </c>
      <c r="F22" s="12" t="s">
        <v>5</v>
      </c>
      <c r="G22" s="12" t="s">
        <v>9</v>
      </c>
    </row>
    <row r="23" customFormat="false" ht="12.75" hidden="false" customHeight="false" outlineLevel="0" collapsed="false">
      <c r="A23" s="13" t="s">
        <v>10</v>
      </c>
      <c r="B23" s="14" t="n">
        <v>29</v>
      </c>
      <c r="C23" s="15" t="n">
        <v>7832377</v>
      </c>
      <c r="D23" s="37" t="n">
        <f aca="false">B23/$B$28</f>
        <v>0.3625</v>
      </c>
      <c r="E23" s="38" t="n">
        <f aca="false">C23/$C$28</f>
        <v>0.223657383076912</v>
      </c>
      <c r="F23" s="18" t="n">
        <v>1</v>
      </c>
      <c r="G23" s="19" t="n">
        <v>3</v>
      </c>
    </row>
    <row r="24" customFormat="false" ht="12.75" hidden="false" customHeight="false" outlineLevel="0" collapsed="false">
      <c r="A24" s="24" t="s">
        <v>12</v>
      </c>
      <c r="B24" s="20" t="n">
        <v>20</v>
      </c>
      <c r="C24" s="15" t="n">
        <v>7211715.13</v>
      </c>
      <c r="D24" s="39" t="n">
        <f aca="false">B24/$B$28</f>
        <v>0.25</v>
      </c>
      <c r="E24" s="38" t="n">
        <f aca="false">C24/$C$28</f>
        <v>0.205934077671691</v>
      </c>
      <c r="F24" s="19" t="n">
        <v>2</v>
      </c>
      <c r="G24" s="19" t="n">
        <v>2</v>
      </c>
    </row>
    <row r="25" customFormat="false" ht="12.75" hidden="false" customHeight="false" outlineLevel="0" collapsed="false">
      <c r="A25" s="13" t="s">
        <v>11</v>
      </c>
      <c r="B25" s="20" t="n">
        <v>18</v>
      </c>
      <c r="C25" s="21" t="n">
        <v>14037700</v>
      </c>
      <c r="D25" s="39" t="n">
        <f aca="false">B25/$B$28</f>
        <v>0.225</v>
      </c>
      <c r="E25" s="40" t="n">
        <f aca="false">C25/$C$28</f>
        <v>0.400853437777416</v>
      </c>
      <c r="F25" s="19" t="n">
        <v>3</v>
      </c>
      <c r="G25" s="18" t="n">
        <v>1</v>
      </c>
    </row>
    <row r="26" customFormat="false" ht="12.75" hidden="false" customHeight="false" outlineLevel="0" collapsed="false">
      <c r="A26" s="24" t="s">
        <v>13</v>
      </c>
      <c r="B26" s="20" t="n">
        <v>11</v>
      </c>
      <c r="C26" s="15" t="n">
        <v>5720240.39</v>
      </c>
      <c r="D26" s="39" t="n">
        <f aca="false">B26/$B$28</f>
        <v>0.1375</v>
      </c>
      <c r="E26" s="38" t="n">
        <f aca="false">C26/$C$28</f>
        <v>0.163344281844228</v>
      </c>
      <c r="F26" s="41" t="n">
        <v>4</v>
      </c>
      <c r="G26" s="41" t="n">
        <v>4</v>
      </c>
    </row>
    <row r="27" customFormat="false" ht="12.75" hidden="false" customHeight="false" outlineLevel="0" collapsed="false">
      <c r="A27" s="24" t="s">
        <v>14</v>
      </c>
      <c r="B27" s="20" t="n">
        <v>2</v>
      </c>
      <c r="C27" s="15" t="n">
        <v>217500</v>
      </c>
      <c r="D27" s="39" t="n">
        <f aca="false">B27/$B$28</f>
        <v>0.025</v>
      </c>
      <c r="E27" s="38" t="n">
        <f aca="false">C27/$C$28</f>
        <v>0.0062108196297533</v>
      </c>
      <c r="F27" s="41" t="n">
        <v>5</v>
      </c>
      <c r="G27" s="41" t="n">
        <v>5</v>
      </c>
    </row>
    <row r="28" customFormat="false" ht="12.75" hidden="false" customHeight="false" outlineLevel="0" collapsed="false">
      <c r="A28" s="25" t="s">
        <v>15</v>
      </c>
      <c r="B28" s="26" t="n">
        <f aca="false">SUM(B23:B27)</f>
        <v>80</v>
      </c>
      <c r="C28" s="27" t="n">
        <f aca="false">SUM(C23:C27)</f>
        <v>35019532.52</v>
      </c>
      <c r="D28" s="28" t="n">
        <f aca="false">SUM(D23:D27)</f>
        <v>1</v>
      </c>
      <c r="E28" s="28" t="n">
        <f aca="false">SUM(E23:E27)</f>
        <v>1</v>
      </c>
      <c r="F28" s="29"/>
      <c r="G28" s="29"/>
    </row>
    <row r="30" customFormat="false" ht="12.75" hidden="false" customHeight="true" outlineLevel="0" collapsed="false">
      <c r="A30" s="42" t="s">
        <v>18</v>
      </c>
      <c r="B30" s="42"/>
      <c r="C30" s="43" t="s">
        <v>19</v>
      </c>
    </row>
    <row r="31" customFormat="false" ht="12.75" hidden="false" customHeight="false" outlineLevel="0" collapsed="false">
      <c r="A31" s="44" t="s">
        <v>20</v>
      </c>
    </row>
  </sheetData>
  <mergeCells count="4">
    <mergeCell ref="A4:E4"/>
    <mergeCell ref="A13:E13"/>
    <mergeCell ref="A21:E21"/>
    <mergeCell ref="A30:B30"/>
  </mergeCells>
  <hyperlinks>
    <hyperlink ref="A3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5" t="s">
        <v>21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FEBRUARY, 2016</v>
      </c>
      <c r="G2" s="47"/>
    </row>
    <row r="3" customFormat="false" ht="13.5" hidden="false" customHeight="false" outlineLevel="0" collapsed="false"/>
    <row r="4" customFormat="false" ht="15.75" hidden="false" customHeight="false" outlineLevel="0" collapsed="false">
      <c r="A4" s="48" t="s">
        <v>22</v>
      </c>
      <c r="B4" s="48"/>
      <c r="C4" s="48"/>
      <c r="D4" s="48"/>
      <c r="E4" s="48"/>
      <c r="F4" s="48"/>
      <c r="G4" s="48"/>
    </row>
    <row r="5" customFormat="false" ht="12.75" hidden="false" customHeight="false" outlineLevel="0" collapsed="false">
      <c r="A5" s="49"/>
      <c r="B5" s="49"/>
      <c r="C5" s="50"/>
      <c r="D5" s="51" t="s">
        <v>23</v>
      </c>
      <c r="E5" s="51" t="s">
        <v>23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53" t="s">
        <v>24</v>
      </c>
      <c r="B6" s="53" t="s">
        <v>5</v>
      </c>
      <c r="C6" s="54" t="s">
        <v>9</v>
      </c>
      <c r="D6" s="55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58" t="s">
        <v>10</v>
      </c>
      <c r="B7" s="59" t="n">
        <v>18</v>
      </c>
      <c r="C7" s="60" t="n">
        <v>5260300</v>
      </c>
      <c r="D7" s="37" t="n">
        <f aca="false">B7/$B$12</f>
        <v>0.315789473684211</v>
      </c>
      <c r="E7" s="38" t="n">
        <f aca="false">C7/$C$12</f>
        <v>0.218392132470404</v>
      </c>
      <c r="F7" s="61" t="n">
        <v>1</v>
      </c>
      <c r="G7" s="62" t="n">
        <v>2</v>
      </c>
    </row>
    <row r="8" customFormat="false" ht="12.75" hidden="false" customHeight="false" outlineLevel="0" collapsed="false">
      <c r="A8" s="58" t="s">
        <v>11</v>
      </c>
      <c r="B8" s="63" t="n">
        <v>15</v>
      </c>
      <c r="C8" s="64" t="n">
        <v>12311200</v>
      </c>
      <c r="D8" s="39" t="n">
        <f aca="false">B8/$B$12</f>
        <v>0.263157894736842</v>
      </c>
      <c r="E8" s="40" t="n">
        <f aca="false">C8/$C$12</f>
        <v>0.511124692749395</v>
      </c>
      <c r="F8" s="62" t="n">
        <v>2</v>
      </c>
      <c r="G8" s="61" t="n">
        <v>1</v>
      </c>
    </row>
    <row r="9" customFormat="false" ht="12.75" hidden="false" customHeight="false" outlineLevel="0" collapsed="false">
      <c r="A9" s="65" t="s">
        <v>12</v>
      </c>
      <c r="B9" s="63" t="n">
        <v>14</v>
      </c>
      <c r="C9" s="60" t="n">
        <v>2768000</v>
      </c>
      <c r="D9" s="39" t="n">
        <f aca="false">B9/$B$12</f>
        <v>0.245614035087719</v>
      </c>
      <c r="E9" s="38" t="n">
        <f aca="false">C9/$C$12</f>
        <v>0.114919191429781</v>
      </c>
      <c r="F9" s="62" t="n">
        <v>3</v>
      </c>
      <c r="G9" s="62" t="n">
        <v>4</v>
      </c>
    </row>
    <row r="10" customFormat="false" ht="12.75" hidden="false" customHeight="false" outlineLevel="0" collapsed="false">
      <c r="A10" s="65" t="s">
        <v>13</v>
      </c>
      <c r="B10" s="63" t="n">
        <v>8</v>
      </c>
      <c r="C10" s="60" t="n">
        <v>3529490.39</v>
      </c>
      <c r="D10" s="39" t="n">
        <f aca="false">B10/$B$12</f>
        <v>0.140350877192982</v>
      </c>
      <c r="E10" s="38" t="n">
        <f aca="false">C10/$C$12</f>
        <v>0.146534025208809</v>
      </c>
      <c r="F10" s="62" t="n">
        <v>4</v>
      </c>
      <c r="G10" s="62" t="n">
        <v>3</v>
      </c>
    </row>
    <row r="11" customFormat="false" ht="12.75" hidden="false" customHeight="false" outlineLevel="0" collapsed="false">
      <c r="A11" s="65" t="s">
        <v>14</v>
      </c>
      <c r="B11" s="63" t="n">
        <v>2</v>
      </c>
      <c r="C11" s="60" t="n">
        <v>217500</v>
      </c>
      <c r="D11" s="39" t="n">
        <f aca="false">B11/$B$12</f>
        <v>0.0350877192982456</v>
      </c>
      <c r="E11" s="38" t="n">
        <f aca="false">C11/$C$12</f>
        <v>0.00902995814161035</v>
      </c>
      <c r="F11" s="62" t="n">
        <v>5</v>
      </c>
      <c r="G11" s="62" t="n">
        <v>5</v>
      </c>
    </row>
    <row r="12" customFormat="false" ht="12.75" hidden="false" customHeight="false" outlineLevel="0" collapsed="false">
      <c r="A12" s="66" t="s">
        <v>15</v>
      </c>
      <c r="B12" s="26" t="n">
        <f aca="false">SUM(B7:B11)</f>
        <v>57</v>
      </c>
      <c r="C12" s="27" t="n">
        <f aca="false">SUM(C7:C11)</f>
        <v>24086490.39</v>
      </c>
      <c r="D12" s="28" t="n">
        <f aca="false">SUM(D7:D11)</f>
        <v>1</v>
      </c>
      <c r="E12" s="28" t="n">
        <f aca="false">SUM(E7:E11)</f>
        <v>1</v>
      </c>
      <c r="F12" s="29"/>
      <c r="G12" s="29"/>
    </row>
    <row r="13" customFormat="false" ht="13.5" hidden="false" customHeight="false" outlineLevel="0" collapsed="false"/>
    <row r="14" customFormat="false" ht="15.75" hidden="false" customHeight="false" outlineLevel="0" collapsed="false">
      <c r="A14" s="48" t="s">
        <v>25</v>
      </c>
      <c r="B14" s="48"/>
      <c r="C14" s="48"/>
      <c r="D14" s="48"/>
      <c r="E14" s="48"/>
      <c r="F14" s="48"/>
      <c r="G14" s="48"/>
    </row>
    <row r="15" customFormat="false" ht="12.75" hidden="false" customHeight="false" outlineLevel="0" collapsed="false">
      <c r="A15" s="49"/>
      <c r="B15" s="49"/>
      <c r="C15" s="50"/>
      <c r="D15" s="51" t="s">
        <v>23</v>
      </c>
      <c r="E15" s="51" t="s">
        <v>23</v>
      </c>
      <c r="F15" s="52" t="s">
        <v>3</v>
      </c>
      <c r="G15" s="52" t="s">
        <v>3</v>
      </c>
    </row>
    <row r="16" customFormat="false" ht="12.75" hidden="false" customHeight="false" outlineLevel="0" collapsed="false">
      <c r="A16" s="53" t="s">
        <v>24</v>
      </c>
      <c r="B16" s="53" t="s">
        <v>5</v>
      </c>
      <c r="C16" s="54" t="s">
        <v>9</v>
      </c>
      <c r="D16" s="55" t="s">
        <v>5</v>
      </c>
      <c r="E16" s="56" t="s">
        <v>9</v>
      </c>
      <c r="F16" s="57" t="s">
        <v>5</v>
      </c>
      <c r="G16" s="57" t="s">
        <v>9</v>
      </c>
    </row>
    <row r="17" customFormat="false" ht="12.75" hidden="false" customHeight="false" outlineLevel="0" collapsed="false">
      <c r="A17" s="58" t="s">
        <v>10</v>
      </c>
      <c r="B17" s="59" t="n">
        <v>15</v>
      </c>
      <c r="C17" s="64" t="n">
        <v>4188300</v>
      </c>
      <c r="D17" s="37" t="n">
        <f aca="false">B17/$B$22</f>
        <v>0.3125</v>
      </c>
      <c r="E17" s="40" t="n">
        <f aca="false">C17/$C$22</f>
        <v>0.352179945343704</v>
      </c>
      <c r="F17" s="61" t="n">
        <v>1</v>
      </c>
      <c r="G17" s="61" t="n">
        <v>1</v>
      </c>
    </row>
    <row r="18" customFormat="false" ht="12.75" hidden="false" customHeight="false" outlineLevel="0" collapsed="false">
      <c r="A18" s="65" t="s">
        <v>11</v>
      </c>
      <c r="B18" s="63" t="n">
        <v>14</v>
      </c>
      <c r="C18" s="60" t="n">
        <v>3811200</v>
      </c>
      <c r="D18" s="39" t="n">
        <f aca="false">B18/$B$22</f>
        <v>0.291666666666667</v>
      </c>
      <c r="E18" s="38" t="n">
        <f aca="false">C18/$C$22</f>
        <v>0.320470885011562</v>
      </c>
      <c r="F18" s="62" t="n">
        <v>2</v>
      </c>
      <c r="G18" s="62" t="n">
        <v>2</v>
      </c>
    </row>
    <row r="19" customFormat="false" ht="12.75" hidden="false" customHeight="false" outlineLevel="0" collapsed="false">
      <c r="A19" s="65" t="s">
        <v>12</v>
      </c>
      <c r="B19" s="63" t="n">
        <v>12</v>
      </c>
      <c r="C19" s="60" t="n">
        <v>2615500</v>
      </c>
      <c r="D19" s="39" t="n">
        <f aca="false">B19/$B$22</f>
        <v>0.25</v>
      </c>
      <c r="E19" s="38" t="n">
        <f aca="false">C19/$C$22</f>
        <v>0.219928526382174</v>
      </c>
      <c r="F19" s="62" t="n">
        <v>3</v>
      </c>
      <c r="G19" s="62" t="n">
        <v>3</v>
      </c>
    </row>
    <row r="20" customFormat="false" ht="12.75" hidden="false" customHeight="false" outlineLevel="0" collapsed="false">
      <c r="A20" s="65" t="s">
        <v>13</v>
      </c>
      <c r="B20" s="63" t="n">
        <v>5</v>
      </c>
      <c r="C20" s="60" t="n">
        <v>1060000</v>
      </c>
      <c r="D20" s="39" t="n">
        <f aca="false">B20/$B$22</f>
        <v>0.104166666666667</v>
      </c>
      <c r="E20" s="38" t="n">
        <f aca="false">C20/$C$22</f>
        <v>0.0891318057599327</v>
      </c>
      <c r="F20" s="62" t="n">
        <v>4</v>
      </c>
      <c r="G20" s="62" t="n">
        <v>4</v>
      </c>
    </row>
    <row r="21" customFormat="false" ht="12.75" hidden="false" customHeight="false" outlineLevel="0" collapsed="false">
      <c r="A21" s="65" t="s">
        <v>14</v>
      </c>
      <c r="B21" s="63" t="n">
        <v>2</v>
      </c>
      <c r="C21" s="60" t="n">
        <v>217500</v>
      </c>
      <c r="D21" s="39" t="n">
        <f aca="false">B21/$B$22</f>
        <v>0.0416666666666667</v>
      </c>
      <c r="E21" s="38" t="n">
        <f aca="false">C21/$C$22</f>
        <v>0.0182888375026277</v>
      </c>
      <c r="F21" s="62" t="n">
        <v>5</v>
      </c>
      <c r="G21" s="62" t="n">
        <v>5</v>
      </c>
    </row>
    <row r="22" customFormat="false" ht="12.75" hidden="false" customHeight="false" outlineLevel="0" collapsed="false">
      <c r="A22" s="66" t="s">
        <v>15</v>
      </c>
      <c r="B22" s="26" t="n">
        <f aca="false">SUM(B17:B21)</f>
        <v>48</v>
      </c>
      <c r="C22" s="27" t="n">
        <f aca="false">SUM(C17:C21)</f>
        <v>11892500</v>
      </c>
      <c r="D22" s="67" t="n">
        <f aca="false">SUM(D17:D21)</f>
        <v>1</v>
      </c>
      <c r="E22" s="28" t="n">
        <f aca="false">SUM(E17:E21)</f>
        <v>1</v>
      </c>
      <c r="F22" s="29"/>
      <c r="G22" s="29"/>
    </row>
    <row r="23" customFormat="false" ht="13.5" hidden="false" customHeight="false" outlineLevel="0" collapsed="false"/>
    <row r="24" customFormat="false" ht="15.75" hidden="false" customHeight="true" outlineLevel="0" collapsed="false">
      <c r="A24" s="48" t="s">
        <v>26</v>
      </c>
      <c r="B24" s="48"/>
      <c r="C24" s="48"/>
      <c r="D24" s="48"/>
      <c r="E24" s="48"/>
      <c r="F24" s="48"/>
      <c r="G24" s="48"/>
    </row>
    <row r="25" customFormat="false" ht="12.75" hidden="false" customHeight="false" outlineLevel="0" collapsed="false">
      <c r="A25" s="68"/>
      <c r="B25" s="68"/>
      <c r="C25" s="69"/>
      <c r="D25" s="51" t="s">
        <v>23</v>
      </c>
      <c r="E25" s="51" t="s">
        <v>23</v>
      </c>
      <c r="F25" s="52" t="s">
        <v>3</v>
      </c>
      <c r="G25" s="52" t="s">
        <v>3</v>
      </c>
    </row>
    <row r="26" customFormat="false" ht="12.75" hidden="false" customHeight="false" outlineLevel="0" collapsed="false">
      <c r="A26" s="53" t="s">
        <v>24</v>
      </c>
      <c r="B26" s="53" t="s">
        <v>5</v>
      </c>
      <c r="C26" s="54" t="s">
        <v>9</v>
      </c>
      <c r="D26" s="56" t="s">
        <v>5</v>
      </c>
      <c r="E26" s="56" t="s">
        <v>9</v>
      </c>
      <c r="F26" s="57" t="s">
        <v>5</v>
      </c>
      <c r="G26" s="57" t="s">
        <v>9</v>
      </c>
    </row>
    <row r="27" customFormat="false" ht="12.75" hidden="false" customHeight="false" outlineLevel="0" collapsed="false">
      <c r="A27" s="58" t="s">
        <v>12</v>
      </c>
      <c r="B27" s="59" t="n">
        <v>1</v>
      </c>
      <c r="C27" s="64" t="n">
        <v>431715.13</v>
      </c>
      <c r="D27" s="37" t="n">
        <v>1</v>
      </c>
      <c r="E27" s="40" t="n">
        <v>1</v>
      </c>
      <c r="F27" s="61" t="n">
        <v>1</v>
      </c>
      <c r="G27" s="61" t="n">
        <v>1</v>
      </c>
    </row>
    <row r="28" customFormat="false" ht="12.75" hidden="false" customHeight="false" outlineLevel="0" collapsed="false">
      <c r="A28" s="66" t="s">
        <v>15</v>
      </c>
      <c r="B28" s="26" t="n">
        <f aca="false">SUM(B27:B27)</f>
        <v>1</v>
      </c>
      <c r="C28" s="27" t="n">
        <f aca="false">SUM(C27:C27)</f>
        <v>431715.13</v>
      </c>
      <c r="D28" s="28" t="n">
        <v>1</v>
      </c>
      <c r="E28" s="28" t="n">
        <v>1</v>
      </c>
      <c r="F28" s="29"/>
      <c r="G28" s="29"/>
    </row>
    <row r="29" customFormat="false" ht="13.5" hidden="false" customHeight="false" outlineLevel="0" collapsed="false"/>
    <row r="30" customFormat="false" ht="15.75" hidden="false" customHeight="true" outlineLevel="0" collapsed="false">
      <c r="A30" s="48" t="s">
        <v>27</v>
      </c>
      <c r="B30" s="48"/>
      <c r="C30" s="48"/>
      <c r="D30" s="48"/>
      <c r="E30" s="48"/>
      <c r="F30" s="48"/>
      <c r="G30" s="48"/>
    </row>
    <row r="31" customFormat="false" ht="12.75" hidden="false" customHeight="false" outlineLevel="0" collapsed="false">
      <c r="A31" s="68"/>
      <c r="B31" s="68"/>
      <c r="C31" s="69"/>
      <c r="D31" s="51" t="s">
        <v>23</v>
      </c>
      <c r="E31" s="51" t="s">
        <v>23</v>
      </c>
      <c r="F31" s="52" t="s">
        <v>3</v>
      </c>
      <c r="G31" s="52" t="s">
        <v>3</v>
      </c>
    </row>
    <row r="32" customFormat="false" ht="12.75" hidden="false" customHeight="false" outlineLevel="0" collapsed="false">
      <c r="A32" s="53" t="s">
        <v>24</v>
      </c>
      <c r="B32" s="53" t="s">
        <v>5</v>
      </c>
      <c r="C32" s="54" t="s">
        <v>9</v>
      </c>
      <c r="D32" s="56" t="s">
        <v>5</v>
      </c>
      <c r="E32" s="56" t="s">
        <v>9</v>
      </c>
      <c r="F32" s="57" t="s">
        <v>5</v>
      </c>
      <c r="G32" s="57" t="s">
        <v>9</v>
      </c>
    </row>
    <row r="33" customFormat="false" ht="12.75" hidden="false" customHeight="false" outlineLevel="0" collapsed="false">
      <c r="A33" s="58" t="s">
        <v>13</v>
      </c>
      <c r="B33" s="59" t="n">
        <v>2</v>
      </c>
      <c r="C33" s="60" t="n">
        <v>2449490.39</v>
      </c>
      <c r="D33" s="37" t="n">
        <f aca="false">B33/$B$36</f>
        <v>0.4</v>
      </c>
      <c r="E33" s="70" t="n">
        <f aca="false">C33/$C$36</f>
        <v>0.208831782844404</v>
      </c>
      <c r="F33" s="61" t="n">
        <v>1</v>
      </c>
      <c r="G33" s="62" t="n">
        <v>2</v>
      </c>
    </row>
    <row r="34" customFormat="false" ht="12.75" hidden="false" customHeight="false" outlineLevel="0" collapsed="false">
      <c r="A34" s="58" t="s">
        <v>10</v>
      </c>
      <c r="B34" s="59" t="n">
        <v>2</v>
      </c>
      <c r="C34" s="60" t="n">
        <v>780000</v>
      </c>
      <c r="D34" s="37" t="n">
        <f aca="false">B34/$B$36</f>
        <v>0.4</v>
      </c>
      <c r="E34" s="70" t="n">
        <f aca="false">C34/$C$36</f>
        <v>0.0664990527350609</v>
      </c>
      <c r="F34" s="61" t="n">
        <v>1</v>
      </c>
      <c r="G34" s="62" t="n">
        <v>3</v>
      </c>
    </row>
    <row r="35" customFormat="false" ht="12.75" hidden="false" customHeight="false" outlineLevel="0" collapsed="false">
      <c r="A35" s="58" t="s">
        <v>11</v>
      </c>
      <c r="B35" s="63" t="n">
        <v>1</v>
      </c>
      <c r="C35" s="64" t="n">
        <v>8500000</v>
      </c>
      <c r="D35" s="39" t="n">
        <f aca="false">B35/$B$36</f>
        <v>0.2</v>
      </c>
      <c r="E35" s="71" t="n">
        <f aca="false">C35/$C$36</f>
        <v>0.724669164420535</v>
      </c>
      <c r="F35" s="62" t="n">
        <v>2</v>
      </c>
      <c r="G35" s="61" t="n">
        <v>1</v>
      </c>
    </row>
    <row r="36" customFormat="false" ht="12.75" hidden="false" customHeight="false" outlineLevel="0" collapsed="false">
      <c r="A36" s="26" t="s">
        <v>15</v>
      </c>
      <c r="B36" s="26" t="n">
        <f aca="false">SUM(B33:B35)</f>
        <v>5</v>
      </c>
      <c r="C36" s="27" t="n">
        <f aca="false">SUM(C33:C35)</f>
        <v>11729490.39</v>
      </c>
      <c r="D36" s="28" t="n">
        <f aca="false">SUM(D33:D35)</f>
        <v>1</v>
      </c>
      <c r="E36" s="28" t="n">
        <f aca="false">SUM(E33:E35)</f>
        <v>1</v>
      </c>
      <c r="F36" s="29"/>
      <c r="G36" s="29"/>
    </row>
    <row r="37" customFormat="false" ht="13.5" hidden="false" customHeight="false" outlineLevel="0" collapsed="false"/>
    <row r="38" customFormat="false" ht="15.75" hidden="false" customHeight="false" outlineLevel="0" collapsed="false">
      <c r="A38" s="48" t="s">
        <v>28</v>
      </c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68"/>
      <c r="B39" s="68"/>
      <c r="C39" s="69"/>
      <c r="D39" s="51" t="s">
        <v>23</v>
      </c>
      <c r="E39" s="51" t="s">
        <v>23</v>
      </c>
      <c r="F39" s="52" t="s">
        <v>3</v>
      </c>
      <c r="G39" s="52" t="s">
        <v>3</v>
      </c>
    </row>
    <row r="40" customFormat="false" ht="12.75" hidden="false" customHeight="false" outlineLevel="0" collapsed="false">
      <c r="A40" s="53" t="s">
        <v>24</v>
      </c>
      <c r="B40" s="53" t="s">
        <v>5</v>
      </c>
      <c r="C40" s="54" t="s">
        <v>9</v>
      </c>
      <c r="D40" s="56" t="s">
        <v>5</v>
      </c>
      <c r="E40" s="56" t="s">
        <v>9</v>
      </c>
      <c r="F40" s="57" t="s">
        <v>5</v>
      </c>
      <c r="G40" s="57" t="s">
        <v>9</v>
      </c>
    </row>
    <row r="41" customFormat="false" ht="12.75" hidden="false" customHeight="false" outlineLevel="0" collapsed="false">
      <c r="A41" s="58" t="s">
        <v>12</v>
      </c>
      <c r="B41" s="59" t="n">
        <v>2</v>
      </c>
      <c r="C41" s="60" t="n">
        <v>152500</v>
      </c>
      <c r="D41" s="72" t="n">
        <f aca="false">B41/$B$44</f>
        <v>0.5</v>
      </c>
      <c r="E41" s="73" t="n">
        <f aca="false">C41/$C$44</f>
        <v>0.328310010764263</v>
      </c>
      <c r="F41" s="61" t="n">
        <v>1</v>
      </c>
      <c r="G41" s="62" t="n">
        <v>2</v>
      </c>
    </row>
    <row r="42" customFormat="false" ht="12.75" hidden="false" customHeight="false" outlineLevel="0" collapsed="false">
      <c r="A42" s="58" t="s">
        <v>10</v>
      </c>
      <c r="B42" s="63" t="n">
        <v>1</v>
      </c>
      <c r="C42" s="64" t="n">
        <v>292000</v>
      </c>
      <c r="D42" s="74" t="n">
        <f aca="false">B42/$B$44</f>
        <v>0.25</v>
      </c>
      <c r="E42" s="75" t="n">
        <f aca="false">C42/$C$44</f>
        <v>0.628632938643703</v>
      </c>
      <c r="F42" s="62" t="n">
        <v>2</v>
      </c>
      <c r="G42" s="61" t="n">
        <v>1</v>
      </c>
    </row>
    <row r="43" customFormat="false" ht="12.75" hidden="false" customHeight="false" outlineLevel="0" collapsed="false">
      <c r="A43" s="65" t="s">
        <v>13</v>
      </c>
      <c r="B43" s="63" t="n">
        <v>1</v>
      </c>
      <c r="C43" s="76" t="n">
        <v>20000</v>
      </c>
      <c r="D43" s="74" t="n">
        <f aca="false">B43/$B$44</f>
        <v>0.25</v>
      </c>
      <c r="E43" s="73" t="n">
        <f aca="false">C43/$C$44</f>
        <v>0.0430570505920345</v>
      </c>
      <c r="F43" s="77" t="n">
        <v>2</v>
      </c>
      <c r="G43" s="77" t="n">
        <v>3</v>
      </c>
    </row>
    <row r="44" customFormat="false" ht="12.75" hidden="false" customHeight="false" outlineLevel="0" collapsed="false">
      <c r="A44" s="26" t="s">
        <v>15</v>
      </c>
      <c r="B44" s="26" t="n">
        <f aca="false">SUM(B41:B43)</f>
        <v>4</v>
      </c>
      <c r="C44" s="27" t="n">
        <f aca="false">SUM(C41:C43)</f>
        <v>464500</v>
      </c>
      <c r="D44" s="28" t="n">
        <f aca="false">SUM(D41:D43)</f>
        <v>1</v>
      </c>
      <c r="E44" s="28" t="n">
        <f aca="false">SUM(E41:E43)</f>
        <v>1</v>
      </c>
      <c r="F44" s="29"/>
      <c r="G44" s="29"/>
    </row>
    <row r="46" customFormat="false" ht="12.75" hidden="false" customHeight="true" outlineLevel="0" collapsed="false">
      <c r="A46" s="42" t="s">
        <v>18</v>
      </c>
      <c r="B46" s="42"/>
    </row>
    <row r="47" customFormat="false" ht="12.75" hidden="false" customHeight="false" outlineLevel="0" collapsed="false">
      <c r="A47" s="44" t="s">
        <v>20</v>
      </c>
    </row>
  </sheetData>
  <mergeCells count="6">
    <mergeCell ref="A4:G4"/>
    <mergeCell ref="A14:G14"/>
    <mergeCell ref="A24:G24"/>
    <mergeCell ref="A30:G30"/>
    <mergeCell ref="A38:G38"/>
    <mergeCell ref="A46:B46"/>
  </mergeCells>
  <hyperlinks>
    <hyperlink ref="A4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5" t="s">
        <v>29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FEBRUARY, 2016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8" t="s">
        <v>30</v>
      </c>
      <c r="B4" s="78"/>
      <c r="C4" s="78"/>
      <c r="D4" s="78"/>
      <c r="E4" s="78"/>
      <c r="F4" s="78"/>
      <c r="G4" s="78"/>
    </row>
    <row r="5" customFormat="false" ht="12.75" hidden="false" customHeight="false" outlineLevel="0" collapsed="false">
      <c r="A5" s="49"/>
      <c r="B5" s="49"/>
      <c r="C5" s="50"/>
      <c r="D5" s="51" t="s">
        <v>23</v>
      </c>
      <c r="E5" s="51" t="s">
        <v>23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79" t="s">
        <v>4</v>
      </c>
      <c r="B6" s="80" t="s">
        <v>5</v>
      </c>
      <c r="C6" s="81" t="s">
        <v>9</v>
      </c>
      <c r="D6" s="56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82" t="s">
        <v>10</v>
      </c>
      <c r="B7" s="83" t="n">
        <v>8</v>
      </c>
      <c r="C7" s="84" t="n">
        <v>1664077</v>
      </c>
      <c r="D7" s="37" t="n">
        <f aca="false">B7/$B$11</f>
        <v>0.5</v>
      </c>
      <c r="E7" s="40" t="n">
        <f aca="false">C7/$C$11</f>
        <v>0.488955953982676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85" t="s">
        <v>12</v>
      </c>
      <c r="B8" s="86" t="n">
        <v>4</v>
      </c>
      <c r="C8" s="87" t="n">
        <v>847000</v>
      </c>
      <c r="D8" s="39" t="n">
        <f aca="false">B8/$B$11</f>
        <v>0.25</v>
      </c>
      <c r="E8" s="38" t="n">
        <f aca="false">C8/$C$11</f>
        <v>0.248874116416083</v>
      </c>
      <c r="F8" s="62" t="n">
        <v>2</v>
      </c>
      <c r="G8" s="62" t="n">
        <v>2</v>
      </c>
    </row>
    <row r="9" customFormat="false" ht="12.75" hidden="false" customHeight="false" outlineLevel="0" collapsed="false">
      <c r="A9" s="85" t="s">
        <v>13</v>
      </c>
      <c r="B9" s="86" t="n">
        <v>2</v>
      </c>
      <c r="C9" s="87" t="n">
        <v>590750</v>
      </c>
      <c r="D9" s="39" t="n">
        <f aca="false">B9/$B$11</f>
        <v>0.125</v>
      </c>
      <c r="E9" s="38" t="n">
        <f aca="false">C9/$C$11</f>
        <v>0.173580146721135</v>
      </c>
      <c r="F9" s="62" t="n">
        <v>3</v>
      </c>
      <c r="G9" s="62" t="n">
        <v>3</v>
      </c>
    </row>
    <row r="10" customFormat="false" ht="12.75" hidden="false" customHeight="false" outlineLevel="0" collapsed="false">
      <c r="A10" s="85" t="s">
        <v>11</v>
      </c>
      <c r="B10" s="86" t="n">
        <v>2</v>
      </c>
      <c r="C10" s="87" t="n">
        <v>301500</v>
      </c>
      <c r="D10" s="39" t="n">
        <f aca="false">B10/$B$11</f>
        <v>0.125</v>
      </c>
      <c r="E10" s="38" t="n">
        <f aca="false">C10/$C$11</f>
        <v>0.0885897828801053</v>
      </c>
      <c r="F10" s="62" t="n">
        <v>3</v>
      </c>
      <c r="G10" s="62" t="n">
        <v>4</v>
      </c>
    </row>
    <row r="11" customFormat="false" ht="12.75" hidden="false" customHeight="false" outlineLevel="0" collapsed="false">
      <c r="A11" s="88" t="s">
        <v>15</v>
      </c>
      <c r="B11" s="26" t="n">
        <f aca="false">SUM(B7:B10)</f>
        <v>16</v>
      </c>
      <c r="C11" s="27" t="n">
        <f aca="false">SUM(C7:C10)</f>
        <v>3403327</v>
      </c>
      <c r="D11" s="28" t="n">
        <f aca="false">SUM(D8:D10)</f>
        <v>0.5</v>
      </c>
      <c r="E11" s="28" t="n">
        <f aca="false">SUM(E8:E10)</f>
        <v>0.511044046017324</v>
      </c>
      <c r="F11" s="29"/>
      <c r="G11" s="29"/>
    </row>
    <row r="12" customFormat="false" ht="13.5" hidden="false" customHeight="false" outlineLevel="0" collapsed="false"/>
    <row r="13" customFormat="false" ht="15.75" hidden="false" customHeight="false" outlineLevel="0" collapsed="false">
      <c r="A13" s="89" t="s">
        <v>31</v>
      </c>
      <c r="B13" s="89"/>
      <c r="C13" s="89"/>
      <c r="D13" s="89"/>
      <c r="E13" s="89"/>
      <c r="F13" s="89"/>
      <c r="G13" s="89"/>
    </row>
    <row r="14" customFormat="false" ht="12.75" hidden="false" customHeight="false" outlineLevel="0" collapsed="false">
      <c r="A14" s="49"/>
      <c r="B14" s="49"/>
      <c r="C14" s="50"/>
      <c r="D14" s="51" t="s">
        <v>23</v>
      </c>
      <c r="E14" s="51" t="s">
        <v>23</v>
      </c>
      <c r="F14" s="52" t="s">
        <v>3</v>
      </c>
      <c r="G14" s="52" t="s">
        <v>3</v>
      </c>
    </row>
    <row r="15" customFormat="false" ht="12.75" hidden="false" customHeight="false" outlineLevel="0" collapsed="false">
      <c r="A15" s="79" t="s">
        <v>4</v>
      </c>
      <c r="B15" s="80" t="s">
        <v>5</v>
      </c>
      <c r="C15" s="81" t="s">
        <v>9</v>
      </c>
      <c r="D15" s="56" t="s">
        <v>5</v>
      </c>
      <c r="E15" s="56" t="s">
        <v>9</v>
      </c>
      <c r="F15" s="57" t="s">
        <v>5</v>
      </c>
      <c r="G15" s="57" t="s">
        <v>9</v>
      </c>
    </row>
    <row r="16" customFormat="false" ht="12.75" hidden="false" customHeight="false" outlineLevel="0" collapsed="false">
      <c r="A16" s="82" t="s">
        <v>12</v>
      </c>
      <c r="B16" s="83" t="n">
        <v>1</v>
      </c>
      <c r="C16" s="84" t="n">
        <v>3165000</v>
      </c>
      <c r="D16" s="37" t="n">
        <f aca="false">B16/$B$20</f>
        <v>0.25</v>
      </c>
      <c r="E16" s="71" t="n">
        <f aca="false">C16/$C$20</f>
        <v>0.458828645984343</v>
      </c>
      <c r="F16" s="61" t="n">
        <v>1</v>
      </c>
      <c r="G16" s="61" t="n">
        <v>1</v>
      </c>
    </row>
    <row r="17" customFormat="false" ht="12.75" hidden="false" customHeight="false" outlineLevel="0" collapsed="false">
      <c r="A17" s="82" t="s">
        <v>13</v>
      </c>
      <c r="B17" s="83" t="n">
        <v>1</v>
      </c>
      <c r="C17" s="87" t="n">
        <v>1600000</v>
      </c>
      <c r="D17" s="37" t="n">
        <f aca="false">B17/$B$20</f>
        <v>0.25</v>
      </c>
      <c r="E17" s="70" t="n">
        <f aca="false">C17/$C$20</f>
        <v>0.231951290229052</v>
      </c>
      <c r="F17" s="61" t="n">
        <v>1</v>
      </c>
      <c r="G17" s="62" t="n">
        <v>2</v>
      </c>
    </row>
    <row r="18" customFormat="false" ht="12.75" hidden="false" customHeight="false" outlineLevel="0" collapsed="false">
      <c r="A18" s="82" t="s">
        <v>11</v>
      </c>
      <c r="B18" s="83" t="n">
        <v>1</v>
      </c>
      <c r="C18" s="87" t="n">
        <v>1425000</v>
      </c>
      <c r="D18" s="37" t="n">
        <f aca="false">B18/$B$20</f>
        <v>0.25</v>
      </c>
      <c r="E18" s="70" t="n">
        <f aca="false">C18/$C$20</f>
        <v>0.206581617860249</v>
      </c>
      <c r="F18" s="61" t="n">
        <v>1</v>
      </c>
      <c r="G18" s="62" t="n">
        <v>3</v>
      </c>
    </row>
    <row r="19" customFormat="false" ht="12.75" hidden="false" customHeight="false" outlineLevel="0" collapsed="false">
      <c r="A19" s="82" t="s">
        <v>10</v>
      </c>
      <c r="B19" s="83" t="n">
        <v>1</v>
      </c>
      <c r="C19" s="87" t="n">
        <v>708000</v>
      </c>
      <c r="D19" s="37" t="n">
        <f aca="false">B19/$B$20</f>
        <v>0.25</v>
      </c>
      <c r="E19" s="70" t="n">
        <f aca="false">C19/$C$20</f>
        <v>0.102638445926355</v>
      </c>
      <c r="F19" s="61" t="n">
        <v>1</v>
      </c>
      <c r="G19" s="62" t="n">
        <v>4</v>
      </c>
    </row>
    <row r="20" customFormat="false" ht="12.75" hidden="false" customHeight="false" outlineLevel="0" collapsed="false">
      <c r="A20" s="26" t="s">
        <v>15</v>
      </c>
      <c r="B20" s="26" t="n">
        <f aca="false">SUM(B16:B19)</f>
        <v>4</v>
      </c>
      <c r="C20" s="27" t="n">
        <f aca="false">SUM(C16:C19)</f>
        <v>6898000</v>
      </c>
      <c r="D20" s="28" t="n">
        <f aca="false">SUM(D16:D19)</f>
        <v>1</v>
      </c>
      <c r="E20" s="28" t="n">
        <f aca="false">SUM(E16:E19)</f>
        <v>1</v>
      </c>
      <c r="F20" s="29"/>
      <c r="G20" s="29"/>
    </row>
    <row r="21" customFormat="false" ht="13.5" hidden="false" customHeight="false" outlineLevel="0" collapsed="false"/>
    <row r="22" customFormat="false" ht="15.75" hidden="false" customHeight="false" outlineLevel="0" collapsed="false">
      <c r="A22" s="89" t="s">
        <v>32</v>
      </c>
      <c r="B22" s="89"/>
      <c r="C22" s="89"/>
      <c r="D22" s="89"/>
      <c r="E22" s="89"/>
      <c r="F22" s="89"/>
      <c r="G22" s="89"/>
    </row>
    <row r="23" customFormat="false" ht="12.75" hidden="false" customHeight="false" outlineLevel="0" collapsed="false">
      <c r="A23" s="49"/>
      <c r="B23" s="49"/>
      <c r="C23" s="50"/>
      <c r="D23" s="51" t="s">
        <v>23</v>
      </c>
      <c r="E23" s="51" t="s">
        <v>23</v>
      </c>
      <c r="F23" s="52" t="s">
        <v>3</v>
      </c>
      <c r="G23" s="52" t="s">
        <v>3</v>
      </c>
    </row>
    <row r="24" customFormat="false" ht="12.75" hidden="false" customHeight="false" outlineLevel="0" collapsed="false">
      <c r="A24" s="79" t="s">
        <v>4</v>
      </c>
      <c r="B24" s="80" t="s">
        <v>5</v>
      </c>
      <c r="C24" s="81" t="s">
        <v>9</v>
      </c>
      <c r="D24" s="56" t="s">
        <v>5</v>
      </c>
      <c r="E24" s="56" t="s">
        <v>9</v>
      </c>
      <c r="F24" s="57" t="s">
        <v>5</v>
      </c>
      <c r="G24" s="57" t="s">
        <v>9</v>
      </c>
    </row>
    <row r="25" customFormat="false" ht="25.5" hidden="false" customHeight="false" outlineLevel="0" collapsed="false">
      <c r="A25" s="90" t="s">
        <v>33</v>
      </c>
      <c r="B25" s="91"/>
      <c r="C25" s="92"/>
      <c r="D25" s="39"/>
      <c r="E25" s="70"/>
      <c r="F25" s="62"/>
      <c r="G25" s="62"/>
    </row>
    <row r="26" customFormat="false" ht="12.75" hidden="false" customHeight="false" outlineLevel="0" collapsed="false">
      <c r="A26" s="26" t="s">
        <v>15</v>
      </c>
      <c r="B26" s="26" t="n">
        <f aca="false">SUM(B25:B25)</f>
        <v>0</v>
      </c>
      <c r="C26" s="27" t="n">
        <f aca="false">SUM(C25:C25)</f>
        <v>0</v>
      </c>
      <c r="D26" s="93"/>
      <c r="E26" s="93"/>
      <c r="F26" s="29"/>
      <c r="G26" s="29"/>
    </row>
    <row r="27" customFormat="false" ht="13.5" hidden="false" customHeight="false" outlineLevel="0" collapsed="false"/>
    <row r="28" customFormat="false" ht="15.75" hidden="false" customHeight="true" outlineLevel="0" collapsed="false">
      <c r="A28" s="89" t="s">
        <v>34</v>
      </c>
      <c r="B28" s="89"/>
      <c r="C28" s="89"/>
      <c r="D28" s="89"/>
      <c r="E28" s="89"/>
      <c r="F28" s="89"/>
      <c r="G28" s="89"/>
    </row>
    <row r="29" customFormat="false" ht="12.75" hidden="false" customHeight="false" outlineLevel="0" collapsed="false">
      <c r="A29" s="49"/>
      <c r="B29" s="49"/>
      <c r="C29" s="50"/>
      <c r="D29" s="51" t="s">
        <v>23</v>
      </c>
      <c r="E29" s="51" t="s">
        <v>23</v>
      </c>
      <c r="F29" s="52" t="s">
        <v>3</v>
      </c>
      <c r="G29" s="52" t="s">
        <v>3</v>
      </c>
    </row>
    <row r="30" customFormat="false" ht="12.75" hidden="false" customHeight="false" outlineLevel="0" collapsed="false">
      <c r="A30" s="79" t="s">
        <v>4</v>
      </c>
      <c r="B30" s="80" t="s">
        <v>5</v>
      </c>
      <c r="C30" s="81" t="s">
        <v>9</v>
      </c>
      <c r="D30" s="56" t="s">
        <v>5</v>
      </c>
      <c r="E30" s="56" t="s">
        <v>9</v>
      </c>
      <c r="F30" s="57" t="s">
        <v>5</v>
      </c>
      <c r="G30" s="57" t="s">
        <v>9</v>
      </c>
    </row>
    <row r="31" customFormat="false" ht="25.5" hidden="false" customHeight="false" outlineLevel="0" collapsed="false">
      <c r="A31" s="90" t="s">
        <v>35</v>
      </c>
      <c r="B31" s="91"/>
      <c r="C31" s="92"/>
      <c r="D31" s="39"/>
      <c r="E31" s="38"/>
      <c r="F31" s="62"/>
      <c r="G31" s="62"/>
    </row>
    <row r="32" customFormat="false" ht="12.75" hidden="false" customHeight="false" outlineLevel="0" collapsed="false">
      <c r="A32" s="88" t="s">
        <v>15</v>
      </c>
      <c r="B32" s="26" t="n">
        <f aca="false">SUM(B31:B31)</f>
        <v>0</v>
      </c>
      <c r="C32" s="27" t="n">
        <f aca="false">SUM(C31:C31)</f>
        <v>0</v>
      </c>
      <c r="D32" s="28"/>
      <c r="E32" s="28"/>
      <c r="F32" s="29"/>
      <c r="G32" s="29"/>
    </row>
    <row r="33" customFormat="false" ht="13.5" hidden="false" customHeight="false" outlineLevel="0" collapsed="false"/>
    <row r="34" customFormat="false" ht="15.75" hidden="false" customHeight="false" outlineLevel="0" collapsed="false">
      <c r="A34" s="89" t="s">
        <v>36</v>
      </c>
      <c r="B34" s="89"/>
      <c r="C34" s="89"/>
      <c r="D34" s="89"/>
      <c r="E34" s="89"/>
      <c r="F34" s="89"/>
      <c r="G34" s="89"/>
    </row>
    <row r="35" customFormat="false" ht="12.75" hidden="false" customHeight="false" outlineLevel="0" collapsed="false">
      <c r="A35" s="49"/>
      <c r="B35" s="49"/>
      <c r="C35" s="50"/>
      <c r="D35" s="51" t="s">
        <v>23</v>
      </c>
      <c r="E35" s="51" t="s">
        <v>23</v>
      </c>
      <c r="F35" s="52" t="s">
        <v>3</v>
      </c>
      <c r="G35" s="52" t="s">
        <v>3</v>
      </c>
    </row>
    <row r="36" customFormat="false" ht="11.25" hidden="false" customHeight="true" outlineLevel="0" collapsed="false">
      <c r="A36" s="79" t="s">
        <v>4</v>
      </c>
      <c r="B36" s="80" t="s">
        <v>5</v>
      </c>
      <c r="C36" s="81" t="s">
        <v>9</v>
      </c>
      <c r="D36" s="56" t="s">
        <v>5</v>
      </c>
      <c r="E36" s="56" t="s">
        <v>9</v>
      </c>
      <c r="F36" s="57" t="s">
        <v>5</v>
      </c>
      <c r="G36" s="57" t="s">
        <v>9</v>
      </c>
    </row>
    <row r="37" customFormat="false" ht="12.75" hidden="false" customHeight="true" outlineLevel="0" collapsed="false">
      <c r="A37" s="82" t="s">
        <v>10</v>
      </c>
      <c r="B37" s="83" t="n">
        <v>2</v>
      </c>
      <c r="C37" s="84" t="n">
        <v>200000</v>
      </c>
      <c r="D37" s="37" t="n">
        <f aca="false">B37/$B$38</f>
        <v>1</v>
      </c>
      <c r="E37" s="71" t="n">
        <f aca="false">C37/$C$38</f>
        <v>1</v>
      </c>
      <c r="F37" s="61" t="n">
        <v>1</v>
      </c>
      <c r="G37" s="61" t="n">
        <v>1</v>
      </c>
    </row>
    <row r="38" customFormat="false" ht="12.75" hidden="false" customHeight="false" outlineLevel="0" collapsed="false">
      <c r="A38" s="88" t="s">
        <v>15</v>
      </c>
      <c r="B38" s="26" t="n">
        <f aca="false">SUM(B37:B37)</f>
        <v>2</v>
      </c>
      <c r="C38" s="27" t="n">
        <f aca="false">SUM(C37:C37)</f>
        <v>200000</v>
      </c>
      <c r="D38" s="28" t="n">
        <f aca="false">SUM(D37)</f>
        <v>1</v>
      </c>
      <c r="E38" s="28" t="n">
        <f aca="false">SUM(E37)</f>
        <v>1</v>
      </c>
      <c r="F38" s="29"/>
      <c r="G38" s="29"/>
    </row>
    <row r="40" customFormat="false" ht="12.75" hidden="false" customHeight="true" outlineLevel="0" collapsed="false">
      <c r="A40" s="42" t="s">
        <v>18</v>
      </c>
      <c r="B40" s="42"/>
    </row>
    <row r="41" customFormat="false" ht="12.75" hidden="false" customHeight="false" outlineLevel="0" collapsed="false">
      <c r="A41" s="44" t="s">
        <v>20</v>
      </c>
    </row>
  </sheetData>
  <mergeCells count="6">
    <mergeCell ref="A4:G4"/>
    <mergeCell ref="A13:G13"/>
    <mergeCell ref="A22:G22"/>
    <mergeCell ref="A28:G28"/>
    <mergeCell ref="A34:G34"/>
    <mergeCell ref="A40:B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9.41"/>
    <col collapsed="false" customWidth="true" hidden="false" outlineLevel="0" max="3" min="3" style="0" width="8.7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5" t="s">
        <v>37</v>
      </c>
    </row>
    <row r="2" customFormat="false" ht="12.75" hidden="false" customHeight="false" outlineLevel="0" collapsed="false">
      <c r="A2" s="4" t="str">
        <f aca="false">'OVERALL SALES AND LOANS STATS'!A2</f>
        <v>Reporting Period: FEBRUARY, 2016</v>
      </c>
    </row>
    <row r="3" customFormat="false" ht="12.75" hidden="false" customHeight="false" outlineLevel="0" collapsed="false">
      <c r="A3" s="94" t="s">
        <v>38</v>
      </c>
      <c r="B3" s="94" t="s">
        <v>39</v>
      </c>
    </row>
    <row r="4" customFormat="false" ht="13.5" hidden="false" customHeight="false" outlineLevel="0" collapsed="false"/>
    <row r="5" customFormat="false" ht="15.75" hidden="false" customHeight="false" outlineLevel="0" collapsed="false">
      <c r="A5" s="95" t="s">
        <v>4</v>
      </c>
      <c r="B5" s="96" t="s">
        <v>40</v>
      </c>
      <c r="C5" s="96" t="s">
        <v>41</v>
      </c>
      <c r="D5" s="97" t="s">
        <v>5</v>
      </c>
      <c r="E5" s="97" t="s">
        <v>42</v>
      </c>
      <c r="F5" s="97" t="s">
        <v>7</v>
      </c>
      <c r="G5" s="97" t="s">
        <v>43</v>
      </c>
    </row>
    <row r="6" customFormat="false" ht="12.75" hidden="false" customHeight="false" outlineLevel="0" collapsed="false">
      <c r="A6" s="98" t="s">
        <v>14</v>
      </c>
      <c r="B6" s="99"/>
      <c r="C6" s="99"/>
      <c r="D6" s="100" t="n">
        <v>2</v>
      </c>
      <c r="E6" s="101" t="n">
        <v>217500</v>
      </c>
      <c r="F6" s="102" t="n">
        <v>0.0344827586206897</v>
      </c>
      <c r="G6" s="102" t="n">
        <v>0.00887095916634604</v>
      </c>
    </row>
    <row r="7" customFormat="false" ht="12.75" hidden="false" customHeight="false" outlineLevel="0" collapsed="false">
      <c r="A7" s="103"/>
      <c r="B7" s="104" t="s">
        <v>44</v>
      </c>
      <c r="C7" s="104"/>
      <c r="D7" s="105" t="n">
        <v>2</v>
      </c>
      <c r="E7" s="106" t="n">
        <v>217500</v>
      </c>
      <c r="F7" s="107" t="n">
        <v>0.0344827586206897</v>
      </c>
      <c r="G7" s="107" t="n">
        <v>0.00887095916634604</v>
      </c>
    </row>
    <row r="8" customFormat="false" ht="12.75" hidden="false" customHeight="false" outlineLevel="0" collapsed="false">
      <c r="A8" s="103"/>
      <c r="B8" s="108"/>
      <c r="C8" s="109" t="s">
        <v>45</v>
      </c>
      <c r="D8" s="110" t="n">
        <v>2</v>
      </c>
      <c r="E8" s="111" t="n">
        <v>217500</v>
      </c>
      <c r="F8" s="112" t="n">
        <v>0.0344827586206897</v>
      </c>
      <c r="G8" s="113" t="n">
        <v>0.00887095916634604</v>
      </c>
    </row>
    <row r="9" customFormat="false" ht="12.75" hidden="false" customHeight="false" outlineLevel="0" collapsed="false">
      <c r="A9" s="103"/>
      <c r="B9" s="108"/>
      <c r="C9" s="108"/>
      <c r="D9" s="114"/>
      <c r="E9" s="115"/>
      <c r="F9" s="116"/>
      <c r="G9" s="116"/>
    </row>
    <row r="10" customFormat="false" ht="12.75" hidden="false" customHeight="false" outlineLevel="0" collapsed="false">
      <c r="A10" s="98" t="s">
        <v>13</v>
      </c>
      <c r="B10" s="99"/>
      <c r="C10" s="99"/>
      <c r="D10" s="100" t="n">
        <v>8</v>
      </c>
      <c r="E10" s="101" t="n">
        <v>3529490.39</v>
      </c>
      <c r="F10" s="102" t="n">
        <v>0.137931034482759</v>
      </c>
      <c r="G10" s="102" t="n">
        <v>0.143953862656095</v>
      </c>
    </row>
    <row r="11" customFormat="false" ht="12.75" hidden="false" customHeight="false" outlineLevel="0" collapsed="false">
      <c r="A11" s="103"/>
      <c r="B11" s="104" t="s">
        <v>46</v>
      </c>
      <c r="C11" s="104"/>
      <c r="D11" s="105" t="n">
        <v>6</v>
      </c>
      <c r="E11" s="106" t="n">
        <v>1260000</v>
      </c>
      <c r="F11" s="107" t="n">
        <v>0.103448275862069</v>
      </c>
      <c r="G11" s="107" t="n">
        <v>0.0513903841360736</v>
      </c>
    </row>
    <row r="12" customFormat="false" ht="12.75" hidden="false" customHeight="false" outlineLevel="0" collapsed="false">
      <c r="A12" s="103"/>
      <c r="B12" s="108"/>
      <c r="C12" s="109" t="s">
        <v>47</v>
      </c>
      <c r="D12" s="110" t="n">
        <v>6</v>
      </c>
      <c r="E12" s="111" t="n">
        <v>1260000</v>
      </c>
      <c r="F12" s="112" t="n">
        <v>0.103448275862069</v>
      </c>
      <c r="G12" s="113" t="n">
        <v>0.0513903841360736</v>
      </c>
    </row>
    <row r="13" customFormat="false" ht="12.75" hidden="false" customHeight="false" outlineLevel="0" collapsed="false">
      <c r="A13" s="103"/>
      <c r="B13" s="108"/>
      <c r="C13" s="108"/>
      <c r="D13" s="114"/>
      <c r="E13" s="115"/>
      <c r="F13" s="116"/>
      <c r="G13" s="116"/>
    </row>
    <row r="14" customFormat="false" ht="12.75" hidden="false" customHeight="false" outlineLevel="0" collapsed="false">
      <c r="A14" s="103"/>
      <c r="B14" s="104" t="s">
        <v>48</v>
      </c>
      <c r="C14" s="104"/>
      <c r="D14" s="105" t="n">
        <v>1</v>
      </c>
      <c r="E14" s="106" t="n">
        <v>125000</v>
      </c>
      <c r="F14" s="107" t="n">
        <v>0.0172413793103448</v>
      </c>
      <c r="G14" s="107" t="n">
        <v>0.00509825239445175</v>
      </c>
    </row>
    <row r="15" customFormat="false" ht="12.75" hidden="false" customHeight="false" outlineLevel="0" collapsed="false">
      <c r="A15" s="103"/>
      <c r="B15" s="108"/>
      <c r="C15" s="109" t="s">
        <v>49</v>
      </c>
      <c r="D15" s="110" t="n">
        <v>1</v>
      </c>
      <c r="E15" s="111" t="n">
        <v>125000</v>
      </c>
      <c r="F15" s="112" t="n">
        <v>0.0172413793103448</v>
      </c>
      <c r="G15" s="113" t="n">
        <v>0.00509825239445175</v>
      </c>
    </row>
    <row r="16" customFormat="false" ht="12.75" hidden="false" customHeight="false" outlineLevel="0" collapsed="false">
      <c r="A16" s="103"/>
      <c r="B16" s="108"/>
      <c r="C16" s="108"/>
      <c r="D16" s="114"/>
      <c r="E16" s="115"/>
      <c r="F16" s="116"/>
      <c r="G16" s="116"/>
    </row>
    <row r="17" customFormat="false" ht="12.75" hidden="false" customHeight="false" outlineLevel="0" collapsed="false">
      <c r="A17" s="103"/>
      <c r="B17" s="104" t="s">
        <v>50</v>
      </c>
      <c r="C17" s="104"/>
      <c r="D17" s="105" t="n">
        <v>1</v>
      </c>
      <c r="E17" s="106" t="n">
        <v>2144490.39</v>
      </c>
      <c r="F17" s="107" t="n">
        <v>0.0172413793103448</v>
      </c>
      <c r="G17" s="107" t="n">
        <v>0.0874652261255701</v>
      </c>
    </row>
    <row r="18" customFormat="false" ht="12.75" hidden="false" customHeight="false" outlineLevel="0" collapsed="false">
      <c r="A18" s="103"/>
      <c r="B18" s="108"/>
      <c r="C18" s="109" t="s">
        <v>51</v>
      </c>
      <c r="D18" s="110" t="n">
        <v>1</v>
      </c>
      <c r="E18" s="111" t="n">
        <v>2144490.39</v>
      </c>
      <c r="F18" s="112" t="n">
        <v>0.0172413793103448</v>
      </c>
      <c r="G18" s="113" t="n">
        <v>0.0874652261255701</v>
      </c>
    </row>
    <row r="19" customFormat="false" ht="12.75" hidden="false" customHeight="false" outlineLevel="0" collapsed="false">
      <c r="A19" s="103"/>
      <c r="B19" s="108"/>
      <c r="C19" s="108"/>
      <c r="D19" s="114"/>
      <c r="E19" s="115"/>
      <c r="F19" s="116"/>
      <c r="G19" s="116"/>
    </row>
    <row r="20" customFormat="false" ht="12.75" hidden="false" customHeight="false" outlineLevel="0" collapsed="false">
      <c r="A20" s="98" t="s">
        <v>10</v>
      </c>
      <c r="B20" s="99"/>
      <c r="C20" s="99"/>
      <c r="D20" s="100" t="n">
        <v>18</v>
      </c>
      <c r="E20" s="101" t="n">
        <v>5260300</v>
      </c>
      <c r="F20" s="102" t="n">
        <v>0.310344827586207</v>
      </c>
      <c r="G20" s="102" t="n">
        <v>0.214546696564276</v>
      </c>
    </row>
    <row r="21" customFormat="false" ht="12.75" hidden="false" customHeight="false" outlineLevel="0" collapsed="false">
      <c r="A21" s="103"/>
      <c r="B21" s="104" t="s">
        <v>46</v>
      </c>
      <c r="C21" s="104"/>
      <c r="D21" s="105" t="n">
        <v>13</v>
      </c>
      <c r="E21" s="106" t="n">
        <v>3845300</v>
      </c>
      <c r="F21" s="107" t="n">
        <v>0.224137931034483</v>
      </c>
      <c r="G21" s="107" t="n">
        <v>0.156834479459082</v>
      </c>
    </row>
    <row r="22" customFormat="false" ht="12.75" hidden="false" customHeight="false" outlineLevel="0" collapsed="false">
      <c r="A22" s="103"/>
      <c r="B22" s="108"/>
      <c r="C22" s="109" t="s">
        <v>52</v>
      </c>
      <c r="D22" s="110" t="n">
        <v>4</v>
      </c>
      <c r="E22" s="111" t="n">
        <v>900500</v>
      </c>
      <c r="F22" s="112" t="n">
        <v>0.0689655172413793</v>
      </c>
      <c r="G22" s="113" t="n">
        <v>0.0367278102496304</v>
      </c>
    </row>
    <row r="23" customFormat="false" ht="12.75" hidden="false" customHeight="false" outlineLevel="0" collapsed="false">
      <c r="A23" s="103"/>
      <c r="B23" s="108"/>
      <c r="C23" s="109" t="s">
        <v>53</v>
      </c>
      <c r="D23" s="110" t="n">
        <v>4</v>
      </c>
      <c r="E23" s="111" t="n">
        <v>1313000</v>
      </c>
      <c r="F23" s="112" t="n">
        <v>0.0689655172413793</v>
      </c>
      <c r="G23" s="113" t="n">
        <v>0.0535520431513211</v>
      </c>
    </row>
    <row r="24" customFormat="false" ht="12.75" hidden="false" customHeight="false" outlineLevel="0" collapsed="false">
      <c r="A24" s="103"/>
      <c r="B24" s="108"/>
      <c r="C24" s="109" t="s">
        <v>54</v>
      </c>
      <c r="D24" s="110" t="n">
        <v>2</v>
      </c>
      <c r="E24" s="111" t="n">
        <v>600000</v>
      </c>
      <c r="F24" s="112" t="n">
        <v>0.0344827586206897</v>
      </c>
      <c r="G24" s="113" t="n">
        <v>0.0244716114933684</v>
      </c>
    </row>
    <row r="25" customFormat="false" ht="12.75" hidden="false" customHeight="false" outlineLevel="0" collapsed="false">
      <c r="A25" s="103"/>
      <c r="B25" s="108"/>
      <c r="C25" s="109" t="s">
        <v>55</v>
      </c>
      <c r="D25" s="110" t="n">
        <v>3</v>
      </c>
      <c r="E25" s="111" t="n">
        <v>1031800</v>
      </c>
      <c r="F25" s="112" t="n">
        <v>0.0517241379310345</v>
      </c>
      <c r="G25" s="113" t="n">
        <v>0.0420830145647625</v>
      </c>
    </row>
    <row r="26" customFormat="false" ht="12.75" hidden="false" customHeight="false" outlineLevel="0" collapsed="false">
      <c r="A26" s="103"/>
      <c r="B26" s="108"/>
      <c r="C26" s="108"/>
      <c r="D26" s="114"/>
      <c r="E26" s="115"/>
      <c r="F26" s="116"/>
      <c r="G26" s="116"/>
    </row>
    <row r="27" customFormat="false" ht="12.75" hidden="false" customHeight="false" outlineLevel="0" collapsed="false">
      <c r="A27" s="103"/>
      <c r="B27" s="104" t="s">
        <v>56</v>
      </c>
      <c r="C27" s="104"/>
      <c r="D27" s="105" t="n">
        <v>5</v>
      </c>
      <c r="E27" s="106" t="n">
        <v>1415000</v>
      </c>
      <c r="F27" s="107" t="n">
        <v>0.0862068965517241</v>
      </c>
      <c r="G27" s="107" t="n">
        <v>0.0577122171051938</v>
      </c>
    </row>
    <row r="28" customFormat="false" ht="12.75" hidden="false" customHeight="false" outlineLevel="0" collapsed="false">
      <c r="A28" s="103"/>
      <c r="B28" s="108"/>
      <c r="C28" s="109" t="s">
        <v>57</v>
      </c>
      <c r="D28" s="110" t="n">
        <v>3</v>
      </c>
      <c r="E28" s="111" t="n">
        <v>1030000</v>
      </c>
      <c r="F28" s="112" t="n">
        <v>0.0517241379310345</v>
      </c>
      <c r="G28" s="113" t="n">
        <v>0.0420095997302824</v>
      </c>
    </row>
    <row r="29" customFormat="false" ht="12.75" hidden="false" customHeight="false" outlineLevel="0" collapsed="false">
      <c r="A29" s="103"/>
      <c r="B29" s="108"/>
      <c r="C29" s="109" t="s">
        <v>58</v>
      </c>
      <c r="D29" s="110" t="n">
        <v>2</v>
      </c>
      <c r="E29" s="111" t="n">
        <v>385000</v>
      </c>
      <c r="F29" s="112" t="n">
        <v>0.0344827586206897</v>
      </c>
      <c r="G29" s="113" t="n">
        <v>0.0157026173749114</v>
      </c>
    </row>
    <row r="30" customFormat="false" ht="12.75" hidden="false" customHeight="false" outlineLevel="0" collapsed="false">
      <c r="A30" s="103"/>
      <c r="B30" s="108"/>
      <c r="C30" s="108"/>
      <c r="D30" s="114"/>
      <c r="E30" s="115"/>
      <c r="F30" s="116"/>
      <c r="G30" s="116"/>
    </row>
    <row r="31" customFormat="false" ht="12.75" hidden="false" customHeight="false" outlineLevel="0" collapsed="false">
      <c r="A31" s="98" t="s">
        <v>11</v>
      </c>
      <c r="B31" s="99"/>
      <c r="C31" s="99"/>
      <c r="D31" s="100" t="n">
        <v>15</v>
      </c>
      <c r="E31" s="101" t="n">
        <v>12311200</v>
      </c>
      <c r="F31" s="102" t="n">
        <v>0.258620689655172</v>
      </c>
      <c r="G31" s="102" t="n">
        <v>0.502124839028595</v>
      </c>
    </row>
    <row r="32" customFormat="false" ht="12.75" hidden="false" customHeight="false" outlineLevel="0" collapsed="false">
      <c r="A32" s="103"/>
      <c r="B32" s="104" t="s">
        <v>46</v>
      </c>
      <c r="C32" s="104"/>
      <c r="D32" s="105" t="n">
        <v>9</v>
      </c>
      <c r="E32" s="106" t="n">
        <v>2643200</v>
      </c>
      <c r="F32" s="107" t="n">
        <v>0.155172413793103</v>
      </c>
      <c r="G32" s="107" t="n">
        <v>0.107805605832119</v>
      </c>
    </row>
    <row r="33" customFormat="false" ht="12.75" hidden="false" customHeight="false" outlineLevel="0" collapsed="false">
      <c r="A33" s="103"/>
      <c r="B33" s="108"/>
      <c r="C33" s="109" t="s">
        <v>59</v>
      </c>
      <c r="D33" s="110" t="n">
        <v>3</v>
      </c>
      <c r="E33" s="111" t="n">
        <v>1060000</v>
      </c>
      <c r="F33" s="112" t="n">
        <v>0.0517241379310345</v>
      </c>
      <c r="G33" s="113" t="n">
        <v>0.0432331803049508</v>
      </c>
    </row>
    <row r="34" customFormat="false" ht="12.75" hidden="false" customHeight="false" outlineLevel="0" collapsed="false">
      <c r="A34" s="103"/>
      <c r="B34" s="108"/>
      <c r="C34" s="109" t="s">
        <v>60</v>
      </c>
      <c r="D34" s="110" t="n">
        <v>6</v>
      </c>
      <c r="E34" s="111" t="n">
        <v>1583200</v>
      </c>
      <c r="F34" s="112" t="n">
        <v>0.103448275862069</v>
      </c>
      <c r="G34" s="113" t="n">
        <v>0.064572425527168</v>
      </c>
    </row>
    <row r="35" customFormat="false" ht="12.75" hidden="false" customHeight="false" outlineLevel="0" collapsed="false">
      <c r="A35" s="103"/>
      <c r="B35" s="108"/>
      <c r="C35" s="108"/>
      <c r="D35" s="114"/>
      <c r="E35" s="115"/>
      <c r="F35" s="116"/>
      <c r="G35" s="116"/>
    </row>
    <row r="36" customFormat="false" ht="12.75" hidden="false" customHeight="false" outlineLevel="0" collapsed="false">
      <c r="A36" s="103"/>
      <c r="B36" s="104" t="s">
        <v>61</v>
      </c>
      <c r="C36" s="104"/>
      <c r="D36" s="105" t="n">
        <v>3</v>
      </c>
      <c r="E36" s="106" t="n">
        <v>847000</v>
      </c>
      <c r="F36" s="107" t="n">
        <v>0.0517241379310345</v>
      </c>
      <c r="G36" s="107" t="n">
        <v>0.034545758224805</v>
      </c>
    </row>
    <row r="37" customFormat="false" ht="12.75" hidden="false" customHeight="false" outlineLevel="0" collapsed="false">
      <c r="A37" s="103"/>
      <c r="B37" s="108"/>
      <c r="C37" s="109" t="s">
        <v>62</v>
      </c>
      <c r="D37" s="110" t="n">
        <v>3</v>
      </c>
      <c r="E37" s="111" t="n">
        <v>847000</v>
      </c>
      <c r="F37" s="112" t="n">
        <v>0.0517241379310345</v>
      </c>
      <c r="G37" s="113" t="n">
        <v>0.034545758224805</v>
      </c>
    </row>
    <row r="38" customFormat="false" ht="12.75" hidden="false" customHeight="false" outlineLevel="0" collapsed="false">
      <c r="A38" s="103"/>
      <c r="B38" s="108"/>
      <c r="C38" s="108"/>
      <c r="D38" s="114"/>
      <c r="E38" s="115"/>
      <c r="F38" s="116"/>
      <c r="G38" s="116"/>
    </row>
    <row r="39" customFormat="false" ht="12.75" hidden="false" customHeight="false" outlineLevel="0" collapsed="false">
      <c r="A39" s="103"/>
      <c r="B39" s="104" t="s">
        <v>48</v>
      </c>
      <c r="C39" s="104"/>
      <c r="D39" s="105" t="n">
        <v>3</v>
      </c>
      <c r="E39" s="106" t="n">
        <v>8821000</v>
      </c>
      <c r="F39" s="107" t="n">
        <v>0.0517241379310345</v>
      </c>
      <c r="G39" s="107" t="n">
        <v>0.359773474971671</v>
      </c>
    </row>
    <row r="40" customFormat="false" ht="12.75" hidden="false" customHeight="false" outlineLevel="0" collapsed="false">
      <c r="A40" s="103"/>
      <c r="B40" s="108"/>
      <c r="C40" s="109" t="s">
        <v>63</v>
      </c>
      <c r="D40" s="110" t="n">
        <v>3</v>
      </c>
      <c r="E40" s="111" t="n">
        <v>8821000</v>
      </c>
      <c r="F40" s="112" t="n">
        <v>0.0517241379310345</v>
      </c>
      <c r="G40" s="113" t="n">
        <v>0.359773474971671</v>
      </c>
    </row>
    <row r="41" customFormat="false" ht="12.75" hidden="false" customHeight="false" outlineLevel="0" collapsed="false">
      <c r="A41" s="103"/>
      <c r="B41" s="108"/>
      <c r="C41" s="108"/>
      <c r="D41" s="114"/>
      <c r="E41" s="115"/>
      <c r="F41" s="116"/>
      <c r="G41" s="116"/>
    </row>
    <row r="42" customFormat="false" ht="12.75" hidden="false" customHeight="false" outlineLevel="0" collapsed="false">
      <c r="A42" s="98" t="s">
        <v>12</v>
      </c>
      <c r="B42" s="99"/>
      <c r="C42" s="99"/>
      <c r="D42" s="100" t="n">
        <v>15</v>
      </c>
      <c r="E42" s="101" t="n">
        <v>3199715.13</v>
      </c>
      <c r="F42" s="102" t="n">
        <v>0.258620689655172</v>
      </c>
      <c r="G42" s="102" t="n">
        <v>0.130503642584688</v>
      </c>
    </row>
    <row r="43" customFormat="false" ht="12.75" hidden="false" customHeight="false" outlineLevel="0" collapsed="false">
      <c r="A43" s="103"/>
      <c r="B43" s="104" t="s">
        <v>46</v>
      </c>
      <c r="C43" s="104"/>
      <c r="D43" s="105" t="n">
        <v>12</v>
      </c>
      <c r="E43" s="106" t="n">
        <v>2510215.13</v>
      </c>
      <c r="F43" s="107" t="n">
        <v>0.206896551724138</v>
      </c>
      <c r="G43" s="107" t="n">
        <v>0.102381682376892</v>
      </c>
    </row>
    <row r="44" customFormat="false" ht="12.75" hidden="false" customHeight="false" outlineLevel="0" collapsed="false">
      <c r="A44" s="103"/>
      <c r="B44" s="108"/>
      <c r="C44" s="109" t="s">
        <v>64</v>
      </c>
      <c r="D44" s="110" t="n">
        <v>8</v>
      </c>
      <c r="E44" s="111" t="n">
        <v>1578500</v>
      </c>
      <c r="F44" s="112" t="n">
        <v>0.137931034482759</v>
      </c>
      <c r="G44" s="113" t="n">
        <v>0.0643807312371366</v>
      </c>
    </row>
    <row r="45" customFormat="false" ht="12.75" hidden="false" customHeight="false" outlineLevel="0" collapsed="false">
      <c r="A45" s="103"/>
      <c r="B45" s="108"/>
      <c r="C45" s="109" t="s">
        <v>65</v>
      </c>
      <c r="D45" s="110" t="n">
        <v>4</v>
      </c>
      <c r="E45" s="111" t="n">
        <v>931715.13</v>
      </c>
      <c r="F45" s="112" t="n">
        <v>0.0689655172413793</v>
      </c>
      <c r="G45" s="113" t="n">
        <v>0.0380009511397554</v>
      </c>
    </row>
    <row r="46" customFormat="false" ht="12.75" hidden="false" customHeight="false" outlineLevel="0" collapsed="false">
      <c r="A46" s="103"/>
      <c r="B46" s="108"/>
      <c r="C46" s="108"/>
      <c r="D46" s="114"/>
      <c r="E46" s="115"/>
      <c r="F46" s="116"/>
      <c r="G46" s="116"/>
    </row>
    <row r="47" customFormat="false" ht="12.75" hidden="false" customHeight="false" outlineLevel="0" collapsed="false">
      <c r="A47" s="103"/>
      <c r="B47" s="104" t="s">
        <v>61</v>
      </c>
      <c r="C47" s="104"/>
      <c r="D47" s="105" t="n">
        <v>1</v>
      </c>
      <c r="E47" s="106" t="n">
        <v>205000</v>
      </c>
      <c r="F47" s="107" t="n">
        <v>0.0172413793103448</v>
      </c>
      <c r="G47" s="107" t="n">
        <v>0.00836113392690086</v>
      </c>
    </row>
    <row r="48" customFormat="false" ht="12.75" hidden="false" customHeight="false" outlineLevel="0" collapsed="false">
      <c r="A48" s="103"/>
      <c r="B48" s="108"/>
      <c r="C48" s="109" t="s">
        <v>66</v>
      </c>
      <c r="D48" s="110" t="n">
        <v>1</v>
      </c>
      <c r="E48" s="111" t="n">
        <v>205000</v>
      </c>
      <c r="F48" s="112" t="n">
        <v>0.0172413793103448</v>
      </c>
      <c r="G48" s="113" t="n">
        <v>0.00836113392690086</v>
      </c>
    </row>
    <row r="49" customFormat="false" ht="12.75" hidden="false" customHeight="false" outlineLevel="0" collapsed="false">
      <c r="A49" s="103"/>
      <c r="B49" s="108"/>
      <c r="C49" s="108"/>
      <c r="D49" s="114"/>
      <c r="E49" s="115"/>
      <c r="F49" s="116"/>
      <c r="G49" s="116"/>
    </row>
    <row r="50" customFormat="false" ht="12.75" hidden="false" customHeight="false" outlineLevel="0" collapsed="false">
      <c r="A50" s="103"/>
      <c r="B50" s="104" t="s">
        <v>48</v>
      </c>
      <c r="C50" s="104"/>
      <c r="D50" s="105" t="n">
        <v>2</v>
      </c>
      <c r="E50" s="106" t="n">
        <v>484500</v>
      </c>
      <c r="F50" s="107" t="n">
        <v>0.0344827586206897</v>
      </c>
      <c r="G50" s="107" t="n">
        <v>0.019760826280895</v>
      </c>
    </row>
    <row r="51" customFormat="false" ht="12.75" hidden="false" customHeight="false" outlineLevel="0" collapsed="false">
      <c r="A51" s="103"/>
      <c r="B51" s="108"/>
      <c r="C51" s="109" t="s">
        <v>67</v>
      </c>
      <c r="D51" s="110" t="n">
        <v>1</v>
      </c>
      <c r="E51" s="111" t="n">
        <v>155000</v>
      </c>
      <c r="F51" s="112" t="n">
        <v>0.0172413793103448</v>
      </c>
      <c r="G51" s="113" t="n">
        <v>0.00632183296912017</v>
      </c>
    </row>
    <row r="52" customFormat="false" ht="12.75" hidden="false" customHeight="false" outlineLevel="0" collapsed="false">
      <c r="A52" s="103"/>
      <c r="B52" s="108"/>
      <c r="C52" s="109" t="s">
        <v>68</v>
      </c>
      <c r="D52" s="110" t="n">
        <v>1</v>
      </c>
      <c r="E52" s="111" t="n">
        <v>329500</v>
      </c>
      <c r="F52" s="112" t="n">
        <v>0.0172413793103448</v>
      </c>
      <c r="G52" s="113" t="n">
        <v>0.0134389933117748</v>
      </c>
    </row>
    <row r="53" customFormat="false" ht="13.5" hidden="false" customHeight="false" outlineLevel="0" collapsed="false">
      <c r="A53" s="103"/>
      <c r="B53" s="108"/>
      <c r="C53" s="108"/>
      <c r="D53" s="114"/>
      <c r="E53" s="115"/>
      <c r="F53" s="116"/>
      <c r="G53" s="116"/>
    </row>
    <row r="54" customFormat="false" ht="16.5" hidden="false" customHeight="false" outlineLevel="0" collapsed="false">
      <c r="A54" s="117" t="s">
        <v>69</v>
      </c>
      <c r="B54" s="118"/>
      <c r="C54" s="118"/>
      <c r="D54" s="119" t="n">
        <v>58</v>
      </c>
      <c r="E54" s="120" t="n">
        <v>24518205.52</v>
      </c>
      <c r="F54" s="121" t="n">
        <v>1</v>
      </c>
      <c r="G54" s="122" t="n">
        <v>1</v>
      </c>
    </row>
    <row r="5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21.13"/>
    <col collapsed="false" customWidth="true" hidden="false" outlineLevel="0" max="4" min="4" style="0" width="9.56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8" hidden="false" customHeight="false" outlineLevel="0" collapsed="false">
      <c r="A1" s="45" t="s">
        <v>70</v>
      </c>
    </row>
    <row r="2" customFormat="false" ht="12.75" hidden="false" customHeight="false" outlineLevel="0" collapsed="false">
      <c r="A2" s="4" t="str">
        <f aca="false">'OVERALL SALES AND LOANS STATS'!A2</f>
        <v>Reporting Period: FEBRUARY, 2016</v>
      </c>
    </row>
    <row r="5" customFormat="false" ht="12.75" hidden="false" customHeight="false" outlineLevel="0" collapsed="false">
      <c r="A5" s="94" t="s">
        <v>71</v>
      </c>
      <c r="B5" s="94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5" t="s">
        <v>72</v>
      </c>
      <c r="B7" s="96" t="s">
        <v>4</v>
      </c>
      <c r="C7" s="96" t="s">
        <v>40</v>
      </c>
      <c r="D7" s="96" t="s">
        <v>41</v>
      </c>
      <c r="E7" s="97" t="s">
        <v>5</v>
      </c>
      <c r="F7" s="97" t="s">
        <v>42</v>
      </c>
      <c r="G7" s="97" t="s">
        <v>7</v>
      </c>
      <c r="H7" s="97" t="s">
        <v>43</v>
      </c>
    </row>
    <row r="8" customFormat="false" ht="12.75" hidden="false" customHeight="false" outlineLevel="0" collapsed="false">
      <c r="A8" s="98" t="s">
        <v>73</v>
      </c>
      <c r="B8" s="99"/>
      <c r="C8" s="99"/>
      <c r="D8" s="99"/>
      <c r="E8" s="100" t="n">
        <v>1</v>
      </c>
      <c r="F8" s="101" t="n">
        <v>148000</v>
      </c>
      <c r="G8" s="102" t="n">
        <v>0.0454545454545455</v>
      </c>
      <c r="H8" s="102" t="n">
        <v>0.0140934569507263</v>
      </c>
    </row>
    <row r="9" customFormat="false" ht="12.75" hidden="false" customHeight="false" outlineLevel="0" collapsed="false">
      <c r="A9" s="103"/>
      <c r="B9" s="104" t="s">
        <v>10</v>
      </c>
      <c r="C9" s="104"/>
      <c r="D9" s="104"/>
      <c r="E9" s="105" t="n">
        <v>1</v>
      </c>
      <c r="F9" s="106" t="n">
        <v>148000</v>
      </c>
      <c r="G9" s="107" t="n">
        <v>0.0454545454545455</v>
      </c>
      <c r="H9" s="107" t="n">
        <v>0.0140934569507263</v>
      </c>
    </row>
    <row r="10" customFormat="false" ht="13.5" hidden="false" customHeight="false" outlineLevel="0" collapsed="false">
      <c r="A10" s="103"/>
      <c r="B10" s="108"/>
      <c r="C10" s="123" t="s">
        <v>46</v>
      </c>
      <c r="D10" s="108"/>
      <c r="E10" s="124" t="n">
        <v>1</v>
      </c>
      <c r="F10" s="125" t="n">
        <v>148000</v>
      </c>
      <c r="G10" s="126" t="n">
        <v>0.0454545454545455</v>
      </c>
      <c r="H10" s="126" t="n">
        <v>0.0140934569507263</v>
      </c>
    </row>
    <row r="11" customFormat="false" ht="13.5" hidden="false" customHeight="false" outlineLevel="0" collapsed="false">
      <c r="A11" s="103"/>
      <c r="B11" s="108"/>
      <c r="C11" s="108"/>
      <c r="D11" s="109" t="s">
        <v>55</v>
      </c>
      <c r="E11" s="110" t="n">
        <v>1</v>
      </c>
      <c r="F11" s="111" t="n">
        <v>148000</v>
      </c>
      <c r="G11" s="112" t="n">
        <v>0.0454545454545455</v>
      </c>
      <c r="H11" s="113" t="n">
        <v>0.0140934569507263</v>
      </c>
    </row>
    <row r="12" customFormat="false" ht="12.75" hidden="false" customHeight="false" outlineLevel="0" collapsed="false">
      <c r="A12" s="103"/>
      <c r="B12" s="108"/>
      <c r="C12" s="108"/>
      <c r="D12" s="108"/>
      <c r="E12" s="114"/>
      <c r="F12" s="115"/>
      <c r="G12" s="116"/>
      <c r="H12" s="116"/>
    </row>
    <row r="13" customFormat="false" ht="12.75" hidden="false" customHeight="false" outlineLevel="0" collapsed="false">
      <c r="A13" s="98" t="s">
        <v>74</v>
      </c>
      <c r="B13" s="99"/>
      <c r="C13" s="99"/>
      <c r="D13" s="99"/>
      <c r="E13" s="100" t="n">
        <v>2</v>
      </c>
      <c r="F13" s="101" t="n">
        <v>2133000</v>
      </c>
      <c r="G13" s="102" t="n">
        <v>0.0909090909090909</v>
      </c>
      <c r="H13" s="102" t="n">
        <v>0.203117186999319</v>
      </c>
    </row>
    <row r="14" customFormat="false" ht="12.75" hidden="false" customHeight="false" outlineLevel="0" collapsed="false">
      <c r="A14" s="103"/>
      <c r="B14" s="104" t="s">
        <v>10</v>
      </c>
      <c r="C14" s="104"/>
      <c r="D14" s="104"/>
      <c r="E14" s="105" t="n">
        <v>1</v>
      </c>
      <c r="F14" s="106" t="n">
        <v>708000</v>
      </c>
      <c r="G14" s="107" t="n">
        <v>0.0454545454545455</v>
      </c>
      <c r="H14" s="107" t="n">
        <v>0.0674200508183394</v>
      </c>
    </row>
    <row r="15" customFormat="false" ht="13.5" hidden="false" customHeight="false" outlineLevel="0" collapsed="false">
      <c r="A15" s="103"/>
      <c r="B15" s="108"/>
      <c r="C15" s="123" t="s">
        <v>56</v>
      </c>
      <c r="D15" s="108"/>
      <c r="E15" s="124" t="n">
        <v>1</v>
      </c>
      <c r="F15" s="125" t="n">
        <v>708000</v>
      </c>
      <c r="G15" s="126" t="n">
        <v>0.0454545454545455</v>
      </c>
      <c r="H15" s="126" t="n">
        <v>0.0674200508183394</v>
      </c>
    </row>
    <row r="16" customFormat="false" ht="13.5" hidden="false" customHeight="false" outlineLevel="0" collapsed="false">
      <c r="A16" s="103"/>
      <c r="B16" s="108"/>
      <c r="C16" s="108"/>
      <c r="D16" s="109" t="s">
        <v>57</v>
      </c>
      <c r="E16" s="110" t="n">
        <v>1</v>
      </c>
      <c r="F16" s="111" t="n">
        <v>708000</v>
      </c>
      <c r="G16" s="112" t="n">
        <v>0.0454545454545455</v>
      </c>
      <c r="H16" s="113" t="n">
        <v>0.0674200508183394</v>
      </c>
    </row>
    <row r="17" customFormat="false" ht="12.75" hidden="false" customHeight="false" outlineLevel="0" collapsed="false">
      <c r="A17" s="103"/>
      <c r="B17" s="108"/>
      <c r="C17" s="108"/>
      <c r="D17" s="108"/>
      <c r="E17" s="114"/>
      <c r="F17" s="115"/>
      <c r="G17" s="116"/>
      <c r="H17" s="116"/>
    </row>
    <row r="18" customFormat="false" ht="12.75" hidden="false" customHeight="false" outlineLevel="0" collapsed="false">
      <c r="A18" s="103"/>
      <c r="B18" s="104" t="s">
        <v>11</v>
      </c>
      <c r="C18" s="104"/>
      <c r="D18" s="104"/>
      <c r="E18" s="105" t="n">
        <v>1</v>
      </c>
      <c r="F18" s="106" t="n">
        <v>1425000</v>
      </c>
      <c r="G18" s="107" t="n">
        <v>0.0454545454545455</v>
      </c>
      <c r="H18" s="107" t="n">
        <v>0.13569713618098</v>
      </c>
    </row>
    <row r="19" customFormat="false" ht="13.5" hidden="false" customHeight="false" outlineLevel="0" collapsed="false">
      <c r="A19" s="103"/>
      <c r="B19" s="108"/>
      <c r="C19" s="123" t="s">
        <v>48</v>
      </c>
      <c r="D19" s="108"/>
      <c r="E19" s="124" t="n">
        <v>1</v>
      </c>
      <c r="F19" s="125" t="n">
        <v>1425000</v>
      </c>
      <c r="G19" s="126" t="n">
        <v>0.0454545454545455</v>
      </c>
      <c r="H19" s="126" t="n">
        <v>0.13569713618098</v>
      </c>
    </row>
    <row r="20" customFormat="false" ht="13.5" hidden="false" customHeight="false" outlineLevel="0" collapsed="false">
      <c r="A20" s="103"/>
      <c r="B20" s="108"/>
      <c r="C20" s="108"/>
      <c r="D20" s="109" t="s">
        <v>75</v>
      </c>
      <c r="E20" s="110" t="n">
        <v>1</v>
      </c>
      <c r="F20" s="111" t="n">
        <v>1425000</v>
      </c>
      <c r="G20" s="112" t="n">
        <v>0.0454545454545455</v>
      </c>
      <c r="H20" s="113" t="n">
        <v>0.13569713618098</v>
      </c>
    </row>
    <row r="21" customFormat="false" ht="12.75" hidden="false" customHeight="false" outlineLevel="0" collapsed="false">
      <c r="A21" s="103"/>
      <c r="B21" s="108"/>
      <c r="C21" s="108"/>
      <c r="D21" s="108"/>
      <c r="E21" s="114"/>
      <c r="F21" s="115"/>
      <c r="G21" s="116"/>
      <c r="H21" s="116"/>
    </row>
    <row r="22" customFormat="false" ht="12.75" hidden="false" customHeight="false" outlineLevel="0" collapsed="false">
      <c r="A22" s="98" t="s">
        <v>76</v>
      </c>
      <c r="B22" s="99"/>
      <c r="C22" s="99"/>
      <c r="D22" s="99"/>
      <c r="E22" s="100" t="n">
        <v>1</v>
      </c>
      <c r="F22" s="101" t="n">
        <v>125000</v>
      </c>
      <c r="G22" s="102" t="n">
        <v>0.0454545454545455</v>
      </c>
      <c r="H22" s="102" t="n">
        <v>0.0119032575597351</v>
      </c>
    </row>
    <row r="23" customFormat="false" ht="12.75" hidden="false" customHeight="false" outlineLevel="0" collapsed="false">
      <c r="A23" s="103"/>
      <c r="B23" s="104" t="s">
        <v>12</v>
      </c>
      <c r="C23" s="104"/>
      <c r="D23" s="104"/>
      <c r="E23" s="105" t="n">
        <v>1</v>
      </c>
      <c r="F23" s="106" t="n">
        <v>125000</v>
      </c>
      <c r="G23" s="107" t="n">
        <v>0.0454545454545455</v>
      </c>
      <c r="H23" s="107" t="n">
        <v>0.0119032575597351</v>
      </c>
    </row>
    <row r="24" customFormat="false" ht="13.5" hidden="false" customHeight="false" outlineLevel="0" collapsed="false">
      <c r="A24" s="103"/>
      <c r="B24" s="108"/>
      <c r="C24" s="123" t="s">
        <v>48</v>
      </c>
      <c r="D24" s="108"/>
      <c r="E24" s="124" t="n">
        <v>1</v>
      </c>
      <c r="F24" s="125" t="n">
        <v>125000</v>
      </c>
      <c r="G24" s="126" t="n">
        <v>0.0454545454545455</v>
      </c>
      <c r="H24" s="126" t="n">
        <v>0.0119032575597351</v>
      </c>
    </row>
    <row r="25" customFormat="false" ht="13.5" hidden="false" customHeight="false" outlineLevel="0" collapsed="false">
      <c r="A25" s="103"/>
      <c r="B25" s="108"/>
      <c r="C25" s="108"/>
      <c r="D25" s="109" t="s">
        <v>67</v>
      </c>
      <c r="E25" s="110" t="n">
        <v>1</v>
      </c>
      <c r="F25" s="111" t="n">
        <v>125000</v>
      </c>
      <c r="G25" s="112" t="n">
        <v>0.0454545454545455</v>
      </c>
      <c r="H25" s="113" t="n">
        <v>0.0119032575597351</v>
      </c>
    </row>
    <row r="26" customFormat="false" ht="12.75" hidden="false" customHeight="false" outlineLevel="0" collapsed="false">
      <c r="A26" s="103"/>
      <c r="B26" s="108"/>
      <c r="C26" s="108"/>
      <c r="D26" s="108"/>
      <c r="E26" s="114"/>
      <c r="F26" s="115"/>
      <c r="G26" s="116"/>
      <c r="H26" s="116"/>
    </row>
    <row r="27" customFormat="false" ht="12.75" hidden="false" customHeight="false" outlineLevel="0" collapsed="false">
      <c r="A27" s="98" t="s">
        <v>77</v>
      </c>
      <c r="B27" s="99"/>
      <c r="C27" s="99"/>
      <c r="D27" s="99"/>
      <c r="E27" s="100" t="n">
        <v>1</v>
      </c>
      <c r="F27" s="101" t="n">
        <v>257000</v>
      </c>
      <c r="G27" s="102" t="n">
        <v>0.0454545454545455</v>
      </c>
      <c r="H27" s="102" t="n">
        <v>0.0244730975428153</v>
      </c>
    </row>
    <row r="28" customFormat="false" ht="12.75" hidden="false" customHeight="false" outlineLevel="0" collapsed="false">
      <c r="A28" s="103"/>
      <c r="B28" s="104" t="s">
        <v>12</v>
      </c>
      <c r="C28" s="104"/>
      <c r="D28" s="104"/>
      <c r="E28" s="105" t="n">
        <v>1</v>
      </c>
      <c r="F28" s="106" t="n">
        <v>257000</v>
      </c>
      <c r="G28" s="107" t="n">
        <v>0.0454545454545455</v>
      </c>
      <c r="H28" s="107" t="n">
        <v>0.0244730975428153</v>
      </c>
    </row>
    <row r="29" customFormat="false" ht="13.5" hidden="false" customHeight="false" outlineLevel="0" collapsed="false">
      <c r="A29" s="103"/>
      <c r="B29" s="108"/>
      <c r="C29" s="123" t="s">
        <v>46</v>
      </c>
      <c r="D29" s="108"/>
      <c r="E29" s="124" t="n">
        <v>1</v>
      </c>
      <c r="F29" s="125" t="n">
        <v>257000</v>
      </c>
      <c r="G29" s="126" t="n">
        <v>0.0454545454545455</v>
      </c>
      <c r="H29" s="126" t="n">
        <v>0.0244730975428153</v>
      </c>
    </row>
    <row r="30" customFormat="false" ht="13.5" hidden="false" customHeight="false" outlineLevel="0" collapsed="false">
      <c r="A30" s="103"/>
      <c r="B30" s="108"/>
      <c r="C30" s="108"/>
      <c r="D30" s="109" t="s">
        <v>64</v>
      </c>
      <c r="E30" s="110" t="n">
        <v>1</v>
      </c>
      <c r="F30" s="111" t="n">
        <v>257000</v>
      </c>
      <c r="G30" s="112" t="n">
        <v>0.0454545454545455</v>
      </c>
      <c r="H30" s="113" t="n">
        <v>0.0244730975428153</v>
      </c>
    </row>
    <row r="31" customFormat="false" ht="12.75" hidden="false" customHeight="false" outlineLevel="0" collapsed="false">
      <c r="A31" s="103"/>
      <c r="B31" s="108"/>
      <c r="C31" s="108"/>
      <c r="D31" s="108"/>
      <c r="E31" s="114"/>
      <c r="F31" s="115"/>
      <c r="G31" s="116"/>
      <c r="H31" s="116"/>
    </row>
    <row r="32" customFormat="false" ht="12.75" hidden="false" customHeight="false" outlineLevel="0" collapsed="false">
      <c r="A32" s="98" t="s">
        <v>78</v>
      </c>
      <c r="B32" s="99"/>
      <c r="C32" s="99"/>
      <c r="D32" s="99"/>
      <c r="E32" s="100" t="n">
        <v>1</v>
      </c>
      <c r="F32" s="101" t="n">
        <v>175000</v>
      </c>
      <c r="G32" s="102" t="n">
        <v>0.0454545454545455</v>
      </c>
      <c r="H32" s="102" t="n">
        <v>0.0166645605836291</v>
      </c>
    </row>
    <row r="33" customFormat="false" ht="12.75" hidden="false" customHeight="false" outlineLevel="0" collapsed="false">
      <c r="A33" s="103"/>
      <c r="B33" s="104" t="s">
        <v>10</v>
      </c>
      <c r="C33" s="104"/>
      <c r="D33" s="104"/>
      <c r="E33" s="105" t="n">
        <v>1</v>
      </c>
      <c r="F33" s="106" t="n">
        <v>175000</v>
      </c>
      <c r="G33" s="107" t="n">
        <v>0.0454545454545455</v>
      </c>
      <c r="H33" s="107" t="n">
        <v>0.0166645605836291</v>
      </c>
    </row>
    <row r="34" customFormat="false" ht="13.5" hidden="false" customHeight="false" outlineLevel="0" collapsed="false">
      <c r="A34" s="103"/>
      <c r="B34" s="108"/>
      <c r="C34" s="123" t="s">
        <v>46</v>
      </c>
      <c r="D34" s="108"/>
      <c r="E34" s="124" t="n">
        <v>1</v>
      </c>
      <c r="F34" s="125" t="n">
        <v>175000</v>
      </c>
      <c r="G34" s="126" t="n">
        <v>0.0454545454545455</v>
      </c>
      <c r="H34" s="126" t="n">
        <v>0.0166645605836291</v>
      </c>
    </row>
    <row r="35" customFormat="false" ht="13.5" hidden="false" customHeight="false" outlineLevel="0" collapsed="false">
      <c r="A35" s="103"/>
      <c r="B35" s="108"/>
      <c r="C35" s="108"/>
      <c r="D35" s="109" t="s">
        <v>52</v>
      </c>
      <c r="E35" s="110" t="n">
        <v>1</v>
      </c>
      <c r="F35" s="111" t="n">
        <v>175000</v>
      </c>
      <c r="G35" s="112" t="n">
        <v>0.0454545454545455</v>
      </c>
      <c r="H35" s="113" t="n">
        <v>0.0166645605836291</v>
      </c>
    </row>
    <row r="36" customFormat="false" ht="12.75" hidden="false" customHeight="false" outlineLevel="0" collapsed="false">
      <c r="A36" s="103"/>
      <c r="B36" s="108"/>
      <c r="C36" s="108"/>
      <c r="D36" s="108"/>
      <c r="E36" s="114"/>
      <c r="F36" s="115"/>
      <c r="G36" s="116"/>
      <c r="H36" s="116"/>
    </row>
    <row r="37" customFormat="false" ht="12.75" hidden="false" customHeight="false" outlineLevel="0" collapsed="false">
      <c r="A37" s="98" t="s">
        <v>79</v>
      </c>
      <c r="B37" s="99"/>
      <c r="C37" s="99"/>
      <c r="D37" s="99"/>
      <c r="E37" s="100" t="n">
        <v>1</v>
      </c>
      <c r="F37" s="101" t="n">
        <v>250000</v>
      </c>
      <c r="G37" s="102" t="n">
        <v>0.0454545454545455</v>
      </c>
      <c r="H37" s="102" t="n">
        <v>0.0238065151194701</v>
      </c>
    </row>
    <row r="38" customFormat="false" ht="12.75" hidden="false" customHeight="false" outlineLevel="0" collapsed="false">
      <c r="A38" s="103"/>
      <c r="B38" s="104" t="s">
        <v>10</v>
      </c>
      <c r="C38" s="104"/>
      <c r="D38" s="104"/>
      <c r="E38" s="105" t="n">
        <v>1</v>
      </c>
      <c r="F38" s="106" t="n">
        <v>250000</v>
      </c>
      <c r="G38" s="107" t="n">
        <v>0.0454545454545455</v>
      </c>
      <c r="H38" s="107" t="n">
        <v>0.0238065151194701</v>
      </c>
    </row>
    <row r="39" customFormat="false" ht="13.5" hidden="false" customHeight="false" outlineLevel="0" collapsed="false">
      <c r="A39" s="103"/>
      <c r="B39" s="108"/>
      <c r="C39" s="123" t="s">
        <v>46</v>
      </c>
      <c r="D39" s="108"/>
      <c r="E39" s="124" t="n">
        <v>1</v>
      </c>
      <c r="F39" s="125" t="n">
        <v>250000</v>
      </c>
      <c r="G39" s="126" t="n">
        <v>0.0454545454545455</v>
      </c>
      <c r="H39" s="126" t="n">
        <v>0.0238065151194701</v>
      </c>
    </row>
    <row r="40" customFormat="false" ht="13.5" hidden="false" customHeight="false" outlineLevel="0" collapsed="false">
      <c r="A40" s="103"/>
      <c r="B40" s="108"/>
      <c r="C40" s="108"/>
      <c r="D40" s="109" t="s">
        <v>53</v>
      </c>
      <c r="E40" s="110" t="n">
        <v>1</v>
      </c>
      <c r="F40" s="111" t="n">
        <v>250000</v>
      </c>
      <c r="G40" s="112" t="n">
        <v>0.0454545454545455</v>
      </c>
      <c r="H40" s="113" t="n">
        <v>0.0238065151194701</v>
      </c>
    </row>
    <row r="41" customFormat="false" ht="12.75" hidden="false" customHeight="false" outlineLevel="0" collapsed="false">
      <c r="A41" s="103"/>
      <c r="B41" s="108"/>
      <c r="C41" s="108"/>
      <c r="D41" s="108"/>
      <c r="E41" s="114"/>
      <c r="F41" s="115"/>
      <c r="G41" s="116"/>
      <c r="H41" s="116"/>
    </row>
    <row r="42" customFormat="false" ht="12.75" hidden="false" customHeight="false" outlineLevel="0" collapsed="false">
      <c r="A42" s="98" t="s">
        <v>80</v>
      </c>
      <c r="B42" s="99"/>
      <c r="C42" s="99"/>
      <c r="D42" s="99"/>
      <c r="E42" s="100" t="n">
        <v>1</v>
      </c>
      <c r="F42" s="101" t="n">
        <v>100000</v>
      </c>
      <c r="G42" s="102" t="n">
        <v>0.0454545454545455</v>
      </c>
      <c r="H42" s="102" t="n">
        <v>0.00952260604778806</v>
      </c>
    </row>
    <row r="43" customFormat="false" ht="12.75" hidden="false" customHeight="false" outlineLevel="0" collapsed="false">
      <c r="A43" s="103"/>
      <c r="B43" s="104" t="s">
        <v>10</v>
      </c>
      <c r="C43" s="104"/>
      <c r="D43" s="104"/>
      <c r="E43" s="105" t="n">
        <v>1</v>
      </c>
      <c r="F43" s="106" t="n">
        <v>100000</v>
      </c>
      <c r="G43" s="107" t="n">
        <v>0.0454545454545455</v>
      </c>
      <c r="H43" s="107" t="n">
        <v>0.00952260604778806</v>
      </c>
    </row>
    <row r="44" customFormat="false" ht="13.5" hidden="false" customHeight="false" outlineLevel="0" collapsed="false">
      <c r="A44" s="103"/>
      <c r="B44" s="108"/>
      <c r="C44" s="123" t="s">
        <v>46</v>
      </c>
      <c r="D44" s="108"/>
      <c r="E44" s="124" t="n">
        <v>1</v>
      </c>
      <c r="F44" s="125" t="n">
        <v>100000</v>
      </c>
      <c r="G44" s="126" t="n">
        <v>0.0454545454545455</v>
      </c>
      <c r="H44" s="126" t="n">
        <v>0.00952260604778806</v>
      </c>
    </row>
    <row r="45" customFormat="false" ht="13.5" hidden="false" customHeight="false" outlineLevel="0" collapsed="false">
      <c r="A45" s="103"/>
      <c r="B45" s="108"/>
      <c r="C45" s="108"/>
      <c r="D45" s="109" t="s">
        <v>53</v>
      </c>
      <c r="E45" s="110" t="n">
        <v>1</v>
      </c>
      <c r="F45" s="111" t="n">
        <v>100000</v>
      </c>
      <c r="G45" s="112" t="n">
        <v>0.0454545454545455</v>
      </c>
      <c r="H45" s="113" t="n">
        <v>0.00952260604778806</v>
      </c>
    </row>
    <row r="46" customFormat="false" ht="12.75" hidden="false" customHeight="false" outlineLevel="0" collapsed="false">
      <c r="A46" s="103"/>
      <c r="B46" s="108"/>
      <c r="C46" s="108"/>
      <c r="D46" s="108"/>
      <c r="E46" s="114"/>
      <c r="F46" s="115"/>
      <c r="G46" s="116"/>
      <c r="H46" s="116"/>
    </row>
    <row r="47" customFormat="false" ht="12.75" hidden="false" customHeight="false" outlineLevel="0" collapsed="false">
      <c r="A47" s="98" t="s">
        <v>81</v>
      </c>
      <c r="B47" s="99"/>
      <c r="C47" s="99"/>
      <c r="D47" s="99"/>
      <c r="E47" s="100" t="n">
        <v>2</v>
      </c>
      <c r="F47" s="101" t="n">
        <v>537750</v>
      </c>
      <c r="G47" s="102" t="n">
        <v>0.0909090909090909</v>
      </c>
      <c r="H47" s="102" t="n">
        <v>0.0512078140219803</v>
      </c>
    </row>
    <row r="48" customFormat="false" ht="12.75" hidden="false" customHeight="false" outlineLevel="0" collapsed="false">
      <c r="A48" s="103"/>
      <c r="B48" s="104" t="s">
        <v>13</v>
      </c>
      <c r="C48" s="104"/>
      <c r="D48" s="104"/>
      <c r="E48" s="105" t="n">
        <v>1</v>
      </c>
      <c r="F48" s="106" t="n">
        <v>342750</v>
      </c>
      <c r="G48" s="107" t="n">
        <v>0.0454545454545455</v>
      </c>
      <c r="H48" s="107" t="n">
        <v>0.0326387322287936</v>
      </c>
    </row>
    <row r="49" customFormat="false" ht="13.5" hidden="false" customHeight="false" outlineLevel="0" collapsed="false">
      <c r="A49" s="103"/>
      <c r="B49" s="108"/>
      <c r="C49" s="123" t="s">
        <v>46</v>
      </c>
      <c r="D49" s="108"/>
      <c r="E49" s="124" t="n">
        <v>1</v>
      </c>
      <c r="F49" s="125" t="n">
        <v>342750</v>
      </c>
      <c r="G49" s="126" t="n">
        <v>0.0454545454545455</v>
      </c>
      <c r="H49" s="126" t="n">
        <v>0.0326387322287936</v>
      </c>
    </row>
    <row r="50" customFormat="false" ht="13.5" hidden="false" customHeight="false" outlineLevel="0" collapsed="false">
      <c r="A50" s="103"/>
      <c r="B50" s="108"/>
      <c r="C50" s="108"/>
      <c r="D50" s="109" t="s">
        <v>47</v>
      </c>
      <c r="E50" s="110" t="n">
        <v>1</v>
      </c>
      <c r="F50" s="111" t="n">
        <v>342750</v>
      </c>
      <c r="G50" s="112" t="n">
        <v>0.0454545454545455</v>
      </c>
      <c r="H50" s="113" t="n">
        <v>0.0326387322287936</v>
      </c>
    </row>
    <row r="51" customFormat="false" ht="12.75" hidden="false" customHeight="false" outlineLevel="0" collapsed="false">
      <c r="A51" s="103"/>
      <c r="B51" s="108"/>
      <c r="C51" s="108"/>
      <c r="D51" s="108"/>
      <c r="E51" s="114"/>
      <c r="F51" s="115"/>
      <c r="G51" s="116"/>
      <c r="H51" s="116"/>
    </row>
    <row r="52" customFormat="false" ht="12.75" hidden="false" customHeight="false" outlineLevel="0" collapsed="false">
      <c r="A52" s="103"/>
      <c r="B52" s="104" t="s">
        <v>10</v>
      </c>
      <c r="C52" s="104"/>
      <c r="D52" s="104"/>
      <c r="E52" s="105" t="n">
        <v>1</v>
      </c>
      <c r="F52" s="106" t="n">
        <v>195000</v>
      </c>
      <c r="G52" s="107" t="n">
        <v>0.0454545454545455</v>
      </c>
      <c r="H52" s="107" t="n">
        <v>0.0185690817931867</v>
      </c>
    </row>
    <row r="53" customFormat="false" ht="13.5" hidden="false" customHeight="false" outlineLevel="0" collapsed="false">
      <c r="A53" s="103"/>
      <c r="B53" s="108"/>
      <c r="C53" s="123" t="s">
        <v>46</v>
      </c>
      <c r="D53" s="108"/>
      <c r="E53" s="124" t="n">
        <v>1</v>
      </c>
      <c r="F53" s="125" t="n">
        <v>195000</v>
      </c>
      <c r="G53" s="126" t="n">
        <v>0.0454545454545455</v>
      </c>
      <c r="H53" s="126" t="n">
        <v>0.0185690817931867</v>
      </c>
    </row>
    <row r="54" customFormat="false" ht="13.5" hidden="false" customHeight="false" outlineLevel="0" collapsed="false">
      <c r="A54" s="103"/>
      <c r="B54" s="108"/>
      <c r="C54" s="108"/>
      <c r="D54" s="109" t="s">
        <v>55</v>
      </c>
      <c r="E54" s="110" t="n">
        <v>1</v>
      </c>
      <c r="F54" s="111" t="n">
        <v>195000</v>
      </c>
      <c r="G54" s="112" t="n">
        <v>0.0454545454545455</v>
      </c>
      <c r="H54" s="113" t="n">
        <v>0.0185690817931867</v>
      </c>
    </row>
    <row r="55" customFormat="false" ht="12.75" hidden="false" customHeight="false" outlineLevel="0" collapsed="false">
      <c r="A55" s="103"/>
      <c r="B55" s="108"/>
      <c r="C55" s="108"/>
      <c r="D55" s="108"/>
      <c r="E55" s="114"/>
      <c r="F55" s="115"/>
      <c r="G55" s="116"/>
      <c r="H55" s="116"/>
    </row>
    <row r="56" customFormat="false" ht="12.75" hidden="false" customHeight="false" outlineLevel="0" collapsed="false">
      <c r="A56" s="98" t="s">
        <v>82</v>
      </c>
      <c r="B56" s="99"/>
      <c r="C56" s="99"/>
      <c r="D56" s="99"/>
      <c r="E56" s="100" t="n">
        <v>1</v>
      </c>
      <c r="F56" s="101" t="n">
        <v>248000</v>
      </c>
      <c r="G56" s="102" t="n">
        <v>0.0454545454545455</v>
      </c>
      <c r="H56" s="102" t="n">
        <v>0.0236160629985144</v>
      </c>
    </row>
    <row r="57" customFormat="false" ht="12.75" hidden="false" customHeight="false" outlineLevel="0" collapsed="false">
      <c r="A57" s="103"/>
      <c r="B57" s="104" t="s">
        <v>13</v>
      </c>
      <c r="C57" s="104"/>
      <c r="D57" s="104"/>
      <c r="E57" s="105" t="n">
        <v>1</v>
      </c>
      <c r="F57" s="106" t="n">
        <v>248000</v>
      </c>
      <c r="G57" s="107" t="n">
        <v>0.0454545454545455</v>
      </c>
      <c r="H57" s="107" t="n">
        <v>0.0236160629985144</v>
      </c>
    </row>
    <row r="58" customFormat="false" ht="13.5" hidden="false" customHeight="false" outlineLevel="0" collapsed="false">
      <c r="A58" s="103"/>
      <c r="B58" s="108"/>
      <c r="C58" s="123" t="s">
        <v>83</v>
      </c>
      <c r="D58" s="108"/>
      <c r="E58" s="124" t="n">
        <v>1</v>
      </c>
      <c r="F58" s="125" t="n">
        <v>248000</v>
      </c>
      <c r="G58" s="126" t="n">
        <v>0.0454545454545455</v>
      </c>
      <c r="H58" s="126" t="n">
        <v>0.0236160629985144</v>
      </c>
    </row>
    <row r="59" customFormat="false" ht="13.5" hidden="false" customHeight="false" outlineLevel="0" collapsed="false">
      <c r="A59" s="103"/>
      <c r="B59" s="108"/>
      <c r="C59" s="108"/>
      <c r="D59" s="109" t="s">
        <v>45</v>
      </c>
      <c r="E59" s="110" t="n">
        <v>1</v>
      </c>
      <c r="F59" s="111" t="n">
        <v>248000</v>
      </c>
      <c r="G59" s="112" t="n">
        <v>0.0454545454545455</v>
      </c>
      <c r="H59" s="113" t="n">
        <v>0.0236160629985144</v>
      </c>
    </row>
    <row r="60" customFormat="false" ht="12.75" hidden="false" customHeight="false" outlineLevel="0" collapsed="false">
      <c r="A60" s="103"/>
      <c r="B60" s="108"/>
      <c r="C60" s="108"/>
      <c r="D60" s="108"/>
      <c r="E60" s="114"/>
      <c r="F60" s="115"/>
      <c r="G60" s="116"/>
      <c r="H60" s="116"/>
    </row>
    <row r="61" customFormat="false" ht="12.75" hidden="false" customHeight="false" outlineLevel="0" collapsed="false">
      <c r="A61" s="98" t="s">
        <v>84</v>
      </c>
      <c r="B61" s="99"/>
      <c r="C61" s="99"/>
      <c r="D61" s="99"/>
      <c r="E61" s="100" t="n">
        <v>1</v>
      </c>
      <c r="F61" s="101" t="n">
        <v>270000</v>
      </c>
      <c r="G61" s="102" t="n">
        <v>0.0454545454545455</v>
      </c>
      <c r="H61" s="102" t="n">
        <v>0.0257110363290278</v>
      </c>
    </row>
    <row r="62" customFormat="false" ht="12.75" hidden="false" customHeight="false" outlineLevel="0" collapsed="false">
      <c r="A62" s="103"/>
      <c r="B62" s="104" t="s">
        <v>10</v>
      </c>
      <c r="C62" s="104"/>
      <c r="D62" s="104"/>
      <c r="E62" s="105" t="n">
        <v>1</v>
      </c>
      <c r="F62" s="106" t="n">
        <v>270000</v>
      </c>
      <c r="G62" s="107" t="n">
        <v>0.0454545454545455</v>
      </c>
      <c r="H62" s="107" t="n">
        <v>0.0257110363290278</v>
      </c>
    </row>
    <row r="63" customFormat="false" ht="13.5" hidden="false" customHeight="false" outlineLevel="0" collapsed="false">
      <c r="A63" s="103"/>
      <c r="B63" s="108"/>
      <c r="C63" s="123" t="s">
        <v>46</v>
      </c>
      <c r="D63" s="108"/>
      <c r="E63" s="124" t="n">
        <v>1</v>
      </c>
      <c r="F63" s="125" t="n">
        <v>270000</v>
      </c>
      <c r="G63" s="126" t="n">
        <v>0.0454545454545455</v>
      </c>
      <c r="H63" s="126" t="n">
        <v>0.0257110363290278</v>
      </c>
    </row>
    <row r="64" customFormat="false" ht="13.5" hidden="false" customHeight="false" outlineLevel="0" collapsed="false">
      <c r="A64" s="103"/>
      <c r="B64" s="108"/>
      <c r="C64" s="108"/>
      <c r="D64" s="109" t="s">
        <v>53</v>
      </c>
      <c r="E64" s="110" t="n">
        <v>1</v>
      </c>
      <c r="F64" s="111" t="n">
        <v>270000</v>
      </c>
      <c r="G64" s="112" t="n">
        <v>0.0454545454545455</v>
      </c>
      <c r="H64" s="113" t="n">
        <v>0.0257110363290278</v>
      </c>
    </row>
    <row r="65" customFormat="false" ht="12.75" hidden="false" customHeight="false" outlineLevel="0" collapsed="false">
      <c r="A65" s="103"/>
      <c r="B65" s="108"/>
      <c r="C65" s="108"/>
      <c r="D65" s="108"/>
      <c r="E65" s="114"/>
      <c r="F65" s="115"/>
      <c r="G65" s="116"/>
      <c r="H65" s="116"/>
    </row>
    <row r="66" customFormat="false" ht="12.75" hidden="false" customHeight="false" outlineLevel="0" collapsed="false">
      <c r="A66" s="98" t="s">
        <v>85</v>
      </c>
      <c r="B66" s="99"/>
      <c r="C66" s="99"/>
      <c r="D66" s="99"/>
      <c r="E66" s="100" t="n">
        <v>1</v>
      </c>
      <c r="F66" s="101" t="n">
        <v>209077</v>
      </c>
      <c r="G66" s="102" t="n">
        <v>0.0454545454545455</v>
      </c>
      <c r="H66" s="102" t="n">
        <v>0.0199095790465338</v>
      </c>
    </row>
    <row r="67" customFormat="false" ht="12.75" hidden="false" customHeight="false" outlineLevel="0" collapsed="false">
      <c r="A67" s="103"/>
      <c r="B67" s="104" t="s">
        <v>10</v>
      </c>
      <c r="C67" s="104"/>
      <c r="D67" s="104"/>
      <c r="E67" s="105" t="n">
        <v>1</v>
      </c>
      <c r="F67" s="106" t="n">
        <v>209077</v>
      </c>
      <c r="G67" s="107" t="n">
        <v>0.0454545454545455</v>
      </c>
      <c r="H67" s="107" t="n">
        <v>0.0199095790465338</v>
      </c>
    </row>
    <row r="68" customFormat="false" ht="13.5" hidden="false" customHeight="false" outlineLevel="0" collapsed="false">
      <c r="A68" s="103"/>
      <c r="B68" s="108"/>
      <c r="C68" s="123" t="s">
        <v>46</v>
      </c>
      <c r="D68" s="108"/>
      <c r="E68" s="124" t="n">
        <v>1</v>
      </c>
      <c r="F68" s="125" t="n">
        <v>209077</v>
      </c>
      <c r="G68" s="126" t="n">
        <v>0.0454545454545455</v>
      </c>
      <c r="H68" s="126" t="n">
        <v>0.0199095790465338</v>
      </c>
    </row>
    <row r="69" customFormat="false" ht="13.5" hidden="false" customHeight="false" outlineLevel="0" collapsed="false">
      <c r="A69" s="103"/>
      <c r="B69" s="108"/>
      <c r="C69" s="108"/>
      <c r="D69" s="109" t="s">
        <v>52</v>
      </c>
      <c r="E69" s="110" t="n">
        <v>1</v>
      </c>
      <c r="F69" s="111" t="n">
        <v>209077</v>
      </c>
      <c r="G69" s="112" t="n">
        <v>0.0454545454545455</v>
      </c>
      <c r="H69" s="113" t="n">
        <v>0.0199095790465338</v>
      </c>
    </row>
    <row r="70" customFormat="false" ht="12.75" hidden="false" customHeight="false" outlineLevel="0" collapsed="false">
      <c r="A70" s="103"/>
      <c r="B70" s="108"/>
      <c r="C70" s="108"/>
      <c r="D70" s="108"/>
      <c r="E70" s="114"/>
      <c r="F70" s="115"/>
      <c r="G70" s="116"/>
      <c r="H70" s="116"/>
    </row>
    <row r="71" customFormat="false" ht="12.75" hidden="false" customHeight="false" outlineLevel="0" collapsed="false">
      <c r="A71" s="98" t="s">
        <v>86</v>
      </c>
      <c r="B71" s="99"/>
      <c r="C71" s="99"/>
      <c r="D71" s="99"/>
      <c r="E71" s="100" t="n">
        <v>1</v>
      </c>
      <c r="F71" s="101" t="n">
        <v>100000</v>
      </c>
      <c r="G71" s="102" t="n">
        <v>0.0454545454545455</v>
      </c>
      <c r="H71" s="102" t="n">
        <v>0.00952260604778806</v>
      </c>
    </row>
    <row r="72" customFormat="false" ht="12.75" hidden="false" customHeight="false" outlineLevel="0" collapsed="false">
      <c r="A72" s="103"/>
      <c r="B72" s="104" t="s">
        <v>10</v>
      </c>
      <c r="C72" s="104"/>
      <c r="D72" s="104"/>
      <c r="E72" s="105" t="n">
        <v>1</v>
      </c>
      <c r="F72" s="106" t="n">
        <v>100000</v>
      </c>
      <c r="G72" s="107" t="n">
        <v>0.0454545454545455</v>
      </c>
      <c r="H72" s="107" t="n">
        <v>0.00952260604778806</v>
      </c>
    </row>
    <row r="73" customFormat="false" ht="13.5" hidden="false" customHeight="false" outlineLevel="0" collapsed="false">
      <c r="A73" s="103"/>
      <c r="B73" s="108"/>
      <c r="C73" s="123" t="s">
        <v>46</v>
      </c>
      <c r="D73" s="108"/>
      <c r="E73" s="124" t="n">
        <v>1</v>
      </c>
      <c r="F73" s="125" t="n">
        <v>100000</v>
      </c>
      <c r="G73" s="126" t="n">
        <v>0.0454545454545455</v>
      </c>
      <c r="H73" s="126" t="n">
        <v>0.00952260604778806</v>
      </c>
    </row>
    <row r="74" customFormat="false" ht="13.5" hidden="false" customHeight="false" outlineLevel="0" collapsed="false">
      <c r="A74" s="103"/>
      <c r="B74" s="108"/>
      <c r="C74" s="108"/>
      <c r="D74" s="109" t="s">
        <v>53</v>
      </c>
      <c r="E74" s="110" t="n">
        <v>1</v>
      </c>
      <c r="F74" s="111" t="n">
        <v>100000</v>
      </c>
      <c r="G74" s="112" t="n">
        <v>0.0454545454545455</v>
      </c>
      <c r="H74" s="113" t="n">
        <v>0.00952260604778806</v>
      </c>
    </row>
    <row r="75" customFormat="false" ht="12.75" hidden="false" customHeight="false" outlineLevel="0" collapsed="false">
      <c r="A75" s="103"/>
      <c r="B75" s="108"/>
      <c r="C75" s="108"/>
      <c r="D75" s="108"/>
      <c r="E75" s="114"/>
      <c r="F75" s="115"/>
      <c r="G75" s="116"/>
      <c r="H75" s="116"/>
    </row>
    <row r="76" customFormat="false" ht="12.75" hidden="false" customHeight="false" outlineLevel="0" collapsed="false">
      <c r="A76" s="98" t="s">
        <v>87</v>
      </c>
      <c r="B76" s="99"/>
      <c r="C76" s="99"/>
      <c r="D76" s="99"/>
      <c r="E76" s="100" t="n">
        <v>2</v>
      </c>
      <c r="F76" s="101" t="n">
        <v>452000</v>
      </c>
      <c r="G76" s="102" t="n">
        <v>0.0909090909090909</v>
      </c>
      <c r="H76" s="102" t="n">
        <v>0.043042179336002</v>
      </c>
    </row>
    <row r="77" customFormat="false" ht="12.75" hidden="false" customHeight="false" outlineLevel="0" collapsed="false">
      <c r="A77" s="103"/>
      <c r="B77" s="104" t="s">
        <v>10</v>
      </c>
      <c r="C77" s="104"/>
      <c r="D77" s="104"/>
      <c r="E77" s="105" t="n">
        <v>1</v>
      </c>
      <c r="F77" s="106" t="n">
        <v>252000</v>
      </c>
      <c r="G77" s="107" t="n">
        <v>0.0454545454545455</v>
      </c>
      <c r="H77" s="107" t="n">
        <v>0.0239969672404259</v>
      </c>
    </row>
    <row r="78" customFormat="false" ht="13.5" hidden="false" customHeight="false" outlineLevel="0" collapsed="false">
      <c r="A78" s="103"/>
      <c r="B78" s="108"/>
      <c r="C78" s="123" t="s">
        <v>46</v>
      </c>
      <c r="D78" s="108"/>
      <c r="E78" s="124" t="n">
        <v>1</v>
      </c>
      <c r="F78" s="125" t="n">
        <v>252000</v>
      </c>
      <c r="G78" s="126" t="n">
        <v>0.0454545454545455</v>
      </c>
      <c r="H78" s="126" t="n">
        <v>0.0239969672404259</v>
      </c>
    </row>
    <row r="79" customFormat="false" ht="13.5" hidden="false" customHeight="false" outlineLevel="0" collapsed="false">
      <c r="A79" s="103"/>
      <c r="B79" s="108"/>
      <c r="C79" s="108"/>
      <c r="D79" s="109" t="s">
        <v>55</v>
      </c>
      <c r="E79" s="110" t="n">
        <v>1</v>
      </c>
      <c r="F79" s="111" t="n">
        <v>252000</v>
      </c>
      <c r="G79" s="112" t="n">
        <v>0.0454545454545455</v>
      </c>
      <c r="H79" s="113" t="n">
        <v>0.0239969672404259</v>
      </c>
    </row>
    <row r="80" customFormat="false" ht="12.75" hidden="false" customHeight="false" outlineLevel="0" collapsed="false">
      <c r="A80" s="103"/>
      <c r="B80" s="108"/>
      <c r="C80" s="108"/>
      <c r="D80" s="108"/>
      <c r="E80" s="114"/>
      <c r="F80" s="115"/>
      <c r="G80" s="116"/>
      <c r="H80" s="116"/>
    </row>
    <row r="81" customFormat="false" ht="12.75" hidden="false" customHeight="false" outlineLevel="0" collapsed="false">
      <c r="A81" s="103"/>
      <c r="B81" s="104" t="s">
        <v>12</v>
      </c>
      <c r="C81" s="104"/>
      <c r="D81" s="104"/>
      <c r="E81" s="105" t="n">
        <v>1</v>
      </c>
      <c r="F81" s="106" t="n">
        <v>200000</v>
      </c>
      <c r="G81" s="107" t="n">
        <v>0.0454545454545455</v>
      </c>
      <c r="H81" s="107" t="n">
        <v>0.0190452120955761</v>
      </c>
    </row>
    <row r="82" customFormat="false" ht="13.5" hidden="false" customHeight="false" outlineLevel="0" collapsed="false">
      <c r="A82" s="103"/>
      <c r="B82" s="108"/>
      <c r="C82" s="123" t="s">
        <v>46</v>
      </c>
      <c r="D82" s="108"/>
      <c r="E82" s="124" t="n">
        <v>1</v>
      </c>
      <c r="F82" s="125" t="n">
        <v>200000</v>
      </c>
      <c r="G82" s="126" t="n">
        <v>0.0454545454545455</v>
      </c>
      <c r="H82" s="126" t="n">
        <v>0.0190452120955761</v>
      </c>
    </row>
    <row r="83" customFormat="false" ht="13.5" hidden="false" customHeight="false" outlineLevel="0" collapsed="false">
      <c r="A83" s="103"/>
      <c r="B83" s="108"/>
      <c r="C83" s="108"/>
      <c r="D83" s="109" t="s">
        <v>65</v>
      </c>
      <c r="E83" s="110" t="n">
        <v>1</v>
      </c>
      <c r="F83" s="111" t="n">
        <v>200000</v>
      </c>
      <c r="G83" s="112" t="n">
        <v>0.0454545454545455</v>
      </c>
      <c r="H83" s="113" t="n">
        <v>0.0190452120955761</v>
      </c>
    </row>
    <row r="84" customFormat="false" ht="12.75" hidden="false" customHeight="false" outlineLevel="0" collapsed="false">
      <c r="A84" s="103"/>
      <c r="B84" s="108"/>
      <c r="C84" s="108"/>
      <c r="D84" s="108"/>
      <c r="E84" s="114"/>
      <c r="F84" s="115"/>
      <c r="G84" s="116"/>
      <c r="H84" s="116"/>
    </row>
    <row r="85" customFormat="false" ht="12.75" hidden="false" customHeight="false" outlineLevel="0" collapsed="false">
      <c r="A85" s="98" t="s">
        <v>88</v>
      </c>
      <c r="B85" s="99"/>
      <c r="C85" s="99"/>
      <c r="D85" s="99"/>
      <c r="E85" s="100" t="n">
        <v>1</v>
      </c>
      <c r="F85" s="101" t="n">
        <v>155000</v>
      </c>
      <c r="G85" s="102" t="n">
        <v>0.0454545454545455</v>
      </c>
      <c r="H85" s="102" t="n">
        <v>0.0147600393740715</v>
      </c>
    </row>
    <row r="86" customFormat="false" ht="12.75" hidden="false" customHeight="false" outlineLevel="0" collapsed="false">
      <c r="A86" s="103"/>
      <c r="B86" s="104" t="s">
        <v>11</v>
      </c>
      <c r="C86" s="104"/>
      <c r="D86" s="104"/>
      <c r="E86" s="105" t="n">
        <v>1</v>
      </c>
      <c r="F86" s="106" t="n">
        <v>155000</v>
      </c>
      <c r="G86" s="107" t="n">
        <v>0.0454545454545455</v>
      </c>
      <c r="H86" s="107" t="n">
        <v>0.0147600393740715</v>
      </c>
    </row>
    <row r="87" customFormat="false" ht="13.5" hidden="false" customHeight="false" outlineLevel="0" collapsed="false">
      <c r="A87" s="103"/>
      <c r="B87" s="108"/>
      <c r="C87" s="123" t="s">
        <v>46</v>
      </c>
      <c r="D87" s="108"/>
      <c r="E87" s="124" t="n">
        <v>1</v>
      </c>
      <c r="F87" s="125" t="n">
        <v>155000</v>
      </c>
      <c r="G87" s="126" t="n">
        <v>0.0454545454545455</v>
      </c>
      <c r="H87" s="126" t="n">
        <v>0.0147600393740715</v>
      </c>
    </row>
    <row r="88" customFormat="false" ht="13.5" hidden="false" customHeight="false" outlineLevel="0" collapsed="false">
      <c r="A88" s="103"/>
      <c r="B88" s="108"/>
      <c r="C88" s="108"/>
      <c r="D88" s="109" t="s">
        <v>45</v>
      </c>
      <c r="E88" s="110" t="n">
        <v>1</v>
      </c>
      <c r="F88" s="111" t="n">
        <v>155000</v>
      </c>
      <c r="G88" s="112" t="n">
        <v>0.0454545454545455</v>
      </c>
      <c r="H88" s="113" t="n">
        <v>0.0147600393740715</v>
      </c>
    </row>
    <row r="89" customFormat="false" ht="12.75" hidden="false" customHeight="false" outlineLevel="0" collapsed="false">
      <c r="A89" s="103"/>
      <c r="B89" s="108"/>
      <c r="C89" s="108"/>
      <c r="D89" s="108"/>
      <c r="E89" s="114"/>
      <c r="F89" s="115"/>
      <c r="G89" s="116"/>
      <c r="H89" s="116"/>
    </row>
    <row r="90" customFormat="false" ht="12.75" hidden="false" customHeight="false" outlineLevel="0" collapsed="false">
      <c r="A90" s="98" t="s">
        <v>89</v>
      </c>
      <c r="B90" s="99"/>
      <c r="C90" s="99"/>
      <c r="D90" s="99"/>
      <c r="E90" s="100" t="n">
        <v>1</v>
      </c>
      <c r="F90" s="101" t="n">
        <v>3165000</v>
      </c>
      <c r="G90" s="102" t="n">
        <v>0.0454545454545455</v>
      </c>
      <c r="H90" s="102" t="n">
        <v>0.301390481412492</v>
      </c>
    </row>
    <row r="91" customFormat="false" ht="12.75" hidden="false" customHeight="false" outlineLevel="0" collapsed="false">
      <c r="A91" s="103"/>
      <c r="B91" s="104" t="s">
        <v>12</v>
      </c>
      <c r="C91" s="104"/>
      <c r="D91" s="104"/>
      <c r="E91" s="105" t="n">
        <v>1</v>
      </c>
      <c r="F91" s="106" t="n">
        <v>3165000</v>
      </c>
      <c r="G91" s="107" t="n">
        <v>0.0454545454545455</v>
      </c>
      <c r="H91" s="107" t="n">
        <v>0.301390481412492</v>
      </c>
    </row>
    <row r="92" customFormat="false" ht="13.5" hidden="false" customHeight="false" outlineLevel="0" collapsed="false">
      <c r="A92" s="103"/>
      <c r="B92" s="108"/>
      <c r="C92" s="123" t="s">
        <v>48</v>
      </c>
      <c r="D92" s="108"/>
      <c r="E92" s="124" t="n">
        <v>1</v>
      </c>
      <c r="F92" s="125" t="n">
        <v>3165000</v>
      </c>
      <c r="G92" s="126" t="n">
        <v>0.0454545454545455</v>
      </c>
      <c r="H92" s="126" t="n">
        <v>0.301390481412492</v>
      </c>
    </row>
    <row r="93" customFormat="false" ht="13.5" hidden="false" customHeight="false" outlineLevel="0" collapsed="false">
      <c r="A93" s="103"/>
      <c r="B93" s="108"/>
      <c r="C93" s="108"/>
      <c r="D93" s="109" t="s">
        <v>90</v>
      </c>
      <c r="E93" s="110" t="n">
        <v>1</v>
      </c>
      <c r="F93" s="111" t="n">
        <v>3165000</v>
      </c>
      <c r="G93" s="112" t="n">
        <v>0.0454545454545455</v>
      </c>
      <c r="H93" s="113" t="n">
        <v>0.301390481412492</v>
      </c>
    </row>
    <row r="94" customFormat="false" ht="12.75" hidden="false" customHeight="false" outlineLevel="0" collapsed="false">
      <c r="A94" s="103"/>
      <c r="B94" s="108"/>
      <c r="C94" s="108"/>
      <c r="D94" s="108"/>
      <c r="E94" s="114"/>
      <c r="F94" s="115"/>
      <c r="G94" s="116"/>
      <c r="H94" s="116"/>
    </row>
    <row r="95" customFormat="false" ht="12.75" hidden="false" customHeight="false" outlineLevel="0" collapsed="false">
      <c r="A95" s="98" t="s">
        <v>91</v>
      </c>
      <c r="B95" s="99"/>
      <c r="C95" s="99"/>
      <c r="D95" s="99"/>
      <c r="E95" s="100" t="n">
        <v>1</v>
      </c>
      <c r="F95" s="101" t="n">
        <v>146500</v>
      </c>
      <c r="G95" s="102" t="n">
        <v>0.0454545454545455</v>
      </c>
      <c r="H95" s="102" t="n">
        <v>0.0139506178600095</v>
      </c>
    </row>
    <row r="96" customFormat="false" ht="12.75" hidden="false" customHeight="false" outlineLevel="0" collapsed="false">
      <c r="A96" s="103"/>
      <c r="B96" s="104" t="s">
        <v>11</v>
      </c>
      <c r="C96" s="104"/>
      <c r="D96" s="104"/>
      <c r="E96" s="105" t="n">
        <v>1</v>
      </c>
      <c r="F96" s="106" t="n">
        <v>146500</v>
      </c>
      <c r="G96" s="107" t="n">
        <v>0.0454545454545455</v>
      </c>
      <c r="H96" s="107" t="n">
        <v>0.0139506178600095</v>
      </c>
    </row>
    <row r="97" customFormat="false" ht="13.5" hidden="false" customHeight="false" outlineLevel="0" collapsed="false">
      <c r="A97" s="103"/>
      <c r="B97" s="108"/>
      <c r="C97" s="123" t="s">
        <v>46</v>
      </c>
      <c r="D97" s="108"/>
      <c r="E97" s="124" t="n">
        <v>1</v>
      </c>
      <c r="F97" s="125" t="n">
        <v>146500</v>
      </c>
      <c r="G97" s="126" t="n">
        <v>0.0454545454545455</v>
      </c>
      <c r="H97" s="126" t="n">
        <v>0.0139506178600095</v>
      </c>
    </row>
    <row r="98" customFormat="false" ht="13.5" hidden="false" customHeight="false" outlineLevel="0" collapsed="false">
      <c r="A98" s="103"/>
      <c r="B98" s="108"/>
      <c r="C98" s="108"/>
      <c r="D98" s="109" t="s">
        <v>60</v>
      </c>
      <c r="E98" s="110" t="n">
        <v>1</v>
      </c>
      <c r="F98" s="111" t="n">
        <v>146500</v>
      </c>
      <c r="G98" s="112" t="n">
        <v>0.0454545454545455</v>
      </c>
      <c r="H98" s="113" t="n">
        <v>0.0139506178600095</v>
      </c>
    </row>
    <row r="99" customFormat="false" ht="12.75" hidden="false" customHeight="false" outlineLevel="0" collapsed="false">
      <c r="A99" s="103"/>
      <c r="B99" s="108"/>
      <c r="C99" s="108"/>
      <c r="D99" s="108"/>
      <c r="E99" s="114"/>
      <c r="F99" s="115"/>
      <c r="G99" s="116"/>
      <c r="H99" s="116"/>
    </row>
    <row r="100" customFormat="false" ht="12.75" hidden="false" customHeight="false" outlineLevel="0" collapsed="false">
      <c r="A100" s="98" t="s">
        <v>92</v>
      </c>
      <c r="B100" s="99"/>
      <c r="C100" s="99"/>
      <c r="D100" s="99"/>
      <c r="E100" s="100" t="n">
        <v>1</v>
      </c>
      <c r="F100" s="101" t="n">
        <v>1600000</v>
      </c>
      <c r="G100" s="102" t="n">
        <v>0.0454545454545455</v>
      </c>
      <c r="H100" s="102" t="n">
        <v>0.152361696764609</v>
      </c>
    </row>
    <row r="101" customFormat="false" ht="12.75" hidden="false" customHeight="false" outlineLevel="0" collapsed="false">
      <c r="A101" s="103"/>
      <c r="B101" s="104" t="s">
        <v>13</v>
      </c>
      <c r="C101" s="104"/>
      <c r="D101" s="104"/>
      <c r="E101" s="105" t="n">
        <v>1</v>
      </c>
      <c r="F101" s="106" t="n">
        <v>1600000</v>
      </c>
      <c r="G101" s="107" t="n">
        <v>0.0454545454545455</v>
      </c>
      <c r="H101" s="107" t="n">
        <v>0.152361696764609</v>
      </c>
    </row>
    <row r="102" customFormat="false" ht="13.5" hidden="false" customHeight="false" outlineLevel="0" collapsed="false">
      <c r="A102" s="103"/>
      <c r="B102" s="108"/>
      <c r="C102" s="123" t="s">
        <v>93</v>
      </c>
      <c r="D102" s="108"/>
      <c r="E102" s="124" t="n">
        <v>1</v>
      </c>
      <c r="F102" s="125" t="n">
        <v>1600000</v>
      </c>
      <c r="G102" s="126" t="n">
        <v>0.0454545454545455</v>
      </c>
      <c r="H102" s="126" t="n">
        <v>0.152361696764609</v>
      </c>
    </row>
    <row r="103" customFormat="false" ht="13.5" hidden="false" customHeight="false" outlineLevel="0" collapsed="false">
      <c r="A103" s="103"/>
      <c r="B103" s="108"/>
      <c r="C103" s="108"/>
      <c r="D103" s="109" t="s">
        <v>51</v>
      </c>
      <c r="E103" s="110" t="n">
        <v>1</v>
      </c>
      <c r="F103" s="111" t="n">
        <v>1600000</v>
      </c>
      <c r="G103" s="112" t="n">
        <v>0.0454545454545455</v>
      </c>
      <c r="H103" s="113" t="n">
        <v>0.152361696764609</v>
      </c>
    </row>
    <row r="104" customFormat="false" ht="12.75" hidden="false" customHeight="false" outlineLevel="0" collapsed="false">
      <c r="A104" s="103"/>
      <c r="B104" s="108"/>
      <c r="C104" s="108"/>
      <c r="D104" s="108"/>
      <c r="E104" s="114"/>
      <c r="F104" s="115"/>
      <c r="G104" s="116"/>
      <c r="H104" s="116"/>
    </row>
    <row r="105" customFormat="false" ht="12.75" hidden="false" customHeight="false" outlineLevel="0" collapsed="false">
      <c r="A105" s="98" t="s">
        <v>94</v>
      </c>
      <c r="B105" s="99"/>
      <c r="C105" s="99"/>
      <c r="D105" s="99"/>
      <c r="E105" s="100" t="n">
        <v>1</v>
      </c>
      <c r="F105" s="101" t="n">
        <v>265000</v>
      </c>
      <c r="G105" s="102" t="n">
        <v>0.0454545454545455</v>
      </c>
      <c r="H105" s="102" t="n">
        <v>0.0252349060266384</v>
      </c>
    </row>
    <row r="106" customFormat="false" ht="12.75" hidden="false" customHeight="false" outlineLevel="0" collapsed="false">
      <c r="A106" s="103"/>
      <c r="B106" s="104" t="s">
        <v>12</v>
      </c>
      <c r="C106" s="104"/>
      <c r="D106" s="104"/>
      <c r="E106" s="105" t="n">
        <v>1</v>
      </c>
      <c r="F106" s="106" t="n">
        <v>265000</v>
      </c>
      <c r="G106" s="107" t="n">
        <v>0.0454545454545455</v>
      </c>
      <c r="H106" s="107" t="n">
        <v>0.0252349060266384</v>
      </c>
    </row>
    <row r="107" customFormat="false" ht="13.5" hidden="false" customHeight="false" outlineLevel="0" collapsed="false">
      <c r="A107" s="103"/>
      <c r="B107" s="108"/>
      <c r="C107" s="123" t="s">
        <v>46</v>
      </c>
      <c r="D107" s="108"/>
      <c r="E107" s="124" t="n">
        <v>1</v>
      </c>
      <c r="F107" s="125" t="n">
        <v>265000</v>
      </c>
      <c r="G107" s="126" t="n">
        <v>0.0454545454545455</v>
      </c>
      <c r="H107" s="126" t="n">
        <v>0.0252349060266384</v>
      </c>
    </row>
    <row r="108" customFormat="false" ht="13.5" hidden="false" customHeight="false" outlineLevel="0" collapsed="false">
      <c r="A108" s="103"/>
      <c r="B108" s="108"/>
      <c r="C108" s="108"/>
      <c r="D108" s="109" t="s">
        <v>64</v>
      </c>
      <c r="E108" s="110" t="n">
        <v>1</v>
      </c>
      <c r="F108" s="111" t="n">
        <v>265000</v>
      </c>
      <c r="G108" s="112" t="n">
        <v>0.0454545454545455</v>
      </c>
      <c r="H108" s="113" t="n">
        <v>0.0252349060266384</v>
      </c>
    </row>
    <row r="109" customFormat="false" ht="12.75" hidden="false" customHeight="false" outlineLevel="0" collapsed="false">
      <c r="A109" s="103"/>
      <c r="B109" s="108"/>
      <c r="C109" s="108"/>
      <c r="D109" s="108"/>
      <c r="E109" s="114"/>
      <c r="F109" s="115"/>
      <c r="G109" s="116"/>
      <c r="H109" s="116"/>
    </row>
    <row r="110" customFormat="false" ht="12.75" hidden="false" customHeight="false" outlineLevel="0" collapsed="false">
      <c r="A110" s="98" t="s">
        <v>95</v>
      </c>
      <c r="B110" s="99"/>
      <c r="C110" s="99"/>
      <c r="D110" s="99"/>
      <c r="E110" s="100" t="n">
        <v>1</v>
      </c>
      <c r="F110" s="101" t="n">
        <v>165000</v>
      </c>
      <c r="G110" s="102" t="n">
        <v>0.0454545454545455</v>
      </c>
      <c r="H110" s="102" t="n">
        <v>0.0157122999788503</v>
      </c>
    </row>
    <row r="111" customFormat="false" ht="12.75" hidden="false" customHeight="false" outlineLevel="0" collapsed="false">
      <c r="A111" s="103"/>
      <c r="B111" s="104" t="s">
        <v>10</v>
      </c>
      <c r="C111" s="104"/>
      <c r="D111" s="104"/>
      <c r="E111" s="105" t="n">
        <v>1</v>
      </c>
      <c r="F111" s="106" t="n">
        <v>165000</v>
      </c>
      <c r="G111" s="107" t="n">
        <v>0.0454545454545455</v>
      </c>
      <c r="H111" s="107" t="n">
        <v>0.0157122999788503</v>
      </c>
    </row>
    <row r="112" customFormat="false" ht="13.5" hidden="false" customHeight="false" outlineLevel="0" collapsed="false">
      <c r="A112" s="103"/>
      <c r="B112" s="108"/>
      <c r="C112" s="123" t="s">
        <v>46</v>
      </c>
      <c r="D112" s="108"/>
      <c r="E112" s="124" t="n">
        <v>1</v>
      </c>
      <c r="F112" s="125" t="n">
        <v>165000</v>
      </c>
      <c r="G112" s="126" t="n">
        <v>0.0454545454545455</v>
      </c>
      <c r="H112" s="126" t="n">
        <v>0.0157122999788503</v>
      </c>
    </row>
    <row r="113" customFormat="false" ht="13.5" hidden="false" customHeight="false" outlineLevel="0" collapsed="false">
      <c r="A113" s="103"/>
      <c r="B113" s="108"/>
      <c r="C113" s="108"/>
      <c r="D113" s="109" t="s">
        <v>55</v>
      </c>
      <c r="E113" s="110" t="n">
        <v>1</v>
      </c>
      <c r="F113" s="111" t="n">
        <v>165000</v>
      </c>
      <c r="G113" s="112" t="n">
        <v>0.0454545454545455</v>
      </c>
      <c r="H113" s="113" t="n">
        <v>0.0157122999788503</v>
      </c>
    </row>
    <row r="114" customFormat="false" ht="13.5" hidden="false" customHeight="false" outlineLevel="0" collapsed="false">
      <c r="A114" s="103"/>
      <c r="B114" s="108"/>
      <c r="C114" s="108"/>
      <c r="D114" s="108"/>
      <c r="E114" s="114"/>
      <c r="F114" s="115"/>
      <c r="G114" s="116"/>
      <c r="H114" s="116"/>
    </row>
    <row r="115" customFormat="false" ht="16.5" hidden="false" customHeight="false" outlineLevel="0" collapsed="false">
      <c r="A115" s="117" t="s">
        <v>69</v>
      </c>
      <c r="B115" s="118"/>
      <c r="C115" s="118"/>
      <c r="D115" s="118"/>
      <c r="E115" s="119" t="n">
        <v>22</v>
      </c>
      <c r="F115" s="120" t="n">
        <v>10501327</v>
      </c>
      <c r="G115" s="121" t="n">
        <v>1</v>
      </c>
      <c r="H115" s="122" t="n">
        <v>1</v>
      </c>
    </row>
    <row r="11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96</v>
      </c>
      <c r="C1" s="0" t="s">
        <v>97</v>
      </c>
      <c r="D1" s="0" t="s">
        <v>98</v>
      </c>
      <c r="E1" s="0" t="s">
        <v>99</v>
      </c>
      <c r="F1" s="0" t="s">
        <v>100</v>
      </c>
      <c r="G1" s="0" t="s">
        <v>38</v>
      </c>
      <c r="H1" s="0" t="s">
        <v>41</v>
      </c>
      <c r="I1" s="0" t="s">
        <v>101</v>
      </c>
      <c r="J1" s="0" t="s">
        <v>102</v>
      </c>
      <c r="K1" s="0" t="s">
        <v>40</v>
      </c>
    </row>
    <row r="2" customFormat="false" ht="12.8" hidden="false" customHeight="false" outlineLevel="0" collapsed="false">
      <c r="A2" s="0" t="s">
        <v>10</v>
      </c>
      <c r="B2" s="0" t="n">
        <v>461543</v>
      </c>
      <c r="C2" s="0" t="s">
        <v>103</v>
      </c>
      <c r="D2" s="0" t="s">
        <v>104</v>
      </c>
      <c r="E2" s="127" t="n">
        <v>42401</v>
      </c>
      <c r="F2" s="0" t="n">
        <v>289000</v>
      </c>
      <c r="G2" s="0" t="s">
        <v>105</v>
      </c>
      <c r="H2" s="0" t="s">
        <v>53</v>
      </c>
      <c r="I2" s="0" t="s">
        <v>106</v>
      </c>
      <c r="J2" s="0" t="s">
        <v>107</v>
      </c>
      <c r="K2" s="0" t="s">
        <v>46</v>
      </c>
    </row>
    <row r="3" customFormat="false" ht="12.8" hidden="false" customHeight="false" outlineLevel="0" collapsed="false">
      <c r="A3" s="0" t="s">
        <v>13</v>
      </c>
      <c r="B3" s="0" t="n">
        <v>461553</v>
      </c>
      <c r="C3" s="0" t="s">
        <v>103</v>
      </c>
      <c r="D3" s="0" t="s">
        <v>108</v>
      </c>
      <c r="E3" s="127" t="n">
        <v>42402</v>
      </c>
      <c r="F3" s="0" t="n">
        <v>2144490.39</v>
      </c>
      <c r="G3" s="0" t="s">
        <v>109</v>
      </c>
      <c r="H3" s="0" t="s">
        <v>51</v>
      </c>
      <c r="I3" s="0" t="s">
        <v>110</v>
      </c>
      <c r="J3" s="0" t="s">
        <v>111</v>
      </c>
      <c r="K3" s="0" t="s">
        <v>50</v>
      </c>
    </row>
    <row r="4" customFormat="false" ht="12.8" hidden="false" customHeight="false" outlineLevel="0" collapsed="false">
      <c r="A4" s="0" t="s">
        <v>11</v>
      </c>
      <c r="B4" s="0" t="n">
        <v>461572</v>
      </c>
      <c r="C4" s="0" t="s">
        <v>103</v>
      </c>
      <c r="D4" s="0" t="s">
        <v>112</v>
      </c>
      <c r="E4" s="127" t="n">
        <v>42402</v>
      </c>
      <c r="F4" s="0" t="n">
        <v>55000</v>
      </c>
      <c r="G4" s="0" t="s">
        <v>113</v>
      </c>
      <c r="H4" s="0" t="s">
        <v>60</v>
      </c>
      <c r="I4" s="0" t="s">
        <v>114</v>
      </c>
      <c r="J4" s="0" t="s">
        <v>115</v>
      </c>
      <c r="K4" s="0" t="s">
        <v>46</v>
      </c>
    </row>
    <row r="5" customFormat="false" ht="12.8" hidden="false" customHeight="false" outlineLevel="0" collapsed="false">
      <c r="A5" s="0" t="s">
        <v>11</v>
      </c>
      <c r="B5" s="0" t="n">
        <v>461588</v>
      </c>
      <c r="C5" s="0" t="s">
        <v>103</v>
      </c>
      <c r="D5" s="0" t="s">
        <v>116</v>
      </c>
      <c r="E5" s="127" t="n">
        <v>42403</v>
      </c>
      <c r="F5" s="0" t="n">
        <v>115000</v>
      </c>
      <c r="G5" s="0" t="s">
        <v>105</v>
      </c>
      <c r="H5" s="0" t="s">
        <v>62</v>
      </c>
      <c r="I5" s="0" t="s">
        <v>117</v>
      </c>
      <c r="J5" s="0" t="s">
        <v>118</v>
      </c>
      <c r="K5" s="0" t="s">
        <v>61</v>
      </c>
    </row>
    <row r="6" customFormat="false" ht="12.8" hidden="false" customHeight="false" outlineLevel="0" collapsed="false">
      <c r="A6" s="0" t="s">
        <v>11</v>
      </c>
      <c r="B6" s="0" t="n">
        <v>461590</v>
      </c>
      <c r="C6" s="0" t="s">
        <v>103</v>
      </c>
      <c r="D6" s="0" t="s">
        <v>119</v>
      </c>
      <c r="E6" s="127" t="n">
        <v>42403</v>
      </c>
      <c r="F6" s="0" t="n">
        <v>400000</v>
      </c>
      <c r="G6" s="0" t="s">
        <v>105</v>
      </c>
      <c r="H6" s="0" t="s">
        <v>59</v>
      </c>
      <c r="I6" s="0" t="s">
        <v>120</v>
      </c>
      <c r="J6" s="0" t="s">
        <v>121</v>
      </c>
      <c r="K6" s="0" t="s">
        <v>46</v>
      </c>
    </row>
    <row r="7" customFormat="false" ht="12.8" hidden="false" customHeight="false" outlineLevel="0" collapsed="false">
      <c r="A7" s="0" t="s">
        <v>12</v>
      </c>
      <c r="B7" s="0" t="n">
        <v>461597</v>
      </c>
      <c r="C7" s="0" t="s">
        <v>103</v>
      </c>
      <c r="D7" s="0" t="s">
        <v>122</v>
      </c>
      <c r="E7" s="127" t="n">
        <v>42403</v>
      </c>
      <c r="F7" s="0" t="n">
        <v>155000</v>
      </c>
      <c r="G7" s="0" t="s">
        <v>123</v>
      </c>
      <c r="H7" s="0" t="s">
        <v>67</v>
      </c>
      <c r="I7" s="0" t="s">
        <v>124</v>
      </c>
      <c r="J7" s="0" t="s">
        <v>125</v>
      </c>
      <c r="K7" s="0" t="s">
        <v>48</v>
      </c>
    </row>
    <row r="8" customFormat="false" ht="12.8" hidden="false" customHeight="false" outlineLevel="0" collapsed="false">
      <c r="A8" s="0" t="s">
        <v>10</v>
      </c>
      <c r="B8" s="0" t="n">
        <v>461600</v>
      </c>
      <c r="C8" s="0" t="s">
        <v>103</v>
      </c>
      <c r="D8" s="0" t="s">
        <v>126</v>
      </c>
      <c r="E8" s="127" t="n">
        <v>42403</v>
      </c>
      <c r="F8" s="0" t="n">
        <v>210000</v>
      </c>
      <c r="G8" s="0" t="s">
        <v>105</v>
      </c>
      <c r="H8" s="0" t="s">
        <v>53</v>
      </c>
      <c r="I8" s="0" t="s">
        <v>127</v>
      </c>
      <c r="J8" s="0" t="s">
        <v>128</v>
      </c>
      <c r="K8" s="0" t="s">
        <v>46</v>
      </c>
    </row>
    <row r="9" customFormat="false" ht="12.8" hidden="false" customHeight="false" outlineLevel="0" collapsed="false">
      <c r="A9" s="0" t="s">
        <v>11</v>
      </c>
      <c r="B9" s="0" t="n">
        <v>461602</v>
      </c>
      <c r="C9" s="0" t="s">
        <v>103</v>
      </c>
      <c r="D9" s="0" t="s">
        <v>129</v>
      </c>
      <c r="E9" s="127" t="n">
        <v>42403</v>
      </c>
      <c r="F9" s="0" t="n">
        <v>106000</v>
      </c>
      <c r="G9" s="0" t="s">
        <v>105</v>
      </c>
      <c r="H9" s="0" t="s">
        <v>63</v>
      </c>
      <c r="I9" s="0" t="s">
        <v>130</v>
      </c>
      <c r="J9" s="0" t="s">
        <v>131</v>
      </c>
      <c r="K9" s="0" t="s">
        <v>48</v>
      </c>
    </row>
    <row r="10" customFormat="false" ht="12.8" hidden="false" customHeight="false" outlineLevel="0" collapsed="false">
      <c r="A10" s="0" t="s">
        <v>12</v>
      </c>
      <c r="B10" s="0" t="n">
        <v>461607</v>
      </c>
      <c r="C10" s="0" t="s">
        <v>103</v>
      </c>
      <c r="D10" s="0" t="s">
        <v>132</v>
      </c>
      <c r="E10" s="127" t="n">
        <v>42404</v>
      </c>
      <c r="F10" s="0" t="n">
        <v>75000</v>
      </c>
      <c r="G10" s="0" t="s">
        <v>133</v>
      </c>
      <c r="H10" s="0" t="s">
        <v>65</v>
      </c>
      <c r="I10" s="0" t="s">
        <v>134</v>
      </c>
      <c r="J10" s="0" t="s">
        <v>135</v>
      </c>
      <c r="K10" s="0" t="s">
        <v>46</v>
      </c>
    </row>
    <row r="11" customFormat="false" ht="12.8" hidden="false" customHeight="false" outlineLevel="0" collapsed="false">
      <c r="A11" s="0" t="s">
        <v>10</v>
      </c>
      <c r="B11" s="0" t="n">
        <v>461611</v>
      </c>
      <c r="C11" s="0" t="s">
        <v>103</v>
      </c>
      <c r="D11" s="0" t="s">
        <v>136</v>
      </c>
      <c r="E11" s="127" t="n">
        <v>42404</v>
      </c>
      <c r="F11" s="0" t="n">
        <v>679000</v>
      </c>
      <c r="G11" s="0" t="s">
        <v>105</v>
      </c>
      <c r="H11" s="0" t="s">
        <v>53</v>
      </c>
      <c r="I11" s="0" t="s">
        <v>137</v>
      </c>
      <c r="J11" s="0" t="s">
        <v>138</v>
      </c>
      <c r="K11" s="0" t="s">
        <v>46</v>
      </c>
    </row>
    <row r="12" customFormat="false" ht="12.8" hidden="false" customHeight="false" outlineLevel="0" collapsed="false">
      <c r="A12" s="0" t="s">
        <v>10</v>
      </c>
      <c r="B12" s="0" t="n">
        <v>461633</v>
      </c>
      <c r="C12" s="0" t="s">
        <v>103</v>
      </c>
      <c r="D12" s="0" t="s">
        <v>139</v>
      </c>
      <c r="E12" s="127" t="n">
        <v>42405</v>
      </c>
      <c r="F12" s="0" t="n">
        <v>180000</v>
      </c>
      <c r="G12" s="0" t="s">
        <v>109</v>
      </c>
      <c r="H12" s="0" t="s">
        <v>57</v>
      </c>
      <c r="I12" s="0" t="s">
        <v>140</v>
      </c>
      <c r="J12" s="0" t="s">
        <v>141</v>
      </c>
      <c r="K12" s="0" t="s">
        <v>56</v>
      </c>
    </row>
    <row r="13" customFormat="false" ht="12.8" hidden="false" customHeight="false" outlineLevel="0" collapsed="false">
      <c r="A13" s="0" t="s">
        <v>10</v>
      </c>
      <c r="B13" s="0" t="n">
        <v>461638</v>
      </c>
      <c r="C13" s="0" t="s">
        <v>103</v>
      </c>
      <c r="D13" s="0" t="s">
        <v>142</v>
      </c>
      <c r="E13" s="127" t="n">
        <v>42405</v>
      </c>
      <c r="F13" s="0" t="n">
        <v>400000</v>
      </c>
      <c r="G13" s="0" t="s">
        <v>143</v>
      </c>
      <c r="H13" s="0" t="s">
        <v>55</v>
      </c>
      <c r="I13" s="0" t="s">
        <v>144</v>
      </c>
      <c r="J13" s="0" t="s">
        <v>145</v>
      </c>
      <c r="K13" s="0" t="s">
        <v>46</v>
      </c>
    </row>
    <row r="14" customFormat="false" ht="12.8" hidden="false" customHeight="false" outlineLevel="0" collapsed="false">
      <c r="A14" s="0" t="s">
        <v>12</v>
      </c>
      <c r="B14" s="0" t="n">
        <v>461652</v>
      </c>
      <c r="C14" s="0" t="s">
        <v>103</v>
      </c>
      <c r="D14" s="0" t="s">
        <v>146</v>
      </c>
      <c r="E14" s="127" t="n">
        <v>42405</v>
      </c>
      <c r="F14" s="0" t="n">
        <v>77500</v>
      </c>
      <c r="G14" s="0" t="s">
        <v>133</v>
      </c>
      <c r="H14" s="0" t="s">
        <v>64</v>
      </c>
      <c r="I14" s="0" t="s">
        <v>147</v>
      </c>
      <c r="J14" s="0" t="s">
        <v>148</v>
      </c>
      <c r="K14" s="0" t="s">
        <v>46</v>
      </c>
    </row>
    <row r="15" customFormat="false" ht="12.8" hidden="false" customHeight="false" outlineLevel="0" collapsed="false">
      <c r="A15" s="0" t="s">
        <v>12</v>
      </c>
      <c r="B15" s="0" t="n">
        <v>461705</v>
      </c>
      <c r="C15" s="0" t="s">
        <v>103</v>
      </c>
      <c r="D15" s="0" t="s">
        <v>149</v>
      </c>
      <c r="E15" s="127" t="n">
        <v>42408</v>
      </c>
      <c r="F15" s="0" t="n">
        <v>193000</v>
      </c>
      <c r="G15" s="0" t="s">
        <v>105</v>
      </c>
      <c r="H15" s="0" t="s">
        <v>64</v>
      </c>
      <c r="I15" s="0" t="s">
        <v>150</v>
      </c>
      <c r="J15" s="0" t="s">
        <v>151</v>
      </c>
      <c r="K15" s="0" t="s">
        <v>46</v>
      </c>
    </row>
    <row r="16" customFormat="false" ht="12.8" hidden="false" customHeight="false" outlineLevel="0" collapsed="false">
      <c r="A16" s="0" t="s">
        <v>11</v>
      </c>
      <c r="B16" s="0" t="n">
        <v>461744</v>
      </c>
      <c r="C16" s="0" t="s">
        <v>103</v>
      </c>
      <c r="D16" s="0" t="s">
        <v>152</v>
      </c>
      <c r="E16" s="127" t="n">
        <v>42409</v>
      </c>
      <c r="F16" s="0" t="n">
        <v>374000</v>
      </c>
      <c r="G16" s="0" t="s">
        <v>105</v>
      </c>
      <c r="H16" s="0" t="s">
        <v>60</v>
      </c>
      <c r="I16" s="0" t="s">
        <v>153</v>
      </c>
      <c r="J16" s="0" t="s">
        <v>154</v>
      </c>
      <c r="K16" s="0" t="s">
        <v>46</v>
      </c>
    </row>
    <row r="17" customFormat="false" ht="12.8" hidden="false" customHeight="false" outlineLevel="0" collapsed="false">
      <c r="A17" s="0" t="s">
        <v>11</v>
      </c>
      <c r="B17" s="0" t="n">
        <v>461746</v>
      </c>
      <c r="C17" s="0" t="s">
        <v>103</v>
      </c>
      <c r="D17" s="0" t="s">
        <v>155</v>
      </c>
      <c r="E17" s="127" t="n">
        <v>42409</v>
      </c>
      <c r="F17" s="0" t="n">
        <v>400000</v>
      </c>
      <c r="G17" s="0" t="s">
        <v>105</v>
      </c>
      <c r="H17" s="0" t="s">
        <v>60</v>
      </c>
      <c r="I17" s="0" t="s">
        <v>156</v>
      </c>
      <c r="J17" s="0" t="s">
        <v>157</v>
      </c>
      <c r="K17" s="0" t="s">
        <v>46</v>
      </c>
    </row>
    <row r="18" customFormat="false" ht="12.8" hidden="false" customHeight="false" outlineLevel="0" collapsed="false">
      <c r="A18" s="0" t="s">
        <v>12</v>
      </c>
      <c r="B18" s="0" t="n">
        <v>461756</v>
      </c>
      <c r="C18" s="0" t="s">
        <v>103</v>
      </c>
      <c r="D18" s="0" t="s">
        <v>158</v>
      </c>
      <c r="E18" s="127" t="n">
        <v>42409</v>
      </c>
      <c r="F18" s="0" t="n">
        <v>329500</v>
      </c>
      <c r="G18" s="0" t="s">
        <v>105</v>
      </c>
      <c r="H18" s="0" t="s">
        <v>68</v>
      </c>
      <c r="I18" s="0" t="s">
        <v>159</v>
      </c>
      <c r="J18" s="0" t="s">
        <v>160</v>
      </c>
      <c r="K18" s="0" t="s">
        <v>48</v>
      </c>
    </row>
    <row r="19" customFormat="false" ht="12.8" hidden="false" customHeight="false" outlineLevel="0" collapsed="false">
      <c r="A19" s="0" t="s">
        <v>11</v>
      </c>
      <c r="B19" s="0" t="n">
        <v>461758</v>
      </c>
      <c r="C19" s="0" t="s">
        <v>103</v>
      </c>
      <c r="D19" s="0" t="s">
        <v>161</v>
      </c>
      <c r="E19" s="127" t="n">
        <v>42410</v>
      </c>
      <c r="F19" s="0" t="n">
        <v>354000</v>
      </c>
      <c r="G19" s="0" t="s">
        <v>105</v>
      </c>
      <c r="H19" s="0" t="s">
        <v>62</v>
      </c>
      <c r="I19" s="0" t="s">
        <v>162</v>
      </c>
      <c r="J19" s="0" t="s">
        <v>163</v>
      </c>
      <c r="K19" s="0" t="s">
        <v>61</v>
      </c>
    </row>
    <row r="20" customFormat="false" ht="12.8" hidden="false" customHeight="false" outlineLevel="0" collapsed="false">
      <c r="A20" s="0" t="s">
        <v>13</v>
      </c>
      <c r="B20" s="0" t="n">
        <v>461772</v>
      </c>
      <c r="C20" s="0" t="s">
        <v>103</v>
      </c>
      <c r="D20" s="0" t="s">
        <v>164</v>
      </c>
      <c r="E20" s="127" t="n">
        <v>42410</v>
      </c>
      <c r="F20" s="0" t="n">
        <v>125000</v>
      </c>
      <c r="G20" s="0" t="s">
        <v>105</v>
      </c>
      <c r="H20" s="0" t="s">
        <v>49</v>
      </c>
      <c r="I20" s="0" t="s">
        <v>165</v>
      </c>
      <c r="J20" s="0" t="s">
        <v>166</v>
      </c>
      <c r="K20" s="0" t="s">
        <v>48</v>
      </c>
    </row>
    <row r="21" customFormat="false" ht="12.8" hidden="false" customHeight="false" outlineLevel="0" collapsed="false">
      <c r="A21" s="0" t="s">
        <v>12</v>
      </c>
      <c r="B21" s="0" t="n">
        <v>461773</v>
      </c>
      <c r="C21" s="0" t="s">
        <v>103</v>
      </c>
      <c r="D21" s="0" t="s">
        <v>167</v>
      </c>
      <c r="E21" s="127" t="n">
        <v>42410</v>
      </c>
      <c r="F21" s="0" t="n">
        <v>205000</v>
      </c>
      <c r="G21" s="0" t="s">
        <v>105</v>
      </c>
      <c r="H21" s="0" t="s">
        <v>66</v>
      </c>
      <c r="I21" s="0" t="s">
        <v>168</v>
      </c>
      <c r="J21" s="0" t="s">
        <v>169</v>
      </c>
      <c r="K21" s="0" t="s">
        <v>61</v>
      </c>
    </row>
    <row r="22" customFormat="false" ht="12.8" hidden="false" customHeight="false" outlineLevel="0" collapsed="false">
      <c r="A22" s="0" t="s">
        <v>11</v>
      </c>
      <c r="B22" s="0" t="n">
        <v>461778</v>
      </c>
      <c r="C22" s="0" t="s">
        <v>103</v>
      </c>
      <c r="D22" s="0" t="s">
        <v>170</v>
      </c>
      <c r="E22" s="127" t="n">
        <v>42410</v>
      </c>
      <c r="F22" s="0" t="n">
        <v>340250</v>
      </c>
      <c r="G22" s="0" t="s">
        <v>105</v>
      </c>
      <c r="H22" s="0" t="s">
        <v>60</v>
      </c>
      <c r="I22" s="0" t="s">
        <v>171</v>
      </c>
      <c r="J22" s="0" t="s">
        <v>172</v>
      </c>
      <c r="K22" s="0" t="s">
        <v>46</v>
      </c>
    </row>
    <row r="23" customFormat="false" ht="12.8" hidden="false" customHeight="false" outlineLevel="0" collapsed="false">
      <c r="A23" s="0" t="s">
        <v>13</v>
      </c>
      <c r="B23" s="0" t="n">
        <v>461790</v>
      </c>
      <c r="C23" s="0" t="s">
        <v>103</v>
      </c>
      <c r="D23" s="0" t="s">
        <v>173</v>
      </c>
      <c r="E23" s="127" t="n">
        <v>42410</v>
      </c>
      <c r="F23" s="0" t="n">
        <v>215000</v>
      </c>
      <c r="G23" s="0" t="s">
        <v>105</v>
      </c>
      <c r="H23" s="0" t="s">
        <v>47</v>
      </c>
      <c r="I23" s="0" t="s">
        <v>174</v>
      </c>
      <c r="J23" s="0" t="s">
        <v>175</v>
      </c>
      <c r="K23" s="0" t="s">
        <v>46</v>
      </c>
    </row>
    <row r="24" customFormat="false" ht="12.8" hidden="false" customHeight="false" outlineLevel="0" collapsed="false">
      <c r="A24" s="0" t="s">
        <v>11</v>
      </c>
      <c r="B24" s="0" t="n">
        <v>461793</v>
      </c>
      <c r="C24" s="0" t="s">
        <v>103</v>
      </c>
      <c r="D24" s="0" t="s">
        <v>176</v>
      </c>
      <c r="E24" s="127" t="n">
        <v>42410</v>
      </c>
      <c r="F24" s="0" t="n">
        <v>215000</v>
      </c>
      <c r="G24" s="0" t="s">
        <v>105</v>
      </c>
      <c r="H24" s="0" t="s">
        <v>59</v>
      </c>
      <c r="I24" s="0" t="s">
        <v>177</v>
      </c>
      <c r="J24" s="0" t="s">
        <v>178</v>
      </c>
      <c r="K24" s="0" t="s">
        <v>46</v>
      </c>
    </row>
    <row r="25" customFormat="false" ht="12.8" hidden="false" customHeight="false" outlineLevel="0" collapsed="false">
      <c r="A25" s="0" t="s">
        <v>10</v>
      </c>
      <c r="B25" s="0" t="n">
        <v>461821</v>
      </c>
      <c r="C25" s="0" t="s">
        <v>103</v>
      </c>
      <c r="D25" s="0" t="s">
        <v>179</v>
      </c>
      <c r="E25" s="127" t="n">
        <v>42411</v>
      </c>
      <c r="F25" s="0" t="n">
        <v>135000</v>
      </c>
      <c r="G25" s="0" t="s">
        <v>105</v>
      </c>
      <c r="H25" s="0" t="s">
        <v>53</v>
      </c>
      <c r="I25" s="0" t="s">
        <v>180</v>
      </c>
      <c r="J25" s="0" t="s">
        <v>181</v>
      </c>
      <c r="K25" s="0" t="s">
        <v>46</v>
      </c>
    </row>
    <row r="26" customFormat="false" ht="12.8" hidden="false" customHeight="false" outlineLevel="0" collapsed="false">
      <c r="A26" s="0" t="s">
        <v>10</v>
      </c>
      <c r="B26" s="0" t="n">
        <v>461845</v>
      </c>
      <c r="C26" s="0" t="s">
        <v>103</v>
      </c>
      <c r="D26" s="0" t="s">
        <v>182</v>
      </c>
      <c r="E26" s="127" t="n">
        <v>42412</v>
      </c>
      <c r="F26" s="0" t="n">
        <v>149500</v>
      </c>
      <c r="G26" s="0" t="s">
        <v>143</v>
      </c>
      <c r="H26" s="0" t="s">
        <v>52</v>
      </c>
      <c r="I26" s="0" t="s">
        <v>183</v>
      </c>
      <c r="J26" s="0" t="s">
        <v>184</v>
      </c>
      <c r="K26" s="0" t="s">
        <v>46</v>
      </c>
    </row>
    <row r="27" customFormat="false" ht="12.8" hidden="false" customHeight="false" outlineLevel="0" collapsed="false">
      <c r="A27" s="0" t="s">
        <v>12</v>
      </c>
      <c r="B27" s="0" t="n">
        <v>461847</v>
      </c>
      <c r="C27" s="0" t="s">
        <v>103</v>
      </c>
      <c r="D27" s="0" t="s">
        <v>185</v>
      </c>
      <c r="E27" s="127" t="n">
        <v>42412</v>
      </c>
      <c r="F27" s="0" t="n">
        <v>210000</v>
      </c>
      <c r="G27" s="0" t="s">
        <v>105</v>
      </c>
      <c r="H27" s="0" t="s">
        <v>65</v>
      </c>
      <c r="I27" s="0" t="s">
        <v>186</v>
      </c>
      <c r="J27" s="0" t="s">
        <v>187</v>
      </c>
      <c r="K27" s="0" t="s">
        <v>46</v>
      </c>
    </row>
    <row r="28" customFormat="false" ht="12.8" hidden="false" customHeight="false" outlineLevel="0" collapsed="false">
      <c r="A28" s="0" t="s">
        <v>12</v>
      </c>
      <c r="B28" s="0" t="n">
        <v>461859</v>
      </c>
      <c r="C28" s="0" t="s">
        <v>103</v>
      </c>
      <c r="D28" s="0" t="s">
        <v>188</v>
      </c>
      <c r="E28" s="127" t="n">
        <v>42412</v>
      </c>
      <c r="F28" s="0" t="n">
        <v>180000</v>
      </c>
      <c r="G28" s="0" t="s">
        <v>105</v>
      </c>
      <c r="H28" s="0" t="s">
        <v>64</v>
      </c>
      <c r="I28" s="0" t="s">
        <v>189</v>
      </c>
      <c r="J28" s="0" t="s">
        <v>190</v>
      </c>
      <c r="K28" s="0" t="s">
        <v>46</v>
      </c>
    </row>
    <row r="29" customFormat="false" ht="12.8" hidden="false" customHeight="false" outlineLevel="0" collapsed="false">
      <c r="A29" s="0" t="s">
        <v>10</v>
      </c>
      <c r="B29" s="0" t="n">
        <v>461882</v>
      </c>
      <c r="C29" s="0" t="s">
        <v>103</v>
      </c>
      <c r="D29" s="0" t="s">
        <v>191</v>
      </c>
      <c r="E29" s="127" t="n">
        <v>42416</v>
      </c>
      <c r="F29" s="0" t="n">
        <v>600000</v>
      </c>
      <c r="G29" s="0" t="s">
        <v>109</v>
      </c>
      <c r="H29" s="0" t="s">
        <v>57</v>
      </c>
      <c r="I29" s="0" t="s">
        <v>192</v>
      </c>
      <c r="J29" s="0" t="s">
        <v>193</v>
      </c>
      <c r="K29" s="0" t="s">
        <v>56</v>
      </c>
    </row>
    <row r="30" customFormat="false" ht="12.8" hidden="false" customHeight="false" outlineLevel="0" collapsed="false">
      <c r="A30" s="0" t="s">
        <v>11</v>
      </c>
      <c r="B30" s="0" t="n">
        <v>461888</v>
      </c>
      <c r="C30" s="0" t="s">
        <v>103</v>
      </c>
      <c r="D30" s="0" t="s">
        <v>194</v>
      </c>
      <c r="E30" s="127" t="n">
        <v>42416</v>
      </c>
      <c r="F30" s="0" t="n">
        <v>179000</v>
      </c>
      <c r="G30" s="0" t="s">
        <v>105</v>
      </c>
      <c r="H30" s="0" t="s">
        <v>60</v>
      </c>
      <c r="I30" s="0" t="s">
        <v>195</v>
      </c>
      <c r="J30" s="0" t="s">
        <v>196</v>
      </c>
      <c r="K30" s="0" t="s">
        <v>46</v>
      </c>
    </row>
    <row r="31" customFormat="false" ht="12.8" hidden="false" customHeight="false" outlineLevel="0" collapsed="false">
      <c r="A31" s="0" t="s">
        <v>10</v>
      </c>
      <c r="B31" s="0" t="n">
        <v>461923</v>
      </c>
      <c r="C31" s="0" t="s">
        <v>103</v>
      </c>
      <c r="D31" s="0" t="s">
        <v>197</v>
      </c>
      <c r="E31" s="127" t="n">
        <v>42416</v>
      </c>
      <c r="F31" s="0" t="n">
        <v>100000</v>
      </c>
      <c r="G31" s="0" t="s">
        <v>105</v>
      </c>
      <c r="H31" s="0" t="s">
        <v>58</v>
      </c>
      <c r="I31" s="0" t="s">
        <v>198</v>
      </c>
      <c r="J31" s="0" t="s">
        <v>199</v>
      </c>
      <c r="K31" s="0" t="s">
        <v>56</v>
      </c>
    </row>
    <row r="32" customFormat="false" ht="12.8" hidden="false" customHeight="false" outlineLevel="0" collapsed="false">
      <c r="A32" s="0" t="s">
        <v>14</v>
      </c>
      <c r="B32" s="0" t="n">
        <v>461929</v>
      </c>
      <c r="C32" s="0" t="s">
        <v>103</v>
      </c>
      <c r="D32" s="0" t="s">
        <v>200</v>
      </c>
      <c r="E32" s="127" t="n">
        <v>42417</v>
      </c>
      <c r="F32" s="0" t="n">
        <v>87500</v>
      </c>
      <c r="G32" s="0" t="s">
        <v>105</v>
      </c>
      <c r="H32" s="0" t="s">
        <v>45</v>
      </c>
      <c r="I32" s="0" t="s">
        <v>201</v>
      </c>
      <c r="J32" s="0" t="s">
        <v>202</v>
      </c>
      <c r="K32" s="0" t="s">
        <v>44</v>
      </c>
    </row>
    <row r="33" customFormat="false" ht="12.8" hidden="false" customHeight="false" outlineLevel="0" collapsed="false">
      <c r="A33" s="0" t="s">
        <v>11</v>
      </c>
      <c r="B33" s="0" t="n">
        <v>461952</v>
      </c>
      <c r="C33" s="0" t="s">
        <v>103</v>
      </c>
      <c r="D33" s="0" t="s">
        <v>203</v>
      </c>
      <c r="E33" s="127" t="n">
        <v>42417</v>
      </c>
      <c r="F33" s="0" t="n">
        <v>378000</v>
      </c>
      <c r="G33" s="0" t="s">
        <v>105</v>
      </c>
      <c r="H33" s="0" t="s">
        <v>62</v>
      </c>
      <c r="I33" s="0" t="s">
        <v>204</v>
      </c>
      <c r="J33" s="0" t="s">
        <v>205</v>
      </c>
      <c r="K33" s="0" t="s">
        <v>61</v>
      </c>
    </row>
    <row r="34" customFormat="false" ht="12.8" hidden="false" customHeight="false" outlineLevel="0" collapsed="false">
      <c r="A34" s="0" t="s">
        <v>12</v>
      </c>
      <c r="B34" s="0" t="n">
        <v>461962</v>
      </c>
      <c r="C34" s="0" t="s">
        <v>103</v>
      </c>
      <c r="D34" s="0" t="s">
        <v>206</v>
      </c>
      <c r="E34" s="127" t="n">
        <v>42417</v>
      </c>
      <c r="F34" s="0" t="n">
        <v>245000</v>
      </c>
      <c r="G34" s="0" t="s">
        <v>105</v>
      </c>
      <c r="H34" s="0" t="s">
        <v>64</v>
      </c>
      <c r="I34" s="0" t="s">
        <v>207</v>
      </c>
      <c r="J34" s="0" t="s">
        <v>208</v>
      </c>
      <c r="K34" s="0" t="s">
        <v>46</v>
      </c>
    </row>
    <row r="35" customFormat="false" ht="12.8" hidden="false" customHeight="false" outlineLevel="0" collapsed="false">
      <c r="A35" s="0" t="s">
        <v>11</v>
      </c>
      <c r="B35" s="0" t="n">
        <v>461975</v>
      </c>
      <c r="C35" s="0" t="s">
        <v>103</v>
      </c>
      <c r="D35" s="0" t="s">
        <v>209</v>
      </c>
      <c r="E35" s="127" t="n">
        <v>42418</v>
      </c>
      <c r="F35" s="0" t="n">
        <v>445000</v>
      </c>
      <c r="G35" s="0" t="s">
        <v>105</v>
      </c>
      <c r="H35" s="0" t="s">
        <v>59</v>
      </c>
      <c r="I35" s="0" t="s">
        <v>210</v>
      </c>
      <c r="J35" s="0" t="s">
        <v>211</v>
      </c>
      <c r="K35" s="0" t="s">
        <v>46</v>
      </c>
    </row>
    <row r="36" customFormat="false" ht="12.8" hidden="false" customHeight="false" outlineLevel="0" collapsed="false">
      <c r="A36" s="0" t="s">
        <v>14</v>
      </c>
      <c r="B36" s="0" t="n">
        <v>461981</v>
      </c>
      <c r="C36" s="0" t="s">
        <v>103</v>
      </c>
      <c r="D36" s="0" t="s">
        <v>200</v>
      </c>
      <c r="E36" s="127" t="n">
        <v>42418</v>
      </c>
      <c r="F36" s="0" t="n">
        <v>130000</v>
      </c>
      <c r="G36" s="0" t="s">
        <v>105</v>
      </c>
      <c r="H36" s="0" t="s">
        <v>45</v>
      </c>
      <c r="I36" s="0" t="s">
        <v>202</v>
      </c>
      <c r="J36" s="0" t="s">
        <v>212</v>
      </c>
      <c r="K36" s="0" t="s">
        <v>44</v>
      </c>
    </row>
    <row r="37" customFormat="false" ht="12.8" hidden="false" customHeight="false" outlineLevel="0" collapsed="false">
      <c r="A37" s="0" t="s">
        <v>10</v>
      </c>
      <c r="B37" s="0" t="n">
        <v>462000</v>
      </c>
      <c r="C37" s="0" t="s">
        <v>103</v>
      </c>
      <c r="D37" s="0" t="s">
        <v>213</v>
      </c>
      <c r="E37" s="127" t="n">
        <v>42419</v>
      </c>
      <c r="F37" s="0" t="n">
        <v>220000</v>
      </c>
      <c r="G37" s="0" t="s">
        <v>105</v>
      </c>
      <c r="H37" s="0" t="s">
        <v>52</v>
      </c>
      <c r="I37" s="0" t="s">
        <v>214</v>
      </c>
      <c r="J37" s="0" t="s">
        <v>215</v>
      </c>
      <c r="K37" s="0" t="s">
        <v>46</v>
      </c>
    </row>
    <row r="38" customFormat="false" ht="12.8" hidden="false" customHeight="false" outlineLevel="0" collapsed="false">
      <c r="A38" s="0" t="s">
        <v>10</v>
      </c>
      <c r="B38" s="0" t="n">
        <v>462009</v>
      </c>
      <c r="C38" s="0" t="s">
        <v>103</v>
      </c>
      <c r="D38" s="0" t="s">
        <v>216</v>
      </c>
      <c r="E38" s="127" t="n">
        <v>42419</v>
      </c>
      <c r="F38" s="0" t="n">
        <v>292000</v>
      </c>
      <c r="G38" s="0" t="s">
        <v>133</v>
      </c>
      <c r="H38" s="0" t="s">
        <v>52</v>
      </c>
      <c r="I38" s="0" t="s">
        <v>217</v>
      </c>
      <c r="J38" s="0" t="s">
        <v>218</v>
      </c>
      <c r="K38" s="0" t="s">
        <v>46</v>
      </c>
    </row>
    <row r="39" customFormat="false" ht="12.8" hidden="false" customHeight="false" outlineLevel="0" collapsed="false">
      <c r="A39" s="0" t="s">
        <v>10</v>
      </c>
      <c r="B39" s="0" t="n">
        <v>462010</v>
      </c>
      <c r="C39" s="0" t="s">
        <v>103</v>
      </c>
      <c r="D39" s="0" t="s">
        <v>219</v>
      </c>
      <c r="E39" s="127" t="n">
        <v>42419</v>
      </c>
      <c r="F39" s="0" t="n">
        <v>285000</v>
      </c>
      <c r="G39" s="0" t="s">
        <v>105</v>
      </c>
      <c r="H39" s="0" t="s">
        <v>58</v>
      </c>
      <c r="I39" s="0" t="s">
        <v>220</v>
      </c>
      <c r="J39" s="0" t="s">
        <v>221</v>
      </c>
      <c r="K39" s="0" t="s">
        <v>56</v>
      </c>
    </row>
    <row r="40" customFormat="false" ht="12.8" hidden="false" customHeight="false" outlineLevel="0" collapsed="false">
      <c r="A40" s="0" t="s">
        <v>12</v>
      </c>
      <c r="B40" s="0" t="n">
        <v>462013</v>
      </c>
      <c r="C40" s="0" t="s">
        <v>103</v>
      </c>
      <c r="D40" s="0" t="s">
        <v>222</v>
      </c>
      <c r="E40" s="127" t="n">
        <v>42419</v>
      </c>
      <c r="F40" s="0" t="n">
        <v>215000</v>
      </c>
      <c r="G40" s="0" t="s">
        <v>105</v>
      </c>
      <c r="H40" s="0" t="s">
        <v>65</v>
      </c>
      <c r="I40" s="0" t="s">
        <v>223</v>
      </c>
      <c r="J40" s="0" t="s">
        <v>224</v>
      </c>
      <c r="K40" s="0" t="s">
        <v>46</v>
      </c>
    </row>
    <row r="41" customFormat="false" ht="12.8" hidden="false" customHeight="false" outlineLevel="0" collapsed="false">
      <c r="A41" s="0" t="s">
        <v>11</v>
      </c>
      <c r="B41" s="0" t="n">
        <v>462036</v>
      </c>
      <c r="C41" s="0" t="s">
        <v>103</v>
      </c>
      <c r="D41" s="0" t="s">
        <v>225</v>
      </c>
      <c r="E41" s="127" t="n">
        <v>42422</v>
      </c>
      <c r="F41" s="0" t="n">
        <v>8500000</v>
      </c>
      <c r="G41" s="0" t="s">
        <v>109</v>
      </c>
      <c r="H41" s="0" t="s">
        <v>63</v>
      </c>
      <c r="I41" s="0" t="s">
        <v>226</v>
      </c>
      <c r="J41" s="0" t="s">
        <v>227</v>
      </c>
      <c r="K41" s="0" t="s">
        <v>48</v>
      </c>
    </row>
    <row r="42" customFormat="false" ht="12.8" hidden="false" customHeight="false" outlineLevel="0" collapsed="false">
      <c r="A42" s="0" t="s">
        <v>12</v>
      </c>
      <c r="B42" s="0" t="n">
        <v>462044</v>
      </c>
      <c r="C42" s="0" t="s">
        <v>103</v>
      </c>
      <c r="D42" s="0" t="s">
        <v>228</v>
      </c>
      <c r="E42" s="127" t="n">
        <v>42422</v>
      </c>
      <c r="F42" s="0" t="n">
        <v>310000</v>
      </c>
      <c r="G42" s="0" t="s">
        <v>105</v>
      </c>
      <c r="H42" s="0" t="s">
        <v>64</v>
      </c>
      <c r="I42" s="0" t="s">
        <v>229</v>
      </c>
      <c r="J42" s="0" t="s">
        <v>230</v>
      </c>
      <c r="K42" s="0" t="s">
        <v>46</v>
      </c>
    </row>
    <row r="43" customFormat="false" ht="12.8" hidden="false" customHeight="false" outlineLevel="0" collapsed="false">
      <c r="A43" s="0" t="s">
        <v>12</v>
      </c>
      <c r="B43" s="0" t="n">
        <v>462061</v>
      </c>
      <c r="C43" s="0" t="s">
        <v>231</v>
      </c>
      <c r="D43" s="0" t="s">
        <v>232</v>
      </c>
      <c r="E43" s="127" t="n">
        <v>42422</v>
      </c>
      <c r="F43" s="0" t="n">
        <v>431715.13</v>
      </c>
      <c r="G43" s="0" t="s">
        <v>105</v>
      </c>
      <c r="H43" s="0" t="s">
        <v>65</v>
      </c>
      <c r="I43" s="0" t="s">
        <v>233</v>
      </c>
      <c r="J43" s="0" t="s">
        <v>223</v>
      </c>
      <c r="K43" s="0" t="s">
        <v>46</v>
      </c>
    </row>
    <row r="44" customFormat="false" ht="12.8" hidden="false" customHeight="false" outlineLevel="0" collapsed="false">
      <c r="A44" s="0" t="s">
        <v>10</v>
      </c>
      <c r="B44" s="0" t="n">
        <v>462107</v>
      </c>
      <c r="C44" s="0" t="s">
        <v>103</v>
      </c>
      <c r="D44" s="0" t="s">
        <v>234</v>
      </c>
      <c r="E44" s="127" t="n">
        <v>42424</v>
      </c>
      <c r="F44" s="0" t="n">
        <v>250000</v>
      </c>
      <c r="G44" s="0" t="s">
        <v>105</v>
      </c>
      <c r="H44" s="0" t="s">
        <v>57</v>
      </c>
      <c r="I44" s="0" t="s">
        <v>235</v>
      </c>
      <c r="J44" s="0" t="s">
        <v>236</v>
      </c>
      <c r="K44" s="0" t="s">
        <v>56</v>
      </c>
    </row>
    <row r="45" customFormat="false" ht="12.8" hidden="false" customHeight="false" outlineLevel="0" collapsed="false">
      <c r="A45" s="0" t="s">
        <v>12</v>
      </c>
      <c r="B45" s="0" t="n">
        <v>462134</v>
      </c>
      <c r="C45" s="0" t="s">
        <v>103</v>
      </c>
      <c r="D45" s="0" t="s">
        <v>237</v>
      </c>
      <c r="E45" s="127" t="n">
        <v>42424</v>
      </c>
      <c r="F45" s="0" t="n">
        <v>158000</v>
      </c>
      <c r="G45" s="0" t="s">
        <v>105</v>
      </c>
      <c r="H45" s="0" t="s">
        <v>64</v>
      </c>
      <c r="I45" s="0" t="s">
        <v>238</v>
      </c>
      <c r="J45" s="0" t="s">
        <v>239</v>
      </c>
      <c r="K45" s="0" t="s">
        <v>46</v>
      </c>
    </row>
    <row r="46" customFormat="false" ht="12.8" hidden="false" customHeight="false" outlineLevel="0" collapsed="false">
      <c r="A46" s="0" t="s">
        <v>13</v>
      </c>
      <c r="B46" s="0" t="n">
        <v>462165</v>
      </c>
      <c r="C46" s="0" t="s">
        <v>103</v>
      </c>
      <c r="D46" s="0" t="s">
        <v>240</v>
      </c>
      <c r="E46" s="127" t="n">
        <v>42425</v>
      </c>
      <c r="F46" s="0" t="n">
        <v>20000</v>
      </c>
      <c r="G46" s="0" t="s">
        <v>133</v>
      </c>
      <c r="H46" s="0" t="s">
        <v>47</v>
      </c>
      <c r="I46" s="0" t="s">
        <v>241</v>
      </c>
      <c r="J46" s="0" t="s">
        <v>242</v>
      </c>
      <c r="K46" s="0" t="s">
        <v>46</v>
      </c>
    </row>
    <row r="47" customFormat="false" ht="12.8" hidden="false" customHeight="false" outlineLevel="0" collapsed="false">
      <c r="A47" s="0" t="s">
        <v>13</v>
      </c>
      <c r="B47" s="0" t="n">
        <v>462166</v>
      </c>
      <c r="C47" s="0" t="s">
        <v>103</v>
      </c>
      <c r="D47" s="0" t="s">
        <v>243</v>
      </c>
      <c r="E47" s="127" t="n">
        <v>42425</v>
      </c>
      <c r="F47" s="0" t="n">
        <v>235000</v>
      </c>
      <c r="G47" s="0" t="s">
        <v>105</v>
      </c>
      <c r="H47" s="0" t="s">
        <v>47</v>
      </c>
      <c r="I47" s="0" t="s">
        <v>244</v>
      </c>
      <c r="J47" s="0" t="s">
        <v>245</v>
      </c>
      <c r="K47" s="0" t="s">
        <v>46</v>
      </c>
    </row>
    <row r="48" customFormat="false" ht="12.8" hidden="false" customHeight="false" outlineLevel="0" collapsed="false">
      <c r="A48" s="0" t="s">
        <v>10</v>
      </c>
      <c r="B48" s="0" t="n">
        <v>462181</v>
      </c>
      <c r="C48" s="0" t="s">
        <v>103</v>
      </c>
      <c r="D48" s="0" t="s">
        <v>246</v>
      </c>
      <c r="E48" s="127" t="n">
        <v>42426</v>
      </c>
      <c r="F48" s="0" t="n">
        <v>341800</v>
      </c>
      <c r="G48" s="0" t="s">
        <v>105</v>
      </c>
      <c r="H48" s="0" t="s">
        <v>55</v>
      </c>
      <c r="I48" s="0" t="s">
        <v>247</v>
      </c>
      <c r="J48" s="0" t="s">
        <v>248</v>
      </c>
      <c r="K48" s="0" t="s">
        <v>46</v>
      </c>
    </row>
    <row r="49" customFormat="false" ht="12.8" hidden="false" customHeight="false" outlineLevel="0" collapsed="false">
      <c r="A49" s="0" t="s">
        <v>11</v>
      </c>
      <c r="B49" s="0" t="n">
        <v>462187</v>
      </c>
      <c r="C49" s="0" t="s">
        <v>103</v>
      </c>
      <c r="D49" s="0" t="s">
        <v>249</v>
      </c>
      <c r="E49" s="127" t="n">
        <v>42426</v>
      </c>
      <c r="F49" s="0" t="n">
        <v>234950</v>
      </c>
      <c r="G49" s="0" t="s">
        <v>105</v>
      </c>
      <c r="H49" s="0" t="s">
        <v>60</v>
      </c>
      <c r="I49" s="0" t="s">
        <v>250</v>
      </c>
      <c r="J49" s="0" t="s">
        <v>251</v>
      </c>
      <c r="K49" s="0" t="s">
        <v>46</v>
      </c>
    </row>
    <row r="50" customFormat="false" ht="12.8" hidden="false" customHeight="false" outlineLevel="0" collapsed="false">
      <c r="A50" s="0" t="s">
        <v>13</v>
      </c>
      <c r="B50" s="0" t="n">
        <v>462201</v>
      </c>
      <c r="C50" s="0" t="s">
        <v>103</v>
      </c>
      <c r="D50" s="0" t="s">
        <v>252</v>
      </c>
      <c r="E50" s="127" t="n">
        <v>42426</v>
      </c>
      <c r="F50" s="0" t="n">
        <v>215000</v>
      </c>
      <c r="G50" s="0" t="s">
        <v>105</v>
      </c>
      <c r="H50" s="0" t="s">
        <v>47</v>
      </c>
      <c r="I50" s="0" t="s">
        <v>253</v>
      </c>
      <c r="J50" s="0" t="s">
        <v>254</v>
      </c>
      <c r="K50" s="0" t="s">
        <v>46</v>
      </c>
    </row>
    <row r="51" customFormat="false" ht="12.8" hidden="false" customHeight="false" outlineLevel="0" collapsed="false">
      <c r="A51" s="0" t="s">
        <v>11</v>
      </c>
      <c r="B51" s="0" t="n">
        <v>462203</v>
      </c>
      <c r="C51" s="0" t="s">
        <v>103</v>
      </c>
      <c r="D51" s="0" t="s">
        <v>255</v>
      </c>
      <c r="E51" s="127" t="n">
        <v>42426</v>
      </c>
      <c r="F51" s="0" t="n">
        <v>215000</v>
      </c>
      <c r="G51" s="0" t="s">
        <v>105</v>
      </c>
      <c r="H51" s="0" t="s">
        <v>63</v>
      </c>
      <c r="I51" s="0" t="s">
        <v>256</v>
      </c>
      <c r="J51" s="0" t="s">
        <v>257</v>
      </c>
      <c r="K51" s="0" t="s">
        <v>48</v>
      </c>
    </row>
    <row r="52" customFormat="false" ht="12.8" hidden="false" customHeight="false" outlineLevel="0" collapsed="false">
      <c r="A52" s="0" t="s">
        <v>12</v>
      </c>
      <c r="B52" s="0" t="n">
        <v>462214</v>
      </c>
      <c r="C52" s="0" t="s">
        <v>103</v>
      </c>
      <c r="D52" s="0" t="s">
        <v>258</v>
      </c>
      <c r="E52" s="127" t="n">
        <v>42426</v>
      </c>
      <c r="F52" s="0" t="n">
        <v>169000</v>
      </c>
      <c r="G52" s="0" t="s">
        <v>105</v>
      </c>
      <c r="H52" s="0" t="s">
        <v>64</v>
      </c>
      <c r="I52" s="0" t="s">
        <v>259</v>
      </c>
      <c r="J52" s="0" t="s">
        <v>260</v>
      </c>
      <c r="K52" s="0" t="s">
        <v>46</v>
      </c>
    </row>
    <row r="53" customFormat="false" ht="12.8" hidden="false" customHeight="false" outlineLevel="0" collapsed="false">
      <c r="A53" s="0" t="s">
        <v>10</v>
      </c>
      <c r="B53" s="0" t="n">
        <v>462224</v>
      </c>
      <c r="C53" s="0" t="s">
        <v>103</v>
      </c>
      <c r="D53" s="0" t="s">
        <v>261</v>
      </c>
      <c r="E53" s="127" t="n">
        <v>42429</v>
      </c>
      <c r="F53" s="0" t="n">
        <v>290000</v>
      </c>
      <c r="G53" s="0" t="s">
        <v>143</v>
      </c>
      <c r="H53" s="0" t="s">
        <v>55</v>
      </c>
      <c r="I53" s="0" t="s">
        <v>262</v>
      </c>
      <c r="J53" s="0" t="s">
        <v>263</v>
      </c>
      <c r="K53" s="0" t="s">
        <v>46</v>
      </c>
    </row>
    <row r="54" customFormat="false" ht="12.8" hidden="false" customHeight="false" outlineLevel="0" collapsed="false">
      <c r="A54" s="0" t="s">
        <v>12</v>
      </c>
      <c r="B54" s="0" t="n">
        <v>462234</v>
      </c>
      <c r="C54" s="0" t="s">
        <v>103</v>
      </c>
      <c r="D54" s="0" t="s">
        <v>264</v>
      </c>
      <c r="E54" s="127" t="n">
        <v>42429</v>
      </c>
      <c r="F54" s="0" t="n">
        <v>246000</v>
      </c>
      <c r="G54" s="0" t="s">
        <v>105</v>
      </c>
      <c r="H54" s="0" t="s">
        <v>64</v>
      </c>
      <c r="I54" s="0" t="s">
        <v>265</v>
      </c>
      <c r="J54" s="0" t="s">
        <v>266</v>
      </c>
      <c r="K54" s="0" t="s">
        <v>46</v>
      </c>
    </row>
    <row r="55" customFormat="false" ht="12.8" hidden="false" customHeight="false" outlineLevel="0" collapsed="false">
      <c r="A55" s="0" t="s">
        <v>13</v>
      </c>
      <c r="B55" s="0" t="n">
        <v>462236</v>
      </c>
      <c r="C55" s="0" t="s">
        <v>103</v>
      </c>
      <c r="D55" s="0" t="s">
        <v>267</v>
      </c>
      <c r="E55" s="127" t="n">
        <v>42429</v>
      </c>
      <c r="F55" s="0" t="n">
        <v>270000</v>
      </c>
      <c r="G55" s="0" t="s">
        <v>105</v>
      </c>
      <c r="H55" s="0" t="s">
        <v>47</v>
      </c>
      <c r="I55" s="0" t="s">
        <v>268</v>
      </c>
      <c r="J55" s="0" t="s">
        <v>269</v>
      </c>
      <c r="K55" s="0" t="s">
        <v>46</v>
      </c>
    </row>
    <row r="56" customFormat="false" ht="12.8" hidden="false" customHeight="false" outlineLevel="0" collapsed="false">
      <c r="A56" s="0" t="s">
        <v>10</v>
      </c>
      <c r="B56" s="0" t="n">
        <v>462239</v>
      </c>
      <c r="C56" s="0" t="s">
        <v>103</v>
      </c>
      <c r="D56" s="0" t="s">
        <v>270</v>
      </c>
      <c r="E56" s="127" t="n">
        <v>42429</v>
      </c>
      <c r="F56" s="0" t="n">
        <v>239000</v>
      </c>
      <c r="G56" s="0" t="s">
        <v>105</v>
      </c>
      <c r="H56" s="0" t="s">
        <v>52</v>
      </c>
      <c r="I56" s="0" t="s">
        <v>271</v>
      </c>
      <c r="J56" s="0" t="s">
        <v>272</v>
      </c>
      <c r="K56" s="0" t="s">
        <v>46</v>
      </c>
    </row>
    <row r="57" customFormat="false" ht="12.8" hidden="false" customHeight="false" outlineLevel="0" collapsed="false">
      <c r="A57" s="0" t="s">
        <v>10</v>
      </c>
      <c r="B57" s="0" t="n">
        <v>462261</v>
      </c>
      <c r="C57" s="0" t="s">
        <v>103</v>
      </c>
      <c r="D57" s="0" t="s">
        <v>273</v>
      </c>
      <c r="E57" s="127" t="n">
        <v>42429</v>
      </c>
      <c r="F57" s="0" t="n">
        <v>300000</v>
      </c>
      <c r="G57" s="0" t="s">
        <v>143</v>
      </c>
      <c r="H57" s="0" t="s">
        <v>54</v>
      </c>
      <c r="I57" s="0" t="s">
        <v>274</v>
      </c>
      <c r="J57" s="0" t="s">
        <v>275</v>
      </c>
      <c r="K57" s="0" t="s">
        <v>46</v>
      </c>
    </row>
    <row r="58" customFormat="false" ht="12.8" hidden="false" customHeight="false" outlineLevel="0" collapsed="false">
      <c r="A58" s="0" t="s">
        <v>10</v>
      </c>
      <c r="B58" s="0" t="n">
        <v>462263</v>
      </c>
      <c r="C58" s="0" t="s">
        <v>103</v>
      </c>
      <c r="D58" s="0" t="s">
        <v>276</v>
      </c>
      <c r="E58" s="127" t="n">
        <v>42429</v>
      </c>
      <c r="F58" s="0" t="n">
        <v>300000</v>
      </c>
      <c r="G58" s="0" t="s">
        <v>143</v>
      </c>
      <c r="H58" s="0" t="s">
        <v>54</v>
      </c>
      <c r="I58" s="0" t="s">
        <v>274</v>
      </c>
      <c r="J58" s="0" t="s">
        <v>275</v>
      </c>
      <c r="K58" s="0" t="s">
        <v>46</v>
      </c>
    </row>
    <row r="59" customFormat="false" ht="12.8" hidden="false" customHeight="false" outlineLevel="0" collapsed="false">
      <c r="A59" s="0" t="s">
        <v>13</v>
      </c>
      <c r="B59" s="0" t="n">
        <v>462266</v>
      </c>
      <c r="C59" s="0" t="s">
        <v>103</v>
      </c>
      <c r="D59" s="0" t="s">
        <v>277</v>
      </c>
      <c r="E59" s="127" t="n">
        <v>42429</v>
      </c>
      <c r="F59" s="0" t="n">
        <v>305000</v>
      </c>
      <c r="G59" s="0" t="s">
        <v>109</v>
      </c>
      <c r="H59" s="0" t="s">
        <v>47</v>
      </c>
      <c r="I59" s="0" t="s">
        <v>278</v>
      </c>
      <c r="J59" s="0" t="s">
        <v>279</v>
      </c>
      <c r="K59" s="0" t="s">
        <v>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6</v>
      </c>
      <c r="B1" s="0" t="s">
        <v>280</v>
      </c>
      <c r="C1" s="0" t="s">
        <v>98</v>
      </c>
      <c r="D1" s="0" t="s">
        <v>99</v>
      </c>
      <c r="E1" s="0" t="s">
        <v>4</v>
      </c>
      <c r="F1" s="0" t="s">
        <v>41</v>
      </c>
      <c r="G1" s="0" t="s">
        <v>40</v>
      </c>
      <c r="H1" s="0" t="s">
        <v>100</v>
      </c>
      <c r="I1" s="0" t="s">
        <v>71</v>
      </c>
      <c r="J1" s="0" t="s">
        <v>101</v>
      </c>
      <c r="K1" s="0" t="s">
        <v>102</v>
      </c>
    </row>
    <row r="2" customFormat="false" ht="12.8" hidden="false" customHeight="false" outlineLevel="0" collapsed="false">
      <c r="A2" s="0" t="n">
        <v>461546</v>
      </c>
      <c r="B2" s="0" t="s">
        <v>281</v>
      </c>
      <c r="C2" s="0" t="s">
        <v>282</v>
      </c>
      <c r="D2" s="127" t="n">
        <v>42401</v>
      </c>
      <c r="E2" s="0" t="s">
        <v>13</v>
      </c>
      <c r="F2" s="0" t="s">
        <v>51</v>
      </c>
      <c r="G2" s="0" t="s">
        <v>93</v>
      </c>
      <c r="H2" s="0" t="n">
        <v>1600000</v>
      </c>
      <c r="I2" s="0" t="s">
        <v>109</v>
      </c>
      <c r="J2" s="0" t="s">
        <v>283</v>
      </c>
      <c r="K2" s="0" t="s">
        <v>92</v>
      </c>
    </row>
    <row r="3" customFormat="false" ht="12.8" hidden="false" customHeight="false" outlineLevel="0" collapsed="false">
      <c r="A3" s="0" t="n">
        <v>461690</v>
      </c>
      <c r="B3" s="0" t="s">
        <v>281</v>
      </c>
      <c r="C3" s="0" t="s">
        <v>284</v>
      </c>
      <c r="D3" s="127" t="n">
        <v>42408</v>
      </c>
      <c r="E3" s="0" t="s">
        <v>12</v>
      </c>
      <c r="F3" s="0" t="s">
        <v>65</v>
      </c>
      <c r="G3" s="0" t="s">
        <v>46</v>
      </c>
      <c r="H3" s="0" t="n">
        <v>200000</v>
      </c>
      <c r="I3" s="0" t="s">
        <v>285</v>
      </c>
      <c r="J3" s="0" t="s">
        <v>286</v>
      </c>
      <c r="K3" s="0" t="s">
        <v>87</v>
      </c>
    </row>
    <row r="4" customFormat="false" ht="12.8" hidden="false" customHeight="false" outlineLevel="0" collapsed="false">
      <c r="A4" s="0" t="n">
        <v>461704</v>
      </c>
      <c r="B4" s="0" t="s">
        <v>281</v>
      </c>
      <c r="C4" s="0" t="s">
        <v>287</v>
      </c>
      <c r="D4" s="127" t="n">
        <v>42408</v>
      </c>
      <c r="E4" s="0" t="s">
        <v>10</v>
      </c>
      <c r="F4" s="0" t="s">
        <v>52</v>
      </c>
      <c r="G4" s="0" t="s">
        <v>46</v>
      </c>
      <c r="H4" s="0" t="n">
        <v>209077</v>
      </c>
      <c r="I4" s="0" t="s">
        <v>288</v>
      </c>
      <c r="J4" s="0" t="s">
        <v>289</v>
      </c>
      <c r="K4" s="0" t="s">
        <v>85</v>
      </c>
    </row>
    <row r="5" customFormat="false" ht="12.8" hidden="false" customHeight="false" outlineLevel="0" collapsed="false">
      <c r="A5" s="0" t="n">
        <v>461818</v>
      </c>
      <c r="B5" s="0" t="s">
        <v>281</v>
      </c>
      <c r="C5" s="0" t="s">
        <v>290</v>
      </c>
      <c r="D5" s="127" t="n">
        <v>42411</v>
      </c>
      <c r="E5" s="0" t="s">
        <v>11</v>
      </c>
      <c r="F5" s="0" t="s">
        <v>60</v>
      </c>
      <c r="G5" s="0" t="s">
        <v>46</v>
      </c>
      <c r="H5" s="0" t="n">
        <v>146500</v>
      </c>
      <c r="I5" s="0" t="s">
        <v>285</v>
      </c>
      <c r="J5" s="0" t="s">
        <v>291</v>
      </c>
      <c r="K5" s="0" t="s">
        <v>91</v>
      </c>
    </row>
    <row r="6" customFormat="false" ht="12.8" hidden="false" customHeight="false" outlineLevel="0" collapsed="false">
      <c r="A6" s="0" t="n">
        <v>461851</v>
      </c>
      <c r="B6" s="0" t="s">
        <v>281</v>
      </c>
      <c r="C6" s="0" t="s">
        <v>292</v>
      </c>
      <c r="D6" s="127" t="n">
        <v>42412</v>
      </c>
      <c r="E6" s="0" t="s">
        <v>13</v>
      </c>
      <c r="F6" s="0" t="s">
        <v>45</v>
      </c>
      <c r="G6" s="0" t="s">
        <v>83</v>
      </c>
      <c r="H6" s="0" t="n">
        <v>248000</v>
      </c>
      <c r="I6" s="0" t="s">
        <v>285</v>
      </c>
      <c r="J6" s="0" t="s">
        <v>293</v>
      </c>
      <c r="K6" s="0" t="s">
        <v>82</v>
      </c>
    </row>
    <row r="7" customFormat="false" ht="12.8" hidden="false" customHeight="false" outlineLevel="0" collapsed="false">
      <c r="A7" s="0" t="n">
        <v>461880</v>
      </c>
      <c r="B7" s="0" t="s">
        <v>281</v>
      </c>
      <c r="C7" s="0" t="s">
        <v>294</v>
      </c>
      <c r="D7" s="127" t="n">
        <v>42416</v>
      </c>
      <c r="E7" s="0" t="s">
        <v>11</v>
      </c>
      <c r="F7" s="0" t="s">
        <v>75</v>
      </c>
      <c r="G7" s="0" t="s">
        <v>48</v>
      </c>
      <c r="H7" s="0" t="n">
        <v>1425000</v>
      </c>
      <c r="I7" s="0" t="s">
        <v>109</v>
      </c>
      <c r="J7" s="0" t="s">
        <v>295</v>
      </c>
      <c r="K7" s="0" t="s">
        <v>74</v>
      </c>
    </row>
    <row r="8" customFormat="false" ht="12.8" hidden="false" customHeight="false" outlineLevel="0" collapsed="false">
      <c r="A8" s="0" t="n">
        <v>461885</v>
      </c>
      <c r="B8" s="0" t="s">
        <v>281</v>
      </c>
      <c r="C8" s="0" t="s">
        <v>296</v>
      </c>
      <c r="D8" s="127" t="n">
        <v>42416</v>
      </c>
      <c r="E8" s="0" t="s">
        <v>12</v>
      </c>
      <c r="F8" s="0" t="s">
        <v>64</v>
      </c>
      <c r="G8" s="0" t="s">
        <v>46</v>
      </c>
      <c r="H8" s="0" t="n">
        <v>265000</v>
      </c>
      <c r="I8" s="0" t="s">
        <v>285</v>
      </c>
      <c r="J8" s="0" t="s">
        <v>297</v>
      </c>
      <c r="K8" s="0" t="s">
        <v>94</v>
      </c>
    </row>
    <row r="9" customFormat="false" ht="12.8" hidden="false" customHeight="false" outlineLevel="0" collapsed="false">
      <c r="A9" s="0" t="n">
        <v>461907</v>
      </c>
      <c r="B9" s="0" t="s">
        <v>281</v>
      </c>
      <c r="C9" s="0" t="s">
        <v>298</v>
      </c>
      <c r="D9" s="127" t="n">
        <v>42416</v>
      </c>
      <c r="E9" s="0" t="s">
        <v>11</v>
      </c>
      <c r="F9" s="0" t="s">
        <v>45</v>
      </c>
      <c r="G9" s="0" t="s">
        <v>46</v>
      </c>
      <c r="H9" s="0" t="n">
        <v>155000</v>
      </c>
      <c r="I9" s="0" t="s">
        <v>285</v>
      </c>
      <c r="J9" s="0" t="s">
        <v>299</v>
      </c>
      <c r="K9" s="0" t="s">
        <v>88</v>
      </c>
    </row>
    <row r="10" customFormat="false" ht="12.8" hidden="false" customHeight="false" outlineLevel="0" collapsed="false">
      <c r="A10" s="0" t="n">
        <v>461919</v>
      </c>
      <c r="B10" s="0" t="s">
        <v>281</v>
      </c>
      <c r="C10" s="0" t="s">
        <v>300</v>
      </c>
      <c r="D10" s="127" t="n">
        <v>42416</v>
      </c>
      <c r="E10" s="0" t="s">
        <v>12</v>
      </c>
      <c r="F10" s="0" t="s">
        <v>90</v>
      </c>
      <c r="G10" s="0" t="s">
        <v>48</v>
      </c>
      <c r="H10" s="0" t="n">
        <v>3165000</v>
      </c>
      <c r="I10" s="0" t="s">
        <v>109</v>
      </c>
      <c r="J10" s="0" t="s">
        <v>301</v>
      </c>
      <c r="K10" s="0" t="s">
        <v>89</v>
      </c>
    </row>
    <row r="11" customFormat="false" ht="12.8" hidden="false" customHeight="false" outlineLevel="0" collapsed="false">
      <c r="A11" s="0" t="n">
        <v>461928</v>
      </c>
      <c r="B11" s="0" t="s">
        <v>281</v>
      </c>
      <c r="C11" s="0" t="s">
        <v>302</v>
      </c>
      <c r="D11" s="127" t="n">
        <v>42417</v>
      </c>
      <c r="E11" s="0" t="s">
        <v>10</v>
      </c>
      <c r="F11" s="0" t="s">
        <v>55</v>
      </c>
      <c r="G11" s="0" t="s">
        <v>46</v>
      </c>
      <c r="H11" s="0" t="n">
        <v>165000</v>
      </c>
      <c r="I11" s="0" t="s">
        <v>285</v>
      </c>
      <c r="J11" s="0" t="s">
        <v>303</v>
      </c>
      <c r="K11" s="0" t="s">
        <v>95</v>
      </c>
    </row>
    <row r="12" customFormat="false" ht="12.8" hidden="false" customHeight="false" outlineLevel="0" collapsed="false">
      <c r="A12" s="0" t="n">
        <v>461930</v>
      </c>
      <c r="B12" s="0" t="s">
        <v>281</v>
      </c>
      <c r="C12" s="0" t="s">
        <v>304</v>
      </c>
      <c r="D12" s="127" t="n">
        <v>42417</v>
      </c>
      <c r="E12" s="0" t="s">
        <v>10</v>
      </c>
      <c r="F12" s="0" t="s">
        <v>53</v>
      </c>
      <c r="G12" s="0" t="s">
        <v>46</v>
      </c>
      <c r="H12" s="0" t="n">
        <v>100000</v>
      </c>
      <c r="I12" s="0" t="s">
        <v>305</v>
      </c>
      <c r="J12" s="0" t="s">
        <v>306</v>
      </c>
      <c r="K12" s="0" t="s">
        <v>80</v>
      </c>
    </row>
    <row r="13" customFormat="false" ht="12.8" hidden="false" customHeight="false" outlineLevel="0" collapsed="false">
      <c r="A13" s="0" t="n">
        <v>461931</v>
      </c>
      <c r="B13" s="0" t="s">
        <v>281</v>
      </c>
      <c r="C13" s="0" t="s">
        <v>307</v>
      </c>
      <c r="D13" s="127" t="n">
        <v>42417</v>
      </c>
      <c r="E13" s="0" t="s">
        <v>10</v>
      </c>
      <c r="F13" s="0" t="s">
        <v>53</v>
      </c>
      <c r="G13" s="0" t="s">
        <v>46</v>
      </c>
      <c r="H13" s="0" t="n">
        <v>100000</v>
      </c>
      <c r="I13" s="0" t="s">
        <v>305</v>
      </c>
      <c r="J13" s="0" t="s">
        <v>306</v>
      </c>
      <c r="K13" s="0" t="s">
        <v>86</v>
      </c>
    </row>
    <row r="14" customFormat="false" ht="12.8" hidden="false" customHeight="false" outlineLevel="0" collapsed="false">
      <c r="A14" s="0" t="n">
        <v>461935</v>
      </c>
      <c r="B14" s="0" t="s">
        <v>281</v>
      </c>
      <c r="C14" s="0" t="s">
        <v>308</v>
      </c>
      <c r="D14" s="127" t="n">
        <v>42417</v>
      </c>
      <c r="E14" s="0" t="s">
        <v>12</v>
      </c>
      <c r="F14" s="0" t="s">
        <v>67</v>
      </c>
      <c r="G14" s="0" t="s">
        <v>48</v>
      </c>
      <c r="H14" s="0" t="n">
        <v>125000</v>
      </c>
      <c r="I14" s="0" t="s">
        <v>285</v>
      </c>
      <c r="J14" s="0" t="s">
        <v>309</v>
      </c>
      <c r="K14" s="0" t="s">
        <v>76</v>
      </c>
    </row>
    <row r="15" customFormat="false" ht="12.8" hidden="false" customHeight="false" outlineLevel="0" collapsed="false">
      <c r="A15" s="0" t="n">
        <v>461979</v>
      </c>
      <c r="B15" s="0" t="s">
        <v>281</v>
      </c>
      <c r="C15" s="0" t="s">
        <v>310</v>
      </c>
      <c r="D15" s="127" t="n">
        <v>42418</v>
      </c>
      <c r="E15" s="0" t="s">
        <v>10</v>
      </c>
      <c r="F15" s="0" t="s">
        <v>55</v>
      </c>
      <c r="G15" s="0" t="s">
        <v>46</v>
      </c>
      <c r="H15" s="0" t="n">
        <v>252000</v>
      </c>
      <c r="I15" s="0" t="s">
        <v>285</v>
      </c>
      <c r="J15" s="0" t="s">
        <v>311</v>
      </c>
      <c r="K15" s="0" t="s">
        <v>87</v>
      </c>
    </row>
    <row r="16" customFormat="false" ht="12.8" hidden="false" customHeight="false" outlineLevel="0" collapsed="false">
      <c r="A16" s="0" t="n">
        <v>462077</v>
      </c>
      <c r="B16" s="0" t="s">
        <v>281</v>
      </c>
      <c r="C16" s="0" t="s">
        <v>312</v>
      </c>
      <c r="D16" s="127" t="n">
        <v>42423</v>
      </c>
      <c r="E16" s="0" t="s">
        <v>10</v>
      </c>
      <c r="F16" s="0" t="s">
        <v>55</v>
      </c>
      <c r="G16" s="0" t="s">
        <v>46</v>
      </c>
      <c r="H16" s="0" t="n">
        <v>195000</v>
      </c>
      <c r="I16" s="0" t="s">
        <v>285</v>
      </c>
      <c r="J16" s="0" t="s">
        <v>313</v>
      </c>
      <c r="K16" s="0" t="s">
        <v>81</v>
      </c>
    </row>
    <row r="17" customFormat="false" ht="12.8" hidden="false" customHeight="false" outlineLevel="0" collapsed="false">
      <c r="A17" s="0" t="n">
        <v>462129</v>
      </c>
      <c r="B17" s="0" t="s">
        <v>281</v>
      </c>
      <c r="C17" s="0" t="s">
        <v>314</v>
      </c>
      <c r="D17" s="127" t="n">
        <v>42424</v>
      </c>
      <c r="E17" s="0" t="s">
        <v>13</v>
      </c>
      <c r="F17" s="0" t="s">
        <v>47</v>
      </c>
      <c r="G17" s="0" t="s">
        <v>46</v>
      </c>
      <c r="H17" s="0" t="n">
        <v>342750</v>
      </c>
      <c r="I17" s="0" t="s">
        <v>285</v>
      </c>
      <c r="J17" s="0" t="s">
        <v>315</v>
      </c>
      <c r="K17" s="0" t="s">
        <v>81</v>
      </c>
    </row>
    <row r="18" customFormat="false" ht="12.8" hidden="false" customHeight="false" outlineLevel="0" collapsed="false">
      <c r="A18" s="0" t="n">
        <v>462179</v>
      </c>
      <c r="B18" s="0" t="s">
        <v>281</v>
      </c>
      <c r="C18" s="0" t="s">
        <v>316</v>
      </c>
      <c r="D18" s="127" t="n">
        <v>42426</v>
      </c>
      <c r="E18" s="0" t="s">
        <v>10</v>
      </c>
      <c r="F18" s="0" t="s">
        <v>55</v>
      </c>
      <c r="G18" s="0" t="s">
        <v>46</v>
      </c>
      <c r="H18" s="0" t="n">
        <v>148000</v>
      </c>
      <c r="I18" s="0" t="s">
        <v>285</v>
      </c>
      <c r="J18" s="0" t="s">
        <v>317</v>
      </c>
      <c r="K18" s="0" t="s">
        <v>73</v>
      </c>
    </row>
    <row r="19" customFormat="false" ht="12.8" hidden="false" customHeight="false" outlineLevel="0" collapsed="false">
      <c r="A19" s="0" t="n">
        <v>462190</v>
      </c>
      <c r="B19" s="0" t="s">
        <v>281</v>
      </c>
      <c r="C19" s="0" t="s">
        <v>318</v>
      </c>
      <c r="D19" s="127" t="n">
        <v>42426</v>
      </c>
      <c r="E19" s="0" t="s">
        <v>10</v>
      </c>
      <c r="F19" s="0" t="s">
        <v>53</v>
      </c>
      <c r="G19" s="0" t="s">
        <v>46</v>
      </c>
      <c r="H19" s="0" t="n">
        <v>250000</v>
      </c>
      <c r="I19" s="0" t="s">
        <v>285</v>
      </c>
      <c r="J19" s="0" t="s">
        <v>319</v>
      </c>
      <c r="K19" s="0" t="s">
        <v>79</v>
      </c>
    </row>
    <row r="20" customFormat="false" ht="12.8" hidden="false" customHeight="false" outlineLevel="0" collapsed="false">
      <c r="A20" s="0" t="n">
        <v>462216</v>
      </c>
      <c r="B20" s="0" t="s">
        <v>281</v>
      </c>
      <c r="C20" s="0" t="s">
        <v>320</v>
      </c>
      <c r="D20" s="127" t="n">
        <v>42426</v>
      </c>
      <c r="E20" s="0" t="s">
        <v>10</v>
      </c>
      <c r="F20" s="0" t="s">
        <v>57</v>
      </c>
      <c r="G20" s="0" t="s">
        <v>56</v>
      </c>
      <c r="H20" s="0" t="n">
        <v>708000</v>
      </c>
      <c r="I20" s="0" t="s">
        <v>109</v>
      </c>
      <c r="J20" s="0" t="s">
        <v>321</v>
      </c>
      <c r="K20" s="0" t="s">
        <v>74</v>
      </c>
    </row>
    <row r="21" customFormat="false" ht="12.8" hidden="false" customHeight="false" outlineLevel="0" collapsed="false">
      <c r="A21" s="0" t="n">
        <v>462243</v>
      </c>
      <c r="B21" s="0" t="s">
        <v>281</v>
      </c>
      <c r="C21" s="0" t="s">
        <v>322</v>
      </c>
      <c r="D21" s="127" t="n">
        <v>42429</v>
      </c>
      <c r="E21" s="0" t="s">
        <v>10</v>
      </c>
      <c r="F21" s="0" t="s">
        <v>52</v>
      </c>
      <c r="G21" s="0" t="s">
        <v>46</v>
      </c>
      <c r="H21" s="0" t="n">
        <v>175000</v>
      </c>
      <c r="I21" s="0" t="s">
        <v>285</v>
      </c>
      <c r="J21" s="0" t="s">
        <v>323</v>
      </c>
      <c r="K21" s="0" t="s">
        <v>78</v>
      </c>
    </row>
    <row r="22" customFormat="false" ht="12.8" hidden="false" customHeight="false" outlineLevel="0" collapsed="false">
      <c r="A22" s="0" t="n">
        <v>462254</v>
      </c>
      <c r="B22" s="0" t="s">
        <v>281</v>
      </c>
      <c r="C22" s="0" t="s">
        <v>324</v>
      </c>
      <c r="D22" s="127" t="n">
        <v>42429</v>
      </c>
      <c r="E22" s="0" t="s">
        <v>10</v>
      </c>
      <c r="F22" s="0" t="s">
        <v>53</v>
      </c>
      <c r="G22" s="0" t="s">
        <v>46</v>
      </c>
      <c r="H22" s="0" t="n">
        <v>270000</v>
      </c>
      <c r="I22" s="0" t="s">
        <v>285</v>
      </c>
      <c r="J22" s="0" t="s">
        <v>325</v>
      </c>
      <c r="K22" s="0" t="s">
        <v>84</v>
      </c>
    </row>
    <row r="23" customFormat="false" ht="12.8" hidden="false" customHeight="false" outlineLevel="0" collapsed="false">
      <c r="A23" s="0" t="n">
        <v>462258</v>
      </c>
      <c r="B23" s="0" t="s">
        <v>281</v>
      </c>
      <c r="C23" s="0" t="s">
        <v>326</v>
      </c>
      <c r="D23" s="127" t="n">
        <v>42429</v>
      </c>
      <c r="E23" s="0" t="s">
        <v>12</v>
      </c>
      <c r="F23" s="0" t="s">
        <v>64</v>
      </c>
      <c r="G23" s="0" t="s">
        <v>46</v>
      </c>
      <c r="H23" s="0" t="n">
        <v>257000</v>
      </c>
      <c r="I23" s="0" t="s">
        <v>285</v>
      </c>
      <c r="J23" s="0" t="s">
        <v>327</v>
      </c>
      <c r="K23" s="0" t="s">
        <v>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6-03-01T18:38:34Z</dcterms:modified>
  <cp:revision>0</cp:revision>
  <dc:subject/>
  <dc:title/>
</cp:coreProperties>
</file>