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88">
  <si>
    <t xml:space="preserve">OVERALL SALES AND LOAN ONLY BUSINESS SUMMARY (Carson City)</t>
  </si>
  <si>
    <t xml:space="preserve">Reporting Period: DECEMBER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Ticor Title</t>
  </si>
  <si>
    <t xml:space="preserve">Western Title</t>
  </si>
  <si>
    <t xml:space="preserve">First American Title</t>
  </si>
  <si>
    <t xml:space="preserve">First Centennial Title</t>
  </si>
  <si>
    <t xml:space="preserve">North American Title</t>
  </si>
  <si>
    <t xml:space="preserve">Reliant Title</t>
  </si>
  <si>
    <t xml:space="preserve">Acme Title and Escrow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LANDER</t>
  </si>
  <si>
    <t xml:space="preserve">LTE</t>
  </si>
  <si>
    <t xml:space="preserve">CARSON CITY</t>
  </si>
  <si>
    <t xml:space="preserve">JF</t>
  </si>
  <si>
    <t xml:space="preserve">HENDERSON</t>
  </si>
  <si>
    <t xml:space="preserve">UNK</t>
  </si>
  <si>
    <t xml:space="preserve">INCLINE</t>
  </si>
  <si>
    <t xml:space="preserve">VD</t>
  </si>
  <si>
    <t xml:space="preserve">KIETZKE</t>
  </si>
  <si>
    <t xml:space="preserve">LC</t>
  </si>
  <si>
    <t xml:space="preserve">MINNEAPOLIS, MN</t>
  </si>
  <si>
    <t xml:space="preserve">NCS</t>
  </si>
  <si>
    <t xml:space="preserve">SPARKS</t>
  </si>
  <si>
    <t xml:space="preserve">CY</t>
  </si>
  <si>
    <t xml:space="preserve">18</t>
  </si>
  <si>
    <t xml:space="preserve">LAKESIDEMOANA</t>
  </si>
  <si>
    <t xml:space="preserve">12</t>
  </si>
  <si>
    <t xml:space="preserve">RIDGEVIEW</t>
  </si>
  <si>
    <t xml:space="preserve">10</t>
  </si>
  <si>
    <t xml:space="preserve">20</t>
  </si>
  <si>
    <t xml:space="preserve">9</t>
  </si>
  <si>
    <t xml:space="preserve">PROFESSIONAL</t>
  </si>
  <si>
    <t xml:space="preserve">LH</t>
  </si>
  <si>
    <t xml:space="preserve">LYT</t>
  </si>
  <si>
    <t xml:space="preserve">CD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RLS</t>
  </si>
  <si>
    <t xml:space="preserve">AMG</t>
  </si>
  <si>
    <t xml:space="preserve">CAL</t>
  </si>
  <si>
    <t xml:space="preserve">DVS</t>
  </si>
  <si>
    <t xml:space="preserve">KDJ</t>
  </si>
  <si>
    <t xml:space="preserve">ARJ</t>
  </si>
  <si>
    <t xml:space="preserve">TEA</t>
  </si>
  <si>
    <t xml:space="preserve">MDD</t>
  </si>
  <si>
    <t xml:space="preserve">MCCARRAN</t>
  </si>
  <si>
    <t xml:space="preserve">ASK</t>
  </si>
  <si>
    <t xml:space="preserve">CRL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MINDEN</t>
  </si>
  <si>
    <t xml:space="preserve">MK</t>
  </si>
  <si>
    <t xml:space="preserve">CAPITAL ONE</t>
  </si>
  <si>
    <t xml:space="preserve">LAS VEGAS</t>
  </si>
  <si>
    <t xml:space="preserve">CATALYST LENDING INC</t>
  </si>
  <si>
    <t xml:space="preserve">CITY NATIONAL BANK</t>
  </si>
  <si>
    <t xml:space="preserve">RTO</t>
  </si>
  <si>
    <t xml:space="preserve">DOORWAY HOME LOANS</t>
  </si>
  <si>
    <t xml:space="preserve">DJA</t>
  </si>
  <si>
    <t xml:space="preserve">FAIRWAY INDEPENDENT MORTGAGE CORPORATION</t>
  </si>
  <si>
    <t xml:space="preserve">FINANCE OF AMERICA MORTGAGE LLC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17</t>
  </si>
  <si>
    <t xml:space="preserve">MOUNTAIN AMERICAN FEDERAL CREDIT UNION</t>
  </si>
  <si>
    <t xml:space="preserve">MOVEMENT MORTGAGE LLC</t>
  </si>
  <si>
    <t xml:space="preserve">NEVADA STATE BANK</t>
  </si>
  <si>
    <t xml:space="preserve">NEVADA STATE DEVELOPMENT CORPORATION</t>
  </si>
  <si>
    <t xml:space="preserve">NEW AMERICAN FUNDING</t>
  </si>
  <si>
    <t xml:space="preserve">P/R MORTGAGE &amp; INVESTMENT CORPORATION</t>
  </si>
  <si>
    <t xml:space="preserve">PARAMOUNT RESIDENTIAL MORTGAGE GROUP INC</t>
  </si>
  <si>
    <t xml:space="preserve">UNKNOWN</t>
  </si>
  <si>
    <t xml:space="preserve">SIERRA PACIFIC MORTGAGE COMPANY INC</t>
  </si>
  <si>
    <t xml:space="preserve">UMPQUA BANK</t>
  </si>
  <si>
    <t xml:space="preserve">UNITED FEDERAL CREDIT UNION</t>
  </si>
  <si>
    <t xml:space="preserve">US BANK NA</t>
  </si>
  <si>
    <t xml:space="preserve">WLD</t>
  </si>
  <si>
    <t xml:space="preserve">WELLS FARGO BANK NA</t>
  </si>
  <si>
    <t xml:space="preserve">MLR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241-13</t>
  </si>
  <si>
    <t xml:space="preserve">VACANT LAND</t>
  </si>
  <si>
    <t xml:space="preserve">LUND BRAD T; MILLER TRUDY; MONTES MOISES RUIZ</t>
  </si>
  <si>
    <t xml:space="preserve">RUIZ ANGELICA</t>
  </si>
  <si>
    <t xml:space="preserve">008-086-18</t>
  </si>
  <si>
    <t xml:space="preserve">SINGLE FAM RES.</t>
  </si>
  <si>
    <t xml:space="preserve">CARMACK DORIS LOUISE, TRUSTEE; CARMACK STEPHEN H, TRUSTEE</t>
  </si>
  <si>
    <t xml:space="preserve">PUGH ROBERT &amp; PAMELA</t>
  </si>
  <si>
    <t xml:space="preserve">010-461-01</t>
  </si>
  <si>
    <t xml:space="preserve">2-4 PLEX</t>
  </si>
  <si>
    <t xml:space="preserve">MTK PROPERTIES LLC</t>
  </si>
  <si>
    <t xml:space="preserve">AUSTIN VIVIAN</t>
  </si>
  <si>
    <t xml:space="preserve">003-058-04</t>
  </si>
  <si>
    <t xml:space="preserve">WOODGATE HAZEL MARGARET</t>
  </si>
  <si>
    <t xml:space="preserve">KLEIN DONALD S &amp; SHARON</t>
  </si>
  <si>
    <t xml:space="preserve">004-311-48</t>
  </si>
  <si>
    <t xml:space="preserve">CONDO/TWNHSE</t>
  </si>
  <si>
    <t xml:space="preserve">SYDOW VERNON F</t>
  </si>
  <si>
    <t xml:space="preserve">SANCHEZ ERIKA IRENE</t>
  </si>
  <si>
    <t xml:space="preserve">007-531-25</t>
  </si>
  <si>
    <t xml:space="preserve">COMMERCIAL</t>
  </si>
  <si>
    <t xml:space="preserve">MCCLOSKEY MICHAEL L &amp; KATHRYN L, TRUSTEES</t>
  </si>
  <si>
    <t xml:space="preserve">LSPI EXCHANGE CORP; GIOCAR AMERICA INC</t>
  </si>
  <si>
    <t xml:space="preserve">009-178-05</t>
  </si>
  <si>
    <t xml:space="preserve">KAPPELI ERNST &amp; LINDA</t>
  </si>
  <si>
    <t xml:space="preserve">SALYER RAMEY &amp; ANN M</t>
  </si>
  <si>
    <t xml:space="preserve">001-045-10</t>
  </si>
  <si>
    <t xml:space="preserve">BAUGHMAN CHRISTIAN T</t>
  </si>
  <si>
    <t xml:space="preserve">BAUGHMAN CHRISTINA</t>
  </si>
  <si>
    <t xml:space="preserve">001-091-03</t>
  </si>
  <si>
    <t xml:space="preserve">1850 NORTH CARSON LLC</t>
  </si>
  <si>
    <t xml:space="preserve">SJR HOLDINGS LLC; ROYALE IN CARSON SERIES</t>
  </si>
  <si>
    <t xml:space="preserve">004-333-27</t>
  </si>
  <si>
    <t xml:space="preserve">COULTER AUSTIN D</t>
  </si>
  <si>
    <t xml:space="preserve">THEODORE LOREN EVAN &amp; ROBERTA BOBBIE, TRUSTEE</t>
  </si>
  <si>
    <t xml:space="preserve">003-033-04</t>
  </si>
  <si>
    <t xml:space="preserve">DYER JAMES G, TRUSTEE</t>
  </si>
  <si>
    <t xml:space="preserve">WALTER JOHN &amp; BEVERLY</t>
  </si>
  <si>
    <t xml:space="preserve">008-173-40</t>
  </si>
  <si>
    <t xml:space="preserve">MULLIS ANA; RAMIREZ ANA</t>
  </si>
  <si>
    <t xml:space="preserve">JIMENEZ RENE AVILA; CASTELLON MARIA HERRERA</t>
  </si>
  <si>
    <t xml:space="preserve">008-731-15</t>
  </si>
  <si>
    <t xml:space="preserve">ROMAN SHIRLEY LUCY, TRUSTEE</t>
  </si>
  <si>
    <t xml:space="preserve">BRAMBILA ROSALIO M</t>
  </si>
  <si>
    <t xml:space="preserve">010-457-18</t>
  </si>
  <si>
    <t xml:space="preserve">NAFFZIGER BRANDON R</t>
  </si>
  <si>
    <t xml:space="preserve">CREEL TYLER &amp; ASHLEY</t>
  </si>
  <si>
    <t xml:space="preserve">002-011-13</t>
  </si>
  <si>
    <t xml:space="preserve">APARTMENT BLDG</t>
  </si>
  <si>
    <t xml:space="preserve">ALTA ROYAL VISTA LLC</t>
  </si>
  <si>
    <t xml:space="preserve">DUME VIEW LLC</t>
  </si>
  <si>
    <t xml:space="preserve">010-432-08</t>
  </si>
  <si>
    <t xml:space="preserve">MELE BYRON F</t>
  </si>
  <si>
    <t xml:space="preserve">WINTERS KATIE L</t>
  </si>
  <si>
    <t xml:space="preserve">008-382-29</t>
  </si>
  <si>
    <t xml:space="preserve">MEIER DIETER R &amp; EDITH, TRUSTEES</t>
  </si>
  <si>
    <t xml:space="preserve">BOSS KEVIN W</t>
  </si>
  <si>
    <t xml:space="preserve">002-634-53</t>
  </si>
  <si>
    <t xml:space="preserve">HOF DENNIS, TRUSTEE</t>
  </si>
  <si>
    <t xml:space="preserve">HIGGINS EDWARD &amp; LEAH</t>
  </si>
  <si>
    <t xml:space="preserve">008-083-02</t>
  </si>
  <si>
    <t xml:space="preserve">BRENNEMAN KELLY ANN, TRUSTEE</t>
  </si>
  <si>
    <t xml:space="preserve">GREGORY SHELBY</t>
  </si>
  <si>
    <t xml:space="preserve">007-231-08</t>
  </si>
  <si>
    <t xml:space="preserve">BAUGHMAN MICHAEL LEE &amp; KATHRYN ANN, TRUSTEES</t>
  </si>
  <si>
    <t xml:space="preserve">HOEFLING ZACHARY &amp; KRYSTAL</t>
  </si>
  <si>
    <t xml:space="preserve">008-571-26</t>
  </si>
  <si>
    <t xml:space="preserve">SIMONEAU ALAIN M</t>
  </si>
  <si>
    <t xml:space="preserve">POKER BROWN LLC</t>
  </si>
  <si>
    <t xml:space="preserve">002-368-03</t>
  </si>
  <si>
    <t xml:space="preserve">CHAN JENNIFER</t>
  </si>
  <si>
    <t xml:space="preserve">MOBEDDA LLC</t>
  </si>
  <si>
    <t xml:space="preserve">008-631-02</t>
  </si>
  <si>
    <t xml:space="preserve">MCFADDEN ROBERT J JR, TRUSTEE</t>
  </si>
  <si>
    <t xml:space="preserve">CHAIREZ XOCHITL; GARCIA ARIEL SOMEDA</t>
  </si>
  <si>
    <t xml:space="preserve">008-844-25</t>
  </si>
  <si>
    <t xml:space="preserve">BETZ JON CHRISTOPHER &amp; SEAN TIMOTHY, TRUSTEES</t>
  </si>
  <si>
    <t xml:space="preserve">SIEVENPIPER TIMOTHY, TRUSTEE</t>
  </si>
  <si>
    <t xml:space="preserve">008-232-06</t>
  </si>
  <si>
    <t xml:space="preserve">MADDOX BARBARA A</t>
  </si>
  <si>
    <t xml:space="preserve">JENKINS MATTHEW D</t>
  </si>
  <si>
    <t xml:space="preserve">003-311-90</t>
  </si>
  <si>
    <t xml:space="preserve">WEBSTER ROBERT RANDOLPH</t>
  </si>
  <si>
    <t xml:space="preserve">NUNGARY DIANE</t>
  </si>
  <si>
    <t xml:space="preserve">002-042-04</t>
  </si>
  <si>
    <t xml:space="preserve">MCGILL WHITNEY L</t>
  </si>
  <si>
    <t xml:space="preserve">OLSON KATHERINE S</t>
  </si>
  <si>
    <t xml:space="preserve">008-412-22</t>
  </si>
  <si>
    <t xml:space="preserve">SURPRENANT JACOB M; SURPRENANT JAKE M</t>
  </si>
  <si>
    <t xml:space="preserve">001-103-16</t>
  </si>
  <si>
    <t xml:space="preserve">WILLHALM JOHN R &amp; SHARON G, TRUSTEES</t>
  </si>
  <si>
    <t xml:space="preserve">GARCIA MARCO</t>
  </si>
  <si>
    <t xml:space="preserve">003-291-14</t>
  </si>
  <si>
    <t xml:space="preserve">PHARRIS CHARLES P</t>
  </si>
  <si>
    <t xml:space="preserve">007-382-15</t>
  </si>
  <si>
    <t xml:space="preserve">TACK D ALAN &amp; DINA KRISTINE, TRUSTEES</t>
  </si>
  <si>
    <t xml:space="preserve">SURPRENANT JACOB M &amp; LEANDRA N</t>
  </si>
  <si>
    <t xml:space="preserve">DEED SUBDIVIDER</t>
  </si>
  <si>
    <t xml:space="preserve">010-715-11</t>
  </si>
  <si>
    <t xml:space="preserve">LENNAR RENO LLC</t>
  </si>
  <si>
    <t xml:space="preserve">LEBLANC RICHARD D &amp; JEAN K</t>
  </si>
  <si>
    <t xml:space="preserve">008-172-23</t>
  </si>
  <si>
    <t xml:space="preserve">OLM MARK C</t>
  </si>
  <si>
    <t xml:space="preserve">VARGAS RAY &amp; HAZEL</t>
  </si>
  <si>
    <t xml:space="preserve">010-681-04</t>
  </si>
  <si>
    <t xml:space="preserve">VIDLER WATER CO INC</t>
  </si>
  <si>
    <t xml:space="preserve">YACCARINE JOHN PAUL JR &amp; EVA CATHERINE, TRUSTEES</t>
  </si>
  <si>
    <t xml:space="preserve">009-074-17</t>
  </si>
  <si>
    <t xml:space="preserve">HOGAN KELLY L</t>
  </si>
  <si>
    <t xml:space="preserve">ELTZROTH JUSTIN C</t>
  </si>
  <si>
    <t xml:space="preserve">009-532-04</t>
  </si>
  <si>
    <t xml:space="preserve">MCENTIRE KAREN L</t>
  </si>
  <si>
    <t xml:space="preserve">FELICIANO J A</t>
  </si>
  <si>
    <t xml:space="preserve">010-704-17</t>
  </si>
  <si>
    <t xml:space="preserve">BARBERA ROBERT L &amp; LINDA L</t>
  </si>
  <si>
    <t xml:space="preserve">009-592-34</t>
  </si>
  <si>
    <t xml:space="preserve">ALLEN TERESA C, TRUSTEE; ARTESANI MARIAN E, TRUATEE</t>
  </si>
  <si>
    <t xml:space="preserve">DYKEN ANDREW &amp; LOUISE, TRUSTEES</t>
  </si>
  <si>
    <t xml:space="preserve">010-592-02</t>
  </si>
  <si>
    <t xml:space="preserve">SIEVERS CLARK</t>
  </si>
  <si>
    <t xml:space="preserve">OBRIEN SCOTT &amp; JESSICA S</t>
  </si>
  <si>
    <t xml:space="preserve">009-063-04</t>
  </si>
  <si>
    <t xml:space="preserve">MCINNERNY SHANE D &amp; LINDSEY A</t>
  </si>
  <si>
    <t xml:space="preserve">COOMBS DONNA, TRUSTEE; LUKSCH THOMAS, TRUSTEE</t>
  </si>
  <si>
    <t xml:space="preserve">001-091-10</t>
  </si>
  <si>
    <t xml:space="preserve">MOBILE HOME PARK</t>
  </si>
  <si>
    <t xml:space="preserve">SIERRA VISTA GROUP LLC; SIERRA VISTA INVESTORS LLC</t>
  </si>
  <si>
    <t xml:space="preserve">FOLEY DANNY P</t>
  </si>
  <si>
    <t xml:space="preserve">007-142-03</t>
  </si>
  <si>
    <t xml:space="preserve">BOWERS DEBRA D &amp; PATRICK F</t>
  </si>
  <si>
    <t xml:space="preserve">MCCOMBER JED &amp; JENNIFER LYNN</t>
  </si>
  <si>
    <t xml:space="preserve">007-322-25</t>
  </si>
  <si>
    <t xml:space="preserve">RIDGELINE DEVELOPMENT CO LLC</t>
  </si>
  <si>
    <t xml:space="preserve">ROBERTS JASON C &amp; KATHERINE E</t>
  </si>
  <si>
    <t xml:space="preserve">002-382-39</t>
  </si>
  <si>
    <t xml:space="preserve">KUHN RACHEL N</t>
  </si>
  <si>
    <t xml:space="preserve">DAY VICTOR L</t>
  </si>
  <si>
    <t xml:space="preserve">009-633-01</t>
  </si>
  <si>
    <t xml:space="preserve">HOWARD SCOTT L</t>
  </si>
  <si>
    <t xml:space="preserve">HUERTA MARCO A &amp; K ELSA E</t>
  </si>
  <si>
    <t xml:space="preserve">001-162-06</t>
  </si>
  <si>
    <t xml:space="preserve">HOWELL KEITHLEY THOMAS SR &amp; CAROLYN RUTH, TRUSTEES</t>
  </si>
  <si>
    <t xml:space="preserve">TWO RIVERS NV LLC</t>
  </si>
  <si>
    <t xml:space="preserve">002-602-06</t>
  </si>
  <si>
    <t xml:space="preserve">CXOTTA KATHERINE B, TRUSTEE</t>
  </si>
  <si>
    <t xml:space="preserve">CARMONA JOSE A &amp; CELINA F</t>
  </si>
  <si>
    <t xml:space="preserve">008-681-40</t>
  </si>
  <si>
    <t xml:space="preserve">KENWIN LLC SERIES D; KENWIN LLC SERIES B</t>
  </si>
  <si>
    <t xml:space="preserve">GROTH CAROLYN</t>
  </si>
  <si>
    <t xml:space="preserve">002-611-18</t>
  </si>
  <si>
    <t xml:space="preserve">GIANOTTI JAIME H</t>
  </si>
  <si>
    <t xml:space="preserve">ROWJIMMY LLC</t>
  </si>
  <si>
    <t xml:space="preserve">003-262-04</t>
  </si>
  <si>
    <t xml:space="preserve">ANDERSON CHRISTIAN J &amp; THEA M, TRUSTEES</t>
  </si>
  <si>
    <t xml:space="preserve">DONAHUE KELLIE</t>
  </si>
  <si>
    <t xml:space="preserve">001-142-08</t>
  </si>
  <si>
    <t xml:space="preserve">SCHULZE PAUL &amp; KIMBERLY</t>
  </si>
  <si>
    <t xml:space="preserve">HONEIN ELIE V</t>
  </si>
  <si>
    <t xml:space="preserve">003-012-02</t>
  </si>
  <si>
    <t xml:space="preserve">MCDONALD SEAN P &amp; AIMEE E</t>
  </si>
  <si>
    <t xml:space="preserve">COPELAND LEANNDRA</t>
  </si>
  <si>
    <t xml:space="preserve">010-394-03</t>
  </si>
  <si>
    <t xml:space="preserve">DALYRMPLE WILLIAM H, TRUSTEE</t>
  </si>
  <si>
    <t xml:space="preserve">GANLEY WILLIAM JR; COBIAN VALERIE</t>
  </si>
  <si>
    <t xml:space="preserve">010-383-07</t>
  </si>
  <si>
    <t xml:space="preserve">DIXON ANDREW &amp; ERIK; WREN GEOFFREY T; WREN MATTHEW JOSEPH</t>
  </si>
  <si>
    <t xml:space="preserve">SIEVERS CLARK C</t>
  </si>
  <si>
    <t xml:space="preserve">010-552-04</t>
  </si>
  <si>
    <t xml:space="preserve">ALBERTSEN STEVEN L &amp; TAMMY G</t>
  </si>
  <si>
    <t xml:space="preserve">MCCULLOUGH JERRY &amp; JASMIN</t>
  </si>
  <si>
    <t xml:space="preserve">001-212-03</t>
  </si>
  <si>
    <t xml:space="preserve">CAZADORES LLC</t>
  </si>
  <si>
    <t xml:space="preserve">OHARA DAVID W &amp; SANDRA J</t>
  </si>
  <si>
    <t xml:space="preserve">001-102-22</t>
  </si>
  <si>
    <t xml:space="preserve">KORTEMEIER CURTIS P &amp; WINIFRED T</t>
  </si>
  <si>
    <t xml:space="preserve">KEMMERER JESSICA HEATHER</t>
  </si>
  <si>
    <t xml:space="preserve">008-861-14</t>
  </si>
  <si>
    <t xml:space="preserve">LUCE GARY C &amp; ETHEL P</t>
  </si>
  <si>
    <t xml:space="preserve">MCINNERNY SHANE &amp; LINDSEY</t>
  </si>
  <si>
    <t xml:space="preserve">009-362-01</t>
  </si>
  <si>
    <t xml:space="preserve">RAMIREZ FRANCISCO J; VELA ERMELINDA</t>
  </si>
  <si>
    <t xml:space="preserve">OTERO HERIBERTO VAZQUEZ</t>
  </si>
  <si>
    <t xml:space="preserve">007-301-09</t>
  </si>
  <si>
    <t xml:space="preserve">SMITH DUANE W &amp; KAREN S, TRUSTEES</t>
  </si>
  <si>
    <t xml:space="preserve">FROMMLING WILLIAM L</t>
  </si>
  <si>
    <t xml:space="preserve">008-083-21</t>
  </si>
  <si>
    <t xml:space="preserve">CHINN WAYNE S</t>
  </si>
  <si>
    <t xml:space="preserve">FLORES HONEL SANTOS; NUNEZ NELIDA SANDOVAL</t>
  </si>
  <si>
    <t xml:space="preserve">008-861-11</t>
  </si>
  <si>
    <t xml:space="preserve">MANLEY JERRY A &amp; CECILIA A</t>
  </si>
  <si>
    <t xml:space="preserve">R T NAHAS CO</t>
  </si>
  <si>
    <t xml:space="preserve">005-052-02</t>
  </si>
  <si>
    <t xml:space="preserve">DBB HOLDINGS</t>
  </si>
  <si>
    <t xml:space="preserve">WSCC PROPERTY LLC</t>
  </si>
  <si>
    <t xml:space="preserve">008-882-37</t>
  </si>
  <si>
    <t xml:space="preserve">HERNANDEZ JASON &amp; STEPHANIE C</t>
  </si>
  <si>
    <t xml:space="preserve">MORGAN MILL LLC</t>
  </si>
  <si>
    <t xml:space="preserve">010-352-10</t>
  </si>
  <si>
    <t xml:space="preserve">KADAS BENJAMIN R &amp; KAREN C</t>
  </si>
  <si>
    <t xml:space="preserve">KRAFFT KRISTI LEE</t>
  </si>
  <si>
    <t xml:space="preserve">010-351-66</t>
  </si>
  <si>
    <t xml:space="preserve">JACOBELLI FRANK J</t>
  </si>
  <si>
    <t xml:space="preserve">REBOK ROBERT</t>
  </si>
  <si>
    <t xml:space="preserve">008-382-17</t>
  </si>
  <si>
    <t xml:space="preserve">WILLIAMSON KAREN NICOLE C</t>
  </si>
  <si>
    <t xml:space="preserve">002-451-08</t>
  </si>
  <si>
    <t xml:space="preserve">MEZA ANGEL</t>
  </si>
  <si>
    <t xml:space="preserve">MENDOZA FRANCISCO J</t>
  </si>
  <si>
    <t xml:space="preserve">010-322-13</t>
  </si>
  <si>
    <t xml:space="preserve">AMUNDSON SHIRLEY L</t>
  </si>
  <si>
    <t xml:space="preserve">DUNNING WILLIAM S</t>
  </si>
  <si>
    <t xml:space="preserve">008-353-11</t>
  </si>
  <si>
    <t xml:space="preserve">CAP GUN LLC</t>
  </si>
  <si>
    <t xml:space="preserve">CHEN HUAYOU; ZHANG PING</t>
  </si>
  <si>
    <t xml:space="preserve">009-691-11</t>
  </si>
  <si>
    <t xml:space="preserve">SMITH CHARLES E JR</t>
  </si>
  <si>
    <t xml:space="preserve">EZEKIEL JOSHUA &amp; KARINA</t>
  </si>
  <si>
    <t xml:space="preserve">008-571-28</t>
  </si>
  <si>
    <t xml:space="preserve">REED GERALD T &amp; MIRNA Y</t>
  </si>
  <si>
    <t xml:space="preserve">BURRUEL JOHN</t>
  </si>
  <si>
    <t xml:space="preserve">007-341-10</t>
  </si>
  <si>
    <t xml:space="preserve">PURDY SHAWNDA, TRUSTEE</t>
  </si>
  <si>
    <t xml:space="preserve">BARNETT JAMES E &amp; SUSAN S</t>
  </si>
  <si>
    <t xml:space="preserve">002-593-09</t>
  </si>
  <si>
    <t xml:space="preserve">KLEINE STEVEN M &amp; NICOLE L</t>
  </si>
  <si>
    <t xml:space="preserve">KIPPENHAN SETH ALAN</t>
  </si>
  <si>
    <t xml:space="preserve">003-131-21</t>
  </si>
  <si>
    <t xml:space="preserve">HUMMEL REED, TRUSTEE</t>
  </si>
  <si>
    <t xml:space="preserve">PHILLIPS COLE LOUIS &amp; CHRISTINA MARIE</t>
  </si>
  <si>
    <t xml:space="preserve">008-571-25</t>
  </si>
  <si>
    <t xml:space="preserve">MENDOZA JORGE NEGRETE</t>
  </si>
  <si>
    <t xml:space="preserve">007-424-06</t>
  </si>
  <si>
    <t xml:space="preserve">LUCERO LOUIS, TRUSTEE</t>
  </si>
  <si>
    <t xml:space="preserve">EQUITY TRUST CO CUSTODIAN; TIMOTHY FARRELL IRA</t>
  </si>
  <si>
    <t xml:space="preserve">002-098-01</t>
  </si>
  <si>
    <t xml:space="preserve">EAST FORK INVESTMENTS LLC</t>
  </si>
  <si>
    <t xml:space="preserve">JACOBSON ROY &amp; ELEANOR</t>
  </si>
  <si>
    <t xml:space="preserve">002-546-11</t>
  </si>
  <si>
    <t xml:space="preserve">BROOKS RANDY &amp; JENNIFER</t>
  </si>
  <si>
    <t xml:space="preserve">THIR LAURENCE G &amp; MARY H; WEISGERBER RICHARD</t>
  </si>
  <si>
    <t xml:space="preserve">010-702-08</t>
  </si>
  <si>
    <t xml:space="preserve">RODRIGUES EDUARDO &amp; MONICA M</t>
  </si>
  <si>
    <t xml:space="preserve">004-334-26</t>
  </si>
  <si>
    <t xml:space="preserve">MANGIONE MARY K, TRUSTEE</t>
  </si>
  <si>
    <t xml:space="preserve">PURDY SHAWNDA LACY, TRUSTEE</t>
  </si>
  <si>
    <t xml:space="preserve">004-132-16</t>
  </si>
  <si>
    <t xml:space="preserve">VERNAK DENISE E</t>
  </si>
  <si>
    <t xml:space="preserve">008-752-35</t>
  </si>
  <si>
    <t xml:space="preserve">HEARTLAND CARSON CITY PARTNERS</t>
  </si>
  <si>
    <t xml:space="preserve">SHENANDOAH VILLAS NEV LP</t>
  </si>
  <si>
    <t xml:space="preserve">008-671-14</t>
  </si>
  <si>
    <t xml:space="preserve">SABOL THOMAS J &amp; HEIDI M</t>
  </si>
  <si>
    <t xml:space="preserve">THOMPSON TERRY</t>
  </si>
  <si>
    <t xml:space="preserve">004-045-03</t>
  </si>
  <si>
    <t xml:space="preserve">SIERRA SOLITUDE LLC</t>
  </si>
  <si>
    <t xml:space="preserve">SANCHEZ RUBEN &amp; MARTHA NAVA</t>
  </si>
  <si>
    <t xml:space="preserve">009-757-01</t>
  </si>
  <si>
    <t xml:space="preserve">SMITH MARY LOU, TRUSTEE</t>
  </si>
  <si>
    <t xml:space="preserve">CARTER RALPH F &amp; DONNA J</t>
  </si>
  <si>
    <t xml:space="preserve">009-065-11</t>
  </si>
  <si>
    <t xml:space="preserve">MADEIRA BRADLEY &amp; NELLIE K</t>
  </si>
  <si>
    <t xml:space="preserve">REYES DONALD J &amp; CYNTHIA, TRUSTEES</t>
  </si>
  <si>
    <t xml:space="preserve">008-332-19</t>
  </si>
  <si>
    <t xml:space="preserve">LAWRENCE RONALD W</t>
  </si>
  <si>
    <t xml:space="preserve">BEDINGER DAVID J</t>
  </si>
  <si>
    <t xml:space="preserve">004-302-05</t>
  </si>
  <si>
    <t xml:space="preserve">KLINE RICKEY L</t>
  </si>
  <si>
    <t xml:space="preserve">CLAUSEN MICHAEL P &amp; KARI L</t>
  </si>
  <si>
    <t xml:space="preserve">009-656-28</t>
  </si>
  <si>
    <t xml:space="preserve">ELISSONDOBERRIA JOSEPH, TRUSTEE</t>
  </si>
  <si>
    <t xml:space="preserve">RAMIREZ LAURA M PEREZ DE</t>
  </si>
  <si>
    <t xml:space="preserve">DEED OF TRUST</t>
  </si>
  <si>
    <t xml:space="preserve">009-691-20</t>
  </si>
  <si>
    <t xml:space="preserve">CONVENTIONAL</t>
  </si>
  <si>
    <t xml:space="preserve">ANGULO MARIO &amp; FABIOLA G</t>
  </si>
  <si>
    <t xml:space="preserve">010-384-02</t>
  </si>
  <si>
    <t xml:space="preserve">FHA</t>
  </si>
  <si>
    <t xml:space="preserve">PETERSEN CHRISTOPHER K &amp; CYNTHIA A</t>
  </si>
  <si>
    <t xml:space="preserve">008-412-03</t>
  </si>
  <si>
    <t xml:space="preserve">VA</t>
  </si>
  <si>
    <t xml:space="preserve">MILSTEAD MAURICE D JR &amp; CATHIE L</t>
  </si>
  <si>
    <t xml:space="preserve">010-565-01</t>
  </si>
  <si>
    <t xml:space="preserve">MENDEGUIA HILARY &amp; CARLOS</t>
  </si>
  <si>
    <t xml:space="preserve">010-445-02</t>
  </si>
  <si>
    <t xml:space="preserve">SBA</t>
  </si>
  <si>
    <t xml:space="preserve">SANDHU BUILDINGS LLC</t>
  </si>
  <si>
    <t xml:space="preserve">007-544-06</t>
  </si>
  <si>
    <t xml:space="preserve">CREDIT LINE</t>
  </si>
  <si>
    <t xml:space="preserve">WIGGINS JOSEPH J &amp; LAURA M</t>
  </si>
  <si>
    <t xml:space="preserve">010-472-38</t>
  </si>
  <si>
    <t xml:space="preserve">FLORES SUNSHINE R</t>
  </si>
  <si>
    <t xml:space="preserve">002-207-01</t>
  </si>
  <si>
    <t xml:space="preserve">BEDEAU MICHAEL</t>
  </si>
  <si>
    <t xml:space="preserve">010-474-17</t>
  </si>
  <si>
    <t xml:space="preserve">THOMAS ROBERT &amp; JEANETTA</t>
  </si>
  <si>
    <t xml:space="preserve">010-562-07</t>
  </si>
  <si>
    <t xml:space="preserve">BUGG LESLIE DELBERT &amp; HEATHER G</t>
  </si>
  <si>
    <t xml:space="preserve">010-605-04</t>
  </si>
  <si>
    <t xml:space="preserve">HACK LILLIAN A</t>
  </si>
  <si>
    <t xml:space="preserve">002-208-12</t>
  </si>
  <si>
    <t xml:space="preserve">DOLAN LOWERY TRENT</t>
  </si>
  <si>
    <t xml:space="preserve">010-606-02</t>
  </si>
  <si>
    <t xml:space="preserve">CHANG JIMMY C &amp; PATRICIA D</t>
  </si>
  <si>
    <t xml:space="preserve">008-086-15</t>
  </si>
  <si>
    <t xml:space="preserve">KRABBENHOFT ROBERT FRED &amp; KRISTEN KIRBY</t>
  </si>
  <si>
    <t xml:space="preserve">008-183-28</t>
  </si>
  <si>
    <t xml:space="preserve">TORRES ERICA VAZQUEZ</t>
  </si>
  <si>
    <t xml:space="preserve">008-882-47</t>
  </si>
  <si>
    <t xml:space="preserve">CURT RICARDO I &amp; LIVIER</t>
  </si>
  <si>
    <t xml:space="preserve">002-742-15</t>
  </si>
  <si>
    <t xml:space="preserve">MEIER HANS JR &amp; DEBRA DIANE</t>
  </si>
  <si>
    <t xml:space="preserve">008-411-08</t>
  </si>
  <si>
    <t xml:space="preserve">GRUNDY THOMAS J &amp; KAREN</t>
  </si>
  <si>
    <t xml:space="preserve">007-161-02</t>
  </si>
  <si>
    <t xml:space="preserve">ROHWER STEVEN R</t>
  </si>
  <si>
    <t xml:space="preserve">001-111-22</t>
  </si>
  <si>
    <t xml:space="preserve">MACGRATH NOELLE C; KILLION GARRETT</t>
  </si>
  <si>
    <t xml:space="preserve">010-622-10</t>
  </si>
  <si>
    <t xml:space="preserve">POPOFF WILLIAM H</t>
  </si>
  <si>
    <t xml:space="preserve">010-192-10</t>
  </si>
  <si>
    <t xml:space="preserve">CONSTRUCTION</t>
  </si>
  <si>
    <t xml:space="preserve">GARDNER DAVID D &amp; CHRISTAL A</t>
  </si>
  <si>
    <t xml:space="preserve">007-422-05</t>
  </si>
  <si>
    <t xml:space="preserve">GAGEN ROBERT S &amp; JULIE S</t>
  </si>
  <si>
    <t xml:space="preserve">008-815-02</t>
  </si>
  <si>
    <t xml:space="preserve">BONANZA PROPERTIES CORP</t>
  </si>
  <si>
    <t xml:space="preserve">008-312-21</t>
  </si>
  <si>
    <t xml:space="preserve">BELLA LAGO LLC</t>
  </si>
  <si>
    <t xml:space="preserve">001-102-28</t>
  </si>
  <si>
    <t xml:space="preserve">GIORGI DAVE JR</t>
  </si>
  <si>
    <t xml:space="preserve">003-334-06</t>
  </si>
  <si>
    <t xml:space="preserve">THACKSTON ANGELA M</t>
  </si>
  <si>
    <t xml:space="preserve">009-267-02</t>
  </si>
  <si>
    <t xml:space="preserve">WILSON GREG &amp; TAMMY</t>
  </si>
  <si>
    <t xml:space="preserve">007-562-08</t>
  </si>
  <si>
    <t xml:space="preserve">SAUCEDO BEVERLY J</t>
  </si>
  <si>
    <t xml:space="preserve">010-444-30</t>
  </si>
  <si>
    <t xml:space="preserve">SWEATT JOHNNY A &amp; PRISCILLA J</t>
  </si>
  <si>
    <t xml:space="preserve">008-142-15</t>
  </si>
  <si>
    <t xml:space="preserve">MFB REGENCY LLC</t>
  </si>
  <si>
    <t xml:space="preserve">008-797-59</t>
  </si>
  <si>
    <t xml:space="preserve">SCARINE MATTHEW J &amp; KYRIE E</t>
  </si>
  <si>
    <t xml:space="preserve">001-213-19</t>
  </si>
  <si>
    <t xml:space="preserve">MAGNUSON BRADLEY D</t>
  </si>
  <si>
    <t xml:space="preserve">009-775-07</t>
  </si>
  <si>
    <t xml:space="preserve">ZHANG SHAOFENG; SONG QIN</t>
  </si>
  <si>
    <t xml:space="preserve">003-192-22</t>
  </si>
  <si>
    <t xml:space="preserve">COWEE INVESTMENTS LLC</t>
  </si>
  <si>
    <t xml:space="preserve">009-445-01</t>
  </si>
  <si>
    <t xml:space="preserve">ALLEN BEVERLY KAY</t>
  </si>
  <si>
    <t xml:space="preserve">004-293-19</t>
  </si>
  <si>
    <t xml:space="preserve">SCHOFIELD ROBERT L JR &amp; SANDRA L</t>
  </si>
  <si>
    <t xml:space="preserve">010-362-23</t>
  </si>
  <si>
    <t xml:space="preserve">RAMSEY DAVID B &amp; DONNA R</t>
  </si>
  <si>
    <t xml:space="preserve">007-273-16</t>
  </si>
  <si>
    <t xml:space="preserve">LUMOS PAUL &amp; JOY F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40513372823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755160653384"/>
          <c:y val="0.203385382495735"/>
          <c:w val="0.93820678513731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31</c:v>
                </c:pt>
                <c:pt idx="1">
                  <c:v>28</c:v>
                </c:pt>
                <c:pt idx="2">
                  <c:v>13</c:v>
                </c:pt>
                <c:pt idx="3">
                  <c:v>1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7407215"/>
        <c:axId val="69865917"/>
        <c:axId val="0"/>
      </c:bar3DChart>
      <c:catAx>
        <c:axId val="17407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5917"/>
        <c:crossesAt val="0"/>
        <c:auto val="1"/>
        <c:lblAlgn val="ctr"/>
        <c:lblOffset val="100"/>
        <c:noMultiLvlLbl val="0"/>
      </c:catAx>
      <c:valAx>
        <c:axId val="69865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7494166217914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72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69545454545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"/>
          <c:y val="0.203385382495735"/>
          <c:w val="0.9380454545454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8083120.73</c:v>
                </c:pt>
                <c:pt idx="1">
                  <c:v>7345500</c:v>
                </c:pt>
                <c:pt idx="2">
                  <c:v>13152200</c:v>
                </c:pt>
                <c:pt idx="3">
                  <c:v>5433200</c:v>
                </c:pt>
                <c:pt idx="4">
                  <c:v>1124463</c:v>
                </c:pt>
                <c:pt idx="5">
                  <c:v>365100</c:v>
                </c:pt>
                <c:pt idx="6">
                  <c:v>281000</c:v>
                </c:pt>
              </c:numCache>
            </c:numRef>
          </c:val>
        </c:ser>
        <c:gapWidth val="150"/>
        <c:shape val="box"/>
        <c:axId val="73869358"/>
        <c:axId val="40172100"/>
        <c:axId val="0"/>
      </c:bar3DChart>
      <c:catAx>
        <c:axId val="73869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2100"/>
        <c:crossesAt val="0"/>
        <c:auto val="1"/>
        <c:lblAlgn val="ctr"/>
        <c:lblOffset val="100"/>
        <c:noMultiLvlLbl val="0"/>
      </c:catAx>
      <c:valAx>
        <c:axId val="40172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7727272727273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93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7535474570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25604756971"/>
          <c:y val="0.203385382495735"/>
          <c:w val="0.9381503671336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17:$B$22</c:f>
              <c:numCache>
                <c:formatCode>General</c:formatCode>
                <c:ptCount val="6"/>
                <c:pt idx="0">
                  <c:v>14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0548564"/>
        <c:axId val="78757650"/>
        <c:axId val="0"/>
      </c:bar3DChart>
      <c:catAx>
        <c:axId val="50548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7650"/>
        <c:crossesAt val="0"/>
        <c:auto val="1"/>
        <c:lblAlgn val="ctr"/>
        <c:lblOffset val="100"/>
        <c:noMultiLvlLbl val="0"/>
      </c:catAx>
      <c:valAx>
        <c:axId val="78757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8594981755935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85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08574549426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162934644093"/>
          <c:y val="0.203385382495735"/>
          <c:w val="0.93805752776260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17:$C$22</c:f>
              <c:numCache>
                <c:formatCode>General</c:formatCode>
                <c:ptCount val="6"/>
                <c:pt idx="0">
                  <c:v>8867409</c:v>
                </c:pt>
                <c:pt idx="1">
                  <c:v>2406000</c:v>
                </c:pt>
                <c:pt idx="2">
                  <c:v>29172800</c:v>
                </c:pt>
                <c:pt idx="3">
                  <c:v>1403479</c:v>
                </c:pt>
                <c:pt idx="4">
                  <c:v>208587</c:v>
                </c:pt>
                <c:pt idx="5">
                  <c:v>180000</c:v>
                </c:pt>
              </c:numCache>
            </c:numRef>
          </c:val>
        </c:ser>
        <c:gapWidth val="150"/>
        <c:shape val="box"/>
        <c:axId val="6880384"/>
        <c:axId val="85742569"/>
        <c:axId val="0"/>
      </c:bar3DChart>
      <c:catAx>
        <c:axId val="6880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2569"/>
        <c:crossesAt val="0"/>
        <c:auto val="1"/>
        <c:lblAlgn val="ctr"/>
        <c:lblOffset val="100"/>
        <c:noMultiLvlLbl val="0"/>
      </c:catAx>
      <c:valAx>
        <c:axId val="85742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6846896049518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47595176805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25908865104"/>
          <c:y val="0.203385382495735"/>
          <c:w val="0.93812943142302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4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Acme Title and Escrow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TATS'!$B$27:$B$34</c:f>
              <c:numCache>
                <c:formatCode>General</c:formatCode>
                <c:ptCount val="8"/>
                <c:pt idx="0">
                  <c:v>42</c:v>
                </c:pt>
                <c:pt idx="1">
                  <c:v>37</c:v>
                </c:pt>
                <c:pt idx="2">
                  <c:v>21</c:v>
                </c:pt>
                <c:pt idx="3">
                  <c:v>2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40629944"/>
        <c:axId val="18445911"/>
        <c:axId val="0"/>
      </c:bar3DChart>
      <c:catAx>
        <c:axId val="40629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5911"/>
        <c:crossesAt val="0"/>
        <c:auto val="1"/>
        <c:lblAlgn val="ctr"/>
        <c:lblOffset val="100"/>
        <c:noMultiLvlLbl val="0"/>
      </c:catAx>
      <c:valAx>
        <c:axId val="18445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173734363004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99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49347318279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961617734622"/>
          <c:y val="0.203385382495735"/>
          <c:w val="0.93775477488205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4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Acme Title and Escrow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TATS'!$C$27:$C$34</c:f>
              <c:numCache>
                <c:formatCode>General</c:formatCode>
                <c:ptCount val="8"/>
                <c:pt idx="0">
                  <c:v>16212909</c:v>
                </c:pt>
                <c:pt idx="1">
                  <c:v>19486599.73</c:v>
                </c:pt>
                <c:pt idx="2">
                  <c:v>42325000</c:v>
                </c:pt>
                <c:pt idx="3">
                  <c:v>7839200</c:v>
                </c:pt>
                <c:pt idx="4">
                  <c:v>1124463</c:v>
                </c:pt>
                <c:pt idx="5">
                  <c:v>573687</c:v>
                </c:pt>
                <c:pt idx="6">
                  <c:v>281000</c:v>
                </c:pt>
                <c:pt idx="7">
                  <c:v>180000</c:v>
                </c:pt>
              </c:numCache>
            </c:numRef>
          </c:val>
        </c:ser>
        <c:gapWidth val="150"/>
        <c:shape val="box"/>
        <c:axId val="3118470"/>
        <c:axId val="16670991"/>
        <c:axId val="0"/>
      </c:bar3DChart>
      <c:catAx>
        <c:axId val="3118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0991"/>
        <c:crossesAt val="0"/>
        <c:auto val="1"/>
        <c:lblAlgn val="ctr"/>
        <c:lblOffset val="100"/>
        <c:noMultiLvlLbl val="0"/>
      </c:catAx>
      <c:valAx>
        <c:axId val="16670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2147208354326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4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8720</xdr:rowOff>
    </xdr:from>
    <xdr:to>
      <xdr:col>5</xdr:col>
      <xdr:colOff>83628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0" y="6514920"/>
        <a:ext cx="802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39</xdr:row>
      <xdr:rowOff>9360</xdr:rowOff>
    </xdr:from>
    <xdr:to>
      <xdr:col>17</xdr:col>
      <xdr:colOff>24012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8142120" y="6505560"/>
        <a:ext cx="791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7</xdr:row>
      <xdr:rowOff>9360</xdr:rowOff>
    </xdr:from>
    <xdr:to>
      <xdr:col>5</xdr:col>
      <xdr:colOff>816480</xdr:colOff>
      <xdr:row>73</xdr:row>
      <xdr:rowOff>161640</xdr:rowOff>
    </xdr:to>
    <xdr:graphicFrame>
      <xdr:nvGraphicFramePr>
        <xdr:cNvPr id="2" name="Chart 3"/>
        <xdr:cNvGraphicFramePr/>
      </xdr:nvGraphicFramePr>
      <xdr:xfrm>
        <a:off x="10800" y="9420120"/>
        <a:ext cx="799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57</xdr:row>
      <xdr:rowOff>0</xdr:rowOff>
    </xdr:from>
    <xdr:to>
      <xdr:col>17</xdr:col>
      <xdr:colOff>230040</xdr:colOff>
      <xdr:row>73</xdr:row>
      <xdr:rowOff>152280</xdr:rowOff>
    </xdr:to>
    <xdr:graphicFrame>
      <xdr:nvGraphicFramePr>
        <xdr:cNvPr id="3" name="Chart 4"/>
        <xdr:cNvGraphicFramePr/>
      </xdr:nvGraphicFramePr>
      <xdr:xfrm>
        <a:off x="8142120" y="9410760"/>
        <a:ext cx="790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0</xdr:rowOff>
    </xdr:from>
    <xdr:to>
      <xdr:col>5</xdr:col>
      <xdr:colOff>796320</xdr:colOff>
      <xdr:row>91</xdr:row>
      <xdr:rowOff>152280</xdr:rowOff>
    </xdr:to>
    <xdr:graphicFrame>
      <xdr:nvGraphicFramePr>
        <xdr:cNvPr id="4" name="Chart 5"/>
        <xdr:cNvGraphicFramePr/>
      </xdr:nvGraphicFramePr>
      <xdr:xfrm>
        <a:off x="10800" y="12325320"/>
        <a:ext cx="797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4</xdr:row>
      <xdr:rowOff>152640</xdr:rowOff>
    </xdr:from>
    <xdr:to>
      <xdr:col>17</xdr:col>
      <xdr:colOff>180000</xdr:colOff>
      <xdr:row>91</xdr:row>
      <xdr:rowOff>142920</xdr:rowOff>
    </xdr:to>
    <xdr:graphicFrame>
      <xdr:nvGraphicFramePr>
        <xdr:cNvPr id="5" name="Chart 6"/>
        <xdr:cNvGraphicFramePr/>
      </xdr:nvGraphicFramePr>
      <xdr:xfrm>
        <a:off x="8142120" y="12315960"/>
        <a:ext cx="785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K91" sheet="DPCache"/>
  </cacheSource>
  <cacheFields count="11">
    <cacheField name="TITLECOMPANY" numFmtId="0">
      <sharedItems count="7">
        <s v="Acme Title and Escrow"/>
        <s v="First American Title"/>
        <s v="First Centennial Title"/>
        <s v="North American Title"/>
        <s v="Reliant Title"/>
        <s v="Ticor Title"/>
        <s v="Western Title"/>
      </sharedItems>
    </cacheField>
    <cacheField name="BRANCH" numFmtId="0">
      <sharedItems count="12">
        <s v="CARSON CITY"/>
        <s v="GARDNERVILLE"/>
        <s v="HENDERSON"/>
        <s v="INCLINE"/>
        <s v="KIETZKE"/>
        <s v="LAKESIDEMOANA"/>
        <s v="LANDER"/>
        <s v="MCCARRAN"/>
        <s v="MINNEAPOLIS, MN"/>
        <s v="PROFESSIONAL"/>
        <s v="RIDGEVIEW"/>
        <s v="SPARKS"/>
      </sharedItems>
    </cacheField>
    <cacheField name="DOCNUM" numFmtId="0">
      <sharedItems containsSemiMixedTypes="0" containsString="0" containsNumber="1" containsInteger="1" minValue="480909" maxValue="481702" count="90">
        <n v="480909"/>
        <n v="480914"/>
        <n v="480934"/>
        <n v="480938"/>
        <n v="480943"/>
        <n v="480946"/>
        <n v="480948"/>
        <n v="480976"/>
        <n v="480979"/>
        <n v="481000"/>
        <n v="481032"/>
        <n v="481037"/>
        <n v="481040"/>
        <n v="481046"/>
        <n v="481054"/>
        <n v="481062"/>
        <n v="481071"/>
        <n v="481080"/>
        <n v="481087"/>
        <n v="481108"/>
        <n v="481128"/>
        <n v="481134"/>
        <n v="481147"/>
        <n v="481151"/>
        <n v="481152"/>
        <n v="481158"/>
        <n v="481187"/>
        <n v="481192"/>
        <n v="481194"/>
        <n v="481210"/>
        <n v="481217"/>
        <n v="481220"/>
        <n v="481229"/>
        <n v="481243"/>
        <n v="481248"/>
        <n v="481252"/>
        <n v="481261"/>
        <n v="481296"/>
        <n v="481299"/>
        <n v="481312"/>
        <n v="481313"/>
        <n v="481320"/>
        <n v="481323"/>
        <n v="481337"/>
        <n v="481347"/>
        <n v="481349"/>
        <n v="481352"/>
        <n v="481372"/>
        <n v="481382"/>
        <n v="481386"/>
        <n v="481392"/>
        <n v="481397"/>
        <n v="481402"/>
        <n v="481408"/>
        <n v="481437"/>
        <n v="481440"/>
        <n v="481442"/>
        <n v="481448"/>
        <n v="481459"/>
        <n v="481461"/>
        <n v="481468"/>
        <n v="481470"/>
        <n v="481471"/>
        <n v="481476"/>
        <n v="481481"/>
        <n v="481487"/>
        <n v="481495"/>
        <n v="481503"/>
        <n v="481506"/>
        <n v="481508"/>
        <n v="481527"/>
        <n v="481532"/>
        <n v="481533"/>
        <n v="481551"/>
        <n v="481585"/>
        <n v="481606"/>
        <n v="481607"/>
        <n v="481616"/>
        <n v="481621"/>
        <n v="481641"/>
        <n v="481643"/>
        <n v="481647"/>
        <n v="481654"/>
        <n v="481658"/>
        <n v="481665"/>
        <n v="481671"/>
        <n v="481673"/>
        <n v="481692"/>
        <n v="481699"/>
        <n v="481702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0">
        <s v="001-045-10"/>
        <s v="001-091-03"/>
        <s v="001-091-10"/>
        <s v="001-102-22"/>
        <s v="001-103-16"/>
        <s v="001-142-08"/>
        <s v="001-162-06"/>
        <s v="001-212-03"/>
        <s v="002-011-13"/>
        <s v="002-042-04"/>
        <s v="002-098-01"/>
        <s v="002-368-03"/>
        <s v="002-382-39"/>
        <s v="002-451-08"/>
        <s v="002-546-11"/>
        <s v="002-593-09"/>
        <s v="002-602-06"/>
        <s v="002-611-18"/>
        <s v="002-634-53"/>
        <s v="003-012-02"/>
        <s v="003-033-04"/>
        <s v="003-058-04"/>
        <s v="003-131-21"/>
        <s v="003-262-04"/>
        <s v="003-291-14"/>
        <s v="003-311-90"/>
        <s v="004-045-03"/>
        <s v="004-132-16"/>
        <s v="004-302-05"/>
        <s v="004-311-48"/>
        <s v="004-333-27"/>
        <s v="004-334-26"/>
        <s v="005-052-02"/>
        <s v="007-142-03"/>
        <s v="007-231-08"/>
        <s v="007-301-09"/>
        <s v="007-322-25"/>
        <s v="007-341-10"/>
        <s v="007-382-15"/>
        <s v="007-424-06"/>
        <s v="007-531-25"/>
        <s v="008-083-02"/>
        <s v="008-083-21"/>
        <s v="008-086-18"/>
        <s v="008-172-23"/>
        <s v="008-173-40"/>
        <s v="008-232-06"/>
        <s v="008-241-13"/>
        <s v="008-332-19"/>
        <s v="008-353-11"/>
        <s v="008-382-17"/>
        <s v="008-382-29"/>
        <s v="008-412-22"/>
        <s v="008-571-25"/>
        <s v="008-571-26"/>
        <s v="008-571-28"/>
        <s v="008-631-02"/>
        <s v="008-671-14"/>
        <s v="008-681-40"/>
        <s v="008-731-15"/>
        <s v="008-752-35"/>
        <s v="008-844-25"/>
        <s v="008-861-11"/>
        <s v="008-861-14"/>
        <s v="008-882-37"/>
        <s v="009-063-04"/>
        <s v="009-065-11"/>
        <s v="009-074-17"/>
        <s v="009-178-05"/>
        <s v="009-362-01"/>
        <s v="009-532-04"/>
        <s v="009-592-34"/>
        <s v="009-633-01"/>
        <s v="009-656-28"/>
        <s v="009-691-11"/>
        <s v="009-757-01"/>
        <s v="010-322-13"/>
        <s v="010-351-66"/>
        <s v="010-352-10"/>
        <s v="010-383-07"/>
        <s v="010-394-03"/>
        <s v="010-432-08"/>
        <s v="010-457-18"/>
        <s v="010-461-01"/>
        <s v="010-552-04"/>
        <s v="010-592-02"/>
        <s v="010-681-04"/>
        <s v="010-702-08"/>
        <s v="010-704-17"/>
        <s v="010-715-11"/>
      </sharedItems>
    </cacheField>
    <cacheField name="RECDATE" numFmtId="0">
      <sharedItems containsSemiMixedTypes="0" containsNonDate="0" containsDate="1" containsString="0" minDate="2017-12-01T00:00:00" maxDate="2017-12-29T00:00:00" count="20"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AMOUNT" numFmtId="0">
      <sharedItems containsSemiMixedTypes="0" containsString="0" containsNumber="1" minValue="65000" maxValue="9750000" count="80">
        <n v="65000"/>
        <n v="79200"/>
        <n v="80000"/>
        <n v="82500"/>
        <n v="85000"/>
        <n v="88000"/>
        <n v="90000"/>
        <n v="94000"/>
        <n v="97000"/>
        <n v="102000"/>
        <n v="120000"/>
        <n v="125000"/>
        <n v="130000"/>
        <n v="135000"/>
        <n v="147500"/>
        <n v="159000"/>
        <n v="175000"/>
        <n v="176000"/>
        <n v="195000"/>
        <n v="209505"/>
        <n v="217000"/>
        <n v="217500"/>
        <n v="218000"/>
        <n v="225000"/>
        <n v="230000"/>
        <n v="230500"/>
        <n v="235000"/>
        <n v="236000"/>
        <n v="240000"/>
        <n v="240100"/>
        <n v="240200"/>
        <n v="249000"/>
        <n v="249500"/>
        <n v="250000"/>
        <n v="255000"/>
        <n v="257500"/>
        <n v="260000"/>
        <n v="265000"/>
        <n v="269000"/>
        <n v="270000"/>
        <n v="273900"/>
        <n v="275000"/>
        <n v="276000"/>
        <n v="280000"/>
        <n v="281000"/>
        <n v="285000"/>
        <n v="287000"/>
        <n v="290000"/>
        <n v="299000"/>
        <n v="300000"/>
        <n v="310000"/>
        <n v="311450"/>
        <n v="315000"/>
        <n v="318000"/>
        <n v="336000"/>
        <n v="342500"/>
        <n v="350000"/>
        <n v="355000"/>
        <n v="360000"/>
        <n v="365000"/>
        <n v="365728"/>
        <n v="369950"/>
        <n v="376000"/>
        <n v="382500"/>
        <n v="388785"/>
        <n v="399000"/>
        <n v="415000"/>
        <n v="454000"/>
        <n v="527500"/>
        <n v="530000"/>
        <n v="625000"/>
        <n v="654495"/>
        <n v="685000"/>
        <n v="687500"/>
        <n v="890000"/>
        <n v="1400000"/>
        <n v="1850000"/>
        <n v="1998270.73"/>
        <n v="7000000"/>
        <n v="9750000"/>
      </sharedItems>
    </cacheField>
    <cacheField name="PROPTYPE" numFmtId="0">
      <sharedItems containsBlank="1" count="8">
        <s v="2-4 PLEX"/>
        <s v="APARTMENT BLDG"/>
        <s v="COMMERCIAL"/>
        <s v="CONDO/TWNHSE"/>
        <s v="MOBILE HOME PARK"/>
        <s v="SINGLE FAM RES."/>
        <s v="VACANT LAND"/>
        <m/>
      </sharedItems>
    </cacheField>
    <cacheField name="EO" numFmtId="0">
      <sharedItems count="29">
        <s v="10"/>
        <s v="12"/>
        <s v="18"/>
        <s v="20"/>
        <s v="9"/>
        <s v="AE"/>
        <s v="AMG"/>
        <s v="ARJ"/>
        <s v="ASK"/>
        <s v="CAL"/>
        <s v="CD"/>
        <s v="CRL"/>
        <s v="CY"/>
        <s v="DC"/>
        <s v="DKD"/>
        <s v="DVS"/>
        <s v="JF"/>
        <s v="KDJ"/>
        <s v="LC"/>
        <s v="LH"/>
        <s v="LTE"/>
        <s v="LYT"/>
        <s v="MDD"/>
        <s v="NCS"/>
        <s v="RLS"/>
        <s v="RLT"/>
        <s v="TEA"/>
        <s v="UNK"/>
        <s v="VD"/>
      </sharedItems>
    </cacheField>
    <cacheField name="FIRSTPARTY" numFmtId="0">
      <sharedItems count="87">
        <s v="1850 NORTH CARSON LLC"/>
        <s v="ALBERTSEN STEVEN L &amp; TAMMY G"/>
        <s v="ALLEN TERESA C, TRUSTEE; ARTESANI MARIAN E, TRUATEE"/>
        <s v="ALTA ROYAL VISTA LLC"/>
        <s v="AMUNDSON SHIRLEY L"/>
        <s v="ANDERSON CHRISTIAN J &amp; THEA M, TRUSTEES"/>
        <s v="BAUGHMAN CHRISTIAN T"/>
        <s v="BAUGHMAN MICHAEL LEE &amp; KATHRYN ANN, TRUSTEES"/>
        <s v="BETZ JON CHRISTOPHER &amp; SEAN TIMOTHY, TRUSTEES"/>
        <s v="BOWERS DEBRA D &amp; PATRICK F"/>
        <s v="BRENNEMAN KELLY ANN, TRUSTEE"/>
        <s v="BROOKS RANDY &amp; JENNIFER"/>
        <s v="CAP GUN LLC"/>
        <s v="CARMACK DORIS LOUISE, TRUSTEE; CARMACK STEPHEN H, TRUSTEE"/>
        <s v="CAZADORES LLC"/>
        <s v="CHAN JENNIFER"/>
        <s v="CHINN WAYNE S"/>
        <s v="COULTER AUSTIN D"/>
        <s v="CXOTTA KATHERINE B, TRUSTEE"/>
        <s v="DALYRMPLE WILLIAM H, TRUSTEE"/>
        <s v="DBB HOLDINGS"/>
        <s v="DIXON ANDREW &amp; ERIK; WREN GEOFFREY T; WREN MATTHEW JOSEPH"/>
        <s v="DYER JAMES G, TRUSTEE"/>
        <s v="EAST FORK INVESTMENTS LLC"/>
        <s v="ELISSONDOBERRIA JOSEPH, TRUSTEE"/>
        <s v="GIANOTTI JAIME H"/>
        <s v="HEARTLAND CARSON CITY PARTNERS"/>
        <s v="HERNANDEZ JASON &amp; STEPHANIE C"/>
        <s v="HOF DENNIS, TRUSTEE"/>
        <s v="HOGAN KELLY L"/>
        <s v="HOWARD SCOTT L"/>
        <s v="HOWELL KEITHLEY THOMAS SR &amp; CAROLYN RUTH, TRUSTEES"/>
        <s v="HUMMEL REED, TRUSTEE"/>
        <s v="JACOBELLI FRANK J"/>
        <s v="KADAS BENJAMIN R &amp; KAREN C"/>
        <s v="KAPPELI ERNST &amp; LINDA"/>
        <s v="KENWIN LLC SERIES D; KENWIN LLC SERIES B"/>
        <s v="KLEINE STEVEN M &amp; NICOLE L"/>
        <s v="KLINE RICKEY L"/>
        <s v="KORTEMEIER CURTIS P &amp; WINIFRED T"/>
        <s v="KUHN RACHEL N"/>
        <s v="LAWRENCE RONALD W"/>
        <s v="LENNAR RENO LLC"/>
        <s v="LUCE GARY C &amp; ETHEL P"/>
        <s v="LUCERO LOUIS, TRUSTEE"/>
        <s v="LUND BRAD T; MILLER TRUDY; MONTES MOISES RUIZ"/>
        <s v="MADDOX BARBARA A"/>
        <s v="MADEIRA BRADLEY &amp; NELLIE K"/>
        <s v="MANGIONE MARY K, TRUSTEE"/>
        <s v="MANLEY JERRY A &amp; CECILIA A"/>
        <s v="MCCLOSKEY MICHAEL L &amp; KATHRYN L, TRUSTEES"/>
        <s v="MCDONALD SEAN P &amp; AIMEE E"/>
        <s v="MCENTIRE KAREN L"/>
        <s v="MCFADDEN ROBERT J JR, TRUSTEE"/>
        <s v="MCGILL WHITNEY L"/>
        <s v="MCINNERNY SHANE D &amp; LINDSEY A"/>
        <s v="MEIER DIETER R &amp; EDITH, TRUSTEES"/>
        <s v="MELE BYRON F"/>
        <s v="MENDOZA JORGE NEGRETE"/>
        <s v="MEZA ANGEL"/>
        <s v="MTK PROPERTIES LLC"/>
        <s v="MULLIS ANA; RAMIREZ ANA"/>
        <s v="NAFFZIGER BRANDON R"/>
        <s v="OLM MARK C"/>
        <s v="PHARRIS CHARLES P"/>
        <s v="POKER BROWN LLC"/>
        <s v="PURDY SHAWNDA, TRUSTEE"/>
        <s v="RAMIREZ FRANCISCO J; VELA ERMELINDA"/>
        <s v="REED GERALD T &amp; MIRNA Y"/>
        <s v="RIDGELINE DEVELOPMENT CO LLC"/>
        <s v="ROMAN SHIRLEY LUCY, TRUSTEE"/>
        <s v="SABOL THOMAS J &amp; HEIDI M"/>
        <s v="SCHULZE PAUL &amp; KIMBERLY"/>
        <s v="SIERRA SOLITUDE LLC"/>
        <s v="SIERRA VISTA GROUP LLC; SIERRA VISTA INVESTORS LLC"/>
        <s v="SIEVERS CLARK"/>
        <s v="SIMONEAU ALAIN M"/>
        <s v="SMITH CHARLES E JR"/>
        <s v="SMITH DUANE W &amp; KAREN S, TRUSTEES"/>
        <s v="SMITH MARY LOU, TRUSTEE"/>
        <s v="SURPRENANT JACOB M; SURPRENANT JAKE M"/>
        <s v="SYDOW VERNON F"/>
        <s v="TACK D ALAN &amp; DINA KRISTINE, TRUSTEES"/>
        <s v="VIDLER WATER CO INC"/>
        <s v="WEBSTER ROBERT RANDOLPH"/>
        <s v="WILLHALM JOHN R &amp; SHARON G, TRUSTEES"/>
        <s v="WOODGATE HAZEL MARGARET"/>
      </sharedItems>
    </cacheField>
    <cacheField name="SECONDPARTY" numFmtId="0">
      <sharedItems containsBlank="1" count="89">
        <s v="AUSTIN VIVIAN"/>
        <s v="BARBERA ROBERT L &amp; LINDA L"/>
        <s v="BARNETT JAMES E &amp; SUSAN S"/>
        <s v="BAUGHMAN CHRISTINA"/>
        <s v="BEDINGER DAVID J"/>
        <s v="BOSS KEVIN W"/>
        <s v="BRAMBILA ROSALIO M"/>
        <s v="BURRUEL JOHN"/>
        <s v="CARMONA JOSE A &amp; CELINA F"/>
        <s v="CARTER RALPH F &amp; DONNA J"/>
        <s v="CHAIREZ XOCHITL; GARCIA ARIEL SOMEDA"/>
        <s v="CHEN HUAYOU; ZHANG PING"/>
        <s v="CLAUSEN MICHAEL P &amp; KARI L"/>
        <s v="COOMBS DONNA, TRUSTEE; LUKSCH THOMAS, TRUSTEE"/>
        <s v="COPELAND LEANNDRA"/>
        <s v="CREEL TYLER &amp; ASHLEY"/>
        <s v="DAY VICTOR L"/>
        <s v="DONAHUE KELLIE"/>
        <s v="DUME VIEW LLC"/>
        <s v="DUNNING WILLIAM S"/>
        <s v="DYKEN ANDREW &amp; LOUISE, TRUSTEES"/>
        <s v="ELTZROTH JUSTIN C"/>
        <s v="EQUITY TRUST CO CUSTODIAN; TIMOTHY FARRELL IRA"/>
        <s v="EZEKIEL JOSHUA &amp; KARINA"/>
        <s v="FELICIANO J A"/>
        <s v="FLORES HONEL SANTOS; NUNEZ NELIDA SANDOVAL"/>
        <s v="FOLEY DANNY P"/>
        <s v="FROMMLING WILLIAM L"/>
        <s v="GANLEY WILLIAM JR; COBIAN VALERIE"/>
        <s v="GARCIA MARCO"/>
        <s v="GREGORY SHELBY"/>
        <s v="GROTH CAROLYN"/>
        <s v="HIGGINS EDWARD &amp; LEAH"/>
        <s v="HOEFLING ZACHARY &amp; KRYSTAL"/>
        <s v="HONEIN ELIE V"/>
        <s v="HUERTA MARCO A &amp; K ELSA E"/>
        <s v="JACOBSON ROY &amp; ELEANOR"/>
        <s v="JENKINS MATTHEW D"/>
        <s v="JIMENEZ RENE AVILA; CASTELLON MARIA HERRERA"/>
        <s v="KEMMERER JESSICA HEATHER"/>
        <s v="KIPPENHAN SETH ALAN"/>
        <s v="KLEIN DONALD S &amp; SHARON"/>
        <s v="KRAFFT KRISTI LEE"/>
        <s v="LEBLANC RICHARD D &amp; JEAN K"/>
        <s v="LSPI EXCHANGE CORP; GIOCAR AMERICA INC"/>
        <s v="MCCOMBER JED &amp; JENNIFER LYNN"/>
        <s v="MCCULLOUGH JERRY &amp; JASMIN"/>
        <s v="MCGILL WHITNEY L"/>
        <s v="MCINNERNY SHANE &amp; LINDSEY"/>
        <s v="MENDOZA FRANCISCO J"/>
        <s v="MOBEDDA LLC"/>
        <s v="MORGAN MILL LLC"/>
        <s v="NUNGARY DIANE"/>
        <s v="OBRIEN SCOTT &amp; JESSICA S"/>
        <s v="OHARA DAVID W &amp; SANDRA J"/>
        <s v="OLSON KATHERINE S"/>
        <s v="OTERO HERIBERTO VAZQUEZ"/>
        <s v="PHILLIPS COLE LOUIS &amp; CHRISTINA MARIE"/>
        <s v="POKER BROWN LLC"/>
        <s v="PUGH ROBERT &amp; PAMELA"/>
        <s v="PURDY SHAWNDA LACY, TRUSTEE"/>
        <s v="R T NAHAS CO"/>
        <s v="RAMIREZ LAURA M PEREZ DE"/>
        <s v="REBOK ROBERT"/>
        <s v="REYES DONALD J &amp; CYNTHIA, TRUSTEES"/>
        <s v="ROBERTS JASON C &amp; KATHERINE E"/>
        <s v="RODRIGUES EDUARDO &amp; MONICA M"/>
        <s v="ROWJIMMY LLC"/>
        <s v="RUIZ ANGELICA"/>
        <s v="SALYER RAMEY &amp; ANN M"/>
        <s v="SANCHEZ ERIKA IRENE"/>
        <s v="SANCHEZ RUBEN &amp; MARTHA NAVA"/>
        <s v="SHENANDOAH VILLAS NEV LP"/>
        <s v="SIEVENPIPER TIMOTHY, TRUSTEE"/>
        <s v="SIEVERS CLARK C"/>
        <s v="SJR HOLDINGS LLC; ROYALE IN CARSON SERIES"/>
        <s v="SURPRENANT JACOB M &amp; LEANDRA N"/>
        <s v="THEODORE LOREN EVAN &amp; ROBERTA BOBBIE, TRUSTEE"/>
        <s v="THIR LAURENCE G &amp; MARY H; WEISGERBER RICHARD"/>
        <s v="THOMPSON TERRY"/>
        <s v="TWO RIVERS NV LLC"/>
        <s v="VARGAS RAY &amp; HAZEL"/>
        <s v="VERNAK DENISE E"/>
        <s v="WALTER JOHN &amp; BEVERLY"/>
        <s v="WILLIAMSON KAREN NICOLE C"/>
        <s v="WINTERS KATIE L"/>
        <s v="WSCC PROPERTY LLC"/>
        <s v="YACCARINE JOHN PAUL JR &amp; EVA CATHERINE, TRUSTEES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K40" sheet="DPCache_2"/>
  </cacheSource>
  <cacheFields count="11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9">
        <s v="CARSON CITY"/>
        <s v="GARDNERVILLE"/>
        <s v="KIETZKE"/>
        <s v="LAKESIDEMOANA"/>
        <s v="LAS VEGAS"/>
        <s v="MCCARRAN"/>
        <s v="MINDEN"/>
        <s v="RIDGEVIEW"/>
        <s v="UNKNOWN"/>
      </sharedItems>
    </cacheField>
    <cacheField name="DOCNUM" numFmtId="0">
      <sharedItems containsSemiMixedTypes="0" containsString="0" containsNumber="1" containsInteger="1" minValue="480905" maxValue="481689" count="39">
        <n v="480905"/>
        <n v="480937"/>
        <n v="480941"/>
        <n v="481014"/>
        <n v="481019"/>
        <n v="481056"/>
        <n v="481090"/>
        <n v="481140"/>
        <n v="481143"/>
        <n v="481144"/>
        <n v="481213"/>
        <n v="481230"/>
        <n v="481237"/>
        <n v="481251"/>
        <n v="481265"/>
        <n v="481301"/>
        <n v="481317"/>
        <n v="481351"/>
        <n v="481388"/>
        <n v="481399"/>
        <n v="481418"/>
        <n v="481447"/>
        <n v="481466"/>
        <n v="481515"/>
        <n v="481517"/>
        <n v="481522"/>
        <n v="481525"/>
        <n v="481526"/>
        <n v="481531"/>
        <n v="481563"/>
        <n v="481581"/>
        <n v="481584"/>
        <n v="481601"/>
        <n v="481604"/>
        <n v="481611"/>
        <n v="481620"/>
        <n v="481637"/>
        <n v="481663"/>
        <n v="481689"/>
      </sharedItems>
    </cacheField>
    <cacheField name="TYPEDOC" numFmtId="0">
      <sharedItems count="1">
        <s v="DEED OF TRUST"/>
      </sharedItems>
    </cacheField>
    <cacheField name="APN" numFmtId="0">
      <sharedItems count="39">
        <s v="001-102-28"/>
        <s v="001-111-22"/>
        <s v="001-213-19"/>
        <s v="002-207-01"/>
        <s v="002-208-12"/>
        <s v="002-742-15"/>
        <s v="003-192-22"/>
        <s v="003-334-06"/>
        <s v="004-293-19"/>
        <s v="007-161-02"/>
        <s v="007-273-16"/>
        <s v="007-422-05"/>
        <s v="007-544-06"/>
        <s v="007-562-08"/>
        <s v="008-086-15"/>
        <s v="008-142-15"/>
        <s v="008-183-28"/>
        <s v="008-312-21"/>
        <s v="008-411-08"/>
        <s v="008-412-03"/>
        <s v="008-797-59"/>
        <s v="008-815-02"/>
        <s v="008-882-47"/>
        <s v="009-267-02"/>
        <s v="009-445-01"/>
        <s v="009-691-20"/>
        <s v="009-775-07"/>
        <s v="010-192-10"/>
        <s v="010-362-23"/>
        <s v="010-384-02"/>
        <s v="010-444-30"/>
        <s v="010-445-02"/>
        <s v="010-472-38"/>
        <s v="010-474-17"/>
        <s v="010-562-07"/>
        <s v="010-565-01"/>
        <s v="010-605-04"/>
        <s v="010-606-02"/>
        <s v="010-622-10"/>
      </sharedItems>
    </cacheField>
    <cacheField name="RECDATE" numFmtId="0">
      <sharedItems containsSemiMixedTypes="0" containsNonDate="0" containsDate="1" containsString="0" minDate="2017-12-01T00:00:00" maxDate="2017-12-29T00:00:00" count="19">
        <d v="2017-12-01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AMOUNT" numFmtId="0">
      <sharedItems containsSemiMixedTypes="0" containsString="0" containsNumber="1" containsInteger="1" minValue="50000" maxValue="17700000" count="37">
        <n v="50000"/>
        <n v="119950"/>
        <n v="134000"/>
        <n v="154000"/>
        <n v="160000"/>
        <n v="165000"/>
        <n v="180000"/>
        <n v="187000"/>
        <n v="187500"/>
        <n v="201000"/>
        <n v="204000"/>
        <n v="208587"/>
        <n v="226500"/>
        <n v="226600"/>
        <n v="228500"/>
        <n v="239200"/>
        <n v="240689"/>
        <n v="247500"/>
        <n v="248270"/>
        <n v="250000"/>
        <n v="266000"/>
        <n v="271679"/>
        <n v="276000"/>
        <n v="285000"/>
        <n v="297000"/>
        <n v="308000"/>
        <n v="312300"/>
        <n v="316000"/>
        <n v="319000"/>
        <n v="320000"/>
        <n v="360000"/>
        <n v="382500"/>
        <n v="464500"/>
        <n v="637500"/>
        <n v="5418500"/>
        <n v="10000000"/>
        <n v="17700000"/>
      </sharedItems>
    </cacheField>
    <cacheField name="TYPELOAN" numFmtId="0">
      <sharedItems count="7">
        <s v="COMMERCIAL"/>
        <s v="CONSTRUCTION"/>
        <s v="CONVENTIONAL"/>
        <s v="CREDIT LINE"/>
        <s v="FHA"/>
        <s v="SBA"/>
        <s v="VA"/>
      </sharedItems>
    </cacheField>
    <cacheField name="EO" numFmtId="0">
      <sharedItems count="19">
        <s v="12"/>
        <s v="17"/>
        <s v="18"/>
        <s v="AMG"/>
        <s v="CAL"/>
        <s v="CD"/>
        <s v="DC"/>
        <s v="DJA"/>
        <s v="DKD"/>
        <s v="DVS"/>
        <s v="JF"/>
        <s v="MDD"/>
        <s v="MK"/>
        <s v="MLR"/>
        <s v="NCS"/>
        <s v="RLT"/>
        <s v="RTO"/>
        <s v="UNK"/>
        <s v="WLD"/>
      </sharedItems>
    </cacheField>
    <cacheField name="FIRSTPARTY" numFmtId="0">
      <sharedItems count="39">
        <s v="ALLEN BEVERLY KAY"/>
        <s v="ANGULO MARIO &amp; FABIOLA G"/>
        <s v="BEDEAU MICHAEL"/>
        <s v="BELLA LAGO LLC"/>
        <s v="BONANZA PROPERTIES CORP"/>
        <s v="BUGG LESLIE DELBERT &amp; HEATHER G"/>
        <s v="CHANG JIMMY C &amp; PATRICIA D"/>
        <s v="COWEE INVESTMENTS LLC"/>
        <s v="CURT RICARDO I &amp; LIVIER"/>
        <s v="DOLAN LOWERY TRENT"/>
        <s v="FLORES SUNSHINE R"/>
        <s v="GAGEN ROBERT S &amp; JULIE S"/>
        <s v="GARDNER DAVID D &amp; CHRISTAL A"/>
        <s v="GIORGI DAVE JR"/>
        <s v="GRUNDY THOMAS J &amp; KAREN"/>
        <s v="HACK LILLIAN A"/>
        <s v="KRABBENHOFT ROBERT FRED &amp; KRISTEN KIRBY"/>
        <s v="LUMOS PAUL &amp; JOY F, TRUSTEES"/>
        <s v="MACGRATH NOELLE C; KILLION GARRETT"/>
        <s v="MAGNUSON BRADLEY D"/>
        <s v="MEIER HANS JR &amp; DEBRA DIANE"/>
        <s v="MENDEGUIA HILARY &amp; CARLOS"/>
        <s v="MFB REGENCY LLC"/>
        <s v="MILSTEAD MAURICE D JR &amp; CATHIE L"/>
        <s v="PETERSEN CHRISTOPHER K &amp; CYNTHIA A"/>
        <s v="POPOFF WILLIAM H"/>
        <s v="RAMSEY DAVID B &amp; DONNA R"/>
        <s v="ROHWER STEVEN R"/>
        <s v="SANDHU BUILDINGS LLC"/>
        <s v="SAUCEDO BEVERLY J"/>
        <s v="SCARINE MATTHEW J &amp; KYRIE E"/>
        <s v="SCHOFIELD ROBERT L JR &amp; SANDRA L"/>
        <s v="SWEATT JOHNNY A &amp; PRISCILLA J"/>
        <s v="THACKSTON ANGELA M"/>
        <s v="THOMAS ROBERT &amp; JEANETTA"/>
        <s v="TORRES ERICA VAZQUEZ"/>
        <s v="WIGGINS JOSEPH J &amp; LAURA M"/>
        <s v="WILSON GREG &amp; TAMMY"/>
        <s v="ZHANG SHAOFENG; SONG QIN"/>
      </sharedItems>
    </cacheField>
    <cacheField name="SECONDPARTY" numFmtId="0">
      <sharedItems count="24">
        <s v="ACADEMY MORTGAGE CORPORATION"/>
        <s v="AMERICAN PACIFIC MORTGAGE CORPORATION"/>
        <s v="CAPITAL ONE"/>
        <s v="CATALYST LENDING INC"/>
        <s v="CITY NATIONAL BANK"/>
        <s v="DOORWAY HOME LOANS"/>
        <s v="FAIRWAY INDEPENDENT MORTGAGE CORPORATION"/>
        <s v="FINANCE OF AMERICA MORTGAGE LLC"/>
        <s v="GREATER NEVADA CREDIT UNION"/>
        <s v="GREATER NEVADA MORTGAGE"/>
        <s v="GUILD MORTGAGE COMPANY"/>
        <s v="HERITAGE BANK OF NEVADA"/>
        <s v="MOUNTAIN AMERICAN FEDERAL CREDIT UNION"/>
        <s v="MOVEMENT MORTGAGE LLC"/>
        <s v="NEVADA STATE BANK"/>
        <s v="NEVADA STATE DEVELOPMENT CORPORATION"/>
        <s v="NEW AMERICAN FUNDING"/>
        <s v="P/R MORTGAGE &amp; INVESTMENT CORPORATION"/>
        <s v="PARAMOUNT RESIDENTIAL MORTGAGE GROUP INC"/>
        <s v="SIERRA PACIFIC MORTGAGE COMPANY INC"/>
        <s v="UMPQUA BANK"/>
        <s v="UNITED FEDERAL CREDIT UNION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6"/>
    <x v="0"/>
    <x v="0"/>
    <x v="0"/>
    <x v="47"/>
    <x v="0"/>
    <x v="13"/>
    <x v="6"/>
    <x v="15"/>
    <x v="45"/>
    <x v="68"/>
  </r>
  <r>
    <x v="6"/>
    <x v="0"/>
    <x v="1"/>
    <x v="0"/>
    <x v="43"/>
    <x v="0"/>
    <x v="7"/>
    <x v="5"/>
    <x v="15"/>
    <x v="13"/>
    <x v="59"/>
  </r>
  <r>
    <x v="5"/>
    <x v="0"/>
    <x v="2"/>
    <x v="0"/>
    <x v="83"/>
    <x v="0"/>
    <x v="52"/>
    <x v="0"/>
    <x v="14"/>
    <x v="60"/>
    <x v="0"/>
  </r>
  <r>
    <x v="5"/>
    <x v="0"/>
    <x v="3"/>
    <x v="0"/>
    <x v="21"/>
    <x v="0"/>
    <x v="35"/>
    <x v="5"/>
    <x v="14"/>
    <x v="86"/>
    <x v="41"/>
  </r>
  <r>
    <x v="1"/>
    <x v="0"/>
    <x v="4"/>
    <x v="0"/>
    <x v="29"/>
    <x v="0"/>
    <x v="12"/>
    <x v="3"/>
    <x v="16"/>
    <x v="81"/>
    <x v="70"/>
  </r>
  <r>
    <x v="5"/>
    <x v="4"/>
    <x v="5"/>
    <x v="0"/>
    <x v="40"/>
    <x v="0"/>
    <x v="75"/>
    <x v="2"/>
    <x v="10"/>
    <x v="50"/>
    <x v="44"/>
  </r>
  <r>
    <x v="5"/>
    <x v="0"/>
    <x v="6"/>
    <x v="0"/>
    <x v="68"/>
    <x v="0"/>
    <x v="65"/>
    <x v="5"/>
    <x v="13"/>
    <x v="35"/>
    <x v="69"/>
  </r>
  <r>
    <x v="6"/>
    <x v="0"/>
    <x v="7"/>
    <x v="0"/>
    <x v="0"/>
    <x v="1"/>
    <x v="54"/>
    <x v="5"/>
    <x v="6"/>
    <x v="6"/>
    <x v="3"/>
  </r>
  <r>
    <x v="2"/>
    <x v="10"/>
    <x v="8"/>
    <x v="0"/>
    <x v="1"/>
    <x v="1"/>
    <x v="76"/>
    <x v="2"/>
    <x v="3"/>
    <x v="0"/>
    <x v="75"/>
  </r>
  <r>
    <x v="1"/>
    <x v="0"/>
    <x v="9"/>
    <x v="0"/>
    <x v="30"/>
    <x v="1"/>
    <x v="1"/>
    <x v="3"/>
    <x v="16"/>
    <x v="17"/>
    <x v="77"/>
  </r>
  <r>
    <x v="5"/>
    <x v="0"/>
    <x v="10"/>
    <x v="0"/>
    <x v="20"/>
    <x v="2"/>
    <x v="37"/>
    <x v="5"/>
    <x v="14"/>
    <x v="22"/>
    <x v="83"/>
  </r>
  <r>
    <x v="6"/>
    <x v="0"/>
    <x v="11"/>
    <x v="0"/>
    <x v="45"/>
    <x v="2"/>
    <x v="15"/>
    <x v="5"/>
    <x v="6"/>
    <x v="61"/>
    <x v="38"/>
  </r>
  <r>
    <x v="6"/>
    <x v="0"/>
    <x v="12"/>
    <x v="0"/>
    <x v="59"/>
    <x v="2"/>
    <x v="9"/>
    <x v="5"/>
    <x v="6"/>
    <x v="70"/>
    <x v="6"/>
  </r>
  <r>
    <x v="6"/>
    <x v="1"/>
    <x v="13"/>
    <x v="0"/>
    <x v="82"/>
    <x v="2"/>
    <x v="38"/>
    <x v="5"/>
    <x v="26"/>
    <x v="62"/>
    <x v="15"/>
  </r>
  <r>
    <x v="5"/>
    <x v="4"/>
    <x v="14"/>
    <x v="0"/>
    <x v="8"/>
    <x v="3"/>
    <x v="78"/>
    <x v="1"/>
    <x v="10"/>
    <x v="3"/>
    <x v="18"/>
  </r>
  <r>
    <x v="6"/>
    <x v="0"/>
    <x v="15"/>
    <x v="0"/>
    <x v="81"/>
    <x v="3"/>
    <x v="24"/>
    <x v="5"/>
    <x v="9"/>
    <x v="57"/>
    <x v="85"/>
  </r>
  <r>
    <x v="1"/>
    <x v="0"/>
    <x v="16"/>
    <x v="0"/>
    <x v="51"/>
    <x v="3"/>
    <x v="27"/>
    <x v="5"/>
    <x v="16"/>
    <x v="56"/>
    <x v="5"/>
  </r>
  <r>
    <x v="5"/>
    <x v="4"/>
    <x v="17"/>
    <x v="0"/>
    <x v="18"/>
    <x v="4"/>
    <x v="51"/>
    <x v="5"/>
    <x v="24"/>
    <x v="28"/>
    <x v="32"/>
  </r>
  <r>
    <x v="2"/>
    <x v="0"/>
    <x v="18"/>
    <x v="0"/>
    <x v="41"/>
    <x v="4"/>
    <x v="30"/>
    <x v="5"/>
    <x v="2"/>
    <x v="10"/>
    <x v="30"/>
  </r>
  <r>
    <x v="1"/>
    <x v="0"/>
    <x v="19"/>
    <x v="0"/>
    <x v="34"/>
    <x v="4"/>
    <x v="69"/>
    <x v="5"/>
    <x v="16"/>
    <x v="7"/>
    <x v="33"/>
  </r>
  <r>
    <x v="5"/>
    <x v="0"/>
    <x v="20"/>
    <x v="0"/>
    <x v="54"/>
    <x v="5"/>
    <x v="2"/>
    <x v="5"/>
    <x v="13"/>
    <x v="76"/>
    <x v="58"/>
  </r>
  <r>
    <x v="1"/>
    <x v="4"/>
    <x v="21"/>
    <x v="0"/>
    <x v="11"/>
    <x v="5"/>
    <x v="73"/>
    <x v="1"/>
    <x v="18"/>
    <x v="15"/>
    <x v="50"/>
  </r>
  <r>
    <x v="6"/>
    <x v="0"/>
    <x v="22"/>
    <x v="0"/>
    <x v="56"/>
    <x v="5"/>
    <x v="4"/>
    <x v="5"/>
    <x v="6"/>
    <x v="53"/>
    <x v="10"/>
  </r>
  <r>
    <x v="6"/>
    <x v="0"/>
    <x v="23"/>
    <x v="0"/>
    <x v="61"/>
    <x v="5"/>
    <x v="43"/>
    <x v="5"/>
    <x v="9"/>
    <x v="8"/>
    <x v="73"/>
  </r>
  <r>
    <x v="6"/>
    <x v="0"/>
    <x v="24"/>
    <x v="0"/>
    <x v="46"/>
    <x v="5"/>
    <x v="23"/>
    <x v="5"/>
    <x v="6"/>
    <x v="46"/>
    <x v="37"/>
  </r>
  <r>
    <x v="2"/>
    <x v="10"/>
    <x v="25"/>
    <x v="0"/>
    <x v="25"/>
    <x v="5"/>
    <x v="16"/>
    <x v="7"/>
    <x v="4"/>
    <x v="84"/>
    <x v="52"/>
  </r>
  <r>
    <x v="1"/>
    <x v="0"/>
    <x v="26"/>
    <x v="0"/>
    <x v="9"/>
    <x v="6"/>
    <x v="24"/>
    <x v="5"/>
    <x v="16"/>
    <x v="54"/>
    <x v="55"/>
  </r>
  <r>
    <x v="1"/>
    <x v="0"/>
    <x v="27"/>
    <x v="0"/>
    <x v="52"/>
    <x v="6"/>
    <x v="48"/>
    <x v="5"/>
    <x v="16"/>
    <x v="80"/>
    <x v="47"/>
  </r>
  <r>
    <x v="6"/>
    <x v="0"/>
    <x v="28"/>
    <x v="0"/>
    <x v="4"/>
    <x v="6"/>
    <x v="19"/>
    <x v="5"/>
    <x v="6"/>
    <x v="85"/>
    <x v="29"/>
  </r>
  <r>
    <x v="2"/>
    <x v="0"/>
    <x v="29"/>
    <x v="0"/>
    <x v="24"/>
    <x v="6"/>
    <x v="8"/>
    <x v="3"/>
    <x v="2"/>
    <x v="64"/>
    <x v="77"/>
  </r>
  <r>
    <x v="6"/>
    <x v="0"/>
    <x v="30"/>
    <x v="0"/>
    <x v="38"/>
    <x v="6"/>
    <x v="68"/>
    <x v="5"/>
    <x v="9"/>
    <x v="82"/>
    <x v="76"/>
  </r>
  <r>
    <x v="3"/>
    <x v="9"/>
    <x v="31"/>
    <x v="1"/>
    <x v="89"/>
    <x v="6"/>
    <x v="64"/>
    <x v="5"/>
    <x v="19"/>
    <x v="42"/>
    <x v="43"/>
  </r>
  <r>
    <x v="5"/>
    <x v="0"/>
    <x v="32"/>
    <x v="0"/>
    <x v="44"/>
    <x v="7"/>
    <x v="0"/>
    <x v="6"/>
    <x v="13"/>
    <x v="63"/>
    <x v="81"/>
  </r>
  <r>
    <x v="5"/>
    <x v="0"/>
    <x v="33"/>
    <x v="0"/>
    <x v="86"/>
    <x v="8"/>
    <x v="14"/>
    <x v="6"/>
    <x v="14"/>
    <x v="83"/>
    <x v="87"/>
  </r>
  <r>
    <x v="6"/>
    <x v="0"/>
    <x v="34"/>
    <x v="0"/>
    <x v="67"/>
    <x v="8"/>
    <x v="42"/>
    <x v="5"/>
    <x v="9"/>
    <x v="29"/>
    <x v="21"/>
  </r>
  <r>
    <x v="5"/>
    <x v="0"/>
    <x v="35"/>
    <x v="0"/>
    <x v="70"/>
    <x v="8"/>
    <x v="39"/>
    <x v="5"/>
    <x v="14"/>
    <x v="52"/>
    <x v="24"/>
  </r>
  <r>
    <x v="3"/>
    <x v="9"/>
    <x v="36"/>
    <x v="1"/>
    <x v="88"/>
    <x v="8"/>
    <x v="60"/>
    <x v="5"/>
    <x v="19"/>
    <x v="42"/>
    <x v="1"/>
  </r>
  <r>
    <x v="5"/>
    <x v="0"/>
    <x v="37"/>
    <x v="0"/>
    <x v="71"/>
    <x v="9"/>
    <x v="20"/>
    <x v="5"/>
    <x v="14"/>
    <x v="2"/>
    <x v="20"/>
  </r>
  <r>
    <x v="6"/>
    <x v="0"/>
    <x v="38"/>
    <x v="0"/>
    <x v="85"/>
    <x v="9"/>
    <x v="67"/>
    <x v="5"/>
    <x v="9"/>
    <x v="75"/>
    <x v="53"/>
  </r>
  <r>
    <x v="5"/>
    <x v="0"/>
    <x v="39"/>
    <x v="0"/>
    <x v="65"/>
    <x v="10"/>
    <x v="41"/>
    <x v="5"/>
    <x v="14"/>
    <x v="55"/>
    <x v="13"/>
  </r>
  <r>
    <x v="5"/>
    <x v="0"/>
    <x v="40"/>
    <x v="0"/>
    <x v="2"/>
    <x v="10"/>
    <x v="77"/>
    <x v="4"/>
    <x v="10"/>
    <x v="74"/>
    <x v="26"/>
  </r>
  <r>
    <x v="2"/>
    <x v="0"/>
    <x v="41"/>
    <x v="0"/>
    <x v="33"/>
    <x v="10"/>
    <x v="74"/>
    <x v="5"/>
    <x v="2"/>
    <x v="9"/>
    <x v="45"/>
  </r>
  <r>
    <x v="6"/>
    <x v="0"/>
    <x v="42"/>
    <x v="1"/>
    <x v="36"/>
    <x v="10"/>
    <x v="71"/>
    <x v="5"/>
    <x v="15"/>
    <x v="69"/>
    <x v="65"/>
  </r>
  <r>
    <x v="6"/>
    <x v="0"/>
    <x v="43"/>
    <x v="0"/>
    <x v="12"/>
    <x v="10"/>
    <x v="36"/>
    <x v="5"/>
    <x v="6"/>
    <x v="40"/>
    <x v="16"/>
  </r>
  <r>
    <x v="5"/>
    <x v="0"/>
    <x v="44"/>
    <x v="0"/>
    <x v="72"/>
    <x v="10"/>
    <x v="46"/>
    <x v="5"/>
    <x v="14"/>
    <x v="30"/>
    <x v="35"/>
  </r>
  <r>
    <x v="5"/>
    <x v="0"/>
    <x v="45"/>
    <x v="0"/>
    <x v="6"/>
    <x v="10"/>
    <x v="25"/>
    <x v="0"/>
    <x v="13"/>
    <x v="31"/>
    <x v="80"/>
  </r>
  <r>
    <x v="0"/>
    <x v="6"/>
    <x v="46"/>
    <x v="0"/>
    <x v="16"/>
    <x v="10"/>
    <x v="44"/>
    <x v="5"/>
    <x v="20"/>
    <x v="18"/>
    <x v="8"/>
  </r>
  <r>
    <x v="2"/>
    <x v="0"/>
    <x v="47"/>
    <x v="0"/>
    <x v="58"/>
    <x v="11"/>
    <x v="49"/>
    <x v="6"/>
    <x v="2"/>
    <x v="36"/>
    <x v="31"/>
  </r>
  <r>
    <x v="5"/>
    <x v="1"/>
    <x v="48"/>
    <x v="0"/>
    <x v="17"/>
    <x v="11"/>
    <x v="40"/>
    <x v="5"/>
    <x v="25"/>
    <x v="25"/>
    <x v="67"/>
  </r>
  <r>
    <x v="5"/>
    <x v="0"/>
    <x v="49"/>
    <x v="0"/>
    <x v="23"/>
    <x v="11"/>
    <x v="50"/>
    <x v="5"/>
    <x v="14"/>
    <x v="5"/>
    <x v="17"/>
  </r>
  <r>
    <x v="2"/>
    <x v="0"/>
    <x v="50"/>
    <x v="0"/>
    <x v="5"/>
    <x v="11"/>
    <x v="33"/>
    <x v="5"/>
    <x v="2"/>
    <x v="72"/>
    <x v="34"/>
  </r>
  <r>
    <x v="1"/>
    <x v="0"/>
    <x v="51"/>
    <x v="0"/>
    <x v="19"/>
    <x v="11"/>
    <x v="62"/>
    <x v="5"/>
    <x v="16"/>
    <x v="51"/>
    <x v="14"/>
  </r>
  <r>
    <x v="5"/>
    <x v="0"/>
    <x v="52"/>
    <x v="0"/>
    <x v="80"/>
    <x v="11"/>
    <x v="49"/>
    <x v="5"/>
    <x v="14"/>
    <x v="19"/>
    <x v="28"/>
  </r>
  <r>
    <x v="5"/>
    <x v="0"/>
    <x v="53"/>
    <x v="0"/>
    <x v="79"/>
    <x v="11"/>
    <x v="62"/>
    <x v="5"/>
    <x v="13"/>
    <x v="21"/>
    <x v="74"/>
  </r>
  <r>
    <x v="6"/>
    <x v="7"/>
    <x v="54"/>
    <x v="0"/>
    <x v="84"/>
    <x v="12"/>
    <x v="53"/>
    <x v="5"/>
    <x v="11"/>
    <x v="1"/>
    <x v="46"/>
  </r>
  <r>
    <x v="5"/>
    <x v="4"/>
    <x v="55"/>
    <x v="0"/>
    <x v="7"/>
    <x v="12"/>
    <x v="66"/>
    <x v="5"/>
    <x v="5"/>
    <x v="14"/>
    <x v="54"/>
  </r>
  <r>
    <x v="5"/>
    <x v="0"/>
    <x v="56"/>
    <x v="0"/>
    <x v="3"/>
    <x v="12"/>
    <x v="24"/>
    <x v="5"/>
    <x v="14"/>
    <x v="39"/>
    <x v="39"/>
  </r>
  <r>
    <x v="5"/>
    <x v="0"/>
    <x v="57"/>
    <x v="0"/>
    <x v="63"/>
    <x v="12"/>
    <x v="55"/>
    <x v="5"/>
    <x v="14"/>
    <x v="43"/>
    <x v="48"/>
  </r>
  <r>
    <x v="1"/>
    <x v="3"/>
    <x v="58"/>
    <x v="0"/>
    <x v="69"/>
    <x v="13"/>
    <x v="32"/>
    <x v="5"/>
    <x v="28"/>
    <x v="67"/>
    <x v="56"/>
  </r>
  <r>
    <x v="5"/>
    <x v="0"/>
    <x v="59"/>
    <x v="0"/>
    <x v="35"/>
    <x v="13"/>
    <x v="70"/>
    <x v="5"/>
    <x v="13"/>
    <x v="78"/>
    <x v="27"/>
  </r>
  <r>
    <x v="5"/>
    <x v="0"/>
    <x v="60"/>
    <x v="0"/>
    <x v="42"/>
    <x v="13"/>
    <x v="37"/>
    <x v="5"/>
    <x v="14"/>
    <x v="16"/>
    <x v="25"/>
  </r>
  <r>
    <x v="6"/>
    <x v="0"/>
    <x v="61"/>
    <x v="0"/>
    <x v="62"/>
    <x v="13"/>
    <x v="56"/>
    <x v="5"/>
    <x v="15"/>
    <x v="49"/>
    <x v="61"/>
  </r>
  <r>
    <x v="5"/>
    <x v="4"/>
    <x v="62"/>
    <x v="0"/>
    <x v="32"/>
    <x v="13"/>
    <x v="34"/>
    <x v="6"/>
    <x v="10"/>
    <x v="20"/>
    <x v="86"/>
  </r>
  <r>
    <x v="2"/>
    <x v="10"/>
    <x v="63"/>
    <x v="0"/>
    <x v="64"/>
    <x v="13"/>
    <x v="45"/>
    <x v="5"/>
    <x v="0"/>
    <x v="27"/>
    <x v="51"/>
  </r>
  <r>
    <x v="6"/>
    <x v="0"/>
    <x v="64"/>
    <x v="0"/>
    <x v="78"/>
    <x v="13"/>
    <x v="58"/>
    <x v="5"/>
    <x v="9"/>
    <x v="34"/>
    <x v="42"/>
  </r>
  <r>
    <x v="5"/>
    <x v="0"/>
    <x v="65"/>
    <x v="0"/>
    <x v="77"/>
    <x v="13"/>
    <x v="63"/>
    <x v="0"/>
    <x v="14"/>
    <x v="33"/>
    <x v="63"/>
  </r>
  <r>
    <x v="6"/>
    <x v="7"/>
    <x v="66"/>
    <x v="0"/>
    <x v="50"/>
    <x v="14"/>
    <x v="28"/>
    <x v="5"/>
    <x v="8"/>
    <x v="65"/>
    <x v="84"/>
  </r>
  <r>
    <x v="1"/>
    <x v="11"/>
    <x v="67"/>
    <x v="0"/>
    <x v="13"/>
    <x v="14"/>
    <x v="10"/>
    <x v="3"/>
    <x v="12"/>
    <x v="59"/>
    <x v="49"/>
  </r>
  <r>
    <x v="6"/>
    <x v="0"/>
    <x v="68"/>
    <x v="0"/>
    <x v="76"/>
    <x v="14"/>
    <x v="41"/>
    <x v="5"/>
    <x v="17"/>
    <x v="4"/>
    <x v="19"/>
  </r>
  <r>
    <x v="2"/>
    <x v="5"/>
    <x v="69"/>
    <x v="0"/>
    <x v="49"/>
    <x v="14"/>
    <x v="57"/>
    <x v="0"/>
    <x v="1"/>
    <x v="12"/>
    <x v="11"/>
  </r>
  <r>
    <x v="6"/>
    <x v="0"/>
    <x v="70"/>
    <x v="0"/>
    <x v="74"/>
    <x v="15"/>
    <x v="26"/>
    <x v="5"/>
    <x v="9"/>
    <x v="77"/>
    <x v="23"/>
  </r>
  <r>
    <x v="5"/>
    <x v="0"/>
    <x v="71"/>
    <x v="0"/>
    <x v="55"/>
    <x v="15"/>
    <x v="6"/>
    <x v="5"/>
    <x v="14"/>
    <x v="68"/>
    <x v="7"/>
  </r>
  <r>
    <x v="2"/>
    <x v="0"/>
    <x v="72"/>
    <x v="0"/>
    <x v="37"/>
    <x v="15"/>
    <x v="72"/>
    <x v="5"/>
    <x v="2"/>
    <x v="66"/>
    <x v="2"/>
  </r>
  <r>
    <x v="5"/>
    <x v="4"/>
    <x v="73"/>
    <x v="0"/>
    <x v="15"/>
    <x v="15"/>
    <x v="31"/>
    <x v="5"/>
    <x v="24"/>
    <x v="37"/>
    <x v="40"/>
  </r>
  <r>
    <x v="5"/>
    <x v="0"/>
    <x v="74"/>
    <x v="0"/>
    <x v="22"/>
    <x v="16"/>
    <x v="42"/>
    <x v="5"/>
    <x v="13"/>
    <x v="32"/>
    <x v="57"/>
  </r>
  <r>
    <x v="6"/>
    <x v="0"/>
    <x v="75"/>
    <x v="0"/>
    <x v="53"/>
    <x v="17"/>
    <x v="3"/>
    <x v="3"/>
    <x v="17"/>
    <x v="58"/>
    <x v="88"/>
  </r>
  <r>
    <x v="6"/>
    <x v="0"/>
    <x v="76"/>
    <x v="0"/>
    <x v="39"/>
    <x v="17"/>
    <x v="59"/>
    <x v="5"/>
    <x v="6"/>
    <x v="44"/>
    <x v="22"/>
  </r>
  <r>
    <x v="6"/>
    <x v="1"/>
    <x v="77"/>
    <x v="0"/>
    <x v="10"/>
    <x v="17"/>
    <x v="18"/>
    <x v="5"/>
    <x v="7"/>
    <x v="23"/>
    <x v="36"/>
  </r>
  <r>
    <x v="4"/>
    <x v="4"/>
    <x v="78"/>
    <x v="0"/>
    <x v="14"/>
    <x v="17"/>
    <x v="29"/>
    <x v="5"/>
    <x v="21"/>
    <x v="11"/>
    <x v="78"/>
  </r>
  <r>
    <x v="3"/>
    <x v="9"/>
    <x v="79"/>
    <x v="1"/>
    <x v="87"/>
    <x v="18"/>
    <x v="61"/>
    <x v="5"/>
    <x v="19"/>
    <x v="42"/>
    <x v="66"/>
  </r>
  <r>
    <x v="2"/>
    <x v="0"/>
    <x v="80"/>
    <x v="0"/>
    <x v="31"/>
    <x v="18"/>
    <x v="5"/>
    <x v="3"/>
    <x v="2"/>
    <x v="48"/>
    <x v="60"/>
  </r>
  <r>
    <x v="6"/>
    <x v="1"/>
    <x v="81"/>
    <x v="0"/>
    <x v="27"/>
    <x v="18"/>
    <x v="26"/>
    <x v="5"/>
    <x v="7"/>
    <x v="65"/>
    <x v="82"/>
  </r>
  <r>
    <x v="1"/>
    <x v="8"/>
    <x v="82"/>
    <x v="0"/>
    <x v="60"/>
    <x v="18"/>
    <x v="79"/>
    <x v="1"/>
    <x v="23"/>
    <x v="26"/>
    <x v="72"/>
  </r>
  <r>
    <x v="4"/>
    <x v="4"/>
    <x v="83"/>
    <x v="0"/>
    <x v="57"/>
    <x v="18"/>
    <x v="11"/>
    <x v="3"/>
    <x v="21"/>
    <x v="71"/>
    <x v="79"/>
  </r>
  <r>
    <x v="6"/>
    <x v="4"/>
    <x v="84"/>
    <x v="0"/>
    <x v="26"/>
    <x v="18"/>
    <x v="21"/>
    <x v="5"/>
    <x v="22"/>
    <x v="73"/>
    <x v="71"/>
  </r>
  <r>
    <x v="2"/>
    <x v="0"/>
    <x v="85"/>
    <x v="0"/>
    <x v="75"/>
    <x v="19"/>
    <x v="22"/>
    <x v="5"/>
    <x v="2"/>
    <x v="79"/>
    <x v="9"/>
  </r>
  <r>
    <x v="5"/>
    <x v="0"/>
    <x v="86"/>
    <x v="0"/>
    <x v="66"/>
    <x v="19"/>
    <x v="16"/>
    <x v="5"/>
    <x v="14"/>
    <x v="47"/>
    <x v="64"/>
  </r>
  <r>
    <x v="1"/>
    <x v="0"/>
    <x v="87"/>
    <x v="0"/>
    <x v="48"/>
    <x v="19"/>
    <x v="16"/>
    <x v="5"/>
    <x v="16"/>
    <x v="41"/>
    <x v="4"/>
  </r>
  <r>
    <x v="1"/>
    <x v="2"/>
    <x v="88"/>
    <x v="0"/>
    <x v="28"/>
    <x v="19"/>
    <x v="47"/>
    <x v="5"/>
    <x v="27"/>
    <x v="38"/>
    <x v="12"/>
  </r>
  <r>
    <x v="6"/>
    <x v="0"/>
    <x v="89"/>
    <x v="0"/>
    <x v="73"/>
    <x v="19"/>
    <x v="17"/>
    <x v="5"/>
    <x v="6"/>
    <x v="24"/>
    <x v="6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5"/>
    <x v="1"/>
    <x v="0"/>
    <x v="0"/>
    <x v="25"/>
    <x v="0"/>
    <x v="9"/>
    <x v="2"/>
    <x v="18"/>
    <x v="1"/>
    <x v="22"/>
  </r>
  <r>
    <x v="5"/>
    <x v="2"/>
    <x v="1"/>
    <x v="0"/>
    <x v="29"/>
    <x v="0"/>
    <x v="18"/>
    <x v="4"/>
    <x v="11"/>
    <x v="24"/>
    <x v="0"/>
  </r>
  <r>
    <x v="5"/>
    <x v="0"/>
    <x v="2"/>
    <x v="0"/>
    <x v="19"/>
    <x v="0"/>
    <x v="16"/>
    <x v="6"/>
    <x v="4"/>
    <x v="23"/>
    <x v="19"/>
  </r>
  <r>
    <x v="2"/>
    <x v="3"/>
    <x v="3"/>
    <x v="0"/>
    <x v="35"/>
    <x v="1"/>
    <x v="23"/>
    <x v="2"/>
    <x v="0"/>
    <x v="21"/>
    <x v="21"/>
  </r>
  <r>
    <x v="4"/>
    <x v="2"/>
    <x v="4"/>
    <x v="0"/>
    <x v="31"/>
    <x v="1"/>
    <x v="24"/>
    <x v="5"/>
    <x v="5"/>
    <x v="28"/>
    <x v="15"/>
  </r>
  <r>
    <x v="2"/>
    <x v="0"/>
    <x v="5"/>
    <x v="0"/>
    <x v="12"/>
    <x v="2"/>
    <x v="2"/>
    <x v="3"/>
    <x v="2"/>
    <x v="36"/>
    <x v="8"/>
  </r>
  <r>
    <x v="5"/>
    <x v="0"/>
    <x v="6"/>
    <x v="0"/>
    <x v="32"/>
    <x v="3"/>
    <x v="12"/>
    <x v="2"/>
    <x v="9"/>
    <x v="10"/>
    <x v="22"/>
  </r>
  <r>
    <x v="2"/>
    <x v="0"/>
    <x v="7"/>
    <x v="0"/>
    <x v="3"/>
    <x v="4"/>
    <x v="6"/>
    <x v="2"/>
    <x v="2"/>
    <x v="2"/>
    <x v="9"/>
  </r>
  <r>
    <x v="5"/>
    <x v="0"/>
    <x v="8"/>
    <x v="0"/>
    <x v="33"/>
    <x v="4"/>
    <x v="4"/>
    <x v="2"/>
    <x v="4"/>
    <x v="34"/>
    <x v="10"/>
  </r>
  <r>
    <x v="5"/>
    <x v="0"/>
    <x v="9"/>
    <x v="0"/>
    <x v="34"/>
    <x v="4"/>
    <x v="22"/>
    <x v="2"/>
    <x v="4"/>
    <x v="5"/>
    <x v="10"/>
  </r>
  <r>
    <x v="2"/>
    <x v="0"/>
    <x v="10"/>
    <x v="0"/>
    <x v="36"/>
    <x v="5"/>
    <x v="33"/>
    <x v="4"/>
    <x v="2"/>
    <x v="15"/>
    <x v="13"/>
  </r>
  <r>
    <x v="2"/>
    <x v="0"/>
    <x v="11"/>
    <x v="0"/>
    <x v="4"/>
    <x v="6"/>
    <x v="8"/>
    <x v="2"/>
    <x v="2"/>
    <x v="9"/>
    <x v="9"/>
  </r>
  <r>
    <x v="5"/>
    <x v="0"/>
    <x v="12"/>
    <x v="0"/>
    <x v="37"/>
    <x v="6"/>
    <x v="29"/>
    <x v="2"/>
    <x v="4"/>
    <x v="6"/>
    <x v="9"/>
  </r>
  <r>
    <x v="4"/>
    <x v="0"/>
    <x v="13"/>
    <x v="0"/>
    <x v="14"/>
    <x v="7"/>
    <x v="5"/>
    <x v="2"/>
    <x v="8"/>
    <x v="16"/>
    <x v="9"/>
  </r>
  <r>
    <x v="5"/>
    <x v="0"/>
    <x v="14"/>
    <x v="0"/>
    <x v="16"/>
    <x v="7"/>
    <x v="1"/>
    <x v="2"/>
    <x v="3"/>
    <x v="35"/>
    <x v="10"/>
  </r>
  <r>
    <x v="3"/>
    <x v="8"/>
    <x v="15"/>
    <x v="0"/>
    <x v="22"/>
    <x v="8"/>
    <x v="11"/>
    <x v="4"/>
    <x v="17"/>
    <x v="8"/>
    <x v="18"/>
  </r>
  <r>
    <x v="4"/>
    <x v="0"/>
    <x v="16"/>
    <x v="0"/>
    <x v="5"/>
    <x v="9"/>
    <x v="13"/>
    <x v="2"/>
    <x v="6"/>
    <x v="20"/>
    <x v="10"/>
  </r>
  <r>
    <x v="2"/>
    <x v="0"/>
    <x v="17"/>
    <x v="0"/>
    <x v="18"/>
    <x v="9"/>
    <x v="14"/>
    <x v="2"/>
    <x v="2"/>
    <x v="14"/>
    <x v="23"/>
  </r>
  <r>
    <x v="2"/>
    <x v="7"/>
    <x v="18"/>
    <x v="0"/>
    <x v="9"/>
    <x v="10"/>
    <x v="28"/>
    <x v="2"/>
    <x v="0"/>
    <x v="27"/>
    <x v="7"/>
  </r>
  <r>
    <x v="4"/>
    <x v="0"/>
    <x v="19"/>
    <x v="0"/>
    <x v="1"/>
    <x v="10"/>
    <x v="10"/>
    <x v="2"/>
    <x v="8"/>
    <x v="18"/>
    <x v="9"/>
  </r>
  <r>
    <x v="2"/>
    <x v="7"/>
    <x v="20"/>
    <x v="0"/>
    <x v="38"/>
    <x v="11"/>
    <x v="7"/>
    <x v="3"/>
    <x v="17"/>
    <x v="25"/>
    <x v="14"/>
  </r>
  <r>
    <x v="5"/>
    <x v="0"/>
    <x v="21"/>
    <x v="0"/>
    <x v="27"/>
    <x v="11"/>
    <x v="32"/>
    <x v="1"/>
    <x v="3"/>
    <x v="12"/>
    <x v="12"/>
  </r>
  <r>
    <x v="1"/>
    <x v="0"/>
    <x v="22"/>
    <x v="0"/>
    <x v="11"/>
    <x v="12"/>
    <x v="26"/>
    <x v="2"/>
    <x v="10"/>
    <x v="11"/>
    <x v="3"/>
  </r>
  <r>
    <x v="1"/>
    <x v="4"/>
    <x v="23"/>
    <x v="0"/>
    <x v="21"/>
    <x v="13"/>
    <x v="36"/>
    <x v="0"/>
    <x v="14"/>
    <x v="4"/>
    <x v="2"/>
  </r>
  <r>
    <x v="1"/>
    <x v="2"/>
    <x v="24"/>
    <x v="0"/>
    <x v="17"/>
    <x v="13"/>
    <x v="35"/>
    <x v="0"/>
    <x v="13"/>
    <x v="3"/>
    <x v="23"/>
  </r>
  <r>
    <x v="1"/>
    <x v="0"/>
    <x v="25"/>
    <x v="0"/>
    <x v="0"/>
    <x v="14"/>
    <x v="3"/>
    <x v="2"/>
    <x v="10"/>
    <x v="13"/>
    <x v="10"/>
  </r>
  <r>
    <x v="4"/>
    <x v="0"/>
    <x v="26"/>
    <x v="0"/>
    <x v="7"/>
    <x v="14"/>
    <x v="15"/>
    <x v="2"/>
    <x v="6"/>
    <x v="33"/>
    <x v="20"/>
  </r>
  <r>
    <x v="1"/>
    <x v="0"/>
    <x v="27"/>
    <x v="0"/>
    <x v="23"/>
    <x v="14"/>
    <x v="20"/>
    <x v="2"/>
    <x v="10"/>
    <x v="37"/>
    <x v="10"/>
  </r>
  <r>
    <x v="5"/>
    <x v="0"/>
    <x v="28"/>
    <x v="0"/>
    <x v="13"/>
    <x v="14"/>
    <x v="20"/>
    <x v="2"/>
    <x v="3"/>
    <x v="29"/>
    <x v="9"/>
  </r>
  <r>
    <x v="0"/>
    <x v="8"/>
    <x v="29"/>
    <x v="0"/>
    <x v="30"/>
    <x v="15"/>
    <x v="6"/>
    <x v="2"/>
    <x v="17"/>
    <x v="32"/>
    <x v="21"/>
  </r>
  <r>
    <x v="5"/>
    <x v="0"/>
    <x v="30"/>
    <x v="0"/>
    <x v="15"/>
    <x v="15"/>
    <x v="34"/>
    <x v="0"/>
    <x v="3"/>
    <x v="22"/>
    <x v="17"/>
  </r>
  <r>
    <x v="4"/>
    <x v="2"/>
    <x v="31"/>
    <x v="0"/>
    <x v="20"/>
    <x v="15"/>
    <x v="21"/>
    <x v="6"/>
    <x v="15"/>
    <x v="30"/>
    <x v="16"/>
  </r>
  <r>
    <x v="5"/>
    <x v="0"/>
    <x v="32"/>
    <x v="0"/>
    <x v="2"/>
    <x v="16"/>
    <x v="30"/>
    <x v="2"/>
    <x v="3"/>
    <x v="19"/>
    <x v="3"/>
  </r>
  <r>
    <x v="1"/>
    <x v="6"/>
    <x v="33"/>
    <x v="0"/>
    <x v="26"/>
    <x v="16"/>
    <x v="25"/>
    <x v="2"/>
    <x v="12"/>
    <x v="38"/>
    <x v="6"/>
  </r>
  <r>
    <x v="2"/>
    <x v="0"/>
    <x v="34"/>
    <x v="0"/>
    <x v="6"/>
    <x v="16"/>
    <x v="17"/>
    <x v="0"/>
    <x v="1"/>
    <x v="7"/>
    <x v="11"/>
  </r>
  <r>
    <x v="1"/>
    <x v="0"/>
    <x v="35"/>
    <x v="0"/>
    <x v="24"/>
    <x v="16"/>
    <x v="0"/>
    <x v="3"/>
    <x v="10"/>
    <x v="0"/>
    <x v="8"/>
  </r>
  <r>
    <x v="1"/>
    <x v="6"/>
    <x v="36"/>
    <x v="0"/>
    <x v="8"/>
    <x v="17"/>
    <x v="31"/>
    <x v="4"/>
    <x v="12"/>
    <x v="31"/>
    <x v="1"/>
  </r>
  <r>
    <x v="5"/>
    <x v="5"/>
    <x v="37"/>
    <x v="0"/>
    <x v="28"/>
    <x v="17"/>
    <x v="27"/>
    <x v="2"/>
    <x v="7"/>
    <x v="26"/>
    <x v="5"/>
  </r>
  <r>
    <x v="5"/>
    <x v="0"/>
    <x v="38"/>
    <x v="0"/>
    <x v="10"/>
    <x v="18"/>
    <x v="19"/>
    <x v="2"/>
    <x v="16"/>
    <x v="1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1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</pivotFields>
  <rowFields count="3"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2" firstHeaderRow="1" firstDataRow="2" firstDataCol="4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4">
    <field x="10"/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1</v>
      </c>
      <c r="C6" s="15" t="n">
        <v>18083120.73</v>
      </c>
      <c r="D6" s="16" t="n">
        <f aca="false">B6/$B$13</f>
        <v>0.344444444444444</v>
      </c>
      <c r="E6" s="17" t="n">
        <f aca="false">C6/$C$13</f>
        <v>0.39496090729227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8</v>
      </c>
      <c r="C7" s="21" t="n">
        <v>7345500</v>
      </c>
      <c r="D7" s="22" t="n">
        <f aca="false">B7/$B$13</f>
        <v>0.311111111111111</v>
      </c>
      <c r="E7" s="23" t="n">
        <f aca="false">C7/$C$13</f>
        <v>0.160436098825704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13</v>
      </c>
      <c r="C8" s="21" t="n">
        <v>13152200</v>
      </c>
      <c r="D8" s="22" t="n">
        <f aca="false">B8/$B$13</f>
        <v>0.144444444444444</v>
      </c>
      <c r="E8" s="23" t="n">
        <f aca="false">C8/$C$13</f>
        <v>0.287262631403638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12</v>
      </c>
      <c r="C9" s="21" t="n">
        <v>5433200</v>
      </c>
      <c r="D9" s="22" t="n">
        <f aca="false">B9/$B$13</f>
        <v>0.133333333333333</v>
      </c>
      <c r="E9" s="23" t="n">
        <f aca="false">C9/$C$13</f>
        <v>0.118668764841034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1124463</v>
      </c>
      <c r="D10" s="22" t="n">
        <f aca="false">B10/$B$13</f>
        <v>0.0333333333333333</v>
      </c>
      <c r="E10" s="23" t="n">
        <f aca="false">C10/$C$13</f>
        <v>0.0245598607302223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65100</v>
      </c>
      <c r="D11" s="22" t="n">
        <f aca="false">B11/$B$13</f>
        <v>0.0222222222222222</v>
      </c>
      <c r="E11" s="23" t="n">
        <f aca="false">C11/$C$13</f>
        <v>0.00797429986811851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281000</v>
      </c>
      <c r="D12" s="25" t="n">
        <f aca="false">B12/$B$13</f>
        <v>0.0111111111111111</v>
      </c>
      <c r="E12" s="26" t="n">
        <f aca="false">C12/$C$13</f>
        <v>0.00613743703900658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90</v>
      </c>
      <c r="C13" s="30" t="n">
        <f aca="false">SUM(C6:C12)</f>
        <v>45784583.73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4</v>
      </c>
      <c r="C17" s="21" t="n">
        <v>8867409</v>
      </c>
      <c r="D17" s="16" t="n">
        <f aca="false">B17/$B$23</f>
        <v>0.358974358974359</v>
      </c>
      <c r="E17" s="23" t="n">
        <f aca="false">C17/$C$23</f>
        <v>0.209937763793621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3</v>
      </c>
      <c r="B18" s="20" t="n">
        <v>9</v>
      </c>
      <c r="C18" s="21" t="n">
        <v>2406000</v>
      </c>
      <c r="D18" s="22" t="n">
        <f aca="false">B18/$B$23</f>
        <v>0.230769230769231</v>
      </c>
      <c r="E18" s="23" t="n">
        <f aca="false">C18/$C$23</f>
        <v>0.0569625535133715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3" t="s">
        <v>12</v>
      </c>
      <c r="B19" s="20" t="n">
        <v>8</v>
      </c>
      <c r="C19" s="15" t="n">
        <v>29172800</v>
      </c>
      <c r="D19" s="22" t="n">
        <f aca="false">B19/$B$23</f>
        <v>0.205128205128205</v>
      </c>
      <c r="E19" s="17" t="n">
        <f aca="false">C19/$C$23</f>
        <v>0.690672145110093</v>
      </c>
      <c r="F19" s="24" t="n">
        <v>3</v>
      </c>
      <c r="G19" s="18" t="n">
        <v>1</v>
      </c>
    </row>
    <row r="20" customFormat="false" ht="12.75" hidden="false" customHeight="false" outlineLevel="0" collapsed="false">
      <c r="A20" s="19" t="s">
        <v>10</v>
      </c>
      <c r="B20" s="20" t="n">
        <v>6</v>
      </c>
      <c r="C20" s="21" t="n">
        <v>1403479</v>
      </c>
      <c r="D20" s="22" t="n">
        <f aca="false">B20/$B$23</f>
        <v>0.153846153846154</v>
      </c>
      <c r="E20" s="23" t="n">
        <f aca="false">C20/$C$23</f>
        <v>0.0332276590367386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5</v>
      </c>
      <c r="B21" s="20" t="n">
        <v>1</v>
      </c>
      <c r="C21" s="21" t="n">
        <v>208587</v>
      </c>
      <c r="D21" s="22" t="n">
        <f aca="false">B21/$B$23</f>
        <v>0.0256410256410256</v>
      </c>
      <c r="E21" s="23" t="n">
        <f aca="false">C21/$C$23</f>
        <v>0.00493834087684689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19" t="s">
        <v>19</v>
      </c>
      <c r="B22" s="20" t="n">
        <v>1</v>
      </c>
      <c r="C22" s="21" t="n">
        <v>180000</v>
      </c>
      <c r="D22" s="22" t="n">
        <f aca="false">B22/$B$23</f>
        <v>0.0256410256410256</v>
      </c>
      <c r="E22" s="23" t="n">
        <f aca="false">C22/$C$23</f>
        <v>0.00426153766932954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39</v>
      </c>
      <c r="C23" s="30" t="n">
        <f aca="false">SUM(C17:C22)</f>
        <v>42238275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20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1</v>
      </c>
      <c r="B27" s="14" t="n">
        <v>42</v>
      </c>
      <c r="C27" s="21" t="n">
        <v>16212909</v>
      </c>
      <c r="D27" s="40" t="n">
        <f aca="false">B27/$B$35</f>
        <v>0.325581395348837</v>
      </c>
      <c r="E27" s="26" t="n">
        <f aca="false">C27/$C$35</f>
        <v>0.18418975745529</v>
      </c>
      <c r="F27" s="18" t="n">
        <v>1</v>
      </c>
      <c r="G27" s="24" t="n">
        <v>3</v>
      </c>
    </row>
    <row r="28" customFormat="false" ht="12.75" hidden="false" customHeight="false" outlineLevel="0" collapsed="false">
      <c r="A28" s="19" t="s">
        <v>10</v>
      </c>
      <c r="B28" s="20" t="n">
        <v>37</v>
      </c>
      <c r="C28" s="21" t="n">
        <v>19486599.73</v>
      </c>
      <c r="D28" s="25" t="n">
        <f aca="false">B28/$B$35</f>
        <v>0.286821705426357</v>
      </c>
      <c r="E28" s="26" t="n">
        <f aca="false">C28/$C$35</f>
        <v>0.221381127711075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13" t="s">
        <v>12</v>
      </c>
      <c r="B29" s="20" t="n">
        <v>21</v>
      </c>
      <c r="C29" s="15" t="n">
        <v>42325000</v>
      </c>
      <c r="D29" s="25" t="n">
        <f aca="false">B29/$B$35</f>
        <v>0.162790697674419</v>
      </c>
      <c r="E29" s="41" t="n">
        <f aca="false">C29/$C$35</f>
        <v>0.480841006650637</v>
      </c>
      <c r="F29" s="24" t="n">
        <v>3</v>
      </c>
      <c r="G29" s="18" t="n">
        <v>1</v>
      </c>
    </row>
    <row r="30" customFormat="false" ht="12.75" hidden="false" customHeight="false" outlineLevel="0" collapsed="false">
      <c r="A30" s="19" t="s">
        <v>13</v>
      </c>
      <c r="B30" s="20" t="n">
        <v>21</v>
      </c>
      <c r="C30" s="21" t="n">
        <v>7839200</v>
      </c>
      <c r="D30" s="25" t="n">
        <f aca="false">B30/$B$35</f>
        <v>0.162790697674419</v>
      </c>
      <c r="E30" s="26" t="n">
        <f aca="false">C30/$C$35</f>
        <v>0.0890586844497501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19" t="s">
        <v>14</v>
      </c>
      <c r="B31" s="20" t="n">
        <v>3</v>
      </c>
      <c r="C31" s="21" t="n">
        <v>1124463</v>
      </c>
      <c r="D31" s="25" t="n">
        <f aca="false">B31/$B$35</f>
        <v>0.0232558139534884</v>
      </c>
      <c r="E31" s="26" t="n">
        <f aca="false">C31/$C$35</f>
        <v>0.012774670309779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19" t="s">
        <v>15</v>
      </c>
      <c r="B32" s="20" t="n">
        <v>3</v>
      </c>
      <c r="C32" s="21" t="n">
        <v>573687</v>
      </c>
      <c r="D32" s="25" t="n">
        <f aca="false">B32/$B$35</f>
        <v>0.0232558139534884</v>
      </c>
      <c r="E32" s="26" t="n">
        <f aca="false">C32/$C$35</f>
        <v>0.0065174774857031</v>
      </c>
      <c r="F32" s="27" t="n">
        <v>4</v>
      </c>
      <c r="G32" s="27" t="n">
        <v>6</v>
      </c>
    </row>
    <row r="33" customFormat="false" ht="12.75" hidden="false" customHeight="false" outlineLevel="0" collapsed="false">
      <c r="A33" s="19" t="s">
        <v>16</v>
      </c>
      <c r="B33" s="20" t="n">
        <v>1</v>
      </c>
      <c r="C33" s="21" t="n">
        <v>281000</v>
      </c>
      <c r="D33" s="25" t="n">
        <f aca="false">B33/$B$35</f>
        <v>0.00775193798449612</v>
      </c>
      <c r="E33" s="26" t="n">
        <f aca="false">C33/$C$35</f>
        <v>0.00319235257811764</v>
      </c>
      <c r="F33" s="27" t="n">
        <v>5</v>
      </c>
      <c r="G33" s="27" t="n">
        <v>7</v>
      </c>
    </row>
    <row r="34" customFormat="false" ht="12.75" hidden="false" customHeight="false" outlineLevel="0" collapsed="false">
      <c r="A34" s="19" t="s">
        <v>19</v>
      </c>
      <c r="B34" s="20" t="n">
        <v>1</v>
      </c>
      <c r="C34" s="21" t="n">
        <v>180000</v>
      </c>
      <c r="D34" s="25" t="n">
        <f aca="false">B34/$B$35</f>
        <v>0.00775193798449612</v>
      </c>
      <c r="E34" s="26" t="n">
        <f aca="false">C34/$C$35</f>
        <v>0.00204492335964831</v>
      </c>
      <c r="F34" s="27" t="n">
        <v>5</v>
      </c>
      <c r="G34" s="27" t="n">
        <v>8</v>
      </c>
    </row>
    <row r="35" customFormat="false" ht="12.75" hidden="false" customHeight="false" outlineLevel="0" collapsed="false">
      <c r="A35" s="28" t="s">
        <v>17</v>
      </c>
      <c r="B35" s="29" t="n">
        <f aca="false">SUM(B27:B34)</f>
        <v>129</v>
      </c>
      <c r="C35" s="30" t="n">
        <f aca="false">SUM(C27:C34)</f>
        <v>88022858.73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2.75" hidden="false" customHeight="true" outlineLevel="0" collapsed="false">
      <c r="A37" s="42" t="s">
        <v>21</v>
      </c>
      <c r="B37" s="42"/>
      <c r="C37" s="43" t="s">
        <v>22</v>
      </c>
    </row>
    <row r="38" customFormat="false" ht="12.75" hidden="false" customHeight="false" outlineLevel="0" collapsed="false">
      <c r="A38" s="44" t="s">
        <v>23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4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5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7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1</v>
      </c>
      <c r="C7" s="60" t="n">
        <v>18083120.73</v>
      </c>
      <c r="D7" s="40" t="n">
        <f aca="false">B7/$B$13</f>
        <v>0.36046511627907</v>
      </c>
      <c r="E7" s="41" t="n">
        <f aca="false">C7/$C$13</f>
        <v>0.41092747643109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7</v>
      </c>
      <c r="C8" s="64" t="n">
        <v>6691005</v>
      </c>
      <c r="D8" s="25" t="n">
        <f aca="false">B8/$B$13</f>
        <v>0.313953488372093</v>
      </c>
      <c r="E8" s="26" t="n">
        <f aca="false">C8/$C$13</f>
        <v>0.152048854868084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62" t="s">
        <v>12</v>
      </c>
      <c r="B9" s="63" t="n">
        <v>13</v>
      </c>
      <c r="C9" s="64" t="n">
        <v>13152200</v>
      </c>
      <c r="D9" s="25" t="n">
        <f aca="false">B9/$B$13</f>
        <v>0.151162790697674</v>
      </c>
      <c r="E9" s="26" t="n">
        <f aca="false">C9/$C$13</f>
        <v>0.298875422899253</v>
      </c>
      <c r="F9" s="65" t="n">
        <v>3</v>
      </c>
      <c r="G9" s="65" t="n">
        <v>2</v>
      </c>
    </row>
    <row r="10" customFormat="false" ht="12.75" hidden="false" customHeight="false" outlineLevel="0" collapsed="false">
      <c r="A10" s="62" t="s">
        <v>13</v>
      </c>
      <c r="B10" s="63" t="n">
        <v>12</v>
      </c>
      <c r="C10" s="64" t="n">
        <v>5433200</v>
      </c>
      <c r="D10" s="25" t="n">
        <f aca="false">B10/$B$13</f>
        <v>0.13953488372093</v>
      </c>
      <c r="E10" s="26" t="n">
        <f aca="false">C10/$C$13</f>
        <v>0.123466032123616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5</v>
      </c>
      <c r="B11" s="63" t="n">
        <v>2</v>
      </c>
      <c r="C11" s="64" t="n">
        <v>365100</v>
      </c>
      <c r="D11" s="25" t="n">
        <f aca="false">B11/$B$13</f>
        <v>0.0232558139534884</v>
      </c>
      <c r="E11" s="26" t="n">
        <f aca="false">C11/$C$13</f>
        <v>0.00829666648169259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6</v>
      </c>
      <c r="B12" s="63" t="n">
        <v>1</v>
      </c>
      <c r="C12" s="64" t="n">
        <v>281000</v>
      </c>
      <c r="D12" s="25" t="n">
        <f aca="false">B12/$B$13</f>
        <v>0.0116279069767442</v>
      </c>
      <c r="E12" s="26" t="n">
        <f aca="false">C12/$C$13</f>
        <v>0.00638554719626299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6" t="s">
        <v>17</v>
      </c>
      <c r="B13" s="29" t="n">
        <f aca="false">SUM(B7:B12)</f>
        <v>86</v>
      </c>
      <c r="C13" s="30" t="n">
        <f aca="false">SUM(C7:C12)</f>
        <v>44005625.73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8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6</v>
      </c>
      <c r="E16" s="51" t="s">
        <v>26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7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26</v>
      </c>
      <c r="C18" s="60" t="n">
        <v>9215620.73</v>
      </c>
      <c r="D18" s="40" t="n">
        <f aca="false">B18/$B$24</f>
        <v>0.346666666666667</v>
      </c>
      <c r="E18" s="41" t="n">
        <f aca="false">C18/$C$24</f>
        <v>0.4143597775475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58" t="s">
        <v>11</v>
      </c>
      <c r="B19" s="59" t="n">
        <v>26</v>
      </c>
      <c r="C19" s="64" t="n">
        <v>6556005</v>
      </c>
      <c r="D19" s="40" t="n">
        <f aca="false">B19/$B$24</f>
        <v>0.346666666666667</v>
      </c>
      <c r="E19" s="26" t="n">
        <f aca="false">C19/$C$24</f>
        <v>0.2947761038556</v>
      </c>
      <c r="F19" s="61" t="n">
        <v>1</v>
      </c>
      <c r="G19" s="65" t="n">
        <v>2</v>
      </c>
    </row>
    <row r="20" customFormat="false" ht="12.75" hidden="false" customHeight="false" outlineLevel="0" collapsed="false">
      <c r="A20" s="62" t="s">
        <v>12</v>
      </c>
      <c r="B20" s="63" t="n">
        <v>11</v>
      </c>
      <c r="C20" s="64" t="n">
        <v>2714700</v>
      </c>
      <c r="D20" s="25" t="n">
        <f aca="false">B20/$B$24</f>
        <v>0.146666666666667</v>
      </c>
      <c r="E20" s="26" t="n">
        <f aca="false">C20/$C$24</f>
        <v>0.122060414709384</v>
      </c>
      <c r="F20" s="65" t="n">
        <v>2</v>
      </c>
      <c r="G20" s="65" t="n">
        <v>4</v>
      </c>
    </row>
    <row r="21" customFormat="false" ht="12.75" hidden="false" customHeight="false" outlineLevel="0" collapsed="false">
      <c r="A21" s="62" t="s">
        <v>13</v>
      </c>
      <c r="B21" s="63" t="n">
        <v>9</v>
      </c>
      <c r="C21" s="64" t="n">
        <v>3108200</v>
      </c>
      <c r="D21" s="25" t="n">
        <f aca="false">B21/$B$24</f>
        <v>0.12</v>
      </c>
      <c r="E21" s="26" t="n">
        <f aca="false">C21/$C$24</f>
        <v>0.139753262238814</v>
      </c>
      <c r="F21" s="65" t="n">
        <v>3</v>
      </c>
      <c r="G21" s="65" t="n">
        <v>3</v>
      </c>
    </row>
    <row r="22" customFormat="false" ht="12.75" hidden="false" customHeight="false" outlineLevel="0" collapsed="false">
      <c r="A22" s="62" t="s">
        <v>15</v>
      </c>
      <c r="B22" s="63" t="n">
        <v>2</v>
      </c>
      <c r="C22" s="64" t="n">
        <v>365100</v>
      </c>
      <c r="D22" s="25" t="n">
        <f aca="false">B22/$B$24</f>
        <v>0.0266666666666667</v>
      </c>
      <c r="E22" s="26" t="n">
        <f aca="false">C22/$C$24</f>
        <v>0.0164159050393768</v>
      </c>
      <c r="F22" s="65" t="n">
        <v>4</v>
      </c>
      <c r="G22" s="65" t="n">
        <v>5</v>
      </c>
    </row>
    <row r="23" customFormat="false" ht="12.75" hidden="false" customHeight="false" outlineLevel="0" collapsed="false">
      <c r="A23" s="62" t="s">
        <v>16</v>
      </c>
      <c r="B23" s="63" t="n">
        <v>1</v>
      </c>
      <c r="C23" s="64" t="n">
        <v>281000</v>
      </c>
      <c r="D23" s="25" t="n">
        <f aca="false">B23/$B$24</f>
        <v>0.0133333333333333</v>
      </c>
      <c r="E23" s="26" t="n">
        <f aca="false">C23/$C$24</f>
        <v>0.0126345366093259</v>
      </c>
      <c r="F23" s="65" t="n">
        <v>5</v>
      </c>
      <c r="G23" s="65" t="n">
        <v>6</v>
      </c>
    </row>
    <row r="24" customFormat="false" ht="12.75" hidden="false" customHeight="false" outlineLevel="0" collapsed="false">
      <c r="A24" s="66" t="s">
        <v>17</v>
      </c>
      <c r="B24" s="29" t="n">
        <f aca="false">SUM(B18:B23)</f>
        <v>75</v>
      </c>
      <c r="C24" s="30" t="n">
        <f aca="false">SUM(C18:C23)</f>
        <v>22240625.73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9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6</v>
      </c>
      <c r="E27" s="51" t="s">
        <v>26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7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4</v>
      </c>
      <c r="B29" s="59" t="n">
        <v>3</v>
      </c>
      <c r="C29" s="60" t="n">
        <v>1124463</v>
      </c>
      <c r="D29" s="41" t="n">
        <f aca="false">B29/$B$31</f>
        <v>0.75</v>
      </c>
      <c r="E29" s="41" t="n">
        <f aca="false">C29/$C$31</f>
        <v>0.632090808214696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2" t="s">
        <v>11</v>
      </c>
      <c r="B30" s="63" t="n">
        <v>1</v>
      </c>
      <c r="C30" s="64" t="n">
        <v>654495</v>
      </c>
      <c r="D30" s="26" t="n">
        <f aca="false">B30/$B$31</f>
        <v>0.25</v>
      </c>
      <c r="E30" s="26" t="n">
        <f aca="false">C30/$C$31</f>
        <v>0.367909191785304</v>
      </c>
      <c r="F30" s="65" t="n">
        <v>2</v>
      </c>
      <c r="G30" s="65" t="n">
        <v>2</v>
      </c>
    </row>
    <row r="31" customFormat="false" ht="12.75" hidden="false" customHeight="false" outlineLevel="0" collapsed="false">
      <c r="A31" s="66" t="s">
        <v>17</v>
      </c>
      <c r="B31" s="29" t="n">
        <f aca="false">SUM(B29:B30)</f>
        <v>4</v>
      </c>
      <c r="C31" s="30" t="n">
        <f aca="false">SUM(C29:C30)</f>
        <v>1778958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48" t="s">
        <v>30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6</v>
      </c>
      <c r="E34" s="51" t="s">
        <v>26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7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0</v>
      </c>
      <c r="B36" s="59" t="n">
        <v>3</v>
      </c>
      <c r="C36" s="64" t="n">
        <v>10398270.73</v>
      </c>
      <c r="D36" s="41" t="n">
        <f aca="false">B36/$B$39</f>
        <v>0.5</v>
      </c>
      <c r="E36" s="26" t="n">
        <f aca="false">C36/$C$39</f>
        <v>0.458360919439654</v>
      </c>
      <c r="F36" s="61" t="n">
        <v>1</v>
      </c>
      <c r="G36" s="65" t="n">
        <v>2</v>
      </c>
    </row>
    <row r="37" customFormat="false" ht="12.75" hidden="false" customHeight="false" outlineLevel="0" collapsed="false">
      <c r="A37" s="58" t="s">
        <v>12</v>
      </c>
      <c r="B37" s="63" t="n">
        <v>2</v>
      </c>
      <c r="C37" s="60" t="n">
        <v>10437500</v>
      </c>
      <c r="D37" s="26" t="n">
        <f aca="false">B37/$B$39</f>
        <v>0.333333333333333</v>
      </c>
      <c r="E37" s="41" t="n">
        <f aca="false">C37/$C$39</f>
        <v>0.460090165074149</v>
      </c>
      <c r="F37" s="65" t="n">
        <v>2</v>
      </c>
      <c r="G37" s="61" t="n">
        <v>1</v>
      </c>
    </row>
    <row r="38" customFormat="false" ht="12.75" hidden="false" customHeight="false" outlineLevel="0" collapsed="false">
      <c r="A38" s="62" t="s">
        <v>13</v>
      </c>
      <c r="B38" s="63" t="n">
        <v>1</v>
      </c>
      <c r="C38" s="64" t="n">
        <v>1850000</v>
      </c>
      <c r="D38" s="26" t="n">
        <f aca="false">B38/$B$39</f>
        <v>0.166666666666667</v>
      </c>
      <c r="E38" s="26" t="n">
        <f aca="false">C38/$C$39</f>
        <v>0.0815489154861965</v>
      </c>
      <c r="F38" s="65" t="n">
        <v>3</v>
      </c>
      <c r="G38" s="65" t="n">
        <v>3</v>
      </c>
    </row>
    <row r="39" customFormat="false" ht="12.75" hidden="false" customHeight="false" outlineLevel="0" collapsed="false">
      <c r="A39" s="29" t="s">
        <v>17</v>
      </c>
      <c r="B39" s="29" t="n">
        <f aca="false">SUM(B36:B38)</f>
        <v>6</v>
      </c>
      <c r="C39" s="30" t="n">
        <f aca="false">SUM(C36:C38)</f>
        <v>22685770.73</v>
      </c>
      <c r="D39" s="31" t="n">
        <f aca="false">SUM(D36:D38)</f>
        <v>1</v>
      </c>
      <c r="E39" s="31" t="n">
        <f aca="false">SUM(E36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31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8"/>
      <c r="B42" s="68"/>
      <c r="C42" s="69"/>
      <c r="D42" s="51" t="s">
        <v>26</v>
      </c>
      <c r="E42" s="51" t="s">
        <v>26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7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12.75" hidden="false" customHeight="false" outlineLevel="0" collapsed="false">
      <c r="A44" s="58" t="s">
        <v>10</v>
      </c>
      <c r="B44" s="59" t="n">
        <v>3</v>
      </c>
      <c r="C44" s="60" t="n">
        <v>467500</v>
      </c>
      <c r="D44" s="70" t="n">
        <f aca="false">B44/$B$47</f>
        <v>0.6</v>
      </c>
      <c r="E44" s="71" t="n">
        <f aca="false">C44/$C$47</f>
        <v>0.518005540166205</v>
      </c>
      <c r="F44" s="61" t="n">
        <v>1</v>
      </c>
      <c r="G44" s="61" t="n">
        <v>1</v>
      </c>
    </row>
    <row r="45" customFormat="false" ht="12.75" hidden="false" customHeight="false" outlineLevel="0" collapsed="false">
      <c r="A45" s="62" t="s">
        <v>13</v>
      </c>
      <c r="B45" s="63" t="n">
        <v>1</v>
      </c>
      <c r="C45" s="64" t="n">
        <v>300000</v>
      </c>
      <c r="D45" s="72" t="n">
        <f aca="false">B45/$B$47</f>
        <v>0.2</v>
      </c>
      <c r="E45" s="73" t="n">
        <f aca="false">C45/$C$47</f>
        <v>0.332409972299169</v>
      </c>
      <c r="F45" s="65" t="n">
        <v>2</v>
      </c>
      <c r="G45" s="65" t="n">
        <v>2</v>
      </c>
    </row>
    <row r="46" customFormat="false" ht="12.75" hidden="false" customHeight="false" outlineLevel="0" collapsed="false">
      <c r="A46" s="62" t="s">
        <v>11</v>
      </c>
      <c r="B46" s="63" t="n">
        <v>1</v>
      </c>
      <c r="C46" s="64" t="n">
        <v>135000</v>
      </c>
      <c r="D46" s="72" t="n">
        <f aca="false">B46/$B$47</f>
        <v>0.2</v>
      </c>
      <c r="E46" s="73" t="n">
        <f aca="false">C46/$C$47</f>
        <v>0.149584487534626</v>
      </c>
      <c r="F46" s="74" t="n">
        <v>2</v>
      </c>
      <c r="G46" s="74" t="n">
        <v>3</v>
      </c>
    </row>
    <row r="47" customFormat="false" ht="12.75" hidden="false" customHeight="false" outlineLevel="0" collapsed="false">
      <c r="A47" s="29" t="s">
        <v>17</v>
      </c>
      <c r="B47" s="29" t="n">
        <f aca="false">SUM(B44:B46)</f>
        <v>5</v>
      </c>
      <c r="C47" s="30" t="n">
        <f aca="false">SUM(C44:C46)</f>
        <v>902500</v>
      </c>
      <c r="D47" s="31" t="n">
        <f aca="false">SUM(D44:D46)</f>
        <v>1</v>
      </c>
      <c r="E47" s="31" t="n">
        <f aca="false">SUM(E44:E46)</f>
        <v>1</v>
      </c>
      <c r="F47" s="32"/>
      <c r="G47" s="32"/>
    </row>
    <row r="49" customFormat="false" ht="12.75" hidden="false" customHeight="true" outlineLevel="0" collapsed="false">
      <c r="A49" s="42" t="s">
        <v>21</v>
      </c>
      <c r="B49" s="42"/>
    </row>
    <row r="50" customFormat="false" ht="12.75" hidden="false" customHeight="false" outlineLevel="0" collapsed="false">
      <c r="A50" s="44" t="s">
        <v>23</v>
      </c>
    </row>
  </sheetData>
  <mergeCells count="6">
    <mergeCell ref="A4:G4"/>
    <mergeCell ref="A15:G15"/>
    <mergeCell ref="A26:G26"/>
    <mergeCell ref="A33:G33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12</v>
      </c>
      <c r="C7" s="81" t="n">
        <v>2984409</v>
      </c>
      <c r="D7" s="40" t="n">
        <f aca="false">B7/$B$13</f>
        <v>0.4</v>
      </c>
      <c r="E7" s="41" t="n">
        <f aca="false">C7/$C$13</f>
        <v>0.38559376726067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3</v>
      </c>
      <c r="B8" s="83" t="n">
        <v>6</v>
      </c>
      <c r="C8" s="84" t="n">
        <v>1837500</v>
      </c>
      <c r="D8" s="25" t="n">
        <f aca="false">B8/$B$13</f>
        <v>0.2</v>
      </c>
      <c r="E8" s="26" t="n">
        <f aca="false">C8/$C$13</f>
        <v>0.237410002228747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2</v>
      </c>
      <c r="B9" s="83" t="n">
        <v>5</v>
      </c>
      <c r="C9" s="84" t="n">
        <v>1422800</v>
      </c>
      <c r="D9" s="25" t="n">
        <f aca="false">B9/$B$13</f>
        <v>0.166666666666667</v>
      </c>
      <c r="E9" s="26" t="n">
        <f aca="false">C9/$C$13</f>
        <v>0.18382963329037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0</v>
      </c>
      <c r="B10" s="83" t="n">
        <v>5</v>
      </c>
      <c r="C10" s="84" t="n">
        <v>1106479</v>
      </c>
      <c r="D10" s="25" t="n">
        <f aca="false">B10/$B$13</f>
        <v>0.166666666666667</v>
      </c>
      <c r="E10" s="26" t="n">
        <f aca="false">C10/$C$13</f>
        <v>0.142960098969285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2" t="s">
        <v>15</v>
      </c>
      <c r="B11" s="83" t="n">
        <v>1</v>
      </c>
      <c r="C11" s="84" t="n">
        <v>208587</v>
      </c>
      <c r="D11" s="25" t="n">
        <f aca="false">B11/$B$13</f>
        <v>0.0333333333333333</v>
      </c>
      <c r="E11" s="26" t="n">
        <f aca="false">C11/$C$13</f>
        <v>0.0269500082366735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2" t="s">
        <v>19</v>
      </c>
      <c r="B12" s="83" t="n">
        <v>1</v>
      </c>
      <c r="C12" s="84" t="n">
        <v>180000</v>
      </c>
      <c r="D12" s="25" t="n">
        <f aca="false">B12/$B$13</f>
        <v>0.0333333333333333</v>
      </c>
      <c r="E12" s="26" t="n">
        <f aca="false">C12/$C$13</f>
        <v>0.0232564900142446</v>
      </c>
      <c r="F12" s="65" t="n">
        <v>4</v>
      </c>
      <c r="G12" s="65" t="n">
        <v>6</v>
      </c>
    </row>
    <row r="13" customFormat="false" ht="12.75" hidden="false" customHeight="false" outlineLevel="0" collapsed="false">
      <c r="A13" s="85" t="s">
        <v>17</v>
      </c>
      <c r="B13" s="29" t="n">
        <f aca="false">SUM(B7:B12)</f>
        <v>30</v>
      </c>
      <c r="C13" s="30" t="n">
        <f aca="false">SUM(C7:C12)</f>
        <v>7739775</v>
      </c>
      <c r="D13" s="31" t="n">
        <f aca="false">SUM(D8:D12)</f>
        <v>0.6</v>
      </c>
      <c r="E13" s="31" t="n">
        <f aca="false">SUM(E8:E12)</f>
        <v>0.614406232739324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4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6</v>
      </c>
      <c r="E16" s="51" t="s">
        <v>26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2</v>
      </c>
      <c r="B18" s="80" t="n">
        <v>2</v>
      </c>
      <c r="C18" s="81" t="n">
        <v>27700000</v>
      </c>
      <c r="D18" s="40" t="n">
        <f aca="false">B18/$B$21</f>
        <v>0.5</v>
      </c>
      <c r="E18" s="87" t="n">
        <f aca="false">C18/$C$21</f>
        <v>0.830186417311035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82" t="s">
        <v>11</v>
      </c>
      <c r="B19" s="83" t="n">
        <v>1</v>
      </c>
      <c r="C19" s="84" t="n">
        <v>5418500</v>
      </c>
      <c r="D19" s="25" t="n">
        <f aca="false">B19/$B$21</f>
        <v>0.25</v>
      </c>
      <c r="E19" s="88" t="n">
        <f aca="false">C19/$C$21</f>
        <v>0.162395852064976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82" t="s">
        <v>13</v>
      </c>
      <c r="B20" s="83" t="n">
        <v>1</v>
      </c>
      <c r="C20" s="84" t="n">
        <v>247500</v>
      </c>
      <c r="D20" s="25" t="n">
        <f aca="false">B20/$B$21</f>
        <v>0.25</v>
      </c>
      <c r="E20" s="88" t="n">
        <f aca="false">C20/$C$21</f>
        <v>0.00741773062398849</v>
      </c>
      <c r="F20" s="65" t="n">
        <v>2</v>
      </c>
      <c r="G20" s="65" t="n">
        <v>3</v>
      </c>
    </row>
    <row r="21" customFormat="false" ht="12.75" hidden="false" customHeight="false" outlineLevel="0" collapsed="false">
      <c r="A21" s="29" t="s">
        <v>17</v>
      </c>
      <c r="B21" s="29" t="n">
        <f aca="false">SUM(B18:B20)</f>
        <v>4</v>
      </c>
      <c r="C21" s="30" t="n">
        <f aca="false">SUM(C18:C20)</f>
        <v>33366000</v>
      </c>
      <c r="D21" s="31" t="n">
        <f aca="false">SUM(D18:D20)</f>
        <v>1</v>
      </c>
      <c r="E21" s="31" t="n">
        <f aca="false">SUM(E18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6" t="s">
        <v>35</v>
      </c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A24" s="49"/>
      <c r="B24" s="49"/>
      <c r="C24" s="50"/>
      <c r="D24" s="51" t="s">
        <v>26</v>
      </c>
      <c r="E24" s="51" t="s">
        <v>26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6" t="s">
        <v>4</v>
      </c>
      <c r="B25" s="77" t="s">
        <v>5</v>
      </c>
      <c r="C25" s="78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12.75" hidden="false" customHeight="false" outlineLevel="0" collapsed="false">
      <c r="A26" s="79" t="s">
        <v>11</v>
      </c>
      <c r="B26" s="80" t="n">
        <v>1</v>
      </c>
      <c r="C26" s="81" t="n">
        <v>464500</v>
      </c>
      <c r="D26" s="40" t="n">
        <v>1</v>
      </c>
      <c r="E26" s="87" t="n">
        <v>1</v>
      </c>
      <c r="F26" s="61" t="n">
        <v>1</v>
      </c>
      <c r="G26" s="61" t="n">
        <v>1</v>
      </c>
    </row>
    <row r="27" customFormat="false" ht="12.75" hidden="false" customHeight="false" outlineLevel="0" collapsed="false">
      <c r="A27" s="29" t="s">
        <v>17</v>
      </c>
      <c r="B27" s="29" t="n">
        <f aca="false">SUM(B26:B26)</f>
        <v>1</v>
      </c>
      <c r="C27" s="30" t="n">
        <f aca="false">SUM(C26:C26)</f>
        <v>464500</v>
      </c>
      <c r="D27" s="89" t="n">
        <v>1</v>
      </c>
      <c r="E27" s="89" t="n">
        <v>1</v>
      </c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6" t="s">
        <v>36</v>
      </c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49"/>
      <c r="B30" s="49"/>
      <c r="C30" s="50"/>
      <c r="D30" s="51" t="s">
        <v>26</v>
      </c>
      <c r="E30" s="51" t="s">
        <v>26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6" t="s">
        <v>4</v>
      </c>
      <c r="B31" s="77" t="s">
        <v>5</v>
      </c>
      <c r="C31" s="78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79" t="s">
        <v>13</v>
      </c>
      <c r="B32" s="80" t="n">
        <v>2</v>
      </c>
      <c r="C32" s="81" t="n">
        <v>321000</v>
      </c>
      <c r="D32" s="40" t="n">
        <f aca="false">B32/$B$34</f>
        <v>0.666666666666667</v>
      </c>
      <c r="E32" s="41" t="n">
        <f aca="false">C32/$C$34</f>
        <v>0.865229110512129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82" t="s">
        <v>12</v>
      </c>
      <c r="B33" s="83" t="n">
        <v>1</v>
      </c>
      <c r="C33" s="84" t="n">
        <v>50000</v>
      </c>
      <c r="D33" s="25" t="n">
        <f aca="false">B33/$B$34</f>
        <v>0.333333333333333</v>
      </c>
      <c r="E33" s="26" t="n">
        <f aca="false">C33/$C$34</f>
        <v>0.134770889487871</v>
      </c>
      <c r="F33" s="65" t="n">
        <v>2</v>
      </c>
      <c r="G33" s="65" t="n">
        <v>2</v>
      </c>
    </row>
    <row r="34" customFormat="false" ht="12.75" hidden="false" customHeight="false" outlineLevel="0" collapsed="false">
      <c r="A34" s="85" t="s">
        <v>17</v>
      </c>
      <c r="B34" s="29" t="n">
        <f aca="false">SUM(B32:B33)</f>
        <v>3</v>
      </c>
      <c r="C34" s="30" t="n">
        <f aca="false">SUM(C32:C33)</f>
        <v>371000</v>
      </c>
      <c r="D34" s="31" t="n">
        <f aca="false">SUM(D32:D33)</f>
        <v>1</v>
      </c>
      <c r="E34" s="31" t="n">
        <f aca="false">SUM(E32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false" outlineLevel="0" collapsed="false">
      <c r="A36" s="86" t="s">
        <v>37</v>
      </c>
      <c r="B36" s="86"/>
      <c r="C36" s="86"/>
      <c r="D36" s="86"/>
      <c r="E36" s="86"/>
      <c r="F36" s="86"/>
      <c r="G36" s="86"/>
    </row>
    <row r="37" customFormat="false" ht="12.75" hidden="false" customHeight="false" outlineLevel="0" collapsed="false">
      <c r="A37" s="49"/>
      <c r="B37" s="49"/>
      <c r="C37" s="50"/>
      <c r="D37" s="51" t="s">
        <v>26</v>
      </c>
      <c r="E37" s="51" t="s">
        <v>26</v>
      </c>
      <c r="F37" s="52" t="s">
        <v>3</v>
      </c>
      <c r="G37" s="52" t="s">
        <v>3</v>
      </c>
    </row>
    <row r="38" customFormat="false" ht="11.25" hidden="false" customHeight="true" outlineLevel="0" collapsed="false">
      <c r="A38" s="76" t="s">
        <v>4</v>
      </c>
      <c r="B38" s="77" t="s">
        <v>5</v>
      </c>
      <c r="C38" s="78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24.75" hidden="false" customHeight="true" outlineLevel="0" collapsed="false">
      <c r="A39" s="90" t="s">
        <v>38</v>
      </c>
      <c r="B39" s="91"/>
      <c r="C39" s="92"/>
      <c r="D39" s="25"/>
      <c r="E39" s="88"/>
      <c r="F39" s="65"/>
      <c r="G39" s="65"/>
    </row>
    <row r="40" customFormat="false" ht="12.75" hidden="false" customHeight="false" outlineLevel="0" collapsed="false">
      <c r="A40" s="85" t="s">
        <v>17</v>
      </c>
      <c r="B40" s="29" t="n">
        <f aca="false">SUM(B39:B39)</f>
        <v>0</v>
      </c>
      <c r="C40" s="30" t="n">
        <f aca="false">SUM(C39:C39)</f>
        <v>0</v>
      </c>
      <c r="D40" s="31"/>
      <c r="E40" s="31"/>
      <c r="F40" s="32"/>
      <c r="G40" s="32"/>
    </row>
    <row r="42" customFormat="false" ht="12.75" hidden="false" customHeight="true" outlineLevel="0" collapsed="false">
      <c r="A42" s="42" t="s">
        <v>21</v>
      </c>
      <c r="B42" s="42"/>
    </row>
    <row r="43" customFormat="false" ht="12.75" hidden="false" customHeight="false" outlineLevel="0" collapsed="false">
      <c r="A43" s="44" t="s">
        <v>23</v>
      </c>
    </row>
  </sheetData>
  <mergeCells count="6">
    <mergeCell ref="A4:G4"/>
    <mergeCell ref="A15:G15"/>
    <mergeCell ref="A23:G23"/>
    <mergeCell ref="A29:G29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2.56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7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5" t="s">
        <v>43</v>
      </c>
      <c r="D7" s="96" t="s">
        <v>5</v>
      </c>
      <c r="E7" s="96" t="s">
        <v>44</v>
      </c>
      <c r="F7" s="96" t="s">
        <v>7</v>
      </c>
      <c r="G7" s="96" t="s">
        <v>45</v>
      </c>
    </row>
    <row r="8" customFormat="false" ht="12.75" hidden="false" customHeight="false" outlineLevel="0" collapsed="false">
      <c r="A8" s="97" t="s">
        <v>16</v>
      </c>
      <c r="B8" s="98"/>
      <c r="C8" s="98"/>
      <c r="D8" s="99" t="n">
        <v>1</v>
      </c>
      <c r="E8" s="100" t="n">
        <v>281000</v>
      </c>
      <c r="F8" s="101" t="n">
        <v>0.0111111111111111</v>
      </c>
      <c r="G8" s="101" t="n">
        <v>0.00613743703900658</v>
      </c>
    </row>
    <row r="9" customFormat="false" ht="12.75" hidden="false" customHeight="false" outlineLevel="0" collapsed="false">
      <c r="A9" s="102"/>
      <c r="B9" s="103" t="s">
        <v>46</v>
      </c>
      <c r="C9" s="103"/>
      <c r="D9" s="104" t="n">
        <v>1</v>
      </c>
      <c r="E9" s="105" t="n">
        <v>281000</v>
      </c>
      <c r="F9" s="106" t="n">
        <v>0.0111111111111111</v>
      </c>
      <c r="G9" s="106" t="n">
        <v>0.00613743703900658</v>
      </c>
    </row>
    <row r="10" customFormat="false" ht="12.75" hidden="false" customHeight="false" outlineLevel="0" collapsed="false">
      <c r="A10" s="102"/>
      <c r="B10" s="107"/>
      <c r="C10" s="108" t="s">
        <v>47</v>
      </c>
      <c r="D10" s="109" t="n">
        <v>1</v>
      </c>
      <c r="E10" s="110" t="n">
        <v>281000</v>
      </c>
      <c r="F10" s="111" t="n">
        <v>0.0111111111111111</v>
      </c>
      <c r="G10" s="112" t="n">
        <v>0.00613743703900658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2</v>
      </c>
      <c r="B12" s="98"/>
      <c r="C12" s="98"/>
      <c r="D12" s="99" t="n">
        <v>13</v>
      </c>
      <c r="E12" s="100" t="n">
        <v>13152200</v>
      </c>
      <c r="F12" s="101" t="n">
        <v>0.144444444444444</v>
      </c>
      <c r="G12" s="101" t="n">
        <v>0.287262631403638</v>
      </c>
    </row>
    <row r="13" customFormat="false" ht="12.75" hidden="false" customHeight="false" outlineLevel="0" collapsed="false">
      <c r="A13" s="102"/>
      <c r="B13" s="103" t="s">
        <v>48</v>
      </c>
      <c r="C13" s="103"/>
      <c r="D13" s="104" t="n">
        <v>8</v>
      </c>
      <c r="E13" s="105" t="n">
        <v>2055200</v>
      </c>
      <c r="F13" s="106" t="n">
        <v>0.0888888888888889</v>
      </c>
      <c r="G13" s="106" t="n">
        <v>0.0448884718952538</v>
      </c>
    </row>
    <row r="14" customFormat="false" ht="12.75" hidden="false" customHeight="false" outlineLevel="0" collapsed="false">
      <c r="A14" s="102"/>
      <c r="B14" s="107"/>
      <c r="C14" s="108" t="s">
        <v>49</v>
      </c>
      <c r="D14" s="109" t="n">
        <v>8</v>
      </c>
      <c r="E14" s="110" t="n">
        <v>2055200</v>
      </c>
      <c r="F14" s="111" t="n">
        <v>0.0888888888888889</v>
      </c>
      <c r="G14" s="112" t="n">
        <v>0.0448884718952538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50</v>
      </c>
      <c r="C16" s="103"/>
      <c r="D16" s="104" t="n">
        <v>1</v>
      </c>
      <c r="E16" s="105" t="n">
        <v>290000</v>
      </c>
      <c r="F16" s="106" t="n">
        <v>0.0111111111111111</v>
      </c>
      <c r="G16" s="106" t="n">
        <v>0.00633400975555839</v>
      </c>
    </row>
    <row r="17" customFormat="false" ht="12.75" hidden="false" customHeight="false" outlineLevel="0" collapsed="false">
      <c r="A17" s="102"/>
      <c r="B17" s="107"/>
      <c r="C17" s="108" t="s">
        <v>51</v>
      </c>
      <c r="D17" s="109" t="n">
        <v>1</v>
      </c>
      <c r="E17" s="110" t="n">
        <v>290000</v>
      </c>
      <c r="F17" s="111" t="n">
        <v>0.0111111111111111</v>
      </c>
      <c r="G17" s="112" t="n">
        <v>0.00633400975555839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2</v>
      </c>
      <c r="C19" s="103"/>
      <c r="D19" s="104" t="n">
        <v>1</v>
      </c>
      <c r="E19" s="105" t="n">
        <v>249500</v>
      </c>
      <c r="F19" s="106" t="n">
        <v>0.0111111111111111</v>
      </c>
      <c r="G19" s="106" t="n">
        <v>0.00544943253107524</v>
      </c>
    </row>
    <row r="20" customFormat="false" ht="12.75" hidden="false" customHeight="false" outlineLevel="0" collapsed="false">
      <c r="A20" s="102"/>
      <c r="B20" s="107"/>
      <c r="C20" s="108" t="s">
        <v>53</v>
      </c>
      <c r="D20" s="109" t="n">
        <v>1</v>
      </c>
      <c r="E20" s="110" t="n">
        <v>249500</v>
      </c>
      <c r="F20" s="111" t="n">
        <v>0.0111111111111111</v>
      </c>
      <c r="G20" s="112" t="n">
        <v>0.00544943253107524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54</v>
      </c>
      <c r="C22" s="103"/>
      <c r="D22" s="104" t="n">
        <v>1</v>
      </c>
      <c r="E22" s="105" t="n">
        <v>687500</v>
      </c>
      <c r="F22" s="106" t="n">
        <v>0.0111111111111111</v>
      </c>
      <c r="G22" s="106" t="n">
        <v>0.0150159714032634</v>
      </c>
    </row>
    <row r="23" customFormat="false" ht="12.75" hidden="false" customHeight="false" outlineLevel="0" collapsed="false">
      <c r="A23" s="102"/>
      <c r="B23" s="107"/>
      <c r="C23" s="108" t="s">
        <v>55</v>
      </c>
      <c r="D23" s="109" t="n">
        <v>1</v>
      </c>
      <c r="E23" s="110" t="n">
        <v>687500</v>
      </c>
      <c r="F23" s="111" t="n">
        <v>0.0111111111111111</v>
      </c>
      <c r="G23" s="112" t="n">
        <v>0.0150159714032634</v>
      </c>
    </row>
    <row r="24" customFormat="false" ht="12.75" hidden="false" customHeight="false" outlineLevel="0" collapsed="false">
      <c r="A24" s="102"/>
      <c r="B24" s="107"/>
      <c r="C24" s="107"/>
      <c r="D24" s="113"/>
      <c r="E24" s="114"/>
      <c r="F24" s="115"/>
      <c r="G24" s="115"/>
    </row>
    <row r="25" customFormat="false" ht="12.75" hidden="false" customHeight="false" outlineLevel="0" collapsed="false">
      <c r="A25" s="102"/>
      <c r="B25" s="103" t="s">
        <v>56</v>
      </c>
      <c r="C25" s="103"/>
      <c r="D25" s="104" t="n">
        <v>1</v>
      </c>
      <c r="E25" s="105" t="n">
        <v>9750000</v>
      </c>
      <c r="F25" s="106" t="n">
        <v>0.0111111111111111</v>
      </c>
      <c r="G25" s="106" t="n">
        <v>0.212953776264463</v>
      </c>
    </row>
    <row r="26" customFormat="false" ht="12.75" hidden="false" customHeight="false" outlineLevel="0" collapsed="false">
      <c r="A26" s="102"/>
      <c r="B26" s="107"/>
      <c r="C26" s="108" t="s">
        <v>57</v>
      </c>
      <c r="D26" s="109" t="n">
        <v>1</v>
      </c>
      <c r="E26" s="110" t="n">
        <v>9750000</v>
      </c>
      <c r="F26" s="111" t="n">
        <v>0.0111111111111111</v>
      </c>
      <c r="G26" s="112" t="n">
        <v>0.212953776264463</v>
      </c>
    </row>
    <row r="27" customFormat="false" ht="12.75" hidden="false" customHeight="false" outlineLevel="0" collapsed="false">
      <c r="A27" s="102"/>
      <c r="B27" s="107"/>
      <c r="C27" s="107"/>
      <c r="D27" s="113"/>
      <c r="E27" s="114"/>
      <c r="F27" s="115"/>
      <c r="G27" s="115"/>
    </row>
    <row r="28" customFormat="false" ht="12.75" hidden="false" customHeight="false" outlineLevel="0" collapsed="false">
      <c r="A28" s="102"/>
      <c r="B28" s="103" t="s">
        <v>58</v>
      </c>
      <c r="C28" s="103"/>
      <c r="D28" s="104" t="n">
        <v>1</v>
      </c>
      <c r="E28" s="105" t="n">
        <v>120000</v>
      </c>
      <c r="F28" s="106" t="n">
        <v>0.0111111111111111</v>
      </c>
      <c r="G28" s="106" t="n">
        <v>0.00262096955402416</v>
      </c>
    </row>
    <row r="29" customFormat="false" ht="12.75" hidden="false" customHeight="false" outlineLevel="0" collapsed="false">
      <c r="A29" s="102"/>
      <c r="B29" s="107"/>
      <c r="C29" s="108" t="s">
        <v>59</v>
      </c>
      <c r="D29" s="109" t="n">
        <v>1</v>
      </c>
      <c r="E29" s="110" t="n">
        <v>120000</v>
      </c>
      <c r="F29" s="111" t="n">
        <v>0.0111111111111111</v>
      </c>
      <c r="G29" s="112" t="n">
        <v>0.00262096955402416</v>
      </c>
    </row>
    <row r="30" customFormat="false" ht="12.75" hidden="false" customHeight="false" outlineLevel="0" collapsed="false">
      <c r="A30" s="102"/>
      <c r="B30" s="107"/>
      <c r="C30" s="107"/>
      <c r="D30" s="113"/>
      <c r="E30" s="114"/>
      <c r="F30" s="115"/>
      <c r="G30" s="115"/>
    </row>
    <row r="31" customFormat="false" ht="12.75" hidden="false" customHeight="false" outlineLevel="0" collapsed="false">
      <c r="A31" s="97" t="s">
        <v>13</v>
      </c>
      <c r="B31" s="98"/>
      <c r="C31" s="98"/>
      <c r="D31" s="99" t="n">
        <v>12</v>
      </c>
      <c r="E31" s="100" t="n">
        <v>5433200</v>
      </c>
      <c r="F31" s="101" t="n">
        <v>0.133333333333333</v>
      </c>
      <c r="G31" s="101" t="n">
        <v>0.118668764841034</v>
      </c>
    </row>
    <row r="32" customFormat="false" ht="12.75" hidden="false" customHeight="false" outlineLevel="0" collapsed="false">
      <c r="A32" s="102"/>
      <c r="B32" s="103" t="s">
        <v>48</v>
      </c>
      <c r="C32" s="103"/>
      <c r="D32" s="104" t="n">
        <v>8</v>
      </c>
      <c r="E32" s="105" t="n">
        <v>2768200</v>
      </c>
      <c r="F32" s="106" t="n">
        <v>0.0888888888888889</v>
      </c>
      <c r="G32" s="106" t="n">
        <v>0.0604613993287474</v>
      </c>
    </row>
    <row r="33" customFormat="false" ht="12.75" hidden="false" customHeight="false" outlineLevel="0" collapsed="false">
      <c r="A33" s="102"/>
      <c r="B33" s="107"/>
      <c r="C33" s="108" t="s">
        <v>60</v>
      </c>
      <c r="D33" s="109" t="n">
        <v>8</v>
      </c>
      <c r="E33" s="110" t="n">
        <v>2768200</v>
      </c>
      <c r="F33" s="111" t="n">
        <v>0.0888888888888889</v>
      </c>
      <c r="G33" s="112" t="n">
        <v>0.0604613993287474</v>
      </c>
    </row>
    <row r="34" customFormat="false" ht="12.75" hidden="false" customHeight="false" outlineLevel="0" collapsed="false">
      <c r="A34" s="102"/>
      <c r="B34" s="107"/>
      <c r="C34" s="107"/>
      <c r="D34" s="113"/>
      <c r="E34" s="114"/>
      <c r="F34" s="115"/>
      <c r="G34" s="115"/>
    </row>
    <row r="35" customFormat="false" ht="12.75" hidden="false" customHeight="false" outlineLevel="0" collapsed="false">
      <c r="A35" s="102"/>
      <c r="B35" s="103" t="s">
        <v>61</v>
      </c>
      <c r="C35" s="103"/>
      <c r="D35" s="104" t="n">
        <v>1</v>
      </c>
      <c r="E35" s="105" t="n">
        <v>355000</v>
      </c>
      <c r="F35" s="106" t="n">
        <v>0.0111111111111111</v>
      </c>
      <c r="G35" s="106" t="n">
        <v>0.00775370159732148</v>
      </c>
    </row>
    <row r="36" customFormat="false" ht="12.75" hidden="false" customHeight="false" outlineLevel="0" collapsed="false">
      <c r="A36" s="102"/>
      <c r="B36" s="107"/>
      <c r="C36" s="108" t="s">
        <v>62</v>
      </c>
      <c r="D36" s="109" t="n">
        <v>1</v>
      </c>
      <c r="E36" s="110" t="n">
        <v>355000</v>
      </c>
      <c r="F36" s="111" t="n">
        <v>0.0111111111111111</v>
      </c>
      <c r="G36" s="112" t="n">
        <v>0.00775370159732148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102"/>
      <c r="B38" s="103" t="s">
        <v>63</v>
      </c>
      <c r="C38" s="103"/>
      <c r="D38" s="104" t="n">
        <v>3</v>
      </c>
      <c r="E38" s="105" t="n">
        <v>2310000</v>
      </c>
      <c r="F38" s="106" t="n">
        <v>0.0333333333333333</v>
      </c>
      <c r="G38" s="106" t="n">
        <v>0.0504536639149651</v>
      </c>
    </row>
    <row r="39" customFormat="false" ht="12.75" hidden="false" customHeight="false" outlineLevel="0" collapsed="false">
      <c r="A39" s="102"/>
      <c r="B39" s="107"/>
      <c r="C39" s="108" t="s">
        <v>64</v>
      </c>
      <c r="D39" s="109" t="n">
        <v>1</v>
      </c>
      <c r="E39" s="110" t="n">
        <v>285000</v>
      </c>
      <c r="F39" s="111" t="n">
        <v>0.0111111111111111</v>
      </c>
      <c r="G39" s="112" t="n">
        <v>0.00622480269080738</v>
      </c>
    </row>
    <row r="40" customFormat="false" ht="12.75" hidden="false" customHeight="false" outlineLevel="0" collapsed="false">
      <c r="A40" s="102"/>
      <c r="B40" s="107"/>
      <c r="C40" s="108" t="s">
        <v>65</v>
      </c>
      <c r="D40" s="109" t="n">
        <v>1</v>
      </c>
      <c r="E40" s="110" t="n">
        <v>1850000</v>
      </c>
      <c r="F40" s="111" t="n">
        <v>0.0111111111111111</v>
      </c>
      <c r="G40" s="112" t="n">
        <v>0.0404066139578725</v>
      </c>
    </row>
    <row r="41" customFormat="false" ht="12.75" hidden="false" customHeight="false" outlineLevel="0" collapsed="false">
      <c r="A41" s="102"/>
      <c r="B41" s="107"/>
      <c r="C41" s="108" t="s">
        <v>66</v>
      </c>
      <c r="D41" s="109" t="n">
        <v>1</v>
      </c>
      <c r="E41" s="110" t="n">
        <v>175000</v>
      </c>
      <c r="F41" s="111" t="n">
        <v>0.0111111111111111</v>
      </c>
      <c r="G41" s="112" t="n">
        <v>0.00382224726628524</v>
      </c>
    </row>
    <row r="42" customFormat="false" ht="12.75" hidden="false" customHeight="false" outlineLevel="0" collapsed="false">
      <c r="A42" s="102"/>
      <c r="B42" s="107"/>
      <c r="C42" s="107"/>
      <c r="D42" s="113"/>
      <c r="E42" s="114"/>
      <c r="F42" s="115"/>
      <c r="G42" s="115"/>
    </row>
    <row r="43" customFormat="false" ht="12.75" hidden="false" customHeight="false" outlineLevel="0" collapsed="false">
      <c r="A43" s="97" t="s">
        <v>14</v>
      </c>
      <c r="B43" s="98"/>
      <c r="C43" s="98"/>
      <c r="D43" s="99" t="n">
        <v>3</v>
      </c>
      <c r="E43" s="100" t="n">
        <v>1124463</v>
      </c>
      <c r="F43" s="101" t="n">
        <v>0.0333333333333333</v>
      </c>
      <c r="G43" s="101" t="n">
        <v>0.0245598607302223</v>
      </c>
    </row>
    <row r="44" customFormat="false" ht="12.75" hidden="false" customHeight="false" outlineLevel="0" collapsed="false">
      <c r="A44" s="102"/>
      <c r="B44" s="103" t="s">
        <v>67</v>
      </c>
      <c r="C44" s="103"/>
      <c r="D44" s="104" t="n">
        <v>3</v>
      </c>
      <c r="E44" s="105" t="n">
        <v>1124463</v>
      </c>
      <c r="F44" s="106" t="n">
        <v>0.0333333333333333</v>
      </c>
      <c r="G44" s="106" t="n">
        <v>0.0245598607302223</v>
      </c>
    </row>
    <row r="45" customFormat="false" ht="12.75" hidden="false" customHeight="false" outlineLevel="0" collapsed="false">
      <c r="A45" s="102"/>
      <c r="B45" s="107"/>
      <c r="C45" s="108" t="s">
        <v>68</v>
      </c>
      <c r="D45" s="109" t="n">
        <v>3</v>
      </c>
      <c r="E45" s="110" t="n">
        <v>1124463</v>
      </c>
      <c r="F45" s="111" t="n">
        <v>0.0333333333333333</v>
      </c>
      <c r="G45" s="112" t="n">
        <v>0.0245598607302223</v>
      </c>
    </row>
    <row r="46" customFormat="false" ht="12.75" hidden="false" customHeight="false" outlineLevel="0" collapsed="false">
      <c r="A46" s="102"/>
      <c r="B46" s="107"/>
      <c r="C46" s="107"/>
      <c r="D46" s="113"/>
      <c r="E46" s="114"/>
      <c r="F46" s="115"/>
      <c r="G46" s="115"/>
    </row>
    <row r="47" customFormat="false" ht="12.75" hidden="false" customHeight="false" outlineLevel="0" collapsed="false">
      <c r="A47" s="97" t="s">
        <v>15</v>
      </c>
      <c r="B47" s="98"/>
      <c r="C47" s="98"/>
      <c r="D47" s="99" t="n">
        <v>2</v>
      </c>
      <c r="E47" s="100" t="n">
        <v>365100</v>
      </c>
      <c r="F47" s="101" t="n">
        <v>0.0222222222222222</v>
      </c>
      <c r="G47" s="101" t="n">
        <v>0.00797429986811851</v>
      </c>
    </row>
    <row r="48" customFormat="false" ht="12.75" hidden="false" customHeight="false" outlineLevel="0" collapsed="false">
      <c r="A48" s="102"/>
      <c r="B48" s="103" t="s">
        <v>54</v>
      </c>
      <c r="C48" s="103"/>
      <c r="D48" s="104" t="n">
        <v>2</v>
      </c>
      <c r="E48" s="105" t="n">
        <v>365100</v>
      </c>
      <c r="F48" s="106" t="n">
        <v>0.0222222222222222</v>
      </c>
      <c r="G48" s="106" t="n">
        <v>0.00797429986811851</v>
      </c>
    </row>
    <row r="49" customFormat="false" ht="12.75" hidden="false" customHeight="false" outlineLevel="0" collapsed="false">
      <c r="A49" s="102"/>
      <c r="B49" s="107"/>
      <c r="C49" s="108" t="s">
        <v>69</v>
      </c>
      <c r="D49" s="109" t="n">
        <v>2</v>
      </c>
      <c r="E49" s="110" t="n">
        <v>365100</v>
      </c>
      <c r="F49" s="111" t="n">
        <v>0.0222222222222222</v>
      </c>
      <c r="G49" s="112" t="n">
        <v>0.00797429986811851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97" t="s">
        <v>10</v>
      </c>
      <c r="B51" s="98"/>
      <c r="C51" s="98"/>
      <c r="D51" s="99" t="n">
        <v>31</v>
      </c>
      <c r="E51" s="100" t="n">
        <v>18083120.73</v>
      </c>
      <c r="F51" s="101" t="n">
        <v>0.344444444444444</v>
      </c>
      <c r="G51" s="101" t="n">
        <v>0.394960907292276</v>
      </c>
    </row>
    <row r="52" customFormat="false" ht="12.75" hidden="false" customHeight="false" outlineLevel="0" collapsed="false">
      <c r="A52" s="102"/>
      <c r="B52" s="103" t="s">
        <v>48</v>
      </c>
      <c r="C52" s="103"/>
      <c r="D52" s="104" t="n">
        <v>24</v>
      </c>
      <c r="E52" s="105" t="n">
        <v>8178770.73</v>
      </c>
      <c r="F52" s="106" t="n">
        <v>0.266666666666667</v>
      </c>
      <c r="G52" s="106" t="n">
        <v>0.17863590893895</v>
      </c>
    </row>
    <row r="53" customFormat="false" ht="12.75" hidden="false" customHeight="false" outlineLevel="0" collapsed="false">
      <c r="A53" s="102"/>
      <c r="B53" s="107"/>
      <c r="C53" s="108" t="s">
        <v>70</v>
      </c>
      <c r="D53" s="109" t="n">
        <v>1</v>
      </c>
      <c r="E53" s="110" t="n">
        <v>1998270.73</v>
      </c>
      <c r="F53" s="111" t="n">
        <v>0.0111111111111111</v>
      </c>
      <c r="G53" s="112" t="n">
        <v>0.0436450562002303</v>
      </c>
    </row>
    <row r="54" customFormat="false" ht="12.75" hidden="false" customHeight="false" outlineLevel="0" collapsed="false">
      <c r="A54" s="102"/>
      <c r="B54" s="107"/>
      <c r="C54" s="108" t="s">
        <v>71</v>
      </c>
      <c r="D54" s="109" t="n">
        <v>7</v>
      </c>
      <c r="E54" s="110" t="n">
        <v>2051500</v>
      </c>
      <c r="F54" s="111" t="n">
        <v>0.0777777777777778</v>
      </c>
      <c r="G54" s="112" t="n">
        <v>0.0448076586673381</v>
      </c>
    </row>
    <row r="55" customFormat="false" ht="12.75" hidden="false" customHeight="false" outlineLevel="0" collapsed="false">
      <c r="A55" s="102"/>
      <c r="B55" s="107"/>
      <c r="C55" s="108" t="s">
        <v>72</v>
      </c>
      <c r="D55" s="109" t="n">
        <v>16</v>
      </c>
      <c r="E55" s="110" t="n">
        <v>4129000</v>
      </c>
      <c r="F55" s="111" t="n">
        <v>0.177777777777778</v>
      </c>
      <c r="G55" s="112" t="n">
        <v>0.0901831940713814</v>
      </c>
    </row>
    <row r="56" customFormat="false" ht="12.75" hidden="false" customHeight="false" outlineLevel="0" collapsed="false">
      <c r="A56" s="102"/>
      <c r="B56" s="107"/>
      <c r="C56" s="107"/>
      <c r="D56" s="113"/>
      <c r="E56" s="114"/>
      <c r="F56" s="115"/>
      <c r="G56" s="115"/>
    </row>
    <row r="57" customFormat="false" ht="12.75" hidden="false" customHeight="false" outlineLevel="0" collapsed="false">
      <c r="A57" s="102"/>
      <c r="B57" s="103" t="s">
        <v>73</v>
      </c>
      <c r="C57" s="103"/>
      <c r="D57" s="104" t="n">
        <v>1</v>
      </c>
      <c r="E57" s="105" t="n">
        <v>273900</v>
      </c>
      <c r="F57" s="106" t="n">
        <v>0.0111111111111111</v>
      </c>
      <c r="G57" s="106" t="n">
        <v>0.00598236300706015</v>
      </c>
    </row>
    <row r="58" customFormat="false" ht="12.75" hidden="false" customHeight="false" outlineLevel="0" collapsed="false">
      <c r="A58" s="102"/>
      <c r="B58" s="107"/>
      <c r="C58" s="108" t="s">
        <v>74</v>
      </c>
      <c r="D58" s="109" t="n">
        <v>1</v>
      </c>
      <c r="E58" s="110" t="n">
        <v>273900</v>
      </c>
      <c r="F58" s="111" t="n">
        <v>0.0111111111111111</v>
      </c>
      <c r="G58" s="112" t="n">
        <v>0.00598236300706015</v>
      </c>
    </row>
    <row r="59" customFormat="false" ht="12.75" hidden="false" customHeight="false" outlineLevel="0" collapsed="false">
      <c r="A59" s="102"/>
      <c r="B59" s="107"/>
      <c r="C59" s="107"/>
      <c r="D59" s="113"/>
      <c r="E59" s="114"/>
      <c r="F59" s="115"/>
      <c r="G59" s="115"/>
    </row>
    <row r="60" customFormat="false" ht="12.75" hidden="false" customHeight="false" outlineLevel="0" collapsed="false">
      <c r="A60" s="102"/>
      <c r="B60" s="103" t="s">
        <v>54</v>
      </c>
      <c r="C60" s="103"/>
      <c r="D60" s="104" t="n">
        <v>6</v>
      </c>
      <c r="E60" s="105" t="n">
        <v>9630450</v>
      </c>
      <c r="F60" s="106" t="n">
        <v>0.0666666666666667</v>
      </c>
      <c r="G60" s="106" t="n">
        <v>0.210342635346267</v>
      </c>
    </row>
    <row r="61" customFormat="false" ht="12.75" hidden="false" customHeight="false" outlineLevel="0" collapsed="false">
      <c r="A61" s="102"/>
      <c r="B61" s="107"/>
      <c r="C61" s="108" t="s">
        <v>75</v>
      </c>
      <c r="D61" s="109" t="n">
        <v>1</v>
      </c>
      <c r="E61" s="110" t="n">
        <v>415000</v>
      </c>
      <c r="F61" s="111" t="n">
        <v>0.0111111111111111</v>
      </c>
      <c r="G61" s="112" t="n">
        <v>0.00906418637433356</v>
      </c>
    </row>
    <row r="62" customFormat="false" ht="12.75" hidden="false" customHeight="false" outlineLevel="0" collapsed="false">
      <c r="A62" s="102"/>
      <c r="B62" s="107"/>
      <c r="C62" s="108" t="s">
        <v>70</v>
      </c>
      <c r="D62" s="109" t="n">
        <v>3</v>
      </c>
      <c r="E62" s="110" t="n">
        <v>8655000</v>
      </c>
      <c r="F62" s="111" t="n">
        <v>0.0333333333333333</v>
      </c>
      <c r="G62" s="112" t="n">
        <v>0.189037429083993</v>
      </c>
    </row>
    <row r="63" customFormat="false" ht="12.75" hidden="false" customHeight="false" outlineLevel="0" collapsed="false">
      <c r="A63" s="102"/>
      <c r="B63" s="107"/>
      <c r="C63" s="108" t="s">
        <v>76</v>
      </c>
      <c r="D63" s="109" t="n">
        <v>2</v>
      </c>
      <c r="E63" s="110" t="n">
        <v>560450</v>
      </c>
      <c r="F63" s="111" t="n">
        <v>0.0222222222222222</v>
      </c>
      <c r="G63" s="112" t="n">
        <v>0.0122410198879403</v>
      </c>
    </row>
    <row r="64" customFormat="false" ht="12.75" hidden="false" customHeight="false" outlineLevel="0" collapsed="false">
      <c r="A64" s="102"/>
      <c r="B64" s="107"/>
      <c r="C64" s="107"/>
      <c r="D64" s="113"/>
      <c r="E64" s="114"/>
      <c r="F64" s="115"/>
      <c r="G64" s="115"/>
    </row>
    <row r="65" customFormat="false" ht="12.75" hidden="false" customHeight="false" outlineLevel="0" collapsed="false">
      <c r="A65" s="97" t="s">
        <v>11</v>
      </c>
      <c r="B65" s="98"/>
      <c r="C65" s="98"/>
      <c r="D65" s="99" t="n">
        <v>28</v>
      </c>
      <c r="E65" s="100" t="n">
        <v>7345500</v>
      </c>
      <c r="F65" s="101" t="n">
        <v>0.311111111111111</v>
      </c>
      <c r="G65" s="101" t="n">
        <v>0.160436098825704</v>
      </c>
    </row>
    <row r="66" customFormat="false" ht="12.75" hidden="false" customHeight="false" outlineLevel="0" collapsed="false">
      <c r="A66" s="102"/>
      <c r="B66" s="103" t="s">
        <v>48</v>
      </c>
      <c r="C66" s="103"/>
      <c r="D66" s="104" t="n">
        <v>22</v>
      </c>
      <c r="E66" s="105" t="n">
        <v>5871000</v>
      </c>
      <c r="F66" s="106" t="n">
        <v>0.244444444444444</v>
      </c>
      <c r="G66" s="106" t="n">
        <v>0.128230935430632</v>
      </c>
    </row>
    <row r="67" customFormat="false" ht="12.75" hidden="false" customHeight="false" outlineLevel="0" collapsed="false">
      <c r="A67" s="102"/>
      <c r="B67" s="107"/>
      <c r="C67" s="108" t="s">
        <v>77</v>
      </c>
      <c r="D67" s="109" t="n">
        <v>9</v>
      </c>
      <c r="E67" s="110" t="n">
        <v>1917505</v>
      </c>
      <c r="F67" s="111" t="n">
        <v>0.1</v>
      </c>
      <c r="G67" s="112" t="n">
        <v>0.0418810185390758</v>
      </c>
    </row>
    <row r="68" customFormat="false" ht="12.75" hidden="false" customHeight="false" outlineLevel="0" collapsed="false">
      <c r="A68" s="102"/>
      <c r="B68" s="107"/>
      <c r="C68" s="108" t="s">
        <v>78</v>
      </c>
      <c r="D68" s="109" t="n">
        <v>7</v>
      </c>
      <c r="E68" s="110" t="n">
        <v>2362500</v>
      </c>
      <c r="F68" s="111" t="n">
        <v>0.0777777777777778</v>
      </c>
      <c r="G68" s="112" t="n">
        <v>0.0516003380948507</v>
      </c>
    </row>
    <row r="69" customFormat="false" ht="12.75" hidden="false" customHeight="false" outlineLevel="0" collapsed="false">
      <c r="A69" s="102"/>
      <c r="B69" s="107"/>
      <c r="C69" s="108" t="s">
        <v>79</v>
      </c>
      <c r="D69" s="109" t="n">
        <v>4</v>
      </c>
      <c r="E69" s="110" t="n">
        <v>1233495</v>
      </c>
      <c r="F69" s="111" t="n">
        <v>0.0444444444444444</v>
      </c>
      <c r="G69" s="112" t="n">
        <v>0.0269412736670086</v>
      </c>
    </row>
    <row r="70" customFormat="false" ht="12.75" hidden="false" customHeight="false" outlineLevel="0" collapsed="false">
      <c r="A70" s="102"/>
      <c r="B70" s="107"/>
      <c r="C70" s="108" t="s">
        <v>80</v>
      </c>
      <c r="D70" s="109" t="n">
        <v>2</v>
      </c>
      <c r="E70" s="110" t="n">
        <v>357500</v>
      </c>
      <c r="F70" s="111" t="n">
        <v>0.0222222222222222</v>
      </c>
      <c r="G70" s="112" t="n">
        <v>0.00780830512969698</v>
      </c>
    </row>
    <row r="71" customFormat="false" ht="12.75" hidden="false" customHeight="false" outlineLevel="0" collapsed="false">
      <c r="A71" s="102"/>
      <c r="B71" s="107"/>
      <c r="C71" s="107"/>
      <c r="D71" s="113"/>
      <c r="E71" s="114"/>
      <c r="F71" s="115"/>
      <c r="G71" s="115"/>
    </row>
    <row r="72" customFormat="false" ht="12.75" hidden="false" customHeight="false" outlineLevel="0" collapsed="false">
      <c r="A72" s="102"/>
      <c r="B72" s="103" t="s">
        <v>73</v>
      </c>
      <c r="C72" s="103"/>
      <c r="D72" s="104" t="n">
        <v>3</v>
      </c>
      <c r="E72" s="105" t="n">
        <v>699000</v>
      </c>
      <c r="F72" s="106" t="n">
        <v>0.0333333333333333</v>
      </c>
      <c r="G72" s="106" t="n">
        <v>0.0152671476521907</v>
      </c>
    </row>
    <row r="73" customFormat="false" ht="12.75" hidden="false" customHeight="false" outlineLevel="0" collapsed="false">
      <c r="A73" s="102"/>
      <c r="B73" s="107"/>
      <c r="C73" s="108" t="s">
        <v>81</v>
      </c>
      <c r="D73" s="109" t="n">
        <v>2</v>
      </c>
      <c r="E73" s="110" t="n">
        <v>430000</v>
      </c>
      <c r="F73" s="111" t="n">
        <v>0.0222222222222222</v>
      </c>
      <c r="G73" s="112" t="n">
        <v>0.00939180756858658</v>
      </c>
    </row>
    <row r="74" customFormat="false" ht="12.75" hidden="false" customHeight="false" outlineLevel="0" collapsed="false">
      <c r="A74" s="102"/>
      <c r="B74" s="107"/>
      <c r="C74" s="108" t="s">
        <v>82</v>
      </c>
      <c r="D74" s="109" t="n">
        <v>1</v>
      </c>
      <c r="E74" s="110" t="n">
        <v>269000</v>
      </c>
      <c r="F74" s="111" t="n">
        <v>0.0111111111111111</v>
      </c>
      <c r="G74" s="112" t="n">
        <v>0.00587534008360416</v>
      </c>
    </row>
    <row r="75" customFormat="false" ht="12.75" hidden="false" customHeight="false" outlineLevel="0" collapsed="false">
      <c r="A75" s="102"/>
      <c r="B75" s="107"/>
      <c r="C75" s="107"/>
      <c r="D75" s="113"/>
      <c r="E75" s="114"/>
      <c r="F75" s="115"/>
      <c r="G75" s="115"/>
    </row>
    <row r="76" customFormat="false" ht="12.75" hidden="false" customHeight="false" outlineLevel="0" collapsed="false">
      <c r="A76" s="102"/>
      <c r="B76" s="103" t="s">
        <v>54</v>
      </c>
      <c r="C76" s="103"/>
      <c r="D76" s="104" t="n">
        <v>1</v>
      </c>
      <c r="E76" s="105" t="n">
        <v>217500</v>
      </c>
      <c r="F76" s="106" t="n">
        <v>0.0111111111111111</v>
      </c>
      <c r="G76" s="106" t="n">
        <v>0.00475050731666879</v>
      </c>
    </row>
    <row r="77" customFormat="false" ht="12.75" hidden="false" customHeight="false" outlineLevel="0" collapsed="false">
      <c r="A77" s="102"/>
      <c r="B77" s="107"/>
      <c r="C77" s="108" t="s">
        <v>83</v>
      </c>
      <c r="D77" s="109" t="n">
        <v>1</v>
      </c>
      <c r="E77" s="110" t="n">
        <v>217500</v>
      </c>
      <c r="F77" s="111" t="n">
        <v>0.0111111111111111</v>
      </c>
      <c r="G77" s="112" t="n">
        <v>0.00475050731666879</v>
      </c>
    </row>
    <row r="78" customFormat="false" ht="12.75" hidden="false" customHeight="false" outlineLevel="0" collapsed="false">
      <c r="A78" s="102"/>
      <c r="B78" s="107"/>
      <c r="C78" s="107"/>
      <c r="D78" s="113"/>
      <c r="E78" s="114"/>
      <c r="F78" s="115"/>
      <c r="G78" s="115"/>
    </row>
    <row r="79" customFormat="false" ht="12.75" hidden="false" customHeight="false" outlineLevel="0" collapsed="false">
      <c r="A79" s="102"/>
      <c r="B79" s="103" t="s">
        <v>84</v>
      </c>
      <c r="C79" s="103"/>
      <c r="D79" s="104" t="n">
        <v>2</v>
      </c>
      <c r="E79" s="105" t="n">
        <v>558000</v>
      </c>
      <c r="F79" s="106" t="n">
        <v>0.0222222222222222</v>
      </c>
      <c r="G79" s="106" t="n">
        <v>0.0121875084262124</v>
      </c>
    </row>
    <row r="80" customFormat="false" ht="12.75" hidden="false" customHeight="false" outlineLevel="0" collapsed="false">
      <c r="A80" s="102"/>
      <c r="B80" s="107"/>
      <c r="C80" s="108" t="s">
        <v>85</v>
      </c>
      <c r="D80" s="109" t="n">
        <v>1</v>
      </c>
      <c r="E80" s="110" t="n">
        <v>240000</v>
      </c>
      <c r="F80" s="111" t="n">
        <v>0.0111111111111111</v>
      </c>
      <c r="G80" s="112" t="n">
        <v>0.00524193910804832</v>
      </c>
    </row>
    <row r="81" customFormat="false" ht="12.75" hidden="false" customHeight="false" outlineLevel="0" collapsed="false">
      <c r="A81" s="102"/>
      <c r="B81" s="107"/>
      <c r="C81" s="108" t="s">
        <v>86</v>
      </c>
      <c r="D81" s="109" t="n">
        <v>1</v>
      </c>
      <c r="E81" s="110" t="n">
        <v>318000</v>
      </c>
      <c r="F81" s="111" t="n">
        <v>0.0111111111111111</v>
      </c>
      <c r="G81" s="112" t="n">
        <v>0.00694556931816403</v>
      </c>
    </row>
    <row r="82" customFormat="false" ht="13.5" hidden="false" customHeight="false" outlineLevel="0" collapsed="false">
      <c r="A82" s="102"/>
      <c r="B82" s="107"/>
      <c r="C82" s="107"/>
      <c r="D82" s="113"/>
      <c r="E82" s="114"/>
      <c r="F82" s="115"/>
      <c r="G82" s="115"/>
    </row>
    <row r="83" customFormat="false" ht="16.5" hidden="false" customHeight="false" outlineLevel="0" collapsed="false">
      <c r="A83" s="116" t="s">
        <v>87</v>
      </c>
      <c r="B83" s="117"/>
      <c r="C83" s="117"/>
      <c r="D83" s="118" t="n">
        <v>90</v>
      </c>
      <c r="E83" s="119" t="n">
        <v>45784583.73</v>
      </c>
      <c r="F83" s="120" t="n">
        <v>1</v>
      </c>
      <c r="G83" s="121" t="n">
        <v>1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8.85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8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7</v>
      </c>
    </row>
    <row r="5" customFormat="false" ht="12.75" hidden="false" customHeight="false" outlineLevel="0" collapsed="false">
      <c r="A5" s="93" t="s">
        <v>89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90</v>
      </c>
      <c r="B7" s="95" t="s">
        <v>4</v>
      </c>
      <c r="C7" s="95" t="s">
        <v>42</v>
      </c>
      <c r="D7" s="95" t="s">
        <v>43</v>
      </c>
      <c r="E7" s="96" t="s">
        <v>5</v>
      </c>
      <c r="F7" s="96" t="s">
        <v>44</v>
      </c>
      <c r="G7" s="96" t="s">
        <v>7</v>
      </c>
      <c r="H7" s="96" t="s">
        <v>45</v>
      </c>
    </row>
    <row r="8" customFormat="false" ht="12.75" hidden="false" customHeight="false" outlineLevel="0" collapsed="false">
      <c r="A8" s="97" t="s">
        <v>91</v>
      </c>
      <c r="B8" s="98"/>
      <c r="C8" s="98"/>
      <c r="D8" s="98"/>
      <c r="E8" s="99" t="n">
        <v>1</v>
      </c>
      <c r="F8" s="100" t="n">
        <v>248270</v>
      </c>
      <c r="G8" s="101" t="n">
        <v>0.0256410256410256</v>
      </c>
      <c r="H8" s="101" t="n">
        <v>0.00587784420646913</v>
      </c>
    </row>
    <row r="9" customFormat="false" ht="12.75" hidden="false" customHeight="false" outlineLevel="0" collapsed="false">
      <c r="A9" s="102"/>
      <c r="B9" s="103" t="s">
        <v>11</v>
      </c>
      <c r="C9" s="103"/>
      <c r="D9" s="103"/>
      <c r="E9" s="104" t="n">
        <v>1</v>
      </c>
      <c r="F9" s="105" t="n">
        <v>248270</v>
      </c>
      <c r="G9" s="106" t="n">
        <v>0.0256410256410256</v>
      </c>
      <c r="H9" s="106" t="n">
        <v>0.00587784420646913</v>
      </c>
    </row>
    <row r="10" customFormat="false" ht="13.5" hidden="false" customHeight="false" outlineLevel="0" collapsed="false">
      <c r="A10" s="102"/>
      <c r="B10" s="107"/>
      <c r="C10" s="122" t="s">
        <v>54</v>
      </c>
      <c r="D10" s="107"/>
      <c r="E10" s="123" t="n">
        <v>1</v>
      </c>
      <c r="F10" s="124" t="n">
        <v>248270</v>
      </c>
      <c r="G10" s="125" t="n">
        <v>0.0256410256410256</v>
      </c>
      <c r="H10" s="125" t="n">
        <v>0.00587784420646913</v>
      </c>
    </row>
    <row r="11" customFormat="false" ht="13.5" hidden="false" customHeight="false" outlineLevel="0" collapsed="false">
      <c r="A11" s="102"/>
      <c r="B11" s="107"/>
      <c r="C11" s="107"/>
      <c r="D11" s="108" t="s">
        <v>83</v>
      </c>
      <c r="E11" s="109" t="n">
        <v>1</v>
      </c>
      <c r="F11" s="110" t="n">
        <v>248270</v>
      </c>
      <c r="G11" s="111" t="n">
        <v>0.0256410256410256</v>
      </c>
      <c r="H11" s="112" t="n">
        <v>0.00587784420646913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2</v>
      </c>
      <c r="B13" s="98"/>
      <c r="C13" s="98"/>
      <c r="D13" s="98"/>
      <c r="E13" s="99" t="n">
        <v>1</v>
      </c>
      <c r="F13" s="100" t="n">
        <v>382500</v>
      </c>
      <c r="G13" s="101" t="n">
        <v>0.0256410256410256</v>
      </c>
      <c r="H13" s="101" t="n">
        <v>0.00905576754732526</v>
      </c>
    </row>
    <row r="14" customFormat="false" ht="12.75" hidden="false" customHeight="false" outlineLevel="0" collapsed="false">
      <c r="A14" s="102"/>
      <c r="B14" s="103" t="s">
        <v>12</v>
      </c>
      <c r="C14" s="103"/>
      <c r="D14" s="103"/>
      <c r="E14" s="104" t="n">
        <v>1</v>
      </c>
      <c r="F14" s="105" t="n">
        <v>382500</v>
      </c>
      <c r="G14" s="106" t="n">
        <v>0.0256410256410256</v>
      </c>
      <c r="H14" s="106" t="n">
        <v>0.00905576754732526</v>
      </c>
    </row>
    <row r="15" customFormat="false" ht="13.5" hidden="false" customHeight="false" outlineLevel="0" collapsed="false">
      <c r="A15" s="102"/>
      <c r="B15" s="107"/>
      <c r="C15" s="122" t="s">
        <v>93</v>
      </c>
      <c r="D15" s="107"/>
      <c r="E15" s="123" t="n">
        <v>1</v>
      </c>
      <c r="F15" s="124" t="n">
        <v>382500</v>
      </c>
      <c r="G15" s="125" t="n">
        <v>0.0256410256410256</v>
      </c>
      <c r="H15" s="125" t="n">
        <v>0.00905576754732526</v>
      </c>
    </row>
    <row r="16" customFormat="false" ht="13.5" hidden="false" customHeight="false" outlineLevel="0" collapsed="false">
      <c r="A16" s="102"/>
      <c r="B16" s="107"/>
      <c r="C16" s="107"/>
      <c r="D16" s="108" t="s">
        <v>94</v>
      </c>
      <c r="E16" s="109" t="n">
        <v>1</v>
      </c>
      <c r="F16" s="110" t="n">
        <v>382500</v>
      </c>
      <c r="G16" s="111" t="n">
        <v>0.0256410256410256</v>
      </c>
      <c r="H16" s="112" t="n">
        <v>0.00905576754732526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5</v>
      </c>
      <c r="B18" s="98"/>
      <c r="C18" s="98"/>
      <c r="D18" s="98"/>
      <c r="E18" s="99" t="n">
        <v>1</v>
      </c>
      <c r="F18" s="100" t="n">
        <v>17700000</v>
      </c>
      <c r="G18" s="101" t="n">
        <v>0.0256410256410256</v>
      </c>
      <c r="H18" s="101" t="n">
        <v>0.419051204150738</v>
      </c>
    </row>
    <row r="19" customFormat="false" ht="12.75" hidden="false" customHeight="false" outlineLevel="0" collapsed="false">
      <c r="A19" s="102"/>
      <c r="B19" s="103" t="s">
        <v>12</v>
      </c>
      <c r="C19" s="103"/>
      <c r="D19" s="103"/>
      <c r="E19" s="104" t="n">
        <v>1</v>
      </c>
      <c r="F19" s="105" t="n">
        <v>17700000</v>
      </c>
      <c r="G19" s="106" t="n">
        <v>0.0256410256410256</v>
      </c>
      <c r="H19" s="106" t="n">
        <v>0.419051204150738</v>
      </c>
    </row>
    <row r="20" customFormat="false" ht="13.5" hidden="false" customHeight="false" outlineLevel="0" collapsed="false">
      <c r="A20" s="102"/>
      <c r="B20" s="107"/>
      <c r="C20" s="122" t="s">
        <v>96</v>
      </c>
      <c r="D20" s="107"/>
      <c r="E20" s="123" t="n">
        <v>1</v>
      </c>
      <c r="F20" s="124" t="n">
        <v>17700000</v>
      </c>
      <c r="G20" s="125" t="n">
        <v>0.0256410256410256</v>
      </c>
      <c r="H20" s="125" t="n">
        <v>0.419051204150738</v>
      </c>
    </row>
    <row r="21" customFormat="false" ht="13.5" hidden="false" customHeight="false" outlineLevel="0" collapsed="false">
      <c r="A21" s="102"/>
      <c r="B21" s="107"/>
      <c r="C21" s="107"/>
      <c r="D21" s="108" t="s">
        <v>57</v>
      </c>
      <c r="E21" s="109" t="n">
        <v>1</v>
      </c>
      <c r="F21" s="110" t="n">
        <v>17700000</v>
      </c>
      <c r="G21" s="111" t="n">
        <v>0.0256410256410256</v>
      </c>
      <c r="H21" s="112" t="n">
        <v>0.419051204150738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7</v>
      </c>
      <c r="B23" s="98"/>
      <c r="C23" s="98"/>
      <c r="D23" s="98"/>
      <c r="E23" s="99" t="n">
        <v>2</v>
      </c>
      <c r="F23" s="100" t="n">
        <v>672300</v>
      </c>
      <c r="G23" s="101" t="n">
        <v>0.0512820512820513</v>
      </c>
      <c r="H23" s="101" t="n">
        <v>0.0159168431949458</v>
      </c>
    </row>
    <row r="24" customFormat="false" ht="12.75" hidden="false" customHeight="false" outlineLevel="0" collapsed="false">
      <c r="A24" s="102"/>
      <c r="B24" s="103" t="s">
        <v>12</v>
      </c>
      <c r="C24" s="103"/>
      <c r="D24" s="103"/>
      <c r="E24" s="104" t="n">
        <v>1</v>
      </c>
      <c r="F24" s="105" t="n">
        <v>312300</v>
      </c>
      <c r="G24" s="106" t="n">
        <v>0.0256410256410256</v>
      </c>
      <c r="H24" s="106" t="n">
        <v>0.00739376785628674</v>
      </c>
    </row>
    <row r="25" customFormat="false" ht="13.5" hidden="false" customHeight="false" outlineLevel="0" collapsed="false">
      <c r="A25" s="102"/>
      <c r="B25" s="107"/>
      <c r="C25" s="122" t="s">
        <v>48</v>
      </c>
      <c r="D25" s="107"/>
      <c r="E25" s="123" t="n">
        <v>1</v>
      </c>
      <c r="F25" s="124" t="n">
        <v>312300</v>
      </c>
      <c r="G25" s="125" t="n">
        <v>0.0256410256410256</v>
      </c>
      <c r="H25" s="125" t="n">
        <v>0.00739376785628674</v>
      </c>
    </row>
    <row r="26" customFormat="false" ht="13.5" hidden="false" customHeight="false" outlineLevel="0" collapsed="false">
      <c r="A26" s="102"/>
      <c r="B26" s="107"/>
      <c r="C26" s="107"/>
      <c r="D26" s="108" t="s">
        <v>49</v>
      </c>
      <c r="E26" s="109" t="n">
        <v>1</v>
      </c>
      <c r="F26" s="110" t="n">
        <v>312300</v>
      </c>
      <c r="G26" s="111" t="n">
        <v>0.0256410256410256</v>
      </c>
      <c r="H26" s="112" t="n">
        <v>0.00739376785628674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102"/>
      <c r="B28" s="103" t="s">
        <v>11</v>
      </c>
      <c r="C28" s="103"/>
      <c r="D28" s="103"/>
      <c r="E28" s="104" t="n">
        <v>1</v>
      </c>
      <c r="F28" s="105" t="n">
        <v>360000</v>
      </c>
      <c r="G28" s="106" t="n">
        <v>0.0256410256410256</v>
      </c>
      <c r="H28" s="106" t="n">
        <v>0.00852307533865907</v>
      </c>
    </row>
    <row r="29" customFormat="false" ht="13.5" hidden="false" customHeight="false" outlineLevel="0" collapsed="false">
      <c r="A29" s="102"/>
      <c r="B29" s="107"/>
      <c r="C29" s="122" t="s">
        <v>48</v>
      </c>
      <c r="D29" s="107"/>
      <c r="E29" s="123" t="n">
        <v>1</v>
      </c>
      <c r="F29" s="124" t="n">
        <v>360000</v>
      </c>
      <c r="G29" s="125" t="n">
        <v>0.0256410256410256</v>
      </c>
      <c r="H29" s="125" t="n">
        <v>0.00852307533865907</v>
      </c>
    </row>
    <row r="30" customFormat="false" ht="13.5" hidden="false" customHeight="false" outlineLevel="0" collapsed="false">
      <c r="A30" s="102"/>
      <c r="B30" s="107"/>
      <c r="C30" s="107"/>
      <c r="D30" s="108" t="s">
        <v>77</v>
      </c>
      <c r="E30" s="109" t="n">
        <v>1</v>
      </c>
      <c r="F30" s="110" t="n">
        <v>360000</v>
      </c>
      <c r="G30" s="111" t="n">
        <v>0.0256410256410256</v>
      </c>
      <c r="H30" s="112" t="n">
        <v>0.00852307533865907</v>
      </c>
    </row>
    <row r="31" customFormat="false" ht="12.75" hidden="false" customHeight="false" outlineLevel="0" collapsed="false">
      <c r="A31" s="102"/>
      <c r="B31" s="107"/>
      <c r="C31" s="107"/>
      <c r="D31" s="107"/>
      <c r="E31" s="113"/>
      <c r="F31" s="114"/>
      <c r="G31" s="115"/>
      <c r="H31" s="115"/>
    </row>
    <row r="32" customFormat="false" ht="12.75" hidden="false" customHeight="false" outlineLevel="0" collapsed="false">
      <c r="A32" s="97" t="s">
        <v>98</v>
      </c>
      <c r="B32" s="98"/>
      <c r="C32" s="98"/>
      <c r="D32" s="98"/>
      <c r="E32" s="99" t="n">
        <v>1</v>
      </c>
      <c r="F32" s="100" t="n">
        <v>250000</v>
      </c>
      <c r="G32" s="101" t="n">
        <v>0.0256410256410256</v>
      </c>
      <c r="H32" s="101" t="n">
        <v>0.00591880231851324</v>
      </c>
    </row>
    <row r="33" customFormat="false" ht="12.75" hidden="false" customHeight="false" outlineLevel="0" collapsed="false">
      <c r="A33" s="102"/>
      <c r="B33" s="103" t="s">
        <v>11</v>
      </c>
      <c r="C33" s="103"/>
      <c r="D33" s="103"/>
      <c r="E33" s="104" t="n">
        <v>1</v>
      </c>
      <c r="F33" s="105" t="n">
        <v>250000</v>
      </c>
      <c r="G33" s="106" t="n">
        <v>0.0256410256410256</v>
      </c>
      <c r="H33" s="106" t="n">
        <v>0.00591880231851324</v>
      </c>
    </row>
    <row r="34" customFormat="false" ht="13.5" hidden="false" customHeight="false" outlineLevel="0" collapsed="false">
      <c r="A34" s="102"/>
      <c r="B34" s="107"/>
      <c r="C34" s="122" t="s">
        <v>48</v>
      </c>
      <c r="D34" s="107"/>
      <c r="E34" s="123" t="n">
        <v>1</v>
      </c>
      <c r="F34" s="124" t="n">
        <v>250000</v>
      </c>
      <c r="G34" s="125" t="n">
        <v>0.0256410256410256</v>
      </c>
      <c r="H34" s="125" t="n">
        <v>0.00591880231851324</v>
      </c>
    </row>
    <row r="35" customFormat="false" ht="13.5" hidden="false" customHeight="false" outlineLevel="0" collapsed="false">
      <c r="A35" s="102"/>
      <c r="B35" s="107"/>
      <c r="C35" s="107"/>
      <c r="D35" s="108" t="s">
        <v>99</v>
      </c>
      <c r="E35" s="109" t="n">
        <v>1</v>
      </c>
      <c r="F35" s="110" t="n">
        <v>250000</v>
      </c>
      <c r="G35" s="111" t="n">
        <v>0.0256410256410256</v>
      </c>
      <c r="H35" s="112" t="n">
        <v>0.00591880231851324</v>
      </c>
    </row>
    <row r="36" customFormat="false" ht="12.75" hidden="false" customHeight="false" outlineLevel="0" collapsed="false">
      <c r="A36" s="102"/>
      <c r="B36" s="107"/>
      <c r="C36" s="107"/>
      <c r="D36" s="107"/>
      <c r="E36" s="113"/>
      <c r="F36" s="114"/>
      <c r="G36" s="115"/>
      <c r="H36" s="115"/>
    </row>
    <row r="37" customFormat="false" ht="12.75" hidden="false" customHeight="false" outlineLevel="0" collapsed="false">
      <c r="A37" s="97" t="s">
        <v>100</v>
      </c>
      <c r="B37" s="98"/>
      <c r="C37" s="98"/>
      <c r="D37" s="98"/>
      <c r="E37" s="99" t="n">
        <v>1</v>
      </c>
      <c r="F37" s="100" t="n">
        <v>316000</v>
      </c>
      <c r="G37" s="101" t="n">
        <v>0.0256410256410256</v>
      </c>
      <c r="H37" s="101" t="n">
        <v>0.00748136613060074</v>
      </c>
    </row>
    <row r="38" customFormat="false" ht="12.75" hidden="false" customHeight="false" outlineLevel="0" collapsed="false">
      <c r="A38" s="102"/>
      <c r="B38" s="103" t="s">
        <v>11</v>
      </c>
      <c r="C38" s="103"/>
      <c r="D38" s="103"/>
      <c r="E38" s="104" t="n">
        <v>1</v>
      </c>
      <c r="F38" s="105" t="n">
        <v>316000</v>
      </c>
      <c r="G38" s="106" t="n">
        <v>0.0256410256410256</v>
      </c>
      <c r="H38" s="106" t="n">
        <v>0.00748136613060074</v>
      </c>
    </row>
    <row r="39" customFormat="false" ht="13.5" hidden="false" customHeight="false" outlineLevel="0" collapsed="false">
      <c r="A39" s="102"/>
      <c r="B39" s="107"/>
      <c r="C39" s="122" t="s">
        <v>84</v>
      </c>
      <c r="D39" s="107"/>
      <c r="E39" s="123" t="n">
        <v>1</v>
      </c>
      <c r="F39" s="124" t="n">
        <v>316000</v>
      </c>
      <c r="G39" s="125" t="n">
        <v>0.0256410256410256</v>
      </c>
      <c r="H39" s="125" t="n">
        <v>0.00748136613060074</v>
      </c>
    </row>
    <row r="40" customFormat="false" ht="13.5" hidden="false" customHeight="false" outlineLevel="0" collapsed="false">
      <c r="A40" s="102"/>
      <c r="B40" s="107"/>
      <c r="C40" s="107"/>
      <c r="D40" s="108" t="s">
        <v>101</v>
      </c>
      <c r="E40" s="109" t="n">
        <v>1</v>
      </c>
      <c r="F40" s="110" t="n">
        <v>316000</v>
      </c>
      <c r="G40" s="111" t="n">
        <v>0.0256410256410256</v>
      </c>
      <c r="H40" s="112" t="n">
        <v>0.00748136613060074</v>
      </c>
    </row>
    <row r="41" customFormat="false" ht="12.75" hidden="false" customHeight="false" outlineLevel="0" collapsed="false">
      <c r="A41" s="102"/>
      <c r="B41" s="107"/>
      <c r="C41" s="107"/>
      <c r="D41" s="107"/>
      <c r="E41" s="113"/>
      <c r="F41" s="114"/>
      <c r="G41" s="115"/>
      <c r="H41" s="115"/>
    </row>
    <row r="42" customFormat="false" ht="12.75" hidden="false" customHeight="false" outlineLevel="0" collapsed="false">
      <c r="A42" s="97" t="s">
        <v>102</v>
      </c>
      <c r="B42" s="98"/>
      <c r="C42" s="98"/>
      <c r="D42" s="98"/>
      <c r="E42" s="99" t="n">
        <v>1</v>
      </c>
      <c r="F42" s="100" t="n">
        <v>308000</v>
      </c>
      <c r="G42" s="101" t="n">
        <v>0.0256410256410256</v>
      </c>
      <c r="H42" s="101" t="n">
        <v>0.00729196445640832</v>
      </c>
    </row>
    <row r="43" customFormat="false" ht="12.75" hidden="false" customHeight="false" outlineLevel="0" collapsed="false">
      <c r="A43" s="102"/>
      <c r="B43" s="103" t="s">
        <v>12</v>
      </c>
      <c r="C43" s="103"/>
      <c r="D43" s="103"/>
      <c r="E43" s="104" t="n">
        <v>1</v>
      </c>
      <c r="F43" s="105" t="n">
        <v>308000</v>
      </c>
      <c r="G43" s="106" t="n">
        <v>0.0256410256410256</v>
      </c>
      <c r="H43" s="106" t="n">
        <v>0.00729196445640832</v>
      </c>
    </row>
    <row r="44" customFormat="false" ht="13.5" hidden="false" customHeight="false" outlineLevel="0" collapsed="false">
      <c r="A44" s="102"/>
      <c r="B44" s="107"/>
      <c r="C44" s="122" t="s">
        <v>93</v>
      </c>
      <c r="D44" s="107"/>
      <c r="E44" s="123" t="n">
        <v>1</v>
      </c>
      <c r="F44" s="124" t="n">
        <v>308000</v>
      </c>
      <c r="G44" s="125" t="n">
        <v>0.0256410256410256</v>
      </c>
      <c r="H44" s="125" t="n">
        <v>0.00729196445640832</v>
      </c>
    </row>
    <row r="45" customFormat="false" ht="13.5" hidden="false" customHeight="false" outlineLevel="0" collapsed="false">
      <c r="A45" s="102"/>
      <c r="B45" s="107"/>
      <c r="C45" s="107"/>
      <c r="D45" s="108" t="s">
        <v>94</v>
      </c>
      <c r="E45" s="109" t="n">
        <v>1</v>
      </c>
      <c r="F45" s="110" t="n">
        <v>308000</v>
      </c>
      <c r="G45" s="111" t="n">
        <v>0.0256410256410256</v>
      </c>
      <c r="H45" s="112" t="n">
        <v>0.00729196445640832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2.75" hidden="false" customHeight="false" outlineLevel="0" collapsed="false">
      <c r="A47" s="97" t="s">
        <v>103</v>
      </c>
      <c r="B47" s="98"/>
      <c r="C47" s="98"/>
      <c r="D47" s="98"/>
      <c r="E47" s="99" t="n">
        <v>1</v>
      </c>
      <c r="F47" s="100" t="n">
        <v>319000</v>
      </c>
      <c r="G47" s="101" t="n">
        <v>0.0256410256410256</v>
      </c>
      <c r="H47" s="101" t="n">
        <v>0.0075523917584229</v>
      </c>
    </row>
    <row r="48" customFormat="false" ht="12.75" hidden="false" customHeight="false" outlineLevel="0" collapsed="false">
      <c r="A48" s="102"/>
      <c r="B48" s="103" t="s">
        <v>13</v>
      </c>
      <c r="C48" s="103"/>
      <c r="D48" s="103"/>
      <c r="E48" s="104" t="n">
        <v>1</v>
      </c>
      <c r="F48" s="105" t="n">
        <v>319000</v>
      </c>
      <c r="G48" s="106" t="n">
        <v>0.0256410256410256</v>
      </c>
      <c r="H48" s="106" t="n">
        <v>0.0075523917584229</v>
      </c>
    </row>
    <row r="49" customFormat="false" ht="13.5" hidden="false" customHeight="false" outlineLevel="0" collapsed="false">
      <c r="A49" s="102"/>
      <c r="B49" s="107"/>
      <c r="C49" s="122" t="s">
        <v>63</v>
      </c>
      <c r="D49" s="107"/>
      <c r="E49" s="123" t="n">
        <v>1</v>
      </c>
      <c r="F49" s="124" t="n">
        <v>319000</v>
      </c>
      <c r="G49" s="125" t="n">
        <v>0.0256410256410256</v>
      </c>
      <c r="H49" s="125" t="n">
        <v>0.0075523917584229</v>
      </c>
    </row>
    <row r="50" customFormat="false" ht="13.5" hidden="false" customHeight="false" outlineLevel="0" collapsed="false">
      <c r="A50" s="102"/>
      <c r="B50" s="107"/>
      <c r="C50" s="107"/>
      <c r="D50" s="108" t="s">
        <v>62</v>
      </c>
      <c r="E50" s="109" t="n">
        <v>1</v>
      </c>
      <c r="F50" s="110" t="n">
        <v>319000</v>
      </c>
      <c r="G50" s="111" t="n">
        <v>0.0256410256410256</v>
      </c>
      <c r="H50" s="112" t="n">
        <v>0.0075523917584229</v>
      </c>
    </row>
    <row r="51" customFormat="false" ht="12.75" hidden="false" customHeight="false" outlineLevel="0" collapsed="false">
      <c r="A51" s="102"/>
      <c r="B51" s="107"/>
      <c r="C51" s="107"/>
      <c r="D51" s="107"/>
      <c r="E51" s="113"/>
      <c r="F51" s="114"/>
      <c r="G51" s="115"/>
      <c r="H51" s="115"/>
    </row>
    <row r="52" customFormat="false" ht="12.75" hidden="false" customHeight="false" outlineLevel="0" collapsed="false">
      <c r="A52" s="97" t="s">
        <v>104</v>
      </c>
      <c r="B52" s="98"/>
      <c r="C52" s="98"/>
      <c r="D52" s="98"/>
      <c r="E52" s="99" t="n">
        <v>2</v>
      </c>
      <c r="F52" s="100" t="n">
        <v>184000</v>
      </c>
      <c r="G52" s="101" t="n">
        <v>0.0512820512820513</v>
      </c>
      <c r="H52" s="101" t="n">
        <v>0.00435623850642575</v>
      </c>
    </row>
    <row r="53" customFormat="false" ht="12.75" hidden="false" customHeight="false" outlineLevel="0" collapsed="false">
      <c r="A53" s="102"/>
      <c r="B53" s="103" t="s">
        <v>12</v>
      </c>
      <c r="C53" s="103"/>
      <c r="D53" s="103"/>
      <c r="E53" s="104" t="n">
        <v>1</v>
      </c>
      <c r="F53" s="105" t="n">
        <v>50000</v>
      </c>
      <c r="G53" s="106" t="n">
        <v>0.0256410256410256</v>
      </c>
      <c r="H53" s="106" t="n">
        <v>0.00118376046370265</v>
      </c>
    </row>
    <row r="54" customFormat="false" ht="13.5" hidden="false" customHeight="false" outlineLevel="0" collapsed="false">
      <c r="A54" s="102"/>
      <c r="B54" s="107"/>
      <c r="C54" s="122" t="s">
        <v>48</v>
      </c>
      <c r="D54" s="107"/>
      <c r="E54" s="123" t="n">
        <v>1</v>
      </c>
      <c r="F54" s="124" t="n">
        <v>50000</v>
      </c>
      <c r="G54" s="125" t="n">
        <v>0.0256410256410256</v>
      </c>
      <c r="H54" s="125" t="n">
        <v>0.00118376046370265</v>
      </c>
    </row>
    <row r="55" customFormat="false" ht="13.5" hidden="false" customHeight="false" outlineLevel="0" collapsed="false">
      <c r="A55" s="102"/>
      <c r="B55" s="107"/>
      <c r="C55" s="107"/>
      <c r="D55" s="108" t="s">
        <v>49</v>
      </c>
      <c r="E55" s="109" t="n">
        <v>1</v>
      </c>
      <c r="F55" s="110" t="n">
        <v>50000</v>
      </c>
      <c r="G55" s="111" t="n">
        <v>0.0256410256410256</v>
      </c>
      <c r="H55" s="112" t="n">
        <v>0.00118376046370265</v>
      </c>
    </row>
    <row r="56" customFormat="false" ht="12.75" hidden="false" customHeight="false" outlineLevel="0" collapsed="false">
      <c r="A56" s="102"/>
      <c r="B56" s="107"/>
      <c r="C56" s="107"/>
      <c r="D56" s="107"/>
      <c r="E56" s="113"/>
      <c r="F56" s="114"/>
      <c r="G56" s="115"/>
      <c r="H56" s="115"/>
    </row>
    <row r="57" customFormat="false" ht="12.75" hidden="false" customHeight="false" outlineLevel="0" collapsed="false">
      <c r="A57" s="102"/>
      <c r="B57" s="103" t="s">
        <v>13</v>
      </c>
      <c r="C57" s="103"/>
      <c r="D57" s="103"/>
      <c r="E57" s="104" t="n">
        <v>1</v>
      </c>
      <c r="F57" s="105" t="n">
        <v>134000</v>
      </c>
      <c r="G57" s="106" t="n">
        <v>0.0256410256410256</v>
      </c>
      <c r="H57" s="106" t="n">
        <v>0.0031724780427231</v>
      </c>
    </row>
    <row r="58" customFormat="false" ht="13.5" hidden="false" customHeight="false" outlineLevel="0" collapsed="false">
      <c r="A58" s="102"/>
      <c r="B58" s="107"/>
      <c r="C58" s="122" t="s">
        <v>48</v>
      </c>
      <c r="D58" s="107"/>
      <c r="E58" s="123" t="n">
        <v>1</v>
      </c>
      <c r="F58" s="124" t="n">
        <v>134000</v>
      </c>
      <c r="G58" s="125" t="n">
        <v>0.0256410256410256</v>
      </c>
      <c r="H58" s="125" t="n">
        <v>0.0031724780427231</v>
      </c>
    </row>
    <row r="59" customFormat="false" ht="13.5" hidden="false" customHeight="false" outlineLevel="0" collapsed="false">
      <c r="A59" s="102"/>
      <c r="B59" s="107"/>
      <c r="C59" s="107"/>
      <c r="D59" s="108" t="s">
        <v>60</v>
      </c>
      <c r="E59" s="109" t="n">
        <v>1</v>
      </c>
      <c r="F59" s="110" t="n">
        <v>134000</v>
      </c>
      <c r="G59" s="111" t="n">
        <v>0.0256410256410256</v>
      </c>
      <c r="H59" s="112" t="n">
        <v>0.0031724780427231</v>
      </c>
    </row>
    <row r="60" customFormat="false" ht="12.75" hidden="false" customHeight="false" outlineLevel="0" collapsed="false">
      <c r="A60" s="102"/>
      <c r="B60" s="107"/>
      <c r="C60" s="107"/>
      <c r="D60" s="107"/>
      <c r="E60" s="113"/>
      <c r="F60" s="114"/>
      <c r="G60" s="115"/>
      <c r="H60" s="115"/>
    </row>
    <row r="61" customFormat="false" ht="12.75" hidden="false" customHeight="false" outlineLevel="0" collapsed="false">
      <c r="A61" s="97" t="s">
        <v>105</v>
      </c>
      <c r="B61" s="98"/>
      <c r="C61" s="98"/>
      <c r="D61" s="98"/>
      <c r="E61" s="99" t="n">
        <v>6</v>
      </c>
      <c r="F61" s="100" t="n">
        <v>1322500</v>
      </c>
      <c r="G61" s="101" t="n">
        <v>0.153846153846154</v>
      </c>
      <c r="H61" s="101" t="n">
        <v>0.0313104642649351</v>
      </c>
    </row>
    <row r="62" customFormat="false" ht="12.75" hidden="false" customHeight="false" outlineLevel="0" collapsed="false">
      <c r="A62" s="102"/>
      <c r="B62" s="103" t="s">
        <v>13</v>
      </c>
      <c r="C62" s="103"/>
      <c r="D62" s="103"/>
      <c r="E62" s="104" t="n">
        <v>2</v>
      </c>
      <c r="F62" s="105" t="n">
        <v>367500</v>
      </c>
      <c r="G62" s="106" t="n">
        <v>0.0512820512820513</v>
      </c>
      <c r="H62" s="106" t="n">
        <v>0.00870063940821447</v>
      </c>
    </row>
    <row r="63" customFormat="false" ht="13.5" hidden="false" customHeight="false" outlineLevel="0" collapsed="false">
      <c r="A63" s="102"/>
      <c r="B63" s="107"/>
      <c r="C63" s="122" t="s">
        <v>48</v>
      </c>
      <c r="D63" s="107"/>
      <c r="E63" s="123" t="n">
        <v>2</v>
      </c>
      <c r="F63" s="124" t="n">
        <v>367500</v>
      </c>
      <c r="G63" s="125" t="n">
        <v>0.0512820512820513</v>
      </c>
      <c r="H63" s="125" t="n">
        <v>0.00870063940821447</v>
      </c>
    </row>
    <row r="64" customFormat="false" ht="13.5" hidden="false" customHeight="false" outlineLevel="0" collapsed="false">
      <c r="A64" s="102"/>
      <c r="B64" s="107"/>
      <c r="C64" s="107"/>
      <c r="D64" s="108" t="s">
        <v>60</v>
      </c>
      <c r="E64" s="109" t="n">
        <v>2</v>
      </c>
      <c r="F64" s="110" t="n">
        <v>367500</v>
      </c>
      <c r="G64" s="111" t="n">
        <v>0.0512820512820513</v>
      </c>
      <c r="H64" s="112" t="n">
        <v>0.00870063940821447</v>
      </c>
    </row>
    <row r="65" customFormat="false" ht="12.75" hidden="false" customHeight="false" outlineLevel="0" collapsed="false">
      <c r="A65" s="102"/>
      <c r="B65" s="107"/>
      <c r="C65" s="107"/>
      <c r="D65" s="107"/>
      <c r="E65" s="113"/>
      <c r="F65" s="114"/>
      <c r="G65" s="115"/>
      <c r="H65" s="115"/>
    </row>
    <row r="66" customFormat="false" ht="12.75" hidden="false" customHeight="false" outlineLevel="0" collapsed="false">
      <c r="A66" s="102"/>
      <c r="B66" s="103" t="s">
        <v>10</v>
      </c>
      <c r="C66" s="103"/>
      <c r="D66" s="103"/>
      <c r="E66" s="104" t="n">
        <v>2</v>
      </c>
      <c r="F66" s="105" t="n">
        <v>369000</v>
      </c>
      <c r="G66" s="106" t="n">
        <v>0.0512820512820513</v>
      </c>
      <c r="H66" s="106" t="n">
        <v>0.00873615222212555</v>
      </c>
    </row>
    <row r="67" customFormat="false" ht="13.5" hidden="false" customHeight="false" outlineLevel="0" collapsed="false">
      <c r="A67" s="102"/>
      <c r="B67" s="107"/>
      <c r="C67" s="122" t="s">
        <v>48</v>
      </c>
      <c r="D67" s="107"/>
      <c r="E67" s="123" t="n">
        <v>2</v>
      </c>
      <c r="F67" s="124" t="n">
        <v>369000</v>
      </c>
      <c r="G67" s="125" t="n">
        <v>0.0512820512820513</v>
      </c>
      <c r="H67" s="125" t="n">
        <v>0.00873615222212555</v>
      </c>
    </row>
    <row r="68" customFormat="false" ht="13.5" hidden="false" customHeight="false" outlineLevel="0" collapsed="false">
      <c r="A68" s="102"/>
      <c r="B68" s="107"/>
      <c r="C68" s="107"/>
      <c r="D68" s="108" t="s">
        <v>72</v>
      </c>
      <c r="E68" s="109" t="n">
        <v>2</v>
      </c>
      <c r="F68" s="110" t="n">
        <v>369000</v>
      </c>
      <c r="G68" s="111" t="n">
        <v>0.0512820512820513</v>
      </c>
      <c r="H68" s="112" t="n">
        <v>0.00873615222212555</v>
      </c>
    </row>
    <row r="69" customFormat="false" ht="12.75" hidden="false" customHeight="false" outlineLevel="0" collapsed="false">
      <c r="A69" s="102"/>
      <c r="B69" s="107"/>
      <c r="C69" s="107"/>
      <c r="D69" s="107"/>
      <c r="E69" s="113"/>
      <c r="F69" s="114"/>
      <c r="G69" s="115"/>
      <c r="H69" s="115"/>
    </row>
    <row r="70" customFormat="false" ht="12.75" hidden="false" customHeight="false" outlineLevel="0" collapsed="false">
      <c r="A70" s="102"/>
      <c r="B70" s="103" t="s">
        <v>11</v>
      </c>
      <c r="C70" s="103"/>
      <c r="D70" s="103"/>
      <c r="E70" s="104" t="n">
        <v>2</v>
      </c>
      <c r="F70" s="105" t="n">
        <v>586000</v>
      </c>
      <c r="G70" s="106" t="n">
        <v>0.0512820512820513</v>
      </c>
      <c r="H70" s="106" t="n">
        <v>0.013873672634595</v>
      </c>
    </row>
    <row r="71" customFormat="false" ht="13.5" hidden="false" customHeight="false" outlineLevel="0" collapsed="false">
      <c r="A71" s="102"/>
      <c r="B71" s="107"/>
      <c r="C71" s="122" t="s">
        <v>48</v>
      </c>
      <c r="D71" s="107"/>
      <c r="E71" s="123" t="n">
        <v>2</v>
      </c>
      <c r="F71" s="124" t="n">
        <v>586000</v>
      </c>
      <c r="G71" s="125" t="n">
        <v>0.0512820512820513</v>
      </c>
      <c r="H71" s="125" t="n">
        <v>0.013873672634595</v>
      </c>
    </row>
    <row r="72" customFormat="false" ht="13.5" hidden="false" customHeight="false" outlineLevel="0" collapsed="false">
      <c r="A72" s="102"/>
      <c r="B72" s="107"/>
      <c r="C72" s="107"/>
      <c r="D72" s="108" t="s">
        <v>77</v>
      </c>
      <c r="E72" s="109" t="n">
        <v>1</v>
      </c>
      <c r="F72" s="110" t="n">
        <v>266000</v>
      </c>
      <c r="G72" s="111" t="n">
        <v>0.0256410256410256</v>
      </c>
      <c r="H72" s="112" t="n">
        <v>0.00629760566689809</v>
      </c>
    </row>
    <row r="73" customFormat="false" ht="12.75" hidden="false" customHeight="false" outlineLevel="0" collapsed="false">
      <c r="A73" s="102"/>
      <c r="B73" s="107"/>
      <c r="C73" s="107"/>
      <c r="D73" s="108" t="s">
        <v>78</v>
      </c>
      <c r="E73" s="109" t="n">
        <v>1</v>
      </c>
      <c r="F73" s="110" t="n">
        <v>320000</v>
      </c>
      <c r="G73" s="111" t="n">
        <v>0.0256410256410256</v>
      </c>
      <c r="H73" s="112" t="n">
        <v>0.00757606696769695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2.75" hidden="false" customHeight="false" outlineLevel="0" collapsed="false">
      <c r="A75" s="97" t="s">
        <v>106</v>
      </c>
      <c r="B75" s="98"/>
      <c r="C75" s="98"/>
      <c r="D75" s="98"/>
      <c r="E75" s="99" t="n">
        <v>6</v>
      </c>
      <c r="F75" s="100" t="n">
        <v>1202550</v>
      </c>
      <c r="G75" s="101" t="n">
        <v>0.153846153846154</v>
      </c>
      <c r="H75" s="101" t="n">
        <v>0.0284706229125124</v>
      </c>
    </row>
    <row r="76" customFormat="false" ht="12.75" hidden="false" customHeight="false" outlineLevel="0" collapsed="false">
      <c r="A76" s="102"/>
      <c r="B76" s="103" t="s">
        <v>12</v>
      </c>
      <c r="C76" s="103"/>
      <c r="D76" s="103"/>
      <c r="E76" s="104" t="n">
        <v>2</v>
      </c>
      <c r="F76" s="105" t="n">
        <v>420000</v>
      </c>
      <c r="G76" s="106" t="n">
        <v>0.0512820512820513</v>
      </c>
      <c r="H76" s="106" t="n">
        <v>0.00994358789510225</v>
      </c>
    </row>
    <row r="77" customFormat="false" ht="13.5" hidden="false" customHeight="false" outlineLevel="0" collapsed="false">
      <c r="A77" s="102"/>
      <c r="B77" s="107"/>
      <c r="C77" s="122" t="s">
        <v>48</v>
      </c>
      <c r="D77" s="107"/>
      <c r="E77" s="123" t="n">
        <v>2</v>
      </c>
      <c r="F77" s="124" t="n">
        <v>420000</v>
      </c>
      <c r="G77" s="125" t="n">
        <v>0.0512820512820513</v>
      </c>
      <c r="H77" s="125" t="n">
        <v>0.00994358789510225</v>
      </c>
    </row>
    <row r="78" customFormat="false" ht="13.5" hidden="false" customHeight="false" outlineLevel="0" collapsed="false">
      <c r="A78" s="102"/>
      <c r="B78" s="107"/>
      <c r="C78" s="107"/>
      <c r="D78" s="108" t="s">
        <v>49</v>
      </c>
      <c r="E78" s="109" t="n">
        <v>2</v>
      </c>
      <c r="F78" s="110" t="n">
        <v>420000</v>
      </c>
      <c r="G78" s="111" t="n">
        <v>0.0512820512820513</v>
      </c>
      <c r="H78" s="112" t="n">
        <v>0.00994358789510225</v>
      </c>
    </row>
    <row r="79" customFormat="false" ht="12.75" hidden="false" customHeight="false" outlineLevel="0" collapsed="false">
      <c r="A79" s="102"/>
      <c r="B79" s="107"/>
      <c r="C79" s="107"/>
      <c r="D79" s="107"/>
      <c r="E79" s="113"/>
      <c r="F79" s="114"/>
      <c r="G79" s="115"/>
      <c r="H79" s="115"/>
    </row>
    <row r="80" customFormat="false" ht="12.75" hidden="false" customHeight="false" outlineLevel="0" collapsed="false">
      <c r="A80" s="102"/>
      <c r="B80" s="103" t="s">
        <v>10</v>
      </c>
      <c r="C80" s="103"/>
      <c r="D80" s="103"/>
      <c r="E80" s="104" t="n">
        <v>1</v>
      </c>
      <c r="F80" s="105" t="n">
        <v>226600</v>
      </c>
      <c r="G80" s="106" t="n">
        <v>0.0256410256410256</v>
      </c>
      <c r="H80" s="106" t="n">
        <v>0.0053648024215004</v>
      </c>
    </row>
    <row r="81" customFormat="false" ht="13.5" hidden="false" customHeight="false" outlineLevel="0" collapsed="false">
      <c r="A81" s="102"/>
      <c r="B81" s="107"/>
      <c r="C81" s="122" t="s">
        <v>48</v>
      </c>
      <c r="D81" s="107"/>
      <c r="E81" s="123" t="n">
        <v>1</v>
      </c>
      <c r="F81" s="124" t="n">
        <v>226600</v>
      </c>
      <c r="G81" s="125" t="n">
        <v>0.0256410256410256</v>
      </c>
      <c r="H81" s="125" t="n">
        <v>0.0053648024215004</v>
      </c>
    </row>
    <row r="82" customFormat="false" ht="13.5" hidden="false" customHeight="false" outlineLevel="0" collapsed="false">
      <c r="A82" s="102"/>
      <c r="B82" s="107"/>
      <c r="C82" s="107"/>
      <c r="D82" s="108" t="s">
        <v>71</v>
      </c>
      <c r="E82" s="109" t="n">
        <v>1</v>
      </c>
      <c r="F82" s="110" t="n">
        <v>226600</v>
      </c>
      <c r="G82" s="111" t="n">
        <v>0.0256410256410256</v>
      </c>
      <c r="H82" s="112" t="n">
        <v>0.0053648024215004</v>
      </c>
    </row>
    <row r="83" customFormat="false" ht="12.75" hidden="false" customHeight="false" outlineLevel="0" collapsed="false">
      <c r="A83" s="102"/>
      <c r="B83" s="107"/>
      <c r="C83" s="107"/>
      <c r="D83" s="107"/>
      <c r="E83" s="113"/>
      <c r="F83" s="114"/>
      <c r="G83" s="115"/>
      <c r="H83" s="115"/>
    </row>
    <row r="84" customFormat="false" ht="12.75" hidden="false" customHeight="false" outlineLevel="0" collapsed="false">
      <c r="A84" s="102"/>
      <c r="B84" s="103" t="s">
        <v>11</v>
      </c>
      <c r="C84" s="103"/>
      <c r="D84" s="103"/>
      <c r="E84" s="104" t="n">
        <v>3</v>
      </c>
      <c r="F84" s="105" t="n">
        <v>555950</v>
      </c>
      <c r="G84" s="106" t="n">
        <v>0.0769230769230769</v>
      </c>
      <c r="H84" s="106" t="n">
        <v>0.0131622325959098</v>
      </c>
    </row>
    <row r="85" customFormat="false" ht="13.5" hidden="false" customHeight="false" outlineLevel="0" collapsed="false">
      <c r="A85" s="102"/>
      <c r="B85" s="107"/>
      <c r="C85" s="122" t="s">
        <v>48</v>
      </c>
      <c r="D85" s="107"/>
      <c r="E85" s="123" t="n">
        <v>3</v>
      </c>
      <c r="F85" s="124" t="n">
        <v>555950</v>
      </c>
      <c r="G85" s="125" t="n">
        <v>0.0769230769230769</v>
      </c>
      <c r="H85" s="125" t="n">
        <v>0.0131622325959098</v>
      </c>
    </row>
    <row r="86" customFormat="false" ht="13.5" hidden="false" customHeight="false" outlineLevel="0" collapsed="false">
      <c r="A86" s="102"/>
      <c r="B86" s="107"/>
      <c r="C86" s="107"/>
      <c r="D86" s="108" t="s">
        <v>77</v>
      </c>
      <c r="E86" s="109" t="n">
        <v>1</v>
      </c>
      <c r="F86" s="110" t="n">
        <v>119950</v>
      </c>
      <c r="G86" s="111" t="n">
        <v>0.0256410256410256</v>
      </c>
      <c r="H86" s="112" t="n">
        <v>0.00283984135242265</v>
      </c>
    </row>
    <row r="87" customFormat="false" ht="12.75" hidden="false" customHeight="false" outlineLevel="0" collapsed="false">
      <c r="A87" s="102"/>
      <c r="B87" s="107"/>
      <c r="C87" s="107"/>
      <c r="D87" s="108" t="s">
        <v>78</v>
      </c>
      <c r="E87" s="109" t="n">
        <v>2</v>
      </c>
      <c r="F87" s="110" t="n">
        <v>436000</v>
      </c>
      <c r="G87" s="111" t="n">
        <v>0.0512820512820513</v>
      </c>
      <c r="H87" s="112" t="n">
        <v>0.0103223912434871</v>
      </c>
    </row>
    <row r="88" customFormat="false" ht="12.75" hidden="false" customHeight="false" outlineLevel="0" collapsed="false">
      <c r="A88" s="102"/>
      <c r="B88" s="107"/>
      <c r="C88" s="107"/>
      <c r="D88" s="107"/>
      <c r="E88" s="113"/>
      <c r="F88" s="114"/>
      <c r="G88" s="115"/>
      <c r="H88" s="115"/>
    </row>
    <row r="89" customFormat="false" ht="12.75" hidden="false" customHeight="false" outlineLevel="0" collapsed="false">
      <c r="A89" s="97" t="s">
        <v>107</v>
      </c>
      <c r="B89" s="98"/>
      <c r="C89" s="98"/>
      <c r="D89" s="98"/>
      <c r="E89" s="99" t="n">
        <v>1</v>
      </c>
      <c r="F89" s="100" t="n">
        <v>247500</v>
      </c>
      <c r="G89" s="101" t="n">
        <v>0.0256410256410256</v>
      </c>
      <c r="H89" s="101" t="n">
        <v>0.00585961429532811</v>
      </c>
    </row>
    <row r="90" customFormat="false" ht="12.75" hidden="false" customHeight="false" outlineLevel="0" collapsed="false">
      <c r="A90" s="102"/>
      <c r="B90" s="103" t="s">
        <v>13</v>
      </c>
      <c r="C90" s="103"/>
      <c r="D90" s="103"/>
      <c r="E90" s="104" t="n">
        <v>1</v>
      </c>
      <c r="F90" s="105" t="n">
        <v>247500</v>
      </c>
      <c r="G90" s="106" t="n">
        <v>0.0256410256410256</v>
      </c>
      <c r="H90" s="106" t="n">
        <v>0.00585961429532811</v>
      </c>
    </row>
    <row r="91" customFormat="false" ht="13.5" hidden="false" customHeight="false" outlineLevel="0" collapsed="false">
      <c r="A91" s="102"/>
      <c r="B91" s="107"/>
      <c r="C91" s="122" t="s">
        <v>48</v>
      </c>
      <c r="D91" s="107"/>
      <c r="E91" s="123" t="n">
        <v>1</v>
      </c>
      <c r="F91" s="124" t="n">
        <v>247500</v>
      </c>
      <c r="G91" s="125" t="n">
        <v>0.0256410256410256</v>
      </c>
      <c r="H91" s="125" t="n">
        <v>0.00585961429532811</v>
      </c>
    </row>
    <row r="92" customFormat="false" ht="13.5" hidden="false" customHeight="false" outlineLevel="0" collapsed="false">
      <c r="A92" s="102"/>
      <c r="B92" s="107"/>
      <c r="C92" s="107"/>
      <c r="D92" s="108" t="s">
        <v>108</v>
      </c>
      <c r="E92" s="109" t="n">
        <v>1</v>
      </c>
      <c r="F92" s="110" t="n">
        <v>247500</v>
      </c>
      <c r="G92" s="111" t="n">
        <v>0.0256410256410256</v>
      </c>
      <c r="H92" s="112" t="n">
        <v>0.00585961429532811</v>
      </c>
    </row>
    <row r="93" customFormat="false" ht="12.75" hidden="false" customHeight="false" outlineLevel="0" collapsed="false">
      <c r="A93" s="102"/>
      <c r="B93" s="107"/>
      <c r="C93" s="107"/>
      <c r="D93" s="107"/>
      <c r="E93" s="113"/>
      <c r="F93" s="114"/>
      <c r="G93" s="115"/>
      <c r="H93" s="115"/>
    </row>
    <row r="94" customFormat="false" ht="12.75" hidden="false" customHeight="false" outlineLevel="0" collapsed="false">
      <c r="A94" s="97" t="s">
        <v>109</v>
      </c>
      <c r="B94" s="98"/>
      <c r="C94" s="98"/>
      <c r="D94" s="98"/>
      <c r="E94" s="99" t="n">
        <v>1</v>
      </c>
      <c r="F94" s="100" t="n">
        <v>464500</v>
      </c>
      <c r="G94" s="101" t="n">
        <v>0.0256410256410256</v>
      </c>
      <c r="H94" s="101" t="n">
        <v>0.0109971347077976</v>
      </c>
    </row>
    <row r="95" customFormat="false" ht="12.75" hidden="false" customHeight="false" outlineLevel="0" collapsed="false">
      <c r="A95" s="102"/>
      <c r="B95" s="103" t="s">
        <v>11</v>
      </c>
      <c r="C95" s="103"/>
      <c r="D95" s="103"/>
      <c r="E95" s="104" t="n">
        <v>1</v>
      </c>
      <c r="F95" s="105" t="n">
        <v>464500</v>
      </c>
      <c r="G95" s="106" t="n">
        <v>0.0256410256410256</v>
      </c>
      <c r="H95" s="106" t="n">
        <v>0.0109971347077976</v>
      </c>
    </row>
    <row r="96" customFormat="false" ht="13.5" hidden="false" customHeight="false" outlineLevel="0" collapsed="false">
      <c r="A96" s="102"/>
      <c r="B96" s="107"/>
      <c r="C96" s="122" t="s">
        <v>48</v>
      </c>
      <c r="D96" s="107"/>
      <c r="E96" s="123" t="n">
        <v>1</v>
      </c>
      <c r="F96" s="124" t="n">
        <v>464500</v>
      </c>
      <c r="G96" s="125" t="n">
        <v>0.0256410256410256</v>
      </c>
      <c r="H96" s="125" t="n">
        <v>0.0109971347077976</v>
      </c>
    </row>
    <row r="97" customFormat="false" ht="13.5" hidden="false" customHeight="false" outlineLevel="0" collapsed="false">
      <c r="A97" s="102"/>
      <c r="B97" s="107"/>
      <c r="C97" s="107"/>
      <c r="D97" s="108" t="s">
        <v>77</v>
      </c>
      <c r="E97" s="109" t="n">
        <v>1</v>
      </c>
      <c r="F97" s="110" t="n">
        <v>464500</v>
      </c>
      <c r="G97" s="111" t="n">
        <v>0.0256410256410256</v>
      </c>
      <c r="H97" s="112" t="n">
        <v>0.0109971347077976</v>
      </c>
    </row>
    <row r="98" customFormat="false" ht="12.75" hidden="false" customHeight="false" outlineLevel="0" collapsed="false">
      <c r="A98" s="102"/>
      <c r="B98" s="107"/>
      <c r="C98" s="107"/>
      <c r="D98" s="107"/>
      <c r="E98" s="113"/>
      <c r="F98" s="114"/>
      <c r="G98" s="115"/>
      <c r="H98" s="115"/>
    </row>
    <row r="99" customFormat="false" ht="12.75" hidden="false" customHeight="false" outlineLevel="0" collapsed="false">
      <c r="A99" s="97" t="s">
        <v>110</v>
      </c>
      <c r="B99" s="98"/>
      <c r="C99" s="98"/>
      <c r="D99" s="98"/>
      <c r="E99" s="99" t="n">
        <v>1</v>
      </c>
      <c r="F99" s="100" t="n">
        <v>637500</v>
      </c>
      <c r="G99" s="101" t="n">
        <v>0.0256410256410256</v>
      </c>
      <c r="H99" s="101" t="n">
        <v>0.0150929459122088</v>
      </c>
    </row>
    <row r="100" customFormat="false" ht="12.75" hidden="false" customHeight="false" outlineLevel="0" collapsed="false">
      <c r="A100" s="102"/>
      <c r="B100" s="103" t="s">
        <v>13</v>
      </c>
      <c r="C100" s="103"/>
      <c r="D100" s="103"/>
      <c r="E100" s="104" t="n">
        <v>1</v>
      </c>
      <c r="F100" s="105" t="n">
        <v>637500</v>
      </c>
      <c r="G100" s="106" t="n">
        <v>0.0256410256410256</v>
      </c>
      <c r="H100" s="106" t="n">
        <v>0.0150929459122088</v>
      </c>
    </row>
    <row r="101" customFormat="false" ht="13.5" hidden="false" customHeight="false" outlineLevel="0" collapsed="false">
      <c r="A101" s="102"/>
      <c r="B101" s="107"/>
      <c r="C101" s="122" t="s">
        <v>48</v>
      </c>
      <c r="D101" s="107"/>
      <c r="E101" s="123" t="n">
        <v>1</v>
      </c>
      <c r="F101" s="124" t="n">
        <v>637500</v>
      </c>
      <c r="G101" s="125" t="n">
        <v>0.0256410256410256</v>
      </c>
      <c r="H101" s="125" t="n">
        <v>0.0150929459122088</v>
      </c>
    </row>
    <row r="102" customFormat="false" ht="13.5" hidden="false" customHeight="false" outlineLevel="0" collapsed="false">
      <c r="A102" s="102"/>
      <c r="B102" s="107"/>
      <c r="C102" s="107"/>
      <c r="D102" s="108" t="s">
        <v>60</v>
      </c>
      <c r="E102" s="109" t="n">
        <v>1</v>
      </c>
      <c r="F102" s="110" t="n">
        <v>637500</v>
      </c>
      <c r="G102" s="111" t="n">
        <v>0.0256410256410256</v>
      </c>
      <c r="H102" s="112" t="n">
        <v>0.0150929459122088</v>
      </c>
    </row>
    <row r="103" customFormat="false" ht="12.75" hidden="false" customHeight="false" outlineLevel="0" collapsed="false">
      <c r="A103" s="102"/>
      <c r="B103" s="107"/>
      <c r="C103" s="107"/>
      <c r="D103" s="107"/>
      <c r="E103" s="113"/>
      <c r="F103" s="114"/>
      <c r="G103" s="115"/>
      <c r="H103" s="115"/>
    </row>
    <row r="104" customFormat="false" ht="12.75" hidden="false" customHeight="false" outlineLevel="0" collapsed="false">
      <c r="A104" s="97" t="s">
        <v>111</v>
      </c>
      <c r="B104" s="98"/>
      <c r="C104" s="98"/>
      <c r="D104" s="98"/>
      <c r="E104" s="99" t="n">
        <v>1</v>
      </c>
      <c r="F104" s="100" t="n">
        <v>187000</v>
      </c>
      <c r="G104" s="101" t="n">
        <v>0.0256410256410256</v>
      </c>
      <c r="H104" s="101" t="n">
        <v>0.00442726413424791</v>
      </c>
    </row>
    <row r="105" customFormat="false" ht="12.75" hidden="false" customHeight="false" outlineLevel="0" collapsed="false">
      <c r="A105" s="102"/>
      <c r="B105" s="103" t="s">
        <v>13</v>
      </c>
      <c r="C105" s="103"/>
      <c r="D105" s="103"/>
      <c r="E105" s="104" t="n">
        <v>1</v>
      </c>
      <c r="F105" s="105" t="n">
        <v>187000</v>
      </c>
      <c r="G105" s="106" t="n">
        <v>0.0256410256410256</v>
      </c>
      <c r="H105" s="106" t="n">
        <v>0.00442726413424791</v>
      </c>
    </row>
    <row r="106" customFormat="false" ht="13.5" hidden="false" customHeight="false" outlineLevel="0" collapsed="false">
      <c r="A106" s="102"/>
      <c r="B106" s="107"/>
      <c r="C106" s="122" t="s">
        <v>63</v>
      </c>
      <c r="D106" s="107"/>
      <c r="E106" s="123" t="n">
        <v>1</v>
      </c>
      <c r="F106" s="124" t="n">
        <v>187000</v>
      </c>
      <c r="G106" s="125" t="n">
        <v>0.0256410256410256</v>
      </c>
      <c r="H106" s="125" t="n">
        <v>0.00442726413424791</v>
      </c>
    </row>
    <row r="107" customFormat="false" ht="13.5" hidden="false" customHeight="false" outlineLevel="0" collapsed="false">
      <c r="A107" s="102"/>
      <c r="B107" s="107"/>
      <c r="C107" s="107"/>
      <c r="D107" s="108" t="s">
        <v>51</v>
      </c>
      <c r="E107" s="109" t="n">
        <v>1</v>
      </c>
      <c r="F107" s="110" t="n">
        <v>187000</v>
      </c>
      <c r="G107" s="111" t="n">
        <v>0.0256410256410256</v>
      </c>
      <c r="H107" s="112" t="n">
        <v>0.00442726413424791</v>
      </c>
    </row>
    <row r="108" customFormat="false" ht="12.75" hidden="false" customHeight="false" outlineLevel="0" collapsed="false">
      <c r="A108" s="102"/>
      <c r="B108" s="107"/>
      <c r="C108" s="107"/>
      <c r="D108" s="107"/>
      <c r="E108" s="113"/>
      <c r="F108" s="114"/>
      <c r="G108" s="115"/>
      <c r="H108" s="115"/>
    </row>
    <row r="109" customFormat="false" ht="12.75" hidden="false" customHeight="false" outlineLevel="0" collapsed="false">
      <c r="A109" s="97" t="s">
        <v>112</v>
      </c>
      <c r="B109" s="98"/>
      <c r="C109" s="98"/>
      <c r="D109" s="98"/>
      <c r="E109" s="99" t="n">
        <v>1</v>
      </c>
      <c r="F109" s="100" t="n">
        <v>297000</v>
      </c>
      <c r="G109" s="101" t="n">
        <v>0.0256410256410256</v>
      </c>
      <c r="H109" s="101" t="n">
        <v>0.00703153715439373</v>
      </c>
    </row>
    <row r="110" customFormat="false" ht="12.75" hidden="false" customHeight="false" outlineLevel="0" collapsed="false">
      <c r="A110" s="102"/>
      <c r="B110" s="103" t="s">
        <v>10</v>
      </c>
      <c r="C110" s="103"/>
      <c r="D110" s="103"/>
      <c r="E110" s="104" t="n">
        <v>1</v>
      </c>
      <c r="F110" s="105" t="n">
        <v>297000</v>
      </c>
      <c r="G110" s="106" t="n">
        <v>0.0256410256410256</v>
      </c>
      <c r="H110" s="106" t="n">
        <v>0.00703153715439373</v>
      </c>
    </row>
    <row r="111" customFormat="false" ht="13.5" hidden="false" customHeight="false" outlineLevel="0" collapsed="false">
      <c r="A111" s="102"/>
      <c r="B111" s="107"/>
      <c r="C111" s="122" t="s">
        <v>54</v>
      </c>
      <c r="D111" s="107"/>
      <c r="E111" s="123" t="n">
        <v>1</v>
      </c>
      <c r="F111" s="124" t="n">
        <v>297000</v>
      </c>
      <c r="G111" s="125" t="n">
        <v>0.0256410256410256</v>
      </c>
      <c r="H111" s="125" t="n">
        <v>0.00703153715439373</v>
      </c>
    </row>
    <row r="112" customFormat="false" ht="13.5" hidden="false" customHeight="false" outlineLevel="0" collapsed="false">
      <c r="A112" s="102"/>
      <c r="B112" s="107"/>
      <c r="C112" s="107"/>
      <c r="D112" s="108" t="s">
        <v>70</v>
      </c>
      <c r="E112" s="109" t="n">
        <v>1</v>
      </c>
      <c r="F112" s="110" t="n">
        <v>297000</v>
      </c>
      <c r="G112" s="111" t="n">
        <v>0.0256410256410256</v>
      </c>
      <c r="H112" s="112" t="n">
        <v>0.00703153715439373</v>
      </c>
    </row>
    <row r="113" customFormat="false" ht="12.75" hidden="false" customHeight="false" outlineLevel="0" collapsed="false">
      <c r="A113" s="102"/>
      <c r="B113" s="107"/>
      <c r="C113" s="107"/>
      <c r="D113" s="107"/>
      <c r="E113" s="113"/>
      <c r="F113" s="114"/>
      <c r="G113" s="115"/>
      <c r="H113" s="115"/>
    </row>
    <row r="114" customFormat="false" ht="12.75" hidden="false" customHeight="false" outlineLevel="0" collapsed="false">
      <c r="A114" s="97" t="s">
        <v>113</v>
      </c>
      <c r="B114" s="98"/>
      <c r="C114" s="98"/>
      <c r="D114" s="98"/>
      <c r="E114" s="99" t="n">
        <v>1</v>
      </c>
      <c r="F114" s="100" t="n">
        <v>271679</v>
      </c>
      <c r="G114" s="101" t="n">
        <v>0.0256410256410256</v>
      </c>
      <c r="H114" s="101" t="n">
        <v>0.00643205718036544</v>
      </c>
    </row>
    <row r="115" customFormat="false" ht="12.75" hidden="false" customHeight="false" outlineLevel="0" collapsed="false">
      <c r="A115" s="102"/>
      <c r="B115" s="103" t="s">
        <v>10</v>
      </c>
      <c r="C115" s="103"/>
      <c r="D115" s="103"/>
      <c r="E115" s="104" t="n">
        <v>1</v>
      </c>
      <c r="F115" s="105" t="n">
        <v>271679</v>
      </c>
      <c r="G115" s="106" t="n">
        <v>0.0256410256410256</v>
      </c>
      <c r="H115" s="106" t="n">
        <v>0.00643205718036544</v>
      </c>
    </row>
    <row r="116" customFormat="false" ht="13.5" hidden="false" customHeight="false" outlineLevel="0" collapsed="false">
      <c r="A116" s="102"/>
      <c r="B116" s="107"/>
      <c r="C116" s="122" t="s">
        <v>54</v>
      </c>
      <c r="D116" s="107"/>
      <c r="E116" s="123" t="n">
        <v>1</v>
      </c>
      <c r="F116" s="124" t="n">
        <v>271679</v>
      </c>
      <c r="G116" s="125" t="n">
        <v>0.0256410256410256</v>
      </c>
      <c r="H116" s="125" t="n">
        <v>0.00643205718036544</v>
      </c>
    </row>
    <row r="117" customFormat="false" ht="13.5" hidden="false" customHeight="false" outlineLevel="0" collapsed="false">
      <c r="A117" s="102"/>
      <c r="B117" s="107"/>
      <c r="C117" s="107"/>
      <c r="D117" s="108" t="s">
        <v>74</v>
      </c>
      <c r="E117" s="109" t="n">
        <v>1</v>
      </c>
      <c r="F117" s="110" t="n">
        <v>271679</v>
      </c>
      <c r="G117" s="111" t="n">
        <v>0.0256410256410256</v>
      </c>
      <c r="H117" s="112" t="n">
        <v>0.00643205718036544</v>
      </c>
    </row>
    <row r="118" customFormat="false" ht="12.75" hidden="false" customHeight="false" outlineLevel="0" collapsed="false">
      <c r="A118" s="102"/>
      <c r="B118" s="107"/>
      <c r="C118" s="107"/>
      <c r="D118" s="107"/>
      <c r="E118" s="113"/>
      <c r="F118" s="114"/>
      <c r="G118" s="115"/>
      <c r="H118" s="115"/>
    </row>
    <row r="119" customFormat="false" ht="12.75" hidden="false" customHeight="false" outlineLevel="0" collapsed="false">
      <c r="A119" s="97" t="s">
        <v>114</v>
      </c>
      <c r="B119" s="98"/>
      <c r="C119" s="98"/>
      <c r="D119" s="98"/>
      <c r="E119" s="99" t="n">
        <v>1</v>
      </c>
      <c r="F119" s="100" t="n">
        <v>5418500</v>
      </c>
      <c r="G119" s="101" t="n">
        <v>0.0256410256410256</v>
      </c>
      <c r="H119" s="101" t="n">
        <v>0.128284121451456</v>
      </c>
    </row>
    <row r="120" customFormat="false" ht="12.75" hidden="false" customHeight="false" outlineLevel="0" collapsed="false">
      <c r="A120" s="102"/>
      <c r="B120" s="103" t="s">
        <v>11</v>
      </c>
      <c r="C120" s="103"/>
      <c r="D120" s="103"/>
      <c r="E120" s="104" t="n">
        <v>1</v>
      </c>
      <c r="F120" s="105" t="n">
        <v>5418500</v>
      </c>
      <c r="G120" s="106" t="n">
        <v>0.0256410256410256</v>
      </c>
      <c r="H120" s="106" t="n">
        <v>0.128284121451456</v>
      </c>
    </row>
    <row r="121" customFormat="false" ht="13.5" hidden="false" customHeight="false" outlineLevel="0" collapsed="false">
      <c r="A121" s="102"/>
      <c r="B121" s="107"/>
      <c r="C121" s="122" t="s">
        <v>48</v>
      </c>
      <c r="D121" s="107"/>
      <c r="E121" s="123" t="n">
        <v>1</v>
      </c>
      <c r="F121" s="124" t="n">
        <v>5418500</v>
      </c>
      <c r="G121" s="125" t="n">
        <v>0.0256410256410256</v>
      </c>
      <c r="H121" s="125" t="n">
        <v>0.128284121451456</v>
      </c>
    </row>
    <row r="122" customFormat="false" ht="13.5" hidden="false" customHeight="false" outlineLevel="0" collapsed="false">
      <c r="A122" s="102"/>
      <c r="B122" s="107"/>
      <c r="C122" s="107"/>
      <c r="D122" s="108" t="s">
        <v>77</v>
      </c>
      <c r="E122" s="109" t="n">
        <v>1</v>
      </c>
      <c r="F122" s="110" t="n">
        <v>5418500</v>
      </c>
      <c r="G122" s="111" t="n">
        <v>0.0256410256410256</v>
      </c>
      <c r="H122" s="112" t="n">
        <v>0.128284121451456</v>
      </c>
    </row>
    <row r="123" customFormat="false" ht="12.75" hidden="false" customHeight="false" outlineLevel="0" collapsed="false">
      <c r="A123" s="102"/>
      <c r="B123" s="107"/>
      <c r="C123" s="107"/>
      <c r="D123" s="107"/>
      <c r="E123" s="113"/>
      <c r="F123" s="114"/>
      <c r="G123" s="115"/>
      <c r="H123" s="115"/>
    </row>
    <row r="124" customFormat="false" ht="12.75" hidden="false" customHeight="false" outlineLevel="0" collapsed="false">
      <c r="A124" s="97" t="s">
        <v>115</v>
      </c>
      <c r="B124" s="98"/>
      <c r="C124" s="98"/>
      <c r="D124" s="98"/>
      <c r="E124" s="99" t="n">
        <v>1</v>
      </c>
      <c r="F124" s="100" t="n">
        <v>208587</v>
      </c>
      <c r="G124" s="101" t="n">
        <v>0.0256410256410256</v>
      </c>
      <c r="H124" s="101" t="n">
        <v>0.00493834087684689</v>
      </c>
    </row>
    <row r="125" customFormat="false" ht="12.75" hidden="false" customHeight="false" outlineLevel="0" collapsed="false">
      <c r="A125" s="102"/>
      <c r="B125" s="103" t="s">
        <v>15</v>
      </c>
      <c r="C125" s="103"/>
      <c r="D125" s="103"/>
      <c r="E125" s="104" t="n">
        <v>1</v>
      </c>
      <c r="F125" s="105" t="n">
        <v>208587</v>
      </c>
      <c r="G125" s="106" t="n">
        <v>0.0256410256410256</v>
      </c>
      <c r="H125" s="106" t="n">
        <v>0.00493834087684689</v>
      </c>
    </row>
    <row r="126" customFormat="false" ht="13.5" hidden="false" customHeight="false" outlineLevel="0" collapsed="false">
      <c r="A126" s="102"/>
      <c r="B126" s="107"/>
      <c r="C126" s="122" t="s">
        <v>116</v>
      </c>
      <c r="D126" s="107"/>
      <c r="E126" s="123" t="n">
        <v>1</v>
      </c>
      <c r="F126" s="124" t="n">
        <v>208587</v>
      </c>
      <c r="G126" s="125" t="n">
        <v>0.0256410256410256</v>
      </c>
      <c r="H126" s="125" t="n">
        <v>0.00493834087684689</v>
      </c>
    </row>
    <row r="127" customFormat="false" ht="13.5" hidden="false" customHeight="false" outlineLevel="0" collapsed="false">
      <c r="A127" s="102"/>
      <c r="B127" s="107"/>
      <c r="C127" s="107"/>
      <c r="D127" s="108" t="s">
        <v>51</v>
      </c>
      <c r="E127" s="109" t="n">
        <v>1</v>
      </c>
      <c r="F127" s="110" t="n">
        <v>208587</v>
      </c>
      <c r="G127" s="111" t="n">
        <v>0.0256410256410256</v>
      </c>
      <c r="H127" s="112" t="n">
        <v>0.00493834087684689</v>
      </c>
    </row>
    <row r="128" customFormat="false" ht="12.75" hidden="false" customHeight="false" outlineLevel="0" collapsed="false">
      <c r="A128" s="102"/>
      <c r="B128" s="107"/>
      <c r="C128" s="107"/>
      <c r="D128" s="107"/>
      <c r="E128" s="113"/>
      <c r="F128" s="114"/>
      <c r="G128" s="115"/>
      <c r="H128" s="115"/>
    </row>
    <row r="129" customFormat="false" ht="12.75" hidden="false" customHeight="false" outlineLevel="0" collapsed="false">
      <c r="A129" s="97" t="s">
        <v>117</v>
      </c>
      <c r="B129" s="98"/>
      <c r="C129" s="98"/>
      <c r="D129" s="98"/>
      <c r="E129" s="99" t="n">
        <v>1</v>
      </c>
      <c r="F129" s="100" t="n">
        <v>240689</v>
      </c>
      <c r="G129" s="101" t="n">
        <v>0.0256410256410256</v>
      </c>
      <c r="H129" s="101" t="n">
        <v>0.00569836244496254</v>
      </c>
    </row>
    <row r="130" customFormat="false" ht="12.75" hidden="false" customHeight="false" outlineLevel="0" collapsed="false">
      <c r="A130" s="102"/>
      <c r="B130" s="103" t="s">
        <v>11</v>
      </c>
      <c r="C130" s="103"/>
      <c r="D130" s="103"/>
      <c r="E130" s="104" t="n">
        <v>1</v>
      </c>
      <c r="F130" s="105" t="n">
        <v>240689</v>
      </c>
      <c r="G130" s="106" t="n">
        <v>0.0256410256410256</v>
      </c>
      <c r="H130" s="106" t="n">
        <v>0.00569836244496254</v>
      </c>
    </row>
    <row r="131" customFormat="false" ht="13.5" hidden="false" customHeight="false" outlineLevel="0" collapsed="false">
      <c r="A131" s="102"/>
      <c r="B131" s="107"/>
      <c r="C131" s="122" t="s">
        <v>48</v>
      </c>
      <c r="D131" s="107"/>
      <c r="E131" s="123" t="n">
        <v>1</v>
      </c>
      <c r="F131" s="124" t="n">
        <v>240689</v>
      </c>
      <c r="G131" s="125" t="n">
        <v>0.0256410256410256</v>
      </c>
      <c r="H131" s="125" t="n">
        <v>0.00569836244496254</v>
      </c>
    </row>
    <row r="132" customFormat="false" ht="13.5" hidden="false" customHeight="false" outlineLevel="0" collapsed="false">
      <c r="A132" s="102"/>
      <c r="B132" s="107"/>
      <c r="C132" s="107"/>
      <c r="D132" s="108" t="s">
        <v>78</v>
      </c>
      <c r="E132" s="109" t="n">
        <v>1</v>
      </c>
      <c r="F132" s="110" t="n">
        <v>240689</v>
      </c>
      <c r="G132" s="111" t="n">
        <v>0.0256410256410256</v>
      </c>
      <c r="H132" s="112" t="n">
        <v>0.00569836244496254</v>
      </c>
    </row>
    <row r="133" customFormat="false" ht="12.75" hidden="false" customHeight="false" outlineLevel="0" collapsed="false">
      <c r="A133" s="102"/>
      <c r="B133" s="107"/>
      <c r="C133" s="107"/>
      <c r="D133" s="107"/>
      <c r="E133" s="113"/>
      <c r="F133" s="114"/>
      <c r="G133" s="115"/>
      <c r="H133" s="115"/>
    </row>
    <row r="134" customFormat="false" ht="12.75" hidden="false" customHeight="false" outlineLevel="0" collapsed="false">
      <c r="A134" s="97" t="s">
        <v>118</v>
      </c>
      <c r="B134" s="98"/>
      <c r="C134" s="98"/>
      <c r="D134" s="98"/>
      <c r="E134" s="99" t="n">
        <v>1</v>
      </c>
      <c r="F134" s="100" t="n">
        <v>239200</v>
      </c>
      <c r="G134" s="101" t="n">
        <v>0.0256410256410256</v>
      </c>
      <c r="H134" s="101" t="n">
        <v>0.00566311005835347</v>
      </c>
    </row>
    <row r="135" customFormat="false" ht="12.75" hidden="false" customHeight="false" outlineLevel="0" collapsed="false">
      <c r="A135" s="102"/>
      <c r="B135" s="103" t="s">
        <v>10</v>
      </c>
      <c r="C135" s="103"/>
      <c r="D135" s="103"/>
      <c r="E135" s="104" t="n">
        <v>1</v>
      </c>
      <c r="F135" s="105" t="n">
        <v>239200</v>
      </c>
      <c r="G135" s="106" t="n">
        <v>0.0256410256410256</v>
      </c>
      <c r="H135" s="106" t="n">
        <v>0.00566311005835347</v>
      </c>
    </row>
    <row r="136" customFormat="false" ht="13.5" hidden="false" customHeight="false" outlineLevel="0" collapsed="false">
      <c r="A136" s="102"/>
      <c r="B136" s="107"/>
      <c r="C136" s="122" t="s">
        <v>48</v>
      </c>
      <c r="D136" s="107"/>
      <c r="E136" s="123" t="n">
        <v>1</v>
      </c>
      <c r="F136" s="124" t="n">
        <v>239200</v>
      </c>
      <c r="G136" s="125" t="n">
        <v>0.0256410256410256</v>
      </c>
      <c r="H136" s="125" t="n">
        <v>0.00566311005835347</v>
      </c>
    </row>
    <row r="137" customFormat="false" ht="13.5" hidden="false" customHeight="false" outlineLevel="0" collapsed="false">
      <c r="A137" s="102"/>
      <c r="B137" s="107"/>
      <c r="C137" s="107"/>
      <c r="D137" s="108" t="s">
        <v>71</v>
      </c>
      <c r="E137" s="109" t="n">
        <v>1</v>
      </c>
      <c r="F137" s="110" t="n">
        <v>239200</v>
      </c>
      <c r="G137" s="111" t="n">
        <v>0.0256410256410256</v>
      </c>
      <c r="H137" s="112" t="n">
        <v>0.00566311005835347</v>
      </c>
    </row>
    <row r="138" customFormat="false" ht="12.75" hidden="false" customHeight="false" outlineLevel="0" collapsed="false">
      <c r="A138" s="102"/>
      <c r="B138" s="107"/>
      <c r="C138" s="107"/>
      <c r="D138" s="107"/>
      <c r="E138" s="113"/>
      <c r="F138" s="114"/>
      <c r="G138" s="115"/>
      <c r="H138" s="115"/>
    </row>
    <row r="139" customFormat="false" ht="12.75" hidden="false" customHeight="false" outlineLevel="0" collapsed="false">
      <c r="A139" s="97" t="s">
        <v>119</v>
      </c>
      <c r="B139" s="98"/>
      <c r="C139" s="98"/>
      <c r="D139" s="98"/>
      <c r="E139" s="99" t="n">
        <v>2</v>
      </c>
      <c r="F139" s="100" t="n">
        <v>465000</v>
      </c>
      <c r="G139" s="101" t="n">
        <v>0.0512820512820513</v>
      </c>
      <c r="H139" s="101" t="n">
        <v>0.0110089723124346</v>
      </c>
    </row>
    <row r="140" customFormat="false" ht="12.75" hidden="false" customHeight="false" outlineLevel="0" collapsed="false">
      <c r="A140" s="102"/>
      <c r="B140" s="103" t="s">
        <v>19</v>
      </c>
      <c r="C140" s="103"/>
      <c r="D140" s="103"/>
      <c r="E140" s="104" t="n">
        <v>1</v>
      </c>
      <c r="F140" s="105" t="n">
        <v>180000</v>
      </c>
      <c r="G140" s="106" t="n">
        <v>0.0256410256410256</v>
      </c>
      <c r="H140" s="106" t="n">
        <v>0.00426153766932954</v>
      </c>
    </row>
    <row r="141" customFormat="false" ht="13.5" hidden="false" customHeight="false" outlineLevel="0" collapsed="false">
      <c r="A141" s="102"/>
      <c r="B141" s="107"/>
      <c r="C141" s="122" t="s">
        <v>116</v>
      </c>
      <c r="D141" s="107"/>
      <c r="E141" s="123" t="n">
        <v>1</v>
      </c>
      <c r="F141" s="124" t="n">
        <v>180000</v>
      </c>
      <c r="G141" s="125" t="n">
        <v>0.0256410256410256</v>
      </c>
      <c r="H141" s="125" t="n">
        <v>0.00426153766932954</v>
      </c>
    </row>
    <row r="142" customFormat="false" ht="13.5" hidden="false" customHeight="false" outlineLevel="0" collapsed="false">
      <c r="A142" s="102"/>
      <c r="B142" s="107"/>
      <c r="C142" s="107"/>
      <c r="D142" s="108" t="s">
        <v>51</v>
      </c>
      <c r="E142" s="109" t="n">
        <v>1</v>
      </c>
      <c r="F142" s="110" t="n">
        <v>180000</v>
      </c>
      <c r="G142" s="111" t="n">
        <v>0.0256410256410256</v>
      </c>
      <c r="H142" s="112" t="n">
        <v>0.00426153766932954</v>
      </c>
    </row>
    <row r="143" customFormat="false" ht="12.75" hidden="false" customHeight="false" outlineLevel="0" collapsed="false">
      <c r="A143" s="102"/>
      <c r="B143" s="107"/>
      <c r="C143" s="107"/>
      <c r="D143" s="107"/>
      <c r="E143" s="113"/>
      <c r="F143" s="114"/>
      <c r="G143" s="115"/>
      <c r="H143" s="115"/>
    </row>
    <row r="144" customFormat="false" ht="12.75" hidden="false" customHeight="false" outlineLevel="0" collapsed="false">
      <c r="A144" s="102"/>
      <c r="B144" s="103" t="s">
        <v>13</v>
      </c>
      <c r="C144" s="103"/>
      <c r="D144" s="103"/>
      <c r="E144" s="104" t="n">
        <v>1</v>
      </c>
      <c r="F144" s="105" t="n">
        <v>285000</v>
      </c>
      <c r="G144" s="106" t="n">
        <v>0.0256410256410256</v>
      </c>
      <c r="H144" s="106" t="n">
        <v>0.0067474346431051</v>
      </c>
    </row>
    <row r="145" customFormat="false" ht="13.5" hidden="false" customHeight="false" outlineLevel="0" collapsed="false">
      <c r="A145" s="102"/>
      <c r="B145" s="107"/>
      <c r="C145" s="122" t="s">
        <v>61</v>
      </c>
      <c r="D145" s="107"/>
      <c r="E145" s="123" t="n">
        <v>1</v>
      </c>
      <c r="F145" s="124" t="n">
        <v>285000</v>
      </c>
      <c r="G145" s="125" t="n">
        <v>0.0256410256410256</v>
      </c>
      <c r="H145" s="125" t="n">
        <v>0.0067474346431051</v>
      </c>
    </row>
    <row r="146" customFormat="false" ht="13.5" hidden="false" customHeight="false" outlineLevel="0" collapsed="false">
      <c r="A146" s="102"/>
      <c r="B146" s="107"/>
      <c r="C146" s="107"/>
      <c r="D146" s="108" t="s">
        <v>62</v>
      </c>
      <c r="E146" s="109" t="n">
        <v>1</v>
      </c>
      <c r="F146" s="110" t="n">
        <v>285000</v>
      </c>
      <c r="G146" s="111" t="n">
        <v>0.0256410256410256</v>
      </c>
      <c r="H146" s="112" t="n">
        <v>0.0067474346431051</v>
      </c>
    </row>
    <row r="147" customFormat="false" ht="12.75" hidden="false" customHeight="false" outlineLevel="0" collapsed="false">
      <c r="A147" s="102"/>
      <c r="B147" s="107"/>
      <c r="C147" s="107"/>
      <c r="D147" s="107"/>
      <c r="E147" s="113"/>
      <c r="F147" s="114"/>
      <c r="G147" s="115"/>
      <c r="H147" s="115"/>
    </row>
    <row r="148" customFormat="false" ht="12.75" hidden="false" customHeight="false" outlineLevel="0" collapsed="false">
      <c r="A148" s="97" t="s">
        <v>120</v>
      </c>
      <c r="B148" s="98"/>
      <c r="C148" s="98"/>
      <c r="D148" s="98"/>
      <c r="E148" s="99" t="n">
        <v>2</v>
      </c>
      <c r="F148" s="100" t="n">
        <v>427500</v>
      </c>
      <c r="G148" s="101" t="n">
        <v>0.0512820512820513</v>
      </c>
      <c r="H148" s="101" t="n">
        <v>0.0101211519646576</v>
      </c>
    </row>
    <row r="149" customFormat="false" ht="12.75" hidden="false" customHeight="false" outlineLevel="0" collapsed="false">
      <c r="A149" s="102"/>
      <c r="B149" s="103" t="s">
        <v>11</v>
      </c>
      <c r="C149" s="103"/>
      <c r="D149" s="103"/>
      <c r="E149" s="104" t="n">
        <v>2</v>
      </c>
      <c r="F149" s="105" t="n">
        <v>427500</v>
      </c>
      <c r="G149" s="106" t="n">
        <v>0.0512820512820513</v>
      </c>
      <c r="H149" s="106" t="n">
        <v>0.0101211519646576</v>
      </c>
    </row>
    <row r="150" customFormat="false" ht="13.5" hidden="false" customHeight="false" outlineLevel="0" collapsed="false">
      <c r="A150" s="102"/>
      <c r="B150" s="107"/>
      <c r="C150" s="122" t="s">
        <v>48</v>
      </c>
      <c r="D150" s="107"/>
      <c r="E150" s="123" t="n">
        <v>1</v>
      </c>
      <c r="F150" s="124" t="n">
        <v>226500</v>
      </c>
      <c r="G150" s="125" t="n">
        <v>0.0256410256410256</v>
      </c>
      <c r="H150" s="125" t="n">
        <v>0.005362434900573</v>
      </c>
    </row>
    <row r="151" customFormat="false" ht="13.5" hidden="false" customHeight="false" outlineLevel="0" collapsed="false">
      <c r="A151" s="102"/>
      <c r="B151" s="107"/>
      <c r="C151" s="107"/>
      <c r="D151" s="108" t="s">
        <v>79</v>
      </c>
      <c r="E151" s="109" t="n">
        <v>1</v>
      </c>
      <c r="F151" s="110" t="n">
        <v>226500</v>
      </c>
      <c r="G151" s="111" t="n">
        <v>0.0256410256410256</v>
      </c>
      <c r="H151" s="112" t="n">
        <v>0.005362434900573</v>
      </c>
    </row>
    <row r="152" customFormat="false" ht="12.75" hidden="false" customHeight="false" outlineLevel="0" collapsed="false">
      <c r="A152" s="102"/>
      <c r="B152" s="107"/>
      <c r="C152" s="107"/>
      <c r="D152" s="107"/>
      <c r="E152" s="113"/>
      <c r="F152" s="114"/>
      <c r="G152" s="115"/>
      <c r="H152" s="115"/>
    </row>
    <row r="153" customFormat="false" ht="13.5" hidden="false" customHeight="false" outlineLevel="0" collapsed="false">
      <c r="A153" s="102"/>
      <c r="B153" s="107"/>
      <c r="C153" s="122" t="s">
        <v>73</v>
      </c>
      <c r="D153" s="107"/>
      <c r="E153" s="123" t="n">
        <v>1</v>
      </c>
      <c r="F153" s="124" t="n">
        <v>201000</v>
      </c>
      <c r="G153" s="125" t="n">
        <v>0.0256410256410256</v>
      </c>
      <c r="H153" s="125" t="n">
        <v>0.00475871706408465</v>
      </c>
    </row>
    <row r="154" customFormat="false" ht="13.5" hidden="false" customHeight="false" outlineLevel="0" collapsed="false">
      <c r="A154" s="102"/>
      <c r="B154" s="107"/>
      <c r="C154" s="107"/>
      <c r="D154" s="108" t="s">
        <v>121</v>
      </c>
      <c r="E154" s="109" t="n">
        <v>1</v>
      </c>
      <c r="F154" s="110" t="n">
        <v>201000</v>
      </c>
      <c r="G154" s="111" t="n">
        <v>0.0256410256410256</v>
      </c>
      <c r="H154" s="112" t="n">
        <v>0.00475871706408465</v>
      </c>
    </row>
    <row r="155" customFormat="false" ht="12.75" hidden="false" customHeight="false" outlineLevel="0" collapsed="false">
      <c r="A155" s="102"/>
      <c r="B155" s="107"/>
      <c r="C155" s="107"/>
      <c r="D155" s="107"/>
      <c r="E155" s="113"/>
      <c r="F155" s="114"/>
      <c r="G155" s="115"/>
      <c r="H155" s="115"/>
    </row>
    <row r="156" customFormat="false" ht="12.75" hidden="false" customHeight="false" outlineLevel="0" collapsed="false">
      <c r="A156" s="97" t="s">
        <v>122</v>
      </c>
      <c r="B156" s="98"/>
      <c r="C156" s="98"/>
      <c r="D156" s="98"/>
      <c r="E156" s="99" t="n">
        <v>2</v>
      </c>
      <c r="F156" s="100" t="n">
        <v>10228500</v>
      </c>
      <c r="G156" s="101" t="n">
        <v>0.0512820512820513</v>
      </c>
      <c r="H156" s="101" t="n">
        <v>0.242161878059651</v>
      </c>
    </row>
    <row r="157" customFormat="false" ht="12.75" hidden="false" customHeight="false" outlineLevel="0" collapsed="false">
      <c r="A157" s="102"/>
      <c r="B157" s="103" t="s">
        <v>12</v>
      </c>
      <c r="C157" s="103"/>
      <c r="D157" s="103"/>
      <c r="E157" s="104" t="n">
        <v>1</v>
      </c>
      <c r="F157" s="105" t="n">
        <v>10000000</v>
      </c>
      <c r="G157" s="106" t="n">
        <v>0.0256410256410256</v>
      </c>
      <c r="H157" s="106" t="n">
        <v>0.23675209274053</v>
      </c>
    </row>
    <row r="158" customFormat="false" ht="13.5" hidden="false" customHeight="false" outlineLevel="0" collapsed="false">
      <c r="A158" s="102"/>
      <c r="B158" s="107"/>
      <c r="C158" s="122" t="s">
        <v>54</v>
      </c>
      <c r="D158" s="107"/>
      <c r="E158" s="123" t="n">
        <v>1</v>
      </c>
      <c r="F158" s="124" t="n">
        <v>10000000</v>
      </c>
      <c r="G158" s="125" t="n">
        <v>0.0256410256410256</v>
      </c>
      <c r="H158" s="125" t="n">
        <v>0.23675209274053</v>
      </c>
    </row>
    <row r="159" customFormat="false" ht="13.5" hidden="false" customHeight="false" outlineLevel="0" collapsed="false">
      <c r="A159" s="102"/>
      <c r="B159" s="107"/>
      <c r="C159" s="107"/>
      <c r="D159" s="108" t="s">
        <v>123</v>
      </c>
      <c r="E159" s="109" t="n">
        <v>1</v>
      </c>
      <c r="F159" s="110" t="n">
        <v>10000000</v>
      </c>
      <c r="G159" s="111" t="n">
        <v>0.0256410256410256</v>
      </c>
      <c r="H159" s="112" t="n">
        <v>0.23675209274053</v>
      </c>
    </row>
    <row r="160" customFormat="false" ht="12.75" hidden="false" customHeight="false" outlineLevel="0" collapsed="false">
      <c r="A160" s="102"/>
      <c r="B160" s="107"/>
      <c r="C160" s="107"/>
      <c r="D160" s="107"/>
      <c r="E160" s="113"/>
      <c r="F160" s="114"/>
      <c r="G160" s="115"/>
      <c r="H160" s="115"/>
    </row>
    <row r="161" customFormat="false" ht="12.75" hidden="false" customHeight="false" outlineLevel="0" collapsed="false">
      <c r="A161" s="102"/>
      <c r="B161" s="103" t="s">
        <v>13</v>
      </c>
      <c r="C161" s="103"/>
      <c r="D161" s="103"/>
      <c r="E161" s="104" t="n">
        <v>1</v>
      </c>
      <c r="F161" s="105" t="n">
        <v>228500</v>
      </c>
      <c r="G161" s="106" t="n">
        <v>0.0256410256410256</v>
      </c>
      <c r="H161" s="106" t="n">
        <v>0.00540978531912111</v>
      </c>
    </row>
    <row r="162" customFormat="false" ht="13.5" hidden="false" customHeight="false" outlineLevel="0" collapsed="false">
      <c r="A162" s="102"/>
      <c r="B162" s="107"/>
      <c r="C162" s="122" t="s">
        <v>48</v>
      </c>
      <c r="D162" s="107"/>
      <c r="E162" s="123" t="n">
        <v>1</v>
      </c>
      <c r="F162" s="124" t="n">
        <v>228500</v>
      </c>
      <c r="G162" s="125" t="n">
        <v>0.0256410256410256</v>
      </c>
      <c r="H162" s="125" t="n">
        <v>0.00540978531912111</v>
      </c>
    </row>
    <row r="163" customFormat="false" ht="13.5" hidden="false" customHeight="false" outlineLevel="0" collapsed="false">
      <c r="A163" s="102"/>
      <c r="B163" s="107"/>
      <c r="C163" s="107"/>
      <c r="D163" s="108" t="s">
        <v>60</v>
      </c>
      <c r="E163" s="109" t="n">
        <v>1</v>
      </c>
      <c r="F163" s="110" t="n">
        <v>228500</v>
      </c>
      <c r="G163" s="111" t="n">
        <v>0.0256410256410256</v>
      </c>
      <c r="H163" s="112" t="n">
        <v>0.00540978531912111</v>
      </c>
    </row>
    <row r="164" customFormat="false" ht="13.5" hidden="false" customHeight="false" outlineLevel="0" collapsed="false">
      <c r="A164" s="102"/>
      <c r="B164" s="107"/>
      <c r="C164" s="107"/>
      <c r="D164" s="107"/>
      <c r="E164" s="113"/>
      <c r="F164" s="114"/>
      <c r="G164" s="115"/>
      <c r="H164" s="115"/>
    </row>
    <row r="165" customFormat="false" ht="16.5" hidden="false" customHeight="false" outlineLevel="0" collapsed="false">
      <c r="A165" s="116" t="s">
        <v>87</v>
      </c>
      <c r="B165" s="117"/>
      <c r="C165" s="117"/>
      <c r="D165" s="117"/>
      <c r="E165" s="118" t="n">
        <v>39</v>
      </c>
      <c r="F165" s="119" t="n">
        <v>42238275</v>
      </c>
      <c r="G165" s="120" t="n">
        <v>1</v>
      </c>
      <c r="H165" s="121" t="n">
        <v>1</v>
      </c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24</v>
      </c>
      <c r="D1" s="0" t="s">
        <v>125</v>
      </c>
      <c r="E1" s="0" t="s">
        <v>126</v>
      </c>
      <c r="F1" s="0" t="s">
        <v>127</v>
      </c>
      <c r="G1" s="0" t="s">
        <v>128</v>
      </c>
      <c r="H1" s="0" t="s">
        <v>40</v>
      </c>
      <c r="I1" s="0" t="s">
        <v>43</v>
      </c>
      <c r="J1" s="0" t="s">
        <v>129</v>
      </c>
      <c r="K1" s="0" t="s">
        <v>130</v>
      </c>
    </row>
    <row r="2" customFormat="false" ht="12.8" hidden="false" customHeight="false" outlineLevel="0" collapsed="false">
      <c r="A2" s="0" t="s">
        <v>11</v>
      </c>
      <c r="B2" s="0" t="s">
        <v>48</v>
      </c>
      <c r="C2" s="0" t="n">
        <v>480909</v>
      </c>
      <c r="D2" s="0" t="s">
        <v>131</v>
      </c>
      <c r="E2" s="0" t="s">
        <v>132</v>
      </c>
      <c r="F2" s="126" t="n">
        <v>43070</v>
      </c>
      <c r="G2" s="0" t="n">
        <v>135000</v>
      </c>
      <c r="H2" s="0" t="s">
        <v>133</v>
      </c>
      <c r="I2" s="0" t="s">
        <v>79</v>
      </c>
      <c r="J2" s="0" t="s">
        <v>134</v>
      </c>
      <c r="K2" s="0" t="s">
        <v>135</v>
      </c>
    </row>
    <row r="3" customFormat="false" ht="12.8" hidden="false" customHeight="false" outlineLevel="0" collapsed="false">
      <c r="A3" s="0" t="s">
        <v>11</v>
      </c>
      <c r="B3" s="0" t="s">
        <v>48</v>
      </c>
      <c r="C3" s="0" t="n">
        <v>480914</v>
      </c>
      <c r="D3" s="0" t="s">
        <v>131</v>
      </c>
      <c r="E3" s="0" t="s">
        <v>136</v>
      </c>
      <c r="F3" s="126" t="n">
        <v>43070</v>
      </c>
      <c r="G3" s="0" t="n">
        <v>94000</v>
      </c>
      <c r="H3" s="0" t="s">
        <v>137</v>
      </c>
      <c r="I3" s="0" t="s">
        <v>79</v>
      </c>
      <c r="J3" s="0" t="s">
        <v>138</v>
      </c>
      <c r="K3" s="0" t="s">
        <v>139</v>
      </c>
    </row>
    <row r="4" customFormat="false" ht="12.8" hidden="false" customHeight="false" outlineLevel="0" collapsed="false">
      <c r="A4" s="0" t="s">
        <v>10</v>
      </c>
      <c r="B4" s="0" t="s">
        <v>48</v>
      </c>
      <c r="C4" s="0" t="n">
        <v>480934</v>
      </c>
      <c r="D4" s="0" t="s">
        <v>131</v>
      </c>
      <c r="E4" s="0" t="s">
        <v>140</v>
      </c>
      <c r="F4" s="126" t="n">
        <v>43070</v>
      </c>
      <c r="G4" s="0" t="n">
        <v>315000</v>
      </c>
      <c r="H4" s="0" t="s">
        <v>141</v>
      </c>
      <c r="I4" s="0" t="s">
        <v>72</v>
      </c>
      <c r="J4" s="0" t="s">
        <v>142</v>
      </c>
      <c r="K4" s="0" t="s">
        <v>143</v>
      </c>
    </row>
    <row r="5" customFormat="false" ht="12.8" hidden="false" customHeight="false" outlineLevel="0" collapsed="false">
      <c r="A5" s="0" t="s">
        <v>10</v>
      </c>
      <c r="B5" s="0" t="s">
        <v>48</v>
      </c>
      <c r="C5" s="0" t="n">
        <v>480938</v>
      </c>
      <c r="D5" s="0" t="s">
        <v>131</v>
      </c>
      <c r="E5" s="0" t="s">
        <v>144</v>
      </c>
      <c r="F5" s="126" t="n">
        <v>43070</v>
      </c>
      <c r="G5" s="0" t="n">
        <v>257500</v>
      </c>
      <c r="H5" s="0" t="s">
        <v>137</v>
      </c>
      <c r="I5" s="0" t="s">
        <v>72</v>
      </c>
      <c r="J5" s="0" t="s">
        <v>145</v>
      </c>
      <c r="K5" s="0" t="s">
        <v>146</v>
      </c>
    </row>
    <row r="6" customFormat="false" ht="12.8" hidden="false" customHeight="false" outlineLevel="0" collapsed="false">
      <c r="A6" s="0" t="s">
        <v>12</v>
      </c>
      <c r="B6" s="0" t="s">
        <v>48</v>
      </c>
      <c r="C6" s="0" t="n">
        <v>480943</v>
      </c>
      <c r="D6" s="0" t="s">
        <v>131</v>
      </c>
      <c r="E6" s="0" t="s">
        <v>147</v>
      </c>
      <c r="F6" s="126" t="n">
        <v>43070</v>
      </c>
      <c r="G6" s="0" t="n">
        <v>130000</v>
      </c>
      <c r="H6" s="0" t="s">
        <v>148</v>
      </c>
      <c r="I6" s="0" t="s">
        <v>49</v>
      </c>
      <c r="J6" s="0" t="s">
        <v>149</v>
      </c>
      <c r="K6" s="0" t="s">
        <v>150</v>
      </c>
    </row>
    <row r="7" customFormat="false" ht="12.8" hidden="false" customHeight="false" outlineLevel="0" collapsed="false">
      <c r="A7" s="0" t="s">
        <v>10</v>
      </c>
      <c r="B7" s="0" t="s">
        <v>54</v>
      </c>
      <c r="C7" s="0" t="n">
        <v>480946</v>
      </c>
      <c r="D7" s="0" t="s">
        <v>131</v>
      </c>
      <c r="E7" s="0" t="s">
        <v>151</v>
      </c>
      <c r="F7" s="126" t="n">
        <v>43070</v>
      </c>
      <c r="G7" s="0" t="n">
        <v>1400000</v>
      </c>
      <c r="H7" s="0" t="s">
        <v>152</v>
      </c>
      <c r="I7" s="0" t="s">
        <v>70</v>
      </c>
      <c r="J7" s="0" t="s">
        <v>153</v>
      </c>
      <c r="K7" s="0" t="s">
        <v>154</v>
      </c>
    </row>
    <row r="8" customFormat="false" ht="12.8" hidden="false" customHeight="false" outlineLevel="0" collapsed="false">
      <c r="A8" s="0" t="s">
        <v>10</v>
      </c>
      <c r="B8" s="0" t="s">
        <v>48</v>
      </c>
      <c r="C8" s="0" t="n">
        <v>480948</v>
      </c>
      <c r="D8" s="0" t="s">
        <v>131</v>
      </c>
      <c r="E8" s="0" t="s">
        <v>155</v>
      </c>
      <c r="F8" s="126" t="n">
        <v>43070</v>
      </c>
      <c r="G8" s="0" t="n">
        <v>399000</v>
      </c>
      <c r="H8" s="0" t="s">
        <v>137</v>
      </c>
      <c r="I8" s="0" t="s">
        <v>71</v>
      </c>
      <c r="J8" s="0" t="s">
        <v>156</v>
      </c>
      <c r="K8" s="0" t="s">
        <v>157</v>
      </c>
    </row>
    <row r="9" customFormat="false" ht="12.8" hidden="false" customHeight="false" outlineLevel="0" collapsed="false">
      <c r="A9" s="0" t="s">
        <v>11</v>
      </c>
      <c r="B9" s="0" t="s">
        <v>48</v>
      </c>
      <c r="C9" s="0" t="n">
        <v>480976</v>
      </c>
      <c r="D9" s="0" t="s">
        <v>131</v>
      </c>
      <c r="E9" s="0" t="s">
        <v>158</v>
      </c>
      <c r="F9" s="126" t="n">
        <v>43073</v>
      </c>
      <c r="G9" s="0" t="n">
        <v>336000</v>
      </c>
      <c r="H9" s="0" t="s">
        <v>137</v>
      </c>
      <c r="I9" s="0" t="s">
        <v>77</v>
      </c>
      <c r="J9" s="0" t="s">
        <v>159</v>
      </c>
      <c r="K9" s="0" t="s">
        <v>160</v>
      </c>
    </row>
    <row r="10" customFormat="false" ht="12.8" hidden="false" customHeight="false" outlineLevel="0" collapsed="false">
      <c r="A10" s="0" t="s">
        <v>13</v>
      </c>
      <c r="B10" s="0" t="s">
        <v>63</v>
      </c>
      <c r="C10" s="0" t="n">
        <v>480979</v>
      </c>
      <c r="D10" s="0" t="s">
        <v>131</v>
      </c>
      <c r="E10" s="0" t="s">
        <v>161</v>
      </c>
      <c r="F10" s="126" t="n">
        <v>43073</v>
      </c>
      <c r="G10" s="0" t="n">
        <v>1850000</v>
      </c>
      <c r="H10" s="0" t="s">
        <v>152</v>
      </c>
      <c r="I10" s="0" t="s">
        <v>65</v>
      </c>
      <c r="J10" s="0" t="s">
        <v>162</v>
      </c>
      <c r="K10" s="0" t="s">
        <v>163</v>
      </c>
    </row>
    <row r="11" customFormat="false" ht="12.8" hidden="false" customHeight="false" outlineLevel="0" collapsed="false">
      <c r="A11" s="0" t="s">
        <v>12</v>
      </c>
      <c r="B11" s="0" t="s">
        <v>48</v>
      </c>
      <c r="C11" s="0" t="n">
        <v>481000</v>
      </c>
      <c r="D11" s="0" t="s">
        <v>131</v>
      </c>
      <c r="E11" s="0" t="s">
        <v>164</v>
      </c>
      <c r="F11" s="126" t="n">
        <v>43073</v>
      </c>
      <c r="G11" s="0" t="n">
        <v>79200</v>
      </c>
      <c r="H11" s="0" t="s">
        <v>148</v>
      </c>
      <c r="I11" s="0" t="s">
        <v>49</v>
      </c>
      <c r="J11" s="0" t="s">
        <v>165</v>
      </c>
      <c r="K11" s="0" t="s">
        <v>166</v>
      </c>
    </row>
    <row r="12" customFormat="false" ht="12.8" hidden="false" customHeight="false" outlineLevel="0" collapsed="false">
      <c r="A12" s="0" t="s">
        <v>10</v>
      </c>
      <c r="B12" s="0" t="s">
        <v>48</v>
      </c>
      <c r="C12" s="0" t="n">
        <v>481032</v>
      </c>
      <c r="D12" s="0" t="s">
        <v>131</v>
      </c>
      <c r="E12" s="0" t="s">
        <v>167</v>
      </c>
      <c r="F12" s="126" t="n">
        <v>43074</v>
      </c>
      <c r="G12" s="0" t="n">
        <v>265000</v>
      </c>
      <c r="H12" s="0" t="s">
        <v>137</v>
      </c>
      <c r="I12" s="0" t="s">
        <v>72</v>
      </c>
      <c r="J12" s="0" t="s">
        <v>168</v>
      </c>
      <c r="K12" s="0" t="s">
        <v>169</v>
      </c>
    </row>
    <row r="13" customFormat="false" ht="12.8" hidden="false" customHeight="false" outlineLevel="0" collapsed="false">
      <c r="A13" s="0" t="s">
        <v>11</v>
      </c>
      <c r="B13" s="0" t="s">
        <v>48</v>
      </c>
      <c r="C13" s="0" t="n">
        <v>481037</v>
      </c>
      <c r="D13" s="0" t="s">
        <v>131</v>
      </c>
      <c r="E13" s="0" t="s">
        <v>170</v>
      </c>
      <c r="F13" s="126" t="n">
        <v>43074</v>
      </c>
      <c r="G13" s="0" t="n">
        <v>159000</v>
      </c>
      <c r="H13" s="0" t="s">
        <v>137</v>
      </c>
      <c r="I13" s="0" t="s">
        <v>77</v>
      </c>
      <c r="J13" s="0" t="s">
        <v>171</v>
      </c>
      <c r="K13" s="0" t="s">
        <v>172</v>
      </c>
    </row>
    <row r="14" customFormat="false" ht="12.8" hidden="false" customHeight="false" outlineLevel="0" collapsed="false">
      <c r="A14" s="0" t="s">
        <v>11</v>
      </c>
      <c r="B14" s="0" t="s">
        <v>48</v>
      </c>
      <c r="C14" s="0" t="n">
        <v>481040</v>
      </c>
      <c r="D14" s="0" t="s">
        <v>131</v>
      </c>
      <c r="E14" s="0" t="s">
        <v>173</v>
      </c>
      <c r="F14" s="126" t="n">
        <v>43074</v>
      </c>
      <c r="G14" s="0" t="n">
        <v>102000</v>
      </c>
      <c r="H14" s="0" t="s">
        <v>137</v>
      </c>
      <c r="I14" s="0" t="s">
        <v>77</v>
      </c>
      <c r="J14" s="0" t="s">
        <v>174</v>
      </c>
      <c r="K14" s="0" t="s">
        <v>175</v>
      </c>
    </row>
    <row r="15" customFormat="false" ht="12.8" hidden="false" customHeight="false" outlineLevel="0" collapsed="false">
      <c r="A15" s="0" t="s">
        <v>11</v>
      </c>
      <c r="B15" s="0" t="s">
        <v>73</v>
      </c>
      <c r="C15" s="0" t="n">
        <v>481046</v>
      </c>
      <c r="D15" s="0" t="s">
        <v>131</v>
      </c>
      <c r="E15" s="0" t="s">
        <v>176</v>
      </c>
      <c r="F15" s="126" t="n">
        <v>43074</v>
      </c>
      <c r="G15" s="0" t="n">
        <v>269000</v>
      </c>
      <c r="H15" s="0" t="s">
        <v>137</v>
      </c>
      <c r="I15" s="0" t="s">
        <v>82</v>
      </c>
      <c r="J15" s="0" t="s">
        <v>177</v>
      </c>
      <c r="K15" s="0" t="s">
        <v>178</v>
      </c>
    </row>
    <row r="16" customFormat="false" ht="12.8" hidden="false" customHeight="false" outlineLevel="0" collapsed="false">
      <c r="A16" s="0" t="s">
        <v>10</v>
      </c>
      <c r="B16" s="0" t="s">
        <v>54</v>
      </c>
      <c r="C16" s="0" t="n">
        <v>481054</v>
      </c>
      <c r="D16" s="0" t="s">
        <v>131</v>
      </c>
      <c r="E16" s="0" t="s">
        <v>179</v>
      </c>
      <c r="F16" s="126" t="n">
        <v>43075</v>
      </c>
      <c r="G16" s="0" t="n">
        <v>7000000</v>
      </c>
      <c r="H16" s="0" t="s">
        <v>180</v>
      </c>
      <c r="I16" s="0" t="s">
        <v>70</v>
      </c>
      <c r="J16" s="0" t="s">
        <v>181</v>
      </c>
      <c r="K16" s="0" t="s">
        <v>182</v>
      </c>
    </row>
    <row r="17" customFormat="false" ht="12.8" hidden="false" customHeight="false" outlineLevel="0" collapsed="false">
      <c r="A17" s="0" t="s">
        <v>11</v>
      </c>
      <c r="B17" s="0" t="s">
        <v>48</v>
      </c>
      <c r="C17" s="0" t="n">
        <v>481062</v>
      </c>
      <c r="D17" s="0" t="s">
        <v>131</v>
      </c>
      <c r="E17" s="0" t="s">
        <v>183</v>
      </c>
      <c r="F17" s="126" t="n">
        <v>43075</v>
      </c>
      <c r="G17" s="0" t="n">
        <v>230000</v>
      </c>
      <c r="H17" s="0" t="s">
        <v>137</v>
      </c>
      <c r="I17" s="0" t="s">
        <v>78</v>
      </c>
      <c r="J17" s="0" t="s">
        <v>184</v>
      </c>
      <c r="K17" s="0" t="s">
        <v>185</v>
      </c>
    </row>
    <row r="18" customFormat="false" ht="12.8" hidden="false" customHeight="false" outlineLevel="0" collapsed="false">
      <c r="A18" s="0" t="s">
        <v>12</v>
      </c>
      <c r="B18" s="0" t="s">
        <v>48</v>
      </c>
      <c r="C18" s="0" t="n">
        <v>481071</v>
      </c>
      <c r="D18" s="0" t="s">
        <v>131</v>
      </c>
      <c r="E18" s="0" t="s">
        <v>186</v>
      </c>
      <c r="F18" s="126" t="n">
        <v>43075</v>
      </c>
      <c r="G18" s="0" t="n">
        <v>236000</v>
      </c>
      <c r="H18" s="0" t="s">
        <v>137</v>
      </c>
      <c r="I18" s="0" t="s">
        <v>49</v>
      </c>
      <c r="J18" s="0" t="s">
        <v>187</v>
      </c>
      <c r="K18" s="0" t="s">
        <v>188</v>
      </c>
    </row>
    <row r="19" customFormat="false" ht="12.8" hidden="false" customHeight="false" outlineLevel="0" collapsed="false">
      <c r="A19" s="0" t="s">
        <v>10</v>
      </c>
      <c r="B19" s="0" t="s">
        <v>54</v>
      </c>
      <c r="C19" s="0" t="n">
        <v>481080</v>
      </c>
      <c r="D19" s="0" t="s">
        <v>131</v>
      </c>
      <c r="E19" s="0" t="s">
        <v>189</v>
      </c>
      <c r="F19" s="126" t="n">
        <v>43076</v>
      </c>
      <c r="G19" s="0" t="n">
        <v>311450</v>
      </c>
      <c r="H19" s="0" t="s">
        <v>137</v>
      </c>
      <c r="I19" s="0" t="s">
        <v>76</v>
      </c>
      <c r="J19" s="0" t="s">
        <v>190</v>
      </c>
      <c r="K19" s="0" t="s">
        <v>191</v>
      </c>
    </row>
    <row r="20" customFormat="false" ht="12.8" hidden="false" customHeight="false" outlineLevel="0" collapsed="false">
      <c r="A20" s="0" t="s">
        <v>13</v>
      </c>
      <c r="B20" s="0" t="s">
        <v>48</v>
      </c>
      <c r="C20" s="0" t="n">
        <v>481087</v>
      </c>
      <c r="D20" s="0" t="s">
        <v>131</v>
      </c>
      <c r="E20" s="0" t="s">
        <v>192</v>
      </c>
      <c r="F20" s="126" t="n">
        <v>43076</v>
      </c>
      <c r="G20" s="0" t="n">
        <v>240200</v>
      </c>
      <c r="H20" s="0" t="s">
        <v>137</v>
      </c>
      <c r="I20" s="0" t="s">
        <v>60</v>
      </c>
      <c r="J20" s="0" t="s">
        <v>193</v>
      </c>
      <c r="K20" s="0" t="s">
        <v>194</v>
      </c>
    </row>
    <row r="21" customFormat="false" ht="12.8" hidden="false" customHeight="false" outlineLevel="0" collapsed="false">
      <c r="A21" s="0" t="s">
        <v>12</v>
      </c>
      <c r="B21" s="0" t="s">
        <v>48</v>
      </c>
      <c r="C21" s="0" t="n">
        <v>481108</v>
      </c>
      <c r="D21" s="0" t="s">
        <v>131</v>
      </c>
      <c r="E21" s="0" t="s">
        <v>195</v>
      </c>
      <c r="F21" s="126" t="n">
        <v>43076</v>
      </c>
      <c r="G21" s="0" t="n">
        <v>530000</v>
      </c>
      <c r="H21" s="0" t="s">
        <v>137</v>
      </c>
      <c r="I21" s="0" t="s">
        <v>49</v>
      </c>
      <c r="J21" s="0" t="s">
        <v>196</v>
      </c>
      <c r="K21" s="0" t="s">
        <v>197</v>
      </c>
    </row>
    <row r="22" customFormat="false" ht="12.8" hidden="false" customHeight="false" outlineLevel="0" collapsed="false">
      <c r="A22" s="0" t="s">
        <v>10</v>
      </c>
      <c r="B22" s="0" t="s">
        <v>48</v>
      </c>
      <c r="C22" s="0" t="n">
        <v>481128</v>
      </c>
      <c r="D22" s="0" t="s">
        <v>131</v>
      </c>
      <c r="E22" s="0" t="s">
        <v>198</v>
      </c>
      <c r="F22" s="126" t="n">
        <v>43077</v>
      </c>
      <c r="G22" s="0" t="n">
        <v>80000</v>
      </c>
      <c r="H22" s="0" t="s">
        <v>137</v>
      </c>
      <c r="I22" s="0" t="s">
        <v>71</v>
      </c>
      <c r="J22" s="0" t="s">
        <v>199</v>
      </c>
      <c r="K22" s="0" t="s">
        <v>200</v>
      </c>
    </row>
    <row r="23" customFormat="false" ht="12.8" hidden="false" customHeight="false" outlineLevel="0" collapsed="false">
      <c r="A23" s="0" t="s">
        <v>12</v>
      </c>
      <c r="B23" s="0" t="s">
        <v>54</v>
      </c>
      <c r="C23" s="0" t="n">
        <v>481134</v>
      </c>
      <c r="D23" s="0" t="s">
        <v>131</v>
      </c>
      <c r="E23" s="0" t="s">
        <v>201</v>
      </c>
      <c r="F23" s="126" t="n">
        <v>43077</v>
      </c>
      <c r="G23" s="0" t="n">
        <v>687500</v>
      </c>
      <c r="H23" s="0" t="s">
        <v>180</v>
      </c>
      <c r="I23" s="0" t="s">
        <v>55</v>
      </c>
      <c r="J23" s="0" t="s">
        <v>202</v>
      </c>
      <c r="K23" s="0" t="s">
        <v>203</v>
      </c>
    </row>
    <row r="24" customFormat="false" ht="12.8" hidden="false" customHeight="false" outlineLevel="0" collapsed="false">
      <c r="A24" s="0" t="s">
        <v>11</v>
      </c>
      <c r="B24" s="0" t="s">
        <v>48</v>
      </c>
      <c r="C24" s="0" t="n">
        <v>481147</v>
      </c>
      <c r="D24" s="0" t="s">
        <v>131</v>
      </c>
      <c r="E24" s="0" t="s">
        <v>204</v>
      </c>
      <c r="F24" s="126" t="n">
        <v>43077</v>
      </c>
      <c r="G24" s="0" t="n">
        <v>85000</v>
      </c>
      <c r="H24" s="0" t="s">
        <v>137</v>
      </c>
      <c r="I24" s="0" t="s">
        <v>77</v>
      </c>
      <c r="J24" s="0" t="s">
        <v>205</v>
      </c>
      <c r="K24" s="0" t="s">
        <v>206</v>
      </c>
    </row>
    <row r="25" customFormat="false" ht="12.8" hidden="false" customHeight="false" outlineLevel="0" collapsed="false">
      <c r="A25" s="0" t="s">
        <v>11</v>
      </c>
      <c r="B25" s="0" t="s">
        <v>48</v>
      </c>
      <c r="C25" s="0" t="n">
        <v>481151</v>
      </c>
      <c r="D25" s="0" t="s">
        <v>131</v>
      </c>
      <c r="E25" s="0" t="s">
        <v>207</v>
      </c>
      <c r="F25" s="126" t="n">
        <v>43077</v>
      </c>
      <c r="G25" s="0" t="n">
        <v>280000</v>
      </c>
      <c r="H25" s="0" t="s">
        <v>137</v>
      </c>
      <c r="I25" s="0" t="s">
        <v>78</v>
      </c>
      <c r="J25" s="0" t="s">
        <v>208</v>
      </c>
      <c r="K25" s="0" t="s">
        <v>209</v>
      </c>
    </row>
    <row r="26" customFormat="false" ht="12.8" hidden="false" customHeight="false" outlineLevel="0" collapsed="false">
      <c r="A26" s="0" t="s">
        <v>11</v>
      </c>
      <c r="B26" s="0" t="s">
        <v>48</v>
      </c>
      <c r="C26" s="0" t="n">
        <v>481152</v>
      </c>
      <c r="D26" s="0" t="s">
        <v>131</v>
      </c>
      <c r="E26" s="0" t="s">
        <v>210</v>
      </c>
      <c r="F26" s="126" t="n">
        <v>43077</v>
      </c>
      <c r="G26" s="0" t="n">
        <v>225000</v>
      </c>
      <c r="H26" s="0" t="s">
        <v>137</v>
      </c>
      <c r="I26" s="0" t="s">
        <v>77</v>
      </c>
      <c r="J26" s="0" t="s">
        <v>211</v>
      </c>
      <c r="K26" s="0" t="s">
        <v>212</v>
      </c>
    </row>
    <row r="27" customFormat="false" ht="12.8" hidden="false" customHeight="false" outlineLevel="0" collapsed="false">
      <c r="A27" s="0" t="s">
        <v>13</v>
      </c>
      <c r="B27" s="0" t="s">
        <v>63</v>
      </c>
      <c r="C27" s="0" t="n">
        <v>481158</v>
      </c>
      <c r="D27" s="0" t="s">
        <v>131</v>
      </c>
      <c r="E27" s="0" t="s">
        <v>213</v>
      </c>
      <c r="F27" s="126" t="n">
        <v>43077</v>
      </c>
      <c r="G27" s="0" t="n">
        <v>175000</v>
      </c>
      <c r="I27" s="0" t="s">
        <v>66</v>
      </c>
      <c r="J27" s="0" t="s">
        <v>214</v>
      </c>
      <c r="K27" s="0" t="s">
        <v>215</v>
      </c>
    </row>
    <row r="28" customFormat="false" ht="12.8" hidden="false" customHeight="false" outlineLevel="0" collapsed="false">
      <c r="A28" s="0" t="s">
        <v>12</v>
      </c>
      <c r="B28" s="0" t="s">
        <v>48</v>
      </c>
      <c r="C28" s="0" t="n">
        <v>481187</v>
      </c>
      <c r="D28" s="0" t="s">
        <v>131</v>
      </c>
      <c r="E28" s="0" t="s">
        <v>216</v>
      </c>
      <c r="F28" s="126" t="n">
        <v>43080</v>
      </c>
      <c r="G28" s="0" t="n">
        <v>230000</v>
      </c>
      <c r="H28" s="0" t="s">
        <v>137</v>
      </c>
      <c r="I28" s="0" t="s">
        <v>49</v>
      </c>
      <c r="J28" s="0" t="s">
        <v>217</v>
      </c>
      <c r="K28" s="0" t="s">
        <v>218</v>
      </c>
    </row>
    <row r="29" customFormat="false" ht="12.8" hidden="false" customHeight="false" outlineLevel="0" collapsed="false">
      <c r="A29" s="0" t="s">
        <v>12</v>
      </c>
      <c r="B29" s="0" t="s">
        <v>48</v>
      </c>
      <c r="C29" s="0" t="n">
        <v>481192</v>
      </c>
      <c r="D29" s="0" t="s">
        <v>131</v>
      </c>
      <c r="E29" s="0" t="s">
        <v>219</v>
      </c>
      <c r="F29" s="126" t="n">
        <v>43080</v>
      </c>
      <c r="G29" s="0" t="n">
        <v>299000</v>
      </c>
      <c r="H29" s="0" t="s">
        <v>137</v>
      </c>
      <c r="I29" s="0" t="s">
        <v>49</v>
      </c>
      <c r="J29" s="0" t="s">
        <v>220</v>
      </c>
      <c r="K29" s="0" t="s">
        <v>217</v>
      </c>
    </row>
    <row r="30" customFormat="false" ht="12.8" hidden="false" customHeight="false" outlineLevel="0" collapsed="false">
      <c r="A30" s="0" t="s">
        <v>11</v>
      </c>
      <c r="B30" s="0" t="s">
        <v>48</v>
      </c>
      <c r="C30" s="0" t="n">
        <v>481194</v>
      </c>
      <c r="D30" s="0" t="s">
        <v>131</v>
      </c>
      <c r="E30" s="0" t="s">
        <v>221</v>
      </c>
      <c r="F30" s="126" t="n">
        <v>43080</v>
      </c>
      <c r="G30" s="0" t="n">
        <v>209505</v>
      </c>
      <c r="H30" s="0" t="s">
        <v>137</v>
      </c>
      <c r="I30" s="0" t="s">
        <v>77</v>
      </c>
      <c r="J30" s="0" t="s">
        <v>222</v>
      </c>
      <c r="K30" s="0" t="s">
        <v>223</v>
      </c>
    </row>
    <row r="31" customFormat="false" ht="12.8" hidden="false" customHeight="false" outlineLevel="0" collapsed="false">
      <c r="A31" s="0" t="s">
        <v>13</v>
      </c>
      <c r="B31" s="0" t="s">
        <v>48</v>
      </c>
      <c r="C31" s="0" t="n">
        <v>481210</v>
      </c>
      <c r="D31" s="0" t="s">
        <v>131</v>
      </c>
      <c r="E31" s="0" t="s">
        <v>224</v>
      </c>
      <c r="F31" s="126" t="n">
        <v>43080</v>
      </c>
      <c r="G31" s="0" t="n">
        <v>97000</v>
      </c>
      <c r="H31" s="0" t="s">
        <v>148</v>
      </c>
      <c r="I31" s="0" t="s">
        <v>60</v>
      </c>
      <c r="J31" s="0" t="s">
        <v>225</v>
      </c>
      <c r="K31" s="0" t="s">
        <v>166</v>
      </c>
    </row>
    <row r="32" customFormat="false" ht="12.8" hidden="false" customHeight="false" outlineLevel="0" collapsed="false">
      <c r="A32" s="0" t="s">
        <v>11</v>
      </c>
      <c r="B32" s="0" t="s">
        <v>48</v>
      </c>
      <c r="C32" s="0" t="n">
        <v>481217</v>
      </c>
      <c r="D32" s="0" t="s">
        <v>131</v>
      </c>
      <c r="E32" s="0" t="s">
        <v>226</v>
      </c>
      <c r="F32" s="126" t="n">
        <v>43080</v>
      </c>
      <c r="G32" s="0" t="n">
        <v>527500</v>
      </c>
      <c r="H32" s="0" t="s">
        <v>137</v>
      </c>
      <c r="I32" s="0" t="s">
        <v>78</v>
      </c>
      <c r="J32" s="0" t="s">
        <v>227</v>
      </c>
      <c r="K32" s="0" t="s">
        <v>228</v>
      </c>
    </row>
    <row r="33" customFormat="false" ht="12.8" hidden="false" customHeight="false" outlineLevel="0" collapsed="false">
      <c r="A33" s="0" t="s">
        <v>14</v>
      </c>
      <c r="B33" s="0" t="s">
        <v>67</v>
      </c>
      <c r="C33" s="0" t="n">
        <v>481220</v>
      </c>
      <c r="D33" s="0" t="s">
        <v>229</v>
      </c>
      <c r="E33" s="0" t="s">
        <v>230</v>
      </c>
      <c r="F33" s="126" t="n">
        <v>43080</v>
      </c>
      <c r="G33" s="0" t="n">
        <v>388785</v>
      </c>
      <c r="H33" s="0" t="s">
        <v>137</v>
      </c>
      <c r="I33" s="0" t="s">
        <v>68</v>
      </c>
      <c r="J33" s="0" t="s">
        <v>231</v>
      </c>
      <c r="K33" s="0" t="s">
        <v>232</v>
      </c>
    </row>
    <row r="34" customFormat="false" ht="12.8" hidden="false" customHeight="false" outlineLevel="0" collapsed="false">
      <c r="A34" s="0" t="s">
        <v>10</v>
      </c>
      <c r="B34" s="0" t="s">
        <v>48</v>
      </c>
      <c r="C34" s="0" t="n">
        <v>481229</v>
      </c>
      <c r="D34" s="0" t="s">
        <v>131</v>
      </c>
      <c r="E34" s="0" t="s">
        <v>233</v>
      </c>
      <c r="F34" s="126" t="n">
        <v>43081</v>
      </c>
      <c r="G34" s="0" t="n">
        <v>65000</v>
      </c>
      <c r="H34" s="0" t="s">
        <v>133</v>
      </c>
      <c r="I34" s="0" t="s">
        <v>71</v>
      </c>
      <c r="J34" s="0" t="s">
        <v>234</v>
      </c>
      <c r="K34" s="0" t="s">
        <v>235</v>
      </c>
    </row>
    <row r="35" customFormat="false" ht="12.8" hidden="false" customHeight="false" outlineLevel="0" collapsed="false">
      <c r="A35" s="0" t="s">
        <v>10</v>
      </c>
      <c r="B35" s="0" t="s">
        <v>48</v>
      </c>
      <c r="C35" s="0" t="n">
        <v>481243</v>
      </c>
      <c r="D35" s="0" t="s">
        <v>131</v>
      </c>
      <c r="E35" s="0" t="s">
        <v>236</v>
      </c>
      <c r="F35" s="126" t="n">
        <v>43082</v>
      </c>
      <c r="G35" s="0" t="n">
        <v>147500</v>
      </c>
      <c r="H35" s="0" t="s">
        <v>133</v>
      </c>
      <c r="I35" s="0" t="s">
        <v>72</v>
      </c>
      <c r="J35" s="0" t="s">
        <v>237</v>
      </c>
      <c r="K35" s="0" t="s">
        <v>238</v>
      </c>
    </row>
    <row r="36" customFormat="false" ht="12.8" hidden="false" customHeight="false" outlineLevel="0" collapsed="false">
      <c r="A36" s="0" t="s">
        <v>11</v>
      </c>
      <c r="B36" s="0" t="s">
        <v>48</v>
      </c>
      <c r="C36" s="0" t="n">
        <v>481248</v>
      </c>
      <c r="D36" s="0" t="s">
        <v>131</v>
      </c>
      <c r="E36" s="0" t="s">
        <v>239</v>
      </c>
      <c r="F36" s="126" t="n">
        <v>43082</v>
      </c>
      <c r="G36" s="0" t="n">
        <v>276000</v>
      </c>
      <c r="H36" s="0" t="s">
        <v>137</v>
      </c>
      <c r="I36" s="0" t="s">
        <v>78</v>
      </c>
      <c r="J36" s="0" t="s">
        <v>240</v>
      </c>
      <c r="K36" s="0" t="s">
        <v>241</v>
      </c>
    </row>
    <row r="37" customFormat="false" ht="12.8" hidden="false" customHeight="false" outlineLevel="0" collapsed="false">
      <c r="A37" s="0" t="s">
        <v>10</v>
      </c>
      <c r="B37" s="0" t="s">
        <v>48</v>
      </c>
      <c r="C37" s="0" t="n">
        <v>481252</v>
      </c>
      <c r="D37" s="0" t="s">
        <v>131</v>
      </c>
      <c r="E37" s="0" t="s">
        <v>242</v>
      </c>
      <c r="F37" s="126" t="n">
        <v>43082</v>
      </c>
      <c r="G37" s="0" t="n">
        <v>270000</v>
      </c>
      <c r="H37" s="0" t="s">
        <v>137</v>
      </c>
      <c r="I37" s="0" t="s">
        <v>72</v>
      </c>
      <c r="J37" s="0" t="s">
        <v>243</v>
      </c>
      <c r="K37" s="0" t="s">
        <v>244</v>
      </c>
    </row>
    <row r="38" customFormat="false" ht="12.8" hidden="false" customHeight="false" outlineLevel="0" collapsed="false">
      <c r="A38" s="0" t="s">
        <v>14</v>
      </c>
      <c r="B38" s="0" t="s">
        <v>67</v>
      </c>
      <c r="C38" s="0" t="n">
        <v>481261</v>
      </c>
      <c r="D38" s="0" t="s">
        <v>229</v>
      </c>
      <c r="E38" s="0" t="s">
        <v>245</v>
      </c>
      <c r="F38" s="126" t="n">
        <v>43082</v>
      </c>
      <c r="G38" s="0" t="n">
        <v>365728</v>
      </c>
      <c r="H38" s="0" t="s">
        <v>137</v>
      </c>
      <c r="I38" s="0" t="s">
        <v>68</v>
      </c>
      <c r="J38" s="0" t="s">
        <v>231</v>
      </c>
      <c r="K38" s="0" t="s">
        <v>246</v>
      </c>
    </row>
    <row r="39" customFormat="false" ht="12.8" hidden="false" customHeight="false" outlineLevel="0" collapsed="false">
      <c r="A39" s="0" t="s">
        <v>10</v>
      </c>
      <c r="B39" s="0" t="s">
        <v>48</v>
      </c>
      <c r="C39" s="0" t="n">
        <v>481296</v>
      </c>
      <c r="D39" s="0" t="s">
        <v>131</v>
      </c>
      <c r="E39" s="0" t="s">
        <v>247</v>
      </c>
      <c r="F39" s="126" t="n">
        <v>43083</v>
      </c>
      <c r="G39" s="0" t="n">
        <v>217000</v>
      </c>
      <c r="H39" s="0" t="s">
        <v>137</v>
      </c>
      <c r="I39" s="0" t="s">
        <v>72</v>
      </c>
      <c r="J39" s="0" t="s">
        <v>248</v>
      </c>
      <c r="K39" s="0" t="s">
        <v>249</v>
      </c>
    </row>
    <row r="40" customFormat="false" ht="12.8" hidden="false" customHeight="false" outlineLevel="0" collapsed="false">
      <c r="A40" s="0" t="s">
        <v>11</v>
      </c>
      <c r="B40" s="0" t="s">
        <v>48</v>
      </c>
      <c r="C40" s="0" t="n">
        <v>481299</v>
      </c>
      <c r="D40" s="0" t="s">
        <v>131</v>
      </c>
      <c r="E40" s="0" t="s">
        <v>250</v>
      </c>
      <c r="F40" s="126" t="n">
        <v>43083</v>
      </c>
      <c r="G40" s="0" t="n">
        <v>454000</v>
      </c>
      <c r="H40" s="0" t="s">
        <v>137</v>
      </c>
      <c r="I40" s="0" t="s">
        <v>78</v>
      </c>
      <c r="J40" s="0" t="s">
        <v>251</v>
      </c>
      <c r="K40" s="0" t="s">
        <v>252</v>
      </c>
    </row>
    <row r="41" customFormat="false" ht="12.8" hidden="false" customHeight="false" outlineLevel="0" collapsed="false">
      <c r="A41" s="0" t="s">
        <v>10</v>
      </c>
      <c r="B41" s="0" t="s">
        <v>48</v>
      </c>
      <c r="C41" s="0" t="n">
        <v>481312</v>
      </c>
      <c r="D41" s="0" t="s">
        <v>131</v>
      </c>
      <c r="E41" s="0" t="s">
        <v>253</v>
      </c>
      <c r="F41" s="126" t="n">
        <v>43084</v>
      </c>
      <c r="G41" s="0" t="n">
        <v>275000</v>
      </c>
      <c r="H41" s="0" t="s">
        <v>137</v>
      </c>
      <c r="I41" s="0" t="s">
        <v>72</v>
      </c>
      <c r="J41" s="0" t="s">
        <v>254</v>
      </c>
      <c r="K41" s="0" t="s">
        <v>255</v>
      </c>
    </row>
    <row r="42" customFormat="false" ht="12.8" hidden="false" customHeight="false" outlineLevel="0" collapsed="false">
      <c r="A42" s="0" t="s">
        <v>10</v>
      </c>
      <c r="B42" s="0" t="s">
        <v>48</v>
      </c>
      <c r="C42" s="0" t="n">
        <v>481313</v>
      </c>
      <c r="D42" s="0" t="s">
        <v>131</v>
      </c>
      <c r="E42" s="0" t="s">
        <v>256</v>
      </c>
      <c r="F42" s="126" t="n">
        <v>43084</v>
      </c>
      <c r="G42" s="0" t="n">
        <v>1998270.73</v>
      </c>
      <c r="H42" s="0" t="s">
        <v>257</v>
      </c>
      <c r="I42" s="0" t="s">
        <v>70</v>
      </c>
      <c r="J42" s="0" t="s">
        <v>258</v>
      </c>
      <c r="K42" s="0" t="s">
        <v>259</v>
      </c>
    </row>
    <row r="43" customFormat="false" ht="12.8" hidden="false" customHeight="false" outlineLevel="0" collapsed="false">
      <c r="A43" s="0" t="s">
        <v>13</v>
      </c>
      <c r="B43" s="0" t="s">
        <v>48</v>
      </c>
      <c r="C43" s="0" t="n">
        <v>481320</v>
      </c>
      <c r="D43" s="0" t="s">
        <v>131</v>
      </c>
      <c r="E43" s="0" t="s">
        <v>260</v>
      </c>
      <c r="F43" s="126" t="n">
        <v>43084</v>
      </c>
      <c r="G43" s="0" t="n">
        <v>890000</v>
      </c>
      <c r="H43" s="0" t="s">
        <v>137</v>
      </c>
      <c r="I43" s="0" t="s">
        <v>60</v>
      </c>
      <c r="J43" s="0" t="s">
        <v>261</v>
      </c>
      <c r="K43" s="0" t="s">
        <v>262</v>
      </c>
    </row>
    <row r="44" customFormat="false" ht="12.8" hidden="false" customHeight="false" outlineLevel="0" collapsed="false">
      <c r="A44" s="0" t="s">
        <v>11</v>
      </c>
      <c r="B44" s="0" t="s">
        <v>48</v>
      </c>
      <c r="C44" s="0" t="n">
        <v>481323</v>
      </c>
      <c r="D44" s="0" t="s">
        <v>229</v>
      </c>
      <c r="E44" s="0" t="s">
        <v>263</v>
      </c>
      <c r="F44" s="126" t="n">
        <v>43084</v>
      </c>
      <c r="G44" s="0" t="n">
        <v>654495</v>
      </c>
      <c r="H44" s="0" t="s">
        <v>137</v>
      </c>
      <c r="I44" s="0" t="s">
        <v>79</v>
      </c>
      <c r="J44" s="0" t="s">
        <v>264</v>
      </c>
      <c r="K44" s="0" t="s">
        <v>265</v>
      </c>
    </row>
    <row r="45" customFormat="false" ht="12.8" hidden="false" customHeight="false" outlineLevel="0" collapsed="false">
      <c r="A45" s="0" t="s">
        <v>11</v>
      </c>
      <c r="B45" s="0" t="s">
        <v>48</v>
      </c>
      <c r="C45" s="0" t="n">
        <v>481337</v>
      </c>
      <c r="D45" s="0" t="s">
        <v>131</v>
      </c>
      <c r="E45" s="0" t="s">
        <v>266</v>
      </c>
      <c r="F45" s="126" t="n">
        <v>43084</v>
      </c>
      <c r="G45" s="0" t="n">
        <v>260000</v>
      </c>
      <c r="H45" s="0" t="s">
        <v>137</v>
      </c>
      <c r="I45" s="0" t="s">
        <v>77</v>
      </c>
      <c r="J45" s="0" t="s">
        <v>267</v>
      </c>
      <c r="K45" s="0" t="s">
        <v>268</v>
      </c>
    </row>
    <row r="46" customFormat="false" ht="12.8" hidden="false" customHeight="false" outlineLevel="0" collapsed="false">
      <c r="A46" s="0" t="s">
        <v>10</v>
      </c>
      <c r="B46" s="0" t="s">
        <v>48</v>
      </c>
      <c r="C46" s="0" t="n">
        <v>481347</v>
      </c>
      <c r="D46" s="0" t="s">
        <v>131</v>
      </c>
      <c r="E46" s="0" t="s">
        <v>269</v>
      </c>
      <c r="F46" s="126" t="n">
        <v>43084</v>
      </c>
      <c r="G46" s="0" t="n">
        <v>287000</v>
      </c>
      <c r="H46" s="0" t="s">
        <v>137</v>
      </c>
      <c r="I46" s="0" t="s">
        <v>72</v>
      </c>
      <c r="J46" s="0" t="s">
        <v>270</v>
      </c>
      <c r="K46" s="0" t="s">
        <v>271</v>
      </c>
    </row>
    <row r="47" customFormat="false" ht="12.8" hidden="false" customHeight="false" outlineLevel="0" collapsed="false">
      <c r="A47" s="0" t="s">
        <v>10</v>
      </c>
      <c r="B47" s="0" t="s">
        <v>48</v>
      </c>
      <c r="C47" s="0" t="n">
        <v>481349</v>
      </c>
      <c r="D47" s="0" t="s">
        <v>131</v>
      </c>
      <c r="E47" s="0" t="s">
        <v>272</v>
      </c>
      <c r="F47" s="126" t="n">
        <v>43084</v>
      </c>
      <c r="G47" s="0" t="n">
        <v>230500</v>
      </c>
      <c r="H47" s="0" t="s">
        <v>141</v>
      </c>
      <c r="I47" s="0" t="s">
        <v>71</v>
      </c>
      <c r="J47" s="0" t="s">
        <v>273</v>
      </c>
      <c r="K47" s="0" t="s">
        <v>274</v>
      </c>
    </row>
    <row r="48" customFormat="false" ht="12.8" hidden="false" customHeight="false" outlineLevel="0" collapsed="false">
      <c r="A48" s="0" t="s">
        <v>16</v>
      </c>
      <c r="B48" s="0" t="s">
        <v>46</v>
      </c>
      <c r="C48" s="0" t="n">
        <v>481352</v>
      </c>
      <c r="D48" s="0" t="s">
        <v>131</v>
      </c>
      <c r="E48" s="0" t="s">
        <v>275</v>
      </c>
      <c r="F48" s="126" t="n">
        <v>43084</v>
      </c>
      <c r="G48" s="0" t="n">
        <v>281000</v>
      </c>
      <c r="H48" s="0" t="s">
        <v>137</v>
      </c>
      <c r="I48" s="0" t="s">
        <v>47</v>
      </c>
      <c r="J48" s="0" t="s">
        <v>276</v>
      </c>
      <c r="K48" s="0" t="s">
        <v>277</v>
      </c>
    </row>
    <row r="49" customFormat="false" ht="12.8" hidden="false" customHeight="false" outlineLevel="0" collapsed="false">
      <c r="A49" s="0" t="s">
        <v>13</v>
      </c>
      <c r="B49" s="0" t="s">
        <v>48</v>
      </c>
      <c r="C49" s="0" t="n">
        <v>481372</v>
      </c>
      <c r="D49" s="0" t="s">
        <v>131</v>
      </c>
      <c r="E49" s="0" t="s">
        <v>278</v>
      </c>
      <c r="F49" s="126" t="n">
        <v>43087</v>
      </c>
      <c r="G49" s="0" t="n">
        <v>300000</v>
      </c>
      <c r="H49" s="0" t="s">
        <v>133</v>
      </c>
      <c r="I49" s="0" t="s">
        <v>60</v>
      </c>
      <c r="J49" s="0" t="s">
        <v>279</v>
      </c>
      <c r="K49" s="0" t="s">
        <v>280</v>
      </c>
    </row>
    <row r="50" customFormat="false" ht="12.8" hidden="false" customHeight="false" outlineLevel="0" collapsed="false">
      <c r="A50" s="0" t="s">
        <v>10</v>
      </c>
      <c r="B50" s="0" t="s">
        <v>73</v>
      </c>
      <c r="C50" s="0" t="n">
        <v>481382</v>
      </c>
      <c r="D50" s="0" t="s">
        <v>131</v>
      </c>
      <c r="E50" s="0" t="s">
        <v>281</v>
      </c>
      <c r="F50" s="126" t="n">
        <v>43087</v>
      </c>
      <c r="G50" s="0" t="n">
        <v>273900</v>
      </c>
      <c r="H50" s="0" t="s">
        <v>137</v>
      </c>
      <c r="I50" s="0" t="s">
        <v>74</v>
      </c>
      <c r="J50" s="0" t="s">
        <v>282</v>
      </c>
      <c r="K50" s="0" t="s">
        <v>283</v>
      </c>
    </row>
    <row r="51" customFormat="false" ht="12.8" hidden="false" customHeight="false" outlineLevel="0" collapsed="false">
      <c r="A51" s="0" t="s">
        <v>10</v>
      </c>
      <c r="B51" s="0" t="s">
        <v>48</v>
      </c>
      <c r="C51" s="0" t="n">
        <v>481386</v>
      </c>
      <c r="D51" s="0" t="s">
        <v>131</v>
      </c>
      <c r="E51" s="0" t="s">
        <v>284</v>
      </c>
      <c r="F51" s="126" t="n">
        <v>43087</v>
      </c>
      <c r="G51" s="0" t="n">
        <v>310000</v>
      </c>
      <c r="H51" s="0" t="s">
        <v>137</v>
      </c>
      <c r="I51" s="0" t="s">
        <v>72</v>
      </c>
      <c r="J51" s="0" t="s">
        <v>285</v>
      </c>
      <c r="K51" s="0" t="s">
        <v>286</v>
      </c>
    </row>
    <row r="52" customFormat="false" ht="12.8" hidden="false" customHeight="false" outlineLevel="0" collapsed="false">
      <c r="A52" s="0" t="s">
        <v>13</v>
      </c>
      <c r="B52" s="0" t="s">
        <v>48</v>
      </c>
      <c r="C52" s="0" t="n">
        <v>481392</v>
      </c>
      <c r="D52" s="0" t="s">
        <v>131</v>
      </c>
      <c r="E52" s="0" t="s">
        <v>287</v>
      </c>
      <c r="F52" s="126" t="n">
        <v>43087</v>
      </c>
      <c r="G52" s="0" t="n">
        <v>250000</v>
      </c>
      <c r="H52" s="0" t="s">
        <v>137</v>
      </c>
      <c r="I52" s="0" t="s">
        <v>60</v>
      </c>
      <c r="J52" s="0" t="s">
        <v>288</v>
      </c>
      <c r="K52" s="0" t="s">
        <v>289</v>
      </c>
    </row>
    <row r="53" customFormat="false" ht="12.8" hidden="false" customHeight="false" outlineLevel="0" collapsed="false">
      <c r="A53" s="0" t="s">
        <v>12</v>
      </c>
      <c r="B53" s="0" t="s">
        <v>48</v>
      </c>
      <c r="C53" s="0" t="n">
        <v>481397</v>
      </c>
      <c r="D53" s="0" t="s">
        <v>131</v>
      </c>
      <c r="E53" s="0" t="s">
        <v>290</v>
      </c>
      <c r="F53" s="126" t="n">
        <v>43087</v>
      </c>
      <c r="G53" s="0" t="n">
        <v>376000</v>
      </c>
      <c r="H53" s="0" t="s">
        <v>137</v>
      </c>
      <c r="I53" s="0" t="s">
        <v>49</v>
      </c>
      <c r="J53" s="0" t="s">
        <v>291</v>
      </c>
      <c r="K53" s="0" t="s">
        <v>292</v>
      </c>
    </row>
    <row r="54" customFormat="false" ht="12.8" hidden="false" customHeight="false" outlineLevel="0" collapsed="false">
      <c r="A54" s="0" t="s">
        <v>10</v>
      </c>
      <c r="B54" s="0" t="s">
        <v>48</v>
      </c>
      <c r="C54" s="0" t="n">
        <v>481402</v>
      </c>
      <c r="D54" s="0" t="s">
        <v>131</v>
      </c>
      <c r="E54" s="0" t="s">
        <v>293</v>
      </c>
      <c r="F54" s="126" t="n">
        <v>43087</v>
      </c>
      <c r="G54" s="0" t="n">
        <v>300000</v>
      </c>
      <c r="H54" s="0" t="s">
        <v>137</v>
      </c>
      <c r="I54" s="0" t="s">
        <v>72</v>
      </c>
      <c r="J54" s="0" t="s">
        <v>294</v>
      </c>
      <c r="K54" s="0" t="s">
        <v>295</v>
      </c>
    </row>
    <row r="55" customFormat="false" ht="12.8" hidden="false" customHeight="false" outlineLevel="0" collapsed="false">
      <c r="A55" s="0" t="s">
        <v>10</v>
      </c>
      <c r="B55" s="0" t="s">
        <v>48</v>
      </c>
      <c r="C55" s="0" t="n">
        <v>481408</v>
      </c>
      <c r="D55" s="0" t="s">
        <v>131</v>
      </c>
      <c r="E55" s="0" t="s">
        <v>296</v>
      </c>
      <c r="F55" s="126" t="n">
        <v>43087</v>
      </c>
      <c r="G55" s="0" t="n">
        <v>376000</v>
      </c>
      <c r="H55" s="0" t="s">
        <v>137</v>
      </c>
      <c r="I55" s="0" t="s">
        <v>71</v>
      </c>
      <c r="J55" s="0" t="s">
        <v>297</v>
      </c>
      <c r="K55" s="0" t="s">
        <v>298</v>
      </c>
    </row>
    <row r="56" customFormat="false" ht="12.8" hidden="false" customHeight="false" outlineLevel="0" collapsed="false">
      <c r="A56" s="0" t="s">
        <v>11</v>
      </c>
      <c r="B56" s="0" t="s">
        <v>84</v>
      </c>
      <c r="C56" s="0" t="n">
        <v>481437</v>
      </c>
      <c r="D56" s="0" t="s">
        <v>131</v>
      </c>
      <c r="E56" s="0" t="s">
        <v>299</v>
      </c>
      <c r="F56" s="126" t="n">
        <v>43088</v>
      </c>
      <c r="G56" s="0" t="n">
        <v>318000</v>
      </c>
      <c r="H56" s="0" t="s">
        <v>137</v>
      </c>
      <c r="I56" s="0" t="s">
        <v>86</v>
      </c>
      <c r="J56" s="0" t="s">
        <v>300</v>
      </c>
      <c r="K56" s="0" t="s">
        <v>301</v>
      </c>
    </row>
    <row r="57" customFormat="false" ht="12.8" hidden="false" customHeight="false" outlineLevel="0" collapsed="false">
      <c r="A57" s="0" t="s">
        <v>10</v>
      </c>
      <c r="B57" s="0" t="s">
        <v>54</v>
      </c>
      <c r="C57" s="0" t="n">
        <v>481440</v>
      </c>
      <c r="D57" s="0" t="s">
        <v>131</v>
      </c>
      <c r="E57" s="0" t="s">
        <v>302</v>
      </c>
      <c r="F57" s="126" t="n">
        <v>43088</v>
      </c>
      <c r="G57" s="0" t="n">
        <v>415000</v>
      </c>
      <c r="H57" s="0" t="s">
        <v>137</v>
      </c>
      <c r="I57" s="0" t="s">
        <v>75</v>
      </c>
      <c r="J57" s="0" t="s">
        <v>303</v>
      </c>
      <c r="K57" s="0" t="s">
        <v>304</v>
      </c>
    </row>
    <row r="58" customFormat="false" ht="12.8" hidden="false" customHeight="false" outlineLevel="0" collapsed="false">
      <c r="A58" s="0" t="s">
        <v>10</v>
      </c>
      <c r="B58" s="0" t="s">
        <v>48</v>
      </c>
      <c r="C58" s="0" t="n">
        <v>481442</v>
      </c>
      <c r="D58" s="0" t="s">
        <v>131</v>
      </c>
      <c r="E58" s="0" t="s">
        <v>305</v>
      </c>
      <c r="F58" s="126" t="n">
        <v>43088</v>
      </c>
      <c r="G58" s="0" t="n">
        <v>230000</v>
      </c>
      <c r="H58" s="0" t="s">
        <v>137</v>
      </c>
      <c r="I58" s="0" t="s">
        <v>72</v>
      </c>
      <c r="J58" s="0" t="s">
        <v>306</v>
      </c>
      <c r="K58" s="0" t="s">
        <v>307</v>
      </c>
    </row>
    <row r="59" customFormat="false" ht="12.8" hidden="false" customHeight="false" outlineLevel="0" collapsed="false">
      <c r="A59" s="0" t="s">
        <v>10</v>
      </c>
      <c r="B59" s="0" t="s">
        <v>48</v>
      </c>
      <c r="C59" s="0" t="n">
        <v>481448</v>
      </c>
      <c r="D59" s="0" t="s">
        <v>131</v>
      </c>
      <c r="E59" s="0" t="s">
        <v>308</v>
      </c>
      <c r="F59" s="126" t="n">
        <v>43088</v>
      </c>
      <c r="G59" s="0" t="n">
        <v>342500</v>
      </c>
      <c r="H59" s="0" t="s">
        <v>137</v>
      </c>
      <c r="I59" s="0" t="s">
        <v>72</v>
      </c>
      <c r="J59" s="0" t="s">
        <v>309</v>
      </c>
      <c r="K59" s="0" t="s">
        <v>310</v>
      </c>
    </row>
    <row r="60" customFormat="false" ht="12.8" hidden="false" customHeight="false" outlineLevel="0" collapsed="false">
      <c r="A60" s="0" t="s">
        <v>12</v>
      </c>
      <c r="B60" s="0" t="s">
        <v>52</v>
      </c>
      <c r="C60" s="0" t="n">
        <v>481459</v>
      </c>
      <c r="D60" s="0" t="s">
        <v>131</v>
      </c>
      <c r="E60" s="0" t="s">
        <v>311</v>
      </c>
      <c r="F60" s="126" t="n">
        <v>43089</v>
      </c>
      <c r="G60" s="0" t="n">
        <v>249500</v>
      </c>
      <c r="H60" s="0" t="s">
        <v>137</v>
      </c>
      <c r="I60" s="0" t="s">
        <v>53</v>
      </c>
      <c r="J60" s="0" t="s">
        <v>312</v>
      </c>
      <c r="K60" s="0" t="s">
        <v>313</v>
      </c>
    </row>
    <row r="61" customFormat="false" ht="12.8" hidden="false" customHeight="false" outlineLevel="0" collapsed="false">
      <c r="A61" s="0" t="s">
        <v>10</v>
      </c>
      <c r="B61" s="0" t="s">
        <v>48</v>
      </c>
      <c r="C61" s="0" t="n">
        <v>481461</v>
      </c>
      <c r="D61" s="0" t="s">
        <v>131</v>
      </c>
      <c r="E61" s="0" t="s">
        <v>314</v>
      </c>
      <c r="F61" s="126" t="n">
        <v>43089</v>
      </c>
      <c r="G61" s="0" t="n">
        <v>625000</v>
      </c>
      <c r="H61" s="0" t="s">
        <v>137</v>
      </c>
      <c r="I61" s="0" t="s">
        <v>71</v>
      </c>
      <c r="J61" s="0" t="s">
        <v>315</v>
      </c>
      <c r="K61" s="0" t="s">
        <v>316</v>
      </c>
    </row>
    <row r="62" customFormat="false" ht="12.8" hidden="false" customHeight="false" outlineLevel="0" collapsed="false">
      <c r="A62" s="0" t="s">
        <v>10</v>
      </c>
      <c r="B62" s="0" t="s">
        <v>48</v>
      </c>
      <c r="C62" s="0" t="n">
        <v>481468</v>
      </c>
      <c r="D62" s="0" t="s">
        <v>131</v>
      </c>
      <c r="E62" s="0" t="s">
        <v>317</v>
      </c>
      <c r="F62" s="126" t="n">
        <v>43089</v>
      </c>
      <c r="G62" s="0" t="n">
        <v>265000</v>
      </c>
      <c r="H62" s="0" t="s">
        <v>137</v>
      </c>
      <c r="I62" s="0" t="s">
        <v>72</v>
      </c>
      <c r="J62" s="0" t="s">
        <v>318</v>
      </c>
      <c r="K62" s="0" t="s">
        <v>319</v>
      </c>
    </row>
    <row r="63" customFormat="false" ht="12.8" hidden="false" customHeight="false" outlineLevel="0" collapsed="false">
      <c r="A63" s="0" t="s">
        <v>11</v>
      </c>
      <c r="B63" s="0" t="s">
        <v>48</v>
      </c>
      <c r="C63" s="0" t="n">
        <v>481470</v>
      </c>
      <c r="D63" s="0" t="s">
        <v>131</v>
      </c>
      <c r="E63" s="0" t="s">
        <v>320</v>
      </c>
      <c r="F63" s="126" t="n">
        <v>43089</v>
      </c>
      <c r="G63" s="0" t="n">
        <v>350000</v>
      </c>
      <c r="H63" s="0" t="s">
        <v>137</v>
      </c>
      <c r="I63" s="0" t="s">
        <v>79</v>
      </c>
      <c r="J63" s="0" t="s">
        <v>321</v>
      </c>
      <c r="K63" s="0" t="s">
        <v>322</v>
      </c>
    </row>
    <row r="64" customFormat="false" ht="12.8" hidden="false" customHeight="false" outlineLevel="0" collapsed="false">
      <c r="A64" s="0" t="s">
        <v>10</v>
      </c>
      <c r="B64" s="0" t="s">
        <v>54</v>
      </c>
      <c r="C64" s="0" t="n">
        <v>481471</v>
      </c>
      <c r="D64" s="0" t="s">
        <v>131</v>
      </c>
      <c r="E64" s="0" t="s">
        <v>323</v>
      </c>
      <c r="F64" s="126" t="n">
        <v>43089</v>
      </c>
      <c r="G64" s="0" t="n">
        <v>255000</v>
      </c>
      <c r="H64" s="0" t="s">
        <v>133</v>
      </c>
      <c r="I64" s="0" t="s">
        <v>70</v>
      </c>
      <c r="J64" s="0" t="s">
        <v>324</v>
      </c>
      <c r="K64" s="0" t="s">
        <v>325</v>
      </c>
    </row>
    <row r="65" customFormat="false" ht="12.8" hidden="false" customHeight="false" outlineLevel="0" collapsed="false">
      <c r="A65" s="0" t="s">
        <v>13</v>
      </c>
      <c r="B65" s="0" t="s">
        <v>63</v>
      </c>
      <c r="C65" s="0" t="n">
        <v>481476</v>
      </c>
      <c r="D65" s="0" t="s">
        <v>131</v>
      </c>
      <c r="E65" s="0" t="s">
        <v>326</v>
      </c>
      <c r="F65" s="126" t="n">
        <v>43089</v>
      </c>
      <c r="G65" s="0" t="n">
        <v>285000</v>
      </c>
      <c r="H65" s="0" t="s">
        <v>137</v>
      </c>
      <c r="I65" s="0" t="s">
        <v>64</v>
      </c>
      <c r="J65" s="0" t="s">
        <v>327</v>
      </c>
      <c r="K65" s="0" t="s">
        <v>328</v>
      </c>
    </row>
    <row r="66" customFormat="false" ht="12.8" hidden="false" customHeight="false" outlineLevel="0" collapsed="false">
      <c r="A66" s="0" t="s">
        <v>11</v>
      </c>
      <c r="B66" s="0" t="s">
        <v>48</v>
      </c>
      <c r="C66" s="0" t="n">
        <v>481481</v>
      </c>
      <c r="D66" s="0" t="s">
        <v>131</v>
      </c>
      <c r="E66" s="0" t="s">
        <v>329</v>
      </c>
      <c r="F66" s="126" t="n">
        <v>43089</v>
      </c>
      <c r="G66" s="0" t="n">
        <v>360000</v>
      </c>
      <c r="H66" s="0" t="s">
        <v>137</v>
      </c>
      <c r="I66" s="0" t="s">
        <v>78</v>
      </c>
      <c r="J66" s="0" t="s">
        <v>330</v>
      </c>
      <c r="K66" s="0" t="s">
        <v>331</v>
      </c>
    </row>
    <row r="67" customFormat="false" ht="12.8" hidden="false" customHeight="false" outlineLevel="0" collapsed="false">
      <c r="A67" s="0" t="s">
        <v>10</v>
      </c>
      <c r="B67" s="0" t="s">
        <v>48</v>
      </c>
      <c r="C67" s="0" t="n">
        <v>481487</v>
      </c>
      <c r="D67" s="0" t="s">
        <v>131</v>
      </c>
      <c r="E67" s="0" t="s">
        <v>332</v>
      </c>
      <c r="F67" s="126" t="n">
        <v>43089</v>
      </c>
      <c r="G67" s="0" t="n">
        <v>382500</v>
      </c>
      <c r="H67" s="0" t="s">
        <v>141</v>
      </c>
      <c r="I67" s="0" t="s">
        <v>72</v>
      </c>
      <c r="J67" s="0" t="s">
        <v>333</v>
      </c>
      <c r="K67" s="0" t="s">
        <v>334</v>
      </c>
    </row>
    <row r="68" customFormat="false" ht="12.8" hidden="false" customHeight="false" outlineLevel="0" collapsed="false">
      <c r="A68" s="0" t="s">
        <v>11</v>
      </c>
      <c r="B68" s="0" t="s">
        <v>84</v>
      </c>
      <c r="C68" s="0" t="n">
        <v>481495</v>
      </c>
      <c r="D68" s="0" t="s">
        <v>131</v>
      </c>
      <c r="E68" s="0" t="s">
        <v>335</v>
      </c>
      <c r="F68" s="126" t="n">
        <v>43090</v>
      </c>
      <c r="G68" s="0" t="n">
        <v>240000</v>
      </c>
      <c r="H68" s="0" t="s">
        <v>137</v>
      </c>
      <c r="I68" s="0" t="s">
        <v>85</v>
      </c>
      <c r="J68" s="0" t="s">
        <v>200</v>
      </c>
      <c r="K68" s="0" t="s">
        <v>336</v>
      </c>
    </row>
    <row r="69" customFormat="false" ht="12.8" hidden="false" customHeight="false" outlineLevel="0" collapsed="false">
      <c r="A69" s="0" t="s">
        <v>12</v>
      </c>
      <c r="B69" s="0" t="s">
        <v>58</v>
      </c>
      <c r="C69" s="0" t="n">
        <v>481503</v>
      </c>
      <c r="D69" s="0" t="s">
        <v>131</v>
      </c>
      <c r="E69" s="0" t="s">
        <v>337</v>
      </c>
      <c r="F69" s="126" t="n">
        <v>43090</v>
      </c>
      <c r="G69" s="0" t="n">
        <v>120000</v>
      </c>
      <c r="H69" s="0" t="s">
        <v>148</v>
      </c>
      <c r="I69" s="0" t="s">
        <v>59</v>
      </c>
      <c r="J69" s="0" t="s">
        <v>338</v>
      </c>
      <c r="K69" s="0" t="s">
        <v>339</v>
      </c>
    </row>
    <row r="70" customFormat="false" ht="12.8" hidden="false" customHeight="false" outlineLevel="0" collapsed="false">
      <c r="A70" s="0" t="s">
        <v>11</v>
      </c>
      <c r="B70" s="0" t="s">
        <v>48</v>
      </c>
      <c r="C70" s="0" t="n">
        <v>481506</v>
      </c>
      <c r="D70" s="0" t="s">
        <v>131</v>
      </c>
      <c r="E70" s="0" t="s">
        <v>340</v>
      </c>
      <c r="F70" s="126" t="n">
        <v>43090</v>
      </c>
      <c r="G70" s="0" t="n">
        <v>275000</v>
      </c>
      <c r="H70" s="0" t="s">
        <v>137</v>
      </c>
      <c r="I70" s="0" t="s">
        <v>80</v>
      </c>
      <c r="J70" s="0" t="s">
        <v>341</v>
      </c>
      <c r="K70" s="0" t="s">
        <v>342</v>
      </c>
    </row>
    <row r="71" customFormat="false" ht="12.8" hidden="false" customHeight="false" outlineLevel="0" collapsed="false">
      <c r="A71" s="0" t="s">
        <v>13</v>
      </c>
      <c r="B71" s="0" t="s">
        <v>61</v>
      </c>
      <c r="C71" s="0" t="n">
        <v>481508</v>
      </c>
      <c r="D71" s="0" t="s">
        <v>131</v>
      </c>
      <c r="E71" s="0" t="s">
        <v>343</v>
      </c>
      <c r="F71" s="126" t="n">
        <v>43090</v>
      </c>
      <c r="G71" s="0" t="n">
        <v>355000</v>
      </c>
      <c r="H71" s="0" t="s">
        <v>141</v>
      </c>
      <c r="I71" s="0" t="s">
        <v>62</v>
      </c>
      <c r="J71" s="0" t="s">
        <v>344</v>
      </c>
      <c r="K71" s="0" t="s">
        <v>345</v>
      </c>
    </row>
    <row r="72" customFormat="false" ht="12.8" hidden="false" customHeight="false" outlineLevel="0" collapsed="false">
      <c r="A72" s="0" t="s">
        <v>11</v>
      </c>
      <c r="B72" s="0" t="s">
        <v>48</v>
      </c>
      <c r="C72" s="0" t="n">
        <v>481527</v>
      </c>
      <c r="D72" s="0" t="s">
        <v>131</v>
      </c>
      <c r="E72" s="0" t="s">
        <v>346</v>
      </c>
      <c r="F72" s="126" t="n">
        <v>43091</v>
      </c>
      <c r="G72" s="0" t="n">
        <v>235000</v>
      </c>
      <c r="H72" s="0" t="s">
        <v>137</v>
      </c>
      <c r="I72" s="0" t="s">
        <v>78</v>
      </c>
      <c r="J72" s="0" t="s">
        <v>347</v>
      </c>
      <c r="K72" s="0" t="s">
        <v>348</v>
      </c>
    </row>
    <row r="73" customFormat="false" ht="12.8" hidden="false" customHeight="false" outlineLevel="0" collapsed="false">
      <c r="A73" s="0" t="s">
        <v>10</v>
      </c>
      <c r="B73" s="0" t="s">
        <v>48</v>
      </c>
      <c r="C73" s="0" t="n">
        <v>481532</v>
      </c>
      <c r="D73" s="0" t="s">
        <v>131</v>
      </c>
      <c r="E73" s="0" t="s">
        <v>349</v>
      </c>
      <c r="F73" s="126" t="n">
        <v>43091</v>
      </c>
      <c r="G73" s="0" t="n">
        <v>90000</v>
      </c>
      <c r="H73" s="0" t="s">
        <v>137</v>
      </c>
      <c r="I73" s="0" t="s">
        <v>72</v>
      </c>
      <c r="J73" s="0" t="s">
        <v>350</v>
      </c>
      <c r="K73" s="0" t="s">
        <v>351</v>
      </c>
    </row>
    <row r="74" customFormat="false" ht="12.8" hidden="false" customHeight="false" outlineLevel="0" collapsed="false">
      <c r="A74" s="0" t="s">
        <v>13</v>
      </c>
      <c r="B74" s="0" t="s">
        <v>48</v>
      </c>
      <c r="C74" s="0" t="n">
        <v>481533</v>
      </c>
      <c r="D74" s="0" t="s">
        <v>131</v>
      </c>
      <c r="E74" s="0" t="s">
        <v>352</v>
      </c>
      <c r="F74" s="126" t="n">
        <v>43091</v>
      </c>
      <c r="G74" s="0" t="n">
        <v>685000</v>
      </c>
      <c r="H74" s="0" t="s">
        <v>137</v>
      </c>
      <c r="I74" s="0" t="s">
        <v>60</v>
      </c>
      <c r="J74" s="0" t="s">
        <v>353</v>
      </c>
      <c r="K74" s="0" t="s">
        <v>354</v>
      </c>
    </row>
    <row r="75" customFormat="false" ht="12.8" hidden="false" customHeight="false" outlineLevel="0" collapsed="false">
      <c r="A75" s="0" t="s">
        <v>10</v>
      </c>
      <c r="B75" s="0" t="s">
        <v>54</v>
      </c>
      <c r="C75" s="0" t="n">
        <v>481551</v>
      </c>
      <c r="D75" s="0" t="s">
        <v>131</v>
      </c>
      <c r="E75" s="0" t="s">
        <v>355</v>
      </c>
      <c r="F75" s="126" t="n">
        <v>43091</v>
      </c>
      <c r="G75" s="0" t="n">
        <v>249000</v>
      </c>
      <c r="H75" s="0" t="s">
        <v>137</v>
      </c>
      <c r="I75" s="0" t="s">
        <v>76</v>
      </c>
      <c r="J75" s="0" t="s">
        <v>356</v>
      </c>
      <c r="K75" s="0" t="s">
        <v>357</v>
      </c>
    </row>
    <row r="76" customFormat="false" ht="12.8" hidden="false" customHeight="false" outlineLevel="0" collapsed="false">
      <c r="A76" s="0" t="s">
        <v>10</v>
      </c>
      <c r="B76" s="0" t="s">
        <v>48</v>
      </c>
      <c r="C76" s="0" t="n">
        <v>481585</v>
      </c>
      <c r="D76" s="0" t="s">
        <v>131</v>
      </c>
      <c r="E76" s="0" t="s">
        <v>358</v>
      </c>
      <c r="F76" s="126" t="n">
        <v>43095</v>
      </c>
      <c r="G76" s="0" t="n">
        <v>276000</v>
      </c>
      <c r="H76" s="0" t="s">
        <v>137</v>
      </c>
      <c r="I76" s="0" t="s">
        <v>71</v>
      </c>
      <c r="J76" s="0" t="s">
        <v>359</v>
      </c>
      <c r="K76" s="0" t="s">
        <v>360</v>
      </c>
    </row>
    <row r="77" customFormat="false" ht="12.8" hidden="false" customHeight="false" outlineLevel="0" collapsed="false">
      <c r="A77" s="0" t="s">
        <v>11</v>
      </c>
      <c r="B77" s="0" t="s">
        <v>48</v>
      </c>
      <c r="C77" s="0" t="n">
        <v>481606</v>
      </c>
      <c r="D77" s="0" t="s">
        <v>131</v>
      </c>
      <c r="E77" s="0" t="s">
        <v>361</v>
      </c>
      <c r="F77" s="126" t="n">
        <v>43096</v>
      </c>
      <c r="G77" s="0" t="n">
        <v>82500</v>
      </c>
      <c r="H77" s="0" t="s">
        <v>148</v>
      </c>
      <c r="I77" s="0" t="s">
        <v>80</v>
      </c>
      <c r="J77" s="0" t="s">
        <v>362</v>
      </c>
    </row>
    <row r="78" customFormat="false" ht="12.8" hidden="false" customHeight="false" outlineLevel="0" collapsed="false">
      <c r="A78" s="0" t="s">
        <v>11</v>
      </c>
      <c r="B78" s="0" t="s">
        <v>48</v>
      </c>
      <c r="C78" s="0" t="n">
        <v>481607</v>
      </c>
      <c r="D78" s="0" t="s">
        <v>131</v>
      </c>
      <c r="E78" s="0" t="s">
        <v>363</v>
      </c>
      <c r="F78" s="126" t="n">
        <v>43096</v>
      </c>
      <c r="G78" s="0" t="n">
        <v>365000</v>
      </c>
      <c r="H78" s="0" t="s">
        <v>137</v>
      </c>
      <c r="I78" s="0" t="s">
        <v>77</v>
      </c>
      <c r="J78" s="0" t="s">
        <v>364</v>
      </c>
      <c r="K78" s="0" t="s">
        <v>365</v>
      </c>
    </row>
    <row r="79" customFormat="false" ht="12.8" hidden="false" customHeight="false" outlineLevel="0" collapsed="false">
      <c r="A79" s="0" t="s">
        <v>11</v>
      </c>
      <c r="B79" s="0" t="s">
        <v>73</v>
      </c>
      <c r="C79" s="0" t="n">
        <v>481616</v>
      </c>
      <c r="D79" s="0" t="s">
        <v>131</v>
      </c>
      <c r="E79" s="0" t="s">
        <v>366</v>
      </c>
      <c r="F79" s="126" t="n">
        <v>43096</v>
      </c>
      <c r="G79" s="0" t="n">
        <v>195000</v>
      </c>
      <c r="H79" s="0" t="s">
        <v>137</v>
      </c>
      <c r="I79" s="0" t="s">
        <v>81</v>
      </c>
      <c r="J79" s="0" t="s">
        <v>367</v>
      </c>
      <c r="K79" s="0" t="s">
        <v>368</v>
      </c>
    </row>
    <row r="80" customFormat="false" ht="12.8" hidden="false" customHeight="false" outlineLevel="0" collapsed="false">
      <c r="A80" s="0" t="s">
        <v>15</v>
      </c>
      <c r="B80" s="0" t="s">
        <v>54</v>
      </c>
      <c r="C80" s="0" t="n">
        <v>481621</v>
      </c>
      <c r="D80" s="0" t="s">
        <v>131</v>
      </c>
      <c r="E80" s="0" t="s">
        <v>369</v>
      </c>
      <c r="F80" s="126" t="n">
        <v>43096</v>
      </c>
      <c r="G80" s="0" t="n">
        <v>240100</v>
      </c>
      <c r="H80" s="0" t="s">
        <v>137</v>
      </c>
      <c r="I80" s="0" t="s">
        <v>69</v>
      </c>
      <c r="J80" s="0" t="s">
        <v>370</v>
      </c>
      <c r="K80" s="0" t="s">
        <v>371</v>
      </c>
    </row>
    <row r="81" customFormat="false" ht="12.8" hidden="false" customHeight="false" outlineLevel="0" collapsed="false">
      <c r="A81" s="0" t="s">
        <v>14</v>
      </c>
      <c r="B81" s="0" t="s">
        <v>67</v>
      </c>
      <c r="C81" s="0" t="n">
        <v>481641</v>
      </c>
      <c r="D81" s="0" t="s">
        <v>229</v>
      </c>
      <c r="E81" s="0" t="s">
        <v>372</v>
      </c>
      <c r="F81" s="126" t="n">
        <v>43097</v>
      </c>
      <c r="G81" s="0" t="n">
        <v>369950</v>
      </c>
      <c r="H81" s="0" t="s">
        <v>137</v>
      </c>
      <c r="I81" s="0" t="s">
        <v>68</v>
      </c>
      <c r="J81" s="0" t="s">
        <v>231</v>
      </c>
      <c r="K81" s="0" t="s">
        <v>373</v>
      </c>
    </row>
    <row r="82" customFormat="false" ht="12.8" hidden="false" customHeight="false" outlineLevel="0" collapsed="false">
      <c r="A82" s="0" t="s">
        <v>13</v>
      </c>
      <c r="B82" s="0" t="s">
        <v>48</v>
      </c>
      <c r="C82" s="0" t="n">
        <v>481643</v>
      </c>
      <c r="D82" s="0" t="s">
        <v>131</v>
      </c>
      <c r="E82" s="0" t="s">
        <v>374</v>
      </c>
      <c r="F82" s="126" t="n">
        <v>43097</v>
      </c>
      <c r="G82" s="0" t="n">
        <v>88000</v>
      </c>
      <c r="H82" s="0" t="s">
        <v>148</v>
      </c>
      <c r="I82" s="0" t="s">
        <v>60</v>
      </c>
      <c r="J82" s="0" t="s">
        <v>375</v>
      </c>
      <c r="K82" s="0" t="s">
        <v>376</v>
      </c>
    </row>
    <row r="83" customFormat="false" ht="12.8" hidden="false" customHeight="false" outlineLevel="0" collapsed="false">
      <c r="A83" s="0" t="s">
        <v>11</v>
      </c>
      <c r="B83" s="0" t="s">
        <v>73</v>
      </c>
      <c r="C83" s="0" t="n">
        <v>481647</v>
      </c>
      <c r="D83" s="0" t="s">
        <v>131</v>
      </c>
      <c r="E83" s="0" t="s">
        <v>377</v>
      </c>
      <c r="F83" s="126" t="n">
        <v>43097</v>
      </c>
      <c r="G83" s="0" t="n">
        <v>235000</v>
      </c>
      <c r="H83" s="0" t="s">
        <v>137</v>
      </c>
      <c r="I83" s="0" t="s">
        <v>81</v>
      </c>
      <c r="J83" s="0" t="s">
        <v>200</v>
      </c>
      <c r="K83" s="0" t="s">
        <v>378</v>
      </c>
    </row>
    <row r="84" customFormat="false" ht="12.8" hidden="false" customHeight="false" outlineLevel="0" collapsed="false">
      <c r="A84" s="0" t="s">
        <v>12</v>
      </c>
      <c r="B84" s="0" t="s">
        <v>56</v>
      </c>
      <c r="C84" s="0" t="n">
        <v>481654</v>
      </c>
      <c r="D84" s="0" t="s">
        <v>131</v>
      </c>
      <c r="E84" s="0" t="s">
        <v>379</v>
      </c>
      <c r="F84" s="126" t="n">
        <v>43097</v>
      </c>
      <c r="G84" s="0" t="n">
        <v>9750000</v>
      </c>
      <c r="H84" s="0" t="s">
        <v>180</v>
      </c>
      <c r="I84" s="0" t="s">
        <v>57</v>
      </c>
      <c r="J84" s="0" t="s">
        <v>380</v>
      </c>
      <c r="K84" s="0" t="s">
        <v>381</v>
      </c>
    </row>
    <row r="85" customFormat="false" ht="12.8" hidden="false" customHeight="false" outlineLevel="0" collapsed="false">
      <c r="A85" s="0" t="s">
        <v>15</v>
      </c>
      <c r="B85" s="0" t="s">
        <v>54</v>
      </c>
      <c r="C85" s="0" t="n">
        <v>481658</v>
      </c>
      <c r="D85" s="0" t="s">
        <v>131</v>
      </c>
      <c r="E85" s="0" t="s">
        <v>382</v>
      </c>
      <c r="F85" s="126" t="n">
        <v>43097</v>
      </c>
      <c r="G85" s="0" t="n">
        <v>125000</v>
      </c>
      <c r="H85" s="0" t="s">
        <v>148</v>
      </c>
      <c r="I85" s="0" t="s">
        <v>69</v>
      </c>
      <c r="J85" s="0" t="s">
        <v>383</v>
      </c>
      <c r="K85" s="0" t="s">
        <v>384</v>
      </c>
    </row>
    <row r="86" customFormat="false" ht="12.8" hidden="false" customHeight="false" outlineLevel="0" collapsed="false">
      <c r="A86" s="0" t="s">
        <v>11</v>
      </c>
      <c r="B86" s="0" t="s">
        <v>54</v>
      </c>
      <c r="C86" s="0" t="n">
        <v>481665</v>
      </c>
      <c r="D86" s="0" t="s">
        <v>131</v>
      </c>
      <c r="E86" s="0" t="s">
        <v>385</v>
      </c>
      <c r="F86" s="126" t="n">
        <v>43097</v>
      </c>
      <c r="G86" s="0" t="n">
        <v>217500</v>
      </c>
      <c r="H86" s="0" t="s">
        <v>137</v>
      </c>
      <c r="I86" s="0" t="s">
        <v>83</v>
      </c>
      <c r="J86" s="0" t="s">
        <v>386</v>
      </c>
      <c r="K86" s="0" t="s">
        <v>387</v>
      </c>
    </row>
    <row r="87" customFormat="false" ht="12.8" hidden="false" customHeight="false" outlineLevel="0" collapsed="false">
      <c r="A87" s="0" t="s">
        <v>13</v>
      </c>
      <c r="B87" s="0" t="s">
        <v>48</v>
      </c>
      <c r="C87" s="0" t="n">
        <v>481671</v>
      </c>
      <c r="D87" s="0" t="s">
        <v>131</v>
      </c>
      <c r="E87" s="0" t="s">
        <v>388</v>
      </c>
      <c r="F87" s="126" t="n">
        <v>43098</v>
      </c>
      <c r="G87" s="0" t="n">
        <v>218000</v>
      </c>
      <c r="H87" s="0" t="s">
        <v>137</v>
      </c>
      <c r="I87" s="0" t="s">
        <v>60</v>
      </c>
      <c r="J87" s="0" t="s">
        <v>389</v>
      </c>
      <c r="K87" s="0" t="s">
        <v>390</v>
      </c>
    </row>
    <row r="88" customFormat="false" ht="12.8" hidden="false" customHeight="false" outlineLevel="0" collapsed="false">
      <c r="A88" s="0" t="s">
        <v>10</v>
      </c>
      <c r="B88" s="0" t="s">
        <v>48</v>
      </c>
      <c r="C88" s="0" t="n">
        <v>481673</v>
      </c>
      <c r="D88" s="0" t="s">
        <v>131</v>
      </c>
      <c r="E88" s="0" t="s">
        <v>391</v>
      </c>
      <c r="F88" s="126" t="n">
        <v>43098</v>
      </c>
      <c r="G88" s="0" t="n">
        <v>175000</v>
      </c>
      <c r="H88" s="0" t="s">
        <v>137</v>
      </c>
      <c r="I88" s="0" t="s">
        <v>72</v>
      </c>
      <c r="J88" s="0" t="s">
        <v>392</v>
      </c>
      <c r="K88" s="0" t="s">
        <v>393</v>
      </c>
    </row>
    <row r="89" customFormat="false" ht="12.8" hidden="false" customHeight="false" outlineLevel="0" collapsed="false">
      <c r="A89" s="0" t="s">
        <v>12</v>
      </c>
      <c r="B89" s="0" t="s">
        <v>48</v>
      </c>
      <c r="C89" s="0" t="n">
        <v>481692</v>
      </c>
      <c r="D89" s="0" t="s">
        <v>131</v>
      </c>
      <c r="E89" s="0" t="s">
        <v>394</v>
      </c>
      <c r="F89" s="126" t="n">
        <v>43098</v>
      </c>
      <c r="G89" s="0" t="n">
        <v>175000</v>
      </c>
      <c r="H89" s="0" t="s">
        <v>137</v>
      </c>
      <c r="I89" s="0" t="s">
        <v>49</v>
      </c>
      <c r="J89" s="0" t="s">
        <v>395</v>
      </c>
      <c r="K89" s="0" t="s">
        <v>396</v>
      </c>
    </row>
    <row r="90" customFormat="false" ht="12.8" hidden="false" customHeight="false" outlineLevel="0" collapsed="false">
      <c r="A90" s="0" t="s">
        <v>12</v>
      </c>
      <c r="B90" s="0" t="s">
        <v>50</v>
      </c>
      <c r="C90" s="0" t="n">
        <v>481699</v>
      </c>
      <c r="D90" s="0" t="s">
        <v>131</v>
      </c>
      <c r="E90" s="0" t="s">
        <v>397</v>
      </c>
      <c r="F90" s="126" t="n">
        <v>43098</v>
      </c>
      <c r="G90" s="0" t="n">
        <v>290000</v>
      </c>
      <c r="H90" s="0" t="s">
        <v>137</v>
      </c>
      <c r="I90" s="0" t="s">
        <v>51</v>
      </c>
      <c r="J90" s="0" t="s">
        <v>398</v>
      </c>
      <c r="K90" s="0" t="s">
        <v>399</v>
      </c>
    </row>
    <row r="91" customFormat="false" ht="12.8" hidden="false" customHeight="false" outlineLevel="0" collapsed="false">
      <c r="A91" s="0" t="s">
        <v>11</v>
      </c>
      <c r="B91" s="0" t="s">
        <v>48</v>
      </c>
      <c r="C91" s="0" t="n">
        <v>481702</v>
      </c>
      <c r="D91" s="0" t="s">
        <v>131</v>
      </c>
      <c r="E91" s="0" t="s">
        <v>400</v>
      </c>
      <c r="F91" s="126" t="n">
        <v>43098</v>
      </c>
      <c r="G91" s="0" t="n">
        <v>176000</v>
      </c>
      <c r="H91" s="0" t="s">
        <v>137</v>
      </c>
      <c r="I91" s="0" t="s">
        <v>77</v>
      </c>
      <c r="J91" s="0" t="s">
        <v>401</v>
      </c>
      <c r="K91" s="0" t="s">
        <v>4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24</v>
      </c>
      <c r="D1" s="0" t="s">
        <v>125</v>
      </c>
      <c r="E1" s="0" t="s">
        <v>126</v>
      </c>
      <c r="F1" s="0" t="s">
        <v>127</v>
      </c>
      <c r="G1" s="0" t="s">
        <v>128</v>
      </c>
      <c r="H1" s="0" t="s">
        <v>89</v>
      </c>
      <c r="I1" s="0" t="s">
        <v>43</v>
      </c>
      <c r="J1" s="0" t="s">
        <v>129</v>
      </c>
      <c r="K1" s="0" t="s">
        <v>130</v>
      </c>
    </row>
    <row r="2" customFormat="false" ht="12.8" hidden="false" customHeight="false" outlineLevel="0" collapsed="false">
      <c r="A2" s="0" t="s">
        <v>11</v>
      </c>
      <c r="B2" s="0" t="s">
        <v>73</v>
      </c>
      <c r="C2" s="0" t="n">
        <v>480905</v>
      </c>
      <c r="D2" s="0" t="s">
        <v>403</v>
      </c>
      <c r="E2" s="0" t="s">
        <v>404</v>
      </c>
      <c r="F2" s="126" t="n">
        <v>43070</v>
      </c>
      <c r="G2" s="0" t="n">
        <v>201000</v>
      </c>
      <c r="H2" s="0" t="s">
        <v>405</v>
      </c>
      <c r="I2" s="0" t="s">
        <v>121</v>
      </c>
      <c r="J2" s="0" t="s">
        <v>406</v>
      </c>
      <c r="K2" s="0" t="s">
        <v>120</v>
      </c>
    </row>
    <row r="3" customFormat="false" ht="12.8" hidden="false" customHeight="false" outlineLevel="0" collapsed="false">
      <c r="A3" s="0" t="s">
        <v>11</v>
      </c>
      <c r="B3" s="0" t="s">
        <v>54</v>
      </c>
      <c r="C3" s="0" t="n">
        <v>480937</v>
      </c>
      <c r="D3" s="0" t="s">
        <v>403</v>
      </c>
      <c r="E3" s="0" t="s">
        <v>407</v>
      </c>
      <c r="F3" s="126" t="n">
        <v>43070</v>
      </c>
      <c r="G3" s="0" t="n">
        <v>248270</v>
      </c>
      <c r="H3" s="0" t="s">
        <v>408</v>
      </c>
      <c r="I3" s="0" t="s">
        <v>83</v>
      </c>
      <c r="J3" s="0" t="s">
        <v>409</v>
      </c>
      <c r="K3" s="0" t="s">
        <v>91</v>
      </c>
    </row>
    <row r="4" customFormat="false" ht="12.8" hidden="false" customHeight="false" outlineLevel="0" collapsed="false">
      <c r="A4" s="0" t="s">
        <v>11</v>
      </c>
      <c r="B4" s="0" t="s">
        <v>48</v>
      </c>
      <c r="C4" s="0" t="n">
        <v>480941</v>
      </c>
      <c r="D4" s="0" t="s">
        <v>403</v>
      </c>
      <c r="E4" s="0" t="s">
        <v>410</v>
      </c>
      <c r="F4" s="126" t="n">
        <v>43070</v>
      </c>
      <c r="G4" s="0" t="n">
        <v>240689</v>
      </c>
      <c r="H4" s="0" t="s">
        <v>411</v>
      </c>
      <c r="I4" s="0" t="s">
        <v>78</v>
      </c>
      <c r="J4" s="0" t="s">
        <v>412</v>
      </c>
      <c r="K4" s="0" t="s">
        <v>117</v>
      </c>
    </row>
    <row r="5" customFormat="false" ht="12.8" hidden="false" customHeight="false" outlineLevel="0" collapsed="false">
      <c r="A5" s="0" t="s">
        <v>13</v>
      </c>
      <c r="B5" s="0" t="s">
        <v>61</v>
      </c>
      <c r="C5" s="0" t="n">
        <v>481014</v>
      </c>
      <c r="D5" s="0" t="s">
        <v>403</v>
      </c>
      <c r="E5" s="0" t="s">
        <v>413</v>
      </c>
      <c r="F5" s="126" t="n">
        <v>43074</v>
      </c>
      <c r="G5" s="0" t="n">
        <v>285000</v>
      </c>
      <c r="H5" s="0" t="s">
        <v>405</v>
      </c>
      <c r="I5" s="0" t="s">
        <v>62</v>
      </c>
      <c r="J5" s="0" t="s">
        <v>414</v>
      </c>
      <c r="K5" s="0" t="s">
        <v>119</v>
      </c>
    </row>
    <row r="6" customFormat="false" ht="12.8" hidden="false" customHeight="false" outlineLevel="0" collapsed="false">
      <c r="A6" s="0" t="s">
        <v>10</v>
      </c>
      <c r="B6" s="0" t="s">
        <v>54</v>
      </c>
      <c r="C6" s="0" t="n">
        <v>481019</v>
      </c>
      <c r="D6" s="0" t="s">
        <v>403</v>
      </c>
      <c r="E6" s="0" t="s">
        <v>415</v>
      </c>
      <c r="F6" s="126" t="n">
        <v>43074</v>
      </c>
      <c r="G6" s="0" t="n">
        <v>297000</v>
      </c>
      <c r="H6" s="0" t="s">
        <v>416</v>
      </c>
      <c r="I6" s="0" t="s">
        <v>70</v>
      </c>
      <c r="J6" s="0" t="s">
        <v>417</v>
      </c>
      <c r="K6" s="0" t="s">
        <v>112</v>
      </c>
    </row>
    <row r="7" customFormat="false" ht="12.8" hidden="false" customHeight="false" outlineLevel="0" collapsed="false">
      <c r="A7" s="0" t="s">
        <v>13</v>
      </c>
      <c r="B7" s="0" t="s">
        <v>48</v>
      </c>
      <c r="C7" s="0" t="n">
        <v>481056</v>
      </c>
      <c r="D7" s="0" t="s">
        <v>403</v>
      </c>
      <c r="E7" s="0" t="s">
        <v>418</v>
      </c>
      <c r="F7" s="126" t="n">
        <v>43075</v>
      </c>
      <c r="G7" s="0" t="n">
        <v>134000</v>
      </c>
      <c r="H7" s="0" t="s">
        <v>419</v>
      </c>
      <c r="I7" s="0" t="s">
        <v>60</v>
      </c>
      <c r="J7" s="0" t="s">
        <v>420</v>
      </c>
      <c r="K7" s="0" t="s">
        <v>104</v>
      </c>
    </row>
    <row r="8" customFormat="false" ht="12.8" hidden="false" customHeight="false" outlineLevel="0" collapsed="false">
      <c r="A8" s="0" t="s">
        <v>11</v>
      </c>
      <c r="B8" s="0" t="s">
        <v>48</v>
      </c>
      <c r="C8" s="0" t="n">
        <v>481090</v>
      </c>
      <c r="D8" s="0" t="s">
        <v>403</v>
      </c>
      <c r="E8" s="0" t="s">
        <v>421</v>
      </c>
      <c r="F8" s="126" t="n">
        <v>43076</v>
      </c>
      <c r="G8" s="0" t="n">
        <v>226500</v>
      </c>
      <c r="H8" s="0" t="s">
        <v>405</v>
      </c>
      <c r="I8" s="0" t="s">
        <v>79</v>
      </c>
      <c r="J8" s="0" t="s">
        <v>422</v>
      </c>
      <c r="K8" s="0" t="s">
        <v>120</v>
      </c>
    </row>
    <row r="9" customFormat="false" ht="12.8" hidden="false" customHeight="false" outlineLevel="0" collapsed="false">
      <c r="A9" s="0" t="s">
        <v>13</v>
      </c>
      <c r="B9" s="0" t="s">
        <v>48</v>
      </c>
      <c r="C9" s="0" t="n">
        <v>481140</v>
      </c>
      <c r="D9" s="0" t="s">
        <v>403</v>
      </c>
      <c r="E9" s="0" t="s">
        <v>423</v>
      </c>
      <c r="F9" s="126" t="n">
        <v>43077</v>
      </c>
      <c r="G9" s="0" t="n">
        <v>180000</v>
      </c>
      <c r="H9" s="0" t="s">
        <v>405</v>
      </c>
      <c r="I9" s="0" t="s">
        <v>60</v>
      </c>
      <c r="J9" s="0" t="s">
        <v>424</v>
      </c>
      <c r="K9" s="0" t="s">
        <v>105</v>
      </c>
    </row>
    <row r="10" customFormat="false" ht="12.8" hidden="false" customHeight="false" outlineLevel="0" collapsed="false">
      <c r="A10" s="0" t="s">
        <v>11</v>
      </c>
      <c r="B10" s="0" t="s">
        <v>48</v>
      </c>
      <c r="C10" s="0" t="n">
        <v>481143</v>
      </c>
      <c r="D10" s="0" t="s">
        <v>403</v>
      </c>
      <c r="E10" s="0" t="s">
        <v>425</v>
      </c>
      <c r="F10" s="126" t="n">
        <v>43077</v>
      </c>
      <c r="G10" s="0" t="n">
        <v>160000</v>
      </c>
      <c r="H10" s="0" t="s">
        <v>405</v>
      </c>
      <c r="I10" s="0" t="s">
        <v>78</v>
      </c>
      <c r="J10" s="0" t="s">
        <v>426</v>
      </c>
      <c r="K10" s="0" t="s">
        <v>106</v>
      </c>
    </row>
    <row r="11" customFormat="false" ht="12.8" hidden="false" customHeight="false" outlineLevel="0" collapsed="false">
      <c r="A11" s="0" t="s">
        <v>11</v>
      </c>
      <c r="B11" s="0" t="s">
        <v>48</v>
      </c>
      <c r="C11" s="0" t="n">
        <v>481144</v>
      </c>
      <c r="D11" s="0" t="s">
        <v>403</v>
      </c>
      <c r="E11" s="0" t="s">
        <v>427</v>
      </c>
      <c r="F11" s="126" t="n">
        <v>43077</v>
      </c>
      <c r="G11" s="0" t="n">
        <v>276000</v>
      </c>
      <c r="H11" s="0" t="s">
        <v>405</v>
      </c>
      <c r="I11" s="0" t="s">
        <v>78</v>
      </c>
      <c r="J11" s="0" t="s">
        <v>428</v>
      </c>
      <c r="K11" s="0" t="s">
        <v>106</v>
      </c>
    </row>
    <row r="12" customFormat="false" ht="12.8" hidden="false" customHeight="false" outlineLevel="0" collapsed="false">
      <c r="A12" s="0" t="s">
        <v>13</v>
      </c>
      <c r="B12" s="0" t="s">
        <v>48</v>
      </c>
      <c r="C12" s="0" t="n">
        <v>481213</v>
      </c>
      <c r="D12" s="0" t="s">
        <v>403</v>
      </c>
      <c r="E12" s="0" t="s">
        <v>429</v>
      </c>
      <c r="F12" s="126" t="n">
        <v>43080</v>
      </c>
      <c r="G12" s="0" t="n">
        <v>637500</v>
      </c>
      <c r="H12" s="0" t="s">
        <v>408</v>
      </c>
      <c r="I12" s="0" t="s">
        <v>60</v>
      </c>
      <c r="J12" s="0" t="s">
        <v>430</v>
      </c>
      <c r="K12" s="0" t="s">
        <v>110</v>
      </c>
    </row>
    <row r="13" customFormat="false" ht="12.8" hidden="false" customHeight="false" outlineLevel="0" collapsed="false">
      <c r="A13" s="0" t="s">
        <v>13</v>
      </c>
      <c r="B13" s="0" t="s">
        <v>48</v>
      </c>
      <c r="C13" s="0" t="n">
        <v>481230</v>
      </c>
      <c r="D13" s="0" t="s">
        <v>403</v>
      </c>
      <c r="E13" s="0" t="s">
        <v>431</v>
      </c>
      <c r="F13" s="126" t="n">
        <v>43081</v>
      </c>
      <c r="G13" s="0" t="n">
        <v>187500</v>
      </c>
      <c r="H13" s="0" t="s">
        <v>405</v>
      </c>
      <c r="I13" s="0" t="s">
        <v>60</v>
      </c>
      <c r="J13" s="0" t="s">
        <v>432</v>
      </c>
      <c r="K13" s="0" t="s">
        <v>105</v>
      </c>
    </row>
    <row r="14" customFormat="false" ht="12.8" hidden="false" customHeight="false" outlineLevel="0" collapsed="false">
      <c r="A14" s="0" t="s">
        <v>11</v>
      </c>
      <c r="B14" s="0" t="s">
        <v>48</v>
      </c>
      <c r="C14" s="0" t="n">
        <v>481237</v>
      </c>
      <c r="D14" s="0" t="s">
        <v>403</v>
      </c>
      <c r="E14" s="0" t="s">
        <v>433</v>
      </c>
      <c r="F14" s="126" t="n">
        <v>43081</v>
      </c>
      <c r="G14" s="0" t="n">
        <v>320000</v>
      </c>
      <c r="H14" s="0" t="s">
        <v>405</v>
      </c>
      <c r="I14" s="0" t="s">
        <v>78</v>
      </c>
      <c r="J14" s="0" t="s">
        <v>434</v>
      </c>
      <c r="K14" s="0" t="s">
        <v>105</v>
      </c>
    </row>
    <row r="15" customFormat="false" ht="12.8" hidden="false" customHeight="false" outlineLevel="0" collapsed="false">
      <c r="A15" s="0" t="s">
        <v>10</v>
      </c>
      <c r="B15" s="0" t="s">
        <v>48</v>
      </c>
      <c r="C15" s="0" t="n">
        <v>481251</v>
      </c>
      <c r="D15" s="0" t="s">
        <v>403</v>
      </c>
      <c r="E15" s="0" t="s">
        <v>435</v>
      </c>
      <c r="F15" s="126" t="n">
        <v>43082</v>
      </c>
      <c r="G15" s="0" t="n">
        <v>165000</v>
      </c>
      <c r="H15" s="0" t="s">
        <v>405</v>
      </c>
      <c r="I15" s="0" t="s">
        <v>72</v>
      </c>
      <c r="J15" s="0" t="s">
        <v>436</v>
      </c>
      <c r="K15" s="0" t="s">
        <v>105</v>
      </c>
    </row>
    <row r="16" customFormat="false" ht="12.8" hidden="false" customHeight="false" outlineLevel="0" collapsed="false">
      <c r="A16" s="0" t="s">
        <v>11</v>
      </c>
      <c r="B16" s="0" t="s">
        <v>48</v>
      </c>
      <c r="C16" s="0" t="n">
        <v>481265</v>
      </c>
      <c r="D16" s="0" t="s">
        <v>403</v>
      </c>
      <c r="E16" s="0" t="s">
        <v>437</v>
      </c>
      <c r="F16" s="126" t="n">
        <v>43082</v>
      </c>
      <c r="G16" s="0" t="n">
        <v>119950</v>
      </c>
      <c r="H16" s="0" t="s">
        <v>405</v>
      </c>
      <c r="I16" s="0" t="s">
        <v>77</v>
      </c>
      <c r="J16" s="0" t="s">
        <v>438</v>
      </c>
      <c r="K16" s="0" t="s">
        <v>106</v>
      </c>
    </row>
    <row r="17" customFormat="false" ht="12.8" hidden="false" customHeight="false" outlineLevel="0" collapsed="false">
      <c r="A17" s="0" t="s">
        <v>15</v>
      </c>
      <c r="B17" s="0" t="s">
        <v>116</v>
      </c>
      <c r="C17" s="0" t="n">
        <v>481301</v>
      </c>
      <c r="D17" s="0" t="s">
        <v>403</v>
      </c>
      <c r="E17" s="0" t="s">
        <v>439</v>
      </c>
      <c r="F17" s="126" t="n">
        <v>43083</v>
      </c>
      <c r="G17" s="0" t="n">
        <v>208587</v>
      </c>
      <c r="H17" s="0" t="s">
        <v>408</v>
      </c>
      <c r="I17" s="0" t="s">
        <v>51</v>
      </c>
      <c r="J17" s="0" t="s">
        <v>440</v>
      </c>
      <c r="K17" s="0" t="s">
        <v>115</v>
      </c>
    </row>
    <row r="18" customFormat="false" ht="12.8" hidden="false" customHeight="false" outlineLevel="0" collapsed="false">
      <c r="A18" s="0" t="s">
        <v>10</v>
      </c>
      <c r="B18" s="0" t="s">
        <v>48</v>
      </c>
      <c r="C18" s="0" t="n">
        <v>481317</v>
      </c>
      <c r="D18" s="0" t="s">
        <v>403</v>
      </c>
      <c r="E18" s="0" t="s">
        <v>441</v>
      </c>
      <c r="F18" s="126" t="n">
        <v>43084</v>
      </c>
      <c r="G18" s="0" t="n">
        <v>226600</v>
      </c>
      <c r="H18" s="0" t="s">
        <v>405</v>
      </c>
      <c r="I18" s="0" t="s">
        <v>71</v>
      </c>
      <c r="J18" s="0" t="s">
        <v>442</v>
      </c>
      <c r="K18" s="0" t="s">
        <v>106</v>
      </c>
    </row>
    <row r="19" customFormat="false" ht="12.8" hidden="false" customHeight="false" outlineLevel="0" collapsed="false">
      <c r="A19" s="0" t="s">
        <v>13</v>
      </c>
      <c r="B19" s="0" t="s">
        <v>48</v>
      </c>
      <c r="C19" s="0" t="n">
        <v>481351</v>
      </c>
      <c r="D19" s="0" t="s">
        <v>403</v>
      </c>
      <c r="E19" s="0" t="s">
        <v>443</v>
      </c>
      <c r="F19" s="126" t="n">
        <v>43084</v>
      </c>
      <c r="G19" s="0" t="n">
        <v>228500</v>
      </c>
      <c r="H19" s="0" t="s">
        <v>405</v>
      </c>
      <c r="I19" s="0" t="s">
        <v>60</v>
      </c>
      <c r="J19" s="0" t="s">
        <v>444</v>
      </c>
      <c r="K19" s="0" t="s">
        <v>122</v>
      </c>
    </row>
    <row r="20" customFormat="false" ht="12.8" hidden="false" customHeight="false" outlineLevel="0" collapsed="false">
      <c r="A20" s="0" t="s">
        <v>13</v>
      </c>
      <c r="B20" s="0" t="s">
        <v>63</v>
      </c>
      <c r="C20" s="0" t="n">
        <v>481388</v>
      </c>
      <c r="D20" s="0" t="s">
        <v>403</v>
      </c>
      <c r="E20" s="0" t="s">
        <v>445</v>
      </c>
      <c r="F20" s="126" t="n">
        <v>43087</v>
      </c>
      <c r="G20" s="0" t="n">
        <v>319000</v>
      </c>
      <c r="H20" s="0" t="s">
        <v>405</v>
      </c>
      <c r="I20" s="0" t="s">
        <v>62</v>
      </c>
      <c r="J20" s="0" t="s">
        <v>446</v>
      </c>
      <c r="K20" s="0" t="s">
        <v>103</v>
      </c>
    </row>
    <row r="21" customFormat="false" ht="12.8" hidden="false" customHeight="false" outlineLevel="0" collapsed="false">
      <c r="A21" s="0" t="s">
        <v>10</v>
      </c>
      <c r="B21" s="0" t="s">
        <v>48</v>
      </c>
      <c r="C21" s="0" t="n">
        <v>481399</v>
      </c>
      <c r="D21" s="0" t="s">
        <v>403</v>
      </c>
      <c r="E21" s="0" t="s">
        <v>447</v>
      </c>
      <c r="F21" s="126" t="n">
        <v>43087</v>
      </c>
      <c r="G21" s="0" t="n">
        <v>204000</v>
      </c>
      <c r="H21" s="0" t="s">
        <v>405</v>
      </c>
      <c r="I21" s="0" t="s">
        <v>72</v>
      </c>
      <c r="J21" s="0" t="s">
        <v>448</v>
      </c>
      <c r="K21" s="0" t="s">
        <v>105</v>
      </c>
    </row>
    <row r="22" customFormat="false" ht="12.8" hidden="false" customHeight="false" outlineLevel="0" collapsed="false">
      <c r="A22" s="0" t="s">
        <v>13</v>
      </c>
      <c r="B22" s="0" t="s">
        <v>63</v>
      </c>
      <c r="C22" s="0" t="n">
        <v>481418</v>
      </c>
      <c r="D22" s="0" t="s">
        <v>403</v>
      </c>
      <c r="E22" s="0" t="s">
        <v>449</v>
      </c>
      <c r="F22" s="126" t="n">
        <v>43088</v>
      </c>
      <c r="G22" s="0" t="n">
        <v>187000</v>
      </c>
      <c r="H22" s="0" t="s">
        <v>419</v>
      </c>
      <c r="I22" s="0" t="s">
        <v>51</v>
      </c>
      <c r="J22" s="0" t="s">
        <v>450</v>
      </c>
      <c r="K22" s="0" t="s">
        <v>111</v>
      </c>
    </row>
    <row r="23" customFormat="false" ht="12.8" hidden="false" customHeight="false" outlineLevel="0" collapsed="false">
      <c r="A23" s="0" t="s">
        <v>11</v>
      </c>
      <c r="B23" s="0" t="s">
        <v>48</v>
      </c>
      <c r="C23" s="0" t="n">
        <v>481447</v>
      </c>
      <c r="D23" s="0" t="s">
        <v>403</v>
      </c>
      <c r="E23" s="0" t="s">
        <v>451</v>
      </c>
      <c r="F23" s="126" t="n">
        <v>43088</v>
      </c>
      <c r="G23" s="0" t="n">
        <v>464500</v>
      </c>
      <c r="H23" s="0" t="s">
        <v>452</v>
      </c>
      <c r="I23" s="0" t="s">
        <v>77</v>
      </c>
      <c r="J23" s="0" t="s">
        <v>453</v>
      </c>
      <c r="K23" s="0" t="s">
        <v>109</v>
      </c>
    </row>
    <row r="24" customFormat="false" ht="12.8" hidden="false" customHeight="false" outlineLevel="0" collapsed="false">
      <c r="A24" s="0" t="s">
        <v>12</v>
      </c>
      <c r="B24" s="0" t="s">
        <v>48</v>
      </c>
      <c r="C24" s="0" t="n">
        <v>481466</v>
      </c>
      <c r="D24" s="0" t="s">
        <v>403</v>
      </c>
      <c r="E24" s="0" t="s">
        <v>454</v>
      </c>
      <c r="F24" s="126" t="n">
        <v>43089</v>
      </c>
      <c r="G24" s="0" t="n">
        <v>312300</v>
      </c>
      <c r="H24" s="0" t="s">
        <v>405</v>
      </c>
      <c r="I24" s="0" t="s">
        <v>49</v>
      </c>
      <c r="J24" s="0" t="s">
        <v>455</v>
      </c>
      <c r="K24" s="0" t="s">
        <v>97</v>
      </c>
    </row>
    <row r="25" customFormat="false" ht="12.8" hidden="false" customHeight="false" outlineLevel="0" collapsed="false">
      <c r="A25" s="0" t="s">
        <v>12</v>
      </c>
      <c r="B25" s="0" t="s">
        <v>96</v>
      </c>
      <c r="C25" s="0" t="n">
        <v>481515</v>
      </c>
      <c r="D25" s="0" t="s">
        <v>403</v>
      </c>
      <c r="E25" s="0" t="s">
        <v>456</v>
      </c>
      <c r="F25" s="126" t="n">
        <v>43090</v>
      </c>
      <c r="G25" s="0" t="n">
        <v>17700000</v>
      </c>
      <c r="H25" s="0" t="s">
        <v>152</v>
      </c>
      <c r="I25" s="0" t="s">
        <v>57</v>
      </c>
      <c r="J25" s="0" t="s">
        <v>457</v>
      </c>
      <c r="K25" s="0" t="s">
        <v>95</v>
      </c>
    </row>
    <row r="26" customFormat="false" ht="12.8" hidden="false" customHeight="false" outlineLevel="0" collapsed="false">
      <c r="A26" s="0" t="s">
        <v>12</v>
      </c>
      <c r="B26" s="0" t="s">
        <v>54</v>
      </c>
      <c r="C26" s="0" t="n">
        <v>481517</v>
      </c>
      <c r="D26" s="0" t="s">
        <v>403</v>
      </c>
      <c r="E26" s="0" t="s">
        <v>458</v>
      </c>
      <c r="F26" s="126" t="n">
        <v>43090</v>
      </c>
      <c r="G26" s="0" t="n">
        <v>10000000</v>
      </c>
      <c r="H26" s="0" t="s">
        <v>152</v>
      </c>
      <c r="I26" s="0" t="s">
        <v>123</v>
      </c>
      <c r="J26" s="0" t="s">
        <v>459</v>
      </c>
      <c r="K26" s="0" t="s">
        <v>122</v>
      </c>
    </row>
    <row r="27" customFormat="false" ht="12.8" hidden="false" customHeight="false" outlineLevel="0" collapsed="false">
      <c r="A27" s="0" t="s">
        <v>12</v>
      </c>
      <c r="B27" s="0" t="s">
        <v>48</v>
      </c>
      <c r="C27" s="0" t="n">
        <v>481522</v>
      </c>
      <c r="D27" s="0" t="s">
        <v>403</v>
      </c>
      <c r="E27" s="0" t="s">
        <v>460</v>
      </c>
      <c r="F27" s="126" t="n">
        <v>43091</v>
      </c>
      <c r="G27" s="0" t="n">
        <v>154000</v>
      </c>
      <c r="H27" s="0" t="s">
        <v>405</v>
      </c>
      <c r="I27" s="0" t="s">
        <v>49</v>
      </c>
      <c r="J27" s="0" t="s">
        <v>461</v>
      </c>
      <c r="K27" s="0" t="s">
        <v>106</v>
      </c>
    </row>
    <row r="28" customFormat="false" ht="12.8" hidden="false" customHeight="false" outlineLevel="0" collapsed="false">
      <c r="A28" s="0" t="s">
        <v>10</v>
      </c>
      <c r="B28" s="0" t="s">
        <v>48</v>
      </c>
      <c r="C28" s="0" t="n">
        <v>481525</v>
      </c>
      <c r="D28" s="0" t="s">
        <v>403</v>
      </c>
      <c r="E28" s="0" t="s">
        <v>462</v>
      </c>
      <c r="F28" s="126" t="n">
        <v>43091</v>
      </c>
      <c r="G28" s="0" t="n">
        <v>239200</v>
      </c>
      <c r="H28" s="0" t="s">
        <v>405</v>
      </c>
      <c r="I28" s="0" t="s">
        <v>71</v>
      </c>
      <c r="J28" s="0" t="s">
        <v>463</v>
      </c>
      <c r="K28" s="0" t="s">
        <v>118</v>
      </c>
    </row>
    <row r="29" customFormat="false" ht="12.8" hidden="false" customHeight="false" outlineLevel="0" collapsed="false">
      <c r="A29" s="0" t="s">
        <v>12</v>
      </c>
      <c r="B29" s="0" t="s">
        <v>48</v>
      </c>
      <c r="C29" s="0" t="n">
        <v>481526</v>
      </c>
      <c r="D29" s="0" t="s">
        <v>403</v>
      </c>
      <c r="E29" s="0" t="s">
        <v>464</v>
      </c>
      <c r="F29" s="126" t="n">
        <v>43091</v>
      </c>
      <c r="G29" s="0" t="n">
        <v>266000</v>
      </c>
      <c r="H29" s="0" t="s">
        <v>405</v>
      </c>
      <c r="I29" s="0" t="s">
        <v>49</v>
      </c>
      <c r="J29" s="0" t="s">
        <v>465</v>
      </c>
      <c r="K29" s="0" t="s">
        <v>106</v>
      </c>
    </row>
    <row r="30" customFormat="false" ht="12.8" hidden="false" customHeight="false" outlineLevel="0" collapsed="false">
      <c r="A30" s="0" t="s">
        <v>11</v>
      </c>
      <c r="B30" s="0" t="s">
        <v>48</v>
      </c>
      <c r="C30" s="0" t="n">
        <v>481531</v>
      </c>
      <c r="D30" s="0" t="s">
        <v>403</v>
      </c>
      <c r="E30" s="0" t="s">
        <v>466</v>
      </c>
      <c r="F30" s="126" t="n">
        <v>43091</v>
      </c>
      <c r="G30" s="0" t="n">
        <v>266000</v>
      </c>
      <c r="H30" s="0" t="s">
        <v>405</v>
      </c>
      <c r="I30" s="0" t="s">
        <v>77</v>
      </c>
      <c r="J30" s="0" t="s">
        <v>467</v>
      </c>
      <c r="K30" s="0" t="s">
        <v>105</v>
      </c>
    </row>
    <row r="31" customFormat="false" ht="12.8" hidden="false" customHeight="false" outlineLevel="0" collapsed="false">
      <c r="A31" s="0" t="s">
        <v>19</v>
      </c>
      <c r="B31" s="0" t="s">
        <v>116</v>
      </c>
      <c r="C31" s="0" t="n">
        <v>481563</v>
      </c>
      <c r="D31" s="0" t="s">
        <v>403</v>
      </c>
      <c r="E31" s="0" t="s">
        <v>468</v>
      </c>
      <c r="F31" s="126" t="n">
        <v>43095</v>
      </c>
      <c r="G31" s="0" t="n">
        <v>180000</v>
      </c>
      <c r="H31" s="0" t="s">
        <v>405</v>
      </c>
      <c r="I31" s="0" t="s">
        <v>51</v>
      </c>
      <c r="J31" s="0" t="s">
        <v>469</v>
      </c>
      <c r="K31" s="0" t="s">
        <v>119</v>
      </c>
    </row>
    <row r="32" customFormat="false" ht="12.8" hidden="false" customHeight="false" outlineLevel="0" collapsed="false">
      <c r="A32" s="0" t="s">
        <v>11</v>
      </c>
      <c r="B32" s="0" t="s">
        <v>48</v>
      </c>
      <c r="C32" s="0" t="n">
        <v>481581</v>
      </c>
      <c r="D32" s="0" t="s">
        <v>403</v>
      </c>
      <c r="E32" s="0" t="s">
        <v>470</v>
      </c>
      <c r="F32" s="126" t="n">
        <v>43095</v>
      </c>
      <c r="G32" s="0" t="n">
        <v>5418500</v>
      </c>
      <c r="H32" s="0" t="s">
        <v>152</v>
      </c>
      <c r="I32" s="0" t="s">
        <v>77</v>
      </c>
      <c r="J32" s="0" t="s">
        <v>471</v>
      </c>
      <c r="K32" s="0" t="s">
        <v>114</v>
      </c>
    </row>
    <row r="33" customFormat="false" ht="12.8" hidden="false" customHeight="false" outlineLevel="0" collapsed="false">
      <c r="A33" s="0" t="s">
        <v>10</v>
      </c>
      <c r="B33" s="0" t="s">
        <v>54</v>
      </c>
      <c r="C33" s="0" t="n">
        <v>481584</v>
      </c>
      <c r="D33" s="0" t="s">
        <v>403</v>
      </c>
      <c r="E33" s="0" t="s">
        <v>472</v>
      </c>
      <c r="F33" s="126" t="n">
        <v>43095</v>
      </c>
      <c r="G33" s="0" t="n">
        <v>271679</v>
      </c>
      <c r="H33" s="0" t="s">
        <v>411</v>
      </c>
      <c r="I33" s="0" t="s">
        <v>74</v>
      </c>
      <c r="J33" s="0" t="s">
        <v>473</v>
      </c>
      <c r="K33" s="0" t="s">
        <v>113</v>
      </c>
    </row>
    <row r="34" customFormat="false" ht="12.8" hidden="false" customHeight="false" outlineLevel="0" collapsed="false">
      <c r="A34" s="0" t="s">
        <v>11</v>
      </c>
      <c r="B34" s="0" t="s">
        <v>48</v>
      </c>
      <c r="C34" s="0" t="n">
        <v>481601</v>
      </c>
      <c r="D34" s="0" t="s">
        <v>403</v>
      </c>
      <c r="E34" s="0" t="s">
        <v>474</v>
      </c>
      <c r="F34" s="126" t="n">
        <v>43096</v>
      </c>
      <c r="G34" s="0" t="n">
        <v>360000</v>
      </c>
      <c r="H34" s="0" t="s">
        <v>405</v>
      </c>
      <c r="I34" s="0" t="s">
        <v>77</v>
      </c>
      <c r="J34" s="0" t="s">
        <v>475</v>
      </c>
      <c r="K34" s="0" t="s">
        <v>97</v>
      </c>
    </row>
    <row r="35" customFormat="false" ht="12.8" hidden="false" customHeight="false" outlineLevel="0" collapsed="false">
      <c r="A35" s="0" t="s">
        <v>12</v>
      </c>
      <c r="B35" s="0" t="s">
        <v>93</v>
      </c>
      <c r="C35" s="0" t="n">
        <v>481604</v>
      </c>
      <c r="D35" s="0" t="s">
        <v>403</v>
      </c>
      <c r="E35" s="0" t="s">
        <v>476</v>
      </c>
      <c r="F35" s="126" t="n">
        <v>43096</v>
      </c>
      <c r="G35" s="0" t="n">
        <v>308000</v>
      </c>
      <c r="H35" s="0" t="s">
        <v>405</v>
      </c>
      <c r="I35" s="0" t="s">
        <v>94</v>
      </c>
      <c r="J35" s="0" t="s">
        <v>477</v>
      </c>
      <c r="K35" s="0" t="s">
        <v>102</v>
      </c>
    </row>
    <row r="36" customFormat="false" ht="12.8" hidden="false" customHeight="false" outlineLevel="0" collapsed="false">
      <c r="A36" s="0" t="s">
        <v>13</v>
      </c>
      <c r="B36" s="0" t="s">
        <v>48</v>
      </c>
      <c r="C36" s="0" t="n">
        <v>481611</v>
      </c>
      <c r="D36" s="0" t="s">
        <v>403</v>
      </c>
      <c r="E36" s="0" t="s">
        <v>478</v>
      </c>
      <c r="F36" s="126" t="n">
        <v>43096</v>
      </c>
      <c r="G36" s="0" t="n">
        <v>247500</v>
      </c>
      <c r="H36" s="0" t="s">
        <v>152</v>
      </c>
      <c r="I36" s="0" t="s">
        <v>108</v>
      </c>
      <c r="J36" s="0" t="s">
        <v>479</v>
      </c>
      <c r="K36" s="0" t="s">
        <v>107</v>
      </c>
    </row>
    <row r="37" customFormat="false" ht="12.8" hidden="false" customHeight="false" outlineLevel="0" collapsed="false">
      <c r="A37" s="0" t="s">
        <v>12</v>
      </c>
      <c r="B37" s="0" t="s">
        <v>48</v>
      </c>
      <c r="C37" s="0" t="n">
        <v>481620</v>
      </c>
      <c r="D37" s="0" t="s">
        <v>403</v>
      </c>
      <c r="E37" s="0" t="s">
        <v>480</v>
      </c>
      <c r="F37" s="126" t="n">
        <v>43096</v>
      </c>
      <c r="G37" s="0" t="n">
        <v>50000</v>
      </c>
      <c r="H37" s="0" t="s">
        <v>419</v>
      </c>
      <c r="I37" s="0" t="s">
        <v>49</v>
      </c>
      <c r="J37" s="0" t="s">
        <v>481</v>
      </c>
      <c r="K37" s="0" t="s">
        <v>104</v>
      </c>
    </row>
    <row r="38" customFormat="false" ht="12.8" hidden="false" customHeight="false" outlineLevel="0" collapsed="false">
      <c r="A38" s="0" t="s">
        <v>12</v>
      </c>
      <c r="B38" s="0" t="s">
        <v>93</v>
      </c>
      <c r="C38" s="0" t="n">
        <v>481637</v>
      </c>
      <c r="D38" s="0" t="s">
        <v>403</v>
      </c>
      <c r="E38" s="0" t="s">
        <v>482</v>
      </c>
      <c r="F38" s="126" t="n">
        <v>43097</v>
      </c>
      <c r="G38" s="0" t="n">
        <v>382500</v>
      </c>
      <c r="H38" s="0" t="s">
        <v>408</v>
      </c>
      <c r="I38" s="0" t="s">
        <v>94</v>
      </c>
      <c r="J38" s="0" t="s">
        <v>483</v>
      </c>
      <c r="K38" s="0" t="s">
        <v>92</v>
      </c>
    </row>
    <row r="39" customFormat="false" ht="12.8" hidden="false" customHeight="false" outlineLevel="0" collapsed="false">
      <c r="A39" s="0" t="s">
        <v>11</v>
      </c>
      <c r="B39" s="0" t="s">
        <v>84</v>
      </c>
      <c r="C39" s="0" t="n">
        <v>481663</v>
      </c>
      <c r="D39" s="0" t="s">
        <v>403</v>
      </c>
      <c r="E39" s="0" t="s">
        <v>484</v>
      </c>
      <c r="F39" s="126" t="n">
        <v>43097</v>
      </c>
      <c r="G39" s="0" t="n">
        <v>316000</v>
      </c>
      <c r="H39" s="0" t="s">
        <v>405</v>
      </c>
      <c r="I39" s="0" t="s">
        <v>101</v>
      </c>
      <c r="J39" s="0" t="s">
        <v>485</v>
      </c>
      <c r="K39" s="0" t="s">
        <v>100</v>
      </c>
    </row>
    <row r="40" customFormat="false" ht="12.8" hidden="false" customHeight="false" outlineLevel="0" collapsed="false">
      <c r="A40" s="0" t="s">
        <v>11</v>
      </c>
      <c r="B40" s="0" t="s">
        <v>48</v>
      </c>
      <c r="C40" s="0" t="n">
        <v>481689</v>
      </c>
      <c r="D40" s="0" t="s">
        <v>403</v>
      </c>
      <c r="E40" s="0" t="s">
        <v>486</v>
      </c>
      <c r="F40" s="126" t="n">
        <v>43098</v>
      </c>
      <c r="G40" s="0" t="n">
        <v>250000</v>
      </c>
      <c r="H40" s="0" t="s">
        <v>405</v>
      </c>
      <c r="I40" s="0" t="s">
        <v>99</v>
      </c>
      <c r="J40" s="0" t="s">
        <v>487</v>
      </c>
      <c r="K40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1-02T18:26:15Z</dcterms:modified>
  <cp:revision>0</cp:revision>
  <dc:subject/>
  <dc:title/>
</cp:coreProperties>
</file>