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78">
  <si>
    <t xml:space="preserve">OVERALL SALES AND LOAN ONLY BUSINESS SUMMARY (Carson City)</t>
  </si>
  <si>
    <t xml:space="preserve">Reporting Period: DECEMBER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Capital Title</t>
  </si>
  <si>
    <t xml:space="preserve">North American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 THIS MONTH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INCLINE</t>
  </si>
  <si>
    <t xml:space="preserve">UNK</t>
  </si>
  <si>
    <t xml:space="preserve">PLUMB</t>
  </si>
  <si>
    <t xml:space="preserve">CARSON CITY</t>
  </si>
  <si>
    <t xml:space="preserve">JF</t>
  </si>
  <si>
    <t xml:space="preserve">SAN JOSE, CA</t>
  </si>
  <si>
    <t xml:space="preserve">NCS</t>
  </si>
  <si>
    <t xml:space="preserve">17</t>
  </si>
  <si>
    <t xml:space="preserve">18</t>
  </si>
  <si>
    <t xml:space="preserve">14</t>
  </si>
  <si>
    <t xml:space="preserve">LAKESIDEMOANA</t>
  </si>
  <si>
    <t xml:space="preserve">12</t>
  </si>
  <si>
    <t xml:space="preserve">RIDGEVIEW</t>
  </si>
  <si>
    <t xml:space="preserve">1</t>
  </si>
  <si>
    <t xml:space="preserve">PROFESSIONAL</t>
  </si>
  <si>
    <t xml:space="preserve">LH</t>
  </si>
  <si>
    <t xml:space="preserve">KIETZKE</t>
  </si>
  <si>
    <t xml:space="preserve">FF</t>
  </si>
  <si>
    <t xml:space="preserve">CD</t>
  </si>
  <si>
    <t xml:space="preserve">DC</t>
  </si>
  <si>
    <t xml:space="preserve">DKD</t>
  </si>
  <si>
    <t xml:space="preserve">TO</t>
  </si>
  <si>
    <t xml:space="preserve">AE</t>
  </si>
  <si>
    <t xml:space="preserve">LAKESIDE</t>
  </si>
  <si>
    <t xml:space="preserve">JN</t>
  </si>
  <si>
    <t xml:space="preserve">AMG</t>
  </si>
  <si>
    <t xml:space="preserve">CAL</t>
  </si>
  <si>
    <t xml:space="preserve">DVS</t>
  </si>
  <si>
    <t xml:space="preserve">GARDNERVILLE</t>
  </si>
  <si>
    <t xml:space="preserve">ARJ</t>
  </si>
  <si>
    <t xml:space="preserve">TEA</t>
  </si>
  <si>
    <t xml:space="preserve">JMS</t>
  </si>
  <si>
    <t xml:space="preserve">MDD</t>
  </si>
  <si>
    <t xml:space="preserve">PAH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FINANCIAL RESOURCES INC</t>
  </si>
  <si>
    <t xml:space="preserve">AMERICAN PACIFIC MORTGAGE CORPORATION</t>
  </si>
  <si>
    <t xml:space="preserve">MINDEN</t>
  </si>
  <si>
    <t xml:space="preserve">SC</t>
  </si>
  <si>
    <t xml:space="preserve">BANC HOME LOANS</t>
  </si>
  <si>
    <t xml:space="preserve">JH</t>
  </si>
  <si>
    <t xml:space="preserve">CRAPO STANFORD T, TRUSTEE ET AL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20</t>
  </si>
  <si>
    <t xml:space="preserve">9</t>
  </si>
  <si>
    <t xml:space="preserve">ISERVE RESIDENTIAL LENDING LLC</t>
  </si>
  <si>
    <t xml:space="preserve">15</t>
  </si>
  <si>
    <t xml:space="preserve">LAKE FOREST BANK &amp; TRUST COMPANY</t>
  </si>
  <si>
    <t xml:space="preserve">LAS VEGAS</t>
  </si>
  <si>
    <t xml:space="preserve">LENDINGHOME FUNDING CORPORATION</t>
  </si>
  <si>
    <t xml:space="preserve">NEVADA AFFORDABLE HOUSING ASSISTANCE COMPANY</t>
  </si>
  <si>
    <t xml:space="preserve">ASK</t>
  </si>
  <si>
    <t xml:space="preserve">NEVADA STATE DEVELOPMENT CORPORATION</t>
  </si>
  <si>
    <t xml:space="preserve">NEW AMERICAN FUNDING</t>
  </si>
  <si>
    <t xml:space="preserve">BM</t>
  </si>
  <si>
    <t xml:space="preserve">PRIMELENDING</t>
  </si>
  <si>
    <t xml:space="preserve">RENEW LENDING INC</t>
  </si>
  <si>
    <t xml:space="preserve">UNITED FEDERAL CREDIT UNION</t>
  </si>
  <si>
    <t xml:space="preserve">UNIVERSAL AMERICAN MORTAGE COMPANY LLC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31-01</t>
  </si>
  <si>
    <t xml:space="preserve">APARTMENT BLDG.</t>
  </si>
  <si>
    <t xml:space="preserve">MAILLOUX MARILYN M</t>
  </si>
  <si>
    <t xml:space="preserve">MERADA NORTH APTS LLC</t>
  </si>
  <si>
    <t xml:space="preserve">008-846-07</t>
  </si>
  <si>
    <t xml:space="preserve">SINGLE FAM RES.</t>
  </si>
  <si>
    <t xml:space="preserve">JASKAR WILLIAM T</t>
  </si>
  <si>
    <t xml:space="preserve">DARLUCIO EMILIO J &amp; EMIE ROSE &amp; EUGENE P</t>
  </si>
  <si>
    <t xml:space="preserve">009-482-08</t>
  </si>
  <si>
    <t xml:space="preserve">ACQUISTAPACE LARRY D</t>
  </si>
  <si>
    <t xml:space="preserve">ROSEHILL LLC</t>
  </si>
  <si>
    <t xml:space="preserve">008-864-01</t>
  </si>
  <si>
    <t xml:space="preserve">ROEW MICHAEL P &amp; JESSICA A</t>
  </si>
  <si>
    <t xml:space="preserve">LEWALLEN STEPHEN B</t>
  </si>
  <si>
    <t xml:space="preserve">007-061-78</t>
  </si>
  <si>
    <t xml:space="preserve">KELLY DIANE ELAINE, TRUSTEE</t>
  </si>
  <si>
    <t xml:space="preserve">RIECKHOFF ELMER CHARLES II</t>
  </si>
  <si>
    <t xml:space="preserve">001-103-15</t>
  </si>
  <si>
    <t xml:space="preserve">DYER JAMES G, TRUSTEE</t>
  </si>
  <si>
    <t xml:space="preserve">CAIN CHRISTINE M</t>
  </si>
  <si>
    <t xml:space="preserve">001-091-03</t>
  </si>
  <si>
    <t xml:space="preserve">SHELTER ISLAND INN LP; SHELTER ISLAND INN LTD</t>
  </si>
  <si>
    <t xml:space="preserve">1850 NORTH CARSON LLC</t>
  </si>
  <si>
    <t xml:space="preserve">007-384-06</t>
  </si>
  <si>
    <t xml:space="preserve">BENSINGER JOSEPH L III &amp; TWILA J, TRUSTEES</t>
  </si>
  <si>
    <t xml:space="preserve">LEWIS JEREMY M &amp; MELISSA M</t>
  </si>
  <si>
    <t xml:space="preserve">009-322-09</t>
  </si>
  <si>
    <t xml:space="preserve">PENGELLEY RICHARD B, TRUSTEE</t>
  </si>
  <si>
    <t xml:space="preserve">GREEN ERIN E</t>
  </si>
  <si>
    <t xml:space="preserve">002-565-06</t>
  </si>
  <si>
    <t xml:space="preserve">SHEPHARD TRACY R</t>
  </si>
  <si>
    <t xml:space="preserve">WAKEMAN SUSAN; TURLE VICTORIA</t>
  </si>
  <si>
    <t xml:space="preserve">007-412-42</t>
  </si>
  <si>
    <t xml:space="preserve">ROGERS MARK D &amp; TRACIE J</t>
  </si>
  <si>
    <t xml:space="preserve">CLARK HEIDI F &amp; BRANDON K</t>
  </si>
  <si>
    <t xml:space="preserve">008-731-01</t>
  </si>
  <si>
    <t xml:space="preserve">CONDO/TWNHSE</t>
  </si>
  <si>
    <t xml:space="preserve">CALDWELL MARGARET A</t>
  </si>
  <si>
    <t xml:space="preserve">MALDONADO JUAN</t>
  </si>
  <si>
    <t xml:space="preserve">002-481-13</t>
  </si>
  <si>
    <t xml:space="preserve">SNYDER WILLIAM S</t>
  </si>
  <si>
    <t xml:space="preserve">OCONNOR TIMOTHY</t>
  </si>
  <si>
    <t xml:space="preserve">010-413-29</t>
  </si>
  <si>
    <t xml:space="preserve">SNOW DONALD B &amp; JANET M, TRUSTEES</t>
  </si>
  <si>
    <t xml:space="preserve">SCHMIDT MARK S &amp; KIMBERLY</t>
  </si>
  <si>
    <t xml:space="preserve">002-194-12</t>
  </si>
  <si>
    <t xml:space="preserve">BERGSTROM KENNETH L &amp; LETA M</t>
  </si>
  <si>
    <t xml:space="preserve">FUENTES BRIANA V; GARCIA JAVIER</t>
  </si>
  <si>
    <t xml:space="preserve">002-392-03</t>
  </si>
  <si>
    <t xml:space="preserve">COMMERCIAL</t>
  </si>
  <si>
    <t xml:space="preserve">KELLY MOORE PAINT CO INC; KM INDUSTRIES HOLDING CO INC</t>
  </si>
  <si>
    <t xml:space="preserve">CHARRON STEVEN A, TRUSTEE</t>
  </si>
  <si>
    <t xml:space="preserve">009-813-18</t>
  </si>
  <si>
    <t xml:space="preserve">BROCKWAY AARON R</t>
  </si>
  <si>
    <t xml:space="preserve">BUTLER LOIS A</t>
  </si>
  <si>
    <t xml:space="preserve">009-692-24</t>
  </si>
  <si>
    <t xml:space="preserve">WATSON SHANE W &amp; ELIZABETH M; YTURIAGA ELIZABETH M</t>
  </si>
  <si>
    <t xml:space="preserve">LEDEZMA ADAN GALINDO ET AL</t>
  </si>
  <si>
    <t xml:space="preserve">008-795-07</t>
  </si>
  <si>
    <t xml:space="preserve">GOODSON TED T</t>
  </si>
  <si>
    <t xml:space="preserve">010-603-07</t>
  </si>
  <si>
    <t xml:space="preserve">THROWER BOB G &amp; DEBRA A</t>
  </si>
  <si>
    <t xml:space="preserve">BOWMAN LINDA K &amp; ROBERT S</t>
  </si>
  <si>
    <t xml:space="preserve">008-873-29</t>
  </si>
  <si>
    <t xml:space="preserve">FLUITT DAVID W &amp; KELLY J, TRUSTEES</t>
  </si>
  <si>
    <t xml:space="preserve">LITTLEFIELD AARON</t>
  </si>
  <si>
    <t xml:space="preserve">009-701-27</t>
  </si>
  <si>
    <t xml:space="preserve">VANPATTEN WILLIAM JR; PELLEGRINO ERIN</t>
  </si>
  <si>
    <t xml:space="preserve">008-795-12</t>
  </si>
  <si>
    <t xml:space="preserve">MOORE WAYNE E &amp; KIMBERLEY S</t>
  </si>
  <si>
    <t xml:space="preserve">MELGAREJO RODRIGO &amp; MARIA C</t>
  </si>
  <si>
    <t xml:space="preserve">009-103-15</t>
  </si>
  <si>
    <t xml:space="preserve">GARCIA MARIA CLARA, TRUSTEE</t>
  </si>
  <si>
    <t xml:space="preserve">GARCIA RUBEN D &amp; NICOLE L</t>
  </si>
  <si>
    <t xml:space="preserve">010-721-08</t>
  </si>
  <si>
    <t xml:space="preserve">DIVINNI NV LLC</t>
  </si>
  <si>
    <t xml:space="preserve">VARGAS RAYMOND J</t>
  </si>
  <si>
    <t xml:space="preserve">010-574-10</t>
  </si>
  <si>
    <t xml:space="preserve">LAYER SARAH A, TRUSTEE</t>
  </si>
  <si>
    <t xml:space="preserve">HOBBS WALTER V &amp; ANDREA H</t>
  </si>
  <si>
    <t xml:space="preserve">009-101-03</t>
  </si>
  <si>
    <t xml:space="preserve">MCGREW CHRISTY L, TRUSTEE</t>
  </si>
  <si>
    <t xml:space="preserve">STEPPS BOBBY</t>
  </si>
  <si>
    <t xml:space="preserve">009-721-20</t>
  </si>
  <si>
    <t xml:space="preserve">ROWAN WILLIAM M &amp; SANDRA G</t>
  </si>
  <si>
    <t xml:space="preserve">FOXEN MARK D</t>
  </si>
  <si>
    <t xml:space="preserve">008-798-43</t>
  </si>
  <si>
    <t xml:space="preserve">HUNT MARYANN M, TRUSTEE</t>
  </si>
  <si>
    <t xml:space="preserve">LUJAN LEO GILBERT &amp; NANCY LEE</t>
  </si>
  <si>
    <t xml:space="preserve">007-565-06</t>
  </si>
  <si>
    <t xml:space="preserve">SMALLMAN STEVEN EDWARD &amp; DEBRA SUE, TRUSTEES</t>
  </si>
  <si>
    <t xml:space="preserve">MCGREW CHRISTY L</t>
  </si>
  <si>
    <t xml:space="preserve">009-682-16</t>
  </si>
  <si>
    <t xml:space="preserve">ZIMMER BETTE J, ESTATE</t>
  </si>
  <si>
    <t xml:space="preserve">HALL JAMES B</t>
  </si>
  <si>
    <t xml:space="preserve">008-846-22</t>
  </si>
  <si>
    <t xml:space="preserve">ROI STRATEGIES LLC</t>
  </si>
  <si>
    <t xml:space="preserve">COOLEY RICKY D &amp; KIMBERLY L</t>
  </si>
  <si>
    <t xml:space="preserve">002-411-25</t>
  </si>
  <si>
    <t xml:space="preserve">WYCKHOUSE ROBERT N &amp; MARGARET J</t>
  </si>
  <si>
    <t xml:space="preserve">009-504-01</t>
  </si>
  <si>
    <t xml:space="preserve">GRUNDY JASON &amp; JESSICA</t>
  </si>
  <si>
    <t xml:space="preserve">SCHETTINO JOANN SHARE &amp; JOANN SCHETTINO</t>
  </si>
  <si>
    <t xml:space="preserve">007-482-01</t>
  </si>
  <si>
    <t xml:space="preserve">DELLA MARK S &amp; ROBEWRTA H</t>
  </si>
  <si>
    <t xml:space="preserve">SPLAWINSKI RICHARD G &amp; MARY L</t>
  </si>
  <si>
    <t xml:space="preserve">001-234-04</t>
  </si>
  <si>
    <t xml:space="preserve">MURPHY DARRELL D &amp; MAVIS F, TRUSTEES</t>
  </si>
  <si>
    <t xml:space="preserve">DOANE LYNETTE R; MCKNIGHT TIMOTHY R &amp; JAYNETTE A</t>
  </si>
  <si>
    <t xml:space="preserve">007-301-20</t>
  </si>
  <si>
    <t xml:space="preserve">HARDESTY ROBERT DUNCAN, TRUSTEE</t>
  </si>
  <si>
    <t xml:space="preserve">JURACH KIMBERLY A</t>
  </si>
  <si>
    <t xml:space="preserve">010-513-07</t>
  </si>
  <si>
    <t xml:space="preserve">PEDERSEN ZACHARY &amp; MICHELLE</t>
  </si>
  <si>
    <t xml:space="preserve">009-721-10</t>
  </si>
  <si>
    <t xml:space="preserve">GARDNER JOHN F, TRUSTEE</t>
  </si>
  <si>
    <t xml:space="preserve">GRABER MARY T &amp; MICHAEL I</t>
  </si>
  <si>
    <t xml:space="preserve">002-611-06</t>
  </si>
  <si>
    <t xml:space="preserve">TRAVIS RANDELL D &amp; CATHERINE C</t>
  </si>
  <si>
    <t xml:space="preserve">HOLMAN JEFFREY &amp; SANDRA</t>
  </si>
  <si>
    <t xml:space="preserve">009-514-01</t>
  </si>
  <si>
    <t xml:space="preserve">OSBORN MELISSA</t>
  </si>
  <si>
    <t xml:space="preserve">PAIZ HARLAN J; CASTANEDA YESSICA</t>
  </si>
  <si>
    <t xml:space="preserve">010-432-05</t>
  </si>
  <si>
    <t xml:space="preserve">LAMBERT ROBERT F &amp; MARGARET A</t>
  </si>
  <si>
    <t xml:space="preserve">AVINA DANIEL TOVAR; TOVAR DANIEL AVINA</t>
  </si>
  <si>
    <t xml:space="preserve">008-251-23</t>
  </si>
  <si>
    <t xml:space="preserve">MOBILE HOME</t>
  </si>
  <si>
    <t xml:space="preserve">SIMPSON ELIZABETH, ESTATE</t>
  </si>
  <si>
    <t xml:space="preserve">MEDLOCK WILLIAM M &amp; DIANNE A</t>
  </si>
  <si>
    <t xml:space="preserve">002-462-16</t>
  </si>
  <si>
    <t xml:space="preserve">ROTOLI GARY R &amp; CAREY L, TRUSTEES; CORRENTE CHRISTOPHER L &amp; LONE K</t>
  </si>
  <si>
    <t xml:space="preserve">HENLEY JUSTIN L</t>
  </si>
  <si>
    <t xml:space="preserve">009-772-08</t>
  </si>
  <si>
    <t xml:space="preserve">SILVA FREDERICK D, TRUSTEE</t>
  </si>
  <si>
    <t xml:space="preserve">CARRASCO ANTHONY</t>
  </si>
  <si>
    <t xml:space="preserve">008-081-46</t>
  </si>
  <si>
    <t xml:space="preserve">BENNETT RYAN P</t>
  </si>
  <si>
    <t xml:space="preserve">ROBERTS JAMES W</t>
  </si>
  <si>
    <t xml:space="preserve">010-413-26</t>
  </si>
  <si>
    <t xml:space="preserve">DISNEY CHRISTOPHER R &amp; PATRICIA A, TRUSTEES</t>
  </si>
  <si>
    <t xml:space="preserve">BARR CODY J; DUNN ELAINA R</t>
  </si>
  <si>
    <t xml:space="preserve">007-412-44</t>
  </si>
  <si>
    <t xml:space="preserve">MAW ROLAND R JR &amp; MARY A; MAW ROBERT R &amp; ANGELA R</t>
  </si>
  <si>
    <t xml:space="preserve">009-072-03</t>
  </si>
  <si>
    <t xml:space="preserve">TENEYCK JAMES R, ESTATE</t>
  </si>
  <si>
    <t xml:space="preserve">WONG HENRY H &amp; DEBBIE GP, TRUSTEES</t>
  </si>
  <si>
    <t xml:space="preserve">002-272-02</t>
  </si>
  <si>
    <t xml:space="preserve">SAUNDERS RONALD R &amp; ELEANOR SUE</t>
  </si>
  <si>
    <t xml:space="preserve">BLACK ROCK REAL ESTATE LLC</t>
  </si>
  <si>
    <t xml:space="preserve">009-014-17</t>
  </si>
  <si>
    <t xml:space="preserve">LEPIRE IVAN W &amp; SANDRA S, TRUSTEES</t>
  </si>
  <si>
    <t xml:space="preserve">STONE LINDA</t>
  </si>
  <si>
    <t xml:space="preserve">002-637-10</t>
  </si>
  <si>
    <t xml:space="preserve">MCALLESTER PETER</t>
  </si>
  <si>
    <t xml:space="preserve">WOOD STEVEN; SABORI JANEL</t>
  </si>
  <si>
    <t xml:space="preserve">005-072-07</t>
  </si>
  <si>
    <t xml:space="preserve">PINNACLE PROPERTY LLC</t>
  </si>
  <si>
    <t xml:space="preserve">CLICK BOND INC</t>
  </si>
  <si>
    <t xml:space="preserve">007-322-02</t>
  </si>
  <si>
    <t xml:space="preserve">ANDERSON RONALD &amp; MARILYN, TRUSTEES</t>
  </si>
  <si>
    <t xml:space="preserve">FOWLER JAMES F &amp; NORMA R</t>
  </si>
  <si>
    <t xml:space="preserve">002-381-31</t>
  </si>
  <si>
    <t xml:space="preserve">DUKE PARTNERS LLC</t>
  </si>
  <si>
    <t xml:space="preserve">FIELD ANTHONY C &amp; SHARON H</t>
  </si>
  <si>
    <t xml:space="preserve">003-192-24</t>
  </si>
  <si>
    <t xml:space="preserve">BROWN LUCY, TRUSTEE</t>
  </si>
  <si>
    <t xml:space="preserve">TRAPP JEREMIAH P; DAVIS ROBERT L</t>
  </si>
  <si>
    <t xml:space="preserve">009-657-33</t>
  </si>
  <si>
    <t xml:space="preserve">CAMPBELL MICHAEL PATRICK ET AL</t>
  </si>
  <si>
    <t xml:space="preserve">LESTER DAVID B</t>
  </si>
  <si>
    <t xml:space="preserve">010-114-01</t>
  </si>
  <si>
    <t xml:space="preserve">SIMMONS JAMES R JR &amp; PATSY K, TRUSTEES</t>
  </si>
  <si>
    <t xml:space="preserve">PRIESTLEY MARK D &amp; CARMEN, TRUSTEES</t>
  </si>
  <si>
    <t xml:space="preserve">005-031-33</t>
  </si>
  <si>
    <t xml:space="preserve">NIELSEN JERRY L, TRUSTEE</t>
  </si>
  <si>
    <t xml:space="preserve">MEYERHOFF SCOTT G, TRUSTEE; MATTHYS KAY A, TRUSTEE</t>
  </si>
  <si>
    <t xml:space="preserve">005-031-11</t>
  </si>
  <si>
    <t xml:space="preserve">LANTZ STEPHEN J &amp; PATRICIA, TRUSTEES</t>
  </si>
  <si>
    <t xml:space="preserve">CARTIER THOMAS E &amp; JEAN E, TRUSTEES</t>
  </si>
  <si>
    <t xml:space="preserve">004-033-09</t>
  </si>
  <si>
    <t xml:space="preserve">GRAY MICHAEL D</t>
  </si>
  <si>
    <t xml:space="preserve">STEVENS LEVI</t>
  </si>
  <si>
    <t xml:space="preserve">008-192-64</t>
  </si>
  <si>
    <t xml:space="preserve">OMEY KENNETH A</t>
  </si>
  <si>
    <t xml:space="preserve">KREHBIEL RONALD S</t>
  </si>
  <si>
    <t xml:space="preserve">010-392-04</t>
  </si>
  <si>
    <t xml:space="preserve">DUKE PARTNERS II LLC</t>
  </si>
  <si>
    <t xml:space="preserve">KANE JARED; AVILA ALYSSA</t>
  </si>
  <si>
    <t xml:space="preserve">004-281-24</t>
  </si>
  <si>
    <t xml:space="preserve">RICHMOND PRISCILLA</t>
  </si>
  <si>
    <t xml:space="preserve">ALCALA MARGARITO MATA</t>
  </si>
  <si>
    <t xml:space="preserve">007-122-02</t>
  </si>
  <si>
    <t xml:space="preserve">ANDERSON MARTIN R &amp; SARA J</t>
  </si>
  <si>
    <t xml:space="preserve">JONES PETER L &amp; TAKAKO</t>
  </si>
  <si>
    <t xml:space="preserve">002-114-01</t>
  </si>
  <si>
    <t xml:space="preserve">DAVY CAROL L</t>
  </si>
  <si>
    <t xml:space="preserve">LORENZ ALLEN R, TRUSTEE</t>
  </si>
  <si>
    <t xml:space="preserve">008-731-11</t>
  </si>
  <si>
    <t xml:space="preserve">MCQUIVEY JEREMY L</t>
  </si>
  <si>
    <t xml:space="preserve">MARTINEZ JUAN A</t>
  </si>
  <si>
    <t xml:space="preserve">002-071-08</t>
  </si>
  <si>
    <t xml:space="preserve">BRYANT NANCY, TRUSTEE</t>
  </si>
  <si>
    <t xml:space="preserve">CHILKUR LLC</t>
  </si>
  <si>
    <t xml:space="preserve">009-083-04</t>
  </si>
  <si>
    <t xml:space="preserve">LEFTWICH JAMES M &amp; SCOTT W, TRUSTEES</t>
  </si>
  <si>
    <t xml:space="preserve">TALLMAN LILLIAN, TRUSTEE</t>
  </si>
  <si>
    <t xml:space="preserve">001-011-25</t>
  </si>
  <si>
    <t xml:space="preserve">GLEDHILL SANDRA D, TRUSTEE</t>
  </si>
  <si>
    <t xml:space="preserve">FREDERICK WILLIAM JAMES</t>
  </si>
  <si>
    <t xml:space="preserve">008-161-14</t>
  </si>
  <si>
    <t xml:space="preserve">SIERRA SOLITUDE LLC</t>
  </si>
  <si>
    <t xml:space="preserve">TORRES WENDY &amp; MIGUEL &amp; CARMEN C</t>
  </si>
  <si>
    <t xml:space="preserve">009-591-33</t>
  </si>
  <si>
    <t xml:space="preserve">PEYTON JEANNE, TRUSTEE</t>
  </si>
  <si>
    <t xml:space="preserve">MYERS WILLIAM DON &amp; DONNA JUNE</t>
  </si>
  <si>
    <t xml:space="preserve">010-471-03</t>
  </si>
  <si>
    <t xml:space="preserve">SARACENO BEN D &amp; DAWN C</t>
  </si>
  <si>
    <t xml:space="preserve">SIMMONS CHRISTOPHER II &amp; EVA</t>
  </si>
  <si>
    <t xml:space="preserve">010-384-11</t>
  </si>
  <si>
    <t xml:space="preserve">LAPLANTE NATHAN</t>
  </si>
  <si>
    <t xml:space="preserve">JENSEN JUDITH S</t>
  </si>
  <si>
    <t xml:space="preserve">008-541-87</t>
  </si>
  <si>
    <t xml:space="preserve">RUDEN NORAN M &amp; CAROL, TRUSTEES</t>
  </si>
  <si>
    <t xml:space="preserve">010-532-16</t>
  </si>
  <si>
    <t xml:space="preserve">DARLING JONATHAN; TOLEDO FIDEL &amp; ALBA</t>
  </si>
  <si>
    <t xml:space="preserve">LARSEN CAREY S</t>
  </si>
  <si>
    <t xml:space="preserve">002-552-03</t>
  </si>
  <si>
    <t xml:space="preserve">CRAINE ROGER &amp; CAROL RAININ, TRUSTEES</t>
  </si>
  <si>
    <t xml:space="preserve">PADILLA DEBORAH A</t>
  </si>
  <si>
    <t xml:space="preserve">009-775-18</t>
  </si>
  <si>
    <t xml:space="preserve">WOODWARD CHRISTOPHER J</t>
  </si>
  <si>
    <t xml:space="preserve">GRUNDY JASON B &amp; JESSICA L</t>
  </si>
  <si>
    <t xml:space="preserve">009-431-11</t>
  </si>
  <si>
    <t xml:space="preserve">ETHRIDGE CHARLOTTE</t>
  </si>
  <si>
    <t xml:space="preserve">DEED SUBDIVIDER</t>
  </si>
  <si>
    <t xml:space="preserve">010-703-08</t>
  </si>
  <si>
    <t xml:space="preserve">LENNAR RENO LLC</t>
  </si>
  <si>
    <t xml:space="preserve">DARLING JONATHAN L; TOLEDO ALBA L</t>
  </si>
  <si>
    <t xml:space="preserve">002-211-11</t>
  </si>
  <si>
    <t xml:space="preserve">DROES FREDERICK MARVIN, TRUSTEE</t>
  </si>
  <si>
    <t xml:space="preserve">RODRIGUEZ OSCAR</t>
  </si>
  <si>
    <t xml:space="preserve">004-172-07</t>
  </si>
  <si>
    <t xml:space="preserve">BRYSON LINDA A</t>
  </si>
  <si>
    <t xml:space="preserve">MARTINELLI SASHA M</t>
  </si>
  <si>
    <t xml:space="preserve">004-311-18</t>
  </si>
  <si>
    <t xml:space="preserve">GIBSON BIRDELLA L</t>
  </si>
  <si>
    <t xml:space="preserve">GIBBONS DONNA; BALATCAR CHRISTOPHER</t>
  </si>
  <si>
    <t xml:space="preserve">001-173-02</t>
  </si>
  <si>
    <t xml:space="preserve">TALIA FRIENDS OF EXISTENCE INC</t>
  </si>
  <si>
    <t xml:space="preserve">ARBABHA ALIREZA; TAVAKOLI LEILA</t>
  </si>
  <si>
    <t xml:space="preserve">002-122-04</t>
  </si>
  <si>
    <t xml:space="preserve">DEPUTY THOMAS E &amp; MARTI &amp; WESLEY T</t>
  </si>
  <si>
    <t xml:space="preserve">KNEELAND MICHAEL L &amp; DIANE P</t>
  </si>
  <si>
    <t xml:space="preserve">010-721-17</t>
  </si>
  <si>
    <t xml:space="preserve">GRAY DONNA S &amp; MICHAEL D</t>
  </si>
  <si>
    <t xml:space="preserve">DEED OF TRUST</t>
  </si>
  <si>
    <t xml:space="preserve">008-816-36</t>
  </si>
  <si>
    <t xml:space="preserve">SBA</t>
  </si>
  <si>
    <t xml:space="preserve">KEDAR LLC</t>
  </si>
  <si>
    <t xml:space="preserve">010-321-06</t>
  </si>
  <si>
    <t xml:space="preserve">CONVENTIONAL</t>
  </si>
  <si>
    <t xml:space="preserve">GOLDEN JOYCE L</t>
  </si>
  <si>
    <t xml:space="preserve">009-031-20</t>
  </si>
  <si>
    <t xml:space="preserve">HARD MONEY</t>
  </si>
  <si>
    <t xml:space="preserve">340 BETTS LLC</t>
  </si>
  <si>
    <t xml:space="preserve">001-111-06</t>
  </si>
  <si>
    <t xml:space="preserve">WALKER JENNIFER &amp; BRANDON J</t>
  </si>
  <si>
    <t xml:space="preserve">008-232-03</t>
  </si>
  <si>
    <t xml:space="preserve">REYNOLDS JEAN E</t>
  </si>
  <si>
    <t xml:space="preserve">008-796-09</t>
  </si>
  <si>
    <t xml:space="preserve">RIDGELY MELINDA J</t>
  </si>
  <si>
    <t xml:space="preserve">001-101-13</t>
  </si>
  <si>
    <t xml:space="preserve">LORINCZ ALMEE G; GROSCOM SPENCER C</t>
  </si>
  <si>
    <t xml:space="preserve">007-363-06</t>
  </si>
  <si>
    <t xml:space="preserve">HEATON ROBERT J &amp; APRIL A</t>
  </si>
  <si>
    <t xml:space="preserve">007-421-46</t>
  </si>
  <si>
    <t xml:space="preserve">GILL GURMAIL K</t>
  </si>
  <si>
    <t xml:space="preserve">010-424-21</t>
  </si>
  <si>
    <t xml:space="preserve">LATORRE FERNANDO MATA DE ET AL</t>
  </si>
  <si>
    <t xml:space="preserve">009-584-15</t>
  </si>
  <si>
    <t xml:space="preserve">MORTON SHON K &amp; CAROLYN H</t>
  </si>
  <si>
    <t xml:space="preserve">009-463-02</t>
  </si>
  <si>
    <t xml:space="preserve">DAWLEY BRYNN E</t>
  </si>
  <si>
    <t xml:space="preserve">009-757-18</t>
  </si>
  <si>
    <t xml:space="preserve">VA</t>
  </si>
  <si>
    <t xml:space="preserve">CORKIN HAROLD B &amp; PENNY J</t>
  </si>
  <si>
    <t xml:space="preserve">003-343-05</t>
  </si>
  <si>
    <t xml:space="preserve">GIOVANNONI DONALD &amp; DIANA LYNN</t>
  </si>
  <si>
    <t xml:space="preserve">010-322-16</t>
  </si>
  <si>
    <t xml:space="preserve">GARRETT RICHARD J</t>
  </si>
  <si>
    <t xml:space="preserve">010-375-05</t>
  </si>
  <si>
    <t xml:space="preserve">CREDIT LINE</t>
  </si>
  <si>
    <t xml:space="preserve">PEMBERTON MARILYN J</t>
  </si>
  <si>
    <t xml:space="preserve">004-134-02</t>
  </si>
  <si>
    <t xml:space="preserve">BALLARD GLORIA M &amp; RICHARD A</t>
  </si>
  <si>
    <t xml:space="preserve">010-411-11</t>
  </si>
  <si>
    <t xml:space="preserve">SHAW JACK L</t>
  </si>
  <si>
    <t xml:space="preserve">008-303-29</t>
  </si>
  <si>
    <t xml:space="preserve">GUZMAN CHRISTIAN MONROY</t>
  </si>
  <si>
    <t xml:space="preserve">008-798-27</t>
  </si>
  <si>
    <t xml:space="preserve">EHLEN WALTER J &amp; DOROTHY</t>
  </si>
  <si>
    <t xml:space="preserve">002-211-02</t>
  </si>
  <si>
    <t xml:space="preserve">TRUJILLO DANIEL F &amp; ELAINE M</t>
  </si>
  <si>
    <t xml:space="preserve">001-088-05</t>
  </si>
  <si>
    <t xml:space="preserve">GUZMAN ISRAEL VICENTE &amp; GINA MARIE</t>
  </si>
  <si>
    <t xml:space="preserve">010-431-20</t>
  </si>
  <si>
    <t xml:space="preserve">LAWHEAD CHRISTOPHER M &amp; JANEL C</t>
  </si>
  <si>
    <t xml:space="preserve">007-492-36</t>
  </si>
  <si>
    <t xml:space="preserve">MOBALIGH OBAID R &amp; LAILOMA</t>
  </si>
  <si>
    <t xml:space="preserve">009-773-09</t>
  </si>
  <si>
    <t xml:space="preserve">GONZALEZ ISRAEL S LOYOLA</t>
  </si>
  <si>
    <t xml:space="preserve">009-657-44</t>
  </si>
  <si>
    <t xml:space="preserve">FHA</t>
  </si>
  <si>
    <t xml:space="preserve">TRAUNER BARBARA C</t>
  </si>
  <si>
    <t xml:space="preserve">008-412-05</t>
  </si>
  <si>
    <t xml:space="preserve">PINEDO SOFIA; HERNANDEZ RICKY A &amp; LIYANIS L</t>
  </si>
  <si>
    <t xml:space="preserve">010-592-01</t>
  </si>
  <si>
    <t xml:space="preserve">CHING JASON M &amp; NAOMI</t>
  </si>
  <si>
    <t xml:space="preserve">010-311-22</t>
  </si>
  <si>
    <t xml:space="preserve">HOME EQUITY</t>
  </si>
  <si>
    <t xml:space="preserve">WALKER MICHAEL B JR</t>
  </si>
  <si>
    <t xml:space="preserve">003-055-12</t>
  </si>
  <si>
    <t xml:space="preserve">MASON PAUL N &amp; JODI L</t>
  </si>
  <si>
    <t xml:space="preserve">010-413-24</t>
  </si>
  <si>
    <t xml:space="preserve">SMITH BARBARA A &amp; JAMES A, TRUSTEES</t>
  </si>
  <si>
    <t xml:space="preserve">010-143-05</t>
  </si>
  <si>
    <t xml:space="preserve">BURNETT JOSEPH R &amp; JANICE J</t>
  </si>
  <si>
    <t xml:space="preserve">002-161-09</t>
  </si>
  <si>
    <t xml:space="preserve">BLADOW PROPERTIES LLC</t>
  </si>
  <si>
    <t xml:space="preserve">002-451-01</t>
  </si>
  <si>
    <t xml:space="preserve">BONDEIETTI FRANK</t>
  </si>
  <si>
    <t xml:space="preserve">002-221-04</t>
  </si>
  <si>
    <t xml:space="preserve">SAWYERS STEVEN M</t>
  </si>
  <si>
    <t xml:space="preserve">002-682-06</t>
  </si>
  <si>
    <t xml:space="preserve">THIND GURMEL SINGH &amp; KULDEEP KAUR</t>
  </si>
  <si>
    <t xml:space="preserve">002-204-01</t>
  </si>
  <si>
    <t xml:space="preserve">LITZ AARON &amp; SHANNON</t>
  </si>
  <si>
    <t xml:space="preserve">008-086-13</t>
  </si>
  <si>
    <t xml:space="preserve">GALEANO BLANCA J &amp; RANDALL Y</t>
  </si>
  <si>
    <t xml:space="preserve">010-441-48</t>
  </si>
  <si>
    <t xml:space="preserve">CANALES MARIA &amp; ANTONIO</t>
  </si>
  <si>
    <t xml:space="preserve">004-281-10</t>
  </si>
  <si>
    <t xml:space="preserve">BEAN MARY L</t>
  </si>
  <si>
    <t xml:space="preserve">010-441-17</t>
  </si>
  <si>
    <t xml:space="preserve">PLASENCIA IGNACIO J LEON</t>
  </si>
  <si>
    <t xml:space="preserve">010-512-05</t>
  </si>
  <si>
    <t xml:space="preserve">FRONAPFEL THOMAS J &amp; CONSTANCE H</t>
  </si>
  <si>
    <t xml:space="preserve">008-083-13</t>
  </si>
  <si>
    <t xml:space="preserve">SAAVEDRA BELINDA DOMINIQUE</t>
  </si>
  <si>
    <t xml:space="preserve">002-602-02</t>
  </si>
  <si>
    <t xml:space="preserve">GARZA ISMAEL F</t>
  </si>
  <si>
    <t xml:space="preserve">002-351-03</t>
  </si>
  <si>
    <t xml:space="preserve">WOODS VIC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33786601396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43559060829"/>
          <c:y val="0.203385382495735"/>
          <c:w val="0.9378569485994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1</c:v>
                </c:pt>
                <c:pt idx="1">
                  <c:v>27</c:v>
                </c:pt>
                <c:pt idx="2">
                  <c:v>13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1251613"/>
        <c:axId val="60084637"/>
        <c:axId val="0"/>
      </c:bar3DChart>
      <c:catAx>
        <c:axId val="21251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4637"/>
        <c:crossesAt val="0"/>
        <c:auto val="1"/>
        <c:lblAlgn val="ctr"/>
        <c:lblOffset val="100"/>
        <c:noMultiLvlLbl val="0"/>
      </c:catAx>
      <c:valAx>
        <c:axId val="60084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333152026108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1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5759970761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632052629175"/>
          <c:y val="0.203385382495735"/>
          <c:w val="0.9377769655991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8391700</c:v>
                </c:pt>
                <c:pt idx="1">
                  <c:v>11366600</c:v>
                </c:pt>
                <c:pt idx="2">
                  <c:v>3605900</c:v>
                </c:pt>
                <c:pt idx="3">
                  <c:v>3035391</c:v>
                </c:pt>
                <c:pt idx="4">
                  <c:v>1156651</c:v>
                </c:pt>
                <c:pt idx="5">
                  <c:v>314569</c:v>
                </c:pt>
                <c:pt idx="6">
                  <c:v>220000</c:v>
                </c:pt>
              </c:numCache>
            </c:numRef>
          </c:val>
        </c:ser>
        <c:gapWidth val="150"/>
        <c:shape val="box"/>
        <c:axId val="55401246"/>
        <c:axId val="83337198"/>
        <c:axId val="0"/>
      </c:bar3DChart>
      <c:catAx>
        <c:axId val="55401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7198"/>
        <c:crossesAt val="0"/>
        <c:auto val="1"/>
        <c:lblAlgn val="ctr"/>
        <c:lblOffset val="100"/>
        <c:noMultiLvlLbl val="0"/>
      </c:catAx>
      <c:valAx>
        <c:axId val="8333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075791493444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12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078234067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43559060829"/>
          <c:y val="0.203385382495735"/>
          <c:w val="0.9378569485994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17:$B$23</c:f>
              <c:numCache>
                <c:formatCode>General</c:formatCode>
                <c:ptCount val="7"/>
                <c:pt idx="0">
                  <c:v>15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1711008"/>
        <c:axId val="91636051"/>
        <c:axId val="0"/>
      </c:bar3DChart>
      <c:catAx>
        <c:axId val="21711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6051"/>
        <c:crossesAt val="0"/>
        <c:auto val="1"/>
        <c:lblAlgn val="ctr"/>
        <c:lblOffset val="100"/>
        <c:noMultiLvlLbl val="0"/>
      </c:catAx>
      <c:valAx>
        <c:axId val="91636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333152026108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10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89355562680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961617734622"/>
          <c:y val="0.20335869850433"/>
          <c:w val="0.93775477488205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17:$C$23</c:f>
              <c:numCache>
                <c:formatCode>General</c:formatCode>
                <c:ptCount val="7"/>
                <c:pt idx="0">
                  <c:v>3326250</c:v>
                </c:pt>
                <c:pt idx="1">
                  <c:v>2090650.46</c:v>
                </c:pt>
                <c:pt idx="2">
                  <c:v>30996500</c:v>
                </c:pt>
                <c:pt idx="3">
                  <c:v>980138</c:v>
                </c:pt>
                <c:pt idx="4">
                  <c:v>282000</c:v>
                </c:pt>
                <c:pt idx="5">
                  <c:v>218200</c:v>
                </c:pt>
                <c:pt idx="6">
                  <c:v>178062</c:v>
                </c:pt>
              </c:numCache>
            </c:numRef>
          </c:val>
        </c:ser>
        <c:gapWidth val="150"/>
        <c:shape val="box"/>
        <c:axId val="3081032"/>
        <c:axId val="51895997"/>
        <c:axId val="0"/>
      </c:bar3DChart>
      <c:catAx>
        <c:axId val="3081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5997"/>
        <c:crossesAt val="0"/>
        <c:auto val="1"/>
        <c:lblAlgn val="ctr"/>
        <c:lblOffset val="100"/>
        <c:noMultiLvlLbl val="0"/>
      </c:catAx>
      <c:valAx>
        <c:axId val="51895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788989144872"/>
              <c:y val="-0.0124639202309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27898763978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47865260108"/>
          <c:y val="0.20335869850433"/>
          <c:w val="0.93810838955041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28:$B$34</c:f>
              <c:numCache>
                <c:formatCode>General</c:formatCode>
                <c:ptCount val="7"/>
                <c:pt idx="0">
                  <c:v>42</c:v>
                </c:pt>
                <c:pt idx="1">
                  <c:v>32</c:v>
                </c:pt>
                <c:pt idx="2">
                  <c:v>28</c:v>
                </c:pt>
                <c:pt idx="3">
                  <c:v>20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2518775"/>
        <c:axId val="8243152"/>
        <c:axId val="0"/>
      </c:bar3DChart>
      <c:catAx>
        <c:axId val="22518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152"/>
        <c:crossesAt val="0"/>
        <c:auto val="1"/>
        <c:lblAlgn val="ctr"/>
        <c:lblOffset val="100"/>
        <c:noMultiLvlLbl val="0"/>
      </c:catAx>
      <c:valAx>
        <c:axId val="824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0667813646036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8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927450711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796624125154"/>
          <c:y val="0.203385382495735"/>
          <c:w val="0.9377430126709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28:$C$34</c:f>
              <c:numCache>
                <c:formatCode>General</c:formatCode>
                <c:ptCount val="7"/>
                <c:pt idx="0">
                  <c:v>10482350.46</c:v>
                </c:pt>
                <c:pt idx="1">
                  <c:v>12346738</c:v>
                </c:pt>
                <c:pt idx="2">
                  <c:v>6932150</c:v>
                </c:pt>
                <c:pt idx="3">
                  <c:v>34031891</c:v>
                </c:pt>
                <c:pt idx="4">
                  <c:v>1438651</c:v>
                </c:pt>
                <c:pt idx="5">
                  <c:v>438200</c:v>
                </c:pt>
                <c:pt idx="6">
                  <c:v>492631</c:v>
                </c:pt>
              </c:numCache>
            </c:numRef>
          </c:val>
        </c:ser>
        <c:gapWidth val="150"/>
        <c:shape val="box"/>
        <c:axId val="93536775"/>
        <c:axId val="60664539"/>
        <c:axId val="0"/>
      </c:bar3DChart>
      <c:catAx>
        <c:axId val="93536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4539"/>
        <c:crossesAt val="0"/>
        <c:auto val="1"/>
        <c:lblAlgn val="ctr"/>
        <c:lblOffset val="100"/>
        <c:noMultiLvlLbl val="0"/>
      </c:catAx>
      <c:valAx>
        <c:axId val="60664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83445405059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6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9</xdr:row>
      <xdr:rowOff>18720</xdr:rowOff>
    </xdr:from>
    <xdr:to>
      <xdr:col>5</xdr:col>
      <xdr:colOff>77616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19800" y="6514920"/>
        <a:ext cx="794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9</xdr:row>
      <xdr:rowOff>9360</xdr:rowOff>
    </xdr:from>
    <xdr:to>
      <xdr:col>17</xdr:col>
      <xdr:colOff>19008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8132040" y="6505560"/>
        <a:ext cx="787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5</xdr:col>
      <xdr:colOff>776160</xdr:colOff>
      <xdr:row>73</xdr:row>
      <xdr:rowOff>161640</xdr:rowOff>
    </xdr:to>
    <xdr:graphicFrame>
      <xdr:nvGraphicFramePr>
        <xdr:cNvPr id="2" name="Chart 3"/>
        <xdr:cNvGraphicFramePr/>
      </xdr:nvGraphicFramePr>
      <xdr:xfrm>
        <a:off x="19800" y="9420120"/>
        <a:ext cx="794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6</xdr:row>
      <xdr:rowOff>152280</xdr:rowOff>
    </xdr:from>
    <xdr:to>
      <xdr:col>17</xdr:col>
      <xdr:colOff>180000</xdr:colOff>
      <xdr:row>73</xdr:row>
      <xdr:rowOff>142920</xdr:rowOff>
    </xdr:to>
    <xdr:graphicFrame>
      <xdr:nvGraphicFramePr>
        <xdr:cNvPr id="3" name="Chart 4"/>
        <xdr:cNvGraphicFramePr/>
      </xdr:nvGraphicFramePr>
      <xdr:xfrm>
        <a:off x="8142120" y="9401040"/>
        <a:ext cx="785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9360</xdr:rowOff>
    </xdr:from>
    <xdr:to>
      <xdr:col>5</xdr:col>
      <xdr:colOff>776160</xdr:colOff>
      <xdr:row>91</xdr:row>
      <xdr:rowOff>162000</xdr:rowOff>
    </xdr:to>
    <xdr:graphicFrame>
      <xdr:nvGraphicFramePr>
        <xdr:cNvPr id="4" name="Chart 5"/>
        <xdr:cNvGraphicFramePr/>
      </xdr:nvGraphicFramePr>
      <xdr:xfrm>
        <a:off x="10800" y="12334680"/>
        <a:ext cx="7950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5</xdr:row>
      <xdr:rowOff>0</xdr:rowOff>
    </xdr:from>
    <xdr:to>
      <xdr:col>17</xdr:col>
      <xdr:colOff>190080</xdr:colOff>
      <xdr:row>91</xdr:row>
      <xdr:rowOff>152280</xdr:rowOff>
    </xdr:to>
    <xdr:graphicFrame>
      <xdr:nvGraphicFramePr>
        <xdr:cNvPr id="5" name="Chart 6"/>
        <xdr:cNvGraphicFramePr/>
      </xdr:nvGraphicFramePr>
      <xdr:xfrm>
        <a:off x="8142120" y="12325320"/>
        <a:ext cx="786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K87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BRANCH" numFmtId="0">
      <sharedItems count="11">
        <s v="CARSON CITY"/>
        <s v="GARDNERVILLE"/>
        <s v="INCLINE"/>
        <s v="KIETZKE"/>
        <s v="LAKESIDE"/>
        <s v="LAKESIDEMOANA"/>
        <s v="MCCARRAN"/>
        <s v="PLUMB"/>
        <s v="PROFESSIONAL"/>
        <s v="RIDGEVIEW"/>
        <s v="SAN JOSE, CA"/>
      </sharedItems>
    </cacheField>
    <cacheField name="DOCNUM" numFmtId="0">
      <sharedItems containsSemiMixedTypes="0" containsString="0" containsNumber="1" containsInteger="1" minValue="470301" maxValue="471190" count="86">
        <n v="470301"/>
        <n v="470356"/>
        <n v="470361"/>
        <n v="470364"/>
        <n v="470370"/>
        <n v="470372"/>
        <n v="470386"/>
        <n v="470389"/>
        <n v="470407"/>
        <n v="470419"/>
        <n v="470430"/>
        <n v="470455"/>
        <n v="470457"/>
        <n v="470501"/>
        <n v="470505"/>
        <n v="470532"/>
        <n v="470534"/>
        <n v="470536"/>
        <n v="470552"/>
        <n v="470560"/>
        <n v="470562"/>
        <n v="470574"/>
        <n v="470575"/>
        <n v="470583"/>
        <n v="470590"/>
        <n v="470611"/>
        <n v="470634"/>
        <n v="470666"/>
        <n v="470668"/>
        <n v="470669"/>
        <n v="470673"/>
        <n v="470690"/>
        <n v="470699"/>
        <n v="470705"/>
        <n v="470707"/>
        <n v="470709"/>
        <n v="470714"/>
        <n v="470725"/>
        <n v="470728"/>
        <n v="470756"/>
        <n v="470766"/>
        <n v="470770"/>
        <n v="470786"/>
        <n v="470789"/>
        <n v="470792"/>
        <n v="470822"/>
        <n v="470845"/>
        <n v="470857"/>
        <n v="470864"/>
        <n v="470873"/>
        <n v="470875"/>
        <n v="470898"/>
        <n v="470902"/>
        <n v="470907"/>
        <n v="470909"/>
        <n v="470913"/>
        <n v="470919"/>
        <n v="470930"/>
        <n v="470937"/>
        <n v="470938"/>
        <n v="470939"/>
        <n v="470942"/>
        <n v="470952"/>
        <n v="470959"/>
        <n v="470963"/>
        <n v="470976"/>
        <n v="470977"/>
        <n v="470982"/>
        <n v="470992"/>
        <n v="470994"/>
        <n v="471021"/>
        <n v="471028"/>
        <n v="471037"/>
        <n v="471046"/>
        <n v="471089"/>
        <n v="471092"/>
        <n v="471094"/>
        <n v="471100"/>
        <n v="471123"/>
        <n v="471125"/>
        <n v="471127"/>
        <n v="471166"/>
        <n v="471168"/>
        <n v="471184"/>
        <n v="471187"/>
        <n v="47119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6">
        <s v="001-011-25"/>
        <s v="001-031-01"/>
        <s v="001-091-03"/>
        <s v="001-103-15"/>
        <s v="001-173-02"/>
        <s v="001-234-04"/>
        <s v="002-071-08"/>
        <s v="002-114-01"/>
        <s v="002-122-04"/>
        <s v="002-194-12"/>
        <s v="002-211-11"/>
        <s v="002-272-02"/>
        <s v="002-381-31"/>
        <s v="002-392-03"/>
        <s v="002-411-25"/>
        <s v="002-462-16"/>
        <s v="002-481-13"/>
        <s v="002-552-03"/>
        <s v="002-565-06"/>
        <s v="002-611-06"/>
        <s v="002-637-10"/>
        <s v="003-192-24"/>
        <s v="004-033-09"/>
        <s v="004-172-07"/>
        <s v="004-281-24"/>
        <s v="004-311-18"/>
        <s v="005-031-11"/>
        <s v="005-031-33"/>
        <s v="005-072-07"/>
        <s v="007-061-78"/>
        <s v="007-122-02"/>
        <s v="007-301-20"/>
        <s v="007-322-02"/>
        <s v="007-384-06"/>
        <s v="007-412-42"/>
        <s v="007-412-44"/>
        <s v="007-482-01"/>
        <s v="007-565-06"/>
        <s v="008-081-46"/>
        <s v="008-161-14"/>
        <s v="008-192-64"/>
        <s v="008-251-23"/>
        <s v="008-541-87"/>
        <s v="008-731-01"/>
        <s v="008-731-11"/>
        <s v="008-795-07"/>
        <s v="008-795-12"/>
        <s v="008-798-43"/>
        <s v="008-846-07"/>
        <s v="008-846-22"/>
        <s v="008-864-01"/>
        <s v="008-873-29"/>
        <s v="009-014-17"/>
        <s v="009-072-03"/>
        <s v="009-083-04"/>
        <s v="009-101-03"/>
        <s v="009-103-15"/>
        <s v="009-322-09"/>
        <s v="009-431-11"/>
        <s v="009-482-08"/>
        <s v="009-504-01"/>
        <s v="009-514-01"/>
        <s v="009-591-33"/>
        <s v="009-657-33"/>
        <s v="009-682-16"/>
        <s v="009-692-24"/>
        <s v="009-701-27"/>
        <s v="009-721-10"/>
        <s v="009-721-20"/>
        <s v="009-772-08"/>
        <s v="009-775-18"/>
        <s v="009-813-18"/>
        <s v="010-114-01"/>
        <s v="010-384-11"/>
        <s v="010-392-04"/>
        <s v="010-413-26"/>
        <s v="010-413-29"/>
        <s v="010-432-05"/>
        <s v="010-471-03"/>
        <s v="010-513-07"/>
        <s v="010-532-16"/>
        <s v="010-574-10"/>
        <s v="010-603-07"/>
        <s v="010-703-08"/>
        <s v="010-721-08"/>
        <s v="010-721-17"/>
      </sharedItems>
    </cacheField>
    <cacheField name="RECDATE" numFmtId="0">
      <sharedItems containsSemiMixedTypes="0" containsNonDate="0" containsDate="1" containsString="0" minDate="2016-12-01T00:00:00" maxDate="2016-12-30T00:00:00" count="21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AMOUNT" numFmtId="0">
      <sharedItems containsSemiMixedTypes="0" containsString="0" containsNumber="1" containsInteger="1" minValue="80000" maxValue="2450000" count="77">
        <n v="80000"/>
        <n v="85000"/>
        <n v="95000"/>
        <n v="99000"/>
        <n v="110000"/>
        <n v="114000"/>
        <n v="118000"/>
        <n v="125000"/>
        <n v="130000"/>
        <n v="135000"/>
        <n v="145000"/>
        <n v="150000"/>
        <n v="160000"/>
        <n v="165000"/>
        <n v="174900"/>
        <n v="175000"/>
        <n v="178000"/>
        <n v="184500"/>
        <n v="190000"/>
        <n v="194000"/>
        <n v="194700"/>
        <n v="195000"/>
        <n v="205000"/>
        <n v="208000"/>
        <n v="212500"/>
        <n v="219000"/>
        <n v="220000"/>
        <n v="221000"/>
        <n v="223000"/>
        <n v="223500"/>
        <n v="225000"/>
        <n v="227651"/>
        <n v="232000"/>
        <n v="235000"/>
        <n v="239900"/>
        <n v="241000"/>
        <n v="246000"/>
        <n v="246900"/>
        <n v="247000"/>
        <n v="247500"/>
        <n v="249500"/>
        <n v="250000"/>
        <n v="255000"/>
        <n v="260000"/>
        <n v="266000"/>
        <n v="270000"/>
        <n v="279000"/>
        <n v="280000"/>
        <n v="285000"/>
        <n v="294000"/>
        <n v="295000"/>
        <n v="300000"/>
        <n v="314569"/>
        <n v="319000"/>
        <n v="325000"/>
        <n v="329900"/>
        <n v="350000"/>
        <n v="355000"/>
        <n v="360000"/>
        <n v="373000"/>
        <n v="375000"/>
        <n v="384000"/>
        <n v="390000"/>
        <n v="400000"/>
        <n v="409900"/>
        <n v="419900"/>
        <n v="445000"/>
        <n v="450000"/>
        <n v="530000"/>
        <n v="538000"/>
        <n v="549000"/>
        <n v="735000"/>
        <n v="1075000"/>
        <n v="1087991"/>
        <n v="1100000"/>
        <n v="1200000"/>
        <n v="2450000"/>
      </sharedItems>
    </cacheField>
    <cacheField name="PROPTYPE" numFmtId="0">
      <sharedItems count="5">
        <s v="APARTMENT BLDG."/>
        <s v="COMMERCIAL"/>
        <s v="CONDO/TWNHSE"/>
        <s v="MOBILE HOME"/>
        <s v="SINGLE FAM RES."/>
      </sharedItems>
    </cacheField>
    <cacheField name="EO" numFmtId="0">
      <sharedItems count="26">
        <s v="1"/>
        <s v="12"/>
        <s v="14"/>
        <s v="17"/>
        <s v="18"/>
        <s v="AE"/>
        <s v="AMG"/>
        <s v="ARJ"/>
        <s v="CAL"/>
        <s v="CD"/>
        <s v="DC"/>
        <s v="DJA"/>
        <s v="DKD"/>
        <s v="DVS"/>
        <s v="FF"/>
        <s v="JF"/>
        <s v="JMS"/>
        <s v="JN"/>
        <s v="LH"/>
        <s v="MDD"/>
        <s v="NCS"/>
        <s v="PAH"/>
        <s v="SAB"/>
        <s v="TEA"/>
        <s v="TO"/>
        <s v="UNK"/>
      </sharedItems>
    </cacheField>
    <cacheField name="FIRSTPARTY" numFmtId="0">
      <sharedItems count="83">
        <s v="ACQUISTAPACE LARRY D"/>
        <s v="ANDERSON MARTIN R &amp; SARA J"/>
        <s v="ANDERSON RONALD &amp; MARILYN, TRUSTEES"/>
        <s v="BENNETT RYAN P"/>
        <s v="BENSINGER JOSEPH L III &amp; TWILA J, TRUSTEES"/>
        <s v="BERGSTROM KENNETH L &amp; LETA M"/>
        <s v="BROCKWAY AARON R"/>
        <s v="BROWN LUCY, TRUSTEE"/>
        <s v="BRYANT NANCY, TRUSTEE"/>
        <s v="BRYSON LINDA A"/>
        <s v="CALDWELL MARGARET A"/>
        <s v="CAMPBELL MICHAEL PATRICK ET AL"/>
        <s v="CRAINE ROGER &amp; CAROL RAININ, TRUSTEES"/>
        <s v="DARLING JONATHAN; TOLEDO FIDEL &amp; ALBA"/>
        <s v="DAVY CAROL L"/>
        <s v="DELLA MARK S &amp; ROBEWRTA H"/>
        <s v="DEPUTY THOMAS E &amp; MARTI &amp; WESLEY T"/>
        <s v="DISNEY CHRISTOPHER R &amp; PATRICIA A, TRUSTEES"/>
        <s v="DIVINNI NV LLC"/>
        <s v="DROES FREDERICK MARVIN, TRUSTEE"/>
        <s v="DUKE PARTNERS II LLC"/>
        <s v="DUKE PARTNERS LLC"/>
        <s v="DYER JAMES G, TRUSTEE"/>
        <s v="ETHRIDGE CHARLOTTE"/>
        <s v="FLUITT DAVID W &amp; KELLY J, TRUSTEES"/>
        <s v="GARCIA MARIA CLARA, TRUSTEE"/>
        <s v="GARDNER JOHN F, TRUSTEE"/>
        <s v="GIBSON BIRDELLA L"/>
        <s v="GLEDHILL SANDRA D, TRUSTEE"/>
        <s v="GOODSON TED T"/>
        <s v="GRAY MICHAEL D"/>
        <s v="GRUNDY JASON &amp; JESSICA"/>
        <s v="HARDESTY ROBERT DUNCAN, TRUSTEE"/>
        <s v="HUNT MARYANN M, TRUSTEE"/>
        <s v="JASKAR WILLIAM T"/>
        <s v="KELLY DIANE ELAINE, TRUSTEE"/>
        <s v="KELLY MOORE PAINT CO INC; KM INDUSTRIES HOLDING CO INC"/>
        <s v="LAMBERT ROBERT F &amp; MARGARET A"/>
        <s v="LANTZ STEPHEN J &amp; PATRICIA, TRUSTEES"/>
        <s v="LAPLANTE NATHAN"/>
        <s v="LAYER SARAH A, TRUSTEE"/>
        <s v="LEFTWICH JAMES M &amp; SCOTT W, TRUSTEES"/>
        <s v="LENNAR RENO LLC"/>
        <s v="LEPIRE IVAN W &amp; SANDRA S, TRUSTEES"/>
        <s v="MAILLOUX MARILYN M"/>
        <s v="MAW ROLAND R JR &amp; MARY A; MAW ROBERT R &amp; ANGELA R"/>
        <s v="MCALLESTER PETER"/>
        <s v="MCGREW CHRISTY L, TRUSTEE"/>
        <s v="MCQUIVEY JEREMY L"/>
        <s v="MOORE WAYNE E &amp; KIMBERLEY S"/>
        <s v="MURPHY DARRELL D &amp; MAVIS F, TRUSTEES"/>
        <s v="NIELSEN JERRY L, TRUSTEE"/>
        <s v="OMEY KENNETH A"/>
        <s v="OSBORN MELISSA"/>
        <s v="PENGELLEY RICHARD B, TRUSTEE"/>
        <s v="PEYTON JEANNE, TRUSTEE"/>
        <s v="PINNACLE PROPERTY LLC"/>
        <s v="RICHMOND PRISCILLA"/>
        <s v="ROEW MICHAEL P &amp; JESSICA A"/>
        <s v="ROGERS MARK D &amp; TRACIE J"/>
        <s v="ROI STRATEGIES LLC"/>
        <s v="ROSEHILL LLC"/>
        <s v="ROTOLI GARY R &amp; CAREY L, TRUSTEES; CORRENTE CHRISTOPHER L &amp; LONE K"/>
        <s v="ROWAN WILLIAM M &amp; SANDRA G"/>
        <s v="RUDEN NORAN M &amp; CAROL, TRUSTEES"/>
        <s v="SARACENO BEN D &amp; DAWN C"/>
        <s v="SAUNDERS RONALD R &amp; ELEANOR SUE"/>
        <s v="SHELTER ISLAND INN LP; SHELTER ISLAND INN LTD"/>
        <s v="SHEPHARD TRACY R"/>
        <s v="SIERRA SOLITUDE LLC"/>
        <s v="SILVA FREDERICK D, TRUSTEE"/>
        <s v="SIMMONS JAMES R JR &amp; PATSY K, TRUSTEES"/>
        <s v="SIMPSON ELIZABETH, ESTATE"/>
        <s v="SMALLMAN STEVEN EDWARD &amp; DEBRA SUE, TRUSTEES"/>
        <s v="SNOW DONALD B &amp; JANET M, TRUSTEES"/>
        <s v="SNYDER WILLIAM S"/>
        <s v="TALIA FRIENDS OF EXISTENCE INC"/>
        <s v="TENEYCK JAMES R, ESTATE"/>
        <s v="THROWER BOB G &amp; DEBRA A"/>
        <s v="TRAVIS RANDELL D &amp; CATHERINE C"/>
        <s v="WATSON SHANE W &amp; ELIZABETH M; YTURIAGA ELIZABETH M"/>
        <s v="WOODWARD CHRISTOPHER J"/>
        <s v="ZIMMER BETTE J, ESTATE"/>
      </sharedItems>
    </cacheField>
    <cacheField name="SECONDPARTY" numFmtId="0">
      <sharedItems count="83">
        <s v="1850 NORTH CARSON LLC"/>
        <s v="ALCALA MARGARITO MATA"/>
        <s v="ARBABHA ALIREZA; TAVAKOLI LEILA"/>
        <s v="AVINA DANIEL TOVAR; TOVAR DANIEL AVINA"/>
        <s v="BARR CODY J; DUNN ELAINA R"/>
        <s v="BLACK ROCK REAL ESTATE LLC"/>
        <s v="BOWMAN LINDA K &amp; ROBERT S"/>
        <s v="BUTLER LOIS A"/>
        <s v="CAIN CHRISTINE M"/>
        <s v="CARRASCO ANTHONY"/>
        <s v="CARTIER THOMAS E &amp; JEAN E, TRUSTEES"/>
        <s v="CHARRON STEVEN A, TRUSTEE"/>
        <s v="CHILKUR LLC"/>
        <s v="CLARK HEIDI F &amp; BRANDON K"/>
        <s v="CLICK BOND INC"/>
        <s v="COOLEY RICKY D &amp; KIMBERLY L"/>
        <s v="DARLING JONATHAN L; TOLEDO ALBA L"/>
        <s v="DARLUCIO EMILIO J &amp; EMIE ROSE &amp; EUGENE P"/>
        <s v="DOANE LYNETTE R; MCKNIGHT TIMOTHY R &amp; JAYNETTE A"/>
        <s v="FIELD ANTHONY C &amp; SHARON H"/>
        <s v="FOWLER JAMES F &amp; NORMA R"/>
        <s v="FOXEN MARK D"/>
        <s v="FREDERICK WILLIAM JAMES"/>
        <s v="FUENTES BRIANA V; GARCIA JAVIER"/>
        <s v="GARCIA RUBEN D &amp; NICOLE L"/>
        <s v="GIBBONS DONNA; BALATCAR CHRISTOPHER"/>
        <s v="GRABER MARY T &amp; MICHAEL I"/>
        <s v="GRAY DONNA S &amp; MICHAEL D"/>
        <s v="GREEN ERIN E"/>
        <s v="GRUNDY JASON B &amp; JESSICA L"/>
        <s v="HALL JAMES B"/>
        <s v="HENLEY JUSTIN L"/>
        <s v="HOBBS WALTER V &amp; ANDREA H"/>
        <s v="HOLMAN JEFFREY &amp; SANDRA"/>
        <s v="JENSEN JUDITH S"/>
        <s v="JONES PETER L &amp; TAKAKO"/>
        <s v="JURACH KIMBERLY A"/>
        <s v="KANE JARED; AVILA ALYSSA"/>
        <s v="KNEELAND MICHAEL L &amp; DIANE P"/>
        <s v="KREHBIEL RONALD S"/>
        <s v="LARSEN CAREY S"/>
        <s v="LEDEZMA ADAN GALINDO ET AL"/>
        <s v="LESTER DAVID B"/>
        <s v="LEWALLEN STEPHEN B"/>
        <s v="LEWIS JEREMY M &amp; MELISSA M"/>
        <s v="LITTLEFIELD AARON"/>
        <s v="LORENZ ALLEN R, TRUSTEE"/>
        <s v="LUJAN LEO GILBERT &amp; NANCY LEE"/>
        <s v="MALDONADO JUAN"/>
        <s v="MARTINELLI SASHA M"/>
        <s v="MARTINEZ JUAN A"/>
        <s v="MCGREW CHRISTY L"/>
        <s v="MEDLOCK WILLIAM M &amp; DIANNE A"/>
        <s v="MELGAREJO RODRIGO &amp; MARIA C"/>
        <s v="MERADA NORTH APTS LLC"/>
        <s v="MEYERHOFF SCOTT G, TRUSTEE; MATTHYS KAY A, TRUSTEE"/>
        <s v="MYERS WILLIAM DON &amp; DONNA JUNE"/>
        <s v="OCONNOR TIMOTHY"/>
        <s v="PADILLA DEBORAH A"/>
        <s v="PAIZ HARLAN J; CASTANEDA YESSICA"/>
        <s v="PEDERSEN ZACHARY &amp; MICHELLE"/>
        <s v="PRIESTLEY MARK D &amp; CARMEN, TRUSTEES"/>
        <s v="RIECKHOFF ELMER CHARLES II"/>
        <s v="ROBERTS JAMES W"/>
        <s v="RODRIGUEZ OSCAR"/>
        <s v="ROEW MICHAEL P &amp; JESSICA A"/>
        <s v="ROSEHILL LLC"/>
        <s v="SCHETTINO JOANN SHARE &amp; JOANN SCHETTINO"/>
        <s v="SCHMIDT MARK S &amp; KIMBERLY"/>
        <s v="SIMMONS CHRISTOPHER II &amp; EVA"/>
        <s v="SPLAWINSKI RICHARD G &amp; MARY L"/>
        <s v="STEPPS BOBBY"/>
        <s v="STEVENS LEVI"/>
        <s v="STONE LINDA"/>
        <s v="TALLMAN LILLIAN, TRUSTEE"/>
        <s v="TORRES WENDY &amp; MIGUEL &amp; CARMEN C"/>
        <s v="TRAPP JEREMIAH P; DAVIS ROBERT L"/>
        <s v="VANPATTEN WILLIAM JR; PELLEGRINO ERIN"/>
        <s v="VARGAS RAYMOND J"/>
        <s v="WAKEMAN SUSAN; TURLE VICTORIA"/>
        <s v="WONG HENRY H &amp; DEBBIE GP, TRUSTEES"/>
        <s v="WOOD STEVEN; SABORI JANEL"/>
        <s v="WYCKHOUSE ROBERT N &amp; MARGARET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K47" sheet="DPCache_2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BRANCH" numFmtId="0">
      <sharedItems count="7">
        <s v="CARSON CITY"/>
        <s v="KIETZKE"/>
        <s v="LAS VEGAS"/>
        <s v="MCCARRAN"/>
        <s v="MINDEN"/>
        <s v="PROFESSIONAL"/>
        <s v="RIDGEVIEW"/>
      </sharedItems>
    </cacheField>
    <cacheField name="DOCNUM" numFmtId="0">
      <sharedItems containsSemiMixedTypes="0" containsString="0" containsNumber="1" containsInteger="1" minValue="470330" maxValue="471118" count="46">
        <n v="470330"/>
        <n v="470342"/>
        <n v="470369"/>
        <n v="470379"/>
        <n v="470384"/>
        <n v="470435"/>
        <n v="470449"/>
        <n v="470450"/>
        <n v="470475"/>
        <n v="470484"/>
        <n v="470547"/>
        <n v="470551"/>
        <n v="470566"/>
        <n v="470568"/>
        <n v="470581"/>
        <n v="470586"/>
        <n v="470612"/>
        <n v="470614"/>
        <n v="470627"/>
        <n v="470628"/>
        <n v="470629"/>
        <n v="470686"/>
        <n v="470701"/>
        <n v="470702"/>
        <n v="470743"/>
        <n v="470760"/>
        <n v="470773"/>
        <n v="470774"/>
        <n v="470783"/>
        <n v="470784"/>
        <n v="470810"/>
        <n v="470815"/>
        <n v="470823"/>
        <n v="470841"/>
        <n v="470850"/>
        <n v="470860"/>
        <n v="470882"/>
        <n v="470911"/>
        <n v="470950"/>
        <n v="470967"/>
        <n v="471045"/>
        <n v="471052"/>
        <n v="471088"/>
        <n v="471111"/>
        <n v="471114"/>
        <n v="471118"/>
      </sharedItems>
    </cacheField>
    <cacheField name="TYPEDOC" numFmtId="0">
      <sharedItems count="1">
        <s v="DEED OF TRUST"/>
      </sharedItems>
    </cacheField>
    <cacheField name="APN" numFmtId="0">
      <sharedItems count="45">
        <s v="001-088-05"/>
        <s v="001-101-13"/>
        <s v="001-111-06"/>
        <s v="002-161-09"/>
        <s v="002-204-01"/>
        <s v="002-211-02"/>
        <s v="002-221-04"/>
        <s v="002-351-03"/>
        <s v="002-451-01"/>
        <s v="002-602-02"/>
        <s v="002-682-06"/>
        <s v="003-055-12"/>
        <s v="003-343-05"/>
        <s v="004-134-02"/>
        <s v="004-281-10"/>
        <s v="007-363-06"/>
        <s v="007-421-46"/>
        <s v="007-492-36"/>
        <s v="008-083-13"/>
        <s v="008-086-13"/>
        <s v="008-232-03"/>
        <s v="008-303-29"/>
        <s v="008-412-05"/>
        <s v="008-796-09"/>
        <s v="008-798-27"/>
        <s v="008-816-36"/>
        <s v="009-031-20"/>
        <s v="009-463-02"/>
        <s v="009-584-15"/>
        <s v="009-657-44"/>
        <s v="009-757-18"/>
        <s v="009-773-09"/>
        <s v="010-143-05"/>
        <s v="010-311-22"/>
        <s v="010-321-06"/>
        <s v="010-322-16"/>
        <s v="010-375-05"/>
        <s v="010-411-11"/>
        <s v="010-413-24"/>
        <s v="010-424-21"/>
        <s v="010-431-20"/>
        <s v="010-441-17"/>
        <s v="010-441-48"/>
        <s v="010-512-05"/>
        <s v="010-592-01"/>
      </sharedItems>
    </cacheField>
    <cacheField name="RECDATE" numFmtId="0">
      <sharedItems containsSemiMixedTypes="0" containsNonDate="0" containsDate="1" containsString="0" minDate="2016-12-02T00:00:00" maxDate="2016-12-29T00:00:00" count="16">
        <d v="2016-12-02T00:00:00"/>
        <d v="2016-12-05T00:00:00"/>
        <d v="2016-12-06T00:00:00"/>
        <d v="2016-12-07T00:00:00"/>
        <d v="2016-12-09T00:00:00"/>
        <d v="2016-12-12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8T00:00:00"/>
        <d v="2016-12-29T00:00:00"/>
      </sharedItems>
    </cacheField>
    <cacheField name="AMOUNT" numFmtId="0">
      <sharedItems containsSemiMixedTypes="0" containsString="0" containsNumber="1" minValue="9408.18" maxValue="29500000" count="44">
        <n v="9408.18"/>
        <n v="40971.28"/>
        <n v="50000"/>
        <n v="58000"/>
        <n v="65000"/>
        <n v="75000"/>
        <n v="85000"/>
        <n v="89910"/>
        <n v="90000"/>
        <n v="99000"/>
        <n v="100000"/>
        <n v="111000"/>
        <n v="125000"/>
        <n v="127000"/>
        <n v="130000"/>
        <n v="140000"/>
        <n v="147000"/>
        <n v="153200"/>
        <n v="155000"/>
        <n v="163000"/>
        <n v="176000"/>
        <n v="178062"/>
        <n v="181756"/>
        <n v="183000"/>
        <n v="185138"/>
        <n v="190000"/>
        <n v="191100"/>
        <n v="191105"/>
        <n v="196000"/>
        <n v="212000"/>
        <n v="217000"/>
        <n v="222000"/>
        <n v="224000"/>
        <n v="228000"/>
        <n v="228200"/>
        <n v="256000"/>
        <n v="262500"/>
        <n v="294750"/>
        <n v="322500"/>
        <n v="398000"/>
        <n v="430700"/>
        <n v="592000"/>
        <n v="863500"/>
        <n v="29500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EO" numFmtId="0">
      <sharedItems count="19">
        <s v="15"/>
        <s v="17"/>
        <s v="18"/>
        <s v="20"/>
        <s v="9"/>
        <s v="AE"/>
        <s v="AMG"/>
        <s v="ASK"/>
        <s v="BM"/>
        <s v="CAL"/>
        <s v="DC"/>
        <s v="DKD"/>
        <s v="DVS"/>
        <s v="FF"/>
        <s v="JF"/>
        <s v="JH"/>
        <s v="NCS"/>
        <s v="SC"/>
        <s v="UNK"/>
      </sharedItems>
    </cacheField>
    <cacheField name="FIRSTPARTY" numFmtId="0">
      <sharedItems count="45">
        <s v="340 BETTS LLC"/>
        <s v="BALLARD GLORIA M &amp; RICHARD A"/>
        <s v="BEAN MARY L"/>
        <s v="BLADOW PROPERTIES LLC"/>
        <s v="BONDEIETTI FRANK"/>
        <s v="BURNETT JOSEPH R &amp; JANICE J"/>
        <s v="CANALES MARIA &amp; ANTONIO"/>
        <s v="CHING JASON M &amp; NAOMI"/>
        <s v="CORKIN HAROLD B &amp; PENNY J"/>
        <s v="DAWLEY BRYNN E"/>
        <s v="EHLEN WALTER J &amp; DOROTHY"/>
        <s v="FRONAPFEL THOMAS J &amp; CONSTANCE H"/>
        <s v="GALEANO BLANCA J &amp; RANDALL Y"/>
        <s v="GARRETT RICHARD J"/>
        <s v="GARZA ISMAEL F"/>
        <s v="GILL GURMAIL K"/>
        <s v="GIOVANNONI DONALD &amp; DIANA LYNN"/>
        <s v="GOLDEN JOYCE L"/>
        <s v="GONZALEZ ISRAEL S LOYOLA"/>
        <s v="GUZMAN CHRISTIAN MONROY"/>
        <s v="GUZMAN ISRAEL VICENTE &amp; GINA MARIE"/>
        <s v="HEATON ROBERT J &amp; APRIL A"/>
        <s v="KEDAR LLC"/>
        <s v="LATORRE FERNANDO MATA DE ET AL"/>
        <s v="LAWHEAD CHRISTOPHER M &amp; JANEL C"/>
        <s v="LITZ AARON &amp; SHANNON"/>
        <s v="LORINCZ ALMEE G; GROSCOM SPENCER C"/>
        <s v="MASON PAUL N &amp; JODI L"/>
        <s v="MOBALIGH OBAID R &amp; LAILOMA"/>
        <s v="MORTON SHON K &amp; CAROLYN H"/>
        <s v="PEMBERTON MARILYN J"/>
        <s v="PINEDO SOFIA; HERNANDEZ RICKY A &amp; LIYANIS L"/>
        <s v="PLASENCIA IGNACIO J LEON"/>
        <s v="REYNOLDS JEAN E"/>
        <s v="RIDGELY MELINDA J"/>
        <s v="SAAVEDRA BELINDA DOMINIQUE"/>
        <s v="SAWYERS STEVEN M"/>
        <s v="SHAW JACK L"/>
        <s v="SMITH BARBARA A &amp; JAMES A, TRUSTEES"/>
        <s v="THIND GURMEL SINGH &amp; KULDEEP KAUR"/>
        <s v="TRAUNER BARBARA C"/>
        <s v="TRUJILLO DANIEL F &amp; ELAINE M"/>
        <s v="WALKER JENNIFER &amp; BRANDON J"/>
        <s v="WALKER MICHAEL B JR"/>
        <s v="WOODS VICKIE"/>
      </sharedItems>
    </cacheField>
    <cacheField name="SECONDPARTY" numFmtId="0">
      <sharedItems count="20">
        <s v="AMERICAN FINANCIAL RESOURCES INC"/>
        <s v="AMERICAN PACIFIC MORTGAGE CORPORATION"/>
        <s v="BANC HOME LOANS"/>
        <s v="CRAPO STANFORD T, TRUSTEE ET AL"/>
        <s v="GREATER NEVADA CREDIT UNION"/>
        <s v="GREATER NEVADA MORTGAGE"/>
        <s v="GUILD MORTGAGE COMPANY"/>
        <s v="HERITAGE BANK OF NEVADA"/>
        <s v="ISERVE RESIDENTIAL LENDING LLC"/>
        <s v="LAKE FOREST BANK &amp; TRUST COMPANY"/>
        <s v="LENDINGHOME FUNDING CORPORATION"/>
        <s v="NEVADA AFFORDABLE HOUSING ASSISTANCE COMPANY"/>
        <s v="NEVADA STATE DEVELOPMENT CORPORATION"/>
        <s v="NEW AMERICAN FUNDING"/>
        <s v="PRIMELENDING"/>
        <s v="RENEW LENDING INC"/>
        <s v="UNITED FEDERAL CREDIT UNION"/>
        <s v="UNIVERSAL AMERICAN MORTAGE COMPANY LL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1"/>
    <x v="10"/>
    <x v="0"/>
    <x v="0"/>
    <x v="1"/>
    <x v="0"/>
    <x v="73"/>
    <x v="0"/>
    <x v="20"/>
    <x v="44"/>
    <x v="54"/>
  </r>
  <r>
    <x v="5"/>
    <x v="0"/>
    <x v="1"/>
    <x v="0"/>
    <x v="48"/>
    <x v="1"/>
    <x v="46"/>
    <x v="4"/>
    <x v="10"/>
    <x v="34"/>
    <x v="17"/>
  </r>
  <r>
    <x v="6"/>
    <x v="3"/>
    <x v="2"/>
    <x v="0"/>
    <x v="59"/>
    <x v="1"/>
    <x v="24"/>
    <x v="4"/>
    <x v="16"/>
    <x v="0"/>
    <x v="66"/>
  </r>
  <r>
    <x v="2"/>
    <x v="0"/>
    <x v="3"/>
    <x v="0"/>
    <x v="50"/>
    <x v="1"/>
    <x v="48"/>
    <x v="4"/>
    <x v="4"/>
    <x v="58"/>
    <x v="43"/>
  </r>
  <r>
    <x v="5"/>
    <x v="0"/>
    <x v="4"/>
    <x v="0"/>
    <x v="29"/>
    <x v="1"/>
    <x v="49"/>
    <x v="4"/>
    <x v="12"/>
    <x v="35"/>
    <x v="62"/>
  </r>
  <r>
    <x v="5"/>
    <x v="0"/>
    <x v="5"/>
    <x v="0"/>
    <x v="3"/>
    <x v="1"/>
    <x v="10"/>
    <x v="4"/>
    <x v="12"/>
    <x v="22"/>
    <x v="8"/>
  </r>
  <r>
    <x v="5"/>
    <x v="0"/>
    <x v="6"/>
    <x v="0"/>
    <x v="2"/>
    <x v="2"/>
    <x v="74"/>
    <x v="0"/>
    <x v="24"/>
    <x v="67"/>
    <x v="0"/>
  </r>
  <r>
    <x v="5"/>
    <x v="0"/>
    <x v="7"/>
    <x v="0"/>
    <x v="33"/>
    <x v="2"/>
    <x v="68"/>
    <x v="4"/>
    <x v="12"/>
    <x v="4"/>
    <x v="44"/>
  </r>
  <r>
    <x v="0"/>
    <x v="2"/>
    <x v="8"/>
    <x v="0"/>
    <x v="57"/>
    <x v="2"/>
    <x v="19"/>
    <x v="4"/>
    <x v="25"/>
    <x v="54"/>
    <x v="28"/>
  </r>
  <r>
    <x v="2"/>
    <x v="0"/>
    <x v="9"/>
    <x v="0"/>
    <x v="18"/>
    <x v="2"/>
    <x v="37"/>
    <x v="4"/>
    <x v="3"/>
    <x v="68"/>
    <x v="79"/>
  </r>
  <r>
    <x v="1"/>
    <x v="0"/>
    <x v="10"/>
    <x v="0"/>
    <x v="34"/>
    <x v="3"/>
    <x v="60"/>
    <x v="4"/>
    <x v="15"/>
    <x v="59"/>
    <x v="13"/>
  </r>
  <r>
    <x v="6"/>
    <x v="0"/>
    <x v="11"/>
    <x v="0"/>
    <x v="43"/>
    <x v="3"/>
    <x v="0"/>
    <x v="2"/>
    <x v="8"/>
    <x v="10"/>
    <x v="48"/>
  </r>
  <r>
    <x v="6"/>
    <x v="0"/>
    <x v="12"/>
    <x v="0"/>
    <x v="16"/>
    <x v="3"/>
    <x v="25"/>
    <x v="4"/>
    <x v="8"/>
    <x v="75"/>
    <x v="57"/>
  </r>
  <r>
    <x v="6"/>
    <x v="0"/>
    <x v="13"/>
    <x v="0"/>
    <x v="76"/>
    <x v="4"/>
    <x v="42"/>
    <x v="4"/>
    <x v="8"/>
    <x v="74"/>
    <x v="68"/>
  </r>
  <r>
    <x v="6"/>
    <x v="0"/>
    <x v="14"/>
    <x v="0"/>
    <x v="9"/>
    <x v="4"/>
    <x v="28"/>
    <x v="4"/>
    <x v="6"/>
    <x v="5"/>
    <x v="23"/>
  </r>
  <r>
    <x v="6"/>
    <x v="3"/>
    <x v="15"/>
    <x v="0"/>
    <x v="13"/>
    <x v="5"/>
    <x v="75"/>
    <x v="1"/>
    <x v="21"/>
    <x v="36"/>
    <x v="11"/>
  </r>
  <r>
    <x v="1"/>
    <x v="0"/>
    <x v="16"/>
    <x v="0"/>
    <x v="71"/>
    <x v="5"/>
    <x v="38"/>
    <x v="4"/>
    <x v="15"/>
    <x v="6"/>
    <x v="7"/>
  </r>
  <r>
    <x v="4"/>
    <x v="3"/>
    <x v="17"/>
    <x v="0"/>
    <x v="65"/>
    <x v="5"/>
    <x v="26"/>
    <x v="4"/>
    <x v="14"/>
    <x v="80"/>
    <x v="41"/>
  </r>
  <r>
    <x v="5"/>
    <x v="4"/>
    <x v="18"/>
    <x v="0"/>
    <x v="45"/>
    <x v="6"/>
    <x v="18"/>
    <x v="4"/>
    <x v="17"/>
    <x v="29"/>
    <x v="66"/>
  </r>
  <r>
    <x v="6"/>
    <x v="0"/>
    <x v="19"/>
    <x v="0"/>
    <x v="82"/>
    <x v="6"/>
    <x v="61"/>
    <x v="4"/>
    <x v="8"/>
    <x v="78"/>
    <x v="6"/>
  </r>
  <r>
    <x v="6"/>
    <x v="0"/>
    <x v="20"/>
    <x v="0"/>
    <x v="51"/>
    <x v="6"/>
    <x v="39"/>
    <x v="4"/>
    <x v="8"/>
    <x v="24"/>
    <x v="45"/>
  </r>
  <r>
    <x v="6"/>
    <x v="0"/>
    <x v="21"/>
    <x v="0"/>
    <x v="66"/>
    <x v="6"/>
    <x v="36"/>
    <x v="4"/>
    <x v="8"/>
    <x v="61"/>
    <x v="77"/>
  </r>
  <r>
    <x v="1"/>
    <x v="0"/>
    <x v="22"/>
    <x v="0"/>
    <x v="46"/>
    <x v="6"/>
    <x v="32"/>
    <x v="4"/>
    <x v="15"/>
    <x v="49"/>
    <x v="53"/>
  </r>
  <r>
    <x v="6"/>
    <x v="0"/>
    <x v="23"/>
    <x v="0"/>
    <x v="56"/>
    <x v="6"/>
    <x v="41"/>
    <x v="4"/>
    <x v="8"/>
    <x v="25"/>
    <x v="24"/>
  </r>
  <r>
    <x v="6"/>
    <x v="1"/>
    <x v="24"/>
    <x v="0"/>
    <x v="84"/>
    <x v="6"/>
    <x v="64"/>
    <x v="4"/>
    <x v="7"/>
    <x v="18"/>
    <x v="78"/>
  </r>
  <r>
    <x v="5"/>
    <x v="0"/>
    <x v="25"/>
    <x v="0"/>
    <x v="81"/>
    <x v="7"/>
    <x v="62"/>
    <x v="4"/>
    <x v="12"/>
    <x v="40"/>
    <x v="32"/>
  </r>
  <r>
    <x v="6"/>
    <x v="6"/>
    <x v="26"/>
    <x v="0"/>
    <x v="55"/>
    <x v="7"/>
    <x v="29"/>
    <x v="4"/>
    <x v="11"/>
    <x v="47"/>
    <x v="71"/>
  </r>
  <r>
    <x v="6"/>
    <x v="0"/>
    <x v="27"/>
    <x v="0"/>
    <x v="68"/>
    <x v="8"/>
    <x v="15"/>
    <x v="4"/>
    <x v="6"/>
    <x v="63"/>
    <x v="21"/>
  </r>
  <r>
    <x v="6"/>
    <x v="0"/>
    <x v="28"/>
    <x v="0"/>
    <x v="47"/>
    <x v="8"/>
    <x v="4"/>
    <x v="4"/>
    <x v="13"/>
    <x v="33"/>
    <x v="47"/>
  </r>
  <r>
    <x v="5"/>
    <x v="0"/>
    <x v="29"/>
    <x v="0"/>
    <x v="37"/>
    <x v="8"/>
    <x v="66"/>
    <x v="4"/>
    <x v="10"/>
    <x v="73"/>
    <x v="51"/>
  </r>
  <r>
    <x v="6"/>
    <x v="0"/>
    <x v="30"/>
    <x v="0"/>
    <x v="64"/>
    <x v="8"/>
    <x v="27"/>
    <x v="4"/>
    <x v="6"/>
    <x v="82"/>
    <x v="30"/>
  </r>
  <r>
    <x v="0"/>
    <x v="7"/>
    <x v="31"/>
    <x v="0"/>
    <x v="49"/>
    <x v="9"/>
    <x v="31"/>
    <x v="4"/>
    <x v="25"/>
    <x v="60"/>
    <x v="15"/>
  </r>
  <r>
    <x v="6"/>
    <x v="0"/>
    <x v="32"/>
    <x v="0"/>
    <x v="14"/>
    <x v="9"/>
    <x v="34"/>
    <x v="4"/>
    <x v="8"/>
    <x v="61"/>
    <x v="82"/>
  </r>
  <r>
    <x v="5"/>
    <x v="0"/>
    <x v="33"/>
    <x v="0"/>
    <x v="60"/>
    <x v="9"/>
    <x v="50"/>
    <x v="4"/>
    <x v="10"/>
    <x v="31"/>
    <x v="67"/>
  </r>
  <r>
    <x v="2"/>
    <x v="0"/>
    <x v="34"/>
    <x v="0"/>
    <x v="36"/>
    <x v="9"/>
    <x v="58"/>
    <x v="4"/>
    <x v="4"/>
    <x v="15"/>
    <x v="70"/>
  </r>
  <r>
    <x v="6"/>
    <x v="3"/>
    <x v="35"/>
    <x v="0"/>
    <x v="5"/>
    <x v="9"/>
    <x v="60"/>
    <x v="4"/>
    <x v="22"/>
    <x v="50"/>
    <x v="18"/>
  </r>
  <r>
    <x v="2"/>
    <x v="9"/>
    <x v="36"/>
    <x v="0"/>
    <x v="31"/>
    <x v="9"/>
    <x v="69"/>
    <x v="4"/>
    <x v="0"/>
    <x v="32"/>
    <x v="36"/>
  </r>
  <r>
    <x v="6"/>
    <x v="0"/>
    <x v="37"/>
    <x v="0"/>
    <x v="79"/>
    <x v="10"/>
    <x v="51"/>
    <x v="4"/>
    <x v="8"/>
    <x v="61"/>
    <x v="60"/>
  </r>
  <r>
    <x v="2"/>
    <x v="0"/>
    <x v="38"/>
    <x v="0"/>
    <x v="67"/>
    <x v="10"/>
    <x v="9"/>
    <x v="4"/>
    <x v="4"/>
    <x v="26"/>
    <x v="26"/>
  </r>
  <r>
    <x v="2"/>
    <x v="0"/>
    <x v="39"/>
    <x v="0"/>
    <x v="19"/>
    <x v="11"/>
    <x v="30"/>
    <x v="4"/>
    <x v="4"/>
    <x v="79"/>
    <x v="33"/>
  </r>
  <r>
    <x v="2"/>
    <x v="0"/>
    <x v="40"/>
    <x v="0"/>
    <x v="61"/>
    <x v="11"/>
    <x v="43"/>
    <x v="4"/>
    <x v="4"/>
    <x v="53"/>
    <x v="59"/>
  </r>
  <r>
    <x v="5"/>
    <x v="0"/>
    <x v="41"/>
    <x v="0"/>
    <x v="77"/>
    <x v="11"/>
    <x v="20"/>
    <x v="4"/>
    <x v="12"/>
    <x v="37"/>
    <x v="3"/>
  </r>
  <r>
    <x v="1"/>
    <x v="0"/>
    <x v="42"/>
    <x v="0"/>
    <x v="41"/>
    <x v="11"/>
    <x v="14"/>
    <x v="3"/>
    <x v="15"/>
    <x v="72"/>
    <x v="52"/>
  </r>
  <r>
    <x v="6"/>
    <x v="0"/>
    <x v="43"/>
    <x v="0"/>
    <x v="15"/>
    <x v="11"/>
    <x v="7"/>
    <x v="4"/>
    <x v="8"/>
    <x v="62"/>
    <x v="31"/>
  </r>
  <r>
    <x v="6"/>
    <x v="0"/>
    <x v="44"/>
    <x v="0"/>
    <x v="69"/>
    <x v="11"/>
    <x v="53"/>
    <x v="4"/>
    <x v="8"/>
    <x v="70"/>
    <x v="9"/>
  </r>
  <r>
    <x v="5"/>
    <x v="0"/>
    <x v="45"/>
    <x v="0"/>
    <x v="38"/>
    <x v="12"/>
    <x v="47"/>
    <x v="4"/>
    <x v="12"/>
    <x v="3"/>
    <x v="63"/>
  </r>
  <r>
    <x v="1"/>
    <x v="0"/>
    <x v="46"/>
    <x v="0"/>
    <x v="75"/>
    <x v="12"/>
    <x v="40"/>
    <x v="4"/>
    <x v="15"/>
    <x v="17"/>
    <x v="4"/>
  </r>
  <r>
    <x v="2"/>
    <x v="0"/>
    <x v="47"/>
    <x v="0"/>
    <x v="35"/>
    <x v="13"/>
    <x v="59"/>
    <x v="4"/>
    <x v="4"/>
    <x v="45"/>
    <x v="65"/>
  </r>
  <r>
    <x v="6"/>
    <x v="0"/>
    <x v="48"/>
    <x v="0"/>
    <x v="53"/>
    <x v="13"/>
    <x v="21"/>
    <x v="4"/>
    <x v="6"/>
    <x v="77"/>
    <x v="80"/>
  </r>
  <r>
    <x v="5"/>
    <x v="3"/>
    <x v="49"/>
    <x v="0"/>
    <x v="11"/>
    <x v="13"/>
    <x v="5"/>
    <x v="4"/>
    <x v="5"/>
    <x v="66"/>
    <x v="5"/>
  </r>
  <r>
    <x v="5"/>
    <x v="0"/>
    <x v="50"/>
    <x v="0"/>
    <x v="52"/>
    <x v="13"/>
    <x v="57"/>
    <x v="4"/>
    <x v="10"/>
    <x v="43"/>
    <x v="73"/>
  </r>
  <r>
    <x v="2"/>
    <x v="9"/>
    <x v="51"/>
    <x v="0"/>
    <x v="20"/>
    <x v="14"/>
    <x v="48"/>
    <x v="4"/>
    <x v="0"/>
    <x v="46"/>
    <x v="81"/>
  </r>
  <r>
    <x v="5"/>
    <x v="3"/>
    <x v="52"/>
    <x v="0"/>
    <x v="28"/>
    <x v="14"/>
    <x v="56"/>
    <x v="1"/>
    <x v="9"/>
    <x v="56"/>
    <x v="14"/>
  </r>
  <r>
    <x v="6"/>
    <x v="1"/>
    <x v="53"/>
    <x v="0"/>
    <x v="32"/>
    <x v="14"/>
    <x v="70"/>
    <x v="4"/>
    <x v="23"/>
    <x v="2"/>
    <x v="20"/>
  </r>
  <r>
    <x v="6"/>
    <x v="3"/>
    <x v="54"/>
    <x v="0"/>
    <x v="12"/>
    <x v="14"/>
    <x v="8"/>
    <x v="4"/>
    <x v="22"/>
    <x v="21"/>
    <x v="19"/>
  </r>
  <r>
    <x v="2"/>
    <x v="2"/>
    <x v="55"/>
    <x v="0"/>
    <x v="21"/>
    <x v="14"/>
    <x v="58"/>
    <x v="4"/>
    <x v="2"/>
    <x v="7"/>
    <x v="76"/>
  </r>
  <r>
    <x v="2"/>
    <x v="0"/>
    <x v="56"/>
    <x v="0"/>
    <x v="63"/>
    <x v="15"/>
    <x v="6"/>
    <x v="4"/>
    <x v="4"/>
    <x v="11"/>
    <x v="42"/>
  </r>
  <r>
    <x v="0"/>
    <x v="7"/>
    <x v="57"/>
    <x v="0"/>
    <x v="72"/>
    <x v="15"/>
    <x v="71"/>
    <x v="4"/>
    <x v="25"/>
    <x v="71"/>
    <x v="61"/>
  </r>
  <r>
    <x v="5"/>
    <x v="0"/>
    <x v="58"/>
    <x v="0"/>
    <x v="27"/>
    <x v="15"/>
    <x v="54"/>
    <x v="1"/>
    <x v="9"/>
    <x v="51"/>
    <x v="55"/>
  </r>
  <r>
    <x v="5"/>
    <x v="0"/>
    <x v="59"/>
    <x v="0"/>
    <x v="26"/>
    <x v="15"/>
    <x v="1"/>
    <x v="1"/>
    <x v="9"/>
    <x v="38"/>
    <x v="10"/>
  </r>
  <r>
    <x v="1"/>
    <x v="0"/>
    <x v="60"/>
    <x v="0"/>
    <x v="22"/>
    <x v="15"/>
    <x v="18"/>
    <x v="4"/>
    <x v="15"/>
    <x v="30"/>
    <x v="72"/>
  </r>
  <r>
    <x v="6"/>
    <x v="0"/>
    <x v="61"/>
    <x v="0"/>
    <x v="40"/>
    <x v="15"/>
    <x v="23"/>
    <x v="4"/>
    <x v="6"/>
    <x v="52"/>
    <x v="39"/>
  </r>
  <r>
    <x v="6"/>
    <x v="3"/>
    <x v="62"/>
    <x v="0"/>
    <x v="74"/>
    <x v="15"/>
    <x v="33"/>
    <x v="4"/>
    <x v="22"/>
    <x v="20"/>
    <x v="37"/>
  </r>
  <r>
    <x v="2"/>
    <x v="0"/>
    <x v="63"/>
    <x v="0"/>
    <x v="24"/>
    <x v="16"/>
    <x v="11"/>
    <x v="4"/>
    <x v="4"/>
    <x v="57"/>
    <x v="1"/>
  </r>
  <r>
    <x v="5"/>
    <x v="0"/>
    <x v="64"/>
    <x v="0"/>
    <x v="30"/>
    <x v="16"/>
    <x v="72"/>
    <x v="4"/>
    <x v="12"/>
    <x v="1"/>
    <x v="35"/>
  </r>
  <r>
    <x v="6"/>
    <x v="1"/>
    <x v="65"/>
    <x v="0"/>
    <x v="7"/>
    <x v="16"/>
    <x v="12"/>
    <x v="4"/>
    <x v="7"/>
    <x v="14"/>
    <x v="46"/>
  </r>
  <r>
    <x v="1"/>
    <x v="0"/>
    <x v="66"/>
    <x v="0"/>
    <x v="44"/>
    <x v="16"/>
    <x v="3"/>
    <x v="4"/>
    <x v="15"/>
    <x v="48"/>
    <x v="50"/>
  </r>
  <r>
    <x v="2"/>
    <x v="5"/>
    <x v="67"/>
    <x v="0"/>
    <x v="6"/>
    <x v="16"/>
    <x v="45"/>
    <x v="1"/>
    <x v="1"/>
    <x v="8"/>
    <x v="12"/>
  </r>
  <r>
    <x v="5"/>
    <x v="3"/>
    <x v="68"/>
    <x v="0"/>
    <x v="54"/>
    <x v="17"/>
    <x v="76"/>
    <x v="1"/>
    <x v="9"/>
    <x v="41"/>
    <x v="74"/>
  </r>
  <r>
    <x v="5"/>
    <x v="0"/>
    <x v="69"/>
    <x v="0"/>
    <x v="0"/>
    <x v="17"/>
    <x v="26"/>
    <x v="4"/>
    <x v="12"/>
    <x v="28"/>
    <x v="22"/>
  </r>
  <r>
    <x v="6"/>
    <x v="3"/>
    <x v="70"/>
    <x v="0"/>
    <x v="39"/>
    <x v="17"/>
    <x v="13"/>
    <x v="4"/>
    <x v="19"/>
    <x v="69"/>
    <x v="75"/>
  </r>
  <r>
    <x v="6"/>
    <x v="3"/>
    <x v="71"/>
    <x v="0"/>
    <x v="62"/>
    <x v="17"/>
    <x v="17"/>
    <x v="2"/>
    <x v="22"/>
    <x v="55"/>
    <x v="56"/>
  </r>
  <r>
    <x v="5"/>
    <x v="0"/>
    <x v="72"/>
    <x v="0"/>
    <x v="78"/>
    <x v="18"/>
    <x v="44"/>
    <x v="4"/>
    <x v="12"/>
    <x v="65"/>
    <x v="69"/>
  </r>
  <r>
    <x v="5"/>
    <x v="0"/>
    <x v="73"/>
    <x v="0"/>
    <x v="73"/>
    <x v="18"/>
    <x v="63"/>
    <x v="4"/>
    <x v="10"/>
    <x v="39"/>
    <x v="34"/>
  </r>
  <r>
    <x v="5"/>
    <x v="3"/>
    <x v="74"/>
    <x v="0"/>
    <x v="42"/>
    <x v="19"/>
    <x v="67"/>
    <x v="1"/>
    <x v="9"/>
    <x v="64"/>
    <x v="10"/>
  </r>
  <r>
    <x v="5"/>
    <x v="0"/>
    <x v="75"/>
    <x v="0"/>
    <x v="80"/>
    <x v="19"/>
    <x v="16"/>
    <x v="4"/>
    <x v="12"/>
    <x v="13"/>
    <x v="40"/>
  </r>
  <r>
    <x v="5"/>
    <x v="0"/>
    <x v="76"/>
    <x v="0"/>
    <x v="17"/>
    <x v="19"/>
    <x v="35"/>
    <x v="4"/>
    <x v="10"/>
    <x v="12"/>
    <x v="58"/>
  </r>
  <r>
    <x v="5"/>
    <x v="0"/>
    <x v="77"/>
    <x v="0"/>
    <x v="70"/>
    <x v="19"/>
    <x v="55"/>
    <x v="4"/>
    <x v="10"/>
    <x v="81"/>
    <x v="29"/>
  </r>
  <r>
    <x v="1"/>
    <x v="0"/>
    <x v="78"/>
    <x v="0"/>
    <x v="58"/>
    <x v="19"/>
    <x v="22"/>
    <x v="4"/>
    <x v="15"/>
    <x v="23"/>
    <x v="66"/>
  </r>
  <r>
    <x v="3"/>
    <x v="8"/>
    <x v="79"/>
    <x v="1"/>
    <x v="83"/>
    <x v="19"/>
    <x v="52"/>
    <x v="4"/>
    <x v="18"/>
    <x v="42"/>
    <x v="16"/>
  </r>
  <r>
    <x v="5"/>
    <x v="0"/>
    <x v="80"/>
    <x v="0"/>
    <x v="10"/>
    <x v="19"/>
    <x v="30"/>
    <x v="4"/>
    <x v="12"/>
    <x v="19"/>
    <x v="64"/>
  </r>
  <r>
    <x v="6"/>
    <x v="1"/>
    <x v="81"/>
    <x v="0"/>
    <x v="23"/>
    <x v="20"/>
    <x v="33"/>
    <x v="4"/>
    <x v="23"/>
    <x v="9"/>
    <x v="49"/>
  </r>
  <r>
    <x v="6"/>
    <x v="0"/>
    <x v="82"/>
    <x v="0"/>
    <x v="25"/>
    <x v="20"/>
    <x v="2"/>
    <x v="2"/>
    <x v="8"/>
    <x v="27"/>
    <x v="25"/>
  </r>
  <r>
    <x v="1"/>
    <x v="0"/>
    <x v="83"/>
    <x v="0"/>
    <x v="4"/>
    <x v="20"/>
    <x v="15"/>
    <x v="1"/>
    <x v="15"/>
    <x v="76"/>
    <x v="2"/>
  </r>
  <r>
    <x v="5"/>
    <x v="0"/>
    <x v="84"/>
    <x v="0"/>
    <x v="8"/>
    <x v="20"/>
    <x v="12"/>
    <x v="4"/>
    <x v="12"/>
    <x v="16"/>
    <x v="38"/>
  </r>
  <r>
    <x v="6"/>
    <x v="1"/>
    <x v="85"/>
    <x v="0"/>
    <x v="85"/>
    <x v="20"/>
    <x v="65"/>
    <x v="4"/>
    <x v="7"/>
    <x v="18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2"/>
    <x v="6"/>
    <x v="0"/>
    <x v="0"/>
    <x v="25"/>
    <x v="0"/>
    <x v="41"/>
    <x v="6"/>
    <x v="3"/>
    <x v="22"/>
    <x v="12"/>
  </r>
  <r>
    <x v="2"/>
    <x v="0"/>
    <x v="1"/>
    <x v="0"/>
    <x v="34"/>
    <x v="0"/>
    <x v="25"/>
    <x v="1"/>
    <x v="2"/>
    <x v="17"/>
    <x v="19"/>
  </r>
  <r>
    <x v="6"/>
    <x v="0"/>
    <x v="2"/>
    <x v="0"/>
    <x v="26"/>
    <x v="0"/>
    <x v="42"/>
    <x v="4"/>
    <x v="6"/>
    <x v="0"/>
    <x v="3"/>
  </r>
  <r>
    <x v="2"/>
    <x v="6"/>
    <x v="3"/>
    <x v="0"/>
    <x v="2"/>
    <x v="1"/>
    <x v="34"/>
    <x v="1"/>
    <x v="0"/>
    <x v="42"/>
    <x v="8"/>
  </r>
  <r>
    <x v="6"/>
    <x v="0"/>
    <x v="4"/>
    <x v="0"/>
    <x v="20"/>
    <x v="1"/>
    <x v="7"/>
    <x v="1"/>
    <x v="12"/>
    <x v="33"/>
    <x v="17"/>
  </r>
  <r>
    <x v="1"/>
    <x v="0"/>
    <x v="5"/>
    <x v="0"/>
    <x v="23"/>
    <x v="2"/>
    <x v="20"/>
    <x v="1"/>
    <x v="14"/>
    <x v="34"/>
    <x v="6"/>
  </r>
  <r>
    <x v="2"/>
    <x v="6"/>
    <x v="6"/>
    <x v="0"/>
    <x v="1"/>
    <x v="2"/>
    <x v="40"/>
    <x v="6"/>
    <x v="3"/>
    <x v="26"/>
    <x v="19"/>
  </r>
  <r>
    <x v="2"/>
    <x v="6"/>
    <x v="7"/>
    <x v="0"/>
    <x v="15"/>
    <x v="2"/>
    <x v="38"/>
    <x v="1"/>
    <x v="4"/>
    <x v="21"/>
    <x v="7"/>
  </r>
  <r>
    <x v="6"/>
    <x v="0"/>
    <x v="8"/>
    <x v="0"/>
    <x v="16"/>
    <x v="3"/>
    <x v="35"/>
    <x v="1"/>
    <x v="6"/>
    <x v="15"/>
    <x v="16"/>
  </r>
  <r>
    <x v="5"/>
    <x v="1"/>
    <x v="9"/>
    <x v="0"/>
    <x v="39"/>
    <x v="3"/>
    <x v="6"/>
    <x v="1"/>
    <x v="5"/>
    <x v="23"/>
    <x v="19"/>
  </r>
  <r>
    <x v="0"/>
    <x v="5"/>
    <x v="10"/>
    <x v="0"/>
    <x v="28"/>
    <x v="4"/>
    <x v="32"/>
    <x v="1"/>
    <x v="18"/>
    <x v="29"/>
    <x v="18"/>
  </r>
  <r>
    <x v="1"/>
    <x v="0"/>
    <x v="11"/>
    <x v="0"/>
    <x v="27"/>
    <x v="4"/>
    <x v="19"/>
    <x v="1"/>
    <x v="14"/>
    <x v="9"/>
    <x v="6"/>
  </r>
  <r>
    <x v="6"/>
    <x v="0"/>
    <x v="12"/>
    <x v="0"/>
    <x v="30"/>
    <x v="4"/>
    <x v="6"/>
    <x v="7"/>
    <x v="9"/>
    <x v="8"/>
    <x v="6"/>
  </r>
  <r>
    <x v="2"/>
    <x v="0"/>
    <x v="13"/>
    <x v="0"/>
    <x v="12"/>
    <x v="4"/>
    <x v="33"/>
    <x v="1"/>
    <x v="2"/>
    <x v="16"/>
    <x v="5"/>
  </r>
  <r>
    <x v="1"/>
    <x v="0"/>
    <x v="14"/>
    <x v="0"/>
    <x v="35"/>
    <x v="4"/>
    <x v="30"/>
    <x v="1"/>
    <x v="14"/>
    <x v="13"/>
    <x v="5"/>
  </r>
  <r>
    <x v="1"/>
    <x v="0"/>
    <x v="15"/>
    <x v="0"/>
    <x v="36"/>
    <x v="4"/>
    <x v="5"/>
    <x v="2"/>
    <x v="14"/>
    <x v="30"/>
    <x v="5"/>
  </r>
  <r>
    <x v="6"/>
    <x v="0"/>
    <x v="16"/>
    <x v="0"/>
    <x v="13"/>
    <x v="5"/>
    <x v="27"/>
    <x v="7"/>
    <x v="9"/>
    <x v="1"/>
    <x v="6"/>
  </r>
  <r>
    <x v="2"/>
    <x v="0"/>
    <x v="17"/>
    <x v="0"/>
    <x v="37"/>
    <x v="5"/>
    <x v="26"/>
    <x v="7"/>
    <x v="2"/>
    <x v="37"/>
    <x v="19"/>
  </r>
  <r>
    <x v="5"/>
    <x v="0"/>
    <x v="18"/>
    <x v="0"/>
    <x v="21"/>
    <x v="5"/>
    <x v="8"/>
    <x v="1"/>
    <x v="11"/>
    <x v="19"/>
    <x v="6"/>
  </r>
  <r>
    <x v="0"/>
    <x v="5"/>
    <x v="19"/>
    <x v="0"/>
    <x v="24"/>
    <x v="5"/>
    <x v="3"/>
    <x v="1"/>
    <x v="18"/>
    <x v="10"/>
    <x v="5"/>
  </r>
  <r>
    <x v="2"/>
    <x v="0"/>
    <x v="20"/>
    <x v="0"/>
    <x v="5"/>
    <x v="5"/>
    <x v="16"/>
    <x v="1"/>
    <x v="1"/>
    <x v="41"/>
    <x v="14"/>
  </r>
  <r>
    <x v="6"/>
    <x v="0"/>
    <x v="21"/>
    <x v="0"/>
    <x v="0"/>
    <x v="6"/>
    <x v="22"/>
    <x v="7"/>
    <x v="9"/>
    <x v="20"/>
    <x v="6"/>
  </r>
  <r>
    <x v="1"/>
    <x v="0"/>
    <x v="22"/>
    <x v="0"/>
    <x v="40"/>
    <x v="6"/>
    <x v="18"/>
    <x v="1"/>
    <x v="14"/>
    <x v="24"/>
    <x v="5"/>
  </r>
  <r>
    <x v="5"/>
    <x v="0"/>
    <x v="23"/>
    <x v="0"/>
    <x v="17"/>
    <x v="6"/>
    <x v="39"/>
    <x v="1"/>
    <x v="10"/>
    <x v="28"/>
    <x v="19"/>
  </r>
  <r>
    <x v="5"/>
    <x v="0"/>
    <x v="24"/>
    <x v="0"/>
    <x v="31"/>
    <x v="7"/>
    <x v="31"/>
    <x v="1"/>
    <x v="11"/>
    <x v="18"/>
    <x v="6"/>
  </r>
  <r>
    <x v="1"/>
    <x v="4"/>
    <x v="25"/>
    <x v="0"/>
    <x v="29"/>
    <x v="8"/>
    <x v="36"/>
    <x v="3"/>
    <x v="17"/>
    <x v="40"/>
    <x v="1"/>
  </r>
  <r>
    <x v="2"/>
    <x v="0"/>
    <x v="26"/>
    <x v="0"/>
    <x v="22"/>
    <x v="8"/>
    <x v="13"/>
    <x v="1"/>
    <x v="2"/>
    <x v="31"/>
    <x v="5"/>
  </r>
  <r>
    <x v="2"/>
    <x v="0"/>
    <x v="27"/>
    <x v="0"/>
    <x v="44"/>
    <x v="8"/>
    <x v="10"/>
    <x v="2"/>
    <x v="2"/>
    <x v="7"/>
    <x v="4"/>
  </r>
  <r>
    <x v="6"/>
    <x v="3"/>
    <x v="28"/>
    <x v="0"/>
    <x v="33"/>
    <x v="8"/>
    <x v="0"/>
    <x v="5"/>
    <x v="7"/>
    <x v="43"/>
    <x v="11"/>
  </r>
  <r>
    <x v="6"/>
    <x v="3"/>
    <x v="29"/>
    <x v="0"/>
    <x v="33"/>
    <x v="8"/>
    <x v="1"/>
    <x v="1"/>
    <x v="7"/>
    <x v="43"/>
    <x v="11"/>
  </r>
  <r>
    <x v="6"/>
    <x v="0"/>
    <x v="30"/>
    <x v="0"/>
    <x v="11"/>
    <x v="9"/>
    <x v="23"/>
    <x v="1"/>
    <x v="6"/>
    <x v="27"/>
    <x v="14"/>
  </r>
  <r>
    <x v="2"/>
    <x v="0"/>
    <x v="31"/>
    <x v="0"/>
    <x v="38"/>
    <x v="9"/>
    <x v="14"/>
    <x v="1"/>
    <x v="1"/>
    <x v="38"/>
    <x v="0"/>
  </r>
  <r>
    <x v="6"/>
    <x v="0"/>
    <x v="32"/>
    <x v="0"/>
    <x v="32"/>
    <x v="9"/>
    <x v="2"/>
    <x v="2"/>
    <x v="12"/>
    <x v="5"/>
    <x v="4"/>
  </r>
  <r>
    <x v="1"/>
    <x v="2"/>
    <x v="33"/>
    <x v="0"/>
    <x v="3"/>
    <x v="9"/>
    <x v="43"/>
    <x v="0"/>
    <x v="16"/>
    <x v="3"/>
    <x v="9"/>
  </r>
  <r>
    <x v="4"/>
    <x v="1"/>
    <x v="34"/>
    <x v="0"/>
    <x v="8"/>
    <x v="9"/>
    <x v="4"/>
    <x v="1"/>
    <x v="13"/>
    <x v="4"/>
    <x v="16"/>
  </r>
  <r>
    <x v="2"/>
    <x v="6"/>
    <x v="35"/>
    <x v="0"/>
    <x v="6"/>
    <x v="10"/>
    <x v="2"/>
    <x v="2"/>
    <x v="3"/>
    <x v="36"/>
    <x v="7"/>
  </r>
  <r>
    <x v="1"/>
    <x v="0"/>
    <x v="36"/>
    <x v="0"/>
    <x v="10"/>
    <x v="10"/>
    <x v="29"/>
    <x v="1"/>
    <x v="14"/>
    <x v="39"/>
    <x v="6"/>
  </r>
  <r>
    <x v="1"/>
    <x v="1"/>
    <x v="37"/>
    <x v="0"/>
    <x v="4"/>
    <x v="11"/>
    <x v="11"/>
    <x v="1"/>
    <x v="8"/>
    <x v="25"/>
    <x v="13"/>
  </r>
  <r>
    <x v="3"/>
    <x v="5"/>
    <x v="38"/>
    <x v="0"/>
    <x v="19"/>
    <x v="12"/>
    <x v="21"/>
    <x v="3"/>
    <x v="15"/>
    <x v="12"/>
    <x v="2"/>
  </r>
  <r>
    <x v="2"/>
    <x v="0"/>
    <x v="39"/>
    <x v="0"/>
    <x v="42"/>
    <x v="13"/>
    <x v="9"/>
    <x v="1"/>
    <x v="1"/>
    <x v="6"/>
    <x v="19"/>
  </r>
  <r>
    <x v="6"/>
    <x v="0"/>
    <x v="40"/>
    <x v="0"/>
    <x v="14"/>
    <x v="14"/>
    <x v="15"/>
    <x v="1"/>
    <x v="12"/>
    <x v="2"/>
    <x v="5"/>
  </r>
  <r>
    <x v="4"/>
    <x v="1"/>
    <x v="41"/>
    <x v="0"/>
    <x v="41"/>
    <x v="14"/>
    <x v="17"/>
    <x v="1"/>
    <x v="13"/>
    <x v="32"/>
    <x v="15"/>
  </r>
  <r>
    <x v="2"/>
    <x v="6"/>
    <x v="42"/>
    <x v="0"/>
    <x v="43"/>
    <x v="15"/>
    <x v="37"/>
    <x v="1"/>
    <x v="0"/>
    <x v="11"/>
    <x v="18"/>
  </r>
  <r>
    <x v="5"/>
    <x v="0"/>
    <x v="43"/>
    <x v="0"/>
    <x v="18"/>
    <x v="15"/>
    <x v="24"/>
    <x v="1"/>
    <x v="11"/>
    <x v="35"/>
    <x v="6"/>
  </r>
  <r>
    <x v="1"/>
    <x v="0"/>
    <x v="44"/>
    <x v="0"/>
    <x v="9"/>
    <x v="15"/>
    <x v="12"/>
    <x v="1"/>
    <x v="14"/>
    <x v="14"/>
    <x v="10"/>
  </r>
  <r>
    <x v="2"/>
    <x v="0"/>
    <x v="45"/>
    <x v="0"/>
    <x v="7"/>
    <x v="15"/>
    <x v="28"/>
    <x v="1"/>
    <x v="2"/>
    <x v="4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5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</pivotFields>
  <rowFields count="3"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7" firstHeaderRow="1" firstDataRow="2" firstDataCol="4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4">
    <field x="10"/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1</v>
      </c>
      <c r="C6" s="15" t="n">
        <v>8391700</v>
      </c>
      <c r="D6" s="16" t="n">
        <f aca="false">B6/$B$13</f>
        <v>0.36046511627907</v>
      </c>
      <c r="E6" s="17" t="n">
        <f aca="false">C6/$C$13</f>
        <v>0.298734700112432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27</v>
      </c>
      <c r="C7" s="21" t="n">
        <v>11366600</v>
      </c>
      <c r="D7" s="22" t="n">
        <f aca="false">B7/$B$13</f>
        <v>0.313953488372093</v>
      </c>
      <c r="E7" s="23" t="n">
        <f aca="false">C7/$C$13</f>
        <v>0.404637658912731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3</v>
      </c>
      <c r="C8" s="15" t="n">
        <v>3605900</v>
      </c>
      <c r="D8" s="22" t="n">
        <f aca="false">B8/$B$13</f>
        <v>0.151162790697674</v>
      </c>
      <c r="E8" s="17" t="n">
        <f aca="false">C8/$C$13</f>
        <v>0.128365820410098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10</v>
      </c>
      <c r="C9" s="15" t="n">
        <v>3035391</v>
      </c>
      <c r="D9" s="22" t="n">
        <f aca="false">B9/$B$13</f>
        <v>0.116279069767442</v>
      </c>
      <c r="E9" s="17" t="n">
        <f aca="false">C9/$C$13</f>
        <v>0.108056367614306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3</v>
      </c>
      <c r="C10" s="15" t="n">
        <v>1156651</v>
      </c>
      <c r="D10" s="22" t="n">
        <f aca="false">B10/$B$13</f>
        <v>0.0348837209302326</v>
      </c>
      <c r="E10" s="17" t="n">
        <f aca="false">C10/$C$13</f>
        <v>0.041175422097995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1</v>
      </c>
      <c r="C11" s="15" t="n">
        <v>314569</v>
      </c>
      <c r="D11" s="22" t="n">
        <f aca="false">B11/$B$13</f>
        <v>0.0116279069767442</v>
      </c>
      <c r="E11" s="17" t="n">
        <f aca="false">C11/$C$13</f>
        <v>0.011198288294346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1</v>
      </c>
      <c r="C12" s="15" t="n">
        <v>220000</v>
      </c>
      <c r="D12" s="25" t="n">
        <f aca="false">B12/$B$13</f>
        <v>0.0116279069767442</v>
      </c>
      <c r="E12" s="26" t="n">
        <f aca="false">C12/$C$13</f>
        <v>0.00783174255809133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86</v>
      </c>
      <c r="C13" s="30" t="n">
        <f aca="false">SUM(C6:C12)</f>
        <v>28090811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15</v>
      </c>
      <c r="C17" s="15" t="n">
        <v>3326250</v>
      </c>
      <c r="D17" s="16" t="n">
        <f aca="false">B17/$B$24</f>
        <v>0.326086956521739</v>
      </c>
      <c r="E17" s="17" t="n">
        <f aca="false">C17/$C$24</f>
        <v>0.0873678144929004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24" t="s">
        <v>10</v>
      </c>
      <c r="B18" s="20" t="n">
        <v>11</v>
      </c>
      <c r="C18" s="15" t="n">
        <v>2090650.46</v>
      </c>
      <c r="D18" s="22" t="n">
        <f aca="false">B18/$B$24</f>
        <v>0.239130434782609</v>
      </c>
      <c r="E18" s="17" t="n">
        <f aca="false">C18/$C$24</f>
        <v>0.0549133593562651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13" t="s">
        <v>13</v>
      </c>
      <c r="B19" s="20" t="n">
        <v>10</v>
      </c>
      <c r="C19" s="21" t="n">
        <v>30996500</v>
      </c>
      <c r="D19" s="22" t="n">
        <f aca="false">B19/$B$24</f>
        <v>0.217391304347826</v>
      </c>
      <c r="E19" s="23" t="n">
        <f aca="false">C19/$C$24</f>
        <v>0.81415902651009</v>
      </c>
      <c r="F19" s="19" t="n">
        <v>3</v>
      </c>
      <c r="G19" s="18" t="n">
        <v>1</v>
      </c>
    </row>
    <row r="20" customFormat="false" ht="12.75" hidden="false" customHeight="false" outlineLevel="0" collapsed="false">
      <c r="A20" s="24" t="s">
        <v>11</v>
      </c>
      <c r="B20" s="20" t="n">
        <v>5</v>
      </c>
      <c r="C20" s="15" t="n">
        <v>980138</v>
      </c>
      <c r="D20" s="22" t="n">
        <f aca="false">B20/$B$24</f>
        <v>0.108695652173913</v>
      </c>
      <c r="E20" s="17" t="n">
        <f aca="false">C20/$C$24</f>
        <v>0.0257444614690545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24" t="s">
        <v>14</v>
      </c>
      <c r="B21" s="20" t="n">
        <v>2</v>
      </c>
      <c r="C21" s="15" t="n">
        <v>282000</v>
      </c>
      <c r="D21" s="22" t="n">
        <f aca="false">B21/$B$24</f>
        <v>0.0434782608695652</v>
      </c>
      <c r="E21" s="17" t="n">
        <f aca="false">C21/$C$24</f>
        <v>0.00740705710244206</v>
      </c>
      <c r="F21" s="19" t="n">
        <v>5</v>
      </c>
      <c r="G21" s="19" t="n">
        <v>5</v>
      </c>
    </row>
    <row r="22" customFormat="false" ht="12.75" hidden="false" customHeight="false" outlineLevel="0" collapsed="false">
      <c r="A22" s="24" t="s">
        <v>16</v>
      </c>
      <c r="B22" s="20" t="n">
        <v>2</v>
      </c>
      <c r="C22" s="15" t="n">
        <v>218200</v>
      </c>
      <c r="D22" s="22" t="n">
        <f aca="false">B22/$B$24</f>
        <v>0.0434782608695652</v>
      </c>
      <c r="E22" s="17" t="n">
        <f aca="false">C22/$C$24</f>
        <v>0.00573127609841439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4" t="s">
        <v>15</v>
      </c>
      <c r="B23" s="20" t="n">
        <v>1</v>
      </c>
      <c r="C23" s="15" t="n">
        <v>178062</v>
      </c>
      <c r="D23" s="22" t="n">
        <f aca="false">B23/$B$24</f>
        <v>0.0217391304347826</v>
      </c>
      <c r="E23" s="17" t="n">
        <f aca="false">C23/$C$24</f>
        <v>0.00467700497083347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6</v>
      </c>
      <c r="C24" s="30" t="n">
        <f aca="false">SUM(C17:C23)</f>
        <v>38071800.46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2</v>
      </c>
      <c r="C28" s="15" t="n">
        <v>10482350.46</v>
      </c>
      <c r="D28" s="40" t="n">
        <f aca="false">B28/$B$35</f>
        <v>0.318181818181818</v>
      </c>
      <c r="E28" s="26" t="n">
        <f aca="false">C28/$C$35</f>
        <v>0.158433142656972</v>
      </c>
      <c r="F28" s="18" t="n">
        <v>1</v>
      </c>
      <c r="G28" s="19" t="n">
        <v>3</v>
      </c>
    </row>
    <row r="29" customFormat="false" ht="12.75" hidden="false" customHeight="false" outlineLevel="0" collapsed="false">
      <c r="A29" s="24" t="s">
        <v>11</v>
      </c>
      <c r="B29" s="20" t="n">
        <v>32</v>
      </c>
      <c r="C29" s="15" t="n">
        <v>12346738</v>
      </c>
      <c r="D29" s="25" t="n">
        <f aca="false">B29/$B$35</f>
        <v>0.242424242424242</v>
      </c>
      <c r="E29" s="26" t="n">
        <f aca="false">C29/$C$35</f>
        <v>0.18661201133913</v>
      </c>
      <c r="F29" s="19" t="n">
        <v>2</v>
      </c>
      <c r="G29" s="19" t="n">
        <v>2</v>
      </c>
    </row>
    <row r="30" customFormat="false" ht="12.75" hidden="false" customHeight="false" outlineLevel="0" collapsed="false">
      <c r="A30" s="24" t="s">
        <v>12</v>
      </c>
      <c r="B30" s="20" t="n">
        <v>28</v>
      </c>
      <c r="C30" s="15" t="n">
        <v>6932150</v>
      </c>
      <c r="D30" s="25" t="n">
        <f aca="false">B30/$B$35</f>
        <v>0.212121212121212</v>
      </c>
      <c r="E30" s="26" t="n">
        <f aca="false">C30/$C$35</f>
        <v>0.104774431465587</v>
      </c>
      <c r="F30" s="19" t="n">
        <v>3</v>
      </c>
      <c r="G30" s="19" t="n">
        <v>4</v>
      </c>
    </row>
    <row r="31" customFormat="false" ht="12.75" hidden="false" customHeight="false" outlineLevel="0" collapsed="false">
      <c r="A31" s="13" t="s">
        <v>13</v>
      </c>
      <c r="B31" s="20" t="n">
        <v>20</v>
      </c>
      <c r="C31" s="21" t="n">
        <v>34031891</v>
      </c>
      <c r="D31" s="25" t="n">
        <f aca="false">B31/$B$35</f>
        <v>0.151515151515152</v>
      </c>
      <c r="E31" s="41" t="n">
        <f aca="false">C31/$C$35</f>
        <v>0.514367408556337</v>
      </c>
      <c r="F31" s="27" t="n">
        <v>4</v>
      </c>
      <c r="G31" s="42" t="n">
        <v>1</v>
      </c>
    </row>
    <row r="32" customFormat="false" ht="12.75" hidden="false" customHeight="false" outlineLevel="0" collapsed="false">
      <c r="A32" s="24" t="s">
        <v>14</v>
      </c>
      <c r="B32" s="20" t="n">
        <v>5</v>
      </c>
      <c r="C32" s="15" t="n">
        <v>1438651</v>
      </c>
      <c r="D32" s="25" t="n">
        <f aca="false">B32/$B$35</f>
        <v>0.0378787878787879</v>
      </c>
      <c r="E32" s="26" t="n">
        <f aca="false">C32/$C$35</f>
        <v>0.0217441689234072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24" t="s">
        <v>16</v>
      </c>
      <c r="B33" s="20" t="n">
        <v>3</v>
      </c>
      <c r="C33" s="15" t="n">
        <v>438200</v>
      </c>
      <c r="D33" s="25" t="n">
        <f aca="false">B33/$B$35</f>
        <v>0.0227272727272727</v>
      </c>
      <c r="E33" s="26" t="n">
        <f aca="false">C33/$C$35</f>
        <v>0.0066230759386655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4" t="s">
        <v>15</v>
      </c>
      <c r="B34" s="20" t="n">
        <v>2</v>
      </c>
      <c r="C34" s="15" t="n">
        <v>492631</v>
      </c>
      <c r="D34" s="25" t="n">
        <f aca="false">B34/$B$35</f>
        <v>0.0151515151515152</v>
      </c>
      <c r="E34" s="26" t="n">
        <f aca="false">C34/$C$35</f>
        <v>0.00744576111990124</v>
      </c>
      <c r="F34" s="27" t="n">
        <v>7</v>
      </c>
      <c r="G34" s="27" t="n">
        <v>6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132</v>
      </c>
      <c r="C35" s="30" t="n">
        <f aca="false">SUM(C28:C34)</f>
        <v>66162611.46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3" t="s">
        <v>20</v>
      </c>
      <c r="B37" s="43"/>
      <c r="C37" s="44" t="s">
        <v>21</v>
      </c>
    </row>
    <row r="38" customFormat="false" ht="12.75" hidden="false" customHeight="false" outlineLevel="0" collapsed="false">
      <c r="A38" s="45" t="s">
        <v>22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6" t="s">
        <v>23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DECEMBER, 2016</v>
      </c>
      <c r="G2" s="48"/>
    </row>
    <row r="3" customFormat="false" ht="13.5" hidden="false" customHeight="false" outlineLevel="0" collapsed="false"/>
    <row r="4" customFormat="false" ht="15.75" hidden="false" customHeight="false" outlineLevel="0" collapsed="false">
      <c r="A4" s="49" t="s">
        <v>24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/>
      <c r="B5" s="50"/>
      <c r="C5" s="51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54" t="s">
        <v>26</v>
      </c>
      <c r="B6" s="54" t="s">
        <v>5</v>
      </c>
      <c r="C6" s="55" t="s">
        <v>9</v>
      </c>
      <c r="D6" s="56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59" t="s">
        <v>10</v>
      </c>
      <c r="B7" s="60" t="n">
        <v>31</v>
      </c>
      <c r="C7" s="61" t="n">
        <v>8391700</v>
      </c>
      <c r="D7" s="40" t="n">
        <f aca="false">B7/$B$13</f>
        <v>0.364705882352941</v>
      </c>
      <c r="E7" s="26" t="n">
        <f aca="false">C7/$C$13</f>
        <v>0.302117903494648</v>
      </c>
      <c r="F7" s="62" t="n">
        <v>1</v>
      </c>
      <c r="G7" s="63" t="n">
        <v>2</v>
      </c>
    </row>
    <row r="8" customFormat="false" ht="12.75" hidden="false" customHeight="false" outlineLevel="0" collapsed="false">
      <c r="A8" s="59" t="s">
        <v>11</v>
      </c>
      <c r="B8" s="64" t="n">
        <v>27</v>
      </c>
      <c r="C8" s="65" t="n">
        <v>11366600</v>
      </c>
      <c r="D8" s="25" t="n">
        <f aca="false">B8/$B$13</f>
        <v>0.317647058823529</v>
      </c>
      <c r="E8" s="41" t="n">
        <f aca="false">C8/$C$13</f>
        <v>0.409220224967798</v>
      </c>
      <c r="F8" s="63" t="n">
        <v>2</v>
      </c>
      <c r="G8" s="62" t="n">
        <v>1</v>
      </c>
    </row>
    <row r="9" customFormat="false" ht="12.75" hidden="false" customHeight="false" outlineLevel="0" collapsed="false">
      <c r="A9" s="66" t="s">
        <v>12</v>
      </c>
      <c r="B9" s="64" t="n">
        <v>13</v>
      </c>
      <c r="C9" s="61" t="n">
        <v>3605900</v>
      </c>
      <c r="D9" s="25" t="n">
        <f aca="false">B9/$B$13</f>
        <v>0.152941176470588</v>
      </c>
      <c r="E9" s="26" t="n">
        <f aca="false">C9/$C$13</f>
        <v>0.129819577464799</v>
      </c>
      <c r="F9" s="63" t="n">
        <v>3</v>
      </c>
      <c r="G9" s="63" t="n">
        <v>3</v>
      </c>
    </row>
    <row r="10" customFormat="false" ht="12.75" hidden="false" customHeight="false" outlineLevel="0" collapsed="false">
      <c r="A10" s="66" t="s">
        <v>13</v>
      </c>
      <c r="B10" s="64" t="n">
        <v>10</v>
      </c>
      <c r="C10" s="61" t="n">
        <v>3035391</v>
      </c>
      <c r="D10" s="25" t="n">
        <f aca="false">B10/$B$13</f>
        <v>0.117647058823529</v>
      </c>
      <c r="E10" s="26" t="n">
        <f aca="false">C10/$C$13</f>
        <v>0.109280117879157</v>
      </c>
      <c r="F10" s="63" t="n">
        <v>4</v>
      </c>
      <c r="G10" s="63" t="n">
        <v>4</v>
      </c>
    </row>
    <row r="11" customFormat="false" ht="12.75" hidden="false" customHeight="false" outlineLevel="0" collapsed="false">
      <c r="A11" s="66" t="s">
        <v>14</v>
      </c>
      <c r="B11" s="64" t="n">
        <v>3</v>
      </c>
      <c r="C11" s="61" t="n">
        <v>1156651</v>
      </c>
      <c r="D11" s="25" t="n">
        <f aca="false">B11/$B$13</f>
        <v>0.0352941176470588</v>
      </c>
      <c r="E11" s="26" t="n">
        <f aca="false">C11/$C$13</f>
        <v>0.0416417382884265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66" t="s">
        <v>16</v>
      </c>
      <c r="B12" s="64" t="n">
        <v>1</v>
      </c>
      <c r="C12" s="61" t="n">
        <v>220000</v>
      </c>
      <c r="D12" s="25" t="n">
        <f aca="false">B12/$B$13</f>
        <v>0.0117647058823529</v>
      </c>
      <c r="E12" s="26" t="n">
        <f aca="false">C12/$C$13</f>
        <v>0.0079204379051709</v>
      </c>
      <c r="F12" s="63" t="n">
        <v>6</v>
      </c>
      <c r="G12" s="63" t="n">
        <v>6</v>
      </c>
    </row>
    <row r="13" customFormat="false" ht="12.75" hidden="false" customHeight="false" outlineLevel="0" collapsed="false">
      <c r="A13" s="67" t="s">
        <v>17</v>
      </c>
      <c r="B13" s="29" t="n">
        <f aca="false">SUM(B7:B12)</f>
        <v>85</v>
      </c>
      <c r="C13" s="30" t="n">
        <f aca="false">SUM(C7:C12)</f>
        <v>27776242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9" t="s">
        <v>27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50"/>
      <c r="B16" s="50"/>
      <c r="C16" s="51"/>
      <c r="D16" s="52" t="s">
        <v>25</v>
      </c>
      <c r="E16" s="52" t="s">
        <v>25</v>
      </c>
      <c r="F16" s="53" t="s">
        <v>3</v>
      </c>
      <c r="G16" s="53" t="s">
        <v>3</v>
      </c>
    </row>
    <row r="17" customFormat="false" ht="12.75" hidden="false" customHeight="false" outlineLevel="0" collapsed="false">
      <c r="A17" s="54" t="s">
        <v>26</v>
      </c>
      <c r="B17" s="54" t="s">
        <v>5</v>
      </c>
      <c r="C17" s="55" t="s">
        <v>9</v>
      </c>
      <c r="D17" s="56" t="s">
        <v>5</v>
      </c>
      <c r="E17" s="57" t="s">
        <v>9</v>
      </c>
      <c r="F17" s="58" t="s">
        <v>5</v>
      </c>
      <c r="G17" s="58" t="s">
        <v>9</v>
      </c>
    </row>
    <row r="18" customFormat="false" ht="12.75" hidden="false" customHeight="false" outlineLevel="0" collapsed="false">
      <c r="A18" s="59" t="s">
        <v>10</v>
      </c>
      <c r="B18" s="60" t="n">
        <v>30</v>
      </c>
      <c r="C18" s="65" t="n">
        <v>7191700</v>
      </c>
      <c r="D18" s="40" t="n">
        <f aca="false">B18/$B$24</f>
        <v>0.4</v>
      </c>
      <c r="E18" s="41" t="n">
        <f aca="false">C18/$C$24</f>
        <v>0.354563477028411</v>
      </c>
      <c r="F18" s="62" t="n">
        <v>1</v>
      </c>
      <c r="G18" s="62" t="n">
        <v>1</v>
      </c>
    </row>
    <row r="19" customFormat="false" ht="12.75" hidden="false" customHeight="false" outlineLevel="0" collapsed="false">
      <c r="A19" s="66" t="s">
        <v>11</v>
      </c>
      <c r="B19" s="64" t="n">
        <v>21</v>
      </c>
      <c r="C19" s="61" t="n">
        <v>6606600</v>
      </c>
      <c r="D19" s="25" t="n">
        <f aca="false">B19/$B$24</f>
        <v>0.28</v>
      </c>
      <c r="E19" s="26" t="n">
        <f aca="false">C19/$C$24</f>
        <v>0.325717016468415</v>
      </c>
      <c r="F19" s="63" t="n">
        <v>2</v>
      </c>
      <c r="G19" s="63" t="n">
        <v>2</v>
      </c>
    </row>
    <row r="20" customFormat="false" ht="12.75" hidden="false" customHeight="false" outlineLevel="0" collapsed="false">
      <c r="A20" s="66" t="s">
        <v>12</v>
      </c>
      <c r="B20" s="64" t="n">
        <v>12</v>
      </c>
      <c r="C20" s="61" t="n">
        <v>3335900</v>
      </c>
      <c r="D20" s="25" t="n">
        <f aca="false">B20/$B$24</f>
        <v>0.16</v>
      </c>
      <c r="E20" s="26" t="n">
        <f aca="false">C20/$C$24</f>
        <v>0.16446574565389</v>
      </c>
      <c r="F20" s="63" t="n">
        <v>3</v>
      </c>
      <c r="G20" s="63" t="n">
        <v>3</v>
      </c>
    </row>
    <row r="21" customFormat="false" ht="12.75" hidden="false" customHeight="false" outlineLevel="0" collapsed="false">
      <c r="A21" s="66" t="s">
        <v>13</v>
      </c>
      <c r="B21" s="64" t="n">
        <v>8</v>
      </c>
      <c r="C21" s="61" t="n">
        <v>1772400</v>
      </c>
      <c r="D21" s="25" t="n">
        <f aca="false">B21/$B$24</f>
        <v>0.106666666666667</v>
      </c>
      <c r="E21" s="26" t="n">
        <f aca="false">C21/$C$24</f>
        <v>0.087382441798901</v>
      </c>
      <c r="F21" s="63" t="n">
        <v>4</v>
      </c>
      <c r="G21" s="63" t="n">
        <v>4</v>
      </c>
    </row>
    <row r="22" customFormat="false" ht="12.75" hidden="false" customHeight="false" outlineLevel="0" collapsed="false">
      <c r="A22" s="66" t="s">
        <v>14</v>
      </c>
      <c r="B22" s="64" t="n">
        <v>3</v>
      </c>
      <c r="C22" s="61" t="n">
        <v>1156651</v>
      </c>
      <c r="D22" s="25" t="n">
        <f aca="false">B22/$B$24</f>
        <v>0.04</v>
      </c>
      <c r="E22" s="26" t="n">
        <f aca="false">C22/$C$24</f>
        <v>0.0570249315555973</v>
      </c>
      <c r="F22" s="63" t="n">
        <v>5</v>
      </c>
      <c r="G22" s="63" t="n">
        <v>5</v>
      </c>
    </row>
    <row r="23" customFormat="false" ht="12.75" hidden="false" customHeight="false" outlineLevel="0" collapsed="false">
      <c r="A23" s="66" t="s">
        <v>16</v>
      </c>
      <c r="B23" s="64" t="n">
        <v>1</v>
      </c>
      <c r="C23" s="61" t="n">
        <v>220000</v>
      </c>
      <c r="D23" s="25" t="n">
        <f aca="false">B23/$B$24</f>
        <v>0.0133333333333333</v>
      </c>
      <c r="E23" s="26" t="n">
        <f aca="false">C23/$C$24</f>
        <v>0.0108463874947857</v>
      </c>
      <c r="F23" s="63" t="n">
        <v>6</v>
      </c>
      <c r="G23" s="63" t="n">
        <v>6</v>
      </c>
    </row>
    <row r="24" customFormat="false" ht="12.75" hidden="false" customHeight="false" outlineLevel="0" collapsed="false">
      <c r="A24" s="67" t="s">
        <v>17</v>
      </c>
      <c r="B24" s="29" t="n">
        <f aca="false">SUM(B18:B23)</f>
        <v>75</v>
      </c>
      <c r="C24" s="30" t="n">
        <f aca="false">SUM(C18:C23)</f>
        <v>20283251</v>
      </c>
      <c r="D24" s="68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9" t="s">
        <v>28</v>
      </c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69"/>
      <c r="B27" s="69"/>
      <c r="C27" s="70"/>
      <c r="D27" s="52" t="s">
        <v>25</v>
      </c>
      <c r="E27" s="52" t="s">
        <v>25</v>
      </c>
      <c r="F27" s="53" t="s">
        <v>3</v>
      </c>
      <c r="G27" s="53" t="s">
        <v>3</v>
      </c>
    </row>
    <row r="28" customFormat="false" ht="12.75" hidden="false" customHeight="false" outlineLevel="0" collapsed="false">
      <c r="A28" s="54" t="s">
        <v>26</v>
      </c>
      <c r="B28" s="54" t="s">
        <v>5</v>
      </c>
      <c r="C28" s="55" t="s">
        <v>9</v>
      </c>
      <c r="D28" s="57" t="s">
        <v>5</v>
      </c>
      <c r="E28" s="57" t="s">
        <v>9</v>
      </c>
      <c r="F28" s="58" t="s">
        <v>5</v>
      </c>
      <c r="G28" s="58" t="s">
        <v>9</v>
      </c>
    </row>
    <row r="29" customFormat="false" ht="12.75" hidden="false" customHeight="false" outlineLevel="0" collapsed="false">
      <c r="A29" s="59" t="s">
        <v>15</v>
      </c>
      <c r="B29" s="60" t="n">
        <v>1</v>
      </c>
      <c r="C29" s="65" t="n">
        <v>314569</v>
      </c>
      <c r="D29" s="40" t="n">
        <f aca="false">B29/$B$30</f>
        <v>1</v>
      </c>
      <c r="E29" s="41" t="n">
        <f aca="false">C29/$C$30</f>
        <v>1</v>
      </c>
      <c r="F29" s="62" t="n">
        <v>1</v>
      </c>
      <c r="G29" s="62" t="n">
        <v>1</v>
      </c>
    </row>
    <row r="30" customFormat="false" ht="12.75" hidden="false" customHeight="false" outlineLevel="0" collapsed="false">
      <c r="A30" s="67" t="s">
        <v>17</v>
      </c>
      <c r="B30" s="29" t="n">
        <f aca="false">SUM(B29:B29)</f>
        <v>1</v>
      </c>
      <c r="C30" s="30" t="n">
        <f aca="false">SUM(C29:C29)</f>
        <v>314569</v>
      </c>
      <c r="D30" s="31" t="n">
        <f aca="false">SUM(D29)</f>
        <v>1</v>
      </c>
      <c r="E30" s="31" t="n">
        <f aca="false">SUM(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9" t="s">
        <v>29</v>
      </c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A33" s="69"/>
      <c r="B33" s="69"/>
      <c r="C33" s="70"/>
      <c r="D33" s="52" t="s">
        <v>25</v>
      </c>
      <c r="E33" s="52" t="s">
        <v>25</v>
      </c>
      <c r="F33" s="53" t="s">
        <v>3</v>
      </c>
      <c r="G33" s="53" t="s">
        <v>3</v>
      </c>
    </row>
    <row r="34" customFormat="false" ht="12.75" hidden="false" customHeight="false" outlineLevel="0" collapsed="false">
      <c r="A34" s="54" t="s">
        <v>26</v>
      </c>
      <c r="B34" s="54" t="s">
        <v>5</v>
      </c>
      <c r="C34" s="55" t="s">
        <v>9</v>
      </c>
      <c r="D34" s="57" t="s">
        <v>5</v>
      </c>
      <c r="E34" s="57" t="s">
        <v>9</v>
      </c>
      <c r="F34" s="58" t="s">
        <v>5</v>
      </c>
      <c r="G34" s="58" t="s">
        <v>9</v>
      </c>
    </row>
    <row r="35" customFormat="false" ht="12.75" hidden="false" customHeight="false" outlineLevel="0" collapsed="false">
      <c r="A35" s="59" t="s">
        <v>11</v>
      </c>
      <c r="B35" s="60" t="n">
        <v>6</v>
      </c>
      <c r="C35" s="65" t="n">
        <v>4760000</v>
      </c>
      <c r="D35" s="41" t="n">
        <f aca="false">B35/$B$39</f>
        <v>0.6</v>
      </c>
      <c r="E35" s="41" t="n">
        <f aca="false">C35/$C$39</f>
        <v>0.63526033862846</v>
      </c>
      <c r="F35" s="62" t="n">
        <v>1</v>
      </c>
      <c r="G35" s="62" t="n">
        <v>1</v>
      </c>
    </row>
    <row r="36" customFormat="false" ht="12.75" hidden="false" customHeight="false" outlineLevel="0" collapsed="false">
      <c r="A36" s="66" t="s">
        <v>13</v>
      </c>
      <c r="B36" s="64" t="n">
        <v>2</v>
      </c>
      <c r="C36" s="61" t="n">
        <v>1262991</v>
      </c>
      <c r="D36" s="26" t="n">
        <f aca="false">B36/$B$39</f>
        <v>0.2</v>
      </c>
      <c r="E36" s="26" t="n">
        <f aca="false">C36/$C$39</f>
        <v>0.168556321500987</v>
      </c>
      <c r="F36" s="63" t="n">
        <v>2</v>
      </c>
      <c r="G36" s="63" t="n">
        <v>2</v>
      </c>
    </row>
    <row r="37" customFormat="false" ht="12.75" hidden="false" customHeight="false" outlineLevel="0" collapsed="false">
      <c r="A37" s="66" t="s">
        <v>10</v>
      </c>
      <c r="B37" s="64" t="n">
        <v>1</v>
      </c>
      <c r="C37" s="61" t="n">
        <v>1200000</v>
      </c>
      <c r="D37" s="26" t="n">
        <f aca="false">B37/$B$39</f>
        <v>0.1</v>
      </c>
      <c r="E37" s="26" t="n">
        <f aca="false">C37/$C$39</f>
        <v>0.160149665200452</v>
      </c>
      <c r="F37" s="63" t="n">
        <v>3</v>
      </c>
      <c r="G37" s="63" t="n">
        <v>3</v>
      </c>
    </row>
    <row r="38" customFormat="false" ht="12.75" hidden="false" customHeight="false" outlineLevel="0" collapsed="false">
      <c r="A38" s="66" t="s">
        <v>12</v>
      </c>
      <c r="B38" s="64" t="n">
        <v>1</v>
      </c>
      <c r="C38" s="61" t="n">
        <v>270000</v>
      </c>
      <c r="D38" s="26" t="n">
        <f aca="false">B38/$B$39</f>
        <v>0.1</v>
      </c>
      <c r="E38" s="26" t="n">
        <f aca="false">C38/$C$39</f>
        <v>0.0360336746701017</v>
      </c>
      <c r="F38" s="63" t="n">
        <v>3</v>
      </c>
      <c r="G38" s="63" t="n">
        <v>4</v>
      </c>
    </row>
    <row r="39" customFormat="false" ht="12.75" hidden="false" customHeight="false" outlineLevel="0" collapsed="false">
      <c r="A39" s="29" t="s">
        <v>17</v>
      </c>
      <c r="B39" s="29" t="n">
        <f aca="false">SUM(B35:B38)</f>
        <v>10</v>
      </c>
      <c r="C39" s="30" t="n">
        <f aca="false">SUM(C35:C38)</f>
        <v>7492991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69"/>
      <c r="B42" s="69"/>
      <c r="C42" s="70"/>
      <c r="D42" s="52" t="s">
        <v>25</v>
      </c>
      <c r="E42" s="52" t="s">
        <v>25</v>
      </c>
      <c r="F42" s="53" t="s">
        <v>3</v>
      </c>
      <c r="G42" s="53" t="s">
        <v>3</v>
      </c>
    </row>
    <row r="43" customFormat="false" ht="12.75" hidden="false" customHeight="false" outlineLevel="0" collapsed="false">
      <c r="A43" s="54" t="s">
        <v>26</v>
      </c>
      <c r="B43" s="54" t="s">
        <v>5</v>
      </c>
      <c r="C43" s="55" t="s">
        <v>9</v>
      </c>
      <c r="D43" s="57" t="s">
        <v>5</v>
      </c>
      <c r="E43" s="57" t="s">
        <v>9</v>
      </c>
      <c r="F43" s="58" t="s">
        <v>5</v>
      </c>
      <c r="G43" s="58" t="s">
        <v>9</v>
      </c>
    </row>
    <row r="44" customFormat="false" ht="25.5" hidden="false" customHeight="false" outlineLevel="0" collapsed="false">
      <c r="A44" s="71" t="s">
        <v>31</v>
      </c>
      <c r="B44" s="72"/>
      <c r="C44" s="73"/>
      <c r="D44" s="74"/>
      <c r="E44" s="75"/>
      <c r="F44" s="76"/>
      <c r="G44" s="76"/>
    </row>
    <row r="45" customFormat="false" ht="12.75" hidden="false" customHeight="false" outlineLevel="0" collapsed="false">
      <c r="A45" s="29" t="s">
        <v>17</v>
      </c>
      <c r="B45" s="29" t="n">
        <f aca="false">SUM(B44:B44)</f>
        <v>0</v>
      </c>
      <c r="C45" s="30" t="n">
        <f aca="false">SUM(C44:C44)</f>
        <v>0</v>
      </c>
      <c r="D45" s="31"/>
      <c r="E45" s="31"/>
      <c r="F45" s="32"/>
      <c r="G45" s="32"/>
    </row>
    <row r="47" customFormat="false" ht="12.75" hidden="false" customHeight="true" outlineLevel="0" collapsed="false">
      <c r="A47" s="43" t="s">
        <v>20</v>
      </c>
      <c r="B47" s="43"/>
    </row>
    <row r="48" customFormat="false" ht="12.75" hidden="false" customHeight="false" outlineLevel="0" collapsed="false">
      <c r="A48" s="45" t="s">
        <v>22</v>
      </c>
    </row>
  </sheetData>
  <mergeCells count="6">
    <mergeCell ref="A4:G4"/>
    <mergeCell ref="A15:G15"/>
    <mergeCell ref="A26:G26"/>
    <mergeCell ref="A32:G32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6" t="s">
        <v>32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DECEM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3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50"/>
      <c r="B5" s="50"/>
      <c r="C5" s="51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7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81" t="s">
        <v>12</v>
      </c>
      <c r="B7" s="82" t="n">
        <v>11</v>
      </c>
      <c r="C7" s="83" t="n">
        <v>2153550</v>
      </c>
      <c r="D7" s="40" t="n">
        <f aca="false">B7/$B$14</f>
        <v>0.297297297297297</v>
      </c>
      <c r="E7" s="41" t="n">
        <f aca="false">C7/$C$14</f>
        <v>0.336429512784453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84" t="s">
        <v>13</v>
      </c>
      <c r="B8" s="85" t="n">
        <v>8</v>
      </c>
      <c r="C8" s="86" t="n">
        <v>1421500</v>
      </c>
      <c r="D8" s="25" t="n">
        <f aca="false">B8/$B$14</f>
        <v>0.216216216216216</v>
      </c>
      <c r="E8" s="26" t="n">
        <f aca="false">C8/$C$14</f>
        <v>0.222068005118571</v>
      </c>
      <c r="F8" s="63" t="n">
        <v>2</v>
      </c>
      <c r="G8" s="63" t="n">
        <v>2</v>
      </c>
    </row>
    <row r="9" customFormat="false" ht="12.75" hidden="false" customHeight="false" outlineLevel="0" collapsed="false">
      <c r="A9" s="84" t="s">
        <v>10</v>
      </c>
      <c r="B9" s="85" t="n">
        <v>8</v>
      </c>
      <c r="C9" s="86" t="n">
        <v>1167742.28</v>
      </c>
      <c r="D9" s="25" t="n">
        <f aca="false">B9/$B$14</f>
        <v>0.216216216216216</v>
      </c>
      <c r="E9" s="26" t="n">
        <f aca="false">C9/$C$14</f>
        <v>0.182425746473593</v>
      </c>
      <c r="F9" s="63" t="n">
        <v>2</v>
      </c>
      <c r="G9" s="63" t="n">
        <v>3</v>
      </c>
    </row>
    <row r="10" customFormat="false" ht="12.75" hidden="false" customHeight="false" outlineLevel="0" collapsed="false">
      <c r="A10" s="84" t="s">
        <v>11</v>
      </c>
      <c r="B10" s="85" t="n">
        <v>5</v>
      </c>
      <c r="C10" s="86" t="n">
        <v>980138</v>
      </c>
      <c r="D10" s="25" t="n">
        <f aca="false">B10/$B$14</f>
        <v>0.135135135135135</v>
      </c>
      <c r="E10" s="26" t="n">
        <f aca="false">C10/$C$14</f>
        <v>0.153118037566589</v>
      </c>
      <c r="F10" s="63" t="n">
        <v>3</v>
      </c>
      <c r="G10" s="63" t="n">
        <v>4</v>
      </c>
    </row>
    <row r="11" customFormat="false" ht="12.75" hidden="false" customHeight="false" outlineLevel="0" collapsed="false">
      <c r="A11" s="84" t="s">
        <v>14</v>
      </c>
      <c r="B11" s="85" t="n">
        <v>2</v>
      </c>
      <c r="C11" s="86" t="n">
        <v>282000</v>
      </c>
      <c r="D11" s="25" t="n">
        <f aca="false">B11/$B$14</f>
        <v>0.0540540540540541</v>
      </c>
      <c r="E11" s="26" t="n">
        <f aca="false">C11/$C$14</f>
        <v>0.0440542929605608</v>
      </c>
      <c r="F11" s="63" t="n">
        <v>4</v>
      </c>
      <c r="G11" s="63" t="n">
        <v>5</v>
      </c>
    </row>
    <row r="12" customFormat="false" ht="12.75" hidden="false" customHeight="false" outlineLevel="0" collapsed="false">
      <c r="A12" s="84" t="s">
        <v>16</v>
      </c>
      <c r="B12" s="85" t="n">
        <v>2</v>
      </c>
      <c r="C12" s="86" t="n">
        <v>218200</v>
      </c>
      <c r="D12" s="25" t="n">
        <f aca="false">B12/$B$14</f>
        <v>0.0540540540540541</v>
      </c>
      <c r="E12" s="26" t="n">
        <f aca="false">C12/$C$14</f>
        <v>0.0340873997304765</v>
      </c>
      <c r="F12" s="63" t="n">
        <v>4</v>
      </c>
      <c r="G12" s="63" t="n">
        <v>6</v>
      </c>
    </row>
    <row r="13" customFormat="false" ht="12.75" hidden="false" customHeight="false" outlineLevel="0" collapsed="false">
      <c r="A13" s="84" t="s">
        <v>15</v>
      </c>
      <c r="B13" s="85" t="n">
        <v>1</v>
      </c>
      <c r="C13" s="86" t="n">
        <v>178062</v>
      </c>
      <c r="D13" s="25" t="n">
        <f aca="false">B13/$B$14</f>
        <v>0.027027027027027</v>
      </c>
      <c r="E13" s="26" t="n">
        <f aca="false">C13/$C$14</f>
        <v>0.0278170053657566</v>
      </c>
      <c r="F13" s="63" t="n">
        <v>5</v>
      </c>
      <c r="G13" s="63" t="n">
        <v>7</v>
      </c>
    </row>
    <row r="14" customFormat="false" ht="12.75" hidden="false" customHeight="false" outlineLevel="0" collapsed="false">
      <c r="A14" s="87" t="s">
        <v>17</v>
      </c>
      <c r="B14" s="29" t="n">
        <f aca="false">SUM(B7:B13)</f>
        <v>37</v>
      </c>
      <c r="C14" s="30" t="n">
        <f aca="false">SUM(C7:C13)</f>
        <v>6401192.28</v>
      </c>
      <c r="D14" s="31" t="n">
        <f aca="false">SUM(D8:D13)</f>
        <v>0.702702702702703</v>
      </c>
      <c r="E14" s="31" t="n">
        <f aca="false">SUM(E8:E13)</f>
        <v>0.663570487215547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8" t="s">
        <v>34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50"/>
      <c r="B17" s="50"/>
      <c r="C17" s="51"/>
      <c r="D17" s="52" t="s">
        <v>25</v>
      </c>
      <c r="E17" s="52" t="s">
        <v>25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78" t="s">
        <v>4</v>
      </c>
      <c r="B18" s="79" t="s">
        <v>5</v>
      </c>
      <c r="C18" s="80" t="s">
        <v>9</v>
      </c>
      <c r="D18" s="57" t="s">
        <v>5</v>
      </c>
      <c r="E18" s="57" t="s">
        <v>9</v>
      </c>
      <c r="F18" s="58" t="s">
        <v>5</v>
      </c>
      <c r="G18" s="58" t="s">
        <v>9</v>
      </c>
    </row>
    <row r="19" customFormat="false" ht="12.75" hidden="false" customHeight="false" outlineLevel="0" collapsed="false">
      <c r="A19" s="81" t="s">
        <v>13</v>
      </c>
      <c r="B19" s="82" t="n">
        <v>1</v>
      </c>
      <c r="C19" s="83" t="n">
        <v>29500000</v>
      </c>
      <c r="D19" s="40" t="n">
        <f aca="false">B19/$B$20</f>
        <v>1</v>
      </c>
      <c r="E19" s="89" t="n">
        <f aca="false">C19/$C$20</f>
        <v>1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29" t="s">
        <v>17</v>
      </c>
      <c r="B20" s="29" t="n">
        <f aca="false">SUM(B19:B19)</f>
        <v>1</v>
      </c>
      <c r="C20" s="30" t="n">
        <f aca="false">SUM(C19:C19)</f>
        <v>295000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8" t="s">
        <v>35</v>
      </c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50"/>
      <c r="B23" s="50"/>
      <c r="C23" s="51"/>
      <c r="D23" s="52" t="s">
        <v>25</v>
      </c>
      <c r="E23" s="52" t="s">
        <v>25</v>
      </c>
      <c r="F23" s="53" t="s">
        <v>3</v>
      </c>
      <c r="G23" s="53" t="s">
        <v>3</v>
      </c>
    </row>
    <row r="24" customFormat="false" ht="12.75" hidden="false" customHeight="false" outlineLevel="0" collapsed="false">
      <c r="A24" s="78" t="s">
        <v>4</v>
      </c>
      <c r="B24" s="79" t="s">
        <v>5</v>
      </c>
      <c r="C24" s="80" t="s">
        <v>9</v>
      </c>
      <c r="D24" s="57" t="s">
        <v>5</v>
      </c>
      <c r="E24" s="57" t="s">
        <v>9</v>
      </c>
      <c r="F24" s="58" t="s">
        <v>5</v>
      </c>
      <c r="G24" s="58" t="s">
        <v>9</v>
      </c>
    </row>
    <row r="25" customFormat="false" ht="25.5" hidden="false" customHeight="false" outlineLevel="0" collapsed="false">
      <c r="A25" s="90" t="s">
        <v>36</v>
      </c>
      <c r="B25" s="91"/>
      <c r="C25" s="92"/>
      <c r="D25" s="25"/>
      <c r="E25" s="93"/>
      <c r="F25" s="63"/>
      <c r="G25" s="63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4"/>
      <c r="E26" s="94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8" t="s">
        <v>37</v>
      </c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50"/>
      <c r="B29" s="50"/>
      <c r="C29" s="51"/>
      <c r="D29" s="52" t="s">
        <v>25</v>
      </c>
      <c r="E29" s="52" t="s">
        <v>25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78" t="s">
        <v>4</v>
      </c>
      <c r="B30" s="79" t="s">
        <v>5</v>
      </c>
      <c r="C30" s="80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2.75" hidden="false" customHeight="false" outlineLevel="0" collapsed="false">
      <c r="A31" s="81" t="s">
        <v>12</v>
      </c>
      <c r="B31" s="82" t="n">
        <v>2</v>
      </c>
      <c r="C31" s="83" t="n">
        <v>150000</v>
      </c>
      <c r="D31" s="40" t="n">
        <f aca="false">B31/$B$34</f>
        <v>0.4</v>
      </c>
      <c r="E31" s="41" t="n">
        <f aca="false">C31/$C$34</f>
        <v>0.527410990780926</v>
      </c>
      <c r="F31" s="62" t="n">
        <v>1</v>
      </c>
      <c r="G31" s="62" t="n">
        <v>1</v>
      </c>
    </row>
    <row r="32" customFormat="false" ht="12.75" hidden="false" customHeight="false" outlineLevel="0" collapsed="false">
      <c r="A32" s="81" t="s">
        <v>10</v>
      </c>
      <c r="B32" s="82" t="n">
        <v>2</v>
      </c>
      <c r="C32" s="86" t="n">
        <v>59408.18</v>
      </c>
      <c r="D32" s="40" t="n">
        <f aca="false">B32/$B$34</f>
        <v>0.4</v>
      </c>
      <c r="E32" s="26" t="n">
        <f aca="false">C32/$C$34</f>
        <v>0.208883513828611</v>
      </c>
      <c r="F32" s="62" t="n">
        <v>1</v>
      </c>
      <c r="G32" s="63" t="n">
        <v>3</v>
      </c>
    </row>
    <row r="33" customFormat="false" ht="12.75" hidden="false" customHeight="false" outlineLevel="0" collapsed="false">
      <c r="A33" s="84" t="s">
        <v>13</v>
      </c>
      <c r="B33" s="85" t="n">
        <v>1</v>
      </c>
      <c r="C33" s="86" t="n">
        <v>75000</v>
      </c>
      <c r="D33" s="25" t="n">
        <f aca="false">B33/$B$34</f>
        <v>0.2</v>
      </c>
      <c r="E33" s="26" t="n">
        <f aca="false">C33/$C$34</f>
        <v>0.263705495390463</v>
      </c>
      <c r="F33" s="63" t="n">
        <v>2</v>
      </c>
      <c r="G33" s="63" t="n">
        <v>2</v>
      </c>
    </row>
    <row r="34" customFormat="false" ht="12.75" hidden="false" customHeight="false" outlineLevel="0" collapsed="false">
      <c r="A34" s="87" t="s">
        <v>17</v>
      </c>
      <c r="B34" s="29" t="n">
        <f aca="false">SUM(B31:B33)</f>
        <v>5</v>
      </c>
      <c r="C34" s="30" t="n">
        <f aca="false">SUM(C31:C33)</f>
        <v>284408.18</v>
      </c>
      <c r="D34" s="31" t="n">
        <f aca="false">SUM(D31:D33)</f>
        <v>1</v>
      </c>
      <c r="E34" s="31" t="n">
        <f aca="false">SUM(E31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false" outlineLevel="0" collapsed="false">
      <c r="A36" s="88" t="s">
        <v>38</v>
      </c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50"/>
      <c r="B37" s="50"/>
      <c r="C37" s="51"/>
      <c r="D37" s="52" t="s">
        <v>25</v>
      </c>
      <c r="E37" s="52" t="s">
        <v>25</v>
      </c>
      <c r="F37" s="53" t="s">
        <v>3</v>
      </c>
      <c r="G37" s="53" t="s">
        <v>3</v>
      </c>
    </row>
    <row r="38" customFormat="false" ht="11.25" hidden="false" customHeight="true" outlineLevel="0" collapsed="false">
      <c r="A38" s="78" t="s">
        <v>4</v>
      </c>
      <c r="B38" s="79" t="s">
        <v>5</v>
      </c>
      <c r="C38" s="80" t="s">
        <v>9</v>
      </c>
      <c r="D38" s="57" t="s">
        <v>5</v>
      </c>
      <c r="E38" s="57" t="s">
        <v>9</v>
      </c>
      <c r="F38" s="58" t="s">
        <v>5</v>
      </c>
      <c r="G38" s="58" t="s">
        <v>9</v>
      </c>
    </row>
    <row r="39" customFormat="false" ht="12.75" hidden="false" customHeight="true" outlineLevel="0" collapsed="false">
      <c r="A39" s="81" t="s">
        <v>10</v>
      </c>
      <c r="B39" s="82" t="n">
        <v>1</v>
      </c>
      <c r="C39" s="83" t="n">
        <v>863500</v>
      </c>
      <c r="D39" s="40" t="n">
        <f aca="false">B39/$B$40</f>
        <v>1</v>
      </c>
      <c r="E39" s="89" t="n">
        <f aca="false">C39/$C$40</f>
        <v>1</v>
      </c>
      <c r="F39" s="62" t="n">
        <v>1</v>
      </c>
      <c r="G39" s="62" t="n">
        <v>1</v>
      </c>
    </row>
    <row r="40" customFormat="false" ht="12.75" hidden="false" customHeight="false" outlineLevel="0" collapsed="false">
      <c r="A40" s="87" t="s">
        <v>17</v>
      </c>
      <c r="B40" s="29" t="n">
        <f aca="false">SUM(B39:B39)</f>
        <v>1</v>
      </c>
      <c r="C40" s="30" t="n">
        <f aca="false">SUM(C39:C39)</f>
        <v>8635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2.75" hidden="false" customHeight="true" outlineLevel="0" collapsed="false">
      <c r="A42" s="43" t="s">
        <v>20</v>
      </c>
      <c r="B42" s="43"/>
    </row>
    <row r="43" customFormat="false" ht="12.75" hidden="false" customHeight="false" outlineLevel="0" collapsed="false">
      <c r="A43" s="45" t="s">
        <v>22</v>
      </c>
    </row>
  </sheetData>
  <mergeCells count="6">
    <mergeCell ref="A4:G4"/>
    <mergeCell ref="A16:G16"/>
    <mergeCell ref="A22:G22"/>
    <mergeCell ref="A28:G28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6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6</v>
      </c>
    </row>
    <row r="5" customFormat="false" ht="12.75" hidden="false" customHeight="false" outlineLevel="0" collapsed="false">
      <c r="A5" s="95" t="s">
        <v>40</v>
      </c>
      <c r="B5" s="9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4</v>
      </c>
      <c r="B7" s="97" t="s">
        <v>42</v>
      </c>
      <c r="C7" s="97" t="s">
        <v>43</v>
      </c>
      <c r="D7" s="98" t="s">
        <v>5</v>
      </c>
      <c r="E7" s="98" t="s">
        <v>44</v>
      </c>
      <c r="F7" s="98" t="s">
        <v>7</v>
      </c>
      <c r="G7" s="98" t="s">
        <v>45</v>
      </c>
    </row>
    <row r="8" customFormat="false" ht="12.75" hidden="false" customHeight="false" outlineLevel="0" collapsed="false">
      <c r="A8" s="99" t="s">
        <v>14</v>
      </c>
      <c r="B8" s="100"/>
      <c r="C8" s="100"/>
      <c r="D8" s="101" t="n">
        <v>3</v>
      </c>
      <c r="E8" s="102" t="n">
        <v>1156651</v>
      </c>
      <c r="F8" s="103" t="n">
        <v>0.0348837209302326</v>
      </c>
      <c r="G8" s="103" t="n">
        <v>0.041175422097995</v>
      </c>
    </row>
    <row r="9" customFormat="false" ht="12.75" hidden="false" customHeight="false" outlineLevel="0" collapsed="false">
      <c r="A9" s="104"/>
      <c r="B9" s="105" t="s">
        <v>46</v>
      </c>
      <c r="C9" s="105"/>
      <c r="D9" s="106" t="n">
        <v>1</v>
      </c>
      <c r="E9" s="107" t="n">
        <v>194000</v>
      </c>
      <c r="F9" s="108" t="n">
        <v>0.0116279069767442</v>
      </c>
      <c r="G9" s="108" t="n">
        <v>0.00690617298304417</v>
      </c>
    </row>
    <row r="10" customFormat="false" ht="12.75" hidden="false" customHeight="false" outlineLevel="0" collapsed="false">
      <c r="A10" s="104"/>
      <c r="B10" s="109"/>
      <c r="C10" s="110" t="s">
        <v>47</v>
      </c>
      <c r="D10" s="111" t="n">
        <v>1</v>
      </c>
      <c r="E10" s="112" t="n">
        <v>194000</v>
      </c>
      <c r="F10" s="113" t="n">
        <v>0.0116279069767442</v>
      </c>
      <c r="G10" s="114" t="n">
        <v>0.00690617298304417</v>
      </c>
    </row>
    <row r="11" customFormat="false" ht="12.75" hidden="false" customHeight="false" outlineLevel="0" collapsed="false">
      <c r="A11" s="104"/>
      <c r="B11" s="109"/>
      <c r="C11" s="109"/>
      <c r="D11" s="115"/>
      <c r="E11" s="116"/>
      <c r="F11" s="117"/>
      <c r="G11" s="117"/>
    </row>
    <row r="12" customFormat="false" ht="12.75" hidden="false" customHeight="false" outlineLevel="0" collapsed="false">
      <c r="A12" s="104"/>
      <c r="B12" s="105" t="s">
        <v>48</v>
      </c>
      <c r="C12" s="105"/>
      <c r="D12" s="106" t="n">
        <v>2</v>
      </c>
      <c r="E12" s="107" t="n">
        <v>962651</v>
      </c>
      <c r="F12" s="108" t="n">
        <v>0.0232558139534884</v>
      </c>
      <c r="G12" s="108" t="n">
        <v>0.0342692491149508</v>
      </c>
    </row>
    <row r="13" customFormat="false" ht="12.75" hidden="false" customHeight="false" outlineLevel="0" collapsed="false">
      <c r="A13" s="104"/>
      <c r="B13" s="109"/>
      <c r="C13" s="110" t="s">
        <v>47</v>
      </c>
      <c r="D13" s="111" t="n">
        <v>2</v>
      </c>
      <c r="E13" s="112" t="n">
        <v>962651</v>
      </c>
      <c r="F13" s="113" t="n">
        <v>0.0232558139534884</v>
      </c>
      <c r="G13" s="114" t="n">
        <v>0.0342692491149508</v>
      </c>
    </row>
    <row r="14" customFormat="false" ht="12.75" hidden="false" customHeight="false" outlineLevel="0" collapsed="false">
      <c r="A14" s="104"/>
      <c r="B14" s="109"/>
      <c r="C14" s="109"/>
      <c r="D14" s="115"/>
      <c r="E14" s="116"/>
      <c r="F14" s="117"/>
      <c r="G14" s="117"/>
    </row>
    <row r="15" customFormat="false" ht="12.75" hidden="false" customHeight="false" outlineLevel="0" collapsed="false">
      <c r="A15" s="99" t="s">
        <v>13</v>
      </c>
      <c r="B15" s="100"/>
      <c r="C15" s="100"/>
      <c r="D15" s="101" t="n">
        <v>10</v>
      </c>
      <c r="E15" s="102" t="n">
        <v>3035391</v>
      </c>
      <c r="F15" s="103" t="n">
        <v>0.116279069767442</v>
      </c>
      <c r="G15" s="103" t="n">
        <v>0.108056367614306</v>
      </c>
    </row>
    <row r="16" customFormat="false" ht="12.75" hidden="false" customHeight="false" outlineLevel="0" collapsed="false">
      <c r="A16" s="104"/>
      <c r="B16" s="105" t="s">
        <v>49</v>
      </c>
      <c r="C16" s="105"/>
      <c r="D16" s="106" t="n">
        <v>9</v>
      </c>
      <c r="E16" s="107" t="n">
        <v>1947400</v>
      </c>
      <c r="F16" s="108" t="n">
        <v>0.104651162790698</v>
      </c>
      <c r="G16" s="108" t="n">
        <v>0.0693251611710321</v>
      </c>
    </row>
    <row r="17" customFormat="false" ht="12.75" hidden="false" customHeight="false" outlineLevel="0" collapsed="false">
      <c r="A17" s="104"/>
      <c r="B17" s="109"/>
      <c r="C17" s="110" t="s">
        <v>50</v>
      </c>
      <c r="D17" s="111" t="n">
        <v>9</v>
      </c>
      <c r="E17" s="112" t="n">
        <v>1947400</v>
      </c>
      <c r="F17" s="113" t="n">
        <v>0.104651162790698</v>
      </c>
      <c r="G17" s="114" t="n">
        <v>0.0693251611710321</v>
      </c>
    </row>
    <row r="18" customFormat="false" ht="12.75" hidden="false" customHeight="false" outlineLevel="0" collapsed="false">
      <c r="A18" s="104"/>
      <c r="B18" s="109"/>
      <c r="C18" s="109"/>
      <c r="D18" s="115"/>
      <c r="E18" s="116"/>
      <c r="F18" s="117"/>
      <c r="G18" s="117"/>
    </row>
    <row r="19" customFormat="false" ht="12.75" hidden="false" customHeight="false" outlineLevel="0" collapsed="false">
      <c r="A19" s="104"/>
      <c r="B19" s="105" t="s">
        <v>51</v>
      </c>
      <c r="C19" s="105"/>
      <c r="D19" s="106" t="n">
        <v>1</v>
      </c>
      <c r="E19" s="107" t="n">
        <v>1087991</v>
      </c>
      <c r="F19" s="108" t="n">
        <v>0.0116279069767442</v>
      </c>
      <c r="G19" s="108" t="n">
        <v>0.0387312064432743</v>
      </c>
    </row>
    <row r="20" customFormat="false" ht="12.75" hidden="false" customHeight="false" outlineLevel="0" collapsed="false">
      <c r="A20" s="104"/>
      <c r="B20" s="109"/>
      <c r="C20" s="110" t="s">
        <v>52</v>
      </c>
      <c r="D20" s="111" t="n">
        <v>1</v>
      </c>
      <c r="E20" s="112" t="n">
        <v>1087991</v>
      </c>
      <c r="F20" s="113" t="n">
        <v>0.0116279069767442</v>
      </c>
      <c r="G20" s="114" t="n">
        <v>0.0387312064432743</v>
      </c>
    </row>
    <row r="21" customFormat="false" ht="12.75" hidden="false" customHeight="false" outlineLevel="0" collapsed="false">
      <c r="A21" s="104"/>
      <c r="B21" s="109"/>
      <c r="C21" s="109"/>
      <c r="D21" s="115"/>
      <c r="E21" s="116"/>
      <c r="F21" s="117"/>
      <c r="G21" s="117"/>
    </row>
    <row r="22" customFormat="false" ht="12.75" hidden="false" customHeight="false" outlineLevel="0" collapsed="false">
      <c r="A22" s="99" t="s">
        <v>12</v>
      </c>
      <c r="B22" s="100"/>
      <c r="C22" s="100"/>
      <c r="D22" s="101" t="n">
        <v>13</v>
      </c>
      <c r="E22" s="102" t="n">
        <v>3605900</v>
      </c>
      <c r="F22" s="103" t="n">
        <v>0.151162790697674</v>
      </c>
      <c r="G22" s="103" t="n">
        <v>0.128365820410098</v>
      </c>
    </row>
    <row r="23" customFormat="false" ht="12.75" hidden="false" customHeight="false" outlineLevel="0" collapsed="false">
      <c r="A23" s="104"/>
      <c r="B23" s="105" t="s">
        <v>49</v>
      </c>
      <c r="C23" s="105"/>
      <c r="D23" s="106" t="n">
        <v>9</v>
      </c>
      <c r="E23" s="107" t="n">
        <v>2152900</v>
      </c>
      <c r="F23" s="108" t="n">
        <v>0.104651162790698</v>
      </c>
      <c r="G23" s="108" t="n">
        <v>0.0766407206968855</v>
      </c>
    </row>
    <row r="24" customFormat="false" ht="12.75" hidden="false" customHeight="false" outlineLevel="0" collapsed="false">
      <c r="A24" s="104"/>
      <c r="B24" s="109"/>
      <c r="C24" s="110" t="s">
        <v>53</v>
      </c>
      <c r="D24" s="111" t="n">
        <v>1</v>
      </c>
      <c r="E24" s="112" t="n">
        <v>246900</v>
      </c>
      <c r="F24" s="113" t="n">
        <v>0.0116279069767442</v>
      </c>
      <c r="G24" s="114" t="n">
        <v>0.00878935107996704</v>
      </c>
    </row>
    <row r="25" customFormat="false" ht="12.75" hidden="false" customHeight="false" outlineLevel="0" collapsed="false">
      <c r="A25" s="104"/>
      <c r="B25" s="109"/>
      <c r="C25" s="110" t="s">
        <v>54</v>
      </c>
      <c r="D25" s="111" t="n">
        <v>8</v>
      </c>
      <c r="E25" s="112" t="n">
        <v>1906000</v>
      </c>
      <c r="F25" s="113" t="n">
        <v>0.0930232558139535</v>
      </c>
      <c r="G25" s="114" t="n">
        <v>0.0678513696169185</v>
      </c>
    </row>
    <row r="26" customFormat="false" ht="12.75" hidden="false" customHeight="false" outlineLevel="0" collapsed="false">
      <c r="A26" s="104"/>
      <c r="B26" s="109"/>
      <c r="C26" s="109"/>
      <c r="D26" s="115"/>
      <c r="E26" s="116"/>
      <c r="F26" s="117"/>
      <c r="G26" s="117"/>
    </row>
    <row r="27" customFormat="false" ht="12.75" hidden="false" customHeight="false" outlineLevel="0" collapsed="false">
      <c r="A27" s="104"/>
      <c r="B27" s="105" t="s">
        <v>46</v>
      </c>
      <c r="C27" s="105"/>
      <c r="D27" s="106" t="n">
        <v>1</v>
      </c>
      <c r="E27" s="107" t="n">
        <v>360000</v>
      </c>
      <c r="F27" s="108" t="n">
        <v>0.0116279069767442</v>
      </c>
      <c r="G27" s="108" t="n">
        <v>0.0128155787314222</v>
      </c>
    </row>
    <row r="28" customFormat="false" ht="12.75" hidden="false" customHeight="false" outlineLevel="0" collapsed="false">
      <c r="A28" s="104"/>
      <c r="B28" s="109"/>
      <c r="C28" s="110" t="s">
        <v>55</v>
      </c>
      <c r="D28" s="111" t="n">
        <v>1</v>
      </c>
      <c r="E28" s="112" t="n">
        <v>360000</v>
      </c>
      <c r="F28" s="113" t="n">
        <v>0.0116279069767442</v>
      </c>
      <c r="G28" s="114" t="n">
        <v>0.0128155787314222</v>
      </c>
    </row>
    <row r="29" customFormat="false" ht="12.75" hidden="false" customHeight="false" outlineLevel="0" collapsed="false">
      <c r="A29" s="104"/>
      <c r="B29" s="109"/>
      <c r="C29" s="109"/>
      <c r="D29" s="115"/>
      <c r="E29" s="116"/>
      <c r="F29" s="117"/>
      <c r="G29" s="117"/>
    </row>
    <row r="30" customFormat="false" ht="12.75" hidden="false" customHeight="false" outlineLevel="0" collapsed="false">
      <c r="A30" s="104"/>
      <c r="B30" s="105" t="s">
        <v>56</v>
      </c>
      <c r="C30" s="105"/>
      <c r="D30" s="106" t="n">
        <v>1</v>
      </c>
      <c r="E30" s="107" t="n">
        <v>270000</v>
      </c>
      <c r="F30" s="108" t="n">
        <v>0.0116279069767442</v>
      </c>
      <c r="G30" s="108" t="n">
        <v>0.00961168404856663</v>
      </c>
    </row>
    <row r="31" customFormat="false" ht="12.75" hidden="false" customHeight="false" outlineLevel="0" collapsed="false">
      <c r="A31" s="104"/>
      <c r="B31" s="109"/>
      <c r="C31" s="110" t="s">
        <v>57</v>
      </c>
      <c r="D31" s="111" t="n">
        <v>1</v>
      </c>
      <c r="E31" s="112" t="n">
        <v>270000</v>
      </c>
      <c r="F31" s="113" t="n">
        <v>0.0116279069767442</v>
      </c>
      <c r="G31" s="114" t="n">
        <v>0.00961168404856663</v>
      </c>
    </row>
    <row r="32" customFormat="false" ht="12.75" hidden="false" customHeight="false" outlineLevel="0" collapsed="false">
      <c r="A32" s="104"/>
      <c r="B32" s="109"/>
      <c r="C32" s="109"/>
      <c r="D32" s="115"/>
      <c r="E32" s="116"/>
      <c r="F32" s="117"/>
      <c r="G32" s="117"/>
    </row>
    <row r="33" customFormat="false" ht="12.75" hidden="false" customHeight="false" outlineLevel="0" collapsed="false">
      <c r="A33" s="104"/>
      <c r="B33" s="105" t="s">
        <v>58</v>
      </c>
      <c r="C33" s="105"/>
      <c r="D33" s="106" t="n">
        <v>2</v>
      </c>
      <c r="E33" s="107" t="n">
        <v>823000</v>
      </c>
      <c r="F33" s="108" t="n">
        <v>0.0232558139534884</v>
      </c>
      <c r="G33" s="108" t="n">
        <v>0.0292978369332235</v>
      </c>
    </row>
    <row r="34" customFormat="false" ht="12.75" hidden="false" customHeight="false" outlineLevel="0" collapsed="false">
      <c r="A34" s="104"/>
      <c r="B34" s="109"/>
      <c r="C34" s="110" t="s">
        <v>59</v>
      </c>
      <c r="D34" s="111" t="n">
        <v>2</v>
      </c>
      <c r="E34" s="112" t="n">
        <v>823000</v>
      </c>
      <c r="F34" s="113" t="n">
        <v>0.0232558139534884</v>
      </c>
      <c r="G34" s="114" t="n">
        <v>0.0292978369332235</v>
      </c>
    </row>
    <row r="35" customFormat="false" ht="12.75" hidden="false" customHeight="false" outlineLevel="0" collapsed="false">
      <c r="A35" s="104"/>
      <c r="B35" s="109"/>
      <c r="C35" s="109"/>
      <c r="D35" s="115"/>
      <c r="E35" s="116"/>
      <c r="F35" s="117"/>
      <c r="G35" s="117"/>
    </row>
    <row r="36" customFormat="false" ht="12.75" hidden="false" customHeight="false" outlineLevel="0" collapsed="false">
      <c r="A36" s="99" t="s">
        <v>15</v>
      </c>
      <c r="B36" s="100"/>
      <c r="C36" s="100"/>
      <c r="D36" s="101" t="n">
        <v>1</v>
      </c>
      <c r="E36" s="102" t="n">
        <v>314569</v>
      </c>
      <c r="F36" s="103" t="n">
        <v>0.0116279069767442</v>
      </c>
      <c r="G36" s="103" t="n">
        <v>0.0111982882943465</v>
      </c>
    </row>
    <row r="37" customFormat="false" ht="12.75" hidden="false" customHeight="false" outlineLevel="0" collapsed="false">
      <c r="A37" s="104"/>
      <c r="B37" s="105" t="s">
        <v>60</v>
      </c>
      <c r="C37" s="105"/>
      <c r="D37" s="106" t="n">
        <v>1</v>
      </c>
      <c r="E37" s="107" t="n">
        <v>314569</v>
      </c>
      <c r="F37" s="108" t="n">
        <v>0.0116279069767442</v>
      </c>
      <c r="G37" s="108" t="n">
        <v>0.0111982882943465</v>
      </c>
    </row>
    <row r="38" customFormat="false" ht="12.75" hidden="false" customHeight="false" outlineLevel="0" collapsed="false">
      <c r="A38" s="104"/>
      <c r="B38" s="109"/>
      <c r="C38" s="110" t="s">
        <v>61</v>
      </c>
      <c r="D38" s="111" t="n">
        <v>1</v>
      </c>
      <c r="E38" s="112" t="n">
        <v>314569</v>
      </c>
      <c r="F38" s="113" t="n">
        <v>0.0116279069767442</v>
      </c>
      <c r="G38" s="114" t="n">
        <v>0.0111982882943465</v>
      </c>
    </row>
    <row r="39" customFormat="false" ht="12.75" hidden="false" customHeight="false" outlineLevel="0" collapsed="false">
      <c r="A39" s="104"/>
      <c r="B39" s="109"/>
      <c r="C39" s="109"/>
      <c r="D39" s="115"/>
      <c r="E39" s="116"/>
      <c r="F39" s="117"/>
      <c r="G39" s="117"/>
    </row>
    <row r="40" customFormat="false" ht="12.75" hidden="false" customHeight="false" outlineLevel="0" collapsed="false">
      <c r="A40" s="99" t="s">
        <v>16</v>
      </c>
      <c r="B40" s="100"/>
      <c r="C40" s="100"/>
      <c r="D40" s="101" t="n">
        <v>1</v>
      </c>
      <c r="E40" s="102" t="n">
        <v>220000</v>
      </c>
      <c r="F40" s="103" t="n">
        <v>0.0116279069767442</v>
      </c>
      <c r="G40" s="103" t="n">
        <v>0.00783174255809133</v>
      </c>
    </row>
    <row r="41" customFormat="false" ht="12.75" hidden="false" customHeight="false" outlineLevel="0" collapsed="false">
      <c r="A41" s="104"/>
      <c r="B41" s="105" t="s">
        <v>62</v>
      </c>
      <c r="C41" s="105"/>
      <c r="D41" s="106" t="n">
        <v>1</v>
      </c>
      <c r="E41" s="107" t="n">
        <v>220000</v>
      </c>
      <c r="F41" s="108" t="n">
        <v>0.0116279069767442</v>
      </c>
      <c r="G41" s="108" t="n">
        <v>0.00783174255809133</v>
      </c>
    </row>
    <row r="42" customFormat="false" ht="12.75" hidden="false" customHeight="false" outlineLevel="0" collapsed="false">
      <c r="A42" s="104"/>
      <c r="B42" s="109"/>
      <c r="C42" s="110" t="s">
        <v>63</v>
      </c>
      <c r="D42" s="111" t="n">
        <v>1</v>
      </c>
      <c r="E42" s="112" t="n">
        <v>220000</v>
      </c>
      <c r="F42" s="113" t="n">
        <v>0.0116279069767442</v>
      </c>
      <c r="G42" s="114" t="n">
        <v>0.00783174255809133</v>
      </c>
    </row>
    <row r="43" customFormat="false" ht="12.75" hidden="false" customHeight="false" outlineLevel="0" collapsed="false">
      <c r="A43" s="104"/>
      <c r="B43" s="109"/>
      <c r="C43" s="109"/>
      <c r="D43" s="115"/>
      <c r="E43" s="116"/>
      <c r="F43" s="117"/>
      <c r="G43" s="117"/>
    </row>
    <row r="44" customFormat="false" ht="12.75" hidden="false" customHeight="false" outlineLevel="0" collapsed="false">
      <c r="A44" s="99" t="s">
        <v>11</v>
      </c>
      <c r="B44" s="100"/>
      <c r="C44" s="100"/>
      <c r="D44" s="101" t="n">
        <v>27</v>
      </c>
      <c r="E44" s="102" t="n">
        <v>11366600</v>
      </c>
      <c r="F44" s="103" t="n">
        <v>0.313953488372093</v>
      </c>
      <c r="G44" s="103" t="n">
        <v>0.404637658912731</v>
      </c>
    </row>
    <row r="45" customFormat="false" ht="12.75" hidden="false" customHeight="false" outlineLevel="0" collapsed="false">
      <c r="A45" s="104"/>
      <c r="B45" s="105" t="s">
        <v>49</v>
      </c>
      <c r="C45" s="105"/>
      <c r="D45" s="106" t="n">
        <v>22</v>
      </c>
      <c r="E45" s="107" t="n">
        <v>7812600</v>
      </c>
      <c r="F45" s="108" t="n">
        <v>0.255813953488372</v>
      </c>
      <c r="G45" s="108" t="n">
        <v>0.278119417769747</v>
      </c>
    </row>
    <row r="46" customFormat="false" ht="12.75" hidden="false" customHeight="false" outlineLevel="0" collapsed="false">
      <c r="A46" s="104"/>
      <c r="B46" s="109"/>
      <c r="C46" s="110" t="s">
        <v>64</v>
      </c>
      <c r="D46" s="111" t="n">
        <v>2</v>
      </c>
      <c r="E46" s="112" t="n">
        <v>410000</v>
      </c>
      <c r="F46" s="113" t="n">
        <v>0.0232558139534884</v>
      </c>
      <c r="G46" s="114" t="n">
        <v>0.0145955202218975</v>
      </c>
    </row>
    <row r="47" customFormat="false" ht="12.75" hidden="false" customHeight="false" outlineLevel="0" collapsed="false">
      <c r="A47" s="104"/>
      <c r="B47" s="109"/>
      <c r="C47" s="110" t="s">
        <v>65</v>
      </c>
      <c r="D47" s="111" t="n">
        <v>7</v>
      </c>
      <c r="E47" s="112" t="n">
        <v>2344900</v>
      </c>
      <c r="F47" s="113" t="n">
        <v>0.0813953488372093</v>
      </c>
      <c r="G47" s="114" t="n">
        <v>0.0834756960203107</v>
      </c>
    </row>
    <row r="48" customFormat="false" ht="12.75" hidden="false" customHeight="false" outlineLevel="0" collapsed="false">
      <c r="A48" s="104"/>
      <c r="B48" s="109"/>
      <c r="C48" s="110" t="s">
        <v>66</v>
      </c>
      <c r="D48" s="111" t="n">
        <v>12</v>
      </c>
      <c r="E48" s="112" t="n">
        <v>3957700</v>
      </c>
      <c r="F48" s="113" t="n">
        <v>0.13953488372093</v>
      </c>
      <c r="G48" s="114" t="n">
        <v>0.140889488737082</v>
      </c>
    </row>
    <row r="49" customFormat="false" ht="12.75" hidden="false" customHeight="false" outlineLevel="0" collapsed="false">
      <c r="A49" s="104"/>
      <c r="B49" s="109"/>
      <c r="C49" s="110" t="s">
        <v>67</v>
      </c>
      <c r="D49" s="111" t="n">
        <v>1</v>
      </c>
      <c r="E49" s="112" t="n">
        <v>1100000</v>
      </c>
      <c r="F49" s="113" t="n">
        <v>0.0116279069767442</v>
      </c>
      <c r="G49" s="114" t="n">
        <v>0.0391587127904566</v>
      </c>
    </row>
    <row r="50" customFormat="false" ht="12.75" hidden="false" customHeight="false" outlineLevel="0" collapsed="false">
      <c r="A50" s="104"/>
      <c r="B50" s="109"/>
      <c r="C50" s="109"/>
      <c r="D50" s="115"/>
      <c r="E50" s="116"/>
      <c r="F50" s="117"/>
      <c r="G50" s="117"/>
    </row>
    <row r="51" customFormat="false" ht="12.75" hidden="false" customHeight="false" outlineLevel="0" collapsed="false">
      <c r="A51" s="104"/>
      <c r="B51" s="105" t="s">
        <v>62</v>
      </c>
      <c r="C51" s="105"/>
      <c r="D51" s="106" t="n">
        <v>4</v>
      </c>
      <c r="E51" s="107" t="n">
        <v>3364000</v>
      </c>
      <c r="F51" s="108" t="n">
        <v>0.0465116279069767</v>
      </c>
      <c r="G51" s="108" t="n">
        <v>0.119754463479178</v>
      </c>
    </row>
    <row r="52" customFormat="false" ht="12.75" hidden="false" customHeight="false" outlineLevel="0" collapsed="false">
      <c r="A52" s="104"/>
      <c r="B52" s="109"/>
      <c r="C52" s="110" t="s">
        <v>68</v>
      </c>
      <c r="D52" s="111" t="n">
        <v>1</v>
      </c>
      <c r="E52" s="112" t="n">
        <v>114000</v>
      </c>
      <c r="F52" s="113" t="n">
        <v>0.0116279069767442</v>
      </c>
      <c r="G52" s="114" t="n">
        <v>0.00405826659828369</v>
      </c>
    </row>
    <row r="53" customFormat="false" ht="12.75" hidden="false" customHeight="false" outlineLevel="0" collapsed="false">
      <c r="A53" s="104"/>
      <c r="B53" s="109"/>
      <c r="C53" s="110" t="s">
        <v>64</v>
      </c>
      <c r="D53" s="111" t="n">
        <v>3</v>
      </c>
      <c r="E53" s="112" t="n">
        <v>3250000</v>
      </c>
      <c r="F53" s="113" t="n">
        <v>0.0348837209302326</v>
      </c>
      <c r="G53" s="114" t="n">
        <v>0.115696196880895</v>
      </c>
    </row>
    <row r="54" customFormat="false" ht="12.75" hidden="false" customHeight="false" outlineLevel="0" collapsed="false">
      <c r="A54" s="104"/>
      <c r="B54" s="109"/>
      <c r="C54" s="109"/>
      <c r="D54" s="115"/>
      <c r="E54" s="116"/>
      <c r="F54" s="117"/>
      <c r="G54" s="117"/>
    </row>
    <row r="55" customFormat="false" ht="12.75" hidden="false" customHeight="false" outlineLevel="0" collapsed="false">
      <c r="A55" s="104"/>
      <c r="B55" s="105" t="s">
        <v>69</v>
      </c>
      <c r="C55" s="105"/>
      <c r="D55" s="106" t="n">
        <v>1</v>
      </c>
      <c r="E55" s="107" t="n">
        <v>190000</v>
      </c>
      <c r="F55" s="108" t="n">
        <v>0.0116279069767442</v>
      </c>
      <c r="G55" s="108" t="n">
        <v>0.00676377766380615</v>
      </c>
    </row>
    <row r="56" customFormat="false" ht="12.75" hidden="false" customHeight="false" outlineLevel="0" collapsed="false">
      <c r="A56" s="104"/>
      <c r="B56" s="109"/>
      <c r="C56" s="110" t="s">
        <v>70</v>
      </c>
      <c r="D56" s="111" t="n">
        <v>1</v>
      </c>
      <c r="E56" s="112" t="n">
        <v>190000</v>
      </c>
      <c r="F56" s="113" t="n">
        <v>0.0116279069767442</v>
      </c>
      <c r="G56" s="114" t="n">
        <v>0.00676377766380615</v>
      </c>
    </row>
    <row r="57" customFormat="false" ht="12.75" hidden="false" customHeight="false" outlineLevel="0" collapsed="false">
      <c r="A57" s="104"/>
      <c r="B57" s="109"/>
      <c r="C57" s="109"/>
      <c r="D57" s="115"/>
      <c r="E57" s="116"/>
      <c r="F57" s="117"/>
      <c r="G57" s="117"/>
    </row>
    <row r="58" customFormat="false" ht="12.75" hidden="false" customHeight="false" outlineLevel="0" collapsed="false">
      <c r="A58" s="99" t="s">
        <v>10</v>
      </c>
      <c r="B58" s="100"/>
      <c r="C58" s="100"/>
      <c r="D58" s="101" t="n">
        <v>31</v>
      </c>
      <c r="E58" s="102" t="n">
        <v>8391700</v>
      </c>
      <c r="F58" s="103" t="n">
        <v>0.36046511627907</v>
      </c>
      <c r="G58" s="103" t="n">
        <v>0.298734700112432</v>
      </c>
    </row>
    <row r="59" customFormat="false" ht="12.75" hidden="false" customHeight="false" outlineLevel="0" collapsed="false">
      <c r="A59" s="104"/>
      <c r="B59" s="105" t="s">
        <v>49</v>
      </c>
      <c r="C59" s="105"/>
      <c r="D59" s="106" t="n">
        <v>18</v>
      </c>
      <c r="E59" s="107" t="n">
        <v>3892400</v>
      </c>
      <c r="F59" s="108" t="n">
        <v>0.209302325581395</v>
      </c>
      <c r="G59" s="108" t="n">
        <v>0.138564885150521</v>
      </c>
    </row>
    <row r="60" customFormat="false" ht="12.75" hidden="false" customHeight="false" outlineLevel="0" collapsed="false">
      <c r="A60" s="104"/>
      <c r="B60" s="109"/>
      <c r="C60" s="110" t="s">
        <v>71</v>
      </c>
      <c r="D60" s="111" t="n">
        <v>5</v>
      </c>
      <c r="E60" s="112" t="n">
        <v>1022000</v>
      </c>
      <c r="F60" s="113" t="n">
        <v>0.0581395348837209</v>
      </c>
      <c r="G60" s="114" t="n">
        <v>0.0363820040653152</v>
      </c>
    </row>
    <row r="61" customFormat="false" ht="12.75" hidden="false" customHeight="false" outlineLevel="0" collapsed="false">
      <c r="A61" s="104"/>
      <c r="B61" s="109"/>
      <c r="C61" s="110" t="s">
        <v>72</v>
      </c>
      <c r="D61" s="111" t="n">
        <v>12</v>
      </c>
      <c r="E61" s="112" t="n">
        <v>2760400</v>
      </c>
      <c r="F61" s="113" t="n">
        <v>0.13953488372093</v>
      </c>
      <c r="G61" s="114" t="n">
        <v>0.0982670098061605</v>
      </c>
    </row>
    <row r="62" customFormat="false" ht="12.75" hidden="false" customHeight="false" outlineLevel="0" collapsed="false">
      <c r="A62" s="104"/>
      <c r="B62" s="109"/>
      <c r="C62" s="110" t="s">
        <v>73</v>
      </c>
      <c r="D62" s="111" t="n">
        <v>1</v>
      </c>
      <c r="E62" s="112" t="n">
        <v>110000</v>
      </c>
      <c r="F62" s="113" t="n">
        <v>0.0116279069767442</v>
      </c>
      <c r="G62" s="114" t="n">
        <v>0.00391587127904566</v>
      </c>
    </row>
    <row r="63" customFormat="false" ht="12.75" hidden="false" customHeight="false" outlineLevel="0" collapsed="false">
      <c r="A63" s="104"/>
      <c r="B63" s="109"/>
      <c r="C63" s="109"/>
      <c r="D63" s="115"/>
      <c r="E63" s="116"/>
      <c r="F63" s="117"/>
      <c r="G63" s="117"/>
    </row>
    <row r="64" customFormat="false" ht="12.75" hidden="false" customHeight="false" outlineLevel="0" collapsed="false">
      <c r="A64" s="104"/>
      <c r="B64" s="105" t="s">
        <v>74</v>
      </c>
      <c r="C64" s="105"/>
      <c r="D64" s="106" t="n">
        <v>5</v>
      </c>
      <c r="E64" s="107" t="n">
        <v>1773800</v>
      </c>
      <c r="F64" s="108" t="n">
        <v>0.0581395348837209</v>
      </c>
      <c r="G64" s="108" t="n">
        <v>0.0631452043161018</v>
      </c>
    </row>
    <row r="65" customFormat="false" ht="12.75" hidden="false" customHeight="false" outlineLevel="0" collapsed="false">
      <c r="A65" s="104"/>
      <c r="B65" s="109"/>
      <c r="C65" s="110" t="s">
        <v>75</v>
      </c>
      <c r="D65" s="111" t="n">
        <v>3</v>
      </c>
      <c r="E65" s="112" t="n">
        <v>989800</v>
      </c>
      <c r="F65" s="113" t="n">
        <v>0.0348837209302326</v>
      </c>
      <c r="G65" s="114" t="n">
        <v>0.0352357217454491</v>
      </c>
    </row>
    <row r="66" customFormat="false" ht="12.75" hidden="false" customHeight="false" outlineLevel="0" collapsed="false">
      <c r="A66" s="104"/>
      <c r="B66" s="109"/>
      <c r="C66" s="110" t="s">
        <v>76</v>
      </c>
      <c r="D66" s="111" t="n">
        <v>2</v>
      </c>
      <c r="E66" s="112" t="n">
        <v>784000</v>
      </c>
      <c r="F66" s="113" t="n">
        <v>0.0232558139534884</v>
      </c>
      <c r="G66" s="114" t="n">
        <v>0.0279094825706527</v>
      </c>
    </row>
    <row r="67" customFormat="false" ht="12.75" hidden="false" customHeight="false" outlineLevel="0" collapsed="false">
      <c r="A67" s="104"/>
      <c r="B67" s="109"/>
      <c r="C67" s="109"/>
      <c r="D67" s="115"/>
      <c r="E67" s="116"/>
      <c r="F67" s="117"/>
      <c r="G67" s="117"/>
    </row>
    <row r="68" customFormat="false" ht="12.75" hidden="false" customHeight="false" outlineLevel="0" collapsed="false">
      <c r="A68" s="104"/>
      <c r="B68" s="105" t="s">
        <v>62</v>
      </c>
      <c r="C68" s="105"/>
      <c r="D68" s="106" t="n">
        <v>7</v>
      </c>
      <c r="E68" s="107" t="n">
        <v>2502000</v>
      </c>
      <c r="F68" s="108" t="n">
        <v>0.0813953488372093</v>
      </c>
      <c r="G68" s="108" t="n">
        <v>0.0890682721833841</v>
      </c>
    </row>
    <row r="69" customFormat="false" ht="12.75" hidden="false" customHeight="false" outlineLevel="0" collapsed="false">
      <c r="A69" s="104"/>
      <c r="B69" s="109"/>
      <c r="C69" s="110" t="s">
        <v>77</v>
      </c>
      <c r="D69" s="111" t="n">
        <v>1</v>
      </c>
      <c r="E69" s="112" t="n">
        <v>212500</v>
      </c>
      <c r="F69" s="113" t="n">
        <v>0.0116279069767442</v>
      </c>
      <c r="G69" s="114" t="n">
        <v>0.00756475133452003</v>
      </c>
    </row>
    <row r="70" customFormat="false" ht="12.75" hidden="false" customHeight="false" outlineLevel="0" collapsed="false">
      <c r="A70" s="104"/>
      <c r="B70" s="109"/>
      <c r="C70" s="110" t="s">
        <v>78</v>
      </c>
      <c r="D70" s="111" t="n">
        <v>1</v>
      </c>
      <c r="E70" s="112" t="n">
        <v>165000</v>
      </c>
      <c r="F70" s="113" t="n">
        <v>0.0116279069767442</v>
      </c>
      <c r="G70" s="114" t="n">
        <v>0.0058738069185685</v>
      </c>
    </row>
    <row r="71" customFormat="false" ht="12.75" hidden="false" customHeight="false" outlineLevel="0" collapsed="false">
      <c r="A71" s="104"/>
      <c r="B71" s="109"/>
      <c r="C71" s="110" t="s">
        <v>79</v>
      </c>
      <c r="D71" s="111" t="n">
        <v>1</v>
      </c>
      <c r="E71" s="112" t="n">
        <v>1200000</v>
      </c>
      <c r="F71" s="113" t="n">
        <v>0.0116279069767442</v>
      </c>
      <c r="G71" s="114" t="n">
        <v>0.0427185957714072</v>
      </c>
    </row>
    <row r="72" customFormat="false" ht="12.75" hidden="false" customHeight="false" outlineLevel="0" collapsed="false">
      <c r="A72" s="104"/>
      <c r="B72" s="109"/>
      <c r="C72" s="110" t="s">
        <v>80</v>
      </c>
      <c r="D72" s="111" t="n">
        <v>4</v>
      </c>
      <c r="E72" s="112" t="n">
        <v>924500</v>
      </c>
      <c r="F72" s="113" t="n">
        <v>0.0465116279069767</v>
      </c>
      <c r="G72" s="114" t="n">
        <v>0.0329111181588883</v>
      </c>
    </row>
    <row r="73" customFormat="false" ht="12.75" hidden="false" customHeight="false" outlineLevel="0" collapsed="false">
      <c r="A73" s="104"/>
      <c r="B73" s="109"/>
      <c r="C73" s="109"/>
      <c r="D73" s="115"/>
      <c r="E73" s="116"/>
      <c r="F73" s="117"/>
      <c r="G73" s="117"/>
    </row>
    <row r="74" customFormat="false" ht="12.75" hidden="false" customHeight="false" outlineLevel="0" collapsed="false">
      <c r="A74" s="104"/>
      <c r="B74" s="105" t="s">
        <v>81</v>
      </c>
      <c r="C74" s="105"/>
      <c r="D74" s="106" t="n">
        <v>1</v>
      </c>
      <c r="E74" s="107" t="n">
        <v>223500</v>
      </c>
      <c r="F74" s="108" t="n">
        <v>0.0116279069767442</v>
      </c>
      <c r="G74" s="108" t="n">
        <v>0.0079563384624246</v>
      </c>
    </row>
    <row r="75" customFormat="false" ht="12.75" hidden="false" customHeight="false" outlineLevel="0" collapsed="false">
      <c r="A75" s="104"/>
      <c r="B75" s="109"/>
      <c r="C75" s="110" t="s">
        <v>82</v>
      </c>
      <c r="D75" s="111" t="n">
        <v>1</v>
      </c>
      <c r="E75" s="112" t="n">
        <v>223500</v>
      </c>
      <c r="F75" s="113" t="n">
        <v>0.0116279069767442</v>
      </c>
      <c r="G75" s="114" t="n">
        <v>0.0079563384624246</v>
      </c>
    </row>
    <row r="76" customFormat="false" ht="13.5" hidden="false" customHeight="false" outlineLevel="0" collapsed="false">
      <c r="A76" s="104"/>
      <c r="B76" s="109"/>
      <c r="C76" s="109"/>
      <c r="D76" s="115"/>
      <c r="E76" s="116"/>
      <c r="F76" s="117"/>
      <c r="G76" s="117"/>
    </row>
    <row r="77" customFormat="false" ht="16.5" hidden="false" customHeight="false" outlineLevel="0" collapsed="false">
      <c r="A77" s="118" t="s">
        <v>83</v>
      </c>
      <c r="B77" s="119"/>
      <c r="C77" s="119"/>
      <c r="D77" s="120" t="n">
        <v>86</v>
      </c>
      <c r="E77" s="121" t="n">
        <v>28090811</v>
      </c>
      <c r="F77" s="122" t="n">
        <v>1</v>
      </c>
      <c r="G77" s="123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6" t="s">
        <v>84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6</v>
      </c>
    </row>
    <row r="5" customFormat="false" ht="12.75" hidden="false" customHeight="false" outlineLevel="0" collapsed="false">
      <c r="A5" s="95" t="s">
        <v>85</v>
      </c>
      <c r="B5" s="9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86</v>
      </c>
      <c r="B7" s="97" t="s">
        <v>4</v>
      </c>
      <c r="C7" s="97" t="s">
        <v>42</v>
      </c>
      <c r="D7" s="97" t="s">
        <v>43</v>
      </c>
      <c r="E7" s="98" t="s">
        <v>5</v>
      </c>
      <c r="F7" s="98" t="s">
        <v>44</v>
      </c>
      <c r="G7" s="98" t="s">
        <v>7</v>
      </c>
      <c r="H7" s="98" t="s">
        <v>45</v>
      </c>
    </row>
    <row r="8" customFormat="false" ht="12.75" hidden="false" customHeight="false" outlineLevel="0" collapsed="false">
      <c r="A8" s="99" t="s">
        <v>87</v>
      </c>
      <c r="B8" s="100"/>
      <c r="C8" s="100"/>
      <c r="D8" s="100"/>
      <c r="E8" s="101" t="n">
        <v>1</v>
      </c>
      <c r="F8" s="102" t="n">
        <v>130000</v>
      </c>
      <c r="G8" s="103" t="n">
        <v>0.0217391304347826</v>
      </c>
      <c r="H8" s="103" t="n">
        <v>0.00341460079190592</v>
      </c>
    </row>
    <row r="9" customFormat="false" ht="12.75" hidden="false" customHeight="false" outlineLevel="0" collapsed="false">
      <c r="A9" s="104"/>
      <c r="B9" s="105" t="s">
        <v>12</v>
      </c>
      <c r="C9" s="105"/>
      <c r="D9" s="105"/>
      <c r="E9" s="106" t="n">
        <v>1</v>
      </c>
      <c r="F9" s="107" t="n">
        <v>130000</v>
      </c>
      <c r="G9" s="108" t="n">
        <v>0.0217391304347826</v>
      </c>
      <c r="H9" s="108" t="n">
        <v>0.00341460079190592</v>
      </c>
    </row>
    <row r="10" customFormat="false" ht="13.5" hidden="false" customHeight="false" outlineLevel="0" collapsed="false">
      <c r="A10" s="104"/>
      <c r="B10" s="109"/>
      <c r="C10" s="124" t="s">
        <v>49</v>
      </c>
      <c r="D10" s="109"/>
      <c r="E10" s="125" t="n">
        <v>1</v>
      </c>
      <c r="F10" s="126" t="n">
        <v>130000</v>
      </c>
      <c r="G10" s="127" t="n">
        <v>0.0217391304347826</v>
      </c>
      <c r="H10" s="127" t="n">
        <v>0.00341460079190592</v>
      </c>
    </row>
    <row r="11" customFormat="false" ht="13.5" hidden="false" customHeight="false" outlineLevel="0" collapsed="false">
      <c r="A11" s="104"/>
      <c r="B11" s="109"/>
      <c r="C11" s="109"/>
      <c r="D11" s="110" t="s">
        <v>53</v>
      </c>
      <c r="E11" s="111" t="n">
        <v>1</v>
      </c>
      <c r="F11" s="112" t="n">
        <v>130000</v>
      </c>
      <c r="G11" s="113" t="n">
        <v>0.0217391304347826</v>
      </c>
      <c r="H11" s="114" t="n">
        <v>0.00341460079190592</v>
      </c>
    </row>
    <row r="12" customFormat="false" ht="12.75" hidden="false" customHeight="false" outlineLevel="0" collapsed="false">
      <c r="A12" s="104"/>
      <c r="B12" s="109"/>
      <c r="C12" s="109"/>
      <c r="D12" s="109"/>
      <c r="E12" s="115"/>
      <c r="F12" s="116"/>
      <c r="G12" s="117"/>
      <c r="H12" s="117"/>
    </row>
    <row r="13" customFormat="false" ht="12.75" hidden="false" customHeight="false" outlineLevel="0" collapsed="false">
      <c r="A13" s="99" t="s">
        <v>88</v>
      </c>
      <c r="B13" s="100"/>
      <c r="C13" s="100"/>
      <c r="D13" s="100"/>
      <c r="E13" s="101" t="n">
        <v>1</v>
      </c>
      <c r="F13" s="102" t="n">
        <v>262500</v>
      </c>
      <c r="G13" s="103" t="n">
        <v>0.0217391304347826</v>
      </c>
      <c r="H13" s="103" t="n">
        <v>0.00689486698365618</v>
      </c>
    </row>
    <row r="14" customFormat="false" ht="12.75" hidden="false" customHeight="false" outlineLevel="0" collapsed="false">
      <c r="A14" s="104"/>
      <c r="B14" s="105" t="s">
        <v>13</v>
      </c>
      <c r="C14" s="105"/>
      <c r="D14" s="105"/>
      <c r="E14" s="106" t="n">
        <v>1</v>
      </c>
      <c r="F14" s="107" t="n">
        <v>262500</v>
      </c>
      <c r="G14" s="108" t="n">
        <v>0.0217391304347826</v>
      </c>
      <c r="H14" s="108" t="n">
        <v>0.00689486698365618</v>
      </c>
    </row>
    <row r="15" customFormat="false" ht="13.5" hidden="false" customHeight="false" outlineLevel="0" collapsed="false">
      <c r="A15" s="104"/>
      <c r="B15" s="109"/>
      <c r="C15" s="124" t="s">
        <v>89</v>
      </c>
      <c r="D15" s="109"/>
      <c r="E15" s="125" t="n">
        <v>1</v>
      </c>
      <c r="F15" s="126" t="n">
        <v>262500</v>
      </c>
      <c r="G15" s="127" t="n">
        <v>0.0217391304347826</v>
      </c>
      <c r="H15" s="127" t="n">
        <v>0.00689486698365618</v>
      </c>
    </row>
    <row r="16" customFormat="false" ht="13.5" hidden="false" customHeight="false" outlineLevel="0" collapsed="false">
      <c r="A16" s="104"/>
      <c r="B16" s="109"/>
      <c r="C16" s="109"/>
      <c r="D16" s="110" t="s">
        <v>90</v>
      </c>
      <c r="E16" s="111" t="n">
        <v>1</v>
      </c>
      <c r="F16" s="112" t="n">
        <v>262500</v>
      </c>
      <c r="G16" s="113" t="n">
        <v>0.0217391304347826</v>
      </c>
      <c r="H16" s="114" t="n">
        <v>0.00689486698365618</v>
      </c>
    </row>
    <row r="17" customFormat="false" ht="12.75" hidden="false" customHeight="false" outlineLevel="0" collapsed="false">
      <c r="A17" s="104"/>
      <c r="B17" s="109"/>
      <c r="C17" s="109"/>
      <c r="D17" s="109"/>
      <c r="E17" s="115"/>
      <c r="F17" s="116"/>
      <c r="G17" s="117"/>
      <c r="H17" s="117"/>
    </row>
    <row r="18" customFormat="false" ht="12.75" hidden="false" customHeight="false" outlineLevel="0" collapsed="false">
      <c r="A18" s="99" t="s">
        <v>91</v>
      </c>
      <c r="B18" s="100"/>
      <c r="C18" s="100"/>
      <c r="D18" s="100"/>
      <c r="E18" s="101" t="n">
        <v>1</v>
      </c>
      <c r="F18" s="102" t="n">
        <v>178062</v>
      </c>
      <c r="G18" s="103" t="n">
        <v>0.0217391304347826</v>
      </c>
      <c r="H18" s="103" t="n">
        <v>0.00467700497083347</v>
      </c>
    </row>
    <row r="19" customFormat="false" ht="12.75" hidden="false" customHeight="false" outlineLevel="0" collapsed="false">
      <c r="A19" s="104"/>
      <c r="B19" s="105" t="s">
        <v>15</v>
      </c>
      <c r="C19" s="105"/>
      <c r="D19" s="105"/>
      <c r="E19" s="106" t="n">
        <v>1</v>
      </c>
      <c r="F19" s="107" t="n">
        <v>178062</v>
      </c>
      <c r="G19" s="108" t="n">
        <v>0.0217391304347826</v>
      </c>
      <c r="H19" s="108" t="n">
        <v>0.00467700497083347</v>
      </c>
    </row>
    <row r="20" customFormat="false" ht="13.5" hidden="false" customHeight="false" outlineLevel="0" collapsed="false">
      <c r="A20" s="104"/>
      <c r="B20" s="109"/>
      <c r="C20" s="124" t="s">
        <v>60</v>
      </c>
      <c r="D20" s="109"/>
      <c r="E20" s="125" t="n">
        <v>1</v>
      </c>
      <c r="F20" s="126" t="n">
        <v>178062</v>
      </c>
      <c r="G20" s="127" t="n">
        <v>0.0217391304347826</v>
      </c>
      <c r="H20" s="127" t="n">
        <v>0.00467700497083347</v>
      </c>
    </row>
    <row r="21" customFormat="false" ht="13.5" hidden="false" customHeight="false" outlineLevel="0" collapsed="false">
      <c r="A21" s="104"/>
      <c r="B21" s="109"/>
      <c r="C21" s="109"/>
      <c r="D21" s="110" t="s">
        <v>92</v>
      </c>
      <c r="E21" s="111" t="n">
        <v>1</v>
      </c>
      <c r="F21" s="112" t="n">
        <v>178062</v>
      </c>
      <c r="G21" s="113" t="n">
        <v>0.0217391304347826</v>
      </c>
      <c r="H21" s="114" t="n">
        <v>0.00467700497083347</v>
      </c>
    </row>
    <row r="22" customFormat="false" ht="12.75" hidden="false" customHeight="false" outlineLevel="0" collapsed="false">
      <c r="A22" s="104"/>
      <c r="B22" s="109"/>
      <c r="C22" s="109"/>
      <c r="D22" s="109"/>
      <c r="E22" s="115"/>
      <c r="F22" s="116"/>
      <c r="G22" s="117"/>
      <c r="H22" s="117"/>
    </row>
    <row r="23" customFormat="false" ht="12.75" hidden="false" customHeight="false" outlineLevel="0" collapsed="false">
      <c r="A23" s="99" t="s">
        <v>93</v>
      </c>
      <c r="B23" s="100"/>
      <c r="C23" s="100"/>
      <c r="D23" s="100"/>
      <c r="E23" s="101" t="n">
        <v>1</v>
      </c>
      <c r="F23" s="102" t="n">
        <v>863500</v>
      </c>
      <c r="G23" s="103" t="n">
        <v>0.0217391304347826</v>
      </c>
      <c r="H23" s="103" t="n">
        <v>0.0226808291062366</v>
      </c>
    </row>
    <row r="24" customFormat="false" ht="12.75" hidden="false" customHeight="false" outlineLevel="0" collapsed="false">
      <c r="A24" s="104"/>
      <c r="B24" s="105" t="s">
        <v>10</v>
      </c>
      <c r="C24" s="105"/>
      <c r="D24" s="105"/>
      <c r="E24" s="106" t="n">
        <v>1</v>
      </c>
      <c r="F24" s="107" t="n">
        <v>863500</v>
      </c>
      <c r="G24" s="108" t="n">
        <v>0.0217391304347826</v>
      </c>
      <c r="H24" s="108" t="n">
        <v>0.0226808291062366</v>
      </c>
    </row>
    <row r="25" customFormat="false" ht="13.5" hidden="false" customHeight="false" outlineLevel="0" collapsed="false">
      <c r="A25" s="104"/>
      <c r="B25" s="109"/>
      <c r="C25" s="124" t="s">
        <v>49</v>
      </c>
      <c r="D25" s="109"/>
      <c r="E25" s="125" t="n">
        <v>1</v>
      </c>
      <c r="F25" s="126" t="n">
        <v>863500</v>
      </c>
      <c r="G25" s="127" t="n">
        <v>0.0217391304347826</v>
      </c>
      <c r="H25" s="127" t="n">
        <v>0.0226808291062366</v>
      </c>
    </row>
    <row r="26" customFormat="false" ht="13.5" hidden="false" customHeight="false" outlineLevel="0" collapsed="false">
      <c r="A26" s="104"/>
      <c r="B26" s="109"/>
      <c r="C26" s="109"/>
      <c r="D26" s="110" t="s">
        <v>71</v>
      </c>
      <c r="E26" s="111" t="n">
        <v>1</v>
      </c>
      <c r="F26" s="112" t="n">
        <v>863500</v>
      </c>
      <c r="G26" s="113" t="n">
        <v>0.0217391304347826</v>
      </c>
      <c r="H26" s="114" t="n">
        <v>0.0226808291062366</v>
      </c>
    </row>
    <row r="27" customFormat="false" ht="12.75" hidden="false" customHeight="false" outlineLevel="0" collapsed="false">
      <c r="A27" s="104"/>
      <c r="B27" s="109"/>
      <c r="C27" s="109"/>
      <c r="D27" s="109"/>
      <c r="E27" s="115"/>
      <c r="F27" s="116"/>
      <c r="G27" s="117"/>
      <c r="H27" s="117"/>
    </row>
    <row r="28" customFormat="false" ht="12.75" hidden="false" customHeight="false" outlineLevel="0" collapsed="false">
      <c r="A28" s="99" t="s">
        <v>94</v>
      </c>
      <c r="B28" s="100"/>
      <c r="C28" s="100"/>
      <c r="D28" s="100"/>
      <c r="E28" s="101" t="n">
        <v>2</v>
      </c>
      <c r="F28" s="102" t="n">
        <v>150000</v>
      </c>
      <c r="G28" s="103" t="n">
        <v>0.0434782608695652</v>
      </c>
      <c r="H28" s="103" t="n">
        <v>0.00393992399066067</v>
      </c>
    </row>
    <row r="29" customFormat="false" ht="12.75" hidden="false" customHeight="false" outlineLevel="0" collapsed="false">
      <c r="A29" s="104"/>
      <c r="B29" s="105" t="s">
        <v>12</v>
      </c>
      <c r="C29" s="105"/>
      <c r="D29" s="105"/>
      <c r="E29" s="106" t="n">
        <v>1</v>
      </c>
      <c r="F29" s="107" t="n">
        <v>100000</v>
      </c>
      <c r="G29" s="108" t="n">
        <v>0.0217391304347826</v>
      </c>
      <c r="H29" s="108" t="n">
        <v>0.00262661599377378</v>
      </c>
    </row>
    <row r="30" customFormat="false" ht="13.5" hidden="false" customHeight="false" outlineLevel="0" collapsed="false">
      <c r="A30" s="104"/>
      <c r="B30" s="109"/>
      <c r="C30" s="124" t="s">
        <v>49</v>
      </c>
      <c r="D30" s="109"/>
      <c r="E30" s="125" t="n">
        <v>1</v>
      </c>
      <c r="F30" s="126" t="n">
        <v>100000</v>
      </c>
      <c r="G30" s="127" t="n">
        <v>0.0217391304347826</v>
      </c>
      <c r="H30" s="127" t="n">
        <v>0.00262661599377378</v>
      </c>
    </row>
    <row r="31" customFormat="false" ht="13.5" hidden="false" customHeight="false" outlineLevel="0" collapsed="false">
      <c r="A31" s="104"/>
      <c r="B31" s="109"/>
      <c r="C31" s="109"/>
      <c r="D31" s="110" t="s">
        <v>54</v>
      </c>
      <c r="E31" s="111" t="n">
        <v>1</v>
      </c>
      <c r="F31" s="112" t="n">
        <v>100000</v>
      </c>
      <c r="G31" s="113" t="n">
        <v>0.0217391304347826</v>
      </c>
      <c r="H31" s="114" t="n">
        <v>0.00262661599377378</v>
      </c>
    </row>
    <row r="32" customFormat="false" ht="12.75" hidden="false" customHeight="false" outlineLevel="0" collapsed="false">
      <c r="A32" s="104"/>
      <c r="B32" s="109"/>
      <c r="C32" s="109"/>
      <c r="D32" s="109"/>
      <c r="E32" s="115"/>
      <c r="F32" s="116"/>
      <c r="G32" s="117"/>
      <c r="H32" s="117"/>
    </row>
    <row r="33" customFormat="false" ht="12.75" hidden="false" customHeight="false" outlineLevel="0" collapsed="false">
      <c r="A33" s="104"/>
      <c r="B33" s="105" t="s">
        <v>10</v>
      </c>
      <c r="C33" s="105"/>
      <c r="D33" s="105"/>
      <c r="E33" s="106" t="n">
        <v>1</v>
      </c>
      <c r="F33" s="107" t="n">
        <v>50000</v>
      </c>
      <c r="G33" s="108" t="n">
        <v>0.0217391304347826</v>
      </c>
      <c r="H33" s="108" t="n">
        <v>0.00131330799688689</v>
      </c>
    </row>
    <row r="34" customFormat="false" ht="13.5" hidden="false" customHeight="false" outlineLevel="0" collapsed="false">
      <c r="A34" s="104"/>
      <c r="B34" s="109"/>
      <c r="C34" s="124" t="s">
        <v>49</v>
      </c>
      <c r="D34" s="109"/>
      <c r="E34" s="125" t="n">
        <v>1</v>
      </c>
      <c r="F34" s="126" t="n">
        <v>50000</v>
      </c>
      <c r="G34" s="127" t="n">
        <v>0.0217391304347826</v>
      </c>
      <c r="H34" s="127" t="n">
        <v>0.00131330799688689</v>
      </c>
    </row>
    <row r="35" customFormat="false" ht="13.5" hidden="false" customHeight="false" outlineLevel="0" collapsed="false">
      <c r="A35" s="104"/>
      <c r="B35" s="109"/>
      <c r="C35" s="109"/>
      <c r="D35" s="110" t="s">
        <v>73</v>
      </c>
      <c r="E35" s="111" t="n">
        <v>1</v>
      </c>
      <c r="F35" s="112" t="n">
        <v>50000</v>
      </c>
      <c r="G35" s="113" t="n">
        <v>0.0217391304347826</v>
      </c>
      <c r="H35" s="114" t="n">
        <v>0.00131330799688689</v>
      </c>
    </row>
    <row r="36" customFormat="false" ht="12.75" hidden="false" customHeight="false" outlineLevel="0" collapsed="false">
      <c r="A36" s="104"/>
      <c r="B36" s="109"/>
      <c r="C36" s="109"/>
      <c r="D36" s="109"/>
      <c r="E36" s="115"/>
      <c r="F36" s="116"/>
      <c r="G36" s="117"/>
      <c r="H36" s="117"/>
    </row>
    <row r="37" customFormat="false" ht="12.75" hidden="false" customHeight="false" outlineLevel="0" collapsed="false">
      <c r="A37" s="99" t="s">
        <v>95</v>
      </c>
      <c r="B37" s="100"/>
      <c r="C37" s="100"/>
      <c r="D37" s="100"/>
      <c r="E37" s="101" t="n">
        <v>8</v>
      </c>
      <c r="F37" s="102" t="n">
        <v>1196000</v>
      </c>
      <c r="G37" s="103" t="n">
        <v>0.173913043478261</v>
      </c>
      <c r="H37" s="103" t="n">
        <v>0.0314143272855344</v>
      </c>
    </row>
    <row r="38" customFormat="false" ht="12.75" hidden="false" customHeight="false" outlineLevel="0" collapsed="false">
      <c r="A38" s="104"/>
      <c r="B38" s="105" t="s">
        <v>14</v>
      </c>
      <c r="C38" s="105"/>
      <c r="D38" s="105"/>
      <c r="E38" s="106" t="n">
        <v>1</v>
      </c>
      <c r="F38" s="107" t="n">
        <v>58000</v>
      </c>
      <c r="G38" s="108" t="n">
        <v>0.0217391304347826</v>
      </c>
      <c r="H38" s="108" t="n">
        <v>0.00152343727638879</v>
      </c>
    </row>
    <row r="39" customFormat="false" ht="13.5" hidden="false" customHeight="false" outlineLevel="0" collapsed="false">
      <c r="A39" s="104"/>
      <c r="B39" s="109"/>
      <c r="C39" s="124" t="s">
        <v>60</v>
      </c>
      <c r="D39" s="109"/>
      <c r="E39" s="125" t="n">
        <v>1</v>
      </c>
      <c r="F39" s="126" t="n">
        <v>58000</v>
      </c>
      <c r="G39" s="127" t="n">
        <v>0.0217391304347826</v>
      </c>
      <c r="H39" s="127" t="n">
        <v>0.00152343727638879</v>
      </c>
    </row>
    <row r="40" customFormat="false" ht="13.5" hidden="false" customHeight="false" outlineLevel="0" collapsed="false">
      <c r="A40" s="104"/>
      <c r="B40" s="109"/>
      <c r="C40" s="109"/>
      <c r="D40" s="110" t="s">
        <v>47</v>
      </c>
      <c r="E40" s="111" t="n">
        <v>1</v>
      </c>
      <c r="F40" s="112" t="n">
        <v>58000</v>
      </c>
      <c r="G40" s="113" t="n">
        <v>0.0217391304347826</v>
      </c>
      <c r="H40" s="114" t="n">
        <v>0.00152343727638879</v>
      </c>
    </row>
    <row r="41" customFormat="false" ht="12.75" hidden="false" customHeight="false" outlineLevel="0" collapsed="false">
      <c r="A41" s="104"/>
      <c r="B41" s="109"/>
      <c r="C41" s="109"/>
      <c r="D41" s="109"/>
      <c r="E41" s="115"/>
      <c r="F41" s="116"/>
      <c r="G41" s="117"/>
      <c r="H41" s="117"/>
    </row>
    <row r="42" customFormat="false" ht="12.75" hidden="false" customHeight="false" outlineLevel="0" collapsed="false">
      <c r="A42" s="104"/>
      <c r="B42" s="105" t="s">
        <v>13</v>
      </c>
      <c r="C42" s="105"/>
      <c r="D42" s="105"/>
      <c r="E42" s="106" t="n">
        <v>3</v>
      </c>
      <c r="F42" s="107" t="n">
        <v>447000</v>
      </c>
      <c r="G42" s="108" t="n">
        <v>0.0652173913043478</v>
      </c>
      <c r="H42" s="108" t="n">
        <v>0.0117409734921688</v>
      </c>
    </row>
    <row r="43" customFormat="false" ht="13.5" hidden="false" customHeight="false" outlineLevel="0" collapsed="false">
      <c r="A43" s="104"/>
      <c r="B43" s="109"/>
      <c r="C43" s="124" t="s">
        <v>49</v>
      </c>
      <c r="D43" s="109"/>
      <c r="E43" s="125" t="n">
        <v>3</v>
      </c>
      <c r="F43" s="126" t="n">
        <v>447000</v>
      </c>
      <c r="G43" s="127" t="n">
        <v>0.0652173913043478</v>
      </c>
      <c r="H43" s="127" t="n">
        <v>0.0117409734921688</v>
      </c>
    </row>
    <row r="44" customFormat="false" ht="13.5" hidden="false" customHeight="false" outlineLevel="0" collapsed="false">
      <c r="A44" s="104"/>
      <c r="B44" s="109"/>
      <c r="C44" s="109"/>
      <c r="D44" s="110" t="s">
        <v>50</v>
      </c>
      <c r="E44" s="111" t="n">
        <v>3</v>
      </c>
      <c r="F44" s="112" t="n">
        <v>447000</v>
      </c>
      <c r="G44" s="113" t="n">
        <v>0.0652173913043478</v>
      </c>
      <c r="H44" s="114" t="n">
        <v>0.0117409734921688</v>
      </c>
    </row>
    <row r="45" customFormat="false" ht="12.75" hidden="false" customHeight="false" outlineLevel="0" collapsed="false">
      <c r="A45" s="104"/>
      <c r="B45" s="109"/>
      <c r="C45" s="109"/>
      <c r="D45" s="109"/>
      <c r="E45" s="115"/>
      <c r="F45" s="116"/>
      <c r="G45" s="117"/>
      <c r="H45" s="117"/>
    </row>
    <row r="46" customFormat="false" ht="12.75" hidden="false" customHeight="false" outlineLevel="0" collapsed="false">
      <c r="A46" s="104"/>
      <c r="B46" s="105" t="s">
        <v>12</v>
      </c>
      <c r="C46" s="105"/>
      <c r="D46" s="105"/>
      <c r="E46" s="106" t="n">
        <v>3</v>
      </c>
      <c r="F46" s="107" t="n">
        <v>551000</v>
      </c>
      <c r="G46" s="108" t="n">
        <v>0.0652173913043478</v>
      </c>
      <c r="H46" s="108" t="n">
        <v>0.0144726541256935</v>
      </c>
    </row>
    <row r="47" customFormat="false" ht="13.5" hidden="false" customHeight="false" outlineLevel="0" collapsed="false">
      <c r="A47" s="104"/>
      <c r="B47" s="109"/>
      <c r="C47" s="124" t="s">
        <v>49</v>
      </c>
      <c r="D47" s="109"/>
      <c r="E47" s="125" t="n">
        <v>3</v>
      </c>
      <c r="F47" s="126" t="n">
        <v>551000</v>
      </c>
      <c r="G47" s="127" t="n">
        <v>0.0652173913043478</v>
      </c>
      <c r="H47" s="127" t="n">
        <v>0.0144726541256935</v>
      </c>
    </row>
    <row r="48" customFormat="false" ht="13.5" hidden="false" customHeight="false" outlineLevel="0" collapsed="false">
      <c r="A48" s="104"/>
      <c r="B48" s="109"/>
      <c r="C48" s="109"/>
      <c r="D48" s="110" t="s">
        <v>54</v>
      </c>
      <c r="E48" s="111" t="n">
        <v>3</v>
      </c>
      <c r="F48" s="112" t="n">
        <v>551000</v>
      </c>
      <c r="G48" s="113" t="n">
        <v>0.0652173913043478</v>
      </c>
      <c r="H48" s="114" t="n">
        <v>0.0144726541256935</v>
      </c>
    </row>
    <row r="49" customFormat="false" ht="12.75" hidden="false" customHeight="false" outlineLevel="0" collapsed="false">
      <c r="A49" s="104"/>
      <c r="B49" s="109"/>
      <c r="C49" s="109"/>
      <c r="D49" s="109"/>
      <c r="E49" s="115"/>
      <c r="F49" s="116"/>
      <c r="G49" s="117"/>
      <c r="H49" s="117"/>
    </row>
    <row r="50" customFormat="false" ht="12.75" hidden="false" customHeight="false" outlineLevel="0" collapsed="false">
      <c r="A50" s="104"/>
      <c r="B50" s="105" t="s">
        <v>10</v>
      </c>
      <c r="C50" s="105"/>
      <c r="D50" s="105"/>
      <c r="E50" s="106" t="n">
        <v>1</v>
      </c>
      <c r="F50" s="107" t="n">
        <v>140000</v>
      </c>
      <c r="G50" s="108" t="n">
        <v>0.0217391304347826</v>
      </c>
      <c r="H50" s="108" t="n">
        <v>0.00367726239128329</v>
      </c>
    </row>
    <row r="51" customFormat="false" ht="13.5" hidden="false" customHeight="false" outlineLevel="0" collapsed="false">
      <c r="A51" s="104"/>
      <c r="B51" s="109"/>
      <c r="C51" s="124" t="s">
        <v>49</v>
      </c>
      <c r="D51" s="109"/>
      <c r="E51" s="125" t="n">
        <v>1</v>
      </c>
      <c r="F51" s="126" t="n">
        <v>140000</v>
      </c>
      <c r="G51" s="127" t="n">
        <v>0.0217391304347826</v>
      </c>
      <c r="H51" s="127" t="n">
        <v>0.00367726239128329</v>
      </c>
    </row>
    <row r="52" customFormat="false" ht="13.5" hidden="false" customHeight="false" outlineLevel="0" collapsed="false">
      <c r="A52" s="104"/>
      <c r="B52" s="109"/>
      <c r="C52" s="109"/>
      <c r="D52" s="110" t="s">
        <v>73</v>
      </c>
      <c r="E52" s="111" t="n">
        <v>1</v>
      </c>
      <c r="F52" s="112" t="n">
        <v>140000</v>
      </c>
      <c r="G52" s="113" t="n">
        <v>0.0217391304347826</v>
      </c>
      <c r="H52" s="114" t="n">
        <v>0.00367726239128329</v>
      </c>
    </row>
    <row r="53" customFormat="false" ht="12.75" hidden="false" customHeight="false" outlineLevel="0" collapsed="false">
      <c r="A53" s="104"/>
      <c r="B53" s="109"/>
      <c r="C53" s="109"/>
      <c r="D53" s="109"/>
      <c r="E53" s="115"/>
      <c r="F53" s="116"/>
      <c r="G53" s="117"/>
      <c r="H53" s="117"/>
    </row>
    <row r="54" customFormat="false" ht="12.75" hidden="false" customHeight="false" outlineLevel="0" collapsed="false">
      <c r="A54" s="99" t="s">
        <v>96</v>
      </c>
      <c r="B54" s="100"/>
      <c r="C54" s="100"/>
      <c r="D54" s="100"/>
      <c r="E54" s="101" t="n">
        <v>9</v>
      </c>
      <c r="F54" s="102" t="n">
        <v>1505999</v>
      </c>
      <c r="G54" s="103" t="n">
        <v>0.195652173913044</v>
      </c>
      <c r="H54" s="103" t="n">
        <v>0.0395568106000732</v>
      </c>
    </row>
    <row r="55" customFormat="false" ht="12.75" hidden="false" customHeight="false" outlineLevel="0" collapsed="false">
      <c r="A55" s="104"/>
      <c r="B55" s="105" t="s">
        <v>13</v>
      </c>
      <c r="C55" s="105"/>
      <c r="D55" s="105"/>
      <c r="E55" s="106" t="n">
        <v>3</v>
      </c>
      <c r="F55" s="107" t="n">
        <v>551000</v>
      </c>
      <c r="G55" s="108" t="n">
        <v>0.0652173913043478</v>
      </c>
      <c r="H55" s="108" t="n">
        <v>0.0144726541256935</v>
      </c>
    </row>
    <row r="56" customFormat="false" ht="13.5" hidden="false" customHeight="false" outlineLevel="0" collapsed="false">
      <c r="A56" s="104"/>
      <c r="B56" s="109"/>
      <c r="C56" s="124" t="s">
        <v>49</v>
      </c>
      <c r="D56" s="109"/>
      <c r="E56" s="125" t="n">
        <v>3</v>
      </c>
      <c r="F56" s="126" t="n">
        <v>551000</v>
      </c>
      <c r="G56" s="127" t="n">
        <v>0.0652173913043478</v>
      </c>
      <c r="H56" s="127" t="n">
        <v>0.0144726541256935</v>
      </c>
    </row>
    <row r="57" customFormat="false" ht="13.5" hidden="false" customHeight="false" outlineLevel="0" collapsed="false">
      <c r="A57" s="104"/>
      <c r="B57" s="109"/>
      <c r="C57" s="109"/>
      <c r="D57" s="110" t="s">
        <v>50</v>
      </c>
      <c r="E57" s="111" t="n">
        <v>3</v>
      </c>
      <c r="F57" s="112" t="n">
        <v>551000</v>
      </c>
      <c r="G57" s="113" t="n">
        <v>0.0652173913043478</v>
      </c>
      <c r="H57" s="114" t="n">
        <v>0.0144726541256935</v>
      </c>
    </row>
    <row r="58" customFormat="false" ht="12.75" hidden="false" customHeight="false" outlineLevel="0" collapsed="false">
      <c r="A58" s="104"/>
      <c r="B58" s="109"/>
      <c r="C58" s="109"/>
      <c r="D58" s="109"/>
      <c r="E58" s="115"/>
      <c r="F58" s="116"/>
      <c r="G58" s="117"/>
      <c r="H58" s="117"/>
    </row>
    <row r="59" customFormat="false" ht="12.75" hidden="false" customHeight="false" outlineLevel="0" collapsed="false">
      <c r="A59" s="104"/>
      <c r="B59" s="105" t="s">
        <v>11</v>
      </c>
      <c r="C59" s="105"/>
      <c r="D59" s="105"/>
      <c r="E59" s="106" t="n">
        <v>3</v>
      </c>
      <c r="F59" s="107" t="n">
        <v>497138</v>
      </c>
      <c r="G59" s="108" t="n">
        <v>0.0652173913043478</v>
      </c>
      <c r="H59" s="108" t="n">
        <v>0.0130579062191271</v>
      </c>
    </row>
    <row r="60" customFormat="false" ht="13.5" hidden="false" customHeight="false" outlineLevel="0" collapsed="false">
      <c r="A60" s="104"/>
      <c r="B60" s="109"/>
      <c r="C60" s="124" t="s">
        <v>49</v>
      </c>
      <c r="D60" s="109"/>
      <c r="E60" s="125" t="n">
        <v>3</v>
      </c>
      <c r="F60" s="126" t="n">
        <v>497138</v>
      </c>
      <c r="G60" s="127" t="n">
        <v>0.0652173913043478</v>
      </c>
      <c r="H60" s="127" t="n">
        <v>0.0130579062191271</v>
      </c>
    </row>
    <row r="61" customFormat="false" ht="13.5" hidden="false" customHeight="false" outlineLevel="0" collapsed="false">
      <c r="A61" s="104"/>
      <c r="B61" s="109"/>
      <c r="C61" s="109"/>
      <c r="D61" s="110" t="s">
        <v>66</v>
      </c>
      <c r="E61" s="111" t="n">
        <v>3</v>
      </c>
      <c r="F61" s="112" t="n">
        <v>497138</v>
      </c>
      <c r="G61" s="113" t="n">
        <v>0.0652173913043478</v>
      </c>
      <c r="H61" s="114" t="n">
        <v>0.0130579062191271</v>
      </c>
    </row>
    <row r="62" customFormat="false" ht="12.75" hidden="false" customHeight="false" outlineLevel="0" collapsed="false">
      <c r="A62" s="104"/>
      <c r="B62" s="109"/>
      <c r="C62" s="109"/>
      <c r="D62" s="109"/>
      <c r="E62" s="115"/>
      <c r="F62" s="116"/>
      <c r="G62" s="117"/>
      <c r="H62" s="117"/>
    </row>
    <row r="63" customFormat="false" ht="12.75" hidden="false" customHeight="false" outlineLevel="0" collapsed="false">
      <c r="A63" s="104"/>
      <c r="B63" s="105" t="s">
        <v>10</v>
      </c>
      <c r="C63" s="105"/>
      <c r="D63" s="105"/>
      <c r="E63" s="106" t="n">
        <v>3</v>
      </c>
      <c r="F63" s="107" t="n">
        <v>457861</v>
      </c>
      <c r="G63" s="108" t="n">
        <v>0.0652173913043478</v>
      </c>
      <c r="H63" s="108" t="n">
        <v>0.0120262502552526</v>
      </c>
    </row>
    <row r="64" customFormat="false" ht="13.5" hidden="false" customHeight="false" outlineLevel="0" collapsed="false">
      <c r="A64" s="104"/>
      <c r="B64" s="109"/>
      <c r="C64" s="124" t="s">
        <v>49</v>
      </c>
      <c r="D64" s="109"/>
      <c r="E64" s="125" t="n">
        <v>3</v>
      </c>
      <c r="F64" s="126" t="n">
        <v>457861</v>
      </c>
      <c r="G64" s="127" t="n">
        <v>0.0652173913043478</v>
      </c>
      <c r="H64" s="127" t="n">
        <v>0.0120262502552526</v>
      </c>
    </row>
    <row r="65" customFormat="false" ht="13.5" hidden="false" customHeight="false" outlineLevel="0" collapsed="false">
      <c r="A65" s="104"/>
      <c r="B65" s="109"/>
      <c r="C65" s="109"/>
      <c r="D65" s="110" t="s">
        <v>72</v>
      </c>
      <c r="E65" s="111" t="n">
        <v>3</v>
      </c>
      <c r="F65" s="112" t="n">
        <v>457861</v>
      </c>
      <c r="G65" s="113" t="n">
        <v>0.0652173913043478</v>
      </c>
      <c r="H65" s="114" t="n">
        <v>0.0120262502552526</v>
      </c>
    </row>
    <row r="66" customFormat="false" ht="12.75" hidden="false" customHeight="false" outlineLevel="0" collapsed="false">
      <c r="A66" s="104"/>
      <c r="B66" s="109"/>
      <c r="C66" s="109"/>
      <c r="D66" s="109"/>
      <c r="E66" s="115"/>
      <c r="F66" s="116"/>
      <c r="G66" s="117"/>
      <c r="H66" s="117"/>
    </row>
    <row r="67" customFormat="false" ht="12.75" hidden="false" customHeight="false" outlineLevel="0" collapsed="false">
      <c r="A67" s="99" t="s">
        <v>97</v>
      </c>
      <c r="B67" s="100"/>
      <c r="C67" s="100"/>
      <c r="D67" s="100"/>
      <c r="E67" s="101" t="n">
        <v>2</v>
      </c>
      <c r="F67" s="102" t="n">
        <v>372500</v>
      </c>
      <c r="G67" s="103" t="n">
        <v>0.0434782608695652</v>
      </c>
      <c r="H67" s="103" t="n">
        <v>0.00978414457680733</v>
      </c>
    </row>
    <row r="68" customFormat="false" ht="12.75" hidden="false" customHeight="false" outlineLevel="0" collapsed="false">
      <c r="A68" s="104"/>
      <c r="B68" s="105" t="s">
        <v>12</v>
      </c>
      <c r="C68" s="105"/>
      <c r="D68" s="105"/>
      <c r="E68" s="106" t="n">
        <v>2</v>
      </c>
      <c r="F68" s="107" t="n">
        <v>372500</v>
      </c>
      <c r="G68" s="108" t="n">
        <v>0.0434782608695652</v>
      </c>
      <c r="H68" s="108" t="n">
        <v>0.00978414457680733</v>
      </c>
    </row>
    <row r="69" customFormat="false" ht="13.5" hidden="false" customHeight="false" outlineLevel="0" collapsed="false">
      <c r="A69" s="104"/>
      <c r="B69" s="109"/>
      <c r="C69" s="124" t="s">
        <v>58</v>
      </c>
      <c r="D69" s="109"/>
      <c r="E69" s="125" t="n">
        <v>2</v>
      </c>
      <c r="F69" s="126" t="n">
        <v>372500</v>
      </c>
      <c r="G69" s="127" t="n">
        <v>0.0434782608695652</v>
      </c>
      <c r="H69" s="127" t="n">
        <v>0.00978414457680733</v>
      </c>
    </row>
    <row r="70" customFormat="false" ht="13.5" hidden="false" customHeight="false" outlineLevel="0" collapsed="false">
      <c r="A70" s="104"/>
      <c r="B70" s="109"/>
      <c r="C70" s="109"/>
      <c r="D70" s="110" t="s">
        <v>98</v>
      </c>
      <c r="E70" s="111" t="n">
        <v>1</v>
      </c>
      <c r="F70" s="112" t="n">
        <v>50000</v>
      </c>
      <c r="G70" s="113" t="n">
        <v>0.0217391304347826</v>
      </c>
      <c r="H70" s="114" t="n">
        <v>0.00131330799688689</v>
      </c>
    </row>
    <row r="71" customFormat="false" ht="12.75" hidden="false" customHeight="false" outlineLevel="0" collapsed="false">
      <c r="A71" s="104"/>
      <c r="B71" s="109"/>
      <c r="C71" s="109"/>
      <c r="D71" s="110" t="s">
        <v>99</v>
      </c>
      <c r="E71" s="111" t="n">
        <v>1</v>
      </c>
      <c r="F71" s="112" t="n">
        <v>322500</v>
      </c>
      <c r="G71" s="113" t="n">
        <v>0.0217391304347826</v>
      </c>
      <c r="H71" s="114" t="n">
        <v>0.00847083657992044</v>
      </c>
    </row>
    <row r="72" customFormat="false" ht="12.75" hidden="false" customHeight="false" outlineLevel="0" collapsed="false">
      <c r="A72" s="104"/>
      <c r="B72" s="109"/>
      <c r="C72" s="109"/>
      <c r="D72" s="109"/>
      <c r="E72" s="115"/>
      <c r="F72" s="116"/>
      <c r="G72" s="117"/>
      <c r="H72" s="117"/>
    </row>
    <row r="73" customFormat="false" ht="12.75" hidden="false" customHeight="false" outlineLevel="0" collapsed="false">
      <c r="A73" s="99" t="s">
        <v>100</v>
      </c>
      <c r="B73" s="100"/>
      <c r="C73" s="100"/>
      <c r="D73" s="100"/>
      <c r="E73" s="101" t="n">
        <v>1</v>
      </c>
      <c r="F73" s="102" t="n">
        <v>228200</v>
      </c>
      <c r="G73" s="103" t="n">
        <v>0.0217391304347826</v>
      </c>
      <c r="H73" s="103" t="n">
        <v>0.00599393769779177</v>
      </c>
    </row>
    <row r="74" customFormat="false" ht="12.75" hidden="false" customHeight="false" outlineLevel="0" collapsed="false">
      <c r="A74" s="104"/>
      <c r="B74" s="105" t="s">
        <v>12</v>
      </c>
      <c r="C74" s="105"/>
      <c r="D74" s="105"/>
      <c r="E74" s="106" t="n">
        <v>1</v>
      </c>
      <c r="F74" s="107" t="n">
        <v>228200</v>
      </c>
      <c r="G74" s="108" t="n">
        <v>0.0217391304347826</v>
      </c>
      <c r="H74" s="108" t="n">
        <v>0.00599393769779177</v>
      </c>
    </row>
    <row r="75" customFormat="false" ht="13.5" hidden="false" customHeight="false" outlineLevel="0" collapsed="false">
      <c r="A75" s="104"/>
      <c r="B75" s="109"/>
      <c r="C75" s="124" t="s">
        <v>58</v>
      </c>
      <c r="D75" s="109"/>
      <c r="E75" s="125" t="n">
        <v>1</v>
      </c>
      <c r="F75" s="126" t="n">
        <v>228200</v>
      </c>
      <c r="G75" s="127" t="n">
        <v>0.0217391304347826</v>
      </c>
      <c r="H75" s="127" t="n">
        <v>0.00599393769779177</v>
      </c>
    </row>
    <row r="76" customFormat="false" ht="13.5" hidden="false" customHeight="false" outlineLevel="0" collapsed="false">
      <c r="A76" s="104"/>
      <c r="B76" s="109"/>
      <c r="C76" s="109"/>
      <c r="D76" s="110" t="s">
        <v>101</v>
      </c>
      <c r="E76" s="111" t="n">
        <v>1</v>
      </c>
      <c r="F76" s="112" t="n">
        <v>228200</v>
      </c>
      <c r="G76" s="113" t="n">
        <v>0.0217391304347826</v>
      </c>
      <c r="H76" s="114" t="n">
        <v>0.00599393769779177</v>
      </c>
    </row>
    <row r="77" customFormat="false" ht="12.75" hidden="false" customHeight="false" outlineLevel="0" collapsed="false">
      <c r="A77" s="104"/>
      <c r="B77" s="109"/>
      <c r="C77" s="109"/>
      <c r="D77" s="109"/>
      <c r="E77" s="115"/>
      <c r="F77" s="116"/>
      <c r="G77" s="117"/>
      <c r="H77" s="117"/>
    </row>
    <row r="78" customFormat="false" ht="12.75" hidden="false" customHeight="false" outlineLevel="0" collapsed="false">
      <c r="A78" s="99" t="s">
        <v>102</v>
      </c>
      <c r="B78" s="100"/>
      <c r="C78" s="100"/>
      <c r="D78" s="100"/>
      <c r="E78" s="101" t="n">
        <v>1</v>
      </c>
      <c r="F78" s="102" t="n">
        <v>29500000</v>
      </c>
      <c r="G78" s="103" t="n">
        <v>0.0217391304347826</v>
      </c>
      <c r="H78" s="103" t="n">
        <v>0.774851718163266</v>
      </c>
    </row>
    <row r="79" customFormat="false" ht="12.75" hidden="false" customHeight="false" outlineLevel="0" collapsed="false">
      <c r="A79" s="104"/>
      <c r="B79" s="105" t="s">
        <v>13</v>
      </c>
      <c r="C79" s="105"/>
      <c r="D79" s="105"/>
      <c r="E79" s="106" t="n">
        <v>1</v>
      </c>
      <c r="F79" s="107" t="n">
        <v>29500000</v>
      </c>
      <c r="G79" s="108" t="n">
        <v>0.0217391304347826</v>
      </c>
      <c r="H79" s="108" t="n">
        <v>0.774851718163266</v>
      </c>
    </row>
    <row r="80" customFormat="false" ht="13.5" hidden="false" customHeight="false" outlineLevel="0" collapsed="false">
      <c r="A80" s="104"/>
      <c r="B80" s="109"/>
      <c r="C80" s="124" t="s">
        <v>103</v>
      </c>
      <c r="D80" s="109"/>
      <c r="E80" s="125" t="n">
        <v>1</v>
      </c>
      <c r="F80" s="126" t="n">
        <v>29500000</v>
      </c>
      <c r="G80" s="127" t="n">
        <v>0.0217391304347826</v>
      </c>
      <c r="H80" s="127" t="n">
        <v>0.774851718163266</v>
      </c>
    </row>
    <row r="81" customFormat="false" ht="13.5" hidden="false" customHeight="false" outlineLevel="0" collapsed="false">
      <c r="A81" s="104"/>
      <c r="B81" s="109"/>
      <c r="C81" s="109"/>
      <c r="D81" s="110" t="s">
        <v>52</v>
      </c>
      <c r="E81" s="111" t="n">
        <v>1</v>
      </c>
      <c r="F81" s="112" t="n">
        <v>29500000</v>
      </c>
      <c r="G81" s="113" t="n">
        <v>0.0217391304347826</v>
      </c>
      <c r="H81" s="114" t="n">
        <v>0.774851718163266</v>
      </c>
    </row>
    <row r="82" customFormat="false" ht="12.75" hidden="false" customHeight="false" outlineLevel="0" collapsed="false">
      <c r="A82" s="104"/>
      <c r="B82" s="109"/>
      <c r="C82" s="109"/>
      <c r="D82" s="109"/>
      <c r="E82" s="115"/>
      <c r="F82" s="116"/>
      <c r="G82" s="117"/>
      <c r="H82" s="117"/>
    </row>
    <row r="83" customFormat="false" ht="12.75" hidden="false" customHeight="false" outlineLevel="0" collapsed="false">
      <c r="A83" s="99" t="s">
        <v>104</v>
      </c>
      <c r="B83" s="100"/>
      <c r="C83" s="100"/>
      <c r="D83" s="100"/>
      <c r="E83" s="101" t="n">
        <v>1</v>
      </c>
      <c r="F83" s="102" t="n">
        <v>125000</v>
      </c>
      <c r="G83" s="103" t="n">
        <v>0.0217391304347826</v>
      </c>
      <c r="H83" s="103" t="n">
        <v>0.00328326999221723</v>
      </c>
    </row>
    <row r="84" customFormat="false" ht="12.75" hidden="false" customHeight="false" outlineLevel="0" collapsed="false">
      <c r="A84" s="104"/>
      <c r="B84" s="105" t="s">
        <v>13</v>
      </c>
      <c r="C84" s="105"/>
      <c r="D84" s="105"/>
      <c r="E84" s="106" t="n">
        <v>1</v>
      </c>
      <c r="F84" s="107" t="n">
        <v>125000</v>
      </c>
      <c r="G84" s="108" t="n">
        <v>0.0217391304347826</v>
      </c>
      <c r="H84" s="108" t="n">
        <v>0.00328326999221723</v>
      </c>
    </row>
    <row r="85" customFormat="false" ht="13.5" hidden="false" customHeight="false" outlineLevel="0" collapsed="false">
      <c r="A85" s="104"/>
      <c r="B85" s="109"/>
      <c r="C85" s="124" t="s">
        <v>49</v>
      </c>
      <c r="D85" s="109"/>
      <c r="E85" s="125" t="n">
        <v>1</v>
      </c>
      <c r="F85" s="126" t="n">
        <v>125000</v>
      </c>
      <c r="G85" s="127" t="n">
        <v>0.0217391304347826</v>
      </c>
      <c r="H85" s="127" t="n">
        <v>0.00328326999221723</v>
      </c>
    </row>
    <row r="86" customFormat="false" ht="13.5" hidden="false" customHeight="false" outlineLevel="0" collapsed="false">
      <c r="A86" s="104"/>
      <c r="B86" s="109"/>
      <c r="C86" s="109"/>
      <c r="D86" s="110" t="s">
        <v>50</v>
      </c>
      <c r="E86" s="111" t="n">
        <v>1</v>
      </c>
      <c r="F86" s="112" t="n">
        <v>125000</v>
      </c>
      <c r="G86" s="113" t="n">
        <v>0.0217391304347826</v>
      </c>
      <c r="H86" s="114" t="n">
        <v>0.00328326999221723</v>
      </c>
    </row>
    <row r="87" customFormat="false" ht="12.75" hidden="false" customHeight="false" outlineLevel="0" collapsed="false">
      <c r="A87" s="104"/>
      <c r="B87" s="109"/>
      <c r="C87" s="109"/>
      <c r="D87" s="109"/>
      <c r="E87" s="115"/>
      <c r="F87" s="116"/>
      <c r="G87" s="117"/>
      <c r="H87" s="117"/>
    </row>
    <row r="88" customFormat="false" ht="12.75" hidden="false" customHeight="false" outlineLevel="0" collapsed="false">
      <c r="A88" s="99" t="s">
        <v>105</v>
      </c>
      <c r="B88" s="100"/>
      <c r="C88" s="100"/>
      <c r="D88" s="100"/>
      <c r="E88" s="101" t="n">
        <v>2</v>
      </c>
      <c r="F88" s="102" t="n">
        <v>50379.46</v>
      </c>
      <c r="G88" s="103" t="n">
        <v>0.0434782608695652</v>
      </c>
      <c r="H88" s="103" t="n">
        <v>0.00132327495393686</v>
      </c>
    </row>
    <row r="89" customFormat="false" ht="12.75" hidden="false" customHeight="false" outlineLevel="0" collapsed="false">
      <c r="A89" s="104"/>
      <c r="B89" s="105" t="s">
        <v>10</v>
      </c>
      <c r="C89" s="105"/>
      <c r="D89" s="105"/>
      <c r="E89" s="106" t="n">
        <v>2</v>
      </c>
      <c r="F89" s="107" t="n">
        <v>50379.46</v>
      </c>
      <c r="G89" s="108" t="n">
        <v>0.0434782608695652</v>
      </c>
      <c r="H89" s="108" t="n">
        <v>0.00132327495393686</v>
      </c>
    </row>
    <row r="90" customFormat="false" ht="13.5" hidden="false" customHeight="false" outlineLevel="0" collapsed="false">
      <c r="A90" s="104"/>
      <c r="B90" s="109"/>
      <c r="C90" s="124" t="s">
        <v>81</v>
      </c>
      <c r="D90" s="109"/>
      <c r="E90" s="125" t="n">
        <v>2</v>
      </c>
      <c r="F90" s="126" t="n">
        <v>50379.46</v>
      </c>
      <c r="G90" s="127" t="n">
        <v>0.0434782608695652</v>
      </c>
      <c r="H90" s="127" t="n">
        <v>0.00132327495393686</v>
      </c>
    </row>
    <row r="91" customFormat="false" ht="13.5" hidden="false" customHeight="false" outlineLevel="0" collapsed="false">
      <c r="A91" s="104"/>
      <c r="B91" s="109"/>
      <c r="C91" s="109"/>
      <c r="D91" s="110" t="s">
        <v>106</v>
      </c>
      <c r="E91" s="111" t="n">
        <v>2</v>
      </c>
      <c r="F91" s="112" t="n">
        <v>50379.46</v>
      </c>
      <c r="G91" s="113" t="n">
        <v>0.0434782608695652</v>
      </c>
      <c r="H91" s="114" t="n">
        <v>0.00132327495393686</v>
      </c>
    </row>
    <row r="92" customFormat="false" ht="12.75" hidden="false" customHeight="false" outlineLevel="0" collapsed="false">
      <c r="A92" s="104"/>
      <c r="B92" s="109"/>
      <c r="C92" s="109"/>
      <c r="D92" s="109"/>
      <c r="E92" s="115"/>
      <c r="F92" s="116"/>
      <c r="G92" s="117"/>
      <c r="H92" s="117"/>
    </row>
    <row r="93" customFormat="false" ht="12.75" hidden="false" customHeight="false" outlineLevel="0" collapsed="false">
      <c r="A93" s="99" t="s">
        <v>107</v>
      </c>
      <c r="B93" s="100"/>
      <c r="C93" s="100"/>
      <c r="D93" s="100"/>
      <c r="E93" s="101" t="n">
        <v>1</v>
      </c>
      <c r="F93" s="102" t="n">
        <v>592000</v>
      </c>
      <c r="G93" s="103" t="n">
        <v>0.0217391304347826</v>
      </c>
      <c r="H93" s="103" t="n">
        <v>0.0155495666831408</v>
      </c>
    </row>
    <row r="94" customFormat="false" ht="12.75" hidden="false" customHeight="false" outlineLevel="0" collapsed="false">
      <c r="A94" s="104"/>
      <c r="B94" s="105" t="s">
        <v>12</v>
      </c>
      <c r="C94" s="105"/>
      <c r="D94" s="105"/>
      <c r="E94" s="106" t="n">
        <v>1</v>
      </c>
      <c r="F94" s="107" t="n">
        <v>592000</v>
      </c>
      <c r="G94" s="108" t="n">
        <v>0.0217391304347826</v>
      </c>
      <c r="H94" s="108" t="n">
        <v>0.0155495666831408</v>
      </c>
    </row>
    <row r="95" customFormat="false" ht="13.5" hidden="false" customHeight="false" outlineLevel="0" collapsed="false">
      <c r="A95" s="104"/>
      <c r="B95" s="109"/>
      <c r="C95" s="124" t="s">
        <v>58</v>
      </c>
      <c r="D95" s="109"/>
      <c r="E95" s="125" t="n">
        <v>1</v>
      </c>
      <c r="F95" s="126" t="n">
        <v>592000</v>
      </c>
      <c r="G95" s="127" t="n">
        <v>0.0217391304347826</v>
      </c>
      <c r="H95" s="127" t="n">
        <v>0.0155495666831408</v>
      </c>
    </row>
    <row r="96" customFormat="false" ht="13.5" hidden="false" customHeight="false" outlineLevel="0" collapsed="false">
      <c r="A96" s="104"/>
      <c r="B96" s="109"/>
      <c r="C96" s="109"/>
      <c r="D96" s="110" t="s">
        <v>98</v>
      </c>
      <c r="E96" s="111" t="n">
        <v>1</v>
      </c>
      <c r="F96" s="112" t="n">
        <v>592000</v>
      </c>
      <c r="G96" s="113" t="n">
        <v>0.0217391304347826</v>
      </c>
      <c r="H96" s="114" t="n">
        <v>0.0155495666831408</v>
      </c>
    </row>
    <row r="97" customFormat="false" ht="12.75" hidden="false" customHeight="false" outlineLevel="0" collapsed="false">
      <c r="A97" s="104"/>
      <c r="B97" s="109"/>
      <c r="C97" s="109"/>
      <c r="D97" s="109"/>
      <c r="E97" s="115"/>
      <c r="F97" s="116"/>
      <c r="G97" s="117"/>
      <c r="H97" s="117"/>
    </row>
    <row r="98" customFormat="false" ht="12.75" hidden="false" customHeight="false" outlineLevel="0" collapsed="false">
      <c r="A98" s="99" t="s">
        <v>108</v>
      </c>
      <c r="B98" s="100"/>
      <c r="C98" s="100"/>
      <c r="D98" s="100"/>
      <c r="E98" s="101" t="n">
        <v>1</v>
      </c>
      <c r="F98" s="102" t="n">
        <v>111000</v>
      </c>
      <c r="G98" s="103" t="n">
        <v>0.0217391304347826</v>
      </c>
      <c r="H98" s="103" t="n">
        <v>0.0029155437530889</v>
      </c>
    </row>
    <row r="99" customFormat="false" ht="12.75" hidden="false" customHeight="false" outlineLevel="0" collapsed="false">
      <c r="A99" s="104"/>
      <c r="B99" s="105" t="s">
        <v>13</v>
      </c>
      <c r="C99" s="105"/>
      <c r="D99" s="105"/>
      <c r="E99" s="106" t="n">
        <v>1</v>
      </c>
      <c r="F99" s="107" t="n">
        <v>111000</v>
      </c>
      <c r="G99" s="108" t="n">
        <v>0.0217391304347826</v>
      </c>
      <c r="H99" s="108" t="n">
        <v>0.0029155437530889</v>
      </c>
    </row>
    <row r="100" customFormat="false" ht="13.5" hidden="false" customHeight="false" outlineLevel="0" collapsed="false">
      <c r="A100" s="104"/>
      <c r="B100" s="109"/>
      <c r="C100" s="124" t="s">
        <v>62</v>
      </c>
      <c r="D100" s="109"/>
      <c r="E100" s="125" t="n">
        <v>1</v>
      </c>
      <c r="F100" s="126" t="n">
        <v>111000</v>
      </c>
      <c r="G100" s="127" t="n">
        <v>0.0217391304347826</v>
      </c>
      <c r="H100" s="127" t="n">
        <v>0.0029155437530889</v>
      </c>
    </row>
    <row r="101" customFormat="false" ht="13.5" hidden="false" customHeight="false" outlineLevel="0" collapsed="false">
      <c r="A101" s="104"/>
      <c r="B101" s="109"/>
      <c r="C101" s="109"/>
      <c r="D101" s="110" t="s">
        <v>109</v>
      </c>
      <c r="E101" s="111" t="n">
        <v>1</v>
      </c>
      <c r="F101" s="112" t="n">
        <v>111000</v>
      </c>
      <c r="G101" s="113" t="n">
        <v>0.0217391304347826</v>
      </c>
      <c r="H101" s="114" t="n">
        <v>0.0029155437530889</v>
      </c>
    </row>
    <row r="102" customFormat="false" ht="12.75" hidden="false" customHeight="false" outlineLevel="0" collapsed="false">
      <c r="A102" s="104"/>
      <c r="B102" s="109"/>
      <c r="C102" s="109"/>
      <c r="D102" s="109"/>
      <c r="E102" s="115"/>
      <c r="F102" s="116"/>
      <c r="G102" s="117"/>
      <c r="H102" s="117"/>
    </row>
    <row r="103" customFormat="false" ht="12.75" hidden="false" customHeight="false" outlineLevel="0" collapsed="false">
      <c r="A103" s="99" t="s">
        <v>110</v>
      </c>
      <c r="B103" s="100"/>
      <c r="C103" s="100"/>
      <c r="D103" s="100"/>
      <c r="E103" s="101" t="n">
        <v>2</v>
      </c>
      <c r="F103" s="102" t="n">
        <v>330000</v>
      </c>
      <c r="G103" s="103" t="n">
        <v>0.0434782608695652</v>
      </c>
      <c r="H103" s="103" t="n">
        <v>0.00866783277945348</v>
      </c>
    </row>
    <row r="104" customFormat="false" ht="12.75" hidden="false" customHeight="false" outlineLevel="0" collapsed="false">
      <c r="A104" s="104"/>
      <c r="B104" s="105" t="s">
        <v>12</v>
      </c>
      <c r="C104" s="105"/>
      <c r="D104" s="105"/>
      <c r="E104" s="106" t="n">
        <v>1</v>
      </c>
      <c r="F104" s="107" t="n">
        <v>147000</v>
      </c>
      <c r="G104" s="108" t="n">
        <v>0.0217391304347826</v>
      </c>
      <c r="H104" s="108" t="n">
        <v>0.00386112551084746</v>
      </c>
    </row>
    <row r="105" customFormat="false" ht="13.5" hidden="false" customHeight="false" outlineLevel="0" collapsed="false">
      <c r="A105" s="104"/>
      <c r="B105" s="109"/>
      <c r="C105" s="124" t="s">
        <v>49</v>
      </c>
      <c r="D105" s="109"/>
      <c r="E105" s="125" t="n">
        <v>1</v>
      </c>
      <c r="F105" s="126" t="n">
        <v>147000</v>
      </c>
      <c r="G105" s="127" t="n">
        <v>0.0217391304347826</v>
      </c>
      <c r="H105" s="127" t="n">
        <v>0.00386112551084746</v>
      </c>
    </row>
    <row r="106" customFormat="false" ht="13.5" hidden="false" customHeight="false" outlineLevel="0" collapsed="false">
      <c r="A106" s="104"/>
      <c r="B106" s="109"/>
      <c r="C106" s="109"/>
      <c r="D106" s="110" t="s">
        <v>53</v>
      </c>
      <c r="E106" s="111" t="n">
        <v>1</v>
      </c>
      <c r="F106" s="112" t="n">
        <v>147000</v>
      </c>
      <c r="G106" s="113" t="n">
        <v>0.0217391304347826</v>
      </c>
      <c r="H106" s="114" t="n">
        <v>0.00386112551084746</v>
      </c>
    </row>
    <row r="107" customFormat="false" ht="12.75" hidden="false" customHeight="false" outlineLevel="0" collapsed="false">
      <c r="A107" s="104"/>
      <c r="B107" s="109"/>
      <c r="C107" s="109"/>
      <c r="D107" s="109"/>
      <c r="E107" s="115"/>
      <c r="F107" s="116"/>
      <c r="G107" s="117"/>
      <c r="H107" s="117"/>
    </row>
    <row r="108" customFormat="false" ht="12.75" hidden="false" customHeight="false" outlineLevel="0" collapsed="false">
      <c r="A108" s="104"/>
      <c r="B108" s="105" t="s">
        <v>10</v>
      </c>
      <c r="C108" s="105"/>
      <c r="D108" s="105"/>
      <c r="E108" s="106" t="n">
        <v>1</v>
      </c>
      <c r="F108" s="107" t="n">
        <v>183000</v>
      </c>
      <c r="G108" s="108" t="n">
        <v>0.0217391304347826</v>
      </c>
      <c r="H108" s="108" t="n">
        <v>0.00480670726860602</v>
      </c>
    </row>
    <row r="109" customFormat="false" ht="13.5" hidden="false" customHeight="false" outlineLevel="0" collapsed="false">
      <c r="A109" s="104"/>
      <c r="B109" s="109"/>
      <c r="C109" s="124" t="s">
        <v>49</v>
      </c>
      <c r="D109" s="109"/>
      <c r="E109" s="125" t="n">
        <v>1</v>
      </c>
      <c r="F109" s="126" t="n">
        <v>183000</v>
      </c>
      <c r="G109" s="127" t="n">
        <v>0.0217391304347826</v>
      </c>
      <c r="H109" s="127" t="n">
        <v>0.00480670726860602</v>
      </c>
    </row>
    <row r="110" customFormat="false" ht="13.5" hidden="false" customHeight="false" outlineLevel="0" collapsed="false">
      <c r="A110" s="104"/>
      <c r="B110" s="109"/>
      <c r="C110" s="109"/>
      <c r="D110" s="110" t="s">
        <v>71</v>
      </c>
      <c r="E110" s="111" t="n">
        <v>1</v>
      </c>
      <c r="F110" s="112" t="n">
        <v>183000</v>
      </c>
      <c r="G110" s="113" t="n">
        <v>0.0217391304347826</v>
      </c>
      <c r="H110" s="114" t="n">
        <v>0.00480670726860602</v>
      </c>
    </row>
    <row r="111" customFormat="false" ht="12.75" hidden="false" customHeight="false" outlineLevel="0" collapsed="false">
      <c r="A111" s="104"/>
      <c r="B111" s="109"/>
      <c r="C111" s="109"/>
      <c r="D111" s="109"/>
      <c r="E111" s="115"/>
      <c r="F111" s="116"/>
      <c r="G111" s="117"/>
      <c r="H111" s="117"/>
    </row>
    <row r="112" customFormat="false" ht="12.75" hidden="false" customHeight="false" outlineLevel="0" collapsed="false">
      <c r="A112" s="99" t="s">
        <v>111</v>
      </c>
      <c r="B112" s="100"/>
      <c r="C112" s="100"/>
      <c r="D112" s="100"/>
      <c r="E112" s="101" t="n">
        <v>1</v>
      </c>
      <c r="F112" s="102" t="n">
        <v>153200</v>
      </c>
      <c r="G112" s="103" t="n">
        <v>0.0217391304347826</v>
      </c>
      <c r="H112" s="103" t="n">
        <v>0.00402397570246143</v>
      </c>
    </row>
    <row r="113" customFormat="false" ht="12.75" hidden="false" customHeight="false" outlineLevel="0" collapsed="false">
      <c r="A113" s="104"/>
      <c r="B113" s="105" t="s">
        <v>16</v>
      </c>
      <c r="C113" s="105"/>
      <c r="D113" s="105"/>
      <c r="E113" s="106" t="n">
        <v>1</v>
      </c>
      <c r="F113" s="107" t="n">
        <v>153200</v>
      </c>
      <c r="G113" s="108" t="n">
        <v>0.0217391304347826</v>
      </c>
      <c r="H113" s="108" t="n">
        <v>0.00402397570246143</v>
      </c>
    </row>
    <row r="114" customFormat="false" ht="13.5" hidden="false" customHeight="false" outlineLevel="0" collapsed="false">
      <c r="A114" s="104"/>
      <c r="B114" s="109"/>
      <c r="C114" s="124" t="s">
        <v>62</v>
      </c>
      <c r="D114" s="109"/>
      <c r="E114" s="125" t="n">
        <v>1</v>
      </c>
      <c r="F114" s="126" t="n">
        <v>153200</v>
      </c>
      <c r="G114" s="127" t="n">
        <v>0.0217391304347826</v>
      </c>
      <c r="H114" s="127" t="n">
        <v>0.00402397570246143</v>
      </c>
    </row>
    <row r="115" customFormat="false" ht="13.5" hidden="false" customHeight="false" outlineLevel="0" collapsed="false">
      <c r="A115" s="104"/>
      <c r="B115" s="109"/>
      <c r="C115" s="109"/>
      <c r="D115" s="110" t="s">
        <v>63</v>
      </c>
      <c r="E115" s="111" t="n">
        <v>1</v>
      </c>
      <c r="F115" s="112" t="n">
        <v>153200</v>
      </c>
      <c r="G115" s="113" t="n">
        <v>0.0217391304347826</v>
      </c>
      <c r="H115" s="114" t="n">
        <v>0.00402397570246143</v>
      </c>
    </row>
    <row r="116" customFormat="false" ht="12.75" hidden="false" customHeight="false" outlineLevel="0" collapsed="false">
      <c r="A116" s="104"/>
      <c r="B116" s="109"/>
      <c r="C116" s="109"/>
      <c r="D116" s="109"/>
      <c r="E116" s="115"/>
      <c r="F116" s="116"/>
      <c r="G116" s="117"/>
      <c r="H116" s="117"/>
    </row>
    <row r="117" customFormat="false" ht="12.75" hidden="false" customHeight="false" outlineLevel="0" collapsed="false">
      <c r="A117" s="99" t="s">
        <v>112</v>
      </c>
      <c r="B117" s="100"/>
      <c r="C117" s="100"/>
      <c r="D117" s="100"/>
      <c r="E117" s="101" t="n">
        <v>2</v>
      </c>
      <c r="F117" s="102" t="n">
        <v>321000</v>
      </c>
      <c r="G117" s="103" t="n">
        <v>0.0434782608695652</v>
      </c>
      <c r="H117" s="103" t="n">
        <v>0.00843143734001384</v>
      </c>
    </row>
    <row r="118" customFormat="false" ht="12.75" hidden="false" customHeight="false" outlineLevel="0" collapsed="false">
      <c r="A118" s="104"/>
      <c r="B118" s="105" t="s">
        <v>16</v>
      </c>
      <c r="C118" s="105"/>
      <c r="D118" s="105"/>
      <c r="E118" s="106" t="n">
        <v>1</v>
      </c>
      <c r="F118" s="107" t="n">
        <v>65000</v>
      </c>
      <c r="G118" s="108" t="n">
        <v>0.0217391304347826</v>
      </c>
      <c r="H118" s="108" t="n">
        <v>0.00170730039595296</v>
      </c>
    </row>
    <row r="119" customFormat="false" ht="13.5" hidden="false" customHeight="false" outlineLevel="0" collapsed="false">
      <c r="A119" s="104"/>
      <c r="B119" s="109"/>
      <c r="C119" s="124" t="s">
        <v>62</v>
      </c>
      <c r="D119" s="109"/>
      <c r="E119" s="125" t="n">
        <v>1</v>
      </c>
      <c r="F119" s="126" t="n">
        <v>65000</v>
      </c>
      <c r="G119" s="127" t="n">
        <v>0.0217391304347826</v>
      </c>
      <c r="H119" s="127" t="n">
        <v>0.00170730039595296</v>
      </c>
    </row>
    <row r="120" customFormat="false" ht="13.5" hidden="false" customHeight="false" outlineLevel="0" collapsed="false">
      <c r="A120" s="104"/>
      <c r="B120" s="109"/>
      <c r="C120" s="109"/>
      <c r="D120" s="110" t="s">
        <v>63</v>
      </c>
      <c r="E120" s="111" t="n">
        <v>1</v>
      </c>
      <c r="F120" s="112" t="n">
        <v>65000</v>
      </c>
      <c r="G120" s="113" t="n">
        <v>0.0217391304347826</v>
      </c>
      <c r="H120" s="114" t="n">
        <v>0.00170730039595296</v>
      </c>
    </row>
    <row r="121" customFormat="false" ht="12.75" hidden="false" customHeight="false" outlineLevel="0" collapsed="false">
      <c r="A121" s="104"/>
      <c r="B121" s="109"/>
      <c r="C121" s="109"/>
      <c r="D121" s="109"/>
      <c r="E121" s="115"/>
      <c r="F121" s="116"/>
      <c r="G121" s="117"/>
      <c r="H121" s="117"/>
    </row>
    <row r="122" customFormat="false" ht="12.75" hidden="false" customHeight="false" outlineLevel="0" collapsed="false">
      <c r="A122" s="104"/>
      <c r="B122" s="105" t="s">
        <v>10</v>
      </c>
      <c r="C122" s="105"/>
      <c r="D122" s="105"/>
      <c r="E122" s="106" t="n">
        <v>1</v>
      </c>
      <c r="F122" s="107" t="n">
        <v>256000</v>
      </c>
      <c r="G122" s="108" t="n">
        <v>0.0217391304347826</v>
      </c>
      <c r="H122" s="108" t="n">
        <v>0.00672413694406088</v>
      </c>
    </row>
    <row r="123" customFormat="false" ht="13.5" hidden="false" customHeight="false" outlineLevel="0" collapsed="false">
      <c r="A123" s="104"/>
      <c r="B123" s="109"/>
      <c r="C123" s="124" t="s">
        <v>49</v>
      </c>
      <c r="D123" s="109"/>
      <c r="E123" s="125" t="n">
        <v>1</v>
      </c>
      <c r="F123" s="126" t="n">
        <v>256000</v>
      </c>
      <c r="G123" s="127" t="n">
        <v>0.0217391304347826</v>
      </c>
      <c r="H123" s="127" t="n">
        <v>0.00672413694406088</v>
      </c>
    </row>
    <row r="124" customFormat="false" ht="13.5" hidden="false" customHeight="false" outlineLevel="0" collapsed="false">
      <c r="A124" s="104"/>
      <c r="B124" s="109"/>
      <c r="C124" s="109"/>
      <c r="D124" s="110" t="s">
        <v>71</v>
      </c>
      <c r="E124" s="111" t="n">
        <v>1</v>
      </c>
      <c r="F124" s="112" t="n">
        <v>256000</v>
      </c>
      <c r="G124" s="113" t="n">
        <v>0.0217391304347826</v>
      </c>
      <c r="H124" s="114" t="n">
        <v>0.00672413694406088</v>
      </c>
    </row>
    <row r="125" customFormat="false" ht="12.75" hidden="false" customHeight="false" outlineLevel="0" collapsed="false">
      <c r="A125" s="104"/>
      <c r="B125" s="109"/>
      <c r="C125" s="109"/>
      <c r="D125" s="109"/>
      <c r="E125" s="115"/>
      <c r="F125" s="116"/>
      <c r="G125" s="117"/>
      <c r="H125" s="117"/>
    </row>
    <row r="126" customFormat="false" ht="12.75" hidden="false" customHeight="false" outlineLevel="0" collapsed="false">
      <c r="A126" s="99" t="s">
        <v>113</v>
      </c>
      <c r="B126" s="100"/>
      <c r="C126" s="100"/>
      <c r="D126" s="100"/>
      <c r="E126" s="101" t="n">
        <v>1</v>
      </c>
      <c r="F126" s="102" t="n">
        <v>89910</v>
      </c>
      <c r="G126" s="103" t="n">
        <v>0.0217391304347826</v>
      </c>
      <c r="H126" s="103" t="n">
        <v>0.00236159044000201</v>
      </c>
    </row>
    <row r="127" customFormat="false" ht="12.75" hidden="false" customHeight="false" outlineLevel="0" collapsed="false">
      <c r="A127" s="104"/>
      <c r="B127" s="105" t="s">
        <v>10</v>
      </c>
      <c r="C127" s="105"/>
      <c r="D127" s="105"/>
      <c r="E127" s="106" t="n">
        <v>1</v>
      </c>
      <c r="F127" s="107" t="n">
        <v>89910</v>
      </c>
      <c r="G127" s="108" t="n">
        <v>0.0217391304347826</v>
      </c>
      <c r="H127" s="108" t="n">
        <v>0.00236159044000201</v>
      </c>
    </row>
    <row r="128" customFormat="false" ht="13.5" hidden="false" customHeight="false" outlineLevel="0" collapsed="false">
      <c r="A128" s="104"/>
      <c r="B128" s="109"/>
      <c r="C128" s="124" t="s">
        <v>49</v>
      </c>
      <c r="D128" s="109"/>
      <c r="E128" s="125" t="n">
        <v>1</v>
      </c>
      <c r="F128" s="126" t="n">
        <v>89910</v>
      </c>
      <c r="G128" s="127" t="n">
        <v>0.0217391304347826</v>
      </c>
      <c r="H128" s="127" t="n">
        <v>0.00236159044000201</v>
      </c>
    </row>
    <row r="129" customFormat="false" ht="13.5" hidden="false" customHeight="false" outlineLevel="0" collapsed="false">
      <c r="A129" s="104"/>
      <c r="B129" s="109"/>
      <c r="C129" s="109"/>
      <c r="D129" s="110" t="s">
        <v>73</v>
      </c>
      <c r="E129" s="111" t="n">
        <v>1</v>
      </c>
      <c r="F129" s="112" t="n">
        <v>89910</v>
      </c>
      <c r="G129" s="113" t="n">
        <v>0.0217391304347826</v>
      </c>
      <c r="H129" s="114" t="n">
        <v>0.00236159044000201</v>
      </c>
    </row>
    <row r="130" customFormat="false" ht="12.75" hidden="false" customHeight="false" outlineLevel="0" collapsed="false">
      <c r="A130" s="104"/>
      <c r="B130" s="109"/>
      <c r="C130" s="109"/>
      <c r="D130" s="109"/>
      <c r="E130" s="115"/>
      <c r="F130" s="116"/>
      <c r="G130" s="117"/>
      <c r="H130" s="117"/>
    </row>
    <row r="131" customFormat="false" ht="12.75" hidden="false" customHeight="false" outlineLevel="0" collapsed="false">
      <c r="A131" s="99" t="s">
        <v>114</v>
      </c>
      <c r="B131" s="100"/>
      <c r="C131" s="100"/>
      <c r="D131" s="100"/>
      <c r="E131" s="101" t="n">
        <v>2</v>
      </c>
      <c r="F131" s="102" t="n">
        <v>518750</v>
      </c>
      <c r="G131" s="103" t="n">
        <v>0.0434782608695652</v>
      </c>
      <c r="H131" s="103" t="n">
        <v>0.0136255704677015</v>
      </c>
    </row>
    <row r="132" customFormat="false" ht="12.75" hidden="false" customHeight="false" outlineLevel="0" collapsed="false">
      <c r="A132" s="104"/>
      <c r="B132" s="105" t="s">
        <v>14</v>
      </c>
      <c r="C132" s="105"/>
      <c r="D132" s="105"/>
      <c r="E132" s="106" t="n">
        <v>1</v>
      </c>
      <c r="F132" s="107" t="n">
        <v>224000</v>
      </c>
      <c r="G132" s="108" t="n">
        <v>0.0217391304347826</v>
      </c>
      <c r="H132" s="108" t="n">
        <v>0.00588361982605327</v>
      </c>
    </row>
    <row r="133" customFormat="false" ht="13.5" hidden="false" customHeight="false" outlineLevel="0" collapsed="false">
      <c r="A133" s="104"/>
      <c r="B133" s="109"/>
      <c r="C133" s="124" t="s">
        <v>60</v>
      </c>
      <c r="D133" s="109"/>
      <c r="E133" s="125" t="n">
        <v>1</v>
      </c>
      <c r="F133" s="126" t="n">
        <v>224000</v>
      </c>
      <c r="G133" s="127" t="n">
        <v>0.0217391304347826</v>
      </c>
      <c r="H133" s="127" t="n">
        <v>0.00588361982605327</v>
      </c>
    </row>
    <row r="134" customFormat="false" ht="13.5" hidden="false" customHeight="false" outlineLevel="0" collapsed="false">
      <c r="A134" s="104"/>
      <c r="B134" s="109"/>
      <c r="C134" s="109"/>
      <c r="D134" s="110" t="s">
        <v>47</v>
      </c>
      <c r="E134" s="111" t="n">
        <v>1</v>
      </c>
      <c r="F134" s="112" t="n">
        <v>224000</v>
      </c>
      <c r="G134" s="113" t="n">
        <v>0.0217391304347826</v>
      </c>
      <c r="H134" s="114" t="n">
        <v>0.00588361982605327</v>
      </c>
    </row>
    <row r="135" customFormat="false" ht="12.75" hidden="false" customHeight="false" outlineLevel="0" collapsed="false">
      <c r="A135" s="104"/>
      <c r="B135" s="109"/>
      <c r="C135" s="109"/>
      <c r="D135" s="109"/>
      <c r="E135" s="115"/>
      <c r="F135" s="116"/>
      <c r="G135" s="117"/>
      <c r="H135" s="117"/>
    </row>
    <row r="136" customFormat="false" ht="12.75" hidden="false" customHeight="false" outlineLevel="0" collapsed="false">
      <c r="A136" s="104"/>
      <c r="B136" s="105" t="s">
        <v>12</v>
      </c>
      <c r="C136" s="105"/>
      <c r="D136" s="105"/>
      <c r="E136" s="106" t="n">
        <v>1</v>
      </c>
      <c r="F136" s="107" t="n">
        <v>294750</v>
      </c>
      <c r="G136" s="108" t="n">
        <v>0.0217391304347826</v>
      </c>
      <c r="H136" s="108" t="n">
        <v>0.00774195064164822</v>
      </c>
    </row>
    <row r="137" customFormat="false" ht="13.5" hidden="false" customHeight="false" outlineLevel="0" collapsed="false">
      <c r="A137" s="104"/>
      <c r="B137" s="109"/>
      <c r="C137" s="124" t="s">
        <v>58</v>
      </c>
      <c r="D137" s="109"/>
      <c r="E137" s="125" t="n">
        <v>1</v>
      </c>
      <c r="F137" s="126" t="n">
        <v>294750</v>
      </c>
      <c r="G137" s="127" t="n">
        <v>0.0217391304347826</v>
      </c>
      <c r="H137" s="127" t="n">
        <v>0.00774195064164822</v>
      </c>
    </row>
    <row r="138" customFormat="false" ht="13.5" hidden="false" customHeight="false" outlineLevel="0" collapsed="false">
      <c r="A138" s="104"/>
      <c r="B138" s="109"/>
      <c r="C138" s="109"/>
      <c r="D138" s="110" t="s">
        <v>101</v>
      </c>
      <c r="E138" s="111" t="n">
        <v>1</v>
      </c>
      <c r="F138" s="112" t="n">
        <v>294750</v>
      </c>
      <c r="G138" s="113" t="n">
        <v>0.0217391304347826</v>
      </c>
      <c r="H138" s="114" t="n">
        <v>0.00774195064164822</v>
      </c>
    </row>
    <row r="139" customFormat="false" ht="12.75" hidden="false" customHeight="false" outlineLevel="0" collapsed="false">
      <c r="A139" s="104"/>
      <c r="B139" s="109"/>
      <c r="C139" s="109"/>
      <c r="D139" s="109"/>
      <c r="E139" s="115"/>
      <c r="F139" s="116"/>
      <c r="G139" s="117"/>
      <c r="H139" s="117"/>
    </row>
    <row r="140" customFormat="false" ht="12.75" hidden="false" customHeight="false" outlineLevel="0" collapsed="false">
      <c r="A140" s="99" t="s">
        <v>115</v>
      </c>
      <c r="B140" s="100"/>
      <c r="C140" s="100"/>
      <c r="D140" s="100"/>
      <c r="E140" s="101" t="n">
        <v>6</v>
      </c>
      <c r="F140" s="102" t="n">
        <v>1393800</v>
      </c>
      <c r="G140" s="103" t="n">
        <v>0.130434782608696</v>
      </c>
      <c r="H140" s="103" t="n">
        <v>0.036609773721219</v>
      </c>
    </row>
    <row r="141" customFormat="false" ht="12.75" hidden="false" customHeight="false" outlineLevel="0" collapsed="false">
      <c r="A141" s="104"/>
      <c r="B141" s="105" t="s">
        <v>12</v>
      </c>
      <c r="C141" s="105"/>
      <c r="D141" s="105"/>
      <c r="E141" s="106" t="n">
        <v>4</v>
      </c>
      <c r="F141" s="107" t="n">
        <v>910800</v>
      </c>
      <c r="G141" s="108" t="n">
        <v>0.0869565217391304</v>
      </c>
      <c r="H141" s="108" t="n">
        <v>0.0239232184712916</v>
      </c>
    </row>
    <row r="142" customFormat="false" ht="13.5" hidden="false" customHeight="false" outlineLevel="0" collapsed="false">
      <c r="A142" s="104"/>
      <c r="B142" s="109"/>
      <c r="C142" s="124" t="s">
        <v>49</v>
      </c>
      <c r="D142" s="109"/>
      <c r="E142" s="125" t="n">
        <v>3</v>
      </c>
      <c r="F142" s="126" t="n">
        <v>480100</v>
      </c>
      <c r="G142" s="127" t="n">
        <v>0.0652173913043478</v>
      </c>
      <c r="H142" s="127" t="n">
        <v>0.0126103833861079</v>
      </c>
    </row>
    <row r="143" customFormat="false" ht="13.5" hidden="false" customHeight="false" outlineLevel="0" collapsed="false">
      <c r="A143" s="104"/>
      <c r="B143" s="109"/>
      <c r="C143" s="109"/>
      <c r="D143" s="110" t="s">
        <v>53</v>
      </c>
      <c r="E143" s="111" t="n">
        <v>1</v>
      </c>
      <c r="F143" s="112" t="n">
        <v>99000</v>
      </c>
      <c r="G143" s="113" t="n">
        <v>0.0217391304347826</v>
      </c>
      <c r="H143" s="114" t="n">
        <v>0.00260034983383604</v>
      </c>
    </row>
    <row r="144" customFormat="false" ht="12.75" hidden="false" customHeight="false" outlineLevel="0" collapsed="false">
      <c r="A144" s="104"/>
      <c r="B144" s="109"/>
      <c r="C144" s="109"/>
      <c r="D144" s="110" t="s">
        <v>54</v>
      </c>
      <c r="E144" s="111" t="n">
        <v>2</v>
      </c>
      <c r="F144" s="112" t="n">
        <v>381100</v>
      </c>
      <c r="G144" s="113" t="n">
        <v>0.0434782608695652</v>
      </c>
      <c r="H144" s="114" t="n">
        <v>0.0100100335522719</v>
      </c>
    </row>
    <row r="145" customFormat="false" ht="12.75" hidden="false" customHeight="false" outlineLevel="0" collapsed="false">
      <c r="A145" s="104"/>
      <c r="B145" s="109"/>
      <c r="C145" s="109"/>
      <c r="D145" s="109"/>
      <c r="E145" s="115"/>
      <c r="F145" s="116"/>
      <c r="G145" s="117"/>
      <c r="H145" s="117"/>
    </row>
    <row r="146" customFormat="false" ht="13.5" hidden="false" customHeight="false" outlineLevel="0" collapsed="false">
      <c r="A146" s="104"/>
      <c r="B146" s="109"/>
      <c r="C146" s="124" t="s">
        <v>58</v>
      </c>
      <c r="D146" s="109"/>
      <c r="E146" s="125" t="n">
        <v>1</v>
      </c>
      <c r="F146" s="126" t="n">
        <v>430700</v>
      </c>
      <c r="G146" s="127" t="n">
        <v>0.0217391304347826</v>
      </c>
      <c r="H146" s="127" t="n">
        <v>0.0113128350851837</v>
      </c>
    </row>
    <row r="147" customFormat="false" ht="13.5" hidden="false" customHeight="false" outlineLevel="0" collapsed="false">
      <c r="A147" s="104"/>
      <c r="B147" s="109"/>
      <c r="C147" s="109"/>
      <c r="D147" s="110" t="s">
        <v>98</v>
      </c>
      <c r="E147" s="111" t="n">
        <v>1</v>
      </c>
      <c r="F147" s="112" t="n">
        <v>430700</v>
      </c>
      <c r="G147" s="113" t="n">
        <v>0.0217391304347826</v>
      </c>
      <c r="H147" s="114" t="n">
        <v>0.0113128350851837</v>
      </c>
    </row>
    <row r="148" customFormat="false" ht="12.75" hidden="false" customHeight="false" outlineLevel="0" collapsed="false">
      <c r="A148" s="104"/>
      <c r="B148" s="109"/>
      <c r="C148" s="109"/>
      <c r="D148" s="109"/>
      <c r="E148" s="115"/>
      <c r="F148" s="116"/>
      <c r="G148" s="117"/>
      <c r="H148" s="117"/>
    </row>
    <row r="149" customFormat="false" ht="12.75" hidden="false" customHeight="false" outlineLevel="0" collapsed="false">
      <c r="A149" s="104"/>
      <c r="B149" s="105" t="s">
        <v>11</v>
      </c>
      <c r="C149" s="105"/>
      <c r="D149" s="105"/>
      <c r="E149" s="106" t="n">
        <v>2</v>
      </c>
      <c r="F149" s="107" t="n">
        <v>483000</v>
      </c>
      <c r="G149" s="108" t="n">
        <v>0.0434782608695652</v>
      </c>
      <c r="H149" s="108" t="n">
        <v>0.0126865552499274</v>
      </c>
    </row>
    <row r="150" customFormat="false" ht="13.5" hidden="false" customHeight="false" outlineLevel="0" collapsed="false">
      <c r="A150" s="104"/>
      <c r="B150" s="109"/>
      <c r="C150" s="124" t="s">
        <v>49</v>
      </c>
      <c r="D150" s="109"/>
      <c r="E150" s="125" t="n">
        <v>1</v>
      </c>
      <c r="F150" s="126" t="n">
        <v>398000</v>
      </c>
      <c r="G150" s="127" t="n">
        <v>0.0217391304347826</v>
      </c>
      <c r="H150" s="127" t="n">
        <v>0.0104539316552196</v>
      </c>
    </row>
    <row r="151" customFormat="false" ht="13.5" hidden="false" customHeight="false" outlineLevel="0" collapsed="false">
      <c r="A151" s="104"/>
      <c r="B151" s="109"/>
      <c r="C151" s="109"/>
      <c r="D151" s="110" t="s">
        <v>65</v>
      </c>
      <c r="E151" s="111" t="n">
        <v>1</v>
      </c>
      <c r="F151" s="112" t="n">
        <v>398000</v>
      </c>
      <c r="G151" s="113" t="n">
        <v>0.0217391304347826</v>
      </c>
      <c r="H151" s="114" t="n">
        <v>0.0104539316552196</v>
      </c>
    </row>
    <row r="152" customFormat="false" ht="12.75" hidden="false" customHeight="false" outlineLevel="0" collapsed="false">
      <c r="A152" s="104"/>
      <c r="B152" s="109"/>
      <c r="C152" s="109"/>
      <c r="D152" s="109"/>
      <c r="E152" s="115"/>
      <c r="F152" s="116"/>
      <c r="G152" s="117"/>
      <c r="H152" s="117"/>
    </row>
    <row r="153" customFormat="false" ht="13.5" hidden="false" customHeight="false" outlineLevel="0" collapsed="false">
      <c r="A153" s="104"/>
      <c r="B153" s="109"/>
      <c r="C153" s="124" t="s">
        <v>62</v>
      </c>
      <c r="D153" s="109"/>
      <c r="E153" s="125" t="n">
        <v>1</v>
      </c>
      <c r="F153" s="126" t="n">
        <v>85000</v>
      </c>
      <c r="G153" s="127" t="n">
        <v>0.0217391304347826</v>
      </c>
      <c r="H153" s="127" t="n">
        <v>0.00223262359470771</v>
      </c>
    </row>
    <row r="154" customFormat="false" ht="13.5" hidden="false" customHeight="false" outlineLevel="0" collapsed="false">
      <c r="A154" s="104"/>
      <c r="B154" s="109"/>
      <c r="C154" s="109"/>
      <c r="D154" s="110" t="s">
        <v>68</v>
      </c>
      <c r="E154" s="111" t="n">
        <v>1</v>
      </c>
      <c r="F154" s="112" t="n">
        <v>85000</v>
      </c>
      <c r="G154" s="113" t="n">
        <v>0.0217391304347826</v>
      </c>
      <c r="H154" s="114" t="n">
        <v>0.00223262359470771</v>
      </c>
    </row>
    <row r="155" customFormat="false" ht="13.5" hidden="false" customHeight="false" outlineLevel="0" collapsed="false">
      <c r="A155" s="104"/>
      <c r="B155" s="109"/>
      <c r="C155" s="109"/>
      <c r="D155" s="109"/>
      <c r="E155" s="115"/>
      <c r="F155" s="116"/>
      <c r="G155" s="117"/>
      <c r="H155" s="117"/>
    </row>
    <row r="156" customFormat="false" ht="16.5" hidden="false" customHeight="false" outlineLevel="0" collapsed="false">
      <c r="A156" s="118" t="s">
        <v>83</v>
      </c>
      <c r="B156" s="119"/>
      <c r="C156" s="119"/>
      <c r="D156" s="119"/>
      <c r="E156" s="120" t="n">
        <v>46</v>
      </c>
      <c r="F156" s="121" t="n">
        <v>38071800.46</v>
      </c>
      <c r="G156" s="122" t="n">
        <v>1</v>
      </c>
      <c r="H156" s="123" t="n">
        <v>1</v>
      </c>
    </row>
    <row r="1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0" t="s">
        <v>40</v>
      </c>
      <c r="I1" s="0" t="s">
        <v>43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s">
        <v>13</v>
      </c>
      <c r="B2" s="0" t="s">
        <v>51</v>
      </c>
      <c r="C2" s="0" t="n">
        <v>470301</v>
      </c>
      <c r="D2" s="0" t="s">
        <v>123</v>
      </c>
      <c r="E2" s="0" t="s">
        <v>124</v>
      </c>
      <c r="F2" s="128" t="n">
        <v>42705</v>
      </c>
      <c r="G2" s="0" t="n">
        <v>1087991</v>
      </c>
      <c r="H2" s="0" t="s">
        <v>125</v>
      </c>
      <c r="I2" s="0" t="s">
        <v>52</v>
      </c>
      <c r="J2" s="0" t="s">
        <v>126</v>
      </c>
      <c r="K2" s="0" t="s">
        <v>127</v>
      </c>
    </row>
    <row r="3" customFormat="false" ht="12.8" hidden="false" customHeight="false" outlineLevel="0" collapsed="false">
      <c r="A3" s="0" t="s">
        <v>11</v>
      </c>
      <c r="B3" s="0" t="s">
        <v>49</v>
      </c>
      <c r="C3" s="0" t="n">
        <v>470356</v>
      </c>
      <c r="D3" s="0" t="s">
        <v>123</v>
      </c>
      <c r="E3" s="0" t="s">
        <v>128</v>
      </c>
      <c r="F3" s="128" t="n">
        <v>42706</v>
      </c>
      <c r="G3" s="0" t="n">
        <v>279000</v>
      </c>
      <c r="H3" s="0" t="s">
        <v>129</v>
      </c>
      <c r="I3" s="0" t="s">
        <v>65</v>
      </c>
      <c r="J3" s="0" t="s">
        <v>130</v>
      </c>
      <c r="K3" s="0" t="s">
        <v>131</v>
      </c>
    </row>
    <row r="4" customFormat="false" ht="12.8" hidden="false" customHeight="false" outlineLevel="0" collapsed="false">
      <c r="A4" s="0" t="s">
        <v>10</v>
      </c>
      <c r="B4" s="0" t="s">
        <v>62</v>
      </c>
      <c r="C4" s="0" t="n">
        <v>470361</v>
      </c>
      <c r="D4" s="0" t="s">
        <v>123</v>
      </c>
      <c r="E4" s="0" t="s">
        <v>132</v>
      </c>
      <c r="F4" s="128" t="n">
        <v>42706</v>
      </c>
      <c r="G4" s="0" t="n">
        <v>212500</v>
      </c>
      <c r="H4" s="0" t="s">
        <v>129</v>
      </c>
      <c r="I4" s="0" t="s">
        <v>77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s">
        <v>12</v>
      </c>
      <c r="B5" s="0" t="s">
        <v>49</v>
      </c>
      <c r="C5" s="0" t="n">
        <v>470364</v>
      </c>
      <c r="D5" s="0" t="s">
        <v>123</v>
      </c>
      <c r="E5" s="0" t="s">
        <v>135</v>
      </c>
      <c r="F5" s="128" t="n">
        <v>42706</v>
      </c>
      <c r="G5" s="0" t="n">
        <v>285000</v>
      </c>
      <c r="H5" s="0" t="s">
        <v>129</v>
      </c>
      <c r="I5" s="0" t="s">
        <v>54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s">
        <v>11</v>
      </c>
      <c r="B6" s="0" t="s">
        <v>49</v>
      </c>
      <c r="C6" s="0" t="n">
        <v>470370</v>
      </c>
      <c r="D6" s="0" t="s">
        <v>123</v>
      </c>
      <c r="E6" s="0" t="s">
        <v>138</v>
      </c>
      <c r="F6" s="128" t="n">
        <v>42706</v>
      </c>
      <c r="G6" s="0" t="n">
        <v>294000</v>
      </c>
      <c r="H6" s="0" t="s">
        <v>129</v>
      </c>
      <c r="I6" s="0" t="s">
        <v>66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s">
        <v>11</v>
      </c>
      <c r="B7" s="0" t="s">
        <v>49</v>
      </c>
      <c r="C7" s="0" t="n">
        <v>470372</v>
      </c>
      <c r="D7" s="0" t="s">
        <v>123</v>
      </c>
      <c r="E7" s="0" t="s">
        <v>141</v>
      </c>
      <c r="F7" s="128" t="n">
        <v>42706</v>
      </c>
      <c r="G7" s="0" t="n">
        <v>145000</v>
      </c>
      <c r="H7" s="0" t="s">
        <v>129</v>
      </c>
      <c r="I7" s="0" t="s">
        <v>66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s">
        <v>11</v>
      </c>
      <c r="B8" s="0" t="s">
        <v>49</v>
      </c>
      <c r="C8" s="0" t="n">
        <v>470386</v>
      </c>
      <c r="D8" s="0" t="s">
        <v>123</v>
      </c>
      <c r="E8" s="0" t="s">
        <v>144</v>
      </c>
      <c r="F8" s="128" t="n">
        <v>42709</v>
      </c>
      <c r="G8" s="0" t="n">
        <v>1100000</v>
      </c>
      <c r="H8" s="0" t="s">
        <v>125</v>
      </c>
      <c r="I8" s="0" t="s">
        <v>67</v>
      </c>
      <c r="J8" s="0" t="s">
        <v>145</v>
      </c>
      <c r="K8" s="0" t="s">
        <v>146</v>
      </c>
    </row>
    <row r="9" customFormat="false" ht="12.8" hidden="false" customHeight="false" outlineLevel="0" collapsed="false">
      <c r="A9" s="0" t="s">
        <v>11</v>
      </c>
      <c r="B9" s="0" t="s">
        <v>49</v>
      </c>
      <c r="C9" s="0" t="n">
        <v>470389</v>
      </c>
      <c r="D9" s="0" t="s">
        <v>123</v>
      </c>
      <c r="E9" s="0" t="s">
        <v>147</v>
      </c>
      <c r="F9" s="128" t="n">
        <v>42709</v>
      </c>
      <c r="G9" s="0" t="n">
        <v>530000</v>
      </c>
      <c r="H9" s="0" t="s">
        <v>129</v>
      </c>
      <c r="I9" s="0" t="s">
        <v>66</v>
      </c>
      <c r="J9" s="0" t="s">
        <v>148</v>
      </c>
      <c r="K9" s="0" t="s">
        <v>149</v>
      </c>
    </row>
    <row r="10" customFormat="false" ht="12.8" hidden="false" customHeight="false" outlineLevel="0" collapsed="false">
      <c r="A10" s="0" t="s">
        <v>14</v>
      </c>
      <c r="B10" s="0" t="s">
        <v>46</v>
      </c>
      <c r="C10" s="0" t="n">
        <v>470407</v>
      </c>
      <c r="D10" s="0" t="s">
        <v>123</v>
      </c>
      <c r="E10" s="0" t="s">
        <v>150</v>
      </c>
      <c r="F10" s="128" t="n">
        <v>42709</v>
      </c>
      <c r="G10" s="0" t="n">
        <v>194000</v>
      </c>
      <c r="H10" s="0" t="s">
        <v>129</v>
      </c>
      <c r="I10" s="0" t="s">
        <v>47</v>
      </c>
      <c r="J10" s="0" t="s">
        <v>151</v>
      </c>
      <c r="K10" s="0" t="s">
        <v>152</v>
      </c>
    </row>
    <row r="11" customFormat="false" ht="12.8" hidden="false" customHeight="false" outlineLevel="0" collapsed="false">
      <c r="A11" s="0" t="s">
        <v>12</v>
      </c>
      <c r="B11" s="0" t="s">
        <v>49</v>
      </c>
      <c r="C11" s="0" t="n">
        <v>470419</v>
      </c>
      <c r="D11" s="0" t="s">
        <v>123</v>
      </c>
      <c r="E11" s="0" t="s">
        <v>153</v>
      </c>
      <c r="F11" s="128" t="n">
        <v>42709</v>
      </c>
      <c r="G11" s="0" t="n">
        <v>246900</v>
      </c>
      <c r="H11" s="0" t="s">
        <v>129</v>
      </c>
      <c r="I11" s="0" t="s">
        <v>53</v>
      </c>
      <c r="J11" s="0" t="s">
        <v>154</v>
      </c>
      <c r="K11" s="0" t="s">
        <v>155</v>
      </c>
    </row>
    <row r="12" customFormat="false" ht="12.8" hidden="false" customHeight="false" outlineLevel="0" collapsed="false">
      <c r="A12" s="0" t="s">
        <v>13</v>
      </c>
      <c r="B12" s="0" t="s">
        <v>49</v>
      </c>
      <c r="C12" s="0" t="n">
        <v>470430</v>
      </c>
      <c r="D12" s="0" t="s">
        <v>123</v>
      </c>
      <c r="E12" s="0" t="s">
        <v>156</v>
      </c>
      <c r="F12" s="128" t="n">
        <v>42710</v>
      </c>
      <c r="G12" s="0" t="n">
        <v>375000</v>
      </c>
      <c r="H12" s="0" t="s">
        <v>129</v>
      </c>
      <c r="I12" s="0" t="s">
        <v>50</v>
      </c>
      <c r="J12" s="0" t="s">
        <v>157</v>
      </c>
      <c r="K12" s="0" t="s">
        <v>158</v>
      </c>
    </row>
    <row r="13" customFormat="false" ht="12.8" hidden="false" customHeight="false" outlineLevel="0" collapsed="false">
      <c r="A13" s="0" t="s">
        <v>10</v>
      </c>
      <c r="B13" s="0" t="s">
        <v>49</v>
      </c>
      <c r="C13" s="0" t="n">
        <v>470455</v>
      </c>
      <c r="D13" s="0" t="s">
        <v>123</v>
      </c>
      <c r="E13" s="0" t="s">
        <v>159</v>
      </c>
      <c r="F13" s="128" t="n">
        <v>42710</v>
      </c>
      <c r="G13" s="0" t="n">
        <v>80000</v>
      </c>
      <c r="H13" s="0" t="s">
        <v>160</v>
      </c>
      <c r="I13" s="0" t="s">
        <v>72</v>
      </c>
      <c r="J13" s="0" t="s">
        <v>161</v>
      </c>
      <c r="K13" s="0" t="s">
        <v>162</v>
      </c>
    </row>
    <row r="14" customFormat="false" ht="12.8" hidden="false" customHeight="false" outlineLevel="0" collapsed="false">
      <c r="A14" s="0" t="s">
        <v>10</v>
      </c>
      <c r="B14" s="0" t="s">
        <v>49</v>
      </c>
      <c r="C14" s="0" t="n">
        <v>470457</v>
      </c>
      <c r="D14" s="0" t="s">
        <v>123</v>
      </c>
      <c r="E14" s="0" t="s">
        <v>163</v>
      </c>
      <c r="F14" s="128" t="n">
        <v>42710</v>
      </c>
      <c r="G14" s="0" t="n">
        <v>219000</v>
      </c>
      <c r="H14" s="0" t="s">
        <v>129</v>
      </c>
      <c r="I14" s="0" t="s">
        <v>72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s">
        <v>10</v>
      </c>
      <c r="B15" s="0" t="s">
        <v>49</v>
      </c>
      <c r="C15" s="0" t="n">
        <v>470501</v>
      </c>
      <c r="D15" s="0" t="s">
        <v>123</v>
      </c>
      <c r="E15" s="0" t="s">
        <v>166</v>
      </c>
      <c r="F15" s="128" t="n">
        <v>42711</v>
      </c>
      <c r="G15" s="0" t="n">
        <v>255000</v>
      </c>
      <c r="H15" s="0" t="s">
        <v>129</v>
      </c>
      <c r="I15" s="0" t="s">
        <v>72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s">
        <v>10</v>
      </c>
      <c r="B16" s="0" t="s">
        <v>49</v>
      </c>
      <c r="C16" s="0" t="n">
        <v>470505</v>
      </c>
      <c r="D16" s="0" t="s">
        <v>123</v>
      </c>
      <c r="E16" s="0" t="s">
        <v>169</v>
      </c>
      <c r="F16" s="128" t="n">
        <v>42711</v>
      </c>
      <c r="G16" s="0" t="n">
        <v>223000</v>
      </c>
      <c r="H16" s="0" t="s">
        <v>129</v>
      </c>
      <c r="I16" s="0" t="s">
        <v>71</v>
      </c>
      <c r="J16" s="0" t="s">
        <v>170</v>
      </c>
      <c r="K16" s="0" t="s">
        <v>171</v>
      </c>
    </row>
    <row r="17" customFormat="false" ht="12.8" hidden="false" customHeight="false" outlineLevel="0" collapsed="false">
      <c r="A17" s="0" t="s">
        <v>10</v>
      </c>
      <c r="B17" s="0" t="s">
        <v>62</v>
      </c>
      <c r="C17" s="0" t="n">
        <v>470532</v>
      </c>
      <c r="D17" s="0" t="s">
        <v>123</v>
      </c>
      <c r="E17" s="0" t="s">
        <v>172</v>
      </c>
      <c r="F17" s="128" t="n">
        <v>42712</v>
      </c>
      <c r="G17" s="0" t="n">
        <v>1200000</v>
      </c>
      <c r="H17" s="0" t="s">
        <v>173</v>
      </c>
      <c r="I17" s="0" t="s">
        <v>79</v>
      </c>
      <c r="J17" s="0" t="s">
        <v>174</v>
      </c>
      <c r="K17" s="0" t="s">
        <v>175</v>
      </c>
    </row>
    <row r="18" customFormat="false" ht="12.8" hidden="false" customHeight="false" outlineLevel="0" collapsed="false">
      <c r="A18" s="0" t="s">
        <v>13</v>
      </c>
      <c r="B18" s="0" t="s">
        <v>49</v>
      </c>
      <c r="C18" s="0" t="n">
        <v>470534</v>
      </c>
      <c r="D18" s="0" t="s">
        <v>123</v>
      </c>
      <c r="E18" s="0" t="s">
        <v>176</v>
      </c>
      <c r="F18" s="128" t="n">
        <v>42712</v>
      </c>
      <c r="G18" s="0" t="n">
        <v>247000</v>
      </c>
      <c r="H18" s="0" t="s">
        <v>129</v>
      </c>
      <c r="I18" s="0" t="s">
        <v>50</v>
      </c>
      <c r="J18" s="0" t="s">
        <v>177</v>
      </c>
      <c r="K18" s="0" t="s">
        <v>178</v>
      </c>
    </row>
    <row r="19" customFormat="false" ht="12.8" hidden="false" customHeight="false" outlineLevel="0" collapsed="false">
      <c r="A19" s="0" t="s">
        <v>16</v>
      </c>
      <c r="B19" s="0" t="s">
        <v>62</v>
      </c>
      <c r="C19" s="0" t="n">
        <v>470536</v>
      </c>
      <c r="D19" s="0" t="s">
        <v>123</v>
      </c>
      <c r="E19" s="0" t="s">
        <v>179</v>
      </c>
      <c r="F19" s="128" t="n">
        <v>42712</v>
      </c>
      <c r="G19" s="0" t="n">
        <v>220000</v>
      </c>
      <c r="H19" s="0" t="s">
        <v>129</v>
      </c>
      <c r="I19" s="0" t="s">
        <v>63</v>
      </c>
      <c r="J19" s="0" t="s">
        <v>180</v>
      </c>
      <c r="K19" s="0" t="s">
        <v>181</v>
      </c>
    </row>
    <row r="20" customFormat="false" ht="12.8" hidden="false" customHeight="false" outlineLevel="0" collapsed="false">
      <c r="A20" s="0" t="s">
        <v>11</v>
      </c>
      <c r="B20" s="0" t="s">
        <v>69</v>
      </c>
      <c r="C20" s="0" t="n">
        <v>470552</v>
      </c>
      <c r="D20" s="0" t="s">
        <v>123</v>
      </c>
      <c r="E20" s="0" t="s">
        <v>182</v>
      </c>
      <c r="F20" s="128" t="n">
        <v>42713</v>
      </c>
      <c r="G20" s="0" t="n">
        <v>190000</v>
      </c>
      <c r="H20" s="0" t="s">
        <v>129</v>
      </c>
      <c r="I20" s="0" t="s">
        <v>70</v>
      </c>
      <c r="J20" s="0" t="s">
        <v>183</v>
      </c>
      <c r="K20" s="0" t="s">
        <v>134</v>
      </c>
    </row>
    <row r="21" customFormat="false" ht="12.8" hidden="false" customHeight="false" outlineLevel="0" collapsed="false">
      <c r="A21" s="0" t="s">
        <v>10</v>
      </c>
      <c r="B21" s="0" t="s">
        <v>49</v>
      </c>
      <c r="C21" s="0" t="n">
        <v>470560</v>
      </c>
      <c r="D21" s="0" t="s">
        <v>123</v>
      </c>
      <c r="E21" s="0" t="s">
        <v>184</v>
      </c>
      <c r="F21" s="128" t="n">
        <v>42713</v>
      </c>
      <c r="G21" s="0" t="n">
        <v>384000</v>
      </c>
      <c r="H21" s="0" t="s">
        <v>129</v>
      </c>
      <c r="I21" s="0" t="s">
        <v>72</v>
      </c>
      <c r="J21" s="0" t="s">
        <v>185</v>
      </c>
      <c r="K21" s="0" t="s">
        <v>186</v>
      </c>
    </row>
    <row r="22" customFormat="false" ht="12.8" hidden="false" customHeight="false" outlineLevel="0" collapsed="false">
      <c r="A22" s="0" t="s">
        <v>10</v>
      </c>
      <c r="B22" s="0" t="s">
        <v>49</v>
      </c>
      <c r="C22" s="0" t="n">
        <v>470562</v>
      </c>
      <c r="D22" s="0" t="s">
        <v>123</v>
      </c>
      <c r="E22" s="0" t="s">
        <v>187</v>
      </c>
      <c r="F22" s="128" t="n">
        <v>42713</v>
      </c>
      <c r="G22" s="0" t="n">
        <v>247500</v>
      </c>
      <c r="H22" s="0" t="s">
        <v>129</v>
      </c>
      <c r="I22" s="0" t="s">
        <v>72</v>
      </c>
      <c r="J22" s="0" t="s">
        <v>188</v>
      </c>
      <c r="K22" s="0" t="s">
        <v>189</v>
      </c>
    </row>
    <row r="23" customFormat="false" ht="12.8" hidden="false" customHeight="false" outlineLevel="0" collapsed="false">
      <c r="A23" s="0" t="s">
        <v>10</v>
      </c>
      <c r="B23" s="0" t="s">
        <v>49</v>
      </c>
      <c r="C23" s="0" t="n">
        <v>470574</v>
      </c>
      <c r="D23" s="0" t="s">
        <v>123</v>
      </c>
      <c r="E23" s="0" t="s">
        <v>190</v>
      </c>
      <c r="F23" s="128" t="n">
        <v>42713</v>
      </c>
      <c r="G23" s="0" t="n">
        <v>246000</v>
      </c>
      <c r="H23" s="0" t="s">
        <v>129</v>
      </c>
      <c r="I23" s="0" t="s">
        <v>72</v>
      </c>
      <c r="J23" s="0" t="s">
        <v>134</v>
      </c>
      <c r="K23" s="0" t="s">
        <v>191</v>
      </c>
    </row>
    <row r="24" customFormat="false" ht="12.8" hidden="false" customHeight="false" outlineLevel="0" collapsed="false">
      <c r="A24" s="0" t="s">
        <v>13</v>
      </c>
      <c r="B24" s="0" t="s">
        <v>49</v>
      </c>
      <c r="C24" s="0" t="n">
        <v>470575</v>
      </c>
      <c r="D24" s="0" t="s">
        <v>123</v>
      </c>
      <c r="E24" s="0" t="s">
        <v>192</v>
      </c>
      <c r="F24" s="128" t="n">
        <v>42713</v>
      </c>
      <c r="G24" s="0" t="n">
        <v>232000</v>
      </c>
      <c r="H24" s="0" t="s">
        <v>129</v>
      </c>
      <c r="I24" s="0" t="s">
        <v>50</v>
      </c>
      <c r="J24" s="0" t="s">
        <v>193</v>
      </c>
      <c r="K24" s="0" t="s">
        <v>194</v>
      </c>
    </row>
    <row r="25" customFormat="false" ht="12.8" hidden="false" customHeight="false" outlineLevel="0" collapsed="false">
      <c r="A25" s="0" t="s">
        <v>10</v>
      </c>
      <c r="B25" s="0" t="s">
        <v>49</v>
      </c>
      <c r="C25" s="0" t="n">
        <v>470583</v>
      </c>
      <c r="D25" s="0" t="s">
        <v>123</v>
      </c>
      <c r="E25" s="0" t="s">
        <v>195</v>
      </c>
      <c r="F25" s="128" t="n">
        <v>42713</v>
      </c>
      <c r="G25" s="0" t="n">
        <v>250000</v>
      </c>
      <c r="H25" s="0" t="s">
        <v>129</v>
      </c>
      <c r="I25" s="0" t="s">
        <v>72</v>
      </c>
      <c r="J25" s="0" t="s">
        <v>196</v>
      </c>
      <c r="K25" s="0" t="s">
        <v>197</v>
      </c>
    </row>
    <row r="26" customFormat="false" ht="12.8" hidden="false" customHeight="false" outlineLevel="0" collapsed="false">
      <c r="A26" s="0" t="s">
        <v>10</v>
      </c>
      <c r="B26" s="0" t="s">
        <v>74</v>
      </c>
      <c r="C26" s="0" t="n">
        <v>470590</v>
      </c>
      <c r="D26" s="0" t="s">
        <v>123</v>
      </c>
      <c r="E26" s="0" t="s">
        <v>198</v>
      </c>
      <c r="F26" s="128" t="n">
        <v>42713</v>
      </c>
      <c r="G26" s="0" t="n">
        <v>409900</v>
      </c>
      <c r="H26" s="0" t="s">
        <v>129</v>
      </c>
      <c r="I26" s="0" t="s">
        <v>75</v>
      </c>
      <c r="J26" s="0" t="s">
        <v>199</v>
      </c>
      <c r="K26" s="0" t="s">
        <v>200</v>
      </c>
    </row>
    <row r="27" customFormat="false" ht="12.8" hidden="false" customHeight="false" outlineLevel="0" collapsed="false">
      <c r="A27" s="0" t="s">
        <v>11</v>
      </c>
      <c r="B27" s="0" t="s">
        <v>49</v>
      </c>
      <c r="C27" s="0" t="n">
        <v>470611</v>
      </c>
      <c r="D27" s="0" t="s">
        <v>123</v>
      </c>
      <c r="E27" s="0" t="s">
        <v>201</v>
      </c>
      <c r="F27" s="128" t="n">
        <v>42716</v>
      </c>
      <c r="G27" s="0" t="n">
        <v>390000</v>
      </c>
      <c r="H27" s="0" t="s">
        <v>129</v>
      </c>
      <c r="I27" s="0" t="s">
        <v>66</v>
      </c>
      <c r="J27" s="0" t="s">
        <v>202</v>
      </c>
      <c r="K27" s="0" t="s">
        <v>203</v>
      </c>
    </row>
    <row r="28" customFormat="false" ht="12.8" hidden="false" customHeight="false" outlineLevel="0" collapsed="false">
      <c r="A28" s="0" t="s">
        <v>10</v>
      </c>
      <c r="B28" s="0" t="s">
        <v>81</v>
      </c>
      <c r="C28" s="0" t="n">
        <v>470634</v>
      </c>
      <c r="D28" s="0" t="s">
        <v>123</v>
      </c>
      <c r="E28" s="0" t="s">
        <v>204</v>
      </c>
      <c r="F28" s="128" t="n">
        <v>42716</v>
      </c>
      <c r="G28" s="0" t="n">
        <v>223500</v>
      </c>
      <c r="H28" s="0" t="s">
        <v>129</v>
      </c>
      <c r="I28" s="0" t="s">
        <v>82</v>
      </c>
      <c r="J28" s="0" t="s">
        <v>205</v>
      </c>
      <c r="K28" s="0" t="s">
        <v>206</v>
      </c>
    </row>
    <row r="29" customFormat="false" ht="12.8" hidden="false" customHeight="false" outlineLevel="0" collapsed="false">
      <c r="A29" s="0" t="s">
        <v>10</v>
      </c>
      <c r="B29" s="0" t="s">
        <v>49</v>
      </c>
      <c r="C29" s="0" t="n">
        <v>470666</v>
      </c>
      <c r="D29" s="0" t="s">
        <v>123</v>
      </c>
      <c r="E29" s="0" t="s">
        <v>207</v>
      </c>
      <c r="F29" s="128" t="n">
        <v>42717</v>
      </c>
      <c r="G29" s="0" t="n">
        <v>175000</v>
      </c>
      <c r="H29" s="0" t="s">
        <v>129</v>
      </c>
      <c r="I29" s="0" t="s">
        <v>71</v>
      </c>
      <c r="J29" s="0" t="s">
        <v>208</v>
      </c>
      <c r="K29" s="0" t="s">
        <v>209</v>
      </c>
    </row>
    <row r="30" customFormat="false" ht="12.8" hidden="false" customHeight="false" outlineLevel="0" collapsed="false">
      <c r="A30" s="0" t="s">
        <v>10</v>
      </c>
      <c r="B30" s="0" t="s">
        <v>49</v>
      </c>
      <c r="C30" s="0" t="n">
        <v>470668</v>
      </c>
      <c r="D30" s="0" t="s">
        <v>123</v>
      </c>
      <c r="E30" s="0" t="s">
        <v>210</v>
      </c>
      <c r="F30" s="128" t="n">
        <v>42717</v>
      </c>
      <c r="G30" s="0" t="n">
        <v>110000</v>
      </c>
      <c r="H30" s="0" t="s">
        <v>129</v>
      </c>
      <c r="I30" s="0" t="s">
        <v>73</v>
      </c>
      <c r="J30" s="0" t="s">
        <v>211</v>
      </c>
      <c r="K30" s="0" t="s">
        <v>212</v>
      </c>
    </row>
    <row r="31" customFormat="false" ht="12.8" hidden="false" customHeight="false" outlineLevel="0" collapsed="false">
      <c r="A31" s="0" t="s">
        <v>11</v>
      </c>
      <c r="B31" s="0" t="s">
        <v>49</v>
      </c>
      <c r="C31" s="0" t="n">
        <v>470669</v>
      </c>
      <c r="D31" s="0" t="s">
        <v>123</v>
      </c>
      <c r="E31" s="0" t="s">
        <v>213</v>
      </c>
      <c r="F31" s="128" t="n">
        <v>42717</v>
      </c>
      <c r="G31" s="0" t="n">
        <v>445000</v>
      </c>
      <c r="H31" s="0" t="s">
        <v>129</v>
      </c>
      <c r="I31" s="0" t="s">
        <v>65</v>
      </c>
      <c r="J31" s="0" t="s">
        <v>214</v>
      </c>
      <c r="K31" s="0" t="s">
        <v>215</v>
      </c>
    </row>
    <row r="32" customFormat="false" ht="12.8" hidden="false" customHeight="false" outlineLevel="0" collapsed="false">
      <c r="A32" s="0" t="s">
        <v>10</v>
      </c>
      <c r="B32" s="0" t="s">
        <v>49</v>
      </c>
      <c r="C32" s="0" t="n">
        <v>470673</v>
      </c>
      <c r="D32" s="0" t="s">
        <v>123</v>
      </c>
      <c r="E32" s="0" t="s">
        <v>216</v>
      </c>
      <c r="F32" s="128" t="n">
        <v>42717</v>
      </c>
      <c r="G32" s="0" t="n">
        <v>221000</v>
      </c>
      <c r="H32" s="0" t="s">
        <v>129</v>
      </c>
      <c r="I32" s="0" t="s">
        <v>71</v>
      </c>
      <c r="J32" s="0" t="s">
        <v>217</v>
      </c>
      <c r="K32" s="0" t="s">
        <v>218</v>
      </c>
    </row>
    <row r="33" customFormat="false" ht="12.8" hidden="false" customHeight="false" outlineLevel="0" collapsed="false">
      <c r="A33" s="0" t="s">
        <v>14</v>
      </c>
      <c r="B33" s="0" t="s">
        <v>48</v>
      </c>
      <c r="C33" s="0" t="n">
        <v>470690</v>
      </c>
      <c r="D33" s="0" t="s">
        <v>123</v>
      </c>
      <c r="E33" s="0" t="s">
        <v>219</v>
      </c>
      <c r="F33" s="128" t="n">
        <v>42718</v>
      </c>
      <c r="G33" s="0" t="n">
        <v>227651</v>
      </c>
      <c r="H33" s="0" t="s">
        <v>129</v>
      </c>
      <c r="I33" s="0" t="s">
        <v>47</v>
      </c>
      <c r="J33" s="0" t="s">
        <v>220</v>
      </c>
      <c r="K33" s="0" t="s">
        <v>221</v>
      </c>
    </row>
    <row r="34" customFormat="false" ht="12.8" hidden="false" customHeight="false" outlineLevel="0" collapsed="false">
      <c r="A34" s="0" t="s">
        <v>10</v>
      </c>
      <c r="B34" s="0" t="s">
        <v>49</v>
      </c>
      <c r="C34" s="0" t="n">
        <v>470699</v>
      </c>
      <c r="D34" s="0" t="s">
        <v>123</v>
      </c>
      <c r="E34" s="0" t="s">
        <v>222</v>
      </c>
      <c r="F34" s="128" t="n">
        <v>42718</v>
      </c>
      <c r="G34" s="0" t="n">
        <v>239900</v>
      </c>
      <c r="H34" s="0" t="s">
        <v>129</v>
      </c>
      <c r="I34" s="0" t="s">
        <v>72</v>
      </c>
      <c r="J34" s="0" t="s">
        <v>134</v>
      </c>
      <c r="K34" s="0" t="s">
        <v>223</v>
      </c>
    </row>
    <row r="35" customFormat="false" ht="12.8" hidden="false" customHeight="false" outlineLevel="0" collapsed="false">
      <c r="A35" s="0" t="s">
        <v>11</v>
      </c>
      <c r="B35" s="0" t="s">
        <v>49</v>
      </c>
      <c r="C35" s="0" t="n">
        <v>470705</v>
      </c>
      <c r="D35" s="0" t="s">
        <v>123</v>
      </c>
      <c r="E35" s="0" t="s">
        <v>224</v>
      </c>
      <c r="F35" s="128" t="n">
        <v>42718</v>
      </c>
      <c r="G35" s="0" t="n">
        <v>295000</v>
      </c>
      <c r="H35" s="0" t="s">
        <v>129</v>
      </c>
      <c r="I35" s="0" t="s">
        <v>65</v>
      </c>
      <c r="J35" s="0" t="s">
        <v>225</v>
      </c>
      <c r="K35" s="0" t="s">
        <v>226</v>
      </c>
    </row>
    <row r="36" customFormat="false" ht="12.8" hidden="false" customHeight="false" outlineLevel="0" collapsed="false">
      <c r="A36" s="0" t="s">
        <v>12</v>
      </c>
      <c r="B36" s="0" t="s">
        <v>49</v>
      </c>
      <c r="C36" s="0" t="n">
        <v>470707</v>
      </c>
      <c r="D36" s="0" t="s">
        <v>123</v>
      </c>
      <c r="E36" s="0" t="s">
        <v>227</v>
      </c>
      <c r="F36" s="128" t="n">
        <v>42718</v>
      </c>
      <c r="G36" s="0" t="n">
        <v>360000</v>
      </c>
      <c r="H36" s="0" t="s">
        <v>129</v>
      </c>
      <c r="I36" s="0" t="s">
        <v>54</v>
      </c>
      <c r="J36" s="0" t="s">
        <v>228</v>
      </c>
      <c r="K36" s="0" t="s">
        <v>229</v>
      </c>
    </row>
    <row r="37" customFormat="false" ht="12.8" hidden="false" customHeight="false" outlineLevel="0" collapsed="false">
      <c r="A37" s="0" t="s">
        <v>10</v>
      </c>
      <c r="B37" s="0" t="s">
        <v>62</v>
      </c>
      <c r="C37" s="0" t="n">
        <v>470709</v>
      </c>
      <c r="D37" s="0" t="s">
        <v>123</v>
      </c>
      <c r="E37" s="0" t="s">
        <v>230</v>
      </c>
      <c r="F37" s="128" t="n">
        <v>42718</v>
      </c>
      <c r="G37" s="0" t="n">
        <v>375000</v>
      </c>
      <c r="H37" s="0" t="s">
        <v>129</v>
      </c>
      <c r="I37" s="0" t="s">
        <v>80</v>
      </c>
      <c r="J37" s="0" t="s">
        <v>231</v>
      </c>
      <c r="K37" s="0" t="s">
        <v>232</v>
      </c>
    </row>
    <row r="38" customFormat="false" ht="12.8" hidden="false" customHeight="false" outlineLevel="0" collapsed="false">
      <c r="A38" s="0" t="s">
        <v>12</v>
      </c>
      <c r="B38" s="0" t="s">
        <v>58</v>
      </c>
      <c r="C38" s="0" t="n">
        <v>470714</v>
      </c>
      <c r="D38" s="0" t="s">
        <v>123</v>
      </c>
      <c r="E38" s="0" t="s">
        <v>233</v>
      </c>
      <c r="F38" s="128" t="n">
        <v>42718</v>
      </c>
      <c r="G38" s="0" t="n">
        <v>538000</v>
      </c>
      <c r="H38" s="0" t="s">
        <v>129</v>
      </c>
      <c r="I38" s="0" t="s">
        <v>59</v>
      </c>
      <c r="J38" s="0" t="s">
        <v>234</v>
      </c>
      <c r="K38" s="0" t="s">
        <v>235</v>
      </c>
    </row>
    <row r="39" customFormat="false" ht="12.8" hidden="false" customHeight="false" outlineLevel="0" collapsed="false">
      <c r="A39" s="0" t="s">
        <v>10</v>
      </c>
      <c r="B39" s="0" t="s">
        <v>49</v>
      </c>
      <c r="C39" s="0" t="n">
        <v>470725</v>
      </c>
      <c r="D39" s="0" t="s">
        <v>123</v>
      </c>
      <c r="E39" s="0" t="s">
        <v>236</v>
      </c>
      <c r="F39" s="128" t="n">
        <v>42719</v>
      </c>
      <c r="G39" s="0" t="n">
        <v>300000</v>
      </c>
      <c r="H39" s="0" t="s">
        <v>129</v>
      </c>
      <c r="I39" s="0" t="s">
        <v>72</v>
      </c>
      <c r="J39" s="0" t="s">
        <v>134</v>
      </c>
      <c r="K39" s="0" t="s">
        <v>237</v>
      </c>
    </row>
    <row r="40" customFormat="false" ht="12.8" hidden="false" customHeight="false" outlineLevel="0" collapsed="false">
      <c r="A40" s="0" t="s">
        <v>12</v>
      </c>
      <c r="B40" s="0" t="s">
        <v>49</v>
      </c>
      <c r="C40" s="0" t="n">
        <v>470728</v>
      </c>
      <c r="D40" s="0" t="s">
        <v>123</v>
      </c>
      <c r="E40" s="0" t="s">
        <v>238</v>
      </c>
      <c r="F40" s="128" t="n">
        <v>42719</v>
      </c>
      <c r="G40" s="0" t="n">
        <v>135000</v>
      </c>
      <c r="H40" s="0" t="s">
        <v>129</v>
      </c>
      <c r="I40" s="0" t="s">
        <v>54</v>
      </c>
      <c r="J40" s="0" t="s">
        <v>239</v>
      </c>
      <c r="K40" s="0" t="s">
        <v>240</v>
      </c>
    </row>
    <row r="41" customFormat="false" ht="12.8" hidden="false" customHeight="false" outlineLevel="0" collapsed="false">
      <c r="A41" s="0" t="s">
        <v>12</v>
      </c>
      <c r="B41" s="0" t="s">
        <v>49</v>
      </c>
      <c r="C41" s="0" t="n">
        <v>470756</v>
      </c>
      <c r="D41" s="0" t="s">
        <v>123</v>
      </c>
      <c r="E41" s="0" t="s">
        <v>241</v>
      </c>
      <c r="F41" s="128" t="n">
        <v>42720</v>
      </c>
      <c r="G41" s="0" t="n">
        <v>225000</v>
      </c>
      <c r="H41" s="0" t="s">
        <v>129</v>
      </c>
      <c r="I41" s="0" t="s">
        <v>54</v>
      </c>
      <c r="J41" s="0" t="s">
        <v>242</v>
      </c>
      <c r="K41" s="0" t="s">
        <v>243</v>
      </c>
    </row>
    <row r="42" customFormat="false" ht="12.8" hidden="false" customHeight="false" outlineLevel="0" collapsed="false">
      <c r="A42" s="0" t="s">
        <v>12</v>
      </c>
      <c r="B42" s="0" t="s">
        <v>49</v>
      </c>
      <c r="C42" s="0" t="n">
        <v>470766</v>
      </c>
      <c r="D42" s="0" t="s">
        <v>123</v>
      </c>
      <c r="E42" s="0" t="s">
        <v>244</v>
      </c>
      <c r="F42" s="128" t="n">
        <v>42720</v>
      </c>
      <c r="G42" s="0" t="n">
        <v>260000</v>
      </c>
      <c r="H42" s="0" t="s">
        <v>129</v>
      </c>
      <c r="I42" s="0" t="s">
        <v>54</v>
      </c>
      <c r="J42" s="0" t="s">
        <v>245</v>
      </c>
      <c r="K42" s="0" t="s">
        <v>246</v>
      </c>
    </row>
    <row r="43" customFormat="false" ht="12.8" hidden="false" customHeight="false" outlineLevel="0" collapsed="false">
      <c r="A43" s="0" t="s">
        <v>11</v>
      </c>
      <c r="B43" s="0" t="s">
        <v>49</v>
      </c>
      <c r="C43" s="0" t="n">
        <v>470770</v>
      </c>
      <c r="D43" s="0" t="s">
        <v>123</v>
      </c>
      <c r="E43" s="0" t="s">
        <v>247</v>
      </c>
      <c r="F43" s="128" t="n">
        <v>42720</v>
      </c>
      <c r="G43" s="0" t="n">
        <v>194700</v>
      </c>
      <c r="H43" s="0" t="s">
        <v>129</v>
      </c>
      <c r="I43" s="0" t="s">
        <v>66</v>
      </c>
      <c r="J43" s="0" t="s">
        <v>248</v>
      </c>
      <c r="K43" s="0" t="s">
        <v>249</v>
      </c>
    </row>
    <row r="44" customFormat="false" ht="12.8" hidden="false" customHeight="false" outlineLevel="0" collapsed="false">
      <c r="A44" s="0" t="s">
        <v>13</v>
      </c>
      <c r="B44" s="0" t="s">
        <v>49</v>
      </c>
      <c r="C44" s="0" t="n">
        <v>470786</v>
      </c>
      <c r="D44" s="0" t="s">
        <v>123</v>
      </c>
      <c r="E44" s="0" t="s">
        <v>250</v>
      </c>
      <c r="F44" s="128" t="n">
        <v>42720</v>
      </c>
      <c r="G44" s="0" t="n">
        <v>174900</v>
      </c>
      <c r="H44" s="0" t="s">
        <v>251</v>
      </c>
      <c r="I44" s="0" t="s">
        <v>50</v>
      </c>
      <c r="J44" s="0" t="s">
        <v>252</v>
      </c>
      <c r="K44" s="0" t="s">
        <v>253</v>
      </c>
    </row>
    <row r="45" customFormat="false" ht="12.8" hidden="false" customHeight="false" outlineLevel="0" collapsed="false">
      <c r="A45" s="0" t="s">
        <v>10</v>
      </c>
      <c r="B45" s="0" t="s">
        <v>49</v>
      </c>
      <c r="C45" s="0" t="n">
        <v>470789</v>
      </c>
      <c r="D45" s="0" t="s">
        <v>123</v>
      </c>
      <c r="E45" s="0" t="s">
        <v>254</v>
      </c>
      <c r="F45" s="128" t="n">
        <v>42720</v>
      </c>
      <c r="G45" s="0" t="n">
        <v>125000</v>
      </c>
      <c r="H45" s="0" t="s">
        <v>129</v>
      </c>
      <c r="I45" s="0" t="s">
        <v>72</v>
      </c>
      <c r="J45" s="0" t="s">
        <v>255</v>
      </c>
      <c r="K45" s="0" t="s">
        <v>256</v>
      </c>
    </row>
    <row r="46" customFormat="false" ht="12.8" hidden="false" customHeight="false" outlineLevel="0" collapsed="false">
      <c r="A46" s="0" t="s">
        <v>10</v>
      </c>
      <c r="B46" s="0" t="s">
        <v>49</v>
      </c>
      <c r="C46" s="0" t="n">
        <v>470792</v>
      </c>
      <c r="D46" s="0" t="s">
        <v>123</v>
      </c>
      <c r="E46" s="0" t="s">
        <v>257</v>
      </c>
      <c r="F46" s="128" t="n">
        <v>42720</v>
      </c>
      <c r="G46" s="0" t="n">
        <v>319000</v>
      </c>
      <c r="H46" s="0" t="s">
        <v>129</v>
      </c>
      <c r="I46" s="0" t="s">
        <v>72</v>
      </c>
      <c r="J46" s="0" t="s">
        <v>258</v>
      </c>
      <c r="K46" s="0" t="s">
        <v>259</v>
      </c>
    </row>
    <row r="47" customFormat="false" ht="12.8" hidden="false" customHeight="false" outlineLevel="0" collapsed="false">
      <c r="A47" s="0" t="s">
        <v>11</v>
      </c>
      <c r="B47" s="0" t="s">
        <v>49</v>
      </c>
      <c r="C47" s="0" t="n">
        <v>470822</v>
      </c>
      <c r="D47" s="0" t="s">
        <v>123</v>
      </c>
      <c r="E47" s="0" t="s">
        <v>260</v>
      </c>
      <c r="F47" s="128" t="n">
        <v>42723</v>
      </c>
      <c r="G47" s="0" t="n">
        <v>280000</v>
      </c>
      <c r="H47" s="0" t="s">
        <v>129</v>
      </c>
      <c r="I47" s="0" t="s">
        <v>66</v>
      </c>
      <c r="J47" s="0" t="s">
        <v>261</v>
      </c>
      <c r="K47" s="0" t="s">
        <v>262</v>
      </c>
    </row>
    <row r="48" customFormat="false" ht="12.8" hidden="false" customHeight="false" outlineLevel="0" collapsed="false">
      <c r="A48" s="0" t="s">
        <v>13</v>
      </c>
      <c r="B48" s="0" t="s">
        <v>49</v>
      </c>
      <c r="C48" s="0" t="n">
        <v>470845</v>
      </c>
      <c r="D48" s="0" t="s">
        <v>123</v>
      </c>
      <c r="E48" s="0" t="s">
        <v>263</v>
      </c>
      <c r="F48" s="128" t="n">
        <v>42723</v>
      </c>
      <c r="G48" s="0" t="n">
        <v>249500</v>
      </c>
      <c r="H48" s="0" t="s">
        <v>129</v>
      </c>
      <c r="I48" s="0" t="s">
        <v>50</v>
      </c>
      <c r="J48" s="0" t="s">
        <v>264</v>
      </c>
      <c r="K48" s="0" t="s">
        <v>265</v>
      </c>
    </row>
    <row r="49" customFormat="false" ht="12.8" hidden="false" customHeight="false" outlineLevel="0" collapsed="false">
      <c r="A49" s="0" t="s">
        <v>12</v>
      </c>
      <c r="B49" s="0" t="s">
        <v>49</v>
      </c>
      <c r="C49" s="0" t="n">
        <v>470857</v>
      </c>
      <c r="D49" s="0" t="s">
        <v>123</v>
      </c>
      <c r="E49" s="0" t="s">
        <v>266</v>
      </c>
      <c r="F49" s="128" t="n">
        <v>42724</v>
      </c>
      <c r="G49" s="0" t="n">
        <v>373000</v>
      </c>
      <c r="H49" s="0" t="s">
        <v>129</v>
      </c>
      <c r="I49" s="0" t="s">
        <v>54</v>
      </c>
      <c r="J49" s="0" t="s">
        <v>267</v>
      </c>
      <c r="K49" s="0" t="s">
        <v>136</v>
      </c>
    </row>
    <row r="50" customFormat="false" ht="12.8" hidden="false" customHeight="false" outlineLevel="0" collapsed="false">
      <c r="A50" s="0" t="s">
        <v>10</v>
      </c>
      <c r="B50" s="0" t="s">
        <v>49</v>
      </c>
      <c r="C50" s="0" t="n">
        <v>470864</v>
      </c>
      <c r="D50" s="0" t="s">
        <v>123</v>
      </c>
      <c r="E50" s="0" t="s">
        <v>268</v>
      </c>
      <c r="F50" s="128" t="n">
        <v>42724</v>
      </c>
      <c r="G50" s="0" t="n">
        <v>195000</v>
      </c>
      <c r="H50" s="0" t="s">
        <v>129</v>
      </c>
      <c r="I50" s="0" t="s">
        <v>71</v>
      </c>
      <c r="J50" s="0" t="s">
        <v>269</v>
      </c>
      <c r="K50" s="0" t="s">
        <v>270</v>
      </c>
    </row>
    <row r="51" customFormat="false" ht="12.8" hidden="false" customHeight="false" outlineLevel="0" collapsed="false">
      <c r="A51" s="0" t="s">
        <v>11</v>
      </c>
      <c r="B51" s="0" t="s">
        <v>62</v>
      </c>
      <c r="C51" s="0" t="n">
        <v>470873</v>
      </c>
      <c r="D51" s="0" t="s">
        <v>123</v>
      </c>
      <c r="E51" s="0" t="s">
        <v>271</v>
      </c>
      <c r="F51" s="128" t="n">
        <v>42724</v>
      </c>
      <c r="G51" s="0" t="n">
        <v>114000</v>
      </c>
      <c r="H51" s="0" t="s">
        <v>129</v>
      </c>
      <c r="I51" s="0" t="s">
        <v>68</v>
      </c>
      <c r="J51" s="0" t="s">
        <v>272</v>
      </c>
      <c r="K51" s="0" t="s">
        <v>273</v>
      </c>
    </row>
    <row r="52" customFormat="false" ht="12.8" hidden="false" customHeight="false" outlineLevel="0" collapsed="false">
      <c r="A52" s="0" t="s">
        <v>11</v>
      </c>
      <c r="B52" s="0" t="s">
        <v>49</v>
      </c>
      <c r="C52" s="0" t="n">
        <v>470875</v>
      </c>
      <c r="D52" s="0" t="s">
        <v>123</v>
      </c>
      <c r="E52" s="0" t="s">
        <v>274</v>
      </c>
      <c r="F52" s="128" t="n">
        <v>42724</v>
      </c>
      <c r="G52" s="0" t="n">
        <v>355000</v>
      </c>
      <c r="H52" s="0" t="s">
        <v>129</v>
      </c>
      <c r="I52" s="0" t="s">
        <v>65</v>
      </c>
      <c r="J52" s="0" t="s">
        <v>275</v>
      </c>
      <c r="K52" s="0" t="s">
        <v>276</v>
      </c>
    </row>
    <row r="53" customFormat="false" ht="12.8" hidden="false" customHeight="false" outlineLevel="0" collapsed="false">
      <c r="A53" s="0" t="s">
        <v>12</v>
      </c>
      <c r="B53" s="0" t="s">
        <v>58</v>
      </c>
      <c r="C53" s="0" t="n">
        <v>470898</v>
      </c>
      <c r="D53" s="0" t="s">
        <v>123</v>
      </c>
      <c r="E53" s="0" t="s">
        <v>277</v>
      </c>
      <c r="F53" s="128" t="n">
        <v>42725</v>
      </c>
      <c r="G53" s="0" t="n">
        <v>285000</v>
      </c>
      <c r="H53" s="0" t="s">
        <v>129</v>
      </c>
      <c r="I53" s="0" t="s">
        <v>59</v>
      </c>
      <c r="J53" s="0" t="s">
        <v>278</v>
      </c>
      <c r="K53" s="0" t="s">
        <v>279</v>
      </c>
    </row>
    <row r="54" customFormat="false" ht="12.8" hidden="false" customHeight="false" outlineLevel="0" collapsed="false">
      <c r="A54" s="0" t="s">
        <v>11</v>
      </c>
      <c r="B54" s="0" t="s">
        <v>62</v>
      </c>
      <c r="C54" s="0" t="n">
        <v>470902</v>
      </c>
      <c r="D54" s="0" t="s">
        <v>123</v>
      </c>
      <c r="E54" s="0" t="s">
        <v>280</v>
      </c>
      <c r="F54" s="128" t="n">
        <v>42725</v>
      </c>
      <c r="G54" s="0" t="n">
        <v>350000</v>
      </c>
      <c r="H54" s="0" t="s">
        <v>173</v>
      </c>
      <c r="I54" s="0" t="s">
        <v>64</v>
      </c>
      <c r="J54" s="0" t="s">
        <v>281</v>
      </c>
      <c r="K54" s="0" t="s">
        <v>282</v>
      </c>
    </row>
    <row r="55" customFormat="false" ht="12.8" hidden="false" customHeight="false" outlineLevel="0" collapsed="false">
      <c r="A55" s="0" t="s">
        <v>10</v>
      </c>
      <c r="B55" s="0" t="s">
        <v>74</v>
      </c>
      <c r="C55" s="0" t="n">
        <v>470907</v>
      </c>
      <c r="D55" s="0" t="s">
        <v>123</v>
      </c>
      <c r="E55" s="0" t="s">
        <v>283</v>
      </c>
      <c r="F55" s="128" t="n">
        <v>42725</v>
      </c>
      <c r="G55" s="0" t="n">
        <v>549000</v>
      </c>
      <c r="H55" s="0" t="s">
        <v>129</v>
      </c>
      <c r="I55" s="0" t="s">
        <v>76</v>
      </c>
      <c r="J55" s="0" t="s">
        <v>284</v>
      </c>
      <c r="K55" s="0" t="s">
        <v>285</v>
      </c>
    </row>
    <row r="56" customFormat="false" ht="12.8" hidden="false" customHeight="false" outlineLevel="0" collapsed="false">
      <c r="A56" s="0" t="s">
        <v>10</v>
      </c>
      <c r="B56" s="0" t="s">
        <v>62</v>
      </c>
      <c r="C56" s="0" t="n">
        <v>470909</v>
      </c>
      <c r="D56" s="0" t="s">
        <v>123</v>
      </c>
      <c r="E56" s="0" t="s">
        <v>286</v>
      </c>
      <c r="F56" s="128" t="n">
        <v>42725</v>
      </c>
      <c r="G56" s="0" t="n">
        <v>130000</v>
      </c>
      <c r="H56" s="0" t="s">
        <v>129</v>
      </c>
      <c r="I56" s="0" t="s">
        <v>80</v>
      </c>
      <c r="J56" s="0" t="s">
        <v>287</v>
      </c>
      <c r="K56" s="0" t="s">
        <v>288</v>
      </c>
    </row>
    <row r="57" customFormat="false" ht="12.8" hidden="false" customHeight="false" outlineLevel="0" collapsed="false">
      <c r="A57" s="0" t="s">
        <v>12</v>
      </c>
      <c r="B57" s="0" t="s">
        <v>46</v>
      </c>
      <c r="C57" s="0" t="n">
        <v>470913</v>
      </c>
      <c r="D57" s="0" t="s">
        <v>123</v>
      </c>
      <c r="E57" s="0" t="s">
        <v>289</v>
      </c>
      <c r="F57" s="128" t="n">
        <v>42725</v>
      </c>
      <c r="G57" s="0" t="n">
        <v>360000</v>
      </c>
      <c r="H57" s="0" t="s">
        <v>129</v>
      </c>
      <c r="I57" s="0" t="s">
        <v>55</v>
      </c>
      <c r="J57" s="0" t="s">
        <v>290</v>
      </c>
      <c r="K57" s="0" t="s">
        <v>291</v>
      </c>
    </row>
    <row r="58" customFormat="false" ht="12.8" hidden="false" customHeight="false" outlineLevel="0" collapsed="false">
      <c r="A58" s="0" t="s">
        <v>12</v>
      </c>
      <c r="B58" s="0" t="s">
        <v>49</v>
      </c>
      <c r="C58" s="0" t="n">
        <v>470919</v>
      </c>
      <c r="D58" s="0" t="s">
        <v>123</v>
      </c>
      <c r="E58" s="0" t="s">
        <v>292</v>
      </c>
      <c r="F58" s="128" t="n">
        <v>42726</v>
      </c>
      <c r="G58" s="0" t="n">
        <v>118000</v>
      </c>
      <c r="H58" s="0" t="s">
        <v>129</v>
      </c>
      <c r="I58" s="0" t="s">
        <v>54</v>
      </c>
      <c r="J58" s="0" t="s">
        <v>293</v>
      </c>
      <c r="K58" s="0" t="s">
        <v>294</v>
      </c>
    </row>
    <row r="59" customFormat="false" ht="12.8" hidden="false" customHeight="false" outlineLevel="0" collapsed="false">
      <c r="A59" s="0" t="s">
        <v>14</v>
      </c>
      <c r="B59" s="0" t="s">
        <v>48</v>
      </c>
      <c r="C59" s="0" t="n">
        <v>470930</v>
      </c>
      <c r="D59" s="0" t="s">
        <v>123</v>
      </c>
      <c r="E59" s="0" t="s">
        <v>295</v>
      </c>
      <c r="F59" s="128" t="n">
        <v>42726</v>
      </c>
      <c r="G59" s="0" t="n">
        <v>735000</v>
      </c>
      <c r="H59" s="0" t="s">
        <v>129</v>
      </c>
      <c r="I59" s="0" t="s">
        <v>47</v>
      </c>
      <c r="J59" s="0" t="s">
        <v>296</v>
      </c>
      <c r="K59" s="0" t="s">
        <v>297</v>
      </c>
    </row>
    <row r="60" customFormat="false" ht="12.8" hidden="false" customHeight="false" outlineLevel="0" collapsed="false">
      <c r="A60" s="0" t="s">
        <v>11</v>
      </c>
      <c r="B60" s="0" t="s">
        <v>49</v>
      </c>
      <c r="C60" s="0" t="n">
        <v>470937</v>
      </c>
      <c r="D60" s="0" t="s">
        <v>123</v>
      </c>
      <c r="E60" s="0" t="s">
        <v>298</v>
      </c>
      <c r="F60" s="128" t="n">
        <v>42726</v>
      </c>
      <c r="G60" s="0" t="n">
        <v>325000</v>
      </c>
      <c r="H60" s="0" t="s">
        <v>173</v>
      </c>
      <c r="I60" s="0" t="s">
        <v>64</v>
      </c>
      <c r="J60" s="0" t="s">
        <v>299</v>
      </c>
      <c r="K60" s="0" t="s">
        <v>300</v>
      </c>
    </row>
    <row r="61" customFormat="false" ht="12.8" hidden="false" customHeight="false" outlineLevel="0" collapsed="false">
      <c r="A61" s="0" t="s">
        <v>11</v>
      </c>
      <c r="B61" s="0" t="s">
        <v>49</v>
      </c>
      <c r="C61" s="0" t="n">
        <v>470938</v>
      </c>
      <c r="D61" s="0" t="s">
        <v>123</v>
      </c>
      <c r="E61" s="0" t="s">
        <v>301</v>
      </c>
      <c r="F61" s="128" t="n">
        <v>42726</v>
      </c>
      <c r="G61" s="0" t="n">
        <v>85000</v>
      </c>
      <c r="H61" s="0" t="s">
        <v>173</v>
      </c>
      <c r="I61" s="0" t="s">
        <v>64</v>
      </c>
      <c r="J61" s="0" t="s">
        <v>302</v>
      </c>
      <c r="K61" s="0" t="s">
        <v>303</v>
      </c>
    </row>
    <row r="62" customFormat="false" ht="12.8" hidden="false" customHeight="false" outlineLevel="0" collapsed="false">
      <c r="A62" s="0" t="s">
        <v>13</v>
      </c>
      <c r="B62" s="0" t="s">
        <v>49</v>
      </c>
      <c r="C62" s="0" t="n">
        <v>470939</v>
      </c>
      <c r="D62" s="0" t="s">
        <v>123</v>
      </c>
      <c r="E62" s="0" t="s">
        <v>304</v>
      </c>
      <c r="F62" s="128" t="n">
        <v>42726</v>
      </c>
      <c r="G62" s="0" t="n">
        <v>190000</v>
      </c>
      <c r="H62" s="0" t="s">
        <v>129</v>
      </c>
      <c r="I62" s="0" t="s">
        <v>50</v>
      </c>
      <c r="J62" s="0" t="s">
        <v>305</v>
      </c>
      <c r="K62" s="0" t="s">
        <v>306</v>
      </c>
    </row>
    <row r="63" customFormat="false" ht="12.8" hidden="false" customHeight="false" outlineLevel="0" collapsed="false">
      <c r="A63" s="0" t="s">
        <v>10</v>
      </c>
      <c r="B63" s="0" t="s">
        <v>49</v>
      </c>
      <c r="C63" s="0" t="n">
        <v>470942</v>
      </c>
      <c r="D63" s="0" t="s">
        <v>123</v>
      </c>
      <c r="E63" s="0" t="s">
        <v>307</v>
      </c>
      <c r="F63" s="128" t="n">
        <v>42726</v>
      </c>
      <c r="G63" s="0" t="n">
        <v>208000</v>
      </c>
      <c r="H63" s="0" t="s">
        <v>129</v>
      </c>
      <c r="I63" s="0" t="s">
        <v>71</v>
      </c>
      <c r="J63" s="0" t="s">
        <v>308</v>
      </c>
      <c r="K63" s="0" t="s">
        <v>309</v>
      </c>
    </row>
    <row r="64" customFormat="false" ht="12.8" hidden="false" customHeight="false" outlineLevel="0" collapsed="false">
      <c r="A64" s="0" t="s">
        <v>10</v>
      </c>
      <c r="B64" s="0" t="s">
        <v>62</v>
      </c>
      <c r="C64" s="0" t="n">
        <v>470952</v>
      </c>
      <c r="D64" s="0" t="s">
        <v>123</v>
      </c>
      <c r="E64" s="0" t="s">
        <v>310</v>
      </c>
      <c r="F64" s="128" t="n">
        <v>42726</v>
      </c>
      <c r="G64" s="0" t="n">
        <v>235000</v>
      </c>
      <c r="H64" s="0" t="s">
        <v>129</v>
      </c>
      <c r="I64" s="0" t="s">
        <v>80</v>
      </c>
      <c r="J64" s="0" t="s">
        <v>311</v>
      </c>
      <c r="K64" s="0" t="s">
        <v>312</v>
      </c>
    </row>
    <row r="65" customFormat="false" ht="12.8" hidden="false" customHeight="false" outlineLevel="0" collapsed="false">
      <c r="A65" s="0" t="s">
        <v>12</v>
      </c>
      <c r="B65" s="0" t="s">
        <v>49</v>
      </c>
      <c r="C65" s="0" t="n">
        <v>470959</v>
      </c>
      <c r="D65" s="0" t="s">
        <v>123</v>
      </c>
      <c r="E65" s="0" t="s">
        <v>313</v>
      </c>
      <c r="F65" s="128" t="n">
        <v>42727</v>
      </c>
      <c r="G65" s="0" t="n">
        <v>150000</v>
      </c>
      <c r="H65" s="0" t="s">
        <v>129</v>
      </c>
      <c r="I65" s="0" t="s">
        <v>54</v>
      </c>
      <c r="J65" s="0" t="s">
        <v>314</v>
      </c>
      <c r="K65" s="0" t="s">
        <v>315</v>
      </c>
    </row>
    <row r="66" customFormat="false" ht="12.8" hidden="false" customHeight="false" outlineLevel="0" collapsed="false">
      <c r="A66" s="0" t="s">
        <v>11</v>
      </c>
      <c r="B66" s="0" t="s">
        <v>49</v>
      </c>
      <c r="C66" s="0" t="n">
        <v>470963</v>
      </c>
      <c r="D66" s="0" t="s">
        <v>123</v>
      </c>
      <c r="E66" s="0" t="s">
        <v>316</v>
      </c>
      <c r="F66" s="128" t="n">
        <v>42727</v>
      </c>
      <c r="G66" s="0" t="n">
        <v>1075000</v>
      </c>
      <c r="H66" s="0" t="s">
        <v>129</v>
      </c>
      <c r="I66" s="0" t="s">
        <v>66</v>
      </c>
      <c r="J66" s="0" t="s">
        <v>317</v>
      </c>
      <c r="K66" s="0" t="s">
        <v>318</v>
      </c>
    </row>
    <row r="67" customFormat="false" ht="12.8" hidden="false" customHeight="false" outlineLevel="0" collapsed="false">
      <c r="A67" s="0" t="s">
        <v>10</v>
      </c>
      <c r="B67" s="0" t="s">
        <v>74</v>
      </c>
      <c r="C67" s="0" t="n">
        <v>470976</v>
      </c>
      <c r="D67" s="0" t="s">
        <v>123</v>
      </c>
      <c r="E67" s="0" t="s">
        <v>319</v>
      </c>
      <c r="F67" s="128" t="n">
        <v>42727</v>
      </c>
      <c r="G67" s="0" t="n">
        <v>160000</v>
      </c>
      <c r="H67" s="0" t="s">
        <v>129</v>
      </c>
      <c r="I67" s="0" t="s">
        <v>75</v>
      </c>
      <c r="J67" s="0" t="s">
        <v>320</v>
      </c>
      <c r="K67" s="0" t="s">
        <v>321</v>
      </c>
    </row>
    <row r="68" customFormat="false" ht="12.8" hidden="false" customHeight="false" outlineLevel="0" collapsed="false">
      <c r="A68" s="0" t="s">
        <v>13</v>
      </c>
      <c r="B68" s="0" t="s">
        <v>49</v>
      </c>
      <c r="C68" s="0" t="n">
        <v>470977</v>
      </c>
      <c r="D68" s="0" t="s">
        <v>123</v>
      </c>
      <c r="E68" s="0" t="s">
        <v>322</v>
      </c>
      <c r="F68" s="128" t="n">
        <v>42727</v>
      </c>
      <c r="G68" s="0" t="n">
        <v>99000</v>
      </c>
      <c r="H68" s="0" t="s">
        <v>129</v>
      </c>
      <c r="I68" s="0" t="s">
        <v>50</v>
      </c>
      <c r="J68" s="0" t="s">
        <v>323</v>
      </c>
      <c r="K68" s="0" t="s">
        <v>324</v>
      </c>
    </row>
    <row r="69" customFormat="false" ht="12.8" hidden="false" customHeight="false" outlineLevel="0" collapsed="false">
      <c r="A69" s="0" t="s">
        <v>12</v>
      </c>
      <c r="B69" s="0" t="s">
        <v>56</v>
      </c>
      <c r="C69" s="0" t="n">
        <v>470982</v>
      </c>
      <c r="D69" s="0" t="s">
        <v>123</v>
      </c>
      <c r="E69" s="0" t="s">
        <v>325</v>
      </c>
      <c r="F69" s="128" t="n">
        <v>42727</v>
      </c>
      <c r="G69" s="0" t="n">
        <v>270000</v>
      </c>
      <c r="H69" s="0" t="s">
        <v>173</v>
      </c>
      <c r="I69" s="0" t="s">
        <v>57</v>
      </c>
      <c r="J69" s="0" t="s">
        <v>326</v>
      </c>
      <c r="K69" s="0" t="s">
        <v>327</v>
      </c>
    </row>
    <row r="70" customFormat="false" ht="12.8" hidden="false" customHeight="false" outlineLevel="0" collapsed="false">
      <c r="A70" s="0" t="s">
        <v>11</v>
      </c>
      <c r="B70" s="0" t="s">
        <v>62</v>
      </c>
      <c r="C70" s="0" t="n">
        <v>470992</v>
      </c>
      <c r="D70" s="0" t="s">
        <v>123</v>
      </c>
      <c r="E70" s="0" t="s">
        <v>328</v>
      </c>
      <c r="F70" s="128" t="n">
        <v>42731</v>
      </c>
      <c r="G70" s="0" t="n">
        <v>2450000</v>
      </c>
      <c r="H70" s="0" t="s">
        <v>173</v>
      </c>
      <c r="I70" s="0" t="s">
        <v>64</v>
      </c>
      <c r="J70" s="0" t="s">
        <v>329</v>
      </c>
      <c r="K70" s="0" t="s">
        <v>330</v>
      </c>
    </row>
    <row r="71" customFormat="false" ht="12.8" hidden="false" customHeight="false" outlineLevel="0" collapsed="false">
      <c r="A71" s="0" t="s">
        <v>11</v>
      </c>
      <c r="B71" s="0" t="s">
        <v>49</v>
      </c>
      <c r="C71" s="0" t="n">
        <v>470994</v>
      </c>
      <c r="D71" s="0" t="s">
        <v>123</v>
      </c>
      <c r="E71" s="0" t="s">
        <v>331</v>
      </c>
      <c r="F71" s="128" t="n">
        <v>42731</v>
      </c>
      <c r="G71" s="0" t="n">
        <v>220000</v>
      </c>
      <c r="H71" s="0" t="s">
        <v>129</v>
      </c>
      <c r="I71" s="0" t="s">
        <v>66</v>
      </c>
      <c r="J71" s="0" t="s">
        <v>332</v>
      </c>
      <c r="K71" s="0" t="s">
        <v>333</v>
      </c>
    </row>
    <row r="72" customFormat="false" ht="12.8" hidden="false" customHeight="false" outlineLevel="0" collapsed="false">
      <c r="A72" s="0" t="s">
        <v>10</v>
      </c>
      <c r="B72" s="0" t="s">
        <v>62</v>
      </c>
      <c r="C72" s="0" t="n">
        <v>471021</v>
      </c>
      <c r="D72" s="0" t="s">
        <v>123</v>
      </c>
      <c r="E72" s="0" t="s">
        <v>334</v>
      </c>
      <c r="F72" s="128" t="n">
        <v>42731</v>
      </c>
      <c r="G72" s="0" t="n">
        <v>165000</v>
      </c>
      <c r="H72" s="0" t="s">
        <v>129</v>
      </c>
      <c r="I72" s="0" t="s">
        <v>78</v>
      </c>
      <c r="J72" s="0" t="s">
        <v>335</v>
      </c>
      <c r="K72" s="0" t="s">
        <v>336</v>
      </c>
    </row>
    <row r="73" customFormat="false" ht="12.8" hidden="false" customHeight="false" outlineLevel="0" collapsed="false">
      <c r="A73" s="0" t="s">
        <v>10</v>
      </c>
      <c r="B73" s="0" t="s">
        <v>62</v>
      </c>
      <c r="C73" s="0" t="n">
        <v>471028</v>
      </c>
      <c r="D73" s="0" t="s">
        <v>123</v>
      </c>
      <c r="E73" s="0" t="s">
        <v>337</v>
      </c>
      <c r="F73" s="128" t="n">
        <v>42731</v>
      </c>
      <c r="G73" s="0" t="n">
        <v>184500</v>
      </c>
      <c r="H73" s="0" t="s">
        <v>160</v>
      </c>
      <c r="I73" s="0" t="s">
        <v>80</v>
      </c>
      <c r="J73" s="0" t="s">
        <v>338</v>
      </c>
      <c r="K73" s="0" t="s">
        <v>339</v>
      </c>
    </row>
    <row r="74" customFormat="false" ht="12.8" hidden="false" customHeight="false" outlineLevel="0" collapsed="false">
      <c r="A74" s="0" t="s">
        <v>11</v>
      </c>
      <c r="B74" s="0" t="s">
        <v>49</v>
      </c>
      <c r="C74" s="0" t="n">
        <v>471037</v>
      </c>
      <c r="D74" s="0" t="s">
        <v>123</v>
      </c>
      <c r="E74" s="0" t="s">
        <v>340</v>
      </c>
      <c r="F74" s="128" t="n">
        <v>42732</v>
      </c>
      <c r="G74" s="0" t="n">
        <v>266000</v>
      </c>
      <c r="H74" s="0" t="s">
        <v>129</v>
      </c>
      <c r="I74" s="0" t="s">
        <v>66</v>
      </c>
      <c r="J74" s="0" t="s">
        <v>341</v>
      </c>
      <c r="K74" s="0" t="s">
        <v>342</v>
      </c>
    </row>
    <row r="75" customFormat="false" ht="12.8" hidden="false" customHeight="false" outlineLevel="0" collapsed="false">
      <c r="A75" s="0" t="s">
        <v>11</v>
      </c>
      <c r="B75" s="0" t="s">
        <v>49</v>
      </c>
      <c r="C75" s="0" t="n">
        <v>471046</v>
      </c>
      <c r="D75" s="0" t="s">
        <v>123</v>
      </c>
      <c r="E75" s="0" t="s">
        <v>343</v>
      </c>
      <c r="F75" s="128" t="n">
        <v>42732</v>
      </c>
      <c r="G75" s="0" t="n">
        <v>400000</v>
      </c>
      <c r="H75" s="0" t="s">
        <v>129</v>
      </c>
      <c r="I75" s="0" t="s">
        <v>65</v>
      </c>
      <c r="J75" s="0" t="s">
        <v>344</v>
      </c>
      <c r="K75" s="0" t="s">
        <v>345</v>
      </c>
    </row>
    <row r="76" customFormat="false" ht="12.8" hidden="false" customHeight="false" outlineLevel="0" collapsed="false">
      <c r="A76" s="0" t="s">
        <v>11</v>
      </c>
      <c r="B76" s="0" t="s">
        <v>62</v>
      </c>
      <c r="C76" s="0" t="n">
        <v>471089</v>
      </c>
      <c r="D76" s="0" t="s">
        <v>123</v>
      </c>
      <c r="E76" s="0" t="s">
        <v>346</v>
      </c>
      <c r="F76" s="128" t="n">
        <v>42733</v>
      </c>
      <c r="G76" s="0" t="n">
        <v>450000</v>
      </c>
      <c r="H76" s="0" t="s">
        <v>173</v>
      </c>
      <c r="I76" s="0" t="s">
        <v>64</v>
      </c>
      <c r="J76" s="0" t="s">
        <v>347</v>
      </c>
      <c r="K76" s="0" t="s">
        <v>303</v>
      </c>
    </row>
    <row r="77" customFormat="false" ht="12.8" hidden="false" customHeight="false" outlineLevel="0" collapsed="false">
      <c r="A77" s="0" t="s">
        <v>11</v>
      </c>
      <c r="B77" s="0" t="s">
        <v>49</v>
      </c>
      <c r="C77" s="0" t="n">
        <v>471092</v>
      </c>
      <c r="D77" s="0" t="s">
        <v>123</v>
      </c>
      <c r="E77" s="0" t="s">
        <v>348</v>
      </c>
      <c r="F77" s="128" t="n">
        <v>42733</v>
      </c>
      <c r="G77" s="0" t="n">
        <v>178000</v>
      </c>
      <c r="H77" s="0" t="s">
        <v>129</v>
      </c>
      <c r="I77" s="0" t="s">
        <v>66</v>
      </c>
      <c r="J77" s="0" t="s">
        <v>349</v>
      </c>
      <c r="K77" s="0" t="s">
        <v>350</v>
      </c>
    </row>
    <row r="78" customFormat="false" ht="12.8" hidden="false" customHeight="false" outlineLevel="0" collapsed="false">
      <c r="A78" s="0" t="s">
        <v>11</v>
      </c>
      <c r="B78" s="0" t="s">
        <v>49</v>
      </c>
      <c r="C78" s="0" t="n">
        <v>471094</v>
      </c>
      <c r="D78" s="0" t="s">
        <v>123</v>
      </c>
      <c r="E78" s="0" t="s">
        <v>351</v>
      </c>
      <c r="F78" s="128" t="n">
        <v>42733</v>
      </c>
      <c r="G78" s="0" t="n">
        <v>241000</v>
      </c>
      <c r="H78" s="0" t="s">
        <v>129</v>
      </c>
      <c r="I78" s="0" t="s">
        <v>65</v>
      </c>
      <c r="J78" s="0" t="s">
        <v>352</v>
      </c>
      <c r="K78" s="0" t="s">
        <v>353</v>
      </c>
    </row>
    <row r="79" customFormat="false" ht="12.8" hidden="false" customHeight="false" outlineLevel="0" collapsed="false">
      <c r="A79" s="0" t="s">
        <v>11</v>
      </c>
      <c r="B79" s="0" t="s">
        <v>49</v>
      </c>
      <c r="C79" s="0" t="n">
        <v>471100</v>
      </c>
      <c r="D79" s="0" t="s">
        <v>123</v>
      </c>
      <c r="E79" s="0" t="s">
        <v>354</v>
      </c>
      <c r="F79" s="128" t="n">
        <v>42733</v>
      </c>
      <c r="G79" s="0" t="n">
        <v>329900</v>
      </c>
      <c r="H79" s="0" t="s">
        <v>129</v>
      </c>
      <c r="I79" s="0" t="s">
        <v>65</v>
      </c>
      <c r="J79" s="0" t="s">
        <v>355</v>
      </c>
      <c r="K79" s="0" t="s">
        <v>356</v>
      </c>
    </row>
    <row r="80" customFormat="false" ht="12.8" hidden="false" customHeight="false" outlineLevel="0" collapsed="false">
      <c r="A80" s="0" t="s">
        <v>13</v>
      </c>
      <c r="B80" s="0" t="s">
        <v>49</v>
      </c>
      <c r="C80" s="0" t="n">
        <v>471123</v>
      </c>
      <c r="D80" s="0" t="s">
        <v>123</v>
      </c>
      <c r="E80" s="0" t="s">
        <v>357</v>
      </c>
      <c r="F80" s="128" t="n">
        <v>42733</v>
      </c>
      <c r="G80" s="0" t="n">
        <v>205000</v>
      </c>
      <c r="H80" s="0" t="s">
        <v>129</v>
      </c>
      <c r="I80" s="0" t="s">
        <v>50</v>
      </c>
      <c r="J80" s="0" t="s">
        <v>358</v>
      </c>
      <c r="K80" s="0" t="s">
        <v>134</v>
      </c>
    </row>
    <row r="81" customFormat="false" ht="12.8" hidden="false" customHeight="false" outlineLevel="0" collapsed="false">
      <c r="A81" s="0" t="s">
        <v>15</v>
      </c>
      <c r="B81" s="0" t="s">
        <v>60</v>
      </c>
      <c r="C81" s="0" t="n">
        <v>471125</v>
      </c>
      <c r="D81" s="0" t="s">
        <v>359</v>
      </c>
      <c r="E81" s="0" t="s">
        <v>360</v>
      </c>
      <c r="F81" s="128" t="n">
        <v>42733</v>
      </c>
      <c r="G81" s="0" t="n">
        <v>314569</v>
      </c>
      <c r="H81" s="0" t="s">
        <v>129</v>
      </c>
      <c r="I81" s="0" t="s">
        <v>61</v>
      </c>
      <c r="J81" s="0" t="s">
        <v>361</v>
      </c>
      <c r="K81" s="0" t="s">
        <v>362</v>
      </c>
    </row>
    <row r="82" customFormat="false" ht="12.8" hidden="false" customHeight="false" outlineLevel="0" collapsed="false">
      <c r="A82" s="0" t="s">
        <v>11</v>
      </c>
      <c r="B82" s="0" t="s">
        <v>49</v>
      </c>
      <c r="C82" s="0" t="n">
        <v>471127</v>
      </c>
      <c r="D82" s="0" t="s">
        <v>123</v>
      </c>
      <c r="E82" s="0" t="s">
        <v>363</v>
      </c>
      <c r="F82" s="128" t="n">
        <v>42733</v>
      </c>
      <c r="G82" s="0" t="n">
        <v>225000</v>
      </c>
      <c r="H82" s="0" t="s">
        <v>129</v>
      </c>
      <c r="I82" s="0" t="s">
        <v>66</v>
      </c>
      <c r="J82" s="0" t="s">
        <v>364</v>
      </c>
      <c r="K82" s="0" t="s">
        <v>365</v>
      </c>
    </row>
    <row r="83" customFormat="false" ht="12.8" hidden="false" customHeight="false" outlineLevel="0" collapsed="false">
      <c r="A83" s="0" t="s">
        <v>10</v>
      </c>
      <c r="B83" s="0" t="s">
        <v>74</v>
      </c>
      <c r="C83" s="0" t="n">
        <v>471166</v>
      </c>
      <c r="D83" s="0" t="s">
        <v>123</v>
      </c>
      <c r="E83" s="0" t="s">
        <v>366</v>
      </c>
      <c r="F83" s="128" t="n">
        <v>42734</v>
      </c>
      <c r="G83" s="0" t="n">
        <v>235000</v>
      </c>
      <c r="H83" s="0" t="s">
        <v>129</v>
      </c>
      <c r="I83" s="0" t="s">
        <v>76</v>
      </c>
      <c r="J83" s="0" t="s">
        <v>367</v>
      </c>
      <c r="K83" s="0" t="s">
        <v>368</v>
      </c>
    </row>
    <row r="84" customFormat="false" ht="12.8" hidden="false" customHeight="false" outlineLevel="0" collapsed="false">
      <c r="A84" s="0" t="s">
        <v>10</v>
      </c>
      <c r="B84" s="0" t="s">
        <v>49</v>
      </c>
      <c r="C84" s="0" t="n">
        <v>471168</v>
      </c>
      <c r="D84" s="0" t="s">
        <v>123</v>
      </c>
      <c r="E84" s="0" t="s">
        <v>369</v>
      </c>
      <c r="F84" s="128" t="n">
        <v>42734</v>
      </c>
      <c r="G84" s="0" t="n">
        <v>95000</v>
      </c>
      <c r="H84" s="0" t="s">
        <v>160</v>
      </c>
      <c r="I84" s="0" t="s">
        <v>72</v>
      </c>
      <c r="J84" s="0" t="s">
        <v>370</v>
      </c>
      <c r="K84" s="0" t="s">
        <v>371</v>
      </c>
    </row>
    <row r="85" customFormat="false" ht="12.8" hidden="false" customHeight="false" outlineLevel="0" collapsed="false">
      <c r="A85" s="0" t="s">
        <v>13</v>
      </c>
      <c r="B85" s="0" t="s">
        <v>49</v>
      </c>
      <c r="C85" s="0" t="n">
        <v>471184</v>
      </c>
      <c r="D85" s="0" t="s">
        <v>123</v>
      </c>
      <c r="E85" s="0" t="s">
        <v>372</v>
      </c>
      <c r="F85" s="128" t="n">
        <v>42734</v>
      </c>
      <c r="G85" s="0" t="n">
        <v>175000</v>
      </c>
      <c r="H85" s="0" t="s">
        <v>173</v>
      </c>
      <c r="I85" s="0" t="s">
        <v>50</v>
      </c>
      <c r="J85" s="0" t="s">
        <v>373</v>
      </c>
      <c r="K85" s="0" t="s">
        <v>374</v>
      </c>
    </row>
    <row r="86" customFormat="false" ht="12.8" hidden="false" customHeight="false" outlineLevel="0" collapsed="false">
      <c r="A86" s="0" t="s">
        <v>11</v>
      </c>
      <c r="B86" s="0" t="s">
        <v>49</v>
      </c>
      <c r="C86" s="0" t="n">
        <v>471187</v>
      </c>
      <c r="D86" s="0" t="s">
        <v>123</v>
      </c>
      <c r="E86" s="0" t="s">
        <v>375</v>
      </c>
      <c r="F86" s="128" t="n">
        <v>42734</v>
      </c>
      <c r="G86" s="0" t="n">
        <v>160000</v>
      </c>
      <c r="H86" s="0" t="s">
        <v>129</v>
      </c>
      <c r="I86" s="0" t="s">
        <v>66</v>
      </c>
      <c r="J86" s="0" t="s">
        <v>376</v>
      </c>
      <c r="K86" s="0" t="s">
        <v>377</v>
      </c>
    </row>
    <row r="87" customFormat="false" ht="12.8" hidden="false" customHeight="false" outlineLevel="0" collapsed="false">
      <c r="A87" s="0" t="s">
        <v>10</v>
      </c>
      <c r="B87" s="0" t="s">
        <v>74</v>
      </c>
      <c r="C87" s="0" t="n">
        <v>471190</v>
      </c>
      <c r="D87" s="0" t="s">
        <v>123</v>
      </c>
      <c r="E87" s="0" t="s">
        <v>378</v>
      </c>
      <c r="F87" s="128" t="n">
        <v>42734</v>
      </c>
      <c r="G87" s="0" t="n">
        <v>419900</v>
      </c>
      <c r="H87" s="0" t="s">
        <v>129</v>
      </c>
      <c r="I87" s="0" t="s">
        <v>75</v>
      </c>
      <c r="J87" s="0" t="s">
        <v>199</v>
      </c>
      <c r="K87" s="0" t="s">
        <v>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0" t="s">
        <v>85</v>
      </c>
      <c r="I1" s="0" t="s">
        <v>43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s">
        <v>12</v>
      </c>
      <c r="B2" s="0" t="s">
        <v>58</v>
      </c>
      <c r="C2" s="0" t="n">
        <v>470330</v>
      </c>
      <c r="D2" s="0" t="s">
        <v>380</v>
      </c>
      <c r="E2" s="0" t="s">
        <v>381</v>
      </c>
      <c r="F2" s="128" t="n">
        <v>42706</v>
      </c>
      <c r="G2" s="0" t="n">
        <v>592000</v>
      </c>
      <c r="H2" s="0" t="s">
        <v>382</v>
      </c>
      <c r="I2" s="0" t="s">
        <v>98</v>
      </c>
      <c r="J2" s="0" t="s">
        <v>383</v>
      </c>
      <c r="K2" s="0" t="s">
        <v>107</v>
      </c>
    </row>
    <row r="3" customFormat="false" ht="12.8" hidden="false" customHeight="false" outlineLevel="0" collapsed="false">
      <c r="A3" s="0" t="s">
        <v>12</v>
      </c>
      <c r="B3" s="0" t="s">
        <v>49</v>
      </c>
      <c r="C3" s="0" t="n">
        <v>470342</v>
      </c>
      <c r="D3" s="0" t="s">
        <v>380</v>
      </c>
      <c r="E3" s="0" t="s">
        <v>384</v>
      </c>
      <c r="F3" s="128" t="n">
        <v>42706</v>
      </c>
      <c r="G3" s="0" t="n">
        <v>190000</v>
      </c>
      <c r="H3" s="0" t="s">
        <v>385</v>
      </c>
      <c r="I3" s="0" t="s">
        <v>54</v>
      </c>
      <c r="J3" s="0" t="s">
        <v>386</v>
      </c>
      <c r="K3" s="0" t="s">
        <v>115</v>
      </c>
    </row>
    <row r="4" customFormat="false" ht="12.8" hidden="false" customHeight="false" outlineLevel="0" collapsed="false">
      <c r="A4" s="0" t="s">
        <v>10</v>
      </c>
      <c r="B4" s="0" t="s">
        <v>49</v>
      </c>
      <c r="C4" s="0" t="n">
        <v>470369</v>
      </c>
      <c r="D4" s="0" t="s">
        <v>380</v>
      </c>
      <c r="E4" s="0" t="s">
        <v>387</v>
      </c>
      <c r="F4" s="128" t="n">
        <v>42706</v>
      </c>
      <c r="G4" s="0" t="n">
        <v>863500</v>
      </c>
      <c r="H4" s="0" t="s">
        <v>388</v>
      </c>
      <c r="I4" s="0" t="s">
        <v>71</v>
      </c>
      <c r="J4" s="0" t="s">
        <v>389</v>
      </c>
      <c r="K4" s="0" t="s">
        <v>93</v>
      </c>
    </row>
    <row r="5" customFormat="false" ht="12.8" hidden="false" customHeight="false" outlineLevel="0" collapsed="false">
      <c r="A5" s="0" t="s">
        <v>12</v>
      </c>
      <c r="B5" s="0" t="s">
        <v>58</v>
      </c>
      <c r="C5" s="0" t="n">
        <v>470379</v>
      </c>
      <c r="D5" s="0" t="s">
        <v>380</v>
      </c>
      <c r="E5" s="0" t="s">
        <v>390</v>
      </c>
      <c r="F5" s="128" t="n">
        <v>42709</v>
      </c>
      <c r="G5" s="0" t="n">
        <v>228200</v>
      </c>
      <c r="H5" s="0" t="s">
        <v>385</v>
      </c>
      <c r="I5" s="0" t="s">
        <v>101</v>
      </c>
      <c r="J5" s="0" t="s">
        <v>391</v>
      </c>
      <c r="K5" s="0" t="s">
        <v>100</v>
      </c>
    </row>
    <row r="6" customFormat="false" ht="12.8" hidden="false" customHeight="false" outlineLevel="0" collapsed="false">
      <c r="A6" s="0" t="s">
        <v>10</v>
      </c>
      <c r="B6" s="0" t="s">
        <v>49</v>
      </c>
      <c r="C6" s="0" t="n">
        <v>470384</v>
      </c>
      <c r="D6" s="0" t="s">
        <v>380</v>
      </c>
      <c r="E6" s="0" t="s">
        <v>392</v>
      </c>
      <c r="F6" s="128" t="n">
        <v>42709</v>
      </c>
      <c r="G6" s="0" t="n">
        <v>89910</v>
      </c>
      <c r="H6" s="0" t="s">
        <v>385</v>
      </c>
      <c r="I6" s="0" t="s">
        <v>73</v>
      </c>
      <c r="J6" s="0" t="s">
        <v>393</v>
      </c>
      <c r="K6" s="0" t="s">
        <v>113</v>
      </c>
    </row>
    <row r="7" customFormat="false" ht="12.8" hidden="false" customHeight="false" outlineLevel="0" collapsed="false">
      <c r="A7" s="0" t="s">
        <v>13</v>
      </c>
      <c r="B7" s="0" t="s">
        <v>49</v>
      </c>
      <c r="C7" s="0" t="n">
        <v>470435</v>
      </c>
      <c r="D7" s="0" t="s">
        <v>380</v>
      </c>
      <c r="E7" s="0" t="s">
        <v>394</v>
      </c>
      <c r="F7" s="128" t="n">
        <v>42710</v>
      </c>
      <c r="G7" s="0" t="n">
        <v>176000</v>
      </c>
      <c r="H7" s="0" t="s">
        <v>385</v>
      </c>
      <c r="I7" s="0" t="s">
        <v>50</v>
      </c>
      <c r="J7" s="0" t="s">
        <v>395</v>
      </c>
      <c r="K7" s="0" t="s">
        <v>96</v>
      </c>
    </row>
    <row r="8" customFormat="false" ht="12.8" hidden="false" customHeight="false" outlineLevel="0" collapsed="false">
      <c r="A8" s="0" t="s">
        <v>12</v>
      </c>
      <c r="B8" s="0" t="s">
        <v>58</v>
      </c>
      <c r="C8" s="0" t="n">
        <v>470449</v>
      </c>
      <c r="D8" s="0" t="s">
        <v>380</v>
      </c>
      <c r="E8" s="0" t="s">
        <v>396</v>
      </c>
      <c r="F8" s="128" t="n">
        <v>42710</v>
      </c>
      <c r="G8" s="0" t="n">
        <v>430700</v>
      </c>
      <c r="H8" s="0" t="s">
        <v>382</v>
      </c>
      <c r="I8" s="0" t="s">
        <v>98</v>
      </c>
      <c r="J8" s="0" t="s">
        <v>397</v>
      </c>
      <c r="K8" s="0" t="s">
        <v>115</v>
      </c>
    </row>
    <row r="9" customFormat="false" ht="12.8" hidden="false" customHeight="false" outlineLevel="0" collapsed="false">
      <c r="A9" s="0" t="s">
        <v>12</v>
      </c>
      <c r="B9" s="0" t="s">
        <v>58</v>
      </c>
      <c r="C9" s="0" t="n">
        <v>470450</v>
      </c>
      <c r="D9" s="0" t="s">
        <v>380</v>
      </c>
      <c r="E9" s="0" t="s">
        <v>398</v>
      </c>
      <c r="F9" s="128" t="n">
        <v>42710</v>
      </c>
      <c r="G9" s="0" t="n">
        <v>322500</v>
      </c>
      <c r="H9" s="0" t="s">
        <v>385</v>
      </c>
      <c r="I9" s="0" t="s">
        <v>99</v>
      </c>
      <c r="J9" s="0" t="s">
        <v>399</v>
      </c>
      <c r="K9" s="0" t="s">
        <v>97</v>
      </c>
    </row>
    <row r="10" customFormat="false" ht="12.8" hidden="false" customHeight="false" outlineLevel="0" collapsed="false">
      <c r="A10" s="0" t="s">
        <v>10</v>
      </c>
      <c r="B10" s="0" t="s">
        <v>49</v>
      </c>
      <c r="C10" s="0" t="n">
        <v>470475</v>
      </c>
      <c r="D10" s="0" t="s">
        <v>380</v>
      </c>
      <c r="E10" s="0" t="s">
        <v>400</v>
      </c>
      <c r="F10" s="128" t="n">
        <v>42711</v>
      </c>
      <c r="G10" s="0" t="n">
        <v>256000</v>
      </c>
      <c r="H10" s="0" t="s">
        <v>385</v>
      </c>
      <c r="I10" s="0" t="s">
        <v>71</v>
      </c>
      <c r="J10" s="0" t="s">
        <v>401</v>
      </c>
      <c r="K10" s="0" t="s">
        <v>112</v>
      </c>
    </row>
    <row r="11" customFormat="false" ht="12.8" hidden="false" customHeight="false" outlineLevel="0" collapsed="false">
      <c r="A11" s="0" t="s">
        <v>11</v>
      </c>
      <c r="B11" s="0" t="s">
        <v>62</v>
      </c>
      <c r="C11" s="0" t="n">
        <v>470484</v>
      </c>
      <c r="D11" s="0" t="s">
        <v>380</v>
      </c>
      <c r="E11" s="0" t="s">
        <v>402</v>
      </c>
      <c r="F11" s="128" t="n">
        <v>42711</v>
      </c>
      <c r="G11" s="0" t="n">
        <v>85000</v>
      </c>
      <c r="H11" s="0" t="s">
        <v>385</v>
      </c>
      <c r="I11" s="0" t="s">
        <v>68</v>
      </c>
      <c r="J11" s="0" t="s">
        <v>403</v>
      </c>
      <c r="K11" s="0" t="s">
        <v>115</v>
      </c>
    </row>
    <row r="12" customFormat="false" ht="12.8" hidden="false" customHeight="false" outlineLevel="0" collapsed="false">
      <c r="A12" s="0" t="s">
        <v>14</v>
      </c>
      <c r="B12" s="0" t="s">
        <v>60</v>
      </c>
      <c r="C12" s="0" t="n">
        <v>470547</v>
      </c>
      <c r="D12" s="0" t="s">
        <v>380</v>
      </c>
      <c r="E12" s="0" t="s">
        <v>404</v>
      </c>
      <c r="F12" s="128" t="n">
        <v>42713</v>
      </c>
      <c r="G12" s="0" t="n">
        <v>224000</v>
      </c>
      <c r="H12" s="0" t="s">
        <v>385</v>
      </c>
      <c r="I12" s="0" t="s">
        <v>47</v>
      </c>
      <c r="J12" s="0" t="s">
        <v>405</v>
      </c>
      <c r="K12" s="0" t="s">
        <v>114</v>
      </c>
    </row>
    <row r="13" customFormat="false" ht="12.8" hidden="false" customHeight="false" outlineLevel="0" collapsed="false">
      <c r="A13" s="0" t="s">
        <v>13</v>
      </c>
      <c r="B13" s="0" t="s">
        <v>49</v>
      </c>
      <c r="C13" s="0" t="n">
        <v>470551</v>
      </c>
      <c r="D13" s="0" t="s">
        <v>380</v>
      </c>
      <c r="E13" s="0" t="s">
        <v>406</v>
      </c>
      <c r="F13" s="128" t="n">
        <v>42713</v>
      </c>
      <c r="G13" s="0" t="n">
        <v>163000</v>
      </c>
      <c r="H13" s="0" t="s">
        <v>385</v>
      </c>
      <c r="I13" s="0" t="s">
        <v>50</v>
      </c>
      <c r="J13" s="0" t="s">
        <v>407</v>
      </c>
      <c r="K13" s="0" t="s">
        <v>96</v>
      </c>
    </row>
    <row r="14" customFormat="false" ht="12.8" hidden="false" customHeight="false" outlineLevel="0" collapsed="false">
      <c r="A14" s="0" t="s">
        <v>10</v>
      </c>
      <c r="B14" s="0" t="s">
        <v>49</v>
      </c>
      <c r="C14" s="0" t="n">
        <v>470566</v>
      </c>
      <c r="D14" s="0" t="s">
        <v>380</v>
      </c>
      <c r="E14" s="0" t="s">
        <v>408</v>
      </c>
      <c r="F14" s="128" t="n">
        <v>42713</v>
      </c>
      <c r="G14" s="0" t="n">
        <v>85000</v>
      </c>
      <c r="H14" s="0" t="s">
        <v>409</v>
      </c>
      <c r="I14" s="0" t="s">
        <v>72</v>
      </c>
      <c r="J14" s="0" t="s">
        <v>410</v>
      </c>
      <c r="K14" s="0" t="s">
        <v>96</v>
      </c>
    </row>
    <row r="15" customFormat="false" ht="12.8" hidden="false" customHeight="false" outlineLevel="0" collapsed="false">
      <c r="A15" s="0" t="s">
        <v>12</v>
      </c>
      <c r="B15" s="0" t="s">
        <v>49</v>
      </c>
      <c r="C15" s="0" t="n">
        <v>470568</v>
      </c>
      <c r="D15" s="0" t="s">
        <v>380</v>
      </c>
      <c r="E15" s="0" t="s">
        <v>411</v>
      </c>
      <c r="F15" s="128" t="n">
        <v>42713</v>
      </c>
      <c r="G15" s="0" t="n">
        <v>228000</v>
      </c>
      <c r="H15" s="0" t="s">
        <v>385</v>
      </c>
      <c r="I15" s="0" t="s">
        <v>54</v>
      </c>
      <c r="J15" s="0" t="s">
        <v>412</v>
      </c>
      <c r="K15" s="0" t="s">
        <v>95</v>
      </c>
    </row>
    <row r="16" customFormat="false" ht="12.8" hidden="false" customHeight="false" outlineLevel="0" collapsed="false">
      <c r="A16" s="0" t="s">
        <v>13</v>
      </c>
      <c r="B16" s="0" t="s">
        <v>49</v>
      </c>
      <c r="C16" s="0" t="n">
        <v>470581</v>
      </c>
      <c r="D16" s="0" t="s">
        <v>380</v>
      </c>
      <c r="E16" s="0" t="s">
        <v>413</v>
      </c>
      <c r="F16" s="128" t="n">
        <v>42713</v>
      </c>
      <c r="G16" s="0" t="n">
        <v>217000</v>
      </c>
      <c r="H16" s="0" t="s">
        <v>385</v>
      </c>
      <c r="I16" s="0" t="s">
        <v>50</v>
      </c>
      <c r="J16" s="0" t="s">
        <v>414</v>
      </c>
      <c r="K16" s="0" t="s">
        <v>95</v>
      </c>
    </row>
    <row r="17" customFormat="false" ht="12.8" hidden="false" customHeight="false" outlineLevel="0" collapsed="false">
      <c r="A17" s="0" t="s">
        <v>13</v>
      </c>
      <c r="B17" s="0" t="s">
        <v>49</v>
      </c>
      <c r="C17" s="0" t="n">
        <v>470586</v>
      </c>
      <c r="D17" s="0" t="s">
        <v>380</v>
      </c>
      <c r="E17" s="0" t="s">
        <v>415</v>
      </c>
      <c r="F17" s="128" t="n">
        <v>42713</v>
      </c>
      <c r="G17" s="0" t="n">
        <v>75000</v>
      </c>
      <c r="H17" s="0" t="s">
        <v>416</v>
      </c>
      <c r="I17" s="0" t="s">
        <v>50</v>
      </c>
      <c r="J17" s="0" t="s">
        <v>417</v>
      </c>
      <c r="K17" s="0" t="s">
        <v>95</v>
      </c>
    </row>
    <row r="18" customFormat="false" ht="12.8" hidden="false" customHeight="false" outlineLevel="0" collapsed="false">
      <c r="A18" s="0" t="s">
        <v>10</v>
      </c>
      <c r="B18" s="0" t="s">
        <v>49</v>
      </c>
      <c r="C18" s="0" t="n">
        <v>470612</v>
      </c>
      <c r="D18" s="0" t="s">
        <v>380</v>
      </c>
      <c r="E18" s="0" t="s">
        <v>418</v>
      </c>
      <c r="F18" s="128" t="n">
        <v>42716</v>
      </c>
      <c r="G18" s="0" t="n">
        <v>191105</v>
      </c>
      <c r="H18" s="0" t="s">
        <v>409</v>
      </c>
      <c r="I18" s="0" t="s">
        <v>72</v>
      </c>
      <c r="J18" s="0" t="s">
        <v>419</v>
      </c>
      <c r="K18" s="0" t="s">
        <v>96</v>
      </c>
    </row>
    <row r="19" customFormat="false" ht="12.8" hidden="false" customHeight="false" outlineLevel="0" collapsed="false">
      <c r="A19" s="0" t="s">
        <v>12</v>
      </c>
      <c r="B19" s="0" t="s">
        <v>49</v>
      </c>
      <c r="C19" s="0" t="n">
        <v>470614</v>
      </c>
      <c r="D19" s="0" t="s">
        <v>380</v>
      </c>
      <c r="E19" s="0" t="s">
        <v>420</v>
      </c>
      <c r="F19" s="128" t="n">
        <v>42716</v>
      </c>
      <c r="G19" s="0" t="n">
        <v>191100</v>
      </c>
      <c r="H19" s="0" t="s">
        <v>409</v>
      </c>
      <c r="I19" s="0" t="s">
        <v>54</v>
      </c>
      <c r="J19" s="0" t="s">
        <v>421</v>
      </c>
      <c r="K19" s="0" t="s">
        <v>115</v>
      </c>
    </row>
    <row r="20" customFormat="false" ht="12.8" hidden="false" customHeight="false" outlineLevel="0" collapsed="false">
      <c r="A20" s="0" t="s">
        <v>11</v>
      </c>
      <c r="B20" s="0" t="s">
        <v>49</v>
      </c>
      <c r="C20" s="0" t="n">
        <v>470627</v>
      </c>
      <c r="D20" s="0" t="s">
        <v>380</v>
      </c>
      <c r="E20" s="0" t="s">
        <v>422</v>
      </c>
      <c r="F20" s="128" t="n">
        <v>42716</v>
      </c>
      <c r="G20" s="0" t="n">
        <v>90000</v>
      </c>
      <c r="H20" s="0" t="s">
        <v>385</v>
      </c>
      <c r="I20" s="0" t="s">
        <v>66</v>
      </c>
      <c r="J20" s="0" t="s">
        <v>423</v>
      </c>
      <c r="K20" s="0" t="s">
        <v>96</v>
      </c>
    </row>
    <row r="21" customFormat="false" ht="12.8" hidden="false" customHeight="false" outlineLevel="0" collapsed="false">
      <c r="A21" s="0" t="s">
        <v>14</v>
      </c>
      <c r="B21" s="0" t="s">
        <v>60</v>
      </c>
      <c r="C21" s="0" t="n">
        <v>470628</v>
      </c>
      <c r="D21" s="0" t="s">
        <v>380</v>
      </c>
      <c r="E21" s="0" t="s">
        <v>424</v>
      </c>
      <c r="F21" s="128" t="n">
        <v>42716</v>
      </c>
      <c r="G21" s="0" t="n">
        <v>58000</v>
      </c>
      <c r="H21" s="0" t="s">
        <v>385</v>
      </c>
      <c r="I21" s="0" t="s">
        <v>47</v>
      </c>
      <c r="J21" s="0" t="s">
        <v>425</v>
      </c>
      <c r="K21" s="0" t="s">
        <v>95</v>
      </c>
    </row>
    <row r="22" customFormat="false" ht="12.8" hidden="false" customHeight="false" outlineLevel="0" collapsed="false">
      <c r="A22" s="0" t="s">
        <v>12</v>
      </c>
      <c r="B22" s="0" t="s">
        <v>49</v>
      </c>
      <c r="C22" s="0" t="n">
        <v>470629</v>
      </c>
      <c r="D22" s="0" t="s">
        <v>380</v>
      </c>
      <c r="E22" s="0" t="s">
        <v>426</v>
      </c>
      <c r="F22" s="128" t="n">
        <v>42716</v>
      </c>
      <c r="G22" s="0" t="n">
        <v>147000</v>
      </c>
      <c r="H22" s="0" t="s">
        <v>385</v>
      </c>
      <c r="I22" s="0" t="s">
        <v>53</v>
      </c>
      <c r="J22" s="0" t="s">
        <v>427</v>
      </c>
      <c r="K22" s="0" t="s">
        <v>110</v>
      </c>
    </row>
    <row r="23" customFormat="false" ht="12.8" hidden="false" customHeight="false" outlineLevel="0" collapsed="false">
      <c r="A23" s="0" t="s">
        <v>10</v>
      </c>
      <c r="B23" s="0" t="s">
        <v>49</v>
      </c>
      <c r="C23" s="0" t="n">
        <v>470686</v>
      </c>
      <c r="D23" s="0" t="s">
        <v>380</v>
      </c>
      <c r="E23" s="0" t="s">
        <v>428</v>
      </c>
      <c r="F23" s="128" t="n">
        <v>42718</v>
      </c>
      <c r="G23" s="0" t="n">
        <v>181756</v>
      </c>
      <c r="H23" s="0" t="s">
        <v>409</v>
      </c>
      <c r="I23" s="0" t="s">
        <v>72</v>
      </c>
      <c r="J23" s="0" t="s">
        <v>429</v>
      </c>
      <c r="K23" s="0" t="s">
        <v>96</v>
      </c>
    </row>
    <row r="24" customFormat="false" ht="12.8" hidden="false" customHeight="false" outlineLevel="0" collapsed="false">
      <c r="A24" s="0" t="s">
        <v>13</v>
      </c>
      <c r="B24" s="0" t="s">
        <v>49</v>
      </c>
      <c r="C24" s="0" t="n">
        <v>470701</v>
      </c>
      <c r="D24" s="0" t="s">
        <v>380</v>
      </c>
      <c r="E24" s="0" t="s">
        <v>430</v>
      </c>
      <c r="F24" s="128" t="n">
        <v>42718</v>
      </c>
      <c r="G24" s="0" t="n">
        <v>155000</v>
      </c>
      <c r="H24" s="0" t="s">
        <v>385</v>
      </c>
      <c r="I24" s="0" t="s">
        <v>50</v>
      </c>
      <c r="J24" s="0" t="s">
        <v>431</v>
      </c>
      <c r="K24" s="0" t="s">
        <v>95</v>
      </c>
    </row>
    <row r="25" customFormat="false" ht="12.8" hidden="false" customHeight="false" outlineLevel="0" collapsed="false">
      <c r="A25" s="0" t="s">
        <v>11</v>
      </c>
      <c r="B25" s="0" t="s">
        <v>49</v>
      </c>
      <c r="C25" s="0" t="n">
        <v>470702</v>
      </c>
      <c r="D25" s="0" t="s">
        <v>380</v>
      </c>
      <c r="E25" s="0" t="s">
        <v>432</v>
      </c>
      <c r="F25" s="128" t="n">
        <v>42718</v>
      </c>
      <c r="G25" s="0" t="n">
        <v>398000</v>
      </c>
      <c r="H25" s="0" t="s">
        <v>385</v>
      </c>
      <c r="I25" s="0" t="s">
        <v>65</v>
      </c>
      <c r="J25" s="0" t="s">
        <v>433</v>
      </c>
      <c r="K25" s="0" t="s">
        <v>115</v>
      </c>
    </row>
    <row r="26" customFormat="false" ht="12.8" hidden="false" customHeight="false" outlineLevel="0" collapsed="false">
      <c r="A26" s="0" t="s">
        <v>11</v>
      </c>
      <c r="B26" s="0" t="s">
        <v>49</v>
      </c>
      <c r="C26" s="0" t="n">
        <v>470743</v>
      </c>
      <c r="D26" s="0" t="s">
        <v>380</v>
      </c>
      <c r="E26" s="0" t="s">
        <v>434</v>
      </c>
      <c r="F26" s="128" t="n">
        <v>42719</v>
      </c>
      <c r="G26" s="0" t="n">
        <v>222000</v>
      </c>
      <c r="H26" s="0" t="s">
        <v>385</v>
      </c>
      <c r="I26" s="0" t="s">
        <v>66</v>
      </c>
      <c r="J26" s="0" t="s">
        <v>435</v>
      </c>
      <c r="K26" s="0" t="s">
        <v>96</v>
      </c>
    </row>
    <row r="27" customFormat="false" ht="12.8" hidden="false" customHeight="false" outlineLevel="0" collapsed="false">
      <c r="A27" s="0" t="s">
        <v>13</v>
      </c>
      <c r="B27" s="0" t="s">
        <v>89</v>
      </c>
      <c r="C27" s="0" t="n">
        <v>470760</v>
      </c>
      <c r="D27" s="0" t="s">
        <v>380</v>
      </c>
      <c r="E27" s="0" t="s">
        <v>436</v>
      </c>
      <c r="F27" s="128" t="n">
        <v>42720</v>
      </c>
      <c r="G27" s="0" t="n">
        <v>262500</v>
      </c>
      <c r="H27" s="0" t="s">
        <v>437</v>
      </c>
      <c r="I27" s="0" t="s">
        <v>90</v>
      </c>
      <c r="J27" s="0" t="s">
        <v>438</v>
      </c>
      <c r="K27" s="0" t="s">
        <v>88</v>
      </c>
    </row>
    <row r="28" customFormat="false" ht="12.8" hidden="false" customHeight="false" outlineLevel="0" collapsed="false">
      <c r="A28" s="0" t="s">
        <v>12</v>
      </c>
      <c r="B28" s="0" t="s">
        <v>49</v>
      </c>
      <c r="C28" s="0" t="n">
        <v>470773</v>
      </c>
      <c r="D28" s="0" t="s">
        <v>380</v>
      </c>
      <c r="E28" s="0" t="s">
        <v>439</v>
      </c>
      <c r="F28" s="128" t="n">
        <v>42720</v>
      </c>
      <c r="G28" s="0" t="n">
        <v>127000</v>
      </c>
      <c r="H28" s="0" t="s">
        <v>385</v>
      </c>
      <c r="I28" s="0" t="s">
        <v>54</v>
      </c>
      <c r="J28" s="0" t="s">
        <v>440</v>
      </c>
      <c r="K28" s="0" t="s">
        <v>95</v>
      </c>
    </row>
    <row r="29" customFormat="false" ht="12.8" hidden="false" customHeight="false" outlineLevel="0" collapsed="false">
      <c r="A29" s="0" t="s">
        <v>12</v>
      </c>
      <c r="B29" s="0" t="s">
        <v>49</v>
      </c>
      <c r="C29" s="0" t="n">
        <v>470774</v>
      </c>
      <c r="D29" s="0" t="s">
        <v>380</v>
      </c>
      <c r="E29" s="0" t="s">
        <v>441</v>
      </c>
      <c r="F29" s="128" t="n">
        <v>42720</v>
      </c>
      <c r="G29" s="0" t="n">
        <v>100000</v>
      </c>
      <c r="H29" s="0" t="s">
        <v>416</v>
      </c>
      <c r="I29" s="0" t="s">
        <v>54</v>
      </c>
      <c r="J29" s="0" t="s">
        <v>442</v>
      </c>
      <c r="K29" s="0" t="s">
        <v>94</v>
      </c>
    </row>
    <row r="30" customFormat="false" ht="12.8" hidden="false" customHeight="false" outlineLevel="0" collapsed="false">
      <c r="A30" s="0" t="s">
        <v>10</v>
      </c>
      <c r="B30" s="0" t="s">
        <v>81</v>
      </c>
      <c r="C30" s="0" t="n">
        <v>470783</v>
      </c>
      <c r="D30" s="0" t="s">
        <v>380</v>
      </c>
      <c r="E30" s="0" t="s">
        <v>443</v>
      </c>
      <c r="F30" s="128" t="n">
        <v>42720</v>
      </c>
      <c r="G30" s="0" t="n">
        <v>9408.18</v>
      </c>
      <c r="H30" s="0" t="s">
        <v>444</v>
      </c>
      <c r="I30" s="0" t="s">
        <v>106</v>
      </c>
      <c r="J30" s="0" t="s">
        <v>445</v>
      </c>
      <c r="K30" s="0" t="s">
        <v>105</v>
      </c>
    </row>
    <row r="31" customFormat="false" ht="12.8" hidden="false" customHeight="false" outlineLevel="0" collapsed="false">
      <c r="A31" s="0" t="s">
        <v>10</v>
      </c>
      <c r="B31" s="0" t="s">
        <v>81</v>
      </c>
      <c r="C31" s="0" t="n">
        <v>470784</v>
      </c>
      <c r="D31" s="0" t="s">
        <v>380</v>
      </c>
      <c r="E31" s="0" t="s">
        <v>443</v>
      </c>
      <c r="F31" s="128" t="n">
        <v>42720</v>
      </c>
      <c r="G31" s="0" t="n">
        <v>40971.28</v>
      </c>
      <c r="H31" s="0" t="s">
        <v>385</v>
      </c>
      <c r="I31" s="0" t="s">
        <v>106</v>
      </c>
      <c r="J31" s="0" t="s">
        <v>445</v>
      </c>
      <c r="K31" s="0" t="s">
        <v>105</v>
      </c>
    </row>
    <row r="32" customFormat="false" ht="12.8" hidden="false" customHeight="false" outlineLevel="0" collapsed="false">
      <c r="A32" s="0" t="s">
        <v>10</v>
      </c>
      <c r="B32" s="0" t="s">
        <v>49</v>
      </c>
      <c r="C32" s="0" t="n">
        <v>470810</v>
      </c>
      <c r="D32" s="0" t="s">
        <v>380</v>
      </c>
      <c r="E32" s="0" t="s">
        <v>446</v>
      </c>
      <c r="F32" s="128" t="n">
        <v>42723</v>
      </c>
      <c r="G32" s="0" t="n">
        <v>183000</v>
      </c>
      <c r="H32" s="0" t="s">
        <v>385</v>
      </c>
      <c r="I32" s="0" t="s">
        <v>71</v>
      </c>
      <c r="J32" s="0" t="s">
        <v>447</v>
      </c>
      <c r="K32" s="0" t="s">
        <v>110</v>
      </c>
    </row>
    <row r="33" customFormat="false" ht="12.8" hidden="false" customHeight="false" outlineLevel="0" collapsed="false">
      <c r="A33" s="0" t="s">
        <v>12</v>
      </c>
      <c r="B33" s="0" t="s">
        <v>49</v>
      </c>
      <c r="C33" s="0" t="n">
        <v>470815</v>
      </c>
      <c r="D33" s="0" t="s">
        <v>380</v>
      </c>
      <c r="E33" s="0" t="s">
        <v>448</v>
      </c>
      <c r="F33" s="128" t="n">
        <v>42723</v>
      </c>
      <c r="G33" s="0" t="n">
        <v>130000</v>
      </c>
      <c r="H33" s="0" t="s">
        <v>385</v>
      </c>
      <c r="I33" s="0" t="s">
        <v>53</v>
      </c>
      <c r="J33" s="0" t="s">
        <v>449</v>
      </c>
      <c r="K33" s="0" t="s">
        <v>87</v>
      </c>
    </row>
    <row r="34" customFormat="false" ht="12.8" hidden="false" customHeight="false" outlineLevel="0" collapsed="false">
      <c r="A34" s="0" t="s">
        <v>10</v>
      </c>
      <c r="B34" s="0" t="s">
        <v>49</v>
      </c>
      <c r="C34" s="0" t="n">
        <v>470823</v>
      </c>
      <c r="D34" s="0" t="s">
        <v>380</v>
      </c>
      <c r="E34" s="0" t="s">
        <v>450</v>
      </c>
      <c r="F34" s="128" t="n">
        <v>42723</v>
      </c>
      <c r="G34" s="0" t="n">
        <v>50000</v>
      </c>
      <c r="H34" s="0" t="s">
        <v>416</v>
      </c>
      <c r="I34" s="0" t="s">
        <v>73</v>
      </c>
      <c r="J34" s="0" t="s">
        <v>451</v>
      </c>
      <c r="K34" s="0" t="s">
        <v>94</v>
      </c>
    </row>
    <row r="35" customFormat="false" ht="12.8" hidden="false" customHeight="false" outlineLevel="0" collapsed="false">
      <c r="A35" s="0" t="s">
        <v>13</v>
      </c>
      <c r="B35" s="0" t="s">
        <v>103</v>
      </c>
      <c r="C35" s="0" t="n">
        <v>470841</v>
      </c>
      <c r="D35" s="0" t="s">
        <v>380</v>
      </c>
      <c r="E35" s="0" t="s">
        <v>452</v>
      </c>
      <c r="F35" s="128" t="n">
        <v>42723</v>
      </c>
      <c r="G35" s="0" t="n">
        <v>29500000</v>
      </c>
      <c r="H35" s="0" t="s">
        <v>173</v>
      </c>
      <c r="I35" s="0" t="s">
        <v>52</v>
      </c>
      <c r="J35" s="0" t="s">
        <v>453</v>
      </c>
      <c r="K35" s="0" t="s">
        <v>102</v>
      </c>
    </row>
    <row r="36" customFormat="false" ht="12.8" hidden="false" customHeight="false" outlineLevel="0" collapsed="false">
      <c r="A36" s="0" t="s">
        <v>16</v>
      </c>
      <c r="B36" s="0" t="s">
        <v>62</v>
      </c>
      <c r="C36" s="0" t="n">
        <v>470850</v>
      </c>
      <c r="D36" s="0" t="s">
        <v>380</v>
      </c>
      <c r="E36" s="0" t="s">
        <v>454</v>
      </c>
      <c r="F36" s="128" t="n">
        <v>42723</v>
      </c>
      <c r="G36" s="0" t="n">
        <v>65000</v>
      </c>
      <c r="H36" s="0" t="s">
        <v>385</v>
      </c>
      <c r="I36" s="0" t="s">
        <v>63</v>
      </c>
      <c r="J36" s="0" t="s">
        <v>455</v>
      </c>
      <c r="K36" s="0" t="s">
        <v>112</v>
      </c>
    </row>
    <row r="37" customFormat="false" ht="12.8" hidden="false" customHeight="false" outlineLevel="0" collapsed="false">
      <c r="A37" s="0" t="s">
        <v>12</v>
      </c>
      <c r="B37" s="0" t="s">
        <v>58</v>
      </c>
      <c r="C37" s="0" t="n">
        <v>470860</v>
      </c>
      <c r="D37" s="0" t="s">
        <v>380</v>
      </c>
      <c r="E37" s="0" t="s">
        <v>456</v>
      </c>
      <c r="F37" s="128" t="n">
        <v>42724</v>
      </c>
      <c r="G37" s="0" t="n">
        <v>50000</v>
      </c>
      <c r="H37" s="0" t="s">
        <v>416</v>
      </c>
      <c r="I37" s="0" t="s">
        <v>98</v>
      </c>
      <c r="J37" s="0" t="s">
        <v>457</v>
      </c>
      <c r="K37" s="0" t="s">
        <v>97</v>
      </c>
    </row>
    <row r="38" customFormat="false" ht="12.8" hidden="false" customHeight="false" outlineLevel="0" collapsed="false">
      <c r="A38" s="0" t="s">
        <v>13</v>
      </c>
      <c r="B38" s="0" t="s">
        <v>49</v>
      </c>
      <c r="C38" s="0" t="n">
        <v>470882</v>
      </c>
      <c r="D38" s="0" t="s">
        <v>380</v>
      </c>
      <c r="E38" s="0" t="s">
        <v>458</v>
      </c>
      <c r="F38" s="128" t="n">
        <v>42724</v>
      </c>
      <c r="G38" s="0" t="n">
        <v>212000</v>
      </c>
      <c r="H38" s="0" t="s">
        <v>385</v>
      </c>
      <c r="I38" s="0" t="s">
        <v>50</v>
      </c>
      <c r="J38" s="0" t="s">
        <v>459</v>
      </c>
      <c r="K38" s="0" t="s">
        <v>96</v>
      </c>
    </row>
    <row r="39" customFormat="false" ht="12.8" hidden="false" customHeight="false" outlineLevel="0" collapsed="false">
      <c r="A39" s="0" t="s">
        <v>13</v>
      </c>
      <c r="B39" s="0" t="s">
        <v>62</v>
      </c>
      <c r="C39" s="0" t="n">
        <v>470911</v>
      </c>
      <c r="D39" s="0" t="s">
        <v>380</v>
      </c>
      <c r="E39" s="0" t="s">
        <v>460</v>
      </c>
      <c r="F39" s="128" t="n">
        <v>42725</v>
      </c>
      <c r="G39" s="0" t="n">
        <v>111000</v>
      </c>
      <c r="H39" s="0" t="s">
        <v>385</v>
      </c>
      <c r="I39" s="0" t="s">
        <v>109</v>
      </c>
      <c r="J39" s="0" t="s">
        <v>461</v>
      </c>
      <c r="K39" s="0" t="s">
        <v>108</v>
      </c>
    </row>
    <row r="40" customFormat="false" ht="12.8" hidden="false" customHeight="false" outlineLevel="0" collapsed="false">
      <c r="A40" s="0" t="s">
        <v>15</v>
      </c>
      <c r="B40" s="0" t="s">
        <v>60</v>
      </c>
      <c r="C40" s="0" t="n">
        <v>470950</v>
      </c>
      <c r="D40" s="0" t="s">
        <v>380</v>
      </c>
      <c r="E40" s="0" t="s">
        <v>462</v>
      </c>
      <c r="F40" s="128" t="n">
        <v>42726</v>
      </c>
      <c r="G40" s="0" t="n">
        <v>178062</v>
      </c>
      <c r="H40" s="0" t="s">
        <v>437</v>
      </c>
      <c r="I40" s="0" t="s">
        <v>92</v>
      </c>
      <c r="J40" s="0" t="s">
        <v>463</v>
      </c>
      <c r="K40" s="0" t="s">
        <v>91</v>
      </c>
    </row>
    <row r="41" customFormat="false" ht="12.8" hidden="false" customHeight="false" outlineLevel="0" collapsed="false">
      <c r="A41" s="0" t="s">
        <v>12</v>
      </c>
      <c r="B41" s="0" t="s">
        <v>49</v>
      </c>
      <c r="C41" s="0" t="n">
        <v>470967</v>
      </c>
      <c r="D41" s="0" t="s">
        <v>380</v>
      </c>
      <c r="E41" s="0" t="s">
        <v>464</v>
      </c>
      <c r="F41" s="128" t="n">
        <v>42727</v>
      </c>
      <c r="G41" s="0" t="n">
        <v>99000</v>
      </c>
      <c r="H41" s="0" t="s">
        <v>385</v>
      </c>
      <c r="I41" s="0" t="s">
        <v>53</v>
      </c>
      <c r="J41" s="0" t="s">
        <v>465</v>
      </c>
      <c r="K41" s="0" t="s">
        <v>115</v>
      </c>
    </row>
    <row r="42" customFormat="false" ht="12.8" hidden="false" customHeight="false" outlineLevel="0" collapsed="false">
      <c r="A42" s="0" t="s">
        <v>10</v>
      </c>
      <c r="B42" s="0" t="s">
        <v>49</v>
      </c>
      <c r="C42" s="0" t="n">
        <v>471045</v>
      </c>
      <c r="D42" s="0" t="s">
        <v>380</v>
      </c>
      <c r="E42" s="0" t="s">
        <v>466</v>
      </c>
      <c r="F42" s="128" t="n">
        <v>42732</v>
      </c>
      <c r="G42" s="0" t="n">
        <v>140000</v>
      </c>
      <c r="H42" s="0" t="s">
        <v>385</v>
      </c>
      <c r="I42" s="0" t="s">
        <v>73</v>
      </c>
      <c r="J42" s="0" t="s">
        <v>467</v>
      </c>
      <c r="K42" s="0" t="s">
        <v>95</v>
      </c>
    </row>
    <row r="43" customFormat="false" ht="12.8" hidden="false" customHeight="false" outlineLevel="0" collapsed="false">
      <c r="A43" s="0" t="s">
        <v>16</v>
      </c>
      <c r="B43" s="0" t="s">
        <v>62</v>
      </c>
      <c r="C43" s="0" t="n">
        <v>471052</v>
      </c>
      <c r="D43" s="0" t="s">
        <v>380</v>
      </c>
      <c r="E43" s="0" t="s">
        <v>468</v>
      </c>
      <c r="F43" s="128" t="n">
        <v>42732</v>
      </c>
      <c r="G43" s="0" t="n">
        <v>153200</v>
      </c>
      <c r="H43" s="0" t="s">
        <v>385</v>
      </c>
      <c r="I43" s="0" t="s">
        <v>63</v>
      </c>
      <c r="J43" s="0" t="s">
        <v>469</v>
      </c>
      <c r="K43" s="0" t="s">
        <v>111</v>
      </c>
    </row>
    <row r="44" customFormat="false" ht="12.8" hidden="false" customHeight="false" outlineLevel="0" collapsed="false">
      <c r="A44" s="0" t="s">
        <v>12</v>
      </c>
      <c r="B44" s="0" t="s">
        <v>58</v>
      </c>
      <c r="C44" s="0" t="n">
        <v>471088</v>
      </c>
      <c r="D44" s="0" t="s">
        <v>380</v>
      </c>
      <c r="E44" s="0" t="s">
        <v>470</v>
      </c>
      <c r="F44" s="128" t="n">
        <v>42733</v>
      </c>
      <c r="G44" s="0" t="n">
        <v>294750</v>
      </c>
      <c r="H44" s="0" t="s">
        <v>385</v>
      </c>
      <c r="I44" s="0" t="s">
        <v>101</v>
      </c>
      <c r="J44" s="0" t="s">
        <v>471</v>
      </c>
      <c r="K44" s="0" t="s">
        <v>114</v>
      </c>
    </row>
    <row r="45" customFormat="false" ht="12.8" hidden="false" customHeight="false" outlineLevel="0" collapsed="false">
      <c r="A45" s="0" t="s">
        <v>11</v>
      </c>
      <c r="B45" s="0" t="s">
        <v>49</v>
      </c>
      <c r="C45" s="0" t="n">
        <v>471111</v>
      </c>
      <c r="D45" s="0" t="s">
        <v>380</v>
      </c>
      <c r="E45" s="0" t="s">
        <v>472</v>
      </c>
      <c r="F45" s="128" t="n">
        <v>42733</v>
      </c>
      <c r="G45" s="0" t="n">
        <v>185138</v>
      </c>
      <c r="H45" s="0" t="s">
        <v>385</v>
      </c>
      <c r="I45" s="0" t="s">
        <v>66</v>
      </c>
      <c r="J45" s="0" t="s">
        <v>473</v>
      </c>
      <c r="K45" s="0" t="s">
        <v>96</v>
      </c>
    </row>
    <row r="46" customFormat="false" ht="12.8" hidden="false" customHeight="false" outlineLevel="0" collapsed="false">
      <c r="A46" s="0" t="s">
        <v>13</v>
      </c>
      <c r="B46" s="0" t="s">
        <v>49</v>
      </c>
      <c r="C46" s="0" t="n">
        <v>471114</v>
      </c>
      <c r="D46" s="0" t="s">
        <v>380</v>
      </c>
      <c r="E46" s="0" t="s">
        <v>474</v>
      </c>
      <c r="F46" s="128" t="n">
        <v>42733</v>
      </c>
      <c r="G46" s="0" t="n">
        <v>125000</v>
      </c>
      <c r="H46" s="0" t="s">
        <v>385</v>
      </c>
      <c r="I46" s="0" t="s">
        <v>50</v>
      </c>
      <c r="J46" s="0" t="s">
        <v>475</v>
      </c>
      <c r="K46" s="0" t="s">
        <v>104</v>
      </c>
    </row>
    <row r="47" customFormat="false" ht="12.8" hidden="false" customHeight="false" outlineLevel="0" collapsed="false">
      <c r="A47" s="0" t="s">
        <v>12</v>
      </c>
      <c r="B47" s="0" t="s">
        <v>49</v>
      </c>
      <c r="C47" s="0" t="n">
        <v>471118</v>
      </c>
      <c r="D47" s="0" t="s">
        <v>380</v>
      </c>
      <c r="E47" s="0" t="s">
        <v>476</v>
      </c>
      <c r="F47" s="128" t="n">
        <v>42733</v>
      </c>
      <c r="G47" s="0" t="n">
        <v>196000</v>
      </c>
      <c r="H47" s="0" t="s">
        <v>385</v>
      </c>
      <c r="I47" s="0" t="s">
        <v>54</v>
      </c>
      <c r="J47" s="0" t="s">
        <v>477</v>
      </c>
      <c r="K47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1-03T20:33:27Z</dcterms:modified>
  <cp:revision>0</cp:revision>
  <dc:subject/>
  <dc:title/>
</cp:coreProperties>
</file>