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63">
  <si>
    <t xml:space="preserve">OVERALL SALES AND LOAN ONLY BUSINESS SUMMARY (Carson City)</t>
  </si>
  <si>
    <t xml:space="preserve">Reporting Period: AUGUST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Western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OVERALL INSURED LOAN ONLY MARKET</t>
  </si>
  <si>
    <t xml:space="preserve">Toiyabe Title</t>
  </si>
  <si>
    <t xml:space="preserve">Acme Title and Escrow</t>
  </si>
  <si>
    <t xml:space="preserve">Driggs Title Agency Inc - Nevada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NF</t>
  </si>
  <si>
    <t xml:space="preserve">DENVER, CO</t>
  </si>
  <si>
    <t xml:space="preserve">NCS</t>
  </si>
  <si>
    <t xml:space="preserve">KIETZKE</t>
  </si>
  <si>
    <t xml:space="preserve">MLR</t>
  </si>
  <si>
    <t xml:space="preserve">MINDEN</t>
  </si>
  <si>
    <t xml:space="preserve">MK</t>
  </si>
  <si>
    <t xml:space="preserve">17</t>
  </si>
  <si>
    <t xml:space="preserve">18</t>
  </si>
  <si>
    <t xml:space="preserve">23</t>
  </si>
  <si>
    <t xml:space="preserve">LAKESIDEMOANA</t>
  </si>
  <si>
    <t xml:space="preserve">12</t>
  </si>
  <si>
    <t xml:space="preserve">RIDGEVIEW</t>
  </si>
  <si>
    <t xml:space="preserve">20</t>
  </si>
  <si>
    <t xml:space="preserve">9</t>
  </si>
  <si>
    <t xml:space="preserve">PROFESSIONAL</t>
  </si>
  <si>
    <t xml:space="preserve">LH</t>
  </si>
  <si>
    <t xml:space="preserve">DC</t>
  </si>
  <si>
    <t xml:space="preserve">DKD</t>
  </si>
  <si>
    <t xml:space="preserve">GARDNERVILLE</t>
  </si>
  <si>
    <t xml:space="preserve">RLT</t>
  </si>
  <si>
    <t xml:space="preserve">CD</t>
  </si>
  <si>
    <t xml:space="preserve">RLS</t>
  </si>
  <si>
    <t xml:space="preserve">LAKESIDE</t>
  </si>
  <si>
    <t xml:space="preserve">SL</t>
  </si>
  <si>
    <t xml:space="preserve">AMG</t>
  </si>
  <si>
    <t xml:space="preserve">DVS</t>
  </si>
  <si>
    <t xml:space="preserve">KDJ</t>
  </si>
  <si>
    <t xml:space="preserve">CASRON CITY</t>
  </si>
  <si>
    <t xml:space="preserve">ARJ</t>
  </si>
  <si>
    <t xml:space="preserve">WLD</t>
  </si>
  <si>
    <t xml:space="preserve">JMS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BAYLOCQ ROGER PIERRE, TRUSTEE</t>
  </si>
  <si>
    <t xml:space="preserve">11</t>
  </si>
  <si>
    <t xml:space="preserve">EL DORADO SAVINGS BANK</t>
  </si>
  <si>
    <t xml:space="preserve">GREATER NEVADA CREDIT UNION</t>
  </si>
  <si>
    <t xml:space="preserve">DAMONTE</t>
  </si>
  <si>
    <t xml:space="preserve">24</t>
  </si>
  <si>
    <t xml:space="preserve">GREATER NEVADA MORTGAGE</t>
  </si>
  <si>
    <t xml:space="preserve">UNKNOWN</t>
  </si>
  <si>
    <t xml:space="preserve">LC</t>
  </si>
  <si>
    <t xml:space="preserve">MCCARRAN</t>
  </si>
  <si>
    <t xml:space="preserve">JH</t>
  </si>
  <si>
    <t xml:space="preserve">GUILD MORTGAGE COMPANY</t>
  </si>
  <si>
    <t xml:space="preserve">YC</t>
  </si>
  <si>
    <t xml:space="preserve">JW</t>
  </si>
  <si>
    <t xml:space="preserve">HERITAGE BANK OF NEVADA</t>
  </si>
  <si>
    <t xml:space="preserve">LENDUS LLC</t>
  </si>
  <si>
    <t xml:space="preserve">MOVEMENT MORTGAGE LLC</t>
  </si>
  <si>
    <t xml:space="preserve">LANDER</t>
  </si>
  <si>
    <t xml:space="preserve">LTE</t>
  </si>
  <si>
    <t xml:space="preserve">NAVY FEDERAL CREDIT UNION</t>
  </si>
  <si>
    <t xml:space="preserve">(blank)</t>
  </si>
  <si>
    <t xml:space="preserve">NEVADA STATE BANK</t>
  </si>
  <si>
    <t xml:space="preserve">ON Q FINANCIAL INC</t>
  </si>
  <si>
    <t xml:space="preserve">PRIMELENDING</t>
  </si>
  <si>
    <t xml:space="preserve">PROVIDENT FUNDING ASSOCIATES</t>
  </si>
  <si>
    <t xml:space="preserve">THOMPSON STEPHEN &amp; PENELOPE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021-01</t>
  </si>
  <si>
    <t xml:space="preserve">SINGLE FAM RES.</t>
  </si>
  <si>
    <t xml:space="preserve">YOUNG ALISON S &amp; EDDIE</t>
  </si>
  <si>
    <t xml:space="preserve">ROGERS LINDA A</t>
  </si>
  <si>
    <t xml:space="preserve">008-592-10</t>
  </si>
  <si>
    <t xml:space="preserve">VACANT LAND</t>
  </si>
  <si>
    <t xml:space="preserve">SILSBY EDWARD M III</t>
  </si>
  <si>
    <t xml:space="preserve">STEVENSON ROBIN N, TRUSTEE</t>
  </si>
  <si>
    <t xml:space="preserve">008-521-79</t>
  </si>
  <si>
    <t xml:space="preserve">COMMERCIAL</t>
  </si>
  <si>
    <t xml:space="preserve">BENEFIELD JENNIFER, TRUSTEE</t>
  </si>
  <si>
    <t xml:space="preserve">VOLTAIRE CANYON HOLDINGS LLC</t>
  </si>
  <si>
    <t xml:space="preserve">009-585-09</t>
  </si>
  <si>
    <t xml:space="preserve">HUTCHINS LELAND A &amp; KAREN C, TRUSTEES</t>
  </si>
  <si>
    <t xml:space="preserve">DIAZ ISIDRO CASTILLO; CASTILLO MAURA</t>
  </si>
  <si>
    <t xml:space="preserve">003-216-05</t>
  </si>
  <si>
    <t xml:space="preserve">GIBBONS THOMAS J III</t>
  </si>
  <si>
    <t xml:space="preserve">TANN CHOICE PROPERTIES LLC</t>
  </si>
  <si>
    <t xml:space="preserve">008-171-07</t>
  </si>
  <si>
    <t xml:space="preserve">MOBILE HOME</t>
  </si>
  <si>
    <t xml:space="preserve">GALVAN ORLANDO G &amp; CONSUELO</t>
  </si>
  <si>
    <t xml:space="preserve">PACHECO REFUGIO GARCIA; MADERA JUANA LANDA</t>
  </si>
  <si>
    <t xml:space="preserve">004-331-18</t>
  </si>
  <si>
    <t xml:space="preserve">MILLET MYRA R &amp; DONNA J</t>
  </si>
  <si>
    <t xml:space="preserve">KENNEDY LINDA &amp; DAVID</t>
  </si>
  <si>
    <t xml:space="preserve">004-143-03</t>
  </si>
  <si>
    <t xml:space="preserve">KITTEL JESSICA A</t>
  </si>
  <si>
    <t xml:space="preserve">SCHMIDT MARTIN</t>
  </si>
  <si>
    <t xml:space="preserve">008-851-25</t>
  </si>
  <si>
    <t xml:space="preserve">NEWTON DUANE D, TRUSTEE</t>
  </si>
  <si>
    <t xml:space="preserve">EDMISON EDWARD J &amp; MARIE F</t>
  </si>
  <si>
    <t xml:space="preserve">001-032-04</t>
  </si>
  <si>
    <t xml:space="preserve">JACOBS THOMAS E &amp; PADDY ANN, TRUSTEES</t>
  </si>
  <si>
    <t xml:space="preserve">SANTA ROSA AVENUE PARTNERS LLC</t>
  </si>
  <si>
    <t xml:space="preserve">003-311-11</t>
  </si>
  <si>
    <t xml:space="preserve">SCHREIHANS ROBERT &amp; NANCY</t>
  </si>
  <si>
    <t xml:space="preserve">HARVEY RICH; SHERVE KRISTEN</t>
  </si>
  <si>
    <t xml:space="preserve">007-211-09</t>
  </si>
  <si>
    <t xml:space="preserve">KEELS SHARI</t>
  </si>
  <si>
    <t xml:space="preserve">DINGMAN JAMES V &amp; JENNIFER M</t>
  </si>
  <si>
    <t xml:space="preserve">010-271-18</t>
  </si>
  <si>
    <t xml:space="preserve">DALE TOBY</t>
  </si>
  <si>
    <t xml:space="preserve">LEONARD JOHN</t>
  </si>
  <si>
    <t xml:space="preserve">009-552-03</t>
  </si>
  <si>
    <t xml:space="preserve">TAHOE III LLC</t>
  </si>
  <si>
    <t xml:space="preserve">2016 JV CARSON CITY LLC</t>
  </si>
  <si>
    <t xml:space="preserve">009-136-07</t>
  </si>
  <si>
    <t xml:space="preserve">KUGLER WILLIAM R; COFFEY COLLEEN SUSAN</t>
  </si>
  <si>
    <t xml:space="preserve">YTURIAGA JACK A &amp; SUSAN</t>
  </si>
  <si>
    <t xml:space="preserve">003-311-12</t>
  </si>
  <si>
    <t xml:space="preserve">CRONAN RICHARD H</t>
  </si>
  <si>
    <t xml:space="preserve">003-151-08</t>
  </si>
  <si>
    <t xml:space="preserve">POKER BROWN LLC</t>
  </si>
  <si>
    <t xml:space="preserve">MARTORELLA BEN A &amp; MAXINE E, TRUSTEES</t>
  </si>
  <si>
    <t xml:space="preserve">010-661-13</t>
  </si>
  <si>
    <t xml:space="preserve">MORITZ DAVE</t>
  </si>
  <si>
    <t xml:space="preserve">008-722-10</t>
  </si>
  <si>
    <t xml:space="preserve">STADING KATHLEEN F; STEINGRABER RICHARD A</t>
  </si>
  <si>
    <t xml:space="preserve">YANCEY CHARLES CLAYTON &amp; VENITA</t>
  </si>
  <si>
    <t xml:space="preserve">002-095-07</t>
  </si>
  <si>
    <t xml:space="preserve">CHAVEZ LUIS A &amp; TERESA</t>
  </si>
  <si>
    <t xml:space="preserve">SHEMDEAN GHANDI</t>
  </si>
  <si>
    <t xml:space="preserve">009-642-09</t>
  </si>
  <si>
    <t xml:space="preserve">DUVALL KATHLEEN &amp; DOUGLAS A</t>
  </si>
  <si>
    <t xml:space="preserve">LUCIA VALERIE &amp; RYAN</t>
  </si>
  <si>
    <t xml:space="preserve">DEED SUBDIVIDER</t>
  </si>
  <si>
    <t xml:space="preserve">010-703-12</t>
  </si>
  <si>
    <t xml:space="preserve">LENNAR RENO LLC</t>
  </si>
  <si>
    <t xml:space="preserve">HAMBLY SUSAN L TAYLOR; ARTHUR MITCHELL</t>
  </si>
  <si>
    <t xml:space="preserve">010-311-47</t>
  </si>
  <si>
    <t xml:space="preserve">CONDO/TWNHSE</t>
  </si>
  <si>
    <t xml:space="preserve">PASCAL STEVE, TRUSTEE</t>
  </si>
  <si>
    <t xml:space="preserve">WIEBOLD JONATHAN &amp; MADONNA</t>
  </si>
  <si>
    <t xml:space="preserve">004-281-06</t>
  </si>
  <si>
    <t xml:space="preserve">RAINS CONNIE</t>
  </si>
  <si>
    <t xml:space="preserve">WRIGHT JAMES</t>
  </si>
  <si>
    <t xml:space="preserve">004-282-01</t>
  </si>
  <si>
    <t xml:space="preserve">NEVADA HOUSING SOLUTIONS LLC</t>
  </si>
  <si>
    <t xml:space="preserve">BIRBA NATALIE C; SIEVING KYE L</t>
  </si>
  <si>
    <t xml:space="preserve">009-185-14</t>
  </si>
  <si>
    <t xml:space="preserve">RANKIN WILLIAM J &amp; GAYLE L, TRUSTEES</t>
  </si>
  <si>
    <t xml:space="preserve">GOGGIANO AMY E &amp; DANIEL</t>
  </si>
  <si>
    <t xml:space="preserve">010-704-51</t>
  </si>
  <si>
    <t xml:space="preserve">KAUFER JANELLE D</t>
  </si>
  <si>
    <t xml:space="preserve">009-494-02</t>
  </si>
  <si>
    <t xml:space="preserve">BRYAN MARY K</t>
  </si>
  <si>
    <t xml:space="preserve">HILKE ROBERT &amp; MARJORIE</t>
  </si>
  <si>
    <t xml:space="preserve">008-312-16</t>
  </si>
  <si>
    <t xml:space="preserve">APARTMENT BLDG.</t>
  </si>
  <si>
    <t xml:space="preserve">NEFAS RYMAS STANLEY</t>
  </si>
  <si>
    <t xml:space="preserve">H&amp;M ROYLA LLC</t>
  </si>
  <si>
    <t xml:space="preserve">009-692-28</t>
  </si>
  <si>
    <t xml:space="preserve">KEELEY THEODORE P &amp; NORINE C, TRUSTEES</t>
  </si>
  <si>
    <t xml:space="preserve">007-631-03</t>
  </si>
  <si>
    <t xml:space="preserve">LANTURN INVESTMENTS LLC</t>
  </si>
  <si>
    <t xml:space="preserve">KIM OK C &amp; PONG K</t>
  </si>
  <si>
    <t xml:space="preserve">002-134-07</t>
  </si>
  <si>
    <t xml:space="preserve">WISHON RICHARD W &amp; DEBORAH L, TRUSTEES ET AL</t>
  </si>
  <si>
    <t xml:space="preserve">LOGAN ROSS LLC</t>
  </si>
  <si>
    <t xml:space="preserve">010-703-13</t>
  </si>
  <si>
    <t xml:space="preserve">LEHR DONALD A &amp; VALARIE M</t>
  </si>
  <si>
    <t xml:space="preserve">008-222-22</t>
  </si>
  <si>
    <t xml:space="preserve">TAYLOR MATTHEW A</t>
  </si>
  <si>
    <t xml:space="preserve">ARELLANO JAVIER</t>
  </si>
  <si>
    <t xml:space="preserve">002-042-04</t>
  </si>
  <si>
    <t xml:space="preserve">OLSON KATHERINE S, TRUSTEE</t>
  </si>
  <si>
    <t xml:space="preserve">OLSON TAYLOR J</t>
  </si>
  <si>
    <t xml:space="preserve">008-753-37</t>
  </si>
  <si>
    <t xml:space="preserve">GONZALEZ ALBERTO &amp; ANGELICA</t>
  </si>
  <si>
    <t xml:space="preserve">TELLEZ SABRINA; GUZMAN JOSE</t>
  </si>
  <si>
    <t xml:space="preserve">002-401-07</t>
  </si>
  <si>
    <t xml:space="preserve">SCHOFIELD ROBERT III &amp; MARIA G</t>
  </si>
  <si>
    <t xml:space="preserve">EMERY MELANIE &amp; NICKOLAS</t>
  </si>
  <si>
    <t xml:space="preserve">008-342-02</t>
  </si>
  <si>
    <t xml:space="preserve">HOGAN KELLY</t>
  </si>
  <si>
    <t xml:space="preserve">STEWART JOHN</t>
  </si>
  <si>
    <t xml:space="preserve">007-564-06</t>
  </si>
  <si>
    <t xml:space="preserve">HICKENBOTTOM KELVIN W &amp; KIM M</t>
  </si>
  <si>
    <t xml:space="preserve">OYARCE LUCRESIA</t>
  </si>
  <si>
    <t xml:space="preserve">007-412-51</t>
  </si>
  <si>
    <t xml:space="preserve">BANK OF AMERICA</t>
  </si>
  <si>
    <t xml:space="preserve">NICHOLAS BARBARA</t>
  </si>
  <si>
    <t xml:space="preserve">010-704-50</t>
  </si>
  <si>
    <t xml:space="preserve">WATERMAN MATTHEW C</t>
  </si>
  <si>
    <t xml:space="preserve">007-371-55</t>
  </si>
  <si>
    <t xml:space="preserve">STODDARD CHERYL, TRUSTEE</t>
  </si>
  <si>
    <t xml:space="preserve">PROVIDENT RUST GROUP LLC ET AL</t>
  </si>
  <si>
    <t xml:space="preserve">008-412-02</t>
  </si>
  <si>
    <t xml:space="preserve">IANNACCHIONE NINO &amp; PENNIE M</t>
  </si>
  <si>
    <t xml:space="preserve">HORTON LANCE A &amp; SHANNON L</t>
  </si>
  <si>
    <t xml:space="preserve">002-137-08</t>
  </si>
  <si>
    <t xml:space="preserve">ANASTASSATOS GEORGE, TRUSTEE</t>
  </si>
  <si>
    <t xml:space="preserve">008-642-01</t>
  </si>
  <si>
    <t xml:space="preserve">BOWMAN RONALD J &amp; LINDA, TRUSTEES</t>
  </si>
  <si>
    <t xml:space="preserve">CALLEN KATHLEEN A</t>
  </si>
  <si>
    <t xml:space="preserve">003-311-16</t>
  </si>
  <si>
    <t xml:space="preserve">HOID GARY &amp; ROSSALYN</t>
  </si>
  <si>
    <t xml:space="preserve">MYERS JULIE L</t>
  </si>
  <si>
    <t xml:space="preserve">009-604-17</t>
  </si>
  <si>
    <t xml:space="preserve">SHIDAKER GARY A</t>
  </si>
  <si>
    <t xml:space="preserve">GAONA RODOLFO V &amp; MARIA R, TRUSTEES</t>
  </si>
  <si>
    <t xml:space="preserve">009-506-08</t>
  </si>
  <si>
    <t xml:space="preserve">GOOD JANET</t>
  </si>
  <si>
    <t xml:space="preserve">IBARRA XIOMARA</t>
  </si>
  <si>
    <t xml:space="preserve">009-442-06</t>
  </si>
  <si>
    <t xml:space="preserve">MITCHELL PATRICK WAYNE</t>
  </si>
  <si>
    <t xml:space="preserve">UBER CLIFFORD JAMES</t>
  </si>
  <si>
    <t xml:space="preserve">002-382-28</t>
  </si>
  <si>
    <t xml:space="preserve">TUSSEY TERESA, TRUSTEE</t>
  </si>
  <si>
    <t xml:space="preserve">HUNTINGTON THOMAS A</t>
  </si>
  <si>
    <t xml:space="preserve">009-682-15</t>
  </si>
  <si>
    <t xml:space="preserve">BALL JOCELYN E</t>
  </si>
  <si>
    <t xml:space="preserve">BARLOW JUDY L</t>
  </si>
  <si>
    <t xml:space="preserve">002-551-10</t>
  </si>
  <si>
    <t xml:space="preserve">SMITH PATRICI L; IRWIN PATRICIA L &amp; STEVEN &amp; CHRLOTTE; PRUZZO TAMARA L</t>
  </si>
  <si>
    <t xml:space="preserve">PFLOCK STEVEN B &amp; ETHERA</t>
  </si>
  <si>
    <t xml:space="preserve">003-143-12</t>
  </si>
  <si>
    <t xml:space="preserve">MCALISTER WILLIAM ROY &amp; LISA, TRUSTEES</t>
  </si>
  <si>
    <t xml:space="preserve">CONGER MICHAEL &amp; SAN SANFILIPPO; SANFILIPPO ANN CONGER</t>
  </si>
  <si>
    <t xml:space="preserve">010-574-14</t>
  </si>
  <si>
    <t xml:space="preserve">JONES MICHELLE L</t>
  </si>
  <si>
    <t xml:space="preserve">UNDERWOOD JAMES MCPHERSON III, TRUSTEE</t>
  </si>
  <si>
    <t xml:space="preserve">002-011-16</t>
  </si>
  <si>
    <t xml:space="preserve">PICCOLO ROBERT W, TRUSTEE</t>
  </si>
  <si>
    <t xml:space="preserve">POWELL STANLEY</t>
  </si>
  <si>
    <t xml:space="preserve">003-036-03</t>
  </si>
  <si>
    <t xml:space="preserve">COOPER SANDRA JUNE, ESTATE; KEENEY LAURA ANNE &amp; GRANT MATTHEW</t>
  </si>
  <si>
    <t xml:space="preserve">CASSIDY ERIKA</t>
  </si>
  <si>
    <t xml:space="preserve">008-173-37</t>
  </si>
  <si>
    <t xml:space="preserve">MCKENDRICK J C</t>
  </si>
  <si>
    <t xml:space="preserve">MARX LISA</t>
  </si>
  <si>
    <t xml:space="preserve">007-221-18</t>
  </si>
  <si>
    <t xml:space="preserve">BROTHWELL AMANDA</t>
  </si>
  <si>
    <t xml:space="preserve">PICKETT DAVID C &amp; RENEE E, TRUSTEES</t>
  </si>
  <si>
    <t xml:space="preserve">002-681-01</t>
  </si>
  <si>
    <t xml:space="preserve">ROLDAO LYNNE</t>
  </si>
  <si>
    <t xml:space="preserve">KALLIGAN BARBARA L &amp; ELIZABETH F</t>
  </si>
  <si>
    <t xml:space="preserve">007-401-34</t>
  </si>
  <si>
    <t xml:space="preserve">HAYES EDWARD J, TRUSTEE</t>
  </si>
  <si>
    <t xml:space="preserve">ROBINSON ROYCE L &amp; MARCIA J</t>
  </si>
  <si>
    <t xml:space="preserve">002-142-24</t>
  </si>
  <si>
    <t xml:space="preserve">DANIELS RENATE</t>
  </si>
  <si>
    <t xml:space="preserve">BLACK ROCK REAL ESTATE LLC</t>
  </si>
  <si>
    <t xml:space="preserve">009-551-28</t>
  </si>
  <si>
    <t xml:space="preserve">CAL STORAGE INC</t>
  </si>
  <si>
    <t xml:space="preserve">KAMLER LLC</t>
  </si>
  <si>
    <t xml:space="preserve">007-633-05</t>
  </si>
  <si>
    <t xml:space="preserve">OLSON GARRETT A &amp; TAMARA J</t>
  </si>
  <si>
    <t xml:space="preserve">003-132-10</t>
  </si>
  <si>
    <t xml:space="preserve">MCFADDEN HEIDI J</t>
  </si>
  <si>
    <t xml:space="preserve">TEDESCO MICHAEL</t>
  </si>
  <si>
    <t xml:space="preserve">009-804-05</t>
  </si>
  <si>
    <t xml:space="preserve">MADDURIVENKATA SUNIL KUMAR; BEZAWADA SUREKHA</t>
  </si>
  <si>
    <t xml:space="preserve">EDEN MANAGEMENTS CORPORATION</t>
  </si>
  <si>
    <t xml:space="preserve">003-352-33</t>
  </si>
  <si>
    <t xml:space="preserve">DAVID STEVEN TAYLOR</t>
  </si>
  <si>
    <t xml:space="preserve">MITCHELL JACK H &amp; JANE C, TRUSTEES</t>
  </si>
  <si>
    <t xml:space="preserve">002-672-09</t>
  </si>
  <si>
    <t xml:space="preserve">DEALBA DAVID &amp; KATHRIN</t>
  </si>
  <si>
    <t xml:space="preserve">WESTMORELAND GREGORY &amp; CANDACE R</t>
  </si>
  <si>
    <t xml:space="preserve">002-646-01</t>
  </si>
  <si>
    <t xml:space="preserve">PATTERSON DOUGLAS W &amp; TERESA R</t>
  </si>
  <si>
    <t xml:space="preserve">FREITAS JILLIAN E DE; DAILEY ELLEN &amp; ROBERT</t>
  </si>
  <si>
    <t xml:space="preserve">010-361-10</t>
  </si>
  <si>
    <t xml:space="preserve">LIBERTY HOMES LLC</t>
  </si>
  <si>
    <t xml:space="preserve">SMITH KENNETH F</t>
  </si>
  <si>
    <t xml:space="preserve">008-221-09</t>
  </si>
  <si>
    <t xml:space="preserve">MCMAHON PATER VINCENT JR</t>
  </si>
  <si>
    <t xml:space="preserve">GOMEZ MARIA NAVARRO</t>
  </si>
  <si>
    <t xml:space="preserve">010-704-49</t>
  </si>
  <si>
    <t xml:space="preserve">POE HERBERT W &amp; PAMELA C</t>
  </si>
  <si>
    <t xml:space="preserve">009-088-01</t>
  </si>
  <si>
    <t xml:space="preserve">PACIFIC POLYMERS INC</t>
  </si>
  <si>
    <t xml:space="preserve">NORTH BAY REHABILITATION SERVICES INC</t>
  </si>
  <si>
    <t xml:space="preserve">010-703-15</t>
  </si>
  <si>
    <t xml:space="preserve">ORTEGA CESAR A &amp; CAROLINA</t>
  </si>
  <si>
    <t xml:space="preserve">007-451-18</t>
  </si>
  <si>
    <t xml:space="preserve">WILKERSON BRIAN STANLEY; VOLLERSEN ANDREA MARIE</t>
  </si>
  <si>
    <t xml:space="preserve">009-813-15</t>
  </si>
  <si>
    <t xml:space="preserve">DIZON TEOGENA</t>
  </si>
  <si>
    <t xml:space="preserve">ALLEN PAUL MARK &amp; GLORIA JEAN</t>
  </si>
  <si>
    <t xml:space="preserve">002-603-01</t>
  </si>
  <si>
    <t xml:space="preserve">LY DUC PHUOC &amp; MAI DINH, TRUSTEES</t>
  </si>
  <si>
    <t xml:space="preserve">EDEN MANAGEMENTS INC</t>
  </si>
  <si>
    <t xml:space="preserve">007-412-07</t>
  </si>
  <si>
    <t xml:space="preserve">RADOW ALEXANDER FREDRICK; TALAVERA WENDY V</t>
  </si>
  <si>
    <t xml:space="preserve">BELNAP COLLIN N &amp; LINDA J</t>
  </si>
  <si>
    <t xml:space="preserve">008-821-07</t>
  </si>
  <si>
    <t xml:space="preserve">WASHA VALDA F, TRUSTEE</t>
  </si>
  <si>
    <t xml:space="preserve">IANNOCCHIONE NINO &amp; PENNIE MARIE</t>
  </si>
  <si>
    <t xml:space="preserve">004-334-29</t>
  </si>
  <si>
    <t xml:space="preserve">HADDIX ROBERT D</t>
  </si>
  <si>
    <t xml:space="preserve">DYKEN ANDREW &amp; JANET, TRUSTEES</t>
  </si>
  <si>
    <t xml:space="preserve">009-682-05</t>
  </si>
  <si>
    <t xml:space="preserve">DIGIACOMO MICHAEL A &amp; LINDA L, TRUSTEES</t>
  </si>
  <si>
    <t xml:space="preserve">BEIM MICHELE</t>
  </si>
  <si>
    <t xml:space="preserve">010-532-01</t>
  </si>
  <si>
    <t xml:space="preserve">PIERINI RON P</t>
  </si>
  <si>
    <t xml:space="preserve">WILLIAMS DAVID</t>
  </si>
  <si>
    <t xml:space="preserve">008-782-11</t>
  </si>
  <si>
    <t xml:space="preserve">BAKER HERSHEL</t>
  </si>
  <si>
    <t xml:space="preserve">LUARK MICHAEL D</t>
  </si>
  <si>
    <t xml:space="preserve">007-221-10</t>
  </si>
  <si>
    <t xml:space="preserve">WHITEHILL RAYMOND C &amp; LINDA M</t>
  </si>
  <si>
    <t xml:space="preserve">SEWELL GREGORY A</t>
  </si>
  <si>
    <t xml:space="preserve">008-353-17</t>
  </si>
  <si>
    <t xml:space="preserve">2-4 PLEX</t>
  </si>
  <si>
    <t xml:space="preserve">RAMOS LEONARD J &amp; CLAUDIA C, TRUSTEES</t>
  </si>
  <si>
    <t xml:space="preserve">LIBERTY STEVE</t>
  </si>
  <si>
    <t xml:space="preserve">008-561-01</t>
  </si>
  <si>
    <t xml:space="preserve">PIMLEY BARRY</t>
  </si>
  <si>
    <t xml:space="preserve">002-332-01</t>
  </si>
  <si>
    <t xml:space="preserve">TALSKY KENNETH JACK &amp; JANET JUE</t>
  </si>
  <si>
    <t xml:space="preserve">BADGER BRUCE &amp; GIOVANNA</t>
  </si>
  <si>
    <t xml:space="preserve">008-211-12</t>
  </si>
  <si>
    <t xml:space="preserve">PAVLIK KATHLEEN M; WILLIAMS MICHAEL E</t>
  </si>
  <si>
    <t xml:space="preserve">INGRAM TALOR</t>
  </si>
  <si>
    <t xml:space="preserve">002-523-15</t>
  </si>
  <si>
    <t xml:space="preserve">FIELD PAMELA R</t>
  </si>
  <si>
    <t xml:space="preserve">MOZZONE THOMAS &amp; KATHLEEN</t>
  </si>
  <si>
    <t xml:space="preserve">003-187-03</t>
  </si>
  <si>
    <t xml:space="preserve">SPRING BRENDA L; DAHLQUIST BRENDA L</t>
  </si>
  <si>
    <t xml:space="preserve">DONNELLY SEAN J &amp; ANNETTE M</t>
  </si>
  <si>
    <t xml:space="preserve">002-391-32</t>
  </si>
  <si>
    <t xml:space="preserve">BRIDGE CARSON CITY LLC</t>
  </si>
  <si>
    <t xml:space="preserve">CARSON CITY HOME CENTER</t>
  </si>
  <si>
    <t xml:space="preserve">004-091-17</t>
  </si>
  <si>
    <t xml:space="preserve">MILLARD DWIGHT C &amp; SANDRA PAGE</t>
  </si>
  <si>
    <t xml:space="preserve">SC SIERRA PROPERTIES LLC</t>
  </si>
  <si>
    <t xml:space="preserve">010-161-47</t>
  </si>
  <si>
    <t xml:space="preserve">HUGHES JESSE J &amp; EDITH R</t>
  </si>
  <si>
    <t xml:space="preserve">MALONEY CHRISTIAN &amp; LUCIA</t>
  </si>
  <si>
    <t xml:space="preserve">003-042-17</t>
  </si>
  <si>
    <t xml:space="preserve">STILLWELL MARGRET A, TRUSTEE</t>
  </si>
  <si>
    <t xml:space="preserve">SPRING DANIEL A &amp; BRENDA L</t>
  </si>
  <si>
    <t xml:space="preserve">010-671-07</t>
  </si>
  <si>
    <t xml:space="preserve">MCDOUGALL JOHN, TRUSTEE</t>
  </si>
  <si>
    <t xml:space="preserve">002-141-14</t>
  </si>
  <si>
    <t xml:space="preserve">NOLAN CRAIG</t>
  </si>
  <si>
    <t xml:space="preserve">ESQUER JACOB</t>
  </si>
  <si>
    <t xml:space="preserve">008-086-04</t>
  </si>
  <si>
    <t xml:space="preserve">LOZA MIGUEL &amp; MARISELA</t>
  </si>
  <si>
    <t xml:space="preserve">WALLACE MICHAEL P</t>
  </si>
  <si>
    <t xml:space="preserve">008-631-04</t>
  </si>
  <si>
    <t xml:space="preserve">GEROW MICHAEL J &amp; RACHELLE, TRUSTEES</t>
  </si>
  <si>
    <t xml:space="preserve">LOZA MIGUEL &amp; MARISELA; SENDA MARLENE</t>
  </si>
  <si>
    <t xml:space="preserve">008-882-37</t>
  </si>
  <si>
    <t xml:space="preserve">MORGAN MILL LLC</t>
  </si>
  <si>
    <t xml:space="preserve">FRANCE JASON D &amp; BONNIE A</t>
  </si>
  <si>
    <t xml:space="preserve">010-352-22</t>
  </si>
  <si>
    <t xml:space="preserve">MARTINOVICH PHILLIP &amp; DANIELLE</t>
  </si>
  <si>
    <t xml:space="preserve">NAIR DAVID L &amp; JENNIFER K</t>
  </si>
  <si>
    <t xml:space="preserve">003-143-06</t>
  </si>
  <si>
    <t xml:space="preserve">ELLIOTT KATHLEEN P</t>
  </si>
  <si>
    <t xml:space="preserve">SESSIONS SUZANNE T</t>
  </si>
  <si>
    <t xml:space="preserve">001-012-09</t>
  </si>
  <si>
    <t xml:space="preserve">PLATINUM QUAIL LLC SERIES B</t>
  </si>
  <si>
    <t xml:space="preserve">ZAMPIRRO GRANT A &amp; APRIL M</t>
  </si>
  <si>
    <t xml:space="preserve">004-165-03</t>
  </si>
  <si>
    <t xml:space="preserve">SMITH STANFORD D JR &amp; PAULINE B, TRUSTEES</t>
  </si>
  <si>
    <t xml:space="preserve">BLOCK GAYLE, TRUSTEE</t>
  </si>
  <si>
    <t xml:space="preserve">008-863-07</t>
  </si>
  <si>
    <t xml:space="preserve">PORTEUR JOY M, TRUSTEE</t>
  </si>
  <si>
    <t xml:space="preserve">DROLET DONALD E; FISK VICKIE L</t>
  </si>
  <si>
    <t xml:space="preserve">003-361-09</t>
  </si>
  <si>
    <t xml:space="preserve">JUSTICE JASON</t>
  </si>
  <si>
    <t xml:space="preserve">BUSH MARGUERITE F</t>
  </si>
  <si>
    <t xml:space="preserve">002-382-34</t>
  </si>
  <si>
    <t xml:space="preserve">WALKER TARYL R &amp; ALYSSA L</t>
  </si>
  <si>
    <t xml:space="preserve">JOHNSON SHAUNA</t>
  </si>
  <si>
    <t xml:space="preserve">009-804-03</t>
  </si>
  <si>
    <t xml:space="preserve">LOOMIS PHILLIP S; PECK JENNELL</t>
  </si>
  <si>
    <t xml:space="preserve">LSPI EXCHANGE CORPORATION</t>
  </si>
  <si>
    <t xml:space="preserve">008-353-20</t>
  </si>
  <si>
    <t xml:space="preserve">LARSON REGINALD A, TRUSTEE</t>
  </si>
  <si>
    <t xml:space="preserve">ASSET PRESERVATION INC 1031 EXCHANGE; DELUCCHI RICHARD G &amp; DIANE L, TRUSTEES; DELUCCHI TRUST</t>
  </si>
  <si>
    <t xml:space="preserve">009-605-17</t>
  </si>
  <si>
    <t xml:space="preserve">DAVIS DONNA J; VANDALINDA DONNA J</t>
  </si>
  <si>
    <t xml:space="preserve">009-758-21</t>
  </si>
  <si>
    <t xml:space="preserve">FISHER FRANCINE K, TRUSTEE</t>
  </si>
  <si>
    <t xml:space="preserve">MILLS CALEB &amp; DESLYE</t>
  </si>
  <si>
    <t xml:space="preserve">002-661-04</t>
  </si>
  <si>
    <t xml:space="preserve">JENSEN CHRISTOPHER R &amp; PATRICIA A</t>
  </si>
  <si>
    <t xml:space="preserve">DIGREGORIO VINCENT JAMES &amp; DEBORAH</t>
  </si>
  <si>
    <t xml:space="preserve">002-382-16</t>
  </si>
  <si>
    <t xml:space="preserve">TAYLOR EUGENE &amp; JULIE</t>
  </si>
  <si>
    <t xml:space="preserve">WAHL DENNIS D</t>
  </si>
  <si>
    <t xml:space="preserve">007-102-03</t>
  </si>
  <si>
    <t xml:space="preserve">GUNDEL BRADLEY S, TRUSTEE</t>
  </si>
  <si>
    <t xml:space="preserve">WHALEN PAUL ALEXANDER &amp; CHRISTINE ANN, TRUSTEES</t>
  </si>
  <si>
    <t xml:space="preserve">002-742-15</t>
  </si>
  <si>
    <t xml:space="preserve">MEIER HANS JOHN JR &amp; DEBRA DIANE</t>
  </si>
  <si>
    <t xml:space="preserve">CARPENTIER JOHN &amp; PATRICIA</t>
  </si>
  <si>
    <t xml:space="preserve">009-822-30</t>
  </si>
  <si>
    <t xml:space="preserve">GILLESPIE DONALD; CONNER THERESA M</t>
  </si>
  <si>
    <t xml:space="preserve">HAMANN SCOTT J &amp; MARY B</t>
  </si>
  <si>
    <t xml:space="preserve">002-511-04</t>
  </si>
  <si>
    <t xml:space="preserve">DIDACOMO MICHAEL A &amp; LINDA L, TRUSTEES</t>
  </si>
  <si>
    <t xml:space="preserve">GARCIA JACOBO; JACOBO ROSA ELENA</t>
  </si>
  <si>
    <t xml:space="preserve">008-821-01</t>
  </si>
  <si>
    <t xml:space="preserve">HOWARD DAN &amp; DYNDI, TRUSTEE; MARTIN AMBER N; BOOTH AMBER N</t>
  </si>
  <si>
    <t xml:space="preserve">WALKER DAVID R &amp; SUZANNE M</t>
  </si>
  <si>
    <t xml:space="preserve">008-171-15</t>
  </si>
  <si>
    <t xml:space="preserve">NICHOLSON DANNY A</t>
  </si>
  <si>
    <t xml:space="preserve">010-442-46</t>
  </si>
  <si>
    <t xml:space="preserve">MEECHAN MELISSA</t>
  </si>
  <si>
    <t xml:space="preserve">MCCURLEY KYLE JAMES</t>
  </si>
  <si>
    <t xml:space="preserve">009-656-41</t>
  </si>
  <si>
    <t xml:space="preserve">PADILLA NANCY A</t>
  </si>
  <si>
    <t xml:space="preserve">LINDQUIST MARK</t>
  </si>
  <si>
    <t xml:space="preserve">003-361-39</t>
  </si>
  <si>
    <t xml:space="preserve">DAWERS PEGGY, TRUSTEE</t>
  </si>
  <si>
    <t xml:space="preserve">009-781-08</t>
  </si>
  <si>
    <t xml:space="preserve">FABIZIUS RICHARD I &amp; GENEVA E</t>
  </si>
  <si>
    <t xml:space="preserve">WATKINS ANNA MARIE</t>
  </si>
  <si>
    <t xml:space="preserve">DEED OF TRUST</t>
  </si>
  <si>
    <t xml:space="preserve">009-482-11</t>
  </si>
  <si>
    <t xml:space="preserve">CONVENTIONAL</t>
  </si>
  <si>
    <t xml:space="preserve">ADAMS CURTIS &amp; FRANCES</t>
  </si>
  <si>
    <t xml:space="preserve">010-032-32</t>
  </si>
  <si>
    <t xml:space="preserve">HARD MONEY</t>
  </si>
  <si>
    <t xml:space="preserve">MENDEGUIA CARLOS &amp; HILARY</t>
  </si>
  <si>
    <t xml:space="preserve">010-701-10</t>
  </si>
  <si>
    <t xml:space="preserve">ANDREASEN JOSHUA L &amp; CHARLOTTE J</t>
  </si>
  <si>
    <t xml:space="preserve">007-421-47</t>
  </si>
  <si>
    <t xml:space="preserve">WOODS JEFFREY K &amp; MARY C</t>
  </si>
  <si>
    <t xml:space="preserve">009-584-20</t>
  </si>
  <si>
    <t xml:space="preserve">REYES WINDELLIX C DELOS ET AL</t>
  </si>
  <si>
    <t xml:space="preserve">008-223-16</t>
  </si>
  <si>
    <t xml:space="preserve">QUINTERO NORMA SANCHEZ</t>
  </si>
  <si>
    <t xml:space="preserve">007-271-03</t>
  </si>
  <si>
    <t xml:space="preserve">TEMPLE RODNEY G &amp; TINA K</t>
  </si>
  <si>
    <t xml:space="preserve">010-704-17</t>
  </si>
  <si>
    <t xml:space="preserve">CREDIT LINE</t>
  </si>
  <si>
    <t xml:space="preserve">BARBERA ROBERT L &amp; LINDA L</t>
  </si>
  <si>
    <t xml:space="preserve">002-594-10</t>
  </si>
  <si>
    <t xml:space="preserve">KELLIHER ERIK S &amp; MARCELLA E</t>
  </si>
  <si>
    <t xml:space="preserve">010-703-01</t>
  </si>
  <si>
    <t xml:space="preserve">MILES KATHRYN</t>
  </si>
  <si>
    <t xml:space="preserve">008-223-14</t>
  </si>
  <si>
    <t xml:space="preserve">ARELLANO ROGACIANO &amp; OLGA A</t>
  </si>
  <si>
    <t xml:space="preserve">009-732-12</t>
  </si>
  <si>
    <t xml:space="preserve">ISON CHRISTOPHER; EGLI MEGHAN</t>
  </si>
  <si>
    <t xml:space="preserve">007-273-01</t>
  </si>
  <si>
    <t xml:space="preserve">SA SUNLY &amp; CANDICE</t>
  </si>
  <si>
    <t xml:space="preserve">009-465-05</t>
  </si>
  <si>
    <t xml:space="preserve">AVILES FERNANDO &amp; LILIAN MEJIA</t>
  </si>
  <si>
    <t xml:space="preserve">004-371-01</t>
  </si>
  <si>
    <t xml:space="preserve">CONSTRUCTION</t>
  </si>
  <si>
    <t xml:space="preserve">ARBOR VILLAS LLC</t>
  </si>
  <si>
    <t xml:space="preserve">009-774-03</t>
  </si>
  <si>
    <t xml:space="preserve">BROWARD STEVE P &amp; ANN MARIE ORVIK; BROWARD KEVIN P</t>
  </si>
  <si>
    <t xml:space="preserve">008-852-23</t>
  </si>
  <si>
    <t xml:space="preserve">VA</t>
  </si>
  <si>
    <t xml:space="preserve">MURRAY RONALD W &amp; SHARON M</t>
  </si>
  <si>
    <t xml:space="preserve">002-434-04</t>
  </si>
  <si>
    <t xml:space="preserve">STEVENS ANGELA; TURRIETTA TYLER</t>
  </si>
  <si>
    <t xml:space="preserve">003-245-02</t>
  </si>
  <si>
    <t xml:space="preserve">GARDNER GERALD J &amp; STAPHANIE</t>
  </si>
  <si>
    <t xml:space="preserve">010-603-08</t>
  </si>
  <si>
    <t xml:space="preserve">MARCHER KEITH D</t>
  </si>
  <si>
    <t xml:space="preserve">009-422-09</t>
  </si>
  <si>
    <t xml:space="preserve">KLANKE BEN B &amp; JULIE K</t>
  </si>
  <si>
    <t xml:space="preserve">009-645-06</t>
  </si>
  <si>
    <t xml:space="preserve">REID BRIAN</t>
  </si>
  <si>
    <t xml:space="preserve">008-843-10</t>
  </si>
  <si>
    <t xml:space="preserve">EKBERT WILLIAM M</t>
  </si>
  <si>
    <t xml:space="preserve">010-202-20</t>
  </si>
  <si>
    <t xml:space="preserve">DODGE KELLY &amp; BRENDA</t>
  </si>
  <si>
    <t xml:space="preserve">003-058-06</t>
  </si>
  <si>
    <t xml:space="preserve">COOK SUDE A</t>
  </si>
  <si>
    <t xml:space="preserve">002-555-03</t>
  </si>
  <si>
    <t xml:space="preserve">LINNELL DAVID R</t>
  </si>
  <si>
    <t xml:space="preserve">009-653-04</t>
  </si>
  <si>
    <t xml:space="preserve">GONZALEZ LOURDES</t>
  </si>
  <si>
    <t xml:space="preserve">009-721-06</t>
  </si>
  <si>
    <t xml:space="preserve">CHAMBERS WANDA E</t>
  </si>
  <si>
    <t xml:space="preserve">008-831-05</t>
  </si>
  <si>
    <t xml:space="preserve">FLOYD KATHY &amp; MICHAEL</t>
  </si>
  <si>
    <t xml:space="preserve">002-204-01</t>
  </si>
  <si>
    <t xml:space="preserve">ECHEVARRIA RICHARD &amp; ROSALIE, TRUSTEES</t>
  </si>
  <si>
    <t xml:space="preserve">001-091-03</t>
  </si>
  <si>
    <t xml:space="preserve">SRJ HOLDINGS LLC ROYALE IN CARSON SERIES</t>
  </si>
  <si>
    <t xml:space="preserve">008-354-13</t>
  </si>
  <si>
    <t xml:space="preserve">FHA</t>
  </si>
  <si>
    <t xml:space="preserve">AVILA HECTOR MATIAS HERNANDEZ; HERNANDEZ HECTOR MATIA AVILA</t>
  </si>
  <si>
    <t xml:space="preserve">010-553-10</t>
  </si>
  <si>
    <t xml:space="preserve">OBRIEN ALISON RENEE</t>
  </si>
  <si>
    <t xml:space="preserve">004-293-13</t>
  </si>
  <si>
    <t xml:space="preserve">LARA DONIFACIO D &amp; KATHERINE L</t>
  </si>
  <si>
    <t xml:space="preserve">002-471-05</t>
  </si>
  <si>
    <t xml:space="preserve">CASTRO DEREK B</t>
  </si>
  <si>
    <t xml:space="preserve">003-192-17</t>
  </si>
  <si>
    <t xml:space="preserve">BARTKOSKI RONALD PATRICK &amp; PHYLLIS M</t>
  </si>
  <si>
    <t xml:space="preserve">010-455-57</t>
  </si>
  <si>
    <t xml:space="preserve">GALUSKA JENNIFER SHANDINE &amp; WAYNE A</t>
  </si>
  <si>
    <t xml:space="preserve">002-743-02</t>
  </si>
  <si>
    <t xml:space="preserve">BARANOVICH MARY</t>
  </si>
  <si>
    <t xml:space="preserve">003-345-06</t>
  </si>
  <si>
    <t xml:space="preserve">MCPHERSON ZACHARY &amp; MELISSA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91262475923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458588688496"/>
          <c:y val="0.203385382495735"/>
          <c:w val="0.93989669059709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48</c:v>
                </c:pt>
                <c:pt idx="1">
                  <c:v>36</c:v>
                </c:pt>
                <c:pt idx="2">
                  <c:v>16</c:v>
                </c:pt>
                <c:pt idx="3">
                  <c:v>11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58121038"/>
        <c:axId val="22989410"/>
        <c:axId val="0"/>
      </c:bar3DChart>
      <c:catAx>
        <c:axId val="58121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9410"/>
        <c:crossesAt val="0"/>
        <c:auto val="1"/>
        <c:lblAlgn val="ctr"/>
        <c:lblOffset val="100"/>
        <c:noMultiLvlLbl val="0"/>
      </c:catAx>
      <c:valAx>
        <c:axId val="22989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23410961302749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10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21997705814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072708020824"/>
          <c:y val="0.203385382495735"/>
          <c:w val="0.9398217594635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21004270.52</c:v>
                </c:pt>
                <c:pt idx="1">
                  <c:v>16657385</c:v>
                </c:pt>
                <c:pt idx="2">
                  <c:v>5008200</c:v>
                </c:pt>
                <c:pt idx="3">
                  <c:v>7843500</c:v>
                </c:pt>
                <c:pt idx="4">
                  <c:v>3089451</c:v>
                </c:pt>
                <c:pt idx="5">
                  <c:v>912500</c:v>
                </c:pt>
              </c:numCache>
            </c:numRef>
          </c:val>
        </c:ser>
        <c:gapWidth val="150"/>
        <c:shape val="box"/>
        <c:axId val="906400"/>
        <c:axId val="48845191"/>
        <c:axId val="0"/>
      </c:bar3DChart>
      <c:catAx>
        <c:axId val="906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5191"/>
        <c:crossesAt val="0"/>
        <c:auto val="1"/>
        <c:lblAlgn val="ctr"/>
        <c:lblOffset val="100"/>
        <c:noMultiLvlLbl val="0"/>
      </c:catAx>
      <c:valAx>
        <c:axId val="48845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3110385599577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32748948106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598877980365"/>
          <c:y val="0.203385382495735"/>
          <c:w val="0.9399105890603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4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Toiyabe Title</c:v>
                </c:pt>
                <c:pt idx="5">
                  <c:v>Acme Title and Escrow</c:v>
                </c:pt>
                <c:pt idx="6">
                  <c:v>Driggs Title Agency Inc - Nevada</c:v>
                </c:pt>
                <c:pt idx="7">
                  <c:v>Capital Title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TATS'!$B$16:$B$24</c:f>
              <c:numCache>
                <c:formatCode>General</c:formatCode>
                <c:ptCount val="9"/>
                <c:pt idx="0">
                  <c:v>13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88820421"/>
        <c:axId val="73382457"/>
        <c:axId val="0"/>
      </c:bar3DChart>
      <c:catAx>
        <c:axId val="88820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2457"/>
        <c:crossesAt val="0"/>
        <c:auto val="1"/>
        <c:lblAlgn val="ctr"/>
        <c:lblOffset val="100"/>
        <c:noMultiLvlLbl val="0"/>
      </c:catAx>
      <c:valAx>
        <c:axId val="73382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35378681626929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04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6834064036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521146096276"/>
          <c:y val="0.203385382495735"/>
          <c:w val="0.9397723750055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4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Toiyabe Title</c:v>
                </c:pt>
                <c:pt idx="5">
                  <c:v>Acme Title and Escrow</c:v>
                </c:pt>
                <c:pt idx="6">
                  <c:v>Driggs Title Agency Inc - Nevada</c:v>
                </c:pt>
                <c:pt idx="7">
                  <c:v>Capital Title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TATS'!$C$16:$C$24</c:f>
              <c:numCache>
                <c:formatCode>General</c:formatCode>
                <c:ptCount val="9"/>
                <c:pt idx="0">
                  <c:v>3113700</c:v>
                </c:pt>
                <c:pt idx="1">
                  <c:v>4800187</c:v>
                </c:pt>
                <c:pt idx="2">
                  <c:v>1456167</c:v>
                </c:pt>
                <c:pt idx="3">
                  <c:v>642300</c:v>
                </c:pt>
                <c:pt idx="4">
                  <c:v>285500</c:v>
                </c:pt>
                <c:pt idx="5">
                  <c:v>212500</c:v>
                </c:pt>
                <c:pt idx="6">
                  <c:v>211968</c:v>
                </c:pt>
                <c:pt idx="7">
                  <c:v>125000</c:v>
                </c:pt>
                <c:pt idx="8">
                  <c:v>75000</c:v>
                </c:pt>
              </c:numCache>
            </c:numRef>
          </c:val>
        </c:ser>
        <c:gapWidth val="150"/>
        <c:shape val="box"/>
        <c:axId val="9822092"/>
        <c:axId val="59376869"/>
        <c:axId val="0"/>
      </c:bar3DChart>
      <c:catAx>
        <c:axId val="982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6869"/>
        <c:crossesAt val="0"/>
        <c:auto val="1"/>
        <c:lblAlgn val="ctr"/>
        <c:lblOffset val="100"/>
        <c:noMultiLvlLbl val="0"/>
      </c:catAx>
      <c:valAx>
        <c:axId val="59376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65687967760507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0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07117750439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880492091388"/>
          <c:y val="0.203385382495735"/>
          <c:w val="0.9398506151142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9:$A$38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Toiyabe Title</c:v>
                </c:pt>
                <c:pt idx="7">
                  <c:v>Acme Title and Escrow</c:v>
                </c:pt>
                <c:pt idx="8">
                  <c:v>Driggs Title Agency Inc - Nevada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TATS'!$B$29:$B$38</c:f>
              <c:numCache>
                <c:formatCode>General</c:formatCode>
                <c:ptCount val="10"/>
                <c:pt idx="0">
                  <c:v>57</c:v>
                </c:pt>
                <c:pt idx="1">
                  <c:v>42</c:v>
                </c:pt>
                <c:pt idx="2">
                  <c:v>29</c:v>
                </c:pt>
                <c:pt idx="3">
                  <c:v>17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61164019"/>
        <c:axId val="86540953"/>
        <c:axId val="0"/>
      </c:bar3DChart>
      <c:catAx>
        <c:axId val="61164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0953"/>
        <c:crossesAt val="0"/>
        <c:auto val="1"/>
        <c:lblAlgn val="ctr"/>
        <c:lblOffset val="100"/>
        <c:noMultiLvlLbl val="0"/>
      </c:catAx>
      <c:valAx>
        <c:axId val="86540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1845342706503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4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45334573313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521146096276"/>
          <c:y val="0.203385382495735"/>
          <c:w val="0.9397723750055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9:$A$38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Toiyabe Title</c:v>
                </c:pt>
                <c:pt idx="7">
                  <c:v>Acme Title and Escrow</c:v>
                </c:pt>
                <c:pt idx="8">
                  <c:v>Driggs Title Agency Inc - Nevada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TATS'!$C$29:$C$38</c:f>
              <c:numCache>
                <c:formatCode>General</c:formatCode>
                <c:ptCount val="10"/>
                <c:pt idx="0">
                  <c:v>25804457.52</c:v>
                </c:pt>
                <c:pt idx="1">
                  <c:v>18113552</c:v>
                </c:pt>
                <c:pt idx="2">
                  <c:v>8121900</c:v>
                </c:pt>
                <c:pt idx="3">
                  <c:v>8485800</c:v>
                </c:pt>
                <c:pt idx="4">
                  <c:v>3089451</c:v>
                </c:pt>
                <c:pt idx="5">
                  <c:v>1037500</c:v>
                </c:pt>
                <c:pt idx="6">
                  <c:v>285500</c:v>
                </c:pt>
                <c:pt idx="7">
                  <c:v>212500</c:v>
                </c:pt>
                <c:pt idx="8">
                  <c:v>211968</c:v>
                </c:pt>
                <c:pt idx="9">
                  <c:v>75000</c:v>
                </c:pt>
              </c:numCache>
            </c:numRef>
          </c:val>
        </c:ser>
        <c:gapWidth val="150"/>
        <c:shape val="box"/>
        <c:axId val="96840839"/>
        <c:axId val="33028321"/>
        <c:axId val="0"/>
      </c:bar3DChart>
      <c:catAx>
        <c:axId val="96840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8321"/>
        <c:crossesAt val="0"/>
        <c:auto val="1"/>
        <c:lblAlgn val="ctr"/>
        <c:lblOffset val="100"/>
        <c:noMultiLvlLbl val="0"/>
      </c:catAx>
      <c:valAx>
        <c:axId val="33028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937425269031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08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3</xdr:row>
      <xdr:rowOff>9360</xdr:rowOff>
    </xdr:from>
    <xdr:to>
      <xdr:col>5</xdr:col>
      <xdr:colOff>86652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19800" y="7153200"/>
        <a:ext cx="822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3</xdr:row>
      <xdr:rowOff>0</xdr:rowOff>
    </xdr:from>
    <xdr:to>
      <xdr:col>17</xdr:col>
      <xdr:colOff>45936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8312760" y="7143840"/>
        <a:ext cx="815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1</xdr:row>
      <xdr:rowOff>9360</xdr:rowOff>
    </xdr:from>
    <xdr:to>
      <xdr:col>5</xdr:col>
      <xdr:colOff>856440</xdr:colOff>
      <xdr:row>77</xdr:row>
      <xdr:rowOff>161640</xdr:rowOff>
    </xdr:to>
    <xdr:graphicFrame>
      <xdr:nvGraphicFramePr>
        <xdr:cNvPr id="2" name="Chart 3"/>
        <xdr:cNvGraphicFramePr/>
      </xdr:nvGraphicFramePr>
      <xdr:xfrm>
        <a:off x="19800" y="10067760"/>
        <a:ext cx="821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61</xdr:row>
      <xdr:rowOff>0</xdr:rowOff>
    </xdr:from>
    <xdr:to>
      <xdr:col>17</xdr:col>
      <xdr:colOff>439200</xdr:colOff>
      <xdr:row>77</xdr:row>
      <xdr:rowOff>152280</xdr:rowOff>
    </xdr:to>
    <xdr:graphicFrame>
      <xdr:nvGraphicFramePr>
        <xdr:cNvPr id="3" name="Chart 4"/>
        <xdr:cNvGraphicFramePr/>
      </xdr:nvGraphicFramePr>
      <xdr:xfrm>
        <a:off x="8323200" y="10058400"/>
        <a:ext cx="812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9</xdr:row>
      <xdr:rowOff>9720</xdr:rowOff>
    </xdr:from>
    <xdr:to>
      <xdr:col>5</xdr:col>
      <xdr:colOff>836280</xdr:colOff>
      <xdr:row>95</xdr:row>
      <xdr:rowOff>162000</xdr:rowOff>
    </xdr:to>
    <xdr:graphicFrame>
      <xdr:nvGraphicFramePr>
        <xdr:cNvPr id="4" name="Chart 5"/>
        <xdr:cNvGraphicFramePr/>
      </xdr:nvGraphicFramePr>
      <xdr:xfrm>
        <a:off x="19800" y="12982680"/>
        <a:ext cx="819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79</xdr:row>
      <xdr:rowOff>0</xdr:rowOff>
    </xdr:from>
    <xdr:to>
      <xdr:col>17</xdr:col>
      <xdr:colOff>439200</xdr:colOff>
      <xdr:row>95</xdr:row>
      <xdr:rowOff>152280</xdr:rowOff>
    </xdr:to>
    <xdr:graphicFrame>
      <xdr:nvGraphicFramePr>
        <xdr:cNvPr id="5" name="Chart 6"/>
        <xdr:cNvGraphicFramePr/>
      </xdr:nvGraphicFramePr>
      <xdr:xfrm>
        <a:off x="8323200" y="12972960"/>
        <a:ext cx="812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K122" sheet="DPCache"/>
  </cacheSource>
  <cacheFields count="11">
    <cacheField name="TITLECOMPANY" numFmtId="0">
      <sharedItems count="6">
        <s v="Capital Title"/>
        <s v="First American Title"/>
        <s v="First Centennial Title"/>
        <s v="North American Title"/>
        <s v="Ticor Title"/>
        <s v="Western Title"/>
      </sharedItems>
    </cacheField>
    <cacheField name="DOCNUM" numFmtId="0">
      <sharedItems containsSemiMixedTypes="0" containsString="0" containsNumber="1" containsInteger="1" minValue="487253" maxValue="488184" count="121">
        <n v="487253"/>
        <n v="487257"/>
        <n v="487260"/>
        <n v="487261"/>
        <n v="487270"/>
        <n v="487284"/>
        <n v="487292"/>
        <n v="487304"/>
        <n v="487316"/>
        <n v="487318"/>
        <n v="487329"/>
        <n v="487336"/>
        <n v="487340"/>
        <n v="487350"/>
        <n v="487353"/>
        <n v="487356"/>
        <n v="487374"/>
        <n v="487376"/>
        <n v="487384"/>
        <n v="487405"/>
        <n v="487410"/>
        <n v="487420"/>
        <n v="487431"/>
        <n v="487432"/>
        <n v="487441"/>
        <n v="487445"/>
        <n v="487449"/>
        <n v="487452"/>
        <n v="487474"/>
        <n v="487478"/>
        <n v="487483"/>
        <n v="487488"/>
        <n v="487491"/>
        <n v="487492"/>
        <n v="487495"/>
        <n v="487529"/>
        <n v="487534"/>
        <n v="487537"/>
        <n v="487553"/>
        <n v="487556"/>
        <n v="487558"/>
        <n v="487568"/>
        <n v="487575"/>
        <n v="487585"/>
        <n v="487588"/>
        <n v="487592"/>
        <n v="487609"/>
        <n v="487612"/>
        <n v="487618"/>
        <n v="487623"/>
        <n v="487626"/>
        <n v="487632"/>
        <n v="487634"/>
        <n v="487645"/>
        <n v="487663"/>
        <n v="487666"/>
        <n v="487672"/>
        <n v="487676"/>
        <n v="487687"/>
        <n v="487689"/>
        <n v="487715"/>
        <n v="487720"/>
        <n v="487724"/>
        <n v="487756"/>
        <n v="487758"/>
        <n v="487767"/>
        <n v="487775"/>
        <n v="487793"/>
        <n v="487799"/>
        <n v="487826"/>
        <n v="487828"/>
        <n v="487831"/>
        <n v="487839"/>
        <n v="487843"/>
        <n v="487846"/>
        <n v="487848"/>
        <n v="487852"/>
        <n v="487855"/>
        <n v="487858"/>
        <n v="487859"/>
        <n v="487867"/>
        <n v="487871"/>
        <n v="487877"/>
        <n v="487879"/>
        <n v="487884"/>
        <n v="487975"/>
        <n v="487977"/>
        <n v="487996"/>
        <n v="487998"/>
        <n v="488007"/>
        <n v="488009"/>
        <n v="488017"/>
        <n v="488021"/>
        <n v="488026"/>
        <n v="488059"/>
        <n v="488065"/>
        <n v="488084"/>
        <n v="488085"/>
        <n v="488088"/>
        <n v="488092"/>
        <n v="488098"/>
        <n v="488103"/>
        <n v="488106"/>
        <n v="488118"/>
        <n v="488120"/>
        <n v="488126"/>
        <n v="488130"/>
        <n v="488133"/>
        <n v="488134"/>
        <n v="488136"/>
        <n v="488140"/>
        <n v="488143"/>
        <n v="488147"/>
        <n v="488152"/>
        <n v="488160"/>
        <n v="488167"/>
        <n v="488170"/>
        <n v="488175"/>
        <n v="488178"/>
        <n v="488181"/>
        <n v="48818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21">
        <s v="001-012-09"/>
        <s v="001-032-04"/>
        <s v="002-011-16"/>
        <s v="002-042-04"/>
        <s v="002-095-07"/>
        <s v="002-134-07"/>
        <s v="002-137-08"/>
        <s v="002-141-14"/>
        <s v="002-142-24"/>
        <s v="002-332-01"/>
        <s v="002-382-16"/>
        <s v="002-382-28"/>
        <s v="002-382-34"/>
        <s v="002-391-32"/>
        <s v="002-401-07"/>
        <s v="002-511-04"/>
        <s v="002-523-15"/>
        <s v="002-551-10"/>
        <s v="002-603-01"/>
        <s v="002-646-01"/>
        <s v="002-661-04"/>
        <s v="002-672-09"/>
        <s v="002-681-01"/>
        <s v="002-742-15"/>
        <s v="003-021-01"/>
        <s v="003-036-03"/>
        <s v="003-042-17"/>
        <s v="003-132-10"/>
        <s v="003-143-06"/>
        <s v="003-143-12"/>
        <s v="003-151-08"/>
        <s v="003-187-03"/>
        <s v="003-216-05"/>
        <s v="003-311-11"/>
        <s v="003-311-12"/>
        <s v="003-311-16"/>
        <s v="003-352-33"/>
        <s v="003-361-09"/>
        <s v="003-361-39"/>
        <s v="004-091-17"/>
        <s v="004-143-03"/>
        <s v="004-165-03"/>
        <s v="004-281-06"/>
        <s v="004-282-01"/>
        <s v="004-331-18"/>
        <s v="004-334-29"/>
        <s v="007-102-03"/>
        <s v="007-211-09"/>
        <s v="007-221-10"/>
        <s v="007-221-18"/>
        <s v="007-371-55"/>
        <s v="007-401-34"/>
        <s v="007-412-07"/>
        <s v="007-412-51"/>
        <s v="007-451-18"/>
        <s v="007-564-06"/>
        <s v="007-631-03"/>
        <s v="007-633-05"/>
        <s v="008-086-04"/>
        <s v="008-171-07"/>
        <s v="008-171-15"/>
        <s v="008-173-37"/>
        <s v="008-211-12"/>
        <s v="008-221-09"/>
        <s v="008-222-22"/>
        <s v="008-312-16"/>
        <s v="008-342-02"/>
        <s v="008-353-17"/>
        <s v="008-353-20"/>
        <s v="008-412-02"/>
        <s v="008-521-79"/>
        <s v="008-561-01"/>
        <s v="008-592-10"/>
        <s v="008-631-04"/>
        <s v="008-642-01"/>
        <s v="008-722-10"/>
        <s v="008-753-37"/>
        <s v="008-782-11"/>
        <s v="008-821-01"/>
        <s v="008-821-07"/>
        <s v="008-851-25"/>
        <s v="008-863-07"/>
        <s v="008-882-37"/>
        <s v="009-088-01"/>
        <s v="009-136-07"/>
        <s v="009-185-14"/>
        <s v="009-442-06"/>
        <s v="009-494-02"/>
        <s v="009-506-08"/>
        <s v="009-551-28"/>
        <s v="009-552-03"/>
        <s v="009-585-09"/>
        <s v="009-604-17"/>
        <s v="009-605-17"/>
        <s v="009-642-09"/>
        <s v="009-656-41"/>
        <s v="009-682-05"/>
        <s v="009-682-15"/>
        <s v="009-692-28"/>
        <s v="009-758-21"/>
        <s v="009-781-08"/>
        <s v="009-804-03"/>
        <s v="009-804-05"/>
        <s v="009-813-15"/>
        <s v="009-822-30"/>
        <s v="010-161-47"/>
        <s v="010-271-18"/>
        <s v="010-311-47"/>
        <s v="010-352-22"/>
        <s v="010-361-10"/>
        <s v="010-442-46"/>
        <s v="010-532-01"/>
        <s v="010-574-14"/>
        <s v="010-661-13"/>
        <s v="010-671-07"/>
        <s v="010-703-12"/>
        <s v="010-703-13"/>
        <s v="010-703-15"/>
        <s v="010-704-49"/>
        <s v="010-704-50"/>
        <s v="010-704-51"/>
      </sharedItems>
    </cacheField>
    <cacheField name="RECDATE" numFmtId="0">
      <sharedItems containsSemiMixedTypes="0" containsNonDate="0" containsDate="1" containsString="0" minDate="2018-08-01T00:00:00" maxDate="2018-08-31T00:00:00" count="22">
        <d v="2018-08-01T00:00:00"/>
        <d v="2018-08-02T00:00:00"/>
        <d v="2018-08-03T00:00:00"/>
        <d v="2018-08-06T00:00:00"/>
        <d v="2018-08-07T00:00:00"/>
        <d v="2018-08-08T00:00:00"/>
        <d v="2018-08-09T00:00:00"/>
        <d v="2018-08-10T00:00:00"/>
        <d v="2018-08-13T00:00:00"/>
        <d v="2018-08-14T00:00:00"/>
        <d v="2018-08-15T00:00:00"/>
        <d v="2018-08-16T00:00:00"/>
        <d v="2018-08-17T00:00:00"/>
        <d v="2018-08-20T00:00:00"/>
        <d v="2018-08-22T00:00:00"/>
        <d v="2018-08-23T00:00:00"/>
        <d v="2018-08-24T00:00:00"/>
        <d v="2018-08-27T00:00:00"/>
        <d v="2018-08-28T00:00:00"/>
        <d v="2018-08-29T00:00:00"/>
        <d v="2018-08-30T00:00:00"/>
        <d v="2018-08-31T00:00:00"/>
      </sharedItems>
    </cacheField>
    <cacheField name="AMOUNT" numFmtId="0">
      <sharedItems containsSemiMixedTypes="0" containsString="0" containsNumber="1" minValue="50000" maxValue="5175000" count="105">
        <n v="50000"/>
        <n v="65000"/>
        <n v="85000"/>
        <n v="91500"/>
        <n v="101000"/>
        <n v="105000"/>
        <n v="120000"/>
        <n v="130000"/>
        <n v="133000"/>
        <n v="148500"/>
        <n v="150000"/>
        <n v="155000"/>
        <n v="158000"/>
        <n v="160000"/>
        <n v="177000"/>
        <n v="189000"/>
        <n v="193500"/>
        <n v="199000"/>
        <n v="203000"/>
        <n v="206000"/>
        <n v="210000"/>
        <n v="221775"/>
        <n v="230000"/>
        <n v="234900"/>
        <n v="236000"/>
        <n v="249500"/>
        <n v="249700"/>
        <n v="250000"/>
        <n v="250500"/>
        <n v="255000"/>
        <n v="256000"/>
        <n v="257000"/>
        <n v="259000"/>
        <n v="259900"/>
        <n v="260000"/>
        <n v="265500"/>
        <n v="267500"/>
        <n v="269000"/>
        <n v="270000"/>
        <n v="275000"/>
        <n v="280000"/>
        <n v="290000"/>
        <n v="295000"/>
        <n v="297000"/>
        <n v="297200"/>
        <n v="300000"/>
        <n v="305000"/>
        <n v="306000"/>
        <n v="315000"/>
        <n v="320000"/>
        <n v="325000"/>
        <n v="327000"/>
        <n v="328000"/>
        <n v="333000"/>
        <n v="335000"/>
        <n v="337000"/>
        <n v="340000"/>
        <n v="345000"/>
        <n v="347900"/>
        <n v="350000"/>
        <n v="355000"/>
        <n v="356000"/>
        <n v="361000"/>
        <n v="362900"/>
        <n v="363000"/>
        <n v="365000"/>
        <n v="369999"/>
        <n v="372392"/>
        <n v="375000"/>
        <n v="391000"/>
        <n v="400000"/>
        <n v="406000"/>
        <n v="407334"/>
        <n v="408812"/>
        <n v="420000"/>
        <n v="427615"/>
        <n v="429000"/>
        <n v="429514"/>
        <n v="435000"/>
        <n v="436871"/>
        <n v="440000"/>
        <n v="470000"/>
        <n v="471000"/>
        <n v="480000"/>
        <n v="485000"/>
        <n v="487656"/>
        <n v="487878"/>
        <n v="495865"/>
        <n v="499900"/>
        <n v="503500"/>
        <n v="510000"/>
        <n v="525195.52"/>
        <n v="560000"/>
        <n v="575000"/>
        <n v="579000"/>
        <n v="640000"/>
        <n v="785000"/>
        <n v="955000"/>
        <n v="1180000"/>
        <n v="1200000"/>
        <n v="1500000"/>
        <n v="2000000"/>
        <n v="2900000"/>
        <n v="4200000"/>
        <n v="5175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BRANCH" numFmtId="0">
      <sharedItems count="11">
        <s v="CARSON CITY"/>
        <s v="CASRON CITY"/>
        <s v="DENVER, CO"/>
        <s v="GARDNERVILLE"/>
        <s v="KIETZKE"/>
        <s v="LAKESIDE"/>
        <s v="LAKESIDEMOANA"/>
        <s v="MINDEN"/>
        <s v="PLUMB"/>
        <s v="PROFESSIONAL"/>
        <s v="RIDGEVIEW"/>
      </sharedItems>
    </cacheField>
    <cacheField name="EO" numFmtId="0">
      <sharedItems count="25">
        <s v="12"/>
        <s v="17"/>
        <s v="18"/>
        <s v="20"/>
        <s v="23"/>
        <s v="9"/>
        <s v="AMG"/>
        <s v="ARJ"/>
        <s v="CD"/>
        <s v="DC"/>
        <s v="DKD"/>
        <s v="DVS"/>
        <s v="JF"/>
        <s v="JMS"/>
        <s v="KDJ"/>
        <s v="LH"/>
        <s v="MK"/>
        <s v="MLR"/>
        <s v="NCS"/>
        <s v="NF"/>
        <s v="RLS"/>
        <s v="RLT"/>
        <s v="SL"/>
        <s v="UNK"/>
        <s v="WLD"/>
      </sharedItems>
    </cacheField>
    <cacheField name="FIRSTPARTY" numFmtId="0">
      <sharedItems count="111">
        <s v="ANASTASSATOS GEORGE, TRUSTEE"/>
        <s v="BAKER HERSHEL"/>
        <s v="BALL JOCELYN E"/>
        <s v="BANK OF AMERICA"/>
        <s v="BENEFIELD JENNIFER, TRUSTEE"/>
        <s v="BOWMAN RONALD J &amp; LINDA, TRUSTEES"/>
        <s v="BRIDGE CARSON CITY LLC"/>
        <s v="BROTHWELL AMANDA"/>
        <s v="BRYAN MARY K"/>
        <s v="CAL STORAGE INC"/>
        <s v="CHAVEZ LUIS A &amp; TERESA"/>
        <s v="COOPER SANDRA JUNE, ESTATE; KEENEY LAURA ANNE &amp; GRANT MATTHEW"/>
        <s v="CRONAN RICHARD H"/>
        <s v="DALE TOBY"/>
        <s v="DANIELS RENATE"/>
        <s v="DAVID STEVEN TAYLOR"/>
        <s v="DAVIS DONNA J; VANDALINDA DONNA J"/>
        <s v="DAWERS PEGGY, TRUSTEE"/>
        <s v="DEALBA DAVID &amp; KATHRIN"/>
        <s v="DIDACOMO MICHAEL A &amp; LINDA L, TRUSTEES"/>
        <s v="DIGIACOMO MICHAEL A &amp; LINDA L, TRUSTEES"/>
        <s v="DIZON TEOGENA"/>
        <s v="DUVALL KATHLEEN &amp; DOUGLAS A"/>
        <s v="ELLIOTT KATHLEEN P"/>
        <s v="FABIZIUS RICHARD I &amp; GENEVA E"/>
        <s v="FIELD PAMELA R"/>
        <s v="FISHER FRANCINE K, TRUSTEE"/>
        <s v="GALVAN ORLANDO G &amp; CONSUELO"/>
        <s v="GEROW MICHAEL J &amp; RACHELLE, TRUSTEES"/>
        <s v="GIBBONS THOMAS J III"/>
        <s v="GILLESPIE DONALD; CONNER THERESA M"/>
        <s v="GONZALEZ ALBERTO &amp; ANGELICA"/>
        <s v="GOOD JANET"/>
        <s v="GUNDEL BRADLEY S, TRUSTEE"/>
        <s v="HADDIX ROBERT D"/>
        <s v="HAYES EDWARD J, TRUSTEE"/>
        <s v="HICKENBOTTOM KELVIN W &amp; KIM M"/>
        <s v="HOGAN KELLY"/>
        <s v="HOID GARY &amp; ROSSALYN"/>
        <s v="HOWARD DAN &amp; DYNDI, TRUSTEE; MARTIN AMBER N; BOOTH AMBER N"/>
        <s v="HUGHES JESSE J &amp; EDITH R"/>
        <s v="HUTCHINS LELAND A &amp; KAREN C, TRUSTEES"/>
        <s v="IANNACCHIONE NINO &amp; PENNIE M"/>
        <s v="JACOBS THOMAS E &amp; PADDY ANN, TRUSTEES"/>
        <s v="JENSEN CHRISTOPHER R &amp; PATRICIA A"/>
        <s v="JONES MICHELLE L"/>
        <s v="JUSTICE JASON"/>
        <s v="KEELEY THEODORE P &amp; NORINE C, TRUSTEES"/>
        <s v="KEELS SHARI"/>
        <s v="KITTEL JESSICA A"/>
        <s v="KUGLER WILLIAM R; COFFEY COLLEEN SUSAN"/>
        <s v="LANTURN INVESTMENTS LLC"/>
        <s v="LARSON REGINALD A, TRUSTEE"/>
        <s v="LENNAR RENO LLC"/>
        <s v="LIBERTY HOMES LLC"/>
        <s v="LOOMIS PHILLIP S; PECK JENNELL"/>
        <s v="LOZA MIGUEL &amp; MARISELA"/>
        <s v="LY DUC PHUOC &amp; MAI DINH, TRUSTEES"/>
        <s v="MADDURIVENKATA SUNIL KUMAR; BEZAWADA SUREKHA"/>
        <s v="MARTINOVICH PHILLIP &amp; DANIELLE"/>
        <s v="MCALISTER WILLIAM ROY &amp; LISA, TRUSTEES"/>
        <s v="MCFADDEN HEIDI J"/>
        <s v="MCKENDRICK J C"/>
        <s v="MCMAHON PATER VINCENT JR"/>
        <s v="MEECHAN MELISSA"/>
        <s v="MEIER HANS JOHN JR &amp; DEBRA DIANE"/>
        <s v="MILLARD DWIGHT C &amp; SANDRA PAGE"/>
        <s v="MILLET MYRA R &amp; DONNA J"/>
        <s v="MITCHELL PATRICK WAYNE"/>
        <s v="MORGAN MILL LLC"/>
        <s v="NEFAS RYMAS STANLEY"/>
        <s v="NEVADA HOUSING SOLUTIONS LLC"/>
        <s v="NEWTON DUANE D, TRUSTEE"/>
        <s v="NOLAN CRAIG"/>
        <s v="OLSON KATHERINE S, TRUSTEE"/>
        <s v="PACIFIC POLYMERS INC"/>
        <s v="PADILLA NANCY A"/>
        <s v="PASCAL STEVE, TRUSTEE"/>
        <s v="PATTERSON DOUGLAS W &amp; TERESA R"/>
        <s v="PAVLIK KATHLEEN M; WILLIAMS MICHAEL E"/>
        <s v="PICCOLO ROBERT W, TRUSTEE"/>
        <s v="PIERINI RON P"/>
        <s v="PIMLEY BARRY"/>
        <s v="PLATINUM QUAIL LLC SERIES B"/>
        <s v="POKER BROWN LLC"/>
        <s v="PORTEUR JOY M, TRUSTEE"/>
        <s v="RADOW ALEXANDER FREDRICK; TALAVERA WENDY V"/>
        <s v="RAINS CONNIE"/>
        <s v="RAMOS LEONARD J &amp; CLAUDIA C, TRUSTEES"/>
        <s v="RANKIN WILLIAM J &amp; GAYLE L, TRUSTEES"/>
        <s v="ROLDAO LYNNE"/>
        <s v="SCHOFIELD ROBERT III &amp; MARIA G"/>
        <s v="SCHREIHANS ROBERT &amp; NANCY"/>
        <s v="SHIDAKER GARY A"/>
        <s v="SILSBY EDWARD M III"/>
        <s v="SMITH PATRICI L; IRWIN PATRICIA L &amp; STEVEN &amp; CHRLOTTE; PRUZZO TAMARA L"/>
        <s v="SMITH STANFORD D JR &amp; PAULINE B, TRUSTEES"/>
        <s v="SPRING BRENDA L; DAHLQUIST BRENDA L"/>
        <s v="STADING KATHLEEN F; STEINGRABER RICHARD A"/>
        <s v="STILLWELL MARGRET A, TRUSTEE"/>
        <s v="STODDARD CHERYL, TRUSTEE"/>
        <s v="TAHOE III LLC"/>
        <s v="TALSKY KENNETH JACK &amp; JANET JUE"/>
        <s v="TAYLOR EUGENE &amp; JULIE"/>
        <s v="TAYLOR MATTHEW A"/>
        <s v="TUSSEY TERESA, TRUSTEE"/>
        <s v="WALKER TARYL R &amp; ALYSSA L"/>
        <s v="WASHA VALDA F, TRUSTEE"/>
        <s v="WHITEHILL RAYMOND C &amp; LINDA M"/>
        <s v="WISHON RICHARD W &amp; DEBORAH L, TRUSTEES ET AL"/>
        <s v="YOUNG ALISON S &amp; EDDIE"/>
      </sharedItems>
    </cacheField>
    <cacheField name="SECONDPARTY" numFmtId="0">
      <sharedItems count="120">
        <s v="2016 JV CARSON CITY LLC"/>
        <s v="ALLEN PAUL MARK &amp; GLORIA JEAN"/>
        <s v="ARELLANO JAVIER"/>
        <s v="ASSET PRESERVATION INC 1031 EXCHANGE; DELUCCHI RICHARD G &amp; DIANE L, TRUSTEES; DELUCCHI TRUST"/>
        <s v="BADGER BRUCE &amp; GIOVANNA"/>
        <s v="BARLOW JUDY L"/>
        <s v="BEIM MICHELE"/>
        <s v="BELNAP COLLIN N &amp; LINDA J"/>
        <s v="BIRBA NATALIE C; SIEVING KYE L"/>
        <s v="BLACK ROCK REAL ESTATE LLC"/>
        <s v="BLOCK GAYLE, TRUSTEE"/>
        <s v="BUSH MARGUERITE F"/>
        <s v="CALLEN KATHLEEN A"/>
        <s v="CARPENTIER JOHN &amp; PATRICIA"/>
        <s v="CARSON CITY HOME CENTER"/>
        <s v="CASSIDY ERIKA"/>
        <s v="CHAVEZ LUIS A &amp; TERESA"/>
        <s v="CONGER MICHAEL &amp; SAN SANFILIPPO; SANFILIPPO ANN CONGER"/>
        <s v="DIAZ ISIDRO CASTILLO; CASTILLO MAURA"/>
        <s v="DIGREGORIO VINCENT JAMES &amp; DEBORAH"/>
        <s v="DINGMAN JAMES V &amp; JENNIFER M"/>
        <s v="DONNELLY SEAN J &amp; ANNETTE M"/>
        <s v="DROLET DONALD E; FISK VICKIE L"/>
        <s v="DYKEN ANDREW &amp; JANET, TRUSTEES"/>
        <s v="EDEN MANAGEMENTS CORPORATION"/>
        <s v="EDEN MANAGEMENTS INC"/>
        <s v="EDMISON EDWARD J &amp; MARIE F"/>
        <s v="EMERY MELANIE &amp; NICKOLAS"/>
        <s v="ESQUER JACOB"/>
        <s v="FRANCE JASON D &amp; BONNIE A"/>
        <s v="FREITAS JILLIAN E DE; DAILEY ELLEN &amp; ROBERT"/>
        <s v="GALVAN ORLANDO G &amp; CONSUELO"/>
        <s v="GAONA RODOLFO V &amp; MARIA R, TRUSTEES"/>
        <s v="GARCIA JACOBO; JACOBO ROSA ELENA"/>
        <s v="GOGGIANO AMY E &amp; DANIEL"/>
        <s v="GOMEZ MARIA NAVARRO"/>
        <s v="H&amp;M ROYLA LLC"/>
        <s v="HAMANN SCOTT J &amp; MARY B"/>
        <s v="HAMBLY SUSAN L TAYLOR; ARTHUR MITCHELL"/>
        <s v="HARVEY RICH; SHERVE KRISTEN"/>
        <s v="HILKE ROBERT &amp; MARJORIE"/>
        <s v="HORTON LANCE A &amp; SHANNON L"/>
        <s v="HUNTINGTON THOMAS A"/>
        <s v="IANNOCCHIONE NINO &amp; PENNIE MARIE"/>
        <s v="IBARRA XIOMARA"/>
        <s v="INGRAM TALOR"/>
        <s v="JOHNSON SHAUNA"/>
        <s v="KALLIGAN BARBARA L &amp; ELIZABETH F"/>
        <s v="KAMLER LLC"/>
        <s v="KAUFER JANELLE D"/>
        <s v="KENNEDY LINDA &amp; DAVID"/>
        <s v="KIM OK C &amp; PONG K"/>
        <s v="LEHR DONALD A &amp; VALARIE M"/>
        <s v="LEONARD JOHN"/>
        <s v="LIBERTY STEVE"/>
        <s v="LINDQUIST MARK"/>
        <s v="LOGAN ROSS LLC"/>
        <s v="LOZA MIGUEL &amp; MARISELA; SENDA MARLENE"/>
        <s v="LSPI EXCHANGE CORPORATION"/>
        <s v="LUARK MICHAEL D"/>
        <s v="LUCIA VALERIE &amp; RYAN"/>
        <s v="MALONEY CHRISTIAN &amp; LUCIA"/>
        <s v="MARTORELLA BEN A &amp; MAXINE E, TRUSTEES"/>
        <s v="MARX LISA"/>
        <s v="MCCURLEY KYLE JAMES"/>
        <s v="MCDOUGALL JOHN, TRUSTEE"/>
        <s v="MILLS CALEB &amp; DESLYE"/>
        <s v="MITCHELL JACK H &amp; JANE C, TRUSTEES"/>
        <s v="MORITZ DAVE"/>
        <s v="MOZZONE THOMAS &amp; KATHLEEN"/>
        <s v="MYERS JULIE L"/>
        <s v="NAIR DAVID L &amp; JENNIFER K"/>
        <s v="NICHOLAS BARBARA"/>
        <s v="NICHOLSON DANNY A"/>
        <s v="NORTH BAY REHABILITATION SERVICES INC"/>
        <s v="OLSON GARRETT A &amp; TAMARA J"/>
        <s v="OLSON TAYLOR J"/>
        <s v="ORTEGA CESAR A &amp; CAROLINA"/>
        <s v="OYARCE LUCRESIA"/>
        <s v="PACHECO REFUGIO GARCIA; MADERA JUANA LANDA"/>
        <s v="PADILLA NANCY A"/>
        <s v="PFLOCK STEVEN B &amp; ETHERA"/>
        <s v="PICKETT DAVID C &amp; RENEE E, TRUSTEES"/>
        <s v="POE HERBERT W &amp; PAMELA C"/>
        <s v="POWELL STANLEY"/>
        <s v="PROVIDENT RUST GROUP LLC ET AL"/>
        <s v="ROBINSON ROYCE L &amp; MARCIA J"/>
        <s v="ROGERS LINDA A"/>
        <s v="SANTA ROSA AVENUE PARTNERS LLC"/>
        <s v="SC SIERRA PROPERTIES LLC"/>
        <s v="SCHMIDT MARTIN"/>
        <s v="SCHREIHANS ROBERT &amp; NANCY"/>
        <s v="SESSIONS SUZANNE T"/>
        <s v="SEWELL GREGORY A"/>
        <s v="SHEMDEAN GHANDI"/>
        <s v="SILSBY EDWARD M III"/>
        <s v="SMITH KENNETH F"/>
        <s v="SPRING DANIEL A &amp; BRENDA L"/>
        <s v="STEVENSON ROBIN N, TRUSTEE"/>
        <s v="STEWART JOHN"/>
        <s v="TANN CHOICE PROPERTIES LLC"/>
        <s v="TEDESCO MICHAEL"/>
        <s v="TELLEZ SABRINA; GUZMAN JOSE"/>
        <s v="UBER CLIFFORD JAMES"/>
        <s v="UNDERWOOD JAMES MCPHERSON III, TRUSTEE"/>
        <s v="VOLTAIRE CANYON HOLDINGS LLC"/>
        <s v="WAHL DENNIS D"/>
        <s v="WALKER DAVID R &amp; SUZANNE M"/>
        <s v="WALLACE MICHAEL P"/>
        <s v="WATERMAN MATTHEW C"/>
        <s v="WATKINS ANNA MARIE"/>
        <s v="WESTMORELAND GREGORY &amp; CANDACE R"/>
        <s v="WHALEN PAUL ALEXANDER &amp; CHRISTINE ANN, TRUSTEES"/>
        <s v="WIEBOLD JONATHAN &amp; MADONNA"/>
        <s v="WILKERSON BRIAN STANLEY; VOLLERSEN ANDREA MARIE"/>
        <s v="WILLIAMS DAVID"/>
        <s v="WRIGHT JAMES"/>
        <s v="YANCEY CHARLES CLAYTON &amp; VENITA"/>
        <s v="YTURIAGA JACK A &amp; SUSAN"/>
        <s v="ZAMPIRRO GRANT A &amp; APRIL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K40" sheet="DPCache_2"/>
  </cacheSource>
  <cacheFields count="11">
    <cacheField name="TITLECOMPANY" numFmtId="0">
      <sharedItems count="9">
        <s v="Acme Title and Escrow"/>
        <s v="Capital Title"/>
        <s v="Driggs Title Agency Inc - Nevada"/>
        <s v="First American Title"/>
        <s v="First Centennial Title"/>
        <s v="Reliant Title"/>
        <s v="Ticor Title"/>
        <s v="Toiyabe Title"/>
        <s v="Western Title"/>
      </sharedItems>
    </cacheField>
    <cacheField name="DOCNUM" numFmtId="0">
      <sharedItems containsSemiMixedTypes="0" containsString="0" containsNumber="1" containsInteger="1" minValue="487243" maxValue="488183" count="39">
        <n v="487243"/>
        <n v="487250"/>
        <n v="487277"/>
        <n v="487334"/>
        <n v="487357"/>
        <n v="487363"/>
        <n v="487389"/>
        <n v="487466"/>
        <n v="487473"/>
        <n v="487477"/>
        <n v="487566"/>
        <n v="487595"/>
        <n v="487596"/>
        <n v="487678"/>
        <n v="487679"/>
        <n v="487684"/>
        <n v="487686"/>
        <n v="487703"/>
        <n v="487743"/>
        <n v="487761"/>
        <n v="487841"/>
        <n v="487842"/>
        <n v="487861"/>
        <n v="488020"/>
        <n v="488037"/>
        <n v="488050"/>
        <n v="488052"/>
        <n v="488057"/>
        <n v="488064"/>
        <n v="488102"/>
        <n v="488111"/>
        <n v="488131"/>
        <n v="488139"/>
        <n v="488145"/>
        <n v="488146"/>
        <n v="488148"/>
        <n v="488151"/>
        <n v="488165"/>
        <n v="488183"/>
      </sharedItems>
    </cacheField>
    <cacheField name="TYPEDOC" numFmtId="0">
      <sharedItems count="1">
        <s v="DEED OF TRUST"/>
      </sharedItems>
    </cacheField>
    <cacheField name="APN" numFmtId="0">
      <sharedItems count="39">
        <s v="001-091-03"/>
        <s v="002-204-01"/>
        <s v="002-434-04"/>
        <s v="002-471-05"/>
        <s v="002-555-03"/>
        <s v="002-594-10"/>
        <s v="002-743-02"/>
        <s v="003-058-06"/>
        <s v="003-192-17"/>
        <s v="003-245-02"/>
        <s v="003-345-06"/>
        <s v="004-293-13"/>
        <s v="004-371-01"/>
        <s v="007-271-03"/>
        <s v="007-273-01"/>
        <s v="007-421-47"/>
        <s v="008-223-14"/>
        <s v="008-223-16"/>
        <s v="008-354-13"/>
        <s v="008-831-05"/>
        <s v="008-843-10"/>
        <s v="008-852-23"/>
        <s v="009-422-09"/>
        <s v="009-465-05"/>
        <s v="009-482-11"/>
        <s v="009-584-20"/>
        <s v="009-645-06"/>
        <s v="009-653-04"/>
        <s v="009-721-06"/>
        <s v="009-732-12"/>
        <s v="009-774-03"/>
        <s v="010-032-32"/>
        <s v="010-202-20"/>
        <s v="010-455-57"/>
        <s v="010-553-10"/>
        <s v="010-603-08"/>
        <s v="010-701-10"/>
        <s v="010-703-01"/>
        <s v="010-704-17"/>
      </sharedItems>
    </cacheField>
    <cacheField name="RECDATE" numFmtId="0">
      <sharedItems containsSemiMixedTypes="0" containsNonDate="0" containsDate="1" containsString="0" minDate="2018-08-01T00:00:00" maxDate="2018-08-31T00:00:00" count="16">
        <d v="2018-08-01T00:00:00"/>
        <d v="2018-08-03T00:00:00"/>
        <d v="2018-08-06T00:00:00"/>
        <d v="2018-08-07T00:00:00"/>
        <d v="2018-08-10T00:00:00"/>
        <d v="2018-08-14T00:00:00"/>
        <d v="2018-08-15T00:00:00"/>
        <d v="2018-08-17T00:00:00"/>
        <d v="2018-08-20T00:00:00"/>
        <d v="2018-08-21T00:00:00"/>
        <d v="2018-08-22T00:00:00"/>
        <d v="2018-08-24T00:00:00"/>
        <d v="2018-08-28T00:00:00"/>
        <d v="2018-08-29T00:00:00"/>
        <d v="2018-08-30T00:00:00"/>
        <d v="2018-08-31T00:00:00"/>
      </sharedItems>
    </cacheField>
    <cacheField name="AMOUNT" numFmtId="0">
      <sharedItems containsString="0" containsBlank="1" containsNumber="1" containsInteger="1" minValue="25000" maxValue="3400000" count="37">
        <n v="25000"/>
        <n v="35000"/>
        <n v="43000"/>
        <n v="45000"/>
        <n v="50000"/>
        <n v="75000"/>
        <n v="80000"/>
        <n v="94000"/>
        <n v="100000"/>
        <n v="125000"/>
        <n v="129000"/>
        <n v="136000"/>
        <n v="140000"/>
        <n v="146000"/>
        <n v="150000"/>
        <n v="160800"/>
        <n v="166667"/>
        <n v="167887"/>
        <n v="185000"/>
        <n v="191000"/>
        <n v="202700"/>
        <n v="211968"/>
        <n v="212500"/>
        <n v="218000"/>
        <n v="229000"/>
        <n v="247500"/>
        <n v="252000"/>
        <n v="280000"/>
        <n v="282500"/>
        <n v="285500"/>
        <n v="293300"/>
        <n v="304000"/>
        <n v="315000"/>
        <n v="415000"/>
        <n v="1300000"/>
        <n v="3400000"/>
        <m/>
      </sharedItems>
    </cacheField>
    <cacheField name="TYPELOAN" numFmtId="0">
      <sharedItems containsBlank="1" count="8">
        <s v="COMMERCIAL"/>
        <s v="CONSTRUCTION"/>
        <s v="CONVENTIONAL"/>
        <s v="CREDIT LINE"/>
        <s v="FHA"/>
        <s v="HARD MONEY"/>
        <s v="VA"/>
        <m/>
      </sharedItems>
    </cacheField>
    <cacheField name="BRANCH" numFmtId="0">
      <sharedItems containsBlank="1" count="9">
        <s v="CARSON CITY"/>
        <s v="DAMONTE"/>
        <s v="KIETZKE"/>
        <s v="LAKESIDEMOANA"/>
        <s v="LANDER"/>
        <s v="MCCARRAN"/>
        <s v="RIDGEVIEW"/>
        <s v="UNKNOWN"/>
        <m/>
      </sharedItems>
    </cacheField>
    <cacheField name="EO" numFmtId="0">
      <sharedItems containsBlank="1" count="19">
        <s v="11"/>
        <s v="12"/>
        <s v="17"/>
        <s v="18"/>
        <s v="20"/>
        <s v="24"/>
        <s v="AMG"/>
        <s v="CD"/>
        <s v="DC"/>
        <s v="DKD"/>
        <s v="JF"/>
        <s v="JH"/>
        <s v="JW"/>
        <s v="KDJ"/>
        <s v="LC"/>
        <s v="LTE"/>
        <s v="UNK"/>
        <s v="YC"/>
        <m/>
      </sharedItems>
    </cacheField>
    <cacheField name="FIRSTPARTY" numFmtId="0">
      <sharedItems count="39">
        <s v="ADAMS CURTIS &amp; FRANCES"/>
        <s v="ANDREASEN JOSHUA L &amp; CHARLOTTE J"/>
        <s v="ARBOR VILLAS LLC"/>
        <s v="ARELLANO ROGACIANO &amp; OLGA A"/>
        <s v="AVILA HECTOR MATIAS HERNANDEZ; HERNANDEZ HECTOR MATIA AVILA"/>
        <s v="AVILES FERNANDO &amp; LILIAN MEJIA"/>
        <s v="BARANOVICH MARY"/>
        <s v="BARBERA ROBERT L &amp; LINDA L"/>
        <s v="BARTKOSKI RONALD PATRICK &amp; PHYLLIS M"/>
        <s v="BROWARD STEVE P &amp; ANN MARIE ORVIK; BROWARD KEVIN P"/>
        <s v="CASTRO DEREK B"/>
        <s v="CHAMBERS WANDA E"/>
        <s v="COOK SUDE A"/>
        <s v="DODGE KELLY &amp; BRENDA"/>
        <s v="ECHEVARRIA RICHARD &amp; ROSALIE, TRUSTEES"/>
        <s v="EKBERT WILLIAM M"/>
        <s v="FLOYD KATHY &amp; MICHAEL"/>
        <s v="GALUSKA JENNIFER SHANDINE &amp; WAYNE A"/>
        <s v="GARDNER GERALD J &amp; STAPHANIE"/>
        <s v="GONZALEZ LOURDES"/>
        <s v="ISON CHRISTOPHER; EGLI MEGHAN"/>
        <s v="KELLIHER ERIK S &amp; MARCELLA E"/>
        <s v="KLANKE BEN B &amp; JULIE K"/>
        <s v="LARA DONIFACIO D &amp; KATHERINE L"/>
        <s v="LINNELL DAVID R"/>
        <s v="MARCHER KEITH D"/>
        <s v="MCPHERSON ZACHARY &amp; MELISSA D"/>
        <s v="MENDEGUIA CARLOS &amp; HILARY"/>
        <s v="MILES KATHRYN"/>
        <s v="MURRAY RONALD W &amp; SHARON M"/>
        <s v="OBRIEN ALISON RENEE"/>
        <s v="QUINTERO NORMA SANCHEZ"/>
        <s v="REID BRIAN"/>
        <s v="REYES WINDELLIX C DELOS ET AL"/>
        <s v="SA SUNLY &amp; CANDICE"/>
        <s v="SRJ HOLDINGS LLC ROYALE IN CARSON SERIES"/>
        <s v="STEVENS ANGELA; TURRIETTA TYLER"/>
        <s v="TEMPLE RODNEY G &amp; TINA K"/>
        <s v="WOODS JEFFREY K &amp; MARY C"/>
      </sharedItems>
    </cacheField>
    <cacheField name="SECONDPARTY" numFmtId="0">
      <sharedItems count="16">
        <s v="BANK OF THE WEST"/>
        <s v="BAYLOCQ ROGER PIERRE, TRUSTEE"/>
        <s v="EL DORADO SAVINGS BANK"/>
        <s v="GREATER NEVADA CREDIT UNION"/>
        <s v="GREATER NEVADA MORTGAGE"/>
        <s v="GUILD MORTGAGE COMPANY"/>
        <s v="HERITAGE BANK OF NEVADA"/>
        <s v="LENDUS LLC"/>
        <s v="MOVEMENT MORTGAGE LLC"/>
        <s v="NAVY FEDERAL CREDIT UNION"/>
        <s v="NEVADA STATE BANK"/>
        <s v="ON Q FINANCIAL INC"/>
        <s v="PRIMELENDING"/>
        <s v="PROVIDENT FUNDING ASSOCIATES"/>
        <s v="THOMPSON STEPHEN &amp; PENELOPE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5"/>
    <x v="0"/>
    <x v="0"/>
    <x v="24"/>
    <x v="0"/>
    <x v="66"/>
    <x v="5"/>
    <x v="3"/>
    <x v="7"/>
    <x v="110"/>
    <x v="87"/>
  </r>
  <r>
    <x v="5"/>
    <x v="1"/>
    <x v="0"/>
    <x v="72"/>
    <x v="0"/>
    <x v="6"/>
    <x v="6"/>
    <x v="0"/>
    <x v="6"/>
    <x v="94"/>
    <x v="98"/>
  </r>
  <r>
    <x v="5"/>
    <x v="2"/>
    <x v="0"/>
    <x v="70"/>
    <x v="0"/>
    <x v="76"/>
    <x v="2"/>
    <x v="0"/>
    <x v="11"/>
    <x v="4"/>
    <x v="105"/>
  </r>
  <r>
    <x v="5"/>
    <x v="3"/>
    <x v="0"/>
    <x v="91"/>
    <x v="0"/>
    <x v="45"/>
    <x v="5"/>
    <x v="0"/>
    <x v="6"/>
    <x v="41"/>
    <x v="18"/>
  </r>
  <r>
    <x v="4"/>
    <x v="4"/>
    <x v="0"/>
    <x v="32"/>
    <x v="0"/>
    <x v="35"/>
    <x v="2"/>
    <x v="0"/>
    <x v="9"/>
    <x v="29"/>
    <x v="100"/>
  </r>
  <r>
    <x v="4"/>
    <x v="5"/>
    <x v="0"/>
    <x v="59"/>
    <x v="1"/>
    <x v="5"/>
    <x v="4"/>
    <x v="0"/>
    <x v="9"/>
    <x v="27"/>
    <x v="79"/>
  </r>
  <r>
    <x v="4"/>
    <x v="6"/>
    <x v="0"/>
    <x v="44"/>
    <x v="1"/>
    <x v="4"/>
    <x v="5"/>
    <x v="0"/>
    <x v="10"/>
    <x v="67"/>
    <x v="50"/>
  </r>
  <r>
    <x v="4"/>
    <x v="7"/>
    <x v="0"/>
    <x v="40"/>
    <x v="1"/>
    <x v="43"/>
    <x v="5"/>
    <x v="0"/>
    <x v="9"/>
    <x v="49"/>
    <x v="90"/>
  </r>
  <r>
    <x v="4"/>
    <x v="8"/>
    <x v="0"/>
    <x v="80"/>
    <x v="2"/>
    <x v="60"/>
    <x v="5"/>
    <x v="0"/>
    <x v="10"/>
    <x v="72"/>
    <x v="26"/>
  </r>
  <r>
    <x v="4"/>
    <x v="9"/>
    <x v="0"/>
    <x v="1"/>
    <x v="2"/>
    <x v="34"/>
    <x v="6"/>
    <x v="4"/>
    <x v="8"/>
    <x v="43"/>
    <x v="88"/>
  </r>
  <r>
    <x v="5"/>
    <x v="10"/>
    <x v="0"/>
    <x v="33"/>
    <x v="2"/>
    <x v="18"/>
    <x v="5"/>
    <x v="1"/>
    <x v="14"/>
    <x v="92"/>
    <x v="39"/>
  </r>
  <r>
    <x v="1"/>
    <x v="11"/>
    <x v="0"/>
    <x v="47"/>
    <x v="2"/>
    <x v="92"/>
    <x v="5"/>
    <x v="0"/>
    <x v="12"/>
    <x v="48"/>
    <x v="20"/>
  </r>
  <r>
    <x v="4"/>
    <x v="12"/>
    <x v="0"/>
    <x v="106"/>
    <x v="2"/>
    <x v="83"/>
    <x v="5"/>
    <x v="0"/>
    <x v="9"/>
    <x v="13"/>
    <x v="53"/>
  </r>
  <r>
    <x v="1"/>
    <x v="13"/>
    <x v="0"/>
    <x v="90"/>
    <x v="3"/>
    <x v="101"/>
    <x v="2"/>
    <x v="2"/>
    <x v="18"/>
    <x v="101"/>
    <x v="0"/>
  </r>
  <r>
    <x v="2"/>
    <x v="14"/>
    <x v="0"/>
    <x v="84"/>
    <x v="3"/>
    <x v="12"/>
    <x v="6"/>
    <x v="0"/>
    <x v="4"/>
    <x v="50"/>
    <x v="118"/>
  </r>
  <r>
    <x v="5"/>
    <x v="15"/>
    <x v="0"/>
    <x v="34"/>
    <x v="3"/>
    <x v="8"/>
    <x v="5"/>
    <x v="0"/>
    <x v="14"/>
    <x v="12"/>
    <x v="91"/>
  </r>
  <r>
    <x v="4"/>
    <x v="16"/>
    <x v="0"/>
    <x v="30"/>
    <x v="3"/>
    <x v="51"/>
    <x v="5"/>
    <x v="0"/>
    <x v="10"/>
    <x v="84"/>
    <x v="62"/>
  </r>
  <r>
    <x v="5"/>
    <x v="17"/>
    <x v="0"/>
    <x v="113"/>
    <x v="3"/>
    <x v="40"/>
    <x v="5"/>
    <x v="0"/>
    <x v="14"/>
    <x v="92"/>
    <x v="68"/>
  </r>
  <r>
    <x v="2"/>
    <x v="18"/>
    <x v="0"/>
    <x v="75"/>
    <x v="4"/>
    <x v="64"/>
    <x v="5"/>
    <x v="6"/>
    <x v="0"/>
    <x v="98"/>
    <x v="117"/>
  </r>
  <r>
    <x v="5"/>
    <x v="19"/>
    <x v="0"/>
    <x v="4"/>
    <x v="5"/>
    <x v="17"/>
    <x v="5"/>
    <x v="0"/>
    <x v="6"/>
    <x v="10"/>
    <x v="94"/>
  </r>
  <r>
    <x v="4"/>
    <x v="20"/>
    <x v="0"/>
    <x v="94"/>
    <x v="5"/>
    <x v="39"/>
    <x v="5"/>
    <x v="0"/>
    <x v="9"/>
    <x v="22"/>
    <x v="60"/>
  </r>
  <r>
    <x v="3"/>
    <x v="21"/>
    <x v="1"/>
    <x v="115"/>
    <x v="5"/>
    <x v="86"/>
    <x v="5"/>
    <x v="9"/>
    <x v="15"/>
    <x v="53"/>
    <x v="38"/>
  </r>
  <r>
    <x v="4"/>
    <x v="22"/>
    <x v="0"/>
    <x v="107"/>
    <x v="6"/>
    <x v="16"/>
    <x v="3"/>
    <x v="0"/>
    <x v="10"/>
    <x v="77"/>
    <x v="113"/>
  </r>
  <r>
    <x v="2"/>
    <x v="23"/>
    <x v="0"/>
    <x v="42"/>
    <x v="6"/>
    <x v="50"/>
    <x v="5"/>
    <x v="6"/>
    <x v="0"/>
    <x v="87"/>
    <x v="116"/>
  </r>
  <r>
    <x v="0"/>
    <x v="24"/>
    <x v="0"/>
    <x v="43"/>
    <x v="6"/>
    <x v="36"/>
    <x v="5"/>
    <x v="8"/>
    <x v="23"/>
    <x v="71"/>
    <x v="8"/>
  </r>
  <r>
    <x v="5"/>
    <x v="25"/>
    <x v="0"/>
    <x v="85"/>
    <x v="6"/>
    <x v="93"/>
    <x v="5"/>
    <x v="0"/>
    <x v="6"/>
    <x v="89"/>
    <x v="34"/>
  </r>
  <r>
    <x v="3"/>
    <x v="26"/>
    <x v="1"/>
    <x v="120"/>
    <x v="6"/>
    <x v="72"/>
    <x v="5"/>
    <x v="9"/>
    <x v="15"/>
    <x v="53"/>
    <x v="49"/>
  </r>
  <r>
    <x v="4"/>
    <x v="27"/>
    <x v="0"/>
    <x v="87"/>
    <x v="6"/>
    <x v="39"/>
    <x v="5"/>
    <x v="0"/>
    <x v="9"/>
    <x v="8"/>
    <x v="40"/>
  </r>
  <r>
    <x v="5"/>
    <x v="28"/>
    <x v="0"/>
    <x v="65"/>
    <x v="7"/>
    <x v="104"/>
    <x v="1"/>
    <x v="0"/>
    <x v="6"/>
    <x v="70"/>
    <x v="36"/>
  </r>
  <r>
    <x v="4"/>
    <x v="29"/>
    <x v="0"/>
    <x v="98"/>
    <x v="7"/>
    <x v="33"/>
    <x v="5"/>
    <x v="0"/>
    <x v="10"/>
    <x v="47"/>
    <x v="16"/>
  </r>
  <r>
    <x v="5"/>
    <x v="30"/>
    <x v="1"/>
    <x v="56"/>
    <x v="7"/>
    <x v="79"/>
    <x v="5"/>
    <x v="0"/>
    <x v="11"/>
    <x v="51"/>
    <x v="51"/>
  </r>
  <r>
    <x v="1"/>
    <x v="31"/>
    <x v="0"/>
    <x v="5"/>
    <x v="7"/>
    <x v="2"/>
    <x v="6"/>
    <x v="7"/>
    <x v="16"/>
    <x v="109"/>
    <x v="56"/>
  </r>
  <r>
    <x v="3"/>
    <x v="32"/>
    <x v="1"/>
    <x v="116"/>
    <x v="7"/>
    <x v="87"/>
    <x v="5"/>
    <x v="9"/>
    <x v="15"/>
    <x v="53"/>
    <x v="52"/>
  </r>
  <r>
    <x v="5"/>
    <x v="33"/>
    <x v="0"/>
    <x v="64"/>
    <x v="7"/>
    <x v="25"/>
    <x v="4"/>
    <x v="3"/>
    <x v="24"/>
    <x v="104"/>
    <x v="2"/>
  </r>
  <r>
    <x v="4"/>
    <x v="34"/>
    <x v="0"/>
    <x v="3"/>
    <x v="7"/>
    <x v="22"/>
    <x v="5"/>
    <x v="0"/>
    <x v="10"/>
    <x v="74"/>
    <x v="76"/>
  </r>
  <r>
    <x v="4"/>
    <x v="35"/>
    <x v="0"/>
    <x v="76"/>
    <x v="8"/>
    <x v="70"/>
    <x v="5"/>
    <x v="0"/>
    <x v="10"/>
    <x v="31"/>
    <x v="102"/>
  </r>
  <r>
    <x v="5"/>
    <x v="36"/>
    <x v="0"/>
    <x v="14"/>
    <x v="8"/>
    <x v="42"/>
    <x v="5"/>
    <x v="0"/>
    <x v="14"/>
    <x v="91"/>
    <x v="27"/>
  </r>
  <r>
    <x v="5"/>
    <x v="37"/>
    <x v="0"/>
    <x v="66"/>
    <x v="8"/>
    <x v="29"/>
    <x v="5"/>
    <x v="0"/>
    <x v="6"/>
    <x v="37"/>
    <x v="99"/>
  </r>
  <r>
    <x v="4"/>
    <x v="38"/>
    <x v="0"/>
    <x v="55"/>
    <x v="9"/>
    <x v="82"/>
    <x v="5"/>
    <x v="0"/>
    <x v="10"/>
    <x v="36"/>
    <x v="78"/>
  </r>
  <r>
    <x v="5"/>
    <x v="39"/>
    <x v="0"/>
    <x v="53"/>
    <x v="9"/>
    <x v="89"/>
    <x v="5"/>
    <x v="0"/>
    <x v="6"/>
    <x v="3"/>
    <x v="72"/>
  </r>
  <r>
    <x v="3"/>
    <x v="40"/>
    <x v="1"/>
    <x v="119"/>
    <x v="9"/>
    <x v="67"/>
    <x v="5"/>
    <x v="9"/>
    <x v="15"/>
    <x v="53"/>
    <x v="109"/>
  </r>
  <r>
    <x v="4"/>
    <x v="41"/>
    <x v="0"/>
    <x v="50"/>
    <x v="9"/>
    <x v="15"/>
    <x v="6"/>
    <x v="0"/>
    <x v="9"/>
    <x v="100"/>
    <x v="85"/>
  </r>
  <r>
    <x v="4"/>
    <x v="42"/>
    <x v="0"/>
    <x v="69"/>
    <x v="9"/>
    <x v="68"/>
    <x v="5"/>
    <x v="0"/>
    <x v="10"/>
    <x v="42"/>
    <x v="41"/>
  </r>
  <r>
    <x v="5"/>
    <x v="43"/>
    <x v="0"/>
    <x v="6"/>
    <x v="10"/>
    <x v="10"/>
    <x v="2"/>
    <x v="0"/>
    <x v="6"/>
    <x v="0"/>
    <x v="95"/>
  </r>
  <r>
    <x v="1"/>
    <x v="44"/>
    <x v="0"/>
    <x v="74"/>
    <x v="10"/>
    <x v="9"/>
    <x v="4"/>
    <x v="0"/>
    <x v="12"/>
    <x v="5"/>
    <x v="12"/>
  </r>
  <r>
    <x v="1"/>
    <x v="45"/>
    <x v="0"/>
    <x v="35"/>
    <x v="10"/>
    <x v="20"/>
    <x v="5"/>
    <x v="7"/>
    <x v="16"/>
    <x v="38"/>
    <x v="70"/>
  </r>
  <r>
    <x v="4"/>
    <x v="46"/>
    <x v="0"/>
    <x v="92"/>
    <x v="10"/>
    <x v="21"/>
    <x v="5"/>
    <x v="0"/>
    <x v="9"/>
    <x v="93"/>
    <x v="32"/>
  </r>
  <r>
    <x v="2"/>
    <x v="47"/>
    <x v="0"/>
    <x v="88"/>
    <x v="10"/>
    <x v="44"/>
    <x v="5"/>
    <x v="0"/>
    <x v="2"/>
    <x v="32"/>
    <x v="44"/>
  </r>
  <r>
    <x v="4"/>
    <x v="48"/>
    <x v="0"/>
    <x v="86"/>
    <x v="11"/>
    <x v="30"/>
    <x v="5"/>
    <x v="0"/>
    <x v="10"/>
    <x v="68"/>
    <x v="103"/>
  </r>
  <r>
    <x v="5"/>
    <x v="49"/>
    <x v="0"/>
    <x v="11"/>
    <x v="11"/>
    <x v="27"/>
    <x v="5"/>
    <x v="0"/>
    <x v="6"/>
    <x v="105"/>
    <x v="42"/>
  </r>
  <r>
    <x v="2"/>
    <x v="50"/>
    <x v="0"/>
    <x v="97"/>
    <x v="11"/>
    <x v="34"/>
    <x v="5"/>
    <x v="0"/>
    <x v="1"/>
    <x v="2"/>
    <x v="5"/>
  </r>
  <r>
    <x v="2"/>
    <x v="51"/>
    <x v="0"/>
    <x v="17"/>
    <x v="11"/>
    <x v="38"/>
    <x v="5"/>
    <x v="0"/>
    <x v="1"/>
    <x v="95"/>
    <x v="81"/>
  </r>
  <r>
    <x v="5"/>
    <x v="52"/>
    <x v="0"/>
    <x v="29"/>
    <x v="11"/>
    <x v="50"/>
    <x v="5"/>
    <x v="0"/>
    <x v="14"/>
    <x v="60"/>
    <x v="17"/>
  </r>
  <r>
    <x v="4"/>
    <x v="53"/>
    <x v="0"/>
    <x v="112"/>
    <x v="12"/>
    <x v="81"/>
    <x v="5"/>
    <x v="0"/>
    <x v="10"/>
    <x v="45"/>
    <x v="104"/>
  </r>
  <r>
    <x v="4"/>
    <x v="54"/>
    <x v="0"/>
    <x v="2"/>
    <x v="12"/>
    <x v="59"/>
    <x v="5"/>
    <x v="0"/>
    <x v="10"/>
    <x v="80"/>
    <x v="84"/>
  </r>
  <r>
    <x v="2"/>
    <x v="55"/>
    <x v="0"/>
    <x v="25"/>
    <x v="12"/>
    <x v="32"/>
    <x v="5"/>
    <x v="0"/>
    <x v="2"/>
    <x v="11"/>
    <x v="15"/>
  </r>
  <r>
    <x v="1"/>
    <x v="56"/>
    <x v="0"/>
    <x v="61"/>
    <x v="12"/>
    <x v="7"/>
    <x v="5"/>
    <x v="0"/>
    <x v="12"/>
    <x v="62"/>
    <x v="63"/>
  </r>
  <r>
    <x v="4"/>
    <x v="57"/>
    <x v="0"/>
    <x v="49"/>
    <x v="12"/>
    <x v="95"/>
    <x v="5"/>
    <x v="4"/>
    <x v="20"/>
    <x v="7"/>
    <x v="82"/>
  </r>
  <r>
    <x v="5"/>
    <x v="58"/>
    <x v="0"/>
    <x v="22"/>
    <x v="12"/>
    <x v="48"/>
    <x v="5"/>
    <x v="0"/>
    <x v="6"/>
    <x v="90"/>
    <x v="47"/>
  </r>
  <r>
    <x v="4"/>
    <x v="59"/>
    <x v="0"/>
    <x v="51"/>
    <x v="12"/>
    <x v="88"/>
    <x v="5"/>
    <x v="3"/>
    <x v="21"/>
    <x v="35"/>
    <x v="86"/>
  </r>
  <r>
    <x v="0"/>
    <x v="60"/>
    <x v="0"/>
    <x v="8"/>
    <x v="13"/>
    <x v="13"/>
    <x v="5"/>
    <x v="8"/>
    <x v="23"/>
    <x v="14"/>
    <x v="9"/>
  </r>
  <r>
    <x v="4"/>
    <x v="61"/>
    <x v="0"/>
    <x v="89"/>
    <x v="13"/>
    <x v="103"/>
    <x v="2"/>
    <x v="4"/>
    <x v="8"/>
    <x v="9"/>
    <x v="48"/>
  </r>
  <r>
    <x v="5"/>
    <x v="62"/>
    <x v="1"/>
    <x v="57"/>
    <x v="13"/>
    <x v="75"/>
    <x v="5"/>
    <x v="0"/>
    <x v="11"/>
    <x v="51"/>
    <x v="75"/>
  </r>
  <r>
    <x v="5"/>
    <x v="63"/>
    <x v="0"/>
    <x v="27"/>
    <x v="14"/>
    <x v="50"/>
    <x v="5"/>
    <x v="0"/>
    <x v="6"/>
    <x v="61"/>
    <x v="101"/>
  </r>
  <r>
    <x v="5"/>
    <x v="64"/>
    <x v="0"/>
    <x v="102"/>
    <x v="14"/>
    <x v="57"/>
    <x v="5"/>
    <x v="0"/>
    <x v="6"/>
    <x v="58"/>
    <x v="24"/>
  </r>
  <r>
    <x v="4"/>
    <x v="65"/>
    <x v="0"/>
    <x v="36"/>
    <x v="14"/>
    <x v="5"/>
    <x v="6"/>
    <x v="0"/>
    <x v="10"/>
    <x v="15"/>
    <x v="67"/>
  </r>
  <r>
    <x v="4"/>
    <x v="66"/>
    <x v="0"/>
    <x v="21"/>
    <x v="14"/>
    <x v="56"/>
    <x v="5"/>
    <x v="0"/>
    <x v="9"/>
    <x v="18"/>
    <x v="111"/>
  </r>
  <r>
    <x v="5"/>
    <x v="67"/>
    <x v="0"/>
    <x v="19"/>
    <x v="14"/>
    <x v="48"/>
    <x v="5"/>
    <x v="3"/>
    <x v="24"/>
    <x v="78"/>
    <x v="30"/>
  </r>
  <r>
    <x v="4"/>
    <x v="68"/>
    <x v="1"/>
    <x v="109"/>
    <x v="14"/>
    <x v="91"/>
    <x v="5"/>
    <x v="0"/>
    <x v="9"/>
    <x v="54"/>
    <x v="96"/>
  </r>
  <r>
    <x v="1"/>
    <x v="69"/>
    <x v="0"/>
    <x v="63"/>
    <x v="15"/>
    <x v="5"/>
    <x v="6"/>
    <x v="0"/>
    <x v="12"/>
    <x v="63"/>
    <x v="35"/>
  </r>
  <r>
    <x v="3"/>
    <x v="70"/>
    <x v="1"/>
    <x v="118"/>
    <x v="15"/>
    <x v="73"/>
    <x v="5"/>
    <x v="9"/>
    <x v="15"/>
    <x v="53"/>
    <x v="83"/>
  </r>
  <r>
    <x v="4"/>
    <x v="71"/>
    <x v="0"/>
    <x v="83"/>
    <x v="15"/>
    <x v="100"/>
    <x v="2"/>
    <x v="4"/>
    <x v="8"/>
    <x v="75"/>
    <x v="74"/>
  </r>
  <r>
    <x v="3"/>
    <x v="72"/>
    <x v="1"/>
    <x v="117"/>
    <x v="15"/>
    <x v="77"/>
    <x v="5"/>
    <x v="9"/>
    <x v="15"/>
    <x v="53"/>
    <x v="77"/>
  </r>
  <r>
    <x v="4"/>
    <x v="73"/>
    <x v="0"/>
    <x v="54"/>
    <x v="16"/>
    <x v="71"/>
    <x v="5"/>
    <x v="3"/>
    <x v="21"/>
    <x v="35"/>
    <x v="114"/>
  </r>
  <r>
    <x v="4"/>
    <x v="74"/>
    <x v="0"/>
    <x v="103"/>
    <x v="16"/>
    <x v="47"/>
    <x v="5"/>
    <x v="0"/>
    <x v="10"/>
    <x v="21"/>
    <x v="1"/>
  </r>
  <r>
    <x v="5"/>
    <x v="75"/>
    <x v="0"/>
    <x v="18"/>
    <x v="16"/>
    <x v="55"/>
    <x v="5"/>
    <x v="0"/>
    <x v="6"/>
    <x v="57"/>
    <x v="25"/>
  </r>
  <r>
    <x v="4"/>
    <x v="76"/>
    <x v="0"/>
    <x v="52"/>
    <x v="16"/>
    <x v="69"/>
    <x v="5"/>
    <x v="0"/>
    <x v="10"/>
    <x v="86"/>
    <x v="7"/>
  </r>
  <r>
    <x v="4"/>
    <x v="77"/>
    <x v="0"/>
    <x v="79"/>
    <x v="16"/>
    <x v="74"/>
    <x v="5"/>
    <x v="0"/>
    <x v="10"/>
    <x v="107"/>
    <x v="43"/>
  </r>
  <r>
    <x v="5"/>
    <x v="78"/>
    <x v="0"/>
    <x v="45"/>
    <x v="16"/>
    <x v="3"/>
    <x v="3"/>
    <x v="0"/>
    <x v="14"/>
    <x v="34"/>
    <x v="23"/>
  </r>
  <r>
    <x v="4"/>
    <x v="79"/>
    <x v="0"/>
    <x v="96"/>
    <x v="16"/>
    <x v="41"/>
    <x v="5"/>
    <x v="0"/>
    <x v="10"/>
    <x v="20"/>
    <x v="6"/>
  </r>
  <r>
    <x v="4"/>
    <x v="80"/>
    <x v="0"/>
    <x v="111"/>
    <x v="16"/>
    <x v="19"/>
    <x v="5"/>
    <x v="3"/>
    <x v="21"/>
    <x v="81"/>
    <x v="115"/>
  </r>
  <r>
    <x v="5"/>
    <x v="81"/>
    <x v="0"/>
    <x v="77"/>
    <x v="16"/>
    <x v="0"/>
    <x v="4"/>
    <x v="0"/>
    <x v="6"/>
    <x v="1"/>
    <x v="59"/>
  </r>
  <r>
    <x v="2"/>
    <x v="82"/>
    <x v="0"/>
    <x v="48"/>
    <x v="16"/>
    <x v="93"/>
    <x v="5"/>
    <x v="6"/>
    <x v="0"/>
    <x v="108"/>
    <x v="93"/>
  </r>
  <r>
    <x v="4"/>
    <x v="83"/>
    <x v="0"/>
    <x v="67"/>
    <x v="16"/>
    <x v="98"/>
    <x v="0"/>
    <x v="4"/>
    <x v="8"/>
    <x v="88"/>
    <x v="54"/>
  </r>
  <r>
    <x v="4"/>
    <x v="84"/>
    <x v="0"/>
    <x v="71"/>
    <x v="17"/>
    <x v="1"/>
    <x v="6"/>
    <x v="0"/>
    <x v="10"/>
    <x v="82"/>
    <x v="31"/>
  </r>
  <r>
    <x v="4"/>
    <x v="85"/>
    <x v="0"/>
    <x v="9"/>
    <x v="17"/>
    <x v="65"/>
    <x v="5"/>
    <x v="0"/>
    <x v="9"/>
    <x v="102"/>
    <x v="4"/>
  </r>
  <r>
    <x v="2"/>
    <x v="86"/>
    <x v="0"/>
    <x v="62"/>
    <x v="17"/>
    <x v="24"/>
    <x v="5"/>
    <x v="10"/>
    <x v="3"/>
    <x v="79"/>
    <x v="45"/>
  </r>
  <r>
    <x v="4"/>
    <x v="87"/>
    <x v="0"/>
    <x v="16"/>
    <x v="18"/>
    <x v="58"/>
    <x v="5"/>
    <x v="0"/>
    <x v="9"/>
    <x v="25"/>
    <x v="69"/>
  </r>
  <r>
    <x v="2"/>
    <x v="88"/>
    <x v="0"/>
    <x v="31"/>
    <x v="18"/>
    <x v="68"/>
    <x v="5"/>
    <x v="0"/>
    <x v="1"/>
    <x v="97"/>
    <x v="21"/>
  </r>
  <r>
    <x v="1"/>
    <x v="89"/>
    <x v="0"/>
    <x v="13"/>
    <x v="18"/>
    <x v="102"/>
    <x v="2"/>
    <x v="4"/>
    <x v="17"/>
    <x v="6"/>
    <x v="14"/>
  </r>
  <r>
    <x v="5"/>
    <x v="90"/>
    <x v="0"/>
    <x v="39"/>
    <x v="18"/>
    <x v="97"/>
    <x v="1"/>
    <x v="0"/>
    <x v="6"/>
    <x v="66"/>
    <x v="89"/>
  </r>
  <r>
    <x v="2"/>
    <x v="91"/>
    <x v="0"/>
    <x v="105"/>
    <x v="18"/>
    <x v="94"/>
    <x v="5"/>
    <x v="10"/>
    <x v="5"/>
    <x v="40"/>
    <x v="61"/>
  </r>
  <r>
    <x v="4"/>
    <x v="92"/>
    <x v="0"/>
    <x v="26"/>
    <x v="18"/>
    <x v="62"/>
    <x v="5"/>
    <x v="0"/>
    <x v="9"/>
    <x v="99"/>
    <x v="97"/>
  </r>
  <r>
    <x v="3"/>
    <x v="93"/>
    <x v="1"/>
    <x v="114"/>
    <x v="18"/>
    <x v="85"/>
    <x v="5"/>
    <x v="9"/>
    <x v="15"/>
    <x v="53"/>
    <x v="65"/>
  </r>
  <r>
    <x v="1"/>
    <x v="94"/>
    <x v="0"/>
    <x v="7"/>
    <x v="19"/>
    <x v="14"/>
    <x v="5"/>
    <x v="7"/>
    <x v="16"/>
    <x v="73"/>
    <x v="28"/>
  </r>
  <r>
    <x v="4"/>
    <x v="95"/>
    <x v="0"/>
    <x v="58"/>
    <x v="19"/>
    <x v="54"/>
    <x v="5"/>
    <x v="0"/>
    <x v="10"/>
    <x v="56"/>
    <x v="108"/>
  </r>
  <r>
    <x v="4"/>
    <x v="96"/>
    <x v="0"/>
    <x v="73"/>
    <x v="20"/>
    <x v="11"/>
    <x v="5"/>
    <x v="0"/>
    <x v="10"/>
    <x v="28"/>
    <x v="57"/>
  </r>
  <r>
    <x v="4"/>
    <x v="97"/>
    <x v="0"/>
    <x v="82"/>
    <x v="20"/>
    <x v="63"/>
    <x v="5"/>
    <x v="0"/>
    <x v="9"/>
    <x v="69"/>
    <x v="29"/>
  </r>
  <r>
    <x v="5"/>
    <x v="98"/>
    <x v="0"/>
    <x v="108"/>
    <x v="20"/>
    <x v="78"/>
    <x v="5"/>
    <x v="0"/>
    <x v="14"/>
    <x v="59"/>
    <x v="71"/>
  </r>
  <r>
    <x v="5"/>
    <x v="99"/>
    <x v="0"/>
    <x v="28"/>
    <x v="20"/>
    <x v="31"/>
    <x v="5"/>
    <x v="0"/>
    <x v="6"/>
    <x v="23"/>
    <x v="92"/>
  </r>
  <r>
    <x v="4"/>
    <x v="100"/>
    <x v="0"/>
    <x v="0"/>
    <x v="20"/>
    <x v="27"/>
    <x v="5"/>
    <x v="0"/>
    <x v="10"/>
    <x v="83"/>
    <x v="119"/>
  </r>
  <r>
    <x v="2"/>
    <x v="101"/>
    <x v="0"/>
    <x v="41"/>
    <x v="20"/>
    <x v="61"/>
    <x v="5"/>
    <x v="0"/>
    <x v="2"/>
    <x v="96"/>
    <x v="10"/>
  </r>
  <r>
    <x v="2"/>
    <x v="102"/>
    <x v="0"/>
    <x v="81"/>
    <x v="20"/>
    <x v="42"/>
    <x v="5"/>
    <x v="0"/>
    <x v="2"/>
    <x v="85"/>
    <x v="22"/>
  </r>
  <r>
    <x v="5"/>
    <x v="103"/>
    <x v="0"/>
    <x v="37"/>
    <x v="20"/>
    <x v="42"/>
    <x v="3"/>
    <x v="0"/>
    <x v="6"/>
    <x v="46"/>
    <x v="11"/>
  </r>
  <r>
    <x v="5"/>
    <x v="104"/>
    <x v="0"/>
    <x v="12"/>
    <x v="20"/>
    <x v="13"/>
    <x v="5"/>
    <x v="4"/>
    <x v="13"/>
    <x v="106"/>
    <x v="46"/>
  </r>
  <r>
    <x v="5"/>
    <x v="105"/>
    <x v="0"/>
    <x v="101"/>
    <x v="21"/>
    <x v="49"/>
    <x v="5"/>
    <x v="0"/>
    <x v="6"/>
    <x v="55"/>
    <x v="58"/>
  </r>
  <r>
    <x v="0"/>
    <x v="106"/>
    <x v="0"/>
    <x v="68"/>
    <x v="21"/>
    <x v="84"/>
    <x v="5"/>
    <x v="8"/>
    <x v="23"/>
    <x v="52"/>
    <x v="3"/>
  </r>
  <r>
    <x v="5"/>
    <x v="107"/>
    <x v="0"/>
    <x v="93"/>
    <x v="21"/>
    <x v="28"/>
    <x v="5"/>
    <x v="0"/>
    <x v="6"/>
    <x v="16"/>
    <x v="24"/>
  </r>
  <r>
    <x v="1"/>
    <x v="108"/>
    <x v="0"/>
    <x v="99"/>
    <x v="21"/>
    <x v="52"/>
    <x v="5"/>
    <x v="0"/>
    <x v="12"/>
    <x v="26"/>
    <x v="66"/>
  </r>
  <r>
    <x v="4"/>
    <x v="109"/>
    <x v="0"/>
    <x v="20"/>
    <x v="21"/>
    <x v="46"/>
    <x v="5"/>
    <x v="0"/>
    <x v="9"/>
    <x v="44"/>
    <x v="19"/>
  </r>
  <r>
    <x v="2"/>
    <x v="110"/>
    <x v="0"/>
    <x v="10"/>
    <x v="21"/>
    <x v="10"/>
    <x v="5"/>
    <x v="0"/>
    <x v="2"/>
    <x v="103"/>
    <x v="106"/>
  </r>
  <r>
    <x v="1"/>
    <x v="111"/>
    <x v="0"/>
    <x v="46"/>
    <x v="21"/>
    <x v="99"/>
    <x v="5"/>
    <x v="0"/>
    <x v="19"/>
    <x v="33"/>
    <x v="112"/>
  </r>
  <r>
    <x v="4"/>
    <x v="112"/>
    <x v="0"/>
    <x v="23"/>
    <x v="21"/>
    <x v="53"/>
    <x v="5"/>
    <x v="0"/>
    <x v="10"/>
    <x v="65"/>
    <x v="13"/>
  </r>
  <r>
    <x v="5"/>
    <x v="113"/>
    <x v="0"/>
    <x v="104"/>
    <x v="21"/>
    <x v="96"/>
    <x v="5"/>
    <x v="0"/>
    <x v="14"/>
    <x v="30"/>
    <x v="37"/>
  </r>
  <r>
    <x v="4"/>
    <x v="114"/>
    <x v="0"/>
    <x v="15"/>
    <x v="21"/>
    <x v="37"/>
    <x v="5"/>
    <x v="0"/>
    <x v="10"/>
    <x v="19"/>
    <x v="33"/>
  </r>
  <r>
    <x v="5"/>
    <x v="115"/>
    <x v="0"/>
    <x v="78"/>
    <x v="21"/>
    <x v="90"/>
    <x v="5"/>
    <x v="0"/>
    <x v="6"/>
    <x v="39"/>
    <x v="107"/>
  </r>
  <r>
    <x v="5"/>
    <x v="116"/>
    <x v="0"/>
    <x v="60"/>
    <x v="21"/>
    <x v="23"/>
    <x v="5"/>
    <x v="0"/>
    <x v="6"/>
    <x v="84"/>
    <x v="73"/>
  </r>
  <r>
    <x v="4"/>
    <x v="117"/>
    <x v="0"/>
    <x v="110"/>
    <x v="21"/>
    <x v="26"/>
    <x v="5"/>
    <x v="5"/>
    <x v="22"/>
    <x v="64"/>
    <x v="64"/>
  </r>
  <r>
    <x v="2"/>
    <x v="118"/>
    <x v="0"/>
    <x v="95"/>
    <x v="21"/>
    <x v="20"/>
    <x v="4"/>
    <x v="0"/>
    <x v="2"/>
    <x v="76"/>
    <x v="55"/>
  </r>
  <r>
    <x v="2"/>
    <x v="119"/>
    <x v="0"/>
    <x v="38"/>
    <x v="21"/>
    <x v="45"/>
    <x v="5"/>
    <x v="0"/>
    <x v="2"/>
    <x v="17"/>
    <x v="80"/>
  </r>
  <r>
    <x v="4"/>
    <x v="120"/>
    <x v="0"/>
    <x v="100"/>
    <x v="21"/>
    <x v="80"/>
    <x v="5"/>
    <x v="3"/>
    <x v="21"/>
    <x v="24"/>
    <x v="1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4"/>
    <x v="0"/>
    <x v="0"/>
    <x v="24"/>
    <x v="0"/>
    <x v="19"/>
    <x v="2"/>
    <x v="0"/>
    <x v="2"/>
    <x v="0"/>
    <x v="7"/>
  </r>
  <r>
    <x v="4"/>
    <x v="1"/>
    <x v="0"/>
    <x v="31"/>
    <x v="0"/>
    <x v="32"/>
    <x v="5"/>
    <x v="7"/>
    <x v="16"/>
    <x v="27"/>
    <x v="14"/>
  </r>
  <r>
    <x v="6"/>
    <x v="2"/>
    <x v="0"/>
    <x v="36"/>
    <x v="0"/>
    <x v="31"/>
    <x v="2"/>
    <x v="0"/>
    <x v="9"/>
    <x v="1"/>
    <x v="13"/>
  </r>
  <r>
    <x v="3"/>
    <x v="3"/>
    <x v="0"/>
    <x v="15"/>
    <x v="1"/>
    <x v="36"/>
    <x v="7"/>
    <x v="8"/>
    <x v="18"/>
    <x v="38"/>
    <x v="9"/>
  </r>
  <r>
    <x v="8"/>
    <x v="4"/>
    <x v="0"/>
    <x v="25"/>
    <x v="2"/>
    <x v="25"/>
    <x v="2"/>
    <x v="0"/>
    <x v="13"/>
    <x v="33"/>
    <x v="2"/>
  </r>
  <r>
    <x v="3"/>
    <x v="5"/>
    <x v="0"/>
    <x v="17"/>
    <x v="2"/>
    <x v="10"/>
    <x v="2"/>
    <x v="2"/>
    <x v="14"/>
    <x v="31"/>
    <x v="4"/>
  </r>
  <r>
    <x v="8"/>
    <x v="6"/>
    <x v="0"/>
    <x v="13"/>
    <x v="3"/>
    <x v="33"/>
    <x v="2"/>
    <x v="0"/>
    <x v="6"/>
    <x v="37"/>
    <x v="12"/>
  </r>
  <r>
    <x v="4"/>
    <x v="7"/>
    <x v="0"/>
    <x v="38"/>
    <x v="4"/>
    <x v="4"/>
    <x v="3"/>
    <x v="7"/>
    <x v="16"/>
    <x v="7"/>
    <x v="10"/>
  </r>
  <r>
    <x v="6"/>
    <x v="8"/>
    <x v="0"/>
    <x v="5"/>
    <x v="4"/>
    <x v="13"/>
    <x v="2"/>
    <x v="0"/>
    <x v="8"/>
    <x v="21"/>
    <x v="4"/>
  </r>
  <r>
    <x v="7"/>
    <x v="9"/>
    <x v="0"/>
    <x v="37"/>
    <x v="4"/>
    <x v="29"/>
    <x v="2"/>
    <x v="5"/>
    <x v="12"/>
    <x v="28"/>
    <x v="5"/>
  </r>
  <r>
    <x v="4"/>
    <x v="10"/>
    <x v="0"/>
    <x v="16"/>
    <x v="5"/>
    <x v="11"/>
    <x v="2"/>
    <x v="3"/>
    <x v="1"/>
    <x v="3"/>
    <x v="5"/>
  </r>
  <r>
    <x v="4"/>
    <x v="11"/>
    <x v="0"/>
    <x v="29"/>
    <x v="6"/>
    <x v="18"/>
    <x v="2"/>
    <x v="0"/>
    <x v="3"/>
    <x v="20"/>
    <x v="15"/>
  </r>
  <r>
    <x v="4"/>
    <x v="12"/>
    <x v="0"/>
    <x v="14"/>
    <x v="6"/>
    <x v="8"/>
    <x v="3"/>
    <x v="0"/>
    <x v="3"/>
    <x v="34"/>
    <x v="3"/>
  </r>
  <r>
    <x v="8"/>
    <x v="13"/>
    <x v="0"/>
    <x v="23"/>
    <x v="7"/>
    <x v="23"/>
    <x v="2"/>
    <x v="0"/>
    <x v="6"/>
    <x v="5"/>
    <x v="12"/>
  </r>
  <r>
    <x v="6"/>
    <x v="14"/>
    <x v="0"/>
    <x v="12"/>
    <x v="7"/>
    <x v="35"/>
    <x v="1"/>
    <x v="2"/>
    <x v="7"/>
    <x v="2"/>
    <x v="6"/>
  </r>
  <r>
    <x v="8"/>
    <x v="15"/>
    <x v="0"/>
    <x v="30"/>
    <x v="7"/>
    <x v="16"/>
    <x v="2"/>
    <x v="0"/>
    <x v="13"/>
    <x v="9"/>
    <x v="2"/>
  </r>
  <r>
    <x v="3"/>
    <x v="16"/>
    <x v="0"/>
    <x v="21"/>
    <x v="7"/>
    <x v="28"/>
    <x v="6"/>
    <x v="0"/>
    <x v="10"/>
    <x v="29"/>
    <x v="5"/>
  </r>
  <r>
    <x v="6"/>
    <x v="17"/>
    <x v="0"/>
    <x v="2"/>
    <x v="8"/>
    <x v="2"/>
    <x v="3"/>
    <x v="0"/>
    <x v="9"/>
    <x v="36"/>
    <x v="3"/>
  </r>
  <r>
    <x v="6"/>
    <x v="18"/>
    <x v="0"/>
    <x v="9"/>
    <x v="9"/>
    <x v="30"/>
    <x v="2"/>
    <x v="0"/>
    <x v="9"/>
    <x v="18"/>
    <x v="4"/>
  </r>
  <r>
    <x v="4"/>
    <x v="19"/>
    <x v="0"/>
    <x v="35"/>
    <x v="10"/>
    <x v="20"/>
    <x v="2"/>
    <x v="0"/>
    <x v="3"/>
    <x v="25"/>
    <x v="4"/>
  </r>
  <r>
    <x v="6"/>
    <x v="20"/>
    <x v="0"/>
    <x v="22"/>
    <x v="11"/>
    <x v="26"/>
    <x v="2"/>
    <x v="0"/>
    <x v="8"/>
    <x v="22"/>
    <x v="8"/>
  </r>
  <r>
    <x v="8"/>
    <x v="21"/>
    <x v="0"/>
    <x v="26"/>
    <x v="11"/>
    <x v="27"/>
    <x v="2"/>
    <x v="0"/>
    <x v="6"/>
    <x v="32"/>
    <x v="12"/>
  </r>
  <r>
    <x v="3"/>
    <x v="22"/>
    <x v="0"/>
    <x v="20"/>
    <x v="11"/>
    <x v="0"/>
    <x v="3"/>
    <x v="0"/>
    <x v="10"/>
    <x v="15"/>
    <x v="3"/>
  </r>
  <r>
    <x v="4"/>
    <x v="23"/>
    <x v="0"/>
    <x v="32"/>
    <x v="12"/>
    <x v="12"/>
    <x v="3"/>
    <x v="1"/>
    <x v="5"/>
    <x v="13"/>
    <x v="3"/>
  </r>
  <r>
    <x v="4"/>
    <x v="24"/>
    <x v="0"/>
    <x v="7"/>
    <x v="13"/>
    <x v="14"/>
    <x v="2"/>
    <x v="0"/>
    <x v="2"/>
    <x v="12"/>
    <x v="12"/>
  </r>
  <r>
    <x v="5"/>
    <x v="25"/>
    <x v="0"/>
    <x v="4"/>
    <x v="13"/>
    <x v="5"/>
    <x v="2"/>
    <x v="5"/>
    <x v="11"/>
    <x v="24"/>
    <x v="4"/>
  </r>
  <r>
    <x v="4"/>
    <x v="26"/>
    <x v="0"/>
    <x v="27"/>
    <x v="13"/>
    <x v="6"/>
    <x v="5"/>
    <x v="6"/>
    <x v="0"/>
    <x v="19"/>
    <x v="1"/>
  </r>
  <r>
    <x v="3"/>
    <x v="27"/>
    <x v="0"/>
    <x v="28"/>
    <x v="13"/>
    <x v="15"/>
    <x v="2"/>
    <x v="0"/>
    <x v="10"/>
    <x v="11"/>
    <x v="5"/>
  </r>
  <r>
    <x v="6"/>
    <x v="28"/>
    <x v="0"/>
    <x v="19"/>
    <x v="13"/>
    <x v="8"/>
    <x v="3"/>
    <x v="0"/>
    <x v="9"/>
    <x v="16"/>
    <x v="3"/>
  </r>
  <r>
    <x v="4"/>
    <x v="29"/>
    <x v="0"/>
    <x v="1"/>
    <x v="14"/>
    <x v="1"/>
    <x v="2"/>
    <x v="6"/>
    <x v="4"/>
    <x v="14"/>
    <x v="11"/>
  </r>
  <r>
    <x v="4"/>
    <x v="30"/>
    <x v="0"/>
    <x v="0"/>
    <x v="14"/>
    <x v="34"/>
    <x v="0"/>
    <x v="6"/>
    <x v="4"/>
    <x v="35"/>
    <x v="0"/>
  </r>
  <r>
    <x v="6"/>
    <x v="31"/>
    <x v="0"/>
    <x v="18"/>
    <x v="15"/>
    <x v="17"/>
    <x v="4"/>
    <x v="0"/>
    <x v="9"/>
    <x v="4"/>
    <x v="5"/>
  </r>
  <r>
    <x v="8"/>
    <x v="32"/>
    <x v="0"/>
    <x v="34"/>
    <x v="15"/>
    <x v="10"/>
    <x v="2"/>
    <x v="0"/>
    <x v="6"/>
    <x v="30"/>
    <x v="12"/>
  </r>
  <r>
    <x v="4"/>
    <x v="33"/>
    <x v="0"/>
    <x v="11"/>
    <x v="15"/>
    <x v="24"/>
    <x v="2"/>
    <x v="0"/>
    <x v="3"/>
    <x v="23"/>
    <x v="4"/>
  </r>
  <r>
    <x v="0"/>
    <x v="34"/>
    <x v="0"/>
    <x v="3"/>
    <x v="15"/>
    <x v="22"/>
    <x v="2"/>
    <x v="4"/>
    <x v="15"/>
    <x v="10"/>
    <x v="8"/>
  </r>
  <r>
    <x v="6"/>
    <x v="35"/>
    <x v="0"/>
    <x v="8"/>
    <x v="15"/>
    <x v="7"/>
    <x v="2"/>
    <x v="0"/>
    <x v="9"/>
    <x v="8"/>
    <x v="2"/>
  </r>
  <r>
    <x v="2"/>
    <x v="36"/>
    <x v="0"/>
    <x v="33"/>
    <x v="15"/>
    <x v="21"/>
    <x v="6"/>
    <x v="2"/>
    <x v="17"/>
    <x v="17"/>
    <x v="5"/>
  </r>
  <r>
    <x v="1"/>
    <x v="37"/>
    <x v="0"/>
    <x v="6"/>
    <x v="15"/>
    <x v="9"/>
    <x v="2"/>
    <x v="7"/>
    <x v="16"/>
    <x v="6"/>
    <x v="4"/>
  </r>
  <r>
    <x v="3"/>
    <x v="38"/>
    <x v="0"/>
    <x v="10"/>
    <x v="15"/>
    <x v="3"/>
    <x v="3"/>
    <x v="0"/>
    <x v="10"/>
    <x v="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" firstHeaderRow="1" firstDataRow="2" firstDataCol="3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</pivotFields>
  <rowFields count="3"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0" firstHeaderRow="1" firstDataRow="2" firstDataCol="4" rowPageCount="1" colPageCount="1"/>
  <pivotFields count="11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4">
    <field x="10"/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8</v>
      </c>
      <c r="C6" s="15" t="n">
        <v>21004270.52</v>
      </c>
      <c r="D6" s="16" t="n">
        <f aca="false">B6/$B$12</f>
        <v>0.396694214876033</v>
      </c>
      <c r="E6" s="17" t="n">
        <f aca="false">C6/$C$12</f>
        <v>0.38529124865681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36</v>
      </c>
      <c r="C7" s="21" t="n">
        <v>16657385</v>
      </c>
      <c r="D7" s="22" t="n">
        <f aca="false">B7/$B$12</f>
        <v>0.297520661157025</v>
      </c>
      <c r="E7" s="23" t="n">
        <f aca="false">C7/$C$12</f>
        <v>0.30555427573151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6</v>
      </c>
      <c r="C8" s="21" t="n">
        <v>5008200</v>
      </c>
      <c r="D8" s="22" t="n">
        <f aca="false">B8/$B$12</f>
        <v>0.132231404958678</v>
      </c>
      <c r="E8" s="23" t="n">
        <f aca="false">C8/$C$12</f>
        <v>0.0918677765878955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11</v>
      </c>
      <c r="C9" s="21" t="n">
        <v>7843500</v>
      </c>
      <c r="D9" s="22" t="n">
        <f aca="false">B9/$B$12</f>
        <v>0.0909090909090909</v>
      </c>
      <c r="E9" s="23" t="n">
        <f aca="false">C9/$C$12</f>
        <v>0.143877022816013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3089451</v>
      </c>
      <c r="D10" s="22" t="n">
        <f aca="false">B10/$B$12</f>
        <v>0.0578512396694215</v>
      </c>
      <c r="E10" s="23" t="n">
        <f aca="false">C10/$C$12</f>
        <v>0.0566712579863524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912500</v>
      </c>
      <c r="D11" s="25" t="n">
        <f aca="false">B11/$B$12</f>
        <v>0.0247933884297521</v>
      </c>
      <c r="E11" s="26" t="n">
        <f aca="false">C11/$C$12</f>
        <v>0.0167384182214078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121</v>
      </c>
      <c r="C12" s="30" t="n">
        <f aca="false">SUM(C6:C11)</f>
        <v>54515306.52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13</v>
      </c>
      <c r="C16" s="21" t="n">
        <v>3113700</v>
      </c>
      <c r="D16" s="16" t="n">
        <f aca="false">B16/$B$25</f>
        <v>0.333333333333333</v>
      </c>
      <c r="E16" s="23" t="n">
        <f aca="false">C16/$C$25</f>
        <v>0.285076744670227</v>
      </c>
      <c r="F16" s="18" t="n">
        <v>1</v>
      </c>
      <c r="G16" s="24" t="n">
        <v>2</v>
      </c>
    </row>
    <row r="17" customFormat="false" ht="12.75" hidden="false" customHeight="false" outlineLevel="0" collapsed="false">
      <c r="A17" s="13" t="s">
        <v>10</v>
      </c>
      <c r="B17" s="20" t="n">
        <v>9</v>
      </c>
      <c r="C17" s="15" t="n">
        <v>4800187</v>
      </c>
      <c r="D17" s="22" t="n">
        <f aca="false">B17/$B$25</f>
        <v>0.230769230769231</v>
      </c>
      <c r="E17" s="17" t="n">
        <f aca="false">C17/$C$25</f>
        <v>0.439484113359778</v>
      </c>
      <c r="F17" s="24" t="n">
        <v>2</v>
      </c>
      <c r="G17" s="18" t="n">
        <v>1</v>
      </c>
    </row>
    <row r="18" customFormat="false" ht="12.75" hidden="false" customHeight="false" outlineLevel="0" collapsed="false">
      <c r="A18" s="19" t="s">
        <v>11</v>
      </c>
      <c r="B18" s="20" t="n">
        <v>6</v>
      </c>
      <c r="C18" s="21" t="n">
        <v>1456167</v>
      </c>
      <c r="D18" s="22" t="n">
        <f aca="false">B18/$B$25</f>
        <v>0.153846153846154</v>
      </c>
      <c r="E18" s="23" t="n">
        <f aca="false">C18/$C$25</f>
        <v>0.133320277501432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3</v>
      </c>
      <c r="B19" s="20" t="n">
        <v>6</v>
      </c>
      <c r="C19" s="21" t="n">
        <v>642300</v>
      </c>
      <c r="D19" s="22" t="n">
        <f aca="false">B19/$B$25</f>
        <v>0.153846153846154</v>
      </c>
      <c r="E19" s="23" t="n">
        <f aca="false">C19/$C$25</f>
        <v>0.0588061769283125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8</v>
      </c>
      <c r="B20" s="20" t="n">
        <v>1</v>
      </c>
      <c r="C20" s="21" t="n">
        <v>285500</v>
      </c>
      <c r="D20" s="22" t="n">
        <f aca="false">B20/$B$25</f>
        <v>0.0256410256410256</v>
      </c>
      <c r="E20" s="23" t="n">
        <f aca="false">C20/$C$25</f>
        <v>0.0261391304889198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19" t="s">
        <v>19</v>
      </c>
      <c r="B21" s="20" t="n">
        <v>1</v>
      </c>
      <c r="C21" s="21" t="n">
        <v>212500</v>
      </c>
      <c r="D21" s="22" t="n">
        <f aca="false">B21/$B$25</f>
        <v>0.0256410256410256</v>
      </c>
      <c r="E21" s="23" t="n">
        <f aca="false">C21/$C$25</f>
        <v>0.0194555699786181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19" t="s">
        <v>20</v>
      </c>
      <c r="B22" s="20" t="n">
        <v>1</v>
      </c>
      <c r="C22" s="21" t="n">
        <v>211968</v>
      </c>
      <c r="D22" s="22" t="n">
        <f aca="false">B22/$B$25</f>
        <v>0.0256410256410256</v>
      </c>
      <c r="E22" s="23" t="n">
        <f aca="false">C22/$C$25</f>
        <v>0.019406862386954</v>
      </c>
      <c r="F22" s="24" t="n">
        <v>4</v>
      </c>
      <c r="G22" s="24" t="n">
        <v>7</v>
      </c>
    </row>
    <row r="23" customFormat="false" ht="12.75" hidden="false" customHeight="false" outlineLevel="0" collapsed="false">
      <c r="A23" s="19" t="s">
        <v>15</v>
      </c>
      <c r="B23" s="20" t="n">
        <v>1</v>
      </c>
      <c r="C23" s="21" t="n">
        <v>125000</v>
      </c>
      <c r="D23" s="22" t="n">
        <f aca="false">B23/$B$25</f>
        <v>0.0256410256410256</v>
      </c>
      <c r="E23" s="23" t="n">
        <f aca="false">C23/$C$25</f>
        <v>0.0114444529285989</v>
      </c>
      <c r="F23" s="24" t="n">
        <v>4</v>
      </c>
      <c r="G23" s="24" t="n">
        <v>8</v>
      </c>
    </row>
    <row r="24" customFormat="false" ht="12.75" hidden="false" customHeight="false" outlineLevel="0" collapsed="false">
      <c r="A24" s="19" t="s">
        <v>21</v>
      </c>
      <c r="B24" s="20" t="n">
        <v>1</v>
      </c>
      <c r="C24" s="21" t="n">
        <v>75000</v>
      </c>
      <c r="D24" s="22" t="n">
        <f aca="false">B24/$B$25</f>
        <v>0.0256410256410256</v>
      </c>
      <c r="E24" s="23" t="n">
        <f aca="false">C24/$C$25</f>
        <v>0.00686667175715933</v>
      </c>
      <c r="F24" s="24" t="n">
        <v>4</v>
      </c>
      <c r="G24" s="24" t="n">
        <v>9</v>
      </c>
    </row>
    <row r="25" customFormat="false" ht="12.75" hidden="false" customHeight="false" outlineLevel="0" collapsed="false">
      <c r="A25" s="28" t="s">
        <v>16</v>
      </c>
      <c r="B25" s="29" t="n">
        <f aca="false">SUM(B16:B24)</f>
        <v>39</v>
      </c>
      <c r="C25" s="30" t="n">
        <f aca="false">SUM(C16:C24)</f>
        <v>10922322</v>
      </c>
      <c r="D25" s="31" t="n">
        <f aca="false">SUM(D16:D24)</f>
        <v>1</v>
      </c>
      <c r="E25" s="31" t="n">
        <f aca="false">SUM(E16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39" t="s">
        <v>22</v>
      </c>
      <c r="B27" s="39"/>
      <c r="C27" s="39"/>
      <c r="D27" s="39"/>
      <c r="E27" s="39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57</v>
      </c>
      <c r="C29" s="15" t="n">
        <v>25804457.52</v>
      </c>
      <c r="D29" s="40" t="n">
        <f aca="false">B29/$B$39</f>
        <v>0.35625</v>
      </c>
      <c r="E29" s="41" t="n">
        <f aca="false">C29/$C$39</f>
        <v>0.394336685231698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19" t="s">
        <v>11</v>
      </c>
      <c r="B30" s="20" t="n">
        <v>42</v>
      </c>
      <c r="C30" s="21" t="n">
        <v>18113552</v>
      </c>
      <c r="D30" s="25" t="n">
        <f aca="false">B30/$B$39</f>
        <v>0.2625</v>
      </c>
      <c r="E30" s="26" t="n">
        <f aca="false">C30/$C$39</f>
        <v>0.276806363703475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19" t="s">
        <v>12</v>
      </c>
      <c r="B31" s="20" t="n">
        <v>29</v>
      </c>
      <c r="C31" s="21" t="n">
        <v>8121900</v>
      </c>
      <c r="D31" s="25" t="n">
        <f aca="false">B31/$B$39</f>
        <v>0.18125</v>
      </c>
      <c r="E31" s="26" t="n">
        <f aca="false">C31/$C$39</f>
        <v>0.12411666167758</v>
      </c>
      <c r="F31" s="24" t="n">
        <v>3</v>
      </c>
      <c r="G31" s="24" t="n">
        <v>4</v>
      </c>
    </row>
    <row r="32" customFormat="false" ht="12.75" hidden="false" customHeight="false" outlineLevel="0" collapsed="false">
      <c r="A32" s="19" t="s">
        <v>13</v>
      </c>
      <c r="B32" s="20" t="n">
        <v>17</v>
      </c>
      <c r="C32" s="21" t="n">
        <v>8485800</v>
      </c>
      <c r="D32" s="25" t="n">
        <f aca="false">B32/$B$39</f>
        <v>0.10625</v>
      </c>
      <c r="E32" s="26" t="n">
        <f aca="false">C32/$C$39</f>
        <v>0.129677682274296</v>
      </c>
      <c r="F32" s="24" t="n">
        <v>4</v>
      </c>
      <c r="G32" s="24" t="n">
        <v>3</v>
      </c>
    </row>
    <row r="33" customFormat="false" ht="12.75" hidden="false" customHeight="false" outlineLevel="0" collapsed="false">
      <c r="A33" s="19" t="s">
        <v>14</v>
      </c>
      <c r="B33" s="20" t="n">
        <v>7</v>
      </c>
      <c r="C33" s="21" t="n">
        <v>3089451</v>
      </c>
      <c r="D33" s="25" t="n">
        <f aca="false">B33/$B$39</f>
        <v>0.04375</v>
      </c>
      <c r="E33" s="26" t="n">
        <f aca="false">C33/$C$39</f>
        <v>0.0472121479624794</v>
      </c>
      <c r="F33" s="24" t="n">
        <v>5</v>
      </c>
      <c r="G33" s="24" t="n">
        <v>5</v>
      </c>
    </row>
    <row r="34" customFormat="false" ht="12.75" hidden="false" customHeight="false" outlineLevel="0" collapsed="false">
      <c r="A34" s="19" t="s">
        <v>15</v>
      </c>
      <c r="B34" s="20" t="n">
        <v>4</v>
      </c>
      <c r="C34" s="21" t="n">
        <v>1037500</v>
      </c>
      <c r="D34" s="25" t="n">
        <f aca="false">B34/$B$39</f>
        <v>0.025</v>
      </c>
      <c r="E34" s="26" t="n">
        <f aca="false">C34/$C$39</f>
        <v>0.0158547921656865</v>
      </c>
      <c r="F34" s="27" t="n">
        <v>6</v>
      </c>
      <c r="G34" s="27" t="n">
        <v>6</v>
      </c>
    </row>
    <row r="35" customFormat="false" ht="12.75" hidden="false" customHeight="false" outlineLevel="0" collapsed="false">
      <c r="A35" s="19" t="s">
        <v>18</v>
      </c>
      <c r="B35" s="20" t="n">
        <v>1</v>
      </c>
      <c r="C35" s="21" t="n">
        <v>285500</v>
      </c>
      <c r="D35" s="25" t="n">
        <f aca="false">B35/$B$39</f>
        <v>0.00625</v>
      </c>
      <c r="E35" s="26" t="n">
        <f aca="false">C35/$C$39</f>
        <v>0.00436293316944916</v>
      </c>
      <c r="F35" s="27" t="n">
        <v>7</v>
      </c>
      <c r="G35" s="27" t="n">
        <v>7</v>
      </c>
    </row>
    <row r="36" customFormat="false" ht="12.75" hidden="false" customHeight="false" outlineLevel="0" collapsed="false">
      <c r="A36" s="19" t="s">
        <v>19</v>
      </c>
      <c r="B36" s="20" t="n">
        <v>1</v>
      </c>
      <c r="C36" s="21" t="n">
        <v>212500</v>
      </c>
      <c r="D36" s="25" t="n">
        <f aca="false">B36/$B$39</f>
        <v>0.00625</v>
      </c>
      <c r="E36" s="26" t="n">
        <f aca="false">C36/$C$39</f>
        <v>0.00324736707008037</v>
      </c>
      <c r="F36" s="27" t="n">
        <v>7</v>
      </c>
      <c r="G36" s="27" t="n">
        <v>8</v>
      </c>
    </row>
    <row r="37" customFormat="false" ht="12.75" hidden="false" customHeight="false" outlineLevel="0" collapsed="false">
      <c r="A37" s="19" t="s">
        <v>20</v>
      </c>
      <c r="B37" s="20" t="n">
        <v>1</v>
      </c>
      <c r="C37" s="21" t="n">
        <v>211968</v>
      </c>
      <c r="D37" s="25" t="n">
        <f aca="false">B37/$B$39</f>
        <v>0.00625</v>
      </c>
      <c r="E37" s="26" t="n">
        <f aca="false">C37/$C$39</f>
        <v>0.00323923719110963</v>
      </c>
      <c r="F37" s="27" t="n">
        <v>7</v>
      </c>
      <c r="G37" s="27" t="n">
        <v>9</v>
      </c>
    </row>
    <row r="38" customFormat="false" ht="12.75" hidden="false" customHeight="false" outlineLevel="0" collapsed="false">
      <c r="A38" s="19" t="s">
        <v>21</v>
      </c>
      <c r="B38" s="20" t="n">
        <v>1</v>
      </c>
      <c r="C38" s="21" t="n">
        <v>75000</v>
      </c>
      <c r="D38" s="25" t="n">
        <f aca="false">B38/$B$39</f>
        <v>0.00625</v>
      </c>
      <c r="E38" s="26" t="n">
        <f aca="false">C38/$C$39</f>
        <v>0.00114612955414601</v>
      </c>
      <c r="F38" s="27" t="n">
        <v>7</v>
      </c>
      <c r="G38" s="27" t="n">
        <v>10</v>
      </c>
    </row>
    <row r="39" customFormat="false" ht="12.75" hidden="false" customHeight="false" outlineLevel="0" collapsed="false">
      <c r="A39" s="28" t="s">
        <v>16</v>
      </c>
      <c r="B39" s="29" t="n">
        <f aca="false">SUM(B29:B38)</f>
        <v>160</v>
      </c>
      <c r="C39" s="30" t="n">
        <f aca="false">SUM(C29:C38)</f>
        <v>65437628.52</v>
      </c>
      <c r="D39" s="31" t="n">
        <f aca="false">SUM(D29:D38)</f>
        <v>1</v>
      </c>
      <c r="E39" s="31" t="n">
        <f aca="false">SUM(E29:E38)</f>
        <v>1</v>
      </c>
      <c r="F39" s="32"/>
      <c r="G39" s="32"/>
    </row>
    <row r="41" customFormat="false" ht="12.75" hidden="false" customHeight="true" outlineLevel="0" collapsed="false">
      <c r="A41" s="42" t="s">
        <v>23</v>
      </c>
      <c r="B41" s="42"/>
      <c r="C41" s="43" t="s">
        <v>24</v>
      </c>
    </row>
    <row r="42" customFormat="false" ht="12.75" hidden="false" customHeight="false" outlineLevel="0" collapsed="false">
      <c r="A42" s="44" t="s">
        <v>25</v>
      </c>
    </row>
  </sheetData>
  <mergeCells count="4">
    <mergeCell ref="A4:E4"/>
    <mergeCell ref="A14:E14"/>
    <mergeCell ref="A27:E27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6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7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8</v>
      </c>
      <c r="E5" s="51" t="s">
        <v>28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9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7</v>
      </c>
      <c r="C7" s="60" t="n">
        <v>20479075</v>
      </c>
      <c r="D7" s="40" t="n">
        <f aca="false">B7/$B$12</f>
        <v>0.423423423423423</v>
      </c>
      <c r="E7" s="41" t="n">
        <f aca="false">C7/$C$12</f>
        <v>0.40928539020589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34</v>
      </c>
      <c r="C8" s="64" t="n">
        <v>15792899</v>
      </c>
      <c r="D8" s="25" t="n">
        <f aca="false">B8/$B$12</f>
        <v>0.306306306306306</v>
      </c>
      <c r="E8" s="26" t="n">
        <f aca="false">C8/$C$12</f>
        <v>0.315629628276535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6</v>
      </c>
      <c r="C9" s="64" t="n">
        <v>5008200</v>
      </c>
      <c r="D9" s="25" t="n">
        <f aca="false">B9/$B$12</f>
        <v>0.144144144144144</v>
      </c>
      <c r="E9" s="26" t="n">
        <f aca="false">C9/$C$12</f>
        <v>0.100091585739549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62" t="s">
        <v>13</v>
      </c>
      <c r="B10" s="63" t="n">
        <v>11</v>
      </c>
      <c r="C10" s="64" t="n">
        <v>7843500</v>
      </c>
      <c r="D10" s="25" t="n">
        <f aca="false">B10/$B$12</f>
        <v>0.0990990990990991</v>
      </c>
      <c r="E10" s="26" t="n">
        <f aca="false">C10/$C$12</f>
        <v>0.156756589742453</v>
      </c>
      <c r="F10" s="65" t="n">
        <v>4</v>
      </c>
      <c r="G10" s="65" t="n">
        <v>3</v>
      </c>
    </row>
    <row r="11" customFormat="false" ht="12.75" hidden="false" customHeight="false" outlineLevel="0" collapsed="false">
      <c r="A11" s="62" t="s">
        <v>15</v>
      </c>
      <c r="B11" s="63" t="n">
        <v>3</v>
      </c>
      <c r="C11" s="64" t="n">
        <v>912500</v>
      </c>
      <c r="D11" s="25" t="n">
        <f aca="false">B11/$B$12</f>
        <v>0.027027027027027</v>
      </c>
      <c r="E11" s="26" t="n">
        <f aca="false">C11/$C$12</f>
        <v>0.0182368060355694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6" t="s">
        <v>16</v>
      </c>
      <c r="B12" s="29" t="n">
        <f aca="false">SUM(B7:B11)</f>
        <v>111</v>
      </c>
      <c r="C12" s="30" t="n">
        <f aca="false">SUM(C7:C11)</f>
        <v>50036174</v>
      </c>
      <c r="D12" s="31" t="n">
        <f aca="false">SUM(D7:D11)</f>
        <v>1</v>
      </c>
      <c r="E12" s="31" t="n">
        <f aca="false">SUM(E7:E11)</f>
        <v>1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3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8</v>
      </c>
      <c r="E15" s="51" t="s">
        <v>28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9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40</v>
      </c>
      <c r="C17" s="60" t="n">
        <v>13894575</v>
      </c>
      <c r="D17" s="40" t="n">
        <f aca="false">B17/$B$22</f>
        <v>0.425531914893617</v>
      </c>
      <c r="E17" s="41" t="n">
        <f aca="false">C17/$C$22</f>
        <v>0.442859581584816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2" t="s">
        <v>11</v>
      </c>
      <c r="B18" s="63" t="n">
        <v>29</v>
      </c>
      <c r="C18" s="64" t="n">
        <v>8963899</v>
      </c>
      <c r="D18" s="25" t="n">
        <f aca="false">B18/$B$22</f>
        <v>0.308510638297872</v>
      </c>
      <c r="E18" s="26" t="n">
        <f aca="false">C18/$C$22</f>
        <v>0.285704928758782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2" t="s">
        <v>12</v>
      </c>
      <c r="B19" s="63" t="n">
        <v>15</v>
      </c>
      <c r="C19" s="64" t="n">
        <v>4850200</v>
      </c>
      <c r="D19" s="25" t="n">
        <f aca="false">B19/$B$22</f>
        <v>0.159574468085106</v>
      </c>
      <c r="E19" s="26" t="n">
        <f aca="false">C19/$C$22</f>
        <v>0.154589654063019</v>
      </c>
      <c r="F19" s="65" t="n">
        <v>3</v>
      </c>
      <c r="G19" s="65" t="n">
        <v>3</v>
      </c>
    </row>
    <row r="20" customFormat="false" ht="12.75" hidden="false" customHeight="false" outlineLevel="0" collapsed="false">
      <c r="A20" s="62" t="s">
        <v>13</v>
      </c>
      <c r="B20" s="63" t="n">
        <v>7</v>
      </c>
      <c r="C20" s="64" t="n">
        <v>2753500</v>
      </c>
      <c r="D20" s="25" t="n">
        <f aca="false">B20/$B$22</f>
        <v>0.074468085106383</v>
      </c>
      <c r="E20" s="26" t="n">
        <f aca="false">C20/$C$22</f>
        <v>0.0877618680595693</v>
      </c>
      <c r="F20" s="65" t="n">
        <v>4</v>
      </c>
      <c r="G20" s="65" t="n">
        <v>4</v>
      </c>
    </row>
    <row r="21" customFormat="false" ht="12.75" hidden="false" customHeight="false" outlineLevel="0" collapsed="false">
      <c r="A21" s="62" t="s">
        <v>15</v>
      </c>
      <c r="B21" s="63" t="n">
        <v>3</v>
      </c>
      <c r="C21" s="64" t="n">
        <v>912500</v>
      </c>
      <c r="D21" s="25" t="n">
        <f aca="false">B21/$B$22</f>
        <v>0.0319148936170213</v>
      </c>
      <c r="E21" s="26" t="n">
        <f aca="false">C21/$C$22</f>
        <v>0.0290839675338141</v>
      </c>
      <c r="F21" s="65" t="n">
        <v>5</v>
      </c>
      <c r="G21" s="65" t="n">
        <v>5</v>
      </c>
    </row>
    <row r="22" customFormat="false" ht="12.75" hidden="false" customHeight="false" outlineLevel="0" collapsed="false">
      <c r="A22" s="66" t="s">
        <v>16</v>
      </c>
      <c r="B22" s="29" t="n">
        <f aca="false">SUM(B17:B21)</f>
        <v>94</v>
      </c>
      <c r="C22" s="30" t="n">
        <f aca="false">SUM(C17:C21)</f>
        <v>31374674</v>
      </c>
      <c r="D22" s="67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8</v>
      </c>
      <c r="E25" s="51" t="s">
        <v>28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9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4</v>
      </c>
      <c r="B27" s="59" t="n">
        <v>7</v>
      </c>
      <c r="C27" s="60" t="n">
        <v>3089451</v>
      </c>
      <c r="D27" s="41" t="n">
        <f aca="false">B27/$B$30</f>
        <v>0.7</v>
      </c>
      <c r="E27" s="41" t="n">
        <f aca="false">C27/$C$30</f>
        <v>0.689743155891266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62" t="s">
        <v>11</v>
      </c>
      <c r="B28" s="63" t="n">
        <v>2</v>
      </c>
      <c r="C28" s="64" t="n">
        <v>864486</v>
      </c>
      <c r="D28" s="26" t="n">
        <f aca="false">B28/$B$30</f>
        <v>0.2</v>
      </c>
      <c r="E28" s="26" t="n">
        <f aca="false">C28/$C$30</f>
        <v>0.193002996928521</v>
      </c>
      <c r="F28" s="65" t="n">
        <v>2</v>
      </c>
      <c r="G28" s="65" t="n">
        <v>2</v>
      </c>
    </row>
    <row r="29" customFormat="false" ht="12.75" hidden="false" customHeight="false" outlineLevel="0" collapsed="false">
      <c r="A29" s="62" t="s">
        <v>10</v>
      </c>
      <c r="B29" s="63" t="n">
        <v>1</v>
      </c>
      <c r="C29" s="64" t="n">
        <v>525195.52</v>
      </c>
      <c r="D29" s="26" t="n">
        <f aca="false">B29/$B$30</f>
        <v>0.1</v>
      </c>
      <c r="E29" s="26" t="n">
        <f aca="false">C29/$C$30</f>
        <v>0.117253847180212</v>
      </c>
      <c r="F29" s="65" t="n">
        <v>3</v>
      </c>
      <c r="G29" s="65" t="n">
        <v>3</v>
      </c>
    </row>
    <row r="30" customFormat="false" ht="12.75" hidden="false" customHeight="false" outlineLevel="0" collapsed="false">
      <c r="A30" s="66" t="s">
        <v>16</v>
      </c>
      <c r="B30" s="29" t="n">
        <f aca="false">SUM(B27:B29)</f>
        <v>10</v>
      </c>
      <c r="C30" s="30" t="n">
        <f aca="false">SUM(C27:C29)</f>
        <v>4479132.52</v>
      </c>
      <c r="D30" s="31" t="n">
        <f aca="false">SUM(D27:D29)</f>
        <v>1</v>
      </c>
      <c r="E30" s="31" t="n">
        <f aca="false">SUM(E27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32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8</v>
      </c>
      <c r="E33" s="51" t="s">
        <v>28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9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1</v>
      </c>
      <c r="B35" s="59" t="n">
        <v>4</v>
      </c>
      <c r="C35" s="60" t="n">
        <v>6709000</v>
      </c>
      <c r="D35" s="41" t="n">
        <f aca="false">B35/$B$38</f>
        <v>0.444444444444444</v>
      </c>
      <c r="E35" s="41" t="n">
        <f aca="false">C35/$C$38</f>
        <v>0.381746280121767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62" t="s">
        <v>10</v>
      </c>
      <c r="B36" s="63" t="n">
        <v>3</v>
      </c>
      <c r="C36" s="64" t="n">
        <v>5965500</v>
      </c>
      <c r="D36" s="26" t="n">
        <f aca="false">B36/$B$38</f>
        <v>0.333333333333333</v>
      </c>
      <c r="E36" s="26" t="n">
        <f aca="false">C36/$C$38</f>
        <v>0.339440666875302</v>
      </c>
      <c r="F36" s="65" t="n">
        <v>2</v>
      </c>
      <c r="G36" s="65" t="n">
        <v>2</v>
      </c>
    </row>
    <row r="37" customFormat="false" ht="12.75" hidden="false" customHeight="false" outlineLevel="0" collapsed="false">
      <c r="A37" s="62" t="s">
        <v>13</v>
      </c>
      <c r="B37" s="63" t="n">
        <v>2</v>
      </c>
      <c r="C37" s="64" t="n">
        <v>4900000</v>
      </c>
      <c r="D37" s="26" t="n">
        <f aca="false">B37/$B$38</f>
        <v>0.222222222222222</v>
      </c>
      <c r="E37" s="26" t="n">
        <f aca="false">C37/$C$38</f>
        <v>0.27881305300293</v>
      </c>
      <c r="F37" s="65" t="n">
        <v>3</v>
      </c>
      <c r="G37" s="65" t="n">
        <v>3</v>
      </c>
    </row>
    <row r="38" customFormat="false" ht="12.75" hidden="false" customHeight="false" outlineLevel="0" collapsed="false">
      <c r="A38" s="29" t="s">
        <v>16</v>
      </c>
      <c r="B38" s="29" t="n">
        <f aca="false">SUM(B35:B37)</f>
        <v>9</v>
      </c>
      <c r="C38" s="30" t="n">
        <f aca="false">SUM(C35:C37)</f>
        <v>17574500</v>
      </c>
      <c r="D38" s="31" t="n">
        <f aca="false">SUM(D35:D37)</f>
        <v>1</v>
      </c>
      <c r="E38" s="31" t="n">
        <f aca="false">SUM(E35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33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68"/>
      <c r="B41" s="68"/>
      <c r="C41" s="69"/>
      <c r="D41" s="51" t="s">
        <v>28</v>
      </c>
      <c r="E41" s="51" t="s">
        <v>28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53" t="s">
        <v>29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2.75" hidden="false" customHeight="false" outlineLevel="0" collapsed="false">
      <c r="A43" s="58" t="s">
        <v>10</v>
      </c>
      <c r="B43" s="59" t="n">
        <v>4</v>
      </c>
      <c r="C43" s="60" t="n">
        <v>619000</v>
      </c>
      <c r="D43" s="70" t="n">
        <f aca="false">B43/$B$47</f>
        <v>0.5</v>
      </c>
      <c r="E43" s="71" t="n">
        <f aca="false">C43/$C$47</f>
        <v>0.569457221711132</v>
      </c>
      <c r="F43" s="61" t="n">
        <v>1</v>
      </c>
      <c r="G43" s="61" t="n">
        <v>1</v>
      </c>
    </row>
    <row r="44" customFormat="false" ht="12.75" hidden="false" customHeight="false" outlineLevel="0" collapsed="false">
      <c r="A44" s="62" t="s">
        <v>13</v>
      </c>
      <c r="B44" s="63" t="n">
        <v>2</v>
      </c>
      <c r="C44" s="64" t="n">
        <v>190000</v>
      </c>
      <c r="D44" s="72" t="n">
        <f aca="false">B44/$B$47</f>
        <v>0.25</v>
      </c>
      <c r="E44" s="73" t="n">
        <f aca="false">C44/$C$47</f>
        <v>0.174793008279669</v>
      </c>
      <c r="F44" s="65" t="n">
        <v>2</v>
      </c>
      <c r="G44" s="65" t="n">
        <v>2</v>
      </c>
    </row>
    <row r="45" customFormat="false" ht="12.75" hidden="false" customHeight="false" outlineLevel="0" collapsed="false">
      <c r="A45" s="62" t="s">
        <v>12</v>
      </c>
      <c r="B45" s="63" t="n">
        <v>1</v>
      </c>
      <c r="C45" s="64" t="n">
        <v>158000</v>
      </c>
      <c r="D45" s="72" t="n">
        <f aca="false">B45/$B$47</f>
        <v>0.125</v>
      </c>
      <c r="E45" s="73" t="n">
        <f aca="false">C45/$C$47</f>
        <v>0.145354185832567</v>
      </c>
      <c r="F45" s="65" t="n">
        <v>3</v>
      </c>
      <c r="G45" s="65" t="n">
        <v>3</v>
      </c>
    </row>
    <row r="46" customFormat="false" ht="12.75" hidden="false" customHeight="false" outlineLevel="0" collapsed="false">
      <c r="A46" s="62" t="s">
        <v>11</v>
      </c>
      <c r="B46" s="63" t="n">
        <v>1</v>
      </c>
      <c r="C46" s="64" t="n">
        <v>120000</v>
      </c>
      <c r="D46" s="72" t="n">
        <f aca="false">B46/$B$47</f>
        <v>0.125</v>
      </c>
      <c r="E46" s="73" t="n">
        <f aca="false">C46/$C$47</f>
        <v>0.110395584176633</v>
      </c>
      <c r="F46" s="74" t="n">
        <v>3</v>
      </c>
      <c r="G46" s="74" t="n">
        <v>4</v>
      </c>
    </row>
    <row r="47" customFormat="false" ht="12.75" hidden="false" customHeight="false" outlineLevel="0" collapsed="false">
      <c r="A47" s="29" t="s">
        <v>16</v>
      </c>
      <c r="B47" s="29" t="n">
        <f aca="false">SUM(B43:B46)</f>
        <v>8</v>
      </c>
      <c r="C47" s="30" t="n">
        <f aca="false">SUM(C43:C46)</f>
        <v>1087000</v>
      </c>
      <c r="D47" s="31" t="n">
        <f aca="false">SUM(D43:D46)</f>
        <v>1</v>
      </c>
      <c r="E47" s="31" t="n">
        <f aca="false">SUM(E43:E46)</f>
        <v>1</v>
      </c>
      <c r="F47" s="32"/>
      <c r="G47" s="32"/>
    </row>
    <row r="49" customFormat="false" ht="12.75" hidden="false" customHeight="true" outlineLevel="0" collapsed="false">
      <c r="A49" s="42" t="s">
        <v>23</v>
      </c>
      <c r="B49" s="42"/>
    </row>
    <row r="50" customFormat="false" ht="12.75" hidden="false" customHeight="false" outlineLevel="0" collapsed="false">
      <c r="A50" s="44" t="s">
        <v>25</v>
      </c>
    </row>
  </sheetData>
  <mergeCells count="6">
    <mergeCell ref="A4:G4"/>
    <mergeCell ref="A14:G14"/>
    <mergeCell ref="A24:G24"/>
    <mergeCell ref="A32:G32"/>
    <mergeCell ref="A40:G40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5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8</v>
      </c>
      <c r="E5" s="51" t="s">
        <v>28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2</v>
      </c>
      <c r="B7" s="80" t="n">
        <v>7</v>
      </c>
      <c r="C7" s="81" t="n">
        <v>1128700</v>
      </c>
      <c r="D7" s="40" t="n">
        <f aca="false">B7/$B$16</f>
        <v>0.259259259259259</v>
      </c>
      <c r="E7" s="26" t="n">
        <f aca="false">C7/$C$16</f>
        <v>0.211989432645133</v>
      </c>
      <c r="F7" s="61" t="n">
        <v>1</v>
      </c>
      <c r="G7" s="65" t="n">
        <v>2</v>
      </c>
    </row>
    <row r="8" customFormat="false" ht="12.75" hidden="false" customHeight="false" outlineLevel="0" collapsed="false">
      <c r="A8" s="79" t="s">
        <v>11</v>
      </c>
      <c r="B8" s="82" t="n">
        <v>6</v>
      </c>
      <c r="C8" s="83" t="n">
        <v>1456167</v>
      </c>
      <c r="D8" s="25" t="n">
        <f aca="false">B8/$B$16</f>
        <v>0.222222222222222</v>
      </c>
      <c r="E8" s="41" t="n">
        <f aca="false">C8/$C$16</f>
        <v>0.273493413809308</v>
      </c>
      <c r="F8" s="65" t="n">
        <v>2</v>
      </c>
      <c r="G8" s="61" t="n">
        <v>1</v>
      </c>
    </row>
    <row r="9" customFormat="false" ht="12.75" hidden="false" customHeight="false" outlineLevel="0" collapsed="false">
      <c r="A9" s="84" t="s">
        <v>10</v>
      </c>
      <c r="B9" s="82" t="n">
        <v>6</v>
      </c>
      <c r="C9" s="81" t="n">
        <v>1257187</v>
      </c>
      <c r="D9" s="25" t="n">
        <f aca="false">B9/$B$16</f>
        <v>0.222222222222222</v>
      </c>
      <c r="E9" s="26" t="n">
        <f aca="false">C9/$C$16</f>
        <v>0.236121519322085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4" t="s">
        <v>13</v>
      </c>
      <c r="B10" s="82" t="n">
        <v>3</v>
      </c>
      <c r="C10" s="81" t="n">
        <v>572300</v>
      </c>
      <c r="D10" s="25" t="n">
        <f aca="false">B10/$B$16</f>
        <v>0.111111111111111</v>
      </c>
      <c r="E10" s="26" t="n">
        <f aca="false">C10/$C$16</f>
        <v>0.107487864182519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4" t="s">
        <v>18</v>
      </c>
      <c r="B11" s="82" t="n">
        <v>1</v>
      </c>
      <c r="C11" s="81" t="n">
        <v>285500</v>
      </c>
      <c r="D11" s="25" t="n">
        <f aca="false">B11/$B$16</f>
        <v>0.037037037037037</v>
      </c>
      <c r="E11" s="26" t="n">
        <f aca="false">C11/$C$16</f>
        <v>0.0536218508196912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4" t="s">
        <v>19</v>
      </c>
      <c r="B12" s="82" t="n">
        <v>1</v>
      </c>
      <c r="C12" s="81" t="n">
        <v>212500</v>
      </c>
      <c r="D12" s="25" t="n">
        <f aca="false">B12/$B$16</f>
        <v>0.037037037037037</v>
      </c>
      <c r="E12" s="26" t="n">
        <f aca="false">C12/$C$16</f>
        <v>0.0399111849358472</v>
      </c>
      <c r="F12" s="65" t="n">
        <v>4</v>
      </c>
      <c r="G12" s="65" t="n">
        <v>6</v>
      </c>
    </row>
    <row r="13" customFormat="false" ht="12.75" hidden="false" customHeight="false" outlineLevel="0" collapsed="false">
      <c r="A13" s="84" t="s">
        <v>20</v>
      </c>
      <c r="B13" s="82" t="n">
        <v>1</v>
      </c>
      <c r="C13" s="81" t="n">
        <v>211968</v>
      </c>
      <c r="D13" s="25" t="n">
        <f aca="false">B13/$B$16</f>
        <v>0.037037037037037</v>
      </c>
      <c r="E13" s="26" t="n">
        <f aca="false">C13/$C$16</f>
        <v>0.039811266110502</v>
      </c>
      <c r="F13" s="65" t="n">
        <v>4</v>
      </c>
      <c r="G13" s="65" t="n">
        <v>7</v>
      </c>
    </row>
    <row r="14" customFormat="false" ht="12.75" hidden="false" customHeight="false" outlineLevel="0" collapsed="false">
      <c r="A14" s="84" t="s">
        <v>15</v>
      </c>
      <c r="B14" s="82" t="n">
        <v>1</v>
      </c>
      <c r="C14" s="81" t="n">
        <v>125000</v>
      </c>
      <c r="D14" s="25" t="n">
        <f aca="false">B14/$B$16</f>
        <v>0.037037037037037</v>
      </c>
      <c r="E14" s="26" t="n">
        <f aca="false">C14/$C$16</f>
        <v>0.0234771676093219</v>
      </c>
      <c r="F14" s="65" t="n">
        <v>4</v>
      </c>
      <c r="G14" s="65" t="n">
        <v>8</v>
      </c>
    </row>
    <row r="15" customFormat="false" ht="12.75" hidden="false" customHeight="false" outlineLevel="0" collapsed="false">
      <c r="A15" s="84" t="s">
        <v>21</v>
      </c>
      <c r="B15" s="82" t="n">
        <v>1</v>
      </c>
      <c r="C15" s="81" t="n">
        <v>75000</v>
      </c>
      <c r="D15" s="25" t="n">
        <f aca="false">B15/$B$16</f>
        <v>0.037037037037037</v>
      </c>
      <c r="E15" s="26" t="n">
        <f aca="false">C15/$C$16</f>
        <v>0.0140863005655931</v>
      </c>
      <c r="F15" s="65" t="n">
        <v>4</v>
      </c>
      <c r="G15" s="65" t="n">
        <v>9</v>
      </c>
    </row>
    <row r="16" customFormat="false" ht="12.75" hidden="false" customHeight="false" outlineLevel="0" collapsed="false">
      <c r="A16" s="85" t="s">
        <v>16</v>
      </c>
      <c r="B16" s="29" t="n">
        <f aca="false">SUM(B7:B15)</f>
        <v>27</v>
      </c>
      <c r="C16" s="30" t="n">
        <f aca="false">SUM(C7:C15)</f>
        <v>5324322</v>
      </c>
      <c r="D16" s="31" t="n">
        <f aca="false">SUM(D8:D15)</f>
        <v>0.740740740740741</v>
      </c>
      <c r="E16" s="31" t="n">
        <f aca="false">SUM(E8:E15)</f>
        <v>0.788010567354867</v>
      </c>
      <c r="F16" s="32"/>
      <c r="G16" s="32"/>
    </row>
    <row r="17" customFormat="false" ht="13.5" hidden="false" customHeight="false" outlineLevel="0" collapsed="false"/>
    <row r="18" customFormat="false" ht="15.75" hidden="false" customHeight="true" outlineLevel="0" collapsed="false">
      <c r="A18" s="86" t="s">
        <v>36</v>
      </c>
      <c r="B18" s="86"/>
      <c r="C18" s="86"/>
      <c r="D18" s="86"/>
      <c r="E18" s="86"/>
      <c r="F18" s="86"/>
      <c r="G18" s="86"/>
    </row>
    <row r="19" customFormat="false" ht="12.75" hidden="false" customHeight="false" outlineLevel="0" collapsed="false">
      <c r="A19" s="49"/>
      <c r="B19" s="49"/>
      <c r="C19" s="50"/>
      <c r="D19" s="51" t="s">
        <v>28</v>
      </c>
      <c r="E19" s="51" t="s">
        <v>28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76" t="s">
        <v>4</v>
      </c>
      <c r="B20" s="77" t="s">
        <v>5</v>
      </c>
      <c r="C20" s="78" t="s">
        <v>9</v>
      </c>
      <c r="D20" s="56" t="s">
        <v>5</v>
      </c>
      <c r="E20" s="56" t="s">
        <v>9</v>
      </c>
      <c r="F20" s="57" t="s">
        <v>5</v>
      </c>
      <c r="G20" s="57" t="s">
        <v>9</v>
      </c>
    </row>
    <row r="21" customFormat="false" ht="12.75" hidden="false" customHeight="false" outlineLevel="0" collapsed="false">
      <c r="A21" s="79" t="s">
        <v>12</v>
      </c>
      <c r="B21" s="80" t="n">
        <v>1</v>
      </c>
      <c r="C21" s="83" t="n">
        <v>1300000</v>
      </c>
      <c r="D21" s="40" t="n">
        <f aca="false">B21/$B$22</f>
        <v>1</v>
      </c>
      <c r="E21" s="87" t="n">
        <f aca="false">C21/$C$22</f>
        <v>1</v>
      </c>
      <c r="F21" s="61" t="n">
        <v>1</v>
      </c>
      <c r="G21" s="61" t="n">
        <v>1</v>
      </c>
    </row>
    <row r="22" customFormat="false" ht="12.75" hidden="false" customHeight="false" outlineLevel="0" collapsed="false">
      <c r="A22" s="29" t="s">
        <v>16</v>
      </c>
      <c r="B22" s="29" t="n">
        <f aca="false">SUM(B21:B21)</f>
        <v>1</v>
      </c>
      <c r="C22" s="30" t="n">
        <f aca="false">SUM(C21:C21)</f>
        <v>1300000</v>
      </c>
      <c r="D22" s="31" t="n">
        <f aca="false">SUM(D21:D21)</f>
        <v>1</v>
      </c>
      <c r="E22" s="31" t="n">
        <f aca="false">SUM(E21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true" outlineLevel="0" collapsed="false">
      <c r="A24" s="86" t="s">
        <v>37</v>
      </c>
      <c r="B24" s="86"/>
      <c r="C24" s="86"/>
      <c r="D24" s="86"/>
      <c r="E24" s="86"/>
      <c r="F24" s="86"/>
      <c r="G24" s="86"/>
    </row>
    <row r="25" customFormat="false" ht="12.75" hidden="false" customHeight="false" outlineLevel="0" collapsed="false">
      <c r="A25" s="49"/>
      <c r="B25" s="49"/>
      <c r="C25" s="50"/>
      <c r="D25" s="51" t="s">
        <v>28</v>
      </c>
      <c r="E25" s="51" t="s">
        <v>28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76" t="s">
        <v>4</v>
      </c>
      <c r="B26" s="77" t="s">
        <v>5</v>
      </c>
      <c r="C26" s="78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79" t="s">
        <v>10</v>
      </c>
      <c r="B27" s="80" t="n">
        <v>1</v>
      </c>
      <c r="C27" s="83" t="n">
        <v>3400000</v>
      </c>
      <c r="D27" s="40"/>
      <c r="E27" s="87"/>
      <c r="F27" s="61" t="n">
        <v>1</v>
      </c>
      <c r="G27" s="61" t="n">
        <v>1</v>
      </c>
    </row>
    <row r="28" customFormat="false" ht="12.75" hidden="false" customHeight="false" outlineLevel="0" collapsed="false">
      <c r="A28" s="29" t="s">
        <v>16</v>
      </c>
      <c r="B28" s="29" t="n">
        <f aca="false">SUM(B27:B27)</f>
        <v>1</v>
      </c>
      <c r="C28" s="30" t="n">
        <f aca="false">SUM(C27:C27)</f>
        <v>3400000</v>
      </c>
      <c r="D28" s="88"/>
      <c r="E28" s="88"/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86" t="s">
        <v>38</v>
      </c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49"/>
      <c r="B31" s="49"/>
      <c r="C31" s="50"/>
      <c r="D31" s="51" t="s">
        <v>28</v>
      </c>
      <c r="E31" s="51" t="s">
        <v>28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76" t="s">
        <v>4</v>
      </c>
      <c r="B32" s="77" t="s">
        <v>5</v>
      </c>
      <c r="C32" s="78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79" t="s">
        <v>12</v>
      </c>
      <c r="B33" s="80" t="n">
        <v>3</v>
      </c>
      <c r="C33" s="83" t="n">
        <v>290000</v>
      </c>
      <c r="D33" s="40" t="n">
        <f aca="false">B33/$B$36</f>
        <v>0.428571428571429</v>
      </c>
      <c r="E33" s="41" t="n">
        <f aca="false">C33/$C$36</f>
        <v>0.576540755467197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84" t="s">
        <v>10</v>
      </c>
      <c r="B34" s="82" t="n">
        <v>2</v>
      </c>
      <c r="C34" s="81" t="n">
        <v>143000</v>
      </c>
      <c r="D34" s="25" t="n">
        <f aca="false">B34/$B$36</f>
        <v>0.285714285714286</v>
      </c>
      <c r="E34" s="26" t="n">
        <f aca="false">C34/$C$36</f>
        <v>0.284294234592445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84" t="s">
        <v>13</v>
      </c>
      <c r="B35" s="82" t="n">
        <v>2</v>
      </c>
      <c r="C35" s="81" t="n">
        <v>70000</v>
      </c>
      <c r="D35" s="25" t="n">
        <f aca="false">B35/$B$36</f>
        <v>0.285714285714286</v>
      </c>
      <c r="E35" s="26" t="n">
        <f aca="false">C35/$C$36</f>
        <v>0.139165009940358</v>
      </c>
      <c r="F35" s="65" t="n">
        <v>2</v>
      </c>
      <c r="G35" s="65" t="n">
        <v>3</v>
      </c>
    </row>
    <row r="36" customFormat="false" ht="12.75" hidden="false" customHeight="false" outlineLevel="0" collapsed="false">
      <c r="A36" s="85" t="s">
        <v>16</v>
      </c>
      <c r="B36" s="29" t="n">
        <f aca="false">SUM(B33:B35)</f>
        <v>7</v>
      </c>
      <c r="C36" s="30" t="n">
        <f aca="false">SUM(C33:C35)</f>
        <v>503000</v>
      </c>
      <c r="D36" s="31" t="n">
        <f aca="false">SUM(D33:D35)</f>
        <v>1</v>
      </c>
      <c r="E36" s="31" t="n">
        <f aca="false">SUM(E33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true" outlineLevel="0" collapsed="false">
      <c r="A38" s="86" t="s">
        <v>39</v>
      </c>
      <c r="B38" s="86"/>
      <c r="C38" s="86"/>
      <c r="D38" s="86"/>
      <c r="E38" s="86"/>
      <c r="F38" s="86"/>
      <c r="G38" s="86"/>
    </row>
    <row r="39" customFormat="false" ht="12.75" hidden="false" customHeight="false" outlineLevel="0" collapsed="false">
      <c r="A39" s="49"/>
      <c r="B39" s="49"/>
      <c r="C39" s="50"/>
      <c r="D39" s="51" t="s">
        <v>28</v>
      </c>
      <c r="E39" s="51" t="s">
        <v>28</v>
      </c>
      <c r="F39" s="52" t="s">
        <v>3</v>
      </c>
      <c r="G39" s="52" t="s">
        <v>3</v>
      </c>
    </row>
    <row r="40" customFormat="false" ht="11.25" hidden="false" customHeight="true" outlineLevel="0" collapsed="false">
      <c r="A40" s="76" t="s">
        <v>4</v>
      </c>
      <c r="B40" s="77" t="s">
        <v>5</v>
      </c>
      <c r="C40" s="78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true" outlineLevel="0" collapsed="false">
      <c r="A41" s="79" t="s">
        <v>12</v>
      </c>
      <c r="B41" s="80" t="n">
        <v>2</v>
      </c>
      <c r="C41" s="83" t="n">
        <v>395000</v>
      </c>
      <c r="D41" s="40" t="n">
        <f aca="false">B41/$B$42</f>
        <v>1</v>
      </c>
      <c r="E41" s="87" t="n">
        <f aca="false">C41/$C$42</f>
        <v>1</v>
      </c>
      <c r="F41" s="61" t="n">
        <v>1</v>
      </c>
      <c r="G41" s="61" t="n">
        <v>1</v>
      </c>
    </row>
    <row r="42" customFormat="false" ht="12.75" hidden="false" customHeight="false" outlineLevel="0" collapsed="false">
      <c r="A42" s="85" t="s">
        <v>16</v>
      </c>
      <c r="B42" s="29" t="n">
        <f aca="false">SUM(B41:B41)</f>
        <v>2</v>
      </c>
      <c r="C42" s="30" t="n">
        <f aca="false">SUM(C41:C41)</f>
        <v>395000</v>
      </c>
      <c r="D42" s="31" t="n">
        <f aca="false">SUM(D41)</f>
        <v>1</v>
      </c>
      <c r="E42" s="31" t="n">
        <f aca="false">SUM(E41)</f>
        <v>1</v>
      </c>
      <c r="F42" s="32"/>
      <c r="G42" s="32"/>
    </row>
    <row r="44" customFormat="false" ht="12.75" hidden="false" customHeight="true" outlineLevel="0" collapsed="false">
      <c r="A44" s="42" t="s">
        <v>23</v>
      </c>
      <c r="B44" s="42"/>
    </row>
    <row r="45" customFormat="false" ht="12.75" hidden="false" customHeight="false" outlineLevel="0" collapsed="false">
      <c r="A45" s="44" t="s">
        <v>25</v>
      </c>
    </row>
  </sheetData>
  <mergeCells count="6">
    <mergeCell ref="A4:G4"/>
    <mergeCell ref="A18:G18"/>
    <mergeCell ref="A24:G24"/>
    <mergeCell ref="A30:G30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2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AUGUST, 2018</v>
      </c>
    </row>
    <row r="5" customFormat="false" ht="12.75" hidden="false" customHeight="false" outlineLevel="0" collapsed="false">
      <c r="A5" s="89" t="s">
        <v>41</v>
      </c>
      <c r="B5" s="89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3</v>
      </c>
      <c r="C7" s="91" t="s">
        <v>44</v>
      </c>
      <c r="D7" s="92" t="s">
        <v>5</v>
      </c>
      <c r="E7" s="92" t="s">
        <v>45</v>
      </c>
      <c r="F7" s="92" t="s">
        <v>7</v>
      </c>
      <c r="G7" s="92" t="s">
        <v>46</v>
      </c>
    </row>
    <row r="8" customFormat="false" ht="12.75" hidden="false" customHeight="false" outlineLevel="0" collapsed="false">
      <c r="A8" s="93" t="s">
        <v>15</v>
      </c>
      <c r="B8" s="94"/>
      <c r="C8" s="94"/>
      <c r="D8" s="95" t="n">
        <v>3</v>
      </c>
      <c r="E8" s="96" t="n">
        <v>912500</v>
      </c>
      <c r="F8" s="97" t="n">
        <v>0.0247933884297521</v>
      </c>
      <c r="G8" s="97" t="n">
        <v>0.0167384182214078</v>
      </c>
    </row>
    <row r="9" customFormat="false" ht="12.75" hidden="false" customHeight="false" outlineLevel="0" collapsed="false">
      <c r="A9" s="98"/>
      <c r="B9" s="99" t="s">
        <v>47</v>
      </c>
      <c r="C9" s="99"/>
      <c r="D9" s="100" t="n">
        <v>3</v>
      </c>
      <c r="E9" s="101" t="n">
        <v>912500</v>
      </c>
      <c r="F9" s="102" t="n">
        <v>0.0247933884297521</v>
      </c>
      <c r="G9" s="102" t="n">
        <v>0.0167384182214078</v>
      </c>
    </row>
    <row r="10" customFormat="false" ht="12.75" hidden="false" customHeight="false" outlineLevel="0" collapsed="false">
      <c r="A10" s="98"/>
      <c r="B10" s="103"/>
      <c r="C10" s="104" t="s">
        <v>48</v>
      </c>
      <c r="D10" s="105" t="n">
        <v>3</v>
      </c>
      <c r="E10" s="106" t="n">
        <v>912500</v>
      </c>
      <c r="F10" s="107" t="n">
        <v>0.0247933884297521</v>
      </c>
      <c r="G10" s="108" t="n">
        <v>0.0167384182214078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3" t="s">
        <v>13</v>
      </c>
      <c r="B12" s="94"/>
      <c r="C12" s="94"/>
      <c r="D12" s="95" t="n">
        <v>11</v>
      </c>
      <c r="E12" s="96" t="n">
        <v>7843500</v>
      </c>
      <c r="F12" s="97" t="n">
        <v>0.0909090909090909</v>
      </c>
      <c r="G12" s="97" t="n">
        <v>0.143877022816013</v>
      </c>
    </row>
    <row r="13" customFormat="false" ht="12.75" hidden="false" customHeight="false" outlineLevel="0" collapsed="false">
      <c r="A13" s="98"/>
      <c r="B13" s="99" t="s">
        <v>49</v>
      </c>
      <c r="C13" s="99"/>
      <c r="D13" s="100" t="n">
        <v>6</v>
      </c>
      <c r="E13" s="101" t="n">
        <v>2471500</v>
      </c>
      <c r="F13" s="102" t="n">
        <v>0.0495867768595041</v>
      </c>
      <c r="G13" s="102" t="n">
        <v>0.0453358911059829</v>
      </c>
    </row>
    <row r="14" customFormat="false" ht="12.75" hidden="false" customHeight="false" outlineLevel="0" collapsed="false">
      <c r="A14" s="98"/>
      <c r="B14" s="103"/>
      <c r="C14" s="104" t="s">
        <v>50</v>
      </c>
      <c r="D14" s="105" t="n">
        <v>5</v>
      </c>
      <c r="E14" s="106" t="n">
        <v>1271500</v>
      </c>
      <c r="F14" s="107" t="n">
        <v>0.0413223140495868</v>
      </c>
      <c r="G14" s="108" t="n">
        <v>0.0233237246778302</v>
      </c>
    </row>
    <row r="15" customFormat="false" ht="12.75" hidden="false" customHeight="false" outlineLevel="0" collapsed="false">
      <c r="A15" s="98"/>
      <c r="B15" s="103"/>
      <c r="C15" s="104" t="s">
        <v>51</v>
      </c>
      <c r="D15" s="105" t="n">
        <v>1</v>
      </c>
      <c r="E15" s="106" t="n">
        <v>1200000</v>
      </c>
      <c r="F15" s="107" t="n">
        <v>0.00826446280991736</v>
      </c>
      <c r="G15" s="108" t="n">
        <v>0.0220121664281527</v>
      </c>
    </row>
    <row r="16" customFormat="false" ht="12.75" hidden="false" customHeight="false" outlineLevel="0" collapsed="false">
      <c r="A16" s="98"/>
      <c r="B16" s="103"/>
      <c r="C16" s="103"/>
      <c r="D16" s="109"/>
      <c r="E16" s="110"/>
      <c r="F16" s="111"/>
      <c r="G16" s="111"/>
    </row>
    <row r="17" customFormat="false" ht="12.75" hidden="false" customHeight="false" outlineLevel="0" collapsed="false">
      <c r="A17" s="98"/>
      <c r="B17" s="99" t="s">
        <v>52</v>
      </c>
      <c r="C17" s="99"/>
      <c r="D17" s="100" t="n">
        <v>1</v>
      </c>
      <c r="E17" s="101" t="n">
        <v>2000000</v>
      </c>
      <c r="F17" s="102" t="n">
        <v>0.00826446280991736</v>
      </c>
      <c r="G17" s="102" t="n">
        <v>0.0366869440469212</v>
      </c>
    </row>
    <row r="18" customFormat="false" ht="12.75" hidden="false" customHeight="false" outlineLevel="0" collapsed="false">
      <c r="A18" s="98"/>
      <c r="B18" s="103"/>
      <c r="C18" s="104" t="s">
        <v>53</v>
      </c>
      <c r="D18" s="105" t="n">
        <v>1</v>
      </c>
      <c r="E18" s="106" t="n">
        <v>2000000</v>
      </c>
      <c r="F18" s="107" t="n">
        <v>0.00826446280991736</v>
      </c>
      <c r="G18" s="108" t="n">
        <v>0.0366869440469212</v>
      </c>
    </row>
    <row r="19" customFormat="false" ht="12.75" hidden="false" customHeight="false" outlineLevel="0" collapsed="false">
      <c r="A19" s="98"/>
      <c r="B19" s="103"/>
      <c r="C19" s="103"/>
      <c r="D19" s="109"/>
      <c r="E19" s="110"/>
      <c r="F19" s="111"/>
      <c r="G19" s="111"/>
    </row>
    <row r="20" customFormat="false" ht="12.75" hidden="false" customHeight="false" outlineLevel="0" collapsed="false">
      <c r="A20" s="98"/>
      <c r="B20" s="99" t="s">
        <v>54</v>
      </c>
      <c r="C20" s="99"/>
      <c r="D20" s="100" t="n">
        <v>1</v>
      </c>
      <c r="E20" s="101" t="n">
        <v>2900000</v>
      </c>
      <c r="F20" s="102" t="n">
        <v>0.00826446280991736</v>
      </c>
      <c r="G20" s="102" t="n">
        <v>0.0531960688680358</v>
      </c>
    </row>
    <row r="21" customFormat="false" ht="12.75" hidden="false" customHeight="false" outlineLevel="0" collapsed="false">
      <c r="A21" s="98"/>
      <c r="B21" s="103"/>
      <c r="C21" s="104" t="s">
        <v>55</v>
      </c>
      <c r="D21" s="105" t="n">
        <v>1</v>
      </c>
      <c r="E21" s="106" t="n">
        <v>2900000</v>
      </c>
      <c r="F21" s="107" t="n">
        <v>0.00826446280991736</v>
      </c>
      <c r="G21" s="108" t="n">
        <v>0.0531960688680358</v>
      </c>
    </row>
    <row r="22" customFormat="false" ht="12.75" hidden="false" customHeight="false" outlineLevel="0" collapsed="false">
      <c r="A22" s="98"/>
      <c r="B22" s="103"/>
      <c r="C22" s="103"/>
      <c r="D22" s="109"/>
      <c r="E22" s="110"/>
      <c r="F22" s="111"/>
      <c r="G22" s="111"/>
    </row>
    <row r="23" customFormat="false" ht="12.75" hidden="false" customHeight="false" outlineLevel="0" collapsed="false">
      <c r="A23" s="98"/>
      <c r="B23" s="99" t="s">
        <v>56</v>
      </c>
      <c r="C23" s="99"/>
      <c r="D23" s="100" t="n">
        <v>3</v>
      </c>
      <c r="E23" s="101" t="n">
        <v>472000</v>
      </c>
      <c r="F23" s="102" t="n">
        <v>0.0247933884297521</v>
      </c>
      <c r="G23" s="102" t="n">
        <v>0.00865811879507341</v>
      </c>
    </row>
    <row r="24" customFormat="false" ht="12.75" hidden="false" customHeight="false" outlineLevel="0" collapsed="false">
      <c r="A24" s="98"/>
      <c r="B24" s="103"/>
      <c r="C24" s="104" t="s">
        <v>57</v>
      </c>
      <c r="D24" s="105" t="n">
        <v>3</v>
      </c>
      <c r="E24" s="106" t="n">
        <v>472000</v>
      </c>
      <c r="F24" s="107" t="n">
        <v>0.0247933884297521</v>
      </c>
      <c r="G24" s="108" t="n">
        <v>0.00865811879507341</v>
      </c>
    </row>
    <row r="25" customFormat="false" ht="12.75" hidden="false" customHeight="false" outlineLevel="0" collapsed="false">
      <c r="A25" s="98"/>
      <c r="B25" s="103"/>
      <c r="C25" s="103"/>
      <c r="D25" s="109"/>
      <c r="E25" s="110"/>
      <c r="F25" s="111"/>
      <c r="G25" s="111"/>
    </row>
    <row r="26" customFormat="false" ht="12.75" hidden="false" customHeight="false" outlineLevel="0" collapsed="false">
      <c r="A26" s="93" t="s">
        <v>12</v>
      </c>
      <c r="B26" s="94"/>
      <c r="C26" s="94"/>
      <c r="D26" s="95" t="n">
        <v>16</v>
      </c>
      <c r="E26" s="96" t="n">
        <v>5008200</v>
      </c>
      <c r="F26" s="97" t="n">
        <v>0.132231404958678</v>
      </c>
      <c r="G26" s="97" t="n">
        <v>0.0918677765878955</v>
      </c>
    </row>
    <row r="27" customFormat="false" ht="12.75" hidden="false" customHeight="false" outlineLevel="0" collapsed="false">
      <c r="A27" s="98"/>
      <c r="B27" s="99" t="s">
        <v>49</v>
      </c>
      <c r="C27" s="99"/>
      <c r="D27" s="100" t="n">
        <v>11</v>
      </c>
      <c r="E27" s="101" t="n">
        <v>2930200</v>
      </c>
      <c r="F27" s="102" t="n">
        <v>0.0909090909090909</v>
      </c>
      <c r="G27" s="102" t="n">
        <v>0.0537500417231443</v>
      </c>
    </row>
    <row r="28" customFormat="false" ht="12.75" hidden="false" customHeight="false" outlineLevel="0" collapsed="false">
      <c r="A28" s="98"/>
      <c r="B28" s="103"/>
      <c r="C28" s="104" t="s">
        <v>58</v>
      </c>
      <c r="D28" s="105" t="n">
        <v>3</v>
      </c>
      <c r="E28" s="106" t="n">
        <v>905000</v>
      </c>
      <c r="F28" s="107" t="n">
        <v>0.0247933884297521</v>
      </c>
      <c r="G28" s="108" t="n">
        <v>0.0166008421812319</v>
      </c>
    </row>
    <row r="29" customFormat="false" ht="12.75" hidden="false" customHeight="false" outlineLevel="0" collapsed="false">
      <c r="A29" s="98"/>
      <c r="B29" s="103"/>
      <c r="C29" s="104" t="s">
        <v>59</v>
      </c>
      <c r="D29" s="105" t="n">
        <v>7</v>
      </c>
      <c r="E29" s="106" t="n">
        <v>1867200</v>
      </c>
      <c r="F29" s="107" t="n">
        <v>0.0578512396694215</v>
      </c>
      <c r="G29" s="108" t="n">
        <v>0.0342509309622057</v>
      </c>
    </row>
    <row r="30" customFormat="false" ht="12.75" hidden="false" customHeight="false" outlineLevel="0" collapsed="false">
      <c r="A30" s="98"/>
      <c r="B30" s="103"/>
      <c r="C30" s="104" t="s">
        <v>60</v>
      </c>
      <c r="D30" s="105" t="n">
        <v>1</v>
      </c>
      <c r="E30" s="106" t="n">
        <v>158000</v>
      </c>
      <c r="F30" s="107" t="n">
        <v>0.00826446280991736</v>
      </c>
      <c r="G30" s="108" t="n">
        <v>0.00289826857970678</v>
      </c>
    </row>
    <row r="31" customFormat="false" ht="12.75" hidden="false" customHeight="false" outlineLevel="0" collapsed="false">
      <c r="A31" s="98"/>
      <c r="B31" s="103"/>
      <c r="C31" s="103"/>
      <c r="D31" s="109"/>
      <c r="E31" s="110"/>
      <c r="F31" s="111"/>
      <c r="G31" s="111"/>
    </row>
    <row r="32" customFormat="false" ht="12.75" hidden="false" customHeight="false" outlineLevel="0" collapsed="false">
      <c r="A32" s="98"/>
      <c r="B32" s="99" t="s">
        <v>61</v>
      </c>
      <c r="C32" s="99"/>
      <c r="D32" s="100" t="n">
        <v>3</v>
      </c>
      <c r="E32" s="101" t="n">
        <v>1263000</v>
      </c>
      <c r="F32" s="102" t="n">
        <v>0.0247933884297521</v>
      </c>
      <c r="G32" s="102" t="n">
        <v>0.0231678051656308</v>
      </c>
    </row>
    <row r="33" customFormat="false" ht="12.75" hidden="false" customHeight="false" outlineLevel="0" collapsed="false">
      <c r="A33" s="98"/>
      <c r="B33" s="103"/>
      <c r="C33" s="104" t="s">
        <v>62</v>
      </c>
      <c r="D33" s="105" t="n">
        <v>3</v>
      </c>
      <c r="E33" s="106" t="n">
        <v>1263000</v>
      </c>
      <c r="F33" s="107" t="n">
        <v>0.0247933884297521</v>
      </c>
      <c r="G33" s="108" t="n">
        <v>0.0231678051656308</v>
      </c>
    </row>
    <row r="34" customFormat="false" ht="12.75" hidden="false" customHeight="false" outlineLevel="0" collapsed="false">
      <c r="A34" s="98"/>
      <c r="B34" s="103"/>
      <c r="C34" s="103"/>
      <c r="D34" s="109"/>
      <c r="E34" s="110"/>
      <c r="F34" s="111"/>
      <c r="G34" s="111"/>
    </row>
    <row r="35" customFormat="false" ht="12.75" hidden="false" customHeight="false" outlineLevel="0" collapsed="false">
      <c r="A35" s="98"/>
      <c r="B35" s="99" t="s">
        <v>63</v>
      </c>
      <c r="C35" s="99"/>
      <c r="D35" s="100" t="n">
        <v>2</v>
      </c>
      <c r="E35" s="101" t="n">
        <v>815000</v>
      </c>
      <c r="F35" s="102" t="n">
        <v>0.0165289256198347</v>
      </c>
      <c r="G35" s="102" t="n">
        <v>0.0149499296991204</v>
      </c>
    </row>
    <row r="36" customFormat="false" ht="12.75" hidden="false" customHeight="false" outlineLevel="0" collapsed="false">
      <c r="A36" s="98"/>
      <c r="B36" s="103"/>
      <c r="C36" s="104" t="s">
        <v>64</v>
      </c>
      <c r="D36" s="105" t="n">
        <v>1</v>
      </c>
      <c r="E36" s="106" t="n">
        <v>236000</v>
      </c>
      <c r="F36" s="107" t="n">
        <v>0.00826446280991736</v>
      </c>
      <c r="G36" s="108" t="n">
        <v>0.00432905939753671</v>
      </c>
    </row>
    <row r="37" customFormat="false" ht="12.75" hidden="false" customHeight="false" outlineLevel="0" collapsed="false">
      <c r="A37" s="98"/>
      <c r="B37" s="103"/>
      <c r="C37" s="104" t="s">
        <v>65</v>
      </c>
      <c r="D37" s="105" t="n">
        <v>1</v>
      </c>
      <c r="E37" s="106" t="n">
        <v>579000</v>
      </c>
      <c r="F37" s="107" t="n">
        <v>0.00826446280991736</v>
      </c>
      <c r="G37" s="108" t="n">
        <v>0.0106208703015837</v>
      </c>
    </row>
    <row r="38" customFormat="false" ht="12.75" hidden="false" customHeight="false" outlineLevel="0" collapsed="false">
      <c r="A38" s="98"/>
      <c r="B38" s="103"/>
      <c r="C38" s="103"/>
      <c r="D38" s="109"/>
      <c r="E38" s="110"/>
      <c r="F38" s="111"/>
      <c r="G38" s="111"/>
    </row>
    <row r="39" customFormat="false" ht="12.75" hidden="false" customHeight="false" outlineLevel="0" collapsed="false">
      <c r="A39" s="93" t="s">
        <v>14</v>
      </c>
      <c r="B39" s="94"/>
      <c r="C39" s="94"/>
      <c r="D39" s="95" t="n">
        <v>7</v>
      </c>
      <c r="E39" s="96" t="n">
        <v>3089451</v>
      </c>
      <c r="F39" s="97" t="n">
        <v>0.0578512396694215</v>
      </c>
      <c r="G39" s="97" t="n">
        <v>0.0566712579863524</v>
      </c>
    </row>
    <row r="40" customFormat="false" ht="12.75" hidden="false" customHeight="false" outlineLevel="0" collapsed="false">
      <c r="A40" s="98"/>
      <c r="B40" s="99" t="s">
        <v>66</v>
      </c>
      <c r="C40" s="99"/>
      <c r="D40" s="100" t="n">
        <v>7</v>
      </c>
      <c r="E40" s="101" t="n">
        <v>3089451</v>
      </c>
      <c r="F40" s="102" t="n">
        <v>0.0578512396694215</v>
      </c>
      <c r="G40" s="102" t="n">
        <v>0.0566712579863524</v>
      </c>
    </row>
    <row r="41" customFormat="false" ht="12.75" hidden="false" customHeight="false" outlineLevel="0" collapsed="false">
      <c r="A41" s="98"/>
      <c r="B41" s="103"/>
      <c r="C41" s="104" t="s">
        <v>67</v>
      </c>
      <c r="D41" s="105" t="n">
        <v>7</v>
      </c>
      <c r="E41" s="106" t="n">
        <v>3089451</v>
      </c>
      <c r="F41" s="107" t="n">
        <v>0.0578512396694215</v>
      </c>
      <c r="G41" s="108" t="n">
        <v>0.0566712579863524</v>
      </c>
    </row>
    <row r="42" customFormat="false" ht="12.75" hidden="false" customHeight="false" outlineLevel="0" collapsed="false">
      <c r="A42" s="98"/>
      <c r="B42" s="103"/>
      <c r="C42" s="103"/>
      <c r="D42" s="109"/>
      <c r="E42" s="110"/>
      <c r="F42" s="111"/>
      <c r="G42" s="111"/>
    </row>
    <row r="43" customFormat="false" ht="12.75" hidden="false" customHeight="false" outlineLevel="0" collapsed="false">
      <c r="A43" s="93" t="s">
        <v>10</v>
      </c>
      <c r="B43" s="94"/>
      <c r="C43" s="94"/>
      <c r="D43" s="95" t="n">
        <v>48</v>
      </c>
      <c r="E43" s="96" t="n">
        <v>21004270.52</v>
      </c>
      <c r="F43" s="97" t="n">
        <v>0.396694214876033</v>
      </c>
      <c r="G43" s="97" t="n">
        <v>0.385291248656819</v>
      </c>
    </row>
    <row r="44" customFormat="false" ht="12.75" hidden="false" customHeight="false" outlineLevel="0" collapsed="false">
      <c r="A44" s="98"/>
      <c r="B44" s="99" t="s">
        <v>49</v>
      </c>
      <c r="C44" s="99"/>
      <c r="D44" s="100" t="n">
        <v>38</v>
      </c>
      <c r="E44" s="101" t="n">
        <v>11422670.52</v>
      </c>
      <c r="F44" s="102" t="n">
        <v>0.31404958677686</v>
      </c>
      <c r="G44" s="102" t="n">
        <v>0.209531437116828</v>
      </c>
    </row>
    <row r="45" customFormat="false" ht="12.75" hidden="false" customHeight="false" outlineLevel="0" collapsed="false">
      <c r="A45" s="98"/>
      <c r="B45" s="103"/>
      <c r="C45" s="104" t="s">
        <v>68</v>
      </c>
      <c r="D45" s="105" t="n">
        <v>15</v>
      </c>
      <c r="E45" s="106" t="n">
        <v>4715270.52</v>
      </c>
      <c r="F45" s="107" t="n">
        <v>0.12396694214876</v>
      </c>
      <c r="G45" s="108" t="n">
        <v>0.0864944328666686</v>
      </c>
    </row>
    <row r="46" customFormat="false" ht="12.75" hidden="false" customHeight="false" outlineLevel="0" collapsed="false">
      <c r="A46" s="98"/>
      <c r="B46" s="103"/>
      <c r="C46" s="104" t="s">
        <v>69</v>
      </c>
      <c r="D46" s="105" t="n">
        <v>23</v>
      </c>
      <c r="E46" s="106" t="n">
        <v>6707400</v>
      </c>
      <c r="F46" s="107" t="n">
        <v>0.190082644628099</v>
      </c>
      <c r="G46" s="108" t="n">
        <v>0.12303700425016</v>
      </c>
    </row>
    <row r="47" customFormat="false" ht="12.75" hidden="false" customHeight="false" outlineLevel="0" collapsed="false">
      <c r="A47" s="98"/>
      <c r="B47" s="103"/>
      <c r="C47" s="103"/>
      <c r="D47" s="109"/>
      <c r="E47" s="110"/>
      <c r="F47" s="111"/>
      <c r="G47" s="111"/>
    </row>
    <row r="48" customFormat="false" ht="12.75" hidden="false" customHeight="false" outlineLevel="0" collapsed="false">
      <c r="A48" s="98"/>
      <c r="B48" s="99" t="s">
        <v>70</v>
      </c>
      <c r="C48" s="99"/>
      <c r="D48" s="100" t="n">
        <v>4</v>
      </c>
      <c r="E48" s="101" t="n">
        <v>1551900</v>
      </c>
      <c r="F48" s="102" t="n">
        <v>0.0330578512396694</v>
      </c>
      <c r="G48" s="102" t="n">
        <v>0.0284672342332085</v>
      </c>
    </row>
    <row r="49" customFormat="false" ht="12.75" hidden="false" customHeight="false" outlineLevel="0" collapsed="false">
      <c r="A49" s="98"/>
      <c r="B49" s="103"/>
      <c r="C49" s="104" t="s">
        <v>71</v>
      </c>
      <c r="D49" s="105" t="n">
        <v>4</v>
      </c>
      <c r="E49" s="106" t="n">
        <v>1551900</v>
      </c>
      <c r="F49" s="107" t="n">
        <v>0.0330578512396694</v>
      </c>
      <c r="G49" s="108" t="n">
        <v>0.0284672342332085</v>
      </c>
    </row>
    <row r="50" customFormat="false" ht="12.75" hidden="false" customHeight="false" outlineLevel="0" collapsed="false">
      <c r="A50" s="98"/>
      <c r="B50" s="103"/>
      <c r="C50" s="103"/>
      <c r="D50" s="109"/>
      <c r="E50" s="110"/>
      <c r="F50" s="111"/>
      <c r="G50" s="111"/>
    </row>
    <row r="51" customFormat="false" ht="12.75" hidden="false" customHeight="false" outlineLevel="0" collapsed="false">
      <c r="A51" s="98"/>
      <c r="B51" s="99" t="s">
        <v>54</v>
      </c>
      <c r="C51" s="99"/>
      <c r="D51" s="100" t="n">
        <v>5</v>
      </c>
      <c r="E51" s="101" t="n">
        <v>7780000</v>
      </c>
      <c r="F51" s="102" t="n">
        <v>0.0413223140495868</v>
      </c>
      <c r="G51" s="102" t="n">
        <v>0.142712212342524</v>
      </c>
    </row>
    <row r="52" customFormat="false" ht="12.75" hidden="false" customHeight="false" outlineLevel="0" collapsed="false">
      <c r="A52" s="98"/>
      <c r="B52" s="103"/>
      <c r="C52" s="104" t="s">
        <v>72</v>
      </c>
      <c r="D52" s="105" t="n">
        <v>4</v>
      </c>
      <c r="E52" s="106" t="n">
        <v>7140000</v>
      </c>
      <c r="F52" s="107" t="n">
        <v>0.0330578512396694</v>
      </c>
      <c r="G52" s="108" t="n">
        <v>0.130972390247509</v>
      </c>
    </row>
    <row r="53" customFormat="false" ht="12.75" hidden="false" customHeight="false" outlineLevel="0" collapsed="false">
      <c r="A53" s="98"/>
      <c r="B53" s="103"/>
      <c r="C53" s="104" t="s">
        <v>73</v>
      </c>
      <c r="D53" s="105" t="n">
        <v>1</v>
      </c>
      <c r="E53" s="106" t="n">
        <v>640000</v>
      </c>
      <c r="F53" s="107" t="n">
        <v>0.00826446280991736</v>
      </c>
      <c r="G53" s="108" t="n">
        <v>0.0117398220950148</v>
      </c>
    </row>
    <row r="54" customFormat="false" ht="12.75" hidden="false" customHeight="false" outlineLevel="0" collapsed="false">
      <c r="A54" s="98"/>
      <c r="B54" s="103"/>
      <c r="C54" s="103"/>
      <c r="D54" s="109"/>
      <c r="E54" s="110"/>
      <c r="F54" s="111"/>
      <c r="G54" s="111"/>
    </row>
    <row r="55" customFormat="false" ht="12.75" hidden="false" customHeight="false" outlineLevel="0" collapsed="false">
      <c r="A55" s="98"/>
      <c r="B55" s="99" t="s">
        <v>74</v>
      </c>
      <c r="C55" s="99"/>
      <c r="D55" s="100" t="n">
        <v>1</v>
      </c>
      <c r="E55" s="101" t="n">
        <v>249700</v>
      </c>
      <c r="F55" s="102" t="n">
        <v>0.00826446280991736</v>
      </c>
      <c r="G55" s="102" t="n">
        <v>0.00458036496425812</v>
      </c>
    </row>
    <row r="56" customFormat="false" ht="12.75" hidden="false" customHeight="false" outlineLevel="0" collapsed="false">
      <c r="A56" s="98"/>
      <c r="B56" s="103"/>
      <c r="C56" s="104" t="s">
        <v>75</v>
      </c>
      <c r="D56" s="105" t="n">
        <v>1</v>
      </c>
      <c r="E56" s="106" t="n">
        <v>249700</v>
      </c>
      <c r="F56" s="107" t="n">
        <v>0.00826446280991736</v>
      </c>
      <c r="G56" s="108" t="n">
        <v>0.00458036496425812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3" t="s">
        <v>11</v>
      </c>
      <c r="B58" s="94"/>
      <c r="C58" s="94"/>
      <c r="D58" s="95" t="n">
        <v>36</v>
      </c>
      <c r="E58" s="96" t="n">
        <v>16657385</v>
      </c>
      <c r="F58" s="97" t="n">
        <v>0.297520661157025</v>
      </c>
      <c r="G58" s="97" t="n">
        <v>0.305554275731513</v>
      </c>
    </row>
    <row r="59" customFormat="false" ht="12.75" hidden="false" customHeight="false" outlineLevel="0" collapsed="false">
      <c r="A59" s="98"/>
      <c r="B59" s="99" t="s">
        <v>49</v>
      </c>
      <c r="C59" s="99"/>
      <c r="D59" s="100" t="n">
        <v>31</v>
      </c>
      <c r="E59" s="101" t="n">
        <v>15359886</v>
      </c>
      <c r="F59" s="102" t="n">
        <v>0.256198347107438</v>
      </c>
      <c r="G59" s="102" t="n">
        <v>0.281753639124544</v>
      </c>
    </row>
    <row r="60" customFormat="false" ht="12.75" hidden="false" customHeight="false" outlineLevel="0" collapsed="false">
      <c r="A60" s="98"/>
      <c r="B60" s="103"/>
      <c r="C60" s="104" t="s">
        <v>76</v>
      </c>
      <c r="D60" s="105" t="n">
        <v>21</v>
      </c>
      <c r="E60" s="106" t="n">
        <v>11721900</v>
      </c>
      <c r="F60" s="107" t="n">
        <v>0.173553719008264</v>
      </c>
      <c r="G60" s="108" t="n">
        <v>0.215020344711803</v>
      </c>
    </row>
    <row r="61" customFormat="false" ht="12.75" hidden="false" customHeight="false" outlineLevel="0" collapsed="false">
      <c r="A61" s="98"/>
      <c r="B61" s="103"/>
      <c r="C61" s="104" t="s">
        <v>77</v>
      </c>
      <c r="D61" s="105" t="n">
        <v>3</v>
      </c>
      <c r="E61" s="106" t="n">
        <v>1293486</v>
      </c>
      <c r="F61" s="107" t="n">
        <v>0.0247933884297521</v>
      </c>
      <c r="G61" s="108" t="n">
        <v>0.023727024253738</v>
      </c>
    </row>
    <row r="62" customFormat="false" ht="12.75" hidden="false" customHeight="false" outlineLevel="0" collapsed="false">
      <c r="A62" s="98"/>
      <c r="B62" s="103"/>
      <c r="C62" s="104" t="s">
        <v>78</v>
      </c>
      <c r="D62" s="105" t="n">
        <v>7</v>
      </c>
      <c r="E62" s="106" t="n">
        <v>2344500</v>
      </c>
      <c r="F62" s="107" t="n">
        <v>0.0578512396694215</v>
      </c>
      <c r="G62" s="108" t="n">
        <v>0.0430062701590034</v>
      </c>
    </row>
    <row r="63" customFormat="false" ht="12.75" hidden="false" customHeight="false" outlineLevel="0" collapsed="false">
      <c r="A63" s="98"/>
      <c r="B63" s="103"/>
      <c r="C63" s="103"/>
      <c r="D63" s="109"/>
      <c r="E63" s="110"/>
      <c r="F63" s="111"/>
      <c r="G63" s="111"/>
    </row>
    <row r="64" customFormat="false" ht="12.75" hidden="false" customHeight="false" outlineLevel="0" collapsed="false">
      <c r="A64" s="98"/>
      <c r="B64" s="99" t="s">
        <v>79</v>
      </c>
      <c r="C64" s="99"/>
      <c r="D64" s="100" t="n">
        <v>1</v>
      </c>
      <c r="E64" s="101" t="n">
        <v>203000</v>
      </c>
      <c r="F64" s="102" t="n">
        <v>0.00826446280991736</v>
      </c>
      <c r="G64" s="102" t="n">
        <v>0.0037237248207625</v>
      </c>
    </row>
    <row r="65" customFormat="false" ht="12.75" hidden="false" customHeight="false" outlineLevel="0" collapsed="false">
      <c r="A65" s="98"/>
      <c r="B65" s="103"/>
      <c r="C65" s="104" t="s">
        <v>78</v>
      </c>
      <c r="D65" s="105" t="n">
        <v>1</v>
      </c>
      <c r="E65" s="106" t="n">
        <v>203000</v>
      </c>
      <c r="F65" s="107" t="n">
        <v>0.00826446280991736</v>
      </c>
      <c r="G65" s="108" t="n">
        <v>0.0037237248207625</v>
      </c>
    </row>
    <row r="66" customFormat="false" ht="12.75" hidden="false" customHeight="false" outlineLevel="0" collapsed="false">
      <c r="A66" s="98"/>
      <c r="B66" s="103"/>
      <c r="C66" s="103"/>
      <c r="D66" s="109"/>
      <c r="E66" s="110"/>
      <c r="F66" s="111"/>
      <c r="G66" s="111"/>
    </row>
    <row r="67" customFormat="false" ht="12.75" hidden="false" customHeight="false" outlineLevel="0" collapsed="false">
      <c r="A67" s="98"/>
      <c r="B67" s="99" t="s">
        <v>70</v>
      </c>
      <c r="C67" s="99"/>
      <c r="D67" s="100" t="n">
        <v>3</v>
      </c>
      <c r="E67" s="101" t="n">
        <v>934499</v>
      </c>
      <c r="F67" s="102" t="n">
        <v>0.0247933884297521</v>
      </c>
      <c r="G67" s="102" t="n">
        <v>0.0171419562624519</v>
      </c>
    </row>
    <row r="68" customFormat="false" ht="12.75" hidden="false" customHeight="false" outlineLevel="0" collapsed="false">
      <c r="A68" s="98"/>
      <c r="B68" s="103"/>
      <c r="C68" s="104" t="s">
        <v>80</v>
      </c>
      <c r="D68" s="105" t="n">
        <v>1</v>
      </c>
      <c r="E68" s="106" t="n">
        <v>369999</v>
      </c>
      <c r="F68" s="107" t="n">
        <v>0.00826446280991736</v>
      </c>
      <c r="G68" s="108" t="n">
        <v>0.0067870663052084</v>
      </c>
    </row>
    <row r="69" customFormat="false" ht="12.75" hidden="false" customHeight="false" outlineLevel="0" collapsed="false">
      <c r="A69" s="98"/>
      <c r="B69" s="103"/>
      <c r="C69" s="104" t="s">
        <v>81</v>
      </c>
      <c r="D69" s="105" t="n">
        <v>2</v>
      </c>
      <c r="E69" s="106" t="n">
        <v>564500</v>
      </c>
      <c r="F69" s="107" t="n">
        <v>0.0165289256198347</v>
      </c>
      <c r="G69" s="108" t="n">
        <v>0.0103548899572435</v>
      </c>
    </row>
    <row r="70" customFormat="false" ht="12.75" hidden="false" customHeight="false" outlineLevel="0" collapsed="false">
      <c r="A70" s="98"/>
      <c r="B70" s="103"/>
      <c r="C70" s="103"/>
      <c r="D70" s="109"/>
      <c r="E70" s="110"/>
      <c r="F70" s="111"/>
      <c r="G70" s="111"/>
    </row>
    <row r="71" customFormat="false" ht="12.75" hidden="false" customHeight="false" outlineLevel="0" collapsed="false">
      <c r="A71" s="98"/>
      <c r="B71" s="99" t="s">
        <v>54</v>
      </c>
      <c r="C71" s="99"/>
      <c r="D71" s="100" t="n">
        <v>1</v>
      </c>
      <c r="E71" s="101" t="n">
        <v>160000</v>
      </c>
      <c r="F71" s="102" t="n">
        <v>0.00826446280991736</v>
      </c>
      <c r="G71" s="102" t="n">
        <v>0.0029349555237537</v>
      </c>
    </row>
    <row r="72" customFormat="false" ht="12.75" hidden="false" customHeight="false" outlineLevel="0" collapsed="false">
      <c r="A72" s="98"/>
      <c r="B72" s="103"/>
      <c r="C72" s="104" t="s">
        <v>82</v>
      </c>
      <c r="D72" s="105" t="n">
        <v>1</v>
      </c>
      <c r="E72" s="106" t="n">
        <v>160000</v>
      </c>
      <c r="F72" s="107" t="n">
        <v>0.00826446280991736</v>
      </c>
      <c r="G72" s="108" t="n">
        <v>0.0029349555237537</v>
      </c>
    </row>
    <row r="73" customFormat="false" ht="13.5" hidden="false" customHeight="false" outlineLevel="0" collapsed="false">
      <c r="A73" s="98"/>
      <c r="B73" s="103"/>
      <c r="C73" s="103"/>
      <c r="D73" s="109"/>
      <c r="E73" s="110"/>
      <c r="F73" s="111"/>
      <c r="G73" s="111"/>
    </row>
    <row r="74" customFormat="false" ht="16.5" hidden="false" customHeight="false" outlineLevel="0" collapsed="false">
      <c r="A74" s="112" t="s">
        <v>83</v>
      </c>
      <c r="B74" s="113"/>
      <c r="C74" s="113"/>
      <c r="D74" s="114" t="n">
        <v>121</v>
      </c>
      <c r="E74" s="115" t="n">
        <v>54515306.52</v>
      </c>
      <c r="F74" s="116" t="n">
        <v>1</v>
      </c>
      <c r="G74" s="117" t="n">
        <v>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6.42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4</v>
      </c>
    </row>
    <row r="2" customFormat="false" ht="12.75" hidden="false" customHeight="false" outlineLevel="0" collapsed="false">
      <c r="A2" s="4" t="str">
        <f aca="false">'OVERALL SALES AND LOANS STATS'!A2</f>
        <v>Reporting Period: AUGUST, 2018</v>
      </c>
    </row>
    <row r="5" customFormat="false" ht="12.75" hidden="false" customHeight="false" outlineLevel="0" collapsed="false">
      <c r="A5" s="89" t="s">
        <v>85</v>
      </c>
      <c r="B5" s="89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6</v>
      </c>
      <c r="B7" s="91" t="s">
        <v>4</v>
      </c>
      <c r="C7" s="91" t="s">
        <v>43</v>
      </c>
      <c r="D7" s="91" t="s">
        <v>44</v>
      </c>
      <c r="E7" s="92" t="s">
        <v>5</v>
      </c>
      <c r="F7" s="92" t="s">
        <v>45</v>
      </c>
      <c r="G7" s="92" t="s">
        <v>7</v>
      </c>
      <c r="H7" s="92" t="s">
        <v>46</v>
      </c>
    </row>
    <row r="8" customFormat="false" ht="12.75" hidden="false" customHeight="false" outlineLevel="0" collapsed="false">
      <c r="A8" s="93" t="s">
        <v>87</v>
      </c>
      <c r="B8" s="94"/>
      <c r="C8" s="94"/>
      <c r="D8" s="94"/>
      <c r="E8" s="95" t="n">
        <v>1</v>
      </c>
      <c r="F8" s="96" t="n">
        <v>1300000</v>
      </c>
      <c r="G8" s="97" t="n">
        <v>0.0256410256410256</v>
      </c>
      <c r="H8" s="97" t="n">
        <v>0.119022310457428</v>
      </c>
    </row>
    <row r="9" customFormat="false" ht="12.75" hidden="false" customHeight="false" outlineLevel="0" collapsed="false">
      <c r="A9" s="98"/>
      <c r="B9" s="99" t="s">
        <v>12</v>
      </c>
      <c r="C9" s="99"/>
      <c r="D9" s="99"/>
      <c r="E9" s="100" t="n">
        <v>1</v>
      </c>
      <c r="F9" s="101" t="n">
        <v>1300000</v>
      </c>
      <c r="G9" s="102" t="n">
        <v>0.0256410256410256</v>
      </c>
      <c r="H9" s="102" t="n">
        <v>0.119022310457428</v>
      </c>
    </row>
    <row r="10" customFormat="false" ht="13.5" hidden="false" customHeight="false" outlineLevel="0" collapsed="false">
      <c r="A10" s="98"/>
      <c r="B10" s="103"/>
      <c r="C10" s="118" t="s">
        <v>63</v>
      </c>
      <c r="D10" s="103"/>
      <c r="E10" s="119" t="n">
        <v>1</v>
      </c>
      <c r="F10" s="120" t="n">
        <v>1300000</v>
      </c>
      <c r="G10" s="121" t="n">
        <v>0.0256410256410256</v>
      </c>
      <c r="H10" s="121" t="n">
        <v>0.119022310457428</v>
      </c>
    </row>
    <row r="11" customFormat="false" ht="13.5" hidden="false" customHeight="false" outlineLevel="0" collapsed="false">
      <c r="A11" s="98"/>
      <c r="B11" s="103"/>
      <c r="C11" s="103"/>
      <c r="D11" s="104" t="s">
        <v>64</v>
      </c>
      <c r="E11" s="105" t="n">
        <v>1</v>
      </c>
      <c r="F11" s="106" t="n">
        <v>1300000</v>
      </c>
      <c r="G11" s="107" t="n">
        <v>0.0256410256410256</v>
      </c>
      <c r="H11" s="108" t="n">
        <v>0.119022310457428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3" t="s">
        <v>88</v>
      </c>
      <c r="B13" s="94"/>
      <c r="C13" s="94"/>
      <c r="D13" s="94"/>
      <c r="E13" s="95" t="n">
        <v>1</v>
      </c>
      <c r="F13" s="96" t="n">
        <v>80000</v>
      </c>
      <c r="G13" s="97" t="n">
        <v>0.0256410256410256</v>
      </c>
      <c r="H13" s="97" t="n">
        <v>0.00732444987430328</v>
      </c>
    </row>
    <row r="14" customFormat="false" ht="12.75" hidden="false" customHeight="false" outlineLevel="0" collapsed="false">
      <c r="A14" s="98"/>
      <c r="B14" s="99" t="s">
        <v>12</v>
      </c>
      <c r="C14" s="99"/>
      <c r="D14" s="99"/>
      <c r="E14" s="100" t="n">
        <v>1</v>
      </c>
      <c r="F14" s="101" t="n">
        <v>80000</v>
      </c>
      <c r="G14" s="102" t="n">
        <v>0.0256410256410256</v>
      </c>
      <c r="H14" s="102" t="n">
        <v>0.00732444987430328</v>
      </c>
    </row>
    <row r="15" customFormat="false" ht="13.5" hidden="false" customHeight="false" outlineLevel="0" collapsed="false">
      <c r="A15" s="98"/>
      <c r="B15" s="103"/>
      <c r="C15" s="118" t="s">
        <v>63</v>
      </c>
      <c r="D15" s="103"/>
      <c r="E15" s="119" t="n">
        <v>1</v>
      </c>
      <c r="F15" s="120" t="n">
        <v>80000</v>
      </c>
      <c r="G15" s="121" t="n">
        <v>0.0256410256410256</v>
      </c>
      <c r="H15" s="121" t="n">
        <v>0.00732444987430328</v>
      </c>
    </row>
    <row r="16" customFormat="false" ht="13.5" hidden="false" customHeight="false" outlineLevel="0" collapsed="false">
      <c r="A16" s="98"/>
      <c r="B16" s="103"/>
      <c r="C16" s="103"/>
      <c r="D16" s="104" t="s">
        <v>89</v>
      </c>
      <c r="E16" s="105" t="n">
        <v>1</v>
      </c>
      <c r="F16" s="106" t="n">
        <v>80000</v>
      </c>
      <c r="G16" s="107" t="n">
        <v>0.0256410256410256</v>
      </c>
      <c r="H16" s="108" t="n">
        <v>0.00732444987430328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10"/>
      <c r="G17" s="111"/>
      <c r="H17" s="111"/>
    </row>
    <row r="18" customFormat="false" ht="12.75" hidden="false" customHeight="false" outlineLevel="0" collapsed="false">
      <c r="A18" s="93" t="s">
        <v>90</v>
      </c>
      <c r="B18" s="94"/>
      <c r="C18" s="94"/>
      <c r="D18" s="94"/>
      <c r="E18" s="95" t="n">
        <v>3</v>
      </c>
      <c r="F18" s="96" t="n">
        <v>508167</v>
      </c>
      <c r="G18" s="97" t="n">
        <v>0.0769230769230769</v>
      </c>
      <c r="H18" s="97" t="n">
        <v>0.0465255464909385</v>
      </c>
    </row>
    <row r="19" customFormat="false" ht="12.75" hidden="false" customHeight="false" outlineLevel="0" collapsed="false">
      <c r="A19" s="98"/>
      <c r="B19" s="99" t="s">
        <v>10</v>
      </c>
      <c r="C19" s="99"/>
      <c r="D19" s="99"/>
      <c r="E19" s="100" t="n">
        <v>1</v>
      </c>
      <c r="F19" s="101" t="n">
        <v>94000</v>
      </c>
      <c r="G19" s="102" t="n">
        <v>0.0256410256410256</v>
      </c>
      <c r="H19" s="102" t="n">
        <v>0.00860622860230636</v>
      </c>
    </row>
    <row r="20" customFormat="false" ht="13.5" hidden="false" customHeight="false" outlineLevel="0" collapsed="false">
      <c r="A20" s="98"/>
      <c r="B20" s="103"/>
      <c r="C20" s="118" t="s">
        <v>49</v>
      </c>
      <c r="D20" s="103"/>
      <c r="E20" s="119" t="n">
        <v>1</v>
      </c>
      <c r="F20" s="120" t="n">
        <v>94000</v>
      </c>
      <c r="G20" s="121" t="n">
        <v>0.0256410256410256</v>
      </c>
      <c r="H20" s="121" t="n">
        <v>0.00860622860230636</v>
      </c>
    </row>
    <row r="21" customFormat="false" ht="13.5" hidden="false" customHeight="false" outlineLevel="0" collapsed="false">
      <c r="A21" s="98"/>
      <c r="B21" s="103"/>
      <c r="C21" s="103"/>
      <c r="D21" s="104" t="s">
        <v>69</v>
      </c>
      <c r="E21" s="105" t="n">
        <v>1</v>
      </c>
      <c r="F21" s="106" t="n">
        <v>94000</v>
      </c>
      <c r="G21" s="107" t="n">
        <v>0.0256410256410256</v>
      </c>
      <c r="H21" s="108" t="n">
        <v>0.00860622860230636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10"/>
      <c r="G22" s="111"/>
      <c r="H22" s="111"/>
    </row>
    <row r="23" customFormat="false" ht="12.75" hidden="false" customHeight="false" outlineLevel="0" collapsed="false">
      <c r="A23" s="98"/>
      <c r="B23" s="99" t="s">
        <v>11</v>
      </c>
      <c r="C23" s="99"/>
      <c r="D23" s="99"/>
      <c r="E23" s="100" t="n">
        <v>2</v>
      </c>
      <c r="F23" s="101" t="n">
        <v>414167</v>
      </c>
      <c r="G23" s="102" t="n">
        <v>0.0512820512820513</v>
      </c>
      <c r="H23" s="102" t="n">
        <v>0.0379193178886321</v>
      </c>
    </row>
    <row r="24" customFormat="false" ht="13.5" hidden="false" customHeight="false" outlineLevel="0" collapsed="false">
      <c r="A24" s="98"/>
      <c r="B24" s="103"/>
      <c r="C24" s="118" t="s">
        <v>49</v>
      </c>
      <c r="D24" s="103"/>
      <c r="E24" s="119" t="n">
        <v>2</v>
      </c>
      <c r="F24" s="120" t="n">
        <v>414167</v>
      </c>
      <c r="G24" s="121" t="n">
        <v>0.0512820512820513</v>
      </c>
      <c r="H24" s="121" t="n">
        <v>0.0379193178886321</v>
      </c>
    </row>
    <row r="25" customFormat="false" ht="13.5" hidden="false" customHeight="false" outlineLevel="0" collapsed="false">
      <c r="A25" s="98"/>
      <c r="B25" s="103"/>
      <c r="C25" s="103"/>
      <c r="D25" s="104" t="s">
        <v>78</v>
      </c>
      <c r="E25" s="105" t="n">
        <v>2</v>
      </c>
      <c r="F25" s="106" t="n">
        <v>414167</v>
      </c>
      <c r="G25" s="107" t="n">
        <v>0.0512820512820513</v>
      </c>
      <c r="H25" s="108" t="n">
        <v>0.0379193178886321</v>
      </c>
    </row>
    <row r="26" customFormat="false" ht="12.75" hidden="false" customHeight="false" outlineLevel="0" collapsed="false">
      <c r="A26" s="98"/>
      <c r="B26" s="103"/>
      <c r="C26" s="103"/>
      <c r="D26" s="103"/>
      <c r="E26" s="109"/>
      <c r="F26" s="110"/>
      <c r="G26" s="111"/>
      <c r="H26" s="111"/>
    </row>
    <row r="27" customFormat="false" ht="12.75" hidden="false" customHeight="false" outlineLevel="0" collapsed="false">
      <c r="A27" s="93" t="s">
        <v>91</v>
      </c>
      <c r="B27" s="94"/>
      <c r="C27" s="94"/>
      <c r="D27" s="94"/>
      <c r="E27" s="95" t="n">
        <v>6</v>
      </c>
      <c r="F27" s="96" t="n">
        <v>453000</v>
      </c>
      <c r="G27" s="97" t="n">
        <v>0.153846153846154</v>
      </c>
      <c r="H27" s="97" t="n">
        <v>0.0414746974132424</v>
      </c>
    </row>
    <row r="28" customFormat="false" ht="12.75" hidden="false" customHeight="false" outlineLevel="0" collapsed="false">
      <c r="A28" s="98"/>
      <c r="B28" s="99" t="s">
        <v>13</v>
      </c>
      <c r="C28" s="99"/>
      <c r="D28" s="99"/>
      <c r="E28" s="100" t="n">
        <v>2</v>
      </c>
      <c r="F28" s="101" t="n">
        <v>70000</v>
      </c>
      <c r="G28" s="102" t="n">
        <v>0.0512820512820513</v>
      </c>
      <c r="H28" s="102" t="n">
        <v>0.00640889364001537</v>
      </c>
    </row>
    <row r="29" customFormat="false" ht="13.5" hidden="false" customHeight="false" outlineLevel="0" collapsed="false">
      <c r="A29" s="98"/>
      <c r="B29" s="103"/>
      <c r="C29" s="118" t="s">
        <v>49</v>
      </c>
      <c r="D29" s="103"/>
      <c r="E29" s="119" t="n">
        <v>2</v>
      </c>
      <c r="F29" s="120" t="n">
        <v>70000</v>
      </c>
      <c r="G29" s="121" t="n">
        <v>0.0512820512820513</v>
      </c>
      <c r="H29" s="121" t="n">
        <v>0.00640889364001537</v>
      </c>
    </row>
    <row r="30" customFormat="false" ht="13.5" hidden="false" customHeight="false" outlineLevel="0" collapsed="false">
      <c r="A30" s="98"/>
      <c r="B30" s="103"/>
      <c r="C30" s="103"/>
      <c r="D30" s="104" t="s">
        <v>50</v>
      </c>
      <c r="E30" s="105" t="n">
        <v>2</v>
      </c>
      <c r="F30" s="106" t="n">
        <v>70000</v>
      </c>
      <c r="G30" s="107" t="n">
        <v>0.0512820512820513</v>
      </c>
      <c r="H30" s="108" t="n">
        <v>0.00640889364001537</v>
      </c>
    </row>
    <row r="31" customFormat="false" ht="12.75" hidden="false" customHeight="false" outlineLevel="0" collapsed="false">
      <c r="A31" s="98"/>
      <c r="B31" s="103"/>
      <c r="C31" s="103"/>
      <c r="D31" s="103"/>
      <c r="E31" s="109"/>
      <c r="F31" s="110"/>
      <c r="G31" s="111"/>
      <c r="H31" s="111"/>
    </row>
    <row r="32" customFormat="false" ht="12.75" hidden="false" customHeight="false" outlineLevel="0" collapsed="false">
      <c r="A32" s="98"/>
      <c r="B32" s="99" t="s">
        <v>12</v>
      </c>
      <c r="C32" s="99"/>
      <c r="D32" s="99"/>
      <c r="E32" s="100" t="n">
        <v>2</v>
      </c>
      <c r="F32" s="101" t="n">
        <v>240000</v>
      </c>
      <c r="G32" s="102" t="n">
        <v>0.0512820512820513</v>
      </c>
      <c r="H32" s="102" t="n">
        <v>0.0219733496229099</v>
      </c>
    </row>
    <row r="33" customFormat="false" ht="13.5" hidden="false" customHeight="false" outlineLevel="0" collapsed="false">
      <c r="A33" s="98"/>
      <c r="B33" s="103"/>
      <c r="C33" s="118" t="s">
        <v>49</v>
      </c>
      <c r="D33" s="103"/>
      <c r="E33" s="119" t="n">
        <v>1</v>
      </c>
      <c r="F33" s="120" t="n">
        <v>100000</v>
      </c>
      <c r="G33" s="121" t="n">
        <v>0.0256410256410256</v>
      </c>
      <c r="H33" s="121" t="n">
        <v>0.00915556234287911</v>
      </c>
    </row>
    <row r="34" customFormat="false" ht="13.5" hidden="false" customHeight="false" outlineLevel="0" collapsed="false">
      <c r="A34" s="98"/>
      <c r="B34" s="103"/>
      <c r="C34" s="103"/>
      <c r="D34" s="104" t="s">
        <v>59</v>
      </c>
      <c r="E34" s="105" t="n">
        <v>1</v>
      </c>
      <c r="F34" s="106" t="n">
        <v>100000</v>
      </c>
      <c r="G34" s="107" t="n">
        <v>0.0256410256410256</v>
      </c>
      <c r="H34" s="108" t="n">
        <v>0.00915556234287911</v>
      </c>
    </row>
    <row r="35" customFormat="false" ht="12.75" hidden="false" customHeight="false" outlineLevel="0" collapsed="false">
      <c r="A35" s="98"/>
      <c r="B35" s="103"/>
      <c r="C35" s="103"/>
      <c r="D35" s="103"/>
      <c r="E35" s="109"/>
      <c r="F35" s="110"/>
      <c r="G35" s="111"/>
      <c r="H35" s="111"/>
    </row>
    <row r="36" customFormat="false" ht="13.5" hidden="false" customHeight="false" outlineLevel="0" collapsed="false">
      <c r="A36" s="98"/>
      <c r="B36" s="103"/>
      <c r="C36" s="118" t="s">
        <v>92</v>
      </c>
      <c r="D36" s="103"/>
      <c r="E36" s="119" t="n">
        <v>1</v>
      </c>
      <c r="F36" s="120" t="n">
        <v>140000</v>
      </c>
      <c r="G36" s="121" t="n">
        <v>0.0256410256410256</v>
      </c>
      <c r="H36" s="121" t="n">
        <v>0.0128177872800307</v>
      </c>
    </row>
    <row r="37" customFormat="false" ht="13.5" hidden="false" customHeight="false" outlineLevel="0" collapsed="false">
      <c r="A37" s="98"/>
      <c r="B37" s="103"/>
      <c r="C37" s="103"/>
      <c r="D37" s="104" t="s">
        <v>93</v>
      </c>
      <c r="E37" s="105" t="n">
        <v>1</v>
      </c>
      <c r="F37" s="106" t="n">
        <v>140000</v>
      </c>
      <c r="G37" s="107" t="n">
        <v>0.0256410256410256</v>
      </c>
      <c r="H37" s="108" t="n">
        <v>0.0128177872800307</v>
      </c>
    </row>
    <row r="38" customFormat="false" ht="12.75" hidden="false" customHeight="false" outlineLevel="0" collapsed="false">
      <c r="A38" s="98"/>
      <c r="B38" s="103"/>
      <c r="C38" s="103"/>
      <c r="D38" s="103"/>
      <c r="E38" s="109"/>
      <c r="F38" s="110"/>
      <c r="G38" s="111"/>
      <c r="H38" s="111"/>
    </row>
    <row r="39" customFormat="false" ht="12.75" hidden="false" customHeight="false" outlineLevel="0" collapsed="false">
      <c r="A39" s="98"/>
      <c r="B39" s="99" t="s">
        <v>10</v>
      </c>
      <c r="C39" s="99"/>
      <c r="D39" s="99"/>
      <c r="E39" s="100" t="n">
        <v>2</v>
      </c>
      <c r="F39" s="101" t="n">
        <v>143000</v>
      </c>
      <c r="G39" s="102" t="n">
        <v>0.0512820512820513</v>
      </c>
      <c r="H39" s="102" t="n">
        <v>0.0130924541503171</v>
      </c>
    </row>
    <row r="40" customFormat="false" ht="13.5" hidden="false" customHeight="false" outlineLevel="0" collapsed="false">
      <c r="A40" s="98"/>
      <c r="B40" s="103"/>
      <c r="C40" s="118" t="s">
        <v>49</v>
      </c>
      <c r="D40" s="103"/>
      <c r="E40" s="119" t="n">
        <v>2</v>
      </c>
      <c r="F40" s="120" t="n">
        <v>143000</v>
      </c>
      <c r="G40" s="121" t="n">
        <v>0.0512820512820513</v>
      </c>
      <c r="H40" s="121" t="n">
        <v>0.0130924541503171</v>
      </c>
    </row>
    <row r="41" customFormat="false" ht="13.5" hidden="false" customHeight="false" outlineLevel="0" collapsed="false">
      <c r="A41" s="98"/>
      <c r="B41" s="103"/>
      <c r="C41" s="103"/>
      <c r="D41" s="104" t="s">
        <v>69</v>
      </c>
      <c r="E41" s="105" t="n">
        <v>2</v>
      </c>
      <c r="F41" s="106" t="n">
        <v>143000</v>
      </c>
      <c r="G41" s="107" t="n">
        <v>0.0512820512820513</v>
      </c>
      <c r="H41" s="108" t="n">
        <v>0.0130924541503171</v>
      </c>
    </row>
    <row r="42" customFormat="false" ht="12.75" hidden="false" customHeight="false" outlineLevel="0" collapsed="false">
      <c r="A42" s="98"/>
      <c r="B42" s="103"/>
      <c r="C42" s="103"/>
      <c r="D42" s="103"/>
      <c r="E42" s="109"/>
      <c r="F42" s="110"/>
      <c r="G42" s="111"/>
      <c r="H42" s="111"/>
    </row>
    <row r="43" customFormat="false" ht="12.75" hidden="false" customHeight="false" outlineLevel="0" collapsed="false">
      <c r="A43" s="93" t="s">
        <v>94</v>
      </c>
      <c r="B43" s="94"/>
      <c r="C43" s="94"/>
      <c r="D43" s="94"/>
      <c r="E43" s="95" t="n">
        <v>7</v>
      </c>
      <c r="F43" s="96" t="n">
        <v>1200000</v>
      </c>
      <c r="G43" s="97" t="n">
        <v>0.17948717948718</v>
      </c>
      <c r="H43" s="97" t="n">
        <v>0.109866748114549</v>
      </c>
    </row>
    <row r="44" customFormat="false" ht="12.75" hidden="false" customHeight="false" outlineLevel="0" collapsed="false">
      <c r="A44" s="98"/>
      <c r="B44" s="99" t="s">
        <v>15</v>
      </c>
      <c r="C44" s="99"/>
      <c r="D44" s="99"/>
      <c r="E44" s="100" t="n">
        <v>1</v>
      </c>
      <c r="F44" s="101" t="n">
        <v>125000</v>
      </c>
      <c r="G44" s="102" t="n">
        <v>0.0256410256410256</v>
      </c>
      <c r="H44" s="102" t="n">
        <v>0.0114444529285989</v>
      </c>
    </row>
    <row r="45" customFormat="false" ht="13.5" hidden="false" customHeight="false" outlineLevel="0" collapsed="false">
      <c r="A45" s="98"/>
      <c r="B45" s="103"/>
      <c r="C45" s="118" t="s">
        <v>95</v>
      </c>
      <c r="D45" s="103"/>
      <c r="E45" s="119" t="n">
        <v>1</v>
      </c>
      <c r="F45" s="120" t="n">
        <v>125000</v>
      </c>
      <c r="G45" s="121" t="n">
        <v>0.0256410256410256</v>
      </c>
      <c r="H45" s="121" t="n">
        <v>0.0114444529285989</v>
      </c>
    </row>
    <row r="46" customFormat="false" ht="13.5" hidden="false" customHeight="false" outlineLevel="0" collapsed="false">
      <c r="A46" s="98"/>
      <c r="B46" s="103"/>
      <c r="C46" s="103"/>
      <c r="D46" s="104" t="s">
        <v>48</v>
      </c>
      <c r="E46" s="105" t="n">
        <v>1</v>
      </c>
      <c r="F46" s="106" t="n">
        <v>125000</v>
      </c>
      <c r="G46" s="107" t="n">
        <v>0.0256410256410256</v>
      </c>
      <c r="H46" s="108" t="n">
        <v>0.0114444529285989</v>
      </c>
    </row>
    <row r="47" customFormat="false" ht="12.75" hidden="false" customHeight="false" outlineLevel="0" collapsed="false">
      <c r="A47" s="98"/>
      <c r="B47" s="103"/>
      <c r="C47" s="103"/>
      <c r="D47" s="103"/>
      <c r="E47" s="109"/>
      <c r="F47" s="110"/>
      <c r="G47" s="111"/>
      <c r="H47" s="111"/>
    </row>
    <row r="48" customFormat="false" ht="12.75" hidden="false" customHeight="false" outlineLevel="0" collapsed="false">
      <c r="A48" s="98"/>
      <c r="B48" s="99" t="s">
        <v>13</v>
      </c>
      <c r="C48" s="99"/>
      <c r="D48" s="99"/>
      <c r="E48" s="100" t="n">
        <v>1</v>
      </c>
      <c r="F48" s="101" t="n">
        <v>129000</v>
      </c>
      <c r="G48" s="102" t="n">
        <v>0.0256410256410256</v>
      </c>
      <c r="H48" s="102" t="n">
        <v>0.011810675422314</v>
      </c>
    </row>
    <row r="49" customFormat="false" ht="13.5" hidden="false" customHeight="false" outlineLevel="0" collapsed="false">
      <c r="A49" s="98"/>
      <c r="B49" s="103"/>
      <c r="C49" s="118" t="s">
        <v>54</v>
      </c>
      <c r="D49" s="103"/>
      <c r="E49" s="119" t="n">
        <v>1</v>
      </c>
      <c r="F49" s="120" t="n">
        <v>129000</v>
      </c>
      <c r="G49" s="121" t="n">
        <v>0.0256410256410256</v>
      </c>
      <c r="H49" s="121" t="n">
        <v>0.011810675422314</v>
      </c>
    </row>
    <row r="50" customFormat="false" ht="13.5" hidden="false" customHeight="false" outlineLevel="0" collapsed="false">
      <c r="A50" s="98"/>
      <c r="B50" s="103"/>
      <c r="C50" s="103"/>
      <c r="D50" s="104" t="s">
        <v>96</v>
      </c>
      <c r="E50" s="105" t="n">
        <v>1</v>
      </c>
      <c r="F50" s="106" t="n">
        <v>129000</v>
      </c>
      <c r="G50" s="107" t="n">
        <v>0.0256410256410256</v>
      </c>
      <c r="H50" s="108" t="n">
        <v>0.011810675422314</v>
      </c>
    </row>
    <row r="51" customFormat="false" ht="12.75" hidden="false" customHeight="false" outlineLevel="0" collapsed="false">
      <c r="A51" s="98"/>
      <c r="B51" s="103"/>
      <c r="C51" s="103"/>
      <c r="D51" s="103"/>
      <c r="E51" s="109"/>
      <c r="F51" s="110"/>
      <c r="G51" s="111"/>
      <c r="H51" s="111"/>
    </row>
    <row r="52" customFormat="false" ht="12.75" hidden="false" customHeight="false" outlineLevel="0" collapsed="false">
      <c r="A52" s="98"/>
      <c r="B52" s="99" t="s">
        <v>12</v>
      </c>
      <c r="C52" s="99"/>
      <c r="D52" s="99"/>
      <c r="E52" s="100" t="n">
        <v>2</v>
      </c>
      <c r="F52" s="101" t="n">
        <v>431700</v>
      </c>
      <c r="G52" s="102" t="n">
        <v>0.0512820512820513</v>
      </c>
      <c r="H52" s="102" t="n">
        <v>0.0395245626342091</v>
      </c>
    </row>
    <row r="53" customFormat="false" ht="13.5" hidden="false" customHeight="false" outlineLevel="0" collapsed="false">
      <c r="A53" s="98"/>
      <c r="B53" s="103"/>
      <c r="C53" s="118" t="s">
        <v>49</v>
      </c>
      <c r="D53" s="103"/>
      <c r="E53" s="119" t="n">
        <v>2</v>
      </c>
      <c r="F53" s="120" t="n">
        <v>431700</v>
      </c>
      <c r="G53" s="121" t="n">
        <v>0.0512820512820513</v>
      </c>
      <c r="H53" s="121" t="n">
        <v>0.0395245626342091</v>
      </c>
    </row>
    <row r="54" customFormat="false" ht="13.5" hidden="false" customHeight="false" outlineLevel="0" collapsed="false">
      <c r="A54" s="98"/>
      <c r="B54" s="103"/>
      <c r="C54" s="103"/>
      <c r="D54" s="104" t="s">
        <v>59</v>
      </c>
      <c r="E54" s="105" t="n">
        <v>2</v>
      </c>
      <c r="F54" s="106" t="n">
        <v>431700</v>
      </c>
      <c r="G54" s="107" t="n">
        <v>0.0512820512820513</v>
      </c>
      <c r="H54" s="108" t="n">
        <v>0.0395245626342091</v>
      </c>
    </row>
    <row r="55" customFormat="false" ht="12.75" hidden="false" customHeight="false" outlineLevel="0" collapsed="false">
      <c r="A55" s="98"/>
      <c r="B55" s="103"/>
      <c r="C55" s="103"/>
      <c r="D55" s="103"/>
      <c r="E55" s="109"/>
      <c r="F55" s="110"/>
      <c r="G55" s="111"/>
      <c r="H55" s="111"/>
    </row>
    <row r="56" customFormat="false" ht="12.75" hidden="false" customHeight="false" outlineLevel="0" collapsed="false">
      <c r="A56" s="98"/>
      <c r="B56" s="99" t="s">
        <v>21</v>
      </c>
      <c r="C56" s="99"/>
      <c r="D56" s="99"/>
      <c r="E56" s="100" t="n">
        <v>1</v>
      </c>
      <c r="F56" s="101" t="n">
        <v>75000</v>
      </c>
      <c r="G56" s="102" t="n">
        <v>0.0256410256410256</v>
      </c>
      <c r="H56" s="102" t="n">
        <v>0.00686667175715933</v>
      </c>
    </row>
    <row r="57" customFormat="false" ht="13.5" hidden="false" customHeight="false" outlineLevel="0" collapsed="false">
      <c r="A57" s="98"/>
      <c r="B57" s="103"/>
      <c r="C57" s="118" t="s">
        <v>97</v>
      </c>
      <c r="D57" s="103"/>
      <c r="E57" s="119" t="n">
        <v>1</v>
      </c>
      <c r="F57" s="120" t="n">
        <v>75000</v>
      </c>
      <c r="G57" s="121" t="n">
        <v>0.0256410256410256</v>
      </c>
      <c r="H57" s="121" t="n">
        <v>0.00686667175715933</v>
      </c>
    </row>
    <row r="58" customFormat="false" ht="13.5" hidden="false" customHeight="false" outlineLevel="0" collapsed="false">
      <c r="A58" s="98"/>
      <c r="B58" s="103"/>
      <c r="C58" s="103"/>
      <c r="D58" s="104" t="s">
        <v>98</v>
      </c>
      <c r="E58" s="105" t="n">
        <v>1</v>
      </c>
      <c r="F58" s="106" t="n">
        <v>75000</v>
      </c>
      <c r="G58" s="107" t="n">
        <v>0.0256410256410256</v>
      </c>
      <c r="H58" s="108" t="n">
        <v>0.00686667175715933</v>
      </c>
    </row>
    <row r="59" customFormat="false" ht="12.75" hidden="false" customHeight="false" outlineLevel="0" collapsed="false">
      <c r="A59" s="98"/>
      <c r="B59" s="103"/>
      <c r="C59" s="103"/>
      <c r="D59" s="103"/>
      <c r="E59" s="109"/>
      <c r="F59" s="110"/>
      <c r="G59" s="111"/>
      <c r="H59" s="111"/>
    </row>
    <row r="60" customFormat="false" ht="12.75" hidden="false" customHeight="false" outlineLevel="0" collapsed="false">
      <c r="A60" s="98"/>
      <c r="B60" s="99" t="s">
        <v>10</v>
      </c>
      <c r="C60" s="99"/>
      <c r="D60" s="99"/>
      <c r="E60" s="100" t="n">
        <v>2</v>
      </c>
      <c r="F60" s="101" t="n">
        <v>439300</v>
      </c>
      <c r="G60" s="102" t="n">
        <v>0.0512820512820513</v>
      </c>
      <c r="H60" s="102" t="n">
        <v>0.0402203853722679</v>
      </c>
    </row>
    <row r="61" customFormat="false" ht="13.5" hidden="false" customHeight="false" outlineLevel="0" collapsed="false">
      <c r="A61" s="98"/>
      <c r="B61" s="103"/>
      <c r="C61" s="118" t="s">
        <v>49</v>
      </c>
      <c r="D61" s="103"/>
      <c r="E61" s="119" t="n">
        <v>2</v>
      </c>
      <c r="F61" s="120" t="n">
        <v>439300</v>
      </c>
      <c r="G61" s="121" t="n">
        <v>0.0512820512820513</v>
      </c>
      <c r="H61" s="121" t="n">
        <v>0.0402203853722679</v>
      </c>
    </row>
    <row r="62" customFormat="false" ht="13.5" hidden="false" customHeight="false" outlineLevel="0" collapsed="false">
      <c r="A62" s="98"/>
      <c r="B62" s="103"/>
      <c r="C62" s="103"/>
      <c r="D62" s="104" t="s">
        <v>68</v>
      </c>
      <c r="E62" s="105" t="n">
        <v>1</v>
      </c>
      <c r="F62" s="106" t="n">
        <v>146000</v>
      </c>
      <c r="G62" s="107" t="n">
        <v>0.0256410256410256</v>
      </c>
      <c r="H62" s="108" t="n">
        <v>0.0133671210206035</v>
      </c>
    </row>
    <row r="63" customFormat="false" ht="12.75" hidden="false" customHeight="false" outlineLevel="0" collapsed="false">
      <c r="A63" s="98"/>
      <c r="B63" s="103"/>
      <c r="C63" s="103"/>
      <c r="D63" s="104" t="s">
        <v>69</v>
      </c>
      <c r="E63" s="105" t="n">
        <v>1</v>
      </c>
      <c r="F63" s="106" t="n">
        <v>293300</v>
      </c>
      <c r="G63" s="107" t="n">
        <v>0.0256410256410256</v>
      </c>
      <c r="H63" s="108" t="n">
        <v>0.0268532643516644</v>
      </c>
    </row>
    <row r="64" customFormat="false" ht="12.75" hidden="false" customHeight="false" outlineLevel="0" collapsed="false">
      <c r="A64" s="98"/>
      <c r="B64" s="103"/>
      <c r="C64" s="103"/>
      <c r="D64" s="103"/>
      <c r="E64" s="109"/>
      <c r="F64" s="110"/>
      <c r="G64" s="111"/>
      <c r="H64" s="111"/>
    </row>
    <row r="65" customFormat="false" ht="12.75" hidden="false" customHeight="false" outlineLevel="0" collapsed="false">
      <c r="A65" s="93" t="s">
        <v>99</v>
      </c>
      <c r="B65" s="94"/>
      <c r="C65" s="94"/>
      <c r="D65" s="94"/>
      <c r="E65" s="95" t="n">
        <v>6</v>
      </c>
      <c r="F65" s="96" t="n">
        <v>1244655</v>
      </c>
      <c r="G65" s="97" t="n">
        <v>0.153846153846154</v>
      </c>
      <c r="H65" s="97" t="n">
        <v>0.113955164478762</v>
      </c>
    </row>
    <row r="66" customFormat="false" ht="12.75" hidden="false" customHeight="false" outlineLevel="0" collapsed="false">
      <c r="A66" s="98"/>
      <c r="B66" s="99" t="s">
        <v>20</v>
      </c>
      <c r="C66" s="99"/>
      <c r="D66" s="99"/>
      <c r="E66" s="100" t="n">
        <v>1</v>
      </c>
      <c r="F66" s="101" t="n">
        <v>211968</v>
      </c>
      <c r="G66" s="102" t="n">
        <v>0.0256410256410256</v>
      </c>
      <c r="H66" s="102" t="n">
        <v>0.019406862386954</v>
      </c>
    </row>
    <row r="67" customFormat="false" ht="13.5" hidden="false" customHeight="false" outlineLevel="0" collapsed="false">
      <c r="A67" s="98"/>
      <c r="B67" s="103"/>
      <c r="C67" s="118" t="s">
        <v>54</v>
      </c>
      <c r="D67" s="103"/>
      <c r="E67" s="119" t="n">
        <v>1</v>
      </c>
      <c r="F67" s="120" t="n">
        <v>211968</v>
      </c>
      <c r="G67" s="121" t="n">
        <v>0.0256410256410256</v>
      </c>
      <c r="H67" s="121" t="n">
        <v>0.019406862386954</v>
      </c>
    </row>
    <row r="68" customFormat="false" ht="13.5" hidden="false" customHeight="false" outlineLevel="0" collapsed="false">
      <c r="A68" s="98"/>
      <c r="B68" s="103"/>
      <c r="C68" s="103"/>
      <c r="D68" s="104" t="s">
        <v>100</v>
      </c>
      <c r="E68" s="105" t="n">
        <v>1</v>
      </c>
      <c r="F68" s="106" t="n">
        <v>211968</v>
      </c>
      <c r="G68" s="107" t="n">
        <v>0.0256410256410256</v>
      </c>
      <c r="H68" s="108" t="n">
        <v>0.019406862386954</v>
      </c>
    </row>
    <row r="69" customFormat="false" ht="12.75" hidden="false" customHeight="false" outlineLevel="0" collapsed="false">
      <c r="A69" s="98"/>
      <c r="B69" s="103"/>
      <c r="C69" s="103"/>
      <c r="D69" s="103"/>
      <c r="E69" s="109"/>
      <c r="F69" s="110"/>
      <c r="G69" s="111"/>
      <c r="H69" s="111"/>
    </row>
    <row r="70" customFormat="false" ht="12.75" hidden="false" customHeight="false" outlineLevel="0" collapsed="false">
      <c r="A70" s="98"/>
      <c r="B70" s="99" t="s">
        <v>13</v>
      </c>
      <c r="C70" s="99"/>
      <c r="D70" s="99"/>
      <c r="E70" s="100" t="n">
        <v>2</v>
      </c>
      <c r="F70" s="101" t="n">
        <v>443300</v>
      </c>
      <c r="G70" s="102" t="n">
        <v>0.0512820512820513</v>
      </c>
      <c r="H70" s="102" t="n">
        <v>0.0405866078659831</v>
      </c>
    </row>
    <row r="71" customFormat="false" ht="13.5" hidden="false" customHeight="false" outlineLevel="0" collapsed="false">
      <c r="A71" s="98"/>
      <c r="B71" s="103"/>
      <c r="C71" s="118" t="s">
        <v>49</v>
      </c>
      <c r="D71" s="103"/>
      <c r="E71" s="119" t="n">
        <v>2</v>
      </c>
      <c r="F71" s="120" t="n">
        <v>443300</v>
      </c>
      <c r="G71" s="121" t="n">
        <v>0.0512820512820513</v>
      </c>
      <c r="H71" s="121" t="n">
        <v>0.0405866078659831</v>
      </c>
    </row>
    <row r="72" customFormat="false" ht="13.5" hidden="false" customHeight="false" outlineLevel="0" collapsed="false">
      <c r="A72" s="98"/>
      <c r="B72" s="103"/>
      <c r="C72" s="103"/>
      <c r="D72" s="104" t="s">
        <v>50</v>
      </c>
      <c r="E72" s="105" t="n">
        <v>2</v>
      </c>
      <c r="F72" s="106" t="n">
        <v>443300</v>
      </c>
      <c r="G72" s="107" t="n">
        <v>0.0512820512820513</v>
      </c>
      <c r="H72" s="108" t="n">
        <v>0.0405866078659831</v>
      </c>
    </row>
    <row r="73" customFormat="false" ht="12.75" hidden="false" customHeight="false" outlineLevel="0" collapsed="false">
      <c r="A73" s="98"/>
      <c r="B73" s="103"/>
      <c r="C73" s="103"/>
      <c r="D73" s="103"/>
      <c r="E73" s="109"/>
      <c r="F73" s="110"/>
      <c r="G73" s="111"/>
      <c r="H73" s="111"/>
    </row>
    <row r="74" customFormat="false" ht="12.75" hidden="false" customHeight="false" outlineLevel="0" collapsed="false">
      <c r="A74" s="98"/>
      <c r="B74" s="99" t="s">
        <v>12</v>
      </c>
      <c r="C74" s="99"/>
      <c r="D74" s="99"/>
      <c r="E74" s="100" t="n">
        <v>1</v>
      </c>
      <c r="F74" s="101" t="n">
        <v>136000</v>
      </c>
      <c r="G74" s="102" t="n">
        <v>0.0256410256410256</v>
      </c>
      <c r="H74" s="102" t="n">
        <v>0.0124515647863156</v>
      </c>
    </row>
    <row r="75" customFormat="false" ht="13.5" hidden="false" customHeight="false" outlineLevel="0" collapsed="false">
      <c r="A75" s="98"/>
      <c r="B75" s="103"/>
      <c r="C75" s="118" t="s">
        <v>61</v>
      </c>
      <c r="D75" s="103"/>
      <c r="E75" s="119" t="n">
        <v>1</v>
      </c>
      <c r="F75" s="120" t="n">
        <v>136000</v>
      </c>
      <c r="G75" s="121" t="n">
        <v>0.0256410256410256</v>
      </c>
      <c r="H75" s="121" t="n">
        <v>0.0124515647863156</v>
      </c>
    </row>
    <row r="76" customFormat="false" ht="13.5" hidden="false" customHeight="false" outlineLevel="0" collapsed="false">
      <c r="A76" s="98"/>
      <c r="B76" s="103"/>
      <c r="C76" s="103"/>
      <c r="D76" s="104" t="s">
        <v>62</v>
      </c>
      <c r="E76" s="105" t="n">
        <v>1</v>
      </c>
      <c r="F76" s="106" t="n">
        <v>136000</v>
      </c>
      <c r="G76" s="107" t="n">
        <v>0.0256410256410256</v>
      </c>
      <c r="H76" s="108" t="n">
        <v>0.0124515647863156</v>
      </c>
    </row>
    <row r="77" customFormat="false" ht="12.75" hidden="false" customHeight="false" outlineLevel="0" collapsed="false">
      <c r="A77" s="98"/>
      <c r="B77" s="103"/>
      <c r="C77" s="103"/>
      <c r="D77" s="103"/>
      <c r="E77" s="109"/>
      <c r="F77" s="110"/>
      <c r="G77" s="111"/>
      <c r="H77" s="111"/>
    </row>
    <row r="78" customFormat="false" ht="12.75" hidden="false" customHeight="false" outlineLevel="0" collapsed="false">
      <c r="A78" s="98"/>
      <c r="B78" s="99" t="s">
        <v>10</v>
      </c>
      <c r="C78" s="99"/>
      <c r="D78" s="99"/>
      <c r="E78" s="100" t="n">
        <v>1</v>
      </c>
      <c r="F78" s="101" t="n">
        <v>167887</v>
      </c>
      <c r="G78" s="102" t="n">
        <v>0.0256410256410256</v>
      </c>
      <c r="H78" s="102" t="n">
        <v>0.0153709989505894</v>
      </c>
    </row>
    <row r="79" customFormat="false" ht="13.5" hidden="false" customHeight="false" outlineLevel="0" collapsed="false">
      <c r="A79" s="98"/>
      <c r="B79" s="103"/>
      <c r="C79" s="118" t="s">
        <v>49</v>
      </c>
      <c r="D79" s="103"/>
      <c r="E79" s="119" t="n">
        <v>1</v>
      </c>
      <c r="F79" s="120" t="n">
        <v>167887</v>
      </c>
      <c r="G79" s="121" t="n">
        <v>0.0256410256410256</v>
      </c>
      <c r="H79" s="121" t="n">
        <v>0.0153709989505894</v>
      </c>
    </row>
    <row r="80" customFormat="false" ht="13.5" hidden="false" customHeight="false" outlineLevel="0" collapsed="false">
      <c r="A80" s="98"/>
      <c r="B80" s="103"/>
      <c r="C80" s="103"/>
      <c r="D80" s="104" t="s">
        <v>69</v>
      </c>
      <c r="E80" s="105" t="n">
        <v>1</v>
      </c>
      <c r="F80" s="106" t="n">
        <v>167887</v>
      </c>
      <c r="G80" s="107" t="n">
        <v>0.0256410256410256</v>
      </c>
      <c r="H80" s="108" t="n">
        <v>0.0153709989505894</v>
      </c>
    </row>
    <row r="81" customFormat="false" ht="12.75" hidden="false" customHeight="false" outlineLevel="0" collapsed="false">
      <c r="A81" s="98"/>
      <c r="B81" s="103"/>
      <c r="C81" s="103"/>
      <c r="D81" s="103"/>
      <c r="E81" s="109"/>
      <c r="F81" s="110"/>
      <c r="G81" s="111"/>
      <c r="H81" s="111"/>
    </row>
    <row r="82" customFormat="false" ht="12.75" hidden="false" customHeight="false" outlineLevel="0" collapsed="false">
      <c r="A82" s="98"/>
      <c r="B82" s="99" t="s">
        <v>18</v>
      </c>
      <c r="C82" s="99"/>
      <c r="D82" s="99"/>
      <c r="E82" s="100" t="n">
        <v>1</v>
      </c>
      <c r="F82" s="101" t="n">
        <v>285500</v>
      </c>
      <c r="G82" s="102" t="n">
        <v>0.0256410256410256</v>
      </c>
      <c r="H82" s="102" t="n">
        <v>0.0261391304889198</v>
      </c>
    </row>
    <row r="83" customFormat="false" ht="13.5" hidden="false" customHeight="false" outlineLevel="0" collapsed="false">
      <c r="A83" s="98"/>
      <c r="B83" s="103"/>
      <c r="C83" s="118" t="s">
        <v>97</v>
      </c>
      <c r="D83" s="103"/>
      <c r="E83" s="119" t="n">
        <v>1</v>
      </c>
      <c r="F83" s="120" t="n">
        <v>285500</v>
      </c>
      <c r="G83" s="121" t="n">
        <v>0.0256410256410256</v>
      </c>
      <c r="H83" s="121" t="n">
        <v>0.0261391304889198</v>
      </c>
    </row>
    <row r="84" customFormat="false" ht="13.5" hidden="false" customHeight="false" outlineLevel="0" collapsed="false">
      <c r="A84" s="98"/>
      <c r="B84" s="103"/>
      <c r="C84" s="103"/>
      <c r="D84" s="104" t="s">
        <v>101</v>
      </c>
      <c r="E84" s="105" t="n">
        <v>1</v>
      </c>
      <c r="F84" s="106" t="n">
        <v>285500</v>
      </c>
      <c r="G84" s="107" t="n">
        <v>0.0256410256410256</v>
      </c>
      <c r="H84" s="108" t="n">
        <v>0.0261391304889198</v>
      </c>
    </row>
    <row r="85" customFormat="false" ht="12.75" hidden="false" customHeight="false" outlineLevel="0" collapsed="false">
      <c r="A85" s="98"/>
      <c r="B85" s="103"/>
      <c r="C85" s="103"/>
      <c r="D85" s="103"/>
      <c r="E85" s="109"/>
      <c r="F85" s="110"/>
      <c r="G85" s="111"/>
      <c r="H85" s="111"/>
    </row>
    <row r="86" customFormat="false" ht="12.75" hidden="false" customHeight="false" outlineLevel="0" collapsed="false">
      <c r="A86" s="93" t="s">
        <v>102</v>
      </c>
      <c r="B86" s="94"/>
      <c r="C86" s="94"/>
      <c r="D86" s="94"/>
      <c r="E86" s="95" t="n">
        <v>1</v>
      </c>
      <c r="F86" s="96" t="n">
        <v>3400000</v>
      </c>
      <c r="G86" s="97" t="n">
        <v>0.0256410256410256</v>
      </c>
      <c r="H86" s="97" t="n">
        <v>0.31128911965789</v>
      </c>
    </row>
    <row r="87" customFormat="false" ht="12.75" hidden="false" customHeight="false" outlineLevel="0" collapsed="false">
      <c r="A87" s="98"/>
      <c r="B87" s="99" t="s">
        <v>10</v>
      </c>
      <c r="C87" s="99"/>
      <c r="D87" s="99"/>
      <c r="E87" s="100" t="n">
        <v>1</v>
      </c>
      <c r="F87" s="101" t="n">
        <v>3400000</v>
      </c>
      <c r="G87" s="102" t="n">
        <v>0.0256410256410256</v>
      </c>
      <c r="H87" s="102" t="n">
        <v>0.31128911965789</v>
      </c>
    </row>
    <row r="88" customFormat="false" ht="13.5" hidden="false" customHeight="false" outlineLevel="0" collapsed="false">
      <c r="A88" s="98"/>
      <c r="B88" s="103"/>
      <c r="C88" s="118" t="s">
        <v>54</v>
      </c>
      <c r="D88" s="103"/>
      <c r="E88" s="119" t="n">
        <v>1</v>
      </c>
      <c r="F88" s="120" t="n">
        <v>3400000</v>
      </c>
      <c r="G88" s="121" t="n">
        <v>0.0256410256410256</v>
      </c>
      <c r="H88" s="121" t="n">
        <v>0.31128911965789</v>
      </c>
    </row>
    <row r="89" customFormat="false" ht="13.5" hidden="false" customHeight="false" outlineLevel="0" collapsed="false">
      <c r="A89" s="98"/>
      <c r="B89" s="103"/>
      <c r="C89" s="103"/>
      <c r="D89" s="104" t="s">
        <v>72</v>
      </c>
      <c r="E89" s="105" t="n">
        <v>1</v>
      </c>
      <c r="F89" s="106" t="n">
        <v>3400000</v>
      </c>
      <c r="G89" s="107" t="n">
        <v>0.0256410256410256</v>
      </c>
      <c r="H89" s="108" t="n">
        <v>0.31128911965789</v>
      </c>
    </row>
    <row r="90" customFormat="false" ht="12.75" hidden="false" customHeight="false" outlineLevel="0" collapsed="false">
      <c r="A90" s="98"/>
      <c r="B90" s="103"/>
      <c r="C90" s="103"/>
      <c r="D90" s="103"/>
      <c r="E90" s="109"/>
      <c r="F90" s="110"/>
      <c r="G90" s="111"/>
      <c r="H90" s="111"/>
    </row>
    <row r="91" customFormat="false" ht="12.75" hidden="false" customHeight="false" outlineLevel="0" collapsed="false">
      <c r="A91" s="93" t="s">
        <v>103</v>
      </c>
      <c r="B91" s="94"/>
      <c r="C91" s="94"/>
      <c r="D91" s="94"/>
      <c r="E91" s="95" t="n">
        <v>1</v>
      </c>
      <c r="F91" s="96" t="n">
        <v>191000</v>
      </c>
      <c r="G91" s="97" t="n">
        <v>0.0256410256410256</v>
      </c>
      <c r="H91" s="97" t="n">
        <v>0.0174871240748991</v>
      </c>
    </row>
    <row r="92" customFormat="false" ht="12.75" hidden="false" customHeight="false" outlineLevel="0" collapsed="false">
      <c r="A92" s="98"/>
      <c r="B92" s="99" t="s">
        <v>12</v>
      </c>
      <c r="C92" s="99"/>
      <c r="D92" s="99"/>
      <c r="E92" s="100" t="n">
        <v>1</v>
      </c>
      <c r="F92" s="101" t="n">
        <v>191000</v>
      </c>
      <c r="G92" s="102" t="n">
        <v>0.0256410256410256</v>
      </c>
      <c r="H92" s="102" t="n">
        <v>0.0174871240748991</v>
      </c>
    </row>
    <row r="93" customFormat="false" ht="13.5" hidden="false" customHeight="false" outlineLevel="0" collapsed="false">
      <c r="A93" s="98"/>
      <c r="B93" s="103"/>
      <c r="C93" s="118" t="s">
        <v>49</v>
      </c>
      <c r="D93" s="103"/>
      <c r="E93" s="119" t="n">
        <v>1</v>
      </c>
      <c r="F93" s="120" t="n">
        <v>191000</v>
      </c>
      <c r="G93" s="121" t="n">
        <v>0.0256410256410256</v>
      </c>
      <c r="H93" s="121" t="n">
        <v>0.0174871240748991</v>
      </c>
    </row>
    <row r="94" customFormat="false" ht="13.5" hidden="false" customHeight="false" outlineLevel="0" collapsed="false">
      <c r="A94" s="98"/>
      <c r="B94" s="103"/>
      <c r="C94" s="103"/>
      <c r="D94" s="104" t="s">
        <v>58</v>
      </c>
      <c r="E94" s="105" t="n">
        <v>1</v>
      </c>
      <c r="F94" s="106" t="n">
        <v>191000</v>
      </c>
      <c r="G94" s="107" t="n">
        <v>0.0256410256410256</v>
      </c>
      <c r="H94" s="108" t="n">
        <v>0.0174871240748991</v>
      </c>
    </row>
    <row r="95" customFormat="false" ht="12.75" hidden="false" customHeight="false" outlineLevel="0" collapsed="false">
      <c r="A95" s="98"/>
      <c r="B95" s="103"/>
      <c r="C95" s="103"/>
      <c r="D95" s="103"/>
      <c r="E95" s="109"/>
      <c r="F95" s="110"/>
      <c r="G95" s="111"/>
      <c r="H95" s="111"/>
    </row>
    <row r="96" customFormat="false" ht="12.75" hidden="false" customHeight="false" outlineLevel="0" collapsed="false">
      <c r="A96" s="93" t="s">
        <v>104</v>
      </c>
      <c r="B96" s="94"/>
      <c r="C96" s="94"/>
      <c r="D96" s="94"/>
      <c r="E96" s="95" t="n">
        <v>2</v>
      </c>
      <c r="F96" s="96" t="n">
        <v>464500</v>
      </c>
      <c r="G96" s="97" t="n">
        <v>0.0512820512820513</v>
      </c>
      <c r="H96" s="97" t="n">
        <v>0.0425275870826734</v>
      </c>
    </row>
    <row r="97" customFormat="false" ht="12.75" hidden="false" customHeight="false" outlineLevel="0" collapsed="false">
      <c r="A97" s="98"/>
      <c r="B97" s="99" t="s">
        <v>19</v>
      </c>
      <c r="C97" s="99"/>
      <c r="D97" s="99"/>
      <c r="E97" s="100" t="n">
        <v>1</v>
      </c>
      <c r="F97" s="101" t="n">
        <v>212500</v>
      </c>
      <c r="G97" s="102" t="n">
        <v>0.0256410256410256</v>
      </c>
      <c r="H97" s="102" t="n">
        <v>0.0194555699786181</v>
      </c>
    </row>
    <row r="98" customFormat="false" ht="13.5" hidden="false" customHeight="false" outlineLevel="0" collapsed="false">
      <c r="A98" s="98"/>
      <c r="B98" s="103"/>
      <c r="C98" s="118" t="s">
        <v>105</v>
      </c>
      <c r="D98" s="103"/>
      <c r="E98" s="119" t="n">
        <v>1</v>
      </c>
      <c r="F98" s="120" t="n">
        <v>212500</v>
      </c>
      <c r="G98" s="121" t="n">
        <v>0.0256410256410256</v>
      </c>
      <c r="H98" s="121" t="n">
        <v>0.0194555699786181</v>
      </c>
    </row>
    <row r="99" customFormat="false" ht="13.5" hidden="false" customHeight="false" outlineLevel="0" collapsed="false">
      <c r="A99" s="98"/>
      <c r="B99" s="103"/>
      <c r="C99" s="103"/>
      <c r="D99" s="104" t="s">
        <v>106</v>
      </c>
      <c r="E99" s="105" t="n">
        <v>1</v>
      </c>
      <c r="F99" s="106" t="n">
        <v>212500</v>
      </c>
      <c r="G99" s="107" t="n">
        <v>0.0256410256410256</v>
      </c>
      <c r="H99" s="108" t="n">
        <v>0.0194555699786181</v>
      </c>
    </row>
    <row r="100" customFormat="false" ht="12.75" hidden="false" customHeight="false" outlineLevel="0" collapsed="false">
      <c r="A100" s="98"/>
      <c r="B100" s="103"/>
      <c r="C100" s="103"/>
      <c r="D100" s="103"/>
      <c r="E100" s="109"/>
      <c r="F100" s="110"/>
      <c r="G100" s="111"/>
      <c r="H100" s="111"/>
    </row>
    <row r="101" customFormat="false" ht="12.75" hidden="false" customHeight="false" outlineLevel="0" collapsed="false">
      <c r="A101" s="98"/>
      <c r="B101" s="99" t="s">
        <v>10</v>
      </c>
      <c r="C101" s="99"/>
      <c r="D101" s="99"/>
      <c r="E101" s="100" t="n">
        <v>1</v>
      </c>
      <c r="F101" s="101" t="n">
        <v>252000</v>
      </c>
      <c r="G101" s="102" t="n">
        <v>0.0256410256410256</v>
      </c>
      <c r="H101" s="102" t="n">
        <v>0.0230720171040553</v>
      </c>
    </row>
    <row r="102" customFormat="false" ht="13.5" hidden="false" customHeight="false" outlineLevel="0" collapsed="false">
      <c r="A102" s="98"/>
      <c r="B102" s="103"/>
      <c r="C102" s="118" t="s">
        <v>49</v>
      </c>
      <c r="D102" s="103"/>
      <c r="E102" s="119" t="n">
        <v>1</v>
      </c>
      <c r="F102" s="120" t="n">
        <v>252000</v>
      </c>
      <c r="G102" s="121" t="n">
        <v>0.0256410256410256</v>
      </c>
      <c r="H102" s="121" t="n">
        <v>0.0230720171040553</v>
      </c>
    </row>
    <row r="103" customFormat="false" ht="13.5" hidden="false" customHeight="false" outlineLevel="0" collapsed="false">
      <c r="A103" s="98"/>
      <c r="B103" s="103"/>
      <c r="C103" s="103"/>
      <c r="D103" s="104" t="s">
        <v>68</v>
      </c>
      <c r="E103" s="105" t="n">
        <v>1</v>
      </c>
      <c r="F103" s="106" t="n">
        <v>252000</v>
      </c>
      <c r="G103" s="107" t="n">
        <v>0.0256410256410256</v>
      </c>
      <c r="H103" s="108" t="n">
        <v>0.0230720171040553</v>
      </c>
    </row>
    <row r="104" customFormat="false" ht="12.75" hidden="false" customHeight="false" outlineLevel="0" collapsed="false">
      <c r="A104" s="98"/>
      <c r="B104" s="103"/>
      <c r="C104" s="103"/>
      <c r="D104" s="103"/>
      <c r="E104" s="109"/>
      <c r="F104" s="110"/>
      <c r="G104" s="111"/>
      <c r="H104" s="111"/>
    </row>
    <row r="105" customFormat="false" ht="12.75" hidden="false" customHeight="false" outlineLevel="0" collapsed="false">
      <c r="A105" s="93" t="s">
        <v>107</v>
      </c>
      <c r="B105" s="94"/>
      <c r="C105" s="94"/>
      <c r="D105" s="94"/>
      <c r="E105" s="95" t="n">
        <v>1</v>
      </c>
      <c r="F105" s="96"/>
      <c r="G105" s="97" t="n">
        <v>0.0256410256410256</v>
      </c>
      <c r="H105" s="97" t="n">
        <v>0</v>
      </c>
    </row>
    <row r="106" customFormat="false" ht="12.75" hidden="false" customHeight="false" outlineLevel="0" collapsed="false">
      <c r="A106" s="98"/>
      <c r="B106" s="99" t="s">
        <v>13</v>
      </c>
      <c r="C106" s="99"/>
      <c r="D106" s="99"/>
      <c r="E106" s="100" t="n">
        <v>1</v>
      </c>
      <c r="F106" s="101"/>
      <c r="G106" s="102" t="n">
        <v>0.0256410256410256</v>
      </c>
      <c r="H106" s="102" t="n">
        <v>0</v>
      </c>
    </row>
    <row r="107" customFormat="false" ht="13.5" hidden="false" customHeight="false" outlineLevel="0" collapsed="false">
      <c r="A107" s="98"/>
      <c r="B107" s="103"/>
      <c r="C107" s="118" t="s">
        <v>108</v>
      </c>
      <c r="D107" s="103"/>
      <c r="E107" s="119" t="n">
        <v>1</v>
      </c>
      <c r="F107" s="120"/>
      <c r="G107" s="121" t="n">
        <v>0.0256410256410256</v>
      </c>
      <c r="H107" s="121" t="n">
        <v>0</v>
      </c>
    </row>
    <row r="108" customFormat="false" ht="13.5" hidden="false" customHeight="false" outlineLevel="0" collapsed="false">
      <c r="A108" s="98"/>
      <c r="B108" s="103"/>
      <c r="C108" s="103"/>
      <c r="D108" s="104" t="s">
        <v>108</v>
      </c>
      <c r="E108" s="105" t="n">
        <v>1</v>
      </c>
      <c r="F108" s="106"/>
      <c r="G108" s="107" t="n">
        <v>0.0256410256410256</v>
      </c>
      <c r="H108" s="108" t="n">
        <v>0</v>
      </c>
    </row>
    <row r="109" customFormat="false" ht="12.75" hidden="false" customHeight="false" outlineLevel="0" collapsed="false">
      <c r="A109" s="98"/>
      <c r="B109" s="103"/>
      <c r="C109" s="103"/>
      <c r="D109" s="103"/>
      <c r="E109" s="109"/>
      <c r="F109" s="110"/>
      <c r="G109" s="111"/>
      <c r="H109" s="111"/>
    </row>
    <row r="110" customFormat="false" ht="12.75" hidden="false" customHeight="false" outlineLevel="0" collapsed="false">
      <c r="A110" s="93" t="s">
        <v>109</v>
      </c>
      <c r="B110" s="94"/>
      <c r="C110" s="94"/>
      <c r="D110" s="94"/>
      <c r="E110" s="95" t="n">
        <v>1</v>
      </c>
      <c r="F110" s="96" t="n">
        <v>50000</v>
      </c>
      <c r="G110" s="97" t="n">
        <v>0.0256410256410256</v>
      </c>
      <c r="H110" s="97" t="n">
        <v>0.00457778117143955</v>
      </c>
    </row>
    <row r="111" customFormat="false" ht="12.75" hidden="false" customHeight="false" outlineLevel="0" collapsed="false">
      <c r="A111" s="98"/>
      <c r="B111" s="99" t="s">
        <v>12</v>
      </c>
      <c r="C111" s="99"/>
      <c r="D111" s="99"/>
      <c r="E111" s="100" t="n">
        <v>1</v>
      </c>
      <c r="F111" s="101" t="n">
        <v>50000</v>
      </c>
      <c r="G111" s="102" t="n">
        <v>0.0256410256410256</v>
      </c>
      <c r="H111" s="102" t="n">
        <v>0.00457778117143955</v>
      </c>
    </row>
    <row r="112" customFormat="false" ht="13.5" hidden="false" customHeight="false" outlineLevel="0" collapsed="false">
      <c r="A112" s="98"/>
      <c r="B112" s="103"/>
      <c r="C112" s="118" t="s">
        <v>95</v>
      </c>
      <c r="D112" s="103"/>
      <c r="E112" s="119" t="n">
        <v>1</v>
      </c>
      <c r="F112" s="120" t="n">
        <v>50000</v>
      </c>
      <c r="G112" s="121" t="n">
        <v>0.0256410256410256</v>
      </c>
      <c r="H112" s="121" t="n">
        <v>0.00457778117143955</v>
      </c>
    </row>
    <row r="113" customFormat="false" ht="13.5" hidden="false" customHeight="false" outlineLevel="0" collapsed="false">
      <c r="A113" s="98"/>
      <c r="B113" s="103"/>
      <c r="C113" s="103"/>
      <c r="D113" s="104" t="s">
        <v>48</v>
      </c>
      <c r="E113" s="105" t="n">
        <v>1</v>
      </c>
      <c r="F113" s="106" t="n">
        <v>50000</v>
      </c>
      <c r="G113" s="107" t="n">
        <v>0.0256410256410256</v>
      </c>
      <c r="H113" s="108" t="n">
        <v>0.00457778117143955</v>
      </c>
    </row>
    <row r="114" customFormat="false" ht="12.75" hidden="false" customHeight="false" outlineLevel="0" collapsed="false">
      <c r="A114" s="98"/>
      <c r="B114" s="103"/>
      <c r="C114" s="103"/>
      <c r="D114" s="103"/>
      <c r="E114" s="109"/>
      <c r="F114" s="110"/>
      <c r="G114" s="111"/>
      <c r="H114" s="111"/>
    </row>
    <row r="115" customFormat="false" ht="12.75" hidden="false" customHeight="false" outlineLevel="0" collapsed="false">
      <c r="A115" s="93" t="s">
        <v>110</v>
      </c>
      <c r="B115" s="94"/>
      <c r="C115" s="94"/>
      <c r="D115" s="94"/>
      <c r="E115" s="95" t="n">
        <v>1</v>
      </c>
      <c r="F115" s="96" t="n">
        <v>35000</v>
      </c>
      <c r="G115" s="97" t="n">
        <v>0.0256410256410256</v>
      </c>
      <c r="H115" s="97" t="n">
        <v>0.00320444682000769</v>
      </c>
    </row>
    <row r="116" customFormat="false" ht="12.75" hidden="false" customHeight="false" outlineLevel="0" collapsed="false">
      <c r="A116" s="98"/>
      <c r="B116" s="99" t="s">
        <v>12</v>
      </c>
      <c r="C116" s="99"/>
      <c r="D116" s="99"/>
      <c r="E116" s="100" t="n">
        <v>1</v>
      </c>
      <c r="F116" s="101" t="n">
        <v>35000</v>
      </c>
      <c r="G116" s="102" t="n">
        <v>0.0256410256410256</v>
      </c>
      <c r="H116" s="102" t="n">
        <v>0.00320444682000769</v>
      </c>
    </row>
    <row r="117" customFormat="false" ht="13.5" hidden="false" customHeight="false" outlineLevel="0" collapsed="false">
      <c r="A117" s="98"/>
      <c r="B117" s="103"/>
      <c r="C117" s="118" t="s">
        <v>63</v>
      </c>
      <c r="D117" s="103"/>
      <c r="E117" s="119" t="n">
        <v>1</v>
      </c>
      <c r="F117" s="120" t="n">
        <v>35000</v>
      </c>
      <c r="G117" s="121" t="n">
        <v>0.0256410256410256</v>
      </c>
      <c r="H117" s="121" t="n">
        <v>0.00320444682000769</v>
      </c>
    </row>
    <row r="118" customFormat="false" ht="13.5" hidden="false" customHeight="false" outlineLevel="0" collapsed="false">
      <c r="A118" s="98"/>
      <c r="B118" s="103"/>
      <c r="C118" s="103"/>
      <c r="D118" s="104" t="s">
        <v>64</v>
      </c>
      <c r="E118" s="105" t="n">
        <v>1</v>
      </c>
      <c r="F118" s="106" t="n">
        <v>35000</v>
      </c>
      <c r="G118" s="107" t="n">
        <v>0.0256410256410256</v>
      </c>
      <c r="H118" s="108" t="n">
        <v>0.00320444682000769</v>
      </c>
    </row>
    <row r="119" customFormat="false" ht="12.75" hidden="false" customHeight="false" outlineLevel="0" collapsed="false">
      <c r="A119" s="98"/>
      <c r="B119" s="103"/>
      <c r="C119" s="103"/>
      <c r="D119" s="103"/>
      <c r="E119" s="109"/>
      <c r="F119" s="110"/>
      <c r="G119" s="111"/>
      <c r="H119" s="111"/>
    </row>
    <row r="120" customFormat="false" ht="12.75" hidden="false" customHeight="false" outlineLevel="0" collapsed="false">
      <c r="A120" s="93" t="s">
        <v>111</v>
      </c>
      <c r="B120" s="94"/>
      <c r="C120" s="94"/>
      <c r="D120" s="94"/>
      <c r="E120" s="95" t="n">
        <v>5</v>
      </c>
      <c r="F120" s="96" t="n">
        <v>1192000</v>
      </c>
      <c r="G120" s="97" t="n">
        <v>0.128205128205128</v>
      </c>
      <c r="H120" s="97" t="n">
        <v>0.109134303127119</v>
      </c>
    </row>
    <row r="121" customFormat="false" ht="12.75" hidden="false" customHeight="false" outlineLevel="0" collapsed="false">
      <c r="A121" s="98"/>
      <c r="B121" s="99" t="s">
        <v>12</v>
      </c>
      <c r="C121" s="99"/>
      <c r="D121" s="99"/>
      <c r="E121" s="100" t="n">
        <v>1</v>
      </c>
      <c r="F121" s="101" t="n">
        <v>150000</v>
      </c>
      <c r="G121" s="102" t="n">
        <v>0.0256410256410256</v>
      </c>
      <c r="H121" s="102" t="n">
        <v>0.0137333435143187</v>
      </c>
    </row>
    <row r="122" customFormat="false" ht="13.5" hidden="false" customHeight="false" outlineLevel="0" collapsed="false">
      <c r="A122" s="98"/>
      <c r="B122" s="103"/>
      <c r="C122" s="118" t="s">
        <v>49</v>
      </c>
      <c r="D122" s="103"/>
      <c r="E122" s="119" t="n">
        <v>1</v>
      </c>
      <c r="F122" s="120" t="n">
        <v>150000</v>
      </c>
      <c r="G122" s="121" t="n">
        <v>0.0256410256410256</v>
      </c>
      <c r="H122" s="121" t="n">
        <v>0.0137333435143187</v>
      </c>
    </row>
    <row r="123" customFormat="false" ht="13.5" hidden="false" customHeight="false" outlineLevel="0" collapsed="false">
      <c r="A123" s="98"/>
      <c r="B123" s="103"/>
      <c r="C123" s="103"/>
      <c r="D123" s="104" t="s">
        <v>58</v>
      </c>
      <c r="E123" s="105" t="n">
        <v>1</v>
      </c>
      <c r="F123" s="106" t="n">
        <v>150000</v>
      </c>
      <c r="G123" s="107" t="n">
        <v>0.0256410256410256</v>
      </c>
      <c r="H123" s="108" t="n">
        <v>0.0137333435143187</v>
      </c>
    </row>
    <row r="124" customFormat="false" ht="12.75" hidden="false" customHeight="false" outlineLevel="0" collapsed="false">
      <c r="A124" s="98"/>
      <c r="B124" s="103"/>
      <c r="C124" s="103"/>
      <c r="D124" s="103"/>
      <c r="E124" s="109"/>
      <c r="F124" s="110"/>
      <c r="G124" s="111"/>
      <c r="H124" s="111"/>
    </row>
    <row r="125" customFormat="false" ht="12.75" hidden="false" customHeight="false" outlineLevel="0" collapsed="false">
      <c r="A125" s="98"/>
      <c r="B125" s="99" t="s">
        <v>11</v>
      </c>
      <c r="C125" s="99"/>
      <c r="D125" s="99"/>
      <c r="E125" s="100" t="n">
        <v>4</v>
      </c>
      <c r="F125" s="101" t="n">
        <v>1042000</v>
      </c>
      <c r="G125" s="102" t="n">
        <v>0.102564102564103</v>
      </c>
      <c r="H125" s="102" t="n">
        <v>0.0954009596128003</v>
      </c>
    </row>
    <row r="126" customFormat="false" ht="13.5" hidden="false" customHeight="false" outlineLevel="0" collapsed="false">
      <c r="A126" s="98"/>
      <c r="B126" s="103"/>
      <c r="C126" s="118" t="s">
        <v>49</v>
      </c>
      <c r="D126" s="103"/>
      <c r="E126" s="119" t="n">
        <v>4</v>
      </c>
      <c r="F126" s="120" t="n">
        <v>1042000</v>
      </c>
      <c r="G126" s="121" t="n">
        <v>0.102564102564103</v>
      </c>
      <c r="H126" s="121" t="n">
        <v>0.0954009596128003</v>
      </c>
    </row>
    <row r="127" customFormat="false" ht="13.5" hidden="false" customHeight="false" outlineLevel="0" collapsed="false">
      <c r="A127" s="98"/>
      <c r="B127" s="103"/>
      <c r="C127" s="103"/>
      <c r="D127" s="104" t="s">
        <v>76</v>
      </c>
      <c r="E127" s="105" t="n">
        <v>4</v>
      </c>
      <c r="F127" s="106" t="n">
        <v>1042000</v>
      </c>
      <c r="G127" s="107" t="n">
        <v>0.102564102564103</v>
      </c>
      <c r="H127" s="108" t="n">
        <v>0.0954009596128003</v>
      </c>
    </row>
    <row r="128" customFormat="false" ht="12.75" hidden="false" customHeight="false" outlineLevel="0" collapsed="false">
      <c r="A128" s="98"/>
      <c r="B128" s="103"/>
      <c r="C128" s="103"/>
      <c r="D128" s="103"/>
      <c r="E128" s="109"/>
      <c r="F128" s="110"/>
      <c r="G128" s="111"/>
      <c r="H128" s="111"/>
    </row>
    <row r="129" customFormat="false" ht="12.75" hidden="false" customHeight="false" outlineLevel="0" collapsed="false">
      <c r="A129" s="93" t="s">
        <v>112</v>
      </c>
      <c r="B129" s="94"/>
      <c r="C129" s="94"/>
      <c r="D129" s="94"/>
      <c r="E129" s="95" t="n">
        <v>1</v>
      </c>
      <c r="F129" s="96" t="n">
        <v>304000</v>
      </c>
      <c r="G129" s="97" t="n">
        <v>0.0256410256410256</v>
      </c>
      <c r="H129" s="97" t="n">
        <v>0.0278329095223525</v>
      </c>
    </row>
    <row r="130" customFormat="false" ht="12.75" hidden="false" customHeight="false" outlineLevel="0" collapsed="false">
      <c r="A130" s="98"/>
      <c r="B130" s="99" t="s">
        <v>10</v>
      </c>
      <c r="C130" s="99"/>
      <c r="D130" s="99"/>
      <c r="E130" s="100" t="n">
        <v>1</v>
      </c>
      <c r="F130" s="101" t="n">
        <v>304000</v>
      </c>
      <c r="G130" s="102" t="n">
        <v>0.0256410256410256</v>
      </c>
      <c r="H130" s="102" t="n">
        <v>0.0278329095223525</v>
      </c>
    </row>
    <row r="131" customFormat="false" ht="13.5" hidden="false" customHeight="false" outlineLevel="0" collapsed="false">
      <c r="A131" s="98"/>
      <c r="B131" s="103"/>
      <c r="C131" s="118" t="s">
        <v>49</v>
      </c>
      <c r="D131" s="103"/>
      <c r="E131" s="119" t="n">
        <v>1</v>
      </c>
      <c r="F131" s="120" t="n">
        <v>304000</v>
      </c>
      <c r="G131" s="121" t="n">
        <v>0.0256410256410256</v>
      </c>
      <c r="H131" s="121" t="n">
        <v>0.0278329095223525</v>
      </c>
    </row>
    <row r="132" customFormat="false" ht="13.5" hidden="false" customHeight="false" outlineLevel="0" collapsed="false">
      <c r="A132" s="98"/>
      <c r="B132" s="103"/>
      <c r="C132" s="103"/>
      <c r="D132" s="104" t="s">
        <v>69</v>
      </c>
      <c r="E132" s="105" t="n">
        <v>1</v>
      </c>
      <c r="F132" s="106" t="n">
        <v>304000</v>
      </c>
      <c r="G132" s="107" t="n">
        <v>0.0256410256410256</v>
      </c>
      <c r="H132" s="108" t="n">
        <v>0.0278329095223525</v>
      </c>
    </row>
    <row r="133" customFormat="false" ht="12.75" hidden="false" customHeight="false" outlineLevel="0" collapsed="false">
      <c r="A133" s="98"/>
      <c r="B133" s="103"/>
      <c r="C133" s="103"/>
      <c r="D133" s="103"/>
      <c r="E133" s="109"/>
      <c r="F133" s="110"/>
      <c r="G133" s="111"/>
      <c r="H133" s="111"/>
    </row>
    <row r="134" customFormat="false" ht="12.75" hidden="false" customHeight="false" outlineLevel="0" collapsed="false">
      <c r="A134" s="93" t="s">
        <v>113</v>
      </c>
      <c r="B134" s="94"/>
      <c r="C134" s="94"/>
      <c r="D134" s="94"/>
      <c r="E134" s="95" t="n">
        <v>1</v>
      </c>
      <c r="F134" s="96" t="n">
        <v>315000</v>
      </c>
      <c r="G134" s="97" t="n">
        <v>0.0256410256410256</v>
      </c>
      <c r="H134" s="97" t="n">
        <v>0.0288400213800692</v>
      </c>
    </row>
    <row r="135" customFormat="false" ht="12.75" hidden="false" customHeight="false" outlineLevel="0" collapsed="false">
      <c r="A135" s="98"/>
      <c r="B135" s="99" t="s">
        <v>12</v>
      </c>
      <c r="C135" s="99"/>
      <c r="D135" s="99"/>
      <c r="E135" s="100" t="n">
        <v>1</v>
      </c>
      <c r="F135" s="101" t="n">
        <v>315000</v>
      </c>
      <c r="G135" s="102" t="n">
        <v>0.0256410256410256</v>
      </c>
      <c r="H135" s="102" t="n">
        <v>0.0288400213800692</v>
      </c>
    </row>
    <row r="136" customFormat="false" ht="13.5" hidden="false" customHeight="false" outlineLevel="0" collapsed="false">
      <c r="A136" s="98"/>
      <c r="B136" s="103"/>
      <c r="C136" s="118" t="s">
        <v>95</v>
      </c>
      <c r="D136" s="103"/>
      <c r="E136" s="119" t="n">
        <v>1</v>
      </c>
      <c r="F136" s="120" t="n">
        <v>315000</v>
      </c>
      <c r="G136" s="121" t="n">
        <v>0.0256410256410256</v>
      </c>
      <c r="H136" s="121" t="n">
        <v>0.0288400213800692</v>
      </c>
    </row>
    <row r="137" customFormat="false" ht="13.5" hidden="false" customHeight="false" outlineLevel="0" collapsed="false">
      <c r="A137" s="98"/>
      <c r="B137" s="103"/>
      <c r="C137" s="103"/>
      <c r="D137" s="104" t="s">
        <v>48</v>
      </c>
      <c r="E137" s="105" t="n">
        <v>1</v>
      </c>
      <c r="F137" s="106" t="n">
        <v>315000</v>
      </c>
      <c r="G137" s="107" t="n">
        <v>0.0256410256410256</v>
      </c>
      <c r="H137" s="108" t="n">
        <v>0.0288400213800692</v>
      </c>
    </row>
    <row r="138" customFormat="false" ht="12.75" hidden="false" customHeight="false" outlineLevel="0" collapsed="false">
      <c r="A138" s="98"/>
      <c r="B138" s="103"/>
      <c r="C138" s="103"/>
      <c r="D138" s="103"/>
      <c r="E138" s="109"/>
      <c r="F138" s="110"/>
      <c r="G138" s="111"/>
      <c r="H138" s="111"/>
    </row>
    <row r="139" customFormat="false" ht="12.75" hidden="false" customHeight="false" outlineLevel="0" collapsed="false">
      <c r="A139" s="93" t="s">
        <v>114</v>
      </c>
      <c r="B139" s="94"/>
      <c r="C139" s="94"/>
      <c r="D139" s="94"/>
      <c r="E139" s="95" t="n">
        <v>1</v>
      </c>
      <c r="F139" s="96" t="n">
        <v>185000</v>
      </c>
      <c r="G139" s="97" t="n">
        <v>0.0256410256410256</v>
      </c>
      <c r="H139" s="97" t="n">
        <v>0.0169377903343263</v>
      </c>
    </row>
    <row r="140" customFormat="false" ht="12.75" hidden="false" customHeight="false" outlineLevel="0" collapsed="false">
      <c r="A140" s="98"/>
      <c r="B140" s="99" t="s">
        <v>12</v>
      </c>
      <c r="C140" s="99"/>
      <c r="D140" s="99"/>
      <c r="E140" s="100" t="n">
        <v>1</v>
      </c>
      <c r="F140" s="101" t="n">
        <v>185000</v>
      </c>
      <c r="G140" s="102" t="n">
        <v>0.0256410256410256</v>
      </c>
      <c r="H140" s="102" t="n">
        <v>0.0169377903343263</v>
      </c>
    </row>
    <row r="141" customFormat="false" ht="13.5" hidden="false" customHeight="false" outlineLevel="0" collapsed="false">
      <c r="A141" s="98"/>
      <c r="B141" s="103"/>
      <c r="C141" s="118" t="s">
        <v>49</v>
      </c>
      <c r="D141" s="103"/>
      <c r="E141" s="119" t="n">
        <v>1</v>
      </c>
      <c r="F141" s="120" t="n">
        <v>185000</v>
      </c>
      <c r="G141" s="121" t="n">
        <v>0.0256410256410256</v>
      </c>
      <c r="H141" s="121" t="n">
        <v>0.0169377903343263</v>
      </c>
    </row>
    <row r="142" customFormat="false" ht="13.5" hidden="false" customHeight="false" outlineLevel="0" collapsed="false">
      <c r="A142" s="98"/>
      <c r="B142" s="103"/>
      <c r="C142" s="103"/>
      <c r="D142" s="104" t="s">
        <v>59</v>
      </c>
      <c r="E142" s="105" t="n">
        <v>1</v>
      </c>
      <c r="F142" s="106" t="n">
        <v>185000</v>
      </c>
      <c r="G142" s="107" t="n">
        <v>0.0256410256410256</v>
      </c>
      <c r="H142" s="108" t="n">
        <v>0.0169377903343263</v>
      </c>
    </row>
    <row r="143" customFormat="false" ht="13.5" hidden="false" customHeight="false" outlineLevel="0" collapsed="false">
      <c r="A143" s="98"/>
      <c r="B143" s="103"/>
      <c r="C143" s="103"/>
      <c r="D143" s="103"/>
      <c r="E143" s="109"/>
      <c r="F143" s="110"/>
      <c r="G143" s="111"/>
      <c r="H143" s="111"/>
    </row>
    <row r="144" customFormat="false" ht="16.5" hidden="false" customHeight="false" outlineLevel="0" collapsed="false">
      <c r="A144" s="112" t="s">
        <v>83</v>
      </c>
      <c r="B144" s="113"/>
      <c r="C144" s="113"/>
      <c r="D144" s="113"/>
      <c r="E144" s="114" t="n">
        <v>39</v>
      </c>
      <c r="F144" s="115" t="n">
        <v>10922322</v>
      </c>
      <c r="G144" s="116" t="n">
        <v>1</v>
      </c>
      <c r="H144" s="117" t="n">
        <v>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41</v>
      </c>
      <c r="H1" s="0" t="s">
        <v>43</v>
      </c>
      <c r="I1" s="0" t="s">
        <v>44</v>
      </c>
      <c r="J1" s="0" t="s">
        <v>120</v>
      </c>
      <c r="K1" s="0" t="s">
        <v>121</v>
      </c>
    </row>
    <row r="2" customFormat="false" ht="12.8" hidden="false" customHeight="false" outlineLevel="0" collapsed="false">
      <c r="A2" s="0" t="s">
        <v>11</v>
      </c>
      <c r="B2" s="0" t="n">
        <v>487253</v>
      </c>
      <c r="C2" s="0" t="s">
        <v>122</v>
      </c>
      <c r="D2" s="0" t="s">
        <v>123</v>
      </c>
      <c r="E2" s="122" t="n">
        <v>43313</v>
      </c>
      <c r="F2" s="0" t="n">
        <v>369999</v>
      </c>
      <c r="G2" s="0" t="s">
        <v>124</v>
      </c>
      <c r="H2" s="0" t="s">
        <v>70</v>
      </c>
      <c r="I2" s="0" t="s">
        <v>80</v>
      </c>
      <c r="J2" s="0" t="s">
        <v>125</v>
      </c>
      <c r="K2" s="0" t="s">
        <v>126</v>
      </c>
    </row>
    <row r="3" customFormat="false" ht="12.8" hidden="false" customHeight="false" outlineLevel="0" collapsed="false">
      <c r="A3" s="0" t="s">
        <v>11</v>
      </c>
      <c r="B3" s="0" t="n">
        <v>487257</v>
      </c>
      <c r="C3" s="0" t="s">
        <v>122</v>
      </c>
      <c r="D3" s="0" t="s">
        <v>127</v>
      </c>
      <c r="E3" s="122" t="n">
        <v>43313</v>
      </c>
      <c r="F3" s="0" t="n">
        <v>120000</v>
      </c>
      <c r="G3" s="0" t="s">
        <v>128</v>
      </c>
      <c r="H3" s="0" t="s">
        <v>49</v>
      </c>
      <c r="I3" s="0" t="s">
        <v>76</v>
      </c>
      <c r="J3" s="0" t="s">
        <v>129</v>
      </c>
      <c r="K3" s="0" t="s">
        <v>130</v>
      </c>
    </row>
    <row r="4" customFormat="false" ht="12.8" hidden="false" customHeight="false" outlineLevel="0" collapsed="false">
      <c r="A4" s="0" t="s">
        <v>11</v>
      </c>
      <c r="B4" s="0" t="n">
        <v>487260</v>
      </c>
      <c r="C4" s="0" t="s">
        <v>122</v>
      </c>
      <c r="D4" s="0" t="s">
        <v>131</v>
      </c>
      <c r="E4" s="122" t="n">
        <v>43313</v>
      </c>
      <c r="F4" s="0" t="n">
        <v>429000</v>
      </c>
      <c r="G4" s="0" t="s">
        <v>132</v>
      </c>
      <c r="H4" s="0" t="s">
        <v>49</v>
      </c>
      <c r="I4" s="0" t="s">
        <v>77</v>
      </c>
      <c r="J4" s="0" t="s">
        <v>133</v>
      </c>
      <c r="K4" s="0" t="s">
        <v>134</v>
      </c>
    </row>
    <row r="5" customFormat="false" ht="12.8" hidden="false" customHeight="false" outlineLevel="0" collapsed="false">
      <c r="A5" s="0" t="s">
        <v>11</v>
      </c>
      <c r="B5" s="0" t="n">
        <v>487261</v>
      </c>
      <c r="C5" s="0" t="s">
        <v>122</v>
      </c>
      <c r="D5" s="0" t="s">
        <v>135</v>
      </c>
      <c r="E5" s="122" t="n">
        <v>43313</v>
      </c>
      <c r="F5" s="0" t="n">
        <v>300000</v>
      </c>
      <c r="G5" s="0" t="s">
        <v>124</v>
      </c>
      <c r="H5" s="0" t="s">
        <v>49</v>
      </c>
      <c r="I5" s="0" t="s">
        <v>76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s">
        <v>10</v>
      </c>
      <c r="B6" s="0" t="n">
        <v>487270</v>
      </c>
      <c r="C6" s="0" t="s">
        <v>122</v>
      </c>
      <c r="D6" s="0" t="s">
        <v>138</v>
      </c>
      <c r="E6" s="122" t="n">
        <v>43313</v>
      </c>
      <c r="F6" s="0" t="n">
        <v>265500</v>
      </c>
      <c r="G6" s="0" t="s">
        <v>132</v>
      </c>
      <c r="H6" s="0" t="s">
        <v>49</v>
      </c>
      <c r="I6" s="0" t="s">
        <v>68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s">
        <v>10</v>
      </c>
      <c r="B7" s="0" t="n">
        <v>487284</v>
      </c>
      <c r="C7" s="0" t="s">
        <v>122</v>
      </c>
      <c r="D7" s="0" t="s">
        <v>141</v>
      </c>
      <c r="E7" s="122" t="n">
        <v>43314</v>
      </c>
      <c r="F7" s="0" t="n">
        <v>105000</v>
      </c>
      <c r="G7" s="0" t="s">
        <v>142</v>
      </c>
      <c r="H7" s="0" t="s">
        <v>49</v>
      </c>
      <c r="I7" s="0" t="s">
        <v>68</v>
      </c>
      <c r="J7" s="0" t="s">
        <v>143</v>
      </c>
      <c r="K7" s="0" t="s">
        <v>144</v>
      </c>
    </row>
    <row r="8" customFormat="false" ht="12.8" hidden="false" customHeight="false" outlineLevel="0" collapsed="false">
      <c r="A8" s="0" t="s">
        <v>10</v>
      </c>
      <c r="B8" s="0" t="n">
        <v>487292</v>
      </c>
      <c r="C8" s="0" t="s">
        <v>122</v>
      </c>
      <c r="D8" s="0" t="s">
        <v>145</v>
      </c>
      <c r="E8" s="122" t="n">
        <v>43314</v>
      </c>
      <c r="F8" s="0" t="n">
        <v>101000</v>
      </c>
      <c r="G8" s="0" t="s">
        <v>124</v>
      </c>
      <c r="H8" s="0" t="s">
        <v>49</v>
      </c>
      <c r="I8" s="0" t="s">
        <v>69</v>
      </c>
      <c r="J8" s="0" t="s">
        <v>146</v>
      </c>
      <c r="K8" s="0" t="s">
        <v>147</v>
      </c>
    </row>
    <row r="9" customFormat="false" ht="12.8" hidden="false" customHeight="false" outlineLevel="0" collapsed="false">
      <c r="A9" s="0" t="s">
        <v>10</v>
      </c>
      <c r="B9" s="0" t="n">
        <v>487304</v>
      </c>
      <c r="C9" s="0" t="s">
        <v>122</v>
      </c>
      <c r="D9" s="0" t="s">
        <v>148</v>
      </c>
      <c r="E9" s="122" t="n">
        <v>43314</v>
      </c>
      <c r="F9" s="0" t="n">
        <v>297000</v>
      </c>
      <c r="G9" s="0" t="s">
        <v>124</v>
      </c>
      <c r="H9" s="0" t="s">
        <v>49</v>
      </c>
      <c r="I9" s="0" t="s">
        <v>68</v>
      </c>
      <c r="J9" s="0" t="s">
        <v>149</v>
      </c>
      <c r="K9" s="0" t="s">
        <v>150</v>
      </c>
    </row>
    <row r="10" customFormat="false" ht="12.8" hidden="false" customHeight="false" outlineLevel="0" collapsed="false">
      <c r="A10" s="0" t="s">
        <v>10</v>
      </c>
      <c r="B10" s="0" t="n">
        <v>487316</v>
      </c>
      <c r="C10" s="0" t="s">
        <v>122</v>
      </c>
      <c r="D10" s="0" t="s">
        <v>151</v>
      </c>
      <c r="E10" s="122" t="n">
        <v>43315</v>
      </c>
      <c r="F10" s="0" t="n">
        <v>355000</v>
      </c>
      <c r="G10" s="0" t="s">
        <v>124</v>
      </c>
      <c r="H10" s="0" t="s">
        <v>49</v>
      </c>
      <c r="I10" s="0" t="s">
        <v>69</v>
      </c>
      <c r="J10" s="0" t="s">
        <v>152</v>
      </c>
      <c r="K10" s="0" t="s">
        <v>153</v>
      </c>
    </row>
    <row r="11" customFormat="false" ht="12.8" hidden="false" customHeight="false" outlineLevel="0" collapsed="false">
      <c r="A11" s="0" t="s">
        <v>10</v>
      </c>
      <c r="B11" s="0" t="n">
        <v>487318</v>
      </c>
      <c r="C11" s="0" t="s">
        <v>122</v>
      </c>
      <c r="D11" s="0" t="s">
        <v>154</v>
      </c>
      <c r="E11" s="122" t="n">
        <v>43315</v>
      </c>
      <c r="F11" s="0" t="n">
        <v>260000</v>
      </c>
      <c r="G11" s="0" t="s">
        <v>128</v>
      </c>
      <c r="H11" s="0" t="s">
        <v>54</v>
      </c>
      <c r="I11" s="0" t="s">
        <v>72</v>
      </c>
      <c r="J11" s="0" t="s">
        <v>155</v>
      </c>
      <c r="K11" s="0" t="s">
        <v>156</v>
      </c>
    </row>
    <row r="12" customFormat="false" ht="12.8" hidden="false" customHeight="false" outlineLevel="0" collapsed="false">
      <c r="A12" s="0" t="s">
        <v>11</v>
      </c>
      <c r="B12" s="0" t="n">
        <v>487329</v>
      </c>
      <c r="C12" s="0" t="s">
        <v>122</v>
      </c>
      <c r="D12" s="0" t="s">
        <v>157</v>
      </c>
      <c r="E12" s="122" t="n">
        <v>43315</v>
      </c>
      <c r="F12" s="0" t="n">
        <v>203000</v>
      </c>
      <c r="G12" s="0" t="s">
        <v>124</v>
      </c>
      <c r="H12" s="0" t="s">
        <v>79</v>
      </c>
      <c r="I12" s="0" t="s">
        <v>78</v>
      </c>
      <c r="J12" s="0" t="s">
        <v>158</v>
      </c>
      <c r="K12" s="0" t="s">
        <v>159</v>
      </c>
    </row>
    <row r="13" customFormat="false" ht="12.8" hidden="false" customHeight="false" outlineLevel="0" collapsed="false">
      <c r="A13" s="0" t="s">
        <v>13</v>
      </c>
      <c r="B13" s="0" t="n">
        <v>487336</v>
      </c>
      <c r="C13" s="0" t="s">
        <v>122</v>
      </c>
      <c r="D13" s="0" t="s">
        <v>160</v>
      </c>
      <c r="E13" s="122" t="n">
        <v>43315</v>
      </c>
      <c r="F13" s="0" t="n">
        <v>560000</v>
      </c>
      <c r="G13" s="0" t="s">
        <v>124</v>
      </c>
      <c r="H13" s="0" t="s">
        <v>49</v>
      </c>
      <c r="I13" s="0" t="s">
        <v>50</v>
      </c>
      <c r="J13" s="0" t="s">
        <v>161</v>
      </c>
      <c r="K13" s="0" t="s">
        <v>162</v>
      </c>
    </row>
    <row r="14" customFormat="false" ht="12.8" hidden="false" customHeight="false" outlineLevel="0" collapsed="false">
      <c r="A14" s="0" t="s">
        <v>10</v>
      </c>
      <c r="B14" s="0" t="n">
        <v>487340</v>
      </c>
      <c r="C14" s="0" t="s">
        <v>122</v>
      </c>
      <c r="D14" s="0" t="s">
        <v>163</v>
      </c>
      <c r="E14" s="122" t="n">
        <v>43315</v>
      </c>
      <c r="F14" s="0" t="n">
        <v>480000</v>
      </c>
      <c r="G14" s="0" t="s">
        <v>124</v>
      </c>
      <c r="H14" s="0" t="s">
        <v>49</v>
      </c>
      <c r="I14" s="0" t="s">
        <v>68</v>
      </c>
      <c r="J14" s="0" t="s">
        <v>164</v>
      </c>
      <c r="K14" s="0" t="s">
        <v>165</v>
      </c>
    </row>
    <row r="15" customFormat="false" ht="12.8" hidden="false" customHeight="false" outlineLevel="0" collapsed="false">
      <c r="A15" s="0" t="s">
        <v>13</v>
      </c>
      <c r="B15" s="0" t="n">
        <v>487350</v>
      </c>
      <c r="C15" s="0" t="s">
        <v>122</v>
      </c>
      <c r="D15" s="0" t="s">
        <v>166</v>
      </c>
      <c r="E15" s="122" t="n">
        <v>43318</v>
      </c>
      <c r="F15" s="0" t="n">
        <v>2000000</v>
      </c>
      <c r="G15" s="0" t="s">
        <v>132</v>
      </c>
      <c r="H15" s="0" t="s">
        <v>52</v>
      </c>
      <c r="I15" s="0" t="s">
        <v>53</v>
      </c>
      <c r="J15" s="0" t="s">
        <v>167</v>
      </c>
      <c r="K15" s="0" t="s">
        <v>168</v>
      </c>
    </row>
    <row r="16" customFormat="false" ht="12.8" hidden="false" customHeight="false" outlineLevel="0" collapsed="false">
      <c r="A16" s="0" t="s">
        <v>12</v>
      </c>
      <c r="B16" s="0" t="n">
        <v>487353</v>
      </c>
      <c r="C16" s="0" t="s">
        <v>122</v>
      </c>
      <c r="D16" s="0" t="s">
        <v>169</v>
      </c>
      <c r="E16" s="122" t="n">
        <v>43318</v>
      </c>
      <c r="F16" s="0" t="n">
        <v>158000</v>
      </c>
      <c r="G16" s="0" t="s">
        <v>128</v>
      </c>
      <c r="H16" s="0" t="s">
        <v>49</v>
      </c>
      <c r="I16" s="0" t="s">
        <v>60</v>
      </c>
      <c r="J16" s="0" t="s">
        <v>170</v>
      </c>
      <c r="K16" s="0" t="s">
        <v>171</v>
      </c>
    </row>
    <row r="17" customFormat="false" ht="12.8" hidden="false" customHeight="false" outlineLevel="0" collapsed="false">
      <c r="A17" s="0" t="s">
        <v>11</v>
      </c>
      <c r="B17" s="0" t="n">
        <v>487356</v>
      </c>
      <c r="C17" s="0" t="s">
        <v>122</v>
      </c>
      <c r="D17" s="0" t="s">
        <v>172</v>
      </c>
      <c r="E17" s="122" t="n">
        <v>43318</v>
      </c>
      <c r="F17" s="0" t="n">
        <v>133000</v>
      </c>
      <c r="G17" s="0" t="s">
        <v>124</v>
      </c>
      <c r="H17" s="0" t="s">
        <v>49</v>
      </c>
      <c r="I17" s="0" t="s">
        <v>78</v>
      </c>
      <c r="J17" s="0" t="s">
        <v>173</v>
      </c>
      <c r="K17" s="0" t="s">
        <v>158</v>
      </c>
    </row>
    <row r="18" customFormat="false" ht="12.8" hidden="false" customHeight="false" outlineLevel="0" collapsed="false">
      <c r="A18" s="0" t="s">
        <v>10</v>
      </c>
      <c r="B18" s="0" t="n">
        <v>487374</v>
      </c>
      <c r="C18" s="0" t="s">
        <v>122</v>
      </c>
      <c r="D18" s="0" t="s">
        <v>174</v>
      </c>
      <c r="E18" s="122" t="n">
        <v>43318</v>
      </c>
      <c r="F18" s="0" t="n">
        <v>327000</v>
      </c>
      <c r="G18" s="0" t="s">
        <v>124</v>
      </c>
      <c r="H18" s="0" t="s">
        <v>49</v>
      </c>
      <c r="I18" s="0" t="s">
        <v>69</v>
      </c>
      <c r="J18" s="0" t="s">
        <v>175</v>
      </c>
      <c r="K18" s="0" t="s">
        <v>176</v>
      </c>
    </row>
    <row r="19" customFormat="false" ht="12.8" hidden="false" customHeight="false" outlineLevel="0" collapsed="false">
      <c r="A19" s="0" t="s">
        <v>11</v>
      </c>
      <c r="B19" s="0" t="n">
        <v>487376</v>
      </c>
      <c r="C19" s="0" t="s">
        <v>122</v>
      </c>
      <c r="D19" s="0" t="s">
        <v>177</v>
      </c>
      <c r="E19" s="122" t="n">
        <v>43318</v>
      </c>
      <c r="F19" s="0" t="n">
        <v>280000</v>
      </c>
      <c r="G19" s="0" t="s">
        <v>124</v>
      </c>
      <c r="H19" s="0" t="s">
        <v>49</v>
      </c>
      <c r="I19" s="0" t="s">
        <v>78</v>
      </c>
      <c r="J19" s="0" t="s">
        <v>158</v>
      </c>
      <c r="K19" s="0" t="s">
        <v>178</v>
      </c>
    </row>
    <row r="20" customFormat="false" ht="12.8" hidden="false" customHeight="false" outlineLevel="0" collapsed="false">
      <c r="A20" s="0" t="s">
        <v>12</v>
      </c>
      <c r="B20" s="0" t="n">
        <v>487384</v>
      </c>
      <c r="C20" s="0" t="s">
        <v>122</v>
      </c>
      <c r="D20" s="0" t="s">
        <v>179</v>
      </c>
      <c r="E20" s="122" t="n">
        <v>43319</v>
      </c>
      <c r="F20" s="0" t="n">
        <v>363000</v>
      </c>
      <c r="G20" s="0" t="s">
        <v>124</v>
      </c>
      <c r="H20" s="0" t="s">
        <v>61</v>
      </c>
      <c r="I20" s="0" t="s">
        <v>62</v>
      </c>
      <c r="J20" s="0" t="s">
        <v>180</v>
      </c>
      <c r="K20" s="0" t="s">
        <v>181</v>
      </c>
    </row>
    <row r="21" customFormat="false" ht="12.8" hidden="false" customHeight="false" outlineLevel="0" collapsed="false">
      <c r="A21" s="0" t="s">
        <v>11</v>
      </c>
      <c r="B21" s="0" t="n">
        <v>487405</v>
      </c>
      <c r="C21" s="0" t="s">
        <v>122</v>
      </c>
      <c r="D21" s="0" t="s">
        <v>182</v>
      </c>
      <c r="E21" s="122" t="n">
        <v>43320</v>
      </c>
      <c r="F21" s="0" t="n">
        <v>199000</v>
      </c>
      <c r="G21" s="0" t="s">
        <v>124</v>
      </c>
      <c r="H21" s="0" t="s">
        <v>49</v>
      </c>
      <c r="I21" s="0" t="s">
        <v>76</v>
      </c>
      <c r="J21" s="0" t="s">
        <v>183</v>
      </c>
      <c r="K21" s="0" t="s">
        <v>184</v>
      </c>
    </row>
    <row r="22" customFormat="false" ht="12.8" hidden="false" customHeight="false" outlineLevel="0" collapsed="false">
      <c r="A22" s="0" t="s">
        <v>10</v>
      </c>
      <c r="B22" s="0" t="n">
        <v>487410</v>
      </c>
      <c r="C22" s="0" t="s">
        <v>122</v>
      </c>
      <c r="D22" s="0" t="s">
        <v>185</v>
      </c>
      <c r="E22" s="122" t="n">
        <v>43320</v>
      </c>
      <c r="F22" s="0" t="n">
        <v>275000</v>
      </c>
      <c r="G22" s="0" t="s">
        <v>124</v>
      </c>
      <c r="H22" s="0" t="s">
        <v>49</v>
      </c>
      <c r="I22" s="0" t="s">
        <v>68</v>
      </c>
      <c r="J22" s="0" t="s">
        <v>186</v>
      </c>
      <c r="K22" s="0" t="s">
        <v>187</v>
      </c>
    </row>
    <row r="23" customFormat="false" ht="12.8" hidden="false" customHeight="false" outlineLevel="0" collapsed="false">
      <c r="A23" s="0" t="s">
        <v>14</v>
      </c>
      <c r="B23" s="0" t="n">
        <v>487420</v>
      </c>
      <c r="C23" s="0" t="s">
        <v>188</v>
      </c>
      <c r="D23" s="0" t="s">
        <v>189</v>
      </c>
      <c r="E23" s="122" t="n">
        <v>43320</v>
      </c>
      <c r="F23" s="0" t="n">
        <v>487878</v>
      </c>
      <c r="G23" s="0" t="s">
        <v>124</v>
      </c>
      <c r="H23" s="0" t="s">
        <v>66</v>
      </c>
      <c r="I23" s="0" t="s">
        <v>67</v>
      </c>
      <c r="J23" s="0" t="s">
        <v>190</v>
      </c>
      <c r="K23" s="0" t="s">
        <v>191</v>
      </c>
    </row>
    <row r="24" customFormat="false" ht="12.8" hidden="false" customHeight="false" outlineLevel="0" collapsed="false">
      <c r="A24" s="0" t="s">
        <v>10</v>
      </c>
      <c r="B24" s="0" t="n">
        <v>487431</v>
      </c>
      <c r="C24" s="0" t="s">
        <v>122</v>
      </c>
      <c r="D24" s="0" t="s">
        <v>192</v>
      </c>
      <c r="E24" s="122" t="n">
        <v>43321</v>
      </c>
      <c r="F24" s="0" t="n">
        <v>193500</v>
      </c>
      <c r="G24" s="0" t="s">
        <v>193</v>
      </c>
      <c r="H24" s="0" t="s">
        <v>49</v>
      </c>
      <c r="I24" s="0" t="s">
        <v>69</v>
      </c>
      <c r="J24" s="0" t="s">
        <v>194</v>
      </c>
      <c r="K24" s="0" t="s">
        <v>195</v>
      </c>
    </row>
    <row r="25" customFormat="false" ht="12.8" hidden="false" customHeight="false" outlineLevel="0" collapsed="false">
      <c r="A25" s="0" t="s">
        <v>12</v>
      </c>
      <c r="B25" s="0" t="n">
        <v>487432</v>
      </c>
      <c r="C25" s="0" t="s">
        <v>122</v>
      </c>
      <c r="D25" s="0" t="s">
        <v>196</v>
      </c>
      <c r="E25" s="122" t="n">
        <v>43321</v>
      </c>
      <c r="F25" s="0" t="n">
        <v>325000</v>
      </c>
      <c r="G25" s="0" t="s">
        <v>124</v>
      </c>
      <c r="H25" s="0" t="s">
        <v>61</v>
      </c>
      <c r="I25" s="0" t="s">
        <v>62</v>
      </c>
      <c r="J25" s="0" t="s">
        <v>197</v>
      </c>
      <c r="K25" s="0" t="s">
        <v>198</v>
      </c>
    </row>
    <row r="26" customFormat="false" ht="12.8" hidden="false" customHeight="false" outlineLevel="0" collapsed="false">
      <c r="A26" s="0" t="s">
        <v>15</v>
      </c>
      <c r="B26" s="0" t="n">
        <v>487441</v>
      </c>
      <c r="C26" s="0" t="s">
        <v>122</v>
      </c>
      <c r="D26" s="0" t="s">
        <v>199</v>
      </c>
      <c r="E26" s="122" t="n">
        <v>43321</v>
      </c>
      <c r="F26" s="0" t="n">
        <v>267500</v>
      </c>
      <c r="G26" s="0" t="s">
        <v>124</v>
      </c>
      <c r="H26" s="0" t="s">
        <v>47</v>
      </c>
      <c r="I26" s="0" t="s">
        <v>48</v>
      </c>
      <c r="J26" s="0" t="s">
        <v>200</v>
      </c>
      <c r="K26" s="0" t="s">
        <v>201</v>
      </c>
    </row>
    <row r="27" customFormat="false" ht="12.8" hidden="false" customHeight="false" outlineLevel="0" collapsed="false">
      <c r="A27" s="0" t="s">
        <v>11</v>
      </c>
      <c r="B27" s="0" t="n">
        <v>487445</v>
      </c>
      <c r="C27" s="0" t="s">
        <v>122</v>
      </c>
      <c r="D27" s="0" t="s">
        <v>202</v>
      </c>
      <c r="E27" s="122" t="n">
        <v>43321</v>
      </c>
      <c r="F27" s="0" t="n">
        <v>575000</v>
      </c>
      <c r="G27" s="0" t="s">
        <v>124</v>
      </c>
      <c r="H27" s="0" t="s">
        <v>49</v>
      </c>
      <c r="I27" s="0" t="s">
        <v>76</v>
      </c>
      <c r="J27" s="0" t="s">
        <v>203</v>
      </c>
      <c r="K27" s="0" t="s">
        <v>204</v>
      </c>
    </row>
    <row r="28" customFormat="false" ht="12.8" hidden="false" customHeight="false" outlineLevel="0" collapsed="false">
      <c r="A28" s="0" t="s">
        <v>14</v>
      </c>
      <c r="B28" s="0" t="n">
        <v>487449</v>
      </c>
      <c r="C28" s="0" t="s">
        <v>188</v>
      </c>
      <c r="D28" s="0" t="s">
        <v>205</v>
      </c>
      <c r="E28" s="122" t="n">
        <v>43321</v>
      </c>
      <c r="F28" s="0" t="n">
        <v>407334</v>
      </c>
      <c r="G28" s="0" t="s">
        <v>124</v>
      </c>
      <c r="H28" s="0" t="s">
        <v>66</v>
      </c>
      <c r="I28" s="0" t="s">
        <v>67</v>
      </c>
      <c r="J28" s="0" t="s">
        <v>190</v>
      </c>
      <c r="K28" s="0" t="s">
        <v>206</v>
      </c>
    </row>
    <row r="29" customFormat="false" ht="12.8" hidden="false" customHeight="false" outlineLevel="0" collapsed="false">
      <c r="A29" s="0" t="s">
        <v>10</v>
      </c>
      <c r="B29" s="0" t="n">
        <v>487452</v>
      </c>
      <c r="C29" s="0" t="s">
        <v>122</v>
      </c>
      <c r="D29" s="0" t="s">
        <v>207</v>
      </c>
      <c r="E29" s="122" t="n">
        <v>43321</v>
      </c>
      <c r="F29" s="0" t="n">
        <v>275000</v>
      </c>
      <c r="G29" s="0" t="s">
        <v>124</v>
      </c>
      <c r="H29" s="0" t="s">
        <v>49</v>
      </c>
      <c r="I29" s="0" t="s">
        <v>68</v>
      </c>
      <c r="J29" s="0" t="s">
        <v>208</v>
      </c>
      <c r="K29" s="0" t="s">
        <v>209</v>
      </c>
    </row>
    <row r="30" customFormat="false" ht="12.8" hidden="false" customHeight="false" outlineLevel="0" collapsed="false">
      <c r="A30" s="0" t="s">
        <v>11</v>
      </c>
      <c r="B30" s="0" t="n">
        <v>487474</v>
      </c>
      <c r="C30" s="0" t="s">
        <v>122</v>
      </c>
      <c r="D30" s="0" t="s">
        <v>210</v>
      </c>
      <c r="E30" s="122" t="n">
        <v>43322</v>
      </c>
      <c r="F30" s="0" t="n">
        <v>5175000</v>
      </c>
      <c r="G30" s="0" t="s">
        <v>211</v>
      </c>
      <c r="H30" s="0" t="s">
        <v>49</v>
      </c>
      <c r="I30" s="0" t="s">
        <v>76</v>
      </c>
      <c r="J30" s="0" t="s">
        <v>212</v>
      </c>
      <c r="K30" s="0" t="s">
        <v>213</v>
      </c>
    </row>
    <row r="31" customFormat="false" ht="12.8" hidden="false" customHeight="false" outlineLevel="0" collapsed="false">
      <c r="A31" s="0" t="s">
        <v>10</v>
      </c>
      <c r="B31" s="0" t="n">
        <v>487478</v>
      </c>
      <c r="C31" s="0" t="s">
        <v>122</v>
      </c>
      <c r="D31" s="0" t="s">
        <v>214</v>
      </c>
      <c r="E31" s="122" t="n">
        <v>43322</v>
      </c>
      <c r="F31" s="0" t="n">
        <v>259900</v>
      </c>
      <c r="G31" s="0" t="s">
        <v>124</v>
      </c>
      <c r="H31" s="0" t="s">
        <v>49</v>
      </c>
      <c r="I31" s="0" t="s">
        <v>69</v>
      </c>
      <c r="J31" s="0" t="s">
        <v>215</v>
      </c>
      <c r="K31" s="0" t="s">
        <v>183</v>
      </c>
    </row>
    <row r="32" customFormat="false" ht="12.8" hidden="false" customHeight="false" outlineLevel="0" collapsed="false">
      <c r="A32" s="0" t="s">
        <v>11</v>
      </c>
      <c r="B32" s="0" t="n">
        <v>487483</v>
      </c>
      <c r="C32" s="0" t="s">
        <v>188</v>
      </c>
      <c r="D32" s="0" t="s">
        <v>216</v>
      </c>
      <c r="E32" s="122" t="n">
        <v>43322</v>
      </c>
      <c r="F32" s="0" t="n">
        <v>436871</v>
      </c>
      <c r="G32" s="0" t="s">
        <v>124</v>
      </c>
      <c r="H32" s="0" t="s">
        <v>49</v>
      </c>
      <c r="I32" s="0" t="s">
        <v>77</v>
      </c>
      <c r="J32" s="0" t="s">
        <v>217</v>
      </c>
      <c r="K32" s="0" t="s">
        <v>218</v>
      </c>
    </row>
    <row r="33" customFormat="false" ht="12.8" hidden="false" customHeight="false" outlineLevel="0" collapsed="false">
      <c r="A33" s="0" t="s">
        <v>13</v>
      </c>
      <c r="B33" s="0" t="n">
        <v>487488</v>
      </c>
      <c r="C33" s="0" t="s">
        <v>122</v>
      </c>
      <c r="D33" s="0" t="s">
        <v>219</v>
      </c>
      <c r="E33" s="122" t="n">
        <v>43322</v>
      </c>
      <c r="F33" s="0" t="n">
        <v>85000</v>
      </c>
      <c r="G33" s="0" t="s">
        <v>128</v>
      </c>
      <c r="H33" s="0" t="s">
        <v>56</v>
      </c>
      <c r="I33" s="0" t="s">
        <v>57</v>
      </c>
      <c r="J33" s="0" t="s">
        <v>220</v>
      </c>
      <c r="K33" s="0" t="s">
        <v>221</v>
      </c>
    </row>
    <row r="34" customFormat="false" ht="12.8" hidden="false" customHeight="false" outlineLevel="0" collapsed="false">
      <c r="A34" s="0" t="s">
        <v>14</v>
      </c>
      <c r="B34" s="0" t="n">
        <v>487491</v>
      </c>
      <c r="C34" s="0" t="s">
        <v>188</v>
      </c>
      <c r="D34" s="0" t="s">
        <v>222</v>
      </c>
      <c r="E34" s="122" t="n">
        <v>43322</v>
      </c>
      <c r="F34" s="0" t="n">
        <v>495865</v>
      </c>
      <c r="G34" s="0" t="s">
        <v>124</v>
      </c>
      <c r="H34" s="0" t="s">
        <v>66</v>
      </c>
      <c r="I34" s="0" t="s">
        <v>67</v>
      </c>
      <c r="J34" s="0" t="s">
        <v>190</v>
      </c>
      <c r="K34" s="0" t="s">
        <v>223</v>
      </c>
    </row>
    <row r="35" customFormat="false" ht="12.8" hidden="false" customHeight="false" outlineLevel="0" collapsed="false">
      <c r="A35" s="0" t="s">
        <v>11</v>
      </c>
      <c r="B35" s="0" t="n">
        <v>487492</v>
      </c>
      <c r="C35" s="0" t="s">
        <v>122</v>
      </c>
      <c r="D35" s="0" t="s">
        <v>224</v>
      </c>
      <c r="E35" s="122" t="n">
        <v>43322</v>
      </c>
      <c r="F35" s="0" t="n">
        <v>249500</v>
      </c>
      <c r="G35" s="0" t="s">
        <v>142</v>
      </c>
      <c r="H35" s="0" t="s">
        <v>70</v>
      </c>
      <c r="I35" s="0" t="s">
        <v>81</v>
      </c>
      <c r="J35" s="0" t="s">
        <v>225</v>
      </c>
      <c r="K35" s="0" t="s">
        <v>226</v>
      </c>
    </row>
    <row r="36" customFormat="false" ht="12.8" hidden="false" customHeight="false" outlineLevel="0" collapsed="false">
      <c r="A36" s="0" t="s">
        <v>10</v>
      </c>
      <c r="B36" s="0" t="n">
        <v>487495</v>
      </c>
      <c r="C36" s="0" t="s">
        <v>122</v>
      </c>
      <c r="D36" s="0" t="s">
        <v>227</v>
      </c>
      <c r="E36" s="122" t="n">
        <v>43322</v>
      </c>
      <c r="F36" s="0" t="n">
        <v>230000</v>
      </c>
      <c r="G36" s="0" t="s">
        <v>124</v>
      </c>
      <c r="H36" s="0" t="s">
        <v>49</v>
      </c>
      <c r="I36" s="0" t="s">
        <v>69</v>
      </c>
      <c r="J36" s="0" t="s">
        <v>228</v>
      </c>
      <c r="K36" s="0" t="s">
        <v>229</v>
      </c>
    </row>
    <row r="37" customFormat="false" ht="12.8" hidden="false" customHeight="false" outlineLevel="0" collapsed="false">
      <c r="A37" s="0" t="s">
        <v>10</v>
      </c>
      <c r="B37" s="0" t="n">
        <v>487529</v>
      </c>
      <c r="C37" s="0" t="s">
        <v>122</v>
      </c>
      <c r="D37" s="0" t="s">
        <v>230</v>
      </c>
      <c r="E37" s="122" t="n">
        <v>43325</v>
      </c>
      <c r="F37" s="0" t="n">
        <v>400000</v>
      </c>
      <c r="G37" s="0" t="s">
        <v>124</v>
      </c>
      <c r="H37" s="0" t="s">
        <v>49</v>
      </c>
      <c r="I37" s="0" t="s">
        <v>69</v>
      </c>
      <c r="J37" s="0" t="s">
        <v>231</v>
      </c>
      <c r="K37" s="0" t="s">
        <v>232</v>
      </c>
    </row>
    <row r="38" customFormat="false" ht="12.8" hidden="false" customHeight="false" outlineLevel="0" collapsed="false">
      <c r="A38" s="0" t="s">
        <v>11</v>
      </c>
      <c r="B38" s="0" t="n">
        <v>487534</v>
      </c>
      <c r="C38" s="0" t="s">
        <v>122</v>
      </c>
      <c r="D38" s="0" t="s">
        <v>233</v>
      </c>
      <c r="E38" s="122" t="n">
        <v>43325</v>
      </c>
      <c r="F38" s="0" t="n">
        <v>295000</v>
      </c>
      <c r="G38" s="0" t="s">
        <v>124</v>
      </c>
      <c r="H38" s="0" t="s">
        <v>49</v>
      </c>
      <c r="I38" s="0" t="s">
        <v>78</v>
      </c>
      <c r="J38" s="0" t="s">
        <v>234</v>
      </c>
      <c r="K38" s="0" t="s">
        <v>235</v>
      </c>
    </row>
    <row r="39" customFormat="false" ht="12.8" hidden="false" customHeight="false" outlineLevel="0" collapsed="false">
      <c r="A39" s="0" t="s">
        <v>11</v>
      </c>
      <c r="B39" s="0" t="n">
        <v>487537</v>
      </c>
      <c r="C39" s="0" t="s">
        <v>122</v>
      </c>
      <c r="D39" s="0" t="s">
        <v>236</v>
      </c>
      <c r="E39" s="122" t="n">
        <v>43325</v>
      </c>
      <c r="F39" s="0" t="n">
        <v>255000</v>
      </c>
      <c r="G39" s="0" t="s">
        <v>124</v>
      </c>
      <c r="H39" s="0" t="s">
        <v>49</v>
      </c>
      <c r="I39" s="0" t="s">
        <v>76</v>
      </c>
      <c r="J39" s="0" t="s">
        <v>237</v>
      </c>
      <c r="K39" s="0" t="s">
        <v>238</v>
      </c>
    </row>
    <row r="40" customFormat="false" ht="12.8" hidden="false" customHeight="false" outlineLevel="0" collapsed="false">
      <c r="A40" s="0" t="s">
        <v>10</v>
      </c>
      <c r="B40" s="0" t="n">
        <v>487553</v>
      </c>
      <c r="C40" s="0" t="s">
        <v>122</v>
      </c>
      <c r="D40" s="0" t="s">
        <v>239</v>
      </c>
      <c r="E40" s="122" t="n">
        <v>43326</v>
      </c>
      <c r="F40" s="0" t="n">
        <v>471000</v>
      </c>
      <c r="G40" s="0" t="s">
        <v>124</v>
      </c>
      <c r="H40" s="0" t="s">
        <v>49</v>
      </c>
      <c r="I40" s="0" t="s">
        <v>69</v>
      </c>
      <c r="J40" s="0" t="s">
        <v>240</v>
      </c>
      <c r="K40" s="0" t="s">
        <v>241</v>
      </c>
    </row>
    <row r="41" customFormat="false" ht="12.8" hidden="false" customHeight="false" outlineLevel="0" collapsed="false">
      <c r="A41" s="0" t="s">
        <v>11</v>
      </c>
      <c r="B41" s="0" t="n">
        <v>487556</v>
      </c>
      <c r="C41" s="0" t="s">
        <v>122</v>
      </c>
      <c r="D41" s="0" t="s">
        <v>242</v>
      </c>
      <c r="E41" s="122" t="n">
        <v>43326</v>
      </c>
      <c r="F41" s="0" t="n">
        <v>503500</v>
      </c>
      <c r="G41" s="0" t="s">
        <v>124</v>
      </c>
      <c r="H41" s="0" t="s">
        <v>49</v>
      </c>
      <c r="I41" s="0" t="s">
        <v>76</v>
      </c>
      <c r="J41" s="0" t="s">
        <v>243</v>
      </c>
      <c r="K41" s="0" t="s">
        <v>244</v>
      </c>
    </row>
    <row r="42" customFormat="false" ht="12.8" hidden="false" customHeight="false" outlineLevel="0" collapsed="false">
      <c r="A42" s="0" t="s">
        <v>14</v>
      </c>
      <c r="B42" s="0" t="n">
        <v>487558</v>
      </c>
      <c r="C42" s="0" t="s">
        <v>188</v>
      </c>
      <c r="D42" s="0" t="s">
        <v>245</v>
      </c>
      <c r="E42" s="122" t="n">
        <v>43326</v>
      </c>
      <c r="F42" s="0" t="n">
        <v>372392</v>
      </c>
      <c r="G42" s="0" t="s">
        <v>124</v>
      </c>
      <c r="H42" s="0" t="s">
        <v>66</v>
      </c>
      <c r="I42" s="0" t="s">
        <v>67</v>
      </c>
      <c r="J42" s="0" t="s">
        <v>190</v>
      </c>
      <c r="K42" s="0" t="s">
        <v>246</v>
      </c>
    </row>
    <row r="43" customFormat="false" ht="12.8" hidden="false" customHeight="false" outlineLevel="0" collapsed="false">
      <c r="A43" s="0" t="s">
        <v>10</v>
      </c>
      <c r="B43" s="0" t="n">
        <v>487568</v>
      </c>
      <c r="C43" s="0" t="s">
        <v>122</v>
      </c>
      <c r="D43" s="0" t="s">
        <v>247</v>
      </c>
      <c r="E43" s="122" t="n">
        <v>43326</v>
      </c>
      <c r="F43" s="0" t="n">
        <v>189000</v>
      </c>
      <c r="G43" s="0" t="s">
        <v>128</v>
      </c>
      <c r="H43" s="0" t="s">
        <v>49</v>
      </c>
      <c r="I43" s="0" t="s">
        <v>68</v>
      </c>
      <c r="J43" s="0" t="s">
        <v>248</v>
      </c>
      <c r="K43" s="0" t="s">
        <v>249</v>
      </c>
    </row>
    <row r="44" customFormat="false" ht="12.8" hidden="false" customHeight="false" outlineLevel="0" collapsed="false">
      <c r="A44" s="0" t="s">
        <v>10</v>
      </c>
      <c r="B44" s="0" t="n">
        <v>487575</v>
      </c>
      <c r="C44" s="0" t="s">
        <v>122</v>
      </c>
      <c r="D44" s="0" t="s">
        <v>250</v>
      </c>
      <c r="E44" s="122" t="n">
        <v>43326</v>
      </c>
      <c r="F44" s="0" t="n">
        <v>375000</v>
      </c>
      <c r="G44" s="0" t="s">
        <v>124</v>
      </c>
      <c r="H44" s="0" t="s">
        <v>49</v>
      </c>
      <c r="I44" s="0" t="s">
        <v>69</v>
      </c>
      <c r="J44" s="0" t="s">
        <v>251</v>
      </c>
      <c r="K44" s="0" t="s">
        <v>252</v>
      </c>
    </row>
    <row r="45" customFormat="false" ht="12.8" hidden="false" customHeight="false" outlineLevel="0" collapsed="false">
      <c r="A45" s="0" t="s">
        <v>11</v>
      </c>
      <c r="B45" s="0" t="n">
        <v>487585</v>
      </c>
      <c r="C45" s="0" t="s">
        <v>122</v>
      </c>
      <c r="D45" s="0" t="s">
        <v>253</v>
      </c>
      <c r="E45" s="122" t="n">
        <v>43327</v>
      </c>
      <c r="F45" s="0" t="n">
        <v>150000</v>
      </c>
      <c r="G45" s="0" t="s">
        <v>132</v>
      </c>
      <c r="H45" s="0" t="s">
        <v>49</v>
      </c>
      <c r="I45" s="0" t="s">
        <v>76</v>
      </c>
      <c r="J45" s="0" t="s">
        <v>254</v>
      </c>
      <c r="K45" s="0" t="s">
        <v>129</v>
      </c>
    </row>
    <row r="46" customFormat="false" ht="12.8" hidden="false" customHeight="false" outlineLevel="0" collapsed="false">
      <c r="A46" s="0" t="s">
        <v>13</v>
      </c>
      <c r="B46" s="0" t="n">
        <v>487588</v>
      </c>
      <c r="C46" s="0" t="s">
        <v>122</v>
      </c>
      <c r="D46" s="0" t="s">
        <v>255</v>
      </c>
      <c r="E46" s="122" t="n">
        <v>43327</v>
      </c>
      <c r="F46" s="0" t="n">
        <v>148500</v>
      </c>
      <c r="G46" s="0" t="s">
        <v>142</v>
      </c>
      <c r="H46" s="0" t="s">
        <v>49</v>
      </c>
      <c r="I46" s="0" t="s">
        <v>50</v>
      </c>
      <c r="J46" s="0" t="s">
        <v>256</v>
      </c>
      <c r="K46" s="0" t="s">
        <v>257</v>
      </c>
    </row>
    <row r="47" customFormat="false" ht="12.8" hidden="false" customHeight="false" outlineLevel="0" collapsed="false">
      <c r="A47" s="0" t="s">
        <v>13</v>
      </c>
      <c r="B47" s="0" t="n">
        <v>487592</v>
      </c>
      <c r="C47" s="0" t="s">
        <v>122</v>
      </c>
      <c r="D47" s="0" t="s">
        <v>258</v>
      </c>
      <c r="E47" s="122" t="n">
        <v>43327</v>
      </c>
      <c r="F47" s="0" t="n">
        <v>210000</v>
      </c>
      <c r="G47" s="0" t="s">
        <v>124</v>
      </c>
      <c r="H47" s="0" t="s">
        <v>56</v>
      </c>
      <c r="I47" s="0" t="s">
        <v>57</v>
      </c>
      <c r="J47" s="0" t="s">
        <v>259</v>
      </c>
      <c r="K47" s="0" t="s">
        <v>260</v>
      </c>
    </row>
    <row r="48" customFormat="false" ht="12.8" hidden="false" customHeight="false" outlineLevel="0" collapsed="false">
      <c r="A48" s="0" t="s">
        <v>10</v>
      </c>
      <c r="B48" s="0" t="n">
        <v>487609</v>
      </c>
      <c r="C48" s="0" t="s">
        <v>122</v>
      </c>
      <c r="D48" s="0" t="s">
        <v>261</v>
      </c>
      <c r="E48" s="122" t="n">
        <v>43327</v>
      </c>
      <c r="F48" s="0" t="n">
        <v>221775</v>
      </c>
      <c r="G48" s="0" t="s">
        <v>124</v>
      </c>
      <c r="H48" s="0" t="s">
        <v>49</v>
      </c>
      <c r="I48" s="0" t="s">
        <v>68</v>
      </c>
      <c r="J48" s="0" t="s">
        <v>262</v>
      </c>
      <c r="K48" s="0" t="s">
        <v>263</v>
      </c>
    </row>
    <row r="49" customFormat="false" ht="12.8" hidden="false" customHeight="false" outlineLevel="0" collapsed="false">
      <c r="A49" s="0" t="s">
        <v>12</v>
      </c>
      <c r="B49" s="0" t="n">
        <v>487612</v>
      </c>
      <c r="C49" s="0" t="s">
        <v>122</v>
      </c>
      <c r="D49" s="0" t="s">
        <v>264</v>
      </c>
      <c r="E49" s="122" t="n">
        <v>43327</v>
      </c>
      <c r="F49" s="0" t="n">
        <v>297200</v>
      </c>
      <c r="G49" s="0" t="s">
        <v>124</v>
      </c>
      <c r="H49" s="0" t="s">
        <v>49</v>
      </c>
      <c r="I49" s="0" t="s">
        <v>59</v>
      </c>
      <c r="J49" s="0" t="s">
        <v>265</v>
      </c>
      <c r="K49" s="0" t="s">
        <v>266</v>
      </c>
    </row>
    <row r="50" customFormat="false" ht="12.8" hidden="false" customHeight="false" outlineLevel="0" collapsed="false">
      <c r="A50" s="0" t="s">
        <v>10</v>
      </c>
      <c r="B50" s="0" t="n">
        <v>487618</v>
      </c>
      <c r="C50" s="0" t="s">
        <v>122</v>
      </c>
      <c r="D50" s="0" t="s">
        <v>267</v>
      </c>
      <c r="E50" s="122" t="n">
        <v>43328</v>
      </c>
      <c r="F50" s="0" t="n">
        <v>256000</v>
      </c>
      <c r="G50" s="0" t="s">
        <v>124</v>
      </c>
      <c r="H50" s="0" t="s">
        <v>49</v>
      </c>
      <c r="I50" s="0" t="s">
        <v>69</v>
      </c>
      <c r="J50" s="0" t="s">
        <v>268</v>
      </c>
      <c r="K50" s="0" t="s">
        <v>269</v>
      </c>
    </row>
    <row r="51" customFormat="false" ht="12.8" hidden="false" customHeight="false" outlineLevel="0" collapsed="false">
      <c r="A51" s="0" t="s">
        <v>11</v>
      </c>
      <c r="B51" s="0" t="n">
        <v>487623</v>
      </c>
      <c r="C51" s="0" t="s">
        <v>122</v>
      </c>
      <c r="D51" s="0" t="s">
        <v>270</v>
      </c>
      <c r="E51" s="122" t="n">
        <v>43328</v>
      </c>
      <c r="F51" s="0" t="n">
        <v>250000</v>
      </c>
      <c r="G51" s="0" t="s">
        <v>124</v>
      </c>
      <c r="H51" s="0" t="s">
        <v>49</v>
      </c>
      <c r="I51" s="0" t="s">
        <v>76</v>
      </c>
      <c r="J51" s="0" t="s">
        <v>271</v>
      </c>
      <c r="K51" s="0" t="s">
        <v>272</v>
      </c>
    </row>
    <row r="52" customFormat="false" ht="12.8" hidden="false" customHeight="false" outlineLevel="0" collapsed="false">
      <c r="A52" s="0" t="s">
        <v>12</v>
      </c>
      <c r="B52" s="0" t="n">
        <v>487626</v>
      </c>
      <c r="C52" s="0" t="s">
        <v>122</v>
      </c>
      <c r="D52" s="0" t="s">
        <v>273</v>
      </c>
      <c r="E52" s="122" t="n">
        <v>43328</v>
      </c>
      <c r="F52" s="0" t="n">
        <v>260000</v>
      </c>
      <c r="G52" s="0" t="s">
        <v>124</v>
      </c>
      <c r="H52" s="0" t="s">
        <v>49</v>
      </c>
      <c r="I52" s="0" t="s">
        <v>58</v>
      </c>
      <c r="J52" s="0" t="s">
        <v>274</v>
      </c>
      <c r="K52" s="0" t="s">
        <v>275</v>
      </c>
    </row>
    <row r="53" customFormat="false" ht="12.8" hidden="false" customHeight="false" outlineLevel="0" collapsed="false">
      <c r="A53" s="0" t="s">
        <v>12</v>
      </c>
      <c r="B53" s="0" t="n">
        <v>487632</v>
      </c>
      <c r="C53" s="0" t="s">
        <v>122</v>
      </c>
      <c r="D53" s="0" t="s">
        <v>276</v>
      </c>
      <c r="E53" s="122" t="n">
        <v>43328</v>
      </c>
      <c r="F53" s="0" t="n">
        <v>270000</v>
      </c>
      <c r="G53" s="0" t="s">
        <v>124</v>
      </c>
      <c r="H53" s="0" t="s">
        <v>49</v>
      </c>
      <c r="I53" s="0" t="s">
        <v>58</v>
      </c>
      <c r="J53" s="0" t="s">
        <v>277</v>
      </c>
      <c r="K53" s="0" t="s">
        <v>278</v>
      </c>
    </row>
    <row r="54" customFormat="false" ht="12.8" hidden="false" customHeight="false" outlineLevel="0" collapsed="false">
      <c r="A54" s="0" t="s">
        <v>11</v>
      </c>
      <c r="B54" s="0" t="n">
        <v>487634</v>
      </c>
      <c r="C54" s="0" t="s">
        <v>122</v>
      </c>
      <c r="D54" s="0" t="s">
        <v>279</v>
      </c>
      <c r="E54" s="122" t="n">
        <v>43328</v>
      </c>
      <c r="F54" s="0" t="n">
        <v>325000</v>
      </c>
      <c r="G54" s="0" t="s">
        <v>124</v>
      </c>
      <c r="H54" s="0" t="s">
        <v>49</v>
      </c>
      <c r="I54" s="0" t="s">
        <v>78</v>
      </c>
      <c r="J54" s="0" t="s">
        <v>280</v>
      </c>
      <c r="K54" s="0" t="s">
        <v>281</v>
      </c>
    </row>
    <row r="55" customFormat="false" ht="12.8" hidden="false" customHeight="false" outlineLevel="0" collapsed="false">
      <c r="A55" s="0" t="s">
        <v>10</v>
      </c>
      <c r="B55" s="0" t="n">
        <v>487645</v>
      </c>
      <c r="C55" s="0" t="s">
        <v>122</v>
      </c>
      <c r="D55" s="0" t="s">
        <v>282</v>
      </c>
      <c r="E55" s="122" t="n">
        <v>43329</v>
      </c>
      <c r="F55" s="0" t="n">
        <v>470000</v>
      </c>
      <c r="G55" s="0" t="s">
        <v>124</v>
      </c>
      <c r="H55" s="0" t="s">
        <v>49</v>
      </c>
      <c r="I55" s="0" t="s">
        <v>69</v>
      </c>
      <c r="J55" s="0" t="s">
        <v>283</v>
      </c>
      <c r="K55" s="0" t="s">
        <v>284</v>
      </c>
    </row>
    <row r="56" customFormat="false" ht="12.8" hidden="false" customHeight="false" outlineLevel="0" collapsed="false">
      <c r="A56" s="0" t="s">
        <v>10</v>
      </c>
      <c r="B56" s="0" t="n">
        <v>487663</v>
      </c>
      <c r="C56" s="0" t="s">
        <v>122</v>
      </c>
      <c r="D56" s="0" t="s">
        <v>285</v>
      </c>
      <c r="E56" s="122" t="n">
        <v>43329</v>
      </c>
      <c r="F56" s="0" t="n">
        <v>350000</v>
      </c>
      <c r="G56" s="0" t="s">
        <v>124</v>
      </c>
      <c r="H56" s="0" t="s">
        <v>49</v>
      </c>
      <c r="I56" s="0" t="s">
        <v>69</v>
      </c>
      <c r="J56" s="0" t="s">
        <v>286</v>
      </c>
      <c r="K56" s="0" t="s">
        <v>287</v>
      </c>
    </row>
    <row r="57" customFormat="false" ht="12.8" hidden="false" customHeight="false" outlineLevel="0" collapsed="false">
      <c r="A57" s="0" t="s">
        <v>12</v>
      </c>
      <c r="B57" s="0" t="n">
        <v>487666</v>
      </c>
      <c r="C57" s="0" t="s">
        <v>122</v>
      </c>
      <c r="D57" s="0" t="s">
        <v>288</v>
      </c>
      <c r="E57" s="122" t="n">
        <v>43329</v>
      </c>
      <c r="F57" s="0" t="n">
        <v>259000</v>
      </c>
      <c r="G57" s="0" t="s">
        <v>124</v>
      </c>
      <c r="H57" s="0" t="s">
        <v>49</v>
      </c>
      <c r="I57" s="0" t="s">
        <v>59</v>
      </c>
      <c r="J57" s="0" t="s">
        <v>289</v>
      </c>
      <c r="K57" s="0" t="s">
        <v>290</v>
      </c>
    </row>
    <row r="58" customFormat="false" ht="12.8" hidden="false" customHeight="false" outlineLevel="0" collapsed="false">
      <c r="A58" s="0" t="s">
        <v>13</v>
      </c>
      <c r="B58" s="0" t="n">
        <v>487672</v>
      </c>
      <c r="C58" s="0" t="s">
        <v>122</v>
      </c>
      <c r="D58" s="0" t="s">
        <v>291</v>
      </c>
      <c r="E58" s="122" t="n">
        <v>43329</v>
      </c>
      <c r="F58" s="0" t="n">
        <v>130000</v>
      </c>
      <c r="G58" s="0" t="s">
        <v>124</v>
      </c>
      <c r="H58" s="0" t="s">
        <v>49</v>
      </c>
      <c r="I58" s="0" t="s">
        <v>50</v>
      </c>
      <c r="J58" s="0" t="s">
        <v>292</v>
      </c>
      <c r="K58" s="0" t="s">
        <v>293</v>
      </c>
    </row>
    <row r="59" customFormat="false" ht="12.8" hidden="false" customHeight="false" outlineLevel="0" collapsed="false">
      <c r="A59" s="0" t="s">
        <v>10</v>
      </c>
      <c r="B59" s="0" t="n">
        <v>487676</v>
      </c>
      <c r="C59" s="0" t="s">
        <v>122</v>
      </c>
      <c r="D59" s="0" t="s">
        <v>294</v>
      </c>
      <c r="E59" s="122" t="n">
        <v>43329</v>
      </c>
      <c r="F59" s="0" t="n">
        <v>640000</v>
      </c>
      <c r="G59" s="0" t="s">
        <v>124</v>
      </c>
      <c r="H59" s="0" t="s">
        <v>54</v>
      </c>
      <c r="I59" s="0" t="s">
        <v>73</v>
      </c>
      <c r="J59" s="0" t="s">
        <v>295</v>
      </c>
      <c r="K59" s="0" t="s">
        <v>296</v>
      </c>
    </row>
    <row r="60" customFormat="false" ht="12.8" hidden="false" customHeight="false" outlineLevel="0" collapsed="false">
      <c r="A60" s="0" t="s">
        <v>11</v>
      </c>
      <c r="B60" s="0" t="n">
        <v>487687</v>
      </c>
      <c r="C60" s="0" t="s">
        <v>122</v>
      </c>
      <c r="D60" s="0" t="s">
        <v>297</v>
      </c>
      <c r="E60" s="122" t="n">
        <v>43329</v>
      </c>
      <c r="F60" s="0" t="n">
        <v>315000</v>
      </c>
      <c r="G60" s="0" t="s">
        <v>124</v>
      </c>
      <c r="H60" s="0" t="s">
        <v>49</v>
      </c>
      <c r="I60" s="0" t="s">
        <v>76</v>
      </c>
      <c r="J60" s="0" t="s">
        <v>298</v>
      </c>
      <c r="K60" s="0" t="s">
        <v>299</v>
      </c>
    </row>
    <row r="61" customFormat="false" ht="12.8" hidden="false" customHeight="false" outlineLevel="0" collapsed="false">
      <c r="A61" s="0" t="s">
        <v>10</v>
      </c>
      <c r="B61" s="0" t="n">
        <v>487689</v>
      </c>
      <c r="C61" s="0" t="s">
        <v>122</v>
      </c>
      <c r="D61" s="0" t="s">
        <v>300</v>
      </c>
      <c r="E61" s="122" t="n">
        <v>43329</v>
      </c>
      <c r="F61" s="0" t="n">
        <v>499900</v>
      </c>
      <c r="G61" s="0" t="s">
        <v>124</v>
      </c>
      <c r="H61" s="0" t="s">
        <v>70</v>
      </c>
      <c r="I61" s="0" t="s">
        <v>71</v>
      </c>
      <c r="J61" s="0" t="s">
        <v>301</v>
      </c>
      <c r="K61" s="0" t="s">
        <v>302</v>
      </c>
    </row>
    <row r="62" customFormat="false" ht="12.8" hidden="false" customHeight="false" outlineLevel="0" collapsed="false">
      <c r="A62" s="0" t="s">
        <v>15</v>
      </c>
      <c r="B62" s="0" t="n">
        <v>487715</v>
      </c>
      <c r="C62" s="0" t="s">
        <v>122</v>
      </c>
      <c r="D62" s="0" t="s">
        <v>303</v>
      </c>
      <c r="E62" s="122" t="n">
        <v>43332</v>
      </c>
      <c r="F62" s="0" t="n">
        <v>160000</v>
      </c>
      <c r="G62" s="0" t="s">
        <v>124</v>
      </c>
      <c r="H62" s="0" t="s">
        <v>47</v>
      </c>
      <c r="I62" s="0" t="s">
        <v>48</v>
      </c>
      <c r="J62" s="0" t="s">
        <v>304</v>
      </c>
      <c r="K62" s="0" t="s">
        <v>305</v>
      </c>
    </row>
    <row r="63" customFormat="false" ht="12.8" hidden="false" customHeight="false" outlineLevel="0" collapsed="false">
      <c r="A63" s="0" t="s">
        <v>10</v>
      </c>
      <c r="B63" s="0" t="n">
        <v>487720</v>
      </c>
      <c r="C63" s="0" t="s">
        <v>122</v>
      </c>
      <c r="D63" s="0" t="s">
        <v>306</v>
      </c>
      <c r="E63" s="122" t="n">
        <v>43332</v>
      </c>
      <c r="F63" s="0" t="n">
        <v>4200000</v>
      </c>
      <c r="G63" s="0" t="s">
        <v>132</v>
      </c>
      <c r="H63" s="0" t="s">
        <v>54</v>
      </c>
      <c r="I63" s="0" t="s">
        <v>72</v>
      </c>
      <c r="J63" s="0" t="s">
        <v>307</v>
      </c>
      <c r="K63" s="0" t="s">
        <v>308</v>
      </c>
    </row>
    <row r="64" customFormat="false" ht="12.8" hidden="false" customHeight="false" outlineLevel="0" collapsed="false">
      <c r="A64" s="0" t="s">
        <v>11</v>
      </c>
      <c r="B64" s="0" t="n">
        <v>487724</v>
      </c>
      <c r="C64" s="0" t="s">
        <v>188</v>
      </c>
      <c r="D64" s="0" t="s">
        <v>309</v>
      </c>
      <c r="E64" s="122" t="n">
        <v>43332</v>
      </c>
      <c r="F64" s="0" t="n">
        <v>427615</v>
      </c>
      <c r="G64" s="0" t="s">
        <v>124</v>
      </c>
      <c r="H64" s="0" t="s">
        <v>49</v>
      </c>
      <c r="I64" s="0" t="s">
        <v>77</v>
      </c>
      <c r="J64" s="0" t="s">
        <v>217</v>
      </c>
      <c r="K64" s="0" t="s">
        <v>310</v>
      </c>
    </row>
    <row r="65" customFormat="false" ht="12.8" hidden="false" customHeight="false" outlineLevel="0" collapsed="false">
      <c r="A65" s="0" t="s">
        <v>11</v>
      </c>
      <c r="B65" s="0" t="n">
        <v>487756</v>
      </c>
      <c r="C65" s="0" t="s">
        <v>122</v>
      </c>
      <c r="D65" s="0" t="s">
        <v>311</v>
      </c>
      <c r="E65" s="122" t="n">
        <v>43334</v>
      </c>
      <c r="F65" s="0" t="n">
        <v>325000</v>
      </c>
      <c r="G65" s="0" t="s">
        <v>124</v>
      </c>
      <c r="H65" s="0" t="s">
        <v>49</v>
      </c>
      <c r="I65" s="0" t="s">
        <v>76</v>
      </c>
      <c r="J65" s="0" t="s">
        <v>312</v>
      </c>
      <c r="K65" s="0" t="s">
        <v>313</v>
      </c>
    </row>
    <row r="66" customFormat="false" ht="12.8" hidden="false" customHeight="false" outlineLevel="0" collapsed="false">
      <c r="A66" s="0" t="s">
        <v>11</v>
      </c>
      <c r="B66" s="0" t="n">
        <v>487758</v>
      </c>
      <c r="C66" s="0" t="s">
        <v>122</v>
      </c>
      <c r="D66" s="0" t="s">
        <v>314</v>
      </c>
      <c r="E66" s="122" t="n">
        <v>43334</v>
      </c>
      <c r="F66" s="0" t="n">
        <v>345000</v>
      </c>
      <c r="G66" s="0" t="s">
        <v>124</v>
      </c>
      <c r="H66" s="0" t="s">
        <v>49</v>
      </c>
      <c r="I66" s="0" t="s">
        <v>76</v>
      </c>
      <c r="J66" s="0" t="s">
        <v>315</v>
      </c>
      <c r="K66" s="0" t="s">
        <v>316</v>
      </c>
    </row>
    <row r="67" customFormat="false" ht="12.8" hidden="false" customHeight="false" outlineLevel="0" collapsed="false">
      <c r="A67" s="0" t="s">
        <v>10</v>
      </c>
      <c r="B67" s="0" t="n">
        <v>487767</v>
      </c>
      <c r="C67" s="0" t="s">
        <v>122</v>
      </c>
      <c r="D67" s="0" t="s">
        <v>317</v>
      </c>
      <c r="E67" s="122" t="n">
        <v>43334</v>
      </c>
      <c r="F67" s="0" t="n">
        <v>105000</v>
      </c>
      <c r="G67" s="0" t="s">
        <v>128</v>
      </c>
      <c r="H67" s="0" t="s">
        <v>49</v>
      </c>
      <c r="I67" s="0" t="s">
        <v>69</v>
      </c>
      <c r="J67" s="0" t="s">
        <v>318</v>
      </c>
      <c r="K67" s="0" t="s">
        <v>319</v>
      </c>
    </row>
    <row r="68" customFormat="false" ht="12.8" hidden="false" customHeight="false" outlineLevel="0" collapsed="false">
      <c r="A68" s="0" t="s">
        <v>10</v>
      </c>
      <c r="B68" s="0" t="n">
        <v>487775</v>
      </c>
      <c r="C68" s="0" t="s">
        <v>122</v>
      </c>
      <c r="D68" s="0" t="s">
        <v>320</v>
      </c>
      <c r="E68" s="122" t="n">
        <v>43334</v>
      </c>
      <c r="F68" s="0" t="n">
        <v>340000</v>
      </c>
      <c r="G68" s="0" t="s">
        <v>124</v>
      </c>
      <c r="H68" s="0" t="s">
        <v>49</v>
      </c>
      <c r="I68" s="0" t="s">
        <v>68</v>
      </c>
      <c r="J68" s="0" t="s">
        <v>321</v>
      </c>
      <c r="K68" s="0" t="s">
        <v>322</v>
      </c>
    </row>
    <row r="69" customFormat="false" ht="12.8" hidden="false" customHeight="false" outlineLevel="0" collapsed="false">
      <c r="A69" s="0" t="s">
        <v>11</v>
      </c>
      <c r="B69" s="0" t="n">
        <v>487793</v>
      </c>
      <c r="C69" s="0" t="s">
        <v>122</v>
      </c>
      <c r="D69" s="0" t="s">
        <v>323</v>
      </c>
      <c r="E69" s="122" t="n">
        <v>43334</v>
      </c>
      <c r="F69" s="0" t="n">
        <v>315000</v>
      </c>
      <c r="G69" s="0" t="s">
        <v>124</v>
      </c>
      <c r="H69" s="0" t="s">
        <v>70</v>
      </c>
      <c r="I69" s="0" t="s">
        <v>81</v>
      </c>
      <c r="J69" s="0" t="s">
        <v>324</v>
      </c>
      <c r="K69" s="0" t="s">
        <v>325</v>
      </c>
    </row>
    <row r="70" customFormat="false" ht="12.8" hidden="false" customHeight="false" outlineLevel="0" collapsed="false">
      <c r="A70" s="0" t="s">
        <v>10</v>
      </c>
      <c r="B70" s="0" t="n">
        <v>487799</v>
      </c>
      <c r="C70" s="0" t="s">
        <v>188</v>
      </c>
      <c r="D70" s="0" t="s">
        <v>326</v>
      </c>
      <c r="E70" s="122" t="n">
        <v>43334</v>
      </c>
      <c r="F70" s="0" t="n">
        <v>525195.52</v>
      </c>
      <c r="G70" s="0" t="s">
        <v>124</v>
      </c>
      <c r="H70" s="0" t="s">
        <v>49</v>
      </c>
      <c r="I70" s="0" t="s">
        <v>68</v>
      </c>
      <c r="J70" s="0" t="s">
        <v>327</v>
      </c>
      <c r="K70" s="0" t="s">
        <v>328</v>
      </c>
    </row>
    <row r="71" customFormat="false" ht="12.8" hidden="false" customHeight="false" outlineLevel="0" collapsed="false">
      <c r="A71" s="0" t="s">
        <v>13</v>
      </c>
      <c r="B71" s="0" t="n">
        <v>487826</v>
      </c>
      <c r="C71" s="0" t="s">
        <v>122</v>
      </c>
      <c r="D71" s="0" t="s">
        <v>329</v>
      </c>
      <c r="E71" s="122" t="n">
        <v>43335</v>
      </c>
      <c r="F71" s="0" t="n">
        <v>105000</v>
      </c>
      <c r="G71" s="0" t="s">
        <v>128</v>
      </c>
      <c r="H71" s="0" t="s">
        <v>49</v>
      </c>
      <c r="I71" s="0" t="s">
        <v>50</v>
      </c>
      <c r="J71" s="0" t="s">
        <v>330</v>
      </c>
      <c r="K71" s="0" t="s">
        <v>331</v>
      </c>
    </row>
    <row r="72" customFormat="false" ht="12.8" hidden="false" customHeight="false" outlineLevel="0" collapsed="false">
      <c r="A72" s="0" t="s">
        <v>14</v>
      </c>
      <c r="B72" s="0" t="n">
        <v>487828</v>
      </c>
      <c r="C72" s="0" t="s">
        <v>188</v>
      </c>
      <c r="D72" s="0" t="s">
        <v>332</v>
      </c>
      <c r="E72" s="122" t="n">
        <v>43335</v>
      </c>
      <c r="F72" s="0" t="n">
        <v>408812</v>
      </c>
      <c r="G72" s="0" t="s">
        <v>124</v>
      </c>
      <c r="H72" s="0" t="s">
        <v>66</v>
      </c>
      <c r="I72" s="0" t="s">
        <v>67</v>
      </c>
      <c r="J72" s="0" t="s">
        <v>190</v>
      </c>
      <c r="K72" s="0" t="s">
        <v>333</v>
      </c>
    </row>
    <row r="73" customFormat="false" ht="12.8" hidden="false" customHeight="false" outlineLevel="0" collapsed="false">
      <c r="A73" s="0" t="s">
        <v>10</v>
      </c>
      <c r="B73" s="0" t="n">
        <v>487831</v>
      </c>
      <c r="C73" s="0" t="s">
        <v>122</v>
      </c>
      <c r="D73" s="0" t="s">
        <v>334</v>
      </c>
      <c r="E73" s="122" t="n">
        <v>43335</v>
      </c>
      <c r="F73" s="0" t="n">
        <v>1500000</v>
      </c>
      <c r="G73" s="0" t="s">
        <v>132</v>
      </c>
      <c r="H73" s="0" t="s">
        <v>54</v>
      </c>
      <c r="I73" s="0" t="s">
        <v>72</v>
      </c>
      <c r="J73" s="0" t="s">
        <v>335</v>
      </c>
      <c r="K73" s="0" t="s">
        <v>336</v>
      </c>
    </row>
    <row r="74" customFormat="false" ht="12.8" hidden="false" customHeight="false" outlineLevel="0" collapsed="false">
      <c r="A74" s="0" t="s">
        <v>14</v>
      </c>
      <c r="B74" s="0" t="n">
        <v>487839</v>
      </c>
      <c r="C74" s="0" t="s">
        <v>188</v>
      </c>
      <c r="D74" s="0" t="s">
        <v>337</v>
      </c>
      <c r="E74" s="122" t="n">
        <v>43335</v>
      </c>
      <c r="F74" s="0" t="n">
        <v>429514</v>
      </c>
      <c r="G74" s="0" t="s">
        <v>124</v>
      </c>
      <c r="H74" s="0" t="s">
        <v>66</v>
      </c>
      <c r="I74" s="0" t="s">
        <v>67</v>
      </c>
      <c r="J74" s="0" t="s">
        <v>190</v>
      </c>
      <c r="K74" s="0" t="s">
        <v>338</v>
      </c>
    </row>
    <row r="75" customFormat="false" ht="12.8" hidden="false" customHeight="false" outlineLevel="0" collapsed="false">
      <c r="A75" s="0" t="s">
        <v>10</v>
      </c>
      <c r="B75" s="0" t="n">
        <v>487843</v>
      </c>
      <c r="C75" s="0" t="s">
        <v>122</v>
      </c>
      <c r="D75" s="0" t="s">
        <v>339</v>
      </c>
      <c r="E75" s="122" t="n">
        <v>43336</v>
      </c>
      <c r="F75" s="0" t="n">
        <v>406000</v>
      </c>
      <c r="G75" s="0" t="s">
        <v>124</v>
      </c>
      <c r="H75" s="0" t="s">
        <v>70</v>
      </c>
      <c r="I75" s="0" t="s">
        <v>71</v>
      </c>
      <c r="J75" s="0" t="s">
        <v>301</v>
      </c>
      <c r="K75" s="0" t="s">
        <v>340</v>
      </c>
    </row>
    <row r="76" customFormat="false" ht="12.8" hidden="false" customHeight="false" outlineLevel="0" collapsed="false">
      <c r="A76" s="0" t="s">
        <v>10</v>
      </c>
      <c r="B76" s="0" t="n">
        <v>487846</v>
      </c>
      <c r="C76" s="0" t="s">
        <v>122</v>
      </c>
      <c r="D76" s="0" t="s">
        <v>341</v>
      </c>
      <c r="E76" s="122" t="n">
        <v>43336</v>
      </c>
      <c r="F76" s="0" t="n">
        <v>306000</v>
      </c>
      <c r="G76" s="0" t="s">
        <v>124</v>
      </c>
      <c r="H76" s="0" t="s">
        <v>49</v>
      </c>
      <c r="I76" s="0" t="s">
        <v>69</v>
      </c>
      <c r="J76" s="0" t="s">
        <v>342</v>
      </c>
      <c r="K76" s="0" t="s">
        <v>343</v>
      </c>
    </row>
    <row r="77" customFormat="false" ht="12.8" hidden="false" customHeight="false" outlineLevel="0" collapsed="false">
      <c r="A77" s="0" t="s">
        <v>11</v>
      </c>
      <c r="B77" s="0" t="n">
        <v>487848</v>
      </c>
      <c r="C77" s="0" t="s">
        <v>122</v>
      </c>
      <c r="D77" s="0" t="s">
        <v>344</v>
      </c>
      <c r="E77" s="122" t="n">
        <v>43336</v>
      </c>
      <c r="F77" s="0" t="n">
        <v>337000</v>
      </c>
      <c r="G77" s="0" t="s">
        <v>124</v>
      </c>
      <c r="H77" s="0" t="s">
        <v>49</v>
      </c>
      <c r="I77" s="0" t="s">
        <v>76</v>
      </c>
      <c r="J77" s="0" t="s">
        <v>345</v>
      </c>
      <c r="K77" s="0" t="s">
        <v>346</v>
      </c>
    </row>
    <row r="78" customFormat="false" ht="12.8" hidden="false" customHeight="false" outlineLevel="0" collapsed="false">
      <c r="A78" s="0" t="s">
        <v>10</v>
      </c>
      <c r="B78" s="0" t="n">
        <v>487852</v>
      </c>
      <c r="C78" s="0" t="s">
        <v>122</v>
      </c>
      <c r="D78" s="0" t="s">
        <v>347</v>
      </c>
      <c r="E78" s="122" t="n">
        <v>43336</v>
      </c>
      <c r="F78" s="0" t="n">
        <v>391000</v>
      </c>
      <c r="G78" s="0" t="s">
        <v>124</v>
      </c>
      <c r="H78" s="0" t="s">
        <v>49</v>
      </c>
      <c r="I78" s="0" t="s">
        <v>69</v>
      </c>
      <c r="J78" s="0" t="s">
        <v>348</v>
      </c>
      <c r="K78" s="0" t="s">
        <v>349</v>
      </c>
    </row>
    <row r="79" customFormat="false" ht="12.8" hidden="false" customHeight="false" outlineLevel="0" collapsed="false">
      <c r="A79" s="0" t="s">
        <v>10</v>
      </c>
      <c r="B79" s="0" t="n">
        <v>487855</v>
      </c>
      <c r="C79" s="0" t="s">
        <v>122</v>
      </c>
      <c r="D79" s="0" t="s">
        <v>350</v>
      </c>
      <c r="E79" s="122" t="n">
        <v>43336</v>
      </c>
      <c r="F79" s="0" t="n">
        <v>420000</v>
      </c>
      <c r="G79" s="0" t="s">
        <v>124</v>
      </c>
      <c r="H79" s="0" t="s">
        <v>49</v>
      </c>
      <c r="I79" s="0" t="s">
        <v>69</v>
      </c>
      <c r="J79" s="0" t="s">
        <v>351</v>
      </c>
      <c r="K79" s="0" t="s">
        <v>352</v>
      </c>
    </row>
    <row r="80" customFormat="false" ht="12.8" hidden="false" customHeight="false" outlineLevel="0" collapsed="false">
      <c r="A80" s="0" t="s">
        <v>11</v>
      </c>
      <c r="B80" s="0" t="n">
        <v>487858</v>
      </c>
      <c r="C80" s="0" t="s">
        <v>122</v>
      </c>
      <c r="D80" s="0" t="s">
        <v>353</v>
      </c>
      <c r="E80" s="122" t="n">
        <v>43336</v>
      </c>
      <c r="F80" s="0" t="n">
        <v>91500</v>
      </c>
      <c r="G80" s="0" t="s">
        <v>193</v>
      </c>
      <c r="H80" s="0" t="s">
        <v>49</v>
      </c>
      <c r="I80" s="0" t="s">
        <v>78</v>
      </c>
      <c r="J80" s="0" t="s">
        <v>354</v>
      </c>
      <c r="K80" s="0" t="s">
        <v>355</v>
      </c>
    </row>
    <row r="81" customFormat="false" ht="12.8" hidden="false" customHeight="false" outlineLevel="0" collapsed="false">
      <c r="A81" s="0" t="s">
        <v>10</v>
      </c>
      <c r="B81" s="0" t="n">
        <v>487859</v>
      </c>
      <c r="C81" s="0" t="s">
        <v>122</v>
      </c>
      <c r="D81" s="0" t="s">
        <v>356</v>
      </c>
      <c r="E81" s="122" t="n">
        <v>43336</v>
      </c>
      <c r="F81" s="0" t="n">
        <v>290000</v>
      </c>
      <c r="G81" s="0" t="s">
        <v>124</v>
      </c>
      <c r="H81" s="0" t="s">
        <v>49</v>
      </c>
      <c r="I81" s="0" t="s">
        <v>69</v>
      </c>
      <c r="J81" s="0" t="s">
        <v>357</v>
      </c>
      <c r="K81" s="0" t="s">
        <v>358</v>
      </c>
    </row>
    <row r="82" customFormat="false" ht="12.8" hidden="false" customHeight="false" outlineLevel="0" collapsed="false">
      <c r="A82" s="0" t="s">
        <v>10</v>
      </c>
      <c r="B82" s="0" t="n">
        <v>487867</v>
      </c>
      <c r="C82" s="0" t="s">
        <v>122</v>
      </c>
      <c r="D82" s="0" t="s">
        <v>359</v>
      </c>
      <c r="E82" s="122" t="n">
        <v>43336</v>
      </c>
      <c r="F82" s="0" t="n">
        <v>206000</v>
      </c>
      <c r="G82" s="0" t="s">
        <v>124</v>
      </c>
      <c r="H82" s="0" t="s">
        <v>70</v>
      </c>
      <c r="I82" s="0" t="s">
        <v>71</v>
      </c>
      <c r="J82" s="0" t="s">
        <v>360</v>
      </c>
      <c r="K82" s="0" t="s">
        <v>361</v>
      </c>
    </row>
    <row r="83" customFormat="false" ht="12.8" hidden="false" customHeight="false" outlineLevel="0" collapsed="false">
      <c r="A83" s="0" t="s">
        <v>11</v>
      </c>
      <c r="B83" s="0" t="n">
        <v>487871</v>
      </c>
      <c r="C83" s="0" t="s">
        <v>122</v>
      </c>
      <c r="D83" s="0" t="s">
        <v>362</v>
      </c>
      <c r="E83" s="122" t="n">
        <v>43336</v>
      </c>
      <c r="F83" s="0" t="n">
        <v>50000</v>
      </c>
      <c r="G83" s="0" t="s">
        <v>142</v>
      </c>
      <c r="H83" s="0" t="s">
        <v>49</v>
      </c>
      <c r="I83" s="0" t="s">
        <v>76</v>
      </c>
      <c r="J83" s="0" t="s">
        <v>363</v>
      </c>
      <c r="K83" s="0" t="s">
        <v>364</v>
      </c>
    </row>
    <row r="84" customFormat="false" ht="12.8" hidden="false" customHeight="false" outlineLevel="0" collapsed="false">
      <c r="A84" s="0" t="s">
        <v>12</v>
      </c>
      <c r="B84" s="0" t="n">
        <v>487877</v>
      </c>
      <c r="C84" s="0" t="s">
        <v>122</v>
      </c>
      <c r="D84" s="0" t="s">
        <v>365</v>
      </c>
      <c r="E84" s="122" t="n">
        <v>43336</v>
      </c>
      <c r="F84" s="0" t="n">
        <v>575000</v>
      </c>
      <c r="G84" s="0" t="s">
        <v>124</v>
      </c>
      <c r="H84" s="0" t="s">
        <v>61</v>
      </c>
      <c r="I84" s="0" t="s">
        <v>62</v>
      </c>
      <c r="J84" s="0" t="s">
        <v>366</v>
      </c>
      <c r="K84" s="0" t="s">
        <v>367</v>
      </c>
    </row>
    <row r="85" customFormat="false" ht="12.8" hidden="false" customHeight="false" outlineLevel="0" collapsed="false">
      <c r="A85" s="0" t="s">
        <v>10</v>
      </c>
      <c r="B85" s="0" t="n">
        <v>487879</v>
      </c>
      <c r="C85" s="0" t="s">
        <v>122</v>
      </c>
      <c r="D85" s="0" t="s">
        <v>368</v>
      </c>
      <c r="E85" s="122" t="n">
        <v>43336</v>
      </c>
      <c r="F85" s="0" t="n">
        <v>1180000</v>
      </c>
      <c r="G85" s="0" t="s">
        <v>369</v>
      </c>
      <c r="H85" s="0" t="s">
        <v>54</v>
      </c>
      <c r="I85" s="0" t="s">
        <v>72</v>
      </c>
      <c r="J85" s="0" t="s">
        <v>370</v>
      </c>
      <c r="K85" s="0" t="s">
        <v>371</v>
      </c>
    </row>
    <row r="86" customFormat="false" ht="12.8" hidden="false" customHeight="false" outlineLevel="0" collapsed="false">
      <c r="A86" s="0" t="s">
        <v>10</v>
      </c>
      <c r="B86" s="0" t="n">
        <v>487884</v>
      </c>
      <c r="C86" s="0" t="s">
        <v>122</v>
      </c>
      <c r="D86" s="0" t="s">
        <v>372</v>
      </c>
      <c r="E86" s="122" t="n">
        <v>43339</v>
      </c>
      <c r="F86" s="0" t="n">
        <v>65000</v>
      </c>
      <c r="G86" s="0" t="s">
        <v>128</v>
      </c>
      <c r="H86" s="0" t="s">
        <v>49</v>
      </c>
      <c r="I86" s="0" t="s">
        <v>69</v>
      </c>
      <c r="J86" s="0" t="s">
        <v>373</v>
      </c>
      <c r="K86" s="0" t="s">
        <v>143</v>
      </c>
    </row>
    <row r="87" customFormat="false" ht="12.8" hidden="false" customHeight="false" outlineLevel="0" collapsed="false">
      <c r="A87" s="0" t="s">
        <v>10</v>
      </c>
      <c r="B87" s="0" t="n">
        <v>487975</v>
      </c>
      <c r="C87" s="0" t="s">
        <v>122</v>
      </c>
      <c r="D87" s="0" t="s">
        <v>374</v>
      </c>
      <c r="E87" s="122" t="n">
        <v>43339</v>
      </c>
      <c r="F87" s="0" t="n">
        <v>365000</v>
      </c>
      <c r="G87" s="0" t="s">
        <v>124</v>
      </c>
      <c r="H87" s="0" t="s">
        <v>49</v>
      </c>
      <c r="I87" s="0" t="s">
        <v>68</v>
      </c>
      <c r="J87" s="0" t="s">
        <v>375</v>
      </c>
      <c r="K87" s="0" t="s">
        <v>376</v>
      </c>
    </row>
    <row r="88" customFormat="false" ht="12.8" hidden="false" customHeight="false" outlineLevel="0" collapsed="false">
      <c r="A88" s="0" t="s">
        <v>12</v>
      </c>
      <c r="B88" s="0" t="n">
        <v>487977</v>
      </c>
      <c r="C88" s="0" t="s">
        <v>122</v>
      </c>
      <c r="D88" s="0" t="s">
        <v>377</v>
      </c>
      <c r="E88" s="122" t="n">
        <v>43339</v>
      </c>
      <c r="F88" s="0" t="n">
        <v>236000</v>
      </c>
      <c r="G88" s="0" t="s">
        <v>124</v>
      </c>
      <c r="H88" s="0" t="s">
        <v>63</v>
      </c>
      <c r="I88" s="0" t="s">
        <v>64</v>
      </c>
      <c r="J88" s="0" t="s">
        <v>378</v>
      </c>
      <c r="K88" s="0" t="s">
        <v>379</v>
      </c>
    </row>
    <row r="89" customFormat="false" ht="12.8" hidden="false" customHeight="false" outlineLevel="0" collapsed="false">
      <c r="A89" s="0" t="s">
        <v>10</v>
      </c>
      <c r="B89" s="0" t="n">
        <v>487996</v>
      </c>
      <c r="C89" s="0" t="s">
        <v>122</v>
      </c>
      <c r="D89" s="0" t="s">
        <v>380</v>
      </c>
      <c r="E89" s="122" t="n">
        <v>43340</v>
      </c>
      <c r="F89" s="0" t="n">
        <v>347900</v>
      </c>
      <c r="G89" s="0" t="s">
        <v>124</v>
      </c>
      <c r="H89" s="0" t="s">
        <v>49</v>
      </c>
      <c r="I89" s="0" t="s">
        <v>68</v>
      </c>
      <c r="J89" s="0" t="s">
        <v>381</v>
      </c>
      <c r="K89" s="0" t="s">
        <v>382</v>
      </c>
    </row>
    <row r="90" customFormat="false" ht="12.8" hidden="false" customHeight="false" outlineLevel="0" collapsed="false">
      <c r="A90" s="0" t="s">
        <v>12</v>
      </c>
      <c r="B90" s="0" t="n">
        <v>487998</v>
      </c>
      <c r="C90" s="0" t="s">
        <v>122</v>
      </c>
      <c r="D90" s="0" t="s">
        <v>383</v>
      </c>
      <c r="E90" s="122" t="n">
        <v>43340</v>
      </c>
      <c r="F90" s="0" t="n">
        <v>375000</v>
      </c>
      <c r="G90" s="0" t="s">
        <v>124</v>
      </c>
      <c r="H90" s="0" t="s">
        <v>49</v>
      </c>
      <c r="I90" s="0" t="s">
        <v>58</v>
      </c>
      <c r="J90" s="0" t="s">
        <v>384</v>
      </c>
      <c r="K90" s="0" t="s">
        <v>385</v>
      </c>
    </row>
    <row r="91" customFormat="false" ht="12.8" hidden="false" customHeight="false" outlineLevel="0" collapsed="false">
      <c r="A91" s="0" t="s">
        <v>13</v>
      </c>
      <c r="B91" s="0" t="n">
        <v>488007</v>
      </c>
      <c r="C91" s="0" t="s">
        <v>122</v>
      </c>
      <c r="D91" s="0" t="s">
        <v>386</v>
      </c>
      <c r="E91" s="122" t="n">
        <v>43340</v>
      </c>
      <c r="F91" s="0" t="n">
        <v>2900000</v>
      </c>
      <c r="G91" s="0" t="s">
        <v>132</v>
      </c>
      <c r="H91" s="0" t="s">
        <v>54</v>
      </c>
      <c r="I91" s="0" t="s">
        <v>55</v>
      </c>
      <c r="J91" s="0" t="s">
        <v>387</v>
      </c>
      <c r="K91" s="0" t="s">
        <v>388</v>
      </c>
    </row>
    <row r="92" customFormat="false" ht="12.8" hidden="false" customHeight="false" outlineLevel="0" collapsed="false">
      <c r="A92" s="0" t="s">
        <v>11</v>
      </c>
      <c r="B92" s="0" t="n">
        <v>488009</v>
      </c>
      <c r="C92" s="0" t="s">
        <v>122</v>
      </c>
      <c r="D92" s="0" t="s">
        <v>389</v>
      </c>
      <c r="E92" s="122" t="n">
        <v>43340</v>
      </c>
      <c r="F92" s="0" t="n">
        <v>955000</v>
      </c>
      <c r="G92" s="0" t="s">
        <v>211</v>
      </c>
      <c r="H92" s="0" t="s">
        <v>49</v>
      </c>
      <c r="I92" s="0" t="s">
        <v>76</v>
      </c>
      <c r="J92" s="0" t="s">
        <v>390</v>
      </c>
      <c r="K92" s="0" t="s">
        <v>391</v>
      </c>
    </row>
    <row r="93" customFormat="false" ht="12.8" hidden="false" customHeight="false" outlineLevel="0" collapsed="false">
      <c r="A93" s="0" t="s">
        <v>12</v>
      </c>
      <c r="B93" s="0" t="n">
        <v>488017</v>
      </c>
      <c r="C93" s="0" t="s">
        <v>122</v>
      </c>
      <c r="D93" s="0" t="s">
        <v>392</v>
      </c>
      <c r="E93" s="122" t="n">
        <v>43340</v>
      </c>
      <c r="F93" s="0" t="n">
        <v>579000</v>
      </c>
      <c r="G93" s="0" t="s">
        <v>124</v>
      </c>
      <c r="H93" s="0" t="s">
        <v>63</v>
      </c>
      <c r="I93" s="0" t="s">
        <v>65</v>
      </c>
      <c r="J93" s="0" t="s">
        <v>393</v>
      </c>
      <c r="K93" s="0" t="s">
        <v>394</v>
      </c>
    </row>
    <row r="94" customFormat="false" ht="12.8" hidden="false" customHeight="false" outlineLevel="0" collapsed="false">
      <c r="A94" s="0" t="s">
        <v>10</v>
      </c>
      <c r="B94" s="0" t="n">
        <v>488021</v>
      </c>
      <c r="C94" s="0" t="s">
        <v>122</v>
      </c>
      <c r="D94" s="0" t="s">
        <v>395</v>
      </c>
      <c r="E94" s="122" t="n">
        <v>43340</v>
      </c>
      <c r="F94" s="0" t="n">
        <v>361000</v>
      </c>
      <c r="G94" s="0" t="s">
        <v>124</v>
      </c>
      <c r="H94" s="0" t="s">
        <v>49</v>
      </c>
      <c r="I94" s="0" t="s">
        <v>68</v>
      </c>
      <c r="J94" s="0" t="s">
        <v>396</v>
      </c>
      <c r="K94" s="0" t="s">
        <v>397</v>
      </c>
    </row>
    <row r="95" customFormat="false" ht="12.8" hidden="false" customHeight="false" outlineLevel="0" collapsed="false">
      <c r="A95" s="0" t="s">
        <v>14</v>
      </c>
      <c r="B95" s="0" t="n">
        <v>488026</v>
      </c>
      <c r="C95" s="0" t="s">
        <v>188</v>
      </c>
      <c r="D95" s="0" t="s">
        <v>398</v>
      </c>
      <c r="E95" s="122" t="n">
        <v>43340</v>
      </c>
      <c r="F95" s="0" t="n">
        <v>487656</v>
      </c>
      <c r="G95" s="0" t="s">
        <v>124</v>
      </c>
      <c r="H95" s="0" t="s">
        <v>66</v>
      </c>
      <c r="I95" s="0" t="s">
        <v>67</v>
      </c>
      <c r="J95" s="0" t="s">
        <v>190</v>
      </c>
      <c r="K95" s="0" t="s">
        <v>399</v>
      </c>
    </row>
    <row r="96" customFormat="false" ht="12.8" hidden="false" customHeight="false" outlineLevel="0" collapsed="false">
      <c r="A96" s="0" t="s">
        <v>13</v>
      </c>
      <c r="B96" s="0" t="n">
        <v>488059</v>
      </c>
      <c r="C96" s="0" t="s">
        <v>122</v>
      </c>
      <c r="D96" s="0" t="s">
        <v>400</v>
      </c>
      <c r="E96" s="122" t="n">
        <v>43341</v>
      </c>
      <c r="F96" s="0" t="n">
        <v>177000</v>
      </c>
      <c r="G96" s="0" t="s">
        <v>124</v>
      </c>
      <c r="H96" s="0" t="s">
        <v>56</v>
      </c>
      <c r="I96" s="0" t="s">
        <v>57</v>
      </c>
      <c r="J96" s="0" t="s">
        <v>401</v>
      </c>
      <c r="K96" s="0" t="s">
        <v>402</v>
      </c>
    </row>
    <row r="97" customFormat="false" ht="12.8" hidden="false" customHeight="false" outlineLevel="0" collapsed="false">
      <c r="A97" s="0" t="s">
        <v>10</v>
      </c>
      <c r="B97" s="0" t="n">
        <v>488065</v>
      </c>
      <c r="C97" s="0" t="s">
        <v>122</v>
      </c>
      <c r="D97" s="0" t="s">
        <v>403</v>
      </c>
      <c r="E97" s="122" t="n">
        <v>43341</v>
      </c>
      <c r="F97" s="0" t="n">
        <v>335000</v>
      </c>
      <c r="G97" s="0" t="s">
        <v>124</v>
      </c>
      <c r="H97" s="0" t="s">
        <v>49</v>
      </c>
      <c r="I97" s="0" t="s">
        <v>69</v>
      </c>
      <c r="J97" s="0" t="s">
        <v>404</v>
      </c>
      <c r="K97" s="0" t="s">
        <v>405</v>
      </c>
    </row>
    <row r="98" customFormat="false" ht="12.8" hidden="false" customHeight="false" outlineLevel="0" collapsed="false">
      <c r="A98" s="0" t="s">
        <v>10</v>
      </c>
      <c r="B98" s="0" t="n">
        <v>488084</v>
      </c>
      <c r="C98" s="0" t="s">
        <v>122</v>
      </c>
      <c r="D98" s="0" t="s">
        <v>406</v>
      </c>
      <c r="E98" s="122" t="n">
        <v>43342</v>
      </c>
      <c r="F98" s="0" t="n">
        <v>155000</v>
      </c>
      <c r="G98" s="0" t="s">
        <v>124</v>
      </c>
      <c r="H98" s="0" t="s">
        <v>49</v>
      </c>
      <c r="I98" s="0" t="s">
        <v>69</v>
      </c>
      <c r="J98" s="0" t="s">
        <v>407</v>
      </c>
      <c r="K98" s="0" t="s">
        <v>408</v>
      </c>
    </row>
    <row r="99" customFormat="false" ht="12.8" hidden="false" customHeight="false" outlineLevel="0" collapsed="false">
      <c r="A99" s="0" t="s">
        <v>10</v>
      </c>
      <c r="B99" s="0" t="n">
        <v>488085</v>
      </c>
      <c r="C99" s="0" t="s">
        <v>122</v>
      </c>
      <c r="D99" s="0" t="s">
        <v>409</v>
      </c>
      <c r="E99" s="122" t="n">
        <v>43342</v>
      </c>
      <c r="F99" s="0" t="n">
        <v>362900</v>
      </c>
      <c r="G99" s="0" t="s">
        <v>124</v>
      </c>
      <c r="H99" s="0" t="s">
        <v>49</v>
      </c>
      <c r="I99" s="0" t="s">
        <v>68</v>
      </c>
      <c r="J99" s="0" t="s">
        <v>410</v>
      </c>
      <c r="K99" s="0" t="s">
        <v>411</v>
      </c>
    </row>
    <row r="100" customFormat="false" ht="12.8" hidden="false" customHeight="false" outlineLevel="0" collapsed="false">
      <c r="A100" s="0" t="s">
        <v>11</v>
      </c>
      <c r="B100" s="0" t="n">
        <v>488088</v>
      </c>
      <c r="C100" s="0" t="s">
        <v>122</v>
      </c>
      <c r="D100" s="0" t="s">
        <v>412</v>
      </c>
      <c r="E100" s="122" t="n">
        <v>43342</v>
      </c>
      <c r="F100" s="0" t="n">
        <v>435000</v>
      </c>
      <c r="G100" s="0" t="s">
        <v>124</v>
      </c>
      <c r="H100" s="0" t="s">
        <v>49</v>
      </c>
      <c r="I100" s="0" t="s">
        <v>78</v>
      </c>
      <c r="J100" s="0" t="s">
        <v>413</v>
      </c>
      <c r="K100" s="0" t="s">
        <v>414</v>
      </c>
    </row>
    <row r="101" customFormat="false" ht="12.8" hidden="false" customHeight="false" outlineLevel="0" collapsed="false">
      <c r="A101" s="0" t="s">
        <v>11</v>
      </c>
      <c r="B101" s="0" t="n">
        <v>488092</v>
      </c>
      <c r="C101" s="0" t="s">
        <v>122</v>
      </c>
      <c r="D101" s="0" t="s">
        <v>415</v>
      </c>
      <c r="E101" s="122" t="n">
        <v>43342</v>
      </c>
      <c r="F101" s="0" t="n">
        <v>257000</v>
      </c>
      <c r="G101" s="0" t="s">
        <v>124</v>
      </c>
      <c r="H101" s="0" t="s">
        <v>49</v>
      </c>
      <c r="I101" s="0" t="s">
        <v>76</v>
      </c>
      <c r="J101" s="0" t="s">
        <v>416</v>
      </c>
      <c r="K101" s="0" t="s">
        <v>417</v>
      </c>
    </row>
    <row r="102" customFormat="false" ht="12.8" hidden="false" customHeight="false" outlineLevel="0" collapsed="false">
      <c r="A102" s="0" t="s">
        <v>10</v>
      </c>
      <c r="B102" s="0" t="n">
        <v>488098</v>
      </c>
      <c r="C102" s="0" t="s">
        <v>122</v>
      </c>
      <c r="D102" s="0" t="s">
        <v>418</v>
      </c>
      <c r="E102" s="122" t="n">
        <v>43342</v>
      </c>
      <c r="F102" s="0" t="n">
        <v>250000</v>
      </c>
      <c r="G102" s="0" t="s">
        <v>124</v>
      </c>
      <c r="H102" s="0" t="s">
        <v>49</v>
      </c>
      <c r="I102" s="0" t="s">
        <v>69</v>
      </c>
      <c r="J102" s="0" t="s">
        <v>419</v>
      </c>
      <c r="K102" s="0" t="s">
        <v>420</v>
      </c>
    </row>
    <row r="103" customFormat="false" ht="12.8" hidden="false" customHeight="false" outlineLevel="0" collapsed="false">
      <c r="A103" s="0" t="s">
        <v>12</v>
      </c>
      <c r="B103" s="0" t="n">
        <v>488103</v>
      </c>
      <c r="C103" s="0" t="s">
        <v>122</v>
      </c>
      <c r="D103" s="0" t="s">
        <v>421</v>
      </c>
      <c r="E103" s="122" t="n">
        <v>43342</v>
      </c>
      <c r="F103" s="0" t="n">
        <v>356000</v>
      </c>
      <c r="G103" s="0" t="s">
        <v>124</v>
      </c>
      <c r="H103" s="0" t="s">
        <v>49</v>
      </c>
      <c r="I103" s="0" t="s">
        <v>59</v>
      </c>
      <c r="J103" s="0" t="s">
        <v>422</v>
      </c>
      <c r="K103" s="0" t="s">
        <v>423</v>
      </c>
    </row>
    <row r="104" customFormat="false" ht="12.8" hidden="false" customHeight="false" outlineLevel="0" collapsed="false">
      <c r="A104" s="0" t="s">
        <v>12</v>
      </c>
      <c r="B104" s="0" t="n">
        <v>488106</v>
      </c>
      <c r="C104" s="0" t="s">
        <v>122</v>
      </c>
      <c r="D104" s="0" t="s">
        <v>424</v>
      </c>
      <c r="E104" s="122" t="n">
        <v>43342</v>
      </c>
      <c r="F104" s="0" t="n">
        <v>295000</v>
      </c>
      <c r="G104" s="0" t="s">
        <v>124</v>
      </c>
      <c r="H104" s="0" t="s">
        <v>49</v>
      </c>
      <c r="I104" s="0" t="s">
        <v>59</v>
      </c>
      <c r="J104" s="0" t="s">
        <v>425</v>
      </c>
      <c r="K104" s="0" t="s">
        <v>426</v>
      </c>
    </row>
    <row r="105" customFormat="false" ht="12.8" hidden="false" customHeight="false" outlineLevel="0" collapsed="false">
      <c r="A105" s="0" t="s">
        <v>11</v>
      </c>
      <c r="B105" s="0" t="n">
        <v>488118</v>
      </c>
      <c r="C105" s="0" t="s">
        <v>122</v>
      </c>
      <c r="D105" s="0" t="s">
        <v>427</v>
      </c>
      <c r="E105" s="122" t="n">
        <v>43342</v>
      </c>
      <c r="F105" s="0" t="n">
        <v>295000</v>
      </c>
      <c r="G105" s="0" t="s">
        <v>193</v>
      </c>
      <c r="H105" s="0" t="s">
        <v>49</v>
      </c>
      <c r="I105" s="0" t="s">
        <v>76</v>
      </c>
      <c r="J105" s="0" t="s">
        <v>428</v>
      </c>
      <c r="K105" s="0" t="s">
        <v>429</v>
      </c>
    </row>
    <row r="106" customFormat="false" ht="12.8" hidden="false" customHeight="false" outlineLevel="0" collapsed="false">
      <c r="A106" s="0" t="s">
        <v>11</v>
      </c>
      <c r="B106" s="0" t="n">
        <v>488120</v>
      </c>
      <c r="C106" s="0" t="s">
        <v>122</v>
      </c>
      <c r="D106" s="0" t="s">
        <v>430</v>
      </c>
      <c r="E106" s="122" t="n">
        <v>43342</v>
      </c>
      <c r="F106" s="0" t="n">
        <v>160000</v>
      </c>
      <c r="G106" s="0" t="s">
        <v>124</v>
      </c>
      <c r="H106" s="0" t="s">
        <v>54</v>
      </c>
      <c r="I106" s="0" t="s">
        <v>82</v>
      </c>
      <c r="J106" s="0" t="s">
        <v>431</v>
      </c>
      <c r="K106" s="0" t="s">
        <v>432</v>
      </c>
    </row>
    <row r="107" customFormat="false" ht="12.8" hidden="false" customHeight="false" outlineLevel="0" collapsed="false">
      <c r="A107" s="0" t="s">
        <v>11</v>
      </c>
      <c r="B107" s="0" t="n">
        <v>488126</v>
      </c>
      <c r="C107" s="0" t="s">
        <v>122</v>
      </c>
      <c r="D107" s="0" t="s">
        <v>433</v>
      </c>
      <c r="E107" s="122" t="n">
        <v>43343</v>
      </c>
      <c r="F107" s="0" t="n">
        <v>320000</v>
      </c>
      <c r="G107" s="0" t="s">
        <v>124</v>
      </c>
      <c r="H107" s="0" t="s">
        <v>49</v>
      </c>
      <c r="I107" s="0" t="s">
        <v>76</v>
      </c>
      <c r="J107" s="0" t="s">
        <v>434</v>
      </c>
      <c r="K107" s="0" t="s">
        <v>435</v>
      </c>
    </row>
    <row r="108" customFormat="false" ht="12.8" hidden="false" customHeight="false" outlineLevel="0" collapsed="false">
      <c r="A108" s="0" t="s">
        <v>15</v>
      </c>
      <c r="B108" s="0" t="n">
        <v>488130</v>
      </c>
      <c r="C108" s="0" t="s">
        <v>122</v>
      </c>
      <c r="D108" s="0" t="s">
        <v>436</v>
      </c>
      <c r="E108" s="122" t="n">
        <v>43343</v>
      </c>
      <c r="F108" s="0" t="n">
        <v>485000</v>
      </c>
      <c r="G108" s="0" t="s">
        <v>124</v>
      </c>
      <c r="H108" s="0" t="s">
        <v>47</v>
      </c>
      <c r="I108" s="0" t="s">
        <v>48</v>
      </c>
      <c r="J108" s="0" t="s">
        <v>437</v>
      </c>
      <c r="K108" s="0" t="s">
        <v>438</v>
      </c>
    </row>
    <row r="109" customFormat="false" ht="12.8" hidden="false" customHeight="false" outlineLevel="0" collapsed="false">
      <c r="A109" s="0" t="s">
        <v>11</v>
      </c>
      <c r="B109" s="0" t="n">
        <v>488133</v>
      </c>
      <c r="C109" s="0" t="s">
        <v>122</v>
      </c>
      <c r="D109" s="0" t="s">
        <v>439</v>
      </c>
      <c r="E109" s="122" t="n">
        <v>43343</v>
      </c>
      <c r="F109" s="0" t="n">
        <v>250500</v>
      </c>
      <c r="G109" s="0" t="s">
        <v>124</v>
      </c>
      <c r="H109" s="0" t="s">
        <v>49</v>
      </c>
      <c r="I109" s="0" t="s">
        <v>76</v>
      </c>
      <c r="J109" s="0" t="s">
        <v>440</v>
      </c>
      <c r="K109" s="0" t="s">
        <v>316</v>
      </c>
    </row>
    <row r="110" customFormat="false" ht="12.8" hidden="false" customHeight="false" outlineLevel="0" collapsed="false">
      <c r="A110" s="0" t="s">
        <v>13</v>
      </c>
      <c r="B110" s="0" t="n">
        <v>488134</v>
      </c>
      <c r="C110" s="0" t="s">
        <v>122</v>
      </c>
      <c r="D110" s="0" t="s">
        <v>441</v>
      </c>
      <c r="E110" s="122" t="n">
        <v>43343</v>
      </c>
      <c r="F110" s="0" t="n">
        <v>328000</v>
      </c>
      <c r="G110" s="0" t="s">
        <v>124</v>
      </c>
      <c r="H110" s="0" t="s">
        <v>49</v>
      </c>
      <c r="I110" s="0" t="s">
        <v>50</v>
      </c>
      <c r="J110" s="0" t="s">
        <v>442</v>
      </c>
      <c r="K110" s="0" t="s">
        <v>443</v>
      </c>
    </row>
    <row r="111" customFormat="false" ht="12.8" hidden="false" customHeight="false" outlineLevel="0" collapsed="false">
      <c r="A111" s="0" t="s">
        <v>10</v>
      </c>
      <c r="B111" s="0" t="n">
        <v>488136</v>
      </c>
      <c r="C111" s="0" t="s">
        <v>122</v>
      </c>
      <c r="D111" s="0" t="s">
        <v>444</v>
      </c>
      <c r="E111" s="122" t="n">
        <v>43343</v>
      </c>
      <c r="F111" s="0" t="n">
        <v>305000</v>
      </c>
      <c r="G111" s="0" t="s">
        <v>124</v>
      </c>
      <c r="H111" s="0" t="s">
        <v>49</v>
      </c>
      <c r="I111" s="0" t="s">
        <v>68</v>
      </c>
      <c r="J111" s="0" t="s">
        <v>445</v>
      </c>
      <c r="K111" s="0" t="s">
        <v>446</v>
      </c>
    </row>
    <row r="112" customFormat="false" ht="12.8" hidden="false" customHeight="false" outlineLevel="0" collapsed="false">
      <c r="A112" s="0" t="s">
        <v>12</v>
      </c>
      <c r="B112" s="0" t="n">
        <v>488140</v>
      </c>
      <c r="C112" s="0" t="s">
        <v>122</v>
      </c>
      <c r="D112" s="0" t="s">
        <v>447</v>
      </c>
      <c r="E112" s="122" t="n">
        <v>43343</v>
      </c>
      <c r="F112" s="0" t="n">
        <v>150000</v>
      </c>
      <c r="G112" s="0" t="s">
        <v>124</v>
      </c>
      <c r="H112" s="0" t="s">
        <v>49</v>
      </c>
      <c r="I112" s="0" t="s">
        <v>59</v>
      </c>
      <c r="J112" s="0" t="s">
        <v>448</v>
      </c>
      <c r="K112" s="0" t="s">
        <v>449</v>
      </c>
    </row>
    <row r="113" customFormat="false" ht="12.8" hidden="false" customHeight="false" outlineLevel="0" collapsed="false">
      <c r="A113" s="0" t="s">
        <v>13</v>
      </c>
      <c r="B113" s="0" t="n">
        <v>488143</v>
      </c>
      <c r="C113" s="0" t="s">
        <v>122</v>
      </c>
      <c r="D113" s="0" t="s">
        <v>450</v>
      </c>
      <c r="E113" s="122" t="n">
        <v>43343</v>
      </c>
      <c r="F113" s="0" t="n">
        <v>1200000</v>
      </c>
      <c r="G113" s="0" t="s">
        <v>124</v>
      </c>
      <c r="H113" s="0" t="s">
        <v>49</v>
      </c>
      <c r="I113" s="0" t="s">
        <v>51</v>
      </c>
      <c r="J113" s="0" t="s">
        <v>451</v>
      </c>
      <c r="K113" s="0" t="s">
        <v>452</v>
      </c>
    </row>
    <row r="114" customFormat="false" ht="12.8" hidden="false" customHeight="false" outlineLevel="0" collapsed="false">
      <c r="A114" s="0" t="s">
        <v>10</v>
      </c>
      <c r="B114" s="0" t="n">
        <v>488147</v>
      </c>
      <c r="C114" s="0" t="s">
        <v>122</v>
      </c>
      <c r="D114" s="0" t="s">
        <v>453</v>
      </c>
      <c r="E114" s="122" t="n">
        <v>43343</v>
      </c>
      <c r="F114" s="0" t="n">
        <v>333000</v>
      </c>
      <c r="G114" s="0" t="s">
        <v>124</v>
      </c>
      <c r="H114" s="0" t="s">
        <v>49</v>
      </c>
      <c r="I114" s="0" t="s">
        <v>69</v>
      </c>
      <c r="J114" s="0" t="s">
        <v>454</v>
      </c>
      <c r="K114" s="0" t="s">
        <v>455</v>
      </c>
    </row>
    <row r="115" customFormat="false" ht="12.8" hidden="false" customHeight="false" outlineLevel="0" collapsed="false">
      <c r="A115" s="0" t="s">
        <v>11</v>
      </c>
      <c r="B115" s="0" t="n">
        <v>488152</v>
      </c>
      <c r="C115" s="0" t="s">
        <v>122</v>
      </c>
      <c r="D115" s="0" t="s">
        <v>456</v>
      </c>
      <c r="E115" s="122" t="n">
        <v>43343</v>
      </c>
      <c r="F115" s="0" t="n">
        <v>785000</v>
      </c>
      <c r="G115" s="0" t="s">
        <v>124</v>
      </c>
      <c r="H115" s="0" t="s">
        <v>49</v>
      </c>
      <c r="I115" s="0" t="s">
        <v>78</v>
      </c>
      <c r="J115" s="0" t="s">
        <v>457</v>
      </c>
      <c r="K115" s="0" t="s">
        <v>458</v>
      </c>
    </row>
    <row r="116" customFormat="false" ht="12.8" hidden="false" customHeight="false" outlineLevel="0" collapsed="false">
      <c r="A116" s="0" t="s">
        <v>10</v>
      </c>
      <c r="B116" s="0" t="n">
        <v>488160</v>
      </c>
      <c r="C116" s="0" t="s">
        <v>122</v>
      </c>
      <c r="D116" s="0" t="s">
        <v>459</v>
      </c>
      <c r="E116" s="122" t="n">
        <v>43343</v>
      </c>
      <c r="F116" s="0" t="n">
        <v>269000</v>
      </c>
      <c r="G116" s="0" t="s">
        <v>124</v>
      </c>
      <c r="H116" s="0" t="s">
        <v>49</v>
      </c>
      <c r="I116" s="0" t="s">
        <v>69</v>
      </c>
      <c r="J116" s="0" t="s">
        <v>460</v>
      </c>
      <c r="K116" s="0" t="s">
        <v>461</v>
      </c>
    </row>
    <row r="117" customFormat="false" ht="12.8" hidden="false" customHeight="false" outlineLevel="0" collapsed="false">
      <c r="A117" s="0" t="s">
        <v>11</v>
      </c>
      <c r="B117" s="0" t="n">
        <v>488167</v>
      </c>
      <c r="C117" s="0" t="s">
        <v>122</v>
      </c>
      <c r="D117" s="0" t="s">
        <v>462</v>
      </c>
      <c r="E117" s="122" t="n">
        <v>43343</v>
      </c>
      <c r="F117" s="0" t="n">
        <v>510000</v>
      </c>
      <c r="G117" s="0" t="s">
        <v>124</v>
      </c>
      <c r="H117" s="0" t="s">
        <v>49</v>
      </c>
      <c r="I117" s="0" t="s">
        <v>76</v>
      </c>
      <c r="J117" s="0" t="s">
        <v>463</v>
      </c>
      <c r="K117" s="0" t="s">
        <v>464</v>
      </c>
    </row>
    <row r="118" customFormat="false" ht="12.8" hidden="false" customHeight="false" outlineLevel="0" collapsed="false">
      <c r="A118" s="0" t="s">
        <v>11</v>
      </c>
      <c r="B118" s="0" t="n">
        <v>488170</v>
      </c>
      <c r="C118" s="0" t="s">
        <v>122</v>
      </c>
      <c r="D118" s="0" t="s">
        <v>465</v>
      </c>
      <c r="E118" s="122" t="n">
        <v>43343</v>
      </c>
      <c r="F118" s="0" t="n">
        <v>234900</v>
      </c>
      <c r="G118" s="0" t="s">
        <v>124</v>
      </c>
      <c r="H118" s="0" t="s">
        <v>49</v>
      </c>
      <c r="I118" s="0" t="s">
        <v>76</v>
      </c>
      <c r="J118" s="0" t="s">
        <v>175</v>
      </c>
      <c r="K118" s="0" t="s">
        <v>466</v>
      </c>
    </row>
    <row r="119" customFormat="false" ht="12.8" hidden="false" customHeight="false" outlineLevel="0" collapsed="false">
      <c r="A119" s="0" t="s">
        <v>10</v>
      </c>
      <c r="B119" s="0" t="n">
        <v>488175</v>
      </c>
      <c r="C119" s="0" t="s">
        <v>122</v>
      </c>
      <c r="D119" s="0" t="s">
        <v>467</v>
      </c>
      <c r="E119" s="122" t="n">
        <v>43343</v>
      </c>
      <c r="F119" s="0" t="n">
        <v>249700</v>
      </c>
      <c r="G119" s="0" t="s">
        <v>124</v>
      </c>
      <c r="H119" s="0" t="s">
        <v>74</v>
      </c>
      <c r="I119" s="0" t="s">
        <v>75</v>
      </c>
      <c r="J119" s="0" t="s">
        <v>468</v>
      </c>
      <c r="K119" s="0" t="s">
        <v>469</v>
      </c>
    </row>
    <row r="120" customFormat="false" ht="12.8" hidden="false" customHeight="false" outlineLevel="0" collapsed="false">
      <c r="A120" s="0" t="s">
        <v>12</v>
      </c>
      <c r="B120" s="0" t="n">
        <v>488178</v>
      </c>
      <c r="C120" s="0" t="s">
        <v>122</v>
      </c>
      <c r="D120" s="0" t="s">
        <v>470</v>
      </c>
      <c r="E120" s="122" t="n">
        <v>43343</v>
      </c>
      <c r="F120" s="0" t="n">
        <v>210000</v>
      </c>
      <c r="G120" s="0" t="s">
        <v>142</v>
      </c>
      <c r="H120" s="0" t="s">
        <v>49</v>
      </c>
      <c r="I120" s="0" t="s">
        <v>59</v>
      </c>
      <c r="J120" s="0" t="s">
        <v>471</v>
      </c>
      <c r="K120" s="0" t="s">
        <v>472</v>
      </c>
    </row>
    <row r="121" customFormat="false" ht="12.8" hidden="false" customHeight="false" outlineLevel="0" collapsed="false">
      <c r="A121" s="0" t="s">
        <v>12</v>
      </c>
      <c r="B121" s="0" t="n">
        <v>488181</v>
      </c>
      <c r="C121" s="0" t="s">
        <v>122</v>
      </c>
      <c r="D121" s="0" t="s">
        <v>473</v>
      </c>
      <c r="E121" s="122" t="n">
        <v>43343</v>
      </c>
      <c r="F121" s="0" t="n">
        <v>300000</v>
      </c>
      <c r="G121" s="0" t="s">
        <v>124</v>
      </c>
      <c r="H121" s="0" t="s">
        <v>49</v>
      </c>
      <c r="I121" s="0" t="s">
        <v>59</v>
      </c>
      <c r="J121" s="0" t="s">
        <v>474</v>
      </c>
      <c r="K121" s="0" t="s">
        <v>471</v>
      </c>
    </row>
    <row r="122" customFormat="false" ht="12.8" hidden="false" customHeight="false" outlineLevel="0" collapsed="false">
      <c r="A122" s="0" t="s">
        <v>10</v>
      </c>
      <c r="B122" s="0" t="n">
        <v>488184</v>
      </c>
      <c r="C122" s="0" t="s">
        <v>122</v>
      </c>
      <c r="D122" s="0" t="s">
        <v>475</v>
      </c>
      <c r="E122" s="122" t="n">
        <v>43343</v>
      </c>
      <c r="F122" s="0" t="n">
        <v>440000</v>
      </c>
      <c r="G122" s="0" t="s">
        <v>124</v>
      </c>
      <c r="H122" s="0" t="s">
        <v>70</v>
      </c>
      <c r="I122" s="0" t="s">
        <v>71</v>
      </c>
      <c r="J122" s="0" t="s">
        <v>476</v>
      </c>
      <c r="K122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85</v>
      </c>
      <c r="H1" s="0" t="s">
        <v>43</v>
      </c>
      <c r="I1" s="0" t="s">
        <v>44</v>
      </c>
      <c r="J1" s="0" t="s">
        <v>120</v>
      </c>
      <c r="K1" s="0" t="s">
        <v>121</v>
      </c>
    </row>
    <row r="2" customFormat="false" ht="12.8" hidden="false" customHeight="false" outlineLevel="0" collapsed="false">
      <c r="A2" s="0" t="s">
        <v>12</v>
      </c>
      <c r="B2" s="0" t="n">
        <v>487243</v>
      </c>
      <c r="C2" s="0" t="s">
        <v>478</v>
      </c>
      <c r="D2" s="0" t="s">
        <v>479</v>
      </c>
      <c r="E2" s="122" t="n">
        <v>43313</v>
      </c>
      <c r="F2" s="0" t="n">
        <v>191000</v>
      </c>
      <c r="G2" s="0" t="s">
        <v>480</v>
      </c>
      <c r="H2" s="0" t="s">
        <v>49</v>
      </c>
      <c r="I2" s="0" t="s">
        <v>58</v>
      </c>
      <c r="J2" s="0" t="s">
        <v>481</v>
      </c>
      <c r="K2" s="0" t="s">
        <v>103</v>
      </c>
    </row>
    <row r="3" customFormat="false" ht="12.8" hidden="false" customHeight="false" outlineLevel="0" collapsed="false">
      <c r="A3" s="0" t="s">
        <v>12</v>
      </c>
      <c r="B3" s="0" t="n">
        <v>487250</v>
      </c>
      <c r="C3" s="0" t="s">
        <v>478</v>
      </c>
      <c r="D3" s="0" t="s">
        <v>482</v>
      </c>
      <c r="E3" s="122" t="n">
        <v>43313</v>
      </c>
      <c r="F3" s="0" t="n">
        <v>315000</v>
      </c>
      <c r="G3" s="0" t="s">
        <v>483</v>
      </c>
      <c r="H3" s="0" t="s">
        <v>95</v>
      </c>
      <c r="I3" s="0" t="s">
        <v>48</v>
      </c>
      <c r="J3" s="0" t="s">
        <v>484</v>
      </c>
      <c r="K3" s="0" t="s">
        <v>113</v>
      </c>
    </row>
    <row r="4" customFormat="false" ht="12.8" hidden="false" customHeight="false" outlineLevel="0" collapsed="false">
      <c r="A4" s="0" t="s">
        <v>10</v>
      </c>
      <c r="B4" s="0" t="n">
        <v>487277</v>
      </c>
      <c r="C4" s="0" t="s">
        <v>478</v>
      </c>
      <c r="D4" s="0" t="s">
        <v>485</v>
      </c>
      <c r="E4" s="122" t="n">
        <v>43313</v>
      </c>
      <c r="F4" s="0" t="n">
        <v>304000</v>
      </c>
      <c r="G4" s="0" t="s">
        <v>480</v>
      </c>
      <c r="H4" s="0" t="s">
        <v>49</v>
      </c>
      <c r="I4" s="0" t="s">
        <v>69</v>
      </c>
      <c r="J4" s="0" t="s">
        <v>486</v>
      </c>
      <c r="K4" s="0" t="s">
        <v>112</v>
      </c>
    </row>
    <row r="5" customFormat="false" ht="12.8" hidden="false" customHeight="false" outlineLevel="0" collapsed="false">
      <c r="A5" s="0" t="s">
        <v>13</v>
      </c>
      <c r="B5" s="0" t="n">
        <v>487334</v>
      </c>
      <c r="C5" s="0" t="s">
        <v>478</v>
      </c>
      <c r="D5" s="0" t="s">
        <v>487</v>
      </c>
      <c r="E5" s="122" t="n">
        <v>43315</v>
      </c>
      <c r="J5" s="0" t="s">
        <v>488</v>
      </c>
      <c r="K5" s="0" t="s">
        <v>107</v>
      </c>
    </row>
    <row r="6" customFormat="false" ht="12.8" hidden="false" customHeight="false" outlineLevel="0" collapsed="false">
      <c r="A6" s="0" t="s">
        <v>11</v>
      </c>
      <c r="B6" s="0" t="n">
        <v>487357</v>
      </c>
      <c r="C6" s="0" t="s">
        <v>478</v>
      </c>
      <c r="D6" s="0" t="s">
        <v>489</v>
      </c>
      <c r="E6" s="122" t="n">
        <v>43318</v>
      </c>
      <c r="F6" s="0" t="n">
        <v>247500</v>
      </c>
      <c r="G6" s="0" t="s">
        <v>480</v>
      </c>
      <c r="H6" s="0" t="s">
        <v>49</v>
      </c>
      <c r="I6" s="0" t="s">
        <v>78</v>
      </c>
      <c r="J6" s="0" t="s">
        <v>490</v>
      </c>
      <c r="K6" s="0" t="s">
        <v>90</v>
      </c>
    </row>
    <row r="7" customFormat="false" ht="12.8" hidden="false" customHeight="false" outlineLevel="0" collapsed="false">
      <c r="A7" s="0" t="s">
        <v>13</v>
      </c>
      <c r="B7" s="0" t="n">
        <v>487363</v>
      </c>
      <c r="C7" s="0" t="s">
        <v>478</v>
      </c>
      <c r="D7" s="0" t="s">
        <v>491</v>
      </c>
      <c r="E7" s="122" t="n">
        <v>43318</v>
      </c>
      <c r="F7" s="0" t="n">
        <v>129000</v>
      </c>
      <c r="G7" s="0" t="s">
        <v>480</v>
      </c>
      <c r="H7" s="0" t="s">
        <v>54</v>
      </c>
      <c r="I7" s="0" t="s">
        <v>96</v>
      </c>
      <c r="J7" s="0" t="s">
        <v>492</v>
      </c>
      <c r="K7" s="0" t="s">
        <v>94</v>
      </c>
    </row>
    <row r="8" customFormat="false" ht="12.8" hidden="false" customHeight="false" outlineLevel="0" collapsed="false">
      <c r="A8" s="0" t="s">
        <v>11</v>
      </c>
      <c r="B8" s="0" t="n">
        <v>487389</v>
      </c>
      <c r="C8" s="0" t="s">
        <v>478</v>
      </c>
      <c r="D8" s="0" t="s">
        <v>493</v>
      </c>
      <c r="E8" s="122" t="n">
        <v>43319</v>
      </c>
      <c r="F8" s="0" t="n">
        <v>415000</v>
      </c>
      <c r="G8" s="0" t="s">
        <v>480</v>
      </c>
      <c r="H8" s="0" t="s">
        <v>49</v>
      </c>
      <c r="I8" s="0" t="s">
        <v>76</v>
      </c>
      <c r="J8" s="0" t="s">
        <v>494</v>
      </c>
      <c r="K8" s="0" t="s">
        <v>111</v>
      </c>
    </row>
    <row r="9" customFormat="false" ht="12.8" hidden="false" customHeight="false" outlineLevel="0" collapsed="false">
      <c r="A9" s="0" t="s">
        <v>12</v>
      </c>
      <c r="B9" s="0" t="n">
        <v>487466</v>
      </c>
      <c r="C9" s="0" t="s">
        <v>478</v>
      </c>
      <c r="D9" s="0" t="s">
        <v>495</v>
      </c>
      <c r="E9" s="122" t="n">
        <v>43322</v>
      </c>
      <c r="F9" s="0" t="n">
        <v>50000</v>
      </c>
      <c r="G9" s="0" t="s">
        <v>496</v>
      </c>
      <c r="H9" s="0" t="s">
        <v>95</v>
      </c>
      <c r="I9" s="0" t="s">
        <v>48</v>
      </c>
      <c r="J9" s="0" t="s">
        <v>497</v>
      </c>
      <c r="K9" s="0" t="s">
        <v>109</v>
      </c>
    </row>
    <row r="10" customFormat="false" ht="12.8" hidden="false" customHeight="false" outlineLevel="0" collapsed="false">
      <c r="A10" s="0" t="s">
        <v>10</v>
      </c>
      <c r="B10" s="0" t="n">
        <v>487473</v>
      </c>
      <c r="C10" s="0" t="s">
        <v>478</v>
      </c>
      <c r="D10" s="0" t="s">
        <v>498</v>
      </c>
      <c r="E10" s="122" t="n">
        <v>43322</v>
      </c>
      <c r="F10" s="0" t="n">
        <v>146000</v>
      </c>
      <c r="G10" s="0" t="s">
        <v>480</v>
      </c>
      <c r="H10" s="0" t="s">
        <v>49</v>
      </c>
      <c r="I10" s="0" t="s">
        <v>68</v>
      </c>
      <c r="J10" s="0" t="s">
        <v>499</v>
      </c>
      <c r="K10" s="0" t="s">
        <v>94</v>
      </c>
    </row>
    <row r="11" customFormat="false" ht="12.8" hidden="false" customHeight="false" outlineLevel="0" collapsed="false">
      <c r="A11" s="0" t="s">
        <v>18</v>
      </c>
      <c r="B11" s="0" t="n">
        <v>487477</v>
      </c>
      <c r="C11" s="0" t="s">
        <v>478</v>
      </c>
      <c r="D11" s="0" t="s">
        <v>500</v>
      </c>
      <c r="E11" s="122" t="n">
        <v>43322</v>
      </c>
      <c r="F11" s="0" t="n">
        <v>285500</v>
      </c>
      <c r="G11" s="0" t="s">
        <v>480</v>
      </c>
      <c r="H11" s="0" t="s">
        <v>97</v>
      </c>
      <c r="I11" s="0" t="s">
        <v>101</v>
      </c>
      <c r="J11" s="0" t="s">
        <v>501</v>
      </c>
      <c r="K11" s="0" t="s">
        <v>99</v>
      </c>
    </row>
    <row r="12" customFormat="false" ht="12.8" hidden="false" customHeight="false" outlineLevel="0" collapsed="false">
      <c r="A12" s="0" t="s">
        <v>12</v>
      </c>
      <c r="B12" s="0" t="n">
        <v>487566</v>
      </c>
      <c r="C12" s="0" t="s">
        <v>478</v>
      </c>
      <c r="D12" s="0" t="s">
        <v>502</v>
      </c>
      <c r="E12" s="122" t="n">
        <v>43326</v>
      </c>
      <c r="F12" s="0" t="n">
        <v>136000</v>
      </c>
      <c r="G12" s="0" t="s">
        <v>480</v>
      </c>
      <c r="H12" s="0" t="s">
        <v>61</v>
      </c>
      <c r="I12" s="0" t="s">
        <v>62</v>
      </c>
      <c r="J12" s="0" t="s">
        <v>503</v>
      </c>
      <c r="K12" s="0" t="s">
        <v>99</v>
      </c>
    </row>
    <row r="13" customFormat="false" ht="12.8" hidden="false" customHeight="false" outlineLevel="0" collapsed="false">
      <c r="A13" s="0" t="s">
        <v>12</v>
      </c>
      <c r="B13" s="0" t="n">
        <v>487595</v>
      </c>
      <c r="C13" s="0" t="s">
        <v>478</v>
      </c>
      <c r="D13" s="0" t="s">
        <v>504</v>
      </c>
      <c r="E13" s="122" t="n">
        <v>43327</v>
      </c>
      <c r="F13" s="0" t="n">
        <v>185000</v>
      </c>
      <c r="G13" s="0" t="s">
        <v>480</v>
      </c>
      <c r="H13" s="0" t="s">
        <v>49</v>
      </c>
      <c r="I13" s="0" t="s">
        <v>59</v>
      </c>
      <c r="J13" s="0" t="s">
        <v>505</v>
      </c>
      <c r="K13" s="0" t="s">
        <v>114</v>
      </c>
    </row>
    <row r="14" customFormat="false" ht="12.8" hidden="false" customHeight="false" outlineLevel="0" collapsed="false">
      <c r="A14" s="0" t="s">
        <v>12</v>
      </c>
      <c r="B14" s="0" t="n">
        <v>487596</v>
      </c>
      <c r="C14" s="0" t="s">
        <v>478</v>
      </c>
      <c r="D14" s="0" t="s">
        <v>506</v>
      </c>
      <c r="E14" s="122" t="n">
        <v>43327</v>
      </c>
      <c r="F14" s="0" t="n">
        <v>100000</v>
      </c>
      <c r="G14" s="0" t="s">
        <v>496</v>
      </c>
      <c r="H14" s="0" t="s">
        <v>49</v>
      </c>
      <c r="I14" s="0" t="s">
        <v>59</v>
      </c>
      <c r="J14" s="0" t="s">
        <v>507</v>
      </c>
      <c r="K14" s="0" t="s">
        <v>91</v>
      </c>
    </row>
    <row r="15" customFormat="false" ht="12.8" hidden="false" customHeight="false" outlineLevel="0" collapsed="false">
      <c r="A15" s="0" t="s">
        <v>11</v>
      </c>
      <c r="B15" s="0" t="n">
        <v>487678</v>
      </c>
      <c r="C15" s="0" t="s">
        <v>478</v>
      </c>
      <c r="D15" s="0" t="s">
        <v>508</v>
      </c>
      <c r="E15" s="122" t="n">
        <v>43329</v>
      </c>
      <c r="F15" s="0" t="n">
        <v>218000</v>
      </c>
      <c r="G15" s="0" t="s">
        <v>480</v>
      </c>
      <c r="H15" s="0" t="s">
        <v>49</v>
      </c>
      <c r="I15" s="0" t="s">
        <v>76</v>
      </c>
      <c r="J15" s="0" t="s">
        <v>509</v>
      </c>
      <c r="K15" s="0" t="s">
        <v>111</v>
      </c>
    </row>
    <row r="16" customFormat="false" ht="12.8" hidden="false" customHeight="false" outlineLevel="0" collapsed="false">
      <c r="A16" s="0" t="s">
        <v>10</v>
      </c>
      <c r="B16" s="0" t="n">
        <v>487679</v>
      </c>
      <c r="C16" s="0" t="s">
        <v>478</v>
      </c>
      <c r="D16" s="0" t="s">
        <v>510</v>
      </c>
      <c r="E16" s="122" t="n">
        <v>43329</v>
      </c>
      <c r="F16" s="0" t="n">
        <v>3400000</v>
      </c>
      <c r="G16" s="0" t="s">
        <v>511</v>
      </c>
      <c r="H16" s="0" t="s">
        <v>54</v>
      </c>
      <c r="I16" s="0" t="s">
        <v>72</v>
      </c>
      <c r="J16" s="0" t="s">
        <v>512</v>
      </c>
      <c r="K16" s="0" t="s">
        <v>102</v>
      </c>
    </row>
    <row r="17" customFormat="false" ht="12.8" hidden="false" customHeight="false" outlineLevel="0" collapsed="false">
      <c r="A17" s="0" t="s">
        <v>11</v>
      </c>
      <c r="B17" s="0" t="n">
        <v>487684</v>
      </c>
      <c r="C17" s="0" t="s">
        <v>478</v>
      </c>
      <c r="D17" s="0" t="s">
        <v>513</v>
      </c>
      <c r="E17" s="122" t="n">
        <v>43329</v>
      </c>
      <c r="F17" s="0" t="n">
        <v>166667</v>
      </c>
      <c r="G17" s="0" t="s">
        <v>480</v>
      </c>
      <c r="H17" s="0" t="s">
        <v>49</v>
      </c>
      <c r="I17" s="0" t="s">
        <v>78</v>
      </c>
      <c r="J17" s="0" t="s">
        <v>514</v>
      </c>
      <c r="K17" s="0" t="s">
        <v>90</v>
      </c>
    </row>
    <row r="18" customFormat="false" ht="12.8" hidden="false" customHeight="false" outlineLevel="0" collapsed="false">
      <c r="A18" s="0" t="s">
        <v>13</v>
      </c>
      <c r="B18" s="0" t="n">
        <v>487686</v>
      </c>
      <c r="C18" s="0" t="s">
        <v>478</v>
      </c>
      <c r="D18" s="0" t="s">
        <v>515</v>
      </c>
      <c r="E18" s="122" t="n">
        <v>43329</v>
      </c>
      <c r="F18" s="0" t="n">
        <v>282500</v>
      </c>
      <c r="G18" s="0" t="s">
        <v>516</v>
      </c>
      <c r="H18" s="0" t="s">
        <v>49</v>
      </c>
      <c r="I18" s="0" t="s">
        <v>50</v>
      </c>
      <c r="J18" s="0" t="s">
        <v>517</v>
      </c>
      <c r="K18" s="0" t="s">
        <v>99</v>
      </c>
    </row>
    <row r="19" customFormat="false" ht="12.8" hidden="false" customHeight="false" outlineLevel="0" collapsed="false">
      <c r="A19" s="0" t="s">
        <v>10</v>
      </c>
      <c r="B19" s="0" t="n">
        <v>487703</v>
      </c>
      <c r="C19" s="0" t="s">
        <v>478</v>
      </c>
      <c r="D19" s="0" t="s">
        <v>518</v>
      </c>
      <c r="E19" s="122" t="n">
        <v>43332</v>
      </c>
      <c r="F19" s="0" t="n">
        <v>43000</v>
      </c>
      <c r="G19" s="0" t="s">
        <v>496</v>
      </c>
      <c r="H19" s="0" t="s">
        <v>49</v>
      </c>
      <c r="I19" s="0" t="s">
        <v>69</v>
      </c>
      <c r="J19" s="0" t="s">
        <v>519</v>
      </c>
      <c r="K19" s="0" t="s">
        <v>91</v>
      </c>
    </row>
    <row r="20" customFormat="false" ht="12.8" hidden="false" customHeight="false" outlineLevel="0" collapsed="false">
      <c r="A20" s="0" t="s">
        <v>10</v>
      </c>
      <c r="B20" s="0" t="n">
        <v>487743</v>
      </c>
      <c r="C20" s="0" t="s">
        <v>478</v>
      </c>
      <c r="D20" s="0" t="s">
        <v>520</v>
      </c>
      <c r="E20" s="122" t="n">
        <v>43333</v>
      </c>
      <c r="F20" s="0" t="n">
        <v>293300</v>
      </c>
      <c r="G20" s="0" t="s">
        <v>480</v>
      </c>
      <c r="H20" s="0" t="s">
        <v>49</v>
      </c>
      <c r="I20" s="0" t="s">
        <v>69</v>
      </c>
      <c r="J20" s="0" t="s">
        <v>521</v>
      </c>
      <c r="K20" s="0" t="s">
        <v>94</v>
      </c>
    </row>
    <row r="21" customFormat="false" ht="12.8" hidden="false" customHeight="false" outlineLevel="0" collapsed="false">
      <c r="A21" s="0" t="s">
        <v>12</v>
      </c>
      <c r="B21" s="0" t="n">
        <v>487761</v>
      </c>
      <c r="C21" s="0" t="s">
        <v>478</v>
      </c>
      <c r="D21" s="0" t="s">
        <v>522</v>
      </c>
      <c r="E21" s="122" t="n">
        <v>43334</v>
      </c>
      <c r="F21" s="0" t="n">
        <v>202700</v>
      </c>
      <c r="G21" s="0" t="s">
        <v>480</v>
      </c>
      <c r="H21" s="0" t="s">
        <v>49</v>
      </c>
      <c r="I21" s="0" t="s">
        <v>59</v>
      </c>
      <c r="J21" s="0" t="s">
        <v>523</v>
      </c>
      <c r="K21" s="0" t="s">
        <v>94</v>
      </c>
    </row>
    <row r="22" customFormat="false" ht="12.8" hidden="false" customHeight="false" outlineLevel="0" collapsed="false">
      <c r="A22" s="0" t="s">
        <v>10</v>
      </c>
      <c r="B22" s="0" t="n">
        <v>487841</v>
      </c>
      <c r="C22" s="0" t="s">
        <v>478</v>
      </c>
      <c r="D22" s="0" t="s">
        <v>524</v>
      </c>
      <c r="E22" s="122" t="n">
        <v>43336</v>
      </c>
      <c r="F22" s="0" t="n">
        <v>252000</v>
      </c>
      <c r="G22" s="0" t="s">
        <v>480</v>
      </c>
      <c r="H22" s="0" t="s">
        <v>49</v>
      </c>
      <c r="I22" s="0" t="s">
        <v>68</v>
      </c>
      <c r="J22" s="0" t="s">
        <v>525</v>
      </c>
      <c r="K22" s="0" t="s">
        <v>104</v>
      </c>
    </row>
    <row r="23" customFormat="false" ht="12.8" hidden="false" customHeight="false" outlineLevel="0" collapsed="false">
      <c r="A23" s="0" t="s">
        <v>11</v>
      </c>
      <c r="B23" s="0" t="n">
        <v>487842</v>
      </c>
      <c r="C23" s="0" t="s">
        <v>478</v>
      </c>
      <c r="D23" s="0" t="s">
        <v>526</v>
      </c>
      <c r="E23" s="122" t="n">
        <v>43336</v>
      </c>
      <c r="F23" s="0" t="n">
        <v>280000</v>
      </c>
      <c r="G23" s="0" t="s">
        <v>480</v>
      </c>
      <c r="H23" s="0" t="s">
        <v>49</v>
      </c>
      <c r="I23" s="0" t="s">
        <v>76</v>
      </c>
      <c r="J23" s="0" t="s">
        <v>527</v>
      </c>
      <c r="K23" s="0" t="s">
        <v>111</v>
      </c>
    </row>
    <row r="24" customFormat="false" ht="12.8" hidden="false" customHeight="false" outlineLevel="0" collapsed="false">
      <c r="A24" s="0" t="s">
        <v>13</v>
      </c>
      <c r="B24" s="0" t="n">
        <v>487861</v>
      </c>
      <c r="C24" s="0" t="s">
        <v>478</v>
      </c>
      <c r="D24" s="0" t="s">
        <v>528</v>
      </c>
      <c r="E24" s="122" t="n">
        <v>43336</v>
      </c>
      <c r="F24" s="0" t="n">
        <v>25000</v>
      </c>
      <c r="G24" s="0" t="s">
        <v>496</v>
      </c>
      <c r="H24" s="0" t="s">
        <v>49</v>
      </c>
      <c r="I24" s="0" t="s">
        <v>50</v>
      </c>
      <c r="J24" s="0" t="s">
        <v>529</v>
      </c>
      <c r="K24" s="0" t="s">
        <v>91</v>
      </c>
    </row>
    <row r="25" customFormat="false" ht="12.8" hidden="false" customHeight="false" outlineLevel="0" collapsed="false">
      <c r="A25" s="0" t="s">
        <v>12</v>
      </c>
      <c r="B25" s="0" t="n">
        <v>488020</v>
      </c>
      <c r="C25" s="0" t="s">
        <v>478</v>
      </c>
      <c r="D25" s="0" t="s">
        <v>530</v>
      </c>
      <c r="E25" s="122" t="n">
        <v>43340</v>
      </c>
      <c r="F25" s="0" t="n">
        <v>140000</v>
      </c>
      <c r="G25" s="0" t="s">
        <v>496</v>
      </c>
      <c r="H25" s="0" t="s">
        <v>92</v>
      </c>
      <c r="I25" s="0" t="s">
        <v>93</v>
      </c>
      <c r="J25" s="0" t="s">
        <v>531</v>
      </c>
      <c r="K25" s="0" t="s">
        <v>91</v>
      </c>
    </row>
    <row r="26" customFormat="false" ht="12.8" hidden="false" customHeight="false" outlineLevel="0" collapsed="false">
      <c r="A26" s="0" t="s">
        <v>12</v>
      </c>
      <c r="B26" s="0" t="n">
        <v>488037</v>
      </c>
      <c r="C26" s="0" t="s">
        <v>478</v>
      </c>
      <c r="D26" s="0" t="s">
        <v>532</v>
      </c>
      <c r="E26" s="122" t="n">
        <v>43341</v>
      </c>
      <c r="F26" s="0" t="n">
        <v>150000</v>
      </c>
      <c r="G26" s="0" t="s">
        <v>480</v>
      </c>
      <c r="H26" s="0" t="s">
        <v>49</v>
      </c>
      <c r="I26" s="0" t="s">
        <v>58</v>
      </c>
      <c r="J26" s="0" t="s">
        <v>533</v>
      </c>
      <c r="K26" s="0" t="s">
        <v>111</v>
      </c>
    </row>
    <row r="27" customFormat="false" ht="12.8" hidden="false" customHeight="false" outlineLevel="0" collapsed="false">
      <c r="A27" s="0" t="s">
        <v>21</v>
      </c>
      <c r="B27" s="0" t="n">
        <v>488050</v>
      </c>
      <c r="C27" s="0" t="s">
        <v>478</v>
      </c>
      <c r="D27" s="0" t="s">
        <v>534</v>
      </c>
      <c r="E27" s="122" t="n">
        <v>43341</v>
      </c>
      <c r="F27" s="0" t="n">
        <v>75000</v>
      </c>
      <c r="G27" s="0" t="s">
        <v>480</v>
      </c>
      <c r="H27" s="0" t="s">
        <v>97</v>
      </c>
      <c r="I27" s="0" t="s">
        <v>98</v>
      </c>
      <c r="J27" s="0" t="s">
        <v>535</v>
      </c>
      <c r="K27" s="0" t="s">
        <v>94</v>
      </c>
    </row>
    <row r="28" customFormat="false" ht="12.8" hidden="false" customHeight="false" outlineLevel="0" collapsed="false">
      <c r="A28" s="0" t="s">
        <v>12</v>
      </c>
      <c r="B28" s="0" t="n">
        <v>488052</v>
      </c>
      <c r="C28" s="0" t="s">
        <v>478</v>
      </c>
      <c r="D28" s="0" t="s">
        <v>536</v>
      </c>
      <c r="E28" s="122" t="n">
        <v>43341</v>
      </c>
      <c r="F28" s="0" t="n">
        <v>80000</v>
      </c>
      <c r="G28" s="0" t="s">
        <v>483</v>
      </c>
      <c r="H28" s="0" t="s">
        <v>63</v>
      </c>
      <c r="I28" s="0" t="s">
        <v>89</v>
      </c>
      <c r="J28" s="0" t="s">
        <v>537</v>
      </c>
      <c r="K28" s="0" t="s">
        <v>88</v>
      </c>
    </row>
    <row r="29" customFormat="false" ht="12.8" hidden="false" customHeight="false" outlineLevel="0" collapsed="false">
      <c r="A29" s="0" t="s">
        <v>13</v>
      </c>
      <c r="B29" s="0" t="n">
        <v>488057</v>
      </c>
      <c r="C29" s="0" t="s">
        <v>478</v>
      </c>
      <c r="D29" s="0" t="s">
        <v>538</v>
      </c>
      <c r="E29" s="122" t="n">
        <v>43341</v>
      </c>
      <c r="F29" s="0" t="n">
        <v>160800</v>
      </c>
      <c r="G29" s="0" t="s">
        <v>480</v>
      </c>
      <c r="H29" s="0" t="s">
        <v>49</v>
      </c>
      <c r="I29" s="0" t="s">
        <v>50</v>
      </c>
      <c r="J29" s="0" t="s">
        <v>539</v>
      </c>
      <c r="K29" s="0" t="s">
        <v>99</v>
      </c>
    </row>
    <row r="30" customFormat="false" ht="12.8" hidden="false" customHeight="false" outlineLevel="0" collapsed="false">
      <c r="A30" s="0" t="s">
        <v>10</v>
      </c>
      <c r="B30" s="0" t="n">
        <v>488064</v>
      </c>
      <c r="C30" s="0" t="s">
        <v>478</v>
      </c>
      <c r="D30" s="0" t="s">
        <v>540</v>
      </c>
      <c r="E30" s="122" t="n">
        <v>43341</v>
      </c>
      <c r="F30" s="0" t="n">
        <v>100000</v>
      </c>
      <c r="G30" s="0" t="s">
        <v>496</v>
      </c>
      <c r="H30" s="0" t="s">
        <v>49</v>
      </c>
      <c r="I30" s="0" t="s">
        <v>69</v>
      </c>
      <c r="J30" s="0" t="s">
        <v>541</v>
      </c>
      <c r="K30" s="0" t="s">
        <v>91</v>
      </c>
    </row>
    <row r="31" customFormat="false" ht="12.8" hidden="false" customHeight="false" outlineLevel="0" collapsed="false">
      <c r="A31" s="0" t="s">
        <v>12</v>
      </c>
      <c r="B31" s="0" t="n">
        <v>488102</v>
      </c>
      <c r="C31" s="0" t="s">
        <v>478</v>
      </c>
      <c r="D31" s="0" t="s">
        <v>542</v>
      </c>
      <c r="E31" s="122" t="n">
        <v>43342</v>
      </c>
      <c r="F31" s="0" t="n">
        <v>35000</v>
      </c>
      <c r="G31" s="0" t="s">
        <v>480</v>
      </c>
      <c r="H31" s="0" t="s">
        <v>63</v>
      </c>
      <c r="I31" s="0" t="s">
        <v>64</v>
      </c>
      <c r="J31" s="0" t="s">
        <v>543</v>
      </c>
      <c r="K31" s="0" t="s">
        <v>110</v>
      </c>
    </row>
    <row r="32" customFormat="false" ht="12.8" hidden="false" customHeight="false" outlineLevel="0" collapsed="false">
      <c r="A32" s="0" t="s">
        <v>12</v>
      </c>
      <c r="B32" s="0" t="n">
        <v>488111</v>
      </c>
      <c r="C32" s="0" t="s">
        <v>478</v>
      </c>
      <c r="D32" s="0" t="s">
        <v>544</v>
      </c>
      <c r="E32" s="122" t="n">
        <v>43342</v>
      </c>
      <c r="F32" s="0" t="n">
        <v>1300000</v>
      </c>
      <c r="G32" s="0" t="s">
        <v>132</v>
      </c>
      <c r="H32" s="0" t="s">
        <v>63</v>
      </c>
      <c r="I32" s="0" t="s">
        <v>64</v>
      </c>
      <c r="J32" s="0" t="s">
        <v>545</v>
      </c>
      <c r="K32" s="0" t="s">
        <v>87</v>
      </c>
    </row>
    <row r="33" customFormat="false" ht="12.8" hidden="false" customHeight="false" outlineLevel="0" collapsed="false">
      <c r="A33" s="0" t="s">
        <v>10</v>
      </c>
      <c r="B33" s="0" t="n">
        <v>488131</v>
      </c>
      <c r="C33" s="0" t="s">
        <v>478</v>
      </c>
      <c r="D33" s="0" t="s">
        <v>546</v>
      </c>
      <c r="E33" s="122" t="n">
        <v>43343</v>
      </c>
      <c r="F33" s="0" t="n">
        <v>167887</v>
      </c>
      <c r="G33" s="0" t="s">
        <v>547</v>
      </c>
      <c r="H33" s="0" t="s">
        <v>49</v>
      </c>
      <c r="I33" s="0" t="s">
        <v>69</v>
      </c>
      <c r="J33" s="0" t="s">
        <v>548</v>
      </c>
      <c r="K33" s="0" t="s">
        <v>99</v>
      </c>
    </row>
    <row r="34" customFormat="false" ht="12.8" hidden="false" customHeight="false" outlineLevel="0" collapsed="false">
      <c r="A34" s="0" t="s">
        <v>11</v>
      </c>
      <c r="B34" s="0" t="n">
        <v>488139</v>
      </c>
      <c r="C34" s="0" t="s">
        <v>478</v>
      </c>
      <c r="D34" s="0" t="s">
        <v>549</v>
      </c>
      <c r="E34" s="122" t="n">
        <v>43343</v>
      </c>
      <c r="F34" s="0" t="n">
        <v>129000</v>
      </c>
      <c r="G34" s="0" t="s">
        <v>480</v>
      </c>
      <c r="H34" s="0" t="s">
        <v>49</v>
      </c>
      <c r="I34" s="0" t="s">
        <v>76</v>
      </c>
      <c r="J34" s="0" t="s">
        <v>550</v>
      </c>
      <c r="K34" s="0" t="s">
        <v>111</v>
      </c>
    </row>
    <row r="35" customFormat="false" ht="12.8" hidden="false" customHeight="false" outlineLevel="0" collapsed="false">
      <c r="A35" s="0" t="s">
        <v>12</v>
      </c>
      <c r="B35" s="0" t="n">
        <v>488145</v>
      </c>
      <c r="C35" s="0" t="s">
        <v>478</v>
      </c>
      <c r="D35" s="0" t="s">
        <v>551</v>
      </c>
      <c r="E35" s="122" t="n">
        <v>43343</v>
      </c>
      <c r="F35" s="0" t="n">
        <v>229000</v>
      </c>
      <c r="G35" s="0" t="s">
        <v>480</v>
      </c>
      <c r="H35" s="0" t="s">
        <v>49</v>
      </c>
      <c r="I35" s="0" t="s">
        <v>59</v>
      </c>
      <c r="J35" s="0" t="s">
        <v>552</v>
      </c>
      <c r="K35" s="0" t="s">
        <v>94</v>
      </c>
    </row>
    <row r="36" customFormat="false" ht="12.8" hidden="false" customHeight="false" outlineLevel="0" collapsed="false">
      <c r="A36" s="0" t="s">
        <v>19</v>
      </c>
      <c r="B36" s="0" t="n">
        <v>488146</v>
      </c>
      <c r="C36" s="0" t="s">
        <v>478</v>
      </c>
      <c r="D36" s="0" t="s">
        <v>553</v>
      </c>
      <c r="E36" s="122" t="n">
        <v>43343</v>
      </c>
      <c r="F36" s="0" t="n">
        <v>212500</v>
      </c>
      <c r="G36" s="0" t="s">
        <v>480</v>
      </c>
      <c r="H36" s="0" t="s">
        <v>105</v>
      </c>
      <c r="I36" s="0" t="s">
        <v>106</v>
      </c>
      <c r="J36" s="0" t="s">
        <v>554</v>
      </c>
      <c r="K36" s="0" t="s">
        <v>104</v>
      </c>
    </row>
    <row r="37" customFormat="false" ht="12.8" hidden="false" customHeight="false" outlineLevel="0" collapsed="false">
      <c r="A37" s="0" t="s">
        <v>10</v>
      </c>
      <c r="B37" s="0" t="n">
        <v>488148</v>
      </c>
      <c r="C37" s="0" t="s">
        <v>478</v>
      </c>
      <c r="D37" s="0" t="s">
        <v>555</v>
      </c>
      <c r="E37" s="122" t="n">
        <v>43343</v>
      </c>
      <c r="F37" s="0" t="n">
        <v>94000</v>
      </c>
      <c r="G37" s="0" t="s">
        <v>480</v>
      </c>
      <c r="H37" s="0" t="s">
        <v>49</v>
      </c>
      <c r="I37" s="0" t="s">
        <v>69</v>
      </c>
      <c r="J37" s="0" t="s">
        <v>556</v>
      </c>
      <c r="K37" s="0" t="s">
        <v>90</v>
      </c>
    </row>
    <row r="38" customFormat="false" ht="12.8" hidden="false" customHeight="false" outlineLevel="0" collapsed="false">
      <c r="A38" s="0" t="s">
        <v>20</v>
      </c>
      <c r="B38" s="0" t="n">
        <v>488151</v>
      </c>
      <c r="C38" s="0" t="s">
        <v>478</v>
      </c>
      <c r="D38" s="0" t="s">
        <v>557</v>
      </c>
      <c r="E38" s="122" t="n">
        <v>43343</v>
      </c>
      <c r="F38" s="0" t="n">
        <v>211968</v>
      </c>
      <c r="G38" s="0" t="s">
        <v>516</v>
      </c>
      <c r="H38" s="0" t="s">
        <v>54</v>
      </c>
      <c r="I38" s="0" t="s">
        <v>100</v>
      </c>
      <c r="J38" s="0" t="s">
        <v>558</v>
      </c>
      <c r="K38" s="0" t="s">
        <v>99</v>
      </c>
    </row>
    <row r="39" customFormat="false" ht="12.8" hidden="false" customHeight="false" outlineLevel="0" collapsed="false">
      <c r="A39" s="0" t="s">
        <v>15</v>
      </c>
      <c r="B39" s="0" t="n">
        <v>488165</v>
      </c>
      <c r="C39" s="0" t="s">
        <v>478</v>
      </c>
      <c r="D39" s="0" t="s">
        <v>559</v>
      </c>
      <c r="E39" s="122" t="n">
        <v>43343</v>
      </c>
      <c r="F39" s="0" t="n">
        <v>125000</v>
      </c>
      <c r="G39" s="0" t="s">
        <v>480</v>
      </c>
      <c r="H39" s="0" t="s">
        <v>95</v>
      </c>
      <c r="I39" s="0" t="s">
        <v>48</v>
      </c>
      <c r="J39" s="0" t="s">
        <v>560</v>
      </c>
      <c r="K39" s="0" t="s">
        <v>94</v>
      </c>
    </row>
    <row r="40" customFormat="false" ht="12.8" hidden="false" customHeight="false" outlineLevel="0" collapsed="false">
      <c r="A40" s="0" t="s">
        <v>13</v>
      </c>
      <c r="B40" s="0" t="n">
        <v>488183</v>
      </c>
      <c r="C40" s="0" t="s">
        <v>478</v>
      </c>
      <c r="D40" s="0" t="s">
        <v>561</v>
      </c>
      <c r="E40" s="122" t="n">
        <v>43343</v>
      </c>
      <c r="F40" s="0" t="n">
        <v>45000</v>
      </c>
      <c r="G40" s="0" t="s">
        <v>496</v>
      </c>
      <c r="H40" s="0" t="s">
        <v>49</v>
      </c>
      <c r="I40" s="0" t="s">
        <v>50</v>
      </c>
      <c r="J40" s="0" t="s">
        <v>562</v>
      </c>
      <c r="K40" s="0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9-04T19:00:40Z</dcterms:modified>
  <cp:revision>0</cp:revision>
  <dc:subject/>
  <dc:title/>
</cp:coreProperties>
</file>