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48">
  <si>
    <t xml:space="preserve">OVERALL SALES AND LOAN ONLY BUSINESS SUMMARY (Carson City)</t>
  </si>
  <si>
    <t xml:space="preserve">Reporting Period: AUGUST, 201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North American Title</t>
  </si>
  <si>
    <t xml:space="preserve">First American Title</t>
  </si>
  <si>
    <t xml:space="preserve">Reliant Title</t>
  </si>
  <si>
    <t xml:space="preserve">GRAND TOTAL</t>
  </si>
  <si>
    <t xml:space="preserve">OVERALL 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CARSON CITY</t>
  </si>
  <si>
    <t xml:space="preserve">JF</t>
  </si>
  <si>
    <t xml:space="preserve">KIETZKE</t>
  </si>
  <si>
    <t xml:space="preserve">MLR</t>
  </si>
  <si>
    <t xml:space="preserve">ZEPHYR</t>
  </si>
  <si>
    <t xml:space="preserve">JL</t>
  </si>
  <si>
    <t xml:space="preserve">17</t>
  </si>
  <si>
    <t xml:space="preserve">18</t>
  </si>
  <si>
    <t xml:space="preserve">INCLINE</t>
  </si>
  <si>
    <t xml:space="preserve">14</t>
  </si>
  <si>
    <t xml:space="preserve">RIDGEVIEW</t>
  </si>
  <si>
    <t xml:space="preserve">10</t>
  </si>
  <si>
    <t xml:space="preserve">12</t>
  </si>
  <si>
    <t xml:space="preserve">9</t>
  </si>
  <si>
    <t xml:space="preserve">PROFESSIONAL</t>
  </si>
  <si>
    <t xml:space="preserve">LH</t>
  </si>
  <si>
    <t xml:space="preserve">RC</t>
  </si>
  <si>
    <t xml:space="preserve">LS</t>
  </si>
  <si>
    <t xml:space="preserve">DC</t>
  </si>
  <si>
    <t xml:space="preserve">DKD</t>
  </si>
  <si>
    <t xml:space="preserve">GARDNERVILLE</t>
  </si>
  <si>
    <t xml:space="preserve">RLT</t>
  </si>
  <si>
    <t xml:space="preserve">AE</t>
  </si>
  <si>
    <t xml:space="preserve">CD</t>
  </si>
  <si>
    <t xml:space="preserve">RLS</t>
  </si>
  <si>
    <t xml:space="preserve">TO</t>
  </si>
  <si>
    <t xml:space="preserve">LAKESIDE</t>
  </si>
  <si>
    <t xml:space="preserve">JN</t>
  </si>
  <si>
    <t xml:space="preserve">SL</t>
  </si>
  <si>
    <t xml:space="preserve">AMG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JMS</t>
  </si>
  <si>
    <t xml:space="preserve">MDD</t>
  </si>
  <si>
    <t xml:space="preserve">MLM</t>
  </si>
  <si>
    <t xml:space="preserve">SAB</t>
  </si>
  <si>
    <t xml:space="preserve">MCCARRAN</t>
  </si>
  <si>
    <t xml:space="preserve">ASK</t>
  </si>
  <si>
    <t xml:space="preserve">CKL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THE WEST</t>
  </si>
  <si>
    <t xml:space="preserve">BARCLAYS BANK</t>
  </si>
  <si>
    <t xml:space="preserve">CALIBER HOME LOANS INC</t>
  </si>
  <si>
    <t xml:space="preserve">UNKNOWN</t>
  </si>
  <si>
    <t xml:space="preserve">UNK</t>
  </si>
  <si>
    <t xml:space="preserve">EL DORADO SAVINGS BANK</t>
  </si>
  <si>
    <t xml:space="preserve">GREATER NEVADA CREDIT UNION</t>
  </si>
  <si>
    <t xml:space="preserve">GREATER NEVADA MORTGAGE</t>
  </si>
  <si>
    <t xml:space="preserve">GUILD MORTGAGE COMPANY</t>
  </si>
  <si>
    <t xml:space="preserve">HERITAGE BANK OF NEVADA</t>
  </si>
  <si>
    <t xml:space="preserve">MOVEMENT MORTGAGE LLC</t>
  </si>
  <si>
    <t xml:space="preserve">FF</t>
  </si>
  <si>
    <t xml:space="preserve">NEW AMERICAN FUNDING</t>
  </si>
  <si>
    <t xml:space="preserve">NORTHERN CALIFORNIA NATIONAL BANK</t>
  </si>
  <si>
    <t xml:space="preserve">ONETRUST HOME LOANS</t>
  </si>
  <si>
    <t xml:space="preserve">PENNYMAC LOAN SERVICES LLC</t>
  </si>
  <si>
    <t xml:space="preserve">PLAZA HOME MORTGAGE INC</t>
  </si>
  <si>
    <t xml:space="preserve">SUMMIT FUNDING INC</t>
  </si>
  <si>
    <t xml:space="preserve">US BANK TRUST COMPANY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7-061-02</t>
  </si>
  <si>
    <t xml:space="preserve">VACANT LAND</t>
  </si>
  <si>
    <t xml:space="preserve">LONG WILLIAM H JR</t>
  </si>
  <si>
    <t xml:space="preserve">MANNSFELD CHRISTIAN PERCY</t>
  </si>
  <si>
    <t xml:space="preserve">008-046-05</t>
  </si>
  <si>
    <t xml:space="preserve">SINGLE FAM RES.</t>
  </si>
  <si>
    <t xml:space="preserve">MARTIN MICHELLE TERESE ET AL</t>
  </si>
  <si>
    <t xml:space="preserve">RUMMINGS PHILIP J</t>
  </si>
  <si>
    <t xml:space="preserve">009-653-03</t>
  </si>
  <si>
    <t xml:space="preserve">SWANSON LAS</t>
  </si>
  <si>
    <t xml:space="preserve">BALDWIN JANET E, TRUSTEE</t>
  </si>
  <si>
    <t xml:space="preserve">010-083-08</t>
  </si>
  <si>
    <t xml:space="preserve">REYNA LYNN M; FOWLER EVONNE</t>
  </si>
  <si>
    <t xml:space="preserve">DINEEN DAVID T &amp; TRACY M</t>
  </si>
  <si>
    <t xml:space="preserve">007-412-12</t>
  </si>
  <si>
    <t xml:space="preserve">BRYANT JACQUELINE LEIGH, TRUSTEE</t>
  </si>
  <si>
    <t xml:space="preserve">FEULING ANDREW J &amp; COLLEEN A</t>
  </si>
  <si>
    <t xml:space="preserve">010-382-02</t>
  </si>
  <si>
    <t xml:space="preserve">BURKE BRIAN MICHAEL &amp; MICHELE ANN, TRUSTEES</t>
  </si>
  <si>
    <t xml:space="preserve">BENDURE FRED A &amp; JUDY A</t>
  </si>
  <si>
    <t xml:space="preserve">002-372-01</t>
  </si>
  <si>
    <t xml:space="preserve">FIORILLI PAUL E JR, TRUSTEE</t>
  </si>
  <si>
    <t xml:space="preserve">FRAZIER LAURA DIANE</t>
  </si>
  <si>
    <t xml:space="preserve">002-191-03</t>
  </si>
  <si>
    <t xml:space="preserve">WILLIAMS KATHLEEN A</t>
  </si>
  <si>
    <t xml:space="preserve">BOLANOS MARIELA C</t>
  </si>
  <si>
    <t xml:space="preserve">010-721-04</t>
  </si>
  <si>
    <t xml:space="preserve">DIVINNI NV LLC</t>
  </si>
  <si>
    <t xml:space="preserve">LAPLANTE NATHAN</t>
  </si>
  <si>
    <t xml:space="preserve">DEED SUBDIVIDER</t>
  </si>
  <si>
    <t xml:space="preserve">010-701-19</t>
  </si>
  <si>
    <t xml:space="preserve">LENNAR RENO LLC</t>
  </si>
  <si>
    <t xml:space="preserve">CAPELLE HIROMI</t>
  </si>
  <si>
    <t xml:space="preserve">009-074-20</t>
  </si>
  <si>
    <t xml:space="preserve">COX NANCY J</t>
  </si>
  <si>
    <t xml:space="preserve">CURD MARK E &amp; MICHAEL A</t>
  </si>
  <si>
    <t xml:space="preserve">002-436-03</t>
  </si>
  <si>
    <t xml:space="preserve">BUTTAR BALRAJ S</t>
  </si>
  <si>
    <t xml:space="preserve">HULL CHARLES JOSEPH</t>
  </si>
  <si>
    <t xml:space="preserve">003-192-25</t>
  </si>
  <si>
    <t xml:space="preserve">RUF CANDI C &amp; TAMI M, TRUSTEES; HUBBARD KIMBERLY, TRUSTEE</t>
  </si>
  <si>
    <t xml:space="preserve">SAKELARIOS DIMITRIA</t>
  </si>
  <si>
    <t xml:space="preserve">009-611-33</t>
  </si>
  <si>
    <t xml:space="preserve">2-4 PLEX</t>
  </si>
  <si>
    <t xml:space="preserve">NEWTON RONALD R, TRUSTEE</t>
  </si>
  <si>
    <t xml:space="preserve">SMITH JEANNE M, TRUSTEE; KINNEYJANET LYNN, TRUSTEE</t>
  </si>
  <si>
    <t xml:space="preserve">008-086-08</t>
  </si>
  <si>
    <t xml:space="preserve">HANKS RETA J</t>
  </si>
  <si>
    <t xml:space="preserve">WILLIAMS MICHAEL CHRISTOPHER</t>
  </si>
  <si>
    <t xml:space="preserve">002-061-02</t>
  </si>
  <si>
    <t xml:space="preserve">COMMERCIAL</t>
  </si>
  <si>
    <t xml:space="preserve">MEEK MICHAEL E, TRUSTEE ET AL</t>
  </si>
  <si>
    <t xml:space="preserve">CHAS C MEEK LUMBER CO OF CARSON CITY 1/3 INTEREST</t>
  </si>
  <si>
    <t xml:space="preserve">010-531-15</t>
  </si>
  <si>
    <t xml:space="preserve">CONDO/TWNHSE</t>
  </si>
  <si>
    <t xml:space="preserve">JOHNSON DAVID M &amp; LYNN M, TRUSTEE</t>
  </si>
  <si>
    <t xml:space="preserve">HASH DOUGLAS N &amp; JANET D</t>
  </si>
  <si>
    <t xml:space="preserve">010-714-20</t>
  </si>
  <si>
    <t xml:space="preserve">WINANS SCOTT W &amp; RENEE</t>
  </si>
  <si>
    <t xml:space="preserve">002-672-11</t>
  </si>
  <si>
    <t xml:space="preserve">WELCH ALAN &amp; JUDY, TRUSTEES</t>
  </si>
  <si>
    <t xml:space="preserve">FINNERTY CASEY; LOWTHER ERIN</t>
  </si>
  <si>
    <t xml:space="preserve">010-351-56</t>
  </si>
  <si>
    <t xml:space="preserve">APARTMENT BLDG.</t>
  </si>
  <si>
    <t xml:space="preserve">WINTER JAMES &amp; ANNETTE, TRUSTEES</t>
  </si>
  <si>
    <t xml:space="preserve">MEYER CAROL KECK &amp; PAUL, TRUSTEES; MEYER KEVIN MICHAEL</t>
  </si>
  <si>
    <t xml:space="preserve">010-714-22</t>
  </si>
  <si>
    <t xml:space="preserve">MOSIMAN CORWYN &amp; MICHELLE</t>
  </si>
  <si>
    <t xml:space="preserve">007-542-04</t>
  </si>
  <si>
    <t xml:space="preserve">REYNOLDS MAXEEN</t>
  </si>
  <si>
    <t xml:space="preserve">CARAS JOANN B &amp; GEORGE</t>
  </si>
  <si>
    <t xml:space="preserve">004-332-11</t>
  </si>
  <si>
    <t xml:space="preserve">WISE DAVID E &amp; NILVA R, TRUSTEES</t>
  </si>
  <si>
    <t xml:space="preserve">WISE ALLEN W &amp; GAIL A</t>
  </si>
  <si>
    <t xml:space="preserve">004-034-03</t>
  </si>
  <si>
    <t xml:space="preserve">LOTT STEPHEN P &amp; KAREN F</t>
  </si>
  <si>
    <t xml:space="preserve">TOBIN SEAN &amp; JONI</t>
  </si>
  <si>
    <t xml:space="preserve">005-041-39</t>
  </si>
  <si>
    <t xml:space="preserve">BLOCK GAYLE P, TRUSTEE</t>
  </si>
  <si>
    <t xml:space="preserve">MAYES JOHN</t>
  </si>
  <si>
    <t xml:space="preserve">005-041-01</t>
  </si>
  <si>
    <t xml:space="preserve">FREEDMAN DANIEL, TRUSTEE</t>
  </si>
  <si>
    <t xml:space="preserve">007-131-03</t>
  </si>
  <si>
    <t xml:space="preserve">DOLLINGER RITA F, TRUSTEE</t>
  </si>
  <si>
    <t xml:space="preserve">HODGSON RUSSELL KURT; HAACK CHER M</t>
  </si>
  <si>
    <t xml:space="preserve">004-092-27</t>
  </si>
  <si>
    <t xml:space="preserve">EQUITY TRUST OMPANY</t>
  </si>
  <si>
    <t xml:space="preserve">COMMUNITY COUNSELING CENTER</t>
  </si>
  <si>
    <t xml:space="preserve">009-671-13</t>
  </si>
  <si>
    <t xml:space="preserve">GALL WILLIAM J &amp; SHELLY J</t>
  </si>
  <si>
    <t xml:space="preserve">DRYSDALE SEAN M &amp; BETHANY G</t>
  </si>
  <si>
    <t xml:space="preserve">007-561-10</t>
  </si>
  <si>
    <t xml:space="preserve">LAKERS PATRICK J &amp; DONNA J, TRUSTEES</t>
  </si>
  <si>
    <t xml:space="preserve">MERRILL BRADFORD C &amp; LANA G, TRUSTEES</t>
  </si>
  <si>
    <t xml:space="preserve">007-282-10</t>
  </si>
  <si>
    <t xml:space="preserve">MALKIEWICH LORNE J &amp; MARY JO, TRUSTEES</t>
  </si>
  <si>
    <t xml:space="preserve">GARIC MARK &amp; CECILIA</t>
  </si>
  <si>
    <t xml:space="preserve">010-701-20</t>
  </si>
  <si>
    <t xml:space="preserve">COLE JENNY L &amp; ANDREW R</t>
  </si>
  <si>
    <t xml:space="preserve">010-712-24</t>
  </si>
  <si>
    <t xml:space="preserve">HIMM JOHN E &amp; LAURA L</t>
  </si>
  <si>
    <t xml:space="preserve">004-045-03</t>
  </si>
  <si>
    <t xml:space="preserve">ESTRADA AMADA RIVERA DE</t>
  </si>
  <si>
    <t xml:space="preserve">SIERRA SOLITUDE LLC</t>
  </si>
  <si>
    <t xml:space="preserve">008-161-11</t>
  </si>
  <si>
    <t xml:space="preserve">MCCRAW DAN; LOWE JOHN D; PURCELL DANE F</t>
  </si>
  <si>
    <t xml:space="preserve">1770 NICHOLS LANE LLC</t>
  </si>
  <si>
    <t xml:space="preserve">002-482-10</t>
  </si>
  <si>
    <t xml:space="preserve">CLEMENTI KIM L</t>
  </si>
  <si>
    <t xml:space="preserve">BROCKSMITH CODY &amp; KRYSTAL</t>
  </si>
  <si>
    <t xml:space="preserve">008-252-12</t>
  </si>
  <si>
    <t xml:space="preserve">POWELL COLLEEN R PHARISS</t>
  </si>
  <si>
    <t xml:space="preserve">PABST DIRK RANDALL</t>
  </si>
  <si>
    <t xml:space="preserve">008-764-09</t>
  </si>
  <si>
    <t xml:space="preserve">FARROW ROY L &amp; MADALENA C, TRUSTEES</t>
  </si>
  <si>
    <t xml:space="preserve">HELLER BRYAN E &amp; KRISTI</t>
  </si>
  <si>
    <t xml:space="preserve">004-043-14</t>
  </si>
  <si>
    <t xml:space="preserve">LARSON VIRGIL L, ESTATE; LARSON OLGA M, TRUSTEE</t>
  </si>
  <si>
    <t xml:space="preserve">DANCHIK CHARLES A</t>
  </si>
  <si>
    <t xml:space="preserve">010-412-07</t>
  </si>
  <si>
    <t xml:space="preserve">SNOW DONALD B &amp; JANET M</t>
  </si>
  <si>
    <t xml:space="preserve">LUU TRANG THI THUY; TRUONG VAN TUAN LAP</t>
  </si>
  <si>
    <t xml:space="preserve">010-062-49</t>
  </si>
  <si>
    <t xml:space="preserve">WHITE EVELYN A</t>
  </si>
  <si>
    <t xml:space="preserve">KEITH DON</t>
  </si>
  <si>
    <t xml:space="preserve">008-083-19</t>
  </si>
  <si>
    <t xml:space="preserve">WHITCOMB KENNETH E &amp; MARY LOUISE, TRUSTEES</t>
  </si>
  <si>
    <t xml:space="preserve">PECK RONALD L &amp; DENISE</t>
  </si>
  <si>
    <t xml:space="preserve">010-457-22</t>
  </si>
  <si>
    <t xml:space="preserve">MURAKARNI AARON T; KOTH RACHEL M</t>
  </si>
  <si>
    <t xml:space="preserve">HAUGEN TERRENCE B</t>
  </si>
  <si>
    <t xml:space="preserve">001-142-15</t>
  </si>
  <si>
    <t xml:space="preserve">POOLE SUSAN C</t>
  </si>
  <si>
    <t xml:space="preserve">VALDEZ KENDALL C &amp; STEVEN J</t>
  </si>
  <si>
    <t xml:space="preserve">010-311-21</t>
  </si>
  <si>
    <t xml:space="preserve">RALPH PARTNERS II LLC</t>
  </si>
  <si>
    <t xml:space="preserve">RODEWALD ROGER B &amp; JOAN S</t>
  </si>
  <si>
    <t xml:space="preserve">002-628-12</t>
  </si>
  <si>
    <t xml:space="preserve">STIEBER CHRISTINE MARIE</t>
  </si>
  <si>
    <t xml:space="preserve">BURKE MEGHAN K</t>
  </si>
  <si>
    <t xml:space="preserve">010-082-07</t>
  </si>
  <si>
    <t xml:space="preserve">WILCOX JOHN R &amp; SHIRLEY</t>
  </si>
  <si>
    <t xml:space="preserve">CRANSTON MARK K &amp; CHRISTA L</t>
  </si>
  <si>
    <t xml:space="preserve">010-622-10</t>
  </si>
  <si>
    <t xml:space="preserve">BLAKNEY CHARLES L</t>
  </si>
  <si>
    <t xml:space="preserve">POPOFF WILLIAM H</t>
  </si>
  <si>
    <t xml:space="preserve">009-822-12</t>
  </si>
  <si>
    <t xml:space="preserve">SNIDER SANDRA H</t>
  </si>
  <si>
    <t xml:space="preserve">PAXSON HANK JEROME</t>
  </si>
  <si>
    <t xml:space="preserve">010-472-36</t>
  </si>
  <si>
    <t xml:space="preserve">HUTCHINS LEE</t>
  </si>
  <si>
    <t xml:space="preserve">OROZCO MARCOS LOBATO; LOBATO MARCOS OROZCO; LOBATO CAMERINA</t>
  </si>
  <si>
    <t xml:space="preserve">008-691-09</t>
  </si>
  <si>
    <t xml:space="preserve">WISE CHOICE RE INVESTMENTS LLC</t>
  </si>
  <si>
    <t xml:space="preserve">SMITH JACOB JOHN</t>
  </si>
  <si>
    <t xml:space="preserve">010-704-08</t>
  </si>
  <si>
    <t xml:space="preserve">CARSON VIEW PROPERTIES LLC</t>
  </si>
  <si>
    <t xml:space="preserve">007-422-10</t>
  </si>
  <si>
    <t xml:space="preserve">MULLET DONALD C &amp; SANDRA; POPHAM JIMMIE DEAN &amp; CLETA GRACE</t>
  </si>
  <si>
    <t xml:space="preserve">SNIDER SANDRA HALL</t>
  </si>
  <si>
    <t xml:space="preserve">008-844-17</t>
  </si>
  <si>
    <t xml:space="preserve">ELLIOT WILLIAM E &amp; STEPHANIE A FRANCE</t>
  </si>
  <si>
    <t xml:space="preserve">003-143-01</t>
  </si>
  <si>
    <t xml:space="preserve">LEHMKUHL KATHLEEN A, TRUSTEE</t>
  </si>
  <si>
    <t xml:space="preserve">HARRIS DAWN</t>
  </si>
  <si>
    <t xml:space="preserve">008-712-25</t>
  </si>
  <si>
    <t xml:space="preserve">FORSYTH ROBERT B JR, TRUSTEE</t>
  </si>
  <si>
    <t xml:space="preserve">SAUNDERS KRIK</t>
  </si>
  <si>
    <t xml:space="preserve">004-321-01</t>
  </si>
  <si>
    <t xml:space="preserve">MCN CARSON LLC</t>
  </si>
  <si>
    <t xml:space="preserve">ALTA TANGLEWOOD LLC</t>
  </si>
  <si>
    <t xml:space="preserve">008-642-11</t>
  </si>
  <si>
    <t xml:space="preserve">MOBILE HOME</t>
  </si>
  <si>
    <t xml:space="preserve">SIMMS BERNADETTE R, TRUSTEE</t>
  </si>
  <si>
    <t xml:space="preserve">PISZCZEK MICHAEL PATRICK &amp; VESTA MARIE</t>
  </si>
  <si>
    <t xml:space="preserve">003-334-06</t>
  </si>
  <si>
    <t xml:space="preserve">ROSEHILL LLC</t>
  </si>
  <si>
    <t xml:space="preserve">SHELDON GENE R &amp; MARIAN A</t>
  </si>
  <si>
    <t xml:space="preserve">003-141-11</t>
  </si>
  <si>
    <t xml:space="preserve">NIXON KENDALL DALE</t>
  </si>
  <si>
    <t xml:space="preserve">MOLINA DANIEL</t>
  </si>
  <si>
    <t xml:space="preserve">010-531-16</t>
  </si>
  <si>
    <t xml:space="preserve">EAKINS DAVIA</t>
  </si>
  <si>
    <t xml:space="preserve">PARKER DARIAN LEON &amp; DEIDRE LYNAE</t>
  </si>
  <si>
    <t xml:space="preserve">008-804-09</t>
  </si>
  <si>
    <t xml:space="preserve">HUNTINGTON ANDREW J &amp; IRENE E, TRUSTEES</t>
  </si>
  <si>
    <t xml:space="preserve">STEDFIELD GREGORY &amp; YOLANDA MICHELLE</t>
  </si>
  <si>
    <t xml:space="preserve">002-569-07</t>
  </si>
  <si>
    <t xml:space="preserve">WANT BETHANY L; WHITE BETHANY L</t>
  </si>
  <si>
    <t xml:space="preserve">TUCKER KIMBERLY C &amp; ANDREW J</t>
  </si>
  <si>
    <t xml:space="preserve">008-183-08</t>
  </si>
  <si>
    <t xml:space="preserve">BERRUEZO EDWARD A</t>
  </si>
  <si>
    <t xml:space="preserve">GARCIA IRVIN</t>
  </si>
  <si>
    <t xml:space="preserve">005-031-30</t>
  </si>
  <si>
    <t xml:space="preserve">STOTS PHILIP H &amp; RIITTA L, TRUSTEES</t>
  </si>
  <si>
    <t xml:space="preserve">CARTIER THOMAS E &amp; JEAN E, TRUSTEES</t>
  </si>
  <si>
    <t xml:space="preserve">008-332-06</t>
  </si>
  <si>
    <t xml:space="preserve">PETERNELL RAYMOND L &amp; CYNTHIA M</t>
  </si>
  <si>
    <t xml:space="preserve">JAUREGUI PORFIRIO &amp; SARA &amp; ALBERTO</t>
  </si>
  <si>
    <t xml:space="preserve">003-036-03</t>
  </si>
  <si>
    <t xml:space="preserve">TONINO JOSEPH R</t>
  </si>
  <si>
    <t xml:space="preserve">COOPER SANDRA J</t>
  </si>
  <si>
    <t xml:space="preserve">002-611-69</t>
  </si>
  <si>
    <t xml:space="preserve">NEWCOMB KAY G</t>
  </si>
  <si>
    <t xml:space="preserve">FULLER DANIEL R &amp; DAWN M</t>
  </si>
  <si>
    <t xml:space="preserve">008-095-10</t>
  </si>
  <si>
    <t xml:space="preserve">HALES JAN &amp; MARILYN</t>
  </si>
  <si>
    <t xml:space="preserve">GRANATA ANDREW H; LOPEZ LIZZETH</t>
  </si>
  <si>
    <t xml:space="preserve">008-281-77</t>
  </si>
  <si>
    <t xml:space="preserve">POKER BROWN LLC</t>
  </si>
  <si>
    <t xml:space="preserve">BROWN ABNEY</t>
  </si>
  <si>
    <t xml:space="preserve">008-386-03</t>
  </si>
  <si>
    <t xml:space="preserve">SPRADLIN CARL &amp; JOY A, TRUSTEES</t>
  </si>
  <si>
    <t xml:space="preserve">STROUP TODD S</t>
  </si>
  <si>
    <t xml:space="preserve">001-123-22</t>
  </si>
  <si>
    <t xml:space="preserve">BRANSTITER RONALD &amp; SYLVIA</t>
  </si>
  <si>
    <t xml:space="preserve">BARTON JULIAN M &amp; ROBERT L</t>
  </si>
  <si>
    <t xml:space="preserve">008-797-19</t>
  </si>
  <si>
    <t xml:space="preserve">HALL BRAD J &amp; BEVERLY L AMUNDSON, TRUSTEES</t>
  </si>
  <si>
    <t xml:space="preserve">NGUYEN TRI M; TRAN NGUYET T; NGUYEN HAI TRI</t>
  </si>
  <si>
    <t xml:space="preserve">001-141-35</t>
  </si>
  <si>
    <t xml:space="preserve">YOUNG FREDERICK &amp; EDWARD, TRUSTEES</t>
  </si>
  <si>
    <t xml:space="preserve">BIRRI BRANDON ERIC &amp; JENNIFER L</t>
  </si>
  <si>
    <t xml:space="preserve">010-713-05</t>
  </si>
  <si>
    <t xml:space="preserve">LENNARD RENO LLC</t>
  </si>
  <si>
    <t xml:space="preserve">SILVA YVONNE &amp; RONALD L</t>
  </si>
  <si>
    <t xml:space="preserve">001-141-29</t>
  </si>
  <si>
    <t xml:space="preserve">BLOCK JOHN E &amp; SUSAN M</t>
  </si>
  <si>
    <t xml:space="preserve">JACKSON JOHN &amp; JANICE</t>
  </si>
  <si>
    <t xml:space="preserve">002-561-04</t>
  </si>
  <si>
    <t xml:space="preserve">YOUNG MICHAEL R &amp; SANDRA R</t>
  </si>
  <si>
    <t xml:space="preserve">RIMMEL ROBERT R &amp; MARLA</t>
  </si>
  <si>
    <t xml:space="preserve">008-332-24</t>
  </si>
  <si>
    <t xml:space="preserve">BXB HOLDINGS LLC</t>
  </si>
  <si>
    <t xml:space="preserve">MARTINEZ MANUEL F &amp; MARIA E</t>
  </si>
  <si>
    <t xml:space="preserve">002-692-32</t>
  </si>
  <si>
    <t xml:space="preserve">REYNOLDS MICHAEL, TRUSTEE</t>
  </si>
  <si>
    <t xml:space="preserve">BRODIE CAROL L</t>
  </si>
  <si>
    <t xml:space="preserve">009-103-16</t>
  </si>
  <si>
    <t xml:space="preserve">BURNS SEAN R</t>
  </si>
  <si>
    <t xml:space="preserve">CASS DAVID WESLEY &amp; SHEILA ELIZABETH</t>
  </si>
  <si>
    <t xml:space="preserve">003-263-04</t>
  </si>
  <si>
    <t xml:space="preserve">NOEL DEBRA S, TRUSTEE</t>
  </si>
  <si>
    <t xml:space="preserve">DAVIS KAREN JOI</t>
  </si>
  <si>
    <t xml:space="preserve">001-123-15</t>
  </si>
  <si>
    <t xml:space="preserve">STONE LARRY J &amp; JONNA L, TRUSTEES</t>
  </si>
  <si>
    <t xml:space="preserve">TUPTEN OSEL CHOLING</t>
  </si>
  <si>
    <t xml:space="preserve">007-492-11</t>
  </si>
  <si>
    <t xml:space="preserve">NELIS HUGH &amp; BARBARA, TRUSTEES</t>
  </si>
  <si>
    <t xml:space="preserve">GAHRAN CHRISTOPHER A &amp; ROSANNA E</t>
  </si>
  <si>
    <t xml:space="preserve">002-549-04</t>
  </si>
  <si>
    <t xml:space="preserve">MUNOZ MARIA A RAMIREZ ET AL</t>
  </si>
  <si>
    <t xml:space="preserve">STEWART CARL JOHN</t>
  </si>
  <si>
    <t xml:space="preserve">007-233-10</t>
  </si>
  <si>
    <t xml:space="preserve">NABICHT JEANNIE, TRUSTEE</t>
  </si>
  <si>
    <t xml:space="preserve">WHEELER BRIAN P; BROOKS KIRA A</t>
  </si>
  <si>
    <t xml:space="preserve">004-361-28</t>
  </si>
  <si>
    <t xml:space="preserve">SEVCIK BEVERLY; BARANOVICH MARY</t>
  </si>
  <si>
    <t xml:space="preserve">PERNICE JOSEPH CHARLES</t>
  </si>
  <si>
    <t xml:space="preserve">008-086-03</t>
  </si>
  <si>
    <t xml:space="preserve">SCROGGIE DON &amp; ELIZABETH</t>
  </si>
  <si>
    <t xml:space="preserve">LEE NORMAN G &amp; JEANINE M</t>
  </si>
  <si>
    <t xml:space="preserve">003-355-06</t>
  </si>
  <si>
    <t xml:space="preserve">RANDLE DALE R &amp; GLORIA A</t>
  </si>
  <si>
    <t xml:space="preserve">GIDDENS MARIANNE &amp; CASEY B</t>
  </si>
  <si>
    <t xml:space="preserve">010-472-34</t>
  </si>
  <si>
    <t xml:space="preserve">SALAZAR JOHN M &amp; HALANA D</t>
  </si>
  <si>
    <t xml:space="preserve">KATTENHORN JASON</t>
  </si>
  <si>
    <t xml:space="preserve">007-421-39</t>
  </si>
  <si>
    <t xml:space="preserve">NAHM VICKI W, TRUSTEE</t>
  </si>
  <si>
    <t xml:space="preserve">EASLY ROBERT C &amp; KATHLEEN M</t>
  </si>
  <si>
    <t xml:space="preserve">008-541-33</t>
  </si>
  <si>
    <t xml:space="preserve">CROWSON TERRY L &amp; ROSE, TRUSTEES</t>
  </si>
  <si>
    <t xml:space="preserve">YOUNG JAMES A &amp; ROXANNE, TRUSTEES</t>
  </si>
  <si>
    <t xml:space="preserve">010-721-13</t>
  </si>
  <si>
    <t xml:space="preserve">MCBRAYER JAMES D &amp; ADELIA G</t>
  </si>
  <si>
    <t xml:space="preserve">010-712-23</t>
  </si>
  <si>
    <t xml:space="preserve">CORREA ELENA C</t>
  </si>
  <si>
    <t xml:space="preserve">010-704-09</t>
  </si>
  <si>
    <t xml:space="preserve">GUTTER PETER &amp; MICHAEL A</t>
  </si>
  <si>
    <t xml:space="preserve">001-232-02</t>
  </si>
  <si>
    <t xml:space="preserve">WARKENTIN TERRY D &amp; TAMRA L, TRUSTEES</t>
  </si>
  <si>
    <t xml:space="preserve">LEWIS MICHAEL L &amp; MARY J</t>
  </si>
  <si>
    <t xml:space="preserve">007-232-05</t>
  </si>
  <si>
    <t xml:space="preserve">LEWIS MICHAEL L &amp; MARY J, TRUSTEES</t>
  </si>
  <si>
    <t xml:space="preserve">WARKENTIN TERRY D &amp; TAMARA L</t>
  </si>
  <si>
    <t xml:space="preserve">008-262-10</t>
  </si>
  <si>
    <t xml:space="preserve">CHAMBERS CLARENCE E &amp; DIANE E</t>
  </si>
  <si>
    <t xml:space="preserve">BAUMEISTER LUANA CHAMBERS &amp; JARROD ROYCE VOLKMAN</t>
  </si>
  <si>
    <t xml:space="preserve">009-541-09</t>
  </si>
  <si>
    <t xml:space="preserve">LAFOLLETTE TANYA L</t>
  </si>
  <si>
    <t xml:space="preserve">GREGORY DAVID P</t>
  </si>
  <si>
    <t xml:space="preserve">003-014-11</t>
  </si>
  <si>
    <t xml:space="preserve">ANKER SHIRLEY M</t>
  </si>
  <si>
    <t xml:space="preserve">KRYDER RACHEL &amp; LEVI</t>
  </si>
  <si>
    <t xml:space="preserve">007-242-02</t>
  </si>
  <si>
    <t xml:space="preserve">BEGUELIN JUANA, TRUSTEE</t>
  </si>
  <si>
    <t xml:space="preserve">SURRETT JASON L</t>
  </si>
  <si>
    <t xml:space="preserve">010-591-05</t>
  </si>
  <si>
    <t xml:space="preserve">ZURO MARION L, TRUSTEE</t>
  </si>
  <si>
    <t xml:space="preserve">SEALS JAMES R &amp; MARIANNE</t>
  </si>
  <si>
    <t xml:space="preserve">007-443-15</t>
  </si>
  <si>
    <t xml:space="preserve">MARINO LOUIS J &amp; VICTORIA L, TRUSTEES</t>
  </si>
  <si>
    <t xml:space="preserve">GHANDI MOHSEN &amp; MARIAM T, TRUSTEES</t>
  </si>
  <si>
    <t xml:space="preserve">010-513-09</t>
  </si>
  <si>
    <t xml:space="preserve">ROSA JULIETTE ESTELLE DE; HAMILTON JULIETTE E</t>
  </si>
  <si>
    <t xml:space="preserve">WANT BETHANY L &amp; CASEY</t>
  </si>
  <si>
    <t xml:space="preserve">009-412-03</t>
  </si>
  <si>
    <t xml:space="preserve">HARMON ADELLA G</t>
  </si>
  <si>
    <t xml:space="preserve">ROBINSON BENJAMIN M &amp; AMANDA R</t>
  </si>
  <si>
    <t xml:space="preserve">010-721-03</t>
  </si>
  <si>
    <t xml:space="preserve">HENRICKSEN CHRISTOPHER R SR &amp; PATRICIA</t>
  </si>
  <si>
    <t xml:space="preserve">004-293-48</t>
  </si>
  <si>
    <t xml:space="preserve">MASSAD GERALD P</t>
  </si>
  <si>
    <t xml:space="preserve">AVILA ARTURO MARTELL; MARTELL ARTURO AVILA &amp; MARIA YESICA</t>
  </si>
  <si>
    <t xml:space="preserve">007-444-22</t>
  </si>
  <si>
    <t xml:space="preserve">SWEETLAND JUSTIN ALAN, TRUSTEE</t>
  </si>
  <si>
    <t xml:space="preserve">NASH JEFFREY MICHAEL &amp; KATHLEEN LOUIS, TRUSTEES</t>
  </si>
  <si>
    <t xml:space="preserve">010-425-16</t>
  </si>
  <si>
    <t xml:space="preserve">AMES NANETTE LEE, TRUSTEE</t>
  </si>
  <si>
    <t xml:space="preserve">MILLER JONATHAN DANIEL</t>
  </si>
  <si>
    <t xml:space="preserve">007-482-03</t>
  </si>
  <si>
    <t xml:space="preserve">HALSTEAD KATHLEEN LOUISE &amp; RONADL LEE, TRUSTEES</t>
  </si>
  <si>
    <t xml:space="preserve">MALCHOW MICHELE I</t>
  </si>
  <si>
    <t xml:space="preserve">008-731-44</t>
  </si>
  <si>
    <t xml:space="preserve">SOSA RICHARD</t>
  </si>
  <si>
    <t xml:space="preserve">SALLS KEVIN &amp; ALEXA</t>
  </si>
  <si>
    <t xml:space="preserve">008-842-06</t>
  </si>
  <si>
    <t xml:space="preserve">FULLER BRYCE ELDON; BULLER BRYCE</t>
  </si>
  <si>
    <t xml:space="preserve">DILLE JOLENE J</t>
  </si>
  <si>
    <t xml:space="preserve">010-704-10</t>
  </si>
  <si>
    <t xml:space="preserve">HORNER SANDRA RENEE, TRUSTEE</t>
  </si>
  <si>
    <t xml:space="preserve">007-531-45</t>
  </si>
  <si>
    <t xml:space="preserve">JVRS ENTERPRISES LLC</t>
  </si>
  <si>
    <t xml:space="preserve">CARSON PROPERTY LLC</t>
  </si>
  <si>
    <t xml:space="preserve">009-341-13</t>
  </si>
  <si>
    <t xml:space="preserve">FREDLUND SWENINGSEN LLC</t>
  </si>
  <si>
    <t xml:space="preserve">FREDLUND CHRISTOPHER LYNN &amp; RINDI LEA</t>
  </si>
  <si>
    <t xml:space="preserve">010-602-06</t>
  </si>
  <si>
    <t xml:space="preserve">SCOTT JEANNINE MARIE, TRUSTEE</t>
  </si>
  <si>
    <t xml:space="preserve">GIROD DAPHNE E</t>
  </si>
  <si>
    <t xml:space="preserve">008-874-07</t>
  </si>
  <si>
    <t xml:space="preserve">DOVER SCOTT</t>
  </si>
  <si>
    <t xml:space="preserve">ACOSTA CHRISTIAN</t>
  </si>
  <si>
    <t xml:space="preserve">010-642-08</t>
  </si>
  <si>
    <t xml:space="preserve">WECKER MARY C, TRUSTEE</t>
  </si>
  <si>
    <t xml:space="preserve">VALENTINE RICK A &amp; JUDY A</t>
  </si>
  <si>
    <t xml:space="preserve">010-712-21</t>
  </si>
  <si>
    <t xml:space="preserve">HUMPHREY WILLIAM E &amp; KIMBERLY A</t>
  </si>
  <si>
    <t xml:space="preserve">009-123-38</t>
  </si>
  <si>
    <t xml:space="preserve">JACKSON DONALD &amp; BONNIE, TRUSTEES</t>
  </si>
  <si>
    <t xml:space="preserve">EAGLE STATION LLC</t>
  </si>
  <si>
    <t xml:space="preserve">010-461-18</t>
  </si>
  <si>
    <t xml:space="preserve">GOLIGHTLY ROY E &amp; CHRISTINE L</t>
  </si>
  <si>
    <t xml:space="preserve">ROGERS MICHAEL D, TRUSTEE; HOLLOWAY ELIZABETH A, TRUSTEE</t>
  </si>
  <si>
    <t xml:space="preserve">009-534-02</t>
  </si>
  <si>
    <t xml:space="preserve">DIGIACOMO MICHAEL A &amp; LINDA L, TRUSTEES</t>
  </si>
  <si>
    <t xml:space="preserve">CROWL DANIEL</t>
  </si>
  <si>
    <t xml:space="preserve">DEED OF TRUST</t>
  </si>
  <si>
    <t xml:space="preserve">009-657-10</t>
  </si>
  <si>
    <t xml:space="preserve">VA</t>
  </si>
  <si>
    <t xml:space="preserve">ROSENBERRY FRANK D</t>
  </si>
  <si>
    <t xml:space="preserve">001-122-22</t>
  </si>
  <si>
    <t xml:space="preserve">CONVENTIONAL</t>
  </si>
  <si>
    <t xml:space="preserve">HOOVER GARRETT MICHAEL OAKES</t>
  </si>
  <si>
    <t xml:space="preserve">008-384-28</t>
  </si>
  <si>
    <t xml:space="preserve">HERNANDEZ DENYELLE A DUNN</t>
  </si>
  <si>
    <t xml:space="preserve">009-103-14</t>
  </si>
  <si>
    <t xml:space="preserve">BEANS MICHELE A; FLEET CHRIS G</t>
  </si>
  <si>
    <t xml:space="preserve">007-362-10</t>
  </si>
  <si>
    <t xml:space="preserve">CURD MARK &amp; MARIA G</t>
  </si>
  <si>
    <t xml:space="preserve">003-052-01</t>
  </si>
  <si>
    <t xml:space="preserve">ISAMAN PATRICIA MORRIS</t>
  </si>
  <si>
    <t xml:space="preserve">002-761-04</t>
  </si>
  <si>
    <t xml:space="preserve">CARSON CITY HOTEL LLC</t>
  </si>
  <si>
    <t xml:space="preserve">008-873-03</t>
  </si>
  <si>
    <t xml:space="preserve">CREDIT LINE</t>
  </si>
  <si>
    <t xml:space="preserve">ZIMMERMAN PAUL D</t>
  </si>
  <si>
    <t xml:space="preserve">007-233-08</t>
  </si>
  <si>
    <t xml:space="preserve">GRAUNKE ELIZABETH A</t>
  </si>
  <si>
    <t xml:space="preserve">009-468-02</t>
  </si>
  <si>
    <t xml:space="preserve">HOLLYVALE RENTAL HOLDINGS LLC; NEIGHBORHOOD STABILIZATION LLC; WEDGEWOOD LLC</t>
  </si>
  <si>
    <t xml:space="preserve">010-222-20</t>
  </si>
  <si>
    <t xml:space="preserve">LICO MICHAEL S &amp; MARIE M</t>
  </si>
  <si>
    <t xml:space="preserve">009-411-07</t>
  </si>
  <si>
    <t xml:space="preserve">MUNNS DAVID A</t>
  </si>
  <si>
    <t xml:space="preserve">002-502-20</t>
  </si>
  <si>
    <t xml:space="preserve">GEORGE RENON &amp; TERRY</t>
  </si>
  <si>
    <t xml:space="preserve">010-425-08</t>
  </si>
  <si>
    <t xml:space="preserve">JENSEN HOLLY; WALKER KELSEY</t>
  </si>
  <si>
    <t xml:space="preserve">010-263-10</t>
  </si>
  <si>
    <t xml:space="preserve">NAKAYAMA LORNA B</t>
  </si>
  <si>
    <t xml:space="preserve">010-311-87</t>
  </si>
  <si>
    <t xml:space="preserve">BRISTER MICHAEL L</t>
  </si>
  <si>
    <t xml:space="preserve">008-107-02</t>
  </si>
  <si>
    <t xml:space="preserve">REED ADAM DOUGLAS</t>
  </si>
  <si>
    <t xml:space="preserve">007-071-21</t>
  </si>
  <si>
    <t xml:space="preserve">KULLA SCOTT &amp; CINDY</t>
  </si>
  <si>
    <t xml:space="preserve">008-383-06</t>
  </si>
  <si>
    <t xml:space="preserve">RIPPI GLENDELIN</t>
  </si>
  <si>
    <t xml:space="preserve">009-074-08</t>
  </si>
  <si>
    <t xml:space="preserve">SCHWALB MICHAEL</t>
  </si>
  <si>
    <t xml:space="preserve">001-088-11</t>
  </si>
  <si>
    <t xml:space="preserve">TIFFER NATHAN K &amp; MALINDA K</t>
  </si>
  <si>
    <t xml:space="preserve">008-892-04</t>
  </si>
  <si>
    <t xml:space="preserve">HOWARD DEAN A &amp; KENDALL L</t>
  </si>
  <si>
    <t xml:space="preserve">010-423-14</t>
  </si>
  <si>
    <t xml:space="preserve">POPPENGA DEAN E II</t>
  </si>
  <si>
    <t xml:space="preserve">007-581-02</t>
  </si>
  <si>
    <t xml:space="preserve">JACKSON RICKY L &amp; MICHELE I</t>
  </si>
  <si>
    <t xml:space="preserve">009-503-12</t>
  </si>
  <si>
    <t xml:space="preserve">JACOBO RUBEN &amp; JAVIER Q</t>
  </si>
  <si>
    <t xml:space="preserve">005-051-14</t>
  </si>
  <si>
    <t xml:space="preserve">CHROMALLOY GAS TURBINE LLC</t>
  </si>
  <si>
    <t xml:space="preserve">002-703-09</t>
  </si>
  <si>
    <t xml:space="preserve">GONZALEZ ALBERTO &amp; ANGELICA</t>
  </si>
  <si>
    <t xml:space="preserve">007-572-24</t>
  </si>
  <si>
    <t xml:space="preserve">BULLIS JOHN R &amp; BONNIE J, TRUSTEES</t>
  </si>
  <si>
    <t xml:space="preserve">007-364-08</t>
  </si>
  <si>
    <t xml:space="preserve">DAY STEPHANIE M &amp; MARK S</t>
  </si>
  <si>
    <t xml:space="preserve">008-873-05</t>
  </si>
  <si>
    <t xml:space="preserve">SHAFFER DOUGLAS W &amp; THERESA A</t>
  </si>
  <si>
    <t xml:space="preserve">002-071-04</t>
  </si>
  <si>
    <t xml:space="preserve">KENWIN LLC SERIES E</t>
  </si>
  <si>
    <t xml:space="preserve">009-542-02</t>
  </si>
  <si>
    <t xml:space="preserve">GENZLER SUSAN H</t>
  </si>
  <si>
    <t xml:space="preserve">010-444-06</t>
  </si>
  <si>
    <t xml:space="preserve">CAHUN MANUEL HOYOS; CARRANZA NORMA VELEZQU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35509020034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543559060829"/>
          <c:y val="0.203385382495735"/>
          <c:w val="0.93785694859940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North American Title</c:v>
                </c:pt>
                <c:pt idx="4">
                  <c:v>First American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B$6:$B$11</c:f>
              <c:numCache>
                <c:formatCode>General</c:formatCode>
                <c:ptCount val="6"/>
                <c:pt idx="0">
                  <c:v>43</c:v>
                </c:pt>
                <c:pt idx="1">
                  <c:v>41</c:v>
                </c:pt>
                <c:pt idx="2">
                  <c:v>18</c:v>
                </c:pt>
                <c:pt idx="3">
                  <c:v>14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76025526"/>
        <c:axId val="17816649"/>
        <c:axId val="0"/>
      </c:bar3DChart>
      <c:catAx>
        <c:axId val="76025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16649"/>
        <c:crossesAt val="0"/>
        <c:auto val="1"/>
        <c:lblAlgn val="ctr"/>
        <c:lblOffset val="100"/>
        <c:noMultiLvlLbl val="0"/>
      </c:catAx>
      <c:valAx>
        <c:axId val="17816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02284471036171"/>
              <c:y val="0.1968245637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255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8525227574218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796624125154"/>
          <c:y val="0.203385382495735"/>
          <c:w val="0.93774301267096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North American Title</c:v>
                </c:pt>
                <c:pt idx="4">
                  <c:v>First American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C$6:$C$11</c:f>
              <c:numCache>
                <c:formatCode>General</c:formatCode>
                <c:ptCount val="6"/>
                <c:pt idx="0">
                  <c:v>13409480.11</c:v>
                </c:pt>
                <c:pt idx="1">
                  <c:v>27138326</c:v>
                </c:pt>
                <c:pt idx="2">
                  <c:v>6346300</c:v>
                </c:pt>
                <c:pt idx="3">
                  <c:v>4894115</c:v>
                </c:pt>
                <c:pt idx="4">
                  <c:v>2157000</c:v>
                </c:pt>
                <c:pt idx="5">
                  <c:v>240000</c:v>
                </c:pt>
              </c:numCache>
            </c:numRef>
          </c:val>
        </c:ser>
        <c:gapWidth val="150"/>
        <c:shape val="box"/>
        <c:axId val="93160320"/>
        <c:axId val="35142983"/>
        <c:axId val="0"/>
      </c:bar3DChart>
      <c:catAx>
        <c:axId val="93160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2983"/>
        <c:crossesAt val="0"/>
        <c:auto val="1"/>
        <c:lblAlgn val="ctr"/>
        <c:lblOffset val="100"/>
        <c:noMultiLvlLbl val="0"/>
      </c:catAx>
      <c:valAx>
        <c:axId val="35142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0067243035543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03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28310792411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705455205591"/>
          <c:y val="0.203385382495735"/>
          <c:w val="0.93782336389216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6:$A$2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B$16:$B$21</c:f>
              <c:numCache>
                <c:formatCode>General</c:formatCode>
                <c:ptCount val="6"/>
                <c:pt idx="0">
                  <c:v>9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85605123"/>
        <c:axId val="46136041"/>
        <c:axId val="0"/>
      </c:bar3DChart>
      <c:catAx>
        <c:axId val="85605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6041"/>
        <c:crossesAt val="0"/>
        <c:auto val="1"/>
        <c:lblAlgn val="ctr"/>
        <c:lblOffset val="100"/>
        <c:noMultiLvlLbl val="0"/>
      </c:catAx>
      <c:valAx>
        <c:axId val="46136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02396296632477"/>
              <c:y val="0.1968245637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51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857286800403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93936063021"/>
          <c:y val="0.203385382495735"/>
          <c:w val="0.93775762572135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6:$A$2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C$16:$C$21</c:f>
              <c:numCache>
                <c:formatCode>General</c:formatCode>
                <c:ptCount val="6"/>
                <c:pt idx="0">
                  <c:v>1829524.8</c:v>
                </c:pt>
                <c:pt idx="1">
                  <c:v>20233966</c:v>
                </c:pt>
                <c:pt idx="2">
                  <c:v>893200</c:v>
                </c:pt>
                <c:pt idx="3">
                  <c:v>6795349</c:v>
                </c:pt>
                <c:pt idx="4">
                  <c:v>723132</c:v>
                </c:pt>
                <c:pt idx="5">
                  <c:v>374300</c:v>
                </c:pt>
              </c:numCache>
            </c:numRef>
          </c:val>
        </c:ser>
        <c:gapWidth val="150"/>
        <c:shape val="box"/>
        <c:axId val="48169867"/>
        <c:axId val="99968795"/>
        <c:axId val="0"/>
      </c:bar3DChart>
      <c:catAx>
        <c:axId val="48169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8795"/>
        <c:crossesAt val="0"/>
        <c:auto val="1"/>
        <c:lblAlgn val="ctr"/>
        <c:lblOffset val="100"/>
        <c:noMultiLvlLbl val="0"/>
      </c:catAx>
      <c:valAx>
        <c:axId val="99968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0054044151324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98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27964327964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030485030485"/>
          <c:y val="0.203385382495735"/>
          <c:w val="0.93780143780143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6:$A$3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North American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B$26:$B$32</c:f>
              <c:numCache>
                <c:formatCode>General</c:formatCode>
                <c:ptCount val="7"/>
                <c:pt idx="0">
                  <c:v>52</c:v>
                </c:pt>
                <c:pt idx="1">
                  <c:v>49</c:v>
                </c:pt>
                <c:pt idx="2">
                  <c:v>24</c:v>
                </c:pt>
                <c:pt idx="3">
                  <c:v>14</c:v>
                </c:pt>
                <c:pt idx="4">
                  <c:v>9</c:v>
                </c:pt>
                <c:pt idx="5">
                  <c:v>4</c:v>
                </c:pt>
                <c:pt idx="6">
                  <c:v>3</c:v>
                </c:pt>
              </c:numCache>
            </c:numRef>
          </c:val>
        </c:ser>
        <c:gapWidth val="150"/>
        <c:shape val="box"/>
        <c:axId val="84375640"/>
        <c:axId val="25599649"/>
        <c:axId val="0"/>
      </c:bar3DChart>
      <c:catAx>
        <c:axId val="84375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99649"/>
        <c:crossesAt val="0"/>
        <c:auto val="1"/>
        <c:lblAlgn val="ctr"/>
        <c:lblOffset val="100"/>
        <c:noMultiLvlLbl val="0"/>
      </c:catAx>
      <c:valAx>
        <c:axId val="25599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6210756210756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56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852598628182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8882751001243"/>
          <c:y val="0.203385382495735"/>
          <c:w val="0.93766975095520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6:$A$3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North American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C$26:$C$32</c:f>
              <c:numCache>
                <c:formatCode>General</c:formatCode>
                <c:ptCount val="7"/>
                <c:pt idx="0">
                  <c:v>15239004.91</c:v>
                </c:pt>
                <c:pt idx="1">
                  <c:v>47372292</c:v>
                </c:pt>
                <c:pt idx="2">
                  <c:v>7239500</c:v>
                </c:pt>
                <c:pt idx="3">
                  <c:v>4894115</c:v>
                </c:pt>
                <c:pt idx="4">
                  <c:v>8952349</c:v>
                </c:pt>
                <c:pt idx="5">
                  <c:v>723132</c:v>
                </c:pt>
                <c:pt idx="6">
                  <c:v>614300</c:v>
                </c:pt>
              </c:numCache>
            </c:numRef>
          </c:val>
        </c:ser>
        <c:gapWidth val="150"/>
        <c:shape val="box"/>
        <c:axId val="89808428"/>
        <c:axId val="8334466"/>
        <c:axId val="0"/>
      </c:bar3DChart>
      <c:catAx>
        <c:axId val="89808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466"/>
        <c:crossesAt val="0"/>
        <c:auto val="1"/>
        <c:lblAlgn val="ctr"/>
        <c:lblOffset val="100"/>
        <c:noMultiLvlLbl val="0"/>
      </c:catAx>
      <c:valAx>
        <c:axId val="8334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4067578142982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084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7</xdr:row>
      <xdr:rowOff>9360</xdr:rowOff>
    </xdr:from>
    <xdr:to>
      <xdr:col>5</xdr:col>
      <xdr:colOff>776160</xdr:colOff>
      <xdr:row>53</xdr:row>
      <xdr:rowOff>161640</xdr:rowOff>
    </xdr:to>
    <xdr:graphicFrame>
      <xdr:nvGraphicFramePr>
        <xdr:cNvPr id="0" name="Chart 1"/>
        <xdr:cNvGraphicFramePr/>
      </xdr:nvGraphicFramePr>
      <xdr:xfrm>
        <a:off x="19800" y="6181560"/>
        <a:ext cx="794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37</xdr:row>
      <xdr:rowOff>0</xdr:rowOff>
    </xdr:from>
    <xdr:to>
      <xdr:col>17</xdr:col>
      <xdr:colOff>180000</xdr:colOff>
      <xdr:row>53</xdr:row>
      <xdr:rowOff>152280</xdr:rowOff>
    </xdr:to>
    <xdr:graphicFrame>
      <xdr:nvGraphicFramePr>
        <xdr:cNvPr id="1" name="Chart 2"/>
        <xdr:cNvGraphicFramePr/>
      </xdr:nvGraphicFramePr>
      <xdr:xfrm>
        <a:off x="8132040" y="6172200"/>
        <a:ext cx="786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5</xdr:row>
      <xdr:rowOff>0</xdr:rowOff>
    </xdr:from>
    <xdr:to>
      <xdr:col>5</xdr:col>
      <xdr:colOff>766080</xdr:colOff>
      <xdr:row>71</xdr:row>
      <xdr:rowOff>152280</xdr:rowOff>
    </xdr:to>
    <xdr:graphicFrame>
      <xdr:nvGraphicFramePr>
        <xdr:cNvPr id="2" name="Chart 3"/>
        <xdr:cNvGraphicFramePr/>
      </xdr:nvGraphicFramePr>
      <xdr:xfrm>
        <a:off x="19800" y="9086760"/>
        <a:ext cx="7931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440</xdr:colOff>
      <xdr:row>55</xdr:row>
      <xdr:rowOff>9720</xdr:rowOff>
    </xdr:from>
    <xdr:to>
      <xdr:col>17</xdr:col>
      <xdr:colOff>170280</xdr:colOff>
      <xdr:row>71</xdr:row>
      <xdr:rowOff>162000</xdr:rowOff>
    </xdr:to>
    <xdr:graphicFrame>
      <xdr:nvGraphicFramePr>
        <xdr:cNvPr id="3" name="Chart 4"/>
        <xdr:cNvGraphicFramePr/>
      </xdr:nvGraphicFramePr>
      <xdr:xfrm>
        <a:off x="8132040" y="9096480"/>
        <a:ext cx="7859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73</xdr:row>
      <xdr:rowOff>0</xdr:rowOff>
    </xdr:from>
    <xdr:to>
      <xdr:col>5</xdr:col>
      <xdr:colOff>745920</xdr:colOff>
      <xdr:row>89</xdr:row>
      <xdr:rowOff>152640</xdr:rowOff>
    </xdr:to>
    <xdr:graphicFrame>
      <xdr:nvGraphicFramePr>
        <xdr:cNvPr id="4" name="Chart 5"/>
        <xdr:cNvGraphicFramePr/>
      </xdr:nvGraphicFramePr>
      <xdr:xfrm>
        <a:off x="19800" y="12001680"/>
        <a:ext cx="7911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520</xdr:colOff>
      <xdr:row>73</xdr:row>
      <xdr:rowOff>9360</xdr:rowOff>
    </xdr:from>
    <xdr:to>
      <xdr:col>17</xdr:col>
      <xdr:colOff>140400</xdr:colOff>
      <xdr:row>89</xdr:row>
      <xdr:rowOff>162000</xdr:rowOff>
    </xdr:to>
    <xdr:graphicFrame>
      <xdr:nvGraphicFramePr>
        <xdr:cNvPr id="5" name="Chart 6"/>
        <xdr:cNvGraphicFramePr/>
      </xdr:nvGraphicFramePr>
      <xdr:xfrm>
        <a:off x="8142120" y="12011040"/>
        <a:ext cx="7819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K122" sheet="DPCache"/>
  </cacheSource>
  <cacheFields count="11">
    <cacheField name="TITLECOMPANY" numFmtId="0">
      <sharedItems count="6">
        <s v="First American Title"/>
        <s v="First Centennial Title"/>
        <s v="North American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77304" maxValue="478185" count="121">
        <n v="477304"/>
        <n v="477310"/>
        <n v="477312"/>
        <n v="477323"/>
        <n v="477330"/>
        <n v="477335"/>
        <n v="477338"/>
        <n v="477351"/>
        <n v="477355"/>
        <n v="477358"/>
        <n v="477359"/>
        <n v="477364"/>
        <n v="477366"/>
        <n v="477384"/>
        <n v="477424"/>
        <n v="477426"/>
        <n v="477427"/>
        <n v="477435"/>
        <n v="477438"/>
        <n v="477440"/>
        <n v="477456"/>
        <n v="477472"/>
        <n v="477474"/>
        <n v="477476"/>
        <n v="477486"/>
        <n v="477487"/>
        <n v="477499"/>
        <n v="477504"/>
        <n v="477516"/>
        <n v="477525"/>
        <n v="477537"/>
        <n v="477545"/>
        <n v="477569"/>
        <n v="477572"/>
        <n v="477576"/>
        <n v="477579"/>
        <n v="477594"/>
        <n v="477596"/>
        <n v="477600"/>
        <n v="477603"/>
        <n v="477611"/>
        <n v="477628"/>
        <n v="477661"/>
        <n v="477668"/>
        <n v="477671"/>
        <n v="477687"/>
        <n v="477695"/>
        <n v="477700"/>
        <n v="477705"/>
        <n v="477710"/>
        <n v="477719"/>
        <n v="477724"/>
        <n v="477725"/>
        <n v="477731"/>
        <n v="477736"/>
        <n v="477745"/>
        <n v="477757"/>
        <n v="477772"/>
        <n v="477792"/>
        <n v="477793"/>
        <n v="477796"/>
        <n v="477798"/>
        <n v="477807"/>
        <n v="477809"/>
        <n v="477817"/>
        <n v="477820"/>
        <n v="477847"/>
        <n v="477861"/>
        <n v="477867"/>
        <n v="477870"/>
        <n v="477881"/>
        <n v="477894"/>
        <n v="477900"/>
        <n v="477904"/>
        <n v="477912"/>
        <n v="477914"/>
        <n v="477916"/>
        <n v="477918"/>
        <n v="477923"/>
        <n v="477952"/>
        <n v="477957"/>
        <n v="477958"/>
        <n v="477959"/>
        <n v="477961"/>
        <n v="477968"/>
        <n v="477977"/>
        <n v="477979"/>
        <n v="477981"/>
        <n v="477983"/>
        <n v="477987"/>
        <n v="477988"/>
        <n v="477993"/>
        <n v="477996"/>
        <n v="477999"/>
        <n v="478001"/>
        <n v="478003"/>
        <n v="478035"/>
        <n v="478044"/>
        <n v="478057"/>
        <n v="478060"/>
        <n v="478065"/>
        <n v="478075"/>
        <n v="478089"/>
        <n v="478095"/>
        <n v="478099"/>
        <n v="478106"/>
        <n v="478109"/>
        <n v="478111"/>
        <n v="478113"/>
        <n v="478118"/>
        <n v="478122"/>
        <n v="478126"/>
        <n v="478140"/>
        <n v="478143"/>
        <n v="478147"/>
        <n v="478163"/>
        <n v="478165"/>
        <n v="478168"/>
        <n v="478171"/>
        <n v="478172"/>
        <n v="478185"/>
      </sharedItems>
    </cacheField>
    <cacheField name="TYPEDOC" numFmtId="0">
      <sharedItems count="2">
        <s v="DEED"/>
        <s v="DEED SUBDIVIDER"/>
      </sharedItems>
    </cacheField>
    <cacheField name="APN" numFmtId="0">
      <sharedItems count="121">
        <s v="001-123-15"/>
        <s v="001-123-22"/>
        <s v="001-141-29"/>
        <s v="001-141-35"/>
        <s v="001-142-15"/>
        <s v="001-232-02"/>
        <s v="002-061-02"/>
        <s v="002-191-03"/>
        <s v="002-372-01"/>
        <s v="002-436-03"/>
        <s v="002-482-10"/>
        <s v="002-549-04"/>
        <s v="002-561-04"/>
        <s v="002-569-07"/>
        <s v="002-611-69"/>
        <s v="002-628-12"/>
        <s v="002-672-11"/>
        <s v="002-692-32"/>
        <s v="003-014-11"/>
        <s v="003-036-03"/>
        <s v="003-141-11"/>
        <s v="003-143-01"/>
        <s v="003-192-25"/>
        <s v="003-263-04"/>
        <s v="003-334-06"/>
        <s v="003-355-06"/>
        <s v="004-034-03"/>
        <s v="004-043-14"/>
        <s v="004-045-03"/>
        <s v="004-092-27"/>
        <s v="004-293-48"/>
        <s v="004-321-01"/>
        <s v="004-332-11"/>
        <s v="004-361-28"/>
        <s v="005-031-30"/>
        <s v="005-041-01"/>
        <s v="005-041-39"/>
        <s v="007-061-02"/>
        <s v="007-131-03"/>
        <s v="007-232-05"/>
        <s v="007-233-10"/>
        <s v="007-242-02"/>
        <s v="007-282-10"/>
        <s v="007-412-12"/>
        <s v="007-421-39"/>
        <s v="007-422-10"/>
        <s v="007-443-15"/>
        <s v="007-444-22"/>
        <s v="007-482-03"/>
        <s v="007-492-11"/>
        <s v="007-531-45"/>
        <s v="007-542-04"/>
        <s v="007-561-10"/>
        <s v="008-046-05"/>
        <s v="008-083-19"/>
        <s v="008-086-03"/>
        <s v="008-086-08"/>
        <s v="008-095-10"/>
        <s v="008-161-11"/>
        <s v="008-183-08"/>
        <s v="008-252-12"/>
        <s v="008-262-10"/>
        <s v="008-281-77"/>
        <s v="008-332-06"/>
        <s v="008-332-24"/>
        <s v="008-386-03"/>
        <s v="008-541-33"/>
        <s v="008-642-11"/>
        <s v="008-691-09"/>
        <s v="008-712-25"/>
        <s v="008-731-44"/>
        <s v="008-764-09"/>
        <s v="008-797-19"/>
        <s v="008-804-09"/>
        <s v="008-842-06"/>
        <s v="008-844-17"/>
        <s v="008-874-07"/>
        <s v="009-074-20"/>
        <s v="009-103-16"/>
        <s v="009-123-38"/>
        <s v="009-341-13"/>
        <s v="009-412-03"/>
        <s v="009-534-02"/>
        <s v="009-541-09"/>
        <s v="009-611-33"/>
        <s v="009-653-03"/>
        <s v="009-671-13"/>
        <s v="009-822-12"/>
        <s v="010-062-49"/>
        <s v="010-082-07"/>
        <s v="010-083-08"/>
        <s v="010-311-21"/>
        <s v="010-351-56"/>
        <s v="010-382-02"/>
        <s v="010-412-07"/>
        <s v="010-425-16"/>
        <s v="010-457-22"/>
        <s v="010-461-18"/>
        <s v="010-472-34"/>
        <s v="010-472-36"/>
        <s v="010-513-09"/>
        <s v="010-531-15"/>
        <s v="010-531-16"/>
        <s v="010-591-05"/>
        <s v="010-602-06"/>
        <s v="010-622-10"/>
        <s v="010-642-08"/>
        <s v="010-701-19"/>
        <s v="010-701-20"/>
        <s v="010-704-08"/>
        <s v="010-704-09"/>
        <s v="010-704-10"/>
        <s v="010-712-21"/>
        <s v="010-712-23"/>
        <s v="010-712-24"/>
        <s v="010-713-05"/>
        <s v="010-714-20"/>
        <s v="010-714-22"/>
        <s v="010-721-03"/>
        <s v="010-721-04"/>
        <s v="010-721-13"/>
      </sharedItems>
    </cacheField>
    <cacheField name="RECDATE" numFmtId="0">
      <sharedItems containsSemiMixedTypes="0" containsNonDate="0" containsDate="1" containsString="0" minDate="2017-08-01T00:00:00" maxDate="2017-08-31T00:00:00" count="23">
        <d v="2017-08-01T00:00:00"/>
        <d v="2017-08-02T00:00:00"/>
        <d v="2017-08-03T00:00:00"/>
        <d v="2017-08-04T00:00:00"/>
        <d v="2017-08-07T00:00:00"/>
        <d v="2017-08-08T00:00:00"/>
        <d v="2017-08-09T00:00:00"/>
        <d v="2017-08-10T00:00:00"/>
        <d v="2017-08-11T00:00:00"/>
        <d v="2017-08-14T00:00:00"/>
        <d v="2017-08-15T00:00:00"/>
        <d v="2017-08-16T00:00:00"/>
        <d v="2017-08-17T00:00:00"/>
        <d v="2017-08-18T00:00:00"/>
        <d v="2017-08-21T00:00:00"/>
        <d v="2017-08-22T00:00:00"/>
        <d v="2017-08-23T00:00:00"/>
        <d v="2017-08-24T00:00:00"/>
        <d v="2017-08-25T00:00:00"/>
        <d v="2017-08-28T00:00:00"/>
        <d v="2017-08-29T00:00:00"/>
        <d v="2017-08-30T00:00:00"/>
        <d v="2017-08-31T00:00:00"/>
      </sharedItems>
    </cacheField>
    <cacheField name="AMOUNT" numFmtId="0">
      <sharedItems containsSemiMixedTypes="0" containsString="0" containsNumber="1" minValue="61000" maxValue="14594414" count="102">
        <n v="61000"/>
        <n v="65000"/>
        <n v="79000"/>
        <n v="85000"/>
        <n v="120000"/>
        <n v="129900"/>
        <n v="130000"/>
        <n v="140000"/>
        <n v="145000"/>
        <n v="150000"/>
        <n v="163000"/>
        <n v="188600"/>
        <n v="191000"/>
        <n v="205000"/>
        <n v="212000"/>
        <n v="214000"/>
        <n v="216900"/>
        <n v="217500"/>
        <n v="219500"/>
        <n v="219900"/>
        <n v="229000"/>
        <n v="230000"/>
        <n v="237000"/>
        <n v="240000"/>
        <n v="245000"/>
        <n v="247500"/>
        <n v="250000"/>
        <n v="251000"/>
        <n v="253000"/>
        <n v="257900"/>
        <n v="259000"/>
        <n v="264000"/>
        <n v="264750"/>
        <n v="265000"/>
        <n v="267000"/>
        <n v="268000"/>
        <n v="269000"/>
        <n v="270000"/>
        <n v="272000"/>
        <n v="273500"/>
        <n v="275000"/>
        <n v="277500"/>
        <n v="279900"/>
        <n v="280000"/>
        <n v="284000"/>
        <n v="285000"/>
        <n v="295000"/>
        <n v="297000"/>
        <n v="299000"/>
        <n v="300000"/>
        <n v="303000"/>
        <n v="308185"/>
        <n v="315000"/>
        <n v="319900"/>
        <n v="320000"/>
        <n v="325000"/>
        <n v="329900"/>
        <n v="333888"/>
        <n v="340000"/>
        <n v="343764"/>
        <n v="348158"/>
        <n v="350000"/>
        <n v="351641"/>
        <n v="352854"/>
        <n v="360000"/>
        <n v="361500"/>
        <n v="362500"/>
        <n v="374000"/>
        <n v="379000"/>
        <n v="379943"/>
        <n v="385000"/>
        <n v="388000"/>
        <n v="390000"/>
        <n v="395000"/>
        <n v="399665"/>
        <n v="400000"/>
        <n v="400996"/>
        <n v="410622"/>
        <n v="414000"/>
        <n v="415399"/>
        <n v="420000"/>
        <n v="429900"/>
        <n v="430000"/>
        <n v="434712"/>
        <n v="440000"/>
        <n v="444000"/>
        <n v="450000"/>
        <n v="452500"/>
        <n v="470000"/>
        <n v="480000"/>
        <n v="490000"/>
        <n v="517300"/>
        <n v="524768.11"/>
        <n v="530000"/>
        <n v="586777"/>
        <n v="630000"/>
        <n v="631000"/>
        <n v="667000"/>
        <n v="775000"/>
        <n v="969685"/>
        <n v="1000000"/>
        <n v="14594414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  <cacheField name="BRANCH" numFmtId="0">
      <sharedItems count="9">
        <s v="CARSON CITY"/>
        <s v="GARDNERVILLE"/>
        <s v="INCLINE"/>
        <s v="KIETZKE"/>
        <s v="LAKESIDE"/>
        <s v="MCCARRAN"/>
        <s v="PROFESSIONAL"/>
        <s v="RIDGEVIEW"/>
        <s v="ZEPHYR"/>
      </sharedItems>
    </cacheField>
    <cacheField name="EO" numFmtId="0">
      <sharedItems count="33">
        <s v="10"/>
        <s v="12"/>
        <s v="14"/>
        <s v="17"/>
        <s v="18"/>
        <s v="9"/>
        <s v="AE"/>
        <s v="AMG"/>
        <s v="ARJ"/>
        <s v="ASK"/>
        <s v="CAL"/>
        <s v="CD"/>
        <s v="CKL"/>
        <s v="DC"/>
        <s v="DKD"/>
        <s v="DVS"/>
        <s v="JF"/>
        <s v="JL"/>
        <s v="JMS"/>
        <s v="JN"/>
        <s v="LH"/>
        <s v="LS"/>
        <s v="MDD"/>
        <s v="MLM"/>
        <s v="MLR"/>
        <s v="RC"/>
        <s v="RLS"/>
        <s v="RLT"/>
        <s v="SAB"/>
        <s v="SL"/>
        <s v="TEA"/>
        <s v="TO"/>
        <s v="WLD"/>
      </sharedItems>
    </cacheField>
    <cacheField name="FIRSTPARTY" numFmtId="0">
      <sharedItems count="109">
        <s v="AMES NANETTE LEE, TRUSTEE"/>
        <s v="ANKER SHIRLEY M"/>
        <s v="BEGUELIN JUANA, TRUSTEE"/>
        <s v="BERRUEZO EDWARD A"/>
        <s v="BLAKNEY CHARLES L"/>
        <s v="BLOCK GAYLE P, TRUSTEE"/>
        <s v="BLOCK JOHN E &amp; SUSAN M"/>
        <s v="BRANSTITER RONALD &amp; SYLVIA"/>
        <s v="BRYANT JACQUELINE LEIGH, TRUSTEE"/>
        <s v="BURKE BRIAN MICHAEL &amp; MICHELE ANN, TRUSTEES"/>
        <s v="BURNS SEAN R"/>
        <s v="BUTTAR BALRAJ S"/>
        <s v="BXB HOLDINGS LLC"/>
        <s v="CAPELLE HIROMI"/>
        <s v="CHAMBERS CLARENCE E &amp; DIANE E"/>
        <s v="CLEMENTI KIM L"/>
        <s v="COX NANCY J"/>
        <s v="CROWSON TERRY L &amp; ROSE, TRUSTEES"/>
        <s v="DIGIACOMO MICHAEL A &amp; LINDA L, TRUSTEES"/>
        <s v="DIVINNI NV LLC"/>
        <s v="DOLLINGER RITA F, TRUSTEE"/>
        <s v="DOVER SCOTT"/>
        <s v="EAKINS DAVIA"/>
        <s v="EQUITY TRUST OMPANY"/>
        <s v="ESTRADA AMADA RIVERA DE"/>
        <s v="FARROW ROY L &amp; MADALENA C, TRUSTEES"/>
        <s v="FIORILLI PAUL E JR, TRUSTEE"/>
        <s v="FORSYTH ROBERT B JR, TRUSTEE"/>
        <s v="FREDLUND SWENINGSEN LLC"/>
        <s v="FULLER BRYCE ELDON; BULLER BRYCE"/>
        <s v="GALL WILLIAM J &amp; SHELLY J"/>
        <s v="GOLIGHTLY ROY E &amp; CHRISTINE L"/>
        <s v="HALES JAN &amp; MARILYN"/>
        <s v="HALL BRAD J &amp; BEVERLY L AMUNDSON, TRUSTEES"/>
        <s v="HALSTEAD KATHLEEN LOUISE &amp; RONADL LEE, TRUSTEES"/>
        <s v="HANKS RETA J"/>
        <s v="HARMON ADELLA G"/>
        <s v="HUNTINGTON ANDREW J &amp; IRENE E, TRUSTEES"/>
        <s v="HUTCHINS LEE"/>
        <s v="JACKSON DONALD &amp; BONNIE, TRUSTEES"/>
        <s v="JOHNSON DAVID M &amp; LYNN M, TRUSTEE"/>
        <s v="JVRS ENTERPRISES LLC"/>
        <s v="LAFOLLETTE TANYA L"/>
        <s v="LAKERS PATRICK J &amp; DONNA J, TRUSTEES"/>
        <s v="LARSON VIRGIL L, ESTATE; LARSON OLGA M, TRUSTEE"/>
        <s v="LEHMKUHL KATHLEEN A, TRUSTEE"/>
        <s v="LENNAR RENO LLC"/>
        <s v="LENNARD RENO LLC"/>
        <s v="LEWIS MICHAEL L &amp; MARY J, TRUSTEES"/>
        <s v="LONG WILLIAM H JR"/>
        <s v="LOTT STEPHEN P &amp; KAREN F"/>
        <s v="MALKIEWICH LORNE J &amp; MARY JO, TRUSTEES"/>
        <s v="MARINO LOUIS J &amp; VICTORIA L, TRUSTEES"/>
        <s v="MARTIN MICHELLE TERESE ET AL"/>
        <s v="MASSAD GERALD P"/>
        <s v="MCCRAW DAN; LOWE JOHN D; PURCELL DANE F"/>
        <s v="MCN CARSON LLC"/>
        <s v="MEEK MICHAEL E, TRUSTEE ET AL"/>
        <s v="MULLET DONALD C &amp; SANDRA; POPHAM JIMMIE DEAN &amp; CLETA GRACE"/>
        <s v="MUNOZ MARIA A RAMIREZ ET AL"/>
        <s v="MURAKARNI AARON T; KOTH RACHEL M"/>
        <s v="NABICHT JEANNIE, TRUSTEE"/>
        <s v="NAHM VICKI W, TRUSTEE"/>
        <s v="NELIS HUGH &amp; BARBARA, TRUSTEES"/>
        <s v="NEWCOMB KAY G"/>
        <s v="NEWTON RONALD R, TRUSTEE"/>
        <s v="NIXON KENDALL DALE"/>
        <s v="NOEL DEBRA S, TRUSTEE"/>
        <s v="PETERNELL RAYMOND L &amp; CYNTHIA M"/>
        <s v="POKER BROWN LLC"/>
        <s v="POOLE SUSAN C"/>
        <s v="POWELL COLLEEN R PHARISS"/>
        <s v="RALPH PARTNERS II LLC"/>
        <s v="RANDLE DALE R &amp; GLORIA A"/>
        <s v="REYNA LYNN M; FOWLER EVONNE"/>
        <s v="REYNOLDS MAXEEN"/>
        <s v="REYNOLDS MICHAEL, TRUSTEE"/>
        <s v="ROSA JULIETTE ESTELLE DE; HAMILTON JULIETTE E"/>
        <s v="ROSEHILL LLC"/>
        <s v="RUF CANDI C &amp; TAMI M, TRUSTEES; HUBBARD KIMBERLY, TRUSTEE"/>
        <s v="SALAZAR JOHN M &amp; HALANA D"/>
        <s v="SCOTT JEANNINE MARIE, TRUSTEE"/>
        <s v="SCROGGIE DON &amp; ELIZABETH"/>
        <s v="SEVCIK BEVERLY; BARANOVICH MARY"/>
        <s v="SIMMS BERNADETTE R, TRUSTEE"/>
        <s v="SNIDER SANDRA H"/>
        <s v="SNOW DONALD B &amp; JANET M"/>
        <s v="SOSA RICHARD"/>
        <s v="SPRADLIN CARL &amp; JOY A, TRUSTEES"/>
        <s v="STIEBER CHRISTINE MARIE"/>
        <s v="STONE LARRY J &amp; JONNA L, TRUSTEES"/>
        <s v="STOTS PHILIP H &amp; RIITTA L, TRUSTEES"/>
        <s v="SWANSON LAS"/>
        <s v="SWEETLAND JUSTIN ALAN, TRUSTEE"/>
        <s v="TONINO JOSEPH R"/>
        <s v="WANT BETHANY L; WHITE BETHANY L"/>
        <s v="WARKENTIN TERRY D &amp; TAMRA L, TRUSTEES"/>
        <s v="WECKER MARY C, TRUSTEE"/>
        <s v="WELCH ALAN &amp; JUDY, TRUSTEES"/>
        <s v="WHITCOMB KENNETH E &amp; MARY LOUISE, TRUSTEES"/>
        <s v="WHITE EVELYN A"/>
        <s v="WILCOX JOHN R &amp; SHIRLEY"/>
        <s v="WILLIAMS KATHLEEN A"/>
        <s v="WINTER JAMES &amp; ANNETTE, TRUSTEES"/>
        <s v="WISE CHOICE RE INVESTMENTS LLC"/>
        <s v="WISE DAVID E &amp; NILVA R, TRUSTEES"/>
        <s v="YOUNG FREDERICK &amp; EDWARD, TRUSTEES"/>
        <s v="YOUNG MICHAEL R &amp; SANDRA R"/>
        <s v="ZURO MARION L, TRUSTEE"/>
      </sharedItems>
    </cacheField>
    <cacheField name="SECONDPARTY" numFmtId="0">
      <sharedItems count="121">
        <s v="1770 NICHOLS LANE LLC"/>
        <s v="ACOSTA CHRISTIAN"/>
        <s v="ALTA TANGLEWOOD LLC"/>
        <s v="AVILA ARTURO MARTELL; MARTELL ARTURO AVILA &amp; MARIA YESICA"/>
        <s v="BALDWIN JANET E, TRUSTEE"/>
        <s v="BARTON JULIAN M &amp; ROBERT L"/>
        <s v="BAUMEISTER LUANA CHAMBERS &amp; JARROD ROYCE VOLKMAN"/>
        <s v="BENDURE FRED A &amp; JUDY A"/>
        <s v="BIRRI BRANDON ERIC &amp; JENNIFER L"/>
        <s v="BOLANOS MARIELA C"/>
        <s v="BROCKSMITH CODY &amp; KRYSTAL"/>
        <s v="BRODIE CAROL L"/>
        <s v="BROWN ABNEY"/>
        <s v="BURKE MEGHAN K"/>
        <s v="CAPELLE HIROMI"/>
        <s v="CARAS JOANN B &amp; GEORGE"/>
        <s v="CARSON PROPERTY LLC"/>
        <s v="CARSON VIEW PROPERTIES LLC"/>
        <s v="CARTIER THOMAS E &amp; JEAN E, TRUSTEES"/>
        <s v="CASS DAVID WESLEY &amp; SHEILA ELIZABETH"/>
        <s v="CHAS C MEEK LUMBER CO OF CARSON CITY 1/3 INTEREST"/>
        <s v="COLE JENNY L &amp; ANDREW R"/>
        <s v="COMMUNITY COUNSELING CENTER"/>
        <s v="COOPER SANDRA J"/>
        <s v="CORREA ELENA C"/>
        <s v="CRANSTON MARK K &amp; CHRISTA L"/>
        <s v="CROWL DANIEL"/>
        <s v="CURD MARK E &amp; MICHAEL A"/>
        <s v="DANCHIK CHARLES A"/>
        <s v="DAVIS KAREN JOI"/>
        <s v="DILLE JOLENE J"/>
        <s v="DINEEN DAVID T &amp; TRACY M"/>
        <s v="DRYSDALE SEAN M &amp; BETHANY G"/>
        <s v="EAGLE STATION LLC"/>
        <s v="EASLY ROBERT C &amp; KATHLEEN M"/>
        <s v="ELLIOT WILLIAM E &amp; STEPHANIE A FRANCE"/>
        <s v="FEULING ANDREW J &amp; COLLEEN A"/>
        <s v="FINNERTY CASEY; LOWTHER ERIN"/>
        <s v="FRAZIER LAURA DIANE"/>
        <s v="FREDLUND CHRISTOPHER LYNN &amp; RINDI LEA"/>
        <s v="FREEDMAN DANIEL, TRUSTEE"/>
        <s v="FULLER DANIEL R &amp; DAWN M"/>
        <s v="GAHRAN CHRISTOPHER A &amp; ROSANNA E"/>
        <s v="GARCIA IRVIN"/>
        <s v="GARIC MARK &amp; CECILIA"/>
        <s v="GHANDI MOHSEN &amp; MARIAM T, TRUSTEES"/>
        <s v="GIDDENS MARIANNE &amp; CASEY B"/>
        <s v="GIROD DAPHNE E"/>
        <s v="GRANATA ANDREW H; LOPEZ LIZZETH"/>
        <s v="GREGORY DAVID P"/>
        <s v="GUTTER PETER &amp; MICHAEL A"/>
        <s v="HARRIS DAWN"/>
        <s v="HASH DOUGLAS N &amp; JANET D"/>
        <s v="HAUGEN TERRENCE B"/>
        <s v="HELLER BRYAN E &amp; KRISTI"/>
        <s v="HENRICKSEN CHRISTOPHER R SR &amp; PATRICIA"/>
        <s v="HIMM JOHN E &amp; LAURA L"/>
        <s v="HODGSON RUSSELL KURT; HAACK CHER M"/>
        <s v="HORNER SANDRA RENEE, TRUSTEE"/>
        <s v="HULL CHARLES JOSEPH"/>
        <s v="HUMPHREY WILLIAM E &amp; KIMBERLY A"/>
        <s v="JACKSON JOHN &amp; JANICE"/>
        <s v="JAUREGUI PORFIRIO &amp; SARA &amp; ALBERTO"/>
        <s v="KATTENHORN JASON"/>
        <s v="KEITH DON"/>
        <s v="KRYDER RACHEL &amp; LEVI"/>
        <s v="LAPLANTE NATHAN"/>
        <s v="LEE NORMAN G &amp; JEANINE M"/>
        <s v="LEWIS MICHAEL L &amp; MARY J"/>
        <s v="LUU TRANG THI THUY; TRUONG VAN TUAN LAP"/>
        <s v="MALCHOW MICHELE I"/>
        <s v="MANNSFELD CHRISTIAN PERCY"/>
        <s v="MARTINEZ MANUEL F &amp; MARIA E"/>
        <s v="MAYES JOHN"/>
        <s v="MCBRAYER JAMES D &amp; ADELIA G"/>
        <s v="MERRILL BRADFORD C &amp; LANA G, TRUSTEES"/>
        <s v="MEYER CAROL KECK &amp; PAUL, TRUSTEES; MEYER KEVIN MICHAEL"/>
        <s v="MILLER JONATHAN DANIEL"/>
        <s v="MOLINA DANIEL"/>
        <s v="MOSIMAN CORWYN &amp; MICHELLE"/>
        <s v="NASH JEFFREY MICHAEL &amp; KATHLEEN LOUIS, TRUSTEES"/>
        <s v="NGUYEN TRI M; TRAN NGUYET T; NGUYEN HAI TRI"/>
        <s v="OROZCO MARCOS LOBATO; LOBATO MARCOS OROZCO; LOBATO CAMERINA"/>
        <s v="PABST DIRK RANDALL"/>
        <s v="PARKER DARIAN LEON &amp; DEIDRE LYNAE"/>
        <s v="PAXSON HANK JEROME"/>
        <s v="PECK RONALD L &amp; DENISE"/>
        <s v="PERNICE JOSEPH CHARLES"/>
        <s v="PISZCZEK MICHAEL PATRICK &amp; VESTA MARIE"/>
        <s v="POPOFF WILLIAM H"/>
        <s v="RIMMEL ROBERT R &amp; MARLA"/>
        <s v="ROBINSON BENJAMIN M &amp; AMANDA R"/>
        <s v="RODEWALD ROGER B &amp; JOAN S"/>
        <s v="ROGERS MICHAEL D, TRUSTEE; HOLLOWAY ELIZABETH A, TRUSTEE"/>
        <s v="RUMMINGS PHILIP J"/>
        <s v="SAKELARIOS DIMITRIA"/>
        <s v="SALLS KEVIN &amp; ALEXA"/>
        <s v="SAUNDERS KRIK"/>
        <s v="SEALS JAMES R &amp; MARIANNE"/>
        <s v="SHELDON GENE R &amp; MARIAN A"/>
        <s v="SIERRA SOLITUDE LLC"/>
        <s v="SILVA YVONNE &amp; RONALD L"/>
        <s v="SMITH JACOB JOHN"/>
        <s v="SMITH JEANNE M, TRUSTEE; KINNEYJANET LYNN, TRUSTEE"/>
        <s v="SNIDER SANDRA HALL"/>
        <s v="STEDFIELD GREGORY &amp; YOLANDA MICHELLE"/>
        <s v="STEWART CARL JOHN"/>
        <s v="STROUP TODD S"/>
        <s v="SURRETT JASON L"/>
        <s v="TOBIN SEAN &amp; JONI"/>
        <s v="TUCKER KIMBERLY C &amp; ANDREW J"/>
        <s v="TUPTEN OSEL CHOLING"/>
        <s v="VALDEZ KENDALL C &amp; STEVEN J"/>
        <s v="VALENTINE RICK A &amp; JUDY A"/>
        <s v="WANT BETHANY L &amp; CASEY"/>
        <s v="WARKENTIN TERRY D &amp; TAMARA L"/>
        <s v="WHEELER BRIAN P; BROOKS KIRA A"/>
        <s v="WILLIAMS MICHAEL CHRISTOPHER"/>
        <s v="WINANS SCOTT W &amp; RENEE"/>
        <s v="WISE ALLEN W &amp; GAIL A"/>
        <s v="YOUNG JAMES A &amp; ROXANNE, TRUSTEE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K35" sheet="DPCache_2"/>
  </cacheSource>
  <cacheFields count="11"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77322" maxValue="478156" count="34">
        <n v="477322"/>
        <n v="477402"/>
        <n v="477406"/>
        <n v="477416"/>
        <n v="477490"/>
        <n v="477493"/>
        <n v="477522"/>
        <n v="477532"/>
        <n v="477536"/>
        <n v="477571"/>
        <n v="477664"/>
        <n v="477666"/>
        <n v="477704"/>
        <n v="477739"/>
        <n v="477740"/>
        <n v="477789"/>
        <n v="477790"/>
        <n v="477791"/>
        <n v="477864"/>
        <n v="477898"/>
        <n v="477963"/>
        <n v="477972"/>
        <n v="478038"/>
        <n v="478043"/>
        <n v="478048"/>
        <n v="478054"/>
        <n v="478055"/>
        <n v="478059"/>
        <n v="478064"/>
        <n v="478079"/>
        <n v="478093"/>
        <n v="478101"/>
        <n v="478115"/>
        <n v="478156"/>
      </sharedItems>
    </cacheField>
    <cacheField name="TYPEDOC" numFmtId="0">
      <sharedItems count="1">
        <s v="DEED OF TRUST"/>
      </sharedItems>
    </cacheField>
    <cacheField name="APN" numFmtId="0">
      <sharedItems count="33">
        <s v="001-088-11"/>
        <s v="001-122-22"/>
        <s v="002-071-04"/>
        <s v="002-502-20"/>
        <s v="002-703-09"/>
        <s v="002-761-04"/>
        <s v="003-052-01"/>
        <s v="005-051-14"/>
        <s v="007-071-21"/>
        <s v="007-233-08"/>
        <s v="007-362-10"/>
        <s v="007-364-08"/>
        <s v="007-572-24"/>
        <s v="007-581-02"/>
        <s v="008-107-02"/>
        <s v="008-383-06"/>
        <s v="008-384-28"/>
        <s v="008-873-03"/>
        <s v="008-873-05"/>
        <s v="008-892-04"/>
        <s v="009-074-08"/>
        <s v="009-103-14"/>
        <s v="009-411-07"/>
        <s v="009-468-02"/>
        <s v="009-503-12"/>
        <s v="009-542-02"/>
        <s v="009-657-10"/>
        <s v="010-222-20"/>
        <s v="010-263-10"/>
        <s v="010-311-87"/>
        <s v="010-423-14"/>
        <s v="010-425-08"/>
        <s v="010-444-06"/>
      </sharedItems>
    </cacheField>
    <cacheField name="RECDATE" numFmtId="0">
      <sharedItems containsSemiMixedTypes="0" containsNonDate="0" containsDate="1" containsString="0" minDate="2017-08-01T00:00:00" maxDate="2017-08-31T00:00:00" count="17">
        <d v="2017-08-01T00:00:00"/>
        <d v="2017-08-03T00:00:00"/>
        <d v="2017-08-04T00:00:00"/>
        <d v="2017-08-08T00:00:00"/>
        <d v="2017-08-09T00:00:00"/>
        <d v="2017-08-10T00:00:00"/>
        <d v="2017-08-14T00:00:00"/>
        <d v="2017-08-15T00:00:00"/>
        <d v="2017-08-16T00:00:00"/>
        <d v="2017-08-18T00:00:00"/>
        <d v="2017-08-21T00:00:00"/>
        <d v="2017-08-23T00:00:00"/>
        <d v="2017-08-25T00:00:00"/>
        <d v="2017-08-28T00:00:00"/>
        <d v="2017-08-29T00:00:00"/>
        <d v="2017-08-30T00:00:00"/>
        <d v="2017-08-31T00:00:00"/>
      </sharedItems>
    </cacheField>
    <cacheField name="AMOUNT" numFmtId="0">
      <sharedItems containsSemiMixedTypes="0" containsString="0" containsNumber="1" minValue="26132" maxValue="9700983" count="31">
        <n v="26132"/>
        <n v="26950"/>
        <n v="40000"/>
        <n v="50000"/>
        <n v="75000"/>
        <n v="80000"/>
        <n v="92000"/>
        <n v="105000"/>
        <n v="126300"/>
        <n v="140000"/>
        <n v="147928.8"/>
        <n v="150000"/>
        <n v="155000"/>
        <n v="162000"/>
        <n v="177500"/>
        <n v="185450"/>
        <n v="191500"/>
        <n v="193000"/>
        <n v="194596"/>
        <n v="195000"/>
        <n v="219000"/>
        <n v="234000"/>
        <n v="248000"/>
        <n v="255000"/>
        <n v="331999"/>
        <n v="354500"/>
        <n v="373000"/>
        <n v="394250"/>
        <n v="500000"/>
        <n v="5924400"/>
        <n v="9700983"/>
      </sharedItems>
    </cacheField>
    <cacheField name="TYPELOAN" numFmtId="0">
      <sharedItems count="4">
        <s v="COMMERCIAL"/>
        <s v="CONVENTIONAL"/>
        <s v="CREDIT LINE"/>
        <s v="VA"/>
      </sharedItems>
    </cacheField>
    <cacheField name="BRANCH" numFmtId="0">
      <sharedItems count="6">
        <s v="CARSON CITY"/>
        <s v="GARDNERVILLE"/>
        <s v="KIETZKE"/>
        <s v="PROFESSIONAL"/>
        <s v="RIDGEVIEW"/>
        <s v="UNKNOWN"/>
      </sharedItems>
    </cacheField>
    <cacheField name="EO" numFmtId="0">
      <sharedItems count="13">
        <s v="18"/>
        <s v="ARJ"/>
        <s v="CAL"/>
        <s v="DC"/>
        <s v="DKD"/>
        <s v="DVS"/>
        <s v="FF"/>
        <s v="JF"/>
        <s v="MLR"/>
        <s v="SAB"/>
        <s v="TO"/>
        <s v="UNK"/>
        <s v="WLD"/>
      </sharedItems>
    </cacheField>
    <cacheField name="FIRSTPARTY" numFmtId="0">
      <sharedItems count="33">
        <s v="BEANS MICHELE A; FLEET CHRIS G"/>
        <s v="BRISTER MICHAEL L"/>
        <s v="BULLIS JOHN R &amp; BONNIE J, TRUSTEES"/>
        <s v="CAHUN MANUEL HOYOS; CARRANZA NORMA VELEZQUEZ"/>
        <s v="CARSON CITY HOTEL LLC"/>
        <s v="CHROMALLOY GAS TURBINE LLC"/>
        <s v="CURD MARK &amp; MARIA G"/>
        <s v="DAY STEPHANIE M &amp; MARK S"/>
        <s v="GENZLER SUSAN H"/>
        <s v="GEORGE RENON &amp; TERRY"/>
        <s v="GONZALEZ ALBERTO &amp; ANGELICA"/>
        <s v="GRAUNKE ELIZABETH A"/>
        <s v="HERNANDEZ DENYELLE A DUNN"/>
        <s v="HOLLYVALE RENTAL HOLDINGS LLC; NEIGHBORHOOD STABILIZATION LLC; WEDGEWOOD LLC"/>
        <s v="HOOVER GARRETT MICHAEL OAKES"/>
        <s v="HOWARD DEAN A &amp; KENDALL L"/>
        <s v="ISAMAN PATRICIA MORRIS"/>
        <s v="JACKSON RICKY L &amp; MICHELE I"/>
        <s v="JACOBO RUBEN &amp; JAVIER Q"/>
        <s v="JENSEN HOLLY; WALKER KELSEY"/>
        <s v="KENWIN LLC SERIES E"/>
        <s v="KULLA SCOTT &amp; CINDY"/>
        <s v="LICO MICHAEL S &amp; MARIE M"/>
        <s v="MUNNS DAVID A"/>
        <s v="NAKAYAMA LORNA B"/>
        <s v="POPPENGA DEAN E II"/>
        <s v="REED ADAM DOUGLAS"/>
        <s v="RIPPI GLENDELIN"/>
        <s v="ROSENBERRY FRANK D"/>
        <s v="SCHWALB MICHAEL"/>
        <s v="SHAFFER DOUGLAS W &amp; THERESA A"/>
        <s v="TIFFER NATHAN K &amp; MALINDA K"/>
        <s v="ZIMMERMAN PAUL D"/>
      </sharedItems>
    </cacheField>
    <cacheField name="SECONDPARTY" numFmtId="0">
      <sharedItems count="17">
        <s v="BANK OF THE WEST"/>
        <s v="BARCLAYS BANK"/>
        <s v="CALIBER HOME LOANS INC"/>
        <s v="EL DORADO SAVINGS BANK"/>
        <s v="GREATER NEVADA CREDIT UNION"/>
        <s v="GREATER NEVADA MORTGAGE"/>
        <s v="GUILD MORTGAGE COMPANY"/>
        <s v="HERITAGE BANK OF NEVADA"/>
        <s v="MOVEMENT MORTGAGE LLC"/>
        <s v="NEW AMERICAN FUNDING"/>
        <s v="NORTHERN CALIFORNIA NATIONAL BANK"/>
        <s v="ONETRUST HOME LOANS"/>
        <s v="PENNYMAC LOAN SERVICES LLC"/>
        <s v="PLAZA HOME MORTGAGE INC"/>
        <s v="SUMMIT FUNDING INC"/>
        <s v="US BANK TRUST COMPANY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"/>
    <x v="0"/>
    <x v="0"/>
    <x v="37"/>
    <x v="0"/>
    <x v="98"/>
    <x v="6"/>
    <x v="0"/>
    <x v="3"/>
    <x v="49"/>
    <x v="71"/>
  </r>
  <r>
    <x v="1"/>
    <x v="1"/>
    <x v="0"/>
    <x v="53"/>
    <x v="0"/>
    <x v="72"/>
    <x v="5"/>
    <x v="0"/>
    <x v="4"/>
    <x v="53"/>
    <x v="94"/>
  </r>
  <r>
    <x v="4"/>
    <x v="2"/>
    <x v="0"/>
    <x v="85"/>
    <x v="0"/>
    <x v="0"/>
    <x v="6"/>
    <x v="1"/>
    <x v="27"/>
    <x v="92"/>
    <x v="4"/>
  </r>
  <r>
    <x v="1"/>
    <x v="3"/>
    <x v="0"/>
    <x v="90"/>
    <x v="0"/>
    <x v="81"/>
    <x v="5"/>
    <x v="0"/>
    <x v="4"/>
    <x v="74"/>
    <x v="31"/>
  </r>
  <r>
    <x v="5"/>
    <x v="4"/>
    <x v="0"/>
    <x v="43"/>
    <x v="0"/>
    <x v="75"/>
    <x v="5"/>
    <x v="0"/>
    <x v="10"/>
    <x v="8"/>
    <x v="36"/>
  </r>
  <r>
    <x v="5"/>
    <x v="5"/>
    <x v="0"/>
    <x v="93"/>
    <x v="1"/>
    <x v="65"/>
    <x v="5"/>
    <x v="0"/>
    <x v="10"/>
    <x v="9"/>
    <x v="7"/>
  </r>
  <r>
    <x v="4"/>
    <x v="6"/>
    <x v="0"/>
    <x v="8"/>
    <x v="1"/>
    <x v="34"/>
    <x v="5"/>
    <x v="0"/>
    <x v="13"/>
    <x v="26"/>
    <x v="38"/>
  </r>
  <r>
    <x v="3"/>
    <x v="7"/>
    <x v="0"/>
    <x v="7"/>
    <x v="1"/>
    <x v="23"/>
    <x v="5"/>
    <x v="3"/>
    <x v="21"/>
    <x v="102"/>
    <x v="9"/>
  </r>
  <r>
    <x v="5"/>
    <x v="8"/>
    <x v="0"/>
    <x v="119"/>
    <x v="1"/>
    <x v="83"/>
    <x v="5"/>
    <x v="1"/>
    <x v="8"/>
    <x v="19"/>
    <x v="66"/>
  </r>
  <r>
    <x v="2"/>
    <x v="9"/>
    <x v="1"/>
    <x v="107"/>
    <x v="1"/>
    <x v="60"/>
    <x v="5"/>
    <x v="6"/>
    <x v="20"/>
    <x v="46"/>
    <x v="14"/>
  </r>
  <r>
    <x v="5"/>
    <x v="10"/>
    <x v="0"/>
    <x v="77"/>
    <x v="1"/>
    <x v="21"/>
    <x v="5"/>
    <x v="5"/>
    <x v="9"/>
    <x v="16"/>
    <x v="27"/>
  </r>
  <r>
    <x v="5"/>
    <x v="11"/>
    <x v="0"/>
    <x v="9"/>
    <x v="1"/>
    <x v="42"/>
    <x v="5"/>
    <x v="0"/>
    <x v="7"/>
    <x v="11"/>
    <x v="59"/>
  </r>
  <r>
    <x v="1"/>
    <x v="12"/>
    <x v="0"/>
    <x v="22"/>
    <x v="1"/>
    <x v="61"/>
    <x v="5"/>
    <x v="0"/>
    <x v="3"/>
    <x v="79"/>
    <x v="95"/>
  </r>
  <r>
    <x v="5"/>
    <x v="13"/>
    <x v="0"/>
    <x v="84"/>
    <x v="2"/>
    <x v="37"/>
    <x v="0"/>
    <x v="1"/>
    <x v="32"/>
    <x v="65"/>
    <x v="103"/>
  </r>
  <r>
    <x v="1"/>
    <x v="14"/>
    <x v="0"/>
    <x v="56"/>
    <x v="3"/>
    <x v="26"/>
    <x v="5"/>
    <x v="0"/>
    <x v="4"/>
    <x v="35"/>
    <x v="117"/>
  </r>
  <r>
    <x v="0"/>
    <x v="15"/>
    <x v="0"/>
    <x v="6"/>
    <x v="3"/>
    <x v="97"/>
    <x v="2"/>
    <x v="3"/>
    <x v="24"/>
    <x v="57"/>
    <x v="20"/>
  </r>
  <r>
    <x v="4"/>
    <x v="16"/>
    <x v="0"/>
    <x v="101"/>
    <x v="3"/>
    <x v="21"/>
    <x v="3"/>
    <x v="0"/>
    <x v="14"/>
    <x v="40"/>
    <x v="52"/>
  </r>
  <r>
    <x v="2"/>
    <x v="17"/>
    <x v="1"/>
    <x v="116"/>
    <x v="3"/>
    <x v="74"/>
    <x v="5"/>
    <x v="6"/>
    <x v="20"/>
    <x v="46"/>
    <x v="118"/>
  </r>
  <r>
    <x v="4"/>
    <x v="18"/>
    <x v="0"/>
    <x v="16"/>
    <x v="3"/>
    <x v="47"/>
    <x v="5"/>
    <x v="0"/>
    <x v="14"/>
    <x v="98"/>
    <x v="37"/>
  </r>
  <r>
    <x v="0"/>
    <x v="19"/>
    <x v="0"/>
    <x v="92"/>
    <x v="3"/>
    <x v="96"/>
    <x v="1"/>
    <x v="0"/>
    <x v="16"/>
    <x v="103"/>
    <x v="76"/>
  </r>
  <r>
    <x v="2"/>
    <x v="20"/>
    <x v="1"/>
    <x v="117"/>
    <x v="4"/>
    <x v="51"/>
    <x v="5"/>
    <x v="6"/>
    <x v="20"/>
    <x v="46"/>
    <x v="79"/>
  </r>
  <r>
    <x v="5"/>
    <x v="21"/>
    <x v="0"/>
    <x v="51"/>
    <x v="4"/>
    <x v="84"/>
    <x v="5"/>
    <x v="5"/>
    <x v="12"/>
    <x v="75"/>
    <x v="15"/>
  </r>
  <r>
    <x v="4"/>
    <x v="22"/>
    <x v="0"/>
    <x v="32"/>
    <x v="4"/>
    <x v="2"/>
    <x v="3"/>
    <x v="0"/>
    <x v="14"/>
    <x v="105"/>
    <x v="119"/>
  </r>
  <r>
    <x v="4"/>
    <x v="23"/>
    <x v="0"/>
    <x v="26"/>
    <x v="4"/>
    <x v="14"/>
    <x v="5"/>
    <x v="1"/>
    <x v="27"/>
    <x v="50"/>
    <x v="109"/>
  </r>
  <r>
    <x v="5"/>
    <x v="24"/>
    <x v="0"/>
    <x v="36"/>
    <x v="4"/>
    <x v="7"/>
    <x v="2"/>
    <x v="0"/>
    <x v="7"/>
    <x v="5"/>
    <x v="73"/>
  </r>
  <r>
    <x v="5"/>
    <x v="25"/>
    <x v="0"/>
    <x v="35"/>
    <x v="4"/>
    <x v="45"/>
    <x v="2"/>
    <x v="0"/>
    <x v="7"/>
    <x v="5"/>
    <x v="40"/>
  </r>
  <r>
    <x v="5"/>
    <x v="26"/>
    <x v="0"/>
    <x v="38"/>
    <x v="5"/>
    <x v="90"/>
    <x v="5"/>
    <x v="1"/>
    <x v="30"/>
    <x v="20"/>
    <x v="57"/>
  </r>
  <r>
    <x v="5"/>
    <x v="27"/>
    <x v="0"/>
    <x v="29"/>
    <x v="5"/>
    <x v="15"/>
    <x v="0"/>
    <x v="0"/>
    <x v="10"/>
    <x v="23"/>
    <x v="22"/>
  </r>
  <r>
    <x v="5"/>
    <x v="28"/>
    <x v="0"/>
    <x v="86"/>
    <x v="6"/>
    <x v="70"/>
    <x v="5"/>
    <x v="0"/>
    <x v="10"/>
    <x v="30"/>
    <x v="32"/>
  </r>
  <r>
    <x v="4"/>
    <x v="29"/>
    <x v="0"/>
    <x v="52"/>
    <x v="6"/>
    <x v="67"/>
    <x v="5"/>
    <x v="0"/>
    <x v="14"/>
    <x v="43"/>
    <x v="75"/>
  </r>
  <r>
    <x v="4"/>
    <x v="30"/>
    <x v="0"/>
    <x v="42"/>
    <x v="6"/>
    <x v="94"/>
    <x v="5"/>
    <x v="4"/>
    <x v="29"/>
    <x v="51"/>
    <x v="44"/>
  </r>
  <r>
    <x v="2"/>
    <x v="31"/>
    <x v="1"/>
    <x v="108"/>
    <x v="7"/>
    <x v="63"/>
    <x v="5"/>
    <x v="6"/>
    <x v="20"/>
    <x v="46"/>
    <x v="21"/>
  </r>
  <r>
    <x v="2"/>
    <x v="32"/>
    <x v="1"/>
    <x v="114"/>
    <x v="7"/>
    <x v="79"/>
    <x v="5"/>
    <x v="6"/>
    <x v="20"/>
    <x v="46"/>
    <x v="56"/>
  </r>
  <r>
    <x v="5"/>
    <x v="33"/>
    <x v="0"/>
    <x v="28"/>
    <x v="7"/>
    <x v="8"/>
    <x v="5"/>
    <x v="3"/>
    <x v="22"/>
    <x v="24"/>
    <x v="100"/>
  </r>
  <r>
    <x v="5"/>
    <x v="34"/>
    <x v="0"/>
    <x v="58"/>
    <x v="7"/>
    <x v="6"/>
    <x v="6"/>
    <x v="1"/>
    <x v="8"/>
    <x v="55"/>
    <x v="0"/>
  </r>
  <r>
    <x v="4"/>
    <x v="35"/>
    <x v="0"/>
    <x v="10"/>
    <x v="7"/>
    <x v="25"/>
    <x v="5"/>
    <x v="1"/>
    <x v="27"/>
    <x v="15"/>
    <x v="10"/>
  </r>
  <r>
    <x v="4"/>
    <x v="36"/>
    <x v="0"/>
    <x v="60"/>
    <x v="8"/>
    <x v="11"/>
    <x v="5"/>
    <x v="0"/>
    <x v="14"/>
    <x v="71"/>
    <x v="83"/>
  </r>
  <r>
    <x v="1"/>
    <x v="37"/>
    <x v="0"/>
    <x v="71"/>
    <x v="8"/>
    <x v="87"/>
    <x v="5"/>
    <x v="0"/>
    <x v="4"/>
    <x v="25"/>
    <x v="54"/>
  </r>
  <r>
    <x v="4"/>
    <x v="38"/>
    <x v="0"/>
    <x v="27"/>
    <x v="8"/>
    <x v="12"/>
    <x v="5"/>
    <x v="0"/>
    <x v="13"/>
    <x v="44"/>
    <x v="28"/>
  </r>
  <r>
    <x v="4"/>
    <x v="39"/>
    <x v="0"/>
    <x v="94"/>
    <x v="8"/>
    <x v="39"/>
    <x v="5"/>
    <x v="0"/>
    <x v="14"/>
    <x v="86"/>
    <x v="69"/>
  </r>
  <r>
    <x v="5"/>
    <x v="40"/>
    <x v="0"/>
    <x v="88"/>
    <x v="8"/>
    <x v="1"/>
    <x v="6"/>
    <x v="0"/>
    <x v="15"/>
    <x v="100"/>
    <x v="64"/>
  </r>
  <r>
    <x v="4"/>
    <x v="41"/>
    <x v="0"/>
    <x v="54"/>
    <x v="9"/>
    <x v="27"/>
    <x v="5"/>
    <x v="0"/>
    <x v="14"/>
    <x v="99"/>
    <x v="86"/>
  </r>
  <r>
    <x v="5"/>
    <x v="42"/>
    <x v="0"/>
    <x v="96"/>
    <x v="9"/>
    <x v="30"/>
    <x v="5"/>
    <x v="3"/>
    <x v="22"/>
    <x v="60"/>
    <x v="53"/>
  </r>
  <r>
    <x v="5"/>
    <x v="43"/>
    <x v="0"/>
    <x v="4"/>
    <x v="9"/>
    <x v="54"/>
    <x v="5"/>
    <x v="0"/>
    <x v="10"/>
    <x v="70"/>
    <x v="112"/>
  </r>
  <r>
    <x v="5"/>
    <x v="44"/>
    <x v="0"/>
    <x v="91"/>
    <x v="9"/>
    <x v="5"/>
    <x v="5"/>
    <x v="3"/>
    <x v="28"/>
    <x v="72"/>
    <x v="92"/>
  </r>
  <r>
    <x v="5"/>
    <x v="45"/>
    <x v="0"/>
    <x v="15"/>
    <x v="10"/>
    <x v="33"/>
    <x v="5"/>
    <x v="0"/>
    <x v="10"/>
    <x v="89"/>
    <x v="13"/>
  </r>
  <r>
    <x v="4"/>
    <x v="46"/>
    <x v="0"/>
    <x v="89"/>
    <x v="10"/>
    <x v="55"/>
    <x v="5"/>
    <x v="0"/>
    <x v="13"/>
    <x v="101"/>
    <x v="25"/>
  </r>
  <r>
    <x v="5"/>
    <x v="47"/>
    <x v="0"/>
    <x v="105"/>
    <x v="10"/>
    <x v="85"/>
    <x v="5"/>
    <x v="0"/>
    <x v="10"/>
    <x v="4"/>
    <x v="89"/>
  </r>
  <r>
    <x v="0"/>
    <x v="48"/>
    <x v="0"/>
    <x v="87"/>
    <x v="10"/>
    <x v="95"/>
    <x v="5"/>
    <x v="8"/>
    <x v="17"/>
    <x v="85"/>
    <x v="85"/>
  </r>
  <r>
    <x v="5"/>
    <x v="49"/>
    <x v="0"/>
    <x v="99"/>
    <x v="10"/>
    <x v="49"/>
    <x v="5"/>
    <x v="0"/>
    <x v="7"/>
    <x v="38"/>
    <x v="82"/>
  </r>
  <r>
    <x v="4"/>
    <x v="50"/>
    <x v="0"/>
    <x v="68"/>
    <x v="11"/>
    <x v="18"/>
    <x v="5"/>
    <x v="0"/>
    <x v="14"/>
    <x v="104"/>
    <x v="102"/>
  </r>
  <r>
    <x v="2"/>
    <x v="51"/>
    <x v="1"/>
    <x v="109"/>
    <x v="11"/>
    <x v="57"/>
    <x v="5"/>
    <x v="6"/>
    <x v="20"/>
    <x v="46"/>
    <x v="17"/>
  </r>
  <r>
    <x v="4"/>
    <x v="52"/>
    <x v="0"/>
    <x v="45"/>
    <x v="11"/>
    <x v="82"/>
    <x v="5"/>
    <x v="0"/>
    <x v="14"/>
    <x v="58"/>
    <x v="104"/>
  </r>
  <r>
    <x v="4"/>
    <x v="53"/>
    <x v="0"/>
    <x v="75"/>
    <x v="11"/>
    <x v="44"/>
    <x v="5"/>
    <x v="3"/>
    <x v="6"/>
    <x v="13"/>
    <x v="35"/>
  </r>
  <r>
    <x v="1"/>
    <x v="54"/>
    <x v="0"/>
    <x v="21"/>
    <x v="11"/>
    <x v="30"/>
    <x v="5"/>
    <x v="2"/>
    <x v="2"/>
    <x v="45"/>
    <x v="51"/>
  </r>
  <r>
    <x v="4"/>
    <x v="55"/>
    <x v="0"/>
    <x v="69"/>
    <x v="11"/>
    <x v="71"/>
    <x v="5"/>
    <x v="0"/>
    <x v="14"/>
    <x v="27"/>
    <x v="97"/>
  </r>
  <r>
    <x v="4"/>
    <x v="56"/>
    <x v="0"/>
    <x v="31"/>
    <x v="12"/>
    <x v="101"/>
    <x v="3"/>
    <x v="3"/>
    <x v="31"/>
    <x v="56"/>
    <x v="2"/>
  </r>
  <r>
    <x v="5"/>
    <x v="57"/>
    <x v="0"/>
    <x v="67"/>
    <x v="12"/>
    <x v="6"/>
    <x v="4"/>
    <x v="1"/>
    <x v="8"/>
    <x v="84"/>
    <x v="88"/>
  </r>
  <r>
    <x v="5"/>
    <x v="58"/>
    <x v="0"/>
    <x v="24"/>
    <x v="13"/>
    <x v="48"/>
    <x v="5"/>
    <x v="0"/>
    <x v="10"/>
    <x v="78"/>
    <x v="99"/>
  </r>
  <r>
    <x v="2"/>
    <x v="59"/>
    <x v="0"/>
    <x v="20"/>
    <x v="13"/>
    <x v="36"/>
    <x v="5"/>
    <x v="6"/>
    <x v="25"/>
    <x v="66"/>
    <x v="78"/>
  </r>
  <r>
    <x v="5"/>
    <x v="60"/>
    <x v="0"/>
    <x v="102"/>
    <x v="13"/>
    <x v="22"/>
    <x v="3"/>
    <x v="0"/>
    <x v="7"/>
    <x v="22"/>
    <x v="84"/>
  </r>
  <r>
    <x v="5"/>
    <x v="61"/>
    <x v="0"/>
    <x v="73"/>
    <x v="13"/>
    <x v="61"/>
    <x v="5"/>
    <x v="0"/>
    <x v="7"/>
    <x v="37"/>
    <x v="105"/>
  </r>
  <r>
    <x v="5"/>
    <x v="62"/>
    <x v="0"/>
    <x v="13"/>
    <x v="13"/>
    <x v="41"/>
    <x v="5"/>
    <x v="0"/>
    <x v="7"/>
    <x v="95"/>
    <x v="110"/>
  </r>
  <r>
    <x v="4"/>
    <x v="63"/>
    <x v="0"/>
    <x v="59"/>
    <x v="13"/>
    <x v="10"/>
    <x v="5"/>
    <x v="0"/>
    <x v="14"/>
    <x v="3"/>
    <x v="43"/>
  </r>
  <r>
    <x v="4"/>
    <x v="64"/>
    <x v="0"/>
    <x v="34"/>
    <x v="14"/>
    <x v="9"/>
    <x v="2"/>
    <x v="3"/>
    <x v="26"/>
    <x v="91"/>
    <x v="18"/>
  </r>
  <r>
    <x v="4"/>
    <x v="65"/>
    <x v="0"/>
    <x v="63"/>
    <x v="14"/>
    <x v="24"/>
    <x v="5"/>
    <x v="1"/>
    <x v="27"/>
    <x v="68"/>
    <x v="62"/>
  </r>
  <r>
    <x v="1"/>
    <x v="66"/>
    <x v="0"/>
    <x v="19"/>
    <x v="14"/>
    <x v="23"/>
    <x v="5"/>
    <x v="0"/>
    <x v="4"/>
    <x v="94"/>
    <x v="23"/>
  </r>
  <r>
    <x v="1"/>
    <x v="67"/>
    <x v="0"/>
    <x v="14"/>
    <x v="14"/>
    <x v="29"/>
    <x v="5"/>
    <x v="0"/>
    <x v="4"/>
    <x v="64"/>
    <x v="41"/>
  </r>
  <r>
    <x v="5"/>
    <x v="68"/>
    <x v="0"/>
    <x v="57"/>
    <x v="14"/>
    <x v="68"/>
    <x v="5"/>
    <x v="0"/>
    <x v="10"/>
    <x v="32"/>
    <x v="48"/>
  </r>
  <r>
    <x v="5"/>
    <x v="69"/>
    <x v="0"/>
    <x v="62"/>
    <x v="14"/>
    <x v="17"/>
    <x v="5"/>
    <x v="3"/>
    <x v="23"/>
    <x v="69"/>
    <x v="12"/>
  </r>
  <r>
    <x v="4"/>
    <x v="70"/>
    <x v="0"/>
    <x v="65"/>
    <x v="15"/>
    <x v="23"/>
    <x v="5"/>
    <x v="0"/>
    <x v="13"/>
    <x v="88"/>
    <x v="107"/>
  </r>
  <r>
    <x v="4"/>
    <x v="71"/>
    <x v="0"/>
    <x v="1"/>
    <x v="16"/>
    <x v="42"/>
    <x v="5"/>
    <x v="0"/>
    <x v="13"/>
    <x v="7"/>
    <x v="5"/>
  </r>
  <r>
    <x v="1"/>
    <x v="72"/>
    <x v="0"/>
    <x v="72"/>
    <x v="16"/>
    <x v="28"/>
    <x v="5"/>
    <x v="7"/>
    <x v="5"/>
    <x v="33"/>
    <x v="81"/>
  </r>
  <r>
    <x v="4"/>
    <x v="73"/>
    <x v="0"/>
    <x v="3"/>
    <x v="16"/>
    <x v="55"/>
    <x v="5"/>
    <x v="0"/>
    <x v="13"/>
    <x v="106"/>
    <x v="8"/>
  </r>
  <r>
    <x v="2"/>
    <x v="74"/>
    <x v="1"/>
    <x v="115"/>
    <x v="16"/>
    <x v="69"/>
    <x v="5"/>
    <x v="6"/>
    <x v="20"/>
    <x v="47"/>
    <x v="101"/>
  </r>
  <r>
    <x v="5"/>
    <x v="75"/>
    <x v="0"/>
    <x v="2"/>
    <x v="16"/>
    <x v="66"/>
    <x v="5"/>
    <x v="0"/>
    <x v="10"/>
    <x v="6"/>
    <x v="61"/>
  </r>
  <r>
    <x v="4"/>
    <x v="76"/>
    <x v="0"/>
    <x v="12"/>
    <x v="16"/>
    <x v="32"/>
    <x v="5"/>
    <x v="0"/>
    <x v="13"/>
    <x v="107"/>
    <x v="90"/>
  </r>
  <r>
    <x v="5"/>
    <x v="77"/>
    <x v="0"/>
    <x v="64"/>
    <x v="16"/>
    <x v="13"/>
    <x v="5"/>
    <x v="3"/>
    <x v="28"/>
    <x v="12"/>
    <x v="72"/>
  </r>
  <r>
    <x v="5"/>
    <x v="78"/>
    <x v="0"/>
    <x v="17"/>
    <x v="17"/>
    <x v="46"/>
    <x v="5"/>
    <x v="0"/>
    <x v="7"/>
    <x v="76"/>
    <x v="11"/>
  </r>
  <r>
    <x v="1"/>
    <x v="79"/>
    <x v="0"/>
    <x v="78"/>
    <x v="18"/>
    <x v="31"/>
    <x v="5"/>
    <x v="0"/>
    <x v="4"/>
    <x v="10"/>
    <x v="19"/>
  </r>
  <r>
    <x v="4"/>
    <x v="80"/>
    <x v="0"/>
    <x v="23"/>
    <x v="18"/>
    <x v="84"/>
    <x v="5"/>
    <x v="0"/>
    <x v="14"/>
    <x v="67"/>
    <x v="29"/>
  </r>
  <r>
    <x v="4"/>
    <x v="81"/>
    <x v="0"/>
    <x v="0"/>
    <x v="18"/>
    <x v="52"/>
    <x v="5"/>
    <x v="0"/>
    <x v="14"/>
    <x v="90"/>
    <x v="111"/>
  </r>
  <r>
    <x v="4"/>
    <x v="82"/>
    <x v="0"/>
    <x v="49"/>
    <x v="18"/>
    <x v="86"/>
    <x v="5"/>
    <x v="0"/>
    <x v="13"/>
    <x v="63"/>
    <x v="42"/>
  </r>
  <r>
    <x v="4"/>
    <x v="83"/>
    <x v="0"/>
    <x v="11"/>
    <x v="18"/>
    <x v="35"/>
    <x v="5"/>
    <x v="0"/>
    <x v="14"/>
    <x v="59"/>
    <x v="106"/>
  </r>
  <r>
    <x v="1"/>
    <x v="84"/>
    <x v="0"/>
    <x v="40"/>
    <x v="18"/>
    <x v="72"/>
    <x v="5"/>
    <x v="0"/>
    <x v="3"/>
    <x v="61"/>
    <x v="116"/>
  </r>
  <r>
    <x v="4"/>
    <x v="85"/>
    <x v="0"/>
    <x v="33"/>
    <x v="18"/>
    <x v="19"/>
    <x v="5"/>
    <x v="0"/>
    <x v="14"/>
    <x v="83"/>
    <x v="87"/>
  </r>
  <r>
    <x v="4"/>
    <x v="86"/>
    <x v="0"/>
    <x v="55"/>
    <x v="18"/>
    <x v="43"/>
    <x v="5"/>
    <x v="3"/>
    <x v="6"/>
    <x v="82"/>
    <x v="67"/>
  </r>
  <r>
    <x v="5"/>
    <x v="87"/>
    <x v="0"/>
    <x v="25"/>
    <x v="18"/>
    <x v="80"/>
    <x v="5"/>
    <x v="0"/>
    <x v="7"/>
    <x v="73"/>
    <x v="46"/>
  </r>
  <r>
    <x v="4"/>
    <x v="88"/>
    <x v="0"/>
    <x v="98"/>
    <x v="18"/>
    <x v="49"/>
    <x v="5"/>
    <x v="0"/>
    <x v="14"/>
    <x v="80"/>
    <x v="63"/>
  </r>
  <r>
    <x v="4"/>
    <x v="89"/>
    <x v="0"/>
    <x v="44"/>
    <x v="18"/>
    <x v="78"/>
    <x v="5"/>
    <x v="4"/>
    <x v="19"/>
    <x v="62"/>
    <x v="34"/>
  </r>
  <r>
    <x v="5"/>
    <x v="90"/>
    <x v="0"/>
    <x v="66"/>
    <x v="18"/>
    <x v="93"/>
    <x v="5"/>
    <x v="3"/>
    <x v="18"/>
    <x v="17"/>
    <x v="120"/>
  </r>
  <r>
    <x v="5"/>
    <x v="91"/>
    <x v="1"/>
    <x v="120"/>
    <x v="18"/>
    <x v="91"/>
    <x v="5"/>
    <x v="1"/>
    <x v="8"/>
    <x v="19"/>
    <x v="74"/>
  </r>
  <r>
    <x v="2"/>
    <x v="92"/>
    <x v="1"/>
    <x v="113"/>
    <x v="18"/>
    <x v="77"/>
    <x v="5"/>
    <x v="6"/>
    <x v="20"/>
    <x v="46"/>
    <x v="24"/>
  </r>
  <r>
    <x v="2"/>
    <x v="93"/>
    <x v="1"/>
    <x v="110"/>
    <x v="18"/>
    <x v="59"/>
    <x v="5"/>
    <x v="6"/>
    <x v="20"/>
    <x v="46"/>
    <x v="50"/>
  </r>
  <r>
    <x v="1"/>
    <x v="94"/>
    <x v="0"/>
    <x v="5"/>
    <x v="18"/>
    <x v="73"/>
    <x v="5"/>
    <x v="0"/>
    <x v="3"/>
    <x v="96"/>
    <x v="68"/>
  </r>
  <r>
    <x v="1"/>
    <x v="95"/>
    <x v="0"/>
    <x v="39"/>
    <x v="18"/>
    <x v="88"/>
    <x v="5"/>
    <x v="0"/>
    <x v="3"/>
    <x v="48"/>
    <x v="115"/>
  </r>
  <r>
    <x v="4"/>
    <x v="96"/>
    <x v="0"/>
    <x v="61"/>
    <x v="19"/>
    <x v="3"/>
    <x v="5"/>
    <x v="0"/>
    <x v="14"/>
    <x v="14"/>
    <x v="6"/>
  </r>
  <r>
    <x v="5"/>
    <x v="97"/>
    <x v="0"/>
    <x v="83"/>
    <x v="19"/>
    <x v="23"/>
    <x v="5"/>
    <x v="0"/>
    <x v="10"/>
    <x v="42"/>
    <x v="49"/>
  </r>
  <r>
    <x v="4"/>
    <x v="98"/>
    <x v="0"/>
    <x v="18"/>
    <x v="19"/>
    <x v="72"/>
    <x v="5"/>
    <x v="0"/>
    <x v="13"/>
    <x v="1"/>
    <x v="65"/>
  </r>
  <r>
    <x v="5"/>
    <x v="99"/>
    <x v="0"/>
    <x v="41"/>
    <x v="19"/>
    <x v="93"/>
    <x v="5"/>
    <x v="0"/>
    <x v="10"/>
    <x v="2"/>
    <x v="108"/>
  </r>
  <r>
    <x v="5"/>
    <x v="100"/>
    <x v="0"/>
    <x v="103"/>
    <x v="19"/>
    <x v="45"/>
    <x v="5"/>
    <x v="3"/>
    <x v="22"/>
    <x v="108"/>
    <x v="98"/>
  </r>
  <r>
    <x v="1"/>
    <x v="101"/>
    <x v="0"/>
    <x v="46"/>
    <x v="20"/>
    <x v="46"/>
    <x v="5"/>
    <x v="0"/>
    <x v="4"/>
    <x v="52"/>
    <x v="45"/>
  </r>
  <r>
    <x v="5"/>
    <x v="102"/>
    <x v="0"/>
    <x v="100"/>
    <x v="20"/>
    <x v="56"/>
    <x v="5"/>
    <x v="0"/>
    <x v="10"/>
    <x v="77"/>
    <x v="114"/>
  </r>
  <r>
    <x v="0"/>
    <x v="103"/>
    <x v="0"/>
    <x v="81"/>
    <x v="20"/>
    <x v="20"/>
    <x v="5"/>
    <x v="0"/>
    <x v="16"/>
    <x v="36"/>
    <x v="91"/>
  </r>
  <r>
    <x v="5"/>
    <x v="104"/>
    <x v="1"/>
    <x v="118"/>
    <x v="20"/>
    <x v="92"/>
    <x v="5"/>
    <x v="1"/>
    <x v="8"/>
    <x v="19"/>
    <x v="55"/>
  </r>
  <r>
    <x v="5"/>
    <x v="105"/>
    <x v="0"/>
    <x v="30"/>
    <x v="21"/>
    <x v="33"/>
    <x v="5"/>
    <x v="0"/>
    <x v="10"/>
    <x v="54"/>
    <x v="3"/>
  </r>
  <r>
    <x v="4"/>
    <x v="106"/>
    <x v="0"/>
    <x v="47"/>
    <x v="21"/>
    <x v="50"/>
    <x v="5"/>
    <x v="0"/>
    <x v="13"/>
    <x v="93"/>
    <x v="80"/>
  </r>
  <r>
    <x v="4"/>
    <x v="107"/>
    <x v="0"/>
    <x v="95"/>
    <x v="21"/>
    <x v="16"/>
    <x v="5"/>
    <x v="0"/>
    <x v="14"/>
    <x v="0"/>
    <x v="77"/>
  </r>
  <r>
    <x v="1"/>
    <x v="108"/>
    <x v="0"/>
    <x v="48"/>
    <x v="21"/>
    <x v="73"/>
    <x v="5"/>
    <x v="7"/>
    <x v="1"/>
    <x v="34"/>
    <x v="70"/>
  </r>
  <r>
    <x v="1"/>
    <x v="109"/>
    <x v="0"/>
    <x v="70"/>
    <x v="21"/>
    <x v="4"/>
    <x v="3"/>
    <x v="7"/>
    <x v="0"/>
    <x v="87"/>
    <x v="96"/>
  </r>
  <r>
    <x v="2"/>
    <x v="110"/>
    <x v="0"/>
    <x v="74"/>
    <x v="21"/>
    <x v="23"/>
    <x v="5"/>
    <x v="6"/>
    <x v="25"/>
    <x v="29"/>
    <x v="30"/>
  </r>
  <r>
    <x v="2"/>
    <x v="111"/>
    <x v="1"/>
    <x v="111"/>
    <x v="21"/>
    <x v="62"/>
    <x v="5"/>
    <x v="6"/>
    <x v="20"/>
    <x v="46"/>
    <x v="58"/>
  </r>
  <r>
    <x v="4"/>
    <x v="112"/>
    <x v="0"/>
    <x v="50"/>
    <x v="22"/>
    <x v="99"/>
    <x v="6"/>
    <x v="3"/>
    <x v="11"/>
    <x v="41"/>
    <x v="16"/>
  </r>
  <r>
    <x v="1"/>
    <x v="113"/>
    <x v="0"/>
    <x v="80"/>
    <x v="22"/>
    <x v="64"/>
    <x v="5"/>
    <x v="0"/>
    <x v="4"/>
    <x v="28"/>
    <x v="39"/>
  </r>
  <r>
    <x v="4"/>
    <x v="114"/>
    <x v="0"/>
    <x v="104"/>
    <x v="22"/>
    <x v="53"/>
    <x v="5"/>
    <x v="0"/>
    <x v="13"/>
    <x v="81"/>
    <x v="47"/>
  </r>
  <r>
    <x v="5"/>
    <x v="115"/>
    <x v="0"/>
    <x v="76"/>
    <x v="22"/>
    <x v="38"/>
    <x v="5"/>
    <x v="0"/>
    <x v="10"/>
    <x v="21"/>
    <x v="1"/>
  </r>
  <r>
    <x v="5"/>
    <x v="116"/>
    <x v="0"/>
    <x v="106"/>
    <x v="22"/>
    <x v="89"/>
    <x v="5"/>
    <x v="0"/>
    <x v="10"/>
    <x v="97"/>
    <x v="113"/>
  </r>
  <r>
    <x v="2"/>
    <x v="117"/>
    <x v="1"/>
    <x v="112"/>
    <x v="22"/>
    <x v="76"/>
    <x v="5"/>
    <x v="6"/>
    <x v="20"/>
    <x v="46"/>
    <x v="60"/>
  </r>
  <r>
    <x v="4"/>
    <x v="118"/>
    <x v="0"/>
    <x v="79"/>
    <x v="22"/>
    <x v="100"/>
    <x v="2"/>
    <x v="1"/>
    <x v="27"/>
    <x v="39"/>
    <x v="33"/>
  </r>
  <r>
    <x v="2"/>
    <x v="119"/>
    <x v="0"/>
    <x v="97"/>
    <x v="22"/>
    <x v="58"/>
    <x v="5"/>
    <x v="6"/>
    <x v="25"/>
    <x v="31"/>
    <x v="93"/>
  </r>
  <r>
    <x v="5"/>
    <x v="120"/>
    <x v="0"/>
    <x v="82"/>
    <x v="22"/>
    <x v="40"/>
    <x v="5"/>
    <x v="0"/>
    <x v="10"/>
    <x v="18"/>
    <x v="2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">
  <r>
    <x v="1"/>
    <x v="0"/>
    <x v="0"/>
    <x v="26"/>
    <x v="0"/>
    <x v="15"/>
    <x v="3"/>
    <x v="5"/>
    <x v="11"/>
    <x v="28"/>
    <x v="11"/>
  </r>
  <r>
    <x v="3"/>
    <x v="1"/>
    <x v="0"/>
    <x v="1"/>
    <x v="1"/>
    <x v="22"/>
    <x v="1"/>
    <x v="2"/>
    <x v="6"/>
    <x v="14"/>
    <x v="8"/>
  </r>
  <r>
    <x v="5"/>
    <x v="2"/>
    <x v="0"/>
    <x v="16"/>
    <x v="2"/>
    <x v="18"/>
    <x v="1"/>
    <x v="1"/>
    <x v="12"/>
    <x v="12"/>
    <x v="13"/>
  </r>
  <r>
    <x v="5"/>
    <x v="3"/>
    <x v="0"/>
    <x v="21"/>
    <x v="2"/>
    <x v="5"/>
    <x v="1"/>
    <x v="0"/>
    <x v="2"/>
    <x v="0"/>
    <x v="3"/>
  </r>
  <r>
    <x v="5"/>
    <x v="4"/>
    <x v="0"/>
    <x v="10"/>
    <x v="3"/>
    <x v="25"/>
    <x v="1"/>
    <x v="5"/>
    <x v="11"/>
    <x v="6"/>
    <x v="2"/>
  </r>
  <r>
    <x v="1"/>
    <x v="5"/>
    <x v="0"/>
    <x v="6"/>
    <x v="3"/>
    <x v="13"/>
    <x v="1"/>
    <x v="0"/>
    <x v="7"/>
    <x v="16"/>
    <x v="16"/>
  </r>
  <r>
    <x v="1"/>
    <x v="6"/>
    <x v="0"/>
    <x v="5"/>
    <x v="4"/>
    <x v="29"/>
    <x v="0"/>
    <x v="2"/>
    <x v="8"/>
    <x v="4"/>
    <x v="10"/>
  </r>
  <r>
    <x v="2"/>
    <x v="7"/>
    <x v="0"/>
    <x v="17"/>
    <x v="4"/>
    <x v="1"/>
    <x v="2"/>
    <x v="4"/>
    <x v="11"/>
    <x v="32"/>
    <x v="4"/>
  </r>
  <r>
    <x v="1"/>
    <x v="8"/>
    <x v="0"/>
    <x v="9"/>
    <x v="4"/>
    <x v="24"/>
    <x v="1"/>
    <x v="0"/>
    <x v="7"/>
    <x v="11"/>
    <x v="16"/>
  </r>
  <r>
    <x v="5"/>
    <x v="9"/>
    <x v="0"/>
    <x v="23"/>
    <x v="5"/>
    <x v="10"/>
    <x v="2"/>
    <x v="2"/>
    <x v="9"/>
    <x v="13"/>
    <x v="0"/>
  </r>
  <r>
    <x v="4"/>
    <x v="10"/>
    <x v="0"/>
    <x v="27"/>
    <x v="6"/>
    <x v="3"/>
    <x v="2"/>
    <x v="0"/>
    <x v="3"/>
    <x v="22"/>
    <x v="4"/>
  </r>
  <r>
    <x v="4"/>
    <x v="11"/>
    <x v="0"/>
    <x v="22"/>
    <x v="6"/>
    <x v="12"/>
    <x v="1"/>
    <x v="0"/>
    <x v="4"/>
    <x v="23"/>
    <x v="5"/>
  </r>
  <r>
    <x v="1"/>
    <x v="12"/>
    <x v="0"/>
    <x v="3"/>
    <x v="7"/>
    <x v="16"/>
    <x v="1"/>
    <x v="0"/>
    <x v="7"/>
    <x v="9"/>
    <x v="6"/>
  </r>
  <r>
    <x v="5"/>
    <x v="13"/>
    <x v="0"/>
    <x v="31"/>
    <x v="8"/>
    <x v="14"/>
    <x v="1"/>
    <x v="1"/>
    <x v="1"/>
    <x v="19"/>
    <x v="9"/>
  </r>
  <r>
    <x v="5"/>
    <x v="14"/>
    <x v="0"/>
    <x v="28"/>
    <x v="8"/>
    <x v="2"/>
    <x v="2"/>
    <x v="0"/>
    <x v="5"/>
    <x v="24"/>
    <x v="4"/>
  </r>
  <r>
    <x v="2"/>
    <x v="15"/>
    <x v="0"/>
    <x v="29"/>
    <x v="9"/>
    <x v="6"/>
    <x v="1"/>
    <x v="5"/>
    <x v="11"/>
    <x v="1"/>
    <x v="5"/>
  </r>
  <r>
    <x v="2"/>
    <x v="16"/>
    <x v="0"/>
    <x v="14"/>
    <x v="9"/>
    <x v="4"/>
    <x v="1"/>
    <x v="0"/>
    <x v="0"/>
    <x v="26"/>
    <x v="5"/>
  </r>
  <r>
    <x v="0"/>
    <x v="17"/>
    <x v="0"/>
    <x v="8"/>
    <x v="9"/>
    <x v="26"/>
    <x v="1"/>
    <x v="3"/>
    <x v="11"/>
    <x v="21"/>
    <x v="12"/>
  </r>
  <r>
    <x v="2"/>
    <x v="18"/>
    <x v="0"/>
    <x v="15"/>
    <x v="10"/>
    <x v="3"/>
    <x v="2"/>
    <x v="0"/>
    <x v="0"/>
    <x v="27"/>
    <x v="4"/>
  </r>
  <r>
    <x v="0"/>
    <x v="19"/>
    <x v="0"/>
    <x v="20"/>
    <x v="11"/>
    <x v="20"/>
    <x v="1"/>
    <x v="3"/>
    <x v="11"/>
    <x v="29"/>
    <x v="14"/>
  </r>
  <r>
    <x v="4"/>
    <x v="20"/>
    <x v="0"/>
    <x v="0"/>
    <x v="12"/>
    <x v="21"/>
    <x v="1"/>
    <x v="0"/>
    <x v="4"/>
    <x v="31"/>
    <x v="16"/>
  </r>
  <r>
    <x v="4"/>
    <x v="21"/>
    <x v="0"/>
    <x v="19"/>
    <x v="12"/>
    <x v="3"/>
    <x v="2"/>
    <x v="0"/>
    <x v="4"/>
    <x v="15"/>
    <x v="4"/>
  </r>
  <r>
    <x v="0"/>
    <x v="22"/>
    <x v="0"/>
    <x v="30"/>
    <x v="13"/>
    <x v="7"/>
    <x v="1"/>
    <x v="3"/>
    <x v="11"/>
    <x v="25"/>
    <x v="5"/>
  </r>
  <r>
    <x v="2"/>
    <x v="23"/>
    <x v="0"/>
    <x v="13"/>
    <x v="13"/>
    <x v="23"/>
    <x v="3"/>
    <x v="0"/>
    <x v="0"/>
    <x v="17"/>
    <x v="5"/>
  </r>
  <r>
    <x v="4"/>
    <x v="24"/>
    <x v="0"/>
    <x v="24"/>
    <x v="13"/>
    <x v="17"/>
    <x v="1"/>
    <x v="5"/>
    <x v="11"/>
    <x v="18"/>
    <x v="8"/>
  </r>
  <r>
    <x v="4"/>
    <x v="25"/>
    <x v="0"/>
    <x v="7"/>
    <x v="13"/>
    <x v="30"/>
    <x v="2"/>
    <x v="2"/>
    <x v="10"/>
    <x v="5"/>
    <x v="1"/>
  </r>
  <r>
    <x v="4"/>
    <x v="26"/>
    <x v="0"/>
    <x v="7"/>
    <x v="13"/>
    <x v="30"/>
    <x v="2"/>
    <x v="2"/>
    <x v="10"/>
    <x v="5"/>
    <x v="1"/>
  </r>
  <r>
    <x v="5"/>
    <x v="27"/>
    <x v="0"/>
    <x v="4"/>
    <x v="13"/>
    <x v="19"/>
    <x v="1"/>
    <x v="0"/>
    <x v="2"/>
    <x v="10"/>
    <x v="5"/>
  </r>
  <r>
    <x v="5"/>
    <x v="28"/>
    <x v="0"/>
    <x v="12"/>
    <x v="13"/>
    <x v="28"/>
    <x v="2"/>
    <x v="0"/>
    <x v="5"/>
    <x v="2"/>
    <x v="7"/>
  </r>
  <r>
    <x v="2"/>
    <x v="29"/>
    <x v="0"/>
    <x v="11"/>
    <x v="14"/>
    <x v="27"/>
    <x v="1"/>
    <x v="5"/>
    <x v="11"/>
    <x v="7"/>
    <x v="5"/>
  </r>
  <r>
    <x v="5"/>
    <x v="30"/>
    <x v="0"/>
    <x v="18"/>
    <x v="14"/>
    <x v="9"/>
    <x v="1"/>
    <x v="0"/>
    <x v="5"/>
    <x v="30"/>
    <x v="5"/>
  </r>
  <r>
    <x v="4"/>
    <x v="31"/>
    <x v="0"/>
    <x v="2"/>
    <x v="14"/>
    <x v="11"/>
    <x v="0"/>
    <x v="0"/>
    <x v="3"/>
    <x v="20"/>
    <x v="15"/>
  </r>
  <r>
    <x v="0"/>
    <x v="32"/>
    <x v="0"/>
    <x v="25"/>
    <x v="15"/>
    <x v="0"/>
    <x v="2"/>
    <x v="3"/>
    <x v="11"/>
    <x v="8"/>
    <x v="4"/>
  </r>
  <r>
    <x v="3"/>
    <x v="33"/>
    <x v="0"/>
    <x v="32"/>
    <x v="16"/>
    <x v="8"/>
    <x v="1"/>
    <x v="2"/>
    <x v="6"/>
    <x v="3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6" firstHeaderRow="1" firstDataRow="2" firstDataCol="3" rowPageCount="1" colPageCount="1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/>
    <pivotField compact="0" showAll="0"/>
  </pivotFields>
  <rowFields count="3">
    <field x="0"/>
    <field x="7"/>
    <field x="8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81" firstHeaderRow="1" firstDataRow="2" firstDataCol="4" rowPageCount="1" colPageCount="1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4">
    <field x="10"/>
    <field x="0"/>
    <field x="7"/>
    <field x="8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43</v>
      </c>
      <c r="C6" s="15" t="n">
        <v>13409480.11</v>
      </c>
      <c r="D6" s="16" t="n">
        <f aca="false">B6/$B$12</f>
        <v>0.355371900826446</v>
      </c>
      <c r="E6" s="17" t="n">
        <f aca="false">C6/$C$12</f>
        <v>0.247474861877518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1</v>
      </c>
      <c r="B7" s="20" t="n">
        <v>41</v>
      </c>
      <c r="C7" s="21" t="n">
        <v>27138326</v>
      </c>
      <c r="D7" s="22" t="n">
        <f aca="false">B7/$B$12</f>
        <v>0.338842975206612</v>
      </c>
      <c r="E7" s="23" t="n">
        <f aca="false">C7/$C$12</f>
        <v>0.500843688446102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4" t="s">
        <v>12</v>
      </c>
      <c r="B8" s="20" t="n">
        <v>18</v>
      </c>
      <c r="C8" s="15" t="n">
        <v>6346300</v>
      </c>
      <c r="D8" s="22" t="n">
        <f aca="false">B8/$B$12</f>
        <v>0.148760330578512</v>
      </c>
      <c r="E8" s="17" t="n">
        <f aca="false">C8/$C$12</f>
        <v>0.117122342033385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24" t="s">
        <v>13</v>
      </c>
      <c r="B9" s="20" t="n">
        <v>14</v>
      </c>
      <c r="C9" s="15" t="n">
        <v>4894115</v>
      </c>
      <c r="D9" s="22" t="n">
        <f aca="false">B9/$B$12</f>
        <v>0.115702479338843</v>
      </c>
      <c r="E9" s="17" t="n">
        <f aca="false">C9/$C$12</f>
        <v>0.0903219531034964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24" t="s">
        <v>14</v>
      </c>
      <c r="B10" s="20" t="n">
        <v>4</v>
      </c>
      <c r="C10" s="15" t="n">
        <v>2157000</v>
      </c>
      <c r="D10" s="22" t="n">
        <f aca="false">B10/$B$12</f>
        <v>0.0330578512396694</v>
      </c>
      <c r="E10" s="17" t="n">
        <f aca="false">C10/$C$12</f>
        <v>0.0398079025205255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4" t="s">
        <v>15</v>
      </c>
      <c r="B11" s="20" t="n">
        <v>1</v>
      </c>
      <c r="C11" s="15" t="n">
        <v>240000</v>
      </c>
      <c r="D11" s="25" t="n">
        <f aca="false">B11/$B$12</f>
        <v>0.00826446280991736</v>
      </c>
      <c r="E11" s="26" t="n">
        <f aca="false">C11/$C$12</f>
        <v>0.00442925201897363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121</v>
      </c>
      <c r="C12" s="30" t="n">
        <f aca="false">SUM(C6:C11)</f>
        <v>54185221.11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0</v>
      </c>
      <c r="B16" s="14" t="n">
        <v>9</v>
      </c>
      <c r="C16" s="15" t="n">
        <v>1829524.8</v>
      </c>
      <c r="D16" s="16" t="n">
        <f aca="false">B16/$B$22</f>
        <v>0.264705882352941</v>
      </c>
      <c r="E16" s="17" t="n">
        <f aca="false">C16/$C$22</f>
        <v>0.0593048986984601</v>
      </c>
      <c r="F16" s="18" t="n">
        <v>1</v>
      </c>
      <c r="G16" s="19" t="n">
        <v>3</v>
      </c>
    </row>
    <row r="17" customFormat="false" ht="12.75" hidden="false" customHeight="false" outlineLevel="0" collapsed="false">
      <c r="A17" s="13" t="s">
        <v>11</v>
      </c>
      <c r="B17" s="20" t="n">
        <v>8</v>
      </c>
      <c r="C17" s="21" t="n">
        <v>20233966</v>
      </c>
      <c r="D17" s="22" t="n">
        <f aca="false">B17/$B$22</f>
        <v>0.235294117647059</v>
      </c>
      <c r="E17" s="23" t="n">
        <f aca="false">C17/$C$22</f>
        <v>0.655893434130046</v>
      </c>
      <c r="F17" s="19" t="n">
        <v>2</v>
      </c>
      <c r="G17" s="18" t="n">
        <v>1</v>
      </c>
    </row>
    <row r="18" customFormat="false" ht="12.75" hidden="false" customHeight="false" outlineLevel="0" collapsed="false">
      <c r="A18" s="24" t="s">
        <v>12</v>
      </c>
      <c r="B18" s="20" t="n">
        <v>6</v>
      </c>
      <c r="C18" s="15" t="n">
        <v>893200</v>
      </c>
      <c r="D18" s="22" t="n">
        <f aca="false">B18/$B$22</f>
        <v>0.176470588235294</v>
      </c>
      <c r="E18" s="17" t="n">
        <f aca="false">C18/$C$22</f>
        <v>0.0289534941081228</v>
      </c>
      <c r="F18" s="19" t="n">
        <v>3</v>
      </c>
      <c r="G18" s="19" t="n">
        <v>4</v>
      </c>
    </row>
    <row r="19" customFormat="false" ht="12.75" hidden="false" customHeight="false" outlineLevel="0" collapsed="false">
      <c r="A19" s="24" t="s">
        <v>14</v>
      </c>
      <c r="B19" s="20" t="n">
        <v>5</v>
      </c>
      <c r="C19" s="15" t="n">
        <v>6795349</v>
      </c>
      <c r="D19" s="22" t="n">
        <f aca="false">B19/$B$22</f>
        <v>0.147058823529412</v>
      </c>
      <c r="E19" s="17" t="n">
        <f aca="false">C19/$C$22</f>
        <v>0.220274403531279</v>
      </c>
      <c r="F19" s="19" t="n">
        <v>4</v>
      </c>
      <c r="G19" s="19" t="n">
        <v>2</v>
      </c>
    </row>
    <row r="20" customFormat="false" ht="12.75" hidden="false" customHeight="false" outlineLevel="0" collapsed="false">
      <c r="A20" s="24" t="s">
        <v>18</v>
      </c>
      <c r="B20" s="20" t="n">
        <v>4</v>
      </c>
      <c r="C20" s="15" t="n">
        <v>723132</v>
      </c>
      <c r="D20" s="22" t="n">
        <f aca="false">B20/$B$22</f>
        <v>0.117647058823529</v>
      </c>
      <c r="E20" s="17" t="n">
        <f aca="false">C20/$C$22</f>
        <v>0.0234406606598691</v>
      </c>
      <c r="F20" s="19" t="n">
        <v>5</v>
      </c>
      <c r="G20" s="19" t="n">
        <v>5</v>
      </c>
    </row>
    <row r="21" customFormat="false" ht="12.75" hidden="false" customHeight="false" outlineLevel="0" collapsed="false">
      <c r="A21" s="24" t="s">
        <v>15</v>
      </c>
      <c r="B21" s="20" t="n">
        <v>2</v>
      </c>
      <c r="C21" s="15" t="n">
        <v>374300</v>
      </c>
      <c r="D21" s="22" t="n">
        <f aca="false">B21/$B$22</f>
        <v>0.0588235294117647</v>
      </c>
      <c r="E21" s="17" t="n">
        <f aca="false">C21/$C$22</f>
        <v>0.0121331088722239</v>
      </c>
      <c r="F21" s="19" t="n">
        <v>6</v>
      </c>
      <c r="G21" s="19" t="n">
        <v>6</v>
      </c>
    </row>
    <row r="22" customFormat="false" ht="12.75" hidden="false" customHeight="false" outlineLevel="0" collapsed="false">
      <c r="A22" s="28" t="s">
        <v>16</v>
      </c>
      <c r="B22" s="29" t="n">
        <f aca="false">SUM(B16:B21)</f>
        <v>34</v>
      </c>
      <c r="C22" s="30" t="n">
        <f aca="false">SUM(C16:C21)</f>
        <v>30849471.8</v>
      </c>
      <c r="D22" s="31" t="n">
        <f aca="false">SUM(D16:D21)</f>
        <v>1</v>
      </c>
      <c r="E22" s="31" t="n">
        <f aca="false">SUM(E16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19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52</v>
      </c>
      <c r="C26" s="15" t="n">
        <v>15239004.91</v>
      </c>
      <c r="D26" s="40" t="n">
        <f aca="false">B26/$B$33</f>
        <v>0.335483870967742</v>
      </c>
      <c r="E26" s="26" t="n">
        <f aca="false">C26/$C$33</f>
        <v>0.179209266106586</v>
      </c>
      <c r="F26" s="18" t="n">
        <v>1</v>
      </c>
      <c r="G26" s="19" t="n">
        <v>2</v>
      </c>
    </row>
    <row r="27" customFormat="false" ht="12.75" hidden="false" customHeight="false" outlineLevel="0" collapsed="false">
      <c r="A27" s="13" t="s">
        <v>11</v>
      </c>
      <c r="B27" s="20" t="n">
        <v>49</v>
      </c>
      <c r="C27" s="21" t="n">
        <v>47372292</v>
      </c>
      <c r="D27" s="25" t="n">
        <f aca="false">B27/$B$33</f>
        <v>0.316129032258065</v>
      </c>
      <c r="E27" s="41" t="n">
        <f aca="false">C27/$C$33</f>
        <v>0.557093703509207</v>
      </c>
      <c r="F27" s="19" t="n">
        <v>2</v>
      </c>
      <c r="G27" s="18" t="n">
        <v>1</v>
      </c>
    </row>
    <row r="28" customFormat="false" ht="12.75" hidden="false" customHeight="false" outlineLevel="0" collapsed="false">
      <c r="A28" s="24" t="s">
        <v>12</v>
      </c>
      <c r="B28" s="20" t="n">
        <v>24</v>
      </c>
      <c r="C28" s="15" t="n">
        <v>7239500</v>
      </c>
      <c r="D28" s="25" t="n">
        <f aca="false">B28/$B$33</f>
        <v>0.154838709677419</v>
      </c>
      <c r="E28" s="26" t="n">
        <f aca="false">C28/$C$33</f>
        <v>0.0851358398819906</v>
      </c>
      <c r="F28" s="19" t="n">
        <v>3</v>
      </c>
      <c r="G28" s="19" t="n">
        <v>4</v>
      </c>
    </row>
    <row r="29" customFormat="false" ht="12.75" hidden="false" customHeight="false" outlineLevel="0" collapsed="false">
      <c r="A29" s="24" t="s">
        <v>13</v>
      </c>
      <c r="B29" s="20" t="n">
        <v>14</v>
      </c>
      <c r="C29" s="15" t="n">
        <v>4894115</v>
      </c>
      <c r="D29" s="25" t="n">
        <f aca="false">B29/$B$33</f>
        <v>0.0903225806451613</v>
      </c>
      <c r="E29" s="26" t="n">
        <f aca="false">C29/$C$33</f>
        <v>0.0575543326202153</v>
      </c>
      <c r="F29" s="27" t="n">
        <v>4</v>
      </c>
      <c r="G29" s="27" t="n">
        <v>5</v>
      </c>
    </row>
    <row r="30" customFormat="false" ht="12.75" hidden="false" customHeight="false" outlineLevel="0" collapsed="false">
      <c r="A30" s="24" t="s">
        <v>14</v>
      </c>
      <c r="B30" s="20" t="n">
        <v>9</v>
      </c>
      <c r="C30" s="15" t="n">
        <v>8952349</v>
      </c>
      <c r="D30" s="25" t="n">
        <f aca="false">B30/$B$33</f>
        <v>0.0580645161290323</v>
      </c>
      <c r="E30" s="26" t="n">
        <f aca="false">C30/$C$33</f>
        <v>0.105278783207638</v>
      </c>
      <c r="F30" s="27" t="n">
        <v>5</v>
      </c>
      <c r="G30" s="27" t="n">
        <v>3</v>
      </c>
    </row>
    <row r="31" customFormat="false" ht="12.75" hidden="false" customHeight="false" outlineLevel="0" collapsed="false">
      <c r="A31" s="24" t="s">
        <v>18</v>
      </c>
      <c r="B31" s="20" t="n">
        <v>4</v>
      </c>
      <c r="C31" s="15" t="n">
        <v>723132</v>
      </c>
      <c r="D31" s="25" t="n">
        <f aca="false">B31/$B$33</f>
        <v>0.0258064516129032</v>
      </c>
      <c r="E31" s="26" t="n">
        <f aca="false">C31/$C$33</f>
        <v>0.00850396438504643</v>
      </c>
      <c r="F31" s="27" t="n">
        <v>6</v>
      </c>
      <c r="G31" s="27" t="n">
        <v>6</v>
      </c>
    </row>
    <row r="32" customFormat="false" ht="12.75" hidden="false" customHeight="false" outlineLevel="0" collapsed="false">
      <c r="A32" s="24" t="s">
        <v>15</v>
      </c>
      <c r="B32" s="20" t="n">
        <v>3</v>
      </c>
      <c r="C32" s="15" t="n">
        <v>614300</v>
      </c>
      <c r="D32" s="25" t="n">
        <f aca="false">B32/$B$33</f>
        <v>0.0193548387096774</v>
      </c>
      <c r="E32" s="26" t="n">
        <f aca="false">C32/$C$33</f>
        <v>0.0072241102893165</v>
      </c>
      <c r="F32" s="27" t="n">
        <v>7</v>
      </c>
      <c r="G32" s="27" t="n">
        <v>7</v>
      </c>
    </row>
    <row r="33" customFormat="false" ht="12.75" hidden="false" customHeight="false" outlineLevel="0" collapsed="false">
      <c r="A33" s="28" t="s">
        <v>16</v>
      </c>
      <c r="B33" s="29" t="n">
        <f aca="false">SUM(B26:B32)</f>
        <v>155</v>
      </c>
      <c r="C33" s="30" t="n">
        <f aca="false">SUM(C26:C32)</f>
        <v>85034692.91</v>
      </c>
      <c r="D33" s="31" t="n">
        <f aca="false">SUM(D26:D32)</f>
        <v>1</v>
      </c>
      <c r="E33" s="31" t="n">
        <f aca="false">SUM(E26:E32)</f>
        <v>1</v>
      </c>
      <c r="F33" s="32"/>
      <c r="G33" s="32"/>
    </row>
    <row r="35" customFormat="false" ht="12.75" hidden="false" customHeight="true" outlineLevel="0" collapsed="false">
      <c r="A35" s="42" t="s">
        <v>20</v>
      </c>
      <c r="B35" s="42"/>
      <c r="C35" s="43" t="s">
        <v>21</v>
      </c>
    </row>
    <row r="36" customFormat="false" ht="12.75" hidden="false" customHeight="false" outlineLevel="0" collapsed="false">
      <c r="A36" s="44" t="s">
        <v>22</v>
      </c>
    </row>
  </sheetData>
  <mergeCells count="4">
    <mergeCell ref="A4:E4"/>
    <mergeCell ref="A14:E14"/>
    <mergeCell ref="A24:E24"/>
    <mergeCell ref="A35:B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UGUST, 2017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4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6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1</v>
      </c>
      <c r="B7" s="59" t="n">
        <v>41</v>
      </c>
      <c r="C7" s="60" t="n">
        <v>27138326</v>
      </c>
      <c r="D7" s="40" t="n">
        <f aca="false">B7/$B$13</f>
        <v>0.37962962962963</v>
      </c>
      <c r="E7" s="41" t="n">
        <f aca="false">C7/$C$13</f>
        <v>0.552737484133276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58" t="s">
        <v>10</v>
      </c>
      <c r="B8" s="59" t="n">
        <v>41</v>
      </c>
      <c r="C8" s="62" t="n">
        <v>12367412</v>
      </c>
      <c r="D8" s="40" t="n">
        <f aca="false">B8/$B$13</f>
        <v>0.37962962962963</v>
      </c>
      <c r="E8" s="26" t="n">
        <f aca="false">C8/$C$13</f>
        <v>0.251892183553241</v>
      </c>
      <c r="F8" s="61" t="n">
        <v>1</v>
      </c>
      <c r="G8" s="63" t="n">
        <v>2</v>
      </c>
    </row>
    <row r="9" customFormat="false" ht="12.75" hidden="false" customHeight="false" outlineLevel="0" collapsed="false">
      <c r="A9" s="64" t="s">
        <v>12</v>
      </c>
      <c r="B9" s="65" t="n">
        <v>18</v>
      </c>
      <c r="C9" s="62" t="n">
        <v>6346300</v>
      </c>
      <c r="D9" s="25" t="n">
        <f aca="false">B9/$B$13</f>
        <v>0.166666666666667</v>
      </c>
      <c r="E9" s="26" t="n">
        <f aca="false">C9/$C$13</f>
        <v>0.129257710868202</v>
      </c>
      <c r="F9" s="63" t="n">
        <v>2</v>
      </c>
      <c r="G9" s="63" t="n">
        <v>3</v>
      </c>
    </row>
    <row r="10" customFormat="false" ht="12.75" hidden="false" customHeight="false" outlineLevel="0" collapsed="false">
      <c r="A10" s="64" t="s">
        <v>14</v>
      </c>
      <c r="B10" s="65" t="n">
        <v>4</v>
      </c>
      <c r="C10" s="62" t="n">
        <v>2157000</v>
      </c>
      <c r="D10" s="25" t="n">
        <f aca="false">B10/$B$13</f>
        <v>0.037037037037037</v>
      </c>
      <c r="E10" s="26" t="n">
        <f aca="false">C10/$C$13</f>
        <v>0.0439325090750062</v>
      </c>
      <c r="F10" s="63" t="n">
        <v>3</v>
      </c>
      <c r="G10" s="63" t="n">
        <v>4</v>
      </c>
    </row>
    <row r="11" customFormat="false" ht="12.75" hidden="false" customHeight="false" outlineLevel="0" collapsed="false">
      <c r="A11" s="64" t="s">
        <v>13</v>
      </c>
      <c r="B11" s="65" t="n">
        <v>3</v>
      </c>
      <c r="C11" s="62" t="n">
        <v>849000</v>
      </c>
      <c r="D11" s="25" t="n">
        <f aca="false">B11/$B$13</f>
        <v>0.0277777777777778</v>
      </c>
      <c r="E11" s="26" t="n">
        <f aca="false">C11/$C$13</f>
        <v>0.0172919333355031</v>
      </c>
      <c r="F11" s="63" t="n">
        <v>4</v>
      </c>
      <c r="G11" s="63" t="n">
        <v>5</v>
      </c>
    </row>
    <row r="12" customFormat="false" ht="12.75" hidden="false" customHeight="false" outlineLevel="0" collapsed="false">
      <c r="A12" s="64" t="s">
        <v>15</v>
      </c>
      <c r="B12" s="65" t="n">
        <v>1</v>
      </c>
      <c r="C12" s="62" t="n">
        <v>240000</v>
      </c>
      <c r="D12" s="25" t="n">
        <f aca="false">B12/$B$13</f>
        <v>0.00925925925925926</v>
      </c>
      <c r="E12" s="26" t="n">
        <f aca="false">C12/$C$13</f>
        <v>0.00488817903477121</v>
      </c>
      <c r="F12" s="63" t="n">
        <v>5</v>
      </c>
      <c r="G12" s="63" t="n">
        <v>6</v>
      </c>
    </row>
    <row r="13" customFormat="false" ht="12.75" hidden="false" customHeight="false" outlineLevel="0" collapsed="false">
      <c r="A13" s="66" t="s">
        <v>16</v>
      </c>
      <c r="B13" s="29" t="n">
        <f aca="false">SUM(B7:B12)</f>
        <v>108</v>
      </c>
      <c r="C13" s="30" t="n">
        <f aca="false">SUM(C7:C12)</f>
        <v>49098038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7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5</v>
      </c>
      <c r="E16" s="51" t="s">
        <v>25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6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1</v>
      </c>
      <c r="B18" s="59" t="n">
        <v>37</v>
      </c>
      <c r="C18" s="60" t="n">
        <v>24957641</v>
      </c>
      <c r="D18" s="40" t="n">
        <f aca="false">B18/$B$24</f>
        <v>0.381443298969072</v>
      </c>
      <c r="E18" s="41" t="n">
        <f aca="false">C18/$C$24</f>
        <v>0.564341574426199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58" t="s">
        <v>10</v>
      </c>
      <c r="B19" s="59" t="n">
        <v>37</v>
      </c>
      <c r="C19" s="62" t="n">
        <v>11747412</v>
      </c>
      <c r="D19" s="40" t="n">
        <f aca="false">B19/$B$24</f>
        <v>0.381443298969072</v>
      </c>
      <c r="E19" s="26" t="n">
        <f aca="false">C19/$C$24</f>
        <v>0.265632195907988</v>
      </c>
      <c r="F19" s="61" t="n">
        <v>1</v>
      </c>
      <c r="G19" s="63" t="n">
        <v>2</v>
      </c>
    </row>
    <row r="20" customFormat="false" ht="12.75" hidden="false" customHeight="false" outlineLevel="0" collapsed="false">
      <c r="A20" s="64" t="s">
        <v>12</v>
      </c>
      <c r="B20" s="65" t="n">
        <v>17</v>
      </c>
      <c r="C20" s="62" t="n">
        <v>5571300</v>
      </c>
      <c r="D20" s="25" t="n">
        <f aca="false">B20/$B$24</f>
        <v>0.175257731958763</v>
      </c>
      <c r="E20" s="26" t="n">
        <f aca="false">C20/$C$24</f>
        <v>0.125978100798897</v>
      </c>
      <c r="F20" s="63" t="n">
        <v>2</v>
      </c>
      <c r="G20" s="63" t="n">
        <v>3</v>
      </c>
    </row>
    <row r="21" customFormat="false" ht="12.75" hidden="false" customHeight="false" outlineLevel="0" collapsed="false">
      <c r="A21" s="64" t="s">
        <v>13</v>
      </c>
      <c r="B21" s="65" t="n">
        <v>3</v>
      </c>
      <c r="C21" s="62" t="n">
        <v>849000</v>
      </c>
      <c r="D21" s="25" t="n">
        <f aca="false">B21/$B$24</f>
        <v>0.0309278350515464</v>
      </c>
      <c r="E21" s="26" t="n">
        <f aca="false">C21/$C$24</f>
        <v>0.0191975674579117</v>
      </c>
      <c r="F21" s="63" t="n">
        <v>3</v>
      </c>
      <c r="G21" s="63" t="n">
        <v>5</v>
      </c>
    </row>
    <row r="22" customFormat="false" ht="12.75" hidden="false" customHeight="false" outlineLevel="0" collapsed="false">
      <c r="A22" s="64" t="s">
        <v>14</v>
      </c>
      <c r="B22" s="65" t="n">
        <v>2</v>
      </c>
      <c r="C22" s="62" t="n">
        <v>859000</v>
      </c>
      <c r="D22" s="25" t="n">
        <f aca="false">B22/$B$24</f>
        <v>0.0206185567010309</v>
      </c>
      <c r="E22" s="26" t="n">
        <f aca="false">C22/$C$24</f>
        <v>0.0194236872159554</v>
      </c>
      <c r="F22" s="63" t="n">
        <v>4</v>
      </c>
      <c r="G22" s="63" t="n">
        <v>4</v>
      </c>
    </row>
    <row r="23" customFormat="false" ht="12.75" hidden="false" customHeight="false" outlineLevel="0" collapsed="false">
      <c r="A23" s="64" t="s">
        <v>15</v>
      </c>
      <c r="B23" s="65" t="n">
        <v>1</v>
      </c>
      <c r="C23" s="62" t="n">
        <v>240000</v>
      </c>
      <c r="D23" s="25" t="n">
        <f aca="false">B23/$B$24</f>
        <v>0.0103092783505155</v>
      </c>
      <c r="E23" s="26" t="n">
        <f aca="false">C23/$C$24</f>
        <v>0.00542687419304925</v>
      </c>
      <c r="F23" s="63" t="n">
        <v>5</v>
      </c>
      <c r="G23" s="63" t="n">
        <v>6</v>
      </c>
    </row>
    <row r="24" customFormat="false" ht="12.75" hidden="false" customHeight="false" outlineLevel="0" collapsed="false">
      <c r="A24" s="66" t="s">
        <v>16</v>
      </c>
      <c r="B24" s="29" t="n">
        <f aca="false">SUM(B18:B23)</f>
        <v>97</v>
      </c>
      <c r="C24" s="30" t="n">
        <f aca="false">SUM(C18:C23)</f>
        <v>44224353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8" t="s">
        <v>28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5</v>
      </c>
      <c r="E27" s="51" t="s">
        <v>25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6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58" t="s">
        <v>13</v>
      </c>
      <c r="B29" s="59" t="n">
        <v>11</v>
      </c>
      <c r="C29" s="60" t="n">
        <v>4045115</v>
      </c>
      <c r="D29" s="41" t="n">
        <f aca="false">B29/$B$31</f>
        <v>0.846153846153846</v>
      </c>
      <c r="E29" s="41" t="n">
        <f aca="false">C29/$C$31</f>
        <v>0.795158128286835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64" t="s">
        <v>10</v>
      </c>
      <c r="B30" s="65" t="n">
        <v>2</v>
      </c>
      <c r="C30" s="62" t="n">
        <v>1042068.11</v>
      </c>
      <c r="D30" s="26" t="n">
        <f aca="false">B30/$B$31</f>
        <v>0.153846153846154</v>
      </c>
      <c r="E30" s="26" t="n">
        <f aca="false">C30/$C$31</f>
        <v>0.204841871713165</v>
      </c>
      <c r="F30" s="63" t="n">
        <v>2</v>
      </c>
      <c r="G30" s="63" t="n">
        <v>2</v>
      </c>
    </row>
    <row r="31" customFormat="false" ht="12.75" hidden="false" customHeight="false" outlineLevel="0" collapsed="false">
      <c r="A31" s="66" t="s">
        <v>16</v>
      </c>
      <c r="B31" s="29" t="n">
        <f aca="false">SUM(B29:B30)</f>
        <v>13</v>
      </c>
      <c r="C31" s="30" t="n">
        <f aca="false">SUM(C29:C30)</f>
        <v>5087183.11</v>
      </c>
      <c r="D31" s="31" t="n">
        <f aca="false">SUM(D29:D30)</f>
        <v>1</v>
      </c>
      <c r="E31" s="31" t="n">
        <f aca="false">SUM(E29: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48" t="s">
        <v>29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68"/>
      <c r="B34" s="68"/>
      <c r="C34" s="69"/>
      <c r="D34" s="51" t="s">
        <v>25</v>
      </c>
      <c r="E34" s="51" t="s">
        <v>25</v>
      </c>
      <c r="F34" s="52" t="s">
        <v>3</v>
      </c>
      <c r="G34" s="52" t="s">
        <v>3</v>
      </c>
    </row>
    <row r="35" customFormat="false" ht="12.75" hidden="false" customHeight="false" outlineLevel="0" collapsed="false">
      <c r="A35" s="53" t="s">
        <v>26</v>
      </c>
      <c r="B35" s="53" t="s">
        <v>5</v>
      </c>
      <c r="C35" s="54" t="s">
        <v>9</v>
      </c>
      <c r="D35" s="56" t="s">
        <v>5</v>
      </c>
      <c r="E35" s="56" t="s">
        <v>9</v>
      </c>
      <c r="F35" s="57" t="s">
        <v>5</v>
      </c>
      <c r="G35" s="57" t="s">
        <v>9</v>
      </c>
    </row>
    <row r="36" customFormat="false" ht="12.75" hidden="false" customHeight="false" outlineLevel="0" collapsed="false">
      <c r="A36" s="58" t="s">
        <v>14</v>
      </c>
      <c r="B36" s="59" t="n">
        <v>2</v>
      </c>
      <c r="C36" s="60" t="n">
        <v>1298000</v>
      </c>
      <c r="D36" s="41" t="n">
        <f aca="false">B36/$B$39</f>
        <v>0.333333333333333</v>
      </c>
      <c r="E36" s="41" t="n">
        <f aca="false">C36/$C$39</f>
        <v>0.451792551340063</v>
      </c>
      <c r="F36" s="61" t="n">
        <v>1</v>
      </c>
      <c r="G36" s="61" t="n">
        <v>1</v>
      </c>
    </row>
    <row r="37" customFormat="false" ht="12.75" hidden="false" customHeight="false" outlineLevel="0" collapsed="false">
      <c r="A37" s="58" t="s">
        <v>11</v>
      </c>
      <c r="B37" s="59" t="n">
        <v>2</v>
      </c>
      <c r="C37" s="62" t="n">
        <v>1150000</v>
      </c>
      <c r="D37" s="41" t="n">
        <f aca="false">B37/$B$39</f>
        <v>0.333333333333333</v>
      </c>
      <c r="E37" s="26" t="n">
        <f aca="false">C37/$C$39</f>
        <v>0.400278454577097</v>
      </c>
      <c r="F37" s="61" t="n">
        <v>1</v>
      </c>
      <c r="G37" s="63" t="n">
        <v>2</v>
      </c>
    </row>
    <row r="38" customFormat="false" ht="12.75" hidden="false" customHeight="false" outlineLevel="0" collapsed="false">
      <c r="A38" s="58" t="s">
        <v>10</v>
      </c>
      <c r="B38" s="59" t="n">
        <v>2</v>
      </c>
      <c r="C38" s="62" t="n">
        <v>425000</v>
      </c>
      <c r="D38" s="41" t="n">
        <f aca="false">B38/$B$39</f>
        <v>0.333333333333333</v>
      </c>
      <c r="E38" s="26" t="n">
        <f aca="false">C38/$C$39</f>
        <v>0.14792899408284</v>
      </c>
      <c r="F38" s="61" t="n">
        <v>1</v>
      </c>
      <c r="G38" s="63" t="n">
        <v>3</v>
      </c>
    </row>
    <row r="39" customFormat="false" ht="12.75" hidden="false" customHeight="false" outlineLevel="0" collapsed="false">
      <c r="A39" s="29" t="s">
        <v>16</v>
      </c>
      <c r="B39" s="29" t="n">
        <f aca="false">SUM(B36:B38)</f>
        <v>6</v>
      </c>
      <c r="C39" s="30" t="n">
        <f aca="false">SUM(C36:C38)</f>
        <v>2873000</v>
      </c>
      <c r="D39" s="31" t="n">
        <f aca="false">SUM(D36:D38)</f>
        <v>1</v>
      </c>
      <c r="E39" s="31" t="n">
        <f aca="false">SUM(E36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8" t="s">
        <v>30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68"/>
      <c r="B42" s="68"/>
      <c r="C42" s="69"/>
      <c r="D42" s="51" t="s">
        <v>25</v>
      </c>
      <c r="E42" s="51" t="s">
        <v>25</v>
      </c>
      <c r="F42" s="52" t="s">
        <v>3</v>
      </c>
      <c r="G42" s="52" t="s">
        <v>3</v>
      </c>
    </row>
    <row r="43" customFormat="false" ht="12.75" hidden="false" customHeight="false" outlineLevel="0" collapsed="false">
      <c r="A43" s="53" t="s">
        <v>26</v>
      </c>
      <c r="B43" s="53" t="s">
        <v>5</v>
      </c>
      <c r="C43" s="54" t="s">
        <v>9</v>
      </c>
      <c r="D43" s="56" t="s">
        <v>5</v>
      </c>
      <c r="E43" s="56" t="s">
        <v>9</v>
      </c>
      <c r="F43" s="57" t="s">
        <v>5</v>
      </c>
      <c r="G43" s="57" t="s">
        <v>9</v>
      </c>
    </row>
    <row r="44" customFormat="false" ht="12.75" hidden="false" customHeight="false" outlineLevel="0" collapsed="false">
      <c r="A44" s="58" t="s">
        <v>11</v>
      </c>
      <c r="B44" s="59" t="n">
        <v>2</v>
      </c>
      <c r="C44" s="60" t="n">
        <v>1030685</v>
      </c>
      <c r="D44" s="70" t="n">
        <f aca="false">B44/$B$47</f>
        <v>0.4</v>
      </c>
      <c r="E44" s="71" t="n">
        <f aca="false">C44/$C$47</f>
        <v>0.515166055625948</v>
      </c>
      <c r="F44" s="61" t="n">
        <v>1</v>
      </c>
      <c r="G44" s="61" t="n">
        <v>1</v>
      </c>
    </row>
    <row r="45" customFormat="false" ht="12.75" hidden="false" customHeight="false" outlineLevel="0" collapsed="false">
      <c r="A45" s="58" t="s">
        <v>10</v>
      </c>
      <c r="B45" s="59" t="n">
        <v>2</v>
      </c>
      <c r="C45" s="62" t="n">
        <v>195000</v>
      </c>
      <c r="D45" s="70" t="n">
        <f aca="false">B45/$B$47</f>
        <v>0.4</v>
      </c>
      <c r="E45" s="72" t="n">
        <f aca="false">C45/$C$47</f>
        <v>0.0974666176834434</v>
      </c>
      <c r="F45" s="61" t="n">
        <v>1</v>
      </c>
      <c r="G45" s="63" t="n">
        <v>3</v>
      </c>
    </row>
    <row r="46" customFormat="false" ht="12.75" hidden="false" customHeight="false" outlineLevel="0" collapsed="false">
      <c r="A46" s="64" t="s">
        <v>12</v>
      </c>
      <c r="B46" s="65" t="n">
        <v>1</v>
      </c>
      <c r="C46" s="62" t="n">
        <v>775000</v>
      </c>
      <c r="D46" s="73" t="n">
        <f aca="false">B46/$B$47</f>
        <v>0.2</v>
      </c>
      <c r="E46" s="72" t="n">
        <f aca="false">C46/$C$47</f>
        <v>0.387367326690608</v>
      </c>
      <c r="F46" s="74" t="n">
        <v>2</v>
      </c>
      <c r="G46" s="74" t="n">
        <v>2</v>
      </c>
    </row>
    <row r="47" customFormat="false" ht="12.75" hidden="false" customHeight="false" outlineLevel="0" collapsed="false">
      <c r="A47" s="29" t="s">
        <v>16</v>
      </c>
      <c r="B47" s="29" t="n">
        <f aca="false">SUM(B44:B46)</f>
        <v>5</v>
      </c>
      <c r="C47" s="30" t="n">
        <f aca="false">SUM(C44:C46)</f>
        <v>2000685</v>
      </c>
      <c r="D47" s="31" t="n">
        <f aca="false">SUM(D44:D46)</f>
        <v>1</v>
      </c>
      <c r="E47" s="31" t="n">
        <f aca="false">SUM(E44:E46)</f>
        <v>1</v>
      </c>
      <c r="F47" s="32"/>
      <c r="G47" s="32"/>
    </row>
    <row r="49" customFormat="false" ht="12.75" hidden="false" customHeight="true" outlineLevel="0" collapsed="false">
      <c r="A49" s="42" t="s">
        <v>20</v>
      </c>
      <c r="B49" s="42"/>
    </row>
    <row r="50" customFormat="false" ht="12.75" hidden="false" customHeight="false" outlineLevel="0" collapsed="false">
      <c r="A50" s="44" t="s">
        <v>22</v>
      </c>
    </row>
  </sheetData>
  <mergeCells count="6">
    <mergeCell ref="A4:G4"/>
    <mergeCell ref="A15:G15"/>
    <mergeCell ref="A26:G26"/>
    <mergeCell ref="A33:G33"/>
    <mergeCell ref="A41:G41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UGUST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2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0</v>
      </c>
      <c r="B7" s="80" t="n">
        <v>6</v>
      </c>
      <c r="C7" s="81" t="n">
        <v>1141596</v>
      </c>
      <c r="D7" s="40" t="n">
        <f aca="false">B7/$B$13</f>
        <v>0.272727272727273</v>
      </c>
      <c r="E7" s="41" t="n">
        <f aca="false">C7/$C$13</f>
        <v>0.254701428684577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2" t="s">
        <v>14</v>
      </c>
      <c r="B8" s="83" t="n">
        <v>4</v>
      </c>
      <c r="C8" s="84" t="n">
        <v>870949</v>
      </c>
      <c r="D8" s="25" t="n">
        <f aca="false">B8/$B$13</f>
        <v>0.181818181818182</v>
      </c>
      <c r="E8" s="26" t="n">
        <f aca="false">C8/$C$13</f>
        <v>0.194317389524318</v>
      </c>
      <c r="F8" s="63" t="n">
        <v>2</v>
      </c>
      <c r="G8" s="63" t="n">
        <v>2</v>
      </c>
    </row>
    <row r="9" customFormat="false" ht="12.75" hidden="false" customHeight="false" outlineLevel="0" collapsed="false">
      <c r="A9" s="82" t="s">
        <v>12</v>
      </c>
      <c r="B9" s="83" t="n">
        <v>4</v>
      </c>
      <c r="C9" s="84" t="n">
        <v>816250</v>
      </c>
      <c r="D9" s="25" t="n">
        <f aca="false">B9/$B$13</f>
        <v>0.181818181818182</v>
      </c>
      <c r="E9" s="26" t="n">
        <f aca="false">C9/$C$13</f>
        <v>0.182113498263647</v>
      </c>
      <c r="F9" s="63" t="n">
        <v>2</v>
      </c>
      <c r="G9" s="63" t="n">
        <v>3</v>
      </c>
    </row>
    <row r="10" customFormat="false" ht="12.75" hidden="false" customHeight="false" outlineLevel="0" collapsed="false">
      <c r="A10" s="82" t="s">
        <v>18</v>
      </c>
      <c r="B10" s="83" t="n">
        <v>3</v>
      </c>
      <c r="C10" s="84" t="n">
        <v>697000</v>
      </c>
      <c r="D10" s="25" t="n">
        <f aca="false">B10/$B$13</f>
        <v>0.136363636363636</v>
      </c>
      <c r="E10" s="26" t="n">
        <f aca="false">C10/$C$13</f>
        <v>0.15550763649588</v>
      </c>
      <c r="F10" s="63" t="n">
        <v>3</v>
      </c>
      <c r="G10" s="63" t="n">
        <v>4</v>
      </c>
    </row>
    <row r="11" customFormat="false" ht="12.75" hidden="false" customHeight="false" outlineLevel="0" collapsed="false">
      <c r="A11" s="82" t="s">
        <v>11</v>
      </c>
      <c r="B11" s="83" t="n">
        <v>3</v>
      </c>
      <c r="C11" s="84" t="n">
        <v>582000</v>
      </c>
      <c r="D11" s="25" t="n">
        <f aca="false">B11/$B$13</f>
        <v>0.136363636363636</v>
      </c>
      <c r="E11" s="26" t="n">
        <f aca="false">C11/$C$13</f>
        <v>0.129849992023819</v>
      </c>
      <c r="F11" s="63" t="n">
        <v>3</v>
      </c>
      <c r="G11" s="63" t="n">
        <v>5</v>
      </c>
    </row>
    <row r="12" customFormat="false" ht="12.75" hidden="false" customHeight="false" outlineLevel="0" collapsed="false">
      <c r="A12" s="82" t="s">
        <v>15</v>
      </c>
      <c r="B12" s="83" t="n">
        <v>2</v>
      </c>
      <c r="C12" s="84" t="n">
        <v>374300</v>
      </c>
      <c r="D12" s="25" t="n">
        <f aca="false">B12/$B$13</f>
        <v>0.0909090909090909</v>
      </c>
      <c r="E12" s="26" t="n">
        <f aca="false">C12/$C$13</f>
        <v>0.0835100550077587</v>
      </c>
      <c r="F12" s="63" t="n">
        <v>4</v>
      </c>
      <c r="G12" s="63" t="n">
        <v>6</v>
      </c>
    </row>
    <row r="13" customFormat="false" ht="12.75" hidden="false" customHeight="false" outlineLevel="0" collapsed="false">
      <c r="A13" s="85" t="s">
        <v>16</v>
      </c>
      <c r="B13" s="29" t="n">
        <f aca="false">SUM(B7:B12)</f>
        <v>22</v>
      </c>
      <c r="C13" s="30" t="n">
        <f aca="false">SUM(C7:C12)</f>
        <v>4482095</v>
      </c>
      <c r="D13" s="31" t="n">
        <f aca="false">SUM(D8:D12)</f>
        <v>0.727272727272727</v>
      </c>
      <c r="E13" s="31" t="n">
        <f aca="false">SUM(E8:E12)</f>
        <v>0.745298571315423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6" t="s">
        <v>33</v>
      </c>
      <c r="B15" s="86"/>
      <c r="C15" s="86"/>
      <c r="D15" s="86"/>
      <c r="E15" s="86"/>
      <c r="F15" s="86"/>
      <c r="G15" s="86"/>
    </row>
    <row r="16" customFormat="false" ht="12.75" hidden="false" customHeight="false" outlineLevel="0" collapsed="false">
      <c r="A16" s="49"/>
      <c r="B16" s="49"/>
      <c r="C16" s="50"/>
      <c r="D16" s="51" t="s">
        <v>25</v>
      </c>
      <c r="E16" s="51" t="s">
        <v>25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6" t="s">
        <v>4</v>
      </c>
      <c r="B17" s="77" t="s">
        <v>5</v>
      </c>
      <c r="C17" s="78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79" t="s">
        <v>14</v>
      </c>
      <c r="B18" s="80" t="n">
        <v>1</v>
      </c>
      <c r="C18" s="81" t="n">
        <v>5924400</v>
      </c>
      <c r="D18" s="40" t="n">
        <f aca="false">B18/$B$20</f>
        <v>0.5</v>
      </c>
      <c r="E18" s="87" t="n">
        <f aca="false">C18/$C$20</f>
        <v>0.975306203081786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79" t="s">
        <v>11</v>
      </c>
      <c r="B19" s="80" t="n">
        <v>1</v>
      </c>
      <c r="C19" s="84" t="n">
        <v>150000</v>
      </c>
      <c r="D19" s="40" t="n">
        <f aca="false">B19/$B$20</f>
        <v>0.5</v>
      </c>
      <c r="E19" s="88" t="n">
        <f aca="false">C19/$C$20</f>
        <v>0.0246937969182141</v>
      </c>
      <c r="F19" s="61" t="n">
        <v>1</v>
      </c>
      <c r="G19" s="63" t="n">
        <v>2</v>
      </c>
    </row>
    <row r="20" customFormat="false" ht="12.75" hidden="false" customHeight="false" outlineLevel="0" collapsed="false">
      <c r="A20" s="29" t="s">
        <v>16</v>
      </c>
      <c r="B20" s="29" t="n">
        <f aca="false">SUM(B18:B19)</f>
        <v>2</v>
      </c>
      <c r="C20" s="30" t="n">
        <f aca="false">SUM(C18:C19)</f>
        <v>6074400</v>
      </c>
      <c r="D20" s="31" t="n">
        <f aca="false">SUM(D18:D19)</f>
        <v>1</v>
      </c>
      <c r="E20" s="31" t="n">
        <f aca="false">SUM(E18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6" t="s">
        <v>34</v>
      </c>
      <c r="B22" s="86"/>
      <c r="C22" s="86"/>
      <c r="D22" s="86"/>
      <c r="E22" s="86"/>
      <c r="F22" s="86"/>
      <c r="G22" s="86"/>
    </row>
    <row r="23" customFormat="false" ht="12.75" hidden="false" customHeight="false" outlineLevel="0" collapsed="false">
      <c r="A23" s="49"/>
      <c r="B23" s="49"/>
      <c r="C23" s="50"/>
      <c r="D23" s="51" t="s">
        <v>25</v>
      </c>
      <c r="E23" s="51" t="s">
        <v>25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76" t="s">
        <v>4</v>
      </c>
      <c r="B24" s="77" t="s">
        <v>5</v>
      </c>
      <c r="C24" s="78" t="s">
        <v>9</v>
      </c>
      <c r="D24" s="56" t="s">
        <v>5</v>
      </c>
      <c r="E24" s="56" t="s">
        <v>9</v>
      </c>
      <c r="F24" s="57" t="s">
        <v>5</v>
      </c>
      <c r="G24" s="57" t="s">
        <v>9</v>
      </c>
    </row>
    <row r="25" customFormat="false" ht="25.5" hidden="false" customHeight="false" outlineLevel="0" collapsed="false">
      <c r="A25" s="89" t="s">
        <v>35</v>
      </c>
      <c r="B25" s="90"/>
      <c r="C25" s="91"/>
      <c r="D25" s="25"/>
      <c r="E25" s="88"/>
      <c r="F25" s="63"/>
      <c r="G25" s="63"/>
    </row>
    <row r="26" customFormat="false" ht="12.75" hidden="false" customHeight="false" outlineLevel="0" collapsed="false">
      <c r="A26" s="29" t="s">
        <v>16</v>
      </c>
      <c r="B26" s="29" t="n">
        <f aca="false">SUM(B25:B25)</f>
        <v>0</v>
      </c>
      <c r="C26" s="30" t="n">
        <f aca="false">SUM(C25:C25)</f>
        <v>0</v>
      </c>
      <c r="D26" s="92"/>
      <c r="E26" s="92"/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86" t="s">
        <v>36</v>
      </c>
      <c r="B28" s="86"/>
      <c r="C28" s="86"/>
      <c r="D28" s="86"/>
      <c r="E28" s="86"/>
      <c r="F28" s="86"/>
      <c r="G28" s="86"/>
    </row>
    <row r="29" customFormat="false" ht="12.75" hidden="false" customHeight="false" outlineLevel="0" collapsed="false">
      <c r="A29" s="49"/>
      <c r="B29" s="49"/>
      <c r="C29" s="50"/>
      <c r="D29" s="51" t="s">
        <v>25</v>
      </c>
      <c r="E29" s="51" t="s">
        <v>25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76" t="s">
        <v>4</v>
      </c>
      <c r="B30" s="77" t="s">
        <v>5</v>
      </c>
      <c r="C30" s="78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79" t="s">
        <v>11</v>
      </c>
      <c r="B31" s="80" t="n">
        <v>4</v>
      </c>
      <c r="C31" s="81" t="n">
        <v>19501966</v>
      </c>
      <c r="D31" s="40" t="n">
        <f aca="false">B31/$B$35</f>
        <v>0.4</v>
      </c>
      <c r="E31" s="41" t="n">
        <f aca="false">C31/$C$35</f>
        <v>0.961020464971901</v>
      </c>
      <c r="F31" s="61" t="n">
        <v>1</v>
      </c>
      <c r="G31" s="61" t="n">
        <v>1</v>
      </c>
    </row>
    <row r="32" customFormat="false" ht="12.75" hidden="false" customHeight="false" outlineLevel="0" collapsed="false">
      <c r="A32" s="82" t="s">
        <v>10</v>
      </c>
      <c r="B32" s="83" t="n">
        <v>3</v>
      </c>
      <c r="C32" s="84" t="n">
        <v>687928.8</v>
      </c>
      <c r="D32" s="25" t="n">
        <f aca="false">B32/$B$35</f>
        <v>0.3</v>
      </c>
      <c r="E32" s="26" t="n">
        <f aca="false">C32/$C$35</f>
        <v>0.0338998465715488</v>
      </c>
      <c r="F32" s="63" t="n">
        <v>2</v>
      </c>
      <c r="G32" s="63" t="n">
        <v>2</v>
      </c>
    </row>
    <row r="33" customFormat="false" ht="12.75" hidden="false" customHeight="false" outlineLevel="0" collapsed="false">
      <c r="A33" s="82" t="s">
        <v>12</v>
      </c>
      <c r="B33" s="83" t="n">
        <v>2</v>
      </c>
      <c r="C33" s="84" t="n">
        <v>76950</v>
      </c>
      <c r="D33" s="25" t="n">
        <f aca="false">B33/$B$35</f>
        <v>0.2</v>
      </c>
      <c r="E33" s="26" t="n">
        <f aca="false">C33/$C$35</f>
        <v>0.0037919522975062</v>
      </c>
      <c r="F33" s="63" t="n">
        <v>3</v>
      </c>
      <c r="G33" s="63" t="n">
        <v>3</v>
      </c>
    </row>
    <row r="34" customFormat="false" ht="12.75" hidden="false" customHeight="false" outlineLevel="0" collapsed="false">
      <c r="A34" s="82" t="s">
        <v>18</v>
      </c>
      <c r="B34" s="83" t="n">
        <v>1</v>
      </c>
      <c r="C34" s="84" t="n">
        <v>26132</v>
      </c>
      <c r="D34" s="25" t="n">
        <f aca="false">B34/$B$35</f>
        <v>0.1</v>
      </c>
      <c r="E34" s="26" t="n">
        <f aca="false">C34/$C$35</f>
        <v>0.00128773615904395</v>
      </c>
      <c r="F34" s="63" t="n">
        <v>4</v>
      </c>
      <c r="G34" s="63" t="n">
        <v>4</v>
      </c>
    </row>
    <row r="35" customFormat="false" ht="12.75" hidden="false" customHeight="false" outlineLevel="0" collapsed="false">
      <c r="A35" s="85" t="s">
        <v>16</v>
      </c>
      <c r="B35" s="29" t="n">
        <f aca="false">SUM(B31:B34)</f>
        <v>10</v>
      </c>
      <c r="C35" s="30" t="n">
        <f aca="false">SUM(C31:C34)</f>
        <v>20292976.8</v>
      </c>
      <c r="D35" s="31" t="n">
        <f aca="false">SUM(D31:D34)</f>
        <v>1</v>
      </c>
      <c r="E35" s="31" t="n">
        <f aca="false">SUM(E31:E34)</f>
        <v>1</v>
      </c>
      <c r="F35" s="32"/>
      <c r="G35" s="32"/>
    </row>
    <row r="36" customFormat="false" ht="13.5" hidden="false" customHeight="false" outlineLevel="0" collapsed="false"/>
    <row r="37" customFormat="false" ht="15.75" hidden="false" customHeight="false" outlineLevel="0" collapsed="false">
      <c r="A37" s="86" t="s">
        <v>37</v>
      </c>
      <c r="B37" s="86"/>
      <c r="C37" s="86"/>
      <c r="D37" s="86"/>
      <c r="E37" s="86"/>
      <c r="F37" s="86"/>
      <c r="G37" s="86"/>
    </row>
    <row r="38" customFormat="false" ht="12.75" hidden="false" customHeight="false" outlineLevel="0" collapsed="false">
      <c r="A38" s="49"/>
      <c r="B38" s="49"/>
      <c r="C38" s="50"/>
      <c r="D38" s="51" t="s">
        <v>25</v>
      </c>
      <c r="E38" s="51" t="s">
        <v>25</v>
      </c>
      <c r="F38" s="52" t="s">
        <v>3</v>
      </c>
      <c r="G38" s="52" t="s">
        <v>3</v>
      </c>
    </row>
    <row r="39" customFormat="false" ht="11.25" hidden="false" customHeight="true" outlineLevel="0" collapsed="false">
      <c r="A39" s="76" t="s">
        <v>4</v>
      </c>
      <c r="B39" s="77" t="s">
        <v>5</v>
      </c>
      <c r="C39" s="78" t="s">
        <v>9</v>
      </c>
      <c r="D39" s="56" t="s">
        <v>5</v>
      </c>
      <c r="E39" s="56" t="s">
        <v>9</v>
      </c>
      <c r="F39" s="57" t="s">
        <v>5</v>
      </c>
      <c r="G39" s="57" t="s">
        <v>9</v>
      </c>
    </row>
    <row r="40" customFormat="false" ht="26.25" hidden="false" customHeight="true" outlineLevel="0" collapsed="false">
      <c r="A40" s="89" t="s">
        <v>38</v>
      </c>
      <c r="B40" s="90"/>
      <c r="C40" s="91"/>
      <c r="D40" s="25"/>
      <c r="E40" s="88"/>
      <c r="F40" s="63"/>
      <c r="G40" s="63"/>
    </row>
    <row r="41" customFormat="false" ht="12.75" hidden="false" customHeight="false" outlineLevel="0" collapsed="false">
      <c r="A41" s="85" t="s">
        <v>16</v>
      </c>
      <c r="B41" s="29" t="n">
        <f aca="false">SUM(B40:B40)</f>
        <v>0</v>
      </c>
      <c r="C41" s="30" t="n">
        <f aca="false">SUM(C40:C40)</f>
        <v>0</v>
      </c>
      <c r="D41" s="31"/>
      <c r="E41" s="31"/>
      <c r="F41" s="32"/>
      <c r="G41" s="32"/>
    </row>
    <row r="43" customFormat="false" ht="12.75" hidden="false" customHeight="true" outlineLevel="0" collapsed="false">
      <c r="A43" s="42" t="s">
        <v>20</v>
      </c>
      <c r="B43" s="42"/>
    </row>
    <row r="44" customFormat="false" ht="12.75" hidden="false" customHeight="false" outlineLevel="0" collapsed="false">
      <c r="A44" s="44" t="s">
        <v>22</v>
      </c>
    </row>
  </sheetData>
  <mergeCells count="6">
    <mergeCell ref="A4:G4"/>
    <mergeCell ref="A15:G15"/>
    <mergeCell ref="A22:G22"/>
    <mergeCell ref="A28:G28"/>
    <mergeCell ref="A37:G37"/>
    <mergeCell ref="A43:B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2.14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AUGUST, 2017</v>
      </c>
    </row>
    <row r="5" customFormat="false" ht="12.75" hidden="false" customHeight="false" outlineLevel="0" collapsed="false">
      <c r="A5" s="93" t="s">
        <v>40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2</v>
      </c>
      <c r="C7" s="95" t="s">
        <v>43</v>
      </c>
      <c r="D7" s="96" t="s">
        <v>5</v>
      </c>
      <c r="E7" s="96" t="s">
        <v>44</v>
      </c>
      <c r="F7" s="96" t="s">
        <v>7</v>
      </c>
      <c r="G7" s="96" t="s">
        <v>45</v>
      </c>
    </row>
    <row r="8" customFormat="false" ht="12.75" hidden="false" customHeight="false" outlineLevel="0" collapsed="false">
      <c r="A8" s="97" t="s">
        <v>14</v>
      </c>
      <c r="B8" s="98"/>
      <c r="C8" s="98"/>
      <c r="D8" s="99" t="n">
        <v>4</v>
      </c>
      <c r="E8" s="100" t="n">
        <v>2157000</v>
      </c>
      <c r="F8" s="101" t="n">
        <v>0.0330578512396694</v>
      </c>
      <c r="G8" s="101" t="n">
        <v>0.0398079025205255</v>
      </c>
    </row>
    <row r="9" customFormat="false" ht="12.75" hidden="false" customHeight="false" outlineLevel="0" collapsed="false">
      <c r="A9" s="102"/>
      <c r="B9" s="103" t="s">
        <v>46</v>
      </c>
      <c r="C9" s="103"/>
      <c r="D9" s="104" t="n">
        <v>2</v>
      </c>
      <c r="E9" s="105" t="n">
        <v>860000</v>
      </c>
      <c r="F9" s="106" t="n">
        <v>0.0165289256198347</v>
      </c>
      <c r="G9" s="106" t="n">
        <v>0.0158714864013222</v>
      </c>
    </row>
    <row r="10" customFormat="false" ht="12.75" hidden="false" customHeight="false" outlineLevel="0" collapsed="false">
      <c r="A10" s="102"/>
      <c r="B10" s="107"/>
      <c r="C10" s="108" t="s">
        <v>47</v>
      </c>
      <c r="D10" s="109" t="n">
        <v>2</v>
      </c>
      <c r="E10" s="110" t="n">
        <v>860000</v>
      </c>
      <c r="F10" s="111" t="n">
        <v>0.0165289256198347</v>
      </c>
      <c r="G10" s="112" t="n">
        <v>0.0158714864013222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102"/>
      <c r="B12" s="103" t="s">
        <v>48</v>
      </c>
      <c r="C12" s="103"/>
      <c r="D12" s="104" t="n">
        <v>1</v>
      </c>
      <c r="E12" s="105" t="n">
        <v>667000</v>
      </c>
      <c r="F12" s="106" t="n">
        <v>0.00826446280991736</v>
      </c>
      <c r="G12" s="106" t="n">
        <v>0.0123096295693975</v>
      </c>
    </row>
    <row r="13" customFormat="false" ht="12.75" hidden="false" customHeight="false" outlineLevel="0" collapsed="false">
      <c r="A13" s="102"/>
      <c r="B13" s="107"/>
      <c r="C13" s="108" t="s">
        <v>49</v>
      </c>
      <c r="D13" s="109" t="n">
        <v>1</v>
      </c>
      <c r="E13" s="110" t="n">
        <v>667000</v>
      </c>
      <c r="F13" s="111" t="n">
        <v>0.00826446280991736</v>
      </c>
      <c r="G13" s="112" t="n">
        <v>0.0123096295693975</v>
      </c>
    </row>
    <row r="14" customFormat="false" ht="12.75" hidden="false" customHeight="false" outlineLevel="0" collapsed="false">
      <c r="A14" s="102"/>
      <c r="B14" s="107"/>
      <c r="C14" s="107"/>
      <c r="D14" s="113"/>
      <c r="E14" s="114"/>
      <c r="F14" s="115"/>
      <c r="G14" s="115"/>
    </row>
    <row r="15" customFormat="false" ht="12.75" hidden="false" customHeight="false" outlineLevel="0" collapsed="false">
      <c r="A15" s="102"/>
      <c r="B15" s="103" t="s">
        <v>50</v>
      </c>
      <c r="C15" s="103"/>
      <c r="D15" s="104" t="n">
        <v>1</v>
      </c>
      <c r="E15" s="105" t="n">
        <v>630000</v>
      </c>
      <c r="F15" s="106" t="n">
        <v>0.00826446280991736</v>
      </c>
      <c r="G15" s="106" t="n">
        <v>0.0116267865498058</v>
      </c>
    </row>
    <row r="16" customFormat="false" ht="12.75" hidden="false" customHeight="false" outlineLevel="0" collapsed="false">
      <c r="A16" s="102"/>
      <c r="B16" s="107"/>
      <c r="C16" s="108" t="s">
        <v>51</v>
      </c>
      <c r="D16" s="109" t="n">
        <v>1</v>
      </c>
      <c r="E16" s="110" t="n">
        <v>630000</v>
      </c>
      <c r="F16" s="111" t="n">
        <v>0.00826446280991736</v>
      </c>
      <c r="G16" s="112" t="n">
        <v>0.0116267865498058</v>
      </c>
    </row>
    <row r="17" customFormat="false" ht="12.75" hidden="false" customHeight="false" outlineLevel="0" collapsed="false">
      <c r="A17" s="102"/>
      <c r="B17" s="107"/>
      <c r="C17" s="107"/>
      <c r="D17" s="113"/>
      <c r="E17" s="114"/>
      <c r="F17" s="115"/>
      <c r="G17" s="115"/>
    </row>
    <row r="18" customFormat="false" ht="12.75" hidden="false" customHeight="false" outlineLevel="0" collapsed="false">
      <c r="A18" s="97" t="s">
        <v>12</v>
      </c>
      <c r="B18" s="98"/>
      <c r="C18" s="98"/>
      <c r="D18" s="99" t="n">
        <v>18</v>
      </c>
      <c r="E18" s="100" t="n">
        <v>6346300</v>
      </c>
      <c r="F18" s="101" t="n">
        <v>0.148760330578512</v>
      </c>
      <c r="G18" s="101" t="n">
        <v>0.117122342033385</v>
      </c>
    </row>
    <row r="19" customFormat="false" ht="12.75" hidden="false" customHeight="false" outlineLevel="0" collapsed="false">
      <c r="A19" s="102"/>
      <c r="B19" s="103" t="s">
        <v>46</v>
      </c>
      <c r="C19" s="103"/>
      <c r="D19" s="104" t="n">
        <v>14</v>
      </c>
      <c r="E19" s="105" t="n">
        <v>5319300</v>
      </c>
      <c r="F19" s="106" t="n">
        <v>0.115702479338843</v>
      </c>
      <c r="G19" s="106" t="n">
        <v>0.0981688344355268</v>
      </c>
    </row>
    <row r="20" customFormat="false" ht="12.75" hidden="false" customHeight="false" outlineLevel="0" collapsed="false">
      <c r="A20" s="102"/>
      <c r="B20" s="107"/>
      <c r="C20" s="108" t="s">
        <v>52</v>
      </c>
      <c r="D20" s="109" t="n">
        <v>5</v>
      </c>
      <c r="E20" s="110" t="n">
        <v>2380000</v>
      </c>
      <c r="F20" s="111" t="n">
        <v>0.0413223140495868</v>
      </c>
      <c r="G20" s="112" t="n">
        <v>0.0439234158548218</v>
      </c>
    </row>
    <row r="21" customFormat="false" ht="12.75" hidden="false" customHeight="false" outlineLevel="0" collapsed="false">
      <c r="A21" s="102"/>
      <c r="B21" s="107"/>
      <c r="C21" s="108" t="s">
        <v>53</v>
      </c>
      <c r="D21" s="109" t="n">
        <v>9</v>
      </c>
      <c r="E21" s="110" t="n">
        <v>2939300</v>
      </c>
      <c r="F21" s="111" t="n">
        <v>0.0743801652892562</v>
      </c>
      <c r="G21" s="112" t="n">
        <v>0.0542454185807049</v>
      </c>
    </row>
    <row r="22" customFormat="false" ht="12.75" hidden="false" customHeight="false" outlineLevel="0" collapsed="false">
      <c r="A22" s="102"/>
      <c r="B22" s="107"/>
      <c r="C22" s="107"/>
      <c r="D22" s="113"/>
      <c r="E22" s="114"/>
      <c r="F22" s="115"/>
      <c r="G22" s="115"/>
    </row>
    <row r="23" customFormat="false" ht="12.75" hidden="false" customHeight="false" outlineLevel="0" collapsed="false">
      <c r="A23" s="102"/>
      <c r="B23" s="103" t="s">
        <v>54</v>
      </c>
      <c r="C23" s="103"/>
      <c r="D23" s="104" t="n">
        <v>1</v>
      </c>
      <c r="E23" s="105" t="n">
        <v>259000</v>
      </c>
      <c r="F23" s="106" t="n">
        <v>0.00826446280991736</v>
      </c>
      <c r="G23" s="106" t="n">
        <v>0.00477990113714237</v>
      </c>
    </row>
    <row r="24" customFormat="false" ht="12.75" hidden="false" customHeight="false" outlineLevel="0" collapsed="false">
      <c r="A24" s="102"/>
      <c r="B24" s="107"/>
      <c r="C24" s="108" t="s">
        <v>55</v>
      </c>
      <c r="D24" s="109" t="n">
        <v>1</v>
      </c>
      <c r="E24" s="110" t="n">
        <v>259000</v>
      </c>
      <c r="F24" s="111" t="n">
        <v>0.00826446280991736</v>
      </c>
      <c r="G24" s="112" t="n">
        <v>0.00477990113714237</v>
      </c>
    </row>
    <row r="25" customFormat="false" ht="12.75" hidden="false" customHeight="false" outlineLevel="0" collapsed="false">
      <c r="A25" s="102"/>
      <c r="B25" s="107"/>
      <c r="C25" s="107"/>
      <c r="D25" s="113"/>
      <c r="E25" s="114"/>
      <c r="F25" s="115"/>
      <c r="G25" s="115"/>
    </row>
    <row r="26" customFormat="false" ht="12.75" hidden="false" customHeight="false" outlineLevel="0" collapsed="false">
      <c r="A26" s="102"/>
      <c r="B26" s="103" t="s">
        <v>56</v>
      </c>
      <c r="C26" s="103"/>
      <c r="D26" s="104" t="n">
        <v>3</v>
      </c>
      <c r="E26" s="105" t="n">
        <v>768000</v>
      </c>
      <c r="F26" s="106" t="n">
        <v>0.0247933884297521</v>
      </c>
      <c r="G26" s="106" t="n">
        <v>0.0141736064607156</v>
      </c>
    </row>
    <row r="27" customFormat="false" ht="12.75" hidden="false" customHeight="false" outlineLevel="0" collapsed="false">
      <c r="A27" s="102"/>
      <c r="B27" s="107"/>
      <c r="C27" s="108" t="s">
        <v>57</v>
      </c>
      <c r="D27" s="109" t="n">
        <v>1</v>
      </c>
      <c r="E27" s="110" t="n">
        <v>120000</v>
      </c>
      <c r="F27" s="111" t="n">
        <v>0.00826446280991736</v>
      </c>
      <c r="G27" s="112" t="n">
        <v>0.00221462600948681</v>
      </c>
    </row>
    <row r="28" customFormat="false" ht="12.75" hidden="false" customHeight="false" outlineLevel="0" collapsed="false">
      <c r="A28" s="102"/>
      <c r="B28" s="107"/>
      <c r="C28" s="108" t="s">
        <v>58</v>
      </c>
      <c r="D28" s="109" t="n">
        <v>1</v>
      </c>
      <c r="E28" s="110" t="n">
        <v>395000</v>
      </c>
      <c r="F28" s="111" t="n">
        <v>0.00826446280991736</v>
      </c>
      <c r="G28" s="112" t="n">
        <v>0.00728981061456076</v>
      </c>
    </row>
    <row r="29" customFormat="false" ht="12.75" hidden="false" customHeight="false" outlineLevel="0" collapsed="false">
      <c r="A29" s="102"/>
      <c r="B29" s="107"/>
      <c r="C29" s="108" t="s">
        <v>59</v>
      </c>
      <c r="D29" s="109" t="n">
        <v>1</v>
      </c>
      <c r="E29" s="110" t="n">
        <v>253000</v>
      </c>
      <c r="F29" s="111" t="n">
        <v>0.00826446280991736</v>
      </c>
      <c r="G29" s="112" t="n">
        <v>0.00466916983666803</v>
      </c>
    </row>
    <row r="30" customFormat="false" ht="12.75" hidden="false" customHeight="false" outlineLevel="0" collapsed="false">
      <c r="A30" s="102"/>
      <c r="B30" s="107"/>
      <c r="C30" s="107"/>
      <c r="D30" s="113"/>
      <c r="E30" s="114"/>
      <c r="F30" s="115"/>
      <c r="G30" s="115"/>
    </row>
    <row r="31" customFormat="false" ht="12.75" hidden="false" customHeight="false" outlineLevel="0" collapsed="false">
      <c r="A31" s="97" t="s">
        <v>13</v>
      </c>
      <c r="B31" s="98"/>
      <c r="C31" s="98"/>
      <c r="D31" s="99" t="n">
        <v>14</v>
      </c>
      <c r="E31" s="100" t="n">
        <v>4894115</v>
      </c>
      <c r="F31" s="101" t="n">
        <v>0.115702479338843</v>
      </c>
      <c r="G31" s="101" t="n">
        <v>0.0903219531034964</v>
      </c>
    </row>
    <row r="32" customFormat="false" ht="12.75" hidden="false" customHeight="false" outlineLevel="0" collapsed="false">
      <c r="A32" s="102"/>
      <c r="B32" s="103" t="s">
        <v>60</v>
      </c>
      <c r="C32" s="103"/>
      <c r="D32" s="104" t="n">
        <v>14</v>
      </c>
      <c r="E32" s="105" t="n">
        <v>4894115</v>
      </c>
      <c r="F32" s="106" t="n">
        <v>0.115702479338843</v>
      </c>
      <c r="G32" s="106" t="n">
        <v>0.0903219531034964</v>
      </c>
    </row>
    <row r="33" customFormat="false" ht="12.75" hidden="false" customHeight="false" outlineLevel="0" collapsed="false">
      <c r="A33" s="102"/>
      <c r="B33" s="107"/>
      <c r="C33" s="108" t="s">
        <v>61</v>
      </c>
      <c r="D33" s="109" t="n">
        <v>11</v>
      </c>
      <c r="E33" s="110" t="n">
        <v>4045115</v>
      </c>
      <c r="F33" s="111" t="n">
        <v>0.0909090909090909</v>
      </c>
      <c r="G33" s="112" t="n">
        <v>0.0746534740863771</v>
      </c>
    </row>
    <row r="34" customFormat="false" ht="12.75" hidden="false" customHeight="false" outlineLevel="0" collapsed="false">
      <c r="A34" s="102"/>
      <c r="B34" s="107"/>
      <c r="C34" s="108" t="s">
        <v>62</v>
      </c>
      <c r="D34" s="109" t="n">
        <v>3</v>
      </c>
      <c r="E34" s="110" t="n">
        <v>849000</v>
      </c>
      <c r="F34" s="111" t="n">
        <v>0.0247933884297521</v>
      </c>
      <c r="G34" s="112" t="n">
        <v>0.0156684790171192</v>
      </c>
    </row>
    <row r="35" customFormat="false" ht="12.75" hidden="false" customHeight="false" outlineLevel="0" collapsed="false">
      <c r="A35" s="102"/>
      <c r="B35" s="107"/>
      <c r="C35" s="107"/>
      <c r="D35" s="113"/>
      <c r="E35" s="114"/>
      <c r="F35" s="115"/>
      <c r="G35" s="115"/>
    </row>
    <row r="36" customFormat="false" ht="12.75" hidden="false" customHeight="false" outlineLevel="0" collapsed="false">
      <c r="A36" s="97" t="s">
        <v>15</v>
      </c>
      <c r="B36" s="98"/>
      <c r="C36" s="98"/>
      <c r="D36" s="99" t="n">
        <v>1</v>
      </c>
      <c r="E36" s="100" t="n">
        <v>240000</v>
      </c>
      <c r="F36" s="101" t="n">
        <v>0.00826446280991736</v>
      </c>
      <c r="G36" s="101" t="n">
        <v>0.00442925201897363</v>
      </c>
    </row>
    <row r="37" customFormat="false" ht="12.75" hidden="false" customHeight="false" outlineLevel="0" collapsed="false">
      <c r="A37" s="102"/>
      <c r="B37" s="103" t="s">
        <v>48</v>
      </c>
      <c r="C37" s="103"/>
      <c r="D37" s="104" t="n">
        <v>1</v>
      </c>
      <c r="E37" s="105" t="n">
        <v>240000</v>
      </c>
      <c r="F37" s="106" t="n">
        <v>0.00826446280991736</v>
      </c>
      <c r="G37" s="106" t="n">
        <v>0.00442925201897363</v>
      </c>
    </row>
    <row r="38" customFormat="false" ht="12.75" hidden="false" customHeight="false" outlineLevel="0" collapsed="false">
      <c r="A38" s="102"/>
      <c r="B38" s="107"/>
      <c r="C38" s="108" t="s">
        <v>63</v>
      </c>
      <c r="D38" s="109" t="n">
        <v>1</v>
      </c>
      <c r="E38" s="110" t="n">
        <v>240000</v>
      </c>
      <c r="F38" s="111" t="n">
        <v>0.00826446280991736</v>
      </c>
      <c r="G38" s="112" t="n">
        <v>0.00442925201897363</v>
      </c>
    </row>
    <row r="39" customFormat="false" ht="12.75" hidden="false" customHeight="false" outlineLevel="0" collapsed="false">
      <c r="A39" s="102"/>
      <c r="B39" s="107"/>
      <c r="C39" s="107"/>
      <c r="D39" s="113"/>
      <c r="E39" s="114"/>
      <c r="F39" s="115"/>
      <c r="G39" s="115"/>
    </row>
    <row r="40" customFormat="false" ht="12.75" hidden="false" customHeight="false" outlineLevel="0" collapsed="false">
      <c r="A40" s="97" t="s">
        <v>11</v>
      </c>
      <c r="B40" s="98"/>
      <c r="C40" s="98"/>
      <c r="D40" s="99" t="n">
        <v>41</v>
      </c>
      <c r="E40" s="100" t="n">
        <v>27138326</v>
      </c>
      <c r="F40" s="101" t="n">
        <v>0.338842975206612</v>
      </c>
      <c r="G40" s="101" t="n">
        <v>0.500843688446102</v>
      </c>
    </row>
    <row r="41" customFormat="false" ht="12.75" hidden="false" customHeight="false" outlineLevel="0" collapsed="false">
      <c r="A41" s="102"/>
      <c r="B41" s="103" t="s">
        <v>46</v>
      </c>
      <c r="C41" s="103"/>
      <c r="D41" s="104" t="n">
        <v>29</v>
      </c>
      <c r="E41" s="105" t="n">
        <v>8093950</v>
      </c>
      <c r="F41" s="106" t="n">
        <v>0.239669421487603</v>
      </c>
      <c r="G41" s="106" t="n">
        <v>0.149375601579048</v>
      </c>
    </row>
    <row r="42" customFormat="false" ht="12.75" hidden="false" customHeight="false" outlineLevel="0" collapsed="false">
      <c r="A42" s="102"/>
      <c r="B42" s="107"/>
      <c r="C42" s="108" t="s">
        <v>64</v>
      </c>
      <c r="D42" s="109" t="n">
        <v>11</v>
      </c>
      <c r="E42" s="110" t="n">
        <v>3355550</v>
      </c>
      <c r="F42" s="111" t="n">
        <v>0.0909090909090909</v>
      </c>
      <c r="G42" s="112" t="n">
        <v>0.0619274025511123</v>
      </c>
    </row>
    <row r="43" customFormat="false" ht="12.75" hidden="false" customHeight="false" outlineLevel="0" collapsed="false">
      <c r="A43" s="102"/>
      <c r="B43" s="107"/>
      <c r="C43" s="108" t="s">
        <v>65</v>
      </c>
      <c r="D43" s="109" t="n">
        <v>18</v>
      </c>
      <c r="E43" s="110" t="n">
        <v>4738400</v>
      </c>
      <c r="F43" s="111" t="n">
        <v>0.148760330578512</v>
      </c>
      <c r="G43" s="112" t="n">
        <v>0.087448199027936</v>
      </c>
    </row>
    <row r="44" customFormat="false" ht="12.75" hidden="false" customHeight="false" outlineLevel="0" collapsed="false">
      <c r="A44" s="102"/>
      <c r="B44" s="107"/>
      <c r="C44" s="107"/>
      <c r="D44" s="113"/>
      <c r="E44" s="114"/>
      <c r="F44" s="115"/>
      <c r="G44" s="115"/>
    </row>
    <row r="45" customFormat="false" ht="12.75" hidden="false" customHeight="false" outlineLevel="0" collapsed="false">
      <c r="A45" s="102"/>
      <c r="B45" s="103" t="s">
        <v>66</v>
      </c>
      <c r="C45" s="103"/>
      <c r="D45" s="104" t="n">
        <v>5</v>
      </c>
      <c r="E45" s="105" t="n">
        <v>1765500</v>
      </c>
      <c r="F45" s="106" t="n">
        <v>0.0413223140495868</v>
      </c>
      <c r="G45" s="106" t="n">
        <v>0.0325826851645748</v>
      </c>
    </row>
    <row r="46" customFormat="false" ht="12.75" hidden="false" customHeight="false" outlineLevel="0" collapsed="false">
      <c r="A46" s="102"/>
      <c r="B46" s="107"/>
      <c r="C46" s="108" t="s">
        <v>67</v>
      </c>
      <c r="D46" s="109" t="n">
        <v>5</v>
      </c>
      <c r="E46" s="110" t="n">
        <v>1765500</v>
      </c>
      <c r="F46" s="111" t="n">
        <v>0.0413223140495868</v>
      </c>
      <c r="G46" s="112" t="n">
        <v>0.0325826851645748</v>
      </c>
    </row>
    <row r="47" customFormat="false" ht="12.75" hidden="false" customHeight="false" outlineLevel="0" collapsed="false">
      <c r="A47" s="102"/>
      <c r="B47" s="107"/>
      <c r="C47" s="107"/>
      <c r="D47" s="113"/>
      <c r="E47" s="114"/>
      <c r="F47" s="115"/>
      <c r="G47" s="115"/>
    </row>
    <row r="48" customFormat="false" ht="12.75" hidden="false" customHeight="false" outlineLevel="0" collapsed="false">
      <c r="A48" s="102"/>
      <c r="B48" s="103" t="s">
        <v>48</v>
      </c>
      <c r="C48" s="103"/>
      <c r="D48" s="104" t="n">
        <v>5</v>
      </c>
      <c r="E48" s="105" t="n">
        <v>16278099</v>
      </c>
      <c r="F48" s="106" t="n">
        <v>0.0413223140495868</v>
      </c>
      <c r="G48" s="106" t="n">
        <v>0.300415845253344</v>
      </c>
    </row>
    <row r="49" customFormat="false" ht="12.75" hidden="false" customHeight="false" outlineLevel="0" collapsed="false">
      <c r="A49" s="102"/>
      <c r="B49" s="107"/>
      <c r="C49" s="108" t="s">
        <v>68</v>
      </c>
      <c r="D49" s="109" t="n">
        <v>2</v>
      </c>
      <c r="E49" s="110" t="n">
        <v>564000</v>
      </c>
      <c r="F49" s="111" t="n">
        <v>0.0165289256198347</v>
      </c>
      <c r="G49" s="112" t="n">
        <v>0.010408742244588</v>
      </c>
    </row>
    <row r="50" customFormat="false" ht="12.75" hidden="false" customHeight="false" outlineLevel="0" collapsed="false">
      <c r="A50" s="102"/>
      <c r="B50" s="107"/>
      <c r="C50" s="108" t="s">
        <v>69</v>
      </c>
      <c r="D50" s="109" t="n">
        <v>1</v>
      </c>
      <c r="E50" s="110" t="n">
        <v>969685</v>
      </c>
      <c r="F50" s="111" t="n">
        <v>0.00826446280991736</v>
      </c>
      <c r="G50" s="112" t="n">
        <v>0.0178957468500768</v>
      </c>
    </row>
    <row r="51" customFormat="false" ht="12.75" hidden="false" customHeight="false" outlineLevel="0" collapsed="false">
      <c r="A51" s="102"/>
      <c r="B51" s="107"/>
      <c r="C51" s="108" t="s">
        <v>70</v>
      </c>
      <c r="D51" s="109" t="n">
        <v>1</v>
      </c>
      <c r="E51" s="110" t="n">
        <v>150000</v>
      </c>
      <c r="F51" s="111" t="n">
        <v>0.00826446280991736</v>
      </c>
      <c r="G51" s="112" t="n">
        <v>0.00276828251185852</v>
      </c>
    </row>
    <row r="52" customFormat="false" ht="12.75" hidden="false" customHeight="false" outlineLevel="0" collapsed="false">
      <c r="A52" s="102"/>
      <c r="B52" s="107"/>
      <c r="C52" s="108" t="s">
        <v>71</v>
      </c>
      <c r="D52" s="109" t="n">
        <v>1</v>
      </c>
      <c r="E52" s="110" t="n">
        <v>14594414</v>
      </c>
      <c r="F52" s="111" t="n">
        <v>0.00826446280991736</v>
      </c>
      <c r="G52" s="112" t="n">
        <v>0.269343073646821</v>
      </c>
    </row>
    <row r="53" customFormat="false" ht="12.75" hidden="false" customHeight="false" outlineLevel="0" collapsed="false">
      <c r="A53" s="102"/>
      <c r="B53" s="107"/>
      <c r="C53" s="107"/>
      <c r="D53" s="113"/>
      <c r="E53" s="114"/>
      <c r="F53" s="115"/>
      <c r="G53" s="115"/>
    </row>
    <row r="54" customFormat="false" ht="12.75" hidden="false" customHeight="false" outlineLevel="0" collapsed="false">
      <c r="A54" s="102"/>
      <c r="B54" s="103" t="s">
        <v>72</v>
      </c>
      <c r="C54" s="103"/>
      <c r="D54" s="104" t="n">
        <v>2</v>
      </c>
      <c r="E54" s="105" t="n">
        <v>1000777</v>
      </c>
      <c r="F54" s="106" t="n">
        <v>0.0165289256198347</v>
      </c>
      <c r="G54" s="106" t="n">
        <v>0.0184695564491349</v>
      </c>
    </row>
    <row r="55" customFormat="false" ht="12.75" hidden="false" customHeight="false" outlineLevel="0" collapsed="false">
      <c r="A55" s="102"/>
      <c r="B55" s="107"/>
      <c r="C55" s="108" t="s">
        <v>73</v>
      </c>
      <c r="D55" s="109" t="n">
        <v>1</v>
      </c>
      <c r="E55" s="110" t="n">
        <v>414000</v>
      </c>
      <c r="F55" s="111" t="n">
        <v>0.00826446280991736</v>
      </c>
      <c r="G55" s="112" t="n">
        <v>0.00764045973272951</v>
      </c>
    </row>
    <row r="56" customFormat="false" ht="12.75" hidden="false" customHeight="false" outlineLevel="0" collapsed="false">
      <c r="A56" s="102"/>
      <c r="B56" s="107"/>
      <c r="C56" s="108" t="s">
        <v>74</v>
      </c>
      <c r="D56" s="109" t="n">
        <v>1</v>
      </c>
      <c r="E56" s="110" t="n">
        <v>586777</v>
      </c>
      <c r="F56" s="111" t="n">
        <v>0.00826446280991736</v>
      </c>
      <c r="G56" s="112" t="n">
        <v>0.0108290967164054</v>
      </c>
    </row>
    <row r="57" customFormat="false" ht="12.75" hidden="false" customHeight="false" outlineLevel="0" collapsed="false">
      <c r="A57" s="102"/>
      <c r="B57" s="107"/>
      <c r="C57" s="107"/>
      <c r="D57" s="113"/>
      <c r="E57" s="114"/>
      <c r="F57" s="115"/>
      <c r="G57" s="115"/>
    </row>
    <row r="58" customFormat="false" ht="12.75" hidden="false" customHeight="false" outlineLevel="0" collapsed="false">
      <c r="A58" s="97" t="s">
        <v>10</v>
      </c>
      <c r="B58" s="98"/>
      <c r="C58" s="98"/>
      <c r="D58" s="99" t="n">
        <v>43</v>
      </c>
      <c r="E58" s="100" t="n">
        <v>13409480.11</v>
      </c>
      <c r="F58" s="101" t="n">
        <v>0.355371900826446</v>
      </c>
      <c r="G58" s="101" t="n">
        <v>0.247474861877518</v>
      </c>
    </row>
    <row r="59" customFormat="false" ht="12.75" hidden="false" customHeight="false" outlineLevel="0" collapsed="false">
      <c r="A59" s="102"/>
      <c r="B59" s="103" t="s">
        <v>46</v>
      </c>
      <c r="C59" s="103"/>
      <c r="D59" s="104" t="n">
        <v>27</v>
      </c>
      <c r="E59" s="105" t="n">
        <v>8471300</v>
      </c>
      <c r="F59" s="106" t="n">
        <v>0.223140495867769</v>
      </c>
      <c r="G59" s="106" t="n">
        <v>0.156339677618047</v>
      </c>
    </row>
    <row r="60" customFormat="false" ht="12.75" hidden="false" customHeight="false" outlineLevel="0" collapsed="false">
      <c r="A60" s="102"/>
      <c r="B60" s="107"/>
      <c r="C60" s="108" t="s">
        <v>75</v>
      </c>
      <c r="D60" s="109" t="n">
        <v>9</v>
      </c>
      <c r="E60" s="110" t="n">
        <v>2584400</v>
      </c>
      <c r="F60" s="111" t="n">
        <v>0.0743801652892562</v>
      </c>
      <c r="G60" s="112" t="n">
        <v>0.0476956621576477</v>
      </c>
    </row>
    <row r="61" customFormat="false" ht="12.75" hidden="false" customHeight="false" outlineLevel="0" collapsed="false">
      <c r="A61" s="102"/>
      <c r="B61" s="107"/>
      <c r="C61" s="108" t="s">
        <v>76</v>
      </c>
      <c r="D61" s="109" t="n">
        <v>17</v>
      </c>
      <c r="E61" s="110" t="n">
        <v>5821900</v>
      </c>
      <c r="F61" s="111" t="n">
        <v>0.140495867768595</v>
      </c>
      <c r="G61" s="112" t="n">
        <v>0.107444426371927</v>
      </c>
    </row>
    <row r="62" customFormat="false" ht="12.75" hidden="false" customHeight="false" outlineLevel="0" collapsed="false">
      <c r="A62" s="102"/>
      <c r="B62" s="107"/>
      <c r="C62" s="108" t="s">
        <v>77</v>
      </c>
      <c r="D62" s="109" t="n">
        <v>1</v>
      </c>
      <c r="E62" s="110" t="n">
        <v>65000</v>
      </c>
      <c r="F62" s="111" t="n">
        <v>0.00826446280991736</v>
      </c>
      <c r="G62" s="112" t="n">
        <v>0.00119958908847202</v>
      </c>
    </row>
    <row r="63" customFormat="false" ht="12.75" hidden="false" customHeight="false" outlineLevel="0" collapsed="false">
      <c r="A63" s="102"/>
      <c r="B63" s="107"/>
      <c r="C63" s="107"/>
      <c r="D63" s="113"/>
      <c r="E63" s="114"/>
      <c r="F63" s="115"/>
      <c r="G63" s="115"/>
    </row>
    <row r="64" customFormat="false" ht="12.75" hidden="false" customHeight="false" outlineLevel="0" collapsed="false">
      <c r="A64" s="102"/>
      <c r="B64" s="103" t="s">
        <v>66</v>
      </c>
      <c r="C64" s="103"/>
      <c r="D64" s="104" t="n">
        <v>7</v>
      </c>
      <c r="E64" s="105" t="n">
        <v>2496780.11</v>
      </c>
      <c r="F64" s="106" t="n">
        <v>0.0578512396694215</v>
      </c>
      <c r="G64" s="106" t="n">
        <v>0.0460786180964612</v>
      </c>
    </row>
    <row r="65" customFormat="false" ht="12.75" hidden="false" customHeight="false" outlineLevel="0" collapsed="false">
      <c r="A65" s="102"/>
      <c r="B65" s="107"/>
      <c r="C65" s="108" t="s">
        <v>78</v>
      </c>
      <c r="D65" s="109" t="n">
        <v>5</v>
      </c>
      <c r="E65" s="110" t="n">
        <v>1736780.11</v>
      </c>
      <c r="F65" s="111" t="n">
        <v>0.0413223140495868</v>
      </c>
      <c r="G65" s="112" t="n">
        <v>0.0320526533697114</v>
      </c>
    </row>
    <row r="66" customFormat="false" ht="12.75" hidden="false" customHeight="false" outlineLevel="0" collapsed="false">
      <c r="A66" s="102"/>
      <c r="B66" s="107"/>
      <c r="C66" s="108" t="s">
        <v>79</v>
      </c>
      <c r="D66" s="109" t="n">
        <v>1</v>
      </c>
      <c r="E66" s="110" t="n">
        <v>490000</v>
      </c>
      <c r="F66" s="111" t="n">
        <v>0.00826446280991736</v>
      </c>
      <c r="G66" s="112" t="n">
        <v>0.00904305620540449</v>
      </c>
    </row>
    <row r="67" customFormat="false" ht="12.75" hidden="false" customHeight="false" outlineLevel="0" collapsed="false">
      <c r="A67" s="102"/>
      <c r="B67" s="107"/>
      <c r="C67" s="108" t="s">
        <v>80</v>
      </c>
      <c r="D67" s="109" t="n">
        <v>1</v>
      </c>
      <c r="E67" s="110" t="n">
        <v>270000</v>
      </c>
      <c r="F67" s="111" t="n">
        <v>0.00826446280991736</v>
      </c>
      <c r="G67" s="112" t="n">
        <v>0.00498290852134533</v>
      </c>
    </row>
    <row r="68" customFormat="false" ht="12.75" hidden="false" customHeight="false" outlineLevel="0" collapsed="false">
      <c r="A68" s="102"/>
      <c r="B68" s="107"/>
      <c r="C68" s="107"/>
      <c r="D68" s="113"/>
      <c r="E68" s="114"/>
      <c r="F68" s="115"/>
      <c r="G68" s="115"/>
    </row>
    <row r="69" customFormat="false" ht="12.75" hidden="false" customHeight="false" outlineLevel="0" collapsed="false">
      <c r="A69" s="102"/>
      <c r="B69" s="103" t="s">
        <v>48</v>
      </c>
      <c r="C69" s="103"/>
      <c r="D69" s="104" t="n">
        <v>7</v>
      </c>
      <c r="E69" s="105" t="n">
        <v>1771400</v>
      </c>
      <c r="F69" s="106" t="n">
        <v>0.0578512396694215</v>
      </c>
      <c r="G69" s="106" t="n">
        <v>0.0326915709433745</v>
      </c>
    </row>
    <row r="70" customFormat="false" ht="12.75" hidden="false" customHeight="false" outlineLevel="0" collapsed="false">
      <c r="A70" s="102"/>
      <c r="B70" s="107"/>
      <c r="C70" s="108" t="s">
        <v>81</v>
      </c>
      <c r="D70" s="109" t="n">
        <v>1</v>
      </c>
      <c r="E70" s="110" t="n">
        <v>530000</v>
      </c>
      <c r="F70" s="111" t="n">
        <v>0.00826446280991736</v>
      </c>
      <c r="G70" s="112" t="n">
        <v>0.00978126487523343</v>
      </c>
    </row>
    <row r="71" customFormat="false" ht="12.75" hidden="false" customHeight="false" outlineLevel="0" collapsed="false">
      <c r="A71" s="102"/>
      <c r="B71" s="107"/>
      <c r="C71" s="108" t="s">
        <v>82</v>
      </c>
      <c r="D71" s="109" t="n">
        <v>3</v>
      </c>
      <c r="E71" s="110" t="n">
        <v>689000</v>
      </c>
      <c r="F71" s="111" t="n">
        <v>0.0247933884297521</v>
      </c>
      <c r="G71" s="112" t="n">
        <v>0.0127156443378035</v>
      </c>
    </row>
    <row r="72" customFormat="false" ht="12.75" hidden="false" customHeight="false" outlineLevel="0" collapsed="false">
      <c r="A72" s="102"/>
      <c r="B72" s="107"/>
      <c r="C72" s="108" t="s">
        <v>83</v>
      </c>
      <c r="D72" s="109" t="n">
        <v>1</v>
      </c>
      <c r="E72" s="110" t="n">
        <v>217500</v>
      </c>
      <c r="F72" s="111" t="n">
        <v>0.00826446280991736</v>
      </c>
      <c r="G72" s="112" t="n">
        <v>0.00401400964219485</v>
      </c>
    </row>
    <row r="73" customFormat="false" ht="12.75" hidden="false" customHeight="false" outlineLevel="0" collapsed="false">
      <c r="A73" s="102"/>
      <c r="B73" s="107"/>
      <c r="C73" s="108" t="s">
        <v>84</v>
      </c>
      <c r="D73" s="109" t="n">
        <v>2</v>
      </c>
      <c r="E73" s="110" t="n">
        <v>334900</v>
      </c>
      <c r="F73" s="111" t="n">
        <v>0.0165289256198347</v>
      </c>
      <c r="G73" s="112" t="n">
        <v>0.00618065208814279</v>
      </c>
    </row>
    <row r="74" customFormat="false" ht="12.75" hidden="false" customHeight="false" outlineLevel="0" collapsed="false">
      <c r="A74" s="102"/>
      <c r="B74" s="107"/>
      <c r="C74" s="107"/>
      <c r="D74" s="113"/>
      <c r="E74" s="114"/>
      <c r="F74" s="115"/>
      <c r="G74" s="115"/>
    </row>
    <row r="75" customFormat="false" ht="12.75" hidden="false" customHeight="false" outlineLevel="0" collapsed="false">
      <c r="A75" s="102"/>
      <c r="B75" s="103" t="s">
        <v>85</v>
      </c>
      <c r="C75" s="103"/>
      <c r="D75" s="104" t="n">
        <v>2</v>
      </c>
      <c r="E75" s="105" t="n">
        <v>670000</v>
      </c>
      <c r="F75" s="106" t="n">
        <v>0.0165289256198347</v>
      </c>
      <c r="G75" s="106" t="n">
        <v>0.0123649952196347</v>
      </c>
    </row>
    <row r="76" customFormat="false" ht="12.75" hidden="false" customHeight="false" outlineLevel="0" collapsed="false">
      <c r="A76" s="102"/>
      <c r="B76" s="107"/>
      <c r="C76" s="108" t="s">
        <v>86</v>
      </c>
      <c r="D76" s="109" t="n">
        <v>1</v>
      </c>
      <c r="E76" s="110" t="n">
        <v>230000</v>
      </c>
      <c r="F76" s="111" t="n">
        <v>0.00826446280991736</v>
      </c>
      <c r="G76" s="112" t="n">
        <v>0.00424469985151639</v>
      </c>
    </row>
    <row r="77" customFormat="false" ht="12.75" hidden="false" customHeight="false" outlineLevel="0" collapsed="false">
      <c r="A77" s="102"/>
      <c r="B77" s="107"/>
      <c r="C77" s="108" t="s">
        <v>87</v>
      </c>
      <c r="D77" s="109" t="n">
        <v>1</v>
      </c>
      <c r="E77" s="110" t="n">
        <v>440000</v>
      </c>
      <c r="F77" s="111" t="n">
        <v>0.00826446280991736</v>
      </c>
      <c r="G77" s="112" t="n">
        <v>0.00812029536811832</v>
      </c>
    </row>
    <row r="78" customFormat="false" ht="13.5" hidden="false" customHeight="false" outlineLevel="0" collapsed="false">
      <c r="A78" s="102"/>
      <c r="B78" s="107"/>
      <c r="C78" s="107"/>
      <c r="D78" s="113"/>
      <c r="E78" s="114"/>
      <c r="F78" s="115"/>
      <c r="G78" s="115"/>
    </row>
    <row r="79" customFormat="false" ht="16.5" hidden="false" customHeight="false" outlineLevel="0" collapsed="false">
      <c r="A79" s="116" t="s">
        <v>88</v>
      </c>
      <c r="B79" s="117"/>
      <c r="C79" s="117"/>
      <c r="D79" s="118" t="n">
        <v>121</v>
      </c>
      <c r="E79" s="119" t="n">
        <v>54185221.11</v>
      </c>
      <c r="F79" s="120" t="n">
        <v>1</v>
      </c>
      <c r="G79" s="121" t="n">
        <v>1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0.28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89</v>
      </c>
    </row>
    <row r="2" customFormat="false" ht="12.75" hidden="false" customHeight="false" outlineLevel="0" collapsed="false">
      <c r="A2" s="4" t="str">
        <f aca="false">'OVERALL SALES AND LOANS STATS'!A2</f>
        <v>Reporting Period: AUGUST, 2017</v>
      </c>
    </row>
    <row r="5" customFormat="false" ht="12.75" hidden="false" customHeight="false" outlineLevel="0" collapsed="false">
      <c r="A5" s="93" t="s">
        <v>90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91</v>
      </c>
      <c r="B7" s="95" t="s">
        <v>4</v>
      </c>
      <c r="C7" s="95" t="s">
        <v>42</v>
      </c>
      <c r="D7" s="95" t="s">
        <v>43</v>
      </c>
      <c r="E7" s="96" t="s">
        <v>5</v>
      </c>
      <c r="F7" s="96" t="s">
        <v>44</v>
      </c>
      <c r="G7" s="96" t="s">
        <v>7</v>
      </c>
      <c r="H7" s="96" t="s">
        <v>45</v>
      </c>
    </row>
    <row r="8" customFormat="false" ht="12.75" hidden="false" customHeight="false" outlineLevel="0" collapsed="false">
      <c r="A8" s="97" t="s">
        <v>92</v>
      </c>
      <c r="B8" s="98"/>
      <c r="C8" s="98"/>
      <c r="D8" s="98"/>
      <c r="E8" s="99" t="n">
        <v>1</v>
      </c>
      <c r="F8" s="100" t="n">
        <v>147928.8</v>
      </c>
      <c r="G8" s="101" t="n">
        <v>0.0294117647058824</v>
      </c>
      <c r="H8" s="101" t="n">
        <v>0.00479518096643716</v>
      </c>
    </row>
    <row r="9" customFormat="false" ht="12.75" hidden="false" customHeight="false" outlineLevel="0" collapsed="false">
      <c r="A9" s="102"/>
      <c r="B9" s="103" t="s">
        <v>10</v>
      </c>
      <c r="C9" s="103"/>
      <c r="D9" s="103"/>
      <c r="E9" s="104" t="n">
        <v>1</v>
      </c>
      <c r="F9" s="105" t="n">
        <v>147928.8</v>
      </c>
      <c r="G9" s="106" t="n">
        <v>0.0294117647058824</v>
      </c>
      <c r="H9" s="106" t="n">
        <v>0.00479518096643716</v>
      </c>
    </row>
    <row r="10" customFormat="false" ht="13.5" hidden="false" customHeight="false" outlineLevel="0" collapsed="false">
      <c r="A10" s="102"/>
      <c r="B10" s="107"/>
      <c r="C10" s="122" t="s">
        <v>48</v>
      </c>
      <c r="D10" s="107"/>
      <c r="E10" s="123" t="n">
        <v>1</v>
      </c>
      <c r="F10" s="124" t="n">
        <v>147928.8</v>
      </c>
      <c r="G10" s="125" t="n">
        <v>0.0294117647058824</v>
      </c>
      <c r="H10" s="125" t="n">
        <v>0.00479518096643716</v>
      </c>
    </row>
    <row r="11" customFormat="false" ht="13.5" hidden="false" customHeight="false" outlineLevel="0" collapsed="false">
      <c r="A11" s="102"/>
      <c r="B11" s="107"/>
      <c r="C11" s="107"/>
      <c r="D11" s="108" t="s">
        <v>84</v>
      </c>
      <c r="E11" s="109" t="n">
        <v>1</v>
      </c>
      <c r="F11" s="110" t="n">
        <v>147928.8</v>
      </c>
      <c r="G11" s="111" t="n">
        <v>0.0294117647058824</v>
      </c>
      <c r="H11" s="112" t="n">
        <v>0.00479518096643716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4"/>
      <c r="G12" s="115"/>
      <c r="H12" s="115"/>
    </row>
    <row r="13" customFormat="false" ht="12.75" hidden="false" customHeight="false" outlineLevel="0" collapsed="false">
      <c r="A13" s="97" t="s">
        <v>93</v>
      </c>
      <c r="B13" s="98"/>
      <c r="C13" s="98"/>
      <c r="D13" s="98"/>
      <c r="E13" s="99" t="n">
        <v>2</v>
      </c>
      <c r="F13" s="100" t="n">
        <v>19401966</v>
      </c>
      <c r="G13" s="101" t="n">
        <v>0.0588235294117647</v>
      </c>
      <c r="H13" s="101" t="n">
        <v>0.62892376653269</v>
      </c>
    </row>
    <row r="14" customFormat="false" ht="12.75" hidden="false" customHeight="false" outlineLevel="0" collapsed="false">
      <c r="A14" s="102"/>
      <c r="B14" s="103" t="s">
        <v>11</v>
      </c>
      <c r="C14" s="103"/>
      <c r="D14" s="103"/>
      <c r="E14" s="104" t="n">
        <v>2</v>
      </c>
      <c r="F14" s="105" t="n">
        <v>19401966</v>
      </c>
      <c r="G14" s="106" t="n">
        <v>0.0588235294117647</v>
      </c>
      <c r="H14" s="106" t="n">
        <v>0.62892376653269</v>
      </c>
    </row>
    <row r="15" customFormat="false" ht="13.5" hidden="false" customHeight="false" outlineLevel="0" collapsed="false">
      <c r="A15" s="102"/>
      <c r="B15" s="107"/>
      <c r="C15" s="122" t="s">
        <v>48</v>
      </c>
      <c r="D15" s="107"/>
      <c r="E15" s="123" t="n">
        <v>2</v>
      </c>
      <c r="F15" s="124" t="n">
        <v>19401966</v>
      </c>
      <c r="G15" s="125" t="n">
        <v>0.0588235294117647</v>
      </c>
      <c r="H15" s="125" t="n">
        <v>0.62892376653269</v>
      </c>
    </row>
    <row r="16" customFormat="false" ht="13.5" hidden="false" customHeight="false" outlineLevel="0" collapsed="false">
      <c r="A16" s="102"/>
      <c r="B16" s="107"/>
      <c r="C16" s="107"/>
      <c r="D16" s="108" t="s">
        <v>71</v>
      </c>
      <c r="E16" s="109" t="n">
        <v>2</v>
      </c>
      <c r="F16" s="110" t="n">
        <v>19401966</v>
      </c>
      <c r="G16" s="111" t="n">
        <v>0.0588235294117647</v>
      </c>
      <c r="H16" s="112" t="n">
        <v>0.62892376653269</v>
      </c>
    </row>
    <row r="17" customFormat="false" ht="12.75" hidden="false" customHeight="false" outlineLevel="0" collapsed="false">
      <c r="A17" s="102"/>
      <c r="B17" s="107"/>
      <c r="C17" s="107"/>
      <c r="D17" s="107"/>
      <c r="E17" s="113"/>
      <c r="F17" s="114"/>
      <c r="G17" s="115"/>
      <c r="H17" s="115"/>
    </row>
    <row r="18" customFormat="false" ht="12.75" hidden="false" customHeight="false" outlineLevel="0" collapsed="false">
      <c r="A18" s="97" t="s">
        <v>94</v>
      </c>
      <c r="B18" s="98"/>
      <c r="C18" s="98"/>
      <c r="D18" s="98"/>
      <c r="E18" s="99" t="n">
        <v>1</v>
      </c>
      <c r="F18" s="100" t="n">
        <v>354500</v>
      </c>
      <c r="G18" s="101" t="n">
        <v>0.0294117647058824</v>
      </c>
      <c r="H18" s="101" t="n">
        <v>0.0114912826481522</v>
      </c>
    </row>
    <row r="19" customFormat="false" ht="12.75" hidden="false" customHeight="false" outlineLevel="0" collapsed="false">
      <c r="A19" s="102"/>
      <c r="B19" s="103" t="s">
        <v>10</v>
      </c>
      <c r="C19" s="103"/>
      <c r="D19" s="103"/>
      <c r="E19" s="104" t="n">
        <v>1</v>
      </c>
      <c r="F19" s="105" t="n">
        <v>354500</v>
      </c>
      <c r="G19" s="106" t="n">
        <v>0.0294117647058824</v>
      </c>
      <c r="H19" s="106" t="n">
        <v>0.0114912826481522</v>
      </c>
    </row>
    <row r="20" customFormat="false" ht="13.5" hidden="false" customHeight="false" outlineLevel="0" collapsed="false">
      <c r="A20" s="102"/>
      <c r="B20" s="107"/>
      <c r="C20" s="122" t="s">
        <v>95</v>
      </c>
      <c r="D20" s="107"/>
      <c r="E20" s="123" t="n">
        <v>1</v>
      </c>
      <c r="F20" s="124" t="n">
        <v>354500</v>
      </c>
      <c r="G20" s="125" t="n">
        <v>0.0294117647058824</v>
      </c>
      <c r="H20" s="125" t="n">
        <v>0.0114912826481522</v>
      </c>
    </row>
    <row r="21" customFormat="false" ht="13.5" hidden="false" customHeight="false" outlineLevel="0" collapsed="false">
      <c r="A21" s="102"/>
      <c r="B21" s="107"/>
      <c r="C21" s="107"/>
      <c r="D21" s="108" t="s">
        <v>96</v>
      </c>
      <c r="E21" s="109" t="n">
        <v>1</v>
      </c>
      <c r="F21" s="110" t="n">
        <v>354500</v>
      </c>
      <c r="G21" s="111" t="n">
        <v>0.0294117647058824</v>
      </c>
      <c r="H21" s="112" t="n">
        <v>0.0114912826481522</v>
      </c>
    </row>
    <row r="22" customFormat="false" ht="12.75" hidden="false" customHeight="false" outlineLevel="0" collapsed="false">
      <c r="A22" s="102"/>
      <c r="B22" s="107"/>
      <c r="C22" s="107"/>
      <c r="D22" s="107"/>
      <c r="E22" s="113"/>
      <c r="F22" s="114"/>
      <c r="G22" s="115"/>
      <c r="H22" s="115"/>
    </row>
    <row r="23" customFormat="false" ht="12.75" hidden="false" customHeight="false" outlineLevel="0" collapsed="false">
      <c r="A23" s="97" t="s">
        <v>97</v>
      </c>
      <c r="B23" s="98"/>
      <c r="C23" s="98"/>
      <c r="D23" s="98"/>
      <c r="E23" s="99" t="n">
        <v>1</v>
      </c>
      <c r="F23" s="100" t="n">
        <v>80000</v>
      </c>
      <c r="G23" s="101" t="n">
        <v>0.0294117647058824</v>
      </c>
      <c r="H23" s="101" t="n">
        <v>0.00259323726897651</v>
      </c>
    </row>
    <row r="24" customFormat="false" ht="12.75" hidden="false" customHeight="false" outlineLevel="0" collapsed="false">
      <c r="A24" s="102"/>
      <c r="B24" s="103" t="s">
        <v>10</v>
      </c>
      <c r="C24" s="103"/>
      <c r="D24" s="103"/>
      <c r="E24" s="104" t="n">
        <v>1</v>
      </c>
      <c r="F24" s="105" t="n">
        <v>80000</v>
      </c>
      <c r="G24" s="106" t="n">
        <v>0.0294117647058824</v>
      </c>
      <c r="H24" s="106" t="n">
        <v>0.00259323726897651</v>
      </c>
    </row>
    <row r="25" customFormat="false" ht="13.5" hidden="false" customHeight="false" outlineLevel="0" collapsed="false">
      <c r="A25" s="102"/>
      <c r="B25" s="107"/>
      <c r="C25" s="122" t="s">
        <v>46</v>
      </c>
      <c r="D25" s="107"/>
      <c r="E25" s="123" t="n">
        <v>1</v>
      </c>
      <c r="F25" s="124" t="n">
        <v>80000</v>
      </c>
      <c r="G25" s="125" t="n">
        <v>0.0294117647058824</v>
      </c>
      <c r="H25" s="125" t="n">
        <v>0.00259323726897651</v>
      </c>
    </row>
    <row r="26" customFormat="false" ht="13.5" hidden="false" customHeight="false" outlineLevel="0" collapsed="false">
      <c r="A26" s="102"/>
      <c r="B26" s="107"/>
      <c r="C26" s="107"/>
      <c r="D26" s="108" t="s">
        <v>76</v>
      </c>
      <c r="E26" s="109" t="n">
        <v>1</v>
      </c>
      <c r="F26" s="110" t="n">
        <v>80000</v>
      </c>
      <c r="G26" s="111" t="n">
        <v>0.0294117647058824</v>
      </c>
      <c r="H26" s="112" t="n">
        <v>0.00259323726897651</v>
      </c>
    </row>
    <row r="27" customFormat="false" ht="12.75" hidden="false" customHeight="false" outlineLevel="0" collapsed="false">
      <c r="A27" s="102"/>
      <c r="B27" s="107"/>
      <c r="C27" s="107"/>
      <c r="D27" s="107"/>
      <c r="E27" s="113"/>
      <c r="F27" s="114"/>
      <c r="G27" s="115"/>
      <c r="H27" s="115"/>
    </row>
    <row r="28" customFormat="false" ht="12.75" hidden="false" customHeight="false" outlineLevel="0" collapsed="false">
      <c r="A28" s="97" t="s">
        <v>98</v>
      </c>
      <c r="B28" s="98"/>
      <c r="C28" s="98"/>
      <c r="D28" s="98"/>
      <c r="E28" s="99" t="n">
        <v>6</v>
      </c>
      <c r="F28" s="100" t="n">
        <v>243082</v>
      </c>
      <c r="G28" s="101" t="n">
        <v>0.176470588235294</v>
      </c>
      <c r="H28" s="101" t="n">
        <v>0.00787961627271686</v>
      </c>
    </row>
    <row r="29" customFormat="false" ht="12.75" hidden="false" customHeight="false" outlineLevel="0" collapsed="false">
      <c r="A29" s="102"/>
      <c r="B29" s="103" t="s">
        <v>18</v>
      </c>
      <c r="C29" s="103"/>
      <c r="D29" s="103"/>
      <c r="E29" s="104" t="n">
        <v>1</v>
      </c>
      <c r="F29" s="105" t="n">
        <v>26132</v>
      </c>
      <c r="G29" s="106" t="n">
        <v>0.0294117647058824</v>
      </c>
      <c r="H29" s="106" t="n">
        <v>0.000847080953911178</v>
      </c>
    </row>
    <row r="30" customFormat="false" ht="13.5" hidden="false" customHeight="false" outlineLevel="0" collapsed="false">
      <c r="A30" s="102"/>
      <c r="B30" s="107"/>
      <c r="C30" s="122" t="s">
        <v>60</v>
      </c>
      <c r="D30" s="107"/>
      <c r="E30" s="123" t="n">
        <v>1</v>
      </c>
      <c r="F30" s="124" t="n">
        <v>26132</v>
      </c>
      <c r="G30" s="125" t="n">
        <v>0.0294117647058824</v>
      </c>
      <c r="H30" s="125" t="n">
        <v>0.000847080953911178</v>
      </c>
    </row>
    <row r="31" customFormat="false" ht="13.5" hidden="false" customHeight="false" outlineLevel="0" collapsed="false">
      <c r="A31" s="102"/>
      <c r="B31" s="107"/>
      <c r="C31" s="107"/>
      <c r="D31" s="108" t="s">
        <v>96</v>
      </c>
      <c r="E31" s="109" t="n">
        <v>1</v>
      </c>
      <c r="F31" s="110" t="n">
        <v>26132</v>
      </c>
      <c r="G31" s="111" t="n">
        <v>0.0294117647058824</v>
      </c>
      <c r="H31" s="112" t="n">
        <v>0.000847080953911178</v>
      </c>
    </row>
    <row r="32" customFormat="false" ht="12.75" hidden="false" customHeight="false" outlineLevel="0" collapsed="false">
      <c r="A32" s="102"/>
      <c r="B32" s="107"/>
      <c r="C32" s="107"/>
      <c r="D32" s="107"/>
      <c r="E32" s="113"/>
      <c r="F32" s="114"/>
      <c r="G32" s="115"/>
      <c r="H32" s="115"/>
    </row>
    <row r="33" customFormat="false" ht="12.75" hidden="false" customHeight="false" outlineLevel="0" collapsed="false">
      <c r="A33" s="102"/>
      <c r="B33" s="103" t="s">
        <v>12</v>
      </c>
      <c r="C33" s="103"/>
      <c r="D33" s="103"/>
      <c r="E33" s="104" t="n">
        <v>2</v>
      </c>
      <c r="F33" s="105" t="n">
        <v>76950</v>
      </c>
      <c r="G33" s="106" t="n">
        <v>0.0588235294117647</v>
      </c>
      <c r="H33" s="106" t="n">
        <v>0.00249437009809678</v>
      </c>
    </row>
    <row r="34" customFormat="false" ht="13.5" hidden="false" customHeight="false" outlineLevel="0" collapsed="false">
      <c r="A34" s="102"/>
      <c r="B34" s="107"/>
      <c r="C34" s="122" t="s">
        <v>46</v>
      </c>
      <c r="D34" s="107"/>
      <c r="E34" s="123" t="n">
        <v>1</v>
      </c>
      <c r="F34" s="124" t="n">
        <v>50000</v>
      </c>
      <c r="G34" s="125" t="n">
        <v>0.0294117647058824</v>
      </c>
      <c r="H34" s="125" t="n">
        <v>0.00162077329311032</v>
      </c>
    </row>
    <row r="35" customFormat="false" ht="13.5" hidden="false" customHeight="false" outlineLevel="0" collapsed="false">
      <c r="A35" s="102"/>
      <c r="B35" s="107"/>
      <c r="C35" s="107"/>
      <c r="D35" s="108" t="s">
        <v>53</v>
      </c>
      <c r="E35" s="109" t="n">
        <v>1</v>
      </c>
      <c r="F35" s="110" t="n">
        <v>50000</v>
      </c>
      <c r="G35" s="111" t="n">
        <v>0.0294117647058824</v>
      </c>
      <c r="H35" s="112" t="n">
        <v>0.00162077329311032</v>
      </c>
    </row>
    <row r="36" customFormat="false" ht="12.75" hidden="false" customHeight="false" outlineLevel="0" collapsed="false">
      <c r="A36" s="102"/>
      <c r="B36" s="107"/>
      <c r="C36" s="107"/>
      <c r="D36" s="107"/>
      <c r="E36" s="113"/>
      <c r="F36" s="114"/>
      <c r="G36" s="115"/>
      <c r="H36" s="115"/>
    </row>
    <row r="37" customFormat="false" ht="13.5" hidden="false" customHeight="false" outlineLevel="0" collapsed="false">
      <c r="A37" s="102"/>
      <c r="B37" s="107"/>
      <c r="C37" s="122" t="s">
        <v>56</v>
      </c>
      <c r="D37" s="107"/>
      <c r="E37" s="123" t="n">
        <v>1</v>
      </c>
      <c r="F37" s="124" t="n">
        <v>26950</v>
      </c>
      <c r="G37" s="125" t="n">
        <v>0.0294117647058824</v>
      </c>
      <c r="H37" s="125" t="n">
        <v>0.000873596804986463</v>
      </c>
    </row>
    <row r="38" customFormat="false" ht="13.5" hidden="false" customHeight="false" outlineLevel="0" collapsed="false">
      <c r="A38" s="102"/>
      <c r="B38" s="107"/>
      <c r="C38" s="107"/>
      <c r="D38" s="108" t="s">
        <v>96</v>
      </c>
      <c r="E38" s="109" t="n">
        <v>1</v>
      </c>
      <c r="F38" s="110" t="n">
        <v>26950</v>
      </c>
      <c r="G38" s="111" t="n">
        <v>0.0294117647058824</v>
      </c>
      <c r="H38" s="112" t="n">
        <v>0.000873596804986463</v>
      </c>
    </row>
    <row r="39" customFormat="false" ht="12.75" hidden="false" customHeight="false" outlineLevel="0" collapsed="false">
      <c r="A39" s="102"/>
      <c r="B39" s="107"/>
      <c r="C39" s="107"/>
      <c r="D39" s="107"/>
      <c r="E39" s="113"/>
      <c r="F39" s="114"/>
      <c r="G39" s="115"/>
      <c r="H39" s="115"/>
    </row>
    <row r="40" customFormat="false" ht="12.75" hidden="false" customHeight="false" outlineLevel="0" collapsed="false">
      <c r="A40" s="102"/>
      <c r="B40" s="103" t="s">
        <v>11</v>
      </c>
      <c r="C40" s="103"/>
      <c r="D40" s="103"/>
      <c r="E40" s="104" t="n">
        <v>2</v>
      </c>
      <c r="F40" s="105" t="n">
        <v>100000</v>
      </c>
      <c r="G40" s="106" t="n">
        <v>0.0588235294117647</v>
      </c>
      <c r="H40" s="106" t="n">
        <v>0.00324154658622064</v>
      </c>
    </row>
    <row r="41" customFormat="false" ht="13.5" hidden="false" customHeight="false" outlineLevel="0" collapsed="false">
      <c r="A41" s="102"/>
      <c r="B41" s="107"/>
      <c r="C41" s="122" t="s">
        <v>46</v>
      </c>
      <c r="D41" s="107"/>
      <c r="E41" s="123" t="n">
        <v>2</v>
      </c>
      <c r="F41" s="124" t="n">
        <v>100000</v>
      </c>
      <c r="G41" s="125" t="n">
        <v>0.0588235294117647</v>
      </c>
      <c r="H41" s="125" t="n">
        <v>0.00324154658622064</v>
      </c>
    </row>
    <row r="42" customFormat="false" ht="13.5" hidden="false" customHeight="false" outlineLevel="0" collapsed="false">
      <c r="A42" s="102"/>
      <c r="B42" s="107"/>
      <c r="C42" s="107"/>
      <c r="D42" s="108" t="s">
        <v>64</v>
      </c>
      <c r="E42" s="109" t="n">
        <v>1</v>
      </c>
      <c r="F42" s="110" t="n">
        <v>50000</v>
      </c>
      <c r="G42" s="111" t="n">
        <v>0.0294117647058824</v>
      </c>
      <c r="H42" s="112" t="n">
        <v>0.00162077329311032</v>
      </c>
    </row>
    <row r="43" customFormat="false" ht="12.75" hidden="false" customHeight="false" outlineLevel="0" collapsed="false">
      <c r="A43" s="102"/>
      <c r="B43" s="107"/>
      <c r="C43" s="107"/>
      <c r="D43" s="108" t="s">
        <v>65</v>
      </c>
      <c r="E43" s="109" t="n">
        <v>1</v>
      </c>
      <c r="F43" s="110" t="n">
        <v>50000</v>
      </c>
      <c r="G43" s="111" t="n">
        <v>0.0294117647058824</v>
      </c>
      <c r="H43" s="112" t="n">
        <v>0.00162077329311032</v>
      </c>
    </row>
    <row r="44" customFormat="false" ht="12.75" hidden="false" customHeight="false" outlineLevel="0" collapsed="false">
      <c r="A44" s="102"/>
      <c r="B44" s="107"/>
      <c r="C44" s="107"/>
      <c r="D44" s="107"/>
      <c r="E44" s="113"/>
      <c r="F44" s="114"/>
      <c r="G44" s="115"/>
      <c r="H44" s="115"/>
    </row>
    <row r="45" customFormat="false" ht="12.75" hidden="false" customHeight="false" outlineLevel="0" collapsed="false">
      <c r="A45" s="102"/>
      <c r="B45" s="103" t="s">
        <v>10</v>
      </c>
      <c r="C45" s="103"/>
      <c r="D45" s="103"/>
      <c r="E45" s="104" t="n">
        <v>1</v>
      </c>
      <c r="F45" s="105" t="n">
        <v>40000</v>
      </c>
      <c r="G45" s="106" t="n">
        <v>0.0294117647058824</v>
      </c>
      <c r="H45" s="106" t="n">
        <v>0.00129661863448826</v>
      </c>
    </row>
    <row r="46" customFormat="false" ht="13.5" hidden="false" customHeight="false" outlineLevel="0" collapsed="false">
      <c r="A46" s="102"/>
      <c r="B46" s="107"/>
      <c r="C46" s="122" t="s">
        <v>46</v>
      </c>
      <c r="D46" s="107"/>
      <c r="E46" s="123" t="n">
        <v>1</v>
      </c>
      <c r="F46" s="124" t="n">
        <v>40000</v>
      </c>
      <c r="G46" s="125" t="n">
        <v>0.0294117647058824</v>
      </c>
      <c r="H46" s="125" t="n">
        <v>0.00129661863448826</v>
      </c>
    </row>
    <row r="47" customFormat="false" ht="13.5" hidden="false" customHeight="false" outlineLevel="0" collapsed="false">
      <c r="A47" s="102"/>
      <c r="B47" s="107"/>
      <c r="C47" s="107"/>
      <c r="D47" s="108" t="s">
        <v>77</v>
      </c>
      <c r="E47" s="109" t="n">
        <v>1</v>
      </c>
      <c r="F47" s="110" t="n">
        <v>40000</v>
      </c>
      <c r="G47" s="111" t="n">
        <v>0.0294117647058824</v>
      </c>
      <c r="H47" s="112" t="n">
        <v>0.00129661863448826</v>
      </c>
    </row>
    <row r="48" customFormat="false" ht="12.75" hidden="false" customHeight="false" outlineLevel="0" collapsed="false">
      <c r="A48" s="102"/>
      <c r="B48" s="107"/>
      <c r="C48" s="107"/>
      <c r="D48" s="107"/>
      <c r="E48" s="113"/>
      <c r="F48" s="114"/>
      <c r="G48" s="115"/>
      <c r="H48" s="115"/>
    </row>
    <row r="49" customFormat="false" ht="12.75" hidden="false" customHeight="false" outlineLevel="0" collapsed="false">
      <c r="A49" s="97" t="s">
        <v>99</v>
      </c>
      <c r="B49" s="98"/>
      <c r="C49" s="98"/>
      <c r="D49" s="98"/>
      <c r="E49" s="99" t="n">
        <v>8</v>
      </c>
      <c r="F49" s="100" t="n">
        <v>1411250</v>
      </c>
      <c r="G49" s="101" t="n">
        <v>0.235294117647059</v>
      </c>
      <c r="H49" s="101" t="n">
        <v>0.0457463261980388</v>
      </c>
    </row>
    <row r="50" customFormat="false" ht="12.75" hidden="false" customHeight="false" outlineLevel="0" collapsed="false">
      <c r="A50" s="102"/>
      <c r="B50" s="103" t="s">
        <v>18</v>
      </c>
      <c r="C50" s="103"/>
      <c r="D50" s="103"/>
      <c r="E50" s="104" t="n">
        <v>1</v>
      </c>
      <c r="F50" s="105" t="n">
        <v>105000</v>
      </c>
      <c r="G50" s="106" t="n">
        <v>0.0294117647058824</v>
      </c>
      <c r="H50" s="106" t="n">
        <v>0.00340362391553168</v>
      </c>
    </row>
    <row r="51" customFormat="false" ht="13.5" hidden="false" customHeight="false" outlineLevel="0" collapsed="false">
      <c r="A51" s="102"/>
      <c r="B51" s="107"/>
      <c r="C51" s="122" t="s">
        <v>60</v>
      </c>
      <c r="D51" s="107"/>
      <c r="E51" s="123" t="n">
        <v>1</v>
      </c>
      <c r="F51" s="124" t="n">
        <v>105000</v>
      </c>
      <c r="G51" s="125" t="n">
        <v>0.0294117647058824</v>
      </c>
      <c r="H51" s="125" t="n">
        <v>0.00340362391553168</v>
      </c>
    </row>
    <row r="52" customFormat="false" ht="13.5" hidden="false" customHeight="false" outlineLevel="0" collapsed="false">
      <c r="A52" s="102"/>
      <c r="B52" s="107"/>
      <c r="C52" s="107"/>
      <c r="D52" s="108" t="s">
        <v>96</v>
      </c>
      <c r="E52" s="109" t="n">
        <v>1</v>
      </c>
      <c r="F52" s="110" t="n">
        <v>105000</v>
      </c>
      <c r="G52" s="111" t="n">
        <v>0.0294117647058824</v>
      </c>
      <c r="H52" s="112" t="n">
        <v>0.00340362391553168</v>
      </c>
    </row>
    <row r="53" customFormat="false" ht="12.75" hidden="false" customHeight="false" outlineLevel="0" collapsed="false">
      <c r="A53" s="102"/>
      <c r="B53" s="107"/>
      <c r="C53" s="107"/>
      <c r="D53" s="107"/>
      <c r="E53" s="113"/>
      <c r="F53" s="114"/>
      <c r="G53" s="115"/>
      <c r="H53" s="115"/>
    </row>
    <row r="54" customFormat="false" ht="12.75" hidden="false" customHeight="false" outlineLevel="0" collapsed="false">
      <c r="A54" s="102"/>
      <c r="B54" s="103" t="s">
        <v>12</v>
      </c>
      <c r="C54" s="103"/>
      <c r="D54" s="103"/>
      <c r="E54" s="104" t="n">
        <v>4</v>
      </c>
      <c r="F54" s="105" t="n">
        <v>816250</v>
      </c>
      <c r="G54" s="106" t="n">
        <v>0.117647058823529</v>
      </c>
      <c r="H54" s="106" t="n">
        <v>0.026459124010026</v>
      </c>
    </row>
    <row r="55" customFormat="false" ht="13.5" hidden="false" customHeight="false" outlineLevel="0" collapsed="false">
      <c r="A55" s="102"/>
      <c r="B55" s="107"/>
      <c r="C55" s="122" t="s">
        <v>46</v>
      </c>
      <c r="D55" s="107"/>
      <c r="E55" s="123" t="n">
        <v>2</v>
      </c>
      <c r="F55" s="124" t="n">
        <v>330000</v>
      </c>
      <c r="G55" s="125" t="n">
        <v>0.0588235294117647</v>
      </c>
      <c r="H55" s="125" t="n">
        <v>0.0106971037345281</v>
      </c>
    </row>
    <row r="56" customFormat="false" ht="13.5" hidden="false" customHeight="false" outlineLevel="0" collapsed="false">
      <c r="A56" s="102"/>
      <c r="B56" s="107"/>
      <c r="C56" s="107"/>
      <c r="D56" s="108" t="s">
        <v>53</v>
      </c>
      <c r="E56" s="109" t="n">
        <v>2</v>
      </c>
      <c r="F56" s="110" t="n">
        <v>330000</v>
      </c>
      <c r="G56" s="111" t="n">
        <v>0.0588235294117647</v>
      </c>
      <c r="H56" s="112" t="n">
        <v>0.0106971037345281</v>
      </c>
    </row>
    <row r="57" customFormat="false" ht="12.75" hidden="false" customHeight="false" outlineLevel="0" collapsed="false">
      <c r="A57" s="102"/>
      <c r="B57" s="107"/>
      <c r="C57" s="107"/>
      <c r="D57" s="107"/>
      <c r="E57" s="113"/>
      <c r="F57" s="114"/>
      <c r="G57" s="115"/>
      <c r="H57" s="115"/>
    </row>
    <row r="58" customFormat="false" ht="13.5" hidden="false" customHeight="false" outlineLevel="0" collapsed="false">
      <c r="A58" s="102"/>
      <c r="B58" s="107"/>
      <c r="C58" s="122" t="s">
        <v>95</v>
      </c>
      <c r="D58" s="107"/>
      <c r="E58" s="123" t="n">
        <v>2</v>
      </c>
      <c r="F58" s="124" t="n">
        <v>486250</v>
      </c>
      <c r="G58" s="125" t="n">
        <v>0.0588235294117647</v>
      </c>
      <c r="H58" s="125" t="n">
        <v>0.0157620202754979</v>
      </c>
    </row>
    <row r="59" customFormat="false" ht="13.5" hidden="false" customHeight="false" outlineLevel="0" collapsed="false">
      <c r="A59" s="102"/>
      <c r="B59" s="107"/>
      <c r="C59" s="107"/>
      <c r="D59" s="108" t="s">
        <v>96</v>
      </c>
      <c r="E59" s="109" t="n">
        <v>2</v>
      </c>
      <c r="F59" s="110" t="n">
        <v>486250</v>
      </c>
      <c r="G59" s="111" t="n">
        <v>0.0588235294117647</v>
      </c>
      <c r="H59" s="112" t="n">
        <v>0.0157620202754979</v>
      </c>
    </row>
    <row r="60" customFormat="false" ht="12.75" hidden="false" customHeight="false" outlineLevel="0" collapsed="false">
      <c r="A60" s="102"/>
      <c r="B60" s="107"/>
      <c r="C60" s="107"/>
      <c r="D60" s="107"/>
      <c r="E60" s="113"/>
      <c r="F60" s="114"/>
      <c r="G60" s="115"/>
      <c r="H60" s="115"/>
    </row>
    <row r="61" customFormat="false" ht="12.75" hidden="false" customHeight="false" outlineLevel="0" collapsed="false">
      <c r="A61" s="102"/>
      <c r="B61" s="103" t="s">
        <v>11</v>
      </c>
      <c r="C61" s="103"/>
      <c r="D61" s="103"/>
      <c r="E61" s="104" t="n">
        <v>1</v>
      </c>
      <c r="F61" s="105" t="n">
        <v>155000</v>
      </c>
      <c r="G61" s="106" t="n">
        <v>0.0294117647058824</v>
      </c>
      <c r="H61" s="106" t="n">
        <v>0.005024397208642</v>
      </c>
    </row>
    <row r="62" customFormat="false" ht="13.5" hidden="false" customHeight="false" outlineLevel="0" collapsed="false">
      <c r="A62" s="102"/>
      <c r="B62" s="107"/>
      <c r="C62" s="122" t="s">
        <v>46</v>
      </c>
      <c r="D62" s="107"/>
      <c r="E62" s="123" t="n">
        <v>1</v>
      </c>
      <c r="F62" s="124" t="n">
        <v>155000</v>
      </c>
      <c r="G62" s="125" t="n">
        <v>0.0294117647058824</v>
      </c>
      <c r="H62" s="125" t="n">
        <v>0.005024397208642</v>
      </c>
    </row>
    <row r="63" customFormat="false" ht="13.5" hidden="false" customHeight="false" outlineLevel="0" collapsed="false">
      <c r="A63" s="102"/>
      <c r="B63" s="107"/>
      <c r="C63" s="107"/>
      <c r="D63" s="108" t="s">
        <v>65</v>
      </c>
      <c r="E63" s="109" t="n">
        <v>1</v>
      </c>
      <c r="F63" s="110" t="n">
        <v>155000</v>
      </c>
      <c r="G63" s="111" t="n">
        <v>0.0294117647058824</v>
      </c>
      <c r="H63" s="112" t="n">
        <v>0.005024397208642</v>
      </c>
    </row>
    <row r="64" customFormat="false" ht="12.75" hidden="false" customHeight="false" outlineLevel="0" collapsed="false">
      <c r="A64" s="102"/>
      <c r="B64" s="107"/>
      <c r="C64" s="107"/>
      <c r="D64" s="107"/>
      <c r="E64" s="113"/>
      <c r="F64" s="114"/>
      <c r="G64" s="115"/>
      <c r="H64" s="115"/>
    </row>
    <row r="65" customFormat="false" ht="12.75" hidden="false" customHeight="false" outlineLevel="0" collapsed="false">
      <c r="A65" s="102"/>
      <c r="B65" s="103" t="s">
        <v>10</v>
      </c>
      <c r="C65" s="103"/>
      <c r="D65" s="103"/>
      <c r="E65" s="104" t="n">
        <v>2</v>
      </c>
      <c r="F65" s="105" t="n">
        <v>335000</v>
      </c>
      <c r="G65" s="106" t="n">
        <v>0.0588235294117647</v>
      </c>
      <c r="H65" s="106" t="n">
        <v>0.0108591810638392</v>
      </c>
    </row>
    <row r="66" customFormat="false" ht="13.5" hidden="false" customHeight="false" outlineLevel="0" collapsed="false">
      <c r="A66" s="102"/>
      <c r="B66" s="107"/>
      <c r="C66" s="122" t="s">
        <v>46</v>
      </c>
      <c r="D66" s="107"/>
      <c r="E66" s="123" t="n">
        <v>2</v>
      </c>
      <c r="F66" s="124" t="n">
        <v>335000</v>
      </c>
      <c r="G66" s="125" t="n">
        <v>0.0588235294117647</v>
      </c>
      <c r="H66" s="125" t="n">
        <v>0.0108591810638392</v>
      </c>
    </row>
    <row r="67" customFormat="false" ht="13.5" hidden="false" customHeight="false" outlineLevel="0" collapsed="false">
      <c r="A67" s="102"/>
      <c r="B67" s="107"/>
      <c r="C67" s="107"/>
      <c r="D67" s="108" t="s">
        <v>76</v>
      </c>
      <c r="E67" s="109" t="n">
        <v>1</v>
      </c>
      <c r="F67" s="110" t="n">
        <v>195000</v>
      </c>
      <c r="G67" s="111" t="n">
        <v>0.0294117647058824</v>
      </c>
      <c r="H67" s="112" t="n">
        <v>0.00632101584313025</v>
      </c>
    </row>
    <row r="68" customFormat="false" ht="12.75" hidden="false" customHeight="false" outlineLevel="0" collapsed="false">
      <c r="A68" s="102"/>
      <c r="B68" s="107"/>
      <c r="C68" s="107"/>
      <c r="D68" s="108" t="s">
        <v>77</v>
      </c>
      <c r="E68" s="109" t="n">
        <v>1</v>
      </c>
      <c r="F68" s="110" t="n">
        <v>140000</v>
      </c>
      <c r="G68" s="111" t="n">
        <v>0.0294117647058824</v>
      </c>
      <c r="H68" s="112" t="n">
        <v>0.0045381652207089</v>
      </c>
    </row>
    <row r="69" customFormat="false" ht="12.75" hidden="false" customHeight="false" outlineLevel="0" collapsed="false">
      <c r="A69" s="102"/>
      <c r="B69" s="107"/>
      <c r="C69" s="107"/>
      <c r="D69" s="107"/>
      <c r="E69" s="113"/>
      <c r="F69" s="114"/>
      <c r="G69" s="115"/>
      <c r="H69" s="115"/>
    </row>
    <row r="70" customFormat="false" ht="12.75" hidden="false" customHeight="false" outlineLevel="0" collapsed="false">
      <c r="A70" s="97" t="s">
        <v>100</v>
      </c>
      <c r="B70" s="98"/>
      <c r="C70" s="98"/>
      <c r="D70" s="98"/>
      <c r="E70" s="99" t="n">
        <v>1</v>
      </c>
      <c r="F70" s="100" t="n">
        <v>191500</v>
      </c>
      <c r="G70" s="101" t="n">
        <v>0.0294117647058824</v>
      </c>
      <c r="H70" s="101" t="n">
        <v>0.00620756171261253</v>
      </c>
    </row>
    <row r="71" customFormat="false" ht="12.75" hidden="false" customHeight="false" outlineLevel="0" collapsed="false">
      <c r="A71" s="102"/>
      <c r="B71" s="103" t="s">
        <v>14</v>
      </c>
      <c r="C71" s="103"/>
      <c r="D71" s="103"/>
      <c r="E71" s="104" t="n">
        <v>1</v>
      </c>
      <c r="F71" s="105" t="n">
        <v>191500</v>
      </c>
      <c r="G71" s="106" t="n">
        <v>0.0294117647058824</v>
      </c>
      <c r="H71" s="106" t="n">
        <v>0.00620756171261253</v>
      </c>
    </row>
    <row r="72" customFormat="false" ht="13.5" hidden="false" customHeight="false" outlineLevel="0" collapsed="false">
      <c r="A72" s="102"/>
      <c r="B72" s="107"/>
      <c r="C72" s="122" t="s">
        <v>46</v>
      </c>
      <c r="D72" s="107"/>
      <c r="E72" s="123" t="n">
        <v>1</v>
      </c>
      <c r="F72" s="124" t="n">
        <v>191500</v>
      </c>
      <c r="G72" s="125" t="n">
        <v>0.0294117647058824</v>
      </c>
      <c r="H72" s="125" t="n">
        <v>0.00620756171261253</v>
      </c>
    </row>
    <row r="73" customFormat="false" ht="13.5" hidden="false" customHeight="false" outlineLevel="0" collapsed="false">
      <c r="A73" s="102"/>
      <c r="B73" s="107"/>
      <c r="C73" s="107"/>
      <c r="D73" s="108" t="s">
        <v>47</v>
      </c>
      <c r="E73" s="109" t="n">
        <v>1</v>
      </c>
      <c r="F73" s="110" t="n">
        <v>191500</v>
      </c>
      <c r="G73" s="111" t="n">
        <v>0.0294117647058824</v>
      </c>
      <c r="H73" s="112" t="n">
        <v>0.00620756171261253</v>
      </c>
    </row>
    <row r="74" customFormat="false" ht="12.75" hidden="false" customHeight="false" outlineLevel="0" collapsed="false">
      <c r="A74" s="102"/>
      <c r="B74" s="107"/>
      <c r="C74" s="107"/>
      <c r="D74" s="107"/>
      <c r="E74" s="113"/>
      <c r="F74" s="114"/>
      <c r="G74" s="115"/>
      <c r="H74" s="115"/>
    </row>
    <row r="75" customFormat="false" ht="12.75" hidden="false" customHeight="false" outlineLevel="0" collapsed="false">
      <c r="A75" s="97" t="s">
        <v>101</v>
      </c>
      <c r="B75" s="98"/>
      <c r="C75" s="98"/>
      <c r="D75" s="98"/>
      <c r="E75" s="99" t="n">
        <v>1</v>
      </c>
      <c r="F75" s="100" t="n">
        <v>500000</v>
      </c>
      <c r="G75" s="101" t="n">
        <v>0.0294117647058824</v>
      </c>
      <c r="H75" s="101" t="n">
        <v>0.0162077329311032</v>
      </c>
    </row>
    <row r="76" customFormat="false" ht="12.75" hidden="false" customHeight="false" outlineLevel="0" collapsed="false">
      <c r="A76" s="102"/>
      <c r="B76" s="103" t="s">
        <v>10</v>
      </c>
      <c r="C76" s="103"/>
      <c r="D76" s="103"/>
      <c r="E76" s="104" t="n">
        <v>1</v>
      </c>
      <c r="F76" s="105" t="n">
        <v>500000</v>
      </c>
      <c r="G76" s="106" t="n">
        <v>0.0294117647058824</v>
      </c>
      <c r="H76" s="106" t="n">
        <v>0.0162077329311032</v>
      </c>
    </row>
    <row r="77" customFormat="false" ht="13.5" hidden="false" customHeight="false" outlineLevel="0" collapsed="false">
      <c r="A77" s="102"/>
      <c r="B77" s="107"/>
      <c r="C77" s="122" t="s">
        <v>46</v>
      </c>
      <c r="D77" s="107"/>
      <c r="E77" s="123" t="n">
        <v>1</v>
      </c>
      <c r="F77" s="124" t="n">
        <v>500000</v>
      </c>
      <c r="G77" s="125" t="n">
        <v>0.0294117647058824</v>
      </c>
      <c r="H77" s="125" t="n">
        <v>0.0162077329311032</v>
      </c>
    </row>
    <row r="78" customFormat="false" ht="13.5" hidden="false" customHeight="false" outlineLevel="0" collapsed="false">
      <c r="A78" s="102"/>
      <c r="B78" s="107"/>
      <c r="C78" s="107"/>
      <c r="D78" s="108" t="s">
        <v>77</v>
      </c>
      <c r="E78" s="109" t="n">
        <v>1</v>
      </c>
      <c r="F78" s="110" t="n">
        <v>500000</v>
      </c>
      <c r="G78" s="111" t="n">
        <v>0.0294117647058824</v>
      </c>
      <c r="H78" s="112" t="n">
        <v>0.0162077329311032</v>
      </c>
    </row>
    <row r="79" customFormat="false" ht="12.75" hidden="false" customHeight="false" outlineLevel="0" collapsed="false">
      <c r="A79" s="102"/>
      <c r="B79" s="107"/>
      <c r="C79" s="107"/>
      <c r="D79" s="107"/>
      <c r="E79" s="113"/>
      <c r="F79" s="114"/>
      <c r="G79" s="115"/>
      <c r="H79" s="115"/>
    </row>
    <row r="80" customFormat="false" ht="12.75" hidden="false" customHeight="false" outlineLevel="0" collapsed="false">
      <c r="A80" s="97" t="s">
        <v>102</v>
      </c>
      <c r="B80" s="98"/>
      <c r="C80" s="98"/>
      <c r="D80" s="98"/>
      <c r="E80" s="99" t="n">
        <v>2</v>
      </c>
      <c r="F80" s="100" t="n">
        <v>441000</v>
      </c>
      <c r="G80" s="101" t="n">
        <v>0.0588235294117647</v>
      </c>
      <c r="H80" s="101" t="n">
        <v>0.014295220445233</v>
      </c>
    </row>
    <row r="81" customFormat="false" ht="12.75" hidden="false" customHeight="false" outlineLevel="0" collapsed="false">
      <c r="A81" s="102"/>
      <c r="B81" s="103" t="s">
        <v>15</v>
      </c>
      <c r="C81" s="103"/>
      <c r="D81" s="103"/>
      <c r="E81" s="104" t="n">
        <v>1</v>
      </c>
      <c r="F81" s="105" t="n">
        <v>248000</v>
      </c>
      <c r="G81" s="106" t="n">
        <v>0.0294117647058824</v>
      </c>
      <c r="H81" s="106" t="n">
        <v>0.00803903553382719</v>
      </c>
    </row>
    <row r="82" customFormat="false" ht="13.5" hidden="false" customHeight="false" outlineLevel="0" collapsed="false">
      <c r="A82" s="102"/>
      <c r="B82" s="107"/>
      <c r="C82" s="122" t="s">
        <v>48</v>
      </c>
      <c r="D82" s="107"/>
      <c r="E82" s="123" t="n">
        <v>1</v>
      </c>
      <c r="F82" s="124" t="n">
        <v>248000</v>
      </c>
      <c r="G82" s="125" t="n">
        <v>0.0294117647058824</v>
      </c>
      <c r="H82" s="125" t="n">
        <v>0.00803903553382719</v>
      </c>
    </row>
    <row r="83" customFormat="false" ht="13.5" hidden="false" customHeight="false" outlineLevel="0" collapsed="false">
      <c r="A83" s="102"/>
      <c r="B83" s="107"/>
      <c r="C83" s="107"/>
      <c r="D83" s="108" t="s">
        <v>103</v>
      </c>
      <c r="E83" s="109" t="n">
        <v>1</v>
      </c>
      <c r="F83" s="110" t="n">
        <v>248000</v>
      </c>
      <c r="G83" s="111" t="n">
        <v>0.0294117647058824</v>
      </c>
      <c r="H83" s="112" t="n">
        <v>0.00803903553382719</v>
      </c>
    </row>
    <row r="84" customFormat="false" ht="12.75" hidden="false" customHeight="false" outlineLevel="0" collapsed="false">
      <c r="A84" s="102"/>
      <c r="B84" s="107"/>
      <c r="C84" s="107"/>
      <c r="D84" s="107"/>
      <c r="E84" s="113"/>
      <c r="F84" s="114"/>
      <c r="G84" s="115"/>
      <c r="H84" s="115"/>
    </row>
    <row r="85" customFormat="false" ht="12.75" hidden="false" customHeight="false" outlineLevel="0" collapsed="false">
      <c r="A85" s="102"/>
      <c r="B85" s="103" t="s">
        <v>11</v>
      </c>
      <c r="C85" s="103"/>
      <c r="D85" s="103"/>
      <c r="E85" s="104" t="n">
        <v>1</v>
      </c>
      <c r="F85" s="105" t="n">
        <v>193000</v>
      </c>
      <c r="G85" s="106" t="n">
        <v>0.0294117647058824</v>
      </c>
      <c r="H85" s="106" t="n">
        <v>0.00625618491140584</v>
      </c>
    </row>
    <row r="86" customFormat="false" ht="13.5" hidden="false" customHeight="false" outlineLevel="0" collapsed="false">
      <c r="A86" s="102"/>
      <c r="B86" s="107"/>
      <c r="C86" s="122" t="s">
        <v>95</v>
      </c>
      <c r="D86" s="107"/>
      <c r="E86" s="123" t="n">
        <v>1</v>
      </c>
      <c r="F86" s="124" t="n">
        <v>193000</v>
      </c>
      <c r="G86" s="125" t="n">
        <v>0.0294117647058824</v>
      </c>
      <c r="H86" s="125" t="n">
        <v>0.00625618491140584</v>
      </c>
    </row>
    <row r="87" customFormat="false" ht="13.5" hidden="false" customHeight="false" outlineLevel="0" collapsed="false">
      <c r="A87" s="102"/>
      <c r="B87" s="107"/>
      <c r="C87" s="107"/>
      <c r="D87" s="108" t="s">
        <v>96</v>
      </c>
      <c r="E87" s="109" t="n">
        <v>1</v>
      </c>
      <c r="F87" s="110" t="n">
        <v>193000</v>
      </c>
      <c r="G87" s="111" t="n">
        <v>0.0294117647058824</v>
      </c>
      <c r="H87" s="112" t="n">
        <v>0.00625618491140584</v>
      </c>
    </row>
    <row r="88" customFormat="false" ht="12.75" hidden="false" customHeight="false" outlineLevel="0" collapsed="false">
      <c r="A88" s="102"/>
      <c r="B88" s="107"/>
      <c r="C88" s="107"/>
      <c r="D88" s="107"/>
      <c r="E88" s="113"/>
      <c r="F88" s="114"/>
      <c r="G88" s="115"/>
      <c r="H88" s="115"/>
    </row>
    <row r="89" customFormat="false" ht="12.75" hidden="false" customHeight="false" outlineLevel="0" collapsed="false">
      <c r="A89" s="97" t="s">
        <v>104</v>
      </c>
      <c r="B89" s="98"/>
      <c r="C89" s="98"/>
      <c r="D89" s="98"/>
      <c r="E89" s="99" t="n">
        <v>1</v>
      </c>
      <c r="F89" s="100" t="n">
        <v>177500</v>
      </c>
      <c r="G89" s="101" t="n">
        <v>0.0294117647058824</v>
      </c>
      <c r="H89" s="101" t="n">
        <v>0.00575374519054164</v>
      </c>
    </row>
    <row r="90" customFormat="false" ht="12.75" hidden="false" customHeight="false" outlineLevel="0" collapsed="false">
      <c r="A90" s="102"/>
      <c r="B90" s="103" t="s">
        <v>10</v>
      </c>
      <c r="C90" s="103"/>
      <c r="D90" s="103"/>
      <c r="E90" s="104" t="n">
        <v>1</v>
      </c>
      <c r="F90" s="105" t="n">
        <v>177500</v>
      </c>
      <c r="G90" s="106" t="n">
        <v>0.0294117647058824</v>
      </c>
      <c r="H90" s="106" t="n">
        <v>0.00575374519054164</v>
      </c>
    </row>
    <row r="91" customFormat="false" ht="13.5" hidden="false" customHeight="false" outlineLevel="0" collapsed="false">
      <c r="A91" s="102"/>
      <c r="B91" s="107"/>
      <c r="C91" s="122" t="s">
        <v>66</v>
      </c>
      <c r="D91" s="107"/>
      <c r="E91" s="123" t="n">
        <v>1</v>
      </c>
      <c r="F91" s="124" t="n">
        <v>177500</v>
      </c>
      <c r="G91" s="125" t="n">
        <v>0.0294117647058824</v>
      </c>
      <c r="H91" s="125" t="n">
        <v>0.00575374519054164</v>
      </c>
    </row>
    <row r="92" customFormat="false" ht="13.5" hidden="false" customHeight="false" outlineLevel="0" collapsed="false">
      <c r="A92" s="102"/>
      <c r="B92" s="107"/>
      <c r="C92" s="107"/>
      <c r="D92" s="108" t="s">
        <v>78</v>
      </c>
      <c r="E92" s="109" t="n">
        <v>1</v>
      </c>
      <c r="F92" s="110" t="n">
        <v>177500</v>
      </c>
      <c r="G92" s="111" t="n">
        <v>0.0294117647058824</v>
      </c>
      <c r="H92" s="112" t="n">
        <v>0.00575374519054164</v>
      </c>
    </row>
    <row r="93" customFormat="false" ht="12.75" hidden="false" customHeight="false" outlineLevel="0" collapsed="false">
      <c r="A93" s="102"/>
      <c r="B93" s="107"/>
      <c r="C93" s="107"/>
      <c r="D93" s="107"/>
      <c r="E93" s="113"/>
      <c r="F93" s="114"/>
      <c r="G93" s="115"/>
      <c r="H93" s="115"/>
    </row>
    <row r="94" customFormat="false" ht="12.75" hidden="false" customHeight="false" outlineLevel="0" collapsed="false">
      <c r="A94" s="97" t="s">
        <v>105</v>
      </c>
      <c r="B94" s="98"/>
      <c r="C94" s="98"/>
      <c r="D94" s="98"/>
      <c r="E94" s="99" t="n">
        <v>1</v>
      </c>
      <c r="F94" s="100" t="n">
        <v>5924400</v>
      </c>
      <c r="G94" s="101" t="n">
        <v>0.0294117647058824</v>
      </c>
      <c r="H94" s="101" t="n">
        <v>0.192042185954056</v>
      </c>
    </row>
    <row r="95" customFormat="false" ht="12.75" hidden="false" customHeight="false" outlineLevel="0" collapsed="false">
      <c r="A95" s="102"/>
      <c r="B95" s="103" t="s">
        <v>14</v>
      </c>
      <c r="C95" s="103"/>
      <c r="D95" s="103"/>
      <c r="E95" s="104" t="n">
        <v>1</v>
      </c>
      <c r="F95" s="105" t="n">
        <v>5924400</v>
      </c>
      <c r="G95" s="106" t="n">
        <v>0.0294117647058824</v>
      </c>
      <c r="H95" s="106" t="n">
        <v>0.192042185954056</v>
      </c>
    </row>
    <row r="96" customFormat="false" ht="13.5" hidden="false" customHeight="false" outlineLevel="0" collapsed="false">
      <c r="A96" s="102"/>
      <c r="B96" s="107"/>
      <c r="C96" s="122" t="s">
        <v>48</v>
      </c>
      <c r="D96" s="107"/>
      <c r="E96" s="123" t="n">
        <v>1</v>
      </c>
      <c r="F96" s="124" t="n">
        <v>5924400</v>
      </c>
      <c r="G96" s="125" t="n">
        <v>0.0294117647058824</v>
      </c>
      <c r="H96" s="125" t="n">
        <v>0.192042185954056</v>
      </c>
    </row>
    <row r="97" customFormat="false" ht="13.5" hidden="false" customHeight="false" outlineLevel="0" collapsed="false">
      <c r="A97" s="102"/>
      <c r="B97" s="107"/>
      <c r="C97" s="107"/>
      <c r="D97" s="108" t="s">
        <v>49</v>
      </c>
      <c r="E97" s="109" t="n">
        <v>1</v>
      </c>
      <c r="F97" s="110" t="n">
        <v>5924400</v>
      </c>
      <c r="G97" s="111" t="n">
        <v>0.0294117647058824</v>
      </c>
      <c r="H97" s="112" t="n">
        <v>0.192042185954056</v>
      </c>
    </row>
    <row r="98" customFormat="false" ht="12.75" hidden="false" customHeight="false" outlineLevel="0" collapsed="false">
      <c r="A98" s="102"/>
      <c r="B98" s="107"/>
      <c r="C98" s="107"/>
      <c r="D98" s="107"/>
      <c r="E98" s="113"/>
      <c r="F98" s="114"/>
      <c r="G98" s="115"/>
      <c r="H98" s="115"/>
    </row>
    <row r="99" customFormat="false" ht="12.75" hidden="false" customHeight="false" outlineLevel="0" collapsed="false">
      <c r="A99" s="97" t="s">
        <v>106</v>
      </c>
      <c r="B99" s="98"/>
      <c r="C99" s="98"/>
      <c r="D99" s="98"/>
      <c r="E99" s="99" t="n">
        <v>1</v>
      </c>
      <c r="F99" s="100" t="n">
        <v>185450</v>
      </c>
      <c r="G99" s="101" t="n">
        <v>0.0294117647058824</v>
      </c>
      <c r="H99" s="101" t="n">
        <v>0.00601144814414618</v>
      </c>
    </row>
    <row r="100" customFormat="false" ht="12.75" hidden="false" customHeight="false" outlineLevel="0" collapsed="false">
      <c r="A100" s="102"/>
      <c r="B100" s="103" t="s">
        <v>14</v>
      </c>
      <c r="C100" s="103"/>
      <c r="D100" s="103"/>
      <c r="E100" s="104" t="n">
        <v>1</v>
      </c>
      <c r="F100" s="105" t="n">
        <v>185450</v>
      </c>
      <c r="G100" s="106" t="n">
        <v>0.0294117647058824</v>
      </c>
      <c r="H100" s="106" t="n">
        <v>0.00601144814414618</v>
      </c>
    </row>
    <row r="101" customFormat="false" ht="13.5" hidden="false" customHeight="false" outlineLevel="0" collapsed="false">
      <c r="A101" s="102"/>
      <c r="B101" s="107"/>
      <c r="C101" s="122" t="s">
        <v>95</v>
      </c>
      <c r="D101" s="107"/>
      <c r="E101" s="123" t="n">
        <v>1</v>
      </c>
      <c r="F101" s="124" t="n">
        <v>185450</v>
      </c>
      <c r="G101" s="125" t="n">
        <v>0.0294117647058824</v>
      </c>
      <c r="H101" s="125" t="n">
        <v>0.00601144814414618</v>
      </c>
    </row>
    <row r="102" customFormat="false" ht="13.5" hidden="false" customHeight="false" outlineLevel="0" collapsed="false">
      <c r="A102" s="102"/>
      <c r="B102" s="107"/>
      <c r="C102" s="107"/>
      <c r="D102" s="108" t="s">
        <v>96</v>
      </c>
      <c r="E102" s="109" t="n">
        <v>1</v>
      </c>
      <c r="F102" s="110" t="n">
        <v>185450</v>
      </c>
      <c r="G102" s="111" t="n">
        <v>0.0294117647058824</v>
      </c>
      <c r="H102" s="112" t="n">
        <v>0.00601144814414618</v>
      </c>
    </row>
    <row r="103" customFormat="false" ht="12.75" hidden="false" customHeight="false" outlineLevel="0" collapsed="false">
      <c r="A103" s="102"/>
      <c r="B103" s="107"/>
      <c r="C103" s="107"/>
      <c r="D103" s="107"/>
      <c r="E103" s="113"/>
      <c r="F103" s="114"/>
      <c r="G103" s="115"/>
      <c r="H103" s="115"/>
    </row>
    <row r="104" customFormat="false" ht="12.75" hidden="false" customHeight="false" outlineLevel="0" collapsed="false">
      <c r="A104" s="97" t="s">
        <v>107</v>
      </c>
      <c r="B104" s="98"/>
      <c r="C104" s="98"/>
      <c r="D104" s="98"/>
      <c r="E104" s="99" t="n">
        <v>1</v>
      </c>
      <c r="F104" s="100" t="n">
        <v>373000</v>
      </c>
      <c r="G104" s="101" t="n">
        <v>0.0294117647058824</v>
      </c>
      <c r="H104" s="101" t="n">
        <v>0.012090968766603</v>
      </c>
    </row>
    <row r="105" customFormat="false" ht="12.75" hidden="false" customHeight="false" outlineLevel="0" collapsed="false">
      <c r="A105" s="102"/>
      <c r="B105" s="103" t="s">
        <v>18</v>
      </c>
      <c r="C105" s="103"/>
      <c r="D105" s="103"/>
      <c r="E105" s="104" t="n">
        <v>1</v>
      </c>
      <c r="F105" s="105" t="n">
        <v>373000</v>
      </c>
      <c r="G105" s="106" t="n">
        <v>0.0294117647058824</v>
      </c>
      <c r="H105" s="106" t="n">
        <v>0.012090968766603</v>
      </c>
    </row>
    <row r="106" customFormat="false" ht="13.5" hidden="false" customHeight="false" outlineLevel="0" collapsed="false">
      <c r="A106" s="102"/>
      <c r="B106" s="107"/>
      <c r="C106" s="122" t="s">
        <v>60</v>
      </c>
      <c r="D106" s="107"/>
      <c r="E106" s="123" t="n">
        <v>1</v>
      </c>
      <c r="F106" s="124" t="n">
        <v>373000</v>
      </c>
      <c r="G106" s="125" t="n">
        <v>0.0294117647058824</v>
      </c>
      <c r="H106" s="125" t="n">
        <v>0.012090968766603</v>
      </c>
    </row>
    <row r="107" customFormat="false" ht="13.5" hidden="false" customHeight="false" outlineLevel="0" collapsed="false">
      <c r="A107" s="102"/>
      <c r="B107" s="107"/>
      <c r="C107" s="107"/>
      <c r="D107" s="108" t="s">
        <v>96</v>
      </c>
      <c r="E107" s="109" t="n">
        <v>1</v>
      </c>
      <c r="F107" s="110" t="n">
        <v>373000</v>
      </c>
      <c r="G107" s="111" t="n">
        <v>0.0294117647058824</v>
      </c>
      <c r="H107" s="112" t="n">
        <v>0.012090968766603</v>
      </c>
    </row>
    <row r="108" customFormat="false" ht="12.75" hidden="false" customHeight="false" outlineLevel="0" collapsed="false">
      <c r="A108" s="102"/>
      <c r="B108" s="107"/>
      <c r="C108" s="107"/>
      <c r="D108" s="107"/>
      <c r="E108" s="113"/>
      <c r="F108" s="114"/>
      <c r="G108" s="115"/>
      <c r="H108" s="115"/>
    </row>
    <row r="109" customFormat="false" ht="12.75" hidden="false" customHeight="false" outlineLevel="0" collapsed="false">
      <c r="A109" s="97" t="s">
        <v>108</v>
      </c>
      <c r="B109" s="98"/>
      <c r="C109" s="98"/>
      <c r="D109" s="98"/>
      <c r="E109" s="99" t="n">
        <v>1</v>
      </c>
      <c r="F109" s="100" t="n">
        <v>194596</v>
      </c>
      <c r="G109" s="101" t="n">
        <v>0.0294117647058824</v>
      </c>
      <c r="H109" s="101" t="n">
        <v>0.00630791999492192</v>
      </c>
    </row>
    <row r="110" customFormat="false" ht="12.75" hidden="false" customHeight="false" outlineLevel="0" collapsed="false">
      <c r="A110" s="102"/>
      <c r="B110" s="103" t="s">
        <v>10</v>
      </c>
      <c r="C110" s="103"/>
      <c r="D110" s="103"/>
      <c r="E110" s="104" t="n">
        <v>1</v>
      </c>
      <c r="F110" s="105" t="n">
        <v>194596</v>
      </c>
      <c r="G110" s="106" t="n">
        <v>0.0294117647058824</v>
      </c>
      <c r="H110" s="106" t="n">
        <v>0.00630791999492192</v>
      </c>
    </row>
    <row r="111" customFormat="false" ht="13.5" hidden="false" customHeight="false" outlineLevel="0" collapsed="false">
      <c r="A111" s="102"/>
      <c r="B111" s="107"/>
      <c r="C111" s="122" t="s">
        <v>66</v>
      </c>
      <c r="D111" s="107"/>
      <c r="E111" s="123" t="n">
        <v>1</v>
      </c>
      <c r="F111" s="124" t="n">
        <v>194596</v>
      </c>
      <c r="G111" s="125" t="n">
        <v>0.0294117647058824</v>
      </c>
      <c r="H111" s="125" t="n">
        <v>0.00630791999492192</v>
      </c>
    </row>
    <row r="112" customFormat="false" ht="13.5" hidden="false" customHeight="false" outlineLevel="0" collapsed="false">
      <c r="A112" s="102"/>
      <c r="B112" s="107"/>
      <c r="C112" s="107"/>
      <c r="D112" s="108" t="s">
        <v>80</v>
      </c>
      <c r="E112" s="109" t="n">
        <v>1</v>
      </c>
      <c r="F112" s="110" t="n">
        <v>194596</v>
      </c>
      <c r="G112" s="111" t="n">
        <v>0.0294117647058824</v>
      </c>
      <c r="H112" s="112" t="n">
        <v>0.00630791999492192</v>
      </c>
    </row>
    <row r="113" customFormat="false" ht="12.75" hidden="false" customHeight="false" outlineLevel="0" collapsed="false">
      <c r="A113" s="102"/>
      <c r="B113" s="107"/>
      <c r="C113" s="107"/>
      <c r="D113" s="107"/>
      <c r="E113" s="113"/>
      <c r="F113" s="114"/>
      <c r="G113" s="115"/>
      <c r="H113" s="115"/>
    </row>
    <row r="114" customFormat="false" ht="12.75" hidden="false" customHeight="false" outlineLevel="0" collapsed="false">
      <c r="A114" s="97" t="s">
        <v>109</v>
      </c>
      <c r="B114" s="98"/>
      <c r="C114" s="98"/>
      <c r="D114" s="98"/>
      <c r="E114" s="99" t="n">
        <v>1</v>
      </c>
      <c r="F114" s="100" t="n">
        <v>219000</v>
      </c>
      <c r="G114" s="101" t="n">
        <v>0.0294117647058824</v>
      </c>
      <c r="H114" s="101" t="n">
        <v>0.00709898702382321</v>
      </c>
    </row>
    <row r="115" customFormat="false" ht="12.75" hidden="false" customHeight="false" outlineLevel="0" collapsed="false">
      <c r="A115" s="102"/>
      <c r="B115" s="103" t="s">
        <v>18</v>
      </c>
      <c r="C115" s="103"/>
      <c r="D115" s="103"/>
      <c r="E115" s="104" t="n">
        <v>1</v>
      </c>
      <c r="F115" s="105" t="n">
        <v>219000</v>
      </c>
      <c r="G115" s="106" t="n">
        <v>0.0294117647058824</v>
      </c>
      <c r="H115" s="106" t="n">
        <v>0.00709898702382321</v>
      </c>
    </row>
    <row r="116" customFormat="false" ht="13.5" hidden="false" customHeight="false" outlineLevel="0" collapsed="false">
      <c r="A116" s="102"/>
      <c r="B116" s="107"/>
      <c r="C116" s="122" t="s">
        <v>60</v>
      </c>
      <c r="D116" s="107"/>
      <c r="E116" s="123" t="n">
        <v>1</v>
      </c>
      <c r="F116" s="124" t="n">
        <v>219000</v>
      </c>
      <c r="G116" s="125" t="n">
        <v>0.0294117647058824</v>
      </c>
      <c r="H116" s="125" t="n">
        <v>0.00709898702382321</v>
      </c>
    </row>
    <row r="117" customFormat="false" ht="13.5" hidden="false" customHeight="false" outlineLevel="0" collapsed="false">
      <c r="A117" s="102"/>
      <c r="B117" s="107"/>
      <c r="C117" s="107"/>
      <c r="D117" s="108" t="s">
        <v>96</v>
      </c>
      <c r="E117" s="109" t="n">
        <v>1</v>
      </c>
      <c r="F117" s="110" t="n">
        <v>219000</v>
      </c>
      <c r="G117" s="111" t="n">
        <v>0.0294117647058824</v>
      </c>
      <c r="H117" s="112" t="n">
        <v>0.00709898702382321</v>
      </c>
    </row>
    <row r="118" customFormat="false" ht="12.75" hidden="false" customHeight="false" outlineLevel="0" collapsed="false">
      <c r="A118" s="102"/>
      <c r="B118" s="107"/>
      <c r="C118" s="107"/>
      <c r="D118" s="107"/>
      <c r="E118" s="113"/>
      <c r="F118" s="114"/>
      <c r="G118" s="115"/>
      <c r="H118" s="115"/>
    </row>
    <row r="119" customFormat="false" ht="12.75" hidden="false" customHeight="false" outlineLevel="0" collapsed="false">
      <c r="A119" s="97" t="s">
        <v>110</v>
      </c>
      <c r="B119" s="98"/>
      <c r="C119" s="98"/>
      <c r="D119" s="98"/>
      <c r="E119" s="99" t="n">
        <v>1</v>
      </c>
      <c r="F119" s="100" t="n">
        <v>150000</v>
      </c>
      <c r="G119" s="101" t="n">
        <v>0.0294117647058824</v>
      </c>
      <c r="H119" s="101" t="n">
        <v>0.00486231987933096</v>
      </c>
    </row>
    <row r="120" customFormat="false" ht="12.75" hidden="false" customHeight="false" outlineLevel="0" collapsed="false">
      <c r="A120" s="102"/>
      <c r="B120" s="103" t="s">
        <v>11</v>
      </c>
      <c r="C120" s="103"/>
      <c r="D120" s="103"/>
      <c r="E120" s="104" t="n">
        <v>1</v>
      </c>
      <c r="F120" s="105" t="n">
        <v>150000</v>
      </c>
      <c r="G120" s="106" t="n">
        <v>0.0294117647058824</v>
      </c>
      <c r="H120" s="106" t="n">
        <v>0.00486231987933096</v>
      </c>
    </row>
    <row r="121" customFormat="false" ht="13.5" hidden="false" customHeight="false" outlineLevel="0" collapsed="false">
      <c r="A121" s="102"/>
      <c r="B121" s="107"/>
      <c r="C121" s="122" t="s">
        <v>46</v>
      </c>
      <c r="D121" s="107"/>
      <c r="E121" s="123" t="n">
        <v>1</v>
      </c>
      <c r="F121" s="124" t="n">
        <v>150000</v>
      </c>
      <c r="G121" s="125" t="n">
        <v>0.0294117647058824</v>
      </c>
      <c r="H121" s="125" t="n">
        <v>0.00486231987933096</v>
      </c>
    </row>
    <row r="122" customFormat="false" ht="13.5" hidden="false" customHeight="false" outlineLevel="0" collapsed="false">
      <c r="A122" s="102"/>
      <c r="B122" s="107"/>
      <c r="C122" s="107"/>
      <c r="D122" s="108" t="s">
        <v>64</v>
      </c>
      <c r="E122" s="109" t="n">
        <v>1</v>
      </c>
      <c r="F122" s="110" t="n">
        <v>150000</v>
      </c>
      <c r="G122" s="111" t="n">
        <v>0.0294117647058824</v>
      </c>
      <c r="H122" s="112" t="n">
        <v>0.00486231987933096</v>
      </c>
    </row>
    <row r="123" customFormat="false" ht="12.75" hidden="false" customHeight="false" outlineLevel="0" collapsed="false">
      <c r="A123" s="102"/>
      <c r="B123" s="107"/>
      <c r="C123" s="107"/>
      <c r="D123" s="107"/>
      <c r="E123" s="113"/>
      <c r="F123" s="114"/>
      <c r="G123" s="115"/>
      <c r="H123" s="115"/>
    </row>
    <row r="124" customFormat="false" ht="12.75" hidden="false" customHeight="false" outlineLevel="0" collapsed="false">
      <c r="A124" s="97" t="s">
        <v>111</v>
      </c>
      <c r="B124" s="98"/>
      <c r="C124" s="98"/>
      <c r="D124" s="98"/>
      <c r="E124" s="99" t="n">
        <v>4</v>
      </c>
      <c r="F124" s="100" t="n">
        <v>854299</v>
      </c>
      <c r="G124" s="101" t="n">
        <v>0.117647058823529</v>
      </c>
      <c r="H124" s="101" t="n">
        <v>0.0276925000706171</v>
      </c>
    </row>
    <row r="125" customFormat="false" ht="12.75" hidden="false" customHeight="false" outlineLevel="0" collapsed="false">
      <c r="A125" s="102"/>
      <c r="B125" s="103" t="s">
        <v>14</v>
      </c>
      <c r="C125" s="103"/>
      <c r="D125" s="103"/>
      <c r="E125" s="104" t="n">
        <v>2</v>
      </c>
      <c r="F125" s="105" t="n">
        <v>493999</v>
      </c>
      <c r="G125" s="106" t="n">
        <v>0.0588235294117647</v>
      </c>
      <c r="H125" s="106" t="n">
        <v>0.0160132077204641</v>
      </c>
    </row>
    <row r="126" customFormat="false" ht="13.5" hidden="false" customHeight="false" outlineLevel="0" collapsed="false">
      <c r="A126" s="102"/>
      <c r="B126" s="107"/>
      <c r="C126" s="122" t="s">
        <v>46</v>
      </c>
      <c r="D126" s="107"/>
      <c r="E126" s="123" t="n">
        <v>2</v>
      </c>
      <c r="F126" s="124" t="n">
        <v>493999</v>
      </c>
      <c r="G126" s="125" t="n">
        <v>0.0588235294117647</v>
      </c>
      <c r="H126" s="125" t="n">
        <v>0.0160132077204641</v>
      </c>
    </row>
    <row r="127" customFormat="false" ht="13.5" hidden="false" customHeight="false" outlineLevel="0" collapsed="false">
      <c r="A127" s="102"/>
      <c r="B127" s="107"/>
      <c r="C127" s="107"/>
      <c r="D127" s="108" t="s">
        <v>47</v>
      </c>
      <c r="E127" s="109" t="n">
        <v>2</v>
      </c>
      <c r="F127" s="110" t="n">
        <v>493999</v>
      </c>
      <c r="G127" s="111" t="n">
        <v>0.0588235294117647</v>
      </c>
      <c r="H127" s="112" t="n">
        <v>0.0160132077204641</v>
      </c>
    </row>
    <row r="128" customFormat="false" ht="12.75" hidden="false" customHeight="false" outlineLevel="0" collapsed="false">
      <c r="A128" s="102"/>
      <c r="B128" s="107"/>
      <c r="C128" s="107"/>
      <c r="D128" s="107"/>
      <c r="E128" s="113"/>
      <c r="F128" s="114"/>
      <c r="G128" s="115"/>
      <c r="H128" s="115"/>
    </row>
    <row r="129" customFormat="false" ht="12.75" hidden="false" customHeight="false" outlineLevel="0" collapsed="false">
      <c r="A129" s="102"/>
      <c r="B129" s="103" t="s">
        <v>15</v>
      </c>
      <c r="C129" s="103"/>
      <c r="D129" s="103"/>
      <c r="E129" s="104" t="n">
        <v>1</v>
      </c>
      <c r="F129" s="105" t="n">
        <v>126300</v>
      </c>
      <c r="G129" s="106" t="n">
        <v>0.0294117647058824</v>
      </c>
      <c r="H129" s="106" t="n">
        <v>0.00409407333839667</v>
      </c>
    </row>
    <row r="130" customFormat="false" ht="13.5" hidden="false" customHeight="false" outlineLevel="0" collapsed="false">
      <c r="A130" s="102"/>
      <c r="B130" s="107"/>
      <c r="C130" s="122" t="s">
        <v>48</v>
      </c>
      <c r="D130" s="107"/>
      <c r="E130" s="123" t="n">
        <v>1</v>
      </c>
      <c r="F130" s="124" t="n">
        <v>126300</v>
      </c>
      <c r="G130" s="125" t="n">
        <v>0.0294117647058824</v>
      </c>
      <c r="H130" s="125" t="n">
        <v>0.00409407333839667</v>
      </c>
    </row>
    <row r="131" customFormat="false" ht="13.5" hidden="false" customHeight="false" outlineLevel="0" collapsed="false">
      <c r="A131" s="102"/>
      <c r="B131" s="107"/>
      <c r="C131" s="107"/>
      <c r="D131" s="108" t="s">
        <v>103</v>
      </c>
      <c r="E131" s="109" t="n">
        <v>1</v>
      </c>
      <c r="F131" s="110" t="n">
        <v>126300</v>
      </c>
      <c r="G131" s="111" t="n">
        <v>0.0294117647058824</v>
      </c>
      <c r="H131" s="112" t="n">
        <v>0.00409407333839667</v>
      </c>
    </row>
    <row r="132" customFormat="false" ht="12.75" hidden="false" customHeight="false" outlineLevel="0" collapsed="false">
      <c r="A132" s="102"/>
      <c r="B132" s="107"/>
      <c r="C132" s="107"/>
      <c r="D132" s="107"/>
      <c r="E132" s="113"/>
      <c r="F132" s="114"/>
      <c r="G132" s="115"/>
      <c r="H132" s="115"/>
    </row>
    <row r="133" customFormat="false" ht="12.75" hidden="false" customHeight="false" outlineLevel="0" collapsed="false">
      <c r="A133" s="102"/>
      <c r="B133" s="103" t="s">
        <v>11</v>
      </c>
      <c r="C133" s="103"/>
      <c r="D133" s="103"/>
      <c r="E133" s="104" t="n">
        <v>1</v>
      </c>
      <c r="F133" s="105" t="n">
        <v>234000</v>
      </c>
      <c r="G133" s="106" t="n">
        <v>0.0294117647058824</v>
      </c>
      <c r="H133" s="106" t="n">
        <v>0.00758521901175631</v>
      </c>
    </row>
    <row r="134" customFormat="false" ht="13.5" hidden="false" customHeight="false" outlineLevel="0" collapsed="false">
      <c r="A134" s="102"/>
      <c r="B134" s="107"/>
      <c r="C134" s="122" t="s">
        <v>46</v>
      </c>
      <c r="D134" s="107"/>
      <c r="E134" s="123" t="n">
        <v>1</v>
      </c>
      <c r="F134" s="124" t="n">
        <v>234000</v>
      </c>
      <c r="G134" s="125" t="n">
        <v>0.0294117647058824</v>
      </c>
      <c r="H134" s="125" t="n">
        <v>0.00758521901175631</v>
      </c>
    </row>
    <row r="135" customFormat="false" ht="13.5" hidden="false" customHeight="false" outlineLevel="0" collapsed="false">
      <c r="A135" s="102"/>
      <c r="B135" s="107"/>
      <c r="C135" s="107"/>
      <c r="D135" s="108" t="s">
        <v>65</v>
      </c>
      <c r="E135" s="109" t="n">
        <v>1</v>
      </c>
      <c r="F135" s="110" t="n">
        <v>234000</v>
      </c>
      <c r="G135" s="111" t="n">
        <v>0.0294117647058824</v>
      </c>
      <c r="H135" s="112" t="n">
        <v>0.00758521901175631</v>
      </c>
    </row>
    <row r="136" customFormat="false" ht="13.5" hidden="false" customHeight="false" outlineLevel="0" collapsed="false">
      <c r="A136" s="102"/>
      <c r="B136" s="107"/>
      <c r="C136" s="107"/>
      <c r="D136" s="107"/>
      <c r="E136" s="113"/>
      <c r="F136" s="114"/>
      <c r="G136" s="115"/>
      <c r="H136" s="115"/>
    </row>
    <row r="137" customFormat="false" ht="16.5" hidden="false" customHeight="false" outlineLevel="0" collapsed="false">
      <c r="A137" s="116" t="s">
        <v>88</v>
      </c>
      <c r="B137" s="117"/>
      <c r="C137" s="117"/>
      <c r="D137" s="117"/>
      <c r="E137" s="118" t="n">
        <v>34</v>
      </c>
      <c r="F137" s="119" t="n">
        <v>30849471.8</v>
      </c>
      <c r="G137" s="120" t="n">
        <v>1</v>
      </c>
      <c r="H137" s="121" t="n">
        <v>1</v>
      </c>
    </row>
    <row r="1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2</v>
      </c>
      <c r="C1" s="0" t="s">
        <v>113</v>
      </c>
      <c r="D1" s="0" t="s">
        <v>114</v>
      </c>
      <c r="E1" s="0" t="s">
        <v>115</v>
      </c>
      <c r="F1" s="0" t="s">
        <v>116</v>
      </c>
      <c r="G1" s="0" t="s">
        <v>40</v>
      </c>
      <c r="H1" s="0" t="s">
        <v>42</v>
      </c>
      <c r="I1" s="0" t="s">
        <v>43</v>
      </c>
      <c r="J1" s="0" t="s">
        <v>117</v>
      </c>
      <c r="K1" s="0" t="s">
        <v>118</v>
      </c>
    </row>
    <row r="2" customFormat="false" ht="12.8" hidden="false" customHeight="false" outlineLevel="0" collapsed="false">
      <c r="A2" s="0" t="s">
        <v>12</v>
      </c>
      <c r="B2" s="0" t="n">
        <v>477304</v>
      </c>
      <c r="C2" s="0" t="s">
        <v>119</v>
      </c>
      <c r="D2" s="0" t="s">
        <v>120</v>
      </c>
      <c r="E2" s="126" t="n">
        <v>42948</v>
      </c>
      <c r="F2" s="0" t="n">
        <v>775000</v>
      </c>
      <c r="G2" s="0" t="s">
        <v>121</v>
      </c>
      <c r="H2" s="0" t="s">
        <v>46</v>
      </c>
      <c r="I2" s="0" t="s">
        <v>52</v>
      </c>
      <c r="J2" s="0" t="s">
        <v>122</v>
      </c>
      <c r="K2" s="0" t="s">
        <v>123</v>
      </c>
    </row>
    <row r="3" customFormat="false" ht="12.8" hidden="false" customHeight="false" outlineLevel="0" collapsed="false">
      <c r="A3" s="0" t="s">
        <v>12</v>
      </c>
      <c r="B3" s="0" t="n">
        <v>477310</v>
      </c>
      <c r="C3" s="0" t="s">
        <v>119</v>
      </c>
      <c r="D3" s="0" t="s">
        <v>124</v>
      </c>
      <c r="E3" s="126" t="n">
        <v>42948</v>
      </c>
      <c r="F3" s="0" t="n">
        <v>390000</v>
      </c>
      <c r="G3" s="0" t="s">
        <v>125</v>
      </c>
      <c r="H3" s="0" t="s">
        <v>46</v>
      </c>
      <c r="I3" s="0" t="s">
        <v>53</v>
      </c>
      <c r="J3" s="0" t="s">
        <v>126</v>
      </c>
      <c r="K3" s="0" t="s">
        <v>127</v>
      </c>
    </row>
    <row r="4" customFormat="false" ht="12.8" hidden="false" customHeight="false" outlineLevel="0" collapsed="false">
      <c r="A4" s="0" t="s">
        <v>11</v>
      </c>
      <c r="B4" s="0" t="n">
        <v>477312</v>
      </c>
      <c r="C4" s="0" t="s">
        <v>119</v>
      </c>
      <c r="D4" s="0" t="s">
        <v>128</v>
      </c>
      <c r="E4" s="126" t="n">
        <v>42948</v>
      </c>
      <c r="F4" s="0" t="n">
        <v>61000</v>
      </c>
      <c r="G4" s="0" t="s">
        <v>121</v>
      </c>
      <c r="H4" s="0" t="s">
        <v>66</v>
      </c>
      <c r="I4" s="0" t="s">
        <v>67</v>
      </c>
      <c r="J4" s="0" t="s">
        <v>129</v>
      </c>
      <c r="K4" s="0" t="s">
        <v>130</v>
      </c>
    </row>
    <row r="5" customFormat="false" ht="12.8" hidden="false" customHeight="false" outlineLevel="0" collapsed="false">
      <c r="A5" s="0" t="s">
        <v>12</v>
      </c>
      <c r="B5" s="0" t="n">
        <v>477323</v>
      </c>
      <c r="C5" s="0" t="s">
        <v>119</v>
      </c>
      <c r="D5" s="0" t="s">
        <v>131</v>
      </c>
      <c r="E5" s="126" t="n">
        <v>42948</v>
      </c>
      <c r="F5" s="0" t="n">
        <v>429900</v>
      </c>
      <c r="G5" s="0" t="s">
        <v>125</v>
      </c>
      <c r="H5" s="0" t="s">
        <v>46</v>
      </c>
      <c r="I5" s="0" t="s">
        <v>53</v>
      </c>
      <c r="J5" s="0" t="s">
        <v>132</v>
      </c>
      <c r="K5" s="0" t="s">
        <v>133</v>
      </c>
    </row>
    <row r="6" customFormat="false" ht="12.8" hidden="false" customHeight="false" outlineLevel="0" collapsed="false">
      <c r="A6" s="0" t="s">
        <v>10</v>
      </c>
      <c r="B6" s="0" t="n">
        <v>477330</v>
      </c>
      <c r="C6" s="0" t="s">
        <v>119</v>
      </c>
      <c r="D6" s="0" t="s">
        <v>134</v>
      </c>
      <c r="E6" s="126" t="n">
        <v>42948</v>
      </c>
      <c r="F6" s="0" t="n">
        <v>400000</v>
      </c>
      <c r="G6" s="0" t="s">
        <v>125</v>
      </c>
      <c r="H6" s="0" t="s">
        <v>46</v>
      </c>
      <c r="I6" s="0" t="s">
        <v>76</v>
      </c>
      <c r="J6" s="0" t="s">
        <v>135</v>
      </c>
      <c r="K6" s="0" t="s">
        <v>136</v>
      </c>
    </row>
    <row r="7" customFormat="false" ht="12.8" hidden="false" customHeight="false" outlineLevel="0" collapsed="false">
      <c r="A7" s="0" t="s">
        <v>10</v>
      </c>
      <c r="B7" s="0" t="n">
        <v>477335</v>
      </c>
      <c r="C7" s="0" t="s">
        <v>119</v>
      </c>
      <c r="D7" s="0" t="s">
        <v>137</v>
      </c>
      <c r="E7" s="126" t="n">
        <v>42949</v>
      </c>
      <c r="F7" s="0" t="n">
        <v>361500</v>
      </c>
      <c r="G7" s="0" t="s">
        <v>125</v>
      </c>
      <c r="H7" s="0" t="s">
        <v>46</v>
      </c>
      <c r="I7" s="0" t="s">
        <v>76</v>
      </c>
      <c r="J7" s="0" t="s">
        <v>138</v>
      </c>
      <c r="K7" s="0" t="s">
        <v>139</v>
      </c>
    </row>
    <row r="8" customFormat="false" ht="12.8" hidden="false" customHeight="false" outlineLevel="0" collapsed="false">
      <c r="A8" s="0" t="s">
        <v>11</v>
      </c>
      <c r="B8" s="0" t="n">
        <v>477338</v>
      </c>
      <c r="C8" s="0" t="s">
        <v>119</v>
      </c>
      <c r="D8" s="0" t="s">
        <v>140</v>
      </c>
      <c r="E8" s="126" t="n">
        <v>42949</v>
      </c>
      <c r="F8" s="0" t="n">
        <v>267000</v>
      </c>
      <c r="G8" s="0" t="s">
        <v>125</v>
      </c>
      <c r="H8" s="0" t="s">
        <v>46</v>
      </c>
      <c r="I8" s="0" t="s">
        <v>64</v>
      </c>
      <c r="J8" s="0" t="s">
        <v>141</v>
      </c>
      <c r="K8" s="0" t="s">
        <v>142</v>
      </c>
    </row>
    <row r="9" customFormat="false" ht="12.8" hidden="false" customHeight="false" outlineLevel="0" collapsed="false">
      <c r="A9" s="0" t="s">
        <v>15</v>
      </c>
      <c r="B9" s="0" t="n">
        <v>477351</v>
      </c>
      <c r="C9" s="0" t="s">
        <v>119</v>
      </c>
      <c r="D9" s="0" t="s">
        <v>143</v>
      </c>
      <c r="E9" s="126" t="n">
        <v>42949</v>
      </c>
      <c r="F9" s="0" t="n">
        <v>240000</v>
      </c>
      <c r="G9" s="0" t="s">
        <v>125</v>
      </c>
      <c r="H9" s="0" t="s">
        <v>48</v>
      </c>
      <c r="I9" s="0" t="s">
        <v>63</v>
      </c>
      <c r="J9" s="0" t="s">
        <v>144</v>
      </c>
      <c r="K9" s="0" t="s">
        <v>145</v>
      </c>
    </row>
    <row r="10" customFormat="false" ht="12.8" hidden="false" customHeight="false" outlineLevel="0" collapsed="false">
      <c r="A10" s="0" t="s">
        <v>10</v>
      </c>
      <c r="B10" s="0" t="n">
        <v>477355</v>
      </c>
      <c r="C10" s="0" t="s">
        <v>119</v>
      </c>
      <c r="D10" s="0" t="s">
        <v>146</v>
      </c>
      <c r="E10" s="126" t="n">
        <v>42949</v>
      </c>
      <c r="F10" s="0" t="n">
        <v>434712</v>
      </c>
      <c r="G10" s="0" t="s">
        <v>125</v>
      </c>
      <c r="H10" s="0" t="s">
        <v>66</v>
      </c>
      <c r="I10" s="0" t="s">
        <v>78</v>
      </c>
      <c r="J10" s="0" t="s">
        <v>147</v>
      </c>
      <c r="K10" s="0" t="s">
        <v>148</v>
      </c>
    </row>
    <row r="11" customFormat="false" ht="12.8" hidden="false" customHeight="false" outlineLevel="0" collapsed="false">
      <c r="A11" s="0" t="s">
        <v>13</v>
      </c>
      <c r="B11" s="0" t="n">
        <v>477358</v>
      </c>
      <c r="C11" s="0" t="s">
        <v>149</v>
      </c>
      <c r="D11" s="0" t="s">
        <v>150</v>
      </c>
      <c r="E11" s="126" t="n">
        <v>42949</v>
      </c>
      <c r="F11" s="0" t="n">
        <v>348158</v>
      </c>
      <c r="G11" s="0" t="s">
        <v>125</v>
      </c>
      <c r="H11" s="0" t="s">
        <v>60</v>
      </c>
      <c r="I11" s="0" t="s">
        <v>61</v>
      </c>
      <c r="J11" s="0" t="s">
        <v>151</v>
      </c>
      <c r="K11" s="0" t="s">
        <v>152</v>
      </c>
    </row>
    <row r="12" customFormat="false" ht="12.8" hidden="false" customHeight="false" outlineLevel="0" collapsed="false">
      <c r="A12" s="0" t="s">
        <v>10</v>
      </c>
      <c r="B12" s="0" t="n">
        <v>477359</v>
      </c>
      <c r="C12" s="0" t="s">
        <v>119</v>
      </c>
      <c r="D12" s="0" t="s">
        <v>153</v>
      </c>
      <c r="E12" s="126" t="n">
        <v>42949</v>
      </c>
      <c r="F12" s="0" t="n">
        <v>230000</v>
      </c>
      <c r="G12" s="0" t="s">
        <v>125</v>
      </c>
      <c r="H12" s="0" t="s">
        <v>85</v>
      </c>
      <c r="I12" s="0" t="s">
        <v>86</v>
      </c>
      <c r="J12" s="0" t="s">
        <v>154</v>
      </c>
      <c r="K12" s="0" t="s">
        <v>155</v>
      </c>
    </row>
    <row r="13" customFormat="false" ht="12.8" hidden="false" customHeight="false" outlineLevel="0" collapsed="false">
      <c r="A13" s="0" t="s">
        <v>10</v>
      </c>
      <c r="B13" s="0" t="n">
        <v>477364</v>
      </c>
      <c r="C13" s="0" t="s">
        <v>119</v>
      </c>
      <c r="D13" s="0" t="s">
        <v>156</v>
      </c>
      <c r="E13" s="126" t="n">
        <v>42949</v>
      </c>
      <c r="F13" s="0" t="n">
        <v>279900</v>
      </c>
      <c r="G13" s="0" t="s">
        <v>125</v>
      </c>
      <c r="H13" s="0" t="s">
        <v>46</v>
      </c>
      <c r="I13" s="0" t="s">
        <v>75</v>
      </c>
      <c r="J13" s="0" t="s">
        <v>157</v>
      </c>
      <c r="K13" s="0" t="s">
        <v>158</v>
      </c>
    </row>
    <row r="14" customFormat="false" ht="12.8" hidden="false" customHeight="false" outlineLevel="0" collapsed="false">
      <c r="A14" s="0" t="s">
        <v>12</v>
      </c>
      <c r="B14" s="0" t="n">
        <v>477366</v>
      </c>
      <c r="C14" s="0" t="s">
        <v>119</v>
      </c>
      <c r="D14" s="0" t="s">
        <v>159</v>
      </c>
      <c r="E14" s="126" t="n">
        <v>42949</v>
      </c>
      <c r="F14" s="0" t="n">
        <v>350000</v>
      </c>
      <c r="G14" s="0" t="s">
        <v>125</v>
      </c>
      <c r="H14" s="0" t="s">
        <v>46</v>
      </c>
      <c r="I14" s="0" t="s">
        <v>52</v>
      </c>
      <c r="J14" s="0" t="s">
        <v>160</v>
      </c>
      <c r="K14" s="0" t="s">
        <v>161</v>
      </c>
    </row>
    <row r="15" customFormat="false" ht="12.8" hidden="false" customHeight="false" outlineLevel="0" collapsed="false">
      <c r="A15" s="0" t="s">
        <v>10</v>
      </c>
      <c r="B15" s="0" t="n">
        <v>477384</v>
      </c>
      <c r="C15" s="0" t="s">
        <v>119</v>
      </c>
      <c r="D15" s="0" t="s">
        <v>162</v>
      </c>
      <c r="E15" s="126" t="n">
        <v>42950</v>
      </c>
      <c r="F15" s="0" t="n">
        <v>270000</v>
      </c>
      <c r="G15" s="0" t="s">
        <v>163</v>
      </c>
      <c r="H15" s="0" t="s">
        <v>66</v>
      </c>
      <c r="I15" s="0" t="s">
        <v>80</v>
      </c>
      <c r="J15" s="0" t="s">
        <v>164</v>
      </c>
      <c r="K15" s="0" t="s">
        <v>165</v>
      </c>
    </row>
    <row r="16" customFormat="false" ht="12.8" hidden="false" customHeight="false" outlineLevel="0" collapsed="false">
      <c r="A16" s="0" t="s">
        <v>12</v>
      </c>
      <c r="B16" s="0" t="n">
        <v>477424</v>
      </c>
      <c r="C16" s="0" t="s">
        <v>119</v>
      </c>
      <c r="D16" s="0" t="s">
        <v>166</v>
      </c>
      <c r="E16" s="126" t="n">
        <v>42951</v>
      </c>
      <c r="F16" s="0" t="n">
        <v>250000</v>
      </c>
      <c r="G16" s="0" t="s">
        <v>125</v>
      </c>
      <c r="H16" s="0" t="s">
        <v>46</v>
      </c>
      <c r="I16" s="0" t="s">
        <v>53</v>
      </c>
      <c r="J16" s="0" t="s">
        <v>167</v>
      </c>
      <c r="K16" s="0" t="s">
        <v>168</v>
      </c>
    </row>
    <row r="17" customFormat="false" ht="12.8" hidden="false" customHeight="false" outlineLevel="0" collapsed="false">
      <c r="A17" s="0" t="s">
        <v>14</v>
      </c>
      <c r="B17" s="0" t="n">
        <v>477426</v>
      </c>
      <c r="C17" s="0" t="s">
        <v>119</v>
      </c>
      <c r="D17" s="0" t="s">
        <v>169</v>
      </c>
      <c r="E17" s="126" t="n">
        <v>42951</v>
      </c>
      <c r="F17" s="0" t="n">
        <v>667000</v>
      </c>
      <c r="G17" s="0" t="s">
        <v>170</v>
      </c>
      <c r="H17" s="0" t="s">
        <v>48</v>
      </c>
      <c r="I17" s="0" t="s">
        <v>49</v>
      </c>
      <c r="J17" s="0" t="s">
        <v>171</v>
      </c>
      <c r="K17" s="0" t="s">
        <v>172</v>
      </c>
    </row>
    <row r="18" customFormat="false" ht="12.8" hidden="false" customHeight="false" outlineLevel="0" collapsed="false">
      <c r="A18" s="0" t="s">
        <v>11</v>
      </c>
      <c r="B18" s="0" t="n">
        <v>477427</v>
      </c>
      <c r="C18" s="0" t="s">
        <v>119</v>
      </c>
      <c r="D18" s="0" t="s">
        <v>173</v>
      </c>
      <c r="E18" s="126" t="n">
        <v>42951</v>
      </c>
      <c r="F18" s="0" t="n">
        <v>230000</v>
      </c>
      <c r="G18" s="0" t="s">
        <v>174</v>
      </c>
      <c r="H18" s="0" t="s">
        <v>46</v>
      </c>
      <c r="I18" s="0" t="s">
        <v>65</v>
      </c>
      <c r="J18" s="0" t="s">
        <v>175</v>
      </c>
      <c r="K18" s="0" t="s">
        <v>176</v>
      </c>
    </row>
    <row r="19" customFormat="false" ht="12.8" hidden="false" customHeight="false" outlineLevel="0" collapsed="false">
      <c r="A19" s="0" t="s">
        <v>13</v>
      </c>
      <c r="B19" s="0" t="n">
        <v>477435</v>
      </c>
      <c r="C19" s="0" t="s">
        <v>149</v>
      </c>
      <c r="D19" s="0" t="s">
        <v>177</v>
      </c>
      <c r="E19" s="126" t="n">
        <v>42951</v>
      </c>
      <c r="F19" s="0" t="n">
        <v>399665</v>
      </c>
      <c r="G19" s="0" t="s">
        <v>125</v>
      </c>
      <c r="H19" s="0" t="s">
        <v>60</v>
      </c>
      <c r="I19" s="0" t="s">
        <v>61</v>
      </c>
      <c r="J19" s="0" t="s">
        <v>151</v>
      </c>
      <c r="K19" s="0" t="s">
        <v>178</v>
      </c>
    </row>
    <row r="20" customFormat="false" ht="12.8" hidden="false" customHeight="false" outlineLevel="0" collapsed="false">
      <c r="A20" s="0" t="s">
        <v>11</v>
      </c>
      <c r="B20" s="0" t="n">
        <v>477438</v>
      </c>
      <c r="C20" s="0" t="s">
        <v>119</v>
      </c>
      <c r="D20" s="0" t="s">
        <v>179</v>
      </c>
      <c r="E20" s="126" t="n">
        <v>42951</v>
      </c>
      <c r="F20" s="0" t="n">
        <v>297000</v>
      </c>
      <c r="G20" s="0" t="s">
        <v>125</v>
      </c>
      <c r="H20" s="0" t="s">
        <v>46</v>
      </c>
      <c r="I20" s="0" t="s">
        <v>65</v>
      </c>
      <c r="J20" s="0" t="s">
        <v>180</v>
      </c>
      <c r="K20" s="0" t="s">
        <v>181</v>
      </c>
    </row>
    <row r="21" customFormat="false" ht="12.8" hidden="false" customHeight="false" outlineLevel="0" collapsed="false">
      <c r="A21" s="0" t="s">
        <v>14</v>
      </c>
      <c r="B21" s="0" t="n">
        <v>477440</v>
      </c>
      <c r="C21" s="0" t="s">
        <v>119</v>
      </c>
      <c r="D21" s="0" t="s">
        <v>182</v>
      </c>
      <c r="E21" s="126" t="n">
        <v>42951</v>
      </c>
      <c r="F21" s="0" t="n">
        <v>631000</v>
      </c>
      <c r="G21" s="0" t="s">
        <v>183</v>
      </c>
      <c r="H21" s="0" t="s">
        <v>46</v>
      </c>
      <c r="I21" s="0" t="s">
        <v>47</v>
      </c>
      <c r="J21" s="0" t="s">
        <v>184</v>
      </c>
      <c r="K21" s="0" t="s">
        <v>185</v>
      </c>
    </row>
    <row r="22" customFormat="false" ht="12.8" hidden="false" customHeight="false" outlineLevel="0" collapsed="false">
      <c r="A22" s="0" t="s">
        <v>13</v>
      </c>
      <c r="B22" s="0" t="n">
        <v>477456</v>
      </c>
      <c r="C22" s="0" t="s">
        <v>149</v>
      </c>
      <c r="D22" s="0" t="s">
        <v>186</v>
      </c>
      <c r="E22" s="126" t="n">
        <v>42954</v>
      </c>
      <c r="F22" s="0" t="n">
        <v>308185</v>
      </c>
      <c r="G22" s="0" t="s">
        <v>125</v>
      </c>
      <c r="H22" s="0" t="s">
        <v>60</v>
      </c>
      <c r="I22" s="0" t="s">
        <v>61</v>
      </c>
      <c r="J22" s="0" t="s">
        <v>151</v>
      </c>
      <c r="K22" s="0" t="s">
        <v>187</v>
      </c>
    </row>
    <row r="23" customFormat="false" ht="12.8" hidden="false" customHeight="false" outlineLevel="0" collapsed="false">
      <c r="A23" s="0" t="s">
        <v>10</v>
      </c>
      <c r="B23" s="0" t="n">
        <v>477472</v>
      </c>
      <c r="C23" s="0" t="s">
        <v>119</v>
      </c>
      <c r="D23" s="0" t="s">
        <v>188</v>
      </c>
      <c r="E23" s="126" t="n">
        <v>42954</v>
      </c>
      <c r="F23" s="0" t="n">
        <v>440000</v>
      </c>
      <c r="G23" s="0" t="s">
        <v>125</v>
      </c>
      <c r="H23" s="0" t="s">
        <v>85</v>
      </c>
      <c r="I23" s="0" t="s">
        <v>87</v>
      </c>
      <c r="J23" s="0" t="s">
        <v>189</v>
      </c>
      <c r="K23" s="0" t="s">
        <v>190</v>
      </c>
    </row>
    <row r="24" customFormat="false" ht="12.8" hidden="false" customHeight="false" outlineLevel="0" collapsed="false">
      <c r="A24" s="0" t="s">
        <v>11</v>
      </c>
      <c r="B24" s="0" t="n">
        <v>477474</v>
      </c>
      <c r="C24" s="0" t="s">
        <v>119</v>
      </c>
      <c r="D24" s="0" t="s">
        <v>191</v>
      </c>
      <c r="E24" s="126" t="n">
        <v>42954</v>
      </c>
      <c r="F24" s="0" t="n">
        <v>79000</v>
      </c>
      <c r="G24" s="0" t="s">
        <v>174</v>
      </c>
      <c r="H24" s="0" t="s">
        <v>46</v>
      </c>
      <c r="I24" s="0" t="s">
        <v>65</v>
      </c>
      <c r="J24" s="0" t="s">
        <v>192</v>
      </c>
      <c r="K24" s="0" t="s">
        <v>193</v>
      </c>
    </row>
    <row r="25" customFormat="false" ht="12.8" hidden="false" customHeight="false" outlineLevel="0" collapsed="false">
      <c r="A25" s="0" t="s">
        <v>11</v>
      </c>
      <c r="B25" s="0" t="n">
        <v>477476</v>
      </c>
      <c r="C25" s="0" t="s">
        <v>119</v>
      </c>
      <c r="D25" s="0" t="s">
        <v>194</v>
      </c>
      <c r="E25" s="126" t="n">
        <v>42954</v>
      </c>
      <c r="F25" s="0" t="n">
        <v>212000</v>
      </c>
      <c r="G25" s="0" t="s">
        <v>125</v>
      </c>
      <c r="H25" s="0" t="s">
        <v>66</v>
      </c>
      <c r="I25" s="0" t="s">
        <v>67</v>
      </c>
      <c r="J25" s="0" t="s">
        <v>195</v>
      </c>
      <c r="K25" s="0" t="s">
        <v>196</v>
      </c>
    </row>
    <row r="26" customFormat="false" ht="12.8" hidden="false" customHeight="false" outlineLevel="0" collapsed="false">
      <c r="A26" s="0" t="s">
        <v>10</v>
      </c>
      <c r="B26" s="0" t="n">
        <v>477486</v>
      </c>
      <c r="C26" s="0" t="s">
        <v>119</v>
      </c>
      <c r="D26" s="0" t="s">
        <v>197</v>
      </c>
      <c r="E26" s="126" t="n">
        <v>42954</v>
      </c>
      <c r="F26" s="0" t="n">
        <v>140000</v>
      </c>
      <c r="G26" s="0" t="s">
        <v>170</v>
      </c>
      <c r="H26" s="0" t="s">
        <v>46</v>
      </c>
      <c r="I26" s="0" t="s">
        <v>75</v>
      </c>
      <c r="J26" s="0" t="s">
        <v>198</v>
      </c>
      <c r="K26" s="0" t="s">
        <v>199</v>
      </c>
    </row>
    <row r="27" customFormat="false" ht="12.8" hidden="false" customHeight="false" outlineLevel="0" collapsed="false">
      <c r="A27" s="0" t="s">
        <v>10</v>
      </c>
      <c r="B27" s="0" t="n">
        <v>477487</v>
      </c>
      <c r="C27" s="0" t="s">
        <v>119</v>
      </c>
      <c r="D27" s="0" t="s">
        <v>200</v>
      </c>
      <c r="E27" s="126" t="n">
        <v>42954</v>
      </c>
      <c r="F27" s="0" t="n">
        <v>285000</v>
      </c>
      <c r="G27" s="0" t="s">
        <v>170</v>
      </c>
      <c r="H27" s="0" t="s">
        <v>46</v>
      </c>
      <c r="I27" s="0" t="s">
        <v>75</v>
      </c>
      <c r="J27" s="0" t="s">
        <v>198</v>
      </c>
      <c r="K27" s="0" t="s">
        <v>201</v>
      </c>
    </row>
    <row r="28" customFormat="false" ht="12.8" hidden="false" customHeight="false" outlineLevel="0" collapsed="false">
      <c r="A28" s="0" t="s">
        <v>10</v>
      </c>
      <c r="B28" s="0" t="n">
        <v>477499</v>
      </c>
      <c r="C28" s="0" t="s">
        <v>119</v>
      </c>
      <c r="D28" s="0" t="s">
        <v>202</v>
      </c>
      <c r="E28" s="126" t="n">
        <v>42955</v>
      </c>
      <c r="F28" s="0" t="n">
        <v>490000</v>
      </c>
      <c r="G28" s="0" t="s">
        <v>125</v>
      </c>
      <c r="H28" s="0" t="s">
        <v>66</v>
      </c>
      <c r="I28" s="0" t="s">
        <v>79</v>
      </c>
      <c r="J28" s="0" t="s">
        <v>203</v>
      </c>
      <c r="K28" s="0" t="s">
        <v>204</v>
      </c>
    </row>
    <row r="29" customFormat="false" ht="12.8" hidden="false" customHeight="false" outlineLevel="0" collapsed="false">
      <c r="A29" s="0" t="s">
        <v>10</v>
      </c>
      <c r="B29" s="0" t="n">
        <v>477504</v>
      </c>
      <c r="C29" s="0" t="s">
        <v>119</v>
      </c>
      <c r="D29" s="0" t="s">
        <v>205</v>
      </c>
      <c r="E29" s="126" t="n">
        <v>42955</v>
      </c>
      <c r="F29" s="0" t="n">
        <v>214000</v>
      </c>
      <c r="G29" s="0" t="s">
        <v>163</v>
      </c>
      <c r="H29" s="0" t="s">
        <v>46</v>
      </c>
      <c r="I29" s="0" t="s">
        <v>76</v>
      </c>
      <c r="J29" s="0" t="s">
        <v>206</v>
      </c>
      <c r="K29" s="0" t="s">
        <v>207</v>
      </c>
    </row>
    <row r="30" customFormat="false" ht="12.8" hidden="false" customHeight="false" outlineLevel="0" collapsed="false">
      <c r="A30" s="0" t="s">
        <v>10</v>
      </c>
      <c r="B30" s="0" t="n">
        <v>477516</v>
      </c>
      <c r="C30" s="0" t="s">
        <v>119</v>
      </c>
      <c r="D30" s="0" t="s">
        <v>208</v>
      </c>
      <c r="E30" s="126" t="n">
        <v>42956</v>
      </c>
      <c r="F30" s="0" t="n">
        <v>385000</v>
      </c>
      <c r="G30" s="0" t="s">
        <v>125</v>
      </c>
      <c r="H30" s="0" t="s">
        <v>46</v>
      </c>
      <c r="I30" s="0" t="s">
        <v>76</v>
      </c>
      <c r="J30" s="0" t="s">
        <v>209</v>
      </c>
      <c r="K30" s="0" t="s">
        <v>210</v>
      </c>
    </row>
    <row r="31" customFormat="false" ht="12.8" hidden="false" customHeight="false" outlineLevel="0" collapsed="false">
      <c r="A31" s="0" t="s">
        <v>11</v>
      </c>
      <c r="B31" s="0" t="n">
        <v>477525</v>
      </c>
      <c r="C31" s="0" t="s">
        <v>119</v>
      </c>
      <c r="D31" s="0" t="s">
        <v>211</v>
      </c>
      <c r="E31" s="126" t="n">
        <v>42956</v>
      </c>
      <c r="F31" s="0" t="n">
        <v>374000</v>
      </c>
      <c r="G31" s="0" t="s">
        <v>125</v>
      </c>
      <c r="H31" s="0" t="s">
        <v>46</v>
      </c>
      <c r="I31" s="0" t="s">
        <v>65</v>
      </c>
      <c r="J31" s="0" t="s">
        <v>212</v>
      </c>
      <c r="K31" s="0" t="s">
        <v>213</v>
      </c>
    </row>
    <row r="32" customFormat="false" ht="12.8" hidden="false" customHeight="false" outlineLevel="0" collapsed="false">
      <c r="A32" s="0" t="s">
        <v>11</v>
      </c>
      <c r="B32" s="0" t="n">
        <v>477537</v>
      </c>
      <c r="C32" s="0" t="s">
        <v>119</v>
      </c>
      <c r="D32" s="0" t="s">
        <v>214</v>
      </c>
      <c r="E32" s="126" t="n">
        <v>42956</v>
      </c>
      <c r="F32" s="0" t="n">
        <v>586777</v>
      </c>
      <c r="G32" s="0" t="s">
        <v>125</v>
      </c>
      <c r="H32" s="0" t="s">
        <v>72</v>
      </c>
      <c r="I32" s="0" t="s">
        <v>74</v>
      </c>
      <c r="J32" s="0" t="s">
        <v>215</v>
      </c>
      <c r="K32" s="0" t="s">
        <v>216</v>
      </c>
    </row>
    <row r="33" customFormat="false" ht="12.8" hidden="false" customHeight="false" outlineLevel="0" collapsed="false">
      <c r="A33" s="0" t="s">
        <v>13</v>
      </c>
      <c r="B33" s="0" t="n">
        <v>477545</v>
      </c>
      <c r="C33" s="0" t="s">
        <v>149</v>
      </c>
      <c r="D33" s="0" t="s">
        <v>217</v>
      </c>
      <c r="E33" s="126" t="n">
        <v>42957</v>
      </c>
      <c r="F33" s="0" t="n">
        <v>352854</v>
      </c>
      <c r="G33" s="0" t="s">
        <v>125</v>
      </c>
      <c r="H33" s="0" t="s">
        <v>60</v>
      </c>
      <c r="I33" s="0" t="s">
        <v>61</v>
      </c>
      <c r="J33" s="0" t="s">
        <v>151</v>
      </c>
      <c r="K33" s="0" t="s">
        <v>218</v>
      </c>
    </row>
    <row r="34" customFormat="false" ht="12.8" hidden="false" customHeight="false" outlineLevel="0" collapsed="false">
      <c r="A34" s="0" t="s">
        <v>13</v>
      </c>
      <c r="B34" s="0" t="n">
        <v>477569</v>
      </c>
      <c r="C34" s="0" t="s">
        <v>149</v>
      </c>
      <c r="D34" s="0" t="s">
        <v>219</v>
      </c>
      <c r="E34" s="126" t="n">
        <v>42957</v>
      </c>
      <c r="F34" s="0" t="n">
        <v>415399</v>
      </c>
      <c r="G34" s="0" t="s">
        <v>125</v>
      </c>
      <c r="H34" s="0" t="s">
        <v>60</v>
      </c>
      <c r="I34" s="0" t="s">
        <v>61</v>
      </c>
      <c r="J34" s="0" t="s">
        <v>151</v>
      </c>
      <c r="K34" s="0" t="s">
        <v>220</v>
      </c>
    </row>
    <row r="35" customFormat="false" ht="12.8" hidden="false" customHeight="false" outlineLevel="0" collapsed="false">
      <c r="A35" s="0" t="s">
        <v>10</v>
      </c>
      <c r="B35" s="0" t="n">
        <v>477572</v>
      </c>
      <c r="C35" s="0" t="s">
        <v>119</v>
      </c>
      <c r="D35" s="0" t="s">
        <v>221</v>
      </c>
      <c r="E35" s="126" t="n">
        <v>42957</v>
      </c>
      <c r="F35" s="0" t="n">
        <v>145000</v>
      </c>
      <c r="G35" s="0" t="s">
        <v>125</v>
      </c>
      <c r="H35" s="0" t="s">
        <v>48</v>
      </c>
      <c r="I35" s="0" t="s">
        <v>82</v>
      </c>
      <c r="J35" s="0" t="s">
        <v>222</v>
      </c>
      <c r="K35" s="0" t="s">
        <v>223</v>
      </c>
    </row>
    <row r="36" customFormat="false" ht="12.8" hidden="false" customHeight="false" outlineLevel="0" collapsed="false">
      <c r="A36" s="0" t="s">
        <v>10</v>
      </c>
      <c r="B36" s="0" t="n">
        <v>477576</v>
      </c>
      <c r="C36" s="0" t="s">
        <v>119</v>
      </c>
      <c r="D36" s="0" t="s">
        <v>224</v>
      </c>
      <c r="E36" s="126" t="n">
        <v>42957</v>
      </c>
      <c r="F36" s="0" t="n">
        <v>130000</v>
      </c>
      <c r="G36" s="0" t="s">
        <v>121</v>
      </c>
      <c r="H36" s="0" t="s">
        <v>66</v>
      </c>
      <c r="I36" s="0" t="s">
        <v>78</v>
      </c>
      <c r="J36" s="0" t="s">
        <v>225</v>
      </c>
      <c r="K36" s="0" t="s">
        <v>226</v>
      </c>
    </row>
    <row r="37" customFormat="false" ht="12.8" hidden="false" customHeight="false" outlineLevel="0" collapsed="false">
      <c r="A37" s="0" t="s">
        <v>11</v>
      </c>
      <c r="B37" s="0" t="n">
        <v>477579</v>
      </c>
      <c r="C37" s="0" t="s">
        <v>119</v>
      </c>
      <c r="D37" s="0" t="s">
        <v>227</v>
      </c>
      <c r="E37" s="126" t="n">
        <v>42957</v>
      </c>
      <c r="F37" s="0" t="n">
        <v>247500</v>
      </c>
      <c r="G37" s="0" t="s">
        <v>125</v>
      </c>
      <c r="H37" s="0" t="s">
        <v>66</v>
      </c>
      <c r="I37" s="0" t="s">
        <v>67</v>
      </c>
      <c r="J37" s="0" t="s">
        <v>228</v>
      </c>
      <c r="K37" s="0" t="s">
        <v>229</v>
      </c>
    </row>
    <row r="38" customFormat="false" ht="12.8" hidden="false" customHeight="false" outlineLevel="0" collapsed="false">
      <c r="A38" s="0" t="s">
        <v>11</v>
      </c>
      <c r="B38" s="0" t="n">
        <v>477594</v>
      </c>
      <c r="C38" s="0" t="s">
        <v>119</v>
      </c>
      <c r="D38" s="0" t="s">
        <v>230</v>
      </c>
      <c r="E38" s="126" t="n">
        <v>42958</v>
      </c>
      <c r="F38" s="0" t="n">
        <v>188600</v>
      </c>
      <c r="G38" s="0" t="s">
        <v>125</v>
      </c>
      <c r="H38" s="0" t="s">
        <v>46</v>
      </c>
      <c r="I38" s="0" t="s">
        <v>65</v>
      </c>
      <c r="J38" s="0" t="s">
        <v>231</v>
      </c>
      <c r="K38" s="0" t="s">
        <v>232</v>
      </c>
    </row>
    <row r="39" customFormat="false" ht="12.8" hidden="false" customHeight="false" outlineLevel="0" collapsed="false">
      <c r="A39" s="0" t="s">
        <v>12</v>
      </c>
      <c r="B39" s="0" t="n">
        <v>477596</v>
      </c>
      <c r="C39" s="0" t="s">
        <v>119</v>
      </c>
      <c r="D39" s="0" t="s">
        <v>233</v>
      </c>
      <c r="E39" s="126" t="n">
        <v>42958</v>
      </c>
      <c r="F39" s="0" t="n">
        <v>452500</v>
      </c>
      <c r="G39" s="0" t="s">
        <v>125</v>
      </c>
      <c r="H39" s="0" t="s">
        <v>46</v>
      </c>
      <c r="I39" s="0" t="s">
        <v>53</v>
      </c>
      <c r="J39" s="0" t="s">
        <v>234</v>
      </c>
      <c r="K39" s="0" t="s">
        <v>235</v>
      </c>
    </row>
    <row r="40" customFormat="false" ht="12.8" hidden="false" customHeight="false" outlineLevel="0" collapsed="false">
      <c r="A40" s="0" t="s">
        <v>11</v>
      </c>
      <c r="B40" s="0" t="n">
        <v>477600</v>
      </c>
      <c r="C40" s="0" t="s">
        <v>119</v>
      </c>
      <c r="D40" s="0" t="s">
        <v>236</v>
      </c>
      <c r="E40" s="126" t="n">
        <v>42958</v>
      </c>
      <c r="F40" s="0" t="n">
        <v>191000</v>
      </c>
      <c r="G40" s="0" t="s">
        <v>125</v>
      </c>
      <c r="H40" s="0" t="s">
        <v>46</v>
      </c>
      <c r="I40" s="0" t="s">
        <v>64</v>
      </c>
      <c r="J40" s="0" t="s">
        <v>237</v>
      </c>
      <c r="K40" s="0" t="s">
        <v>238</v>
      </c>
    </row>
    <row r="41" customFormat="false" ht="12.8" hidden="false" customHeight="false" outlineLevel="0" collapsed="false">
      <c r="A41" s="0" t="s">
        <v>11</v>
      </c>
      <c r="B41" s="0" t="n">
        <v>477603</v>
      </c>
      <c r="C41" s="0" t="s">
        <v>119</v>
      </c>
      <c r="D41" s="0" t="s">
        <v>239</v>
      </c>
      <c r="E41" s="126" t="n">
        <v>42958</v>
      </c>
      <c r="F41" s="0" t="n">
        <v>273500</v>
      </c>
      <c r="G41" s="0" t="s">
        <v>125</v>
      </c>
      <c r="H41" s="0" t="s">
        <v>46</v>
      </c>
      <c r="I41" s="0" t="s">
        <v>65</v>
      </c>
      <c r="J41" s="0" t="s">
        <v>240</v>
      </c>
      <c r="K41" s="0" t="s">
        <v>241</v>
      </c>
    </row>
    <row r="42" customFormat="false" ht="12.8" hidden="false" customHeight="false" outlineLevel="0" collapsed="false">
      <c r="A42" s="0" t="s">
        <v>10</v>
      </c>
      <c r="B42" s="0" t="n">
        <v>477611</v>
      </c>
      <c r="C42" s="0" t="s">
        <v>119</v>
      </c>
      <c r="D42" s="0" t="s">
        <v>242</v>
      </c>
      <c r="E42" s="126" t="n">
        <v>42958</v>
      </c>
      <c r="F42" s="0" t="n">
        <v>65000</v>
      </c>
      <c r="G42" s="0" t="s">
        <v>121</v>
      </c>
      <c r="H42" s="0" t="s">
        <v>46</v>
      </c>
      <c r="I42" s="0" t="s">
        <v>77</v>
      </c>
      <c r="J42" s="0" t="s">
        <v>243</v>
      </c>
      <c r="K42" s="0" t="s">
        <v>244</v>
      </c>
    </row>
    <row r="43" customFormat="false" ht="12.8" hidden="false" customHeight="false" outlineLevel="0" collapsed="false">
      <c r="A43" s="0" t="s">
        <v>11</v>
      </c>
      <c r="B43" s="0" t="n">
        <v>477628</v>
      </c>
      <c r="C43" s="0" t="s">
        <v>119</v>
      </c>
      <c r="D43" s="0" t="s">
        <v>245</v>
      </c>
      <c r="E43" s="126" t="n">
        <v>42961</v>
      </c>
      <c r="F43" s="0" t="n">
        <v>251000</v>
      </c>
      <c r="G43" s="0" t="s">
        <v>125</v>
      </c>
      <c r="H43" s="0" t="s">
        <v>46</v>
      </c>
      <c r="I43" s="0" t="s">
        <v>65</v>
      </c>
      <c r="J43" s="0" t="s">
        <v>246</v>
      </c>
      <c r="K43" s="0" t="s">
        <v>247</v>
      </c>
    </row>
    <row r="44" customFormat="false" ht="12.8" hidden="false" customHeight="false" outlineLevel="0" collapsed="false">
      <c r="A44" s="0" t="s">
        <v>10</v>
      </c>
      <c r="B44" s="0" t="n">
        <v>477661</v>
      </c>
      <c r="C44" s="0" t="s">
        <v>119</v>
      </c>
      <c r="D44" s="0" t="s">
        <v>248</v>
      </c>
      <c r="E44" s="126" t="n">
        <v>42961</v>
      </c>
      <c r="F44" s="0" t="n">
        <v>259000</v>
      </c>
      <c r="G44" s="0" t="s">
        <v>125</v>
      </c>
      <c r="H44" s="0" t="s">
        <v>48</v>
      </c>
      <c r="I44" s="0" t="s">
        <v>82</v>
      </c>
      <c r="J44" s="0" t="s">
        <v>249</v>
      </c>
      <c r="K44" s="0" t="s">
        <v>250</v>
      </c>
    </row>
    <row r="45" customFormat="false" ht="12.8" hidden="false" customHeight="false" outlineLevel="0" collapsed="false">
      <c r="A45" s="0" t="s">
        <v>10</v>
      </c>
      <c r="B45" s="0" t="n">
        <v>477668</v>
      </c>
      <c r="C45" s="0" t="s">
        <v>119</v>
      </c>
      <c r="D45" s="0" t="s">
        <v>251</v>
      </c>
      <c r="E45" s="126" t="n">
        <v>42961</v>
      </c>
      <c r="F45" s="0" t="n">
        <v>320000</v>
      </c>
      <c r="G45" s="0" t="s">
        <v>125</v>
      </c>
      <c r="H45" s="0" t="s">
        <v>46</v>
      </c>
      <c r="I45" s="0" t="s">
        <v>76</v>
      </c>
      <c r="J45" s="0" t="s">
        <v>252</v>
      </c>
      <c r="K45" s="0" t="s">
        <v>253</v>
      </c>
    </row>
    <row r="46" customFormat="false" ht="12.8" hidden="false" customHeight="false" outlineLevel="0" collapsed="false">
      <c r="A46" s="0" t="s">
        <v>10</v>
      </c>
      <c r="B46" s="0" t="n">
        <v>477671</v>
      </c>
      <c r="C46" s="0" t="s">
        <v>119</v>
      </c>
      <c r="D46" s="0" t="s">
        <v>254</v>
      </c>
      <c r="E46" s="126" t="n">
        <v>42961</v>
      </c>
      <c r="F46" s="0" t="n">
        <v>129900</v>
      </c>
      <c r="G46" s="0" t="s">
        <v>125</v>
      </c>
      <c r="H46" s="0" t="s">
        <v>48</v>
      </c>
      <c r="I46" s="0" t="s">
        <v>84</v>
      </c>
      <c r="J46" s="0" t="s">
        <v>255</v>
      </c>
      <c r="K46" s="0" t="s">
        <v>256</v>
      </c>
    </row>
    <row r="47" customFormat="false" ht="12.8" hidden="false" customHeight="false" outlineLevel="0" collapsed="false">
      <c r="A47" s="0" t="s">
        <v>10</v>
      </c>
      <c r="B47" s="0" t="n">
        <v>477687</v>
      </c>
      <c r="C47" s="0" t="s">
        <v>119</v>
      </c>
      <c r="D47" s="0" t="s">
        <v>257</v>
      </c>
      <c r="E47" s="126" t="n">
        <v>42962</v>
      </c>
      <c r="F47" s="0" t="n">
        <v>265000</v>
      </c>
      <c r="G47" s="0" t="s">
        <v>125</v>
      </c>
      <c r="H47" s="0" t="s">
        <v>46</v>
      </c>
      <c r="I47" s="0" t="s">
        <v>76</v>
      </c>
      <c r="J47" s="0" t="s">
        <v>258</v>
      </c>
      <c r="K47" s="0" t="s">
        <v>259</v>
      </c>
    </row>
    <row r="48" customFormat="false" ht="12.8" hidden="false" customHeight="false" outlineLevel="0" collapsed="false">
      <c r="A48" s="0" t="s">
        <v>11</v>
      </c>
      <c r="B48" s="0" t="n">
        <v>477695</v>
      </c>
      <c r="C48" s="0" t="s">
        <v>119</v>
      </c>
      <c r="D48" s="0" t="s">
        <v>260</v>
      </c>
      <c r="E48" s="126" t="n">
        <v>42962</v>
      </c>
      <c r="F48" s="0" t="n">
        <v>325000</v>
      </c>
      <c r="G48" s="0" t="s">
        <v>125</v>
      </c>
      <c r="H48" s="0" t="s">
        <v>46</v>
      </c>
      <c r="I48" s="0" t="s">
        <v>64</v>
      </c>
      <c r="J48" s="0" t="s">
        <v>261</v>
      </c>
      <c r="K48" s="0" t="s">
        <v>262</v>
      </c>
    </row>
    <row r="49" customFormat="false" ht="12.8" hidden="false" customHeight="false" outlineLevel="0" collapsed="false">
      <c r="A49" s="0" t="s">
        <v>10</v>
      </c>
      <c r="B49" s="0" t="n">
        <v>477700</v>
      </c>
      <c r="C49" s="0" t="s">
        <v>119</v>
      </c>
      <c r="D49" s="0" t="s">
        <v>263</v>
      </c>
      <c r="E49" s="126" t="n">
        <v>42962</v>
      </c>
      <c r="F49" s="0" t="n">
        <v>444000</v>
      </c>
      <c r="G49" s="0" t="s">
        <v>125</v>
      </c>
      <c r="H49" s="0" t="s">
        <v>46</v>
      </c>
      <c r="I49" s="0" t="s">
        <v>76</v>
      </c>
      <c r="J49" s="0" t="s">
        <v>264</v>
      </c>
      <c r="K49" s="0" t="s">
        <v>265</v>
      </c>
    </row>
    <row r="50" customFormat="false" ht="12.8" hidden="false" customHeight="false" outlineLevel="0" collapsed="false">
      <c r="A50" s="0" t="s">
        <v>14</v>
      </c>
      <c r="B50" s="0" t="n">
        <v>477705</v>
      </c>
      <c r="C50" s="0" t="s">
        <v>119</v>
      </c>
      <c r="D50" s="0" t="s">
        <v>266</v>
      </c>
      <c r="E50" s="126" t="n">
        <v>42962</v>
      </c>
      <c r="F50" s="0" t="n">
        <v>630000</v>
      </c>
      <c r="G50" s="0" t="s">
        <v>125</v>
      </c>
      <c r="H50" s="0" t="s">
        <v>50</v>
      </c>
      <c r="I50" s="0" t="s">
        <v>51</v>
      </c>
      <c r="J50" s="0" t="s">
        <v>267</v>
      </c>
      <c r="K50" s="0" t="s">
        <v>268</v>
      </c>
    </row>
    <row r="51" customFormat="false" ht="12.8" hidden="false" customHeight="false" outlineLevel="0" collapsed="false">
      <c r="A51" s="0" t="s">
        <v>10</v>
      </c>
      <c r="B51" s="0" t="n">
        <v>477710</v>
      </c>
      <c r="C51" s="0" t="s">
        <v>119</v>
      </c>
      <c r="D51" s="0" t="s">
        <v>269</v>
      </c>
      <c r="E51" s="126" t="n">
        <v>42962</v>
      </c>
      <c r="F51" s="0" t="n">
        <v>300000</v>
      </c>
      <c r="G51" s="0" t="s">
        <v>125</v>
      </c>
      <c r="H51" s="0" t="s">
        <v>46</v>
      </c>
      <c r="I51" s="0" t="s">
        <v>75</v>
      </c>
      <c r="J51" s="0" t="s">
        <v>270</v>
      </c>
      <c r="K51" s="0" t="s">
        <v>271</v>
      </c>
    </row>
    <row r="52" customFormat="false" ht="12.8" hidden="false" customHeight="false" outlineLevel="0" collapsed="false">
      <c r="A52" s="0" t="s">
        <v>11</v>
      </c>
      <c r="B52" s="0" t="n">
        <v>477719</v>
      </c>
      <c r="C52" s="0" t="s">
        <v>119</v>
      </c>
      <c r="D52" s="0" t="s">
        <v>272</v>
      </c>
      <c r="E52" s="126" t="n">
        <v>42963</v>
      </c>
      <c r="F52" s="0" t="n">
        <v>219500</v>
      </c>
      <c r="G52" s="0" t="s">
        <v>125</v>
      </c>
      <c r="H52" s="0" t="s">
        <v>46</v>
      </c>
      <c r="I52" s="0" t="s">
        <v>65</v>
      </c>
      <c r="J52" s="0" t="s">
        <v>273</v>
      </c>
      <c r="K52" s="0" t="s">
        <v>274</v>
      </c>
    </row>
    <row r="53" customFormat="false" ht="12.8" hidden="false" customHeight="false" outlineLevel="0" collapsed="false">
      <c r="A53" s="0" t="s">
        <v>13</v>
      </c>
      <c r="B53" s="0" t="n">
        <v>477724</v>
      </c>
      <c r="C53" s="0" t="s">
        <v>149</v>
      </c>
      <c r="D53" s="0" t="s">
        <v>275</v>
      </c>
      <c r="E53" s="126" t="n">
        <v>42963</v>
      </c>
      <c r="F53" s="0" t="n">
        <v>333888</v>
      </c>
      <c r="G53" s="0" t="s">
        <v>125</v>
      </c>
      <c r="H53" s="0" t="s">
        <v>60</v>
      </c>
      <c r="I53" s="0" t="s">
        <v>61</v>
      </c>
      <c r="J53" s="0" t="s">
        <v>151</v>
      </c>
      <c r="K53" s="0" t="s">
        <v>276</v>
      </c>
    </row>
    <row r="54" customFormat="false" ht="12.8" hidden="false" customHeight="false" outlineLevel="0" collapsed="false">
      <c r="A54" s="0" t="s">
        <v>11</v>
      </c>
      <c r="B54" s="0" t="n">
        <v>477725</v>
      </c>
      <c r="C54" s="0" t="s">
        <v>119</v>
      </c>
      <c r="D54" s="0" t="s">
        <v>277</v>
      </c>
      <c r="E54" s="126" t="n">
        <v>42963</v>
      </c>
      <c r="F54" s="0" t="n">
        <v>430000</v>
      </c>
      <c r="G54" s="0" t="s">
        <v>125</v>
      </c>
      <c r="H54" s="0" t="s">
        <v>46</v>
      </c>
      <c r="I54" s="0" t="s">
        <v>65</v>
      </c>
      <c r="J54" s="0" t="s">
        <v>278</v>
      </c>
      <c r="K54" s="0" t="s">
        <v>279</v>
      </c>
    </row>
    <row r="55" customFormat="false" ht="12.8" hidden="false" customHeight="false" outlineLevel="0" collapsed="false">
      <c r="A55" s="0" t="s">
        <v>11</v>
      </c>
      <c r="B55" s="0" t="n">
        <v>477731</v>
      </c>
      <c r="C55" s="0" t="s">
        <v>119</v>
      </c>
      <c r="D55" s="0" t="s">
        <v>280</v>
      </c>
      <c r="E55" s="126" t="n">
        <v>42963</v>
      </c>
      <c r="F55" s="0" t="n">
        <v>284000</v>
      </c>
      <c r="G55" s="0" t="s">
        <v>125</v>
      </c>
      <c r="H55" s="0" t="s">
        <v>48</v>
      </c>
      <c r="I55" s="0" t="s">
        <v>68</v>
      </c>
      <c r="J55" s="0" t="s">
        <v>152</v>
      </c>
      <c r="K55" s="0" t="s">
        <v>281</v>
      </c>
    </row>
    <row r="56" customFormat="false" ht="12.8" hidden="false" customHeight="false" outlineLevel="0" collapsed="false">
      <c r="A56" s="0" t="s">
        <v>12</v>
      </c>
      <c r="B56" s="0" t="n">
        <v>477736</v>
      </c>
      <c r="C56" s="0" t="s">
        <v>119</v>
      </c>
      <c r="D56" s="0" t="s">
        <v>282</v>
      </c>
      <c r="E56" s="126" t="n">
        <v>42963</v>
      </c>
      <c r="F56" s="0" t="n">
        <v>259000</v>
      </c>
      <c r="G56" s="0" t="s">
        <v>125</v>
      </c>
      <c r="H56" s="0" t="s">
        <v>54</v>
      </c>
      <c r="I56" s="0" t="s">
        <v>55</v>
      </c>
      <c r="J56" s="0" t="s">
        <v>283</v>
      </c>
      <c r="K56" s="0" t="s">
        <v>284</v>
      </c>
    </row>
    <row r="57" customFormat="false" ht="12.8" hidden="false" customHeight="false" outlineLevel="0" collapsed="false">
      <c r="A57" s="0" t="s">
        <v>11</v>
      </c>
      <c r="B57" s="0" t="n">
        <v>477745</v>
      </c>
      <c r="C57" s="0" t="s">
        <v>119</v>
      </c>
      <c r="D57" s="0" t="s">
        <v>285</v>
      </c>
      <c r="E57" s="126" t="n">
        <v>42963</v>
      </c>
      <c r="F57" s="0" t="n">
        <v>388000</v>
      </c>
      <c r="G57" s="0" t="s">
        <v>125</v>
      </c>
      <c r="H57" s="0" t="s">
        <v>46</v>
      </c>
      <c r="I57" s="0" t="s">
        <v>65</v>
      </c>
      <c r="J57" s="0" t="s">
        <v>286</v>
      </c>
      <c r="K57" s="0" t="s">
        <v>287</v>
      </c>
    </row>
    <row r="58" customFormat="false" ht="12.8" hidden="false" customHeight="false" outlineLevel="0" collapsed="false">
      <c r="A58" s="0" t="s">
        <v>11</v>
      </c>
      <c r="B58" s="0" t="n">
        <v>477757</v>
      </c>
      <c r="C58" s="0" t="s">
        <v>119</v>
      </c>
      <c r="D58" s="0" t="s">
        <v>288</v>
      </c>
      <c r="E58" s="126" t="n">
        <v>42964</v>
      </c>
      <c r="F58" s="0" t="n">
        <v>14594414</v>
      </c>
      <c r="G58" s="0" t="s">
        <v>174</v>
      </c>
      <c r="H58" s="0" t="s">
        <v>48</v>
      </c>
      <c r="I58" s="0" t="s">
        <v>71</v>
      </c>
      <c r="J58" s="0" t="s">
        <v>289</v>
      </c>
      <c r="K58" s="0" t="s">
        <v>290</v>
      </c>
    </row>
    <row r="59" customFormat="false" ht="12.8" hidden="false" customHeight="false" outlineLevel="0" collapsed="false">
      <c r="A59" s="0" t="s">
        <v>10</v>
      </c>
      <c r="B59" s="0" t="n">
        <v>477772</v>
      </c>
      <c r="C59" s="0" t="s">
        <v>119</v>
      </c>
      <c r="D59" s="0" t="s">
        <v>291</v>
      </c>
      <c r="E59" s="126" t="n">
        <v>42964</v>
      </c>
      <c r="F59" s="0" t="n">
        <v>130000</v>
      </c>
      <c r="G59" s="0" t="s">
        <v>292</v>
      </c>
      <c r="H59" s="0" t="s">
        <v>66</v>
      </c>
      <c r="I59" s="0" t="s">
        <v>78</v>
      </c>
      <c r="J59" s="0" t="s">
        <v>293</v>
      </c>
      <c r="K59" s="0" t="s">
        <v>294</v>
      </c>
    </row>
    <row r="60" customFormat="false" ht="12.8" hidden="false" customHeight="false" outlineLevel="0" collapsed="false">
      <c r="A60" s="0" t="s">
        <v>10</v>
      </c>
      <c r="B60" s="0" t="n">
        <v>477792</v>
      </c>
      <c r="C60" s="0" t="s">
        <v>119</v>
      </c>
      <c r="D60" s="0" t="s">
        <v>295</v>
      </c>
      <c r="E60" s="126" t="n">
        <v>42965</v>
      </c>
      <c r="F60" s="0" t="n">
        <v>299000</v>
      </c>
      <c r="G60" s="0" t="s">
        <v>125</v>
      </c>
      <c r="H60" s="0" t="s">
        <v>46</v>
      </c>
      <c r="I60" s="0" t="s">
        <v>76</v>
      </c>
      <c r="J60" s="0" t="s">
        <v>296</v>
      </c>
      <c r="K60" s="0" t="s">
        <v>297</v>
      </c>
    </row>
    <row r="61" customFormat="false" ht="12.8" hidden="false" customHeight="false" outlineLevel="0" collapsed="false">
      <c r="A61" s="0" t="s">
        <v>13</v>
      </c>
      <c r="B61" s="0" t="n">
        <v>477793</v>
      </c>
      <c r="C61" s="0" t="s">
        <v>119</v>
      </c>
      <c r="D61" s="0" t="s">
        <v>298</v>
      </c>
      <c r="E61" s="126" t="n">
        <v>42965</v>
      </c>
      <c r="F61" s="0" t="n">
        <v>269000</v>
      </c>
      <c r="G61" s="0" t="s">
        <v>125</v>
      </c>
      <c r="H61" s="0" t="s">
        <v>60</v>
      </c>
      <c r="I61" s="0" t="s">
        <v>62</v>
      </c>
      <c r="J61" s="0" t="s">
        <v>299</v>
      </c>
      <c r="K61" s="0" t="s">
        <v>300</v>
      </c>
    </row>
    <row r="62" customFormat="false" ht="12.8" hidden="false" customHeight="false" outlineLevel="0" collapsed="false">
      <c r="A62" s="0" t="s">
        <v>10</v>
      </c>
      <c r="B62" s="0" t="n">
        <v>477796</v>
      </c>
      <c r="C62" s="0" t="s">
        <v>119</v>
      </c>
      <c r="D62" s="0" t="s">
        <v>301</v>
      </c>
      <c r="E62" s="126" t="n">
        <v>42965</v>
      </c>
      <c r="F62" s="0" t="n">
        <v>237000</v>
      </c>
      <c r="G62" s="0" t="s">
        <v>174</v>
      </c>
      <c r="H62" s="0" t="s">
        <v>46</v>
      </c>
      <c r="I62" s="0" t="s">
        <v>75</v>
      </c>
      <c r="J62" s="0" t="s">
        <v>302</v>
      </c>
      <c r="K62" s="0" t="s">
        <v>303</v>
      </c>
    </row>
    <row r="63" customFormat="false" ht="12.8" hidden="false" customHeight="false" outlineLevel="0" collapsed="false">
      <c r="A63" s="0" t="s">
        <v>10</v>
      </c>
      <c r="B63" s="0" t="n">
        <v>477798</v>
      </c>
      <c r="C63" s="0" t="s">
        <v>119</v>
      </c>
      <c r="D63" s="0" t="s">
        <v>304</v>
      </c>
      <c r="E63" s="126" t="n">
        <v>42965</v>
      </c>
      <c r="F63" s="0" t="n">
        <v>350000</v>
      </c>
      <c r="G63" s="0" t="s">
        <v>125</v>
      </c>
      <c r="H63" s="0" t="s">
        <v>46</v>
      </c>
      <c r="I63" s="0" t="s">
        <v>75</v>
      </c>
      <c r="J63" s="0" t="s">
        <v>305</v>
      </c>
      <c r="K63" s="0" t="s">
        <v>306</v>
      </c>
    </row>
    <row r="64" customFormat="false" ht="12.8" hidden="false" customHeight="false" outlineLevel="0" collapsed="false">
      <c r="A64" s="0" t="s">
        <v>10</v>
      </c>
      <c r="B64" s="0" t="n">
        <v>477807</v>
      </c>
      <c r="C64" s="0" t="s">
        <v>119</v>
      </c>
      <c r="D64" s="0" t="s">
        <v>307</v>
      </c>
      <c r="E64" s="126" t="n">
        <v>42965</v>
      </c>
      <c r="F64" s="0" t="n">
        <v>277500</v>
      </c>
      <c r="G64" s="0" t="s">
        <v>125</v>
      </c>
      <c r="H64" s="0" t="s">
        <v>46</v>
      </c>
      <c r="I64" s="0" t="s">
        <v>75</v>
      </c>
      <c r="J64" s="0" t="s">
        <v>308</v>
      </c>
      <c r="K64" s="0" t="s">
        <v>309</v>
      </c>
    </row>
    <row r="65" customFormat="false" ht="12.8" hidden="false" customHeight="false" outlineLevel="0" collapsed="false">
      <c r="A65" s="0" t="s">
        <v>11</v>
      </c>
      <c r="B65" s="0" t="n">
        <v>477809</v>
      </c>
      <c r="C65" s="0" t="s">
        <v>119</v>
      </c>
      <c r="D65" s="0" t="s">
        <v>310</v>
      </c>
      <c r="E65" s="126" t="n">
        <v>42965</v>
      </c>
      <c r="F65" s="0" t="n">
        <v>163000</v>
      </c>
      <c r="G65" s="0" t="s">
        <v>125</v>
      </c>
      <c r="H65" s="0" t="s">
        <v>46</v>
      </c>
      <c r="I65" s="0" t="s">
        <v>65</v>
      </c>
      <c r="J65" s="0" t="s">
        <v>311</v>
      </c>
      <c r="K65" s="0" t="s">
        <v>312</v>
      </c>
    </row>
    <row r="66" customFormat="false" ht="12.8" hidden="false" customHeight="false" outlineLevel="0" collapsed="false">
      <c r="A66" s="0" t="s">
        <v>11</v>
      </c>
      <c r="B66" s="0" t="n">
        <v>477817</v>
      </c>
      <c r="C66" s="0" t="s">
        <v>119</v>
      </c>
      <c r="D66" s="0" t="s">
        <v>313</v>
      </c>
      <c r="E66" s="126" t="n">
        <v>42968</v>
      </c>
      <c r="F66" s="0" t="n">
        <v>150000</v>
      </c>
      <c r="G66" s="0" t="s">
        <v>170</v>
      </c>
      <c r="H66" s="0" t="s">
        <v>48</v>
      </c>
      <c r="I66" s="0" t="s">
        <v>70</v>
      </c>
      <c r="J66" s="0" t="s">
        <v>314</v>
      </c>
      <c r="K66" s="0" t="s">
        <v>315</v>
      </c>
    </row>
    <row r="67" customFormat="false" ht="12.8" hidden="false" customHeight="false" outlineLevel="0" collapsed="false">
      <c r="A67" s="0" t="s">
        <v>11</v>
      </c>
      <c r="B67" s="0" t="n">
        <v>477820</v>
      </c>
      <c r="C67" s="0" t="s">
        <v>119</v>
      </c>
      <c r="D67" s="0" t="s">
        <v>316</v>
      </c>
      <c r="E67" s="126" t="n">
        <v>42968</v>
      </c>
      <c r="F67" s="0" t="n">
        <v>245000</v>
      </c>
      <c r="G67" s="0" t="s">
        <v>125</v>
      </c>
      <c r="H67" s="0" t="s">
        <v>66</v>
      </c>
      <c r="I67" s="0" t="s">
        <v>67</v>
      </c>
      <c r="J67" s="0" t="s">
        <v>317</v>
      </c>
      <c r="K67" s="0" t="s">
        <v>318</v>
      </c>
    </row>
    <row r="68" customFormat="false" ht="12.8" hidden="false" customHeight="false" outlineLevel="0" collapsed="false">
      <c r="A68" s="0" t="s">
        <v>12</v>
      </c>
      <c r="B68" s="0" t="n">
        <v>477847</v>
      </c>
      <c r="C68" s="0" t="s">
        <v>119</v>
      </c>
      <c r="D68" s="0" t="s">
        <v>319</v>
      </c>
      <c r="E68" s="126" t="n">
        <v>42968</v>
      </c>
      <c r="F68" s="0" t="n">
        <v>240000</v>
      </c>
      <c r="G68" s="0" t="s">
        <v>125</v>
      </c>
      <c r="H68" s="0" t="s">
        <v>46</v>
      </c>
      <c r="I68" s="0" t="s">
        <v>53</v>
      </c>
      <c r="J68" s="0" t="s">
        <v>320</v>
      </c>
      <c r="K68" s="0" t="s">
        <v>321</v>
      </c>
    </row>
    <row r="69" customFormat="false" ht="12.8" hidden="false" customHeight="false" outlineLevel="0" collapsed="false">
      <c r="A69" s="0" t="s">
        <v>12</v>
      </c>
      <c r="B69" s="0" t="n">
        <v>477861</v>
      </c>
      <c r="C69" s="0" t="s">
        <v>119</v>
      </c>
      <c r="D69" s="0" t="s">
        <v>322</v>
      </c>
      <c r="E69" s="126" t="n">
        <v>42968</v>
      </c>
      <c r="F69" s="0" t="n">
        <v>257900</v>
      </c>
      <c r="G69" s="0" t="s">
        <v>125</v>
      </c>
      <c r="H69" s="0" t="s">
        <v>46</v>
      </c>
      <c r="I69" s="0" t="s">
        <v>53</v>
      </c>
      <c r="J69" s="0" t="s">
        <v>323</v>
      </c>
      <c r="K69" s="0" t="s">
        <v>324</v>
      </c>
    </row>
    <row r="70" customFormat="false" ht="12.8" hidden="false" customHeight="false" outlineLevel="0" collapsed="false">
      <c r="A70" s="0" t="s">
        <v>10</v>
      </c>
      <c r="B70" s="0" t="n">
        <v>477867</v>
      </c>
      <c r="C70" s="0" t="s">
        <v>119</v>
      </c>
      <c r="D70" s="0" t="s">
        <v>325</v>
      </c>
      <c r="E70" s="126" t="n">
        <v>42968</v>
      </c>
      <c r="F70" s="0" t="n">
        <v>379000</v>
      </c>
      <c r="G70" s="0" t="s">
        <v>125</v>
      </c>
      <c r="H70" s="0" t="s">
        <v>46</v>
      </c>
      <c r="I70" s="0" t="s">
        <v>76</v>
      </c>
      <c r="J70" s="0" t="s">
        <v>326</v>
      </c>
      <c r="K70" s="0" t="s">
        <v>327</v>
      </c>
    </row>
    <row r="71" customFormat="false" ht="12.8" hidden="false" customHeight="false" outlineLevel="0" collapsed="false">
      <c r="A71" s="0" t="s">
        <v>10</v>
      </c>
      <c r="B71" s="0" t="n">
        <v>477870</v>
      </c>
      <c r="C71" s="0" t="s">
        <v>119</v>
      </c>
      <c r="D71" s="0" t="s">
        <v>328</v>
      </c>
      <c r="E71" s="126" t="n">
        <v>42968</v>
      </c>
      <c r="F71" s="0" t="n">
        <v>217500</v>
      </c>
      <c r="G71" s="0" t="s">
        <v>125</v>
      </c>
      <c r="H71" s="0" t="s">
        <v>48</v>
      </c>
      <c r="I71" s="0" t="s">
        <v>83</v>
      </c>
      <c r="J71" s="0" t="s">
        <v>329</v>
      </c>
      <c r="K71" s="0" t="s">
        <v>330</v>
      </c>
    </row>
    <row r="72" customFormat="false" ht="12.8" hidden="false" customHeight="false" outlineLevel="0" collapsed="false">
      <c r="A72" s="0" t="s">
        <v>11</v>
      </c>
      <c r="B72" s="0" t="n">
        <v>477881</v>
      </c>
      <c r="C72" s="0" t="s">
        <v>119</v>
      </c>
      <c r="D72" s="0" t="s">
        <v>331</v>
      </c>
      <c r="E72" s="126" t="n">
        <v>42969</v>
      </c>
      <c r="F72" s="0" t="n">
        <v>240000</v>
      </c>
      <c r="G72" s="0" t="s">
        <v>125</v>
      </c>
      <c r="H72" s="0" t="s">
        <v>46</v>
      </c>
      <c r="I72" s="0" t="s">
        <v>64</v>
      </c>
      <c r="J72" s="0" t="s">
        <v>332</v>
      </c>
      <c r="K72" s="0" t="s">
        <v>333</v>
      </c>
    </row>
    <row r="73" customFormat="false" ht="12.8" hidden="false" customHeight="false" outlineLevel="0" collapsed="false">
      <c r="A73" s="0" t="s">
        <v>11</v>
      </c>
      <c r="B73" s="0" t="n">
        <v>477894</v>
      </c>
      <c r="C73" s="0" t="s">
        <v>119</v>
      </c>
      <c r="D73" s="0" t="s">
        <v>334</v>
      </c>
      <c r="E73" s="126" t="n">
        <v>42970</v>
      </c>
      <c r="F73" s="0" t="n">
        <v>279900</v>
      </c>
      <c r="G73" s="0" t="s">
        <v>125</v>
      </c>
      <c r="H73" s="0" t="s">
        <v>46</v>
      </c>
      <c r="I73" s="0" t="s">
        <v>64</v>
      </c>
      <c r="J73" s="0" t="s">
        <v>335</v>
      </c>
      <c r="K73" s="0" t="s">
        <v>336</v>
      </c>
    </row>
    <row r="74" customFormat="false" ht="12.8" hidden="false" customHeight="false" outlineLevel="0" collapsed="false">
      <c r="A74" s="0" t="s">
        <v>12</v>
      </c>
      <c r="B74" s="0" t="n">
        <v>477900</v>
      </c>
      <c r="C74" s="0" t="s">
        <v>119</v>
      </c>
      <c r="D74" s="0" t="s">
        <v>337</v>
      </c>
      <c r="E74" s="126" t="n">
        <v>42970</v>
      </c>
      <c r="F74" s="0" t="n">
        <v>253000</v>
      </c>
      <c r="G74" s="0" t="s">
        <v>125</v>
      </c>
      <c r="H74" s="0" t="s">
        <v>56</v>
      </c>
      <c r="I74" s="0" t="s">
        <v>59</v>
      </c>
      <c r="J74" s="0" t="s">
        <v>338</v>
      </c>
      <c r="K74" s="0" t="s">
        <v>339</v>
      </c>
    </row>
    <row r="75" customFormat="false" ht="12.8" hidden="false" customHeight="false" outlineLevel="0" collapsed="false">
      <c r="A75" s="0" t="s">
        <v>11</v>
      </c>
      <c r="B75" s="0" t="n">
        <v>477904</v>
      </c>
      <c r="C75" s="0" t="s">
        <v>119</v>
      </c>
      <c r="D75" s="0" t="s">
        <v>340</v>
      </c>
      <c r="E75" s="126" t="n">
        <v>42970</v>
      </c>
      <c r="F75" s="0" t="n">
        <v>325000</v>
      </c>
      <c r="G75" s="0" t="s">
        <v>125</v>
      </c>
      <c r="H75" s="0" t="s">
        <v>46</v>
      </c>
      <c r="I75" s="0" t="s">
        <v>64</v>
      </c>
      <c r="J75" s="0" t="s">
        <v>341</v>
      </c>
      <c r="K75" s="0" t="s">
        <v>342</v>
      </c>
    </row>
    <row r="76" customFormat="false" ht="12.8" hidden="false" customHeight="false" outlineLevel="0" collapsed="false">
      <c r="A76" s="0" t="s">
        <v>13</v>
      </c>
      <c r="B76" s="0" t="n">
        <v>477912</v>
      </c>
      <c r="C76" s="0" t="s">
        <v>149</v>
      </c>
      <c r="D76" s="0" t="s">
        <v>343</v>
      </c>
      <c r="E76" s="126" t="n">
        <v>42970</v>
      </c>
      <c r="F76" s="0" t="n">
        <v>379943</v>
      </c>
      <c r="G76" s="0" t="s">
        <v>125</v>
      </c>
      <c r="H76" s="0" t="s">
        <v>60</v>
      </c>
      <c r="I76" s="0" t="s">
        <v>61</v>
      </c>
      <c r="J76" s="0" t="s">
        <v>344</v>
      </c>
      <c r="K76" s="0" t="s">
        <v>345</v>
      </c>
    </row>
    <row r="77" customFormat="false" ht="12.8" hidden="false" customHeight="false" outlineLevel="0" collapsed="false">
      <c r="A77" s="0" t="s">
        <v>10</v>
      </c>
      <c r="B77" s="0" t="n">
        <v>477914</v>
      </c>
      <c r="C77" s="0" t="s">
        <v>119</v>
      </c>
      <c r="D77" s="0" t="s">
        <v>346</v>
      </c>
      <c r="E77" s="126" t="n">
        <v>42970</v>
      </c>
      <c r="F77" s="0" t="n">
        <v>362500</v>
      </c>
      <c r="G77" s="0" t="s">
        <v>125</v>
      </c>
      <c r="H77" s="0" t="s">
        <v>46</v>
      </c>
      <c r="I77" s="0" t="s">
        <v>76</v>
      </c>
      <c r="J77" s="0" t="s">
        <v>347</v>
      </c>
      <c r="K77" s="0" t="s">
        <v>348</v>
      </c>
    </row>
    <row r="78" customFormat="false" ht="12.8" hidden="false" customHeight="false" outlineLevel="0" collapsed="false">
      <c r="A78" s="0" t="s">
        <v>11</v>
      </c>
      <c r="B78" s="0" t="n">
        <v>477916</v>
      </c>
      <c r="C78" s="0" t="s">
        <v>119</v>
      </c>
      <c r="D78" s="0" t="s">
        <v>349</v>
      </c>
      <c r="E78" s="126" t="n">
        <v>42970</v>
      </c>
      <c r="F78" s="0" t="n">
        <v>264750</v>
      </c>
      <c r="G78" s="0" t="s">
        <v>125</v>
      </c>
      <c r="H78" s="0" t="s">
        <v>46</v>
      </c>
      <c r="I78" s="0" t="s">
        <v>64</v>
      </c>
      <c r="J78" s="0" t="s">
        <v>350</v>
      </c>
      <c r="K78" s="0" t="s">
        <v>351</v>
      </c>
    </row>
    <row r="79" customFormat="false" ht="12.8" hidden="false" customHeight="false" outlineLevel="0" collapsed="false">
      <c r="A79" s="0" t="s">
        <v>10</v>
      </c>
      <c r="B79" s="0" t="n">
        <v>477918</v>
      </c>
      <c r="C79" s="0" t="s">
        <v>119</v>
      </c>
      <c r="D79" s="0" t="s">
        <v>352</v>
      </c>
      <c r="E79" s="126" t="n">
        <v>42970</v>
      </c>
      <c r="F79" s="0" t="n">
        <v>205000</v>
      </c>
      <c r="G79" s="0" t="s">
        <v>125</v>
      </c>
      <c r="H79" s="0" t="s">
        <v>48</v>
      </c>
      <c r="I79" s="0" t="s">
        <v>84</v>
      </c>
      <c r="J79" s="0" t="s">
        <v>353</v>
      </c>
      <c r="K79" s="0" t="s">
        <v>354</v>
      </c>
    </row>
    <row r="80" customFormat="false" ht="12.8" hidden="false" customHeight="false" outlineLevel="0" collapsed="false">
      <c r="A80" s="0" t="s">
        <v>10</v>
      </c>
      <c r="B80" s="0" t="n">
        <v>477923</v>
      </c>
      <c r="C80" s="0" t="s">
        <v>119</v>
      </c>
      <c r="D80" s="0" t="s">
        <v>355</v>
      </c>
      <c r="E80" s="126" t="n">
        <v>42971</v>
      </c>
      <c r="F80" s="0" t="n">
        <v>295000</v>
      </c>
      <c r="G80" s="0" t="s">
        <v>125</v>
      </c>
      <c r="H80" s="0" t="s">
        <v>46</v>
      </c>
      <c r="I80" s="0" t="s">
        <v>75</v>
      </c>
      <c r="J80" s="0" t="s">
        <v>356</v>
      </c>
      <c r="K80" s="0" t="s">
        <v>357</v>
      </c>
    </row>
    <row r="81" customFormat="false" ht="12.8" hidden="false" customHeight="false" outlineLevel="0" collapsed="false">
      <c r="A81" s="0" t="s">
        <v>12</v>
      </c>
      <c r="B81" s="0" t="n">
        <v>477952</v>
      </c>
      <c r="C81" s="0" t="s">
        <v>119</v>
      </c>
      <c r="D81" s="0" t="s">
        <v>358</v>
      </c>
      <c r="E81" s="126" t="n">
        <v>42972</v>
      </c>
      <c r="F81" s="0" t="n">
        <v>264000</v>
      </c>
      <c r="G81" s="0" t="s">
        <v>125</v>
      </c>
      <c r="H81" s="0" t="s">
        <v>46</v>
      </c>
      <c r="I81" s="0" t="s">
        <v>53</v>
      </c>
      <c r="J81" s="0" t="s">
        <v>359</v>
      </c>
      <c r="K81" s="0" t="s">
        <v>360</v>
      </c>
    </row>
    <row r="82" customFormat="false" ht="12.8" hidden="false" customHeight="false" outlineLevel="0" collapsed="false">
      <c r="A82" s="0" t="s">
        <v>11</v>
      </c>
      <c r="B82" s="0" t="n">
        <v>477957</v>
      </c>
      <c r="C82" s="0" t="s">
        <v>119</v>
      </c>
      <c r="D82" s="0" t="s">
        <v>361</v>
      </c>
      <c r="E82" s="126" t="n">
        <v>42972</v>
      </c>
      <c r="F82" s="0" t="n">
        <v>440000</v>
      </c>
      <c r="G82" s="0" t="s">
        <v>125</v>
      </c>
      <c r="H82" s="0" t="s">
        <v>46</v>
      </c>
      <c r="I82" s="0" t="s">
        <v>65</v>
      </c>
      <c r="J82" s="0" t="s">
        <v>362</v>
      </c>
      <c r="K82" s="0" t="s">
        <v>363</v>
      </c>
    </row>
    <row r="83" customFormat="false" ht="12.8" hidden="false" customHeight="false" outlineLevel="0" collapsed="false">
      <c r="A83" s="0" t="s">
        <v>11</v>
      </c>
      <c r="B83" s="0" t="n">
        <v>477958</v>
      </c>
      <c r="C83" s="0" t="s">
        <v>119</v>
      </c>
      <c r="D83" s="0" t="s">
        <v>364</v>
      </c>
      <c r="E83" s="126" t="n">
        <v>42972</v>
      </c>
      <c r="F83" s="0" t="n">
        <v>315000</v>
      </c>
      <c r="G83" s="0" t="s">
        <v>125</v>
      </c>
      <c r="H83" s="0" t="s">
        <v>46</v>
      </c>
      <c r="I83" s="0" t="s">
        <v>65</v>
      </c>
      <c r="J83" s="0" t="s">
        <v>365</v>
      </c>
      <c r="K83" s="0" t="s">
        <v>366</v>
      </c>
    </row>
    <row r="84" customFormat="false" ht="12.8" hidden="false" customHeight="false" outlineLevel="0" collapsed="false">
      <c r="A84" s="0" t="s">
        <v>11</v>
      </c>
      <c r="B84" s="0" t="n">
        <v>477959</v>
      </c>
      <c r="C84" s="0" t="s">
        <v>119</v>
      </c>
      <c r="D84" s="0" t="s">
        <v>367</v>
      </c>
      <c r="E84" s="126" t="n">
        <v>42972</v>
      </c>
      <c r="F84" s="0" t="n">
        <v>450000</v>
      </c>
      <c r="G84" s="0" t="s">
        <v>125</v>
      </c>
      <c r="H84" s="0" t="s">
        <v>46</v>
      </c>
      <c r="I84" s="0" t="s">
        <v>64</v>
      </c>
      <c r="J84" s="0" t="s">
        <v>368</v>
      </c>
      <c r="K84" s="0" t="s">
        <v>369</v>
      </c>
    </row>
    <row r="85" customFormat="false" ht="12.8" hidden="false" customHeight="false" outlineLevel="0" collapsed="false">
      <c r="A85" s="0" t="s">
        <v>11</v>
      </c>
      <c r="B85" s="0" t="n">
        <v>477961</v>
      </c>
      <c r="C85" s="0" t="s">
        <v>119</v>
      </c>
      <c r="D85" s="0" t="s">
        <v>370</v>
      </c>
      <c r="E85" s="126" t="n">
        <v>42972</v>
      </c>
      <c r="F85" s="0" t="n">
        <v>268000</v>
      </c>
      <c r="G85" s="0" t="s">
        <v>125</v>
      </c>
      <c r="H85" s="0" t="s">
        <v>46</v>
      </c>
      <c r="I85" s="0" t="s">
        <v>65</v>
      </c>
      <c r="J85" s="0" t="s">
        <v>371</v>
      </c>
      <c r="K85" s="0" t="s">
        <v>372</v>
      </c>
    </row>
    <row r="86" customFormat="false" ht="12.8" hidden="false" customHeight="false" outlineLevel="0" collapsed="false">
      <c r="A86" s="0" t="s">
        <v>12</v>
      </c>
      <c r="B86" s="0" t="n">
        <v>477968</v>
      </c>
      <c r="C86" s="0" t="s">
        <v>119</v>
      </c>
      <c r="D86" s="0" t="s">
        <v>373</v>
      </c>
      <c r="E86" s="126" t="n">
        <v>42972</v>
      </c>
      <c r="F86" s="0" t="n">
        <v>390000</v>
      </c>
      <c r="G86" s="0" t="s">
        <v>125</v>
      </c>
      <c r="H86" s="0" t="s">
        <v>46</v>
      </c>
      <c r="I86" s="0" t="s">
        <v>52</v>
      </c>
      <c r="J86" s="0" t="s">
        <v>374</v>
      </c>
      <c r="K86" s="0" t="s">
        <v>375</v>
      </c>
    </row>
    <row r="87" customFormat="false" ht="12.8" hidden="false" customHeight="false" outlineLevel="0" collapsed="false">
      <c r="A87" s="0" t="s">
        <v>11</v>
      </c>
      <c r="B87" s="0" t="n">
        <v>477977</v>
      </c>
      <c r="C87" s="0" t="s">
        <v>119</v>
      </c>
      <c r="D87" s="0" t="s">
        <v>376</v>
      </c>
      <c r="E87" s="126" t="n">
        <v>42972</v>
      </c>
      <c r="F87" s="0" t="n">
        <v>219900</v>
      </c>
      <c r="G87" s="0" t="s">
        <v>125</v>
      </c>
      <c r="H87" s="0" t="s">
        <v>46</v>
      </c>
      <c r="I87" s="0" t="s">
        <v>65</v>
      </c>
      <c r="J87" s="0" t="s">
        <v>377</v>
      </c>
      <c r="K87" s="0" t="s">
        <v>378</v>
      </c>
    </row>
    <row r="88" customFormat="false" ht="12.8" hidden="false" customHeight="false" outlineLevel="0" collapsed="false">
      <c r="A88" s="0" t="s">
        <v>11</v>
      </c>
      <c r="B88" s="0" t="n">
        <v>477979</v>
      </c>
      <c r="C88" s="0" t="s">
        <v>119</v>
      </c>
      <c r="D88" s="0" t="s">
        <v>379</v>
      </c>
      <c r="E88" s="126" t="n">
        <v>42972</v>
      </c>
      <c r="F88" s="0" t="n">
        <v>280000</v>
      </c>
      <c r="G88" s="0" t="s">
        <v>125</v>
      </c>
      <c r="H88" s="0" t="s">
        <v>48</v>
      </c>
      <c r="I88" s="0" t="s">
        <v>68</v>
      </c>
      <c r="J88" s="0" t="s">
        <v>380</v>
      </c>
      <c r="K88" s="0" t="s">
        <v>381</v>
      </c>
    </row>
    <row r="89" customFormat="false" ht="12.8" hidden="false" customHeight="false" outlineLevel="0" collapsed="false">
      <c r="A89" s="0" t="s">
        <v>10</v>
      </c>
      <c r="B89" s="0" t="n">
        <v>477981</v>
      </c>
      <c r="C89" s="0" t="s">
        <v>119</v>
      </c>
      <c r="D89" s="0" t="s">
        <v>382</v>
      </c>
      <c r="E89" s="126" t="n">
        <v>42972</v>
      </c>
      <c r="F89" s="0" t="n">
        <v>420000</v>
      </c>
      <c r="G89" s="0" t="s">
        <v>125</v>
      </c>
      <c r="H89" s="0" t="s">
        <v>46</v>
      </c>
      <c r="I89" s="0" t="s">
        <v>75</v>
      </c>
      <c r="J89" s="0" t="s">
        <v>383</v>
      </c>
      <c r="K89" s="0" t="s">
        <v>384</v>
      </c>
    </row>
    <row r="90" customFormat="false" ht="12.8" hidden="false" customHeight="false" outlineLevel="0" collapsed="false">
      <c r="A90" s="0" t="s">
        <v>11</v>
      </c>
      <c r="B90" s="0" t="n">
        <v>477983</v>
      </c>
      <c r="C90" s="0" t="s">
        <v>119</v>
      </c>
      <c r="D90" s="0" t="s">
        <v>385</v>
      </c>
      <c r="E90" s="126" t="n">
        <v>42972</v>
      </c>
      <c r="F90" s="0" t="n">
        <v>300000</v>
      </c>
      <c r="G90" s="0" t="s">
        <v>125</v>
      </c>
      <c r="H90" s="0" t="s">
        <v>46</v>
      </c>
      <c r="I90" s="0" t="s">
        <v>65</v>
      </c>
      <c r="J90" s="0" t="s">
        <v>386</v>
      </c>
      <c r="K90" s="0" t="s">
        <v>387</v>
      </c>
    </row>
    <row r="91" customFormat="false" ht="12.8" hidden="false" customHeight="false" outlineLevel="0" collapsed="false">
      <c r="A91" s="0" t="s">
        <v>11</v>
      </c>
      <c r="B91" s="0" t="n">
        <v>477987</v>
      </c>
      <c r="C91" s="0" t="s">
        <v>119</v>
      </c>
      <c r="D91" s="0" t="s">
        <v>388</v>
      </c>
      <c r="E91" s="126" t="n">
        <v>42972</v>
      </c>
      <c r="F91" s="0" t="n">
        <v>414000</v>
      </c>
      <c r="G91" s="0" t="s">
        <v>125</v>
      </c>
      <c r="H91" s="0" t="s">
        <v>72</v>
      </c>
      <c r="I91" s="0" t="s">
        <v>73</v>
      </c>
      <c r="J91" s="0" t="s">
        <v>389</v>
      </c>
      <c r="K91" s="0" t="s">
        <v>390</v>
      </c>
    </row>
    <row r="92" customFormat="false" ht="12.8" hidden="false" customHeight="false" outlineLevel="0" collapsed="false">
      <c r="A92" s="0" t="s">
        <v>10</v>
      </c>
      <c r="B92" s="0" t="n">
        <v>477988</v>
      </c>
      <c r="C92" s="0" t="s">
        <v>119</v>
      </c>
      <c r="D92" s="0" t="s">
        <v>391</v>
      </c>
      <c r="E92" s="126" t="n">
        <v>42972</v>
      </c>
      <c r="F92" s="0" t="n">
        <v>530000</v>
      </c>
      <c r="G92" s="0" t="s">
        <v>125</v>
      </c>
      <c r="H92" s="0" t="s">
        <v>48</v>
      </c>
      <c r="I92" s="0" t="s">
        <v>81</v>
      </c>
      <c r="J92" s="0" t="s">
        <v>392</v>
      </c>
      <c r="K92" s="0" t="s">
        <v>393</v>
      </c>
    </row>
    <row r="93" customFormat="false" ht="12.8" hidden="false" customHeight="false" outlineLevel="0" collapsed="false">
      <c r="A93" s="0" t="s">
        <v>10</v>
      </c>
      <c r="B93" s="0" t="n">
        <v>477993</v>
      </c>
      <c r="C93" s="0" t="s">
        <v>149</v>
      </c>
      <c r="D93" s="0" t="s">
        <v>394</v>
      </c>
      <c r="E93" s="126" t="n">
        <v>42972</v>
      </c>
      <c r="F93" s="0" t="n">
        <v>517300</v>
      </c>
      <c r="G93" s="0" t="s">
        <v>125</v>
      </c>
      <c r="H93" s="0" t="s">
        <v>66</v>
      </c>
      <c r="I93" s="0" t="s">
        <v>78</v>
      </c>
      <c r="J93" s="0" t="s">
        <v>147</v>
      </c>
      <c r="K93" s="0" t="s">
        <v>395</v>
      </c>
    </row>
    <row r="94" customFormat="false" ht="12.8" hidden="false" customHeight="false" outlineLevel="0" collapsed="false">
      <c r="A94" s="0" t="s">
        <v>13</v>
      </c>
      <c r="B94" s="0" t="n">
        <v>477996</v>
      </c>
      <c r="C94" s="0" t="s">
        <v>149</v>
      </c>
      <c r="D94" s="0" t="s">
        <v>396</v>
      </c>
      <c r="E94" s="126" t="n">
        <v>42972</v>
      </c>
      <c r="F94" s="0" t="n">
        <v>410622</v>
      </c>
      <c r="G94" s="0" t="s">
        <v>125</v>
      </c>
      <c r="H94" s="0" t="s">
        <v>60</v>
      </c>
      <c r="I94" s="0" t="s">
        <v>61</v>
      </c>
      <c r="J94" s="0" t="s">
        <v>151</v>
      </c>
      <c r="K94" s="0" t="s">
        <v>397</v>
      </c>
    </row>
    <row r="95" customFormat="false" ht="12.8" hidden="false" customHeight="false" outlineLevel="0" collapsed="false">
      <c r="A95" s="0" t="s">
        <v>13</v>
      </c>
      <c r="B95" s="0" t="n">
        <v>477999</v>
      </c>
      <c r="C95" s="0" t="s">
        <v>149</v>
      </c>
      <c r="D95" s="0" t="s">
        <v>398</v>
      </c>
      <c r="E95" s="126" t="n">
        <v>42972</v>
      </c>
      <c r="F95" s="0" t="n">
        <v>343764</v>
      </c>
      <c r="G95" s="0" t="s">
        <v>125</v>
      </c>
      <c r="H95" s="0" t="s">
        <v>60</v>
      </c>
      <c r="I95" s="0" t="s">
        <v>61</v>
      </c>
      <c r="J95" s="0" t="s">
        <v>151</v>
      </c>
      <c r="K95" s="0" t="s">
        <v>399</v>
      </c>
    </row>
    <row r="96" customFormat="false" ht="12.8" hidden="false" customHeight="false" outlineLevel="0" collapsed="false">
      <c r="A96" s="0" t="s">
        <v>12</v>
      </c>
      <c r="B96" s="0" t="n">
        <v>478001</v>
      </c>
      <c r="C96" s="0" t="s">
        <v>119</v>
      </c>
      <c r="D96" s="0" t="s">
        <v>400</v>
      </c>
      <c r="E96" s="126" t="n">
        <v>42972</v>
      </c>
      <c r="F96" s="0" t="n">
        <v>395000</v>
      </c>
      <c r="G96" s="0" t="s">
        <v>125</v>
      </c>
      <c r="H96" s="0" t="s">
        <v>46</v>
      </c>
      <c r="I96" s="0" t="s">
        <v>52</v>
      </c>
      <c r="J96" s="0" t="s">
        <v>401</v>
      </c>
      <c r="K96" s="0" t="s">
        <v>402</v>
      </c>
    </row>
    <row r="97" customFormat="false" ht="12.8" hidden="false" customHeight="false" outlineLevel="0" collapsed="false">
      <c r="A97" s="0" t="s">
        <v>12</v>
      </c>
      <c r="B97" s="0" t="n">
        <v>478003</v>
      </c>
      <c r="C97" s="0" t="s">
        <v>119</v>
      </c>
      <c r="D97" s="0" t="s">
        <v>403</v>
      </c>
      <c r="E97" s="126" t="n">
        <v>42972</v>
      </c>
      <c r="F97" s="0" t="n">
        <v>470000</v>
      </c>
      <c r="G97" s="0" t="s">
        <v>125</v>
      </c>
      <c r="H97" s="0" t="s">
        <v>46</v>
      </c>
      <c r="I97" s="0" t="s">
        <v>52</v>
      </c>
      <c r="J97" s="0" t="s">
        <v>404</v>
      </c>
      <c r="K97" s="0" t="s">
        <v>405</v>
      </c>
    </row>
    <row r="98" customFormat="false" ht="12.8" hidden="false" customHeight="false" outlineLevel="0" collapsed="false">
      <c r="A98" s="0" t="s">
        <v>11</v>
      </c>
      <c r="B98" s="0" t="n">
        <v>478035</v>
      </c>
      <c r="C98" s="0" t="s">
        <v>119</v>
      </c>
      <c r="D98" s="0" t="s">
        <v>406</v>
      </c>
      <c r="E98" s="126" t="n">
        <v>42975</v>
      </c>
      <c r="F98" s="0" t="n">
        <v>85000</v>
      </c>
      <c r="G98" s="0" t="s">
        <v>125</v>
      </c>
      <c r="H98" s="0" t="s">
        <v>46</v>
      </c>
      <c r="I98" s="0" t="s">
        <v>65</v>
      </c>
      <c r="J98" s="0" t="s">
        <v>407</v>
      </c>
      <c r="K98" s="0" t="s">
        <v>408</v>
      </c>
    </row>
    <row r="99" customFormat="false" ht="12.8" hidden="false" customHeight="false" outlineLevel="0" collapsed="false">
      <c r="A99" s="0" t="s">
        <v>10</v>
      </c>
      <c r="B99" s="0" t="n">
        <v>478044</v>
      </c>
      <c r="C99" s="0" t="s">
        <v>119</v>
      </c>
      <c r="D99" s="0" t="s">
        <v>409</v>
      </c>
      <c r="E99" s="126" t="n">
        <v>42975</v>
      </c>
      <c r="F99" s="0" t="n">
        <v>240000</v>
      </c>
      <c r="G99" s="0" t="s">
        <v>125</v>
      </c>
      <c r="H99" s="0" t="s">
        <v>46</v>
      </c>
      <c r="I99" s="0" t="s">
        <v>76</v>
      </c>
      <c r="J99" s="0" t="s">
        <v>410</v>
      </c>
      <c r="K99" s="0" t="s">
        <v>411</v>
      </c>
    </row>
    <row r="100" customFormat="false" ht="12.8" hidden="false" customHeight="false" outlineLevel="0" collapsed="false">
      <c r="A100" s="0" t="s">
        <v>11</v>
      </c>
      <c r="B100" s="0" t="n">
        <v>478057</v>
      </c>
      <c r="C100" s="0" t="s">
        <v>119</v>
      </c>
      <c r="D100" s="0" t="s">
        <v>412</v>
      </c>
      <c r="E100" s="126" t="n">
        <v>42975</v>
      </c>
      <c r="F100" s="0" t="n">
        <v>390000</v>
      </c>
      <c r="G100" s="0" t="s">
        <v>125</v>
      </c>
      <c r="H100" s="0" t="s">
        <v>46</v>
      </c>
      <c r="I100" s="0" t="s">
        <v>64</v>
      </c>
      <c r="J100" s="0" t="s">
        <v>413</v>
      </c>
      <c r="K100" s="0" t="s">
        <v>414</v>
      </c>
    </row>
    <row r="101" customFormat="false" ht="12.8" hidden="false" customHeight="false" outlineLevel="0" collapsed="false">
      <c r="A101" s="0" t="s">
        <v>10</v>
      </c>
      <c r="B101" s="0" t="n">
        <v>478060</v>
      </c>
      <c r="C101" s="0" t="s">
        <v>119</v>
      </c>
      <c r="D101" s="0" t="s">
        <v>415</v>
      </c>
      <c r="E101" s="126" t="n">
        <v>42975</v>
      </c>
      <c r="F101" s="0" t="n">
        <v>530000</v>
      </c>
      <c r="G101" s="0" t="s">
        <v>125</v>
      </c>
      <c r="H101" s="0" t="s">
        <v>46</v>
      </c>
      <c r="I101" s="0" t="s">
        <v>76</v>
      </c>
      <c r="J101" s="0" t="s">
        <v>416</v>
      </c>
      <c r="K101" s="0" t="s">
        <v>417</v>
      </c>
    </row>
    <row r="102" customFormat="false" ht="12.8" hidden="false" customHeight="false" outlineLevel="0" collapsed="false">
      <c r="A102" s="0" t="s">
        <v>10</v>
      </c>
      <c r="B102" s="0" t="n">
        <v>478065</v>
      </c>
      <c r="C102" s="0" t="s">
        <v>119</v>
      </c>
      <c r="D102" s="0" t="s">
        <v>418</v>
      </c>
      <c r="E102" s="126" t="n">
        <v>42975</v>
      </c>
      <c r="F102" s="0" t="n">
        <v>285000</v>
      </c>
      <c r="G102" s="0" t="s">
        <v>125</v>
      </c>
      <c r="H102" s="0" t="s">
        <v>48</v>
      </c>
      <c r="I102" s="0" t="s">
        <v>82</v>
      </c>
      <c r="J102" s="0" t="s">
        <v>419</v>
      </c>
      <c r="K102" s="0" t="s">
        <v>420</v>
      </c>
    </row>
    <row r="103" customFormat="false" ht="12.8" hidden="false" customHeight="false" outlineLevel="0" collapsed="false">
      <c r="A103" s="0" t="s">
        <v>12</v>
      </c>
      <c r="B103" s="0" t="n">
        <v>478075</v>
      </c>
      <c r="C103" s="0" t="s">
        <v>119</v>
      </c>
      <c r="D103" s="0" t="s">
        <v>421</v>
      </c>
      <c r="E103" s="126" t="n">
        <v>42976</v>
      </c>
      <c r="F103" s="0" t="n">
        <v>295000</v>
      </c>
      <c r="G103" s="0" t="s">
        <v>125</v>
      </c>
      <c r="H103" s="0" t="s">
        <v>46</v>
      </c>
      <c r="I103" s="0" t="s">
        <v>53</v>
      </c>
      <c r="J103" s="0" t="s">
        <v>422</v>
      </c>
      <c r="K103" s="0" t="s">
        <v>423</v>
      </c>
    </row>
    <row r="104" customFormat="false" ht="12.8" hidden="false" customHeight="false" outlineLevel="0" collapsed="false">
      <c r="A104" s="0" t="s">
        <v>10</v>
      </c>
      <c r="B104" s="0" t="n">
        <v>478089</v>
      </c>
      <c r="C104" s="0" t="s">
        <v>119</v>
      </c>
      <c r="D104" s="0" t="s">
        <v>424</v>
      </c>
      <c r="E104" s="126" t="n">
        <v>42976</v>
      </c>
      <c r="F104" s="0" t="n">
        <v>329900</v>
      </c>
      <c r="G104" s="0" t="s">
        <v>125</v>
      </c>
      <c r="H104" s="0" t="s">
        <v>46</v>
      </c>
      <c r="I104" s="0" t="s">
        <v>76</v>
      </c>
      <c r="J104" s="0" t="s">
        <v>425</v>
      </c>
      <c r="K104" s="0" t="s">
        <v>426</v>
      </c>
    </row>
    <row r="105" customFormat="false" ht="12.8" hidden="false" customHeight="false" outlineLevel="0" collapsed="false">
      <c r="A105" s="0" t="s">
        <v>14</v>
      </c>
      <c r="B105" s="0" t="n">
        <v>478095</v>
      </c>
      <c r="C105" s="0" t="s">
        <v>119</v>
      </c>
      <c r="D105" s="0" t="s">
        <v>427</v>
      </c>
      <c r="E105" s="126" t="n">
        <v>42976</v>
      </c>
      <c r="F105" s="0" t="n">
        <v>229000</v>
      </c>
      <c r="G105" s="0" t="s">
        <v>125</v>
      </c>
      <c r="H105" s="0" t="s">
        <v>46</v>
      </c>
      <c r="I105" s="0" t="s">
        <v>47</v>
      </c>
      <c r="J105" s="0" t="s">
        <v>428</v>
      </c>
      <c r="K105" s="0" t="s">
        <v>429</v>
      </c>
    </row>
    <row r="106" customFormat="false" ht="12.8" hidden="false" customHeight="false" outlineLevel="0" collapsed="false">
      <c r="A106" s="0" t="s">
        <v>10</v>
      </c>
      <c r="B106" s="0" t="n">
        <v>478099</v>
      </c>
      <c r="C106" s="0" t="s">
        <v>149</v>
      </c>
      <c r="D106" s="0" t="s">
        <v>430</v>
      </c>
      <c r="E106" s="126" t="n">
        <v>42976</v>
      </c>
      <c r="F106" s="0" t="n">
        <v>524768.11</v>
      </c>
      <c r="G106" s="0" t="s">
        <v>125</v>
      </c>
      <c r="H106" s="0" t="s">
        <v>66</v>
      </c>
      <c r="I106" s="0" t="s">
        <v>78</v>
      </c>
      <c r="J106" s="0" t="s">
        <v>147</v>
      </c>
      <c r="K106" s="0" t="s">
        <v>431</v>
      </c>
    </row>
    <row r="107" customFormat="false" ht="12.8" hidden="false" customHeight="false" outlineLevel="0" collapsed="false">
      <c r="A107" s="0" t="s">
        <v>10</v>
      </c>
      <c r="B107" s="0" t="n">
        <v>478106</v>
      </c>
      <c r="C107" s="0" t="s">
        <v>119</v>
      </c>
      <c r="D107" s="0" t="s">
        <v>432</v>
      </c>
      <c r="E107" s="126" t="n">
        <v>42977</v>
      </c>
      <c r="F107" s="0" t="n">
        <v>265000</v>
      </c>
      <c r="G107" s="0" t="s">
        <v>125</v>
      </c>
      <c r="H107" s="0" t="s">
        <v>46</v>
      </c>
      <c r="I107" s="0" t="s">
        <v>76</v>
      </c>
      <c r="J107" s="0" t="s">
        <v>433</v>
      </c>
      <c r="K107" s="0" t="s">
        <v>434</v>
      </c>
    </row>
    <row r="108" customFormat="false" ht="12.8" hidden="false" customHeight="false" outlineLevel="0" collapsed="false">
      <c r="A108" s="0" t="s">
        <v>11</v>
      </c>
      <c r="B108" s="0" t="n">
        <v>478109</v>
      </c>
      <c r="C108" s="0" t="s">
        <v>119</v>
      </c>
      <c r="D108" s="0" t="s">
        <v>435</v>
      </c>
      <c r="E108" s="126" t="n">
        <v>42977</v>
      </c>
      <c r="F108" s="0" t="n">
        <v>303000</v>
      </c>
      <c r="G108" s="0" t="s">
        <v>125</v>
      </c>
      <c r="H108" s="0" t="s">
        <v>46</v>
      </c>
      <c r="I108" s="0" t="s">
        <v>64</v>
      </c>
      <c r="J108" s="0" t="s">
        <v>436</v>
      </c>
      <c r="K108" s="0" t="s">
        <v>437</v>
      </c>
    </row>
    <row r="109" customFormat="false" ht="12.8" hidden="false" customHeight="false" outlineLevel="0" collapsed="false">
      <c r="A109" s="0" t="s">
        <v>11</v>
      </c>
      <c r="B109" s="0" t="n">
        <v>478111</v>
      </c>
      <c r="C109" s="0" t="s">
        <v>119</v>
      </c>
      <c r="D109" s="0" t="s">
        <v>438</v>
      </c>
      <c r="E109" s="126" t="n">
        <v>42977</v>
      </c>
      <c r="F109" s="0" t="n">
        <v>216900</v>
      </c>
      <c r="G109" s="0" t="s">
        <v>125</v>
      </c>
      <c r="H109" s="0" t="s">
        <v>46</v>
      </c>
      <c r="I109" s="0" t="s">
        <v>65</v>
      </c>
      <c r="J109" s="0" t="s">
        <v>439</v>
      </c>
      <c r="K109" s="0" t="s">
        <v>440</v>
      </c>
    </row>
    <row r="110" customFormat="false" ht="12.8" hidden="false" customHeight="false" outlineLevel="0" collapsed="false">
      <c r="A110" s="0" t="s">
        <v>12</v>
      </c>
      <c r="B110" s="0" t="n">
        <v>478113</v>
      </c>
      <c r="C110" s="0" t="s">
        <v>119</v>
      </c>
      <c r="D110" s="0" t="s">
        <v>441</v>
      </c>
      <c r="E110" s="126" t="n">
        <v>42977</v>
      </c>
      <c r="F110" s="0" t="n">
        <v>395000</v>
      </c>
      <c r="G110" s="0" t="s">
        <v>125</v>
      </c>
      <c r="H110" s="0" t="s">
        <v>56</v>
      </c>
      <c r="I110" s="0" t="s">
        <v>58</v>
      </c>
      <c r="J110" s="0" t="s">
        <v>442</v>
      </c>
      <c r="K110" s="0" t="s">
        <v>443</v>
      </c>
    </row>
    <row r="111" customFormat="false" ht="12.8" hidden="false" customHeight="false" outlineLevel="0" collapsed="false">
      <c r="A111" s="0" t="s">
        <v>12</v>
      </c>
      <c r="B111" s="0" t="n">
        <v>478118</v>
      </c>
      <c r="C111" s="0" t="s">
        <v>119</v>
      </c>
      <c r="D111" s="0" t="s">
        <v>444</v>
      </c>
      <c r="E111" s="126" t="n">
        <v>42977</v>
      </c>
      <c r="F111" s="0" t="n">
        <v>120000</v>
      </c>
      <c r="G111" s="0" t="s">
        <v>174</v>
      </c>
      <c r="H111" s="0" t="s">
        <v>56</v>
      </c>
      <c r="I111" s="0" t="s">
        <v>57</v>
      </c>
      <c r="J111" s="0" t="s">
        <v>445</v>
      </c>
      <c r="K111" s="0" t="s">
        <v>446</v>
      </c>
    </row>
    <row r="112" customFormat="false" ht="12.8" hidden="false" customHeight="false" outlineLevel="0" collapsed="false">
      <c r="A112" s="0" t="s">
        <v>13</v>
      </c>
      <c r="B112" s="0" t="n">
        <v>478122</v>
      </c>
      <c r="C112" s="0" t="s">
        <v>119</v>
      </c>
      <c r="D112" s="0" t="s">
        <v>447</v>
      </c>
      <c r="E112" s="126" t="n">
        <v>42977</v>
      </c>
      <c r="F112" s="0" t="n">
        <v>240000</v>
      </c>
      <c r="G112" s="0" t="s">
        <v>125</v>
      </c>
      <c r="H112" s="0" t="s">
        <v>60</v>
      </c>
      <c r="I112" s="0" t="s">
        <v>62</v>
      </c>
      <c r="J112" s="0" t="s">
        <v>448</v>
      </c>
      <c r="K112" s="0" t="s">
        <v>449</v>
      </c>
    </row>
    <row r="113" customFormat="false" ht="12.8" hidden="false" customHeight="false" outlineLevel="0" collapsed="false">
      <c r="A113" s="0" t="s">
        <v>13</v>
      </c>
      <c r="B113" s="0" t="n">
        <v>478126</v>
      </c>
      <c r="C113" s="0" t="s">
        <v>149</v>
      </c>
      <c r="D113" s="0" t="s">
        <v>450</v>
      </c>
      <c r="E113" s="126" t="n">
        <v>42977</v>
      </c>
      <c r="F113" s="0" t="n">
        <v>351641</v>
      </c>
      <c r="G113" s="0" t="s">
        <v>125</v>
      </c>
      <c r="H113" s="0" t="s">
        <v>60</v>
      </c>
      <c r="I113" s="0" t="s">
        <v>61</v>
      </c>
      <c r="J113" s="0" t="s">
        <v>151</v>
      </c>
      <c r="K113" s="0" t="s">
        <v>451</v>
      </c>
    </row>
    <row r="114" customFormat="false" ht="12.8" hidden="false" customHeight="false" outlineLevel="0" collapsed="false">
      <c r="A114" s="0" t="s">
        <v>11</v>
      </c>
      <c r="B114" s="0" t="n">
        <v>478140</v>
      </c>
      <c r="C114" s="0" t="s">
        <v>119</v>
      </c>
      <c r="D114" s="0" t="s">
        <v>452</v>
      </c>
      <c r="E114" s="126" t="n">
        <v>42978</v>
      </c>
      <c r="F114" s="0" t="n">
        <v>969685</v>
      </c>
      <c r="G114" s="0" t="s">
        <v>121</v>
      </c>
      <c r="H114" s="0" t="s">
        <v>48</v>
      </c>
      <c r="I114" s="0" t="s">
        <v>69</v>
      </c>
      <c r="J114" s="0" t="s">
        <v>453</v>
      </c>
      <c r="K114" s="0" t="s">
        <v>454</v>
      </c>
    </row>
    <row r="115" customFormat="false" ht="12.8" hidden="false" customHeight="false" outlineLevel="0" collapsed="false">
      <c r="A115" s="0" t="s">
        <v>12</v>
      </c>
      <c r="B115" s="0" t="n">
        <v>478143</v>
      </c>
      <c r="C115" s="0" t="s">
        <v>119</v>
      </c>
      <c r="D115" s="0" t="s">
        <v>455</v>
      </c>
      <c r="E115" s="126" t="n">
        <v>42978</v>
      </c>
      <c r="F115" s="0" t="n">
        <v>360000</v>
      </c>
      <c r="G115" s="0" t="s">
        <v>125</v>
      </c>
      <c r="H115" s="0" t="s">
        <v>46</v>
      </c>
      <c r="I115" s="0" t="s">
        <v>53</v>
      </c>
      <c r="J115" s="0" t="s">
        <v>456</v>
      </c>
      <c r="K115" s="0" t="s">
        <v>457</v>
      </c>
    </row>
    <row r="116" customFormat="false" ht="12.8" hidden="false" customHeight="false" outlineLevel="0" collapsed="false">
      <c r="A116" s="0" t="s">
        <v>11</v>
      </c>
      <c r="B116" s="0" t="n">
        <v>478147</v>
      </c>
      <c r="C116" s="0" t="s">
        <v>119</v>
      </c>
      <c r="D116" s="0" t="s">
        <v>458</v>
      </c>
      <c r="E116" s="126" t="n">
        <v>42978</v>
      </c>
      <c r="F116" s="0" t="n">
        <v>319900</v>
      </c>
      <c r="G116" s="0" t="s">
        <v>125</v>
      </c>
      <c r="H116" s="0" t="s">
        <v>46</v>
      </c>
      <c r="I116" s="0" t="s">
        <v>64</v>
      </c>
      <c r="J116" s="0" t="s">
        <v>459</v>
      </c>
      <c r="K116" s="0" t="s">
        <v>460</v>
      </c>
    </row>
    <row r="117" customFormat="false" ht="12.8" hidden="false" customHeight="false" outlineLevel="0" collapsed="false">
      <c r="A117" s="0" t="s">
        <v>10</v>
      </c>
      <c r="B117" s="0" t="n">
        <v>478163</v>
      </c>
      <c r="C117" s="0" t="s">
        <v>119</v>
      </c>
      <c r="D117" s="0" t="s">
        <v>461</v>
      </c>
      <c r="E117" s="126" t="n">
        <v>42978</v>
      </c>
      <c r="F117" s="0" t="n">
        <v>272000</v>
      </c>
      <c r="G117" s="0" t="s">
        <v>125</v>
      </c>
      <c r="H117" s="0" t="s">
        <v>46</v>
      </c>
      <c r="I117" s="0" t="s">
        <v>76</v>
      </c>
      <c r="J117" s="0" t="s">
        <v>462</v>
      </c>
      <c r="K117" s="0" t="s">
        <v>463</v>
      </c>
    </row>
    <row r="118" customFormat="false" ht="12.8" hidden="false" customHeight="false" outlineLevel="0" collapsed="false">
      <c r="A118" s="0" t="s">
        <v>10</v>
      </c>
      <c r="B118" s="0" t="n">
        <v>478165</v>
      </c>
      <c r="C118" s="0" t="s">
        <v>119</v>
      </c>
      <c r="D118" s="0" t="s">
        <v>464</v>
      </c>
      <c r="E118" s="126" t="n">
        <v>42978</v>
      </c>
      <c r="F118" s="0" t="n">
        <v>480000</v>
      </c>
      <c r="G118" s="0" t="s">
        <v>125</v>
      </c>
      <c r="H118" s="0" t="s">
        <v>46</v>
      </c>
      <c r="I118" s="0" t="s">
        <v>76</v>
      </c>
      <c r="J118" s="0" t="s">
        <v>465</v>
      </c>
      <c r="K118" s="0" t="s">
        <v>466</v>
      </c>
    </row>
    <row r="119" customFormat="false" ht="12.8" hidden="false" customHeight="false" outlineLevel="0" collapsed="false">
      <c r="A119" s="0" t="s">
        <v>13</v>
      </c>
      <c r="B119" s="0" t="n">
        <v>478168</v>
      </c>
      <c r="C119" s="0" t="s">
        <v>149</v>
      </c>
      <c r="D119" s="0" t="s">
        <v>467</v>
      </c>
      <c r="E119" s="126" t="n">
        <v>42978</v>
      </c>
      <c r="F119" s="0" t="n">
        <v>400996</v>
      </c>
      <c r="G119" s="0" t="s">
        <v>125</v>
      </c>
      <c r="H119" s="0" t="s">
        <v>60</v>
      </c>
      <c r="I119" s="0" t="s">
        <v>61</v>
      </c>
      <c r="J119" s="0" t="s">
        <v>151</v>
      </c>
      <c r="K119" s="0" t="s">
        <v>468</v>
      </c>
    </row>
    <row r="120" customFormat="false" ht="12.8" hidden="false" customHeight="false" outlineLevel="0" collapsed="false">
      <c r="A120" s="0" t="s">
        <v>11</v>
      </c>
      <c r="B120" s="0" t="n">
        <v>478171</v>
      </c>
      <c r="C120" s="0" t="s">
        <v>119</v>
      </c>
      <c r="D120" s="0" t="s">
        <v>469</v>
      </c>
      <c r="E120" s="126" t="n">
        <v>42978</v>
      </c>
      <c r="F120" s="0" t="n">
        <v>1000000</v>
      </c>
      <c r="G120" s="0" t="s">
        <v>170</v>
      </c>
      <c r="H120" s="0" t="s">
        <v>66</v>
      </c>
      <c r="I120" s="0" t="s">
        <v>67</v>
      </c>
      <c r="J120" s="0" t="s">
        <v>470</v>
      </c>
      <c r="K120" s="0" t="s">
        <v>471</v>
      </c>
    </row>
    <row r="121" customFormat="false" ht="12.8" hidden="false" customHeight="false" outlineLevel="0" collapsed="false">
      <c r="A121" s="0" t="s">
        <v>13</v>
      </c>
      <c r="B121" s="0" t="n">
        <v>478172</v>
      </c>
      <c r="C121" s="0" t="s">
        <v>119</v>
      </c>
      <c r="D121" s="0" t="s">
        <v>472</v>
      </c>
      <c r="E121" s="126" t="n">
        <v>42978</v>
      </c>
      <c r="F121" s="0" t="n">
        <v>340000</v>
      </c>
      <c r="G121" s="0" t="s">
        <v>125</v>
      </c>
      <c r="H121" s="0" t="s">
        <v>60</v>
      </c>
      <c r="I121" s="0" t="s">
        <v>62</v>
      </c>
      <c r="J121" s="0" t="s">
        <v>473</v>
      </c>
      <c r="K121" s="0" t="s">
        <v>474</v>
      </c>
    </row>
    <row r="122" customFormat="false" ht="12.8" hidden="false" customHeight="false" outlineLevel="0" collapsed="false">
      <c r="A122" s="0" t="s">
        <v>10</v>
      </c>
      <c r="B122" s="0" t="n">
        <v>478185</v>
      </c>
      <c r="C122" s="0" t="s">
        <v>119</v>
      </c>
      <c r="D122" s="0" t="s">
        <v>475</v>
      </c>
      <c r="E122" s="126" t="n">
        <v>42978</v>
      </c>
      <c r="F122" s="0" t="n">
        <v>275000</v>
      </c>
      <c r="G122" s="0" t="s">
        <v>125</v>
      </c>
      <c r="H122" s="0" t="s">
        <v>46</v>
      </c>
      <c r="I122" s="0" t="s">
        <v>76</v>
      </c>
      <c r="J122" s="0" t="s">
        <v>476</v>
      </c>
      <c r="K122" s="0" t="s">
        <v>4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2</v>
      </c>
      <c r="C1" s="0" t="s">
        <v>113</v>
      </c>
      <c r="D1" s="0" t="s">
        <v>114</v>
      </c>
      <c r="E1" s="0" t="s">
        <v>115</v>
      </c>
      <c r="F1" s="0" t="s">
        <v>116</v>
      </c>
      <c r="G1" s="0" t="s">
        <v>90</v>
      </c>
      <c r="H1" s="0" t="s">
        <v>42</v>
      </c>
      <c r="I1" s="0" t="s">
        <v>43</v>
      </c>
      <c r="J1" s="0" t="s">
        <v>117</v>
      </c>
      <c r="K1" s="0" t="s">
        <v>118</v>
      </c>
    </row>
    <row r="2" customFormat="false" ht="12.8" hidden="false" customHeight="false" outlineLevel="0" collapsed="false">
      <c r="A2" s="0" t="s">
        <v>14</v>
      </c>
      <c r="B2" s="0" t="n">
        <v>477322</v>
      </c>
      <c r="C2" s="0" t="s">
        <v>478</v>
      </c>
      <c r="D2" s="0" t="s">
        <v>479</v>
      </c>
      <c r="E2" s="126" t="n">
        <v>42948</v>
      </c>
      <c r="F2" s="0" t="n">
        <v>185450</v>
      </c>
      <c r="G2" s="0" t="s">
        <v>480</v>
      </c>
      <c r="H2" s="0" t="s">
        <v>95</v>
      </c>
      <c r="I2" s="0" t="s">
        <v>96</v>
      </c>
      <c r="J2" s="0" t="s">
        <v>481</v>
      </c>
      <c r="K2" s="0" t="s">
        <v>106</v>
      </c>
    </row>
    <row r="3" customFormat="false" ht="12.8" hidden="false" customHeight="false" outlineLevel="0" collapsed="false">
      <c r="A3" s="0" t="s">
        <v>15</v>
      </c>
      <c r="B3" s="0" t="n">
        <v>477402</v>
      </c>
      <c r="C3" s="0" t="s">
        <v>478</v>
      </c>
      <c r="D3" s="0" t="s">
        <v>482</v>
      </c>
      <c r="E3" s="126" t="n">
        <v>42950</v>
      </c>
      <c r="F3" s="0" t="n">
        <v>248000</v>
      </c>
      <c r="G3" s="0" t="s">
        <v>483</v>
      </c>
      <c r="H3" s="0" t="s">
        <v>48</v>
      </c>
      <c r="I3" s="0" t="s">
        <v>103</v>
      </c>
      <c r="J3" s="0" t="s">
        <v>484</v>
      </c>
      <c r="K3" s="0" t="s">
        <v>102</v>
      </c>
    </row>
    <row r="4" customFormat="false" ht="12.8" hidden="false" customHeight="false" outlineLevel="0" collapsed="false">
      <c r="A4" s="0" t="s">
        <v>10</v>
      </c>
      <c r="B4" s="0" t="n">
        <v>477406</v>
      </c>
      <c r="C4" s="0" t="s">
        <v>478</v>
      </c>
      <c r="D4" s="0" t="s">
        <v>485</v>
      </c>
      <c r="E4" s="126" t="n">
        <v>42951</v>
      </c>
      <c r="F4" s="0" t="n">
        <v>194596</v>
      </c>
      <c r="G4" s="0" t="s">
        <v>483</v>
      </c>
      <c r="H4" s="0" t="s">
        <v>66</v>
      </c>
      <c r="I4" s="0" t="s">
        <v>80</v>
      </c>
      <c r="J4" s="0" t="s">
        <v>486</v>
      </c>
      <c r="K4" s="0" t="s">
        <v>108</v>
      </c>
    </row>
    <row r="5" customFormat="false" ht="12.8" hidden="false" customHeight="false" outlineLevel="0" collapsed="false">
      <c r="A5" s="0" t="s">
        <v>10</v>
      </c>
      <c r="B5" s="0" t="n">
        <v>477416</v>
      </c>
      <c r="C5" s="0" t="s">
        <v>478</v>
      </c>
      <c r="D5" s="0" t="s">
        <v>487</v>
      </c>
      <c r="E5" s="126" t="n">
        <v>42951</v>
      </c>
      <c r="F5" s="0" t="n">
        <v>80000</v>
      </c>
      <c r="G5" s="0" t="s">
        <v>483</v>
      </c>
      <c r="H5" s="0" t="s">
        <v>46</v>
      </c>
      <c r="I5" s="0" t="s">
        <v>76</v>
      </c>
      <c r="J5" s="0" t="s">
        <v>488</v>
      </c>
      <c r="K5" s="0" t="s">
        <v>97</v>
      </c>
    </row>
    <row r="6" customFormat="false" ht="12.8" hidden="false" customHeight="false" outlineLevel="0" collapsed="false">
      <c r="A6" s="0" t="s">
        <v>10</v>
      </c>
      <c r="B6" s="0" t="n">
        <v>477490</v>
      </c>
      <c r="C6" s="0" t="s">
        <v>478</v>
      </c>
      <c r="D6" s="0" t="s">
        <v>489</v>
      </c>
      <c r="E6" s="126" t="n">
        <v>42955</v>
      </c>
      <c r="F6" s="0" t="n">
        <v>354500</v>
      </c>
      <c r="G6" s="0" t="s">
        <v>483</v>
      </c>
      <c r="H6" s="0" t="s">
        <v>95</v>
      </c>
      <c r="I6" s="0" t="s">
        <v>96</v>
      </c>
      <c r="J6" s="0" t="s">
        <v>490</v>
      </c>
      <c r="K6" s="0" t="s">
        <v>94</v>
      </c>
    </row>
    <row r="7" customFormat="false" ht="12.8" hidden="false" customHeight="false" outlineLevel="0" collapsed="false">
      <c r="A7" s="0" t="s">
        <v>14</v>
      </c>
      <c r="B7" s="0" t="n">
        <v>477493</v>
      </c>
      <c r="C7" s="0" t="s">
        <v>478</v>
      </c>
      <c r="D7" s="0" t="s">
        <v>491</v>
      </c>
      <c r="E7" s="126" t="n">
        <v>42955</v>
      </c>
      <c r="F7" s="0" t="n">
        <v>162000</v>
      </c>
      <c r="G7" s="0" t="s">
        <v>483</v>
      </c>
      <c r="H7" s="0" t="s">
        <v>46</v>
      </c>
      <c r="I7" s="0" t="s">
        <v>47</v>
      </c>
      <c r="J7" s="0" t="s">
        <v>492</v>
      </c>
      <c r="K7" s="0" t="s">
        <v>111</v>
      </c>
    </row>
    <row r="8" customFormat="false" ht="12.8" hidden="false" customHeight="false" outlineLevel="0" collapsed="false">
      <c r="A8" s="0" t="s">
        <v>14</v>
      </c>
      <c r="B8" s="0" t="n">
        <v>477522</v>
      </c>
      <c r="C8" s="0" t="s">
        <v>478</v>
      </c>
      <c r="D8" s="0" t="s">
        <v>493</v>
      </c>
      <c r="E8" s="126" t="n">
        <v>42956</v>
      </c>
      <c r="F8" s="0" t="n">
        <v>5924400</v>
      </c>
      <c r="G8" s="0" t="s">
        <v>170</v>
      </c>
      <c r="H8" s="0" t="s">
        <v>48</v>
      </c>
      <c r="I8" s="0" t="s">
        <v>49</v>
      </c>
      <c r="J8" s="0" t="s">
        <v>494</v>
      </c>
      <c r="K8" s="0" t="s">
        <v>105</v>
      </c>
    </row>
    <row r="9" customFormat="false" ht="12.8" hidden="false" customHeight="false" outlineLevel="0" collapsed="false">
      <c r="A9" s="0" t="s">
        <v>12</v>
      </c>
      <c r="B9" s="0" t="n">
        <v>477532</v>
      </c>
      <c r="C9" s="0" t="s">
        <v>478</v>
      </c>
      <c r="D9" s="0" t="s">
        <v>495</v>
      </c>
      <c r="E9" s="126" t="n">
        <v>42956</v>
      </c>
      <c r="F9" s="0" t="n">
        <v>26950</v>
      </c>
      <c r="G9" s="0" t="s">
        <v>496</v>
      </c>
      <c r="H9" s="0" t="s">
        <v>56</v>
      </c>
      <c r="I9" s="0" t="s">
        <v>96</v>
      </c>
      <c r="J9" s="0" t="s">
        <v>497</v>
      </c>
      <c r="K9" s="0" t="s">
        <v>98</v>
      </c>
    </row>
    <row r="10" customFormat="false" ht="12.8" hidden="false" customHeight="false" outlineLevel="0" collapsed="false">
      <c r="A10" s="0" t="s">
        <v>14</v>
      </c>
      <c r="B10" s="0" t="n">
        <v>477536</v>
      </c>
      <c r="C10" s="0" t="s">
        <v>478</v>
      </c>
      <c r="D10" s="0" t="s">
        <v>498</v>
      </c>
      <c r="E10" s="126" t="n">
        <v>42956</v>
      </c>
      <c r="F10" s="0" t="n">
        <v>331999</v>
      </c>
      <c r="G10" s="0" t="s">
        <v>483</v>
      </c>
      <c r="H10" s="0" t="s">
        <v>46</v>
      </c>
      <c r="I10" s="0" t="s">
        <v>47</v>
      </c>
      <c r="J10" s="0" t="s">
        <v>499</v>
      </c>
      <c r="K10" s="0" t="s">
        <v>111</v>
      </c>
    </row>
    <row r="11" customFormat="false" ht="12.8" hidden="false" customHeight="false" outlineLevel="0" collapsed="false">
      <c r="A11" s="0" t="s">
        <v>10</v>
      </c>
      <c r="B11" s="0" t="n">
        <v>477571</v>
      </c>
      <c r="C11" s="0" t="s">
        <v>478</v>
      </c>
      <c r="D11" s="0" t="s">
        <v>500</v>
      </c>
      <c r="E11" s="126" t="n">
        <v>42957</v>
      </c>
      <c r="F11" s="0" t="n">
        <v>147928.8</v>
      </c>
      <c r="G11" s="0" t="s">
        <v>496</v>
      </c>
      <c r="H11" s="0" t="s">
        <v>48</v>
      </c>
      <c r="I11" s="0" t="s">
        <v>84</v>
      </c>
      <c r="J11" s="0" t="s">
        <v>501</v>
      </c>
      <c r="K11" s="0" t="s">
        <v>92</v>
      </c>
    </row>
    <row r="12" customFormat="false" ht="12.8" hidden="false" customHeight="false" outlineLevel="0" collapsed="false">
      <c r="A12" s="0" t="s">
        <v>11</v>
      </c>
      <c r="B12" s="0" t="n">
        <v>477664</v>
      </c>
      <c r="C12" s="0" t="s">
        <v>478</v>
      </c>
      <c r="D12" s="0" t="s">
        <v>502</v>
      </c>
      <c r="E12" s="126" t="n">
        <v>42961</v>
      </c>
      <c r="F12" s="0" t="n">
        <v>50000</v>
      </c>
      <c r="G12" s="0" t="s">
        <v>496</v>
      </c>
      <c r="H12" s="0" t="s">
        <v>46</v>
      </c>
      <c r="I12" s="0" t="s">
        <v>64</v>
      </c>
      <c r="J12" s="0" t="s">
        <v>503</v>
      </c>
      <c r="K12" s="0" t="s">
        <v>98</v>
      </c>
    </row>
    <row r="13" customFormat="false" ht="12.8" hidden="false" customHeight="false" outlineLevel="0" collapsed="false">
      <c r="A13" s="0" t="s">
        <v>11</v>
      </c>
      <c r="B13" s="0" t="n">
        <v>477666</v>
      </c>
      <c r="C13" s="0" t="s">
        <v>478</v>
      </c>
      <c r="D13" s="0" t="s">
        <v>504</v>
      </c>
      <c r="E13" s="126" t="n">
        <v>42961</v>
      </c>
      <c r="F13" s="0" t="n">
        <v>155000</v>
      </c>
      <c r="G13" s="0" t="s">
        <v>483</v>
      </c>
      <c r="H13" s="0" t="s">
        <v>46</v>
      </c>
      <c r="I13" s="0" t="s">
        <v>65</v>
      </c>
      <c r="J13" s="0" t="s">
        <v>505</v>
      </c>
      <c r="K13" s="0" t="s">
        <v>99</v>
      </c>
    </row>
    <row r="14" customFormat="false" ht="12.8" hidden="false" customHeight="false" outlineLevel="0" collapsed="false">
      <c r="A14" s="0" t="s">
        <v>14</v>
      </c>
      <c r="B14" s="0" t="n">
        <v>477704</v>
      </c>
      <c r="C14" s="0" t="s">
        <v>478</v>
      </c>
      <c r="D14" s="0" t="s">
        <v>506</v>
      </c>
      <c r="E14" s="126" t="n">
        <v>42962</v>
      </c>
      <c r="F14" s="0" t="n">
        <v>191500</v>
      </c>
      <c r="G14" s="0" t="s">
        <v>483</v>
      </c>
      <c r="H14" s="0" t="s">
        <v>46</v>
      </c>
      <c r="I14" s="0" t="s">
        <v>47</v>
      </c>
      <c r="J14" s="0" t="s">
        <v>507</v>
      </c>
      <c r="K14" s="0" t="s">
        <v>100</v>
      </c>
    </row>
    <row r="15" customFormat="false" ht="12.8" hidden="false" customHeight="false" outlineLevel="0" collapsed="false">
      <c r="A15" s="0" t="s">
        <v>10</v>
      </c>
      <c r="B15" s="0" t="n">
        <v>477739</v>
      </c>
      <c r="C15" s="0" t="s">
        <v>478</v>
      </c>
      <c r="D15" s="0" t="s">
        <v>508</v>
      </c>
      <c r="E15" s="126" t="n">
        <v>42963</v>
      </c>
      <c r="F15" s="0" t="n">
        <v>177500</v>
      </c>
      <c r="G15" s="0" t="s">
        <v>483</v>
      </c>
      <c r="H15" s="0" t="s">
        <v>66</v>
      </c>
      <c r="I15" s="0" t="s">
        <v>78</v>
      </c>
      <c r="J15" s="0" t="s">
        <v>509</v>
      </c>
      <c r="K15" s="0" t="s">
        <v>104</v>
      </c>
    </row>
    <row r="16" customFormat="false" ht="12.8" hidden="false" customHeight="false" outlineLevel="0" collapsed="false">
      <c r="A16" s="0" t="s">
        <v>10</v>
      </c>
      <c r="B16" s="0" t="n">
        <v>477740</v>
      </c>
      <c r="C16" s="0" t="s">
        <v>478</v>
      </c>
      <c r="D16" s="0" t="s">
        <v>510</v>
      </c>
      <c r="E16" s="126" t="n">
        <v>42963</v>
      </c>
      <c r="F16" s="0" t="n">
        <v>40000</v>
      </c>
      <c r="G16" s="0" t="s">
        <v>496</v>
      </c>
      <c r="H16" s="0" t="s">
        <v>46</v>
      </c>
      <c r="I16" s="0" t="s">
        <v>77</v>
      </c>
      <c r="J16" s="0" t="s">
        <v>511</v>
      </c>
      <c r="K16" s="0" t="s">
        <v>98</v>
      </c>
    </row>
    <row r="17" customFormat="false" ht="12.8" hidden="false" customHeight="false" outlineLevel="0" collapsed="false">
      <c r="A17" s="0" t="s">
        <v>12</v>
      </c>
      <c r="B17" s="0" t="n">
        <v>477789</v>
      </c>
      <c r="C17" s="0" t="s">
        <v>478</v>
      </c>
      <c r="D17" s="0" t="s">
        <v>512</v>
      </c>
      <c r="E17" s="126" t="n">
        <v>42965</v>
      </c>
      <c r="F17" s="0" t="n">
        <v>92000</v>
      </c>
      <c r="G17" s="0" t="s">
        <v>483</v>
      </c>
      <c r="H17" s="0" t="s">
        <v>95</v>
      </c>
      <c r="I17" s="0" t="s">
        <v>96</v>
      </c>
      <c r="J17" s="0" t="s">
        <v>513</v>
      </c>
      <c r="K17" s="0" t="s">
        <v>99</v>
      </c>
    </row>
    <row r="18" customFormat="false" ht="12.8" hidden="false" customHeight="false" outlineLevel="0" collapsed="false">
      <c r="A18" s="0" t="s">
        <v>12</v>
      </c>
      <c r="B18" s="0" t="n">
        <v>477790</v>
      </c>
      <c r="C18" s="0" t="s">
        <v>478</v>
      </c>
      <c r="D18" s="0" t="s">
        <v>514</v>
      </c>
      <c r="E18" s="126" t="n">
        <v>42965</v>
      </c>
      <c r="F18" s="0" t="n">
        <v>75000</v>
      </c>
      <c r="G18" s="0" t="s">
        <v>483</v>
      </c>
      <c r="H18" s="0" t="s">
        <v>46</v>
      </c>
      <c r="I18" s="0" t="s">
        <v>53</v>
      </c>
      <c r="J18" s="0" t="s">
        <v>515</v>
      </c>
      <c r="K18" s="0" t="s">
        <v>99</v>
      </c>
    </row>
    <row r="19" customFormat="false" ht="12.8" hidden="false" customHeight="false" outlineLevel="0" collapsed="false">
      <c r="A19" s="0" t="s">
        <v>18</v>
      </c>
      <c r="B19" s="0" t="n">
        <v>477791</v>
      </c>
      <c r="C19" s="0" t="s">
        <v>478</v>
      </c>
      <c r="D19" s="0" t="s">
        <v>516</v>
      </c>
      <c r="E19" s="126" t="n">
        <v>42965</v>
      </c>
      <c r="F19" s="0" t="n">
        <v>373000</v>
      </c>
      <c r="G19" s="0" t="s">
        <v>483</v>
      </c>
      <c r="H19" s="0" t="s">
        <v>60</v>
      </c>
      <c r="I19" s="0" t="s">
        <v>96</v>
      </c>
      <c r="J19" s="0" t="s">
        <v>517</v>
      </c>
      <c r="K19" s="0" t="s">
        <v>107</v>
      </c>
    </row>
    <row r="20" customFormat="false" ht="12.8" hidden="false" customHeight="false" outlineLevel="0" collapsed="false">
      <c r="A20" s="0" t="s">
        <v>12</v>
      </c>
      <c r="B20" s="0" t="n">
        <v>477864</v>
      </c>
      <c r="C20" s="0" t="s">
        <v>478</v>
      </c>
      <c r="D20" s="0" t="s">
        <v>518</v>
      </c>
      <c r="E20" s="126" t="n">
        <v>42968</v>
      </c>
      <c r="F20" s="0" t="n">
        <v>50000</v>
      </c>
      <c r="G20" s="0" t="s">
        <v>496</v>
      </c>
      <c r="H20" s="0" t="s">
        <v>46</v>
      </c>
      <c r="I20" s="0" t="s">
        <v>53</v>
      </c>
      <c r="J20" s="0" t="s">
        <v>519</v>
      </c>
      <c r="K20" s="0" t="s">
        <v>98</v>
      </c>
    </row>
    <row r="21" customFormat="false" ht="12.8" hidden="false" customHeight="false" outlineLevel="0" collapsed="false">
      <c r="A21" s="0" t="s">
        <v>18</v>
      </c>
      <c r="B21" s="0" t="n">
        <v>477898</v>
      </c>
      <c r="C21" s="0" t="s">
        <v>478</v>
      </c>
      <c r="D21" s="0" t="s">
        <v>520</v>
      </c>
      <c r="E21" s="126" t="n">
        <v>42970</v>
      </c>
      <c r="F21" s="0" t="n">
        <v>219000</v>
      </c>
      <c r="G21" s="0" t="s">
        <v>483</v>
      </c>
      <c r="H21" s="0" t="s">
        <v>60</v>
      </c>
      <c r="I21" s="0" t="s">
        <v>96</v>
      </c>
      <c r="J21" s="0" t="s">
        <v>521</v>
      </c>
      <c r="K21" s="0" t="s">
        <v>109</v>
      </c>
    </row>
    <row r="22" customFormat="false" ht="12.8" hidden="false" customHeight="false" outlineLevel="0" collapsed="false">
      <c r="A22" s="0" t="s">
        <v>11</v>
      </c>
      <c r="B22" s="0" t="n">
        <v>477963</v>
      </c>
      <c r="C22" s="0" t="s">
        <v>478</v>
      </c>
      <c r="D22" s="0" t="s">
        <v>522</v>
      </c>
      <c r="E22" s="126" t="n">
        <v>42972</v>
      </c>
      <c r="F22" s="0" t="n">
        <v>234000</v>
      </c>
      <c r="G22" s="0" t="s">
        <v>483</v>
      </c>
      <c r="H22" s="0" t="s">
        <v>46</v>
      </c>
      <c r="I22" s="0" t="s">
        <v>65</v>
      </c>
      <c r="J22" s="0" t="s">
        <v>523</v>
      </c>
      <c r="K22" s="0" t="s">
        <v>111</v>
      </c>
    </row>
    <row r="23" customFormat="false" ht="12.8" hidden="false" customHeight="false" outlineLevel="0" collapsed="false">
      <c r="A23" s="0" t="s">
        <v>11</v>
      </c>
      <c r="B23" s="0" t="n">
        <v>477972</v>
      </c>
      <c r="C23" s="0" t="s">
        <v>478</v>
      </c>
      <c r="D23" s="0" t="s">
        <v>524</v>
      </c>
      <c r="E23" s="126" t="n">
        <v>42972</v>
      </c>
      <c r="F23" s="0" t="n">
        <v>50000</v>
      </c>
      <c r="G23" s="0" t="s">
        <v>496</v>
      </c>
      <c r="H23" s="0" t="s">
        <v>46</v>
      </c>
      <c r="I23" s="0" t="s">
        <v>65</v>
      </c>
      <c r="J23" s="0" t="s">
        <v>525</v>
      </c>
      <c r="K23" s="0" t="s">
        <v>98</v>
      </c>
    </row>
    <row r="24" customFormat="false" ht="12.8" hidden="false" customHeight="false" outlineLevel="0" collapsed="false">
      <c r="A24" s="0" t="s">
        <v>18</v>
      </c>
      <c r="B24" s="0" t="n">
        <v>478038</v>
      </c>
      <c r="C24" s="0" t="s">
        <v>478</v>
      </c>
      <c r="D24" s="0" t="s">
        <v>526</v>
      </c>
      <c r="E24" s="126" t="n">
        <v>42975</v>
      </c>
      <c r="F24" s="0" t="n">
        <v>105000</v>
      </c>
      <c r="G24" s="0" t="s">
        <v>483</v>
      </c>
      <c r="H24" s="0" t="s">
        <v>60</v>
      </c>
      <c r="I24" s="0" t="s">
        <v>96</v>
      </c>
      <c r="J24" s="0" t="s">
        <v>527</v>
      </c>
      <c r="K24" s="0" t="s">
        <v>99</v>
      </c>
    </row>
    <row r="25" customFormat="false" ht="12.8" hidden="false" customHeight="false" outlineLevel="0" collapsed="false">
      <c r="A25" s="0" t="s">
        <v>12</v>
      </c>
      <c r="B25" s="0" t="n">
        <v>478043</v>
      </c>
      <c r="C25" s="0" t="s">
        <v>478</v>
      </c>
      <c r="D25" s="0" t="s">
        <v>528</v>
      </c>
      <c r="E25" s="126" t="n">
        <v>42975</v>
      </c>
      <c r="F25" s="0" t="n">
        <v>255000</v>
      </c>
      <c r="G25" s="0" t="s">
        <v>480</v>
      </c>
      <c r="H25" s="0" t="s">
        <v>46</v>
      </c>
      <c r="I25" s="0" t="s">
        <v>53</v>
      </c>
      <c r="J25" s="0" t="s">
        <v>529</v>
      </c>
      <c r="K25" s="0" t="s">
        <v>99</v>
      </c>
    </row>
    <row r="26" customFormat="false" ht="12.8" hidden="false" customHeight="false" outlineLevel="0" collapsed="false">
      <c r="A26" s="0" t="s">
        <v>11</v>
      </c>
      <c r="B26" s="0" t="n">
        <v>478048</v>
      </c>
      <c r="C26" s="0" t="s">
        <v>478</v>
      </c>
      <c r="D26" s="0" t="s">
        <v>530</v>
      </c>
      <c r="E26" s="126" t="n">
        <v>42975</v>
      </c>
      <c r="F26" s="0" t="n">
        <v>193000</v>
      </c>
      <c r="G26" s="0" t="s">
        <v>483</v>
      </c>
      <c r="H26" s="0" t="s">
        <v>95</v>
      </c>
      <c r="I26" s="0" t="s">
        <v>96</v>
      </c>
      <c r="J26" s="0" t="s">
        <v>531</v>
      </c>
      <c r="K26" s="0" t="s">
        <v>102</v>
      </c>
    </row>
    <row r="27" customFormat="false" ht="12.8" hidden="false" customHeight="false" outlineLevel="0" collapsed="false">
      <c r="A27" s="0" t="s">
        <v>11</v>
      </c>
      <c r="B27" s="0" t="n">
        <v>478054</v>
      </c>
      <c r="C27" s="0" t="s">
        <v>478</v>
      </c>
      <c r="D27" s="0" t="s">
        <v>532</v>
      </c>
      <c r="E27" s="126" t="n">
        <v>42975</v>
      </c>
      <c r="F27" s="0" t="n">
        <v>9700983</v>
      </c>
      <c r="G27" s="0" t="s">
        <v>496</v>
      </c>
      <c r="H27" s="0" t="s">
        <v>48</v>
      </c>
      <c r="I27" s="0" t="s">
        <v>71</v>
      </c>
      <c r="J27" s="0" t="s">
        <v>533</v>
      </c>
      <c r="K27" s="0" t="s">
        <v>93</v>
      </c>
    </row>
    <row r="28" customFormat="false" ht="12.8" hidden="false" customHeight="false" outlineLevel="0" collapsed="false">
      <c r="A28" s="0" t="s">
        <v>11</v>
      </c>
      <c r="B28" s="0" t="n">
        <v>478055</v>
      </c>
      <c r="C28" s="0" t="s">
        <v>478</v>
      </c>
      <c r="D28" s="0" t="s">
        <v>532</v>
      </c>
      <c r="E28" s="126" t="n">
        <v>42975</v>
      </c>
      <c r="F28" s="0" t="n">
        <v>9700983</v>
      </c>
      <c r="G28" s="0" t="s">
        <v>496</v>
      </c>
      <c r="H28" s="0" t="s">
        <v>48</v>
      </c>
      <c r="I28" s="0" t="s">
        <v>71</v>
      </c>
      <c r="J28" s="0" t="s">
        <v>533</v>
      </c>
      <c r="K28" s="0" t="s">
        <v>93</v>
      </c>
    </row>
    <row r="29" customFormat="false" ht="12.8" hidden="false" customHeight="false" outlineLevel="0" collapsed="false">
      <c r="A29" s="0" t="s">
        <v>10</v>
      </c>
      <c r="B29" s="0" t="n">
        <v>478059</v>
      </c>
      <c r="C29" s="0" t="s">
        <v>478</v>
      </c>
      <c r="D29" s="0" t="s">
        <v>534</v>
      </c>
      <c r="E29" s="126" t="n">
        <v>42975</v>
      </c>
      <c r="F29" s="0" t="n">
        <v>195000</v>
      </c>
      <c r="G29" s="0" t="s">
        <v>483</v>
      </c>
      <c r="H29" s="0" t="s">
        <v>46</v>
      </c>
      <c r="I29" s="0" t="s">
        <v>76</v>
      </c>
      <c r="J29" s="0" t="s">
        <v>535</v>
      </c>
      <c r="K29" s="0" t="s">
        <v>99</v>
      </c>
    </row>
    <row r="30" customFormat="false" ht="12.8" hidden="false" customHeight="false" outlineLevel="0" collapsed="false">
      <c r="A30" s="0" t="s">
        <v>10</v>
      </c>
      <c r="B30" s="0" t="n">
        <v>478064</v>
      </c>
      <c r="C30" s="0" t="s">
        <v>478</v>
      </c>
      <c r="D30" s="0" t="s">
        <v>536</v>
      </c>
      <c r="E30" s="126" t="n">
        <v>42975</v>
      </c>
      <c r="F30" s="0" t="n">
        <v>500000</v>
      </c>
      <c r="G30" s="0" t="s">
        <v>496</v>
      </c>
      <c r="H30" s="0" t="s">
        <v>46</v>
      </c>
      <c r="I30" s="0" t="s">
        <v>77</v>
      </c>
      <c r="J30" s="0" t="s">
        <v>537</v>
      </c>
      <c r="K30" s="0" t="s">
        <v>101</v>
      </c>
    </row>
    <row r="31" customFormat="false" ht="12.8" hidden="false" customHeight="false" outlineLevel="0" collapsed="false">
      <c r="A31" s="0" t="s">
        <v>12</v>
      </c>
      <c r="B31" s="0" t="n">
        <v>478079</v>
      </c>
      <c r="C31" s="0" t="s">
        <v>478</v>
      </c>
      <c r="D31" s="0" t="s">
        <v>538</v>
      </c>
      <c r="E31" s="126" t="n">
        <v>42976</v>
      </c>
      <c r="F31" s="0" t="n">
        <v>394250</v>
      </c>
      <c r="G31" s="0" t="s">
        <v>483</v>
      </c>
      <c r="H31" s="0" t="s">
        <v>95</v>
      </c>
      <c r="I31" s="0" t="s">
        <v>96</v>
      </c>
      <c r="J31" s="0" t="s">
        <v>539</v>
      </c>
      <c r="K31" s="0" t="s">
        <v>99</v>
      </c>
    </row>
    <row r="32" customFormat="false" ht="12.8" hidden="false" customHeight="false" outlineLevel="0" collapsed="false">
      <c r="A32" s="0" t="s">
        <v>10</v>
      </c>
      <c r="B32" s="0" t="n">
        <v>478093</v>
      </c>
      <c r="C32" s="0" t="s">
        <v>478</v>
      </c>
      <c r="D32" s="0" t="s">
        <v>540</v>
      </c>
      <c r="E32" s="126" t="n">
        <v>42976</v>
      </c>
      <c r="F32" s="0" t="n">
        <v>140000</v>
      </c>
      <c r="G32" s="0" t="s">
        <v>483</v>
      </c>
      <c r="H32" s="0" t="s">
        <v>46</v>
      </c>
      <c r="I32" s="0" t="s">
        <v>77</v>
      </c>
      <c r="J32" s="0" t="s">
        <v>541</v>
      </c>
      <c r="K32" s="0" t="s">
        <v>99</v>
      </c>
    </row>
    <row r="33" customFormat="false" ht="12.8" hidden="false" customHeight="false" outlineLevel="0" collapsed="false">
      <c r="A33" s="0" t="s">
        <v>11</v>
      </c>
      <c r="B33" s="0" t="n">
        <v>478101</v>
      </c>
      <c r="C33" s="0" t="s">
        <v>478</v>
      </c>
      <c r="D33" s="0" t="s">
        <v>542</v>
      </c>
      <c r="E33" s="126" t="n">
        <v>42976</v>
      </c>
      <c r="F33" s="0" t="n">
        <v>150000</v>
      </c>
      <c r="G33" s="0" t="s">
        <v>170</v>
      </c>
      <c r="H33" s="0" t="s">
        <v>46</v>
      </c>
      <c r="I33" s="0" t="s">
        <v>64</v>
      </c>
      <c r="J33" s="0" t="s">
        <v>543</v>
      </c>
      <c r="K33" s="0" t="s">
        <v>110</v>
      </c>
    </row>
    <row r="34" customFormat="false" ht="12.8" hidden="false" customHeight="false" outlineLevel="0" collapsed="false">
      <c r="A34" s="0" t="s">
        <v>18</v>
      </c>
      <c r="B34" s="0" t="n">
        <v>478115</v>
      </c>
      <c r="C34" s="0" t="s">
        <v>478</v>
      </c>
      <c r="D34" s="0" t="s">
        <v>544</v>
      </c>
      <c r="E34" s="126" t="n">
        <v>42977</v>
      </c>
      <c r="F34" s="0" t="n">
        <v>26132</v>
      </c>
      <c r="G34" s="0" t="s">
        <v>496</v>
      </c>
      <c r="H34" s="0" t="s">
        <v>60</v>
      </c>
      <c r="I34" s="0" t="s">
        <v>96</v>
      </c>
      <c r="J34" s="0" t="s">
        <v>545</v>
      </c>
      <c r="K34" s="0" t="s">
        <v>98</v>
      </c>
    </row>
    <row r="35" customFormat="false" ht="12.8" hidden="false" customHeight="false" outlineLevel="0" collapsed="false">
      <c r="A35" s="0" t="s">
        <v>15</v>
      </c>
      <c r="B35" s="0" t="n">
        <v>478156</v>
      </c>
      <c r="C35" s="0" t="s">
        <v>478</v>
      </c>
      <c r="D35" s="0" t="s">
        <v>546</v>
      </c>
      <c r="E35" s="126" t="n">
        <v>42978</v>
      </c>
      <c r="F35" s="0" t="n">
        <v>126300</v>
      </c>
      <c r="G35" s="0" t="s">
        <v>483</v>
      </c>
      <c r="H35" s="0" t="s">
        <v>48</v>
      </c>
      <c r="I35" s="0" t="s">
        <v>103</v>
      </c>
      <c r="J35" s="0" t="s">
        <v>547</v>
      </c>
      <c r="K35" s="0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7-09-03T13:47:18Z</dcterms:modified>
  <cp:revision>0</cp:revision>
  <dc:subject/>
  <dc:title/>
</cp:coreProperties>
</file>