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503">
  <si>
    <t xml:space="preserve">OVERALL SALES AND LOAN ONLY BUSINESS SUMMARY (Carson City)</t>
  </si>
  <si>
    <t xml:space="preserve">Reporting Period: AUGUST, 2016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First American Title</t>
  </si>
  <si>
    <t xml:space="preserve">Capital Title</t>
  </si>
  <si>
    <t xml:space="preserve">Relian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CY</t>
  </si>
  <si>
    <t xml:space="preserve">JF</t>
  </si>
  <si>
    <t xml:space="preserve">KB</t>
  </si>
  <si>
    <t xml:space="preserve">SC</t>
  </si>
  <si>
    <t xml:space="preserve">ZC</t>
  </si>
  <si>
    <t xml:space="preserve">11</t>
  </si>
  <si>
    <t xml:space="preserve">15</t>
  </si>
  <si>
    <t xml:space="preserve">16</t>
  </si>
  <si>
    <t xml:space="preserve">17</t>
  </si>
  <si>
    <t xml:space="preserve">18</t>
  </si>
  <si>
    <t xml:space="preserve">3</t>
  </si>
  <si>
    <t xml:space="preserve">5</t>
  </si>
  <si>
    <t xml:space="preserve">9</t>
  </si>
  <si>
    <t xml:space="preserve">DC</t>
  </si>
  <si>
    <t xml:space="preserve">DKD</t>
  </si>
  <si>
    <t xml:space="preserve">LRS</t>
  </si>
  <si>
    <t xml:space="preserve">RLT</t>
  </si>
  <si>
    <t xml:space="preserve">TO</t>
  </si>
  <si>
    <t xml:space="preserve">AMG</t>
  </si>
  <si>
    <t xml:space="preserve">ASK</t>
  </si>
  <si>
    <t xml:space="preserve">CAL</t>
  </si>
  <si>
    <t xml:space="preserve">CRL</t>
  </si>
  <si>
    <t xml:space="preserve">DJA</t>
  </si>
  <si>
    <t xml:space="preserve">DVS</t>
  </si>
  <si>
    <t xml:space="preserve">JR</t>
  </si>
  <si>
    <t xml:space="preserve">KMB</t>
  </si>
  <si>
    <t xml:space="preserve">MDD</t>
  </si>
  <si>
    <t xml:space="preserve">SAB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CADEMY MORTGAGE CORPORATION</t>
  </si>
  <si>
    <t xml:space="preserve">BANK OF THE WEST</t>
  </si>
  <si>
    <t xml:space="preserve">7</t>
  </si>
  <si>
    <t xml:space="preserve">CARDINAL FINANCIAL COMPANY</t>
  </si>
  <si>
    <t xml:space="preserve">CITY NATIONAL BANK</t>
  </si>
  <si>
    <t xml:space="preserve">DIGNIFIED HOME LOANS</t>
  </si>
  <si>
    <t xml:space="preserve">EL DORADO SAVINGS BANK</t>
  </si>
  <si>
    <t xml:space="preserve">FINANCE OF AMERICA MORTGAGE LLC</t>
  </si>
  <si>
    <t xml:space="preserve">GREATER NEVADA CREDIT UNION</t>
  </si>
  <si>
    <t xml:space="preserve">GREATER NEVADA MORTGAGE</t>
  </si>
  <si>
    <t xml:space="preserve">GUILD MORTGAGE COMPANY</t>
  </si>
  <si>
    <t xml:space="preserve">JONES ROBERT E &amp; MELANIE JO, TRUSTEES</t>
  </si>
  <si>
    <t xml:space="preserve">TEA</t>
  </si>
  <si>
    <t xml:space="preserve">MEADOWS BANK</t>
  </si>
  <si>
    <t xml:space="preserve">MOVEMENT MORTGAGE LLC</t>
  </si>
  <si>
    <t xml:space="preserve">NEVADA STATE BANK</t>
  </si>
  <si>
    <t xml:space="preserve">NORTH CASCADES BANK; GLACIER BANK</t>
  </si>
  <si>
    <t xml:space="preserve">ONE NEVADA CREDIT UNION</t>
  </si>
  <si>
    <t xml:space="preserve">PARAMOUNT RESIDENTIAL MORTGAGE GROUP INC</t>
  </si>
  <si>
    <t xml:space="preserve">FF</t>
  </si>
  <si>
    <t xml:space="preserve">PENSCO TRUST COMPANY ET AL</t>
  </si>
  <si>
    <t xml:space="preserve">PRIMELENDING</t>
  </si>
  <si>
    <t xml:space="preserve">PROSPECT MORTGAGE LLC</t>
  </si>
  <si>
    <t xml:space="preserve">SIERRA PACIFIC MORTGAGE COMPANY INC</t>
  </si>
  <si>
    <t xml:space="preserve">SUN WEST MORTGAGE COMPANY INC</t>
  </si>
  <si>
    <t xml:space="preserve">UMPQUA BANK</t>
  </si>
  <si>
    <t xml:space="preserve">UNITED FEDERAL CREDIT UNION</t>
  </si>
  <si>
    <t xml:space="preserve">US BANK NA</t>
  </si>
  <si>
    <t xml:space="preserve">VETERANS RESEARCH CENTER LLC</t>
  </si>
  <si>
    <t xml:space="preserve">WELLS FARGO BANK NA</t>
  </si>
  <si>
    <t xml:space="preserve">JMS</t>
  </si>
  <si>
    <t xml:space="preserve">WESTERN ALLIANCE BANK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412-14</t>
  </si>
  <si>
    <t xml:space="preserve">SINGLE FAM RES.</t>
  </si>
  <si>
    <t xml:space="preserve">BOSSE KENNETH J &amp; MARION L</t>
  </si>
  <si>
    <t xml:space="preserve">BETTS MICHAEL H &amp; LYNNETTE M</t>
  </si>
  <si>
    <t xml:space="preserve">003-101-17</t>
  </si>
  <si>
    <t xml:space="preserve">CAMPBELL WILLIAM D</t>
  </si>
  <si>
    <t xml:space="preserve">RUITER JON B &amp; MARY C</t>
  </si>
  <si>
    <t xml:space="preserve">008-152-23</t>
  </si>
  <si>
    <t xml:space="preserve">COMMERCIAL</t>
  </si>
  <si>
    <t xml:space="preserve">CHOI KELVIN C &amp; RUBY W, TRUSTEES</t>
  </si>
  <si>
    <t xml:space="preserve">CARSON CITY WEST LLC</t>
  </si>
  <si>
    <t xml:space="preserve">008-192-62</t>
  </si>
  <si>
    <t xml:space="preserve">ROSEHILL LLC</t>
  </si>
  <si>
    <t xml:space="preserve">BANDUCCI REBECCA D</t>
  </si>
  <si>
    <t xml:space="preserve">002-097-08</t>
  </si>
  <si>
    <t xml:space="preserve">LARSON STEVEN B &amp; JUDY C</t>
  </si>
  <si>
    <t xml:space="preserve">CALLAHAN KATHLEEN D</t>
  </si>
  <si>
    <t xml:space="preserve">009-527-03</t>
  </si>
  <si>
    <t xml:space="preserve">HARRISON CAROLYN</t>
  </si>
  <si>
    <t xml:space="preserve">RONK CARL JR &amp; MARGO</t>
  </si>
  <si>
    <t xml:space="preserve">007-392-03</t>
  </si>
  <si>
    <t xml:space="preserve">MROZ KERI L</t>
  </si>
  <si>
    <t xml:space="preserve">AREIAS JOHN L &amp; PATRICIA, TRUSTEES</t>
  </si>
  <si>
    <t xml:space="preserve">009-645-05</t>
  </si>
  <si>
    <t xml:space="preserve">HOERTH THEODORE E, TRUSTEE</t>
  </si>
  <si>
    <t xml:space="preserve">HUTCHINS BRIAN &amp; HOPE</t>
  </si>
  <si>
    <t xml:space="preserve">007-402-09</t>
  </si>
  <si>
    <t xml:space="preserve">PETROULIS JOHN P &amp; SUSAN A</t>
  </si>
  <si>
    <t xml:space="preserve">STROLIN JOSEPH; SCHLANGE DARLENE</t>
  </si>
  <si>
    <t xml:space="preserve">009-653-36</t>
  </si>
  <si>
    <t xml:space="preserve">JEFFERY ROWENA M, TRUSTEE</t>
  </si>
  <si>
    <t xml:space="preserve">FISH NANCY I</t>
  </si>
  <si>
    <t xml:space="preserve">003-133-26</t>
  </si>
  <si>
    <t xml:space="preserve">MCSWEENEY MATTHEW W</t>
  </si>
  <si>
    <t xml:space="preserve">HUFF ARTHUR R</t>
  </si>
  <si>
    <t xml:space="preserve">008-874-05</t>
  </si>
  <si>
    <t xml:space="preserve">NEVADA HOUSING SOLUTIONS</t>
  </si>
  <si>
    <t xml:space="preserve">NORD MATTHEW</t>
  </si>
  <si>
    <t xml:space="preserve">007-492-01</t>
  </si>
  <si>
    <t xml:space="preserve">WHITE DOLORES M, TRUSTEE</t>
  </si>
  <si>
    <t xml:space="preserve">CARTIER THOMAS E &amp; JEAN E, TRUSTEES</t>
  </si>
  <si>
    <t xml:space="preserve">007-412-27</t>
  </si>
  <si>
    <t xml:space="preserve">BLOCK JOHN EDWARD</t>
  </si>
  <si>
    <t xml:space="preserve">ARNOLD DALE F &amp; NANCY E</t>
  </si>
  <si>
    <t xml:space="preserve">007-192-05</t>
  </si>
  <si>
    <t xml:space="preserve">SCOTT ROBERT ALAN, TRUSTEE; MAXFIELD KASEY, TRUSTEE</t>
  </si>
  <si>
    <t xml:space="preserve">PAGE DOUGLAS &amp; CONSTANCE</t>
  </si>
  <si>
    <t xml:space="preserve">004-333-28</t>
  </si>
  <si>
    <t xml:space="preserve">CONDO/TWNHSE</t>
  </si>
  <si>
    <t xml:space="preserve">FOWLER CURTIS WESLEY &amp; KIMBERLY</t>
  </si>
  <si>
    <t xml:space="preserve">DYKEN ANDREW A &amp; JANET L, TRUSTEES</t>
  </si>
  <si>
    <t xml:space="preserve">010-351-95</t>
  </si>
  <si>
    <t xml:space="preserve">KROGER DIETRICH &amp; JUDITH MAI, TRUSTEES</t>
  </si>
  <si>
    <t xml:space="preserve">SOILS ORGANIC SOLUTION INC</t>
  </si>
  <si>
    <t xml:space="preserve">007-476-02</t>
  </si>
  <si>
    <t xml:space="preserve">MAND KULWANT S; SINGH HARJINDER</t>
  </si>
  <si>
    <t xml:space="preserve">SINGH SUKHDEV</t>
  </si>
  <si>
    <t xml:space="preserve">007-382-22</t>
  </si>
  <si>
    <t xml:space="preserve">FERNANDEZ ALFREDO E &amp; LAURA, TRUSTEES</t>
  </si>
  <si>
    <t xml:space="preserve">TORRES WILFREDO A</t>
  </si>
  <si>
    <t xml:space="preserve">002-433-07</t>
  </si>
  <si>
    <t xml:space="preserve">WOODS BRANDON M &amp; ALYSSA</t>
  </si>
  <si>
    <t xml:space="preserve">BROWN KRISTEN N</t>
  </si>
  <si>
    <t xml:space="preserve">008-023-21</t>
  </si>
  <si>
    <t xml:space="preserve">HENDRICK RODNEY T</t>
  </si>
  <si>
    <t xml:space="preserve">HDAIRIS JENNIFER; SINGER LIOR</t>
  </si>
  <si>
    <t xml:space="preserve">009-103-29</t>
  </si>
  <si>
    <t xml:space="preserve">WALLACE SHIRLEY, ESTATE</t>
  </si>
  <si>
    <t xml:space="preserve">008-033-01</t>
  </si>
  <si>
    <t xml:space="preserve">ANDERSEN JACK L &amp; TERI</t>
  </si>
  <si>
    <t xml:space="preserve">QUATROCHI DEBRA</t>
  </si>
  <si>
    <t xml:space="preserve">004-041-02</t>
  </si>
  <si>
    <t xml:space="preserve">VACANT LAND</t>
  </si>
  <si>
    <t xml:space="preserve">BLANCEY DENNIS</t>
  </si>
  <si>
    <t xml:space="preserve">CARUANA JOHN</t>
  </si>
  <si>
    <t xml:space="preserve">008-173-11</t>
  </si>
  <si>
    <t xml:space="preserve">FLOWER JOHN C</t>
  </si>
  <si>
    <t xml:space="preserve">HUERTA GONZALO ALBARRAN; ALBERRAN MARIA F</t>
  </si>
  <si>
    <t xml:space="preserve">010-481-14</t>
  </si>
  <si>
    <t xml:space="preserve">JEWETT JAMES R &amp; RITA CHERIE, TRUSTEES</t>
  </si>
  <si>
    <t xml:space="preserve">GROTH FRANK W &amp; PAMELA Y</t>
  </si>
  <si>
    <t xml:space="preserve">007-371-66</t>
  </si>
  <si>
    <t xml:space="preserve">FAIRBAIRN LYNN A, TRUSTEE</t>
  </si>
  <si>
    <t xml:space="preserve">HARDING DAVID J &amp; MARY</t>
  </si>
  <si>
    <t xml:space="preserve">010-481-09</t>
  </si>
  <si>
    <t xml:space="preserve">HERRING THOMAS &amp; JENNIFER</t>
  </si>
  <si>
    <t xml:space="preserve">009-103-20</t>
  </si>
  <si>
    <t xml:space="preserve">RANDAZZO DEBORAH K, TRUSTEE; HUTTON MARK L, TRUSTEE</t>
  </si>
  <si>
    <t xml:space="preserve">RODRIGUEZ JOSE A &amp; RONDA L</t>
  </si>
  <si>
    <t xml:space="preserve">003-151-04</t>
  </si>
  <si>
    <t xml:space="preserve">MALACHI PROPERTIES LLC</t>
  </si>
  <si>
    <t xml:space="preserve">LAFATA DAVE</t>
  </si>
  <si>
    <t xml:space="preserve">010-641-14</t>
  </si>
  <si>
    <t xml:space="preserve">CHAPMAN MICHAEL J &amp; JULIE L</t>
  </si>
  <si>
    <t xml:space="preserve">MORGESON MATTHEW T &amp; ANNALISSA D</t>
  </si>
  <si>
    <t xml:space="preserve">010-611-13</t>
  </si>
  <si>
    <t xml:space="preserve">HOOD MICHAEL E &amp; DEBRA SANDOW, TRUSTEES</t>
  </si>
  <si>
    <t xml:space="preserve">REYES GARY F &amp; LUCILLE A, TRUSTEES</t>
  </si>
  <si>
    <t xml:space="preserve">009-791-03</t>
  </si>
  <si>
    <t xml:space="preserve">SIMPKINS JEROME</t>
  </si>
  <si>
    <t xml:space="preserve">JONES MELVIN L, TRUSTEE; COCANOUR VERNELL, TRUSTEE</t>
  </si>
  <si>
    <t xml:space="preserve">007-293-26</t>
  </si>
  <si>
    <t xml:space="preserve">REISSIG JOSEPH M &amp; GENEVIEVE P</t>
  </si>
  <si>
    <t xml:space="preserve">THOMPSON DANIEL THOMAS &amp; CINDY</t>
  </si>
  <si>
    <t xml:space="preserve">007-261-05</t>
  </si>
  <si>
    <t xml:space="preserve">GREENMAN CHRISTOPHER E &amp; KIMBERLY N, TRUSTEES</t>
  </si>
  <si>
    <t xml:space="preserve">BAILEY BONNIE ELIZABETH, TRUSTEE</t>
  </si>
  <si>
    <t xml:space="preserve">008-781-04</t>
  </si>
  <si>
    <t xml:space="preserve">COOPER DONNA J</t>
  </si>
  <si>
    <t xml:space="preserve">TULLIS MICHAEL; SMITH JUANITA G</t>
  </si>
  <si>
    <t xml:space="preserve">009-592-02</t>
  </si>
  <si>
    <t xml:space="preserve">THURMAN SHARON L</t>
  </si>
  <si>
    <t xml:space="preserve">CARRILLO THOMAS N</t>
  </si>
  <si>
    <t xml:space="preserve">009-633-02</t>
  </si>
  <si>
    <t xml:space="preserve">DAVIS CRAIG W, TRUSTEE</t>
  </si>
  <si>
    <t xml:space="preserve">FORD STEVEN RAY</t>
  </si>
  <si>
    <t xml:space="preserve">003-361-21</t>
  </si>
  <si>
    <t xml:space="preserve">BECK DANIEL G &amp; LORETTA J</t>
  </si>
  <si>
    <t xml:space="preserve">FOY JOHN M &amp; GILLIAN, TRUSTEES</t>
  </si>
  <si>
    <t xml:space="preserve">002-382-48</t>
  </si>
  <si>
    <t xml:space="preserve">LUNDBERG JIMMY K &amp; KRISTINE M</t>
  </si>
  <si>
    <t xml:space="preserve">BUELTEL CHRISTOPHER P &amp; CHENAY M</t>
  </si>
  <si>
    <t xml:space="preserve">008-173-44</t>
  </si>
  <si>
    <t xml:space="preserve">SECRETARY OF HOUSING AND URBAN DEVELOPMENT OF WASHINGTON DC</t>
  </si>
  <si>
    <t xml:space="preserve">004-301-04</t>
  </si>
  <si>
    <t xml:space="preserve">JANG AMY LYNN</t>
  </si>
  <si>
    <t xml:space="preserve">VUKONICH ANDY</t>
  </si>
  <si>
    <t xml:space="preserve">010-345-04</t>
  </si>
  <si>
    <t xml:space="preserve">SOETJE GEORGE, TRUSTEE</t>
  </si>
  <si>
    <t xml:space="preserve">GLAZE SCOTT &amp; STARLET</t>
  </si>
  <si>
    <t xml:space="preserve">008-551-01</t>
  </si>
  <si>
    <t xml:space="preserve">CMH HOMES INC</t>
  </si>
  <si>
    <t xml:space="preserve">PETERS RICHARD JOEL III</t>
  </si>
  <si>
    <t xml:space="preserve">010-455-48</t>
  </si>
  <si>
    <t xml:space="preserve">WEBSTER ROBERT R</t>
  </si>
  <si>
    <t xml:space="preserve">EVANS FRANK JOSEPH ALBERT</t>
  </si>
  <si>
    <t xml:space="preserve">007-252-05</t>
  </si>
  <si>
    <t xml:space="preserve">HEIL MICHAEL W</t>
  </si>
  <si>
    <t xml:space="preserve">PERKINS MATTHEW &amp; CHRISTINE</t>
  </si>
  <si>
    <t xml:space="preserve">008-118-05</t>
  </si>
  <si>
    <t xml:space="preserve">RIDENOURE BRIAN D &amp; REBECCA R</t>
  </si>
  <si>
    <t xml:space="preserve">WAITE MERLIN NEIL &amp; NAYVI M</t>
  </si>
  <si>
    <t xml:space="preserve">003-311-55</t>
  </si>
  <si>
    <t xml:space="preserve">GRIZZELL WILLIAM T</t>
  </si>
  <si>
    <t xml:space="preserve">SEEVERS PATRICIA</t>
  </si>
  <si>
    <t xml:space="preserve">DEED SUBDIVIDER</t>
  </si>
  <si>
    <t xml:space="preserve">010-191-23</t>
  </si>
  <si>
    <t xml:space="preserve">DYNAMIC DIVERSIFIED DEVELOPMENT ENTERPR</t>
  </si>
  <si>
    <t xml:space="preserve">MORGAN KIMBERLY ANN; SLIDER JOHN MICHAEL, TRUSTEE</t>
  </si>
  <si>
    <t xml:space="preserve">010-113-09</t>
  </si>
  <si>
    <t xml:space="preserve">WINIKER DAVID P</t>
  </si>
  <si>
    <t xml:space="preserve">WHITE GREGG &amp; ELAINE K, TRUSTEES</t>
  </si>
  <si>
    <t xml:space="preserve">003-311-19</t>
  </si>
  <si>
    <t xml:space="preserve">MAROZAS PAULA</t>
  </si>
  <si>
    <t xml:space="preserve">KINARD ROBERT H &amp; JANET E</t>
  </si>
  <si>
    <t xml:space="preserve">009-603-03</t>
  </si>
  <si>
    <t xml:space="preserve">COTTON MAXINE J</t>
  </si>
  <si>
    <t xml:space="preserve">MOYLE RAMONA L; HENRY SHAWN L</t>
  </si>
  <si>
    <t xml:space="preserve">009-592-04</t>
  </si>
  <si>
    <t xml:space="preserve">EATON FAMILY PARTNERSHIP</t>
  </si>
  <si>
    <t xml:space="preserve">LIEN ROBERT &amp; CLAUDENE</t>
  </si>
  <si>
    <t xml:space="preserve">002-741-12</t>
  </si>
  <si>
    <t xml:space="preserve">SKELLY ROBERT C &amp; HELGA</t>
  </si>
  <si>
    <t xml:space="preserve">DENNIS DAVID &amp; KATHERINE</t>
  </si>
  <si>
    <t xml:space="preserve">007-234-06</t>
  </si>
  <si>
    <t xml:space="preserve">MAULDIN KATHERINE, ESTATE</t>
  </si>
  <si>
    <t xml:space="preserve">NOTAR ANDREW &amp; CINDY</t>
  </si>
  <si>
    <t xml:space="preserve">002-411-25</t>
  </si>
  <si>
    <t xml:space="preserve">MILES JAMES R &amp; SHANNON J</t>
  </si>
  <si>
    <t xml:space="preserve">010-062-53</t>
  </si>
  <si>
    <t xml:space="preserve">TROTTER JOSEPH CHARLES &amp; JENNIFER MARIE</t>
  </si>
  <si>
    <t xml:space="preserve">KEITH DON</t>
  </si>
  <si>
    <t xml:space="preserve">001-201-34</t>
  </si>
  <si>
    <t xml:space="preserve">CARSON TAHOE HOSPITAL</t>
  </si>
  <si>
    <t xml:space="preserve">CARSON CITY PROPERTY VENTURES LLC</t>
  </si>
  <si>
    <t xml:space="preserve">009-087-06</t>
  </si>
  <si>
    <t xml:space="preserve">2-4 PLEX</t>
  </si>
  <si>
    <t xml:space="preserve">NOLAN JACOB</t>
  </si>
  <si>
    <t xml:space="preserve">ZARATE ISIDORO LUNA</t>
  </si>
  <si>
    <t xml:space="preserve">009-583-02</t>
  </si>
  <si>
    <t xml:space="preserve">STEWART LINDA L</t>
  </si>
  <si>
    <t xml:space="preserve">CYPHERS PRISCILLA L</t>
  </si>
  <si>
    <t xml:space="preserve">008-087-09</t>
  </si>
  <si>
    <t xml:space="preserve">AYALA JOSE R &amp; MAGDALENA Y</t>
  </si>
  <si>
    <t xml:space="preserve">SILVESTRI GEORGE R JR &amp; JENNY</t>
  </si>
  <si>
    <t xml:space="preserve">002-692-05</t>
  </si>
  <si>
    <t xml:space="preserve">RODRIGUEZ MARIO J</t>
  </si>
  <si>
    <t xml:space="preserve">ANDERSON ANNA C; WILKERSON MATTHEW G</t>
  </si>
  <si>
    <t xml:space="preserve">009-351-01</t>
  </si>
  <si>
    <t xml:space="preserve">VALENZUELA TERESA Y</t>
  </si>
  <si>
    <t xml:space="preserve">MARROQUIN LORENA B PLATERO; PRIETO FIDEL PLATERO</t>
  </si>
  <si>
    <t xml:space="preserve">010-604-03</t>
  </si>
  <si>
    <t xml:space="preserve">NENZEL CHRISTIAN ARTHUR &amp; VIRGINIA ROSE, TRUSTEES</t>
  </si>
  <si>
    <t xml:space="preserve">CAMPBELL NITA A</t>
  </si>
  <si>
    <t xml:space="preserve">009-442-08</t>
  </si>
  <si>
    <t xml:space="preserve">GOODMAN WALLACE E</t>
  </si>
  <si>
    <t xml:space="preserve">LAVELLE AARON B</t>
  </si>
  <si>
    <t xml:space="preserve">001-121-25</t>
  </si>
  <si>
    <t xml:space="preserve">ROCHA GUY LOUIS, ESTATE</t>
  </si>
  <si>
    <t xml:space="preserve">DUKE PARTNERS II LLC</t>
  </si>
  <si>
    <t xml:space="preserve">010-191-25</t>
  </si>
  <si>
    <t xml:space="preserve">THOMAS HENRY C &amp; SUSAN, TRUSTEES</t>
  </si>
  <si>
    <t xml:space="preserve">DYNAMIC DIVERSIFIED DEVELOPMENT ENTERPRISES</t>
  </si>
  <si>
    <t xml:space="preserve">010-062-03</t>
  </si>
  <si>
    <t xml:space="preserve">LATHAM THOYD ET AL</t>
  </si>
  <si>
    <t xml:space="preserve">WE BUY HOUSES LLC</t>
  </si>
  <si>
    <t xml:space="preserve">009-093-05</t>
  </si>
  <si>
    <t xml:space="preserve">HICKS LARRY</t>
  </si>
  <si>
    <t xml:space="preserve">BLACK ROCK REAL ESTATE LLC</t>
  </si>
  <si>
    <t xml:space="preserve">003-361-22</t>
  </si>
  <si>
    <t xml:space="preserve">HAYES EDWARD J, TRUSTEE</t>
  </si>
  <si>
    <t xml:space="preserve">KATZ MARY ELIZABETH</t>
  </si>
  <si>
    <t xml:space="preserve">010-651-29</t>
  </si>
  <si>
    <t xml:space="preserve">LIBERTY HOMES LLC</t>
  </si>
  <si>
    <t xml:space="preserve">SULLIVAN TIMOTHY D</t>
  </si>
  <si>
    <t xml:space="preserve">008-251-08</t>
  </si>
  <si>
    <t xml:space="preserve">DELASKI ROBERT S &amp; VIRGINIA I</t>
  </si>
  <si>
    <t xml:space="preserve">SAMPSON PAUL W</t>
  </si>
  <si>
    <t xml:space="preserve">007-412-04</t>
  </si>
  <si>
    <t xml:space="preserve">HARDISON MONICA, TRUSTEE</t>
  </si>
  <si>
    <t xml:space="preserve">RICKMAN YVONNE &amp; JASON</t>
  </si>
  <si>
    <t xml:space="preserve">008-621-07</t>
  </si>
  <si>
    <t xml:space="preserve">SNOWFLAKE PROPERTIES LLC</t>
  </si>
  <si>
    <t xml:space="preserve">GOESCHI JASMINE D</t>
  </si>
  <si>
    <t xml:space="preserve">009-527-02</t>
  </si>
  <si>
    <t xml:space="preserve">REYNOLDS, ARTHUR TRUSTEE</t>
  </si>
  <si>
    <t xml:space="preserve">GERLACH JONATHAN E &amp; JULIE A, TRUSTEES</t>
  </si>
  <si>
    <t xml:space="preserve">008-174-42</t>
  </si>
  <si>
    <t xml:space="preserve">TAYLOR KENNETH J, TRUSTEE</t>
  </si>
  <si>
    <t xml:space="preserve">HSKS LLC</t>
  </si>
  <si>
    <t xml:space="preserve">008-472-01</t>
  </si>
  <si>
    <t xml:space="preserve">VELOSA VIRGINIA</t>
  </si>
  <si>
    <t xml:space="preserve">LOBATO DOMINGO &amp; LETICIA</t>
  </si>
  <si>
    <t xml:space="preserve">010-562-11</t>
  </si>
  <si>
    <t xml:space="preserve">RAUCH ERIC M &amp; LANA</t>
  </si>
  <si>
    <t xml:space="preserve">MCCARTHY STEPHEN ROBERT &amp; PIPER MAE</t>
  </si>
  <si>
    <t xml:space="preserve">004-042-10</t>
  </si>
  <si>
    <t xml:space="preserve">HILL DEBRA; LINEHAN DEBRA</t>
  </si>
  <si>
    <t xml:space="preserve">DIANGELO LOUIS JR</t>
  </si>
  <si>
    <t xml:space="preserve">009-323-03</t>
  </si>
  <si>
    <t xml:space="preserve">RASCON ARGENIS HERNANDEZ</t>
  </si>
  <si>
    <t xml:space="preserve">008-386-02</t>
  </si>
  <si>
    <t xml:space="preserve">CAMARENA ADILENE GONZALEZ &amp; LUIS</t>
  </si>
  <si>
    <t xml:space="preserve">010-362-13</t>
  </si>
  <si>
    <t xml:space="preserve">FARNWORTH CODY J &amp; CARLA R</t>
  </si>
  <si>
    <t xml:space="preserve">PORCELLO CYNTHIA L</t>
  </si>
  <si>
    <t xml:space="preserve">010-311-51</t>
  </si>
  <si>
    <t xml:space="preserve">EMERALD BAY PROPERTIES LLC</t>
  </si>
  <si>
    <t xml:space="preserve">GWILLIAM BOB H</t>
  </si>
  <si>
    <t xml:space="preserve">010-484-04</t>
  </si>
  <si>
    <t xml:space="preserve">VALENZUELA TERESA Y &amp; ANA YASMIN SANCHEZ</t>
  </si>
  <si>
    <t xml:space="preserve">008-412-18</t>
  </si>
  <si>
    <t xml:space="preserve">MORTENSEN NANCY S</t>
  </si>
  <si>
    <t xml:space="preserve">SMITHWICK BRIAN M; WOOD KRISTYN N</t>
  </si>
  <si>
    <t xml:space="preserve">003-054-04</t>
  </si>
  <si>
    <t xml:space="preserve">NOURSE DANIEL A &amp; LORRAINE R</t>
  </si>
  <si>
    <t xml:space="preserve">FLETCHER MARILYN L &amp; KELLEY</t>
  </si>
  <si>
    <t xml:space="preserve">002-732-04</t>
  </si>
  <si>
    <t xml:space="preserve">ANDERSON DEANNA SNIDER, TRUSTEE</t>
  </si>
  <si>
    <t xml:space="preserve">HAMILTON PAUL D &amp; LORETTA M</t>
  </si>
  <si>
    <t xml:space="preserve">008-731-40</t>
  </si>
  <si>
    <t xml:space="preserve">SHECK SOL &amp; DELACY PERRY, TRUSTEES</t>
  </si>
  <si>
    <t xml:space="preserve">ROMERO GERARDO; RUIZ MARIA</t>
  </si>
  <si>
    <t xml:space="preserve">004-351-19</t>
  </si>
  <si>
    <t xml:space="preserve">MCBRIDE MICHAEL &amp; CAROL L</t>
  </si>
  <si>
    <t xml:space="preserve">TERRA KERI L</t>
  </si>
  <si>
    <t xml:space="preserve">007-442-02</t>
  </si>
  <si>
    <t xml:space="preserve">CRAIG PETER S</t>
  </si>
  <si>
    <t xml:space="preserve">GIOMI JOHN C</t>
  </si>
  <si>
    <t xml:space="preserve">003-012-03</t>
  </si>
  <si>
    <t xml:space="preserve">FOLZ SCOTT W</t>
  </si>
  <si>
    <t xml:space="preserve">VOORHEES JOSHUA &amp; AMBER</t>
  </si>
  <si>
    <t xml:space="preserve">001-011-08</t>
  </si>
  <si>
    <t xml:space="preserve">WELBORN TOBY L</t>
  </si>
  <si>
    <t xml:space="preserve">FORD FORREST T &amp; CAROL A</t>
  </si>
  <si>
    <t xml:space="preserve">002-411-19</t>
  </si>
  <si>
    <t xml:space="preserve">WALKER MIRIAM F, TRUSTEE</t>
  </si>
  <si>
    <t xml:space="preserve">CAMPBELL WILLIAM &amp; SANDRA</t>
  </si>
  <si>
    <t xml:space="preserve">002-093-08</t>
  </si>
  <si>
    <t xml:space="preserve">PV1 LLC</t>
  </si>
  <si>
    <t xml:space="preserve">NOURY CHARLES E</t>
  </si>
  <si>
    <t xml:space="preserve">001-143-22</t>
  </si>
  <si>
    <t xml:space="preserve">BAWDEN CATHERINE M</t>
  </si>
  <si>
    <t xml:space="preserve">SWANSON SHARON</t>
  </si>
  <si>
    <t xml:space="preserve">DEED OF TRUST</t>
  </si>
  <si>
    <t xml:space="preserve">007-384-03</t>
  </si>
  <si>
    <t xml:space="preserve">CONVENTIONAL</t>
  </si>
  <si>
    <t xml:space="preserve">SMITH JEREMY T &amp; MAURA</t>
  </si>
  <si>
    <t xml:space="preserve">007-232-13</t>
  </si>
  <si>
    <t xml:space="preserve">OSHINSKI RICHARD A, TRUSTEE</t>
  </si>
  <si>
    <t xml:space="preserve">007-561-08</t>
  </si>
  <si>
    <t xml:space="preserve">TIJERINA JAIME A &amp; TRIANA</t>
  </si>
  <si>
    <t xml:space="preserve">007-492-03</t>
  </si>
  <si>
    <t xml:space="preserve">NGUYEN THAI &amp; KELLIE T</t>
  </si>
  <si>
    <t xml:space="preserve">003-212-04</t>
  </si>
  <si>
    <t xml:space="preserve">ROBERT FLIEGLER MD LTD</t>
  </si>
  <si>
    <t xml:space="preserve">002-225-01</t>
  </si>
  <si>
    <t xml:space="preserve">HARD MONEY</t>
  </si>
  <si>
    <t xml:space="preserve">LOPOZ AFRODESIA C, TRUSTEE</t>
  </si>
  <si>
    <t xml:space="preserve">008-798-32</t>
  </si>
  <si>
    <t xml:space="preserve">SCIARROTTA VINCENT D &amp; KRISTEN N, TRUSTEES</t>
  </si>
  <si>
    <t xml:space="preserve">011-212-05</t>
  </si>
  <si>
    <t xml:space="preserve">SEDWAY ROGER A</t>
  </si>
  <si>
    <t xml:space="preserve">008-844-31</t>
  </si>
  <si>
    <t xml:space="preserve">STROPKY MICHELLE R</t>
  </si>
  <si>
    <t xml:space="preserve">007-412-11</t>
  </si>
  <si>
    <t xml:space="preserve">LEAO DUNCAN S &amp; KATIE</t>
  </si>
  <si>
    <t xml:space="preserve">010-422-18</t>
  </si>
  <si>
    <t xml:space="preserve">COLBERT CLYDE D II</t>
  </si>
  <si>
    <t xml:space="preserve">007-102-01</t>
  </si>
  <si>
    <t xml:space="preserve">CREDIT LINE</t>
  </si>
  <si>
    <t xml:space="preserve">COONEY VALERIE J</t>
  </si>
  <si>
    <t xml:space="preserve">010-455-15</t>
  </si>
  <si>
    <t xml:space="preserve">MANZANO EVIS FABIOLA</t>
  </si>
  <si>
    <t xml:space="preserve">009-581-07</t>
  </si>
  <si>
    <t xml:space="preserve">VA</t>
  </si>
  <si>
    <t xml:space="preserve">SMITH BRUCE W</t>
  </si>
  <si>
    <t xml:space="preserve">002-703-10</t>
  </si>
  <si>
    <t xml:space="preserve">DRAPER GREGORY D &amp; MARCEY D</t>
  </si>
  <si>
    <t xml:space="preserve">009-152-07</t>
  </si>
  <si>
    <t xml:space="preserve">CAMPAGNI PROPERTIES LP</t>
  </si>
  <si>
    <t xml:space="preserve">009-622-14</t>
  </si>
  <si>
    <t xml:space="preserve">LACKEY CLINT J &amp; LETICIA D</t>
  </si>
  <si>
    <t xml:space="preserve">003-053-03</t>
  </si>
  <si>
    <t xml:space="preserve">THOMPSON DUSTON &amp; CONNIE</t>
  </si>
  <si>
    <t xml:space="preserve">004-293-02</t>
  </si>
  <si>
    <t xml:space="preserve">VANDERDOES JOSEPH HENRY III</t>
  </si>
  <si>
    <t xml:space="preserve">003-014-16</t>
  </si>
  <si>
    <t xml:space="preserve">SLIDER JOHN MICHAEL, TRUSTEE</t>
  </si>
  <si>
    <t xml:space="preserve">008-621-05</t>
  </si>
  <si>
    <t xml:space="preserve">LYNCH SHAWNA N</t>
  </si>
  <si>
    <t xml:space="preserve">002-703-05</t>
  </si>
  <si>
    <t xml:space="preserve">CONSTRUCTION</t>
  </si>
  <si>
    <t xml:space="preserve">008-753-02</t>
  </si>
  <si>
    <t xml:space="preserve">LECK DANIEL A &amp; MAUREEN A, TRUSTEES</t>
  </si>
  <si>
    <t xml:space="preserve">009-544-11</t>
  </si>
  <si>
    <t xml:space="preserve">SHARP DONA M</t>
  </si>
  <si>
    <t xml:space="preserve">010-661-06</t>
  </si>
  <si>
    <t xml:space="preserve">GOLDMAN GOERGE, TRUSTEE</t>
  </si>
  <si>
    <t xml:space="preserve">ZARATE ISIDORO LUNA; LUNA ISIDORO ZARATE</t>
  </si>
  <si>
    <t xml:space="preserve">008-753-11</t>
  </si>
  <si>
    <t xml:space="preserve">GORDON MARIA &amp; DAVID</t>
  </si>
  <si>
    <t xml:space="preserve">010-562-12</t>
  </si>
  <si>
    <t xml:space="preserve">MORTON LORI L &amp; AMBER MARIE</t>
  </si>
  <si>
    <t xml:space="preserve">004-342-04</t>
  </si>
  <si>
    <t xml:space="preserve">MCDUFFEE DENNIS W &amp; JOLIE N</t>
  </si>
  <si>
    <t xml:space="preserve">002-443-18</t>
  </si>
  <si>
    <t xml:space="preserve">EVERHART JOHN H; LIU YUCUI</t>
  </si>
  <si>
    <t xml:space="preserve">008-383-20</t>
  </si>
  <si>
    <t xml:space="preserve">JONES BRANDON L</t>
  </si>
  <si>
    <t xml:space="preserve">007-361-10</t>
  </si>
  <si>
    <t xml:space="preserve">SANCHEZ BRIAN D &amp; TINA E</t>
  </si>
  <si>
    <t xml:space="preserve">010-021-24</t>
  </si>
  <si>
    <t xml:space="preserve">DAVIS JOHN P &amp; GEORGINA E</t>
  </si>
  <si>
    <t xml:space="preserve">010-532-06</t>
  </si>
  <si>
    <t xml:space="preserve">GANUNG ARLENE J</t>
  </si>
  <si>
    <t xml:space="preserve">008-816-02</t>
  </si>
  <si>
    <t xml:space="preserve">BECKER TERI L</t>
  </si>
  <si>
    <t xml:space="preserve">002-629-10</t>
  </si>
  <si>
    <t xml:space="preserve">GARCIA PEDRO</t>
  </si>
  <si>
    <t xml:space="preserve">SANDERS JEFFREY &amp; TIHESA MARIE, TRUSTEES</t>
  </si>
  <si>
    <t xml:space="preserve">004-131-10</t>
  </si>
  <si>
    <t xml:space="preserve">ARIAS JUAN A CORTES; CORTES JUAN A ARIAS</t>
  </si>
  <si>
    <t xml:space="preserve">010-414-11</t>
  </si>
  <si>
    <t xml:space="preserve">PLAUT DAWN L &amp; JASON E, TRUSTEES</t>
  </si>
  <si>
    <t xml:space="preserve">010-096-01</t>
  </si>
  <si>
    <t xml:space="preserve">OLIVER ALEXANDER JARRETT &amp; RENAE MARIE</t>
  </si>
  <si>
    <t xml:space="preserve">007-232-01</t>
  </si>
  <si>
    <t xml:space="preserve">GATTIS CHANDLER &amp; KEVIN &amp; GRETCHEN</t>
  </si>
  <si>
    <t xml:space="preserve">002-381-69</t>
  </si>
  <si>
    <t xml:space="preserve">LAMPSHIRE MICHAEL WHEELER</t>
  </si>
  <si>
    <t xml:space="preserve">008-752-12</t>
  </si>
  <si>
    <t xml:space="preserve">VANEK, IAN</t>
  </si>
  <si>
    <t xml:space="preserve">001-011-06</t>
  </si>
  <si>
    <t xml:space="preserve">CONROY STEVEN K</t>
  </si>
  <si>
    <t xml:space="preserve">010-458-19</t>
  </si>
  <si>
    <t xml:space="preserve">SUMNER TERSA</t>
  </si>
  <si>
    <t xml:space="preserve">007-273-13</t>
  </si>
  <si>
    <t xml:space="preserve">MCCARTHY TIMOTHY D &amp; SHAWNA M, TRUSTEES</t>
  </si>
  <si>
    <t xml:space="preserve">002-244-02</t>
  </si>
  <si>
    <t xml:space="preserve">WILLIAMS &amp; BARBER INVESTMENTS LLC</t>
  </si>
  <si>
    <t xml:space="preserve">010-271-14</t>
  </si>
  <si>
    <t xml:space="preserve">REYNOLDS PERRY S; ARMSTRONG KATHLEEN</t>
  </si>
  <si>
    <t xml:space="preserve">009-466-03</t>
  </si>
  <si>
    <t xml:space="preserve">LAWSON ROBERT O &amp; ELEANOR, TRUSTEES</t>
  </si>
  <si>
    <t xml:space="preserve">008-882-47</t>
  </si>
  <si>
    <t xml:space="preserve">FHA</t>
  </si>
  <si>
    <t xml:space="preserve">CURT RICARDO I &amp; LIV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26827939908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51155085554"/>
          <c:y val="0.159165463849889"/>
          <c:w val="0.95443198838106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B$6:$B$11</c:f>
              <c:numCache>
                <c:formatCode>General</c:formatCode>
                <c:ptCount val="6"/>
                <c:pt idx="0">
                  <c:v>36</c:v>
                </c:pt>
                <c:pt idx="1">
                  <c:v>23</c:v>
                </c:pt>
                <c:pt idx="2">
                  <c:v>19</c:v>
                </c:pt>
                <c:pt idx="3">
                  <c:v>15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61661440"/>
        <c:axId val="46786139"/>
      </c:barChart>
      <c:catAx>
        <c:axId val="616614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86139"/>
        <c:crossesAt val="0"/>
        <c:auto val="1"/>
        <c:lblAlgn val="ctr"/>
        <c:lblOffset val="100"/>
        <c:noMultiLvlLbl val="0"/>
      </c:catAx>
      <c:valAx>
        <c:axId val="46786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0122997322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61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527593313487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980993817266"/>
          <c:y val="0.159165463849889"/>
          <c:w val="0.949942752461644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C$6:$C$11</c:f>
              <c:numCache>
                <c:formatCode>General</c:formatCode>
                <c:ptCount val="6"/>
                <c:pt idx="0">
                  <c:v>13501200</c:v>
                </c:pt>
                <c:pt idx="1">
                  <c:v>9468200</c:v>
                </c:pt>
                <c:pt idx="2">
                  <c:v>4724000</c:v>
                </c:pt>
                <c:pt idx="3">
                  <c:v>4887500</c:v>
                </c:pt>
                <c:pt idx="4">
                  <c:v>410000</c:v>
                </c:pt>
                <c:pt idx="5">
                  <c:v>269900</c:v>
                </c:pt>
              </c:numCache>
            </c:numRef>
          </c:val>
        </c:ser>
        <c:gapWidth val="150"/>
        <c:overlap val="0"/>
        <c:axId val="74762770"/>
        <c:axId val="89312095"/>
      </c:barChart>
      <c:catAx>
        <c:axId val="747627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2095"/>
        <c:crossesAt val="0"/>
        <c:auto val="1"/>
        <c:lblAlgn val="ctr"/>
        <c:lblOffset val="100"/>
        <c:noMultiLvlLbl val="0"/>
      </c:catAx>
      <c:valAx>
        <c:axId val="893120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449507671170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62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7062031356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019541013406"/>
          <c:y val="0.159165463849889"/>
          <c:w val="0.95396500795273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1</c:f>
              <c:strCache>
                <c:ptCount val="6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B$16:$B$21</c:f>
              <c:numCache>
                <c:formatCode>General</c:formatCode>
                <c:ptCount val="6"/>
                <c:pt idx="0">
                  <c:v>14</c:v>
                </c:pt>
                <c:pt idx="1">
                  <c:v>13</c:v>
                </c:pt>
                <c:pt idx="2">
                  <c:v>11</c:v>
                </c:pt>
                <c:pt idx="3">
                  <c:v>10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62117132"/>
        <c:axId val="71345055"/>
      </c:barChart>
      <c:catAx>
        <c:axId val="621171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45055"/>
        <c:crossesAt val="0"/>
        <c:auto val="1"/>
        <c:lblAlgn val="ctr"/>
        <c:lblOffset val="100"/>
        <c:noMultiLvlLbl val="0"/>
      </c:catAx>
      <c:valAx>
        <c:axId val="71345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610543058396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7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94185086673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38053746675"/>
          <c:y val="0.159165463849889"/>
          <c:w val="0.94946345042648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1</c:f>
              <c:strCache>
                <c:ptCount val="6"/>
                <c:pt idx="0">
                  <c:v>First Centennial Title</c:v>
                </c:pt>
                <c:pt idx="1">
                  <c:v>Western Title</c:v>
                </c:pt>
                <c:pt idx="2">
                  <c:v>First American Title</c:v>
                </c:pt>
                <c:pt idx="3">
                  <c:v>Ticor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C$16:$C$21</c:f>
              <c:numCache>
                <c:formatCode>General</c:formatCode>
                <c:ptCount val="6"/>
                <c:pt idx="0">
                  <c:v>2272108</c:v>
                </c:pt>
                <c:pt idx="1">
                  <c:v>6773682</c:v>
                </c:pt>
                <c:pt idx="2">
                  <c:v>3740697</c:v>
                </c:pt>
                <c:pt idx="3">
                  <c:v>23838265</c:v>
                </c:pt>
                <c:pt idx="4">
                  <c:v>870000</c:v>
                </c:pt>
                <c:pt idx="5">
                  <c:v>132020</c:v>
                </c:pt>
              </c:numCache>
            </c:numRef>
          </c:val>
        </c:ser>
        <c:gapWidth val="150"/>
        <c:overlap val="0"/>
        <c:axId val="67262384"/>
        <c:axId val="12857187"/>
      </c:barChart>
      <c:catAx>
        <c:axId val="67262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57187"/>
        <c:crossesAt val="0"/>
        <c:auto val="1"/>
        <c:lblAlgn val="ctr"/>
        <c:lblOffset val="100"/>
        <c:noMultiLvlLbl val="0"/>
      </c:catAx>
      <c:valAx>
        <c:axId val="128571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464734476749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62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308304891922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993174061433"/>
          <c:y val="0.159144581474679"/>
          <c:w val="0.953947667804323"/>
          <c:h val="0.840855418525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B$26:$B$31</c:f>
              <c:numCache>
                <c:formatCode>General</c:formatCode>
                <c:ptCount val="6"/>
                <c:pt idx="0">
                  <c:v>49</c:v>
                </c:pt>
                <c:pt idx="1">
                  <c:v>33</c:v>
                </c:pt>
                <c:pt idx="2">
                  <c:v>33</c:v>
                </c:pt>
                <c:pt idx="3">
                  <c:v>26</c:v>
                </c:pt>
                <c:pt idx="4">
                  <c:v>4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23296078"/>
        <c:axId val="51517184"/>
      </c:barChart>
      <c:catAx>
        <c:axId val="23296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17184"/>
        <c:crossesAt val="0"/>
        <c:auto val="1"/>
        <c:lblAlgn val="ctr"/>
        <c:lblOffset val="100"/>
        <c:noMultiLvlLbl val="0"/>
      </c:catAx>
      <c:valAx>
        <c:axId val="51517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3765642775882"/>
              <c:y val="0.18669640514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6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52132440612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738053746675"/>
          <c:y val="0.159165463849889"/>
          <c:w val="0.94946345042648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1</c:f>
              <c:strCache>
                <c:ptCount val="6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Capital Title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TATS'!$C$26:$C$31</c:f>
              <c:numCache>
                <c:formatCode>General</c:formatCode>
                <c:ptCount val="6"/>
                <c:pt idx="0">
                  <c:v>20274882</c:v>
                </c:pt>
                <c:pt idx="1">
                  <c:v>33306465</c:v>
                </c:pt>
                <c:pt idx="2">
                  <c:v>6996108</c:v>
                </c:pt>
                <c:pt idx="3">
                  <c:v>8628197</c:v>
                </c:pt>
                <c:pt idx="4">
                  <c:v>1280000</c:v>
                </c:pt>
                <c:pt idx="5">
                  <c:v>401920</c:v>
                </c:pt>
              </c:numCache>
            </c:numRef>
          </c:val>
        </c:ser>
        <c:gapWidth val="150"/>
        <c:overlap val="0"/>
        <c:axId val="10391736"/>
        <c:axId val="73253566"/>
      </c:barChart>
      <c:catAx>
        <c:axId val="10391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3566"/>
        <c:crossesAt val="0"/>
        <c:auto val="1"/>
        <c:lblAlgn val="ctr"/>
        <c:lblOffset val="100"/>
        <c:noMultiLvlLbl val="0"/>
      </c:catAx>
      <c:valAx>
        <c:axId val="73253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4647344767495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91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720</xdr:rowOff>
    </xdr:from>
    <xdr:to>
      <xdr:col>5</xdr:col>
      <xdr:colOff>74592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0" y="6019920"/>
        <a:ext cx="7931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6</xdr:row>
      <xdr:rowOff>9720</xdr:rowOff>
    </xdr:from>
    <xdr:to>
      <xdr:col>17</xdr:col>
      <xdr:colOff>160200</xdr:colOff>
      <xdr:row>52</xdr:row>
      <xdr:rowOff>162000</xdr:rowOff>
    </xdr:to>
    <xdr:graphicFrame>
      <xdr:nvGraphicFramePr>
        <xdr:cNvPr id="1" name="Chart 2"/>
        <xdr:cNvGraphicFramePr/>
      </xdr:nvGraphicFramePr>
      <xdr:xfrm>
        <a:off x="8121600" y="6019920"/>
        <a:ext cx="7860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19080</xdr:rowOff>
    </xdr:from>
    <xdr:to>
      <xdr:col>5</xdr:col>
      <xdr:colOff>735840</xdr:colOff>
      <xdr:row>71</xdr:row>
      <xdr:rowOff>9360</xdr:rowOff>
    </xdr:to>
    <xdr:graphicFrame>
      <xdr:nvGraphicFramePr>
        <xdr:cNvPr id="2" name="Chart 3"/>
        <xdr:cNvGraphicFramePr/>
      </xdr:nvGraphicFramePr>
      <xdr:xfrm>
        <a:off x="0" y="8943840"/>
        <a:ext cx="792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0520</xdr:colOff>
      <xdr:row>54</xdr:row>
      <xdr:rowOff>19080</xdr:rowOff>
    </xdr:from>
    <xdr:to>
      <xdr:col>17</xdr:col>
      <xdr:colOff>170280</xdr:colOff>
      <xdr:row>71</xdr:row>
      <xdr:rowOff>9360</xdr:rowOff>
    </xdr:to>
    <xdr:graphicFrame>
      <xdr:nvGraphicFramePr>
        <xdr:cNvPr id="3" name="Chart 4"/>
        <xdr:cNvGraphicFramePr/>
      </xdr:nvGraphicFramePr>
      <xdr:xfrm>
        <a:off x="8142120" y="8943840"/>
        <a:ext cx="784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2</xdr:row>
      <xdr:rowOff>18720</xdr:rowOff>
    </xdr:from>
    <xdr:to>
      <xdr:col>5</xdr:col>
      <xdr:colOff>735840</xdr:colOff>
      <xdr:row>89</xdr:row>
      <xdr:rowOff>9720</xdr:rowOff>
    </xdr:to>
    <xdr:graphicFrame>
      <xdr:nvGraphicFramePr>
        <xdr:cNvPr id="4" name="Chart 5"/>
        <xdr:cNvGraphicFramePr/>
      </xdr:nvGraphicFramePr>
      <xdr:xfrm>
        <a:off x="10800" y="11858400"/>
        <a:ext cx="7910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0520</xdr:colOff>
      <xdr:row>72</xdr:row>
      <xdr:rowOff>9360</xdr:rowOff>
    </xdr:from>
    <xdr:to>
      <xdr:col>17</xdr:col>
      <xdr:colOff>170280</xdr:colOff>
      <xdr:row>88</xdr:row>
      <xdr:rowOff>162000</xdr:rowOff>
    </xdr:to>
    <xdr:graphicFrame>
      <xdr:nvGraphicFramePr>
        <xdr:cNvPr id="5" name="Chart 6"/>
        <xdr:cNvGraphicFramePr/>
      </xdr:nvGraphicFramePr>
      <xdr:xfrm>
        <a:off x="8142120" y="11849040"/>
        <a:ext cx="7849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" createdVersion="3">
  <cacheSource type="worksheet">
    <worksheetSource ref="A1:J96" sheet="DPCache"/>
  </cacheSource>
  <cacheFields count="10"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66682" maxValue="467604" count="95">
        <n v="466682"/>
        <n v="466703"/>
        <n v="466715"/>
        <n v="466723"/>
        <n v="466733"/>
        <n v="466735"/>
        <n v="466755"/>
        <n v="466758"/>
        <n v="466777"/>
        <n v="466792"/>
        <n v="466802"/>
        <n v="466810"/>
        <n v="466818"/>
        <n v="466819"/>
        <n v="466823"/>
        <n v="466824"/>
        <n v="466852"/>
        <n v="466878"/>
        <n v="466893"/>
        <n v="466901"/>
        <n v="466913"/>
        <n v="466921"/>
        <n v="466937"/>
        <n v="466940"/>
        <n v="466941"/>
        <n v="466950"/>
        <n v="466965"/>
        <n v="466967"/>
        <n v="466998"/>
        <n v="467001"/>
        <n v="467005"/>
        <n v="467008"/>
        <n v="467047"/>
        <n v="467062"/>
        <n v="467064"/>
        <n v="467067"/>
        <n v="467072"/>
        <n v="467085"/>
        <n v="467105"/>
        <n v="467109"/>
        <n v="467111"/>
        <n v="467117"/>
        <n v="467124"/>
        <n v="467132"/>
        <n v="467135"/>
        <n v="467138"/>
        <n v="467140"/>
        <n v="467142"/>
        <n v="467149"/>
        <n v="467171"/>
        <n v="467186"/>
        <n v="467214"/>
        <n v="467220"/>
        <n v="467228"/>
        <n v="467233"/>
        <n v="467235"/>
        <n v="467237"/>
        <n v="467270"/>
        <n v="467286"/>
        <n v="467291"/>
        <n v="467294"/>
        <n v="467297"/>
        <n v="467325"/>
        <n v="467350"/>
        <n v="467362"/>
        <n v="467367"/>
        <n v="467389"/>
        <n v="467408"/>
        <n v="467421"/>
        <n v="467423"/>
        <n v="467425"/>
        <n v="467429"/>
        <n v="467440"/>
        <n v="467461"/>
        <n v="467463"/>
        <n v="467477"/>
        <n v="467480"/>
        <n v="467519"/>
        <n v="467524"/>
        <n v="467527"/>
        <n v="467533"/>
        <n v="467537"/>
        <n v="467539"/>
        <n v="467548"/>
        <n v="467557"/>
        <n v="467562"/>
        <n v="467569"/>
        <n v="467572"/>
        <n v="467576"/>
        <n v="467583"/>
        <n v="467586"/>
        <n v="467598"/>
        <n v="467600"/>
        <n v="467602"/>
        <n v="467604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5">
        <s v="001-011-08"/>
        <s v="001-121-25"/>
        <s v="001-143-22"/>
        <s v="001-201-34"/>
        <s v="002-093-08"/>
        <s v="002-097-08"/>
        <s v="002-382-48"/>
        <s v="002-411-19"/>
        <s v="002-411-25"/>
        <s v="002-433-07"/>
        <s v="002-692-05"/>
        <s v="002-732-04"/>
        <s v="002-741-12"/>
        <s v="003-012-03"/>
        <s v="003-054-04"/>
        <s v="003-101-17"/>
        <s v="003-133-26"/>
        <s v="003-151-04"/>
        <s v="003-311-19"/>
        <s v="003-311-55"/>
        <s v="003-361-21"/>
        <s v="003-361-22"/>
        <s v="004-041-02"/>
        <s v="004-042-10"/>
        <s v="004-301-04"/>
        <s v="004-333-28"/>
        <s v="004-351-19"/>
        <s v="007-192-05"/>
        <s v="007-234-06"/>
        <s v="007-252-05"/>
        <s v="007-261-05"/>
        <s v="007-293-26"/>
        <s v="007-371-66"/>
        <s v="007-382-22"/>
        <s v="007-392-03"/>
        <s v="007-402-09"/>
        <s v="007-412-04"/>
        <s v="007-412-27"/>
        <s v="007-442-02"/>
        <s v="007-476-02"/>
        <s v="007-492-01"/>
        <s v="008-023-21"/>
        <s v="008-033-01"/>
        <s v="008-087-09"/>
        <s v="008-118-05"/>
        <s v="008-152-23"/>
        <s v="008-173-11"/>
        <s v="008-173-44"/>
        <s v="008-174-42"/>
        <s v="008-192-62"/>
        <s v="008-251-08"/>
        <s v="008-386-02"/>
        <s v="008-412-14"/>
        <s v="008-412-18"/>
        <s v="008-472-01"/>
        <s v="008-551-01"/>
        <s v="008-621-07"/>
        <s v="008-731-40"/>
        <s v="008-781-04"/>
        <s v="008-874-05"/>
        <s v="009-087-06"/>
        <s v="009-093-05"/>
        <s v="009-103-20"/>
        <s v="009-103-29"/>
        <s v="009-323-03"/>
        <s v="009-351-01"/>
        <s v="009-442-08"/>
        <s v="009-527-02"/>
        <s v="009-527-03"/>
        <s v="009-583-02"/>
        <s v="009-592-02"/>
        <s v="009-592-04"/>
        <s v="009-603-03"/>
        <s v="009-633-02"/>
        <s v="009-645-05"/>
        <s v="009-653-36"/>
        <s v="009-791-03"/>
        <s v="010-062-03"/>
        <s v="010-062-53"/>
        <s v="010-113-09"/>
        <s v="010-191-23"/>
        <s v="010-191-25"/>
        <s v="010-311-51"/>
        <s v="010-345-04"/>
        <s v="010-351-95"/>
        <s v="010-362-13"/>
        <s v="010-455-48"/>
        <s v="010-481-09"/>
        <s v="010-481-14"/>
        <s v="010-484-04"/>
        <s v="010-562-11"/>
        <s v="010-604-03"/>
        <s v="010-611-13"/>
        <s v="010-641-14"/>
        <s v="010-651-29"/>
      </sharedItems>
    </cacheField>
    <cacheField name="RECDATE" numFmtId="0">
      <sharedItems containsSemiMixedTypes="0" containsNonDate="0" containsDate="1" containsString="0" minDate="2016-08-01T00:00:00" maxDate="2016-08-31T00:00:00" count="23"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</sharedItems>
    </cacheField>
    <cacheField name="AMOUNT" numFmtId="0">
      <sharedItems containsSemiMixedTypes="0" containsString="0" containsNumber="1" containsInteger="1" minValue="45000" maxValue="6275000" count="77">
        <n v="45000"/>
        <n v="55500"/>
        <n v="67000"/>
        <n v="70000"/>
        <n v="74500"/>
        <n v="75000"/>
        <n v="80000"/>
        <n v="90000"/>
        <n v="95000"/>
        <n v="125000"/>
        <n v="130000"/>
        <n v="133900"/>
        <n v="135000"/>
        <n v="145000"/>
        <n v="147000"/>
        <n v="150000"/>
        <n v="155000"/>
        <n v="159500"/>
        <n v="165000"/>
        <n v="178500"/>
        <n v="179500"/>
        <n v="181000"/>
        <n v="181800"/>
        <n v="194000"/>
        <n v="200000"/>
        <n v="203000"/>
        <n v="205000"/>
        <n v="210000"/>
        <n v="215000"/>
        <n v="219900"/>
        <n v="220000"/>
        <n v="224000"/>
        <n v="224900"/>
        <n v="227000"/>
        <n v="230000"/>
        <n v="237000"/>
        <n v="239000"/>
        <n v="240000"/>
        <n v="245000"/>
        <n v="250000"/>
        <n v="255000"/>
        <n v="259000"/>
        <n v="260000"/>
        <n v="262500"/>
        <n v="267500"/>
        <n v="268500"/>
        <n v="269900"/>
        <n v="274900"/>
        <n v="275000"/>
        <n v="290000"/>
        <n v="293000"/>
        <n v="303000"/>
        <n v="304500"/>
        <n v="305000"/>
        <n v="320000"/>
        <n v="335000"/>
        <n v="340000"/>
        <n v="345000"/>
        <n v="370000"/>
        <n v="385000"/>
        <n v="390000"/>
        <n v="397000"/>
        <n v="410000"/>
        <n v="425000"/>
        <n v="430000"/>
        <n v="435000"/>
        <n v="455000"/>
        <n v="466000"/>
        <n v="475000"/>
        <n v="489000"/>
        <n v="605000"/>
        <n v="665000"/>
        <n v="725000"/>
        <n v="825000"/>
        <n v="1125000"/>
        <n v="1720000"/>
        <n v="6275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EO" numFmtId="0">
      <sharedItems count="29">
        <s v="11"/>
        <s v="15"/>
        <s v="16"/>
        <s v="17"/>
        <s v="18"/>
        <s v="3"/>
        <s v="5"/>
        <s v="9"/>
        <s v="AMG"/>
        <s v="ASK"/>
        <s v="CAL"/>
        <s v="CRL"/>
        <s v="CY"/>
        <s v="DC"/>
        <s v="DJA"/>
        <s v="DKD"/>
        <s v="DVS"/>
        <s v="JF"/>
        <s v="JR"/>
        <s v="KB"/>
        <s v="KMB"/>
        <s v="LRS"/>
        <s v="MDD"/>
        <s v="RLT"/>
        <s v="SAB"/>
        <s v="SC"/>
        <s v="TO"/>
        <s v="UNK"/>
        <s v="ZC"/>
      </sharedItems>
    </cacheField>
    <cacheField name="FIRSTPARTY" numFmtId="0">
      <sharedItems count="92">
        <s v="ANDERSEN JACK L &amp; TERI"/>
        <s v="ANDERSON DEANNA SNIDER, TRUSTEE"/>
        <s v="AYALA JOSE R &amp; MAGDALENA Y"/>
        <s v="BAWDEN CATHERINE M"/>
        <s v="BECK DANIEL G &amp; LORETTA J"/>
        <s v="BLANCEY DENNIS"/>
        <s v="BLOCK JOHN EDWARD"/>
        <s v="BOSSE KENNETH J &amp; MARION L"/>
        <s v="CAMPBELL WILLIAM D"/>
        <s v="CARSON TAHOE HOSPITAL"/>
        <s v="CHAPMAN MICHAEL J &amp; JULIE L"/>
        <s v="CHOI KELVIN C &amp; RUBY W, TRUSTEES"/>
        <s v="CMH HOMES INC"/>
        <s v="COOPER DONNA J"/>
        <s v="COTTON MAXINE J"/>
        <s v="CRAIG PETER S"/>
        <s v="DAVIS CRAIG W, TRUSTEE"/>
        <s v="DELASKI ROBERT S &amp; VIRGINIA I"/>
        <s v="DYNAMIC DIVERSIFIED DEVELOPMENT ENTERPR"/>
        <s v="EATON FAMILY PARTNERSHIP"/>
        <s v="EMERALD BAY PROPERTIES LLC"/>
        <s v="FAIRBAIRN LYNN A, TRUSTEE"/>
        <s v="FARNWORTH CODY J &amp; CARLA R"/>
        <s v="FERNANDEZ ALFREDO E &amp; LAURA, TRUSTEES"/>
        <s v="FLOWER JOHN C"/>
        <s v="FOLZ SCOTT W"/>
        <s v="FOWLER CURTIS WESLEY &amp; KIMBERLY"/>
        <s v="GOODMAN WALLACE E"/>
        <s v="GREENMAN CHRISTOPHER E &amp; KIMBERLY N, TRUSTEES"/>
        <s v="GRIZZELL WILLIAM T"/>
        <s v="HARDISON MONICA, TRUSTEE"/>
        <s v="HARRISON CAROLYN"/>
        <s v="HAYES EDWARD J, TRUSTEE"/>
        <s v="HEIL MICHAEL W"/>
        <s v="HENDRICK RODNEY T"/>
        <s v="HERRING THOMAS &amp; JENNIFER"/>
        <s v="HICKS LARRY"/>
        <s v="HILL DEBRA; LINEHAN DEBRA"/>
        <s v="HOERTH THEODORE E, TRUSTEE"/>
        <s v="HOOD MICHAEL E &amp; DEBRA SANDOW, TRUSTEES"/>
        <s v="JANG AMY LYNN"/>
        <s v="JEFFERY ROWENA M, TRUSTEE"/>
        <s v="JEWETT JAMES R &amp; RITA CHERIE, TRUSTEES"/>
        <s v="KROGER DIETRICH &amp; JUDITH MAI, TRUSTEES"/>
        <s v="LARSON STEVEN B &amp; JUDY C"/>
        <s v="LATHAM THOYD ET AL"/>
        <s v="LIBERTY HOMES LLC"/>
        <s v="LUNDBERG JIMMY K &amp; KRISTINE M"/>
        <s v="MALACHI PROPERTIES LLC"/>
        <s v="MAND KULWANT S; SINGH HARJINDER"/>
        <s v="MAROZAS PAULA"/>
        <s v="MAULDIN KATHERINE, ESTATE"/>
        <s v="MCBRIDE MICHAEL &amp; CAROL L"/>
        <s v="MCSWEENEY MATTHEW W"/>
        <s v="MILES JAMES R &amp; SHANNON J"/>
        <s v="MORTENSEN NANCY S"/>
        <s v="MROZ KERI L"/>
        <s v="NENZEL CHRISTIAN ARTHUR &amp; VIRGINIA ROSE, TRUSTEES"/>
        <s v="NEVADA HOUSING SOLUTIONS"/>
        <s v="NOLAN JACOB"/>
        <s v="NOURSE DANIEL A &amp; LORRAINE R"/>
        <s v="PETROULIS JOHN P &amp; SUSAN A"/>
        <s v="PV1 LLC"/>
        <s v="RANDAZZO DEBORAH K, TRUSTEE; HUTTON MARK L, TRUSTEE"/>
        <s v="RAUCH ERIC M &amp; LANA"/>
        <s v="REISSIG JOSEPH M &amp; GENEVIEVE P"/>
        <s v="REYNOLDS, ARTHUR TRUSTEE"/>
        <s v="RIDENOURE BRIAN D &amp; REBECCA R"/>
        <s v="ROCHA GUY LOUIS, ESTATE"/>
        <s v="RODRIGUEZ MARIO J"/>
        <s v="ROSEHILL LLC"/>
        <s v="SCOTT ROBERT ALAN, TRUSTEE; MAXFIELD KASEY, TRUSTEE"/>
        <s v="SECRETARY OF HOUSING AND URBAN DEVELOPMENT OF WASHINGTON DC"/>
        <s v="SHECK SOL &amp; DELACY PERRY, TRUSTEES"/>
        <s v="SIMPKINS JEROME"/>
        <s v="SKELLY ROBERT C &amp; HELGA"/>
        <s v="SNOWFLAKE PROPERTIES LLC"/>
        <s v="SOETJE GEORGE, TRUSTEE"/>
        <s v="STEWART LINDA L"/>
        <s v="TAYLOR KENNETH J, TRUSTEE"/>
        <s v="THOMAS HENRY C &amp; SUSAN, TRUSTEES"/>
        <s v="THURMAN SHARON L"/>
        <s v="TROTTER JOSEPH CHARLES &amp; JENNIFER MARIE"/>
        <s v="VALENZUELA TERESA Y"/>
        <s v="VELOSA VIRGINIA"/>
        <s v="WALKER MIRIAM F, TRUSTEE"/>
        <s v="WALLACE SHIRLEY, ESTATE"/>
        <s v="WEBSTER ROBERT R"/>
        <s v="WELBORN TOBY L"/>
        <s v="WHITE DOLORES M, TRUSTEE"/>
        <s v="WINIKER DAVID P"/>
        <s v="WOODS BRANDON M &amp; ALYSSA"/>
      </sharedItems>
    </cacheField>
    <cacheField name="SECONDPARTY" numFmtId="0">
      <sharedItems count="93">
        <s v="ANDERSEN JACK L &amp; TERI"/>
        <s v="ANDERSON ANNA C; WILKERSON MATTHEW G"/>
        <s v="AREIAS JOHN L &amp; PATRICIA, TRUSTEES"/>
        <s v="ARNOLD DALE F &amp; NANCY E"/>
        <s v="BAILEY BONNIE ELIZABETH, TRUSTEE"/>
        <s v="BANDUCCI REBECCA D"/>
        <s v="BETTS MICHAEL H &amp; LYNNETTE M"/>
        <s v="BLACK ROCK REAL ESTATE LLC"/>
        <s v="BROWN KRISTEN N"/>
        <s v="BUELTEL CHRISTOPHER P &amp; CHENAY M"/>
        <s v="CALLAHAN KATHLEEN D"/>
        <s v="CAMARENA ADILENE GONZALEZ &amp; LUIS"/>
        <s v="CAMPBELL NITA A"/>
        <s v="CAMPBELL WILLIAM &amp; SANDRA"/>
        <s v="CARRILLO THOMAS N"/>
        <s v="CARSON CITY PROPERTY VENTURES LLC"/>
        <s v="CARSON CITY WEST LLC"/>
        <s v="CARTIER THOMAS E &amp; JEAN E, TRUSTEES"/>
        <s v="CARUANA JOHN"/>
        <s v="CYPHERS PRISCILLA L"/>
        <s v="DENNIS DAVID &amp; KATHERINE"/>
        <s v="DIANGELO LOUIS JR"/>
        <s v="DUKE PARTNERS II LLC"/>
        <s v="DYKEN ANDREW A &amp; JANET L, TRUSTEES"/>
        <s v="DYNAMIC DIVERSIFIED DEVELOPMENT ENTERPRISES"/>
        <s v="EVANS FRANK JOSEPH ALBERT"/>
        <s v="FISH NANCY I"/>
        <s v="FLETCHER MARILYN L &amp; KELLEY"/>
        <s v="FORD FORREST T &amp; CAROL A"/>
        <s v="FORD STEVEN RAY"/>
        <s v="FOY JOHN M &amp; GILLIAN, TRUSTEES"/>
        <s v="GERLACH JONATHAN E &amp; JULIE A, TRUSTEES"/>
        <s v="GIOMI JOHN C"/>
        <s v="GLAZE SCOTT &amp; STARLET"/>
        <s v="GOESCHI JASMINE D"/>
        <s v="GROTH FRANK W &amp; PAMELA Y"/>
        <s v="GWILLIAM BOB H"/>
        <s v="HAMILTON PAUL D &amp; LORETTA M"/>
        <s v="HARDING DAVID J &amp; MARY"/>
        <s v="HDAIRIS JENNIFER; SINGER LIOR"/>
        <s v="HSKS LLC"/>
        <s v="HUERTA GONZALO ALBARRAN; ALBERRAN MARIA F"/>
        <s v="HUFF ARTHUR R"/>
        <s v="HUTCHINS BRIAN &amp; HOPE"/>
        <s v="JONES MELVIN L, TRUSTEE; COCANOUR VERNELL, TRUSTEE"/>
        <s v="KATZ MARY ELIZABETH"/>
        <s v="KEITH DON"/>
        <s v="KINARD ROBERT H &amp; JANET E"/>
        <s v="LAFATA DAVE"/>
        <s v="LAVELLE AARON B"/>
        <s v="LIEN ROBERT &amp; CLAUDENE"/>
        <s v="LOBATO DOMINGO &amp; LETICIA"/>
        <s v="MARROQUIN LORENA B PLATERO; PRIETO FIDEL PLATERO"/>
        <s v="MCCARTHY STEPHEN ROBERT &amp; PIPER MAE"/>
        <s v="MORGAN KIMBERLY ANN; SLIDER JOHN MICHAEL, TRUSTEE"/>
        <s v="MORGESON MATTHEW T &amp; ANNALISSA D"/>
        <s v="MOYLE RAMONA L; HENRY SHAWN L"/>
        <s v="NORD MATTHEW"/>
        <s v="NOTAR ANDREW &amp; CINDY"/>
        <s v="NOURY CHARLES E"/>
        <s v="PAGE DOUGLAS &amp; CONSTANCE"/>
        <s v="PERKINS MATTHEW &amp; CHRISTINE"/>
        <s v="PETERS RICHARD JOEL III"/>
        <s v="PORCELLO CYNTHIA L"/>
        <s v="QUATROCHI DEBRA"/>
        <s v="RASCON ARGENIS HERNANDEZ"/>
        <s v="REYES GARY F &amp; LUCILLE A, TRUSTEES"/>
        <s v="RICKMAN YVONNE &amp; JASON"/>
        <s v="RODRIGUEZ JOSE A &amp; RONDA L"/>
        <s v="ROMERO GERARDO; RUIZ MARIA"/>
        <s v="RONK CARL JR &amp; MARGO"/>
        <s v="ROSEHILL LLC"/>
        <s v="RUITER JON B &amp; MARY C"/>
        <s v="SAMPSON PAUL W"/>
        <s v="SEEVERS PATRICIA"/>
        <s v="SILVESTRI GEORGE R JR &amp; JENNY"/>
        <s v="SINGH SUKHDEV"/>
        <s v="SMITHWICK BRIAN M; WOOD KRISTYN N"/>
        <s v="SOILS ORGANIC SOLUTION INC"/>
        <s v="STROLIN JOSEPH; SCHLANGE DARLENE"/>
        <s v="SULLIVAN TIMOTHY D"/>
        <s v="SWANSON SHARON"/>
        <s v="TERRA KERI L"/>
        <s v="THOMPSON DANIEL THOMAS &amp; CINDY"/>
        <s v="TORRES WILFREDO A"/>
        <s v="TULLIS MICHAEL; SMITH JUANITA G"/>
        <s v="VALENZUELA TERESA Y &amp; ANA YASMIN SANCHEZ"/>
        <s v="VOORHEES JOSHUA &amp; AMBER"/>
        <s v="VUKONICH ANDY"/>
        <s v="WAITE MERLIN NEIL &amp; NAYVI M"/>
        <s v="WE BUY HOUSES LLC"/>
        <s v="WHITE GREGG &amp; ELAINE K, TRUSTEES"/>
        <s v="ZARATE ISIDORO LUN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J53" sheet="DPCache_2"/>
  </cacheSource>
  <cacheFields count="10">
    <cacheField name="TITLECOMPANY" numFmtId="0">
      <sharedItems count="6">
        <s v="Capital Title"/>
        <s v="First American Title"/>
        <s v="First Centennial Title"/>
        <s v="Reliant Title"/>
        <s v="Ticor Title"/>
        <s v="Western Title"/>
      </sharedItems>
    </cacheField>
    <cacheField name="DOCNUM" numFmtId="0">
      <sharedItems containsSemiMixedTypes="0" containsString="0" containsNumber="1" containsInteger="1" minValue="466673" maxValue="467597" count="52">
        <n v="466673"/>
        <n v="466674"/>
        <n v="466689"/>
        <n v="466722"/>
        <n v="466727"/>
        <n v="466729"/>
        <n v="466742"/>
        <n v="466752"/>
        <n v="466821"/>
        <n v="466858"/>
        <n v="466876"/>
        <n v="466889"/>
        <n v="466944"/>
        <n v="466973"/>
        <n v="466974"/>
        <n v="466996"/>
        <n v="467108"/>
        <n v="467119"/>
        <n v="467121"/>
        <n v="467130"/>
        <n v="467150"/>
        <n v="467219"/>
        <n v="467226"/>
        <n v="467271"/>
        <n v="467274"/>
        <n v="467277"/>
        <n v="467281"/>
        <n v="467308"/>
        <n v="467310"/>
        <n v="467311"/>
        <n v="467313"/>
        <n v="467318"/>
        <n v="467319"/>
        <n v="467346"/>
        <n v="467349"/>
        <n v="467376"/>
        <n v="467416"/>
        <n v="467419"/>
        <n v="467424"/>
        <n v="467472"/>
        <n v="467486"/>
        <n v="467489"/>
        <n v="467509"/>
        <n v="467513"/>
        <n v="467516"/>
        <n v="467565"/>
        <n v="467574"/>
        <n v="467575"/>
        <n v="467578"/>
        <n v="467582"/>
        <n v="467588"/>
        <n v="467597"/>
      </sharedItems>
    </cacheField>
    <cacheField name="TYPEDOC" numFmtId="0">
      <sharedItems count="1">
        <s v="DEED OF TRUST"/>
      </sharedItems>
    </cacheField>
    <cacheField name="APN" numFmtId="0">
      <sharedItems count="51">
        <s v="001-011-06"/>
        <s v="001-201-34"/>
        <s v="002-225-01"/>
        <s v="002-244-02"/>
        <s v="002-381-69"/>
        <s v="002-443-18"/>
        <s v="002-629-10"/>
        <s v="002-703-05"/>
        <s v="002-703-10"/>
        <s v="003-014-16"/>
        <s v="003-053-03"/>
        <s v="003-212-04"/>
        <s v="004-131-10"/>
        <s v="004-293-02"/>
        <s v="004-342-04"/>
        <s v="007-102-01"/>
        <s v="007-232-01"/>
        <s v="007-232-13"/>
        <s v="007-273-13"/>
        <s v="007-361-10"/>
        <s v="007-384-03"/>
        <s v="007-412-11"/>
        <s v="007-492-03"/>
        <s v="007-561-08"/>
        <s v="008-383-20"/>
        <s v="008-621-05"/>
        <s v="008-752-12"/>
        <s v="008-753-02"/>
        <s v="008-753-11"/>
        <s v="008-798-32"/>
        <s v="008-816-02"/>
        <s v="008-844-31"/>
        <s v="008-882-47"/>
        <s v="009-087-06"/>
        <s v="009-152-07"/>
        <s v="009-466-03"/>
        <s v="009-544-11"/>
        <s v="009-581-07"/>
        <s v="009-622-14"/>
        <s v="010-021-24"/>
        <s v="010-096-01"/>
        <s v="010-191-23"/>
        <s v="010-271-14"/>
        <s v="010-414-11"/>
        <s v="010-422-18"/>
        <s v="010-455-15"/>
        <s v="010-458-19"/>
        <s v="010-532-06"/>
        <s v="010-562-12"/>
        <s v="010-661-06"/>
        <s v="011-212-05"/>
      </sharedItems>
    </cacheField>
    <cacheField name="RECDATE" numFmtId="0">
      <sharedItems containsSemiMixedTypes="0" containsNonDate="0" containsDate="1" containsString="0" minDate="2016-08-01T00:00:00" maxDate="2016-08-31T00:00:00" count="19">
        <d v="2016-08-01T00:00:00"/>
        <d v="2016-08-02T00:00:00"/>
        <d v="2016-08-03T00:00:00"/>
        <d v="2016-08-05T00:00:00"/>
        <d v="2016-08-08T00:00:00"/>
        <d v="2016-08-09T00:00:00"/>
        <d v="2016-08-11T00:00:00"/>
        <d v="2016-08-12T00:00:00"/>
        <d v="2016-08-16T00:00:00"/>
        <d v="2016-08-17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</sharedItems>
    </cacheField>
    <cacheField name="AMOUNT" numFmtId="0">
      <sharedItems containsSemiMixedTypes="0" containsString="0" containsNumber="1" containsInteger="1" minValue="25000" maxValue="21000000" count="47">
        <n v="25000"/>
        <n v="30450"/>
        <n v="75010"/>
        <n v="90000"/>
        <n v="108356"/>
        <n v="114600"/>
        <n v="115000"/>
        <n v="122200"/>
        <n v="124000"/>
        <n v="132020"/>
        <n v="134806"/>
        <n v="135000"/>
        <n v="145000"/>
        <n v="153000"/>
        <n v="153700"/>
        <n v="155865"/>
        <n v="161250"/>
        <n v="163000"/>
        <n v="165900"/>
        <n v="180000"/>
        <n v="183000"/>
        <n v="187000"/>
        <n v="190000"/>
        <n v="200000"/>
        <n v="212798"/>
        <n v="220000"/>
        <n v="222800"/>
        <n v="230000"/>
        <n v="231000"/>
        <n v="240000"/>
        <n v="242500"/>
        <n v="258500"/>
        <n v="260000"/>
        <n v="269000"/>
        <n v="279566"/>
        <n v="304000"/>
        <n v="305000"/>
        <n v="312482"/>
        <n v="312969"/>
        <n v="315000"/>
        <n v="335000"/>
        <n v="400000"/>
        <n v="417000"/>
        <n v="1300000"/>
        <n v="1600000"/>
        <n v="4000000"/>
        <n v="21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VA"/>
      </sharedItems>
    </cacheField>
    <cacheField name="EO" numFmtId="0">
      <sharedItems count="19">
        <s v="17"/>
        <s v="18"/>
        <s v="3"/>
        <s v="5"/>
        <s v="7"/>
        <s v="AMG"/>
        <s v="CAL"/>
        <s v="DC"/>
        <s v="DKD"/>
        <s v="DVS"/>
        <s v="FF"/>
        <s v="JF"/>
        <s v="JMS"/>
        <s v="KB"/>
        <s v="MDD"/>
        <s v="SC"/>
        <s v="TEA"/>
        <s v="TO"/>
        <s v="UNK"/>
      </sharedItems>
    </cacheField>
    <cacheField name="FIRSTPARTY" numFmtId="0">
      <sharedItems count="52">
        <s v="ARIAS JUAN A CORTES; CORTES JUAN A ARIAS"/>
        <s v="BECKER TERI L"/>
        <s v="CAMPAGNI PROPERTIES LP"/>
        <s v="CARSON CITY PROPERTY VENTURES LLC"/>
        <s v="COLBERT CLYDE D II"/>
        <s v="CONROY STEVEN K"/>
        <s v="COONEY VALERIE J"/>
        <s v="CURT RICARDO I &amp; LIVIER"/>
        <s v="DAVIS JOHN P &amp; GEORGINA E"/>
        <s v="DENNIS DAVID &amp; KATHERINE"/>
        <s v="DRAPER GREGORY D &amp; MARCEY D"/>
        <s v="EVERHART JOHN H; LIU YUCUI"/>
        <s v="GANUNG ARLENE J"/>
        <s v="GARCIA PEDRO"/>
        <s v="GATTIS CHANDLER &amp; KEVIN &amp; GRETCHEN"/>
        <s v="GOLDMAN GOERGE, TRUSTEE"/>
        <s v="GORDON MARIA &amp; DAVID"/>
        <s v="JONES BRANDON L"/>
        <s v="LACKEY CLINT J &amp; LETICIA D"/>
        <s v="LAMPSHIRE MICHAEL WHEELER"/>
        <s v="LAWSON ROBERT O &amp; ELEANOR, TRUSTEES"/>
        <s v="LEAO DUNCAN S &amp; KATIE"/>
        <s v="LECK DANIEL A &amp; MAUREEN A, TRUSTEES"/>
        <s v="LOPOZ AFRODESIA C, TRUSTEE"/>
        <s v="LYNCH SHAWNA N"/>
        <s v="MANZANO EVIS FABIOLA"/>
        <s v="MCCARTHY TIMOTHY D &amp; SHAWNA M, TRUSTEES"/>
        <s v="MCDUFFEE DENNIS W &amp; JOLIE N"/>
        <s v="MORTON LORI L &amp; AMBER MARIE"/>
        <s v="NGUYEN THAI &amp; KELLIE T"/>
        <s v="OLIVER ALEXANDER JARRETT &amp; RENAE MARIE"/>
        <s v="OSHINSKI RICHARD A, TRUSTEE"/>
        <s v="PLAUT DAWN L &amp; JASON E, TRUSTEES"/>
        <s v="REYNOLDS PERRY S; ARMSTRONG KATHLEEN"/>
        <s v="ROBERT FLIEGLER MD LTD"/>
        <s v="SANCHEZ BRIAN D &amp; TINA E"/>
        <s v="SANDERS JEFFREY &amp; TIHESA MARIE, TRUSTEES"/>
        <s v="SCIARROTTA VINCENT D &amp; KRISTEN N, TRUSTEES"/>
        <s v="SEDWAY ROGER A"/>
        <s v="SEEVERS PATRICIA"/>
        <s v="SHARP DONA M"/>
        <s v="SLIDER JOHN MICHAEL, TRUSTEE"/>
        <s v="SMITH BRUCE W"/>
        <s v="SMITH JEREMY T &amp; MAURA"/>
        <s v="STROPKY MICHELLE R"/>
        <s v="SUMNER TERSA"/>
        <s v="THOMPSON DUSTON &amp; CONNIE"/>
        <s v="TIJERINA JAIME A &amp; TRIANA"/>
        <s v="VANDERDOES JOSEPH HENRY III"/>
        <s v="VANEK, IAN"/>
        <s v="WILLIAMS &amp; BARBER INVESTMENTS LLC"/>
        <s v="ZARATE ISIDORO LUNA; LUNA ISIDORO ZARATE"/>
      </sharedItems>
    </cacheField>
    <cacheField name="SECONDPARTY" numFmtId="0">
      <sharedItems count="28">
        <s v="ACADEMY MORTGAGE CORPORATION"/>
        <s v="BANK OF THE WEST"/>
        <s v="CARDINAL FINANCIAL COMPANY"/>
        <s v="CITY NATIONAL BANK"/>
        <s v="DIGNIFIED HOME LOANS"/>
        <s v="EL DORADO SAVINGS BANK"/>
        <s v="FINANCE OF AMERICA MORTGAGE LLC"/>
        <s v="GREATER NEVADA CREDIT UNION"/>
        <s v="GREATER NEVADA MORTGAGE"/>
        <s v="GUILD MORTGAGE COMPANY"/>
        <s v="JONES ROBERT E &amp; MELANIE JO, TRUSTEES"/>
        <s v="MEADOWS BANK"/>
        <s v="MOVEMENT MORTGAGE LLC"/>
        <s v="NEVADA STATE BANK"/>
        <s v="NORTH CASCADES BANK; GLACIER BANK"/>
        <s v="ONE NEVADA CREDIT UNION"/>
        <s v="PARAMOUNT RESIDENTIAL MORTGAGE GROUP INC"/>
        <s v="PENSCO TRUST COMPANY ET AL"/>
        <s v="PRIMELENDING"/>
        <s v="PROSPECT MORTGAGE LLC"/>
        <s v="SIERRA PACIFIC MORTGAGE COMPANY INC"/>
        <s v="SUN WEST MORTGAGE COMPANY INC"/>
        <s v="UMPQUA BANK"/>
        <s v="UNITED FEDERAL CREDIT UNION"/>
        <s v="US BANK NA"/>
        <s v="VETERANS RESEARCH CENTER LLC"/>
        <s v="WELLS FARGO BANK NA"/>
        <s v="WESTERN ALLIANCE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">
  <r>
    <x v="2"/>
    <x v="0"/>
    <x v="0"/>
    <x v="52"/>
    <x v="0"/>
    <x v="39"/>
    <x v="3"/>
    <x v="4"/>
    <x v="7"/>
    <x v="6"/>
  </r>
  <r>
    <x v="4"/>
    <x v="1"/>
    <x v="0"/>
    <x v="15"/>
    <x v="1"/>
    <x v="56"/>
    <x v="3"/>
    <x v="15"/>
    <x v="8"/>
    <x v="72"/>
  </r>
  <r>
    <x v="5"/>
    <x v="2"/>
    <x v="0"/>
    <x v="45"/>
    <x v="1"/>
    <x v="76"/>
    <x v="1"/>
    <x v="18"/>
    <x v="11"/>
    <x v="16"/>
  </r>
  <r>
    <x v="5"/>
    <x v="3"/>
    <x v="0"/>
    <x v="49"/>
    <x v="1"/>
    <x v="12"/>
    <x v="3"/>
    <x v="9"/>
    <x v="70"/>
    <x v="5"/>
  </r>
  <r>
    <x v="2"/>
    <x v="4"/>
    <x v="0"/>
    <x v="5"/>
    <x v="1"/>
    <x v="16"/>
    <x v="3"/>
    <x v="4"/>
    <x v="44"/>
    <x v="10"/>
  </r>
  <r>
    <x v="5"/>
    <x v="5"/>
    <x v="0"/>
    <x v="68"/>
    <x v="1"/>
    <x v="48"/>
    <x v="3"/>
    <x v="10"/>
    <x v="31"/>
    <x v="70"/>
  </r>
  <r>
    <x v="2"/>
    <x v="6"/>
    <x v="0"/>
    <x v="34"/>
    <x v="2"/>
    <x v="69"/>
    <x v="3"/>
    <x v="4"/>
    <x v="56"/>
    <x v="2"/>
  </r>
  <r>
    <x v="5"/>
    <x v="7"/>
    <x v="0"/>
    <x v="74"/>
    <x v="2"/>
    <x v="26"/>
    <x v="3"/>
    <x v="10"/>
    <x v="38"/>
    <x v="43"/>
  </r>
  <r>
    <x v="4"/>
    <x v="8"/>
    <x v="0"/>
    <x v="35"/>
    <x v="3"/>
    <x v="58"/>
    <x v="3"/>
    <x v="15"/>
    <x v="61"/>
    <x v="79"/>
  </r>
  <r>
    <x v="4"/>
    <x v="9"/>
    <x v="0"/>
    <x v="75"/>
    <x v="3"/>
    <x v="13"/>
    <x v="3"/>
    <x v="15"/>
    <x v="41"/>
    <x v="26"/>
  </r>
  <r>
    <x v="5"/>
    <x v="10"/>
    <x v="0"/>
    <x v="16"/>
    <x v="3"/>
    <x v="23"/>
    <x v="3"/>
    <x v="10"/>
    <x v="53"/>
    <x v="42"/>
  </r>
  <r>
    <x v="3"/>
    <x v="11"/>
    <x v="0"/>
    <x v="59"/>
    <x v="3"/>
    <x v="46"/>
    <x v="3"/>
    <x v="27"/>
    <x v="58"/>
    <x v="57"/>
  </r>
  <r>
    <x v="4"/>
    <x v="12"/>
    <x v="0"/>
    <x v="40"/>
    <x v="4"/>
    <x v="57"/>
    <x v="3"/>
    <x v="15"/>
    <x v="89"/>
    <x v="17"/>
  </r>
  <r>
    <x v="4"/>
    <x v="13"/>
    <x v="0"/>
    <x v="37"/>
    <x v="4"/>
    <x v="63"/>
    <x v="3"/>
    <x v="13"/>
    <x v="6"/>
    <x v="3"/>
  </r>
  <r>
    <x v="4"/>
    <x v="14"/>
    <x v="0"/>
    <x v="27"/>
    <x v="4"/>
    <x v="70"/>
    <x v="3"/>
    <x v="15"/>
    <x v="71"/>
    <x v="60"/>
  </r>
  <r>
    <x v="5"/>
    <x v="15"/>
    <x v="0"/>
    <x v="25"/>
    <x v="4"/>
    <x v="4"/>
    <x v="2"/>
    <x v="10"/>
    <x v="26"/>
    <x v="23"/>
  </r>
  <r>
    <x v="4"/>
    <x v="16"/>
    <x v="0"/>
    <x v="84"/>
    <x v="5"/>
    <x v="74"/>
    <x v="1"/>
    <x v="15"/>
    <x v="43"/>
    <x v="78"/>
  </r>
  <r>
    <x v="2"/>
    <x v="17"/>
    <x v="0"/>
    <x v="39"/>
    <x v="5"/>
    <x v="65"/>
    <x v="3"/>
    <x v="2"/>
    <x v="49"/>
    <x v="76"/>
  </r>
  <r>
    <x v="0"/>
    <x v="18"/>
    <x v="0"/>
    <x v="33"/>
    <x v="6"/>
    <x v="62"/>
    <x v="3"/>
    <x v="27"/>
    <x v="23"/>
    <x v="84"/>
  </r>
  <r>
    <x v="5"/>
    <x v="19"/>
    <x v="0"/>
    <x v="9"/>
    <x v="7"/>
    <x v="30"/>
    <x v="3"/>
    <x v="10"/>
    <x v="91"/>
    <x v="8"/>
  </r>
  <r>
    <x v="2"/>
    <x v="20"/>
    <x v="0"/>
    <x v="41"/>
    <x v="7"/>
    <x v="38"/>
    <x v="3"/>
    <x v="0"/>
    <x v="34"/>
    <x v="39"/>
  </r>
  <r>
    <x v="1"/>
    <x v="21"/>
    <x v="0"/>
    <x v="63"/>
    <x v="7"/>
    <x v="17"/>
    <x v="3"/>
    <x v="17"/>
    <x v="86"/>
    <x v="71"/>
  </r>
  <r>
    <x v="1"/>
    <x v="22"/>
    <x v="0"/>
    <x v="42"/>
    <x v="8"/>
    <x v="66"/>
    <x v="3"/>
    <x v="25"/>
    <x v="0"/>
    <x v="64"/>
  </r>
  <r>
    <x v="2"/>
    <x v="23"/>
    <x v="0"/>
    <x v="22"/>
    <x v="8"/>
    <x v="0"/>
    <x v="4"/>
    <x v="5"/>
    <x v="5"/>
    <x v="18"/>
  </r>
  <r>
    <x v="2"/>
    <x v="24"/>
    <x v="0"/>
    <x v="46"/>
    <x v="8"/>
    <x v="14"/>
    <x v="3"/>
    <x v="6"/>
    <x v="24"/>
    <x v="41"/>
  </r>
  <r>
    <x v="5"/>
    <x v="25"/>
    <x v="0"/>
    <x v="88"/>
    <x v="8"/>
    <x v="57"/>
    <x v="3"/>
    <x v="10"/>
    <x v="42"/>
    <x v="35"/>
  </r>
  <r>
    <x v="4"/>
    <x v="26"/>
    <x v="0"/>
    <x v="32"/>
    <x v="9"/>
    <x v="71"/>
    <x v="3"/>
    <x v="15"/>
    <x v="21"/>
    <x v="38"/>
  </r>
  <r>
    <x v="1"/>
    <x v="27"/>
    <x v="0"/>
    <x v="87"/>
    <x v="9"/>
    <x v="39"/>
    <x v="3"/>
    <x v="17"/>
    <x v="35"/>
    <x v="0"/>
  </r>
  <r>
    <x v="1"/>
    <x v="28"/>
    <x v="0"/>
    <x v="62"/>
    <x v="9"/>
    <x v="39"/>
    <x v="3"/>
    <x v="17"/>
    <x v="63"/>
    <x v="68"/>
  </r>
  <r>
    <x v="5"/>
    <x v="29"/>
    <x v="0"/>
    <x v="17"/>
    <x v="9"/>
    <x v="52"/>
    <x v="3"/>
    <x v="10"/>
    <x v="48"/>
    <x v="48"/>
  </r>
  <r>
    <x v="4"/>
    <x v="30"/>
    <x v="0"/>
    <x v="93"/>
    <x v="9"/>
    <x v="60"/>
    <x v="3"/>
    <x v="23"/>
    <x v="10"/>
    <x v="55"/>
  </r>
  <r>
    <x v="4"/>
    <x v="31"/>
    <x v="0"/>
    <x v="92"/>
    <x v="9"/>
    <x v="61"/>
    <x v="3"/>
    <x v="13"/>
    <x v="39"/>
    <x v="66"/>
  </r>
  <r>
    <x v="2"/>
    <x v="32"/>
    <x v="0"/>
    <x v="76"/>
    <x v="10"/>
    <x v="28"/>
    <x v="3"/>
    <x v="4"/>
    <x v="74"/>
    <x v="44"/>
  </r>
  <r>
    <x v="5"/>
    <x v="33"/>
    <x v="0"/>
    <x v="31"/>
    <x v="10"/>
    <x v="68"/>
    <x v="3"/>
    <x v="16"/>
    <x v="65"/>
    <x v="83"/>
  </r>
  <r>
    <x v="5"/>
    <x v="34"/>
    <x v="0"/>
    <x v="30"/>
    <x v="10"/>
    <x v="64"/>
    <x v="3"/>
    <x v="22"/>
    <x v="28"/>
    <x v="4"/>
  </r>
  <r>
    <x v="5"/>
    <x v="35"/>
    <x v="0"/>
    <x v="58"/>
    <x v="10"/>
    <x v="7"/>
    <x v="4"/>
    <x v="16"/>
    <x v="13"/>
    <x v="85"/>
  </r>
  <r>
    <x v="2"/>
    <x v="36"/>
    <x v="0"/>
    <x v="70"/>
    <x v="10"/>
    <x v="15"/>
    <x v="3"/>
    <x v="4"/>
    <x v="81"/>
    <x v="14"/>
  </r>
  <r>
    <x v="5"/>
    <x v="37"/>
    <x v="0"/>
    <x v="73"/>
    <x v="11"/>
    <x v="29"/>
    <x v="3"/>
    <x v="10"/>
    <x v="16"/>
    <x v="29"/>
  </r>
  <r>
    <x v="1"/>
    <x v="38"/>
    <x v="0"/>
    <x v="20"/>
    <x v="11"/>
    <x v="42"/>
    <x v="3"/>
    <x v="17"/>
    <x v="4"/>
    <x v="30"/>
  </r>
  <r>
    <x v="4"/>
    <x v="39"/>
    <x v="0"/>
    <x v="6"/>
    <x v="11"/>
    <x v="36"/>
    <x v="3"/>
    <x v="21"/>
    <x v="47"/>
    <x v="9"/>
  </r>
  <r>
    <x v="5"/>
    <x v="40"/>
    <x v="0"/>
    <x v="47"/>
    <x v="11"/>
    <x v="8"/>
    <x v="3"/>
    <x v="14"/>
    <x v="72"/>
    <x v="71"/>
  </r>
  <r>
    <x v="4"/>
    <x v="41"/>
    <x v="0"/>
    <x v="24"/>
    <x v="12"/>
    <x v="31"/>
    <x v="3"/>
    <x v="13"/>
    <x v="40"/>
    <x v="88"/>
  </r>
  <r>
    <x v="1"/>
    <x v="42"/>
    <x v="0"/>
    <x v="83"/>
    <x v="12"/>
    <x v="64"/>
    <x v="3"/>
    <x v="19"/>
    <x v="77"/>
    <x v="33"/>
  </r>
  <r>
    <x v="1"/>
    <x v="43"/>
    <x v="0"/>
    <x v="55"/>
    <x v="12"/>
    <x v="20"/>
    <x v="3"/>
    <x v="12"/>
    <x v="12"/>
    <x v="62"/>
  </r>
  <r>
    <x v="5"/>
    <x v="44"/>
    <x v="0"/>
    <x v="86"/>
    <x v="12"/>
    <x v="27"/>
    <x v="3"/>
    <x v="10"/>
    <x v="87"/>
    <x v="25"/>
  </r>
  <r>
    <x v="2"/>
    <x v="45"/>
    <x v="0"/>
    <x v="29"/>
    <x v="12"/>
    <x v="72"/>
    <x v="3"/>
    <x v="7"/>
    <x v="33"/>
    <x v="61"/>
  </r>
  <r>
    <x v="1"/>
    <x v="46"/>
    <x v="0"/>
    <x v="44"/>
    <x v="12"/>
    <x v="59"/>
    <x v="3"/>
    <x v="17"/>
    <x v="67"/>
    <x v="89"/>
  </r>
  <r>
    <x v="5"/>
    <x v="47"/>
    <x v="0"/>
    <x v="19"/>
    <x v="12"/>
    <x v="24"/>
    <x v="3"/>
    <x v="10"/>
    <x v="29"/>
    <x v="74"/>
  </r>
  <r>
    <x v="1"/>
    <x v="48"/>
    <x v="1"/>
    <x v="80"/>
    <x v="12"/>
    <x v="73"/>
    <x v="3"/>
    <x v="28"/>
    <x v="18"/>
    <x v="54"/>
  </r>
  <r>
    <x v="4"/>
    <x v="49"/>
    <x v="0"/>
    <x v="79"/>
    <x v="13"/>
    <x v="2"/>
    <x v="4"/>
    <x v="13"/>
    <x v="90"/>
    <x v="91"/>
  </r>
  <r>
    <x v="2"/>
    <x v="50"/>
    <x v="0"/>
    <x v="18"/>
    <x v="14"/>
    <x v="10"/>
    <x v="3"/>
    <x v="4"/>
    <x v="50"/>
    <x v="47"/>
  </r>
  <r>
    <x v="1"/>
    <x v="51"/>
    <x v="0"/>
    <x v="72"/>
    <x v="14"/>
    <x v="33"/>
    <x v="3"/>
    <x v="17"/>
    <x v="14"/>
    <x v="56"/>
  </r>
  <r>
    <x v="2"/>
    <x v="52"/>
    <x v="0"/>
    <x v="71"/>
    <x v="14"/>
    <x v="15"/>
    <x v="3"/>
    <x v="4"/>
    <x v="19"/>
    <x v="50"/>
  </r>
  <r>
    <x v="2"/>
    <x v="53"/>
    <x v="0"/>
    <x v="12"/>
    <x v="14"/>
    <x v="40"/>
    <x v="3"/>
    <x v="3"/>
    <x v="75"/>
    <x v="20"/>
  </r>
  <r>
    <x v="5"/>
    <x v="54"/>
    <x v="0"/>
    <x v="28"/>
    <x v="14"/>
    <x v="59"/>
    <x v="3"/>
    <x v="10"/>
    <x v="51"/>
    <x v="58"/>
  </r>
  <r>
    <x v="4"/>
    <x v="55"/>
    <x v="0"/>
    <x v="8"/>
    <x v="14"/>
    <x v="22"/>
    <x v="3"/>
    <x v="15"/>
    <x v="54"/>
    <x v="71"/>
  </r>
  <r>
    <x v="5"/>
    <x v="56"/>
    <x v="0"/>
    <x v="78"/>
    <x v="14"/>
    <x v="1"/>
    <x v="4"/>
    <x v="16"/>
    <x v="82"/>
    <x v="46"/>
  </r>
  <r>
    <x v="4"/>
    <x v="57"/>
    <x v="0"/>
    <x v="3"/>
    <x v="15"/>
    <x v="75"/>
    <x v="4"/>
    <x v="26"/>
    <x v="9"/>
    <x v="15"/>
  </r>
  <r>
    <x v="5"/>
    <x v="58"/>
    <x v="0"/>
    <x v="60"/>
    <x v="15"/>
    <x v="25"/>
    <x v="0"/>
    <x v="10"/>
    <x v="59"/>
    <x v="92"/>
  </r>
  <r>
    <x v="1"/>
    <x v="59"/>
    <x v="0"/>
    <x v="69"/>
    <x v="15"/>
    <x v="43"/>
    <x v="3"/>
    <x v="17"/>
    <x v="78"/>
    <x v="19"/>
  </r>
  <r>
    <x v="5"/>
    <x v="60"/>
    <x v="0"/>
    <x v="43"/>
    <x v="15"/>
    <x v="38"/>
    <x v="3"/>
    <x v="10"/>
    <x v="2"/>
    <x v="75"/>
  </r>
  <r>
    <x v="4"/>
    <x v="61"/>
    <x v="0"/>
    <x v="10"/>
    <x v="15"/>
    <x v="47"/>
    <x v="3"/>
    <x v="13"/>
    <x v="69"/>
    <x v="1"/>
  </r>
  <r>
    <x v="5"/>
    <x v="62"/>
    <x v="0"/>
    <x v="65"/>
    <x v="16"/>
    <x v="37"/>
    <x v="3"/>
    <x v="10"/>
    <x v="83"/>
    <x v="52"/>
  </r>
  <r>
    <x v="4"/>
    <x v="63"/>
    <x v="0"/>
    <x v="91"/>
    <x v="17"/>
    <x v="51"/>
    <x v="3"/>
    <x v="23"/>
    <x v="57"/>
    <x v="12"/>
  </r>
  <r>
    <x v="5"/>
    <x v="64"/>
    <x v="0"/>
    <x v="66"/>
    <x v="17"/>
    <x v="26"/>
    <x v="3"/>
    <x v="10"/>
    <x v="27"/>
    <x v="49"/>
  </r>
  <r>
    <x v="5"/>
    <x v="65"/>
    <x v="0"/>
    <x v="1"/>
    <x v="17"/>
    <x v="28"/>
    <x v="3"/>
    <x v="24"/>
    <x v="68"/>
    <x v="22"/>
  </r>
  <r>
    <x v="5"/>
    <x v="66"/>
    <x v="0"/>
    <x v="81"/>
    <x v="18"/>
    <x v="8"/>
    <x v="4"/>
    <x v="20"/>
    <x v="80"/>
    <x v="24"/>
  </r>
  <r>
    <x v="2"/>
    <x v="67"/>
    <x v="0"/>
    <x v="77"/>
    <x v="19"/>
    <x v="49"/>
    <x v="3"/>
    <x v="4"/>
    <x v="45"/>
    <x v="90"/>
  </r>
  <r>
    <x v="5"/>
    <x v="68"/>
    <x v="0"/>
    <x v="61"/>
    <x v="19"/>
    <x v="16"/>
    <x v="3"/>
    <x v="14"/>
    <x v="36"/>
    <x v="7"/>
  </r>
  <r>
    <x v="4"/>
    <x v="69"/>
    <x v="0"/>
    <x v="21"/>
    <x v="19"/>
    <x v="53"/>
    <x v="3"/>
    <x v="23"/>
    <x v="32"/>
    <x v="45"/>
  </r>
  <r>
    <x v="4"/>
    <x v="70"/>
    <x v="1"/>
    <x v="94"/>
    <x v="19"/>
    <x v="38"/>
    <x v="3"/>
    <x v="13"/>
    <x v="46"/>
    <x v="80"/>
  </r>
  <r>
    <x v="2"/>
    <x v="71"/>
    <x v="0"/>
    <x v="50"/>
    <x v="19"/>
    <x v="6"/>
    <x v="4"/>
    <x v="4"/>
    <x v="17"/>
    <x v="73"/>
  </r>
  <r>
    <x v="1"/>
    <x v="72"/>
    <x v="0"/>
    <x v="36"/>
    <x v="19"/>
    <x v="55"/>
    <x v="3"/>
    <x v="17"/>
    <x v="30"/>
    <x v="67"/>
  </r>
  <r>
    <x v="2"/>
    <x v="73"/>
    <x v="0"/>
    <x v="56"/>
    <x v="20"/>
    <x v="5"/>
    <x v="2"/>
    <x v="4"/>
    <x v="76"/>
    <x v="34"/>
  </r>
  <r>
    <x v="2"/>
    <x v="74"/>
    <x v="0"/>
    <x v="67"/>
    <x v="20"/>
    <x v="42"/>
    <x v="3"/>
    <x v="3"/>
    <x v="66"/>
    <x v="31"/>
  </r>
  <r>
    <x v="5"/>
    <x v="75"/>
    <x v="0"/>
    <x v="48"/>
    <x v="20"/>
    <x v="3"/>
    <x v="3"/>
    <x v="14"/>
    <x v="79"/>
    <x v="40"/>
  </r>
  <r>
    <x v="4"/>
    <x v="76"/>
    <x v="0"/>
    <x v="54"/>
    <x v="20"/>
    <x v="19"/>
    <x v="4"/>
    <x v="13"/>
    <x v="84"/>
    <x v="51"/>
  </r>
  <r>
    <x v="1"/>
    <x v="77"/>
    <x v="0"/>
    <x v="90"/>
    <x v="21"/>
    <x v="54"/>
    <x v="3"/>
    <x v="17"/>
    <x v="64"/>
    <x v="53"/>
  </r>
  <r>
    <x v="5"/>
    <x v="78"/>
    <x v="0"/>
    <x v="23"/>
    <x v="21"/>
    <x v="21"/>
    <x v="3"/>
    <x v="11"/>
    <x v="37"/>
    <x v="21"/>
  </r>
  <r>
    <x v="5"/>
    <x v="79"/>
    <x v="0"/>
    <x v="64"/>
    <x v="21"/>
    <x v="18"/>
    <x v="3"/>
    <x v="10"/>
    <x v="70"/>
    <x v="65"/>
  </r>
  <r>
    <x v="5"/>
    <x v="80"/>
    <x v="0"/>
    <x v="51"/>
    <x v="21"/>
    <x v="32"/>
    <x v="3"/>
    <x v="10"/>
    <x v="70"/>
    <x v="11"/>
  </r>
  <r>
    <x v="2"/>
    <x v="81"/>
    <x v="0"/>
    <x v="85"/>
    <x v="21"/>
    <x v="55"/>
    <x v="3"/>
    <x v="3"/>
    <x v="22"/>
    <x v="63"/>
  </r>
  <r>
    <x v="5"/>
    <x v="82"/>
    <x v="0"/>
    <x v="82"/>
    <x v="21"/>
    <x v="9"/>
    <x v="3"/>
    <x v="10"/>
    <x v="20"/>
    <x v="36"/>
  </r>
  <r>
    <x v="5"/>
    <x v="83"/>
    <x v="0"/>
    <x v="89"/>
    <x v="22"/>
    <x v="44"/>
    <x v="3"/>
    <x v="10"/>
    <x v="70"/>
    <x v="86"/>
  </r>
  <r>
    <x v="4"/>
    <x v="84"/>
    <x v="0"/>
    <x v="53"/>
    <x v="22"/>
    <x v="30"/>
    <x v="3"/>
    <x v="15"/>
    <x v="55"/>
    <x v="77"/>
  </r>
  <r>
    <x v="1"/>
    <x v="85"/>
    <x v="0"/>
    <x v="14"/>
    <x v="22"/>
    <x v="41"/>
    <x v="3"/>
    <x v="25"/>
    <x v="60"/>
    <x v="27"/>
  </r>
  <r>
    <x v="2"/>
    <x v="86"/>
    <x v="0"/>
    <x v="11"/>
    <x v="22"/>
    <x v="50"/>
    <x v="3"/>
    <x v="1"/>
    <x v="1"/>
    <x v="37"/>
  </r>
  <r>
    <x v="5"/>
    <x v="87"/>
    <x v="0"/>
    <x v="57"/>
    <x v="22"/>
    <x v="8"/>
    <x v="3"/>
    <x v="16"/>
    <x v="73"/>
    <x v="69"/>
  </r>
  <r>
    <x v="5"/>
    <x v="88"/>
    <x v="0"/>
    <x v="26"/>
    <x v="22"/>
    <x v="11"/>
    <x v="3"/>
    <x v="8"/>
    <x v="52"/>
    <x v="82"/>
  </r>
  <r>
    <x v="4"/>
    <x v="89"/>
    <x v="0"/>
    <x v="38"/>
    <x v="22"/>
    <x v="67"/>
    <x v="3"/>
    <x v="23"/>
    <x v="15"/>
    <x v="32"/>
  </r>
  <r>
    <x v="5"/>
    <x v="90"/>
    <x v="0"/>
    <x v="13"/>
    <x v="22"/>
    <x v="45"/>
    <x v="3"/>
    <x v="8"/>
    <x v="25"/>
    <x v="87"/>
  </r>
  <r>
    <x v="1"/>
    <x v="91"/>
    <x v="0"/>
    <x v="0"/>
    <x v="22"/>
    <x v="49"/>
    <x v="3"/>
    <x v="17"/>
    <x v="88"/>
    <x v="28"/>
  </r>
  <r>
    <x v="4"/>
    <x v="92"/>
    <x v="0"/>
    <x v="7"/>
    <x v="22"/>
    <x v="35"/>
    <x v="3"/>
    <x v="23"/>
    <x v="85"/>
    <x v="13"/>
  </r>
  <r>
    <x v="5"/>
    <x v="93"/>
    <x v="0"/>
    <x v="4"/>
    <x v="22"/>
    <x v="23"/>
    <x v="0"/>
    <x v="10"/>
    <x v="62"/>
    <x v="59"/>
  </r>
  <r>
    <x v="5"/>
    <x v="94"/>
    <x v="0"/>
    <x v="2"/>
    <x v="22"/>
    <x v="34"/>
    <x v="3"/>
    <x v="8"/>
    <x v="3"/>
    <x v="8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">
  <r>
    <x v="5"/>
    <x v="0"/>
    <x v="0"/>
    <x v="20"/>
    <x v="0"/>
    <x v="36"/>
    <x v="2"/>
    <x v="16"/>
    <x v="43"/>
    <x v="18"/>
  </r>
  <r>
    <x v="5"/>
    <x v="1"/>
    <x v="0"/>
    <x v="17"/>
    <x v="0"/>
    <x v="33"/>
    <x v="2"/>
    <x v="9"/>
    <x v="31"/>
    <x v="3"/>
  </r>
  <r>
    <x v="1"/>
    <x v="2"/>
    <x v="0"/>
    <x v="23"/>
    <x v="0"/>
    <x v="28"/>
    <x v="2"/>
    <x v="11"/>
    <x v="47"/>
    <x v="2"/>
  </r>
  <r>
    <x v="0"/>
    <x v="3"/>
    <x v="0"/>
    <x v="22"/>
    <x v="1"/>
    <x v="36"/>
    <x v="2"/>
    <x v="18"/>
    <x v="29"/>
    <x v="9"/>
  </r>
  <r>
    <x v="4"/>
    <x v="4"/>
    <x v="0"/>
    <x v="11"/>
    <x v="1"/>
    <x v="26"/>
    <x v="0"/>
    <x v="8"/>
    <x v="34"/>
    <x v="24"/>
  </r>
  <r>
    <x v="4"/>
    <x v="5"/>
    <x v="0"/>
    <x v="2"/>
    <x v="1"/>
    <x v="43"/>
    <x v="5"/>
    <x v="8"/>
    <x v="23"/>
    <x v="17"/>
  </r>
  <r>
    <x v="5"/>
    <x v="6"/>
    <x v="0"/>
    <x v="29"/>
    <x v="1"/>
    <x v="23"/>
    <x v="2"/>
    <x v="6"/>
    <x v="37"/>
    <x v="27"/>
  </r>
  <r>
    <x v="4"/>
    <x v="7"/>
    <x v="0"/>
    <x v="50"/>
    <x v="2"/>
    <x v="25"/>
    <x v="2"/>
    <x v="7"/>
    <x v="38"/>
    <x v="19"/>
  </r>
  <r>
    <x v="4"/>
    <x v="8"/>
    <x v="0"/>
    <x v="31"/>
    <x v="3"/>
    <x v="29"/>
    <x v="2"/>
    <x v="8"/>
    <x v="44"/>
    <x v="12"/>
  </r>
  <r>
    <x v="2"/>
    <x v="9"/>
    <x v="0"/>
    <x v="21"/>
    <x v="4"/>
    <x v="35"/>
    <x v="2"/>
    <x v="0"/>
    <x v="21"/>
    <x v="26"/>
  </r>
  <r>
    <x v="4"/>
    <x v="10"/>
    <x v="0"/>
    <x v="44"/>
    <x v="4"/>
    <x v="11"/>
    <x v="2"/>
    <x v="7"/>
    <x v="4"/>
    <x v="8"/>
  </r>
  <r>
    <x v="2"/>
    <x v="11"/>
    <x v="0"/>
    <x v="15"/>
    <x v="5"/>
    <x v="23"/>
    <x v="3"/>
    <x v="4"/>
    <x v="6"/>
    <x v="1"/>
  </r>
  <r>
    <x v="1"/>
    <x v="12"/>
    <x v="0"/>
    <x v="45"/>
    <x v="6"/>
    <x v="4"/>
    <x v="2"/>
    <x v="11"/>
    <x v="25"/>
    <x v="8"/>
  </r>
  <r>
    <x v="2"/>
    <x v="13"/>
    <x v="0"/>
    <x v="37"/>
    <x v="7"/>
    <x v="24"/>
    <x v="6"/>
    <x v="1"/>
    <x v="42"/>
    <x v="13"/>
  </r>
  <r>
    <x v="2"/>
    <x v="14"/>
    <x v="0"/>
    <x v="8"/>
    <x v="7"/>
    <x v="19"/>
    <x v="2"/>
    <x v="1"/>
    <x v="10"/>
    <x v="12"/>
  </r>
  <r>
    <x v="5"/>
    <x v="15"/>
    <x v="0"/>
    <x v="34"/>
    <x v="7"/>
    <x v="45"/>
    <x v="0"/>
    <x v="9"/>
    <x v="2"/>
    <x v="26"/>
  </r>
  <r>
    <x v="5"/>
    <x v="16"/>
    <x v="0"/>
    <x v="38"/>
    <x v="8"/>
    <x v="16"/>
    <x v="2"/>
    <x v="14"/>
    <x v="18"/>
    <x v="0"/>
  </r>
  <r>
    <x v="5"/>
    <x v="17"/>
    <x v="0"/>
    <x v="10"/>
    <x v="9"/>
    <x v="37"/>
    <x v="6"/>
    <x v="6"/>
    <x v="46"/>
    <x v="9"/>
  </r>
  <r>
    <x v="5"/>
    <x v="18"/>
    <x v="0"/>
    <x v="13"/>
    <x v="9"/>
    <x v="12"/>
    <x v="2"/>
    <x v="5"/>
    <x v="48"/>
    <x v="18"/>
  </r>
  <r>
    <x v="5"/>
    <x v="19"/>
    <x v="0"/>
    <x v="9"/>
    <x v="9"/>
    <x v="29"/>
    <x v="2"/>
    <x v="6"/>
    <x v="39"/>
    <x v="18"/>
  </r>
  <r>
    <x v="1"/>
    <x v="20"/>
    <x v="0"/>
    <x v="41"/>
    <x v="9"/>
    <x v="42"/>
    <x v="2"/>
    <x v="13"/>
    <x v="41"/>
    <x v="8"/>
  </r>
  <r>
    <x v="2"/>
    <x v="21"/>
    <x v="0"/>
    <x v="25"/>
    <x v="10"/>
    <x v="2"/>
    <x v="2"/>
    <x v="1"/>
    <x v="24"/>
    <x v="8"/>
  </r>
  <r>
    <x v="2"/>
    <x v="22"/>
    <x v="0"/>
    <x v="7"/>
    <x v="10"/>
    <x v="18"/>
    <x v="2"/>
    <x v="18"/>
    <x v="9"/>
    <x v="6"/>
  </r>
  <r>
    <x v="4"/>
    <x v="23"/>
    <x v="0"/>
    <x v="1"/>
    <x v="11"/>
    <x v="46"/>
    <x v="1"/>
    <x v="17"/>
    <x v="3"/>
    <x v="14"/>
  </r>
  <r>
    <x v="4"/>
    <x v="24"/>
    <x v="0"/>
    <x v="27"/>
    <x v="11"/>
    <x v="22"/>
    <x v="2"/>
    <x v="7"/>
    <x v="22"/>
    <x v="5"/>
  </r>
  <r>
    <x v="2"/>
    <x v="25"/>
    <x v="0"/>
    <x v="36"/>
    <x v="11"/>
    <x v="14"/>
    <x v="2"/>
    <x v="1"/>
    <x v="40"/>
    <x v="8"/>
  </r>
  <r>
    <x v="2"/>
    <x v="26"/>
    <x v="0"/>
    <x v="49"/>
    <x v="11"/>
    <x v="7"/>
    <x v="2"/>
    <x v="2"/>
    <x v="15"/>
    <x v="26"/>
  </r>
  <r>
    <x v="5"/>
    <x v="27"/>
    <x v="0"/>
    <x v="33"/>
    <x v="12"/>
    <x v="1"/>
    <x v="3"/>
    <x v="6"/>
    <x v="51"/>
    <x v="23"/>
  </r>
  <r>
    <x v="2"/>
    <x v="28"/>
    <x v="0"/>
    <x v="28"/>
    <x v="12"/>
    <x v="20"/>
    <x v="2"/>
    <x v="0"/>
    <x v="16"/>
    <x v="26"/>
  </r>
  <r>
    <x v="2"/>
    <x v="29"/>
    <x v="0"/>
    <x v="48"/>
    <x v="12"/>
    <x v="0"/>
    <x v="3"/>
    <x v="1"/>
    <x v="28"/>
    <x v="7"/>
  </r>
  <r>
    <x v="5"/>
    <x v="30"/>
    <x v="0"/>
    <x v="14"/>
    <x v="12"/>
    <x v="41"/>
    <x v="5"/>
    <x v="16"/>
    <x v="27"/>
    <x v="10"/>
  </r>
  <r>
    <x v="4"/>
    <x v="31"/>
    <x v="0"/>
    <x v="5"/>
    <x v="12"/>
    <x v="5"/>
    <x v="6"/>
    <x v="18"/>
    <x v="11"/>
    <x v="15"/>
  </r>
  <r>
    <x v="1"/>
    <x v="32"/>
    <x v="0"/>
    <x v="24"/>
    <x v="12"/>
    <x v="8"/>
    <x v="2"/>
    <x v="18"/>
    <x v="17"/>
    <x v="4"/>
  </r>
  <r>
    <x v="0"/>
    <x v="33"/>
    <x v="0"/>
    <x v="19"/>
    <x v="13"/>
    <x v="40"/>
    <x v="2"/>
    <x v="18"/>
    <x v="35"/>
    <x v="22"/>
  </r>
  <r>
    <x v="2"/>
    <x v="34"/>
    <x v="0"/>
    <x v="39"/>
    <x v="13"/>
    <x v="31"/>
    <x v="2"/>
    <x v="3"/>
    <x v="8"/>
    <x v="18"/>
  </r>
  <r>
    <x v="4"/>
    <x v="35"/>
    <x v="0"/>
    <x v="47"/>
    <x v="14"/>
    <x v="15"/>
    <x v="6"/>
    <x v="17"/>
    <x v="12"/>
    <x v="9"/>
  </r>
  <r>
    <x v="1"/>
    <x v="36"/>
    <x v="0"/>
    <x v="30"/>
    <x v="15"/>
    <x v="17"/>
    <x v="2"/>
    <x v="15"/>
    <x v="1"/>
    <x v="20"/>
  </r>
  <r>
    <x v="2"/>
    <x v="37"/>
    <x v="0"/>
    <x v="6"/>
    <x v="15"/>
    <x v="3"/>
    <x v="2"/>
    <x v="1"/>
    <x v="13"/>
    <x v="8"/>
  </r>
  <r>
    <x v="5"/>
    <x v="38"/>
    <x v="0"/>
    <x v="6"/>
    <x v="15"/>
    <x v="30"/>
    <x v="2"/>
    <x v="6"/>
    <x v="36"/>
    <x v="9"/>
  </r>
  <r>
    <x v="5"/>
    <x v="39"/>
    <x v="0"/>
    <x v="12"/>
    <x v="16"/>
    <x v="13"/>
    <x v="2"/>
    <x v="5"/>
    <x v="0"/>
    <x v="8"/>
  </r>
  <r>
    <x v="0"/>
    <x v="40"/>
    <x v="0"/>
    <x v="43"/>
    <x v="16"/>
    <x v="27"/>
    <x v="3"/>
    <x v="18"/>
    <x v="32"/>
    <x v="27"/>
  </r>
  <r>
    <x v="1"/>
    <x v="41"/>
    <x v="0"/>
    <x v="40"/>
    <x v="16"/>
    <x v="38"/>
    <x v="6"/>
    <x v="18"/>
    <x v="30"/>
    <x v="21"/>
  </r>
  <r>
    <x v="2"/>
    <x v="42"/>
    <x v="0"/>
    <x v="16"/>
    <x v="17"/>
    <x v="6"/>
    <x v="2"/>
    <x v="1"/>
    <x v="14"/>
    <x v="26"/>
  </r>
  <r>
    <x v="1"/>
    <x v="43"/>
    <x v="0"/>
    <x v="4"/>
    <x v="17"/>
    <x v="10"/>
    <x v="6"/>
    <x v="11"/>
    <x v="19"/>
    <x v="9"/>
  </r>
  <r>
    <x v="1"/>
    <x v="44"/>
    <x v="0"/>
    <x v="26"/>
    <x v="17"/>
    <x v="34"/>
    <x v="6"/>
    <x v="18"/>
    <x v="49"/>
    <x v="25"/>
  </r>
  <r>
    <x v="1"/>
    <x v="45"/>
    <x v="0"/>
    <x v="0"/>
    <x v="18"/>
    <x v="19"/>
    <x v="2"/>
    <x v="11"/>
    <x v="5"/>
    <x v="18"/>
  </r>
  <r>
    <x v="1"/>
    <x v="46"/>
    <x v="0"/>
    <x v="46"/>
    <x v="18"/>
    <x v="22"/>
    <x v="2"/>
    <x v="11"/>
    <x v="45"/>
    <x v="8"/>
  </r>
  <r>
    <x v="5"/>
    <x v="47"/>
    <x v="0"/>
    <x v="18"/>
    <x v="18"/>
    <x v="39"/>
    <x v="2"/>
    <x v="12"/>
    <x v="26"/>
    <x v="26"/>
  </r>
  <r>
    <x v="1"/>
    <x v="48"/>
    <x v="0"/>
    <x v="3"/>
    <x v="18"/>
    <x v="44"/>
    <x v="0"/>
    <x v="18"/>
    <x v="50"/>
    <x v="11"/>
  </r>
  <r>
    <x v="4"/>
    <x v="49"/>
    <x v="0"/>
    <x v="42"/>
    <x v="18"/>
    <x v="32"/>
    <x v="2"/>
    <x v="4"/>
    <x v="33"/>
    <x v="20"/>
  </r>
  <r>
    <x v="2"/>
    <x v="50"/>
    <x v="0"/>
    <x v="35"/>
    <x v="18"/>
    <x v="21"/>
    <x v="2"/>
    <x v="1"/>
    <x v="20"/>
    <x v="26"/>
  </r>
  <r>
    <x v="3"/>
    <x v="51"/>
    <x v="0"/>
    <x v="32"/>
    <x v="18"/>
    <x v="9"/>
    <x v="4"/>
    <x v="10"/>
    <x v="7"/>
    <x v="1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1" firstHeaderRow="1" firstDataRow="2" firstDataCol="2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91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axis="axisRow" compact="0" showAll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6</v>
      </c>
      <c r="C6" s="15" t="n">
        <v>13501200</v>
      </c>
      <c r="D6" s="16" t="n">
        <f aca="false">B6/$B$12</f>
        <v>0.378947368421053</v>
      </c>
      <c r="E6" s="17" t="n">
        <f aca="false">C6/$C$12</f>
        <v>0.40591928035405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23</v>
      </c>
      <c r="C7" s="21" t="n">
        <v>9468200</v>
      </c>
      <c r="D7" s="22" t="n">
        <f aca="false">B7/$B$12</f>
        <v>0.242105263157895</v>
      </c>
      <c r="E7" s="23" t="n">
        <f aca="false">C7/$C$12</f>
        <v>0.284665431979988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9</v>
      </c>
      <c r="C8" s="21" t="n">
        <v>4724000</v>
      </c>
      <c r="D8" s="22" t="n">
        <f aca="false">B8/$B$12</f>
        <v>0.2</v>
      </c>
      <c r="E8" s="23" t="n">
        <f aca="false">C8/$C$12</f>
        <v>0.142029055224168</v>
      </c>
      <c r="F8" s="24" t="n">
        <v>3</v>
      </c>
      <c r="G8" s="24" t="n">
        <v>4</v>
      </c>
    </row>
    <row r="9" customFormat="false" ht="12.75" hidden="false" customHeight="false" outlineLevel="0" collapsed="false">
      <c r="A9" s="19" t="s">
        <v>13</v>
      </c>
      <c r="B9" s="20" t="n">
        <v>15</v>
      </c>
      <c r="C9" s="21" t="n">
        <v>4887500</v>
      </c>
      <c r="D9" s="22" t="n">
        <f aca="false">B9/$B$12</f>
        <v>0.157894736842105</v>
      </c>
      <c r="E9" s="23" t="n">
        <f aca="false">C9/$C$12</f>
        <v>0.146944751779873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1</v>
      </c>
      <c r="C10" s="21" t="n">
        <v>410000</v>
      </c>
      <c r="D10" s="22" t="n">
        <f aca="false">B10/$B$12</f>
        <v>0.0105263157894737</v>
      </c>
      <c r="E10" s="23" t="n">
        <f aca="false">C10/$C$12</f>
        <v>0.0123268231672119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269900</v>
      </c>
      <c r="D11" s="25" t="n">
        <f aca="false">B11/$B$12</f>
        <v>0.0105263157894737</v>
      </c>
      <c r="E11" s="26" t="n">
        <f aca="false">C11/$C$12</f>
        <v>0.00811465749470849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95</v>
      </c>
      <c r="C12" s="30" t="n">
        <f aca="false">SUM(C6:C11)</f>
        <v>33260800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2</v>
      </c>
      <c r="B16" s="14" t="n">
        <v>14</v>
      </c>
      <c r="C16" s="21" t="n">
        <v>2272108</v>
      </c>
      <c r="D16" s="16" t="n">
        <f aca="false">B16/$B$22</f>
        <v>0.269230769230769</v>
      </c>
      <c r="E16" s="23" t="n">
        <f aca="false">C16/$C$22</f>
        <v>0.0603854085596288</v>
      </c>
      <c r="F16" s="18" t="n">
        <v>1</v>
      </c>
      <c r="G16" s="24" t="n">
        <v>4</v>
      </c>
    </row>
    <row r="17" customFormat="false" ht="12.75" hidden="false" customHeight="false" outlineLevel="0" collapsed="false">
      <c r="A17" s="19" t="s">
        <v>10</v>
      </c>
      <c r="B17" s="20" t="n">
        <v>13</v>
      </c>
      <c r="C17" s="21" t="n">
        <v>6773682</v>
      </c>
      <c r="D17" s="22" t="n">
        <f aca="false">B17/$B$22</f>
        <v>0.25</v>
      </c>
      <c r="E17" s="23" t="n">
        <f aca="false">C17/$C$22</f>
        <v>0.180022936859957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3</v>
      </c>
      <c r="B18" s="20" t="n">
        <v>11</v>
      </c>
      <c r="C18" s="21" t="n">
        <v>3740697</v>
      </c>
      <c r="D18" s="22" t="n">
        <f aca="false">B18/$B$22</f>
        <v>0.211538461538462</v>
      </c>
      <c r="E18" s="23" t="n">
        <f aca="false">C18/$C$22</f>
        <v>0.0994158361498563</v>
      </c>
      <c r="F18" s="24" t="n">
        <v>3</v>
      </c>
      <c r="G18" s="24" t="n">
        <v>3</v>
      </c>
    </row>
    <row r="19" customFormat="false" ht="12.75" hidden="false" customHeight="false" outlineLevel="0" collapsed="false">
      <c r="A19" s="13" t="s">
        <v>11</v>
      </c>
      <c r="B19" s="20" t="n">
        <v>10</v>
      </c>
      <c r="C19" s="15" t="n">
        <v>23838265</v>
      </c>
      <c r="D19" s="22" t="n">
        <f aca="false">B19/$B$22</f>
        <v>0.192307692307692</v>
      </c>
      <c r="E19" s="17" t="n">
        <f aca="false">C19/$C$22</f>
        <v>0.633545311832756</v>
      </c>
      <c r="F19" s="24" t="n">
        <v>4</v>
      </c>
      <c r="G19" s="18" t="n">
        <v>1</v>
      </c>
    </row>
    <row r="20" customFormat="false" ht="12.75" hidden="false" customHeight="false" outlineLevel="0" collapsed="false">
      <c r="A20" s="19" t="s">
        <v>14</v>
      </c>
      <c r="B20" s="20" t="n">
        <v>3</v>
      </c>
      <c r="C20" s="21" t="n">
        <v>870000</v>
      </c>
      <c r="D20" s="22" t="n">
        <f aca="false">B20/$B$22</f>
        <v>0.0576923076923077</v>
      </c>
      <c r="E20" s="23" t="n">
        <f aca="false">C20/$C$22</f>
        <v>0.023121834634127</v>
      </c>
      <c r="F20" s="24" t="n">
        <v>5</v>
      </c>
      <c r="G20" s="24" t="n">
        <v>5</v>
      </c>
    </row>
    <row r="21" customFormat="false" ht="12.75" hidden="false" customHeight="false" outlineLevel="0" collapsed="false">
      <c r="A21" s="19" t="s">
        <v>15</v>
      </c>
      <c r="B21" s="20" t="n">
        <v>1</v>
      </c>
      <c r="C21" s="21" t="n">
        <v>132020</v>
      </c>
      <c r="D21" s="22" t="n">
        <f aca="false">B21/$B$22</f>
        <v>0.0192307692307692</v>
      </c>
      <c r="E21" s="23" t="n">
        <f aca="false">C21/$C$22</f>
        <v>0.00350867196367523</v>
      </c>
      <c r="F21" s="24" t="n">
        <v>6</v>
      </c>
      <c r="G21" s="24" t="n">
        <v>6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52</v>
      </c>
      <c r="C22" s="30" t="n">
        <f aca="false">SUM(C16:C21)</f>
        <v>37626772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8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49</v>
      </c>
      <c r="C26" s="21" t="n">
        <v>20274882</v>
      </c>
      <c r="D26" s="40" t="n">
        <f aca="false">B26/$B$32</f>
        <v>0.333333333333333</v>
      </c>
      <c r="E26" s="26" t="n">
        <f aca="false">C26/$C$32</f>
        <v>0.28601462044715</v>
      </c>
      <c r="F26" s="18" t="n">
        <v>1</v>
      </c>
      <c r="G26" s="24" t="n">
        <v>2</v>
      </c>
    </row>
    <row r="27" customFormat="false" ht="12.75" hidden="false" customHeight="false" outlineLevel="0" collapsed="false">
      <c r="A27" s="13" t="s">
        <v>11</v>
      </c>
      <c r="B27" s="20" t="n">
        <v>33</v>
      </c>
      <c r="C27" s="15" t="n">
        <v>33306465</v>
      </c>
      <c r="D27" s="25" t="n">
        <f aca="false">B27/$B$32</f>
        <v>0.224489795918367</v>
      </c>
      <c r="E27" s="41" t="n">
        <f aca="false">C27/$C$32</f>
        <v>0.469849143655252</v>
      </c>
      <c r="F27" s="24" t="n">
        <v>2</v>
      </c>
      <c r="G27" s="18" t="n">
        <v>1</v>
      </c>
    </row>
    <row r="28" customFormat="false" ht="12.75" hidden="false" customHeight="false" outlineLevel="0" collapsed="false">
      <c r="A28" s="19" t="s">
        <v>12</v>
      </c>
      <c r="B28" s="20" t="n">
        <v>33</v>
      </c>
      <c r="C28" s="21" t="n">
        <v>6996108</v>
      </c>
      <c r="D28" s="25" t="n">
        <f aca="false">B28/$B$32</f>
        <v>0.224489795918367</v>
      </c>
      <c r="E28" s="26" t="n">
        <f aca="false">C28/$C$32</f>
        <v>0.09869301208398</v>
      </c>
      <c r="F28" s="24" t="n">
        <v>2</v>
      </c>
      <c r="G28" s="24" t="n">
        <v>4</v>
      </c>
    </row>
    <row r="29" customFormat="false" ht="12.75" hidden="false" customHeight="false" outlineLevel="0" collapsed="false">
      <c r="A29" s="19" t="s">
        <v>13</v>
      </c>
      <c r="B29" s="20" t="n">
        <v>26</v>
      </c>
      <c r="C29" s="21" t="n">
        <v>8628197</v>
      </c>
      <c r="D29" s="25" t="n">
        <f aca="false">B29/$B$32</f>
        <v>0.17687074829932</v>
      </c>
      <c r="E29" s="26" t="n">
        <f aca="false">C29/$C$32</f>
        <v>0.121716638848909</v>
      </c>
      <c r="F29" s="27" t="n">
        <v>3</v>
      </c>
      <c r="G29" s="27" t="n">
        <v>3</v>
      </c>
    </row>
    <row r="30" customFormat="false" ht="12.75" hidden="false" customHeight="false" outlineLevel="0" collapsed="false">
      <c r="A30" s="19" t="s">
        <v>14</v>
      </c>
      <c r="B30" s="20" t="n">
        <v>4</v>
      </c>
      <c r="C30" s="21" t="n">
        <v>1280000</v>
      </c>
      <c r="D30" s="25" t="n">
        <f aca="false">B30/$B$32</f>
        <v>0.0272108843537415</v>
      </c>
      <c r="E30" s="26" t="n">
        <f aca="false">C30/$C$32</f>
        <v>0.0180567617691857</v>
      </c>
      <c r="F30" s="27" t="n">
        <v>4</v>
      </c>
      <c r="G30" s="27" t="n">
        <v>5</v>
      </c>
    </row>
    <row r="31" customFormat="false" ht="12.75" hidden="false" customHeight="false" outlineLevel="0" collapsed="false">
      <c r="A31" s="19" t="s">
        <v>15</v>
      </c>
      <c r="B31" s="20" t="n">
        <v>2</v>
      </c>
      <c r="C31" s="21" t="n">
        <v>401920</v>
      </c>
      <c r="D31" s="25" t="n">
        <f aca="false">B31/$B$32</f>
        <v>0.0136054421768707</v>
      </c>
      <c r="E31" s="26" t="n">
        <f aca="false">C31/$C$32</f>
        <v>0.00566982319552432</v>
      </c>
      <c r="F31" s="27" t="n">
        <v>5</v>
      </c>
      <c r="G31" s="27" t="n">
        <v>6</v>
      </c>
    </row>
    <row r="32" customFormat="false" ht="12.75" hidden="false" customHeight="false" outlineLevel="0" collapsed="false">
      <c r="A32" s="28" t="s">
        <v>16</v>
      </c>
      <c r="B32" s="29" t="n">
        <f aca="false">SUM(B26:B31)</f>
        <v>147</v>
      </c>
      <c r="C32" s="30" t="n">
        <f aca="false">SUM(C26:C31)</f>
        <v>70887572</v>
      </c>
      <c r="D32" s="31" t="n">
        <f aca="false">SUM(D26:D31)</f>
        <v>1</v>
      </c>
      <c r="E32" s="31" t="n">
        <f aca="false">SUM(E26:E31)</f>
        <v>1</v>
      </c>
      <c r="F32" s="32"/>
      <c r="G32" s="32"/>
    </row>
    <row r="34" customFormat="false" ht="12.75" hidden="false" customHeight="true" outlineLevel="0" collapsed="false">
      <c r="A34" s="42" t="s">
        <v>19</v>
      </c>
      <c r="B34" s="42"/>
      <c r="C34" s="43" t="s">
        <v>20</v>
      </c>
    </row>
    <row r="35" customFormat="false" ht="12.75" hidden="false" customHeight="false" outlineLevel="0" collapsed="false">
      <c r="A35" s="44" t="s">
        <v>21</v>
      </c>
    </row>
  </sheetData>
  <mergeCells count="4">
    <mergeCell ref="A4:E4"/>
    <mergeCell ref="A14:E14"/>
    <mergeCell ref="A24:E24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UGUST, 2016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6</v>
      </c>
      <c r="C7" s="60" t="n">
        <v>13501200</v>
      </c>
      <c r="D7" s="40" t="n">
        <f aca="false">B7/$B$13</f>
        <v>0.387096774193548</v>
      </c>
      <c r="E7" s="41" t="n">
        <f aca="false">C7/$C$13</f>
        <v>0.419411757396523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22</v>
      </c>
      <c r="C8" s="64" t="n">
        <v>9223200</v>
      </c>
      <c r="D8" s="25" t="n">
        <f aca="false">B8/$B$13</f>
        <v>0.236559139784946</v>
      </c>
      <c r="E8" s="26" t="n">
        <f aca="false">C8/$C$13</f>
        <v>0.286516644507126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19</v>
      </c>
      <c r="C9" s="64" t="n">
        <v>4724000</v>
      </c>
      <c r="D9" s="25" t="n">
        <f aca="false">B9/$B$13</f>
        <v>0.204301075268817</v>
      </c>
      <c r="E9" s="26" t="n">
        <f aca="false">C9/$C$13</f>
        <v>0.146750003106478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3</v>
      </c>
      <c r="B10" s="63" t="n">
        <v>14</v>
      </c>
      <c r="C10" s="64" t="n">
        <v>4062500</v>
      </c>
      <c r="D10" s="25" t="n">
        <f aca="false">B10/$B$13</f>
        <v>0.150537634408602</v>
      </c>
      <c r="E10" s="26" t="n">
        <f aca="false">C10/$C$13</f>
        <v>0.126200653602893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4</v>
      </c>
      <c r="B11" s="63" t="n">
        <v>1</v>
      </c>
      <c r="C11" s="64" t="n">
        <v>410000</v>
      </c>
      <c r="D11" s="25" t="n">
        <f aca="false">B11/$B$13</f>
        <v>0.010752688172043</v>
      </c>
      <c r="E11" s="26" t="n">
        <f aca="false">C11/$C$13</f>
        <v>0.0127365582713073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2" t="s">
        <v>15</v>
      </c>
      <c r="B12" s="63" t="n">
        <v>1</v>
      </c>
      <c r="C12" s="64" t="n">
        <v>269900</v>
      </c>
      <c r="D12" s="25" t="n">
        <f aca="false">B12/$B$13</f>
        <v>0.010752688172043</v>
      </c>
      <c r="E12" s="26" t="n">
        <f aca="false">C12/$C$13</f>
        <v>0.0083843831156728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66" t="s">
        <v>16</v>
      </c>
      <c r="B13" s="29" t="n">
        <f aca="false">SUM(B7:B12)</f>
        <v>93</v>
      </c>
      <c r="C13" s="30" t="n">
        <f aca="false">SUM(C7:C12)</f>
        <v>3219080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6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5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32</v>
      </c>
      <c r="C18" s="60" t="n">
        <v>6985700</v>
      </c>
      <c r="D18" s="40" t="n">
        <f aca="false">B18/$B$24</f>
        <v>0.385542168674699</v>
      </c>
      <c r="E18" s="41" t="n">
        <f aca="false">C18/$C$24</f>
        <v>0.311031264748573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62" t="s">
        <v>11</v>
      </c>
      <c r="B19" s="63" t="n">
        <v>18</v>
      </c>
      <c r="C19" s="64" t="n">
        <v>6132700</v>
      </c>
      <c r="D19" s="25" t="n">
        <f aca="false">B19/$B$24</f>
        <v>0.216867469879518</v>
      </c>
      <c r="E19" s="26" t="n">
        <f aca="false">C19/$C$24</f>
        <v>0.273052297883329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62" t="s">
        <v>12</v>
      </c>
      <c r="B20" s="63" t="n">
        <v>17</v>
      </c>
      <c r="C20" s="64" t="n">
        <v>4599000</v>
      </c>
      <c r="D20" s="25" t="n">
        <f aca="false">B20/$B$24</f>
        <v>0.204819277108434</v>
      </c>
      <c r="E20" s="26" t="n">
        <f aca="false">C20/$C$24</f>
        <v>0.204765848315657</v>
      </c>
      <c r="F20" s="65" t="n">
        <v>3</v>
      </c>
      <c r="G20" s="65" t="n">
        <v>3</v>
      </c>
    </row>
    <row r="21" customFormat="false" ht="12.75" hidden="false" customHeight="false" outlineLevel="0" collapsed="false">
      <c r="A21" s="62" t="s">
        <v>13</v>
      </c>
      <c r="B21" s="63" t="n">
        <v>14</v>
      </c>
      <c r="C21" s="64" t="n">
        <v>4062500</v>
      </c>
      <c r="D21" s="25" t="n">
        <f aca="false">B21/$B$24</f>
        <v>0.168674698795181</v>
      </c>
      <c r="E21" s="26" t="n">
        <f aca="false">C21/$C$24</f>
        <v>0.180878725545196</v>
      </c>
      <c r="F21" s="65" t="n">
        <v>4</v>
      </c>
      <c r="G21" s="65" t="n">
        <v>4</v>
      </c>
    </row>
    <row r="22" customFormat="false" ht="12.75" hidden="false" customHeight="false" outlineLevel="0" collapsed="false">
      <c r="A22" s="62" t="s">
        <v>14</v>
      </c>
      <c r="B22" s="63" t="n">
        <v>1</v>
      </c>
      <c r="C22" s="64" t="n">
        <v>410000</v>
      </c>
      <c r="D22" s="25" t="n">
        <f aca="false">B22/$B$24</f>
        <v>0.0120481927710843</v>
      </c>
      <c r="E22" s="26" t="n">
        <f aca="false">C22/$C$24</f>
        <v>0.018254837531946</v>
      </c>
      <c r="F22" s="65" t="n">
        <v>5</v>
      </c>
      <c r="G22" s="65" t="n">
        <v>5</v>
      </c>
    </row>
    <row r="23" customFormat="false" ht="12.75" hidden="false" customHeight="false" outlineLevel="0" collapsed="false">
      <c r="A23" s="62" t="s">
        <v>15</v>
      </c>
      <c r="B23" s="63" t="n">
        <v>1</v>
      </c>
      <c r="C23" s="64" t="n">
        <v>269900</v>
      </c>
      <c r="D23" s="25" t="n">
        <f aca="false">B23/$B$24</f>
        <v>0.0120481927710843</v>
      </c>
      <c r="E23" s="26" t="n">
        <f aca="false">C23/$C$24</f>
        <v>0.0120170259752981</v>
      </c>
      <c r="F23" s="65" t="n">
        <v>5</v>
      </c>
      <c r="G23" s="65" t="n">
        <v>6</v>
      </c>
    </row>
    <row r="24" customFormat="false" ht="12.75" hidden="false" customHeight="false" outlineLevel="0" collapsed="false">
      <c r="A24" s="66" t="s">
        <v>16</v>
      </c>
      <c r="B24" s="29" t="n">
        <f aca="false">SUM(B18:B23)</f>
        <v>83</v>
      </c>
      <c r="C24" s="30" t="n">
        <f aca="false">SUM(C18:C23)</f>
        <v>22459800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8" t="s">
        <v>27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4</v>
      </c>
      <c r="E27" s="51" t="s">
        <v>24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5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3</v>
      </c>
      <c r="B29" s="59" t="n">
        <v>1</v>
      </c>
      <c r="C29" s="60" t="n">
        <v>825000</v>
      </c>
      <c r="D29" s="41" t="n">
        <f aca="false">B29/$B$31</f>
        <v>0.5</v>
      </c>
      <c r="E29" s="41" t="n">
        <f aca="false">C29/$C$31</f>
        <v>0.771028037383178</v>
      </c>
      <c r="F29" s="61" t="n">
        <v>1</v>
      </c>
      <c r="G29" s="61" t="n">
        <v>1</v>
      </c>
    </row>
    <row r="30" customFormat="false" ht="12.75" hidden="false" customHeight="false" outlineLevel="0" collapsed="false">
      <c r="A30" s="58" t="s">
        <v>11</v>
      </c>
      <c r="B30" s="59" t="n">
        <v>1</v>
      </c>
      <c r="C30" s="64" t="n">
        <v>245000</v>
      </c>
      <c r="D30" s="41" t="n">
        <f aca="false">B30/$B$31</f>
        <v>0.5</v>
      </c>
      <c r="E30" s="26" t="n">
        <f aca="false">C30/$C$31</f>
        <v>0.228971962616822</v>
      </c>
      <c r="F30" s="61" t="n">
        <v>1</v>
      </c>
      <c r="G30" s="65" t="n">
        <v>2</v>
      </c>
    </row>
    <row r="31" customFormat="false" ht="12.75" hidden="false" customHeight="false" outlineLevel="0" collapsed="false">
      <c r="A31" s="66" t="s">
        <v>16</v>
      </c>
      <c r="B31" s="29" t="n">
        <f aca="false">SUM(B29:B30)</f>
        <v>2</v>
      </c>
      <c r="C31" s="30" t="n">
        <f aca="false">SUM(C29:C30)</f>
        <v>1070000</v>
      </c>
      <c r="D31" s="31" t="n">
        <f aca="false">SUM(D29:D30)</f>
        <v>1</v>
      </c>
      <c r="E31" s="31" t="n">
        <f aca="false">SUM(E29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false" outlineLevel="0" collapsed="false">
      <c r="A33" s="48" t="s">
        <v>28</v>
      </c>
      <c r="B33" s="48"/>
      <c r="C33" s="48"/>
      <c r="D33" s="48"/>
      <c r="E33" s="48"/>
      <c r="F33" s="48"/>
      <c r="G33" s="48"/>
    </row>
    <row r="34" customFormat="false" ht="12.75" hidden="false" customHeight="false" outlineLevel="0" collapsed="false">
      <c r="A34" s="68"/>
      <c r="B34" s="68"/>
      <c r="C34" s="69"/>
      <c r="D34" s="51" t="s">
        <v>24</v>
      </c>
      <c r="E34" s="51" t="s">
        <v>24</v>
      </c>
      <c r="F34" s="52" t="s">
        <v>3</v>
      </c>
      <c r="G34" s="52" t="s">
        <v>3</v>
      </c>
    </row>
    <row r="35" customFormat="false" ht="12.75" hidden="false" customHeight="false" outlineLevel="0" collapsed="false">
      <c r="A35" s="53" t="s">
        <v>25</v>
      </c>
      <c r="B35" s="53" t="s">
        <v>5</v>
      </c>
      <c r="C35" s="54" t="s">
        <v>9</v>
      </c>
      <c r="D35" s="56" t="s">
        <v>5</v>
      </c>
      <c r="E35" s="56" t="s">
        <v>9</v>
      </c>
      <c r="F35" s="57" t="s">
        <v>5</v>
      </c>
      <c r="G35" s="57" t="s">
        <v>9</v>
      </c>
    </row>
    <row r="36" customFormat="false" ht="12.75" hidden="false" customHeight="false" outlineLevel="0" collapsed="false">
      <c r="A36" s="58" t="s">
        <v>10</v>
      </c>
      <c r="B36" s="59" t="n">
        <v>1</v>
      </c>
      <c r="C36" s="60" t="n">
        <v>6275000</v>
      </c>
      <c r="D36" s="41" t="n">
        <f aca="false">B36/$B$38</f>
        <v>0.5</v>
      </c>
      <c r="E36" s="41" t="n">
        <f aca="false">C36/$C$38</f>
        <v>0.847972972972973</v>
      </c>
      <c r="F36" s="61" t="n">
        <v>1</v>
      </c>
      <c r="G36" s="61" t="n">
        <v>1</v>
      </c>
    </row>
    <row r="37" customFormat="false" ht="12.75" hidden="false" customHeight="false" outlineLevel="0" collapsed="false">
      <c r="A37" s="58" t="s">
        <v>11</v>
      </c>
      <c r="B37" s="59" t="n">
        <v>1</v>
      </c>
      <c r="C37" s="64" t="n">
        <v>1125000</v>
      </c>
      <c r="D37" s="41" t="n">
        <f aca="false">B37/$B$38</f>
        <v>0.5</v>
      </c>
      <c r="E37" s="26" t="n">
        <f aca="false">C37/$C$38</f>
        <v>0.152027027027027</v>
      </c>
      <c r="F37" s="61" t="n">
        <v>1</v>
      </c>
      <c r="G37" s="65" t="n">
        <v>2</v>
      </c>
    </row>
    <row r="38" customFormat="false" ht="12.75" hidden="false" customHeight="false" outlineLevel="0" collapsed="false">
      <c r="A38" s="29" t="s">
        <v>16</v>
      </c>
      <c r="B38" s="29" t="n">
        <f aca="false">SUM(B36:B37)</f>
        <v>2</v>
      </c>
      <c r="C38" s="30" t="n">
        <f aca="false">SUM(C36:C37)</f>
        <v>7400000</v>
      </c>
      <c r="D38" s="31" t="n">
        <f aca="false">SUM(D36:D37)</f>
        <v>1</v>
      </c>
      <c r="E38" s="31" t="n">
        <f aca="false">SUM(E36:E37)</f>
        <v>1</v>
      </c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8" t="s">
        <v>29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68"/>
      <c r="B41" s="68"/>
      <c r="C41" s="69"/>
      <c r="D41" s="51" t="s">
        <v>24</v>
      </c>
      <c r="E41" s="51" t="s">
        <v>24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53" t="s">
        <v>25</v>
      </c>
      <c r="B42" s="53" t="s">
        <v>5</v>
      </c>
      <c r="C42" s="54" t="s">
        <v>9</v>
      </c>
      <c r="D42" s="56" t="s">
        <v>5</v>
      </c>
      <c r="E42" s="56" t="s">
        <v>9</v>
      </c>
      <c r="F42" s="57" t="s">
        <v>5</v>
      </c>
      <c r="G42" s="57" t="s">
        <v>9</v>
      </c>
    </row>
    <row r="43" customFormat="false" ht="12.75" hidden="false" customHeight="false" outlineLevel="0" collapsed="false">
      <c r="A43" s="58" t="s">
        <v>11</v>
      </c>
      <c r="B43" s="59" t="n">
        <v>3</v>
      </c>
      <c r="C43" s="60" t="n">
        <v>1965500</v>
      </c>
      <c r="D43" s="70" t="n">
        <f aca="false">B43/$B$46</f>
        <v>0.375</v>
      </c>
      <c r="E43" s="71" t="n">
        <f aca="false">C43/$C$46</f>
        <v>0.843200343200343</v>
      </c>
      <c r="F43" s="61" t="n">
        <v>1</v>
      </c>
      <c r="G43" s="61" t="n">
        <v>1</v>
      </c>
    </row>
    <row r="44" customFormat="false" ht="12.75" hidden="false" customHeight="false" outlineLevel="0" collapsed="false">
      <c r="A44" s="58" t="s">
        <v>10</v>
      </c>
      <c r="B44" s="59" t="n">
        <v>3</v>
      </c>
      <c r="C44" s="64" t="n">
        <v>240500</v>
      </c>
      <c r="D44" s="70" t="n">
        <f aca="false">B44/$B$46</f>
        <v>0.375</v>
      </c>
      <c r="E44" s="72" t="n">
        <f aca="false">C44/$C$46</f>
        <v>0.103174603174603</v>
      </c>
      <c r="F44" s="61" t="n">
        <v>1</v>
      </c>
      <c r="G44" s="65" t="n">
        <v>2</v>
      </c>
    </row>
    <row r="45" customFormat="false" ht="12.75" hidden="false" customHeight="false" outlineLevel="0" collapsed="false">
      <c r="A45" s="62" t="s">
        <v>12</v>
      </c>
      <c r="B45" s="63" t="n">
        <v>2</v>
      </c>
      <c r="C45" s="64" t="n">
        <v>125000</v>
      </c>
      <c r="D45" s="73" t="n">
        <f aca="false">B45/$B$46</f>
        <v>0.25</v>
      </c>
      <c r="E45" s="72" t="n">
        <f aca="false">C45/$C$46</f>
        <v>0.0536250536250536</v>
      </c>
      <c r="F45" s="74" t="n">
        <v>2</v>
      </c>
      <c r="G45" s="74" t="n">
        <v>3</v>
      </c>
    </row>
    <row r="46" customFormat="false" ht="12.75" hidden="false" customHeight="false" outlineLevel="0" collapsed="false">
      <c r="A46" s="29" t="s">
        <v>16</v>
      </c>
      <c r="B46" s="29" t="n">
        <f aca="false">SUM(B43:B45)</f>
        <v>8</v>
      </c>
      <c r="C46" s="30" t="n">
        <f aca="false">SUM(C43:C45)</f>
        <v>2331000</v>
      </c>
      <c r="D46" s="31" t="n">
        <f aca="false">SUM(D43:D45)</f>
        <v>1</v>
      </c>
      <c r="E46" s="31" t="n">
        <f aca="false">SUM(E43:E45)</f>
        <v>1</v>
      </c>
      <c r="F46" s="32"/>
      <c r="G46" s="32"/>
    </row>
    <row r="48" customFormat="false" ht="12.75" hidden="false" customHeight="true" outlineLevel="0" collapsed="false">
      <c r="A48" s="42" t="s">
        <v>19</v>
      </c>
      <c r="B48" s="42"/>
    </row>
    <row r="49" customFormat="false" ht="12.75" hidden="false" customHeight="false" outlineLevel="0" collapsed="false">
      <c r="A49" s="44" t="s">
        <v>21</v>
      </c>
    </row>
  </sheetData>
  <mergeCells count="6">
    <mergeCell ref="A4:G4"/>
    <mergeCell ref="A15:G15"/>
    <mergeCell ref="A26:G26"/>
    <mergeCell ref="A33:G33"/>
    <mergeCell ref="A40:G40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0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AUGUST, 2016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1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2</v>
      </c>
      <c r="B7" s="80" t="n">
        <v>12</v>
      </c>
      <c r="C7" s="81" t="n">
        <v>2047108</v>
      </c>
      <c r="D7" s="41" t="n">
        <f aca="false">B7/$B$13</f>
        <v>0.285714285714286</v>
      </c>
      <c r="E7" s="26" t="n">
        <f aca="false">C7/$C$13</f>
        <v>0.237524252998368</v>
      </c>
      <c r="F7" s="61" t="n">
        <v>1</v>
      </c>
      <c r="G7" s="65" t="n">
        <v>2</v>
      </c>
    </row>
    <row r="8" customFormat="false" ht="12.75" hidden="false" customHeight="false" outlineLevel="0" collapsed="false">
      <c r="A8" s="79" t="s">
        <v>10</v>
      </c>
      <c r="B8" s="82" t="n">
        <v>10</v>
      </c>
      <c r="C8" s="83" t="n">
        <v>2343232</v>
      </c>
      <c r="D8" s="26" t="n">
        <f aca="false">B8/$B$13</f>
        <v>0.238095238095238</v>
      </c>
      <c r="E8" s="41" t="n">
        <f aca="false">C8/$C$13</f>
        <v>0.271883276506111</v>
      </c>
      <c r="F8" s="65" t="n">
        <v>2</v>
      </c>
      <c r="G8" s="61" t="n">
        <v>1</v>
      </c>
    </row>
    <row r="9" customFormat="false" ht="12.75" hidden="false" customHeight="false" outlineLevel="0" collapsed="false">
      <c r="A9" s="84" t="s">
        <v>13</v>
      </c>
      <c r="B9" s="82" t="n">
        <v>10</v>
      </c>
      <c r="C9" s="81" t="n">
        <v>2140697</v>
      </c>
      <c r="D9" s="26" t="n">
        <f aca="false">B9/$B$13</f>
        <v>0.238095238095238</v>
      </c>
      <c r="E9" s="26" t="n">
        <f aca="false">C9/$C$13</f>
        <v>0.248383307485901</v>
      </c>
      <c r="F9" s="65" t="n">
        <v>2</v>
      </c>
      <c r="G9" s="65" t="n">
        <v>3</v>
      </c>
    </row>
    <row r="10" customFormat="false" ht="12.75" hidden="false" customHeight="false" outlineLevel="0" collapsed="false">
      <c r="A10" s="84" t="s">
        <v>11</v>
      </c>
      <c r="B10" s="82" t="n">
        <v>7</v>
      </c>
      <c r="C10" s="81" t="n">
        <v>1315465</v>
      </c>
      <c r="D10" s="26" t="n">
        <f aca="false">B10/$B$13</f>
        <v>0.166666666666667</v>
      </c>
      <c r="E10" s="26" t="n">
        <f aca="false">C10/$C$13</f>
        <v>0.152632319091371</v>
      </c>
      <c r="F10" s="65" t="n">
        <v>3</v>
      </c>
      <c r="G10" s="65" t="n">
        <v>4</v>
      </c>
    </row>
    <row r="11" customFormat="false" ht="12.75" hidden="false" customHeight="false" outlineLevel="0" collapsed="false">
      <c r="A11" s="84" t="s">
        <v>14</v>
      </c>
      <c r="B11" s="82" t="n">
        <v>2</v>
      </c>
      <c r="C11" s="81" t="n">
        <v>640000</v>
      </c>
      <c r="D11" s="26" t="n">
        <f aca="false">B11/$B$13</f>
        <v>0.0476190476190476</v>
      </c>
      <c r="E11" s="26" t="n">
        <f aca="false">C11/$C$13</f>
        <v>0.074258672194606</v>
      </c>
      <c r="F11" s="65" t="n">
        <v>4</v>
      </c>
      <c r="G11" s="65" t="n">
        <v>5</v>
      </c>
    </row>
    <row r="12" customFormat="false" ht="12.75" hidden="false" customHeight="false" outlineLevel="0" collapsed="false">
      <c r="A12" s="84" t="s">
        <v>15</v>
      </c>
      <c r="B12" s="82" t="n">
        <v>1</v>
      </c>
      <c r="C12" s="81" t="n">
        <v>132020</v>
      </c>
      <c r="D12" s="26" t="n">
        <f aca="false">B12/$B$13</f>
        <v>0.0238095238095238</v>
      </c>
      <c r="E12" s="26" t="n">
        <f aca="false">C12/$C$13</f>
        <v>0.0153181717236436</v>
      </c>
      <c r="F12" s="65" t="n">
        <v>5</v>
      </c>
      <c r="G12" s="65" t="n">
        <v>6</v>
      </c>
    </row>
    <row r="13" customFormat="false" ht="12.75" hidden="false" customHeight="false" outlineLevel="0" collapsed="false">
      <c r="A13" s="85" t="s">
        <v>16</v>
      </c>
      <c r="B13" s="29" t="n">
        <f aca="false">SUM(B7:B12)</f>
        <v>42</v>
      </c>
      <c r="C13" s="30" t="n">
        <f aca="false">SUM(C7:C12)</f>
        <v>8618522</v>
      </c>
      <c r="D13" s="31" t="n">
        <f aca="false">SUM(D8:D12)</f>
        <v>0.714285714285714</v>
      </c>
      <c r="E13" s="31" t="n">
        <f aca="false">SUM(E8:E12)</f>
        <v>0.762475747001632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2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79" t="s">
        <v>10</v>
      </c>
      <c r="B18" s="80" t="n">
        <v>1</v>
      </c>
      <c r="C18" s="83" t="n">
        <v>4000000</v>
      </c>
      <c r="D18" s="40" t="n">
        <f aca="false">B18/$B$21</f>
        <v>0.333333333333333</v>
      </c>
      <c r="E18" s="87" t="n">
        <f aca="false">C18/$C$21</f>
        <v>0.686954729683314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79" t="s">
        <v>13</v>
      </c>
      <c r="B19" s="80" t="n">
        <v>1</v>
      </c>
      <c r="C19" s="81" t="n">
        <v>1600000</v>
      </c>
      <c r="D19" s="40" t="n">
        <f aca="false">B19/$B$21</f>
        <v>0.333333333333333</v>
      </c>
      <c r="E19" s="88" t="n">
        <f aca="false">C19/$C$21</f>
        <v>0.274781891873326</v>
      </c>
      <c r="F19" s="61" t="n">
        <v>1</v>
      </c>
      <c r="G19" s="65" t="n">
        <v>2</v>
      </c>
    </row>
    <row r="20" customFormat="false" ht="12.75" hidden="false" customHeight="false" outlineLevel="0" collapsed="false">
      <c r="A20" s="79" t="s">
        <v>11</v>
      </c>
      <c r="B20" s="80" t="n">
        <v>1</v>
      </c>
      <c r="C20" s="81" t="n">
        <v>222800</v>
      </c>
      <c r="D20" s="40" t="n">
        <f aca="false">B20/$B$21</f>
        <v>0.333333333333333</v>
      </c>
      <c r="E20" s="88" t="n">
        <f aca="false">C20/$C$21</f>
        <v>0.0382633784433606</v>
      </c>
      <c r="F20" s="61" t="n">
        <v>1</v>
      </c>
      <c r="G20" s="65" t="n">
        <v>3</v>
      </c>
    </row>
    <row r="21" customFormat="false" ht="12.75" hidden="false" customHeight="false" outlineLevel="0" collapsed="false">
      <c r="A21" s="29" t="s">
        <v>16</v>
      </c>
      <c r="B21" s="29" t="n">
        <f aca="false">SUM(B18:B20)</f>
        <v>3</v>
      </c>
      <c r="C21" s="30" t="n">
        <f aca="false">SUM(C18:C20)</f>
        <v>5822800</v>
      </c>
      <c r="D21" s="31" t="n">
        <f aca="false">SUM(D18:D20)</f>
        <v>1</v>
      </c>
      <c r="E21" s="31" t="n">
        <f aca="false">SUM(E18:E20)</f>
        <v>1</v>
      </c>
      <c r="F21" s="32"/>
      <c r="G21" s="32"/>
    </row>
    <row r="22" customFormat="false" ht="13.5" hidden="false" customHeight="false" outlineLevel="0" collapsed="false"/>
    <row r="23" customFormat="false" ht="15.75" hidden="false" customHeight="false" outlineLevel="0" collapsed="false">
      <c r="A23" s="86" t="s">
        <v>33</v>
      </c>
      <c r="B23" s="86"/>
      <c r="C23" s="86"/>
      <c r="D23" s="86"/>
      <c r="E23" s="86"/>
      <c r="F23" s="86"/>
      <c r="G23" s="86"/>
    </row>
    <row r="24" customFormat="false" ht="12.75" hidden="false" customHeight="false" outlineLevel="0" collapsed="false">
      <c r="A24" s="49"/>
      <c r="B24" s="49"/>
      <c r="C24" s="50"/>
      <c r="D24" s="51" t="s">
        <v>24</v>
      </c>
      <c r="E24" s="51" t="s">
        <v>24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76" t="s">
        <v>4</v>
      </c>
      <c r="B25" s="77" t="s">
        <v>5</v>
      </c>
      <c r="C25" s="78" t="s">
        <v>9</v>
      </c>
      <c r="D25" s="56" t="s">
        <v>5</v>
      </c>
      <c r="E25" s="56" t="s">
        <v>9</v>
      </c>
      <c r="F25" s="57" t="s">
        <v>5</v>
      </c>
      <c r="G25" s="57" t="s">
        <v>9</v>
      </c>
    </row>
    <row r="26" customFormat="false" ht="12.75" hidden="false" customHeight="false" outlineLevel="0" collapsed="false">
      <c r="A26" s="79" t="s">
        <v>11</v>
      </c>
      <c r="B26" s="80" t="n">
        <v>1</v>
      </c>
      <c r="C26" s="83" t="n">
        <v>21000000</v>
      </c>
      <c r="D26" s="40"/>
      <c r="E26" s="87"/>
      <c r="F26" s="61" t="n">
        <v>1</v>
      </c>
      <c r="G26" s="61" t="n">
        <v>1</v>
      </c>
    </row>
    <row r="27" customFormat="false" ht="12.75" hidden="false" customHeight="false" outlineLevel="0" collapsed="false">
      <c r="A27" s="29" t="s">
        <v>16</v>
      </c>
      <c r="B27" s="29" t="n">
        <f aca="false">SUM(B26:B26)</f>
        <v>1</v>
      </c>
      <c r="C27" s="30" t="n">
        <f aca="false">SUM(C26:C26)</f>
        <v>21000000</v>
      </c>
      <c r="D27" s="89"/>
      <c r="E27" s="89"/>
      <c r="F27" s="32"/>
      <c r="G27" s="32"/>
    </row>
    <row r="28" customFormat="false" ht="13.5" hidden="false" customHeight="false" outlineLevel="0" collapsed="false"/>
    <row r="29" customFormat="false" ht="15.75" hidden="false" customHeight="true" outlineLevel="0" collapsed="false">
      <c r="A29" s="86" t="s">
        <v>34</v>
      </c>
      <c r="B29" s="86"/>
      <c r="C29" s="86"/>
      <c r="D29" s="86"/>
      <c r="E29" s="86"/>
      <c r="F29" s="86"/>
      <c r="G29" s="86"/>
    </row>
    <row r="30" customFormat="false" ht="12.75" hidden="false" customHeight="false" outlineLevel="0" collapsed="false">
      <c r="A30" s="49"/>
      <c r="B30" s="49"/>
      <c r="C30" s="50"/>
      <c r="D30" s="51" t="s">
        <v>24</v>
      </c>
      <c r="E30" s="51" t="s">
        <v>24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76" t="s">
        <v>4</v>
      </c>
      <c r="B31" s="77" t="s">
        <v>5</v>
      </c>
      <c r="C31" s="78" t="s">
        <v>9</v>
      </c>
      <c r="D31" s="56" t="s">
        <v>5</v>
      </c>
      <c r="E31" s="56" t="s">
        <v>9</v>
      </c>
      <c r="F31" s="57" t="s">
        <v>5</v>
      </c>
      <c r="G31" s="57" t="s">
        <v>9</v>
      </c>
    </row>
    <row r="32" customFormat="false" ht="12.75" hidden="false" customHeight="false" outlineLevel="0" collapsed="false">
      <c r="A32" s="79" t="s">
        <v>12</v>
      </c>
      <c r="B32" s="80" t="n">
        <v>2</v>
      </c>
      <c r="C32" s="81" t="n">
        <v>225000</v>
      </c>
      <c r="D32" s="40" t="n">
        <f aca="false">B32/$B$35</f>
        <v>0.5</v>
      </c>
      <c r="E32" s="26" t="n">
        <f aca="false">C32/$C$35</f>
        <v>0.463487485837882</v>
      </c>
      <c r="F32" s="61" t="n">
        <v>1</v>
      </c>
      <c r="G32" s="65" t="n">
        <v>2</v>
      </c>
    </row>
    <row r="33" customFormat="false" ht="12.75" hidden="false" customHeight="false" outlineLevel="0" collapsed="false">
      <c r="A33" s="79" t="s">
        <v>14</v>
      </c>
      <c r="B33" s="82" t="n">
        <v>1</v>
      </c>
      <c r="C33" s="83" t="n">
        <v>230000</v>
      </c>
      <c r="D33" s="25" t="n">
        <f aca="false">B33/$B$35</f>
        <v>0.25</v>
      </c>
      <c r="E33" s="41" t="n">
        <f aca="false">C33/$C$35</f>
        <v>0.473787207745391</v>
      </c>
      <c r="F33" s="65" t="n">
        <v>2</v>
      </c>
      <c r="G33" s="61" t="n">
        <v>1</v>
      </c>
    </row>
    <row r="34" customFormat="false" ht="12.75" hidden="false" customHeight="false" outlineLevel="0" collapsed="false">
      <c r="A34" s="84" t="s">
        <v>10</v>
      </c>
      <c r="B34" s="82" t="n">
        <v>1</v>
      </c>
      <c r="C34" s="81" t="n">
        <v>30450</v>
      </c>
      <c r="D34" s="25" t="n">
        <f aca="false">B34/$B$35</f>
        <v>0.25</v>
      </c>
      <c r="E34" s="26" t="n">
        <f aca="false">C34/$C$35</f>
        <v>0.0627253064167267</v>
      </c>
      <c r="F34" s="65" t="n">
        <v>2</v>
      </c>
      <c r="G34" s="65" t="n">
        <v>3</v>
      </c>
    </row>
    <row r="35" customFormat="false" ht="12.75" hidden="false" customHeight="false" outlineLevel="0" collapsed="false">
      <c r="A35" s="85" t="s">
        <v>16</v>
      </c>
      <c r="B35" s="29" t="n">
        <f aca="false">SUM(B32:B34)</f>
        <v>4</v>
      </c>
      <c r="C35" s="30" t="n">
        <f aca="false">SUM(C32:C34)</f>
        <v>485450</v>
      </c>
      <c r="D35" s="31" t="n">
        <f aca="false">SUM(D32:D34)</f>
        <v>1</v>
      </c>
      <c r="E35" s="31" t="n">
        <f aca="false">SUM(E32:E34)</f>
        <v>1</v>
      </c>
      <c r="F35" s="32"/>
      <c r="G35" s="32"/>
    </row>
    <row r="36" customFormat="false" ht="13.5" hidden="false" customHeight="false" outlineLevel="0" collapsed="false"/>
    <row r="37" customFormat="false" ht="15.75" hidden="false" customHeight="false" outlineLevel="0" collapsed="false">
      <c r="A37" s="86" t="s">
        <v>35</v>
      </c>
      <c r="B37" s="86"/>
      <c r="C37" s="86"/>
      <c r="D37" s="86"/>
      <c r="E37" s="86"/>
      <c r="F37" s="86"/>
      <c r="G37" s="86"/>
    </row>
    <row r="38" customFormat="false" ht="12.75" hidden="false" customHeight="false" outlineLevel="0" collapsed="false">
      <c r="A38" s="49"/>
      <c r="B38" s="49"/>
      <c r="C38" s="50"/>
      <c r="D38" s="51" t="s">
        <v>24</v>
      </c>
      <c r="E38" s="51" t="s">
        <v>24</v>
      </c>
      <c r="F38" s="52" t="s">
        <v>3</v>
      </c>
      <c r="G38" s="52" t="s">
        <v>3</v>
      </c>
    </row>
    <row r="39" customFormat="false" ht="11.25" hidden="false" customHeight="true" outlineLevel="0" collapsed="false">
      <c r="A39" s="76" t="s">
        <v>4</v>
      </c>
      <c r="B39" s="77" t="s">
        <v>5</v>
      </c>
      <c r="C39" s="78" t="s">
        <v>9</v>
      </c>
      <c r="D39" s="56" t="s">
        <v>5</v>
      </c>
      <c r="E39" s="56" t="s">
        <v>9</v>
      </c>
      <c r="F39" s="57" t="s">
        <v>5</v>
      </c>
      <c r="G39" s="57" t="s">
        <v>9</v>
      </c>
    </row>
    <row r="40" customFormat="false" ht="12.75" hidden="false" customHeight="true" outlineLevel="0" collapsed="false">
      <c r="A40" s="79" t="s">
        <v>11</v>
      </c>
      <c r="B40" s="80" t="n">
        <v>1</v>
      </c>
      <c r="C40" s="83" t="n">
        <v>1300000</v>
      </c>
      <c r="D40" s="41" t="n">
        <f aca="false">B40/$B$42</f>
        <v>0.5</v>
      </c>
      <c r="E40" s="41" t="n">
        <f aca="false">C40/$C$42</f>
        <v>0.764705882352941</v>
      </c>
      <c r="F40" s="61" t="n">
        <v>1</v>
      </c>
      <c r="G40" s="61" t="n">
        <v>1</v>
      </c>
    </row>
    <row r="41" customFormat="false" ht="12.75" hidden="false" customHeight="true" outlineLevel="0" collapsed="false">
      <c r="A41" s="79" t="s">
        <v>10</v>
      </c>
      <c r="B41" s="80" t="n">
        <v>1</v>
      </c>
      <c r="C41" s="81" t="n">
        <v>400000</v>
      </c>
      <c r="D41" s="41" t="n">
        <f aca="false">B41/$B$42</f>
        <v>0.5</v>
      </c>
      <c r="E41" s="26" t="n">
        <f aca="false">C41/$C$42</f>
        <v>0.235294117647059</v>
      </c>
      <c r="F41" s="61" t="n">
        <v>1</v>
      </c>
      <c r="G41" s="65" t="n">
        <v>2</v>
      </c>
    </row>
    <row r="42" customFormat="false" ht="12.75" hidden="false" customHeight="false" outlineLevel="0" collapsed="false">
      <c r="A42" s="85" t="s">
        <v>16</v>
      </c>
      <c r="B42" s="29" t="n">
        <f aca="false">SUM(B40:B41)</f>
        <v>2</v>
      </c>
      <c r="C42" s="30" t="n">
        <f aca="false">SUM(C40:C41)</f>
        <v>1700000</v>
      </c>
      <c r="D42" s="31" t="n">
        <f aca="false">SUM(D40:D41)</f>
        <v>1</v>
      </c>
      <c r="E42" s="31" t="n">
        <f aca="false">SUM(E40:E41)</f>
        <v>1</v>
      </c>
      <c r="F42" s="32"/>
      <c r="G42" s="32"/>
    </row>
    <row r="44" customFormat="false" ht="12.75" hidden="false" customHeight="true" outlineLevel="0" collapsed="false">
      <c r="A44" s="42" t="s">
        <v>19</v>
      </c>
      <c r="B44" s="42"/>
    </row>
    <row r="45" customFormat="false" ht="12.75" hidden="false" customHeight="false" outlineLevel="0" collapsed="false">
      <c r="A45" s="44" t="s">
        <v>21</v>
      </c>
    </row>
  </sheetData>
  <mergeCells count="6">
    <mergeCell ref="A4:G4"/>
    <mergeCell ref="A15:G15"/>
    <mergeCell ref="A23:G23"/>
    <mergeCell ref="A29:G29"/>
    <mergeCell ref="A37:G37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6</v>
      </c>
    </row>
    <row r="2" customFormat="false" ht="12.75" hidden="false" customHeight="false" outlineLevel="0" collapsed="false">
      <c r="A2" s="4" t="str">
        <f aca="false">'OVERALL SALES AND LOANS STATS'!A2</f>
        <v>Reporting Period: AUGUST, 2016</v>
      </c>
    </row>
    <row r="5" customFormat="false" ht="12.75" hidden="false" customHeight="false" outlineLevel="0" collapsed="false">
      <c r="A5" s="90" t="s">
        <v>37</v>
      </c>
      <c r="B5" s="90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39</v>
      </c>
      <c r="C7" s="93" t="s">
        <v>5</v>
      </c>
      <c r="D7" s="93" t="s">
        <v>40</v>
      </c>
      <c r="E7" s="93" t="s">
        <v>7</v>
      </c>
      <c r="F7" s="93" t="s">
        <v>41</v>
      </c>
    </row>
    <row r="8" customFormat="false" ht="12.75" hidden="false" customHeight="false" outlineLevel="0" collapsed="false">
      <c r="A8" s="94" t="s">
        <v>14</v>
      </c>
      <c r="B8" s="95"/>
      <c r="C8" s="96" t="n">
        <v>1</v>
      </c>
      <c r="D8" s="97" t="n">
        <v>410000</v>
      </c>
      <c r="E8" s="98" t="n">
        <v>0.0105263157894737</v>
      </c>
      <c r="F8" s="98" t="n">
        <v>0.0123268231672119</v>
      </c>
    </row>
    <row r="9" customFormat="false" ht="12.75" hidden="false" customHeight="false" outlineLevel="0" collapsed="false">
      <c r="A9" s="99"/>
      <c r="B9" s="100" t="s">
        <v>42</v>
      </c>
      <c r="C9" s="101" t="n">
        <v>1</v>
      </c>
      <c r="D9" s="102" t="n">
        <v>410000</v>
      </c>
      <c r="E9" s="103" t="n">
        <v>0.0105263157894737</v>
      </c>
      <c r="F9" s="104" t="n">
        <v>0.0123268231672119</v>
      </c>
    </row>
    <row r="10" customFormat="false" ht="12.75" hidden="false" customHeight="false" outlineLevel="0" collapsed="false">
      <c r="A10" s="99"/>
      <c r="B10" s="105"/>
      <c r="C10" s="106"/>
      <c r="D10" s="107"/>
      <c r="E10" s="108"/>
      <c r="F10" s="108"/>
    </row>
    <row r="11" customFormat="false" ht="12.75" hidden="false" customHeight="false" outlineLevel="0" collapsed="false">
      <c r="A11" s="94" t="s">
        <v>13</v>
      </c>
      <c r="B11" s="95"/>
      <c r="C11" s="96" t="n">
        <v>15</v>
      </c>
      <c r="D11" s="97" t="n">
        <v>4887500</v>
      </c>
      <c r="E11" s="98" t="n">
        <v>0.157894736842105</v>
      </c>
      <c r="F11" s="98" t="n">
        <v>0.146944751779873</v>
      </c>
    </row>
    <row r="12" customFormat="false" ht="12.75" hidden="false" customHeight="false" outlineLevel="0" collapsed="false">
      <c r="A12" s="99"/>
      <c r="B12" s="100" t="s">
        <v>43</v>
      </c>
      <c r="C12" s="101" t="n">
        <v>1</v>
      </c>
      <c r="D12" s="102" t="n">
        <v>179500</v>
      </c>
      <c r="E12" s="103" t="n">
        <v>0.0105263157894737</v>
      </c>
      <c r="F12" s="104" t="n">
        <v>0.00539674331345007</v>
      </c>
    </row>
    <row r="13" customFormat="false" ht="12.75" hidden="false" customHeight="false" outlineLevel="0" collapsed="false">
      <c r="A13" s="99"/>
      <c r="B13" s="100" t="s">
        <v>44</v>
      </c>
      <c r="C13" s="101" t="n">
        <v>10</v>
      </c>
      <c r="D13" s="102" t="n">
        <v>2739000</v>
      </c>
      <c r="E13" s="103" t="n">
        <v>0.105263157894737</v>
      </c>
      <c r="F13" s="104" t="n">
        <v>0.082349191841447</v>
      </c>
    </row>
    <row r="14" customFormat="false" ht="12.75" hidden="false" customHeight="false" outlineLevel="0" collapsed="false">
      <c r="A14" s="99"/>
      <c r="B14" s="100" t="s">
        <v>45</v>
      </c>
      <c r="C14" s="101" t="n">
        <v>1</v>
      </c>
      <c r="D14" s="102" t="n">
        <v>430000</v>
      </c>
      <c r="E14" s="103" t="n">
        <v>0.0105263157894737</v>
      </c>
      <c r="F14" s="104" t="n">
        <v>0.0129281316143929</v>
      </c>
    </row>
    <row r="15" customFormat="false" ht="12.75" hidden="false" customHeight="false" outlineLevel="0" collapsed="false">
      <c r="A15" s="99"/>
      <c r="B15" s="100" t="s">
        <v>46</v>
      </c>
      <c r="C15" s="101" t="n">
        <v>2</v>
      </c>
      <c r="D15" s="102" t="n">
        <v>714000</v>
      </c>
      <c r="E15" s="103" t="n">
        <v>0.0210526315789474</v>
      </c>
      <c r="F15" s="104" t="n">
        <v>0.0214667115643641</v>
      </c>
    </row>
    <row r="16" customFormat="false" ht="12.75" hidden="false" customHeight="false" outlineLevel="0" collapsed="false">
      <c r="A16" s="99"/>
      <c r="B16" s="100" t="s">
        <v>47</v>
      </c>
      <c r="C16" s="101" t="n">
        <v>1</v>
      </c>
      <c r="D16" s="102" t="n">
        <v>825000</v>
      </c>
      <c r="E16" s="103" t="n">
        <v>0.0105263157894737</v>
      </c>
      <c r="F16" s="104" t="n">
        <v>0.024803973446219</v>
      </c>
    </row>
    <row r="17" customFormat="false" ht="12.75" hidden="false" customHeight="false" outlineLevel="0" collapsed="false">
      <c r="A17" s="99"/>
      <c r="B17" s="105"/>
      <c r="C17" s="106"/>
      <c r="D17" s="107"/>
      <c r="E17" s="108"/>
      <c r="F17" s="108"/>
    </row>
    <row r="18" customFormat="false" ht="12.75" hidden="false" customHeight="false" outlineLevel="0" collapsed="false">
      <c r="A18" s="94" t="s">
        <v>12</v>
      </c>
      <c r="B18" s="95"/>
      <c r="C18" s="96" t="n">
        <v>19</v>
      </c>
      <c r="D18" s="97" t="n">
        <v>4724000</v>
      </c>
      <c r="E18" s="98" t="n">
        <v>0.2</v>
      </c>
      <c r="F18" s="98" t="n">
        <v>0.142029055224168</v>
      </c>
    </row>
    <row r="19" customFormat="false" ht="12.75" hidden="false" customHeight="false" outlineLevel="0" collapsed="false">
      <c r="A19" s="99"/>
      <c r="B19" s="100" t="s">
        <v>48</v>
      </c>
      <c r="C19" s="101" t="n">
        <v>1</v>
      </c>
      <c r="D19" s="102" t="n">
        <v>245000</v>
      </c>
      <c r="E19" s="103" t="n">
        <v>0.0105263157894737</v>
      </c>
      <c r="F19" s="104" t="n">
        <v>0.00736602847796806</v>
      </c>
    </row>
    <row r="20" customFormat="false" ht="12.75" hidden="false" customHeight="false" outlineLevel="0" collapsed="false">
      <c r="A20" s="99"/>
      <c r="B20" s="100" t="s">
        <v>49</v>
      </c>
      <c r="C20" s="101" t="n">
        <v>1</v>
      </c>
      <c r="D20" s="102" t="n">
        <v>293000</v>
      </c>
      <c r="E20" s="103" t="n">
        <v>0.0105263157894737</v>
      </c>
      <c r="F20" s="104" t="n">
        <v>0.00880916875120262</v>
      </c>
    </row>
    <row r="21" customFormat="false" ht="12.75" hidden="false" customHeight="false" outlineLevel="0" collapsed="false">
      <c r="A21" s="99"/>
      <c r="B21" s="100" t="s">
        <v>50</v>
      </c>
      <c r="C21" s="101" t="n">
        <v>1</v>
      </c>
      <c r="D21" s="102" t="n">
        <v>435000</v>
      </c>
      <c r="E21" s="103" t="n">
        <v>0.0105263157894737</v>
      </c>
      <c r="F21" s="104" t="n">
        <v>0.0130784587261882</v>
      </c>
    </row>
    <row r="22" customFormat="false" ht="12.75" hidden="false" customHeight="false" outlineLevel="0" collapsed="false">
      <c r="A22" s="99"/>
      <c r="B22" s="100" t="s">
        <v>51</v>
      </c>
      <c r="C22" s="101" t="n">
        <v>3</v>
      </c>
      <c r="D22" s="102" t="n">
        <v>850000</v>
      </c>
      <c r="E22" s="103" t="n">
        <v>0.0315789473684211</v>
      </c>
      <c r="F22" s="104" t="n">
        <v>0.0255556090051953</v>
      </c>
    </row>
    <row r="23" customFormat="false" ht="12.75" hidden="false" customHeight="false" outlineLevel="0" collapsed="false">
      <c r="A23" s="99"/>
      <c r="B23" s="100" t="s">
        <v>52</v>
      </c>
      <c r="C23" s="101" t="n">
        <v>10</v>
      </c>
      <c r="D23" s="102" t="n">
        <v>1984000</v>
      </c>
      <c r="E23" s="103" t="n">
        <v>0.105263157894737</v>
      </c>
      <c r="F23" s="104" t="n">
        <v>0.0596497979603617</v>
      </c>
    </row>
    <row r="24" customFormat="false" ht="12.75" hidden="false" customHeight="false" outlineLevel="0" collapsed="false">
      <c r="A24" s="99"/>
      <c r="B24" s="100" t="s">
        <v>53</v>
      </c>
      <c r="C24" s="101" t="n">
        <v>1</v>
      </c>
      <c r="D24" s="102" t="n">
        <v>45000</v>
      </c>
      <c r="E24" s="103" t="n">
        <v>0.0105263157894737</v>
      </c>
      <c r="F24" s="104" t="n">
        <v>0.0013529440061574</v>
      </c>
    </row>
    <row r="25" customFormat="false" ht="12.75" hidden="false" customHeight="false" outlineLevel="0" collapsed="false">
      <c r="A25" s="99"/>
      <c r="B25" s="100" t="s">
        <v>54</v>
      </c>
      <c r="C25" s="101" t="n">
        <v>1</v>
      </c>
      <c r="D25" s="102" t="n">
        <v>147000</v>
      </c>
      <c r="E25" s="103" t="n">
        <v>0.0105263157894737</v>
      </c>
      <c r="F25" s="104" t="n">
        <v>0.00441961708678084</v>
      </c>
    </row>
    <row r="26" customFormat="false" ht="12.75" hidden="false" customHeight="false" outlineLevel="0" collapsed="false">
      <c r="A26" s="99"/>
      <c r="B26" s="100" t="s">
        <v>55</v>
      </c>
      <c r="C26" s="101" t="n">
        <v>1</v>
      </c>
      <c r="D26" s="102" t="n">
        <v>725000</v>
      </c>
      <c r="E26" s="103" t="n">
        <v>0.0105263157894737</v>
      </c>
      <c r="F26" s="104" t="n">
        <v>0.0217974312103136</v>
      </c>
    </row>
    <row r="27" customFormat="false" ht="12.75" hidden="false" customHeight="false" outlineLevel="0" collapsed="false">
      <c r="A27" s="99"/>
      <c r="B27" s="105"/>
      <c r="C27" s="106"/>
      <c r="D27" s="107"/>
      <c r="E27" s="108"/>
      <c r="F27" s="108"/>
    </row>
    <row r="28" customFormat="false" ht="12.75" hidden="false" customHeight="false" outlineLevel="0" collapsed="false">
      <c r="A28" s="94" t="s">
        <v>15</v>
      </c>
      <c r="B28" s="95"/>
      <c r="C28" s="96" t="n">
        <v>1</v>
      </c>
      <c r="D28" s="97" t="n">
        <v>269900</v>
      </c>
      <c r="E28" s="98" t="n">
        <v>0.0105263157894737</v>
      </c>
      <c r="F28" s="98" t="n">
        <v>0.00811465749470849</v>
      </c>
    </row>
    <row r="29" customFormat="false" ht="12.75" hidden="false" customHeight="false" outlineLevel="0" collapsed="false">
      <c r="A29" s="99"/>
      <c r="B29" s="100" t="s">
        <v>42</v>
      </c>
      <c r="C29" s="101" t="n">
        <v>1</v>
      </c>
      <c r="D29" s="102" t="n">
        <v>269900</v>
      </c>
      <c r="E29" s="103" t="n">
        <v>0.0105263157894737</v>
      </c>
      <c r="F29" s="104" t="n">
        <v>0.00811465749470849</v>
      </c>
    </row>
    <row r="30" customFormat="false" ht="12.75" hidden="false" customHeight="false" outlineLevel="0" collapsed="false">
      <c r="A30" s="99"/>
      <c r="B30" s="105"/>
      <c r="C30" s="106"/>
      <c r="D30" s="107"/>
      <c r="E30" s="108"/>
      <c r="F30" s="108"/>
    </row>
    <row r="31" customFormat="false" ht="12.75" hidden="false" customHeight="false" outlineLevel="0" collapsed="false">
      <c r="A31" s="94" t="s">
        <v>11</v>
      </c>
      <c r="B31" s="95"/>
      <c r="C31" s="96" t="n">
        <v>23</v>
      </c>
      <c r="D31" s="97" t="n">
        <v>9468200</v>
      </c>
      <c r="E31" s="98" t="n">
        <v>0.242105263157895</v>
      </c>
      <c r="F31" s="98" t="n">
        <v>0.284665431979988</v>
      </c>
    </row>
    <row r="32" customFormat="false" ht="12.75" hidden="false" customHeight="false" outlineLevel="0" collapsed="false">
      <c r="A32" s="99"/>
      <c r="B32" s="100" t="s">
        <v>56</v>
      </c>
      <c r="C32" s="101" t="n">
        <v>7</v>
      </c>
      <c r="D32" s="102" t="n">
        <v>1811400</v>
      </c>
      <c r="E32" s="103" t="n">
        <v>0.0736842105263158</v>
      </c>
      <c r="F32" s="104" t="n">
        <v>0.0544605060611892</v>
      </c>
    </row>
    <row r="33" customFormat="false" ht="12.75" hidden="false" customHeight="false" outlineLevel="0" collapsed="false">
      <c r="A33" s="99"/>
      <c r="B33" s="100" t="s">
        <v>57</v>
      </c>
      <c r="C33" s="101" t="n">
        <v>9</v>
      </c>
      <c r="D33" s="102" t="n">
        <v>3996800</v>
      </c>
      <c r="E33" s="103" t="n">
        <v>0.0947368421052632</v>
      </c>
      <c r="F33" s="104" t="n">
        <v>0.120165480084664</v>
      </c>
    </row>
    <row r="34" customFormat="false" ht="12.75" hidden="false" customHeight="false" outlineLevel="0" collapsed="false">
      <c r="A34" s="99"/>
      <c r="B34" s="100" t="s">
        <v>58</v>
      </c>
      <c r="C34" s="101" t="n">
        <v>1</v>
      </c>
      <c r="D34" s="102" t="n">
        <v>239000</v>
      </c>
      <c r="E34" s="103" t="n">
        <v>0.0105263157894737</v>
      </c>
      <c r="F34" s="104" t="n">
        <v>0.00718563594381374</v>
      </c>
    </row>
    <row r="35" customFormat="false" ht="12.75" hidden="false" customHeight="false" outlineLevel="0" collapsed="false">
      <c r="A35" s="99"/>
      <c r="B35" s="100" t="s">
        <v>59</v>
      </c>
      <c r="C35" s="101" t="n">
        <v>5</v>
      </c>
      <c r="D35" s="102" t="n">
        <v>1701000</v>
      </c>
      <c r="E35" s="103" t="n">
        <v>0.0526315789473684</v>
      </c>
      <c r="F35" s="104" t="n">
        <v>0.0511412834327497</v>
      </c>
    </row>
    <row r="36" customFormat="false" ht="12.75" hidden="false" customHeight="false" outlineLevel="0" collapsed="false">
      <c r="A36" s="99"/>
      <c r="B36" s="100" t="s">
        <v>60</v>
      </c>
      <c r="C36" s="101" t="n">
        <v>1</v>
      </c>
      <c r="D36" s="102" t="n">
        <v>1720000</v>
      </c>
      <c r="E36" s="103" t="n">
        <v>0.0105263157894737</v>
      </c>
      <c r="F36" s="104" t="n">
        <v>0.0517125264575717</v>
      </c>
    </row>
    <row r="37" customFormat="false" ht="12.75" hidden="false" customHeight="false" outlineLevel="0" collapsed="false">
      <c r="A37" s="99"/>
      <c r="B37" s="105"/>
      <c r="C37" s="106"/>
      <c r="D37" s="107"/>
      <c r="E37" s="108"/>
      <c r="F37" s="108"/>
    </row>
    <row r="38" customFormat="false" ht="12.75" hidden="false" customHeight="false" outlineLevel="0" collapsed="false">
      <c r="A38" s="94" t="s">
        <v>10</v>
      </c>
      <c r="B38" s="95"/>
      <c r="C38" s="96" t="n">
        <v>36</v>
      </c>
      <c r="D38" s="97" t="n">
        <v>13501200</v>
      </c>
      <c r="E38" s="98" t="n">
        <v>0.378947368421053</v>
      </c>
      <c r="F38" s="98" t="n">
        <v>0.40591928035405</v>
      </c>
    </row>
    <row r="39" customFormat="false" ht="12.75" hidden="false" customHeight="false" outlineLevel="0" collapsed="false">
      <c r="A39" s="99"/>
      <c r="B39" s="100" t="s">
        <v>61</v>
      </c>
      <c r="C39" s="101" t="n">
        <v>3</v>
      </c>
      <c r="D39" s="102" t="n">
        <v>632400</v>
      </c>
      <c r="E39" s="103" t="n">
        <v>0.0315789473684211</v>
      </c>
      <c r="F39" s="104" t="n">
        <v>0.0190133730998653</v>
      </c>
    </row>
    <row r="40" customFormat="false" ht="12.75" hidden="false" customHeight="false" outlineLevel="0" collapsed="false">
      <c r="A40" s="99"/>
      <c r="B40" s="100" t="s">
        <v>62</v>
      </c>
      <c r="C40" s="101" t="n">
        <v>1</v>
      </c>
      <c r="D40" s="102" t="n">
        <v>135000</v>
      </c>
      <c r="E40" s="103" t="n">
        <v>0.0105263157894737</v>
      </c>
      <c r="F40" s="104" t="n">
        <v>0.0040588320184722</v>
      </c>
    </row>
    <row r="41" customFormat="false" ht="12.75" hidden="false" customHeight="false" outlineLevel="0" collapsed="false">
      <c r="A41" s="99"/>
      <c r="B41" s="100" t="s">
        <v>63</v>
      </c>
      <c r="C41" s="101" t="n">
        <v>20</v>
      </c>
      <c r="D41" s="102" t="n">
        <v>4502300</v>
      </c>
      <c r="E41" s="103" t="n">
        <v>0.210526315789474</v>
      </c>
      <c r="F41" s="104" t="n">
        <v>0.135363551087166</v>
      </c>
    </row>
    <row r="42" customFormat="false" ht="12.75" hidden="false" customHeight="false" outlineLevel="0" collapsed="false">
      <c r="A42" s="99"/>
      <c r="B42" s="100" t="s">
        <v>64</v>
      </c>
      <c r="C42" s="101" t="n">
        <v>1</v>
      </c>
      <c r="D42" s="102" t="n">
        <v>181000</v>
      </c>
      <c r="E42" s="103" t="n">
        <v>0.0105263157894737</v>
      </c>
      <c r="F42" s="104" t="n">
        <v>0.00544184144698865</v>
      </c>
    </row>
    <row r="43" customFormat="false" ht="12.75" hidden="false" customHeight="false" outlineLevel="0" collapsed="false">
      <c r="A43" s="99"/>
      <c r="B43" s="100" t="s">
        <v>65</v>
      </c>
      <c r="C43" s="101" t="n">
        <v>3</v>
      </c>
      <c r="D43" s="102" t="n">
        <v>320000</v>
      </c>
      <c r="E43" s="103" t="n">
        <v>0.0315789473684211</v>
      </c>
      <c r="F43" s="104" t="n">
        <v>0.00962093515489706</v>
      </c>
    </row>
    <row r="44" customFormat="false" ht="12.75" hidden="false" customHeight="false" outlineLevel="0" collapsed="false">
      <c r="A44" s="99"/>
      <c r="B44" s="100" t="s">
        <v>66</v>
      </c>
      <c r="C44" s="101" t="n">
        <v>4</v>
      </c>
      <c r="D44" s="102" t="n">
        <v>715500</v>
      </c>
      <c r="E44" s="103" t="n">
        <v>0.0421052631578947</v>
      </c>
      <c r="F44" s="104" t="n">
        <v>0.0215118096979026</v>
      </c>
    </row>
    <row r="45" customFormat="false" ht="12.75" hidden="false" customHeight="false" outlineLevel="0" collapsed="false">
      <c r="A45" s="99"/>
      <c r="B45" s="100" t="s">
        <v>67</v>
      </c>
      <c r="C45" s="101" t="n">
        <v>1</v>
      </c>
      <c r="D45" s="102" t="n">
        <v>6275000</v>
      </c>
      <c r="E45" s="103" t="n">
        <v>0.0105263157894737</v>
      </c>
      <c r="F45" s="104" t="n">
        <v>0.188660525303059</v>
      </c>
    </row>
    <row r="46" customFormat="false" ht="12.75" hidden="false" customHeight="false" outlineLevel="0" collapsed="false">
      <c r="A46" s="99"/>
      <c r="B46" s="100" t="s">
        <v>68</v>
      </c>
      <c r="C46" s="101" t="n">
        <v>1</v>
      </c>
      <c r="D46" s="102" t="n">
        <v>95000</v>
      </c>
      <c r="E46" s="103" t="n">
        <v>0.0105263157894737</v>
      </c>
      <c r="F46" s="104" t="n">
        <v>0.00285621512411006</v>
      </c>
    </row>
    <row r="47" customFormat="false" ht="12.75" hidden="false" customHeight="false" outlineLevel="0" collapsed="false">
      <c r="A47" s="99"/>
      <c r="B47" s="100" t="s">
        <v>69</v>
      </c>
      <c r="C47" s="101" t="n">
        <v>1</v>
      </c>
      <c r="D47" s="102" t="n">
        <v>430000</v>
      </c>
      <c r="E47" s="103" t="n">
        <v>0.0105263157894737</v>
      </c>
      <c r="F47" s="104" t="n">
        <v>0.0129281316143929</v>
      </c>
    </row>
    <row r="48" customFormat="false" ht="12.75" hidden="false" customHeight="false" outlineLevel="0" collapsed="false">
      <c r="A48" s="99"/>
      <c r="B48" s="100" t="s">
        <v>70</v>
      </c>
      <c r="C48" s="101" t="n">
        <v>1</v>
      </c>
      <c r="D48" s="102" t="n">
        <v>215000</v>
      </c>
      <c r="E48" s="103" t="n">
        <v>0.0105263157894737</v>
      </c>
      <c r="F48" s="104" t="n">
        <v>0.00646406580719646</v>
      </c>
    </row>
    <row r="49" customFormat="false" ht="13.5" hidden="false" customHeight="false" outlineLevel="0" collapsed="false">
      <c r="A49" s="99"/>
      <c r="B49" s="105"/>
      <c r="C49" s="106"/>
      <c r="D49" s="107"/>
      <c r="E49" s="108"/>
      <c r="F49" s="108"/>
    </row>
    <row r="50" customFormat="false" ht="16.5" hidden="false" customHeight="false" outlineLevel="0" collapsed="false">
      <c r="A50" s="109" t="s">
        <v>71</v>
      </c>
      <c r="B50" s="110"/>
      <c r="C50" s="111" t="n">
        <v>95</v>
      </c>
      <c r="D50" s="112" t="n">
        <v>33260800</v>
      </c>
      <c r="E50" s="113" t="n">
        <v>1</v>
      </c>
      <c r="F50" s="114" t="n">
        <v>1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72</v>
      </c>
    </row>
    <row r="2" customFormat="false" ht="12.75" hidden="false" customHeight="false" outlineLevel="0" collapsed="false">
      <c r="A2" s="4" t="str">
        <f aca="false">'OVERALL SALES AND LOANS STATS'!A2</f>
        <v>Reporting Period: AUGUST, 2016</v>
      </c>
    </row>
    <row r="5" customFormat="false" ht="12.75" hidden="false" customHeight="false" outlineLevel="0" collapsed="false">
      <c r="A5" s="90" t="s">
        <v>73</v>
      </c>
      <c r="B5" s="90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74</v>
      </c>
      <c r="B7" s="92" t="s">
        <v>4</v>
      </c>
      <c r="C7" s="92" t="s">
        <v>39</v>
      </c>
      <c r="D7" s="93" t="s">
        <v>5</v>
      </c>
      <c r="E7" s="93" t="s">
        <v>40</v>
      </c>
      <c r="F7" s="93" t="s">
        <v>7</v>
      </c>
      <c r="G7" s="93" t="s">
        <v>41</v>
      </c>
    </row>
    <row r="8" customFormat="false" ht="12.75" hidden="false" customHeight="false" outlineLevel="0" collapsed="false">
      <c r="A8" s="94" t="s">
        <v>75</v>
      </c>
      <c r="B8" s="95"/>
      <c r="C8" s="95"/>
      <c r="D8" s="96" t="n">
        <v>1</v>
      </c>
      <c r="E8" s="97" t="n">
        <v>161250</v>
      </c>
      <c r="F8" s="98" t="n">
        <v>0.0192307692307692</v>
      </c>
      <c r="G8" s="98" t="n">
        <v>0.00428551245373906</v>
      </c>
    </row>
    <row r="9" customFormat="false" ht="12.75" hidden="false" customHeight="false" outlineLevel="0" collapsed="false">
      <c r="A9" s="99"/>
      <c r="B9" s="115" t="s">
        <v>10</v>
      </c>
      <c r="C9" s="115"/>
      <c r="D9" s="116" t="n">
        <v>1</v>
      </c>
      <c r="E9" s="117" t="n">
        <v>161250</v>
      </c>
      <c r="F9" s="118" t="n">
        <v>0.0192307692307692</v>
      </c>
      <c r="G9" s="118" t="n">
        <v>0.00428551245373906</v>
      </c>
    </row>
    <row r="10" customFormat="false" ht="12.75" hidden="false" customHeight="false" outlineLevel="0" collapsed="false">
      <c r="A10" s="99"/>
      <c r="B10" s="105"/>
      <c r="C10" s="100" t="s">
        <v>69</v>
      </c>
      <c r="D10" s="101" t="n">
        <v>1</v>
      </c>
      <c r="E10" s="102" t="n">
        <v>161250</v>
      </c>
      <c r="F10" s="103" t="n">
        <v>0.0192307692307692</v>
      </c>
      <c r="G10" s="104" t="n">
        <v>0.00428551245373906</v>
      </c>
    </row>
    <row r="11" customFormat="false" ht="12.75" hidden="false" customHeight="false" outlineLevel="0" collapsed="false">
      <c r="A11" s="99"/>
      <c r="B11" s="105"/>
      <c r="C11" s="105"/>
      <c r="D11" s="106"/>
      <c r="E11" s="107"/>
      <c r="F11" s="108"/>
      <c r="G11" s="108"/>
    </row>
    <row r="12" customFormat="false" ht="12.75" hidden="false" customHeight="false" outlineLevel="0" collapsed="false">
      <c r="A12" s="94" t="s">
        <v>76</v>
      </c>
      <c r="B12" s="95"/>
      <c r="C12" s="95"/>
      <c r="D12" s="96" t="n">
        <v>1</v>
      </c>
      <c r="E12" s="97" t="n">
        <v>200000</v>
      </c>
      <c r="F12" s="98" t="n">
        <v>0.0192307692307692</v>
      </c>
      <c r="G12" s="98" t="n">
        <v>0.00531536428370736</v>
      </c>
    </row>
    <row r="13" customFormat="false" ht="12.75" hidden="false" customHeight="false" outlineLevel="0" collapsed="false">
      <c r="A13" s="99"/>
      <c r="B13" s="115" t="s">
        <v>12</v>
      </c>
      <c r="C13" s="115"/>
      <c r="D13" s="116" t="n">
        <v>1</v>
      </c>
      <c r="E13" s="117" t="n">
        <v>200000</v>
      </c>
      <c r="F13" s="118" t="n">
        <v>0.0192307692307692</v>
      </c>
      <c r="G13" s="118" t="n">
        <v>0.00531536428370736</v>
      </c>
    </row>
    <row r="14" customFormat="false" ht="12.75" hidden="false" customHeight="false" outlineLevel="0" collapsed="false">
      <c r="A14" s="99"/>
      <c r="B14" s="105"/>
      <c r="C14" s="100" t="s">
        <v>77</v>
      </c>
      <c r="D14" s="101" t="n">
        <v>1</v>
      </c>
      <c r="E14" s="102" t="n">
        <v>200000</v>
      </c>
      <c r="F14" s="103" t="n">
        <v>0.0192307692307692</v>
      </c>
      <c r="G14" s="104" t="n">
        <v>0.00531536428370736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4" t="s">
        <v>78</v>
      </c>
      <c r="B16" s="95"/>
      <c r="C16" s="95"/>
      <c r="D16" s="96" t="n">
        <v>1</v>
      </c>
      <c r="E16" s="97" t="n">
        <v>231000</v>
      </c>
      <c r="F16" s="98" t="n">
        <v>0.0192307692307692</v>
      </c>
      <c r="G16" s="98" t="n">
        <v>0.006139245747682</v>
      </c>
    </row>
    <row r="17" customFormat="false" ht="12.75" hidden="false" customHeight="false" outlineLevel="0" collapsed="false">
      <c r="A17" s="99"/>
      <c r="B17" s="115" t="s">
        <v>13</v>
      </c>
      <c r="C17" s="115"/>
      <c r="D17" s="116" t="n">
        <v>1</v>
      </c>
      <c r="E17" s="117" t="n">
        <v>231000</v>
      </c>
      <c r="F17" s="118" t="n">
        <v>0.0192307692307692</v>
      </c>
      <c r="G17" s="118" t="n">
        <v>0.006139245747682</v>
      </c>
    </row>
    <row r="18" customFormat="false" ht="12.75" hidden="false" customHeight="false" outlineLevel="0" collapsed="false">
      <c r="A18" s="99"/>
      <c r="B18" s="105"/>
      <c r="C18" s="100" t="s">
        <v>44</v>
      </c>
      <c r="D18" s="101" t="n">
        <v>1</v>
      </c>
      <c r="E18" s="102" t="n">
        <v>231000</v>
      </c>
      <c r="F18" s="103" t="n">
        <v>0.0192307692307692</v>
      </c>
      <c r="G18" s="104" t="n">
        <v>0.006139245747682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79</v>
      </c>
      <c r="B20" s="95"/>
      <c r="C20" s="95"/>
      <c r="D20" s="96" t="n">
        <v>1</v>
      </c>
      <c r="E20" s="97" t="n">
        <v>269000</v>
      </c>
      <c r="F20" s="98" t="n">
        <v>0.0192307692307692</v>
      </c>
      <c r="G20" s="98" t="n">
        <v>0.00714916496158639</v>
      </c>
    </row>
    <row r="21" customFormat="false" ht="12.75" hidden="false" customHeight="false" outlineLevel="0" collapsed="false">
      <c r="A21" s="99"/>
      <c r="B21" s="115" t="s">
        <v>10</v>
      </c>
      <c r="C21" s="115"/>
      <c r="D21" s="116" t="n">
        <v>1</v>
      </c>
      <c r="E21" s="117" t="n">
        <v>269000</v>
      </c>
      <c r="F21" s="118" t="n">
        <v>0.0192307692307692</v>
      </c>
      <c r="G21" s="118" t="n">
        <v>0.00714916496158639</v>
      </c>
    </row>
    <row r="22" customFormat="false" ht="12.75" hidden="false" customHeight="false" outlineLevel="0" collapsed="false">
      <c r="A22" s="99"/>
      <c r="B22" s="105"/>
      <c r="C22" s="100" t="s">
        <v>66</v>
      </c>
      <c r="D22" s="101" t="n">
        <v>1</v>
      </c>
      <c r="E22" s="102" t="n">
        <v>269000</v>
      </c>
      <c r="F22" s="103" t="n">
        <v>0.0192307692307692</v>
      </c>
      <c r="G22" s="104" t="n">
        <v>0.00714916496158639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4" t="s">
        <v>80</v>
      </c>
      <c r="B24" s="95"/>
      <c r="C24" s="95"/>
      <c r="D24" s="96" t="n">
        <v>1</v>
      </c>
      <c r="E24" s="97" t="n">
        <v>124000</v>
      </c>
      <c r="F24" s="98" t="n">
        <v>0.0192307692307692</v>
      </c>
      <c r="G24" s="98" t="n">
        <v>0.00329552585589856</v>
      </c>
    </row>
    <row r="25" customFormat="false" ht="12.75" hidden="false" customHeight="false" outlineLevel="0" collapsed="false">
      <c r="A25" s="99"/>
      <c r="B25" s="115" t="s">
        <v>13</v>
      </c>
      <c r="C25" s="115"/>
      <c r="D25" s="116" t="n">
        <v>1</v>
      </c>
      <c r="E25" s="117" t="n">
        <v>124000</v>
      </c>
      <c r="F25" s="118" t="n">
        <v>0.0192307692307692</v>
      </c>
      <c r="G25" s="118" t="n">
        <v>0.00329552585589856</v>
      </c>
    </row>
    <row r="26" customFormat="false" ht="12.75" hidden="false" customHeight="false" outlineLevel="0" collapsed="false">
      <c r="A26" s="99"/>
      <c r="B26" s="105"/>
      <c r="C26" s="100" t="s">
        <v>42</v>
      </c>
      <c r="D26" s="101" t="n">
        <v>1</v>
      </c>
      <c r="E26" s="102" t="n">
        <v>124000</v>
      </c>
      <c r="F26" s="103" t="n">
        <v>0.0192307692307692</v>
      </c>
      <c r="G26" s="104" t="n">
        <v>0.00329552585589856</v>
      </c>
    </row>
    <row r="27" customFormat="false" ht="12.75" hidden="false" customHeight="false" outlineLevel="0" collapsed="false">
      <c r="A27" s="99"/>
      <c r="B27" s="105"/>
      <c r="C27" s="105"/>
      <c r="D27" s="106"/>
      <c r="E27" s="107"/>
      <c r="F27" s="108"/>
      <c r="G27" s="108"/>
    </row>
    <row r="28" customFormat="false" ht="12.75" hidden="false" customHeight="false" outlineLevel="0" collapsed="false">
      <c r="A28" s="94" t="s">
        <v>81</v>
      </c>
      <c r="B28" s="95"/>
      <c r="C28" s="95"/>
      <c r="D28" s="96" t="n">
        <v>1</v>
      </c>
      <c r="E28" s="97" t="n">
        <v>190000</v>
      </c>
      <c r="F28" s="98" t="n">
        <v>0.0192307692307692</v>
      </c>
      <c r="G28" s="98" t="n">
        <v>0.00504959606952199</v>
      </c>
    </row>
    <row r="29" customFormat="false" ht="12.75" hidden="false" customHeight="false" outlineLevel="0" collapsed="false">
      <c r="A29" s="99"/>
      <c r="B29" s="115" t="s">
        <v>11</v>
      </c>
      <c r="C29" s="115"/>
      <c r="D29" s="116" t="n">
        <v>1</v>
      </c>
      <c r="E29" s="117" t="n">
        <v>190000</v>
      </c>
      <c r="F29" s="118" t="n">
        <v>0.0192307692307692</v>
      </c>
      <c r="G29" s="118" t="n">
        <v>0.00504959606952199</v>
      </c>
    </row>
    <row r="30" customFormat="false" ht="12.75" hidden="false" customHeight="false" outlineLevel="0" collapsed="false">
      <c r="A30" s="99"/>
      <c r="B30" s="105"/>
      <c r="C30" s="100" t="s">
        <v>56</v>
      </c>
      <c r="D30" s="101" t="n">
        <v>1</v>
      </c>
      <c r="E30" s="102" t="n">
        <v>190000</v>
      </c>
      <c r="F30" s="103" t="n">
        <v>0.0192307692307692</v>
      </c>
      <c r="G30" s="104" t="n">
        <v>0.00504959606952199</v>
      </c>
    </row>
    <row r="31" customFormat="false" ht="12.75" hidden="false" customHeight="false" outlineLevel="0" collapsed="false">
      <c r="A31" s="99"/>
      <c r="B31" s="105"/>
      <c r="C31" s="105"/>
      <c r="D31" s="106"/>
      <c r="E31" s="107"/>
      <c r="F31" s="108"/>
      <c r="G31" s="108"/>
    </row>
    <row r="32" customFormat="false" ht="12.75" hidden="false" customHeight="false" outlineLevel="0" collapsed="false">
      <c r="A32" s="94" t="s">
        <v>82</v>
      </c>
      <c r="B32" s="95"/>
      <c r="C32" s="95"/>
      <c r="D32" s="96" t="n">
        <v>1</v>
      </c>
      <c r="E32" s="97" t="n">
        <v>165900</v>
      </c>
      <c r="F32" s="98" t="n">
        <v>0.0192307692307692</v>
      </c>
      <c r="G32" s="98" t="n">
        <v>0.00440909467333525</v>
      </c>
    </row>
    <row r="33" customFormat="false" ht="12.75" hidden="false" customHeight="false" outlineLevel="0" collapsed="false">
      <c r="A33" s="99"/>
      <c r="B33" s="115" t="s">
        <v>12</v>
      </c>
      <c r="C33" s="115"/>
      <c r="D33" s="116" t="n">
        <v>1</v>
      </c>
      <c r="E33" s="117" t="n">
        <v>165900</v>
      </c>
      <c r="F33" s="118" t="n">
        <v>0.0192307692307692</v>
      </c>
      <c r="G33" s="118" t="n">
        <v>0.00440909467333525</v>
      </c>
    </row>
    <row r="34" customFormat="false" ht="12.75" hidden="false" customHeight="false" outlineLevel="0" collapsed="false">
      <c r="A34" s="99"/>
      <c r="B34" s="105"/>
      <c r="C34" s="100" t="s">
        <v>42</v>
      </c>
      <c r="D34" s="101" t="n">
        <v>1</v>
      </c>
      <c r="E34" s="102" t="n">
        <v>165900</v>
      </c>
      <c r="F34" s="103" t="n">
        <v>0.0192307692307692</v>
      </c>
      <c r="G34" s="104" t="n">
        <v>0.00440909467333525</v>
      </c>
    </row>
    <row r="35" customFormat="false" ht="12.75" hidden="false" customHeight="false" outlineLevel="0" collapsed="false">
      <c r="A35" s="99"/>
      <c r="B35" s="105"/>
      <c r="C35" s="105"/>
      <c r="D35" s="106"/>
      <c r="E35" s="107"/>
      <c r="F35" s="108"/>
      <c r="G35" s="108"/>
    </row>
    <row r="36" customFormat="false" ht="12.75" hidden="false" customHeight="false" outlineLevel="0" collapsed="false">
      <c r="A36" s="94" t="s">
        <v>83</v>
      </c>
      <c r="B36" s="95"/>
      <c r="C36" s="95"/>
      <c r="D36" s="96" t="n">
        <v>1</v>
      </c>
      <c r="E36" s="97" t="n">
        <v>25000</v>
      </c>
      <c r="F36" s="98" t="n">
        <v>0.0192307692307692</v>
      </c>
      <c r="G36" s="98" t="n">
        <v>0.00066442053546342</v>
      </c>
    </row>
    <row r="37" customFormat="false" ht="12.75" hidden="false" customHeight="false" outlineLevel="0" collapsed="false">
      <c r="A37" s="99"/>
      <c r="B37" s="115" t="s">
        <v>12</v>
      </c>
      <c r="C37" s="115"/>
      <c r="D37" s="116" t="n">
        <v>1</v>
      </c>
      <c r="E37" s="117" t="n">
        <v>25000</v>
      </c>
      <c r="F37" s="118" t="n">
        <v>0.0192307692307692</v>
      </c>
      <c r="G37" s="118" t="n">
        <v>0.00066442053546342</v>
      </c>
    </row>
    <row r="38" customFormat="false" ht="12.75" hidden="false" customHeight="false" outlineLevel="0" collapsed="false">
      <c r="A38" s="99"/>
      <c r="B38" s="105"/>
      <c r="C38" s="100" t="s">
        <v>52</v>
      </c>
      <c r="D38" s="101" t="n">
        <v>1</v>
      </c>
      <c r="E38" s="102" t="n">
        <v>25000</v>
      </c>
      <c r="F38" s="103" t="n">
        <v>0.0192307692307692</v>
      </c>
      <c r="G38" s="104" t="n">
        <v>0.00066442053546342</v>
      </c>
    </row>
    <row r="39" customFormat="false" ht="12.75" hidden="false" customHeight="false" outlineLevel="0" collapsed="false">
      <c r="A39" s="99"/>
      <c r="B39" s="105"/>
      <c r="C39" s="105"/>
      <c r="D39" s="106"/>
      <c r="E39" s="107"/>
      <c r="F39" s="108"/>
      <c r="G39" s="108"/>
    </row>
    <row r="40" customFormat="false" ht="12.75" hidden="false" customHeight="false" outlineLevel="0" collapsed="false">
      <c r="A40" s="94" t="s">
        <v>84</v>
      </c>
      <c r="B40" s="95"/>
      <c r="C40" s="95"/>
      <c r="D40" s="96" t="n">
        <v>8</v>
      </c>
      <c r="E40" s="97" t="n">
        <v>1322066</v>
      </c>
      <c r="F40" s="98" t="n">
        <v>0.153846153846154</v>
      </c>
      <c r="G40" s="98" t="n">
        <v>0.0351363119855192</v>
      </c>
    </row>
    <row r="41" customFormat="false" ht="12.75" hidden="false" customHeight="false" outlineLevel="0" collapsed="false">
      <c r="A41" s="99"/>
      <c r="B41" s="115" t="s">
        <v>13</v>
      </c>
      <c r="C41" s="115"/>
      <c r="D41" s="116" t="n">
        <v>3</v>
      </c>
      <c r="E41" s="117" t="n">
        <v>715356</v>
      </c>
      <c r="F41" s="118" t="n">
        <v>0.0576923076923077</v>
      </c>
      <c r="G41" s="118" t="n">
        <v>0.0190118886626788</v>
      </c>
    </row>
    <row r="42" customFormat="false" ht="12.75" hidden="false" customHeight="false" outlineLevel="0" collapsed="false">
      <c r="A42" s="99"/>
      <c r="B42" s="105"/>
      <c r="C42" s="100" t="s">
        <v>44</v>
      </c>
      <c r="D42" s="101" t="n">
        <v>2</v>
      </c>
      <c r="E42" s="102" t="n">
        <v>298356</v>
      </c>
      <c r="F42" s="103" t="n">
        <v>0.0384615384615385</v>
      </c>
      <c r="G42" s="104" t="n">
        <v>0.00792935413114896</v>
      </c>
    </row>
    <row r="43" customFormat="false" ht="12.75" hidden="false" customHeight="false" outlineLevel="0" collapsed="false">
      <c r="A43" s="99"/>
      <c r="B43" s="105"/>
      <c r="C43" s="100" t="s">
        <v>45</v>
      </c>
      <c r="D43" s="101" t="n">
        <v>1</v>
      </c>
      <c r="E43" s="102" t="n">
        <v>417000</v>
      </c>
      <c r="F43" s="103" t="n">
        <v>0.0192307692307692</v>
      </c>
      <c r="G43" s="104" t="n">
        <v>0.0110825345315298</v>
      </c>
    </row>
    <row r="44" customFormat="false" ht="12.75" hidden="false" customHeight="false" outlineLevel="0" collapsed="false">
      <c r="A44" s="99"/>
      <c r="B44" s="105"/>
      <c r="C44" s="105"/>
      <c r="D44" s="106"/>
      <c r="E44" s="107"/>
      <c r="F44" s="108"/>
      <c r="G44" s="108"/>
    </row>
    <row r="45" customFormat="false" ht="12.75" hidden="false" customHeight="false" outlineLevel="0" collapsed="false">
      <c r="A45" s="99"/>
      <c r="B45" s="115" t="s">
        <v>12</v>
      </c>
      <c r="C45" s="115"/>
      <c r="D45" s="116" t="n">
        <v>3</v>
      </c>
      <c r="E45" s="117" t="n">
        <v>318710</v>
      </c>
      <c r="F45" s="118" t="n">
        <v>0.0576923076923077</v>
      </c>
      <c r="G45" s="118" t="n">
        <v>0.00847029875430186</v>
      </c>
    </row>
    <row r="46" customFormat="false" ht="12.75" hidden="false" customHeight="false" outlineLevel="0" collapsed="false">
      <c r="A46" s="99"/>
      <c r="B46" s="105"/>
      <c r="C46" s="100" t="s">
        <v>52</v>
      </c>
      <c r="D46" s="101" t="n">
        <v>3</v>
      </c>
      <c r="E46" s="102" t="n">
        <v>318710</v>
      </c>
      <c r="F46" s="103" t="n">
        <v>0.0576923076923077</v>
      </c>
      <c r="G46" s="104" t="n">
        <v>0.00847029875430186</v>
      </c>
    </row>
    <row r="47" customFormat="false" ht="12.75" hidden="false" customHeight="false" outlineLevel="0" collapsed="false">
      <c r="A47" s="99"/>
      <c r="B47" s="105"/>
      <c r="C47" s="105"/>
      <c r="D47" s="106"/>
      <c r="E47" s="107"/>
      <c r="F47" s="108"/>
      <c r="G47" s="108"/>
    </row>
    <row r="48" customFormat="false" ht="12.75" hidden="false" customHeight="false" outlineLevel="0" collapsed="false">
      <c r="A48" s="99"/>
      <c r="B48" s="115" t="s">
        <v>11</v>
      </c>
      <c r="C48" s="115"/>
      <c r="D48" s="116" t="n">
        <v>1</v>
      </c>
      <c r="E48" s="117" t="n">
        <v>135000</v>
      </c>
      <c r="F48" s="118" t="n">
        <v>0.0192307692307692</v>
      </c>
      <c r="G48" s="118" t="n">
        <v>0.00358787089150247</v>
      </c>
    </row>
    <row r="49" customFormat="false" ht="12.75" hidden="false" customHeight="false" outlineLevel="0" collapsed="false">
      <c r="A49" s="99"/>
      <c r="B49" s="105"/>
      <c r="C49" s="100" t="s">
        <v>56</v>
      </c>
      <c r="D49" s="101" t="n">
        <v>1</v>
      </c>
      <c r="E49" s="102" t="n">
        <v>135000</v>
      </c>
      <c r="F49" s="103" t="n">
        <v>0.0192307692307692</v>
      </c>
      <c r="G49" s="104" t="n">
        <v>0.00358787089150247</v>
      </c>
    </row>
    <row r="50" customFormat="false" ht="12.75" hidden="false" customHeight="false" outlineLevel="0" collapsed="false">
      <c r="A50" s="99"/>
      <c r="B50" s="105"/>
      <c r="C50" s="105"/>
      <c r="D50" s="106"/>
      <c r="E50" s="107"/>
      <c r="F50" s="108"/>
      <c r="G50" s="108"/>
    </row>
    <row r="51" customFormat="false" ht="12.75" hidden="false" customHeight="false" outlineLevel="0" collapsed="false">
      <c r="A51" s="99"/>
      <c r="B51" s="115" t="s">
        <v>10</v>
      </c>
      <c r="C51" s="115"/>
      <c r="D51" s="116" t="n">
        <v>1</v>
      </c>
      <c r="E51" s="117" t="n">
        <v>153000</v>
      </c>
      <c r="F51" s="118" t="n">
        <v>0.0192307692307692</v>
      </c>
      <c r="G51" s="118" t="n">
        <v>0.00406625367703613</v>
      </c>
    </row>
    <row r="52" customFormat="false" ht="12.75" hidden="false" customHeight="false" outlineLevel="0" collapsed="false">
      <c r="A52" s="99"/>
      <c r="B52" s="105"/>
      <c r="C52" s="100" t="s">
        <v>61</v>
      </c>
      <c r="D52" s="101" t="n">
        <v>1</v>
      </c>
      <c r="E52" s="102" t="n">
        <v>153000</v>
      </c>
      <c r="F52" s="103" t="n">
        <v>0.0192307692307692</v>
      </c>
      <c r="G52" s="104" t="n">
        <v>0.00406625367703613</v>
      </c>
    </row>
    <row r="53" customFormat="false" ht="12.75" hidden="false" customHeight="false" outlineLevel="0" collapsed="false">
      <c r="A53" s="99"/>
      <c r="B53" s="105"/>
      <c r="C53" s="105"/>
      <c r="D53" s="106"/>
      <c r="E53" s="107"/>
      <c r="F53" s="108"/>
      <c r="G53" s="108"/>
    </row>
    <row r="54" customFormat="false" ht="12.75" hidden="false" customHeight="false" outlineLevel="0" collapsed="false">
      <c r="A54" s="94" t="s">
        <v>85</v>
      </c>
      <c r="B54" s="95"/>
      <c r="C54" s="95"/>
      <c r="D54" s="96" t="n">
        <v>5</v>
      </c>
      <c r="E54" s="97" t="n">
        <v>1150653</v>
      </c>
      <c r="F54" s="98" t="n">
        <v>0.0961538461538462</v>
      </c>
      <c r="G54" s="98" t="n">
        <v>0.0305806992957036</v>
      </c>
    </row>
    <row r="55" customFormat="false" ht="12.75" hidden="false" customHeight="false" outlineLevel="0" collapsed="false">
      <c r="A55" s="99"/>
      <c r="B55" s="115" t="s">
        <v>14</v>
      </c>
      <c r="C55" s="115"/>
      <c r="D55" s="116" t="n">
        <v>1</v>
      </c>
      <c r="E55" s="117" t="n">
        <v>305000</v>
      </c>
      <c r="F55" s="118" t="n">
        <v>0.0192307692307692</v>
      </c>
      <c r="G55" s="118" t="n">
        <v>0.00810593053265372</v>
      </c>
    </row>
    <row r="56" customFormat="false" ht="12.75" hidden="false" customHeight="false" outlineLevel="0" collapsed="false">
      <c r="A56" s="99"/>
      <c r="B56" s="105"/>
      <c r="C56" s="100" t="s">
        <v>42</v>
      </c>
      <c r="D56" s="101" t="n">
        <v>1</v>
      </c>
      <c r="E56" s="102" t="n">
        <v>305000</v>
      </c>
      <c r="F56" s="103" t="n">
        <v>0.0192307692307692</v>
      </c>
      <c r="G56" s="104" t="n">
        <v>0.00810593053265372</v>
      </c>
    </row>
    <row r="57" customFormat="false" ht="12.75" hidden="false" customHeight="false" outlineLevel="0" collapsed="false">
      <c r="A57" s="99"/>
      <c r="B57" s="105"/>
      <c r="C57" s="105"/>
      <c r="D57" s="106"/>
      <c r="E57" s="107"/>
      <c r="F57" s="108"/>
      <c r="G57" s="108"/>
    </row>
    <row r="58" customFormat="false" ht="12.75" hidden="false" customHeight="false" outlineLevel="0" collapsed="false">
      <c r="A58" s="99"/>
      <c r="B58" s="115" t="s">
        <v>13</v>
      </c>
      <c r="C58" s="115"/>
      <c r="D58" s="116" t="n">
        <v>1</v>
      </c>
      <c r="E58" s="117" t="n">
        <v>134806</v>
      </c>
      <c r="F58" s="118" t="n">
        <v>0.0192307692307692</v>
      </c>
      <c r="G58" s="118" t="n">
        <v>0.00358271498814727</v>
      </c>
    </row>
    <row r="59" customFormat="false" ht="12.75" hidden="false" customHeight="false" outlineLevel="0" collapsed="false">
      <c r="A59" s="99"/>
      <c r="B59" s="105"/>
      <c r="C59" s="100" t="s">
        <v>44</v>
      </c>
      <c r="D59" s="101" t="n">
        <v>1</v>
      </c>
      <c r="E59" s="102" t="n">
        <v>134806</v>
      </c>
      <c r="F59" s="103" t="n">
        <v>0.0192307692307692</v>
      </c>
      <c r="G59" s="104" t="n">
        <v>0.00358271498814727</v>
      </c>
    </row>
    <row r="60" customFormat="false" ht="12.75" hidden="false" customHeight="false" outlineLevel="0" collapsed="false">
      <c r="A60" s="99"/>
      <c r="B60" s="105"/>
      <c r="C60" s="105"/>
      <c r="D60" s="106"/>
      <c r="E60" s="107"/>
      <c r="F60" s="108"/>
      <c r="G60" s="108"/>
    </row>
    <row r="61" customFormat="false" ht="12.75" hidden="false" customHeight="false" outlineLevel="0" collapsed="false">
      <c r="A61" s="99"/>
      <c r="B61" s="115" t="s">
        <v>11</v>
      </c>
      <c r="C61" s="115"/>
      <c r="D61" s="116" t="n">
        <v>1</v>
      </c>
      <c r="E61" s="117" t="n">
        <v>155865</v>
      </c>
      <c r="F61" s="118" t="n">
        <v>0.0192307692307692</v>
      </c>
      <c r="G61" s="118" t="n">
        <v>0.00414239627040024</v>
      </c>
    </row>
    <row r="62" customFormat="false" ht="12.75" hidden="false" customHeight="false" outlineLevel="0" collapsed="false">
      <c r="A62" s="99"/>
      <c r="B62" s="105"/>
      <c r="C62" s="100" t="s">
        <v>60</v>
      </c>
      <c r="D62" s="101" t="n">
        <v>1</v>
      </c>
      <c r="E62" s="102" t="n">
        <v>155865</v>
      </c>
      <c r="F62" s="103" t="n">
        <v>0.0192307692307692</v>
      </c>
      <c r="G62" s="104" t="n">
        <v>0.00414239627040024</v>
      </c>
    </row>
    <row r="63" customFormat="false" ht="12.75" hidden="false" customHeight="false" outlineLevel="0" collapsed="false">
      <c r="A63" s="99"/>
      <c r="B63" s="105"/>
      <c r="C63" s="105"/>
      <c r="D63" s="106"/>
      <c r="E63" s="107"/>
      <c r="F63" s="108"/>
      <c r="G63" s="108"/>
    </row>
    <row r="64" customFormat="false" ht="12.75" hidden="false" customHeight="false" outlineLevel="0" collapsed="false">
      <c r="A64" s="99"/>
      <c r="B64" s="115" t="s">
        <v>10</v>
      </c>
      <c r="C64" s="115"/>
      <c r="D64" s="116" t="n">
        <v>2</v>
      </c>
      <c r="E64" s="117" t="n">
        <v>554982</v>
      </c>
      <c r="F64" s="118" t="n">
        <v>0.0384615384615385</v>
      </c>
      <c r="G64" s="118" t="n">
        <v>0.0147496575045024</v>
      </c>
    </row>
    <row r="65" customFormat="false" ht="12.75" hidden="false" customHeight="false" outlineLevel="0" collapsed="false">
      <c r="A65" s="99"/>
      <c r="B65" s="105"/>
      <c r="C65" s="100" t="s">
        <v>63</v>
      </c>
      <c r="D65" s="101" t="n">
        <v>2</v>
      </c>
      <c r="E65" s="102" t="n">
        <v>554982</v>
      </c>
      <c r="F65" s="103" t="n">
        <v>0.0384615384615385</v>
      </c>
      <c r="G65" s="104" t="n">
        <v>0.0147496575045024</v>
      </c>
    </row>
    <row r="66" customFormat="false" ht="12.75" hidden="false" customHeight="false" outlineLevel="0" collapsed="false">
      <c r="A66" s="99"/>
      <c r="B66" s="105"/>
      <c r="C66" s="105"/>
      <c r="D66" s="106"/>
      <c r="E66" s="107"/>
      <c r="F66" s="108"/>
      <c r="G66" s="108"/>
    </row>
    <row r="67" customFormat="false" ht="12.75" hidden="false" customHeight="false" outlineLevel="0" collapsed="false">
      <c r="A67" s="94" t="s">
        <v>86</v>
      </c>
      <c r="B67" s="95"/>
      <c r="C67" s="95"/>
      <c r="D67" s="96" t="n">
        <v>1</v>
      </c>
      <c r="E67" s="97" t="n">
        <v>400000</v>
      </c>
      <c r="F67" s="98" t="n">
        <v>0.0192307692307692</v>
      </c>
      <c r="G67" s="98" t="n">
        <v>0.0106307285674147</v>
      </c>
    </row>
    <row r="68" customFormat="false" ht="12.75" hidden="false" customHeight="false" outlineLevel="0" collapsed="false">
      <c r="A68" s="99"/>
      <c r="B68" s="115" t="s">
        <v>10</v>
      </c>
      <c r="C68" s="115"/>
      <c r="D68" s="116" t="n">
        <v>1</v>
      </c>
      <c r="E68" s="117" t="n">
        <v>400000</v>
      </c>
      <c r="F68" s="118" t="n">
        <v>0.0192307692307692</v>
      </c>
      <c r="G68" s="118" t="n">
        <v>0.0106307285674147</v>
      </c>
    </row>
    <row r="69" customFormat="false" ht="12.75" hidden="false" customHeight="false" outlineLevel="0" collapsed="false">
      <c r="A69" s="99"/>
      <c r="B69" s="105"/>
      <c r="C69" s="100" t="s">
        <v>87</v>
      </c>
      <c r="D69" s="101" t="n">
        <v>1</v>
      </c>
      <c r="E69" s="102" t="n">
        <v>400000</v>
      </c>
      <c r="F69" s="103" t="n">
        <v>0.0192307692307692</v>
      </c>
      <c r="G69" s="104" t="n">
        <v>0.0106307285674147</v>
      </c>
    </row>
    <row r="70" customFormat="false" ht="12.75" hidden="false" customHeight="false" outlineLevel="0" collapsed="false">
      <c r="A70" s="99"/>
      <c r="B70" s="105"/>
      <c r="C70" s="105"/>
      <c r="D70" s="106"/>
      <c r="E70" s="107"/>
      <c r="F70" s="108"/>
      <c r="G70" s="108"/>
    </row>
    <row r="71" customFormat="false" ht="12.75" hidden="false" customHeight="false" outlineLevel="0" collapsed="false">
      <c r="A71" s="94" t="s">
        <v>88</v>
      </c>
      <c r="B71" s="95"/>
      <c r="C71" s="95"/>
      <c r="D71" s="96" t="n">
        <v>1</v>
      </c>
      <c r="E71" s="97" t="n">
        <v>1600000</v>
      </c>
      <c r="F71" s="98" t="n">
        <v>0.0192307692307692</v>
      </c>
      <c r="G71" s="98" t="n">
        <v>0.0425229142696588</v>
      </c>
    </row>
    <row r="72" customFormat="false" ht="12.75" hidden="false" customHeight="false" outlineLevel="0" collapsed="false">
      <c r="A72" s="99"/>
      <c r="B72" s="115" t="s">
        <v>13</v>
      </c>
      <c r="C72" s="115"/>
      <c r="D72" s="116" t="n">
        <v>1</v>
      </c>
      <c r="E72" s="117" t="n">
        <v>1600000</v>
      </c>
      <c r="F72" s="118" t="n">
        <v>0.0192307692307692</v>
      </c>
      <c r="G72" s="118" t="n">
        <v>0.0425229142696588</v>
      </c>
    </row>
    <row r="73" customFormat="false" ht="12.75" hidden="false" customHeight="false" outlineLevel="0" collapsed="false">
      <c r="A73" s="99"/>
      <c r="B73" s="105"/>
      <c r="C73" s="100" t="s">
        <v>42</v>
      </c>
      <c r="D73" s="101" t="n">
        <v>1</v>
      </c>
      <c r="E73" s="102" t="n">
        <v>1600000</v>
      </c>
      <c r="F73" s="103" t="n">
        <v>0.0192307692307692</v>
      </c>
      <c r="G73" s="104" t="n">
        <v>0.0425229142696588</v>
      </c>
    </row>
    <row r="74" customFormat="false" ht="12.75" hidden="false" customHeight="false" outlineLevel="0" collapsed="false">
      <c r="A74" s="99"/>
      <c r="B74" s="105"/>
      <c r="C74" s="105"/>
      <c r="D74" s="106"/>
      <c r="E74" s="107"/>
      <c r="F74" s="108"/>
      <c r="G74" s="108"/>
    </row>
    <row r="75" customFormat="false" ht="12.75" hidden="false" customHeight="false" outlineLevel="0" collapsed="false">
      <c r="A75" s="94" t="s">
        <v>89</v>
      </c>
      <c r="B75" s="95"/>
      <c r="C75" s="95"/>
      <c r="D75" s="96" t="n">
        <v>2</v>
      </c>
      <c r="E75" s="97" t="n">
        <v>420000</v>
      </c>
      <c r="F75" s="98" t="n">
        <v>0.0384615384615385</v>
      </c>
      <c r="G75" s="98" t="n">
        <v>0.0111622649957854</v>
      </c>
    </row>
    <row r="76" customFormat="false" ht="12.75" hidden="false" customHeight="false" outlineLevel="0" collapsed="false">
      <c r="A76" s="99"/>
      <c r="B76" s="115" t="s">
        <v>12</v>
      </c>
      <c r="C76" s="115"/>
      <c r="D76" s="116" t="n">
        <v>1</v>
      </c>
      <c r="E76" s="117" t="n">
        <v>180000</v>
      </c>
      <c r="F76" s="118" t="n">
        <v>0.0192307692307692</v>
      </c>
      <c r="G76" s="118" t="n">
        <v>0.00478382785533662</v>
      </c>
    </row>
    <row r="77" customFormat="false" ht="12.75" hidden="false" customHeight="false" outlineLevel="0" collapsed="false">
      <c r="A77" s="99"/>
      <c r="B77" s="105"/>
      <c r="C77" s="100" t="s">
        <v>52</v>
      </c>
      <c r="D77" s="101" t="n">
        <v>1</v>
      </c>
      <c r="E77" s="102" t="n">
        <v>180000</v>
      </c>
      <c r="F77" s="103" t="n">
        <v>0.0192307692307692</v>
      </c>
      <c r="G77" s="104" t="n">
        <v>0.00478382785533662</v>
      </c>
    </row>
    <row r="78" customFormat="false" ht="12.75" hidden="false" customHeight="false" outlineLevel="0" collapsed="false">
      <c r="A78" s="99"/>
      <c r="B78" s="105"/>
      <c r="C78" s="105"/>
      <c r="D78" s="106"/>
      <c r="E78" s="107"/>
      <c r="F78" s="108"/>
      <c r="G78" s="108"/>
    </row>
    <row r="79" customFormat="false" ht="12.75" hidden="false" customHeight="false" outlineLevel="0" collapsed="false">
      <c r="A79" s="99"/>
      <c r="B79" s="115" t="s">
        <v>11</v>
      </c>
      <c r="C79" s="115"/>
      <c r="D79" s="116" t="n">
        <v>1</v>
      </c>
      <c r="E79" s="117" t="n">
        <v>240000</v>
      </c>
      <c r="F79" s="118" t="n">
        <v>0.0192307692307692</v>
      </c>
      <c r="G79" s="118" t="n">
        <v>0.00637843714044883</v>
      </c>
    </row>
    <row r="80" customFormat="false" ht="12.75" hidden="false" customHeight="false" outlineLevel="0" collapsed="false">
      <c r="A80" s="99"/>
      <c r="B80" s="105"/>
      <c r="C80" s="100" t="s">
        <v>57</v>
      </c>
      <c r="D80" s="101" t="n">
        <v>1</v>
      </c>
      <c r="E80" s="102" t="n">
        <v>240000</v>
      </c>
      <c r="F80" s="103" t="n">
        <v>0.0192307692307692</v>
      </c>
      <c r="G80" s="104" t="n">
        <v>0.00637843714044883</v>
      </c>
    </row>
    <row r="81" customFormat="false" ht="12.75" hidden="false" customHeight="false" outlineLevel="0" collapsed="false">
      <c r="A81" s="99"/>
      <c r="B81" s="105"/>
      <c r="C81" s="105"/>
      <c r="D81" s="106"/>
      <c r="E81" s="107"/>
      <c r="F81" s="108"/>
      <c r="G81" s="108"/>
    </row>
    <row r="82" customFormat="false" ht="12.75" hidden="false" customHeight="false" outlineLevel="0" collapsed="false">
      <c r="A82" s="94" t="s">
        <v>90</v>
      </c>
      <c r="B82" s="95"/>
      <c r="C82" s="95"/>
      <c r="D82" s="96" t="n">
        <v>1</v>
      </c>
      <c r="E82" s="97" t="n">
        <v>212798</v>
      </c>
      <c r="F82" s="98" t="n">
        <v>0.0192307692307692</v>
      </c>
      <c r="G82" s="98" t="n">
        <v>0.00565549444422179</v>
      </c>
    </row>
    <row r="83" customFormat="false" ht="12.75" hidden="false" customHeight="false" outlineLevel="0" collapsed="false">
      <c r="A83" s="99"/>
      <c r="B83" s="115" t="s">
        <v>12</v>
      </c>
      <c r="C83" s="115"/>
      <c r="D83" s="116" t="n">
        <v>1</v>
      </c>
      <c r="E83" s="117" t="n">
        <v>212798</v>
      </c>
      <c r="F83" s="118" t="n">
        <v>0.0192307692307692</v>
      </c>
      <c r="G83" s="118" t="n">
        <v>0.00565549444422179</v>
      </c>
    </row>
    <row r="84" customFormat="false" ht="12.75" hidden="false" customHeight="false" outlineLevel="0" collapsed="false">
      <c r="A84" s="99"/>
      <c r="B84" s="105"/>
      <c r="C84" s="100" t="s">
        <v>52</v>
      </c>
      <c r="D84" s="101" t="n">
        <v>1</v>
      </c>
      <c r="E84" s="102" t="n">
        <v>212798</v>
      </c>
      <c r="F84" s="103" t="n">
        <v>0.0192307692307692</v>
      </c>
      <c r="G84" s="104" t="n">
        <v>0.00565549444422179</v>
      </c>
    </row>
    <row r="85" customFormat="false" ht="12.75" hidden="false" customHeight="false" outlineLevel="0" collapsed="false">
      <c r="A85" s="99"/>
      <c r="B85" s="105"/>
      <c r="C85" s="105"/>
      <c r="D85" s="106"/>
      <c r="E85" s="107"/>
      <c r="F85" s="108"/>
      <c r="G85" s="108"/>
    </row>
    <row r="86" customFormat="false" ht="12.75" hidden="false" customHeight="false" outlineLevel="0" collapsed="false">
      <c r="A86" s="94" t="s">
        <v>91</v>
      </c>
      <c r="B86" s="95"/>
      <c r="C86" s="95"/>
      <c r="D86" s="96" t="n">
        <v>1</v>
      </c>
      <c r="E86" s="97" t="n">
        <v>21000000</v>
      </c>
      <c r="F86" s="98" t="n">
        <v>0.0192307692307692</v>
      </c>
      <c r="G86" s="98" t="n">
        <v>0.558113249789272</v>
      </c>
    </row>
    <row r="87" customFormat="false" ht="12.75" hidden="false" customHeight="false" outlineLevel="0" collapsed="false">
      <c r="A87" s="99"/>
      <c r="B87" s="115" t="s">
        <v>11</v>
      </c>
      <c r="C87" s="115"/>
      <c r="D87" s="116" t="n">
        <v>1</v>
      </c>
      <c r="E87" s="117" t="n">
        <v>21000000</v>
      </c>
      <c r="F87" s="118" t="n">
        <v>0.0192307692307692</v>
      </c>
      <c r="G87" s="118" t="n">
        <v>0.558113249789272</v>
      </c>
    </row>
    <row r="88" customFormat="false" ht="12.75" hidden="false" customHeight="false" outlineLevel="0" collapsed="false">
      <c r="A88" s="99"/>
      <c r="B88" s="105"/>
      <c r="C88" s="100" t="s">
        <v>60</v>
      </c>
      <c r="D88" s="101" t="n">
        <v>1</v>
      </c>
      <c r="E88" s="102" t="n">
        <v>21000000</v>
      </c>
      <c r="F88" s="103" t="n">
        <v>0.0192307692307692</v>
      </c>
      <c r="G88" s="104" t="n">
        <v>0.558113249789272</v>
      </c>
    </row>
    <row r="89" customFormat="false" ht="12.75" hidden="false" customHeight="false" outlineLevel="0" collapsed="false">
      <c r="A89" s="99"/>
      <c r="B89" s="105"/>
      <c r="C89" s="105"/>
      <c r="D89" s="106"/>
      <c r="E89" s="107"/>
      <c r="F89" s="108"/>
      <c r="G89" s="108"/>
    </row>
    <row r="90" customFormat="false" ht="12.75" hidden="false" customHeight="false" outlineLevel="0" collapsed="false">
      <c r="A90" s="94" t="s">
        <v>92</v>
      </c>
      <c r="B90" s="95"/>
      <c r="C90" s="95"/>
      <c r="D90" s="96" t="n">
        <v>1</v>
      </c>
      <c r="E90" s="97" t="n">
        <v>114600</v>
      </c>
      <c r="F90" s="98" t="n">
        <v>0.0192307692307692</v>
      </c>
      <c r="G90" s="98" t="n">
        <v>0.00304570373456432</v>
      </c>
    </row>
    <row r="91" customFormat="false" ht="12.75" hidden="false" customHeight="false" outlineLevel="0" collapsed="false">
      <c r="A91" s="99"/>
      <c r="B91" s="115" t="s">
        <v>11</v>
      </c>
      <c r="C91" s="115"/>
      <c r="D91" s="116" t="n">
        <v>1</v>
      </c>
      <c r="E91" s="117" t="n">
        <v>114600</v>
      </c>
      <c r="F91" s="118" t="n">
        <v>0.0192307692307692</v>
      </c>
      <c r="G91" s="118" t="n">
        <v>0.00304570373456432</v>
      </c>
    </row>
    <row r="92" customFormat="false" ht="12.75" hidden="false" customHeight="false" outlineLevel="0" collapsed="false">
      <c r="A92" s="99"/>
      <c r="B92" s="105"/>
      <c r="C92" s="100" t="s">
        <v>42</v>
      </c>
      <c r="D92" s="101" t="n">
        <v>1</v>
      </c>
      <c r="E92" s="102" t="n">
        <v>114600</v>
      </c>
      <c r="F92" s="103" t="n">
        <v>0.0192307692307692</v>
      </c>
      <c r="G92" s="104" t="n">
        <v>0.00304570373456432</v>
      </c>
    </row>
    <row r="93" customFormat="false" ht="12.75" hidden="false" customHeight="false" outlineLevel="0" collapsed="false">
      <c r="A93" s="99"/>
      <c r="B93" s="105"/>
      <c r="C93" s="105"/>
      <c r="D93" s="106"/>
      <c r="E93" s="107"/>
      <c r="F93" s="108"/>
      <c r="G93" s="108"/>
    </row>
    <row r="94" customFormat="false" ht="12.75" hidden="false" customHeight="false" outlineLevel="0" collapsed="false">
      <c r="A94" s="94" t="s">
        <v>93</v>
      </c>
      <c r="B94" s="95"/>
      <c r="C94" s="95"/>
      <c r="D94" s="96" t="n">
        <v>1</v>
      </c>
      <c r="E94" s="97" t="n">
        <v>132020</v>
      </c>
      <c r="F94" s="98" t="n">
        <v>0.0192307692307692</v>
      </c>
      <c r="G94" s="98" t="n">
        <v>0.00350867196367523</v>
      </c>
    </row>
    <row r="95" customFormat="false" ht="12.75" hidden="false" customHeight="false" outlineLevel="0" collapsed="false">
      <c r="A95" s="99"/>
      <c r="B95" s="115" t="s">
        <v>15</v>
      </c>
      <c r="C95" s="115"/>
      <c r="D95" s="116" t="n">
        <v>1</v>
      </c>
      <c r="E95" s="117" t="n">
        <v>132020</v>
      </c>
      <c r="F95" s="118" t="n">
        <v>0.0192307692307692</v>
      </c>
      <c r="G95" s="118" t="n">
        <v>0.00350867196367523</v>
      </c>
    </row>
    <row r="96" customFormat="false" ht="12.75" hidden="false" customHeight="false" outlineLevel="0" collapsed="false">
      <c r="A96" s="99"/>
      <c r="B96" s="105"/>
      <c r="C96" s="100" t="s">
        <v>94</v>
      </c>
      <c r="D96" s="101" t="n">
        <v>1</v>
      </c>
      <c r="E96" s="102" t="n">
        <v>132020</v>
      </c>
      <c r="F96" s="103" t="n">
        <v>0.0192307692307692</v>
      </c>
      <c r="G96" s="104" t="n">
        <v>0.00350867196367523</v>
      </c>
    </row>
    <row r="97" customFormat="false" ht="12.75" hidden="false" customHeight="false" outlineLevel="0" collapsed="false">
      <c r="A97" s="99"/>
      <c r="B97" s="105"/>
      <c r="C97" s="105"/>
      <c r="D97" s="106"/>
      <c r="E97" s="107"/>
      <c r="F97" s="108"/>
      <c r="G97" s="108"/>
    </row>
    <row r="98" customFormat="false" ht="12.75" hidden="false" customHeight="false" outlineLevel="0" collapsed="false">
      <c r="A98" s="94" t="s">
        <v>95</v>
      </c>
      <c r="B98" s="95"/>
      <c r="C98" s="95"/>
      <c r="D98" s="96" t="n">
        <v>1</v>
      </c>
      <c r="E98" s="97" t="n">
        <v>1300000</v>
      </c>
      <c r="F98" s="98" t="n">
        <v>0.0192307692307692</v>
      </c>
      <c r="G98" s="98" t="n">
        <v>0.0345498678440978</v>
      </c>
    </row>
    <row r="99" customFormat="false" ht="12.75" hidden="false" customHeight="false" outlineLevel="0" collapsed="false">
      <c r="A99" s="99"/>
      <c r="B99" s="115" t="s">
        <v>11</v>
      </c>
      <c r="C99" s="115"/>
      <c r="D99" s="116" t="n">
        <v>1</v>
      </c>
      <c r="E99" s="117" t="n">
        <v>1300000</v>
      </c>
      <c r="F99" s="118" t="n">
        <v>0.0192307692307692</v>
      </c>
      <c r="G99" s="118" t="n">
        <v>0.0345498678440978</v>
      </c>
    </row>
    <row r="100" customFormat="false" ht="12.75" hidden="false" customHeight="false" outlineLevel="0" collapsed="false">
      <c r="A100" s="99"/>
      <c r="B100" s="105"/>
      <c r="C100" s="100" t="s">
        <v>57</v>
      </c>
      <c r="D100" s="101" t="n">
        <v>1</v>
      </c>
      <c r="E100" s="102" t="n">
        <v>1300000</v>
      </c>
      <c r="F100" s="103" t="n">
        <v>0.0192307692307692</v>
      </c>
      <c r="G100" s="104" t="n">
        <v>0.0345498678440978</v>
      </c>
    </row>
    <row r="101" customFormat="false" ht="12.75" hidden="false" customHeight="false" outlineLevel="0" collapsed="false">
      <c r="A101" s="99"/>
      <c r="B101" s="105"/>
      <c r="C101" s="105"/>
      <c r="D101" s="106"/>
      <c r="E101" s="107"/>
      <c r="F101" s="108"/>
      <c r="G101" s="108"/>
    </row>
    <row r="102" customFormat="false" ht="12.75" hidden="false" customHeight="false" outlineLevel="0" collapsed="false">
      <c r="A102" s="94" t="s">
        <v>96</v>
      </c>
      <c r="B102" s="95"/>
      <c r="C102" s="95"/>
      <c r="D102" s="96" t="n">
        <v>5</v>
      </c>
      <c r="E102" s="97" t="n">
        <v>1128500</v>
      </c>
      <c r="F102" s="98" t="n">
        <v>0.0961538461538462</v>
      </c>
      <c r="G102" s="98" t="n">
        <v>0.0299919429708188</v>
      </c>
    </row>
    <row r="103" customFormat="false" ht="12.75" hidden="false" customHeight="false" outlineLevel="0" collapsed="false">
      <c r="A103" s="99"/>
      <c r="B103" s="115" t="s">
        <v>13</v>
      </c>
      <c r="C103" s="115"/>
      <c r="D103" s="116" t="n">
        <v>1</v>
      </c>
      <c r="E103" s="117" t="n">
        <v>180000</v>
      </c>
      <c r="F103" s="118" t="n">
        <v>0.0192307692307692</v>
      </c>
      <c r="G103" s="118" t="n">
        <v>0.00478382785533662</v>
      </c>
    </row>
    <row r="104" customFormat="false" ht="12.75" hidden="false" customHeight="false" outlineLevel="0" collapsed="false">
      <c r="A104" s="99"/>
      <c r="B104" s="105"/>
      <c r="C104" s="100" t="s">
        <v>44</v>
      </c>
      <c r="D104" s="101" t="n">
        <v>1</v>
      </c>
      <c r="E104" s="102" t="n">
        <v>180000</v>
      </c>
      <c r="F104" s="103" t="n">
        <v>0.0192307692307692</v>
      </c>
      <c r="G104" s="104" t="n">
        <v>0.00478382785533662</v>
      </c>
    </row>
    <row r="105" customFormat="false" ht="12.75" hidden="false" customHeight="false" outlineLevel="0" collapsed="false">
      <c r="A105" s="99"/>
      <c r="B105" s="105"/>
      <c r="C105" s="105"/>
      <c r="D105" s="106"/>
      <c r="E105" s="107"/>
      <c r="F105" s="108"/>
      <c r="G105" s="108"/>
    </row>
    <row r="106" customFormat="false" ht="12.75" hidden="false" customHeight="false" outlineLevel="0" collapsed="false">
      <c r="A106" s="99"/>
      <c r="B106" s="115" t="s">
        <v>12</v>
      </c>
      <c r="C106" s="115"/>
      <c r="D106" s="116" t="n">
        <v>1</v>
      </c>
      <c r="E106" s="117" t="n">
        <v>258500</v>
      </c>
      <c r="F106" s="118" t="n">
        <v>0.0192307692307692</v>
      </c>
      <c r="G106" s="118" t="n">
        <v>0.00687010833669176</v>
      </c>
    </row>
    <row r="107" customFormat="false" ht="12.75" hidden="false" customHeight="false" outlineLevel="0" collapsed="false">
      <c r="A107" s="99"/>
      <c r="B107" s="105"/>
      <c r="C107" s="100" t="s">
        <v>54</v>
      </c>
      <c r="D107" s="101" t="n">
        <v>1</v>
      </c>
      <c r="E107" s="102" t="n">
        <v>258500</v>
      </c>
      <c r="F107" s="103" t="n">
        <v>0.0192307692307692</v>
      </c>
      <c r="G107" s="104" t="n">
        <v>0.00687010833669176</v>
      </c>
    </row>
    <row r="108" customFormat="false" ht="12.75" hidden="false" customHeight="false" outlineLevel="0" collapsed="false">
      <c r="A108" s="99"/>
      <c r="B108" s="105"/>
      <c r="C108" s="105"/>
      <c r="D108" s="106"/>
      <c r="E108" s="107"/>
      <c r="F108" s="108"/>
      <c r="G108" s="108"/>
    </row>
    <row r="109" customFormat="false" ht="12.75" hidden="false" customHeight="false" outlineLevel="0" collapsed="false">
      <c r="A109" s="99"/>
      <c r="B109" s="115" t="s">
        <v>10</v>
      </c>
      <c r="C109" s="115"/>
      <c r="D109" s="116" t="n">
        <v>3</v>
      </c>
      <c r="E109" s="117" t="n">
        <v>690000</v>
      </c>
      <c r="F109" s="118" t="n">
        <v>0.0576923076923077</v>
      </c>
      <c r="G109" s="118" t="n">
        <v>0.0183380067787904</v>
      </c>
    </row>
    <row r="110" customFormat="false" ht="12.75" hidden="false" customHeight="false" outlineLevel="0" collapsed="false">
      <c r="A110" s="99"/>
      <c r="B110" s="105"/>
      <c r="C110" s="100" t="s">
        <v>61</v>
      </c>
      <c r="D110" s="101" t="n">
        <v>1</v>
      </c>
      <c r="E110" s="102" t="n">
        <v>145000</v>
      </c>
      <c r="F110" s="103" t="n">
        <v>0.0192307692307692</v>
      </c>
      <c r="G110" s="104" t="n">
        <v>0.00385363910568783</v>
      </c>
    </row>
    <row r="111" customFormat="false" ht="12.75" hidden="false" customHeight="false" outlineLevel="0" collapsed="false">
      <c r="A111" s="99"/>
      <c r="B111" s="105"/>
      <c r="C111" s="100" t="s">
        <v>63</v>
      </c>
      <c r="D111" s="101" t="n">
        <v>1</v>
      </c>
      <c r="E111" s="102" t="n">
        <v>240000</v>
      </c>
      <c r="F111" s="103" t="n">
        <v>0.0192307692307692</v>
      </c>
      <c r="G111" s="104" t="n">
        <v>0.00637843714044883</v>
      </c>
    </row>
    <row r="112" customFormat="false" ht="12.75" hidden="false" customHeight="false" outlineLevel="0" collapsed="false">
      <c r="A112" s="99"/>
      <c r="B112" s="105"/>
      <c r="C112" s="100" t="s">
        <v>87</v>
      </c>
      <c r="D112" s="101" t="n">
        <v>1</v>
      </c>
      <c r="E112" s="102" t="n">
        <v>305000</v>
      </c>
      <c r="F112" s="103" t="n">
        <v>0.0192307692307692</v>
      </c>
      <c r="G112" s="104" t="n">
        <v>0.00810593053265372</v>
      </c>
    </row>
    <row r="113" customFormat="false" ht="12.75" hidden="false" customHeight="false" outlineLevel="0" collapsed="false">
      <c r="A113" s="99"/>
      <c r="B113" s="105"/>
      <c r="C113" s="105"/>
      <c r="D113" s="106"/>
      <c r="E113" s="107"/>
      <c r="F113" s="108"/>
      <c r="G113" s="108"/>
    </row>
    <row r="114" customFormat="false" ht="12.75" hidden="false" customHeight="false" outlineLevel="0" collapsed="false">
      <c r="A114" s="94" t="s">
        <v>97</v>
      </c>
      <c r="B114" s="95"/>
      <c r="C114" s="95"/>
      <c r="D114" s="96" t="n">
        <v>1</v>
      </c>
      <c r="E114" s="97" t="n">
        <v>220000</v>
      </c>
      <c r="F114" s="98" t="n">
        <v>0.0192307692307692</v>
      </c>
      <c r="G114" s="98" t="n">
        <v>0.00584690071207809</v>
      </c>
    </row>
    <row r="115" customFormat="false" ht="12.75" hidden="false" customHeight="false" outlineLevel="0" collapsed="false">
      <c r="A115" s="99"/>
      <c r="B115" s="115" t="s">
        <v>11</v>
      </c>
      <c r="C115" s="115"/>
      <c r="D115" s="116" t="n">
        <v>1</v>
      </c>
      <c r="E115" s="117" t="n">
        <v>220000</v>
      </c>
      <c r="F115" s="118" t="n">
        <v>0.0192307692307692</v>
      </c>
      <c r="G115" s="118" t="n">
        <v>0.00584690071207809</v>
      </c>
    </row>
    <row r="116" customFormat="false" ht="12.75" hidden="false" customHeight="false" outlineLevel="0" collapsed="false">
      <c r="A116" s="99"/>
      <c r="B116" s="105"/>
      <c r="C116" s="100" t="s">
        <v>56</v>
      </c>
      <c r="D116" s="101" t="n">
        <v>1</v>
      </c>
      <c r="E116" s="102" t="n">
        <v>220000</v>
      </c>
      <c r="F116" s="103" t="n">
        <v>0.0192307692307692</v>
      </c>
      <c r="G116" s="104" t="n">
        <v>0.00584690071207809</v>
      </c>
    </row>
    <row r="117" customFormat="false" ht="12.75" hidden="false" customHeight="false" outlineLevel="0" collapsed="false">
      <c r="A117" s="99"/>
      <c r="B117" s="105"/>
      <c r="C117" s="105"/>
      <c r="D117" s="106"/>
      <c r="E117" s="107"/>
      <c r="F117" s="108"/>
      <c r="G117" s="108"/>
    </row>
    <row r="118" customFormat="false" ht="12.75" hidden="false" customHeight="false" outlineLevel="0" collapsed="false">
      <c r="A118" s="94" t="s">
        <v>98</v>
      </c>
      <c r="B118" s="95"/>
      <c r="C118" s="95"/>
      <c r="D118" s="96" t="n">
        <v>2</v>
      </c>
      <c r="E118" s="97" t="n">
        <v>423000</v>
      </c>
      <c r="F118" s="98" t="n">
        <v>0.0384615384615385</v>
      </c>
      <c r="G118" s="98" t="n">
        <v>0.0112419954600411</v>
      </c>
    </row>
    <row r="119" customFormat="false" ht="12.75" hidden="false" customHeight="false" outlineLevel="0" collapsed="false">
      <c r="A119" s="99"/>
      <c r="B119" s="115" t="s">
        <v>13</v>
      </c>
      <c r="C119" s="115"/>
      <c r="D119" s="116" t="n">
        <v>1</v>
      </c>
      <c r="E119" s="117" t="n">
        <v>163000</v>
      </c>
      <c r="F119" s="118" t="n">
        <v>0.0192307692307692</v>
      </c>
      <c r="G119" s="118" t="n">
        <v>0.0043320218912215</v>
      </c>
    </row>
    <row r="120" customFormat="false" ht="12.75" hidden="false" customHeight="false" outlineLevel="0" collapsed="false">
      <c r="A120" s="99"/>
      <c r="B120" s="105"/>
      <c r="C120" s="100" t="s">
        <v>46</v>
      </c>
      <c r="D120" s="101" t="n">
        <v>1</v>
      </c>
      <c r="E120" s="102" t="n">
        <v>163000</v>
      </c>
      <c r="F120" s="103" t="n">
        <v>0.0192307692307692</v>
      </c>
      <c r="G120" s="104" t="n">
        <v>0.0043320218912215</v>
      </c>
    </row>
    <row r="121" customFormat="false" ht="12.75" hidden="false" customHeight="false" outlineLevel="0" collapsed="false">
      <c r="A121" s="99"/>
      <c r="B121" s="105"/>
      <c r="C121" s="105"/>
      <c r="D121" s="106"/>
      <c r="E121" s="107"/>
      <c r="F121" s="108"/>
      <c r="G121" s="108"/>
    </row>
    <row r="122" customFormat="false" ht="12.75" hidden="false" customHeight="false" outlineLevel="0" collapsed="false">
      <c r="A122" s="99"/>
      <c r="B122" s="115" t="s">
        <v>11</v>
      </c>
      <c r="C122" s="115"/>
      <c r="D122" s="116" t="n">
        <v>1</v>
      </c>
      <c r="E122" s="117" t="n">
        <v>260000</v>
      </c>
      <c r="F122" s="118" t="n">
        <v>0.0192307692307692</v>
      </c>
      <c r="G122" s="118" t="n">
        <v>0.00690997356881956</v>
      </c>
    </row>
    <row r="123" customFormat="false" ht="12.75" hidden="false" customHeight="false" outlineLevel="0" collapsed="false">
      <c r="A123" s="99"/>
      <c r="B123" s="105"/>
      <c r="C123" s="100" t="s">
        <v>77</v>
      </c>
      <c r="D123" s="101" t="n">
        <v>1</v>
      </c>
      <c r="E123" s="102" t="n">
        <v>260000</v>
      </c>
      <c r="F123" s="103" t="n">
        <v>0.0192307692307692</v>
      </c>
      <c r="G123" s="104" t="n">
        <v>0.00690997356881956</v>
      </c>
    </row>
    <row r="124" customFormat="false" ht="12.75" hidden="false" customHeight="false" outlineLevel="0" collapsed="false">
      <c r="A124" s="99"/>
      <c r="B124" s="105"/>
      <c r="C124" s="105"/>
      <c r="D124" s="106"/>
      <c r="E124" s="107"/>
      <c r="F124" s="108"/>
      <c r="G124" s="108"/>
    </row>
    <row r="125" customFormat="false" ht="12.75" hidden="false" customHeight="false" outlineLevel="0" collapsed="false">
      <c r="A125" s="94" t="s">
        <v>99</v>
      </c>
      <c r="B125" s="95"/>
      <c r="C125" s="95"/>
      <c r="D125" s="96" t="n">
        <v>1</v>
      </c>
      <c r="E125" s="97" t="n">
        <v>312969</v>
      </c>
      <c r="F125" s="98" t="n">
        <v>0.0192307692307692</v>
      </c>
      <c r="G125" s="98" t="n">
        <v>0.00831772122253804</v>
      </c>
    </row>
    <row r="126" customFormat="false" ht="12.75" hidden="false" customHeight="false" outlineLevel="0" collapsed="false">
      <c r="A126" s="99"/>
      <c r="B126" s="115" t="s">
        <v>13</v>
      </c>
      <c r="C126" s="115"/>
      <c r="D126" s="116" t="n">
        <v>1</v>
      </c>
      <c r="E126" s="117" t="n">
        <v>312969</v>
      </c>
      <c r="F126" s="118" t="n">
        <v>0.0192307692307692</v>
      </c>
      <c r="G126" s="118" t="n">
        <v>0.00831772122253804</v>
      </c>
    </row>
    <row r="127" customFormat="false" ht="12.75" hidden="false" customHeight="false" outlineLevel="0" collapsed="false">
      <c r="A127" s="99"/>
      <c r="B127" s="105"/>
      <c r="C127" s="100" t="s">
        <v>42</v>
      </c>
      <c r="D127" s="101" t="n">
        <v>1</v>
      </c>
      <c r="E127" s="102" t="n">
        <v>312969</v>
      </c>
      <c r="F127" s="103" t="n">
        <v>0.0192307692307692</v>
      </c>
      <c r="G127" s="104" t="n">
        <v>0.00831772122253804</v>
      </c>
    </row>
    <row r="128" customFormat="false" ht="12.75" hidden="false" customHeight="false" outlineLevel="0" collapsed="false">
      <c r="A128" s="99"/>
      <c r="B128" s="105"/>
      <c r="C128" s="105"/>
      <c r="D128" s="106"/>
      <c r="E128" s="107"/>
      <c r="F128" s="108"/>
      <c r="G128" s="108"/>
    </row>
    <row r="129" customFormat="false" ht="12.75" hidden="false" customHeight="false" outlineLevel="0" collapsed="false">
      <c r="A129" s="94" t="s">
        <v>100</v>
      </c>
      <c r="B129" s="95"/>
      <c r="C129" s="95"/>
      <c r="D129" s="96" t="n">
        <v>1</v>
      </c>
      <c r="E129" s="97" t="n">
        <v>335000</v>
      </c>
      <c r="F129" s="98" t="n">
        <v>0.0192307692307692</v>
      </c>
      <c r="G129" s="98" t="n">
        <v>0.00890323517520982</v>
      </c>
    </row>
    <row r="130" customFormat="false" ht="12.75" hidden="false" customHeight="false" outlineLevel="0" collapsed="false">
      <c r="A130" s="99"/>
      <c r="B130" s="115" t="s">
        <v>14</v>
      </c>
      <c r="C130" s="115"/>
      <c r="D130" s="116" t="n">
        <v>1</v>
      </c>
      <c r="E130" s="117" t="n">
        <v>335000</v>
      </c>
      <c r="F130" s="118" t="n">
        <v>0.0192307692307692</v>
      </c>
      <c r="G130" s="118" t="n">
        <v>0.00890323517520982</v>
      </c>
    </row>
    <row r="131" customFormat="false" ht="12.75" hidden="false" customHeight="false" outlineLevel="0" collapsed="false">
      <c r="A131" s="99"/>
      <c r="B131" s="105"/>
      <c r="C131" s="100" t="s">
        <v>42</v>
      </c>
      <c r="D131" s="101" t="n">
        <v>1</v>
      </c>
      <c r="E131" s="102" t="n">
        <v>335000</v>
      </c>
      <c r="F131" s="103" t="n">
        <v>0.0192307692307692</v>
      </c>
      <c r="G131" s="104" t="n">
        <v>0.00890323517520982</v>
      </c>
    </row>
    <row r="132" customFormat="false" ht="12.75" hidden="false" customHeight="false" outlineLevel="0" collapsed="false">
      <c r="A132" s="99"/>
      <c r="B132" s="105"/>
      <c r="C132" s="105"/>
      <c r="D132" s="106"/>
      <c r="E132" s="107"/>
      <c r="F132" s="108"/>
      <c r="G132" s="108"/>
    </row>
    <row r="133" customFormat="false" ht="12.75" hidden="false" customHeight="false" outlineLevel="0" collapsed="false">
      <c r="A133" s="94" t="s">
        <v>101</v>
      </c>
      <c r="B133" s="95"/>
      <c r="C133" s="95"/>
      <c r="D133" s="96" t="n">
        <v>1</v>
      </c>
      <c r="E133" s="97" t="n">
        <v>30450</v>
      </c>
      <c r="F133" s="98" t="n">
        <v>0.0192307692307692</v>
      </c>
      <c r="G133" s="98" t="n">
        <v>0.000809264212194445</v>
      </c>
    </row>
    <row r="134" customFormat="false" ht="12.75" hidden="false" customHeight="false" outlineLevel="0" collapsed="false">
      <c r="A134" s="99"/>
      <c r="B134" s="115" t="s">
        <v>10</v>
      </c>
      <c r="C134" s="115"/>
      <c r="D134" s="116" t="n">
        <v>1</v>
      </c>
      <c r="E134" s="117" t="n">
        <v>30450</v>
      </c>
      <c r="F134" s="118" t="n">
        <v>0.0192307692307692</v>
      </c>
      <c r="G134" s="118" t="n">
        <v>0.000809264212194445</v>
      </c>
    </row>
    <row r="135" customFormat="false" ht="12.75" hidden="false" customHeight="false" outlineLevel="0" collapsed="false">
      <c r="A135" s="99"/>
      <c r="B135" s="105"/>
      <c r="C135" s="100" t="s">
        <v>63</v>
      </c>
      <c r="D135" s="101" t="n">
        <v>1</v>
      </c>
      <c r="E135" s="102" t="n">
        <v>30450</v>
      </c>
      <c r="F135" s="103" t="n">
        <v>0.0192307692307692</v>
      </c>
      <c r="G135" s="104" t="n">
        <v>0.000809264212194445</v>
      </c>
    </row>
    <row r="136" customFormat="false" ht="12.75" hidden="false" customHeight="false" outlineLevel="0" collapsed="false">
      <c r="A136" s="99"/>
      <c r="B136" s="105"/>
      <c r="C136" s="105"/>
      <c r="D136" s="106"/>
      <c r="E136" s="107"/>
      <c r="F136" s="108"/>
      <c r="G136" s="108"/>
    </row>
    <row r="137" customFormat="false" ht="12.75" hidden="false" customHeight="false" outlineLevel="0" collapsed="false">
      <c r="A137" s="94" t="s">
        <v>102</v>
      </c>
      <c r="B137" s="95"/>
      <c r="C137" s="95"/>
      <c r="D137" s="96" t="n">
        <v>1</v>
      </c>
      <c r="E137" s="97" t="n">
        <v>222800</v>
      </c>
      <c r="F137" s="98" t="n">
        <v>0.0192307692307692</v>
      </c>
      <c r="G137" s="98" t="n">
        <v>0.00592131581205</v>
      </c>
    </row>
    <row r="138" customFormat="false" ht="12.75" hidden="false" customHeight="false" outlineLevel="0" collapsed="false">
      <c r="A138" s="99"/>
      <c r="B138" s="115" t="s">
        <v>11</v>
      </c>
      <c r="C138" s="115"/>
      <c r="D138" s="116" t="n">
        <v>1</v>
      </c>
      <c r="E138" s="117" t="n">
        <v>222800</v>
      </c>
      <c r="F138" s="118" t="n">
        <v>0.0192307692307692</v>
      </c>
      <c r="G138" s="118" t="n">
        <v>0.00592131581205</v>
      </c>
    </row>
    <row r="139" customFormat="false" ht="12.75" hidden="false" customHeight="false" outlineLevel="0" collapsed="false">
      <c r="A139" s="99"/>
      <c r="B139" s="105"/>
      <c r="C139" s="100" t="s">
        <v>57</v>
      </c>
      <c r="D139" s="101" t="n">
        <v>1</v>
      </c>
      <c r="E139" s="102" t="n">
        <v>222800</v>
      </c>
      <c r="F139" s="103" t="n">
        <v>0.0192307692307692</v>
      </c>
      <c r="G139" s="104" t="n">
        <v>0.00592131581205</v>
      </c>
    </row>
    <row r="140" customFormat="false" ht="12.75" hidden="false" customHeight="false" outlineLevel="0" collapsed="false">
      <c r="A140" s="99"/>
      <c r="B140" s="105"/>
      <c r="C140" s="105"/>
      <c r="D140" s="106"/>
      <c r="E140" s="107"/>
      <c r="F140" s="108"/>
      <c r="G140" s="108"/>
    </row>
    <row r="141" customFormat="false" ht="12.75" hidden="false" customHeight="false" outlineLevel="0" collapsed="false">
      <c r="A141" s="94" t="s">
        <v>103</v>
      </c>
      <c r="B141" s="95"/>
      <c r="C141" s="95"/>
      <c r="D141" s="96" t="n">
        <v>1</v>
      </c>
      <c r="E141" s="97" t="n">
        <v>279566</v>
      </c>
      <c r="F141" s="98" t="n">
        <v>0.0192307692307692</v>
      </c>
      <c r="G141" s="98" t="n">
        <v>0.00742997565669465</v>
      </c>
    </row>
    <row r="142" customFormat="false" ht="12.75" hidden="false" customHeight="false" outlineLevel="0" collapsed="false">
      <c r="A142" s="99"/>
      <c r="B142" s="115" t="s">
        <v>13</v>
      </c>
      <c r="C142" s="115"/>
      <c r="D142" s="116" t="n">
        <v>1</v>
      </c>
      <c r="E142" s="117" t="n">
        <v>279566</v>
      </c>
      <c r="F142" s="118" t="n">
        <v>0.0192307692307692</v>
      </c>
      <c r="G142" s="118" t="n">
        <v>0.00742997565669465</v>
      </c>
    </row>
    <row r="143" customFormat="false" ht="12.75" hidden="false" customHeight="false" outlineLevel="0" collapsed="false">
      <c r="A143" s="99"/>
      <c r="B143" s="105"/>
      <c r="C143" s="100" t="s">
        <v>42</v>
      </c>
      <c r="D143" s="101" t="n">
        <v>1</v>
      </c>
      <c r="E143" s="102" t="n">
        <v>279566</v>
      </c>
      <c r="F143" s="103" t="n">
        <v>0.0192307692307692</v>
      </c>
      <c r="G143" s="104" t="n">
        <v>0.00742997565669465</v>
      </c>
    </row>
    <row r="144" customFormat="false" ht="12.75" hidden="false" customHeight="false" outlineLevel="0" collapsed="false">
      <c r="A144" s="99"/>
      <c r="B144" s="105"/>
      <c r="C144" s="105"/>
      <c r="D144" s="106"/>
      <c r="E144" s="107"/>
      <c r="F144" s="108"/>
      <c r="G144" s="108"/>
    </row>
    <row r="145" customFormat="false" ht="12.75" hidden="false" customHeight="false" outlineLevel="0" collapsed="false">
      <c r="A145" s="94" t="s">
        <v>104</v>
      </c>
      <c r="B145" s="95"/>
      <c r="C145" s="95"/>
      <c r="D145" s="96" t="n">
        <v>7</v>
      </c>
      <c r="E145" s="97" t="n">
        <v>5226200</v>
      </c>
      <c r="F145" s="98" t="n">
        <v>0.134615384615385</v>
      </c>
      <c r="G145" s="98" t="n">
        <v>0.138895784097557</v>
      </c>
    </row>
    <row r="146" customFormat="false" ht="12.75" hidden="false" customHeight="false" outlineLevel="0" collapsed="false">
      <c r="A146" s="99"/>
      <c r="B146" s="115" t="s">
        <v>12</v>
      </c>
      <c r="C146" s="115"/>
      <c r="D146" s="116" t="n">
        <v>5</v>
      </c>
      <c r="E146" s="117" t="n">
        <v>911200</v>
      </c>
      <c r="F146" s="118" t="n">
        <v>0.0961538461538462</v>
      </c>
      <c r="G146" s="118" t="n">
        <v>0.0242167996765707</v>
      </c>
    </row>
    <row r="147" customFormat="false" ht="12.75" hidden="false" customHeight="false" outlineLevel="0" collapsed="false">
      <c r="A147" s="99"/>
      <c r="B147" s="105"/>
      <c r="C147" s="100" t="s">
        <v>51</v>
      </c>
      <c r="D147" s="101" t="n">
        <v>2</v>
      </c>
      <c r="E147" s="102" t="n">
        <v>487000</v>
      </c>
      <c r="F147" s="103" t="n">
        <v>0.0384615384615385</v>
      </c>
      <c r="G147" s="104" t="n">
        <v>0.0129429120308274</v>
      </c>
    </row>
    <row r="148" customFormat="false" ht="12.75" hidden="false" customHeight="false" outlineLevel="0" collapsed="false">
      <c r="A148" s="99"/>
      <c r="B148" s="105"/>
      <c r="C148" s="100" t="s">
        <v>52</v>
      </c>
      <c r="D148" s="101" t="n">
        <v>2</v>
      </c>
      <c r="E148" s="102" t="n">
        <v>302000</v>
      </c>
      <c r="F148" s="103" t="n">
        <v>0.0384615384615385</v>
      </c>
      <c r="G148" s="104" t="n">
        <v>0.00802620006839811</v>
      </c>
    </row>
    <row r="149" customFormat="false" ht="12.75" hidden="false" customHeight="false" outlineLevel="0" collapsed="false">
      <c r="A149" s="99"/>
      <c r="B149" s="105"/>
      <c r="C149" s="100" t="s">
        <v>53</v>
      </c>
      <c r="D149" s="101" t="n">
        <v>1</v>
      </c>
      <c r="E149" s="102" t="n">
        <v>122200</v>
      </c>
      <c r="F149" s="103" t="n">
        <v>0.0192307692307692</v>
      </c>
      <c r="G149" s="104" t="n">
        <v>0.00324768757734519</v>
      </c>
    </row>
    <row r="150" customFormat="false" ht="12.75" hidden="false" customHeight="false" outlineLevel="0" collapsed="false">
      <c r="A150" s="99"/>
      <c r="B150" s="105"/>
      <c r="C150" s="105"/>
      <c r="D150" s="106"/>
      <c r="E150" s="107"/>
      <c r="F150" s="108"/>
      <c r="G150" s="108"/>
    </row>
    <row r="151" customFormat="false" ht="12.75" hidden="false" customHeight="false" outlineLevel="0" collapsed="false">
      <c r="A151" s="99"/>
      <c r="B151" s="115" t="s">
        <v>10</v>
      </c>
      <c r="C151" s="115"/>
      <c r="D151" s="116" t="n">
        <v>2</v>
      </c>
      <c r="E151" s="117" t="n">
        <v>4315000</v>
      </c>
      <c r="F151" s="118" t="n">
        <v>0.0384615384615385</v>
      </c>
      <c r="G151" s="118" t="n">
        <v>0.114678984420986</v>
      </c>
    </row>
    <row r="152" customFormat="false" ht="12.75" hidden="false" customHeight="false" outlineLevel="0" collapsed="false">
      <c r="A152" s="99"/>
      <c r="B152" s="105"/>
      <c r="C152" s="100" t="s">
        <v>66</v>
      </c>
      <c r="D152" s="101" t="n">
        <v>1</v>
      </c>
      <c r="E152" s="102" t="n">
        <v>4000000</v>
      </c>
      <c r="F152" s="103" t="n">
        <v>0.0192307692307692</v>
      </c>
      <c r="G152" s="104" t="n">
        <v>0.106307285674147</v>
      </c>
    </row>
    <row r="153" customFormat="false" ht="12.75" hidden="false" customHeight="false" outlineLevel="0" collapsed="false">
      <c r="A153" s="99"/>
      <c r="B153" s="105"/>
      <c r="C153" s="100" t="s">
        <v>105</v>
      </c>
      <c r="D153" s="101" t="n">
        <v>1</v>
      </c>
      <c r="E153" s="102" t="n">
        <v>315000</v>
      </c>
      <c r="F153" s="103" t="n">
        <v>0.0192307692307692</v>
      </c>
      <c r="G153" s="104" t="n">
        <v>0.00837169874683909</v>
      </c>
    </row>
    <row r="154" customFormat="false" ht="12.75" hidden="false" customHeight="false" outlineLevel="0" collapsed="false">
      <c r="A154" s="99"/>
      <c r="B154" s="105"/>
      <c r="C154" s="105"/>
      <c r="D154" s="106"/>
      <c r="E154" s="107"/>
      <c r="F154" s="108"/>
      <c r="G154" s="108"/>
    </row>
    <row r="155" customFormat="false" ht="12.75" hidden="false" customHeight="false" outlineLevel="0" collapsed="false">
      <c r="A155" s="94" t="s">
        <v>106</v>
      </c>
      <c r="B155" s="95"/>
      <c r="C155" s="95"/>
      <c r="D155" s="96" t="n">
        <v>2</v>
      </c>
      <c r="E155" s="97" t="n">
        <v>430000</v>
      </c>
      <c r="F155" s="98" t="n">
        <v>0.0384615384615385</v>
      </c>
      <c r="G155" s="98" t="n">
        <v>0.0114280332099708</v>
      </c>
    </row>
    <row r="156" customFormat="false" ht="12.75" hidden="false" customHeight="false" outlineLevel="0" collapsed="false">
      <c r="A156" s="99"/>
      <c r="B156" s="115" t="s">
        <v>14</v>
      </c>
      <c r="C156" s="115"/>
      <c r="D156" s="116" t="n">
        <v>1</v>
      </c>
      <c r="E156" s="117" t="n">
        <v>230000</v>
      </c>
      <c r="F156" s="118" t="n">
        <v>0.0192307692307692</v>
      </c>
      <c r="G156" s="118" t="n">
        <v>0.00611266892626346</v>
      </c>
    </row>
    <row r="157" customFormat="false" ht="12.75" hidden="false" customHeight="false" outlineLevel="0" collapsed="false">
      <c r="A157" s="99"/>
      <c r="B157" s="105"/>
      <c r="C157" s="100" t="s">
        <v>42</v>
      </c>
      <c r="D157" s="101" t="n">
        <v>1</v>
      </c>
      <c r="E157" s="102" t="n">
        <v>230000</v>
      </c>
      <c r="F157" s="103" t="n">
        <v>0.0192307692307692</v>
      </c>
      <c r="G157" s="104" t="n">
        <v>0.00611266892626346</v>
      </c>
    </row>
    <row r="158" customFormat="false" ht="12.75" hidden="false" customHeight="false" outlineLevel="0" collapsed="false">
      <c r="A158" s="99"/>
      <c r="B158" s="105"/>
      <c r="C158" s="105"/>
      <c r="D158" s="106"/>
      <c r="E158" s="107"/>
      <c r="F158" s="108"/>
      <c r="G158" s="108"/>
    </row>
    <row r="159" customFormat="false" ht="12.75" hidden="false" customHeight="false" outlineLevel="0" collapsed="false">
      <c r="A159" s="99"/>
      <c r="B159" s="115" t="s">
        <v>10</v>
      </c>
      <c r="C159" s="115"/>
      <c r="D159" s="116" t="n">
        <v>1</v>
      </c>
      <c r="E159" s="117" t="n">
        <v>200000</v>
      </c>
      <c r="F159" s="118" t="n">
        <v>0.0192307692307692</v>
      </c>
      <c r="G159" s="118" t="n">
        <v>0.00531536428370736</v>
      </c>
    </row>
    <row r="160" customFormat="false" ht="12.75" hidden="false" customHeight="false" outlineLevel="0" collapsed="false">
      <c r="A160" s="99"/>
      <c r="B160" s="105"/>
      <c r="C160" s="100" t="s">
        <v>63</v>
      </c>
      <c r="D160" s="101" t="n">
        <v>1</v>
      </c>
      <c r="E160" s="102" t="n">
        <v>200000</v>
      </c>
      <c r="F160" s="103" t="n">
        <v>0.0192307692307692</v>
      </c>
      <c r="G160" s="104" t="n">
        <v>0.00531536428370736</v>
      </c>
    </row>
    <row r="161" customFormat="false" ht="13.5" hidden="false" customHeight="false" outlineLevel="0" collapsed="false">
      <c r="A161" s="99"/>
      <c r="B161" s="105"/>
      <c r="C161" s="105"/>
      <c r="D161" s="106"/>
      <c r="E161" s="107"/>
      <c r="F161" s="108"/>
      <c r="G161" s="108"/>
    </row>
    <row r="162" customFormat="false" ht="16.5" hidden="false" customHeight="false" outlineLevel="0" collapsed="false">
      <c r="A162" s="109" t="s">
        <v>71</v>
      </c>
      <c r="B162" s="110"/>
      <c r="C162" s="110"/>
      <c r="D162" s="111" t="n">
        <v>52</v>
      </c>
      <c r="E162" s="112" t="n">
        <v>37626772</v>
      </c>
      <c r="F162" s="113" t="n">
        <v>1</v>
      </c>
      <c r="G162" s="114" t="n">
        <v>1</v>
      </c>
    </row>
    <row r="1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7</v>
      </c>
      <c r="C1" s="0" t="s">
        <v>108</v>
      </c>
      <c r="D1" s="0" t="s">
        <v>109</v>
      </c>
      <c r="E1" s="0" t="s">
        <v>110</v>
      </c>
      <c r="F1" s="0" t="s">
        <v>111</v>
      </c>
      <c r="G1" s="0" t="s">
        <v>37</v>
      </c>
      <c r="H1" s="0" t="s">
        <v>39</v>
      </c>
      <c r="I1" s="0" t="s">
        <v>112</v>
      </c>
      <c r="J1" s="0" t="s">
        <v>113</v>
      </c>
    </row>
    <row r="2" customFormat="false" ht="12.8" hidden="false" customHeight="false" outlineLevel="0" collapsed="false">
      <c r="A2" s="0" t="s">
        <v>12</v>
      </c>
      <c r="B2" s="0" t="n">
        <v>466682</v>
      </c>
      <c r="C2" s="0" t="s">
        <v>114</v>
      </c>
      <c r="D2" s="0" t="s">
        <v>115</v>
      </c>
      <c r="E2" s="119" t="n">
        <v>42583</v>
      </c>
      <c r="F2" s="0" t="n">
        <v>250000</v>
      </c>
      <c r="G2" s="0" t="s">
        <v>116</v>
      </c>
      <c r="H2" s="0" t="s">
        <v>52</v>
      </c>
      <c r="I2" s="0" t="s">
        <v>117</v>
      </c>
      <c r="J2" s="0" t="s">
        <v>118</v>
      </c>
    </row>
    <row r="3" customFormat="false" ht="12.8" hidden="false" customHeight="false" outlineLevel="0" collapsed="false">
      <c r="A3" s="0" t="s">
        <v>11</v>
      </c>
      <c r="B3" s="0" t="n">
        <v>466703</v>
      </c>
      <c r="C3" s="0" t="s">
        <v>114</v>
      </c>
      <c r="D3" s="0" t="s">
        <v>119</v>
      </c>
      <c r="E3" s="119" t="n">
        <v>42584</v>
      </c>
      <c r="F3" s="0" t="n">
        <v>340000</v>
      </c>
      <c r="G3" s="0" t="s">
        <v>116</v>
      </c>
      <c r="H3" s="0" t="s">
        <v>57</v>
      </c>
      <c r="I3" s="0" t="s">
        <v>120</v>
      </c>
      <c r="J3" s="0" t="s">
        <v>121</v>
      </c>
    </row>
    <row r="4" customFormat="false" ht="12.8" hidden="false" customHeight="false" outlineLevel="0" collapsed="false">
      <c r="A4" s="0" t="s">
        <v>10</v>
      </c>
      <c r="B4" s="0" t="n">
        <v>466715</v>
      </c>
      <c r="C4" s="0" t="s">
        <v>114</v>
      </c>
      <c r="D4" s="0" t="s">
        <v>122</v>
      </c>
      <c r="E4" s="119" t="n">
        <v>42584</v>
      </c>
      <c r="F4" s="0" t="n">
        <v>6275000</v>
      </c>
      <c r="G4" s="0" t="s">
        <v>123</v>
      </c>
      <c r="H4" s="0" t="s">
        <v>67</v>
      </c>
      <c r="I4" s="0" t="s">
        <v>124</v>
      </c>
      <c r="J4" s="0" t="s">
        <v>125</v>
      </c>
    </row>
    <row r="5" customFormat="false" ht="12.8" hidden="false" customHeight="false" outlineLevel="0" collapsed="false">
      <c r="A5" s="0" t="s">
        <v>10</v>
      </c>
      <c r="B5" s="0" t="n">
        <v>466723</v>
      </c>
      <c r="C5" s="0" t="s">
        <v>114</v>
      </c>
      <c r="D5" s="0" t="s">
        <v>126</v>
      </c>
      <c r="E5" s="119" t="n">
        <v>42584</v>
      </c>
      <c r="F5" s="0" t="n">
        <v>135000</v>
      </c>
      <c r="G5" s="0" t="s">
        <v>116</v>
      </c>
      <c r="H5" s="0" t="s">
        <v>62</v>
      </c>
      <c r="I5" s="0" t="s">
        <v>127</v>
      </c>
      <c r="J5" s="0" t="s">
        <v>128</v>
      </c>
    </row>
    <row r="6" customFormat="false" ht="12.8" hidden="false" customHeight="false" outlineLevel="0" collapsed="false">
      <c r="A6" s="0" t="s">
        <v>12</v>
      </c>
      <c r="B6" s="0" t="n">
        <v>466733</v>
      </c>
      <c r="C6" s="0" t="s">
        <v>114</v>
      </c>
      <c r="D6" s="0" t="s">
        <v>129</v>
      </c>
      <c r="E6" s="119" t="n">
        <v>42584</v>
      </c>
      <c r="F6" s="0" t="n">
        <v>155000</v>
      </c>
      <c r="G6" s="0" t="s">
        <v>116</v>
      </c>
      <c r="H6" s="0" t="s">
        <v>52</v>
      </c>
      <c r="I6" s="0" t="s">
        <v>130</v>
      </c>
      <c r="J6" s="0" t="s">
        <v>131</v>
      </c>
    </row>
    <row r="7" customFormat="false" ht="12.8" hidden="false" customHeight="false" outlineLevel="0" collapsed="false">
      <c r="A7" s="0" t="s">
        <v>10</v>
      </c>
      <c r="B7" s="0" t="n">
        <v>466735</v>
      </c>
      <c r="C7" s="0" t="s">
        <v>114</v>
      </c>
      <c r="D7" s="0" t="s">
        <v>132</v>
      </c>
      <c r="E7" s="119" t="n">
        <v>42584</v>
      </c>
      <c r="F7" s="0" t="n">
        <v>275000</v>
      </c>
      <c r="G7" s="0" t="s">
        <v>116</v>
      </c>
      <c r="H7" s="0" t="s">
        <v>63</v>
      </c>
      <c r="I7" s="0" t="s">
        <v>133</v>
      </c>
      <c r="J7" s="0" t="s">
        <v>134</v>
      </c>
    </row>
    <row r="8" customFormat="false" ht="12.8" hidden="false" customHeight="false" outlineLevel="0" collapsed="false">
      <c r="A8" s="0" t="s">
        <v>12</v>
      </c>
      <c r="B8" s="0" t="n">
        <v>466755</v>
      </c>
      <c r="C8" s="0" t="s">
        <v>114</v>
      </c>
      <c r="D8" s="0" t="s">
        <v>135</v>
      </c>
      <c r="E8" s="119" t="n">
        <v>42585</v>
      </c>
      <c r="F8" s="0" t="n">
        <v>489000</v>
      </c>
      <c r="G8" s="0" t="s">
        <v>116</v>
      </c>
      <c r="H8" s="0" t="s">
        <v>52</v>
      </c>
      <c r="I8" s="0" t="s">
        <v>136</v>
      </c>
      <c r="J8" s="0" t="s">
        <v>137</v>
      </c>
    </row>
    <row r="9" customFormat="false" ht="12.8" hidden="false" customHeight="false" outlineLevel="0" collapsed="false">
      <c r="A9" s="0" t="s">
        <v>10</v>
      </c>
      <c r="B9" s="0" t="n">
        <v>466758</v>
      </c>
      <c r="C9" s="0" t="s">
        <v>114</v>
      </c>
      <c r="D9" s="0" t="s">
        <v>138</v>
      </c>
      <c r="E9" s="119" t="n">
        <v>42585</v>
      </c>
      <c r="F9" s="0" t="n">
        <v>205000</v>
      </c>
      <c r="G9" s="0" t="s">
        <v>116</v>
      </c>
      <c r="H9" s="0" t="s">
        <v>63</v>
      </c>
      <c r="I9" s="0" t="s">
        <v>139</v>
      </c>
      <c r="J9" s="0" t="s">
        <v>140</v>
      </c>
    </row>
    <row r="10" customFormat="false" ht="12.8" hidden="false" customHeight="false" outlineLevel="0" collapsed="false">
      <c r="A10" s="0" t="s">
        <v>11</v>
      </c>
      <c r="B10" s="0" t="n">
        <v>466777</v>
      </c>
      <c r="C10" s="0" t="s">
        <v>114</v>
      </c>
      <c r="D10" s="0" t="s">
        <v>141</v>
      </c>
      <c r="E10" s="119" t="n">
        <v>42586</v>
      </c>
      <c r="F10" s="0" t="n">
        <v>370000</v>
      </c>
      <c r="G10" s="0" t="s">
        <v>116</v>
      </c>
      <c r="H10" s="0" t="s">
        <v>57</v>
      </c>
      <c r="I10" s="0" t="s">
        <v>142</v>
      </c>
      <c r="J10" s="0" t="s">
        <v>143</v>
      </c>
    </row>
    <row r="11" customFormat="false" ht="12.8" hidden="false" customHeight="false" outlineLevel="0" collapsed="false">
      <c r="A11" s="0" t="s">
        <v>11</v>
      </c>
      <c r="B11" s="0" t="n">
        <v>466792</v>
      </c>
      <c r="C11" s="0" t="s">
        <v>114</v>
      </c>
      <c r="D11" s="0" t="s">
        <v>144</v>
      </c>
      <c r="E11" s="119" t="n">
        <v>42586</v>
      </c>
      <c r="F11" s="0" t="n">
        <v>145000</v>
      </c>
      <c r="G11" s="0" t="s">
        <v>116</v>
      </c>
      <c r="H11" s="0" t="s">
        <v>57</v>
      </c>
      <c r="I11" s="0" t="s">
        <v>145</v>
      </c>
      <c r="J11" s="0" t="s">
        <v>146</v>
      </c>
    </row>
    <row r="12" customFormat="false" ht="12.8" hidden="false" customHeight="false" outlineLevel="0" collapsed="false">
      <c r="A12" s="0" t="s">
        <v>10</v>
      </c>
      <c r="B12" s="0" t="n">
        <v>466802</v>
      </c>
      <c r="C12" s="0" t="s">
        <v>114</v>
      </c>
      <c r="D12" s="0" t="s">
        <v>147</v>
      </c>
      <c r="E12" s="119" t="n">
        <v>42586</v>
      </c>
      <c r="F12" s="0" t="n">
        <v>194000</v>
      </c>
      <c r="G12" s="0" t="s">
        <v>116</v>
      </c>
      <c r="H12" s="0" t="s">
        <v>63</v>
      </c>
      <c r="I12" s="0" t="s">
        <v>148</v>
      </c>
      <c r="J12" s="0" t="s">
        <v>149</v>
      </c>
    </row>
    <row r="13" customFormat="false" ht="12.8" hidden="false" customHeight="false" outlineLevel="0" collapsed="false">
      <c r="A13" s="0" t="s">
        <v>15</v>
      </c>
      <c r="B13" s="0" t="n">
        <v>466810</v>
      </c>
      <c r="C13" s="0" t="s">
        <v>114</v>
      </c>
      <c r="D13" s="0" t="s">
        <v>150</v>
      </c>
      <c r="E13" s="119" t="n">
        <v>42586</v>
      </c>
      <c r="F13" s="0" t="n">
        <v>269900</v>
      </c>
      <c r="G13" s="0" t="s">
        <v>116</v>
      </c>
      <c r="H13" s="0" t="s">
        <v>42</v>
      </c>
      <c r="I13" s="0" t="s">
        <v>151</v>
      </c>
      <c r="J13" s="0" t="s">
        <v>152</v>
      </c>
    </row>
    <row r="14" customFormat="false" ht="12.8" hidden="false" customHeight="false" outlineLevel="0" collapsed="false">
      <c r="A14" s="0" t="s">
        <v>11</v>
      </c>
      <c r="B14" s="0" t="n">
        <v>466818</v>
      </c>
      <c r="C14" s="0" t="s">
        <v>114</v>
      </c>
      <c r="D14" s="0" t="s">
        <v>153</v>
      </c>
      <c r="E14" s="119" t="n">
        <v>42587</v>
      </c>
      <c r="F14" s="0" t="n">
        <v>345000</v>
      </c>
      <c r="G14" s="0" t="s">
        <v>116</v>
      </c>
      <c r="H14" s="0" t="s">
        <v>57</v>
      </c>
      <c r="I14" s="0" t="s">
        <v>154</v>
      </c>
      <c r="J14" s="0" t="s">
        <v>155</v>
      </c>
    </row>
    <row r="15" customFormat="false" ht="12.8" hidden="false" customHeight="false" outlineLevel="0" collapsed="false">
      <c r="A15" s="0" t="s">
        <v>11</v>
      </c>
      <c r="B15" s="0" t="n">
        <v>466819</v>
      </c>
      <c r="C15" s="0" t="s">
        <v>114</v>
      </c>
      <c r="D15" s="0" t="s">
        <v>156</v>
      </c>
      <c r="E15" s="119" t="n">
        <v>42587</v>
      </c>
      <c r="F15" s="0" t="n">
        <v>425000</v>
      </c>
      <c r="G15" s="0" t="s">
        <v>116</v>
      </c>
      <c r="H15" s="0" t="s">
        <v>56</v>
      </c>
      <c r="I15" s="0" t="s">
        <v>157</v>
      </c>
      <c r="J15" s="0" t="s">
        <v>158</v>
      </c>
    </row>
    <row r="16" customFormat="false" ht="12.8" hidden="false" customHeight="false" outlineLevel="0" collapsed="false">
      <c r="A16" s="0" t="s">
        <v>11</v>
      </c>
      <c r="B16" s="0" t="n">
        <v>466823</v>
      </c>
      <c r="C16" s="0" t="s">
        <v>114</v>
      </c>
      <c r="D16" s="0" t="s">
        <v>159</v>
      </c>
      <c r="E16" s="119" t="n">
        <v>42587</v>
      </c>
      <c r="F16" s="0" t="n">
        <v>605000</v>
      </c>
      <c r="G16" s="0" t="s">
        <v>116</v>
      </c>
      <c r="H16" s="0" t="s">
        <v>57</v>
      </c>
      <c r="I16" s="0" t="s">
        <v>160</v>
      </c>
      <c r="J16" s="0" t="s">
        <v>161</v>
      </c>
    </row>
    <row r="17" customFormat="false" ht="12.8" hidden="false" customHeight="false" outlineLevel="0" collapsed="false">
      <c r="A17" s="0" t="s">
        <v>10</v>
      </c>
      <c r="B17" s="0" t="n">
        <v>466824</v>
      </c>
      <c r="C17" s="0" t="s">
        <v>114</v>
      </c>
      <c r="D17" s="0" t="s">
        <v>162</v>
      </c>
      <c r="E17" s="119" t="n">
        <v>42587</v>
      </c>
      <c r="F17" s="0" t="n">
        <v>74500</v>
      </c>
      <c r="G17" s="0" t="s">
        <v>163</v>
      </c>
      <c r="H17" s="0" t="s">
        <v>63</v>
      </c>
      <c r="I17" s="0" t="s">
        <v>164</v>
      </c>
      <c r="J17" s="0" t="s">
        <v>165</v>
      </c>
    </row>
    <row r="18" customFormat="false" ht="12.8" hidden="false" customHeight="false" outlineLevel="0" collapsed="false">
      <c r="A18" s="0" t="s">
        <v>11</v>
      </c>
      <c r="B18" s="0" t="n">
        <v>466852</v>
      </c>
      <c r="C18" s="0" t="s">
        <v>114</v>
      </c>
      <c r="D18" s="0" t="s">
        <v>166</v>
      </c>
      <c r="E18" s="119" t="n">
        <v>42590</v>
      </c>
      <c r="F18" s="0" t="n">
        <v>1125000</v>
      </c>
      <c r="G18" s="0" t="s">
        <v>123</v>
      </c>
      <c r="H18" s="0" t="s">
        <v>57</v>
      </c>
      <c r="I18" s="0" t="s">
        <v>167</v>
      </c>
      <c r="J18" s="0" t="s">
        <v>168</v>
      </c>
    </row>
    <row r="19" customFormat="false" ht="12.8" hidden="false" customHeight="false" outlineLevel="0" collapsed="false">
      <c r="A19" s="0" t="s">
        <v>12</v>
      </c>
      <c r="B19" s="0" t="n">
        <v>466878</v>
      </c>
      <c r="C19" s="0" t="s">
        <v>114</v>
      </c>
      <c r="D19" s="0" t="s">
        <v>169</v>
      </c>
      <c r="E19" s="119" t="n">
        <v>42590</v>
      </c>
      <c r="F19" s="0" t="n">
        <v>435000</v>
      </c>
      <c r="G19" s="0" t="s">
        <v>116</v>
      </c>
      <c r="H19" s="0" t="s">
        <v>50</v>
      </c>
      <c r="I19" s="0" t="s">
        <v>170</v>
      </c>
      <c r="J19" s="0" t="s">
        <v>171</v>
      </c>
    </row>
    <row r="20" customFormat="false" ht="12.8" hidden="false" customHeight="false" outlineLevel="0" collapsed="false">
      <c r="A20" s="0" t="s">
        <v>14</v>
      </c>
      <c r="B20" s="0" t="n">
        <v>466893</v>
      </c>
      <c r="C20" s="0" t="s">
        <v>114</v>
      </c>
      <c r="D20" s="0" t="s">
        <v>172</v>
      </c>
      <c r="E20" s="119" t="n">
        <v>42591</v>
      </c>
      <c r="F20" s="0" t="n">
        <v>410000</v>
      </c>
      <c r="G20" s="0" t="s">
        <v>116</v>
      </c>
      <c r="H20" s="0" t="s">
        <v>42</v>
      </c>
      <c r="I20" s="0" t="s">
        <v>173</v>
      </c>
      <c r="J20" s="0" t="s">
        <v>174</v>
      </c>
    </row>
    <row r="21" customFormat="false" ht="12.8" hidden="false" customHeight="false" outlineLevel="0" collapsed="false">
      <c r="A21" s="0" t="s">
        <v>10</v>
      </c>
      <c r="B21" s="0" t="n">
        <v>466901</v>
      </c>
      <c r="C21" s="0" t="s">
        <v>114</v>
      </c>
      <c r="D21" s="0" t="s">
        <v>175</v>
      </c>
      <c r="E21" s="119" t="n">
        <v>42592</v>
      </c>
      <c r="F21" s="0" t="n">
        <v>220000</v>
      </c>
      <c r="G21" s="0" t="s">
        <v>116</v>
      </c>
      <c r="H21" s="0" t="s">
        <v>63</v>
      </c>
      <c r="I21" s="0" t="s">
        <v>176</v>
      </c>
      <c r="J21" s="0" t="s">
        <v>177</v>
      </c>
    </row>
    <row r="22" customFormat="false" ht="12.8" hidden="false" customHeight="false" outlineLevel="0" collapsed="false">
      <c r="A22" s="0" t="s">
        <v>12</v>
      </c>
      <c r="B22" s="0" t="n">
        <v>466913</v>
      </c>
      <c r="C22" s="0" t="s">
        <v>114</v>
      </c>
      <c r="D22" s="0" t="s">
        <v>178</v>
      </c>
      <c r="E22" s="119" t="n">
        <v>42592</v>
      </c>
      <c r="F22" s="0" t="n">
        <v>245000</v>
      </c>
      <c r="G22" s="0" t="s">
        <v>116</v>
      </c>
      <c r="H22" s="0" t="s">
        <v>48</v>
      </c>
      <c r="I22" s="0" t="s">
        <v>179</v>
      </c>
      <c r="J22" s="0" t="s">
        <v>180</v>
      </c>
    </row>
    <row r="23" customFormat="false" ht="12.8" hidden="false" customHeight="false" outlineLevel="0" collapsed="false">
      <c r="A23" s="0" t="s">
        <v>13</v>
      </c>
      <c r="B23" s="0" t="n">
        <v>466921</v>
      </c>
      <c r="C23" s="0" t="s">
        <v>114</v>
      </c>
      <c r="D23" s="0" t="s">
        <v>181</v>
      </c>
      <c r="E23" s="119" t="n">
        <v>42592</v>
      </c>
      <c r="F23" s="0" t="n">
        <v>159500</v>
      </c>
      <c r="G23" s="0" t="s">
        <v>116</v>
      </c>
      <c r="H23" s="0" t="s">
        <v>44</v>
      </c>
      <c r="I23" s="0" t="s">
        <v>182</v>
      </c>
      <c r="J23" s="0" t="s">
        <v>127</v>
      </c>
    </row>
    <row r="24" customFormat="false" ht="12.8" hidden="false" customHeight="false" outlineLevel="0" collapsed="false">
      <c r="A24" s="0" t="s">
        <v>13</v>
      </c>
      <c r="B24" s="0" t="n">
        <v>466937</v>
      </c>
      <c r="C24" s="0" t="s">
        <v>114</v>
      </c>
      <c r="D24" s="0" t="s">
        <v>183</v>
      </c>
      <c r="E24" s="119" t="n">
        <v>42593</v>
      </c>
      <c r="F24" s="0" t="n">
        <v>455000</v>
      </c>
      <c r="G24" s="0" t="s">
        <v>116</v>
      </c>
      <c r="H24" s="0" t="s">
        <v>46</v>
      </c>
      <c r="I24" s="0" t="s">
        <v>184</v>
      </c>
      <c r="J24" s="0" t="s">
        <v>185</v>
      </c>
    </row>
    <row r="25" customFormat="false" ht="12.8" hidden="false" customHeight="false" outlineLevel="0" collapsed="false">
      <c r="A25" s="0" t="s">
        <v>12</v>
      </c>
      <c r="B25" s="0" t="n">
        <v>466940</v>
      </c>
      <c r="C25" s="0" t="s">
        <v>114</v>
      </c>
      <c r="D25" s="0" t="s">
        <v>186</v>
      </c>
      <c r="E25" s="119" t="n">
        <v>42593</v>
      </c>
      <c r="F25" s="0" t="n">
        <v>45000</v>
      </c>
      <c r="G25" s="0" t="s">
        <v>187</v>
      </c>
      <c r="H25" s="0" t="s">
        <v>53</v>
      </c>
      <c r="I25" s="0" t="s">
        <v>188</v>
      </c>
      <c r="J25" s="0" t="s">
        <v>189</v>
      </c>
    </row>
    <row r="26" customFormat="false" ht="12.8" hidden="false" customHeight="false" outlineLevel="0" collapsed="false">
      <c r="A26" s="0" t="s">
        <v>12</v>
      </c>
      <c r="B26" s="0" t="n">
        <v>466941</v>
      </c>
      <c r="C26" s="0" t="s">
        <v>114</v>
      </c>
      <c r="D26" s="0" t="s">
        <v>190</v>
      </c>
      <c r="E26" s="119" t="n">
        <v>42593</v>
      </c>
      <c r="F26" s="0" t="n">
        <v>147000</v>
      </c>
      <c r="G26" s="0" t="s">
        <v>116</v>
      </c>
      <c r="H26" s="0" t="s">
        <v>54</v>
      </c>
      <c r="I26" s="0" t="s">
        <v>191</v>
      </c>
      <c r="J26" s="0" t="s">
        <v>192</v>
      </c>
    </row>
    <row r="27" customFormat="false" ht="12.8" hidden="false" customHeight="false" outlineLevel="0" collapsed="false">
      <c r="A27" s="0" t="s">
        <v>10</v>
      </c>
      <c r="B27" s="0" t="n">
        <v>466950</v>
      </c>
      <c r="C27" s="0" t="s">
        <v>114</v>
      </c>
      <c r="D27" s="0" t="s">
        <v>193</v>
      </c>
      <c r="E27" s="119" t="n">
        <v>42593</v>
      </c>
      <c r="F27" s="0" t="n">
        <v>345000</v>
      </c>
      <c r="G27" s="0" t="s">
        <v>116</v>
      </c>
      <c r="H27" s="0" t="s">
        <v>63</v>
      </c>
      <c r="I27" s="0" t="s">
        <v>194</v>
      </c>
      <c r="J27" s="0" t="s">
        <v>195</v>
      </c>
    </row>
    <row r="28" customFormat="false" ht="12.8" hidden="false" customHeight="false" outlineLevel="0" collapsed="false">
      <c r="A28" s="0" t="s">
        <v>11</v>
      </c>
      <c r="B28" s="0" t="n">
        <v>466965</v>
      </c>
      <c r="C28" s="0" t="s">
        <v>114</v>
      </c>
      <c r="D28" s="0" t="s">
        <v>196</v>
      </c>
      <c r="E28" s="119" t="n">
        <v>42594</v>
      </c>
      <c r="F28" s="0" t="n">
        <v>665000</v>
      </c>
      <c r="G28" s="0" t="s">
        <v>116</v>
      </c>
      <c r="H28" s="0" t="s">
        <v>57</v>
      </c>
      <c r="I28" s="0" t="s">
        <v>197</v>
      </c>
      <c r="J28" s="0" t="s">
        <v>198</v>
      </c>
    </row>
    <row r="29" customFormat="false" ht="12.8" hidden="false" customHeight="false" outlineLevel="0" collapsed="false">
      <c r="A29" s="0" t="s">
        <v>13</v>
      </c>
      <c r="B29" s="0" t="n">
        <v>466967</v>
      </c>
      <c r="C29" s="0" t="s">
        <v>114</v>
      </c>
      <c r="D29" s="0" t="s">
        <v>199</v>
      </c>
      <c r="E29" s="119" t="n">
        <v>42594</v>
      </c>
      <c r="F29" s="0" t="n">
        <v>250000</v>
      </c>
      <c r="G29" s="0" t="s">
        <v>116</v>
      </c>
      <c r="H29" s="0" t="s">
        <v>44</v>
      </c>
      <c r="I29" s="0" t="s">
        <v>200</v>
      </c>
      <c r="J29" s="0" t="s">
        <v>184</v>
      </c>
    </row>
    <row r="30" customFormat="false" ht="12.8" hidden="false" customHeight="false" outlineLevel="0" collapsed="false">
      <c r="A30" s="0" t="s">
        <v>13</v>
      </c>
      <c r="B30" s="0" t="n">
        <v>466998</v>
      </c>
      <c r="C30" s="0" t="s">
        <v>114</v>
      </c>
      <c r="D30" s="0" t="s">
        <v>201</v>
      </c>
      <c r="E30" s="119" t="n">
        <v>42594</v>
      </c>
      <c r="F30" s="0" t="n">
        <v>250000</v>
      </c>
      <c r="G30" s="0" t="s">
        <v>116</v>
      </c>
      <c r="H30" s="0" t="s">
        <v>44</v>
      </c>
      <c r="I30" s="0" t="s">
        <v>202</v>
      </c>
      <c r="J30" s="0" t="s">
        <v>203</v>
      </c>
    </row>
    <row r="31" customFormat="false" ht="12.8" hidden="false" customHeight="false" outlineLevel="0" collapsed="false">
      <c r="A31" s="0" t="s">
        <v>10</v>
      </c>
      <c r="B31" s="0" t="n">
        <v>467001</v>
      </c>
      <c r="C31" s="0" t="s">
        <v>114</v>
      </c>
      <c r="D31" s="0" t="s">
        <v>204</v>
      </c>
      <c r="E31" s="119" t="n">
        <v>42594</v>
      </c>
      <c r="F31" s="0" t="n">
        <v>304500</v>
      </c>
      <c r="G31" s="0" t="s">
        <v>116</v>
      </c>
      <c r="H31" s="0" t="s">
        <v>63</v>
      </c>
      <c r="I31" s="0" t="s">
        <v>205</v>
      </c>
      <c r="J31" s="0" t="s">
        <v>206</v>
      </c>
    </row>
    <row r="32" customFormat="false" ht="12.8" hidden="false" customHeight="false" outlineLevel="0" collapsed="false">
      <c r="A32" s="0" t="s">
        <v>11</v>
      </c>
      <c r="B32" s="0" t="n">
        <v>467005</v>
      </c>
      <c r="C32" s="0" t="s">
        <v>114</v>
      </c>
      <c r="D32" s="0" t="s">
        <v>207</v>
      </c>
      <c r="E32" s="119" t="n">
        <v>42594</v>
      </c>
      <c r="F32" s="0" t="n">
        <v>390000</v>
      </c>
      <c r="G32" s="0" t="s">
        <v>116</v>
      </c>
      <c r="H32" s="0" t="s">
        <v>59</v>
      </c>
      <c r="I32" s="0" t="s">
        <v>208</v>
      </c>
      <c r="J32" s="0" t="s">
        <v>209</v>
      </c>
    </row>
    <row r="33" customFormat="false" ht="12.8" hidden="false" customHeight="false" outlineLevel="0" collapsed="false">
      <c r="A33" s="0" t="s">
        <v>11</v>
      </c>
      <c r="B33" s="0" t="n">
        <v>467008</v>
      </c>
      <c r="C33" s="0" t="s">
        <v>114</v>
      </c>
      <c r="D33" s="0" t="s">
        <v>210</v>
      </c>
      <c r="E33" s="119" t="n">
        <v>42594</v>
      </c>
      <c r="F33" s="0" t="n">
        <v>397000</v>
      </c>
      <c r="G33" s="0" t="s">
        <v>116</v>
      </c>
      <c r="H33" s="0" t="s">
        <v>56</v>
      </c>
      <c r="I33" s="0" t="s">
        <v>211</v>
      </c>
      <c r="J33" s="0" t="s">
        <v>212</v>
      </c>
    </row>
    <row r="34" customFormat="false" ht="12.8" hidden="false" customHeight="false" outlineLevel="0" collapsed="false">
      <c r="A34" s="0" t="s">
        <v>12</v>
      </c>
      <c r="B34" s="0" t="n">
        <v>467047</v>
      </c>
      <c r="C34" s="0" t="s">
        <v>114</v>
      </c>
      <c r="D34" s="0" t="s">
        <v>213</v>
      </c>
      <c r="E34" s="119" t="n">
        <v>42597</v>
      </c>
      <c r="F34" s="0" t="n">
        <v>215000</v>
      </c>
      <c r="G34" s="0" t="s">
        <v>116</v>
      </c>
      <c r="H34" s="0" t="s">
        <v>52</v>
      </c>
      <c r="I34" s="0" t="s">
        <v>214</v>
      </c>
      <c r="J34" s="0" t="s">
        <v>215</v>
      </c>
    </row>
    <row r="35" customFormat="false" ht="12.8" hidden="false" customHeight="false" outlineLevel="0" collapsed="false">
      <c r="A35" s="0" t="s">
        <v>10</v>
      </c>
      <c r="B35" s="0" t="n">
        <v>467062</v>
      </c>
      <c r="C35" s="0" t="s">
        <v>114</v>
      </c>
      <c r="D35" s="0" t="s">
        <v>216</v>
      </c>
      <c r="E35" s="119" t="n">
        <v>42597</v>
      </c>
      <c r="F35" s="0" t="n">
        <v>475000</v>
      </c>
      <c r="G35" s="0" t="s">
        <v>116</v>
      </c>
      <c r="H35" s="0" t="s">
        <v>66</v>
      </c>
      <c r="I35" s="0" t="s">
        <v>217</v>
      </c>
      <c r="J35" s="0" t="s">
        <v>218</v>
      </c>
    </row>
    <row r="36" customFormat="false" ht="12.8" hidden="false" customHeight="false" outlineLevel="0" collapsed="false">
      <c r="A36" s="0" t="s">
        <v>10</v>
      </c>
      <c r="B36" s="0" t="n">
        <v>467064</v>
      </c>
      <c r="C36" s="0" t="s">
        <v>114</v>
      </c>
      <c r="D36" s="0" t="s">
        <v>219</v>
      </c>
      <c r="E36" s="119" t="n">
        <v>42597</v>
      </c>
      <c r="F36" s="0" t="n">
        <v>430000</v>
      </c>
      <c r="G36" s="0" t="s">
        <v>116</v>
      </c>
      <c r="H36" s="0" t="s">
        <v>69</v>
      </c>
      <c r="I36" s="0" t="s">
        <v>220</v>
      </c>
      <c r="J36" s="0" t="s">
        <v>221</v>
      </c>
    </row>
    <row r="37" customFormat="false" ht="12.8" hidden="false" customHeight="false" outlineLevel="0" collapsed="false">
      <c r="A37" s="0" t="s">
        <v>10</v>
      </c>
      <c r="B37" s="0" t="n">
        <v>467067</v>
      </c>
      <c r="C37" s="0" t="s">
        <v>114</v>
      </c>
      <c r="D37" s="0" t="s">
        <v>222</v>
      </c>
      <c r="E37" s="119" t="n">
        <v>42597</v>
      </c>
      <c r="F37" s="0" t="n">
        <v>90000</v>
      </c>
      <c r="G37" s="0" t="s">
        <v>187</v>
      </c>
      <c r="H37" s="0" t="s">
        <v>66</v>
      </c>
      <c r="I37" s="0" t="s">
        <v>223</v>
      </c>
      <c r="J37" s="0" t="s">
        <v>224</v>
      </c>
    </row>
    <row r="38" customFormat="false" ht="12.8" hidden="false" customHeight="false" outlineLevel="0" collapsed="false">
      <c r="A38" s="0" t="s">
        <v>12</v>
      </c>
      <c r="B38" s="0" t="n">
        <v>467072</v>
      </c>
      <c r="C38" s="0" t="s">
        <v>114</v>
      </c>
      <c r="D38" s="0" t="s">
        <v>225</v>
      </c>
      <c r="E38" s="119" t="n">
        <v>42597</v>
      </c>
      <c r="F38" s="0" t="n">
        <v>150000</v>
      </c>
      <c r="G38" s="0" t="s">
        <v>116</v>
      </c>
      <c r="H38" s="0" t="s">
        <v>52</v>
      </c>
      <c r="I38" s="0" t="s">
        <v>226</v>
      </c>
      <c r="J38" s="0" t="s">
        <v>227</v>
      </c>
    </row>
    <row r="39" customFormat="false" ht="12.8" hidden="false" customHeight="false" outlineLevel="0" collapsed="false">
      <c r="A39" s="0" t="s">
        <v>10</v>
      </c>
      <c r="B39" s="0" t="n">
        <v>467085</v>
      </c>
      <c r="C39" s="0" t="s">
        <v>114</v>
      </c>
      <c r="D39" s="0" t="s">
        <v>228</v>
      </c>
      <c r="E39" s="119" t="n">
        <v>42598</v>
      </c>
      <c r="F39" s="0" t="n">
        <v>219900</v>
      </c>
      <c r="G39" s="0" t="s">
        <v>116</v>
      </c>
      <c r="H39" s="0" t="s">
        <v>63</v>
      </c>
      <c r="I39" s="0" t="s">
        <v>229</v>
      </c>
      <c r="J39" s="0" t="s">
        <v>230</v>
      </c>
    </row>
    <row r="40" customFormat="false" ht="12.8" hidden="false" customHeight="false" outlineLevel="0" collapsed="false">
      <c r="A40" s="0" t="s">
        <v>13</v>
      </c>
      <c r="B40" s="0" t="n">
        <v>467105</v>
      </c>
      <c r="C40" s="0" t="s">
        <v>114</v>
      </c>
      <c r="D40" s="0" t="s">
        <v>231</v>
      </c>
      <c r="E40" s="119" t="n">
        <v>42598</v>
      </c>
      <c r="F40" s="0" t="n">
        <v>260000</v>
      </c>
      <c r="G40" s="0" t="s">
        <v>116</v>
      </c>
      <c r="H40" s="0" t="s">
        <v>44</v>
      </c>
      <c r="I40" s="0" t="s">
        <v>232</v>
      </c>
      <c r="J40" s="0" t="s">
        <v>233</v>
      </c>
    </row>
    <row r="41" customFormat="false" ht="12.8" hidden="false" customHeight="false" outlineLevel="0" collapsed="false">
      <c r="A41" s="0" t="s">
        <v>11</v>
      </c>
      <c r="B41" s="0" t="n">
        <v>467109</v>
      </c>
      <c r="C41" s="0" t="s">
        <v>114</v>
      </c>
      <c r="D41" s="0" t="s">
        <v>234</v>
      </c>
      <c r="E41" s="119" t="n">
        <v>42598</v>
      </c>
      <c r="F41" s="0" t="n">
        <v>239000</v>
      </c>
      <c r="G41" s="0" t="s">
        <v>116</v>
      </c>
      <c r="H41" s="0" t="s">
        <v>58</v>
      </c>
      <c r="I41" s="0" t="s">
        <v>235</v>
      </c>
      <c r="J41" s="0" t="s">
        <v>236</v>
      </c>
    </row>
    <row r="42" customFormat="false" ht="12.8" hidden="false" customHeight="false" outlineLevel="0" collapsed="false">
      <c r="A42" s="0" t="s">
        <v>10</v>
      </c>
      <c r="B42" s="0" t="n">
        <v>467111</v>
      </c>
      <c r="C42" s="0" t="s">
        <v>114</v>
      </c>
      <c r="D42" s="0" t="s">
        <v>237</v>
      </c>
      <c r="E42" s="119" t="n">
        <v>42598</v>
      </c>
      <c r="F42" s="0" t="n">
        <v>95000</v>
      </c>
      <c r="G42" s="0" t="s">
        <v>116</v>
      </c>
      <c r="H42" s="0" t="s">
        <v>65</v>
      </c>
      <c r="I42" s="0" t="s">
        <v>238</v>
      </c>
      <c r="J42" s="0" t="s">
        <v>127</v>
      </c>
    </row>
    <row r="43" customFormat="false" ht="12.8" hidden="false" customHeight="false" outlineLevel="0" collapsed="false">
      <c r="A43" s="0" t="s">
        <v>11</v>
      </c>
      <c r="B43" s="0" t="n">
        <v>467117</v>
      </c>
      <c r="C43" s="0" t="s">
        <v>114</v>
      </c>
      <c r="D43" s="0" t="s">
        <v>239</v>
      </c>
      <c r="E43" s="119" t="n">
        <v>42599</v>
      </c>
      <c r="F43" s="0" t="n">
        <v>224000</v>
      </c>
      <c r="G43" s="0" t="s">
        <v>116</v>
      </c>
      <c r="H43" s="0" t="s">
        <v>56</v>
      </c>
      <c r="I43" s="0" t="s">
        <v>240</v>
      </c>
      <c r="J43" s="0" t="s">
        <v>241</v>
      </c>
    </row>
    <row r="44" customFormat="false" ht="12.8" hidden="false" customHeight="false" outlineLevel="0" collapsed="false">
      <c r="A44" s="0" t="s">
        <v>13</v>
      </c>
      <c r="B44" s="0" t="n">
        <v>467124</v>
      </c>
      <c r="C44" s="0" t="s">
        <v>114</v>
      </c>
      <c r="D44" s="0" t="s">
        <v>242</v>
      </c>
      <c r="E44" s="119" t="n">
        <v>42599</v>
      </c>
      <c r="F44" s="0" t="n">
        <v>430000</v>
      </c>
      <c r="G44" s="0" t="s">
        <v>116</v>
      </c>
      <c r="H44" s="0" t="s">
        <v>45</v>
      </c>
      <c r="I44" s="0" t="s">
        <v>243</v>
      </c>
      <c r="J44" s="0" t="s">
        <v>244</v>
      </c>
    </row>
    <row r="45" customFormat="false" ht="12.8" hidden="false" customHeight="false" outlineLevel="0" collapsed="false">
      <c r="A45" s="0" t="s">
        <v>13</v>
      </c>
      <c r="B45" s="0" t="n">
        <v>467132</v>
      </c>
      <c r="C45" s="0" t="s">
        <v>114</v>
      </c>
      <c r="D45" s="0" t="s">
        <v>245</v>
      </c>
      <c r="E45" s="119" t="n">
        <v>42599</v>
      </c>
      <c r="F45" s="0" t="n">
        <v>179500</v>
      </c>
      <c r="G45" s="0" t="s">
        <v>116</v>
      </c>
      <c r="H45" s="0" t="s">
        <v>43</v>
      </c>
      <c r="I45" s="0" t="s">
        <v>246</v>
      </c>
      <c r="J45" s="0" t="s">
        <v>247</v>
      </c>
    </row>
    <row r="46" customFormat="false" ht="12.8" hidden="false" customHeight="false" outlineLevel="0" collapsed="false">
      <c r="A46" s="0" t="s">
        <v>10</v>
      </c>
      <c r="B46" s="0" t="n">
        <v>467135</v>
      </c>
      <c r="C46" s="0" t="s">
        <v>114</v>
      </c>
      <c r="D46" s="0" t="s">
        <v>248</v>
      </c>
      <c r="E46" s="119" t="n">
        <v>42599</v>
      </c>
      <c r="F46" s="0" t="n">
        <v>210000</v>
      </c>
      <c r="G46" s="0" t="s">
        <v>116</v>
      </c>
      <c r="H46" s="0" t="s">
        <v>63</v>
      </c>
      <c r="I46" s="0" t="s">
        <v>249</v>
      </c>
      <c r="J46" s="0" t="s">
        <v>250</v>
      </c>
    </row>
    <row r="47" customFormat="false" ht="12.8" hidden="false" customHeight="false" outlineLevel="0" collapsed="false">
      <c r="A47" s="0" t="s">
        <v>12</v>
      </c>
      <c r="B47" s="0" t="n">
        <v>467138</v>
      </c>
      <c r="C47" s="0" t="s">
        <v>114</v>
      </c>
      <c r="D47" s="0" t="s">
        <v>251</v>
      </c>
      <c r="E47" s="119" t="n">
        <v>42599</v>
      </c>
      <c r="F47" s="0" t="n">
        <v>725000</v>
      </c>
      <c r="G47" s="0" t="s">
        <v>116</v>
      </c>
      <c r="H47" s="0" t="s">
        <v>55</v>
      </c>
      <c r="I47" s="0" t="s">
        <v>252</v>
      </c>
      <c r="J47" s="0" t="s">
        <v>253</v>
      </c>
    </row>
    <row r="48" customFormat="false" ht="12.8" hidden="false" customHeight="false" outlineLevel="0" collapsed="false">
      <c r="A48" s="0" t="s">
        <v>13</v>
      </c>
      <c r="B48" s="0" t="n">
        <v>467140</v>
      </c>
      <c r="C48" s="0" t="s">
        <v>114</v>
      </c>
      <c r="D48" s="0" t="s">
        <v>254</v>
      </c>
      <c r="E48" s="119" t="n">
        <v>42599</v>
      </c>
      <c r="F48" s="0" t="n">
        <v>385000</v>
      </c>
      <c r="G48" s="0" t="s">
        <v>116</v>
      </c>
      <c r="H48" s="0" t="s">
        <v>44</v>
      </c>
      <c r="I48" s="0" t="s">
        <v>255</v>
      </c>
      <c r="J48" s="0" t="s">
        <v>256</v>
      </c>
    </row>
    <row r="49" customFormat="false" ht="12.8" hidden="false" customHeight="false" outlineLevel="0" collapsed="false">
      <c r="A49" s="0" t="s">
        <v>10</v>
      </c>
      <c r="B49" s="0" t="n">
        <v>467142</v>
      </c>
      <c r="C49" s="0" t="s">
        <v>114</v>
      </c>
      <c r="D49" s="0" t="s">
        <v>257</v>
      </c>
      <c r="E49" s="119" t="n">
        <v>42599</v>
      </c>
      <c r="F49" s="0" t="n">
        <v>200000</v>
      </c>
      <c r="G49" s="0" t="s">
        <v>116</v>
      </c>
      <c r="H49" s="0" t="s">
        <v>63</v>
      </c>
      <c r="I49" s="0" t="s">
        <v>258</v>
      </c>
      <c r="J49" s="0" t="s">
        <v>259</v>
      </c>
    </row>
    <row r="50" customFormat="false" ht="12.8" hidden="false" customHeight="false" outlineLevel="0" collapsed="false">
      <c r="A50" s="0" t="s">
        <v>13</v>
      </c>
      <c r="B50" s="0" t="n">
        <v>467149</v>
      </c>
      <c r="C50" s="0" t="s">
        <v>260</v>
      </c>
      <c r="D50" s="0" t="s">
        <v>261</v>
      </c>
      <c r="E50" s="119" t="n">
        <v>42599</v>
      </c>
      <c r="F50" s="0" t="n">
        <v>825000</v>
      </c>
      <c r="G50" s="0" t="s">
        <v>116</v>
      </c>
      <c r="H50" s="0" t="s">
        <v>47</v>
      </c>
      <c r="I50" s="0" t="s">
        <v>262</v>
      </c>
      <c r="J50" s="0" t="s">
        <v>263</v>
      </c>
    </row>
    <row r="51" customFormat="false" ht="12.8" hidden="false" customHeight="false" outlineLevel="0" collapsed="false">
      <c r="A51" s="0" t="s">
        <v>11</v>
      </c>
      <c r="B51" s="0" t="n">
        <v>467171</v>
      </c>
      <c r="C51" s="0" t="s">
        <v>114</v>
      </c>
      <c r="D51" s="0" t="s">
        <v>264</v>
      </c>
      <c r="E51" s="119" t="n">
        <v>42600</v>
      </c>
      <c r="F51" s="0" t="n">
        <v>67000</v>
      </c>
      <c r="G51" s="0" t="s">
        <v>187</v>
      </c>
      <c r="H51" s="0" t="s">
        <v>56</v>
      </c>
      <c r="I51" s="0" t="s">
        <v>265</v>
      </c>
      <c r="J51" s="0" t="s">
        <v>266</v>
      </c>
    </row>
    <row r="52" customFormat="false" ht="12.8" hidden="false" customHeight="false" outlineLevel="0" collapsed="false">
      <c r="A52" s="0" t="s">
        <v>12</v>
      </c>
      <c r="B52" s="0" t="n">
        <v>467186</v>
      </c>
      <c r="C52" s="0" t="s">
        <v>114</v>
      </c>
      <c r="D52" s="0" t="s">
        <v>267</v>
      </c>
      <c r="E52" s="119" t="n">
        <v>42601</v>
      </c>
      <c r="F52" s="0" t="n">
        <v>130000</v>
      </c>
      <c r="G52" s="0" t="s">
        <v>116</v>
      </c>
      <c r="H52" s="0" t="s">
        <v>52</v>
      </c>
      <c r="I52" s="0" t="s">
        <v>268</v>
      </c>
      <c r="J52" s="0" t="s">
        <v>269</v>
      </c>
    </row>
    <row r="53" customFormat="false" ht="12.8" hidden="false" customHeight="false" outlineLevel="0" collapsed="false">
      <c r="A53" s="0" t="s">
        <v>13</v>
      </c>
      <c r="B53" s="0" t="n">
        <v>467214</v>
      </c>
      <c r="C53" s="0" t="s">
        <v>114</v>
      </c>
      <c r="D53" s="0" t="s">
        <v>270</v>
      </c>
      <c r="E53" s="119" t="n">
        <v>42601</v>
      </c>
      <c r="F53" s="0" t="n">
        <v>227000</v>
      </c>
      <c r="G53" s="0" t="s">
        <v>116</v>
      </c>
      <c r="H53" s="0" t="s">
        <v>44</v>
      </c>
      <c r="I53" s="0" t="s">
        <v>271</v>
      </c>
      <c r="J53" s="0" t="s">
        <v>272</v>
      </c>
    </row>
    <row r="54" customFormat="false" ht="12.8" hidden="false" customHeight="false" outlineLevel="0" collapsed="false">
      <c r="A54" s="0" t="s">
        <v>12</v>
      </c>
      <c r="B54" s="0" t="n">
        <v>467220</v>
      </c>
      <c r="C54" s="0" t="s">
        <v>114</v>
      </c>
      <c r="D54" s="0" t="s">
        <v>273</v>
      </c>
      <c r="E54" s="119" t="n">
        <v>42601</v>
      </c>
      <c r="F54" s="0" t="n">
        <v>150000</v>
      </c>
      <c r="G54" s="0" t="s">
        <v>116</v>
      </c>
      <c r="H54" s="0" t="s">
        <v>52</v>
      </c>
      <c r="I54" s="0" t="s">
        <v>274</v>
      </c>
      <c r="J54" s="0" t="s">
        <v>275</v>
      </c>
    </row>
    <row r="55" customFormat="false" ht="12.8" hidden="false" customHeight="false" outlineLevel="0" collapsed="false">
      <c r="A55" s="0" t="s">
        <v>12</v>
      </c>
      <c r="B55" s="0" t="n">
        <v>467228</v>
      </c>
      <c r="C55" s="0" t="s">
        <v>114</v>
      </c>
      <c r="D55" s="0" t="s">
        <v>276</v>
      </c>
      <c r="E55" s="119" t="n">
        <v>42601</v>
      </c>
      <c r="F55" s="0" t="n">
        <v>255000</v>
      </c>
      <c r="G55" s="0" t="s">
        <v>116</v>
      </c>
      <c r="H55" s="0" t="s">
        <v>51</v>
      </c>
      <c r="I55" s="0" t="s">
        <v>277</v>
      </c>
      <c r="J55" s="0" t="s">
        <v>278</v>
      </c>
    </row>
    <row r="56" customFormat="false" ht="12.8" hidden="false" customHeight="false" outlineLevel="0" collapsed="false">
      <c r="A56" s="0" t="s">
        <v>10</v>
      </c>
      <c r="B56" s="0" t="n">
        <v>467233</v>
      </c>
      <c r="C56" s="0" t="s">
        <v>114</v>
      </c>
      <c r="D56" s="0" t="s">
        <v>279</v>
      </c>
      <c r="E56" s="119" t="n">
        <v>42601</v>
      </c>
      <c r="F56" s="0" t="n">
        <v>385000</v>
      </c>
      <c r="G56" s="0" t="s">
        <v>116</v>
      </c>
      <c r="H56" s="0" t="s">
        <v>63</v>
      </c>
      <c r="I56" s="0" t="s">
        <v>280</v>
      </c>
      <c r="J56" s="0" t="s">
        <v>281</v>
      </c>
    </row>
    <row r="57" customFormat="false" ht="12.8" hidden="false" customHeight="false" outlineLevel="0" collapsed="false">
      <c r="A57" s="0" t="s">
        <v>11</v>
      </c>
      <c r="B57" s="0" t="n">
        <v>467235</v>
      </c>
      <c r="C57" s="0" t="s">
        <v>114</v>
      </c>
      <c r="D57" s="0" t="s">
        <v>282</v>
      </c>
      <c r="E57" s="119" t="n">
        <v>42601</v>
      </c>
      <c r="F57" s="0" t="n">
        <v>181800</v>
      </c>
      <c r="G57" s="0" t="s">
        <v>116</v>
      </c>
      <c r="H57" s="0" t="s">
        <v>57</v>
      </c>
      <c r="I57" s="0" t="s">
        <v>283</v>
      </c>
      <c r="J57" s="0" t="s">
        <v>127</v>
      </c>
    </row>
    <row r="58" customFormat="false" ht="12.8" hidden="false" customHeight="false" outlineLevel="0" collapsed="false">
      <c r="A58" s="0" t="s">
        <v>10</v>
      </c>
      <c r="B58" s="0" t="n">
        <v>467237</v>
      </c>
      <c r="C58" s="0" t="s">
        <v>114</v>
      </c>
      <c r="D58" s="0" t="s">
        <v>284</v>
      </c>
      <c r="E58" s="119" t="n">
        <v>42601</v>
      </c>
      <c r="F58" s="0" t="n">
        <v>55500</v>
      </c>
      <c r="G58" s="0" t="s">
        <v>187</v>
      </c>
      <c r="H58" s="0" t="s">
        <v>66</v>
      </c>
      <c r="I58" s="0" t="s">
        <v>285</v>
      </c>
      <c r="J58" s="0" t="s">
        <v>286</v>
      </c>
    </row>
    <row r="59" customFormat="false" ht="12.8" hidden="false" customHeight="false" outlineLevel="0" collapsed="false">
      <c r="A59" s="0" t="s">
        <v>11</v>
      </c>
      <c r="B59" s="0" t="n">
        <v>467270</v>
      </c>
      <c r="C59" s="0" t="s">
        <v>114</v>
      </c>
      <c r="D59" s="0" t="s">
        <v>287</v>
      </c>
      <c r="E59" s="119" t="n">
        <v>42604</v>
      </c>
      <c r="F59" s="0" t="n">
        <v>1720000</v>
      </c>
      <c r="G59" s="0" t="s">
        <v>187</v>
      </c>
      <c r="H59" s="0" t="s">
        <v>60</v>
      </c>
      <c r="I59" s="0" t="s">
        <v>288</v>
      </c>
      <c r="J59" s="0" t="s">
        <v>289</v>
      </c>
    </row>
    <row r="60" customFormat="false" ht="12.8" hidden="false" customHeight="false" outlineLevel="0" collapsed="false">
      <c r="A60" s="0" t="s">
        <v>10</v>
      </c>
      <c r="B60" s="0" t="n">
        <v>467286</v>
      </c>
      <c r="C60" s="0" t="s">
        <v>114</v>
      </c>
      <c r="D60" s="0" t="s">
        <v>290</v>
      </c>
      <c r="E60" s="119" t="n">
        <v>42604</v>
      </c>
      <c r="F60" s="0" t="n">
        <v>203000</v>
      </c>
      <c r="G60" s="0" t="s">
        <v>291</v>
      </c>
      <c r="H60" s="0" t="s">
        <v>63</v>
      </c>
      <c r="I60" s="0" t="s">
        <v>292</v>
      </c>
      <c r="J60" s="0" t="s">
        <v>293</v>
      </c>
    </row>
    <row r="61" customFormat="false" ht="12.8" hidden="false" customHeight="false" outlineLevel="0" collapsed="false">
      <c r="A61" s="0" t="s">
        <v>13</v>
      </c>
      <c r="B61" s="0" t="n">
        <v>467291</v>
      </c>
      <c r="C61" s="0" t="s">
        <v>114</v>
      </c>
      <c r="D61" s="0" t="s">
        <v>294</v>
      </c>
      <c r="E61" s="119" t="n">
        <v>42604</v>
      </c>
      <c r="F61" s="0" t="n">
        <v>262500</v>
      </c>
      <c r="G61" s="0" t="s">
        <v>116</v>
      </c>
      <c r="H61" s="0" t="s">
        <v>44</v>
      </c>
      <c r="I61" s="0" t="s">
        <v>295</v>
      </c>
      <c r="J61" s="0" t="s">
        <v>296</v>
      </c>
    </row>
    <row r="62" customFormat="false" ht="12.8" hidden="false" customHeight="false" outlineLevel="0" collapsed="false">
      <c r="A62" s="0" t="s">
        <v>10</v>
      </c>
      <c r="B62" s="0" t="n">
        <v>467294</v>
      </c>
      <c r="C62" s="0" t="s">
        <v>114</v>
      </c>
      <c r="D62" s="0" t="s">
        <v>297</v>
      </c>
      <c r="E62" s="119" t="n">
        <v>42604</v>
      </c>
      <c r="F62" s="0" t="n">
        <v>245000</v>
      </c>
      <c r="G62" s="0" t="s">
        <v>116</v>
      </c>
      <c r="H62" s="0" t="s">
        <v>63</v>
      </c>
      <c r="I62" s="0" t="s">
        <v>298</v>
      </c>
      <c r="J62" s="0" t="s">
        <v>299</v>
      </c>
    </row>
    <row r="63" customFormat="false" ht="12.8" hidden="false" customHeight="false" outlineLevel="0" collapsed="false">
      <c r="A63" s="0" t="s">
        <v>11</v>
      </c>
      <c r="B63" s="0" t="n">
        <v>467297</v>
      </c>
      <c r="C63" s="0" t="s">
        <v>114</v>
      </c>
      <c r="D63" s="0" t="s">
        <v>300</v>
      </c>
      <c r="E63" s="119" t="n">
        <v>42604</v>
      </c>
      <c r="F63" s="0" t="n">
        <v>274900</v>
      </c>
      <c r="G63" s="0" t="s">
        <v>116</v>
      </c>
      <c r="H63" s="0" t="s">
        <v>56</v>
      </c>
      <c r="I63" s="0" t="s">
        <v>301</v>
      </c>
      <c r="J63" s="0" t="s">
        <v>302</v>
      </c>
    </row>
    <row r="64" customFormat="false" ht="12.8" hidden="false" customHeight="false" outlineLevel="0" collapsed="false">
      <c r="A64" s="0" t="s">
        <v>10</v>
      </c>
      <c r="B64" s="0" t="n">
        <v>467325</v>
      </c>
      <c r="C64" s="0" t="s">
        <v>114</v>
      </c>
      <c r="D64" s="0" t="s">
        <v>303</v>
      </c>
      <c r="E64" s="119" t="n">
        <v>42605</v>
      </c>
      <c r="F64" s="0" t="n">
        <v>240000</v>
      </c>
      <c r="G64" s="0" t="s">
        <v>116</v>
      </c>
      <c r="H64" s="0" t="s">
        <v>63</v>
      </c>
      <c r="I64" s="0" t="s">
        <v>304</v>
      </c>
      <c r="J64" s="0" t="s">
        <v>305</v>
      </c>
    </row>
    <row r="65" customFormat="false" ht="12.8" hidden="false" customHeight="false" outlineLevel="0" collapsed="false">
      <c r="A65" s="0" t="s">
        <v>11</v>
      </c>
      <c r="B65" s="0" t="n">
        <v>467350</v>
      </c>
      <c r="C65" s="0" t="s">
        <v>114</v>
      </c>
      <c r="D65" s="0" t="s">
        <v>306</v>
      </c>
      <c r="E65" s="119" t="n">
        <v>42606</v>
      </c>
      <c r="F65" s="0" t="n">
        <v>303000</v>
      </c>
      <c r="G65" s="0" t="s">
        <v>116</v>
      </c>
      <c r="H65" s="0" t="s">
        <v>59</v>
      </c>
      <c r="I65" s="0" t="s">
        <v>307</v>
      </c>
      <c r="J65" s="0" t="s">
        <v>308</v>
      </c>
    </row>
    <row r="66" customFormat="false" ht="12.8" hidden="false" customHeight="false" outlineLevel="0" collapsed="false">
      <c r="A66" s="0" t="s">
        <v>10</v>
      </c>
      <c r="B66" s="0" t="n">
        <v>467362</v>
      </c>
      <c r="C66" s="0" t="s">
        <v>114</v>
      </c>
      <c r="D66" s="0" t="s">
        <v>309</v>
      </c>
      <c r="E66" s="119" t="n">
        <v>42606</v>
      </c>
      <c r="F66" s="0" t="n">
        <v>205000</v>
      </c>
      <c r="G66" s="0" t="s">
        <v>116</v>
      </c>
      <c r="H66" s="0" t="s">
        <v>63</v>
      </c>
      <c r="I66" s="0" t="s">
        <v>310</v>
      </c>
      <c r="J66" s="0" t="s">
        <v>311</v>
      </c>
    </row>
    <row r="67" customFormat="false" ht="12.8" hidden="false" customHeight="false" outlineLevel="0" collapsed="false">
      <c r="A67" s="0" t="s">
        <v>10</v>
      </c>
      <c r="B67" s="0" t="n">
        <v>467367</v>
      </c>
      <c r="C67" s="0" t="s">
        <v>114</v>
      </c>
      <c r="D67" s="0" t="s">
        <v>312</v>
      </c>
      <c r="E67" s="119" t="n">
        <v>42606</v>
      </c>
      <c r="F67" s="0" t="n">
        <v>215000</v>
      </c>
      <c r="G67" s="0" t="s">
        <v>116</v>
      </c>
      <c r="H67" s="0" t="s">
        <v>70</v>
      </c>
      <c r="I67" s="0" t="s">
        <v>313</v>
      </c>
      <c r="J67" s="0" t="s">
        <v>314</v>
      </c>
    </row>
    <row r="68" customFormat="false" ht="12.8" hidden="false" customHeight="false" outlineLevel="0" collapsed="false">
      <c r="A68" s="0" t="s">
        <v>10</v>
      </c>
      <c r="B68" s="0" t="n">
        <v>467389</v>
      </c>
      <c r="C68" s="0" t="s">
        <v>114</v>
      </c>
      <c r="D68" s="0" t="s">
        <v>315</v>
      </c>
      <c r="E68" s="119" t="n">
        <v>42607</v>
      </c>
      <c r="F68" s="0" t="n">
        <v>95000</v>
      </c>
      <c r="G68" s="0" t="s">
        <v>187</v>
      </c>
      <c r="H68" s="0" t="s">
        <v>68</v>
      </c>
      <c r="I68" s="0" t="s">
        <v>316</v>
      </c>
      <c r="J68" s="0" t="s">
        <v>317</v>
      </c>
    </row>
    <row r="69" customFormat="false" ht="12.8" hidden="false" customHeight="false" outlineLevel="0" collapsed="false">
      <c r="A69" s="0" t="s">
        <v>12</v>
      </c>
      <c r="B69" s="0" t="n">
        <v>467408</v>
      </c>
      <c r="C69" s="0" t="s">
        <v>114</v>
      </c>
      <c r="D69" s="0" t="s">
        <v>318</v>
      </c>
      <c r="E69" s="119" t="n">
        <v>42608</v>
      </c>
      <c r="F69" s="0" t="n">
        <v>290000</v>
      </c>
      <c r="G69" s="0" t="s">
        <v>116</v>
      </c>
      <c r="H69" s="0" t="s">
        <v>52</v>
      </c>
      <c r="I69" s="0" t="s">
        <v>319</v>
      </c>
      <c r="J69" s="0" t="s">
        <v>320</v>
      </c>
    </row>
    <row r="70" customFormat="false" ht="12.8" hidden="false" customHeight="false" outlineLevel="0" collapsed="false">
      <c r="A70" s="0" t="s">
        <v>10</v>
      </c>
      <c r="B70" s="0" t="n">
        <v>467421</v>
      </c>
      <c r="C70" s="0" t="s">
        <v>114</v>
      </c>
      <c r="D70" s="0" t="s">
        <v>321</v>
      </c>
      <c r="E70" s="119" t="n">
        <v>42608</v>
      </c>
      <c r="F70" s="0" t="n">
        <v>155000</v>
      </c>
      <c r="G70" s="0" t="s">
        <v>116</v>
      </c>
      <c r="H70" s="0" t="s">
        <v>65</v>
      </c>
      <c r="I70" s="0" t="s">
        <v>322</v>
      </c>
      <c r="J70" s="0" t="s">
        <v>323</v>
      </c>
    </row>
    <row r="71" customFormat="false" ht="12.8" hidden="false" customHeight="false" outlineLevel="0" collapsed="false">
      <c r="A71" s="0" t="s">
        <v>11</v>
      </c>
      <c r="B71" s="0" t="n">
        <v>467423</v>
      </c>
      <c r="C71" s="0" t="s">
        <v>114</v>
      </c>
      <c r="D71" s="0" t="s">
        <v>324</v>
      </c>
      <c r="E71" s="119" t="n">
        <v>42608</v>
      </c>
      <c r="F71" s="0" t="n">
        <v>305000</v>
      </c>
      <c r="G71" s="0" t="s">
        <v>116</v>
      </c>
      <c r="H71" s="0" t="s">
        <v>59</v>
      </c>
      <c r="I71" s="0" t="s">
        <v>325</v>
      </c>
      <c r="J71" s="0" t="s">
        <v>326</v>
      </c>
    </row>
    <row r="72" customFormat="false" ht="12.8" hidden="false" customHeight="false" outlineLevel="0" collapsed="false">
      <c r="A72" s="0" t="s">
        <v>11</v>
      </c>
      <c r="B72" s="0" t="n">
        <v>467425</v>
      </c>
      <c r="C72" s="0" t="s">
        <v>260</v>
      </c>
      <c r="D72" s="0" t="s">
        <v>327</v>
      </c>
      <c r="E72" s="119" t="n">
        <v>42608</v>
      </c>
      <c r="F72" s="0" t="n">
        <v>245000</v>
      </c>
      <c r="G72" s="0" t="s">
        <v>116</v>
      </c>
      <c r="H72" s="0" t="s">
        <v>56</v>
      </c>
      <c r="I72" s="0" t="s">
        <v>328</v>
      </c>
      <c r="J72" s="0" t="s">
        <v>329</v>
      </c>
    </row>
    <row r="73" customFormat="false" ht="12.8" hidden="false" customHeight="false" outlineLevel="0" collapsed="false">
      <c r="A73" s="0" t="s">
        <v>12</v>
      </c>
      <c r="B73" s="0" t="n">
        <v>467429</v>
      </c>
      <c r="C73" s="0" t="s">
        <v>114</v>
      </c>
      <c r="D73" s="0" t="s">
        <v>330</v>
      </c>
      <c r="E73" s="119" t="n">
        <v>42608</v>
      </c>
      <c r="F73" s="0" t="n">
        <v>80000</v>
      </c>
      <c r="G73" s="0" t="s">
        <v>187</v>
      </c>
      <c r="H73" s="0" t="s">
        <v>52</v>
      </c>
      <c r="I73" s="0" t="s">
        <v>331</v>
      </c>
      <c r="J73" s="0" t="s">
        <v>332</v>
      </c>
    </row>
    <row r="74" customFormat="false" ht="12.8" hidden="false" customHeight="false" outlineLevel="0" collapsed="false">
      <c r="A74" s="0" t="s">
        <v>13</v>
      </c>
      <c r="B74" s="0" t="n">
        <v>467440</v>
      </c>
      <c r="C74" s="0" t="s">
        <v>114</v>
      </c>
      <c r="D74" s="0" t="s">
        <v>333</v>
      </c>
      <c r="E74" s="119" t="n">
        <v>42608</v>
      </c>
      <c r="F74" s="0" t="n">
        <v>335000</v>
      </c>
      <c r="G74" s="0" t="s">
        <v>116</v>
      </c>
      <c r="H74" s="0" t="s">
        <v>44</v>
      </c>
      <c r="I74" s="0" t="s">
        <v>334</v>
      </c>
      <c r="J74" s="0" t="s">
        <v>335</v>
      </c>
    </row>
    <row r="75" customFormat="false" ht="12.8" hidden="false" customHeight="false" outlineLevel="0" collapsed="false">
      <c r="A75" s="0" t="s">
        <v>12</v>
      </c>
      <c r="B75" s="0" t="n">
        <v>467461</v>
      </c>
      <c r="C75" s="0" t="s">
        <v>114</v>
      </c>
      <c r="D75" s="0" t="s">
        <v>336</v>
      </c>
      <c r="E75" s="119" t="n">
        <v>42611</v>
      </c>
      <c r="F75" s="0" t="n">
        <v>75000</v>
      </c>
      <c r="G75" s="0" t="s">
        <v>163</v>
      </c>
      <c r="H75" s="0" t="s">
        <v>52</v>
      </c>
      <c r="I75" s="0" t="s">
        <v>337</v>
      </c>
      <c r="J75" s="0" t="s">
        <v>338</v>
      </c>
    </row>
    <row r="76" customFormat="false" ht="12.8" hidden="false" customHeight="false" outlineLevel="0" collapsed="false">
      <c r="A76" s="0" t="s">
        <v>12</v>
      </c>
      <c r="B76" s="0" t="n">
        <v>467463</v>
      </c>
      <c r="C76" s="0" t="s">
        <v>114</v>
      </c>
      <c r="D76" s="0" t="s">
        <v>339</v>
      </c>
      <c r="E76" s="119" t="n">
        <v>42611</v>
      </c>
      <c r="F76" s="0" t="n">
        <v>260000</v>
      </c>
      <c r="G76" s="0" t="s">
        <v>116</v>
      </c>
      <c r="H76" s="0" t="s">
        <v>51</v>
      </c>
      <c r="I76" s="0" t="s">
        <v>340</v>
      </c>
      <c r="J76" s="0" t="s">
        <v>341</v>
      </c>
    </row>
    <row r="77" customFormat="false" ht="12.8" hidden="false" customHeight="false" outlineLevel="0" collapsed="false">
      <c r="A77" s="0" t="s">
        <v>10</v>
      </c>
      <c r="B77" s="0" t="n">
        <v>467477</v>
      </c>
      <c r="C77" s="0" t="s">
        <v>114</v>
      </c>
      <c r="D77" s="0" t="s">
        <v>342</v>
      </c>
      <c r="E77" s="119" t="n">
        <v>42611</v>
      </c>
      <c r="F77" s="0" t="n">
        <v>70000</v>
      </c>
      <c r="G77" s="0" t="s">
        <v>116</v>
      </c>
      <c r="H77" s="0" t="s">
        <v>65</v>
      </c>
      <c r="I77" s="0" t="s">
        <v>343</v>
      </c>
      <c r="J77" s="0" t="s">
        <v>344</v>
      </c>
    </row>
    <row r="78" customFormat="false" ht="12.8" hidden="false" customHeight="false" outlineLevel="0" collapsed="false">
      <c r="A78" s="0" t="s">
        <v>11</v>
      </c>
      <c r="B78" s="0" t="n">
        <v>467480</v>
      </c>
      <c r="C78" s="0" t="s">
        <v>114</v>
      </c>
      <c r="D78" s="0" t="s">
        <v>345</v>
      </c>
      <c r="E78" s="119" t="n">
        <v>42611</v>
      </c>
      <c r="F78" s="0" t="n">
        <v>178500</v>
      </c>
      <c r="G78" s="0" t="s">
        <v>187</v>
      </c>
      <c r="H78" s="0" t="s">
        <v>56</v>
      </c>
      <c r="I78" s="0" t="s">
        <v>346</v>
      </c>
      <c r="J78" s="0" t="s">
        <v>347</v>
      </c>
    </row>
    <row r="79" customFormat="false" ht="12.8" hidden="false" customHeight="false" outlineLevel="0" collapsed="false">
      <c r="A79" s="0" t="s">
        <v>13</v>
      </c>
      <c r="B79" s="0" t="n">
        <v>467519</v>
      </c>
      <c r="C79" s="0" t="s">
        <v>114</v>
      </c>
      <c r="D79" s="0" t="s">
        <v>348</v>
      </c>
      <c r="E79" s="119" t="n">
        <v>42612</v>
      </c>
      <c r="F79" s="0" t="n">
        <v>320000</v>
      </c>
      <c r="G79" s="0" t="s">
        <v>116</v>
      </c>
      <c r="H79" s="0" t="s">
        <v>44</v>
      </c>
      <c r="I79" s="0" t="s">
        <v>349</v>
      </c>
      <c r="J79" s="0" t="s">
        <v>350</v>
      </c>
    </row>
    <row r="80" customFormat="false" ht="12.8" hidden="false" customHeight="false" outlineLevel="0" collapsed="false">
      <c r="A80" s="0" t="s">
        <v>10</v>
      </c>
      <c r="B80" s="0" t="n">
        <v>467524</v>
      </c>
      <c r="C80" s="0" t="s">
        <v>114</v>
      </c>
      <c r="D80" s="0" t="s">
        <v>351</v>
      </c>
      <c r="E80" s="119" t="n">
        <v>42612</v>
      </c>
      <c r="F80" s="0" t="n">
        <v>181000</v>
      </c>
      <c r="G80" s="0" t="s">
        <v>116</v>
      </c>
      <c r="H80" s="0" t="s">
        <v>64</v>
      </c>
      <c r="I80" s="0" t="s">
        <v>352</v>
      </c>
      <c r="J80" s="0" t="s">
        <v>353</v>
      </c>
    </row>
    <row r="81" customFormat="false" ht="12.8" hidden="false" customHeight="false" outlineLevel="0" collapsed="false">
      <c r="A81" s="0" t="s">
        <v>10</v>
      </c>
      <c r="B81" s="0" t="n">
        <v>467527</v>
      </c>
      <c r="C81" s="0" t="s">
        <v>114</v>
      </c>
      <c r="D81" s="0" t="s">
        <v>354</v>
      </c>
      <c r="E81" s="119" t="n">
        <v>42612</v>
      </c>
      <c r="F81" s="0" t="n">
        <v>165000</v>
      </c>
      <c r="G81" s="0" t="s">
        <v>116</v>
      </c>
      <c r="H81" s="0" t="s">
        <v>63</v>
      </c>
      <c r="I81" s="0" t="s">
        <v>127</v>
      </c>
      <c r="J81" s="0" t="s">
        <v>355</v>
      </c>
    </row>
    <row r="82" customFormat="false" ht="12.8" hidden="false" customHeight="false" outlineLevel="0" collapsed="false">
      <c r="A82" s="0" t="s">
        <v>10</v>
      </c>
      <c r="B82" s="0" t="n">
        <v>467533</v>
      </c>
      <c r="C82" s="0" t="s">
        <v>114</v>
      </c>
      <c r="D82" s="0" t="s">
        <v>356</v>
      </c>
      <c r="E82" s="119" t="n">
        <v>42612</v>
      </c>
      <c r="F82" s="0" t="n">
        <v>224900</v>
      </c>
      <c r="G82" s="0" t="s">
        <v>116</v>
      </c>
      <c r="H82" s="0" t="s">
        <v>63</v>
      </c>
      <c r="I82" s="0" t="s">
        <v>127</v>
      </c>
      <c r="J82" s="0" t="s">
        <v>357</v>
      </c>
    </row>
    <row r="83" customFormat="false" ht="12.8" hidden="false" customHeight="false" outlineLevel="0" collapsed="false">
      <c r="A83" s="0" t="s">
        <v>12</v>
      </c>
      <c r="B83" s="0" t="n">
        <v>467537</v>
      </c>
      <c r="C83" s="0" t="s">
        <v>114</v>
      </c>
      <c r="D83" s="0" t="s">
        <v>358</v>
      </c>
      <c r="E83" s="119" t="n">
        <v>42612</v>
      </c>
      <c r="F83" s="0" t="n">
        <v>335000</v>
      </c>
      <c r="G83" s="0" t="s">
        <v>116</v>
      </c>
      <c r="H83" s="0" t="s">
        <v>51</v>
      </c>
      <c r="I83" s="0" t="s">
        <v>359</v>
      </c>
      <c r="J83" s="0" t="s">
        <v>360</v>
      </c>
    </row>
    <row r="84" customFormat="false" ht="12.8" hidden="false" customHeight="false" outlineLevel="0" collapsed="false">
      <c r="A84" s="0" t="s">
        <v>10</v>
      </c>
      <c r="B84" s="0" t="n">
        <v>467539</v>
      </c>
      <c r="C84" s="0" t="s">
        <v>114</v>
      </c>
      <c r="D84" s="0" t="s">
        <v>361</v>
      </c>
      <c r="E84" s="119" t="n">
        <v>42612</v>
      </c>
      <c r="F84" s="0" t="n">
        <v>125000</v>
      </c>
      <c r="G84" s="0" t="s">
        <v>116</v>
      </c>
      <c r="H84" s="0" t="s">
        <v>63</v>
      </c>
      <c r="I84" s="0" t="s">
        <v>362</v>
      </c>
      <c r="J84" s="0" t="s">
        <v>363</v>
      </c>
    </row>
    <row r="85" customFormat="false" ht="12.8" hidden="false" customHeight="false" outlineLevel="0" collapsed="false">
      <c r="A85" s="0" t="s">
        <v>10</v>
      </c>
      <c r="B85" s="0" t="n">
        <v>467548</v>
      </c>
      <c r="C85" s="0" t="s">
        <v>114</v>
      </c>
      <c r="D85" s="0" t="s">
        <v>364</v>
      </c>
      <c r="E85" s="119" t="n">
        <v>42613</v>
      </c>
      <c r="F85" s="0" t="n">
        <v>267500</v>
      </c>
      <c r="G85" s="0" t="s">
        <v>116</v>
      </c>
      <c r="H85" s="0" t="s">
        <v>63</v>
      </c>
      <c r="I85" s="0" t="s">
        <v>127</v>
      </c>
      <c r="J85" s="0" t="s">
        <v>365</v>
      </c>
    </row>
    <row r="86" customFormat="false" ht="12.8" hidden="false" customHeight="false" outlineLevel="0" collapsed="false">
      <c r="A86" s="0" t="s">
        <v>11</v>
      </c>
      <c r="B86" s="0" t="n">
        <v>467557</v>
      </c>
      <c r="C86" s="0" t="s">
        <v>114</v>
      </c>
      <c r="D86" s="0" t="s">
        <v>366</v>
      </c>
      <c r="E86" s="119" t="n">
        <v>42613</v>
      </c>
      <c r="F86" s="0" t="n">
        <v>220000</v>
      </c>
      <c r="G86" s="0" t="s">
        <v>116</v>
      </c>
      <c r="H86" s="0" t="s">
        <v>57</v>
      </c>
      <c r="I86" s="0" t="s">
        <v>367</v>
      </c>
      <c r="J86" s="0" t="s">
        <v>368</v>
      </c>
    </row>
    <row r="87" customFormat="false" ht="12.8" hidden="false" customHeight="false" outlineLevel="0" collapsed="false">
      <c r="A87" s="0" t="s">
        <v>13</v>
      </c>
      <c r="B87" s="0" t="n">
        <v>467562</v>
      </c>
      <c r="C87" s="0" t="s">
        <v>114</v>
      </c>
      <c r="D87" s="0" t="s">
        <v>369</v>
      </c>
      <c r="E87" s="119" t="n">
        <v>42613</v>
      </c>
      <c r="F87" s="0" t="n">
        <v>259000</v>
      </c>
      <c r="G87" s="0" t="s">
        <v>116</v>
      </c>
      <c r="H87" s="0" t="s">
        <v>46</v>
      </c>
      <c r="I87" s="0" t="s">
        <v>370</v>
      </c>
      <c r="J87" s="0" t="s">
        <v>371</v>
      </c>
    </row>
    <row r="88" customFormat="false" ht="12.8" hidden="false" customHeight="false" outlineLevel="0" collapsed="false">
      <c r="A88" s="0" t="s">
        <v>12</v>
      </c>
      <c r="B88" s="0" t="n">
        <v>467569</v>
      </c>
      <c r="C88" s="0" t="s">
        <v>114</v>
      </c>
      <c r="D88" s="0" t="s">
        <v>372</v>
      </c>
      <c r="E88" s="119" t="n">
        <v>42613</v>
      </c>
      <c r="F88" s="0" t="n">
        <v>293000</v>
      </c>
      <c r="G88" s="0" t="s">
        <v>116</v>
      </c>
      <c r="H88" s="0" t="s">
        <v>49</v>
      </c>
      <c r="I88" s="0" t="s">
        <v>373</v>
      </c>
      <c r="J88" s="0" t="s">
        <v>374</v>
      </c>
    </row>
    <row r="89" customFormat="false" ht="12.8" hidden="false" customHeight="false" outlineLevel="0" collapsed="false">
      <c r="A89" s="0" t="s">
        <v>10</v>
      </c>
      <c r="B89" s="0" t="n">
        <v>467572</v>
      </c>
      <c r="C89" s="0" t="s">
        <v>114</v>
      </c>
      <c r="D89" s="0" t="s">
        <v>375</v>
      </c>
      <c r="E89" s="119" t="n">
        <v>42613</v>
      </c>
      <c r="F89" s="0" t="n">
        <v>95000</v>
      </c>
      <c r="G89" s="0" t="s">
        <v>116</v>
      </c>
      <c r="H89" s="0" t="s">
        <v>66</v>
      </c>
      <c r="I89" s="0" t="s">
        <v>376</v>
      </c>
      <c r="J89" s="0" t="s">
        <v>377</v>
      </c>
    </row>
    <row r="90" customFormat="false" ht="12.8" hidden="false" customHeight="false" outlineLevel="0" collapsed="false">
      <c r="A90" s="0" t="s">
        <v>10</v>
      </c>
      <c r="B90" s="0" t="n">
        <v>467576</v>
      </c>
      <c r="C90" s="0" t="s">
        <v>114</v>
      </c>
      <c r="D90" s="0" t="s">
        <v>378</v>
      </c>
      <c r="E90" s="119" t="n">
        <v>42613</v>
      </c>
      <c r="F90" s="0" t="n">
        <v>133900</v>
      </c>
      <c r="G90" s="0" t="s">
        <v>116</v>
      </c>
      <c r="H90" s="0" t="s">
        <v>61</v>
      </c>
      <c r="I90" s="0" t="s">
        <v>379</v>
      </c>
      <c r="J90" s="0" t="s">
        <v>380</v>
      </c>
    </row>
    <row r="91" customFormat="false" ht="12.8" hidden="false" customHeight="false" outlineLevel="0" collapsed="false">
      <c r="A91" s="0" t="s">
        <v>11</v>
      </c>
      <c r="B91" s="0" t="n">
        <v>467583</v>
      </c>
      <c r="C91" s="0" t="s">
        <v>114</v>
      </c>
      <c r="D91" s="0" t="s">
        <v>381</v>
      </c>
      <c r="E91" s="119" t="n">
        <v>42613</v>
      </c>
      <c r="F91" s="0" t="n">
        <v>466000</v>
      </c>
      <c r="G91" s="0" t="s">
        <v>116</v>
      </c>
      <c r="H91" s="0" t="s">
        <v>59</v>
      </c>
      <c r="I91" s="0" t="s">
        <v>382</v>
      </c>
      <c r="J91" s="0" t="s">
        <v>383</v>
      </c>
    </row>
    <row r="92" customFormat="false" ht="12.8" hidden="false" customHeight="false" outlineLevel="0" collapsed="false">
      <c r="A92" s="0" t="s">
        <v>10</v>
      </c>
      <c r="B92" s="0" t="n">
        <v>467586</v>
      </c>
      <c r="C92" s="0" t="s">
        <v>114</v>
      </c>
      <c r="D92" s="0" t="s">
        <v>384</v>
      </c>
      <c r="E92" s="119" t="n">
        <v>42613</v>
      </c>
      <c r="F92" s="0" t="n">
        <v>268500</v>
      </c>
      <c r="G92" s="0" t="s">
        <v>116</v>
      </c>
      <c r="H92" s="0" t="s">
        <v>61</v>
      </c>
      <c r="I92" s="0" t="s">
        <v>385</v>
      </c>
      <c r="J92" s="0" t="s">
        <v>386</v>
      </c>
    </row>
    <row r="93" customFormat="false" ht="12.8" hidden="false" customHeight="false" outlineLevel="0" collapsed="false">
      <c r="A93" s="0" t="s">
        <v>13</v>
      </c>
      <c r="B93" s="0" t="n">
        <v>467598</v>
      </c>
      <c r="C93" s="0" t="s">
        <v>114</v>
      </c>
      <c r="D93" s="0" t="s">
        <v>387</v>
      </c>
      <c r="E93" s="119" t="n">
        <v>42613</v>
      </c>
      <c r="F93" s="0" t="n">
        <v>290000</v>
      </c>
      <c r="G93" s="0" t="s">
        <v>116</v>
      </c>
      <c r="H93" s="0" t="s">
        <v>44</v>
      </c>
      <c r="I93" s="0" t="s">
        <v>388</v>
      </c>
      <c r="J93" s="0" t="s">
        <v>389</v>
      </c>
    </row>
    <row r="94" customFormat="false" ht="12.8" hidden="false" customHeight="false" outlineLevel="0" collapsed="false">
      <c r="A94" s="0" t="s">
        <v>11</v>
      </c>
      <c r="B94" s="0" t="n">
        <v>467600</v>
      </c>
      <c r="C94" s="0" t="s">
        <v>114</v>
      </c>
      <c r="D94" s="0" t="s">
        <v>390</v>
      </c>
      <c r="E94" s="119" t="n">
        <v>42613</v>
      </c>
      <c r="F94" s="0" t="n">
        <v>237000</v>
      </c>
      <c r="G94" s="0" t="s">
        <v>116</v>
      </c>
      <c r="H94" s="0" t="s">
        <v>59</v>
      </c>
      <c r="I94" s="0" t="s">
        <v>391</v>
      </c>
      <c r="J94" s="0" t="s">
        <v>392</v>
      </c>
    </row>
    <row r="95" customFormat="false" ht="12.8" hidden="false" customHeight="false" outlineLevel="0" collapsed="false">
      <c r="A95" s="0" t="s">
        <v>10</v>
      </c>
      <c r="B95" s="0" t="n">
        <v>467602</v>
      </c>
      <c r="C95" s="0" t="s">
        <v>114</v>
      </c>
      <c r="D95" s="0" t="s">
        <v>393</v>
      </c>
      <c r="E95" s="119" t="n">
        <v>42613</v>
      </c>
      <c r="F95" s="0" t="n">
        <v>194000</v>
      </c>
      <c r="G95" s="0" t="s">
        <v>291</v>
      </c>
      <c r="H95" s="0" t="s">
        <v>63</v>
      </c>
      <c r="I95" s="0" t="s">
        <v>394</v>
      </c>
      <c r="J95" s="0" t="s">
        <v>395</v>
      </c>
    </row>
    <row r="96" customFormat="false" ht="12.8" hidden="false" customHeight="false" outlineLevel="0" collapsed="false">
      <c r="A96" s="0" t="s">
        <v>10</v>
      </c>
      <c r="B96" s="0" t="n">
        <v>467604</v>
      </c>
      <c r="C96" s="0" t="s">
        <v>114</v>
      </c>
      <c r="D96" s="0" t="s">
        <v>396</v>
      </c>
      <c r="E96" s="119" t="n">
        <v>42613</v>
      </c>
      <c r="F96" s="0" t="n">
        <v>230000</v>
      </c>
      <c r="G96" s="0" t="s">
        <v>116</v>
      </c>
      <c r="H96" s="0" t="s">
        <v>61</v>
      </c>
      <c r="I96" s="0" t="s">
        <v>397</v>
      </c>
      <c r="J96" s="0" t="s">
        <v>3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107</v>
      </c>
      <c r="C1" s="0" t="s">
        <v>108</v>
      </c>
      <c r="D1" s="0" t="s">
        <v>109</v>
      </c>
      <c r="E1" s="0" t="s">
        <v>110</v>
      </c>
      <c r="F1" s="0" t="s">
        <v>111</v>
      </c>
      <c r="G1" s="0" t="s">
        <v>73</v>
      </c>
      <c r="H1" s="0" t="s">
        <v>39</v>
      </c>
      <c r="I1" s="0" t="s">
        <v>112</v>
      </c>
      <c r="J1" s="0" t="s">
        <v>113</v>
      </c>
    </row>
    <row r="2" customFormat="false" ht="12.8" hidden="false" customHeight="false" outlineLevel="0" collapsed="false">
      <c r="A2" s="0" t="s">
        <v>10</v>
      </c>
      <c r="B2" s="0" t="n">
        <v>466673</v>
      </c>
      <c r="C2" s="0" t="s">
        <v>399</v>
      </c>
      <c r="D2" s="0" t="s">
        <v>400</v>
      </c>
      <c r="E2" s="119" t="n">
        <v>42583</v>
      </c>
      <c r="F2" s="0" t="n">
        <v>305000</v>
      </c>
      <c r="G2" s="0" t="s">
        <v>401</v>
      </c>
      <c r="H2" s="0" t="s">
        <v>87</v>
      </c>
      <c r="I2" s="0" t="s">
        <v>402</v>
      </c>
      <c r="J2" s="0" t="s">
        <v>96</v>
      </c>
    </row>
    <row r="3" customFormat="false" ht="12.8" hidden="false" customHeight="false" outlineLevel="0" collapsed="false">
      <c r="A3" s="0" t="s">
        <v>10</v>
      </c>
      <c r="B3" s="0" t="n">
        <v>466674</v>
      </c>
      <c r="C3" s="0" t="s">
        <v>399</v>
      </c>
      <c r="D3" s="0" t="s">
        <v>403</v>
      </c>
      <c r="E3" s="119" t="n">
        <v>42583</v>
      </c>
      <c r="F3" s="0" t="n">
        <v>269000</v>
      </c>
      <c r="G3" s="0" t="s">
        <v>401</v>
      </c>
      <c r="H3" s="0" t="s">
        <v>66</v>
      </c>
      <c r="I3" s="0" t="s">
        <v>404</v>
      </c>
      <c r="J3" s="0" t="s">
        <v>79</v>
      </c>
    </row>
    <row r="4" customFormat="false" ht="12.8" hidden="false" customHeight="false" outlineLevel="0" collapsed="false">
      <c r="A4" s="0" t="s">
        <v>13</v>
      </c>
      <c r="B4" s="0" t="n">
        <v>466689</v>
      </c>
      <c r="C4" s="0" t="s">
        <v>399</v>
      </c>
      <c r="D4" s="0" t="s">
        <v>405</v>
      </c>
      <c r="E4" s="119" t="n">
        <v>42583</v>
      </c>
      <c r="F4" s="0" t="n">
        <v>231000</v>
      </c>
      <c r="G4" s="0" t="s">
        <v>401</v>
      </c>
      <c r="H4" s="0" t="s">
        <v>44</v>
      </c>
      <c r="I4" s="0" t="s">
        <v>406</v>
      </c>
      <c r="J4" s="0" t="s">
        <v>78</v>
      </c>
    </row>
    <row r="5" customFormat="false" ht="12.8" hidden="false" customHeight="false" outlineLevel="0" collapsed="false">
      <c r="A5" s="0" t="s">
        <v>14</v>
      </c>
      <c r="B5" s="0" t="n">
        <v>466722</v>
      </c>
      <c r="C5" s="0" t="s">
        <v>399</v>
      </c>
      <c r="D5" s="0" t="s">
        <v>407</v>
      </c>
      <c r="E5" s="119" t="n">
        <v>42584</v>
      </c>
      <c r="F5" s="0" t="n">
        <v>305000</v>
      </c>
      <c r="G5" s="0" t="s">
        <v>401</v>
      </c>
      <c r="H5" s="0" t="s">
        <v>42</v>
      </c>
      <c r="I5" s="0" t="s">
        <v>408</v>
      </c>
      <c r="J5" s="0" t="s">
        <v>85</v>
      </c>
    </row>
    <row r="6" customFormat="false" ht="12.8" hidden="false" customHeight="false" outlineLevel="0" collapsed="false">
      <c r="A6" s="0" t="s">
        <v>11</v>
      </c>
      <c r="B6" s="0" t="n">
        <v>466727</v>
      </c>
      <c r="C6" s="0" t="s">
        <v>399</v>
      </c>
      <c r="D6" s="0" t="s">
        <v>409</v>
      </c>
      <c r="E6" s="119" t="n">
        <v>42584</v>
      </c>
      <c r="F6" s="0" t="n">
        <v>222800</v>
      </c>
      <c r="G6" s="0" t="s">
        <v>123</v>
      </c>
      <c r="H6" s="0" t="s">
        <v>57</v>
      </c>
      <c r="I6" s="0" t="s">
        <v>410</v>
      </c>
      <c r="J6" s="0" t="s">
        <v>102</v>
      </c>
    </row>
    <row r="7" customFormat="false" ht="12.8" hidden="false" customHeight="false" outlineLevel="0" collapsed="false">
      <c r="A7" s="0" t="s">
        <v>11</v>
      </c>
      <c r="B7" s="0" t="n">
        <v>466729</v>
      </c>
      <c r="C7" s="0" t="s">
        <v>399</v>
      </c>
      <c r="D7" s="0" t="s">
        <v>411</v>
      </c>
      <c r="E7" s="119" t="n">
        <v>42584</v>
      </c>
      <c r="F7" s="0" t="n">
        <v>1300000</v>
      </c>
      <c r="G7" s="0" t="s">
        <v>412</v>
      </c>
      <c r="H7" s="0" t="s">
        <v>57</v>
      </c>
      <c r="I7" s="0" t="s">
        <v>413</v>
      </c>
      <c r="J7" s="0" t="s">
        <v>95</v>
      </c>
    </row>
    <row r="8" customFormat="false" ht="12.8" hidden="false" customHeight="false" outlineLevel="0" collapsed="false">
      <c r="A8" s="0" t="s">
        <v>10</v>
      </c>
      <c r="B8" s="0" t="n">
        <v>466742</v>
      </c>
      <c r="C8" s="0" t="s">
        <v>399</v>
      </c>
      <c r="D8" s="0" t="s">
        <v>414</v>
      </c>
      <c r="E8" s="119" t="n">
        <v>42584</v>
      </c>
      <c r="F8" s="0" t="n">
        <v>200000</v>
      </c>
      <c r="G8" s="0" t="s">
        <v>401</v>
      </c>
      <c r="H8" s="0" t="s">
        <v>63</v>
      </c>
      <c r="I8" s="0" t="s">
        <v>415</v>
      </c>
      <c r="J8" s="0" t="s">
        <v>106</v>
      </c>
    </row>
    <row r="9" customFormat="false" ht="12.8" hidden="false" customHeight="false" outlineLevel="0" collapsed="false">
      <c r="A9" s="0" t="s">
        <v>11</v>
      </c>
      <c r="B9" s="0" t="n">
        <v>466752</v>
      </c>
      <c r="C9" s="0" t="s">
        <v>399</v>
      </c>
      <c r="D9" s="0" t="s">
        <v>416</v>
      </c>
      <c r="E9" s="119" t="n">
        <v>42585</v>
      </c>
      <c r="F9" s="0" t="n">
        <v>220000</v>
      </c>
      <c r="G9" s="0" t="s">
        <v>401</v>
      </c>
      <c r="H9" s="0" t="s">
        <v>56</v>
      </c>
      <c r="I9" s="0" t="s">
        <v>417</v>
      </c>
      <c r="J9" s="0" t="s">
        <v>97</v>
      </c>
    </row>
    <row r="10" customFormat="false" ht="12.8" hidden="false" customHeight="false" outlineLevel="0" collapsed="false">
      <c r="A10" s="0" t="s">
        <v>11</v>
      </c>
      <c r="B10" s="0" t="n">
        <v>466821</v>
      </c>
      <c r="C10" s="0" t="s">
        <v>399</v>
      </c>
      <c r="D10" s="0" t="s">
        <v>418</v>
      </c>
      <c r="E10" s="119" t="n">
        <v>42587</v>
      </c>
      <c r="F10" s="0" t="n">
        <v>240000</v>
      </c>
      <c r="G10" s="0" t="s">
        <v>401</v>
      </c>
      <c r="H10" s="0" t="s">
        <v>57</v>
      </c>
      <c r="I10" s="0" t="s">
        <v>419</v>
      </c>
      <c r="J10" s="0" t="s">
        <v>89</v>
      </c>
    </row>
    <row r="11" customFormat="false" ht="12.8" hidden="false" customHeight="false" outlineLevel="0" collapsed="false">
      <c r="A11" s="0" t="s">
        <v>12</v>
      </c>
      <c r="B11" s="0" t="n">
        <v>466858</v>
      </c>
      <c r="C11" s="0" t="s">
        <v>399</v>
      </c>
      <c r="D11" s="0" t="s">
        <v>420</v>
      </c>
      <c r="E11" s="119" t="n">
        <v>42590</v>
      </c>
      <c r="F11" s="0" t="n">
        <v>304000</v>
      </c>
      <c r="G11" s="0" t="s">
        <v>401</v>
      </c>
      <c r="H11" s="0" t="s">
        <v>51</v>
      </c>
      <c r="I11" s="0" t="s">
        <v>421</v>
      </c>
      <c r="J11" s="0" t="s">
        <v>104</v>
      </c>
    </row>
    <row r="12" customFormat="false" ht="12.8" hidden="false" customHeight="false" outlineLevel="0" collapsed="false">
      <c r="A12" s="0" t="s">
        <v>11</v>
      </c>
      <c r="B12" s="0" t="n">
        <v>466876</v>
      </c>
      <c r="C12" s="0" t="s">
        <v>399</v>
      </c>
      <c r="D12" s="0" t="s">
        <v>422</v>
      </c>
      <c r="E12" s="119" t="n">
        <v>42590</v>
      </c>
      <c r="F12" s="0" t="n">
        <v>135000</v>
      </c>
      <c r="G12" s="0" t="s">
        <v>401</v>
      </c>
      <c r="H12" s="0" t="s">
        <v>56</v>
      </c>
      <c r="I12" s="0" t="s">
        <v>423</v>
      </c>
      <c r="J12" s="0" t="s">
        <v>84</v>
      </c>
    </row>
    <row r="13" customFormat="false" ht="12.8" hidden="false" customHeight="false" outlineLevel="0" collapsed="false">
      <c r="A13" s="0" t="s">
        <v>12</v>
      </c>
      <c r="B13" s="0" t="n">
        <v>466889</v>
      </c>
      <c r="C13" s="0" t="s">
        <v>399</v>
      </c>
      <c r="D13" s="0" t="s">
        <v>424</v>
      </c>
      <c r="E13" s="119" t="n">
        <v>42591</v>
      </c>
      <c r="F13" s="0" t="n">
        <v>200000</v>
      </c>
      <c r="G13" s="0" t="s">
        <v>425</v>
      </c>
      <c r="H13" s="0" t="s">
        <v>77</v>
      </c>
      <c r="I13" s="0" t="s">
        <v>426</v>
      </c>
      <c r="J13" s="0" t="s">
        <v>76</v>
      </c>
    </row>
    <row r="14" customFormat="false" ht="12.8" hidden="false" customHeight="false" outlineLevel="0" collapsed="false">
      <c r="A14" s="0" t="s">
        <v>13</v>
      </c>
      <c r="B14" s="0" t="n">
        <v>466944</v>
      </c>
      <c r="C14" s="0" t="s">
        <v>399</v>
      </c>
      <c r="D14" s="0" t="s">
        <v>427</v>
      </c>
      <c r="E14" s="119" t="n">
        <v>42593</v>
      </c>
      <c r="F14" s="0" t="n">
        <v>108356</v>
      </c>
      <c r="G14" s="0" t="s">
        <v>401</v>
      </c>
      <c r="H14" s="0" t="s">
        <v>44</v>
      </c>
      <c r="I14" s="0" t="s">
        <v>428</v>
      </c>
      <c r="J14" s="0" t="s">
        <v>84</v>
      </c>
    </row>
    <row r="15" customFormat="false" ht="12.8" hidden="false" customHeight="false" outlineLevel="0" collapsed="false">
      <c r="A15" s="0" t="s">
        <v>12</v>
      </c>
      <c r="B15" s="0" t="n">
        <v>466973</v>
      </c>
      <c r="C15" s="0" t="s">
        <v>399</v>
      </c>
      <c r="D15" s="0" t="s">
        <v>429</v>
      </c>
      <c r="E15" s="119" t="n">
        <v>42594</v>
      </c>
      <c r="F15" s="0" t="n">
        <v>212798</v>
      </c>
      <c r="G15" s="0" t="s">
        <v>430</v>
      </c>
      <c r="H15" s="0" t="s">
        <v>52</v>
      </c>
      <c r="I15" s="0" t="s">
        <v>431</v>
      </c>
      <c r="J15" s="0" t="s">
        <v>90</v>
      </c>
    </row>
    <row r="16" customFormat="false" ht="12.8" hidden="false" customHeight="false" outlineLevel="0" collapsed="false">
      <c r="A16" s="0" t="s">
        <v>12</v>
      </c>
      <c r="B16" s="0" t="n">
        <v>466974</v>
      </c>
      <c r="C16" s="0" t="s">
        <v>399</v>
      </c>
      <c r="D16" s="0" t="s">
        <v>432</v>
      </c>
      <c r="E16" s="119" t="n">
        <v>42594</v>
      </c>
      <c r="F16" s="0" t="n">
        <v>180000</v>
      </c>
      <c r="G16" s="0" t="s">
        <v>401</v>
      </c>
      <c r="H16" s="0" t="s">
        <v>52</v>
      </c>
      <c r="I16" s="0" t="s">
        <v>433</v>
      </c>
      <c r="J16" s="0" t="s">
        <v>89</v>
      </c>
    </row>
    <row r="17" customFormat="false" ht="12.8" hidden="false" customHeight="false" outlineLevel="0" collapsed="false">
      <c r="A17" s="0" t="s">
        <v>10</v>
      </c>
      <c r="B17" s="0" t="n">
        <v>466996</v>
      </c>
      <c r="C17" s="0" t="s">
        <v>399</v>
      </c>
      <c r="D17" s="0" t="s">
        <v>434</v>
      </c>
      <c r="E17" s="119" t="n">
        <v>42594</v>
      </c>
      <c r="F17" s="0" t="n">
        <v>4000000</v>
      </c>
      <c r="G17" s="0" t="s">
        <v>123</v>
      </c>
      <c r="H17" s="0" t="s">
        <v>66</v>
      </c>
      <c r="I17" s="0" t="s">
        <v>435</v>
      </c>
      <c r="J17" s="0" t="s">
        <v>104</v>
      </c>
    </row>
    <row r="18" customFormat="false" ht="12.8" hidden="false" customHeight="false" outlineLevel="0" collapsed="false">
      <c r="A18" s="0" t="s">
        <v>10</v>
      </c>
      <c r="B18" s="0" t="n">
        <v>467108</v>
      </c>
      <c r="C18" s="0" t="s">
        <v>399</v>
      </c>
      <c r="D18" s="0" t="s">
        <v>436</v>
      </c>
      <c r="E18" s="119" t="n">
        <v>42598</v>
      </c>
      <c r="F18" s="0" t="n">
        <v>161250</v>
      </c>
      <c r="G18" s="0" t="s">
        <v>401</v>
      </c>
      <c r="H18" s="0" t="s">
        <v>69</v>
      </c>
      <c r="I18" s="0" t="s">
        <v>437</v>
      </c>
      <c r="J18" s="0" t="s">
        <v>75</v>
      </c>
    </row>
    <row r="19" customFormat="false" ht="12.8" hidden="false" customHeight="false" outlineLevel="0" collapsed="false">
      <c r="A19" s="0" t="s">
        <v>10</v>
      </c>
      <c r="B19" s="0" t="n">
        <v>467119</v>
      </c>
      <c r="C19" s="0" t="s">
        <v>399</v>
      </c>
      <c r="D19" s="0" t="s">
        <v>438</v>
      </c>
      <c r="E19" s="119" t="n">
        <v>42599</v>
      </c>
      <c r="F19" s="0" t="n">
        <v>312482</v>
      </c>
      <c r="G19" s="0" t="s">
        <v>430</v>
      </c>
      <c r="H19" s="0" t="s">
        <v>63</v>
      </c>
      <c r="I19" s="0" t="s">
        <v>439</v>
      </c>
      <c r="J19" s="0" t="s">
        <v>85</v>
      </c>
    </row>
    <row r="20" customFormat="false" ht="12.8" hidden="false" customHeight="false" outlineLevel="0" collapsed="false">
      <c r="A20" s="0" t="s">
        <v>10</v>
      </c>
      <c r="B20" s="0" t="n">
        <v>467121</v>
      </c>
      <c r="C20" s="0" t="s">
        <v>399</v>
      </c>
      <c r="D20" s="0" t="s">
        <v>440</v>
      </c>
      <c r="E20" s="119" t="n">
        <v>42599</v>
      </c>
      <c r="F20" s="0" t="n">
        <v>145000</v>
      </c>
      <c r="G20" s="0" t="s">
        <v>401</v>
      </c>
      <c r="H20" s="0" t="s">
        <v>61</v>
      </c>
      <c r="I20" s="0" t="s">
        <v>441</v>
      </c>
      <c r="J20" s="0" t="s">
        <v>96</v>
      </c>
    </row>
    <row r="21" customFormat="false" ht="12.8" hidden="false" customHeight="false" outlineLevel="0" collapsed="false">
      <c r="A21" s="0" t="s">
        <v>10</v>
      </c>
      <c r="B21" s="0" t="n">
        <v>467130</v>
      </c>
      <c r="C21" s="0" t="s">
        <v>399</v>
      </c>
      <c r="D21" s="0" t="s">
        <v>442</v>
      </c>
      <c r="E21" s="119" t="n">
        <v>42599</v>
      </c>
      <c r="F21" s="0" t="n">
        <v>240000</v>
      </c>
      <c r="G21" s="0" t="s">
        <v>401</v>
      </c>
      <c r="H21" s="0" t="s">
        <v>63</v>
      </c>
      <c r="I21" s="0" t="s">
        <v>259</v>
      </c>
      <c r="J21" s="0" t="s">
        <v>96</v>
      </c>
    </row>
    <row r="22" customFormat="false" ht="12.8" hidden="false" customHeight="false" outlineLevel="0" collapsed="false">
      <c r="A22" s="0" t="s">
        <v>13</v>
      </c>
      <c r="B22" s="0" t="n">
        <v>467150</v>
      </c>
      <c r="C22" s="0" t="s">
        <v>399</v>
      </c>
      <c r="D22" s="0" t="s">
        <v>261</v>
      </c>
      <c r="E22" s="119" t="n">
        <v>42599</v>
      </c>
      <c r="F22" s="0" t="n">
        <v>417000</v>
      </c>
      <c r="G22" s="0" t="s">
        <v>401</v>
      </c>
      <c r="H22" s="0" t="s">
        <v>45</v>
      </c>
      <c r="I22" s="0" t="s">
        <v>443</v>
      </c>
      <c r="J22" s="0" t="s">
        <v>84</v>
      </c>
    </row>
    <row r="23" customFormat="false" ht="12.8" hidden="false" customHeight="false" outlineLevel="0" collapsed="false">
      <c r="A23" s="0" t="s">
        <v>12</v>
      </c>
      <c r="B23" s="0" t="n">
        <v>467219</v>
      </c>
      <c r="C23" s="0" t="s">
        <v>399</v>
      </c>
      <c r="D23" s="0" t="s">
        <v>444</v>
      </c>
      <c r="E23" s="119" t="n">
        <v>42601</v>
      </c>
      <c r="F23" s="0" t="n">
        <v>75010</v>
      </c>
      <c r="G23" s="0" t="s">
        <v>401</v>
      </c>
      <c r="H23" s="0" t="s">
        <v>52</v>
      </c>
      <c r="I23" s="0" t="s">
        <v>445</v>
      </c>
      <c r="J23" s="0" t="s">
        <v>84</v>
      </c>
    </row>
    <row r="24" customFormat="false" ht="12.8" hidden="false" customHeight="false" outlineLevel="0" collapsed="false">
      <c r="A24" s="0" t="s">
        <v>12</v>
      </c>
      <c r="B24" s="0" t="n">
        <v>467226</v>
      </c>
      <c r="C24" s="0" t="s">
        <v>399</v>
      </c>
      <c r="D24" s="0" t="s">
        <v>446</v>
      </c>
      <c r="E24" s="119" t="n">
        <v>42601</v>
      </c>
      <c r="F24" s="0" t="n">
        <v>165900</v>
      </c>
      <c r="G24" s="0" t="s">
        <v>401</v>
      </c>
      <c r="H24" s="0" t="s">
        <v>42</v>
      </c>
      <c r="I24" s="0" t="s">
        <v>278</v>
      </c>
      <c r="J24" s="0" t="s">
        <v>82</v>
      </c>
    </row>
    <row r="25" customFormat="false" ht="12.8" hidden="false" customHeight="false" outlineLevel="0" collapsed="false">
      <c r="A25" s="0" t="s">
        <v>11</v>
      </c>
      <c r="B25" s="0" t="n">
        <v>467271</v>
      </c>
      <c r="C25" s="0" t="s">
        <v>399</v>
      </c>
      <c r="D25" s="0" t="s">
        <v>287</v>
      </c>
      <c r="E25" s="119" t="n">
        <v>42604</v>
      </c>
      <c r="F25" s="0" t="n">
        <v>21000000</v>
      </c>
      <c r="G25" s="0" t="s">
        <v>447</v>
      </c>
      <c r="H25" s="0" t="s">
        <v>60</v>
      </c>
      <c r="I25" s="0" t="s">
        <v>289</v>
      </c>
      <c r="J25" s="0" t="s">
        <v>91</v>
      </c>
    </row>
    <row r="26" customFormat="false" ht="12.8" hidden="false" customHeight="false" outlineLevel="0" collapsed="false">
      <c r="A26" s="0" t="s">
        <v>11</v>
      </c>
      <c r="B26" s="0" t="n">
        <v>467274</v>
      </c>
      <c r="C26" s="0" t="s">
        <v>399</v>
      </c>
      <c r="D26" s="0" t="s">
        <v>448</v>
      </c>
      <c r="E26" s="119" t="n">
        <v>42604</v>
      </c>
      <c r="F26" s="0" t="n">
        <v>190000</v>
      </c>
      <c r="G26" s="0" t="s">
        <v>401</v>
      </c>
      <c r="H26" s="0" t="s">
        <v>56</v>
      </c>
      <c r="I26" s="0" t="s">
        <v>449</v>
      </c>
      <c r="J26" s="0" t="s">
        <v>81</v>
      </c>
    </row>
    <row r="27" customFormat="false" ht="12.8" hidden="false" customHeight="false" outlineLevel="0" collapsed="false">
      <c r="A27" s="0" t="s">
        <v>12</v>
      </c>
      <c r="B27" s="0" t="n">
        <v>467277</v>
      </c>
      <c r="C27" s="0" t="s">
        <v>399</v>
      </c>
      <c r="D27" s="0" t="s">
        <v>450</v>
      </c>
      <c r="E27" s="119" t="n">
        <v>42604</v>
      </c>
      <c r="F27" s="0" t="n">
        <v>153700</v>
      </c>
      <c r="G27" s="0" t="s">
        <v>401</v>
      </c>
      <c r="H27" s="0" t="s">
        <v>52</v>
      </c>
      <c r="I27" s="0" t="s">
        <v>451</v>
      </c>
      <c r="J27" s="0" t="s">
        <v>84</v>
      </c>
    </row>
    <row r="28" customFormat="false" ht="12.8" hidden="false" customHeight="false" outlineLevel="0" collapsed="false">
      <c r="A28" s="0" t="s">
        <v>12</v>
      </c>
      <c r="B28" s="0" t="n">
        <v>467281</v>
      </c>
      <c r="C28" s="0" t="s">
        <v>399</v>
      </c>
      <c r="D28" s="0" t="s">
        <v>452</v>
      </c>
      <c r="E28" s="119" t="n">
        <v>42604</v>
      </c>
      <c r="F28" s="0" t="n">
        <v>122200</v>
      </c>
      <c r="G28" s="0" t="s">
        <v>401</v>
      </c>
      <c r="H28" s="0" t="s">
        <v>53</v>
      </c>
      <c r="I28" s="0" t="s">
        <v>453</v>
      </c>
      <c r="J28" s="0" t="s">
        <v>104</v>
      </c>
    </row>
    <row r="29" customFormat="false" ht="12.8" hidden="false" customHeight="false" outlineLevel="0" collapsed="false">
      <c r="A29" s="0" t="s">
        <v>10</v>
      </c>
      <c r="B29" s="0" t="n">
        <v>467308</v>
      </c>
      <c r="C29" s="0" t="s">
        <v>399</v>
      </c>
      <c r="D29" s="0" t="s">
        <v>290</v>
      </c>
      <c r="E29" s="119" t="n">
        <v>42605</v>
      </c>
      <c r="F29" s="0" t="n">
        <v>30450</v>
      </c>
      <c r="G29" s="0" t="s">
        <v>425</v>
      </c>
      <c r="H29" s="0" t="s">
        <v>63</v>
      </c>
      <c r="I29" s="0" t="s">
        <v>454</v>
      </c>
      <c r="J29" s="0" t="s">
        <v>101</v>
      </c>
    </row>
    <row r="30" customFormat="false" ht="12.8" hidden="false" customHeight="false" outlineLevel="0" collapsed="false">
      <c r="A30" s="0" t="s">
        <v>12</v>
      </c>
      <c r="B30" s="0" t="n">
        <v>467310</v>
      </c>
      <c r="C30" s="0" t="s">
        <v>399</v>
      </c>
      <c r="D30" s="0" t="s">
        <v>455</v>
      </c>
      <c r="E30" s="119" t="n">
        <v>42605</v>
      </c>
      <c r="F30" s="0" t="n">
        <v>183000</v>
      </c>
      <c r="G30" s="0" t="s">
        <v>401</v>
      </c>
      <c r="H30" s="0" t="s">
        <v>51</v>
      </c>
      <c r="I30" s="0" t="s">
        <v>456</v>
      </c>
      <c r="J30" s="0" t="s">
        <v>104</v>
      </c>
    </row>
    <row r="31" customFormat="false" ht="12.8" hidden="false" customHeight="false" outlineLevel="0" collapsed="false">
      <c r="A31" s="0" t="s">
        <v>12</v>
      </c>
      <c r="B31" s="0" t="n">
        <v>467311</v>
      </c>
      <c r="C31" s="0" t="s">
        <v>399</v>
      </c>
      <c r="D31" s="0" t="s">
        <v>457</v>
      </c>
      <c r="E31" s="119" t="n">
        <v>42605</v>
      </c>
      <c r="F31" s="0" t="n">
        <v>25000</v>
      </c>
      <c r="G31" s="0" t="s">
        <v>425</v>
      </c>
      <c r="H31" s="0" t="s">
        <v>52</v>
      </c>
      <c r="I31" s="0" t="s">
        <v>458</v>
      </c>
      <c r="J31" s="0" t="s">
        <v>83</v>
      </c>
    </row>
    <row r="32" customFormat="false" ht="12.8" hidden="false" customHeight="false" outlineLevel="0" collapsed="false">
      <c r="A32" s="0" t="s">
        <v>10</v>
      </c>
      <c r="B32" s="0" t="n">
        <v>467313</v>
      </c>
      <c r="C32" s="0" t="s">
        <v>399</v>
      </c>
      <c r="D32" s="0" t="s">
        <v>459</v>
      </c>
      <c r="E32" s="119" t="n">
        <v>42605</v>
      </c>
      <c r="F32" s="0" t="n">
        <v>400000</v>
      </c>
      <c r="G32" s="0" t="s">
        <v>412</v>
      </c>
      <c r="H32" s="0" t="s">
        <v>87</v>
      </c>
      <c r="I32" s="0" t="s">
        <v>460</v>
      </c>
      <c r="J32" s="0" t="s">
        <v>86</v>
      </c>
    </row>
    <row r="33" customFormat="false" ht="12.8" hidden="false" customHeight="false" outlineLevel="0" collapsed="false">
      <c r="A33" s="0" t="s">
        <v>11</v>
      </c>
      <c r="B33" s="0" t="n">
        <v>467318</v>
      </c>
      <c r="C33" s="0" t="s">
        <v>399</v>
      </c>
      <c r="D33" s="0" t="s">
        <v>461</v>
      </c>
      <c r="E33" s="119" t="n">
        <v>42605</v>
      </c>
      <c r="F33" s="0" t="n">
        <v>114600</v>
      </c>
      <c r="G33" s="0" t="s">
        <v>430</v>
      </c>
      <c r="H33" s="0" t="s">
        <v>42</v>
      </c>
      <c r="I33" s="0" t="s">
        <v>462</v>
      </c>
      <c r="J33" s="0" t="s">
        <v>92</v>
      </c>
    </row>
    <row r="34" customFormat="false" ht="12.8" hidden="false" customHeight="false" outlineLevel="0" collapsed="false">
      <c r="A34" s="0" t="s">
        <v>13</v>
      </c>
      <c r="B34" s="0" t="n">
        <v>467319</v>
      </c>
      <c r="C34" s="0" t="s">
        <v>399</v>
      </c>
      <c r="D34" s="0" t="s">
        <v>463</v>
      </c>
      <c r="E34" s="119" t="n">
        <v>42605</v>
      </c>
      <c r="F34" s="0" t="n">
        <v>124000</v>
      </c>
      <c r="G34" s="0" t="s">
        <v>401</v>
      </c>
      <c r="H34" s="0" t="s">
        <v>42</v>
      </c>
      <c r="I34" s="0" t="s">
        <v>464</v>
      </c>
      <c r="J34" s="0" t="s">
        <v>80</v>
      </c>
    </row>
    <row r="35" customFormat="false" ht="12.8" hidden="false" customHeight="false" outlineLevel="0" collapsed="false">
      <c r="A35" s="0" t="s">
        <v>14</v>
      </c>
      <c r="B35" s="0" t="n">
        <v>467346</v>
      </c>
      <c r="C35" s="0" t="s">
        <v>399</v>
      </c>
      <c r="D35" s="0" t="s">
        <v>465</v>
      </c>
      <c r="E35" s="119" t="n">
        <v>42606</v>
      </c>
      <c r="F35" s="0" t="n">
        <v>335000</v>
      </c>
      <c r="G35" s="0" t="s">
        <v>401</v>
      </c>
      <c r="H35" s="0" t="s">
        <v>42</v>
      </c>
      <c r="I35" s="0" t="s">
        <v>466</v>
      </c>
      <c r="J35" s="0" t="s">
        <v>100</v>
      </c>
    </row>
    <row r="36" customFormat="false" ht="12.8" hidden="false" customHeight="false" outlineLevel="0" collapsed="false">
      <c r="A36" s="0" t="s">
        <v>12</v>
      </c>
      <c r="B36" s="0" t="n">
        <v>467349</v>
      </c>
      <c r="C36" s="0" t="s">
        <v>399</v>
      </c>
      <c r="D36" s="0" t="s">
        <v>467</v>
      </c>
      <c r="E36" s="119" t="n">
        <v>42606</v>
      </c>
      <c r="F36" s="0" t="n">
        <v>258500</v>
      </c>
      <c r="G36" s="0" t="s">
        <v>401</v>
      </c>
      <c r="H36" s="0" t="s">
        <v>54</v>
      </c>
      <c r="I36" s="0" t="s">
        <v>468</v>
      </c>
      <c r="J36" s="0" t="s">
        <v>96</v>
      </c>
    </row>
    <row r="37" customFormat="false" ht="12.8" hidden="false" customHeight="false" outlineLevel="0" collapsed="false">
      <c r="A37" s="0" t="s">
        <v>11</v>
      </c>
      <c r="B37" s="0" t="n">
        <v>467376</v>
      </c>
      <c r="C37" s="0" t="s">
        <v>399</v>
      </c>
      <c r="D37" s="0" t="s">
        <v>469</v>
      </c>
      <c r="E37" s="119" t="n">
        <v>42607</v>
      </c>
      <c r="F37" s="0" t="n">
        <v>155865</v>
      </c>
      <c r="G37" s="0" t="s">
        <v>430</v>
      </c>
      <c r="H37" s="0" t="s">
        <v>60</v>
      </c>
      <c r="I37" s="0" t="s">
        <v>470</v>
      </c>
      <c r="J37" s="0" t="s">
        <v>85</v>
      </c>
    </row>
    <row r="38" customFormat="false" ht="12.8" hidden="false" customHeight="false" outlineLevel="0" collapsed="false">
      <c r="A38" s="0" t="s">
        <v>13</v>
      </c>
      <c r="B38" s="0" t="n">
        <v>467416</v>
      </c>
      <c r="C38" s="0" t="s">
        <v>399</v>
      </c>
      <c r="D38" s="0" t="s">
        <v>471</v>
      </c>
      <c r="E38" s="119" t="n">
        <v>42608</v>
      </c>
      <c r="F38" s="0" t="n">
        <v>163000</v>
      </c>
      <c r="G38" s="0" t="s">
        <v>401</v>
      </c>
      <c r="H38" s="0" t="s">
        <v>46</v>
      </c>
      <c r="I38" s="0" t="s">
        <v>472</v>
      </c>
      <c r="J38" s="0" t="s">
        <v>98</v>
      </c>
    </row>
    <row r="39" customFormat="false" ht="12.8" hidden="false" customHeight="false" outlineLevel="0" collapsed="false">
      <c r="A39" s="0" t="s">
        <v>12</v>
      </c>
      <c r="B39" s="0" t="n">
        <v>467419</v>
      </c>
      <c r="C39" s="0" t="s">
        <v>399</v>
      </c>
      <c r="D39" s="0" t="s">
        <v>473</v>
      </c>
      <c r="E39" s="119" t="n">
        <v>42608</v>
      </c>
      <c r="F39" s="0" t="n">
        <v>90000</v>
      </c>
      <c r="G39" s="0" t="s">
        <v>401</v>
      </c>
      <c r="H39" s="0" t="s">
        <v>52</v>
      </c>
      <c r="I39" s="0" t="s">
        <v>474</v>
      </c>
      <c r="J39" s="0" t="s">
        <v>84</v>
      </c>
    </row>
    <row r="40" customFormat="false" ht="12.8" hidden="false" customHeight="false" outlineLevel="0" collapsed="false">
      <c r="A40" s="0" t="s">
        <v>10</v>
      </c>
      <c r="B40" s="0" t="n">
        <v>467424</v>
      </c>
      <c r="C40" s="0" t="s">
        <v>399</v>
      </c>
      <c r="D40" s="0" t="s">
        <v>473</v>
      </c>
      <c r="E40" s="119" t="n">
        <v>42608</v>
      </c>
      <c r="F40" s="0" t="n">
        <v>242500</v>
      </c>
      <c r="G40" s="0" t="s">
        <v>401</v>
      </c>
      <c r="H40" s="0" t="s">
        <v>63</v>
      </c>
      <c r="I40" s="0" t="s">
        <v>475</v>
      </c>
      <c r="J40" s="0" t="s">
        <v>85</v>
      </c>
    </row>
    <row r="41" customFormat="false" ht="12.8" hidden="false" customHeight="false" outlineLevel="0" collapsed="false">
      <c r="A41" s="0" t="s">
        <v>10</v>
      </c>
      <c r="B41" s="0" t="n">
        <v>467472</v>
      </c>
      <c r="C41" s="0" t="s">
        <v>399</v>
      </c>
      <c r="D41" s="0" t="s">
        <v>476</v>
      </c>
      <c r="E41" s="119" t="n">
        <v>42611</v>
      </c>
      <c r="F41" s="0" t="n">
        <v>153000</v>
      </c>
      <c r="G41" s="0" t="s">
        <v>401</v>
      </c>
      <c r="H41" s="0" t="s">
        <v>61</v>
      </c>
      <c r="I41" s="0" t="s">
        <v>477</v>
      </c>
      <c r="J41" s="0" t="s">
        <v>84</v>
      </c>
    </row>
    <row r="42" customFormat="false" ht="12.8" hidden="false" customHeight="false" outlineLevel="0" collapsed="false">
      <c r="A42" s="0" t="s">
        <v>14</v>
      </c>
      <c r="B42" s="0" t="n">
        <v>467486</v>
      </c>
      <c r="C42" s="0" t="s">
        <v>399</v>
      </c>
      <c r="D42" s="0" t="s">
        <v>478</v>
      </c>
      <c r="E42" s="119" t="n">
        <v>42611</v>
      </c>
      <c r="F42" s="0" t="n">
        <v>230000</v>
      </c>
      <c r="G42" s="0" t="s">
        <v>425</v>
      </c>
      <c r="H42" s="0" t="s">
        <v>42</v>
      </c>
      <c r="I42" s="0" t="s">
        <v>479</v>
      </c>
      <c r="J42" s="0" t="s">
        <v>106</v>
      </c>
    </row>
    <row r="43" customFormat="false" ht="12.8" hidden="false" customHeight="false" outlineLevel="0" collapsed="false">
      <c r="A43" s="0" t="s">
        <v>13</v>
      </c>
      <c r="B43" s="0" t="n">
        <v>467489</v>
      </c>
      <c r="C43" s="0" t="s">
        <v>399</v>
      </c>
      <c r="D43" s="0" t="s">
        <v>480</v>
      </c>
      <c r="E43" s="119" t="n">
        <v>42611</v>
      </c>
      <c r="F43" s="0" t="n">
        <v>312969</v>
      </c>
      <c r="G43" s="0" t="s">
        <v>430</v>
      </c>
      <c r="H43" s="0" t="s">
        <v>42</v>
      </c>
      <c r="I43" s="0" t="s">
        <v>481</v>
      </c>
      <c r="J43" s="0" t="s">
        <v>99</v>
      </c>
    </row>
    <row r="44" customFormat="false" ht="12.8" hidden="false" customHeight="false" outlineLevel="0" collapsed="false">
      <c r="A44" s="0" t="s">
        <v>12</v>
      </c>
      <c r="B44" s="0" t="n">
        <v>467509</v>
      </c>
      <c r="C44" s="0" t="s">
        <v>399</v>
      </c>
      <c r="D44" s="0" t="s">
        <v>482</v>
      </c>
      <c r="E44" s="119" t="n">
        <v>42612</v>
      </c>
      <c r="F44" s="0" t="n">
        <v>115000</v>
      </c>
      <c r="G44" s="0" t="s">
        <v>401</v>
      </c>
      <c r="H44" s="0" t="s">
        <v>52</v>
      </c>
      <c r="I44" s="0" t="s">
        <v>483</v>
      </c>
      <c r="J44" s="0" t="s">
        <v>104</v>
      </c>
    </row>
    <row r="45" customFormat="false" ht="12.8" hidden="false" customHeight="false" outlineLevel="0" collapsed="false">
      <c r="A45" s="0" t="s">
        <v>13</v>
      </c>
      <c r="B45" s="0" t="n">
        <v>467513</v>
      </c>
      <c r="C45" s="0" t="s">
        <v>399</v>
      </c>
      <c r="D45" s="0" t="s">
        <v>484</v>
      </c>
      <c r="E45" s="119" t="n">
        <v>42612</v>
      </c>
      <c r="F45" s="0" t="n">
        <v>134806</v>
      </c>
      <c r="G45" s="0" t="s">
        <v>430</v>
      </c>
      <c r="H45" s="0" t="s">
        <v>44</v>
      </c>
      <c r="I45" s="0" t="s">
        <v>485</v>
      </c>
      <c r="J45" s="0" t="s">
        <v>85</v>
      </c>
    </row>
    <row r="46" customFormat="false" ht="12.8" hidden="false" customHeight="false" outlineLevel="0" collapsed="false">
      <c r="A46" s="0" t="s">
        <v>13</v>
      </c>
      <c r="B46" s="0" t="n">
        <v>467516</v>
      </c>
      <c r="C46" s="0" t="s">
        <v>399</v>
      </c>
      <c r="D46" s="0" t="s">
        <v>486</v>
      </c>
      <c r="E46" s="119" t="n">
        <v>42612</v>
      </c>
      <c r="F46" s="0" t="n">
        <v>279566</v>
      </c>
      <c r="G46" s="0" t="s">
        <v>430</v>
      </c>
      <c r="H46" s="0" t="s">
        <v>42</v>
      </c>
      <c r="I46" s="0" t="s">
        <v>487</v>
      </c>
      <c r="J46" s="0" t="s">
        <v>103</v>
      </c>
    </row>
    <row r="47" customFormat="false" ht="12.8" hidden="false" customHeight="false" outlineLevel="0" collapsed="false">
      <c r="A47" s="0" t="s">
        <v>13</v>
      </c>
      <c r="B47" s="0" t="n">
        <v>467565</v>
      </c>
      <c r="C47" s="0" t="s">
        <v>399</v>
      </c>
      <c r="D47" s="0" t="s">
        <v>488</v>
      </c>
      <c r="E47" s="119" t="n">
        <v>42613</v>
      </c>
      <c r="F47" s="0" t="n">
        <v>180000</v>
      </c>
      <c r="G47" s="0" t="s">
        <v>401</v>
      </c>
      <c r="H47" s="0" t="s">
        <v>44</v>
      </c>
      <c r="I47" s="0" t="s">
        <v>489</v>
      </c>
      <c r="J47" s="0" t="s">
        <v>96</v>
      </c>
    </row>
    <row r="48" customFormat="false" ht="12.8" hidden="false" customHeight="false" outlineLevel="0" collapsed="false">
      <c r="A48" s="0" t="s">
        <v>13</v>
      </c>
      <c r="B48" s="0" t="n">
        <v>467574</v>
      </c>
      <c r="C48" s="0" t="s">
        <v>399</v>
      </c>
      <c r="D48" s="0" t="s">
        <v>490</v>
      </c>
      <c r="E48" s="119" t="n">
        <v>42613</v>
      </c>
      <c r="F48" s="0" t="n">
        <v>190000</v>
      </c>
      <c r="G48" s="0" t="s">
        <v>401</v>
      </c>
      <c r="H48" s="0" t="s">
        <v>44</v>
      </c>
      <c r="I48" s="0" t="s">
        <v>491</v>
      </c>
      <c r="J48" s="0" t="s">
        <v>84</v>
      </c>
    </row>
    <row r="49" customFormat="false" ht="12.8" hidden="false" customHeight="false" outlineLevel="0" collapsed="false">
      <c r="A49" s="0" t="s">
        <v>10</v>
      </c>
      <c r="B49" s="0" t="n">
        <v>467575</v>
      </c>
      <c r="C49" s="0" t="s">
        <v>399</v>
      </c>
      <c r="D49" s="0" t="s">
        <v>492</v>
      </c>
      <c r="E49" s="119" t="n">
        <v>42613</v>
      </c>
      <c r="F49" s="0" t="n">
        <v>315000</v>
      </c>
      <c r="G49" s="0" t="s">
        <v>401</v>
      </c>
      <c r="H49" s="0" t="s">
        <v>105</v>
      </c>
      <c r="I49" s="0" t="s">
        <v>493</v>
      </c>
      <c r="J49" s="0" t="s">
        <v>104</v>
      </c>
    </row>
    <row r="50" customFormat="false" ht="12.8" hidden="false" customHeight="false" outlineLevel="0" collapsed="false">
      <c r="A50" s="0" t="s">
        <v>13</v>
      </c>
      <c r="B50" s="0" t="n">
        <v>467578</v>
      </c>
      <c r="C50" s="0" t="s">
        <v>399</v>
      </c>
      <c r="D50" s="0" t="s">
        <v>494</v>
      </c>
      <c r="E50" s="119" t="n">
        <v>42613</v>
      </c>
      <c r="F50" s="0" t="n">
        <v>1600000</v>
      </c>
      <c r="G50" s="0" t="s">
        <v>123</v>
      </c>
      <c r="H50" s="0" t="s">
        <v>42</v>
      </c>
      <c r="I50" s="0" t="s">
        <v>495</v>
      </c>
      <c r="J50" s="0" t="s">
        <v>88</v>
      </c>
    </row>
    <row r="51" customFormat="false" ht="12.8" hidden="false" customHeight="false" outlineLevel="0" collapsed="false">
      <c r="A51" s="0" t="s">
        <v>11</v>
      </c>
      <c r="B51" s="0" t="n">
        <v>467582</v>
      </c>
      <c r="C51" s="0" t="s">
        <v>399</v>
      </c>
      <c r="D51" s="0" t="s">
        <v>496</v>
      </c>
      <c r="E51" s="119" t="n">
        <v>42613</v>
      </c>
      <c r="F51" s="0" t="n">
        <v>260000</v>
      </c>
      <c r="G51" s="0" t="s">
        <v>401</v>
      </c>
      <c r="H51" s="0" t="s">
        <v>77</v>
      </c>
      <c r="I51" s="0" t="s">
        <v>497</v>
      </c>
      <c r="J51" s="0" t="s">
        <v>98</v>
      </c>
    </row>
    <row r="52" customFormat="false" ht="12.8" hidden="false" customHeight="false" outlineLevel="0" collapsed="false">
      <c r="A52" s="0" t="s">
        <v>12</v>
      </c>
      <c r="B52" s="0" t="n">
        <v>467588</v>
      </c>
      <c r="C52" s="0" t="s">
        <v>399</v>
      </c>
      <c r="D52" s="0" t="s">
        <v>498</v>
      </c>
      <c r="E52" s="119" t="n">
        <v>42613</v>
      </c>
      <c r="F52" s="0" t="n">
        <v>187000</v>
      </c>
      <c r="G52" s="0" t="s">
        <v>401</v>
      </c>
      <c r="H52" s="0" t="s">
        <v>52</v>
      </c>
      <c r="I52" s="0" t="s">
        <v>499</v>
      </c>
      <c r="J52" s="0" t="s">
        <v>104</v>
      </c>
    </row>
    <row r="53" customFormat="false" ht="12.8" hidden="false" customHeight="false" outlineLevel="0" collapsed="false">
      <c r="A53" s="0" t="s">
        <v>15</v>
      </c>
      <c r="B53" s="0" t="n">
        <v>467597</v>
      </c>
      <c r="C53" s="0" t="s">
        <v>399</v>
      </c>
      <c r="D53" s="0" t="s">
        <v>500</v>
      </c>
      <c r="E53" s="119" t="n">
        <v>42613</v>
      </c>
      <c r="F53" s="0" t="n">
        <v>132020</v>
      </c>
      <c r="G53" s="0" t="s">
        <v>501</v>
      </c>
      <c r="H53" s="0" t="s">
        <v>94</v>
      </c>
      <c r="I53" s="0" t="s">
        <v>502</v>
      </c>
      <c r="J53" s="0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6-09-01T21:13:13Z</dcterms:modified>
  <cp:revision>0</cp:revision>
  <dc:subject/>
  <dc:title/>
</cp:coreProperties>
</file>