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522">
  <si>
    <t xml:space="preserve">OVERALL SALES AND LOAN ONLY BUSINESS SUMMARY (Carson City)</t>
  </si>
  <si>
    <t xml:space="preserve">Reporting Period: APRIL, 2018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Ticor Title</t>
  </si>
  <si>
    <t xml:space="preserve">First Centennial Title</t>
  </si>
  <si>
    <t xml:space="preserve">First American Title</t>
  </si>
  <si>
    <t xml:space="preserve">North American Title</t>
  </si>
  <si>
    <t xml:space="preserve">Driggs Title Agency Inc - Nevada</t>
  </si>
  <si>
    <t xml:space="preserve">Reliant Title</t>
  </si>
  <si>
    <t xml:space="preserve">Acme Title and Escrow</t>
  </si>
  <si>
    <t xml:space="preserve">GRAND TOTAL</t>
  </si>
  <si>
    <t xml:space="preserve">OVERALL INSURED LOAN ONLY MARKET</t>
  </si>
  <si>
    <t xml:space="preserve">Capital Title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LANDER</t>
  </si>
  <si>
    <t xml:space="preserve">LTE</t>
  </si>
  <si>
    <t xml:space="preserve">KIETZKE</t>
  </si>
  <si>
    <t xml:space="preserve">KS</t>
  </si>
  <si>
    <t xml:space="preserve">CARSON CITY</t>
  </si>
  <si>
    <t xml:space="preserve">JF</t>
  </si>
  <si>
    <t xml:space="preserve">MINDEN</t>
  </si>
  <si>
    <t xml:space="preserve">MK</t>
  </si>
  <si>
    <t xml:space="preserve">NF</t>
  </si>
  <si>
    <t xml:space="preserve">PHOENIX, AZ</t>
  </si>
  <si>
    <t xml:space="preserve">NCS</t>
  </si>
  <si>
    <t xml:space="preserve">SPARKS</t>
  </si>
  <si>
    <t xml:space="preserve">CY</t>
  </si>
  <si>
    <t xml:space="preserve">ZEPHYR</t>
  </si>
  <si>
    <t xml:space="preserve">NMP</t>
  </si>
  <si>
    <t xml:space="preserve">17</t>
  </si>
  <si>
    <t xml:space="preserve">18</t>
  </si>
  <si>
    <t xml:space="preserve">23</t>
  </si>
  <si>
    <t xml:space="preserve">LAKESIDEMOANA</t>
  </si>
  <si>
    <t xml:space="preserve">12</t>
  </si>
  <si>
    <t xml:space="preserve">RIDGEVIEW</t>
  </si>
  <si>
    <t xml:space="preserve">10</t>
  </si>
  <si>
    <t xml:space="preserve">15</t>
  </si>
  <si>
    <t xml:space="preserve">20</t>
  </si>
  <si>
    <t xml:space="preserve">9</t>
  </si>
  <si>
    <t xml:space="preserve">PROFESSIONAL</t>
  </si>
  <si>
    <t xml:space="preserve">LH</t>
  </si>
  <si>
    <t xml:space="preserve">RC</t>
  </si>
  <si>
    <t xml:space="preserve">MCCARRAN</t>
  </si>
  <si>
    <t xml:space="preserve">JES</t>
  </si>
  <si>
    <t xml:space="preserve">DC</t>
  </si>
  <si>
    <t xml:space="preserve">DKD</t>
  </si>
  <si>
    <t xml:space="preserve">GARDNERVILLE</t>
  </si>
  <si>
    <t xml:space="preserve">RLT</t>
  </si>
  <si>
    <t xml:space="preserve">CD</t>
  </si>
  <si>
    <t xml:space="preserve">DPR</t>
  </si>
  <si>
    <t xml:space="preserve">AMG</t>
  </si>
  <si>
    <t xml:space="preserve">DJA</t>
  </si>
  <si>
    <t xml:space="preserve">DVS</t>
  </si>
  <si>
    <t xml:space="preserve">KDJ</t>
  </si>
  <si>
    <t xml:space="preserve">ARJ</t>
  </si>
  <si>
    <t xml:space="preserve">TEA</t>
  </si>
  <si>
    <t xml:space="preserve">WLD</t>
  </si>
  <si>
    <t xml:space="preserve">MIF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UDINO ANDREW L &amp; ROSEMARY, TRUSTEES</t>
  </si>
  <si>
    <t xml:space="preserve">CREDIT SUISSE AG</t>
  </si>
  <si>
    <t xml:space="preserve">TO</t>
  </si>
  <si>
    <t xml:space="preserve">EL DORADO SAVINGS BANK</t>
  </si>
  <si>
    <t xml:space="preserve">FIREFIGHTERS FIRST FEDERAL CREDIT UNION</t>
  </si>
  <si>
    <t xml:space="preserve">(blank)</t>
  </si>
  <si>
    <t xml:space="preserve">GOLDMAN SACHS BANK SUA</t>
  </si>
  <si>
    <t xml:space="preserve">GREATER NEVADA CREDIT UNION</t>
  </si>
  <si>
    <t xml:space="preserve">GREATER NEVADA MORTGAGE</t>
  </si>
  <si>
    <t xml:space="preserve">UNK</t>
  </si>
  <si>
    <t xml:space="preserve">GUILD MORTGAGE COMPANY</t>
  </si>
  <si>
    <t xml:space="preserve">UNKNOWN</t>
  </si>
  <si>
    <t xml:space="preserve">ASK</t>
  </si>
  <si>
    <t xml:space="preserve">HERITAGE BANK OF NEVADA</t>
  </si>
  <si>
    <t xml:space="preserve">HIGHTECHLENDING INC</t>
  </si>
  <si>
    <t xml:space="preserve">NEVADA STATE DEVELOPMENT CORPORATION</t>
  </si>
  <si>
    <t xml:space="preserve">NEW AMERICAN FUNDING</t>
  </si>
  <si>
    <t xml:space="preserve">PRIMELENDING</t>
  </si>
  <si>
    <t xml:space="preserve">QUICKEN LOANS INC</t>
  </si>
  <si>
    <t xml:space="preserve">SIERRA PACIFIC MORTGAGE COMPANY INC</t>
  </si>
  <si>
    <t xml:space="preserve">SYLVIA DAVID J &amp; KATHERINE L</t>
  </si>
  <si>
    <t xml:space="preserve">UNITED FEDERAL CREDIT UNION</t>
  </si>
  <si>
    <t xml:space="preserve">UNITED WHOLESALE MORTGAGE</t>
  </si>
  <si>
    <t xml:space="preserve">HENDERSON</t>
  </si>
  <si>
    <t xml:space="preserve">WELLS FARGO BANK N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7-581-14</t>
  </si>
  <si>
    <t xml:space="preserve">SINGLE FAM RES.</t>
  </si>
  <si>
    <t xml:space="preserve">DAVIS SCOTT &amp; CHRISTINA</t>
  </si>
  <si>
    <t xml:space="preserve">NIEMI ERIC &amp; BEATRIZ</t>
  </si>
  <si>
    <t xml:space="preserve">007-371-03</t>
  </si>
  <si>
    <t xml:space="preserve">DHAMI AVTAR K &amp; JASWINDER, TRUSTEES ET AL</t>
  </si>
  <si>
    <t xml:space="preserve">NORDYKE DANIEL J &amp; MALGORZATA B</t>
  </si>
  <si>
    <t xml:space="preserve">008-174-62</t>
  </si>
  <si>
    <t xml:space="preserve">MOBILE HOME</t>
  </si>
  <si>
    <t xml:space="preserve">SUMNER KENNETH</t>
  </si>
  <si>
    <t xml:space="preserve">SIREK JEAN M</t>
  </si>
  <si>
    <t xml:space="preserve">002-412-09</t>
  </si>
  <si>
    <t xml:space="preserve">NEWBERRY SANDRA C</t>
  </si>
  <si>
    <t xml:space="preserve">LEWIS NATHAN; MCMASTERS TIFFANY</t>
  </si>
  <si>
    <t xml:space="preserve">009-802-18</t>
  </si>
  <si>
    <t xml:space="preserve">BUTRAM NANCY L</t>
  </si>
  <si>
    <t xml:space="preserve">FESER NANCY G</t>
  </si>
  <si>
    <t xml:space="preserve">001-181-01</t>
  </si>
  <si>
    <t xml:space="preserve">COMMERCIAL</t>
  </si>
  <si>
    <t xml:space="preserve">1000 N DIVISION LLC</t>
  </si>
  <si>
    <t xml:space="preserve">CHOWANEC WILLIAM J &amp; CAROLYN H, TRUSTEES</t>
  </si>
  <si>
    <t xml:space="preserve">008-173-22</t>
  </si>
  <si>
    <t xml:space="preserve">VACANT LAND</t>
  </si>
  <si>
    <t xml:space="preserve">WEAVER KIT &amp; LYNN</t>
  </si>
  <si>
    <t xml:space="preserve">CMH HOMES INC</t>
  </si>
  <si>
    <t xml:space="preserve">002-502-20</t>
  </si>
  <si>
    <t xml:space="preserve">GEORGE RENON &amp; TERRY</t>
  </si>
  <si>
    <t xml:space="preserve">MUNOZ JUAN CARLOS RAMIREZ; NEGRETE YESENIA</t>
  </si>
  <si>
    <t xml:space="preserve">008-531-25</t>
  </si>
  <si>
    <t xml:space="preserve">OWENS JOHN W &amp; RITA L, TRUSTEES</t>
  </si>
  <si>
    <t xml:space="preserve">EBI ONE NV LLC</t>
  </si>
  <si>
    <t xml:space="preserve">009-644-11</t>
  </si>
  <si>
    <t xml:space="preserve">ROBERTSON MICHAEL H &amp; MARIANNA</t>
  </si>
  <si>
    <t xml:space="preserve">SANTIAGO EDWIN M &amp; TRACY K</t>
  </si>
  <si>
    <t xml:space="preserve">003-335-13</t>
  </si>
  <si>
    <t xml:space="preserve">MOONEY SALLY, TRUSTEE</t>
  </si>
  <si>
    <t xml:space="preserve">WARD SAM &amp; SHEILA, TRUSTEES</t>
  </si>
  <si>
    <t xml:space="preserve">002-061-13</t>
  </si>
  <si>
    <t xml:space="preserve">LEHNERT DAVID, TRUSTEE</t>
  </si>
  <si>
    <t xml:space="preserve">GRESSETT JAMES D</t>
  </si>
  <si>
    <t xml:space="preserve">002-441-37</t>
  </si>
  <si>
    <t xml:space="preserve">WILSON BRITTANY</t>
  </si>
  <si>
    <t xml:space="preserve">HICKEY JENNIFER</t>
  </si>
  <si>
    <t xml:space="preserve">007-476-13</t>
  </si>
  <si>
    <t xml:space="preserve">ELLIOTT STEVEN L &amp; EMILEE</t>
  </si>
  <si>
    <t xml:space="preserve">PIERROTT LISA &amp; JORGE</t>
  </si>
  <si>
    <t xml:space="preserve">010-212-22</t>
  </si>
  <si>
    <t xml:space="preserve">WEBER RALPH B</t>
  </si>
  <si>
    <t xml:space="preserve">KNOTT SUSAN</t>
  </si>
  <si>
    <t xml:space="preserve">BRUS LLC; SHEFTEL BRUCE</t>
  </si>
  <si>
    <t xml:space="preserve">009-185-31</t>
  </si>
  <si>
    <t xml:space="preserve">GLENN HELEN H, TRUSTEE</t>
  </si>
  <si>
    <t xml:space="preserve">WARD RODGER L &amp; JUNE M</t>
  </si>
  <si>
    <t xml:space="preserve">007-161-04</t>
  </si>
  <si>
    <t xml:space="preserve">WASHA RAYMOND J &amp; JANICE</t>
  </si>
  <si>
    <t xml:space="preserve">BISHOP FAYE M</t>
  </si>
  <si>
    <t xml:space="preserve">001-101-20</t>
  </si>
  <si>
    <t xml:space="preserve">RICH TED A &amp; SANDRA L, TRUSTEES</t>
  </si>
  <si>
    <t xml:space="preserve">SHEGRUD AARON B</t>
  </si>
  <si>
    <t xml:space="preserve">010-311-36</t>
  </si>
  <si>
    <t xml:space="preserve">HATIZINGER JOHN, ESTATE</t>
  </si>
  <si>
    <t xml:space="preserve">JOHNSON PAUL &amp; ANNE</t>
  </si>
  <si>
    <t xml:space="preserve">007-421-04</t>
  </si>
  <si>
    <t xml:space="preserve">HUYNH LANG; PHAM KIM LOAN</t>
  </si>
  <si>
    <t xml:space="preserve">HASKELL CATHERINE O</t>
  </si>
  <si>
    <t xml:space="preserve">007-322-29</t>
  </si>
  <si>
    <t xml:space="preserve">NEVADA FRIENDS LLC</t>
  </si>
  <si>
    <t xml:space="preserve">LANTURN INVESTMENTS LLC</t>
  </si>
  <si>
    <t xml:space="preserve">007-322-27</t>
  </si>
  <si>
    <t xml:space="preserve">002-773-12</t>
  </si>
  <si>
    <t xml:space="preserve">STATE STREET DEVELOPMENT LLC</t>
  </si>
  <si>
    <t xml:space="preserve">CC BUILDERS LLC</t>
  </si>
  <si>
    <t xml:space="preserve">002-773-13</t>
  </si>
  <si>
    <t xml:space="preserve">002-731-14</t>
  </si>
  <si>
    <t xml:space="preserve">008-591-30</t>
  </si>
  <si>
    <t xml:space="preserve">SWANSON ERIC</t>
  </si>
  <si>
    <t xml:space="preserve">GUTIERREZ FRANCISCO AVILA; AVILA IRIS MARBELY</t>
  </si>
  <si>
    <t xml:space="preserve">002-772-05</t>
  </si>
  <si>
    <t xml:space="preserve">007-322-28</t>
  </si>
  <si>
    <t xml:space="preserve">002-773-11</t>
  </si>
  <si>
    <t xml:space="preserve">001-044-04</t>
  </si>
  <si>
    <t xml:space="preserve">MACQUARIE CHARLES L &amp; ANNE W, TRUSTEES</t>
  </si>
  <si>
    <t xml:space="preserve">DILLET BRIGITTE C TOLHURST; TOLHURST BRIGITTE C DILLET</t>
  </si>
  <si>
    <t xml:space="preserve">007-424-33</t>
  </si>
  <si>
    <t xml:space="preserve">SCHLEIGER SHIRLEY A</t>
  </si>
  <si>
    <t xml:space="preserve">BEVERIDGE ROBERT W; EDMUND CAROL ANN</t>
  </si>
  <si>
    <t xml:space="preserve">003-291-21</t>
  </si>
  <si>
    <t xml:space="preserve">RICE INVESTMENT GROUP LLC</t>
  </si>
  <si>
    <t xml:space="preserve">LOBATO MARLENE ARROYO; ARROYO MARLENE LOBATO</t>
  </si>
  <si>
    <t xml:space="preserve">002-372-02</t>
  </si>
  <si>
    <t xml:space="preserve">HIX ROBERT L</t>
  </si>
  <si>
    <t xml:space="preserve">MARCUCCI NATHAN ANDREW &amp; AMANDA C</t>
  </si>
  <si>
    <t xml:space="preserve">008-541-38</t>
  </si>
  <si>
    <t xml:space="preserve">SIERRA CLOUDS LLC</t>
  </si>
  <si>
    <t xml:space="preserve">DECARLO RICKY PAUL &amp; CYNTHIA, TRUSTEES</t>
  </si>
  <si>
    <t xml:space="preserve">007-633-04</t>
  </si>
  <si>
    <t xml:space="preserve">SILVER OAK DEVELOPMENT CO</t>
  </si>
  <si>
    <t xml:space="preserve">007-633-03</t>
  </si>
  <si>
    <t xml:space="preserve">007-071-22</t>
  </si>
  <si>
    <t xml:space="preserve">BORLAND RONALD WAYNE &amp; DEBORAH JEAN</t>
  </si>
  <si>
    <t xml:space="preserve">WATTS GREG B &amp; TANYA E</t>
  </si>
  <si>
    <t xml:space="preserve">007-071-23</t>
  </si>
  <si>
    <t xml:space="preserve">2-4 PLEX</t>
  </si>
  <si>
    <t xml:space="preserve">LONG DONALD E &amp; MARY B</t>
  </si>
  <si>
    <t xml:space="preserve">004-232-05</t>
  </si>
  <si>
    <t xml:space="preserve">KRAUSE JACK W, TRUSTEE</t>
  </si>
  <si>
    <t xml:space="preserve">CRAUGH LINDA &amp; KEVIN</t>
  </si>
  <si>
    <t xml:space="preserve">007-322-09</t>
  </si>
  <si>
    <t xml:space="preserve">BEASLEY CHARLES L, TRUSTEE</t>
  </si>
  <si>
    <t xml:space="preserve">RASHKIN DARYL LAWRENCE &amp; DEBORAH</t>
  </si>
  <si>
    <t xml:space="preserve">010-021-17</t>
  </si>
  <si>
    <t xml:space="preserve">BROWN SCHAUN</t>
  </si>
  <si>
    <t xml:space="preserve">009-816-08</t>
  </si>
  <si>
    <t xml:space="preserve">CARDONI JANA</t>
  </si>
  <si>
    <t xml:space="preserve">RICH TED &amp; SANDRA</t>
  </si>
  <si>
    <t xml:space="preserve">008-731-05</t>
  </si>
  <si>
    <t xml:space="preserve">MILLER RICHARD P</t>
  </si>
  <si>
    <t xml:space="preserve">RICHARDSON KRISTINE &amp; DAVID</t>
  </si>
  <si>
    <t xml:space="preserve">007-162-04</t>
  </si>
  <si>
    <t xml:space="preserve">ALEXANDER RACHEL; MECADON WILLIAM; FISHER CHRIS</t>
  </si>
  <si>
    <t xml:space="preserve">MILLER TROY; ODELL TINA</t>
  </si>
  <si>
    <t xml:space="preserve">010-392-07</t>
  </si>
  <si>
    <t xml:space="preserve">SADABSENG PETER &amp; STEPHANIE N</t>
  </si>
  <si>
    <t xml:space="preserve">HYATT KELLY ROSA</t>
  </si>
  <si>
    <t xml:space="preserve">010-361-13</t>
  </si>
  <si>
    <t xml:space="preserve">LIBERTY HOMES LLC</t>
  </si>
  <si>
    <t xml:space="preserve">WALDEN CHASE EVAN &amp; MICHELLE</t>
  </si>
  <si>
    <t xml:space="preserve">008-441-13</t>
  </si>
  <si>
    <t xml:space="preserve">READER LEWIS &amp; NANCY</t>
  </si>
  <si>
    <t xml:space="preserve">TIETGENS BENNETT &amp; REANNA</t>
  </si>
  <si>
    <t xml:space="preserve">007-581-06</t>
  </si>
  <si>
    <t xml:space="preserve">AMRHEIN RANDOLPH L &amp; JENNIFER L</t>
  </si>
  <si>
    <t xml:space="preserve">GUNDEL BRADLEY S, TRUSTEE</t>
  </si>
  <si>
    <t xml:space="preserve">010-561-01</t>
  </si>
  <si>
    <t xml:space="preserve">WATERMAN MATHEW &amp; VANESSA; CORTES VANESSA</t>
  </si>
  <si>
    <t xml:space="preserve">LINK JASON</t>
  </si>
  <si>
    <t xml:space="preserve">009-332-19</t>
  </si>
  <si>
    <t xml:space="preserve">MILLS SARAH M</t>
  </si>
  <si>
    <t xml:space="preserve">SWENSON WILLIAM ALLYN</t>
  </si>
  <si>
    <t xml:space="preserve">007-482-15</t>
  </si>
  <si>
    <t xml:space="preserve">LO PLC; KIM PONG K</t>
  </si>
  <si>
    <t xml:space="preserve">GONZALEZ ANGELICA R &amp; ALBERTO R</t>
  </si>
  <si>
    <t xml:space="preserve">002-197-02</t>
  </si>
  <si>
    <t xml:space="preserve">LOPOZ AFRODESIA C, TRUSTEE</t>
  </si>
  <si>
    <t xml:space="preserve">POKER BROWN LLC</t>
  </si>
  <si>
    <t xml:space="preserve">002-461-02</t>
  </si>
  <si>
    <t xml:space="preserve">GUYTON VICTORIA A; RADFORD VICTORIA A</t>
  </si>
  <si>
    <t xml:space="preserve">QUILICI JO ANN</t>
  </si>
  <si>
    <t xml:space="preserve">DEED SUBDIVIDER</t>
  </si>
  <si>
    <t xml:space="preserve">010-703-28</t>
  </si>
  <si>
    <t xml:space="preserve">LENNAR RENO LLC</t>
  </si>
  <si>
    <t xml:space="preserve">MARSHALL CHRISTOPHER &amp; RAYANNE S</t>
  </si>
  <si>
    <t xml:space="preserve">002-433-03</t>
  </si>
  <si>
    <t xml:space="preserve">LEWIS MARILYN SUE, TRUSTEE</t>
  </si>
  <si>
    <t xml:space="preserve">LEMBURG SHELL A &amp; JENNIFER I</t>
  </si>
  <si>
    <t xml:space="preserve">009-822-13</t>
  </si>
  <si>
    <t xml:space="preserve">BURDICK RANDY G &amp; LINDA T, TRUSTEES</t>
  </si>
  <si>
    <t xml:space="preserve">LOCKWOOD DAVID</t>
  </si>
  <si>
    <t xml:space="preserve">005-041-30</t>
  </si>
  <si>
    <t xml:space="preserve">GRABER RAYMOND B II</t>
  </si>
  <si>
    <t xml:space="preserve">SHONNARD KEITH M, TRUSTEE; MUSCARI C TRACY, TRUSTEE</t>
  </si>
  <si>
    <t xml:space="preserve">009-372-02</t>
  </si>
  <si>
    <t xml:space="preserve">MACGRATH PHYLIS</t>
  </si>
  <si>
    <t xml:space="preserve">KELLY JENNIFER L &amp; ARLIS A</t>
  </si>
  <si>
    <t xml:space="preserve">002-772-12</t>
  </si>
  <si>
    <t xml:space="preserve">002-772-13</t>
  </si>
  <si>
    <t xml:space="preserve">007-231-09</t>
  </si>
  <si>
    <t xml:space="preserve">TARTAKOVSKY JOSEPH &amp; TAHLIA &amp; IGOR; FRIEDMAN ANITA</t>
  </si>
  <si>
    <t xml:space="preserve">JOHNSON KIMBRERLIE T &amp; METTHEW W</t>
  </si>
  <si>
    <t xml:space="preserve">008-081-36</t>
  </si>
  <si>
    <t xml:space="preserve">MADRIGAL ROSENDO</t>
  </si>
  <si>
    <t xml:space="preserve">RUIZ JANET J &amp; MIGUEL A</t>
  </si>
  <si>
    <t xml:space="preserve">007-444-39</t>
  </si>
  <si>
    <t xml:space="preserve">KUCKENMEISTER RANDAL S CPA, TRUSTEE</t>
  </si>
  <si>
    <t xml:space="preserve">YOUNG EVERT HALE &amp; MARYAM J, TRUSTEES</t>
  </si>
  <si>
    <t xml:space="preserve">004-351-18</t>
  </si>
  <si>
    <t xml:space="preserve">HENSLEY DAVID M &amp; LORRIE A</t>
  </si>
  <si>
    <t xml:space="preserve">DEPOLA RONALD S</t>
  </si>
  <si>
    <t xml:space="preserve">008-232-23</t>
  </si>
  <si>
    <t xml:space="preserve">COCHENOUR DAVID H, TRUSTEE ET AL</t>
  </si>
  <si>
    <t xml:space="preserve">BARLOW WAYNE &amp; DENISE</t>
  </si>
  <si>
    <t xml:space="preserve">007-341-01</t>
  </si>
  <si>
    <t xml:space="preserve">CUNNINGHAM IAN BATTY &amp; MARTHA DREW</t>
  </si>
  <si>
    <t xml:space="preserve">007-071-11</t>
  </si>
  <si>
    <t xml:space="preserve">004-123-08</t>
  </si>
  <si>
    <t xml:space="preserve">VILLANUEVA YOLANDA &amp; GASPAR</t>
  </si>
  <si>
    <t xml:space="preserve">MALASAGA REYNALDO &amp; MARIA PINKY PANAL</t>
  </si>
  <si>
    <t xml:space="preserve">010-084-07</t>
  </si>
  <si>
    <t xml:space="preserve">RUBEN EDITH CHRISTINE</t>
  </si>
  <si>
    <t xml:space="preserve">NISH KIRBY</t>
  </si>
  <si>
    <t xml:space="preserve">008-184-18</t>
  </si>
  <si>
    <t xml:space="preserve">GRB CO</t>
  </si>
  <si>
    <t xml:space="preserve">REPLOGLE ALBERT B, TRUSTEE</t>
  </si>
  <si>
    <t xml:space="preserve">008-083-01</t>
  </si>
  <si>
    <t xml:space="preserve">HOLT KURT, TRUSTEE</t>
  </si>
  <si>
    <t xml:space="preserve">GRAY SHERRI J &amp; RANDALL H</t>
  </si>
  <si>
    <t xml:space="preserve">001-212-19</t>
  </si>
  <si>
    <t xml:space="preserve">MONTOYA RICHARD B &amp; JUDITH</t>
  </si>
  <si>
    <t xml:space="preserve">DAVIES JEFFREY M &amp; ROBERTA A</t>
  </si>
  <si>
    <t xml:space="preserve">007-314-10</t>
  </si>
  <si>
    <t xml:space="preserve">FAIRLEY PETER &amp; LINDA</t>
  </si>
  <si>
    <t xml:space="preserve">LYNN STEVE</t>
  </si>
  <si>
    <t xml:space="preserve">008-251-01</t>
  </si>
  <si>
    <t xml:space="preserve">GILBERT DEAN W</t>
  </si>
  <si>
    <t xml:space="preserve">LASTICHEN TIMOTHY MICHAEL</t>
  </si>
  <si>
    <t xml:space="preserve">008-842-09</t>
  </si>
  <si>
    <t xml:space="preserve">LEPIRE MARC &amp; SHARON &amp; IVAN</t>
  </si>
  <si>
    <t xml:space="preserve">MJ2K LLC</t>
  </si>
  <si>
    <t xml:space="preserve">008-894-05</t>
  </si>
  <si>
    <t xml:space="preserve">ROBERTS CHARLES A &amp; BARBARA H, TRUSTEES</t>
  </si>
  <si>
    <t xml:space="preserve">PASTRO BRAD</t>
  </si>
  <si>
    <t xml:space="preserve">010-704-53</t>
  </si>
  <si>
    <t xml:space="preserve">HILEMAN ERIC &amp; JEANETTE</t>
  </si>
  <si>
    <t xml:space="preserve">008-171-15</t>
  </si>
  <si>
    <t xml:space="preserve">WINDER MIKE D; WINDER MICHAEL DAVID</t>
  </si>
  <si>
    <t xml:space="preserve">002-461-14</t>
  </si>
  <si>
    <t xml:space="preserve">CHRIST STEPHEN T &amp; CORRINE M</t>
  </si>
  <si>
    <t xml:space="preserve">GRAY COLTON</t>
  </si>
  <si>
    <t xml:space="preserve">010-413-49</t>
  </si>
  <si>
    <t xml:space="preserve">MINER JOHN M; MCELROY TRACIE E</t>
  </si>
  <si>
    <t xml:space="preserve">CARDENAS ISMAEL MARTINEZ; MARTINEZ ISMAEL CARDENAS; CORTES MARIA E CORTES</t>
  </si>
  <si>
    <t xml:space="preserve">001-088-03</t>
  </si>
  <si>
    <t xml:space="preserve">CUNNINGHAM MARY J</t>
  </si>
  <si>
    <t xml:space="preserve">SANCHEZ ROBERTO; ARAGON JESICA</t>
  </si>
  <si>
    <t xml:space="preserve">010-062-41</t>
  </si>
  <si>
    <t xml:space="preserve">ZINK KEVIN D &amp; SHARON A</t>
  </si>
  <si>
    <t xml:space="preserve">TERWILLIGER DEBREA M; TRUEX JOHNATHAN D</t>
  </si>
  <si>
    <t xml:space="preserve">003-151-11</t>
  </si>
  <si>
    <t xml:space="preserve">HAAS LORI PATRICIA</t>
  </si>
  <si>
    <t xml:space="preserve">COOK LISA GUDRUN</t>
  </si>
  <si>
    <t xml:space="preserve">010-704-52</t>
  </si>
  <si>
    <t xml:space="preserve">DION DIANNE L</t>
  </si>
  <si>
    <t xml:space="preserve">004-172-09</t>
  </si>
  <si>
    <t xml:space="preserve">MCCUNE THOMAS P</t>
  </si>
  <si>
    <t xml:space="preserve">009-753-20</t>
  </si>
  <si>
    <t xml:space="preserve">VANPELT VICKI C</t>
  </si>
  <si>
    <t xml:space="preserve">BATZA MARK; KALLIGAN BARBARA</t>
  </si>
  <si>
    <t xml:space="preserve">003-051-04</t>
  </si>
  <si>
    <t xml:space="preserve">BARRY JAMES P &amp; NANCY M</t>
  </si>
  <si>
    <t xml:space="preserve">KAFFENBERGER JOHN RONALD &amp; MICHAEL JON, TRUSTEES</t>
  </si>
  <si>
    <t xml:space="preserve">008-033-21</t>
  </si>
  <si>
    <t xml:space="preserve">MORRISON SEVERIN &amp; TOMMIE</t>
  </si>
  <si>
    <t xml:space="preserve">002-582-03</t>
  </si>
  <si>
    <t xml:space="preserve">KENISON TODD W &amp; NANCY C, TRUSTEE</t>
  </si>
  <si>
    <t xml:space="preserve">RANKIN JAMIE; SPENCE BENJAMIN</t>
  </si>
  <si>
    <t xml:space="preserve">010-062-43</t>
  </si>
  <si>
    <t xml:space="preserve">RITTER JAMES JAY &amp; ANNE WELLAR</t>
  </si>
  <si>
    <t xml:space="preserve">BELCHER WILLIAM BRIAN; HUSMANN ANNE VIRGINIA</t>
  </si>
  <si>
    <t xml:space="preserve">009-521-02</t>
  </si>
  <si>
    <t xml:space="preserve">BROWN STEVEN A &amp; PEGGY L</t>
  </si>
  <si>
    <t xml:space="preserve">LAUB ADAM PAUL; MACK JORY DAINE</t>
  </si>
  <si>
    <t xml:space="preserve">010-705-15</t>
  </si>
  <si>
    <t xml:space="preserve">CARDADOR CHRIS A; SHOTWELL KATHLEEN</t>
  </si>
  <si>
    <t xml:space="preserve">009-582-04</t>
  </si>
  <si>
    <t xml:space="preserve">MCQUEARY ROBERT V</t>
  </si>
  <si>
    <t xml:space="preserve">FISCHER FRANCE; AREA KYLE</t>
  </si>
  <si>
    <t xml:space="preserve">009-103-17</t>
  </si>
  <si>
    <t xml:space="preserve">PRICE TERESA E &amp; STEPHEN M</t>
  </si>
  <si>
    <t xml:space="preserve">009-563-04</t>
  </si>
  <si>
    <t xml:space="preserve">JKJ OF NEVADA LLC</t>
  </si>
  <si>
    <t xml:space="preserve">BALDINI BRUNO &amp; MICHELLE L, TRUSTEES</t>
  </si>
  <si>
    <t xml:space="preserve">002-521-11</t>
  </si>
  <si>
    <t xml:space="preserve">WOOD ROY SR &amp; TERRY</t>
  </si>
  <si>
    <t xml:space="preserve">BELCHER ALFRED L &amp; DOBORAH L</t>
  </si>
  <si>
    <t xml:space="preserve">009-605-11</t>
  </si>
  <si>
    <t xml:space="preserve">HARPER ALISA</t>
  </si>
  <si>
    <t xml:space="preserve">MATTES SCOTT M &amp; KIM A</t>
  </si>
  <si>
    <t xml:space="preserve">007-162-07</t>
  </si>
  <si>
    <t xml:space="preserve">WALKER STEVEN &amp; MADELENE</t>
  </si>
  <si>
    <t xml:space="preserve">PENDRY CRAIG W &amp; DEBRA ALMEIDA</t>
  </si>
  <si>
    <t xml:space="preserve">007-481-07</t>
  </si>
  <si>
    <t xml:space="preserve">HOWARD PATRICIA A</t>
  </si>
  <si>
    <t xml:space="preserve">CONERBY ROBERT T; SWEET BRENDA J</t>
  </si>
  <si>
    <t xml:space="preserve">010-412-12</t>
  </si>
  <si>
    <t xml:space="preserve">ORMAN JOHNNY &amp; JENNIFER A</t>
  </si>
  <si>
    <t xml:space="preserve">CARMONA GUADALUPE K NORIEGA; DURAN CARLOS</t>
  </si>
  <si>
    <t xml:space="preserve">010-715-06</t>
  </si>
  <si>
    <t xml:space="preserve">TOPPER JUDY L; PACK SUZANNE</t>
  </si>
  <si>
    <t xml:space="preserve">009-362-06</t>
  </si>
  <si>
    <t xml:space="preserve">HANNAH SUSAN B, TRUSTEE</t>
  </si>
  <si>
    <t xml:space="preserve">LAWRENCE RAELYN &amp; ANDREA LYN &amp; ALVIN RAY</t>
  </si>
  <si>
    <t xml:space="preserve">010-712-13</t>
  </si>
  <si>
    <t xml:space="preserve">EATCHEL STEVEN &amp; GAYLE</t>
  </si>
  <si>
    <t xml:space="preserve">002-092-06</t>
  </si>
  <si>
    <t xml:space="preserve">APARTMENT BLDG.</t>
  </si>
  <si>
    <t xml:space="preserve">MINER JOHN; MCELROY TRACIE</t>
  </si>
  <si>
    <t xml:space="preserve">TYPE A TRADING CO</t>
  </si>
  <si>
    <t xml:space="preserve">001-074-07</t>
  </si>
  <si>
    <t xml:space="preserve">FORSTER CRAIG ALAN</t>
  </si>
  <si>
    <t xml:space="preserve">WISE CHOICE RE INVESTMENTS LLC</t>
  </si>
  <si>
    <t xml:space="preserve">002-052-12</t>
  </si>
  <si>
    <t xml:space="preserve">BYPASS PROPERTIES LLC</t>
  </si>
  <si>
    <t xml:space="preserve">VALLEY SPRINGS PARTNERS LP</t>
  </si>
  <si>
    <t xml:space="preserve">008-303-19</t>
  </si>
  <si>
    <t xml:space="preserve">SBRAGIA JOSEPH</t>
  </si>
  <si>
    <t xml:space="preserve">ADVOCATES TO END DOMESTIC VIOLENCE</t>
  </si>
  <si>
    <t xml:space="preserve">002-223-05</t>
  </si>
  <si>
    <t xml:space="preserve">COATES BODIE W; LARA SONIA ANGULO</t>
  </si>
  <si>
    <t xml:space="preserve">DEATON RICHARD E</t>
  </si>
  <si>
    <t xml:space="preserve">002-042-13</t>
  </si>
  <si>
    <t xml:space="preserve">MJ2K LLC SERIES 2; SWEETWATER SERIES</t>
  </si>
  <si>
    <t xml:space="preserve">BALDWIN TERRY LEE &amp; BONNIE JO</t>
  </si>
  <si>
    <t xml:space="preserve">004-135-03</t>
  </si>
  <si>
    <t xml:space="preserve">STILLWELL KATHLEEN H &amp; ROBERT D</t>
  </si>
  <si>
    <t xml:space="preserve">WARNER COURTNEY E &amp; MICHAEL J</t>
  </si>
  <si>
    <t xml:space="preserve">010-461-13</t>
  </si>
  <si>
    <t xml:space="preserve">MILES DANIEL &amp; STEPHANIE, TRUSTEES</t>
  </si>
  <si>
    <t xml:space="preserve">NORRIS JOHN PATRICK &amp; LINDA, TRUSTEES</t>
  </si>
  <si>
    <t xml:space="preserve">003-352-12</t>
  </si>
  <si>
    <t xml:space="preserve">WILSON KENDRA</t>
  </si>
  <si>
    <t xml:space="preserve">STINNESBECK JANN DANIEL HANS</t>
  </si>
  <si>
    <t xml:space="preserve">010-143-09</t>
  </si>
  <si>
    <t xml:space="preserve">TURNER CHRISTINE MARIE &amp; DAVID</t>
  </si>
  <si>
    <t xml:space="preserve">DONATI VICKIE K</t>
  </si>
  <si>
    <t xml:space="preserve">DOCTYPE</t>
  </si>
  <si>
    <t xml:space="preserve">DEED OF TRUST</t>
  </si>
  <si>
    <t xml:space="preserve">003-352-39</t>
  </si>
  <si>
    <t xml:space="preserve">CONVENTIONAL</t>
  </si>
  <si>
    <t xml:space="preserve">AMES MATHEW J &amp; CRISTI L</t>
  </si>
  <si>
    <t xml:space="preserve">002-549-02</t>
  </si>
  <si>
    <t xml:space="preserve">SAWYERS MARY E</t>
  </si>
  <si>
    <t xml:space="preserve">007-543-29</t>
  </si>
  <si>
    <t xml:space="preserve">MUNSON MICHELE &amp; SCOTT</t>
  </si>
  <si>
    <t xml:space="preserve">003-161-01</t>
  </si>
  <si>
    <t xml:space="preserve">WARD SAMUEL &amp; SHEILA</t>
  </si>
  <si>
    <t xml:space="preserve">009-822-07</t>
  </si>
  <si>
    <t xml:space="preserve">VALENZUELA TROY A &amp; REBECCA SUE</t>
  </si>
  <si>
    <t xml:space="preserve">002-731-02</t>
  </si>
  <si>
    <t xml:space="preserve">GASSAWAY ANTHONY J JR &amp; MARIA D</t>
  </si>
  <si>
    <t xml:space="preserve">009-284-01</t>
  </si>
  <si>
    <t xml:space="preserve">HARRAHS LAKE TAHOE LLC</t>
  </si>
  <si>
    <t xml:space="preserve">007-442-12</t>
  </si>
  <si>
    <t xml:space="preserve">PARRA FRANCISCO DE LA</t>
  </si>
  <si>
    <t xml:space="preserve">HARVEYS TAHOE MANAGEMENT CO LLC; CEOC LLC</t>
  </si>
  <si>
    <t xml:space="preserve">HARD MONEY</t>
  </si>
  <si>
    <t xml:space="preserve">008-721-04</t>
  </si>
  <si>
    <t xml:space="preserve">ORLICK AARON C &amp; BARNDY L</t>
  </si>
  <si>
    <t xml:space="preserve">003-063-12</t>
  </si>
  <si>
    <t xml:space="preserve">SBA</t>
  </si>
  <si>
    <t xml:space="preserve">11SS SOUTH CARSON LLC</t>
  </si>
  <si>
    <t xml:space="preserve">001-052-03</t>
  </si>
  <si>
    <t xml:space="preserve">CREDIT LINE</t>
  </si>
  <si>
    <t xml:space="preserve">RUEDY SHAWN &amp; JENNIFER</t>
  </si>
  <si>
    <t xml:space="preserve">009-513-03</t>
  </si>
  <si>
    <t xml:space="preserve">DZYAK KAREN M; HASS KENNETH L &amp; M SUSAN</t>
  </si>
  <si>
    <t xml:space="preserve">009-074-21</t>
  </si>
  <si>
    <t xml:space="preserve">THICKE EMILY; LARSEN ZACKARY</t>
  </si>
  <si>
    <t xml:space="preserve">004-342-01</t>
  </si>
  <si>
    <t xml:space="preserve">LINDA KAY LLC</t>
  </si>
  <si>
    <t xml:space="preserve">001-044-11</t>
  </si>
  <si>
    <t xml:space="preserve">HAGAR JARED</t>
  </si>
  <si>
    <t xml:space="preserve">004-293-34</t>
  </si>
  <si>
    <t xml:space="preserve">OROSCO VICTORIA L</t>
  </si>
  <si>
    <t xml:space="preserve">007-451-67</t>
  </si>
  <si>
    <t xml:space="preserve">CASSELMAN JENNIFER M &amp; GARY M</t>
  </si>
  <si>
    <t xml:space="preserve">009-101-05</t>
  </si>
  <si>
    <t xml:space="preserve">SOTO SERGIO A; DUTTON KANDACE L</t>
  </si>
  <si>
    <t xml:space="preserve">007-273-02</t>
  </si>
  <si>
    <t xml:space="preserve">JAMES DARYL N &amp; JUNE A</t>
  </si>
  <si>
    <t xml:space="preserve">010-271-14</t>
  </si>
  <si>
    <t xml:space="preserve">ARMSTRONG KATHLEEN S</t>
  </si>
  <si>
    <t xml:space="preserve">009-781-13</t>
  </si>
  <si>
    <t xml:space="preserve">ROLL MAY M</t>
  </si>
  <si>
    <t xml:space="preserve">COOK RUSSELL W &amp; LISA G</t>
  </si>
  <si>
    <t xml:space="preserve">002-681-16</t>
  </si>
  <si>
    <t xml:space="preserve">BALL BRENDA F</t>
  </si>
  <si>
    <t xml:space="preserve">010-581-09</t>
  </si>
  <si>
    <t xml:space="preserve">VIGIL LORRAINE</t>
  </si>
  <si>
    <t xml:space="preserve">007-363-18</t>
  </si>
  <si>
    <t xml:space="preserve">SCHULZE SUZANNE E</t>
  </si>
  <si>
    <t xml:space="preserve">008-174-21</t>
  </si>
  <si>
    <t xml:space="preserve">FONSECA MIRIAM</t>
  </si>
  <si>
    <t xml:space="preserve">009-436-01</t>
  </si>
  <si>
    <t xml:space="preserve">TENK GAIL A, TRUSTEE</t>
  </si>
  <si>
    <t xml:space="preserve">007-412-11</t>
  </si>
  <si>
    <t xml:space="preserve">LEAO KATHERINE A</t>
  </si>
  <si>
    <t xml:space="preserve">010-361-12</t>
  </si>
  <si>
    <t xml:space="preserve">CONSTRUCTION</t>
  </si>
  <si>
    <t xml:space="preserve">010-361-09</t>
  </si>
  <si>
    <t xml:space="preserve">010-361-10</t>
  </si>
  <si>
    <t xml:space="preserve">009-014-20</t>
  </si>
  <si>
    <t xml:space="preserve">RUNDELL EARTH CHANTEL</t>
  </si>
  <si>
    <t xml:space="preserve">002-452-17</t>
  </si>
  <si>
    <t xml:space="preserve">RAMOS SUSANA</t>
  </si>
  <si>
    <t xml:space="preserve">004-243-02</t>
  </si>
  <si>
    <t xml:space="preserve">GREEN RAYMOND LEWIS; GONZI CAROLINE KATHLEEN</t>
  </si>
  <si>
    <t xml:space="preserve">007-412-19</t>
  </si>
  <si>
    <t xml:space="preserve">WELLS DAVID N; COMPARETTO FRANCA</t>
  </si>
  <si>
    <t xml:space="preserve">002-544-04</t>
  </si>
  <si>
    <t xml:space="preserve">VA</t>
  </si>
  <si>
    <t xml:space="preserve">RUHOFF THOMAS EMIL &amp; GWENN M</t>
  </si>
  <si>
    <t xml:space="preserve">010-512-05</t>
  </si>
  <si>
    <t xml:space="preserve">FRONAPFEL THOMAS J &amp; CONSTANCE H</t>
  </si>
  <si>
    <t xml:space="preserve">008-353-04</t>
  </si>
  <si>
    <t xml:space="preserve">ZEROS JAMES J; CAMPBGELL DANIELLE A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2126696832579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578358390503"/>
          <c:y val="0.203385382495735"/>
          <c:w val="0.93344037366807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3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Driggs Title Agency Inc - Nevada</c:v>
                </c:pt>
                <c:pt idx="6">
                  <c:v>Reliant Title</c:v>
                </c:pt>
                <c:pt idx="7">
                  <c:v>Acme Title and Escrow</c:v>
                </c:pt>
              </c:strCache>
            </c:strRef>
          </c:cat>
          <c:val>
            <c:numRef>
              <c:f>'OVERALL SALES AND LOANS STATS'!$B$6:$B$13</c:f>
              <c:numCache>
                <c:formatCode>General</c:formatCode>
                <c:ptCount val="8"/>
                <c:pt idx="0">
                  <c:v>47</c:v>
                </c:pt>
                <c:pt idx="1">
                  <c:v>32</c:v>
                </c:pt>
                <c:pt idx="2">
                  <c:v>14</c:v>
                </c:pt>
                <c:pt idx="3">
                  <c:v>10</c:v>
                </c:pt>
                <c:pt idx="4">
                  <c:v>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31824342"/>
        <c:axId val="13662116"/>
        <c:axId val="0"/>
      </c:bar3DChart>
      <c:catAx>
        <c:axId val="31824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62116"/>
        <c:crossesAt val="0"/>
        <c:auto val="1"/>
        <c:lblAlgn val="ctr"/>
        <c:lblOffset val="100"/>
        <c:noMultiLvlLbl val="0"/>
      </c:catAx>
      <c:valAx>
        <c:axId val="13662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21777842650708"/>
              <c:y val="0.12977299566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243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6924963217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314860225601"/>
          <c:y val="0.203385382495735"/>
          <c:w val="0.93334968121628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3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Driggs Title Agency Inc - Nevada</c:v>
                </c:pt>
                <c:pt idx="6">
                  <c:v>Reliant Title</c:v>
                </c:pt>
                <c:pt idx="7">
                  <c:v>Acme Title and Escrow</c:v>
                </c:pt>
              </c:strCache>
            </c:strRef>
          </c:cat>
          <c:val>
            <c:numRef>
              <c:f>'OVERALL SALES AND LOANS STATS'!$C$6:$C$13</c:f>
              <c:numCache>
                <c:formatCode>General</c:formatCode>
                <c:ptCount val="8"/>
                <c:pt idx="0">
                  <c:v>11647600</c:v>
                </c:pt>
                <c:pt idx="1">
                  <c:v>14332500</c:v>
                </c:pt>
                <c:pt idx="2">
                  <c:v>5801750</c:v>
                </c:pt>
                <c:pt idx="3">
                  <c:v>4067477</c:v>
                </c:pt>
                <c:pt idx="4">
                  <c:v>3239776</c:v>
                </c:pt>
                <c:pt idx="5">
                  <c:v>250000</c:v>
                </c:pt>
                <c:pt idx="6">
                  <c:v>215000</c:v>
                </c:pt>
                <c:pt idx="7">
                  <c:v>165000</c:v>
                </c:pt>
              </c:numCache>
            </c:numRef>
          </c:val>
        </c:ser>
        <c:gapWidth val="150"/>
        <c:shape val="box"/>
        <c:axId val="53812890"/>
        <c:axId val="54271009"/>
        <c:axId val="0"/>
      </c:bar3DChart>
      <c:catAx>
        <c:axId val="53812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71009"/>
        <c:crossesAt val="0"/>
        <c:auto val="1"/>
        <c:lblAlgn val="ctr"/>
        <c:lblOffset val="100"/>
        <c:noMultiLvlLbl val="0"/>
      </c:catAx>
      <c:valAx>
        <c:axId val="54271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42030407062286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128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445741926027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304197000049"/>
          <c:y val="0.203385382495735"/>
          <c:w val="0.93316069770850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8:$A$22</c:f>
              <c:strCache>
                <c:ptCount val="5"/>
                <c:pt idx="0">
                  <c:v>Ticor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B$18:$B$22</c:f>
              <c:numCache>
                <c:formatCode>General</c:formatCode>
                <c:ptCount val="5"/>
                <c:pt idx="0">
                  <c:v>17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15025982"/>
        <c:axId val="52844738"/>
        <c:axId val="0"/>
      </c:bar3DChart>
      <c:catAx>
        <c:axId val="15025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44738"/>
        <c:crossesAt val="0"/>
        <c:auto val="1"/>
        <c:lblAlgn val="ctr"/>
        <c:lblOffset val="100"/>
        <c:noMultiLvlLbl val="0"/>
      </c:catAx>
      <c:valAx>
        <c:axId val="52844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5633947329848"/>
              <c:y val="0.23015352315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259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6155441437882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5873987754296"/>
          <c:y val="0.203385382495735"/>
          <c:w val="0.93304365000987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8:$A$22</c:f>
              <c:strCache>
                <c:ptCount val="5"/>
                <c:pt idx="0">
                  <c:v>Ticor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C$18:$C$22</c:f>
              <c:numCache>
                <c:formatCode>General</c:formatCode>
                <c:ptCount val="5"/>
                <c:pt idx="0">
                  <c:v>3485629</c:v>
                </c:pt>
                <c:pt idx="1">
                  <c:v>2268150</c:v>
                </c:pt>
                <c:pt idx="2">
                  <c:v>1524920</c:v>
                </c:pt>
                <c:pt idx="3">
                  <c:v>1063000</c:v>
                </c:pt>
                <c:pt idx="4">
                  <c:v>70000</c:v>
                </c:pt>
              </c:numCache>
            </c:numRef>
          </c:val>
        </c:ser>
        <c:gapWidth val="150"/>
        <c:shape val="box"/>
        <c:axId val="35314203"/>
        <c:axId val="26305621"/>
        <c:axId val="0"/>
      </c:bar3DChart>
      <c:catAx>
        <c:axId val="35314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05621"/>
        <c:crossesAt val="0"/>
        <c:auto val="1"/>
        <c:lblAlgn val="ctr"/>
        <c:lblOffset val="100"/>
        <c:noMultiLvlLbl val="0"/>
      </c:catAx>
      <c:valAx>
        <c:axId val="26305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47580485877938"/>
              <c:y val="-0.0023618947644666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142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5641276200713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304197000049"/>
          <c:y val="0.203385382495735"/>
          <c:w val="0.93316069770850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7:$A$35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Driggs Title Agency Inc - Nevada</c:v>
                </c:pt>
                <c:pt idx="6">
                  <c:v>Reliant Title</c:v>
                </c:pt>
                <c:pt idx="7">
                  <c:v>Acme Title and Escrow</c:v>
                </c:pt>
                <c:pt idx="8">
                  <c:v>Capital Title</c:v>
                </c:pt>
              </c:strCache>
            </c:strRef>
          </c:cat>
          <c:val>
            <c:numRef>
              <c:f>'OVERALL SALES AND LOANS STATS'!$B$27:$B$35</c:f>
              <c:numCache>
                <c:formatCode>General</c:formatCode>
                <c:ptCount val="9"/>
                <c:pt idx="0">
                  <c:v>57</c:v>
                </c:pt>
                <c:pt idx="1">
                  <c:v>49</c:v>
                </c:pt>
                <c:pt idx="2">
                  <c:v>19</c:v>
                </c:pt>
                <c:pt idx="3">
                  <c:v>18</c:v>
                </c:pt>
                <c:pt idx="4">
                  <c:v>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39093868"/>
        <c:axId val="24500779"/>
        <c:axId val="0"/>
      </c:bar3DChart>
      <c:catAx>
        <c:axId val="390938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00779"/>
        <c:crossesAt val="0"/>
        <c:auto val="1"/>
        <c:lblAlgn val="ctr"/>
        <c:lblOffset val="100"/>
        <c:noMultiLvlLbl val="0"/>
      </c:catAx>
      <c:valAx>
        <c:axId val="24500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83211999804564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938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025648643295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5846702317291"/>
          <c:y val="0.203385382495735"/>
          <c:w val="0.9320162408397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7:$A$35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Driggs Title Agency Inc - Nevada</c:v>
                </c:pt>
                <c:pt idx="6">
                  <c:v>Reliant Title</c:v>
                </c:pt>
                <c:pt idx="7">
                  <c:v>Acme Title and Escrow</c:v>
                </c:pt>
                <c:pt idx="8">
                  <c:v>Capital Title</c:v>
                </c:pt>
              </c:strCache>
            </c:strRef>
          </c:cat>
          <c:val>
            <c:numRef>
              <c:f>'OVERALL SALES AND LOANS STATS'!$C$27:$C$35</c:f>
              <c:numCache>
                <c:formatCode>General</c:formatCode>
                <c:ptCount val="9"/>
                <c:pt idx="0">
                  <c:v>13915750</c:v>
                </c:pt>
                <c:pt idx="1">
                  <c:v>17818129</c:v>
                </c:pt>
                <c:pt idx="2">
                  <c:v>6864750</c:v>
                </c:pt>
                <c:pt idx="3">
                  <c:v>5592397</c:v>
                </c:pt>
                <c:pt idx="4">
                  <c:v>3239776</c:v>
                </c:pt>
                <c:pt idx="5">
                  <c:v>250000</c:v>
                </c:pt>
                <c:pt idx="6">
                  <c:v>215000</c:v>
                </c:pt>
                <c:pt idx="7">
                  <c:v>165000</c:v>
                </c:pt>
                <c:pt idx="8">
                  <c:v>70000</c:v>
                </c:pt>
              </c:numCache>
            </c:numRef>
          </c:val>
        </c:ser>
        <c:gapWidth val="150"/>
        <c:shape val="box"/>
        <c:axId val="43901299"/>
        <c:axId val="58822896"/>
        <c:axId val="0"/>
      </c:bar3DChart>
      <c:catAx>
        <c:axId val="43901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22896"/>
        <c:crossesAt val="0"/>
        <c:auto val="1"/>
        <c:lblAlgn val="ctr"/>
        <c:lblOffset val="100"/>
        <c:noMultiLvlLbl val="0"/>
      </c:catAx>
      <c:valAx>
        <c:axId val="58822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09051297286591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012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9</xdr:row>
      <xdr:rowOff>152280</xdr:rowOff>
    </xdr:from>
    <xdr:to>
      <xdr:col>4</xdr:col>
      <xdr:colOff>1733400</xdr:colOff>
      <xdr:row>56</xdr:row>
      <xdr:rowOff>142920</xdr:rowOff>
    </xdr:to>
    <xdr:graphicFrame>
      <xdr:nvGraphicFramePr>
        <xdr:cNvPr id="0" name="Chart 1"/>
        <xdr:cNvGraphicFramePr/>
      </xdr:nvGraphicFramePr>
      <xdr:xfrm>
        <a:off x="10440" y="6648480"/>
        <a:ext cx="7398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39</xdr:row>
      <xdr:rowOff>152280</xdr:rowOff>
    </xdr:from>
    <xdr:to>
      <xdr:col>15</xdr:col>
      <xdr:colOff>720</xdr:colOff>
      <xdr:row>56</xdr:row>
      <xdr:rowOff>142920</xdr:rowOff>
    </xdr:to>
    <xdr:graphicFrame>
      <xdr:nvGraphicFramePr>
        <xdr:cNvPr id="1" name="Chart 2"/>
        <xdr:cNvGraphicFramePr/>
      </xdr:nvGraphicFramePr>
      <xdr:xfrm>
        <a:off x="7467480" y="6648480"/>
        <a:ext cx="7340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58</xdr:row>
      <xdr:rowOff>9360</xdr:rowOff>
    </xdr:from>
    <xdr:to>
      <xdr:col>4</xdr:col>
      <xdr:colOff>1712520</xdr:colOff>
      <xdr:row>74</xdr:row>
      <xdr:rowOff>162000</xdr:rowOff>
    </xdr:to>
    <xdr:graphicFrame>
      <xdr:nvGraphicFramePr>
        <xdr:cNvPr id="2" name="Chart 3"/>
        <xdr:cNvGraphicFramePr/>
      </xdr:nvGraphicFramePr>
      <xdr:xfrm>
        <a:off x="20520" y="9582120"/>
        <a:ext cx="7367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58</xdr:row>
      <xdr:rowOff>9360</xdr:rowOff>
    </xdr:from>
    <xdr:to>
      <xdr:col>14</xdr:col>
      <xdr:colOff>568800</xdr:colOff>
      <xdr:row>74</xdr:row>
      <xdr:rowOff>162000</xdr:rowOff>
    </xdr:to>
    <xdr:graphicFrame>
      <xdr:nvGraphicFramePr>
        <xdr:cNvPr id="3" name="Chart 4"/>
        <xdr:cNvGraphicFramePr/>
      </xdr:nvGraphicFramePr>
      <xdr:xfrm>
        <a:off x="7447320" y="9582120"/>
        <a:ext cx="7290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76</xdr:row>
      <xdr:rowOff>9360</xdr:rowOff>
    </xdr:from>
    <xdr:to>
      <xdr:col>4</xdr:col>
      <xdr:colOff>1702440</xdr:colOff>
      <xdr:row>92</xdr:row>
      <xdr:rowOff>161640</xdr:rowOff>
    </xdr:to>
    <xdr:graphicFrame>
      <xdr:nvGraphicFramePr>
        <xdr:cNvPr id="4" name="Chart 5"/>
        <xdr:cNvGraphicFramePr/>
      </xdr:nvGraphicFramePr>
      <xdr:xfrm>
        <a:off x="10440" y="12496680"/>
        <a:ext cx="7367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0160</xdr:colOff>
      <xdr:row>76</xdr:row>
      <xdr:rowOff>0</xdr:rowOff>
    </xdr:from>
    <xdr:to>
      <xdr:col>14</xdr:col>
      <xdr:colOff>568800</xdr:colOff>
      <xdr:row>92</xdr:row>
      <xdr:rowOff>152280</xdr:rowOff>
    </xdr:to>
    <xdr:graphicFrame>
      <xdr:nvGraphicFramePr>
        <xdr:cNvPr id="5" name="Chart 6"/>
        <xdr:cNvGraphicFramePr/>
      </xdr:nvGraphicFramePr>
      <xdr:xfrm>
        <a:off x="7467480" y="12487320"/>
        <a:ext cx="7270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4" createdVersion="3">
  <cacheSource type="worksheet">
    <worksheetSource ref="A1:K115" sheet="DPCache"/>
  </cacheSource>
  <cacheFields count="11">
    <cacheField name="TITLECOMPANY" numFmtId="0">
      <sharedItems count="8">
        <s v="Acme Title and Escrow"/>
        <s v="Driggs Title Agency Inc - Nevada"/>
        <s v="First American Title"/>
        <s v="First Centennial Title"/>
        <s v="North American Title"/>
        <s v="Reliant Title"/>
        <s v="Ticor Title"/>
        <s v="Western Title"/>
      </sharedItems>
    </cacheField>
    <cacheField name="DOCNUM" numFmtId="0">
      <sharedItems containsSemiMixedTypes="0" containsString="0" containsNumber="1" containsInteger="1" minValue="483981" maxValue="484767" count="114">
        <n v="483981"/>
        <n v="484004"/>
        <n v="484009"/>
        <n v="484014"/>
        <n v="484022"/>
        <n v="484026"/>
        <n v="484029"/>
        <n v="484040"/>
        <n v="484046"/>
        <n v="484049"/>
        <n v="484055"/>
        <n v="484064"/>
        <n v="484066"/>
        <n v="484071"/>
        <n v="484083"/>
        <n v="484085"/>
        <n v="484088"/>
        <n v="484090"/>
        <n v="484104"/>
        <n v="484110"/>
        <n v="484119"/>
        <n v="484124"/>
        <n v="484126"/>
        <n v="484128"/>
        <n v="484130"/>
        <n v="484132"/>
        <n v="484134"/>
        <n v="484136"/>
        <n v="484139"/>
        <n v="484142"/>
        <n v="484153"/>
        <n v="484155"/>
        <n v="484157"/>
        <n v="484170"/>
        <n v="484177"/>
        <n v="484189"/>
        <n v="484193"/>
        <n v="484203"/>
        <n v="484208"/>
        <n v="484231"/>
        <n v="484246"/>
        <n v="484254"/>
        <n v="484259"/>
        <n v="484264"/>
        <n v="484273"/>
        <n v="484280"/>
        <n v="484284"/>
        <n v="484286"/>
        <n v="484291"/>
        <n v="484294"/>
        <n v="484313"/>
        <n v="484319"/>
        <n v="484321"/>
        <n v="484324"/>
        <n v="484328"/>
        <n v="484330"/>
        <n v="484359"/>
        <n v="484366"/>
        <n v="484367"/>
        <n v="484376"/>
        <n v="484377"/>
        <n v="484401"/>
        <n v="484422"/>
        <n v="484425"/>
        <n v="484431"/>
        <n v="484438"/>
        <n v="484458"/>
        <n v="484470"/>
        <n v="484475"/>
        <n v="484478"/>
        <n v="484480"/>
        <n v="484483"/>
        <n v="484485"/>
        <n v="484488"/>
        <n v="484509"/>
        <n v="484511"/>
        <n v="484512"/>
        <n v="484516"/>
        <n v="484518"/>
        <n v="484523"/>
        <n v="484525"/>
        <n v="484555"/>
        <n v="484557"/>
        <n v="484582"/>
        <n v="484600"/>
        <n v="484605"/>
        <n v="484606"/>
        <n v="484632"/>
        <n v="484648"/>
        <n v="484650"/>
        <n v="484654"/>
        <n v="484660"/>
        <n v="484664"/>
        <n v="484666"/>
        <n v="484669"/>
        <n v="484671"/>
        <n v="484678"/>
        <n v="484679"/>
        <n v="484681"/>
        <n v="484682"/>
        <n v="484687"/>
        <n v="484696"/>
        <n v="484701"/>
        <n v="484704"/>
        <n v="484725"/>
        <n v="484727"/>
        <n v="484729"/>
        <n v="484731"/>
        <n v="484734"/>
        <n v="484744"/>
        <n v="484756"/>
        <n v="484761"/>
        <n v="484764"/>
        <n v="484767"/>
      </sharedItems>
    </cacheField>
    <cacheField name="TYPEDOC" numFmtId="0">
      <sharedItems count="2">
        <s v="DEED"/>
        <s v="DEED SUBDIVIDER"/>
      </sharedItems>
    </cacheField>
    <cacheField name="APN" numFmtId="0">
      <sharedItems count="113">
        <s v="001-044-04"/>
        <s v="001-074-07"/>
        <s v="001-088-03"/>
        <s v="001-101-20"/>
        <s v="001-181-01"/>
        <s v="001-212-19"/>
        <s v="002-042-13"/>
        <s v="002-052-12"/>
        <s v="002-061-13"/>
        <s v="002-092-06"/>
        <s v="002-197-02"/>
        <s v="002-223-05"/>
        <s v="002-372-02"/>
        <s v="002-412-09"/>
        <s v="002-433-03"/>
        <s v="002-441-37"/>
        <s v="002-461-02"/>
        <s v="002-461-14"/>
        <s v="002-502-20"/>
        <s v="002-521-11"/>
        <s v="002-582-03"/>
        <s v="002-731-14"/>
        <s v="002-772-05"/>
        <s v="002-772-12"/>
        <s v="002-772-13"/>
        <s v="002-773-11"/>
        <s v="002-773-12"/>
        <s v="002-773-13"/>
        <s v="003-051-04"/>
        <s v="003-151-11"/>
        <s v="003-291-21"/>
        <s v="003-335-13"/>
        <s v="003-352-12"/>
        <s v="004-123-08"/>
        <s v="004-135-03"/>
        <s v="004-172-09"/>
        <s v="004-232-05"/>
        <s v="004-351-18"/>
        <s v="005-041-30"/>
        <s v="007-071-11"/>
        <s v="007-071-22"/>
        <s v="007-071-23"/>
        <s v="007-161-04"/>
        <s v="007-162-04"/>
        <s v="007-162-07"/>
        <s v="007-231-09"/>
        <s v="007-314-10"/>
        <s v="007-322-09"/>
        <s v="007-322-27"/>
        <s v="007-322-28"/>
        <s v="007-322-29"/>
        <s v="007-341-01"/>
        <s v="007-371-03"/>
        <s v="007-421-04"/>
        <s v="007-424-33"/>
        <s v="007-444-39"/>
        <s v="007-476-13"/>
        <s v="007-481-07"/>
        <s v="007-482-15"/>
        <s v="007-581-06"/>
        <s v="007-581-14"/>
        <s v="007-633-03"/>
        <s v="007-633-04"/>
        <s v="008-033-21"/>
        <s v="008-081-36"/>
        <s v="008-083-01"/>
        <s v="008-171-15"/>
        <s v="008-173-22"/>
        <s v="008-174-62"/>
        <s v="008-184-18"/>
        <s v="008-232-23"/>
        <s v="008-251-01"/>
        <s v="008-303-19"/>
        <s v="008-441-13"/>
        <s v="008-531-25"/>
        <s v="008-541-38"/>
        <s v="008-591-30"/>
        <s v="008-731-05"/>
        <s v="008-842-09"/>
        <s v="008-894-05"/>
        <s v="009-103-17"/>
        <s v="009-185-31"/>
        <s v="009-332-19"/>
        <s v="009-362-06"/>
        <s v="009-372-02"/>
        <s v="009-521-02"/>
        <s v="009-563-04"/>
        <s v="009-582-04"/>
        <s v="009-605-11"/>
        <s v="009-644-11"/>
        <s v="009-753-20"/>
        <s v="009-802-18"/>
        <s v="009-816-08"/>
        <s v="009-822-13"/>
        <s v="010-021-17"/>
        <s v="010-062-41"/>
        <s v="010-062-43"/>
        <s v="010-084-07"/>
        <s v="010-143-09"/>
        <s v="010-212-22"/>
        <s v="010-311-36"/>
        <s v="010-361-13"/>
        <s v="010-392-07"/>
        <s v="010-412-12"/>
        <s v="010-413-49"/>
        <s v="010-461-13"/>
        <s v="010-561-01"/>
        <s v="010-703-28"/>
        <s v="010-704-52"/>
        <s v="010-704-53"/>
        <s v="010-705-15"/>
        <s v="010-712-13"/>
        <s v="010-715-06"/>
      </sharedItems>
    </cacheField>
    <cacheField name="RECDATE" numFmtId="0">
      <sharedItems containsSemiMixedTypes="0" containsNonDate="0" containsDate="1" containsString="0" minDate="2018-04-02T00:00:00" maxDate="2018-04-30T00:00:00" count="21">
        <d v="2018-04-02T00:00:00"/>
        <d v="2018-04-03T00:00:00"/>
        <d v="2018-04-04T00:00:00"/>
        <d v="2018-04-05T00:00:00"/>
        <d v="2018-04-06T00:00:00"/>
        <d v="2018-04-09T00:00:00"/>
        <d v="2018-04-10T00:00:00"/>
        <d v="2018-04-11T00:00:00"/>
        <d v="2018-04-12T00:00:00"/>
        <d v="2018-04-13T00:00:00"/>
        <d v="2018-04-16T00:00:00"/>
        <d v="2018-04-17T00:00:00"/>
        <d v="2018-04-18T00:00:00"/>
        <d v="2018-04-19T00:00:00"/>
        <d v="2018-04-20T00:00:00"/>
        <d v="2018-04-23T00:00:00"/>
        <d v="2018-04-24T00:00:00"/>
        <d v="2018-04-25T00:00:00"/>
        <d v="2018-04-26T00:00:00"/>
        <d v="2018-04-27T00:00:00"/>
        <d v="2018-04-30T00:00:00"/>
      </sharedItems>
    </cacheField>
    <cacheField name="AMOUNT" numFmtId="0">
      <sharedItems containsSemiMixedTypes="0" containsString="0" containsNumber="1" containsInteger="1" minValue="4500" maxValue="3600000" count="91">
        <n v="4500"/>
        <n v="30000"/>
        <n v="45000"/>
        <n v="60000"/>
        <n v="80000"/>
        <n v="90000"/>
        <n v="92000"/>
        <n v="100000"/>
        <n v="105000"/>
        <n v="110000"/>
        <n v="125000"/>
        <n v="128000"/>
        <n v="135000"/>
        <n v="139900"/>
        <n v="140000"/>
        <n v="162000"/>
        <n v="165000"/>
        <n v="169500"/>
        <n v="170000"/>
        <n v="172800"/>
        <n v="180000"/>
        <n v="185000"/>
        <n v="194900"/>
        <n v="199500"/>
        <n v="207500"/>
        <n v="210000"/>
        <n v="215000"/>
        <n v="225000"/>
        <n v="226000"/>
        <n v="232000"/>
        <n v="235000"/>
        <n v="246000"/>
        <n v="250000"/>
        <n v="253000"/>
        <n v="255000"/>
        <n v="269000"/>
        <n v="269900"/>
        <n v="274900"/>
        <n v="275000"/>
        <n v="279500"/>
        <n v="279900"/>
        <n v="286000"/>
        <n v="288500"/>
        <n v="289000"/>
        <n v="290000"/>
        <n v="292500"/>
        <n v="300000"/>
        <n v="310000"/>
        <n v="315000"/>
        <n v="320000"/>
        <n v="322450"/>
        <n v="325000"/>
        <n v="340000"/>
        <n v="343000"/>
        <n v="360000"/>
        <n v="361106"/>
        <n v="365000"/>
        <n v="370000"/>
        <n v="375690"/>
        <n v="384623"/>
        <n v="392400"/>
        <n v="393065"/>
        <n v="399900"/>
        <n v="415000"/>
        <n v="420000"/>
        <n v="425000"/>
        <n v="451900"/>
        <n v="463027"/>
        <n v="469900"/>
        <n v="470000"/>
        <n v="475000"/>
        <n v="482265"/>
        <n v="497000"/>
        <n v="511000"/>
        <n v="530000"/>
        <n v="537000"/>
        <n v="545000"/>
        <n v="549000"/>
        <n v="550000"/>
        <n v="576000"/>
        <n v="582000"/>
        <n v="602500"/>
        <n v="675000"/>
        <n v="700000"/>
        <n v="710000"/>
        <n v="785000"/>
        <n v="799000"/>
        <n v="1000000"/>
        <n v="1049577"/>
        <n v="1400000"/>
        <n v="3600000"/>
      </sharedItems>
    </cacheField>
    <cacheField name="PROPTYPE" numFmtId="0">
      <sharedItems containsBlank="1" count="7">
        <s v="2-4 PLEX"/>
        <s v="APARTMENT BLDG."/>
        <s v="COMMERCIAL"/>
        <s v="MOBILE HOME"/>
        <s v="SINGLE FAM RES."/>
        <s v="VACANT LAND"/>
        <m/>
      </sharedItems>
    </cacheField>
    <cacheField name="EO" numFmtId="0">
      <sharedItems count="32">
        <s v="10"/>
        <s v="12"/>
        <s v="15"/>
        <s v="17"/>
        <s v="18"/>
        <s v="20"/>
        <s v="23"/>
        <s v="9"/>
        <s v="AMG"/>
        <s v="ARJ"/>
        <s v="CD"/>
        <s v="CY"/>
        <s v="DC"/>
        <s v="DJA"/>
        <s v="DKD"/>
        <s v="DPR"/>
        <s v="DVS"/>
        <s v="JES"/>
        <s v="JF"/>
        <s v="KDJ"/>
        <s v="KS"/>
        <s v="LH"/>
        <s v="LTE"/>
        <s v="MIF"/>
        <s v="MK"/>
        <s v="NCS"/>
        <s v="NF"/>
        <s v="NMP"/>
        <s v="RC"/>
        <s v="RLT"/>
        <s v="TEA"/>
        <s v="WLD"/>
      </sharedItems>
    </cacheField>
    <cacheField name="FIRSTPARTY" numFmtId="0">
      <sharedItems count="97">
        <s v="1000 N DIVISION LLC"/>
        <s v="ALEXANDER RACHEL; MECADON WILLIAM; FISHER CHRIS"/>
        <s v="AMRHEIN RANDOLPH L &amp; JENNIFER L"/>
        <s v="BARRY JAMES P &amp; NANCY M"/>
        <s v="BEASLEY CHARLES L, TRUSTEE"/>
        <s v="BORLAND RONALD WAYNE &amp; DEBORAH JEAN"/>
        <s v="BROWN STEVEN A &amp; PEGGY L"/>
        <s v="BURDICK RANDY G &amp; LINDA T, TRUSTEES"/>
        <s v="BUTRAM NANCY L"/>
        <s v="BYPASS PROPERTIES LLC"/>
        <s v="CARDONI JANA"/>
        <s v="CHRIST STEPHEN T &amp; CORRINE M"/>
        <s v="COATES BODIE W; LARA SONIA ANGULO"/>
        <s v="COCHENOUR DAVID H, TRUSTEE ET AL"/>
        <s v="CUNNINGHAM IAN BATTY &amp; MARTHA DREW"/>
        <s v="CUNNINGHAM MARY J"/>
        <s v="DAVIS SCOTT &amp; CHRISTINA"/>
        <s v="DHAMI AVTAR K &amp; JASWINDER, TRUSTEES ET AL"/>
        <s v="ELLIOTT STEVEN L &amp; EMILEE"/>
        <s v="FAIRLEY PETER &amp; LINDA"/>
        <s v="FORSTER CRAIG ALAN"/>
        <s v="GEORGE RENON &amp; TERRY"/>
        <s v="GILBERT DEAN W"/>
        <s v="GLENN HELEN H, TRUSTEE"/>
        <s v="GRABER RAYMOND B II"/>
        <s v="GRB CO"/>
        <s v="GRESSETT JAMES D"/>
        <s v="GUYTON VICTORIA A; RADFORD VICTORIA A"/>
        <s v="HAAS LORI PATRICIA"/>
        <s v="HANNAH SUSAN B, TRUSTEE"/>
        <s v="HARPER ALISA"/>
        <s v="HATIZINGER JOHN, ESTATE"/>
        <s v="HENSLEY DAVID M &amp; LORRIE A"/>
        <s v="HIX ROBERT L"/>
        <s v="HOLT KURT, TRUSTEE"/>
        <s v="HOWARD PATRICIA A"/>
        <s v="HUYNH LANG; PHAM KIM LOAN"/>
        <s v="JKJ OF NEVADA LLC"/>
        <s v="KENISON TODD W &amp; NANCY C, TRUSTEE"/>
        <s v="KRAUSE JACK W, TRUSTEE"/>
        <s v="KUCKENMEISTER RANDAL S CPA, TRUSTEE"/>
        <s v="LEHNERT DAVID, TRUSTEE"/>
        <s v="LENNAR RENO LLC"/>
        <s v="LEPIRE MARC &amp; SHARON &amp; IVAN"/>
        <s v="LEWIS MARILYN SUE, TRUSTEE"/>
        <s v="LIBERTY HOMES LLC"/>
        <s v="LO PLC; KIM PONG K"/>
        <s v="LOPOZ AFRODESIA C, TRUSTEE"/>
        <s v="MACGRATH PHYLIS"/>
        <s v="MACQUARIE CHARLES L &amp; ANNE W, TRUSTEES"/>
        <s v="MADRIGAL ROSENDO"/>
        <s v="MCCUNE THOMAS P"/>
        <s v="MCQUEARY ROBERT V"/>
        <s v="MILES DANIEL &amp; STEPHANIE, TRUSTEES"/>
        <s v="MILLER RICHARD P"/>
        <s v="MILLS SARAH M"/>
        <s v="MINER JOHN M; MCELROY TRACIE E"/>
        <s v="MINER JOHN; MCELROY TRACIE"/>
        <s v="MJ2K LLC SERIES 2; SWEETWATER SERIES"/>
        <s v="MONTOYA RICHARD B &amp; JUDITH"/>
        <s v="MOONEY SALLY, TRUSTEE"/>
        <s v="NEVADA FRIENDS LLC"/>
        <s v="NEWBERRY SANDRA C"/>
        <s v="ORMAN JOHNNY &amp; JENNIFER A"/>
        <s v="OWENS JOHN W &amp; RITA L, TRUSTEES"/>
        <s v="POKER BROWN LLC"/>
        <s v="READER LEWIS &amp; NANCY"/>
        <s v="RICE INVESTMENT GROUP LLC"/>
        <s v="RICH TED A &amp; SANDRA L, TRUSTEES"/>
        <s v="RITTER JAMES JAY &amp; ANNE WELLAR"/>
        <s v="ROBERTS CHARLES A &amp; BARBARA H, TRUSTEES"/>
        <s v="ROBERTSON MICHAEL H &amp; MARIANNA"/>
        <s v="RUBEN EDITH CHRISTINE"/>
        <s v="SADABSENG PETER &amp; STEPHANIE N"/>
        <s v="SBRAGIA JOSEPH"/>
        <s v="SCHLEIGER SHIRLEY A"/>
        <s v="SIERRA CLOUDS LLC"/>
        <s v="SILVER OAK DEVELOPMENT CO"/>
        <s v="STATE STREET DEVELOPMENT LLC"/>
        <s v="STILLWELL KATHLEEN H &amp; ROBERT D"/>
        <s v="SUMNER KENNETH"/>
        <s v="SWANSON ERIC"/>
        <s v="SYLVIA DAVID J &amp; KATHERINE L"/>
        <s v="TARTAKOVSKY JOSEPH &amp; TAHLIA &amp; IGOR; FRIEDMAN ANITA"/>
        <s v="TURNER CHRISTINE MARIE &amp; DAVID"/>
        <s v="VANPELT VICKI C"/>
        <s v="VILLANUEVA YOLANDA &amp; GASPAR"/>
        <s v="WALKER STEVEN &amp; MADELENE"/>
        <s v="WASHA RAYMOND J &amp; JANICE"/>
        <s v="WATERMAN MATHEW &amp; VANESSA; CORTES VANESSA"/>
        <s v="WEAVER KIT &amp; LYNN"/>
        <s v="WEBER RALPH B"/>
        <s v="WILSON BRITTANY"/>
        <s v="WILSON KENDRA"/>
        <s v="WINDER MIKE D; WINDER MICHAEL DAVID"/>
        <s v="WOOD ROY SR &amp; TERRY"/>
        <s v="ZINK KEVIN D &amp; SHARON A"/>
      </sharedItems>
    </cacheField>
    <cacheField name="SECONDPARTY" numFmtId="0">
      <sharedItems count="101">
        <s v="ADVOCATES TO END DOMESTIC VIOLENCE"/>
        <s v="BALDINI BRUNO &amp; MICHELLE L, TRUSTEES"/>
        <s v="BALDWIN TERRY LEE &amp; BONNIE JO"/>
        <s v="BARLOW WAYNE &amp; DENISE"/>
        <s v="BATZA MARK; KALLIGAN BARBARA"/>
        <s v="BELCHER ALFRED L &amp; DOBORAH L"/>
        <s v="BELCHER WILLIAM BRIAN; HUSMANN ANNE VIRGINIA"/>
        <s v="BEVERIDGE ROBERT W; EDMUND CAROL ANN"/>
        <s v="BISHOP FAYE M"/>
        <s v="BROWN SCHAUN"/>
        <s v="BRUS LLC; SHEFTEL BRUCE"/>
        <s v="CARDADOR CHRIS A; SHOTWELL KATHLEEN"/>
        <s v="CARDENAS ISMAEL MARTINEZ; MARTINEZ ISMAEL CARDENAS; CORTES MARIA E CORTES"/>
        <s v="CARMONA GUADALUPE K NORIEGA; DURAN CARLOS"/>
        <s v="CC BUILDERS LLC"/>
        <s v="CHOWANEC WILLIAM J &amp; CAROLYN H, TRUSTEES"/>
        <s v="CMH HOMES INC"/>
        <s v="CONERBY ROBERT T; SWEET BRENDA J"/>
        <s v="COOK LISA GUDRUN"/>
        <s v="CRAUGH LINDA &amp; KEVIN"/>
        <s v="DAVIES JEFFREY M &amp; ROBERTA A"/>
        <s v="DEATON RICHARD E"/>
        <s v="DECARLO RICKY PAUL &amp; CYNTHIA, TRUSTEES"/>
        <s v="DEPOLA RONALD S"/>
        <s v="DILLET BRIGITTE C TOLHURST; TOLHURST BRIGITTE C DILLET"/>
        <s v="DION DIANNE L"/>
        <s v="DONATI VICKIE K"/>
        <s v="EATCHEL STEVEN &amp; GAYLE"/>
        <s v="EBI ONE NV LLC"/>
        <s v="ELLIOTT STEVEN L &amp; EMILEE"/>
        <s v="FESER NANCY G"/>
        <s v="FISCHER FRANCE; AREA KYLE"/>
        <s v="GONZALEZ ANGELICA R &amp; ALBERTO R"/>
        <s v="GRAY COLTON"/>
        <s v="GRAY SHERRI J &amp; RANDALL H"/>
        <s v="GRESSETT JAMES D"/>
        <s v="GUNDEL BRADLEY S, TRUSTEE"/>
        <s v="GUTIERREZ FRANCISCO AVILA; AVILA IRIS MARBELY"/>
        <s v="HASKELL CATHERINE O"/>
        <s v="HICKEY JENNIFER"/>
        <s v="HILEMAN ERIC &amp; JEANETTE"/>
        <s v="HYATT KELLY ROSA"/>
        <s v="JOHNSON KIMBRERLIE T &amp; METTHEW W"/>
        <s v="JOHNSON PAUL &amp; ANNE"/>
        <s v="KAFFENBERGER JOHN RONALD &amp; MICHAEL JON, TRUSTEES"/>
        <s v="KELLY JENNIFER L &amp; ARLIS A"/>
        <s v="KNOTT SUSAN"/>
        <s v="LANTURN INVESTMENTS LLC"/>
        <s v="LASTICHEN TIMOTHY MICHAEL"/>
        <s v="LAUB ADAM PAUL; MACK JORY DAINE"/>
        <s v="LAWRENCE RAELYN &amp; ANDREA LYN &amp; ALVIN RAY"/>
        <s v="LEMBURG SHELL A &amp; JENNIFER I"/>
        <s v="LEWIS NATHAN; MCMASTERS TIFFANY"/>
        <s v="LINK JASON"/>
        <s v="LOBATO MARLENE ARROYO; ARROYO MARLENE LOBATO"/>
        <s v="LOCKWOOD DAVID"/>
        <s v="LONG DONALD E &amp; MARY B"/>
        <s v="LYNN STEVE"/>
        <s v="MALASAGA REYNALDO &amp; MARIA PINKY PANAL"/>
        <s v="MARCUCCI NATHAN ANDREW &amp; AMANDA C"/>
        <s v="MARSHALL CHRISTOPHER &amp; RAYANNE S"/>
        <s v="MATTES SCOTT M &amp; KIM A"/>
        <s v="MILLER TROY; ODELL TINA"/>
        <s v="MJ2K LLC"/>
        <s v="MORRISON SEVERIN &amp; TOMMIE"/>
        <s v="MUNOZ JUAN CARLOS RAMIREZ; NEGRETE YESENIA"/>
        <s v="NIEMI ERIC &amp; BEATRIZ"/>
        <s v="NISH KIRBY"/>
        <s v="NORDYKE DANIEL J &amp; MALGORZATA B"/>
        <s v="NORRIS JOHN PATRICK &amp; LINDA, TRUSTEES"/>
        <s v="PASTRO BRAD"/>
        <s v="PENDRY CRAIG W &amp; DEBRA ALMEIDA"/>
        <s v="PIERROTT LISA &amp; JORGE"/>
        <s v="POKER BROWN LLC"/>
        <s v="PRICE TERESA E &amp; STEPHEN M"/>
        <s v="QUILICI JO ANN"/>
        <s v="RANKIN JAMIE; SPENCE BENJAMIN"/>
        <s v="RASHKIN DARYL LAWRENCE &amp; DEBORAH"/>
        <s v="REPLOGLE ALBERT B, TRUSTEE"/>
        <s v="RICH TED &amp; SANDRA"/>
        <s v="RICHARDSON KRISTINE &amp; DAVID"/>
        <s v="RUIZ JANET J &amp; MIGUEL A"/>
        <s v="SANCHEZ ROBERTO; ARAGON JESICA"/>
        <s v="SANTIAGO EDWIN M &amp; TRACY K"/>
        <s v="SHEGRUD AARON B"/>
        <s v="SHONNARD KEITH M, TRUSTEE; MUSCARI C TRACY, TRUSTEE"/>
        <s v="SIREK JEAN M"/>
        <s v="STINNESBECK JANN DANIEL HANS"/>
        <s v="SWENSON WILLIAM ALLYN"/>
        <s v="TERWILLIGER DEBREA M; TRUEX JOHNATHAN D"/>
        <s v="TIETGENS BENNETT &amp; REANNA"/>
        <s v="TOPPER JUDY L; PACK SUZANNE"/>
        <s v="TYPE A TRADING CO"/>
        <s v="VALLEY SPRINGS PARTNERS LP"/>
        <s v="WALDEN CHASE EVAN &amp; MICHELLE"/>
        <s v="WARD RODGER L &amp; JUNE M"/>
        <s v="WARD SAM &amp; SHEILA, TRUSTEES"/>
        <s v="WARNER COURTNEY E &amp; MICHAEL J"/>
        <s v="WATTS GREG B &amp; TANYA E"/>
        <s v="WISE CHOICE RE INVESTMENTS LLC"/>
        <s v="YOUNG EVERT HALE &amp; MARYAM J, TRUSTEES"/>
      </sharedItems>
    </cacheField>
    <cacheField name="BRANCH" numFmtId="0">
      <sharedItems count="12">
        <s v="CARSON CITY"/>
        <s v="GARDNERVILLE"/>
        <s v="KIETZKE"/>
        <s v="LAKESIDEMOANA"/>
        <s v="LANDER"/>
        <s v="MCCARRAN"/>
        <s v="MINDEN"/>
        <s v="PHOENIX, AZ"/>
        <s v="PROFESSIONAL"/>
        <s v="RIDGEVIEW"/>
        <s v="SPARKS"/>
        <s v="ZEPHYR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K42" sheet="DPCache_2"/>
  </cacheSource>
  <cacheFields count="11">
    <cacheField name="DOCNUM" numFmtId="0">
      <sharedItems containsSemiMixedTypes="0" containsString="0" containsNumber="1" containsInteger="1" minValue="483983" maxValue="484760" count="41">
        <n v="483983"/>
        <n v="484000"/>
        <n v="484032"/>
        <n v="484053"/>
        <n v="484100"/>
        <n v="484106"/>
        <n v="484121"/>
        <n v="484122"/>
        <n v="484149"/>
        <n v="484162"/>
        <n v="484256"/>
        <n v="484290"/>
        <n v="484299"/>
        <n v="484362"/>
        <n v="484374"/>
        <n v="484380"/>
        <n v="484397"/>
        <n v="484413"/>
        <n v="484424"/>
        <n v="484482"/>
        <n v="484487"/>
        <n v="484497"/>
        <n v="484506"/>
        <n v="484520"/>
        <n v="484581"/>
        <n v="484593"/>
        <n v="484618"/>
        <n v="484621"/>
        <n v="484624"/>
        <n v="484629"/>
        <n v="484631"/>
        <n v="484634"/>
        <n v="484635"/>
        <n v="484636"/>
        <n v="484649"/>
        <n v="484724"/>
        <n v="484733"/>
        <n v="484746"/>
        <n v="484751"/>
        <n v="484758"/>
        <n v="484760"/>
      </sharedItems>
    </cacheField>
    <cacheField name="DOCTYPE" numFmtId="0">
      <sharedItems count="1">
        <s v="DEED OF TRUST"/>
      </sharedItems>
    </cacheField>
    <cacheField name="APN" numFmtId="0">
      <sharedItems count="39">
        <s v="001-044-11"/>
        <s v="001-052-03"/>
        <s v="002-452-17"/>
        <s v="002-544-04"/>
        <s v="002-549-02"/>
        <s v="002-681-16"/>
        <s v="002-731-02"/>
        <s v="003-063-12"/>
        <s v="003-151-11"/>
        <s v="003-161-01"/>
        <s v="003-352-39"/>
        <s v="004-243-02"/>
        <s v="004-293-34"/>
        <s v="004-342-01"/>
        <s v="007-273-02"/>
        <s v="007-363-18"/>
        <s v="007-412-11"/>
        <s v="007-412-19"/>
        <s v="007-442-12"/>
        <s v="007-451-67"/>
        <s v="007-543-29"/>
        <s v="008-174-21"/>
        <s v="008-353-04"/>
        <s v="008-721-04"/>
        <s v="009-014-20"/>
        <s v="009-074-21"/>
        <s v="009-101-05"/>
        <s v="009-284-01"/>
        <s v="009-436-01"/>
        <s v="009-513-03"/>
        <s v="009-781-13"/>
        <s v="009-822-07"/>
        <s v="010-021-17"/>
        <s v="010-271-14"/>
        <s v="010-361-09"/>
        <s v="010-361-10"/>
        <s v="010-361-12"/>
        <s v="010-512-05"/>
        <s v="010-581-09"/>
      </sharedItems>
    </cacheField>
    <cacheField name="RECDATE" numFmtId="0">
      <sharedItems containsSemiMixedTypes="0" containsNonDate="0" containsDate="1" containsString="0" minDate="2018-04-02T00:00:00" maxDate="2018-04-30T00:00:00" count="16">
        <d v="2018-04-02T00:00:00"/>
        <d v="2018-04-03T00:00:00"/>
        <d v="2018-04-04T00:00:00"/>
        <d v="2018-04-06T00:00:00"/>
        <d v="2018-04-09T00:00:00"/>
        <d v="2018-04-12T00:00:00"/>
        <d v="2018-04-13T00:00:00"/>
        <d v="2018-04-16T00:00:00"/>
        <d v="2018-04-17T00:00:00"/>
        <d v="2018-04-18T00:00:00"/>
        <d v="2018-04-20T00:00:00"/>
        <d v="2018-04-23T00:00:00"/>
        <d v="2018-04-24T00:00:00"/>
        <d v="2018-04-25T00:00:00"/>
        <d v="2018-04-26T00:00:00"/>
        <d v="2018-04-30T00:00:00"/>
      </sharedItems>
    </cacheField>
    <cacheField name="TITLECOMPANY" numFmtId="0">
      <sharedItems count="5">
        <s v="Capital Title"/>
        <s v="First American Title"/>
        <s v="First Centennial Title"/>
        <s v="Ticor Title"/>
        <s v="Western Title"/>
      </sharedItems>
    </cacheField>
    <cacheField name="EO" numFmtId="0">
      <sharedItems containsBlank="1" count="14">
        <s v="15"/>
        <s v="AMG"/>
        <s v="ASK"/>
        <s v="CD"/>
        <s v="DC"/>
        <s v="DKD"/>
        <s v="DVS"/>
        <s v="JF"/>
        <s v="KDJ"/>
        <s v="RLT"/>
        <s v="TO"/>
        <s v="UNK"/>
        <s v="WLD"/>
        <m/>
      </sharedItems>
    </cacheField>
    <cacheField name="BRANCH" numFmtId="0">
      <sharedItems containsBlank="1" count="8">
        <s v="CARSON CITY"/>
        <s v="GARDNERVILLE"/>
        <s v="HENDERSON"/>
        <s v="KIETZKE"/>
        <s v="MCCARRAN"/>
        <s v="RIDGEVIEW"/>
        <s v="UNKNOWN"/>
        <m/>
      </sharedItems>
    </cacheField>
    <cacheField name="AMOUNT" numFmtId="0">
      <sharedItems containsSemiMixedTypes="0" containsString="0" containsNumber="1" containsInteger="1" minValue="25000" maxValue="524000" count="33">
        <n v="25000"/>
        <n v="40000"/>
        <n v="50000"/>
        <n v="67000"/>
        <n v="70000"/>
        <n v="85000"/>
        <n v="100000"/>
        <n v="110000"/>
        <n v="143000"/>
        <n v="150300"/>
        <n v="156643"/>
        <n v="157900"/>
        <n v="162000"/>
        <n v="170000"/>
        <n v="208000"/>
        <n v="215000"/>
        <n v="220000"/>
        <n v="221000"/>
        <n v="225000"/>
        <n v="249000"/>
        <n v="267000"/>
        <n v="268000"/>
        <n v="275000"/>
        <n v="286020"/>
        <n v="292000"/>
        <n v="297000"/>
        <n v="306250"/>
        <n v="306400"/>
        <n v="318400"/>
        <n v="341000"/>
        <n v="355000"/>
        <n v="365500"/>
        <n v="524000"/>
      </sharedItems>
    </cacheField>
    <cacheField name="TYPELOAN" numFmtId="0">
      <sharedItems containsBlank="1" count="8">
        <s v="COMMERCIAL"/>
        <s v="CONSTRUCTION"/>
        <s v="CONVENTIONAL"/>
        <s v="CREDIT LINE"/>
        <s v="HARD MONEY"/>
        <s v="SBA"/>
        <s v="VA"/>
        <m/>
      </sharedItems>
    </cacheField>
    <cacheField name="FIRSTPARTY" numFmtId="0">
      <sharedItems count="38">
        <s v="11SS SOUTH CARSON LLC"/>
        <s v="AMES MATHEW J &amp; CRISTI L"/>
        <s v="ARMSTRONG KATHLEEN S"/>
        <s v="BALL BRENDA F"/>
        <s v="BROWN SCHAUN"/>
        <s v="CASSELMAN JENNIFER M &amp; GARY M"/>
        <s v="COOK RUSSELL W &amp; LISA G"/>
        <s v="DZYAK KAREN M; HASS KENNETH L &amp; M SUSAN"/>
        <s v="FONSECA MIRIAM"/>
        <s v="FRONAPFEL THOMAS J &amp; CONSTANCE H"/>
        <s v="GASSAWAY ANTHONY J JR &amp; MARIA D"/>
        <s v="GREEN RAYMOND LEWIS; GONZI CAROLINE KATHLEEN"/>
        <s v="HAGAR JARED"/>
        <s v="HARRAHS LAKE TAHOE LLC"/>
        <s v="HARVEYS TAHOE MANAGEMENT CO LLC; CEOC LLC"/>
        <s v="JAMES DARYL N &amp; JUNE A"/>
        <s v="LEAO KATHERINE A"/>
        <s v="LIBERTY HOMES LLC"/>
        <s v="LINDA KAY LLC"/>
        <s v="MUNSON MICHELE &amp; SCOTT"/>
        <s v="ORLICK AARON C &amp; BARNDY L"/>
        <s v="OROSCO VICTORIA L"/>
        <s v="PARRA FRANCISCO DE LA"/>
        <s v="RAMOS SUSANA"/>
        <s v="ROLL MAY M"/>
        <s v="RUEDY SHAWN &amp; JENNIFER"/>
        <s v="RUHOFF THOMAS EMIL &amp; GWENN M"/>
        <s v="RUNDELL EARTH CHANTEL"/>
        <s v="SAWYERS MARY E"/>
        <s v="SCHULZE SUZANNE E"/>
        <s v="SOTO SERGIO A; DUTTON KANDACE L"/>
        <s v="TENK GAIL A, TRUSTEE"/>
        <s v="THICKE EMILY; LARSEN ZACKARY"/>
        <s v="VALENZUELA TROY A &amp; REBECCA SUE"/>
        <s v="VIGIL LORRAINE"/>
        <s v="WARD SAMUEL &amp; SHEILA"/>
        <s v="WELLS DAVID N; COMPARETTO FRANCA"/>
        <s v="ZEROS JAMES J; CAMPBGELL DANIELLE ANNE"/>
      </sharedItems>
    </cacheField>
    <cacheField name="SECONDPARTY" numFmtId="0">
      <sharedItems count="19">
        <s v="BAUDINO ANDREW L &amp; ROSEMARY, TRUSTEES"/>
        <s v="CREDIT SUISSE AG"/>
        <s v="EL DORADO SAVINGS BANK"/>
        <s v="FIREFIGHTERS FIRST FEDERAL CREDIT UNION"/>
        <s v="GOLDMAN SACHS BANK SUA"/>
        <s v="GREATER NEVADA CREDIT UNION"/>
        <s v="GREATER NEVADA MORTGAGE"/>
        <s v="GUILD MORTGAGE COMPANY"/>
        <s v="HERITAGE BANK OF NEVADA"/>
        <s v="HIGHTECHLENDING INC"/>
        <s v="NEVADA STATE DEVELOPMENT CORPORATION"/>
        <s v="NEW AMERICAN FUNDING"/>
        <s v="PRIMELENDING"/>
        <s v="QUICKEN LOANS INC"/>
        <s v="SIERRA PACIFIC MORTGAGE COMPANY INC"/>
        <s v="SYLVIA DAVID J &amp; KATHERINE L"/>
        <s v="UNITED FEDERAL CREDIT UNION"/>
        <s v="UNITED WHOLESALE MORTGAGE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4">
  <r>
    <x v="7"/>
    <x v="0"/>
    <x v="0"/>
    <x v="60"/>
    <x v="0"/>
    <x v="74"/>
    <x v="4"/>
    <x v="31"/>
    <x v="16"/>
    <x v="66"/>
    <x v="1"/>
  </r>
  <r>
    <x v="3"/>
    <x v="1"/>
    <x v="0"/>
    <x v="52"/>
    <x v="1"/>
    <x v="83"/>
    <x v="4"/>
    <x v="7"/>
    <x v="17"/>
    <x v="68"/>
    <x v="9"/>
  </r>
  <r>
    <x v="6"/>
    <x v="2"/>
    <x v="0"/>
    <x v="68"/>
    <x v="1"/>
    <x v="32"/>
    <x v="3"/>
    <x v="14"/>
    <x v="80"/>
    <x v="86"/>
    <x v="0"/>
  </r>
  <r>
    <x v="6"/>
    <x v="3"/>
    <x v="0"/>
    <x v="13"/>
    <x v="1"/>
    <x v="37"/>
    <x v="4"/>
    <x v="14"/>
    <x v="62"/>
    <x v="52"/>
    <x v="0"/>
  </r>
  <r>
    <x v="3"/>
    <x v="4"/>
    <x v="0"/>
    <x v="91"/>
    <x v="2"/>
    <x v="50"/>
    <x v="4"/>
    <x v="4"/>
    <x v="8"/>
    <x v="30"/>
    <x v="0"/>
  </r>
  <r>
    <x v="6"/>
    <x v="5"/>
    <x v="0"/>
    <x v="4"/>
    <x v="2"/>
    <x v="90"/>
    <x v="2"/>
    <x v="29"/>
    <x v="0"/>
    <x v="15"/>
    <x v="1"/>
  </r>
  <r>
    <x v="6"/>
    <x v="6"/>
    <x v="0"/>
    <x v="67"/>
    <x v="2"/>
    <x v="2"/>
    <x v="5"/>
    <x v="14"/>
    <x v="90"/>
    <x v="16"/>
    <x v="0"/>
  </r>
  <r>
    <x v="2"/>
    <x v="7"/>
    <x v="0"/>
    <x v="18"/>
    <x v="2"/>
    <x v="53"/>
    <x v="4"/>
    <x v="24"/>
    <x v="21"/>
    <x v="65"/>
    <x v="6"/>
  </r>
  <r>
    <x v="3"/>
    <x v="8"/>
    <x v="0"/>
    <x v="74"/>
    <x v="2"/>
    <x v="87"/>
    <x v="2"/>
    <x v="5"/>
    <x v="64"/>
    <x v="28"/>
    <x v="9"/>
  </r>
  <r>
    <x v="2"/>
    <x v="9"/>
    <x v="0"/>
    <x v="89"/>
    <x v="2"/>
    <x v="38"/>
    <x v="4"/>
    <x v="18"/>
    <x v="71"/>
    <x v="83"/>
    <x v="0"/>
  </r>
  <r>
    <x v="7"/>
    <x v="10"/>
    <x v="0"/>
    <x v="31"/>
    <x v="2"/>
    <x v="48"/>
    <x v="4"/>
    <x v="16"/>
    <x v="60"/>
    <x v="96"/>
    <x v="0"/>
  </r>
  <r>
    <x v="2"/>
    <x v="11"/>
    <x v="0"/>
    <x v="8"/>
    <x v="3"/>
    <x v="84"/>
    <x v="2"/>
    <x v="25"/>
    <x v="41"/>
    <x v="35"/>
    <x v="7"/>
  </r>
  <r>
    <x v="6"/>
    <x v="12"/>
    <x v="0"/>
    <x v="15"/>
    <x v="3"/>
    <x v="27"/>
    <x v="4"/>
    <x v="14"/>
    <x v="92"/>
    <x v="39"/>
    <x v="0"/>
  </r>
  <r>
    <x v="7"/>
    <x v="13"/>
    <x v="0"/>
    <x v="56"/>
    <x v="3"/>
    <x v="75"/>
    <x v="4"/>
    <x v="19"/>
    <x v="18"/>
    <x v="72"/>
    <x v="0"/>
  </r>
  <r>
    <x v="3"/>
    <x v="14"/>
    <x v="0"/>
    <x v="99"/>
    <x v="3"/>
    <x v="69"/>
    <x v="4"/>
    <x v="3"/>
    <x v="91"/>
    <x v="46"/>
    <x v="0"/>
  </r>
  <r>
    <x v="2"/>
    <x v="15"/>
    <x v="0"/>
    <x v="8"/>
    <x v="3"/>
    <x v="88"/>
    <x v="2"/>
    <x v="25"/>
    <x v="26"/>
    <x v="10"/>
    <x v="7"/>
  </r>
  <r>
    <x v="7"/>
    <x v="16"/>
    <x v="0"/>
    <x v="81"/>
    <x v="3"/>
    <x v="73"/>
    <x v="4"/>
    <x v="30"/>
    <x v="23"/>
    <x v="95"/>
    <x v="1"/>
  </r>
  <r>
    <x v="3"/>
    <x v="17"/>
    <x v="0"/>
    <x v="42"/>
    <x v="3"/>
    <x v="79"/>
    <x v="4"/>
    <x v="2"/>
    <x v="88"/>
    <x v="8"/>
    <x v="9"/>
  </r>
  <r>
    <x v="6"/>
    <x v="18"/>
    <x v="0"/>
    <x v="3"/>
    <x v="4"/>
    <x v="45"/>
    <x v="4"/>
    <x v="12"/>
    <x v="68"/>
    <x v="84"/>
    <x v="0"/>
  </r>
  <r>
    <x v="7"/>
    <x v="19"/>
    <x v="0"/>
    <x v="100"/>
    <x v="4"/>
    <x v="18"/>
    <x v="4"/>
    <x v="19"/>
    <x v="31"/>
    <x v="43"/>
    <x v="0"/>
  </r>
  <r>
    <x v="2"/>
    <x v="20"/>
    <x v="0"/>
    <x v="53"/>
    <x v="4"/>
    <x v="68"/>
    <x v="4"/>
    <x v="18"/>
    <x v="36"/>
    <x v="38"/>
    <x v="0"/>
  </r>
  <r>
    <x v="7"/>
    <x v="21"/>
    <x v="0"/>
    <x v="50"/>
    <x v="4"/>
    <x v="10"/>
    <x v="5"/>
    <x v="16"/>
    <x v="61"/>
    <x v="47"/>
    <x v="0"/>
  </r>
  <r>
    <x v="7"/>
    <x v="22"/>
    <x v="0"/>
    <x v="48"/>
    <x v="4"/>
    <x v="10"/>
    <x v="5"/>
    <x v="16"/>
    <x v="61"/>
    <x v="47"/>
    <x v="0"/>
  </r>
  <r>
    <x v="7"/>
    <x v="23"/>
    <x v="0"/>
    <x v="26"/>
    <x v="4"/>
    <x v="3"/>
    <x v="5"/>
    <x v="16"/>
    <x v="78"/>
    <x v="14"/>
    <x v="0"/>
  </r>
  <r>
    <x v="7"/>
    <x v="24"/>
    <x v="0"/>
    <x v="27"/>
    <x v="4"/>
    <x v="3"/>
    <x v="5"/>
    <x v="16"/>
    <x v="78"/>
    <x v="14"/>
    <x v="0"/>
  </r>
  <r>
    <x v="7"/>
    <x v="25"/>
    <x v="0"/>
    <x v="21"/>
    <x v="4"/>
    <x v="3"/>
    <x v="5"/>
    <x v="16"/>
    <x v="78"/>
    <x v="14"/>
    <x v="0"/>
  </r>
  <r>
    <x v="2"/>
    <x v="26"/>
    <x v="0"/>
    <x v="76"/>
    <x v="4"/>
    <x v="23"/>
    <x v="4"/>
    <x v="18"/>
    <x v="81"/>
    <x v="37"/>
    <x v="0"/>
  </r>
  <r>
    <x v="7"/>
    <x v="27"/>
    <x v="0"/>
    <x v="22"/>
    <x v="4"/>
    <x v="3"/>
    <x v="5"/>
    <x v="16"/>
    <x v="78"/>
    <x v="14"/>
    <x v="0"/>
  </r>
  <r>
    <x v="7"/>
    <x v="28"/>
    <x v="0"/>
    <x v="49"/>
    <x v="4"/>
    <x v="10"/>
    <x v="5"/>
    <x v="16"/>
    <x v="61"/>
    <x v="47"/>
    <x v="0"/>
  </r>
  <r>
    <x v="7"/>
    <x v="29"/>
    <x v="0"/>
    <x v="25"/>
    <x v="4"/>
    <x v="3"/>
    <x v="6"/>
    <x v="16"/>
    <x v="78"/>
    <x v="14"/>
    <x v="0"/>
  </r>
  <r>
    <x v="6"/>
    <x v="30"/>
    <x v="0"/>
    <x v="0"/>
    <x v="5"/>
    <x v="52"/>
    <x v="4"/>
    <x v="14"/>
    <x v="49"/>
    <x v="24"/>
    <x v="0"/>
  </r>
  <r>
    <x v="6"/>
    <x v="31"/>
    <x v="0"/>
    <x v="54"/>
    <x v="5"/>
    <x v="70"/>
    <x v="4"/>
    <x v="14"/>
    <x v="75"/>
    <x v="7"/>
    <x v="0"/>
  </r>
  <r>
    <x v="6"/>
    <x v="32"/>
    <x v="0"/>
    <x v="30"/>
    <x v="5"/>
    <x v="11"/>
    <x v="4"/>
    <x v="14"/>
    <x v="67"/>
    <x v="54"/>
    <x v="0"/>
  </r>
  <r>
    <x v="3"/>
    <x v="33"/>
    <x v="0"/>
    <x v="12"/>
    <x v="5"/>
    <x v="37"/>
    <x v="4"/>
    <x v="6"/>
    <x v="33"/>
    <x v="59"/>
    <x v="0"/>
  </r>
  <r>
    <x v="6"/>
    <x v="34"/>
    <x v="0"/>
    <x v="75"/>
    <x v="5"/>
    <x v="14"/>
    <x v="5"/>
    <x v="10"/>
    <x v="76"/>
    <x v="22"/>
    <x v="2"/>
  </r>
  <r>
    <x v="7"/>
    <x v="35"/>
    <x v="0"/>
    <x v="62"/>
    <x v="6"/>
    <x v="4"/>
    <x v="5"/>
    <x v="16"/>
    <x v="77"/>
    <x v="47"/>
    <x v="0"/>
  </r>
  <r>
    <x v="7"/>
    <x v="36"/>
    <x v="0"/>
    <x v="61"/>
    <x v="6"/>
    <x v="4"/>
    <x v="5"/>
    <x v="16"/>
    <x v="77"/>
    <x v="47"/>
    <x v="0"/>
  </r>
  <r>
    <x v="7"/>
    <x v="37"/>
    <x v="0"/>
    <x v="40"/>
    <x v="6"/>
    <x v="64"/>
    <x v="4"/>
    <x v="8"/>
    <x v="5"/>
    <x v="98"/>
    <x v="0"/>
  </r>
  <r>
    <x v="7"/>
    <x v="38"/>
    <x v="0"/>
    <x v="41"/>
    <x v="6"/>
    <x v="25"/>
    <x v="0"/>
    <x v="8"/>
    <x v="5"/>
    <x v="56"/>
    <x v="0"/>
  </r>
  <r>
    <x v="7"/>
    <x v="39"/>
    <x v="0"/>
    <x v="36"/>
    <x v="7"/>
    <x v="28"/>
    <x v="4"/>
    <x v="19"/>
    <x v="39"/>
    <x v="19"/>
    <x v="0"/>
  </r>
  <r>
    <x v="6"/>
    <x v="40"/>
    <x v="0"/>
    <x v="47"/>
    <x v="7"/>
    <x v="76"/>
    <x v="4"/>
    <x v="12"/>
    <x v="4"/>
    <x v="77"/>
    <x v="0"/>
  </r>
  <r>
    <x v="7"/>
    <x v="41"/>
    <x v="0"/>
    <x v="94"/>
    <x v="7"/>
    <x v="18"/>
    <x v="5"/>
    <x v="19"/>
    <x v="82"/>
    <x v="9"/>
    <x v="0"/>
  </r>
  <r>
    <x v="6"/>
    <x v="42"/>
    <x v="0"/>
    <x v="92"/>
    <x v="8"/>
    <x v="46"/>
    <x v="4"/>
    <x v="12"/>
    <x v="10"/>
    <x v="79"/>
    <x v="0"/>
  </r>
  <r>
    <x v="3"/>
    <x v="43"/>
    <x v="0"/>
    <x v="77"/>
    <x v="8"/>
    <x v="13"/>
    <x v="4"/>
    <x v="4"/>
    <x v="54"/>
    <x v="80"/>
    <x v="0"/>
  </r>
  <r>
    <x v="7"/>
    <x v="44"/>
    <x v="0"/>
    <x v="43"/>
    <x v="8"/>
    <x v="80"/>
    <x v="4"/>
    <x v="31"/>
    <x v="1"/>
    <x v="62"/>
    <x v="1"/>
  </r>
  <r>
    <x v="2"/>
    <x v="45"/>
    <x v="0"/>
    <x v="102"/>
    <x v="8"/>
    <x v="41"/>
    <x v="4"/>
    <x v="26"/>
    <x v="73"/>
    <x v="41"/>
    <x v="6"/>
  </r>
  <r>
    <x v="6"/>
    <x v="46"/>
    <x v="0"/>
    <x v="101"/>
    <x v="8"/>
    <x v="65"/>
    <x v="5"/>
    <x v="12"/>
    <x v="45"/>
    <x v="94"/>
    <x v="0"/>
  </r>
  <r>
    <x v="7"/>
    <x v="47"/>
    <x v="0"/>
    <x v="73"/>
    <x v="8"/>
    <x v="22"/>
    <x v="4"/>
    <x v="8"/>
    <x v="66"/>
    <x v="90"/>
    <x v="0"/>
  </r>
  <r>
    <x v="7"/>
    <x v="48"/>
    <x v="0"/>
    <x v="59"/>
    <x v="9"/>
    <x v="81"/>
    <x v="4"/>
    <x v="19"/>
    <x v="2"/>
    <x v="36"/>
    <x v="0"/>
  </r>
  <r>
    <x v="6"/>
    <x v="49"/>
    <x v="0"/>
    <x v="106"/>
    <x v="9"/>
    <x v="57"/>
    <x v="4"/>
    <x v="14"/>
    <x v="89"/>
    <x v="53"/>
    <x v="0"/>
  </r>
  <r>
    <x v="6"/>
    <x v="50"/>
    <x v="0"/>
    <x v="82"/>
    <x v="9"/>
    <x v="63"/>
    <x v="4"/>
    <x v="15"/>
    <x v="55"/>
    <x v="88"/>
    <x v="2"/>
  </r>
  <r>
    <x v="4"/>
    <x v="51"/>
    <x v="0"/>
    <x v="58"/>
    <x v="9"/>
    <x v="63"/>
    <x v="4"/>
    <x v="28"/>
    <x v="46"/>
    <x v="32"/>
    <x v="8"/>
  </r>
  <r>
    <x v="7"/>
    <x v="52"/>
    <x v="0"/>
    <x v="10"/>
    <x v="9"/>
    <x v="25"/>
    <x v="4"/>
    <x v="19"/>
    <x v="47"/>
    <x v="73"/>
    <x v="0"/>
  </r>
  <r>
    <x v="0"/>
    <x v="53"/>
    <x v="0"/>
    <x v="16"/>
    <x v="9"/>
    <x v="16"/>
    <x v="4"/>
    <x v="22"/>
    <x v="27"/>
    <x v="75"/>
    <x v="4"/>
  </r>
  <r>
    <x v="4"/>
    <x v="54"/>
    <x v="1"/>
    <x v="107"/>
    <x v="9"/>
    <x v="61"/>
    <x v="4"/>
    <x v="21"/>
    <x v="42"/>
    <x v="60"/>
    <x v="8"/>
  </r>
  <r>
    <x v="6"/>
    <x v="55"/>
    <x v="0"/>
    <x v="14"/>
    <x v="9"/>
    <x v="49"/>
    <x v="4"/>
    <x v="29"/>
    <x v="44"/>
    <x v="51"/>
    <x v="1"/>
  </r>
  <r>
    <x v="6"/>
    <x v="56"/>
    <x v="0"/>
    <x v="93"/>
    <x v="10"/>
    <x v="6"/>
    <x v="4"/>
    <x v="14"/>
    <x v="7"/>
    <x v="55"/>
    <x v="0"/>
  </r>
  <r>
    <x v="6"/>
    <x v="57"/>
    <x v="0"/>
    <x v="38"/>
    <x v="10"/>
    <x v="7"/>
    <x v="2"/>
    <x v="12"/>
    <x v="24"/>
    <x v="85"/>
    <x v="0"/>
  </r>
  <r>
    <x v="6"/>
    <x v="58"/>
    <x v="0"/>
    <x v="84"/>
    <x v="10"/>
    <x v="43"/>
    <x v="4"/>
    <x v="14"/>
    <x v="48"/>
    <x v="45"/>
    <x v="0"/>
  </r>
  <r>
    <x v="7"/>
    <x v="59"/>
    <x v="0"/>
    <x v="23"/>
    <x v="11"/>
    <x v="3"/>
    <x v="5"/>
    <x v="16"/>
    <x v="78"/>
    <x v="14"/>
    <x v="0"/>
  </r>
  <r>
    <x v="7"/>
    <x v="60"/>
    <x v="0"/>
    <x v="24"/>
    <x v="11"/>
    <x v="3"/>
    <x v="5"/>
    <x v="16"/>
    <x v="78"/>
    <x v="14"/>
    <x v="0"/>
  </r>
  <r>
    <x v="7"/>
    <x v="61"/>
    <x v="0"/>
    <x v="45"/>
    <x v="11"/>
    <x v="77"/>
    <x v="4"/>
    <x v="30"/>
    <x v="83"/>
    <x v="42"/>
    <x v="1"/>
  </r>
  <r>
    <x v="7"/>
    <x v="62"/>
    <x v="0"/>
    <x v="64"/>
    <x v="12"/>
    <x v="34"/>
    <x v="4"/>
    <x v="19"/>
    <x v="50"/>
    <x v="81"/>
    <x v="0"/>
  </r>
  <r>
    <x v="7"/>
    <x v="63"/>
    <x v="0"/>
    <x v="55"/>
    <x v="12"/>
    <x v="54"/>
    <x v="4"/>
    <x v="16"/>
    <x v="40"/>
    <x v="100"/>
    <x v="0"/>
  </r>
  <r>
    <x v="7"/>
    <x v="64"/>
    <x v="0"/>
    <x v="37"/>
    <x v="12"/>
    <x v="15"/>
    <x v="4"/>
    <x v="19"/>
    <x v="32"/>
    <x v="23"/>
    <x v="0"/>
  </r>
  <r>
    <x v="3"/>
    <x v="65"/>
    <x v="0"/>
    <x v="70"/>
    <x v="12"/>
    <x v="8"/>
    <x v="4"/>
    <x v="7"/>
    <x v="13"/>
    <x v="3"/>
    <x v="9"/>
  </r>
  <r>
    <x v="3"/>
    <x v="66"/>
    <x v="0"/>
    <x v="51"/>
    <x v="13"/>
    <x v="86"/>
    <x v="4"/>
    <x v="3"/>
    <x v="14"/>
    <x v="29"/>
    <x v="0"/>
  </r>
  <r>
    <x v="7"/>
    <x v="67"/>
    <x v="0"/>
    <x v="39"/>
    <x v="13"/>
    <x v="0"/>
    <x v="5"/>
    <x v="8"/>
    <x v="5"/>
    <x v="98"/>
    <x v="0"/>
  </r>
  <r>
    <x v="7"/>
    <x v="68"/>
    <x v="0"/>
    <x v="33"/>
    <x v="13"/>
    <x v="33"/>
    <x v="4"/>
    <x v="23"/>
    <x v="86"/>
    <x v="58"/>
    <x v="5"/>
  </r>
  <r>
    <x v="3"/>
    <x v="69"/>
    <x v="0"/>
    <x v="97"/>
    <x v="14"/>
    <x v="5"/>
    <x v="5"/>
    <x v="4"/>
    <x v="72"/>
    <x v="67"/>
    <x v="0"/>
  </r>
  <r>
    <x v="2"/>
    <x v="70"/>
    <x v="0"/>
    <x v="69"/>
    <x v="14"/>
    <x v="1"/>
    <x v="5"/>
    <x v="11"/>
    <x v="25"/>
    <x v="78"/>
    <x v="10"/>
  </r>
  <r>
    <x v="6"/>
    <x v="71"/>
    <x v="0"/>
    <x v="65"/>
    <x v="14"/>
    <x v="51"/>
    <x v="4"/>
    <x v="14"/>
    <x v="34"/>
    <x v="34"/>
    <x v="0"/>
  </r>
  <r>
    <x v="4"/>
    <x v="72"/>
    <x v="0"/>
    <x v="5"/>
    <x v="14"/>
    <x v="56"/>
    <x v="4"/>
    <x v="28"/>
    <x v="59"/>
    <x v="20"/>
    <x v="8"/>
  </r>
  <r>
    <x v="3"/>
    <x v="73"/>
    <x v="0"/>
    <x v="46"/>
    <x v="14"/>
    <x v="78"/>
    <x v="4"/>
    <x v="0"/>
    <x v="19"/>
    <x v="57"/>
    <x v="9"/>
  </r>
  <r>
    <x v="6"/>
    <x v="74"/>
    <x v="0"/>
    <x v="71"/>
    <x v="14"/>
    <x v="19"/>
    <x v="4"/>
    <x v="14"/>
    <x v="22"/>
    <x v="48"/>
    <x v="0"/>
  </r>
  <r>
    <x v="6"/>
    <x v="75"/>
    <x v="0"/>
    <x v="78"/>
    <x v="14"/>
    <x v="26"/>
    <x v="4"/>
    <x v="12"/>
    <x v="43"/>
    <x v="63"/>
    <x v="0"/>
  </r>
  <r>
    <x v="7"/>
    <x v="76"/>
    <x v="0"/>
    <x v="79"/>
    <x v="14"/>
    <x v="78"/>
    <x v="4"/>
    <x v="19"/>
    <x v="70"/>
    <x v="70"/>
    <x v="0"/>
  </r>
  <r>
    <x v="4"/>
    <x v="77"/>
    <x v="1"/>
    <x v="109"/>
    <x v="14"/>
    <x v="59"/>
    <x v="4"/>
    <x v="21"/>
    <x v="42"/>
    <x v="40"/>
    <x v="8"/>
  </r>
  <r>
    <x v="7"/>
    <x v="78"/>
    <x v="0"/>
    <x v="66"/>
    <x v="14"/>
    <x v="20"/>
    <x v="4"/>
    <x v="19"/>
    <x v="94"/>
    <x v="73"/>
    <x v="0"/>
  </r>
  <r>
    <x v="7"/>
    <x v="79"/>
    <x v="0"/>
    <x v="17"/>
    <x v="14"/>
    <x v="17"/>
    <x v="4"/>
    <x v="9"/>
    <x v="11"/>
    <x v="33"/>
    <x v="1"/>
  </r>
  <r>
    <x v="7"/>
    <x v="80"/>
    <x v="0"/>
    <x v="104"/>
    <x v="14"/>
    <x v="47"/>
    <x v="4"/>
    <x v="8"/>
    <x v="56"/>
    <x v="12"/>
    <x v="0"/>
  </r>
  <r>
    <x v="7"/>
    <x v="81"/>
    <x v="0"/>
    <x v="2"/>
    <x v="15"/>
    <x v="34"/>
    <x v="4"/>
    <x v="8"/>
    <x v="15"/>
    <x v="82"/>
    <x v="0"/>
  </r>
  <r>
    <x v="7"/>
    <x v="82"/>
    <x v="0"/>
    <x v="95"/>
    <x v="15"/>
    <x v="69"/>
    <x v="4"/>
    <x v="8"/>
    <x v="96"/>
    <x v="89"/>
    <x v="0"/>
  </r>
  <r>
    <x v="2"/>
    <x v="83"/>
    <x v="0"/>
    <x v="29"/>
    <x v="16"/>
    <x v="24"/>
    <x v="4"/>
    <x v="18"/>
    <x v="28"/>
    <x v="18"/>
    <x v="0"/>
  </r>
  <r>
    <x v="4"/>
    <x v="84"/>
    <x v="1"/>
    <x v="108"/>
    <x v="16"/>
    <x v="55"/>
    <x v="4"/>
    <x v="21"/>
    <x v="42"/>
    <x v="25"/>
    <x v="8"/>
  </r>
  <r>
    <x v="7"/>
    <x v="85"/>
    <x v="0"/>
    <x v="35"/>
    <x v="16"/>
    <x v="16"/>
    <x v="4"/>
    <x v="13"/>
    <x v="51"/>
    <x v="73"/>
    <x v="5"/>
  </r>
  <r>
    <x v="7"/>
    <x v="86"/>
    <x v="0"/>
    <x v="90"/>
    <x v="16"/>
    <x v="29"/>
    <x v="4"/>
    <x v="16"/>
    <x v="85"/>
    <x v="4"/>
    <x v="0"/>
  </r>
  <r>
    <x v="7"/>
    <x v="87"/>
    <x v="0"/>
    <x v="28"/>
    <x v="17"/>
    <x v="16"/>
    <x v="4"/>
    <x v="16"/>
    <x v="3"/>
    <x v="44"/>
    <x v="0"/>
  </r>
  <r>
    <x v="7"/>
    <x v="88"/>
    <x v="0"/>
    <x v="63"/>
    <x v="18"/>
    <x v="62"/>
    <x v="4"/>
    <x v="13"/>
    <x v="65"/>
    <x v="64"/>
    <x v="0"/>
  </r>
  <r>
    <x v="3"/>
    <x v="89"/>
    <x v="0"/>
    <x v="20"/>
    <x v="18"/>
    <x v="39"/>
    <x v="4"/>
    <x v="4"/>
    <x v="38"/>
    <x v="76"/>
    <x v="0"/>
  </r>
  <r>
    <x v="7"/>
    <x v="90"/>
    <x v="0"/>
    <x v="96"/>
    <x v="18"/>
    <x v="9"/>
    <x v="5"/>
    <x v="8"/>
    <x v="69"/>
    <x v="6"/>
    <x v="0"/>
  </r>
  <r>
    <x v="5"/>
    <x v="91"/>
    <x v="0"/>
    <x v="85"/>
    <x v="18"/>
    <x v="26"/>
    <x v="4"/>
    <x v="17"/>
    <x v="6"/>
    <x v="49"/>
    <x v="5"/>
  </r>
  <r>
    <x v="4"/>
    <x v="92"/>
    <x v="1"/>
    <x v="110"/>
    <x v="18"/>
    <x v="58"/>
    <x v="4"/>
    <x v="21"/>
    <x v="42"/>
    <x v="11"/>
    <x v="8"/>
  </r>
  <r>
    <x v="6"/>
    <x v="93"/>
    <x v="0"/>
    <x v="87"/>
    <x v="18"/>
    <x v="44"/>
    <x v="4"/>
    <x v="14"/>
    <x v="52"/>
    <x v="31"/>
    <x v="0"/>
  </r>
  <r>
    <x v="7"/>
    <x v="94"/>
    <x v="0"/>
    <x v="80"/>
    <x v="18"/>
    <x v="36"/>
    <x v="4"/>
    <x v="19"/>
    <x v="65"/>
    <x v="74"/>
    <x v="0"/>
  </r>
  <r>
    <x v="3"/>
    <x v="95"/>
    <x v="0"/>
    <x v="86"/>
    <x v="18"/>
    <x v="54"/>
    <x v="4"/>
    <x v="1"/>
    <x v="37"/>
    <x v="1"/>
    <x v="3"/>
  </r>
  <r>
    <x v="6"/>
    <x v="96"/>
    <x v="0"/>
    <x v="19"/>
    <x v="19"/>
    <x v="47"/>
    <x v="4"/>
    <x v="12"/>
    <x v="95"/>
    <x v="5"/>
    <x v="0"/>
  </r>
  <r>
    <x v="7"/>
    <x v="97"/>
    <x v="0"/>
    <x v="88"/>
    <x v="19"/>
    <x v="31"/>
    <x v="4"/>
    <x v="19"/>
    <x v="30"/>
    <x v="61"/>
    <x v="0"/>
  </r>
  <r>
    <x v="6"/>
    <x v="98"/>
    <x v="0"/>
    <x v="44"/>
    <x v="19"/>
    <x v="82"/>
    <x v="4"/>
    <x v="29"/>
    <x v="87"/>
    <x v="71"/>
    <x v="1"/>
  </r>
  <r>
    <x v="6"/>
    <x v="99"/>
    <x v="0"/>
    <x v="57"/>
    <x v="19"/>
    <x v="60"/>
    <x v="4"/>
    <x v="14"/>
    <x v="35"/>
    <x v="17"/>
    <x v="0"/>
  </r>
  <r>
    <x v="6"/>
    <x v="100"/>
    <x v="0"/>
    <x v="103"/>
    <x v="19"/>
    <x v="35"/>
    <x v="4"/>
    <x v="14"/>
    <x v="63"/>
    <x v="13"/>
    <x v="0"/>
  </r>
  <r>
    <x v="4"/>
    <x v="101"/>
    <x v="1"/>
    <x v="112"/>
    <x v="19"/>
    <x v="71"/>
    <x v="4"/>
    <x v="21"/>
    <x v="42"/>
    <x v="91"/>
    <x v="8"/>
  </r>
  <r>
    <x v="6"/>
    <x v="102"/>
    <x v="0"/>
    <x v="83"/>
    <x v="19"/>
    <x v="30"/>
    <x v="4"/>
    <x v="12"/>
    <x v="29"/>
    <x v="50"/>
    <x v="0"/>
  </r>
  <r>
    <x v="4"/>
    <x v="103"/>
    <x v="1"/>
    <x v="111"/>
    <x v="19"/>
    <x v="67"/>
    <x v="4"/>
    <x v="21"/>
    <x v="42"/>
    <x v="27"/>
    <x v="8"/>
  </r>
  <r>
    <x v="6"/>
    <x v="104"/>
    <x v="0"/>
    <x v="9"/>
    <x v="20"/>
    <x v="89"/>
    <x v="1"/>
    <x v="10"/>
    <x v="57"/>
    <x v="92"/>
    <x v="2"/>
  </r>
  <r>
    <x v="6"/>
    <x v="105"/>
    <x v="0"/>
    <x v="1"/>
    <x v="20"/>
    <x v="21"/>
    <x v="4"/>
    <x v="14"/>
    <x v="20"/>
    <x v="99"/>
    <x v="0"/>
  </r>
  <r>
    <x v="6"/>
    <x v="106"/>
    <x v="0"/>
    <x v="7"/>
    <x v="20"/>
    <x v="85"/>
    <x v="4"/>
    <x v="10"/>
    <x v="9"/>
    <x v="93"/>
    <x v="2"/>
  </r>
  <r>
    <x v="3"/>
    <x v="107"/>
    <x v="0"/>
    <x v="72"/>
    <x v="20"/>
    <x v="12"/>
    <x v="5"/>
    <x v="4"/>
    <x v="74"/>
    <x v="0"/>
    <x v="0"/>
  </r>
  <r>
    <x v="7"/>
    <x v="108"/>
    <x v="0"/>
    <x v="11"/>
    <x v="20"/>
    <x v="42"/>
    <x v="4"/>
    <x v="8"/>
    <x v="12"/>
    <x v="21"/>
    <x v="0"/>
  </r>
  <r>
    <x v="7"/>
    <x v="109"/>
    <x v="0"/>
    <x v="6"/>
    <x v="20"/>
    <x v="40"/>
    <x v="4"/>
    <x v="19"/>
    <x v="58"/>
    <x v="2"/>
    <x v="0"/>
  </r>
  <r>
    <x v="1"/>
    <x v="110"/>
    <x v="0"/>
    <x v="34"/>
    <x v="20"/>
    <x v="32"/>
    <x v="4"/>
    <x v="20"/>
    <x v="79"/>
    <x v="97"/>
    <x v="2"/>
  </r>
  <r>
    <x v="7"/>
    <x v="111"/>
    <x v="0"/>
    <x v="105"/>
    <x v="20"/>
    <x v="52"/>
    <x v="0"/>
    <x v="16"/>
    <x v="53"/>
    <x v="69"/>
    <x v="0"/>
  </r>
  <r>
    <x v="6"/>
    <x v="112"/>
    <x v="0"/>
    <x v="32"/>
    <x v="20"/>
    <x v="66"/>
    <x v="4"/>
    <x v="12"/>
    <x v="93"/>
    <x v="87"/>
    <x v="0"/>
  </r>
  <r>
    <x v="2"/>
    <x v="113"/>
    <x v="0"/>
    <x v="98"/>
    <x v="20"/>
    <x v="72"/>
    <x v="4"/>
    <x v="27"/>
    <x v="84"/>
    <x v="26"/>
    <x v="1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1">
  <r>
    <x v="0"/>
    <x v="0"/>
    <x v="10"/>
    <x v="0"/>
    <x v="4"/>
    <x v="2"/>
    <x v="4"/>
    <x v="25"/>
    <x v="2"/>
    <x v="1"/>
    <x v="7"/>
  </r>
  <r>
    <x v="1"/>
    <x v="0"/>
    <x v="4"/>
    <x v="1"/>
    <x v="3"/>
    <x v="5"/>
    <x v="0"/>
    <x v="8"/>
    <x v="2"/>
    <x v="28"/>
    <x v="16"/>
  </r>
  <r>
    <x v="2"/>
    <x v="0"/>
    <x v="20"/>
    <x v="2"/>
    <x v="1"/>
    <x v="11"/>
    <x v="2"/>
    <x v="24"/>
    <x v="2"/>
    <x v="19"/>
    <x v="17"/>
  </r>
  <r>
    <x v="3"/>
    <x v="0"/>
    <x v="9"/>
    <x v="2"/>
    <x v="4"/>
    <x v="6"/>
    <x v="0"/>
    <x v="26"/>
    <x v="2"/>
    <x v="35"/>
    <x v="6"/>
  </r>
  <r>
    <x v="4"/>
    <x v="0"/>
    <x v="31"/>
    <x v="3"/>
    <x v="1"/>
    <x v="13"/>
    <x v="7"/>
    <x v="7"/>
    <x v="7"/>
    <x v="33"/>
    <x v="3"/>
  </r>
  <r>
    <x v="5"/>
    <x v="0"/>
    <x v="6"/>
    <x v="3"/>
    <x v="3"/>
    <x v="9"/>
    <x v="1"/>
    <x v="21"/>
    <x v="2"/>
    <x v="10"/>
    <x v="11"/>
  </r>
  <r>
    <x v="6"/>
    <x v="0"/>
    <x v="27"/>
    <x v="3"/>
    <x v="3"/>
    <x v="10"/>
    <x v="3"/>
    <x v="10"/>
    <x v="0"/>
    <x v="13"/>
    <x v="4"/>
  </r>
  <r>
    <x v="7"/>
    <x v="0"/>
    <x v="27"/>
    <x v="3"/>
    <x v="3"/>
    <x v="10"/>
    <x v="3"/>
    <x v="10"/>
    <x v="0"/>
    <x v="13"/>
    <x v="4"/>
  </r>
  <r>
    <x v="8"/>
    <x v="0"/>
    <x v="18"/>
    <x v="4"/>
    <x v="4"/>
    <x v="1"/>
    <x v="0"/>
    <x v="31"/>
    <x v="2"/>
    <x v="22"/>
    <x v="12"/>
  </r>
  <r>
    <x v="9"/>
    <x v="0"/>
    <x v="27"/>
    <x v="4"/>
    <x v="3"/>
    <x v="10"/>
    <x v="3"/>
    <x v="10"/>
    <x v="0"/>
    <x v="14"/>
    <x v="1"/>
  </r>
  <r>
    <x v="10"/>
    <x v="0"/>
    <x v="32"/>
    <x v="5"/>
    <x v="4"/>
    <x v="8"/>
    <x v="0"/>
    <x v="6"/>
    <x v="4"/>
    <x v="4"/>
    <x v="15"/>
  </r>
  <r>
    <x v="11"/>
    <x v="0"/>
    <x v="23"/>
    <x v="6"/>
    <x v="3"/>
    <x v="5"/>
    <x v="0"/>
    <x v="14"/>
    <x v="2"/>
    <x v="20"/>
    <x v="12"/>
  </r>
  <r>
    <x v="12"/>
    <x v="0"/>
    <x v="7"/>
    <x v="6"/>
    <x v="3"/>
    <x v="3"/>
    <x v="3"/>
    <x v="32"/>
    <x v="5"/>
    <x v="0"/>
    <x v="10"/>
  </r>
  <r>
    <x v="13"/>
    <x v="0"/>
    <x v="1"/>
    <x v="7"/>
    <x v="3"/>
    <x v="5"/>
    <x v="0"/>
    <x v="0"/>
    <x v="3"/>
    <x v="25"/>
    <x v="5"/>
  </r>
  <r>
    <x v="14"/>
    <x v="0"/>
    <x v="29"/>
    <x v="8"/>
    <x v="2"/>
    <x v="11"/>
    <x v="5"/>
    <x v="16"/>
    <x v="2"/>
    <x v="7"/>
    <x v="6"/>
  </r>
  <r>
    <x v="15"/>
    <x v="0"/>
    <x v="25"/>
    <x v="8"/>
    <x v="4"/>
    <x v="1"/>
    <x v="0"/>
    <x v="15"/>
    <x v="2"/>
    <x v="32"/>
    <x v="12"/>
  </r>
  <r>
    <x v="16"/>
    <x v="0"/>
    <x v="13"/>
    <x v="8"/>
    <x v="4"/>
    <x v="12"/>
    <x v="1"/>
    <x v="6"/>
    <x v="0"/>
    <x v="18"/>
    <x v="8"/>
  </r>
  <r>
    <x v="17"/>
    <x v="0"/>
    <x v="0"/>
    <x v="9"/>
    <x v="4"/>
    <x v="1"/>
    <x v="0"/>
    <x v="13"/>
    <x v="2"/>
    <x v="12"/>
    <x v="12"/>
  </r>
  <r>
    <x v="18"/>
    <x v="0"/>
    <x v="12"/>
    <x v="9"/>
    <x v="3"/>
    <x v="10"/>
    <x v="3"/>
    <x v="9"/>
    <x v="2"/>
    <x v="21"/>
    <x v="7"/>
  </r>
  <r>
    <x v="19"/>
    <x v="0"/>
    <x v="19"/>
    <x v="10"/>
    <x v="4"/>
    <x v="1"/>
    <x v="0"/>
    <x v="27"/>
    <x v="2"/>
    <x v="5"/>
    <x v="13"/>
  </r>
  <r>
    <x v="20"/>
    <x v="0"/>
    <x v="26"/>
    <x v="10"/>
    <x v="1"/>
    <x v="7"/>
    <x v="0"/>
    <x v="11"/>
    <x v="2"/>
    <x v="30"/>
    <x v="18"/>
  </r>
  <r>
    <x v="21"/>
    <x v="0"/>
    <x v="14"/>
    <x v="10"/>
    <x v="1"/>
    <x v="7"/>
    <x v="0"/>
    <x v="2"/>
    <x v="3"/>
    <x v="15"/>
    <x v="5"/>
  </r>
  <r>
    <x v="22"/>
    <x v="0"/>
    <x v="33"/>
    <x v="10"/>
    <x v="3"/>
    <x v="9"/>
    <x v="1"/>
    <x v="28"/>
    <x v="2"/>
    <x v="2"/>
    <x v="14"/>
  </r>
  <r>
    <x v="23"/>
    <x v="0"/>
    <x v="30"/>
    <x v="10"/>
    <x v="1"/>
    <x v="7"/>
    <x v="0"/>
    <x v="0"/>
    <x v="3"/>
    <x v="24"/>
    <x v="5"/>
  </r>
  <r>
    <x v="24"/>
    <x v="0"/>
    <x v="8"/>
    <x v="11"/>
    <x v="1"/>
    <x v="7"/>
    <x v="0"/>
    <x v="19"/>
    <x v="2"/>
    <x v="6"/>
    <x v="7"/>
  </r>
  <r>
    <x v="25"/>
    <x v="0"/>
    <x v="5"/>
    <x v="12"/>
    <x v="2"/>
    <x v="11"/>
    <x v="5"/>
    <x v="17"/>
    <x v="2"/>
    <x v="3"/>
    <x v="6"/>
  </r>
  <r>
    <x v="26"/>
    <x v="0"/>
    <x v="38"/>
    <x v="13"/>
    <x v="1"/>
    <x v="11"/>
    <x v="6"/>
    <x v="30"/>
    <x v="2"/>
    <x v="34"/>
    <x v="9"/>
  </r>
  <r>
    <x v="27"/>
    <x v="0"/>
    <x v="15"/>
    <x v="13"/>
    <x v="3"/>
    <x v="5"/>
    <x v="0"/>
    <x v="20"/>
    <x v="2"/>
    <x v="29"/>
    <x v="6"/>
  </r>
  <r>
    <x v="28"/>
    <x v="0"/>
    <x v="21"/>
    <x v="13"/>
    <x v="3"/>
    <x v="5"/>
    <x v="0"/>
    <x v="5"/>
    <x v="2"/>
    <x v="8"/>
    <x v="14"/>
  </r>
  <r>
    <x v="29"/>
    <x v="0"/>
    <x v="28"/>
    <x v="13"/>
    <x v="4"/>
    <x v="8"/>
    <x v="0"/>
    <x v="3"/>
    <x v="2"/>
    <x v="31"/>
    <x v="2"/>
  </r>
  <r>
    <x v="30"/>
    <x v="0"/>
    <x v="16"/>
    <x v="13"/>
    <x v="4"/>
    <x v="1"/>
    <x v="0"/>
    <x v="29"/>
    <x v="2"/>
    <x v="16"/>
    <x v="7"/>
  </r>
  <r>
    <x v="31"/>
    <x v="0"/>
    <x v="36"/>
    <x v="13"/>
    <x v="3"/>
    <x v="4"/>
    <x v="0"/>
    <x v="22"/>
    <x v="1"/>
    <x v="17"/>
    <x v="0"/>
  </r>
  <r>
    <x v="32"/>
    <x v="0"/>
    <x v="34"/>
    <x v="13"/>
    <x v="3"/>
    <x v="4"/>
    <x v="0"/>
    <x v="22"/>
    <x v="1"/>
    <x v="17"/>
    <x v="0"/>
  </r>
  <r>
    <x v="33"/>
    <x v="0"/>
    <x v="35"/>
    <x v="13"/>
    <x v="3"/>
    <x v="4"/>
    <x v="0"/>
    <x v="22"/>
    <x v="1"/>
    <x v="17"/>
    <x v="0"/>
  </r>
  <r>
    <x v="34"/>
    <x v="0"/>
    <x v="24"/>
    <x v="14"/>
    <x v="3"/>
    <x v="10"/>
    <x v="3"/>
    <x v="12"/>
    <x v="2"/>
    <x v="27"/>
    <x v="7"/>
  </r>
  <r>
    <x v="35"/>
    <x v="0"/>
    <x v="2"/>
    <x v="15"/>
    <x v="0"/>
    <x v="11"/>
    <x v="6"/>
    <x v="4"/>
    <x v="2"/>
    <x v="23"/>
    <x v="7"/>
  </r>
  <r>
    <x v="36"/>
    <x v="0"/>
    <x v="11"/>
    <x v="15"/>
    <x v="2"/>
    <x v="11"/>
    <x v="5"/>
    <x v="18"/>
    <x v="2"/>
    <x v="11"/>
    <x v="18"/>
  </r>
  <r>
    <x v="37"/>
    <x v="0"/>
    <x v="17"/>
    <x v="15"/>
    <x v="3"/>
    <x v="5"/>
    <x v="0"/>
    <x v="1"/>
    <x v="3"/>
    <x v="36"/>
    <x v="5"/>
  </r>
  <r>
    <x v="38"/>
    <x v="0"/>
    <x v="3"/>
    <x v="15"/>
    <x v="1"/>
    <x v="7"/>
    <x v="0"/>
    <x v="23"/>
    <x v="6"/>
    <x v="26"/>
    <x v="6"/>
  </r>
  <r>
    <x v="39"/>
    <x v="0"/>
    <x v="37"/>
    <x v="15"/>
    <x v="2"/>
    <x v="0"/>
    <x v="5"/>
    <x v="25"/>
    <x v="2"/>
    <x v="9"/>
    <x v="17"/>
  </r>
  <r>
    <x v="40"/>
    <x v="0"/>
    <x v="22"/>
    <x v="15"/>
    <x v="2"/>
    <x v="11"/>
    <x v="5"/>
    <x v="6"/>
    <x v="3"/>
    <x v="37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4" firstHeaderRow="1" firstDataRow="2" firstDataCol="3" rowPageCount="1" colPageCount="1"/>
  <pivotFields count="11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compact="0" showAll="0"/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3">
    <field x="0"/>
    <field x="1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03" firstHeaderRow="1" firstDataRow="2" firstDataCol="4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4">
    <field x="10"/>
    <field x="4"/>
    <field x="6"/>
    <field x="5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7" subtotal="sum" numFmtId="164"/>
    <dataField name="% OF DOLLAR VOL.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47</v>
      </c>
      <c r="C6" s="15" t="n">
        <v>11647600</v>
      </c>
      <c r="D6" s="16" t="n">
        <f aca="false">B6/$B$14</f>
        <v>0.412280701754386</v>
      </c>
      <c r="E6" s="17" t="n">
        <f aca="false">C6/$C$14</f>
        <v>0.293249321365591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13" t="s">
        <v>11</v>
      </c>
      <c r="B7" s="20" t="n">
        <v>32</v>
      </c>
      <c r="C7" s="21" t="n">
        <v>14332500</v>
      </c>
      <c r="D7" s="22" t="n">
        <f aca="false">B7/$B$14</f>
        <v>0.280701754385965</v>
      </c>
      <c r="E7" s="23" t="n">
        <f aca="false">C7/$C$14</f>
        <v>0.360846517606402</v>
      </c>
      <c r="F7" s="19" t="n">
        <v>2</v>
      </c>
      <c r="G7" s="18" t="n">
        <v>1</v>
      </c>
    </row>
    <row r="8" customFormat="false" ht="12.75" hidden="false" customHeight="false" outlineLevel="0" collapsed="false">
      <c r="A8" s="24" t="s">
        <v>12</v>
      </c>
      <c r="B8" s="20" t="n">
        <v>14</v>
      </c>
      <c r="C8" s="15" t="n">
        <v>5801750</v>
      </c>
      <c r="D8" s="22" t="n">
        <f aca="false">B8/$B$14</f>
        <v>0.12280701754386</v>
      </c>
      <c r="E8" s="17" t="n">
        <f aca="false">C8/$C$14</f>
        <v>0.14606951219417</v>
      </c>
      <c r="F8" s="19" t="n">
        <v>3</v>
      </c>
      <c r="G8" s="19" t="n">
        <v>3</v>
      </c>
    </row>
    <row r="9" customFormat="false" ht="12.75" hidden="false" customHeight="false" outlineLevel="0" collapsed="false">
      <c r="A9" s="24" t="s">
        <v>13</v>
      </c>
      <c r="B9" s="20" t="n">
        <v>10</v>
      </c>
      <c r="C9" s="15" t="n">
        <v>4067477</v>
      </c>
      <c r="D9" s="22" t="n">
        <f aca="false">B9/$B$14</f>
        <v>0.087719298245614</v>
      </c>
      <c r="E9" s="17" t="n">
        <f aca="false">C9/$C$14</f>
        <v>0.102406063903306</v>
      </c>
      <c r="F9" s="19" t="n">
        <v>4</v>
      </c>
      <c r="G9" s="19" t="n">
        <v>4</v>
      </c>
    </row>
    <row r="10" customFormat="false" ht="12.75" hidden="false" customHeight="false" outlineLevel="0" collapsed="false">
      <c r="A10" s="24" t="s">
        <v>14</v>
      </c>
      <c r="B10" s="20" t="n">
        <v>8</v>
      </c>
      <c r="C10" s="15" t="n">
        <v>3239776</v>
      </c>
      <c r="D10" s="22" t="n">
        <f aca="false">B10/$B$14</f>
        <v>0.0701754385964912</v>
      </c>
      <c r="E10" s="17" t="n">
        <f aca="false">C10/$C$14</f>
        <v>0.0815671995412384</v>
      </c>
      <c r="F10" s="19" t="n">
        <v>5</v>
      </c>
      <c r="G10" s="19" t="n">
        <v>5</v>
      </c>
    </row>
    <row r="11" customFormat="false" ht="12.75" hidden="false" customHeight="false" outlineLevel="0" collapsed="false">
      <c r="A11" s="24" t="s">
        <v>15</v>
      </c>
      <c r="B11" s="20" t="n">
        <v>1</v>
      </c>
      <c r="C11" s="15" t="n">
        <v>250000</v>
      </c>
      <c r="D11" s="22" t="n">
        <f aca="false">B11/$B$14</f>
        <v>0.0087719298245614</v>
      </c>
      <c r="E11" s="17" t="n">
        <f aca="false">C11/$C$14</f>
        <v>0.00629420055130651</v>
      </c>
      <c r="F11" s="19" t="n">
        <v>6</v>
      </c>
      <c r="G11" s="19" t="n">
        <v>6</v>
      </c>
    </row>
    <row r="12" customFormat="false" ht="12.75" hidden="false" customHeight="false" outlineLevel="0" collapsed="false">
      <c r="A12" s="24" t="s">
        <v>16</v>
      </c>
      <c r="B12" s="20" t="n">
        <v>1</v>
      </c>
      <c r="C12" s="15" t="n">
        <v>215000</v>
      </c>
      <c r="D12" s="22" t="n">
        <f aca="false">B12/$B$14</f>
        <v>0.0087719298245614</v>
      </c>
      <c r="E12" s="17" t="n">
        <f aca="false">C12/$C$14</f>
        <v>0.0054130124741236</v>
      </c>
      <c r="F12" s="19" t="n">
        <v>6</v>
      </c>
      <c r="G12" s="19" t="n">
        <v>7</v>
      </c>
    </row>
    <row r="13" customFormat="false" ht="12.75" hidden="false" customHeight="false" outlineLevel="0" collapsed="false">
      <c r="A13" s="24" t="s">
        <v>17</v>
      </c>
      <c r="B13" s="20" t="n">
        <v>1</v>
      </c>
      <c r="C13" s="15" t="n">
        <v>165000</v>
      </c>
      <c r="D13" s="25" t="n">
        <f aca="false">B13/$B$14</f>
        <v>0.0087719298245614</v>
      </c>
      <c r="E13" s="26" t="n">
        <f aca="false">C13/$C$14</f>
        <v>0.0041541723638623</v>
      </c>
      <c r="F13" s="27" t="n">
        <v>6</v>
      </c>
      <c r="G13" s="27" t="n">
        <v>8</v>
      </c>
    </row>
    <row r="14" customFormat="false" ht="12.75" hidden="false" customHeight="false" outlineLevel="0" collapsed="false">
      <c r="A14" s="28" t="s">
        <v>18</v>
      </c>
      <c r="B14" s="29" t="n">
        <f aca="false">SUM(B6:B13)</f>
        <v>114</v>
      </c>
      <c r="C14" s="30" t="n">
        <f aca="false">SUM(C6:C13)</f>
        <v>39719103</v>
      </c>
      <c r="D14" s="31" t="n">
        <f aca="false">SUM(D6:D13)</f>
        <v>1</v>
      </c>
      <c r="E14" s="31" t="n">
        <f aca="false">SUM(E6:E13)</f>
        <v>1</v>
      </c>
      <c r="F14" s="32"/>
      <c r="G14" s="32"/>
    </row>
    <row r="15" customFormat="false" ht="13.5" hidden="false" customHeight="false" outlineLevel="0" collapsed="false"/>
    <row r="16" customFormat="false" ht="15" hidden="false" customHeight="false" outlineLevel="0" collapsed="false">
      <c r="A16" s="33" t="s">
        <v>19</v>
      </c>
      <c r="B16" s="33"/>
      <c r="C16" s="33"/>
      <c r="D16" s="33"/>
      <c r="E16" s="33"/>
      <c r="F16" s="6" t="s">
        <v>3</v>
      </c>
      <c r="G16" s="6" t="s">
        <v>3</v>
      </c>
    </row>
    <row r="17" customFormat="false" ht="12.75" hidden="false" customHeight="false" outlineLevel="0" collapsed="false">
      <c r="A17" s="34" t="s">
        <v>4</v>
      </c>
      <c r="B17" s="35" t="s">
        <v>5</v>
      </c>
      <c r="C17" s="36" t="s">
        <v>6</v>
      </c>
      <c r="D17" s="37" t="s">
        <v>7</v>
      </c>
      <c r="E17" s="38" t="s">
        <v>8</v>
      </c>
      <c r="F17" s="12" t="s">
        <v>5</v>
      </c>
      <c r="G17" s="12" t="s">
        <v>9</v>
      </c>
    </row>
    <row r="18" customFormat="false" ht="12.75" hidden="false" customHeight="false" outlineLevel="0" collapsed="false">
      <c r="A18" s="13" t="s">
        <v>11</v>
      </c>
      <c r="B18" s="14" t="n">
        <v>17</v>
      </c>
      <c r="C18" s="21" t="n">
        <v>3485629</v>
      </c>
      <c r="D18" s="16" t="n">
        <f aca="false">B18/$B$23</f>
        <v>0.414634146341463</v>
      </c>
      <c r="E18" s="23" t="n">
        <f aca="false">C18/$C$23</f>
        <v>0.414378712314837</v>
      </c>
      <c r="F18" s="18" t="n">
        <v>1</v>
      </c>
      <c r="G18" s="18" t="n">
        <v>1</v>
      </c>
    </row>
    <row r="19" customFormat="false" ht="12.75" hidden="false" customHeight="false" outlineLevel="0" collapsed="false">
      <c r="A19" s="24" t="s">
        <v>10</v>
      </c>
      <c r="B19" s="20" t="n">
        <v>10</v>
      </c>
      <c r="C19" s="15" t="n">
        <v>2268150</v>
      </c>
      <c r="D19" s="22" t="n">
        <f aca="false">B19/$B$23</f>
        <v>0.24390243902439</v>
      </c>
      <c r="E19" s="17" t="n">
        <f aca="false">C19/$C$23</f>
        <v>0.269642316017252</v>
      </c>
      <c r="F19" s="19" t="n">
        <v>2</v>
      </c>
      <c r="G19" s="19" t="n">
        <v>2</v>
      </c>
    </row>
    <row r="20" customFormat="false" ht="12.75" hidden="false" customHeight="false" outlineLevel="0" collapsed="false">
      <c r="A20" s="24" t="s">
        <v>13</v>
      </c>
      <c r="B20" s="20" t="n">
        <v>8</v>
      </c>
      <c r="C20" s="15" t="n">
        <v>1524920</v>
      </c>
      <c r="D20" s="22" t="n">
        <f aca="false">B20/$B$23</f>
        <v>0.195121951219512</v>
      </c>
      <c r="E20" s="17" t="n">
        <f aca="false">C20/$C$23</f>
        <v>0.181285611860339</v>
      </c>
      <c r="F20" s="19" t="n">
        <v>3</v>
      </c>
      <c r="G20" s="19" t="n">
        <v>3</v>
      </c>
    </row>
    <row r="21" customFormat="false" ht="12.75" hidden="false" customHeight="false" outlineLevel="0" collapsed="false">
      <c r="A21" s="24" t="s">
        <v>12</v>
      </c>
      <c r="B21" s="20" t="n">
        <v>5</v>
      </c>
      <c r="C21" s="15" t="n">
        <v>1063000</v>
      </c>
      <c r="D21" s="22" t="n">
        <f aca="false">B21/$B$23</f>
        <v>0.121951219512195</v>
      </c>
      <c r="E21" s="17" t="n">
        <f aca="false">C21/$C$23</f>
        <v>0.126371616483186</v>
      </c>
      <c r="F21" s="19" t="n">
        <v>4</v>
      </c>
      <c r="G21" s="19" t="n">
        <v>4</v>
      </c>
    </row>
    <row r="22" customFormat="false" ht="12.75" hidden="false" customHeight="false" outlineLevel="0" collapsed="false">
      <c r="A22" s="24" t="s">
        <v>20</v>
      </c>
      <c r="B22" s="20" t="n">
        <v>1</v>
      </c>
      <c r="C22" s="15" t="n">
        <v>70000</v>
      </c>
      <c r="D22" s="22" t="n">
        <f aca="false">B22/$B$23</f>
        <v>0.024390243902439</v>
      </c>
      <c r="E22" s="17" t="n">
        <f aca="false">C22/$C$23</f>
        <v>0.00832174332438667</v>
      </c>
      <c r="F22" s="19" t="n">
        <v>5</v>
      </c>
      <c r="G22" s="19" t="n">
        <v>5</v>
      </c>
    </row>
    <row r="23" customFormat="false" ht="12.75" hidden="false" customHeight="false" outlineLevel="0" collapsed="false">
      <c r="A23" s="28" t="s">
        <v>18</v>
      </c>
      <c r="B23" s="29" t="n">
        <f aca="false">SUM(B18:B22)</f>
        <v>41</v>
      </c>
      <c r="C23" s="30" t="n">
        <f aca="false">SUM(C18:C22)</f>
        <v>8411699</v>
      </c>
      <c r="D23" s="31" t="n">
        <f aca="false">SUM(D18:D22)</f>
        <v>1</v>
      </c>
      <c r="E23" s="31" t="n">
        <f aca="false">SUM(E18:E22)</f>
        <v>1</v>
      </c>
      <c r="F23" s="32"/>
      <c r="G23" s="32"/>
    </row>
    <row r="24" customFormat="false" ht="13.5" hidden="false" customHeight="false" outlineLevel="0" collapsed="false"/>
    <row r="25" customFormat="false" ht="15" hidden="false" customHeight="false" outlineLevel="0" collapsed="false">
      <c r="A25" s="39" t="s">
        <v>21</v>
      </c>
      <c r="B25" s="39"/>
      <c r="C25" s="39"/>
      <c r="D25" s="39"/>
      <c r="E25" s="39"/>
      <c r="F25" s="6" t="s">
        <v>3</v>
      </c>
      <c r="G25" s="6" t="s">
        <v>3</v>
      </c>
    </row>
    <row r="26" customFormat="false" ht="12.75" hidden="false" customHeight="false" outlineLevel="0" collapsed="false">
      <c r="A26" s="34" t="s">
        <v>4</v>
      </c>
      <c r="B26" s="35" t="s">
        <v>5</v>
      </c>
      <c r="C26" s="36" t="s">
        <v>6</v>
      </c>
      <c r="D26" s="37" t="s">
        <v>7</v>
      </c>
      <c r="E26" s="38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0</v>
      </c>
      <c r="B27" s="14" t="n">
        <v>57</v>
      </c>
      <c r="C27" s="15" t="n">
        <v>13915750</v>
      </c>
      <c r="D27" s="40" t="n">
        <f aca="false">B27/$B$36</f>
        <v>0.367741935483871</v>
      </c>
      <c r="E27" s="26" t="n">
        <f aca="false">C27/$C$36</f>
        <v>0.289123584518704</v>
      </c>
      <c r="F27" s="18" t="n">
        <v>1</v>
      </c>
      <c r="G27" s="19" t="n">
        <v>2</v>
      </c>
    </row>
    <row r="28" customFormat="false" ht="12.75" hidden="false" customHeight="false" outlineLevel="0" collapsed="false">
      <c r="A28" s="13" t="s">
        <v>11</v>
      </c>
      <c r="B28" s="20" t="n">
        <v>49</v>
      </c>
      <c r="C28" s="21" t="n">
        <v>17818129</v>
      </c>
      <c r="D28" s="25" t="n">
        <f aca="false">B28/$B$36</f>
        <v>0.316129032258065</v>
      </c>
      <c r="E28" s="41" t="n">
        <f aca="false">C28/$C$36</f>
        <v>0.370202204401248</v>
      </c>
      <c r="F28" s="19" t="n">
        <v>2</v>
      </c>
      <c r="G28" s="18" t="n">
        <v>1</v>
      </c>
    </row>
    <row r="29" customFormat="false" ht="12.75" hidden="false" customHeight="false" outlineLevel="0" collapsed="false">
      <c r="A29" s="24" t="s">
        <v>12</v>
      </c>
      <c r="B29" s="20" t="n">
        <v>19</v>
      </c>
      <c r="C29" s="15" t="n">
        <v>6864750</v>
      </c>
      <c r="D29" s="25" t="n">
        <f aca="false">B29/$B$36</f>
        <v>0.12258064516129</v>
      </c>
      <c r="E29" s="26" t="n">
        <f aca="false">C29/$C$36</f>
        <v>0.142626960589603</v>
      </c>
      <c r="F29" s="19" t="n">
        <v>3</v>
      </c>
      <c r="G29" s="19" t="n">
        <v>3</v>
      </c>
    </row>
    <row r="30" customFormat="false" ht="12.75" hidden="false" customHeight="false" outlineLevel="0" collapsed="false">
      <c r="A30" s="24" t="s">
        <v>13</v>
      </c>
      <c r="B30" s="20" t="n">
        <v>18</v>
      </c>
      <c r="C30" s="15" t="n">
        <v>5592397</v>
      </c>
      <c r="D30" s="25" t="n">
        <f aca="false">B30/$B$36</f>
        <v>0.116129032258065</v>
      </c>
      <c r="E30" s="26" t="n">
        <f aca="false">C30/$C$36</f>
        <v>0.116191643762761</v>
      </c>
      <c r="F30" s="19" t="n">
        <v>4</v>
      </c>
      <c r="G30" s="19" t="n">
        <v>4</v>
      </c>
    </row>
    <row r="31" customFormat="false" ht="12.75" hidden="false" customHeight="false" outlineLevel="0" collapsed="false">
      <c r="A31" s="24" t="s">
        <v>14</v>
      </c>
      <c r="B31" s="20" t="n">
        <v>8</v>
      </c>
      <c r="C31" s="15" t="n">
        <v>3239776</v>
      </c>
      <c r="D31" s="25" t="n">
        <f aca="false">B31/$B$36</f>
        <v>0.0516129032258065</v>
      </c>
      <c r="E31" s="26" t="n">
        <f aca="false">C31/$C$36</f>
        <v>0.0673119055859489</v>
      </c>
      <c r="F31" s="27" t="n">
        <v>5</v>
      </c>
      <c r="G31" s="27" t="n">
        <v>5</v>
      </c>
    </row>
    <row r="32" customFormat="false" ht="12.75" hidden="false" customHeight="false" outlineLevel="0" collapsed="false">
      <c r="A32" s="24" t="s">
        <v>15</v>
      </c>
      <c r="B32" s="20" t="n">
        <v>1</v>
      </c>
      <c r="C32" s="15" t="n">
        <v>250000</v>
      </c>
      <c r="D32" s="25" t="n">
        <f aca="false">B32/$B$36</f>
        <v>0.00645161290322581</v>
      </c>
      <c r="E32" s="26" t="n">
        <f aca="false">C32/$C$36</f>
        <v>0.00519417897919091</v>
      </c>
      <c r="F32" s="27" t="n">
        <v>6</v>
      </c>
      <c r="G32" s="27" t="n">
        <v>6</v>
      </c>
    </row>
    <row r="33" customFormat="false" ht="12.75" hidden="false" customHeight="false" outlineLevel="0" collapsed="false">
      <c r="A33" s="24" t="s">
        <v>16</v>
      </c>
      <c r="B33" s="20" t="n">
        <v>1</v>
      </c>
      <c r="C33" s="15" t="n">
        <v>215000</v>
      </c>
      <c r="D33" s="25" t="n">
        <f aca="false">B33/$B$36</f>
        <v>0.00645161290322581</v>
      </c>
      <c r="E33" s="26" t="n">
        <f aca="false">C33/$C$36</f>
        <v>0.00446699392210419</v>
      </c>
      <c r="F33" s="27" t="n">
        <v>6</v>
      </c>
      <c r="G33" s="27" t="n">
        <v>7</v>
      </c>
    </row>
    <row r="34" customFormat="false" ht="12.75" hidden="false" customHeight="false" outlineLevel="0" collapsed="false">
      <c r="A34" s="24" t="s">
        <v>17</v>
      </c>
      <c r="B34" s="20" t="n">
        <v>1</v>
      </c>
      <c r="C34" s="15" t="n">
        <v>165000</v>
      </c>
      <c r="D34" s="25" t="n">
        <f aca="false">B34/$B$36</f>
        <v>0.00645161290322581</v>
      </c>
      <c r="E34" s="26" t="n">
        <f aca="false">C34/$C$36</f>
        <v>0.003428158126266</v>
      </c>
      <c r="F34" s="27" t="n">
        <v>6</v>
      </c>
      <c r="G34" s="27" t="n">
        <v>8</v>
      </c>
    </row>
    <row r="35" customFormat="false" ht="12.75" hidden="false" customHeight="false" outlineLevel="0" collapsed="false">
      <c r="A35" s="24" t="s">
        <v>20</v>
      </c>
      <c r="B35" s="20" t="n">
        <v>1</v>
      </c>
      <c r="C35" s="15" t="n">
        <v>70000</v>
      </c>
      <c r="D35" s="25" t="n">
        <f aca="false">B35/$B$36</f>
        <v>0.00645161290322581</v>
      </c>
      <c r="E35" s="26" t="n">
        <f aca="false">C35/$C$36</f>
        <v>0.00145437011417346</v>
      </c>
      <c r="F35" s="27" t="n">
        <v>6</v>
      </c>
      <c r="G35" s="27" t="n">
        <v>9</v>
      </c>
    </row>
    <row r="36" customFormat="false" ht="12.75" hidden="false" customHeight="false" outlineLevel="0" collapsed="false">
      <c r="A36" s="28" t="s">
        <v>18</v>
      </c>
      <c r="B36" s="29" t="n">
        <f aca="false">SUM(B27:B35)</f>
        <v>155</v>
      </c>
      <c r="C36" s="30" t="n">
        <f aca="false">SUM(C27:C35)</f>
        <v>48130802</v>
      </c>
      <c r="D36" s="31" t="n">
        <f aca="false">SUM(D27:D35)</f>
        <v>1</v>
      </c>
      <c r="E36" s="31" t="n">
        <f aca="false">SUM(E27:E35)</f>
        <v>1</v>
      </c>
      <c r="F36" s="32"/>
      <c r="G36" s="32"/>
    </row>
    <row r="38" customFormat="false" ht="12.75" hidden="false" customHeight="true" outlineLevel="0" collapsed="false">
      <c r="A38" s="42" t="s">
        <v>22</v>
      </c>
      <c r="B38" s="42"/>
      <c r="C38" s="43" t="s">
        <v>23</v>
      </c>
    </row>
    <row r="39" customFormat="false" ht="12.75" hidden="false" customHeight="false" outlineLevel="0" collapsed="false">
      <c r="A39" s="44" t="s">
        <v>24</v>
      </c>
    </row>
  </sheetData>
  <mergeCells count="4">
    <mergeCell ref="A4:E4"/>
    <mergeCell ref="A16:E16"/>
    <mergeCell ref="A25:E25"/>
    <mergeCell ref="A38:B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5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APRIL, 2018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6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7</v>
      </c>
      <c r="E5" s="51" t="s">
        <v>27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8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47</v>
      </c>
      <c r="C7" s="60" t="n">
        <v>11647600</v>
      </c>
      <c r="D7" s="40" t="n">
        <f aca="false">B7/$B$15</f>
        <v>0.435185185185185</v>
      </c>
      <c r="E7" s="26" t="n">
        <f aca="false">C7/$C$15</f>
        <v>0.312608974391835</v>
      </c>
      <c r="F7" s="61" t="n">
        <v>1</v>
      </c>
      <c r="G7" s="62" t="n">
        <v>2</v>
      </c>
    </row>
    <row r="8" customFormat="false" ht="12.75" hidden="false" customHeight="false" outlineLevel="0" collapsed="false">
      <c r="A8" s="58" t="s">
        <v>11</v>
      </c>
      <c r="B8" s="63" t="n">
        <v>32</v>
      </c>
      <c r="C8" s="64" t="n">
        <v>14332500</v>
      </c>
      <c r="D8" s="25" t="n">
        <f aca="false">B8/$B$15</f>
        <v>0.296296296296296</v>
      </c>
      <c r="E8" s="41" t="n">
        <f aca="false">C8/$C$15</f>
        <v>0.384668783738364</v>
      </c>
      <c r="F8" s="62" t="n">
        <v>2</v>
      </c>
      <c r="G8" s="61" t="n">
        <v>1</v>
      </c>
    </row>
    <row r="9" customFormat="false" ht="12.75" hidden="false" customHeight="false" outlineLevel="0" collapsed="false">
      <c r="A9" s="65" t="s">
        <v>12</v>
      </c>
      <c r="B9" s="63" t="n">
        <v>14</v>
      </c>
      <c r="C9" s="60" t="n">
        <v>5801750</v>
      </c>
      <c r="D9" s="25" t="n">
        <f aca="false">B9/$B$15</f>
        <v>0.12962962962963</v>
      </c>
      <c r="E9" s="26" t="n">
        <f aca="false">C9/$C$15</f>
        <v>0.155712689067089</v>
      </c>
      <c r="F9" s="62" t="n">
        <v>3</v>
      </c>
      <c r="G9" s="62" t="n">
        <v>3</v>
      </c>
    </row>
    <row r="10" customFormat="false" ht="12.75" hidden="false" customHeight="false" outlineLevel="0" collapsed="false">
      <c r="A10" s="65" t="s">
        <v>13</v>
      </c>
      <c r="B10" s="63" t="n">
        <v>10</v>
      </c>
      <c r="C10" s="60" t="n">
        <v>4067477</v>
      </c>
      <c r="D10" s="25" t="n">
        <f aca="false">B10/$B$15</f>
        <v>0.0925925925925926</v>
      </c>
      <c r="E10" s="26" t="n">
        <f aca="false">C10/$C$15</f>
        <v>0.109166679258592</v>
      </c>
      <c r="F10" s="62" t="n">
        <v>4</v>
      </c>
      <c r="G10" s="62" t="n">
        <v>4</v>
      </c>
    </row>
    <row r="11" customFormat="false" ht="12.75" hidden="false" customHeight="false" outlineLevel="0" collapsed="false">
      <c r="A11" s="65" t="s">
        <v>14</v>
      </c>
      <c r="B11" s="63" t="n">
        <v>2</v>
      </c>
      <c r="C11" s="60" t="n">
        <v>780000</v>
      </c>
      <c r="D11" s="25" t="n">
        <f aca="false">B11/$B$15</f>
        <v>0.0185185185185185</v>
      </c>
      <c r="E11" s="26" t="n">
        <f aca="false">C11/$C$15</f>
        <v>0.0209343555775981</v>
      </c>
      <c r="F11" s="62" t="n">
        <v>5</v>
      </c>
      <c r="G11" s="62" t="n">
        <v>5</v>
      </c>
    </row>
    <row r="12" customFormat="false" ht="12.75" hidden="false" customHeight="false" outlineLevel="0" collapsed="false">
      <c r="A12" s="65" t="s">
        <v>15</v>
      </c>
      <c r="B12" s="63" t="n">
        <v>1</v>
      </c>
      <c r="C12" s="60" t="n">
        <v>250000</v>
      </c>
      <c r="D12" s="25" t="n">
        <f aca="false">B12/$B$15</f>
        <v>0.00925925925925926</v>
      </c>
      <c r="E12" s="26" t="n">
        <f aca="false">C12/$C$15</f>
        <v>0.00670972935179425</v>
      </c>
      <c r="F12" s="62" t="n">
        <v>6</v>
      </c>
      <c r="G12" s="62" t="n">
        <v>6</v>
      </c>
    </row>
    <row r="13" customFormat="false" ht="12.75" hidden="false" customHeight="false" outlineLevel="0" collapsed="false">
      <c r="A13" s="65" t="s">
        <v>16</v>
      </c>
      <c r="B13" s="63" t="n">
        <v>1</v>
      </c>
      <c r="C13" s="60" t="n">
        <v>215000</v>
      </c>
      <c r="D13" s="25" t="n">
        <f aca="false">B13/$B$15</f>
        <v>0.00925925925925926</v>
      </c>
      <c r="E13" s="26" t="n">
        <f aca="false">C13/$C$15</f>
        <v>0.00577036724254306</v>
      </c>
      <c r="F13" s="62" t="n">
        <v>6</v>
      </c>
      <c r="G13" s="62" t="n">
        <v>7</v>
      </c>
    </row>
    <row r="14" customFormat="false" ht="12.75" hidden="false" customHeight="false" outlineLevel="0" collapsed="false">
      <c r="A14" s="65" t="s">
        <v>17</v>
      </c>
      <c r="B14" s="63" t="n">
        <v>1</v>
      </c>
      <c r="C14" s="60" t="n">
        <v>165000</v>
      </c>
      <c r="D14" s="25" t="n">
        <f aca="false">B14/$B$15</f>
        <v>0.00925925925925926</v>
      </c>
      <c r="E14" s="26" t="n">
        <f aca="false">C14/$C$15</f>
        <v>0.00442842137218421</v>
      </c>
      <c r="F14" s="62" t="n">
        <v>6</v>
      </c>
      <c r="G14" s="62" t="n">
        <v>8</v>
      </c>
    </row>
    <row r="15" customFormat="false" ht="12.75" hidden="false" customHeight="false" outlineLevel="0" collapsed="false">
      <c r="A15" s="66" t="s">
        <v>18</v>
      </c>
      <c r="B15" s="29" t="n">
        <f aca="false">SUM(B7:B14)</f>
        <v>108</v>
      </c>
      <c r="C15" s="30" t="n">
        <f aca="false">SUM(C7:C14)</f>
        <v>37259327</v>
      </c>
      <c r="D15" s="31" t="n">
        <f aca="false">SUM(D7:D14)</f>
        <v>1</v>
      </c>
      <c r="E15" s="31" t="n">
        <f aca="false">SUM(E7:E14)</f>
        <v>1</v>
      </c>
      <c r="F15" s="32"/>
      <c r="G15" s="32"/>
    </row>
    <row r="16" customFormat="false" ht="13.5" hidden="false" customHeight="false" outlineLevel="0" collapsed="false"/>
    <row r="17" customFormat="false" ht="15.75" hidden="false" customHeight="false" outlineLevel="0" collapsed="false">
      <c r="A17" s="48" t="s">
        <v>29</v>
      </c>
      <c r="B17" s="48"/>
      <c r="C17" s="48"/>
      <c r="D17" s="48"/>
      <c r="E17" s="48"/>
      <c r="F17" s="48"/>
      <c r="G17" s="48"/>
    </row>
    <row r="18" customFormat="false" ht="12.75" hidden="false" customHeight="false" outlineLevel="0" collapsed="false">
      <c r="A18" s="49"/>
      <c r="B18" s="49"/>
      <c r="C18" s="50"/>
      <c r="D18" s="51" t="s">
        <v>27</v>
      </c>
      <c r="E18" s="51" t="s">
        <v>27</v>
      </c>
      <c r="F18" s="52" t="s">
        <v>3</v>
      </c>
      <c r="G18" s="52" t="s">
        <v>3</v>
      </c>
    </row>
    <row r="19" customFormat="false" ht="12.75" hidden="false" customHeight="false" outlineLevel="0" collapsed="false">
      <c r="A19" s="53" t="s">
        <v>28</v>
      </c>
      <c r="B19" s="53" t="s">
        <v>5</v>
      </c>
      <c r="C19" s="54" t="s">
        <v>9</v>
      </c>
      <c r="D19" s="55" t="s">
        <v>5</v>
      </c>
      <c r="E19" s="56" t="s">
        <v>9</v>
      </c>
      <c r="F19" s="57" t="s">
        <v>5</v>
      </c>
      <c r="G19" s="57" t="s">
        <v>9</v>
      </c>
    </row>
    <row r="20" customFormat="false" ht="12.75" hidden="false" customHeight="false" outlineLevel="0" collapsed="false">
      <c r="A20" s="58" t="s">
        <v>10</v>
      </c>
      <c r="B20" s="59" t="n">
        <v>32</v>
      </c>
      <c r="C20" s="64" t="n">
        <v>10408100</v>
      </c>
      <c r="D20" s="40" t="n">
        <f aca="false">B20/$B$28</f>
        <v>0.395061728395062</v>
      </c>
      <c r="E20" s="41" t="n">
        <f aca="false">C20/$C$28</f>
        <v>0.381315430340444</v>
      </c>
      <c r="F20" s="61" t="n">
        <v>1</v>
      </c>
      <c r="G20" s="61" t="n">
        <v>1</v>
      </c>
    </row>
    <row r="21" customFormat="false" ht="12.75" hidden="false" customHeight="false" outlineLevel="0" collapsed="false">
      <c r="A21" s="65" t="s">
        <v>11</v>
      </c>
      <c r="B21" s="63" t="n">
        <v>26</v>
      </c>
      <c r="C21" s="60" t="n">
        <v>8622500</v>
      </c>
      <c r="D21" s="25" t="n">
        <f aca="false">B21/$B$28</f>
        <v>0.320987654320988</v>
      </c>
      <c r="E21" s="26" t="n">
        <f aca="false">C21/$C$28</f>
        <v>0.315897454685339</v>
      </c>
      <c r="F21" s="62" t="n">
        <v>2</v>
      </c>
      <c r="G21" s="62" t="n">
        <v>2</v>
      </c>
    </row>
    <row r="22" customFormat="false" ht="12.75" hidden="false" customHeight="false" outlineLevel="0" collapsed="false">
      <c r="A22" s="65" t="s">
        <v>12</v>
      </c>
      <c r="B22" s="63" t="n">
        <v>11</v>
      </c>
      <c r="C22" s="60" t="n">
        <v>4576750</v>
      </c>
      <c r="D22" s="25" t="n">
        <f aca="false">B22/$B$28</f>
        <v>0.135802469135802</v>
      </c>
      <c r="E22" s="26" t="n">
        <f aca="false">C22/$C$28</f>
        <v>0.167675694488968</v>
      </c>
      <c r="F22" s="62" t="n">
        <v>3</v>
      </c>
      <c r="G22" s="62" t="n">
        <v>3</v>
      </c>
    </row>
    <row r="23" customFormat="false" ht="12.75" hidden="false" customHeight="false" outlineLevel="0" collapsed="false">
      <c r="A23" s="65" t="s">
        <v>13</v>
      </c>
      <c r="B23" s="63" t="n">
        <v>7</v>
      </c>
      <c r="C23" s="60" t="n">
        <v>2277900</v>
      </c>
      <c r="D23" s="25" t="n">
        <f aca="false">B23/$B$28</f>
        <v>0.0864197530864198</v>
      </c>
      <c r="E23" s="26" t="n">
        <f aca="false">C23/$C$28</f>
        <v>0.0834540808382411</v>
      </c>
      <c r="F23" s="62" t="n">
        <v>4</v>
      </c>
      <c r="G23" s="62" t="n">
        <v>4</v>
      </c>
    </row>
    <row r="24" customFormat="false" ht="12.75" hidden="false" customHeight="false" outlineLevel="0" collapsed="false">
      <c r="A24" s="65" t="s">
        <v>14</v>
      </c>
      <c r="B24" s="63" t="n">
        <v>2</v>
      </c>
      <c r="C24" s="60" t="n">
        <v>780000</v>
      </c>
      <c r="D24" s="25" t="n">
        <f aca="false">B24/$B$28</f>
        <v>0.0246913580246914</v>
      </c>
      <c r="E24" s="26" t="n">
        <f aca="false">C24/$C$28</f>
        <v>0.0285764006557918</v>
      </c>
      <c r="F24" s="62" t="n">
        <v>5</v>
      </c>
      <c r="G24" s="62" t="n">
        <v>5</v>
      </c>
    </row>
    <row r="25" customFormat="false" ht="12.75" hidden="false" customHeight="false" outlineLevel="0" collapsed="false">
      <c r="A25" s="65" t="s">
        <v>15</v>
      </c>
      <c r="B25" s="63" t="n">
        <v>1</v>
      </c>
      <c r="C25" s="60" t="n">
        <v>250000</v>
      </c>
      <c r="D25" s="25" t="n">
        <f aca="false">B25/$B$28</f>
        <v>0.0123456790123457</v>
      </c>
      <c r="E25" s="26" t="n">
        <f aca="false">C25/$C$28</f>
        <v>0.00915910277429223</v>
      </c>
      <c r="F25" s="62" t="n">
        <v>6</v>
      </c>
      <c r="G25" s="62" t="n">
        <v>6</v>
      </c>
    </row>
    <row r="26" customFormat="false" ht="12.75" hidden="false" customHeight="false" outlineLevel="0" collapsed="false">
      <c r="A26" s="65" t="s">
        <v>16</v>
      </c>
      <c r="B26" s="63" t="n">
        <v>1</v>
      </c>
      <c r="C26" s="60" t="n">
        <v>215000</v>
      </c>
      <c r="D26" s="25" t="n">
        <f aca="false">B26/$B$28</f>
        <v>0.0123456790123457</v>
      </c>
      <c r="E26" s="26" t="n">
        <f aca="false">C26/$C$28</f>
        <v>0.00787682838589132</v>
      </c>
      <c r="F26" s="62" t="n">
        <v>6</v>
      </c>
      <c r="G26" s="62" t="n">
        <v>7</v>
      </c>
    </row>
    <row r="27" customFormat="false" ht="12.75" hidden="false" customHeight="false" outlineLevel="0" collapsed="false">
      <c r="A27" s="65" t="s">
        <v>17</v>
      </c>
      <c r="B27" s="63" t="n">
        <v>1</v>
      </c>
      <c r="C27" s="60" t="n">
        <v>165000</v>
      </c>
      <c r="D27" s="25" t="n">
        <f aca="false">B27/$B$28</f>
        <v>0.0123456790123457</v>
      </c>
      <c r="E27" s="26" t="n">
        <f aca="false">C27/$C$28</f>
        <v>0.00604500783103287</v>
      </c>
      <c r="F27" s="62" t="n">
        <v>6</v>
      </c>
      <c r="G27" s="62" t="n">
        <v>8</v>
      </c>
    </row>
    <row r="28" customFormat="false" ht="12.75" hidden="false" customHeight="false" outlineLevel="0" collapsed="false">
      <c r="A28" s="66" t="s">
        <v>18</v>
      </c>
      <c r="B28" s="29" t="n">
        <f aca="false">SUM(B20:B27)</f>
        <v>81</v>
      </c>
      <c r="C28" s="30" t="n">
        <f aca="false">SUM(C20:C27)</f>
        <v>27295250</v>
      </c>
      <c r="D28" s="67" t="n">
        <f aca="false">SUM(D20:D27)</f>
        <v>1</v>
      </c>
      <c r="E28" s="31" t="n">
        <f aca="false">SUM(E20:E27)</f>
        <v>1</v>
      </c>
      <c r="F28" s="32"/>
      <c r="G28" s="32"/>
    </row>
    <row r="29" customFormat="false" ht="13.5" hidden="false" customHeight="false" outlineLevel="0" collapsed="false"/>
    <row r="30" customFormat="false" ht="15.75" hidden="false" customHeight="true" outlineLevel="0" collapsed="false">
      <c r="A30" s="48" t="s">
        <v>30</v>
      </c>
      <c r="B30" s="48"/>
      <c r="C30" s="48"/>
      <c r="D30" s="48"/>
      <c r="E30" s="48"/>
      <c r="F30" s="48"/>
      <c r="G30" s="48"/>
    </row>
    <row r="31" customFormat="false" ht="12.75" hidden="false" customHeight="false" outlineLevel="0" collapsed="false">
      <c r="A31" s="68"/>
      <c r="B31" s="68"/>
      <c r="C31" s="69"/>
      <c r="D31" s="51" t="s">
        <v>27</v>
      </c>
      <c r="E31" s="51" t="s">
        <v>27</v>
      </c>
      <c r="F31" s="52" t="s">
        <v>3</v>
      </c>
      <c r="G31" s="52" t="s">
        <v>3</v>
      </c>
    </row>
    <row r="32" customFormat="false" ht="12.75" hidden="false" customHeight="false" outlineLevel="0" collapsed="false">
      <c r="A32" s="53" t="s">
        <v>28</v>
      </c>
      <c r="B32" s="53" t="s">
        <v>5</v>
      </c>
      <c r="C32" s="54" t="s">
        <v>9</v>
      </c>
      <c r="D32" s="56" t="s">
        <v>5</v>
      </c>
      <c r="E32" s="56" t="s">
        <v>9</v>
      </c>
      <c r="F32" s="57" t="s">
        <v>5</v>
      </c>
      <c r="G32" s="57" t="s">
        <v>9</v>
      </c>
    </row>
    <row r="33" customFormat="false" ht="12.75" hidden="false" customHeight="false" outlineLevel="0" collapsed="false">
      <c r="A33" s="58" t="s">
        <v>14</v>
      </c>
      <c r="B33" s="59" t="n">
        <v>6</v>
      </c>
      <c r="C33" s="64" t="n">
        <v>2459776</v>
      </c>
      <c r="D33" s="40"/>
      <c r="E33" s="41"/>
      <c r="F33" s="61" t="n">
        <v>1</v>
      </c>
      <c r="G33" s="61" t="n">
        <v>1</v>
      </c>
    </row>
    <row r="34" customFormat="false" ht="12.75" hidden="false" customHeight="false" outlineLevel="0" collapsed="false">
      <c r="A34" s="66" t="s">
        <v>18</v>
      </c>
      <c r="B34" s="29" t="n">
        <f aca="false">SUM(B33:B33)</f>
        <v>6</v>
      </c>
      <c r="C34" s="30" t="n">
        <f aca="false">SUM(C33:C33)</f>
        <v>2459776</v>
      </c>
      <c r="D34" s="31"/>
      <c r="E34" s="31"/>
      <c r="F34" s="32"/>
      <c r="G34" s="32"/>
    </row>
    <row r="35" customFormat="false" ht="13.5" hidden="false" customHeight="false" outlineLevel="0" collapsed="false"/>
    <row r="36" customFormat="false" ht="15.75" hidden="false" customHeight="true" outlineLevel="0" collapsed="false">
      <c r="A36" s="48" t="s">
        <v>31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68"/>
      <c r="B37" s="68"/>
      <c r="C37" s="69"/>
      <c r="D37" s="51" t="s">
        <v>27</v>
      </c>
      <c r="E37" s="51" t="s">
        <v>27</v>
      </c>
      <c r="F37" s="52" t="s">
        <v>3</v>
      </c>
      <c r="G37" s="52" t="s">
        <v>3</v>
      </c>
    </row>
    <row r="38" customFormat="false" ht="12.75" hidden="false" customHeight="false" outlineLevel="0" collapsed="false">
      <c r="A38" s="53" t="s">
        <v>28</v>
      </c>
      <c r="B38" s="53" t="s">
        <v>5</v>
      </c>
      <c r="C38" s="54" t="s">
        <v>9</v>
      </c>
      <c r="D38" s="56" t="s">
        <v>5</v>
      </c>
      <c r="E38" s="56" t="s">
        <v>9</v>
      </c>
      <c r="F38" s="57" t="s">
        <v>5</v>
      </c>
      <c r="G38" s="57" t="s">
        <v>9</v>
      </c>
    </row>
    <row r="39" customFormat="false" ht="12.75" hidden="false" customHeight="false" outlineLevel="0" collapsed="false">
      <c r="A39" s="58" t="s">
        <v>11</v>
      </c>
      <c r="B39" s="59" t="n">
        <v>3</v>
      </c>
      <c r="C39" s="64" t="n">
        <v>5100000</v>
      </c>
      <c r="D39" s="41" t="n">
        <f aca="false">B39/$B$42</f>
        <v>0.5</v>
      </c>
      <c r="E39" s="41" t="n">
        <f aca="false">C39/$C$42</f>
        <v>0.648889883005154</v>
      </c>
      <c r="F39" s="61" t="n">
        <v>1</v>
      </c>
      <c r="G39" s="61" t="n">
        <v>1</v>
      </c>
    </row>
    <row r="40" customFormat="false" ht="12.75" hidden="false" customHeight="false" outlineLevel="0" collapsed="false">
      <c r="A40" s="65" t="s">
        <v>13</v>
      </c>
      <c r="B40" s="63" t="n">
        <v>2</v>
      </c>
      <c r="C40" s="60" t="n">
        <v>1759577</v>
      </c>
      <c r="D40" s="26" t="n">
        <f aca="false">B40/$B$42</f>
        <v>0.333333333333333</v>
      </c>
      <c r="E40" s="26" t="n">
        <f aca="false">C40/$C$42</f>
        <v>0.223876806601678</v>
      </c>
      <c r="F40" s="62" t="n">
        <v>2</v>
      </c>
      <c r="G40" s="62" t="n">
        <v>2</v>
      </c>
    </row>
    <row r="41" customFormat="false" ht="12.75" hidden="false" customHeight="false" outlineLevel="0" collapsed="false">
      <c r="A41" s="65" t="s">
        <v>12</v>
      </c>
      <c r="B41" s="63" t="n">
        <v>1</v>
      </c>
      <c r="C41" s="60" t="n">
        <v>1000000</v>
      </c>
      <c r="D41" s="26" t="n">
        <f aca="false">B41/$B$42</f>
        <v>0.166666666666667</v>
      </c>
      <c r="E41" s="26" t="n">
        <f aca="false">C41/$C$42</f>
        <v>0.127233310393167</v>
      </c>
      <c r="F41" s="62" t="n">
        <v>3</v>
      </c>
      <c r="G41" s="62" t="n">
        <v>3</v>
      </c>
    </row>
    <row r="42" customFormat="false" ht="12.75" hidden="false" customHeight="false" outlineLevel="0" collapsed="false">
      <c r="A42" s="29" t="s">
        <v>18</v>
      </c>
      <c r="B42" s="29" t="n">
        <f aca="false">SUM(B39:B41)</f>
        <v>6</v>
      </c>
      <c r="C42" s="30" t="n">
        <f aca="false">SUM(C39:C41)</f>
        <v>7859577</v>
      </c>
      <c r="D42" s="31" t="n">
        <f aca="false">SUM(D39:D41)</f>
        <v>1</v>
      </c>
      <c r="E42" s="31" t="n">
        <f aca="false">SUM(E39:E41)</f>
        <v>1</v>
      </c>
      <c r="F42" s="32"/>
      <c r="G42" s="32"/>
    </row>
    <row r="43" customFormat="false" ht="13.5" hidden="false" customHeight="false" outlineLevel="0" collapsed="false"/>
    <row r="44" customFormat="false" ht="15.75" hidden="false" customHeight="false" outlineLevel="0" collapsed="false">
      <c r="A44" s="48" t="s">
        <v>32</v>
      </c>
      <c r="B44" s="48"/>
      <c r="C44" s="48"/>
      <c r="D44" s="48"/>
      <c r="E44" s="48"/>
      <c r="F44" s="48"/>
      <c r="G44" s="48"/>
    </row>
    <row r="45" customFormat="false" ht="12.75" hidden="false" customHeight="false" outlineLevel="0" collapsed="false">
      <c r="A45" s="68"/>
      <c r="B45" s="68"/>
      <c r="C45" s="69"/>
      <c r="D45" s="51" t="s">
        <v>27</v>
      </c>
      <c r="E45" s="51" t="s">
        <v>27</v>
      </c>
      <c r="F45" s="52" t="s">
        <v>3</v>
      </c>
      <c r="G45" s="52" t="s">
        <v>3</v>
      </c>
    </row>
    <row r="46" customFormat="false" ht="12.75" hidden="false" customHeight="false" outlineLevel="0" collapsed="false">
      <c r="A46" s="53" t="s">
        <v>28</v>
      </c>
      <c r="B46" s="53" t="s">
        <v>5</v>
      </c>
      <c r="C46" s="54" t="s">
        <v>9</v>
      </c>
      <c r="D46" s="56" t="s">
        <v>5</v>
      </c>
      <c r="E46" s="56" t="s">
        <v>9</v>
      </c>
      <c r="F46" s="57" t="s">
        <v>5</v>
      </c>
      <c r="G46" s="57" t="s">
        <v>9</v>
      </c>
    </row>
    <row r="47" customFormat="false" ht="12.75" hidden="false" customHeight="false" outlineLevel="0" collapsed="false">
      <c r="A47" s="58" t="s">
        <v>10</v>
      </c>
      <c r="B47" s="59" t="n">
        <v>14</v>
      </c>
      <c r="C47" s="64" t="n">
        <v>1179500</v>
      </c>
      <c r="D47" s="70" t="n">
        <f aca="false">B47/$B$51</f>
        <v>0.7</v>
      </c>
      <c r="E47" s="71" t="n">
        <f aca="false">C47/$C$51</f>
        <v>0.576913670824162</v>
      </c>
      <c r="F47" s="61" t="n">
        <v>1</v>
      </c>
      <c r="G47" s="61" t="n">
        <v>1</v>
      </c>
    </row>
    <row r="48" customFormat="false" ht="12.75" hidden="false" customHeight="false" outlineLevel="0" collapsed="false">
      <c r="A48" s="65" t="s">
        <v>11</v>
      </c>
      <c r="B48" s="63" t="n">
        <v>3</v>
      </c>
      <c r="C48" s="60" t="n">
        <v>610000</v>
      </c>
      <c r="D48" s="72" t="n">
        <f aca="false">B48/$B$51</f>
        <v>0.15</v>
      </c>
      <c r="E48" s="73" t="n">
        <f aca="false">C48/$C$51</f>
        <v>0.298361457569088</v>
      </c>
      <c r="F48" s="62" t="n">
        <v>2</v>
      </c>
      <c r="G48" s="62" t="n">
        <v>2</v>
      </c>
    </row>
    <row r="49" customFormat="false" ht="12.75" hidden="false" customHeight="false" outlineLevel="0" collapsed="false">
      <c r="A49" s="65" t="s">
        <v>12</v>
      </c>
      <c r="B49" s="63" t="n">
        <v>2</v>
      </c>
      <c r="C49" s="60" t="n">
        <v>225000</v>
      </c>
      <c r="D49" s="72" t="n">
        <f aca="false">B49/$B$51</f>
        <v>0.1</v>
      </c>
      <c r="E49" s="73" t="n">
        <f aca="false">C49/$C$51</f>
        <v>0.110051357300073</v>
      </c>
      <c r="F49" s="62" t="n">
        <v>3</v>
      </c>
      <c r="G49" s="62" t="n">
        <v>3</v>
      </c>
    </row>
    <row r="50" customFormat="false" ht="12.75" hidden="false" customHeight="false" outlineLevel="0" collapsed="false">
      <c r="A50" s="65" t="s">
        <v>13</v>
      </c>
      <c r="B50" s="63" t="n">
        <v>1</v>
      </c>
      <c r="C50" s="60" t="n">
        <v>30000</v>
      </c>
      <c r="D50" s="72" t="n">
        <f aca="false">B50/$B$51</f>
        <v>0.05</v>
      </c>
      <c r="E50" s="73" t="n">
        <f aca="false">C50/$C$51</f>
        <v>0.0146735143066764</v>
      </c>
      <c r="F50" s="74" t="n">
        <v>4</v>
      </c>
      <c r="G50" s="74" t="n">
        <v>4</v>
      </c>
    </row>
    <row r="51" customFormat="false" ht="12.75" hidden="false" customHeight="false" outlineLevel="0" collapsed="false">
      <c r="A51" s="29" t="s">
        <v>18</v>
      </c>
      <c r="B51" s="29" t="n">
        <f aca="false">SUM(B47:B50)</f>
        <v>20</v>
      </c>
      <c r="C51" s="30" t="n">
        <f aca="false">SUM(C47:C50)</f>
        <v>2044500</v>
      </c>
      <c r="D51" s="31" t="n">
        <f aca="false">SUM(D47:D50)</f>
        <v>1</v>
      </c>
      <c r="E51" s="31" t="n">
        <f aca="false">SUM(E47:E50)</f>
        <v>1</v>
      </c>
      <c r="F51" s="32"/>
      <c r="G51" s="32"/>
    </row>
    <row r="53" customFormat="false" ht="12.75" hidden="false" customHeight="true" outlineLevel="0" collapsed="false">
      <c r="A53" s="42" t="s">
        <v>22</v>
      </c>
      <c r="B53" s="42"/>
    </row>
    <row r="54" customFormat="false" ht="12.75" hidden="false" customHeight="false" outlineLevel="0" collapsed="false">
      <c r="A54" s="44" t="s">
        <v>24</v>
      </c>
    </row>
  </sheetData>
  <mergeCells count="6">
    <mergeCell ref="A4:G4"/>
    <mergeCell ref="A17:G17"/>
    <mergeCell ref="A30:G30"/>
    <mergeCell ref="A36:G36"/>
    <mergeCell ref="A44:G44"/>
    <mergeCell ref="A53:B53"/>
  </mergeCells>
  <hyperlinks>
    <hyperlink ref="A5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3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APRIL, 201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4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9"/>
      <c r="B5" s="49"/>
      <c r="C5" s="50"/>
      <c r="D5" s="51" t="s">
        <v>27</v>
      </c>
      <c r="E5" s="51" t="s">
        <v>27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79" t="s">
        <v>10</v>
      </c>
      <c r="B7" s="80" t="n">
        <v>8</v>
      </c>
      <c r="C7" s="81" t="n">
        <v>2068150</v>
      </c>
      <c r="D7" s="40" t="n">
        <f aca="false">B7/$B$12</f>
        <v>0.307692307692308</v>
      </c>
      <c r="E7" s="41" t="n">
        <f aca="false">C7/$C$12</f>
        <v>0.342251980465912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79" t="s">
        <v>11</v>
      </c>
      <c r="B8" s="80" t="n">
        <v>8</v>
      </c>
      <c r="C8" s="82" t="n">
        <v>1601700</v>
      </c>
      <c r="D8" s="40" t="n">
        <f aca="false">B8/$B$12</f>
        <v>0.307692307692308</v>
      </c>
      <c r="E8" s="26" t="n">
        <f aca="false">C8/$C$12</f>
        <v>0.265060559974978</v>
      </c>
      <c r="F8" s="61" t="n">
        <v>1</v>
      </c>
      <c r="G8" s="62" t="n">
        <v>2</v>
      </c>
    </row>
    <row r="9" customFormat="false" ht="12.75" hidden="false" customHeight="false" outlineLevel="0" collapsed="false">
      <c r="A9" s="83" t="s">
        <v>13</v>
      </c>
      <c r="B9" s="84" t="n">
        <v>5</v>
      </c>
      <c r="C9" s="82" t="n">
        <v>1339920</v>
      </c>
      <c r="D9" s="25" t="n">
        <f aca="false">B9/$B$12</f>
        <v>0.192307692307692</v>
      </c>
      <c r="E9" s="26" t="n">
        <f aca="false">C9/$C$12</f>
        <v>0.221739367872681</v>
      </c>
      <c r="F9" s="62" t="n">
        <v>2</v>
      </c>
      <c r="G9" s="62" t="n">
        <v>3</v>
      </c>
    </row>
    <row r="10" customFormat="false" ht="12.75" hidden="false" customHeight="false" outlineLevel="0" collapsed="false">
      <c r="A10" s="83" t="s">
        <v>12</v>
      </c>
      <c r="B10" s="84" t="n">
        <v>4</v>
      </c>
      <c r="C10" s="82" t="n">
        <v>963000</v>
      </c>
      <c r="D10" s="25" t="n">
        <f aca="false">B10/$B$12</f>
        <v>0.153846153846154</v>
      </c>
      <c r="E10" s="26" t="n">
        <f aca="false">C10/$C$12</f>
        <v>0.159364000284638</v>
      </c>
      <c r="F10" s="62" t="n">
        <v>3</v>
      </c>
      <c r="G10" s="62" t="n">
        <v>4</v>
      </c>
    </row>
    <row r="11" customFormat="false" ht="12.75" hidden="false" customHeight="false" outlineLevel="0" collapsed="false">
      <c r="A11" s="83" t="s">
        <v>20</v>
      </c>
      <c r="B11" s="84" t="n">
        <v>1</v>
      </c>
      <c r="C11" s="82" t="n">
        <v>70000</v>
      </c>
      <c r="D11" s="25" t="n">
        <f aca="false">B11/$B$12</f>
        <v>0.0384615384615385</v>
      </c>
      <c r="E11" s="26" t="n">
        <f aca="false">C11/$C$12</f>
        <v>0.0115840914017909</v>
      </c>
      <c r="F11" s="62" t="n">
        <v>4</v>
      </c>
      <c r="G11" s="62" t="n">
        <v>5</v>
      </c>
    </row>
    <row r="12" customFormat="false" ht="12.75" hidden="false" customHeight="false" outlineLevel="0" collapsed="false">
      <c r="A12" s="85" t="s">
        <v>18</v>
      </c>
      <c r="B12" s="29" t="n">
        <f aca="false">SUM(B7:B11)</f>
        <v>26</v>
      </c>
      <c r="C12" s="30" t="n">
        <f aca="false">SUM(C7:C11)</f>
        <v>6042770</v>
      </c>
      <c r="D12" s="31" t="n">
        <f aca="false">SUM(D8:D11)</f>
        <v>0.692307692307692</v>
      </c>
      <c r="E12" s="31" t="n">
        <f aca="false">SUM(E8:E11)</f>
        <v>0.657748019534088</v>
      </c>
      <c r="F12" s="32"/>
      <c r="G12" s="32"/>
    </row>
    <row r="13" customFormat="false" ht="13.5" hidden="false" customHeight="false" outlineLevel="0" collapsed="false"/>
    <row r="14" customFormat="false" ht="15.75" hidden="false" customHeight="true" outlineLevel="0" collapsed="false">
      <c r="A14" s="86" t="s">
        <v>35</v>
      </c>
      <c r="B14" s="86"/>
      <c r="C14" s="86"/>
      <c r="D14" s="86"/>
      <c r="E14" s="86"/>
      <c r="F14" s="86"/>
      <c r="G14" s="86"/>
    </row>
    <row r="15" customFormat="false" ht="12.75" hidden="false" customHeight="false" outlineLevel="0" collapsed="false">
      <c r="A15" s="49"/>
      <c r="B15" s="49"/>
      <c r="C15" s="50"/>
      <c r="D15" s="51" t="s">
        <v>27</v>
      </c>
      <c r="E15" s="51" t="s">
        <v>27</v>
      </c>
      <c r="F15" s="52" t="s">
        <v>3</v>
      </c>
      <c r="G15" s="52" t="s">
        <v>3</v>
      </c>
    </row>
    <row r="16" customFormat="false" ht="12.75" hidden="false" customHeight="false" outlineLevel="0" collapsed="false">
      <c r="A16" s="76" t="s">
        <v>4</v>
      </c>
      <c r="B16" s="77" t="s">
        <v>5</v>
      </c>
      <c r="C16" s="78" t="s">
        <v>9</v>
      </c>
      <c r="D16" s="56" t="s">
        <v>5</v>
      </c>
      <c r="E16" s="56" t="s">
        <v>9</v>
      </c>
      <c r="F16" s="57" t="s">
        <v>5</v>
      </c>
      <c r="G16" s="57" t="s">
        <v>9</v>
      </c>
    </row>
    <row r="17" customFormat="false" ht="12.75" hidden="false" customHeight="false" outlineLevel="0" collapsed="false">
      <c r="A17" s="79" t="s">
        <v>11</v>
      </c>
      <c r="B17" s="80" t="n">
        <v>3</v>
      </c>
      <c r="C17" s="81" t="n">
        <v>469929</v>
      </c>
      <c r="D17" s="40" t="n">
        <f aca="false">B17/$B$19</f>
        <v>0.75</v>
      </c>
      <c r="E17" s="87" t="n">
        <f aca="false">C17/$C$19</f>
        <v>0.824539547908599</v>
      </c>
      <c r="F17" s="61" t="n">
        <v>1</v>
      </c>
      <c r="G17" s="61" t="n">
        <v>1</v>
      </c>
    </row>
    <row r="18" customFormat="false" ht="12.75" hidden="false" customHeight="false" outlineLevel="0" collapsed="false">
      <c r="A18" s="83" t="s">
        <v>10</v>
      </c>
      <c r="B18" s="84" t="n">
        <v>1</v>
      </c>
      <c r="C18" s="82" t="n">
        <v>100000</v>
      </c>
      <c r="D18" s="25" t="n">
        <f aca="false">B18/$B$19</f>
        <v>0.25</v>
      </c>
      <c r="E18" s="88" t="n">
        <f aca="false">C18/$C$19</f>
        <v>0.175460452091401</v>
      </c>
      <c r="F18" s="62" t="n">
        <v>2</v>
      </c>
      <c r="G18" s="62" t="n">
        <v>2</v>
      </c>
    </row>
    <row r="19" customFormat="false" ht="12.75" hidden="false" customHeight="false" outlineLevel="0" collapsed="false">
      <c r="A19" s="29" t="s">
        <v>18</v>
      </c>
      <c r="B19" s="29" t="n">
        <f aca="false">SUM(B17:B18)</f>
        <v>4</v>
      </c>
      <c r="C19" s="30" t="n">
        <f aca="false">SUM(C17:C18)</f>
        <v>569929</v>
      </c>
      <c r="D19" s="31" t="n">
        <f aca="false">SUM(D17:D18)</f>
        <v>1</v>
      </c>
      <c r="E19" s="31" t="n">
        <f aca="false">SUM(E17:E18)</f>
        <v>1</v>
      </c>
      <c r="F19" s="32"/>
      <c r="G19" s="32"/>
    </row>
    <row r="20" customFormat="false" ht="13.5" hidden="false" customHeight="false" outlineLevel="0" collapsed="false"/>
    <row r="21" customFormat="false" ht="15.75" hidden="false" customHeight="true" outlineLevel="0" collapsed="false">
      <c r="A21" s="86" t="s">
        <v>36</v>
      </c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49"/>
      <c r="B22" s="49"/>
      <c r="C22" s="50"/>
      <c r="D22" s="51" t="s">
        <v>27</v>
      </c>
      <c r="E22" s="51" t="s">
        <v>27</v>
      </c>
      <c r="F22" s="52" t="s">
        <v>3</v>
      </c>
      <c r="G22" s="52" t="s">
        <v>3</v>
      </c>
    </row>
    <row r="23" customFormat="false" ht="12.75" hidden="false" customHeight="false" outlineLevel="0" collapsed="false">
      <c r="A23" s="76" t="s">
        <v>4</v>
      </c>
      <c r="B23" s="77" t="s">
        <v>5</v>
      </c>
      <c r="C23" s="78" t="s">
        <v>9</v>
      </c>
      <c r="D23" s="56" t="s">
        <v>5</v>
      </c>
      <c r="E23" s="56" t="s">
        <v>9</v>
      </c>
      <c r="F23" s="57" t="s">
        <v>5</v>
      </c>
      <c r="G23" s="57" t="s">
        <v>9</v>
      </c>
    </row>
    <row r="24" customFormat="false" ht="12.75" hidden="false" customHeight="false" outlineLevel="0" collapsed="false">
      <c r="A24" s="79" t="s">
        <v>11</v>
      </c>
      <c r="B24" s="80" t="n">
        <v>3</v>
      </c>
      <c r="C24" s="81" t="n">
        <v>825000</v>
      </c>
      <c r="D24" s="40" t="n">
        <v>1</v>
      </c>
      <c r="E24" s="87" t="n">
        <v>1</v>
      </c>
      <c r="F24" s="61" t="n">
        <v>1</v>
      </c>
      <c r="G24" s="61" t="n">
        <v>1</v>
      </c>
    </row>
    <row r="25" customFormat="false" ht="12.75" hidden="false" customHeight="false" outlineLevel="0" collapsed="false">
      <c r="A25" s="29" t="s">
        <v>18</v>
      </c>
      <c r="B25" s="29" t="n">
        <f aca="false">SUM(B24:B24)</f>
        <v>3</v>
      </c>
      <c r="C25" s="30" t="n">
        <f aca="false">SUM(C24:C24)</f>
        <v>825000</v>
      </c>
      <c r="D25" s="89" t="n">
        <v>1</v>
      </c>
      <c r="E25" s="89" t="n">
        <v>1</v>
      </c>
      <c r="F25" s="32"/>
      <c r="G25" s="32"/>
    </row>
    <row r="26" customFormat="false" ht="13.5" hidden="false" customHeight="false" outlineLevel="0" collapsed="false"/>
    <row r="27" customFormat="false" ht="15.75" hidden="false" customHeight="true" outlineLevel="0" collapsed="false">
      <c r="A27" s="86" t="s">
        <v>37</v>
      </c>
      <c r="B27" s="86"/>
      <c r="C27" s="86"/>
      <c r="D27" s="86"/>
      <c r="E27" s="86"/>
      <c r="F27" s="86"/>
      <c r="G27" s="86"/>
    </row>
    <row r="28" customFormat="false" ht="12.75" hidden="false" customHeight="false" outlineLevel="0" collapsed="false">
      <c r="A28" s="49"/>
      <c r="B28" s="49"/>
      <c r="C28" s="50"/>
      <c r="D28" s="51" t="s">
        <v>27</v>
      </c>
      <c r="E28" s="51" t="s">
        <v>27</v>
      </c>
      <c r="F28" s="52" t="s">
        <v>3</v>
      </c>
      <c r="G28" s="52" t="s">
        <v>3</v>
      </c>
    </row>
    <row r="29" customFormat="false" ht="12.75" hidden="false" customHeight="false" outlineLevel="0" collapsed="false">
      <c r="A29" s="76" t="s">
        <v>4</v>
      </c>
      <c r="B29" s="77" t="s">
        <v>5</v>
      </c>
      <c r="C29" s="78" t="s">
        <v>9</v>
      </c>
      <c r="D29" s="56" t="s">
        <v>5</v>
      </c>
      <c r="E29" s="56" t="s">
        <v>9</v>
      </c>
      <c r="F29" s="57" t="s">
        <v>5</v>
      </c>
      <c r="G29" s="57" t="s">
        <v>9</v>
      </c>
    </row>
    <row r="30" customFormat="false" ht="12.75" hidden="false" customHeight="false" outlineLevel="0" collapsed="false">
      <c r="A30" s="79" t="s">
        <v>13</v>
      </c>
      <c r="B30" s="80" t="n">
        <v>2</v>
      </c>
      <c r="C30" s="81" t="n">
        <v>75000</v>
      </c>
      <c r="D30" s="40" t="n">
        <f aca="false">B30/$B$33</f>
        <v>0.4</v>
      </c>
      <c r="E30" s="41" t="n">
        <f aca="false">C30/$C$33</f>
        <v>0.3125</v>
      </c>
      <c r="F30" s="61" t="n">
        <v>1</v>
      </c>
      <c r="G30" s="61" t="n">
        <v>1</v>
      </c>
    </row>
    <row r="31" customFormat="false" ht="12.75" hidden="false" customHeight="false" outlineLevel="0" collapsed="false">
      <c r="A31" s="79" t="s">
        <v>11</v>
      </c>
      <c r="B31" s="80" t="n">
        <v>2</v>
      </c>
      <c r="C31" s="82" t="n">
        <v>65000</v>
      </c>
      <c r="D31" s="40" t="n">
        <f aca="false">B31/$B$33</f>
        <v>0.4</v>
      </c>
      <c r="E31" s="26" t="n">
        <f aca="false">C31/$C$33</f>
        <v>0.270833333333333</v>
      </c>
      <c r="F31" s="61" t="n">
        <v>1</v>
      </c>
      <c r="G31" s="62" t="n">
        <v>2</v>
      </c>
    </row>
    <row r="32" customFormat="false" ht="12.75" hidden="false" customHeight="false" outlineLevel="0" collapsed="false">
      <c r="A32" s="83" t="s">
        <v>12</v>
      </c>
      <c r="B32" s="84" t="n">
        <v>1</v>
      </c>
      <c r="C32" s="82" t="n">
        <v>100000</v>
      </c>
      <c r="D32" s="25" t="n">
        <f aca="false">B32/$B$33</f>
        <v>0.2</v>
      </c>
      <c r="E32" s="26" t="n">
        <f aca="false">C32/$C$33</f>
        <v>0.416666666666667</v>
      </c>
      <c r="F32" s="62" t="n">
        <v>2</v>
      </c>
      <c r="G32" s="62" t="n">
        <v>3</v>
      </c>
    </row>
    <row r="33" customFormat="false" ht="12.75" hidden="false" customHeight="false" outlineLevel="0" collapsed="false">
      <c r="A33" s="85" t="s">
        <v>18</v>
      </c>
      <c r="B33" s="29" t="n">
        <f aca="false">SUM(B30:B32)</f>
        <v>5</v>
      </c>
      <c r="C33" s="30" t="n">
        <f aca="false">SUM(C30:C32)</f>
        <v>240000</v>
      </c>
      <c r="D33" s="31" t="n">
        <f aca="false">SUM(D30:D32)</f>
        <v>1</v>
      </c>
      <c r="E33" s="31" t="n">
        <f aca="false">SUM(E30:E32)</f>
        <v>1</v>
      </c>
      <c r="F33" s="32"/>
      <c r="G33" s="32"/>
    </row>
    <row r="34" customFormat="false" ht="13.5" hidden="false" customHeight="false" outlineLevel="0" collapsed="false"/>
    <row r="35" customFormat="false" ht="15.75" hidden="false" customHeight="true" outlineLevel="0" collapsed="false">
      <c r="A35" s="86" t="s">
        <v>38</v>
      </c>
      <c r="B35" s="86"/>
      <c r="C35" s="86"/>
      <c r="D35" s="86"/>
      <c r="E35" s="86"/>
      <c r="F35" s="86"/>
      <c r="G35" s="86"/>
    </row>
    <row r="36" customFormat="false" ht="12.75" hidden="false" customHeight="false" outlineLevel="0" collapsed="false">
      <c r="A36" s="49"/>
      <c r="B36" s="49"/>
      <c r="C36" s="50"/>
      <c r="D36" s="51" t="s">
        <v>27</v>
      </c>
      <c r="E36" s="51" t="s">
        <v>27</v>
      </c>
      <c r="F36" s="52" t="s">
        <v>3</v>
      </c>
      <c r="G36" s="52" t="s">
        <v>3</v>
      </c>
    </row>
    <row r="37" customFormat="false" ht="11.25" hidden="false" customHeight="true" outlineLevel="0" collapsed="false">
      <c r="A37" s="76" t="s">
        <v>4</v>
      </c>
      <c r="B37" s="77" t="s">
        <v>5</v>
      </c>
      <c r="C37" s="78" t="s">
        <v>9</v>
      </c>
      <c r="D37" s="56" t="s">
        <v>5</v>
      </c>
      <c r="E37" s="56" t="s">
        <v>9</v>
      </c>
      <c r="F37" s="57" t="s">
        <v>5</v>
      </c>
      <c r="G37" s="57" t="s">
        <v>9</v>
      </c>
    </row>
    <row r="38" customFormat="false" ht="12.75" hidden="false" customHeight="true" outlineLevel="0" collapsed="false">
      <c r="A38" s="79" t="s">
        <v>10</v>
      </c>
      <c r="B38" s="80" t="n">
        <v>1</v>
      </c>
      <c r="C38" s="81" t="n">
        <v>100000</v>
      </c>
      <c r="D38" s="40" t="n">
        <f aca="false">B38/$B$39</f>
        <v>1</v>
      </c>
      <c r="E38" s="87" t="n">
        <f aca="false">C38/$C$39</f>
        <v>1</v>
      </c>
      <c r="F38" s="61" t="n">
        <v>1</v>
      </c>
      <c r="G38" s="61" t="n">
        <v>1</v>
      </c>
    </row>
    <row r="39" customFormat="false" ht="12.75" hidden="false" customHeight="false" outlineLevel="0" collapsed="false">
      <c r="A39" s="85" t="s">
        <v>18</v>
      </c>
      <c r="B39" s="29" t="n">
        <f aca="false">SUM(B38:B38)</f>
        <v>1</v>
      </c>
      <c r="C39" s="30" t="n">
        <f aca="false">SUM(C38:C38)</f>
        <v>100000</v>
      </c>
      <c r="D39" s="31" t="n">
        <f aca="false">SUM(D38)</f>
        <v>1</v>
      </c>
      <c r="E39" s="31" t="n">
        <f aca="false">SUM(E38)</f>
        <v>1</v>
      </c>
      <c r="F39" s="32"/>
      <c r="G39" s="32"/>
    </row>
    <row r="41" customFormat="false" ht="12.75" hidden="false" customHeight="true" outlineLevel="0" collapsed="false">
      <c r="A41" s="42" t="s">
        <v>22</v>
      </c>
      <c r="B41" s="42"/>
    </row>
    <row r="42" customFormat="false" ht="12.75" hidden="false" customHeight="false" outlineLevel="0" collapsed="false">
      <c r="A42" s="44" t="s">
        <v>24</v>
      </c>
    </row>
  </sheetData>
  <mergeCells count="6">
    <mergeCell ref="A4:G4"/>
    <mergeCell ref="A14:G14"/>
    <mergeCell ref="A21:G21"/>
    <mergeCell ref="A27:G27"/>
    <mergeCell ref="A35:G35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9.85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APRIL, 2018</v>
      </c>
    </row>
    <row r="5" customFormat="false" ht="12.75" hidden="false" customHeight="false" outlineLevel="0" collapsed="false">
      <c r="A5" s="90" t="s">
        <v>40</v>
      </c>
      <c r="B5" s="9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4</v>
      </c>
      <c r="B7" s="92" t="s">
        <v>42</v>
      </c>
      <c r="C7" s="92" t="s">
        <v>43</v>
      </c>
      <c r="D7" s="93" t="s">
        <v>5</v>
      </c>
      <c r="E7" s="93" t="s">
        <v>44</v>
      </c>
      <c r="F7" s="93" t="s">
        <v>7</v>
      </c>
      <c r="G7" s="93" t="s">
        <v>45</v>
      </c>
    </row>
    <row r="8" customFormat="false" ht="12.75" hidden="false" customHeight="false" outlineLevel="0" collapsed="false">
      <c r="A8" s="94" t="s">
        <v>17</v>
      </c>
      <c r="B8" s="95"/>
      <c r="C8" s="95"/>
      <c r="D8" s="96" t="n">
        <v>1</v>
      </c>
      <c r="E8" s="97" t="n">
        <v>165000</v>
      </c>
      <c r="F8" s="98" t="n">
        <v>0.0087719298245614</v>
      </c>
      <c r="G8" s="98" t="n">
        <v>0.0041541723638623</v>
      </c>
    </row>
    <row r="9" customFormat="false" ht="12.75" hidden="false" customHeight="false" outlineLevel="0" collapsed="false">
      <c r="A9" s="99"/>
      <c r="B9" s="100" t="s">
        <v>46</v>
      </c>
      <c r="C9" s="100"/>
      <c r="D9" s="101" t="n">
        <v>1</v>
      </c>
      <c r="E9" s="102" t="n">
        <v>165000</v>
      </c>
      <c r="F9" s="103" t="n">
        <v>0.0087719298245614</v>
      </c>
      <c r="G9" s="103" t="n">
        <v>0.0041541723638623</v>
      </c>
    </row>
    <row r="10" customFormat="false" ht="12.75" hidden="false" customHeight="false" outlineLevel="0" collapsed="false">
      <c r="A10" s="99"/>
      <c r="B10" s="104"/>
      <c r="C10" s="105" t="s">
        <v>47</v>
      </c>
      <c r="D10" s="106" t="n">
        <v>1</v>
      </c>
      <c r="E10" s="107" t="n">
        <v>165000</v>
      </c>
      <c r="F10" s="108" t="n">
        <v>0.0087719298245614</v>
      </c>
      <c r="G10" s="109" t="n">
        <v>0.0041541723638623</v>
      </c>
    </row>
    <row r="11" customFormat="false" ht="12.75" hidden="false" customHeight="false" outlineLevel="0" collapsed="false">
      <c r="A11" s="99"/>
      <c r="B11" s="104"/>
      <c r="C11" s="104"/>
      <c r="D11" s="110"/>
      <c r="E11" s="111"/>
      <c r="F11" s="112"/>
      <c r="G11" s="112"/>
    </row>
    <row r="12" customFormat="false" ht="12.75" hidden="false" customHeight="false" outlineLevel="0" collapsed="false">
      <c r="A12" s="94" t="s">
        <v>15</v>
      </c>
      <c r="B12" s="95"/>
      <c r="C12" s="95"/>
      <c r="D12" s="96" t="n">
        <v>1</v>
      </c>
      <c r="E12" s="97" t="n">
        <v>250000</v>
      </c>
      <c r="F12" s="98" t="n">
        <v>0.0087719298245614</v>
      </c>
      <c r="G12" s="98" t="n">
        <v>0.00629420055130651</v>
      </c>
    </row>
    <row r="13" customFormat="false" ht="12.75" hidden="false" customHeight="false" outlineLevel="0" collapsed="false">
      <c r="A13" s="99"/>
      <c r="B13" s="100" t="s">
        <v>48</v>
      </c>
      <c r="C13" s="100"/>
      <c r="D13" s="101" t="n">
        <v>1</v>
      </c>
      <c r="E13" s="102" t="n">
        <v>250000</v>
      </c>
      <c r="F13" s="103" t="n">
        <v>0.0087719298245614</v>
      </c>
      <c r="G13" s="103" t="n">
        <v>0.00629420055130651</v>
      </c>
    </row>
    <row r="14" customFormat="false" ht="12.75" hidden="false" customHeight="false" outlineLevel="0" collapsed="false">
      <c r="A14" s="99"/>
      <c r="B14" s="104"/>
      <c r="C14" s="105" t="s">
        <v>49</v>
      </c>
      <c r="D14" s="106" t="n">
        <v>1</v>
      </c>
      <c r="E14" s="107" t="n">
        <v>250000</v>
      </c>
      <c r="F14" s="108" t="n">
        <v>0.0087719298245614</v>
      </c>
      <c r="G14" s="109" t="n">
        <v>0.00629420055130651</v>
      </c>
    </row>
    <row r="15" customFormat="false" ht="12.75" hidden="false" customHeight="false" outlineLevel="0" collapsed="false">
      <c r="A15" s="99"/>
      <c r="B15" s="104"/>
      <c r="C15" s="104"/>
      <c r="D15" s="110"/>
      <c r="E15" s="111"/>
      <c r="F15" s="112"/>
      <c r="G15" s="112"/>
    </row>
    <row r="16" customFormat="false" ht="12.75" hidden="false" customHeight="false" outlineLevel="0" collapsed="false">
      <c r="A16" s="94" t="s">
        <v>13</v>
      </c>
      <c r="B16" s="95"/>
      <c r="C16" s="95"/>
      <c r="D16" s="96" t="n">
        <v>10</v>
      </c>
      <c r="E16" s="97" t="n">
        <v>4067477</v>
      </c>
      <c r="F16" s="98" t="n">
        <v>0.087719298245614</v>
      </c>
      <c r="G16" s="98" t="n">
        <v>0.102406063903306</v>
      </c>
    </row>
    <row r="17" customFormat="false" ht="12.75" hidden="false" customHeight="false" outlineLevel="0" collapsed="false">
      <c r="A17" s="99"/>
      <c r="B17" s="100" t="s">
        <v>50</v>
      </c>
      <c r="C17" s="100"/>
      <c r="D17" s="101" t="n">
        <v>4</v>
      </c>
      <c r="E17" s="102" t="n">
        <v>1151900</v>
      </c>
      <c r="F17" s="103" t="n">
        <v>0.0350877192982456</v>
      </c>
      <c r="G17" s="103" t="n">
        <v>0.0290011584601999</v>
      </c>
    </row>
    <row r="18" customFormat="false" ht="12.75" hidden="false" customHeight="false" outlineLevel="0" collapsed="false">
      <c r="A18" s="99"/>
      <c r="B18" s="104"/>
      <c r="C18" s="105" t="s">
        <v>51</v>
      </c>
      <c r="D18" s="106" t="n">
        <v>4</v>
      </c>
      <c r="E18" s="107" t="n">
        <v>1151900</v>
      </c>
      <c r="F18" s="108" t="n">
        <v>0.0350877192982456</v>
      </c>
      <c r="G18" s="109" t="n">
        <v>0.0290011584601999</v>
      </c>
    </row>
    <row r="19" customFormat="false" ht="12.75" hidden="false" customHeight="false" outlineLevel="0" collapsed="false">
      <c r="A19" s="99"/>
      <c r="B19" s="104"/>
      <c r="C19" s="104"/>
      <c r="D19" s="110"/>
      <c r="E19" s="111"/>
      <c r="F19" s="112"/>
      <c r="G19" s="112"/>
    </row>
    <row r="20" customFormat="false" ht="12.75" hidden="false" customHeight="false" outlineLevel="0" collapsed="false">
      <c r="A20" s="99"/>
      <c r="B20" s="100" t="s">
        <v>52</v>
      </c>
      <c r="C20" s="100"/>
      <c r="D20" s="101" t="n">
        <v>2</v>
      </c>
      <c r="E20" s="102" t="n">
        <v>629000</v>
      </c>
      <c r="F20" s="103" t="n">
        <v>0.0175438596491228</v>
      </c>
      <c r="G20" s="103" t="n">
        <v>0.0158362085870872</v>
      </c>
    </row>
    <row r="21" customFormat="false" ht="12.75" hidden="false" customHeight="false" outlineLevel="0" collapsed="false">
      <c r="A21" s="99"/>
      <c r="B21" s="104"/>
      <c r="C21" s="105" t="s">
        <v>53</v>
      </c>
      <c r="D21" s="106" t="n">
        <v>1</v>
      </c>
      <c r="E21" s="107" t="n">
        <v>343000</v>
      </c>
      <c r="F21" s="108" t="n">
        <v>0.0087719298245614</v>
      </c>
      <c r="G21" s="109" t="n">
        <v>0.00863564315639253</v>
      </c>
    </row>
    <row r="22" customFormat="false" ht="12.75" hidden="false" customHeight="false" outlineLevel="0" collapsed="false">
      <c r="A22" s="99"/>
      <c r="B22" s="104"/>
      <c r="C22" s="105" t="s">
        <v>54</v>
      </c>
      <c r="D22" s="106" t="n">
        <v>1</v>
      </c>
      <c r="E22" s="107" t="n">
        <v>286000</v>
      </c>
      <c r="F22" s="108" t="n">
        <v>0.0087719298245614</v>
      </c>
      <c r="G22" s="109" t="n">
        <v>0.00720056543069465</v>
      </c>
    </row>
    <row r="23" customFormat="false" ht="12.75" hidden="false" customHeight="false" outlineLevel="0" collapsed="false">
      <c r="A23" s="99"/>
      <c r="B23" s="104"/>
      <c r="C23" s="104"/>
      <c r="D23" s="110"/>
      <c r="E23" s="111"/>
      <c r="F23" s="112"/>
      <c r="G23" s="112"/>
    </row>
    <row r="24" customFormat="false" ht="12.75" hidden="false" customHeight="false" outlineLevel="0" collapsed="false">
      <c r="A24" s="99"/>
      <c r="B24" s="100" t="s">
        <v>55</v>
      </c>
      <c r="C24" s="100"/>
      <c r="D24" s="101" t="n">
        <v>2</v>
      </c>
      <c r="E24" s="102" t="n">
        <v>1759577</v>
      </c>
      <c r="F24" s="103" t="n">
        <v>0.0175438596491228</v>
      </c>
      <c r="G24" s="103" t="n">
        <v>0.044300522093865</v>
      </c>
    </row>
    <row r="25" customFormat="false" ht="12.75" hidden="false" customHeight="false" outlineLevel="0" collapsed="false">
      <c r="A25" s="99"/>
      <c r="B25" s="104"/>
      <c r="C25" s="105" t="s">
        <v>56</v>
      </c>
      <c r="D25" s="106" t="n">
        <v>2</v>
      </c>
      <c r="E25" s="107" t="n">
        <v>1759577</v>
      </c>
      <c r="F25" s="108" t="n">
        <v>0.0175438596491228</v>
      </c>
      <c r="G25" s="109" t="n">
        <v>0.044300522093865</v>
      </c>
    </row>
    <row r="26" customFormat="false" ht="12.75" hidden="false" customHeight="false" outlineLevel="0" collapsed="false">
      <c r="A26" s="99"/>
      <c r="B26" s="104"/>
      <c r="C26" s="104"/>
      <c r="D26" s="110"/>
      <c r="E26" s="111"/>
      <c r="F26" s="112"/>
      <c r="G26" s="112"/>
    </row>
    <row r="27" customFormat="false" ht="12.75" hidden="false" customHeight="false" outlineLevel="0" collapsed="false">
      <c r="A27" s="99"/>
      <c r="B27" s="100" t="s">
        <v>57</v>
      </c>
      <c r="C27" s="100"/>
      <c r="D27" s="101" t="n">
        <v>1</v>
      </c>
      <c r="E27" s="102" t="n">
        <v>30000</v>
      </c>
      <c r="F27" s="103" t="n">
        <v>0.0087719298245614</v>
      </c>
      <c r="G27" s="103" t="n">
        <v>0.000755304066156781</v>
      </c>
    </row>
    <row r="28" customFormat="false" ht="12.75" hidden="false" customHeight="false" outlineLevel="0" collapsed="false">
      <c r="A28" s="99"/>
      <c r="B28" s="104"/>
      <c r="C28" s="105" t="s">
        <v>58</v>
      </c>
      <c r="D28" s="106" t="n">
        <v>1</v>
      </c>
      <c r="E28" s="107" t="n">
        <v>30000</v>
      </c>
      <c r="F28" s="108" t="n">
        <v>0.0087719298245614</v>
      </c>
      <c r="G28" s="109" t="n">
        <v>0.000755304066156781</v>
      </c>
    </row>
    <row r="29" customFormat="false" ht="12.75" hidden="false" customHeight="false" outlineLevel="0" collapsed="false">
      <c r="A29" s="99"/>
      <c r="B29" s="104"/>
      <c r="C29" s="104"/>
      <c r="D29" s="110"/>
      <c r="E29" s="111"/>
      <c r="F29" s="112"/>
      <c r="G29" s="112"/>
    </row>
    <row r="30" customFormat="false" ht="12.75" hidden="false" customHeight="false" outlineLevel="0" collapsed="false">
      <c r="A30" s="99"/>
      <c r="B30" s="100" t="s">
        <v>59</v>
      </c>
      <c r="C30" s="100"/>
      <c r="D30" s="101" t="n">
        <v>1</v>
      </c>
      <c r="E30" s="102" t="n">
        <v>497000</v>
      </c>
      <c r="F30" s="103" t="n">
        <v>0.0087719298245614</v>
      </c>
      <c r="G30" s="103" t="n">
        <v>0.0125128706959973</v>
      </c>
    </row>
    <row r="31" customFormat="false" ht="12.75" hidden="false" customHeight="false" outlineLevel="0" collapsed="false">
      <c r="A31" s="99"/>
      <c r="B31" s="104"/>
      <c r="C31" s="105" t="s">
        <v>60</v>
      </c>
      <c r="D31" s="106" t="n">
        <v>1</v>
      </c>
      <c r="E31" s="107" t="n">
        <v>497000</v>
      </c>
      <c r="F31" s="108" t="n">
        <v>0.0087719298245614</v>
      </c>
      <c r="G31" s="109" t="n">
        <v>0.0125128706959973</v>
      </c>
    </row>
    <row r="32" customFormat="false" ht="12.75" hidden="false" customHeight="false" outlineLevel="0" collapsed="false">
      <c r="A32" s="99"/>
      <c r="B32" s="104"/>
      <c r="C32" s="104"/>
      <c r="D32" s="110"/>
      <c r="E32" s="111"/>
      <c r="F32" s="112"/>
      <c r="G32" s="112"/>
    </row>
    <row r="33" customFormat="false" ht="12.75" hidden="false" customHeight="false" outlineLevel="0" collapsed="false">
      <c r="A33" s="94" t="s">
        <v>12</v>
      </c>
      <c r="B33" s="95"/>
      <c r="C33" s="95"/>
      <c r="D33" s="96" t="n">
        <v>14</v>
      </c>
      <c r="E33" s="97" t="n">
        <v>5801750</v>
      </c>
      <c r="F33" s="98" t="n">
        <v>0.12280701754386</v>
      </c>
      <c r="G33" s="98" t="n">
        <v>0.14606951219417</v>
      </c>
    </row>
    <row r="34" customFormat="false" ht="12.75" hidden="false" customHeight="false" outlineLevel="0" collapsed="false">
      <c r="A34" s="99"/>
      <c r="B34" s="100" t="s">
        <v>50</v>
      </c>
      <c r="C34" s="100"/>
      <c r="D34" s="101" t="n">
        <v>8</v>
      </c>
      <c r="E34" s="102" t="n">
        <v>2510750</v>
      </c>
      <c r="F34" s="103" t="n">
        <v>0.0701754385964912</v>
      </c>
      <c r="G34" s="103" t="n">
        <v>0.0632126561367713</v>
      </c>
    </row>
    <row r="35" customFormat="false" ht="12.75" hidden="false" customHeight="false" outlineLevel="0" collapsed="false">
      <c r="A35" s="99"/>
      <c r="B35" s="104"/>
      <c r="C35" s="105" t="s">
        <v>61</v>
      </c>
      <c r="D35" s="106" t="n">
        <v>2</v>
      </c>
      <c r="E35" s="107" t="n">
        <v>1269000</v>
      </c>
      <c r="F35" s="108" t="n">
        <v>0.0175438596491228</v>
      </c>
      <c r="G35" s="109" t="n">
        <v>0.0319493619984318</v>
      </c>
    </row>
    <row r="36" customFormat="false" ht="12.75" hidden="false" customHeight="false" outlineLevel="0" collapsed="false">
      <c r="A36" s="99"/>
      <c r="B36" s="104"/>
      <c r="C36" s="105" t="s">
        <v>62</v>
      </c>
      <c r="D36" s="106" t="n">
        <v>5</v>
      </c>
      <c r="E36" s="107" t="n">
        <v>966850</v>
      </c>
      <c r="F36" s="108" t="n">
        <v>0.043859649122807</v>
      </c>
      <c r="G36" s="109" t="n">
        <v>0.0243421912121228</v>
      </c>
    </row>
    <row r="37" customFormat="false" ht="12.75" hidden="false" customHeight="false" outlineLevel="0" collapsed="false">
      <c r="A37" s="99"/>
      <c r="B37" s="104"/>
      <c r="C37" s="105" t="s">
        <v>63</v>
      </c>
      <c r="D37" s="106" t="n">
        <v>1</v>
      </c>
      <c r="E37" s="107" t="n">
        <v>274900</v>
      </c>
      <c r="F37" s="108" t="n">
        <v>0.0087719298245614</v>
      </c>
      <c r="G37" s="109" t="n">
        <v>0.00692110292621664</v>
      </c>
    </row>
    <row r="38" customFormat="false" ht="12.75" hidden="false" customHeight="false" outlineLevel="0" collapsed="false">
      <c r="A38" s="99"/>
      <c r="B38" s="104"/>
      <c r="C38" s="104"/>
      <c r="D38" s="110"/>
      <c r="E38" s="111"/>
      <c r="F38" s="112"/>
      <c r="G38" s="112"/>
    </row>
    <row r="39" customFormat="false" ht="12.75" hidden="false" customHeight="false" outlineLevel="0" collapsed="false">
      <c r="A39" s="99"/>
      <c r="B39" s="100" t="s">
        <v>64</v>
      </c>
      <c r="C39" s="100"/>
      <c r="D39" s="101" t="n">
        <v>1</v>
      </c>
      <c r="E39" s="102" t="n">
        <v>360000</v>
      </c>
      <c r="F39" s="103" t="n">
        <v>0.0087719298245614</v>
      </c>
      <c r="G39" s="103" t="n">
        <v>0.00906364879388137</v>
      </c>
    </row>
    <row r="40" customFormat="false" ht="12.75" hidden="false" customHeight="false" outlineLevel="0" collapsed="false">
      <c r="A40" s="99"/>
      <c r="B40" s="104"/>
      <c r="C40" s="105" t="s">
        <v>65</v>
      </c>
      <c r="D40" s="106" t="n">
        <v>1</v>
      </c>
      <c r="E40" s="107" t="n">
        <v>360000</v>
      </c>
      <c r="F40" s="108" t="n">
        <v>0.0087719298245614</v>
      </c>
      <c r="G40" s="109" t="n">
        <v>0.00906364879388137</v>
      </c>
    </row>
    <row r="41" customFormat="false" ht="12.75" hidden="false" customHeight="false" outlineLevel="0" collapsed="false">
      <c r="A41" s="99"/>
      <c r="B41" s="104"/>
      <c r="C41" s="104"/>
      <c r="D41" s="110"/>
      <c r="E41" s="111"/>
      <c r="F41" s="112"/>
      <c r="G41" s="112"/>
    </row>
    <row r="42" customFormat="false" ht="12.75" hidden="false" customHeight="false" outlineLevel="0" collapsed="false">
      <c r="A42" s="99"/>
      <c r="B42" s="100" t="s">
        <v>66</v>
      </c>
      <c r="C42" s="100"/>
      <c r="D42" s="101" t="n">
        <v>5</v>
      </c>
      <c r="E42" s="102" t="n">
        <v>2931000</v>
      </c>
      <c r="F42" s="103" t="n">
        <v>0.043859649122807</v>
      </c>
      <c r="G42" s="103" t="n">
        <v>0.0737932072635175</v>
      </c>
    </row>
    <row r="43" customFormat="false" ht="12.75" hidden="false" customHeight="false" outlineLevel="0" collapsed="false">
      <c r="A43" s="99"/>
      <c r="B43" s="104"/>
      <c r="C43" s="105" t="s">
        <v>67</v>
      </c>
      <c r="D43" s="106" t="n">
        <v>1</v>
      </c>
      <c r="E43" s="107" t="n">
        <v>550000</v>
      </c>
      <c r="F43" s="108" t="n">
        <v>0.0087719298245614</v>
      </c>
      <c r="G43" s="109" t="n">
        <v>0.0138472412128743</v>
      </c>
    </row>
    <row r="44" customFormat="false" ht="12.75" hidden="false" customHeight="false" outlineLevel="0" collapsed="false">
      <c r="A44" s="99"/>
      <c r="B44" s="104"/>
      <c r="C44" s="105" t="s">
        <v>68</v>
      </c>
      <c r="D44" s="106" t="n">
        <v>1</v>
      </c>
      <c r="E44" s="107" t="n">
        <v>576000</v>
      </c>
      <c r="F44" s="108" t="n">
        <v>0.0087719298245614</v>
      </c>
      <c r="G44" s="109" t="n">
        <v>0.0145018380702102</v>
      </c>
    </row>
    <row r="45" customFormat="false" ht="12.75" hidden="false" customHeight="false" outlineLevel="0" collapsed="false">
      <c r="A45" s="99"/>
      <c r="B45" s="104"/>
      <c r="C45" s="105" t="s">
        <v>69</v>
      </c>
      <c r="D45" s="106" t="n">
        <v>1</v>
      </c>
      <c r="E45" s="107" t="n">
        <v>1000000</v>
      </c>
      <c r="F45" s="108" t="n">
        <v>0.0087719298245614</v>
      </c>
      <c r="G45" s="109" t="n">
        <v>0.025176802205226</v>
      </c>
    </row>
    <row r="46" customFormat="false" ht="12.75" hidden="false" customHeight="false" outlineLevel="0" collapsed="false">
      <c r="A46" s="99"/>
      <c r="B46" s="104"/>
      <c r="C46" s="105" t="s">
        <v>70</v>
      </c>
      <c r="D46" s="106" t="n">
        <v>2</v>
      </c>
      <c r="E46" s="107" t="n">
        <v>805000</v>
      </c>
      <c r="F46" s="108" t="n">
        <v>0.0175438596491228</v>
      </c>
      <c r="G46" s="109" t="n">
        <v>0.020267325775207</v>
      </c>
    </row>
    <row r="47" customFormat="false" ht="12.75" hidden="false" customHeight="false" outlineLevel="0" collapsed="false">
      <c r="A47" s="99"/>
      <c r="B47" s="104"/>
      <c r="C47" s="104"/>
      <c r="D47" s="110"/>
      <c r="E47" s="111"/>
      <c r="F47" s="112"/>
      <c r="G47" s="112"/>
    </row>
    <row r="48" customFormat="false" ht="12.75" hidden="false" customHeight="false" outlineLevel="0" collapsed="false">
      <c r="A48" s="94" t="s">
        <v>14</v>
      </c>
      <c r="B48" s="95"/>
      <c r="C48" s="95"/>
      <c r="D48" s="96" t="n">
        <v>8</v>
      </c>
      <c r="E48" s="97" t="n">
        <v>3239776</v>
      </c>
      <c r="F48" s="98" t="n">
        <v>0.0701754385964912</v>
      </c>
      <c r="G48" s="98" t="n">
        <v>0.0815671995412384</v>
      </c>
    </row>
    <row r="49" customFormat="false" ht="12.75" hidden="false" customHeight="false" outlineLevel="0" collapsed="false">
      <c r="A49" s="99"/>
      <c r="B49" s="100" t="s">
        <v>71</v>
      </c>
      <c r="C49" s="100"/>
      <c r="D49" s="101" t="n">
        <v>8</v>
      </c>
      <c r="E49" s="102" t="n">
        <v>3239776</v>
      </c>
      <c r="F49" s="103" t="n">
        <v>0.0701754385964912</v>
      </c>
      <c r="G49" s="103" t="n">
        <v>0.0815671995412384</v>
      </c>
    </row>
    <row r="50" customFormat="false" ht="12.75" hidden="false" customHeight="false" outlineLevel="0" collapsed="false">
      <c r="A50" s="99"/>
      <c r="B50" s="104"/>
      <c r="C50" s="105" t="s">
        <v>72</v>
      </c>
      <c r="D50" s="106" t="n">
        <v>6</v>
      </c>
      <c r="E50" s="107" t="n">
        <v>2459776</v>
      </c>
      <c r="F50" s="108" t="n">
        <v>0.0526315789473684</v>
      </c>
      <c r="G50" s="109" t="n">
        <v>0.0619292938211621</v>
      </c>
    </row>
    <row r="51" customFormat="false" ht="12.75" hidden="false" customHeight="false" outlineLevel="0" collapsed="false">
      <c r="A51" s="99"/>
      <c r="B51" s="104"/>
      <c r="C51" s="105" t="s">
        <v>73</v>
      </c>
      <c r="D51" s="106" t="n">
        <v>2</v>
      </c>
      <c r="E51" s="107" t="n">
        <v>780000</v>
      </c>
      <c r="F51" s="108" t="n">
        <v>0.0175438596491228</v>
      </c>
      <c r="G51" s="109" t="n">
        <v>0.0196379057200763</v>
      </c>
    </row>
    <row r="52" customFormat="false" ht="12.75" hidden="false" customHeight="false" outlineLevel="0" collapsed="false">
      <c r="A52" s="99"/>
      <c r="B52" s="104"/>
      <c r="C52" s="104"/>
      <c r="D52" s="110"/>
      <c r="E52" s="111"/>
      <c r="F52" s="112"/>
      <c r="G52" s="112"/>
    </row>
    <row r="53" customFormat="false" ht="12.75" hidden="false" customHeight="false" outlineLevel="0" collapsed="false">
      <c r="A53" s="94" t="s">
        <v>16</v>
      </c>
      <c r="B53" s="95"/>
      <c r="C53" s="95"/>
      <c r="D53" s="96" t="n">
        <v>1</v>
      </c>
      <c r="E53" s="97" t="n">
        <v>215000</v>
      </c>
      <c r="F53" s="98" t="n">
        <v>0.0087719298245614</v>
      </c>
      <c r="G53" s="98" t="n">
        <v>0.0054130124741236</v>
      </c>
    </row>
    <row r="54" customFormat="false" ht="12.75" hidden="false" customHeight="false" outlineLevel="0" collapsed="false">
      <c r="A54" s="99"/>
      <c r="B54" s="100" t="s">
        <v>74</v>
      </c>
      <c r="C54" s="100"/>
      <c r="D54" s="101" t="n">
        <v>1</v>
      </c>
      <c r="E54" s="102" t="n">
        <v>215000</v>
      </c>
      <c r="F54" s="103" t="n">
        <v>0.0087719298245614</v>
      </c>
      <c r="G54" s="103" t="n">
        <v>0.0054130124741236</v>
      </c>
    </row>
    <row r="55" customFormat="false" ht="12.75" hidden="false" customHeight="false" outlineLevel="0" collapsed="false">
      <c r="A55" s="99"/>
      <c r="B55" s="104"/>
      <c r="C55" s="105" t="s">
        <v>75</v>
      </c>
      <c r="D55" s="106" t="n">
        <v>1</v>
      </c>
      <c r="E55" s="107" t="n">
        <v>215000</v>
      </c>
      <c r="F55" s="108" t="n">
        <v>0.0087719298245614</v>
      </c>
      <c r="G55" s="109" t="n">
        <v>0.0054130124741236</v>
      </c>
    </row>
    <row r="56" customFormat="false" ht="12.75" hidden="false" customHeight="false" outlineLevel="0" collapsed="false">
      <c r="A56" s="99"/>
      <c r="B56" s="104"/>
      <c r="C56" s="104"/>
      <c r="D56" s="110"/>
      <c r="E56" s="111"/>
      <c r="F56" s="112"/>
      <c r="G56" s="112"/>
    </row>
    <row r="57" customFormat="false" ht="12.75" hidden="false" customHeight="false" outlineLevel="0" collapsed="false">
      <c r="A57" s="94" t="s">
        <v>11</v>
      </c>
      <c r="B57" s="95"/>
      <c r="C57" s="95"/>
      <c r="D57" s="96" t="n">
        <v>32</v>
      </c>
      <c r="E57" s="97" t="n">
        <v>14332500</v>
      </c>
      <c r="F57" s="98" t="n">
        <v>0.280701754385965</v>
      </c>
      <c r="G57" s="98" t="n">
        <v>0.360846517606402</v>
      </c>
    </row>
    <row r="58" customFormat="false" ht="12.75" hidden="false" customHeight="false" outlineLevel="0" collapsed="false">
      <c r="A58" s="99"/>
      <c r="B58" s="100" t="s">
        <v>50</v>
      </c>
      <c r="C58" s="100"/>
      <c r="D58" s="101" t="n">
        <v>25</v>
      </c>
      <c r="E58" s="102" t="n">
        <v>6997500</v>
      </c>
      <c r="F58" s="103" t="n">
        <v>0.219298245614035</v>
      </c>
      <c r="G58" s="103" t="n">
        <v>0.176174673431069</v>
      </c>
    </row>
    <row r="59" customFormat="false" ht="12.75" hidden="false" customHeight="false" outlineLevel="0" collapsed="false">
      <c r="A59" s="99"/>
      <c r="B59" s="104"/>
      <c r="C59" s="105" t="s">
        <v>76</v>
      </c>
      <c r="D59" s="106" t="n">
        <v>9</v>
      </c>
      <c r="E59" s="107" t="n">
        <v>2874400</v>
      </c>
      <c r="F59" s="108" t="n">
        <v>0.0789473684210526</v>
      </c>
      <c r="G59" s="109" t="n">
        <v>0.0723682002587017</v>
      </c>
    </row>
    <row r="60" customFormat="false" ht="12.75" hidden="false" customHeight="false" outlineLevel="0" collapsed="false">
      <c r="A60" s="99"/>
      <c r="B60" s="104"/>
      <c r="C60" s="105" t="s">
        <v>77</v>
      </c>
      <c r="D60" s="106" t="n">
        <v>16</v>
      </c>
      <c r="E60" s="107" t="n">
        <v>4123100</v>
      </c>
      <c r="F60" s="108" t="n">
        <v>0.140350877192982</v>
      </c>
      <c r="G60" s="109" t="n">
        <v>0.103806473172367</v>
      </c>
    </row>
    <row r="61" customFormat="false" ht="12.75" hidden="false" customHeight="false" outlineLevel="0" collapsed="false">
      <c r="A61" s="99"/>
      <c r="B61" s="104"/>
      <c r="C61" s="104"/>
      <c r="D61" s="110"/>
      <c r="E61" s="111"/>
      <c r="F61" s="112"/>
      <c r="G61" s="112"/>
    </row>
    <row r="62" customFormat="false" ht="12.75" hidden="false" customHeight="false" outlineLevel="0" collapsed="false">
      <c r="A62" s="99"/>
      <c r="B62" s="100" t="s">
        <v>78</v>
      </c>
      <c r="C62" s="100"/>
      <c r="D62" s="101" t="n">
        <v>3</v>
      </c>
      <c r="E62" s="102" t="n">
        <v>4595000</v>
      </c>
      <c r="F62" s="103" t="n">
        <v>0.0263157894736842</v>
      </c>
      <c r="G62" s="103" t="n">
        <v>0.115687406133014</v>
      </c>
    </row>
    <row r="63" customFormat="false" ht="12.75" hidden="false" customHeight="false" outlineLevel="0" collapsed="false">
      <c r="A63" s="99"/>
      <c r="B63" s="104"/>
      <c r="C63" s="105" t="s">
        <v>79</v>
      </c>
      <c r="D63" s="106" t="n">
        <v>3</v>
      </c>
      <c r="E63" s="107" t="n">
        <v>4595000</v>
      </c>
      <c r="F63" s="108" t="n">
        <v>0.0263157894736842</v>
      </c>
      <c r="G63" s="109" t="n">
        <v>0.115687406133014</v>
      </c>
    </row>
    <row r="64" customFormat="false" ht="12.75" hidden="false" customHeight="false" outlineLevel="0" collapsed="false">
      <c r="A64" s="99"/>
      <c r="B64" s="104"/>
      <c r="C64" s="104"/>
      <c r="D64" s="110"/>
      <c r="E64" s="111"/>
      <c r="F64" s="112"/>
      <c r="G64" s="112"/>
    </row>
    <row r="65" customFormat="false" ht="12.75" hidden="false" customHeight="false" outlineLevel="0" collapsed="false">
      <c r="A65" s="99"/>
      <c r="B65" s="100" t="s">
        <v>48</v>
      </c>
      <c r="C65" s="100"/>
      <c r="D65" s="101" t="n">
        <v>4</v>
      </c>
      <c r="E65" s="102" t="n">
        <v>2740000</v>
      </c>
      <c r="F65" s="103" t="n">
        <v>0.0350877192982456</v>
      </c>
      <c r="G65" s="103" t="n">
        <v>0.0689844380423193</v>
      </c>
    </row>
    <row r="66" customFormat="false" ht="12.75" hidden="false" customHeight="false" outlineLevel="0" collapsed="false">
      <c r="A66" s="99"/>
      <c r="B66" s="104"/>
      <c r="C66" s="105" t="s">
        <v>80</v>
      </c>
      <c r="D66" s="106" t="n">
        <v>3</v>
      </c>
      <c r="E66" s="107" t="n">
        <v>2325000</v>
      </c>
      <c r="F66" s="108" t="n">
        <v>0.0263157894736842</v>
      </c>
      <c r="G66" s="109" t="n">
        <v>0.0585360651271505</v>
      </c>
    </row>
    <row r="67" customFormat="false" ht="12.75" hidden="false" customHeight="false" outlineLevel="0" collapsed="false">
      <c r="A67" s="99"/>
      <c r="B67" s="104"/>
      <c r="C67" s="105" t="s">
        <v>81</v>
      </c>
      <c r="D67" s="106" t="n">
        <v>1</v>
      </c>
      <c r="E67" s="107" t="n">
        <v>415000</v>
      </c>
      <c r="F67" s="108" t="n">
        <v>0.0087719298245614</v>
      </c>
      <c r="G67" s="109" t="n">
        <v>0.0104483729151688</v>
      </c>
    </row>
    <row r="68" customFormat="false" ht="12.75" hidden="false" customHeight="false" outlineLevel="0" collapsed="false">
      <c r="A68" s="99"/>
      <c r="B68" s="104"/>
      <c r="C68" s="104"/>
      <c r="D68" s="110"/>
      <c r="E68" s="111"/>
      <c r="F68" s="112"/>
      <c r="G68" s="112"/>
    </row>
    <row r="69" customFormat="false" ht="12.75" hidden="false" customHeight="false" outlineLevel="0" collapsed="false">
      <c r="A69" s="94" t="s">
        <v>10</v>
      </c>
      <c r="B69" s="95"/>
      <c r="C69" s="95"/>
      <c r="D69" s="96" t="n">
        <v>47</v>
      </c>
      <c r="E69" s="97" t="n">
        <v>11647600</v>
      </c>
      <c r="F69" s="98" t="n">
        <v>0.412280701754386</v>
      </c>
      <c r="G69" s="98" t="n">
        <v>0.293249321365591</v>
      </c>
    </row>
    <row r="70" customFormat="false" ht="12.75" hidden="false" customHeight="false" outlineLevel="0" collapsed="false">
      <c r="A70" s="99"/>
      <c r="B70" s="100" t="s">
        <v>50</v>
      </c>
      <c r="C70" s="100"/>
      <c r="D70" s="101" t="n">
        <v>40</v>
      </c>
      <c r="E70" s="102" t="n">
        <v>8888100</v>
      </c>
      <c r="F70" s="103" t="n">
        <v>0.350877192982456</v>
      </c>
      <c r="G70" s="103" t="n">
        <v>0.22377393568027</v>
      </c>
    </row>
    <row r="71" customFormat="false" ht="12.75" hidden="false" customHeight="false" outlineLevel="0" collapsed="false">
      <c r="A71" s="99"/>
      <c r="B71" s="104"/>
      <c r="C71" s="105" t="s">
        <v>82</v>
      </c>
      <c r="D71" s="106" t="n">
        <v>9</v>
      </c>
      <c r="E71" s="107" t="n">
        <v>2262900</v>
      </c>
      <c r="F71" s="108" t="n">
        <v>0.0789473684210526</v>
      </c>
      <c r="G71" s="109" t="n">
        <v>0.056972585710206</v>
      </c>
    </row>
    <row r="72" customFormat="false" ht="12.75" hidden="false" customHeight="false" outlineLevel="0" collapsed="false">
      <c r="A72" s="99"/>
      <c r="B72" s="104"/>
      <c r="C72" s="105" t="s">
        <v>83</v>
      </c>
      <c r="D72" s="106" t="n">
        <v>1</v>
      </c>
      <c r="E72" s="107" t="n">
        <v>399900</v>
      </c>
      <c r="F72" s="108" t="n">
        <v>0.0087719298245614</v>
      </c>
      <c r="G72" s="109" t="n">
        <v>0.0100682032018699</v>
      </c>
    </row>
    <row r="73" customFormat="false" ht="12.75" hidden="false" customHeight="false" outlineLevel="0" collapsed="false">
      <c r="A73" s="99"/>
      <c r="B73" s="104"/>
      <c r="C73" s="105" t="s">
        <v>84</v>
      </c>
      <c r="D73" s="106" t="n">
        <v>17</v>
      </c>
      <c r="E73" s="107" t="n">
        <v>2367000</v>
      </c>
      <c r="F73" s="108" t="n">
        <v>0.149122807017544</v>
      </c>
      <c r="G73" s="109" t="n">
        <v>0.05959349081977</v>
      </c>
    </row>
    <row r="74" customFormat="false" ht="12.75" hidden="false" customHeight="false" outlineLevel="0" collapsed="false">
      <c r="A74" s="99"/>
      <c r="B74" s="104"/>
      <c r="C74" s="105" t="s">
        <v>85</v>
      </c>
      <c r="D74" s="106" t="n">
        <v>13</v>
      </c>
      <c r="E74" s="107" t="n">
        <v>3858300</v>
      </c>
      <c r="F74" s="108" t="n">
        <v>0.114035087719298</v>
      </c>
      <c r="G74" s="109" t="n">
        <v>0.0971396559484236</v>
      </c>
    </row>
    <row r="75" customFormat="false" ht="12.75" hidden="false" customHeight="false" outlineLevel="0" collapsed="false">
      <c r="A75" s="99"/>
      <c r="B75" s="104"/>
      <c r="C75" s="104"/>
      <c r="D75" s="110"/>
      <c r="E75" s="111"/>
      <c r="F75" s="112"/>
      <c r="G75" s="112"/>
    </row>
    <row r="76" customFormat="false" ht="12.75" hidden="false" customHeight="false" outlineLevel="0" collapsed="false">
      <c r="A76" s="99"/>
      <c r="B76" s="100" t="s">
        <v>78</v>
      </c>
      <c r="C76" s="100"/>
      <c r="D76" s="101" t="n">
        <v>5</v>
      </c>
      <c r="E76" s="102" t="n">
        <v>2341500</v>
      </c>
      <c r="F76" s="103" t="n">
        <v>0.043859649122807</v>
      </c>
      <c r="G76" s="103" t="n">
        <v>0.0589514823635368</v>
      </c>
    </row>
    <row r="77" customFormat="false" ht="12.75" hidden="false" customHeight="false" outlineLevel="0" collapsed="false">
      <c r="A77" s="99"/>
      <c r="B77" s="104"/>
      <c r="C77" s="105" t="s">
        <v>86</v>
      </c>
      <c r="D77" s="106" t="n">
        <v>1</v>
      </c>
      <c r="E77" s="107" t="n">
        <v>169500</v>
      </c>
      <c r="F77" s="108" t="n">
        <v>0.0087719298245614</v>
      </c>
      <c r="G77" s="109" t="n">
        <v>0.00426746797378581</v>
      </c>
    </row>
    <row r="78" customFormat="false" ht="12.75" hidden="false" customHeight="false" outlineLevel="0" collapsed="false">
      <c r="A78" s="99"/>
      <c r="B78" s="104"/>
      <c r="C78" s="105" t="s">
        <v>87</v>
      </c>
      <c r="D78" s="106" t="n">
        <v>2</v>
      </c>
      <c r="E78" s="107" t="n">
        <v>1060000</v>
      </c>
      <c r="F78" s="108" t="n">
        <v>0.0175438596491228</v>
      </c>
      <c r="G78" s="109" t="n">
        <v>0.0266874103375396</v>
      </c>
    </row>
    <row r="79" customFormat="false" ht="12.75" hidden="false" customHeight="false" outlineLevel="0" collapsed="false">
      <c r="A79" s="99"/>
      <c r="B79" s="104"/>
      <c r="C79" s="105" t="s">
        <v>88</v>
      </c>
      <c r="D79" s="106" t="n">
        <v>2</v>
      </c>
      <c r="E79" s="107" t="n">
        <v>1112000</v>
      </c>
      <c r="F79" s="108" t="n">
        <v>0.0175438596491228</v>
      </c>
      <c r="G79" s="109" t="n">
        <v>0.0279966040522114</v>
      </c>
    </row>
    <row r="80" customFormat="false" ht="12.75" hidden="false" customHeight="false" outlineLevel="0" collapsed="false">
      <c r="A80" s="99"/>
      <c r="B80" s="104"/>
      <c r="C80" s="104"/>
      <c r="D80" s="110"/>
      <c r="E80" s="111"/>
      <c r="F80" s="112"/>
      <c r="G80" s="112"/>
    </row>
    <row r="81" customFormat="false" ht="12.75" hidden="false" customHeight="false" outlineLevel="0" collapsed="false">
      <c r="A81" s="99"/>
      <c r="B81" s="100" t="s">
        <v>74</v>
      </c>
      <c r="C81" s="100"/>
      <c r="D81" s="101" t="n">
        <v>2</v>
      </c>
      <c r="E81" s="102" t="n">
        <v>418000</v>
      </c>
      <c r="F81" s="103" t="n">
        <v>0.0175438596491228</v>
      </c>
      <c r="G81" s="103" t="n">
        <v>0.0105239033217845</v>
      </c>
    </row>
    <row r="82" customFormat="false" ht="12.75" hidden="false" customHeight="false" outlineLevel="0" collapsed="false">
      <c r="A82" s="99"/>
      <c r="B82" s="104"/>
      <c r="C82" s="105" t="s">
        <v>83</v>
      </c>
      <c r="D82" s="106" t="n">
        <v>1</v>
      </c>
      <c r="E82" s="107" t="n">
        <v>165000</v>
      </c>
      <c r="F82" s="108" t="n">
        <v>0.0087719298245614</v>
      </c>
      <c r="G82" s="109" t="n">
        <v>0.0041541723638623</v>
      </c>
    </row>
    <row r="83" customFormat="false" ht="12.75" hidden="false" customHeight="false" outlineLevel="0" collapsed="false">
      <c r="A83" s="99"/>
      <c r="B83" s="104"/>
      <c r="C83" s="105" t="s">
        <v>89</v>
      </c>
      <c r="D83" s="106" t="n">
        <v>1</v>
      </c>
      <c r="E83" s="107" t="n">
        <v>253000</v>
      </c>
      <c r="F83" s="108" t="n">
        <v>0.0087719298245614</v>
      </c>
      <c r="G83" s="109" t="n">
        <v>0.00636973095792219</v>
      </c>
    </row>
    <row r="84" customFormat="false" ht="13.5" hidden="false" customHeight="false" outlineLevel="0" collapsed="false">
      <c r="A84" s="99"/>
      <c r="B84" s="104"/>
      <c r="C84" s="104"/>
      <c r="D84" s="110"/>
      <c r="E84" s="111"/>
      <c r="F84" s="112"/>
      <c r="G84" s="112"/>
    </row>
    <row r="85" customFormat="false" ht="16.5" hidden="false" customHeight="false" outlineLevel="0" collapsed="false">
      <c r="A85" s="113" t="s">
        <v>90</v>
      </c>
      <c r="B85" s="114"/>
      <c r="C85" s="114"/>
      <c r="D85" s="115" t="n">
        <v>114</v>
      </c>
      <c r="E85" s="116" t="n">
        <v>39719103</v>
      </c>
      <c r="F85" s="117" t="n">
        <v>1</v>
      </c>
      <c r="G85" s="118" t="n">
        <v>1</v>
      </c>
    </row>
    <row r="8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23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5" t="s">
        <v>91</v>
      </c>
    </row>
    <row r="2" customFormat="false" ht="12.75" hidden="false" customHeight="false" outlineLevel="0" collapsed="false">
      <c r="A2" s="4" t="str">
        <f aca="false">'OVERALL SALES AND LOANS STATS'!A2</f>
        <v>Reporting Period: APRIL, 2018</v>
      </c>
    </row>
    <row r="5" customFormat="false" ht="12.75" hidden="false" customHeight="false" outlineLevel="0" collapsed="false">
      <c r="A5" s="90" t="s">
        <v>92</v>
      </c>
      <c r="B5" s="9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93</v>
      </c>
      <c r="B7" s="92" t="s">
        <v>4</v>
      </c>
      <c r="C7" s="92" t="s">
        <v>42</v>
      </c>
      <c r="D7" s="92" t="s">
        <v>43</v>
      </c>
      <c r="E7" s="93" t="s">
        <v>5</v>
      </c>
      <c r="F7" s="93" t="s">
        <v>44</v>
      </c>
      <c r="G7" s="93" t="s">
        <v>7</v>
      </c>
      <c r="H7" s="93" t="s">
        <v>45</v>
      </c>
    </row>
    <row r="8" customFormat="false" ht="12.75" hidden="false" customHeight="false" outlineLevel="0" collapsed="false">
      <c r="A8" s="94" t="s">
        <v>94</v>
      </c>
      <c r="B8" s="95"/>
      <c r="C8" s="95"/>
      <c r="D8" s="95"/>
      <c r="E8" s="96" t="n">
        <v>3</v>
      </c>
      <c r="F8" s="97" t="n">
        <v>825000</v>
      </c>
      <c r="G8" s="98" t="n">
        <v>0.0731707317073171</v>
      </c>
      <c r="H8" s="98" t="n">
        <v>0.0980776891802714</v>
      </c>
    </row>
    <row r="9" customFormat="false" ht="12.75" hidden="false" customHeight="false" outlineLevel="0" collapsed="false">
      <c r="A9" s="99"/>
      <c r="B9" s="100" t="s">
        <v>11</v>
      </c>
      <c r="C9" s="100"/>
      <c r="D9" s="100"/>
      <c r="E9" s="101" t="n">
        <v>3</v>
      </c>
      <c r="F9" s="102" t="n">
        <v>825000</v>
      </c>
      <c r="G9" s="103" t="n">
        <v>0.0731707317073171</v>
      </c>
      <c r="H9" s="103" t="n">
        <v>0.0980776891802714</v>
      </c>
    </row>
    <row r="10" customFormat="false" ht="13.5" hidden="false" customHeight="false" outlineLevel="0" collapsed="false">
      <c r="A10" s="99"/>
      <c r="B10" s="104"/>
      <c r="C10" s="119" t="s">
        <v>50</v>
      </c>
      <c r="D10" s="104"/>
      <c r="E10" s="120" t="n">
        <v>3</v>
      </c>
      <c r="F10" s="121" t="n">
        <v>825000</v>
      </c>
      <c r="G10" s="122" t="n">
        <v>0.0731707317073171</v>
      </c>
      <c r="H10" s="122" t="n">
        <v>0.0980776891802714</v>
      </c>
    </row>
    <row r="11" customFormat="false" ht="13.5" hidden="false" customHeight="false" outlineLevel="0" collapsed="false">
      <c r="A11" s="99"/>
      <c r="B11" s="104"/>
      <c r="C11" s="104"/>
      <c r="D11" s="105" t="s">
        <v>76</v>
      </c>
      <c r="E11" s="106" t="n">
        <v>3</v>
      </c>
      <c r="F11" s="107" t="n">
        <v>825000</v>
      </c>
      <c r="G11" s="108" t="n">
        <v>0.0731707317073171</v>
      </c>
      <c r="H11" s="109" t="n">
        <v>0.0980776891802714</v>
      </c>
    </row>
    <row r="12" customFormat="false" ht="12.75" hidden="false" customHeight="false" outlineLevel="0" collapsed="false">
      <c r="A12" s="99"/>
      <c r="B12" s="104"/>
      <c r="C12" s="104"/>
      <c r="D12" s="104"/>
      <c r="E12" s="110"/>
      <c r="F12" s="111"/>
      <c r="G12" s="112"/>
      <c r="H12" s="112"/>
    </row>
    <row r="13" customFormat="false" ht="12.75" hidden="false" customHeight="false" outlineLevel="0" collapsed="false">
      <c r="A13" s="94" t="s">
        <v>95</v>
      </c>
      <c r="B13" s="95"/>
      <c r="C13" s="95"/>
      <c r="D13" s="95"/>
      <c r="E13" s="96" t="n">
        <v>1</v>
      </c>
      <c r="F13" s="97" t="n">
        <v>156643</v>
      </c>
      <c r="G13" s="98" t="n">
        <v>0.024390243902439</v>
      </c>
      <c r="H13" s="98" t="n">
        <v>0.01862204056517</v>
      </c>
    </row>
    <row r="14" customFormat="false" ht="12.75" hidden="false" customHeight="false" outlineLevel="0" collapsed="false">
      <c r="A14" s="99"/>
      <c r="B14" s="100" t="s">
        <v>11</v>
      </c>
      <c r="C14" s="100"/>
      <c r="D14" s="100"/>
      <c r="E14" s="101" t="n">
        <v>1</v>
      </c>
      <c r="F14" s="102" t="n">
        <v>156643</v>
      </c>
      <c r="G14" s="103" t="n">
        <v>0.024390243902439</v>
      </c>
      <c r="H14" s="103" t="n">
        <v>0.01862204056517</v>
      </c>
    </row>
    <row r="15" customFormat="false" ht="13.5" hidden="false" customHeight="false" outlineLevel="0" collapsed="false">
      <c r="A15" s="99"/>
      <c r="B15" s="104"/>
      <c r="C15" s="119" t="s">
        <v>48</v>
      </c>
      <c r="D15" s="104"/>
      <c r="E15" s="120" t="n">
        <v>1</v>
      </c>
      <c r="F15" s="121" t="n">
        <v>156643</v>
      </c>
      <c r="G15" s="122" t="n">
        <v>0.024390243902439</v>
      </c>
      <c r="H15" s="122" t="n">
        <v>0.01862204056517</v>
      </c>
    </row>
    <row r="16" customFormat="false" ht="13.5" hidden="false" customHeight="false" outlineLevel="0" collapsed="false">
      <c r="A16" s="99"/>
      <c r="B16" s="104"/>
      <c r="C16" s="104"/>
      <c r="D16" s="105" t="s">
        <v>96</v>
      </c>
      <c r="E16" s="106" t="n">
        <v>1</v>
      </c>
      <c r="F16" s="107" t="n">
        <v>156643</v>
      </c>
      <c r="G16" s="108" t="n">
        <v>0.024390243902439</v>
      </c>
      <c r="H16" s="109" t="n">
        <v>0.01862204056517</v>
      </c>
    </row>
    <row r="17" customFormat="false" ht="12.75" hidden="false" customHeight="false" outlineLevel="0" collapsed="false">
      <c r="A17" s="99"/>
      <c r="B17" s="104"/>
      <c r="C17" s="104"/>
      <c r="D17" s="104"/>
      <c r="E17" s="110"/>
      <c r="F17" s="111"/>
      <c r="G17" s="112"/>
      <c r="H17" s="112"/>
    </row>
    <row r="18" customFormat="false" ht="12.75" hidden="false" customHeight="false" outlineLevel="0" collapsed="false">
      <c r="A18" s="94" t="s">
        <v>97</v>
      </c>
      <c r="B18" s="95"/>
      <c r="C18" s="95"/>
      <c r="D18" s="95"/>
      <c r="E18" s="96" t="n">
        <v>1</v>
      </c>
      <c r="F18" s="97" t="n">
        <v>67000</v>
      </c>
      <c r="G18" s="98" t="n">
        <v>0.024390243902439</v>
      </c>
      <c r="H18" s="98" t="n">
        <v>0.00796509718191295</v>
      </c>
    </row>
    <row r="19" customFormat="false" ht="12.75" hidden="false" customHeight="false" outlineLevel="0" collapsed="false">
      <c r="A19" s="99"/>
      <c r="B19" s="100" t="s">
        <v>10</v>
      </c>
      <c r="C19" s="100"/>
      <c r="D19" s="100"/>
      <c r="E19" s="101" t="n">
        <v>1</v>
      </c>
      <c r="F19" s="102" t="n">
        <v>67000</v>
      </c>
      <c r="G19" s="103" t="n">
        <v>0.024390243902439</v>
      </c>
      <c r="H19" s="103" t="n">
        <v>0.00796509718191295</v>
      </c>
    </row>
    <row r="20" customFormat="false" ht="13.5" hidden="false" customHeight="false" outlineLevel="0" collapsed="false">
      <c r="A20" s="99"/>
      <c r="B20" s="104"/>
      <c r="C20" s="119" t="s">
        <v>50</v>
      </c>
      <c r="D20" s="104"/>
      <c r="E20" s="120" t="n">
        <v>1</v>
      </c>
      <c r="F20" s="121" t="n">
        <v>67000</v>
      </c>
      <c r="G20" s="122" t="n">
        <v>0.024390243902439</v>
      </c>
      <c r="H20" s="122" t="n">
        <v>0.00796509718191295</v>
      </c>
    </row>
    <row r="21" customFormat="false" ht="13.5" hidden="false" customHeight="false" outlineLevel="0" collapsed="false">
      <c r="A21" s="99"/>
      <c r="B21" s="104"/>
      <c r="C21" s="104"/>
      <c r="D21" s="105" t="s">
        <v>85</v>
      </c>
      <c r="E21" s="106" t="n">
        <v>1</v>
      </c>
      <c r="F21" s="107" t="n">
        <v>67000</v>
      </c>
      <c r="G21" s="108" t="n">
        <v>0.024390243902439</v>
      </c>
      <c r="H21" s="109" t="n">
        <v>0.00796509718191295</v>
      </c>
    </row>
    <row r="22" customFormat="false" ht="12.75" hidden="false" customHeight="false" outlineLevel="0" collapsed="false">
      <c r="A22" s="99"/>
      <c r="B22" s="104"/>
      <c r="C22" s="104"/>
      <c r="D22" s="104"/>
      <c r="E22" s="110"/>
      <c r="F22" s="111"/>
      <c r="G22" s="112"/>
      <c r="H22" s="112"/>
    </row>
    <row r="23" customFormat="false" ht="12.75" hidden="false" customHeight="false" outlineLevel="0" collapsed="false">
      <c r="A23" s="94" t="s">
        <v>98</v>
      </c>
      <c r="B23" s="95"/>
      <c r="C23" s="95"/>
      <c r="D23" s="95"/>
      <c r="E23" s="96" t="n">
        <v>1</v>
      </c>
      <c r="F23" s="97" t="n">
        <v>110000</v>
      </c>
      <c r="G23" s="98" t="n">
        <v>0.024390243902439</v>
      </c>
      <c r="H23" s="98" t="n">
        <v>0.0130770252240362</v>
      </c>
    </row>
    <row r="24" customFormat="false" ht="12.75" hidden="false" customHeight="false" outlineLevel="0" collapsed="false">
      <c r="A24" s="99"/>
      <c r="B24" s="100" t="s">
        <v>13</v>
      </c>
      <c r="C24" s="100"/>
      <c r="D24" s="100"/>
      <c r="E24" s="101" t="n">
        <v>1</v>
      </c>
      <c r="F24" s="102" t="n">
        <v>110000</v>
      </c>
      <c r="G24" s="103" t="n">
        <v>0.024390243902439</v>
      </c>
      <c r="H24" s="103" t="n">
        <v>0.0130770252240362</v>
      </c>
    </row>
    <row r="25" customFormat="false" ht="13.5" hidden="false" customHeight="false" outlineLevel="0" collapsed="false">
      <c r="A25" s="99"/>
      <c r="B25" s="104"/>
      <c r="C25" s="119" t="s">
        <v>99</v>
      </c>
      <c r="D25" s="104"/>
      <c r="E25" s="120" t="n">
        <v>1</v>
      </c>
      <c r="F25" s="121" t="n">
        <v>110000</v>
      </c>
      <c r="G25" s="122" t="n">
        <v>0.024390243902439</v>
      </c>
      <c r="H25" s="122" t="n">
        <v>0.0130770252240362</v>
      </c>
    </row>
    <row r="26" customFormat="false" ht="13.5" hidden="false" customHeight="false" outlineLevel="0" collapsed="false">
      <c r="A26" s="99"/>
      <c r="B26" s="104"/>
      <c r="C26" s="104"/>
      <c r="D26" s="105" t="s">
        <v>99</v>
      </c>
      <c r="E26" s="106" t="n">
        <v>1</v>
      </c>
      <c r="F26" s="107" t="n">
        <v>110000</v>
      </c>
      <c r="G26" s="108" t="n">
        <v>0.024390243902439</v>
      </c>
      <c r="H26" s="109" t="n">
        <v>0.0130770252240362</v>
      </c>
    </row>
    <row r="27" customFormat="false" ht="12.75" hidden="false" customHeight="false" outlineLevel="0" collapsed="false">
      <c r="A27" s="99"/>
      <c r="B27" s="104"/>
      <c r="C27" s="104"/>
      <c r="D27" s="104"/>
      <c r="E27" s="110"/>
      <c r="F27" s="111"/>
      <c r="G27" s="112"/>
      <c r="H27" s="112"/>
    </row>
    <row r="28" customFormat="false" ht="12.75" hidden="false" customHeight="false" outlineLevel="0" collapsed="false">
      <c r="A28" s="94" t="s">
        <v>100</v>
      </c>
      <c r="B28" s="95"/>
      <c r="C28" s="95"/>
      <c r="D28" s="95"/>
      <c r="E28" s="96" t="n">
        <v>2</v>
      </c>
      <c r="F28" s="97" t="n">
        <v>313286</v>
      </c>
      <c r="G28" s="98" t="n">
        <v>0.0487804878048781</v>
      </c>
      <c r="H28" s="98" t="n">
        <v>0.03724408113034</v>
      </c>
    </row>
    <row r="29" customFormat="false" ht="12.75" hidden="false" customHeight="false" outlineLevel="0" collapsed="false">
      <c r="A29" s="99"/>
      <c r="B29" s="100" t="s">
        <v>11</v>
      </c>
      <c r="C29" s="100"/>
      <c r="D29" s="100"/>
      <c r="E29" s="101" t="n">
        <v>2</v>
      </c>
      <c r="F29" s="102" t="n">
        <v>313286</v>
      </c>
      <c r="G29" s="103" t="n">
        <v>0.0487804878048781</v>
      </c>
      <c r="H29" s="103" t="n">
        <v>0.03724408113034</v>
      </c>
    </row>
    <row r="30" customFormat="false" ht="13.5" hidden="false" customHeight="false" outlineLevel="0" collapsed="false">
      <c r="A30" s="99"/>
      <c r="B30" s="104"/>
      <c r="C30" s="119" t="s">
        <v>48</v>
      </c>
      <c r="D30" s="104"/>
      <c r="E30" s="120" t="n">
        <v>2</v>
      </c>
      <c r="F30" s="121" t="n">
        <v>313286</v>
      </c>
      <c r="G30" s="122" t="n">
        <v>0.0487804878048781</v>
      </c>
      <c r="H30" s="122" t="n">
        <v>0.03724408113034</v>
      </c>
    </row>
    <row r="31" customFormat="false" ht="13.5" hidden="false" customHeight="false" outlineLevel="0" collapsed="false">
      <c r="A31" s="99"/>
      <c r="B31" s="104"/>
      <c r="C31" s="104"/>
      <c r="D31" s="105" t="s">
        <v>96</v>
      </c>
      <c r="E31" s="106" t="n">
        <v>2</v>
      </c>
      <c r="F31" s="107" t="n">
        <v>313286</v>
      </c>
      <c r="G31" s="108" t="n">
        <v>0.0487804878048781</v>
      </c>
      <c r="H31" s="109" t="n">
        <v>0.03724408113034</v>
      </c>
    </row>
    <row r="32" customFormat="false" ht="12.75" hidden="false" customHeight="false" outlineLevel="0" collapsed="false">
      <c r="A32" s="99"/>
      <c r="B32" s="104"/>
      <c r="C32" s="104"/>
      <c r="D32" s="104"/>
      <c r="E32" s="110"/>
      <c r="F32" s="111"/>
      <c r="G32" s="112"/>
      <c r="H32" s="112"/>
    </row>
    <row r="33" customFormat="false" ht="12.75" hidden="false" customHeight="false" outlineLevel="0" collapsed="false">
      <c r="A33" s="94" t="s">
        <v>101</v>
      </c>
      <c r="B33" s="95"/>
      <c r="C33" s="95"/>
      <c r="D33" s="95"/>
      <c r="E33" s="96" t="n">
        <v>4</v>
      </c>
      <c r="F33" s="97" t="n">
        <v>140000</v>
      </c>
      <c r="G33" s="98" t="n">
        <v>0.0975609756097561</v>
      </c>
      <c r="H33" s="98" t="n">
        <v>0.0166434866487733</v>
      </c>
    </row>
    <row r="34" customFormat="false" ht="12.75" hidden="false" customHeight="false" outlineLevel="0" collapsed="false">
      <c r="A34" s="99"/>
      <c r="B34" s="100" t="s">
        <v>13</v>
      </c>
      <c r="C34" s="100"/>
      <c r="D34" s="100"/>
      <c r="E34" s="101" t="n">
        <v>2</v>
      </c>
      <c r="F34" s="102" t="n">
        <v>75000</v>
      </c>
      <c r="G34" s="103" t="n">
        <v>0.0487804878048781</v>
      </c>
      <c r="H34" s="103" t="n">
        <v>0.00891615356184286</v>
      </c>
    </row>
    <row r="35" customFormat="false" ht="13.5" hidden="false" customHeight="false" outlineLevel="0" collapsed="false">
      <c r="A35" s="99"/>
      <c r="B35" s="104"/>
      <c r="C35" s="119" t="s">
        <v>50</v>
      </c>
      <c r="D35" s="104"/>
      <c r="E35" s="120" t="n">
        <v>2</v>
      </c>
      <c r="F35" s="121" t="n">
        <v>75000</v>
      </c>
      <c r="G35" s="122" t="n">
        <v>0.0487804878048781</v>
      </c>
      <c r="H35" s="122" t="n">
        <v>0.00891615356184286</v>
      </c>
    </row>
    <row r="36" customFormat="false" ht="13.5" hidden="false" customHeight="false" outlineLevel="0" collapsed="false">
      <c r="A36" s="99"/>
      <c r="B36" s="104"/>
      <c r="C36" s="104"/>
      <c r="D36" s="105" t="s">
        <v>51</v>
      </c>
      <c r="E36" s="106" t="n">
        <v>2</v>
      </c>
      <c r="F36" s="107" t="n">
        <v>75000</v>
      </c>
      <c r="G36" s="108" t="n">
        <v>0.0487804878048781</v>
      </c>
      <c r="H36" s="109" t="n">
        <v>0.00891615356184286</v>
      </c>
    </row>
    <row r="37" customFormat="false" ht="12.75" hidden="false" customHeight="false" outlineLevel="0" collapsed="false">
      <c r="A37" s="99"/>
      <c r="B37" s="104"/>
      <c r="C37" s="104"/>
      <c r="D37" s="104"/>
      <c r="E37" s="110"/>
      <c r="F37" s="111"/>
      <c r="G37" s="112"/>
      <c r="H37" s="112"/>
    </row>
    <row r="38" customFormat="false" ht="12.75" hidden="false" customHeight="false" outlineLevel="0" collapsed="false">
      <c r="A38" s="99"/>
      <c r="B38" s="100" t="s">
        <v>11</v>
      </c>
      <c r="C38" s="100"/>
      <c r="D38" s="100"/>
      <c r="E38" s="101" t="n">
        <v>2</v>
      </c>
      <c r="F38" s="102" t="n">
        <v>65000</v>
      </c>
      <c r="G38" s="103" t="n">
        <v>0.0487804878048781</v>
      </c>
      <c r="H38" s="103" t="n">
        <v>0.00772733308693048</v>
      </c>
    </row>
    <row r="39" customFormat="false" ht="13.5" hidden="false" customHeight="false" outlineLevel="0" collapsed="false">
      <c r="A39" s="99"/>
      <c r="B39" s="104"/>
      <c r="C39" s="119" t="s">
        <v>50</v>
      </c>
      <c r="D39" s="104"/>
      <c r="E39" s="120" t="n">
        <v>2</v>
      </c>
      <c r="F39" s="121" t="n">
        <v>65000</v>
      </c>
      <c r="G39" s="122" t="n">
        <v>0.0487804878048781</v>
      </c>
      <c r="H39" s="122" t="n">
        <v>0.00772733308693048</v>
      </c>
    </row>
    <row r="40" customFormat="false" ht="13.5" hidden="false" customHeight="false" outlineLevel="0" collapsed="false">
      <c r="A40" s="99"/>
      <c r="B40" s="104"/>
      <c r="C40" s="104"/>
      <c r="D40" s="105" t="s">
        <v>77</v>
      </c>
      <c r="E40" s="106" t="n">
        <v>2</v>
      </c>
      <c r="F40" s="107" t="n">
        <v>65000</v>
      </c>
      <c r="G40" s="108" t="n">
        <v>0.0487804878048781</v>
      </c>
      <c r="H40" s="109" t="n">
        <v>0.00772733308693048</v>
      </c>
    </row>
    <row r="41" customFormat="false" ht="12.75" hidden="false" customHeight="false" outlineLevel="0" collapsed="false">
      <c r="A41" s="99"/>
      <c r="B41" s="104"/>
      <c r="C41" s="104"/>
      <c r="D41" s="104"/>
      <c r="E41" s="110"/>
      <c r="F41" s="111"/>
      <c r="G41" s="112"/>
      <c r="H41" s="112"/>
    </row>
    <row r="42" customFormat="false" ht="12.75" hidden="false" customHeight="false" outlineLevel="0" collapsed="false">
      <c r="A42" s="94" t="s">
        <v>102</v>
      </c>
      <c r="B42" s="95"/>
      <c r="C42" s="95"/>
      <c r="D42" s="95"/>
      <c r="E42" s="96" t="n">
        <v>5</v>
      </c>
      <c r="F42" s="97" t="n">
        <v>1300270</v>
      </c>
      <c r="G42" s="98" t="n">
        <v>0.121951219512195</v>
      </c>
      <c r="H42" s="98" t="n">
        <v>0.154578759891432</v>
      </c>
    </row>
    <row r="43" customFormat="false" ht="12.75" hidden="false" customHeight="false" outlineLevel="0" collapsed="false">
      <c r="A43" s="99"/>
      <c r="B43" s="100" t="s">
        <v>13</v>
      </c>
      <c r="C43" s="100"/>
      <c r="D43" s="100"/>
      <c r="E43" s="101" t="n">
        <v>1</v>
      </c>
      <c r="F43" s="102" t="n">
        <v>286020</v>
      </c>
      <c r="G43" s="103" t="n">
        <v>0.024390243902439</v>
      </c>
      <c r="H43" s="103" t="n">
        <v>0.0340026432234439</v>
      </c>
    </row>
    <row r="44" customFormat="false" ht="13.5" hidden="false" customHeight="false" outlineLevel="0" collapsed="false">
      <c r="A44" s="99"/>
      <c r="B44" s="104"/>
      <c r="C44" s="119" t="s">
        <v>50</v>
      </c>
      <c r="D44" s="104"/>
      <c r="E44" s="120" t="n">
        <v>1</v>
      </c>
      <c r="F44" s="121" t="n">
        <v>286020</v>
      </c>
      <c r="G44" s="122" t="n">
        <v>0.024390243902439</v>
      </c>
      <c r="H44" s="122" t="n">
        <v>0.0340026432234439</v>
      </c>
    </row>
    <row r="45" customFormat="false" ht="13.5" hidden="false" customHeight="false" outlineLevel="0" collapsed="false">
      <c r="A45" s="99"/>
      <c r="B45" s="104"/>
      <c r="C45" s="104"/>
      <c r="D45" s="105" t="s">
        <v>51</v>
      </c>
      <c r="E45" s="106" t="n">
        <v>1</v>
      </c>
      <c r="F45" s="107" t="n">
        <v>286020</v>
      </c>
      <c r="G45" s="108" t="n">
        <v>0.024390243902439</v>
      </c>
      <c r="H45" s="109" t="n">
        <v>0.0340026432234439</v>
      </c>
    </row>
    <row r="46" customFormat="false" ht="12.75" hidden="false" customHeight="false" outlineLevel="0" collapsed="false">
      <c r="A46" s="99"/>
      <c r="B46" s="104"/>
      <c r="C46" s="104"/>
      <c r="D46" s="104"/>
      <c r="E46" s="110"/>
      <c r="F46" s="111"/>
      <c r="G46" s="112"/>
      <c r="H46" s="112"/>
    </row>
    <row r="47" customFormat="false" ht="12.75" hidden="false" customHeight="false" outlineLevel="0" collapsed="false">
      <c r="A47" s="99"/>
      <c r="B47" s="100" t="s">
        <v>12</v>
      </c>
      <c r="C47" s="100"/>
      <c r="D47" s="100"/>
      <c r="E47" s="101" t="n">
        <v>2</v>
      </c>
      <c r="F47" s="102" t="n">
        <v>441000</v>
      </c>
      <c r="G47" s="103" t="n">
        <v>0.0487804878048781</v>
      </c>
      <c r="H47" s="103" t="n">
        <v>0.052426982943636</v>
      </c>
    </row>
    <row r="48" customFormat="false" ht="13.5" hidden="false" customHeight="false" outlineLevel="0" collapsed="false">
      <c r="A48" s="99"/>
      <c r="B48" s="104"/>
      <c r="C48" s="119" t="s">
        <v>66</v>
      </c>
      <c r="D48" s="104"/>
      <c r="E48" s="120" t="n">
        <v>2</v>
      </c>
      <c r="F48" s="121" t="n">
        <v>441000</v>
      </c>
      <c r="G48" s="122" t="n">
        <v>0.0487804878048781</v>
      </c>
      <c r="H48" s="122" t="n">
        <v>0.052426982943636</v>
      </c>
    </row>
    <row r="49" customFormat="false" ht="13.5" hidden="false" customHeight="false" outlineLevel="0" collapsed="false">
      <c r="A49" s="99"/>
      <c r="B49" s="104"/>
      <c r="C49" s="104"/>
      <c r="D49" s="105" t="s">
        <v>103</v>
      </c>
      <c r="E49" s="106" t="n">
        <v>2</v>
      </c>
      <c r="F49" s="107" t="n">
        <v>441000</v>
      </c>
      <c r="G49" s="108" t="n">
        <v>0.0487804878048781</v>
      </c>
      <c r="H49" s="109" t="n">
        <v>0.052426982943636</v>
      </c>
    </row>
    <row r="50" customFormat="false" ht="12.75" hidden="false" customHeight="false" outlineLevel="0" collapsed="false">
      <c r="A50" s="99"/>
      <c r="B50" s="104"/>
      <c r="C50" s="104"/>
      <c r="D50" s="104"/>
      <c r="E50" s="110"/>
      <c r="F50" s="111"/>
      <c r="G50" s="112"/>
      <c r="H50" s="112"/>
    </row>
    <row r="51" customFormat="false" ht="12.75" hidden="false" customHeight="false" outlineLevel="0" collapsed="false">
      <c r="A51" s="99"/>
      <c r="B51" s="100" t="s">
        <v>11</v>
      </c>
      <c r="C51" s="100"/>
      <c r="D51" s="100"/>
      <c r="E51" s="101" t="n">
        <v>1</v>
      </c>
      <c r="F51" s="102" t="n">
        <v>267000</v>
      </c>
      <c r="G51" s="103" t="n">
        <v>0.024390243902439</v>
      </c>
      <c r="H51" s="103" t="n">
        <v>0.0317415066801606</v>
      </c>
    </row>
    <row r="52" customFormat="false" ht="13.5" hidden="false" customHeight="false" outlineLevel="0" collapsed="false">
      <c r="A52" s="99"/>
      <c r="B52" s="104"/>
      <c r="C52" s="119" t="s">
        <v>50</v>
      </c>
      <c r="D52" s="104"/>
      <c r="E52" s="120" t="n">
        <v>1</v>
      </c>
      <c r="F52" s="121" t="n">
        <v>267000</v>
      </c>
      <c r="G52" s="122" t="n">
        <v>0.024390243902439</v>
      </c>
      <c r="H52" s="122" t="n">
        <v>0.0317415066801606</v>
      </c>
    </row>
    <row r="53" customFormat="false" ht="13.5" hidden="false" customHeight="false" outlineLevel="0" collapsed="false">
      <c r="A53" s="99"/>
      <c r="B53" s="104"/>
      <c r="C53" s="104"/>
      <c r="D53" s="105" t="s">
        <v>77</v>
      </c>
      <c r="E53" s="106" t="n">
        <v>1</v>
      </c>
      <c r="F53" s="107" t="n">
        <v>267000</v>
      </c>
      <c r="G53" s="108" t="n">
        <v>0.024390243902439</v>
      </c>
      <c r="H53" s="109" t="n">
        <v>0.0317415066801606</v>
      </c>
    </row>
    <row r="54" customFormat="false" ht="12.75" hidden="false" customHeight="false" outlineLevel="0" collapsed="false">
      <c r="A54" s="99"/>
      <c r="B54" s="104"/>
      <c r="C54" s="104"/>
      <c r="D54" s="104"/>
      <c r="E54" s="110"/>
      <c r="F54" s="111"/>
      <c r="G54" s="112"/>
      <c r="H54" s="112"/>
    </row>
    <row r="55" customFormat="false" ht="12.75" hidden="false" customHeight="false" outlineLevel="0" collapsed="false">
      <c r="A55" s="99"/>
      <c r="B55" s="100" t="s">
        <v>10</v>
      </c>
      <c r="C55" s="100"/>
      <c r="D55" s="100"/>
      <c r="E55" s="101" t="n">
        <v>1</v>
      </c>
      <c r="F55" s="102" t="n">
        <v>306250</v>
      </c>
      <c r="G55" s="103" t="n">
        <v>0.024390243902439</v>
      </c>
      <c r="H55" s="103" t="n">
        <v>0.0364076270441917</v>
      </c>
    </row>
    <row r="56" customFormat="false" ht="13.5" hidden="false" customHeight="false" outlineLevel="0" collapsed="false">
      <c r="A56" s="99"/>
      <c r="B56" s="104"/>
      <c r="C56" s="119" t="s">
        <v>50</v>
      </c>
      <c r="D56" s="104"/>
      <c r="E56" s="120" t="n">
        <v>1</v>
      </c>
      <c r="F56" s="121" t="n">
        <v>306250</v>
      </c>
      <c r="G56" s="122" t="n">
        <v>0.024390243902439</v>
      </c>
      <c r="H56" s="122" t="n">
        <v>0.0364076270441917</v>
      </c>
    </row>
    <row r="57" customFormat="false" ht="13.5" hidden="false" customHeight="false" outlineLevel="0" collapsed="false">
      <c r="A57" s="99"/>
      <c r="B57" s="104"/>
      <c r="C57" s="104"/>
      <c r="D57" s="105" t="s">
        <v>84</v>
      </c>
      <c r="E57" s="106" t="n">
        <v>1</v>
      </c>
      <c r="F57" s="107" t="n">
        <v>306250</v>
      </c>
      <c r="G57" s="108" t="n">
        <v>0.024390243902439</v>
      </c>
      <c r="H57" s="109" t="n">
        <v>0.0364076270441917</v>
      </c>
    </row>
    <row r="58" customFormat="false" ht="12.75" hidden="false" customHeight="false" outlineLevel="0" collapsed="false">
      <c r="A58" s="99"/>
      <c r="B58" s="104"/>
      <c r="C58" s="104"/>
      <c r="D58" s="104"/>
      <c r="E58" s="110"/>
      <c r="F58" s="111"/>
      <c r="G58" s="112"/>
      <c r="H58" s="112"/>
    </row>
    <row r="59" customFormat="false" ht="12.75" hidden="false" customHeight="false" outlineLevel="0" collapsed="false">
      <c r="A59" s="94" t="s">
        <v>104</v>
      </c>
      <c r="B59" s="95"/>
      <c r="C59" s="95"/>
      <c r="D59" s="95"/>
      <c r="E59" s="96" t="n">
        <v>6</v>
      </c>
      <c r="F59" s="97" t="n">
        <v>1269300</v>
      </c>
      <c r="G59" s="98" t="n">
        <v>0.146341463414634</v>
      </c>
      <c r="H59" s="98" t="n">
        <v>0.150896982880629</v>
      </c>
    </row>
    <row r="60" customFormat="false" ht="12.75" hidden="false" customHeight="false" outlineLevel="0" collapsed="false">
      <c r="A60" s="99"/>
      <c r="B60" s="100" t="s">
        <v>20</v>
      </c>
      <c r="C60" s="100"/>
      <c r="D60" s="100"/>
      <c r="E60" s="101" t="n">
        <v>1</v>
      </c>
      <c r="F60" s="102" t="n">
        <v>70000</v>
      </c>
      <c r="G60" s="103" t="n">
        <v>0.024390243902439</v>
      </c>
      <c r="H60" s="103" t="n">
        <v>0.00832174332438667</v>
      </c>
    </row>
    <row r="61" customFormat="false" ht="13.5" hidden="false" customHeight="false" outlineLevel="0" collapsed="false">
      <c r="A61" s="99"/>
      <c r="B61" s="104"/>
      <c r="C61" s="119" t="s">
        <v>105</v>
      </c>
      <c r="D61" s="104"/>
      <c r="E61" s="120" t="n">
        <v>1</v>
      </c>
      <c r="F61" s="121" t="n">
        <v>70000</v>
      </c>
      <c r="G61" s="122" t="n">
        <v>0.024390243902439</v>
      </c>
      <c r="H61" s="122" t="n">
        <v>0.00832174332438667</v>
      </c>
    </row>
    <row r="62" customFormat="false" ht="13.5" hidden="false" customHeight="false" outlineLevel="0" collapsed="false">
      <c r="A62" s="99"/>
      <c r="B62" s="104"/>
      <c r="C62" s="104"/>
      <c r="D62" s="105" t="s">
        <v>103</v>
      </c>
      <c r="E62" s="106" t="n">
        <v>1</v>
      </c>
      <c r="F62" s="107" t="n">
        <v>70000</v>
      </c>
      <c r="G62" s="108" t="n">
        <v>0.024390243902439</v>
      </c>
      <c r="H62" s="109" t="n">
        <v>0.00832174332438667</v>
      </c>
    </row>
    <row r="63" customFormat="false" ht="12.75" hidden="false" customHeight="false" outlineLevel="0" collapsed="false">
      <c r="A63" s="99"/>
      <c r="B63" s="104"/>
      <c r="C63" s="104"/>
      <c r="D63" s="104"/>
      <c r="E63" s="110"/>
      <c r="F63" s="111"/>
      <c r="G63" s="112"/>
      <c r="H63" s="112"/>
    </row>
    <row r="64" customFormat="false" ht="12.75" hidden="false" customHeight="false" outlineLevel="0" collapsed="false">
      <c r="A64" s="99"/>
      <c r="B64" s="100" t="s">
        <v>13</v>
      </c>
      <c r="C64" s="100"/>
      <c r="D64" s="100"/>
      <c r="E64" s="101" t="n">
        <v>1</v>
      </c>
      <c r="F64" s="102" t="n">
        <v>249000</v>
      </c>
      <c r="G64" s="103" t="n">
        <v>0.024390243902439</v>
      </c>
      <c r="H64" s="103" t="n">
        <v>0.0296016298253183</v>
      </c>
    </row>
    <row r="65" customFormat="false" ht="13.5" hidden="false" customHeight="false" outlineLevel="0" collapsed="false">
      <c r="A65" s="99"/>
      <c r="B65" s="104"/>
      <c r="C65" s="119" t="s">
        <v>50</v>
      </c>
      <c r="D65" s="104"/>
      <c r="E65" s="120" t="n">
        <v>1</v>
      </c>
      <c r="F65" s="121" t="n">
        <v>249000</v>
      </c>
      <c r="G65" s="122" t="n">
        <v>0.024390243902439</v>
      </c>
      <c r="H65" s="122" t="n">
        <v>0.0296016298253183</v>
      </c>
    </row>
    <row r="66" customFormat="false" ht="13.5" hidden="false" customHeight="false" outlineLevel="0" collapsed="false">
      <c r="A66" s="99"/>
      <c r="B66" s="104"/>
      <c r="C66" s="104"/>
      <c r="D66" s="105" t="s">
        <v>51</v>
      </c>
      <c r="E66" s="106" t="n">
        <v>1</v>
      </c>
      <c r="F66" s="107" t="n">
        <v>249000</v>
      </c>
      <c r="G66" s="108" t="n">
        <v>0.024390243902439</v>
      </c>
      <c r="H66" s="109" t="n">
        <v>0.0296016298253183</v>
      </c>
    </row>
    <row r="67" customFormat="false" ht="12.75" hidden="false" customHeight="false" outlineLevel="0" collapsed="false">
      <c r="A67" s="99"/>
      <c r="B67" s="104"/>
      <c r="C67" s="104"/>
      <c r="D67" s="104"/>
      <c r="E67" s="110"/>
      <c r="F67" s="111"/>
      <c r="G67" s="112"/>
      <c r="H67" s="112"/>
    </row>
    <row r="68" customFormat="false" ht="12.75" hidden="false" customHeight="false" outlineLevel="0" collapsed="false">
      <c r="A68" s="99"/>
      <c r="B68" s="100" t="s">
        <v>11</v>
      </c>
      <c r="C68" s="100"/>
      <c r="D68" s="100"/>
      <c r="E68" s="101" t="n">
        <v>2</v>
      </c>
      <c r="F68" s="102" t="n">
        <v>312300</v>
      </c>
      <c r="G68" s="103" t="n">
        <v>0.0487804878048781</v>
      </c>
      <c r="H68" s="103" t="n">
        <v>0.0371268634315137</v>
      </c>
    </row>
    <row r="69" customFormat="false" ht="13.5" hidden="false" customHeight="false" outlineLevel="0" collapsed="false">
      <c r="A69" s="99"/>
      <c r="B69" s="104"/>
      <c r="C69" s="119" t="s">
        <v>48</v>
      </c>
      <c r="D69" s="104"/>
      <c r="E69" s="120" t="n">
        <v>2</v>
      </c>
      <c r="F69" s="121" t="n">
        <v>312300</v>
      </c>
      <c r="G69" s="122" t="n">
        <v>0.0487804878048781</v>
      </c>
      <c r="H69" s="122" t="n">
        <v>0.0371268634315137</v>
      </c>
    </row>
    <row r="70" customFormat="false" ht="13.5" hidden="false" customHeight="false" outlineLevel="0" collapsed="false">
      <c r="A70" s="99"/>
      <c r="B70" s="104"/>
      <c r="C70" s="104"/>
      <c r="D70" s="105" t="s">
        <v>96</v>
      </c>
      <c r="E70" s="106" t="n">
        <v>2</v>
      </c>
      <c r="F70" s="107" t="n">
        <v>312300</v>
      </c>
      <c r="G70" s="108" t="n">
        <v>0.0487804878048781</v>
      </c>
      <c r="H70" s="109" t="n">
        <v>0.0371268634315137</v>
      </c>
    </row>
    <row r="71" customFormat="false" ht="12.75" hidden="false" customHeight="false" outlineLevel="0" collapsed="false">
      <c r="A71" s="99"/>
      <c r="B71" s="104"/>
      <c r="C71" s="104"/>
      <c r="D71" s="104"/>
      <c r="E71" s="110"/>
      <c r="F71" s="111"/>
      <c r="G71" s="112"/>
      <c r="H71" s="112"/>
    </row>
    <row r="72" customFormat="false" ht="12.75" hidden="false" customHeight="false" outlineLevel="0" collapsed="false">
      <c r="A72" s="99"/>
      <c r="B72" s="100" t="s">
        <v>10</v>
      </c>
      <c r="C72" s="100"/>
      <c r="D72" s="100"/>
      <c r="E72" s="101" t="n">
        <v>2</v>
      </c>
      <c r="F72" s="102" t="n">
        <v>638000</v>
      </c>
      <c r="G72" s="103" t="n">
        <v>0.0487804878048781</v>
      </c>
      <c r="H72" s="103" t="n">
        <v>0.0758467462994099</v>
      </c>
    </row>
    <row r="73" customFormat="false" ht="13.5" hidden="false" customHeight="false" outlineLevel="0" collapsed="false">
      <c r="A73" s="99"/>
      <c r="B73" s="104"/>
      <c r="C73" s="119" t="s">
        <v>50</v>
      </c>
      <c r="D73" s="104"/>
      <c r="E73" s="120" t="n">
        <v>1</v>
      </c>
      <c r="F73" s="121" t="n">
        <v>341000</v>
      </c>
      <c r="G73" s="122" t="n">
        <v>0.024390243902439</v>
      </c>
      <c r="H73" s="122" t="n">
        <v>0.0405387781945122</v>
      </c>
    </row>
    <row r="74" customFormat="false" ht="13.5" hidden="false" customHeight="false" outlineLevel="0" collapsed="false">
      <c r="A74" s="99"/>
      <c r="B74" s="104"/>
      <c r="C74" s="104"/>
      <c r="D74" s="105" t="s">
        <v>82</v>
      </c>
      <c r="E74" s="106" t="n">
        <v>1</v>
      </c>
      <c r="F74" s="107" t="n">
        <v>341000</v>
      </c>
      <c r="G74" s="108" t="n">
        <v>0.024390243902439</v>
      </c>
      <c r="H74" s="109" t="n">
        <v>0.0405387781945122</v>
      </c>
    </row>
    <row r="75" customFormat="false" ht="12.75" hidden="false" customHeight="false" outlineLevel="0" collapsed="false">
      <c r="A75" s="99"/>
      <c r="B75" s="104"/>
      <c r="C75" s="104"/>
      <c r="D75" s="104"/>
      <c r="E75" s="110"/>
      <c r="F75" s="111"/>
      <c r="G75" s="112"/>
      <c r="H75" s="112"/>
    </row>
    <row r="76" customFormat="false" ht="13.5" hidden="false" customHeight="false" outlineLevel="0" collapsed="false">
      <c r="A76" s="99"/>
      <c r="B76" s="104"/>
      <c r="C76" s="119" t="s">
        <v>74</v>
      </c>
      <c r="D76" s="104"/>
      <c r="E76" s="120" t="n">
        <v>1</v>
      </c>
      <c r="F76" s="121" t="n">
        <v>297000</v>
      </c>
      <c r="G76" s="122" t="n">
        <v>0.024390243902439</v>
      </c>
      <c r="H76" s="122" t="n">
        <v>0.0353079681048977</v>
      </c>
    </row>
    <row r="77" customFormat="false" ht="13.5" hidden="false" customHeight="false" outlineLevel="0" collapsed="false">
      <c r="A77" s="99"/>
      <c r="B77" s="104"/>
      <c r="C77" s="104"/>
      <c r="D77" s="105" t="s">
        <v>106</v>
      </c>
      <c r="E77" s="106" t="n">
        <v>1</v>
      </c>
      <c r="F77" s="107" t="n">
        <v>297000</v>
      </c>
      <c r="G77" s="108" t="n">
        <v>0.024390243902439</v>
      </c>
      <c r="H77" s="109" t="n">
        <v>0.0353079681048977</v>
      </c>
    </row>
    <row r="78" customFormat="false" ht="12.75" hidden="false" customHeight="false" outlineLevel="0" collapsed="false">
      <c r="A78" s="99"/>
      <c r="B78" s="104"/>
      <c r="C78" s="104"/>
      <c r="D78" s="104"/>
      <c r="E78" s="110"/>
      <c r="F78" s="111"/>
      <c r="G78" s="112"/>
      <c r="H78" s="112"/>
    </row>
    <row r="79" customFormat="false" ht="12.75" hidden="false" customHeight="false" outlineLevel="0" collapsed="false">
      <c r="A79" s="94" t="s">
        <v>107</v>
      </c>
      <c r="B79" s="95"/>
      <c r="C79" s="95"/>
      <c r="D79" s="95"/>
      <c r="E79" s="96" t="n">
        <v>2</v>
      </c>
      <c r="F79" s="97" t="n">
        <v>200000</v>
      </c>
      <c r="G79" s="98" t="n">
        <v>0.0487804878048781</v>
      </c>
      <c r="H79" s="98" t="n">
        <v>0.0237764094982476</v>
      </c>
    </row>
    <row r="80" customFormat="false" ht="12.75" hidden="false" customHeight="false" outlineLevel="0" collapsed="false">
      <c r="A80" s="99"/>
      <c r="B80" s="100" t="s">
        <v>12</v>
      </c>
      <c r="C80" s="100"/>
      <c r="D80" s="100"/>
      <c r="E80" s="101" t="n">
        <v>1</v>
      </c>
      <c r="F80" s="102" t="n">
        <v>100000</v>
      </c>
      <c r="G80" s="103" t="n">
        <v>0.024390243902439</v>
      </c>
      <c r="H80" s="103" t="n">
        <v>0.0118882047491238</v>
      </c>
    </row>
    <row r="81" customFormat="false" ht="13.5" hidden="false" customHeight="false" outlineLevel="0" collapsed="false">
      <c r="A81" s="99"/>
      <c r="B81" s="104"/>
      <c r="C81" s="119" t="s">
        <v>66</v>
      </c>
      <c r="D81" s="104"/>
      <c r="E81" s="120" t="n">
        <v>1</v>
      </c>
      <c r="F81" s="121" t="n">
        <v>100000</v>
      </c>
      <c r="G81" s="122" t="n">
        <v>0.024390243902439</v>
      </c>
      <c r="H81" s="122" t="n">
        <v>0.0118882047491238</v>
      </c>
    </row>
    <row r="82" customFormat="false" ht="13.5" hidden="false" customHeight="false" outlineLevel="0" collapsed="false">
      <c r="A82" s="99"/>
      <c r="B82" s="104"/>
      <c r="C82" s="104"/>
      <c r="D82" s="105" t="s">
        <v>103</v>
      </c>
      <c r="E82" s="106" t="n">
        <v>1</v>
      </c>
      <c r="F82" s="107" t="n">
        <v>100000</v>
      </c>
      <c r="G82" s="108" t="n">
        <v>0.024390243902439</v>
      </c>
      <c r="H82" s="109" t="n">
        <v>0.0118882047491238</v>
      </c>
    </row>
    <row r="83" customFormat="false" ht="12.75" hidden="false" customHeight="false" outlineLevel="0" collapsed="false">
      <c r="A83" s="99"/>
      <c r="B83" s="104"/>
      <c r="C83" s="104"/>
      <c r="D83" s="104"/>
      <c r="E83" s="110"/>
      <c r="F83" s="111"/>
      <c r="G83" s="112"/>
      <c r="H83" s="112"/>
    </row>
    <row r="84" customFormat="false" ht="12.75" hidden="false" customHeight="false" outlineLevel="0" collapsed="false">
      <c r="A84" s="99"/>
      <c r="B84" s="100" t="s">
        <v>10</v>
      </c>
      <c r="C84" s="100"/>
      <c r="D84" s="100"/>
      <c r="E84" s="101" t="n">
        <v>1</v>
      </c>
      <c r="F84" s="102" t="n">
        <v>100000</v>
      </c>
      <c r="G84" s="103" t="n">
        <v>0.024390243902439</v>
      </c>
      <c r="H84" s="103" t="n">
        <v>0.0118882047491238</v>
      </c>
    </row>
    <row r="85" customFormat="false" ht="13.5" hidden="false" customHeight="false" outlineLevel="0" collapsed="false">
      <c r="A85" s="99"/>
      <c r="B85" s="104"/>
      <c r="C85" s="119" t="s">
        <v>78</v>
      </c>
      <c r="D85" s="104"/>
      <c r="E85" s="120" t="n">
        <v>1</v>
      </c>
      <c r="F85" s="121" t="n">
        <v>100000</v>
      </c>
      <c r="G85" s="122" t="n">
        <v>0.024390243902439</v>
      </c>
      <c r="H85" s="122" t="n">
        <v>0.0118882047491238</v>
      </c>
    </row>
    <row r="86" customFormat="false" ht="13.5" hidden="false" customHeight="false" outlineLevel="0" collapsed="false">
      <c r="A86" s="99"/>
      <c r="B86" s="104"/>
      <c r="C86" s="104"/>
      <c r="D86" s="105" t="s">
        <v>88</v>
      </c>
      <c r="E86" s="106" t="n">
        <v>1</v>
      </c>
      <c r="F86" s="107" t="n">
        <v>100000</v>
      </c>
      <c r="G86" s="108" t="n">
        <v>0.024390243902439</v>
      </c>
      <c r="H86" s="109" t="n">
        <v>0.0118882047491238</v>
      </c>
    </row>
    <row r="87" customFormat="false" ht="12.75" hidden="false" customHeight="false" outlineLevel="0" collapsed="false">
      <c r="A87" s="99"/>
      <c r="B87" s="104"/>
      <c r="C87" s="104"/>
      <c r="D87" s="104"/>
      <c r="E87" s="110"/>
      <c r="F87" s="111"/>
      <c r="G87" s="112"/>
      <c r="H87" s="112"/>
    </row>
    <row r="88" customFormat="false" ht="12.75" hidden="false" customHeight="false" outlineLevel="0" collapsed="false">
      <c r="A88" s="94" t="s">
        <v>108</v>
      </c>
      <c r="B88" s="95"/>
      <c r="C88" s="95"/>
      <c r="D88" s="95"/>
      <c r="E88" s="96" t="n">
        <v>1</v>
      </c>
      <c r="F88" s="97" t="n">
        <v>355000</v>
      </c>
      <c r="G88" s="98" t="n">
        <v>0.024390243902439</v>
      </c>
      <c r="H88" s="98" t="n">
        <v>0.0422031268593895</v>
      </c>
    </row>
    <row r="89" customFormat="false" ht="12.75" hidden="false" customHeight="false" outlineLevel="0" collapsed="false">
      <c r="A89" s="99"/>
      <c r="B89" s="100" t="s">
        <v>13</v>
      </c>
      <c r="C89" s="100"/>
      <c r="D89" s="100"/>
      <c r="E89" s="101" t="n">
        <v>1</v>
      </c>
      <c r="F89" s="102" t="n">
        <v>355000</v>
      </c>
      <c r="G89" s="103" t="n">
        <v>0.024390243902439</v>
      </c>
      <c r="H89" s="103" t="n">
        <v>0.0422031268593895</v>
      </c>
    </row>
    <row r="90" customFormat="false" ht="13.5" hidden="false" customHeight="false" outlineLevel="0" collapsed="false">
      <c r="A90" s="99"/>
      <c r="B90" s="104"/>
      <c r="C90" s="119" t="s">
        <v>105</v>
      </c>
      <c r="D90" s="104"/>
      <c r="E90" s="120" t="n">
        <v>1</v>
      </c>
      <c r="F90" s="121" t="n">
        <v>355000</v>
      </c>
      <c r="G90" s="122" t="n">
        <v>0.024390243902439</v>
      </c>
      <c r="H90" s="122" t="n">
        <v>0.0422031268593895</v>
      </c>
    </row>
    <row r="91" customFormat="false" ht="13.5" hidden="false" customHeight="false" outlineLevel="0" collapsed="false">
      <c r="A91" s="99"/>
      <c r="B91" s="104"/>
      <c r="C91" s="104"/>
      <c r="D91" s="105" t="s">
        <v>103</v>
      </c>
      <c r="E91" s="106" t="n">
        <v>1</v>
      </c>
      <c r="F91" s="107" t="n">
        <v>355000</v>
      </c>
      <c r="G91" s="108" t="n">
        <v>0.024390243902439</v>
      </c>
      <c r="H91" s="109" t="n">
        <v>0.0422031268593895</v>
      </c>
    </row>
    <row r="92" customFormat="false" ht="12.75" hidden="false" customHeight="false" outlineLevel="0" collapsed="false">
      <c r="A92" s="99"/>
      <c r="B92" s="104"/>
      <c r="C92" s="104"/>
      <c r="D92" s="104"/>
      <c r="E92" s="110"/>
      <c r="F92" s="111"/>
      <c r="G92" s="112"/>
      <c r="H92" s="112"/>
    </row>
    <row r="93" customFormat="false" ht="12.75" hidden="false" customHeight="false" outlineLevel="0" collapsed="false">
      <c r="A93" s="94" t="s">
        <v>109</v>
      </c>
      <c r="B93" s="95"/>
      <c r="C93" s="95"/>
      <c r="D93" s="95"/>
      <c r="E93" s="96" t="n">
        <v>1</v>
      </c>
      <c r="F93" s="97" t="n">
        <v>524000</v>
      </c>
      <c r="G93" s="98" t="n">
        <v>0.024390243902439</v>
      </c>
      <c r="H93" s="98" t="n">
        <v>0.0622941928854088</v>
      </c>
    </row>
    <row r="94" customFormat="false" ht="12.75" hidden="false" customHeight="false" outlineLevel="0" collapsed="false">
      <c r="A94" s="99"/>
      <c r="B94" s="100" t="s">
        <v>11</v>
      </c>
      <c r="C94" s="100"/>
      <c r="D94" s="100"/>
      <c r="E94" s="101" t="n">
        <v>1</v>
      </c>
      <c r="F94" s="102" t="n">
        <v>524000</v>
      </c>
      <c r="G94" s="103" t="n">
        <v>0.024390243902439</v>
      </c>
      <c r="H94" s="103" t="n">
        <v>0.0622941928854088</v>
      </c>
    </row>
    <row r="95" customFormat="false" ht="13.5" hidden="false" customHeight="false" outlineLevel="0" collapsed="false">
      <c r="A95" s="99"/>
      <c r="B95" s="104"/>
      <c r="C95" s="119" t="s">
        <v>48</v>
      </c>
      <c r="D95" s="104"/>
      <c r="E95" s="120" t="n">
        <v>1</v>
      </c>
      <c r="F95" s="121" t="n">
        <v>524000</v>
      </c>
      <c r="G95" s="122" t="n">
        <v>0.024390243902439</v>
      </c>
      <c r="H95" s="122" t="n">
        <v>0.0622941928854088</v>
      </c>
    </row>
    <row r="96" customFormat="false" ht="13.5" hidden="false" customHeight="false" outlineLevel="0" collapsed="false">
      <c r="A96" s="99"/>
      <c r="B96" s="104"/>
      <c r="C96" s="104"/>
      <c r="D96" s="105" t="s">
        <v>80</v>
      </c>
      <c r="E96" s="106" t="n">
        <v>1</v>
      </c>
      <c r="F96" s="107" t="n">
        <v>524000</v>
      </c>
      <c r="G96" s="108" t="n">
        <v>0.024390243902439</v>
      </c>
      <c r="H96" s="109" t="n">
        <v>0.0622941928854088</v>
      </c>
    </row>
    <row r="97" customFormat="false" ht="12.75" hidden="false" customHeight="false" outlineLevel="0" collapsed="false">
      <c r="A97" s="99"/>
      <c r="B97" s="104"/>
      <c r="C97" s="104"/>
      <c r="D97" s="104"/>
      <c r="E97" s="110"/>
      <c r="F97" s="111"/>
      <c r="G97" s="112"/>
      <c r="H97" s="112"/>
    </row>
    <row r="98" customFormat="false" ht="12.75" hidden="false" customHeight="false" outlineLevel="0" collapsed="false">
      <c r="A98" s="94" t="s">
        <v>110</v>
      </c>
      <c r="B98" s="95"/>
      <c r="C98" s="95"/>
      <c r="D98" s="95"/>
      <c r="E98" s="96" t="n">
        <v>1</v>
      </c>
      <c r="F98" s="97" t="n">
        <v>268000</v>
      </c>
      <c r="G98" s="98" t="n">
        <v>0.024390243902439</v>
      </c>
      <c r="H98" s="98" t="n">
        <v>0.0318603887276518</v>
      </c>
    </row>
    <row r="99" customFormat="false" ht="12.75" hidden="false" customHeight="false" outlineLevel="0" collapsed="false">
      <c r="A99" s="99"/>
      <c r="B99" s="100" t="s">
        <v>11</v>
      </c>
      <c r="C99" s="100"/>
      <c r="D99" s="100"/>
      <c r="E99" s="101" t="n">
        <v>1</v>
      </c>
      <c r="F99" s="102" t="n">
        <v>268000</v>
      </c>
      <c r="G99" s="103" t="n">
        <v>0.024390243902439</v>
      </c>
      <c r="H99" s="103" t="n">
        <v>0.0318603887276518</v>
      </c>
    </row>
    <row r="100" customFormat="false" ht="13.5" hidden="false" customHeight="false" outlineLevel="0" collapsed="false">
      <c r="A100" s="99"/>
      <c r="B100" s="104"/>
      <c r="C100" s="119" t="s">
        <v>78</v>
      </c>
      <c r="D100" s="104"/>
      <c r="E100" s="120" t="n">
        <v>1</v>
      </c>
      <c r="F100" s="121" t="n">
        <v>268000</v>
      </c>
      <c r="G100" s="122" t="n">
        <v>0.024390243902439</v>
      </c>
      <c r="H100" s="122" t="n">
        <v>0.0318603887276518</v>
      </c>
    </row>
    <row r="101" customFormat="false" ht="13.5" hidden="false" customHeight="false" outlineLevel="0" collapsed="false">
      <c r="A101" s="99"/>
      <c r="B101" s="104"/>
      <c r="C101" s="104"/>
      <c r="D101" s="105" t="s">
        <v>79</v>
      </c>
      <c r="E101" s="106" t="n">
        <v>1</v>
      </c>
      <c r="F101" s="107" t="n">
        <v>268000</v>
      </c>
      <c r="G101" s="108" t="n">
        <v>0.024390243902439</v>
      </c>
      <c r="H101" s="109" t="n">
        <v>0.0318603887276518</v>
      </c>
    </row>
    <row r="102" customFormat="false" ht="12.75" hidden="false" customHeight="false" outlineLevel="0" collapsed="false">
      <c r="A102" s="99"/>
      <c r="B102" s="104"/>
      <c r="C102" s="104"/>
      <c r="D102" s="104"/>
      <c r="E102" s="110"/>
      <c r="F102" s="111"/>
      <c r="G102" s="112"/>
      <c r="H102" s="112"/>
    </row>
    <row r="103" customFormat="false" ht="12.75" hidden="false" customHeight="false" outlineLevel="0" collapsed="false">
      <c r="A103" s="94" t="s">
        <v>111</v>
      </c>
      <c r="B103" s="95"/>
      <c r="C103" s="95"/>
      <c r="D103" s="95"/>
      <c r="E103" s="96" t="n">
        <v>4</v>
      </c>
      <c r="F103" s="97" t="n">
        <v>958500</v>
      </c>
      <c r="G103" s="98" t="n">
        <v>0.0975609756097561</v>
      </c>
      <c r="H103" s="98" t="n">
        <v>0.113948442520352</v>
      </c>
    </row>
    <row r="104" customFormat="false" ht="12.75" hidden="false" customHeight="false" outlineLevel="0" collapsed="false">
      <c r="A104" s="99"/>
      <c r="B104" s="100" t="s">
        <v>11</v>
      </c>
      <c r="C104" s="100"/>
      <c r="D104" s="100"/>
      <c r="E104" s="101" t="n">
        <v>1</v>
      </c>
      <c r="F104" s="102" t="n">
        <v>208000</v>
      </c>
      <c r="G104" s="103" t="n">
        <v>0.024390243902439</v>
      </c>
      <c r="H104" s="103" t="n">
        <v>0.0247274658781775</v>
      </c>
    </row>
    <row r="105" customFormat="false" ht="13.5" hidden="false" customHeight="false" outlineLevel="0" collapsed="false">
      <c r="A105" s="99"/>
      <c r="B105" s="104"/>
      <c r="C105" s="119" t="s">
        <v>50</v>
      </c>
      <c r="D105" s="104"/>
      <c r="E105" s="120" t="n">
        <v>1</v>
      </c>
      <c r="F105" s="121" t="n">
        <v>208000</v>
      </c>
      <c r="G105" s="122" t="n">
        <v>0.024390243902439</v>
      </c>
      <c r="H105" s="122" t="n">
        <v>0.0247274658781775</v>
      </c>
    </row>
    <row r="106" customFormat="false" ht="13.5" hidden="false" customHeight="false" outlineLevel="0" collapsed="false">
      <c r="A106" s="99"/>
      <c r="B106" s="104"/>
      <c r="C106" s="104"/>
      <c r="D106" s="105" t="s">
        <v>77</v>
      </c>
      <c r="E106" s="106" t="n">
        <v>1</v>
      </c>
      <c r="F106" s="107" t="n">
        <v>208000</v>
      </c>
      <c r="G106" s="108" t="n">
        <v>0.024390243902439</v>
      </c>
      <c r="H106" s="109" t="n">
        <v>0.0247274658781775</v>
      </c>
    </row>
    <row r="107" customFormat="false" ht="12.75" hidden="false" customHeight="false" outlineLevel="0" collapsed="false">
      <c r="A107" s="99"/>
      <c r="B107" s="104"/>
      <c r="C107" s="104"/>
      <c r="D107" s="104"/>
      <c r="E107" s="110"/>
      <c r="F107" s="111"/>
      <c r="G107" s="112"/>
      <c r="H107" s="112"/>
    </row>
    <row r="108" customFormat="false" ht="12.75" hidden="false" customHeight="false" outlineLevel="0" collapsed="false">
      <c r="A108" s="99"/>
      <c r="B108" s="100" t="s">
        <v>10</v>
      </c>
      <c r="C108" s="100"/>
      <c r="D108" s="100"/>
      <c r="E108" s="101" t="n">
        <v>3</v>
      </c>
      <c r="F108" s="102" t="n">
        <v>750500</v>
      </c>
      <c r="G108" s="103" t="n">
        <v>0.0731707317073171</v>
      </c>
      <c r="H108" s="103" t="n">
        <v>0.0892209766421742</v>
      </c>
    </row>
    <row r="109" customFormat="false" ht="13.5" hidden="false" customHeight="false" outlineLevel="0" collapsed="false">
      <c r="A109" s="99"/>
      <c r="B109" s="104"/>
      <c r="C109" s="119" t="s">
        <v>50</v>
      </c>
      <c r="D109" s="104"/>
      <c r="E109" s="120" t="n">
        <v>3</v>
      </c>
      <c r="F109" s="121" t="n">
        <v>750500</v>
      </c>
      <c r="G109" s="122" t="n">
        <v>0.0731707317073171</v>
      </c>
      <c r="H109" s="122" t="n">
        <v>0.0892209766421742</v>
      </c>
    </row>
    <row r="110" customFormat="false" ht="13.5" hidden="false" customHeight="false" outlineLevel="0" collapsed="false">
      <c r="A110" s="99"/>
      <c r="B110" s="104"/>
      <c r="C110" s="104"/>
      <c r="D110" s="105" t="s">
        <v>82</v>
      </c>
      <c r="E110" s="106" t="n">
        <v>3</v>
      </c>
      <c r="F110" s="107" t="n">
        <v>750500</v>
      </c>
      <c r="G110" s="108" t="n">
        <v>0.0731707317073171</v>
      </c>
      <c r="H110" s="109" t="n">
        <v>0.0892209766421742</v>
      </c>
    </row>
    <row r="111" customFormat="false" ht="12.75" hidden="false" customHeight="false" outlineLevel="0" collapsed="false">
      <c r="A111" s="99"/>
      <c r="B111" s="104"/>
      <c r="C111" s="104"/>
      <c r="D111" s="104"/>
      <c r="E111" s="110"/>
      <c r="F111" s="111"/>
      <c r="G111" s="112"/>
      <c r="H111" s="112"/>
    </row>
    <row r="112" customFormat="false" ht="12.75" hidden="false" customHeight="false" outlineLevel="0" collapsed="false">
      <c r="A112" s="94" t="s">
        <v>112</v>
      </c>
      <c r="B112" s="95"/>
      <c r="C112" s="95"/>
      <c r="D112" s="95"/>
      <c r="E112" s="96" t="n">
        <v>1</v>
      </c>
      <c r="F112" s="97" t="n">
        <v>306400</v>
      </c>
      <c r="G112" s="98" t="n">
        <v>0.024390243902439</v>
      </c>
      <c r="H112" s="98" t="n">
        <v>0.0364254593513154</v>
      </c>
    </row>
    <row r="113" customFormat="false" ht="12.75" hidden="false" customHeight="false" outlineLevel="0" collapsed="false">
      <c r="A113" s="99"/>
      <c r="B113" s="100" t="s">
        <v>10</v>
      </c>
      <c r="C113" s="100"/>
      <c r="D113" s="100"/>
      <c r="E113" s="101" t="n">
        <v>1</v>
      </c>
      <c r="F113" s="102" t="n">
        <v>306400</v>
      </c>
      <c r="G113" s="103" t="n">
        <v>0.024390243902439</v>
      </c>
      <c r="H113" s="103" t="n">
        <v>0.0364254593513154</v>
      </c>
    </row>
    <row r="114" customFormat="false" ht="13.5" hidden="false" customHeight="false" outlineLevel="0" collapsed="false">
      <c r="A114" s="99"/>
      <c r="B114" s="104"/>
      <c r="C114" s="119" t="s">
        <v>50</v>
      </c>
      <c r="D114" s="104"/>
      <c r="E114" s="120" t="n">
        <v>1</v>
      </c>
      <c r="F114" s="121" t="n">
        <v>306400</v>
      </c>
      <c r="G114" s="122" t="n">
        <v>0.024390243902439</v>
      </c>
      <c r="H114" s="122" t="n">
        <v>0.0364254593513154</v>
      </c>
    </row>
    <row r="115" customFormat="false" ht="13.5" hidden="false" customHeight="false" outlineLevel="0" collapsed="false">
      <c r="A115" s="99"/>
      <c r="B115" s="104"/>
      <c r="C115" s="104"/>
      <c r="D115" s="105" t="s">
        <v>82</v>
      </c>
      <c r="E115" s="106" t="n">
        <v>1</v>
      </c>
      <c r="F115" s="107" t="n">
        <v>306400</v>
      </c>
      <c r="G115" s="108" t="n">
        <v>0.024390243902439</v>
      </c>
      <c r="H115" s="109" t="n">
        <v>0.0364254593513154</v>
      </c>
    </row>
    <row r="116" customFormat="false" ht="12.75" hidden="false" customHeight="false" outlineLevel="0" collapsed="false">
      <c r="A116" s="99"/>
      <c r="B116" s="104"/>
      <c r="C116" s="104"/>
      <c r="D116" s="104"/>
      <c r="E116" s="110"/>
      <c r="F116" s="111"/>
      <c r="G116" s="112"/>
      <c r="H116" s="112"/>
    </row>
    <row r="117" customFormat="false" ht="12.75" hidden="false" customHeight="false" outlineLevel="0" collapsed="false">
      <c r="A117" s="94" t="s">
        <v>113</v>
      </c>
      <c r="B117" s="95"/>
      <c r="C117" s="95"/>
      <c r="D117" s="95"/>
      <c r="E117" s="96" t="n">
        <v>2</v>
      </c>
      <c r="F117" s="97" t="n">
        <v>403400</v>
      </c>
      <c r="G117" s="98" t="n">
        <v>0.0487804878048781</v>
      </c>
      <c r="H117" s="98" t="n">
        <v>0.0479570179579655</v>
      </c>
    </row>
    <row r="118" customFormat="false" ht="12.75" hidden="false" customHeight="false" outlineLevel="0" collapsed="false">
      <c r="A118" s="99"/>
      <c r="B118" s="100" t="s">
        <v>11</v>
      </c>
      <c r="C118" s="100"/>
      <c r="D118" s="100"/>
      <c r="E118" s="101" t="n">
        <v>2</v>
      </c>
      <c r="F118" s="102" t="n">
        <v>403400</v>
      </c>
      <c r="G118" s="103" t="n">
        <v>0.0487804878048781</v>
      </c>
      <c r="H118" s="103" t="n">
        <v>0.0479570179579655</v>
      </c>
    </row>
    <row r="119" customFormat="false" ht="13.5" hidden="false" customHeight="false" outlineLevel="0" collapsed="false">
      <c r="A119" s="99"/>
      <c r="B119" s="104"/>
      <c r="C119" s="119" t="s">
        <v>50</v>
      </c>
      <c r="D119" s="104"/>
      <c r="E119" s="120" t="n">
        <v>1</v>
      </c>
      <c r="F119" s="121" t="n">
        <v>85000</v>
      </c>
      <c r="G119" s="122" t="n">
        <v>0.024390243902439</v>
      </c>
      <c r="H119" s="122" t="n">
        <v>0.0101049740367552</v>
      </c>
    </row>
    <row r="120" customFormat="false" ht="13.5" hidden="false" customHeight="false" outlineLevel="0" collapsed="false">
      <c r="A120" s="99"/>
      <c r="B120" s="104"/>
      <c r="C120" s="104"/>
      <c r="D120" s="105" t="s">
        <v>77</v>
      </c>
      <c r="E120" s="106" t="n">
        <v>1</v>
      </c>
      <c r="F120" s="107" t="n">
        <v>85000</v>
      </c>
      <c r="G120" s="108" t="n">
        <v>0.024390243902439</v>
      </c>
      <c r="H120" s="109" t="n">
        <v>0.0101049740367552</v>
      </c>
    </row>
    <row r="121" customFormat="false" ht="12.75" hidden="false" customHeight="false" outlineLevel="0" collapsed="false">
      <c r="A121" s="99"/>
      <c r="B121" s="104"/>
      <c r="C121" s="104"/>
      <c r="D121" s="104"/>
      <c r="E121" s="110"/>
      <c r="F121" s="111"/>
      <c r="G121" s="112"/>
      <c r="H121" s="112"/>
    </row>
    <row r="122" customFormat="false" ht="13.5" hidden="false" customHeight="false" outlineLevel="0" collapsed="false">
      <c r="A122" s="99"/>
      <c r="B122" s="104"/>
      <c r="C122" s="119" t="s">
        <v>78</v>
      </c>
      <c r="D122" s="104"/>
      <c r="E122" s="120" t="n">
        <v>1</v>
      </c>
      <c r="F122" s="121" t="n">
        <v>318400</v>
      </c>
      <c r="G122" s="122" t="n">
        <v>0.024390243902439</v>
      </c>
      <c r="H122" s="122" t="n">
        <v>0.0378520439212102</v>
      </c>
    </row>
    <row r="123" customFormat="false" ht="13.5" hidden="false" customHeight="false" outlineLevel="0" collapsed="false">
      <c r="A123" s="99"/>
      <c r="B123" s="104"/>
      <c r="C123" s="104"/>
      <c r="D123" s="105" t="s">
        <v>79</v>
      </c>
      <c r="E123" s="106" t="n">
        <v>1</v>
      </c>
      <c r="F123" s="107" t="n">
        <v>318400</v>
      </c>
      <c r="G123" s="108" t="n">
        <v>0.024390243902439</v>
      </c>
      <c r="H123" s="109" t="n">
        <v>0.0378520439212102</v>
      </c>
    </row>
    <row r="124" customFormat="false" ht="12.75" hidden="false" customHeight="false" outlineLevel="0" collapsed="false">
      <c r="A124" s="99"/>
      <c r="B124" s="104"/>
      <c r="C124" s="104"/>
      <c r="D124" s="104"/>
      <c r="E124" s="110"/>
      <c r="F124" s="111"/>
      <c r="G124" s="112"/>
      <c r="H124" s="112"/>
    </row>
    <row r="125" customFormat="false" ht="12.75" hidden="false" customHeight="false" outlineLevel="0" collapsed="false">
      <c r="A125" s="94" t="s">
        <v>114</v>
      </c>
      <c r="B125" s="95"/>
      <c r="C125" s="95"/>
      <c r="D125" s="95"/>
      <c r="E125" s="96" t="n">
        <v>1</v>
      </c>
      <c r="F125" s="97" t="n">
        <v>100000</v>
      </c>
      <c r="G125" s="98" t="n">
        <v>0.024390243902439</v>
      </c>
      <c r="H125" s="98" t="n">
        <v>0.0118882047491238</v>
      </c>
    </row>
    <row r="126" customFormat="false" ht="12.75" hidden="false" customHeight="false" outlineLevel="0" collapsed="false">
      <c r="A126" s="99"/>
      <c r="B126" s="100" t="s">
        <v>10</v>
      </c>
      <c r="C126" s="100"/>
      <c r="D126" s="100"/>
      <c r="E126" s="101" t="n">
        <v>1</v>
      </c>
      <c r="F126" s="102" t="n">
        <v>100000</v>
      </c>
      <c r="G126" s="103" t="n">
        <v>0.024390243902439</v>
      </c>
      <c r="H126" s="103" t="n">
        <v>0.0118882047491238</v>
      </c>
    </row>
    <row r="127" customFormat="false" ht="13.5" hidden="false" customHeight="false" outlineLevel="0" collapsed="false">
      <c r="A127" s="99"/>
      <c r="B127" s="104"/>
      <c r="C127" s="119" t="s">
        <v>50</v>
      </c>
      <c r="D127" s="104"/>
      <c r="E127" s="120" t="n">
        <v>1</v>
      </c>
      <c r="F127" s="121" t="n">
        <v>100000</v>
      </c>
      <c r="G127" s="122" t="n">
        <v>0.024390243902439</v>
      </c>
      <c r="H127" s="122" t="n">
        <v>0.0118882047491238</v>
      </c>
    </row>
    <row r="128" customFormat="false" ht="13.5" hidden="false" customHeight="false" outlineLevel="0" collapsed="false">
      <c r="A128" s="99"/>
      <c r="B128" s="104"/>
      <c r="C128" s="104"/>
      <c r="D128" s="105" t="s">
        <v>85</v>
      </c>
      <c r="E128" s="106" t="n">
        <v>1</v>
      </c>
      <c r="F128" s="107" t="n">
        <v>100000</v>
      </c>
      <c r="G128" s="108" t="n">
        <v>0.024390243902439</v>
      </c>
      <c r="H128" s="109" t="n">
        <v>0.0118882047491238</v>
      </c>
    </row>
    <row r="129" customFormat="false" ht="12.75" hidden="false" customHeight="false" outlineLevel="0" collapsed="false">
      <c r="A129" s="99"/>
      <c r="B129" s="104"/>
      <c r="C129" s="104"/>
      <c r="D129" s="104"/>
      <c r="E129" s="110"/>
      <c r="F129" s="111"/>
      <c r="G129" s="112"/>
      <c r="H129" s="112"/>
    </row>
    <row r="130" customFormat="false" ht="12.75" hidden="false" customHeight="false" outlineLevel="0" collapsed="false">
      <c r="A130" s="94" t="s">
        <v>115</v>
      </c>
      <c r="B130" s="95"/>
      <c r="C130" s="95"/>
      <c r="D130" s="95"/>
      <c r="E130" s="96" t="n">
        <v>1</v>
      </c>
      <c r="F130" s="97" t="n">
        <v>143000</v>
      </c>
      <c r="G130" s="98" t="n">
        <v>0.024390243902439</v>
      </c>
      <c r="H130" s="98" t="n">
        <v>0.017000132791247</v>
      </c>
    </row>
    <row r="131" customFormat="false" ht="12.75" hidden="false" customHeight="false" outlineLevel="0" collapsed="false">
      <c r="A131" s="99"/>
      <c r="B131" s="100" t="s">
        <v>11</v>
      </c>
      <c r="C131" s="100"/>
      <c r="D131" s="100"/>
      <c r="E131" s="101" t="n">
        <v>1</v>
      </c>
      <c r="F131" s="102" t="n">
        <v>143000</v>
      </c>
      <c r="G131" s="103" t="n">
        <v>0.024390243902439</v>
      </c>
      <c r="H131" s="103" t="n">
        <v>0.017000132791247</v>
      </c>
    </row>
    <row r="132" customFormat="false" ht="13.5" hidden="false" customHeight="false" outlineLevel="0" collapsed="false">
      <c r="A132" s="99"/>
      <c r="B132" s="104"/>
      <c r="C132" s="119" t="s">
        <v>50</v>
      </c>
      <c r="D132" s="104"/>
      <c r="E132" s="120" t="n">
        <v>1</v>
      </c>
      <c r="F132" s="121" t="n">
        <v>143000</v>
      </c>
      <c r="G132" s="122" t="n">
        <v>0.024390243902439</v>
      </c>
      <c r="H132" s="122" t="n">
        <v>0.017000132791247</v>
      </c>
    </row>
    <row r="133" customFormat="false" ht="13.5" hidden="false" customHeight="false" outlineLevel="0" collapsed="false">
      <c r="A133" s="99"/>
      <c r="B133" s="104"/>
      <c r="C133" s="104"/>
      <c r="D133" s="105" t="s">
        <v>77</v>
      </c>
      <c r="E133" s="106" t="n">
        <v>1</v>
      </c>
      <c r="F133" s="107" t="n">
        <v>143000</v>
      </c>
      <c r="G133" s="108" t="n">
        <v>0.024390243902439</v>
      </c>
      <c r="H133" s="109" t="n">
        <v>0.017000132791247</v>
      </c>
    </row>
    <row r="134" customFormat="false" ht="12.75" hidden="false" customHeight="false" outlineLevel="0" collapsed="false">
      <c r="A134" s="99"/>
      <c r="B134" s="104"/>
      <c r="C134" s="104"/>
      <c r="D134" s="104"/>
      <c r="E134" s="110"/>
      <c r="F134" s="111"/>
      <c r="G134" s="112"/>
      <c r="H134" s="112"/>
    </row>
    <row r="135" customFormat="false" ht="12.75" hidden="false" customHeight="false" outlineLevel="0" collapsed="false">
      <c r="A135" s="94" t="s">
        <v>116</v>
      </c>
      <c r="B135" s="95"/>
      <c r="C135" s="95"/>
      <c r="D135" s="95"/>
      <c r="E135" s="96" t="n">
        <v>2</v>
      </c>
      <c r="F135" s="97" t="n">
        <v>589000</v>
      </c>
      <c r="G135" s="98" t="n">
        <v>0.0487804878048781</v>
      </c>
      <c r="H135" s="98" t="n">
        <v>0.0700215259723392</v>
      </c>
    </row>
    <row r="136" customFormat="false" ht="12.75" hidden="false" customHeight="false" outlineLevel="0" collapsed="false">
      <c r="A136" s="99"/>
      <c r="B136" s="100" t="s">
        <v>13</v>
      </c>
      <c r="C136" s="100"/>
      <c r="D136" s="100"/>
      <c r="E136" s="101" t="n">
        <v>1</v>
      </c>
      <c r="F136" s="102" t="n">
        <v>292000</v>
      </c>
      <c r="G136" s="103" t="n">
        <v>0.024390243902439</v>
      </c>
      <c r="H136" s="103" t="n">
        <v>0.0347135578674415</v>
      </c>
    </row>
    <row r="137" customFormat="false" ht="13.5" hidden="false" customHeight="false" outlineLevel="0" collapsed="false">
      <c r="A137" s="99"/>
      <c r="B137" s="104"/>
      <c r="C137" s="119" t="s">
        <v>117</v>
      </c>
      <c r="D137" s="104"/>
      <c r="E137" s="120" t="n">
        <v>1</v>
      </c>
      <c r="F137" s="121" t="n">
        <v>292000</v>
      </c>
      <c r="G137" s="122" t="n">
        <v>0.024390243902439</v>
      </c>
      <c r="H137" s="122" t="n">
        <v>0.0347135578674415</v>
      </c>
    </row>
    <row r="138" customFormat="false" ht="13.5" hidden="false" customHeight="false" outlineLevel="0" collapsed="false">
      <c r="A138" s="99"/>
      <c r="B138" s="104"/>
      <c r="C138" s="104"/>
      <c r="D138" s="105" t="s">
        <v>103</v>
      </c>
      <c r="E138" s="106" t="n">
        <v>1</v>
      </c>
      <c r="F138" s="107" t="n">
        <v>292000</v>
      </c>
      <c r="G138" s="108" t="n">
        <v>0.024390243902439</v>
      </c>
      <c r="H138" s="109" t="n">
        <v>0.0347135578674415</v>
      </c>
    </row>
    <row r="139" customFormat="false" ht="12.75" hidden="false" customHeight="false" outlineLevel="0" collapsed="false">
      <c r="A139" s="99"/>
      <c r="B139" s="104"/>
      <c r="C139" s="104"/>
      <c r="D139" s="104"/>
      <c r="E139" s="110"/>
      <c r="F139" s="111"/>
      <c r="G139" s="112"/>
      <c r="H139" s="112"/>
    </row>
    <row r="140" customFormat="false" ht="12.75" hidden="false" customHeight="false" outlineLevel="0" collapsed="false">
      <c r="A140" s="99"/>
      <c r="B140" s="100" t="s">
        <v>12</v>
      </c>
      <c r="C140" s="100"/>
      <c r="D140" s="100"/>
      <c r="E140" s="101" t="n">
        <v>1</v>
      </c>
      <c r="F140" s="102" t="n">
        <v>297000</v>
      </c>
      <c r="G140" s="103" t="n">
        <v>0.024390243902439</v>
      </c>
      <c r="H140" s="103" t="n">
        <v>0.0353079681048977</v>
      </c>
    </row>
    <row r="141" customFormat="false" ht="13.5" hidden="false" customHeight="false" outlineLevel="0" collapsed="false">
      <c r="A141" s="99"/>
      <c r="B141" s="104"/>
      <c r="C141" s="119" t="s">
        <v>66</v>
      </c>
      <c r="D141" s="104"/>
      <c r="E141" s="120" t="n">
        <v>1</v>
      </c>
      <c r="F141" s="121" t="n">
        <v>297000</v>
      </c>
      <c r="G141" s="122" t="n">
        <v>0.024390243902439</v>
      </c>
      <c r="H141" s="122" t="n">
        <v>0.0353079681048977</v>
      </c>
    </row>
    <row r="142" customFormat="false" ht="13.5" hidden="false" customHeight="false" outlineLevel="0" collapsed="false">
      <c r="A142" s="99"/>
      <c r="B142" s="104"/>
      <c r="C142" s="104"/>
      <c r="D142" s="105" t="s">
        <v>68</v>
      </c>
      <c r="E142" s="106" t="n">
        <v>1</v>
      </c>
      <c r="F142" s="107" t="n">
        <v>297000</v>
      </c>
      <c r="G142" s="108" t="n">
        <v>0.024390243902439</v>
      </c>
      <c r="H142" s="109" t="n">
        <v>0.0353079681048977</v>
      </c>
    </row>
    <row r="143" customFormat="false" ht="12.75" hidden="false" customHeight="false" outlineLevel="0" collapsed="false">
      <c r="A143" s="99"/>
      <c r="B143" s="104"/>
      <c r="C143" s="104"/>
      <c r="D143" s="104"/>
      <c r="E143" s="110"/>
      <c r="F143" s="111"/>
      <c r="G143" s="112"/>
      <c r="H143" s="112"/>
    </row>
    <row r="144" customFormat="false" ht="12.75" hidden="false" customHeight="false" outlineLevel="0" collapsed="false">
      <c r="A144" s="94" t="s">
        <v>118</v>
      </c>
      <c r="B144" s="95"/>
      <c r="C144" s="95"/>
      <c r="D144" s="95"/>
      <c r="E144" s="96" t="n">
        <v>2</v>
      </c>
      <c r="F144" s="97" t="n">
        <v>382900</v>
      </c>
      <c r="G144" s="98" t="n">
        <v>0.0487804878048781</v>
      </c>
      <c r="H144" s="98" t="n">
        <v>0.0455199359843951</v>
      </c>
    </row>
    <row r="145" customFormat="false" ht="12.75" hidden="false" customHeight="false" outlineLevel="0" collapsed="false">
      <c r="A145" s="99"/>
      <c r="B145" s="100" t="s">
        <v>13</v>
      </c>
      <c r="C145" s="100"/>
      <c r="D145" s="100"/>
      <c r="E145" s="101" t="n">
        <v>1</v>
      </c>
      <c r="F145" s="102" t="n">
        <v>157900</v>
      </c>
      <c r="G145" s="103" t="n">
        <v>0.024390243902439</v>
      </c>
      <c r="H145" s="103" t="n">
        <v>0.0187714752988665</v>
      </c>
    </row>
    <row r="146" customFormat="false" ht="13.5" hidden="false" customHeight="false" outlineLevel="0" collapsed="false">
      <c r="A146" s="99"/>
      <c r="B146" s="104"/>
      <c r="C146" s="119" t="s">
        <v>50</v>
      </c>
      <c r="D146" s="104"/>
      <c r="E146" s="120" t="n">
        <v>1</v>
      </c>
      <c r="F146" s="121" t="n">
        <v>157900</v>
      </c>
      <c r="G146" s="122" t="n">
        <v>0.024390243902439</v>
      </c>
      <c r="H146" s="122" t="n">
        <v>0.0187714752988665</v>
      </c>
    </row>
    <row r="147" customFormat="false" ht="13.5" hidden="false" customHeight="false" outlineLevel="0" collapsed="false">
      <c r="A147" s="99"/>
      <c r="B147" s="104"/>
      <c r="C147" s="104"/>
      <c r="D147" s="105" t="s">
        <v>51</v>
      </c>
      <c r="E147" s="106" t="n">
        <v>1</v>
      </c>
      <c r="F147" s="107" t="n">
        <v>157900</v>
      </c>
      <c r="G147" s="108" t="n">
        <v>0.024390243902439</v>
      </c>
      <c r="H147" s="109" t="n">
        <v>0.0187714752988665</v>
      </c>
    </row>
    <row r="148" customFormat="false" ht="12.75" hidden="false" customHeight="false" outlineLevel="0" collapsed="false">
      <c r="A148" s="99"/>
      <c r="B148" s="104"/>
      <c r="C148" s="104"/>
      <c r="D148" s="104"/>
      <c r="E148" s="110"/>
      <c r="F148" s="111"/>
      <c r="G148" s="112"/>
      <c r="H148" s="112"/>
    </row>
    <row r="149" customFormat="false" ht="12.75" hidden="false" customHeight="false" outlineLevel="0" collapsed="false">
      <c r="A149" s="99"/>
      <c r="B149" s="100" t="s">
        <v>12</v>
      </c>
      <c r="C149" s="100"/>
      <c r="D149" s="100"/>
      <c r="E149" s="101" t="n">
        <v>1</v>
      </c>
      <c r="F149" s="102" t="n">
        <v>225000</v>
      </c>
      <c r="G149" s="103" t="n">
        <v>0.024390243902439</v>
      </c>
      <c r="H149" s="103" t="n">
        <v>0.0267484606855286</v>
      </c>
    </row>
    <row r="150" customFormat="false" ht="13.5" hidden="false" customHeight="false" outlineLevel="0" collapsed="false">
      <c r="A150" s="99"/>
      <c r="B150" s="104"/>
      <c r="C150" s="119" t="s">
        <v>66</v>
      </c>
      <c r="D150" s="104"/>
      <c r="E150" s="120" t="n">
        <v>1</v>
      </c>
      <c r="F150" s="121" t="n">
        <v>225000</v>
      </c>
      <c r="G150" s="122" t="n">
        <v>0.024390243902439</v>
      </c>
      <c r="H150" s="122" t="n">
        <v>0.0267484606855286</v>
      </c>
    </row>
    <row r="151" customFormat="false" ht="13.5" hidden="false" customHeight="false" outlineLevel="0" collapsed="false">
      <c r="A151" s="99"/>
      <c r="B151" s="104"/>
      <c r="C151" s="104"/>
      <c r="D151" s="105" t="s">
        <v>103</v>
      </c>
      <c r="E151" s="106" t="n">
        <v>1</v>
      </c>
      <c r="F151" s="107" t="n">
        <v>225000</v>
      </c>
      <c r="G151" s="108" t="n">
        <v>0.024390243902439</v>
      </c>
      <c r="H151" s="109" t="n">
        <v>0.0267484606855286</v>
      </c>
    </row>
    <row r="152" customFormat="false" ht="13.5" hidden="false" customHeight="false" outlineLevel="0" collapsed="false">
      <c r="A152" s="99"/>
      <c r="B152" s="104"/>
      <c r="C152" s="104"/>
      <c r="D152" s="104"/>
      <c r="E152" s="110"/>
      <c r="F152" s="111"/>
      <c r="G152" s="112"/>
      <c r="H152" s="112"/>
    </row>
    <row r="153" customFormat="false" ht="16.5" hidden="false" customHeight="false" outlineLevel="0" collapsed="false">
      <c r="A153" s="113" t="s">
        <v>90</v>
      </c>
      <c r="B153" s="114"/>
      <c r="C153" s="114"/>
      <c r="D153" s="114"/>
      <c r="E153" s="115" t="n">
        <v>41</v>
      </c>
      <c r="F153" s="116" t="n">
        <v>8411699</v>
      </c>
      <c r="G153" s="117" t="n">
        <v>1</v>
      </c>
      <c r="H153" s="118" t="n">
        <v>1</v>
      </c>
    </row>
    <row r="1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19</v>
      </c>
      <c r="C1" s="0" t="s">
        <v>120</v>
      </c>
      <c r="D1" s="0" t="s">
        <v>121</v>
      </c>
      <c r="E1" s="0" t="s">
        <v>122</v>
      </c>
      <c r="F1" s="0" t="s">
        <v>123</v>
      </c>
      <c r="G1" s="0" t="s">
        <v>40</v>
      </c>
      <c r="H1" s="0" t="s">
        <v>43</v>
      </c>
      <c r="I1" s="0" t="s">
        <v>124</v>
      </c>
      <c r="J1" s="0" t="s">
        <v>125</v>
      </c>
      <c r="K1" s="0" t="s">
        <v>42</v>
      </c>
    </row>
    <row r="2" customFormat="false" ht="12.8" hidden="false" customHeight="false" outlineLevel="0" collapsed="false">
      <c r="A2" s="0" t="s">
        <v>10</v>
      </c>
      <c r="B2" s="0" t="n">
        <v>483981</v>
      </c>
      <c r="C2" s="0" t="s">
        <v>126</v>
      </c>
      <c r="D2" s="0" t="s">
        <v>127</v>
      </c>
      <c r="E2" s="123" t="n">
        <v>43192</v>
      </c>
      <c r="F2" s="0" t="n">
        <v>530000</v>
      </c>
      <c r="G2" s="0" t="s">
        <v>128</v>
      </c>
      <c r="H2" s="0" t="s">
        <v>88</v>
      </c>
      <c r="I2" s="0" t="s">
        <v>129</v>
      </c>
      <c r="J2" s="0" t="s">
        <v>130</v>
      </c>
      <c r="K2" s="0" t="s">
        <v>78</v>
      </c>
    </row>
    <row r="3" customFormat="false" ht="12.8" hidden="false" customHeight="false" outlineLevel="0" collapsed="false">
      <c r="A3" s="0" t="s">
        <v>12</v>
      </c>
      <c r="B3" s="0" t="n">
        <v>484004</v>
      </c>
      <c r="C3" s="0" t="s">
        <v>126</v>
      </c>
      <c r="D3" s="0" t="s">
        <v>131</v>
      </c>
      <c r="E3" s="123" t="n">
        <v>43193</v>
      </c>
      <c r="F3" s="0" t="n">
        <v>700000</v>
      </c>
      <c r="G3" s="0" t="s">
        <v>128</v>
      </c>
      <c r="H3" s="0" t="s">
        <v>70</v>
      </c>
      <c r="I3" s="0" t="s">
        <v>132</v>
      </c>
      <c r="J3" s="0" t="s">
        <v>133</v>
      </c>
      <c r="K3" s="0" t="s">
        <v>66</v>
      </c>
    </row>
    <row r="4" customFormat="false" ht="12.8" hidden="false" customHeight="false" outlineLevel="0" collapsed="false">
      <c r="A4" s="0" t="s">
        <v>11</v>
      </c>
      <c r="B4" s="0" t="n">
        <v>484009</v>
      </c>
      <c r="C4" s="0" t="s">
        <v>126</v>
      </c>
      <c r="D4" s="0" t="s">
        <v>134</v>
      </c>
      <c r="E4" s="123" t="n">
        <v>43193</v>
      </c>
      <c r="F4" s="0" t="n">
        <v>250000</v>
      </c>
      <c r="G4" s="0" t="s">
        <v>135</v>
      </c>
      <c r="H4" s="0" t="s">
        <v>77</v>
      </c>
      <c r="I4" s="0" t="s">
        <v>136</v>
      </c>
      <c r="J4" s="0" t="s">
        <v>137</v>
      </c>
      <c r="K4" s="0" t="s">
        <v>50</v>
      </c>
    </row>
    <row r="5" customFormat="false" ht="12.8" hidden="false" customHeight="false" outlineLevel="0" collapsed="false">
      <c r="A5" s="0" t="s">
        <v>11</v>
      </c>
      <c r="B5" s="0" t="n">
        <v>484014</v>
      </c>
      <c r="C5" s="0" t="s">
        <v>126</v>
      </c>
      <c r="D5" s="0" t="s">
        <v>138</v>
      </c>
      <c r="E5" s="123" t="n">
        <v>43193</v>
      </c>
      <c r="F5" s="0" t="n">
        <v>274900</v>
      </c>
      <c r="G5" s="0" t="s">
        <v>128</v>
      </c>
      <c r="H5" s="0" t="s">
        <v>77</v>
      </c>
      <c r="I5" s="0" t="s">
        <v>139</v>
      </c>
      <c r="J5" s="0" t="s">
        <v>140</v>
      </c>
      <c r="K5" s="0" t="s">
        <v>50</v>
      </c>
    </row>
    <row r="6" customFormat="false" ht="12.8" hidden="false" customHeight="false" outlineLevel="0" collapsed="false">
      <c r="A6" s="0" t="s">
        <v>12</v>
      </c>
      <c r="B6" s="0" t="n">
        <v>484022</v>
      </c>
      <c r="C6" s="0" t="s">
        <v>126</v>
      </c>
      <c r="D6" s="0" t="s">
        <v>141</v>
      </c>
      <c r="E6" s="123" t="n">
        <v>43194</v>
      </c>
      <c r="F6" s="0" t="n">
        <v>322450</v>
      </c>
      <c r="G6" s="0" t="s">
        <v>128</v>
      </c>
      <c r="H6" s="0" t="s">
        <v>62</v>
      </c>
      <c r="I6" s="0" t="s">
        <v>142</v>
      </c>
      <c r="J6" s="0" t="s">
        <v>143</v>
      </c>
      <c r="K6" s="0" t="s">
        <v>50</v>
      </c>
    </row>
    <row r="7" customFormat="false" ht="12.8" hidden="false" customHeight="false" outlineLevel="0" collapsed="false">
      <c r="A7" s="0" t="s">
        <v>11</v>
      </c>
      <c r="B7" s="0" t="n">
        <v>484026</v>
      </c>
      <c r="C7" s="0" t="s">
        <v>126</v>
      </c>
      <c r="D7" s="0" t="s">
        <v>144</v>
      </c>
      <c r="E7" s="123" t="n">
        <v>43194</v>
      </c>
      <c r="F7" s="0" t="n">
        <v>3600000</v>
      </c>
      <c r="G7" s="0" t="s">
        <v>145</v>
      </c>
      <c r="H7" s="0" t="s">
        <v>79</v>
      </c>
      <c r="I7" s="0" t="s">
        <v>146</v>
      </c>
      <c r="J7" s="0" t="s">
        <v>147</v>
      </c>
      <c r="K7" s="0" t="s">
        <v>78</v>
      </c>
    </row>
    <row r="8" customFormat="false" ht="12.8" hidden="false" customHeight="false" outlineLevel="0" collapsed="false">
      <c r="A8" s="0" t="s">
        <v>11</v>
      </c>
      <c r="B8" s="0" t="n">
        <v>484029</v>
      </c>
      <c r="C8" s="0" t="s">
        <v>126</v>
      </c>
      <c r="D8" s="0" t="s">
        <v>148</v>
      </c>
      <c r="E8" s="123" t="n">
        <v>43194</v>
      </c>
      <c r="F8" s="0" t="n">
        <v>45000</v>
      </c>
      <c r="G8" s="0" t="s">
        <v>149</v>
      </c>
      <c r="H8" s="0" t="s">
        <v>77</v>
      </c>
      <c r="I8" s="0" t="s">
        <v>150</v>
      </c>
      <c r="J8" s="0" t="s">
        <v>151</v>
      </c>
      <c r="K8" s="0" t="s">
        <v>50</v>
      </c>
    </row>
    <row r="9" customFormat="false" ht="12.8" hidden="false" customHeight="false" outlineLevel="0" collapsed="false">
      <c r="A9" s="0" t="s">
        <v>13</v>
      </c>
      <c r="B9" s="0" t="n">
        <v>484040</v>
      </c>
      <c r="C9" s="0" t="s">
        <v>126</v>
      </c>
      <c r="D9" s="0" t="s">
        <v>152</v>
      </c>
      <c r="E9" s="123" t="n">
        <v>43194</v>
      </c>
      <c r="F9" s="0" t="n">
        <v>343000</v>
      </c>
      <c r="G9" s="0" t="s">
        <v>128</v>
      </c>
      <c r="H9" s="0" t="s">
        <v>53</v>
      </c>
      <c r="I9" s="0" t="s">
        <v>153</v>
      </c>
      <c r="J9" s="0" t="s">
        <v>154</v>
      </c>
      <c r="K9" s="0" t="s">
        <v>52</v>
      </c>
    </row>
    <row r="10" customFormat="false" ht="12.8" hidden="false" customHeight="false" outlineLevel="0" collapsed="false">
      <c r="A10" s="0" t="s">
        <v>12</v>
      </c>
      <c r="B10" s="0" t="n">
        <v>484046</v>
      </c>
      <c r="C10" s="0" t="s">
        <v>126</v>
      </c>
      <c r="D10" s="0" t="s">
        <v>155</v>
      </c>
      <c r="E10" s="123" t="n">
        <v>43194</v>
      </c>
      <c r="F10" s="0" t="n">
        <v>1000000</v>
      </c>
      <c r="G10" s="0" t="s">
        <v>145</v>
      </c>
      <c r="H10" s="0" t="s">
        <v>69</v>
      </c>
      <c r="I10" s="0" t="s">
        <v>156</v>
      </c>
      <c r="J10" s="0" t="s">
        <v>157</v>
      </c>
      <c r="K10" s="0" t="s">
        <v>66</v>
      </c>
    </row>
    <row r="11" customFormat="false" ht="12.8" hidden="false" customHeight="false" outlineLevel="0" collapsed="false">
      <c r="A11" s="0" t="s">
        <v>13</v>
      </c>
      <c r="B11" s="0" t="n">
        <v>484049</v>
      </c>
      <c r="C11" s="0" t="s">
        <v>126</v>
      </c>
      <c r="D11" s="0" t="s">
        <v>158</v>
      </c>
      <c r="E11" s="123" t="n">
        <v>43194</v>
      </c>
      <c r="F11" s="0" t="n">
        <v>275000</v>
      </c>
      <c r="G11" s="0" t="s">
        <v>128</v>
      </c>
      <c r="H11" s="0" t="s">
        <v>51</v>
      </c>
      <c r="I11" s="0" t="s">
        <v>159</v>
      </c>
      <c r="J11" s="0" t="s">
        <v>160</v>
      </c>
      <c r="K11" s="0" t="s">
        <v>50</v>
      </c>
    </row>
    <row r="12" customFormat="false" ht="12.8" hidden="false" customHeight="false" outlineLevel="0" collapsed="false">
      <c r="A12" s="0" t="s">
        <v>10</v>
      </c>
      <c r="B12" s="0" t="n">
        <v>484055</v>
      </c>
      <c r="C12" s="0" t="s">
        <v>126</v>
      </c>
      <c r="D12" s="0" t="s">
        <v>161</v>
      </c>
      <c r="E12" s="123" t="n">
        <v>43194</v>
      </c>
      <c r="F12" s="0" t="n">
        <v>315000</v>
      </c>
      <c r="G12" s="0" t="s">
        <v>128</v>
      </c>
      <c r="H12" s="0" t="s">
        <v>84</v>
      </c>
      <c r="I12" s="0" t="s">
        <v>162</v>
      </c>
      <c r="J12" s="0" t="s">
        <v>163</v>
      </c>
      <c r="K12" s="0" t="s">
        <v>50</v>
      </c>
    </row>
    <row r="13" customFormat="false" ht="12.8" hidden="false" customHeight="false" outlineLevel="0" collapsed="false">
      <c r="A13" s="0" t="s">
        <v>13</v>
      </c>
      <c r="B13" s="0" t="n">
        <v>484064</v>
      </c>
      <c r="C13" s="0" t="s">
        <v>126</v>
      </c>
      <c r="D13" s="0" t="s">
        <v>164</v>
      </c>
      <c r="E13" s="123" t="n">
        <v>43195</v>
      </c>
      <c r="F13" s="0" t="n">
        <v>710000</v>
      </c>
      <c r="G13" s="0" t="s">
        <v>145</v>
      </c>
      <c r="H13" s="0" t="s">
        <v>56</v>
      </c>
      <c r="I13" s="0" t="s">
        <v>165</v>
      </c>
      <c r="J13" s="0" t="s">
        <v>166</v>
      </c>
      <c r="K13" s="0" t="s">
        <v>55</v>
      </c>
    </row>
    <row r="14" customFormat="false" ht="12.8" hidden="false" customHeight="false" outlineLevel="0" collapsed="false">
      <c r="A14" s="0" t="s">
        <v>11</v>
      </c>
      <c r="B14" s="0" t="n">
        <v>484066</v>
      </c>
      <c r="C14" s="0" t="s">
        <v>126</v>
      </c>
      <c r="D14" s="0" t="s">
        <v>167</v>
      </c>
      <c r="E14" s="123" t="n">
        <v>43195</v>
      </c>
      <c r="F14" s="0" t="n">
        <v>225000</v>
      </c>
      <c r="G14" s="0" t="s">
        <v>128</v>
      </c>
      <c r="H14" s="0" t="s">
        <v>77</v>
      </c>
      <c r="I14" s="0" t="s">
        <v>168</v>
      </c>
      <c r="J14" s="0" t="s">
        <v>169</v>
      </c>
      <c r="K14" s="0" t="s">
        <v>50</v>
      </c>
    </row>
    <row r="15" customFormat="false" ht="12.8" hidden="false" customHeight="false" outlineLevel="0" collapsed="false">
      <c r="A15" s="0" t="s">
        <v>10</v>
      </c>
      <c r="B15" s="0" t="n">
        <v>484071</v>
      </c>
      <c r="C15" s="0" t="s">
        <v>126</v>
      </c>
      <c r="D15" s="0" t="s">
        <v>170</v>
      </c>
      <c r="E15" s="123" t="n">
        <v>43195</v>
      </c>
      <c r="F15" s="0" t="n">
        <v>537000</v>
      </c>
      <c r="G15" s="0" t="s">
        <v>128</v>
      </c>
      <c r="H15" s="0" t="s">
        <v>85</v>
      </c>
      <c r="I15" s="0" t="s">
        <v>171</v>
      </c>
      <c r="J15" s="0" t="s">
        <v>172</v>
      </c>
      <c r="K15" s="0" t="s">
        <v>50</v>
      </c>
    </row>
    <row r="16" customFormat="false" ht="12.8" hidden="false" customHeight="false" outlineLevel="0" collapsed="false">
      <c r="A16" s="0" t="s">
        <v>12</v>
      </c>
      <c r="B16" s="0" t="n">
        <v>484083</v>
      </c>
      <c r="C16" s="0" t="s">
        <v>126</v>
      </c>
      <c r="D16" s="0" t="s">
        <v>173</v>
      </c>
      <c r="E16" s="123" t="n">
        <v>43195</v>
      </c>
      <c r="F16" s="0" t="n">
        <v>470000</v>
      </c>
      <c r="G16" s="0" t="s">
        <v>128</v>
      </c>
      <c r="H16" s="0" t="s">
        <v>61</v>
      </c>
      <c r="I16" s="0" t="s">
        <v>174</v>
      </c>
      <c r="J16" s="0" t="s">
        <v>175</v>
      </c>
      <c r="K16" s="0" t="s">
        <v>50</v>
      </c>
    </row>
    <row r="17" customFormat="false" ht="12.8" hidden="false" customHeight="false" outlineLevel="0" collapsed="false">
      <c r="A17" s="0" t="s">
        <v>13</v>
      </c>
      <c r="B17" s="0" t="n">
        <v>484085</v>
      </c>
      <c r="C17" s="0" t="s">
        <v>126</v>
      </c>
      <c r="D17" s="0" t="s">
        <v>164</v>
      </c>
      <c r="E17" s="123" t="n">
        <v>43195</v>
      </c>
      <c r="F17" s="0" t="n">
        <v>1049577</v>
      </c>
      <c r="G17" s="0" t="s">
        <v>145</v>
      </c>
      <c r="H17" s="0" t="s">
        <v>56</v>
      </c>
      <c r="I17" s="0" t="s">
        <v>166</v>
      </c>
      <c r="J17" s="0" t="s">
        <v>176</v>
      </c>
      <c r="K17" s="0" t="s">
        <v>55</v>
      </c>
    </row>
    <row r="18" customFormat="false" ht="12.8" hidden="false" customHeight="false" outlineLevel="0" collapsed="false">
      <c r="A18" s="0" t="s">
        <v>10</v>
      </c>
      <c r="B18" s="0" t="n">
        <v>484088</v>
      </c>
      <c r="C18" s="0" t="s">
        <v>126</v>
      </c>
      <c r="D18" s="0" t="s">
        <v>177</v>
      </c>
      <c r="E18" s="123" t="n">
        <v>43195</v>
      </c>
      <c r="F18" s="0" t="n">
        <v>511000</v>
      </c>
      <c r="G18" s="0" t="s">
        <v>128</v>
      </c>
      <c r="H18" s="0" t="s">
        <v>87</v>
      </c>
      <c r="I18" s="0" t="s">
        <v>178</v>
      </c>
      <c r="J18" s="0" t="s">
        <v>179</v>
      </c>
      <c r="K18" s="0" t="s">
        <v>78</v>
      </c>
    </row>
    <row r="19" customFormat="false" ht="12.8" hidden="false" customHeight="false" outlineLevel="0" collapsed="false">
      <c r="A19" s="0" t="s">
        <v>12</v>
      </c>
      <c r="B19" s="0" t="n">
        <v>484090</v>
      </c>
      <c r="C19" s="0" t="s">
        <v>126</v>
      </c>
      <c r="D19" s="0" t="s">
        <v>180</v>
      </c>
      <c r="E19" s="123" t="n">
        <v>43195</v>
      </c>
      <c r="F19" s="0" t="n">
        <v>576000</v>
      </c>
      <c r="G19" s="0" t="s">
        <v>128</v>
      </c>
      <c r="H19" s="0" t="s">
        <v>68</v>
      </c>
      <c r="I19" s="0" t="s">
        <v>181</v>
      </c>
      <c r="J19" s="0" t="s">
        <v>182</v>
      </c>
      <c r="K19" s="0" t="s">
        <v>66</v>
      </c>
    </row>
    <row r="20" customFormat="false" ht="12.8" hidden="false" customHeight="false" outlineLevel="0" collapsed="false">
      <c r="A20" s="0" t="s">
        <v>11</v>
      </c>
      <c r="B20" s="0" t="n">
        <v>484104</v>
      </c>
      <c r="C20" s="0" t="s">
        <v>126</v>
      </c>
      <c r="D20" s="0" t="s">
        <v>183</v>
      </c>
      <c r="E20" s="123" t="n">
        <v>43196</v>
      </c>
      <c r="F20" s="0" t="n">
        <v>292500</v>
      </c>
      <c r="G20" s="0" t="s">
        <v>128</v>
      </c>
      <c r="H20" s="0" t="s">
        <v>76</v>
      </c>
      <c r="I20" s="0" t="s">
        <v>184</v>
      </c>
      <c r="J20" s="0" t="s">
        <v>185</v>
      </c>
      <c r="K20" s="0" t="s">
        <v>50</v>
      </c>
    </row>
    <row r="21" customFormat="false" ht="12.8" hidden="false" customHeight="false" outlineLevel="0" collapsed="false">
      <c r="A21" s="0" t="s">
        <v>10</v>
      </c>
      <c r="B21" s="0" t="n">
        <v>484110</v>
      </c>
      <c r="C21" s="0" t="s">
        <v>126</v>
      </c>
      <c r="D21" s="0" t="s">
        <v>186</v>
      </c>
      <c r="E21" s="123" t="n">
        <v>43196</v>
      </c>
      <c r="F21" s="0" t="n">
        <v>170000</v>
      </c>
      <c r="G21" s="0" t="s">
        <v>128</v>
      </c>
      <c r="H21" s="0" t="s">
        <v>85</v>
      </c>
      <c r="I21" s="0" t="s">
        <v>187</v>
      </c>
      <c r="J21" s="0" t="s">
        <v>188</v>
      </c>
      <c r="K21" s="0" t="s">
        <v>50</v>
      </c>
    </row>
    <row r="22" customFormat="false" ht="12.8" hidden="false" customHeight="false" outlineLevel="0" collapsed="false">
      <c r="A22" s="0" t="s">
        <v>13</v>
      </c>
      <c r="B22" s="0" t="n">
        <v>484119</v>
      </c>
      <c r="C22" s="0" t="s">
        <v>126</v>
      </c>
      <c r="D22" s="0" t="s">
        <v>189</v>
      </c>
      <c r="E22" s="123" t="n">
        <v>43196</v>
      </c>
      <c r="F22" s="0" t="n">
        <v>469900</v>
      </c>
      <c r="G22" s="0" t="s">
        <v>128</v>
      </c>
      <c r="H22" s="0" t="s">
        <v>51</v>
      </c>
      <c r="I22" s="0" t="s">
        <v>190</v>
      </c>
      <c r="J22" s="0" t="s">
        <v>191</v>
      </c>
      <c r="K22" s="0" t="s">
        <v>50</v>
      </c>
    </row>
    <row r="23" customFormat="false" ht="12.8" hidden="false" customHeight="false" outlineLevel="0" collapsed="false">
      <c r="A23" s="0" t="s">
        <v>10</v>
      </c>
      <c r="B23" s="0" t="n">
        <v>484124</v>
      </c>
      <c r="C23" s="0" t="s">
        <v>126</v>
      </c>
      <c r="D23" s="0" t="s">
        <v>192</v>
      </c>
      <c r="E23" s="123" t="n">
        <v>43196</v>
      </c>
      <c r="F23" s="0" t="n">
        <v>125000</v>
      </c>
      <c r="G23" s="0" t="s">
        <v>149</v>
      </c>
      <c r="H23" s="0" t="s">
        <v>84</v>
      </c>
      <c r="I23" s="0" t="s">
        <v>193</v>
      </c>
      <c r="J23" s="0" t="s">
        <v>194</v>
      </c>
      <c r="K23" s="0" t="s">
        <v>50</v>
      </c>
    </row>
    <row r="24" customFormat="false" ht="12.8" hidden="false" customHeight="false" outlineLevel="0" collapsed="false">
      <c r="A24" s="0" t="s">
        <v>10</v>
      </c>
      <c r="B24" s="0" t="n">
        <v>484126</v>
      </c>
      <c r="C24" s="0" t="s">
        <v>126</v>
      </c>
      <c r="D24" s="0" t="s">
        <v>195</v>
      </c>
      <c r="E24" s="123" t="n">
        <v>43196</v>
      </c>
      <c r="F24" s="0" t="n">
        <v>125000</v>
      </c>
      <c r="G24" s="0" t="s">
        <v>149</v>
      </c>
      <c r="H24" s="0" t="s">
        <v>84</v>
      </c>
      <c r="I24" s="0" t="s">
        <v>193</v>
      </c>
      <c r="J24" s="0" t="s">
        <v>194</v>
      </c>
      <c r="K24" s="0" t="s">
        <v>50</v>
      </c>
    </row>
    <row r="25" customFormat="false" ht="12.8" hidden="false" customHeight="false" outlineLevel="0" collapsed="false">
      <c r="A25" s="0" t="s">
        <v>10</v>
      </c>
      <c r="B25" s="0" t="n">
        <v>484128</v>
      </c>
      <c r="C25" s="0" t="s">
        <v>126</v>
      </c>
      <c r="D25" s="0" t="s">
        <v>196</v>
      </c>
      <c r="E25" s="123" t="n">
        <v>43196</v>
      </c>
      <c r="F25" s="0" t="n">
        <v>60000</v>
      </c>
      <c r="G25" s="0" t="s">
        <v>149</v>
      </c>
      <c r="H25" s="0" t="s">
        <v>84</v>
      </c>
      <c r="I25" s="0" t="s">
        <v>197</v>
      </c>
      <c r="J25" s="0" t="s">
        <v>198</v>
      </c>
      <c r="K25" s="0" t="s">
        <v>50</v>
      </c>
    </row>
    <row r="26" customFormat="false" ht="12.8" hidden="false" customHeight="false" outlineLevel="0" collapsed="false">
      <c r="A26" s="0" t="s">
        <v>10</v>
      </c>
      <c r="B26" s="0" t="n">
        <v>484130</v>
      </c>
      <c r="C26" s="0" t="s">
        <v>126</v>
      </c>
      <c r="D26" s="0" t="s">
        <v>199</v>
      </c>
      <c r="E26" s="123" t="n">
        <v>43196</v>
      </c>
      <c r="F26" s="0" t="n">
        <v>60000</v>
      </c>
      <c r="G26" s="0" t="s">
        <v>149</v>
      </c>
      <c r="H26" s="0" t="s">
        <v>84</v>
      </c>
      <c r="I26" s="0" t="s">
        <v>197</v>
      </c>
      <c r="J26" s="0" t="s">
        <v>198</v>
      </c>
      <c r="K26" s="0" t="s">
        <v>50</v>
      </c>
    </row>
    <row r="27" customFormat="false" ht="12.8" hidden="false" customHeight="false" outlineLevel="0" collapsed="false">
      <c r="A27" s="0" t="s">
        <v>10</v>
      </c>
      <c r="B27" s="0" t="n">
        <v>484132</v>
      </c>
      <c r="C27" s="0" t="s">
        <v>126</v>
      </c>
      <c r="D27" s="0" t="s">
        <v>200</v>
      </c>
      <c r="E27" s="123" t="n">
        <v>43196</v>
      </c>
      <c r="F27" s="0" t="n">
        <v>60000</v>
      </c>
      <c r="G27" s="0" t="s">
        <v>149</v>
      </c>
      <c r="H27" s="0" t="s">
        <v>84</v>
      </c>
      <c r="I27" s="0" t="s">
        <v>197</v>
      </c>
      <c r="J27" s="0" t="s">
        <v>198</v>
      </c>
      <c r="K27" s="0" t="s">
        <v>50</v>
      </c>
    </row>
    <row r="28" customFormat="false" ht="12.8" hidden="false" customHeight="false" outlineLevel="0" collapsed="false">
      <c r="A28" s="0" t="s">
        <v>13</v>
      </c>
      <c r="B28" s="0" t="n">
        <v>484134</v>
      </c>
      <c r="C28" s="0" t="s">
        <v>126</v>
      </c>
      <c r="D28" s="0" t="s">
        <v>201</v>
      </c>
      <c r="E28" s="123" t="n">
        <v>43196</v>
      </c>
      <c r="F28" s="0" t="n">
        <v>199500</v>
      </c>
      <c r="G28" s="0" t="s">
        <v>128</v>
      </c>
      <c r="H28" s="0" t="s">
        <v>51</v>
      </c>
      <c r="I28" s="0" t="s">
        <v>202</v>
      </c>
      <c r="J28" s="0" t="s">
        <v>203</v>
      </c>
      <c r="K28" s="0" t="s">
        <v>50</v>
      </c>
    </row>
    <row r="29" customFormat="false" ht="12.8" hidden="false" customHeight="false" outlineLevel="0" collapsed="false">
      <c r="A29" s="0" t="s">
        <v>10</v>
      </c>
      <c r="B29" s="0" t="n">
        <v>484136</v>
      </c>
      <c r="C29" s="0" t="s">
        <v>126</v>
      </c>
      <c r="D29" s="0" t="s">
        <v>204</v>
      </c>
      <c r="E29" s="123" t="n">
        <v>43196</v>
      </c>
      <c r="F29" s="0" t="n">
        <v>60000</v>
      </c>
      <c r="G29" s="0" t="s">
        <v>149</v>
      </c>
      <c r="H29" s="0" t="s">
        <v>84</v>
      </c>
      <c r="I29" s="0" t="s">
        <v>197</v>
      </c>
      <c r="J29" s="0" t="s">
        <v>198</v>
      </c>
      <c r="K29" s="0" t="s">
        <v>50</v>
      </c>
    </row>
    <row r="30" customFormat="false" ht="12.8" hidden="false" customHeight="false" outlineLevel="0" collapsed="false">
      <c r="A30" s="0" t="s">
        <v>10</v>
      </c>
      <c r="B30" s="0" t="n">
        <v>484139</v>
      </c>
      <c r="C30" s="0" t="s">
        <v>126</v>
      </c>
      <c r="D30" s="0" t="s">
        <v>205</v>
      </c>
      <c r="E30" s="123" t="n">
        <v>43196</v>
      </c>
      <c r="F30" s="0" t="n">
        <v>125000</v>
      </c>
      <c r="G30" s="0" t="s">
        <v>149</v>
      </c>
      <c r="H30" s="0" t="s">
        <v>84</v>
      </c>
      <c r="I30" s="0" t="s">
        <v>193</v>
      </c>
      <c r="J30" s="0" t="s">
        <v>194</v>
      </c>
      <c r="K30" s="0" t="s">
        <v>50</v>
      </c>
    </row>
    <row r="31" customFormat="false" ht="12.8" hidden="false" customHeight="false" outlineLevel="0" collapsed="false">
      <c r="A31" s="0" t="s">
        <v>10</v>
      </c>
      <c r="B31" s="0" t="n">
        <v>484142</v>
      </c>
      <c r="C31" s="0" t="s">
        <v>126</v>
      </c>
      <c r="D31" s="0" t="s">
        <v>206</v>
      </c>
      <c r="E31" s="123" t="n">
        <v>43196</v>
      </c>
      <c r="F31" s="0" t="n">
        <v>60000</v>
      </c>
      <c r="H31" s="0" t="s">
        <v>84</v>
      </c>
      <c r="I31" s="0" t="s">
        <v>197</v>
      </c>
      <c r="J31" s="0" t="s">
        <v>198</v>
      </c>
      <c r="K31" s="0" t="s">
        <v>50</v>
      </c>
    </row>
    <row r="32" customFormat="false" ht="12.8" hidden="false" customHeight="false" outlineLevel="0" collapsed="false">
      <c r="A32" s="0" t="s">
        <v>11</v>
      </c>
      <c r="B32" s="0" t="n">
        <v>484153</v>
      </c>
      <c r="C32" s="0" t="s">
        <v>126</v>
      </c>
      <c r="D32" s="0" t="s">
        <v>207</v>
      </c>
      <c r="E32" s="123" t="n">
        <v>43199</v>
      </c>
      <c r="F32" s="0" t="n">
        <v>340000</v>
      </c>
      <c r="G32" s="0" t="s">
        <v>128</v>
      </c>
      <c r="H32" s="0" t="s">
        <v>77</v>
      </c>
      <c r="I32" s="0" t="s">
        <v>208</v>
      </c>
      <c r="J32" s="0" t="s">
        <v>209</v>
      </c>
      <c r="K32" s="0" t="s">
        <v>50</v>
      </c>
    </row>
    <row r="33" customFormat="false" ht="12.8" hidden="false" customHeight="false" outlineLevel="0" collapsed="false">
      <c r="A33" s="0" t="s">
        <v>11</v>
      </c>
      <c r="B33" s="0" t="n">
        <v>484155</v>
      </c>
      <c r="C33" s="0" t="s">
        <v>126</v>
      </c>
      <c r="D33" s="0" t="s">
        <v>210</v>
      </c>
      <c r="E33" s="123" t="n">
        <v>43199</v>
      </c>
      <c r="F33" s="0" t="n">
        <v>475000</v>
      </c>
      <c r="G33" s="0" t="s">
        <v>128</v>
      </c>
      <c r="H33" s="0" t="s">
        <v>77</v>
      </c>
      <c r="I33" s="0" t="s">
        <v>211</v>
      </c>
      <c r="J33" s="0" t="s">
        <v>212</v>
      </c>
      <c r="K33" s="0" t="s">
        <v>50</v>
      </c>
    </row>
    <row r="34" customFormat="false" ht="12.8" hidden="false" customHeight="false" outlineLevel="0" collapsed="false">
      <c r="A34" s="0" t="s">
        <v>11</v>
      </c>
      <c r="B34" s="0" t="n">
        <v>484157</v>
      </c>
      <c r="C34" s="0" t="s">
        <v>126</v>
      </c>
      <c r="D34" s="0" t="s">
        <v>213</v>
      </c>
      <c r="E34" s="123" t="n">
        <v>43199</v>
      </c>
      <c r="F34" s="0" t="n">
        <v>128000</v>
      </c>
      <c r="G34" s="0" t="s">
        <v>128</v>
      </c>
      <c r="H34" s="0" t="s">
        <v>77</v>
      </c>
      <c r="I34" s="0" t="s">
        <v>214</v>
      </c>
      <c r="J34" s="0" t="s">
        <v>215</v>
      </c>
      <c r="K34" s="0" t="s">
        <v>50</v>
      </c>
    </row>
    <row r="35" customFormat="false" ht="12.8" hidden="false" customHeight="false" outlineLevel="0" collapsed="false">
      <c r="A35" s="0" t="s">
        <v>12</v>
      </c>
      <c r="B35" s="0" t="n">
        <v>484170</v>
      </c>
      <c r="C35" s="0" t="s">
        <v>126</v>
      </c>
      <c r="D35" s="0" t="s">
        <v>216</v>
      </c>
      <c r="E35" s="123" t="n">
        <v>43199</v>
      </c>
      <c r="F35" s="0" t="n">
        <v>274900</v>
      </c>
      <c r="G35" s="0" t="s">
        <v>128</v>
      </c>
      <c r="H35" s="0" t="s">
        <v>63</v>
      </c>
      <c r="I35" s="0" t="s">
        <v>217</v>
      </c>
      <c r="J35" s="0" t="s">
        <v>218</v>
      </c>
      <c r="K35" s="0" t="s">
        <v>50</v>
      </c>
    </row>
    <row r="36" customFormat="false" ht="12.8" hidden="false" customHeight="false" outlineLevel="0" collapsed="false">
      <c r="A36" s="0" t="s">
        <v>11</v>
      </c>
      <c r="B36" s="0" t="n">
        <v>484177</v>
      </c>
      <c r="C36" s="0" t="s">
        <v>126</v>
      </c>
      <c r="D36" s="0" t="s">
        <v>219</v>
      </c>
      <c r="E36" s="123" t="n">
        <v>43199</v>
      </c>
      <c r="F36" s="0" t="n">
        <v>140000</v>
      </c>
      <c r="G36" s="0" t="s">
        <v>149</v>
      </c>
      <c r="H36" s="0" t="s">
        <v>80</v>
      </c>
      <c r="I36" s="0" t="s">
        <v>220</v>
      </c>
      <c r="J36" s="0" t="s">
        <v>221</v>
      </c>
      <c r="K36" s="0" t="s">
        <v>48</v>
      </c>
    </row>
    <row r="37" customFormat="false" ht="12.8" hidden="false" customHeight="false" outlineLevel="0" collapsed="false">
      <c r="A37" s="0" t="s">
        <v>10</v>
      </c>
      <c r="B37" s="0" t="n">
        <v>484189</v>
      </c>
      <c r="C37" s="0" t="s">
        <v>126</v>
      </c>
      <c r="D37" s="0" t="s">
        <v>222</v>
      </c>
      <c r="E37" s="123" t="n">
        <v>43200</v>
      </c>
      <c r="F37" s="0" t="n">
        <v>80000</v>
      </c>
      <c r="G37" s="0" t="s">
        <v>149</v>
      </c>
      <c r="H37" s="0" t="s">
        <v>84</v>
      </c>
      <c r="I37" s="0" t="s">
        <v>223</v>
      </c>
      <c r="J37" s="0" t="s">
        <v>194</v>
      </c>
      <c r="K37" s="0" t="s">
        <v>50</v>
      </c>
    </row>
    <row r="38" customFormat="false" ht="12.8" hidden="false" customHeight="false" outlineLevel="0" collapsed="false">
      <c r="A38" s="0" t="s">
        <v>10</v>
      </c>
      <c r="B38" s="0" t="n">
        <v>484193</v>
      </c>
      <c r="C38" s="0" t="s">
        <v>126</v>
      </c>
      <c r="D38" s="0" t="s">
        <v>224</v>
      </c>
      <c r="E38" s="123" t="n">
        <v>43200</v>
      </c>
      <c r="F38" s="0" t="n">
        <v>80000</v>
      </c>
      <c r="G38" s="0" t="s">
        <v>149</v>
      </c>
      <c r="H38" s="0" t="s">
        <v>84</v>
      </c>
      <c r="I38" s="0" t="s">
        <v>223</v>
      </c>
      <c r="J38" s="0" t="s">
        <v>194</v>
      </c>
      <c r="K38" s="0" t="s">
        <v>50</v>
      </c>
    </row>
    <row r="39" customFormat="false" ht="12.8" hidden="false" customHeight="false" outlineLevel="0" collapsed="false">
      <c r="A39" s="0" t="s">
        <v>10</v>
      </c>
      <c r="B39" s="0" t="n">
        <v>484203</v>
      </c>
      <c r="C39" s="0" t="s">
        <v>126</v>
      </c>
      <c r="D39" s="0" t="s">
        <v>225</v>
      </c>
      <c r="E39" s="123" t="n">
        <v>43200</v>
      </c>
      <c r="F39" s="0" t="n">
        <v>420000</v>
      </c>
      <c r="G39" s="0" t="s">
        <v>128</v>
      </c>
      <c r="H39" s="0" t="s">
        <v>82</v>
      </c>
      <c r="I39" s="0" t="s">
        <v>226</v>
      </c>
      <c r="J39" s="0" t="s">
        <v>227</v>
      </c>
      <c r="K39" s="0" t="s">
        <v>50</v>
      </c>
    </row>
    <row r="40" customFormat="false" ht="12.8" hidden="false" customHeight="false" outlineLevel="0" collapsed="false">
      <c r="A40" s="0" t="s">
        <v>10</v>
      </c>
      <c r="B40" s="0" t="n">
        <v>484208</v>
      </c>
      <c r="C40" s="0" t="s">
        <v>126</v>
      </c>
      <c r="D40" s="0" t="s">
        <v>228</v>
      </c>
      <c r="E40" s="123" t="n">
        <v>43200</v>
      </c>
      <c r="F40" s="0" t="n">
        <v>210000</v>
      </c>
      <c r="G40" s="0" t="s">
        <v>229</v>
      </c>
      <c r="H40" s="0" t="s">
        <v>82</v>
      </c>
      <c r="I40" s="0" t="s">
        <v>226</v>
      </c>
      <c r="J40" s="0" t="s">
        <v>230</v>
      </c>
      <c r="K40" s="0" t="s">
        <v>50</v>
      </c>
    </row>
    <row r="41" customFormat="false" ht="12.8" hidden="false" customHeight="false" outlineLevel="0" collapsed="false">
      <c r="A41" s="0" t="s">
        <v>10</v>
      </c>
      <c r="B41" s="0" t="n">
        <v>484231</v>
      </c>
      <c r="C41" s="0" t="s">
        <v>126</v>
      </c>
      <c r="D41" s="0" t="s">
        <v>231</v>
      </c>
      <c r="E41" s="123" t="n">
        <v>43201</v>
      </c>
      <c r="F41" s="0" t="n">
        <v>226000</v>
      </c>
      <c r="G41" s="0" t="s">
        <v>128</v>
      </c>
      <c r="H41" s="0" t="s">
        <v>85</v>
      </c>
      <c r="I41" s="0" t="s">
        <v>232</v>
      </c>
      <c r="J41" s="0" t="s">
        <v>233</v>
      </c>
      <c r="K41" s="0" t="s">
        <v>50</v>
      </c>
    </row>
    <row r="42" customFormat="false" ht="12.8" hidden="false" customHeight="false" outlineLevel="0" collapsed="false">
      <c r="A42" s="0" t="s">
        <v>11</v>
      </c>
      <c r="B42" s="0" t="n">
        <v>484246</v>
      </c>
      <c r="C42" s="0" t="s">
        <v>126</v>
      </c>
      <c r="D42" s="0" t="s">
        <v>234</v>
      </c>
      <c r="E42" s="123" t="n">
        <v>43201</v>
      </c>
      <c r="F42" s="0" t="n">
        <v>545000</v>
      </c>
      <c r="G42" s="0" t="s">
        <v>128</v>
      </c>
      <c r="H42" s="0" t="s">
        <v>76</v>
      </c>
      <c r="I42" s="0" t="s">
        <v>235</v>
      </c>
      <c r="J42" s="0" t="s">
        <v>236</v>
      </c>
      <c r="K42" s="0" t="s">
        <v>50</v>
      </c>
    </row>
    <row r="43" customFormat="false" ht="12.8" hidden="false" customHeight="false" outlineLevel="0" collapsed="false">
      <c r="A43" s="0" t="s">
        <v>10</v>
      </c>
      <c r="B43" s="0" t="n">
        <v>484254</v>
      </c>
      <c r="C43" s="0" t="s">
        <v>126</v>
      </c>
      <c r="D43" s="0" t="s">
        <v>237</v>
      </c>
      <c r="E43" s="123" t="n">
        <v>43201</v>
      </c>
      <c r="F43" s="0" t="n">
        <v>170000</v>
      </c>
      <c r="G43" s="0" t="s">
        <v>149</v>
      </c>
      <c r="H43" s="0" t="s">
        <v>85</v>
      </c>
      <c r="I43" s="0" t="s">
        <v>114</v>
      </c>
      <c r="J43" s="0" t="s">
        <v>238</v>
      </c>
      <c r="K43" s="0" t="s">
        <v>50</v>
      </c>
    </row>
    <row r="44" customFormat="false" ht="12.8" hidden="false" customHeight="false" outlineLevel="0" collapsed="false">
      <c r="A44" s="0" t="s">
        <v>11</v>
      </c>
      <c r="B44" s="0" t="n">
        <v>484259</v>
      </c>
      <c r="C44" s="0" t="s">
        <v>126</v>
      </c>
      <c r="D44" s="0" t="s">
        <v>239</v>
      </c>
      <c r="E44" s="123" t="n">
        <v>43202</v>
      </c>
      <c r="F44" s="0" t="n">
        <v>300000</v>
      </c>
      <c r="G44" s="0" t="s">
        <v>128</v>
      </c>
      <c r="H44" s="0" t="s">
        <v>76</v>
      </c>
      <c r="I44" s="0" t="s">
        <v>240</v>
      </c>
      <c r="J44" s="0" t="s">
        <v>241</v>
      </c>
      <c r="K44" s="0" t="s">
        <v>50</v>
      </c>
    </row>
    <row r="45" customFormat="false" ht="12.8" hidden="false" customHeight="false" outlineLevel="0" collapsed="false">
      <c r="A45" s="0" t="s">
        <v>12</v>
      </c>
      <c r="B45" s="0" t="n">
        <v>484264</v>
      </c>
      <c r="C45" s="0" t="s">
        <v>126</v>
      </c>
      <c r="D45" s="0" t="s">
        <v>242</v>
      </c>
      <c r="E45" s="123" t="n">
        <v>43202</v>
      </c>
      <c r="F45" s="0" t="n">
        <v>139900</v>
      </c>
      <c r="G45" s="0" t="s">
        <v>128</v>
      </c>
      <c r="H45" s="0" t="s">
        <v>62</v>
      </c>
      <c r="I45" s="0" t="s">
        <v>243</v>
      </c>
      <c r="J45" s="0" t="s">
        <v>244</v>
      </c>
      <c r="K45" s="0" t="s">
        <v>50</v>
      </c>
    </row>
    <row r="46" customFormat="false" ht="12.8" hidden="false" customHeight="false" outlineLevel="0" collapsed="false">
      <c r="A46" s="0" t="s">
        <v>10</v>
      </c>
      <c r="B46" s="0" t="n">
        <v>484273</v>
      </c>
      <c r="C46" s="0" t="s">
        <v>126</v>
      </c>
      <c r="D46" s="0" t="s">
        <v>245</v>
      </c>
      <c r="E46" s="123" t="n">
        <v>43202</v>
      </c>
      <c r="F46" s="0" t="n">
        <v>582000</v>
      </c>
      <c r="G46" s="0" t="s">
        <v>128</v>
      </c>
      <c r="H46" s="0" t="s">
        <v>88</v>
      </c>
      <c r="I46" s="0" t="s">
        <v>246</v>
      </c>
      <c r="J46" s="0" t="s">
        <v>247</v>
      </c>
      <c r="K46" s="0" t="s">
        <v>78</v>
      </c>
    </row>
    <row r="47" customFormat="false" ht="12.8" hidden="false" customHeight="false" outlineLevel="0" collapsed="false">
      <c r="A47" s="0" t="s">
        <v>13</v>
      </c>
      <c r="B47" s="0" t="n">
        <v>484280</v>
      </c>
      <c r="C47" s="0" t="s">
        <v>126</v>
      </c>
      <c r="D47" s="0" t="s">
        <v>248</v>
      </c>
      <c r="E47" s="123" t="n">
        <v>43202</v>
      </c>
      <c r="F47" s="0" t="n">
        <v>286000</v>
      </c>
      <c r="G47" s="0" t="s">
        <v>128</v>
      </c>
      <c r="H47" s="0" t="s">
        <v>54</v>
      </c>
      <c r="I47" s="0" t="s">
        <v>249</v>
      </c>
      <c r="J47" s="0" t="s">
        <v>250</v>
      </c>
      <c r="K47" s="0" t="s">
        <v>52</v>
      </c>
    </row>
    <row r="48" customFormat="false" ht="12.8" hidden="false" customHeight="false" outlineLevel="0" collapsed="false">
      <c r="A48" s="0" t="s">
        <v>11</v>
      </c>
      <c r="B48" s="0" t="n">
        <v>484284</v>
      </c>
      <c r="C48" s="0" t="s">
        <v>126</v>
      </c>
      <c r="D48" s="0" t="s">
        <v>251</v>
      </c>
      <c r="E48" s="123" t="n">
        <v>43202</v>
      </c>
      <c r="F48" s="0" t="n">
        <v>425000</v>
      </c>
      <c r="G48" s="0" t="s">
        <v>149</v>
      </c>
      <c r="H48" s="0" t="s">
        <v>76</v>
      </c>
      <c r="I48" s="0" t="s">
        <v>252</v>
      </c>
      <c r="J48" s="0" t="s">
        <v>253</v>
      </c>
      <c r="K48" s="0" t="s">
        <v>50</v>
      </c>
    </row>
    <row r="49" customFormat="false" ht="12.8" hidden="false" customHeight="false" outlineLevel="0" collapsed="false">
      <c r="A49" s="0" t="s">
        <v>10</v>
      </c>
      <c r="B49" s="0" t="n">
        <v>484286</v>
      </c>
      <c r="C49" s="0" t="s">
        <v>126</v>
      </c>
      <c r="D49" s="0" t="s">
        <v>254</v>
      </c>
      <c r="E49" s="123" t="n">
        <v>43202</v>
      </c>
      <c r="F49" s="0" t="n">
        <v>194900</v>
      </c>
      <c r="G49" s="0" t="s">
        <v>128</v>
      </c>
      <c r="H49" s="0" t="s">
        <v>82</v>
      </c>
      <c r="I49" s="0" t="s">
        <v>255</v>
      </c>
      <c r="J49" s="0" t="s">
        <v>256</v>
      </c>
      <c r="K49" s="0" t="s">
        <v>50</v>
      </c>
    </row>
    <row r="50" customFormat="false" ht="12.8" hidden="false" customHeight="false" outlineLevel="0" collapsed="false">
      <c r="A50" s="0" t="s">
        <v>10</v>
      </c>
      <c r="B50" s="0" t="n">
        <v>484291</v>
      </c>
      <c r="C50" s="0" t="s">
        <v>126</v>
      </c>
      <c r="D50" s="0" t="s">
        <v>257</v>
      </c>
      <c r="E50" s="123" t="n">
        <v>43203</v>
      </c>
      <c r="F50" s="0" t="n">
        <v>602500</v>
      </c>
      <c r="G50" s="0" t="s">
        <v>128</v>
      </c>
      <c r="H50" s="0" t="s">
        <v>85</v>
      </c>
      <c r="I50" s="0" t="s">
        <v>258</v>
      </c>
      <c r="J50" s="0" t="s">
        <v>259</v>
      </c>
      <c r="K50" s="0" t="s">
        <v>50</v>
      </c>
    </row>
    <row r="51" customFormat="false" ht="12.8" hidden="false" customHeight="false" outlineLevel="0" collapsed="false">
      <c r="A51" s="0" t="s">
        <v>11</v>
      </c>
      <c r="B51" s="0" t="n">
        <v>484294</v>
      </c>
      <c r="C51" s="0" t="s">
        <v>126</v>
      </c>
      <c r="D51" s="0" t="s">
        <v>260</v>
      </c>
      <c r="E51" s="123" t="n">
        <v>43203</v>
      </c>
      <c r="F51" s="0" t="n">
        <v>370000</v>
      </c>
      <c r="G51" s="0" t="s">
        <v>128</v>
      </c>
      <c r="H51" s="0" t="s">
        <v>77</v>
      </c>
      <c r="I51" s="0" t="s">
        <v>261</v>
      </c>
      <c r="J51" s="0" t="s">
        <v>262</v>
      </c>
      <c r="K51" s="0" t="s">
        <v>50</v>
      </c>
    </row>
    <row r="52" customFormat="false" ht="12.8" hidden="false" customHeight="false" outlineLevel="0" collapsed="false">
      <c r="A52" s="0" t="s">
        <v>11</v>
      </c>
      <c r="B52" s="0" t="n">
        <v>484313</v>
      </c>
      <c r="C52" s="0" t="s">
        <v>126</v>
      </c>
      <c r="D52" s="0" t="s">
        <v>263</v>
      </c>
      <c r="E52" s="123" t="n">
        <v>43203</v>
      </c>
      <c r="F52" s="0" t="n">
        <v>415000</v>
      </c>
      <c r="G52" s="0" t="s">
        <v>128</v>
      </c>
      <c r="H52" s="0" t="s">
        <v>81</v>
      </c>
      <c r="I52" s="0" t="s">
        <v>264</v>
      </c>
      <c r="J52" s="0" t="s">
        <v>265</v>
      </c>
      <c r="K52" s="0" t="s">
        <v>48</v>
      </c>
    </row>
    <row r="53" customFormat="false" ht="12.8" hidden="false" customHeight="false" outlineLevel="0" collapsed="false">
      <c r="A53" s="0" t="s">
        <v>14</v>
      </c>
      <c r="B53" s="0" t="n">
        <v>484319</v>
      </c>
      <c r="C53" s="0" t="s">
        <v>126</v>
      </c>
      <c r="D53" s="0" t="s">
        <v>266</v>
      </c>
      <c r="E53" s="123" t="n">
        <v>43203</v>
      </c>
      <c r="F53" s="0" t="n">
        <v>415000</v>
      </c>
      <c r="G53" s="0" t="s">
        <v>128</v>
      </c>
      <c r="H53" s="0" t="s">
        <v>73</v>
      </c>
      <c r="I53" s="0" t="s">
        <v>267</v>
      </c>
      <c r="J53" s="0" t="s">
        <v>268</v>
      </c>
      <c r="K53" s="0" t="s">
        <v>71</v>
      </c>
    </row>
    <row r="54" customFormat="false" ht="12.8" hidden="false" customHeight="false" outlineLevel="0" collapsed="false">
      <c r="A54" s="0" t="s">
        <v>10</v>
      </c>
      <c r="B54" s="0" t="n">
        <v>484321</v>
      </c>
      <c r="C54" s="0" t="s">
        <v>126</v>
      </c>
      <c r="D54" s="0" t="s">
        <v>269</v>
      </c>
      <c r="E54" s="123" t="n">
        <v>43203</v>
      </c>
      <c r="F54" s="0" t="n">
        <v>210000</v>
      </c>
      <c r="G54" s="0" t="s">
        <v>128</v>
      </c>
      <c r="H54" s="0" t="s">
        <v>85</v>
      </c>
      <c r="I54" s="0" t="s">
        <v>270</v>
      </c>
      <c r="J54" s="0" t="s">
        <v>271</v>
      </c>
      <c r="K54" s="0" t="s">
        <v>50</v>
      </c>
    </row>
    <row r="55" customFormat="false" ht="12.8" hidden="false" customHeight="false" outlineLevel="0" collapsed="false">
      <c r="A55" s="0" t="s">
        <v>17</v>
      </c>
      <c r="B55" s="0" t="n">
        <v>484324</v>
      </c>
      <c r="C55" s="0" t="s">
        <v>126</v>
      </c>
      <c r="D55" s="0" t="s">
        <v>272</v>
      </c>
      <c r="E55" s="123" t="n">
        <v>43203</v>
      </c>
      <c r="F55" s="0" t="n">
        <v>165000</v>
      </c>
      <c r="G55" s="0" t="s">
        <v>128</v>
      </c>
      <c r="H55" s="0" t="s">
        <v>47</v>
      </c>
      <c r="I55" s="0" t="s">
        <v>273</v>
      </c>
      <c r="J55" s="0" t="s">
        <v>274</v>
      </c>
      <c r="K55" s="0" t="s">
        <v>46</v>
      </c>
    </row>
    <row r="56" customFormat="false" ht="12.8" hidden="false" customHeight="false" outlineLevel="0" collapsed="false">
      <c r="A56" s="0" t="s">
        <v>14</v>
      </c>
      <c r="B56" s="0" t="n">
        <v>484328</v>
      </c>
      <c r="C56" s="0" t="s">
        <v>275</v>
      </c>
      <c r="D56" s="0" t="s">
        <v>276</v>
      </c>
      <c r="E56" s="123" t="n">
        <v>43203</v>
      </c>
      <c r="F56" s="0" t="n">
        <v>393065</v>
      </c>
      <c r="G56" s="0" t="s">
        <v>128</v>
      </c>
      <c r="H56" s="0" t="s">
        <v>72</v>
      </c>
      <c r="I56" s="0" t="s">
        <v>277</v>
      </c>
      <c r="J56" s="0" t="s">
        <v>278</v>
      </c>
      <c r="K56" s="0" t="s">
        <v>71</v>
      </c>
    </row>
    <row r="57" customFormat="false" ht="12.8" hidden="false" customHeight="false" outlineLevel="0" collapsed="false">
      <c r="A57" s="0" t="s">
        <v>11</v>
      </c>
      <c r="B57" s="0" t="n">
        <v>484330</v>
      </c>
      <c r="C57" s="0" t="s">
        <v>126</v>
      </c>
      <c r="D57" s="0" t="s">
        <v>279</v>
      </c>
      <c r="E57" s="123" t="n">
        <v>43203</v>
      </c>
      <c r="F57" s="0" t="n">
        <v>320000</v>
      </c>
      <c r="G57" s="0" t="s">
        <v>128</v>
      </c>
      <c r="H57" s="0" t="s">
        <v>79</v>
      </c>
      <c r="I57" s="0" t="s">
        <v>280</v>
      </c>
      <c r="J57" s="0" t="s">
        <v>281</v>
      </c>
      <c r="K57" s="0" t="s">
        <v>78</v>
      </c>
    </row>
    <row r="58" customFormat="false" ht="12.8" hidden="false" customHeight="false" outlineLevel="0" collapsed="false">
      <c r="A58" s="0" t="s">
        <v>11</v>
      </c>
      <c r="B58" s="0" t="n">
        <v>484359</v>
      </c>
      <c r="C58" s="0" t="s">
        <v>126</v>
      </c>
      <c r="D58" s="0" t="s">
        <v>282</v>
      </c>
      <c r="E58" s="123" t="n">
        <v>43206</v>
      </c>
      <c r="F58" s="0" t="n">
        <v>92000</v>
      </c>
      <c r="G58" s="0" t="s">
        <v>128</v>
      </c>
      <c r="H58" s="0" t="s">
        <v>77</v>
      </c>
      <c r="I58" s="0" t="s">
        <v>283</v>
      </c>
      <c r="J58" s="0" t="s">
        <v>284</v>
      </c>
      <c r="K58" s="0" t="s">
        <v>50</v>
      </c>
    </row>
    <row r="59" customFormat="false" ht="12.8" hidden="false" customHeight="false" outlineLevel="0" collapsed="false">
      <c r="A59" s="0" t="s">
        <v>11</v>
      </c>
      <c r="B59" s="0" t="n">
        <v>484366</v>
      </c>
      <c r="C59" s="0" t="s">
        <v>126</v>
      </c>
      <c r="D59" s="0" t="s">
        <v>285</v>
      </c>
      <c r="E59" s="123" t="n">
        <v>43206</v>
      </c>
      <c r="F59" s="0" t="n">
        <v>100000</v>
      </c>
      <c r="G59" s="0" t="s">
        <v>145</v>
      </c>
      <c r="H59" s="0" t="s">
        <v>76</v>
      </c>
      <c r="I59" s="0" t="s">
        <v>286</v>
      </c>
      <c r="J59" s="0" t="s">
        <v>287</v>
      </c>
      <c r="K59" s="0" t="s">
        <v>50</v>
      </c>
    </row>
    <row r="60" customFormat="false" ht="12.8" hidden="false" customHeight="false" outlineLevel="0" collapsed="false">
      <c r="A60" s="0" t="s">
        <v>11</v>
      </c>
      <c r="B60" s="0" t="n">
        <v>484367</v>
      </c>
      <c r="C60" s="0" t="s">
        <v>126</v>
      </c>
      <c r="D60" s="0" t="s">
        <v>288</v>
      </c>
      <c r="E60" s="123" t="n">
        <v>43206</v>
      </c>
      <c r="F60" s="0" t="n">
        <v>289000</v>
      </c>
      <c r="G60" s="0" t="s">
        <v>128</v>
      </c>
      <c r="H60" s="0" t="s">
        <v>77</v>
      </c>
      <c r="I60" s="0" t="s">
        <v>289</v>
      </c>
      <c r="J60" s="0" t="s">
        <v>290</v>
      </c>
      <c r="K60" s="0" t="s">
        <v>50</v>
      </c>
    </row>
    <row r="61" customFormat="false" ht="12.8" hidden="false" customHeight="false" outlineLevel="0" collapsed="false">
      <c r="A61" s="0" t="s">
        <v>10</v>
      </c>
      <c r="B61" s="0" t="n">
        <v>484376</v>
      </c>
      <c r="C61" s="0" t="s">
        <v>126</v>
      </c>
      <c r="D61" s="0" t="s">
        <v>291</v>
      </c>
      <c r="E61" s="123" t="n">
        <v>43207</v>
      </c>
      <c r="F61" s="0" t="n">
        <v>60000</v>
      </c>
      <c r="G61" s="0" t="s">
        <v>149</v>
      </c>
      <c r="H61" s="0" t="s">
        <v>84</v>
      </c>
      <c r="I61" s="0" t="s">
        <v>197</v>
      </c>
      <c r="J61" s="0" t="s">
        <v>198</v>
      </c>
      <c r="K61" s="0" t="s">
        <v>50</v>
      </c>
    </row>
    <row r="62" customFormat="false" ht="12.8" hidden="false" customHeight="false" outlineLevel="0" collapsed="false">
      <c r="A62" s="0" t="s">
        <v>10</v>
      </c>
      <c r="B62" s="0" t="n">
        <v>484377</v>
      </c>
      <c r="C62" s="0" t="s">
        <v>126</v>
      </c>
      <c r="D62" s="0" t="s">
        <v>292</v>
      </c>
      <c r="E62" s="123" t="n">
        <v>43207</v>
      </c>
      <c r="F62" s="0" t="n">
        <v>60000</v>
      </c>
      <c r="G62" s="0" t="s">
        <v>149</v>
      </c>
      <c r="H62" s="0" t="s">
        <v>84</v>
      </c>
      <c r="I62" s="0" t="s">
        <v>197</v>
      </c>
      <c r="J62" s="0" t="s">
        <v>198</v>
      </c>
      <c r="K62" s="0" t="s">
        <v>50</v>
      </c>
    </row>
    <row r="63" customFormat="false" ht="12.8" hidden="false" customHeight="false" outlineLevel="0" collapsed="false">
      <c r="A63" s="0" t="s">
        <v>10</v>
      </c>
      <c r="B63" s="0" t="n">
        <v>484401</v>
      </c>
      <c r="C63" s="0" t="s">
        <v>126</v>
      </c>
      <c r="D63" s="0" t="s">
        <v>293</v>
      </c>
      <c r="E63" s="123" t="n">
        <v>43207</v>
      </c>
      <c r="F63" s="0" t="n">
        <v>549000</v>
      </c>
      <c r="G63" s="0" t="s">
        <v>128</v>
      </c>
      <c r="H63" s="0" t="s">
        <v>87</v>
      </c>
      <c r="I63" s="0" t="s">
        <v>294</v>
      </c>
      <c r="J63" s="0" t="s">
        <v>295</v>
      </c>
      <c r="K63" s="0" t="s">
        <v>78</v>
      </c>
    </row>
    <row r="64" customFormat="false" ht="12.8" hidden="false" customHeight="false" outlineLevel="0" collapsed="false">
      <c r="A64" s="0" t="s">
        <v>10</v>
      </c>
      <c r="B64" s="0" t="n">
        <v>484422</v>
      </c>
      <c r="C64" s="0" t="s">
        <v>126</v>
      </c>
      <c r="D64" s="0" t="s">
        <v>296</v>
      </c>
      <c r="E64" s="123" t="n">
        <v>43208</v>
      </c>
      <c r="F64" s="0" t="n">
        <v>255000</v>
      </c>
      <c r="G64" s="0" t="s">
        <v>128</v>
      </c>
      <c r="H64" s="0" t="s">
        <v>85</v>
      </c>
      <c r="I64" s="0" t="s">
        <v>297</v>
      </c>
      <c r="J64" s="0" t="s">
        <v>298</v>
      </c>
      <c r="K64" s="0" t="s">
        <v>50</v>
      </c>
    </row>
    <row r="65" customFormat="false" ht="12.8" hidden="false" customHeight="false" outlineLevel="0" collapsed="false">
      <c r="A65" s="0" t="s">
        <v>10</v>
      </c>
      <c r="B65" s="0" t="n">
        <v>484425</v>
      </c>
      <c r="C65" s="0" t="s">
        <v>126</v>
      </c>
      <c r="D65" s="0" t="s">
        <v>299</v>
      </c>
      <c r="E65" s="123" t="n">
        <v>43208</v>
      </c>
      <c r="F65" s="0" t="n">
        <v>360000</v>
      </c>
      <c r="G65" s="0" t="s">
        <v>128</v>
      </c>
      <c r="H65" s="0" t="s">
        <v>84</v>
      </c>
      <c r="I65" s="0" t="s">
        <v>300</v>
      </c>
      <c r="J65" s="0" t="s">
        <v>301</v>
      </c>
      <c r="K65" s="0" t="s">
        <v>50</v>
      </c>
    </row>
    <row r="66" customFormat="false" ht="12.8" hidden="false" customHeight="false" outlineLevel="0" collapsed="false">
      <c r="A66" s="0" t="s">
        <v>10</v>
      </c>
      <c r="B66" s="0" t="n">
        <v>484431</v>
      </c>
      <c r="C66" s="0" t="s">
        <v>126</v>
      </c>
      <c r="D66" s="0" t="s">
        <v>302</v>
      </c>
      <c r="E66" s="123" t="n">
        <v>43208</v>
      </c>
      <c r="F66" s="0" t="n">
        <v>162000</v>
      </c>
      <c r="G66" s="0" t="s">
        <v>128</v>
      </c>
      <c r="H66" s="0" t="s">
        <v>85</v>
      </c>
      <c r="I66" s="0" t="s">
        <v>303</v>
      </c>
      <c r="J66" s="0" t="s">
        <v>304</v>
      </c>
      <c r="K66" s="0" t="s">
        <v>50</v>
      </c>
    </row>
    <row r="67" customFormat="false" ht="12.8" hidden="false" customHeight="false" outlineLevel="0" collapsed="false">
      <c r="A67" s="0" t="s">
        <v>12</v>
      </c>
      <c r="B67" s="0" t="n">
        <v>484438</v>
      </c>
      <c r="C67" s="0" t="s">
        <v>126</v>
      </c>
      <c r="D67" s="0" t="s">
        <v>305</v>
      </c>
      <c r="E67" s="123" t="n">
        <v>43208</v>
      </c>
      <c r="F67" s="0" t="n">
        <v>105000</v>
      </c>
      <c r="G67" s="0" t="s">
        <v>128</v>
      </c>
      <c r="H67" s="0" t="s">
        <v>70</v>
      </c>
      <c r="I67" s="0" t="s">
        <v>306</v>
      </c>
      <c r="J67" s="0" t="s">
        <v>307</v>
      </c>
      <c r="K67" s="0" t="s">
        <v>66</v>
      </c>
    </row>
    <row r="68" customFormat="false" ht="12.8" hidden="false" customHeight="false" outlineLevel="0" collapsed="false">
      <c r="A68" s="0" t="s">
        <v>12</v>
      </c>
      <c r="B68" s="0" t="n">
        <v>484458</v>
      </c>
      <c r="C68" s="0" t="s">
        <v>126</v>
      </c>
      <c r="D68" s="0" t="s">
        <v>308</v>
      </c>
      <c r="E68" s="123" t="n">
        <v>43209</v>
      </c>
      <c r="F68" s="0" t="n">
        <v>799000</v>
      </c>
      <c r="G68" s="0" t="s">
        <v>128</v>
      </c>
      <c r="H68" s="0" t="s">
        <v>61</v>
      </c>
      <c r="I68" s="0" t="s">
        <v>309</v>
      </c>
      <c r="J68" s="0" t="s">
        <v>171</v>
      </c>
      <c r="K68" s="0" t="s">
        <v>50</v>
      </c>
    </row>
    <row r="69" customFormat="false" ht="12.8" hidden="false" customHeight="false" outlineLevel="0" collapsed="false">
      <c r="A69" s="0" t="s">
        <v>10</v>
      </c>
      <c r="B69" s="0" t="n">
        <v>484470</v>
      </c>
      <c r="C69" s="0" t="s">
        <v>126</v>
      </c>
      <c r="D69" s="0" t="s">
        <v>310</v>
      </c>
      <c r="E69" s="123" t="n">
        <v>43209</v>
      </c>
      <c r="F69" s="0" t="n">
        <v>4500</v>
      </c>
      <c r="G69" s="0" t="s">
        <v>149</v>
      </c>
      <c r="H69" s="0" t="s">
        <v>82</v>
      </c>
      <c r="I69" s="0" t="s">
        <v>226</v>
      </c>
      <c r="J69" s="0" t="s">
        <v>227</v>
      </c>
      <c r="K69" s="0" t="s">
        <v>50</v>
      </c>
    </row>
    <row r="70" customFormat="false" ht="12.8" hidden="false" customHeight="false" outlineLevel="0" collapsed="false">
      <c r="A70" s="0" t="s">
        <v>10</v>
      </c>
      <c r="B70" s="0" t="n">
        <v>484475</v>
      </c>
      <c r="C70" s="0" t="s">
        <v>126</v>
      </c>
      <c r="D70" s="0" t="s">
        <v>311</v>
      </c>
      <c r="E70" s="123" t="n">
        <v>43209</v>
      </c>
      <c r="F70" s="0" t="n">
        <v>253000</v>
      </c>
      <c r="G70" s="0" t="s">
        <v>128</v>
      </c>
      <c r="H70" s="0" t="s">
        <v>89</v>
      </c>
      <c r="I70" s="0" t="s">
        <v>312</v>
      </c>
      <c r="J70" s="0" t="s">
        <v>313</v>
      </c>
      <c r="K70" s="0" t="s">
        <v>74</v>
      </c>
    </row>
    <row r="71" customFormat="false" ht="12.8" hidden="false" customHeight="false" outlineLevel="0" collapsed="false">
      <c r="A71" s="0" t="s">
        <v>12</v>
      </c>
      <c r="B71" s="0" t="n">
        <v>484478</v>
      </c>
      <c r="C71" s="0" t="s">
        <v>126</v>
      </c>
      <c r="D71" s="0" t="s">
        <v>314</v>
      </c>
      <c r="E71" s="123" t="n">
        <v>43210</v>
      </c>
      <c r="F71" s="0" t="n">
        <v>90000</v>
      </c>
      <c r="G71" s="0" t="s">
        <v>149</v>
      </c>
      <c r="H71" s="0" t="s">
        <v>62</v>
      </c>
      <c r="I71" s="0" t="s">
        <v>315</v>
      </c>
      <c r="J71" s="0" t="s">
        <v>316</v>
      </c>
      <c r="K71" s="0" t="s">
        <v>50</v>
      </c>
    </row>
    <row r="72" customFormat="false" ht="12.8" hidden="false" customHeight="false" outlineLevel="0" collapsed="false">
      <c r="A72" s="0" t="s">
        <v>13</v>
      </c>
      <c r="B72" s="0" t="n">
        <v>484480</v>
      </c>
      <c r="C72" s="0" t="s">
        <v>126</v>
      </c>
      <c r="D72" s="0" t="s">
        <v>317</v>
      </c>
      <c r="E72" s="123" t="n">
        <v>43210</v>
      </c>
      <c r="F72" s="0" t="n">
        <v>30000</v>
      </c>
      <c r="G72" s="0" t="s">
        <v>149</v>
      </c>
      <c r="H72" s="0" t="s">
        <v>58</v>
      </c>
      <c r="I72" s="0" t="s">
        <v>318</v>
      </c>
      <c r="J72" s="0" t="s">
        <v>319</v>
      </c>
      <c r="K72" s="0" t="s">
        <v>57</v>
      </c>
    </row>
    <row r="73" customFormat="false" ht="12.8" hidden="false" customHeight="false" outlineLevel="0" collapsed="false">
      <c r="A73" s="0" t="s">
        <v>11</v>
      </c>
      <c r="B73" s="0" t="n">
        <v>484483</v>
      </c>
      <c r="C73" s="0" t="s">
        <v>126</v>
      </c>
      <c r="D73" s="0" t="s">
        <v>320</v>
      </c>
      <c r="E73" s="123" t="n">
        <v>43210</v>
      </c>
      <c r="F73" s="0" t="n">
        <v>325000</v>
      </c>
      <c r="G73" s="0" t="s">
        <v>128</v>
      </c>
      <c r="H73" s="0" t="s">
        <v>77</v>
      </c>
      <c r="I73" s="0" t="s">
        <v>321</v>
      </c>
      <c r="J73" s="0" t="s">
        <v>322</v>
      </c>
      <c r="K73" s="0" t="s">
        <v>50</v>
      </c>
    </row>
    <row r="74" customFormat="false" ht="12.8" hidden="false" customHeight="false" outlineLevel="0" collapsed="false">
      <c r="A74" s="0" t="s">
        <v>14</v>
      </c>
      <c r="B74" s="0" t="n">
        <v>484485</v>
      </c>
      <c r="C74" s="0" t="s">
        <v>126</v>
      </c>
      <c r="D74" s="0" t="s">
        <v>323</v>
      </c>
      <c r="E74" s="123" t="n">
        <v>43210</v>
      </c>
      <c r="F74" s="0" t="n">
        <v>365000</v>
      </c>
      <c r="G74" s="0" t="s">
        <v>128</v>
      </c>
      <c r="H74" s="0" t="s">
        <v>73</v>
      </c>
      <c r="I74" s="0" t="s">
        <v>324</v>
      </c>
      <c r="J74" s="0" t="s">
        <v>325</v>
      </c>
      <c r="K74" s="0" t="s">
        <v>71</v>
      </c>
    </row>
    <row r="75" customFormat="false" ht="12.8" hidden="false" customHeight="false" outlineLevel="0" collapsed="false">
      <c r="A75" s="0" t="s">
        <v>12</v>
      </c>
      <c r="B75" s="0" t="n">
        <v>484488</v>
      </c>
      <c r="C75" s="0" t="s">
        <v>126</v>
      </c>
      <c r="D75" s="0" t="s">
        <v>326</v>
      </c>
      <c r="E75" s="123" t="n">
        <v>43210</v>
      </c>
      <c r="F75" s="0" t="n">
        <v>550000</v>
      </c>
      <c r="G75" s="0" t="s">
        <v>128</v>
      </c>
      <c r="H75" s="0" t="s">
        <v>67</v>
      </c>
      <c r="I75" s="0" t="s">
        <v>327</v>
      </c>
      <c r="J75" s="0" t="s">
        <v>328</v>
      </c>
      <c r="K75" s="0" t="s">
        <v>66</v>
      </c>
    </row>
    <row r="76" customFormat="false" ht="12.8" hidden="false" customHeight="false" outlineLevel="0" collapsed="false">
      <c r="A76" s="0" t="s">
        <v>11</v>
      </c>
      <c r="B76" s="0" t="n">
        <v>484509</v>
      </c>
      <c r="C76" s="0" t="s">
        <v>126</v>
      </c>
      <c r="D76" s="0" t="s">
        <v>329</v>
      </c>
      <c r="E76" s="123" t="n">
        <v>43210</v>
      </c>
      <c r="F76" s="0" t="n">
        <v>172800</v>
      </c>
      <c r="G76" s="0" t="s">
        <v>128</v>
      </c>
      <c r="H76" s="0" t="s">
        <v>77</v>
      </c>
      <c r="I76" s="0" t="s">
        <v>330</v>
      </c>
      <c r="J76" s="0" t="s">
        <v>331</v>
      </c>
      <c r="K76" s="0" t="s">
        <v>50</v>
      </c>
    </row>
    <row r="77" customFormat="false" ht="12.8" hidden="false" customHeight="false" outlineLevel="0" collapsed="false">
      <c r="A77" s="0" t="s">
        <v>11</v>
      </c>
      <c r="B77" s="0" t="n">
        <v>484511</v>
      </c>
      <c r="C77" s="0" t="s">
        <v>126</v>
      </c>
      <c r="D77" s="0" t="s">
        <v>332</v>
      </c>
      <c r="E77" s="123" t="n">
        <v>43210</v>
      </c>
      <c r="F77" s="0" t="n">
        <v>215000</v>
      </c>
      <c r="G77" s="0" t="s">
        <v>128</v>
      </c>
      <c r="H77" s="0" t="s">
        <v>76</v>
      </c>
      <c r="I77" s="0" t="s">
        <v>333</v>
      </c>
      <c r="J77" s="0" t="s">
        <v>334</v>
      </c>
      <c r="K77" s="0" t="s">
        <v>50</v>
      </c>
    </row>
    <row r="78" customFormat="false" ht="12.8" hidden="false" customHeight="false" outlineLevel="0" collapsed="false">
      <c r="A78" s="0" t="s">
        <v>10</v>
      </c>
      <c r="B78" s="0" t="n">
        <v>484512</v>
      </c>
      <c r="C78" s="0" t="s">
        <v>126</v>
      </c>
      <c r="D78" s="0" t="s">
        <v>335</v>
      </c>
      <c r="E78" s="123" t="n">
        <v>43210</v>
      </c>
      <c r="F78" s="0" t="n">
        <v>550000</v>
      </c>
      <c r="G78" s="0" t="s">
        <v>128</v>
      </c>
      <c r="H78" s="0" t="s">
        <v>85</v>
      </c>
      <c r="I78" s="0" t="s">
        <v>336</v>
      </c>
      <c r="J78" s="0" t="s">
        <v>337</v>
      </c>
      <c r="K78" s="0" t="s">
        <v>50</v>
      </c>
    </row>
    <row r="79" customFormat="false" ht="12.8" hidden="false" customHeight="false" outlineLevel="0" collapsed="false">
      <c r="A79" s="0" t="s">
        <v>14</v>
      </c>
      <c r="B79" s="0" t="n">
        <v>484516</v>
      </c>
      <c r="C79" s="0" t="s">
        <v>275</v>
      </c>
      <c r="D79" s="0" t="s">
        <v>338</v>
      </c>
      <c r="E79" s="123" t="n">
        <v>43210</v>
      </c>
      <c r="F79" s="0" t="n">
        <v>384623</v>
      </c>
      <c r="G79" s="0" t="s">
        <v>128</v>
      </c>
      <c r="H79" s="0" t="s">
        <v>72</v>
      </c>
      <c r="I79" s="0" t="s">
        <v>277</v>
      </c>
      <c r="J79" s="0" t="s">
        <v>339</v>
      </c>
      <c r="K79" s="0" t="s">
        <v>71</v>
      </c>
    </row>
    <row r="80" customFormat="false" ht="12.8" hidden="false" customHeight="false" outlineLevel="0" collapsed="false">
      <c r="A80" s="0" t="s">
        <v>10</v>
      </c>
      <c r="B80" s="0" t="n">
        <v>484518</v>
      </c>
      <c r="C80" s="0" t="s">
        <v>126</v>
      </c>
      <c r="D80" s="0" t="s">
        <v>340</v>
      </c>
      <c r="E80" s="123" t="n">
        <v>43210</v>
      </c>
      <c r="F80" s="0" t="n">
        <v>180000</v>
      </c>
      <c r="G80" s="0" t="s">
        <v>128</v>
      </c>
      <c r="H80" s="0" t="s">
        <v>85</v>
      </c>
      <c r="I80" s="0" t="s">
        <v>341</v>
      </c>
      <c r="J80" s="0" t="s">
        <v>271</v>
      </c>
      <c r="K80" s="0" t="s">
        <v>50</v>
      </c>
    </row>
    <row r="81" customFormat="false" ht="12.8" hidden="false" customHeight="false" outlineLevel="0" collapsed="false">
      <c r="A81" s="0" t="s">
        <v>10</v>
      </c>
      <c r="B81" s="0" t="n">
        <v>484523</v>
      </c>
      <c r="C81" s="0" t="s">
        <v>126</v>
      </c>
      <c r="D81" s="0" t="s">
        <v>342</v>
      </c>
      <c r="E81" s="123" t="n">
        <v>43210</v>
      </c>
      <c r="F81" s="0" t="n">
        <v>169500</v>
      </c>
      <c r="G81" s="0" t="s">
        <v>128</v>
      </c>
      <c r="H81" s="0" t="s">
        <v>86</v>
      </c>
      <c r="I81" s="0" t="s">
        <v>343</v>
      </c>
      <c r="J81" s="0" t="s">
        <v>344</v>
      </c>
      <c r="K81" s="0" t="s">
        <v>78</v>
      </c>
    </row>
    <row r="82" customFormat="false" ht="12.8" hidden="false" customHeight="false" outlineLevel="0" collapsed="false">
      <c r="A82" s="0" t="s">
        <v>10</v>
      </c>
      <c r="B82" s="0" t="n">
        <v>484525</v>
      </c>
      <c r="C82" s="0" t="s">
        <v>126</v>
      </c>
      <c r="D82" s="0" t="s">
        <v>345</v>
      </c>
      <c r="E82" s="123" t="n">
        <v>43210</v>
      </c>
      <c r="F82" s="0" t="n">
        <v>310000</v>
      </c>
      <c r="G82" s="0" t="s">
        <v>128</v>
      </c>
      <c r="H82" s="0" t="s">
        <v>82</v>
      </c>
      <c r="I82" s="0" t="s">
        <v>346</v>
      </c>
      <c r="J82" s="0" t="s">
        <v>347</v>
      </c>
      <c r="K82" s="0" t="s">
        <v>50</v>
      </c>
    </row>
    <row r="83" customFormat="false" ht="12.8" hidden="false" customHeight="false" outlineLevel="0" collapsed="false">
      <c r="A83" s="0" t="s">
        <v>10</v>
      </c>
      <c r="B83" s="0" t="n">
        <v>484555</v>
      </c>
      <c r="C83" s="0" t="s">
        <v>126</v>
      </c>
      <c r="D83" s="0" t="s">
        <v>348</v>
      </c>
      <c r="E83" s="123" t="n">
        <v>43213</v>
      </c>
      <c r="F83" s="0" t="n">
        <v>255000</v>
      </c>
      <c r="G83" s="0" t="s">
        <v>128</v>
      </c>
      <c r="H83" s="0" t="s">
        <v>82</v>
      </c>
      <c r="I83" s="0" t="s">
        <v>349</v>
      </c>
      <c r="J83" s="0" t="s">
        <v>350</v>
      </c>
      <c r="K83" s="0" t="s">
        <v>50</v>
      </c>
    </row>
    <row r="84" customFormat="false" ht="12.8" hidden="false" customHeight="false" outlineLevel="0" collapsed="false">
      <c r="A84" s="0" t="s">
        <v>10</v>
      </c>
      <c r="B84" s="0" t="n">
        <v>484557</v>
      </c>
      <c r="C84" s="0" t="s">
        <v>126</v>
      </c>
      <c r="D84" s="0" t="s">
        <v>351</v>
      </c>
      <c r="E84" s="123" t="n">
        <v>43213</v>
      </c>
      <c r="F84" s="0" t="n">
        <v>470000</v>
      </c>
      <c r="G84" s="0" t="s">
        <v>128</v>
      </c>
      <c r="H84" s="0" t="s">
        <v>82</v>
      </c>
      <c r="I84" s="0" t="s">
        <v>352</v>
      </c>
      <c r="J84" s="0" t="s">
        <v>353</v>
      </c>
      <c r="K84" s="0" t="s">
        <v>50</v>
      </c>
    </row>
    <row r="85" customFormat="false" ht="12.8" hidden="false" customHeight="false" outlineLevel="0" collapsed="false">
      <c r="A85" s="0" t="s">
        <v>13</v>
      </c>
      <c r="B85" s="0" t="n">
        <v>484582</v>
      </c>
      <c r="C85" s="0" t="s">
        <v>126</v>
      </c>
      <c r="D85" s="0" t="s">
        <v>354</v>
      </c>
      <c r="E85" s="123" t="n">
        <v>43214</v>
      </c>
      <c r="F85" s="0" t="n">
        <v>207500</v>
      </c>
      <c r="G85" s="0" t="s">
        <v>128</v>
      </c>
      <c r="H85" s="0" t="s">
        <v>51</v>
      </c>
      <c r="I85" s="0" t="s">
        <v>355</v>
      </c>
      <c r="J85" s="0" t="s">
        <v>356</v>
      </c>
      <c r="K85" s="0" t="s">
        <v>50</v>
      </c>
    </row>
    <row r="86" customFormat="false" ht="12.8" hidden="false" customHeight="false" outlineLevel="0" collapsed="false">
      <c r="A86" s="0" t="s">
        <v>14</v>
      </c>
      <c r="B86" s="0" t="n">
        <v>484600</v>
      </c>
      <c r="C86" s="0" t="s">
        <v>275</v>
      </c>
      <c r="D86" s="0" t="s">
        <v>357</v>
      </c>
      <c r="E86" s="123" t="n">
        <v>43214</v>
      </c>
      <c r="F86" s="0" t="n">
        <v>361106</v>
      </c>
      <c r="G86" s="0" t="s">
        <v>128</v>
      </c>
      <c r="H86" s="0" t="s">
        <v>72</v>
      </c>
      <c r="I86" s="0" t="s">
        <v>277</v>
      </c>
      <c r="J86" s="0" t="s">
        <v>358</v>
      </c>
      <c r="K86" s="0" t="s">
        <v>71</v>
      </c>
    </row>
    <row r="87" customFormat="false" ht="12.8" hidden="false" customHeight="false" outlineLevel="0" collapsed="false">
      <c r="A87" s="0" t="s">
        <v>10</v>
      </c>
      <c r="B87" s="0" t="n">
        <v>484605</v>
      </c>
      <c r="C87" s="0" t="s">
        <v>126</v>
      </c>
      <c r="D87" s="0" t="s">
        <v>359</v>
      </c>
      <c r="E87" s="123" t="n">
        <v>43214</v>
      </c>
      <c r="F87" s="0" t="n">
        <v>165000</v>
      </c>
      <c r="G87" s="0" t="s">
        <v>128</v>
      </c>
      <c r="H87" s="0" t="s">
        <v>83</v>
      </c>
      <c r="I87" s="0" t="s">
        <v>360</v>
      </c>
      <c r="J87" s="0" t="s">
        <v>271</v>
      </c>
      <c r="K87" s="0" t="s">
        <v>74</v>
      </c>
    </row>
    <row r="88" customFormat="false" ht="12.8" hidden="false" customHeight="false" outlineLevel="0" collapsed="false">
      <c r="A88" s="0" t="s">
        <v>10</v>
      </c>
      <c r="B88" s="0" t="n">
        <v>484606</v>
      </c>
      <c r="C88" s="0" t="s">
        <v>126</v>
      </c>
      <c r="D88" s="0" t="s">
        <v>361</v>
      </c>
      <c r="E88" s="123" t="n">
        <v>43214</v>
      </c>
      <c r="F88" s="0" t="n">
        <v>232000</v>
      </c>
      <c r="G88" s="0" t="s">
        <v>128</v>
      </c>
      <c r="H88" s="0" t="s">
        <v>84</v>
      </c>
      <c r="I88" s="0" t="s">
        <v>362</v>
      </c>
      <c r="J88" s="0" t="s">
        <v>363</v>
      </c>
      <c r="K88" s="0" t="s">
        <v>50</v>
      </c>
    </row>
    <row r="89" customFormat="false" ht="12.8" hidden="false" customHeight="false" outlineLevel="0" collapsed="false">
      <c r="A89" s="0" t="s">
        <v>10</v>
      </c>
      <c r="B89" s="0" t="n">
        <v>484632</v>
      </c>
      <c r="C89" s="0" t="s">
        <v>126</v>
      </c>
      <c r="D89" s="0" t="s">
        <v>364</v>
      </c>
      <c r="E89" s="123" t="n">
        <v>43215</v>
      </c>
      <c r="F89" s="0" t="n">
        <v>165000</v>
      </c>
      <c r="G89" s="0" t="s">
        <v>128</v>
      </c>
      <c r="H89" s="0" t="s">
        <v>84</v>
      </c>
      <c r="I89" s="0" t="s">
        <v>365</v>
      </c>
      <c r="J89" s="0" t="s">
        <v>366</v>
      </c>
      <c r="K89" s="0" t="s">
        <v>50</v>
      </c>
    </row>
    <row r="90" customFormat="false" ht="12.8" hidden="false" customHeight="false" outlineLevel="0" collapsed="false">
      <c r="A90" s="0" t="s">
        <v>10</v>
      </c>
      <c r="B90" s="0" t="n">
        <v>484648</v>
      </c>
      <c r="C90" s="0" t="s">
        <v>126</v>
      </c>
      <c r="D90" s="0" t="s">
        <v>367</v>
      </c>
      <c r="E90" s="123" t="n">
        <v>43216</v>
      </c>
      <c r="F90" s="0" t="n">
        <v>399900</v>
      </c>
      <c r="G90" s="0" t="s">
        <v>128</v>
      </c>
      <c r="H90" s="0" t="s">
        <v>83</v>
      </c>
      <c r="I90" s="0" t="s">
        <v>271</v>
      </c>
      <c r="J90" s="0" t="s">
        <v>368</v>
      </c>
      <c r="K90" s="0" t="s">
        <v>50</v>
      </c>
    </row>
    <row r="91" customFormat="false" ht="12.8" hidden="false" customHeight="false" outlineLevel="0" collapsed="false">
      <c r="A91" s="0" t="s">
        <v>12</v>
      </c>
      <c r="B91" s="0" t="n">
        <v>484650</v>
      </c>
      <c r="C91" s="0" t="s">
        <v>126</v>
      </c>
      <c r="D91" s="0" t="s">
        <v>369</v>
      </c>
      <c r="E91" s="123" t="n">
        <v>43216</v>
      </c>
      <c r="F91" s="0" t="n">
        <v>279500</v>
      </c>
      <c r="G91" s="0" t="s">
        <v>128</v>
      </c>
      <c r="H91" s="0" t="s">
        <v>62</v>
      </c>
      <c r="I91" s="0" t="s">
        <v>370</v>
      </c>
      <c r="J91" s="0" t="s">
        <v>371</v>
      </c>
      <c r="K91" s="0" t="s">
        <v>50</v>
      </c>
    </row>
    <row r="92" customFormat="false" ht="12.8" hidden="false" customHeight="false" outlineLevel="0" collapsed="false">
      <c r="A92" s="0" t="s">
        <v>10</v>
      </c>
      <c r="B92" s="0" t="n">
        <v>484654</v>
      </c>
      <c r="C92" s="0" t="s">
        <v>126</v>
      </c>
      <c r="D92" s="0" t="s">
        <v>372</v>
      </c>
      <c r="E92" s="123" t="n">
        <v>43216</v>
      </c>
      <c r="F92" s="0" t="n">
        <v>110000</v>
      </c>
      <c r="G92" s="0" t="s">
        <v>149</v>
      </c>
      <c r="H92" s="0" t="s">
        <v>82</v>
      </c>
      <c r="I92" s="0" t="s">
        <v>373</v>
      </c>
      <c r="J92" s="0" t="s">
        <v>374</v>
      </c>
      <c r="K92" s="0" t="s">
        <v>50</v>
      </c>
    </row>
    <row r="93" customFormat="false" ht="12.8" hidden="false" customHeight="false" outlineLevel="0" collapsed="false">
      <c r="A93" s="0" t="s">
        <v>16</v>
      </c>
      <c r="B93" s="0" t="n">
        <v>484660</v>
      </c>
      <c r="C93" s="0" t="s">
        <v>126</v>
      </c>
      <c r="D93" s="0" t="s">
        <v>375</v>
      </c>
      <c r="E93" s="123" t="n">
        <v>43216</v>
      </c>
      <c r="F93" s="0" t="n">
        <v>215000</v>
      </c>
      <c r="G93" s="0" t="s">
        <v>128</v>
      </c>
      <c r="H93" s="0" t="s">
        <v>75</v>
      </c>
      <c r="I93" s="0" t="s">
        <v>376</v>
      </c>
      <c r="J93" s="0" t="s">
        <v>377</v>
      </c>
      <c r="K93" s="0" t="s">
        <v>74</v>
      </c>
    </row>
    <row r="94" customFormat="false" ht="12.8" hidden="false" customHeight="false" outlineLevel="0" collapsed="false">
      <c r="A94" s="0" t="s">
        <v>14</v>
      </c>
      <c r="B94" s="0" t="n">
        <v>484664</v>
      </c>
      <c r="C94" s="0" t="s">
        <v>275</v>
      </c>
      <c r="D94" s="0" t="s">
        <v>378</v>
      </c>
      <c r="E94" s="123" t="n">
        <v>43216</v>
      </c>
      <c r="F94" s="0" t="n">
        <v>375690</v>
      </c>
      <c r="G94" s="0" t="s">
        <v>128</v>
      </c>
      <c r="H94" s="0" t="s">
        <v>72</v>
      </c>
      <c r="I94" s="0" t="s">
        <v>277</v>
      </c>
      <c r="J94" s="0" t="s">
        <v>379</v>
      </c>
      <c r="K94" s="0" t="s">
        <v>71</v>
      </c>
    </row>
    <row r="95" customFormat="false" ht="12.8" hidden="false" customHeight="false" outlineLevel="0" collapsed="false">
      <c r="A95" s="0" t="s">
        <v>11</v>
      </c>
      <c r="B95" s="0" t="n">
        <v>484666</v>
      </c>
      <c r="C95" s="0" t="s">
        <v>126</v>
      </c>
      <c r="D95" s="0" t="s">
        <v>380</v>
      </c>
      <c r="E95" s="123" t="n">
        <v>43216</v>
      </c>
      <c r="F95" s="0" t="n">
        <v>290000</v>
      </c>
      <c r="G95" s="0" t="s">
        <v>128</v>
      </c>
      <c r="H95" s="0" t="s">
        <v>77</v>
      </c>
      <c r="I95" s="0" t="s">
        <v>381</v>
      </c>
      <c r="J95" s="0" t="s">
        <v>382</v>
      </c>
      <c r="K95" s="0" t="s">
        <v>50</v>
      </c>
    </row>
    <row r="96" customFormat="false" ht="12.8" hidden="false" customHeight="false" outlineLevel="0" collapsed="false">
      <c r="A96" s="0" t="s">
        <v>10</v>
      </c>
      <c r="B96" s="0" t="n">
        <v>484669</v>
      </c>
      <c r="C96" s="0" t="s">
        <v>126</v>
      </c>
      <c r="D96" s="0" t="s">
        <v>383</v>
      </c>
      <c r="E96" s="123" t="n">
        <v>43216</v>
      </c>
      <c r="F96" s="0" t="n">
        <v>269900</v>
      </c>
      <c r="G96" s="0" t="s">
        <v>128</v>
      </c>
      <c r="H96" s="0" t="s">
        <v>85</v>
      </c>
      <c r="I96" s="0" t="s">
        <v>271</v>
      </c>
      <c r="J96" s="0" t="s">
        <v>384</v>
      </c>
      <c r="K96" s="0" t="s">
        <v>50</v>
      </c>
    </row>
    <row r="97" customFormat="false" ht="12.8" hidden="false" customHeight="false" outlineLevel="0" collapsed="false">
      <c r="A97" s="0" t="s">
        <v>12</v>
      </c>
      <c r="B97" s="0" t="n">
        <v>484671</v>
      </c>
      <c r="C97" s="0" t="s">
        <v>126</v>
      </c>
      <c r="D97" s="0" t="s">
        <v>385</v>
      </c>
      <c r="E97" s="123" t="n">
        <v>43216</v>
      </c>
      <c r="F97" s="0" t="n">
        <v>360000</v>
      </c>
      <c r="G97" s="0" t="s">
        <v>128</v>
      </c>
      <c r="H97" s="0" t="s">
        <v>65</v>
      </c>
      <c r="I97" s="0" t="s">
        <v>386</v>
      </c>
      <c r="J97" s="0" t="s">
        <v>387</v>
      </c>
      <c r="K97" s="0" t="s">
        <v>64</v>
      </c>
    </row>
    <row r="98" customFormat="false" ht="12.8" hidden="false" customHeight="false" outlineLevel="0" collapsed="false">
      <c r="A98" s="0" t="s">
        <v>11</v>
      </c>
      <c r="B98" s="0" t="n">
        <v>484678</v>
      </c>
      <c r="C98" s="0" t="s">
        <v>126</v>
      </c>
      <c r="D98" s="0" t="s">
        <v>388</v>
      </c>
      <c r="E98" s="123" t="n">
        <v>43217</v>
      </c>
      <c r="F98" s="0" t="n">
        <v>310000</v>
      </c>
      <c r="G98" s="0" t="s">
        <v>128</v>
      </c>
      <c r="H98" s="0" t="s">
        <v>76</v>
      </c>
      <c r="I98" s="0" t="s">
        <v>389</v>
      </c>
      <c r="J98" s="0" t="s">
        <v>390</v>
      </c>
      <c r="K98" s="0" t="s">
        <v>50</v>
      </c>
    </row>
    <row r="99" customFormat="false" ht="12.8" hidden="false" customHeight="false" outlineLevel="0" collapsed="false">
      <c r="A99" s="0" t="s">
        <v>10</v>
      </c>
      <c r="B99" s="0" t="n">
        <v>484679</v>
      </c>
      <c r="C99" s="0" t="s">
        <v>126</v>
      </c>
      <c r="D99" s="0" t="s">
        <v>391</v>
      </c>
      <c r="E99" s="123" t="n">
        <v>43217</v>
      </c>
      <c r="F99" s="0" t="n">
        <v>246000</v>
      </c>
      <c r="G99" s="0" t="s">
        <v>128</v>
      </c>
      <c r="H99" s="0" t="s">
        <v>85</v>
      </c>
      <c r="I99" s="0" t="s">
        <v>392</v>
      </c>
      <c r="J99" s="0" t="s">
        <v>393</v>
      </c>
      <c r="K99" s="0" t="s">
        <v>50</v>
      </c>
    </row>
    <row r="100" customFormat="false" ht="12.8" hidden="false" customHeight="false" outlineLevel="0" collapsed="false">
      <c r="A100" s="0" t="s">
        <v>11</v>
      </c>
      <c r="B100" s="0" t="n">
        <v>484681</v>
      </c>
      <c r="C100" s="0" t="s">
        <v>126</v>
      </c>
      <c r="D100" s="0" t="s">
        <v>394</v>
      </c>
      <c r="E100" s="123" t="n">
        <v>43217</v>
      </c>
      <c r="F100" s="0" t="n">
        <v>675000</v>
      </c>
      <c r="G100" s="0" t="s">
        <v>128</v>
      </c>
      <c r="H100" s="0" t="s">
        <v>79</v>
      </c>
      <c r="I100" s="0" t="s">
        <v>395</v>
      </c>
      <c r="J100" s="0" t="s">
        <v>396</v>
      </c>
      <c r="K100" s="0" t="s">
        <v>78</v>
      </c>
    </row>
    <row r="101" customFormat="false" ht="12.8" hidden="false" customHeight="false" outlineLevel="0" collapsed="false">
      <c r="A101" s="0" t="s">
        <v>11</v>
      </c>
      <c r="B101" s="0" t="n">
        <v>484682</v>
      </c>
      <c r="C101" s="0" t="s">
        <v>126</v>
      </c>
      <c r="D101" s="0" t="s">
        <v>397</v>
      </c>
      <c r="E101" s="123" t="n">
        <v>43217</v>
      </c>
      <c r="F101" s="0" t="n">
        <v>392400</v>
      </c>
      <c r="G101" s="0" t="s">
        <v>128</v>
      </c>
      <c r="H101" s="0" t="s">
        <v>77</v>
      </c>
      <c r="I101" s="0" t="s">
        <v>398</v>
      </c>
      <c r="J101" s="0" t="s">
        <v>399</v>
      </c>
      <c r="K101" s="0" t="s">
        <v>50</v>
      </c>
    </row>
    <row r="102" customFormat="false" ht="12.8" hidden="false" customHeight="false" outlineLevel="0" collapsed="false">
      <c r="A102" s="0" t="s">
        <v>11</v>
      </c>
      <c r="B102" s="0" t="n">
        <v>484687</v>
      </c>
      <c r="C102" s="0" t="s">
        <v>126</v>
      </c>
      <c r="D102" s="0" t="s">
        <v>400</v>
      </c>
      <c r="E102" s="123" t="n">
        <v>43217</v>
      </c>
      <c r="F102" s="0" t="n">
        <v>269000</v>
      </c>
      <c r="G102" s="0" t="s">
        <v>128</v>
      </c>
      <c r="H102" s="0" t="s">
        <v>77</v>
      </c>
      <c r="I102" s="0" t="s">
        <v>401</v>
      </c>
      <c r="J102" s="0" t="s">
        <v>402</v>
      </c>
      <c r="K102" s="0" t="s">
        <v>50</v>
      </c>
    </row>
    <row r="103" customFormat="false" ht="12.8" hidden="false" customHeight="false" outlineLevel="0" collapsed="false">
      <c r="A103" s="0" t="s">
        <v>14</v>
      </c>
      <c r="B103" s="0" t="n">
        <v>484696</v>
      </c>
      <c r="C103" s="0" t="s">
        <v>275</v>
      </c>
      <c r="D103" s="0" t="s">
        <v>403</v>
      </c>
      <c r="E103" s="123" t="n">
        <v>43217</v>
      </c>
      <c r="F103" s="0" t="n">
        <v>482265</v>
      </c>
      <c r="G103" s="0" t="s">
        <v>128</v>
      </c>
      <c r="H103" s="0" t="s">
        <v>72</v>
      </c>
      <c r="I103" s="0" t="s">
        <v>277</v>
      </c>
      <c r="J103" s="0" t="s">
        <v>404</v>
      </c>
      <c r="K103" s="0" t="s">
        <v>71</v>
      </c>
    </row>
    <row r="104" customFormat="false" ht="12.8" hidden="false" customHeight="false" outlineLevel="0" collapsed="false">
      <c r="A104" s="0" t="s">
        <v>11</v>
      </c>
      <c r="B104" s="0" t="n">
        <v>484701</v>
      </c>
      <c r="C104" s="0" t="s">
        <v>126</v>
      </c>
      <c r="D104" s="0" t="s">
        <v>405</v>
      </c>
      <c r="E104" s="123" t="n">
        <v>43217</v>
      </c>
      <c r="F104" s="0" t="n">
        <v>235000</v>
      </c>
      <c r="G104" s="0" t="s">
        <v>128</v>
      </c>
      <c r="H104" s="0" t="s">
        <v>76</v>
      </c>
      <c r="I104" s="0" t="s">
        <v>406</v>
      </c>
      <c r="J104" s="0" t="s">
        <v>407</v>
      </c>
      <c r="K104" s="0" t="s">
        <v>50</v>
      </c>
    </row>
    <row r="105" customFormat="false" ht="12.8" hidden="false" customHeight="false" outlineLevel="0" collapsed="false">
      <c r="A105" s="0" t="s">
        <v>14</v>
      </c>
      <c r="B105" s="0" t="n">
        <v>484704</v>
      </c>
      <c r="C105" s="0" t="s">
        <v>275</v>
      </c>
      <c r="D105" s="0" t="s">
        <v>408</v>
      </c>
      <c r="E105" s="123" t="n">
        <v>43217</v>
      </c>
      <c r="F105" s="0" t="n">
        <v>463027</v>
      </c>
      <c r="G105" s="0" t="s">
        <v>128</v>
      </c>
      <c r="H105" s="0" t="s">
        <v>72</v>
      </c>
      <c r="I105" s="0" t="s">
        <v>277</v>
      </c>
      <c r="J105" s="0" t="s">
        <v>409</v>
      </c>
      <c r="K105" s="0" t="s">
        <v>71</v>
      </c>
    </row>
    <row r="106" customFormat="false" ht="12.8" hidden="false" customHeight="false" outlineLevel="0" collapsed="false">
      <c r="A106" s="0" t="s">
        <v>11</v>
      </c>
      <c r="B106" s="0" t="n">
        <v>484725</v>
      </c>
      <c r="C106" s="0" t="s">
        <v>126</v>
      </c>
      <c r="D106" s="0" t="s">
        <v>410</v>
      </c>
      <c r="E106" s="123" t="n">
        <v>43220</v>
      </c>
      <c r="F106" s="0" t="n">
        <v>1400000</v>
      </c>
      <c r="G106" s="0" t="s">
        <v>411</v>
      </c>
      <c r="H106" s="0" t="s">
        <v>80</v>
      </c>
      <c r="I106" s="0" t="s">
        <v>412</v>
      </c>
      <c r="J106" s="0" t="s">
        <v>413</v>
      </c>
      <c r="K106" s="0" t="s">
        <v>48</v>
      </c>
    </row>
    <row r="107" customFormat="false" ht="12.8" hidden="false" customHeight="false" outlineLevel="0" collapsed="false">
      <c r="A107" s="0" t="s">
        <v>11</v>
      </c>
      <c r="B107" s="0" t="n">
        <v>484727</v>
      </c>
      <c r="C107" s="0" t="s">
        <v>126</v>
      </c>
      <c r="D107" s="0" t="s">
        <v>414</v>
      </c>
      <c r="E107" s="123" t="n">
        <v>43220</v>
      </c>
      <c r="F107" s="0" t="n">
        <v>185000</v>
      </c>
      <c r="G107" s="0" t="s">
        <v>128</v>
      </c>
      <c r="H107" s="0" t="s">
        <v>77</v>
      </c>
      <c r="I107" s="0" t="s">
        <v>415</v>
      </c>
      <c r="J107" s="0" t="s">
        <v>416</v>
      </c>
      <c r="K107" s="0" t="s">
        <v>50</v>
      </c>
    </row>
    <row r="108" customFormat="false" ht="12.8" hidden="false" customHeight="false" outlineLevel="0" collapsed="false">
      <c r="A108" s="0" t="s">
        <v>11</v>
      </c>
      <c r="B108" s="0" t="n">
        <v>484729</v>
      </c>
      <c r="C108" s="0" t="s">
        <v>126</v>
      </c>
      <c r="D108" s="0" t="s">
        <v>417</v>
      </c>
      <c r="E108" s="123" t="n">
        <v>43220</v>
      </c>
      <c r="F108" s="0" t="n">
        <v>785000</v>
      </c>
      <c r="G108" s="0" t="s">
        <v>128</v>
      </c>
      <c r="H108" s="0" t="s">
        <v>80</v>
      </c>
      <c r="I108" s="0" t="s">
        <v>418</v>
      </c>
      <c r="J108" s="0" t="s">
        <v>419</v>
      </c>
      <c r="K108" s="0" t="s">
        <v>48</v>
      </c>
    </row>
    <row r="109" customFormat="false" ht="12.8" hidden="false" customHeight="false" outlineLevel="0" collapsed="false">
      <c r="A109" s="0" t="s">
        <v>12</v>
      </c>
      <c r="B109" s="0" t="n">
        <v>484731</v>
      </c>
      <c r="C109" s="0" t="s">
        <v>126</v>
      </c>
      <c r="D109" s="0" t="s">
        <v>420</v>
      </c>
      <c r="E109" s="123" t="n">
        <v>43220</v>
      </c>
      <c r="F109" s="0" t="n">
        <v>135000</v>
      </c>
      <c r="G109" s="0" t="s">
        <v>149</v>
      </c>
      <c r="H109" s="0" t="s">
        <v>62</v>
      </c>
      <c r="I109" s="0" t="s">
        <v>421</v>
      </c>
      <c r="J109" s="0" t="s">
        <v>422</v>
      </c>
      <c r="K109" s="0" t="s">
        <v>50</v>
      </c>
    </row>
    <row r="110" customFormat="false" ht="12.8" hidden="false" customHeight="false" outlineLevel="0" collapsed="false">
      <c r="A110" s="0" t="s">
        <v>10</v>
      </c>
      <c r="B110" s="0" t="n">
        <v>484734</v>
      </c>
      <c r="C110" s="0" t="s">
        <v>126</v>
      </c>
      <c r="D110" s="0" t="s">
        <v>423</v>
      </c>
      <c r="E110" s="123" t="n">
        <v>43220</v>
      </c>
      <c r="F110" s="0" t="n">
        <v>288500</v>
      </c>
      <c r="G110" s="0" t="s">
        <v>128</v>
      </c>
      <c r="H110" s="0" t="s">
        <v>82</v>
      </c>
      <c r="I110" s="0" t="s">
        <v>424</v>
      </c>
      <c r="J110" s="0" t="s">
        <v>425</v>
      </c>
      <c r="K110" s="0" t="s">
        <v>50</v>
      </c>
    </row>
    <row r="111" customFormat="false" ht="12.8" hidden="false" customHeight="false" outlineLevel="0" collapsed="false">
      <c r="A111" s="0" t="s">
        <v>10</v>
      </c>
      <c r="B111" s="0" t="n">
        <v>484744</v>
      </c>
      <c r="C111" s="0" t="s">
        <v>126</v>
      </c>
      <c r="D111" s="0" t="s">
        <v>426</v>
      </c>
      <c r="E111" s="123" t="n">
        <v>43220</v>
      </c>
      <c r="F111" s="0" t="n">
        <v>279900</v>
      </c>
      <c r="G111" s="0" t="s">
        <v>128</v>
      </c>
      <c r="H111" s="0" t="s">
        <v>85</v>
      </c>
      <c r="I111" s="0" t="s">
        <v>427</v>
      </c>
      <c r="J111" s="0" t="s">
        <v>428</v>
      </c>
      <c r="K111" s="0" t="s">
        <v>50</v>
      </c>
    </row>
    <row r="112" customFormat="false" ht="12.8" hidden="false" customHeight="false" outlineLevel="0" collapsed="false">
      <c r="A112" s="0" t="s">
        <v>15</v>
      </c>
      <c r="B112" s="0" t="n">
        <v>484756</v>
      </c>
      <c r="C112" s="0" t="s">
        <v>126</v>
      </c>
      <c r="D112" s="0" t="s">
        <v>429</v>
      </c>
      <c r="E112" s="123" t="n">
        <v>43220</v>
      </c>
      <c r="F112" s="0" t="n">
        <v>250000</v>
      </c>
      <c r="G112" s="0" t="s">
        <v>128</v>
      </c>
      <c r="H112" s="0" t="s">
        <v>49</v>
      </c>
      <c r="I112" s="0" t="s">
        <v>430</v>
      </c>
      <c r="J112" s="0" t="s">
        <v>431</v>
      </c>
      <c r="K112" s="0" t="s">
        <v>48</v>
      </c>
    </row>
    <row r="113" customFormat="false" ht="12.8" hidden="false" customHeight="false" outlineLevel="0" collapsed="false">
      <c r="A113" s="0" t="s">
        <v>10</v>
      </c>
      <c r="B113" s="0" t="n">
        <v>484761</v>
      </c>
      <c r="C113" s="0" t="s">
        <v>126</v>
      </c>
      <c r="D113" s="0" t="s">
        <v>432</v>
      </c>
      <c r="E113" s="123" t="n">
        <v>43220</v>
      </c>
      <c r="F113" s="0" t="n">
        <v>340000</v>
      </c>
      <c r="G113" s="0" t="s">
        <v>229</v>
      </c>
      <c r="H113" s="0" t="s">
        <v>84</v>
      </c>
      <c r="I113" s="0" t="s">
        <v>433</v>
      </c>
      <c r="J113" s="0" t="s">
        <v>434</v>
      </c>
      <c r="K113" s="0" t="s">
        <v>50</v>
      </c>
    </row>
    <row r="114" customFormat="false" ht="12.8" hidden="false" customHeight="false" outlineLevel="0" collapsed="false">
      <c r="A114" s="0" t="s">
        <v>11</v>
      </c>
      <c r="B114" s="0" t="n">
        <v>484764</v>
      </c>
      <c r="C114" s="0" t="s">
        <v>126</v>
      </c>
      <c r="D114" s="0" t="s">
        <v>435</v>
      </c>
      <c r="E114" s="123" t="n">
        <v>43220</v>
      </c>
      <c r="F114" s="0" t="n">
        <v>451900</v>
      </c>
      <c r="G114" s="0" t="s">
        <v>128</v>
      </c>
      <c r="H114" s="0" t="s">
        <v>76</v>
      </c>
      <c r="I114" s="0" t="s">
        <v>436</v>
      </c>
      <c r="J114" s="0" t="s">
        <v>437</v>
      </c>
      <c r="K114" s="0" t="s">
        <v>50</v>
      </c>
    </row>
    <row r="115" customFormat="false" ht="12.8" hidden="false" customHeight="false" outlineLevel="0" collapsed="false">
      <c r="A115" s="0" t="s">
        <v>13</v>
      </c>
      <c r="B115" s="0" t="n">
        <v>484767</v>
      </c>
      <c r="C115" s="0" t="s">
        <v>126</v>
      </c>
      <c r="D115" s="0" t="s">
        <v>438</v>
      </c>
      <c r="E115" s="123" t="n">
        <v>43220</v>
      </c>
      <c r="F115" s="0" t="n">
        <v>497000</v>
      </c>
      <c r="G115" s="0" t="s">
        <v>128</v>
      </c>
      <c r="H115" s="0" t="s">
        <v>60</v>
      </c>
      <c r="I115" s="0" t="s">
        <v>439</v>
      </c>
      <c r="J115" s="0" t="s">
        <v>440</v>
      </c>
      <c r="K115" s="0" t="s">
        <v>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9</v>
      </c>
      <c r="B1" s="0" t="s">
        <v>441</v>
      </c>
      <c r="C1" s="0" t="s">
        <v>121</v>
      </c>
      <c r="D1" s="0" t="s">
        <v>122</v>
      </c>
      <c r="E1" s="0" t="s">
        <v>4</v>
      </c>
      <c r="F1" s="0" t="s">
        <v>43</v>
      </c>
      <c r="G1" s="0" t="s">
        <v>42</v>
      </c>
      <c r="H1" s="0" t="s">
        <v>123</v>
      </c>
      <c r="I1" s="0" t="s">
        <v>92</v>
      </c>
      <c r="J1" s="0" t="s">
        <v>124</v>
      </c>
      <c r="K1" s="0" t="s">
        <v>125</v>
      </c>
    </row>
    <row r="2" customFormat="false" ht="12.8" hidden="false" customHeight="false" outlineLevel="0" collapsed="false">
      <c r="A2" s="0" t="n">
        <v>483983</v>
      </c>
      <c r="B2" s="0" t="s">
        <v>442</v>
      </c>
      <c r="C2" s="0" t="s">
        <v>443</v>
      </c>
      <c r="D2" s="123" t="n">
        <v>43192</v>
      </c>
      <c r="E2" s="0" t="s">
        <v>10</v>
      </c>
      <c r="F2" s="0" t="s">
        <v>106</v>
      </c>
      <c r="G2" s="0" t="s">
        <v>74</v>
      </c>
      <c r="H2" s="0" t="n">
        <v>297000</v>
      </c>
      <c r="I2" s="0" t="s">
        <v>444</v>
      </c>
      <c r="J2" s="0" t="s">
        <v>445</v>
      </c>
      <c r="K2" s="0" t="s">
        <v>104</v>
      </c>
    </row>
    <row r="3" customFormat="false" ht="12.8" hidden="false" customHeight="false" outlineLevel="0" collapsed="false">
      <c r="A3" s="0" t="n">
        <v>484000</v>
      </c>
      <c r="B3" s="0" t="s">
        <v>442</v>
      </c>
      <c r="C3" s="0" t="s">
        <v>446</v>
      </c>
      <c r="D3" s="123" t="n">
        <v>43193</v>
      </c>
      <c r="E3" s="0" t="s">
        <v>11</v>
      </c>
      <c r="F3" s="0" t="s">
        <v>77</v>
      </c>
      <c r="G3" s="0" t="s">
        <v>50</v>
      </c>
      <c r="H3" s="0" t="n">
        <v>143000</v>
      </c>
      <c r="I3" s="0" t="s">
        <v>444</v>
      </c>
      <c r="J3" s="0" t="s">
        <v>447</v>
      </c>
      <c r="K3" s="0" t="s">
        <v>115</v>
      </c>
    </row>
    <row r="4" customFormat="false" ht="12.8" hidden="false" customHeight="false" outlineLevel="0" collapsed="false">
      <c r="A4" s="0" t="n">
        <v>484032</v>
      </c>
      <c r="B4" s="0" t="s">
        <v>442</v>
      </c>
      <c r="C4" s="0" t="s">
        <v>448</v>
      </c>
      <c r="D4" s="123" t="n">
        <v>43194</v>
      </c>
      <c r="E4" s="0" t="s">
        <v>13</v>
      </c>
      <c r="F4" s="0" t="s">
        <v>103</v>
      </c>
      <c r="G4" s="0" t="s">
        <v>117</v>
      </c>
      <c r="H4" s="0" t="n">
        <v>292000</v>
      </c>
      <c r="I4" s="0" t="s">
        <v>444</v>
      </c>
      <c r="J4" s="0" t="s">
        <v>449</v>
      </c>
      <c r="K4" s="0" t="s">
        <v>116</v>
      </c>
    </row>
    <row r="5" customFormat="false" ht="12.8" hidden="false" customHeight="false" outlineLevel="0" collapsed="false">
      <c r="A5" s="0" t="n">
        <v>484053</v>
      </c>
      <c r="B5" s="0" t="s">
        <v>442</v>
      </c>
      <c r="C5" s="0" t="s">
        <v>450</v>
      </c>
      <c r="D5" s="123" t="n">
        <v>43194</v>
      </c>
      <c r="E5" s="0" t="s">
        <v>10</v>
      </c>
      <c r="F5" s="0" t="s">
        <v>84</v>
      </c>
      <c r="G5" s="0" t="s">
        <v>50</v>
      </c>
      <c r="H5" s="0" t="n">
        <v>306250</v>
      </c>
      <c r="I5" s="0" t="s">
        <v>444</v>
      </c>
      <c r="J5" s="0" t="s">
        <v>451</v>
      </c>
      <c r="K5" s="0" t="s">
        <v>102</v>
      </c>
    </row>
    <row r="6" customFormat="false" ht="12.8" hidden="false" customHeight="false" outlineLevel="0" collapsed="false">
      <c r="A6" s="0" t="n">
        <v>484100</v>
      </c>
      <c r="B6" s="0" t="s">
        <v>442</v>
      </c>
      <c r="C6" s="0" t="s">
        <v>452</v>
      </c>
      <c r="D6" s="123" t="n">
        <v>43196</v>
      </c>
      <c r="E6" s="0" t="s">
        <v>13</v>
      </c>
      <c r="H6" s="0" t="n">
        <v>110000</v>
      </c>
      <c r="J6" s="0" t="s">
        <v>453</v>
      </c>
      <c r="K6" s="0" t="s">
        <v>98</v>
      </c>
    </row>
    <row r="7" customFormat="false" ht="12.8" hidden="false" customHeight="false" outlineLevel="0" collapsed="false">
      <c r="A7" s="0" t="n">
        <v>484106</v>
      </c>
      <c r="B7" s="0" t="s">
        <v>442</v>
      </c>
      <c r="C7" s="0" t="s">
        <v>454</v>
      </c>
      <c r="D7" s="123" t="n">
        <v>43196</v>
      </c>
      <c r="E7" s="0" t="s">
        <v>11</v>
      </c>
      <c r="F7" s="0" t="s">
        <v>79</v>
      </c>
      <c r="G7" s="0" t="s">
        <v>78</v>
      </c>
      <c r="H7" s="0" t="n">
        <v>268000</v>
      </c>
      <c r="I7" s="0" t="s">
        <v>444</v>
      </c>
      <c r="J7" s="0" t="s">
        <v>455</v>
      </c>
      <c r="K7" s="0" t="s">
        <v>110</v>
      </c>
    </row>
    <row r="8" customFormat="false" ht="12.8" hidden="false" customHeight="false" outlineLevel="0" collapsed="false">
      <c r="A8" s="0" t="n">
        <v>484121</v>
      </c>
      <c r="B8" s="0" t="s">
        <v>442</v>
      </c>
      <c r="C8" s="0" t="s">
        <v>456</v>
      </c>
      <c r="D8" s="123" t="n">
        <v>43196</v>
      </c>
      <c r="E8" s="0" t="s">
        <v>11</v>
      </c>
      <c r="F8" s="0" t="s">
        <v>96</v>
      </c>
      <c r="G8" s="0" t="s">
        <v>48</v>
      </c>
      <c r="H8" s="0" t="n">
        <v>156643</v>
      </c>
      <c r="I8" s="0" t="s">
        <v>145</v>
      </c>
      <c r="J8" s="0" t="s">
        <v>457</v>
      </c>
      <c r="K8" s="0" t="s">
        <v>100</v>
      </c>
    </row>
    <row r="9" customFormat="false" ht="12.8" hidden="false" customHeight="false" outlineLevel="0" collapsed="false">
      <c r="A9" s="0" t="n">
        <v>484122</v>
      </c>
      <c r="B9" s="0" t="s">
        <v>442</v>
      </c>
      <c r="C9" s="0" t="s">
        <v>456</v>
      </c>
      <c r="D9" s="123" t="n">
        <v>43196</v>
      </c>
      <c r="E9" s="0" t="s">
        <v>11</v>
      </c>
      <c r="F9" s="0" t="s">
        <v>96</v>
      </c>
      <c r="G9" s="0" t="s">
        <v>48</v>
      </c>
      <c r="H9" s="0" t="n">
        <v>156643</v>
      </c>
      <c r="I9" s="0" t="s">
        <v>145</v>
      </c>
      <c r="J9" s="0" t="s">
        <v>457</v>
      </c>
      <c r="K9" s="0" t="s">
        <v>100</v>
      </c>
    </row>
    <row r="10" customFormat="false" ht="12.8" hidden="false" customHeight="false" outlineLevel="0" collapsed="false">
      <c r="A10" s="0" t="n">
        <v>484149</v>
      </c>
      <c r="B10" s="0" t="s">
        <v>442</v>
      </c>
      <c r="C10" s="0" t="s">
        <v>458</v>
      </c>
      <c r="D10" s="123" t="n">
        <v>43199</v>
      </c>
      <c r="E10" s="0" t="s">
        <v>10</v>
      </c>
      <c r="F10" s="0" t="s">
        <v>82</v>
      </c>
      <c r="G10" s="0" t="s">
        <v>50</v>
      </c>
      <c r="H10" s="0" t="n">
        <v>365500</v>
      </c>
      <c r="I10" s="0" t="s">
        <v>444</v>
      </c>
      <c r="J10" s="0" t="s">
        <v>459</v>
      </c>
      <c r="K10" s="0" t="s">
        <v>111</v>
      </c>
    </row>
    <row r="11" customFormat="false" ht="12.8" hidden="false" customHeight="false" outlineLevel="0" collapsed="false">
      <c r="A11" s="0" t="n">
        <v>484162</v>
      </c>
      <c r="B11" s="0" t="s">
        <v>442</v>
      </c>
      <c r="C11" s="0" t="s">
        <v>456</v>
      </c>
      <c r="D11" s="123" t="n">
        <v>43199</v>
      </c>
      <c r="E11" s="0" t="s">
        <v>11</v>
      </c>
      <c r="F11" s="0" t="s">
        <v>96</v>
      </c>
      <c r="G11" s="0" t="s">
        <v>48</v>
      </c>
      <c r="H11" s="0" t="n">
        <v>156643</v>
      </c>
      <c r="I11" s="0" t="s">
        <v>145</v>
      </c>
      <c r="J11" s="0" t="s">
        <v>460</v>
      </c>
      <c r="K11" s="0" t="s">
        <v>95</v>
      </c>
    </row>
    <row r="12" customFormat="false" ht="12.8" hidden="false" customHeight="false" outlineLevel="0" collapsed="false">
      <c r="A12" s="0" t="n">
        <v>484256</v>
      </c>
      <c r="B12" s="0" t="s">
        <v>442</v>
      </c>
      <c r="C12" s="0" t="s">
        <v>237</v>
      </c>
      <c r="D12" s="123" t="n">
        <v>43202</v>
      </c>
      <c r="E12" s="0" t="s">
        <v>10</v>
      </c>
      <c r="F12" s="0" t="s">
        <v>85</v>
      </c>
      <c r="G12" s="0" t="s">
        <v>50</v>
      </c>
      <c r="H12" s="0" t="n">
        <v>100000</v>
      </c>
      <c r="I12" s="0" t="s">
        <v>461</v>
      </c>
      <c r="J12" s="0" t="s">
        <v>238</v>
      </c>
      <c r="K12" s="0" t="s">
        <v>114</v>
      </c>
    </row>
    <row r="13" customFormat="false" ht="12.8" hidden="false" customHeight="false" outlineLevel="0" collapsed="false">
      <c r="A13" s="0" t="n">
        <v>484290</v>
      </c>
      <c r="B13" s="0" t="s">
        <v>442</v>
      </c>
      <c r="C13" s="0" t="s">
        <v>462</v>
      </c>
      <c r="D13" s="123" t="n">
        <v>43203</v>
      </c>
      <c r="E13" s="0" t="s">
        <v>11</v>
      </c>
      <c r="F13" s="0" t="s">
        <v>77</v>
      </c>
      <c r="G13" s="0" t="s">
        <v>50</v>
      </c>
      <c r="H13" s="0" t="n">
        <v>208000</v>
      </c>
      <c r="I13" s="0" t="s">
        <v>444</v>
      </c>
      <c r="J13" s="0" t="s">
        <v>463</v>
      </c>
      <c r="K13" s="0" t="s">
        <v>111</v>
      </c>
    </row>
    <row r="14" customFormat="false" ht="12.8" hidden="false" customHeight="false" outlineLevel="0" collapsed="false">
      <c r="A14" s="0" t="n">
        <v>484299</v>
      </c>
      <c r="B14" s="0" t="s">
        <v>442</v>
      </c>
      <c r="C14" s="0" t="s">
        <v>464</v>
      </c>
      <c r="D14" s="123" t="n">
        <v>43203</v>
      </c>
      <c r="E14" s="0" t="s">
        <v>11</v>
      </c>
      <c r="F14" s="0" t="s">
        <v>80</v>
      </c>
      <c r="G14" s="0" t="s">
        <v>48</v>
      </c>
      <c r="H14" s="0" t="n">
        <v>524000</v>
      </c>
      <c r="I14" s="0" t="s">
        <v>465</v>
      </c>
      <c r="J14" s="0" t="s">
        <v>466</v>
      </c>
      <c r="K14" s="0" t="s">
        <v>109</v>
      </c>
    </row>
    <row r="15" customFormat="false" ht="12.8" hidden="false" customHeight="false" outlineLevel="0" collapsed="false">
      <c r="A15" s="0" t="n">
        <v>484362</v>
      </c>
      <c r="B15" s="0" t="s">
        <v>442</v>
      </c>
      <c r="C15" s="0" t="s">
        <v>467</v>
      </c>
      <c r="D15" s="123" t="n">
        <v>43206</v>
      </c>
      <c r="E15" s="0" t="s">
        <v>11</v>
      </c>
      <c r="F15" s="0" t="s">
        <v>77</v>
      </c>
      <c r="G15" s="0" t="s">
        <v>50</v>
      </c>
      <c r="H15" s="0" t="n">
        <v>25000</v>
      </c>
      <c r="I15" s="0" t="s">
        <v>468</v>
      </c>
      <c r="J15" s="0" t="s">
        <v>469</v>
      </c>
      <c r="K15" s="0" t="s">
        <v>101</v>
      </c>
    </row>
    <row r="16" customFormat="false" ht="12.8" hidden="false" customHeight="false" outlineLevel="0" collapsed="false">
      <c r="A16" s="0" t="n">
        <v>484374</v>
      </c>
      <c r="B16" s="0" t="s">
        <v>442</v>
      </c>
      <c r="C16" s="0" t="s">
        <v>470</v>
      </c>
      <c r="D16" s="123" t="n">
        <v>43207</v>
      </c>
      <c r="E16" s="0" t="s">
        <v>12</v>
      </c>
      <c r="F16" s="0" t="s">
        <v>103</v>
      </c>
      <c r="G16" s="0" t="s">
        <v>66</v>
      </c>
      <c r="H16" s="0" t="n">
        <v>220000</v>
      </c>
      <c r="I16" s="0" t="s">
        <v>444</v>
      </c>
      <c r="J16" s="0" t="s">
        <v>471</v>
      </c>
      <c r="K16" s="0" t="s">
        <v>102</v>
      </c>
    </row>
    <row r="17" customFormat="false" ht="12.8" hidden="false" customHeight="false" outlineLevel="0" collapsed="false">
      <c r="A17" s="0" t="n">
        <v>484380</v>
      </c>
      <c r="B17" s="0" t="s">
        <v>442</v>
      </c>
      <c r="C17" s="0" t="s">
        <v>472</v>
      </c>
      <c r="D17" s="123" t="n">
        <v>43207</v>
      </c>
      <c r="E17" s="0" t="s">
        <v>10</v>
      </c>
      <c r="F17" s="0" t="s">
        <v>82</v>
      </c>
      <c r="G17" s="0" t="s">
        <v>50</v>
      </c>
      <c r="H17" s="0" t="n">
        <v>215000</v>
      </c>
      <c r="I17" s="0" t="s">
        <v>444</v>
      </c>
      <c r="J17" s="0" t="s">
        <v>473</v>
      </c>
      <c r="K17" s="0" t="s">
        <v>111</v>
      </c>
    </row>
    <row r="18" customFormat="false" ht="12.8" hidden="false" customHeight="false" outlineLevel="0" collapsed="false">
      <c r="A18" s="0" t="n">
        <v>484397</v>
      </c>
      <c r="B18" s="0" t="s">
        <v>442</v>
      </c>
      <c r="C18" s="0" t="s">
        <v>474</v>
      </c>
      <c r="D18" s="123" t="n">
        <v>43207</v>
      </c>
      <c r="E18" s="0" t="s">
        <v>10</v>
      </c>
      <c r="F18" s="0" t="s">
        <v>88</v>
      </c>
      <c r="G18" s="0" t="s">
        <v>78</v>
      </c>
      <c r="H18" s="0" t="n">
        <v>100000</v>
      </c>
      <c r="I18" s="0" t="s">
        <v>145</v>
      </c>
      <c r="J18" s="0" t="s">
        <v>475</v>
      </c>
      <c r="K18" s="0" t="s">
        <v>107</v>
      </c>
    </row>
    <row r="19" customFormat="false" ht="12.8" hidden="false" customHeight="false" outlineLevel="0" collapsed="false">
      <c r="A19" s="0" t="n">
        <v>484413</v>
      </c>
      <c r="B19" s="0" t="s">
        <v>442</v>
      </c>
      <c r="C19" s="0" t="s">
        <v>476</v>
      </c>
      <c r="D19" s="123" t="n">
        <v>43208</v>
      </c>
      <c r="E19" s="0" t="s">
        <v>10</v>
      </c>
      <c r="F19" s="0" t="s">
        <v>82</v>
      </c>
      <c r="G19" s="0" t="s">
        <v>50</v>
      </c>
      <c r="H19" s="0" t="n">
        <v>170000</v>
      </c>
      <c r="I19" s="0" t="s">
        <v>444</v>
      </c>
      <c r="J19" s="0" t="s">
        <v>477</v>
      </c>
      <c r="K19" s="0" t="s">
        <v>111</v>
      </c>
    </row>
    <row r="20" customFormat="false" ht="12.8" hidden="false" customHeight="false" outlineLevel="0" collapsed="false">
      <c r="A20" s="0" t="n">
        <v>484424</v>
      </c>
      <c r="B20" s="0" t="s">
        <v>442</v>
      </c>
      <c r="C20" s="0" t="s">
        <v>478</v>
      </c>
      <c r="D20" s="123" t="n">
        <v>43208</v>
      </c>
      <c r="E20" s="0" t="s">
        <v>11</v>
      </c>
      <c r="F20" s="0" t="s">
        <v>96</v>
      </c>
      <c r="G20" s="0" t="s">
        <v>48</v>
      </c>
      <c r="H20" s="0" t="n">
        <v>150300</v>
      </c>
      <c r="I20" s="0" t="s">
        <v>444</v>
      </c>
      <c r="J20" s="0" t="s">
        <v>479</v>
      </c>
      <c r="K20" s="0" t="s">
        <v>104</v>
      </c>
    </row>
    <row r="21" customFormat="false" ht="12.8" hidden="false" customHeight="false" outlineLevel="0" collapsed="false">
      <c r="A21" s="0" t="n">
        <v>484482</v>
      </c>
      <c r="B21" s="0" t="s">
        <v>442</v>
      </c>
      <c r="C21" s="0" t="s">
        <v>480</v>
      </c>
      <c r="D21" s="123" t="n">
        <v>43210</v>
      </c>
      <c r="E21" s="0" t="s">
        <v>10</v>
      </c>
      <c r="F21" s="0" t="s">
        <v>82</v>
      </c>
      <c r="G21" s="0" t="s">
        <v>50</v>
      </c>
      <c r="H21" s="0" t="n">
        <v>306400</v>
      </c>
      <c r="I21" s="0" t="s">
        <v>444</v>
      </c>
      <c r="J21" s="0" t="s">
        <v>481</v>
      </c>
      <c r="K21" s="0" t="s">
        <v>112</v>
      </c>
    </row>
    <row r="22" customFormat="false" ht="12.8" hidden="false" customHeight="false" outlineLevel="0" collapsed="false">
      <c r="A22" s="0" t="n">
        <v>484487</v>
      </c>
      <c r="B22" s="0" t="s">
        <v>442</v>
      </c>
      <c r="C22" s="0" t="s">
        <v>482</v>
      </c>
      <c r="D22" s="123" t="n">
        <v>43210</v>
      </c>
      <c r="E22" s="0" t="s">
        <v>13</v>
      </c>
      <c r="F22" s="0" t="s">
        <v>51</v>
      </c>
      <c r="G22" s="0" t="s">
        <v>50</v>
      </c>
      <c r="H22" s="0" t="n">
        <v>157900</v>
      </c>
      <c r="I22" s="0" t="s">
        <v>444</v>
      </c>
      <c r="J22" s="0" t="s">
        <v>483</v>
      </c>
      <c r="K22" s="0" t="s">
        <v>118</v>
      </c>
    </row>
    <row r="23" customFormat="false" ht="12.8" hidden="false" customHeight="false" outlineLevel="0" collapsed="false">
      <c r="A23" s="0" t="n">
        <v>484497</v>
      </c>
      <c r="B23" s="0" t="s">
        <v>442</v>
      </c>
      <c r="C23" s="0" t="s">
        <v>484</v>
      </c>
      <c r="D23" s="123" t="n">
        <v>43210</v>
      </c>
      <c r="E23" s="0" t="s">
        <v>13</v>
      </c>
      <c r="F23" s="0" t="s">
        <v>51</v>
      </c>
      <c r="G23" s="0" t="s">
        <v>50</v>
      </c>
      <c r="H23" s="0" t="n">
        <v>50000</v>
      </c>
      <c r="I23" s="0" t="s">
        <v>468</v>
      </c>
      <c r="J23" s="0" t="s">
        <v>485</v>
      </c>
      <c r="K23" s="0" t="s">
        <v>101</v>
      </c>
    </row>
    <row r="24" customFormat="false" ht="12.8" hidden="false" customHeight="false" outlineLevel="0" collapsed="false">
      <c r="A24" s="0" t="n">
        <v>484506</v>
      </c>
      <c r="B24" s="0" t="s">
        <v>442</v>
      </c>
      <c r="C24" s="0" t="s">
        <v>486</v>
      </c>
      <c r="D24" s="123" t="n">
        <v>43210</v>
      </c>
      <c r="E24" s="0" t="s">
        <v>11</v>
      </c>
      <c r="F24" s="0" t="s">
        <v>79</v>
      </c>
      <c r="G24" s="0" t="s">
        <v>78</v>
      </c>
      <c r="H24" s="0" t="n">
        <v>318400</v>
      </c>
      <c r="I24" s="0" t="s">
        <v>444</v>
      </c>
      <c r="J24" s="0" t="s">
        <v>487</v>
      </c>
      <c r="K24" s="0" t="s">
        <v>113</v>
      </c>
    </row>
    <row r="25" customFormat="false" ht="12.8" hidden="false" customHeight="false" outlineLevel="0" collapsed="false">
      <c r="A25" s="0" t="n">
        <v>484520</v>
      </c>
      <c r="B25" s="0" t="s">
        <v>442</v>
      </c>
      <c r="C25" s="0" t="s">
        <v>488</v>
      </c>
      <c r="D25" s="123" t="n">
        <v>43210</v>
      </c>
      <c r="E25" s="0" t="s">
        <v>13</v>
      </c>
      <c r="F25" s="0" t="s">
        <v>51</v>
      </c>
      <c r="G25" s="0" t="s">
        <v>50</v>
      </c>
      <c r="H25" s="0" t="n">
        <v>25000</v>
      </c>
      <c r="I25" s="0" t="s">
        <v>468</v>
      </c>
      <c r="J25" s="0" t="s">
        <v>489</v>
      </c>
      <c r="K25" s="0" t="s">
        <v>101</v>
      </c>
    </row>
    <row r="26" customFormat="false" ht="12.8" hidden="false" customHeight="false" outlineLevel="0" collapsed="false">
      <c r="A26" s="0" t="n">
        <v>484581</v>
      </c>
      <c r="B26" s="0" t="s">
        <v>442</v>
      </c>
      <c r="C26" s="0" t="s">
        <v>354</v>
      </c>
      <c r="D26" s="123" t="n">
        <v>43213</v>
      </c>
      <c r="E26" s="0" t="s">
        <v>13</v>
      </c>
      <c r="F26" s="0" t="s">
        <v>51</v>
      </c>
      <c r="G26" s="0" t="s">
        <v>50</v>
      </c>
      <c r="H26" s="0" t="n">
        <v>249000</v>
      </c>
      <c r="I26" s="0" t="s">
        <v>444</v>
      </c>
      <c r="J26" s="0" t="s">
        <v>490</v>
      </c>
      <c r="K26" s="0" t="s">
        <v>104</v>
      </c>
    </row>
    <row r="27" customFormat="false" ht="12.8" hidden="false" customHeight="false" outlineLevel="0" collapsed="false">
      <c r="A27" s="0" t="n">
        <v>484593</v>
      </c>
      <c r="B27" s="0" t="s">
        <v>442</v>
      </c>
      <c r="C27" s="0" t="s">
        <v>491</v>
      </c>
      <c r="D27" s="123" t="n">
        <v>43214</v>
      </c>
      <c r="E27" s="0" t="s">
        <v>12</v>
      </c>
      <c r="F27" s="0" t="s">
        <v>103</v>
      </c>
      <c r="G27" s="0" t="s">
        <v>66</v>
      </c>
      <c r="H27" s="0" t="n">
        <v>221000</v>
      </c>
      <c r="I27" s="0" t="s">
        <v>444</v>
      </c>
      <c r="J27" s="0" t="s">
        <v>492</v>
      </c>
      <c r="K27" s="0" t="s">
        <v>102</v>
      </c>
    </row>
    <row r="28" customFormat="false" ht="12.8" hidden="false" customHeight="false" outlineLevel="0" collapsed="false">
      <c r="A28" s="0" t="n">
        <v>484618</v>
      </c>
      <c r="B28" s="0" t="s">
        <v>442</v>
      </c>
      <c r="C28" s="0" t="s">
        <v>493</v>
      </c>
      <c r="D28" s="123" t="n">
        <v>43215</v>
      </c>
      <c r="E28" s="0" t="s">
        <v>13</v>
      </c>
      <c r="F28" s="0" t="s">
        <v>103</v>
      </c>
      <c r="G28" s="0" t="s">
        <v>105</v>
      </c>
      <c r="H28" s="0" t="n">
        <v>355000</v>
      </c>
      <c r="I28" s="0" t="s">
        <v>444</v>
      </c>
      <c r="J28" s="0" t="s">
        <v>494</v>
      </c>
      <c r="K28" s="0" t="s">
        <v>108</v>
      </c>
    </row>
    <row r="29" customFormat="false" ht="12.8" hidden="false" customHeight="false" outlineLevel="0" collapsed="false">
      <c r="A29" s="0" t="n">
        <v>484621</v>
      </c>
      <c r="B29" s="0" t="s">
        <v>442</v>
      </c>
      <c r="C29" s="0" t="s">
        <v>495</v>
      </c>
      <c r="D29" s="123" t="n">
        <v>43215</v>
      </c>
      <c r="E29" s="0" t="s">
        <v>11</v>
      </c>
      <c r="F29" s="0" t="s">
        <v>77</v>
      </c>
      <c r="G29" s="0" t="s">
        <v>50</v>
      </c>
      <c r="H29" s="0" t="n">
        <v>267000</v>
      </c>
      <c r="I29" s="0" t="s">
        <v>444</v>
      </c>
      <c r="J29" s="0" t="s">
        <v>496</v>
      </c>
      <c r="K29" s="0" t="s">
        <v>102</v>
      </c>
    </row>
    <row r="30" customFormat="false" ht="12.8" hidden="false" customHeight="false" outlineLevel="0" collapsed="false">
      <c r="A30" s="0" t="n">
        <v>484624</v>
      </c>
      <c r="B30" s="0" t="s">
        <v>442</v>
      </c>
      <c r="C30" s="0" t="s">
        <v>497</v>
      </c>
      <c r="D30" s="123" t="n">
        <v>43215</v>
      </c>
      <c r="E30" s="0" t="s">
        <v>11</v>
      </c>
      <c r="F30" s="0" t="s">
        <v>77</v>
      </c>
      <c r="G30" s="0" t="s">
        <v>50</v>
      </c>
      <c r="H30" s="0" t="n">
        <v>85000</v>
      </c>
      <c r="I30" s="0" t="s">
        <v>444</v>
      </c>
      <c r="J30" s="0" t="s">
        <v>498</v>
      </c>
      <c r="K30" s="0" t="s">
        <v>113</v>
      </c>
    </row>
    <row r="31" customFormat="false" ht="12.8" hidden="false" customHeight="false" outlineLevel="0" collapsed="false">
      <c r="A31" s="0" t="n">
        <v>484629</v>
      </c>
      <c r="B31" s="0" t="s">
        <v>442</v>
      </c>
      <c r="C31" s="0" t="s">
        <v>499</v>
      </c>
      <c r="D31" s="123" t="n">
        <v>43215</v>
      </c>
      <c r="E31" s="0" t="s">
        <v>10</v>
      </c>
      <c r="F31" s="0" t="s">
        <v>85</v>
      </c>
      <c r="G31" s="0" t="s">
        <v>50</v>
      </c>
      <c r="H31" s="0" t="n">
        <v>67000</v>
      </c>
      <c r="I31" s="0" t="s">
        <v>444</v>
      </c>
      <c r="J31" s="0" t="s">
        <v>500</v>
      </c>
      <c r="K31" s="0" t="s">
        <v>97</v>
      </c>
    </row>
    <row r="32" customFormat="false" ht="12.8" hidden="false" customHeight="false" outlineLevel="0" collapsed="false">
      <c r="A32" s="0" t="n">
        <v>484631</v>
      </c>
      <c r="B32" s="0" t="s">
        <v>442</v>
      </c>
      <c r="C32" s="0" t="s">
        <v>501</v>
      </c>
      <c r="D32" s="123" t="n">
        <v>43215</v>
      </c>
      <c r="E32" s="0" t="s">
        <v>10</v>
      </c>
      <c r="F32" s="0" t="s">
        <v>82</v>
      </c>
      <c r="G32" s="0" t="s">
        <v>50</v>
      </c>
      <c r="H32" s="0" t="n">
        <v>341000</v>
      </c>
      <c r="I32" s="0" t="s">
        <v>444</v>
      </c>
      <c r="J32" s="0" t="s">
        <v>502</v>
      </c>
      <c r="K32" s="0" t="s">
        <v>104</v>
      </c>
    </row>
    <row r="33" customFormat="false" ht="12.8" hidden="false" customHeight="false" outlineLevel="0" collapsed="false">
      <c r="A33" s="0" t="n">
        <v>484634</v>
      </c>
      <c r="B33" s="0" t="s">
        <v>442</v>
      </c>
      <c r="C33" s="0" t="s">
        <v>503</v>
      </c>
      <c r="D33" s="123" t="n">
        <v>43215</v>
      </c>
      <c r="E33" s="0" t="s">
        <v>11</v>
      </c>
      <c r="F33" s="0" t="s">
        <v>76</v>
      </c>
      <c r="G33" s="0" t="s">
        <v>50</v>
      </c>
      <c r="H33" s="0" t="n">
        <v>275000</v>
      </c>
      <c r="I33" s="0" t="s">
        <v>504</v>
      </c>
      <c r="J33" s="0" t="s">
        <v>252</v>
      </c>
      <c r="K33" s="0" t="s">
        <v>94</v>
      </c>
    </row>
    <row r="34" customFormat="false" ht="12.8" hidden="false" customHeight="false" outlineLevel="0" collapsed="false">
      <c r="A34" s="0" t="n">
        <v>484635</v>
      </c>
      <c r="B34" s="0" t="s">
        <v>442</v>
      </c>
      <c r="C34" s="0" t="s">
        <v>505</v>
      </c>
      <c r="D34" s="123" t="n">
        <v>43215</v>
      </c>
      <c r="E34" s="0" t="s">
        <v>11</v>
      </c>
      <c r="F34" s="0" t="s">
        <v>76</v>
      </c>
      <c r="G34" s="0" t="s">
        <v>50</v>
      </c>
      <c r="H34" s="0" t="n">
        <v>275000</v>
      </c>
      <c r="I34" s="0" t="s">
        <v>504</v>
      </c>
      <c r="J34" s="0" t="s">
        <v>252</v>
      </c>
      <c r="K34" s="0" t="s">
        <v>94</v>
      </c>
    </row>
    <row r="35" customFormat="false" ht="12.8" hidden="false" customHeight="false" outlineLevel="0" collapsed="false">
      <c r="A35" s="0" t="n">
        <v>484636</v>
      </c>
      <c r="B35" s="0" t="s">
        <v>442</v>
      </c>
      <c r="C35" s="0" t="s">
        <v>506</v>
      </c>
      <c r="D35" s="123" t="n">
        <v>43215</v>
      </c>
      <c r="E35" s="0" t="s">
        <v>11</v>
      </c>
      <c r="F35" s="0" t="s">
        <v>76</v>
      </c>
      <c r="G35" s="0" t="s">
        <v>50</v>
      </c>
      <c r="H35" s="0" t="n">
        <v>275000</v>
      </c>
      <c r="I35" s="0" t="s">
        <v>504</v>
      </c>
      <c r="J35" s="0" t="s">
        <v>252</v>
      </c>
      <c r="K35" s="0" t="s">
        <v>94</v>
      </c>
    </row>
    <row r="36" customFormat="false" ht="12.8" hidden="false" customHeight="false" outlineLevel="0" collapsed="false">
      <c r="A36" s="0" t="n">
        <v>484649</v>
      </c>
      <c r="B36" s="0" t="s">
        <v>442</v>
      </c>
      <c r="C36" s="0" t="s">
        <v>507</v>
      </c>
      <c r="D36" s="123" t="n">
        <v>43216</v>
      </c>
      <c r="E36" s="0" t="s">
        <v>11</v>
      </c>
      <c r="F36" s="0" t="s">
        <v>96</v>
      </c>
      <c r="G36" s="0" t="s">
        <v>48</v>
      </c>
      <c r="H36" s="0" t="n">
        <v>162000</v>
      </c>
      <c r="I36" s="0" t="s">
        <v>444</v>
      </c>
      <c r="J36" s="0" t="s">
        <v>508</v>
      </c>
      <c r="K36" s="0" t="s">
        <v>104</v>
      </c>
    </row>
    <row r="37" customFormat="false" ht="12.8" hidden="false" customHeight="false" outlineLevel="0" collapsed="false">
      <c r="A37" s="0" t="n">
        <v>484724</v>
      </c>
      <c r="B37" s="0" t="s">
        <v>442</v>
      </c>
      <c r="C37" s="0" t="s">
        <v>509</v>
      </c>
      <c r="D37" s="123" t="n">
        <v>43220</v>
      </c>
      <c r="E37" s="0" t="s">
        <v>20</v>
      </c>
      <c r="F37" s="0" t="s">
        <v>103</v>
      </c>
      <c r="G37" s="0" t="s">
        <v>105</v>
      </c>
      <c r="H37" s="0" t="n">
        <v>70000</v>
      </c>
      <c r="I37" s="0" t="s">
        <v>444</v>
      </c>
      <c r="J37" s="0" t="s">
        <v>510</v>
      </c>
      <c r="K37" s="0" t="s">
        <v>104</v>
      </c>
    </row>
    <row r="38" customFormat="false" ht="12.8" hidden="false" customHeight="false" outlineLevel="0" collapsed="false">
      <c r="A38" s="0" t="n">
        <v>484733</v>
      </c>
      <c r="B38" s="0" t="s">
        <v>442</v>
      </c>
      <c r="C38" s="0" t="s">
        <v>511</v>
      </c>
      <c r="D38" s="123" t="n">
        <v>43220</v>
      </c>
      <c r="E38" s="0" t="s">
        <v>12</v>
      </c>
      <c r="F38" s="0" t="s">
        <v>103</v>
      </c>
      <c r="G38" s="0" t="s">
        <v>66</v>
      </c>
      <c r="H38" s="0" t="n">
        <v>225000</v>
      </c>
      <c r="I38" s="0" t="s">
        <v>444</v>
      </c>
      <c r="J38" s="0" t="s">
        <v>512</v>
      </c>
      <c r="K38" s="0" t="s">
        <v>118</v>
      </c>
    </row>
    <row r="39" customFormat="false" ht="12.8" hidden="false" customHeight="false" outlineLevel="0" collapsed="false">
      <c r="A39" s="0" t="n">
        <v>484746</v>
      </c>
      <c r="B39" s="0" t="s">
        <v>442</v>
      </c>
      <c r="C39" s="0" t="s">
        <v>513</v>
      </c>
      <c r="D39" s="123" t="n">
        <v>43220</v>
      </c>
      <c r="E39" s="0" t="s">
        <v>11</v>
      </c>
      <c r="F39" s="0" t="s">
        <v>77</v>
      </c>
      <c r="G39" s="0" t="s">
        <v>50</v>
      </c>
      <c r="H39" s="0" t="n">
        <v>40000</v>
      </c>
      <c r="I39" s="0" t="s">
        <v>468</v>
      </c>
      <c r="J39" s="0" t="s">
        <v>514</v>
      </c>
      <c r="K39" s="0" t="s">
        <v>101</v>
      </c>
    </row>
    <row r="40" customFormat="false" ht="12.8" hidden="false" customHeight="false" outlineLevel="0" collapsed="false">
      <c r="A40" s="0" t="n">
        <v>484751</v>
      </c>
      <c r="B40" s="0" t="s">
        <v>442</v>
      </c>
      <c r="C40" s="0" t="s">
        <v>515</v>
      </c>
      <c r="D40" s="123" t="n">
        <v>43220</v>
      </c>
      <c r="E40" s="0" t="s">
        <v>13</v>
      </c>
      <c r="F40" s="0" t="s">
        <v>51</v>
      </c>
      <c r="G40" s="0" t="s">
        <v>50</v>
      </c>
      <c r="H40" s="0" t="n">
        <v>286020</v>
      </c>
      <c r="I40" s="0" t="s">
        <v>516</v>
      </c>
      <c r="J40" s="0" t="s">
        <v>517</v>
      </c>
      <c r="K40" s="0" t="s">
        <v>102</v>
      </c>
    </row>
    <row r="41" customFormat="false" ht="12.8" hidden="false" customHeight="false" outlineLevel="0" collapsed="false">
      <c r="A41" s="0" t="n">
        <v>484758</v>
      </c>
      <c r="B41" s="0" t="s">
        <v>442</v>
      </c>
      <c r="C41" s="0" t="s">
        <v>518</v>
      </c>
      <c r="D41" s="123" t="n">
        <v>43220</v>
      </c>
      <c r="E41" s="0" t="s">
        <v>12</v>
      </c>
      <c r="F41" s="0" t="s">
        <v>68</v>
      </c>
      <c r="G41" s="0" t="s">
        <v>66</v>
      </c>
      <c r="H41" s="0" t="n">
        <v>297000</v>
      </c>
      <c r="I41" s="0" t="s">
        <v>444</v>
      </c>
      <c r="J41" s="0" t="s">
        <v>519</v>
      </c>
      <c r="K41" s="0" t="s">
        <v>116</v>
      </c>
    </row>
    <row r="42" customFormat="false" ht="12.8" hidden="false" customHeight="false" outlineLevel="0" collapsed="false">
      <c r="A42" s="0" t="n">
        <v>484760</v>
      </c>
      <c r="B42" s="0" t="s">
        <v>442</v>
      </c>
      <c r="C42" s="0" t="s">
        <v>520</v>
      </c>
      <c r="D42" s="123" t="n">
        <v>43220</v>
      </c>
      <c r="E42" s="0" t="s">
        <v>12</v>
      </c>
      <c r="F42" s="0" t="s">
        <v>103</v>
      </c>
      <c r="G42" s="0" t="s">
        <v>66</v>
      </c>
      <c r="H42" s="0" t="n">
        <v>100000</v>
      </c>
      <c r="I42" s="0" t="s">
        <v>468</v>
      </c>
      <c r="J42" s="0" t="s">
        <v>521</v>
      </c>
      <c r="K42" s="0" t="s">
        <v>1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8-05-01T16:53:48Z</dcterms:modified>
  <cp:revision>0</cp:revision>
  <dc:subject/>
  <dc:title/>
</cp:coreProperties>
</file>