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7">
  <si>
    <t xml:space="preserve">OVERALL SALES AND LOAN ONLY BUSINESS SUMMARY (Carson City)</t>
  </si>
  <si>
    <t xml:space="preserve">Reporting Period: SEPTEMBER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Stewart Title</t>
  </si>
  <si>
    <t xml:space="preserve">First American Title</t>
  </si>
  <si>
    <t xml:space="preserve">First Centennial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HT</t>
  </si>
  <si>
    <t xml:space="preserve">LT</t>
  </si>
  <si>
    <t xml:space="preserve">NMP</t>
  </si>
  <si>
    <t xml:space="preserve">RT</t>
  </si>
  <si>
    <t xml:space="preserve">15</t>
  </si>
  <si>
    <t xml:space="preserve">CC</t>
  </si>
  <si>
    <t xml:space="preserve">RB</t>
  </si>
  <si>
    <t xml:space="preserve">CL</t>
  </si>
  <si>
    <t xml:space="preserve">LI</t>
  </si>
  <si>
    <t xml:space="preserve">?</t>
  </si>
  <si>
    <t xml:space="preserve">DR</t>
  </si>
  <si>
    <t xml:space="preserve">LS</t>
  </si>
  <si>
    <t xml:space="preserve">MF</t>
  </si>
  <si>
    <t xml:space="preserve">TO</t>
  </si>
  <si>
    <t xml:space="preserve">ARW</t>
  </si>
  <si>
    <t xml:space="preserve">CAL</t>
  </si>
  <si>
    <t xml:space="preserve">DJA</t>
  </si>
  <si>
    <t xml:space="preserve">HUD</t>
  </si>
  <si>
    <t xml:space="preserve">JWN</t>
  </si>
  <si>
    <t xml:space="preserve">MDD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EAGLE HOME MORTGAGE OF CALIFORNIA, INC.</t>
  </si>
  <si>
    <t xml:space="preserve">EL DORADO SAVINGS BANK</t>
  </si>
  <si>
    <t xml:space="preserve">GREATER NEVADA MORTGAGE SERVICES</t>
  </si>
  <si>
    <t xml:space="preserve">MHK</t>
  </si>
  <si>
    <t xml:space="preserve">GUILD MORTGAGE COMPANY</t>
  </si>
  <si>
    <t xml:space="preserve">WD</t>
  </si>
  <si>
    <t xml:space="preserve">HERITAGE BANK OF NEVADA</t>
  </si>
  <si>
    <t xml:space="preserve">JPMORGAN CHASE BANK</t>
  </si>
  <si>
    <t xml:space="preserve">LOCKLIN IRENE C</t>
  </si>
  <si>
    <t xml:space="preserve">MEADOWS BANK</t>
  </si>
  <si>
    <t xml:space="preserve">PAH</t>
  </si>
  <si>
    <t xml:space="preserve">METLIFE HOME LOANS</t>
  </si>
  <si>
    <t xml:space="preserve">MORTGAGE CAPITAL ASSOCIATES, INC.</t>
  </si>
  <si>
    <t xml:space="preserve">NEVADA STATE DEVELOPMENT CORP</t>
  </si>
  <si>
    <t xml:space="preserve">MLR</t>
  </si>
  <si>
    <t xml:space="preserve">PRIMELENDING</t>
  </si>
  <si>
    <t xml:space="preserve">US BANK, NA</t>
  </si>
  <si>
    <t xml:space="preserve">WELLS FARGO BANK, NA</t>
  </si>
  <si>
    <t xml:space="preserve">KB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011-23</t>
  </si>
  <si>
    <t xml:space="preserve">SINGLE FAM RES.</t>
  </si>
  <si>
    <t xml:space="preserve">TAHOE PARADISE COVE INVESTMENT, LLC</t>
  </si>
  <si>
    <t xml:space="preserve">GILDRED LYNN RAE PHILLIPS, TRUSTEE</t>
  </si>
  <si>
    <t xml:space="preserve">008-795-10</t>
  </si>
  <si>
    <t xml:space="preserve">DEUTSCHE BANK NATIONAL TRUST CO TRUSTEE</t>
  </si>
  <si>
    <t xml:space="preserve">DUDLEY ANTHONY R</t>
  </si>
  <si>
    <t xml:space="preserve">002-568-03</t>
  </si>
  <si>
    <t xml:space="preserve">THE BANK OF NEW YORK MELLON, AS TRUSTEE</t>
  </si>
  <si>
    <t xml:space="preserve">RODRIGUEZ-JARAMILLO JESUS S; ROJAS DE RODRIGUES MARIA A</t>
  </si>
  <si>
    <t xml:space="preserve">009-445-03</t>
  </si>
  <si>
    <t xml:space="preserve">WHITE JEFFREY A &amp; SHARON E, TRUSTEES</t>
  </si>
  <si>
    <t xml:space="preserve">WHITE HANS H A</t>
  </si>
  <si>
    <t xml:space="preserve">007-402-04</t>
  </si>
  <si>
    <t xml:space="preserve">BROWN NATHAN R; JUAN LEAH L, TRUSTEES</t>
  </si>
  <si>
    <t xml:space="preserve">KRONICK ARVIN &amp; JOANN M</t>
  </si>
  <si>
    <t xml:space="preserve">007-382-04</t>
  </si>
  <si>
    <t xml:space="preserve">BAC HOME LOANS SERVICING</t>
  </si>
  <si>
    <t xml:space="preserve">BROD JANICE M</t>
  </si>
  <si>
    <t xml:space="preserve">009-741-04</t>
  </si>
  <si>
    <t xml:space="preserve">SORENSEN HAROLD W, TRUSTEE</t>
  </si>
  <si>
    <t xml:space="preserve">NICKERSON JR WILLIAM H</t>
  </si>
  <si>
    <t xml:space="preserve">008-174-36</t>
  </si>
  <si>
    <t xml:space="preserve">AGUILAR CAMILO &amp; INES</t>
  </si>
  <si>
    <t xml:space="preserve">MONTALVO DE MUNOZ EVADELIA</t>
  </si>
  <si>
    <t xml:space="preserve">008-351-12</t>
  </si>
  <si>
    <t xml:space="preserve">2-4 PLEX</t>
  </si>
  <si>
    <t xml:space="preserve">COONEY JR JOHN F</t>
  </si>
  <si>
    <t xml:space="preserve">RAY KAREN K; DORAS WALTER O</t>
  </si>
  <si>
    <t xml:space="preserve">009-064-08</t>
  </si>
  <si>
    <t xml:space="preserve">MIKULICH AMANDA</t>
  </si>
  <si>
    <t xml:space="preserve">MEAD BRANDEE L</t>
  </si>
  <si>
    <t xml:space="preserve">008-821-12</t>
  </si>
  <si>
    <t xml:space="preserve">CRANCH BRYCE; BARKER AMY</t>
  </si>
  <si>
    <t xml:space="preserve">MITCHELL SALLY JANE</t>
  </si>
  <si>
    <t xml:space="preserve">008-803-04</t>
  </si>
  <si>
    <t xml:space="preserve">FISHER KELLY</t>
  </si>
  <si>
    <t xml:space="preserve">MORGAN WILLIAM K &amp; PATRICIA L</t>
  </si>
  <si>
    <t xml:space="preserve">001-088-03</t>
  </si>
  <si>
    <t xml:space="preserve">SMITH CHARLES E &amp; CHRISTINE A</t>
  </si>
  <si>
    <t xml:space="preserve">CUNNINGHAM MARY J</t>
  </si>
  <si>
    <t xml:space="preserve">008-882-47</t>
  </si>
  <si>
    <t xml:space="preserve">FANNIE MAE</t>
  </si>
  <si>
    <t xml:space="preserve">DIAZ ELENA MARTINEZ</t>
  </si>
  <si>
    <t xml:space="preserve">010-513-12</t>
  </si>
  <si>
    <t xml:space="preserve">MUTTER CAROL, TRUSTEE ET AL</t>
  </si>
  <si>
    <t xml:space="preserve">GRIMALDI ANGELA</t>
  </si>
  <si>
    <t xml:space="preserve">003-151-06</t>
  </si>
  <si>
    <t xml:space="preserve">WRIGHT LARRY, ESTATE</t>
  </si>
  <si>
    <t xml:space="preserve">HANST DAVID L, TRUSTEE</t>
  </si>
  <si>
    <t xml:space="preserve">002-741-08</t>
  </si>
  <si>
    <t xml:space="preserve">MEDINA DAVE</t>
  </si>
  <si>
    <t xml:space="preserve">STRAUSS COREY JOHN &amp; JENNIFER ANNE</t>
  </si>
  <si>
    <t xml:space="preserve">008-353-32</t>
  </si>
  <si>
    <t xml:space="preserve">WILLIAMS CRYSTAL</t>
  </si>
  <si>
    <t xml:space="preserve">007-542-09</t>
  </si>
  <si>
    <t xml:space="preserve">JAKOBSON BERT A; MILLER SANDRA J, CO-TRUSTEES</t>
  </si>
  <si>
    <t xml:space="preserve">CIRAMI MICHAEL A &amp; KAREN B, TRUSTEES</t>
  </si>
  <si>
    <t xml:space="preserve">002-622-06</t>
  </si>
  <si>
    <t xml:space="preserve">VILLAGRANA SANTOS &amp; LUZ</t>
  </si>
  <si>
    <t xml:space="preserve">WALDEMAR ALVOR C &amp; INGEBORG H</t>
  </si>
  <si>
    <t xml:space="preserve">003-311-53</t>
  </si>
  <si>
    <t xml:space="preserve">CONDO/TWNHSE</t>
  </si>
  <si>
    <t xml:space="preserve">GARDNER BRIAN A &amp; PAMELA J, TRUSTEES</t>
  </si>
  <si>
    <t xml:space="preserve">SUMMERS KARLY J</t>
  </si>
  <si>
    <t xml:space="preserve">003-291-16</t>
  </si>
  <si>
    <t xml:space="preserve">GOURLEY ERIC G</t>
  </si>
  <si>
    <t xml:space="preserve">SMITH DOUGLAS</t>
  </si>
  <si>
    <t xml:space="preserve">007-282-05</t>
  </si>
  <si>
    <t xml:space="preserve">BEGLIN FRANCIS M &amp; EMILY A, TRUSTEES</t>
  </si>
  <si>
    <t xml:space="preserve">WRIGHT RANDALL IRVING</t>
  </si>
  <si>
    <t xml:space="preserve">008-141-52</t>
  </si>
  <si>
    <t xml:space="preserve">WELLING ISABELLE, TRUSTEE</t>
  </si>
  <si>
    <t xml:space="preserve">AGUILERA MANUEL</t>
  </si>
  <si>
    <t xml:space="preserve">002-703-08</t>
  </si>
  <si>
    <t xml:space="preserve">KEY ADRIANNE &amp; ROBERT</t>
  </si>
  <si>
    <t xml:space="preserve">BLANKENSHIP CASSANDRA N &amp; CHAD W</t>
  </si>
  <si>
    <t xml:space="preserve">009-781-15</t>
  </si>
  <si>
    <t xml:space="preserve">THE SECRETARY OF VETERANS AFFAIRS</t>
  </si>
  <si>
    <t xml:space="preserve">MILFORD ALEXANDER OLIVER GRANT</t>
  </si>
  <si>
    <t xml:space="preserve">009-592-02</t>
  </si>
  <si>
    <t xml:space="preserve">RIST LEWIS ANTHONY</t>
  </si>
  <si>
    <t xml:space="preserve">007-101-11</t>
  </si>
  <si>
    <t xml:space="preserve">VACANT LAND</t>
  </si>
  <si>
    <t xml:space="preserve">LEID, DAVID M</t>
  </si>
  <si>
    <t xml:space="preserve">CARSON CITY</t>
  </si>
  <si>
    <t xml:space="preserve">004-293-41</t>
  </si>
  <si>
    <t xml:space="preserve">KAUFFMAN VALERIE</t>
  </si>
  <si>
    <t xml:space="preserve">010-423-14</t>
  </si>
  <si>
    <t xml:space="preserve">LUKES JAMES M &amp; JONI L</t>
  </si>
  <si>
    <t xml:space="preserve">POPPENGA II DEAN E</t>
  </si>
  <si>
    <t xml:space="preserve">002-091-21</t>
  </si>
  <si>
    <t xml:space="preserve">FEDERAL NATIONAL MORTGAGE ASSOCIATION</t>
  </si>
  <si>
    <t xml:space="preserve">ADVOCATES TO END DOMESTIC VIOLENCE</t>
  </si>
  <si>
    <t xml:space="preserve">010-345-03</t>
  </si>
  <si>
    <t xml:space="preserve">HAYES, CAROL M TRUSTEE</t>
  </si>
  <si>
    <t xml:space="preserve">HALPERN LILA J, TRUSTEE</t>
  </si>
  <si>
    <t xml:space="preserve">009-542-20</t>
  </si>
  <si>
    <t xml:space="preserve">GRAY FRANK A &amp; ROXANNA J</t>
  </si>
  <si>
    <t xml:space="preserve">WONG HENRY &amp; DEBBIE, TRUSTEES</t>
  </si>
  <si>
    <t xml:space="preserve">009-551-08</t>
  </si>
  <si>
    <t xml:space="preserve">COMMERCIAL</t>
  </si>
  <si>
    <t xml:space="preserve">LEICHTFUSS DAVID K &amp; KATHLEEN W, TRUSTEES, ET AL</t>
  </si>
  <si>
    <t xml:space="preserve">SILVER STATE CHARTER SCHOOLS</t>
  </si>
  <si>
    <t xml:space="preserve">008-552-03</t>
  </si>
  <si>
    <t xml:space="preserve">MOBILE HOME</t>
  </si>
  <si>
    <t xml:space="preserve">LANQUETTE IAN &amp; WANDA</t>
  </si>
  <si>
    <t xml:space="preserve">THORSON KRISTINE K</t>
  </si>
  <si>
    <t xml:space="preserve">002-553-38</t>
  </si>
  <si>
    <t xml:space="preserve">VAUGHAN KATHERINE</t>
  </si>
  <si>
    <t xml:space="preserve">009-551-03</t>
  </si>
  <si>
    <t xml:space="preserve">FIRST FINANCIAL BANK, NA</t>
  </si>
  <si>
    <t xml:space="preserve">001-158-01</t>
  </si>
  <si>
    <t xml:space="preserve">GATZKA MARGARETHA S</t>
  </si>
  <si>
    <t xml:space="preserve">007-364-07</t>
  </si>
  <si>
    <t xml:space="preserve">SMITH DENNIS D &amp; SANDRA K</t>
  </si>
  <si>
    <t xml:space="preserve">MARSH BILL T &amp; LAURA Y</t>
  </si>
  <si>
    <t xml:space="preserve">009-551-31</t>
  </si>
  <si>
    <t xml:space="preserve">SAMANTHA PARTNERS LLC</t>
  </si>
  <si>
    <t xml:space="preserve">001-201-30</t>
  </si>
  <si>
    <t xml:space="preserve">CCNV VENTURE LP</t>
  </si>
  <si>
    <t xml:space="preserve">ARHC CTCRCNV001 LLC</t>
  </si>
  <si>
    <t xml:space="preserve">010-475-05</t>
  </si>
  <si>
    <t xml:space="preserve">ORTEGA ELIZABETH TINAJERO</t>
  </si>
  <si>
    <t xml:space="preserve">STRYFFELER RYAN</t>
  </si>
  <si>
    <t xml:space="preserve">009-075-21</t>
  </si>
  <si>
    <t xml:space="preserve">MORGAN JESSIKA</t>
  </si>
  <si>
    <t xml:space="preserve">SAULN KIM</t>
  </si>
  <si>
    <t xml:space="preserve">002-133-03</t>
  </si>
  <si>
    <t xml:space="preserve">MARTIN CHRISTOPHER B</t>
  </si>
  <si>
    <t xml:space="preserve">LEDESMA-MARTIN OFELIA</t>
  </si>
  <si>
    <t xml:space="preserve">009-822-02</t>
  </si>
  <si>
    <t xml:space="preserve">MILLIGAN CHARLES</t>
  </si>
  <si>
    <t xml:space="preserve">JONES RITA; FUNKHOUSER HALLIE</t>
  </si>
  <si>
    <t xml:space="preserve">010-182-06</t>
  </si>
  <si>
    <t xml:space="preserve">KENEDY MICHAEL F &amp; TERESA L</t>
  </si>
  <si>
    <t xml:space="preserve">HAYES CAROL M</t>
  </si>
  <si>
    <t xml:space="preserve">008-251-03</t>
  </si>
  <si>
    <t xml:space="preserve">SECRETARY OF HOUSING AND URBAN DEVELOPMENT OF WASHINGTON DC</t>
  </si>
  <si>
    <t xml:space="preserve">BROWN DANIELLE; BROWN DANIEL J</t>
  </si>
  <si>
    <t xml:space="preserve">004-331-09</t>
  </si>
  <si>
    <t xml:space="preserve">AMADEO, RICHARD</t>
  </si>
  <si>
    <t xml:space="preserve">DIAS LORRAINE H; SMITH CYNTHIA M</t>
  </si>
  <si>
    <t xml:space="preserve">008-174-49</t>
  </si>
  <si>
    <t xml:space="preserve">GREATER NEVADA CREDIT UNION</t>
  </si>
  <si>
    <t xml:space="preserve">PEDRO LEROY P, TRUSTEE</t>
  </si>
  <si>
    <t xml:space="preserve">003-133-10</t>
  </si>
  <si>
    <t xml:space="preserve">HANSEN, JONNIE SUE TRUSTEE</t>
  </si>
  <si>
    <t xml:space="preserve">KUCKHOFF FERDINAND A &amp; SHERINE T</t>
  </si>
  <si>
    <t xml:space="preserve">008-881-04</t>
  </si>
  <si>
    <t xml:space="preserve">VAZQUEZ HECTOR S; TORRES ERICA VAZQUEZ</t>
  </si>
  <si>
    <t xml:space="preserve">PIERCE LORAINE L</t>
  </si>
  <si>
    <t xml:space="preserve">008-752-51</t>
  </si>
  <si>
    <t xml:space="preserve">NRES NV1 LLC</t>
  </si>
  <si>
    <t xml:space="preserve">DROEGE MICHAEL; PAUL LISA</t>
  </si>
  <si>
    <t xml:space="preserve">007-473-17</t>
  </si>
  <si>
    <t xml:space="preserve">RODRIGUEZ JOSE A &amp; RONDA L</t>
  </si>
  <si>
    <t xml:space="preserve">WILLIAMS DON J</t>
  </si>
  <si>
    <t xml:space="preserve">004-311-68</t>
  </si>
  <si>
    <t xml:space="preserve">COPELAND JASON; FISHER CHRIS; REYES JR DONALD J &amp; CYNTHIA, TRUSTEES</t>
  </si>
  <si>
    <t xml:space="preserve">WHEELER-BLACK ELK LINDA</t>
  </si>
  <si>
    <t xml:space="preserve">DEED OF TRUST</t>
  </si>
  <si>
    <t xml:space="preserve">001-103-14</t>
  </si>
  <si>
    <t xml:space="preserve">HARD MONEY</t>
  </si>
  <si>
    <t xml:space="preserve">DEMUTH RICHARD</t>
  </si>
  <si>
    <t xml:space="preserve">009-163-10, 11, 15, 19 &amp; 26</t>
  </si>
  <si>
    <t xml:space="preserve">JODA LIMITED PARTNERSHIP</t>
  </si>
  <si>
    <t xml:space="preserve">007-164-16</t>
  </si>
  <si>
    <t xml:space="preserve">CONVENTIONAL</t>
  </si>
  <si>
    <t xml:space="preserve">BARNES DANIEL Z &amp; ANN M</t>
  </si>
  <si>
    <t xml:space="preserve">003-361-23</t>
  </si>
  <si>
    <t xml:space="preserve">TULLY ELIZABETH N MANNINO</t>
  </si>
  <si>
    <t xml:space="preserve">010-411-08</t>
  </si>
  <si>
    <t xml:space="preserve">BODE RICHARD I &amp; SANDRA S</t>
  </si>
  <si>
    <t xml:space="preserve">007-544-13</t>
  </si>
  <si>
    <t xml:space="preserve">LAIRD ROGER H &amp; KIMBERLY M</t>
  </si>
  <si>
    <t xml:space="preserve">007-563-19</t>
  </si>
  <si>
    <t xml:space="preserve">MCELROY THOMAS C &amp; CHRISTINE E</t>
  </si>
  <si>
    <t xml:space="preserve">009-189-06</t>
  </si>
  <si>
    <t xml:space="preserve">CIHIGOYENETCHE BERNARD &amp; JOANN M</t>
  </si>
  <si>
    <t xml:space="preserve">003-023-09</t>
  </si>
  <si>
    <t xml:space="preserve">BARRETTE JEAN L &amp; JOHN B</t>
  </si>
  <si>
    <t xml:space="preserve">033-352-30</t>
  </si>
  <si>
    <t xml:space="preserve">YOBBI DANN; KNOCHENMUS LARI</t>
  </si>
  <si>
    <t xml:space="preserve">007-371-49</t>
  </si>
  <si>
    <t xml:space="preserve">ROBINSON STEVE A &amp; PAMELA W</t>
  </si>
  <si>
    <t xml:space="preserve">010-482-10</t>
  </si>
  <si>
    <t xml:space="preserve">WILLIAMS AGNES C, TRUSTEE</t>
  </si>
  <si>
    <t xml:space="preserve">009-065-11</t>
  </si>
  <si>
    <t xml:space="preserve">MADEIRA BRADLEY &amp; NELLIE K</t>
  </si>
  <si>
    <t xml:space="preserve">010-606-03</t>
  </si>
  <si>
    <t xml:space="preserve">WILSON DONALD N &amp; MARGARET E GREEN</t>
  </si>
  <si>
    <t xml:space="preserve">002-215-01</t>
  </si>
  <si>
    <t xml:space="preserve">POGUE APRIL L</t>
  </si>
  <si>
    <t xml:space="preserve">010-594-05</t>
  </si>
  <si>
    <t xml:space="preserve">FHA</t>
  </si>
  <si>
    <t xml:space="preserve">MAXWELL ROGER L; RIVERS DONNA</t>
  </si>
  <si>
    <t xml:space="preserve">009-44-04</t>
  </si>
  <si>
    <t xml:space="preserve">DANIELS BERNICE M</t>
  </si>
  <si>
    <t xml:space="preserve">007-482-11</t>
  </si>
  <si>
    <t xml:space="preserve">BEATTY SANDRA L</t>
  </si>
  <si>
    <t xml:space="preserve">009-089-02</t>
  </si>
  <si>
    <t xml:space="preserve">SBA</t>
  </si>
  <si>
    <t xml:space="preserve">MELIBERTY LLC</t>
  </si>
  <si>
    <t xml:space="preserve">007-142-01</t>
  </si>
  <si>
    <t xml:space="preserve">TURNER, CHARLES M TRUSTEE</t>
  </si>
  <si>
    <t xml:space="preserve">009-522-14</t>
  </si>
  <si>
    <t xml:space="preserve">ROPER ROBERT M &amp; JENNIFER R</t>
  </si>
  <si>
    <t xml:space="preserve">007-322-01</t>
  </si>
  <si>
    <t xml:space="preserve">VA</t>
  </si>
  <si>
    <t xml:space="preserve">TURICZEK DAVID DANTE JR &amp; CYNTHIA C</t>
  </si>
  <si>
    <t xml:space="preserve">002-381-22</t>
  </si>
  <si>
    <t xml:space="preserve">HAWLEY ALBERT J &amp; JILL L</t>
  </si>
  <si>
    <t xml:space="preserve">010-555-09</t>
  </si>
  <si>
    <t xml:space="preserve">LOFF DENMAN SCOTT &amp; DARLENE S </t>
  </si>
  <si>
    <t xml:space="preserve">009-093-06</t>
  </si>
  <si>
    <t xml:space="preserve">LENTZ MICHAEL S &amp; JESSICA L</t>
  </si>
  <si>
    <t xml:space="preserve">008-292-10</t>
  </si>
  <si>
    <t xml:space="preserve">ARRAIZ, DOMINIC S</t>
  </si>
  <si>
    <t xml:space="preserve">009-791-07</t>
  </si>
  <si>
    <t xml:space="preserve">EVERSON, LINDA S</t>
  </si>
  <si>
    <t xml:space="preserve">010-571-25</t>
  </si>
  <si>
    <t xml:space="preserve">HOME EQUITY</t>
  </si>
  <si>
    <t xml:space="preserve">CARROLL SCOTT A &amp; ANNA M</t>
  </si>
  <si>
    <t xml:space="preserve">010-521-01</t>
  </si>
  <si>
    <t xml:space="preserve">MEYER CARSON LLC</t>
  </si>
  <si>
    <t xml:space="preserve">008-891-07</t>
  </si>
  <si>
    <t xml:space="preserve">LANI STEPHEN L &amp; SUSAN S</t>
  </si>
  <si>
    <t xml:space="preserve">009-822-12</t>
  </si>
  <si>
    <t xml:space="preserve">SNIDER DELMAR E &amp; SANDR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"/>
  </cacheSource>
  <cacheFields count="10">
    <cacheField name="DOCNUM" numFmtId="0">
      <sharedItems containsSemiMixedTypes="0" containsString="0" containsNumber="1" containsInteger="1" minValue="415132" maxValue="416018" count="54">
        <n v="415132"/>
        <n v="415159"/>
        <n v="415161"/>
        <n v="415229"/>
        <n v="415234"/>
        <n v="415238"/>
        <n v="415263"/>
        <n v="415287"/>
        <n v="415297"/>
        <n v="415309"/>
        <n v="415326"/>
        <n v="415331"/>
        <n v="415338"/>
        <n v="415340"/>
        <n v="415342"/>
        <n v="415412"/>
        <n v="415423"/>
        <n v="415437"/>
        <n v="415438"/>
        <n v="415440"/>
        <n v="415442"/>
        <n v="415489"/>
        <n v="415499"/>
        <n v="415523"/>
        <n v="415524"/>
        <n v="415526"/>
        <n v="415531"/>
        <n v="415588"/>
        <n v="415592"/>
        <n v="415652"/>
        <n v="415665"/>
        <n v="415687"/>
        <n v="415701"/>
        <n v="415711"/>
        <n v="415739"/>
        <n v="415749"/>
        <n v="415752"/>
        <n v="415754"/>
        <n v="415791"/>
        <n v="415830"/>
        <n v="415860"/>
        <n v="415880"/>
        <n v="415912"/>
        <n v="415918"/>
        <n v="415921"/>
        <n v="415924"/>
        <n v="415955"/>
        <n v="415959"/>
        <n v="415960"/>
        <n v="415996"/>
        <n v="416005"/>
        <n v="416013"/>
        <n v="416015"/>
        <n v="416018"/>
      </sharedItems>
    </cacheField>
    <cacheField name="DOCTYPE" numFmtId="0">
      <sharedItems count="1">
        <s v="DEED"/>
      </sharedItems>
    </cacheField>
    <cacheField name="APN" numFmtId="0">
      <sharedItems count="54">
        <s v="001-088-03"/>
        <s v="001-158-01"/>
        <s v="001-201-30"/>
        <s v="002-091-21"/>
        <s v="002-133-03"/>
        <s v="002-553-38"/>
        <s v="002-568-03"/>
        <s v="002-622-06"/>
        <s v="002-703-08"/>
        <s v="002-741-08"/>
        <s v="003-133-10"/>
        <s v="003-151-06"/>
        <s v="003-291-16"/>
        <s v="003-311-53"/>
        <s v="004-293-41"/>
        <s v="004-311-68"/>
        <s v="004-331-09"/>
        <s v="007-011-23"/>
        <s v="007-101-11"/>
        <s v="007-282-05"/>
        <s v="007-364-07"/>
        <s v="007-382-04"/>
        <s v="007-402-04"/>
        <s v="007-473-17"/>
        <s v="007-542-09"/>
        <s v="008-141-52"/>
        <s v="008-174-36"/>
        <s v="008-174-49"/>
        <s v="008-251-03"/>
        <s v="008-351-12"/>
        <s v="008-353-32"/>
        <s v="008-552-03"/>
        <s v="008-752-51"/>
        <s v="008-795-10"/>
        <s v="008-803-04"/>
        <s v="008-821-12"/>
        <s v="008-881-04"/>
        <s v="008-882-47"/>
        <s v="009-064-08"/>
        <s v="009-075-21"/>
        <s v="009-445-03"/>
        <s v="009-542-20"/>
        <s v="009-551-03"/>
        <s v="009-551-08"/>
        <s v="009-551-31"/>
        <s v="009-592-02"/>
        <s v="009-741-04"/>
        <s v="009-781-15"/>
        <s v="009-822-02"/>
        <s v="010-182-06"/>
        <s v="010-345-03"/>
        <s v="010-423-14"/>
        <s v="010-475-05"/>
        <s v="010-513-12"/>
      </sharedItems>
    </cacheField>
    <cacheField name="RECDATE" numFmtId="0">
      <sharedItems containsSemiMixedTypes="0" containsNonDate="0" containsDate="1" containsString="0" minDate="2011-09-01T00:00:00" maxDate="2011-09-30T00:00:00" count="19">
        <d v="2011-09-01T00:00:00"/>
        <d v="2011-09-02T00:00:00"/>
        <d v="2011-09-06T00:00:00"/>
        <d v="2011-09-07T00:00:00"/>
        <d v="2011-09-08T00:00:00"/>
        <d v="2011-09-09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15"/>
        <s v="ARW"/>
        <s v="CAL"/>
        <s v="CC"/>
        <s v="CHT"/>
        <s v="CL"/>
        <s v="DJA"/>
        <s v="DR"/>
        <s v="HUD"/>
        <s v="JWN"/>
        <s v="LI"/>
        <s v="LS"/>
        <s v="LT"/>
        <s v="MDD"/>
        <s v="MF"/>
        <s v="NMP"/>
        <s v="RB"/>
        <s v="RT"/>
        <s v="TEA"/>
        <s v="TO"/>
      </sharedItems>
    </cacheField>
    <cacheField name="AMOUNT" numFmtId="0">
      <sharedItems containsSemiMixedTypes="0" containsString="0" containsNumber="1" containsInteger="1" minValue="42000" maxValue="28989950" count="53">
        <n v="42000"/>
        <n v="43000"/>
        <n v="43500"/>
        <n v="50000"/>
        <n v="58800"/>
        <n v="59000"/>
        <n v="64900"/>
        <n v="69000"/>
        <n v="70000"/>
        <n v="73500"/>
        <n v="77000"/>
        <n v="79000"/>
        <n v="83000"/>
        <n v="84000"/>
        <n v="90000"/>
        <n v="98900"/>
        <n v="100000"/>
        <n v="103000"/>
        <n v="117000"/>
        <n v="118300"/>
        <n v="120000"/>
        <n v="125900"/>
        <n v="126000"/>
        <n v="129000"/>
        <n v="134000"/>
        <n v="135000"/>
        <n v="136000"/>
        <n v="139900"/>
        <n v="140000"/>
        <n v="150000"/>
        <n v="180000"/>
        <n v="185000"/>
        <n v="200000"/>
        <n v="201500"/>
        <n v="205000"/>
        <n v="208912"/>
        <n v="230000"/>
        <n v="240000"/>
        <n v="249000"/>
        <n v="270000"/>
        <n v="290000"/>
        <n v="303850"/>
        <n v="329000"/>
        <n v="343000"/>
        <n v="375900"/>
        <n v="396000"/>
        <n v="425000"/>
        <n v="540000"/>
        <n v="595000"/>
        <n v="925000"/>
        <n v="2871700"/>
        <n v="2975000"/>
        <n v="2898995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9">
        <s v="AGUILAR CAMILO &amp; INES"/>
        <s v="AMADEO, RICHARD"/>
        <s v="BAC HOME LOANS SERVICING"/>
        <s v="BEGLIN FRANCIS M &amp; EMILY A, TRUSTEES"/>
        <s v="BROWN NATHAN R; JUAN LEAH L, TRUSTEES"/>
        <s v="CCNV VENTURE LP"/>
        <s v="COONEY JR JOHN F"/>
        <s v="COPELAND JASON; FISHER CHRIS; REYES JR DONALD J &amp; CYNTHIA, TRUSTEES"/>
        <s v="CRANCH BRYCE; BARKER AMY"/>
        <s v="DEUTSCHE BANK NATIONAL TRUST CO TRUSTEE"/>
        <s v="FANNIE MAE"/>
        <s v="FEDERAL NATIONAL MORTGAGE ASSOCIATION"/>
        <s v="FIRST FINANCIAL BANK, NA"/>
        <s v="FISHER KELLY"/>
        <s v="GARDNER BRIAN A &amp; PAMELA J, TRUSTEES"/>
        <s v="GOURLEY ERIC G"/>
        <s v="GRAY FRANK A &amp; ROXANNA J"/>
        <s v="GREATER NEVADA CREDIT UNION"/>
        <s v="HANSEN, JONNIE SUE TRUSTEE"/>
        <s v="HAYES, CAROL M TRUSTEE"/>
        <s v="JAKOBSON BERT A; MILLER SANDRA J, CO-TRUSTEES"/>
        <s v="KENEDY MICHAEL F &amp; TERESA L"/>
        <s v="KEY ADRIANNE &amp; ROBERT"/>
        <s v="LANQUETTE IAN &amp; WANDA"/>
        <s v="LEICHTFUSS DAVID K &amp; KATHLEEN W, TRUSTEES, ET AL"/>
        <s v="LEID, DAVID M"/>
        <s v="LUKES JAMES M &amp; JONI L"/>
        <s v="MARTIN CHRISTOPHER B"/>
        <s v="MEDINA DAVE"/>
        <s v="MIKULICH AMANDA"/>
        <s v="MILLIGAN CHARLES"/>
        <s v="MORGAN JESSIKA"/>
        <s v="MUTTER CAROL, TRUSTEE ET AL"/>
        <s v="NRES NV1 LLC"/>
        <s v="ORTEGA ELIZABETH TINAJERO"/>
        <s v="RODRIGUEZ JOSE A &amp; RONDA L"/>
        <s v="SAMANTHA PARTNERS LLC"/>
        <s v="SECRETARY OF HOUSING AND URBAN DEVELOPMENT OF WASHINGTON DC"/>
        <s v="SMITH CHARLES E &amp; CHRISTINE A"/>
        <s v="SMITH DENNIS D &amp; SANDRA K"/>
        <s v="SORENSEN HAROLD W, TRUSTEE"/>
        <s v="TAHOE PARADISE COVE INVESTMENT, LLC"/>
        <s v="THE BANK OF NEW YORK MELLON, AS TRUSTEE"/>
        <s v="THE SECRETARY OF VETERANS AFFAIRS"/>
        <s v="VAZQUEZ HECTOR S; TORRES ERICA VAZQUEZ"/>
        <s v="VILLAGRANA SANTOS &amp; LUZ"/>
        <s v="WELLING ISABELLE, TRUSTEE"/>
        <s v="WHITE JEFFREY A &amp; SHARON E, TRUSTEES"/>
        <s v="WRIGHT LARRY, ESTATE"/>
      </sharedItems>
    </cacheField>
    <cacheField name="SECONDPARTY" numFmtId="0">
      <sharedItems count="52">
        <s v="ADVOCATES TO END DOMESTIC VIOLENCE"/>
        <s v="AGUILERA MANUEL"/>
        <s v="ARHC CTCRCNV001 LLC"/>
        <s v="BLANKENSHIP CASSANDRA N &amp; CHAD W"/>
        <s v="BROD JANICE M"/>
        <s v="BROWN DANIELLE; BROWN DANIEL J"/>
        <s v="CARSON CITY"/>
        <s v="CIRAMI MICHAEL A &amp; KAREN B, TRUSTEES"/>
        <s v="CUNNINGHAM MARY J"/>
        <s v="DIAS LORRAINE H; SMITH CYNTHIA M"/>
        <s v="DIAZ ELENA MARTINEZ"/>
        <s v="DROEGE MICHAEL; PAUL LISA"/>
        <s v="DUDLEY ANTHONY R"/>
        <s v="GATZKA MARGARETHA S"/>
        <s v="GILDRED LYNN RAE PHILLIPS, TRUSTEE"/>
        <s v="GRIMALDI ANGELA"/>
        <s v="HALPERN LILA J, TRUSTEE"/>
        <s v="HANST DAVID L, TRUSTEE"/>
        <s v="HAYES CAROL M"/>
        <s v="JONES RITA; FUNKHOUSER HALLIE"/>
        <s v="KAUFFMAN VALERIE"/>
        <s v="KRONICK ARVIN &amp; JOANN M"/>
        <s v="KUCKHOFF FERDINAND A &amp; SHERINE T"/>
        <s v="LEDESMA-MARTIN OFELIA"/>
        <s v="MARSH BILL T &amp; LAURA Y"/>
        <s v="MEAD BRANDEE L"/>
        <s v="MILFORD ALEXANDER OLIVER GRANT"/>
        <s v="MITCHELL SALLY JANE"/>
        <s v="MONTALVO DE MUNOZ EVADELIA"/>
        <s v="MORGAN WILLIAM K &amp; PATRICIA L"/>
        <s v="NICKERSON JR WILLIAM H"/>
        <s v="PEDRO LEROY P, TRUSTEE"/>
        <s v="PIERCE LORAINE L"/>
        <s v="POPPENGA II DEAN E"/>
        <s v="RAY KAREN K; DORAS WALTER O"/>
        <s v="RIST LEWIS ANTHONY"/>
        <s v="RODRIGUEZ-JARAMILLO JESUS S; ROJAS DE RODRIGUES MARIA A"/>
        <s v="SAULN KIM"/>
        <s v="SILVER STATE CHARTER SCHOOLS"/>
        <s v="SMITH DOUGLAS"/>
        <s v="STRAUSS COREY JOHN &amp; JENNIFER ANNE"/>
        <s v="STRYFFELER RYAN"/>
        <s v="SUMMERS KARLY J"/>
        <s v="THORSON KRISTINE K"/>
        <s v="VAUGHAN KATHERINE"/>
        <s v="WALDEMAR ALVOR C &amp; INGEBORG H"/>
        <s v="WHEELER-BLACK ELK LINDA"/>
        <s v="WHITE HANS H A"/>
        <s v="WILLIAMS CRYSTAL"/>
        <s v="WILLIAMS DON J"/>
        <s v="WONG HENRY &amp; DEBBIE, TRUSTEES"/>
        <s v="WRIGHT RANDALL IRVING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415114" maxValue="416009" count="31">
        <n v="415114"/>
        <n v="415243"/>
        <n v="415267"/>
        <n v="415280"/>
        <n v="415389"/>
        <n v="415405"/>
        <n v="415494"/>
        <n v="415512"/>
        <n v="415591"/>
        <n v="415594"/>
        <n v="415595"/>
        <n v="415663"/>
        <n v="415737"/>
        <n v="415775"/>
        <n v="415790"/>
        <n v="415800"/>
        <n v="415819"/>
        <n v="415821"/>
        <n v="415835"/>
        <n v="415851"/>
        <n v="415856"/>
        <n v="415863"/>
        <n v="415875"/>
        <n v="415876"/>
        <n v="415910"/>
        <n v="415916"/>
        <n v="415933"/>
        <n v="416000"/>
        <n v="416001"/>
        <n v="416008"/>
        <n v="416009"/>
      </sharedItems>
    </cacheField>
    <cacheField name="DOCTYPE" numFmtId="0">
      <sharedItems count="1">
        <s v="DEED OF TRUST"/>
      </sharedItems>
    </cacheField>
    <cacheField name="APN" numFmtId="0">
      <sharedItems count="31">
        <s v="001-103-14"/>
        <s v="002-215-01"/>
        <s v="002-381-22"/>
        <s v="003-023-09"/>
        <s v="003-361-23"/>
        <s v="007-142-01"/>
        <s v="007-164-16"/>
        <s v="007-322-01"/>
        <s v="007-371-49"/>
        <s v="007-482-11"/>
        <s v="007-544-13"/>
        <s v="007-563-19"/>
        <s v="008-292-10"/>
        <s v="008-891-07"/>
        <s v="009-065-11"/>
        <s v="009-089-02"/>
        <s v="009-093-06"/>
        <s v="009-163-10, 11, 15, 19 &amp; 26"/>
        <s v="009-189-06"/>
        <s v="009-44-04"/>
        <s v="009-522-14"/>
        <s v="009-791-07"/>
        <s v="009-822-12"/>
        <s v="010-411-08"/>
        <s v="010-482-10"/>
        <s v="010-521-01"/>
        <s v="010-555-09"/>
        <s v="010-571-25"/>
        <s v="010-594-05"/>
        <s v="010-606-03"/>
        <s v="033-352-30"/>
      </sharedItems>
    </cacheField>
    <cacheField name="RECDATE" numFmtId="0">
      <sharedItems containsSemiMixedTypes="0" containsNonDate="0" containsDate="1" containsString="0" minDate="2011-09-01T00:00:00" maxDate="2011-09-30T00:00:00" count="15">
        <d v="2011-09-01T00:00:00"/>
        <d v="2011-09-07T00:00:00"/>
        <d v="2011-09-08T00:00:00"/>
        <d v="2011-09-12T00:00:00"/>
        <d v="2011-09-13T00:00:00"/>
        <d v="2011-09-15T00:00:00"/>
        <d v="2011-09-16T00:00:00"/>
        <d v="2011-09-19T00:00:00"/>
        <d v="2011-09-20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3">
        <s v="?"/>
        <s v="15"/>
        <s v="ARW"/>
        <s v="CAL"/>
        <s v="CL"/>
        <s v="JWN"/>
        <s v="KB"/>
        <s v="LI"/>
        <s v="MHK"/>
        <s v="MLR"/>
        <s v="PAH"/>
        <s v="TO"/>
        <s v="WD"/>
      </sharedItems>
    </cacheField>
    <cacheField name="AMOUNT" numFmtId="0">
      <sharedItems containsSemiMixedTypes="0" containsString="0" containsNumber="1" containsInteger="1" minValue="26000" maxValue="14004000" count="29">
        <n v="26000"/>
        <n v="56000"/>
        <n v="63300"/>
        <n v="64900"/>
        <n v="100557"/>
        <n v="103000"/>
        <n v="106000"/>
        <n v="113400"/>
        <n v="120000"/>
        <n v="143600"/>
        <n v="148000"/>
        <n v="154250"/>
        <n v="169300"/>
        <n v="170000"/>
        <n v="176371"/>
        <n v="179000"/>
        <n v="191922"/>
        <n v="193092"/>
        <n v="199700"/>
        <n v="208000"/>
        <n v="258000"/>
        <n v="312000"/>
        <n v="331000"/>
        <n v="339449"/>
        <n v="360100"/>
        <n v="417000"/>
        <n v="494846"/>
        <n v="2080000"/>
        <n v="14004000"/>
      </sharedItems>
    </cacheField>
    <cacheField name="TYPELOAN" numFmtId="0">
      <sharedItems count="7">
        <s v="COMMERCIAL"/>
        <s v="CONVENTIONAL"/>
        <s v="FHA"/>
        <s v="HARD MONEY"/>
        <s v="HOME EQUITY"/>
        <s v="SBA"/>
        <s v="VA"/>
      </sharedItems>
    </cacheField>
    <cacheField name="FIRSTPARTY" numFmtId="0">
      <sharedItems count="31">
        <s v="ARRAIZ, DOMINIC S"/>
        <s v="BARNES DANIEL Z &amp; ANN M"/>
        <s v="BARRETTE JEAN L &amp; JOHN B"/>
        <s v="BEATTY SANDRA L"/>
        <s v="BODE RICHARD I &amp; SANDRA S"/>
        <s v="CARROLL SCOTT A &amp; ANNA M"/>
        <s v="CIHIGOYENETCHE BERNARD &amp; JOANN M"/>
        <s v="DANIELS BERNICE M"/>
        <s v="DEMUTH RICHARD"/>
        <s v="EVERSON, LINDA S"/>
        <s v="HAWLEY ALBERT J &amp; JILL L"/>
        <s v="JODA LIMITED PARTNERSHIP"/>
        <s v="LAIRD ROGER H &amp; KIMBERLY M"/>
        <s v="LANI STEPHEN L &amp; SUSAN S"/>
        <s v="LENTZ MICHAEL S &amp; JESSICA L"/>
        <s v="LOFF DENMAN SCOTT &amp; DARLENE S "/>
        <s v="MADEIRA BRADLEY &amp; NELLIE K"/>
        <s v="MAXWELL ROGER L; RIVERS DONNA"/>
        <s v="MCELROY THOMAS C &amp; CHRISTINE E"/>
        <s v="MELIBERTY LLC"/>
        <s v="MEYER CARSON LLC"/>
        <s v="POGUE APRIL L"/>
        <s v="ROBINSON STEVE A &amp; PAMELA W"/>
        <s v="ROPER ROBERT M &amp; JENNIFER R"/>
        <s v="SNIDER DELMAR E &amp; SANDRA H"/>
        <s v="TULLY ELIZABETH N MANNINO"/>
        <s v="TURICZEK DAVID DANTE JR &amp; CYNTHIA C"/>
        <s v="TURNER, CHARLES M TRUSTEE"/>
        <s v="WILLIAMS AGNES C, TRUSTEE"/>
        <s v="WILSON DONALD N &amp; MARGARET E GREEN"/>
        <s v="YOBBI DANN; KNOCHENMUS LARI"/>
      </sharedItems>
    </cacheField>
    <cacheField name="SECONDPARTY" numFmtId="0">
      <sharedItems count="16">
        <s v="BANK OF AMERICA, NA"/>
        <s v="BANK OF THE WEST"/>
        <s v="EAGLE HOME MORTGAGE OF CALIFORNIA, INC."/>
        <s v="EL DORADO SAVINGS BANK"/>
        <s v="GREATER NEVADA MORTGAGE SERVICES"/>
        <s v="GUILD MORTGAGE COMPANY"/>
        <s v="HERITAGE BANK OF NEVADA"/>
        <s v="JPMORGAN CHASE BANK"/>
        <s v="LOCKLIN IRENE C"/>
        <s v="MEADOWS BANK"/>
        <s v="METLIFE HOME LOANS"/>
        <s v="MORTGAGE CAPITAL ASSOCIATES, INC."/>
        <s v="NEVADA STATE DEVELOPMENT CORP"/>
        <s v="PRIMELENDING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15"/>
    <x v="0"/>
    <x v="17"/>
    <x v="6"/>
    <x v="0"/>
    <x v="5"/>
    <x v="50"/>
    <x v="4"/>
    <x v="41"/>
    <x v="14"/>
  </r>
  <r>
    <x v="51"/>
    <x v="0"/>
    <x v="33"/>
    <x v="18"/>
    <x v="0"/>
    <x v="18"/>
    <x v="17"/>
    <x v="4"/>
    <x v="9"/>
    <x v="12"/>
  </r>
  <r>
    <x v="6"/>
    <x v="0"/>
    <x v="6"/>
    <x v="3"/>
    <x v="0"/>
    <x v="13"/>
    <x v="22"/>
    <x v="4"/>
    <x v="42"/>
    <x v="36"/>
  </r>
  <r>
    <x v="8"/>
    <x v="0"/>
    <x v="40"/>
    <x v="4"/>
    <x v="0"/>
    <x v="18"/>
    <x v="24"/>
    <x v="4"/>
    <x v="47"/>
    <x v="47"/>
  </r>
  <r>
    <x v="10"/>
    <x v="0"/>
    <x v="22"/>
    <x v="5"/>
    <x v="0"/>
    <x v="18"/>
    <x v="39"/>
    <x v="4"/>
    <x v="4"/>
    <x v="21"/>
  </r>
  <r>
    <x v="38"/>
    <x v="0"/>
    <x v="21"/>
    <x v="15"/>
    <x v="0"/>
    <x v="13"/>
    <x v="42"/>
    <x v="4"/>
    <x v="2"/>
    <x v="4"/>
  </r>
  <r>
    <x v="12"/>
    <x v="0"/>
    <x v="46"/>
    <x v="5"/>
    <x v="0"/>
    <x v="16"/>
    <x v="30"/>
    <x v="4"/>
    <x v="40"/>
    <x v="30"/>
  </r>
  <r>
    <x v="28"/>
    <x v="0"/>
    <x v="26"/>
    <x v="10"/>
    <x v="1"/>
    <x v="1"/>
    <x v="1"/>
    <x v="4"/>
    <x v="0"/>
    <x v="28"/>
  </r>
  <r>
    <x v="0"/>
    <x v="0"/>
    <x v="29"/>
    <x v="0"/>
    <x v="1"/>
    <x v="4"/>
    <x v="28"/>
    <x v="0"/>
    <x v="6"/>
    <x v="34"/>
  </r>
  <r>
    <x v="37"/>
    <x v="0"/>
    <x v="38"/>
    <x v="14"/>
    <x v="1"/>
    <x v="4"/>
    <x v="11"/>
    <x v="4"/>
    <x v="29"/>
    <x v="25"/>
  </r>
  <r>
    <x v="42"/>
    <x v="0"/>
    <x v="35"/>
    <x v="18"/>
    <x v="1"/>
    <x v="17"/>
    <x v="37"/>
    <x v="4"/>
    <x v="8"/>
    <x v="27"/>
  </r>
  <r>
    <x v="27"/>
    <x v="0"/>
    <x v="34"/>
    <x v="10"/>
    <x v="1"/>
    <x v="1"/>
    <x v="35"/>
    <x v="4"/>
    <x v="13"/>
    <x v="29"/>
  </r>
  <r>
    <x v="1"/>
    <x v="0"/>
    <x v="0"/>
    <x v="1"/>
    <x v="1"/>
    <x v="1"/>
    <x v="20"/>
    <x v="4"/>
    <x v="38"/>
    <x v="8"/>
  </r>
  <r>
    <x v="14"/>
    <x v="0"/>
    <x v="37"/>
    <x v="5"/>
    <x v="2"/>
    <x v="11"/>
    <x v="27"/>
    <x v="4"/>
    <x v="10"/>
    <x v="10"/>
  </r>
  <r>
    <x v="29"/>
    <x v="0"/>
    <x v="53"/>
    <x v="11"/>
    <x v="2"/>
    <x v="6"/>
    <x v="31"/>
    <x v="4"/>
    <x v="32"/>
    <x v="15"/>
  </r>
  <r>
    <x v="20"/>
    <x v="0"/>
    <x v="11"/>
    <x v="7"/>
    <x v="2"/>
    <x v="11"/>
    <x v="34"/>
    <x v="4"/>
    <x v="48"/>
    <x v="17"/>
  </r>
  <r>
    <x v="11"/>
    <x v="0"/>
    <x v="9"/>
    <x v="5"/>
    <x v="2"/>
    <x v="11"/>
    <x v="33"/>
    <x v="4"/>
    <x v="28"/>
    <x v="40"/>
  </r>
  <r>
    <x v="9"/>
    <x v="0"/>
    <x v="30"/>
    <x v="5"/>
    <x v="2"/>
    <x v="11"/>
    <x v="7"/>
    <x v="4"/>
    <x v="10"/>
    <x v="48"/>
  </r>
  <r>
    <x v="21"/>
    <x v="0"/>
    <x v="24"/>
    <x v="8"/>
    <x v="2"/>
    <x v="11"/>
    <x v="45"/>
    <x v="4"/>
    <x v="20"/>
    <x v="7"/>
  </r>
  <r>
    <x v="23"/>
    <x v="0"/>
    <x v="7"/>
    <x v="9"/>
    <x v="2"/>
    <x v="11"/>
    <x v="29"/>
    <x v="4"/>
    <x v="45"/>
    <x v="45"/>
  </r>
  <r>
    <x v="24"/>
    <x v="0"/>
    <x v="13"/>
    <x v="9"/>
    <x v="2"/>
    <x v="11"/>
    <x v="18"/>
    <x v="2"/>
    <x v="14"/>
    <x v="42"/>
  </r>
  <r>
    <x v="2"/>
    <x v="0"/>
    <x v="12"/>
    <x v="1"/>
    <x v="2"/>
    <x v="11"/>
    <x v="2"/>
    <x v="2"/>
    <x v="15"/>
    <x v="39"/>
  </r>
  <r>
    <x v="25"/>
    <x v="0"/>
    <x v="19"/>
    <x v="9"/>
    <x v="2"/>
    <x v="6"/>
    <x v="44"/>
    <x v="4"/>
    <x v="3"/>
    <x v="51"/>
  </r>
  <r>
    <x v="16"/>
    <x v="0"/>
    <x v="25"/>
    <x v="6"/>
    <x v="2"/>
    <x v="6"/>
    <x v="16"/>
    <x v="4"/>
    <x v="46"/>
    <x v="1"/>
  </r>
  <r>
    <x v="46"/>
    <x v="0"/>
    <x v="8"/>
    <x v="18"/>
    <x v="2"/>
    <x v="6"/>
    <x v="26"/>
    <x v="4"/>
    <x v="22"/>
    <x v="3"/>
  </r>
  <r>
    <x v="32"/>
    <x v="0"/>
    <x v="47"/>
    <x v="13"/>
    <x v="2"/>
    <x v="11"/>
    <x v="9"/>
    <x v="4"/>
    <x v="43"/>
    <x v="26"/>
  </r>
  <r>
    <x v="50"/>
    <x v="0"/>
    <x v="45"/>
    <x v="18"/>
    <x v="2"/>
    <x v="11"/>
    <x v="4"/>
    <x v="2"/>
    <x v="10"/>
    <x v="35"/>
  </r>
  <r>
    <x v="45"/>
    <x v="0"/>
    <x v="18"/>
    <x v="18"/>
    <x v="2"/>
    <x v="18"/>
    <x v="48"/>
    <x v="5"/>
    <x v="25"/>
    <x v="6"/>
  </r>
  <r>
    <x v="35"/>
    <x v="0"/>
    <x v="14"/>
    <x v="14"/>
    <x v="2"/>
    <x v="11"/>
    <x v="15"/>
    <x v="4"/>
    <x v="10"/>
    <x v="20"/>
  </r>
  <r>
    <x v="30"/>
    <x v="0"/>
    <x v="51"/>
    <x v="12"/>
    <x v="2"/>
    <x v="6"/>
    <x v="14"/>
    <x v="4"/>
    <x v="26"/>
    <x v="33"/>
  </r>
  <r>
    <x v="40"/>
    <x v="0"/>
    <x v="3"/>
    <x v="17"/>
    <x v="2"/>
    <x v="11"/>
    <x v="10"/>
    <x v="4"/>
    <x v="11"/>
    <x v="0"/>
  </r>
  <r>
    <x v="43"/>
    <x v="0"/>
    <x v="50"/>
    <x v="18"/>
    <x v="2"/>
    <x v="11"/>
    <x v="46"/>
    <x v="4"/>
    <x v="19"/>
    <x v="16"/>
  </r>
  <r>
    <x v="48"/>
    <x v="0"/>
    <x v="41"/>
    <x v="18"/>
    <x v="2"/>
    <x v="11"/>
    <x v="19"/>
    <x v="4"/>
    <x v="16"/>
    <x v="50"/>
  </r>
  <r>
    <x v="19"/>
    <x v="0"/>
    <x v="43"/>
    <x v="6"/>
    <x v="3"/>
    <x v="8"/>
    <x v="47"/>
    <x v="1"/>
    <x v="24"/>
    <x v="38"/>
  </r>
  <r>
    <x v="49"/>
    <x v="0"/>
    <x v="31"/>
    <x v="18"/>
    <x v="3"/>
    <x v="8"/>
    <x v="12"/>
    <x v="3"/>
    <x v="23"/>
    <x v="43"/>
  </r>
  <r>
    <x v="44"/>
    <x v="0"/>
    <x v="5"/>
    <x v="18"/>
    <x v="3"/>
    <x v="0"/>
    <x v="21"/>
    <x v="4"/>
    <x v="10"/>
    <x v="44"/>
  </r>
  <r>
    <x v="18"/>
    <x v="0"/>
    <x v="42"/>
    <x v="6"/>
    <x v="3"/>
    <x v="8"/>
    <x v="49"/>
    <x v="1"/>
    <x v="12"/>
    <x v="38"/>
  </r>
  <r>
    <x v="34"/>
    <x v="0"/>
    <x v="1"/>
    <x v="14"/>
    <x v="3"/>
    <x v="12"/>
    <x v="13"/>
    <x v="4"/>
    <x v="10"/>
    <x v="13"/>
  </r>
  <r>
    <x v="31"/>
    <x v="0"/>
    <x v="20"/>
    <x v="12"/>
    <x v="3"/>
    <x v="8"/>
    <x v="41"/>
    <x v="4"/>
    <x v="39"/>
    <x v="24"/>
  </r>
  <r>
    <x v="17"/>
    <x v="0"/>
    <x v="44"/>
    <x v="6"/>
    <x v="3"/>
    <x v="8"/>
    <x v="51"/>
    <x v="1"/>
    <x v="36"/>
    <x v="38"/>
  </r>
  <r>
    <x v="39"/>
    <x v="0"/>
    <x v="2"/>
    <x v="16"/>
    <x v="4"/>
    <x v="20"/>
    <x v="52"/>
    <x v="1"/>
    <x v="5"/>
    <x v="2"/>
  </r>
  <r>
    <x v="22"/>
    <x v="0"/>
    <x v="52"/>
    <x v="8"/>
    <x v="4"/>
    <x v="15"/>
    <x v="29"/>
    <x v="4"/>
    <x v="34"/>
    <x v="41"/>
  </r>
  <r>
    <x v="3"/>
    <x v="0"/>
    <x v="39"/>
    <x v="2"/>
    <x v="5"/>
    <x v="2"/>
    <x v="25"/>
    <x v="4"/>
    <x v="31"/>
    <x v="37"/>
  </r>
  <r>
    <x v="4"/>
    <x v="0"/>
    <x v="4"/>
    <x v="2"/>
    <x v="5"/>
    <x v="10"/>
    <x v="5"/>
    <x v="4"/>
    <x v="27"/>
    <x v="23"/>
  </r>
  <r>
    <x v="5"/>
    <x v="0"/>
    <x v="48"/>
    <x v="3"/>
    <x v="5"/>
    <x v="14"/>
    <x v="40"/>
    <x v="4"/>
    <x v="30"/>
    <x v="19"/>
  </r>
  <r>
    <x v="52"/>
    <x v="0"/>
    <x v="49"/>
    <x v="18"/>
    <x v="5"/>
    <x v="3"/>
    <x v="36"/>
    <x v="4"/>
    <x v="21"/>
    <x v="18"/>
  </r>
  <r>
    <x v="7"/>
    <x v="0"/>
    <x v="28"/>
    <x v="4"/>
    <x v="5"/>
    <x v="9"/>
    <x v="3"/>
    <x v="4"/>
    <x v="37"/>
    <x v="5"/>
  </r>
  <r>
    <x v="47"/>
    <x v="0"/>
    <x v="16"/>
    <x v="18"/>
    <x v="5"/>
    <x v="3"/>
    <x v="0"/>
    <x v="2"/>
    <x v="1"/>
    <x v="9"/>
  </r>
  <r>
    <x v="26"/>
    <x v="0"/>
    <x v="27"/>
    <x v="9"/>
    <x v="5"/>
    <x v="2"/>
    <x v="8"/>
    <x v="3"/>
    <x v="17"/>
    <x v="31"/>
  </r>
  <r>
    <x v="41"/>
    <x v="0"/>
    <x v="10"/>
    <x v="17"/>
    <x v="5"/>
    <x v="2"/>
    <x v="32"/>
    <x v="4"/>
    <x v="18"/>
    <x v="22"/>
  </r>
  <r>
    <x v="36"/>
    <x v="0"/>
    <x v="36"/>
    <x v="14"/>
    <x v="5"/>
    <x v="3"/>
    <x v="23"/>
    <x v="4"/>
    <x v="44"/>
    <x v="32"/>
  </r>
  <r>
    <x v="33"/>
    <x v="0"/>
    <x v="32"/>
    <x v="13"/>
    <x v="5"/>
    <x v="7"/>
    <x v="38"/>
    <x v="4"/>
    <x v="33"/>
    <x v="11"/>
  </r>
  <r>
    <x v="53"/>
    <x v="0"/>
    <x v="23"/>
    <x v="18"/>
    <x v="5"/>
    <x v="2"/>
    <x v="43"/>
    <x v="4"/>
    <x v="35"/>
    <x v="49"/>
  </r>
  <r>
    <x v="13"/>
    <x v="0"/>
    <x v="15"/>
    <x v="5"/>
    <x v="5"/>
    <x v="19"/>
    <x v="6"/>
    <x v="4"/>
    <x v="7"/>
    <x v="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0"/>
    <x v="5"/>
    <x v="8"/>
    <x v="5"/>
    <x v="3"/>
    <x v="8"/>
    <x v="8"/>
  </r>
  <r>
    <x v="1"/>
    <x v="0"/>
    <x v="17"/>
    <x v="1"/>
    <x v="0"/>
    <x v="9"/>
    <x v="28"/>
    <x v="0"/>
    <x v="11"/>
    <x v="15"/>
  </r>
  <r>
    <x v="2"/>
    <x v="0"/>
    <x v="6"/>
    <x v="1"/>
    <x v="1"/>
    <x v="1"/>
    <x v="21"/>
    <x v="1"/>
    <x v="1"/>
    <x v="13"/>
  </r>
  <r>
    <x v="3"/>
    <x v="0"/>
    <x v="4"/>
    <x v="2"/>
    <x v="1"/>
    <x v="1"/>
    <x v="14"/>
    <x v="1"/>
    <x v="25"/>
    <x v="0"/>
  </r>
  <r>
    <x v="4"/>
    <x v="0"/>
    <x v="23"/>
    <x v="3"/>
    <x v="5"/>
    <x v="0"/>
    <x v="1"/>
    <x v="1"/>
    <x v="4"/>
    <x v="6"/>
  </r>
  <r>
    <x v="5"/>
    <x v="0"/>
    <x v="10"/>
    <x v="4"/>
    <x v="1"/>
    <x v="1"/>
    <x v="21"/>
    <x v="1"/>
    <x v="12"/>
    <x v="13"/>
  </r>
  <r>
    <x v="6"/>
    <x v="0"/>
    <x v="11"/>
    <x v="5"/>
    <x v="1"/>
    <x v="0"/>
    <x v="12"/>
    <x v="1"/>
    <x v="18"/>
    <x v="2"/>
  </r>
  <r>
    <x v="7"/>
    <x v="0"/>
    <x v="18"/>
    <x v="6"/>
    <x v="1"/>
    <x v="1"/>
    <x v="6"/>
    <x v="1"/>
    <x v="6"/>
    <x v="13"/>
  </r>
  <r>
    <x v="8"/>
    <x v="0"/>
    <x v="3"/>
    <x v="7"/>
    <x v="1"/>
    <x v="1"/>
    <x v="8"/>
    <x v="1"/>
    <x v="2"/>
    <x v="1"/>
  </r>
  <r>
    <x v="9"/>
    <x v="0"/>
    <x v="30"/>
    <x v="7"/>
    <x v="2"/>
    <x v="0"/>
    <x v="15"/>
    <x v="1"/>
    <x v="30"/>
    <x v="4"/>
  </r>
  <r>
    <x v="10"/>
    <x v="0"/>
    <x v="8"/>
    <x v="7"/>
    <x v="2"/>
    <x v="4"/>
    <x v="25"/>
    <x v="1"/>
    <x v="22"/>
    <x v="4"/>
  </r>
  <r>
    <x v="11"/>
    <x v="0"/>
    <x v="24"/>
    <x v="8"/>
    <x v="5"/>
    <x v="2"/>
    <x v="8"/>
    <x v="1"/>
    <x v="28"/>
    <x v="4"/>
  </r>
  <r>
    <x v="12"/>
    <x v="0"/>
    <x v="14"/>
    <x v="9"/>
    <x v="4"/>
    <x v="11"/>
    <x v="4"/>
    <x v="1"/>
    <x v="16"/>
    <x v="7"/>
  </r>
  <r>
    <x v="13"/>
    <x v="0"/>
    <x v="29"/>
    <x v="10"/>
    <x v="2"/>
    <x v="12"/>
    <x v="13"/>
    <x v="1"/>
    <x v="29"/>
    <x v="14"/>
  </r>
  <r>
    <x v="14"/>
    <x v="0"/>
    <x v="1"/>
    <x v="10"/>
    <x v="3"/>
    <x v="0"/>
    <x v="3"/>
    <x v="1"/>
    <x v="21"/>
    <x v="4"/>
  </r>
  <r>
    <x v="15"/>
    <x v="0"/>
    <x v="28"/>
    <x v="11"/>
    <x v="5"/>
    <x v="0"/>
    <x v="23"/>
    <x v="2"/>
    <x v="17"/>
    <x v="11"/>
  </r>
  <r>
    <x v="16"/>
    <x v="0"/>
    <x v="19"/>
    <x v="11"/>
    <x v="5"/>
    <x v="2"/>
    <x v="10"/>
    <x v="1"/>
    <x v="7"/>
    <x v="4"/>
  </r>
  <r>
    <x v="17"/>
    <x v="0"/>
    <x v="9"/>
    <x v="11"/>
    <x v="2"/>
    <x v="0"/>
    <x v="18"/>
    <x v="1"/>
    <x v="3"/>
    <x v="15"/>
  </r>
  <r>
    <x v="18"/>
    <x v="0"/>
    <x v="15"/>
    <x v="11"/>
    <x v="0"/>
    <x v="9"/>
    <x v="20"/>
    <x v="5"/>
    <x v="19"/>
    <x v="12"/>
  </r>
  <r>
    <x v="19"/>
    <x v="0"/>
    <x v="5"/>
    <x v="12"/>
    <x v="0"/>
    <x v="6"/>
    <x v="22"/>
    <x v="1"/>
    <x v="27"/>
    <x v="15"/>
  </r>
  <r>
    <x v="20"/>
    <x v="0"/>
    <x v="20"/>
    <x v="12"/>
    <x v="3"/>
    <x v="0"/>
    <x v="17"/>
    <x v="2"/>
    <x v="23"/>
    <x v="10"/>
  </r>
  <r>
    <x v="21"/>
    <x v="0"/>
    <x v="7"/>
    <x v="12"/>
    <x v="5"/>
    <x v="5"/>
    <x v="26"/>
    <x v="6"/>
    <x v="26"/>
    <x v="10"/>
  </r>
  <r>
    <x v="22"/>
    <x v="0"/>
    <x v="2"/>
    <x v="12"/>
    <x v="5"/>
    <x v="2"/>
    <x v="2"/>
    <x v="1"/>
    <x v="10"/>
    <x v="4"/>
  </r>
  <r>
    <x v="23"/>
    <x v="0"/>
    <x v="26"/>
    <x v="12"/>
    <x v="5"/>
    <x v="8"/>
    <x v="11"/>
    <x v="1"/>
    <x v="15"/>
    <x v="4"/>
  </r>
  <r>
    <x v="24"/>
    <x v="0"/>
    <x v="16"/>
    <x v="13"/>
    <x v="5"/>
    <x v="3"/>
    <x v="16"/>
    <x v="2"/>
    <x v="14"/>
    <x v="13"/>
  </r>
  <r>
    <x v="25"/>
    <x v="0"/>
    <x v="12"/>
    <x v="14"/>
    <x v="1"/>
    <x v="1"/>
    <x v="7"/>
    <x v="1"/>
    <x v="0"/>
    <x v="3"/>
  </r>
  <r>
    <x v="26"/>
    <x v="0"/>
    <x v="21"/>
    <x v="14"/>
    <x v="2"/>
    <x v="12"/>
    <x v="9"/>
    <x v="1"/>
    <x v="9"/>
    <x v="5"/>
  </r>
  <r>
    <x v="27"/>
    <x v="0"/>
    <x v="27"/>
    <x v="14"/>
    <x v="3"/>
    <x v="0"/>
    <x v="0"/>
    <x v="4"/>
    <x v="5"/>
    <x v="4"/>
  </r>
  <r>
    <x v="28"/>
    <x v="0"/>
    <x v="25"/>
    <x v="14"/>
    <x v="5"/>
    <x v="10"/>
    <x v="27"/>
    <x v="0"/>
    <x v="20"/>
    <x v="9"/>
  </r>
  <r>
    <x v="29"/>
    <x v="0"/>
    <x v="13"/>
    <x v="14"/>
    <x v="5"/>
    <x v="3"/>
    <x v="19"/>
    <x v="1"/>
    <x v="13"/>
    <x v="4"/>
  </r>
  <r>
    <x v="30"/>
    <x v="0"/>
    <x v="22"/>
    <x v="14"/>
    <x v="2"/>
    <x v="7"/>
    <x v="24"/>
    <x v="1"/>
    <x v="2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3655300</v>
      </c>
      <c r="D6" s="16" t="n">
        <f aca="false">B6/$B$12</f>
        <v>0.37037037037037</v>
      </c>
      <c r="E6" s="17" t="n">
        <f aca="false">C6/$C$12</f>
        <v>0.0820705460478787</v>
      </c>
      <c r="F6" s="18" t="n">
        <v>1</v>
      </c>
      <c r="G6" s="19" t="n">
        <v>4</v>
      </c>
    </row>
    <row r="7" customFormat="false" ht="12.75" hidden="false" customHeight="false" outlineLevel="0" collapsed="false">
      <c r="A7" s="20" t="s">
        <v>11</v>
      </c>
      <c r="B7" s="21" t="n">
        <v>12</v>
      </c>
      <c r="C7" s="15" t="n">
        <v>1861900</v>
      </c>
      <c r="D7" s="22" t="n">
        <f aca="false">B7/$B$12</f>
        <v>0.222222222222222</v>
      </c>
      <c r="E7" s="17" t="n">
        <f aca="false">C7/$C$12</f>
        <v>0.0418042704255589</v>
      </c>
      <c r="F7" s="19" t="n">
        <v>2</v>
      </c>
      <c r="G7" s="19" t="n">
        <v>5</v>
      </c>
    </row>
    <row r="8" customFormat="false" ht="12.75" hidden="false" customHeight="false" outlineLevel="0" collapsed="false">
      <c r="A8" s="20" t="s">
        <v>12</v>
      </c>
      <c r="B8" s="21" t="n">
        <v>7</v>
      </c>
      <c r="C8" s="15" t="n">
        <v>5036750</v>
      </c>
      <c r="D8" s="22" t="n">
        <f aca="false">B8/$B$12</f>
        <v>0.12962962962963</v>
      </c>
      <c r="E8" s="17" t="n">
        <f aca="false">C8/$C$12</f>
        <v>0.113087522995829</v>
      </c>
      <c r="F8" s="19" t="n">
        <v>3</v>
      </c>
      <c r="G8" s="19" t="n">
        <v>2</v>
      </c>
    </row>
    <row r="9" customFormat="false" ht="12.75" hidden="false" customHeight="false" outlineLevel="0" collapsed="false">
      <c r="A9" s="20" t="s">
        <v>13</v>
      </c>
      <c r="B9" s="21" t="n">
        <v>7</v>
      </c>
      <c r="C9" s="15" t="n">
        <v>4013700</v>
      </c>
      <c r="D9" s="22" t="n">
        <f aca="false">B9/$B$12</f>
        <v>0.12962962962963</v>
      </c>
      <c r="E9" s="17" t="n">
        <f aca="false">C9/$C$12</f>
        <v>0.0901175144782565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20" t="s">
        <v>14</v>
      </c>
      <c r="B10" s="21" t="n">
        <v>6</v>
      </c>
      <c r="C10" s="15" t="n">
        <v>830912</v>
      </c>
      <c r="D10" s="22" t="n">
        <f aca="false">B10/$B$12</f>
        <v>0.111111111111111</v>
      </c>
      <c r="E10" s="17" t="n">
        <f aca="false">C10/$C$12</f>
        <v>0.0186560341306418</v>
      </c>
      <c r="F10" s="19" t="n">
        <v>4</v>
      </c>
      <c r="G10" s="19" t="n">
        <v>6</v>
      </c>
    </row>
    <row r="11" customFormat="false" ht="12.75" hidden="false" customHeight="false" outlineLevel="0" collapsed="false">
      <c r="A11" s="13" t="s">
        <v>15</v>
      </c>
      <c r="B11" s="21" t="n">
        <v>2</v>
      </c>
      <c r="C11" s="23" t="n">
        <v>29139950</v>
      </c>
      <c r="D11" s="24" t="n">
        <f aca="false">B11/$B$12</f>
        <v>0.037037037037037</v>
      </c>
      <c r="E11" s="25" t="n">
        <f aca="false">C11/$C$12</f>
        <v>0.654264111921835</v>
      </c>
      <c r="F11" s="26" t="n">
        <v>5</v>
      </c>
      <c r="G11" s="27" t="n">
        <v>1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4</v>
      </c>
      <c r="C12" s="30" t="n">
        <f aca="false">SUM(C6:C11)</f>
        <v>44538512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11</v>
      </c>
      <c r="C16" s="15" t="n">
        <v>3958767</v>
      </c>
      <c r="D16" s="16" t="n">
        <f aca="false">B16/$B$22</f>
        <v>0.354838709677419</v>
      </c>
      <c r="E16" s="17" t="n">
        <f aca="false">C16/$C$22</f>
        <v>0.182307429494934</v>
      </c>
      <c r="F16" s="18" t="n">
        <v>1</v>
      </c>
      <c r="G16" s="19" t="n">
        <v>2</v>
      </c>
    </row>
    <row r="17" customFormat="false" ht="12.75" hidden="false" customHeight="false" outlineLevel="0" collapsed="false">
      <c r="A17" s="20" t="s">
        <v>14</v>
      </c>
      <c r="B17" s="21" t="n">
        <v>7</v>
      </c>
      <c r="C17" s="15" t="n">
        <v>1309071</v>
      </c>
      <c r="D17" s="22" t="n">
        <f aca="false">B17/$B$22</f>
        <v>0.225806451612903</v>
      </c>
      <c r="E17" s="17" t="n">
        <f aca="false">C17/$C$22</f>
        <v>0.060284772767976</v>
      </c>
      <c r="F17" s="19" t="n">
        <v>2</v>
      </c>
      <c r="G17" s="19" t="n">
        <v>4</v>
      </c>
    </row>
    <row r="18" customFormat="false" ht="12.75" hidden="false" customHeight="false" outlineLevel="0" collapsed="false">
      <c r="A18" s="20" t="s">
        <v>10</v>
      </c>
      <c r="B18" s="21" t="n">
        <v>6</v>
      </c>
      <c r="C18" s="15" t="n">
        <v>1469400</v>
      </c>
      <c r="D18" s="22" t="n">
        <f aca="false">B18/$B$22</f>
        <v>0.193548387096774</v>
      </c>
      <c r="E18" s="17" t="n">
        <f aca="false">C18/$C$22</f>
        <v>0.0676681746866778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13" t="s">
        <v>13</v>
      </c>
      <c r="B19" s="21" t="n">
        <v>3</v>
      </c>
      <c r="C19" s="23" t="n">
        <v>14593000</v>
      </c>
      <c r="D19" s="22" t="n">
        <f aca="false">B19/$B$22</f>
        <v>0.0967741935483871</v>
      </c>
      <c r="E19" s="39" t="n">
        <f aca="false">C19/$C$22</f>
        <v>0.672030538452899</v>
      </c>
      <c r="F19" s="19" t="n">
        <v>4</v>
      </c>
      <c r="G19" s="18" t="n">
        <v>1</v>
      </c>
    </row>
    <row r="20" customFormat="false" ht="12.75" hidden="false" customHeight="false" outlineLevel="0" collapsed="false">
      <c r="A20" s="20" t="s">
        <v>12</v>
      </c>
      <c r="B20" s="21" t="n">
        <v>3</v>
      </c>
      <c r="C20" s="15" t="n">
        <v>283992</v>
      </c>
      <c r="D20" s="22" t="n">
        <f aca="false">B20/$B$22</f>
        <v>0.0967741935483871</v>
      </c>
      <c r="E20" s="17" t="n">
        <f aca="false">C20/$C$22</f>
        <v>0.0130782770284599</v>
      </c>
      <c r="F20" s="19" t="n">
        <v>4</v>
      </c>
      <c r="G20" s="19" t="n">
        <v>5</v>
      </c>
    </row>
    <row r="21" customFormat="false" ht="12.75" hidden="false" customHeight="false" outlineLevel="0" collapsed="false">
      <c r="A21" s="20" t="s">
        <v>15</v>
      </c>
      <c r="B21" s="21" t="n">
        <v>1</v>
      </c>
      <c r="C21" s="15" t="n">
        <v>100557</v>
      </c>
      <c r="D21" s="22" t="n">
        <f aca="false">B21/$B$22</f>
        <v>0.032258064516129</v>
      </c>
      <c r="E21" s="17" t="n">
        <f aca="false">C21/$C$22</f>
        <v>0.00463080756905421</v>
      </c>
      <c r="F21" s="19" t="n">
        <v>5</v>
      </c>
      <c r="G21" s="19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31</v>
      </c>
      <c r="C22" s="30" t="n">
        <f aca="false">SUM(C16:C21)</f>
        <v>21714787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40" t="s">
        <v>18</v>
      </c>
      <c r="B24" s="40"/>
      <c r="C24" s="40"/>
      <c r="D24" s="40"/>
      <c r="E24" s="40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26</v>
      </c>
      <c r="C26" s="15" t="n">
        <v>5124700</v>
      </c>
      <c r="D26" s="41" t="n">
        <f aca="false">B26/$B$32</f>
        <v>0.305882352941177</v>
      </c>
      <c r="E26" s="42" t="n">
        <f aca="false">C26/$C$32</f>
        <v>0.0773501105205342</v>
      </c>
      <c r="F26" s="18" t="n">
        <v>1</v>
      </c>
      <c r="G26" s="19" t="n">
        <v>5</v>
      </c>
    </row>
    <row r="27" customFormat="false" ht="12.75" hidden="false" customHeight="false" outlineLevel="0" collapsed="false">
      <c r="A27" s="20" t="s">
        <v>11</v>
      </c>
      <c r="B27" s="21" t="n">
        <v>23</v>
      </c>
      <c r="C27" s="15" t="n">
        <v>5820667</v>
      </c>
      <c r="D27" s="24" t="n">
        <f aca="false">B27/$B$32</f>
        <v>0.270588235294118</v>
      </c>
      <c r="E27" s="42" t="n">
        <f aca="false">C27/$C$32</f>
        <v>0.0878547496932945</v>
      </c>
      <c r="F27" s="19" t="n">
        <v>2</v>
      </c>
      <c r="G27" s="19" t="n">
        <v>3</v>
      </c>
    </row>
    <row r="28" customFormat="false" ht="12.75" hidden="false" customHeight="false" outlineLevel="0" collapsed="false">
      <c r="A28" s="20" t="s">
        <v>14</v>
      </c>
      <c r="B28" s="21" t="n">
        <v>13</v>
      </c>
      <c r="C28" s="15" t="n">
        <v>2139983</v>
      </c>
      <c r="D28" s="24" t="n">
        <f aca="false">B28/$B$32</f>
        <v>0.152941176470588</v>
      </c>
      <c r="E28" s="42" t="n">
        <f aca="false">C28/$C$32</f>
        <v>0.032300021769482</v>
      </c>
      <c r="F28" s="19" t="n">
        <v>3</v>
      </c>
      <c r="G28" s="19" t="n">
        <v>6</v>
      </c>
    </row>
    <row r="29" customFormat="false" ht="12.75" hidden="false" customHeight="false" outlineLevel="0" collapsed="false">
      <c r="A29" s="13" t="s">
        <v>13</v>
      </c>
      <c r="B29" s="21" t="n">
        <v>10</v>
      </c>
      <c r="C29" s="23" t="n">
        <v>18606700</v>
      </c>
      <c r="D29" s="24" t="n">
        <f aca="false">B29/$B$32</f>
        <v>0.117647058823529</v>
      </c>
      <c r="E29" s="25" t="n">
        <f aca="false">C29/$C$32</f>
        <v>0.280841864191548</v>
      </c>
      <c r="F29" s="26" t="n">
        <v>4</v>
      </c>
      <c r="G29" s="27" t="n">
        <v>1</v>
      </c>
    </row>
    <row r="30" customFormat="false" ht="12.75" hidden="false" customHeight="false" outlineLevel="0" collapsed="false">
      <c r="A30" s="20" t="s">
        <v>12</v>
      </c>
      <c r="B30" s="21" t="n">
        <v>10</v>
      </c>
      <c r="C30" s="15" t="n">
        <v>5320742</v>
      </c>
      <c r="D30" s="24" t="n">
        <f aca="false">B30/$B$32</f>
        <v>0.117647058823529</v>
      </c>
      <c r="E30" s="42" t="n">
        <f aca="false">C30/$C$32</f>
        <v>0.0803090877029384</v>
      </c>
      <c r="F30" s="26" t="n">
        <v>4</v>
      </c>
      <c r="G30" s="26" t="n">
        <v>4</v>
      </c>
    </row>
    <row r="31" customFormat="false" ht="12.75" hidden="false" customHeight="false" outlineLevel="0" collapsed="false">
      <c r="A31" s="20" t="s">
        <v>15</v>
      </c>
      <c r="B31" s="21" t="n">
        <v>3</v>
      </c>
      <c r="C31" s="15" t="n">
        <v>29240507</v>
      </c>
      <c r="D31" s="24" t="n">
        <f aca="false">B31/$B$32</f>
        <v>0.0352941176470588</v>
      </c>
      <c r="E31" s="42" t="n">
        <f aca="false">C31/$C$32</f>
        <v>0.441344166122203</v>
      </c>
      <c r="F31" s="26" t="n">
        <v>5</v>
      </c>
      <c r="G31" s="26" t="n">
        <v>2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85</v>
      </c>
      <c r="C32" s="30" t="n">
        <f aca="false">SUM(C26:C31)</f>
        <v>66253299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3" t="s">
        <v>19</v>
      </c>
      <c r="B34" s="43"/>
    </row>
    <row r="35" customFormat="false" ht="12.75" hidden="false" customHeight="false" outlineLevel="0" collapsed="false">
      <c r="A35" s="44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1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0</v>
      </c>
      <c r="C7" s="60" t="n">
        <v>3655300</v>
      </c>
      <c r="D7" s="41" t="n">
        <f aca="false">B7/$B$13</f>
        <v>0.37037037037037</v>
      </c>
      <c r="E7" s="42" t="n">
        <f aca="false">C7/$C$13</f>
        <v>0.0820705460478787</v>
      </c>
      <c r="F7" s="61" t="n">
        <v>1</v>
      </c>
      <c r="G7" s="62" t="n">
        <v>4</v>
      </c>
    </row>
    <row r="8" customFormat="false" ht="12.75" hidden="false" customHeight="false" outlineLevel="0" collapsed="false">
      <c r="A8" s="63" t="s">
        <v>11</v>
      </c>
      <c r="B8" s="64" t="n">
        <v>12</v>
      </c>
      <c r="C8" s="60" t="n">
        <v>1861900</v>
      </c>
      <c r="D8" s="24" t="n">
        <f aca="false">B8/$B$13</f>
        <v>0.222222222222222</v>
      </c>
      <c r="E8" s="42" t="n">
        <f aca="false">C8/$C$13</f>
        <v>0.0418042704255589</v>
      </c>
      <c r="F8" s="62" t="n">
        <v>2</v>
      </c>
      <c r="G8" s="62" t="n">
        <v>5</v>
      </c>
    </row>
    <row r="9" customFormat="false" ht="12.75" hidden="false" customHeight="false" outlineLevel="0" collapsed="false">
      <c r="A9" s="63" t="s">
        <v>12</v>
      </c>
      <c r="B9" s="64" t="n">
        <v>7</v>
      </c>
      <c r="C9" s="60" t="n">
        <v>5036750</v>
      </c>
      <c r="D9" s="24" t="n">
        <f aca="false">B9/$B$13</f>
        <v>0.12962962962963</v>
      </c>
      <c r="E9" s="42" t="n">
        <f aca="false">C9/$C$13</f>
        <v>0.113087522995829</v>
      </c>
      <c r="F9" s="62" t="n">
        <v>3</v>
      </c>
      <c r="G9" s="62" t="n">
        <v>2</v>
      </c>
    </row>
    <row r="10" customFormat="false" ht="12.75" hidden="false" customHeight="false" outlineLevel="0" collapsed="false">
      <c r="A10" s="63" t="s">
        <v>13</v>
      </c>
      <c r="B10" s="64" t="n">
        <v>7</v>
      </c>
      <c r="C10" s="60" t="n">
        <v>4013700</v>
      </c>
      <c r="D10" s="24" t="n">
        <f aca="false">B10/$B$13</f>
        <v>0.12962962962963</v>
      </c>
      <c r="E10" s="42" t="n">
        <f aca="false">C10/$C$13</f>
        <v>0.0901175144782565</v>
      </c>
      <c r="F10" s="62" t="n">
        <v>3</v>
      </c>
      <c r="G10" s="62" t="n">
        <v>3</v>
      </c>
    </row>
    <row r="11" customFormat="false" ht="12.75" hidden="false" customHeight="false" outlineLevel="0" collapsed="false">
      <c r="A11" s="63" t="s">
        <v>14</v>
      </c>
      <c r="B11" s="64" t="n">
        <v>6</v>
      </c>
      <c r="C11" s="60" t="n">
        <v>830912</v>
      </c>
      <c r="D11" s="24" t="n">
        <f aca="false">B11/$B$13</f>
        <v>0.111111111111111</v>
      </c>
      <c r="E11" s="42" t="n">
        <f aca="false">C11/$C$13</f>
        <v>0.0186560341306418</v>
      </c>
      <c r="F11" s="62" t="n">
        <v>4</v>
      </c>
      <c r="G11" s="62" t="n">
        <v>6</v>
      </c>
    </row>
    <row r="12" customFormat="false" ht="12.75" hidden="false" customHeight="false" outlineLevel="0" collapsed="false">
      <c r="A12" s="58" t="s">
        <v>15</v>
      </c>
      <c r="B12" s="64" t="n">
        <v>2</v>
      </c>
      <c r="C12" s="65" t="n">
        <v>29139950</v>
      </c>
      <c r="D12" s="24" t="n">
        <f aca="false">B12/$B$13</f>
        <v>0.037037037037037</v>
      </c>
      <c r="E12" s="25" t="n">
        <f aca="false">C12/$C$13</f>
        <v>0.654264111921835</v>
      </c>
      <c r="F12" s="62" t="n">
        <v>5</v>
      </c>
      <c r="G12" s="61" t="n">
        <v>1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54</v>
      </c>
      <c r="C13" s="30" t="n">
        <f aca="false">SUM(C7:C12)</f>
        <v>44538512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5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3</v>
      </c>
      <c r="E16" s="51" t="s">
        <v>23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4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19</v>
      </c>
      <c r="C18" s="60" t="n">
        <v>3060300</v>
      </c>
      <c r="D18" s="41" t="n">
        <f aca="false">B18/$B$24</f>
        <v>0.387755102040816</v>
      </c>
      <c r="E18" s="42" t="n">
        <f aca="false">C18/$C$24</f>
        <v>0.291081176864701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63" t="s">
        <v>11</v>
      </c>
      <c r="B19" s="64" t="n">
        <v>12</v>
      </c>
      <c r="C19" s="60" t="n">
        <v>1861900</v>
      </c>
      <c r="D19" s="24" t="n">
        <f aca="false">B19/$B$24</f>
        <v>0.244897959183673</v>
      </c>
      <c r="E19" s="42" t="n">
        <f aca="false">C19/$C$24</f>
        <v>0.177095070157954</v>
      </c>
      <c r="F19" s="62" t="n">
        <v>2</v>
      </c>
      <c r="G19" s="62" t="n">
        <v>3</v>
      </c>
    </row>
    <row r="20" customFormat="false" ht="12.75" hidden="false" customHeight="false" outlineLevel="0" collapsed="false">
      <c r="A20" s="58" t="s">
        <v>13</v>
      </c>
      <c r="B20" s="64" t="n">
        <v>7</v>
      </c>
      <c r="C20" s="65" t="n">
        <v>4013700</v>
      </c>
      <c r="D20" s="24" t="n">
        <f aca="false">B20/$B$24</f>
        <v>0.142857142857143</v>
      </c>
      <c r="E20" s="25" t="n">
        <f aca="false">C20/$C$24</f>
        <v>0.381764049139578</v>
      </c>
      <c r="F20" s="62" t="n">
        <v>3</v>
      </c>
      <c r="G20" s="61" t="n">
        <v>1</v>
      </c>
    </row>
    <row r="21" customFormat="false" ht="12.75" hidden="false" customHeight="false" outlineLevel="0" collapsed="false">
      <c r="A21" s="63" t="s">
        <v>14</v>
      </c>
      <c r="B21" s="64" t="n">
        <v>6</v>
      </c>
      <c r="C21" s="60" t="n">
        <v>830912</v>
      </c>
      <c r="D21" s="24" t="n">
        <f aca="false">B21/$B$24</f>
        <v>0.122448979591837</v>
      </c>
      <c r="E21" s="42" t="n">
        <f aca="false">C21/$C$24</f>
        <v>0.0790323964418529</v>
      </c>
      <c r="F21" s="62" t="n">
        <v>4</v>
      </c>
      <c r="G21" s="62" t="n">
        <v>4</v>
      </c>
    </row>
    <row r="22" customFormat="false" ht="12.75" hidden="false" customHeight="false" outlineLevel="0" collapsed="false">
      <c r="A22" s="63" t="s">
        <v>12</v>
      </c>
      <c r="B22" s="64" t="n">
        <v>4</v>
      </c>
      <c r="C22" s="60" t="n">
        <v>596750</v>
      </c>
      <c r="D22" s="24" t="n">
        <f aca="false">B22/$B$24</f>
        <v>0.0816326530612245</v>
      </c>
      <c r="E22" s="42" t="n">
        <f aca="false">C22/$C$24</f>
        <v>0.0567600210090548</v>
      </c>
      <c r="F22" s="62" t="n">
        <v>5</v>
      </c>
      <c r="G22" s="62" t="n">
        <v>5</v>
      </c>
    </row>
    <row r="23" customFormat="false" ht="12.75" hidden="false" customHeight="false" outlineLevel="0" collapsed="false">
      <c r="A23" s="63" t="s">
        <v>15</v>
      </c>
      <c r="B23" s="64" t="n">
        <v>1</v>
      </c>
      <c r="C23" s="60" t="n">
        <v>150000</v>
      </c>
      <c r="D23" s="24" t="n">
        <f aca="false">B23/$B$24</f>
        <v>0.0204081632653061</v>
      </c>
      <c r="E23" s="42" t="n">
        <f aca="false">C23/$C$24</f>
        <v>0.0142672863868592</v>
      </c>
      <c r="F23" s="62" t="n">
        <v>6</v>
      </c>
      <c r="G23" s="62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49</v>
      </c>
      <c r="C24" s="30" t="n">
        <f aca="false">SUM(C18:C23)</f>
        <v>10513562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4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0" t="s">
        <v>27</v>
      </c>
      <c r="B29" s="71"/>
      <c r="C29" s="72"/>
      <c r="D29" s="24"/>
      <c r="E29" s="42"/>
      <c r="F29" s="62"/>
      <c r="G29" s="62"/>
    </row>
    <row r="30" customFormat="false" ht="12.75" hidden="false" customHeight="false" outlineLevel="0" collapsed="false">
      <c r="A30" s="66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4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2</v>
      </c>
      <c r="B35" s="59" t="n">
        <v>3</v>
      </c>
      <c r="C35" s="60" t="n">
        <v>4440000</v>
      </c>
      <c r="D35" s="25" t="n">
        <f aca="false">B35/$B$37</f>
        <v>0.75</v>
      </c>
      <c r="E35" s="42" t="n">
        <f aca="false">C35/$C$37</f>
        <v>0.132815035619258</v>
      </c>
      <c r="F35" s="61" t="n">
        <v>1</v>
      </c>
      <c r="G35" s="62" t="n">
        <v>2</v>
      </c>
    </row>
    <row r="36" customFormat="false" ht="12.75" hidden="false" customHeight="false" outlineLevel="0" collapsed="false">
      <c r="A36" s="58" t="s">
        <v>15</v>
      </c>
      <c r="B36" s="64" t="n">
        <v>1</v>
      </c>
      <c r="C36" s="65" t="n">
        <v>28989950</v>
      </c>
      <c r="D36" s="42" t="n">
        <f aca="false">B36/$B$37</f>
        <v>0.25</v>
      </c>
      <c r="E36" s="25" t="n">
        <f aca="false">C36/$C$37</f>
        <v>0.867184964380742</v>
      </c>
      <c r="F36" s="62" t="n">
        <v>2</v>
      </c>
      <c r="G36" s="61" t="n">
        <v>1</v>
      </c>
    </row>
    <row r="37" customFormat="false" ht="12.75" hidden="false" customHeight="false" outlineLevel="0" collapsed="false">
      <c r="A37" s="29" t="s">
        <v>16</v>
      </c>
      <c r="B37" s="29" t="n">
        <f aca="false">SUM(B35:B36)</f>
        <v>4</v>
      </c>
      <c r="C37" s="30" t="n">
        <f aca="false">SUM(C35:C36)</f>
        <v>33429950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29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3</v>
      </c>
      <c r="E40" s="51" t="s">
        <v>23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4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0</v>
      </c>
      <c r="B42" s="59" t="n">
        <v>1</v>
      </c>
      <c r="C42" s="65" t="n">
        <v>595000</v>
      </c>
      <c r="D42" s="73" t="n">
        <f aca="false">B42/$B$43</f>
        <v>1</v>
      </c>
      <c r="E42" s="74" t="n">
        <f aca="false">C42/$C$43</f>
        <v>1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29" t="s">
        <v>16</v>
      </c>
      <c r="B43" s="29" t="n">
        <f aca="false">SUM(B42:B42)</f>
        <v>1</v>
      </c>
      <c r="C43" s="30" t="n">
        <f aca="false">SUM(C42:C42)</f>
        <v>595000</v>
      </c>
      <c r="D43" s="67" t="n">
        <f aca="false">SUM(D42:D42)</f>
        <v>1</v>
      </c>
      <c r="E43" s="31" t="n">
        <f aca="false">SUM(E42:E42)</f>
        <v>1</v>
      </c>
      <c r="F43" s="32"/>
      <c r="G43" s="32"/>
    </row>
    <row r="45" customFormat="false" ht="12.75" hidden="false" customHeight="true" outlineLevel="0" collapsed="false">
      <c r="A45" s="43" t="s">
        <v>19</v>
      </c>
      <c r="B45" s="43"/>
    </row>
    <row r="46" customFormat="false" ht="12.75" hidden="false" customHeight="false" outlineLevel="0" collapsed="false">
      <c r="A46" s="44" t="s">
        <v>20</v>
      </c>
    </row>
  </sheetData>
  <mergeCells count="6">
    <mergeCell ref="A4:G4"/>
    <mergeCell ref="A15:G15"/>
    <mergeCell ref="A26:G26"/>
    <mergeCell ref="A32:G32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9</v>
      </c>
      <c r="C7" s="81" t="n">
        <v>1775767</v>
      </c>
      <c r="D7" s="41" t="n">
        <f aca="false">B7/$B$13</f>
        <v>0.346153846153846</v>
      </c>
      <c r="E7" s="25" t="n">
        <f aca="false">C7/$C$13</f>
        <v>0.33864209206056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4</v>
      </c>
      <c r="B8" s="83" t="n">
        <v>7</v>
      </c>
      <c r="C8" s="84" t="n">
        <v>1309071</v>
      </c>
      <c r="D8" s="24" t="n">
        <f aca="false">B8/$B$13</f>
        <v>0.269230769230769</v>
      </c>
      <c r="E8" s="42" t="n">
        <f aca="false">C8/$C$13</f>
        <v>0.249642290962619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82" t="s">
        <v>10</v>
      </c>
      <c r="B9" s="83" t="n">
        <v>6</v>
      </c>
      <c r="C9" s="84" t="n">
        <v>1469400</v>
      </c>
      <c r="D9" s="24" t="n">
        <f aca="false">B9/$B$13</f>
        <v>0.230769230769231</v>
      </c>
      <c r="E9" s="42" t="n">
        <f aca="false">C9/$C$13</f>
        <v>0.280217331482</v>
      </c>
      <c r="F9" s="62" t="n">
        <v>3</v>
      </c>
      <c r="G9" s="62" t="n">
        <v>2</v>
      </c>
    </row>
    <row r="10" customFormat="false" ht="12.75" hidden="false" customHeight="false" outlineLevel="0" collapsed="false">
      <c r="A10" s="82" t="s">
        <v>12</v>
      </c>
      <c r="B10" s="83" t="n">
        <v>2</v>
      </c>
      <c r="C10" s="84" t="n">
        <v>257992</v>
      </c>
      <c r="D10" s="24" t="n">
        <f aca="false">B10/$B$13</f>
        <v>0.0769230769230769</v>
      </c>
      <c r="E10" s="42" t="n">
        <f aca="false">C10/$C$13</f>
        <v>0.049199557495375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2" t="s">
        <v>13</v>
      </c>
      <c r="B11" s="83" t="n">
        <v>1</v>
      </c>
      <c r="C11" s="84" t="n">
        <v>331000</v>
      </c>
      <c r="D11" s="24" t="n">
        <f aca="false">B11/$B$13</f>
        <v>0.0384615384615385</v>
      </c>
      <c r="E11" s="42" t="n">
        <f aca="false">C11/$C$13</f>
        <v>0.0631223198043704</v>
      </c>
      <c r="F11" s="62" t="n">
        <v>5</v>
      </c>
      <c r="G11" s="62" t="n">
        <v>4</v>
      </c>
    </row>
    <row r="12" customFormat="false" ht="12.75" hidden="false" customHeight="false" outlineLevel="0" collapsed="false">
      <c r="A12" s="82" t="s">
        <v>15</v>
      </c>
      <c r="B12" s="83" t="n">
        <v>1</v>
      </c>
      <c r="C12" s="84" t="n">
        <v>100557</v>
      </c>
      <c r="D12" s="24" t="n">
        <f aca="false">B12/$B$13</f>
        <v>0.0384615384615385</v>
      </c>
      <c r="E12" s="42" t="n">
        <f aca="false">C12/$C$13</f>
        <v>0.0191764081950697</v>
      </c>
      <c r="F12" s="62" t="n">
        <v>5</v>
      </c>
      <c r="G12" s="62"/>
    </row>
    <row r="13" customFormat="false" ht="12.75" hidden="false" customHeight="false" outlineLevel="0" collapsed="false">
      <c r="A13" s="85" t="s">
        <v>16</v>
      </c>
      <c r="B13" s="29" t="n">
        <f aca="false">SUM(B7:B12)</f>
        <v>26</v>
      </c>
      <c r="C13" s="30" t="n">
        <f aca="false">SUM(C7:C12)</f>
        <v>5243787</v>
      </c>
      <c r="D13" s="31" t="n">
        <f aca="false">SUM(D8:D12)</f>
        <v>0.653846153846154</v>
      </c>
      <c r="E13" s="31" t="n">
        <f aca="false">SUM(E8:E12)</f>
        <v>0.661357907939434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2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3</v>
      </c>
      <c r="E16" s="51" t="s">
        <v>23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3</v>
      </c>
      <c r="B18" s="80" t="n">
        <v>1</v>
      </c>
      <c r="C18" s="81" t="n">
        <v>14004000</v>
      </c>
      <c r="D18" s="41" t="n">
        <f aca="false">B18/$B$20</f>
        <v>0.5</v>
      </c>
      <c r="E18" s="87" t="n">
        <f aca="false">C18/$C$20</f>
        <v>0.870678935588162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79" t="s">
        <v>11</v>
      </c>
      <c r="B19" s="80" t="n">
        <v>1</v>
      </c>
      <c r="C19" s="84" t="n">
        <v>2080000</v>
      </c>
      <c r="D19" s="41" t="n">
        <f aca="false">B19/$B$20</f>
        <v>0.5</v>
      </c>
      <c r="E19" s="88" t="n">
        <f aca="false">C19/$C$20</f>
        <v>0.129321064411838</v>
      </c>
      <c r="F19" s="61" t="n">
        <v>1</v>
      </c>
      <c r="G19" s="62" t="n">
        <v>2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2</v>
      </c>
      <c r="C20" s="30" t="n">
        <f aca="false">SUM(C18:C19)</f>
        <v>16084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3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89" t="s">
        <v>34</v>
      </c>
      <c r="B25" s="90"/>
      <c r="C25" s="91"/>
      <c r="D25" s="24"/>
      <c r="E25" s="88"/>
      <c r="F25" s="62"/>
      <c r="G25" s="62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5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9" t="s">
        <v>12</v>
      </c>
      <c r="B31" s="80" t="n">
        <v>1</v>
      </c>
      <c r="C31" s="81" t="n">
        <v>26000</v>
      </c>
      <c r="D31" s="41" t="n">
        <f aca="false">B31/$B$32</f>
        <v>1</v>
      </c>
      <c r="E31" s="25" t="n">
        <f aca="false">C31/$C$32</f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5" t="s">
        <v>16</v>
      </c>
      <c r="B32" s="29" t="n">
        <f aca="false">SUM(B31:B31)</f>
        <v>1</v>
      </c>
      <c r="C32" s="30" t="n">
        <f aca="false">SUM(C31:C31)</f>
        <v>26000</v>
      </c>
      <c r="D32" s="31" t="n">
        <f aca="false">SUM(D31:D31)</f>
        <v>1</v>
      </c>
      <c r="E32" s="31" t="n">
        <f aca="false">SUM(E31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36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9"/>
      <c r="B35" s="49"/>
      <c r="C35" s="50"/>
      <c r="D35" s="51" t="s">
        <v>23</v>
      </c>
      <c r="E35" s="51" t="s">
        <v>23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true" outlineLevel="0" collapsed="false">
      <c r="A37" s="79" t="s">
        <v>11</v>
      </c>
      <c r="B37" s="80" t="n">
        <v>1</v>
      </c>
      <c r="C37" s="81" t="n">
        <v>103000</v>
      </c>
      <c r="D37" s="41" t="n">
        <f aca="false">B37/$B$38</f>
        <v>1</v>
      </c>
      <c r="E37" s="87" t="n">
        <f aca="false">C37/$C$38</f>
        <v>1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85" t="s">
        <v>16</v>
      </c>
      <c r="B38" s="29" t="n">
        <f aca="false">SUM(B37:B37)</f>
        <v>1</v>
      </c>
      <c r="C38" s="30" t="n">
        <f aca="false">SUM(C37:C37)</f>
        <v>103000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3" t="s">
        <v>19</v>
      </c>
      <c r="B40" s="43"/>
    </row>
    <row r="41" customFormat="false" ht="12.75" hidden="false" customHeight="false" outlineLevel="0" collapsed="false">
      <c r="A41" s="44" t="s">
        <v>20</v>
      </c>
    </row>
  </sheetData>
  <mergeCells count="6">
    <mergeCell ref="A4:G4"/>
    <mergeCell ref="A15:G15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1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6" t="s">
        <v>5</v>
      </c>
      <c r="D7" s="96" t="s">
        <v>41</v>
      </c>
      <c r="E7" s="96" t="s">
        <v>7</v>
      </c>
      <c r="F7" s="96" t="s">
        <v>42</v>
      </c>
    </row>
    <row r="8" customFormat="false" ht="12.75" hidden="false" customHeight="false" outlineLevel="0" collapsed="false">
      <c r="A8" s="97" t="s">
        <v>13</v>
      </c>
      <c r="B8" s="98"/>
      <c r="C8" s="99" t="n">
        <v>7</v>
      </c>
      <c r="D8" s="100" t="n">
        <v>4013700</v>
      </c>
      <c r="E8" s="101" t="n">
        <v>0.12962962962963</v>
      </c>
      <c r="F8" s="101" t="n">
        <v>0.0901175144782565</v>
      </c>
    </row>
    <row r="9" customFormat="false" ht="12.75" hidden="false" customHeight="false" outlineLevel="0" collapsed="false">
      <c r="A9" s="102"/>
      <c r="B9" s="103" t="s">
        <v>43</v>
      </c>
      <c r="C9" s="104" t="n">
        <v>1</v>
      </c>
      <c r="D9" s="105" t="n">
        <v>2871700</v>
      </c>
      <c r="E9" s="106" t="n">
        <v>0.0185185185185185</v>
      </c>
      <c r="F9" s="107" t="n">
        <v>0.0644767835979792</v>
      </c>
    </row>
    <row r="10" customFormat="false" ht="12.75" hidden="false" customHeight="false" outlineLevel="0" collapsed="false">
      <c r="A10" s="102"/>
      <c r="B10" s="103" t="s">
        <v>44</v>
      </c>
      <c r="C10" s="104" t="n">
        <v>2</v>
      </c>
      <c r="D10" s="105" t="n">
        <v>455000</v>
      </c>
      <c r="E10" s="106" t="n">
        <v>0.037037037037037</v>
      </c>
      <c r="F10" s="107" t="n">
        <v>0.010215877890128</v>
      </c>
    </row>
    <row r="11" customFormat="false" ht="12.75" hidden="false" customHeight="false" outlineLevel="0" collapsed="false">
      <c r="A11" s="102"/>
      <c r="B11" s="103" t="s">
        <v>45</v>
      </c>
      <c r="C11" s="104" t="n">
        <v>1</v>
      </c>
      <c r="D11" s="105" t="n">
        <v>180000</v>
      </c>
      <c r="E11" s="106" t="n">
        <v>0.0185185185185185</v>
      </c>
      <c r="F11" s="107" t="n">
        <v>0.00404144619829239</v>
      </c>
    </row>
    <row r="12" customFormat="false" ht="12.75" hidden="false" customHeight="false" outlineLevel="0" collapsed="false">
      <c r="A12" s="102"/>
      <c r="B12" s="103" t="s">
        <v>46</v>
      </c>
      <c r="C12" s="104" t="n">
        <v>3</v>
      </c>
      <c r="D12" s="105" t="n">
        <v>507000</v>
      </c>
      <c r="E12" s="106" t="n">
        <v>0.0555555555555556</v>
      </c>
      <c r="F12" s="107" t="n">
        <v>0.0113834067918569</v>
      </c>
    </row>
    <row r="13" customFormat="false" ht="12.75" hidden="false" customHeight="false" outlineLevel="0" collapsed="false">
      <c r="A13" s="102"/>
      <c r="B13" s="108"/>
      <c r="C13" s="109"/>
      <c r="D13" s="110"/>
      <c r="E13" s="111"/>
      <c r="F13" s="111"/>
    </row>
    <row r="14" customFormat="false" ht="12.75" hidden="false" customHeight="false" outlineLevel="0" collapsed="false">
      <c r="A14" s="97" t="s">
        <v>14</v>
      </c>
      <c r="B14" s="98"/>
      <c r="C14" s="99" t="n">
        <v>6</v>
      </c>
      <c r="D14" s="100" t="n">
        <v>830912</v>
      </c>
      <c r="E14" s="101" t="n">
        <v>0.111111111111111</v>
      </c>
      <c r="F14" s="101" t="n">
        <v>0.0186560341306418</v>
      </c>
    </row>
    <row r="15" customFormat="false" ht="12.75" hidden="false" customHeight="false" outlineLevel="0" collapsed="false">
      <c r="A15" s="102"/>
      <c r="B15" s="103" t="s">
        <v>47</v>
      </c>
      <c r="C15" s="104" t="n">
        <v>3</v>
      </c>
      <c r="D15" s="105" t="n">
        <v>371912</v>
      </c>
      <c r="E15" s="106" t="n">
        <v>0.0555555555555556</v>
      </c>
      <c r="F15" s="107" t="n">
        <v>0.00835034632499622</v>
      </c>
    </row>
    <row r="16" customFormat="false" ht="12.75" hidden="false" customHeight="false" outlineLevel="0" collapsed="false">
      <c r="A16" s="102"/>
      <c r="B16" s="103" t="s">
        <v>48</v>
      </c>
      <c r="C16" s="104" t="n">
        <v>2</v>
      </c>
      <c r="D16" s="105" t="n">
        <v>219000</v>
      </c>
      <c r="E16" s="106" t="n">
        <v>0.037037037037037</v>
      </c>
      <c r="F16" s="107" t="n">
        <v>0.00491709287458907</v>
      </c>
    </row>
    <row r="17" customFormat="false" ht="12.75" hidden="false" customHeight="false" outlineLevel="0" collapsed="false">
      <c r="A17" s="102"/>
      <c r="B17" s="103" t="s">
        <v>49</v>
      </c>
      <c r="C17" s="104" t="n">
        <v>1</v>
      </c>
      <c r="D17" s="105" t="n">
        <v>240000</v>
      </c>
      <c r="E17" s="106" t="n">
        <v>0.0185185185185185</v>
      </c>
      <c r="F17" s="107" t="n">
        <v>0.00538859493105652</v>
      </c>
    </row>
    <row r="18" customFormat="false" ht="12.75" hidden="false" customHeight="false" outlineLevel="0" collapsed="false">
      <c r="A18" s="102"/>
      <c r="B18" s="108"/>
      <c r="C18" s="109"/>
      <c r="D18" s="110"/>
      <c r="E18" s="111"/>
      <c r="F18" s="111"/>
    </row>
    <row r="19" customFormat="false" ht="12.75" hidden="false" customHeight="false" outlineLevel="0" collapsed="false">
      <c r="A19" s="97" t="s">
        <v>10</v>
      </c>
      <c r="B19" s="98"/>
      <c r="C19" s="99" t="n">
        <v>20</v>
      </c>
      <c r="D19" s="100" t="n">
        <v>3655300</v>
      </c>
      <c r="E19" s="101" t="n">
        <v>0.37037037037037</v>
      </c>
      <c r="F19" s="101" t="n">
        <v>0.0820705460478787</v>
      </c>
    </row>
    <row r="20" customFormat="false" ht="12.75" hidden="false" customHeight="false" outlineLevel="0" collapsed="false">
      <c r="A20" s="102"/>
      <c r="B20" s="103" t="s">
        <v>50</v>
      </c>
      <c r="C20" s="104" t="n">
        <v>5</v>
      </c>
      <c r="D20" s="105" t="n">
        <v>886900</v>
      </c>
      <c r="E20" s="106" t="n">
        <v>0.0925925925925926</v>
      </c>
      <c r="F20" s="107" t="n">
        <v>0.0199131035181418</v>
      </c>
    </row>
    <row r="21" customFormat="false" ht="12.75" hidden="false" customHeight="false" outlineLevel="0" collapsed="false">
      <c r="A21" s="102"/>
      <c r="B21" s="103" t="s">
        <v>51</v>
      </c>
      <c r="C21" s="104" t="n">
        <v>14</v>
      </c>
      <c r="D21" s="105" t="n">
        <v>2173400</v>
      </c>
      <c r="E21" s="106" t="n">
        <v>0.259259259259259</v>
      </c>
      <c r="F21" s="107" t="n">
        <v>0.0487982175964927</v>
      </c>
    </row>
    <row r="22" customFormat="false" ht="12.75" hidden="false" customHeight="false" outlineLevel="0" collapsed="false">
      <c r="A22" s="102"/>
      <c r="B22" s="103" t="s">
        <v>46</v>
      </c>
      <c r="C22" s="104" t="n">
        <v>1</v>
      </c>
      <c r="D22" s="105" t="n">
        <v>595000</v>
      </c>
      <c r="E22" s="106" t="n">
        <v>0.0185185185185185</v>
      </c>
      <c r="F22" s="107" t="n">
        <v>0.0133592249332443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2</v>
      </c>
      <c r="B24" s="98"/>
      <c r="C24" s="99" t="n">
        <v>7</v>
      </c>
      <c r="D24" s="100" t="n">
        <v>5036750</v>
      </c>
      <c r="E24" s="101" t="n">
        <v>0.12962962962963</v>
      </c>
      <c r="F24" s="101" t="n">
        <v>0.113087522995829</v>
      </c>
    </row>
    <row r="25" customFormat="false" ht="12.75" hidden="false" customHeight="false" outlineLevel="0" collapsed="false">
      <c r="A25" s="102"/>
      <c r="B25" s="103" t="s">
        <v>52</v>
      </c>
      <c r="C25" s="104" t="n">
        <v>1</v>
      </c>
      <c r="D25" s="105" t="n">
        <v>125900</v>
      </c>
      <c r="E25" s="106" t="n">
        <v>0.0185185185185185</v>
      </c>
      <c r="F25" s="107" t="n">
        <v>0.00282676709091673</v>
      </c>
    </row>
    <row r="26" customFormat="false" ht="12.75" hidden="false" customHeight="false" outlineLevel="0" collapsed="false">
      <c r="A26" s="102"/>
      <c r="B26" s="103" t="s">
        <v>53</v>
      </c>
      <c r="C26" s="104" t="n">
        <v>5</v>
      </c>
      <c r="D26" s="105" t="n">
        <v>4826850</v>
      </c>
      <c r="E26" s="106" t="n">
        <v>0.0925925925925926</v>
      </c>
      <c r="F26" s="107" t="n">
        <v>0.108374747679042</v>
      </c>
    </row>
    <row r="27" customFormat="false" ht="12.75" hidden="false" customHeight="false" outlineLevel="0" collapsed="false">
      <c r="A27" s="102"/>
      <c r="B27" s="103" t="s">
        <v>54</v>
      </c>
      <c r="C27" s="104" t="n">
        <v>1</v>
      </c>
      <c r="D27" s="105" t="n">
        <v>84000</v>
      </c>
      <c r="E27" s="106" t="n">
        <v>0.0185185185185185</v>
      </c>
      <c r="F27" s="107" t="n">
        <v>0.00188600822586978</v>
      </c>
    </row>
    <row r="28" customFormat="false" ht="12.75" hidden="false" customHeight="false" outlineLevel="0" collapsed="false">
      <c r="A28" s="102"/>
      <c r="B28" s="108"/>
      <c r="C28" s="109"/>
      <c r="D28" s="110"/>
      <c r="E28" s="111"/>
      <c r="F28" s="111"/>
    </row>
    <row r="29" customFormat="false" ht="12.75" hidden="false" customHeight="false" outlineLevel="0" collapsed="false">
      <c r="A29" s="97" t="s">
        <v>15</v>
      </c>
      <c r="B29" s="98"/>
      <c r="C29" s="99" t="n">
        <v>2</v>
      </c>
      <c r="D29" s="100" t="n">
        <v>29139950</v>
      </c>
      <c r="E29" s="101" t="n">
        <v>0.037037037037037</v>
      </c>
      <c r="F29" s="101" t="n">
        <v>0.654264111921835</v>
      </c>
    </row>
    <row r="30" customFormat="false" ht="12.75" hidden="false" customHeight="false" outlineLevel="0" collapsed="false">
      <c r="A30" s="102"/>
      <c r="B30" s="103" t="s">
        <v>55</v>
      </c>
      <c r="C30" s="104" t="n">
        <v>1</v>
      </c>
      <c r="D30" s="105" t="n">
        <v>150000</v>
      </c>
      <c r="E30" s="106" t="n">
        <v>0.0185185185185185</v>
      </c>
      <c r="F30" s="107" t="n">
        <v>0.00336787183191033</v>
      </c>
    </row>
    <row r="31" customFormat="false" ht="12.75" hidden="false" customHeight="false" outlineLevel="0" collapsed="false">
      <c r="A31" s="102"/>
      <c r="B31" s="103" t="s">
        <v>56</v>
      </c>
      <c r="C31" s="104" t="n">
        <v>1</v>
      </c>
      <c r="D31" s="105" t="n">
        <v>28989950</v>
      </c>
      <c r="E31" s="106" t="n">
        <v>0.0185185185185185</v>
      </c>
      <c r="F31" s="107" t="n">
        <v>0.650896240089925</v>
      </c>
    </row>
    <row r="32" customFormat="false" ht="12.75" hidden="false" customHeight="false" outlineLevel="0" collapsed="false">
      <c r="A32" s="102"/>
      <c r="B32" s="108"/>
      <c r="C32" s="109"/>
      <c r="D32" s="110"/>
      <c r="E32" s="111"/>
      <c r="F32" s="111"/>
    </row>
    <row r="33" customFormat="false" ht="12.75" hidden="false" customHeight="false" outlineLevel="0" collapsed="false">
      <c r="A33" s="97" t="s">
        <v>11</v>
      </c>
      <c r="B33" s="98"/>
      <c r="C33" s="99" t="n">
        <v>12</v>
      </c>
      <c r="D33" s="100" t="n">
        <v>1861900</v>
      </c>
      <c r="E33" s="101" t="n">
        <v>0.222222222222222</v>
      </c>
      <c r="F33" s="101" t="n">
        <v>0.0418042704255589</v>
      </c>
    </row>
    <row r="34" customFormat="false" ht="12.75" hidden="false" customHeight="false" outlineLevel="0" collapsed="false">
      <c r="A34" s="102"/>
      <c r="B34" s="103" t="s">
        <v>57</v>
      </c>
      <c r="C34" s="104" t="n">
        <v>4</v>
      </c>
      <c r="D34" s="105" t="n">
        <v>748000</v>
      </c>
      <c r="E34" s="106" t="n">
        <v>0.0740740740740741</v>
      </c>
      <c r="F34" s="107" t="n">
        <v>0.0167944542017928</v>
      </c>
    </row>
    <row r="35" customFormat="false" ht="12.75" hidden="false" customHeight="false" outlineLevel="0" collapsed="false">
      <c r="A35" s="102"/>
      <c r="B35" s="103" t="s">
        <v>58</v>
      </c>
      <c r="C35" s="104" t="n">
        <v>3</v>
      </c>
      <c r="D35" s="105" t="n">
        <v>401000</v>
      </c>
      <c r="E35" s="106" t="n">
        <v>0.0555555555555556</v>
      </c>
      <c r="F35" s="107" t="n">
        <v>0.00900344403064027</v>
      </c>
    </row>
    <row r="36" customFormat="false" ht="12.75" hidden="false" customHeight="false" outlineLevel="0" collapsed="false">
      <c r="A36" s="102"/>
      <c r="B36" s="103" t="s">
        <v>59</v>
      </c>
      <c r="C36" s="104" t="n">
        <v>1</v>
      </c>
      <c r="D36" s="105" t="n">
        <v>249000</v>
      </c>
      <c r="E36" s="106" t="n">
        <v>0.0185185185185185</v>
      </c>
      <c r="F36" s="107" t="n">
        <v>0.00559066724097114</v>
      </c>
    </row>
    <row r="37" customFormat="false" ht="12.75" hidden="false" customHeight="false" outlineLevel="0" collapsed="false">
      <c r="A37" s="102"/>
      <c r="B37" s="103" t="s">
        <v>60</v>
      </c>
      <c r="C37" s="104" t="n">
        <v>1</v>
      </c>
      <c r="D37" s="105" t="n">
        <v>50000</v>
      </c>
      <c r="E37" s="106" t="n">
        <v>0.0185185185185185</v>
      </c>
      <c r="F37" s="107" t="n">
        <v>0.00112262394397011</v>
      </c>
    </row>
    <row r="38" customFormat="false" ht="12.75" hidden="false" customHeight="false" outlineLevel="0" collapsed="false">
      <c r="A38" s="102"/>
      <c r="B38" s="103" t="s">
        <v>61</v>
      </c>
      <c r="C38" s="104" t="n">
        <v>1</v>
      </c>
      <c r="D38" s="105" t="n">
        <v>59000</v>
      </c>
      <c r="E38" s="106" t="n">
        <v>0.0185185185185185</v>
      </c>
      <c r="F38" s="107" t="n">
        <v>0.00132469625388473</v>
      </c>
    </row>
    <row r="39" customFormat="false" ht="12.75" hidden="false" customHeight="false" outlineLevel="0" collapsed="false">
      <c r="A39" s="102"/>
      <c r="B39" s="103" t="s">
        <v>62</v>
      </c>
      <c r="C39" s="104" t="n">
        <v>1</v>
      </c>
      <c r="D39" s="105" t="n">
        <v>290000</v>
      </c>
      <c r="E39" s="106" t="n">
        <v>0.0185185185185185</v>
      </c>
      <c r="F39" s="107" t="n">
        <v>0.00651121887502663</v>
      </c>
    </row>
    <row r="40" customFormat="false" ht="12.75" hidden="false" customHeight="false" outlineLevel="0" collapsed="false">
      <c r="A40" s="102"/>
      <c r="B40" s="103" t="s">
        <v>63</v>
      </c>
      <c r="C40" s="104" t="n">
        <v>1</v>
      </c>
      <c r="D40" s="105" t="n">
        <v>64900</v>
      </c>
      <c r="E40" s="106" t="n">
        <v>0.0185185185185185</v>
      </c>
      <c r="F40" s="107" t="n">
        <v>0.0014571658792732</v>
      </c>
    </row>
    <row r="41" customFormat="false" ht="13.5" hidden="false" customHeight="false" outlineLevel="0" collapsed="false">
      <c r="A41" s="102"/>
      <c r="B41" s="108"/>
      <c r="C41" s="109"/>
      <c r="D41" s="110"/>
      <c r="E41" s="111"/>
      <c r="F41" s="111"/>
    </row>
    <row r="42" customFormat="false" ht="16.5" hidden="false" customHeight="false" outlineLevel="0" collapsed="false">
      <c r="A42" s="112" t="s">
        <v>64</v>
      </c>
      <c r="B42" s="113"/>
      <c r="C42" s="114" t="n">
        <v>54</v>
      </c>
      <c r="D42" s="115" t="n">
        <v>44538512</v>
      </c>
      <c r="E42" s="116" t="n">
        <v>1</v>
      </c>
      <c r="F42" s="117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5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1</v>
      </c>
    </row>
    <row r="5" customFormat="false" ht="12.75" hidden="false" customHeight="false" outlineLevel="0" collapsed="false">
      <c r="A5" s="93" t="s">
        <v>66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7</v>
      </c>
      <c r="B7" s="95" t="s">
        <v>4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68</v>
      </c>
      <c r="B8" s="98"/>
      <c r="C8" s="98"/>
      <c r="D8" s="99" t="n">
        <v>1</v>
      </c>
      <c r="E8" s="100" t="n">
        <v>176371</v>
      </c>
      <c r="F8" s="101" t="n">
        <v>0.032258064516129</v>
      </c>
      <c r="G8" s="101" t="n">
        <v>0.00812216117984487</v>
      </c>
    </row>
    <row r="9" customFormat="false" ht="12.75" hidden="false" customHeight="false" outlineLevel="0" collapsed="false">
      <c r="A9" s="102"/>
      <c r="B9" s="118" t="s">
        <v>14</v>
      </c>
      <c r="C9" s="118"/>
      <c r="D9" s="119" t="n">
        <v>1</v>
      </c>
      <c r="E9" s="120" t="n">
        <v>176371</v>
      </c>
      <c r="F9" s="121" t="n">
        <v>0.032258064516129</v>
      </c>
      <c r="G9" s="121" t="n">
        <v>0.00812216117984487</v>
      </c>
    </row>
    <row r="10" customFormat="false" ht="12.75" hidden="false" customHeight="false" outlineLevel="0" collapsed="false">
      <c r="A10" s="102"/>
      <c r="B10" s="108"/>
      <c r="C10" s="103" t="s">
        <v>47</v>
      </c>
      <c r="D10" s="104" t="n">
        <v>1</v>
      </c>
      <c r="E10" s="105" t="n">
        <v>176371</v>
      </c>
      <c r="F10" s="106" t="n">
        <v>0.032258064516129</v>
      </c>
      <c r="G10" s="107" t="n">
        <v>0.00812216117984487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9</v>
      </c>
      <c r="B12" s="98"/>
      <c r="C12" s="98"/>
      <c r="D12" s="99" t="n">
        <v>1</v>
      </c>
      <c r="E12" s="100" t="n">
        <v>120000</v>
      </c>
      <c r="F12" s="101" t="n">
        <v>0.032258064516129</v>
      </c>
      <c r="G12" s="101" t="n">
        <v>0.00552618821451023</v>
      </c>
    </row>
    <row r="13" customFormat="false" ht="12.75" hidden="false" customHeight="false" outlineLevel="0" collapsed="false">
      <c r="A13" s="102"/>
      <c r="B13" s="118" t="s">
        <v>14</v>
      </c>
      <c r="C13" s="118"/>
      <c r="D13" s="119" t="n">
        <v>1</v>
      </c>
      <c r="E13" s="120" t="n">
        <v>120000</v>
      </c>
      <c r="F13" s="121" t="n">
        <v>0.032258064516129</v>
      </c>
      <c r="G13" s="121" t="n">
        <v>0.00552618821451023</v>
      </c>
    </row>
    <row r="14" customFormat="false" ht="12.75" hidden="false" customHeight="false" outlineLevel="0" collapsed="false">
      <c r="A14" s="102"/>
      <c r="B14" s="108"/>
      <c r="C14" s="103" t="s">
        <v>47</v>
      </c>
      <c r="D14" s="104" t="n">
        <v>1</v>
      </c>
      <c r="E14" s="105" t="n">
        <v>120000</v>
      </c>
      <c r="F14" s="106" t="n">
        <v>0.032258064516129</v>
      </c>
      <c r="G14" s="107" t="n">
        <v>0.00552618821451023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0</v>
      </c>
      <c r="B16" s="98"/>
      <c r="C16" s="98"/>
      <c r="D16" s="99" t="n">
        <v>1</v>
      </c>
      <c r="E16" s="100" t="n">
        <v>169300</v>
      </c>
      <c r="F16" s="101" t="n">
        <v>0.032258064516129</v>
      </c>
      <c r="G16" s="101" t="n">
        <v>0.00779653053930485</v>
      </c>
    </row>
    <row r="17" customFormat="false" ht="12.75" hidden="false" customHeight="false" outlineLevel="0" collapsed="false">
      <c r="A17" s="102"/>
      <c r="B17" s="118" t="s">
        <v>14</v>
      </c>
      <c r="C17" s="118"/>
      <c r="D17" s="119" t="n">
        <v>1</v>
      </c>
      <c r="E17" s="120" t="n">
        <v>169300</v>
      </c>
      <c r="F17" s="121" t="n">
        <v>0.032258064516129</v>
      </c>
      <c r="G17" s="121" t="n">
        <v>0.00779653053930485</v>
      </c>
    </row>
    <row r="18" customFormat="false" ht="12.75" hidden="false" customHeight="false" outlineLevel="0" collapsed="false">
      <c r="A18" s="102"/>
      <c r="B18" s="108"/>
      <c r="C18" s="103" t="s">
        <v>52</v>
      </c>
      <c r="D18" s="104" t="n">
        <v>1</v>
      </c>
      <c r="E18" s="105" t="n">
        <v>169300</v>
      </c>
      <c r="F18" s="106" t="n">
        <v>0.032258064516129</v>
      </c>
      <c r="G18" s="107" t="n">
        <v>0.00779653053930485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71</v>
      </c>
      <c r="B20" s="98"/>
      <c r="C20" s="98"/>
      <c r="D20" s="99" t="n">
        <v>1</v>
      </c>
      <c r="E20" s="100" t="n">
        <v>113400</v>
      </c>
      <c r="F20" s="101" t="n">
        <v>0.032258064516129</v>
      </c>
      <c r="G20" s="101" t="n">
        <v>0.00522224786271217</v>
      </c>
    </row>
    <row r="21" customFormat="false" ht="12.75" hidden="false" customHeight="false" outlineLevel="0" collapsed="false">
      <c r="A21" s="102"/>
      <c r="B21" s="118" t="s">
        <v>14</v>
      </c>
      <c r="C21" s="118"/>
      <c r="D21" s="119" t="n">
        <v>1</v>
      </c>
      <c r="E21" s="120" t="n">
        <v>113400</v>
      </c>
      <c r="F21" s="121" t="n">
        <v>0.032258064516129</v>
      </c>
      <c r="G21" s="121" t="n">
        <v>0.00522224786271217</v>
      </c>
    </row>
    <row r="22" customFormat="false" ht="12.75" hidden="false" customHeight="false" outlineLevel="0" collapsed="false">
      <c r="A22" s="102"/>
      <c r="B22" s="108"/>
      <c r="C22" s="103" t="s">
        <v>47</v>
      </c>
      <c r="D22" s="104" t="n">
        <v>1</v>
      </c>
      <c r="E22" s="105" t="n">
        <v>113400</v>
      </c>
      <c r="F22" s="106" t="n">
        <v>0.032258064516129</v>
      </c>
      <c r="G22" s="107" t="n">
        <v>0.00522224786271217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72</v>
      </c>
      <c r="B24" s="98"/>
      <c r="C24" s="98"/>
      <c r="D24" s="99" t="n">
        <v>10</v>
      </c>
      <c r="E24" s="100" t="n">
        <v>1740550</v>
      </c>
      <c r="F24" s="101" t="n">
        <v>0.32258064516129</v>
      </c>
      <c r="G24" s="101" t="n">
        <v>0.0801550574730482</v>
      </c>
    </row>
    <row r="25" customFormat="false" ht="12.75" hidden="false" customHeight="false" outlineLevel="0" collapsed="false">
      <c r="A25" s="102"/>
      <c r="B25" s="118" t="s">
        <v>10</v>
      </c>
      <c r="C25" s="118"/>
      <c r="D25" s="119" t="n">
        <v>3</v>
      </c>
      <c r="E25" s="120" t="n">
        <v>956100</v>
      </c>
      <c r="F25" s="121" t="n">
        <v>0.0967741935483871</v>
      </c>
      <c r="G25" s="121" t="n">
        <v>0.0440299045991103</v>
      </c>
    </row>
    <row r="26" customFormat="false" ht="12.75" hidden="false" customHeight="false" outlineLevel="0" collapsed="false">
      <c r="A26" s="102"/>
      <c r="B26" s="108"/>
      <c r="C26" s="103" t="s">
        <v>52</v>
      </c>
      <c r="D26" s="104" t="n">
        <v>1</v>
      </c>
      <c r="E26" s="105" t="n">
        <v>179000</v>
      </c>
      <c r="F26" s="106" t="n">
        <v>0.032258064516129</v>
      </c>
      <c r="G26" s="107" t="n">
        <v>0.0082432307533111</v>
      </c>
    </row>
    <row r="27" customFormat="false" ht="12.75" hidden="false" customHeight="false" outlineLevel="0" collapsed="false">
      <c r="A27" s="102"/>
      <c r="B27" s="108"/>
      <c r="C27" s="103" t="s">
        <v>50</v>
      </c>
      <c r="D27" s="104" t="n">
        <v>1</v>
      </c>
      <c r="E27" s="105" t="n">
        <v>417000</v>
      </c>
      <c r="F27" s="106" t="n">
        <v>0.032258064516129</v>
      </c>
      <c r="G27" s="107" t="n">
        <v>0.0192035040454231</v>
      </c>
    </row>
    <row r="28" customFormat="false" ht="12.75" hidden="false" customHeight="false" outlineLevel="0" collapsed="false">
      <c r="A28" s="102"/>
      <c r="B28" s="108"/>
      <c r="C28" s="103" t="s">
        <v>51</v>
      </c>
      <c r="D28" s="104" t="n">
        <v>1</v>
      </c>
      <c r="E28" s="105" t="n">
        <v>360100</v>
      </c>
      <c r="F28" s="106" t="n">
        <v>0.032258064516129</v>
      </c>
      <c r="G28" s="107" t="n">
        <v>0.0165831698003761</v>
      </c>
    </row>
    <row r="29" customFormat="false" ht="12.75" hidden="false" customHeight="false" outlineLevel="0" collapsed="false">
      <c r="A29" s="102"/>
      <c r="B29" s="108"/>
      <c r="C29" s="108"/>
      <c r="D29" s="109"/>
      <c r="E29" s="110"/>
      <c r="F29" s="111"/>
      <c r="G29" s="111"/>
    </row>
    <row r="30" customFormat="false" ht="12.75" hidden="false" customHeight="false" outlineLevel="0" collapsed="false">
      <c r="A30" s="102"/>
      <c r="B30" s="118" t="s">
        <v>12</v>
      </c>
      <c r="C30" s="118"/>
      <c r="D30" s="119" t="n">
        <v>2</v>
      </c>
      <c r="E30" s="120" t="n">
        <v>90900</v>
      </c>
      <c r="F30" s="121" t="n">
        <v>0.0645161290322581</v>
      </c>
      <c r="G30" s="121" t="n">
        <v>0.0041860875724915</v>
      </c>
    </row>
    <row r="31" customFormat="false" ht="12.75" hidden="false" customHeight="false" outlineLevel="0" collapsed="false">
      <c r="A31" s="102"/>
      <c r="B31" s="108"/>
      <c r="C31" s="103" t="s">
        <v>52</v>
      </c>
      <c r="D31" s="104" t="n">
        <v>2</v>
      </c>
      <c r="E31" s="105" t="n">
        <v>90900</v>
      </c>
      <c r="F31" s="106" t="n">
        <v>0.0645161290322581</v>
      </c>
      <c r="G31" s="107" t="n">
        <v>0.0041860875724915</v>
      </c>
    </row>
    <row r="32" customFormat="false" ht="12.75" hidden="false" customHeight="false" outlineLevel="0" collapsed="false">
      <c r="A32" s="102"/>
      <c r="B32" s="108"/>
      <c r="C32" s="108"/>
      <c r="D32" s="109"/>
      <c r="E32" s="110"/>
      <c r="F32" s="111"/>
      <c r="G32" s="111"/>
    </row>
    <row r="33" customFormat="false" ht="12.75" hidden="false" customHeight="false" outlineLevel="0" collapsed="false">
      <c r="A33" s="102"/>
      <c r="B33" s="118" t="s">
        <v>11</v>
      </c>
      <c r="C33" s="118"/>
      <c r="D33" s="119" t="n">
        <v>5</v>
      </c>
      <c r="E33" s="120" t="n">
        <v>693550</v>
      </c>
      <c r="F33" s="121" t="n">
        <v>0.161290322580645</v>
      </c>
      <c r="G33" s="121" t="n">
        <v>0.0319390653014464</v>
      </c>
    </row>
    <row r="34" customFormat="false" ht="12.75" hidden="false" customHeight="false" outlineLevel="0" collapsed="false">
      <c r="A34" s="102"/>
      <c r="B34" s="108"/>
      <c r="C34" s="103" t="s">
        <v>57</v>
      </c>
      <c r="D34" s="104" t="n">
        <v>3</v>
      </c>
      <c r="E34" s="105" t="n">
        <v>331300</v>
      </c>
      <c r="F34" s="106" t="n">
        <v>0.0967741935483871</v>
      </c>
      <c r="G34" s="107" t="n">
        <v>0.0152568846288937</v>
      </c>
    </row>
    <row r="35" customFormat="false" ht="12.75" hidden="false" customHeight="false" outlineLevel="0" collapsed="false">
      <c r="A35" s="102"/>
      <c r="B35" s="108"/>
      <c r="C35" s="103" t="s">
        <v>58</v>
      </c>
      <c r="D35" s="104" t="n">
        <v>1</v>
      </c>
      <c r="E35" s="105" t="n">
        <v>208000</v>
      </c>
      <c r="F35" s="106" t="n">
        <v>0.032258064516129</v>
      </c>
      <c r="G35" s="107" t="n">
        <v>0.0095787262384844</v>
      </c>
    </row>
    <row r="36" customFormat="false" ht="12.75" hidden="false" customHeight="false" outlineLevel="0" collapsed="false">
      <c r="A36" s="102"/>
      <c r="B36" s="108"/>
      <c r="C36" s="103" t="s">
        <v>73</v>
      </c>
      <c r="D36" s="104" t="n">
        <v>1</v>
      </c>
      <c r="E36" s="105" t="n">
        <v>154250</v>
      </c>
      <c r="F36" s="106" t="n">
        <v>0.032258064516129</v>
      </c>
      <c r="G36" s="107" t="n">
        <v>0.00710345443406836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74</v>
      </c>
      <c r="B38" s="98"/>
      <c r="C38" s="98"/>
      <c r="D38" s="99" t="n">
        <v>1</v>
      </c>
      <c r="E38" s="100" t="n">
        <v>143600</v>
      </c>
      <c r="F38" s="101" t="n">
        <v>0.032258064516129</v>
      </c>
      <c r="G38" s="101" t="n">
        <v>0.00661300523003058</v>
      </c>
    </row>
    <row r="39" customFormat="false" ht="12.75" hidden="false" customHeight="false" outlineLevel="0" collapsed="false">
      <c r="A39" s="102"/>
      <c r="B39" s="118" t="s">
        <v>10</v>
      </c>
      <c r="C39" s="118"/>
      <c r="D39" s="119" t="n">
        <v>1</v>
      </c>
      <c r="E39" s="120" t="n">
        <v>143600</v>
      </c>
      <c r="F39" s="121" t="n">
        <v>0.032258064516129</v>
      </c>
      <c r="G39" s="121" t="n">
        <v>0.00661300523003058</v>
      </c>
    </row>
    <row r="40" customFormat="false" ht="12.75" hidden="false" customHeight="false" outlineLevel="0" collapsed="false">
      <c r="A40" s="102"/>
      <c r="B40" s="108"/>
      <c r="C40" s="103" t="s">
        <v>75</v>
      </c>
      <c r="D40" s="104" t="n">
        <v>1</v>
      </c>
      <c r="E40" s="105" t="n">
        <v>143600</v>
      </c>
      <c r="F40" s="106" t="n">
        <v>0.032258064516129</v>
      </c>
      <c r="G40" s="107" t="n">
        <v>0.00661300523003058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97" t="s">
        <v>76</v>
      </c>
      <c r="B42" s="98"/>
      <c r="C42" s="98"/>
      <c r="D42" s="99" t="n">
        <v>1</v>
      </c>
      <c r="E42" s="100" t="n">
        <v>56000</v>
      </c>
      <c r="F42" s="101" t="n">
        <v>0.032258064516129</v>
      </c>
      <c r="G42" s="101" t="n">
        <v>0.00257888783343811</v>
      </c>
    </row>
    <row r="43" customFormat="false" ht="12.75" hidden="false" customHeight="false" outlineLevel="0" collapsed="false">
      <c r="A43" s="102"/>
      <c r="B43" s="118" t="s">
        <v>11</v>
      </c>
      <c r="C43" s="118"/>
      <c r="D43" s="119" t="n">
        <v>1</v>
      </c>
      <c r="E43" s="120" t="n">
        <v>56000</v>
      </c>
      <c r="F43" s="121" t="n">
        <v>0.032258064516129</v>
      </c>
      <c r="G43" s="121" t="n">
        <v>0.00257888783343811</v>
      </c>
    </row>
    <row r="44" customFormat="false" ht="12.75" hidden="false" customHeight="false" outlineLevel="0" collapsed="false">
      <c r="A44" s="102"/>
      <c r="B44" s="108"/>
      <c r="C44" s="103" t="s">
        <v>52</v>
      </c>
      <c r="D44" s="104" t="n">
        <v>1</v>
      </c>
      <c r="E44" s="105" t="n">
        <v>56000</v>
      </c>
      <c r="F44" s="106" t="n">
        <v>0.032258064516129</v>
      </c>
      <c r="G44" s="107" t="n">
        <v>0.00257888783343811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77</v>
      </c>
      <c r="B46" s="98"/>
      <c r="C46" s="98"/>
      <c r="D46" s="99" t="n">
        <v>1</v>
      </c>
      <c r="E46" s="100" t="n">
        <v>100557</v>
      </c>
      <c r="F46" s="101" t="n">
        <v>0.032258064516129</v>
      </c>
      <c r="G46" s="101" t="n">
        <v>0.00463080756905421</v>
      </c>
    </row>
    <row r="47" customFormat="false" ht="12.75" hidden="false" customHeight="false" outlineLevel="0" collapsed="false">
      <c r="A47" s="102"/>
      <c r="B47" s="118" t="s">
        <v>15</v>
      </c>
      <c r="C47" s="118"/>
      <c r="D47" s="119" t="n">
        <v>1</v>
      </c>
      <c r="E47" s="120" t="n">
        <v>100557</v>
      </c>
      <c r="F47" s="121" t="n">
        <v>0.032258064516129</v>
      </c>
      <c r="G47" s="121" t="n">
        <v>0.00463080756905421</v>
      </c>
    </row>
    <row r="48" customFormat="false" ht="12.75" hidden="false" customHeight="false" outlineLevel="0" collapsed="false">
      <c r="A48" s="102"/>
      <c r="B48" s="108"/>
      <c r="C48" s="103" t="s">
        <v>56</v>
      </c>
      <c r="D48" s="104" t="n">
        <v>1</v>
      </c>
      <c r="E48" s="105" t="n">
        <v>100557</v>
      </c>
      <c r="F48" s="106" t="n">
        <v>0.032258064516129</v>
      </c>
      <c r="G48" s="107" t="n">
        <v>0.00463080756905421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97" t="s">
        <v>78</v>
      </c>
      <c r="B50" s="98"/>
      <c r="C50" s="98"/>
      <c r="D50" s="99" t="n">
        <v>1</v>
      </c>
      <c r="E50" s="100" t="n">
        <v>103000</v>
      </c>
      <c r="F50" s="101" t="n">
        <v>0.032258064516129</v>
      </c>
      <c r="G50" s="101" t="n">
        <v>0.00474331155078795</v>
      </c>
    </row>
    <row r="51" customFormat="false" ht="12.75" hidden="false" customHeight="false" outlineLevel="0" collapsed="false">
      <c r="A51" s="102"/>
      <c r="B51" s="118" t="s">
        <v>11</v>
      </c>
      <c r="C51" s="118"/>
      <c r="D51" s="119" t="n">
        <v>1</v>
      </c>
      <c r="E51" s="120" t="n">
        <v>103000</v>
      </c>
      <c r="F51" s="121" t="n">
        <v>0.032258064516129</v>
      </c>
      <c r="G51" s="121" t="n">
        <v>0.00474331155078795</v>
      </c>
    </row>
    <row r="52" customFormat="false" ht="12.75" hidden="false" customHeight="false" outlineLevel="0" collapsed="false">
      <c r="A52" s="102"/>
      <c r="B52" s="108"/>
      <c r="C52" s="103" t="s">
        <v>73</v>
      </c>
      <c r="D52" s="104" t="n">
        <v>1</v>
      </c>
      <c r="E52" s="105" t="n">
        <v>103000</v>
      </c>
      <c r="F52" s="106" t="n">
        <v>0.032258064516129</v>
      </c>
      <c r="G52" s="107" t="n">
        <v>0.00474331155078795</v>
      </c>
    </row>
    <row r="53" customFormat="false" ht="12.75" hidden="false" customHeight="false" outlineLevel="0" collapsed="false">
      <c r="A53" s="102"/>
      <c r="B53" s="108"/>
      <c r="C53" s="108"/>
      <c r="D53" s="109"/>
      <c r="E53" s="110"/>
      <c r="F53" s="111"/>
      <c r="G53" s="111"/>
    </row>
    <row r="54" customFormat="false" ht="12.75" hidden="false" customHeight="false" outlineLevel="0" collapsed="false">
      <c r="A54" s="97" t="s">
        <v>79</v>
      </c>
      <c r="B54" s="98"/>
      <c r="C54" s="98"/>
      <c r="D54" s="99" t="n">
        <v>1</v>
      </c>
      <c r="E54" s="100" t="n">
        <v>2080000</v>
      </c>
      <c r="F54" s="101" t="n">
        <v>0.032258064516129</v>
      </c>
      <c r="G54" s="101" t="n">
        <v>0.095787262384844</v>
      </c>
    </row>
    <row r="55" customFormat="false" ht="12.75" hidden="false" customHeight="false" outlineLevel="0" collapsed="false">
      <c r="A55" s="102"/>
      <c r="B55" s="118" t="s">
        <v>11</v>
      </c>
      <c r="C55" s="118"/>
      <c r="D55" s="119" t="n">
        <v>1</v>
      </c>
      <c r="E55" s="120" t="n">
        <v>2080000</v>
      </c>
      <c r="F55" s="121" t="n">
        <v>0.032258064516129</v>
      </c>
      <c r="G55" s="121" t="n">
        <v>0.095787262384844</v>
      </c>
    </row>
    <row r="56" customFormat="false" ht="12.75" hidden="false" customHeight="false" outlineLevel="0" collapsed="false">
      <c r="A56" s="102"/>
      <c r="B56" s="108"/>
      <c r="C56" s="103" t="s">
        <v>80</v>
      </c>
      <c r="D56" s="104" t="n">
        <v>1</v>
      </c>
      <c r="E56" s="105" t="n">
        <v>2080000</v>
      </c>
      <c r="F56" s="106" t="n">
        <v>0.032258064516129</v>
      </c>
      <c r="G56" s="107" t="n">
        <v>0.095787262384844</v>
      </c>
    </row>
    <row r="57" customFormat="false" ht="12.75" hidden="false" customHeight="false" outlineLevel="0" collapsed="false">
      <c r="A57" s="102"/>
      <c r="B57" s="108"/>
      <c r="C57" s="108"/>
      <c r="D57" s="109"/>
      <c r="E57" s="110"/>
      <c r="F57" s="111"/>
      <c r="G57" s="111"/>
    </row>
    <row r="58" customFormat="false" ht="12.75" hidden="false" customHeight="false" outlineLevel="0" collapsed="false">
      <c r="A58" s="97" t="s">
        <v>81</v>
      </c>
      <c r="B58" s="98"/>
      <c r="C58" s="98"/>
      <c r="D58" s="99" t="n">
        <v>2</v>
      </c>
      <c r="E58" s="100" t="n">
        <v>687938</v>
      </c>
      <c r="F58" s="101" t="n">
        <v>0.0645161290322581</v>
      </c>
      <c r="G58" s="101" t="n">
        <v>0.0316806238992812</v>
      </c>
    </row>
    <row r="59" customFormat="false" ht="12.75" hidden="false" customHeight="false" outlineLevel="0" collapsed="false">
      <c r="A59" s="102"/>
      <c r="B59" s="118" t="s">
        <v>12</v>
      </c>
      <c r="C59" s="118"/>
      <c r="D59" s="119" t="n">
        <v>1</v>
      </c>
      <c r="E59" s="120" t="n">
        <v>193092</v>
      </c>
      <c r="F59" s="121" t="n">
        <v>0.032258064516129</v>
      </c>
      <c r="G59" s="121" t="n">
        <v>0.00889218945596841</v>
      </c>
    </row>
    <row r="60" customFormat="false" ht="12.75" hidden="false" customHeight="false" outlineLevel="0" collapsed="false">
      <c r="A60" s="102"/>
      <c r="B60" s="108"/>
      <c r="C60" s="103" t="s">
        <v>52</v>
      </c>
      <c r="D60" s="104" t="n">
        <v>1</v>
      </c>
      <c r="E60" s="105" t="n">
        <v>193092</v>
      </c>
      <c r="F60" s="106" t="n">
        <v>0.032258064516129</v>
      </c>
      <c r="G60" s="107" t="n">
        <v>0.00889218945596841</v>
      </c>
    </row>
    <row r="61" customFormat="false" ht="12.75" hidden="false" customHeight="false" outlineLevel="0" collapsed="false">
      <c r="A61" s="102"/>
      <c r="B61" s="108"/>
      <c r="C61" s="108"/>
      <c r="D61" s="109"/>
      <c r="E61" s="110"/>
      <c r="F61" s="111"/>
      <c r="G61" s="111"/>
    </row>
    <row r="62" customFormat="false" ht="12.75" hidden="false" customHeight="false" outlineLevel="0" collapsed="false">
      <c r="A62" s="102"/>
      <c r="B62" s="118" t="s">
        <v>11</v>
      </c>
      <c r="C62" s="118"/>
      <c r="D62" s="119" t="n">
        <v>1</v>
      </c>
      <c r="E62" s="120" t="n">
        <v>494846</v>
      </c>
      <c r="F62" s="121" t="n">
        <v>0.032258064516129</v>
      </c>
      <c r="G62" s="121" t="n">
        <v>0.0227884344433128</v>
      </c>
    </row>
    <row r="63" customFormat="false" ht="12.75" hidden="false" customHeight="false" outlineLevel="0" collapsed="false">
      <c r="A63" s="102"/>
      <c r="B63" s="108"/>
      <c r="C63" s="103" t="s">
        <v>61</v>
      </c>
      <c r="D63" s="104" t="n">
        <v>1</v>
      </c>
      <c r="E63" s="105" t="n">
        <v>494846</v>
      </c>
      <c r="F63" s="106" t="n">
        <v>0.032258064516129</v>
      </c>
      <c r="G63" s="107" t="n">
        <v>0.0227884344433128</v>
      </c>
    </row>
    <row r="64" customFormat="false" ht="12.75" hidden="false" customHeight="false" outlineLevel="0" collapsed="false">
      <c r="A64" s="102"/>
      <c r="B64" s="108"/>
      <c r="C64" s="108"/>
      <c r="D64" s="109"/>
      <c r="E64" s="110"/>
      <c r="F64" s="111"/>
      <c r="G64" s="111"/>
    </row>
    <row r="65" customFormat="false" ht="12.75" hidden="false" customHeight="false" outlineLevel="0" collapsed="false">
      <c r="A65" s="97" t="s">
        <v>82</v>
      </c>
      <c r="B65" s="98"/>
      <c r="C65" s="98"/>
      <c r="D65" s="99" t="n">
        <v>1</v>
      </c>
      <c r="E65" s="100" t="n">
        <v>339449</v>
      </c>
      <c r="F65" s="101" t="n">
        <v>0.032258064516129</v>
      </c>
      <c r="G65" s="101" t="n">
        <v>0.0156321588602274</v>
      </c>
    </row>
    <row r="66" customFormat="false" ht="12.75" hidden="false" customHeight="false" outlineLevel="0" collapsed="false">
      <c r="A66" s="102"/>
      <c r="B66" s="118" t="s">
        <v>11</v>
      </c>
      <c r="C66" s="118"/>
      <c r="D66" s="119" t="n">
        <v>1</v>
      </c>
      <c r="E66" s="120" t="n">
        <v>339449</v>
      </c>
      <c r="F66" s="121" t="n">
        <v>0.032258064516129</v>
      </c>
      <c r="G66" s="121" t="n">
        <v>0.0156321588602274</v>
      </c>
    </row>
    <row r="67" customFormat="false" ht="12.75" hidden="false" customHeight="false" outlineLevel="0" collapsed="false">
      <c r="A67" s="102"/>
      <c r="B67" s="108"/>
      <c r="C67" s="103" t="s">
        <v>52</v>
      </c>
      <c r="D67" s="104" t="n">
        <v>1</v>
      </c>
      <c r="E67" s="105" t="n">
        <v>339449</v>
      </c>
      <c r="F67" s="106" t="n">
        <v>0.032258064516129</v>
      </c>
      <c r="G67" s="107" t="n">
        <v>0.0156321588602274</v>
      </c>
    </row>
    <row r="68" customFormat="false" ht="12.75" hidden="false" customHeight="false" outlineLevel="0" collapsed="false">
      <c r="A68" s="102"/>
      <c r="B68" s="108"/>
      <c r="C68" s="108"/>
      <c r="D68" s="109"/>
      <c r="E68" s="110"/>
      <c r="F68" s="111"/>
      <c r="G68" s="111"/>
    </row>
    <row r="69" customFormat="false" ht="12.75" hidden="false" customHeight="false" outlineLevel="0" collapsed="false">
      <c r="A69" s="97" t="s">
        <v>83</v>
      </c>
      <c r="B69" s="98"/>
      <c r="C69" s="98"/>
      <c r="D69" s="99" t="n">
        <v>1</v>
      </c>
      <c r="E69" s="100" t="n">
        <v>258000</v>
      </c>
      <c r="F69" s="101" t="n">
        <v>0.032258064516129</v>
      </c>
      <c r="G69" s="101" t="n">
        <v>0.011881304661197</v>
      </c>
    </row>
    <row r="70" customFormat="false" ht="12.75" hidden="false" customHeight="false" outlineLevel="0" collapsed="false">
      <c r="A70" s="102"/>
      <c r="B70" s="118" t="s">
        <v>13</v>
      </c>
      <c r="C70" s="118"/>
      <c r="D70" s="119" t="n">
        <v>1</v>
      </c>
      <c r="E70" s="120" t="n">
        <v>258000</v>
      </c>
      <c r="F70" s="121" t="n">
        <v>0.032258064516129</v>
      </c>
      <c r="G70" s="121" t="n">
        <v>0.011881304661197</v>
      </c>
    </row>
    <row r="71" customFormat="false" ht="12.75" hidden="false" customHeight="false" outlineLevel="0" collapsed="false">
      <c r="A71" s="102"/>
      <c r="B71" s="108"/>
      <c r="C71" s="103" t="s">
        <v>84</v>
      </c>
      <c r="D71" s="104" t="n">
        <v>1</v>
      </c>
      <c r="E71" s="105" t="n">
        <v>258000</v>
      </c>
      <c r="F71" s="106" t="n">
        <v>0.032258064516129</v>
      </c>
      <c r="G71" s="107" t="n">
        <v>0.011881304661197</v>
      </c>
    </row>
    <row r="72" customFormat="false" ht="12.75" hidden="false" customHeight="false" outlineLevel="0" collapsed="false">
      <c r="A72" s="102"/>
      <c r="B72" s="108"/>
      <c r="C72" s="108"/>
      <c r="D72" s="109"/>
      <c r="E72" s="110"/>
      <c r="F72" s="111"/>
      <c r="G72" s="111"/>
    </row>
    <row r="73" customFormat="false" ht="12.75" hidden="false" customHeight="false" outlineLevel="0" collapsed="false">
      <c r="A73" s="97" t="s">
        <v>85</v>
      </c>
      <c r="B73" s="98"/>
      <c r="C73" s="98"/>
      <c r="D73" s="99" t="n">
        <v>4</v>
      </c>
      <c r="E73" s="100" t="n">
        <v>921922</v>
      </c>
      <c r="F73" s="101" t="n">
        <v>0.129032258064516</v>
      </c>
      <c r="G73" s="101" t="n">
        <v>0.0424559540924809</v>
      </c>
    </row>
    <row r="74" customFormat="false" ht="12.75" hidden="false" customHeight="false" outlineLevel="0" collapsed="false">
      <c r="A74" s="102"/>
      <c r="B74" s="118" t="s">
        <v>14</v>
      </c>
      <c r="C74" s="118"/>
      <c r="D74" s="119" t="n">
        <v>3</v>
      </c>
      <c r="E74" s="120" t="n">
        <v>730000</v>
      </c>
      <c r="F74" s="121" t="n">
        <v>0.0967741935483871</v>
      </c>
      <c r="G74" s="121" t="n">
        <v>0.0336176449716039</v>
      </c>
    </row>
    <row r="75" customFormat="false" ht="12.75" hidden="false" customHeight="false" outlineLevel="0" collapsed="false">
      <c r="A75" s="102"/>
      <c r="B75" s="108"/>
      <c r="C75" s="103" t="s">
        <v>47</v>
      </c>
      <c r="D75" s="104" t="n">
        <v>3</v>
      </c>
      <c r="E75" s="105" t="n">
        <v>730000</v>
      </c>
      <c r="F75" s="106" t="n">
        <v>0.0967741935483871</v>
      </c>
      <c r="G75" s="107" t="n">
        <v>0.0336176449716039</v>
      </c>
    </row>
    <row r="76" customFormat="false" ht="12.75" hidden="false" customHeight="false" outlineLevel="0" collapsed="false">
      <c r="A76" s="102"/>
      <c r="B76" s="108"/>
      <c r="C76" s="108"/>
      <c r="D76" s="109"/>
      <c r="E76" s="110"/>
      <c r="F76" s="111"/>
      <c r="G76" s="111"/>
    </row>
    <row r="77" customFormat="false" ht="12.75" hidden="false" customHeight="false" outlineLevel="0" collapsed="false">
      <c r="A77" s="102"/>
      <c r="B77" s="118" t="s">
        <v>11</v>
      </c>
      <c r="C77" s="118"/>
      <c r="D77" s="119" t="n">
        <v>1</v>
      </c>
      <c r="E77" s="120" t="n">
        <v>191922</v>
      </c>
      <c r="F77" s="121" t="n">
        <v>0.032258064516129</v>
      </c>
      <c r="G77" s="121" t="n">
        <v>0.00883830912087694</v>
      </c>
    </row>
    <row r="78" customFormat="false" ht="12.75" hidden="false" customHeight="false" outlineLevel="0" collapsed="false">
      <c r="A78" s="102"/>
      <c r="B78" s="108"/>
      <c r="C78" s="103" t="s">
        <v>58</v>
      </c>
      <c r="D78" s="104" t="n">
        <v>1</v>
      </c>
      <c r="E78" s="105" t="n">
        <v>191922</v>
      </c>
      <c r="F78" s="106" t="n">
        <v>0.032258064516129</v>
      </c>
      <c r="G78" s="107" t="n">
        <v>0.00883830912087694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97" t="s">
        <v>86</v>
      </c>
      <c r="B80" s="98"/>
      <c r="C80" s="98"/>
      <c r="D80" s="99" t="n">
        <v>1</v>
      </c>
      <c r="E80" s="100" t="n">
        <v>170000</v>
      </c>
      <c r="F80" s="101" t="n">
        <v>0.032258064516129</v>
      </c>
      <c r="G80" s="101" t="n">
        <v>0.00782876663722283</v>
      </c>
    </row>
    <row r="81" customFormat="false" ht="12.75" hidden="false" customHeight="false" outlineLevel="0" collapsed="false">
      <c r="A81" s="102"/>
      <c r="B81" s="118" t="s">
        <v>10</v>
      </c>
      <c r="C81" s="118"/>
      <c r="D81" s="119" t="n">
        <v>1</v>
      </c>
      <c r="E81" s="120" t="n">
        <v>170000</v>
      </c>
      <c r="F81" s="121" t="n">
        <v>0.032258064516129</v>
      </c>
      <c r="G81" s="121" t="n">
        <v>0.00782876663722283</v>
      </c>
    </row>
    <row r="82" customFormat="false" ht="12.75" hidden="false" customHeight="false" outlineLevel="0" collapsed="false">
      <c r="A82" s="102"/>
      <c r="B82" s="108"/>
      <c r="C82" s="103" t="s">
        <v>75</v>
      </c>
      <c r="D82" s="104" t="n">
        <v>1</v>
      </c>
      <c r="E82" s="105" t="n">
        <v>170000</v>
      </c>
      <c r="F82" s="106" t="n">
        <v>0.032258064516129</v>
      </c>
      <c r="G82" s="107" t="n">
        <v>0.00782876663722283</v>
      </c>
    </row>
    <row r="83" customFormat="false" ht="12.75" hidden="false" customHeight="false" outlineLevel="0" collapsed="false">
      <c r="A83" s="102"/>
      <c r="B83" s="108"/>
      <c r="C83" s="108"/>
      <c r="D83" s="109"/>
      <c r="E83" s="110"/>
      <c r="F83" s="111"/>
      <c r="G83" s="111"/>
    </row>
    <row r="84" customFormat="false" ht="12.75" hidden="false" customHeight="false" outlineLevel="0" collapsed="false">
      <c r="A84" s="97" t="s">
        <v>87</v>
      </c>
      <c r="B84" s="98"/>
      <c r="C84" s="98"/>
      <c r="D84" s="99" t="n">
        <v>3</v>
      </c>
      <c r="E84" s="100" t="n">
        <v>14534700</v>
      </c>
      <c r="F84" s="101" t="n">
        <v>0.0967741935483871</v>
      </c>
      <c r="G84" s="101" t="n">
        <v>0.669345732012016</v>
      </c>
    </row>
    <row r="85" customFormat="false" ht="12.75" hidden="false" customHeight="false" outlineLevel="0" collapsed="false">
      <c r="A85" s="102"/>
      <c r="B85" s="118" t="s">
        <v>13</v>
      </c>
      <c r="C85" s="118"/>
      <c r="D85" s="119" t="n">
        <v>2</v>
      </c>
      <c r="E85" s="120" t="n">
        <v>14335000</v>
      </c>
      <c r="F85" s="121" t="n">
        <v>0.0645161290322581</v>
      </c>
      <c r="G85" s="121" t="n">
        <v>0.660149233791701</v>
      </c>
    </row>
    <row r="86" customFormat="false" ht="12.75" hidden="false" customHeight="false" outlineLevel="0" collapsed="false">
      <c r="A86" s="102"/>
      <c r="B86" s="108"/>
      <c r="C86" s="103" t="s">
        <v>88</v>
      </c>
      <c r="D86" s="104" t="n">
        <v>1</v>
      </c>
      <c r="E86" s="105" t="n">
        <v>331000</v>
      </c>
      <c r="F86" s="106" t="n">
        <v>0.032258064516129</v>
      </c>
      <c r="G86" s="107" t="n">
        <v>0.0152430691583574</v>
      </c>
    </row>
    <row r="87" customFormat="false" ht="12.75" hidden="false" customHeight="false" outlineLevel="0" collapsed="false">
      <c r="A87" s="102"/>
      <c r="B87" s="108"/>
      <c r="C87" s="103" t="s">
        <v>84</v>
      </c>
      <c r="D87" s="104" t="n">
        <v>1</v>
      </c>
      <c r="E87" s="105" t="n">
        <v>14004000</v>
      </c>
      <c r="F87" s="106" t="n">
        <v>0.032258064516129</v>
      </c>
      <c r="G87" s="107" t="n">
        <v>0.644906164633344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102"/>
      <c r="B89" s="118" t="s">
        <v>10</v>
      </c>
      <c r="C89" s="118"/>
      <c r="D89" s="119" t="n">
        <v>1</v>
      </c>
      <c r="E89" s="120" t="n">
        <v>199700</v>
      </c>
      <c r="F89" s="121" t="n">
        <v>0.032258064516129</v>
      </c>
      <c r="G89" s="121" t="n">
        <v>0.00919649822031411</v>
      </c>
    </row>
    <row r="90" customFormat="false" ht="12.75" hidden="false" customHeight="false" outlineLevel="0" collapsed="false">
      <c r="A90" s="102"/>
      <c r="B90" s="108"/>
      <c r="C90" s="103" t="s">
        <v>52</v>
      </c>
      <c r="D90" s="104" t="n">
        <v>1</v>
      </c>
      <c r="E90" s="105" t="n">
        <v>199700</v>
      </c>
      <c r="F90" s="106" t="n">
        <v>0.032258064516129</v>
      </c>
      <c r="G90" s="107" t="n">
        <v>0.00919649822031411</v>
      </c>
    </row>
    <row r="91" customFormat="false" ht="13.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6.5" hidden="false" customHeight="false" outlineLevel="0" collapsed="false">
      <c r="A92" s="112" t="s">
        <v>64</v>
      </c>
      <c r="B92" s="113"/>
      <c r="C92" s="113"/>
      <c r="D92" s="114" t="n">
        <v>31</v>
      </c>
      <c r="E92" s="115" t="n">
        <v>21714787</v>
      </c>
      <c r="F92" s="116" t="n">
        <v>1</v>
      </c>
      <c r="G92" s="117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40</v>
      </c>
      <c r="G1" s="0" t="s">
        <v>93</v>
      </c>
      <c r="H1" s="0" t="s">
        <v>38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415412</v>
      </c>
      <c r="B2" s="0" t="s">
        <v>96</v>
      </c>
      <c r="C2" s="0" t="s">
        <v>97</v>
      </c>
      <c r="D2" s="122" t="n">
        <v>40799</v>
      </c>
      <c r="E2" s="0" t="s">
        <v>13</v>
      </c>
      <c r="F2" s="0" t="s">
        <v>43</v>
      </c>
      <c r="G2" s="0" t="n">
        <v>2871700</v>
      </c>
      <c r="H2" s="0" t="s">
        <v>98</v>
      </c>
      <c r="I2" s="0" t="s">
        <v>99</v>
      </c>
      <c r="J2" s="0" t="s">
        <v>100</v>
      </c>
    </row>
    <row r="3" customFormat="false" ht="12.8" hidden="false" customHeight="false" outlineLevel="0" collapsed="false">
      <c r="A3" s="0" t="n">
        <v>416013</v>
      </c>
      <c r="B3" s="0" t="s">
        <v>96</v>
      </c>
      <c r="C3" s="0" t="s">
        <v>101</v>
      </c>
      <c r="D3" s="122" t="n">
        <v>40816</v>
      </c>
      <c r="E3" s="0" t="s">
        <v>13</v>
      </c>
      <c r="F3" s="0" t="s">
        <v>46</v>
      </c>
      <c r="G3" s="0" t="n">
        <v>103000</v>
      </c>
      <c r="H3" s="0" t="s">
        <v>98</v>
      </c>
      <c r="I3" s="0" t="s">
        <v>102</v>
      </c>
      <c r="J3" s="0" t="s">
        <v>103</v>
      </c>
    </row>
    <row r="4" customFormat="false" ht="12.8" hidden="false" customHeight="false" outlineLevel="0" collapsed="false">
      <c r="A4" s="0" t="n">
        <v>415263</v>
      </c>
      <c r="B4" s="0" t="s">
        <v>96</v>
      </c>
      <c r="C4" s="0" t="s">
        <v>104</v>
      </c>
      <c r="D4" s="122" t="n">
        <v>40793</v>
      </c>
      <c r="E4" s="0" t="s">
        <v>13</v>
      </c>
      <c r="F4" s="0" t="s">
        <v>44</v>
      </c>
      <c r="G4" s="0" t="n">
        <v>126000</v>
      </c>
      <c r="H4" s="0" t="s">
        <v>98</v>
      </c>
      <c r="I4" s="0" t="s">
        <v>105</v>
      </c>
      <c r="J4" s="0" t="s">
        <v>106</v>
      </c>
    </row>
    <row r="5" customFormat="false" ht="12.8" hidden="false" customHeight="false" outlineLevel="0" collapsed="false">
      <c r="A5" s="0" t="n">
        <v>415297</v>
      </c>
      <c r="B5" s="0" t="s">
        <v>96</v>
      </c>
      <c r="C5" s="0" t="s">
        <v>107</v>
      </c>
      <c r="D5" s="122" t="n">
        <v>40794</v>
      </c>
      <c r="E5" s="0" t="s">
        <v>13</v>
      </c>
      <c r="F5" s="0" t="s">
        <v>46</v>
      </c>
      <c r="G5" s="0" t="n">
        <v>134000</v>
      </c>
      <c r="H5" s="0" t="s">
        <v>98</v>
      </c>
      <c r="I5" s="0" t="s">
        <v>108</v>
      </c>
      <c r="J5" s="0" t="s">
        <v>109</v>
      </c>
    </row>
    <row r="6" customFormat="false" ht="12.8" hidden="false" customHeight="false" outlineLevel="0" collapsed="false">
      <c r="A6" s="0" t="n">
        <v>415326</v>
      </c>
      <c r="B6" s="0" t="s">
        <v>96</v>
      </c>
      <c r="C6" s="0" t="s">
        <v>110</v>
      </c>
      <c r="D6" s="122" t="n">
        <v>40795</v>
      </c>
      <c r="E6" s="0" t="s">
        <v>13</v>
      </c>
      <c r="F6" s="0" t="s">
        <v>46</v>
      </c>
      <c r="G6" s="0" t="n">
        <v>270000</v>
      </c>
      <c r="H6" s="0" t="s">
        <v>98</v>
      </c>
      <c r="I6" s="0" t="s">
        <v>111</v>
      </c>
      <c r="J6" s="0" t="s">
        <v>112</v>
      </c>
    </row>
    <row r="7" customFormat="false" ht="12.8" hidden="false" customHeight="false" outlineLevel="0" collapsed="false">
      <c r="A7" s="0" t="n">
        <v>415791</v>
      </c>
      <c r="B7" s="0" t="s">
        <v>96</v>
      </c>
      <c r="C7" s="0" t="s">
        <v>113</v>
      </c>
      <c r="D7" s="122" t="n">
        <v>40812</v>
      </c>
      <c r="E7" s="0" t="s">
        <v>13</v>
      </c>
      <c r="F7" s="0" t="s">
        <v>44</v>
      </c>
      <c r="G7" s="0" t="n">
        <v>329000</v>
      </c>
      <c r="H7" s="0" t="s">
        <v>98</v>
      </c>
      <c r="I7" s="0" t="s">
        <v>114</v>
      </c>
      <c r="J7" s="0" t="s">
        <v>115</v>
      </c>
    </row>
    <row r="8" customFormat="false" ht="12.8" hidden="false" customHeight="false" outlineLevel="0" collapsed="false">
      <c r="A8" s="0" t="n">
        <v>415338</v>
      </c>
      <c r="B8" s="0" t="s">
        <v>96</v>
      </c>
      <c r="C8" s="0" t="s">
        <v>116</v>
      </c>
      <c r="D8" s="122" t="n">
        <v>40795</v>
      </c>
      <c r="E8" s="0" t="s">
        <v>13</v>
      </c>
      <c r="F8" s="0" t="s">
        <v>45</v>
      </c>
      <c r="G8" s="0" t="n">
        <v>180000</v>
      </c>
      <c r="H8" s="0" t="s">
        <v>98</v>
      </c>
      <c r="I8" s="0" t="s">
        <v>117</v>
      </c>
      <c r="J8" s="0" t="s">
        <v>118</v>
      </c>
    </row>
    <row r="9" customFormat="false" ht="12.8" hidden="false" customHeight="false" outlineLevel="0" collapsed="false">
      <c r="A9" s="0" t="n">
        <v>415592</v>
      </c>
      <c r="B9" s="0" t="s">
        <v>96</v>
      </c>
      <c r="C9" s="0" t="s">
        <v>119</v>
      </c>
      <c r="D9" s="122" t="n">
        <v>40805</v>
      </c>
      <c r="E9" s="0" t="s">
        <v>14</v>
      </c>
      <c r="F9" s="0" t="s">
        <v>47</v>
      </c>
      <c r="G9" s="0" t="n">
        <v>43000</v>
      </c>
      <c r="H9" s="0" t="s">
        <v>98</v>
      </c>
      <c r="I9" s="0" t="s">
        <v>120</v>
      </c>
      <c r="J9" s="0" t="s">
        <v>121</v>
      </c>
    </row>
    <row r="10" customFormat="false" ht="12.8" hidden="false" customHeight="false" outlineLevel="0" collapsed="false">
      <c r="A10" s="0" t="n">
        <v>415132</v>
      </c>
      <c r="B10" s="0" t="s">
        <v>96</v>
      </c>
      <c r="C10" s="0" t="s">
        <v>122</v>
      </c>
      <c r="D10" s="122" t="n">
        <v>40787</v>
      </c>
      <c r="E10" s="0" t="s">
        <v>14</v>
      </c>
      <c r="F10" s="0" t="s">
        <v>48</v>
      </c>
      <c r="G10" s="0" t="n">
        <v>140000</v>
      </c>
      <c r="H10" s="0" t="s">
        <v>123</v>
      </c>
      <c r="I10" s="0" t="s">
        <v>124</v>
      </c>
      <c r="J10" s="0" t="s">
        <v>125</v>
      </c>
    </row>
    <row r="11" customFormat="false" ht="12.8" hidden="false" customHeight="false" outlineLevel="0" collapsed="false">
      <c r="A11" s="0" t="n">
        <v>415754</v>
      </c>
      <c r="B11" s="0" t="s">
        <v>96</v>
      </c>
      <c r="C11" s="0" t="s">
        <v>126</v>
      </c>
      <c r="D11" s="122" t="n">
        <v>40809</v>
      </c>
      <c r="E11" s="0" t="s">
        <v>14</v>
      </c>
      <c r="F11" s="0" t="s">
        <v>48</v>
      </c>
      <c r="G11" s="0" t="n">
        <v>79000</v>
      </c>
      <c r="H11" s="0" t="s">
        <v>98</v>
      </c>
      <c r="I11" s="0" t="s">
        <v>127</v>
      </c>
      <c r="J11" s="0" t="s">
        <v>128</v>
      </c>
    </row>
    <row r="12" customFormat="false" ht="12.8" hidden="false" customHeight="false" outlineLevel="0" collapsed="false">
      <c r="A12" s="0" t="n">
        <v>415912</v>
      </c>
      <c r="B12" s="0" t="s">
        <v>96</v>
      </c>
      <c r="C12" s="0" t="s">
        <v>129</v>
      </c>
      <c r="D12" s="122" t="n">
        <v>40816</v>
      </c>
      <c r="E12" s="0" t="s">
        <v>14</v>
      </c>
      <c r="F12" s="0" t="s">
        <v>49</v>
      </c>
      <c r="G12" s="0" t="n">
        <v>240000</v>
      </c>
      <c r="H12" s="0" t="s">
        <v>98</v>
      </c>
      <c r="I12" s="0" t="s">
        <v>130</v>
      </c>
      <c r="J12" s="0" t="s">
        <v>131</v>
      </c>
    </row>
    <row r="13" customFormat="false" ht="12.8" hidden="false" customHeight="false" outlineLevel="0" collapsed="false">
      <c r="A13" s="0" t="n">
        <v>415588</v>
      </c>
      <c r="B13" s="0" t="s">
        <v>96</v>
      </c>
      <c r="C13" s="0" t="s">
        <v>132</v>
      </c>
      <c r="D13" s="122" t="n">
        <v>40805</v>
      </c>
      <c r="E13" s="0" t="s">
        <v>14</v>
      </c>
      <c r="F13" s="0" t="s">
        <v>47</v>
      </c>
      <c r="G13" s="0" t="n">
        <v>208912</v>
      </c>
      <c r="H13" s="0" t="s">
        <v>98</v>
      </c>
      <c r="I13" s="0" t="s">
        <v>133</v>
      </c>
      <c r="J13" s="0" t="s">
        <v>134</v>
      </c>
    </row>
    <row r="14" customFormat="false" ht="12.8" hidden="false" customHeight="false" outlineLevel="0" collapsed="false">
      <c r="A14" s="0" t="n">
        <v>415159</v>
      </c>
      <c r="B14" s="0" t="s">
        <v>96</v>
      </c>
      <c r="C14" s="0" t="s">
        <v>135</v>
      </c>
      <c r="D14" s="122" t="n">
        <v>40788</v>
      </c>
      <c r="E14" s="0" t="s">
        <v>14</v>
      </c>
      <c r="F14" s="0" t="s">
        <v>47</v>
      </c>
      <c r="G14" s="0" t="n">
        <v>120000</v>
      </c>
      <c r="H14" s="0" t="s">
        <v>98</v>
      </c>
      <c r="I14" s="0" t="s">
        <v>136</v>
      </c>
      <c r="J14" s="0" t="s">
        <v>137</v>
      </c>
    </row>
    <row r="15" customFormat="false" ht="12.8" hidden="false" customHeight="false" outlineLevel="0" collapsed="false">
      <c r="A15" s="0" t="n">
        <v>415342</v>
      </c>
      <c r="B15" s="0" t="s">
        <v>96</v>
      </c>
      <c r="C15" s="0" t="s">
        <v>138</v>
      </c>
      <c r="D15" s="122" t="n">
        <v>40795</v>
      </c>
      <c r="E15" s="0" t="s">
        <v>10</v>
      </c>
      <c r="F15" s="0" t="s">
        <v>51</v>
      </c>
      <c r="G15" s="0" t="n">
        <v>139900</v>
      </c>
      <c r="H15" s="0" t="s">
        <v>98</v>
      </c>
      <c r="I15" s="0" t="s">
        <v>139</v>
      </c>
      <c r="J15" s="0" t="s">
        <v>140</v>
      </c>
    </row>
    <row r="16" customFormat="false" ht="12.8" hidden="false" customHeight="false" outlineLevel="0" collapsed="false">
      <c r="A16" s="0" t="n">
        <v>415652</v>
      </c>
      <c r="B16" s="0" t="s">
        <v>96</v>
      </c>
      <c r="C16" s="0" t="s">
        <v>141</v>
      </c>
      <c r="D16" s="122" t="n">
        <v>40806</v>
      </c>
      <c r="E16" s="0" t="s">
        <v>10</v>
      </c>
      <c r="F16" s="0" t="s">
        <v>50</v>
      </c>
      <c r="G16" s="0" t="n">
        <v>185000</v>
      </c>
      <c r="H16" s="0" t="s">
        <v>98</v>
      </c>
      <c r="I16" s="0" t="s">
        <v>142</v>
      </c>
      <c r="J16" s="0" t="s">
        <v>143</v>
      </c>
    </row>
    <row r="17" customFormat="false" ht="12.8" hidden="false" customHeight="false" outlineLevel="0" collapsed="false">
      <c r="A17" s="0" t="n">
        <v>415442</v>
      </c>
      <c r="B17" s="0" t="s">
        <v>96</v>
      </c>
      <c r="C17" s="0" t="s">
        <v>144</v>
      </c>
      <c r="D17" s="122" t="n">
        <v>40800</v>
      </c>
      <c r="E17" s="0" t="s">
        <v>10</v>
      </c>
      <c r="F17" s="0" t="s">
        <v>51</v>
      </c>
      <c r="G17" s="0" t="n">
        <v>205000</v>
      </c>
      <c r="H17" s="0" t="s">
        <v>98</v>
      </c>
      <c r="I17" s="0" t="s">
        <v>145</v>
      </c>
      <c r="J17" s="0" t="s">
        <v>146</v>
      </c>
    </row>
    <row r="18" customFormat="false" ht="12.8" hidden="false" customHeight="false" outlineLevel="0" collapsed="false">
      <c r="A18" s="0" t="n">
        <v>415331</v>
      </c>
      <c r="B18" s="0" t="s">
        <v>96</v>
      </c>
      <c r="C18" s="0" t="s">
        <v>147</v>
      </c>
      <c r="D18" s="122" t="n">
        <v>40795</v>
      </c>
      <c r="E18" s="0" t="s">
        <v>10</v>
      </c>
      <c r="F18" s="0" t="s">
        <v>51</v>
      </c>
      <c r="G18" s="0" t="n">
        <v>201500</v>
      </c>
      <c r="H18" s="0" t="s">
        <v>98</v>
      </c>
      <c r="I18" s="0" t="s">
        <v>148</v>
      </c>
      <c r="J18" s="0" t="s">
        <v>149</v>
      </c>
    </row>
    <row r="19" customFormat="false" ht="12.8" hidden="false" customHeight="false" outlineLevel="0" collapsed="false">
      <c r="A19" s="0" t="n">
        <v>415309</v>
      </c>
      <c r="B19" s="0" t="s">
        <v>96</v>
      </c>
      <c r="C19" s="0" t="s">
        <v>150</v>
      </c>
      <c r="D19" s="122" t="n">
        <v>40795</v>
      </c>
      <c r="E19" s="0" t="s">
        <v>10</v>
      </c>
      <c r="F19" s="0" t="s">
        <v>51</v>
      </c>
      <c r="G19" s="0" t="n">
        <v>69000</v>
      </c>
      <c r="H19" s="0" t="s">
        <v>98</v>
      </c>
      <c r="I19" s="0" t="s">
        <v>139</v>
      </c>
      <c r="J19" s="0" t="s">
        <v>151</v>
      </c>
    </row>
    <row r="20" customFormat="false" ht="12.8" hidden="false" customHeight="false" outlineLevel="0" collapsed="false">
      <c r="A20" s="0" t="n">
        <v>415489</v>
      </c>
      <c r="B20" s="0" t="s">
        <v>96</v>
      </c>
      <c r="C20" s="0" t="s">
        <v>152</v>
      </c>
      <c r="D20" s="122" t="n">
        <v>40801</v>
      </c>
      <c r="E20" s="0" t="s">
        <v>10</v>
      </c>
      <c r="F20" s="0" t="s">
        <v>51</v>
      </c>
      <c r="G20" s="0" t="n">
        <v>396000</v>
      </c>
      <c r="H20" s="0" t="s">
        <v>98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n">
        <v>415523</v>
      </c>
      <c r="B21" s="0" t="s">
        <v>96</v>
      </c>
      <c r="C21" s="0" t="s">
        <v>155</v>
      </c>
      <c r="D21" s="122" t="n">
        <v>40802</v>
      </c>
      <c r="E21" s="0" t="s">
        <v>10</v>
      </c>
      <c r="F21" s="0" t="s">
        <v>51</v>
      </c>
      <c r="G21" s="0" t="n">
        <v>150000</v>
      </c>
      <c r="H21" s="0" t="s">
        <v>98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n">
        <v>415524</v>
      </c>
      <c r="B22" s="0" t="s">
        <v>96</v>
      </c>
      <c r="C22" s="0" t="s">
        <v>158</v>
      </c>
      <c r="D22" s="122" t="n">
        <v>40802</v>
      </c>
      <c r="E22" s="0" t="s">
        <v>10</v>
      </c>
      <c r="F22" s="0" t="s">
        <v>51</v>
      </c>
      <c r="G22" s="0" t="n">
        <v>117000</v>
      </c>
      <c r="H22" s="0" t="s">
        <v>159</v>
      </c>
      <c r="I22" s="0" t="s">
        <v>160</v>
      </c>
      <c r="J22" s="0" t="s">
        <v>161</v>
      </c>
    </row>
    <row r="23" customFormat="false" ht="12.8" hidden="false" customHeight="false" outlineLevel="0" collapsed="false">
      <c r="A23" s="0" t="n">
        <v>415161</v>
      </c>
      <c r="B23" s="0" t="s">
        <v>96</v>
      </c>
      <c r="C23" s="0" t="s">
        <v>162</v>
      </c>
      <c r="D23" s="122" t="n">
        <v>40788</v>
      </c>
      <c r="E23" s="0" t="s">
        <v>10</v>
      </c>
      <c r="F23" s="0" t="s">
        <v>51</v>
      </c>
      <c r="G23" s="0" t="n">
        <v>43500</v>
      </c>
      <c r="H23" s="0" t="s">
        <v>159</v>
      </c>
      <c r="I23" s="0" t="s">
        <v>163</v>
      </c>
      <c r="J23" s="0" t="s">
        <v>164</v>
      </c>
    </row>
    <row r="24" customFormat="false" ht="12.8" hidden="false" customHeight="false" outlineLevel="0" collapsed="false">
      <c r="A24" s="0" t="n">
        <v>415526</v>
      </c>
      <c r="B24" s="0" t="s">
        <v>96</v>
      </c>
      <c r="C24" s="0" t="s">
        <v>165</v>
      </c>
      <c r="D24" s="122" t="n">
        <v>40802</v>
      </c>
      <c r="E24" s="0" t="s">
        <v>10</v>
      </c>
      <c r="F24" s="0" t="s">
        <v>50</v>
      </c>
      <c r="G24" s="0" t="n">
        <v>375900</v>
      </c>
      <c r="H24" s="0" t="s">
        <v>98</v>
      </c>
      <c r="I24" s="0" t="s">
        <v>166</v>
      </c>
      <c r="J24" s="0" t="s">
        <v>167</v>
      </c>
    </row>
    <row r="25" customFormat="false" ht="12.8" hidden="false" customHeight="false" outlineLevel="0" collapsed="false">
      <c r="A25" s="0" t="n">
        <v>415423</v>
      </c>
      <c r="B25" s="0" t="s">
        <v>96</v>
      </c>
      <c r="C25" s="0" t="s">
        <v>168</v>
      </c>
      <c r="D25" s="122" t="n">
        <v>40799</v>
      </c>
      <c r="E25" s="0" t="s">
        <v>10</v>
      </c>
      <c r="F25" s="0" t="s">
        <v>50</v>
      </c>
      <c r="G25" s="0" t="n">
        <v>100000</v>
      </c>
      <c r="H25" s="0" t="s">
        <v>98</v>
      </c>
      <c r="I25" s="0" t="s">
        <v>169</v>
      </c>
      <c r="J25" s="0" t="s">
        <v>170</v>
      </c>
    </row>
    <row r="26" customFormat="false" ht="12.8" hidden="false" customHeight="false" outlineLevel="0" collapsed="false">
      <c r="A26" s="0" t="n">
        <v>415955</v>
      </c>
      <c r="B26" s="0" t="s">
        <v>96</v>
      </c>
      <c r="C26" s="0" t="s">
        <v>171</v>
      </c>
      <c r="D26" s="122" t="n">
        <v>40816</v>
      </c>
      <c r="E26" s="0" t="s">
        <v>10</v>
      </c>
      <c r="F26" s="0" t="s">
        <v>50</v>
      </c>
      <c r="G26" s="0" t="n">
        <v>136000</v>
      </c>
      <c r="H26" s="0" t="s">
        <v>98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415701</v>
      </c>
      <c r="B27" s="0" t="s">
        <v>96</v>
      </c>
      <c r="C27" s="0" t="s">
        <v>174</v>
      </c>
      <c r="D27" s="122" t="n">
        <v>40808</v>
      </c>
      <c r="E27" s="0" t="s">
        <v>10</v>
      </c>
      <c r="F27" s="0" t="s">
        <v>51</v>
      </c>
      <c r="G27" s="0" t="n">
        <v>73500</v>
      </c>
      <c r="H27" s="0" t="s">
        <v>98</v>
      </c>
      <c r="I27" s="0" t="s">
        <v>175</v>
      </c>
      <c r="J27" s="0" t="s">
        <v>176</v>
      </c>
    </row>
    <row r="28" customFormat="false" ht="12.8" hidden="false" customHeight="false" outlineLevel="0" collapsed="false">
      <c r="A28" s="0" t="n">
        <v>416005</v>
      </c>
      <c r="B28" s="0" t="s">
        <v>96</v>
      </c>
      <c r="C28" s="0" t="s">
        <v>177</v>
      </c>
      <c r="D28" s="122" t="n">
        <v>40816</v>
      </c>
      <c r="E28" s="0" t="s">
        <v>10</v>
      </c>
      <c r="F28" s="0" t="s">
        <v>51</v>
      </c>
      <c r="G28" s="0" t="n">
        <v>58800</v>
      </c>
      <c r="H28" s="0" t="s">
        <v>159</v>
      </c>
      <c r="I28" s="0" t="s">
        <v>139</v>
      </c>
      <c r="J28" s="0" t="s">
        <v>178</v>
      </c>
    </row>
    <row r="29" customFormat="false" ht="12.8" hidden="false" customHeight="false" outlineLevel="0" collapsed="false">
      <c r="A29" s="0" t="n">
        <v>415924</v>
      </c>
      <c r="B29" s="0" t="s">
        <v>96</v>
      </c>
      <c r="C29" s="0" t="s">
        <v>179</v>
      </c>
      <c r="D29" s="122" t="n">
        <v>40816</v>
      </c>
      <c r="E29" s="0" t="s">
        <v>10</v>
      </c>
      <c r="F29" s="0" t="s">
        <v>46</v>
      </c>
      <c r="G29" s="0" t="n">
        <v>595000</v>
      </c>
      <c r="H29" s="0" t="s">
        <v>180</v>
      </c>
      <c r="I29" s="0" t="s">
        <v>181</v>
      </c>
      <c r="J29" s="0" t="s">
        <v>182</v>
      </c>
    </row>
    <row r="30" customFormat="false" ht="12.8" hidden="false" customHeight="false" outlineLevel="0" collapsed="false">
      <c r="A30" s="0" t="n">
        <v>415749</v>
      </c>
      <c r="B30" s="0" t="s">
        <v>96</v>
      </c>
      <c r="C30" s="0" t="s">
        <v>183</v>
      </c>
      <c r="D30" s="122" t="n">
        <v>40809</v>
      </c>
      <c r="E30" s="0" t="s">
        <v>10</v>
      </c>
      <c r="F30" s="0" t="s">
        <v>51</v>
      </c>
      <c r="G30" s="0" t="n">
        <v>98900</v>
      </c>
      <c r="H30" s="0" t="s">
        <v>98</v>
      </c>
      <c r="I30" s="0" t="s">
        <v>139</v>
      </c>
      <c r="J30" s="0" t="s">
        <v>184</v>
      </c>
    </row>
    <row r="31" customFormat="false" ht="12.8" hidden="false" customHeight="false" outlineLevel="0" collapsed="false">
      <c r="A31" s="0" t="n">
        <v>415665</v>
      </c>
      <c r="B31" s="0" t="s">
        <v>96</v>
      </c>
      <c r="C31" s="0" t="s">
        <v>185</v>
      </c>
      <c r="D31" s="122" t="n">
        <v>40807</v>
      </c>
      <c r="E31" s="0" t="s">
        <v>10</v>
      </c>
      <c r="F31" s="0" t="s">
        <v>50</v>
      </c>
      <c r="G31" s="0" t="n">
        <v>90000</v>
      </c>
      <c r="H31" s="0" t="s">
        <v>98</v>
      </c>
      <c r="I31" s="0" t="s">
        <v>186</v>
      </c>
      <c r="J31" s="0" t="s">
        <v>187</v>
      </c>
    </row>
    <row r="32" customFormat="false" ht="12.8" hidden="false" customHeight="false" outlineLevel="0" collapsed="false">
      <c r="A32" s="0" t="n">
        <v>415860</v>
      </c>
      <c r="B32" s="0" t="s">
        <v>96</v>
      </c>
      <c r="C32" s="0" t="s">
        <v>188</v>
      </c>
      <c r="D32" s="122" t="n">
        <v>40814</v>
      </c>
      <c r="E32" s="0" t="s">
        <v>10</v>
      </c>
      <c r="F32" s="0" t="s">
        <v>51</v>
      </c>
      <c r="G32" s="0" t="n">
        <v>77000</v>
      </c>
      <c r="H32" s="0" t="s">
        <v>9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n">
        <v>415918</v>
      </c>
      <c r="B33" s="0" t="s">
        <v>96</v>
      </c>
      <c r="C33" s="0" t="s">
        <v>191</v>
      </c>
      <c r="D33" s="122" t="n">
        <v>40816</v>
      </c>
      <c r="E33" s="0" t="s">
        <v>10</v>
      </c>
      <c r="F33" s="0" t="s">
        <v>51</v>
      </c>
      <c r="G33" s="0" t="n">
        <v>425000</v>
      </c>
      <c r="H33" s="0" t="s">
        <v>98</v>
      </c>
      <c r="I33" s="0" t="s">
        <v>192</v>
      </c>
      <c r="J33" s="0" t="s">
        <v>193</v>
      </c>
    </row>
    <row r="34" customFormat="false" ht="12.8" hidden="false" customHeight="false" outlineLevel="0" collapsed="false">
      <c r="A34" s="0" t="n">
        <v>415960</v>
      </c>
      <c r="B34" s="0" t="s">
        <v>96</v>
      </c>
      <c r="C34" s="0" t="s">
        <v>194</v>
      </c>
      <c r="D34" s="122" t="n">
        <v>40816</v>
      </c>
      <c r="E34" s="0" t="s">
        <v>10</v>
      </c>
      <c r="F34" s="0" t="s">
        <v>51</v>
      </c>
      <c r="G34" s="0" t="n">
        <v>118300</v>
      </c>
      <c r="H34" s="0" t="s">
        <v>98</v>
      </c>
      <c r="I34" s="0" t="s">
        <v>195</v>
      </c>
      <c r="J34" s="0" t="s">
        <v>196</v>
      </c>
    </row>
    <row r="35" customFormat="false" ht="12.8" hidden="false" customHeight="false" outlineLevel="0" collapsed="false">
      <c r="A35" s="0" t="n">
        <v>415440</v>
      </c>
      <c r="B35" s="0" t="s">
        <v>96</v>
      </c>
      <c r="C35" s="0" t="s">
        <v>197</v>
      </c>
      <c r="D35" s="122" t="n">
        <v>40799</v>
      </c>
      <c r="E35" s="0" t="s">
        <v>12</v>
      </c>
      <c r="F35" s="0" t="s">
        <v>53</v>
      </c>
      <c r="G35" s="0" t="n">
        <v>540000</v>
      </c>
      <c r="H35" s="0" t="s">
        <v>198</v>
      </c>
      <c r="I35" s="0" t="s">
        <v>199</v>
      </c>
      <c r="J35" s="0" t="s">
        <v>200</v>
      </c>
    </row>
    <row r="36" customFormat="false" ht="12.8" hidden="false" customHeight="false" outlineLevel="0" collapsed="false">
      <c r="A36" s="0" t="n">
        <v>415996</v>
      </c>
      <c r="B36" s="0" t="s">
        <v>96</v>
      </c>
      <c r="C36" s="0" t="s">
        <v>201</v>
      </c>
      <c r="D36" s="122" t="n">
        <v>40816</v>
      </c>
      <c r="E36" s="0" t="s">
        <v>12</v>
      </c>
      <c r="F36" s="0" t="s">
        <v>53</v>
      </c>
      <c r="G36" s="0" t="n">
        <v>83000</v>
      </c>
      <c r="H36" s="0" t="s">
        <v>202</v>
      </c>
      <c r="I36" s="0" t="s">
        <v>203</v>
      </c>
      <c r="J36" s="0" t="s">
        <v>204</v>
      </c>
    </row>
    <row r="37" customFormat="false" ht="12.8" hidden="false" customHeight="false" outlineLevel="0" collapsed="false">
      <c r="A37" s="0" t="n">
        <v>415921</v>
      </c>
      <c r="B37" s="0" t="s">
        <v>96</v>
      </c>
      <c r="C37" s="0" t="s">
        <v>205</v>
      </c>
      <c r="D37" s="122" t="n">
        <v>40816</v>
      </c>
      <c r="E37" s="0" t="s">
        <v>12</v>
      </c>
      <c r="F37" s="0" t="s">
        <v>52</v>
      </c>
      <c r="G37" s="0" t="n">
        <v>125900</v>
      </c>
      <c r="H37" s="0" t="s">
        <v>98</v>
      </c>
      <c r="I37" s="0" t="s">
        <v>139</v>
      </c>
      <c r="J37" s="0" t="s">
        <v>206</v>
      </c>
    </row>
    <row r="38" customFormat="false" ht="12.8" hidden="false" customHeight="false" outlineLevel="0" collapsed="false">
      <c r="A38" s="0" t="n">
        <v>415438</v>
      </c>
      <c r="B38" s="0" t="s">
        <v>96</v>
      </c>
      <c r="C38" s="0" t="s">
        <v>207</v>
      </c>
      <c r="D38" s="122" t="n">
        <v>40799</v>
      </c>
      <c r="E38" s="0" t="s">
        <v>12</v>
      </c>
      <c r="F38" s="0" t="s">
        <v>53</v>
      </c>
      <c r="G38" s="0" t="n">
        <v>925000</v>
      </c>
      <c r="H38" s="0" t="s">
        <v>198</v>
      </c>
      <c r="I38" s="0" t="s">
        <v>208</v>
      </c>
      <c r="J38" s="0" t="s">
        <v>200</v>
      </c>
    </row>
    <row r="39" customFormat="false" ht="12.8" hidden="false" customHeight="false" outlineLevel="0" collapsed="false">
      <c r="A39" s="0" t="n">
        <v>415739</v>
      </c>
      <c r="B39" s="0" t="s">
        <v>96</v>
      </c>
      <c r="C39" s="0" t="s">
        <v>209</v>
      </c>
      <c r="D39" s="122" t="n">
        <v>40809</v>
      </c>
      <c r="E39" s="0" t="s">
        <v>12</v>
      </c>
      <c r="F39" s="0" t="s">
        <v>54</v>
      </c>
      <c r="G39" s="0" t="n">
        <v>84000</v>
      </c>
      <c r="H39" s="0" t="s">
        <v>98</v>
      </c>
      <c r="I39" s="0" t="s">
        <v>139</v>
      </c>
      <c r="J39" s="0" t="s">
        <v>210</v>
      </c>
    </row>
    <row r="40" customFormat="false" ht="12.8" hidden="false" customHeight="false" outlineLevel="0" collapsed="false">
      <c r="A40" s="0" t="n">
        <v>415687</v>
      </c>
      <c r="B40" s="0" t="s">
        <v>96</v>
      </c>
      <c r="C40" s="0" t="s">
        <v>211</v>
      </c>
      <c r="D40" s="122" t="n">
        <v>40807</v>
      </c>
      <c r="E40" s="0" t="s">
        <v>12</v>
      </c>
      <c r="F40" s="0" t="s">
        <v>53</v>
      </c>
      <c r="G40" s="0" t="n">
        <v>303850</v>
      </c>
      <c r="H40" s="0" t="s">
        <v>98</v>
      </c>
      <c r="I40" s="0" t="s">
        <v>212</v>
      </c>
      <c r="J40" s="0" t="s">
        <v>213</v>
      </c>
    </row>
    <row r="41" customFormat="false" ht="12.8" hidden="false" customHeight="false" outlineLevel="0" collapsed="false">
      <c r="A41" s="0" t="n">
        <v>415437</v>
      </c>
      <c r="B41" s="0" t="s">
        <v>96</v>
      </c>
      <c r="C41" s="0" t="s">
        <v>214</v>
      </c>
      <c r="D41" s="122" t="n">
        <v>40799</v>
      </c>
      <c r="E41" s="0" t="s">
        <v>12</v>
      </c>
      <c r="F41" s="0" t="s">
        <v>53</v>
      </c>
      <c r="G41" s="0" t="n">
        <v>2975000</v>
      </c>
      <c r="H41" s="0" t="s">
        <v>198</v>
      </c>
      <c r="I41" s="0" t="s">
        <v>215</v>
      </c>
      <c r="J41" s="0" t="s">
        <v>200</v>
      </c>
    </row>
    <row r="42" customFormat="false" ht="12.8" hidden="false" customHeight="false" outlineLevel="0" collapsed="false">
      <c r="A42" s="0" t="n">
        <v>415830</v>
      </c>
      <c r="B42" s="0" t="s">
        <v>96</v>
      </c>
      <c r="C42" s="0" t="s">
        <v>216</v>
      </c>
      <c r="D42" s="122" t="n">
        <v>40813</v>
      </c>
      <c r="E42" s="0" t="s">
        <v>15</v>
      </c>
      <c r="F42" s="0" t="s">
        <v>56</v>
      </c>
      <c r="G42" s="0" t="n">
        <v>28989950</v>
      </c>
      <c r="H42" s="0" t="s">
        <v>198</v>
      </c>
      <c r="I42" s="0" t="s">
        <v>217</v>
      </c>
      <c r="J42" s="0" t="s">
        <v>218</v>
      </c>
    </row>
    <row r="43" customFormat="false" ht="12.8" hidden="false" customHeight="false" outlineLevel="0" collapsed="false">
      <c r="A43" s="0" t="n">
        <v>415499</v>
      </c>
      <c r="B43" s="0" t="s">
        <v>96</v>
      </c>
      <c r="C43" s="0" t="s">
        <v>219</v>
      </c>
      <c r="D43" s="122" t="n">
        <v>40801</v>
      </c>
      <c r="E43" s="0" t="s">
        <v>15</v>
      </c>
      <c r="F43" s="0" t="s">
        <v>55</v>
      </c>
      <c r="G43" s="0" t="n">
        <v>150000</v>
      </c>
      <c r="H43" s="0" t="s">
        <v>98</v>
      </c>
      <c r="I43" s="0" t="s">
        <v>220</v>
      </c>
      <c r="J43" s="0" t="s">
        <v>221</v>
      </c>
    </row>
    <row r="44" customFormat="false" ht="12.8" hidden="false" customHeight="false" outlineLevel="0" collapsed="false">
      <c r="A44" s="0" t="n">
        <v>415229</v>
      </c>
      <c r="B44" s="0" t="s">
        <v>96</v>
      </c>
      <c r="C44" s="0" t="s">
        <v>222</v>
      </c>
      <c r="D44" s="122" t="n">
        <v>40792</v>
      </c>
      <c r="E44" s="0" t="s">
        <v>11</v>
      </c>
      <c r="F44" s="0" t="s">
        <v>57</v>
      </c>
      <c r="G44" s="0" t="n">
        <v>135000</v>
      </c>
      <c r="H44" s="0" t="s">
        <v>98</v>
      </c>
      <c r="I44" s="0" t="s">
        <v>223</v>
      </c>
      <c r="J44" s="0" t="s">
        <v>224</v>
      </c>
    </row>
    <row r="45" customFormat="false" ht="12.8" hidden="false" customHeight="false" outlineLevel="0" collapsed="false">
      <c r="A45" s="0" t="n">
        <v>415234</v>
      </c>
      <c r="B45" s="0" t="s">
        <v>96</v>
      </c>
      <c r="C45" s="0" t="s">
        <v>225</v>
      </c>
      <c r="D45" s="122" t="n">
        <v>40792</v>
      </c>
      <c r="E45" s="0" t="s">
        <v>11</v>
      </c>
      <c r="F45" s="0" t="s">
        <v>61</v>
      </c>
      <c r="G45" s="0" t="n">
        <v>59000</v>
      </c>
      <c r="H45" s="0" t="s">
        <v>98</v>
      </c>
      <c r="I45" s="0" t="s">
        <v>226</v>
      </c>
      <c r="J45" s="0" t="s">
        <v>227</v>
      </c>
    </row>
    <row r="46" customFormat="false" ht="12.8" hidden="false" customHeight="false" outlineLevel="0" collapsed="false">
      <c r="A46" s="0" t="n">
        <v>415238</v>
      </c>
      <c r="B46" s="0" t="s">
        <v>96</v>
      </c>
      <c r="C46" s="0" t="s">
        <v>228</v>
      </c>
      <c r="D46" s="122" t="n">
        <v>40793</v>
      </c>
      <c r="E46" s="0" t="s">
        <v>11</v>
      </c>
      <c r="F46" s="0" t="s">
        <v>62</v>
      </c>
      <c r="G46" s="0" t="n">
        <v>290000</v>
      </c>
      <c r="H46" s="0" t="s">
        <v>98</v>
      </c>
      <c r="I46" s="0" t="s">
        <v>229</v>
      </c>
      <c r="J46" s="0" t="s">
        <v>230</v>
      </c>
    </row>
    <row r="47" customFormat="false" ht="12.8" hidden="false" customHeight="false" outlineLevel="0" collapsed="false">
      <c r="A47" s="0" t="n">
        <v>416015</v>
      </c>
      <c r="B47" s="0" t="s">
        <v>96</v>
      </c>
      <c r="C47" s="0" t="s">
        <v>231</v>
      </c>
      <c r="D47" s="122" t="n">
        <v>40816</v>
      </c>
      <c r="E47" s="0" t="s">
        <v>11</v>
      </c>
      <c r="F47" s="0" t="s">
        <v>58</v>
      </c>
      <c r="G47" s="0" t="n">
        <v>230000</v>
      </c>
      <c r="H47" s="0" t="s">
        <v>98</v>
      </c>
      <c r="I47" s="0" t="s">
        <v>232</v>
      </c>
      <c r="J47" s="0" t="s">
        <v>233</v>
      </c>
    </row>
    <row r="48" customFormat="false" ht="12.8" hidden="false" customHeight="false" outlineLevel="0" collapsed="false">
      <c r="A48" s="0" t="n">
        <v>415287</v>
      </c>
      <c r="B48" s="0" t="s">
        <v>96</v>
      </c>
      <c r="C48" s="0" t="s">
        <v>234</v>
      </c>
      <c r="D48" s="122" t="n">
        <v>40794</v>
      </c>
      <c r="E48" s="0" t="s">
        <v>11</v>
      </c>
      <c r="F48" s="0" t="s">
        <v>60</v>
      </c>
      <c r="G48" s="0" t="n">
        <v>50000</v>
      </c>
      <c r="H48" s="0" t="s">
        <v>98</v>
      </c>
      <c r="I48" s="0" t="s">
        <v>235</v>
      </c>
      <c r="J48" s="0" t="s">
        <v>236</v>
      </c>
    </row>
    <row r="49" customFormat="false" ht="12.8" hidden="false" customHeight="false" outlineLevel="0" collapsed="false">
      <c r="A49" s="0" t="n">
        <v>415959</v>
      </c>
      <c r="B49" s="0" t="s">
        <v>96</v>
      </c>
      <c r="C49" s="0" t="s">
        <v>237</v>
      </c>
      <c r="D49" s="122" t="n">
        <v>40816</v>
      </c>
      <c r="E49" s="0" t="s">
        <v>11</v>
      </c>
      <c r="F49" s="0" t="s">
        <v>58</v>
      </c>
      <c r="G49" s="0" t="n">
        <v>42000</v>
      </c>
      <c r="H49" s="0" t="s">
        <v>159</v>
      </c>
      <c r="I49" s="0" t="s">
        <v>238</v>
      </c>
      <c r="J49" s="0" t="s">
        <v>239</v>
      </c>
    </row>
    <row r="50" customFormat="false" ht="12.8" hidden="false" customHeight="false" outlineLevel="0" collapsed="false">
      <c r="A50" s="0" t="n">
        <v>415531</v>
      </c>
      <c r="B50" s="0" t="s">
        <v>96</v>
      </c>
      <c r="C50" s="0" t="s">
        <v>240</v>
      </c>
      <c r="D50" s="122" t="n">
        <v>40802</v>
      </c>
      <c r="E50" s="0" t="s">
        <v>11</v>
      </c>
      <c r="F50" s="0" t="s">
        <v>57</v>
      </c>
      <c r="G50" s="0" t="n">
        <v>70000</v>
      </c>
      <c r="H50" s="0" t="s">
        <v>202</v>
      </c>
      <c r="I50" s="0" t="s">
        <v>241</v>
      </c>
      <c r="J50" s="0" t="s">
        <v>242</v>
      </c>
    </row>
    <row r="51" customFormat="false" ht="12.8" hidden="false" customHeight="false" outlineLevel="0" collapsed="false">
      <c r="A51" s="0" t="n">
        <v>415880</v>
      </c>
      <c r="B51" s="0" t="s">
        <v>96</v>
      </c>
      <c r="C51" s="0" t="s">
        <v>243</v>
      </c>
      <c r="D51" s="122" t="n">
        <v>40814</v>
      </c>
      <c r="E51" s="0" t="s">
        <v>11</v>
      </c>
      <c r="F51" s="0" t="s">
        <v>57</v>
      </c>
      <c r="G51" s="0" t="n">
        <v>200000</v>
      </c>
      <c r="H51" s="0" t="s">
        <v>98</v>
      </c>
      <c r="I51" s="0" t="s">
        <v>244</v>
      </c>
      <c r="J51" s="0" t="s">
        <v>245</v>
      </c>
    </row>
    <row r="52" customFormat="false" ht="12.8" hidden="false" customHeight="false" outlineLevel="0" collapsed="false">
      <c r="A52" s="0" t="n">
        <v>415752</v>
      </c>
      <c r="B52" s="0" t="s">
        <v>96</v>
      </c>
      <c r="C52" s="0" t="s">
        <v>246</v>
      </c>
      <c r="D52" s="122" t="n">
        <v>40809</v>
      </c>
      <c r="E52" s="0" t="s">
        <v>11</v>
      </c>
      <c r="F52" s="0" t="s">
        <v>58</v>
      </c>
      <c r="G52" s="0" t="n">
        <v>129000</v>
      </c>
      <c r="H52" s="0" t="s">
        <v>98</v>
      </c>
      <c r="I52" s="0" t="s">
        <v>247</v>
      </c>
      <c r="J52" s="0" t="s">
        <v>248</v>
      </c>
    </row>
    <row r="53" customFormat="false" ht="12.8" hidden="false" customHeight="false" outlineLevel="0" collapsed="false">
      <c r="A53" s="0" t="n">
        <v>415711</v>
      </c>
      <c r="B53" s="0" t="s">
        <v>96</v>
      </c>
      <c r="C53" s="0" t="s">
        <v>249</v>
      </c>
      <c r="D53" s="122" t="n">
        <v>40808</v>
      </c>
      <c r="E53" s="0" t="s">
        <v>11</v>
      </c>
      <c r="F53" s="0" t="s">
        <v>59</v>
      </c>
      <c r="G53" s="0" t="n">
        <v>249000</v>
      </c>
      <c r="H53" s="0" t="s">
        <v>98</v>
      </c>
      <c r="I53" s="0" t="s">
        <v>250</v>
      </c>
      <c r="J53" s="0" t="s">
        <v>251</v>
      </c>
    </row>
    <row r="54" customFormat="false" ht="12.8" hidden="false" customHeight="false" outlineLevel="0" collapsed="false">
      <c r="A54" s="0" t="n">
        <v>416018</v>
      </c>
      <c r="B54" s="0" t="s">
        <v>96</v>
      </c>
      <c r="C54" s="0" t="s">
        <v>252</v>
      </c>
      <c r="D54" s="122" t="n">
        <v>40816</v>
      </c>
      <c r="E54" s="0" t="s">
        <v>11</v>
      </c>
      <c r="F54" s="0" t="s">
        <v>57</v>
      </c>
      <c r="G54" s="0" t="n">
        <v>343000</v>
      </c>
      <c r="H54" s="0" t="s">
        <v>98</v>
      </c>
      <c r="I54" s="0" t="s">
        <v>253</v>
      </c>
      <c r="J54" s="0" t="s">
        <v>254</v>
      </c>
    </row>
    <row r="55" customFormat="false" ht="12.8" hidden="false" customHeight="false" outlineLevel="0" collapsed="false">
      <c r="A55" s="0" t="n">
        <v>415340</v>
      </c>
      <c r="B55" s="0" t="s">
        <v>96</v>
      </c>
      <c r="C55" s="0" t="s">
        <v>255</v>
      </c>
      <c r="D55" s="122" t="n">
        <v>40795</v>
      </c>
      <c r="E55" s="0" t="s">
        <v>11</v>
      </c>
      <c r="F55" s="0" t="s">
        <v>63</v>
      </c>
      <c r="G55" s="0" t="n">
        <v>64900</v>
      </c>
      <c r="H55" s="0" t="s">
        <v>98</v>
      </c>
      <c r="I55" s="0" t="s">
        <v>256</v>
      </c>
      <c r="J55" s="0" t="s">
        <v>2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40</v>
      </c>
      <c r="G1" s="0" t="s">
        <v>93</v>
      </c>
      <c r="H1" s="0" t="s">
        <v>66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415114</v>
      </c>
      <c r="B2" s="0" t="s">
        <v>258</v>
      </c>
      <c r="C2" s="0" t="s">
        <v>259</v>
      </c>
      <c r="D2" s="122" t="n">
        <v>40787</v>
      </c>
      <c r="E2" s="0" t="s">
        <v>11</v>
      </c>
      <c r="F2" s="0" t="s">
        <v>73</v>
      </c>
      <c r="G2" s="0" t="n">
        <v>103000</v>
      </c>
      <c r="H2" s="0" t="s">
        <v>260</v>
      </c>
      <c r="I2" s="0" t="s">
        <v>261</v>
      </c>
      <c r="J2" s="0" t="s">
        <v>78</v>
      </c>
    </row>
    <row r="3" customFormat="false" ht="12.8" hidden="false" customHeight="false" outlineLevel="0" collapsed="false">
      <c r="A3" s="0" t="n">
        <v>415243</v>
      </c>
      <c r="B3" s="0" t="s">
        <v>258</v>
      </c>
      <c r="C3" s="0" t="s">
        <v>262</v>
      </c>
      <c r="D3" s="122" t="n">
        <v>40793</v>
      </c>
      <c r="E3" s="0" t="s">
        <v>13</v>
      </c>
      <c r="F3" s="0" t="s">
        <v>84</v>
      </c>
      <c r="G3" s="0" t="n">
        <v>14004000</v>
      </c>
      <c r="H3" s="0" t="s">
        <v>198</v>
      </c>
      <c r="I3" s="0" t="s">
        <v>263</v>
      </c>
      <c r="J3" s="0" t="s">
        <v>87</v>
      </c>
    </row>
    <row r="4" customFormat="false" ht="12.8" hidden="false" customHeight="false" outlineLevel="0" collapsed="false">
      <c r="A4" s="0" t="n">
        <v>415267</v>
      </c>
      <c r="B4" s="0" t="s">
        <v>258</v>
      </c>
      <c r="C4" s="0" t="s">
        <v>264</v>
      </c>
      <c r="D4" s="122" t="n">
        <v>40793</v>
      </c>
      <c r="E4" s="0" t="s">
        <v>14</v>
      </c>
      <c r="F4" s="0" t="s">
        <v>47</v>
      </c>
      <c r="G4" s="0" t="n">
        <v>312000</v>
      </c>
      <c r="H4" s="0" t="s">
        <v>265</v>
      </c>
      <c r="I4" s="0" t="s">
        <v>266</v>
      </c>
      <c r="J4" s="0" t="s">
        <v>85</v>
      </c>
    </row>
    <row r="5" customFormat="false" ht="12.8" hidden="false" customHeight="false" outlineLevel="0" collapsed="false">
      <c r="A5" s="0" t="n">
        <v>415280</v>
      </c>
      <c r="B5" s="0" t="s">
        <v>258</v>
      </c>
      <c r="C5" s="0" t="s">
        <v>267</v>
      </c>
      <c r="D5" s="122" t="n">
        <v>40794</v>
      </c>
      <c r="E5" s="0" t="s">
        <v>14</v>
      </c>
      <c r="F5" s="0" t="s">
        <v>47</v>
      </c>
      <c r="G5" s="0" t="n">
        <v>176371</v>
      </c>
      <c r="H5" s="0" t="s">
        <v>265</v>
      </c>
      <c r="I5" s="0" t="s">
        <v>268</v>
      </c>
      <c r="J5" s="0" t="s">
        <v>68</v>
      </c>
    </row>
    <row r="6" customFormat="false" ht="12.8" hidden="false" customHeight="false" outlineLevel="0" collapsed="false">
      <c r="A6" s="0" t="n">
        <v>415389</v>
      </c>
      <c r="B6" s="0" t="s">
        <v>258</v>
      </c>
      <c r="C6" s="0" t="s">
        <v>269</v>
      </c>
      <c r="D6" s="122" t="n">
        <v>40798</v>
      </c>
      <c r="E6" s="0" t="s">
        <v>11</v>
      </c>
      <c r="F6" s="0" t="s">
        <v>52</v>
      </c>
      <c r="G6" s="0" t="n">
        <v>56000</v>
      </c>
      <c r="H6" s="0" t="s">
        <v>265</v>
      </c>
      <c r="I6" s="0" t="s">
        <v>270</v>
      </c>
      <c r="J6" s="0" t="s">
        <v>76</v>
      </c>
    </row>
    <row r="7" customFormat="false" ht="12.8" hidden="false" customHeight="false" outlineLevel="0" collapsed="false">
      <c r="A7" s="0" t="n">
        <v>415405</v>
      </c>
      <c r="B7" s="0" t="s">
        <v>258</v>
      </c>
      <c r="C7" s="0" t="s">
        <v>271</v>
      </c>
      <c r="D7" s="122" t="n">
        <v>40799</v>
      </c>
      <c r="E7" s="0" t="s">
        <v>14</v>
      </c>
      <c r="F7" s="0" t="s">
        <v>47</v>
      </c>
      <c r="G7" s="0" t="n">
        <v>312000</v>
      </c>
      <c r="H7" s="0" t="s">
        <v>265</v>
      </c>
      <c r="I7" s="0" t="s">
        <v>272</v>
      </c>
      <c r="J7" s="0" t="s">
        <v>85</v>
      </c>
    </row>
    <row r="8" customFormat="false" ht="12.8" hidden="false" customHeight="false" outlineLevel="0" collapsed="false">
      <c r="A8" s="0" t="n">
        <v>415494</v>
      </c>
      <c r="B8" s="0" t="s">
        <v>258</v>
      </c>
      <c r="C8" s="0" t="s">
        <v>273</v>
      </c>
      <c r="D8" s="122" t="n">
        <v>40801</v>
      </c>
      <c r="E8" s="0" t="s">
        <v>14</v>
      </c>
      <c r="F8" s="0" t="s">
        <v>52</v>
      </c>
      <c r="G8" s="0" t="n">
        <v>169300</v>
      </c>
      <c r="H8" s="0" t="s">
        <v>265</v>
      </c>
      <c r="I8" s="0" t="s">
        <v>274</v>
      </c>
      <c r="J8" s="0" t="s">
        <v>70</v>
      </c>
    </row>
    <row r="9" customFormat="false" ht="12.8" hidden="false" customHeight="false" outlineLevel="0" collapsed="false">
      <c r="A9" s="0" t="n">
        <v>415512</v>
      </c>
      <c r="B9" s="0" t="s">
        <v>258</v>
      </c>
      <c r="C9" s="0" t="s">
        <v>275</v>
      </c>
      <c r="D9" s="122" t="n">
        <v>40802</v>
      </c>
      <c r="E9" s="0" t="s">
        <v>14</v>
      </c>
      <c r="F9" s="0" t="s">
        <v>47</v>
      </c>
      <c r="G9" s="0" t="n">
        <v>106000</v>
      </c>
      <c r="H9" s="0" t="s">
        <v>265</v>
      </c>
      <c r="I9" s="0" t="s">
        <v>276</v>
      </c>
      <c r="J9" s="0" t="s">
        <v>85</v>
      </c>
    </row>
    <row r="10" customFormat="false" ht="12.8" hidden="false" customHeight="false" outlineLevel="0" collapsed="false">
      <c r="A10" s="0" t="n">
        <v>415591</v>
      </c>
      <c r="B10" s="0" t="s">
        <v>258</v>
      </c>
      <c r="C10" s="0" t="s">
        <v>277</v>
      </c>
      <c r="D10" s="122" t="n">
        <v>40805</v>
      </c>
      <c r="E10" s="0" t="s">
        <v>14</v>
      </c>
      <c r="F10" s="0" t="s">
        <v>47</v>
      </c>
      <c r="G10" s="0" t="n">
        <v>120000</v>
      </c>
      <c r="H10" s="0" t="s">
        <v>265</v>
      </c>
      <c r="I10" s="0" t="s">
        <v>278</v>
      </c>
      <c r="J10" s="0" t="s">
        <v>69</v>
      </c>
    </row>
    <row r="11" customFormat="false" ht="12.8" hidden="false" customHeight="false" outlineLevel="0" collapsed="false">
      <c r="A11" s="0" t="n">
        <v>415594</v>
      </c>
      <c r="B11" s="0" t="s">
        <v>258</v>
      </c>
      <c r="C11" s="0" t="s">
        <v>279</v>
      </c>
      <c r="D11" s="122" t="n">
        <v>40805</v>
      </c>
      <c r="E11" s="0" t="s">
        <v>10</v>
      </c>
      <c r="F11" s="0" t="s">
        <v>52</v>
      </c>
      <c r="G11" s="0" t="n">
        <v>179000</v>
      </c>
      <c r="H11" s="0" t="s">
        <v>265</v>
      </c>
      <c r="I11" s="0" t="s">
        <v>280</v>
      </c>
      <c r="J11" s="0" t="s">
        <v>72</v>
      </c>
    </row>
    <row r="12" customFormat="false" ht="12.8" hidden="false" customHeight="false" outlineLevel="0" collapsed="false">
      <c r="A12" s="0" t="n">
        <v>415595</v>
      </c>
      <c r="B12" s="0" t="s">
        <v>258</v>
      </c>
      <c r="C12" s="0" t="s">
        <v>281</v>
      </c>
      <c r="D12" s="122" t="n">
        <v>40805</v>
      </c>
      <c r="E12" s="0" t="s">
        <v>10</v>
      </c>
      <c r="F12" s="0" t="s">
        <v>50</v>
      </c>
      <c r="G12" s="0" t="n">
        <v>417000</v>
      </c>
      <c r="H12" s="0" t="s">
        <v>265</v>
      </c>
      <c r="I12" s="0" t="s">
        <v>282</v>
      </c>
      <c r="J12" s="0" t="s">
        <v>72</v>
      </c>
    </row>
    <row r="13" customFormat="false" ht="12.8" hidden="false" customHeight="false" outlineLevel="0" collapsed="false">
      <c r="A13" s="0" t="n">
        <v>415663</v>
      </c>
      <c r="B13" s="0" t="s">
        <v>258</v>
      </c>
      <c r="C13" s="0" t="s">
        <v>283</v>
      </c>
      <c r="D13" s="122" t="n">
        <v>40806</v>
      </c>
      <c r="E13" s="0" t="s">
        <v>11</v>
      </c>
      <c r="F13" s="0" t="s">
        <v>57</v>
      </c>
      <c r="G13" s="0" t="n">
        <v>120000</v>
      </c>
      <c r="H13" s="0" t="s">
        <v>265</v>
      </c>
      <c r="I13" s="0" t="s">
        <v>284</v>
      </c>
      <c r="J13" s="0" t="s">
        <v>72</v>
      </c>
    </row>
    <row r="14" customFormat="false" ht="12.8" hidden="false" customHeight="false" outlineLevel="0" collapsed="false">
      <c r="A14" s="0" t="n">
        <v>415737</v>
      </c>
      <c r="B14" s="0" t="s">
        <v>258</v>
      </c>
      <c r="C14" s="0" t="s">
        <v>285</v>
      </c>
      <c r="D14" s="122" t="n">
        <v>40809</v>
      </c>
      <c r="E14" s="0" t="s">
        <v>15</v>
      </c>
      <c r="F14" s="0" t="s">
        <v>56</v>
      </c>
      <c r="G14" s="0" t="n">
        <v>100557</v>
      </c>
      <c r="H14" s="0" t="s">
        <v>265</v>
      </c>
      <c r="I14" s="0" t="s">
        <v>286</v>
      </c>
      <c r="J14" s="0" t="s">
        <v>77</v>
      </c>
    </row>
    <row r="15" customFormat="false" ht="12.8" hidden="false" customHeight="false" outlineLevel="0" collapsed="false">
      <c r="A15" s="0" t="n">
        <v>415775</v>
      </c>
      <c r="B15" s="0" t="s">
        <v>258</v>
      </c>
      <c r="C15" s="0" t="s">
        <v>287</v>
      </c>
      <c r="D15" s="122" t="n">
        <v>40812</v>
      </c>
      <c r="E15" s="0" t="s">
        <v>10</v>
      </c>
      <c r="F15" s="0" t="s">
        <v>75</v>
      </c>
      <c r="G15" s="0" t="n">
        <v>170000</v>
      </c>
      <c r="H15" s="0" t="s">
        <v>265</v>
      </c>
      <c r="I15" s="0" t="s">
        <v>288</v>
      </c>
      <c r="J15" s="0" t="s">
        <v>86</v>
      </c>
    </row>
    <row r="16" customFormat="false" ht="12.8" hidden="false" customHeight="false" outlineLevel="0" collapsed="false">
      <c r="A16" s="0" t="n">
        <v>415790</v>
      </c>
      <c r="B16" s="0" t="s">
        <v>258</v>
      </c>
      <c r="C16" s="0" t="s">
        <v>289</v>
      </c>
      <c r="D16" s="122" t="n">
        <v>40812</v>
      </c>
      <c r="E16" s="0" t="s">
        <v>12</v>
      </c>
      <c r="F16" s="0" t="s">
        <v>52</v>
      </c>
      <c r="G16" s="0" t="n">
        <v>64900</v>
      </c>
      <c r="H16" s="0" t="s">
        <v>265</v>
      </c>
      <c r="I16" s="0" t="s">
        <v>290</v>
      </c>
      <c r="J16" s="0" t="s">
        <v>72</v>
      </c>
    </row>
    <row r="17" customFormat="false" ht="12.8" hidden="false" customHeight="false" outlineLevel="0" collapsed="false">
      <c r="A17" s="0" t="n">
        <v>415800</v>
      </c>
      <c r="B17" s="0" t="s">
        <v>258</v>
      </c>
      <c r="C17" s="0" t="s">
        <v>291</v>
      </c>
      <c r="D17" s="122" t="n">
        <v>40813</v>
      </c>
      <c r="E17" s="0" t="s">
        <v>11</v>
      </c>
      <c r="F17" s="0" t="s">
        <v>52</v>
      </c>
      <c r="G17" s="0" t="n">
        <v>339449</v>
      </c>
      <c r="H17" s="0" t="s">
        <v>292</v>
      </c>
      <c r="I17" s="0" t="s">
        <v>293</v>
      </c>
      <c r="J17" s="0" t="s">
        <v>82</v>
      </c>
    </row>
    <row r="18" customFormat="false" ht="12.8" hidden="false" customHeight="false" outlineLevel="0" collapsed="false">
      <c r="A18" s="0" t="n">
        <v>415819</v>
      </c>
      <c r="B18" s="0" t="s">
        <v>258</v>
      </c>
      <c r="C18" s="0" t="s">
        <v>294</v>
      </c>
      <c r="D18" s="122" t="n">
        <v>40813</v>
      </c>
      <c r="E18" s="0" t="s">
        <v>11</v>
      </c>
      <c r="F18" s="0" t="s">
        <v>57</v>
      </c>
      <c r="G18" s="0" t="n">
        <v>148000</v>
      </c>
      <c r="H18" s="0" t="s">
        <v>265</v>
      </c>
      <c r="I18" s="0" t="s">
        <v>295</v>
      </c>
      <c r="J18" s="0" t="s">
        <v>72</v>
      </c>
    </row>
    <row r="19" customFormat="false" ht="12.8" hidden="false" customHeight="false" outlineLevel="0" collapsed="false">
      <c r="A19" s="0" t="n">
        <v>415821</v>
      </c>
      <c r="B19" s="0" t="s">
        <v>258</v>
      </c>
      <c r="C19" s="0" t="s">
        <v>296</v>
      </c>
      <c r="D19" s="122" t="n">
        <v>40813</v>
      </c>
      <c r="E19" s="0" t="s">
        <v>10</v>
      </c>
      <c r="F19" s="0" t="s">
        <v>52</v>
      </c>
      <c r="G19" s="0" t="n">
        <v>199700</v>
      </c>
      <c r="H19" s="0" t="s">
        <v>265</v>
      </c>
      <c r="I19" s="0" t="s">
        <v>297</v>
      </c>
      <c r="J19" s="0" t="s">
        <v>87</v>
      </c>
    </row>
    <row r="20" customFormat="false" ht="12.8" hidden="false" customHeight="false" outlineLevel="0" collapsed="false">
      <c r="A20" s="0" t="n">
        <v>415835</v>
      </c>
      <c r="B20" s="0" t="s">
        <v>258</v>
      </c>
      <c r="C20" s="0" t="s">
        <v>298</v>
      </c>
      <c r="D20" s="122" t="n">
        <v>40813</v>
      </c>
      <c r="E20" s="0" t="s">
        <v>13</v>
      </c>
      <c r="F20" s="0" t="s">
        <v>84</v>
      </c>
      <c r="G20" s="0" t="n">
        <v>258000</v>
      </c>
      <c r="H20" s="0" t="s">
        <v>299</v>
      </c>
      <c r="I20" s="0" t="s">
        <v>300</v>
      </c>
      <c r="J20" s="0" t="s">
        <v>83</v>
      </c>
    </row>
    <row r="21" customFormat="false" ht="12.8" hidden="false" customHeight="false" outlineLevel="0" collapsed="false">
      <c r="A21" s="0" t="n">
        <v>415851</v>
      </c>
      <c r="B21" s="0" t="s">
        <v>258</v>
      </c>
      <c r="C21" s="0" t="s">
        <v>301</v>
      </c>
      <c r="D21" s="122" t="n">
        <v>40814</v>
      </c>
      <c r="E21" s="0" t="s">
        <v>13</v>
      </c>
      <c r="F21" s="0" t="s">
        <v>88</v>
      </c>
      <c r="G21" s="0" t="n">
        <v>331000</v>
      </c>
      <c r="H21" s="0" t="s">
        <v>265</v>
      </c>
      <c r="I21" s="0" t="s">
        <v>302</v>
      </c>
      <c r="J21" s="0" t="s">
        <v>87</v>
      </c>
    </row>
    <row r="22" customFormat="false" ht="12.8" hidden="false" customHeight="false" outlineLevel="0" collapsed="false">
      <c r="A22" s="0" t="n">
        <v>415856</v>
      </c>
      <c r="B22" s="0" t="s">
        <v>258</v>
      </c>
      <c r="C22" s="0" t="s">
        <v>303</v>
      </c>
      <c r="D22" s="122" t="n">
        <v>40814</v>
      </c>
      <c r="E22" s="0" t="s">
        <v>12</v>
      </c>
      <c r="F22" s="0" t="s">
        <v>52</v>
      </c>
      <c r="G22" s="0" t="n">
        <v>193092</v>
      </c>
      <c r="H22" s="0" t="s">
        <v>292</v>
      </c>
      <c r="I22" s="0" t="s">
        <v>304</v>
      </c>
      <c r="J22" s="0" t="s">
        <v>81</v>
      </c>
    </row>
    <row r="23" customFormat="false" ht="12.8" hidden="false" customHeight="false" outlineLevel="0" collapsed="false">
      <c r="A23" s="0" t="n">
        <v>415863</v>
      </c>
      <c r="B23" s="0" t="s">
        <v>258</v>
      </c>
      <c r="C23" s="0" t="s">
        <v>305</v>
      </c>
      <c r="D23" s="122" t="n">
        <v>40814</v>
      </c>
      <c r="E23" s="0" t="s">
        <v>11</v>
      </c>
      <c r="F23" s="0" t="s">
        <v>61</v>
      </c>
      <c r="G23" s="0" t="n">
        <v>494846</v>
      </c>
      <c r="H23" s="0" t="s">
        <v>306</v>
      </c>
      <c r="I23" s="0" t="s">
        <v>307</v>
      </c>
      <c r="J23" s="0" t="s">
        <v>81</v>
      </c>
    </row>
    <row r="24" customFormat="false" ht="12.8" hidden="false" customHeight="false" outlineLevel="0" collapsed="false">
      <c r="A24" s="0" t="n">
        <v>415875</v>
      </c>
      <c r="B24" s="0" t="s">
        <v>258</v>
      </c>
      <c r="C24" s="0" t="s">
        <v>308</v>
      </c>
      <c r="D24" s="122" t="n">
        <v>40814</v>
      </c>
      <c r="E24" s="0" t="s">
        <v>11</v>
      </c>
      <c r="F24" s="0" t="s">
        <v>57</v>
      </c>
      <c r="G24" s="0" t="n">
        <v>63300</v>
      </c>
      <c r="H24" s="0" t="s">
        <v>265</v>
      </c>
      <c r="I24" s="0" t="s">
        <v>309</v>
      </c>
      <c r="J24" s="0" t="s">
        <v>72</v>
      </c>
    </row>
    <row r="25" customFormat="false" ht="12.8" hidden="false" customHeight="false" outlineLevel="0" collapsed="false">
      <c r="A25" s="0" t="n">
        <v>415876</v>
      </c>
      <c r="B25" s="0" t="s">
        <v>258</v>
      </c>
      <c r="C25" s="0" t="s">
        <v>310</v>
      </c>
      <c r="D25" s="122" t="n">
        <v>40814</v>
      </c>
      <c r="E25" s="0" t="s">
        <v>11</v>
      </c>
      <c r="F25" s="0" t="s">
        <v>73</v>
      </c>
      <c r="G25" s="0" t="n">
        <v>154250</v>
      </c>
      <c r="H25" s="0" t="s">
        <v>265</v>
      </c>
      <c r="I25" s="0" t="s">
        <v>311</v>
      </c>
      <c r="J25" s="0" t="s">
        <v>72</v>
      </c>
    </row>
    <row r="26" customFormat="false" ht="12.8" hidden="false" customHeight="false" outlineLevel="0" collapsed="false">
      <c r="A26" s="0" t="n">
        <v>415910</v>
      </c>
      <c r="B26" s="0" t="s">
        <v>258</v>
      </c>
      <c r="C26" s="0" t="s">
        <v>312</v>
      </c>
      <c r="D26" s="122" t="n">
        <v>40815</v>
      </c>
      <c r="E26" s="0" t="s">
        <v>11</v>
      </c>
      <c r="F26" s="0" t="s">
        <v>58</v>
      </c>
      <c r="G26" s="0" t="n">
        <v>191922</v>
      </c>
      <c r="H26" s="0" t="s">
        <v>292</v>
      </c>
      <c r="I26" s="0" t="s">
        <v>313</v>
      </c>
      <c r="J26" s="0" t="s">
        <v>85</v>
      </c>
    </row>
    <row r="27" customFormat="false" ht="12.8" hidden="false" customHeight="false" outlineLevel="0" collapsed="false">
      <c r="A27" s="0" t="n">
        <v>415916</v>
      </c>
      <c r="B27" s="0" t="s">
        <v>258</v>
      </c>
      <c r="C27" s="0" t="s">
        <v>314</v>
      </c>
      <c r="D27" s="122" t="n">
        <v>40816</v>
      </c>
      <c r="E27" s="0" t="s">
        <v>14</v>
      </c>
      <c r="F27" s="0" t="s">
        <v>47</v>
      </c>
      <c r="G27" s="0" t="n">
        <v>113400</v>
      </c>
      <c r="H27" s="0" t="s">
        <v>265</v>
      </c>
      <c r="I27" s="0" t="s">
        <v>315</v>
      </c>
      <c r="J27" s="0" t="s">
        <v>71</v>
      </c>
    </row>
    <row r="28" customFormat="false" ht="12.8" hidden="false" customHeight="false" outlineLevel="0" collapsed="false">
      <c r="A28" s="0" t="n">
        <v>415933</v>
      </c>
      <c r="B28" s="0" t="s">
        <v>258</v>
      </c>
      <c r="C28" s="0" t="s">
        <v>316</v>
      </c>
      <c r="D28" s="122" t="n">
        <v>40816</v>
      </c>
      <c r="E28" s="0" t="s">
        <v>10</v>
      </c>
      <c r="F28" s="0" t="s">
        <v>75</v>
      </c>
      <c r="G28" s="0" t="n">
        <v>143600</v>
      </c>
      <c r="H28" s="0" t="s">
        <v>265</v>
      </c>
      <c r="I28" s="0" t="s">
        <v>317</v>
      </c>
      <c r="J28" s="0" t="s">
        <v>74</v>
      </c>
    </row>
    <row r="29" customFormat="false" ht="12.8" hidden="false" customHeight="false" outlineLevel="0" collapsed="false">
      <c r="A29" s="0" t="n">
        <v>416000</v>
      </c>
      <c r="B29" s="0" t="s">
        <v>258</v>
      </c>
      <c r="C29" s="0" t="s">
        <v>318</v>
      </c>
      <c r="D29" s="122" t="n">
        <v>40816</v>
      </c>
      <c r="E29" s="0" t="s">
        <v>12</v>
      </c>
      <c r="F29" s="0" t="s">
        <v>52</v>
      </c>
      <c r="G29" s="0" t="n">
        <v>26000</v>
      </c>
      <c r="H29" s="0" t="s">
        <v>319</v>
      </c>
      <c r="I29" s="0" t="s">
        <v>320</v>
      </c>
      <c r="J29" s="0" t="s">
        <v>72</v>
      </c>
    </row>
    <row r="30" customFormat="false" ht="12.8" hidden="false" customHeight="false" outlineLevel="0" collapsed="false">
      <c r="A30" s="0" t="n">
        <v>416001</v>
      </c>
      <c r="B30" s="0" t="s">
        <v>258</v>
      </c>
      <c r="C30" s="0" t="s">
        <v>321</v>
      </c>
      <c r="D30" s="122" t="n">
        <v>40816</v>
      </c>
      <c r="E30" s="0" t="s">
        <v>11</v>
      </c>
      <c r="F30" s="0" t="s">
        <v>80</v>
      </c>
      <c r="G30" s="0" t="n">
        <v>2080000</v>
      </c>
      <c r="H30" s="0" t="s">
        <v>198</v>
      </c>
      <c r="I30" s="0" t="s">
        <v>322</v>
      </c>
      <c r="J30" s="0" t="s">
        <v>79</v>
      </c>
    </row>
    <row r="31" customFormat="false" ht="12.8" hidden="false" customHeight="false" outlineLevel="0" collapsed="false">
      <c r="A31" s="0" t="n">
        <v>416008</v>
      </c>
      <c r="B31" s="0" t="s">
        <v>258</v>
      </c>
      <c r="C31" s="0" t="s">
        <v>323</v>
      </c>
      <c r="D31" s="122" t="n">
        <v>40816</v>
      </c>
      <c r="E31" s="0" t="s">
        <v>11</v>
      </c>
      <c r="F31" s="0" t="s">
        <v>58</v>
      </c>
      <c r="G31" s="0" t="n">
        <v>208000</v>
      </c>
      <c r="H31" s="0" t="s">
        <v>265</v>
      </c>
      <c r="I31" s="0" t="s">
        <v>324</v>
      </c>
      <c r="J31" s="0" t="s">
        <v>72</v>
      </c>
    </row>
    <row r="32" customFormat="false" ht="12.8" hidden="false" customHeight="false" outlineLevel="0" collapsed="false">
      <c r="A32" s="0" t="n">
        <v>416009</v>
      </c>
      <c r="B32" s="0" t="s">
        <v>258</v>
      </c>
      <c r="C32" s="0" t="s">
        <v>325</v>
      </c>
      <c r="D32" s="122" t="n">
        <v>40816</v>
      </c>
      <c r="E32" s="0" t="s">
        <v>10</v>
      </c>
      <c r="F32" s="0" t="s">
        <v>51</v>
      </c>
      <c r="G32" s="0" t="n">
        <v>360100</v>
      </c>
      <c r="H32" s="0" t="s">
        <v>265</v>
      </c>
      <c r="I32" s="0" t="s">
        <v>326</v>
      </c>
      <c r="J32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5:57Z</dcterms:modified>
  <cp:revision>0</cp:revision>
  <dc:subject/>
  <dc:title/>
</cp:coreProperties>
</file>