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37">
  <si>
    <t xml:space="preserve">OVERALL SALES AND LOAN ONLY BUSINESS SUMMARY (Carson City)</t>
  </si>
  <si>
    <t xml:space="preserve">Reporting Period: SEPTEMBER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First American Title</t>
  </si>
  <si>
    <t xml:space="preserve">First Centennial Title</t>
  </si>
  <si>
    <t xml:space="preserve">Western Title</t>
  </si>
  <si>
    <t xml:space="preserve">Stewart Title</t>
  </si>
  <si>
    <t xml:space="preserve">Marquis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CY</t>
  </si>
  <si>
    <t xml:space="preserve">KLB</t>
  </si>
  <si>
    <t xml:space="preserve">LT</t>
  </si>
  <si>
    <t xml:space="preserve">RT</t>
  </si>
  <si>
    <t xml:space="preserve">001-?</t>
  </si>
  <si>
    <t xml:space="preserve">002 1</t>
  </si>
  <si>
    <t xml:space="preserve">CL</t>
  </si>
  <si>
    <t xml:space="preserve">LI</t>
  </si>
  <si>
    <t xml:space="preserve">LS</t>
  </si>
  <si>
    <t xml:space="preserve">WD</t>
  </si>
  <si>
    <t xml:space="preserve">DR</t>
  </si>
  <si>
    <t xml:space="preserve">JN</t>
  </si>
  <si>
    <t xml:space="preserve">SL</t>
  </si>
  <si>
    <t xml:space="preserve">TO</t>
  </si>
  <si>
    <t xml:space="preserve">ARW</t>
  </si>
  <si>
    <t xml:space="preserve">HUD</t>
  </si>
  <si>
    <t xml:space="preserve">JMS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RB</t>
  </si>
  <si>
    <t xml:space="preserve">BANK OF AMERICA, NA</t>
  </si>
  <si>
    <t xml:space="preserve">002-1</t>
  </si>
  <si>
    <t xml:space="preserve">KB</t>
  </si>
  <si>
    <t xml:space="preserve">JWN</t>
  </si>
  <si>
    <t xml:space="preserve">BANK OF THE WEST</t>
  </si>
  <si>
    <t xml:space="preserve">BUEHN DENNIS G &amp; TAMI</t>
  </si>
  <si>
    <t xml:space="preserve">RR</t>
  </si>
  <si>
    <t xml:space="preserve">CITIMORTGAGE, INC.</t>
  </si>
  <si>
    <t xml:space="preserve">EAGLE HOME MORTGAGE OF CALIFORNIA, INC.</t>
  </si>
  <si>
    <t xml:space="preserve">MF</t>
  </si>
  <si>
    <t xml:space="preserve">GOLF SAVINGS BANK</t>
  </si>
  <si>
    <t xml:space="preserve">GREATER NEVADA CREDIT UNION</t>
  </si>
  <si>
    <t xml:space="preserve">BS</t>
  </si>
  <si>
    <t xml:space="preserve">KT</t>
  </si>
  <si>
    <t xml:space="preserve">GREATER NEVADA MORTGAGE SERVICES</t>
  </si>
  <si>
    <t xml:space="preserve">GUILD MORTGAGE COMPANY</t>
  </si>
  <si>
    <t xml:space="preserve">HERITAGE BANK OF NEVADA</t>
  </si>
  <si>
    <t xml:space="preserve">ING BANK, FSB</t>
  </si>
  <si>
    <t xml:space="preserve">METLIFE HOME LOANS</t>
  </si>
  <si>
    <t xml:space="preserve">MOUNTAIN AMERICA FEDERAL CREDIT UNION</t>
  </si>
  <si>
    <t xml:space="preserve">PNC MORTGAGE</t>
  </si>
  <si>
    <t xml:space="preserve">PRIMELENDING</t>
  </si>
  <si>
    <t xml:space="preserve">PROVIDENT FUNDING ASSOCIATES, LP</t>
  </si>
  <si>
    <t xml:space="preserve">RESOURCE LENDERS, INC.</t>
  </si>
  <si>
    <t xml:space="preserve">SAHARA MORTGAGE CORPORATION</t>
  </si>
  <si>
    <t xml:space="preserve">SALTERN INVESTMENTS</t>
  </si>
  <si>
    <t xml:space="preserve">SIERRA PACIFIC MORTGAGE COMPANY, INC.</t>
  </si>
  <si>
    <t xml:space="preserve">T.N.M. CO., LLC</t>
  </si>
  <si>
    <t xml:space="preserve">US BANK TRUST COMPANY, NA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213-11</t>
  </si>
  <si>
    <t xml:space="preserve">SINGLE FAM RES.</t>
  </si>
  <si>
    <t xml:space="preserve">HARRIS EVAN L, ESTATE</t>
  </si>
  <si>
    <t xml:space="preserve">WELINGER II LOUIS J &amp; ELAINE J</t>
  </si>
  <si>
    <t xml:space="preserve">002-302-05</t>
  </si>
  <si>
    <t xml:space="preserve">MARTINEZ JIMMY C</t>
  </si>
  <si>
    <t xml:space="preserve">SOUZA THOMAS W</t>
  </si>
  <si>
    <t xml:space="preserve">008-461-03</t>
  </si>
  <si>
    <t xml:space="preserve">BERRY LARRY J</t>
  </si>
  <si>
    <t xml:space="preserve">DOEBBELING STEVEN; DEL ROSARIO AQUINO WENDY S</t>
  </si>
  <si>
    <t xml:space="preserve">007-371-52</t>
  </si>
  <si>
    <t xml:space="preserve">REDMOND DENNIS &amp; DEBRA R, TRUSTEES</t>
  </si>
  <si>
    <t xml:space="preserve">UTILITY FINANCIAL CORPORATION</t>
  </si>
  <si>
    <t xml:space="preserve">002-113-02</t>
  </si>
  <si>
    <t xml:space="preserve">2-4 PLEX</t>
  </si>
  <si>
    <t xml:space="preserve">POLICHIO ROBERT J, GALBRAITH SUSAN P, POLICIOPALM JOAN, TRUSTEES</t>
  </si>
  <si>
    <t xml:space="preserve">LABLANC SR RUSSELL J &amp; SHIRLEY J</t>
  </si>
  <si>
    <t xml:space="preserve">002-441-42</t>
  </si>
  <si>
    <t xml:space="preserve">SN</t>
  </si>
  <si>
    <t xml:space="preserve">THE BANK OF NEW YORK MELLON, AS TRUSTEE</t>
  </si>
  <si>
    <t xml:space="preserve">CHILDRESS NANCY L</t>
  </si>
  <si>
    <t xml:space="preserve">010-311-64</t>
  </si>
  <si>
    <t xml:space="preserve">COPELAND DALE &amp; ELAINE, TRUSTEES</t>
  </si>
  <si>
    <t xml:space="preserve">BLACK LAWRENCE E</t>
  </si>
  <si>
    <t xml:space="preserve">010-482-11</t>
  </si>
  <si>
    <t xml:space="preserve">RUGGLES CHARLOTTE, TRUSTEE</t>
  </si>
  <si>
    <t xml:space="preserve">KARST KURT REED; RICHMAN ROBBIE ADINA</t>
  </si>
  <si>
    <t xml:space="preserve">010-472-14</t>
  </si>
  <si>
    <t xml:space="preserve">NIELSEN MARY BRIDGET, TRUSTEE</t>
  </si>
  <si>
    <t xml:space="preserve">WALKER DAVID R &amp; SUZANNE M</t>
  </si>
  <si>
    <t xml:space="preserve">002-135-08</t>
  </si>
  <si>
    <t xml:space="preserve">VANDEBRAKE MEL</t>
  </si>
  <si>
    <t xml:space="preserve">HURT ROBERT L</t>
  </si>
  <si>
    <t xml:space="preserve">009-492-04</t>
  </si>
  <si>
    <t xml:space="preserve">US BANK NATIONAL ASSOCIATION, AS TRUSTEE</t>
  </si>
  <si>
    <t xml:space="preserve">DIENER DAVID &amp; SHARON</t>
  </si>
  <si>
    <t xml:space="preserve">001-122-18</t>
  </si>
  <si>
    <t xml:space="preserve">AULT KATHLEEN M</t>
  </si>
  <si>
    <t xml:space="preserve">MATHEWS BARON H &amp; RHONDA J, TRUSTEES</t>
  </si>
  <si>
    <t xml:space="preserve">002-645-02</t>
  </si>
  <si>
    <t xml:space="preserve">STOCK BRIAN A &amp; KEELY E</t>
  </si>
  <si>
    <t xml:space="preserve">MARQUEZ MARTIN F &amp; MARTHA E</t>
  </si>
  <si>
    <t xml:space="preserve">007-331-06</t>
  </si>
  <si>
    <t xml:space="preserve">LAMOREY KERRI LYNN</t>
  </si>
  <si>
    <t xml:space="preserve">OLIVIER SHERYL A</t>
  </si>
  <si>
    <t xml:space="preserve">007-234-03</t>
  </si>
  <si>
    <t xml:space="preserve">NOVAK KERRY W &amp; CYNTHIA Z</t>
  </si>
  <si>
    <t xml:space="preserve">PAPEZ LUKE C &amp; REBECCA T</t>
  </si>
  <si>
    <t xml:space="preserve">009-202-04</t>
  </si>
  <si>
    <t xml:space="preserve">REYES DONALD J &amp; CYNTHIA, TRUSTEES</t>
  </si>
  <si>
    <t xml:space="preserve">SMITH KRISTOPHER</t>
  </si>
  <si>
    <t xml:space="preserve">008-571-07</t>
  </si>
  <si>
    <t xml:space="preserve">CONDO/TWNHSE</t>
  </si>
  <si>
    <t xml:space="preserve">SEIDL ROSEMARY L, TRUSTEE</t>
  </si>
  <si>
    <t xml:space="preserve">AMBRIZ JUAN JOSE; RODRIGUEZ ANGELES</t>
  </si>
  <si>
    <t xml:space="preserve">002-112-01 PTN</t>
  </si>
  <si>
    <t xml:space="preserve">ATKINS RANDY &amp; JULIE</t>
  </si>
  <si>
    <t xml:space="preserve">CARSON CITY</t>
  </si>
  <si>
    <t xml:space="preserve">002-122-08 PTN</t>
  </si>
  <si>
    <t xml:space="preserve">VAMA PROPERTIES, LLC</t>
  </si>
  <si>
    <t xml:space="preserve">004-042-16</t>
  </si>
  <si>
    <t xml:space="preserve">SALDANA-ZAPATA ELEAZAR; DE SALDANA MARIA</t>
  </si>
  <si>
    <t xml:space="preserve">ROGERS MARY E</t>
  </si>
  <si>
    <t xml:space="preserve">010-345-01</t>
  </si>
  <si>
    <t xml:space="preserve">WILSON BRIAN D</t>
  </si>
  <si>
    <t xml:space="preserve">009-681-20</t>
  </si>
  <si>
    <t xml:space="preserve">QUINTERO KARIA J; GAMEZ MARIA J</t>
  </si>
  <si>
    <t xml:space="preserve">PETERSON TIM</t>
  </si>
  <si>
    <t xml:space="preserve">002-272-08</t>
  </si>
  <si>
    <t xml:space="preserve">FEDERAL HOME LOAN MORTGAGE CORPORATION</t>
  </si>
  <si>
    <t xml:space="preserve">BUENROSTRO JUAN C &amp; VERONICA</t>
  </si>
  <si>
    <t xml:space="preserve">010-374-14</t>
  </si>
  <si>
    <t xml:space="preserve">WOJTOWICZ LORI</t>
  </si>
  <si>
    <t xml:space="preserve">WATSON JR LUTHER S &amp; CAROL M</t>
  </si>
  <si>
    <t xml:space="preserve">002-413-08</t>
  </si>
  <si>
    <t xml:space="preserve">FEDERAL NATIONAL MORTGAGE ASSOCIATION</t>
  </si>
  <si>
    <t xml:space="preserve">GUTIERREZ ROSAURA LIMON</t>
  </si>
  <si>
    <t xml:space="preserve">008-323-14</t>
  </si>
  <si>
    <t xml:space="preserve">THE SECRETARY OF HOUSING AND URBAN DEVELOPMENT OF WASHINGTON D. C.</t>
  </si>
  <si>
    <t xml:space="preserve">STEVEN L. O'BRIEN LLC</t>
  </si>
  <si>
    <t xml:space="preserve">008-175-35</t>
  </si>
  <si>
    <t xml:space="preserve">FANNIE MAE</t>
  </si>
  <si>
    <t xml:space="preserve">AGUILAR CAMILO</t>
  </si>
  <si>
    <t xml:space="preserve">010-311-87</t>
  </si>
  <si>
    <t xml:space="preserve">LAXALT STEPHEN DOMINIQUE</t>
  </si>
  <si>
    <t xml:space="preserve">ROVIG CARI ANNE</t>
  </si>
  <si>
    <t xml:space="preserve">008-842-08</t>
  </si>
  <si>
    <t xml:space="preserve">HUGHES RODGER L &amp; BARBARA B</t>
  </si>
  <si>
    <t xml:space="preserve">MCCULLOCH RENEE</t>
  </si>
  <si>
    <t xml:space="preserve">DEED SUBDIVIDER</t>
  </si>
  <si>
    <t xml:space="preserve">007-543-03</t>
  </si>
  <si>
    <t xml:space="preserve">SILVER OAK HOMES, INC.</t>
  </si>
  <si>
    <t xml:space="preserve">HANG WINSON G &amp; CHERYL A</t>
  </si>
  <si>
    <t xml:space="preserve">002-581-01</t>
  </si>
  <si>
    <t xml:space="preserve">ODGEN CRISTIAN M; UNDERWOOD JR CHRISTOPHER</t>
  </si>
  <si>
    <t xml:space="preserve">010-411-09</t>
  </si>
  <si>
    <t xml:space="preserve">EASTWOOD TRUST #2440, NRES NV2, LLC, AS TRUSTEE</t>
  </si>
  <si>
    <t xml:space="preserve">MCWILLIAMS MARGARET A &amp; CHAD J</t>
  </si>
  <si>
    <t xml:space="preserve">002-564-12</t>
  </si>
  <si>
    <t xml:space="preserve">URBINA-MERCADO MARCO A</t>
  </si>
  <si>
    <t xml:space="preserve">004-153-07</t>
  </si>
  <si>
    <t xml:space="preserve">PECORILLA JOSEPH</t>
  </si>
  <si>
    <t xml:space="preserve">DELEON JUAN C</t>
  </si>
  <si>
    <t xml:space="preserve">010-311-65</t>
  </si>
  <si>
    <t xml:space="preserve">JPMORGAN CHASE BANK, NA</t>
  </si>
  <si>
    <t xml:space="preserve">KRASNER-PRESTON LINDA G</t>
  </si>
  <si>
    <t xml:space="preserve">002-632-03</t>
  </si>
  <si>
    <t xml:space="preserve">QUYE EDWIN &amp; JUANITA, TRUSTEES</t>
  </si>
  <si>
    <t xml:space="preserve">PIERCE PENNY JUNE</t>
  </si>
  <si>
    <t xml:space="preserve">009-813-02</t>
  </si>
  <si>
    <t xml:space="preserve">OMEL WAYNE</t>
  </si>
  <si>
    <t xml:space="preserve">SMITH FRANK C</t>
  </si>
  <si>
    <t xml:space="preserve">002-231-04</t>
  </si>
  <si>
    <t xml:space="preserve">WELLS FARGO FINANCIAL NEVADA 2, INC.</t>
  </si>
  <si>
    <t xml:space="preserve">WATERHOUSE RILEY C</t>
  </si>
  <si>
    <t xml:space="preserve">002-041-02</t>
  </si>
  <si>
    <t xml:space="preserve">AURORA LOAN SERVICES LLC</t>
  </si>
  <si>
    <t xml:space="preserve">BULIN DIETER R; HOLLINGSWORTH CHERISSE</t>
  </si>
  <si>
    <t xml:space="preserve">004-021-08</t>
  </si>
  <si>
    <t xml:space="preserve">COMMERCIAL</t>
  </si>
  <si>
    <t xml:space="preserve">WENINGER EDWARD R; BELL MICHAEL</t>
  </si>
  <si>
    <t xml:space="preserve">THE HAGERS, LP</t>
  </si>
  <si>
    <t xml:space="preserve">007-322-20 AND MORE</t>
  </si>
  <si>
    <t xml:space="preserve">VACANT LAND</t>
  </si>
  <si>
    <t xml:space="preserve">SIERRA CLOUDS, LLC</t>
  </si>
  <si>
    <t xml:space="preserve">004-125-05</t>
  </si>
  <si>
    <t xml:space="preserve">POEHLMAN HENRY C &amp; MISTY A</t>
  </si>
  <si>
    <t xml:space="preserve">PENA JOSE RICO F; PENA VIRGILIO V &amp; VIOLETA F</t>
  </si>
  <si>
    <t xml:space="preserve">DEED OF TRUST</t>
  </si>
  <si>
    <t xml:space="preserve">008-083-05</t>
  </si>
  <si>
    <t xml:space="preserve">CONVENTIONAL</t>
  </si>
  <si>
    <t xml:space="preserve">RAUCH KATINKA M &amp; RICHARD A</t>
  </si>
  <si>
    <t xml:space="preserve">001-142-18</t>
  </si>
  <si>
    <t xml:space="preserve">VA</t>
  </si>
  <si>
    <t xml:space="preserve">ENRIGHT MICHAEL D &amp; CAROLYN D</t>
  </si>
  <si>
    <t xml:space="preserve">009-542-03</t>
  </si>
  <si>
    <t xml:space="preserve">CREDIT LINE</t>
  </si>
  <si>
    <t xml:space="preserve">TELLING JR DAVID P &amp; CHRISTY A</t>
  </si>
  <si>
    <t xml:space="preserve">009-219-15</t>
  </si>
  <si>
    <t xml:space="preserve">BUTLER RODNEY W &amp; JULIE A</t>
  </si>
  <si>
    <t xml:space="preserve">009-592-43</t>
  </si>
  <si>
    <t xml:space="preserve">BUONCRISTIANI ANN C</t>
  </si>
  <si>
    <t xml:space="preserve">007-471-02</t>
  </si>
  <si>
    <t xml:space="preserve">SASSO JAMES R</t>
  </si>
  <si>
    <t xml:space="preserve">007-131-15</t>
  </si>
  <si>
    <t xml:space="preserve">BLACKWOOD ROBERT S &amp; CHRISTINE N</t>
  </si>
  <si>
    <t xml:space="preserve">009-591-29</t>
  </si>
  <si>
    <t xml:space="preserve">FHA</t>
  </si>
  <si>
    <t xml:space="preserve">FRANKEL ELIZABETH S</t>
  </si>
  <si>
    <t xml:space="preserve">002-544-04</t>
  </si>
  <si>
    <t xml:space="preserve">RUHOFF THOMAS EMIL &amp; GWENN M</t>
  </si>
  <si>
    <t xml:space="preserve">008-342-07</t>
  </si>
  <si>
    <t xml:space="preserve">WEBSTER ELIZABETH M</t>
  </si>
  <si>
    <t xml:space="preserve">009-322-18</t>
  </si>
  <si>
    <t xml:space="preserve">RADER CARLENE A; WARE GLORIA</t>
  </si>
  <si>
    <t xml:space="preserve">007-102-04</t>
  </si>
  <si>
    <t xml:space="preserve">SULPRIZIO KEITH</t>
  </si>
  <si>
    <t xml:space="preserve">007-081-33</t>
  </si>
  <si>
    <t xml:space="preserve">VASCONCELLOS GAYLORD K</t>
  </si>
  <si>
    <t xml:space="preserve">007-322-16</t>
  </si>
  <si>
    <t xml:space="preserve">KENNEY GREGORY J &amp; AMY E</t>
  </si>
  <si>
    <t xml:space="preserve">010-573-08</t>
  </si>
  <si>
    <t xml:space="preserve">BOWMAN LEWIS R &amp; DEBRA I</t>
  </si>
  <si>
    <t xml:space="preserve">010-413-33</t>
  </si>
  <si>
    <t xml:space="preserve">MONGA ANIL &amp; SUNITA</t>
  </si>
  <si>
    <t xml:space="preserve">003-142-10</t>
  </si>
  <si>
    <t xml:space="preserve">DAVIS JR JOHN A &amp; PATRICIA A</t>
  </si>
  <si>
    <t xml:space="preserve">002-702-01</t>
  </si>
  <si>
    <t xml:space="preserve">BREWER ELIZABETH</t>
  </si>
  <si>
    <t xml:space="preserve">007-431-13</t>
  </si>
  <si>
    <t xml:space="preserve">STANSBURY ROBERT L &amp; CECELIA, TRUSTEES</t>
  </si>
  <si>
    <t xml:space="preserve">005-011-89</t>
  </si>
  <si>
    <t xml:space="preserve">HARD MONEY</t>
  </si>
  <si>
    <t xml:space="preserve">NICHOLSON ENTERPRISES, INC.</t>
  </si>
  <si>
    <t xml:space="preserve">009-742-08</t>
  </si>
  <si>
    <t xml:space="preserve">PETRENKO DARIA A</t>
  </si>
  <si>
    <t xml:space="preserve">009-528-06</t>
  </si>
  <si>
    <t xml:space="preserve">MILLER DONALD A &amp; DIANNA N</t>
  </si>
  <si>
    <t xml:space="preserve">002-471-14</t>
  </si>
  <si>
    <t xml:space="preserve">KINDER LUCY</t>
  </si>
  <si>
    <t xml:space="preserve">009-112-22</t>
  </si>
  <si>
    <t xml:space="preserve">CBERT, LLC</t>
  </si>
  <si>
    <t xml:space="preserve">008-481-03</t>
  </si>
  <si>
    <t xml:space="preserve">THURNER ARTHUR C &amp; DEBRA S</t>
  </si>
  <si>
    <t xml:space="preserve">002-212-02</t>
  </si>
  <si>
    <t xml:space="preserve">ADAMS LUCILLE M</t>
  </si>
  <si>
    <t xml:space="preserve">002-155-03</t>
  </si>
  <si>
    <t xml:space="preserve">K MARTIN ENTERPRISE LLC</t>
  </si>
  <si>
    <t xml:space="preserve">002-292-04</t>
  </si>
  <si>
    <t xml:space="preserve">COMBS SUSAN G</t>
  </si>
  <si>
    <t xml:space="preserve">008-481-07</t>
  </si>
  <si>
    <t xml:space="preserve">WILSON KENNETH CRAIG</t>
  </si>
  <si>
    <t xml:space="preserve">007-313-02</t>
  </si>
  <si>
    <t xml:space="preserve">MARTEL GLEN A &amp; JOSEPHINE A</t>
  </si>
  <si>
    <t xml:space="preserve">009-215-11</t>
  </si>
  <si>
    <t xml:space="preserve">LINSTROM BRIAN THOMAS &amp; JULIE JACOBS</t>
  </si>
  <si>
    <t xml:space="preserve">008-102-06</t>
  </si>
  <si>
    <t xml:space="preserve">MEYER SUSAN LYNN</t>
  </si>
  <si>
    <t xml:space="preserve">009-584-05</t>
  </si>
  <si>
    <t xml:space="preserve">GALLI MANDI</t>
  </si>
  <si>
    <t xml:space="preserve">007-385-03</t>
  </si>
  <si>
    <t xml:space="preserve">WHITE DAN W 7 PAMELA N</t>
  </si>
  <si>
    <t xml:space="preserve">003-014-06</t>
  </si>
  <si>
    <t xml:space="preserve">SEEVERS PATRICIA</t>
  </si>
  <si>
    <t xml:space="preserve">010-611-03</t>
  </si>
  <si>
    <t xml:space="preserve">BRANDT CHRISTOPHER F &amp; JOHNETTE R</t>
  </si>
  <si>
    <t xml:space="preserve">007-462-10, 11 &amp; 12</t>
  </si>
  <si>
    <t xml:space="preserve">007-552-29, 30, 32 &amp; 33</t>
  </si>
  <si>
    <t xml:space="preserve">001-123-21</t>
  </si>
  <si>
    <t xml:space="preserve">MCCLELLAN ROGER</t>
  </si>
  <si>
    <t xml:space="preserve">008-852-23</t>
  </si>
  <si>
    <t xml:space="preserve">MURRAY RONALD W &amp; SHARON M</t>
  </si>
  <si>
    <t xml:space="preserve">007-412-21</t>
  </si>
  <si>
    <t xml:space="preserve">CRECELIUS ELLEN M; BATHGATE JAMES E</t>
  </si>
  <si>
    <t xml:space="preserve">001-012-09</t>
  </si>
  <si>
    <t xml:space="preserve">BIERMAN DOUGLAS N &amp; SHIRLEY A</t>
  </si>
  <si>
    <t xml:space="preserve">010-381-09</t>
  </si>
  <si>
    <t xml:space="preserve">RUPERT BENJAMIN J &amp; SHERRY L</t>
  </si>
  <si>
    <t xml:space="preserve">003-352-17</t>
  </si>
  <si>
    <t xml:space="preserve">VON BATSCH ERICH A &amp; LINDA R</t>
  </si>
  <si>
    <t xml:space="preserve">002-629-05</t>
  </si>
  <si>
    <t xml:space="preserve">PERTUBAL DOMINIC G; MILLER AMBER N</t>
  </si>
  <si>
    <t xml:space="preserve">010-333-13</t>
  </si>
  <si>
    <t xml:space="preserve">KELLER CARL &amp; LINDA</t>
  </si>
  <si>
    <t xml:space="preserve">010-375-05</t>
  </si>
  <si>
    <t xml:space="preserve">MITCHELL DENNIS C &amp; CHERYL L</t>
  </si>
  <si>
    <t xml:space="preserve">007-433-04</t>
  </si>
  <si>
    <t xml:space="preserve">DOSS PHILLIP &amp; TAMARA</t>
  </si>
  <si>
    <t xml:space="preserve">007-363-16</t>
  </si>
  <si>
    <t xml:space="preserve">CROCKETT JASON &amp; ARI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DPCache"/>
  </cacheSource>
  <cacheFields count="10">
    <cacheField name="DOCNUM" numFmtId="0">
      <sharedItems containsSemiMixedTypes="0" containsString="0" containsNumber="1" containsInteger="1" minValue="404166" maxValue="404986" count="42">
        <n v="404166"/>
        <n v="404194"/>
        <n v="404232"/>
        <n v="404234"/>
        <n v="404251"/>
        <n v="404263"/>
        <n v="404272"/>
        <n v="404381"/>
        <n v="404408"/>
        <n v="404491"/>
        <n v="404536"/>
        <n v="404542"/>
        <n v="404561"/>
        <n v="404578"/>
        <n v="404649"/>
        <n v="404652"/>
        <n v="404657"/>
        <n v="404667"/>
        <n v="404673"/>
        <n v="404681"/>
        <n v="404694"/>
        <n v="404722"/>
        <n v="404740"/>
        <n v="404750"/>
        <n v="404780"/>
        <n v="404785"/>
        <n v="404797"/>
        <n v="404799"/>
        <n v="404818"/>
        <n v="404835"/>
        <n v="404853"/>
        <n v="404863"/>
        <n v="404893"/>
        <n v="404949"/>
        <n v="404957"/>
        <n v="404967"/>
        <n v="404972"/>
        <n v="404975"/>
        <n v="404978"/>
        <n v="404980"/>
        <n v="404981"/>
        <n v="404986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2">
        <s v="001-122-18"/>
        <s v="001-213-11"/>
        <s v="002-041-02"/>
        <s v="002-112-01 PTN"/>
        <s v="002-113-02"/>
        <s v="002-122-08 PTN"/>
        <s v="002-135-08"/>
        <s v="002-231-04"/>
        <s v="002-272-08"/>
        <s v="002-302-05"/>
        <s v="002-413-08"/>
        <s v="002-441-42"/>
        <s v="002-564-12"/>
        <s v="002-581-01"/>
        <s v="002-632-03"/>
        <s v="002-645-02"/>
        <s v="004-021-08"/>
        <s v="004-042-16"/>
        <s v="004-125-05"/>
        <s v="004-153-07"/>
        <s v="007-234-03"/>
        <s v="007-322-20 AND MORE"/>
        <s v="007-331-06"/>
        <s v="007-371-52"/>
        <s v="007-543-03"/>
        <s v="008-175-35"/>
        <s v="008-323-14"/>
        <s v="008-461-03"/>
        <s v="008-571-07"/>
        <s v="008-842-08"/>
        <s v="009-202-04"/>
        <s v="009-492-04"/>
        <s v="009-681-20"/>
        <s v="009-813-02"/>
        <s v="010-311-64"/>
        <s v="010-311-65"/>
        <s v="010-311-87"/>
        <s v="010-345-01"/>
        <s v="010-374-14"/>
        <s v="010-411-09"/>
        <s v="010-472-14"/>
        <s v="010-482-11"/>
      </sharedItems>
    </cacheField>
    <cacheField name="RECDATE" numFmtId="0">
      <sharedItems containsSemiMixedTypes="0" containsNonDate="0" containsDate="1" containsString="0" minDate="2010-09-01T00:00:00" maxDate="2010-09-30T00:00:00" count="17">
        <d v="2010-09-01T00:00:00"/>
        <d v="2010-09-02T00:00:00"/>
        <d v="2010-09-03T00:00:00"/>
        <d v="2010-09-07T00:00:00"/>
        <d v="2010-09-10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8T00:00:00"/>
        <d v="2010-09-29T00:00:00"/>
        <d v="2010-09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001-?"/>
        <s v="002 1"/>
        <s v="ARW"/>
        <s v="CL"/>
        <s v="CY"/>
        <s v="DR"/>
        <s v="HUD"/>
        <s v="JMS"/>
        <s v="JN"/>
        <s v="KLB"/>
        <s v="LI"/>
        <s v="LS"/>
        <s v="LT"/>
        <s v="RT"/>
        <s v="SL"/>
        <s v="TO"/>
        <s v="WD"/>
      </sharedItems>
    </cacheField>
    <cacheField name="AMOUNT" numFmtId="0">
      <sharedItems containsSemiMixedTypes="0" containsString="0" containsNumber="1" containsInteger="1" minValue="26000" maxValue="2650000" count="39">
        <n v="26000"/>
        <n v="39235"/>
        <n v="47500"/>
        <n v="50000"/>
        <n v="58800"/>
        <n v="60000"/>
        <n v="63000"/>
        <n v="65000"/>
        <n v="70000"/>
        <n v="80000"/>
        <n v="82500"/>
        <n v="90000"/>
        <n v="97500"/>
        <n v="100000"/>
        <n v="121900"/>
        <n v="130000"/>
        <n v="135000"/>
        <n v="139000"/>
        <n v="150000"/>
        <n v="160000"/>
        <n v="163000"/>
        <n v="165500"/>
        <n v="175000"/>
        <n v="180000"/>
        <n v="185000"/>
        <n v="199000"/>
        <n v="205000"/>
        <n v="206000"/>
        <n v="210000"/>
        <n v="217000"/>
        <n v="219000"/>
        <n v="239000"/>
        <n v="245000"/>
        <n v="317500"/>
        <n v="408000"/>
        <n v="500000"/>
        <n v="595000"/>
        <n v="1600000"/>
        <n v="2650000"/>
      </sharedItems>
    </cacheField>
    <cacheField name="PROPTYPE" numFmtId="0">
      <sharedItems count="6">
        <s v="2-4 PLEX"/>
        <s v="COMMERCIAL"/>
        <s v="CONDO/TWNHSE"/>
        <s v="SINGLE FAM RES."/>
        <s v="SN"/>
        <s v="VACANT LAND"/>
      </sharedItems>
    </cacheField>
    <cacheField name="FIRSTPARTY" numFmtId="0">
      <sharedItems count="39">
        <s v="ATKINS RANDY &amp; JULIE"/>
        <s v="AULT KATHLEEN M"/>
        <s v="AURORA LOAN SERVICES LLC"/>
        <s v="BERRY LARRY J"/>
        <s v="COPELAND DALE &amp; ELAINE, TRUSTEES"/>
        <s v="EASTWOOD TRUST #2440, NRES NV2, LLC, AS TRUSTEE"/>
        <s v="FANNIE MAE"/>
        <s v="FEDERAL HOME LOAN MORTGAGE CORPORATION"/>
        <s v="FEDERAL NATIONAL MORTGAGE ASSOCIATION"/>
        <s v="HARRIS EVAN L, ESTATE"/>
        <s v="HUGHES RODGER L &amp; BARBARA B"/>
        <s v="JPMORGAN CHASE BANK, NA"/>
        <s v="LAMOREY KERRI LYNN"/>
        <s v="LAXALT STEPHEN DOMINIQUE"/>
        <s v="MARTINEZ JIMMY C"/>
        <s v="NIELSEN MARY BRIDGET, TRUSTEE"/>
        <s v="NOVAK KERRY W &amp; CYNTHIA Z"/>
        <s v="OMEL WAYNE"/>
        <s v="PECORILLA JOSEPH"/>
        <s v="POEHLMAN HENRY C &amp; MISTY A"/>
        <s v="POLICHIO ROBERT J, GALBRAITH SUSAN P, POLICIOPALM JOAN, TRUSTEES"/>
        <s v="QUINTERO KARIA J; GAMEZ MARIA J"/>
        <s v="QUYE EDWIN &amp; JUANITA, TRUSTEES"/>
        <s v="REDMOND DENNIS &amp; DEBRA R, TRUSTEES"/>
        <s v="REYES DONALD J &amp; CYNTHIA, TRUSTEES"/>
        <s v="RUGGLES CHARLOTTE, TRUSTEE"/>
        <s v="SALDANA-ZAPATA ELEAZAR; DE SALDANA MARIA"/>
        <s v="SEIDL ROSEMARY L, TRUSTEE"/>
        <s v="SILVER OAK HOMES, INC."/>
        <s v="STOCK BRIAN A &amp; KEELY E"/>
        <s v="THE BANK OF NEW YORK MELLON, AS TRUSTEE"/>
        <s v="THE SECRETARY OF HOUSING AND URBAN DEVELOPMENT OF WASHINGTON D. C."/>
        <s v="US BANK NATIONAL ASSOCIATION, AS TRUSTEE"/>
        <s v="VAMA PROPERTIES, LLC"/>
        <s v="VANDEBRAKE MEL"/>
        <s v="WELLS FARGO BANK, NA"/>
        <s v="WELLS FARGO FINANCIAL NEVADA 2, INC."/>
        <s v="WENINGER EDWARD R; BELL MICHAEL"/>
        <s v="WOJTOWICZ LORI"/>
      </sharedItems>
    </cacheField>
    <cacheField name="SECONDPARTY" numFmtId="0">
      <sharedItems count="41">
        <s v="AGUILAR CAMILO"/>
        <s v="AMBRIZ JUAN JOSE; RODRIGUEZ ANGELES"/>
        <s v="BLACK LAWRENCE E"/>
        <s v="BUENROSTRO JUAN C &amp; VERONICA"/>
        <s v="BULIN DIETER R; HOLLINGSWORTH CHERISSE"/>
        <s v="CARSON CITY"/>
        <s v="CHILDRESS NANCY L"/>
        <s v="DELEON JUAN C"/>
        <s v="DIENER DAVID &amp; SHARON"/>
        <s v="DOEBBELING STEVEN; DEL ROSARIO AQUINO WENDY S"/>
        <s v="GUTIERREZ ROSAURA LIMON"/>
        <s v="HANG WINSON G &amp; CHERYL A"/>
        <s v="HURT ROBERT L"/>
        <s v="KARST KURT REED; RICHMAN ROBBIE ADINA"/>
        <s v="KRASNER-PRESTON LINDA G"/>
        <s v="LABLANC SR RUSSELL J &amp; SHIRLEY J"/>
        <s v="MARQUEZ MARTIN F &amp; MARTHA E"/>
        <s v="MATHEWS BARON H &amp; RHONDA J, TRUSTEES"/>
        <s v="MCCULLOCH RENEE"/>
        <s v="MCWILLIAMS MARGARET A &amp; CHAD J"/>
        <s v="ODGEN CRISTIAN M; UNDERWOOD JR CHRISTOPHER"/>
        <s v="OLIVIER SHERYL A"/>
        <s v="PAPEZ LUKE C &amp; REBECCA T"/>
        <s v="PENA JOSE RICO F; PENA VIRGILIO V &amp; VIOLETA F"/>
        <s v="PETERSON TIM"/>
        <s v="PIERCE PENNY JUNE"/>
        <s v="ROGERS MARY E"/>
        <s v="ROVIG CARI ANNE"/>
        <s v="SIERRA CLOUDS, LLC"/>
        <s v="SMITH FRANK C"/>
        <s v="SMITH KRISTOPHER"/>
        <s v="SOUZA THOMAS W"/>
        <s v="STEVEN L. O'BRIEN LLC"/>
        <s v="THE HAGERS, LP"/>
        <s v="URBINA-MERCADO MARCO A"/>
        <s v="UTILITY FINANCIAL CORPORATION"/>
        <s v="WALKER DAVID R &amp; SUZANNE M"/>
        <s v="WATERHOUSE RILEY C"/>
        <s v="WATSON JR LUTHER S &amp; CAROL M"/>
        <s v="WELINGER II LOUIS J &amp; ELAINE J"/>
        <s v="WILSON BRIAN 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J51" sheet="DPCache_2"/>
  </cacheSource>
  <cacheFields count="10">
    <cacheField name="DOCNUM" numFmtId="0">
      <sharedItems containsSemiMixedTypes="0" containsString="0" containsNumber="1" containsInteger="1" minValue="404155" maxValue="404984" count="50">
        <n v="404155"/>
        <n v="404284"/>
        <n v="404287"/>
        <n v="404315"/>
        <n v="404328"/>
        <n v="404435"/>
        <n v="404436"/>
        <n v="404437"/>
        <n v="404439"/>
        <n v="404456"/>
        <n v="404458"/>
        <n v="404459"/>
        <n v="404487"/>
        <n v="404502"/>
        <n v="404532"/>
        <n v="404534"/>
        <n v="404599"/>
        <n v="404601"/>
        <n v="404628"/>
        <n v="404665"/>
        <n v="404696"/>
        <n v="404700"/>
        <n v="404711"/>
        <n v="404721"/>
        <n v="404753"/>
        <n v="404754"/>
        <n v="404828"/>
        <n v="404845"/>
        <n v="404849"/>
        <n v="404856"/>
        <n v="404857"/>
        <n v="404868"/>
        <n v="404878"/>
        <n v="404889"/>
        <n v="404898"/>
        <n v="404908"/>
        <n v="404927"/>
        <n v="404928"/>
        <n v="404931"/>
        <n v="404934"/>
        <n v="404938"/>
        <n v="404943"/>
        <n v="404944"/>
        <n v="404961"/>
        <n v="404964"/>
        <n v="404968"/>
        <n v="404971"/>
        <n v="404977"/>
        <n v="404979"/>
        <n v="404984"/>
      </sharedItems>
    </cacheField>
    <cacheField name="DOCTYPE" numFmtId="0">
      <sharedItems count="1">
        <s v="DEED OF TRUST"/>
      </sharedItems>
    </cacheField>
    <cacheField name="APN" numFmtId="0">
      <sharedItems count="49">
        <s v="001-012-09"/>
        <s v="001-123-21"/>
        <s v="001-142-18"/>
        <s v="002-155-03"/>
        <s v="002-212-02"/>
        <s v="002-292-04"/>
        <s v="002-471-14"/>
        <s v="002-544-04"/>
        <s v="002-629-05"/>
        <s v="002-702-01"/>
        <s v="003-014-06"/>
        <s v="003-142-10"/>
        <s v="003-352-17"/>
        <s v="005-011-89"/>
        <s v="007-081-33"/>
        <s v="007-102-04"/>
        <s v="007-131-15"/>
        <s v="007-313-02"/>
        <s v="007-322-16"/>
        <s v="007-363-16"/>
        <s v="007-385-03"/>
        <s v="007-412-21"/>
        <s v="007-431-13"/>
        <s v="007-433-04"/>
        <s v="007-462-10, 11 &amp; 12"/>
        <s v="007-471-02"/>
        <s v="007-552-29, 30, 32 &amp; 33"/>
        <s v="008-083-05"/>
        <s v="008-102-06"/>
        <s v="008-342-07"/>
        <s v="008-481-03"/>
        <s v="008-481-07"/>
        <s v="008-852-23"/>
        <s v="009-112-22"/>
        <s v="009-215-11"/>
        <s v="009-219-15"/>
        <s v="009-322-18"/>
        <s v="009-528-06"/>
        <s v="009-542-03"/>
        <s v="009-584-05"/>
        <s v="009-591-29"/>
        <s v="009-592-43"/>
        <s v="009-742-08"/>
        <s v="010-333-13"/>
        <s v="010-375-05"/>
        <s v="010-381-09"/>
        <s v="010-413-33"/>
        <s v="010-573-08"/>
        <s v="010-611-03"/>
      </sharedItems>
    </cacheField>
    <cacheField name="RECDATE" numFmtId="0">
      <sharedItems containsSemiMixedTypes="0" containsNonDate="0" containsDate="1" containsString="0" minDate="2010-09-01T00:00:00" maxDate="2010-09-30T00:00:00" count="14">
        <d v="2010-09-01T00:00:00"/>
        <d v="2010-09-07T00:00:00"/>
        <d v="2010-09-08T00:00:00"/>
        <d v="2010-09-13T00:00:00"/>
        <d v="2010-09-14T00:00:00"/>
        <d v="2010-09-15T00:00:00"/>
        <d v="2010-09-17T00:00:00"/>
        <d v="2010-09-20T00:00:00"/>
        <d v="2010-09-21T00:00:00"/>
        <d v="2010-09-22T00:00:00"/>
        <d v="2010-09-27T00:00:00"/>
        <d v="2010-09-28T00:00:00"/>
        <d v="2010-09-29T00:00:00"/>
        <d v="2010-09-30T00:00:00"/>
      </sharedItems>
    </cacheField>
    <cacheField name="TITLECOMPANY" numFmtId="0">
      <sharedItems count="8"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14">
        <s v="?"/>
        <s v="002-1"/>
        <s v="ARW"/>
        <s v="BS"/>
        <s v="CL"/>
        <s v="DR"/>
        <s v="JWN"/>
        <s v="KB"/>
        <s v="KT"/>
        <s v="LS"/>
        <s v="MF"/>
        <s v="RB"/>
        <s v="RR"/>
        <s v="TO"/>
      </sharedItems>
    </cacheField>
    <cacheField name="AMOUNT" numFmtId="0">
      <sharedItems containsSemiMixedTypes="0" containsString="0" containsNumber="1" minValue="25100" maxValue="1498000" count="46">
        <n v="25100"/>
        <n v="50000"/>
        <n v="58000"/>
        <n v="76687"/>
        <n v="79000"/>
        <n v="79800"/>
        <n v="106300"/>
        <n v="111400"/>
        <n v="112986"/>
        <n v="124800"/>
        <n v="127000"/>
        <n v="130000"/>
        <n v="142500"/>
        <n v="147641"/>
        <n v="148000"/>
        <n v="151000"/>
        <n v="154000"/>
        <n v="158000"/>
        <n v="159393"/>
        <n v="162000"/>
        <n v="162096"/>
        <n v="162500"/>
        <n v="165000"/>
        <n v="173000"/>
        <n v="174000"/>
        <n v="195000"/>
        <n v="217900"/>
        <n v="218000"/>
        <n v="228000"/>
        <n v="236627.61"/>
        <n v="240000"/>
        <n v="245000"/>
        <n v="254810"/>
        <n v="261325"/>
        <n v="274472"/>
        <n v="284521"/>
        <n v="294444"/>
        <n v="320000"/>
        <n v="367931"/>
        <n v="369500"/>
        <n v="417000"/>
        <n v="490000"/>
        <n v="520000"/>
        <n v="637000"/>
        <n v="750000"/>
        <n v="1498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48">
        <s v="ADAMS LUCILLE M"/>
        <s v="BIERMAN DOUGLAS N &amp; SHIRLEY A"/>
        <s v="BLACKWOOD ROBERT S &amp; CHRISTINE N"/>
        <s v="BOWMAN LEWIS R &amp; DEBRA I"/>
        <s v="BRANDT CHRISTOPHER F &amp; JOHNETTE R"/>
        <s v="BREWER ELIZABETH"/>
        <s v="BUONCRISTIANI ANN C"/>
        <s v="BUTLER RODNEY W &amp; JULIE A"/>
        <s v="CBERT, LLC"/>
        <s v="COMBS SUSAN G"/>
        <s v="CRECELIUS ELLEN M; BATHGATE JAMES E"/>
        <s v="CROCKETT JASON &amp; ARIANE"/>
        <s v="DAVIS JR JOHN A &amp; PATRICIA A"/>
        <s v="DOSS PHILLIP &amp; TAMARA"/>
        <s v="ENRIGHT MICHAEL D &amp; CAROLYN D"/>
        <s v="FRANKEL ELIZABETH S"/>
        <s v="GALLI MANDI"/>
        <s v="K MARTIN ENTERPRISE LLC"/>
        <s v="KELLER CARL &amp; LINDA"/>
        <s v="KENNEY GREGORY J &amp; AMY E"/>
        <s v="KINDER LUCY"/>
        <s v="LINSTROM BRIAN THOMAS &amp; JULIE JACOBS"/>
        <s v="MARTEL GLEN A &amp; JOSEPHINE A"/>
        <s v="MCCLELLAN ROGER"/>
        <s v="MEYER SUSAN LYNN"/>
        <s v="MILLER DONALD A &amp; DIANNA N"/>
        <s v="MITCHELL DENNIS C &amp; CHERYL L"/>
        <s v="MONGA ANIL &amp; SUNITA"/>
        <s v="MURRAY RONALD W &amp; SHARON M"/>
        <s v="NICHOLSON ENTERPRISES, INC."/>
        <s v="PERTUBAL DOMINIC G; MILLER AMBER N"/>
        <s v="PETRENKO DARIA A"/>
        <s v="RADER CARLENE A; WARE GLORIA"/>
        <s v="RAUCH KATINKA M &amp; RICHARD A"/>
        <s v="RUHOFF THOMAS EMIL &amp; GWENN M"/>
        <s v="RUPERT BENJAMIN J &amp; SHERRY L"/>
        <s v="SASSO JAMES R"/>
        <s v="SEEVERS PATRICIA"/>
        <s v="SILVER OAK HOMES, INC."/>
        <s v="STANSBURY ROBERT L &amp; CECELIA, TRUSTEES"/>
        <s v="SULPRIZIO KEITH"/>
        <s v="TELLING JR DAVID P &amp; CHRISTY A"/>
        <s v="THURNER ARTHUR C &amp; DEBRA S"/>
        <s v="VASCONCELLOS GAYLORD K"/>
        <s v="VON BATSCH ERICH A &amp; LINDA R"/>
        <s v="WEBSTER ELIZABETH M"/>
        <s v="WHITE DAN W 7 PAMELA N"/>
        <s v="WILSON KENNETH CRAIG"/>
      </sharedItems>
    </cacheField>
    <cacheField name="SECONDPARTY" numFmtId="0">
      <sharedItems count="25">
        <s v="AMERICAN PACIFIC MORTGAGE CORPORATION"/>
        <s v="BANK OF AMERICA, NA"/>
        <s v="BANK OF THE WEST"/>
        <s v="BUEHN DENNIS G &amp; TAMI"/>
        <s v="CITIMORTGAGE, INC."/>
        <s v="EAGLE HOME MORTGAGE OF CALIFORNIA, INC."/>
        <s v="GOLF SAVINGS BANK"/>
        <s v="GREATER NEVADA CREDIT UNION"/>
        <s v="GREATER NEVADA MORTGAGE SERVICES"/>
        <s v="GUILD MORTGAGE COMPANY"/>
        <s v="HERITAGE BANK OF NEVADA"/>
        <s v="ING BANK, FSB"/>
        <s v="METLIFE HOME LOANS"/>
        <s v="MOUNTAIN AMERICA FEDERAL CREDIT UNION"/>
        <s v="PNC MORTGAGE"/>
        <s v="PRIMELENDING"/>
        <s v="PROVIDENT FUNDING ASSOCIATES, LP"/>
        <s v="RESOURCE LENDERS, INC."/>
        <s v="SAHARA MORTGAGE CORPORATION"/>
        <s v="SALTERN INVESTMENTS"/>
        <s v="SIERRA PACIFIC MORTGAGE COMPANY, INC."/>
        <s v="T.N.M. CO., LLC"/>
        <s v="US BANK TRUST COMPANY, NA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0"/>
    <x v="1"/>
    <x v="0"/>
    <x v="6"/>
    <x v="3"/>
    <x v="31"/>
    <x v="3"/>
    <x v="9"/>
    <x v="39"/>
  </r>
  <r>
    <x v="1"/>
    <x v="0"/>
    <x v="9"/>
    <x v="1"/>
    <x v="1"/>
    <x v="1"/>
    <x v="13"/>
    <x v="3"/>
    <x v="14"/>
    <x v="31"/>
  </r>
  <r>
    <x v="2"/>
    <x v="0"/>
    <x v="27"/>
    <x v="2"/>
    <x v="1"/>
    <x v="2"/>
    <x v="8"/>
    <x v="3"/>
    <x v="3"/>
    <x v="9"/>
  </r>
  <r>
    <x v="3"/>
    <x v="0"/>
    <x v="23"/>
    <x v="2"/>
    <x v="0"/>
    <x v="10"/>
    <x v="36"/>
    <x v="3"/>
    <x v="23"/>
    <x v="35"/>
  </r>
  <r>
    <x v="4"/>
    <x v="0"/>
    <x v="4"/>
    <x v="3"/>
    <x v="4"/>
    <x v="6"/>
    <x v="28"/>
    <x v="0"/>
    <x v="20"/>
    <x v="15"/>
  </r>
  <r>
    <x v="5"/>
    <x v="0"/>
    <x v="11"/>
    <x v="3"/>
    <x v="0"/>
    <x v="13"/>
    <x v="12"/>
    <x v="4"/>
    <x v="30"/>
    <x v="6"/>
  </r>
  <r>
    <x v="6"/>
    <x v="0"/>
    <x v="34"/>
    <x v="3"/>
    <x v="6"/>
    <x v="3"/>
    <x v="12"/>
    <x v="3"/>
    <x v="4"/>
    <x v="2"/>
  </r>
  <r>
    <x v="7"/>
    <x v="0"/>
    <x v="41"/>
    <x v="4"/>
    <x v="3"/>
    <x v="12"/>
    <x v="22"/>
    <x v="3"/>
    <x v="25"/>
    <x v="13"/>
  </r>
  <r>
    <x v="8"/>
    <x v="0"/>
    <x v="40"/>
    <x v="4"/>
    <x v="6"/>
    <x v="8"/>
    <x v="24"/>
    <x v="3"/>
    <x v="15"/>
    <x v="36"/>
  </r>
  <r>
    <x v="9"/>
    <x v="0"/>
    <x v="6"/>
    <x v="5"/>
    <x v="3"/>
    <x v="4"/>
    <x v="5"/>
    <x v="3"/>
    <x v="34"/>
    <x v="12"/>
  </r>
  <r>
    <x v="10"/>
    <x v="0"/>
    <x v="31"/>
    <x v="6"/>
    <x v="5"/>
    <x v="15"/>
    <x v="15"/>
    <x v="3"/>
    <x v="32"/>
    <x v="8"/>
  </r>
  <r>
    <x v="11"/>
    <x v="0"/>
    <x v="0"/>
    <x v="6"/>
    <x v="3"/>
    <x v="12"/>
    <x v="23"/>
    <x v="3"/>
    <x v="1"/>
    <x v="17"/>
  </r>
  <r>
    <x v="12"/>
    <x v="0"/>
    <x v="15"/>
    <x v="7"/>
    <x v="3"/>
    <x v="4"/>
    <x v="18"/>
    <x v="3"/>
    <x v="29"/>
    <x v="16"/>
  </r>
  <r>
    <x v="13"/>
    <x v="0"/>
    <x v="22"/>
    <x v="8"/>
    <x v="0"/>
    <x v="14"/>
    <x v="29"/>
    <x v="3"/>
    <x v="12"/>
    <x v="21"/>
  </r>
  <r>
    <x v="14"/>
    <x v="0"/>
    <x v="20"/>
    <x v="9"/>
    <x v="3"/>
    <x v="11"/>
    <x v="35"/>
    <x v="3"/>
    <x v="16"/>
    <x v="22"/>
  </r>
  <r>
    <x v="15"/>
    <x v="0"/>
    <x v="30"/>
    <x v="9"/>
    <x v="4"/>
    <x v="6"/>
    <x v="23"/>
    <x v="3"/>
    <x v="24"/>
    <x v="30"/>
  </r>
  <r>
    <x v="16"/>
    <x v="0"/>
    <x v="28"/>
    <x v="9"/>
    <x v="3"/>
    <x v="4"/>
    <x v="0"/>
    <x v="2"/>
    <x v="27"/>
    <x v="1"/>
  </r>
  <r>
    <x v="17"/>
    <x v="0"/>
    <x v="3"/>
    <x v="10"/>
    <x v="3"/>
    <x v="12"/>
    <x v="2"/>
    <x v="3"/>
    <x v="0"/>
    <x v="5"/>
  </r>
  <r>
    <x v="18"/>
    <x v="0"/>
    <x v="5"/>
    <x v="10"/>
    <x v="3"/>
    <x v="12"/>
    <x v="1"/>
    <x v="3"/>
    <x v="33"/>
    <x v="5"/>
  </r>
  <r>
    <x v="19"/>
    <x v="0"/>
    <x v="17"/>
    <x v="10"/>
    <x v="3"/>
    <x v="17"/>
    <x v="11"/>
    <x v="3"/>
    <x v="26"/>
    <x v="26"/>
  </r>
  <r>
    <x v="20"/>
    <x v="0"/>
    <x v="37"/>
    <x v="10"/>
    <x v="5"/>
    <x v="9"/>
    <x v="27"/>
    <x v="3"/>
    <x v="30"/>
    <x v="40"/>
  </r>
  <r>
    <x v="21"/>
    <x v="0"/>
    <x v="32"/>
    <x v="11"/>
    <x v="3"/>
    <x v="4"/>
    <x v="19"/>
    <x v="3"/>
    <x v="21"/>
    <x v="24"/>
  </r>
  <r>
    <x v="22"/>
    <x v="0"/>
    <x v="8"/>
    <x v="11"/>
    <x v="0"/>
    <x v="0"/>
    <x v="14"/>
    <x v="3"/>
    <x v="7"/>
    <x v="3"/>
  </r>
  <r>
    <x v="23"/>
    <x v="0"/>
    <x v="38"/>
    <x v="11"/>
    <x v="3"/>
    <x v="11"/>
    <x v="33"/>
    <x v="3"/>
    <x v="38"/>
    <x v="38"/>
  </r>
  <r>
    <x v="24"/>
    <x v="0"/>
    <x v="10"/>
    <x v="12"/>
    <x v="5"/>
    <x v="16"/>
    <x v="9"/>
    <x v="3"/>
    <x v="8"/>
    <x v="10"/>
  </r>
  <r>
    <x v="25"/>
    <x v="0"/>
    <x v="26"/>
    <x v="12"/>
    <x v="6"/>
    <x v="7"/>
    <x v="7"/>
    <x v="3"/>
    <x v="31"/>
    <x v="32"/>
  </r>
  <r>
    <x v="26"/>
    <x v="0"/>
    <x v="25"/>
    <x v="12"/>
    <x v="3"/>
    <x v="11"/>
    <x v="4"/>
    <x v="3"/>
    <x v="6"/>
    <x v="0"/>
  </r>
  <r>
    <x v="27"/>
    <x v="0"/>
    <x v="36"/>
    <x v="12"/>
    <x v="1"/>
    <x v="1"/>
    <x v="3"/>
    <x v="2"/>
    <x v="13"/>
    <x v="27"/>
  </r>
  <r>
    <x v="28"/>
    <x v="0"/>
    <x v="29"/>
    <x v="13"/>
    <x v="3"/>
    <x v="12"/>
    <x v="26"/>
    <x v="3"/>
    <x v="10"/>
    <x v="18"/>
  </r>
  <r>
    <x v="29"/>
    <x v="1"/>
    <x v="24"/>
    <x v="13"/>
    <x v="2"/>
    <x v="0"/>
    <x v="34"/>
    <x v="3"/>
    <x v="28"/>
    <x v="11"/>
  </r>
  <r>
    <x v="30"/>
    <x v="0"/>
    <x v="13"/>
    <x v="13"/>
    <x v="5"/>
    <x v="16"/>
    <x v="21"/>
    <x v="3"/>
    <x v="7"/>
    <x v="20"/>
  </r>
  <r>
    <x v="31"/>
    <x v="0"/>
    <x v="39"/>
    <x v="13"/>
    <x v="3"/>
    <x v="17"/>
    <x v="20"/>
    <x v="3"/>
    <x v="5"/>
    <x v="19"/>
  </r>
  <r>
    <x v="32"/>
    <x v="0"/>
    <x v="12"/>
    <x v="14"/>
    <x v="5"/>
    <x v="16"/>
    <x v="17"/>
    <x v="3"/>
    <x v="8"/>
    <x v="34"/>
  </r>
  <r>
    <x v="33"/>
    <x v="0"/>
    <x v="19"/>
    <x v="15"/>
    <x v="3"/>
    <x v="12"/>
    <x v="32"/>
    <x v="3"/>
    <x v="18"/>
    <x v="7"/>
  </r>
  <r>
    <x v="34"/>
    <x v="0"/>
    <x v="35"/>
    <x v="16"/>
    <x v="5"/>
    <x v="16"/>
    <x v="6"/>
    <x v="2"/>
    <x v="11"/>
    <x v="14"/>
  </r>
  <r>
    <x v="35"/>
    <x v="0"/>
    <x v="14"/>
    <x v="16"/>
    <x v="0"/>
    <x v="14"/>
    <x v="25"/>
    <x v="3"/>
    <x v="22"/>
    <x v="25"/>
  </r>
  <r>
    <x v="36"/>
    <x v="0"/>
    <x v="33"/>
    <x v="16"/>
    <x v="3"/>
    <x v="4"/>
    <x v="30"/>
    <x v="3"/>
    <x v="17"/>
    <x v="29"/>
  </r>
  <r>
    <x v="37"/>
    <x v="0"/>
    <x v="7"/>
    <x v="16"/>
    <x v="0"/>
    <x v="5"/>
    <x v="16"/>
    <x v="3"/>
    <x v="36"/>
    <x v="37"/>
  </r>
  <r>
    <x v="38"/>
    <x v="0"/>
    <x v="2"/>
    <x v="16"/>
    <x v="5"/>
    <x v="15"/>
    <x v="10"/>
    <x v="3"/>
    <x v="2"/>
    <x v="4"/>
  </r>
  <r>
    <x v="39"/>
    <x v="0"/>
    <x v="16"/>
    <x v="16"/>
    <x v="1"/>
    <x v="1"/>
    <x v="38"/>
    <x v="1"/>
    <x v="37"/>
    <x v="33"/>
  </r>
  <r>
    <x v="40"/>
    <x v="0"/>
    <x v="21"/>
    <x v="16"/>
    <x v="3"/>
    <x v="11"/>
    <x v="37"/>
    <x v="5"/>
    <x v="35"/>
    <x v="28"/>
  </r>
  <r>
    <x v="41"/>
    <x v="0"/>
    <x v="18"/>
    <x v="16"/>
    <x v="3"/>
    <x v="11"/>
    <x v="16"/>
    <x v="3"/>
    <x v="19"/>
    <x v="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0"/>
    <x v="0"/>
    <x v="27"/>
    <x v="0"/>
    <x v="4"/>
    <x v="9"/>
    <x v="9"/>
    <x v="1"/>
    <x v="33"/>
    <x v="17"/>
  </r>
  <r>
    <x v="1"/>
    <x v="0"/>
    <x v="2"/>
    <x v="1"/>
    <x v="4"/>
    <x v="9"/>
    <x v="18"/>
    <x v="5"/>
    <x v="14"/>
    <x v="15"/>
  </r>
  <r>
    <x v="2"/>
    <x v="0"/>
    <x v="38"/>
    <x v="1"/>
    <x v="2"/>
    <x v="3"/>
    <x v="0"/>
    <x v="2"/>
    <x v="41"/>
    <x v="7"/>
  </r>
  <r>
    <x v="3"/>
    <x v="0"/>
    <x v="35"/>
    <x v="2"/>
    <x v="1"/>
    <x v="1"/>
    <x v="19"/>
    <x v="1"/>
    <x v="7"/>
    <x v="16"/>
  </r>
  <r>
    <x v="4"/>
    <x v="0"/>
    <x v="41"/>
    <x v="2"/>
    <x v="7"/>
    <x v="6"/>
    <x v="5"/>
    <x v="1"/>
    <x v="6"/>
    <x v="8"/>
  </r>
  <r>
    <x v="5"/>
    <x v="0"/>
    <x v="25"/>
    <x v="3"/>
    <x v="5"/>
    <x v="5"/>
    <x v="11"/>
    <x v="1"/>
    <x v="36"/>
    <x v="24"/>
  </r>
  <r>
    <x v="6"/>
    <x v="0"/>
    <x v="16"/>
    <x v="3"/>
    <x v="1"/>
    <x v="0"/>
    <x v="43"/>
    <x v="1"/>
    <x v="2"/>
    <x v="11"/>
  </r>
  <r>
    <x v="7"/>
    <x v="0"/>
    <x v="40"/>
    <x v="3"/>
    <x v="7"/>
    <x v="2"/>
    <x v="3"/>
    <x v="3"/>
    <x v="15"/>
    <x v="5"/>
  </r>
  <r>
    <x v="8"/>
    <x v="0"/>
    <x v="7"/>
    <x v="3"/>
    <x v="4"/>
    <x v="9"/>
    <x v="28"/>
    <x v="1"/>
    <x v="34"/>
    <x v="8"/>
  </r>
  <r>
    <x v="9"/>
    <x v="0"/>
    <x v="29"/>
    <x v="3"/>
    <x v="5"/>
    <x v="8"/>
    <x v="0"/>
    <x v="2"/>
    <x v="45"/>
    <x v="7"/>
  </r>
  <r>
    <x v="10"/>
    <x v="0"/>
    <x v="36"/>
    <x v="3"/>
    <x v="4"/>
    <x v="4"/>
    <x v="8"/>
    <x v="3"/>
    <x v="32"/>
    <x v="8"/>
  </r>
  <r>
    <x v="11"/>
    <x v="0"/>
    <x v="15"/>
    <x v="3"/>
    <x v="5"/>
    <x v="5"/>
    <x v="40"/>
    <x v="1"/>
    <x v="40"/>
    <x v="24"/>
  </r>
  <r>
    <x v="12"/>
    <x v="0"/>
    <x v="14"/>
    <x v="4"/>
    <x v="1"/>
    <x v="1"/>
    <x v="33"/>
    <x v="1"/>
    <x v="43"/>
    <x v="1"/>
  </r>
  <r>
    <x v="13"/>
    <x v="0"/>
    <x v="18"/>
    <x v="4"/>
    <x v="1"/>
    <x v="11"/>
    <x v="40"/>
    <x v="1"/>
    <x v="19"/>
    <x v="0"/>
  </r>
  <r>
    <x v="14"/>
    <x v="0"/>
    <x v="47"/>
    <x v="5"/>
    <x v="4"/>
    <x v="0"/>
    <x v="38"/>
    <x v="1"/>
    <x v="3"/>
    <x v="14"/>
  </r>
  <r>
    <x v="15"/>
    <x v="0"/>
    <x v="46"/>
    <x v="5"/>
    <x v="3"/>
    <x v="0"/>
    <x v="21"/>
    <x v="1"/>
    <x v="27"/>
    <x v="24"/>
  </r>
  <r>
    <x v="16"/>
    <x v="0"/>
    <x v="11"/>
    <x v="6"/>
    <x v="4"/>
    <x v="4"/>
    <x v="10"/>
    <x v="1"/>
    <x v="12"/>
    <x v="8"/>
  </r>
  <r>
    <x v="17"/>
    <x v="0"/>
    <x v="9"/>
    <x v="6"/>
    <x v="4"/>
    <x v="4"/>
    <x v="10"/>
    <x v="1"/>
    <x v="5"/>
    <x v="8"/>
  </r>
  <r>
    <x v="18"/>
    <x v="0"/>
    <x v="22"/>
    <x v="7"/>
    <x v="1"/>
    <x v="1"/>
    <x v="23"/>
    <x v="1"/>
    <x v="39"/>
    <x v="2"/>
  </r>
  <r>
    <x v="19"/>
    <x v="0"/>
    <x v="13"/>
    <x v="8"/>
    <x v="6"/>
    <x v="12"/>
    <x v="41"/>
    <x v="4"/>
    <x v="29"/>
    <x v="3"/>
  </r>
  <r>
    <x v="20"/>
    <x v="0"/>
    <x v="42"/>
    <x v="8"/>
    <x v="4"/>
    <x v="4"/>
    <x v="15"/>
    <x v="1"/>
    <x v="31"/>
    <x v="8"/>
  </r>
  <r>
    <x v="21"/>
    <x v="0"/>
    <x v="37"/>
    <x v="8"/>
    <x v="7"/>
    <x v="2"/>
    <x v="14"/>
    <x v="1"/>
    <x v="25"/>
    <x v="8"/>
  </r>
  <r>
    <x v="22"/>
    <x v="0"/>
    <x v="6"/>
    <x v="8"/>
    <x v="1"/>
    <x v="0"/>
    <x v="27"/>
    <x v="1"/>
    <x v="20"/>
    <x v="17"/>
  </r>
  <r>
    <x v="23"/>
    <x v="0"/>
    <x v="33"/>
    <x v="9"/>
    <x v="4"/>
    <x v="13"/>
    <x v="45"/>
    <x v="4"/>
    <x v="8"/>
    <x v="21"/>
  </r>
  <r>
    <x v="24"/>
    <x v="0"/>
    <x v="30"/>
    <x v="9"/>
    <x v="4"/>
    <x v="4"/>
    <x v="4"/>
    <x v="1"/>
    <x v="42"/>
    <x v="8"/>
  </r>
  <r>
    <x v="25"/>
    <x v="0"/>
    <x v="4"/>
    <x v="9"/>
    <x v="4"/>
    <x v="4"/>
    <x v="16"/>
    <x v="1"/>
    <x v="0"/>
    <x v="8"/>
  </r>
  <r>
    <x v="26"/>
    <x v="0"/>
    <x v="3"/>
    <x v="10"/>
    <x v="7"/>
    <x v="0"/>
    <x v="37"/>
    <x v="0"/>
    <x v="17"/>
    <x v="22"/>
  </r>
  <r>
    <x v="27"/>
    <x v="0"/>
    <x v="5"/>
    <x v="10"/>
    <x v="6"/>
    <x v="10"/>
    <x v="6"/>
    <x v="1"/>
    <x v="9"/>
    <x v="5"/>
  </r>
  <r>
    <x v="28"/>
    <x v="0"/>
    <x v="31"/>
    <x v="10"/>
    <x v="4"/>
    <x v="9"/>
    <x v="2"/>
    <x v="1"/>
    <x v="47"/>
    <x v="13"/>
  </r>
  <r>
    <x v="29"/>
    <x v="0"/>
    <x v="17"/>
    <x v="10"/>
    <x v="7"/>
    <x v="6"/>
    <x v="22"/>
    <x v="1"/>
    <x v="22"/>
    <x v="23"/>
  </r>
  <r>
    <x v="30"/>
    <x v="0"/>
    <x v="34"/>
    <x v="10"/>
    <x v="7"/>
    <x v="6"/>
    <x v="26"/>
    <x v="1"/>
    <x v="21"/>
    <x v="1"/>
  </r>
  <r>
    <x v="31"/>
    <x v="0"/>
    <x v="28"/>
    <x v="11"/>
    <x v="4"/>
    <x v="4"/>
    <x v="1"/>
    <x v="2"/>
    <x v="24"/>
    <x v="7"/>
  </r>
  <r>
    <x v="32"/>
    <x v="0"/>
    <x v="39"/>
    <x v="11"/>
    <x v="4"/>
    <x v="4"/>
    <x v="20"/>
    <x v="3"/>
    <x v="16"/>
    <x v="20"/>
  </r>
  <r>
    <x v="33"/>
    <x v="0"/>
    <x v="20"/>
    <x v="11"/>
    <x v="4"/>
    <x v="9"/>
    <x v="31"/>
    <x v="1"/>
    <x v="46"/>
    <x v="8"/>
  </r>
  <r>
    <x v="34"/>
    <x v="0"/>
    <x v="10"/>
    <x v="11"/>
    <x v="7"/>
    <x v="2"/>
    <x v="24"/>
    <x v="1"/>
    <x v="37"/>
    <x v="8"/>
  </r>
  <r>
    <x v="35"/>
    <x v="0"/>
    <x v="48"/>
    <x v="12"/>
    <x v="4"/>
    <x v="4"/>
    <x v="39"/>
    <x v="1"/>
    <x v="4"/>
    <x v="4"/>
  </r>
  <r>
    <x v="36"/>
    <x v="0"/>
    <x v="24"/>
    <x v="12"/>
    <x v="4"/>
    <x v="4"/>
    <x v="44"/>
    <x v="4"/>
    <x v="38"/>
    <x v="19"/>
  </r>
  <r>
    <x v="37"/>
    <x v="0"/>
    <x v="26"/>
    <x v="12"/>
    <x v="4"/>
    <x v="4"/>
    <x v="44"/>
    <x v="4"/>
    <x v="38"/>
    <x v="19"/>
  </r>
  <r>
    <x v="38"/>
    <x v="0"/>
    <x v="1"/>
    <x v="12"/>
    <x v="4"/>
    <x v="4"/>
    <x v="34"/>
    <x v="3"/>
    <x v="23"/>
    <x v="18"/>
  </r>
  <r>
    <x v="39"/>
    <x v="0"/>
    <x v="32"/>
    <x v="12"/>
    <x v="0"/>
    <x v="0"/>
    <x v="35"/>
    <x v="3"/>
    <x v="28"/>
    <x v="9"/>
  </r>
  <r>
    <x v="40"/>
    <x v="0"/>
    <x v="21"/>
    <x v="12"/>
    <x v="0"/>
    <x v="0"/>
    <x v="36"/>
    <x v="3"/>
    <x v="10"/>
    <x v="20"/>
  </r>
  <r>
    <x v="41"/>
    <x v="0"/>
    <x v="0"/>
    <x v="12"/>
    <x v="0"/>
    <x v="0"/>
    <x v="7"/>
    <x v="1"/>
    <x v="1"/>
    <x v="6"/>
  </r>
  <r>
    <x v="42"/>
    <x v="0"/>
    <x v="45"/>
    <x v="12"/>
    <x v="4"/>
    <x v="4"/>
    <x v="30"/>
    <x v="1"/>
    <x v="35"/>
    <x v="5"/>
  </r>
  <r>
    <x v="43"/>
    <x v="0"/>
    <x v="12"/>
    <x v="13"/>
    <x v="1"/>
    <x v="7"/>
    <x v="12"/>
    <x v="1"/>
    <x v="44"/>
    <x v="1"/>
  </r>
  <r>
    <x v="44"/>
    <x v="0"/>
    <x v="8"/>
    <x v="13"/>
    <x v="1"/>
    <x v="7"/>
    <x v="13"/>
    <x v="3"/>
    <x v="30"/>
    <x v="1"/>
  </r>
  <r>
    <x v="45"/>
    <x v="0"/>
    <x v="43"/>
    <x v="13"/>
    <x v="4"/>
    <x v="4"/>
    <x v="42"/>
    <x v="1"/>
    <x v="18"/>
    <x v="12"/>
  </r>
  <r>
    <x v="46"/>
    <x v="0"/>
    <x v="44"/>
    <x v="13"/>
    <x v="7"/>
    <x v="2"/>
    <x v="17"/>
    <x v="1"/>
    <x v="26"/>
    <x v="8"/>
  </r>
  <r>
    <x v="47"/>
    <x v="0"/>
    <x v="23"/>
    <x v="13"/>
    <x v="4"/>
    <x v="4"/>
    <x v="25"/>
    <x v="1"/>
    <x v="13"/>
    <x v="8"/>
  </r>
  <r>
    <x v="48"/>
    <x v="0"/>
    <x v="16"/>
    <x v="13"/>
    <x v="6"/>
    <x v="10"/>
    <x v="29"/>
    <x v="1"/>
    <x v="2"/>
    <x v="10"/>
  </r>
  <r>
    <x v="49"/>
    <x v="0"/>
    <x v="19"/>
    <x v="13"/>
    <x v="7"/>
    <x v="6"/>
    <x v="32"/>
    <x v="3"/>
    <x v="1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4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8</v>
      </c>
      <c r="C6" s="15" t="n">
        <v>4371035</v>
      </c>
      <c r="D6" s="16" t="n">
        <f aca="false">B6/$B$13</f>
        <v>0.428571428571429</v>
      </c>
      <c r="E6" s="17" t="n">
        <f aca="false">C6/$C$13</f>
        <v>0.40260303667655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7</v>
      </c>
      <c r="C7" s="21" t="n">
        <v>866000</v>
      </c>
      <c r="D7" s="22" t="n">
        <f aca="false">B7/$B$13</f>
        <v>0.166666666666667</v>
      </c>
      <c r="E7" s="23" t="n">
        <f aca="false">C7/$C$13</f>
        <v>0.0797646849686399</v>
      </c>
      <c r="F7" s="24" t="n">
        <v>2</v>
      </c>
      <c r="G7" s="24" t="n">
        <v>4</v>
      </c>
    </row>
    <row r="8" customFormat="false" ht="12.75" hidden="false" customHeight="false" outlineLevel="0" collapsed="false">
      <c r="A8" s="19" t="s">
        <v>12</v>
      </c>
      <c r="B8" s="20" t="n">
        <v>6</v>
      </c>
      <c r="C8" s="21" t="n">
        <v>1365400</v>
      </c>
      <c r="D8" s="22" t="n">
        <f aca="false">B8/$B$13</f>
        <v>0.142857142857143</v>
      </c>
      <c r="E8" s="23" t="n">
        <f aca="false">C8/$C$13</f>
        <v>0.125762934014066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4</v>
      </c>
      <c r="C9" s="21" t="n">
        <v>2870000</v>
      </c>
      <c r="D9" s="22" t="n">
        <f aca="false">B9/$B$13</f>
        <v>0.0952380952380952</v>
      </c>
      <c r="E9" s="23" t="n">
        <f aca="false">C9/$C$13</f>
        <v>0.264347166120088</v>
      </c>
      <c r="F9" s="24" t="n">
        <v>4</v>
      </c>
      <c r="G9" s="24" t="n">
        <v>2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586500</v>
      </c>
      <c r="D10" s="22" t="n">
        <f aca="false">B10/$B$13</f>
        <v>0.0952380952380952</v>
      </c>
      <c r="E10" s="23" t="n">
        <f aca="false">C10/$C$13</f>
        <v>0.0540207710555511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90000</v>
      </c>
      <c r="D11" s="22" t="n">
        <f aca="false">B11/$B$13</f>
        <v>0.0476190476190476</v>
      </c>
      <c r="E11" s="23" t="n">
        <f aca="false">C11/$C$13</f>
        <v>0.0359217403438447</v>
      </c>
      <c r="F11" s="24" t="n">
        <v>5</v>
      </c>
      <c r="G11" s="24" t="n">
        <v>7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408000</v>
      </c>
      <c r="D12" s="25" t="n">
        <f aca="false">B12/$B$13</f>
        <v>0.0238095238095238</v>
      </c>
      <c r="E12" s="26" t="n">
        <f aca="false">C12/$C$13</f>
        <v>0.037579666821253</v>
      </c>
      <c r="F12" s="27" t="n">
        <v>6</v>
      </c>
      <c r="G12" s="27" t="n">
        <v>6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42</v>
      </c>
      <c r="C13" s="30" t="n">
        <f aca="false">SUM(C6:C12)</f>
        <v>10856935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22</v>
      </c>
      <c r="C17" s="15" t="n">
        <v>6743178</v>
      </c>
      <c r="D17" s="16" t="n">
        <f aca="false">B17/$B$25</f>
        <v>0.44</v>
      </c>
      <c r="E17" s="17" t="n">
        <f aca="false">C17/$C$25</f>
        <v>0.527683371252535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4</v>
      </c>
      <c r="B18" s="20" t="n">
        <v>9</v>
      </c>
      <c r="C18" s="21" t="n">
        <v>1594197</v>
      </c>
      <c r="D18" s="22" t="n">
        <f aca="false">B18/$B$25</f>
        <v>0.18</v>
      </c>
      <c r="E18" s="23" t="n">
        <f aca="false">C18/$C$25</f>
        <v>0.124752935099841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3</v>
      </c>
      <c r="B19" s="20" t="n">
        <v>8</v>
      </c>
      <c r="C19" s="21" t="n">
        <v>2158466</v>
      </c>
      <c r="D19" s="22" t="n">
        <f aca="false">B19/$B$25</f>
        <v>0.16</v>
      </c>
      <c r="E19" s="23" t="n">
        <f aca="false">C19/$C$25</f>
        <v>0.168909469038779</v>
      </c>
      <c r="F19" s="24" t="n">
        <v>3</v>
      </c>
      <c r="G19" s="24" t="n">
        <v>2</v>
      </c>
    </row>
    <row r="20" customFormat="false" ht="12.75" hidden="false" customHeight="false" outlineLevel="0" collapsed="false">
      <c r="A20" s="19" t="s">
        <v>11</v>
      </c>
      <c r="B20" s="20" t="n">
        <v>3</v>
      </c>
      <c r="C20" s="21" t="n">
        <v>832927.61</v>
      </c>
      <c r="D20" s="22" t="n">
        <f aca="false">B20/$B$25</f>
        <v>0.06</v>
      </c>
      <c r="E20" s="23" t="n">
        <f aca="false">C20/$C$25</f>
        <v>0.0651802531764869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2</v>
      </c>
      <c r="B21" s="20" t="n">
        <v>3</v>
      </c>
      <c r="C21" s="21" t="n">
        <v>690365</v>
      </c>
      <c r="D21" s="22" t="n">
        <f aca="false">B21/$B$25</f>
        <v>0.06</v>
      </c>
      <c r="E21" s="23" t="n">
        <f aca="false">C21/$C$25</f>
        <v>0.0540241011871192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5</v>
      </c>
      <c r="B22" s="20" t="n">
        <v>3</v>
      </c>
      <c r="C22" s="21" t="n">
        <v>572100</v>
      </c>
      <c r="D22" s="22" t="n">
        <f aca="false">B22/$B$25</f>
        <v>0.06</v>
      </c>
      <c r="E22" s="23" t="n">
        <f aca="false">C22/$C$25</f>
        <v>0.04476934417178</v>
      </c>
      <c r="F22" s="24" t="n">
        <v>4</v>
      </c>
      <c r="G22" s="24" t="n">
        <v>6</v>
      </c>
    </row>
    <row r="23" customFormat="false" ht="12.75" hidden="false" customHeight="false" outlineLevel="0" collapsed="false">
      <c r="A23" s="19" t="s">
        <v>19</v>
      </c>
      <c r="B23" s="20" t="n">
        <v>1</v>
      </c>
      <c r="C23" s="21" t="n">
        <v>162500</v>
      </c>
      <c r="D23" s="22" t="n">
        <f aca="false">B23/$B$25</f>
        <v>0.02</v>
      </c>
      <c r="E23" s="23" t="n">
        <f aca="false">C23/$C$25</f>
        <v>0.0127163405487052</v>
      </c>
      <c r="F23" s="24" t="n">
        <v>5</v>
      </c>
      <c r="G23" s="24" t="n">
        <v>7</v>
      </c>
    </row>
    <row r="24" customFormat="false" ht="12.75" hidden="false" customHeight="false" outlineLevel="0" collapsed="false">
      <c r="A24" s="19" t="s">
        <v>16</v>
      </c>
      <c r="B24" s="20" t="n">
        <v>1</v>
      </c>
      <c r="C24" s="21" t="n">
        <v>25100</v>
      </c>
      <c r="D24" s="22" t="n">
        <f aca="false">B24/$B$25</f>
        <v>0.02</v>
      </c>
      <c r="E24" s="23" t="n">
        <f aca="false">C24/$C$25</f>
        <v>0.00196418552475385</v>
      </c>
      <c r="F24" s="24" t="n">
        <v>5</v>
      </c>
      <c r="G24" s="24" t="n">
        <v>8</v>
      </c>
    </row>
    <row r="25" customFormat="false" ht="12.75" hidden="false" customHeight="false" outlineLevel="0" collapsed="false">
      <c r="A25" s="28" t="s">
        <v>17</v>
      </c>
      <c r="B25" s="29" t="n">
        <f aca="false">SUM(B17:B24)</f>
        <v>50</v>
      </c>
      <c r="C25" s="30" t="n">
        <f aca="false">SUM(C17:C24)</f>
        <v>12778833.61</v>
      </c>
      <c r="D25" s="31" t="n">
        <f aca="false">SUM(D17:D24)</f>
        <v>1</v>
      </c>
      <c r="E25" s="31" t="n">
        <f aca="false">SUM(E17:E24)</f>
        <v>1</v>
      </c>
      <c r="F25" s="32"/>
      <c r="G25" s="32"/>
    </row>
    <row r="26" customFormat="false" ht="13.5" hidden="false" customHeight="false" outlineLevel="0" collapsed="false"/>
    <row r="27" customFormat="false" ht="15" hidden="false" customHeight="false" outlineLevel="0" collapsed="false">
      <c r="A27" s="39" t="s">
        <v>20</v>
      </c>
      <c r="B27" s="39"/>
      <c r="C27" s="39"/>
      <c r="D27" s="39"/>
      <c r="E27" s="39"/>
      <c r="F27" s="6" t="s">
        <v>3</v>
      </c>
      <c r="G27" s="6" t="s">
        <v>3</v>
      </c>
    </row>
    <row r="28" customFormat="false" ht="12.75" hidden="false" customHeight="false" outlineLevel="0" collapsed="false">
      <c r="A28" s="34" t="s">
        <v>4</v>
      </c>
      <c r="B28" s="35" t="s">
        <v>5</v>
      </c>
      <c r="C28" s="36" t="s">
        <v>6</v>
      </c>
      <c r="D28" s="37" t="s">
        <v>7</v>
      </c>
      <c r="E28" s="38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40</v>
      </c>
      <c r="C29" s="15" t="n">
        <v>11114213</v>
      </c>
      <c r="D29" s="40" t="n">
        <f aca="false">B29/$B$37</f>
        <v>0.434782608695652</v>
      </c>
      <c r="E29" s="41" t="n">
        <f aca="false">C29/$C$37</f>
        <v>0.470228541469885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19" t="s">
        <v>14</v>
      </c>
      <c r="B30" s="20" t="n">
        <v>13</v>
      </c>
      <c r="C30" s="21" t="n">
        <v>2180697</v>
      </c>
      <c r="D30" s="25" t="n">
        <f aca="false">B30/$B$37</f>
        <v>0.141304347826087</v>
      </c>
      <c r="E30" s="26" t="n">
        <f aca="false">C30/$C$37</f>
        <v>0.0922625803282477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19" t="s">
        <v>13</v>
      </c>
      <c r="B31" s="20" t="n">
        <v>12</v>
      </c>
      <c r="C31" s="21" t="n">
        <v>5028466</v>
      </c>
      <c r="D31" s="25" t="n">
        <f aca="false">B31/$B$37</f>
        <v>0.130434782608696</v>
      </c>
      <c r="E31" s="26" t="n">
        <f aca="false">C31/$C$37</f>
        <v>0.212748148070485</v>
      </c>
      <c r="F31" s="24" t="n">
        <v>3</v>
      </c>
      <c r="G31" s="24" t="n">
        <v>2</v>
      </c>
    </row>
    <row r="32" customFormat="false" ht="12.75" hidden="false" customHeight="false" outlineLevel="0" collapsed="false">
      <c r="A32" s="19" t="s">
        <v>11</v>
      </c>
      <c r="B32" s="20" t="n">
        <v>10</v>
      </c>
      <c r="C32" s="21" t="n">
        <v>1698927.61</v>
      </c>
      <c r="D32" s="25" t="n">
        <f aca="false">B32/$B$37</f>
        <v>0.108695652173913</v>
      </c>
      <c r="E32" s="26" t="n">
        <f aca="false">C32/$C$37</f>
        <v>0.071879516085684</v>
      </c>
      <c r="F32" s="27" t="n">
        <v>4</v>
      </c>
      <c r="G32" s="27" t="n">
        <v>5</v>
      </c>
    </row>
    <row r="33" customFormat="false" ht="12.75" hidden="false" customHeight="false" outlineLevel="0" collapsed="false">
      <c r="A33" s="19" t="s">
        <v>12</v>
      </c>
      <c r="B33" s="20" t="n">
        <v>9</v>
      </c>
      <c r="C33" s="21" t="n">
        <v>2055765</v>
      </c>
      <c r="D33" s="25" t="n">
        <f aca="false">B33/$B$37</f>
        <v>0.0978260869565217</v>
      </c>
      <c r="E33" s="26" t="n">
        <f aca="false">C33/$C$37</f>
        <v>0.0869768626491897</v>
      </c>
      <c r="F33" s="27" t="n">
        <v>5</v>
      </c>
      <c r="G33" s="27" t="n">
        <v>4</v>
      </c>
    </row>
    <row r="34" customFormat="false" ht="12.75" hidden="false" customHeight="false" outlineLevel="0" collapsed="false">
      <c r="A34" s="19" t="s">
        <v>15</v>
      </c>
      <c r="B34" s="20" t="n">
        <v>5</v>
      </c>
      <c r="C34" s="21" t="n">
        <v>962100</v>
      </c>
      <c r="D34" s="25" t="n">
        <f aca="false">B34/$B$37</f>
        <v>0.0543478260869565</v>
      </c>
      <c r="E34" s="26" t="n">
        <f aca="false">C34/$C$37</f>
        <v>0.0407052554911604</v>
      </c>
      <c r="F34" s="27" t="n">
        <v>6</v>
      </c>
      <c r="G34" s="27" t="n">
        <v>6</v>
      </c>
    </row>
    <row r="35" customFormat="false" ht="12.75" hidden="false" customHeight="false" outlineLevel="0" collapsed="false">
      <c r="A35" s="19" t="s">
        <v>16</v>
      </c>
      <c r="B35" s="20" t="n">
        <v>2</v>
      </c>
      <c r="C35" s="21" t="n">
        <v>433100</v>
      </c>
      <c r="D35" s="25" t="n">
        <f aca="false">B35/$B$37</f>
        <v>0.0217391304347826</v>
      </c>
      <c r="E35" s="26" t="n">
        <f aca="false">C35/$C$37</f>
        <v>0.0183239228284187</v>
      </c>
      <c r="F35" s="27" t="n">
        <v>7</v>
      </c>
      <c r="G35" s="27" t="n">
        <v>7</v>
      </c>
    </row>
    <row r="36" customFormat="false" ht="12.75" hidden="false" customHeight="false" outlineLevel="0" collapsed="false">
      <c r="A36" s="19" t="s">
        <v>19</v>
      </c>
      <c r="B36" s="20" t="n">
        <v>1</v>
      </c>
      <c r="C36" s="21" t="n">
        <v>162500</v>
      </c>
      <c r="D36" s="25" t="n">
        <f aca="false">B36/$B$37</f>
        <v>0.0108695652173913</v>
      </c>
      <c r="E36" s="26" t="n">
        <f aca="false">C36/$C$37</f>
        <v>0.00687517307692919</v>
      </c>
      <c r="F36" s="27" t="n">
        <v>8</v>
      </c>
      <c r="G36" s="27" t="n">
        <v>8</v>
      </c>
    </row>
    <row r="37" customFormat="false" ht="12.75" hidden="false" customHeight="false" outlineLevel="0" collapsed="false">
      <c r="A37" s="28" t="s">
        <v>17</v>
      </c>
      <c r="B37" s="29" t="n">
        <f aca="false">SUM(B29:B36)</f>
        <v>92</v>
      </c>
      <c r="C37" s="30" t="n">
        <f aca="false">SUM(C29:C36)</f>
        <v>23635768.61</v>
      </c>
      <c r="D37" s="31" t="n">
        <f aca="false">SUM(D29:D36)</f>
        <v>1</v>
      </c>
      <c r="E37" s="31" t="n">
        <f aca="false">SUM(E29:E36)</f>
        <v>1</v>
      </c>
      <c r="F37" s="32"/>
      <c r="G37" s="32"/>
    </row>
    <row r="39" customFormat="false" ht="12.75" hidden="false" customHeight="true" outlineLevel="0" collapsed="false">
      <c r="A39" s="42" t="s">
        <v>21</v>
      </c>
      <c r="B39" s="42"/>
    </row>
    <row r="40" customFormat="false" ht="12.75" hidden="false" customHeight="false" outlineLevel="0" collapsed="false">
      <c r="A40" s="43" t="s">
        <v>22</v>
      </c>
    </row>
  </sheetData>
  <mergeCells count="4">
    <mergeCell ref="A4:E4"/>
    <mergeCell ref="A15:E15"/>
    <mergeCell ref="A27:E27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SEPTEMBER, 2010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8</v>
      </c>
      <c r="C7" s="59" t="n">
        <v>4371035</v>
      </c>
      <c r="D7" s="40" t="n">
        <f aca="false">B7/$B$13</f>
        <v>0.439024390243902</v>
      </c>
      <c r="E7" s="41" t="n">
        <f aca="false">C7/$C$13</f>
        <v>0.41832349421256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7</v>
      </c>
      <c r="C8" s="63" t="n">
        <v>866000</v>
      </c>
      <c r="D8" s="25" t="n">
        <f aca="false">B8/$B$13</f>
        <v>0.170731707317073</v>
      </c>
      <c r="E8" s="26" t="n">
        <f aca="false">C8/$C$13</f>
        <v>0.0828792599437168</v>
      </c>
      <c r="F8" s="64" t="n">
        <v>2</v>
      </c>
      <c r="G8" s="64" t="n">
        <v>4</v>
      </c>
    </row>
    <row r="9" customFormat="false" ht="12.75" hidden="false" customHeight="false" outlineLevel="0" collapsed="false">
      <c r="A9" s="61" t="s">
        <v>12</v>
      </c>
      <c r="B9" s="62" t="n">
        <v>6</v>
      </c>
      <c r="C9" s="63" t="n">
        <v>1365400</v>
      </c>
      <c r="D9" s="25" t="n">
        <f aca="false">B9/$B$13</f>
        <v>0.146341463414634</v>
      </c>
      <c r="E9" s="26" t="n">
        <f aca="false">C9/$C$13</f>
        <v>0.130673604534816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4</v>
      </c>
      <c r="C10" s="63" t="n">
        <v>2870000</v>
      </c>
      <c r="D10" s="25" t="n">
        <f aca="false">B10/$B$13</f>
        <v>0.0975609756097561</v>
      </c>
      <c r="E10" s="26" t="n">
        <f aca="false">C10/$C$13</f>
        <v>0.274669140922017</v>
      </c>
      <c r="F10" s="64" t="n">
        <v>4</v>
      </c>
      <c r="G10" s="64" t="n">
        <v>2</v>
      </c>
    </row>
    <row r="11" customFormat="false" ht="12.75" hidden="false" customHeight="false" outlineLevel="0" collapsed="false">
      <c r="A11" s="61" t="s">
        <v>14</v>
      </c>
      <c r="B11" s="62" t="n">
        <v>4</v>
      </c>
      <c r="C11" s="63" t="n">
        <v>586500</v>
      </c>
      <c r="D11" s="25" t="n">
        <f aca="false">B11/$B$13</f>
        <v>0.0975609756097561</v>
      </c>
      <c r="E11" s="26" t="n">
        <f aca="false">C11/$C$13</f>
        <v>0.0561301223521823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390000</v>
      </c>
      <c r="D12" s="25" t="n">
        <f aca="false">B12/$B$13</f>
        <v>0.0487804878048781</v>
      </c>
      <c r="E12" s="26" t="n">
        <f aca="false">C12/$C$13</f>
        <v>0.0373243780346992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5" t="s">
        <v>17</v>
      </c>
      <c r="B13" s="29" t="n">
        <f aca="false">SUM(B7:B12)</f>
        <v>41</v>
      </c>
      <c r="C13" s="30" t="n">
        <f aca="false">SUM(C7:C12)</f>
        <v>10448935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7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6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17</v>
      </c>
      <c r="C18" s="59" t="n">
        <v>2771035</v>
      </c>
      <c r="D18" s="40" t="n">
        <f aca="false">B18/$B$24</f>
        <v>0.447368421052632</v>
      </c>
      <c r="E18" s="41" t="n">
        <f aca="false">C18/$C$24</f>
        <v>0.454161193227495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7</v>
      </c>
      <c r="C19" s="63" t="n">
        <v>866000</v>
      </c>
      <c r="D19" s="25" t="n">
        <f aca="false">B19/$B$24</f>
        <v>0.184210526315789</v>
      </c>
      <c r="E19" s="26" t="n">
        <f aca="false">C19/$C$24</f>
        <v>0.14193382376441</v>
      </c>
      <c r="F19" s="64" t="n">
        <v>2</v>
      </c>
      <c r="G19" s="64" t="n">
        <v>3</v>
      </c>
    </row>
    <row r="20" customFormat="false" ht="12.75" hidden="false" customHeight="false" outlineLevel="0" collapsed="false">
      <c r="A20" s="61" t="s">
        <v>12</v>
      </c>
      <c r="B20" s="62" t="n">
        <v>5</v>
      </c>
      <c r="C20" s="63" t="n">
        <v>1267900</v>
      </c>
      <c r="D20" s="25" t="n">
        <f aca="false">B20/$B$24</f>
        <v>0.131578947368421</v>
      </c>
      <c r="E20" s="26" t="n">
        <f aca="false">C20/$C$24</f>
        <v>0.207803574077246</v>
      </c>
      <c r="F20" s="64" t="n">
        <v>3</v>
      </c>
      <c r="G20" s="64" t="n">
        <v>2</v>
      </c>
    </row>
    <row r="21" customFormat="false" ht="12.75" hidden="false" customHeight="false" outlineLevel="0" collapsed="false">
      <c r="A21" s="61" t="s">
        <v>14</v>
      </c>
      <c r="B21" s="62" t="n">
        <v>4</v>
      </c>
      <c r="C21" s="63" t="n">
        <v>586500</v>
      </c>
      <c r="D21" s="25" t="n">
        <f aca="false">B21/$B$24</f>
        <v>0.105263157894737</v>
      </c>
      <c r="E21" s="26" t="n">
        <f aca="false">C21/$C$24</f>
        <v>0.0961249279882519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3</v>
      </c>
      <c r="B22" s="62" t="n">
        <v>3</v>
      </c>
      <c r="C22" s="63" t="n">
        <v>220000</v>
      </c>
      <c r="D22" s="25" t="n">
        <f aca="false">B22/$B$24</f>
        <v>0.0789473684210526</v>
      </c>
      <c r="E22" s="26" t="n">
        <f aca="false">C22/$C$24</f>
        <v>0.0360570914874943</v>
      </c>
      <c r="F22" s="64" t="n">
        <v>5</v>
      </c>
      <c r="G22" s="64" t="n">
        <v>6</v>
      </c>
    </row>
    <row r="23" customFormat="false" ht="12.75" hidden="false" customHeight="false" outlineLevel="0" collapsed="false">
      <c r="A23" s="61" t="s">
        <v>15</v>
      </c>
      <c r="B23" s="62" t="n">
        <v>2</v>
      </c>
      <c r="C23" s="63" t="n">
        <v>390000</v>
      </c>
      <c r="D23" s="25" t="n">
        <f aca="false">B23/$B$24</f>
        <v>0.0526315789473684</v>
      </c>
      <c r="E23" s="26" t="n">
        <f aca="false">C23/$C$24</f>
        <v>0.0639193894551036</v>
      </c>
      <c r="F23" s="64" t="n">
        <v>6</v>
      </c>
      <c r="G23" s="64" t="n">
        <v>5</v>
      </c>
    </row>
    <row r="24" customFormat="false" ht="12.75" hidden="false" customHeight="false" outlineLevel="0" collapsed="false">
      <c r="A24" s="65" t="s">
        <v>17</v>
      </c>
      <c r="B24" s="29" t="n">
        <f aca="false">SUM(B18:B23)</f>
        <v>38</v>
      </c>
      <c r="C24" s="30" t="n">
        <f aca="false">SUM(C18:C23)</f>
        <v>6101435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7" t="s">
        <v>28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5</v>
      </c>
      <c r="E27" s="50" t="s">
        <v>25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6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6</v>
      </c>
      <c r="B29" s="58" t="n">
        <v>1</v>
      </c>
      <c r="C29" s="59" t="n">
        <v>408000</v>
      </c>
      <c r="D29" s="40"/>
      <c r="E29" s="41"/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7</v>
      </c>
      <c r="B30" s="29" t="n">
        <f aca="false">SUM(B29:B29)</f>
        <v>1</v>
      </c>
      <c r="C30" s="30" t="n">
        <f aca="false">SUM(C29:C29)</f>
        <v>40800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5</v>
      </c>
      <c r="E33" s="50" t="s">
        <v>25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6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3</v>
      </c>
      <c r="B35" s="58" t="n">
        <v>1</v>
      </c>
      <c r="C35" s="59" t="n">
        <v>2650000</v>
      </c>
      <c r="D35" s="40" t="n">
        <f aca="false">B35/$B$36</f>
        <v>1</v>
      </c>
      <c r="E35" s="69" t="n">
        <f aca="false">C35/$C$36</f>
        <v>1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29" t="s">
        <v>17</v>
      </c>
      <c r="B36" s="29" t="n">
        <f aca="false">SUM(B35:B35)</f>
        <v>1</v>
      </c>
      <c r="C36" s="30" t="n">
        <f aca="false">SUM(C35:C35)</f>
        <v>2650000</v>
      </c>
      <c r="D36" s="31" t="n">
        <f aca="false">SUM(D35:D35)</f>
        <v>1</v>
      </c>
      <c r="E36" s="31" t="n">
        <f aca="false">SUM(E35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false" outlineLevel="0" collapsed="false">
      <c r="A38" s="47" t="s">
        <v>30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67"/>
      <c r="B39" s="67"/>
      <c r="C39" s="68"/>
      <c r="D39" s="50" t="s">
        <v>25</v>
      </c>
      <c r="E39" s="50" t="s">
        <v>25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6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0</v>
      </c>
      <c r="B41" s="58" t="n">
        <v>1</v>
      </c>
      <c r="C41" s="59" t="n">
        <v>1600000</v>
      </c>
      <c r="D41" s="70" t="n">
        <f aca="false">B41/$B$42</f>
        <v>1</v>
      </c>
      <c r="E41" s="71" t="n">
        <f aca="false">C41/$C$42</f>
        <v>1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29" t="s">
        <v>17</v>
      </c>
      <c r="B42" s="29" t="n">
        <f aca="false">SUM(B41:B41)</f>
        <v>1</v>
      </c>
      <c r="C42" s="30" t="n">
        <f aca="false">SUM(C41:C41)</f>
        <v>1600000</v>
      </c>
      <c r="D42" s="31" t="n">
        <f aca="false">SUM(D41:D41)</f>
        <v>1</v>
      </c>
      <c r="E42" s="31" t="n">
        <f aca="false">SUM(E41:E41)</f>
        <v>1</v>
      </c>
      <c r="F42" s="32"/>
      <c r="G42" s="32"/>
    </row>
    <row r="44" customFormat="false" ht="12.75" hidden="false" customHeight="true" outlineLevel="0" collapsed="false">
      <c r="A44" s="42" t="s">
        <v>21</v>
      </c>
      <c r="B44" s="42"/>
    </row>
    <row r="45" customFormat="false" ht="12.75" hidden="false" customHeight="false" outlineLevel="0" collapsed="false">
      <c r="A45" s="43" t="s">
        <v>22</v>
      </c>
    </row>
  </sheetData>
  <mergeCells count="6">
    <mergeCell ref="A4:G4"/>
    <mergeCell ref="A15:G15"/>
    <mergeCell ref="A26:G26"/>
    <mergeCell ref="A32:G32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SEPTEMBER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32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3" t="s">
        <v>4</v>
      </c>
      <c r="B6" s="74" t="s">
        <v>5</v>
      </c>
      <c r="C6" s="75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6" t="s">
        <v>10</v>
      </c>
      <c r="B7" s="77" t="n">
        <v>18</v>
      </c>
      <c r="C7" s="78" t="n">
        <v>3695178</v>
      </c>
      <c r="D7" s="40" t="n">
        <f aca="false">B7/$B$14</f>
        <v>0.428571428571429</v>
      </c>
      <c r="E7" s="41" t="n">
        <f aca="false">C7/$C$14</f>
        <v>0.41656302835395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79" t="s">
        <v>13</v>
      </c>
      <c r="B8" s="80" t="n">
        <v>8</v>
      </c>
      <c r="C8" s="81" t="n">
        <v>2158466</v>
      </c>
      <c r="D8" s="25" t="n">
        <f aca="false">B8/$B$14</f>
        <v>0.19047619047619</v>
      </c>
      <c r="E8" s="26" t="n">
        <f aca="false">C8/$C$14</f>
        <v>0.24332715056190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79" t="s">
        <v>14</v>
      </c>
      <c r="B9" s="80" t="n">
        <v>8</v>
      </c>
      <c r="C9" s="81" t="n">
        <v>1274197</v>
      </c>
      <c r="D9" s="25" t="n">
        <f aca="false">B9/$B$14</f>
        <v>0.19047619047619</v>
      </c>
      <c r="E9" s="26" t="n">
        <f aca="false">C9/$C$14</f>
        <v>0.143642163121649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79" t="s">
        <v>12</v>
      </c>
      <c r="B10" s="80" t="n">
        <v>3</v>
      </c>
      <c r="C10" s="81" t="n">
        <v>690365</v>
      </c>
      <c r="D10" s="25" t="n">
        <f aca="false">B10/$B$14</f>
        <v>0.0714285714285714</v>
      </c>
      <c r="E10" s="26" t="n">
        <f aca="false">C10/$C$14</f>
        <v>0.0778258950095449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79" t="s">
        <v>15</v>
      </c>
      <c r="B11" s="80" t="n">
        <v>2</v>
      </c>
      <c r="C11" s="81" t="n">
        <v>547000</v>
      </c>
      <c r="D11" s="25" t="n">
        <f aca="false">B11/$B$14</f>
        <v>0.0476190476190476</v>
      </c>
      <c r="E11" s="26" t="n">
        <f aca="false">C11/$C$14</f>
        <v>0.0616641408098919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79" t="s">
        <v>11</v>
      </c>
      <c r="B12" s="80" t="n">
        <v>2</v>
      </c>
      <c r="C12" s="81" t="n">
        <v>342927.61</v>
      </c>
      <c r="D12" s="25" t="n">
        <f aca="false">B12/$B$14</f>
        <v>0.0476190476190476</v>
      </c>
      <c r="E12" s="26" t="n">
        <f aca="false">C12/$C$14</f>
        <v>0.0386587503302371</v>
      </c>
      <c r="F12" s="64" t="n">
        <v>4</v>
      </c>
      <c r="G12" s="64" t="n">
        <v>6</v>
      </c>
    </row>
    <row r="13" customFormat="false" ht="12.75" hidden="false" customHeight="false" outlineLevel="0" collapsed="false">
      <c r="A13" s="79" t="s">
        <v>19</v>
      </c>
      <c r="B13" s="80" t="n">
        <v>1</v>
      </c>
      <c r="C13" s="81" t="n">
        <v>162500</v>
      </c>
      <c r="D13" s="25" t="n">
        <f aca="false">B13/$B$14</f>
        <v>0.0238095238095238</v>
      </c>
      <c r="E13" s="26" t="n">
        <f aca="false">C13/$C$14</f>
        <v>0.0183188718128107</v>
      </c>
      <c r="F13" s="64" t="n">
        <v>5</v>
      </c>
      <c r="G13" s="64" t="n">
        <v>7</v>
      </c>
    </row>
    <row r="14" customFormat="false" ht="12.75" hidden="false" customHeight="false" outlineLevel="0" collapsed="false">
      <c r="A14" s="82" t="s">
        <v>17</v>
      </c>
      <c r="B14" s="29" t="n">
        <f aca="false">SUM(B7:B13)</f>
        <v>42</v>
      </c>
      <c r="C14" s="30" t="n">
        <f aca="false">SUM(C7:C13)</f>
        <v>8870633.61</v>
      </c>
      <c r="D14" s="31" t="n">
        <f aca="false">SUM(D8:D13)</f>
        <v>0.571428571428571</v>
      </c>
      <c r="E14" s="31" t="n">
        <f aca="false">SUM(E8:E13)</f>
        <v>0.583436971646042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3" t="s">
        <v>33</v>
      </c>
      <c r="B16" s="83"/>
      <c r="C16" s="83"/>
      <c r="D16" s="83"/>
      <c r="E16" s="83"/>
      <c r="F16" s="83"/>
      <c r="G16" s="83"/>
    </row>
    <row r="17" customFormat="false" ht="12.75" hidden="false" customHeight="false" outlineLevel="0" collapsed="false">
      <c r="A17" s="48"/>
      <c r="B17" s="48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73" t="s">
        <v>4</v>
      </c>
      <c r="B18" s="74" t="s">
        <v>5</v>
      </c>
      <c r="C18" s="75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76" t="s">
        <v>14</v>
      </c>
      <c r="B19" s="77" t="n">
        <v>1</v>
      </c>
      <c r="C19" s="78" t="n">
        <v>320000</v>
      </c>
      <c r="D19" s="40" t="n">
        <f aca="false">B19/$B$20</f>
        <v>1</v>
      </c>
      <c r="E19" s="69" t="n">
        <f aca="false">C19/$C$20</f>
        <v>1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29" t="s">
        <v>17</v>
      </c>
      <c r="B20" s="29" t="n">
        <f aca="false">SUM(B19:B19)</f>
        <v>1</v>
      </c>
      <c r="C20" s="30" t="n">
        <f aca="false">SUM(C19:C19)</f>
        <v>320000</v>
      </c>
      <c r="D20" s="31" t="n">
        <f aca="false">SUM(D19:D19)</f>
        <v>1</v>
      </c>
      <c r="E20" s="31" t="n">
        <f aca="false">SUM(E19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3" t="s">
        <v>34</v>
      </c>
      <c r="B22" s="83"/>
      <c r="C22" s="83"/>
      <c r="D22" s="83"/>
      <c r="E22" s="83"/>
      <c r="F22" s="83"/>
      <c r="G22" s="83"/>
    </row>
    <row r="23" customFormat="false" ht="12.75" hidden="false" customHeight="false" outlineLevel="0" collapsed="false">
      <c r="A23" s="48"/>
      <c r="B23" s="48"/>
      <c r="C23" s="49"/>
      <c r="D23" s="50" t="s">
        <v>25</v>
      </c>
      <c r="E23" s="50" t="s">
        <v>25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73" t="s">
        <v>4</v>
      </c>
      <c r="B24" s="74" t="s">
        <v>5</v>
      </c>
      <c r="C24" s="75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12.75" hidden="false" customHeight="false" outlineLevel="0" collapsed="false">
      <c r="A25" s="84" t="s">
        <v>35</v>
      </c>
      <c r="B25" s="85"/>
      <c r="C25" s="86"/>
      <c r="D25" s="25"/>
      <c r="E25" s="87"/>
      <c r="F25" s="64"/>
      <c r="G25" s="64"/>
    </row>
    <row r="26" customFormat="false" ht="12.75" hidden="false" customHeight="false" outlineLevel="0" collapsed="false">
      <c r="A26" s="29" t="s">
        <v>17</v>
      </c>
      <c r="B26" s="29" t="n">
        <f aca="false">SUM(B25:B25)</f>
        <v>0</v>
      </c>
      <c r="C26" s="30" t="n">
        <f aca="false">SUM(C25:C25)</f>
        <v>0</v>
      </c>
      <c r="D26" s="88"/>
      <c r="E26" s="88"/>
      <c r="F26" s="32"/>
      <c r="G26" s="32"/>
    </row>
    <row r="27" customFormat="false" ht="13.5" hidden="false" customHeight="false" outlineLevel="0" collapsed="false"/>
    <row r="28" customFormat="false" ht="15.75" hidden="false" customHeight="false" outlineLevel="0" collapsed="false">
      <c r="A28" s="83" t="s">
        <v>36</v>
      </c>
      <c r="B28" s="83"/>
      <c r="C28" s="83"/>
      <c r="D28" s="83"/>
      <c r="E28" s="83"/>
      <c r="F28" s="83"/>
      <c r="G28" s="83"/>
    </row>
    <row r="29" customFormat="false" ht="12.75" hidden="false" customHeight="false" outlineLevel="0" collapsed="false">
      <c r="A29" s="48"/>
      <c r="B29" s="48"/>
      <c r="C29" s="49"/>
      <c r="D29" s="50" t="s">
        <v>25</v>
      </c>
      <c r="E29" s="50" t="s">
        <v>25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73" t="s">
        <v>4</v>
      </c>
      <c r="B30" s="74" t="s">
        <v>5</v>
      </c>
      <c r="C30" s="75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76" t="s">
        <v>10</v>
      </c>
      <c r="B31" s="77" t="n">
        <v>1</v>
      </c>
      <c r="C31" s="78" t="n">
        <v>50000</v>
      </c>
      <c r="D31" s="40" t="n">
        <f aca="false">B31/$B$34</f>
        <v>0.333333333333333</v>
      </c>
      <c r="E31" s="41" t="n">
        <f aca="false">C31/$C$34</f>
        <v>0.499001996007984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76" t="s">
        <v>15</v>
      </c>
      <c r="B32" s="77" t="n">
        <v>1</v>
      </c>
      <c r="C32" s="81" t="n">
        <v>25100</v>
      </c>
      <c r="D32" s="40" t="n">
        <f aca="false">B32/$B$34</f>
        <v>0.333333333333333</v>
      </c>
      <c r="E32" s="26" t="n">
        <f aca="false">C32/$C$34</f>
        <v>0.250499001996008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76" t="s">
        <v>16</v>
      </c>
      <c r="B33" s="77" t="n">
        <v>1</v>
      </c>
      <c r="C33" s="81" t="n">
        <v>25100</v>
      </c>
      <c r="D33" s="40" t="n">
        <f aca="false">B33/$B$34</f>
        <v>0.333333333333333</v>
      </c>
      <c r="E33" s="26" t="n">
        <f aca="false">C33/$C$34</f>
        <v>0.250499001996008</v>
      </c>
      <c r="F33" s="60" t="n">
        <v>1</v>
      </c>
      <c r="G33" s="64" t="n">
        <v>3</v>
      </c>
    </row>
    <row r="34" customFormat="false" ht="12.75" hidden="false" customHeight="false" outlineLevel="0" collapsed="false">
      <c r="A34" s="82" t="s">
        <v>17</v>
      </c>
      <c r="B34" s="29" t="n">
        <f aca="false">SUM(B31:B33)</f>
        <v>3</v>
      </c>
      <c r="C34" s="30" t="n">
        <f aca="false">SUM(C31:C33)</f>
        <v>100200</v>
      </c>
      <c r="D34" s="31" t="n">
        <f aca="false">SUM(D31:D33)</f>
        <v>1</v>
      </c>
      <c r="E34" s="31" t="n">
        <f aca="false">SUM(E31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83" t="s">
        <v>37</v>
      </c>
      <c r="B36" s="83"/>
      <c r="C36" s="83"/>
      <c r="D36" s="83"/>
      <c r="E36" s="83"/>
      <c r="F36" s="83"/>
      <c r="G36" s="83"/>
    </row>
    <row r="37" customFormat="false" ht="12.75" hidden="false" customHeight="false" outlineLevel="0" collapsed="false">
      <c r="A37" s="48"/>
      <c r="B37" s="48"/>
      <c r="C37" s="49"/>
      <c r="D37" s="50" t="s">
        <v>25</v>
      </c>
      <c r="E37" s="50" t="s">
        <v>25</v>
      </c>
      <c r="F37" s="51" t="s">
        <v>3</v>
      </c>
      <c r="G37" s="51" t="s">
        <v>3</v>
      </c>
    </row>
    <row r="38" customFormat="false" ht="11.25" hidden="false" customHeight="true" outlineLevel="0" collapsed="false">
      <c r="A38" s="73" t="s">
        <v>4</v>
      </c>
      <c r="B38" s="74" t="s">
        <v>5</v>
      </c>
      <c r="C38" s="75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12.6" hidden="false" customHeight="true" outlineLevel="0" collapsed="false">
      <c r="A39" s="76" t="s">
        <v>10</v>
      </c>
      <c r="B39" s="77" t="n">
        <v>3</v>
      </c>
      <c r="C39" s="78" t="n">
        <v>2998000</v>
      </c>
      <c r="D39" s="40" t="n">
        <f aca="false">B39/$B$41</f>
        <v>0.75</v>
      </c>
      <c r="E39" s="69" t="n">
        <f aca="false">C39/$C$41</f>
        <v>0.859518348623853</v>
      </c>
      <c r="F39" s="60" t="n">
        <v>1</v>
      </c>
      <c r="G39" s="60" t="n">
        <v>1</v>
      </c>
    </row>
    <row r="40" customFormat="false" ht="12.75" hidden="false" customHeight="true" outlineLevel="0" collapsed="false">
      <c r="A40" s="79" t="s">
        <v>11</v>
      </c>
      <c r="B40" s="80" t="n">
        <v>1</v>
      </c>
      <c r="C40" s="81" t="n">
        <v>490000</v>
      </c>
      <c r="D40" s="25" t="n">
        <f aca="false">B40/$B$41</f>
        <v>0.25</v>
      </c>
      <c r="E40" s="87" t="n">
        <f aca="false">C40/$C$41</f>
        <v>0.140481651376147</v>
      </c>
      <c r="F40" s="64" t="n">
        <v>2</v>
      </c>
      <c r="G40" s="64" t="n">
        <v>2</v>
      </c>
    </row>
    <row r="41" customFormat="false" ht="12.75" hidden="false" customHeight="false" outlineLevel="0" collapsed="false">
      <c r="A41" s="82" t="s">
        <v>17</v>
      </c>
      <c r="B41" s="29" t="n">
        <f aca="false">SUM(B39:B40)</f>
        <v>4</v>
      </c>
      <c r="C41" s="30" t="n">
        <f aca="false">SUM(C39:C40)</f>
        <v>3488000</v>
      </c>
      <c r="D41" s="31" t="n">
        <f aca="false">SUM(D39:D40)</f>
        <v>1</v>
      </c>
      <c r="E41" s="31" t="n">
        <f aca="false">SUM(E39:E40)</f>
        <v>1</v>
      </c>
      <c r="F41" s="32"/>
      <c r="G41" s="32"/>
    </row>
    <row r="43" customFormat="false" ht="12.75" hidden="false" customHeight="true" outlineLevel="0" collapsed="false">
      <c r="A43" s="42" t="s">
        <v>21</v>
      </c>
      <c r="B43" s="42"/>
    </row>
    <row r="44" customFormat="false" ht="12.75" hidden="false" customHeight="false" outlineLevel="0" collapsed="false">
      <c r="A44" s="43" t="s">
        <v>22</v>
      </c>
    </row>
  </sheetData>
  <mergeCells count="6">
    <mergeCell ref="A4:G4"/>
    <mergeCell ref="A16:G16"/>
    <mergeCell ref="A22:G22"/>
    <mergeCell ref="A28:G28"/>
    <mergeCell ref="A36:G36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0</v>
      </c>
    </row>
    <row r="5" customFormat="false" ht="12.75" hidden="false" customHeight="false" outlineLevel="0" collapsed="false">
      <c r="A5" s="89" t="s">
        <v>39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1</v>
      </c>
      <c r="C7" s="92" t="s">
        <v>5</v>
      </c>
      <c r="D7" s="92" t="s">
        <v>42</v>
      </c>
      <c r="E7" s="92" t="s">
        <v>7</v>
      </c>
      <c r="F7" s="92" t="s">
        <v>43</v>
      </c>
    </row>
    <row r="8" customFormat="false" ht="12.75" hidden="false" customHeight="false" outlineLevel="0" collapsed="false">
      <c r="A8" s="93" t="s">
        <v>12</v>
      </c>
      <c r="B8" s="94"/>
      <c r="C8" s="95" t="n">
        <v>6</v>
      </c>
      <c r="D8" s="96" t="n">
        <v>1365400</v>
      </c>
      <c r="E8" s="97" t="n">
        <v>0.142857142857143</v>
      </c>
      <c r="F8" s="97" t="n">
        <v>0.125762934014066</v>
      </c>
    </row>
    <row r="9" customFormat="false" ht="12.75" hidden="false" customHeight="false" outlineLevel="0" collapsed="false">
      <c r="A9" s="98"/>
      <c r="B9" s="99" t="s">
        <v>44</v>
      </c>
      <c r="C9" s="100" t="n">
        <v>1</v>
      </c>
      <c r="D9" s="101" t="n">
        <v>121900</v>
      </c>
      <c r="E9" s="102" t="n">
        <v>0.0238095238095238</v>
      </c>
      <c r="F9" s="103" t="n">
        <v>0.0112278465331145</v>
      </c>
    </row>
    <row r="10" customFormat="false" ht="12.75" hidden="false" customHeight="false" outlineLevel="0" collapsed="false">
      <c r="A10" s="98"/>
      <c r="B10" s="99" t="s">
        <v>45</v>
      </c>
      <c r="C10" s="100" t="n">
        <v>1</v>
      </c>
      <c r="D10" s="101" t="n">
        <v>135000</v>
      </c>
      <c r="E10" s="102" t="n">
        <v>0.0238095238095238</v>
      </c>
      <c r="F10" s="103" t="n">
        <v>0.0124344485805616</v>
      </c>
    </row>
    <row r="11" customFormat="false" ht="12.75" hidden="false" customHeight="false" outlineLevel="0" collapsed="false">
      <c r="A11" s="98"/>
      <c r="B11" s="99" t="s">
        <v>46</v>
      </c>
      <c r="C11" s="100" t="n">
        <v>1</v>
      </c>
      <c r="D11" s="101" t="n">
        <v>595000</v>
      </c>
      <c r="E11" s="102" t="n">
        <v>0.0238095238095238</v>
      </c>
      <c r="F11" s="103" t="n">
        <v>0.0548036807809939</v>
      </c>
    </row>
    <row r="12" customFormat="false" ht="12.75" hidden="false" customHeight="false" outlineLevel="0" collapsed="false">
      <c r="A12" s="98"/>
      <c r="B12" s="99" t="s">
        <v>47</v>
      </c>
      <c r="C12" s="100" t="n">
        <v>1</v>
      </c>
      <c r="D12" s="101" t="n">
        <v>97500</v>
      </c>
      <c r="E12" s="102" t="n">
        <v>0.0238095238095238</v>
      </c>
      <c r="F12" s="103" t="n">
        <v>0.00898043508596119</v>
      </c>
    </row>
    <row r="13" customFormat="false" ht="12.75" hidden="false" customHeight="false" outlineLevel="0" collapsed="false">
      <c r="A13" s="98"/>
      <c r="B13" s="99" t="s">
        <v>48</v>
      </c>
      <c r="C13" s="100" t="n">
        <v>2</v>
      </c>
      <c r="D13" s="101" t="n">
        <v>416000</v>
      </c>
      <c r="E13" s="102" t="n">
        <v>0.0476190476190476</v>
      </c>
      <c r="F13" s="103" t="n">
        <v>0.0383165230334344</v>
      </c>
    </row>
    <row r="14" customFormat="false" ht="12.75" hidden="false" customHeight="false" outlineLevel="0" collapsed="false">
      <c r="A14" s="98"/>
      <c r="B14" s="104"/>
      <c r="C14" s="105"/>
      <c r="D14" s="106"/>
      <c r="E14" s="107"/>
      <c r="F14" s="107"/>
    </row>
    <row r="15" customFormat="false" ht="12.75" hidden="false" customHeight="false" outlineLevel="0" collapsed="false">
      <c r="A15" s="93" t="s">
        <v>13</v>
      </c>
      <c r="B15" s="94"/>
      <c r="C15" s="95" t="n">
        <v>4</v>
      </c>
      <c r="D15" s="96" t="n">
        <v>2870000</v>
      </c>
      <c r="E15" s="97" t="n">
        <v>0.0952380952380952</v>
      </c>
      <c r="F15" s="97" t="n">
        <v>0.264347166120088</v>
      </c>
    </row>
    <row r="16" customFormat="false" ht="12.75" hidden="false" customHeight="false" outlineLevel="0" collapsed="false">
      <c r="A16" s="98"/>
      <c r="B16" s="99" t="s">
        <v>49</v>
      </c>
      <c r="C16" s="100" t="n">
        <v>3</v>
      </c>
      <c r="D16" s="101" t="n">
        <v>2800000</v>
      </c>
      <c r="E16" s="102" t="n">
        <v>0.0714285714285714</v>
      </c>
      <c r="F16" s="103" t="n">
        <v>0.257899674263501</v>
      </c>
    </row>
    <row r="17" customFormat="false" ht="12.75" hidden="false" customHeight="false" outlineLevel="0" collapsed="false">
      <c r="A17" s="98"/>
      <c r="B17" s="99" t="s">
        <v>50</v>
      </c>
      <c r="C17" s="100" t="n">
        <v>1</v>
      </c>
      <c r="D17" s="101" t="n">
        <v>70000</v>
      </c>
      <c r="E17" s="102" t="n">
        <v>0.0238095238095238</v>
      </c>
      <c r="F17" s="103" t="n">
        <v>0.00644749185658752</v>
      </c>
    </row>
    <row r="18" customFormat="false" ht="12.75" hidden="false" customHeight="false" outlineLevel="0" collapsed="false">
      <c r="A18" s="98"/>
      <c r="B18" s="104"/>
      <c r="C18" s="105"/>
      <c r="D18" s="106"/>
      <c r="E18" s="107"/>
      <c r="F18" s="107"/>
    </row>
    <row r="19" customFormat="false" ht="12.75" hidden="false" customHeight="false" outlineLevel="0" collapsed="false">
      <c r="A19" s="93" t="s">
        <v>16</v>
      </c>
      <c r="B19" s="94"/>
      <c r="C19" s="95" t="n">
        <v>1</v>
      </c>
      <c r="D19" s="96" t="n">
        <v>408000</v>
      </c>
      <c r="E19" s="97" t="n">
        <v>0.0238095238095238</v>
      </c>
      <c r="F19" s="97" t="n">
        <v>0.037579666821253</v>
      </c>
    </row>
    <row r="20" customFormat="false" ht="12.75" hidden="false" customHeight="false" outlineLevel="0" collapsed="false">
      <c r="A20" s="98"/>
      <c r="B20" s="99" t="s">
        <v>44</v>
      </c>
      <c r="C20" s="100" t="n">
        <v>1</v>
      </c>
      <c r="D20" s="101" t="n">
        <v>408000</v>
      </c>
      <c r="E20" s="102" t="n">
        <v>0.0238095238095238</v>
      </c>
      <c r="F20" s="103" t="n">
        <v>0.037579666821253</v>
      </c>
    </row>
    <row r="21" customFormat="false" ht="12.75" hidden="false" customHeight="false" outlineLevel="0" collapsed="false">
      <c r="A21" s="98"/>
      <c r="B21" s="104"/>
      <c r="C21" s="105"/>
      <c r="D21" s="106"/>
      <c r="E21" s="107"/>
      <c r="F21" s="107"/>
    </row>
    <row r="22" customFormat="false" ht="12.75" hidden="false" customHeight="false" outlineLevel="0" collapsed="false">
      <c r="A22" s="93" t="s">
        <v>10</v>
      </c>
      <c r="B22" s="94"/>
      <c r="C22" s="95" t="n">
        <v>18</v>
      </c>
      <c r="D22" s="96" t="n">
        <v>4371035</v>
      </c>
      <c r="E22" s="97" t="n">
        <v>0.428571428571429</v>
      </c>
      <c r="F22" s="97" t="n">
        <v>0.402603036676557</v>
      </c>
    </row>
    <row r="23" customFormat="false" ht="12.75" hidden="false" customHeight="false" outlineLevel="0" collapsed="false">
      <c r="A23" s="98"/>
      <c r="B23" s="99" t="s">
        <v>51</v>
      </c>
      <c r="C23" s="100" t="n">
        <v>5</v>
      </c>
      <c r="D23" s="101" t="n">
        <v>615000</v>
      </c>
      <c r="E23" s="102" t="n">
        <v>0.119047619047619</v>
      </c>
      <c r="F23" s="103" t="n">
        <v>0.0566458213114475</v>
      </c>
    </row>
    <row r="24" customFormat="false" ht="12.75" hidden="false" customHeight="false" outlineLevel="0" collapsed="false">
      <c r="A24" s="98"/>
      <c r="B24" s="99" t="s">
        <v>52</v>
      </c>
      <c r="C24" s="100" t="n">
        <v>5</v>
      </c>
      <c r="D24" s="101" t="n">
        <v>2611300</v>
      </c>
      <c r="E24" s="102" t="n">
        <v>0.119047619047619</v>
      </c>
      <c r="F24" s="103" t="n">
        <v>0.240519078358671</v>
      </c>
    </row>
    <row r="25" customFormat="false" ht="12.75" hidden="false" customHeight="false" outlineLevel="0" collapsed="false">
      <c r="A25" s="98"/>
      <c r="B25" s="99" t="s">
        <v>53</v>
      </c>
      <c r="C25" s="100" t="n">
        <v>6</v>
      </c>
      <c r="D25" s="101" t="n">
        <v>891735</v>
      </c>
      <c r="E25" s="102" t="n">
        <v>0.142857142857143</v>
      </c>
      <c r="F25" s="103" t="n">
        <v>0.082135059296201</v>
      </c>
    </row>
    <row r="26" customFormat="false" ht="12.75" hidden="false" customHeight="false" outlineLevel="0" collapsed="false">
      <c r="A26" s="98"/>
      <c r="B26" s="99" t="s">
        <v>54</v>
      </c>
      <c r="C26" s="100" t="n">
        <v>2</v>
      </c>
      <c r="D26" s="101" t="n">
        <v>253000</v>
      </c>
      <c r="E26" s="102" t="n">
        <v>0.0476190476190476</v>
      </c>
      <c r="F26" s="103" t="n">
        <v>0.0233030777102377</v>
      </c>
    </row>
    <row r="27" customFormat="false" ht="12.75" hidden="false" customHeight="false" outlineLevel="0" collapsed="false">
      <c r="A27" s="98"/>
      <c r="B27" s="104"/>
      <c r="C27" s="105"/>
      <c r="D27" s="106"/>
      <c r="E27" s="107"/>
      <c r="F27" s="107"/>
    </row>
    <row r="28" customFormat="false" ht="12.75" hidden="false" customHeight="false" outlineLevel="0" collapsed="false">
      <c r="A28" s="93" t="s">
        <v>15</v>
      </c>
      <c r="B28" s="94"/>
      <c r="C28" s="95" t="n">
        <v>2</v>
      </c>
      <c r="D28" s="96" t="n">
        <v>390000</v>
      </c>
      <c r="E28" s="97" t="n">
        <v>0.0476190476190476</v>
      </c>
      <c r="F28" s="97" t="n">
        <v>0.0359217403438447</v>
      </c>
    </row>
    <row r="29" customFormat="false" ht="12.75" hidden="false" customHeight="false" outlineLevel="0" collapsed="false">
      <c r="A29" s="98"/>
      <c r="B29" s="99" t="s">
        <v>55</v>
      </c>
      <c r="C29" s="100" t="n">
        <v>2</v>
      </c>
      <c r="D29" s="101" t="n">
        <v>390000</v>
      </c>
      <c r="E29" s="102" t="n">
        <v>0.0476190476190476</v>
      </c>
      <c r="F29" s="103" t="n">
        <v>0.0359217403438447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1</v>
      </c>
      <c r="B31" s="94"/>
      <c r="C31" s="95" t="n">
        <v>7</v>
      </c>
      <c r="D31" s="96" t="n">
        <v>866000</v>
      </c>
      <c r="E31" s="97" t="n">
        <v>0.166666666666667</v>
      </c>
      <c r="F31" s="97" t="n">
        <v>0.0797646849686399</v>
      </c>
    </row>
    <row r="32" customFormat="false" ht="12.75" hidden="false" customHeight="false" outlineLevel="0" collapsed="false">
      <c r="A32" s="98"/>
      <c r="B32" s="99" t="s">
        <v>56</v>
      </c>
      <c r="C32" s="100" t="n">
        <v>1</v>
      </c>
      <c r="D32" s="101" t="n">
        <v>206000</v>
      </c>
      <c r="E32" s="102" t="n">
        <v>0.0238095238095238</v>
      </c>
      <c r="F32" s="103" t="n">
        <v>0.0189740474636718</v>
      </c>
    </row>
    <row r="33" customFormat="false" ht="12.75" hidden="false" customHeight="false" outlineLevel="0" collapsed="false">
      <c r="A33" s="98"/>
      <c r="B33" s="99" t="s">
        <v>57</v>
      </c>
      <c r="C33" s="100" t="n">
        <v>2</v>
      </c>
      <c r="D33" s="101" t="n">
        <v>212500</v>
      </c>
      <c r="E33" s="102" t="n">
        <v>0.0476190476190476</v>
      </c>
      <c r="F33" s="103" t="n">
        <v>0.0195727431360693</v>
      </c>
    </row>
    <row r="34" customFormat="false" ht="12.75" hidden="false" customHeight="false" outlineLevel="0" collapsed="false">
      <c r="A34" s="98"/>
      <c r="B34" s="99" t="s">
        <v>58</v>
      </c>
      <c r="C34" s="100" t="n">
        <v>4</v>
      </c>
      <c r="D34" s="101" t="n">
        <v>447500</v>
      </c>
      <c r="E34" s="102" t="n">
        <v>0.0952380952380952</v>
      </c>
      <c r="F34" s="103" t="n">
        <v>0.0412178943688988</v>
      </c>
    </row>
    <row r="35" customFormat="false" ht="12.75" hidden="false" customHeight="false" outlineLevel="0" collapsed="false">
      <c r="A35" s="98"/>
      <c r="B35" s="104"/>
      <c r="C35" s="105"/>
      <c r="D35" s="106"/>
      <c r="E35" s="107"/>
      <c r="F35" s="107"/>
    </row>
    <row r="36" customFormat="false" ht="12.75" hidden="false" customHeight="false" outlineLevel="0" collapsed="false">
      <c r="A36" s="93" t="s">
        <v>14</v>
      </c>
      <c r="B36" s="94"/>
      <c r="C36" s="95" t="n">
        <v>4</v>
      </c>
      <c r="D36" s="96" t="n">
        <v>586500</v>
      </c>
      <c r="E36" s="97" t="n">
        <v>0.0952380952380952</v>
      </c>
      <c r="F36" s="97" t="n">
        <v>0.0540207710555511</v>
      </c>
    </row>
    <row r="37" customFormat="false" ht="12.75" hidden="false" customHeight="false" outlineLevel="0" collapsed="false">
      <c r="A37" s="98"/>
      <c r="B37" s="99" t="s">
        <v>59</v>
      </c>
      <c r="C37" s="100" t="n">
        <v>2</v>
      </c>
      <c r="D37" s="101" t="n">
        <v>336500</v>
      </c>
      <c r="E37" s="102" t="n">
        <v>0.0476190476190476</v>
      </c>
      <c r="F37" s="103" t="n">
        <v>0.0309940144248814</v>
      </c>
    </row>
    <row r="38" customFormat="false" ht="12.75" hidden="false" customHeight="false" outlineLevel="0" collapsed="false">
      <c r="A38" s="98"/>
      <c r="B38" s="99" t="s">
        <v>60</v>
      </c>
      <c r="C38" s="100" t="n">
        <v>1</v>
      </c>
      <c r="D38" s="101" t="n">
        <v>65000</v>
      </c>
      <c r="E38" s="102" t="n">
        <v>0.0238095238095238</v>
      </c>
      <c r="F38" s="103" t="n">
        <v>0.00598695672397412</v>
      </c>
    </row>
    <row r="39" customFormat="false" ht="12.75" hidden="false" customHeight="false" outlineLevel="0" collapsed="false">
      <c r="A39" s="98"/>
      <c r="B39" s="99" t="s">
        <v>61</v>
      </c>
      <c r="C39" s="100" t="n">
        <v>1</v>
      </c>
      <c r="D39" s="101" t="n">
        <v>185000</v>
      </c>
      <c r="E39" s="102" t="n">
        <v>0.0238095238095238</v>
      </c>
      <c r="F39" s="103" t="n">
        <v>0.0170397999066956</v>
      </c>
    </row>
    <row r="40" customFormat="false" ht="13.5" hidden="false" customHeight="false" outlineLevel="0" collapsed="false">
      <c r="A40" s="98"/>
      <c r="B40" s="104"/>
      <c r="C40" s="105"/>
      <c r="D40" s="106"/>
      <c r="E40" s="107"/>
      <c r="F40" s="107"/>
    </row>
    <row r="41" customFormat="false" ht="16.5" hidden="false" customHeight="false" outlineLevel="0" collapsed="false">
      <c r="A41" s="108" t="s">
        <v>62</v>
      </c>
      <c r="B41" s="109"/>
      <c r="C41" s="110" t="n">
        <v>42</v>
      </c>
      <c r="D41" s="111" t="n">
        <v>10856935</v>
      </c>
      <c r="E41" s="112" t="n">
        <v>1</v>
      </c>
      <c r="F41" s="113" t="n"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3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0</v>
      </c>
    </row>
    <row r="5" customFormat="false" ht="12.75" hidden="false" customHeight="false" outlineLevel="0" collapsed="false">
      <c r="A5" s="89" t="s">
        <v>64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65</v>
      </c>
      <c r="B7" s="91" t="s">
        <v>4</v>
      </c>
      <c r="C7" s="91" t="s">
        <v>41</v>
      </c>
      <c r="D7" s="92" t="s">
        <v>5</v>
      </c>
      <c r="E7" s="92" t="s">
        <v>42</v>
      </c>
      <c r="F7" s="92" t="s">
        <v>7</v>
      </c>
      <c r="G7" s="92" t="s">
        <v>43</v>
      </c>
    </row>
    <row r="8" customFormat="false" ht="12.75" hidden="false" customHeight="false" outlineLevel="0" collapsed="false">
      <c r="A8" s="93" t="s">
        <v>66</v>
      </c>
      <c r="B8" s="94"/>
      <c r="C8" s="94"/>
      <c r="D8" s="95" t="n">
        <v>1</v>
      </c>
      <c r="E8" s="96" t="n">
        <v>417000</v>
      </c>
      <c r="F8" s="97" t="n">
        <v>0.02</v>
      </c>
      <c r="G8" s="97" t="n">
        <v>0.032632086208062</v>
      </c>
    </row>
    <row r="9" customFormat="false" ht="12.75" hidden="false" customHeight="false" outlineLevel="0" collapsed="false">
      <c r="A9" s="98"/>
      <c r="B9" s="114" t="s">
        <v>13</v>
      </c>
      <c r="C9" s="114"/>
      <c r="D9" s="115" t="n">
        <v>1</v>
      </c>
      <c r="E9" s="116" t="n">
        <v>417000</v>
      </c>
      <c r="F9" s="117" t="n">
        <v>0.02</v>
      </c>
      <c r="G9" s="117" t="n">
        <v>0.032632086208062</v>
      </c>
    </row>
    <row r="10" customFormat="false" ht="12.75" hidden="false" customHeight="false" outlineLevel="0" collapsed="false">
      <c r="A10" s="98"/>
      <c r="B10" s="104"/>
      <c r="C10" s="99" t="s">
        <v>67</v>
      </c>
      <c r="D10" s="100" t="n">
        <v>1</v>
      </c>
      <c r="E10" s="101" t="n">
        <v>417000</v>
      </c>
      <c r="F10" s="102" t="n">
        <v>0.02</v>
      </c>
      <c r="G10" s="103" t="n">
        <v>0.032632086208062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68</v>
      </c>
      <c r="B12" s="94"/>
      <c r="C12" s="94"/>
      <c r="D12" s="95" t="n">
        <v>5</v>
      </c>
      <c r="E12" s="96" t="n">
        <v>1024176</v>
      </c>
      <c r="F12" s="97" t="n">
        <v>0.1</v>
      </c>
      <c r="G12" s="97" t="n">
        <v>0.0801462818326813</v>
      </c>
    </row>
    <row r="13" customFormat="false" ht="12.75" hidden="false" customHeight="false" outlineLevel="0" collapsed="false">
      <c r="A13" s="98"/>
      <c r="B13" s="114" t="s">
        <v>13</v>
      </c>
      <c r="C13" s="114"/>
      <c r="D13" s="115" t="n">
        <v>3</v>
      </c>
      <c r="E13" s="116" t="n">
        <v>551466</v>
      </c>
      <c r="F13" s="117" t="n">
        <v>0.06</v>
      </c>
      <c r="G13" s="117" t="n">
        <v>0.0431546428125063</v>
      </c>
    </row>
    <row r="14" customFormat="false" ht="12.75" hidden="false" customHeight="false" outlineLevel="0" collapsed="false">
      <c r="A14" s="98"/>
      <c r="B14" s="104"/>
      <c r="C14" s="99" t="s">
        <v>69</v>
      </c>
      <c r="D14" s="100" t="n">
        <v>1</v>
      </c>
      <c r="E14" s="101" t="n">
        <v>261325</v>
      </c>
      <c r="F14" s="102" t="n">
        <v>0.02</v>
      </c>
      <c r="G14" s="103" t="n">
        <v>0.0204498319624024</v>
      </c>
    </row>
    <row r="15" customFormat="false" ht="12.75" hidden="false" customHeight="false" outlineLevel="0" collapsed="false">
      <c r="A15" s="98"/>
      <c r="B15" s="104"/>
      <c r="C15" s="99" t="s">
        <v>70</v>
      </c>
      <c r="D15" s="100" t="n">
        <v>2</v>
      </c>
      <c r="E15" s="101" t="n">
        <v>290141</v>
      </c>
      <c r="F15" s="102" t="n">
        <v>0.04</v>
      </c>
      <c r="G15" s="103" t="n">
        <v>0.0227048108501039</v>
      </c>
    </row>
    <row r="16" customFormat="false" ht="12.75" hidden="false" customHeight="false" outlineLevel="0" collapsed="false">
      <c r="A16" s="98"/>
      <c r="B16" s="104"/>
      <c r="C16" s="104"/>
      <c r="D16" s="105"/>
      <c r="E16" s="106"/>
      <c r="F16" s="107"/>
      <c r="G16" s="107"/>
    </row>
    <row r="17" customFormat="false" ht="12.75" hidden="false" customHeight="false" outlineLevel="0" collapsed="false">
      <c r="A17" s="98"/>
      <c r="B17" s="114" t="s">
        <v>14</v>
      </c>
      <c r="C17" s="114"/>
      <c r="D17" s="115" t="n">
        <v>2</v>
      </c>
      <c r="E17" s="116" t="n">
        <v>472710</v>
      </c>
      <c r="F17" s="117" t="n">
        <v>0.04</v>
      </c>
      <c r="G17" s="117" t="n">
        <v>0.036991639020175</v>
      </c>
    </row>
    <row r="18" customFormat="false" ht="12.75" hidden="false" customHeight="false" outlineLevel="0" collapsed="false">
      <c r="A18" s="98"/>
      <c r="B18" s="104"/>
      <c r="C18" s="99" t="s">
        <v>71</v>
      </c>
      <c r="D18" s="100" t="n">
        <v>2</v>
      </c>
      <c r="E18" s="101" t="n">
        <v>472710</v>
      </c>
      <c r="F18" s="102" t="n">
        <v>0.04</v>
      </c>
      <c r="G18" s="103" t="n">
        <v>0.036991639020175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3" t="s">
        <v>72</v>
      </c>
      <c r="B20" s="94"/>
      <c r="C20" s="94"/>
      <c r="D20" s="95" t="n">
        <v>1</v>
      </c>
      <c r="E20" s="96" t="n">
        <v>173000</v>
      </c>
      <c r="F20" s="97" t="n">
        <v>0.02</v>
      </c>
      <c r="G20" s="97" t="n">
        <v>0.01353801178416</v>
      </c>
    </row>
    <row r="21" customFormat="false" ht="12.75" hidden="false" customHeight="false" outlineLevel="0" collapsed="false">
      <c r="A21" s="98"/>
      <c r="B21" s="114" t="s">
        <v>13</v>
      </c>
      <c r="C21" s="114"/>
      <c r="D21" s="115" t="n">
        <v>1</v>
      </c>
      <c r="E21" s="116" t="n">
        <v>173000</v>
      </c>
      <c r="F21" s="117" t="n">
        <v>0.02</v>
      </c>
      <c r="G21" s="117" t="n">
        <v>0.01353801178416</v>
      </c>
    </row>
    <row r="22" customFormat="false" ht="12.75" hidden="false" customHeight="false" outlineLevel="0" collapsed="false">
      <c r="A22" s="98"/>
      <c r="B22" s="104"/>
      <c r="C22" s="99" t="s">
        <v>69</v>
      </c>
      <c r="D22" s="100" t="n">
        <v>1</v>
      </c>
      <c r="E22" s="101" t="n">
        <v>173000</v>
      </c>
      <c r="F22" s="102" t="n">
        <v>0.02</v>
      </c>
      <c r="G22" s="103" t="n">
        <v>0.01353801178416</v>
      </c>
    </row>
    <row r="23" customFormat="false" ht="12.75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2.75" hidden="false" customHeight="false" outlineLevel="0" collapsed="false">
      <c r="A24" s="93" t="s">
        <v>73</v>
      </c>
      <c r="B24" s="94"/>
      <c r="C24" s="94"/>
      <c r="D24" s="95" t="n">
        <v>1</v>
      </c>
      <c r="E24" s="96" t="n">
        <v>490000</v>
      </c>
      <c r="F24" s="97" t="n">
        <v>0.02</v>
      </c>
      <c r="G24" s="97" t="n">
        <v>0.0383446576545573</v>
      </c>
    </row>
    <row r="25" customFormat="false" ht="12.75" hidden="false" customHeight="false" outlineLevel="0" collapsed="false">
      <c r="A25" s="98"/>
      <c r="B25" s="114" t="s">
        <v>11</v>
      </c>
      <c r="C25" s="114"/>
      <c r="D25" s="115" t="n">
        <v>1</v>
      </c>
      <c r="E25" s="116" t="n">
        <v>490000</v>
      </c>
      <c r="F25" s="117" t="n">
        <v>0.02</v>
      </c>
      <c r="G25" s="117" t="n">
        <v>0.0383446576545573</v>
      </c>
    </row>
    <row r="26" customFormat="false" ht="12.75" hidden="false" customHeight="false" outlineLevel="0" collapsed="false">
      <c r="A26" s="98"/>
      <c r="B26" s="104"/>
      <c r="C26" s="99" t="s">
        <v>74</v>
      </c>
      <c r="D26" s="100" t="n">
        <v>1</v>
      </c>
      <c r="E26" s="101" t="n">
        <v>490000</v>
      </c>
      <c r="F26" s="102" t="n">
        <v>0.02</v>
      </c>
      <c r="G26" s="103" t="n">
        <v>0.0383446576545573</v>
      </c>
    </row>
    <row r="27" customFormat="false" ht="12.75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2.75" hidden="false" customHeight="false" outlineLevel="0" collapsed="false">
      <c r="A28" s="93" t="s">
        <v>75</v>
      </c>
      <c r="B28" s="94"/>
      <c r="C28" s="94"/>
      <c r="D28" s="95" t="n">
        <v>1</v>
      </c>
      <c r="E28" s="96" t="n">
        <v>369500</v>
      </c>
      <c r="F28" s="97" t="n">
        <v>0.02</v>
      </c>
      <c r="G28" s="97" t="n">
        <v>0.0289150020476712</v>
      </c>
    </row>
    <row r="29" customFormat="false" ht="12.75" hidden="false" customHeight="false" outlineLevel="0" collapsed="false">
      <c r="A29" s="98"/>
      <c r="B29" s="114" t="s">
        <v>10</v>
      </c>
      <c r="C29" s="114"/>
      <c r="D29" s="115" t="n">
        <v>1</v>
      </c>
      <c r="E29" s="116" t="n">
        <v>369500</v>
      </c>
      <c r="F29" s="117" t="n">
        <v>0.02</v>
      </c>
      <c r="G29" s="117" t="n">
        <v>0.0289150020476712</v>
      </c>
    </row>
    <row r="30" customFormat="false" ht="12.75" hidden="false" customHeight="false" outlineLevel="0" collapsed="false">
      <c r="A30" s="98"/>
      <c r="B30" s="104"/>
      <c r="C30" s="99" t="s">
        <v>51</v>
      </c>
      <c r="D30" s="100" t="n">
        <v>1</v>
      </c>
      <c r="E30" s="101" t="n">
        <v>369500</v>
      </c>
      <c r="F30" s="102" t="n">
        <v>0.02</v>
      </c>
      <c r="G30" s="103" t="n">
        <v>0.0289150020476712</v>
      </c>
    </row>
    <row r="31" customFormat="false" ht="12.75" hidden="false" customHeight="false" outlineLevel="0" collapsed="false">
      <c r="A31" s="98"/>
      <c r="B31" s="104"/>
      <c r="C31" s="104"/>
      <c r="D31" s="105"/>
      <c r="E31" s="106"/>
      <c r="F31" s="107"/>
      <c r="G31" s="107"/>
    </row>
    <row r="32" customFormat="false" ht="12.75" hidden="false" customHeight="false" outlineLevel="0" collapsed="false">
      <c r="A32" s="93" t="s">
        <v>76</v>
      </c>
      <c r="B32" s="94"/>
      <c r="C32" s="94"/>
      <c r="D32" s="95" t="n">
        <v>3</v>
      </c>
      <c r="E32" s="96" t="n">
        <v>422987</v>
      </c>
      <c r="F32" s="97" t="n">
        <v>0.06</v>
      </c>
      <c r="G32" s="97" t="n">
        <v>0.033100595321078</v>
      </c>
    </row>
    <row r="33" customFormat="false" ht="12.75" hidden="false" customHeight="false" outlineLevel="0" collapsed="false">
      <c r="A33" s="98"/>
      <c r="B33" s="114" t="s">
        <v>10</v>
      </c>
      <c r="C33" s="114"/>
      <c r="D33" s="115" t="n">
        <v>1</v>
      </c>
      <c r="E33" s="116" t="n">
        <v>240000</v>
      </c>
      <c r="F33" s="117" t="n">
        <v>0.02</v>
      </c>
      <c r="G33" s="117" t="n">
        <v>0.0187810568103954</v>
      </c>
    </row>
    <row r="34" customFormat="false" ht="12.75" hidden="false" customHeight="false" outlineLevel="0" collapsed="false">
      <c r="A34" s="98"/>
      <c r="B34" s="104"/>
      <c r="C34" s="99" t="s">
        <v>51</v>
      </c>
      <c r="D34" s="100" t="n">
        <v>1</v>
      </c>
      <c r="E34" s="101" t="n">
        <v>240000</v>
      </c>
      <c r="F34" s="102" t="n">
        <v>0.02</v>
      </c>
      <c r="G34" s="103" t="n">
        <v>0.0187810568103954</v>
      </c>
    </row>
    <row r="35" customFormat="false" ht="12.75" hidden="false" customHeight="false" outlineLevel="0" collapsed="false">
      <c r="A35" s="98"/>
      <c r="B35" s="104"/>
      <c r="C35" s="104"/>
      <c r="D35" s="105"/>
      <c r="E35" s="106"/>
      <c r="F35" s="107"/>
      <c r="G35" s="107"/>
    </row>
    <row r="36" customFormat="false" ht="12.75" hidden="false" customHeight="false" outlineLevel="0" collapsed="false">
      <c r="A36" s="98"/>
      <c r="B36" s="114" t="s">
        <v>11</v>
      </c>
      <c r="C36" s="114"/>
      <c r="D36" s="115" t="n">
        <v>1</v>
      </c>
      <c r="E36" s="116" t="n">
        <v>106300</v>
      </c>
      <c r="F36" s="117" t="n">
        <v>0.02</v>
      </c>
      <c r="G36" s="117" t="n">
        <v>0.00831844307893763</v>
      </c>
    </row>
    <row r="37" customFormat="false" ht="12.75" hidden="false" customHeight="false" outlineLevel="0" collapsed="false">
      <c r="A37" s="98"/>
      <c r="B37" s="104"/>
      <c r="C37" s="99" t="s">
        <v>77</v>
      </c>
      <c r="D37" s="100" t="n">
        <v>1</v>
      </c>
      <c r="E37" s="101" t="n">
        <v>106300</v>
      </c>
      <c r="F37" s="102" t="n">
        <v>0.02</v>
      </c>
      <c r="G37" s="103" t="n">
        <v>0.00831844307893763</v>
      </c>
    </row>
    <row r="38" customFormat="false" ht="12.75" hidden="false" customHeight="false" outlineLevel="0" collapsed="false">
      <c r="A38" s="98"/>
      <c r="B38" s="104"/>
      <c r="C38" s="104"/>
      <c r="D38" s="105"/>
      <c r="E38" s="106"/>
      <c r="F38" s="107"/>
      <c r="G38" s="107"/>
    </row>
    <row r="39" customFormat="false" ht="12.75" hidden="false" customHeight="false" outlineLevel="0" collapsed="false">
      <c r="A39" s="98"/>
      <c r="B39" s="114" t="s">
        <v>14</v>
      </c>
      <c r="C39" s="114"/>
      <c r="D39" s="115" t="n">
        <v>1</v>
      </c>
      <c r="E39" s="116" t="n">
        <v>76687</v>
      </c>
      <c r="F39" s="117" t="n">
        <v>0.02</v>
      </c>
      <c r="G39" s="117" t="n">
        <v>0.00600109543174496</v>
      </c>
    </row>
    <row r="40" customFormat="false" ht="12.75" hidden="false" customHeight="false" outlineLevel="0" collapsed="false">
      <c r="A40" s="98"/>
      <c r="B40" s="104"/>
      <c r="C40" s="99" t="s">
        <v>59</v>
      </c>
      <c r="D40" s="100" t="n">
        <v>1</v>
      </c>
      <c r="E40" s="101" t="n">
        <v>76687</v>
      </c>
      <c r="F40" s="102" t="n">
        <v>0.02</v>
      </c>
      <c r="G40" s="103" t="n">
        <v>0.00600109543174496</v>
      </c>
    </row>
    <row r="41" customFormat="false" ht="12.75" hidden="false" customHeight="false" outlineLevel="0" collapsed="false">
      <c r="A41" s="98"/>
      <c r="B41" s="104"/>
      <c r="C41" s="104"/>
      <c r="D41" s="105"/>
      <c r="E41" s="106"/>
      <c r="F41" s="107"/>
      <c r="G41" s="107"/>
    </row>
    <row r="42" customFormat="false" ht="12.75" hidden="false" customHeight="false" outlineLevel="0" collapsed="false">
      <c r="A42" s="93" t="s">
        <v>78</v>
      </c>
      <c r="B42" s="94"/>
      <c r="C42" s="94"/>
      <c r="D42" s="95" t="n">
        <v>1</v>
      </c>
      <c r="E42" s="96" t="n">
        <v>111400</v>
      </c>
      <c r="F42" s="97" t="n">
        <v>0.02</v>
      </c>
      <c r="G42" s="97" t="n">
        <v>0.00871754053615853</v>
      </c>
    </row>
    <row r="43" customFormat="false" ht="12.75" hidden="false" customHeight="false" outlineLevel="0" collapsed="false">
      <c r="A43" s="98"/>
      <c r="B43" s="114" t="s">
        <v>12</v>
      </c>
      <c r="C43" s="114"/>
      <c r="D43" s="115" t="n">
        <v>1</v>
      </c>
      <c r="E43" s="116" t="n">
        <v>111400</v>
      </c>
      <c r="F43" s="117" t="n">
        <v>0.02</v>
      </c>
      <c r="G43" s="117" t="n">
        <v>0.00871754053615853</v>
      </c>
    </row>
    <row r="44" customFormat="false" ht="12.75" hidden="false" customHeight="false" outlineLevel="0" collapsed="false">
      <c r="A44" s="98"/>
      <c r="B44" s="104"/>
      <c r="C44" s="99" t="s">
        <v>44</v>
      </c>
      <c r="D44" s="100" t="n">
        <v>1</v>
      </c>
      <c r="E44" s="101" t="n">
        <v>111400</v>
      </c>
      <c r="F44" s="102" t="n">
        <v>0.02</v>
      </c>
      <c r="G44" s="103" t="n">
        <v>0.00871754053615853</v>
      </c>
    </row>
    <row r="45" customFormat="false" ht="12.75" hidden="false" customHeight="false" outlineLevel="0" collapsed="false">
      <c r="A45" s="98"/>
      <c r="B45" s="104"/>
      <c r="C45" s="104"/>
      <c r="D45" s="105"/>
      <c r="E45" s="106"/>
      <c r="F45" s="107"/>
      <c r="G45" s="107"/>
    </row>
    <row r="46" customFormat="false" ht="12.75" hidden="false" customHeight="false" outlineLevel="0" collapsed="false">
      <c r="A46" s="93" t="s">
        <v>79</v>
      </c>
      <c r="B46" s="94"/>
      <c r="C46" s="94"/>
      <c r="D46" s="95" t="n">
        <v>3</v>
      </c>
      <c r="E46" s="96" t="n">
        <v>100200</v>
      </c>
      <c r="F46" s="97" t="n">
        <v>0.06</v>
      </c>
      <c r="G46" s="97" t="n">
        <v>0.00784109121834008</v>
      </c>
    </row>
    <row r="47" customFormat="false" ht="12.75" hidden="false" customHeight="false" outlineLevel="0" collapsed="false">
      <c r="A47" s="98"/>
      <c r="B47" s="114" t="s">
        <v>16</v>
      </c>
      <c r="C47" s="114"/>
      <c r="D47" s="115" t="n">
        <v>1</v>
      </c>
      <c r="E47" s="116" t="n">
        <v>25100</v>
      </c>
      <c r="F47" s="117" t="n">
        <v>0.02</v>
      </c>
      <c r="G47" s="117" t="n">
        <v>0.00196418552475385</v>
      </c>
    </row>
    <row r="48" customFormat="false" ht="12.75" hidden="false" customHeight="false" outlineLevel="0" collapsed="false">
      <c r="A48" s="98"/>
      <c r="B48" s="104"/>
      <c r="C48" s="99" t="s">
        <v>80</v>
      </c>
      <c r="D48" s="100" t="n">
        <v>1</v>
      </c>
      <c r="E48" s="101" t="n">
        <v>25100</v>
      </c>
      <c r="F48" s="102" t="n">
        <v>0.02</v>
      </c>
      <c r="G48" s="103" t="n">
        <v>0.00196418552475385</v>
      </c>
    </row>
    <row r="49" customFormat="false" ht="12.75" hidden="false" customHeight="false" outlineLevel="0" collapsed="false">
      <c r="A49" s="98"/>
      <c r="B49" s="104"/>
      <c r="C49" s="104"/>
      <c r="D49" s="105"/>
      <c r="E49" s="106"/>
      <c r="F49" s="107"/>
      <c r="G49" s="107"/>
    </row>
    <row r="50" customFormat="false" ht="12.75" hidden="false" customHeight="false" outlineLevel="0" collapsed="false">
      <c r="A50" s="98"/>
      <c r="B50" s="114" t="s">
        <v>10</v>
      </c>
      <c r="C50" s="114"/>
      <c r="D50" s="115" t="n">
        <v>1</v>
      </c>
      <c r="E50" s="116" t="n">
        <v>50000</v>
      </c>
      <c r="F50" s="117" t="n">
        <v>0.02</v>
      </c>
      <c r="G50" s="117" t="n">
        <v>0.00391272016883237</v>
      </c>
    </row>
    <row r="51" customFormat="false" ht="12.75" hidden="false" customHeight="false" outlineLevel="0" collapsed="false">
      <c r="A51" s="98"/>
      <c r="B51" s="104"/>
      <c r="C51" s="99" t="s">
        <v>51</v>
      </c>
      <c r="D51" s="100" t="n">
        <v>1</v>
      </c>
      <c r="E51" s="101" t="n">
        <v>50000</v>
      </c>
      <c r="F51" s="102" t="n">
        <v>0.02</v>
      </c>
      <c r="G51" s="103" t="n">
        <v>0.00391272016883237</v>
      </c>
    </row>
    <row r="52" customFormat="false" ht="12.75" hidden="false" customHeight="false" outlineLevel="0" collapsed="false">
      <c r="A52" s="98"/>
      <c r="B52" s="104"/>
      <c r="C52" s="104"/>
      <c r="D52" s="105"/>
      <c r="E52" s="106"/>
      <c r="F52" s="107"/>
      <c r="G52" s="107"/>
    </row>
    <row r="53" customFormat="false" ht="12.75" hidden="false" customHeight="false" outlineLevel="0" collapsed="false">
      <c r="A53" s="98"/>
      <c r="B53" s="114" t="s">
        <v>15</v>
      </c>
      <c r="C53" s="114"/>
      <c r="D53" s="115" t="n">
        <v>1</v>
      </c>
      <c r="E53" s="116" t="n">
        <v>25100</v>
      </c>
      <c r="F53" s="117" t="n">
        <v>0.02</v>
      </c>
      <c r="G53" s="117" t="n">
        <v>0.00196418552475385</v>
      </c>
    </row>
    <row r="54" customFormat="false" ht="12.75" hidden="false" customHeight="false" outlineLevel="0" collapsed="false">
      <c r="A54" s="98"/>
      <c r="B54" s="104"/>
      <c r="C54" s="99" t="s">
        <v>81</v>
      </c>
      <c r="D54" s="100" t="n">
        <v>1</v>
      </c>
      <c r="E54" s="101" t="n">
        <v>25100</v>
      </c>
      <c r="F54" s="102" t="n">
        <v>0.02</v>
      </c>
      <c r="G54" s="103" t="n">
        <v>0.00196418552475385</v>
      </c>
    </row>
    <row r="55" customFormat="false" ht="12.75" hidden="false" customHeight="false" outlineLevel="0" collapsed="false">
      <c r="A55" s="98"/>
      <c r="B55" s="104"/>
      <c r="C55" s="104"/>
      <c r="D55" s="105"/>
      <c r="E55" s="106"/>
      <c r="F55" s="107"/>
      <c r="G55" s="107"/>
    </row>
    <row r="56" customFormat="false" ht="12.75" hidden="false" customHeight="false" outlineLevel="0" collapsed="false">
      <c r="A56" s="93" t="s">
        <v>82</v>
      </c>
      <c r="B56" s="94"/>
      <c r="C56" s="94"/>
      <c r="D56" s="95" t="n">
        <v>13</v>
      </c>
      <c r="E56" s="96" t="n">
        <v>1978786</v>
      </c>
      <c r="F56" s="97" t="n">
        <v>0.26</v>
      </c>
      <c r="G56" s="97" t="n">
        <v>0.154848717840063</v>
      </c>
    </row>
    <row r="57" customFormat="false" ht="12.75" hidden="false" customHeight="false" outlineLevel="0" collapsed="false">
      <c r="A57" s="98"/>
      <c r="B57" s="114" t="s">
        <v>10</v>
      </c>
      <c r="C57" s="114"/>
      <c r="D57" s="115" t="n">
        <v>9</v>
      </c>
      <c r="E57" s="116" t="n">
        <v>1418986</v>
      </c>
      <c r="F57" s="117" t="n">
        <v>0.18</v>
      </c>
      <c r="G57" s="117" t="n">
        <v>0.111041902829815</v>
      </c>
    </row>
    <row r="58" customFormat="false" ht="12.75" hidden="false" customHeight="false" outlineLevel="0" collapsed="false">
      <c r="A58" s="98"/>
      <c r="B58" s="104"/>
      <c r="C58" s="99" t="s">
        <v>51</v>
      </c>
      <c r="D58" s="100" t="n">
        <v>7</v>
      </c>
      <c r="E58" s="101" t="n">
        <v>945986</v>
      </c>
      <c r="F58" s="102" t="n">
        <v>0.14</v>
      </c>
      <c r="G58" s="103" t="n">
        <v>0.0740275700326612</v>
      </c>
    </row>
    <row r="59" customFormat="false" ht="12.75" hidden="false" customHeight="false" outlineLevel="0" collapsed="false">
      <c r="A59" s="98"/>
      <c r="B59" s="104"/>
      <c r="C59" s="99" t="s">
        <v>53</v>
      </c>
      <c r="D59" s="100" t="n">
        <v>2</v>
      </c>
      <c r="E59" s="101" t="n">
        <v>473000</v>
      </c>
      <c r="F59" s="102" t="n">
        <v>0.04</v>
      </c>
      <c r="G59" s="103" t="n">
        <v>0.0370143327971543</v>
      </c>
    </row>
    <row r="60" customFormat="false" ht="12.75" hidden="false" customHeight="false" outlineLevel="0" collapsed="false">
      <c r="A60" s="98"/>
      <c r="B60" s="104"/>
      <c r="C60" s="104"/>
      <c r="D60" s="105"/>
      <c r="E60" s="106"/>
      <c r="F60" s="107"/>
      <c r="G60" s="107"/>
    </row>
    <row r="61" customFormat="false" ht="12.75" hidden="false" customHeight="false" outlineLevel="0" collapsed="false">
      <c r="A61" s="98"/>
      <c r="B61" s="114" t="s">
        <v>14</v>
      </c>
      <c r="C61" s="114"/>
      <c r="D61" s="115" t="n">
        <v>4</v>
      </c>
      <c r="E61" s="116" t="n">
        <v>559800</v>
      </c>
      <c r="F61" s="117" t="n">
        <v>0.08</v>
      </c>
      <c r="G61" s="117" t="n">
        <v>0.0438068150102472</v>
      </c>
    </row>
    <row r="62" customFormat="false" ht="12.75" hidden="false" customHeight="false" outlineLevel="0" collapsed="false">
      <c r="A62" s="98"/>
      <c r="B62" s="104"/>
      <c r="C62" s="99" t="s">
        <v>59</v>
      </c>
      <c r="D62" s="100" t="n">
        <v>3</v>
      </c>
      <c r="E62" s="101" t="n">
        <v>480000</v>
      </c>
      <c r="F62" s="102" t="n">
        <v>0.06</v>
      </c>
      <c r="G62" s="103" t="n">
        <v>0.0375621136207908</v>
      </c>
    </row>
    <row r="63" customFormat="false" ht="12.75" hidden="false" customHeight="false" outlineLevel="0" collapsed="false">
      <c r="A63" s="98"/>
      <c r="B63" s="104"/>
      <c r="C63" s="99" t="s">
        <v>71</v>
      </c>
      <c r="D63" s="100" t="n">
        <v>1</v>
      </c>
      <c r="E63" s="101" t="n">
        <v>79800</v>
      </c>
      <c r="F63" s="102" t="n">
        <v>0.02</v>
      </c>
      <c r="G63" s="103" t="n">
        <v>0.00624470138945647</v>
      </c>
    </row>
    <row r="64" customFormat="false" ht="12.75" hidden="false" customHeight="false" outlineLevel="0" collapsed="false">
      <c r="A64" s="98"/>
      <c r="B64" s="104"/>
      <c r="C64" s="104"/>
      <c r="D64" s="105"/>
      <c r="E64" s="106"/>
      <c r="F64" s="107"/>
      <c r="G64" s="107"/>
    </row>
    <row r="65" customFormat="false" ht="12.75" hidden="false" customHeight="false" outlineLevel="0" collapsed="false">
      <c r="A65" s="93" t="s">
        <v>83</v>
      </c>
      <c r="B65" s="94"/>
      <c r="C65" s="94"/>
      <c r="D65" s="95" t="n">
        <v>1</v>
      </c>
      <c r="E65" s="96" t="n">
        <v>284521</v>
      </c>
      <c r="F65" s="97" t="n">
        <v>0.02</v>
      </c>
      <c r="G65" s="97" t="n">
        <v>0.0222650211031271</v>
      </c>
    </row>
    <row r="66" customFormat="false" ht="12.75" hidden="false" customHeight="false" outlineLevel="0" collapsed="false">
      <c r="A66" s="98"/>
      <c r="B66" s="114" t="s">
        <v>12</v>
      </c>
      <c r="C66" s="114"/>
      <c r="D66" s="115" t="n">
        <v>1</v>
      </c>
      <c r="E66" s="116" t="n">
        <v>284521</v>
      </c>
      <c r="F66" s="117" t="n">
        <v>0.02</v>
      </c>
      <c r="G66" s="117" t="n">
        <v>0.0222650211031271</v>
      </c>
    </row>
    <row r="67" customFormat="false" ht="12.75" hidden="false" customHeight="false" outlineLevel="0" collapsed="false">
      <c r="A67" s="98"/>
      <c r="B67" s="104"/>
      <c r="C67" s="99" t="s">
        <v>44</v>
      </c>
      <c r="D67" s="100" t="n">
        <v>1</v>
      </c>
      <c r="E67" s="101" t="n">
        <v>284521</v>
      </c>
      <c r="F67" s="102" t="n">
        <v>0.02</v>
      </c>
      <c r="G67" s="103" t="n">
        <v>0.0222650211031271</v>
      </c>
    </row>
    <row r="68" customFormat="false" ht="12.75" hidden="false" customHeight="false" outlineLevel="0" collapsed="false">
      <c r="A68" s="98"/>
      <c r="B68" s="104"/>
      <c r="C68" s="104"/>
      <c r="D68" s="105"/>
      <c r="E68" s="106"/>
      <c r="F68" s="107"/>
      <c r="G68" s="107"/>
    </row>
    <row r="69" customFormat="false" ht="12.75" hidden="false" customHeight="false" outlineLevel="0" collapsed="false">
      <c r="A69" s="93" t="s">
        <v>84</v>
      </c>
      <c r="B69" s="94"/>
      <c r="C69" s="94"/>
      <c r="D69" s="95" t="n">
        <v>1</v>
      </c>
      <c r="E69" s="96" t="n">
        <v>236627.61</v>
      </c>
      <c r="F69" s="97" t="n">
        <v>0.02</v>
      </c>
      <c r="G69" s="97" t="n">
        <v>0.018517152442992</v>
      </c>
    </row>
    <row r="70" customFormat="false" ht="12.75" hidden="false" customHeight="false" outlineLevel="0" collapsed="false">
      <c r="A70" s="98"/>
      <c r="B70" s="114" t="s">
        <v>11</v>
      </c>
      <c r="C70" s="114"/>
      <c r="D70" s="115" t="n">
        <v>1</v>
      </c>
      <c r="E70" s="116" t="n">
        <v>236627.61</v>
      </c>
      <c r="F70" s="117" t="n">
        <v>0.02</v>
      </c>
      <c r="G70" s="117" t="n">
        <v>0.018517152442992</v>
      </c>
    </row>
    <row r="71" customFormat="false" ht="12.75" hidden="false" customHeight="false" outlineLevel="0" collapsed="false">
      <c r="A71" s="98"/>
      <c r="B71" s="104"/>
      <c r="C71" s="99" t="s">
        <v>77</v>
      </c>
      <c r="D71" s="100" t="n">
        <v>1</v>
      </c>
      <c r="E71" s="101" t="n">
        <v>236627.61</v>
      </c>
      <c r="F71" s="102" t="n">
        <v>0.02</v>
      </c>
      <c r="G71" s="103" t="n">
        <v>0.018517152442992</v>
      </c>
    </row>
    <row r="72" customFormat="false" ht="12.75" hidden="false" customHeight="false" outlineLevel="0" collapsed="false">
      <c r="A72" s="98"/>
      <c r="B72" s="104"/>
      <c r="C72" s="104"/>
      <c r="D72" s="105"/>
      <c r="E72" s="106"/>
      <c r="F72" s="107"/>
      <c r="G72" s="107"/>
    </row>
    <row r="73" customFormat="false" ht="12.75" hidden="false" customHeight="false" outlineLevel="0" collapsed="false">
      <c r="A73" s="93" t="s">
        <v>85</v>
      </c>
      <c r="B73" s="94"/>
      <c r="C73" s="94"/>
      <c r="D73" s="95" t="n">
        <v>1</v>
      </c>
      <c r="E73" s="96" t="n">
        <v>637000</v>
      </c>
      <c r="F73" s="97" t="n">
        <v>0.02</v>
      </c>
      <c r="G73" s="97" t="n">
        <v>0.0498480549509244</v>
      </c>
    </row>
    <row r="74" customFormat="false" ht="12.75" hidden="false" customHeight="false" outlineLevel="0" collapsed="false">
      <c r="A74" s="98"/>
      <c r="B74" s="114" t="s">
        <v>13</v>
      </c>
      <c r="C74" s="114"/>
      <c r="D74" s="115" t="n">
        <v>1</v>
      </c>
      <c r="E74" s="116" t="n">
        <v>637000</v>
      </c>
      <c r="F74" s="117" t="n">
        <v>0.02</v>
      </c>
      <c r="G74" s="117" t="n">
        <v>0.0498480549509244</v>
      </c>
    </row>
    <row r="75" customFormat="false" ht="12.75" hidden="false" customHeight="false" outlineLevel="0" collapsed="false">
      <c r="A75" s="98"/>
      <c r="B75" s="104"/>
      <c r="C75" s="99" t="s">
        <v>44</v>
      </c>
      <c r="D75" s="100" t="n">
        <v>1</v>
      </c>
      <c r="E75" s="101" t="n">
        <v>637000</v>
      </c>
      <c r="F75" s="102" t="n">
        <v>0.02</v>
      </c>
      <c r="G75" s="103" t="n">
        <v>0.0498480549509244</v>
      </c>
    </row>
    <row r="76" customFormat="false" ht="12.75" hidden="false" customHeight="false" outlineLevel="0" collapsed="false">
      <c r="A76" s="98"/>
      <c r="B76" s="104"/>
      <c r="C76" s="104"/>
      <c r="D76" s="105"/>
      <c r="E76" s="106"/>
      <c r="F76" s="107"/>
      <c r="G76" s="107"/>
    </row>
    <row r="77" customFormat="false" ht="12.75" hidden="false" customHeight="false" outlineLevel="0" collapsed="false">
      <c r="A77" s="93" t="s">
        <v>86</v>
      </c>
      <c r="B77" s="94"/>
      <c r="C77" s="94"/>
      <c r="D77" s="95" t="n">
        <v>1</v>
      </c>
      <c r="E77" s="96" t="n">
        <v>520000</v>
      </c>
      <c r="F77" s="97" t="n">
        <v>0.02</v>
      </c>
      <c r="G77" s="97" t="n">
        <v>0.0406922897558567</v>
      </c>
    </row>
    <row r="78" customFormat="false" ht="12.75" hidden="false" customHeight="false" outlineLevel="0" collapsed="false">
      <c r="A78" s="98"/>
      <c r="B78" s="114" t="s">
        <v>10</v>
      </c>
      <c r="C78" s="114"/>
      <c r="D78" s="115" t="n">
        <v>1</v>
      </c>
      <c r="E78" s="116" t="n">
        <v>520000</v>
      </c>
      <c r="F78" s="117" t="n">
        <v>0.02</v>
      </c>
      <c r="G78" s="117" t="n">
        <v>0.0406922897558567</v>
      </c>
    </row>
    <row r="79" customFormat="false" ht="12.75" hidden="false" customHeight="false" outlineLevel="0" collapsed="false">
      <c r="A79" s="98"/>
      <c r="B79" s="104"/>
      <c r="C79" s="99" t="s">
        <v>51</v>
      </c>
      <c r="D79" s="100" t="n">
        <v>1</v>
      </c>
      <c r="E79" s="101" t="n">
        <v>520000</v>
      </c>
      <c r="F79" s="102" t="n">
        <v>0.02</v>
      </c>
      <c r="G79" s="103" t="n">
        <v>0.0406922897558567</v>
      </c>
    </row>
    <row r="80" customFormat="false" ht="12.75" hidden="false" customHeight="false" outlineLevel="0" collapsed="false">
      <c r="A80" s="98"/>
      <c r="B80" s="104"/>
      <c r="C80" s="104"/>
      <c r="D80" s="105"/>
      <c r="E80" s="106"/>
      <c r="F80" s="107"/>
      <c r="G80" s="107"/>
    </row>
    <row r="81" customFormat="false" ht="12.75" hidden="false" customHeight="false" outlineLevel="0" collapsed="false">
      <c r="A81" s="93" t="s">
        <v>87</v>
      </c>
      <c r="B81" s="94"/>
      <c r="C81" s="94"/>
      <c r="D81" s="95" t="n">
        <v>1</v>
      </c>
      <c r="E81" s="96" t="n">
        <v>58000</v>
      </c>
      <c r="F81" s="97" t="n">
        <v>0.02</v>
      </c>
      <c r="G81" s="97" t="n">
        <v>0.00453875539584555</v>
      </c>
    </row>
    <row r="82" customFormat="false" ht="12.75" hidden="false" customHeight="false" outlineLevel="0" collapsed="false">
      <c r="A82" s="98"/>
      <c r="B82" s="114" t="s">
        <v>10</v>
      </c>
      <c r="C82" s="114"/>
      <c r="D82" s="115" t="n">
        <v>1</v>
      </c>
      <c r="E82" s="116" t="n">
        <v>58000</v>
      </c>
      <c r="F82" s="117" t="n">
        <v>0.02</v>
      </c>
      <c r="G82" s="117" t="n">
        <v>0.00453875539584555</v>
      </c>
    </row>
    <row r="83" customFormat="false" ht="12.75" hidden="false" customHeight="false" outlineLevel="0" collapsed="false">
      <c r="A83" s="98"/>
      <c r="B83" s="104"/>
      <c r="C83" s="99" t="s">
        <v>53</v>
      </c>
      <c r="D83" s="100" t="n">
        <v>1</v>
      </c>
      <c r="E83" s="101" t="n">
        <v>58000</v>
      </c>
      <c r="F83" s="102" t="n">
        <v>0.02</v>
      </c>
      <c r="G83" s="103" t="n">
        <v>0.00453875539584555</v>
      </c>
    </row>
    <row r="84" customFormat="false" ht="12.75" hidden="false" customHeight="false" outlineLevel="0" collapsed="false">
      <c r="A84" s="98"/>
      <c r="B84" s="104"/>
      <c r="C84" s="104"/>
      <c r="D84" s="105"/>
      <c r="E84" s="106"/>
      <c r="F84" s="107"/>
      <c r="G84" s="107"/>
    </row>
    <row r="85" customFormat="false" ht="12.75" hidden="false" customHeight="false" outlineLevel="0" collapsed="false">
      <c r="A85" s="93" t="s">
        <v>88</v>
      </c>
      <c r="B85" s="94"/>
      <c r="C85" s="94"/>
      <c r="D85" s="95" t="n">
        <v>1</v>
      </c>
      <c r="E85" s="96" t="n">
        <v>367931</v>
      </c>
      <c r="F85" s="97" t="n">
        <v>0.02</v>
      </c>
      <c r="G85" s="97" t="n">
        <v>0.0287922208887733</v>
      </c>
    </row>
    <row r="86" customFormat="false" ht="12.75" hidden="false" customHeight="false" outlineLevel="0" collapsed="false">
      <c r="A86" s="98"/>
      <c r="B86" s="114" t="s">
        <v>10</v>
      </c>
      <c r="C86" s="114"/>
      <c r="D86" s="115" t="n">
        <v>1</v>
      </c>
      <c r="E86" s="116" t="n">
        <v>367931</v>
      </c>
      <c r="F86" s="117" t="n">
        <v>0.02</v>
      </c>
      <c r="G86" s="117" t="n">
        <v>0.0287922208887733</v>
      </c>
    </row>
    <row r="87" customFormat="false" ht="12.75" hidden="false" customHeight="false" outlineLevel="0" collapsed="false">
      <c r="A87" s="98"/>
      <c r="B87" s="104"/>
      <c r="C87" s="99" t="s">
        <v>44</v>
      </c>
      <c r="D87" s="100" t="n">
        <v>1</v>
      </c>
      <c r="E87" s="101" t="n">
        <v>367931</v>
      </c>
      <c r="F87" s="102" t="n">
        <v>0.02</v>
      </c>
      <c r="G87" s="103" t="n">
        <v>0.0287922208887733</v>
      </c>
    </row>
    <row r="88" customFormat="false" ht="12.75" hidden="false" customHeight="false" outlineLevel="0" collapsed="false">
      <c r="A88" s="98"/>
      <c r="B88" s="104"/>
      <c r="C88" s="104"/>
      <c r="D88" s="105"/>
      <c r="E88" s="106"/>
      <c r="F88" s="107"/>
      <c r="G88" s="107"/>
    </row>
    <row r="89" customFormat="false" ht="12.75" hidden="false" customHeight="false" outlineLevel="0" collapsed="false">
      <c r="A89" s="93" t="s">
        <v>89</v>
      </c>
      <c r="B89" s="94"/>
      <c r="C89" s="94"/>
      <c r="D89" s="95" t="n">
        <v>1</v>
      </c>
      <c r="E89" s="96" t="n">
        <v>159393</v>
      </c>
      <c r="F89" s="97" t="n">
        <v>0.02</v>
      </c>
      <c r="G89" s="97" t="n">
        <v>0.012473204117414</v>
      </c>
    </row>
    <row r="90" customFormat="false" ht="12.75" hidden="false" customHeight="false" outlineLevel="0" collapsed="false">
      <c r="A90" s="98"/>
      <c r="B90" s="114" t="s">
        <v>10</v>
      </c>
      <c r="C90" s="114"/>
      <c r="D90" s="115" t="n">
        <v>1</v>
      </c>
      <c r="E90" s="116" t="n">
        <v>159393</v>
      </c>
      <c r="F90" s="117" t="n">
        <v>0.02</v>
      </c>
      <c r="G90" s="117" t="n">
        <v>0.012473204117414</v>
      </c>
    </row>
    <row r="91" customFormat="false" ht="12.75" hidden="false" customHeight="false" outlineLevel="0" collapsed="false">
      <c r="A91" s="98"/>
      <c r="B91" s="104"/>
      <c r="C91" s="99" t="s">
        <v>53</v>
      </c>
      <c r="D91" s="100" t="n">
        <v>1</v>
      </c>
      <c r="E91" s="101" t="n">
        <v>159393</v>
      </c>
      <c r="F91" s="102" t="n">
        <v>0.02</v>
      </c>
      <c r="G91" s="103" t="n">
        <v>0.012473204117414</v>
      </c>
    </row>
    <row r="92" customFormat="false" ht="12.75" hidden="false" customHeight="false" outlineLevel="0" collapsed="false">
      <c r="A92" s="98"/>
      <c r="B92" s="104"/>
      <c r="C92" s="104"/>
      <c r="D92" s="105"/>
      <c r="E92" s="106"/>
      <c r="F92" s="107"/>
      <c r="G92" s="107"/>
    </row>
    <row r="93" customFormat="false" ht="12.75" hidden="false" customHeight="false" outlineLevel="0" collapsed="false">
      <c r="A93" s="93" t="s">
        <v>90</v>
      </c>
      <c r="B93" s="94"/>
      <c r="C93" s="94"/>
      <c r="D93" s="95" t="n">
        <v>1</v>
      </c>
      <c r="E93" s="96" t="n">
        <v>162000</v>
      </c>
      <c r="F93" s="97" t="n">
        <v>0.02</v>
      </c>
      <c r="G93" s="97" t="n">
        <v>0.0126772133470169</v>
      </c>
    </row>
    <row r="94" customFormat="false" ht="12.75" hidden="false" customHeight="false" outlineLevel="0" collapsed="false">
      <c r="A94" s="98"/>
      <c r="B94" s="114" t="s">
        <v>13</v>
      </c>
      <c r="C94" s="114"/>
      <c r="D94" s="115" t="n">
        <v>1</v>
      </c>
      <c r="E94" s="116" t="n">
        <v>162000</v>
      </c>
      <c r="F94" s="117" t="n">
        <v>0.02</v>
      </c>
      <c r="G94" s="117" t="n">
        <v>0.0126772133470169</v>
      </c>
    </row>
    <row r="95" customFormat="false" ht="12.75" hidden="false" customHeight="false" outlineLevel="0" collapsed="false">
      <c r="A95" s="98"/>
      <c r="B95" s="104"/>
      <c r="C95" s="99" t="s">
        <v>69</v>
      </c>
      <c r="D95" s="100" t="n">
        <v>1</v>
      </c>
      <c r="E95" s="101" t="n">
        <v>162000</v>
      </c>
      <c r="F95" s="102" t="n">
        <v>0.02</v>
      </c>
      <c r="G95" s="103" t="n">
        <v>0.0126772133470169</v>
      </c>
    </row>
    <row r="96" customFormat="false" ht="12.75" hidden="false" customHeight="false" outlineLevel="0" collapsed="false">
      <c r="A96" s="98"/>
      <c r="B96" s="104"/>
      <c r="C96" s="104"/>
      <c r="D96" s="105"/>
      <c r="E96" s="106"/>
      <c r="F96" s="107"/>
      <c r="G96" s="107"/>
    </row>
    <row r="97" customFormat="false" ht="12.75" hidden="false" customHeight="false" outlineLevel="0" collapsed="false">
      <c r="A97" s="93" t="s">
        <v>91</v>
      </c>
      <c r="B97" s="94"/>
      <c r="C97" s="94"/>
      <c r="D97" s="95" t="n">
        <v>2</v>
      </c>
      <c r="E97" s="96" t="n">
        <v>342800</v>
      </c>
      <c r="F97" s="97" t="n">
        <v>0.04</v>
      </c>
      <c r="G97" s="97" t="n">
        <v>0.0268256094775148</v>
      </c>
    </row>
    <row r="98" customFormat="false" ht="12.75" hidden="false" customHeight="false" outlineLevel="0" collapsed="false">
      <c r="A98" s="98"/>
      <c r="B98" s="114" t="s">
        <v>13</v>
      </c>
      <c r="C98" s="114"/>
      <c r="D98" s="115" t="n">
        <v>1</v>
      </c>
      <c r="E98" s="116" t="n">
        <v>218000</v>
      </c>
      <c r="F98" s="117" t="n">
        <v>0.02</v>
      </c>
      <c r="G98" s="117" t="n">
        <v>0.0170594599361091</v>
      </c>
    </row>
    <row r="99" customFormat="false" ht="12.75" hidden="false" customHeight="false" outlineLevel="0" collapsed="false">
      <c r="A99" s="98"/>
      <c r="B99" s="104"/>
      <c r="C99" s="99" t="s">
        <v>44</v>
      </c>
      <c r="D99" s="100" t="n">
        <v>1</v>
      </c>
      <c r="E99" s="101" t="n">
        <v>218000</v>
      </c>
      <c r="F99" s="102" t="n">
        <v>0.02</v>
      </c>
      <c r="G99" s="103" t="n">
        <v>0.0170594599361091</v>
      </c>
    </row>
    <row r="100" customFormat="false" ht="12.75" hidden="false" customHeight="false" outlineLevel="0" collapsed="false">
      <c r="A100" s="98"/>
      <c r="B100" s="104"/>
      <c r="C100" s="104"/>
      <c r="D100" s="105"/>
      <c r="E100" s="106"/>
      <c r="F100" s="107"/>
      <c r="G100" s="107"/>
    </row>
    <row r="101" customFormat="false" ht="12.75" hidden="false" customHeight="false" outlineLevel="0" collapsed="false">
      <c r="A101" s="98"/>
      <c r="B101" s="114" t="s">
        <v>10</v>
      </c>
      <c r="C101" s="114"/>
      <c r="D101" s="115" t="n">
        <v>1</v>
      </c>
      <c r="E101" s="116" t="n">
        <v>124800</v>
      </c>
      <c r="F101" s="117" t="n">
        <v>0.02</v>
      </c>
      <c r="G101" s="117" t="n">
        <v>0.0097661495414056</v>
      </c>
    </row>
    <row r="102" customFormat="false" ht="12.75" hidden="false" customHeight="false" outlineLevel="0" collapsed="false">
      <c r="A102" s="98"/>
      <c r="B102" s="104"/>
      <c r="C102" s="99" t="s">
        <v>53</v>
      </c>
      <c r="D102" s="100" t="n">
        <v>1</v>
      </c>
      <c r="E102" s="101" t="n">
        <v>124800</v>
      </c>
      <c r="F102" s="102" t="n">
        <v>0.02</v>
      </c>
      <c r="G102" s="103" t="n">
        <v>0.0097661495414056</v>
      </c>
    </row>
    <row r="103" customFormat="false" ht="12.75" hidden="false" customHeight="false" outlineLevel="0" collapsed="false">
      <c r="A103" s="98"/>
      <c r="B103" s="104"/>
      <c r="C103" s="104"/>
      <c r="D103" s="105"/>
      <c r="E103" s="106"/>
      <c r="F103" s="107"/>
      <c r="G103" s="107"/>
    </row>
    <row r="104" customFormat="false" ht="12.75" hidden="false" customHeight="false" outlineLevel="0" collapsed="false">
      <c r="A104" s="93" t="s">
        <v>92</v>
      </c>
      <c r="B104" s="94"/>
      <c r="C104" s="94"/>
      <c r="D104" s="95" t="n">
        <v>1</v>
      </c>
      <c r="E104" s="96" t="n">
        <v>274472</v>
      </c>
      <c r="F104" s="97" t="n">
        <v>0.02</v>
      </c>
      <c r="G104" s="97" t="n">
        <v>0.0214786426035952</v>
      </c>
    </row>
    <row r="105" customFormat="false" ht="12.75" hidden="false" customHeight="false" outlineLevel="0" collapsed="false">
      <c r="A105" s="98"/>
      <c r="B105" s="114" t="s">
        <v>10</v>
      </c>
      <c r="C105" s="114"/>
      <c r="D105" s="115" t="n">
        <v>1</v>
      </c>
      <c r="E105" s="116" t="n">
        <v>274472</v>
      </c>
      <c r="F105" s="117" t="n">
        <v>0.02</v>
      </c>
      <c r="G105" s="117" t="n">
        <v>0.0214786426035952</v>
      </c>
    </row>
    <row r="106" customFormat="false" ht="12.75" hidden="false" customHeight="false" outlineLevel="0" collapsed="false">
      <c r="A106" s="98"/>
      <c r="B106" s="104"/>
      <c r="C106" s="99" t="s">
        <v>51</v>
      </c>
      <c r="D106" s="100" t="n">
        <v>1</v>
      </c>
      <c r="E106" s="101" t="n">
        <v>274472</v>
      </c>
      <c r="F106" s="102" t="n">
        <v>0.02</v>
      </c>
      <c r="G106" s="103" t="n">
        <v>0.0214786426035952</v>
      </c>
    </row>
    <row r="107" customFormat="false" ht="12.75" hidden="false" customHeight="false" outlineLevel="0" collapsed="false">
      <c r="A107" s="98"/>
      <c r="B107" s="104"/>
      <c r="C107" s="104"/>
      <c r="D107" s="105"/>
      <c r="E107" s="106"/>
      <c r="F107" s="107"/>
      <c r="G107" s="107"/>
    </row>
    <row r="108" customFormat="false" ht="12.75" hidden="false" customHeight="false" outlineLevel="0" collapsed="false">
      <c r="A108" s="93" t="s">
        <v>93</v>
      </c>
      <c r="B108" s="94"/>
      <c r="C108" s="94"/>
      <c r="D108" s="95" t="n">
        <v>2</v>
      </c>
      <c r="E108" s="96" t="n">
        <v>1500000</v>
      </c>
      <c r="F108" s="97" t="n">
        <v>0.04</v>
      </c>
      <c r="G108" s="97" t="n">
        <v>0.117381605064971</v>
      </c>
    </row>
    <row r="109" customFormat="false" ht="12.75" hidden="false" customHeight="false" outlineLevel="0" collapsed="false">
      <c r="A109" s="98"/>
      <c r="B109" s="114" t="s">
        <v>10</v>
      </c>
      <c r="C109" s="114"/>
      <c r="D109" s="115" t="n">
        <v>2</v>
      </c>
      <c r="E109" s="116" t="n">
        <v>1500000</v>
      </c>
      <c r="F109" s="117" t="n">
        <v>0.04</v>
      </c>
      <c r="G109" s="117" t="n">
        <v>0.117381605064971</v>
      </c>
    </row>
    <row r="110" customFormat="false" ht="12.75" hidden="false" customHeight="false" outlineLevel="0" collapsed="false">
      <c r="A110" s="98"/>
      <c r="B110" s="104"/>
      <c r="C110" s="99" t="s">
        <v>51</v>
      </c>
      <c r="D110" s="100" t="n">
        <v>2</v>
      </c>
      <c r="E110" s="101" t="n">
        <v>1500000</v>
      </c>
      <c r="F110" s="102" t="n">
        <v>0.04</v>
      </c>
      <c r="G110" s="103" t="n">
        <v>0.117381605064971</v>
      </c>
    </row>
    <row r="111" customFormat="false" ht="12.75" hidden="false" customHeight="false" outlineLevel="0" collapsed="false">
      <c r="A111" s="98"/>
      <c r="B111" s="104"/>
      <c r="C111" s="104"/>
      <c r="D111" s="105"/>
      <c r="E111" s="106"/>
      <c r="F111" s="107"/>
      <c r="G111" s="107"/>
    </row>
    <row r="112" customFormat="false" ht="12.75" hidden="false" customHeight="false" outlineLevel="0" collapsed="false">
      <c r="A112" s="93" t="s">
        <v>94</v>
      </c>
      <c r="B112" s="94"/>
      <c r="C112" s="94"/>
      <c r="D112" s="95" t="n">
        <v>2</v>
      </c>
      <c r="E112" s="96" t="n">
        <v>456540</v>
      </c>
      <c r="F112" s="97" t="n">
        <v>0.04</v>
      </c>
      <c r="G112" s="97" t="n">
        <v>0.0357262653175746</v>
      </c>
    </row>
    <row r="113" customFormat="false" ht="12.75" hidden="false" customHeight="false" outlineLevel="0" collapsed="false">
      <c r="A113" s="98"/>
      <c r="B113" s="114" t="s">
        <v>12</v>
      </c>
      <c r="C113" s="114"/>
      <c r="D113" s="115" t="n">
        <v>1</v>
      </c>
      <c r="E113" s="116" t="n">
        <v>294444</v>
      </c>
      <c r="F113" s="117" t="n">
        <v>0.02</v>
      </c>
      <c r="G113" s="117" t="n">
        <v>0.0230415395478336</v>
      </c>
    </row>
    <row r="114" customFormat="false" ht="12.75" hidden="false" customHeight="false" outlineLevel="0" collapsed="false">
      <c r="A114" s="98"/>
      <c r="B114" s="104"/>
      <c r="C114" s="99" t="s">
        <v>44</v>
      </c>
      <c r="D114" s="100" t="n">
        <v>1</v>
      </c>
      <c r="E114" s="101" t="n">
        <v>294444</v>
      </c>
      <c r="F114" s="102" t="n">
        <v>0.02</v>
      </c>
      <c r="G114" s="103" t="n">
        <v>0.0230415395478336</v>
      </c>
    </row>
    <row r="115" customFormat="false" ht="12.75" hidden="false" customHeight="false" outlineLevel="0" collapsed="false">
      <c r="A115" s="98"/>
      <c r="B115" s="104"/>
      <c r="C115" s="104"/>
      <c r="D115" s="105"/>
      <c r="E115" s="106"/>
      <c r="F115" s="107"/>
      <c r="G115" s="107"/>
    </row>
    <row r="116" customFormat="false" ht="12.75" hidden="false" customHeight="false" outlineLevel="0" collapsed="false">
      <c r="A116" s="98"/>
      <c r="B116" s="114" t="s">
        <v>10</v>
      </c>
      <c r="C116" s="114"/>
      <c r="D116" s="115" t="n">
        <v>1</v>
      </c>
      <c r="E116" s="116" t="n">
        <v>162096</v>
      </c>
      <c r="F116" s="117" t="n">
        <v>0.02</v>
      </c>
      <c r="G116" s="117" t="n">
        <v>0.012684725769741</v>
      </c>
    </row>
    <row r="117" customFormat="false" ht="12.75" hidden="false" customHeight="false" outlineLevel="0" collapsed="false">
      <c r="A117" s="98"/>
      <c r="B117" s="104"/>
      <c r="C117" s="99" t="s">
        <v>51</v>
      </c>
      <c r="D117" s="100" t="n">
        <v>1</v>
      </c>
      <c r="E117" s="101" t="n">
        <v>162096</v>
      </c>
      <c r="F117" s="102" t="n">
        <v>0.02</v>
      </c>
      <c r="G117" s="103" t="n">
        <v>0.012684725769741</v>
      </c>
    </row>
    <row r="118" customFormat="false" ht="12.75" hidden="false" customHeight="false" outlineLevel="0" collapsed="false">
      <c r="A118" s="98"/>
      <c r="B118" s="104"/>
      <c r="C118" s="104"/>
      <c r="D118" s="105"/>
      <c r="E118" s="106"/>
      <c r="F118" s="107"/>
      <c r="G118" s="107"/>
    </row>
    <row r="119" customFormat="false" ht="12.75" hidden="false" customHeight="false" outlineLevel="0" collapsed="false">
      <c r="A119" s="93" t="s">
        <v>95</v>
      </c>
      <c r="B119" s="94"/>
      <c r="C119" s="94"/>
      <c r="D119" s="95" t="n">
        <v>1</v>
      </c>
      <c r="E119" s="96" t="n">
        <v>1498000</v>
      </c>
      <c r="F119" s="97" t="n">
        <v>0.02</v>
      </c>
      <c r="G119" s="97" t="n">
        <v>0.117225096258218</v>
      </c>
    </row>
    <row r="120" customFormat="false" ht="12.75" hidden="false" customHeight="false" outlineLevel="0" collapsed="false">
      <c r="A120" s="98"/>
      <c r="B120" s="114" t="s">
        <v>10</v>
      </c>
      <c r="C120" s="114"/>
      <c r="D120" s="115" t="n">
        <v>1</v>
      </c>
      <c r="E120" s="116" t="n">
        <v>1498000</v>
      </c>
      <c r="F120" s="117" t="n">
        <v>0.02</v>
      </c>
      <c r="G120" s="117" t="n">
        <v>0.117225096258218</v>
      </c>
    </row>
    <row r="121" customFormat="false" ht="12.75" hidden="false" customHeight="false" outlineLevel="0" collapsed="false">
      <c r="A121" s="98"/>
      <c r="B121" s="104"/>
      <c r="C121" s="99" t="s">
        <v>58</v>
      </c>
      <c r="D121" s="100" t="n">
        <v>1</v>
      </c>
      <c r="E121" s="101" t="n">
        <v>1498000</v>
      </c>
      <c r="F121" s="102" t="n">
        <v>0.02</v>
      </c>
      <c r="G121" s="103" t="n">
        <v>0.117225096258218</v>
      </c>
    </row>
    <row r="122" customFormat="false" ht="12.75" hidden="false" customHeight="false" outlineLevel="0" collapsed="false">
      <c r="A122" s="98"/>
      <c r="B122" s="104"/>
      <c r="C122" s="104"/>
      <c r="D122" s="105"/>
      <c r="E122" s="106"/>
      <c r="F122" s="107"/>
      <c r="G122" s="107"/>
    </row>
    <row r="123" customFormat="false" ht="12.75" hidden="false" customHeight="false" outlineLevel="0" collapsed="false">
      <c r="A123" s="93" t="s">
        <v>96</v>
      </c>
      <c r="B123" s="94"/>
      <c r="C123" s="94"/>
      <c r="D123" s="95" t="n">
        <v>1</v>
      </c>
      <c r="E123" s="96" t="n">
        <v>320000</v>
      </c>
      <c r="F123" s="97" t="n">
        <v>0.02</v>
      </c>
      <c r="G123" s="97" t="n">
        <v>0.0250414090805272</v>
      </c>
    </row>
    <row r="124" customFormat="false" ht="12.75" hidden="false" customHeight="false" outlineLevel="0" collapsed="false">
      <c r="A124" s="98"/>
      <c r="B124" s="114" t="s">
        <v>14</v>
      </c>
      <c r="C124" s="114"/>
      <c r="D124" s="115" t="n">
        <v>1</v>
      </c>
      <c r="E124" s="116" t="n">
        <v>320000</v>
      </c>
      <c r="F124" s="117" t="n">
        <v>0.02</v>
      </c>
      <c r="G124" s="117" t="n">
        <v>0.0250414090805272</v>
      </c>
    </row>
    <row r="125" customFormat="false" ht="12.75" hidden="false" customHeight="false" outlineLevel="0" collapsed="false">
      <c r="A125" s="98"/>
      <c r="B125" s="104"/>
      <c r="C125" s="99" t="s">
        <v>44</v>
      </c>
      <c r="D125" s="100" t="n">
        <v>1</v>
      </c>
      <c r="E125" s="101" t="n">
        <v>320000</v>
      </c>
      <c r="F125" s="102" t="n">
        <v>0.02</v>
      </c>
      <c r="G125" s="103" t="n">
        <v>0.0250414090805272</v>
      </c>
    </row>
    <row r="126" customFormat="false" ht="12.75" hidden="false" customHeight="false" outlineLevel="0" collapsed="false">
      <c r="A126" s="98"/>
      <c r="B126" s="104"/>
      <c r="C126" s="104"/>
      <c r="D126" s="105"/>
      <c r="E126" s="106"/>
      <c r="F126" s="107"/>
      <c r="G126" s="107"/>
    </row>
    <row r="127" customFormat="false" ht="12.75" hidden="false" customHeight="false" outlineLevel="0" collapsed="false">
      <c r="A127" s="93" t="s">
        <v>97</v>
      </c>
      <c r="B127" s="94"/>
      <c r="C127" s="94"/>
      <c r="D127" s="95" t="n">
        <v>1</v>
      </c>
      <c r="E127" s="96" t="n">
        <v>165000</v>
      </c>
      <c r="F127" s="97" t="n">
        <v>0.02</v>
      </c>
      <c r="G127" s="97" t="n">
        <v>0.0129119765571468</v>
      </c>
    </row>
    <row r="128" customFormat="false" ht="12.75" hidden="false" customHeight="false" outlineLevel="0" collapsed="false">
      <c r="A128" s="98"/>
      <c r="B128" s="114" t="s">
        <v>14</v>
      </c>
      <c r="C128" s="114"/>
      <c r="D128" s="115" t="n">
        <v>1</v>
      </c>
      <c r="E128" s="116" t="n">
        <v>165000</v>
      </c>
      <c r="F128" s="117" t="n">
        <v>0.02</v>
      </c>
      <c r="G128" s="117" t="n">
        <v>0.0129119765571468</v>
      </c>
    </row>
    <row r="129" customFormat="false" ht="12.75" hidden="false" customHeight="false" outlineLevel="0" collapsed="false">
      <c r="A129" s="98"/>
      <c r="B129" s="104"/>
      <c r="C129" s="99" t="s">
        <v>71</v>
      </c>
      <c r="D129" s="100" t="n">
        <v>1</v>
      </c>
      <c r="E129" s="101" t="n">
        <v>165000</v>
      </c>
      <c r="F129" s="102" t="n">
        <v>0.02</v>
      </c>
      <c r="G129" s="103" t="n">
        <v>0.0129119765571468</v>
      </c>
    </row>
    <row r="130" customFormat="false" ht="12.75" hidden="false" customHeight="false" outlineLevel="0" collapsed="false">
      <c r="A130" s="98"/>
      <c r="B130" s="104"/>
      <c r="C130" s="104"/>
      <c r="D130" s="105"/>
      <c r="E130" s="106"/>
      <c r="F130" s="107"/>
      <c r="G130" s="107"/>
    </row>
    <row r="131" customFormat="false" ht="12.75" hidden="false" customHeight="false" outlineLevel="0" collapsed="false">
      <c r="A131" s="93" t="s">
        <v>98</v>
      </c>
      <c r="B131" s="94"/>
      <c r="C131" s="94"/>
      <c r="D131" s="95" t="n">
        <v>3</v>
      </c>
      <c r="E131" s="96" t="n">
        <v>709500</v>
      </c>
      <c r="F131" s="97" t="n">
        <v>0.06</v>
      </c>
      <c r="G131" s="97" t="n">
        <v>0.0555214991957314</v>
      </c>
    </row>
    <row r="132" customFormat="false" ht="12.75" hidden="false" customHeight="false" outlineLevel="0" collapsed="false">
      <c r="A132" s="98"/>
      <c r="B132" s="114" t="s">
        <v>19</v>
      </c>
      <c r="C132" s="114"/>
      <c r="D132" s="115" t="n">
        <v>1</v>
      </c>
      <c r="E132" s="116" t="n">
        <v>162500</v>
      </c>
      <c r="F132" s="117" t="n">
        <v>0.02</v>
      </c>
      <c r="G132" s="117" t="n">
        <v>0.0127163405487052</v>
      </c>
    </row>
    <row r="133" customFormat="false" ht="12.75" hidden="false" customHeight="false" outlineLevel="0" collapsed="false">
      <c r="A133" s="98"/>
      <c r="B133" s="104"/>
      <c r="C133" s="99" t="s">
        <v>44</v>
      </c>
      <c r="D133" s="100" t="n">
        <v>1</v>
      </c>
      <c r="E133" s="101" t="n">
        <v>162500</v>
      </c>
      <c r="F133" s="102" t="n">
        <v>0.02</v>
      </c>
      <c r="G133" s="103" t="n">
        <v>0.0127163405487052</v>
      </c>
    </row>
    <row r="134" customFormat="false" ht="12.75" hidden="false" customHeight="false" outlineLevel="0" collapsed="false">
      <c r="A134" s="98"/>
      <c r="B134" s="104"/>
      <c r="C134" s="104"/>
      <c r="D134" s="105"/>
      <c r="E134" s="106"/>
      <c r="F134" s="107"/>
      <c r="G134" s="107"/>
    </row>
    <row r="135" customFormat="false" ht="12.75" hidden="false" customHeight="false" outlineLevel="0" collapsed="false">
      <c r="A135" s="98"/>
      <c r="B135" s="114" t="s">
        <v>15</v>
      </c>
      <c r="C135" s="114"/>
      <c r="D135" s="115" t="n">
        <v>2</v>
      </c>
      <c r="E135" s="116" t="n">
        <v>547000</v>
      </c>
      <c r="F135" s="117" t="n">
        <v>0.04</v>
      </c>
      <c r="G135" s="117" t="n">
        <v>0.0428051586470262</v>
      </c>
    </row>
    <row r="136" customFormat="false" ht="12.75" hidden="false" customHeight="false" outlineLevel="0" collapsed="false">
      <c r="A136" s="98"/>
      <c r="B136" s="104"/>
      <c r="C136" s="99" t="s">
        <v>55</v>
      </c>
      <c r="D136" s="100" t="n">
        <v>2</v>
      </c>
      <c r="E136" s="101" t="n">
        <v>547000</v>
      </c>
      <c r="F136" s="102" t="n">
        <v>0.04</v>
      </c>
      <c r="G136" s="103" t="n">
        <v>0.0428051586470262</v>
      </c>
    </row>
    <row r="137" customFormat="false" ht="13.5" hidden="false" customHeight="false" outlineLevel="0" collapsed="false">
      <c r="A137" s="98"/>
      <c r="B137" s="104"/>
      <c r="C137" s="104"/>
      <c r="D137" s="105"/>
      <c r="E137" s="106"/>
      <c r="F137" s="107"/>
      <c r="G137" s="107"/>
    </row>
    <row r="138" customFormat="false" ht="16.5" hidden="false" customHeight="false" outlineLevel="0" collapsed="false">
      <c r="A138" s="108" t="s">
        <v>62</v>
      </c>
      <c r="B138" s="109"/>
      <c r="C138" s="109"/>
      <c r="D138" s="110" t="n">
        <v>50</v>
      </c>
      <c r="E138" s="111" t="n">
        <v>12778833.61</v>
      </c>
      <c r="F138" s="112" t="n">
        <v>1</v>
      </c>
      <c r="G138" s="113" t="n">
        <v>1</v>
      </c>
    </row>
    <row r="1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4</v>
      </c>
      <c r="F1" s="0" t="s">
        <v>41</v>
      </c>
      <c r="G1" s="0" t="s">
        <v>103</v>
      </c>
      <c r="H1" s="0" t="s">
        <v>39</v>
      </c>
      <c r="I1" s="0" t="s">
        <v>104</v>
      </c>
      <c r="J1" s="0" t="s">
        <v>105</v>
      </c>
    </row>
    <row r="2" customFormat="false" ht="12.8" hidden="false" customHeight="false" outlineLevel="0" collapsed="false">
      <c r="A2" s="0" t="n">
        <v>404166</v>
      </c>
      <c r="B2" s="0" t="s">
        <v>106</v>
      </c>
      <c r="C2" s="0" t="s">
        <v>107</v>
      </c>
      <c r="D2" s="118" t="n">
        <v>40422</v>
      </c>
      <c r="E2" s="0" t="s">
        <v>14</v>
      </c>
      <c r="F2" s="0" t="s">
        <v>59</v>
      </c>
      <c r="G2" s="0" t="n">
        <v>239000</v>
      </c>
      <c r="H2" s="0" t="s">
        <v>108</v>
      </c>
      <c r="I2" s="0" t="s">
        <v>109</v>
      </c>
      <c r="J2" s="0" t="s">
        <v>110</v>
      </c>
    </row>
    <row r="3" customFormat="false" ht="12.8" hidden="false" customHeight="false" outlineLevel="0" collapsed="false">
      <c r="A3" s="0" t="n">
        <v>404194</v>
      </c>
      <c r="B3" s="0" t="s">
        <v>106</v>
      </c>
      <c r="C3" s="0" t="s">
        <v>111</v>
      </c>
      <c r="D3" s="118" t="n">
        <v>40423</v>
      </c>
      <c r="E3" s="0" t="s">
        <v>13</v>
      </c>
      <c r="F3" s="0" t="s">
        <v>49</v>
      </c>
      <c r="G3" s="0" t="n">
        <v>100000</v>
      </c>
      <c r="H3" s="0" t="s">
        <v>108</v>
      </c>
      <c r="I3" s="0" t="s">
        <v>112</v>
      </c>
      <c r="J3" s="0" t="s">
        <v>113</v>
      </c>
    </row>
    <row r="4" customFormat="false" ht="12.8" hidden="false" customHeight="false" outlineLevel="0" collapsed="false">
      <c r="A4" s="0" t="n">
        <v>404232</v>
      </c>
      <c r="B4" s="0" t="s">
        <v>106</v>
      </c>
      <c r="C4" s="0" t="s">
        <v>114</v>
      </c>
      <c r="D4" s="118" t="n">
        <v>40424</v>
      </c>
      <c r="E4" s="0" t="s">
        <v>13</v>
      </c>
      <c r="F4" s="0" t="s">
        <v>50</v>
      </c>
      <c r="G4" s="0" t="n">
        <v>70000</v>
      </c>
      <c r="H4" s="0" t="s">
        <v>108</v>
      </c>
      <c r="I4" s="0" t="s">
        <v>115</v>
      </c>
      <c r="J4" s="0" t="s">
        <v>116</v>
      </c>
    </row>
    <row r="5" customFormat="false" ht="12.8" hidden="false" customHeight="false" outlineLevel="0" collapsed="false">
      <c r="A5" s="0" t="n">
        <v>404234</v>
      </c>
      <c r="B5" s="0" t="s">
        <v>106</v>
      </c>
      <c r="C5" s="0" t="s">
        <v>117</v>
      </c>
      <c r="D5" s="118" t="n">
        <v>40424</v>
      </c>
      <c r="E5" s="0" t="s">
        <v>12</v>
      </c>
      <c r="F5" s="0" t="s">
        <v>46</v>
      </c>
      <c r="G5" s="0" t="n">
        <v>595000</v>
      </c>
      <c r="H5" s="0" t="s">
        <v>108</v>
      </c>
      <c r="I5" s="0" t="s">
        <v>118</v>
      </c>
      <c r="J5" s="0" t="s">
        <v>119</v>
      </c>
    </row>
    <row r="6" customFormat="false" ht="12.8" hidden="false" customHeight="false" outlineLevel="0" collapsed="false">
      <c r="A6" s="0" t="n">
        <v>404251</v>
      </c>
      <c r="B6" s="0" t="s">
        <v>106</v>
      </c>
      <c r="C6" s="0" t="s">
        <v>120</v>
      </c>
      <c r="D6" s="118" t="n">
        <v>40428</v>
      </c>
      <c r="E6" s="0" t="s">
        <v>15</v>
      </c>
      <c r="F6" s="0" t="s">
        <v>55</v>
      </c>
      <c r="G6" s="0" t="n">
        <v>210000</v>
      </c>
      <c r="H6" s="0" t="s">
        <v>121</v>
      </c>
      <c r="I6" s="0" t="s">
        <v>122</v>
      </c>
      <c r="J6" s="0" t="s">
        <v>123</v>
      </c>
    </row>
    <row r="7" customFormat="false" ht="12.8" hidden="false" customHeight="false" outlineLevel="0" collapsed="false">
      <c r="A7" s="0" t="n">
        <v>404263</v>
      </c>
      <c r="B7" s="0" t="s">
        <v>106</v>
      </c>
      <c r="C7" s="0" t="s">
        <v>124</v>
      </c>
      <c r="D7" s="118" t="n">
        <v>40428</v>
      </c>
      <c r="E7" s="0" t="s">
        <v>12</v>
      </c>
      <c r="F7" s="0" t="s">
        <v>47</v>
      </c>
      <c r="G7" s="0" t="n">
        <v>97500</v>
      </c>
      <c r="H7" s="0" t="s">
        <v>125</v>
      </c>
      <c r="I7" s="0" t="s">
        <v>126</v>
      </c>
      <c r="J7" s="0" t="s">
        <v>127</v>
      </c>
    </row>
    <row r="8" customFormat="false" ht="12.8" hidden="false" customHeight="false" outlineLevel="0" collapsed="false">
      <c r="A8" s="0" t="n">
        <v>404272</v>
      </c>
      <c r="B8" s="0" t="s">
        <v>106</v>
      </c>
      <c r="C8" s="0" t="s">
        <v>128</v>
      </c>
      <c r="D8" s="118" t="n">
        <v>40428</v>
      </c>
      <c r="E8" s="0" t="s">
        <v>14</v>
      </c>
      <c r="F8" s="0" t="s">
        <v>59</v>
      </c>
      <c r="G8" s="0" t="n">
        <v>97500</v>
      </c>
      <c r="H8" s="0" t="s">
        <v>108</v>
      </c>
      <c r="I8" s="0" t="s">
        <v>129</v>
      </c>
      <c r="J8" s="0" t="s">
        <v>130</v>
      </c>
    </row>
    <row r="9" customFormat="false" ht="12.8" hidden="false" customHeight="false" outlineLevel="0" collapsed="false">
      <c r="A9" s="0" t="n">
        <v>404381</v>
      </c>
      <c r="B9" s="0" t="s">
        <v>106</v>
      </c>
      <c r="C9" s="0" t="s">
        <v>131</v>
      </c>
      <c r="D9" s="118" t="n">
        <v>40431</v>
      </c>
      <c r="E9" s="0" t="s">
        <v>10</v>
      </c>
      <c r="F9" s="0" t="s">
        <v>53</v>
      </c>
      <c r="G9" s="0" t="n">
        <v>175000</v>
      </c>
      <c r="H9" s="0" t="s">
        <v>108</v>
      </c>
      <c r="I9" s="0" t="s">
        <v>132</v>
      </c>
      <c r="J9" s="0" t="s">
        <v>133</v>
      </c>
    </row>
    <row r="10" customFormat="false" ht="12.8" hidden="false" customHeight="false" outlineLevel="0" collapsed="false">
      <c r="A10" s="0" t="n">
        <v>404408</v>
      </c>
      <c r="B10" s="0" t="s">
        <v>106</v>
      </c>
      <c r="C10" s="0" t="s">
        <v>134</v>
      </c>
      <c r="D10" s="118" t="n">
        <v>40431</v>
      </c>
      <c r="E10" s="0" t="s">
        <v>14</v>
      </c>
      <c r="F10" s="0" t="s">
        <v>61</v>
      </c>
      <c r="G10" s="0" t="n">
        <v>185000</v>
      </c>
      <c r="H10" s="0" t="s">
        <v>108</v>
      </c>
      <c r="I10" s="0" t="s">
        <v>135</v>
      </c>
      <c r="J10" s="0" t="s">
        <v>136</v>
      </c>
    </row>
    <row r="11" customFormat="false" ht="12.8" hidden="false" customHeight="false" outlineLevel="0" collapsed="false">
      <c r="A11" s="0" t="n">
        <v>404491</v>
      </c>
      <c r="B11" s="0" t="s">
        <v>106</v>
      </c>
      <c r="C11" s="0" t="s">
        <v>137</v>
      </c>
      <c r="D11" s="118" t="n">
        <v>40435</v>
      </c>
      <c r="E11" s="0" t="s">
        <v>10</v>
      </c>
      <c r="F11" s="0" t="s">
        <v>51</v>
      </c>
      <c r="G11" s="0" t="n">
        <v>60000</v>
      </c>
      <c r="H11" s="0" t="s">
        <v>108</v>
      </c>
      <c r="I11" s="0" t="s">
        <v>138</v>
      </c>
      <c r="J11" s="0" t="s">
        <v>139</v>
      </c>
    </row>
    <row r="12" customFormat="false" ht="12.8" hidden="false" customHeight="false" outlineLevel="0" collapsed="false">
      <c r="A12" s="0" t="n">
        <v>404536</v>
      </c>
      <c r="B12" s="0" t="s">
        <v>106</v>
      </c>
      <c r="C12" s="0" t="s">
        <v>140</v>
      </c>
      <c r="D12" s="118" t="n">
        <v>40436</v>
      </c>
      <c r="E12" s="0" t="s">
        <v>11</v>
      </c>
      <c r="F12" s="0" t="s">
        <v>57</v>
      </c>
      <c r="G12" s="0" t="n">
        <v>130000</v>
      </c>
      <c r="H12" s="0" t="s">
        <v>108</v>
      </c>
      <c r="I12" s="0" t="s">
        <v>141</v>
      </c>
      <c r="J12" s="0" t="s">
        <v>142</v>
      </c>
    </row>
    <row r="13" customFormat="false" ht="12.8" hidden="false" customHeight="false" outlineLevel="0" collapsed="false">
      <c r="A13" s="0" t="n">
        <v>404542</v>
      </c>
      <c r="B13" s="0" t="s">
        <v>106</v>
      </c>
      <c r="C13" s="0" t="s">
        <v>143</v>
      </c>
      <c r="D13" s="118" t="n">
        <v>40436</v>
      </c>
      <c r="E13" s="0" t="s">
        <v>10</v>
      </c>
      <c r="F13" s="0" t="s">
        <v>53</v>
      </c>
      <c r="G13" s="0" t="n">
        <v>180000</v>
      </c>
      <c r="H13" s="0" t="s">
        <v>108</v>
      </c>
      <c r="I13" s="0" t="s">
        <v>144</v>
      </c>
      <c r="J13" s="0" t="s">
        <v>145</v>
      </c>
    </row>
    <row r="14" customFormat="false" ht="12.8" hidden="false" customHeight="false" outlineLevel="0" collapsed="false">
      <c r="A14" s="0" t="n">
        <v>404561</v>
      </c>
      <c r="B14" s="0" t="s">
        <v>106</v>
      </c>
      <c r="C14" s="0" t="s">
        <v>146</v>
      </c>
      <c r="D14" s="118" t="n">
        <v>40437</v>
      </c>
      <c r="E14" s="0" t="s">
        <v>10</v>
      </c>
      <c r="F14" s="0" t="s">
        <v>51</v>
      </c>
      <c r="G14" s="0" t="n">
        <v>150000</v>
      </c>
      <c r="H14" s="0" t="s">
        <v>108</v>
      </c>
      <c r="I14" s="0" t="s">
        <v>147</v>
      </c>
      <c r="J14" s="0" t="s">
        <v>148</v>
      </c>
    </row>
    <row r="15" customFormat="false" ht="12.8" hidden="false" customHeight="false" outlineLevel="0" collapsed="false">
      <c r="A15" s="0" t="n">
        <v>404578</v>
      </c>
      <c r="B15" s="0" t="s">
        <v>106</v>
      </c>
      <c r="C15" s="0" t="s">
        <v>149</v>
      </c>
      <c r="D15" s="118" t="n">
        <v>40438</v>
      </c>
      <c r="E15" s="0" t="s">
        <v>12</v>
      </c>
      <c r="F15" s="0" t="s">
        <v>48</v>
      </c>
      <c r="G15" s="0" t="n">
        <v>217000</v>
      </c>
      <c r="H15" s="0" t="s">
        <v>108</v>
      </c>
      <c r="I15" s="0" t="s">
        <v>150</v>
      </c>
      <c r="J15" s="0" t="s">
        <v>151</v>
      </c>
    </row>
    <row r="16" customFormat="false" ht="12.8" hidden="false" customHeight="false" outlineLevel="0" collapsed="false">
      <c r="A16" s="0" t="n">
        <v>404649</v>
      </c>
      <c r="B16" s="0" t="s">
        <v>106</v>
      </c>
      <c r="C16" s="0" t="s">
        <v>152</v>
      </c>
      <c r="D16" s="118" t="n">
        <v>40441</v>
      </c>
      <c r="E16" s="0" t="s">
        <v>10</v>
      </c>
      <c r="F16" s="0" t="s">
        <v>52</v>
      </c>
      <c r="G16" s="0" t="n">
        <v>500000</v>
      </c>
      <c r="H16" s="0" t="s">
        <v>108</v>
      </c>
      <c r="I16" s="0" t="s">
        <v>153</v>
      </c>
      <c r="J16" s="0" t="s">
        <v>154</v>
      </c>
    </row>
    <row r="17" customFormat="false" ht="12.8" hidden="false" customHeight="false" outlineLevel="0" collapsed="false">
      <c r="A17" s="0" t="n">
        <v>404652</v>
      </c>
      <c r="B17" s="0" t="s">
        <v>106</v>
      </c>
      <c r="C17" s="0" t="s">
        <v>155</v>
      </c>
      <c r="D17" s="118" t="n">
        <v>40441</v>
      </c>
      <c r="E17" s="0" t="s">
        <v>15</v>
      </c>
      <c r="F17" s="0" t="s">
        <v>55</v>
      </c>
      <c r="G17" s="0" t="n">
        <v>180000</v>
      </c>
      <c r="H17" s="0" t="s">
        <v>108</v>
      </c>
      <c r="I17" s="0" t="s">
        <v>156</v>
      </c>
      <c r="J17" s="0" t="s">
        <v>157</v>
      </c>
    </row>
    <row r="18" customFormat="false" ht="12.8" hidden="false" customHeight="false" outlineLevel="0" collapsed="false">
      <c r="A18" s="0" t="n">
        <v>404657</v>
      </c>
      <c r="B18" s="0" t="s">
        <v>106</v>
      </c>
      <c r="C18" s="0" t="s">
        <v>158</v>
      </c>
      <c r="D18" s="118" t="n">
        <v>40441</v>
      </c>
      <c r="E18" s="0" t="s">
        <v>10</v>
      </c>
      <c r="F18" s="0" t="s">
        <v>51</v>
      </c>
      <c r="G18" s="0" t="n">
        <v>26000</v>
      </c>
      <c r="H18" s="0" t="s">
        <v>159</v>
      </c>
      <c r="I18" s="0" t="s">
        <v>160</v>
      </c>
      <c r="J18" s="0" t="s">
        <v>161</v>
      </c>
    </row>
    <row r="19" customFormat="false" ht="12.8" hidden="false" customHeight="false" outlineLevel="0" collapsed="false">
      <c r="A19" s="0" t="n">
        <v>404667</v>
      </c>
      <c r="B19" s="0" t="s">
        <v>106</v>
      </c>
      <c r="C19" s="0" t="s">
        <v>162</v>
      </c>
      <c r="D19" s="118" t="n">
        <v>40442</v>
      </c>
      <c r="E19" s="0" t="s">
        <v>10</v>
      </c>
      <c r="F19" s="0" t="s">
        <v>53</v>
      </c>
      <c r="G19" s="0" t="n">
        <v>47500</v>
      </c>
      <c r="H19" s="0" t="s">
        <v>108</v>
      </c>
      <c r="I19" s="0" t="s">
        <v>163</v>
      </c>
      <c r="J19" s="0" t="s">
        <v>164</v>
      </c>
    </row>
    <row r="20" customFormat="false" ht="12.8" hidden="false" customHeight="false" outlineLevel="0" collapsed="false">
      <c r="A20" s="0" t="n">
        <v>404673</v>
      </c>
      <c r="B20" s="0" t="s">
        <v>106</v>
      </c>
      <c r="C20" s="0" t="s">
        <v>165</v>
      </c>
      <c r="D20" s="118" t="n">
        <v>40442</v>
      </c>
      <c r="E20" s="0" t="s">
        <v>10</v>
      </c>
      <c r="F20" s="0" t="s">
        <v>53</v>
      </c>
      <c r="G20" s="0" t="n">
        <v>39235</v>
      </c>
      <c r="H20" s="0" t="s">
        <v>108</v>
      </c>
      <c r="I20" s="0" t="s">
        <v>166</v>
      </c>
      <c r="J20" s="0" t="s">
        <v>164</v>
      </c>
    </row>
    <row r="21" customFormat="false" ht="12.8" hidden="false" customHeight="false" outlineLevel="0" collapsed="false">
      <c r="A21" s="0" t="n">
        <v>404681</v>
      </c>
      <c r="B21" s="0" t="s">
        <v>106</v>
      </c>
      <c r="C21" s="0" t="s">
        <v>167</v>
      </c>
      <c r="D21" s="118" t="n">
        <v>40442</v>
      </c>
      <c r="E21" s="0" t="s">
        <v>10</v>
      </c>
      <c r="F21" s="0" t="s">
        <v>54</v>
      </c>
      <c r="G21" s="0" t="n">
        <v>90000</v>
      </c>
      <c r="H21" s="0" t="s">
        <v>108</v>
      </c>
      <c r="I21" s="0" t="s">
        <v>168</v>
      </c>
      <c r="J21" s="0" t="s">
        <v>169</v>
      </c>
    </row>
    <row r="22" customFormat="false" ht="12.8" hidden="false" customHeight="false" outlineLevel="0" collapsed="false">
      <c r="A22" s="0" t="n">
        <v>404694</v>
      </c>
      <c r="B22" s="0" t="s">
        <v>106</v>
      </c>
      <c r="C22" s="0" t="s">
        <v>170</v>
      </c>
      <c r="D22" s="118" t="n">
        <v>40442</v>
      </c>
      <c r="E22" s="0" t="s">
        <v>11</v>
      </c>
      <c r="F22" s="0" t="s">
        <v>56</v>
      </c>
      <c r="G22" s="0" t="n">
        <v>206000</v>
      </c>
      <c r="H22" s="0" t="s">
        <v>108</v>
      </c>
      <c r="I22" s="0" t="s">
        <v>126</v>
      </c>
      <c r="J22" s="0" t="s">
        <v>171</v>
      </c>
    </row>
    <row r="23" customFormat="false" ht="12.8" hidden="false" customHeight="false" outlineLevel="0" collapsed="false">
      <c r="A23" s="0" t="n">
        <v>404722</v>
      </c>
      <c r="B23" s="0" t="s">
        <v>106</v>
      </c>
      <c r="C23" s="0" t="s">
        <v>172</v>
      </c>
      <c r="D23" s="118" t="n">
        <v>40443</v>
      </c>
      <c r="E23" s="0" t="s">
        <v>10</v>
      </c>
      <c r="F23" s="0" t="s">
        <v>51</v>
      </c>
      <c r="G23" s="0" t="n">
        <v>160000</v>
      </c>
      <c r="H23" s="0" t="s">
        <v>108</v>
      </c>
      <c r="I23" s="0" t="s">
        <v>173</v>
      </c>
      <c r="J23" s="0" t="s">
        <v>174</v>
      </c>
    </row>
    <row r="24" customFormat="false" ht="12.8" hidden="false" customHeight="false" outlineLevel="0" collapsed="false">
      <c r="A24" s="0" t="n">
        <v>404740</v>
      </c>
      <c r="B24" s="0" t="s">
        <v>106</v>
      </c>
      <c r="C24" s="0" t="s">
        <v>175</v>
      </c>
      <c r="D24" s="118" t="n">
        <v>40443</v>
      </c>
      <c r="E24" s="0" t="s">
        <v>12</v>
      </c>
      <c r="F24" s="0" t="s">
        <v>44</v>
      </c>
      <c r="G24" s="0" t="n">
        <v>121900</v>
      </c>
      <c r="H24" s="0" t="s">
        <v>108</v>
      </c>
      <c r="I24" s="0" t="s">
        <v>176</v>
      </c>
      <c r="J24" s="0" t="s">
        <v>177</v>
      </c>
    </row>
    <row r="25" customFormat="false" ht="12.8" hidden="false" customHeight="false" outlineLevel="0" collapsed="false">
      <c r="A25" s="0" t="n">
        <v>404750</v>
      </c>
      <c r="B25" s="0" t="s">
        <v>106</v>
      </c>
      <c r="C25" s="0" t="s">
        <v>178</v>
      </c>
      <c r="D25" s="118" t="n">
        <v>40443</v>
      </c>
      <c r="E25" s="0" t="s">
        <v>10</v>
      </c>
      <c r="F25" s="0" t="s">
        <v>52</v>
      </c>
      <c r="G25" s="0" t="n">
        <v>317500</v>
      </c>
      <c r="H25" s="0" t="s">
        <v>108</v>
      </c>
      <c r="I25" s="0" t="s">
        <v>179</v>
      </c>
      <c r="J25" s="0" t="s">
        <v>180</v>
      </c>
    </row>
    <row r="26" customFormat="false" ht="12.8" hidden="false" customHeight="false" outlineLevel="0" collapsed="false">
      <c r="A26" s="0" t="n">
        <v>404780</v>
      </c>
      <c r="B26" s="0" t="s">
        <v>106</v>
      </c>
      <c r="C26" s="0" t="s">
        <v>181</v>
      </c>
      <c r="D26" s="118" t="n">
        <v>40445</v>
      </c>
      <c r="E26" s="0" t="s">
        <v>11</v>
      </c>
      <c r="F26" s="0" t="s">
        <v>58</v>
      </c>
      <c r="G26" s="0" t="n">
        <v>80000</v>
      </c>
      <c r="H26" s="0" t="s">
        <v>108</v>
      </c>
      <c r="I26" s="0" t="s">
        <v>182</v>
      </c>
      <c r="J26" s="0" t="s">
        <v>183</v>
      </c>
    </row>
    <row r="27" customFormat="false" ht="12.8" hidden="false" customHeight="false" outlineLevel="0" collapsed="false">
      <c r="A27" s="0" t="n">
        <v>404785</v>
      </c>
      <c r="B27" s="0" t="s">
        <v>106</v>
      </c>
      <c r="C27" s="0" t="s">
        <v>184</v>
      </c>
      <c r="D27" s="118" t="n">
        <v>40445</v>
      </c>
      <c r="E27" s="0" t="s">
        <v>14</v>
      </c>
      <c r="F27" s="0" t="s">
        <v>60</v>
      </c>
      <c r="G27" s="0" t="n">
        <v>65000</v>
      </c>
      <c r="H27" s="0" t="s">
        <v>108</v>
      </c>
      <c r="I27" s="0" t="s">
        <v>185</v>
      </c>
      <c r="J27" s="0" t="s">
        <v>186</v>
      </c>
    </row>
    <row r="28" customFormat="false" ht="12.8" hidden="false" customHeight="false" outlineLevel="0" collapsed="false">
      <c r="A28" s="0" t="n">
        <v>404797</v>
      </c>
      <c r="B28" s="0" t="s">
        <v>106</v>
      </c>
      <c r="C28" s="0" t="s">
        <v>187</v>
      </c>
      <c r="D28" s="118" t="n">
        <v>40445</v>
      </c>
      <c r="E28" s="0" t="s">
        <v>10</v>
      </c>
      <c r="F28" s="0" t="s">
        <v>52</v>
      </c>
      <c r="G28" s="0" t="n">
        <v>58800</v>
      </c>
      <c r="H28" s="0" t="s">
        <v>108</v>
      </c>
      <c r="I28" s="0" t="s">
        <v>188</v>
      </c>
      <c r="J28" s="0" t="s">
        <v>189</v>
      </c>
    </row>
    <row r="29" customFormat="false" ht="12.8" hidden="false" customHeight="false" outlineLevel="0" collapsed="false">
      <c r="A29" s="0" t="n">
        <v>404799</v>
      </c>
      <c r="B29" s="0" t="s">
        <v>106</v>
      </c>
      <c r="C29" s="0" t="s">
        <v>190</v>
      </c>
      <c r="D29" s="118" t="n">
        <v>40445</v>
      </c>
      <c r="E29" s="0" t="s">
        <v>13</v>
      </c>
      <c r="F29" s="0" t="s">
        <v>49</v>
      </c>
      <c r="G29" s="0" t="n">
        <v>50000</v>
      </c>
      <c r="H29" s="0" t="s">
        <v>159</v>
      </c>
      <c r="I29" s="0" t="s">
        <v>191</v>
      </c>
      <c r="J29" s="0" t="s">
        <v>192</v>
      </c>
    </row>
    <row r="30" customFormat="false" ht="12.8" hidden="false" customHeight="false" outlineLevel="0" collapsed="false">
      <c r="A30" s="0" t="n">
        <v>404818</v>
      </c>
      <c r="B30" s="0" t="s">
        <v>106</v>
      </c>
      <c r="C30" s="0" t="s">
        <v>193</v>
      </c>
      <c r="D30" s="118" t="n">
        <v>40448</v>
      </c>
      <c r="E30" s="0" t="s">
        <v>10</v>
      </c>
      <c r="F30" s="0" t="s">
        <v>53</v>
      </c>
      <c r="G30" s="0" t="n">
        <v>205000</v>
      </c>
      <c r="H30" s="0" t="s">
        <v>108</v>
      </c>
      <c r="I30" s="0" t="s">
        <v>194</v>
      </c>
      <c r="J30" s="0" t="s">
        <v>195</v>
      </c>
    </row>
    <row r="31" customFormat="false" ht="12.8" hidden="false" customHeight="false" outlineLevel="0" collapsed="false">
      <c r="A31" s="0" t="n">
        <v>404835</v>
      </c>
      <c r="B31" s="0" t="s">
        <v>196</v>
      </c>
      <c r="C31" s="0" t="s">
        <v>197</v>
      </c>
      <c r="D31" s="118" t="n">
        <v>40448</v>
      </c>
      <c r="E31" s="0" t="s">
        <v>16</v>
      </c>
      <c r="F31" s="0" t="s">
        <v>44</v>
      </c>
      <c r="G31" s="0" t="n">
        <v>408000</v>
      </c>
      <c r="H31" s="0" t="s">
        <v>108</v>
      </c>
      <c r="I31" s="0" t="s">
        <v>198</v>
      </c>
      <c r="J31" s="0" t="s">
        <v>199</v>
      </c>
    </row>
    <row r="32" customFormat="false" ht="12.8" hidden="false" customHeight="false" outlineLevel="0" collapsed="false">
      <c r="A32" s="0" t="n">
        <v>404853</v>
      </c>
      <c r="B32" s="0" t="s">
        <v>106</v>
      </c>
      <c r="C32" s="0" t="s">
        <v>200</v>
      </c>
      <c r="D32" s="118" t="n">
        <v>40448</v>
      </c>
      <c r="E32" s="0" t="s">
        <v>11</v>
      </c>
      <c r="F32" s="0" t="s">
        <v>58</v>
      </c>
      <c r="G32" s="0" t="n">
        <v>165500</v>
      </c>
      <c r="H32" s="0" t="s">
        <v>108</v>
      </c>
      <c r="I32" s="0" t="s">
        <v>176</v>
      </c>
      <c r="J32" s="0" t="s">
        <v>201</v>
      </c>
    </row>
    <row r="33" customFormat="false" ht="12.8" hidden="false" customHeight="false" outlineLevel="0" collapsed="false">
      <c r="A33" s="0" t="n">
        <v>404863</v>
      </c>
      <c r="B33" s="0" t="s">
        <v>106</v>
      </c>
      <c r="C33" s="0" t="s">
        <v>202</v>
      </c>
      <c r="D33" s="118" t="n">
        <v>40448</v>
      </c>
      <c r="E33" s="0" t="s">
        <v>10</v>
      </c>
      <c r="F33" s="0" t="s">
        <v>54</v>
      </c>
      <c r="G33" s="0" t="n">
        <v>163000</v>
      </c>
      <c r="H33" s="0" t="s">
        <v>108</v>
      </c>
      <c r="I33" s="0" t="s">
        <v>203</v>
      </c>
      <c r="J33" s="0" t="s">
        <v>204</v>
      </c>
    </row>
    <row r="34" customFormat="false" ht="12.8" hidden="false" customHeight="false" outlineLevel="0" collapsed="false">
      <c r="A34" s="0" t="n">
        <v>404893</v>
      </c>
      <c r="B34" s="0" t="s">
        <v>106</v>
      </c>
      <c r="C34" s="0" t="s">
        <v>205</v>
      </c>
      <c r="D34" s="118" t="n">
        <v>40449</v>
      </c>
      <c r="E34" s="0" t="s">
        <v>11</v>
      </c>
      <c r="F34" s="0" t="s">
        <v>58</v>
      </c>
      <c r="G34" s="0" t="n">
        <v>139000</v>
      </c>
      <c r="H34" s="0" t="s">
        <v>108</v>
      </c>
      <c r="I34" s="0" t="s">
        <v>182</v>
      </c>
      <c r="J34" s="0" t="s">
        <v>206</v>
      </c>
    </row>
    <row r="35" customFormat="false" ht="12.8" hidden="false" customHeight="false" outlineLevel="0" collapsed="false">
      <c r="A35" s="0" t="n">
        <v>404949</v>
      </c>
      <c r="B35" s="0" t="s">
        <v>106</v>
      </c>
      <c r="C35" s="0" t="s">
        <v>207</v>
      </c>
      <c r="D35" s="118" t="n">
        <v>40450</v>
      </c>
      <c r="E35" s="0" t="s">
        <v>10</v>
      </c>
      <c r="F35" s="0" t="s">
        <v>53</v>
      </c>
      <c r="G35" s="0" t="n">
        <v>245000</v>
      </c>
      <c r="H35" s="0" t="s">
        <v>108</v>
      </c>
      <c r="I35" s="0" t="s">
        <v>208</v>
      </c>
      <c r="J35" s="0" t="s">
        <v>209</v>
      </c>
    </row>
    <row r="36" customFormat="false" ht="12.8" hidden="false" customHeight="false" outlineLevel="0" collapsed="false">
      <c r="A36" s="0" t="n">
        <v>404957</v>
      </c>
      <c r="B36" s="0" t="s">
        <v>106</v>
      </c>
      <c r="C36" s="0" t="s">
        <v>210</v>
      </c>
      <c r="D36" s="118" t="n">
        <v>40451</v>
      </c>
      <c r="E36" s="0" t="s">
        <v>11</v>
      </c>
      <c r="F36" s="0" t="s">
        <v>58</v>
      </c>
      <c r="G36" s="0" t="n">
        <v>63000</v>
      </c>
      <c r="H36" s="0" t="s">
        <v>159</v>
      </c>
      <c r="I36" s="0" t="s">
        <v>211</v>
      </c>
      <c r="J36" s="0" t="s">
        <v>212</v>
      </c>
    </row>
    <row r="37" customFormat="false" ht="12.8" hidden="false" customHeight="false" outlineLevel="0" collapsed="false">
      <c r="A37" s="0" t="n">
        <v>404967</v>
      </c>
      <c r="B37" s="0" t="s">
        <v>106</v>
      </c>
      <c r="C37" s="0" t="s">
        <v>213</v>
      </c>
      <c r="D37" s="118" t="n">
        <v>40451</v>
      </c>
      <c r="E37" s="0" t="s">
        <v>12</v>
      </c>
      <c r="F37" s="0" t="s">
        <v>48</v>
      </c>
      <c r="G37" s="0" t="n">
        <v>199000</v>
      </c>
      <c r="H37" s="0" t="s">
        <v>108</v>
      </c>
      <c r="I37" s="0" t="s">
        <v>214</v>
      </c>
      <c r="J37" s="0" t="s">
        <v>215</v>
      </c>
    </row>
    <row r="38" customFormat="false" ht="12.8" hidden="false" customHeight="false" outlineLevel="0" collapsed="false">
      <c r="A38" s="0" t="n">
        <v>404972</v>
      </c>
      <c r="B38" s="0" t="s">
        <v>106</v>
      </c>
      <c r="C38" s="0" t="s">
        <v>216</v>
      </c>
      <c r="D38" s="118" t="n">
        <v>40451</v>
      </c>
      <c r="E38" s="0" t="s">
        <v>10</v>
      </c>
      <c r="F38" s="0" t="s">
        <v>51</v>
      </c>
      <c r="G38" s="0" t="n">
        <v>219000</v>
      </c>
      <c r="H38" s="0" t="s">
        <v>108</v>
      </c>
      <c r="I38" s="0" t="s">
        <v>217</v>
      </c>
      <c r="J38" s="0" t="s">
        <v>218</v>
      </c>
    </row>
    <row r="39" customFormat="false" ht="12.8" hidden="false" customHeight="false" outlineLevel="0" collapsed="false">
      <c r="A39" s="0" t="n">
        <v>404975</v>
      </c>
      <c r="B39" s="0" t="s">
        <v>106</v>
      </c>
      <c r="C39" s="0" t="s">
        <v>219</v>
      </c>
      <c r="D39" s="118" t="n">
        <v>40451</v>
      </c>
      <c r="E39" s="0" t="s">
        <v>12</v>
      </c>
      <c r="F39" s="0" t="s">
        <v>45</v>
      </c>
      <c r="G39" s="0" t="n">
        <v>135000</v>
      </c>
      <c r="H39" s="0" t="s">
        <v>108</v>
      </c>
      <c r="I39" s="0" t="s">
        <v>220</v>
      </c>
      <c r="J39" s="0" t="s">
        <v>221</v>
      </c>
    </row>
    <row r="40" customFormat="false" ht="12.8" hidden="false" customHeight="false" outlineLevel="0" collapsed="false">
      <c r="A40" s="0" t="n">
        <v>404978</v>
      </c>
      <c r="B40" s="0" t="s">
        <v>106</v>
      </c>
      <c r="C40" s="0" t="s">
        <v>222</v>
      </c>
      <c r="D40" s="118" t="n">
        <v>40451</v>
      </c>
      <c r="E40" s="0" t="s">
        <v>11</v>
      </c>
      <c r="F40" s="0" t="s">
        <v>57</v>
      </c>
      <c r="G40" s="0" t="n">
        <v>82500</v>
      </c>
      <c r="H40" s="0" t="s">
        <v>108</v>
      </c>
      <c r="I40" s="0" t="s">
        <v>223</v>
      </c>
      <c r="J40" s="0" t="s">
        <v>224</v>
      </c>
    </row>
    <row r="41" customFormat="false" ht="12.8" hidden="false" customHeight="false" outlineLevel="0" collapsed="false">
      <c r="A41" s="0" t="n">
        <v>404980</v>
      </c>
      <c r="B41" s="0" t="s">
        <v>106</v>
      </c>
      <c r="C41" s="0" t="s">
        <v>225</v>
      </c>
      <c r="D41" s="118" t="n">
        <v>40451</v>
      </c>
      <c r="E41" s="0" t="s">
        <v>13</v>
      </c>
      <c r="F41" s="0" t="s">
        <v>49</v>
      </c>
      <c r="G41" s="0" t="n">
        <v>2650000</v>
      </c>
      <c r="H41" s="0" t="s">
        <v>226</v>
      </c>
      <c r="I41" s="0" t="s">
        <v>227</v>
      </c>
      <c r="J41" s="0" t="s">
        <v>228</v>
      </c>
    </row>
    <row r="42" customFormat="false" ht="12.8" hidden="false" customHeight="false" outlineLevel="0" collapsed="false">
      <c r="A42" s="0" t="n">
        <v>404981</v>
      </c>
      <c r="B42" s="0" t="s">
        <v>106</v>
      </c>
      <c r="C42" s="0" t="s">
        <v>229</v>
      </c>
      <c r="D42" s="118" t="n">
        <v>40451</v>
      </c>
      <c r="E42" s="0" t="s">
        <v>10</v>
      </c>
      <c r="F42" s="0" t="s">
        <v>52</v>
      </c>
      <c r="G42" s="0" t="n">
        <v>1600000</v>
      </c>
      <c r="H42" s="0" t="s">
        <v>230</v>
      </c>
      <c r="I42" s="0" t="s">
        <v>98</v>
      </c>
      <c r="J42" s="0" t="s">
        <v>231</v>
      </c>
    </row>
    <row r="43" customFormat="false" ht="12.8" hidden="false" customHeight="false" outlineLevel="0" collapsed="false">
      <c r="A43" s="0" t="n">
        <v>404986</v>
      </c>
      <c r="B43" s="0" t="s">
        <v>106</v>
      </c>
      <c r="C43" s="0" t="s">
        <v>232</v>
      </c>
      <c r="D43" s="118" t="n">
        <v>40451</v>
      </c>
      <c r="E43" s="0" t="s">
        <v>10</v>
      </c>
      <c r="F43" s="0" t="s">
        <v>52</v>
      </c>
      <c r="G43" s="0" t="n">
        <v>135000</v>
      </c>
      <c r="H43" s="0" t="s">
        <v>108</v>
      </c>
      <c r="I43" s="0" t="s">
        <v>233</v>
      </c>
      <c r="J43" s="0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4</v>
      </c>
      <c r="F1" s="0" t="s">
        <v>41</v>
      </c>
      <c r="G1" s="0" t="s">
        <v>103</v>
      </c>
      <c r="H1" s="0" t="s">
        <v>64</v>
      </c>
      <c r="I1" s="0" t="s">
        <v>104</v>
      </c>
      <c r="J1" s="0" t="s">
        <v>105</v>
      </c>
    </row>
    <row r="2" customFormat="false" ht="12.8" hidden="false" customHeight="false" outlineLevel="0" collapsed="false">
      <c r="A2" s="0" t="n">
        <v>404155</v>
      </c>
      <c r="B2" s="0" t="s">
        <v>235</v>
      </c>
      <c r="C2" s="0" t="s">
        <v>236</v>
      </c>
      <c r="D2" s="118" t="n">
        <v>40422</v>
      </c>
      <c r="E2" s="0" t="s">
        <v>10</v>
      </c>
      <c r="F2" s="0" t="s">
        <v>53</v>
      </c>
      <c r="G2" s="0" t="n">
        <v>124800</v>
      </c>
      <c r="H2" s="0" t="s">
        <v>237</v>
      </c>
      <c r="I2" s="0" t="s">
        <v>238</v>
      </c>
      <c r="J2" s="0" t="s">
        <v>91</v>
      </c>
    </row>
    <row r="3" customFormat="false" ht="12.8" hidden="false" customHeight="false" outlineLevel="0" collapsed="false">
      <c r="A3" s="0" t="n">
        <v>404284</v>
      </c>
      <c r="B3" s="0" t="s">
        <v>235</v>
      </c>
      <c r="C3" s="0" t="s">
        <v>239</v>
      </c>
      <c r="D3" s="118" t="n">
        <v>40428</v>
      </c>
      <c r="E3" s="0" t="s">
        <v>10</v>
      </c>
      <c r="F3" s="0" t="s">
        <v>53</v>
      </c>
      <c r="G3" s="0" t="n">
        <v>159393</v>
      </c>
      <c r="H3" s="0" t="s">
        <v>240</v>
      </c>
      <c r="I3" s="0" t="s">
        <v>241</v>
      </c>
      <c r="J3" s="0" t="s">
        <v>89</v>
      </c>
    </row>
    <row r="4" customFormat="false" ht="12.8" hidden="false" customHeight="false" outlineLevel="0" collapsed="false">
      <c r="A4" s="0" t="n">
        <v>404287</v>
      </c>
      <c r="B4" s="0" t="s">
        <v>235</v>
      </c>
      <c r="C4" s="0" t="s">
        <v>242</v>
      </c>
      <c r="D4" s="118" t="n">
        <v>40428</v>
      </c>
      <c r="E4" s="0" t="s">
        <v>16</v>
      </c>
      <c r="F4" s="0" t="s">
        <v>80</v>
      </c>
      <c r="G4" s="0" t="n">
        <v>25100</v>
      </c>
      <c r="H4" s="0" t="s">
        <v>243</v>
      </c>
      <c r="I4" s="0" t="s">
        <v>244</v>
      </c>
      <c r="J4" s="0" t="s">
        <v>79</v>
      </c>
    </row>
    <row r="5" customFormat="false" ht="12.8" hidden="false" customHeight="false" outlineLevel="0" collapsed="false">
      <c r="A5" s="0" t="n">
        <v>404315</v>
      </c>
      <c r="B5" s="0" t="s">
        <v>235</v>
      </c>
      <c r="C5" s="0" t="s">
        <v>245</v>
      </c>
      <c r="D5" s="118" t="n">
        <v>40429</v>
      </c>
      <c r="E5" s="0" t="s">
        <v>13</v>
      </c>
      <c r="F5" s="0" t="s">
        <v>69</v>
      </c>
      <c r="G5" s="0" t="n">
        <v>162000</v>
      </c>
      <c r="H5" s="0" t="s">
        <v>237</v>
      </c>
      <c r="I5" s="0" t="s">
        <v>246</v>
      </c>
      <c r="J5" s="0" t="s">
        <v>90</v>
      </c>
    </row>
    <row r="6" customFormat="false" ht="12.8" hidden="false" customHeight="false" outlineLevel="0" collapsed="false">
      <c r="A6" s="0" t="n">
        <v>404328</v>
      </c>
      <c r="B6" s="0" t="s">
        <v>235</v>
      </c>
      <c r="C6" s="0" t="s">
        <v>247</v>
      </c>
      <c r="D6" s="118" t="n">
        <v>40429</v>
      </c>
      <c r="E6" s="0" t="s">
        <v>14</v>
      </c>
      <c r="F6" s="0" t="s">
        <v>71</v>
      </c>
      <c r="G6" s="0" t="n">
        <v>79800</v>
      </c>
      <c r="H6" s="0" t="s">
        <v>237</v>
      </c>
      <c r="I6" s="0" t="s">
        <v>248</v>
      </c>
      <c r="J6" s="0" t="s">
        <v>82</v>
      </c>
    </row>
    <row r="7" customFormat="false" ht="12.8" hidden="false" customHeight="false" outlineLevel="0" collapsed="false">
      <c r="A7" s="0" t="n">
        <v>404435</v>
      </c>
      <c r="B7" s="0" t="s">
        <v>235</v>
      </c>
      <c r="C7" s="0" t="s">
        <v>249</v>
      </c>
      <c r="D7" s="118" t="n">
        <v>40434</v>
      </c>
      <c r="E7" s="0" t="s">
        <v>15</v>
      </c>
      <c r="F7" s="0" t="s">
        <v>55</v>
      </c>
      <c r="G7" s="0" t="n">
        <v>130000</v>
      </c>
      <c r="H7" s="0" t="s">
        <v>237</v>
      </c>
      <c r="I7" s="0" t="s">
        <v>250</v>
      </c>
      <c r="J7" s="0" t="s">
        <v>98</v>
      </c>
    </row>
    <row r="8" customFormat="false" ht="12.8" hidden="false" customHeight="false" outlineLevel="0" collapsed="false">
      <c r="A8" s="0" t="n">
        <v>404436</v>
      </c>
      <c r="B8" s="0" t="s">
        <v>235</v>
      </c>
      <c r="C8" s="0" t="s">
        <v>251</v>
      </c>
      <c r="D8" s="118" t="n">
        <v>40434</v>
      </c>
      <c r="E8" s="0" t="s">
        <v>13</v>
      </c>
      <c r="F8" s="0" t="s">
        <v>44</v>
      </c>
      <c r="G8" s="0" t="n">
        <v>637000</v>
      </c>
      <c r="H8" s="0" t="s">
        <v>237</v>
      </c>
      <c r="I8" s="0" t="s">
        <v>252</v>
      </c>
      <c r="J8" s="0" t="s">
        <v>85</v>
      </c>
    </row>
    <row r="9" customFormat="false" ht="12.8" hidden="false" customHeight="false" outlineLevel="0" collapsed="false">
      <c r="A9" s="0" t="n">
        <v>404437</v>
      </c>
      <c r="B9" s="0" t="s">
        <v>235</v>
      </c>
      <c r="C9" s="0" t="s">
        <v>253</v>
      </c>
      <c r="D9" s="118" t="n">
        <v>40434</v>
      </c>
      <c r="E9" s="0" t="s">
        <v>14</v>
      </c>
      <c r="F9" s="0" t="s">
        <v>59</v>
      </c>
      <c r="G9" s="0" t="n">
        <v>76687</v>
      </c>
      <c r="H9" s="0" t="s">
        <v>254</v>
      </c>
      <c r="I9" s="0" t="s">
        <v>255</v>
      </c>
      <c r="J9" s="0" t="s">
        <v>76</v>
      </c>
    </row>
    <row r="10" customFormat="false" ht="12.8" hidden="false" customHeight="false" outlineLevel="0" collapsed="false">
      <c r="A10" s="0" t="n">
        <v>404439</v>
      </c>
      <c r="B10" s="0" t="s">
        <v>235</v>
      </c>
      <c r="C10" s="0" t="s">
        <v>256</v>
      </c>
      <c r="D10" s="118" t="n">
        <v>40434</v>
      </c>
      <c r="E10" s="0" t="s">
        <v>10</v>
      </c>
      <c r="F10" s="0" t="s">
        <v>53</v>
      </c>
      <c r="G10" s="0" t="n">
        <v>228000</v>
      </c>
      <c r="H10" s="0" t="s">
        <v>237</v>
      </c>
      <c r="I10" s="0" t="s">
        <v>257</v>
      </c>
      <c r="J10" s="0" t="s">
        <v>82</v>
      </c>
    </row>
    <row r="11" customFormat="false" ht="12.8" hidden="false" customHeight="false" outlineLevel="0" collapsed="false">
      <c r="A11" s="0" t="n">
        <v>404456</v>
      </c>
      <c r="B11" s="0" t="s">
        <v>235</v>
      </c>
      <c r="C11" s="0" t="s">
        <v>258</v>
      </c>
      <c r="D11" s="118" t="n">
        <v>40434</v>
      </c>
      <c r="E11" s="0" t="s">
        <v>15</v>
      </c>
      <c r="F11" s="0" t="s">
        <v>81</v>
      </c>
      <c r="G11" s="0" t="n">
        <v>25100</v>
      </c>
      <c r="H11" s="0" t="s">
        <v>243</v>
      </c>
      <c r="I11" s="0" t="s">
        <v>259</v>
      </c>
      <c r="J11" s="0" t="s">
        <v>79</v>
      </c>
    </row>
    <row r="12" customFormat="false" ht="12.8" hidden="false" customHeight="false" outlineLevel="0" collapsed="false">
      <c r="A12" s="0" t="n">
        <v>404458</v>
      </c>
      <c r="B12" s="0" t="s">
        <v>235</v>
      </c>
      <c r="C12" s="0" t="s">
        <v>260</v>
      </c>
      <c r="D12" s="118" t="n">
        <v>40434</v>
      </c>
      <c r="E12" s="0" t="s">
        <v>10</v>
      </c>
      <c r="F12" s="0" t="s">
        <v>51</v>
      </c>
      <c r="G12" s="0" t="n">
        <v>112986</v>
      </c>
      <c r="H12" s="0" t="s">
        <v>254</v>
      </c>
      <c r="I12" s="0" t="s">
        <v>261</v>
      </c>
      <c r="J12" s="0" t="s">
        <v>82</v>
      </c>
    </row>
    <row r="13" customFormat="false" ht="12.8" hidden="false" customHeight="false" outlineLevel="0" collapsed="false">
      <c r="A13" s="0" t="n">
        <v>404459</v>
      </c>
      <c r="B13" s="0" t="s">
        <v>235</v>
      </c>
      <c r="C13" s="0" t="s">
        <v>262</v>
      </c>
      <c r="D13" s="118" t="n">
        <v>40434</v>
      </c>
      <c r="E13" s="0" t="s">
        <v>15</v>
      </c>
      <c r="F13" s="0" t="s">
        <v>55</v>
      </c>
      <c r="G13" s="0" t="n">
        <v>417000</v>
      </c>
      <c r="H13" s="0" t="s">
        <v>237</v>
      </c>
      <c r="I13" s="0" t="s">
        <v>263</v>
      </c>
      <c r="J13" s="0" t="s">
        <v>98</v>
      </c>
    </row>
    <row r="14" customFormat="false" ht="12.8" hidden="false" customHeight="false" outlineLevel="0" collapsed="false">
      <c r="A14" s="0" t="n">
        <v>404487</v>
      </c>
      <c r="B14" s="0" t="s">
        <v>235</v>
      </c>
      <c r="C14" s="0" t="s">
        <v>264</v>
      </c>
      <c r="D14" s="118" t="n">
        <v>40435</v>
      </c>
      <c r="E14" s="0" t="s">
        <v>13</v>
      </c>
      <c r="F14" s="0" t="s">
        <v>69</v>
      </c>
      <c r="G14" s="0" t="n">
        <v>261325</v>
      </c>
      <c r="H14" s="0" t="s">
        <v>237</v>
      </c>
      <c r="I14" s="0" t="s">
        <v>265</v>
      </c>
      <c r="J14" s="0" t="s">
        <v>68</v>
      </c>
    </row>
    <row r="15" customFormat="false" ht="12.8" hidden="false" customHeight="false" outlineLevel="0" collapsed="false">
      <c r="A15" s="0" t="n">
        <v>404502</v>
      </c>
      <c r="B15" s="0" t="s">
        <v>235</v>
      </c>
      <c r="C15" s="0" t="s">
        <v>266</v>
      </c>
      <c r="D15" s="118" t="n">
        <v>40435</v>
      </c>
      <c r="E15" s="0" t="s">
        <v>13</v>
      </c>
      <c r="F15" s="0" t="s">
        <v>67</v>
      </c>
      <c r="G15" s="0" t="n">
        <v>417000</v>
      </c>
      <c r="H15" s="0" t="s">
        <v>237</v>
      </c>
      <c r="I15" s="0" t="s">
        <v>267</v>
      </c>
      <c r="J15" s="0" t="s">
        <v>66</v>
      </c>
    </row>
    <row r="16" customFormat="false" ht="12.8" hidden="false" customHeight="false" outlineLevel="0" collapsed="false">
      <c r="A16" s="0" t="n">
        <v>404532</v>
      </c>
      <c r="B16" s="0" t="s">
        <v>235</v>
      </c>
      <c r="C16" s="0" t="s">
        <v>268</v>
      </c>
      <c r="D16" s="118" t="n">
        <v>40436</v>
      </c>
      <c r="E16" s="0" t="s">
        <v>10</v>
      </c>
      <c r="F16" s="0" t="s">
        <v>44</v>
      </c>
      <c r="G16" s="0" t="n">
        <v>367931</v>
      </c>
      <c r="H16" s="0" t="s">
        <v>237</v>
      </c>
      <c r="I16" s="0" t="s">
        <v>269</v>
      </c>
      <c r="J16" s="0" t="s">
        <v>88</v>
      </c>
    </row>
    <row r="17" customFormat="false" ht="12.8" hidden="false" customHeight="false" outlineLevel="0" collapsed="false">
      <c r="A17" s="0" t="n">
        <v>404534</v>
      </c>
      <c r="B17" s="0" t="s">
        <v>235</v>
      </c>
      <c r="C17" s="0" t="s">
        <v>270</v>
      </c>
      <c r="D17" s="118" t="n">
        <v>40436</v>
      </c>
      <c r="E17" s="0" t="s">
        <v>19</v>
      </c>
      <c r="F17" s="0" t="s">
        <v>44</v>
      </c>
      <c r="G17" s="0" t="n">
        <v>162500</v>
      </c>
      <c r="H17" s="0" t="s">
        <v>237</v>
      </c>
      <c r="I17" s="0" t="s">
        <v>271</v>
      </c>
      <c r="J17" s="0" t="s">
        <v>98</v>
      </c>
    </row>
    <row r="18" customFormat="false" ht="12.8" hidden="false" customHeight="false" outlineLevel="0" collapsed="false">
      <c r="A18" s="0" t="n">
        <v>404599</v>
      </c>
      <c r="B18" s="0" t="s">
        <v>235</v>
      </c>
      <c r="C18" s="0" t="s">
        <v>272</v>
      </c>
      <c r="D18" s="118" t="n">
        <v>40438</v>
      </c>
      <c r="E18" s="0" t="s">
        <v>10</v>
      </c>
      <c r="F18" s="0" t="s">
        <v>51</v>
      </c>
      <c r="G18" s="0" t="n">
        <v>127000</v>
      </c>
      <c r="H18" s="0" t="s">
        <v>237</v>
      </c>
      <c r="I18" s="0" t="s">
        <v>273</v>
      </c>
      <c r="J18" s="0" t="s">
        <v>82</v>
      </c>
    </row>
    <row r="19" customFormat="false" ht="12.8" hidden="false" customHeight="false" outlineLevel="0" collapsed="false">
      <c r="A19" s="0" t="n">
        <v>404601</v>
      </c>
      <c r="B19" s="0" t="s">
        <v>235</v>
      </c>
      <c r="C19" s="0" t="s">
        <v>274</v>
      </c>
      <c r="D19" s="118" t="n">
        <v>40438</v>
      </c>
      <c r="E19" s="0" t="s">
        <v>10</v>
      </c>
      <c r="F19" s="0" t="s">
        <v>51</v>
      </c>
      <c r="G19" s="0" t="n">
        <v>127000</v>
      </c>
      <c r="H19" s="0" t="s">
        <v>237</v>
      </c>
      <c r="I19" s="0" t="s">
        <v>275</v>
      </c>
      <c r="J19" s="0" t="s">
        <v>82</v>
      </c>
    </row>
    <row r="20" customFormat="false" ht="12.8" hidden="false" customHeight="false" outlineLevel="0" collapsed="false">
      <c r="A20" s="0" t="n">
        <v>404628</v>
      </c>
      <c r="B20" s="0" t="s">
        <v>235</v>
      </c>
      <c r="C20" s="0" t="s">
        <v>276</v>
      </c>
      <c r="D20" s="118" t="n">
        <v>40441</v>
      </c>
      <c r="E20" s="0" t="s">
        <v>13</v>
      </c>
      <c r="F20" s="0" t="s">
        <v>69</v>
      </c>
      <c r="G20" s="0" t="n">
        <v>173000</v>
      </c>
      <c r="H20" s="0" t="s">
        <v>237</v>
      </c>
      <c r="I20" s="0" t="s">
        <v>277</v>
      </c>
      <c r="J20" s="0" t="s">
        <v>72</v>
      </c>
    </row>
    <row r="21" customFormat="false" ht="12.8" hidden="false" customHeight="false" outlineLevel="0" collapsed="false">
      <c r="A21" s="0" t="n">
        <v>404665</v>
      </c>
      <c r="B21" s="0" t="s">
        <v>235</v>
      </c>
      <c r="C21" s="0" t="s">
        <v>278</v>
      </c>
      <c r="D21" s="118" t="n">
        <v>40442</v>
      </c>
      <c r="E21" s="0" t="s">
        <v>11</v>
      </c>
      <c r="F21" s="0" t="s">
        <v>74</v>
      </c>
      <c r="G21" s="0" t="n">
        <v>490000</v>
      </c>
      <c r="H21" s="0" t="s">
        <v>279</v>
      </c>
      <c r="I21" s="0" t="s">
        <v>280</v>
      </c>
      <c r="J21" s="0" t="s">
        <v>73</v>
      </c>
    </row>
    <row r="22" customFormat="false" ht="12.8" hidden="false" customHeight="false" outlineLevel="0" collapsed="false">
      <c r="A22" s="0" t="n">
        <v>404696</v>
      </c>
      <c r="B22" s="0" t="s">
        <v>235</v>
      </c>
      <c r="C22" s="0" t="s">
        <v>281</v>
      </c>
      <c r="D22" s="118" t="n">
        <v>40442</v>
      </c>
      <c r="E22" s="0" t="s">
        <v>10</v>
      </c>
      <c r="F22" s="0" t="s">
        <v>51</v>
      </c>
      <c r="G22" s="0" t="n">
        <v>151000</v>
      </c>
      <c r="H22" s="0" t="s">
        <v>237</v>
      </c>
      <c r="I22" s="0" t="s">
        <v>282</v>
      </c>
      <c r="J22" s="0" t="s">
        <v>82</v>
      </c>
    </row>
    <row r="23" customFormat="false" ht="12.8" hidden="false" customHeight="false" outlineLevel="0" collapsed="false">
      <c r="A23" s="0" t="n">
        <v>404700</v>
      </c>
      <c r="B23" s="0" t="s">
        <v>235</v>
      </c>
      <c r="C23" s="0" t="s">
        <v>283</v>
      </c>
      <c r="D23" s="118" t="n">
        <v>40442</v>
      </c>
      <c r="E23" s="0" t="s">
        <v>14</v>
      </c>
      <c r="F23" s="0" t="s">
        <v>59</v>
      </c>
      <c r="G23" s="0" t="n">
        <v>148000</v>
      </c>
      <c r="H23" s="0" t="s">
        <v>237</v>
      </c>
      <c r="I23" s="0" t="s">
        <v>284</v>
      </c>
      <c r="J23" s="0" t="s">
        <v>82</v>
      </c>
    </row>
    <row r="24" customFormat="false" ht="12.8" hidden="false" customHeight="false" outlineLevel="0" collapsed="false">
      <c r="A24" s="0" t="n">
        <v>404711</v>
      </c>
      <c r="B24" s="0" t="s">
        <v>235</v>
      </c>
      <c r="C24" s="0" t="s">
        <v>285</v>
      </c>
      <c r="D24" s="118" t="n">
        <v>40442</v>
      </c>
      <c r="E24" s="0" t="s">
        <v>13</v>
      </c>
      <c r="F24" s="0" t="s">
        <v>44</v>
      </c>
      <c r="G24" s="0" t="n">
        <v>218000</v>
      </c>
      <c r="H24" s="0" t="s">
        <v>237</v>
      </c>
      <c r="I24" s="0" t="s">
        <v>286</v>
      </c>
      <c r="J24" s="0" t="s">
        <v>91</v>
      </c>
    </row>
    <row r="25" customFormat="false" ht="12.8" hidden="false" customHeight="false" outlineLevel="0" collapsed="false">
      <c r="A25" s="0" t="n">
        <v>404721</v>
      </c>
      <c r="B25" s="0" t="s">
        <v>235</v>
      </c>
      <c r="C25" s="0" t="s">
        <v>287</v>
      </c>
      <c r="D25" s="118" t="n">
        <v>40443</v>
      </c>
      <c r="E25" s="0" t="s">
        <v>10</v>
      </c>
      <c r="F25" s="0" t="s">
        <v>58</v>
      </c>
      <c r="G25" s="0" t="n">
        <v>1498000</v>
      </c>
      <c r="H25" s="0" t="s">
        <v>279</v>
      </c>
      <c r="I25" s="0" t="s">
        <v>288</v>
      </c>
      <c r="J25" s="0" t="s">
        <v>95</v>
      </c>
    </row>
    <row r="26" customFormat="false" ht="12.8" hidden="false" customHeight="false" outlineLevel="0" collapsed="false">
      <c r="A26" s="0" t="n">
        <v>404753</v>
      </c>
      <c r="B26" s="0" t="s">
        <v>235</v>
      </c>
      <c r="C26" s="0" t="s">
        <v>289</v>
      </c>
      <c r="D26" s="118" t="n">
        <v>40443</v>
      </c>
      <c r="E26" s="0" t="s">
        <v>10</v>
      </c>
      <c r="F26" s="0" t="s">
        <v>51</v>
      </c>
      <c r="G26" s="0" t="n">
        <v>79000</v>
      </c>
      <c r="H26" s="0" t="s">
        <v>237</v>
      </c>
      <c r="I26" s="0" t="s">
        <v>290</v>
      </c>
      <c r="J26" s="0" t="s">
        <v>82</v>
      </c>
    </row>
    <row r="27" customFormat="false" ht="12.8" hidden="false" customHeight="false" outlineLevel="0" collapsed="false">
      <c r="A27" s="0" t="n">
        <v>404754</v>
      </c>
      <c r="B27" s="0" t="s">
        <v>235</v>
      </c>
      <c r="C27" s="0" t="s">
        <v>291</v>
      </c>
      <c r="D27" s="118" t="n">
        <v>40443</v>
      </c>
      <c r="E27" s="0" t="s">
        <v>10</v>
      </c>
      <c r="F27" s="0" t="s">
        <v>51</v>
      </c>
      <c r="G27" s="0" t="n">
        <v>154000</v>
      </c>
      <c r="H27" s="0" t="s">
        <v>237</v>
      </c>
      <c r="I27" s="0" t="s">
        <v>292</v>
      </c>
      <c r="J27" s="0" t="s">
        <v>82</v>
      </c>
    </row>
    <row r="28" customFormat="false" ht="12.8" hidden="false" customHeight="false" outlineLevel="0" collapsed="false">
      <c r="A28" s="0" t="n">
        <v>404828</v>
      </c>
      <c r="B28" s="0" t="s">
        <v>235</v>
      </c>
      <c r="C28" s="0" t="s">
        <v>293</v>
      </c>
      <c r="D28" s="118" t="n">
        <v>40448</v>
      </c>
      <c r="E28" s="0" t="s">
        <v>14</v>
      </c>
      <c r="F28" s="0" t="s">
        <v>44</v>
      </c>
      <c r="G28" s="0" t="n">
        <v>320000</v>
      </c>
      <c r="H28" s="0" t="s">
        <v>226</v>
      </c>
      <c r="I28" s="0" t="s">
        <v>294</v>
      </c>
      <c r="J28" s="0" t="s">
        <v>96</v>
      </c>
    </row>
    <row r="29" customFormat="false" ht="12.8" hidden="false" customHeight="false" outlineLevel="0" collapsed="false">
      <c r="A29" s="0" t="n">
        <v>404845</v>
      </c>
      <c r="B29" s="0" t="s">
        <v>235</v>
      </c>
      <c r="C29" s="0" t="s">
        <v>295</v>
      </c>
      <c r="D29" s="118" t="n">
        <v>40448</v>
      </c>
      <c r="E29" s="0" t="s">
        <v>11</v>
      </c>
      <c r="F29" s="0" t="s">
        <v>77</v>
      </c>
      <c r="G29" s="0" t="n">
        <v>106300</v>
      </c>
      <c r="H29" s="0" t="s">
        <v>237</v>
      </c>
      <c r="I29" s="0" t="s">
        <v>296</v>
      </c>
      <c r="J29" s="0" t="s">
        <v>76</v>
      </c>
    </row>
    <row r="30" customFormat="false" ht="12.8" hidden="false" customHeight="false" outlineLevel="0" collapsed="false">
      <c r="A30" s="0" t="n">
        <v>404849</v>
      </c>
      <c r="B30" s="0" t="s">
        <v>235</v>
      </c>
      <c r="C30" s="0" t="s">
        <v>297</v>
      </c>
      <c r="D30" s="118" t="n">
        <v>40448</v>
      </c>
      <c r="E30" s="0" t="s">
        <v>10</v>
      </c>
      <c r="F30" s="0" t="s">
        <v>53</v>
      </c>
      <c r="G30" s="0" t="n">
        <v>58000</v>
      </c>
      <c r="H30" s="0" t="s">
        <v>237</v>
      </c>
      <c r="I30" s="0" t="s">
        <v>298</v>
      </c>
      <c r="J30" s="0" t="s">
        <v>87</v>
      </c>
    </row>
    <row r="31" customFormat="false" ht="12.8" hidden="false" customHeight="false" outlineLevel="0" collapsed="false">
      <c r="A31" s="0" t="n">
        <v>404856</v>
      </c>
      <c r="B31" s="0" t="s">
        <v>235</v>
      </c>
      <c r="C31" s="0" t="s">
        <v>299</v>
      </c>
      <c r="D31" s="118" t="n">
        <v>40448</v>
      </c>
      <c r="E31" s="0" t="s">
        <v>14</v>
      </c>
      <c r="F31" s="0" t="s">
        <v>71</v>
      </c>
      <c r="G31" s="0" t="n">
        <v>165000</v>
      </c>
      <c r="H31" s="0" t="s">
        <v>237</v>
      </c>
      <c r="I31" s="0" t="s">
        <v>300</v>
      </c>
      <c r="J31" s="0" t="s">
        <v>97</v>
      </c>
    </row>
    <row r="32" customFormat="false" ht="12.8" hidden="false" customHeight="false" outlineLevel="0" collapsed="false">
      <c r="A32" s="0" t="n">
        <v>404857</v>
      </c>
      <c r="B32" s="0" t="s">
        <v>235</v>
      </c>
      <c r="C32" s="0" t="s">
        <v>301</v>
      </c>
      <c r="D32" s="118" t="n">
        <v>40448</v>
      </c>
      <c r="E32" s="0" t="s">
        <v>14</v>
      </c>
      <c r="F32" s="0" t="s">
        <v>71</v>
      </c>
      <c r="G32" s="0" t="n">
        <v>217900</v>
      </c>
      <c r="H32" s="0" t="s">
        <v>237</v>
      </c>
      <c r="I32" s="0" t="s">
        <v>302</v>
      </c>
      <c r="J32" s="0" t="s">
        <v>68</v>
      </c>
    </row>
    <row r="33" customFormat="false" ht="12.8" hidden="false" customHeight="false" outlineLevel="0" collapsed="false">
      <c r="A33" s="0" t="n">
        <v>404868</v>
      </c>
      <c r="B33" s="0" t="s">
        <v>235</v>
      </c>
      <c r="C33" s="0" t="s">
        <v>303</v>
      </c>
      <c r="D33" s="118" t="n">
        <v>40449</v>
      </c>
      <c r="E33" s="0" t="s">
        <v>10</v>
      </c>
      <c r="F33" s="0" t="s">
        <v>51</v>
      </c>
      <c r="G33" s="0" t="n">
        <v>50000</v>
      </c>
      <c r="H33" s="0" t="s">
        <v>243</v>
      </c>
      <c r="I33" s="0" t="s">
        <v>304</v>
      </c>
      <c r="J33" s="0" t="s">
        <v>79</v>
      </c>
    </row>
    <row r="34" customFormat="false" ht="12.8" hidden="false" customHeight="false" outlineLevel="0" collapsed="false">
      <c r="A34" s="0" t="n">
        <v>404878</v>
      </c>
      <c r="B34" s="0" t="s">
        <v>235</v>
      </c>
      <c r="C34" s="0" t="s">
        <v>305</v>
      </c>
      <c r="D34" s="118" t="n">
        <v>40449</v>
      </c>
      <c r="E34" s="0" t="s">
        <v>10</v>
      </c>
      <c r="F34" s="0" t="s">
        <v>51</v>
      </c>
      <c r="G34" s="0" t="n">
        <v>162096</v>
      </c>
      <c r="H34" s="0" t="s">
        <v>254</v>
      </c>
      <c r="I34" s="0" t="s">
        <v>306</v>
      </c>
      <c r="J34" s="0" t="s">
        <v>94</v>
      </c>
    </row>
    <row r="35" customFormat="false" ht="12.8" hidden="false" customHeight="false" outlineLevel="0" collapsed="false">
      <c r="A35" s="0" t="n">
        <v>404889</v>
      </c>
      <c r="B35" s="0" t="s">
        <v>235</v>
      </c>
      <c r="C35" s="0" t="s">
        <v>307</v>
      </c>
      <c r="D35" s="118" t="n">
        <v>40449</v>
      </c>
      <c r="E35" s="0" t="s">
        <v>10</v>
      </c>
      <c r="F35" s="0" t="s">
        <v>53</v>
      </c>
      <c r="G35" s="0" t="n">
        <v>245000</v>
      </c>
      <c r="H35" s="0" t="s">
        <v>237</v>
      </c>
      <c r="I35" s="0" t="s">
        <v>308</v>
      </c>
      <c r="J35" s="0" t="s">
        <v>82</v>
      </c>
    </row>
    <row r="36" customFormat="false" ht="12.8" hidden="false" customHeight="false" outlineLevel="0" collapsed="false">
      <c r="A36" s="0" t="n">
        <v>404898</v>
      </c>
      <c r="B36" s="0" t="s">
        <v>235</v>
      </c>
      <c r="C36" s="0" t="s">
        <v>309</v>
      </c>
      <c r="D36" s="118" t="n">
        <v>40449</v>
      </c>
      <c r="E36" s="0" t="s">
        <v>14</v>
      </c>
      <c r="F36" s="0" t="s">
        <v>59</v>
      </c>
      <c r="G36" s="0" t="n">
        <v>174000</v>
      </c>
      <c r="H36" s="0" t="s">
        <v>237</v>
      </c>
      <c r="I36" s="0" t="s">
        <v>310</v>
      </c>
      <c r="J36" s="0" t="s">
        <v>82</v>
      </c>
    </row>
    <row r="37" customFormat="false" ht="12.8" hidden="false" customHeight="false" outlineLevel="0" collapsed="false">
      <c r="A37" s="0" t="n">
        <v>404908</v>
      </c>
      <c r="B37" s="0" t="s">
        <v>235</v>
      </c>
      <c r="C37" s="0" t="s">
        <v>311</v>
      </c>
      <c r="D37" s="118" t="n">
        <v>40450</v>
      </c>
      <c r="E37" s="0" t="s">
        <v>10</v>
      </c>
      <c r="F37" s="0" t="s">
        <v>51</v>
      </c>
      <c r="G37" s="0" t="n">
        <v>369500</v>
      </c>
      <c r="H37" s="0" t="s">
        <v>237</v>
      </c>
      <c r="I37" s="0" t="s">
        <v>312</v>
      </c>
      <c r="J37" s="0" t="s">
        <v>75</v>
      </c>
    </row>
    <row r="38" customFormat="false" ht="12.8" hidden="false" customHeight="false" outlineLevel="0" collapsed="false">
      <c r="A38" s="0" t="n">
        <v>404927</v>
      </c>
      <c r="B38" s="0" t="s">
        <v>235</v>
      </c>
      <c r="C38" s="0" t="s">
        <v>313</v>
      </c>
      <c r="D38" s="118" t="n">
        <v>40450</v>
      </c>
      <c r="E38" s="0" t="s">
        <v>10</v>
      </c>
      <c r="F38" s="0" t="s">
        <v>51</v>
      </c>
      <c r="G38" s="0" t="n">
        <v>750000</v>
      </c>
      <c r="H38" s="0" t="s">
        <v>279</v>
      </c>
      <c r="I38" s="0" t="s">
        <v>198</v>
      </c>
      <c r="J38" s="0" t="s">
        <v>93</v>
      </c>
    </row>
    <row r="39" customFormat="false" ht="12.8" hidden="false" customHeight="false" outlineLevel="0" collapsed="false">
      <c r="A39" s="0" t="n">
        <v>404928</v>
      </c>
      <c r="B39" s="0" t="s">
        <v>235</v>
      </c>
      <c r="C39" s="0" t="s">
        <v>314</v>
      </c>
      <c r="D39" s="118" t="n">
        <v>40450</v>
      </c>
      <c r="E39" s="0" t="s">
        <v>10</v>
      </c>
      <c r="F39" s="0" t="s">
        <v>51</v>
      </c>
      <c r="G39" s="0" t="n">
        <v>750000</v>
      </c>
      <c r="H39" s="0" t="s">
        <v>279</v>
      </c>
      <c r="I39" s="0" t="s">
        <v>198</v>
      </c>
      <c r="J39" s="0" t="s">
        <v>93</v>
      </c>
    </row>
    <row r="40" customFormat="false" ht="12.8" hidden="false" customHeight="false" outlineLevel="0" collapsed="false">
      <c r="A40" s="0" t="n">
        <v>404931</v>
      </c>
      <c r="B40" s="0" t="s">
        <v>235</v>
      </c>
      <c r="C40" s="0" t="s">
        <v>315</v>
      </c>
      <c r="D40" s="118" t="n">
        <v>40450</v>
      </c>
      <c r="E40" s="0" t="s">
        <v>10</v>
      </c>
      <c r="F40" s="0" t="s">
        <v>51</v>
      </c>
      <c r="G40" s="0" t="n">
        <v>274472</v>
      </c>
      <c r="H40" s="0" t="s">
        <v>254</v>
      </c>
      <c r="I40" s="0" t="s">
        <v>316</v>
      </c>
      <c r="J40" s="0" t="s">
        <v>92</v>
      </c>
    </row>
    <row r="41" customFormat="false" ht="12.8" hidden="false" customHeight="false" outlineLevel="0" collapsed="false">
      <c r="A41" s="0" t="n">
        <v>404934</v>
      </c>
      <c r="B41" s="0" t="s">
        <v>235</v>
      </c>
      <c r="C41" s="0" t="s">
        <v>317</v>
      </c>
      <c r="D41" s="118" t="n">
        <v>40450</v>
      </c>
      <c r="E41" s="0" t="s">
        <v>12</v>
      </c>
      <c r="F41" s="0" t="s">
        <v>44</v>
      </c>
      <c r="G41" s="0" t="n">
        <v>284521</v>
      </c>
      <c r="H41" s="0" t="s">
        <v>254</v>
      </c>
      <c r="I41" s="0" t="s">
        <v>318</v>
      </c>
      <c r="J41" s="0" t="s">
        <v>83</v>
      </c>
    </row>
    <row r="42" customFormat="false" ht="12.8" hidden="false" customHeight="false" outlineLevel="0" collapsed="false">
      <c r="A42" s="0" t="n">
        <v>404938</v>
      </c>
      <c r="B42" s="0" t="s">
        <v>235</v>
      </c>
      <c r="C42" s="0" t="s">
        <v>319</v>
      </c>
      <c r="D42" s="118" t="n">
        <v>40450</v>
      </c>
      <c r="E42" s="0" t="s">
        <v>12</v>
      </c>
      <c r="F42" s="0" t="s">
        <v>44</v>
      </c>
      <c r="G42" s="0" t="n">
        <v>294444</v>
      </c>
      <c r="H42" s="0" t="s">
        <v>254</v>
      </c>
      <c r="I42" s="0" t="s">
        <v>320</v>
      </c>
      <c r="J42" s="0" t="s">
        <v>94</v>
      </c>
    </row>
    <row r="43" customFormat="false" ht="12.8" hidden="false" customHeight="false" outlineLevel="0" collapsed="false">
      <c r="A43" s="0" t="n">
        <v>404943</v>
      </c>
      <c r="B43" s="0" t="s">
        <v>235</v>
      </c>
      <c r="C43" s="0" t="s">
        <v>321</v>
      </c>
      <c r="D43" s="118" t="n">
        <v>40450</v>
      </c>
      <c r="E43" s="0" t="s">
        <v>12</v>
      </c>
      <c r="F43" s="0" t="s">
        <v>44</v>
      </c>
      <c r="G43" s="0" t="n">
        <v>111400</v>
      </c>
      <c r="H43" s="0" t="s">
        <v>237</v>
      </c>
      <c r="I43" s="0" t="s">
        <v>322</v>
      </c>
      <c r="J43" s="0" t="s">
        <v>78</v>
      </c>
    </row>
    <row r="44" customFormat="false" ht="12.8" hidden="false" customHeight="false" outlineLevel="0" collapsed="false">
      <c r="A44" s="0" t="n">
        <v>404944</v>
      </c>
      <c r="B44" s="0" t="s">
        <v>235</v>
      </c>
      <c r="C44" s="0" t="s">
        <v>323</v>
      </c>
      <c r="D44" s="118" t="n">
        <v>40450</v>
      </c>
      <c r="E44" s="0" t="s">
        <v>10</v>
      </c>
      <c r="F44" s="0" t="s">
        <v>51</v>
      </c>
      <c r="G44" s="0" t="n">
        <v>240000</v>
      </c>
      <c r="H44" s="0" t="s">
        <v>237</v>
      </c>
      <c r="I44" s="0" t="s">
        <v>324</v>
      </c>
      <c r="J44" s="0" t="s">
        <v>76</v>
      </c>
    </row>
    <row r="45" customFormat="false" ht="12.8" hidden="false" customHeight="false" outlineLevel="0" collapsed="false">
      <c r="A45" s="0" t="n">
        <v>404961</v>
      </c>
      <c r="B45" s="0" t="s">
        <v>235</v>
      </c>
      <c r="C45" s="0" t="s">
        <v>325</v>
      </c>
      <c r="D45" s="118" t="n">
        <v>40451</v>
      </c>
      <c r="E45" s="0" t="s">
        <v>13</v>
      </c>
      <c r="F45" s="0" t="s">
        <v>70</v>
      </c>
      <c r="G45" s="0" t="n">
        <v>142500</v>
      </c>
      <c r="H45" s="0" t="s">
        <v>237</v>
      </c>
      <c r="I45" s="0" t="s">
        <v>326</v>
      </c>
      <c r="J45" s="0" t="s">
        <v>68</v>
      </c>
    </row>
    <row r="46" customFormat="false" ht="12.8" hidden="false" customHeight="false" outlineLevel="0" collapsed="false">
      <c r="A46" s="0" t="n">
        <v>404964</v>
      </c>
      <c r="B46" s="0" t="s">
        <v>235</v>
      </c>
      <c r="C46" s="0" t="s">
        <v>327</v>
      </c>
      <c r="D46" s="118" t="n">
        <v>40451</v>
      </c>
      <c r="E46" s="0" t="s">
        <v>13</v>
      </c>
      <c r="F46" s="0" t="s">
        <v>70</v>
      </c>
      <c r="G46" s="0" t="n">
        <v>147641</v>
      </c>
      <c r="H46" s="0" t="s">
        <v>254</v>
      </c>
      <c r="I46" s="0" t="s">
        <v>328</v>
      </c>
      <c r="J46" s="0" t="s">
        <v>68</v>
      </c>
    </row>
    <row r="47" customFormat="false" ht="12.8" hidden="false" customHeight="false" outlineLevel="0" collapsed="false">
      <c r="A47" s="0" t="n">
        <v>404968</v>
      </c>
      <c r="B47" s="0" t="s">
        <v>235</v>
      </c>
      <c r="C47" s="0" t="s">
        <v>329</v>
      </c>
      <c r="D47" s="118" t="n">
        <v>40451</v>
      </c>
      <c r="E47" s="0" t="s">
        <v>10</v>
      </c>
      <c r="F47" s="0" t="s">
        <v>51</v>
      </c>
      <c r="G47" s="0" t="n">
        <v>520000</v>
      </c>
      <c r="H47" s="0" t="s">
        <v>237</v>
      </c>
      <c r="I47" s="0" t="s">
        <v>330</v>
      </c>
      <c r="J47" s="0" t="s">
        <v>86</v>
      </c>
    </row>
    <row r="48" customFormat="false" ht="12.8" hidden="false" customHeight="false" outlineLevel="0" collapsed="false">
      <c r="A48" s="0" t="n">
        <v>404971</v>
      </c>
      <c r="B48" s="0" t="s">
        <v>235</v>
      </c>
      <c r="C48" s="0" t="s">
        <v>331</v>
      </c>
      <c r="D48" s="118" t="n">
        <v>40451</v>
      </c>
      <c r="E48" s="0" t="s">
        <v>14</v>
      </c>
      <c r="F48" s="0" t="s">
        <v>59</v>
      </c>
      <c r="G48" s="0" t="n">
        <v>158000</v>
      </c>
      <c r="H48" s="0" t="s">
        <v>237</v>
      </c>
      <c r="I48" s="0" t="s">
        <v>332</v>
      </c>
      <c r="J48" s="0" t="s">
        <v>82</v>
      </c>
    </row>
    <row r="49" customFormat="false" ht="12.8" hidden="false" customHeight="false" outlineLevel="0" collapsed="false">
      <c r="A49" s="0" t="n">
        <v>404977</v>
      </c>
      <c r="B49" s="0" t="s">
        <v>235</v>
      </c>
      <c r="C49" s="0" t="s">
        <v>333</v>
      </c>
      <c r="D49" s="118" t="n">
        <v>40451</v>
      </c>
      <c r="E49" s="0" t="s">
        <v>10</v>
      </c>
      <c r="F49" s="0" t="s">
        <v>51</v>
      </c>
      <c r="G49" s="0" t="n">
        <v>195000</v>
      </c>
      <c r="H49" s="0" t="s">
        <v>237</v>
      </c>
      <c r="I49" s="0" t="s">
        <v>334</v>
      </c>
      <c r="J49" s="0" t="s">
        <v>82</v>
      </c>
    </row>
    <row r="50" customFormat="false" ht="12.8" hidden="false" customHeight="false" outlineLevel="0" collapsed="false">
      <c r="A50" s="0" t="n">
        <v>404979</v>
      </c>
      <c r="B50" s="0" t="s">
        <v>235</v>
      </c>
      <c r="C50" s="0" t="s">
        <v>251</v>
      </c>
      <c r="D50" s="118" t="n">
        <v>40451</v>
      </c>
      <c r="E50" s="0" t="s">
        <v>11</v>
      </c>
      <c r="F50" s="0" t="s">
        <v>77</v>
      </c>
      <c r="G50" s="0" t="n">
        <v>236627.61</v>
      </c>
      <c r="H50" s="0" t="s">
        <v>237</v>
      </c>
      <c r="I50" s="0" t="s">
        <v>252</v>
      </c>
      <c r="J50" s="0" t="s">
        <v>84</v>
      </c>
    </row>
    <row r="51" customFormat="false" ht="12.8" hidden="false" customHeight="false" outlineLevel="0" collapsed="false">
      <c r="A51" s="0" t="n">
        <v>404984</v>
      </c>
      <c r="B51" s="0" t="s">
        <v>235</v>
      </c>
      <c r="C51" s="0" t="s">
        <v>335</v>
      </c>
      <c r="D51" s="118" t="n">
        <v>40451</v>
      </c>
      <c r="E51" s="0" t="s">
        <v>14</v>
      </c>
      <c r="F51" s="0" t="s">
        <v>71</v>
      </c>
      <c r="G51" s="0" t="n">
        <v>254810</v>
      </c>
      <c r="H51" s="0" t="s">
        <v>254</v>
      </c>
      <c r="I51" s="0" t="s">
        <v>336</v>
      </c>
      <c r="J5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6:46Z</dcterms:modified>
  <cp:revision>0</cp:revision>
  <dc:subject/>
  <dc:title/>
</cp:coreProperties>
</file>