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61">
  <si>
    <t xml:space="preserve">OVERALL SALES AND LOAN ONLY BUSINESS SUMMARY (Carson City)</t>
  </si>
  <si>
    <t xml:space="preserve">Reporting Period: September, 200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First Centennial Title</t>
  </si>
  <si>
    <t xml:space="preserve">Stewart Title</t>
  </si>
  <si>
    <t xml:space="preserve">First American Title</t>
  </si>
  <si>
    <t xml:space="preserve">Western Title</t>
  </si>
  <si>
    <t xml:space="preserve">Ticor Title</t>
  </si>
  <si>
    <t xml:space="preserve">Marquis Title</t>
  </si>
  <si>
    <t xml:space="preserve">Commerce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VL</t>
  </si>
  <si>
    <t xml:space="preserve">CMR</t>
  </si>
  <si>
    <t xml:space="preserve">MK</t>
  </si>
  <si>
    <t xml:space="preserve">RT</t>
  </si>
  <si>
    <t xml:space="preserve">001-?</t>
  </si>
  <si>
    <t xml:space="preserve">002-0</t>
  </si>
  <si>
    <t xml:space="preserve">005-0</t>
  </si>
  <si>
    <t xml:space="preserve">009-0</t>
  </si>
  <si>
    <t xml:space="preserve">CT</t>
  </si>
  <si>
    <t xml:space="preserve">TO</t>
  </si>
  <si>
    <t xml:space="preserve">CL</t>
  </si>
  <si>
    <t xml:space="preserve">FC</t>
  </si>
  <si>
    <t xml:space="preserve">LI</t>
  </si>
  <si>
    <t xml:space="preserve">LS</t>
  </si>
  <si>
    <t xml:space="preserve">WD</t>
  </si>
  <si>
    <t xml:space="preserve">25</t>
  </si>
  <si>
    <t xml:space="preserve">CC</t>
  </si>
  <si>
    <t xml:space="preserve">CE</t>
  </si>
  <si>
    <t xml:space="preserve">TA</t>
  </si>
  <si>
    <t xml:space="preserve">LRS</t>
  </si>
  <si>
    <t xml:space="preserve">SL</t>
  </si>
  <si>
    <t xml:space="preserve">JMS</t>
  </si>
  <si>
    <t xml:space="preserve">KKT</t>
  </si>
  <si>
    <t xml:space="preserve">LMS</t>
  </si>
  <si>
    <t xml:space="preserve">RTO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GENERAL FINANCIAL SERVICES, INC.</t>
  </si>
  <si>
    <t xml:space="preserve">?</t>
  </si>
  <si>
    <t xml:space="preserve">AMERICAN PACIFIC MORTGAGE CORPORATION</t>
  </si>
  <si>
    <t xml:space="preserve">BANK OF THE WEST</t>
  </si>
  <si>
    <t xml:space="preserve">CITY NATIONAL BANK, NA</t>
  </si>
  <si>
    <t xml:space="preserve">CLEARSTAR FINANCIAL CREDIT UNION</t>
  </si>
  <si>
    <t xml:space="preserve">KF</t>
  </si>
  <si>
    <t xml:space="preserve">6</t>
  </si>
  <si>
    <t xml:space="preserve">COLONIAL BANK</t>
  </si>
  <si>
    <t xml:space="preserve">KB</t>
  </si>
  <si>
    <t xml:space="preserve">TEM</t>
  </si>
  <si>
    <t xml:space="preserve">COUNTRYWIDE BANK, FSB</t>
  </si>
  <si>
    <t xml:space="preserve">GILBERT GREG L CPA/CVA</t>
  </si>
  <si>
    <t xml:space="preserve">ACCOM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BS</t>
  </si>
  <si>
    <t xml:space="preserve">IRWIN UNION BANK AND TRUST COMPANY</t>
  </si>
  <si>
    <t xml:space="preserve">MCCOOL TIM</t>
  </si>
  <si>
    <t xml:space="preserve">16</t>
  </si>
  <si>
    <t xml:space="preserve">METLIFE HOME LOANS</t>
  </si>
  <si>
    <t xml:space="preserve">PLAZA HOME MORTGAGE, INC.</t>
  </si>
  <si>
    <t xml:space="preserve">SIERRA PACIFIC MORTGAGE COMPANY, INC.</t>
  </si>
  <si>
    <t xml:space="preserve">RC</t>
  </si>
  <si>
    <t xml:space="preserve">DVS</t>
  </si>
  <si>
    <t xml:space="preserve">TOYOTA FINANCIAL SAVINGS BANK</t>
  </si>
  <si>
    <t xml:space="preserve">UNION BANK OF CALIFORNIA, NA</t>
  </si>
  <si>
    <t xml:space="preserve">WELLS FARGO BANK, NA</t>
  </si>
  <si>
    <t xml:space="preserve">WESTERN THRIFT AND LOAN</t>
  </si>
  <si>
    <t xml:space="preserve">CR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281-45</t>
  </si>
  <si>
    <t xml:space="preserve">SINGLE FAM RES.</t>
  </si>
  <si>
    <t xml:space="preserve">OCWEN LOAN SERVICING, LLC</t>
  </si>
  <si>
    <t xml:space="preserve">ANGUIANO DOMINGO &amp; AURELIA; LARIOS RAUL ROJAS</t>
  </si>
  <si>
    <t xml:space="preserve">003-185-03</t>
  </si>
  <si>
    <t xml:space="preserve">FREDLUND ROBERT B &amp; SHARON L</t>
  </si>
  <si>
    <t xml:space="preserve">MELLOW MATTHEW C &amp; MICHELLE C</t>
  </si>
  <si>
    <t xml:space="preserve">001-045-10</t>
  </si>
  <si>
    <t xml:space="preserve">CAPPUCCI RAFAEL &amp; JACQUELYN</t>
  </si>
  <si>
    <t xml:space="preserve">BAUGHMAN CHRISTIAN T</t>
  </si>
  <si>
    <t xml:space="preserve">008-872-14</t>
  </si>
  <si>
    <t xml:space="preserve">FANNIE MAE AKA FEDERAL NATIONAL MORTGAGE ASSOCIATION</t>
  </si>
  <si>
    <t xml:space="preserve">BAYLIS MIKE</t>
  </si>
  <si>
    <t xml:space="preserve">009-813-07</t>
  </si>
  <si>
    <t xml:space="preserve">MUMMALANENI SATISH B; GARNENI SANDHYA</t>
  </si>
  <si>
    <t xml:space="preserve">TAYLOR DANIEL V</t>
  </si>
  <si>
    <t xml:space="preserve">009-794-01</t>
  </si>
  <si>
    <t xml:space="preserve">HUDSON TRAVIS L, TRUSTEE</t>
  </si>
  <si>
    <t xml:space="preserve">MCFARREN TIMOTHY C &amp; SANDRA KOCH, TRUSTEES; MCFARREN FRED L</t>
  </si>
  <si>
    <t xml:space="preserve">010-622-19</t>
  </si>
  <si>
    <t xml:space="preserve">VACANT LAND</t>
  </si>
  <si>
    <t xml:space="preserve">KEITH DON; MEYER JARROD &amp; NICOLE</t>
  </si>
  <si>
    <t xml:space="preserve">ROHEL WILLIAM &amp; KATHRYN</t>
  </si>
  <si>
    <t xml:space="preserve">010-622-20</t>
  </si>
  <si>
    <t xml:space="preserve">005-081-01</t>
  </si>
  <si>
    <t xml:space="preserve">COMMERCIAL</t>
  </si>
  <si>
    <t xml:space="preserve">ARROWHEAD COMMERCE CENTER, LLC</t>
  </si>
  <si>
    <t xml:space="preserve">J &amp; D PEZZI PROPERTIES, LLC</t>
  </si>
  <si>
    <t xml:space="preserve">009-482-05</t>
  </si>
  <si>
    <t xml:space="preserve">CALLAHAN SUE</t>
  </si>
  <si>
    <t xml:space="preserve">DONOVAN SEAN P; QUARTARO JR ROBERT T &amp; KIMBERLY</t>
  </si>
  <si>
    <t xml:space="preserve">010-221-06</t>
  </si>
  <si>
    <t xml:space="preserve">PATTON THOMAS M</t>
  </si>
  <si>
    <t xml:space="preserve">ROCHA FIDEL VALDEZ; MOYA OTILLIA FIGUEROA</t>
  </si>
  <si>
    <t xml:space="preserve">007-293-19</t>
  </si>
  <si>
    <t xml:space="preserve">DONVITO ANTHYONY LEONARD &amp; ELEANOR VERA, TRUSTEES</t>
  </si>
  <si>
    <t xml:space="preserve">DUQUETTE EDWARD; BUENAFE JOETTA</t>
  </si>
  <si>
    <t xml:space="preserve">009-721-19</t>
  </si>
  <si>
    <t xml:space="preserve">CONDO/TWNHSE</t>
  </si>
  <si>
    <t xml:space="preserve">SHELBY BETTY M</t>
  </si>
  <si>
    <t xml:space="preserve">WAGNER JAMES A &amp; MAILE I</t>
  </si>
  <si>
    <t xml:space="preserve">008-671-23</t>
  </si>
  <si>
    <t xml:space="preserve">NATIONAL CITY BANK</t>
  </si>
  <si>
    <t xml:space="preserve">GAFFNEY JAMES E</t>
  </si>
  <si>
    <t xml:space="preserve">010-083-08</t>
  </si>
  <si>
    <t xml:space="preserve">FISHER NENA HOWE</t>
  </si>
  <si>
    <t xml:space="preserve">REYNA LYAN M; ROBERTS JOHN M</t>
  </si>
  <si>
    <t xml:space="preserve">008-742-04</t>
  </si>
  <si>
    <t xml:space="preserve">MOBILE HOME</t>
  </si>
  <si>
    <t xml:space="preserve">STEVENSON VIRGINIA LEE</t>
  </si>
  <si>
    <t xml:space="preserve">MEZA EZEQUIEL; ARELLANO BRENDA M</t>
  </si>
  <si>
    <t xml:space="preserve">002-582-19</t>
  </si>
  <si>
    <t xml:space="preserve">EYMANN STEVE &amp; APRIL</t>
  </si>
  <si>
    <t xml:space="preserve">MARKS RUSSELL F &amp; FELICIA A</t>
  </si>
  <si>
    <t xml:space="preserve">009-775-06</t>
  </si>
  <si>
    <t xml:space="preserve">HAVAL DOUGLAS A &amp; CHRISTINA M</t>
  </si>
  <si>
    <t xml:space="preserve">DANIELS JOSHUA A &amp; NICOLE L</t>
  </si>
  <si>
    <t xml:space="preserve">004-152-04</t>
  </si>
  <si>
    <t xml:space="preserve">CHAMBERLAIN MARK LEALTAD; BOGANES CORAL, TRUSTEES</t>
  </si>
  <si>
    <t xml:space="preserve">PURVIS LYNN</t>
  </si>
  <si>
    <t xml:space="preserve">003-272-06</t>
  </si>
  <si>
    <t xml:space="preserve">BRINSON MARIAH</t>
  </si>
  <si>
    <t xml:space="preserve">BRINSON HUGHSTON &amp; BETTY</t>
  </si>
  <si>
    <t xml:space="preserve">002-583-04</t>
  </si>
  <si>
    <t xml:space="preserve">GRANATA DEBORAH</t>
  </si>
  <si>
    <t xml:space="preserve">MOJICA JUAN G</t>
  </si>
  <si>
    <t xml:space="preserve">007-562-02</t>
  </si>
  <si>
    <t xml:space="preserve">NOURY JAN ERHART</t>
  </si>
  <si>
    <t xml:space="preserve">LOPICCOLO JARROD A &amp; SEASON E</t>
  </si>
  <si>
    <t xml:space="preserve">008-844-31</t>
  </si>
  <si>
    <t xml:space="preserve">AURORA LOAN SERVICES</t>
  </si>
  <si>
    <t xml:space="preserve">FUHRMANN AMY LYNN; FUHRMANN JR BARRETT JOSEPH</t>
  </si>
  <si>
    <t xml:space="preserve">008-798-16</t>
  </si>
  <si>
    <t xml:space="preserve">US BANK NATIONAL ASSOCIATION, TRUSTEE</t>
  </si>
  <si>
    <t xml:space="preserve">TACKETT TED W &amp; JOY MARIE</t>
  </si>
  <si>
    <t xml:space="preserve">005-081-05, 06 &amp; 07</t>
  </si>
  <si>
    <t xml:space="preserve">EVANSON HOLDINGS, LLC</t>
  </si>
  <si>
    <t xml:space="preserve">004-011-02</t>
  </si>
  <si>
    <t xml:space="preserve">ARNESON CAROL L, TRUSTEE</t>
  </si>
  <si>
    <t xml:space="preserve">THE CARRINGTON COMPANY</t>
  </si>
  <si>
    <t xml:space="preserve">002-436-06</t>
  </si>
  <si>
    <t xml:space="preserve">LAWTON J ROBERT &amp; JANE P, CO-TRUSTEES</t>
  </si>
  <si>
    <t xml:space="preserve">COOLBAUGH JUDITH E, TRUSTEE</t>
  </si>
  <si>
    <t xml:space="preserve">008-892-08</t>
  </si>
  <si>
    <t xml:space="preserve">RADTKE LESLIE LEE &amp; MARY ELLEN, TRUSTEES</t>
  </si>
  <si>
    <t xml:space="preserve">STANTON JR GEORGE A &amp; CONNIE K</t>
  </si>
  <si>
    <t xml:space="preserve">005-051-30</t>
  </si>
  <si>
    <t xml:space="preserve">FLETCHER WILLIAM J, TRUSTEE</t>
  </si>
  <si>
    <t xml:space="preserve">DELARGE STEVE L; DELARGE GREGORY &amp; COLLEEN</t>
  </si>
  <si>
    <t xml:space="preserve">002-411-25</t>
  </si>
  <si>
    <t xml:space="preserve">AUGENTHALER AUGUST &amp; MARGARET R, TRUSTEES</t>
  </si>
  <si>
    <t xml:space="preserve">MILES JAMES R &amp; SHANNON J</t>
  </si>
  <si>
    <t xml:space="preserve">009-103-11</t>
  </si>
  <si>
    <t xml:space="preserve">SNYDER DEBRA &amp; RICHARD</t>
  </si>
  <si>
    <t xml:space="preserve">SILVA CYNTHIA A</t>
  </si>
  <si>
    <t xml:space="preserve">008-922-04</t>
  </si>
  <si>
    <t xml:space="preserve">JOHNSON JUDITH A, TRUSTEE; FROHNMAYER LYNN D, TRUSTEE; FEDERIGHI DOUGLAS T &amp; CAROL, TRUSTEES</t>
  </si>
  <si>
    <t xml:space="preserve">HANSEN TORBEN F &amp; DEBRA H, TRUSTEES; BRANDON ANNELISE F, TRUSTEE; SADLER PHILLIP &amp; SUSAN</t>
  </si>
  <si>
    <t xml:space="preserve">010-444-17</t>
  </si>
  <si>
    <t xml:space="preserve">WELLS FARGO BANK, NA, TRUSTEE</t>
  </si>
  <si>
    <t xml:space="preserve">LAWSON PERRY &amp; KERI</t>
  </si>
  <si>
    <t xml:space="preserve">009-123-32</t>
  </si>
  <si>
    <t xml:space="preserve">WARREN SUSAN &amp; JONATHAN</t>
  </si>
  <si>
    <t xml:space="preserve">JACKSON DONALD &amp; BONNIE, TRUSTEES</t>
  </si>
  <si>
    <t xml:space="preserve">004-043-10</t>
  </si>
  <si>
    <t xml:space="preserve">CLICK GARY A &amp; GWEN I</t>
  </si>
  <si>
    <t xml:space="preserve">DROWN JOHN</t>
  </si>
  <si>
    <t xml:space="preserve">003-132-06</t>
  </si>
  <si>
    <t xml:space="preserve">MITCHELL JOEL W &amp; DENISE E</t>
  </si>
  <si>
    <t xml:space="preserve">MITCHELL JACK H &amp; JANE C</t>
  </si>
  <si>
    <t xml:space="preserve">002-451-17</t>
  </si>
  <si>
    <t xml:space="preserve">MORIAH PROPERTEIS LLC</t>
  </si>
  <si>
    <t xml:space="preserve">HAYWARD DEBORAH A</t>
  </si>
  <si>
    <t xml:space="preserve">005-072-03 &amp; 18</t>
  </si>
  <si>
    <t xml:space="preserve">K S INVESTORS, LLC</t>
  </si>
  <si>
    <t xml:space="preserve">ARROWHEAD INDUSTRIAL PARK-PHASE II, LLC</t>
  </si>
  <si>
    <t xml:space="preserve">002-366-01</t>
  </si>
  <si>
    <t xml:space="preserve">BEAN JEFFREY K &amp; AMALINDA G, TRUSTEES</t>
  </si>
  <si>
    <t xml:space="preserve">MASTERS ERIC S &amp; MARJORIE M</t>
  </si>
  <si>
    <t xml:space="preserve">007-121-09</t>
  </si>
  <si>
    <t xml:space="preserve">MARTINSEN KNUT &amp; BETTY C</t>
  </si>
  <si>
    <t xml:space="preserve">CAVALLERO KENNETH &amp; CHARLENE, TRUSTEES</t>
  </si>
  <si>
    <t xml:space="preserve">002-611-70</t>
  </si>
  <si>
    <t xml:space="preserve">MADEIROS CHAS M</t>
  </si>
  <si>
    <t xml:space="preserve">MELANDER NANCY DEVINCENZI &amp; TIMOTHY C</t>
  </si>
  <si>
    <t xml:space="preserve">004-293-43</t>
  </si>
  <si>
    <t xml:space="preserve">WINTER MARK A, TRUSTEE</t>
  </si>
  <si>
    <t xml:space="preserve">LAFOLLETTE JESSIE &amp; AMBER</t>
  </si>
  <si>
    <t xml:space="preserve">008-641-05</t>
  </si>
  <si>
    <t xml:space="preserve">JONES JACK OREN, ESTATE</t>
  </si>
  <si>
    <t xml:space="preserve">CHERPESKI JEREMY D &amp; SARAH</t>
  </si>
  <si>
    <t xml:space="preserve">010-486-03</t>
  </si>
  <si>
    <t xml:space="preserve">MARGERUM RICHARD D &amp; BARBARA JEAN, TRUSTEES</t>
  </si>
  <si>
    <t xml:space="preserve">BURDICK SUSAN D; LEHRKE STEVE W</t>
  </si>
  <si>
    <t xml:space="preserve">008-232-06</t>
  </si>
  <si>
    <t xml:space="preserve">FETZER WENDY ANNE</t>
  </si>
  <si>
    <t xml:space="preserve">MADDOX BARBARA A</t>
  </si>
  <si>
    <t xml:space="preserve">002-723-14</t>
  </si>
  <si>
    <t xml:space="preserve">WILLIAMS DEBORAH L</t>
  </si>
  <si>
    <t xml:space="preserve">WALLER DAVID B</t>
  </si>
  <si>
    <t xml:space="preserve">009-252-01</t>
  </si>
  <si>
    <t xml:space="preserve">FLANSBURG EVELYN ALICE, ESTATE</t>
  </si>
  <si>
    <t xml:space="preserve">SENNETT ROBERT</t>
  </si>
  <si>
    <t xml:space="preserve">009-226-05</t>
  </si>
  <si>
    <t xml:space="preserve">TAYLOR LESLIE</t>
  </si>
  <si>
    <t xml:space="preserve">DANFORTH DENNIS W &amp; SANDRA F</t>
  </si>
  <si>
    <t xml:space="preserve">010-562-09</t>
  </si>
  <si>
    <t xml:space="preserve">HAYES ALLEN J &amp; MELANIE A</t>
  </si>
  <si>
    <t xml:space="preserve">003-071-26</t>
  </si>
  <si>
    <t xml:space="preserve">SEYMOUR WINSTON THOMAS &amp; SHANNON LYNN</t>
  </si>
  <si>
    <t xml:space="preserve">GARDNER THOMAS L; RICE SARAH K</t>
  </si>
  <si>
    <t xml:space="preserve">009-506-06</t>
  </si>
  <si>
    <t xml:space="preserve">MARTSCHINSKE DOLORES</t>
  </si>
  <si>
    <t xml:space="preserve">BARTELL TONY F &amp; DONNA E</t>
  </si>
  <si>
    <t xml:space="preserve">010-514-04</t>
  </si>
  <si>
    <t xml:space="preserve">SCHNEWEIS MARGARET ANN; ENGLISH CORY M</t>
  </si>
  <si>
    <t xml:space="preserve">PLAIN ADAM &amp; KATHERINE RENEE</t>
  </si>
  <si>
    <t xml:space="preserve">010-473-14</t>
  </si>
  <si>
    <t xml:space="preserve">SPENCER JAMES EVAN</t>
  </si>
  <si>
    <t xml:space="preserve">WILLIAMS CHRISTINA M &amp; DAVID R</t>
  </si>
  <si>
    <t xml:space="preserve">004-032-04</t>
  </si>
  <si>
    <t xml:space="preserve">CLOW RALPH E &amp; MICHELE D DENNEY</t>
  </si>
  <si>
    <t xml:space="preserve">MARSH JACQUELINE M</t>
  </si>
  <si>
    <t xml:space="preserve">002-715-02</t>
  </si>
  <si>
    <t xml:space="preserve">HAWKINS JOHN P</t>
  </si>
  <si>
    <t xml:space="preserve">SWANSON SANDRA KAY</t>
  </si>
  <si>
    <t xml:space="preserve">004-332-45</t>
  </si>
  <si>
    <t xml:space="preserve">MCGRATH DANIEL K &amp; JANET C</t>
  </si>
  <si>
    <t xml:space="preserve">ROBERTSON DONALD J &amp; SUSAN A, TRUSTEES</t>
  </si>
  <si>
    <t xml:space="preserve">002-022-10</t>
  </si>
  <si>
    <t xml:space="preserve">MCBRIDE CANDICE &amp; KEVIN</t>
  </si>
  <si>
    <t xml:space="preserve">CHAN CHI FAI; LAU KAM S</t>
  </si>
  <si>
    <t xml:space="preserve">008-412-32</t>
  </si>
  <si>
    <t xml:space="preserve">WILLIAMS NEL R, ESTATE</t>
  </si>
  <si>
    <t xml:space="preserve">TORRES SALVADOR G &amp; ROSA L MORALES</t>
  </si>
  <si>
    <t xml:space="preserve">003-051-08</t>
  </si>
  <si>
    <t xml:space="preserve">IVES NANCY P; THERRELL PATRICIA MAE FRANKLIN</t>
  </si>
  <si>
    <t xml:space="preserve">MORRISON ASHLEIGH O; FISICARO GREGORY J; WILLIAMS ROGER L &amp; VICTORIA L, TRUSTEES</t>
  </si>
  <si>
    <t xml:space="preserve">DEED OF TRUST</t>
  </si>
  <si>
    <t xml:space="preserve">010-472-10</t>
  </si>
  <si>
    <t xml:space="preserve">CONVENTIONAL</t>
  </si>
  <si>
    <t xml:space="preserve">HAGER JULIE Y &amp; THOMAS E</t>
  </si>
  <si>
    <t xml:space="preserve">010-573-07</t>
  </si>
  <si>
    <t xml:space="preserve">RANDRUP HANS C</t>
  </si>
  <si>
    <t xml:space="preserve">003-064-15</t>
  </si>
  <si>
    <t xml:space="preserve">CURRY VILLAGE, LLC</t>
  </si>
  <si>
    <t xml:space="preserve">009-442-06</t>
  </si>
  <si>
    <t xml:space="preserve">MITCHELL PATRICK WAYNE</t>
  </si>
  <si>
    <t xml:space="preserve">009-266-06</t>
  </si>
  <si>
    <t xml:space="preserve">SOUTH CARSON, LLC</t>
  </si>
  <si>
    <t xml:space="preserve">010-413-08</t>
  </si>
  <si>
    <t xml:space="preserve">THERIAULT WAYNE P &amp; THELMA J</t>
  </si>
  <si>
    <t xml:space="preserve">003-107-01 &amp; 02</t>
  </si>
  <si>
    <t xml:space="preserve">PINTARELLI THOMAS C &amp; JULIE A</t>
  </si>
  <si>
    <t xml:space="preserve">007-491-01</t>
  </si>
  <si>
    <t xml:space="preserve">CREDIT LINE</t>
  </si>
  <si>
    <t xml:space="preserve">CASE SALLY N</t>
  </si>
  <si>
    <t xml:space="preserve">004-301-09</t>
  </si>
  <si>
    <t xml:space="preserve">EUSTIS TYLER J &amp; LORI M</t>
  </si>
  <si>
    <t xml:space="preserve">007-031-19, 20, 31 &amp; 32</t>
  </si>
  <si>
    <t xml:space="preserve">HARD MONEY</t>
  </si>
  <si>
    <t xml:space="preserve">HIGH CANYON TAHOE LLC</t>
  </si>
  <si>
    <t xml:space="preserve">009-732-20</t>
  </si>
  <si>
    <t xml:space="preserve">DNGD LLC</t>
  </si>
  <si>
    <t xml:space="preserve">002-561-08</t>
  </si>
  <si>
    <t xml:space="preserve">WHEELER HERBERT K &amp; DONNA B</t>
  </si>
  <si>
    <t xml:space="preserve">010-661-03</t>
  </si>
  <si>
    <t xml:space="preserve">SNYDER SCOTT &amp; CALISTA T</t>
  </si>
  <si>
    <t xml:space="preserve">010-553-11</t>
  </si>
  <si>
    <t xml:space="preserve">HOME EQUITY</t>
  </si>
  <si>
    <t xml:space="preserve">HENRY CARL B &amp; LEONORA A</t>
  </si>
  <si>
    <t xml:space="preserve">007-232-12</t>
  </si>
  <si>
    <t xml:space="preserve">STREET CHARLES Z &amp; BEVERLY A</t>
  </si>
  <si>
    <t xml:space="preserve">008-712-03</t>
  </si>
  <si>
    <t xml:space="preserve">BURGESS JOSEPH A &amp; PENNE J</t>
  </si>
  <si>
    <t xml:space="preserve">002-242-10</t>
  </si>
  <si>
    <t xml:space="preserve">MTD PROPERTIES, LLC</t>
  </si>
  <si>
    <t xml:space="preserve">007-322-07</t>
  </si>
  <si>
    <t xml:space="preserve">CHACON VERONIQUE</t>
  </si>
  <si>
    <t xml:space="preserve">010-391-25</t>
  </si>
  <si>
    <t xml:space="preserve">FHA</t>
  </si>
  <si>
    <t xml:space="preserve">MIRELES HEIDI A &amp; ROBIN</t>
  </si>
  <si>
    <t xml:space="preserve">004-272-06</t>
  </si>
  <si>
    <t xml:space="preserve">ARMSTRONG PHILIP SHELDON &amp; CHERYL</t>
  </si>
  <si>
    <t xml:space="preserve">009-321-05</t>
  </si>
  <si>
    <t xml:space="preserve">MORTON NANCY C; MORTON KENN</t>
  </si>
  <si>
    <t xml:space="preserve">010-444-22</t>
  </si>
  <si>
    <t xml:space="preserve">CARR CAROLINE E</t>
  </si>
  <si>
    <t xml:space="preserve">009-542-28</t>
  </si>
  <si>
    <t xml:space="preserve">REYNOLDS EVA, TRUSTEE</t>
  </si>
  <si>
    <t xml:space="preserve">002-672-04</t>
  </si>
  <si>
    <t xml:space="preserve">JAMES COREY N</t>
  </si>
  <si>
    <t xml:space="preserve">001-041-14</t>
  </si>
  <si>
    <t xml:space="preserve">SCHMIDT CHARLOTTE ANNE</t>
  </si>
  <si>
    <t xml:space="preserve">003-245-02</t>
  </si>
  <si>
    <t xml:space="preserve">GARDNER GERALD J &amp; STEPHANIE</t>
  </si>
  <si>
    <t xml:space="preserve">008-895-05</t>
  </si>
  <si>
    <t xml:space="preserve">CHADWICK MIKEAL M &amp; MARILYN N, CO-TRUSTEES</t>
  </si>
  <si>
    <t xml:space="preserve">010-411-25</t>
  </si>
  <si>
    <t xml:space="preserve">PISIEWSKI LEE M</t>
  </si>
  <si>
    <t xml:space="preserve">004-291-05</t>
  </si>
  <si>
    <t xml:space="preserve">REED MORGAN L</t>
  </si>
  <si>
    <t xml:space="preserve">008-816-22</t>
  </si>
  <si>
    <t xml:space="preserve">WALL FRED S &amp; ERIKA L</t>
  </si>
  <si>
    <t xml:space="preserve">009-732-18</t>
  </si>
  <si>
    <t xml:space="preserve">GULLEY FREDERICK W &amp; KAY R</t>
  </si>
  <si>
    <t xml:space="preserve">002-628-11</t>
  </si>
  <si>
    <t xml:space="preserve">WEIDEMANN TIM A &amp; MURIEL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sz val="9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J60" sheet="DPCache"/>
  </cacheSource>
  <cacheFields count="10">
    <cacheField name="DOCNUM" numFmtId="0">
      <sharedItems containsSemiMixedTypes="0" containsString="0" containsNumber="1" containsInteger="1" minValue="382283" maxValue="383056" count="59">
        <n v="382283"/>
        <n v="382312"/>
        <n v="382359"/>
        <n v="382361"/>
        <n v="382399"/>
        <n v="382410"/>
        <n v="382412"/>
        <n v="382413"/>
        <n v="382417"/>
        <n v="382419"/>
        <n v="382421"/>
        <n v="382486"/>
        <n v="382502"/>
        <n v="382509"/>
        <n v="382514"/>
        <n v="382541"/>
        <n v="382562"/>
        <n v="382565"/>
        <n v="382568"/>
        <n v="382570"/>
        <n v="382593"/>
        <n v="382603"/>
        <n v="382631"/>
        <n v="382635"/>
        <n v="382657"/>
        <n v="382671"/>
        <n v="382686"/>
        <n v="382715"/>
        <n v="382719"/>
        <n v="382728"/>
        <n v="382747"/>
        <n v="382762"/>
        <n v="382766"/>
        <n v="382769"/>
        <n v="382778"/>
        <n v="382804"/>
        <n v="382805"/>
        <n v="382810"/>
        <n v="382827"/>
        <n v="382830"/>
        <n v="382849"/>
        <n v="382880"/>
        <n v="382883"/>
        <n v="382887"/>
        <n v="382938"/>
        <n v="382940"/>
        <n v="382957"/>
        <n v="382959"/>
        <n v="382961"/>
        <n v="382972"/>
        <n v="382976"/>
        <n v="382979"/>
        <n v="382996"/>
        <n v="383016"/>
        <n v="383019"/>
        <n v="383023"/>
        <n v="383044"/>
        <n v="383051"/>
        <n v="383056"/>
      </sharedItems>
    </cacheField>
    <cacheField name="DOCTYPE" numFmtId="0">
      <sharedItems count="1">
        <s v="DEED"/>
      </sharedItems>
    </cacheField>
    <cacheField name="APN" numFmtId="0">
      <sharedItems count="59">
        <s v="001-045-10"/>
        <s v="002-022-10"/>
        <s v="002-366-01"/>
        <s v="002-411-25"/>
        <s v="002-436-06"/>
        <s v="002-451-17"/>
        <s v="002-582-19"/>
        <s v="002-583-04"/>
        <s v="002-611-70"/>
        <s v="002-715-02"/>
        <s v="002-723-14"/>
        <s v="003-051-08"/>
        <s v="003-071-26"/>
        <s v="003-132-06"/>
        <s v="003-185-03"/>
        <s v="003-272-06"/>
        <s v="004-011-02"/>
        <s v="004-032-04"/>
        <s v="004-043-10"/>
        <s v="004-152-04"/>
        <s v="004-293-43"/>
        <s v="004-332-45"/>
        <s v="005-051-30"/>
        <s v="005-072-03 &amp; 18"/>
        <s v="005-081-01"/>
        <s v="005-081-05, 06 &amp; 07"/>
        <s v="007-121-09"/>
        <s v="007-293-19"/>
        <s v="007-562-02"/>
        <s v="008-232-06"/>
        <s v="008-281-45"/>
        <s v="008-412-32"/>
        <s v="008-641-05"/>
        <s v="008-671-23"/>
        <s v="008-742-04"/>
        <s v="008-798-16"/>
        <s v="008-844-31"/>
        <s v="008-872-14"/>
        <s v="008-892-08"/>
        <s v="008-922-04"/>
        <s v="009-103-11"/>
        <s v="009-123-32"/>
        <s v="009-226-05"/>
        <s v="009-252-01"/>
        <s v="009-482-05"/>
        <s v="009-506-06"/>
        <s v="009-721-19"/>
        <s v="009-775-06"/>
        <s v="009-794-01"/>
        <s v="009-813-07"/>
        <s v="010-083-08"/>
        <s v="010-221-06"/>
        <s v="010-444-17"/>
        <s v="010-473-14"/>
        <s v="010-486-03"/>
        <s v="010-514-04"/>
        <s v="010-562-09"/>
        <s v="010-622-19"/>
        <s v="010-622-20"/>
      </sharedItems>
    </cacheField>
    <cacheField name="RECDATE" numFmtId="0">
      <sharedItems containsSemiMixedTypes="0" containsNonDate="0" containsDate="1" containsString="0" minDate="2008-09-02T00:00:00" maxDate="2008-09-30T00:00:00" count="17">
        <d v="2008-09-02T00:00:00"/>
        <d v="2008-09-03T00:00:00"/>
        <d v="2008-09-05T00:00:00"/>
        <d v="2008-09-10T00:00:00"/>
        <d v="2008-09-11T00:00:00"/>
        <d v="2008-09-12T00:00:00"/>
        <d v="2008-09-15T00:00:00"/>
        <d v="2008-09-16T00:00:00"/>
        <d v="2008-09-18T00:00:00"/>
        <d v="2008-09-19T00:00:00"/>
        <d v="2008-09-22T00:00:00"/>
        <d v="2008-09-23T00:00:00"/>
        <d v="2008-09-24T00:00:00"/>
        <d v="2008-09-25T00:00:00"/>
        <d v="2008-09-26T00:00:00"/>
        <d v="2008-09-29T00:00:00"/>
        <d v="2008-09-30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5">
        <s v="001-?"/>
        <s v="002-0"/>
        <s v="005-0"/>
        <s v="009-0"/>
        <s v="25"/>
        <s v="CC"/>
        <s v="CE"/>
        <s v="CL"/>
        <s v="CMR"/>
        <s v="CT"/>
        <s v="FC"/>
        <s v="JMS"/>
        <s v="KKT"/>
        <s v="LI"/>
        <s v="LMS"/>
        <s v="LRS"/>
        <s v="LS"/>
        <s v="MK"/>
        <s v="RT"/>
        <s v="RTO"/>
        <s v="SL"/>
        <s v="TA"/>
        <s v="TO"/>
        <s v="VL"/>
        <s v="WD"/>
      </sharedItems>
    </cacheField>
    <cacheField name="AMOUNT" numFmtId="0">
      <sharedItems containsSemiMixedTypes="0" containsString="0" containsNumber="1" containsInteger="1" minValue="66501" maxValue="2000000" count="49">
        <n v="66501"/>
        <n v="85000"/>
        <n v="96000"/>
        <n v="125000"/>
        <n v="137700"/>
        <n v="145000"/>
        <n v="148000"/>
        <n v="150000"/>
        <n v="154000"/>
        <n v="155000"/>
        <n v="155900"/>
        <n v="169999"/>
        <n v="170000"/>
        <n v="175000"/>
        <n v="189720"/>
        <n v="190000"/>
        <n v="197340"/>
        <n v="200000"/>
        <n v="203000"/>
        <n v="205000"/>
        <n v="213000"/>
        <n v="218900"/>
        <n v="219000"/>
        <n v="220000"/>
        <n v="231500"/>
        <n v="233000"/>
        <n v="234000"/>
        <n v="235000"/>
        <n v="245000"/>
        <n v="255000"/>
        <n v="260000"/>
        <n v="272500"/>
        <n v="279000"/>
        <n v="280000"/>
        <n v="285000"/>
        <n v="289900"/>
        <n v="294500"/>
        <n v="300000"/>
        <n v="315000"/>
        <n v="370000"/>
        <n v="375000"/>
        <n v="377000"/>
        <n v="525000"/>
        <n v="725000"/>
        <n v="755000"/>
        <n v="814000"/>
        <n v="890000"/>
        <n v="1646400"/>
        <n v="2000000"/>
      </sharedItems>
    </cacheField>
    <cacheField name="PROPTYPE" numFmtId="0">
      <sharedItems count="5">
        <s v="COMMERCIAL"/>
        <s v="CONDO/TWNHSE"/>
        <s v="MOBILE HOME"/>
        <s v="SINGLE FAM RES."/>
        <s v="VACANT LAND"/>
      </sharedItems>
    </cacheField>
    <cacheField name="FIRSTPARTY" numFmtId="0">
      <sharedItems count="56">
        <s v="ARNESON CAROL L, TRUSTEE"/>
        <s v="ARROWHEAD COMMERCE CENTER, LLC"/>
        <s v="AUGENTHALER AUGUST &amp; MARGARET R, TRUSTEES"/>
        <s v="AURORA LOAN SERVICES"/>
        <s v="BEAN JEFFREY K &amp; AMALINDA G, TRUSTEES"/>
        <s v="BRINSON MARIAH"/>
        <s v="CALLAHAN SUE"/>
        <s v="CAPPUCCI RAFAEL &amp; JACQUELYN"/>
        <s v="CHAMBERLAIN MARK LEALTAD; BOGANES CORAL, TRUSTEES"/>
        <s v="CLICK GARY A &amp; GWEN I"/>
        <s v="CLOW RALPH E &amp; MICHELE D DENNEY"/>
        <s v="DONVITO ANTHYONY LEONARD &amp; ELEANOR VERA, TRUSTEES"/>
        <s v="EYMANN STEVE &amp; APRIL"/>
        <s v="FANNIE MAE AKA FEDERAL NATIONAL MORTGAGE ASSOCIATION"/>
        <s v="FETZER WENDY ANNE"/>
        <s v="FISHER NENA HOWE"/>
        <s v="FLANSBURG EVELYN ALICE, ESTATE"/>
        <s v="FLETCHER WILLIAM J, TRUSTEE"/>
        <s v="FREDLUND ROBERT B &amp; SHARON L"/>
        <s v="GRANATA DEBORAH"/>
        <s v="HAVAL DOUGLAS A &amp; CHRISTINA M"/>
        <s v="HAWKINS JOHN P"/>
        <s v="HUDSON TRAVIS L, TRUSTEE"/>
        <s v="IVES NANCY P; THERRELL PATRICIA MAE FRANKLIN"/>
        <s v="JOHNSON JUDITH A, TRUSTEE; FROHNMAYER LYNN D, TRUSTEE; FEDERIGHI DOUGLAS T &amp; CAROL, TRUSTEES"/>
        <s v="JONES JACK OREN, ESTATE"/>
        <s v="K S INVESTORS, LLC"/>
        <s v="KEITH DON; MEYER JARROD &amp; NICOLE"/>
        <s v="LAWTON J ROBERT &amp; JANE P, CO-TRUSTEES"/>
        <s v="MADEIROS CHAS M"/>
        <s v="MARGERUM RICHARD D &amp; BARBARA JEAN, TRUSTEES"/>
        <s v="MARTINSEN KNUT &amp; BETTY C"/>
        <s v="MARTSCHINSKE DOLORES"/>
        <s v="MCBRIDE CANDICE &amp; KEVIN"/>
        <s v="MCGRATH DANIEL K &amp; JANET C"/>
        <s v="MITCHELL JOEL W &amp; DENISE E"/>
        <s v="MORIAH PROPERTEIS LLC"/>
        <s v="MUMMALANENI SATISH B; GARNENI SANDHYA"/>
        <s v="NATIONAL CITY BANK"/>
        <s v="NOURY JAN ERHART"/>
        <s v="OCWEN LOAN SERVICING, LLC"/>
        <s v="PATTON THOMAS M"/>
        <s v="RADTKE LESLIE LEE &amp; MARY ELLEN, TRUSTEES"/>
        <s v="SCHNEWEIS MARGARET ANN; ENGLISH CORY M"/>
        <s v="SEYMOUR WINSTON THOMAS &amp; SHANNON LYNN"/>
        <s v="SHELBY BETTY M"/>
        <s v="SNYDER DEBRA &amp; RICHARD"/>
        <s v="SPENCER JAMES EVAN"/>
        <s v="STEVENSON VIRGINIA LEE"/>
        <s v="TAYLOR LESLIE"/>
        <s v="US BANK NATIONAL ASSOCIATION, TRUSTEE"/>
        <s v="WARREN SUSAN &amp; JONATHAN"/>
        <s v="WELLS FARGO BANK, NA, TRUSTEE"/>
        <s v="WILLIAMS DEBORAH L"/>
        <s v="WILLIAMS NEL R, ESTATE"/>
        <s v="WINTER MARK A, TRUSTEE"/>
      </sharedItems>
    </cacheField>
    <cacheField name="SECONDPARTY" numFmtId="0">
      <sharedItems count="58">
        <s v="ANGUIANO DOMINGO &amp; AURELIA; LARIOS RAUL ROJAS"/>
        <s v="ARROWHEAD INDUSTRIAL PARK-PHASE II, LLC"/>
        <s v="BARTELL TONY F &amp; DONNA E"/>
        <s v="BAUGHMAN CHRISTIAN T"/>
        <s v="BAYLIS MIKE"/>
        <s v="BRINSON HUGHSTON &amp; BETTY"/>
        <s v="BURDICK SUSAN D; LEHRKE STEVE W"/>
        <s v="CAVALLERO KENNETH &amp; CHARLENE, TRUSTEES"/>
        <s v="CHAN CHI FAI; LAU KAM S"/>
        <s v="CHERPESKI JEREMY D &amp; SARAH"/>
        <s v="COOLBAUGH JUDITH E, TRUSTEE"/>
        <s v="DANFORTH DENNIS W &amp; SANDRA F"/>
        <s v="DANIELS JOSHUA A &amp; NICOLE L"/>
        <s v="DELARGE STEVE L; DELARGE GREGORY &amp; COLLEEN"/>
        <s v="DONOVAN SEAN P; QUARTARO JR ROBERT T &amp; KIMBERLY"/>
        <s v="DROWN JOHN"/>
        <s v="DUQUETTE EDWARD; BUENAFE JOETTA"/>
        <s v="EVANSON HOLDINGS, LLC"/>
        <s v="FUHRMANN AMY LYNN; FUHRMANN JR BARRETT JOSEPH"/>
        <s v="GAFFNEY JAMES E"/>
        <s v="GARDNER THOMAS L; RICE SARAH K"/>
        <s v="HANSEN TORBEN F &amp; DEBRA H, TRUSTEES; BRANDON ANNELISE F, TRUSTEE; SADLER PHILLIP &amp; SUSAN"/>
        <s v="HAYES ALLEN J &amp; MELANIE A"/>
        <s v="HAYWARD DEBORAH A"/>
        <s v="J &amp; D PEZZI PROPERTIES, LLC"/>
        <s v="JACKSON DONALD &amp; BONNIE, TRUSTEES"/>
        <s v="LAFOLLETTE JESSIE &amp; AMBER"/>
        <s v="LAWSON PERRY &amp; KERI"/>
        <s v="LOPICCOLO JARROD A &amp; SEASON E"/>
        <s v="MADDOX BARBARA A"/>
        <s v="MARKS RUSSELL F &amp; FELICIA A"/>
        <s v="MARSH JACQUELINE M"/>
        <s v="MASTERS ERIC S &amp; MARJORIE M"/>
        <s v="MCFARREN TIMOTHY C &amp; SANDRA KOCH, TRUSTEES; MCFARREN FRED L"/>
        <s v="MELANDER NANCY DEVINCENZI &amp; TIMOTHY C"/>
        <s v="MELLOW MATTHEW C &amp; MICHELLE C"/>
        <s v="MEZA EZEQUIEL; ARELLANO BRENDA M"/>
        <s v="MILES JAMES R &amp; SHANNON J"/>
        <s v="MITCHELL JACK H &amp; JANE C"/>
        <s v="MOJICA JUAN G"/>
        <s v="MORRISON ASHLEIGH O; FISICARO GREGORY J; WILLIAMS ROGER L &amp; VICTORIA L, TRUSTEES"/>
        <s v="PLAIN ADAM &amp; KATHERINE RENEE"/>
        <s v="PURVIS LYNN"/>
        <s v="REYNA LYAN M; ROBERTS JOHN M"/>
        <s v="ROBERTSON DONALD J &amp; SUSAN A, TRUSTEES"/>
        <s v="ROCHA FIDEL VALDEZ; MOYA OTILLIA FIGUEROA"/>
        <s v="ROHEL WILLIAM &amp; KATHRYN"/>
        <s v="SENNETT ROBERT"/>
        <s v="SILVA CYNTHIA A"/>
        <s v="STANTON JR GEORGE A &amp; CONNIE K"/>
        <s v="SWANSON SANDRA KAY"/>
        <s v="TACKETT TED W &amp; JOY MARIE"/>
        <s v="TAYLOR DANIEL V"/>
        <s v="THE CARRINGTON COMPANY"/>
        <s v="TORRES SALVADOR G &amp; ROSA L MORALES"/>
        <s v="WAGNER JAMES A &amp; MAILE I"/>
        <s v="WALLER DAVID B"/>
        <s v="WILLIAMS CHRISTINA M &amp; DAVID 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J33" sheet="DPCache_2"/>
  </cacheSource>
  <cacheFields count="10">
    <cacheField name="DOCNUM" numFmtId="0">
      <sharedItems containsSemiMixedTypes="0" containsString="0" containsNumber="1" containsInteger="1" minValue="382340" maxValue="383027" count="32">
        <n v="382340"/>
        <n v="382355"/>
        <n v="382383"/>
        <n v="382395"/>
        <n v="382414"/>
        <n v="382480"/>
        <n v="382482"/>
        <n v="382485"/>
        <n v="382520"/>
        <n v="382537"/>
        <n v="382549"/>
        <n v="382587"/>
        <n v="382637"/>
        <n v="382651"/>
        <n v="382663"/>
        <n v="382690"/>
        <n v="382704"/>
        <n v="382707"/>
        <n v="382714"/>
        <n v="382782"/>
        <n v="382808"/>
        <n v="382809"/>
        <n v="382813"/>
        <n v="382818"/>
        <n v="382852"/>
        <n v="382854"/>
        <n v="382987"/>
        <n v="382990"/>
        <n v="382992"/>
        <n v="383000"/>
        <n v="383015"/>
        <n v="383027"/>
      </sharedItems>
    </cacheField>
    <cacheField name="DOCTYPE" numFmtId="0">
      <sharedItems count="1">
        <s v="DEED OF TRUST"/>
      </sharedItems>
    </cacheField>
    <cacheField name="APN" numFmtId="0">
      <sharedItems count="32">
        <s v="001-041-14"/>
        <s v="002-242-10"/>
        <s v="002-561-08"/>
        <s v="002-628-11"/>
        <s v="002-672-04"/>
        <s v="003-064-15"/>
        <s v="003-107-01 &amp; 02"/>
        <s v="003-245-02"/>
        <s v="004-272-06"/>
        <s v="004-291-05"/>
        <s v="004-301-09"/>
        <s v="007-031-19, 20, 31 &amp; 32"/>
        <s v="007-232-12"/>
        <s v="007-322-07"/>
        <s v="007-491-01"/>
        <s v="008-712-03"/>
        <s v="008-816-22"/>
        <s v="008-895-05"/>
        <s v="009-266-06"/>
        <s v="009-321-05"/>
        <s v="009-442-06"/>
        <s v="009-542-28"/>
        <s v="009-732-18"/>
        <s v="009-732-20"/>
        <s v="010-391-25"/>
        <s v="010-411-25"/>
        <s v="010-413-08"/>
        <s v="010-444-22"/>
        <s v="010-472-10"/>
        <s v="010-553-11"/>
        <s v="010-573-07"/>
        <s v="010-661-03"/>
      </sharedItems>
    </cacheField>
    <cacheField name="RECDATE" numFmtId="0">
      <sharedItems containsSemiMixedTypes="0" containsNonDate="0" containsDate="1" containsString="0" minDate="2008-09-03T00:00:00" maxDate="2008-09-29T00:00:00" count="14">
        <d v="2008-09-03T00:00:00"/>
        <d v="2008-09-05T00:00:00"/>
        <d v="2008-09-09T00:00:00"/>
        <d v="2008-09-10T00:00:00"/>
        <d v="2008-09-11T00:00:00"/>
        <d v="2008-09-12T00:00:00"/>
        <d v="2008-09-15T00:00:00"/>
        <d v="2008-09-16T00:00:00"/>
        <d v="2008-09-17T00:00:00"/>
        <d v="2008-09-18T00:00:00"/>
        <d v="2008-09-22T00:00:00"/>
        <d v="2008-09-23T00:00:00"/>
        <d v="2008-09-24T00:00:00"/>
        <d v="2008-09-29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8">
        <s v="?"/>
        <s v="009-0"/>
        <s v="16"/>
        <s v="25"/>
        <s v="6"/>
        <s v="ACCOM"/>
        <s v="BS"/>
        <s v="CR"/>
        <s v="CT"/>
        <s v="DVS"/>
        <s v="KB"/>
        <s v="KF"/>
        <s v="LMS"/>
        <s v="LS"/>
        <s v="RC"/>
        <s v="RT"/>
        <s v="TEM"/>
        <s v="TO"/>
      </sharedItems>
    </cacheField>
    <cacheField name="AMOUNT" numFmtId="0">
      <sharedItems containsSemiMixedTypes="0" containsString="0" containsNumber="1" minValue="12000" maxValue="3003163.8" count="31">
        <n v="12000"/>
        <n v="36500"/>
        <n v="40181.36"/>
        <n v="49025.44"/>
        <n v="50000"/>
        <n v="56900"/>
        <n v="60000"/>
        <n v="77304"/>
        <n v="85000"/>
        <n v="86000"/>
        <n v="102238"/>
        <n v="135000"/>
        <n v="140000"/>
        <n v="152000"/>
        <n v="171000"/>
        <n v="180000"/>
        <n v="192000"/>
        <n v="197000"/>
        <n v="200000"/>
        <n v="206000"/>
        <n v="210093"/>
        <n v="222000"/>
        <n v="300000"/>
        <n v="319950"/>
        <n v="328000"/>
        <n v="376000"/>
        <n v="388500"/>
        <n v="500000"/>
        <n v="650000"/>
        <n v="2250000"/>
        <n v="3003163.8"/>
      </sharedItems>
    </cacheField>
    <cacheField name="TYPELOAN" numFmtId="0">
      <sharedItems count="6">
        <s v="COMMERCIAL"/>
        <s v="CONVENTIONAL"/>
        <s v="CREDIT LINE"/>
        <s v="FHA"/>
        <s v="HARD MONEY"/>
        <s v="HOME EQUITY"/>
      </sharedItems>
    </cacheField>
    <cacheField name="FIRSTPARTY" numFmtId="0">
      <sharedItems count="32">
        <s v="ARMSTRONG PHILIP SHELDON &amp; CHERYL"/>
        <s v="BURGESS JOSEPH A &amp; PENNE J"/>
        <s v="CARR CAROLINE E"/>
        <s v="CASE SALLY N"/>
        <s v="CHACON VERONIQUE"/>
        <s v="CHADWICK MIKEAL M &amp; MARILYN N, CO-TRUSTEES"/>
        <s v="CURRY VILLAGE, LLC"/>
        <s v="DNGD LLC"/>
        <s v="EUSTIS TYLER J &amp; LORI M"/>
        <s v="GARDNER GERALD J &amp; STEPHANIE"/>
        <s v="GULLEY FREDERICK W &amp; KAY R"/>
        <s v="HAGER JULIE Y &amp; THOMAS E"/>
        <s v="HENRY CARL B &amp; LEONORA A"/>
        <s v="HIGH CANYON TAHOE LLC"/>
        <s v="JAMES COREY N"/>
        <s v="MIRELES HEIDI A &amp; ROBIN"/>
        <s v="MITCHELL PATRICK WAYNE"/>
        <s v="MORTON NANCY C; MORTON KENN"/>
        <s v="MTD PROPERTIES, LLC"/>
        <s v="PINTARELLI THOMAS C &amp; JULIE A"/>
        <s v="PISIEWSKI LEE M"/>
        <s v="RANDRUP HANS C"/>
        <s v="REED MORGAN L"/>
        <s v="REYNOLDS EVA, TRUSTEE"/>
        <s v="SCHMIDT CHARLOTTE ANNE"/>
        <s v="SNYDER SCOTT &amp; CALISTA T"/>
        <s v="SOUTH CARSON, LLC"/>
        <s v="STREET CHARLES Z &amp; BEVERLY A"/>
        <s v="THERIAULT WAYNE P &amp; THELMA J"/>
        <s v="WALL FRED S &amp; ERIKA L"/>
        <s v="WEIDEMANN TIM A &amp; MURIEL A"/>
        <s v="WHEELER HERBERT K &amp; DONNA B"/>
      </sharedItems>
    </cacheField>
    <cacheField name="SECONDPARTY" numFmtId="0">
      <sharedItems count="20">
        <s v="AMERICAN GENERAL FINANCIAL SERVICES, INC."/>
        <s v="AMERICAN PACIFIC MORTGAGE CORPORATION"/>
        <s v="BANK OF THE WEST"/>
        <s v="CITY NATIONAL BANK, NA"/>
        <s v="CLEARSTAR FINANCIAL CREDIT UNION"/>
        <s v="COLONIAL BANK"/>
        <s v="COUNTRYWIDE BANK, FSB"/>
        <s v="GILBERT GREG L CPA/CVA"/>
        <s v="GREAT BASIN FEDERAL CREDIT UNION"/>
        <s v="GREATER NEVADA CREDIT UNION"/>
        <s v="GREATER NEVADA MORTGAGE SERVICES"/>
        <s v="IRWIN UNION BANK AND TRUST COMPANY"/>
        <s v="MCCOOL TIM"/>
        <s v="METLIFE HOME LOANS"/>
        <s v="PLAZA HOME MORTGAGE, INC."/>
        <s v="SIERRA PACIFIC MORTGAGE COMPANY, INC."/>
        <s v="TOYOTA FINANCIAL SAVINGS BANK"/>
        <s v="UNION BANK OF CALIFORNIA, NA"/>
        <s v="WELLS FARGO BANK, NA"/>
        <s v="WESTERN THRIFT AND LOA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0"/>
    <x v="0"/>
    <x v="30"/>
    <x v="0"/>
    <x v="6"/>
    <x v="20"/>
    <x v="13"/>
    <x v="3"/>
    <x v="40"/>
    <x v="0"/>
  </r>
  <r>
    <x v="1"/>
    <x v="0"/>
    <x v="14"/>
    <x v="0"/>
    <x v="4"/>
    <x v="16"/>
    <x v="27"/>
    <x v="3"/>
    <x v="18"/>
    <x v="35"/>
  </r>
  <r>
    <x v="2"/>
    <x v="0"/>
    <x v="0"/>
    <x v="1"/>
    <x v="2"/>
    <x v="1"/>
    <x v="32"/>
    <x v="3"/>
    <x v="7"/>
    <x v="3"/>
  </r>
  <r>
    <x v="3"/>
    <x v="0"/>
    <x v="37"/>
    <x v="1"/>
    <x v="7"/>
    <x v="19"/>
    <x v="18"/>
    <x v="3"/>
    <x v="13"/>
    <x v="4"/>
  </r>
  <r>
    <x v="4"/>
    <x v="0"/>
    <x v="49"/>
    <x v="2"/>
    <x v="5"/>
    <x v="6"/>
    <x v="31"/>
    <x v="3"/>
    <x v="37"/>
    <x v="52"/>
  </r>
  <r>
    <x v="5"/>
    <x v="0"/>
    <x v="48"/>
    <x v="2"/>
    <x v="4"/>
    <x v="13"/>
    <x v="33"/>
    <x v="3"/>
    <x v="22"/>
    <x v="33"/>
  </r>
  <r>
    <x v="6"/>
    <x v="0"/>
    <x v="57"/>
    <x v="2"/>
    <x v="4"/>
    <x v="10"/>
    <x v="14"/>
    <x v="4"/>
    <x v="27"/>
    <x v="46"/>
  </r>
  <r>
    <x v="7"/>
    <x v="0"/>
    <x v="58"/>
    <x v="2"/>
    <x v="4"/>
    <x v="10"/>
    <x v="14"/>
    <x v="4"/>
    <x v="27"/>
    <x v="46"/>
  </r>
  <r>
    <x v="8"/>
    <x v="0"/>
    <x v="24"/>
    <x v="2"/>
    <x v="5"/>
    <x v="4"/>
    <x v="42"/>
    <x v="0"/>
    <x v="1"/>
    <x v="24"/>
  </r>
  <r>
    <x v="9"/>
    <x v="0"/>
    <x v="44"/>
    <x v="2"/>
    <x v="4"/>
    <x v="16"/>
    <x v="3"/>
    <x v="3"/>
    <x v="6"/>
    <x v="14"/>
  </r>
  <r>
    <x v="10"/>
    <x v="0"/>
    <x v="51"/>
    <x v="2"/>
    <x v="4"/>
    <x v="16"/>
    <x v="38"/>
    <x v="3"/>
    <x v="41"/>
    <x v="45"/>
  </r>
  <r>
    <x v="11"/>
    <x v="0"/>
    <x v="27"/>
    <x v="3"/>
    <x v="7"/>
    <x v="14"/>
    <x v="40"/>
    <x v="3"/>
    <x v="11"/>
    <x v="16"/>
  </r>
  <r>
    <x v="12"/>
    <x v="0"/>
    <x v="46"/>
    <x v="3"/>
    <x v="4"/>
    <x v="13"/>
    <x v="13"/>
    <x v="1"/>
    <x v="45"/>
    <x v="55"/>
  </r>
  <r>
    <x v="13"/>
    <x v="0"/>
    <x v="33"/>
    <x v="3"/>
    <x v="0"/>
    <x v="23"/>
    <x v="0"/>
    <x v="3"/>
    <x v="38"/>
    <x v="19"/>
  </r>
  <r>
    <x v="14"/>
    <x v="0"/>
    <x v="50"/>
    <x v="4"/>
    <x v="4"/>
    <x v="16"/>
    <x v="33"/>
    <x v="3"/>
    <x v="15"/>
    <x v="43"/>
  </r>
  <r>
    <x v="15"/>
    <x v="0"/>
    <x v="34"/>
    <x v="4"/>
    <x v="4"/>
    <x v="16"/>
    <x v="5"/>
    <x v="2"/>
    <x v="48"/>
    <x v="36"/>
  </r>
  <r>
    <x v="16"/>
    <x v="0"/>
    <x v="6"/>
    <x v="5"/>
    <x v="5"/>
    <x v="5"/>
    <x v="25"/>
    <x v="3"/>
    <x v="12"/>
    <x v="30"/>
  </r>
  <r>
    <x v="17"/>
    <x v="0"/>
    <x v="47"/>
    <x v="5"/>
    <x v="2"/>
    <x v="1"/>
    <x v="35"/>
    <x v="3"/>
    <x v="20"/>
    <x v="12"/>
  </r>
  <r>
    <x v="18"/>
    <x v="0"/>
    <x v="19"/>
    <x v="5"/>
    <x v="4"/>
    <x v="16"/>
    <x v="15"/>
    <x v="3"/>
    <x v="8"/>
    <x v="42"/>
  </r>
  <r>
    <x v="19"/>
    <x v="0"/>
    <x v="15"/>
    <x v="5"/>
    <x v="5"/>
    <x v="6"/>
    <x v="12"/>
    <x v="3"/>
    <x v="5"/>
    <x v="5"/>
  </r>
  <r>
    <x v="20"/>
    <x v="0"/>
    <x v="7"/>
    <x v="5"/>
    <x v="2"/>
    <x v="3"/>
    <x v="20"/>
    <x v="3"/>
    <x v="19"/>
    <x v="39"/>
  </r>
  <r>
    <x v="21"/>
    <x v="0"/>
    <x v="28"/>
    <x v="6"/>
    <x v="4"/>
    <x v="16"/>
    <x v="41"/>
    <x v="3"/>
    <x v="39"/>
    <x v="28"/>
  </r>
  <r>
    <x v="22"/>
    <x v="0"/>
    <x v="36"/>
    <x v="6"/>
    <x v="6"/>
    <x v="22"/>
    <x v="33"/>
    <x v="3"/>
    <x v="3"/>
    <x v="18"/>
  </r>
  <r>
    <x v="23"/>
    <x v="0"/>
    <x v="35"/>
    <x v="6"/>
    <x v="6"/>
    <x v="22"/>
    <x v="16"/>
    <x v="3"/>
    <x v="50"/>
    <x v="51"/>
  </r>
  <r>
    <x v="24"/>
    <x v="0"/>
    <x v="25"/>
    <x v="7"/>
    <x v="5"/>
    <x v="4"/>
    <x v="47"/>
    <x v="0"/>
    <x v="1"/>
    <x v="17"/>
  </r>
  <r>
    <x v="25"/>
    <x v="0"/>
    <x v="16"/>
    <x v="7"/>
    <x v="5"/>
    <x v="6"/>
    <x v="43"/>
    <x v="0"/>
    <x v="0"/>
    <x v="53"/>
  </r>
  <r>
    <x v="26"/>
    <x v="0"/>
    <x v="4"/>
    <x v="7"/>
    <x v="1"/>
    <x v="17"/>
    <x v="34"/>
    <x v="3"/>
    <x v="28"/>
    <x v="10"/>
  </r>
  <r>
    <x v="27"/>
    <x v="0"/>
    <x v="38"/>
    <x v="8"/>
    <x v="1"/>
    <x v="8"/>
    <x v="45"/>
    <x v="3"/>
    <x v="42"/>
    <x v="49"/>
  </r>
  <r>
    <x v="28"/>
    <x v="0"/>
    <x v="22"/>
    <x v="8"/>
    <x v="6"/>
    <x v="15"/>
    <x v="7"/>
    <x v="4"/>
    <x v="17"/>
    <x v="13"/>
  </r>
  <r>
    <x v="29"/>
    <x v="0"/>
    <x v="3"/>
    <x v="8"/>
    <x v="5"/>
    <x v="21"/>
    <x v="21"/>
    <x v="3"/>
    <x v="2"/>
    <x v="37"/>
  </r>
  <r>
    <x v="30"/>
    <x v="0"/>
    <x v="40"/>
    <x v="9"/>
    <x v="4"/>
    <x v="16"/>
    <x v="15"/>
    <x v="3"/>
    <x v="46"/>
    <x v="48"/>
  </r>
  <r>
    <x v="31"/>
    <x v="0"/>
    <x v="39"/>
    <x v="9"/>
    <x v="2"/>
    <x v="0"/>
    <x v="46"/>
    <x v="0"/>
    <x v="24"/>
    <x v="21"/>
  </r>
  <r>
    <x v="32"/>
    <x v="0"/>
    <x v="52"/>
    <x v="9"/>
    <x v="1"/>
    <x v="18"/>
    <x v="10"/>
    <x v="3"/>
    <x v="52"/>
    <x v="27"/>
  </r>
  <r>
    <x v="33"/>
    <x v="0"/>
    <x v="41"/>
    <x v="9"/>
    <x v="4"/>
    <x v="24"/>
    <x v="44"/>
    <x v="4"/>
    <x v="51"/>
    <x v="25"/>
  </r>
  <r>
    <x v="34"/>
    <x v="0"/>
    <x v="18"/>
    <x v="10"/>
    <x v="4"/>
    <x v="16"/>
    <x v="4"/>
    <x v="3"/>
    <x v="9"/>
    <x v="15"/>
  </r>
  <r>
    <x v="35"/>
    <x v="0"/>
    <x v="13"/>
    <x v="10"/>
    <x v="2"/>
    <x v="1"/>
    <x v="18"/>
    <x v="3"/>
    <x v="35"/>
    <x v="38"/>
  </r>
  <r>
    <x v="36"/>
    <x v="0"/>
    <x v="5"/>
    <x v="10"/>
    <x v="2"/>
    <x v="1"/>
    <x v="6"/>
    <x v="1"/>
    <x v="36"/>
    <x v="23"/>
  </r>
  <r>
    <x v="37"/>
    <x v="0"/>
    <x v="23"/>
    <x v="11"/>
    <x v="5"/>
    <x v="5"/>
    <x v="48"/>
    <x v="0"/>
    <x v="26"/>
    <x v="1"/>
  </r>
  <r>
    <x v="38"/>
    <x v="0"/>
    <x v="2"/>
    <x v="11"/>
    <x v="1"/>
    <x v="17"/>
    <x v="22"/>
    <x v="3"/>
    <x v="4"/>
    <x v="32"/>
  </r>
  <r>
    <x v="39"/>
    <x v="0"/>
    <x v="26"/>
    <x v="11"/>
    <x v="2"/>
    <x v="9"/>
    <x v="37"/>
    <x v="4"/>
    <x v="31"/>
    <x v="7"/>
  </r>
  <r>
    <x v="40"/>
    <x v="0"/>
    <x v="8"/>
    <x v="12"/>
    <x v="1"/>
    <x v="18"/>
    <x v="17"/>
    <x v="3"/>
    <x v="29"/>
    <x v="34"/>
  </r>
  <r>
    <x v="41"/>
    <x v="0"/>
    <x v="20"/>
    <x v="12"/>
    <x v="4"/>
    <x v="16"/>
    <x v="30"/>
    <x v="3"/>
    <x v="55"/>
    <x v="26"/>
  </r>
  <r>
    <x v="42"/>
    <x v="0"/>
    <x v="32"/>
    <x v="12"/>
    <x v="2"/>
    <x v="1"/>
    <x v="8"/>
    <x v="3"/>
    <x v="25"/>
    <x v="9"/>
  </r>
  <r>
    <x v="43"/>
    <x v="0"/>
    <x v="54"/>
    <x v="12"/>
    <x v="4"/>
    <x v="7"/>
    <x v="29"/>
    <x v="3"/>
    <x v="30"/>
    <x v="6"/>
  </r>
  <r>
    <x v="44"/>
    <x v="0"/>
    <x v="29"/>
    <x v="13"/>
    <x v="2"/>
    <x v="1"/>
    <x v="1"/>
    <x v="4"/>
    <x v="14"/>
    <x v="29"/>
  </r>
  <r>
    <x v="45"/>
    <x v="0"/>
    <x v="10"/>
    <x v="13"/>
    <x v="7"/>
    <x v="12"/>
    <x v="36"/>
    <x v="3"/>
    <x v="53"/>
    <x v="56"/>
  </r>
  <r>
    <x v="46"/>
    <x v="0"/>
    <x v="43"/>
    <x v="14"/>
    <x v="5"/>
    <x v="6"/>
    <x v="26"/>
    <x v="3"/>
    <x v="16"/>
    <x v="47"/>
  </r>
  <r>
    <x v="47"/>
    <x v="0"/>
    <x v="42"/>
    <x v="14"/>
    <x v="5"/>
    <x v="5"/>
    <x v="39"/>
    <x v="3"/>
    <x v="49"/>
    <x v="11"/>
  </r>
  <r>
    <x v="48"/>
    <x v="0"/>
    <x v="56"/>
    <x v="14"/>
    <x v="3"/>
    <x v="22"/>
    <x v="24"/>
    <x v="3"/>
    <x v="13"/>
    <x v="22"/>
  </r>
  <r>
    <x v="49"/>
    <x v="0"/>
    <x v="12"/>
    <x v="14"/>
    <x v="2"/>
    <x v="1"/>
    <x v="9"/>
    <x v="3"/>
    <x v="44"/>
    <x v="20"/>
  </r>
  <r>
    <x v="50"/>
    <x v="0"/>
    <x v="45"/>
    <x v="14"/>
    <x v="7"/>
    <x v="14"/>
    <x v="25"/>
    <x v="3"/>
    <x v="32"/>
    <x v="2"/>
  </r>
  <r>
    <x v="51"/>
    <x v="0"/>
    <x v="55"/>
    <x v="14"/>
    <x v="5"/>
    <x v="5"/>
    <x v="28"/>
    <x v="3"/>
    <x v="43"/>
    <x v="41"/>
  </r>
  <r>
    <x v="52"/>
    <x v="0"/>
    <x v="53"/>
    <x v="15"/>
    <x v="4"/>
    <x v="16"/>
    <x v="29"/>
    <x v="3"/>
    <x v="47"/>
    <x v="57"/>
  </r>
  <r>
    <x v="53"/>
    <x v="0"/>
    <x v="17"/>
    <x v="15"/>
    <x v="2"/>
    <x v="2"/>
    <x v="12"/>
    <x v="3"/>
    <x v="10"/>
    <x v="31"/>
  </r>
  <r>
    <x v="54"/>
    <x v="0"/>
    <x v="9"/>
    <x v="15"/>
    <x v="2"/>
    <x v="1"/>
    <x v="23"/>
    <x v="3"/>
    <x v="21"/>
    <x v="50"/>
  </r>
  <r>
    <x v="55"/>
    <x v="0"/>
    <x v="21"/>
    <x v="15"/>
    <x v="2"/>
    <x v="1"/>
    <x v="2"/>
    <x v="1"/>
    <x v="34"/>
    <x v="44"/>
  </r>
  <r>
    <x v="56"/>
    <x v="0"/>
    <x v="1"/>
    <x v="16"/>
    <x v="7"/>
    <x v="12"/>
    <x v="11"/>
    <x v="3"/>
    <x v="33"/>
    <x v="8"/>
  </r>
  <r>
    <x v="57"/>
    <x v="0"/>
    <x v="31"/>
    <x v="16"/>
    <x v="1"/>
    <x v="18"/>
    <x v="19"/>
    <x v="3"/>
    <x v="54"/>
    <x v="54"/>
  </r>
  <r>
    <x v="58"/>
    <x v="0"/>
    <x v="11"/>
    <x v="16"/>
    <x v="7"/>
    <x v="11"/>
    <x v="28"/>
    <x v="3"/>
    <x v="23"/>
    <x v="4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">
  <r>
    <x v="0"/>
    <x v="0"/>
    <x v="28"/>
    <x v="0"/>
    <x v="2"/>
    <x v="9"/>
    <x v="26"/>
    <x v="1"/>
    <x v="11"/>
    <x v="18"/>
  </r>
  <r>
    <x v="1"/>
    <x v="0"/>
    <x v="30"/>
    <x v="0"/>
    <x v="1"/>
    <x v="14"/>
    <x v="18"/>
    <x v="1"/>
    <x v="21"/>
    <x v="15"/>
  </r>
  <r>
    <x v="2"/>
    <x v="0"/>
    <x v="5"/>
    <x v="1"/>
    <x v="3"/>
    <x v="17"/>
    <x v="27"/>
    <x v="0"/>
    <x v="6"/>
    <x v="11"/>
  </r>
  <r>
    <x v="3"/>
    <x v="0"/>
    <x v="20"/>
    <x v="1"/>
    <x v="1"/>
    <x v="0"/>
    <x v="6"/>
    <x v="1"/>
    <x v="16"/>
    <x v="15"/>
  </r>
  <r>
    <x v="4"/>
    <x v="0"/>
    <x v="18"/>
    <x v="1"/>
    <x v="6"/>
    <x v="16"/>
    <x v="29"/>
    <x v="0"/>
    <x v="26"/>
    <x v="5"/>
  </r>
  <r>
    <x v="5"/>
    <x v="0"/>
    <x v="26"/>
    <x v="2"/>
    <x v="1"/>
    <x v="11"/>
    <x v="14"/>
    <x v="1"/>
    <x v="28"/>
    <x v="4"/>
  </r>
  <r>
    <x v="6"/>
    <x v="0"/>
    <x v="6"/>
    <x v="2"/>
    <x v="5"/>
    <x v="17"/>
    <x v="28"/>
    <x v="0"/>
    <x v="19"/>
    <x v="17"/>
  </r>
  <r>
    <x v="7"/>
    <x v="0"/>
    <x v="14"/>
    <x v="3"/>
    <x v="1"/>
    <x v="0"/>
    <x v="2"/>
    <x v="2"/>
    <x v="3"/>
    <x v="0"/>
  </r>
  <r>
    <x v="8"/>
    <x v="0"/>
    <x v="10"/>
    <x v="4"/>
    <x v="0"/>
    <x v="15"/>
    <x v="21"/>
    <x v="1"/>
    <x v="8"/>
    <x v="14"/>
  </r>
  <r>
    <x v="9"/>
    <x v="0"/>
    <x v="11"/>
    <x v="4"/>
    <x v="4"/>
    <x v="2"/>
    <x v="30"/>
    <x v="4"/>
    <x v="13"/>
    <x v="12"/>
  </r>
  <r>
    <x v="10"/>
    <x v="0"/>
    <x v="23"/>
    <x v="4"/>
    <x v="2"/>
    <x v="6"/>
    <x v="12"/>
    <x v="1"/>
    <x v="7"/>
    <x v="16"/>
  </r>
  <r>
    <x v="11"/>
    <x v="0"/>
    <x v="2"/>
    <x v="5"/>
    <x v="0"/>
    <x v="15"/>
    <x v="7"/>
    <x v="1"/>
    <x v="31"/>
    <x v="13"/>
  </r>
  <r>
    <x v="12"/>
    <x v="0"/>
    <x v="31"/>
    <x v="6"/>
    <x v="2"/>
    <x v="7"/>
    <x v="11"/>
    <x v="1"/>
    <x v="25"/>
    <x v="19"/>
  </r>
  <r>
    <x v="13"/>
    <x v="0"/>
    <x v="29"/>
    <x v="6"/>
    <x v="4"/>
    <x v="4"/>
    <x v="4"/>
    <x v="5"/>
    <x v="12"/>
    <x v="4"/>
  </r>
  <r>
    <x v="14"/>
    <x v="0"/>
    <x v="12"/>
    <x v="7"/>
    <x v="6"/>
    <x v="12"/>
    <x v="9"/>
    <x v="1"/>
    <x v="27"/>
    <x v="18"/>
  </r>
  <r>
    <x v="15"/>
    <x v="0"/>
    <x v="15"/>
    <x v="8"/>
    <x v="4"/>
    <x v="3"/>
    <x v="24"/>
    <x v="1"/>
    <x v="1"/>
    <x v="6"/>
  </r>
  <r>
    <x v="16"/>
    <x v="0"/>
    <x v="1"/>
    <x v="8"/>
    <x v="0"/>
    <x v="10"/>
    <x v="22"/>
    <x v="0"/>
    <x v="18"/>
    <x v="5"/>
  </r>
  <r>
    <x v="17"/>
    <x v="0"/>
    <x v="13"/>
    <x v="8"/>
    <x v="3"/>
    <x v="5"/>
    <x v="3"/>
    <x v="4"/>
    <x v="4"/>
    <x v="7"/>
  </r>
  <r>
    <x v="18"/>
    <x v="0"/>
    <x v="24"/>
    <x v="9"/>
    <x v="1"/>
    <x v="8"/>
    <x v="23"/>
    <x v="3"/>
    <x v="15"/>
    <x v="6"/>
  </r>
  <r>
    <x v="19"/>
    <x v="0"/>
    <x v="8"/>
    <x v="10"/>
    <x v="1"/>
    <x v="0"/>
    <x v="20"/>
    <x v="3"/>
    <x v="0"/>
    <x v="18"/>
  </r>
  <r>
    <x v="20"/>
    <x v="0"/>
    <x v="19"/>
    <x v="11"/>
    <x v="1"/>
    <x v="0"/>
    <x v="10"/>
    <x v="1"/>
    <x v="17"/>
    <x v="0"/>
  </r>
  <r>
    <x v="21"/>
    <x v="0"/>
    <x v="27"/>
    <x v="11"/>
    <x v="2"/>
    <x v="9"/>
    <x v="13"/>
    <x v="1"/>
    <x v="2"/>
    <x v="15"/>
  </r>
  <r>
    <x v="22"/>
    <x v="0"/>
    <x v="21"/>
    <x v="11"/>
    <x v="1"/>
    <x v="0"/>
    <x v="15"/>
    <x v="1"/>
    <x v="23"/>
    <x v="2"/>
  </r>
  <r>
    <x v="23"/>
    <x v="0"/>
    <x v="4"/>
    <x v="11"/>
    <x v="0"/>
    <x v="15"/>
    <x v="17"/>
    <x v="1"/>
    <x v="14"/>
    <x v="15"/>
  </r>
  <r>
    <x v="24"/>
    <x v="0"/>
    <x v="0"/>
    <x v="12"/>
    <x v="2"/>
    <x v="6"/>
    <x v="0"/>
    <x v="5"/>
    <x v="24"/>
    <x v="10"/>
  </r>
  <r>
    <x v="25"/>
    <x v="0"/>
    <x v="7"/>
    <x v="12"/>
    <x v="3"/>
    <x v="0"/>
    <x v="1"/>
    <x v="2"/>
    <x v="9"/>
    <x v="9"/>
  </r>
  <r>
    <x v="26"/>
    <x v="0"/>
    <x v="17"/>
    <x v="13"/>
    <x v="4"/>
    <x v="0"/>
    <x v="8"/>
    <x v="2"/>
    <x v="5"/>
    <x v="3"/>
  </r>
  <r>
    <x v="27"/>
    <x v="0"/>
    <x v="25"/>
    <x v="13"/>
    <x v="1"/>
    <x v="0"/>
    <x v="16"/>
    <x v="1"/>
    <x v="20"/>
    <x v="2"/>
  </r>
  <r>
    <x v="28"/>
    <x v="0"/>
    <x v="9"/>
    <x v="13"/>
    <x v="1"/>
    <x v="1"/>
    <x v="5"/>
    <x v="1"/>
    <x v="22"/>
    <x v="8"/>
  </r>
  <r>
    <x v="29"/>
    <x v="0"/>
    <x v="16"/>
    <x v="13"/>
    <x v="0"/>
    <x v="15"/>
    <x v="25"/>
    <x v="1"/>
    <x v="29"/>
    <x v="1"/>
  </r>
  <r>
    <x v="30"/>
    <x v="0"/>
    <x v="22"/>
    <x v="13"/>
    <x v="6"/>
    <x v="12"/>
    <x v="19"/>
    <x v="1"/>
    <x v="10"/>
    <x v="10"/>
  </r>
  <r>
    <x v="31"/>
    <x v="0"/>
    <x v="3"/>
    <x v="13"/>
    <x v="3"/>
    <x v="13"/>
    <x v="6"/>
    <x v="2"/>
    <x v="3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1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5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7</v>
      </c>
      <c r="C6" s="15" t="n">
        <v>4354140</v>
      </c>
      <c r="D6" s="16" t="n">
        <f aca="false">B6/$B$14</f>
        <v>0.288135593220339</v>
      </c>
      <c r="E6" s="17" t="n">
        <f aca="false">C6/$C$14</f>
        <v>0.232884302904595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20" t="s">
        <v>11</v>
      </c>
      <c r="B7" s="21" t="n">
        <v>13</v>
      </c>
      <c r="C7" s="15" t="n">
        <v>3202900</v>
      </c>
      <c r="D7" s="22" t="n">
        <f aca="false">B7/$B$14</f>
        <v>0.220338983050847</v>
      </c>
      <c r="E7" s="23" t="n">
        <f aca="false">C7/$C$14</f>
        <v>0.171309405249516</v>
      </c>
      <c r="F7" s="19" t="n">
        <v>2</v>
      </c>
      <c r="G7" s="19" t="n">
        <v>3</v>
      </c>
    </row>
    <row r="8" customFormat="false" ht="12.75" hidden="false" customHeight="false" outlineLevel="0" collapsed="false">
      <c r="A8" s="13" t="s">
        <v>12</v>
      </c>
      <c r="B8" s="21" t="n">
        <v>11</v>
      </c>
      <c r="C8" s="24" t="n">
        <v>6639800</v>
      </c>
      <c r="D8" s="22" t="n">
        <f aca="false">B8/$B$14</f>
        <v>0.186440677966102</v>
      </c>
      <c r="E8" s="25" t="n">
        <f aca="false">C8/$C$14</f>
        <v>0.355134468442892</v>
      </c>
      <c r="F8" s="19" t="n">
        <v>3</v>
      </c>
      <c r="G8" s="18" t="n">
        <v>1</v>
      </c>
    </row>
    <row r="9" customFormat="false" ht="12.75" hidden="false" customHeight="false" outlineLevel="0" collapsed="false">
      <c r="A9" s="20" t="s">
        <v>13</v>
      </c>
      <c r="B9" s="21" t="n">
        <v>6</v>
      </c>
      <c r="C9" s="15" t="n">
        <v>1878900</v>
      </c>
      <c r="D9" s="22" t="n">
        <f aca="false">B9/$B$14</f>
        <v>0.101694915254237</v>
      </c>
      <c r="E9" s="23" t="n">
        <f aca="false">C9/$C$14</f>
        <v>0.100494315003065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20" t="s">
        <v>14</v>
      </c>
      <c r="B10" s="21" t="n">
        <v>6</v>
      </c>
      <c r="C10" s="15" t="n">
        <v>1520499</v>
      </c>
      <c r="D10" s="22" t="n">
        <f aca="false">B10/$B$14</f>
        <v>0.101694915254237</v>
      </c>
      <c r="E10" s="23" t="n">
        <f aca="false">C10/$C$14</f>
        <v>0.081324980290513</v>
      </c>
      <c r="F10" s="19" t="n">
        <v>4</v>
      </c>
      <c r="G10" s="19" t="n">
        <v>5</v>
      </c>
    </row>
    <row r="11" customFormat="false" ht="12.75" hidden="false" customHeight="false" outlineLevel="0" collapsed="false">
      <c r="A11" s="20" t="s">
        <v>15</v>
      </c>
      <c r="B11" s="21" t="n">
        <v>4</v>
      </c>
      <c r="C11" s="15" t="n">
        <v>802340</v>
      </c>
      <c r="D11" s="26" t="n">
        <f aca="false">B11/$B$14</f>
        <v>0.0677966101694915</v>
      </c>
      <c r="E11" s="27" t="n">
        <f aca="false">C11/$C$14</f>
        <v>0.0429137307464788</v>
      </c>
      <c r="F11" s="28" t="n">
        <v>5</v>
      </c>
      <c r="G11" s="28" t="n">
        <v>6</v>
      </c>
    </row>
    <row r="12" customFormat="false" ht="12.75" hidden="false" customHeight="false" outlineLevel="0" collapsed="false">
      <c r="A12" s="20" t="s">
        <v>16</v>
      </c>
      <c r="B12" s="21" t="n">
        <v>1</v>
      </c>
      <c r="C12" s="15" t="n">
        <v>231500</v>
      </c>
      <c r="D12" s="26" t="n">
        <f aca="false">B12/$B$14</f>
        <v>0.0169491525423729</v>
      </c>
      <c r="E12" s="27" t="n">
        <f aca="false">C12/$C$14</f>
        <v>0.0123819436495873</v>
      </c>
      <c r="F12" s="28" t="n">
        <v>6</v>
      </c>
      <c r="G12" s="28" t="n">
        <v>7</v>
      </c>
    </row>
    <row r="13" customFormat="false" ht="12.75" hidden="false" customHeight="false" outlineLevel="0" collapsed="false">
      <c r="A13" s="20" t="s">
        <v>17</v>
      </c>
      <c r="B13" s="21" t="n">
        <v>1</v>
      </c>
      <c r="C13" s="15" t="n">
        <v>66501</v>
      </c>
      <c r="D13" s="26" t="n">
        <f aca="false">B13/$B$14</f>
        <v>0.0169491525423729</v>
      </c>
      <c r="E13" s="27" t="n">
        <f aca="false">C13/$C$14</f>
        <v>0.00355685371335292</v>
      </c>
      <c r="F13" s="28" t="n">
        <v>6</v>
      </c>
      <c r="G13" s="28" t="n">
        <v>8</v>
      </c>
    </row>
    <row r="14" customFormat="false" ht="12.75" hidden="false" customHeight="false" outlineLevel="0" collapsed="false">
      <c r="A14" s="29" t="s">
        <v>18</v>
      </c>
      <c r="B14" s="30" t="n">
        <f aca="false">SUM(B6:B13)</f>
        <v>59</v>
      </c>
      <c r="C14" s="31" t="n">
        <f aca="false">SUM(C6:C13)</f>
        <v>18696580</v>
      </c>
      <c r="D14" s="32" t="n">
        <f aca="false">SUM(D6:D13)</f>
        <v>1</v>
      </c>
      <c r="E14" s="32" t="n">
        <f aca="false">SUM(E6:E13)</f>
        <v>1</v>
      </c>
      <c r="F14" s="33"/>
      <c r="G14" s="33"/>
    </row>
    <row r="15" customFormat="false" ht="13.5" hidden="false" customHeight="false" outlineLevel="0" collapsed="false"/>
    <row r="16" customFormat="false" ht="15" hidden="false" customHeight="false" outlineLevel="0" collapsed="false">
      <c r="A16" s="34" t="s">
        <v>19</v>
      </c>
      <c r="B16" s="34"/>
      <c r="C16" s="34"/>
      <c r="D16" s="34"/>
      <c r="E16" s="34"/>
      <c r="F16" s="6" t="s">
        <v>3</v>
      </c>
      <c r="G16" s="6" t="s">
        <v>3</v>
      </c>
    </row>
    <row r="17" customFormat="false" ht="12.75" hidden="false" customHeight="false" outlineLevel="0" collapsed="false">
      <c r="A17" s="35" t="s">
        <v>4</v>
      </c>
      <c r="B17" s="36" t="s">
        <v>5</v>
      </c>
      <c r="C17" s="37" t="s">
        <v>6</v>
      </c>
      <c r="D17" s="38" t="s">
        <v>7</v>
      </c>
      <c r="E17" s="39" t="s">
        <v>8</v>
      </c>
      <c r="F17" s="12" t="s">
        <v>5</v>
      </c>
      <c r="G17" s="12" t="s">
        <v>9</v>
      </c>
    </row>
    <row r="18" customFormat="false" ht="12.75" hidden="false" customHeight="false" outlineLevel="0" collapsed="false">
      <c r="A18" s="13" t="s">
        <v>11</v>
      </c>
      <c r="B18" s="14" t="n">
        <v>10</v>
      </c>
      <c r="C18" s="15" t="n">
        <v>1532362.36</v>
      </c>
      <c r="D18" s="16" t="n">
        <f aca="false">B18/$B$25</f>
        <v>0.3125</v>
      </c>
      <c r="E18" s="23" t="n">
        <f aca="false">C18/$C$25</f>
        <v>0.14141590812635</v>
      </c>
      <c r="F18" s="18" t="n">
        <v>1</v>
      </c>
      <c r="G18" s="19" t="n">
        <v>3</v>
      </c>
    </row>
    <row r="19" customFormat="false" ht="12.75" hidden="false" customHeight="false" outlineLevel="0" collapsed="false">
      <c r="A19" s="20" t="s">
        <v>13</v>
      </c>
      <c r="B19" s="21" t="n">
        <v>5</v>
      </c>
      <c r="C19" s="15" t="n">
        <v>1172304</v>
      </c>
      <c r="D19" s="22" t="n">
        <f aca="false">B19/$B$25</f>
        <v>0.15625</v>
      </c>
      <c r="E19" s="23" t="n">
        <f aca="false">C19/$C$25</f>
        <v>0.108187488212744</v>
      </c>
      <c r="F19" s="19" t="n">
        <v>2</v>
      </c>
      <c r="G19" s="19" t="n">
        <v>4</v>
      </c>
    </row>
    <row r="20" customFormat="false" ht="12.75" hidden="false" customHeight="false" outlineLevel="0" collapsed="false">
      <c r="A20" s="20" t="s">
        <v>16</v>
      </c>
      <c r="B20" s="21" t="n">
        <v>5</v>
      </c>
      <c r="C20" s="15" t="n">
        <v>827500</v>
      </c>
      <c r="D20" s="22" t="n">
        <f aca="false">B20/$B$25</f>
        <v>0.15625</v>
      </c>
      <c r="E20" s="23" t="n">
        <f aca="false">C20/$C$25</f>
        <v>0.0763668353055572</v>
      </c>
      <c r="F20" s="19" t="n">
        <v>2</v>
      </c>
      <c r="G20" s="19" t="n">
        <v>5</v>
      </c>
    </row>
    <row r="21" customFormat="false" ht="12.75" hidden="false" customHeight="false" outlineLevel="0" collapsed="false">
      <c r="A21" s="13" t="s">
        <v>12</v>
      </c>
      <c r="B21" s="21" t="n">
        <v>4</v>
      </c>
      <c r="C21" s="24" t="n">
        <v>3466163.8</v>
      </c>
      <c r="D21" s="22" t="n">
        <f aca="false">B21/$B$25</f>
        <v>0.125</v>
      </c>
      <c r="E21" s="25" t="n">
        <f aca="false">C21/$C$25</f>
        <v>0.319879105808682</v>
      </c>
      <c r="F21" s="19" t="n">
        <v>3</v>
      </c>
      <c r="G21" s="18" t="n">
        <v>1</v>
      </c>
    </row>
    <row r="22" customFormat="false" ht="12.75" hidden="false" customHeight="false" outlineLevel="0" collapsed="false">
      <c r="A22" s="20" t="s">
        <v>10</v>
      </c>
      <c r="B22" s="21" t="n">
        <v>4</v>
      </c>
      <c r="C22" s="15" t="n">
        <v>645525.44</v>
      </c>
      <c r="D22" s="22" t="n">
        <f aca="false">B22/$B$25</f>
        <v>0.125</v>
      </c>
      <c r="E22" s="23" t="n">
        <f aca="false">C22/$C$25</f>
        <v>0.0595730936097007</v>
      </c>
      <c r="F22" s="19" t="n">
        <v>3</v>
      </c>
      <c r="G22" s="19" t="n">
        <v>7</v>
      </c>
    </row>
    <row r="23" customFormat="false" ht="12.75" hidden="false" customHeight="false" outlineLevel="0" collapsed="false">
      <c r="A23" s="20" t="s">
        <v>14</v>
      </c>
      <c r="B23" s="21" t="n">
        <v>3</v>
      </c>
      <c r="C23" s="15" t="n">
        <v>2542000</v>
      </c>
      <c r="D23" s="22" t="n">
        <f aca="false">B23/$B$25</f>
        <v>0.09375</v>
      </c>
      <c r="E23" s="23" t="n">
        <f aca="false">C23/$C$25</f>
        <v>0.234591535162207</v>
      </c>
      <c r="F23" s="19" t="n">
        <v>4</v>
      </c>
      <c r="G23" s="19" t="n">
        <v>2</v>
      </c>
    </row>
    <row r="24" customFormat="false" ht="12.75" hidden="false" customHeight="false" outlineLevel="0" collapsed="false">
      <c r="A24" s="20" t="s">
        <v>15</v>
      </c>
      <c r="B24" s="21" t="n">
        <v>1</v>
      </c>
      <c r="C24" s="15" t="n">
        <v>650000</v>
      </c>
      <c r="D24" s="22" t="n">
        <f aca="false">B24/$B$25</f>
        <v>0.03125</v>
      </c>
      <c r="E24" s="23" t="n">
        <f aca="false">C24/$C$25</f>
        <v>0.0599860337747579</v>
      </c>
      <c r="F24" s="19" t="n">
        <v>5</v>
      </c>
      <c r="G24" s="19" t="n">
        <v>6</v>
      </c>
    </row>
    <row r="25" customFormat="false" ht="12.75" hidden="false" customHeight="false" outlineLevel="0" collapsed="false">
      <c r="A25" s="29" t="s">
        <v>18</v>
      </c>
      <c r="B25" s="30" t="n">
        <f aca="false">SUM(B18:B24)</f>
        <v>32</v>
      </c>
      <c r="C25" s="31" t="n">
        <f aca="false">SUM(C18:C24)</f>
        <v>10835855.6</v>
      </c>
      <c r="D25" s="32" t="n">
        <f aca="false">SUM(D18:D24)</f>
        <v>1</v>
      </c>
      <c r="E25" s="32" t="n">
        <f aca="false">SUM(E18:E24)</f>
        <v>1</v>
      </c>
      <c r="F25" s="33"/>
      <c r="G25" s="33"/>
    </row>
    <row r="26" customFormat="false" ht="13.5" hidden="false" customHeight="false" outlineLevel="0" collapsed="false"/>
    <row r="27" customFormat="false" ht="15" hidden="false" customHeight="false" outlineLevel="0" collapsed="false">
      <c r="A27" s="40" t="s">
        <v>20</v>
      </c>
      <c r="B27" s="40"/>
      <c r="C27" s="40"/>
      <c r="D27" s="40"/>
      <c r="E27" s="40"/>
      <c r="F27" s="6" t="s">
        <v>3</v>
      </c>
      <c r="G27" s="6" t="s">
        <v>3</v>
      </c>
    </row>
    <row r="28" customFormat="false" ht="12.75" hidden="false" customHeight="false" outlineLevel="0" collapsed="false">
      <c r="A28" s="35" t="s">
        <v>4</v>
      </c>
      <c r="B28" s="36" t="s">
        <v>5</v>
      </c>
      <c r="C28" s="37" t="s">
        <v>6</v>
      </c>
      <c r="D28" s="38" t="s">
        <v>7</v>
      </c>
      <c r="E28" s="39" t="s">
        <v>8</v>
      </c>
      <c r="F28" s="12" t="s">
        <v>5</v>
      </c>
      <c r="G28" s="12" t="s">
        <v>9</v>
      </c>
    </row>
    <row r="29" customFormat="false" ht="12.75" hidden="false" customHeight="false" outlineLevel="0" collapsed="false">
      <c r="A29" s="13" t="s">
        <v>11</v>
      </c>
      <c r="B29" s="14" t="n">
        <v>23</v>
      </c>
      <c r="C29" s="15" t="n">
        <v>4735262.36</v>
      </c>
      <c r="D29" s="41" t="n">
        <f aca="false">B29/$B$37</f>
        <v>0.252747252747253</v>
      </c>
      <c r="E29" s="42" t="n">
        <f aca="false">C29/$C$37</f>
        <v>0.160341071225429</v>
      </c>
      <c r="F29" s="18" t="n">
        <v>1</v>
      </c>
      <c r="G29" s="19" t="n">
        <v>3</v>
      </c>
    </row>
    <row r="30" customFormat="false" ht="12.75" hidden="false" customHeight="false" outlineLevel="0" collapsed="false">
      <c r="A30" s="20" t="s">
        <v>10</v>
      </c>
      <c r="B30" s="21" t="n">
        <v>21</v>
      </c>
      <c r="C30" s="15" t="n">
        <v>4999665.44</v>
      </c>
      <c r="D30" s="26" t="n">
        <f aca="false">B30/$B$37</f>
        <v>0.230769230769231</v>
      </c>
      <c r="E30" s="27" t="n">
        <f aca="false">C30/$C$37</f>
        <v>0.169294043597271</v>
      </c>
      <c r="F30" s="43" t="n">
        <v>2</v>
      </c>
      <c r="G30" s="19" t="n">
        <v>2</v>
      </c>
    </row>
    <row r="31" customFormat="false" ht="12.75" hidden="false" customHeight="false" outlineLevel="0" collapsed="false">
      <c r="A31" s="13" t="s">
        <v>12</v>
      </c>
      <c r="B31" s="21" t="n">
        <v>15</v>
      </c>
      <c r="C31" s="24" t="n">
        <v>10105963.8</v>
      </c>
      <c r="D31" s="26" t="n">
        <f aca="false">B31/$B$37</f>
        <v>0.164835164835165</v>
      </c>
      <c r="E31" s="44" t="n">
        <f aca="false">C31/$C$37</f>
        <v>0.342198792435528</v>
      </c>
      <c r="F31" s="45" t="n">
        <v>3</v>
      </c>
      <c r="G31" s="46" t="n">
        <v>1</v>
      </c>
    </row>
    <row r="32" customFormat="false" ht="12.75" hidden="false" customHeight="false" outlineLevel="0" collapsed="false">
      <c r="A32" s="20" t="s">
        <v>13</v>
      </c>
      <c r="B32" s="21" t="n">
        <v>11</v>
      </c>
      <c r="C32" s="15" t="n">
        <v>3051204</v>
      </c>
      <c r="D32" s="26" t="n">
        <f aca="false">B32/$B$37</f>
        <v>0.120879120879121</v>
      </c>
      <c r="E32" s="27" t="n">
        <f aca="false">C32/$C$37</f>
        <v>0.103317045750199</v>
      </c>
      <c r="F32" s="45" t="n">
        <v>4</v>
      </c>
      <c r="G32" s="28" t="n">
        <v>5</v>
      </c>
    </row>
    <row r="33" customFormat="false" ht="12.75" hidden="false" customHeight="false" outlineLevel="0" collapsed="false">
      <c r="A33" s="20" t="s">
        <v>14</v>
      </c>
      <c r="B33" s="21" t="n">
        <v>9</v>
      </c>
      <c r="C33" s="15" t="n">
        <v>4062499</v>
      </c>
      <c r="D33" s="26" t="n">
        <f aca="false">B33/$B$37</f>
        <v>0.0989010989010989</v>
      </c>
      <c r="E33" s="27" t="n">
        <f aca="false">C33/$C$37</f>
        <v>0.137560581017571</v>
      </c>
      <c r="F33" s="45" t="n">
        <v>5</v>
      </c>
      <c r="G33" s="28" t="n">
        <v>4</v>
      </c>
    </row>
    <row r="34" customFormat="false" ht="12.75" hidden="false" customHeight="false" outlineLevel="0" collapsed="false">
      <c r="A34" s="20" t="s">
        <v>16</v>
      </c>
      <c r="B34" s="21" t="n">
        <v>6</v>
      </c>
      <c r="C34" s="15" t="n">
        <v>1059000</v>
      </c>
      <c r="D34" s="26" t="n">
        <f aca="false">B34/$B$37</f>
        <v>0.0659340659340659</v>
      </c>
      <c r="E34" s="27" t="n">
        <f aca="false">C34/$C$37</f>
        <v>0.0358588778231349</v>
      </c>
      <c r="F34" s="45" t="n">
        <v>6</v>
      </c>
      <c r="G34" s="28" t="n">
        <v>7</v>
      </c>
    </row>
    <row r="35" customFormat="false" ht="12.75" hidden="false" customHeight="false" outlineLevel="0" collapsed="false">
      <c r="A35" s="20" t="s">
        <v>15</v>
      </c>
      <c r="B35" s="21" t="n">
        <v>5</v>
      </c>
      <c r="C35" s="15" t="n">
        <v>1452340</v>
      </c>
      <c r="D35" s="26" t="n">
        <f aca="false">B35/$B$37</f>
        <v>0.0549450549450549</v>
      </c>
      <c r="E35" s="27" t="n">
        <f aca="false">C35/$C$37</f>
        <v>0.0491777928400866</v>
      </c>
      <c r="F35" s="45" t="n">
        <v>7</v>
      </c>
      <c r="G35" s="28" t="n">
        <v>6</v>
      </c>
    </row>
    <row r="36" customFormat="false" ht="12.75" hidden="false" customHeight="false" outlineLevel="0" collapsed="false">
      <c r="A36" s="20" t="s">
        <v>17</v>
      </c>
      <c r="B36" s="21" t="n">
        <v>1</v>
      </c>
      <c r="C36" s="15" t="n">
        <v>66501</v>
      </c>
      <c r="D36" s="26" t="n">
        <f aca="false">B36/$B$37</f>
        <v>0.010989010989011</v>
      </c>
      <c r="E36" s="27" t="n">
        <f aca="false">C36/$C$37</f>
        <v>0.00225179531078026</v>
      </c>
      <c r="F36" s="45" t="n">
        <v>8</v>
      </c>
      <c r="G36" s="28" t="n">
        <v>8</v>
      </c>
    </row>
    <row r="37" customFormat="false" ht="12.75" hidden="false" customHeight="false" outlineLevel="0" collapsed="false">
      <c r="A37" s="29" t="s">
        <v>18</v>
      </c>
      <c r="B37" s="30" t="n">
        <f aca="false">SUM(B29:B36)</f>
        <v>91</v>
      </c>
      <c r="C37" s="31" t="n">
        <f aca="false">SUM(C29:C36)</f>
        <v>29532435.6</v>
      </c>
      <c r="D37" s="32" t="n">
        <f aca="false">SUM(D29:D36)</f>
        <v>1</v>
      </c>
      <c r="E37" s="32" t="n">
        <f aca="false">SUM(E29:E36)</f>
        <v>1</v>
      </c>
      <c r="F37" s="33"/>
      <c r="G37" s="33"/>
    </row>
    <row r="39" customFormat="false" ht="12.75" hidden="false" customHeight="true" outlineLevel="0" collapsed="false">
      <c r="A39" s="47" t="s">
        <v>21</v>
      </c>
      <c r="B39" s="47"/>
    </row>
    <row r="40" customFormat="false" ht="12.75" hidden="false" customHeight="false" outlineLevel="0" collapsed="false">
      <c r="A40" s="48" t="s">
        <v>22</v>
      </c>
    </row>
  </sheetData>
  <mergeCells count="4">
    <mergeCell ref="A4:E4"/>
    <mergeCell ref="A16:E16"/>
    <mergeCell ref="A27:E27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9" t="s">
        <v>23</v>
      </c>
      <c r="G1" s="50"/>
    </row>
    <row r="2" customFormat="false" ht="12.75" hidden="false" customHeight="false" outlineLevel="0" collapsed="false">
      <c r="A2" s="4" t="str">
        <f aca="false">'OVERALL SALES AND LOANS STATS'!A2</f>
        <v>Reporting Period: September, 2008</v>
      </c>
      <c r="G2" s="51"/>
    </row>
    <row r="3" customFormat="false" ht="13.5" hidden="false" customHeight="false" outlineLevel="0" collapsed="false"/>
    <row r="4" customFormat="false" ht="15.75" hidden="false" customHeight="false" outlineLevel="0" collapsed="false">
      <c r="A4" s="52" t="s">
        <v>24</v>
      </c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3"/>
      <c r="B5" s="53"/>
      <c r="C5" s="54"/>
      <c r="D5" s="55" t="s">
        <v>25</v>
      </c>
      <c r="E5" s="55" t="s">
        <v>25</v>
      </c>
      <c r="F5" s="56" t="s">
        <v>3</v>
      </c>
      <c r="G5" s="56" t="s">
        <v>3</v>
      </c>
    </row>
    <row r="6" customFormat="false" ht="12.75" hidden="false" customHeight="false" outlineLevel="0" collapsed="false">
      <c r="A6" s="57" t="s">
        <v>26</v>
      </c>
      <c r="B6" s="57" t="s">
        <v>5</v>
      </c>
      <c r="C6" s="58" t="s">
        <v>9</v>
      </c>
      <c r="D6" s="59" t="s">
        <v>5</v>
      </c>
      <c r="E6" s="60" t="s">
        <v>9</v>
      </c>
      <c r="F6" s="61" t="s">
        <v>5</v>
      </c>
      <c r="G6" s="61" t="s">
        <v>9</v>
      </c>
    </row>
    <row r="7" customFormat="false" ht="12.75" hidden="false" customHeight="false" outlineLevel="0" collapsed="false">
      <c r="A7" s="62" t="s">
        <v>10</v>
      </c>
      <c r="B7" s="63" t="n">
        <v>17</v>
      </c>
      <c r="C7" s="64" t="n">
        <v>4354140</v>
      </c>
      <c r="D7" s="44" t="n">
        <f aca="false">B7/$B$15</f>
        <v>0.288135593220339</v>
      </c>
      <c r="E7" s="27" t="n">
        <f aca="false">C7/$C$15</f>
        <v>0.232884302904595</v>
      </c>
      <c r="F7" s="65" t="n">
        <v>1</v>
      </c>
      <c r="G7" s="66" t="n">
        <v>2</v>
      </c>
    </row>
    <row r="8" customFormat="false" ht="12.75" hidden="false" customHeight="false" outlineLevel="0" collapsed="false">
      <c r="A8" s="67" t="s">
        <v>11</v>
      </c>
      <c r="B8" s="68" t="n">
        <v>13</v>
      </c>
      <c r="C8" s="64" t="n">
        <v>3202900</v>
      </c>
      <c r="D8" s="27" t="n">
        <f aca="false">B8/$B$15</f>
        <v>0.220338983050847</v>
      </c>
      <c r="E8" s="27" t="n">
        <f aca="false">C8/$C$15</f>
        <v>0.171309405249516</v>
      </c>
      <c r="F8" s="66" t="n">
        <v>2</v>
      </c>
      <c r="G8" s="66" t="n">
        <v>3</v>
      </c>
    </row>
    <row r="9" customFormat="false" ht="12.75" hidden="false" customHeight="false" outlineLevel="0" collapsed="false">
      <c r="A9" s="62" t="s">
        <v>12</v>
      </c>
      <c r="B9" s="68" t="n">
        <v>11</v>
      </c>
      <c r="C9" s="69" t="n">
        <v>6639800</v>
      </c>
      <c r="D9" s="27" t="n">
        <f aca="false">B9/$B$15</f>
        <v>0.186440677966102</v>
      </c>
      <c r="E9" s="44" t="n">
        <f aca="false">C9/$C$15</f>
        <v>0.355134468442892</v>
      </c>
      <c r="F9" s="66" t="n">
        <v>3</v>
      </c>
      <c r="G9" s="65" t="n">
        <v>1</v>
      </c>
    </row>
    <row r="10" customFormat="false" ht="12.75" hidden="false" customHeight="false" outlineLevel="0" collapsed="false">
      <c r="A10" s="67" t="s">
        <v>13</v>
      </c>
      <c r="B10" s="68" t="n">
        <v>6</v>
      </c>
      <c r="C10" s="64" t="n">
        <v>1878900</v>
      </c>
      <c r="D10" s="27" t="n">
        <f aca="false">B10/$B$15</f>
        <v>0.101694915254237</v>
      </c>
      <c r="E10" s="27" t="n">
        <f aca="false">C10/$C$15</f>
        <v>0.100494315003065</v>
      </c>
      <c r="F10" s="66" t="n">
        <v>4</v>
      </c>
      <c r="G10" s="66" t="n">
        <v>4</v>
      </c>
    </row>
    <row r="11" customFormat="false" ht="12.75" hidden="false" customHeight="false" outlineLevel="0" collapsed="false">
      <c r="A11" s="67" t="s">
        <v>14</v>
      </c>
      <c r="B11" s="68" t="n">
        <v>6</v>
      </c>
      <c r="C11" s="64" t="n">
        <v>1520499</v>
      </c>
      <c r="D11" s="27" t="n">
        <f aca="false">B11/$B$15</f>
        <v>0.101694915254237</v>
      </c>
      <c r="E11" s="27" t="n">
        <f aca="false">C11/$C$15</f>
        <v>0.081324980290513</v>
      </c>
      <c r="F11" s="66" t="n">
        <v>4</v>
      </c>
      <c r="G11" s="66" t="n">
        <v>5</v>
      </c>
    </row>
    <row r="12" customFormat="false" ht="12.75" hidden="false" customHeight="false" outlineLevel="0" collapsed="false">
      <c r="A12" s="67" t="s">
        <v>15</v>
      </c>
      <c r="B12" s="68" t="n">
        <v>4</v>
      </c>
      <c r="C12" s="64" t="n">
        <v>802340</v>
      </c>
      <c r="D12" s="27" t="n">
        <f aca="false">B12/$B$15</f>
        <v>0.0677966101694915</v>
      </c>
      <c r="E12" s="27" t="n">
        <f aca="false">C12/$C$15</f>
        <v>0.0429137307464788</v>
      </c>
      <c r="F12" s="66" t="n">
        <v>5</v>
      </c>
      <c r="G12" s="66" t="n">
        <v>6</v>
      </c>
    </row>
    <row r="13" customFormat="false" ht="12.75" hidden="false" customHeight="false" outlineLevel="0" collapsed="false">
      <c r="A13" s="67" t="s">
        <v>16</v>
      </c>
      <c r="B13" s="68" t="n">
        <v>1</v>
      </c>
      <c r="C13" s="64" t="n">
        <v>231500</v>
      </c>
      <c r="D13" s="27" t="n">
        <f aca="false">B13/$B$15</f>
        <v>0.0169491525423729</v>
      </c>
      <c r="E13" s="27" t="n">
        <f aca="false">C13/$C$15</f>
        <v>0.0123819436495873</v>
      </c>
      <c r="F13" s="28" t="n">
        <v>6</v>
      </c>
      <c r="G13" s="28" t="n">
        <v>7</v>
      </c>
    </row>
    <row r="14" customFormat="false" ht="12.75" hidden="false" customHeight="false" outlineLevel="0" collapsed="false">
      <c r="A14" s="67" t="s">
        <v>17</v>
      </c>
      <c r="B14" s="68" t="n">
        <v>1</v>
      </c>
      <c r="C14" s="64" t="n">
        <v>66501</v>
      </c>
      <c r="D14" s="27" t="n">
        <f aca="false">B14/$B$15</f>
        <v>0.0169491525423729</v>
      </c>
      <c r="E14" s="27" t="n">
        <f aca="false">C14/$C$15</f>
        <v>0.00355685371335292</v>
      </c>
      <c r="F14" s="28" t="n">
        <v>6</v>
      </c>
      <c r="G14" s="28" t="n">
        <v>8</v>
      </c>
    </row>
    <row r="15" customFormat="false" ht="12.75" hidden="false" customHeight="false" outlineLevel="0" collapsed="false">
      <c r="A15" s="70" t="s">
        <v>18</v>
      </c>
      <c r="B15" s="30" t="n">
        <f aca="false">SUM(B7:B14)</f>
        <v>59</v>
      </c>
      <c r="C15" s="31" t="n">
        <f aca="false">SUM(C7:C14)</f>
        <v>18696580</v>
      </c>
      <c r="D15" s="32" t="n">
        <f aca="false">SUM(D7:D14)</f>
        <v>1</v>
      </c>
      <c r="E15" s="32" t="n">
        <f aca="false">SUM(E7:E14)</f>
        <v>1</v>
      </c>
      <c r="F15" s="33"/>
      <c r="G15" s="33"/>
    </row>
    <row r="16" customFormat="false" ht="13.5" hidden="false" customHeight="false" outlineLevel="0" collapsed="false"/>
    <row r="17" customFormat="false" ht="15.75" hidden="false" customHeight="false" outlineLevel="0" collapsed="false">
      <c r="A17" s="52" t="s">
        <v>27</v>
      </c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3"/>
      <c r="B18" s="53"/>
      <c r="C18" s="54"/>
      <c r="D18" s="55" t="s">
        <v>25</v>
      </c>
      <c r="E18" s="55" t="s">
        <v>25</v>
      </c>
      <c r="F18" s="56" t="s">
        <v>3</v>
      </c>
      <c r="G18" s="56" t="s">
        <v>3</v>
      </c>
    </row>
    <row r="19" customFormat="false" ht="12.75" hidden="false" customHeight="false" outlineLevel="0" collapsed="false">
      <c r="A19" s="57" t="s">
        <v>26</v>
      </c>
      <c r="B19" s="57" t="s">
        <v>5</v>
      </c>
      <c r="C19" s="58" t="s">
        <v>9</v>
      </c>
      <c r="D19" s="59" t="s">
        <v>5</v>
      </c>
      <c r="E19" s="60" t="s">
        <v>9</v>
      </c>
      <c r="F19" s="61" t="s">
        <v>5</v>
      </c>
      <c r="G19" s="61" t="s">
        <v>9</v>
      </c>
    </row>
    <row r="20" customFormat="false" ht="12.75" hidden="false" customHeight="false" outlineLevel="0" collapsed="false">
      <c r="A20" s="62" t="s">
        <v>10</v>
      </c>
      <c r="B20" s="63" t="n">
        <v>14</v>
      </c>
      <c r="C20" s="69" t="n">
        <v>3219700</v>
      </c>
      <c r="D20" s="44" t="n">
        <f aca="false">B20/$B$28</f>
        <v>0.291666666666667</v>
      </c>
      <c r="E20" s="44" t="n">
        <f aca="false">C20/$C$28</f>
        <v>0.286431320357912</v>
      </c>
      <c r="F20" s="65" t="n">
        <v>1</v>
      </c>
      <c r="G20" s="65" t="n">
        <v>1</v>
      </c>
    </row>
    <row r="21" customFormat="false" ht="12.75" hidden="false" customHeight="false" outlineLevel="0" collapsed="false">
      <c r="A21" s="67" t="s">
        <v>11</v>
      </c>
      <c r="B21" s="68" t="n">
        <v>10</v>
      </c>
      <c r="C21" s="64" t="n">
        <v>1927900</v>
      </c>
      <c r="D21" s="27" t="n">
        <f aca="false">B21/$B$28</f>
        <v>0.208333333333333</v>
      </c>
      <c r="E21" s="27" t="n">
        <f aca="false">C21/$C$28</f>
        <v>0.171510060725539</v>
      </c>
      <c r="F21" s="66" t="n">
        <v>2</v>
      </c>
      <c r="G21" s="66" t="n">
        <v>2</v>
      </c>
    </row>
    <row r="22" customFormat="false" ht="12.75" hidden="false" customHeight="false" outlineLevel="0" collapsed="false">
      <c r="A22" s="67" t="s">
        <v>12</v>
      </c>
      <c r="B22" s="68" t="n">
        <v>7</v>
      </c>
      <c r="C22" s="64" t="n">
        <v>1743400</v>
      </c>
      <c r="D22" s="27" t="n">
        <f aca="false">B22/$B$28</f>
        <v>0.145833333333333</v>
      </c>
      <c r="E22" s="27" t="n">
        <f aca="false">C22/$C$28</f>
        <v>0.155096550582969</v>
      </c>
      <c r="F22" s="66" t="n">
        <v>3</v>
      </c>
      <c r="G22" s="66" t="n">
        <v>4</v>
      </c>
    </row>
    <row r="23" customFormat="false" ht="12.75" hidden="false" customHeight="false" outlineLevel="0" collapsed="false">
      <c r="A23" s="67" t="s">
        <v>13</v>
      </c>
      <c r="B23" s="68" t="n">
        <v>6</v>
      </c>
      <c r="C23" s="64" t="n">
        <v>1878900</v>
      </c>
      <c r="D23" s="27" t="n">
        <f aca="false">B23/$B$28</f>
        <v>0.125</v>
      </c>
      <c r="E23" s="27" t="n">
        <f aca="false">C23/$C$28</f>
        <v>0.167150917110439</v>
      </c>
      <c r="F23" s="66" t="n">
        <v>4</v>
      </c>
      <c r="G23" s="66" t="n">
        <v>3</v>
      </c>
    </row>
    <row r="24" customFormat="false" ht="12.75" hidden="false" customHeight="false" outlineLevel="0" collapsed="false">
      <c r="A24" s="67" t="s">
        <v>14</v>
      </c>
      <c r="B24" s="68" t="n">
        <v>6</v>
      </c>
      <c r="C24" s="64" t="n">
        <v>1520499</v>
      </c>
      <c r="D24" s="27" t="n">
        <f aca="false">B24/$B$28</f>
        <v>0.125</v>
      </c>
      <c r="E24" s="27" t="n">
        <f aca="false">C24/$C$28</f>
        <v>0.135266806277879</v>
      </c>
      <c r="F24" s="66" t="n">
        <v>4</v>
      </c>
      <c r="G24" s="66" t="n">
        <v>5</v>
      </c>
    </row>
    <row r="25" customFormat="false" ht="12.75" hidden="false" customHeight="false" outlineLevel="0" collapsed="false">
      <c r="A25" s="67" t="s">
        <v>15</v>
      </c>
      <c r="B25" s="68" t="n">
        <v>3</v>
      </c>
      <c r="C25" s="64" t="n">
        <v>652340</v>
      </c>
      <c r="D25" s="27" t="n">
        <f aca="false">B25/$B$28</f>
        <v>0.0625</v>
      </c>
      <c r="E25" s="27" t="n">
        <f aca="false">C25/$C$28</f>
        <v>0.0580335458341711</v>
      </c>
      <c r="F25" s="66" t="n">
        <v>5</v>
      </c>
      <c r="G25" s="66" t="n">
        <v>6</v>
      </c>
    </row>
    <row r="26" customFormat="false" ht="12.75" hidden="false" customHeight="false" outlineLevel="0" collapsed="false">
      <c r="A26" s="67" t="s">
        <v>16</v>
      </c>
      <c r="B26" s="68" t="n">
        <v>1</v>
      </c>
      <c r="C26" s="64" t="n">
        <v>231500</v>
      </c>
      <c r="D26" s="27" t="n">
        <f aca="false">B26/$B$28</f>
        <v>0.0208333333333333</v>
      </c>
      <c r="E26" s="27" t="n">
        <f aca="false">C26/$C$28</f>
        <v>0.020594729528483</v>
      </c>
      <c r="F26" s="28" t="n">
        <v>6</v>
      </c>
      <c r="G26" s="28" t="n">
        <v>7</v>
      </c>
    </row>
    <row r="27" customFormat="false" ht="12.75" hidden="false" customHeight="false" outlineLevel="0" collapsed="false">
      <c r="A27" s="67" t="s">
        <v>17</v>
      </c>
      <c r="B27" s="68" t="n">
        <v>1</v>
      </c>
      <c r="C27" s="64" t="n">
        <v>66501</v>
      </c>
      <c r="D27" s="27" t="n">
        <f aca="false">B27/$B$28</f>
        <v>0.0208333333333333</v>
      </c>
      <c r="E27" s="27" t="n">
        <f aca="false">C27/$C$28</f>
        <v>0.00591606958260755</v>
      </c>
      <c r="F27" s="28" t="n">
        <v>6</v>
      </c>
      <c r="G27" s="28" t="n">
        <v>8</v>
      </c>
    </row>
    <row r="28" customFormat="false" ht="12.75" hidden="false" customHeight="false" outlineLevel="0" collapsed="false">
      <c r="A28" s="70" t="s">
        <v>18</v>
      </c>
      <c r="B28" s="30" t="n">
        <f aca="false">SUM(B20:B27)</f>
        <v>48</v>
      </c>
      <c r="C28" s="31" t="n">
        <f aca="false">SUM(C20:C27)</f>
        <v>11240740</v>
      </c>
      <c r="D28" s="71" t="n">
        <f aca="false">SUM(D20:D27)</f>
        <v>1</v>
      </c>
      <c r="E28" s="32" t="n">
        <f aca="false">SUM(E20:E27)</f>
        <v>1</v>
      </c>
      <c r="F28" s="33"/>
      <c r="G28" s="33"/>
    </row>
    <row r="29" customFormat="false" ht="13.5" hidden="false" customHeight="false" outlineLevel="0" collapsed="false"/>
    <row r="30" customFormat="false" ht="15.75" hidden="false" customHeight="true" outlineLevel="0" collapsed="false">
      <c r="A30" s="52" t="s">
        <v>28</v>
      </c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72"/>
      <c r="B31" s="72"/>
      <c r="C31" s="73"/>
      <c r="D31" s="55" t="s">
        <v>25</v>
      </c>
      <c r="E31" s="55" t="s">
        <v>25</v>
      </c>
      <c r="F31" s="56" t="s">
        <v>3</v>
      </c>
      <c r="G31" s="56" t="s">
        <v>3</v>
      </c>
    </row>
    <row r="32" customFormat="false" ht="12.75" hidden="false" customHeight="false" outlineLevel="0" collapsed="false">
      <c r="A32" s="57" t="s">
        <v>26</v>
      </c>
      <c r="B32" s="57" t="s">
        <v>5</v>
      </c>
      <c r="C32" s="58" t="s">
        <v>9</v>
      </c>
      <c r="D32" s="60" t="s">
        <v>5</v>
      </c>
      <c r="E32" s="60" t="s">
        <v>9</v>
      </c>
      <c r="F32" s="61" t="s">
        <v>5</v>
      </c>
      <c r="G32" s="61" t="s">
        <v>9</v>
      </c>
    </row>
    <row r="33" customFormat="false" ht="12.75" hidden="false" customHeight="false" outlineLevel="0" collapsed="false">
      <c r="A33" s="74" t="s">
        <v>29</v>
      </c>
      <c r="B33" s="75"/>
      <c r="C33" s="76"/>
      <c r="D33" s="26"/>
      <c r="E33" s="27"/>
      <c r="F33" s="66"/>
      <c r="G33" s="66"/>
    </row>
    <row r="34" customFormat="false" ht="12.75" hidden="false" customHeight="false" outlineLevel="0" collapsed="false">
      <c r="A34" s="70" t="s">
        <v>18</v>
      </c>
      <c r="B34" s="30" t="n">
        <f aca="false">SUM(B33:B33)</f>
        <v>0</v>
      </c>
      <c r="C34" s="31" t="n">
        <f aca="false">SUM(C33:C33)</f>
        <v>0</v>
      </c>
      <c r="D34" s="32"/>
      <c r="E34" s="32"/>
      <c r="F34" s="33"/>
      <c r="G34" s="33"/>
    </row>
    <row r="35" customFormat="false" ht="13.5" hidden="false" customHeight="false" outlineLevel="0" collapsed="false"/>
    <row r="36" customFormat="false" ht="15.75" hidden="false" customHeight="true" outlineLevel="0" collapsed="false">
      <c r="A36" s="52" t="s">
        <v>30</v>
      </c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72"/>
      <c r="B37" s="72"/>
      <c r="C37" s="73"/>
      <c r="D37" s="55" t="s">
        <v>25</v>
      </c>
      <c r="E37" s="55" t="s">
        <v>25</v>
      </c>
      <c r="F37" s="56" t="s">
        <v>3</v>
      </c>
      <c r="G37" s="56" t="s">
        <v>3</v>
      </c>
    </row>
    <row r="38" customFormat="false" ht="12.75" hidden="false" customHeight="false" outlineLevel="0" collapsed="false">
      <c r="A38" s="57" t="s">
        <v>26</v>
      </c>
      <c r="B38" s="57" t="s">
        <v>5</v>
      </c>
      <c r="C38" s="58" t="s">
        <v>9</v>
      </c>
      <c r="D38" s="60" t="s">
        <v>5</v>
      </c>
      <c r="E38" s="60" t="s">
        <v>9</v>
      </c>
      <c r="F38" s="61" t="s">
        <v>5</v>
      </c>
      <c r="G38" s="61" t="s">
        <v>9</v>
      </c>
    </row>
    <row r="39" customFormat="false" ht="12.75" hidden="false" customHeight="false" outlineLevel="0" collapsed="false">
      <c r="A39" s="62" t="s">
        <v>12</v>
      </c>
      <c r="B39" s="63" t="n">
        <v>4</v>
      </c>
      <c r="C39" s="69" t="n">
        <v>4896400</v>
      </c>
      <c r="D39" s="44" t="n">
        <f aca="false">B39/$B$41</f>
        <v>0.8</v>
      </c>
      <c r="E39" s="44" t="n">
        <f aca="false">C39/$C$41</f>
        <v>0.846191068712844</v>
      </c>
      <c r="F39" s="65" t="n">
        <v>1</v>
      </c>
      <c r="G39" s="65" t="n">
        <v>1</v>
      </c>
    </row>
    <row r="40" customFormat="false" ht="12.75" hidden="false" customHeight="false" outlineLevel="0" collapsed="false">
      <c r="A40" s="67" t="s">
        <v>11</v>
      </c>
      <c r="B40" s="68" t="n">
        <v>1</v>
      </c>
      <c r="C40" s="64" t="n">
        <v>890000</v>
      </c>
      <c r="D40" s="27" t="n">
        <f aca="false">B40/$B$41</f>
        <v>0.2</v>
      </c>
      <c r="E40" s="27" t="n">
        <f aca="false">C40/$C$41</f>
        <v>0.153808931287156</v>
      </c>
      <c r="F40" s="77" t="n">
        <v>2</v>
      </c>
      <c r="G40" s="77" t="n">
        <v>2</v>
      </c>
    </row>
    <row r="41" customFormat="false" ht="12.75" hidden="false" customHeight="false" outlineLevel="0" collapsed="false">
      <c r="A41" s="30" t="s">
        <v>18</v>
      </c>
      <c r="B41" s="30" t="n">
        <f aca="false">SUM(B39:B40)</f>
        <v>5</v>
      </c>
      <c r="C41" s="31" t="n">
        <f aca="false">SUM(C39:C40)</f>
        <v>5786400</v>
      </c>
      <c r="D41" s="32" t="n">
        <f aca="false">SUM(D39:D40)</f>
        <v>1</v>
      </c>
      <c r="E41" s="32" t="n">
        <f aca="false">SUM(E39:E40)</f>
        <v>1</v>
      </c>
      <c r="F41" s="33"/>
      <c r="G41" s="33"/>
    </row>
    <row r="42" customFormat="false" ht="13.5" hidden="false" customHeight="false" outlineLevel="0" collapsed="false"/>
    <row r="43" customFormat="false" ht="15.75" hidden="false" customHeight="false" outlineLevel="0" collapsed="false">
      <c r="A43" s="52" t="s">
        <v>31</v>
      </c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72"/>
      <c r="B44" s="72"/>
      <c r="C44" s="73"/>
      <c r="D44" s="55" t="s">
        <v>25</v>
      </c>
      <c r="E44" s="55" t="s">
        <v>25</v>
      </c>
      <c r="F44" s="56" t="s">
        <v>3</v>
      </c>
      <c r="G44" s="56" t="s">
        <v>3</v>
      </c>
    </row>
    <row r="45" customFormat="false" ht="12.75" hidden="false" customHeight="false" outlineLevel="0" collapsed="false">
      <c r="A45" s="57" t="s">
        <v>26</v>
      </c>
      <c r="B45" s="57" t="s">
        <v>5</v>
      </c>
      <c r="C45" s="58" t="s">
        <v>9</v>
      </c>
      <c r="D45" s="60" t="s">
        <v>5</v>
      </c>
      <c r="E45" s="60" t="s">
        <v>9</v>
      </c>
      <c r="F45" s="61" t="s">
        <v>5</v>
      </c>
      <c r="G45" s="61" t="s">
        <v>9</v>
      </c>
    </row>
    <row r="46" customFormat="false" ht="12.75" hidden="false" customHeight="false" outlineLevel="0" collapsed="false">
      <c r="A46" s="62" t="s">
        <v>10</v>
      </c>
      <c r="B46" s="63" t="n">
        <v>3</v>
      </c>
      <c r="C46" s="69" t="n">
        <v>1134440</v>
      </c>
      <c r="D46" s="44" t="n">
        <f aca="false">B46/$B$49</f>
        <v>0.5</v>
      </c>
      <c r="E46" s="44" t="n">
        <f aca="false">C46/$C$49</f>
        <v>0.679533256660916</v>
      </c>
      <c r="F46" s="65" t="n">
        <v>1</v>
      </c>
      <c r="G46" s="65" t="n">
        <v>1</v>
      </c>
    </row>
    <row r="47" customFormat="false" ht="12.75" hidden="false" customHeight="false" outlineLevel="0" collapsed="false">
      <c r="A47" s="67" t="s">
        <v>11</v>
      </c>
      <c r="B47" s="68" t="n">
        <v>2</v>
      </c>
      <c r="C47" s="64" t="n">
        <v>385000</v>
      </c>
      <c r="D47" s="27" t="n">
        <f aca="false">B47/$B$49</f>
        <v>0.333333333333333</v>
      </c>
      <c r="E47" s="27" t="n">
        <f aca="false">C47/$C$49</f>
        <v>0.230616254552425</v>
      </c>
      <c r="F47" s="66" t="n">
        <v>2</v>
      </c>
      <c r="G47" s="66" t="n">
        <v>2</v>
      </c>
    </row>
    <row r="48" customFormat="false" ht="12.75" hidden="false" customHeight="false" outlineLevel="0" collapsed="false">
      <c r="A48" s="67" t="s">
        <v>15</v>
      </c>
      <c r="B48" s="68" t="n">
        <v>1</v>
      </c>
      <c r="C48" s="64" t="n">
        <v>150000</v>
      </c>
      <c r="D48" s="27" t="n">
        <f aca="false">B48/$B$49</f>
        <v>0.166666666666667</v>
      </c>
      <c r="E48" s="27" t="n">
        <f aca="false">C48/$C$49</f>
        <v>0.089850488786659</v>
      </c>
      <c r="F48" s="66" t="n">
        <v>3</v>
      </c>
      <c r="G48" s="66" t="n">
        <v>3</v>
      </c>
    </row>
    <row r="49" customFormat="false" ht="12.75" hidden="false" customHeight="false" outlineLevel="0" collapsed="false">
      <c r="A49" s="30" t="s">
        <v>18</v>
      </c>
      <c r="B49" s="30" t="n">
        <f aca="false">SUM(B46:B48)</f>
        <v>6</v>
      </c>
      <c r="C49" s="31" t="n">
        <f aca="false">SUM(C46:C48)</f>
        <v>1669440</v>
      </c>
      <c r="D49" s="32" t="n">
        <f aca="false">SUM(D46:D48)</f>
        <v>1</v>
      </c>
      <c r="E49" s="32" t="n">
        <f aca="false">SUM(E46:E48)</f>
        <v>1</v>
      </c>
      <c r="F49" s="33"/>
      <c r="G49" s="33"/>
    </row>
    <row r="51" customFormat="false" ht="12.75" hidden="false" customHeight="true" outlineLevel="0" collapsed="false">
      <c r="A51" s="47" t="s">
        <v>21</v>
      </c>
      <c r="B51" s="47"/>
    </row>
    <row r="52" customFormat="false" ht="12.75" hidden="false" customHeight="false" outlineLevel="0" collapsed="false">
      <c r="A52" s="48" t="s">
        <v>22</v>
      </c>
    </row>
  </sheetData>
  <mergeCells count="6">
    <mergeCell ref="A4:G4"/>
    <mergeCell ref="A17:G17"/>
    <mergeCell ref="A30:G30"/>
    <mergeCell ref="A36:G36"/>
    <mergeCell ref="A43:G43"/>
    <mergeCell ref="A51:B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9" t="s">
        <v>32</v>
      </c>
      <c r="G1" s="50"/>
    </row>
    <row r="2" customFormat="false" ht="12.75" hidden="false" customHeight="false" outlineLevel="0" collapsed="false">
      <c r="A2" s="4" t="str">
        <f aca="false">'OVERALL SALES AND LOANS STATS'!A2</f>
        <v>Reporting Period: September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33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53"/>
      <c r="B5" s="53"/>
      <c r="C5" s="54"/>
      <c r="D5" s="55" t="s">
        <v>25</v>
      </c>
      <c r="E5" s="55" t="s">
        <v>25</v>
      </c>
      <c r="F5" s="56" t="s">
        <v>3</v>
      </c>
      <c r="G5" s="56" t="s">
        <v>3</v>
      </c>
    </row>
    <row r="6" customFormat="false" ht="12.75" hidden="false" customHeight="false" outlineLevel="0" collapsed="false">
      <c r="A6" s="79" t="s">
        <v>4</v>
      </c>
      <c r="B6" s="80" t="s">
        <v>5</v>
      </c>
      <c r="C6" s="81" t="s">
        <v>9</v>
      </c>
      <c r="D6" s="60" t="s">
        <v>5</v>
      </c>
      <c r="E6" s="60" t="s">
        <v>9</v>
      </c>
      <c r="F6" s="61" t="s">
        <v>5</v>
      </c>
      <c r="G6" s="61" t="s">
        <v>9</v>
      </c>
    </row>
    <row r="7" customFormat="false" ht="12.75" hidden="false" customHeight="false" outlineLevel="0" collapsed="false">
      <c r="A7" s="82" t="s">
        <v>11</v>
      </c>
      <c r="B7" s="83" t="n">
        <v>9</v>
      </c>
      <c r="C7" s="84" t="n">
        <v>1492181</v>
      </c>
      <c r="D7" s="44" t="n">
        <f aca="false">B7/$B$12</f>
        <v>0.45</v>
      </c>
      <c r="E7" s="44" t="n">
        <f aca="false">C7/$C$12</f>
        <v>0.39268076058195</v>
      </c>
      <c r="F7" s="65" t="n">
        <v>1</v>
      </c>
      <c r="G7" s="65" t="n">
        <v>1</v>
      </c>
    </row>
    <row r="8" customFormat="false" ht="12.75" hidden="false" customHeight="false" outlineLevel="0" collapsed="false">
      <c r="A8" s="85" t="s">
        <v>13</v>
      </c>
      <c r="B8" s="86" t="n">
        <v>4</v>
      </c>
      <c r="C8" s="87" t="n">
        <v>872304</v>
      </c>
      <c r="D8" s="27" t="n">
        <f aca="false">B8/$B$12</f>
        <v>0.2</v>
      </c>
      <c r="E8" s="27" t="n">
        <f aca="false">C8/$C$12</f>
        <v>0.229554590347067</v>
      </c>
      <c r="F8" s="66" t="n">
        <v>2</v>
      </c>
      <c r="G8" s="66" t="n">
        <v>2</v>
      </c>
    </row>
    <row r="9" customFormat="false" ht="12.75" hidden="false" customHeight="false" outlineLevel="0" collapsed="false">
      <c r="A9" s="85" t="s">
        <v>16</v>
      </c>
      <c r="B9" s="86" t="n">
        <v>4</v>
      </c>
      <c r="C9" s="87" t="n">
        <v>815500</v>
      </c>
      <c r="D9" s="27" t="n">
        <f aca="false">B9/$B$12</f>
        <v>0.2</v>
      </c>
      <c r="E9" s="27" t="n">
        <f aca="false">C9/$C$12</f>
        <v>0.214606110287277</v>
      </c>
      <c r="F9" s="66" t="n">
        <v>2</v>
      </c>
      <c r="G9" s="66" t="n">
        <v>3</v>
      </c>
    </row>
    <row r="10" customFormat="false" ht="12.75" hidden="false" customHeight="false" outlineLevel="0" collapsed="false">
      <c r="A10" s="85" t="s">
        <v>14</v>
      </c>
      <c r="B10" s="86" t="n">
        <v>2</v>
      </c>
      <c r="C10" s="87" t="n">
        <v>292000</v>
      </c>
      <c r="D10" s="27" t="n">
        <f aca="false">B10/$B$12</f>
        <v>0.1</v>
      </c>
      <c r="E10" s="27" t="n">
        <f aca="false">C10/$C$12</f>
        <v>0.076842408588455</v>
      </c>
      <c r="F10" s="66" t="n">
        <v>3</v>
      </c>
      <c r="G10" s="66" t="n">
        <v>5</v>
      </c>
    </row>
    <row r="11" customFormat="false" ht="12.75" hidden="false" customHeight="false" outlineLevel="0" collapsed="false">
      <c r="A11" s="85" t="s">
        <v>12</v>
      </c>
      <c r="B11" s="86" t="n">
        <v>1</v>
      </c>
      <c r="C11" s="87" t="n">
        <v>328000</v>
      </c>
      <c r="D11" s="27" t="n">
        <f aca="false">B11/$B$12</f>
        <v>0.05</v>
      </c>
      <c r="E11" s="27" t="n">
        <f aca="false">C11/$C$12</f>
        <v>0.0863161301952508</v>
      </c>
      <c r="F11" s="66" t="n">
        <v>4</v>
      </c>
      <c r="G11" s="66" t="n">
        <v>4</v>
      </c>
    </row>
    <row r="12" customFormat="false" ht="12.75" hidden="false" customHeight="false" outlineLevel="0" collapsed="false">
      <c r="A12" s="88" t="s">
        <v>18</v>
      </c>
      <c r="B12" s="30" t="n">
        <f aca="false">SUM(B7:B11)</f>
        <v>20</v>
      </c>
      <c r="C12" s="31" t="n">
        <f aca="false">SUM(C7:C11)</f>
        <v>3799985</v>
      </c>
      <c r="D12" s="32" t="n">
        <f aca="false">SUM(D7:D11)</f>
        <v>1</v>
      </c>
      <c r="E12" s="32" t="n">
        <f aca="false">SUM(E7:E11)</f>
        <v>1</v>
      </c>
      <c r="F12" s="33"/>
      <c r="G12" s="33"/>
    </row>
    <row r="13" customFormat="false" ht="13.5" hidden="false" customHeight="false" outlineLevel="0" collapsed="false"/>
    <row r="14" customFormat="false" ht="15.75" hidden="false" customHeight="true" outlineLevel="0" collapsed="false">
      <c r="A14" s="89" t="s">
        <v>34</v>
      </c>
      <c r="B14" s="89"/>
      <c r="C14" s="89"/>
      <c r="D14" s="89"/>
      <c r="E14" s="89"/>
      <c r="F14" s="89"/>
      <c r="G14" s="89"/>
    </row>
    <row r="15" customFormat="false" ht="12.75" hidden="false" customHeight="false" outlineLevel="0" collapsed="false">
      <c r="A15" s="53"/>
      <c r="B15" s="53"/>
      <c r="C15" s="54"/>
      <c r="D15" s="55" t="s">
        <v>25</v>
      </c>
      <c r="E15" s="55" t="s">
        <v>25</v>
      </c>
      <c r="F15" s="56" t="s">
        <v>3</v>
      </c>
      <c r="G15" s="56" t="s">
        <v>3</v>
      </c>
    </row>
    <row r="16" customFormat="false" ht="12.75" hidden="false" customHeight="false" outlineLevel="0" collapsed="false">
      <c r="A16" s="79" t="s">
        <v>4</v>
      </c>
      <c r="B16" s="80" t="s">
        <v>5</v>
      </c>
      <c r="C16" s="81" t="s">
        <v>9</v>
      </c>
      <c r="D16" s="60" t="s">
        <v>5</v>
      </c>
      <c r="E16" s="60" t="s">
        <v>9</v>
      </c>
      <c r="F16" s="61" t="s">
        <v>5</v>
      </c>
      <c r="G16" s="61" t="s">
        <v>9</v>
      </c>
    </row>
    <row r="17" customFormat="false" ht="12.75" hidden="false" customHeight="false" outlineLevel="0" collapsed="false">
      <c r="A17" s="82" t="s">
        <v>14</v>
      </c>
      <c r="B17" s="83" t="n">
        <v>1</v>
      </c>
      <c r="C17" s="84" t="n">
        <v>2250000</v>
      </c>
      <c r="D17" s="44" t="n">
        <f aca="false">B17/$B$21</f>
        <v>0.25</v>
      </c>
      <c r="E17" s="44" t="n">
        <f aca="false">C17/$C$21</f>
        <v>0.608108108108108</v>
      </c>
      <c r="F17" s="65" t="n">
        <v>1</v>
      </c>
      <c r="G17" s="65" t="n">
        <v>1</v>
      </c>
    </row>
    <row r="18" customFormat="false" ht="12.75" hidden="false" customHeight="false" outlineLevel="0" collapsed="false">
      <c r="A18" s="82" t="s">
        <v>15</v>
      </c>
      <c r="B18" s="83" t="n">
        <v>1</v>
      </c>
      <c r="C18" s="87" t="n">
        <v>650000</v>
      </c>
      <c r="D18" s="44" t="n">
        <f aca="false">B18/$B$21</f>
        <v>0.25</v>
      </c>
      <c r="E18" s="27" t="n">
        <f aca="false">C18/$C$21</f>
        <v>0.175675675675676</v>
      </c>
      <c r="F18" s="65" t="n">
        <v>1</v>
      </c>
      <c r="G18" s="66" t="n">
        <v>2</v>
      </c>
    </row>
    <row r="19" customFormat="false" ht="12.75" hidden="false" customHeight="false" outlineLevel="0" collapsed="false">
      <c r="A19" s="82" t="s">
        <v>10</v>
      </c>
      <c r="B19" s="83" t="n">
        <v>1</v>
      </c>
      <c r="C19" s="87" t="n">
        <v>500000</v>
      </c>
      <c r="D19" s="44" t="n">
        <f aca="false">B19/$B$21</f>
        <v>0.25</v>
      </c>
      <c r="E19" s="27" t="n">
        <f aca="false">C19/$C$21</f>
        <v>0.135135135135135</v>
      </c>
      <c r="F19" s="65" t="n">
        <v>1</v>
      </c>
      <c r="G19" s="66" t="n">
        <v>3</v>
      </c>
    </row>
    <row r="20" customFormat="false" ht="12.75" hidden="false" customHeight="false" outlineLevel="0" collapsed="false">
      <c r="A20" s="82" t="s">
        <v>13</v>
      </c>
      <c r="B20" s="83" t="n">
        <v>1</v>
      </c>
      <c r="C20" s="87" t="n">
        <v>300000</v>
      </c>
      <c r="D20" s="44" t="n">
        <f aca="false">B20/$B$21</f>
        <v>0.25</v>
      </c>
      <c r="E20" s="27" t="n">
        <f aca="false">C20/$C$21</f>
        <v>0.0810810810810811</v>
      </c>
      <c r="F20" s="65" t="n">
        <v>1</v>
      </c>
      <c r="G20" s="66" t="n">
        <v>4</v>
      </c>
    </row>
    <row r="21" customFormat="false" ht="12.75" hidden="false" customHeight="false" outlineLevel="0" collapsed="false">
      <c r="A21" s="30" t="s">
        <v>18</v>
      </c>
      <c r="B21" s="30" t="n">
        <f aca="false">SUM(B17:B20)</f>
        <v>4</v>
      </c>
      <c r="C21" s="31" t="n">
        <f aca="false">SUM(C17:C20)</f>
        <v>3700000</v>
      </c>
      <c r="D21" s="32" t="n">
        <f aca="false">SUM(D17:D20)</f>
        <v>1</v>
      </c>
      <c r="E21" s="32" t="n">
        <f aca="false">SUM(E17:E20)</f>
        <v>1</v>
      </c>
      <c r="F21" s="33"/>
      <c r="G21" s="33"/>
    </row>
    <row r="22" customFormat="false" ht="13.5" hidden="false" customHeight="false" outlineLevel="0" collapsed="false"/>
    <row r="23" customFormat="false" ht="15.75" hidden="false" customHeight="true" outlineLevel="0" collapsed="false">
      <c r="A23" s="89" t="s">
        <v>35</v>
      </c>
      <c r="B23" s="89"/>
      <c r="C23" s="89"/>
      <c r="D23" s="89"/>
      <c r="E23" s="89"/>
      <c r="F23" s="89"/>
      <c r="G23" s="89"/>
    </row>
    <row r="24" customFormat="false" ht="12.75" hidden="false" customHeight="false" outlineLevel="0" collapsed="false">
      <c r="A24" s="53"/>
      <c r="B24" s="53"/>
      <c r="C24" s="54"/>
      <c r="D24" s="55" t="s">
        <v>25</v>
      </c>
      <c r="E24" s="55" t="s">
        <v>25</v>
      </c>
      <c r="F24" s="56" t="s">
        <v>3</v>
      </c>
      <c r="G24" s="56" t="s">
        <v>3</v>
      </c>
    </row>
    <row r="25" customFormat="false" ht="12.75" hidden="false" customHeight="false" outlineLevel="0" collapsed="false">
      <c r="A25" s="79" t="s">
        <v>4</v>
      </c>
      <c r="B25" s="80" t="s">
        <v>5</v>
      </c>
      <c r="C25" s="81" t="s">
        <v>9</v>
      </c>
      <c r="D25" s="60" t="s">
        <v>5</v>
      </c>
      <c r="E25" s="60" t="s">
        <v>9</v>
      </c>
      <c r="F25" s="61" t="s">
        <v>5</v>
      </c>
      <c r="G25" s="61" t="s">
        <v>9</v>
      </c>
    </row>
    <row r="26" customFormat="false" ht="12.75" hidden="false" customHeight="false" outlineLevel="0" collapsed="false">
      <c r="A26" s="90" t="s">
        <v>36</v>
      </c>
      <c r="B26" s="91"/>
      <c r="C26" s="92"/>
      <c r="D26" s="26"/>
      <c r="E26" s="42"/>
      <c r="F26" s="66"/>
      <c r="G26" s="66"/>
    </row>
    <row r="27" customFormat="false" ht="12.75" hidden="false" customHeight="false" outlineLevel="0" collapsed="false">
      <c r="A27" s="90"/>
      <c r="B27" s="91"/>
      <c r="C27" s="92"/>
      <c r="D27" s="26"/>
      <c r="E27" s="27"/>
      <c r="F27" s="66"/>
      <c r="G27" s="66"/>
    </row>
    <row r="28" customFormat="false" ht="12.75" hidden="false" customHeight="false" outlineLevel="0" collapsed="false">
      <c r="A28" s="30" t="s">
        <v>18</v>
      </c>
      <c r="B28" s="30" t="n">
        <f aca="false">SUM(B26:B27)</f>
        <v>0</v>
      </c>
      <c r="C28" s="31" t="n">
        <f aca="false">SUM(C26:C27)</f>
        <v>0</v>
      </c>
      <c r="D28" s="93"/>
      <c r="E28" s="93"/>
      <c r="F28" s="33"/>
      <c r="G28" s="33"/>
    </row>
    <row r="29" customFormat="false" ht="13.5" hidden="false" customHeight="false" outlineLevel="0" collapsed="false"/>
    <row r="30" customFormat="false" ht="15.75" hidden="false" customHeight="true" outlineLevel="0" collapsed="false">
      <c r="A30" s="89" t="s">
        <v>37</v>
      </c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53"/>
      <c r="B31" s="53"/>
      <c r="C31" s="54"/>
      <c r="D31" s="55" t="s">
        <v>25</v>
      </c>
      <c r="E31" s="55" t="s">
        <v>25</v>
      </c>
      <c r="F31" s="56" t="s">
        <v>3</v>
      </c>
      <c r="G31" s="56" t="s">
        <v>3</v>
      </c>
    </row>
    <row r="32" customFormat="false" ht="12.75" hidden="false" customHeight="false" outlineLevel="0" collapsed="false">
      <c r="A32" s="79" t="s">
        <v>4</v>
      </c>
      <c r="B32" s="80" t="s">
        <v>5</v>
      </c>
      <c r="C32" s="81" t="s">
        <v>9</v>
      </c>
      <c r="D32" s="60" t="s">
        <v>5</v>
      </c>
      <c r="E32" s="60" t="s">
        <v>9</v>
      </c>
      <c r="F32" s="61" t="s">
        <v>5</v>
      </c>
      <c r="G32" s="61" t="s">
        <v>9</v>
      </c>
    </row>
    <row r="33" customFormat="false" ht="12.75" hidden="false" customHeight="false" outlineLevel="0" collapsed="false">
      <c r="A33" s="82" t="s">
        <v>12</v>
      </c>
      <c r="B33" s="83" t="n">
        <v>2</v>
      </c>
      <c r="C33" s="84" t="n">
        <v>135000</v>
      </c>
      <c r="D33" s="44" t="n">
        <f aca="false">B33/$B$37</f>
        <v>0.333333333333333</v>
      </c>
      <c r="E33" s="44" t="n">
        <f aca="false">C33/$C$37</f>
        <v>0.475886043411523</v>
      </c>
      <c r="F33" s="65" t="n">
        <v>1</v>
      </c>
      <c r="G33" s="65" t="n">
        <v>1</v>
      </c>
    </row>
    <row r="34" customFormat="false" ht="12.75" hidden="false" customHeight="false" outlineLevel="0" collapsed="false">
      <c r="A34" s="82" t="s">
        <v>10</v>
      </c>
      <c r="B34" s="83" t="n">
        <v>2</v>
      </c>
      <c r="C34" s="87" t="n">
        <v>96500</v>
      </c>
      <c r="D34" s="44" t="n">
        <f aca="false">B34/$B$37</f>
        <v>0.333333333333333</v>
      </c>
      <c r="E34" s="27" t="n">
        <f aca="false">C34/$C$37</f>
        <v>0.340170393994163</v>
      </c>
      <c r="F34" s="65" t="n">
        <v>1</v>
      </c>
      <c r="G34" s="66" t="n">
        <v>2</v>
      </c>
    </row>
    <row r="35" customFormat="false" ht="12.75" hidden="false" customHeight="false" outlineLevel="0" collapsed="false">
      <c r="A35" s="85" t="s">
        <v>11</v>
      </c>
      <c r="B35" s="86" t="n">
        <v>1</v>
      </c>
      <c r="C35" s="87" t="n">
        <v>40181.36</v>
      </c>
      <c r="D35" s="27" t="n">
        <f aca="false">B35/$B$37</f>
        <v>0.166666666666667</v>
      </c>
      <c r="E35" s="27" t="n">
        <f aca="false">C35/$C$37</f>
        <v>0.141642580957734</v>
      </c>
      <c r="F35" s="66" t="n">
        <v>2</v>
      </c>
      <c r="G35" s="66" t="n">
        <v>3</v>
      </c>
    </row>
    <row r="36" customFormat="false" ht="12.75" hidden="false" customHeight="false" outlineLevel="0" collapsed="false">
      <c r="A36" s="85" t="s">
        <v>16</v>
      </c>
      <c r="B36" s="86" t="n">
        <v>1</v>
      </c>
      <c r="C36" s="87" t="n">
        <v>12000</v>
      </c>
      <c r="D36" s="27" t="n">
        <f aca="false">B36/$B$37</f>
        <v>0.166666666666667</v>
      </c>
      <c r="E36" s="27" t="n">
        <f aca="false">C36/$C$37</f>
        <v>0.0423009816365799</v>
      </c>
      <c r="F36" s="66" t="n">
        <v>2</v>
      </c>
      <c r="G36" s="66" t="n">
        <v>4</v>
      </c>
    </row>
    <row r="37" customFormat="false" ht="12.75" hidden="false" customHeight="false" outlineLevel="0" collapsed="false">
      <c r="A37" s="88" t="s">
        <v>18</v>
      </c>
      <c r="B37" s="30" t="n">
        <f aca="false">SUM(B33:B36)</f>
        <v>6</v>
      </c>
      <c r="C37" s="31" t="n">
        <f aca="false">SUM(C33:C36)</f>
        <v>283681.36</v>
      </c>
      <c r="D37" s="32" t="n">
        <f aca="false">SUM(D33:D36)</f>
        <v>1</v>
      </c>
      <c r="E37" s="32" t="n">
        <f aca="false">SUM(E33:E36)</f>
        <v>1</v>
      </c>
      <c r="F37" s="33"/>
      <c r="G37" s="33"/>
    </row>
    <row r="38" customFormat="false" ht="13.5" hidden="false" customHeight="false" outlineLevel="0" collapsed="false"/>
    <row r="39" customFormat="false" ht="15.75" hidden="false" customHeight="true" outlineLevel="0" collapsed="false">
      <c r="A39" s="89" t="s">
        <v>38</v>
      </c>
      <c r="B39" s="89"/>
      <c r="C39" s="89"/>
      <c r="D39" s="89"/>
      <c r="E39" s="89"/>
      <c r="F39" s="89"/>
      <c r="G39" s="89"/>
    </row>
    <row r="40" customFormat="false" ht="12.75" hidden="false" customHeight="false" outlineLevel="0" collapsed="false">
      <c r="A40" s="53"/>
      <c r="B40" s="53"/>
      <c r="C40" s="54"/>
      <c r="D40" s="55" t="s">
        <v>25</v>
      </c>
      <c r="E40" s="55" t="s">
        <v>25</v>
      </c>
      <c r="F40" s="56" t="s">
        <v>3</v>
      </c>
      <c r="G40" s="56" t="s">
        <v>3</v>
      </c>
    </row>
    <row r="41" customFormat="false" ht="11.25" hidden="false" customHeight="true" outlineLevel="0" collapsed="false">
      <c r="A41" s="79" t="s">
        <v>4</v>
      </c>
      <c r="B41" s="80" t="s">
        <v>5</v>
      </c>
      <c r="C41" s="81" t="s">
        <v>9</v>
      </c>
      <c r="D41" s="60" t="s">
        <v>5</v>
      </c>
      <c r="E41" s="60" t="s">
        <v>9</v>
      </c>
      <c r="F41" s="61" t="s">
        <v>5</v>
      </c>
      <c r="G41" s="61" t="s">
        <v>9</v>
      </c>
    </row>
    <row r="42" customFormat="false" ht="11.25" hidden="false" customHeight="true" outlineLevel="0" collapsed="false">
      <c r="A42" s="82" t="s">
        <v>12</v>
      </c>
      <c r="B42" s="83" t="n">
        <v>1</v>
      </c>
      <c r="C42" s="84" t="n">
        <v>3003163.8</v>
      </c>
      <c r="D42" s="44" t="n">
        <f aca="false">B42/$B$44</f>
        <v>0.5</v>
      </c>
      <c r="E42" s="44" t="n">
        <f aca="false">C42/$C$44</f>
        <v>0.983937614562851</v>
      </c>
      <c r="F42" s="65" t="n">
        <v>1</v>
      </c>
      <c r="G42" s="65" t="n">
        <v>1</v>
      </c>
    </row>
    <row r="43" s="51" customFormat="true" ht="12.75" hidden="false" customHeight="false" outlineLevel="0" collapsed="false">
      <c r="A43" s="82" t="s">
        <v>10</v>
      </c>
      <c r="B43" s="83" t="n">
        <v>1</v>
      </c>
      <c r="C43" s="87" t="n">
        <v>49025.44</v>
      </c>
      <c r="D43" s="44" t="n">
        <f aca="false">B43/$B$44</f>
        <v>0.5</v>
      </c>
      <c r="E43" s="27" t="n">
        <f aca="false">C43/$C$44</f>
        <v>0.0160623854371494</v>
      </c>
      <c r="F43" s="65" t="n">
        <v>1</v>
      </c>
      <c r="G43" s="66" t="n">
        <v>2</v>
      </c>
    </row>
    <row r="44" customFormat="false" ht="12.75" hidden="false" customHeight="false" outlineLevel="0" collapsed="false">
      <c r="A44" s="88" t="s">
        <v>18</v>
      </c>
      <c r="B44" s="30" t="n">
        <f aca="false">SUM(B42:B43)</f>
        <v>2</v>
      </c>
      <c r="C44" s="31" t="n">
        <f aca="false">SUM(C42:C43)</f>
        <v>3052189.24</v>
      </c>
      <c r="D44" s="32" t="n">
        <f aca="false">SUM(D42:D43)</f>
        <v>1</v>
      </c>
      <c r="E44" s="32" t="n">
        <f aca="false">SUM(E42:E43)</f>
        <v>1</v>
      </c>
      <c r="F44" s="33"/>
      <c r="G44" s="33"/>
    </row>
    <row r="46" customFormat="false" ht="12.75" hidden="false" customHeight="true" outlineLevel="0" collapsed="false">
      <c r="A46" s="47" t="s">
        <v>21</v>
      </c>
      <c r="B46" s="47"/>
    </row>
    <row r="47" customFormat="false" ht="12.75" hidden="false" customHeight="false" outlineLevel="0" collapsed="false">
      <c r="A47" s="48" t="s">
        <v>22</v>
      </c>
    </row>
  </sheetData>
  <mergeCells count="6">
    <mergeCell ref="A4:G4"/>
    <mergeCell ref="A14:G14"/>
    <mergeCell ref="A23:G23"/>
    <mergeCell ref="A30:G30"/>
    <mergeCell ref="A39:G39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9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September, 2008</v>
      </c>
    </row>
    <row r="5" customFormat="false" ht="12.75" hidden="false" customHeight="false" outlineLevel="0" collapsed="false">
      <c r="A5" s="94" t="s">
        <v>40</v>
      </c>
      <c r="B5" s="9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4</v>
      </c>
      <c r="B7" s="96" t="s">
        <v>42</v>
      </c>
      <c r="C7" s="97" t="s">
        <v>5</v>
      </c>
      <c r="D7" s="97" t="s">
        <v>43</v>
      </c>
      <c r="E7" s="97" t="s">
        <v>7</v>
      </c>
      <c r="F7" s="97" t="s">
        <v>44</v>
      </c>
    </row>
    <row r="8" customFormat="false" ht="12.75" hidden="false" customHeight="false" outlineLevel="0" collapsed="false">
      <c r="A8" s="98" t="s">
        <v>17</v>
      </c>
      <c r="B8" s="99"/>
      <c r="C8" s="100" t="n">
        <v>1</v>
      </c>
      <c r="D8" s="101" t="n">
        <v>66501</v>
      </c>
      <c r="E8" s="102" t="n">
        <v>0.0169491525423729</v>
      </c>
      <c r="F8" s="102" t="n">
        <v>0.00355685371335292</v>
      </c>
    </row>
    <row r="9" customFormat="false" ht="12.75" hidden="false" customHeight="false" outlineLevel="0" collapsed="false">
      <c r="A9" s="103"/>
      <c r="B9" s="104" t="s">
        <v>45</v>
      </c>
      <c r="C9" s="105" t="n">
        <v>1</v>
      </c>
      <c r="D9" s="106" t="n">
        <v>66501</v>
      </c>
      <c r="E9" s="107" t="n">
        <v>0.0169491525423729</v>
      </c>
      <c r="F9" s="108" t="n">
        <v>0.00355685371335292</v>
      </c>
    </row>
    <row r="10" customFormat="false" ht="12.75" hidden="false" customHeight="false" outlineLevel="0" collapsed="false">
      <c r="A10" s="103"/>
      <c r="B10" s="109"/>
      <c r="C10" s="110"/>
      <c r="D10" s="111"/>
      <c r="E10" s="112"/>
      <c r="F10" s="112"/>
    </row>
    <row r="11" customFormat="false" ht="12.75" hidden="false" customHeight="false" outlineLevel="0" collapsed="false">
      <c r="A11" s="98" t="s">
        <v>13</v>
      </c>
      <c r="B11" s="99"/>
      <c r="C11" s="100" t="n">
        <v>6</v>
      </c>
      <c r="D11" s="101" t="n">
        <v>1878900</v>
      </c>
      <c r="E11" s="102" t="n">
        <v>0.101694915254237</v>
      </c>
      <c r="F11" s="102" t="n">
        <v>0.100494315003065</v>
      </c>
    </row>
    <row r="12" customFormat="false" ht="12.75" hidden="false" customHeight="false" outlineLevel="0" collapsed="false">
      <c r="A12" s="103"/>
      <c r="B12" s="104" t="s">
        <v>46</v>
      </c>
      <c r="C12" s="105" t="n">
        <v>1</v>
      </c>
      <c r="D12" s="106" t="n">
        <v>814000</v>
      </c>
      <c r="E12" s="107" t="n">
        <v>0.0169491525423729</v>
      </c>
      <c r="F12" s="108" t="n">
        <v>0.0435373742149634</v>
      </c>
    </row>
    <row r="13" customFormat="false" ht="12.75" hidden="false" customHeight="false" outlineLevel="0" collapsed="false">
      <c r="A13" s="103"/>
      <c r="B13" s="104" t="s">
        <v>47</v>
      </c>
      <c r="C13" s="105" t="n">
        <v>2</v>
      </c>
      <c r="D13" s="106" t="n">
        <v>504000</v>
      </c>
      <c r="E13" s="107" t="n">
        <v>0.0338983050847458</v>
      </c>
      <c r="F13" s="108" t="n">
        <v>0.0269568017252353</v>
      </c>
    </row>
    <row r="14" customFormat="false" ht="12.75" hidden="false" customHeight="false" outlineLevel="0" collapsed="false">
      <c r="A14" s="103"/>
      <c r="B14" s="104" t="s">
        <v>48</v>
      </c>
      <c r="C14" s="105" t="n">
        <v>3</v>
      </c>
      <c r="D14" s="106" t="n">
        <v>560900</v>
      </c>
      <c r="E14" s="107" t="n">
        <v>0.0508474576271187</v>
      </c>
      <c r="F14" s="108" t="n">
        <v>0.030000139062866</v>
      </c>
    </row>
    <row r="15" customFormat="false" ht="12.75" hidden="false" customHeight="false" outlineLevel="0" collapsed="false">
      <c r="A15" s="103"/>
      <c r="B15" s="109"/>
      <c r="C15" s="110"/>
      <c r="D15" s="111"/>
      <c r="E15" s="112"/>
      <c r="F15" s="112"/>
    </row>
    <row r="16" customFormat="false" ht="12.75" hidden="false" customHeight="false" outlineLevel="0" collapsed="false">
      <c r="A16" s="98" t="s">
        <v>11</v>
      </c>
      <c r="B16" s="99"/>
      <c r="C16" s="100" t="n">
        <v>13</v>
      </c>
      <c r="D16" s="101" t="n">
        <v>3202900</v>
      </c>
      <c r="E16" s="102" t="n">
        <v>0.220338983050847</v>
      </c>
      <c r="F16" s="102" t="n">
        <v>0.171309405249516</v>
      </c>
    </row>
    <row r="17" customFormat="false" ht="12.75" hidden="false" customHeight="false" outlineLevel="0" collapsed="false">
      <c r="A17" s="103"/>
      <c r="B17" s="104" t="s">
        <v>49</v>
      </c>
      <c r="C17" s="105" t="n">
        <v>1</v>
      </c>
      <c r="D17" s="106" t="n">
        <v>890000</v>
      </c>
      <c r="E17" s="107" t="n">
        <v>0.0169491525423729</v>
      </c>
      <c r="F17" s="108" t="n">
        <v>0.0476022887608322</v>
      </c>
    </row>
    <row r="18" customFormat="false" ht="12.75" hidden="false" customHeight="false" outlineLevel="0" collapsed="false">
      <c r="A18" s="103"/>
      <c r="B18" s="104" t="s">
        <v>50</v>
      </c>
      <c r="C18" s="105" t="n">
        <v>9</v>
      </c>
      <c r="D18" s="106" t="n">
        <v>1629900</v>
      </c>
      <c r="E18" s="107" t="n">
        <v>0.152542372881356</v>
      </c>
      <c r="F18" s="108" t="n">
        <v>0.0871763712935735</v>
      </c>
    </row>
    <row r="19" customFormat="false" ht="12.75" hidden="false" customHeight="false" outlineLevel="0" collapsed="false">
      <c r="A19" s="103"/>
      <c r="B19" s="104" t="s">
        <v>51</v>
      </c>
      <c r="C19" s="105" t="n">
        <v>1</v>
      </c>
      <c r="D19" s="106" t="n">
        <v>170000</v>
      </c>
      <c r="E19" s="107" t="n">
        <v>0.0169491525423729</v>
      </c>
      <c r="F19" s="108" t="n">
        <v>0.00909257201049604</v>
      </c>
    </row>
    <row r="20" customFormat="false" ht="12.75" hidden="false" customHeight="false" outlineLevel="0" collapsed="false">
      <c r="A20" s="103"/>
      <c r="B20" s="104" t="s">
        <v>52</v>
      </c>
      <c r="C20" s="105" t="n">
        <v>1</v>
      </c>
      <c r="D20" s="106" t="n">
        <v>213000</v>
      </c>
      <c r="E20" s="107" t="n">
        <v>0.0169491525423729</v>
      </c>
      <c r="F20" s="108" t="n">
        <v>0.0113924578719744</v>
      </c>
    </row>
    <row r="21" customFormat="false" ht="12.75" hidden="false" customHeight="false" outlineLevel="0" collapsed="false">
      <c r="A21" s="103"/>
      <c r="B21" s="104" t="s">
        <v>53</v>
      </c>
      <c r="C21" s="105" t="n">
        <v>1</v>
      </c>
      <c r="D21" s="106" t="n">
        <v>300000</v>
      </c>
      <c r="E21" s="107" t="n">
        <v>0.0169491525423729</v>
      </c>
      <c r="F21" s="108" t="n">
        <v>0.0160457153126401</v>
      </c>
    </row>
    <row r="22" customFormat="false" ht="12.75" hidden="false" customHeight="false" outlineLevel="0" collapsed="false">
      <c r="A22" s="103"/>
      <c r="B22" s="109"/>
      <c r="C22" s="110"/>
      <c r="D22" s="111"/>
      <c r="E22" s="112"/>
      <c r="F22" s="112"/>
    </row>
    <row r="23" customFormat="false" ht="12.75" hidden="false" customHeight="false" outlineLevel="0" collapsed="false">
      <c r="A23" s="98" t="s">
        <v>16</v>
      </c>
      <c r="B23" s="99"/>
      <c r="C23" s="100" t="n">
        <v>1</v>
      </c>
      <c r="D23" s="101" t="n">
        <v>231500</v>
      </c>
      <c r="E23" s="102" t="n">
        <v>0.0169491525423729</v>
      </c>
      <c r="F23" s="102" t="n">
        <v>0.0123819436495873</v>
      </c>
    </row>
    <row r="24" customFormat="false" ht="12.75" hidden="false" customHeight="false" outlineLevel="0" collapsed="false">
      <c r="A24" s="103"/>
      <c r="B24" s="104" t="s">
        <v>54</v>
      </c>
      <c r="C24" s="105" t="n">
        <v>1</v>
      </c>
      <c r="D24" s="106" t="n">
        <v>231500</v>
      </c>
      <c r="E24" s="107" t="n">
        <v>0.0169491525423729</v>
      </c>
      <c r="F24" s="108" t="n">
        <v>0.0123819436495873</v>
      </c>
    </row>
    <row r="25" customFormat="false" ht="12.75" hidden="false" customHeight="false" outlineLevel="0" collapsed="false">
      <c r="A25" s="103"/>
      <c r="B25" s="109"/>
      <c r="C25" s="110"/>
      <c r="D25" s="111"/>
      <c r="E25" s="112"/>
      <c r="F25" s="112"/>
    </row>
    <row r="26" customFormat="false" ht="12.75" hidden="false" customHeight="false" outlineLevel="0" collapsed="false">
      <c r="A26" s="98" t="s">
        <v>10</v>
      </c>
      <c r="B26" s="99"/>
      <c r="C26" s="100" t="n">
        <v>17</v>
      </c>
      <c r="D26" s="101" t="n">
        <v>4354140</v>
      </c>
      <c r="E26" s="102" t="n">
        <v>0.288135593220339</v>
      </c>
      <c r="F26" s="102" t="n">
        <v>0.232884302904595</v>
      </c>
    </row>
    <row r="27" customFormat="false" ht="12.75" hidden="false" customHeight="false" outlineLevel="0" collapsed="false">
      <c r="A27" s="103"/>
      <c r="B27" s="104" t="s">
        <v>55</v>
      </c>
      <c r="C27" s="105" t="n">
        <v>1</v>
      </c>
      <c r="D27" s="106" t="n">
        <v>255000</v>
      </c>
      <c r="E27" s="107" t="n">
        <v>0.0169491525423729</v>
      </c>
      <c r="F27" s="108" t="n">
        <v>0.0136388580157441</v>
      </c>
    </row>
    <row r="28" customFormat="false" ht="12.75" hidden="false" customHeight="false" outlineLevel="0" collapsed="false">
      <c r="A28" s="103"/>
      <c r="B28" s="104" t="s">
        <v>56</v>
      </c>
      <c r="C28" s="105" t="n">
        <v>2</v>
      </c>
      <c r="D28" s="106" t="n">
        <v>379440</v>
      </c>
      <c r="E28" s="107" t="n">
        <v>0.0338983050847458</v>
      </c>
      <c r="F28" s="108" t="n">
        <v>0.0202946207274272</v>
      </c>
    </row>
    <row r="29" customFormat="false" ht="12.75" hidden="false" customHeight="false" outlineLevel="0" collapsed="false">
      <c r="A29" s="103"/>
      <c r="B29" s="104" t="s">
        <v>57</v>
      </c>
      <c r="C29" s="105" t="n">
        <v>2</v>
      </c>
      <c r="D29" s="106" t="n">
        <v>455000</v>
      </c>
      <c r="E29" s="107" t="n">
        <v>0.0338983050847458</v>
      </c>
      <c r="F29" s="108" t="n">
        <v>0.0243360015575041</v>
      </c>
    </row>
    <row r="30" customFormat="false" ht="12.75" hidden="false" customHeight="false" outlineLevel="0" collapsed="false">
      <c r="A30" s="103"/>
      <c r="B30" s="104" t="s">
        <v>58</v>
      </c>
      <c r="C30" s="105" t="n">
        <v>11</v>
      </c>
      <c r="D30" s="106" t="n">
        <v>2509700</v>
      </c>
      <c r="E30" s="107" t="n">
        <v>0.186440677966102</v>
      </c>
      <c r="F30" s="108" t="n">
        <v>0.134233105733776</v>
      </c>
    </row>
    <row r="31" customFormat="false" ht="12.75" hidden="false" customHeight="false" outlineLevel="0" collapsed="false">
      <c r="A31" s="103"/>
      <c r="B31" s="104" t="s">
        <v>59</v>
      </c>
      <c r="C31" s="105" t="n">
        <v>1</v>
      </c>
      <c r="D31" s="106" t="n">
        <v>755000</v>
      </c>
      <c r="E31" s="107" t="n">
        <v>0.0169491525423729</v>
      </c>
      <c r="F31" s="108" t="n">
        <v>0.0403817168701442</v>
      </c>
    </row>
    <row r="32" customFormat="false" ht="12.75" hidden="false" customHeight="false" outlineLevel="0" collapsed="false">
      <c r="A32" s="103"/>
      <c r="B32" s="109"/>
      <c r="C32" s="110"/>
      <c r="D32" s="111"/>
      <c r="E32" s="112"/>
      <c r="F32" s="112"/>
    </row>
    <row r="33" customFormat="false" ht="12.75" hidden="false" customHeight="false" outlineLevel="0" collapsed="false">
      <c r="A33" s="98" t="s">
        <v>12</v>
      </c>
      <c r="B33" s="99"/>
      <c r="C33" s="100" t="n">
        <v>11</v>
      </c>
      <c r="D33" s="101" t="n">
        <v>6639800</v>
      </c>
      <c r="E33" s="102" t="n">
        <v>0.186440677966102</v>
      </c>
      <c r="F33" s="102" t="n">
        <v>0.355134468442892</v>
      </c>
    </row>
    <row r="34" customFormat="false" ht="12.75" hidden="false" customHeight="false" outlineLevel="0" collapsed="false">
      <c r="A34" s="103"/>
      <c r="B34" s="104" t="s">
        <v>60</v>
      </c>
      <c r="C34" s="105" t="n">
        <v>2</v>
      </c>
      <c r="D34" s="106" t="n">
        <v>2171400</v>
      </c>
      <c r="E34" s="107" t="n">
        <v>0.0338983050847458</v>
      </c>
      <c r="F34" s="108" t="n">
        <v>0.116138887432889</v>
      </c>
    </row>
    <row r="35" customFormat="false" ht="12.75" hidden="false" customHeight="false" outlineLevel="0" collapsed="false">
      <c r="A35" s="103"/>
      <c r="B35" s="104" t="s">
        <v>61</v>
      </c>
      <c r="C35" s="105" t="n">
        <v>4</v>
      </c>
      <c r="D35" s="106" t="n">
        <v>2848000</v>
      </c>
      <c r="E35" s="107" t="n">
        <v>0.0677966101694915</v>
      </c>
      <c r="F35" s="108" t="n">
        <v>0.152327324034663</v>
      </c>
    </row>
    <row r="36" customFormat="false" ht="12.75" hidden="false" customHeight="false" outlineLevel="0" collapsed="false">
      <c r="A36" s="103"/>
      <c r="B36" s="104" t="s">
        <v>62</v>
      </c>
      <c r="C36" s="105" t="n">
        <v>4</v>
      </c>
      <c r="D36" s="106" t="n">
        <v>1401500</v>
      </c>
      <c r="E36" s="107" t="n">
        <v>0.0677966101694915</v>
      </c>
      <c r="F36" s="108" t="n">
        <v>0.0749602333688835</v>
      </c>
    </row>
    <row r="37" customFormat="false" ht="12.75" hidden="false" customHeight="false" outlineLevel="0" collapsed="false">
      <c r="A37" s="103"/>
      <c r="B37" s="104" t="s">
        <v>63</v>
      </c>
      <c r="C37" s="105" t="n">
        <v>1</v>
      </c>
      <c r="D37" s="106" t="n">
        <v>218900</v>
      </c>
      <c r="E37" s="107" t="n">
        <v>0.0169491525423729</v>
      </c>
      <c r="F37" s="108" t="n">
        <v>0.0117080236064564</v>
      </c>
    </row>
    <row r="38" customFormat="false" ht="12.75" hidden="false" customHeight="false" outlineLevel="0" collapsed="false">
      <c r="A38" s="103"/>
      <c r="B38" s="109"/>
      <c r="C38" s="110"/>
      <c r="D38" s="111"/>
      <c r="E38" s="112"/>
      <c r="F38" s="112"/>
    </row>
    <row r="39" customFormat="false" ht="12.75" hidden="false" customHeight="false" outlineLevel="0" collapsed="false">
      <c r="A39" s="98" t="s">
        <v>15</v>
      </c>
      <c r="B39" s="99"/>
      <c r="C39" s="100" t="n">
        <v>4</v>
      </c>
      <c r="D39" s="101" t="n">
        <v>802340</v>
      </c>
      <c r="E39" s="102" t="n">
        <v>0.0677966101694915</v>
      </c>
      <c r="F39" s="102" t="n">
        <v>0.0429137307464788</v>
      </c>
    </row>
    <row r="40" customFormat="false" ht="12.75" hidden="false" customHeight="false" outlineLevel="0" collapsed="false">
      <c r="A40" s="103"/>
      <c r="B40" s="104" t="s">
        <v>64</v>
      </c>
      <c r="C40" s="105" t="n">
        <v>1</v>
      </c>
      <c r="D40" s="106" t="n">
        <v>150000</v>
      </c>
      <c r="E40" s="107" t="n">
        <v>0.0169491525423729</v>
      </c>
      <c r="F40" s="108" t="n">
        <v>0.00802285765632003</v>
      </c>
    </row>
    <row r="41" customFormat="false" ht="12.75" hidden="false" customHeight="false" outlineLevel="0" collapsed="false">
      <c r="A41" s="103"/>
      <c r="B41" s="104" t="s">
        <v>65</v>
      </c>
      <c r="C41" s="105" t="n">
        <v>1</v>
      </c>
      <c r="D41" s="106" t="n">
        <v>175000</v>
      </c>
      <c r="E41" s="107" t="n">
        <v>0.0169491525423729</v>
      </c>
      <c r="F41" s="108" t="n">
        <v>0.00936000059904004</v>
      </c>
    </row>
    <row r="42" customFormat="false" ht="12.75" hidden="false" customHeight="false" outlineLevel="0" collapsed="false">
      <c r="A42" s="103"/>
      <c r="B42" s="104" t="s">
        <v>54</v>
      </c>
      <c r="C42" s="105" t="n">
        <v>2</v>
      </c>
      <c r="D42" s="106" t="n">
        <v>477340</v>
      </c>
      <c r="E42" s="107" t="n">
        <v>0.0338983050847458</v>
      </c>
      <c r="F42" s="108" t="n">
        <v>0.0255308724911187</v>
      </c>
    </row>
    <row r="43" customFormat="false" ht="12.75" hidden="false" customHeight="false" outlineLevel="0" collapsed="false">
      <c r="A43" s="103"/>
      <c r="B43" s="109"/>
      <c r="C43" s="110"/>
      <c r="D43" s="111"/>
      <c r="E43" s="112"/>
      <c r="F43" s="112"/>
    </row>
    <row r="44" customFormat="false" ht="12.75" hidden="false" customHeight="false" outlineLevel="0" collapsed="false">
      <c r="A44" s="98" t="s">
        <v>14</v>
      </c>
      <c r="B44" s="99"/>
      <c r="C44" s="100" t="n">
        <v>6</v>
      </c>
      <c r="D44" s="101" t="n">
        <v>1520499</v>
      </c>
      <c r="E44" s="102" t="n">
        <v>0.101694915254237</v>
      </c>
      <c r="F44" s="102" t="n">
        <v>0.081324980290513</v>
      </c>
    </row>
    <row r="45" customFormat="false" ht="12.75" hidden="false" customHeight="false" outlineLevel="0" collapsed="false">
      <c r="A45" s="103"/>
      <c r="B45" s="104" t="s">
        <v>66</v>
      </c>
      <c r="C45" s="105" t="n">
        <v>1</v>
      </c>
      <c r="D45" s="106" t="n">
        <v>245000</v>
      </c>
      <c r="E45" s="107" t="n">
        <v>0.0169491525423729</v>
      </c>
      <c r="F45" s="108" t="n">
        <v>0.0131040008386561</v>
      </c>
    </row>
    <row r="46" customFormat="false" ht="12.75" hidden="false" customHeight="false" outlineLevel="0" collapsed="false">
      <c r="A46" s="103"/>
      <c r="B46" s="104" t="s">
        <v>67</v>
      </c>
      <c r="C46" s="105" t="n">
        <v>2</v>
      </c>
      <c r="D46" s="106" t="n">
        <v>464499</v>
      </c>
      <c r="E46" s="107" t="n">
        <v>0.0338983050847458</v>
      </c>
      <c r="F46" s="108" t="n">
        <v>0.02484406239002</v>
      </c>
    </row>
    <row r="47" customFormat="false" ht="12.75" hidden="false" customHeight="false" outlineLevel="0" collapsed="false">
      <c r="A47" s="103"/>
      <c r="B47" s="104" t="s">
        <v>68</v>
      </c>
      <c r="C47" s="105" t="n">
        <v>2</v>
      </c>
      <c r="D47" s="106" t="n">
        <v>608000</v>
      </c>
      <c r="E47" s="107" t="n">
        <v>0.0338983050847458</v>
      </c>
      <c r="F47" s="108" t="n">
        <v>0.0325193163669505</v>
      </c>
    </row>
    <row r="48" customFormat="false" ht="12.75" hidden="false" customHeight="false" outlineLevel="0" collapsed="false">
      <c r="A48" s="103"/>
      <c r="B48" s="104" t="s">
        <v>69</v>
      </c>
      <c r="C48" s="105" t="n">
        <v>1</v>
      </c>
      <c r="D48" s="106" t="n">
        <v>203000</v>
      </c>
      <c r="E48" s="107" t="n">
        <v>0.0169491525423729</v>
      </c>
      <c r="F48" s="108" t="n">
        <v>0.0108576006948864</v>
      </c>
    </row>
    <row r="49" customFormat="false" ht="13.5" hidden="false" customHeight="false" outlineLevel="0" collapsed="false">
      <c r="A49" s="103"/>
      <c r="B49" s="109"/>
      <c r="C49" s="110"/>
      <c r="D49" s="111"/>
      <c r="E49" s="112"/>
      <c r="F49" s="112"/>
    </row>
    <row r="50" customFormat="false" ht="16.5" hidden="false" customHeight="false" outlineLevel="0" collapsed="false">
      <c r="A50" s="113" t="s">
        <v>70</v>
      </c>
      <c r="B50" s="114"/>
      <c r="C50" s="115" t="n">
        <v>59</v>
      </c>
      <c r="D50" s="116" t="n">
        <v>18696580</v>
      </c>
      <c r="E50" s="117" t="n">
        <v>1</v>
      </c>
      <c r="F50" s="118" t="n">
        <v>1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8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9" t="s">
        <v>71</v>
      </c>
    </row>
    <row r="2" customFormat="false" ht="12.75" hidden="false" customHeight="false" outlineLevel="0" collapsed="false">
      <c r="A2" s="4" t="str">
        <f aca="false">'OVERALL SALES AND LOANS STATS'!A2</f>
        <v>Reporting Period: September, 2008</v>
      </c>
    </row>
    <row r="5" customFormat="false" ht="12.75" hidden="false" customHeight="false" outlineLevel="0" collapsed="false">
      <c r="A5" s="94" t="s">
        <v>72</v>
      </c>
      <c r="B5" s="9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73</v>
      </c>
      <c r="B7" s="96" t="s">
        <v>4</v>
      </c>
      <c r="C7" s="96" t="s">
        <v>42</v>
      </c>
      <c r="D7" s="97" t="s">
        <v>5</v>
      </c>
      <c r="E7" s="97" t="s">
        <v>43</v>
      </c>
      <c r="F7" s="97" t="s">
        <v>7</v>
      </c>
      <c r="G7" s="97" t="s">
        <v>44</v>
      </c>
    </row>
    <row r="8" customFormat="false" ht="12.75" hidden="false" customHeight="false" outlineLevel="0" collapsed="false">
      <c r="A8" s="98" t="s">
        <v>74</v>
      </c>
      <c r="B8" s="99"/>
      <c r="C8" s="99"/>
      <c r="D8" s="100" t="n">
        <v>2</v>
      </c>
      <c r="E8" s="101" t="n">
        <v>142419.36</v>
      </c>
      <c r="F8" s="102" t="n">
        <v>0.0625</v>
      </c>
      <c r="G8" s="102" t="n">
        <v>0.0131433423679068</v>
      </c>
    </row>
    <row r="9" customFormat="false" ht="12.75" hidden="false" customHeight="false" outlineLevel="0" collapsed="false">
      <c r="A9" s="103"/>
      <c r="B9" s="119" t="s">
        <v>11</v>
      </c>
      <c r="C9" s="119"/>
      <c r="D9" s="120" t="n">
        <v>2</v>
      </c>
      <c r="E9" s="121" t="n">
        <v>142419.36</v>
      </c>
      <c r="F9" s="122" t="n">
        <v>0.0625</v>
      </c>
      <c r="G9" s="122" t="n">
        <v>0.0131433423679068</v>
      </c>
    </row>
    <row r="10" customFormat="false" ht="12.75" hidden="false" customHeight="false" outlineLevel="0" collapsed="false">
      <c r="A10" s="103"/>
      <c r="B10" s="109"/>
      <c r="C10" s="104" t="s">
        <v>75</v>
      </c>
      <c r="D10" s="105" t="n">
        <v>2</v>
      </c>
      <c r="E10" s="106" t="n">
        <v>142419.36</v>
      </c>
      <c r="F10" s="107" t="n">
        <v>0.0625</v>
      </c>
      <c r="G10" s="108" t="n">
        <v>0.0131433423679068</v>
      </c>
    </row>
    <row r="11" customFormat="false" ht="12.75" hidden="false" customHeight="false" outlineLevel="0" collapsed="false">
      <c r="A11" s="103"/>
      <c r="B11" s="109"/>
      <c r="C11" s="109"/>
      <c r="D11" s="110"/>
      <c r="E11" s="111"/>
      <c r="F11" s="112"/>
      <c r="G11" s="112"/>
    </row>
    <row r="12" customFormat="false" ht="12.75" hidden="false" customHeight="false" outlineLevel="0" collapsed="false">
      <c r="A12" s="98" t="s">
        <v>76</v>
      </c>
      <c r="B12" s="99"/>
      <c r="C12" s="99"/>
      <c r="D12" s="100" t="n">
        <v>1</v>
      </c>
      <c r="E12" s="101" t="n">
        <v>376000</v>
      </c>
      <c r="F12" s="102" t="n">
        <v>0.03125</v>
      </c>
      <c r="G12" s="102" t="n">
        <v>0.0346996133835523</v>
      </c>
    </row>
    <row r="13" customFormat="false" ht="12.75" hidden="false" customHeight="false" outlineLevel="0" collapsed="false">
      <c r="A13" s="103"/>
      <c r="B13" s="119" t="s">
        <v>13</v>
      </c>
      <c r="C13" s="119"/>
      <c r="D13" s="120" t="n">
        <v>1</v>
      </c>
      <c r="E13" s="121" t="n">
        <v>376000</v>
      </c>
      <c r="F13" s="122" t="n">
        <v>0.03125</v>
      </c>
      <c r="G13" s="122" t="n">
        <v>0.0346996133835523</v>
      </c>
    </row>
    <row r="14" customFormat="false" ht="12.75" hidden="false" customHeight="false" outlineLevel="0" collapsed="false">
      <c r="A14" s="103"/>
      <c r="B14" s="109"/>
      <c r="C14" s="104" t="s">
        <v>48</v>
      </c>
      <c r="D14" s="105" t="n">
        <v>1</v>
      </c>
      <c r="E14" s="106" t="n">
        <v>376000</v>
      </c>
      <c r="F14" s="107" t="n">
        <v>0.03125</v>
      </c>
      <c r="G14" s="108" t="n">
        <v>0.0346996133835523</v>
      </c>
    </row>
    <row r="15" customFormat="false" ht="12.75" hidden="false" customHeight="false" outlineLevel="0" collapsed="false">
      <c r="A15" s="103"/>
      <c r="B15" s="109"/>
      <c r="C15" s="109"/>
      <c r="D15" s="110"/>
      <c r="E15" s="111"/>
      <c r="F15" s="112"/>
      <c r="G15" s="112"/>
    </row>
    <row r="16" customFormat="false" ht="12.75" hidden="false" customHeight="false" outlineLevel="0" collapsed="false">
      <c r="A16" s="98" t="s">
        <v>77</v>
      </c>
      <c r="B16" s="99"/>
      <c r="C16" s="99"/>
      <c r="D16" s="100" t="n">
        <v>2</v>
      </c>
      <c r="E16" s="101" t="n">
        <v>372000</v>
      </c>
      <c r="F16" s="102" t="n">
        <v>0.0625</v>
      </c>
      <c r="G16" s="102" t="n">
        <v>0.034330468560323</v>
      </c>
    </row>
    <row r="17" customFormat="false" ht="12.75" hidden="false" customHeight="false" outlineLevel="0" collapsed="false">
      <c r="A17" s="103"/>
      <c r="B17" s="119" t="s">
        <v>11</v>
      </c>
      <c r="C17" s="119"/>
      <c r="D17" s="120" t="n">
        <v>2</v>
      </c>
      <c r="E17" s="121" t="n">
        <v>372000</v>
      </c>
      <c r="F17" s="122" t="n">
        <v>0.0625</v>
      </c>
      <c r="G17" s="122" t="n">
        <v>0.034330468560323</v>
      </c>
    </row>
    <row r="18" customFormat="false" ht="12.75" hidden="false" customHeight="false" outlineLevel="0" collapsed="false">
      <c r="A18" s="103"/>
      <c r="B18" s="109"/>
      <c r="C18" s="104" t="s">
        <v>75</v>
      </c>
      <c r="D18" s="105" t="n">
        <v>2</v>
      </c>
      <c r="E18" s="106" t="n">
        <v>372000</v>
      </c>
      <c r="F18" s="107" t="n">
        <v>0.0625</v>
      </c>
      <c r="G18" s="108" t="n">
        <v>0.034330468560323</v>
      </c>
    </row>
    <row r="19" customFormat="false" ht="12.75" hidden="false" customHeight="false" outlineLevel="0" collapsed="false">
      <c r="A19" s="103"/>
      <c r="B19" s="109"/>
      <c r="C19" s="109"/>
      <c r="D19" s="110"/>
      <c r="E19" s="111"/>
      <c r="F19" s="112"/>
      <c r="G19" s="112"/>
    </row>
    <row r="20" customFormat="false" ht="12.75" hidden="false" customHeight="false" outlineLevel="0" collapsed="false">
      <c r="A20" s="98" t="s">
        <v>78</v>
      </c>
      <c r="B20" s="99"/>
      <c r="C20" s="99"/>
      <c r="D20" s="100" t="n">
        <v>1</v>
      </c>
      <c r="E20" s="101" t="n">
        <v>85000</v>
      </c>
      <c r="F20" s="102" t="n">
        <v>0.03125</v>
      </c>
      <c r="G20" s="102" t="n">
        <v>0.00784432749362219</v>
      </c>
    </row>
    <row r="21" customFormat="false" ht="12.75" hidden="false" customHeight="false" outlineLevel="0" collapsed="false">
      <c r="A21" s="103"/>
      <c r="B21" s="119" t="s">
        <v>12</v>
      </c>
      <c r="C21" s="119"/>
      <c r="D21" s="120" t="n">
        <v>1</v>
      </c>
      <c r="E21" s="121" t="n">
        <v>85000</v>
      </c>
      <c r="F21" s="122" t="n">
        <v>0.03125</v>
      </c>
      <c r="G21" s="122" t="n">
        <v>0.00784432749362219</v>
      </c>
    </row>
    <row r="22" customFormat="false" ht="12.75" hidden="false" customHeight="false" outlineLevel="0" collapsed="false">
      <c r="A22" s="103"/>
      <c r="B22" s="109"/>
      <c r="C22" s="104" t="s">
        <v>75</v>
      </c>
      <c r="D22" s="105" t="n">
        <v>1</v>
      </c>
      <c r="E22" s="106" t="n">
        <v>85000</v>
      </c>
      <c r="F22" s="107" t="n">
        <v>0.03125</v>
      </c>
      <c r="G22" s="108" t="n">
        <v>0.00784432749362219</v>
      </c>
    </row>
    <row r="23" customFormat="false" ht="12.75" hidden="false" customHeight="false" outlineLevel="0" collapsed="false">
      <c r="A23" s="103"/>
      <c r="B23" s="109"/>
      <c r="C23" s="109"/>
      <c r="D23" s="110"/>
      <c r="E23" s="111"/>
      <c r="F23" s="112"/>
      <c r="G23" s="112"/>
    </row>
    <row r="24" customFormat="false" ht="12.75" hidden="false" customHeight="false" outlineLevel="0" collapsed="false">
      <c r="A24" s="98" t="s">
        <v>79</v>
      </c>
      <c r="B24" s="99"/>
      <c r="C24" s="99"/>
      <c r="D24" s="100" t="n">
        <v>2</v>
      </c>
      <c r="E24" s="101" t="n">
        <v>221000</v>
      </c>
      <c r="F24" s="102" t="n">
        <v>0.0625</v>
      </c>
      <c r="G24" s="102" t="n">
        <v>0.0203952514834177</v>
      </c>
    </row>
    <row r="25" customFormat="false" ht="12.75" hidden="false" customHeight="false" outlineLevel="0" collapsed="false">
      <c r="A25" s="103"/>
      <c r="B25" s="119" t="s">
        <v>11</v>
      </c>
      <c r="C25" s="119"/>
      <c r="D25" s="120" t="n">
        <v>1</v>
      </c>
      <c r="E25" s="121" t="n">
        <v>171000</v>
      </c>
      <c r="F25" s="122" t="n">
        <v>0.03125</v>
      </c>
      <c r="G25" s="122" t="n">
        <v>0.0157809411930517</v>
      </c>
    </row>
    <row r="26" customFormat="false" ht="12.75" hidden="false" customHeight="false" outlineLevel="0" collapsed="false">
      <c r="A26" s="103"/>
      <c r="B26" s="109"/>
      <c r="C26" s="104" t="s">
        <v>80</v>
      </c>
      <c r="D26" s="105" t="n">
        <v>1</v>
      </c>
      <c r="E26" s="106" t="n">
        <v>171000</v>
      </c>
      <c r="F26" s="107" t="n">
        <v>0.03125</v>
      </c>
      <c r="G26" s="108" t="n">
        <v>0.0157809411930517</v>
      </c>
    </row>
    <row r="27" customFormat="false" ht="12.75" hidden="false" customHeight="false" outlineLevel="0" collapsed="false">
      <c r="A27" s="103"/>
      <c r="B27" s="109"/>
      <c r="C27" s="109"/>
      <c r="D27" s="110"/>
      <c r="E27" s="111"/>
      <c r="F27" s="112"/>
      <c r="G27" s="112"/>
    </row>
    <row r="28" customFormat="false" ht="12.75" hidden="false" customHeight="false" outlineLevel="0" collapsed="false">
      <c r="A28" s="103"/>
      <c r="B28" s="119" t="s">
        <v>12</v>
      </c>
      <c r="C28" s="119"/>
      <c r="D28" s="120" t="n">
        <v>1</v>
      </c>
      <c r="E28" s="121" t="n">
        <v>50000</v>
      </c>
      <c r="F28" s="122" t="n">
        <v>0.03125</v>
      </c>
      <c r="G28" s="122" t="n">
        <v>0.004614310290366</v>
      </c>
    </row>
    <row r="29" customFormat="false" ht="12.75" hidden="false" customHeight="false" outlineLevel="0" collapsed="false">
      <c r="A29" s="103"/>
      <c r="B29" s="109"/>
      <c r="C29" s="104" t="s">
        <v>81</v>
      </c>
      <c r="D29" s="105" t="n">
        <v>1</v>
      </c>
      <c r="E29" s="106" t="n">
        <v>50000</v>
      </c>
      <c r="F29" s="107" t="n">
        <v>0.03125</v>
      </c>
      <c r="G29" s="108" t="n">
        <v>0.004614310290366</v>
      </c>
    </row>
    <row r="30" customFormat="false" ht="12.75" hidden="false" customHeight="false" outlineLevel="0" collapsed="false">
      <c r="A30" s="103"/>
      <c r="B30" s="109"/>
      <c r="C30" s="109"/>
      <c r="D30" s="110"/>
      <c r="E30" s="111"/>
      <c r="F30" s="112"/>
      <c r="G30" s="112"/>
    </row>
    <row r="31" customFormat="false" ht="12.75" hidden="false" customHeight="false" outlineLevel="0" collapsed="false">
      <c r="A31" s="98" t="s">
        <v>82</v>
      </c>
      <c r="B31" s="99"/>
      <c r="C31" s="99"/>
      <c r="D31" s="100" t="n">
        <v>2</v>
      </c>
      <c r="E31" s="101" t="n">
        <v>2550000</v>
      </c>
      <c r="F31" s="102" t="n">
        <v>0.0625</v>
      </c>
      <c r="G31" s="102" t="n">
        <v>0.235329824808666</v>
      </c>
    </row>
    <row r="32" customFormat="false" ht="12.75" hidden="false" customHeight="false" outlineLevel="0" collapsed="false">
      <c r="A32" s="103"/>
      <c r="B32" s="119" t="s">
        <v>13</v>
      </c>
      <c r="C32" s="119"/>
      <c r="D32" s="120" t="n">
        <v>1</v>
      </c>
      <c r="E32" s="121" t="n">
        <v>300000</v>
      </c>
      <c r="F32" s="122" t="n">
        <v>0.03125</v>
      </c>
      <c r="G32" s="122" t="n">
        <v>0.027685861742196</v>
      </c>
    </row>
    <row r="33" customFormat="false" ht="12.75" hidden="false" customHeight="false" outlineLevel="0" collapsed="false">
      <c r="A33" s="103"/>
      <c r="B33" s="109"/>
      <c r="C33" s="104" t="s">
        <v>83</v>
      </c>
      <c r="D33" s="105" t="n">
        <v>1</v>
      </c>
      <c r="E33" s="106" t="n">
        <v>300000</v>
      </c>
      <c r="F33" s="107" t="n">
        <v>0.03125</v>
      </c>
      <c r="G33" s="108" t="n">
        <v>0.027685861742196</v>
      </c>
    </row>
    <row r="34" customFormat="false" ht="12.75" hidden="false" customHeight="false" outlineLevel="0" collapsed="false">
      <c r="A34" s="103"/>
      <c r="B34" s="109"/>
      <c r="C34" s="109"/>
      <c r="D34" s="110"/>
      <c r="E34" s="111"/>
      <c r="F34" s="112"/>
      <c r="G34" s="112"/>
    </row>
    <row r="35" customFormat="false" ht="12.75" hidden="false" customHeight="false" outlineLevel="0" collapsed="false">
      <c r="A35" s="103"/>
      <c r="B35" s="119" t="s">
        <v>14</v>
      </c>
      <c r="C35" s="119"/>
      <c r="D35" s="120" t="n">
        <v>1</v>
      </c>
      <c r="E35" s="121" t="n">
        <v>2250000</v>
      </c>
      <c r="F35" s="122" t="n">
        <v>0.03125</v>
      </c>
      <c r="G35" s="122" t="n">
        <v>0.20764396306647</v>
      </c>
    </row>
    <row r="36" customFormat="false" ht="12.75" hidden="false" customHeight="false" outlineLevel="0" collapsed="false">
      <c r="A36" s="103"/>
      <c r="B36" s="109"/>
      <c r="C36" s="104" t="s">
        <v>84</v>
      </c>
      <c r="D36" s="105" t="n">
        <v>1</v>
      </c>
      <c r="E36" s="106" t="n">
        <v>2250000</v>
      </c>
      <c r="F36" s="107" t="n">
        <v>0.03125</v>
      </c>
      <c r="G36" s="108" t="n">
        <v>0.20764396306647</v>
      </c>
    </row>
    <row r="37" customFormat="false" ht="12.75" hidden="false" customHeight="false" outlineLevel="0" collapsed="false">
      <c r="A37" s="103"/>
      <c r="B37" s="109"/>
      <c r="C37" s="109"/>
      <c r="D37" s="110"/>
      <c r="E37" s="111"/>
      <c r="F37" s="112"/>
      <c r="G37" s="112"/>
    </row>
    <row r="38" customFormat="false" ht="12.75" hidden="false" customHeight="false" outlineLevel="0" collapsed="false">
      <c r="A38" s="98" t="s">
        <v>85</v>
      </c>
      <c r="B38" s="99"/>
      <c r="C38" s="99"/>
      <c r="D38" s="100" t="n">
        <v>2</v>
      </c>
      <c r="E38" s="101" t="n">
        <v>647950</v>
      </c>
      <c r="F38" s="102" t="n">
        <v>0.0625</v>
      </c>
      <c r="G38" s="102" t="n">
        <v>0.0597968470528529</v>
      </c>
    </row>
    <row r="39" customFormat="false" ht="12.75" hidden="false" customHeight="false" outlineLevel="0" collapsed="false">
      <c r="A39" s="103"/>
      <c r="B39" s="119" t="s">
        <v>11</v>
      </c>
      <c r="C39" s="119"/>
      <c r="D39" s="120" t="n">
        <v>1</v>
      </c>
      <c r="E39" s="121" t="n">
        <v>319950</v>
      </c>
      <c r="F39" s="122" t="n">
        <v>0.03125</v>
      </c>
      <c r="G39" s="122" t="n">
        <v>0.029526971548052</v>
      </c>
    </row>
    <row r="40" customFormat="false" ht="12.75" hidden="false" customHeight="false" outlineLevel="0" collapsed="false">
      <c r="A40" s="103"/>
      <c r="B40" s="109"/>
      <c r="C40" s="104" t="s">
        <v>53</v>
      </c>
      <c r="D40" s="105" t="n">
        <v>1</v>
      </c>
      <c r="E40" s="106" t="n">
        <v>319950</v>
      </c>
      <c r="F40" s="107" t="n">
        <v>0.03125</v>
      </c>
      <c r="G40" s="108" t="n">
        <v>0.029526971548052</v>
      </c>
    </row>
    <row r="41" customFormat="false" ht="12.75" hidden="false" customHeight="false" outlineLevel="0" collapsed="false">
      <c r="A41" s="103"/>
      <c r="B41" s="109"/>
      <c r="C41" s="109"/>
      <c r="D41" s="110"/>
      <c r="E41" s="111"/>
      <c r="F41" s="112"/>
      <c r="G41" s="112"/>
    </row>
    <row r="42" customFormat="false" ht="12.75" hidden="false" customHeight="false" outlineLevel="0" collapsed="false">
      <c r="A42" s="103"/>
      <c r="B42" s="119" t="s">
        <v>12</v>
      </c>
      <c r="C42" s="119"/>
      <c r="D42" s="120" t="n">
        <v>1</v>
      </c>
      <c r="E42" s="121" t="n">
        <v>328000</v>
      </c>
      <c r="F42" s="122" t="n">
        <v>0.03125</v>
      </c>
      <c r="G42" s="122" t="n">
        <v>0.0302698755048009</v>
      </c>
    </row>
    <row r="43" customFormat="false" ht="12.75" hidden="false" customHeight="false" outlineLevel="0" collapsed="false">
      <c r="A43" s="103"/>
      <c r="B43" s="109"/>
      <c r="C43" s="104" t="s">
        <v>60</v>
      </c>
      <c r="D43" s="105" t="n">
        <v>1</v>
      </c>
      <c r="E43" s="106" t="n">
        <v>328000</v>
      </c>
      <c r="F43" s="107" t="n">
        <v>0.03125</v>
      </c>
      <c r="G43" s="108" t="n">
        <v>0.0302698755048009</v>
      </c>
    </row>
    <row r="44" customFormat="false" ht="12.75" hidden="false" customHeight="false" outlineLevel="0" collapsed="false">
      <c r="A44" s="103"/>
      <c r="B44" s="109"/>
      <c r="C44" s="109"/>
      <c r="D44" s="110"/>
      <c r="E44" s="111"/>
      <c r="F44" s="112"/>
      <c r="G44" s="112"/>
    </row>
    <row r="45" customFormat="false" ht="12.75" hidden="false" customHeight="false" outlineLevel="0" collapsed="false">
      <c r="A45" s="98" t="s">
        <v>86</v>
      </c>
      <c r="B45" s="99"/>
      <c r="C45" s="99"/>
      <c r="D45" s="100" t="n">
        <v>1</v>
      </c>
      <c r="E45" s="101" t="n">
        <v>49025.44</v>
      </c>
      <c r="F45" s="102" t="n">
        <v>0.03125</v>
      </c>
      <c r="G45" s="102" t="n">
        <v>0.00452437184563441</v>
      </c>
    </row>
    <row r="46" customFormat="false" ht="12.75" hidden="false" customHeight="false" outlineLevel="0" collapsed="false">
      <c r="A46" s="103"/>
      <c r="B46" s="119" t="s">
        <v>10</v>
      </c>
      <c r="C46" s="119"/>
      <c r="D46" s="120" t="n">
        <v>1</v>
      </c>
      <c r="E46" s="121" t="n">
        <v>49025.44</v>
      </c>
      <c r="F46" s="122" t="n">
        <v>0.03125</v>
      </c>
      <c r="G46" s="122" t="n">
        <v>0.00452437184563441</v>
      </c>
    </row>
    <row r="47" customFormat="false" ht="12.75" hidden="false" customHeight="false" outlineLevel="0" collapsed="false">
      <c r="A47" s="103"/>
      <c r="B47" s="109"/>
      <c r="C47" s="104" t="s">
        <v>87</v>
      </c>
      <c r="D47" s="105" t="n">
        <v>1</v>
      </c>
      <c r="E47" s="106" t="n">
        <v>49025.44</v>
      </c>
      <c r="F47" s="107" t="n">
        <v>0.03125</v>
      </c>
      <c r="G47" s="108" t="n">
        <v>0.00452437184563441</v>
      </c>
    </row>
    <row r="48" customFormat="false" ht="12.75" hidden="false" customHeight="false" outlineLevel="0" collapsed="false">
      <c r="A48" s="103"/>
      <c r="B48" s="109"/>
      <c r="C48" s="109"/>
      <c r="D48" s="110"/>
      <c r="E48" s="111"/>
      <c r="F48" s="112"/>
      <c r="G48" s="112"/>
    </row>
    <row r="49" customFormat="false" ht="12.75" hidden="false" customHeight="false" outlineLevel="0" collapsed="false">
      <c r="A49" s="98" t="s">
        <v>88</v>
      </c>
      <c r="B49" s="99"/>
      <c r="C49" s="99"/>
      <c r="D49" s="100" t="n">
        <v>1</v>
      </c>
      <c r="E49" s="101" t="n">
        <v>56900</v>
      </c>
      <c r="F49" s="102" t="n">
        <v>0.03125</v>
      </c>
      <c r="G49" s="102" t="n">
        <v>0.0052510851104365</v>
      </c>
    </row>
    <row r="50" customFormat="false" ht="12.75" hidden="false" customHeight="false" outlineLevel="0" collapsed="false">
      <c r="A50" s="103"/>
      <c r="B50" s="119" t="s">
        <v>11</v>
      </c>
      <c r="C50" s="119"/>
      <c r="D50" s="120" t="n">
        <v>1</v>
      </c>
      <c r="E50" s="121" t="n">
        <v>56900</v>
      </c>
      <c r="F50" s="122" t="n">
        <v>0.03125</v>
      </c>
      <c r="G50" s="122" t="n">
        <v>0.0052510851104365</v>
      </c>
    </row>
    <row r="51" customFormat="false" ht="12.75" hidden="false" customHeight="false" outlineLevel="0" collapsed="false">
      <c r="A51" s="103"/>
      <c r="B51" s="109"/>
      <c r="C51" s="104" t="s">
        <v>52</v>
      </c>
      <c r="D51" s="105" t="n">
        <v>1</v>
      </c>
      <c r="E51" s="106" t="n">
        <v>56900</v>
      </c>
      <c r="F51" s="107" t="n">
        <v>0.03125</v>
      </c>
      <c r="G51" s="108" t="n">
        <v>0.0052510851104365</v>
      </c>
    </row>
    <row r="52" customFormat="false" ht="12.75" hidden="false" customHeight="false" outlineLevel="0" collapsed="false">
      <c r="A52" s="103"/>
      <c r="B52" s="109"/>
      <c r="C52" s="109"/>
      <c r="D52" s="110"/>
      <c r="E52" s="111"/>
      <c r="F52" s="112"/>
      <c r="G52" s="112"/>
    </row>
    <row r="53" customFormat="false" ht="12.75" hidden="false" customHeight="false" outlineLevel="0" collapsed="false">
      <c r="A53" s="98" t="s">
        <v>89</v>
      </c>
      <c r="B53" s="99"/>
      <c r="C53" s="99"/>
      <c r="D53" s="100" t="n">
        <v>2</v>
      </c>
      <c r="E53" s="101" t="n">
        <v>96500</v>
      </c>
      <c r="F53" s="102" t="n">
        <v>0.0625</v>
      </c>
      <c r="G53" s="102" t="n">
        <v>0.00890561886040637</v>
      </c>
    </row>
    <row r="54" customFormat="false" ht="12.75" hidden="false" customHeight="false" outlineLevel="0" collapsed="false">
      <c r="A54" s="103"/>
      <c r="B54" s="119" t="s">
        <v>10</v>
      </c>
      <c r="C54" s="119"/>
      <c r="D54" s="120" t="n">
        <v>2</v>
      </c>
      <c r="E54" s="121" t="n">
        <v>96500</v>
      </c>
      <c r="F54" s="122" t="n">
        <v>0.0625</v>
      </c>
      <c r="G54" s="122" t="n">
        <v>0.00890561886040637</v>
      </c>
    </row>
    <row r="55" customFormat="false" ht="12.75" hidden="false" customHeight="false" outlineLevel="0" collapsed="false">
      <c r="A55" s="103"/>
      <c r="B55" s="109"/>
      <c r="C55" s="104" t="s">
        <v>75</v>
      </c>
      <c r="D55" s="105" t="n">
        <v>1</v>
      </c>
      <c r="E55" s="106" t="n">
        <v>36500</v>
      </c>
      <c r="F55" s="107" t="n">
        <v>0.03125</v>
      </c>
      <c r="G55" s="108" t="n">
        <v>0.00336844651196718</v>
      </c>
    </row>
    <row r="56" customFormat="false" ht="12.75" hidden="false" customHeight="false" outlineLevel="0" collapsed="false">
      <c r="A56" s="103"/>
      <c r="B56" s="109"/>
      <c r="C56" s="104" t="s">
        <v>58</v>
      </c>
      <c r="D56" s="105" t="n">
        <v>1</v>
      </c>
      <c r="E56" s="106" t="n">
        <v>60000</v>
      </c>
      <c r="F56" s="107" t="n">
        <v>0.03125</v>
      </c>
      <c r="G56" s="108" t="n">
        <v>0.0055371723484392</v>
      </c>
    </row>
    <row r="57" customFormat="false" ht="12.75" hidden="false" customHeight="false" outlineLevel="0" collapsed="false">
      <c r="A57" s="103"/>
      <c r="B57" s="109"/>
      <c r="C57" s="109"/>
      <c r="D57" s="110"/>
      <c r="E57" s="111"/>
      <c r="F57" s="112"/>
      <c r="G57" s="112"/>
    </row>
    <row r="58" customFormat="false" ht="12.75" hidden="false" customHeight="false" outlineLevel="0" collapsed="false">
      <c r="A58" s="98" t="s">
        <v>90</v>
      </c>
      <c r="B58" s="99"/>
      <c r="C58" s="99"/>
      <c r="D58" s="100" t="n">
        <v>2</v>
      </c>
      <c r="E58" s="101" t="n">
        <v>218000</v>
      </c>
      <c r="F58" s="102" t="n">
        <v>0.0625</v>
      </c>
      <c r="G58" s="102" t="n">
        <v>0.0201183928659957</v>
      </c>
    </row>
    <row r="59" customFormat="false" ht="12.75" hidden="false" customHeight="false" outlineLevel="0" collapsed="false">
      <c r="A59" s="103"/>
      <c r="B59" s="119" t="s">
        <v>16</v>
      </c>
      <c r="C59" s="119"/>
      <c r="D59" s="120" t="n">
        <v>1</v>
      </c>
      <c r="E59" s="121" t="n">
        <v>12000</v>
      </c>
      <c r="F59" s="122" t="n">
        <v>0.03125</v>
      </c>
      <c r="G59" s="122" t="n">
        <v>0.00110743446968784</v>
      </c>
    </row>
    <row r="60" customFormat="false" ht="12.75" hidden="false" customHeight="false" outlineLevel="0" collapsed="false">
      <c r="A60" s="103"/>
      <c r="B60" s="109"/>
      <c r="C60" s="104" t="s">
        <v>91</v>
      </c>
      <c r="D60" s="105" t="n">
        <v>1</v>
      </c>
      <c r="E60" s="106" t="n">
        <v>12000</v>
      </c>
      <c r="F60" s="107" t="n">
        <v>0.03125</v>
      </c>
      <c r="G60" s="108" t="n">
        <v>0.00110743446968784</v>
      </c>
    </row>
    <row r="61" customFormat="false" ht="12.75" hidden="false" customHeight="false" outlineLevel="0" collapsed="false">
      <c r="A61" s="103"/>
      <c r="B61" s="109"/>
      <c r="C61" s="109"/>
      <c r="D61" s="110"/>
      <c r="E61" s="111"/>
      <c r="F61" s="112"/>
      <c r="G61" s="112"/>
    </row>
    <row r="62" customFormat="false" ht="12.75" hidden="false" customHeight="false" outlineLevel="0" collapsed="false">
      <c r="A62" s="103"/>
      <c r="B62" s="119" t="s">
        <v>14</v>
      </c>
      <c r="C62" s="119"/>
      <c r="D62" s="120" t="n">
        <v>1</v>
      </c>
      <c r="E62" s="121" t="n">
        <v>206000</v>
      </c>
      <c r="F62" s="122" t="n">
        <v>0.03125</v>
      </c>
      <c r="G62" s="122" t="n">
        <v>0.0190109583963079</v>
      </c>
    </row>
    <row r="63" customFormat="false" ht="12.75" hidden="false" customHeight="false" outlineLevel="0" collapsed="false">
      <c r="A63" s="103"/>
      <c r="B63" s="109"/>
      <c r="C63" s="104" t="s">
        <v>68</v>
      </c>
      <c r="D63" s="105" t="n">
        <v>1</v>
      </c>
      <c r="E63" s="106" t="n">
        <v>206000</v>
      </c>
      <c r="F63" s="107" t="n">
        <v>0.03125</v>
      </c>
      <c r="G63" s="108" t="n">
        <v>0.0190109583963079</v>
      </c>
    </row>
    <row r="64" customFormat="false" ht="12.75" hidden="false" customHeight="false" outlineLevel="0" collapsed="false">
      <c r="A64" s="103"/>
      <c r="B64" s="109"/>
      <c r="C64" s="109"/>
      <c r="D64" s="110"/>
      <c r="E64" s="111"/>
      <c r="F64" s="112"/>
      <c r="G64" s="112"/>
    </row>
    <row r="65" customFormat="false" ht="12.75" hidden="false" customHeight="false" outlineLevel="0" collapsed="false">
      <c r="A65" s="98" t="s">
        <v>92</v>
      </c>
      <c r="B65" s="99"/>
      <c r="C65" s="99"/>
      <c r="D65" s="100" t="n">
        <v>1</v>
      </c>
      <c r="E65" s="101" t="n">
        <v>500000</v>
      </c>
      <c r="F65" s="102" t="n">
        <v>0.03125</v>
      </c>
      <c r="G65" s="102" t="n">
        <v>0.04614310290366</v>
      </c>
    </row>
    <row r="66" customFormat="false" ht="12.75" hidden="false" customHeight="false" outlineLevel="0" collapsed="false">
      <c r="A66" s="103"/>
      <c r="B66" s="119" t="s">
        <v>10</v>
      </c>
      <c r="C66" s="119"/>
      <c r="D66" s="120" t="n">
        <v>1</v>
      </c>
      <c r="E66" s="121" t="n">
        <v>500000</v>
      </c>
      <c r="F66" s="122" t="n">
        <v>0.03125</v>
      </c>
      <c r="G66" s="122" t="n">
        <v>0.04614310290366</v>
      </c>
    </row>
    <row r="67" customFormat="false" ht="12.75" hidden="false" customHeight="false" outlineLevel="0" collapsed="false">
      <c r="A67" s="103"/>
      <c r="B67" s="109"/>
      <c r="C67" s="104" t="s">
        <v>54</v>
      </c>
      <c r="D67" s="105" t="n">
        <v>1</v>
      </c>
      <c r="E67" s="106" t="n">
        <v>500000</v>
      </c>
      <c r="F67" s="107" t="n">
        <v>0.03125</v>
      </c>
      <c r="G67" s="108" t="n">
        <v>0.04614310290366</v>
      </c>
    </row>
    <row r="68" customFormat="false" ht="12.75" hidden="false" customHeight="false" outlineLevel="0" collapsed="false">
      <c r="A68" s="103"/>
      <c r="B68" s="109"/>
      <c r="C68" s="109"/>
      <c r="D68" s="110"/>
      <c r="E68" s="111"/>
      <c r="F68" s="112"/>
      <c r="G68" s="112"/>
    </row>
    <row r="69" customFormat="false" ht="12.75" hidden="false" customHeight="false" outlineLevel="0" collapsed="false">
      <c r="A69" s="98" t="s">
        <v>93</v>
      </c>
      <c r="B69" s="99"/>
      <c r="C69" s="99"/>
      <c r="D69" s="100" t="n">
        <v>1</v>
      </c>
      <c r="E69" s="101" t="n">
        <v>3003163.8</v>
      </c>
      <c r="F69" s="102" t="n">
        <v>0.03125</v>
      </c>
      <c r="G69" s="102" t="n">
        <v>0.277150592519893</v>
      </c>
    </row>
    <row r="70" customFormat="false" ht="12.75" hidden="false" customHeight="false" outlineLevel="0" collapsed="false">
      <c r="A70" s="103"/>
      <c r="B70" s="119" t="s">
        <v>12</v>
      </c>
      <c r="C70" s="119"/>
      <c r="D70" s="120" t="n">
        <v>1</v>
      </c>
      <c r="E70" s="121" t="n">
        <v>3003163.8</v>
      </c>
      <c r="F70" s="122" t="n">
        <v>0.03125</v>
      </c>
      <c r="G70" s="122" t="n">
        <v>0.277150592519893</v>
      </c>
    </row>
    <row r="71" customFormat="false" ht="12.75" hidden="false" customHeight="false" outlineLevel="0" collapsed="false">
      <c r="A71" s="103"/>
      <c r="B71" s="109"/>
      <c r="C71" s="104" t="s">
        <v>94</v>
      </c>
      <c r="D71" s="105" t="n">
        <v>1</v>
      </c>
      <c r="E71" s="106" t="n">
        <v>3003163.8</v>
      </c>
      <c r="F71" s="107" t="n">
        <v>0.03125</v>
      </c>
      <c r="G71" s="108" t="n">
        <v>0.277150592519893</v>
      </c>
    </row>
    <row r="72" customFormat="false" ht="12.75" hidden="false" customHeight="false" outlineLevel="0" collapsed="false">
      <c r="A72" s="103"/>
      <c r="B72" s="109"/>
      <c r="C72" s="109"/>
      <c r="D72" s="110"/>
      <c r="E72" s="111"/>
      <c r="F72" s="112"/>
      <c r="G72" s="112"/>
    </row>
    <row r="73" customFormat="false" ht="12.75" hidden="false" customHeight="false" outlineLevel="0" collapsed="false">
      <c r="A73" s="98" t="s">
        <v>95</v>
      </c>
      <c r="B73" s="99"/>
      <c r="C73" s="99"/>
      <c r="D73" s="100" t="n">
        <v>1</v>
      </c>
      <c r="E73" s="101" t="n">
        <v>77304</v>
      </c>
      <c r="F73" s="102" t="n">
        <v>0.03125</v>
      </c>
      <c r="G73" s="102" t="n">
        <v>0.00713409285372906</v>
      </c>
    </row>
    <row r="74" customFormat="false" ht="12.75" hidden="false" customHeight="false" outlineLevel="0" collapsed="false">
      <c r="A74" s="103"/>
      <c r="B74" s="119" t="s">
        <v>13</v>
      </c>
      <c r="C74" s="119"/>
      <c r="D74" s="120" t="n">
        <v>1</v>
      </c>
      <c r="E74" s="121" t="n">
        <v>77304</v>
      </c>
      <c r="F74" s="122" t="n">
        <v>0.03125</v>
      </c>
      <c r="G74" s="122" t="n">
        <v>0.00713409285372906</v>
      </c>
    </row>
    <row r="75" customFormat="false" ht="12.75" hidden="false" customHeight="false" outlineLevel="0" collapsed="false">
      <c r="A75" s="103"/>
      <c r="B75" s="109"/>
      <c r="C75" s="104" t="s">
        <v>48</v>
      </c>
      <c r="D75" s="105" t="n">
        <v>1</v>
      </c>
      <c r="E75" s="106" t="n">
        <v>77304</v>
      </c>
      <c r="F75" s="107" t="n">
        <v>0.03125</v>
      </c>
      <c r="G75" s="108" t="n">
        <v>0.00713409285372906</v>
      </c>
    </row>
    <row r="76" customFormat="false" ht="12.75" hidden="false" customHeight="false" outlineLevel="0" collapsed="false">
      <c r="A76" s="103"/>
      <c r="B76" s="109"/>
      <c r="C76" s="109"/>
      <c r="D76" s="110"/>
      <c r="E76" s="111"/>
      <c r="F76" s="112"/>
      <c r="G76" s="112"/>
    </row>
    <row r="77" customFormat="false" ht="12.75" hidden="false" customHeight="false" outlineLevel="0" collapsed="false">
      <c r="A77" s="98" t="s">
        <v>96</v>
      </c>
      <c r="B77" s="99"/>
      <c r="C77" s="99"/>
      <c r="D77" s="100" t="n">
        <v>1</v>
      </c>
      <c r="E77" s="101" t="n">
        <v>222000</v>
      </c>
      <c r="F77" s="102" t="n">
        <v>0.03125</v>
      </c>
      <c r="G77" s="102" t="n">
        <v>0.020487537689225</v>
      </c>
    </row>
    <row r="78" customFormat="false" ht="12.75" hidden="false" customHeight="false" outlineLevel="0" collapsed="false">
      <c r="A78" s="103"/>
      <c r="B78" s="119" t="s">
        <v>13</v>
      </c>
      <c r="C78" s="119"/>
      <c r="D78" s="120" t="n">
        <v>1</v>
      </c>
      <c r="E78" s="121" t="n">
        <v>222000</v>
      </c>
      <c r="F78" s="122" t="n">
        <v>0.03125</v>
      </c>
      <c r="G78" s="122" t="n">
        <v>0.020487537689225</v>
      </c>
    </row>
    <row r="79" customFormat="false" ht="12.75" hidden="false" customHeight="false" outlineLevel="0" collapsed="false">
      <c r="A79" s="103"/>
      <c r="B79" s="109"/>
      <c r="C79" s="104" t="s">
        <v>48</v>
      </c>
      <c r="D79" s="105" t="n">
        <v>1</v>
      </c>
      <c r="E79" s="106" t="n">
        <v>222000</v>
      </c>
      <c r="F79" s="107" t="n">
        <v>0.03125</v>
      </c>
      <c r="G79" s="108" t="n">
        <v>0.020487537689225</v>
      </c>
    </row>
    <row r="80" customFormat="false" ht="12.75" hidden="false" customHeight="false" outlineLevel="0" collapsed="false">
      <c r="A80" s="103"/>
      <c r="B80" s="109"/>
      <c r="C80" s="109"/>
      <c r="D80" s="110"/>
      <c r="E80" s="111"/>
      <c r="F80" s="112"/>
      <c r="G80" s="112"/>
    </row>
    <row r="81" customFormat="false" ht="12.75" hidden="false" customHeight="false" outlineLevel="0" collapsed="false">
      <c r="A81" s="98" t="s">
        <v>97</v>
      </c>
      <c r="B81" s="99"/>
      <c r="C81" s="99"/>
      <c r="D81" s="100" t="n">
        <v>4</v>
      </c>
      <c r="E81" s="101" t="n">
        <v>609000</v>
      </c>
      <c r="F81" s="102" t="n">
        <v>0.125</v>
      </c>
      <c r="G81" s="102" t="n">
        <v>0.0562022993366578</v>
      </c>
    </row>
    <row r="82" customFormat="false" ht="12.75" hidden="false" customHeight="false" outlineLevel="0" collapsed="false">
      <c r="A82" s="103"/>
      <c r="B82" s="119" t="s">
        <v>13</v>
      </c>
      <c r="C82" s="119"/>
      <c r="D82" s="120" t="n">
        <v>1</v>
      </c>
      <c r="E82" s="121" t="n">
        <v>197000</v>
      </c>
      <c r="F82" s="122" t="n">
        <v>0.03125</v>
      </c>
      <c r="G82" s="122" t="n">
        <v>0.018180382544042</v>
      </c>
    </row>
    <row r="83" customFormat="false" ht="12.75" hidden="false" customHeight="false" outlineLevel="0" collapsed="false">
      <c r="A83" s="103"/>
      <c r="B83" s="109"/>
      <c r="C83" s="104" t="s">
        <v>48</v>
      </c>
      <c r="D83" s="105" t="n">
        <v>1</v>
      </c>
      <c r="E83" s="106" t="n">
        <v>197000</v>
      </c>
      <c r="F83" s="107" t="n">
        <v>0.03125</v>
      </c>
      <c r="G83" s="108" t="n">
        <v>0.018180382544042</v>
      </c>
    </row>
    <row r="84" customFormat="false" ht="12.75" hidden="false" customHeight="false" outlineLevel="0" collapsed="false">
      <c r="A84" s="103"/>
      <c r="B84" s="109"/>
      <c r="C84" s="109"/>
      <c r="D84" s="110"/>
      <c r="E84" s="111"/>
      <c r="F84" s="112"/>
      <c r="G84" s="112"/>
    </row>
    <row r="85" customFormat="false" ht="12.75" hidden="false" customHeight="false" outlineLevel="0" collapsed="false">
      <c r="A85" s="103"/>
      <c r="B85" s="119" t="s">
        <v>11</v>
      </c>
      <c r="C85" s="119"/>
      <c r="D85" s="120" t="n">
        <v>2</v>
      </c>
      <c r="E85" s="121" t="n">
        <v>260000</v>
      </c>
      <c r="F85" s="122" t="n">
        <v>0.0625</v>
      </c>
      <c r="G85" s="122" t="n">
        <v>0.0239944135099032</v>
      </c>
    </row>
    <row r="86" customFormat="false" ht="12.75" hidden="false" customHeight="false" outlineLevel="0" collapsed="false">
      <c r="A86" s="103"/>
      <c r="B86" s="109"/>
      <c r="C86" s="104" t="s">
        <v>75</v>
      </c>
      <c r="D86" s="105" t="n">
        <v>1</v>
      </c>
      <c r="E86" s="106" t="n">
        <v>60000</v>
      </c>
      <c r="F86" s="107" t="n">
        <v>0.03125</v>
      </c>
      <c r="G86" s="108" t="n">
        <v>0.0055371723484392</v>
      </c>
    </row>
    <row r="87" customFormat="false" ht="12.75" hidden="false" customHeight="false" outlineLevel="0" collapsed="false">
      <c r="A87" s="103"/>
      <c r="B87" s="109"/>
      <c r="C87" s="104" t="s">
        <v>98</v>
      </c>
      <c r="D87" s="105" t="n">
        <v>1</v>
      </c>
      <c r="E87" s="106" t="n">
        <v>200000</v>
      </c>
      <c r="F87" s="107" t="n">
        <v>0.03125</v>
      </c>
      <c r="G87" s="108" t="n">
        <v>0.018457241161464</v>
      </c>
    </row>
    <row r="88" customFormat="false" ht="12.75" hidden="false" customHeight="false" outlineLevel="0" collapsed="false">
      <c r="A88" s="103"/>
      <c r="B88" s="109"/>
      <c r="C88" s="109"/>
      <c r="D88" s="110"/>
      <c r="E88" s="111"/>
      <c r="F88" s="112"/>
      <c r="G88" s="112"/>
    </row>
    <row r="89" customFormat="false" ht="12.75" hidden="false" customHeight="false" outlineLevel="0" collapsed="false">
      <c r="A89" s="103"/>
      <c r="B89" s="119" t="s">
        <v>16</v>
      </c>
      <c r="C89" s="119"/>
      <c r="D89" s="120" t="n">
        <v>1</v>
      </c>
      <c r="E89" s="121" t="n">
        <v>152000</v>
      </c>
      <c r="F89" s="122" t="n">
        <v>0.03125</v>
      </c>
      <c r="G89" s="122" t="n">
        <v>0.0140275032827126</v>
      </c>
    </row>
    <row r="90" customFormat="false" ht="12.75" hidden="false" customHeight="false" outlineLevel="0" collapsed="false">
      <c r="A90" s="103"/>
      <c r="B90" s="109"/>
      <c r="C90" s="104" t="s">
        <v>99</v>
      </c>
      <c r="D90" s="105" t="n">
        <v>1</v>
      </c>
      <c r="E90" s="106" t="n">
        <v>152000</v>
      </c>
      <c r="F90" s="107" t="n">
        <v>0.03125</v>
      </c>
      <c r="G90" s="108" t="n">
        <v>0.0140275032827126</v>
      </c>
    </row>
    <row r="91" customFormat="false" ht="12.75" hidden="false" customHeight="false" outlineLevel="0" collapsed="false">
      <c r="A91" s="103"/>
      <c r="B91" s="109"/>
      <c r="C91" s="109"/>
      <c r="D91" s="110"/>
      <c r="E91" s="111"/>
      <c r="F91" s="112"/>
      <c r="G91" s="112"/>
    </row>
    <row r="92" customFormat="false" ht="12.75" hidden="false" customHeight="false" outlineLevel="0" collapsed="false">
      <c r="A92" s="98" t="s">
        <v>100</v>
      </c>
      <c r="B92" s="99"/>
      <c r="C92" s="99"/>
      <c r="D92" s="100" t="n">
        <v>1</v>
      </c>
      <c r="E92" s="101" t="n">
        <v>140000</v>
      </c>
      <c r="F92" s="102" t="n">
        <v>0.03125</v>
      </c>
      <c r="G92" s="102" t="n">
        <v>0.0129200688130248</v>
      </c>
    </row>
    <row r="93" customFormat="false" ht="12.75" hidden="false" customHeight="false" outlineLevel="0" collapsed="false">
      <c r="A93" s="103"/>
      <c r="B93" s="119" t="s">
        <v>16</v>
      </c>
      <c r="C93" s="119"/>
      <c r="D93" s="120" t="n">
        <v>1</v>
      </c>
      <c r="E93" s="121" t="n">
        <v>140000</v>
      </c>
      <c r="F93" s="122" t="n">
        <v>0.03125</v>
      </c>
      <c r="G93" s="122" t="n">
        <v>0.0129200688130248</v>
      </c>
    </row>
    <row r="94" customFormat="false" ht="12.75" hidden="false" customHeight="false" outlineLevel="0" collapsed="false">
      <c r="A94" s="103"/>
      <c r="B94" s="109"/>
      <c r="C94" s="104" t="s">
        <v>91</v>
      </c>
      <c r="D94" s="105" t="n">
        <v>1</v>
      </c>
      <c r="E94" s="106" t="n">
        <v>140000</v>
      </c>
      <c r="F94" s="107" t="n">
        <v>0.03125</v>
      </c>
      <c r="G94" s="108" t="n">
        <v>0.0129200688130248</v>
      </c>
    </row>
    <row r="95" customFormat="false" ht="12.75" hidden="false" customHeight="false" outlineLevel="0" collapsed="false">
      <c r="A95" s="103"/>
      <c r="B95" s="109"/>
      <c r="C95" s="109"/>
      <c r="D95" s="110"/>
      <c r="E95" s="111"/>
      <c r="F95" s="112"/>
      <c r="G95" s="112"/>
    </row>
    <row r="96" customFormat="false" ht="12.75" hidden="false" customHeight="false" outlineLevel="0" collapsed="false">
      <c r="A96" s="98" t="s">
        <v>101</v>
      </c>
      <c r="B96" s="99"/>
      <c r="C96" s="99"/>
      <c r="D96" s="100" t="n">
        <v>1</v>
      </c>
      <c r="E96" s="101" t="n">
        <v>650000</v>
      </c>
      <c r="F96" s="102" t="n">
        <v>0.03125</v>
      </c>
      <c r="G96" s="102" t="n">
        <v>0.0599860337747579</v>
      </c>
    </row>
    <row r="97" customFormat="false" ht="12.75" hidden="false" customHeight="false" outlineLevel="0" collapsed="false">
      <c r="A97" s="103"/>
      <c r="B97" s="119" t="s">
        <v>15</v>
      </c>
      <c r="C97" s="119"/>
      <c r="D97" s="120" t="n">
        <v>1</v>
      </c>
      <c r="E97" s="121" t="n">
        <v>650000</v>
      </c>
      <c r="F97" s="122" t="n">
        <v>0.03125</v>
      </c>
      <c r="G97" s="122" t="n">
        <v>0.0599860337747579</v>
      </c>
    </row>
    <row r="98" customFormat="false" ht="12.75" hidden="false" customHeight="false" outlineLevel="0" collapsed="false">
      <c r="A98" s="103"/>
      <c r="B98" s="109"/>
      <c r="C98" s="104" t="s">
        <v>54</v>
      </c>
      <c r="D98" s="105" t="n">
        <v>1</v>
      </c>
      <c r="E98" s="106" t="n">
        <v>650000</v>
      </c>
      <c r="F98" s="107" t="n">
        <v>0.03125</v>
      </c>
      <c r="G98" s="108" t="n">
        <v>0.0599860337747579</v>
      </c>
    </row>
    <row r="99" customFormat="false" ht="12.75" hidden="false" customHeight="false" outlineLevel="0" collapsed="false">
      <c r="A99" s="103"/>
      <c r="B99" s="109"/>
      <c r="C99" s="109"/>
      <c r="D99" s="110"/>
      <c r="E99" s="111"/>
      <c r="F99" s="112"/>
      <c r="G99" s="112"/>
    </row>
    <row r="100" customFormat="false" ht="12.75" hidden="false" customHeight="false" outlineLevel="0" collapsed="false">
      <c r="A100" s="98" t="s">
        <v>102</v>
      </c>
      <c r="B100" s="99"/>
      <c r="C100" s="99"/>
      <c r="D100" s="100" t="n">
        <v>3</v>
      </c>
      <c r="E100" s="101" t="n">
        <v>684593</v>
      </c>
      <c r="F100" s="102" t="n">
        <v>0.09375</v>
      </c>
      <c r="G100" s="102" t="n">
        <v>0.0631784904922506</v>
      </c>
    </row>
    <row r="101" customFormat="false" ht="12.75" hidden="false" customHeight="false" outlineLevel="0" collapsed="false">
      <c r="A101" s="103"/>
      <c r="B101" s="119" t="s">
        <v>11</v>
      </c>
      <c r="C101" s="119"/>
      <c r="D101" s="120" t="n">
        <v>1</v>
      </c>
      <c r="E101" s="121" t="n">
        <v>210093</v>
      </c>
      <c r="F101" s="122" t="n">
        <v>0.03125</v>
      </c>
      <c r="G101" s="122" t="n">
        <v>0.0193886858366773</v>
      </c>
    </row>
    <row r="102" customFormat="false" ht="12.75" hidden="false" customHeight="false" outlineLevel="0" collapsed="false">
      <c r="A102" s="103"/>
      <c r="B102" s="109"/>
      <c r="C102" s="104" t="s">
        <v>75</v>
      </c>
      <c r="D102" s="105" t="n">
        <v>1</v>
      </c>
      <c r="E102" s="106" t="n">
        <v>210093</v>
      </c>
      <c r="F102" s="107" t="n">
        <v>0.03125</v>
      </c>
      <c r="G102" s="108" t="n">
        <v>0.0193886858366773</v>
      </c>
    </row>
    <row r="103" customFormat="false" ht="12.75" hidden="false" customHeight="false" outlineLevel="0" collapsed="false">
      <c r="A103" s="103"/>
      <c r="B103" s="109"/>
      <c r="C103" s="109"/>
      <c r="D103" s="110"/>
      <c r="E103" s="111"/>
      <c r="F103" s="112"/>
      <c r="G103" s="112"/>
    </row>
    <row r="104" customFormat="false" ht="12.75" hidden="false" customHeight="false" outlineLevel="0" collapsed="false">
      <c r="A104" s="103"/>
      <c r="B104" s="119" t="s">
        <v>16</v>
      </c>
      <c r="C104" s="119"/>
      <c r="D104" s="120" t="n">
        <v>1</v>
      </c>
      <c r="E104" s="121" t="n">
        <v>388500</v>
      </c>
      <c r="F104" s="122" t="n">
        <v>0.03125</v>
      </c>
      <c r="G104" s="122" t="n">
        <v>0.0358531909561438</v>
      </c>
    </row>
    <row r="105" customFormat="false" ht="12.75" hidden="false" customHeight="false" outlineLevel="0" collapsed="false">
      <c r="A105" s="103"/>
      <c r="B105" s="109"/>
      <c r="C105" s="104" t="s">
        <v>99</v>
      </c>
      <c r="D105" s="105" t="n">
        <v>1</v>
      </c>
      <c r="E105" s="106" t="n">
        <v>388500</v>
      </c>
      <c r="F105" s="107" t="n">
        <v>0.03125</v>
      </c>
      <c r="G105" s="108" t="n">
        <v>0.0358531909561438</v>
      </c>
    </row>
    <row r="106" customFormat="false" ht="12.75" hidden="false" customHeight="false" outlineLevel="0" collapsed="false">
      <c r="A106" s="103"/>
      <c r="B106" s="109"/>
      <c r="C106" s="109"/>
      <c r="D106" s="110"/>
      <c r="E106" s="111"/>
      <c r="F106" s="112"/>
      <c r="G106" s="112"/>
    </row>
    <row r="107" customFormat="false" ht="12.75" hidden="false" customHeight="false" outlineLevel="0" collapsed="false">
      <c r="A107" s="103"/>
      <c r="B107" s="119" t="s">
        <v>14</v>
      </c>
      <c r="C107" s="119"/>
      <c r="D107" s="120" t="n">
        <v>1</v>
      </c>
      <c r="E107" s="121" t="n">
        <v>86000</v>
      </c>
      <c r="F107" s="122" t="n">
        <v>0.03125</v>
      </c>
      <c r="G107" s="122" t="n">
        <v>0.00793661369942951</v>
      </c>
    </row>
    <row r="108" customFormat="false" ht="12.75" hidden="false" customHeight="false" outlineLevel="0" collapsed="false">
      <c r="A108" s="103"/>
      <c r="B108" s="109"/>
      <c r="C108" s="104" t="s">
        <v>68</v>
      </c>
      <c r="D108" s="105" t="n">
        <v>1</v>
      </c>
      <c r="E108" s="106" t="n">
        <v>86000</v>
      </c>
      <c r="F108" s="107" t="n">
        <v>0.03125</v>
      </c>
      <c r="G108" s="108" t="n">
        <v>0.00793661369942951</v>
      </c>
    </row>
    <row r="109" customFormat="false" ht="12.75" hidden="false" customHeight="false" outlineLevel="0" collapsed="false">
      <c r="A109" s="103"/>
      <c r="B109" s="109"/>
      <c r="C109" s="109"/>
      <c r="D109" s="110"/>
      <c r="E109" s="111"/>
      <c r="F109" s="112"/>
      <c r="G109" s="112"/>
    </row>
    <row r="110" customFormat="false" ht="12.75" hidden="false" customHeight="false" outlineLevel="0" collapsed="false">
      <c r="A110" s="98" t="s">
        <v>103</v>
      </c>
      <c r="B110" s="99"/>
      <c r="C110" s="99"/>
      <c r="D110" s="100" t="n">
        <v>1</v>
      </c>
      <c r="E110" s="101" t="n">
        <v>135000</v>
      </c>
      <c r="F110" s="102" t="n">
        <v>0.03125</v>
      </c>
      <c r="G110" s="102" t="n">
        <v>0.0124586377839882</v>
      </c>
    </row>
    <row r="111" customFormat="false" ht="12.75" hidden="false" customHeight="false" outlineLevel="0" collapsed="false">
      <c r="A111" s="103"/>
      <c r="B111" s="119" t="s">
        <v>16</v>
      </c>
      <c r="C111" s="119"/>
      <c r="D111" s="120" t="n">
        <v>1</v>
      </c>
      <c r="E111" s="121" t="n">
        <v>135000</v>
      </c>
      <c r="F111" s="122" t="n">
        <v>0.03125</v>
      </c>
      <c r="G111" s="122" t="n">
        <v>0.0124586377839882</v>
      </c>
    </row>
    <row r="112" customFormat="false" ht="12.75" hidden="false" customHeight="false" outlineLevel="0" collapsed="false">
      <c r="A112" s="103"/>
      <c r="B112" s="109"/>
      <c r="C112" s="104" t="s">
        <v>104</v>
      </c>
      <c r="D112" s="105" t="n">
        <v>1</v>
      </c>
      <c r="E112" s="106" t="n">
        <v>135000</v>
      </c>
      <c r="F112" s="107" t="n">
        <v>0.03125</v>
      </c>
      <c r="G112" s="108" t="n">
        <v>0.0124586377839882</v>
      </c>
    </row>
    <row r="113" customFormat="false" ht="13.5" hidden="false" customHeight="false" outlineLevel="0" collapsed="false">
      <c r="A113" s="103"/>
      <c r="B113" s="109"/>
      <c r="C113" s="109"/>
      <c r="D113" s="110"/>
      <c r="E113" s="111"/>
      <c r="F113" s="112"/>
      <c r="G113" s="112"/>
    </row>
    <row r="114" customFormat="false" ht="16.5" hidden="false" customHeight="false" outlineLevel="0" collapsed="false">
      <c r="A114" s="113" t="s">
        <v>70</v>
      </c>
      <c r="B114" s="114"/>
      <c r="C114" s="114"/>
      <c r="D114" s="115" t="n">
        <v>32</v>
      </c>
      <c r="E114" s="116" t="n">
        <v>10835855.6</v>
      </c>
      <c r="F114" s="117" t="n">
        <v>1</v>
      </c>
      <c r="G114" s="118" t="n">
        <v>1</v>
      </c>
    </row>
    <row r="1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108</v>
      </c>
      <c r="E1" s="0" t="s">
        <v>4</v>
      </c>
      <c r="F1" s="0" t="s">
        <v>42</v>
      </c>
      <c r="G1" s="0" t="s">
        <v>109</v>
      </c>
      <c r="H1" s="0" t="s">
        <v>40</v>
      </c>
      <c r="I1" s="0" t="s">
        <v>110</v>
      </c>
      <c r="J1" s="0" t="s">
        <v>111</v>
      </c>
    </row>
    <row r="2" customFormat="false" ht="12.8" hidden="false" customHeight="false" outlineLevel="0" collapsed="false">
      <c r="A2" s="0" t="n">
        <v>382283</v>
      </c>
      <c r="B2" s="0" t="s">
        <v>112</v>
      </c>
      <c r="C2" s="0" t="s">
        <v>113</v>
      </c>
      <c r="D2" s="123" t="n">
        <v>39693</v>
      </c>
      <c r="E2" s="0" t="s">
        <v>15</v>
      </c>
      <c r="F2" s="0" t="s">
        <v>65</v>
      </c>
      <c r="G2" s="0" t="n">
        <v>175000</v>
      </c>
      <c r="H2" s="0" t="s">
        <v>114</v>
      </c>
      <c r="I2" s="0" t="s">
        <v>115</v>
      </c>
      <c r="J2" s="0" t="s">
        <v>116</v>
      </c>
    </row>
    <row r="3" customFormat="false" ht="12.8" hidden="false" customHeight="false" outlineLevel="0" collapsed="false">
      <c r="A3" s="0" t="n">
        <v>382312</v>
      </c>
      <c r="B3" s="0" t="s">
        <v>112</v>
      </c>
      <c r="C3" s="0" t="s">
        <v>117</v>
      </c>
      <c r="D3" s="123" t="n">
        <v>39693</v>
      </c>
      <c r="E3" s="0" t="s">
        <v>10</v>
      </c>
      <c r="F3" s="0" t="s">
        <v>58</v>
      </c>
      <c r="G3" s="0" t="n">
        <v>235000</v>
      </c>
      <c r="H3" s="0" t="s">
        <v>114</v>
      </c>
      <c r="I3" s="0" t="s">
        <v>118</v>
      </c>
      <c r="J3" s="0" t="s">
        <v>119</v>
      </c>
    </row>
    <row r="4" customFormat="false" ht="12.8" hidden="false" customHeight="false" outlineLevel="0" collapsed="false">
      <c r="A4" s="0" t="n">
        <v>382359</v>
      </c>
      <c r="B4" s="0" t="s">
        <v>112</v>
      </c>
      <c r="C4" s="0" t="s">
        <v>120</v>
      </c>
      <c r="D4" s="123" t="n">
        <v>39694</v>
      </c>
      <c r="E4" s="0" t="s">
        <v>11</v>
      </c>
      <c r="F4" s="0" t="s">
        <v>50</v>
      </c>
      <c r="G4" s="0" t="n">
        <v>279000</v>
      </c>
      <c r="H4" s="0" t="s">
        <v>114</v>
      </c>
      <c r="I4" s="0" t="s">
        <v>121</v>
      </c>
      <c r="J4" s="0" t="s">
        <v>122</v>
      </c>
    </row>
    <row r="5" customFormat="false" ht="12.8" hidden="false" customHeight="false" outlineLevel="0" collapsed="false">
      <c r="A5" s="0" t="n">
        <v>382361</v>
      </c>
      <c r="B5" s="0" t="s">
        <v>112</v>
      </c>
      <c r="C5" s="0" t="s">
        <v>123</v>
      </c>
      <c r="D5" s="123" t="n">
        <v>39694</v>
      </c>
      <c r="E5" s="0" t="s">
        <v>14</v>
      </c>
      <c r="F5" s="0" t="s">
        <v>69</v>
      </c>
      <c r="G5" s="0" t="n">
        <v>203000</v>
      </c>
      <c r="H5" s="0" t="s">
        <v>114</v>
      </c>
      <c r="I5" s="0" t="s">
        <v>124</v>
      </c>
      <c r="J5" s="0" t="s">
        <v>125</v>
      </c>
    </row>
    <row r="6" customFormat="false" ht="12.8" hidden="false" customHeight="false" outlineLevel="0" collapsed="false">
      <c r="A6" s="0" t="n">
        <v>382399</v>
      </c>
      <c r="B6" s="0" t="s">
        <v>112</v>
      </c>
      <c r="C6" s="0" t="s">
        <v>126</v>
      </c>
      <c r="D6" s="123" t="n">
        <v>39696</v>
      </c>
      <c r="E6" s="0" t="s">
        <v>12</v>
      </c>
      <c r="F6" s="0" t="s">
        <v>62</v>
      </c>
      <c r="G6" s="0" t="n">
        <v>272500</v>
      </c>
      <c r="H6" s="0" t="s">
        <v>114</v>
      </c>
      <c r="I6" s="0" t="s">
        <v>127</v>
      </c>
      <c r="J6" s="0" t="s">
        <v>128</v>
      </c>
    </row>
    <row r="7" customFormat="false" ht="12.8" hidden="false" customHeight="false" outlineLevel="0" collapsed="false">
      <c r="A7" s="0" t="n">
        <v>382410</v>
      </c>
      <c r="B7" s="0" t="s">
        <v>112</v>
      </c>
      <c r="C7" s="0" t="s">
        <v>129</v>
      </c>
      <c r="D7" s="123" t="n">
        <v>39696</v>
      </c>
      <c r="E7" s="0" t="s">
        <v>10</v>
      </c>
      <c r="F7" s="0" t="s">
        <v>57</v>
      </c>
      <c r="G7" s="0" t="n">
        <v>280000</v>
      </c>
      <c r="H7" s="0" t="s">
        <v>114</v>
      </c>
      <c r="I7" s="0" t="s">
        <v>130</v>
      </c>
      <c r="J7" s="0" t="s">
        <v>131</v>
      </c>
    </row>
    <row r="8" customFormat="false" ht="12.8" hidden="false" customHeight="false" outlineLevel="0" collapsed="false">
      <c r="A8" s="0" t="n">
        <v>382412</v>
      </c>
      <c r="B8" s="0" t="s">
        <v>112</v>
      </c>
      <c r="C8" s="0" t="s">
        <v>132</v>
      </c>
      <c r="D8" s="123" t="n">
        <v>39696</v>
      </c>
      <c r="E8" s="0" t="s">
        <v>10</v>
      </c>
      <c r="F8" s="0" t="s">
        <v>56</v>
      </c>
      <c r="G8" s="0" t="n">
        <v>189720</v>
      </c>
      <c r="H8" s="0" t="s">
        <v>133</v>
      </c>
      <c r="I8" s="0" t="s">
        <v>134</v>
      </c>
      <c r="J8" s="0" t="s">
        <v>135</v>
      </c>
    </row>
    <row r="9" customFormat="false" ht="12.8" hidden="false" customHeight="false" outlineLevel="0" collapsed="false">
      <c r="A9" s="0" t="n">
        <v>382413</v>
      </c>
      <c r="B9" s="0" t="s">
        <v>112</v>
      </c>
      <c r="C9" s="0" t="s">
        <v>136</v>
      </c>
      <c r="D9" s="123" t="n">
        <v>39696</v>
      </c>
      <c r="E9" s="0" t="s">
        <v>10</v>
      </c>
      <c r="F9" s="0" t="s">
        <v>56</v>
      </c>
      <c r="G9" s="0" t="n">
        <v>189720</v>
      </c>
      <c r="H9" s="0" t="s">
        <v>133</v>
      </c>
      <c r="I9" s="0" t="s">
        <v>134</v>
      </c>
      <c r="J9" s="0" t="s">
        <v>135</v>
      </c>
    </row>
    <row r="10" customFormat="false" ht="12.8" hidden="false" customHeight="false" outlineLevel="0" collapsed="false">
      <c r="A10" s="0" t="n">
        <v>382417</v>
      </c>
      <c r="B10" s="0" t="s">
        <v>112</v>
      </c>
      <c r="C10" s="0" t="s">
        <v>137</v>
      </c>
      <c r="D10" s="123" t="n">
        <v>39696</v>
      </c>
      <c r="E10" s="0" t="s">
        <v>12</v>
      </c>
      <c r="F10" s="0" t="s">
        <v>60</v>
      </c>
      <c r="G10" s="0" t="n">
        <v>525000</v>
      </c>
      <c r="H10" s="0" t="s">
        <v>138</v>
      </c>
      <c r="I10" s="0" t="s">
        <v>139</v>
      </c>
      <c r="J10" s="0" t="s">
        <v>140</v>
      </c>
    </row>
    <row r="11" customFormat="false" ht="12.8" hidden="false" customHeight="false" outlineLevel="0" collapsed="false">
      <c r="A11" s="0" t="n">
        <v>382419</v>
      </c>
      <c r="B11" s="0" t="s">
        <v>112</v>
      </c>
      <c r="C11" s="0" t="s">
        <v>141</v>
      </c>
      <c r="D11" s="123" t="n">
        <v>39696</v>
      </c>
      <c r="E11" s="0" t="s">
        <v>10</v>
      </c>
      <c r="F11" s="0" t="s">
        <v>58</v>
      </c>
      <c r="G11" s="0" t="n">
        <v>125000</v>
      </c>
      <c r="H11" s="0" t="s">
        <v>114</v>
      </c>
      <c r="I11" s="0" t="s">
        <v>142</v>
      </c>
      <c r="J11" s="0" t="s">
        <v>143</v>
      </c>
    </row>
    <row r="12" customFormat="false" ht="12.8" hidden="false" customHeight="false" outlineLevel="0" collapsed="false">
      <c r="A12" s="0" t="n">
        <v>382421</v>
      </c>
      <c r="B12" s="0" t="s">
        <v>112</v>
      </c>
      <c r="C12" s="0" t="s">
        <v>144</v>
      </c>
      <c r="D12" s="123" t="n">
        <v>39696</v>
      </c>
      <c r="E12" s="0" t="s">
        <v>10</v>
      </c>
      <c r="F12" s="0" t="s">
        <v>58</v>
      </c>
      <c r="G12" s="0" t="n">
        <v>315000</v>
      </c>
      <c r="H12" s="0" t="s">
        <v>114</v>
      </c>
      <c r="I12" s="0" t="s">
        <v>145</v>
      </c>
      <c r="J12" s="0" t="s">
        <v>146</v>
      </c>
    </row>
    <row r="13" customFormat="false" ht="12.8" hidden="false" customHeight="false" outlineLevel="0" collapsed="false">
      <c r="A13" s="0" t="n">
        <v>382486</v>
      </c>
      <c r="B13" s="0" t="s">
        <v>112</v>
      </c>
      <c r="C13" s="0" t="s">
        <v>147</v>
      </c>
      <c r="D13" s="123" t="n">
        <v>39701</v>
      </c>
      <c r="E13" s="0" t="s">
        <v>14</v>
      </c>
      <c r="F13" s="0" t="s">
        <v>68</v>
      </c>
      <c r="G13" s="0" t="n">
        <v>375000</v>
      </c>
      <c r="H13" s="0" t="s">
        <v>114</v>
      </c>
      <c r="I13" s="0" t="s">
        <v>148</v>
      </c>
      <c r="J13" s="0" t="s">
        <v>149</v>
      </c>
    </row>
    <row r="14" customFormat="false" ht="12.8" hidden="false" customHeight="false" outlineLevel="0" collapsed="false">
      <c r="A14" s="0" t="n">
        <v>382502</v>
      </c>
      <c r="B14" s="0" t="s">
        <v>112</v>
      </c>
      <c r="C14" s="0" t="s">
        <v>150</v>
      </c>
      <c r="D14" s="123" t="n">
        <v>39701</v>
      </c>
      <c r="E14" s="0" t="s">
        <v>10</v>
      </c>
      <c r="F14" s="0" t="s">
        <v>57</v>
      </c>
      <c r="G14" s="0" t="n">
        <v>175000</v>
      </c>
      <c r="H14" s="0" t="s">
        <v>151</v>
      </c>
      <c r="I14" s="0" t="s">
        <v>152</v>
      </c>
      <c r="J14" s="0" t="s">
        <v>153</v>
      </c>
    </row>
    <row r="15" customFormat="false" ht="12.8" hidden="false" customHeight="false" outlineLevel="0" collapsed="false">
      <c r="A15" s="0" t="n">
        <v>382509</v>
      </c>
      <c r="B15" s="0" t="s">
        <v>112</v>
      </c>
      <c r="C15" s="0" t="s">
        <v>154</v>
      </c>
      <c r="D15" s="123" t="n">
        <v>39701</v>
      </c>
      <c r="E15" s="0" t="s">
        <v>17</v>
      </c>
      <c r="F15" s="0" t="s">
        <v>45</v>
      </c>
      <c r="G15" s="0" t="n">
        <v>66501</v>
      </c>
      <c r="H15" s="0" t="s">
        <v>114</v>
      </c>
      <c r="I15" s="0" t="s">
        <v>155</v>
      </c>
      <c r="J15" s="0" t="s">
        <v>156</v>
      </c>
    </row>
    <row r="16" customFormat="false" ht="12.8" hidden="false" customHeight="false" outlineLevel="0" collapsed="false">
      <c r="A16" s="0" t="n">
        <v>382514</v>
      </c>
      <c r="B16" s="0" t="s">
        <v>112</v>
      </c>
      <c r="C16" s="0" t="s">
        <v>157</v>
      </c>
      <c r="D16" s="123" t="n">
        <v>39702</v>
      </c>
      <c r="E16" s="0" t="s">
        <v>10</v>
      </c>
      <c r="F16" s="0" t="s">
        <v>58</v>
      </c>
      <c r="G16" s="0" t="n">
        <v>280000</v>
      </c>
      <c r="H16" s="0" t="s">
        <v>114</v>
      </c>
      <c r="I16" s="0" t="s">
        <v>158</v>
      </c>
      <c r="J16" s="0" t="s">
        <v>159</v>
      </c>
    </row>
    <row r="17" customFormat="false" ht="12.8" hidden="false" customHeight="false" outlineLevel="0" collapsed="false">
      <c r="A17" s="0" t="n">
        <v>382541</v>
      </c>
      <c r="B17" s="0" t="s">
        <v>112</v>
      </c>
      <c r="C17" s="0" t="s">
        <v>160</v>
      </c>
      <c r="D17" s="123" t="n">
        <v>39702</v>
      </c>
      <c r="E17" s="0" t="s">
        <v>10</v>
      </c>
      <c r="F17" s="0" t="s">
        <v>58</v>
      </c>
      <c r="G17" s="0" t="n">
        <v>145000</v>
      </c>
      <c r="H17" s="0" t="s">
        <v>161</v>
      </c>
      <c r="I17" s="0" t="s">
        <v>162</v>
      </c>
      <c r="J17" s="0" t="s">
        <v>163</v>
      </c>
    </row>
    <row r="18" customFormat="false" ht="12.8" hidden="false" customHeight="false" outlineLevel="0" collapsed="false">
      <c r="A18" s="0" t="n">
        <v>382562</v>
      </c>
      <c r="B18" s="0" t="s">
        <v>112</v>
      </c>
      <c r="C18" s="0" t="s">
        <v>164</v>
      </c>
      <c r="D18" s="123" t="n">
        <v>39703</v>
      </c>
      <c r="E18" s="0" t="s">
        <v>12</v>
      </c>
      <c r="F18" s="0" t="s">
        <v>61</v>
      </c>
      <c r="G18" s="0" t="n">
        <v>233000</v>
      </c>
      <c r="H18" s="0" t="s">
        <v>114</v>
      </c>
      <c r="I18" s="0" t="s">
        <v>165</v>
      </c>
      <c r="J18" s="0" t="s">
        <v>166</v>
      </c>
    </row>
    <row r="19" customFormat="false" ht="12.8" hidden="false" customHeight="false" outlineLevel="0" collapsed="false">
      <c r="A19" s="0" t="n">
        <v>382565</v>
      </c>
      <c r="B19" s="0" t="s">
        <v>112</v>
      </c>
      <c r="C19" s="0" t="s">
        <v>167</v>
      </c>
      <c r="D19" s="123" t="n">
        <v>39703</v>
      </c>
      <c r="E19" s="0" t="s">
        <v>11</v>
      </c>
      <c r="F19" s="0" t="s">
        <v>50</v>
      </c>
      <c r="G19" s="0" t="n">
        <v>289900</v>
      </c>
      <c r="H19" s="0" t="s">
        <v>114</v>
      </c>
      <c r="I19" s="0" t="s">
        <v>168</v>
      </c>
      <c r="J19" s="0" t="s">
        <v>169</v>
      </c>
    </row>
    <row r="20" customFormat="false" ht="12.8" hidden="false" customHeight="false" outlineLevel="0" collapsed="false">
      <c r="A20" s="0" t="n">
        <v>382568</v>
      </c>
      <c r="B20" s="0" t="s">
        <v>112</v>
      </c>
      <c r="C20" s="0" t="s">
        <v>170</v>
      </c>
      <c r="D20" s="123" t="n">
        <v>39703</v>
      </c>
      <c r="E20" s="0" t="s">
        <v>10</v>
      </c>
      <c r="F20" s="0" t="s">
        <v>58</v>
      </c>
      <c r="G20" s="0" t="n">
        <v>190000</v>
      </c>
      <c r="H20" s="0" t="s">
        <v>114</v>
      </c>
      <c r="I20" s="0" t="s">
        <v>171</v>
      </c>
      <c r="J20" s="0" t="s">
        <v>172</v>
      </c>
    </row>
    <row r="21" customFormat="false" ht="12.8" hidden="false" customHeight="false" outlineLevel="0" collapsed="false">
      <c r="A21" s="0" t="n">
        <v>382570</v>
      </c>
      <c r="B21" s="0" t="s">
        <v>112</v>
      </c>
      <c r="C21" s="0" t="s">
        <v>173</v>
      </c>
      <c r="D21" s="123" t="n">
        <v>39703</v>
      </c>
      <c r="E21" s="0" t="s">
        <v>12</v>
      </c>
      <c r="F21" s="0" t="s">
        <v>62</v>
      </c>
      <c r="G21" s="0" t="n">
        <v>170000</v>
      </c>
      <c r="H21" s="0" t="s">
        <v>114</v>
      </c>
      <c r="I21" s="0" t="s">
        <v>174</v>
      </c>
      <c r="J21" s="0" t="s">
        <v>175</v>
      </c>
    </row>
    <row r="22" customFormat="false" ht="12.8" hidden="false" customHeight="false" outlineLevel="0" collapsed="false">
      <c r="A22" s="0" t="n">
        <v>382593</v>
      </c>
      <c r="B22" s="0" t="s">
        <v>112</v>
      </c>
      <c r="C22" s="0" t="s">
        <v>176</v>
      </c>
      <c r="D22" s="123" t="n">
        <v>39703</v>
      </c>
      <c r="E22" s="0" t="s">
        <v>11</v>
      </c>
      <c r="F22" s="0" t="s">
        <v>52</v>
      </c>
      <c r="G22" s="0" t="n">
        <v>213000</v>
      </c>
      <c r="H22" s="0" t="s">
        <v>114</v>
      </c>
      <c r="I22" s="0" t="s">
        <v>177</v>
      </c>
      <c r="J22" s="0" t="s">
        <v>178</v>
      </c>
    </row>
    <row r="23" customFormat="false" ht="12.8" hidden="false" customHeight="false" outlineLevel="0" collapsed="false">
      <c r="A23" s="0" t="n">
        <v>382603</v>
      </c>
      <c r="B23" s="0" t="s">
        <v>112</v>
      </c>
      <c r="C23" s="0" t="s">
        <v>179</v>
      </c>
      <c r="D23" s="123" t="n">
        <v>39706</v>
      </c>
      <c r="E23" s="0" t="s">
        <v>10</v>
      </c>
      <c r="F23" s="0" t="s">
        <v>58</v>
      </c>
      <c r="G23" s="0" t="n">
        <v>377000</v>
      </c>
      <c r="H23" s="0" t="s">
        <v>114</v>
      </c>
      <c r="I23" s="0" t="s">
        <v>180</v>
      </c>
      <c r="J23" s="0" t="s">
        <v>181</v>
      </c>
    </row>
    <row r="24" customFormat="false" ht="12.8" hidden="false" customHeight="false" outlineLevel="0" collapsed="false">
      <c r="A24" s="0" t="n">
        <v>382631</v>
      </c>
      <c r="B24" s="0" t="s">
        <v>112</v>
      </c>
      <c r="C24" s="0" t="s">
        <v>182</v>
      </c>
      <c r="D24" s="123" t="n">
        <v>39706</v>
      </c>
      <c r="E24" s="0" t="s">
        <v>15</v>
      </c>
      <c r="F24" s="0" t="s">
        <v>54</v>
      </c>
      <c r="G24" s="0" t="n">
        <v>280000</v>
      </c>
      <c r="H24" s="0" t="s">
        <v>114</v>
      </c>
      <c r="I24" s="0" t="s">
        <v>183</v>
      </c>
      <c r="J24" s="0" t="s">
        <v>184</v>
      </c>
    </row>
    <row r="25" customFormat="false" ht="12.8" hidden="false" customHeight="false" outlineLevel="0" collapsed="false">
      <c r="A25" s="0" t="n">
        <v>382635</v>
      </c>
      <c r="B25" s="0" t="s">
        <v>112</v>
      </c>
      <c r="C25" s="0" t="s">
        <v>185</v>
      </c>
      <c r="D25" s="123" t="n">
        <v>39706</v>
      </c>
      <c r="E25" s="0" t="s">
        <v>15</v>
      </c>
      <c r="F25" s="0" t="s">
        <v>54</v>
      </c>
      <c r="G25" s="0" t="n">
        <v>197340</v>
      </c>
      <c r="H25" s="0" t="s">
        <v>114</v>
      </c>
      <c r="I25" s="0" t="s">
        <v>186</v>
      </c>
      <c r="J25" s="0" t="s">
        <v>187</v>
      </c>
    </row>
    <row r="26" customFormat="false" ht="12.8" hidden="false" customHeight="false" outlineLevel="0" collapsed="false">
      <c r="A26" s="0" t="n">
        <v>382657</v>
      </c>
      <c r="B26" s="0" t="s">
        <v>112</v>
      </c>
      <c r="C26" s="0" t="s">
        <v>188</v>
      </c>
      <c r="D26" s="123" t="n">
        <v>39707</v>
      </c>
      <c r="E26" s="0" t="s">
        <v>12</v>
      </c>
      <c r="F26" s="0" t="s">
        <v>60</v>
      </c>
      <c r="G26" s="0" t="n">
        <v>1646400</v>
      </c>
      <c r="H26" s="0" t="s">
        <v>138</v>
      </c>
      <c r="I26" s="0" t="s">
        <v>139</v>
      </c>
      <c r="J26" s="0" t="s">
        <v>189</v>
      </c>
    </row>
    <row r="27" customFormat="false" ht="12.8" hidden="false" customHeight="false" outlineLevel="0" collapsed="false">
      <c r="A27" s="0" t="n">
        <v>382671</v>
      </c>
      <c r="B27" s="0" t="s">
        <v>112</v>
      </c>
      <c r="C27" s="0" t="s">
        <v>190</v>
      </c>
      <c r="D27" s="123" t="n">
        <v>39707</v>
      </c>
      <c r="E27" s="0" t="s">
        <v>12</v>
      </c>
      <c r="F27" s="0" t="s">
        <v>62</v>
      </c>
      <c r="G27" s="0" t="n">
        <v>725000</v>
      </c>
      <c r="H27" s="0" t="s">
        <v>138</v>
      </c>
      <c r="I27" s="0" t="s">
        <v>191</v>
      </c>
      <c r="J27" s="0" t="s">
        <v>192</v>
      </c>
    </row>
    <row r="28" customFormat="false" ht="12.8" hidden="false" customHeight="false" outlineLevel="0" collapsed="false">
      <c r="A28" s="0" t="n">
        <v>382686</v>
      </c>
      <c r="B28" s="0" t="s">
        <v>112</v>
      </c>
      <c r="C28" s="0" t="s">
        <v>193</v>
      </c>
      <c r="D28" s="123" t="n">
        <v>39707</v>
      </c>
      <c r="E28" s="0" t="s">
        <v>13</v>
      </c>
      <c r="F28" s="0" t="s">
        <v>47</v>
      </c>
      <c r="G28" s="0" t="n">
        <v>285000</v>
      </c>
      <c r="H28" s="0" t="s">
        <v>114</v>
      </c>
      <c r="I28" s="0" t="s">
        <v>194</v>
      </c>
      <c r="J28" s="0" t="s">
        <v>195</v>
      </c>
    </row>
    <row r="29" customFormat="false" ht="12.8" hidden="false" customHeight="false" outlineLevel="0" collapsed="false">
      <c r="A29" s="0" t="n">
        <v>382715</v>
      </c>
      <c r="B29" s="0" t="s">
        <v>112</v>
      </c>
      <c r="C29" s="0" t="s">
        <v>196</v>
      </c>
      <c r="D29" s="123" t="n">
        <v>39709</v>
      </c>
      <c r="E29" s="0" t="s">
        <v>13</v>
      </c>
      <c r="F29" s="0" t="s">
        <v>46</v>
      </c>
      <c r="G29" s="0" t="n">
        <v>814000</v>
      </c>
      <c r="H29" s="0" t="s">
        <v>114</v>
      </c>
      <c r="I29" s="0" t="s">
        <v>197</v>
      </c>
      <c r="J29" s="0" t="s">
        <v>198</v>
      </c>
    </row>
    <row r="30" customFormat="false" ht="12.8" hidden="false" customHeight="false" outlineLevel="0" collapsed="false">
      <c r="A30" s="0" t="n">
        <v>382719</v>
      </c>
      <c r="B30" s="0" t="s">
        <v>112</v>
      </c>
      <c r="C30" s="0" t="s">
        <v>199</v>
      </c>
      <c r="D30" s="123" t="n">
        <v>39709</v>
      </c>
      <c r="E30" s="0" t="s">
        <v>15</v>
      </c>
      <c r="F30" s="0" t="s">
        <v>64</v>
      </c>
      <c r="G30" s="0" t="n">
        <v>150000</v>
      </c>
      <c r="H30" s="0" t="s">
        <v>133</v>
      </c>
      <c r="I30" s="0" t="s">
        <v>200</v>
      </c>
      <c r="J30" s="0" t="s">
        <v>201</v>
      </c>
    </row>
    <row r="31" customFormat="false" ht="12.8" hidden="false" customHeight="false" outlineLevel="0" collapsed="false">
      <c r="A31" s="0" t="n">
        <v>382728</v>
      </c>
      <c r="B31" s="0" t="s">
        <v>112</v>
      </c>
      <c r="C31" s="0" t="s">
        <v>202</v>
      </c>
      <c r="D31" s="123" t="n">
        <v>39709</v>
      </c>
      <c r="E31" s="0" t="s">
        <v>12</v>
      </c>
      <c r="F31" s="0" t="s">
        <v>63</v>
      </c>
      <c r="G31" s="0" t="n">
        <v>218900</v>
      </c>
      <c r="H31" s="0" t="s">
        <v>114</v>
      </c>
      <c r="I31" s="0" t="s">
        <v>203</v>
      </c>
      <c r="J31" s="0" t="s">
        <v>204</v>
      </c>
    </row>
    <row r="32" customFormat="false" ht="12.8" hidden="false" customHeight="false" outlineLevel="0" collapsed="false">
      <c r="A32" s="0" t="n">
        <v>382747</v>
      </c>
      <c r="B32" s="0" t="s">
        <v>112</v>
      </c>
      <c r="C32" s="0" t="s">
        <v>205</v>
      </c>
      <c r="D32" s="123" t="n">
        <v>39710</v>
      </c>
      <c r="E32" s="0" t="s">
        <v>10</v>
      </c>
      <c r="F32" s="0" t="s">
        <v>58</v>
      </c>
      <c r="G32" s="0" t="n">
        <v>190000</v>
      </c>
      <c r="H32" s="0" t="s">
        <v>114</v>
      </c>
      <c r="I32" s="0" t="s">
        <v>206</v>
      </c>
      <c r="J32" s="0" t="s">
        <v>207</v>
      </c>
    </row>
    <row r="33" customFormat="false" ht="12.8" hidden="false" customHeight="false" outlineLevel="0" collapsed="false">
      <c r="A33" s="0" t="n">
        <v>382762</v>
      </c>
      <c r="B33" s="0" t="s">
        <v>112</v>
      </c>
      <c r="C33" s="0" t="s">
        <v>208</v>
      </c>
      <c r="D33" s="123" t="n">
        <v>39710</v>
      </c>
      <c r="E33" s="0" t="s">
        <v>11</v>
      </c>
      <c r="F33" s="0" t="s">
        <v>49</v>
      </c>
      <c r="G33" s="0" t="n">
        <v>890000</v>
      </c>
      <c r="H33" s="0" t="s">
        <v>138</v>
      </c>
      <c r="I33" s="0" t="s">
        <v>209</v>
      </c>
      <c r="J33" s="0" t="s">
        <v>210</v>
      </c>
    </row>
    <row r="34" customFormat="false" ht="12.8" hidden="false" customHeight="false" outlineLevel="0" collapsed="false">
      <c r="A34" s="0" t="n">
        <v>382766</v>
      </c>
      <c r="B34" s="0" t="s">
        <v>112</v>
      </c>
      <c r="C34" s="0" t="s">
        <v>211</v>
      </c>
      <c r="D34" s="123" t="n">
        <v>39710</v>
      </c>
      <c r="E34" s="0" t="s">
        <v>13</v>
      </c>
      <c r="F34" s="0" t="s">
        <v>48</v>
      </c>
      <c r="G34" s="0" t="n">
        <v>155900</v>
      </c>
      <c r="H34" s="0" t="s">
        <v>114</v>
      </c>
      <c r="I34" s="0" t="s">
        <v>212</v>
      </c>
      <c r="J34" s="0" t="s">
        <v>213</v>
      </c>
    </row>
    <row r="35" customFormat="false" ht="12.8" hidden="false" customHeight="false" outlineLevel="0" collapsed="false">
      <c r="A35" s="0" t="n">
        <v>382769</v>
      </c>
      <c r="B35" s="0" t="s">
        <v>112</v>
      </c>
      <c r="C35" s="0" t="s">
        <v>214</v>
      </c>
      <c r="D35" s="123" t="n">
        <v>39710</v>
      </c>
      <c r="E35" s="0" t="s">
        <v>10</v>
      </c>
      <c r="F35" s="0" t="s">
        <v>59</v>
      </c>
      <c r="G35" s="0" t="n">
        <v>755000</v>
      </c>
      <c r="H35" s="0" t="s">
        <v>133</v>
      </c>
      <c r="I35" s="0" t="s">
        <v>215</v>
      </c>
      <c r="J35" s="0" t="s">
        <v>216</v>
      </c>
    </row>
    <row r="36" customFormat="false" ht="12.8" hidden="false" customHeight="false" outlineLevel="0" collapsed="false">
      <c r="A36" s="0" t="n">
        <v>382778</v>
      </c>
      <c r="B36" s="0" t="s">
        <v>112</v>
      </c>
      <c r="C36" s="0" t="s">
        <v>217</v>
      </c>
      <c r="D36" s="123" t="n">
        <v>39713</v>
      </c>
      <c r="E36" s="0" t="s">
        <v>10</v>
      </c>
      <c r="F36" s="0" t="s">
        <v>58</v>
      </c>
      <c r="G36" s="0" t="n">
        <v>137700</v>
      </c>
      <c r="H36" s="0" t="s">
        <v>114</v>
      </c>
      <c r="I36" s="0" t="s">
        <v>218</v>
      </c>
      <c r="J36" s="0" t="s">
        <v>219</v>
      </c>
    </row>
    <row r="37" customFormat="false" ht="12.8" hidden="false" customHeight="false" outlineLevel="0" collapsed="false">
      <c r="A37" s="0" t="n">
        <v>382804</v>
      </c>
      <c r="B37" s="0" t="s">
        <v>112</v>
      </c>
      <c r="C37" s="0" t="s">
        <v>220</v>
      </c>
      <c r="D37" s="123" t="n">
        <v>39713</v>
      </c>
      <c r="E37" s="0" t="s">
        <v>11</v>
      </c>
      <c r="F37" s="0" t="s">
        <v>50</v>
      </c>
      <c r="G37" s="0" t="n">
        <v>203000</v>
      </c>
      <c r="H37" s="0" t="s">
        <v>114</v>
      </c>
      <c r="I37" s="0" t="s">
        <v>221</v>
      </c>
      <c r="J37" s="0" t="s">
        <v>222</v>
      </c>
    </row>
    <row r="38" customFormat="false" ht="12.8" hidden="false" customHeight="false" outlineLevel="0" collapsed="false">
      <c r="A38" s="0" t="n">
        <v>382805</v>
      </c>
      <c r="B38" s="0" t="s">
        <v>112</v>
      </c>
      <c r="C38" s="0" t="s">
        <v>223</v>
      </c>
      <c r="D38" s="123" t="n">
        <v>39713</v>
      </c>
      <c r="E38" s="0" t="s">
        <v>11</v>
      </c>
      <c r="F38" s="0" t="s">
        <v>50</v>
      </c>
      <c r="G38" s="0" t="n">
        <v>148000</v>
      </c>
      <c r="H38" s="0" t="s">
        <v>151</v>
      </c>
      <c r="I38" s="0" t="s">
        <v>224</v>
      </c>
      <c r="J38" s="0" t="s">
        <v>225</v>
      </c>
    </row>
    <row r="39" customFormat="false" ht="12.8" hidden="false" customHeight="false" outlineLevel="0" collapsed="false">
      <c r="A39" s="0" t="n">
        <v>382810</v>
      </c>
      <c r="B39" s="0" t="s">
        <v>112</v>
      </c>
      <c r="C39" s="0" t="s">
        <v>226</v>
      </c>
      <c r="D39" s="123" t="n">
        <v>39714</v>
      </c>
      <c r="E39" s="0" t="s">
        <v>12</v>
      </c>
      <c r="F39" s="0" t="s">
        <v>61</v>
      </c>
      <c r="G39" s="0" t="n">
        <v>2000000</v>
      </c>
      <c r="H39" s="0" t="s">
        <v>138</v>
      </c>
      <c r="I39" s="0" t="s">
        <v>227</v>
      </c>
      <c r="J39" s="0" t="s">
        <v>228</v>
      </c>
    </row>
    <row r="40" customFormat="false" ht="12.8" hidden="false" customHeight="false" outlineLevel="0" collapsed="false">
      <c r="A40" s="0" t="n">
        <v>382827</v>
      </c>
      <c r="B40" s="0" t="s">
        <v>112</v>
      </c>
      <c r="C40" s="0" t="s">
        <v>229</v>
      </c>
      <c r="D40" s="123" t="n">
        <v>39714</v>
      </c>
      <c r="E40" s="0" t="s">
        <v>13</v>
      </c>
      <c r="F40" s="0" t="s">
        <v>47</v>
      </c>
      <c r="G40" s="0" t="n">
        <v>219000</v>
      </c>
      <c r="H40" s="0" t="s">
        <v>114</v>
      </c>
      <c r="I40" s="0" t="s">
        <v>230</v>
      </c>
      <c r="J40" s="0" t="s">
        <v>231</v>
      </c>
    </row>
    <row r="41" customFormat="false" ht="12.8" hidden="false" customHeight="false" outlineLevel="0" collapsed="false">
      <c r="A41" s="0" t="n">
        <v>382830</v>
      </c>
      <c r="B41" s="0" t="s">
        <v>112</v>
      </c>
      <c r="C41" s="0" t="s">
        <v>232</v>
      </c>
      <c r="D41" s="123" t="n">
        <v>39714</v>
      </c>
      <c r="E41" s="0" t="s">
        <v>11</v>
      </c>
      <c r="F41" s="0" t="s">
        <v>53</v>
      </c>
      <c r="G41" s="0" t="n">
        <v>300000</v>
      </c>
      <c r="H41" s="0" t="s">
        <v>133</v>
      </c>
      <c r="I41" s="0" t="s">
        <v>233</v>
      </c>
      <c r="J41" s="0" t="s">
        <v>234</v>
      </c>
    </row>
    <row r="42" customFormat="false" ht="12.8" hidden="false" customHeight="false" outlineLevel="0" collapsed="false">
      <c r="A42" s="0" t="n">
        <v>382849</v>
      </c>
      <c r="B42" s="0" t="s">
        <v>112</v>
      </c>
      <c r="C42" s="0" t="s">
        <v>235</v>
      </c>
      <c r="D42" s="123" t="n">
        <v>39715</v>
      </c>
      <c r="E42" s="0" t="s">
        <v>13</v>
      </c>
      <c r="F42" s="0" t="s">
        <v>48</v>
      </c>
      <c r="G42" s="0" t="n">
        <v>200000</v>
      </c>
      <c r="H42" s="0" t="s">
        <v>114</v>
      </c>
      <c r="I42" s="0" t="s">
        <v>236</v>
      </c>
      <c r="J42" s="0" t="s">
        <v>237</v>
      </c>
    </row>
    <row r="43" customFormat="false" ht="12.8" hidden="false" customHeight="false" outlineLevel="0" collapsed="false">
      <c r="A43" s="0" t="n">
        <v>382880</v>
      </c>
      <c r="B43" s="0" t="s">
        <v>112</v>
      </c>
      <c r="C43" s="0" t="s">
        <v>238</v>
      </c>
      <c r="D43" s="123" t="n">
        <v>39715</v>
      </c>
      <c r="E43" s="0" t="s">
        <v>10</v>
      </c>
      <c r="F43" s="0" t="s">
        <v>58</v>
      </c>
      <c r="G43" s="0" t="n">
        <v>260000</v>
      </c>
      <c r="H43" s="0" t="s">
        <v>114</v>
      </c>
      <c r="I43" s="0" t="s">
        <v>239</v>
      </c>
      <c r="J43" s="0" t="s">
        <v>240</v>
      </c>
    </row>
    <row r="44" customFormat="false" ht="12.8" hidden="false" customHeight="false" outlineLevel="0" collapsed="false">
      <c r="A44" s="0" t="n">
        <v>382883</v>
      </c>
      <c r="B44" s="0" t="s">
        <v>112</v>
      </c>
      <c r="C44" s="0" t="s">
        <v>241</v>
      </c>
      <c r="D44" s="123" t="n">
        <v>39715</v>
      </c>
      <c r="E44" s="0" t="s">
        <v>11</v>
      </c>
      <c r="F44" s="0" t="s">
        <v>50</v>
      </c>
      <c r="G44" s="0" t="n">
        <v>154000</v>
      </c>
      <c r="H44" s="0" t="s">
        <v>114</v>
      </c>
      <c r="I44" s="0" t="s">
        <v>242</v>
      </c>
      <c r="J44" s="0" t="s">
        <v>243</v>
      </c>
    </row>
    <row r="45" customFormat="false" ht="12.8" hidden="false" customHeight="false" outlineLevel="0" collapsed="false">
      <c r="A45" s="0" t="n">
        <v>382887</v>
      </c>
      <c r="B45" s="0" t="s">
        <v>112</v>
      </c>
      <c r="C45" s="0" t="s">
        <v>244</v>
      </c>
      <c r="D45" s="123" t="n">
        <v>39715</v>
      </c>
      <c r="E45" s="0" t="s">
        <v>10</v>
      </c>
      <c r="F45" s="0" t="s">
        <v>55</v>
      </c>
      <c r="G45" s="0" t="n">
        <v>255000</v>
      </c>
      <c r="H45" s="0" t="s">
        <v>114</v>
      </c>
      <c r="I45" s="0" t="s">
        <v>245</v>
      </c>
      <c r="J45" s="0" t="s">
        <v>246</v>
      </c>
    </row>
    <row r="46" customFormat="false" ht="12.8" hidden="false" customHeight="false" outlineLevel="0" collapsed="false">
      <c r="A46" s="0" t="n">
        <v>382938</v>
      </c>
      <c r="B46" s="0" t="s">
        <v>112</v>
      </c>
      <c r="C46" s="0" t="s">
        <v>247</v>
      </c>
      <c r="D46" s="123" t="n">
        <v>39716</v>
      </c>
      <c r="E46" s="0" t="s">
        <v>11</v>
      </c>
      <c r="F46" s="0" t="s">
        <v>50</v>
      </c>
      <c r="G46" s="0" t="n">
        <v>85000</v>
      </c>
      <c r="H46" s="0" t="s">
        <v>133</v>
      </c>
      <c r="I46" s="0" t="s">
        <v>248</v>
      </c>
      <c r="J46" s="0" t="s">
        <v>249</v>
      </c>
    </row>
    <row r="47" customFormat="false" ht="12.8" hidden="false" customHeight="false" outlineLevel="0" collapsed="false">
      <c r="A47" s="0" t="n">
        <v>382940</v>
      </c>
      <c r="B47" s="0" t="s">
        <v>112</v>
      </c>
      <c r="C47" s="0" t="s">
        <v>250</v>
      </c>
      <c r="D47" s="123" t="n">
        <v>39716</v>
      </c>
      <c r="E47" s="0" t="s">
        <v>14</v>
      </c>
      <c r="F47" s="0" t="s">
        <v>67</v>
      </c>
      <c r="G47" s="0" t="n">
        <v>294500</v>
      </c>
      <c r="H47" s="0" t="s">
        <v>114</v>
      </c>
      <c r="I47" s="0" t="s">
        <v>251</v>
      </c>
      <c r="J47" s="0" t="s">
        <v>252</v>
      </c>
    </row>
    <row r="48" customFormat="false" ht="12.8" hidden="false" customHeight="false" outlineLevel="0" collapsed="false">
      <c r="A48" s="0" t="n">
        <v>382957</v>
      </c>
      <c r="B48" s="0" t="s">
        <v>112</v>
      </c>
      <c r="C48" s="0" t="s">
        <v>253</v>
      </c>
      <c r="D48" s="123" t="n">
        <v>39717</v>
      </c>
      <c r="E48" s="0" t="s">
        <v>12</v>
      </c>
      <c r="F48" s="0" t="s">
        <v>62</v>
      </c>
      <c r="G48" s="0" t="n">
        <v>234000</v>
      </c>
      <c r="H48" s="0" t="s">
        <v>114</v>
      </c>
      <c r="I48" s="0" t="s">
        <v>254</v>
      </c>
      <c r="J48" s="0" t="s">
        <v>255</v>
      </c>
    </row>
    <row r="49" customFormat="false" ht="12.8" hidden="false" customHeight="false" outlineLevel="0" collapsed="false">
      <c r="A49" s="0" t="n">
        <v>382959</v>
      </c>
      <c r="B49" s="0" t="s">
        <v>112</v>
      </c>
      <c r="C49" s="0" t="s">
        <v>256</v>
      </c>
      <c r="D49" s="123" t="n">
        <v>39717</v>
      </c>
      <c r="E49" s="0" t="s">
        <v>12</v>
      </c>
      <c r="F49" s="0" t="s">
        <v>61</v>
      </c>
      <c r="G49" s="0" t="n">
        <v>370000</v>
      </c>
      <c r="H49" s="0" t="s">
        <v>114</v>
      </c>
      <c r="I49" s="0" t="s">
        <v>257</v>
      </c>
      <c r="J49" s="0" t="s">
        <v>258</v>
      </c>
    </row>
    <row r="50" customFormat="false" ht="12.8" hidden="false" customHeight="false" outlineLevel="0" collapsed="false">
      <c r="A50" s="0" t="n">
        <v>382961</v>
      </c>
      <c r="B50" s="0" t="s">
        <v>112</v>
      </c>
      <c r="C50" s="0" t="s">
        <v>259</v>
      </c>
      <c r="D50" s="123" t="n">
        <v>39717</v>
      </c>
      <c r="E50" s="0" t="s">
        <v>16</v>
      </c>
      <c r="F50" s="0" t="s">
        <v>54</v>
      </c>
      <c r="G50" s="0" t="n">
        <v>231500</v>
      </c>
      <c r="H50" s="0" t="s">
        <v>114</v>
      </c>
      <c r="I50" s="0" t="s">
        <v>124</v>
      </c>
      <c r="J50" s="0" t="s">
        <v>260</v>
      </c>
    </row>
    <row r="51" customFormat="false" ht="12.8" hidden="false" customHeight="false" outlineLevel="0" collapsed="false">
      <c r="A51" s="0" t="n">
        <v>382972</v>
      </c>
      <c r="B51" s="0" t="s">
        <v>112</v>
      </c>
      <c r="C51" s="0" t="s">
        <v>261</v>
      </c>
      <c r="D51" s="123" t="n">
        <v>39717</v>
      </c>
      <c r="E51" s="0" t="s">
        <v>11</v>
      </c>
      <c r="F51" s="0" t="s">
        <v>50</v>
      </c>
      <c r="G51" s="0" t="n">
        <v>155000</v>
      </c>
      <c r="H51" s="0" t="s">
        <v>114</v>
      </c>
      <c r="I51" s="0" t="s">
        <v>262</v>
      </c>
      <c r="J51" s="0" t="s">
        <v>263</v>
      </c>
    </row>
    <row r="52" customFormat="false" ht="12.8" hidden="false" customHeight="false" outlineLevel="0" collapsed="false">
      <c r="A52" s="0" t="n">
        <v>382976</v>
      </c>
      <c r="B52" s="0" t="s">
        <v>112</v>
      </c>
      <c r="C52" s="0" t="s">
        <v>264</v>
      </c>
      <c r="D52" s="123" t="n">
        <v>39717</v>
      </c>
      <c r="E52" s="0" t="s">
        <v>14</v>
      </c>
      <c r="F52" s="0" t="s">
        <v>68</v>
      </c>
      <c r="G52" s="0" t="n">
        <v>233000</v>
      </c>
      <c r="H52" s="0" t="s">
        <v>114</v>
      </c>
      <c r="I52" s="0" t="s">
        <v>265</v>
      </c>
      <c r="J52" s="0" t="s">
        <v>266</v>
      </c>
    </row>
    <row r="53" customFormat="false" ht="12.8" hidden="false" customHeight="false" outlineLevel="0" collapsed="false">
      <c r="A53" s="0" t="n">
        <v>382979</v>
      </c>
      <c r="B53" s="0" t="s">
        <v>112</v>
      </c>
      <c r="C53" s="0" t="s">
        <v>267</v>
      </c>
      <c r="D53" s="123" t="n">
        <v>39717</v>
      </c>
      <c r="E53" s="0" t="s">
        <v>12</v>
      </c>
      <c r="F53" s="0" t="s">
        <v>61</v>
      </c>
      <c r="G53" s="0" t="n">
        <v>245000</v>
      </c>
      <c r="H53" s="0" t="s">
        <v>114</v>
      </c>
      <c r="I53" s="0" t="s">
        <v>268</v>
      </c>
      <c r="J53" s="0" t="s">
        <v>269</v>
      </c>
    </row>
    <row r="54" customFormat="false" ht="12.8" hidden="false" customHeight="false" outlineLevel="0" collapsed="false">
      <c r="A54" s="0" t="n">
        <v>382996</v>
      </c>
      <c r="B54" s="0" t="s">
        <v>112</v>
      </c>
      <c r="C54" s="0" t="s">
        <v>270</v>
      </c>
      <c r="D54" s="123" t="n">
        <v>39720</v>
      </c>
      <c r="E54" s="0" t="s">
        <v>10</v>
      </c>
      <c r="F54" s="0" t="s">
        <v>58</v>
      </c>
      <c r="G54" s="0" t="n">
        <v>255000</v>
      </c>
      <c r="H54" s="0" t="s">
        <v>114</v>
      </c>
      <c r="I54" s="0" t="s">
        <v>271</v>
      </c>
      <c r="J54" s="0" t="s">
        <v>272</v>
      </c>
    </row>
    <row r="55" customFormat="false" ht="12.8" hidden="false" customHeight="false" outlineLevel="0" collapsed="false">
      <c r="A55" s="0" t="n">
        <v>383016</v>
      </c>
      <c r="B55" s="0" t="s">
        <v>112</v>
      </c>
      <c r="C55" s="0" t="s">
        <v>273</v>
      </c>
      <c r="D55" s="123" t="n">
        <v>39720</v>
      </c>
      <c r="E55" s="0" t="s">
        <v>11</v>
      </c>
      <c r="F55" s="0" t="s">
        <v>51</v>
      </c>
      <c r="G55" s="0" t="n">
        <v>170000</v>
      </c>
      <c r="H55" s="0" t="s">
        <v>114</v>
      </c>
      <c r="I55" s="0" t="s">
        <v>274</v>
      </c>
      <c r="J55" s="0" t="s">
        <v>275</v>
      </c>
    </row>
    <row r="56" customFormat="false" ht="12.8" hidden="false" customHeight="false" outlineLevel="0" collapsed="false">
      <c r="A56" s="0" t="n">
        <v>383019</v>
      </c>
      <c r="B56" s="0" t="s">
        <v>112</v>
      </c>
      <c r="C56" s="0" t="s">
        <v>276</v>
      </c>
      <c r="D56" s="123" t="n">
        <v>39720</v>
      </c>
      <c r="E56" s="0" t="s">
        <v>11</v>
      </c>
      <c r="F56" s="0" t="s">
        <v>50</v>
      </c>
      <c r="G56" s="0" t="n">
        <v>220000</v>
      </c>
      <c r="H56" s="0" t="s">
        <v>114</v>
      </c>
      <c r="I56" s="0" t="s">
        <v>277</v>
      </c>
      <c r="J56" s="0" t="s">
        <v>278</v>
      </c>
    </row>
    <row r="57" customFormat="false" ht="12.8" hidden="false" customHeight="false" outlineLevel="0" collapsed="false">
      <c r="A57" s="0" t="n">
        <v>383023</v>
      </c>
      <c r="B57" s="0" t="s">
        <v>112</v>
      </c>
      <c r="C57" s="0" t="s">
        <v>279</v>
      </c>
      <c r="D57" s="123" t="n">
        <v>39720</v>
      </c>
      <c r="E57" s="0" t="s">
        <v>11</v>
      </c>
      <c r="F57" s="0" t="s">
        <v>50</v>
      </c>
      <c r="G57" s="0" t="n">
        <v>96000</v>
      </c>
      <c r="H57" s="0" t="s">
        <v>151</v>
      </c>
      <c r="I57" s="0" t="s">
        <v>280</v>
      </c>
      <c r="J57" s="0" t="s">
        <v>281</v>
      </c>
    </row>
    <row r="58" customFormat="false" ht="12.8" hidden="false" customHeight="false" outlineLevel="0" collapsed="false">
      <c r="A58" s="0" t="n">
        <v>383044</v>
      </c>
      <c r="B58" s="0" t="s">
        <v>112</v>
      </c>
      <c r="C58" s="0" t="s">
        <v>282</v>
      </c>
      <c r="D58" s="123" t="n">
        <v>39721</v>
      </c>
      <c r="E58" s="0" t="s">
        <v>14</v>
      </c>
      <c r="F58" s="0" t="s">
        <v>67</v>
      </c>
      <c r="G58" s="0" t="n">
        <v>169999</v>
      </c>
      <c r="H58" s="0" t="s">
        <v>114</v>
      </c>
      <c r="I58" s="0" t="s">
        <v>283</v>
      </c>
      <c r="J58" s="0" t="s">
        <v>284</v>
      </c>
    </row>
    <row r="59" customFormat="false" ht="12.8" hidden="false" customHeight="false" outlineLevel="0" collapsed="false">
      <c r="A59" s="0" t="n">
        <v>383051</v>
      </c>
      <c r="B59" s="0" t="s">
        <v>112</v>
      </c>
      <c r="C59" s="0" t="s">
        <v>285</v>
      </c>
      <c r="D59" s="123" t="n">
        <v>39721</v>
      </c>
      <c r="E59" s="0" t="s">
        <v>13</v>
      </c>
      <c r="F59" s="0" t="s">
        <v>48</v>
      </c>
      <c r="G59" s="0" t="n">
        <v>205000</v>
      </c>
      <c r="H59" s="0" t="s">
        <v>114</v>
      </c>
      <c r="I59" s="0" t="s">
        <v>286</v>
      </c>
      <c r="J59" s="0" t="s">
        <v>287</v>
      </c>
    </row>
    <row r="60" customFormat="false" ht="12.8" hidden="false" customHeight="false" outlineLevel="0" collapsed="false">
      <c r="A60" s="0" t="n">
        <v>383056</v>
      </c>
      <c r="B60" s="0" t="s">
        <v>112</v>
      </c>
      <c r="C60" s="0" t="s">
        <v>288</v>
      </c>
      <c r="D60" s="123" t="n">
        <v>39721</v>
      </c>
      <c r="E60" s="0" t="s">
        <v>14</v>
      </c>
      <c r="F60" s="0" t="s">
        <v>66</v>
      </c>
      <c r="G60" s="0" t="n">
        <v>245000</v>
      </c>
      <c r="H60" s="0" t="s">
        <v>114</v>
      </c>
      <c r="I60" s="0" t="s">
        <v>289</v>
      </c>
      <c r="J60" s="0" t="s">
        <v>2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108</v>
      </c>
      <c r="E1" s="0" t="s">
        <v>4</v>
      </c>
      <c r="F1" s="0" t="s">
        <v>42</v>
      </c>
      <c r="G1" s="0" t="s">
        <v>109</v>
      </c>
      <c r="H1" s="0" t="s">
        <v>72</v>
      </c>
      <c r="I1" s="0" t="s">
        <v>110</v>
      </c>
      <c r="J1" s="0" t="s">
        <v>111</v>
      </c>
    </row>
    <row r="2" customFormat="false" ht="12.8" hidden="false" customHeight="false" outlineLevel="0" collapsed="false">
      <c r="A2" s="0" t="n">
        <v>382340</v>
      </c>
      <c r="B2" s="0" t="s">
        <v>291</v>
      </c>
      <c r="C2" s="0" t="s">
        <v>292</v>
      </c>
      <c r="D2" s="123" t="n">
        <v>39694</v>
      </c>
      <c r="E2" s="0" t="s">
        <v>16</v>
      </c>
      <c r="F2" s="0" t="s">
        <v>99</v>
      </c>
      <c r="G2" s="0" t="n">
        <v>388500</v>
      </c>
      <c r="H2" s="0" t="s">
        <v>293</v>
      </c>
      <c r="I2" s="0" t="s">
        <v>294</v>
      </c>
      <c r="J2" s="0" t="s">
        <v>102</v>
      </c>
    </row>
    <row r="3" customFormat="false" ht="12.8" hidden="false" customHeight="false" outlineLevel="0" collapsed="false">
      <c r="A3" s="0" t="n">
        <v>382355</v>
      </c>
      <c r="B3" s="0" t="s">
        <v>291</v>
      </c>
      <c r="C3" s="0" t="s">
        <v>295</v>
      </c>
      <c r="D3" s="123" t="n">
        <v>39694</v>
      </c>
      <c r="E3" s="0" t="s">
        <v>11</v>
      </c>
      <c r="F3" s="0" t="s">
        <v>98</v>
      </c>
      <c r="G3" s="0" t="n">
        <v>200000</v>
      </c>
      <c r="H3" s="0" t="s">
        <v>293</v>
      </c>
      <c r="I3" s="0" t="s">
        <v>296</v>
      </c>
      <c r="J3" s="0" t="s">
        <v>97</v>
      </c>
    </row>
    <row r="4" customFormat="false" ht="12.8" hidden="false" customHeight="false" outlineLevel="0" collapsed="false">
      <c r="A4" s="0" t="n">
        <v>382383</v>
      </c>
      <c r="B4" s="0" t="s">
        <v>291</v>
      </c>
      <c r="C4" s="0" t="s">
        <v>297</v>
      </c>
      <c r="D4" s="123" t="n">
        <v>39696</v>
      </c>
      <c r="E4" s="0" t="s">
        <v>10</v>
      </c>
      <c r="F4" s="0" t="s">
        <v>54</v>
      </c>
      <c r="G4" s="0" t="n">
        <v>500000</v>
      </c>
      <c r="H4" s="0" t="s">
        <v>138</v>
      </c>
      <c r="I4" s="0" t="s">
        <v>298</v>
      </c>
      <c r="J4" s="0" t="s">
        <v>92</v>
      </c>
    </row>
    <row r="5" customFormat="false" ht="12.8" hidden="false" customHeight="false" outlineLevel="0" collapsed="false">
      <c r="A5" s="0" t="n">
        <v>382395</v>
      </c>
      <c r="B5" s="0" t="s">
        <v>291</v>
      </c>
      <c r="C5" s="0" t="s">
        <v>299</v>
      </c>
      <c r="D5" s="123" t="n">
        <v>39696</v>
      </c>
      <c r="E5" s="0" t="s">
        <v>11</v>
      </c>
      <c r="F5" s="0" t="s">
        <v>75</v>
      </c>
      <c r="G5" s="0" t="n">
        <v>60000</v>
      </c>
      <c r="H5" s="0" t="s">
        <v>293</v>
      </c>
      <c r="I5" s="0" t="s">
        <v>300</v>
      </c>
      <c r="J5" s="0" t="s">
        <v>97</v>
      </c>
    </row>
    <row r="6" customFormat="false" ht="12.8" hidden="false" customHeight="false" outlineLevel="0" collapsed="false">
      <c r="A6" s="0" t="n">
        <v>382414</v>
      </c>
      <c r="B6" s="0" t="s">
        <v>291</v>
      </c>
      <c r="C6" s="0" t="s">
        <v>301</v>
      </c>
      <c r="D6" s="123" t="n">
        <v>39696</v>
      </c>
      <c r="E6" s="0" t="s">
        <v>14</v>
      </c>
      <c r="F6" s="0" t="s">
        <v>84</v>
      </c>
      <c r="G6" s="0" t="n">
        <v>2250000</v>
      </c>
      <c r="H6" s="0" t="s">
        <v>138</v>
      </c>
      <c r="I6" s="0" t="s">
        <v>302</v>
      </c>
      <c r="J6" s="0" t="s">
        <v>82</v>
      </c>
    </row>
    <row r="7" customFormat="false" ht="12.8" hidden="false" customHeight="false" outlineLevel="0" collapsed="false">
      <c r="A7" s="0" t="n">
        <v>382480</v>
      </c>
      <c r="B7" s="0" t="s">
        <v>291</v>
      </c>
      <c r="C7" s="0" t="s">
        <v>303</v>
      </c>
      <c r="D7" s="123" t="n">
        <v>39700</v>
      </c>
      <c r="E7" s="0" t="s">
        <v>11</v>
      </c>
      <c r="F7" s="0" t="s">
        <v>80</v>
      </c>
      <c r="G7" s="0" t="n">
        <v>171000</v>
      </c>
      <c r="H7" s="0" t="s">
        <v>293</v>
      </c>
      <c r="I7" s="0" t="s">
        <v>304</v>
      </c>
      <c r="J7" s="0" t="s">
        <v>79</v>
      </c>
    </row>
    <row r="8" customFormat="false" ht="12.8" hidden="false" customHeight="false" outlineLevel="0" collapsed="false">
      <c r="A8" s="0" t="n">
        <v>382482</v>
      </c>
      <c r="B8" s="0" t="s">
        <v>291</v>
      </c>
      <c r="C8" s="0" t="s">
        <v>305</v>
      </c>
      <c r="D8" s="123" t="n">
        <v>39700</v>
      </c>
      <c r="E8" s="0" t="s">
        <v>15</v>
      </c>
      <c r="F8" s="0" t="s">
        <v>54</v>
      </c>
      <c r="G8" s="0" t="n">
        <v>650000</v>
      </c>
      <c r="H8" s="0" t="s">
        <v>138</v>
      </c>
      <c r="I8" s="0" t="s">
        <v>306</v>
      </c>
      <c r="J8" s="0" t="s">
        <v>101</v>
      </c>
    </row>
    <row r="9" customFormat="false" ht="12.8" hidden="false" customHeight="false" outlineLevel="0" collapsed="false">
      <c r="A9" s="0" t="n">
        <v>382485</v>
      </c>
      <c r="B9" s="0" t="s">
        <v>291</v>
      </c>
      <c r="C9" s="0" t="s">
        <v>307</v>
      </c>
      <c r="D9" s="123" t="n">
        <v>39701</v>
      </c>
      <c r="E9" s="0" t="s">
        <v>11</v>
      </c>
      <c r="F9" s="0" t="s">
        <v>75</v>
      </c>
      <c r="G9" s="0" t="n">
        <v>40181.36</v>
      </c>
      <c r="H9" s="0" t="s">
        <v>308</v>
      </c>
      <c r="I9" s="0" t="s">
        <v>309</v>
      </c>
      <c r="J9" s="0" t="s">
        <v>74</v>
      </c>
    </row>
    <row r="10" customFormat="false" ht="12.8" hidden="false" customHeight="false" outlineLevel="0" collapsed="false">
      <c r="A10" s="0" t="n">
        <v>382520</v>
      </c>
      <c r="B10" s="0" t="s">
        <v>291</v>
      </c>
      <c r="C10" s="0" t="s">
        <v>310</v>
      </c>
      <c r="D10" s="123" t="n">
        <v>39702</v>
      </c>
      <c r="E10" s="0" t="s">
        <v>13</v>
      </c>
      <c r="F10" s="0" t="s">
        <v>48</v>
      </c>
      <c r="G10" s="0" t="n">
        <v>222000</v>
      </c>
      <c r="H10" s="0" t="s">
        <v>293</v>
      </c>
      <c r="I10" s="0" t="s">
        <v>311</v>
      </c>
      <c r="J10" s="0" t="s">
        <v>96</v>
      </c>
    </row>
    <row r="11" customFormat="false" ht="12.8" hidden="false" customHeight="false" outlineLevel="0" collapsed="false">
      <c r="A11" s="0" t="n">
        <v>382537</v>
      </c>
      <c r="B11" s="0" t="s">
        <v>291</v>
      </c>
      <c r="C11" s="0" t="s">
        <v>312</v>
      </c>
      <c r="D11" s="123" t="n">
        <v>39702</v>
      </c>
      <c r="E11" s="0" t="s">
        <v>12</v>
      </c>
      <c r="F11" s="0" t="s">
        <v>94</v>
      </c>
      <c r="G11" s="0" t="n">
        <v>3003163.8</v>
      </c>
      <c r="H11" s="0" t="s">
        <v>313</v>
      </c>
      <c r="I11" s="0" t="s">
        <v>314</v>
      </c>
      <c r="J11" s="0" t="s">
        <v>93</v>
      </c>
    </row>
    <row r="12" customFormat="false" ht="12.8" hidden="false" customHeight="false" outlineLevel="0" collapsed="false">
      <c r="A12" s="0" t="n">
        <v>382549</v>
      </c>
      <c r="B12" s="0" t="s">
        <v>291</v>
      </c>
      <c r="C12" s="0" t="s">
        <v>315</v>
      </c>
      <c r="D12" s="123" t="n">
        <v>39702</v>
      </c>
      <c r="E12" s="0" t="s">
        <v>16</v>
      </c>
      <c r="F12" s="0" t="s">
        <v>91</v>
      </c>
      <c r="G12" s="0" t="n">
        <v>140000</v>
      </c>
      <c r="H12" s="0" t="s">
        <v>293</v>
      </c>
      <c r="I12" s="0" t="s">
        <v>316</v>
      </c>
      <c r="J12" s="0" t="s">
        <v>100</v>
      </c>
    </row>
    <row r="13" customFormat="false" ht="12.8" hidden="false" customHeight="false" outlineLevel="0" collapsed="false">
      <c r="A13" s="0" t="n">
        <v>382587</v>
      </c>
      <c r="B13" s="0" t="s">
        <v>291</v>
      </c>
      <c r="C13" s="0" t="s">
        <v>317</v>
      </c>
      <c r="D13" s="123" t="n">
        <v>39703</v>
      </c>
      <c r="E13" s="0" t="s">
        <v>13</v>
      </c>
      <c r="F13" s="0" t="s">
        <v>48</v>
      </c>
      <c r="G13" s="0" t="n">
        <v>77304</v>
      </c>
      <c r="H13" s="0" t="s">
        <v>293</v>
      </c>
      <c r="I13" s="0" t="s">
        <v>318</v>
      </c>
      <c r="J13" s="0" t="s">
        <v>95</v>
      </c>
    </row>
    <row r="14" customFormat="false" ht="12.8" hidden="false" customHeight="false" outlineLevel="0" collapsed="false">
      <c r="A14" s="0" t="n">
        <v>382637</v>
      </c>
      <c r="B14" s="0" t="s">
        <v>291</v>
      </c>
      <c r="C14" s="0" t="s">
        <v>319</v>
      </c>
      <c r="D14" s="123" t="n">
        <v>39706</v>
      </c>
      <c r="E14" s="0" t="s">
        <v>16</v>
      </c>
      <c r="F14" s="0" t="s">
        <v>104</v>
      </c>
      <c r="G14" s="0" t="n">
        <v>135000</v>
      </c>
      <c r="H14" s="0" t="s">
        <v>293</v>
      </c>
      <c r="I14" s="0" t="s">
        <v>320</v>
      </c>
      <c r="J14" s="0" t="s">
        <v>103</v>
      </c>
    </row>
    <row r="15" customFormat="false" ht="12.8" hidden="false" customHeight="false" outlineLevel="0" collapsed="false">
      <c r="A15" s="0" t="n">
        <v>382651</v>
      </c>
      <c r="B15" s="0" t="s">
        <v>291</v>
      </c>
      <c r="C15" s="0" t="s">
        <v>321</v>
      </c>
      <c r="D15" s="123" t="n">
        <v>39706</v>
      </c>
      <c r="E15" s="0" t="s">
        <v>12</v>
      </c>
      <c r="F15" s="0" t="s">
        <v>81</v>
      </c>
      <c r="G15" s="0" t="n">
        <v>50000</v>
      </c>
      <c r="H15" s="0" t="s">
        <v>322</v>
      </c>
      <c r="I15" s="0" t="s">
        <v>323</v>
      </c>
      <c r="J15" s="0" t="s">
        <v>79</v>
      </c>
    </row>
    <row r="16" customFormat="false" ht="12.8" hidden="false" customHeight="false" outlineLevel="0" collapsed="false">
      <c r="A16" s="0" t="n">
        <v>382663</v>
      </c>
      <c r="B16" s="0" t="s">
        <v>291</v>
      </c>
      <c r="C16" s="0" t="s">
        <v>324</v>
      </c>
      <c r="D16" s="123" t="n">
        <v>39707</v>
      </c>
      <c r="E16" s="0" t="s">
        <v>14</v>
      </c>
      <c r="F16" s="0" t="s">
        <v>68</v>
      </c>
      <c r="G16" s="0" t="n">
        <v>86000</v>
      </c>
      <c r="H16" s="0" t="s">
        <v>293</v>
      </c>
      <c r="I16" s="0" t="s">
        <v>325</v>
      </c>
      <c r="J16" s="0" t="s">
        <v>102</v>
      </c>
    </row>
    <row r="17" customFormat="false" ht="12.8" hidden="false" customHeight="false" outlineLevel="0" collapsed="false">
      <c r="A17" s="0" t="n">
        <v>382690</v>
      </c>
      <c r="B17" s="0" t="s">
        <v>291</v>
      </c>
      <c r="C17" s="0" t="s">
        <v>326</v>
      </c>
      <c r="D17" s="123" t="n">
        <v>39708</v>
      </c>
      <c r="E17" s="0" t="s">
        <v>12</v>
      </c>
      <c r="F17" s="0" t="s">
        <v>60</v>
      </c>
      <c r="G17" s="0" t="n">
        <v>328000</v>
      </c>
      <c r="H17" s="0" t="s">
        <v>293</v>
      </c>
      <c r="I17" s="0" t="s">
        <v>327</v>
      </c>
      <c r="J17" s="0" t="s">
        <v>85</v>
      </c>
    </row>
    <row r="18" customFormat="false" ht="12.8" hidden="false" customHeight="false" outlineLevel="0" collapsed="false">
      <c r="A18" s="0" t="n">
        <v>382704</v>
      </c>
      <c r="B18" s="0" t="s">
        <v>291</v>
      </c>
      <c r="C18" s="0" t="s">
        <v>328</v>
      </c>
      <c r="D18" s="123" t="n">
        <v>39708</v>
      </c>
      <c r="E18" s="0" t="s">
        <v>13</v>
      </c>
      <c r="F18" s="0" t="s">
        <v>83</v>
      </c>
      <c r="G18" s="0" t="n">
        <v>300000</v>
      </c>
      <c r="H18" s="0" t="s">
        <v>138</v>
      </c>
      <c r="I18" s="0" t="s">
        <v>329</v>
      </c>
      <c r="J18" s="0" t="s">
        <v>82</v>
      </c>
    </row>
    <row r="19" customFormat="false" ht="12.8" hidden="false" customHeight="false" outlineLevel="0" collapsed="false">
      <c r="A19" s="0" t="n">
        <v>382707</v>
      </c>
      <c r="B19" s="0" t="s">
        <v>291</v>
      </c>
      <c r="C19" s="0" t="s">
        <v>330</v>
      </c>
      <c r="D19" s="123" t="n">
        <v>39708</v>
      </c>
      <c r="E19" s="0" t="s">
        <v>10</v>
      </c>
      <c r="F19" s="0" t="s">
        <v>87</v>
      </c>
      <c r="G19" s="0" t="n">
        <v>49025.44</v>
      </c>
      <c r="H19" s="0" t="s">
        <v>313</v>
      </c>
      <c r="I19" s="0" t="s">
        <v>331</v>
      </c>
      <c r="J19" s="0" t="s">
        <v>86</v>
      </c>
    </row>
    <row r="20" customFormat="false" ht="12.8" hidden="false" customHeight="false" outlineLevel="0" collapsed="false">
      <c r="A20" s="0" t="n">
        <v>382714</v>
      </c>
      <c r="B20" s="0" t="s">
        <v>291</v>
      </c>
      <c r="C20" s="0" t="s">
        <v>332</v>
      </c>
      <c r="D20" s="123" t="n">
        <v>39709</v>
      </c>
      <c r="E20" s="0" t="s">
        <v>11</v>
      </c>
      <c r="F20" s="0" t="s">
        <v>53</v>
      </c>
      <c r="G20" s="0" t="n">
        <v>319950</v>
      </c>
      <c r="H20" s="0" t="s">
        <v>333</v>
      </c>
      <c r="I20" s="0" t="s">
        <v>334</v>
      </c>
      <c r="J20" s="0" t="s">
        <v>85</v>
      </c>
    </row>
    <row r="21" customFormat="false" ht="12.8" hidden="false" customHeight="false" outlineLevel="0" collapsed="false">
      <c r="A21" s="0" t="n">
        <v>382782</v>
      </c>
      <c r="B21" s="0" t="s">
        <v>291</v>
      </c>
      <c r="C21" s="0" t="s">
        <v>335</v>
      </c>
      <c r="D21" s="123" t="n">
        <v>39713</v>
      </c>
      <c r="E21" s="0" t="s">
        <v>11</v>
      </c>
      <c r="F21" s="0" t="s">
        <v>75</v>
      </c>
      <c r="G21" s="0" t="n">
        <v>210093</v>
      </c>
      <c r="H21" s="0" t="s">
        <v>333</v>
      </c>
      <c r="I21" s="0" t="s">
        <v>336</v>
      </c>
      <c r="J21" s="0" t="s">
        <v>102</v>
      </c>
    </row>
    <row r="22" customFormat="false" ht="12.8" hidden="false" customHeight="false" outlineLevel="0" collapsed="false">
      <c r="A22" s="0" t="n">
        <v>382808</v>
      </c>
      <c r="B22" s="0" t="s">
        <v>291</v>
      </c>
      <c r="C22" s="0" t="s">
        <v>337</v>
      </c>
      <c r="D22" s="123" t="n">
        <v>39714</v>
      </c>
      <c r="E22" s="0" t="s">
        <v>11</v>
      </c>
      <c r="F22" s="0" t="s">
        <v>75</v>
      </c>
      <c r="G22" s="0" t="n">
        <v>102238</v>
      </c>
      <c r="H22" s="0" t="s">
        <v>293</v>
      </c>
      <c r="I22" s="0" t="s">
        <v>338</v>
      </c>
      <c r="J22" s="0" t="s">
        <v>74</v>
      </c>
    </row>
    <row r="23" customFormat="false" ht="12.8" hidden="false" customHeight="false" outlineLevel="0" collapsed="false">
      <c r="A23" s="0" t="n">
        <v>382809</v>
      </c>
      <c r="B23" s="0" t="s">
        <v>291</v>
      </c>
      <c r="C23" s="0" t="s">
        <v>339</v>
      </c>
      <c r="D23" s="123" t="n">
        <v>39714</v>
      </c>
      <c r="E23" s="0" t="s">
        <v>16</v>
      </c>
      <c r="F23" s="0" t="s">
        <v>99</v>
      </c>
      <c r="G23" s="0" t="n">
        <v>152000</v>
      </c>
      <c r="H23" s="0" t="s">
        <v>293</v>
      </c>
      <c r="I23" s="0" t="s">
        <v>340</v>
      </c>
      <c r="J23" s="0" t="s">
        <v>97</v>
      </c>
    </row>
    <row r="24" customFormat="false" ht="12.8" hidden="false" customHeight="false" outlineLevel="0" collapsed="false">
      <c r="A24" s="0" t="n">
        <v>382813</v>
      </c>
      <c r="B24" s="0" t="s">
        <v>291</v>
      </c>
      <c r="C24" s="0" t="s">
        <v>341</v>
      </c>
      <c r="D24" s="123" t="n">
        <v>39714</v>
      </c>
      <c r="E24" s="0" t="s">
        <v>11</v>
      </c>
      <c r="F24" s="0" t="s">
        <v>75</v>
      </c>
      <c r="G24" s="0" t="n">
        <v>180000</v>
      </c>
      <c r="H24" s="0" t="s">
        <v>293</v>
      </c>
      <c r="I24" s="0" t="s">
        <v>342</v>
      </c>
      <c r="J24" s="0" t="s">
        <v>77</v>
      </c>
    </row>
    <row r="25" customFormat="false" ht="12.8" hidden="false" customHeight="false" outlineLevel="0" collapsed="false">
      <c r="A25" s="0" t="n">
        <v>382818</v>
      </c>
      <c r="B25" s="0" t="s">
        <v>291</v>
      </c>
      <c r="C25" s="0" t="s">
        <v>343</v>
      </c>
      <c r="D25" s="123" t="n">
        <v>39714</v>
      </c>
      <c r="E25" s="0" t="s">
        <v>13</v>
      </c>
      <c r="F25" s="0" t="s">
        <v>48</v>
      </c>
      <c r="G25" s="0" t="n">
        <v>197000</v>
      </c>
      <c r="H25" s="0" t="s">
        <v>293</v>
      </c>
      <c r="I25" s="0" t="s">
        <v>344</v>
      </c>
      <c r="J25" s="0" t="s">
        <v>97</v>
      </c>
    </row>
    <row r="26" customFormat="false" ht="12.8" hidden="false" customHeight="false" outlineLevel="0" collapsed="false">
      <c r="A26" s="0" t="n">
        <v>382852</v>
      </c>
      <c r="B26" s="0" t="s">
        <v>291</v>
      </c>
      <c r="C26" s="0" t="s">
        <v>345</v>
      </c>
      <c r="D26" s="123" t="n">
        <v>39715</v>
      </c>
      <c r="E26" s="0" t="s">
        <v>16</v>
      </c>
      <c r="F26" s="0" t="s">
        <v>91</v>
      </c>
      <c r="G26" s="0" t="n">
        <v>12000</v>
      </c>
      <c r="H26" s="0" t="s">
        <v>322</v>
      </c>
      <c r="I26" s="0" t="s">
        <v>346</v>
      </c>
      <c r="J26" s="0" t="s">
        <v>90</v>
      </c>
    </row>
    <row r="27" customFormat="false" ht="12.8" hidden="false" customHeight="false" outlineLevel="0" collapsed="false">
      <c r="A27" s="0" t="n">
        <v>382854</v>
      </c>
      <c r="B27" s="0" t="s">
        <v>291</v>
      </c>
      <c r="C27" s="0" t="s">
        <v>347</v>
      </c>
      <c r="D27" s="123" t="n">
        <v>39715</v>
      </c>
      <c r="E27" s="0" t="s">
        <v>10</v>
      </c>
      <c r="F27" s="0" t="s">
        <v>75</v>
      </c>
      <c r="G27" s="0" t="n">
        <v>36500</v>
      </c>
      <c r="H27" s="0" t="s">
        <v>308</v>
      </c>
      <c r="I27" s="0" t="s">
        <v>348</v>
      </c>
      <c r="J27" s="0" t="s">
        <v>89</v>
      </c>
    </row>
    <row r="28" customFormat="false" ht="12.8" hidden="false" customHeight="false" outlineLevel="0" collapsed="false">
      <c r="A28" s="0" t="n">
        <v>382987</v>
      </c>
      <c r="B28" s="0" t="s">
        <v>291</v>
      </c>
      <c r="C28" s="0" t="s">
        <v>349</v>
      </c>
      <c r="D28" s="123" t="n">
        <v>39720</v>
      </c>
      <c r="E28" s="0" t="s">
        <v>12</v>
      </c>
      <c r="F28" s="0" t="s">
        <v>75</v>
      </c>
      <c r="G28" s="0" t="n">
        <v>85000</v>
      </c>
      <c r="H28" s="0" t="s">
        <v>308</v>
      </c>
      <c r="I28" s="0" t="s">
        <v>350</v>
      </c>
      <c r="J28" s="0" t="s">
        <v>78</v>
      </c>
    </row>
    <row r="29" customFormat="false" ht="12.8" hidden="false" customHeight="false" outlineLevel="0" collapsed="false">
      <c r="A29" s="0" t="n">
        <v>382990</v>
      </c>
      <c r="B29" s="0" t="s">
        <v>291</v>
      </c>
      <c r="C29" s="0" t="s">
        <v>351</v>
      </c>
      <c r="D29" s="123" t="n">
        <v>39720</v>
      </c>
      <c r="E29" s="0" t="s">
        <v>11</v>
      </c>
      <c r="F29" s="0" t="s">
        <v>75</v>
      </c>
      <c r="G29" s="0" t="n">
        <v>192000</v>
      </c>
      <c r="H29" s="0" t="s">
        <v>293</v>
      </c>
      <c r="I29" s="0" t="s">
        <v>352</v>
      </c>
      <c r="J29" s="0" t="s">
        <v>77</v>
      </c>
    </row>
    <row r="30" customFormat="false" ht="12.8" hidden="false" customHeight="false" outlineLevel="0" collapsed="false">
      <c r="A30" s="0" t="n">
        <v>382992</v>
      </c>
      <c r="B30" s="0" t="s">
        <v>291</v>
      </c>
      <c r="C30" s="0" t="s">
        <v>353</v>
      </c>
      <c r="D30" s="123" t="n">
        <v>39720</v>
      </c>
      <c r="E30" s="0" t="s">
        <v>11</v>
      </c>
      <c r="F30" s="0" t="s">
        <v>52</v>
      </c>
      <c r="G30" s="0" t="n">
        <v>56900</v>
      </c>
      <c r="H30" s="0" t="s">
        <v>293</v>
      </c>
      <c r="I30" s="0" t="s">
        <v>354</v>
      </c>
      <c r="J30" s="0" t="s">
        <v>88</v>
      </c>
    </row>
    <row r="31" customFormat="false" ht="12.8" hidden="false" customHeight="false" outlineLevel="0" collapsed="false">
      <c r="A31" s="0" t="n">
        <v>383000</v>
      </c>
      <c r="B31" s="0" t="s">
        <v>291</v>
      </c>
      <c r="C31" s="0" t="s">
        <v>355</v>
      </c>
      <c r="D31" s="123" t="n">
        <v>39720</v>
      </c>
      <c r="E31" s="0" t="s">
        <v>13</v>
      </c>
      <c r="F31" s="0" t="s">
        <v>48</v>
      </c>
      <c r="G31" s="0" t="n">
        <v>376000</v>
      </c>
      <c r="H31" s="0" t="s">
        <v>293</v>
      </c>
      <c r="I31" s="0" t="s">
        <v>356</v>
      </c>
      <c r="J31" s="0" t="s">
        <v>76</v>
      </c>
    </row>
    <row r="32" customFormat="false" ht="12.8" hidden="false" customHeight="false" outlineLevel="0" collapsed="false">
      <c r="A32" s="0" t="n">
        <v>383015</v>
      </c>
      <c r="B32" s="0" t="s">
        <v>291</v>
      </c>
      <c r="C32" s="0" t="s">
        <v>357</v>
      </c>
      <c r="D32" s="123" t="n">
        <v>39720</v>
      </c>
      <c r="E32" s="0" t="s">
        <v>14</v>
      </c>
      <c r="F32" s="0" t="s">
        <v>68</v>
      </c>
      <c r="G32" s="0" t="n">
        <v>206000</v>
      </c>
      <c r="H32" s="0" t="s">
        <v>293</v>
      </c>
      <c r="I32" s="0" t="s">
        <v>358</v>
      </c>
      <c r="J32" s="0" t="s">
        <v>90</v>
      </c>
    </row>
    <row r="33" customFormat="false" ht="12.8" hidden="false" customHeight="false" outlineLevel="0" collapsed="false">
      <c r="A33" s="0" t="n">
        <v>383027</v>
      </c>
      <c r="B33" s="0" t="s">
        <v>291</v>
      </c>
      <c r="C33" s="0" t="s">
        <v>359</v>
      </c>
      <c r="D33" s="123" t="n">
        <v>39720</v>
      </c>
      <c r="E33" s="0" t="s">
        <v>10</v>
      </c>
      <c r="F33" s="0" t="s">
        <v>58</v>
      </c>
      <c r="G33" s="0" t="n">
        <v>60000</v>
      </c>
      <c r="H33" s="0" t="s">
        <v>308</v>
      </c>
      <c r="I33" s="0" t="s">
        <v>360</v>
      </c>
      <c r="J33" s="0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34:49Z</dcterms:modified>
  <cp:revision>0</cp:revision>
  <dc:subject/>
  <dc:title/>
</cp:coreProperties>
</file>