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39">
  <si>
    <t xml:space="preserve">OVERALL SALES AND LOAN ONLY BUSINESS SUMMARY (Carson City)</t>
  </si>
  <si>
    <t xml:space="preserve">Reporting Period: September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American Title</t>
  </si>
  <si>
    <t xml:space="preserve">First Centennial Title</t>
  </si>
  <si>
    <t xml:space="preserve">Stewart Title</t>
  </si>
  <si>
    <t xml:space="preserve">Western Title</t>
  </si>
  <si>
    <t xml:space="preserve">Ticor Title</t>
  </si>
  <si>
    <t xml:space="preserve">Marquis Title</t>
  </si>
  <si>
    <t xml:space="preserve">Northern Nevada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C</t>
  </si>
  <si>
    <t xml:space="preserve">GB</t>
  </si>
  <si>
    <t xml:space="preserve">MK</t>
  </si>
  <si>
    <t xml:space="preserve">RT</t>
  </si>
  <si>
    <t xml:space="preserve">TO</t>
  </si>
  <si>
    <t xml:space="preserve">002-?</t>
  </si>
  <si>
    <t xml:space="preserve">002-0</t>
  </si>
  <si>
    <t xml:space="preserve">002-1</t>
  </si>
  <si>
    <t xml:space="preserve">KB</t>
  </si>
  <si>
    <t xml:space="preserve">BS</t>
  </si>
  <si>
    <t xml:space="preserve">LS</t>
  </si>
  <si>
    <t xml:space="preserve">1</t>
  </si>
  <si>
    <t xml:space="preserve">2</t>
  </si>
  <si>
    <t xml:space="preserve">3</t>
  </si>
  <si>
    <t xml:space="preserve">4</t>
  </si>
  <si>
    <t xml:space="preserve">LRS</t>
  </si>
  <si>
    <t xml:space="preserve">JMS</t>
  </si>
  <si>
    <t xml:space="preserve">KKT</t>
  </si>
  <si>
    <t xml:space="preserve">SSL</t>
  </si>
  <si>
    <t xml:space="preserve">TEM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, INC.</t>
  </si>
  <si>
    <t xml:space="preserve">AMERICAN PACIFIC MORTGAGE CORP</t>
  </si>
  <si>
    <t xml:space="preserve">BANK OF AMERICA</t>
  </si>
  <si>
    <t xml:space="preserve">CAL</t>
  </si>
  <si>
    <t xml:space="preserve">WB</t>
  </si>
  <si>
    <t xml:space="preserve">BAYVIEW FINANCIAL SMALL BUSINESS FUNDING, LLC</t>
  </si>
  <si>
    <t xml:space="preserve">CARRINGTON MORTGAGE SERVICE, LLC</t>
  </si>
  <si>
    <t xml:space="preserve">011-0</t>
  </si>
  <si>
    <t xml:space="preserve">CITY NATIONAL BANK</t>
  </si>
  <si>
    <t xml:space="preserve">?</t>
  </si>
  <si>
    <t xml:space="preserve">COLARCHIK DAVID</t>
  </si>
  <si>
    <t xml:space="preserve">COUNTRYWIDE BANK</t>
  </si>
  <si>
    <t xml:space="preserve">DRAPER AND KRAMER MORTGAGE CORP.</t>
  </si>
  <si>
    <t xml:space="preserve">EIERMAN CONRAD R &amp; VERA F</t>
  </si>
  <si>
    <t xml:space="preserve">001-7</t>
  </si>
  <si>
    <t xml:space="preserve">FINANCIAL FREEDOM SENIOR FUNDING CORPORATION</t>
  </si>
  <si>
    <t xml:space="preserve">MB</t>
  </si>
  <si>
    <t xml:space="preserve">FIRST HORIZON HOME LOANS</t>
  </si>
  <si>
    <t xml:space="preserve">FIRST NATIONAL BANK OF NEVADA</t>
  </si>
  <si>
    <t xml:space="preserve">GANDEE CHARYLE F, ET AL</t>
  </si>
  <si>
    <t xml:space="preserve">GREATER NEVADA CREDIT UNION</t>
  </si>
  <si>
    <t xml:space="preserve">GREATER NEVADA MORTGAGE SERVICES</t>
  </si>
  <si>
    <t xml:space="preserve">LMS</t>
  </si>
  <si>
    <t xml:space="preserve">HOMECOMINGS FINANCIAL, LLC</t>
  </si>
  <si>
    <t xml:space="preserve">JOSE MARSHA &amp; GERALD</t>
  </si>
  <si>
    <t xml:space="preserve">JPS PARTNERS, LTD</t>
  </si>
  <si>
    <t xml:space="preserve">PAH</t>
  </si>
  <si>
    <t xml:space="preserve">METWEST COMMERCIAL LENDER</t>
  </si>
  <si>
    <t xml:space="preserve">NATIONAL CITY MORTGAGE</t>
  </si>
  <si>
    <t xml:space="preserve">NOWLINE</t>
  </si>
  <si>
    <t xml:space="preserve">TB</t>
  </si>
  <si>
    <t xml:space="preserve">PINNACLE MORTGAGE OF NEVADA, LLC</t>
  </si>
  <si>
    <t xml:space="preserve">PROVIDENT FUNDING ASSOCIATES, L.P.</t>
  </si>
  <si>
    <t xml:space="preserve">SIERRA PACIFIC MORTGAGE COMPANY, INC.</t>
  </si>
  <si>
    <t xml:space="preserve">STATE FARM BANK</t>
  </si>
  <si>
    <t xml:space="preserve">5</t>
  </si>
  <si>
    <t xml:space="preserve">WASHINGTON MUTUAL BANK</t>
  </si>
  <si>
    <t xml:space="preserve">WELLS FARGO BANK</t>
  </si>
  <si>
    <t xml:space="preserve">WELLS FARGO FINANCIAL NEVADA 2, INC.</t>
  </si>
  <si>
    <t xml:space="preserve">WORLD SAVINGS BANK</t>
  </si>
  <si>
    <t xml:space="preserve">NMP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591-07</t>
  </si>
  <si>
    <t xml:space="preserve">SINGLE FAM RES.</t>
  </si>
  <si>
    <t xml:space="preserve">GRAHAM JEFFREY EDWARD &amp; NANCY L</t>
  </si>
  <si>
    <t xml:space="preserve">RODRIGUEZ JOSE FRANCISCO</t>
  </si>
  <si>
    <t xml:space="preserve">002-614-01</t>
  </si>
  <si>
    <t xml:space="preserve">KOCH CLOYCE MARTIN &amp; AMANDA LORENA</t>
  </si>
  <si>
    <t xml:space="preserve">BARTHOLOMEW GERALD</t>
  </si>
  <si>
    <t xml:space="preserve">010-413-54</t>
  </si>
  <si>
    <t xml:space="preserve">NOACK CAROLYN ANN, ESTATE</t>
  </si>
  <si>
    <t xml:space="preserve">SIMPSON DONALD JAMES &amp; DONNA SUE, TRUSTEES</t>
  </si>
  <si>
    <t xml:space="preserve">008-571-14</t>
  </si>
  <si>
    <t xml:space="preserve">CONDO/TWNHSE</t>
  </si>
  <si>
    <t xml:space="preserve">NOLAN CRAIG</t>
  </si>
  <si>
    <t xml:space="preserve">BAUER KEVIN J; BUTLER ANNE K</t>
  </si>
  <si>
    <t xml:space="preserve">DEED SUBDIVIDER</t>
  </si>
  <si>
    <t xml:space="preserve">004-361-38</t>
  </si>
  <si>
    <t xml:space="preserve">CENTEX HOMES</t>
  </si>
  <si>
    <t xml:space="preserve">BENSMILLER WILLIAM E</t>
  </si>
  <si>
    <t xml:space="preserve">010-414-19</t>
  </si>
  <si>
    <t xml:space="preserve">MCLEAN NICHOLAS &amp; BRIANNE C</t>
  </si>
  <si>
    <t xml:space="preserve">MILLER EDNA M</t>
  </si>
  <si>
    <t xml:space="preserve">002-207-04</t>
  </si>
  <si>
    <t xml:space="preserve">LOWRY NORMA JEAN</t>
  </si>
  <si>
    <t xml:space="preserve">MCDANIEL SHANNON CHERIE</t>
  </si>
  <si>
    <t xml:space="preserve">008-501-05</t>
  </si>
  <si>
    <t xml:space="preserve">MOBILE HOME</t>
  </si>
  <si>
    <t xml:space="preserve">WILSON LINDA JOYCE, TRUSTEE</t>
  </si>
  <si>
    <t xml:space="preserve">TALAMANTES RAMON</t>
  </si>
  <si>
    <t xml:space="preserve">003-311-27</t>
  </si>
  <si>
    <t xml:space="preserve">SPECTRUM FUNDING CORPORATION</t>
  </si>
  <si>
    <t xml:space="preserve">DOAN LANCHI T</t>
  </si>
  <si>
    <t xml:space="preserve">004-311-80</t>
  </si>
  <si>
    <t xml:space="preserve">MURTY KENNETH J</t>
  </si>
  <si>
    <t xml:space="preserve">MARTINSON KEVIN M</t>
  </si>
  <si>
    <t xml:space="preserve">002-703-08</t>
  </si>
  <si>
    <t xml:space="preserve">RAMIREZ JOSE &amp; JEANNE</t>
  </si>
  <si>
    <t xml:space="preserve">KEY ADRIANNE &amp; ROBERT</t>
  </si>
  <si>
    <t xml:space="preserve">007-544-02</t>
  </si>
  <si>
    <t xml:space="preserve">VACANT LAND</t>
  </si>
  <si>
    <t xml:space="preserve">SILVER OAK HOMES, INC.</t>
  </si>
  <si>
    <t xml:space="preserve">WIEST JERRY &amp; ROBIN CRAIG</t>
  </si>
  <si>
    <t xml:space="preserve">009-494-14</t>
  </si>
  <si>
    <t xml:space="preserve">BROWN BETTY LOU, TRUSTEE</t>
  </si>
  <si>
    <t xml:space="preserve">WHALEY DANA, TRUSTEE</t>
  </si>
  <si>
    <t xml:space="preserve">007-444-48</t>
  </si>
  <si>
    <t xml:space="preserve">HASTY CARL M &amp; SHAUN M, CO-TRUSTEES</t>
  </si>
  <si>
    <t xml:space="preserve">SMITH LINDA H</t>
  </si>
  <si>
    <t xml:space="preserve">007-315-04</t>
  </si>
  <si>
    <t xml:space="preserve">GLENN WILLIAM A &amp; HELEN H, CO-TRUSTEES</t>
  </si>
  <si>
    <t xml:space="preserve">RUCH LEE M</t>
  </si>
  <si>
    <t xml:space="preserve">003-213-01</t>
  </si>
  <si>
    <t xml:space="preserve">COMMERCIAL</t>
  </si>
  <si>
    <t xml:space="preserve">SHEERIN GARY ASHER &amp; MARY JOANN HARTMAN, TRUSTEES</t>
  </si>
  <si>
    <t xml:space="preserve">302 N CARSON, LLC</t>
  </si>
  <si>
    <t xml:space="preserve">001-085-10</t>
  </si>
  <si>
    <t xml:space="preserve">BEARD DORIS</t>
  </si>
  <si>
    <t xml:space="preserve">BEARD JANET K</t>
  </si>
  <si>
    <t xml:space="preserve">004-361-32</t>
  </si>
  <si>
    <t xml:space="preserve">MENICUCCI JEFFREY D &amp; DIANE M</t>
  </si>
  <si>
    <t xml:space="preserve">003-128-06</t>
  </si>
  <si>
    <t xml:space="preserve">WOOLFORD KATHLEEN A, TRUSTEE</t>
  </si>
  <si>
    <t xml:space="preserve">HAYES GREGORY J; WRIGHT JOAN C</t>
  </si>
  <si>
    <t xml:space="preserve">002-351-04</t>
  </si>
  <si>
    <t xml:space="preserve">OLSON KRIS A</t>
  </si>
  <si>
    <t xml:space="preserve">MILAZZO DONNAMARIE</t>
  </si>
  <si>
    <t xml:space="preserve">001-211-10</t>
  </si>
  <si>
    <t xml:space="preserve">TAYLOR ROBERT V &amp; BONNIE J</t>
  </si>
  <si>
    <t xml:space="preserve">BENSHOOF JASON D &amp; ALEXIA K</t>
  </si>
  <si>
    <t xml:space="preserve">007-451-36</t>
  </si>
  <si>
    <t xml:space="preserve">JACKSON CLARENCE W &amp; MARLETA J, TRUSTEES</t>
  </si>
  <si>
    <t xml:space="preserve">SANDER STEPHANIE</t>
  </si>
  <si>
    <t xml:space="preserve">002-595-01</t>
  </si>
  <si>
    <t xml:space="preserve">GOLD CREEK INVESTMENTS, LLC</t>
  </si>
  <si>
    <t xml:space="preserve">ROBERTSON RANDY LANE</t>
  </si>
  <si>
    <t xml:space="preserve">002-401-04</t>
  </si>
  <si>
    <t xml:space="preserve">BAEZA VERONICA P</t>
  </si>
  <si>
    <t xml:space="preserve">009-542-09</t>
  </si>
  <si>
    <t xml:space="preserve">SAYAN MYRON G, ESTATE</t>
  </si>
  <si>
    <t xml:space="preserve">HAMMETT NORMAN &amp; HEDWIG</t>
  </si>
  <si>
    <t xml:space="preserve">007-565-03</t>
  </si>
  <si>
    <t xml:space="preserve">PERDOMO FREDERICK H &amp; CHRISTINE MARIE</t>
  </si>
  <si>
    <t xml:space="preserve">NOLLET RICHARD D &amp; DEANNA K</t>
  </si>
  <si>
    <t xml:space="preserve">009-137-07</t>
  </si>
  <si>
    <t xml:space="preserve">ROVETTI MARION L</t>
  </si>
  <si>
    <t xml:space="preserve">DONNELL ELSE</t>
  </si>
  <si>
    <t xml:space="preserve">009-173-06</t>
  </si>
  <si>
    <t xml:space="preserve">STRENG MARTIN K &amp; MICHELLE R</t>
  </si>
  <si>
    <t xml:space="preserve">VALDEZ RICHARD J &amp; SHERRY L</t>
  </si>
  <si>
    <t xml:space="preserve">002-502-09</t>
  </si>
  <si>
    <t xml:space="preserve">INDYMAC BANK</t>
  </si>
  <si>
    <t xml:space="preserve">ROTOLI GARY R &amp; CAREY; ROTOLI TREVO &amp; TESSA</t>
  </si>
  <si>
    <t xml:space="preserve">004-332-48</t>
  </si>
  <si>
    <t xml:space="preserve">MASARWEH S T</t>
  </si>
  <si>
    <t xml:space="preserve">STAHLY THOMAS T</t>
  </si>
  <si>
    <t xml:space="preserve">001-021-12</t>
  </si>
  <si>
    <t xml:space="preserve">DYER, LAWRENCE &amp; CONNEY/2805 NORTH MOUNT STREET</t>
  </si>
  <si>
    <t xml:space="preserve">DYER, LAWRENCE, PENROSE, FLAHERTY &amp; DONALDSON</t>
  </si>
  <si>
    <t xml:space="preserve">010-391-16</t>
  </si>
  <si>
    <t xml:space="preserve">BERTRAM DIANE L</t>
  </si>
  <si>
    <t xml:space="preserve">DICKERSON CHANNIE J; WATSON PHYLLIS A</t>
  </si>
  <si>
    <t xml:space="preserve">002-191-02</t>
  </si>
  <si>
    <t xml:space="preserve">CAMPBELL LORRAINE Z, TRUSTEE</t>
  </si>
  <si>
    <t xml:space="preserve">DAVIS BRIAN &amp; JODY</t>
  </si>
  <si>
    <t xml:space="preserve">003-112-03</t>
  </si>
  <si>
    <t xml:space="preserve">KUGLER WILLIAM R; COFFEY COLLEEN SUSAN</t>
  </si>
  <si>
    <t xml:space="preserve">SHRIVER DAVID L &amp; ROBIN</t>
  </si>
  <si>
    <t xml:space="preserve">002-482-19</t>
  </si>
  <si>
    <t xml:space="preserve">HARIG LAURIE A</t>
  </si>
  <si>
    <t xml:space="preserve">BYNUM KENNETH E</t>
  </si>
  <si>
    <t xml:space="preserve">001-143-26</t>
  </si>
  <si>
    <t xml:space="preserve">PHILLIPS EDWARD J &amp; MARTINA T</t>
  </si>
  <si>
    <t xml:space="preserve">004-331-46</t>
  </si>
  <si>
    <t xml:space="preserve">GRAFF JO ANN E, ESTATE</t>
  </si>
  <si>
    <t xml:space="preserve">HARDIN JOAN</t>
  </si>
  <si>
    <t xml:space="preserve">010-573-11</t>
  </si>
  <si>
    <t xml:space="preserve">WEINGARTEN VALLIE SUE, TRUSTEE</t>
  </si>
  <si>
    <t xml:space="preserve">DENTON DONALD F &amp; ROSE</t>
  </si>
  <si>
    <t xml:space="preserve">004-135-04</t>
  </si>
  <si>
    <t xml:space="preserve">HSBC BANK USA</t>
  </si>
  <si>
    <t xml:space="preserve">MCELLIGOTT MARTHA Y</t>
  </si>
  <si>
    <t xml:space="preserve">010-413-40</t>
  </si>
  <si>
    <t xml:space="preserve">TURNER MARK B, TRUSTEE</t>
  </si>
  <si>
    <t xml:space="preserve">DANTZLER JOSEPH &amp; FRANCES</t>
  </si>
  <si>
    <t xml:space="preserve">007-474-03</t>
  </si>
  <si>
    <t xml:space="preserve">CHUN JULIE S, TRUSTEE</t>
  </si>
  <si>
    <t xml:space="preserve">PLEMEL LEE &amp; KERSTIN</t>
  </si>
  <si>
    <t xml:space="preserve">010-411-02</t>
  </si>
  <si>
    <t xml:space="preserve">ESHLEMAN MATT</t>
  </si>
  <si>
    <t xml:space="preserve">ARELLANO ROGACIANO &amp; OLGA A</t>
  </si>
  <si>
    <t xml:space="preserve">007-476-01</t>
  </si>
  <si>
    <t xml:space="preserve">HEINRICH JERRY &amp; NICOLE</t>
  </si>
  <si>
    <t xml:space="preserve">MAND BALJINDER S &amp; BALJINDER K</t>
  </si>
  <si>
    <t xml:space="preserve">009-173-02</t>
  </si>
  <si>
    <t xml:space="preserve">US BANK NATIONAL ASSOCIATION</t>
  </si>
  <si>
    <t xml:space="preserve">MAYER JOHN H &amp; JEANETTE F</t>
  </si>
  <si>
    <t xml:space="preserve">009-754-07</t>
  </si>
  <si>
    <t xml:space="preserve">POWELL ALICE EVANS, TRUSTEE</t>
  </si>
  <si>
    <t xml:space="preserve">DUDZIAK BARBARA A, TRUSTEE</t>
  </si>
  <si>
    <t xml:space="preserve">008-882-24</t>
  </si>
  <si>
    <t xml:space="preserve">SAYRE DENNIS L; CASSNA DOREEN A</t>
  </si>
  <si>
    <t xml:space="preserve">SLAUGHTER SUZAN F</t>
  </si>
  <si>
    <t xml:space="preserve">003-361-60</t>
  </si>
  <si>
    <t xml:space="preserve">SPRING MEADOW HOMES, LLC</t>
  </si>
  <si>
    <t xml:space="preserve">WINCHELL PATRICK</t>
  </si>
  <si>
    <t xml:space="preserve">002-451-09</t>
  </si>
  <si>
    <t xml:space="preserve">MORIAH PROPERTIES, LLC</t>
  </si>
  <si>
    <t xml:space="preserve">HANSON RONALD</t>
  </si>
  <si>
    <t xml:space="preserve">010-102-06</t>
  </si>
  <si>
    <t xml:space="preserve">SMITH WILLIAM R</t>
  </si>
  <si>
    <t xml:space="preserve">A.S.Z WAITE TRUST</t>
  </si>
  <si>
    <t xml:space="preserve">007-412-49</t>
  </si>
  <si>
    <t xml:space="preserve">KEECHLER REBEKAH &amp; MARC</t>
  </si>
  <si>
    <t xml:space="preserve">ROPER DIRK A; CHIPMAN AUTUMN</t>
  </si>
  <si>
    <t xml:space="preserve">010-161-46</t>
  </si>
  <si>
    <t xml:space="preserve">MAYO RENEE KATHLEEN</t>
  </si>
  <si>
    <t xml:space="preserve">SCIARROTTA VINCENT</t>
  </si>
  <si>
    <t xml:space="preserve">010-402-17</t>
  </si>
  <si>
    <t xml:space="preserve">GIVENS IRMA</t>
  </si>
  <si>
    <t xml:space="preserve">KRONOWITZ MURIEL</t>
  </si>
  <si>
    <t xml:space="preserve">008-721-10</t>
  </si>
  <si>
    <t xml:space="preserve">WILLIAMS LARRY G</t>
  </si>
  <si>
    <t xml:space="preserve">PEDERSON RACHELE A</t>
  </si>
  <si>
    <t xml:space="preserve">008-083-07</t>
  </si>
  <si>
    <t xml:space="preserve">CHENG CHIEN CHUNG &amp; WEN SHI YEN</t>
  </si>
  <si>
    <t xml:space="preserve">FLYGARE MARCIE E</t>
  </si>
  <si>
    <t xml:space="preserve">004-302-13</t>
  </si>
  <si>
    <t xml:space="preserve">MONROE ALLISAON</t>
  </si>
  <si>
    <t xml:space="preserve">008-874-13</t>
  </si>
  <si>
    <t xml:space="preserve">C-BASS MORTGAGE LOAN ASSET-BACKED CERTIFICATES, SERIES 2006-DB2</t>
  </si>
  <si>
    <t xml:space="preserve">DETTMERS MARIA</t>
  </si>
  <si>
    <t xml:space="preserve">008-902-57</t>
  </si>
  <si>
    <t xml:space="preserve">MCCLELLAND DAVID &amp; THERESA</t>
  </si>
  <si>
    <t xml:space="preserve">EVENSON LARRY</t>
  </si>
  <si>
    <t xml:space="preserve">003-311-07</t>
  </si>
  <si>
    <t xml:space="preserve">TSONG IGNATIUS SLU TUNG &amp; SOPHIA WAI SO, TRUSTEES</t>
  </si>
  <si>
    <t xml:space="preserve">BRAZEL ANTHONY J, TRUSTEE</t>
  </si>
  <si>
    <t xml:space="preserve">009-657-22</t>
  </si>
  <si>
    <t xml:space="preserve">JONES HILARY E</t>
  </si>
  <si>
    <t xml:space="preserve">WILSON MALCOLM J; JEFFERS MICHELLE J</t>
  </si>
  <si>
    <t xml:space="preserve">001-031-02</t>
  </si>
  <si>
    <t xml:space="preserve">APARTMENT BLDG.</t>
  </si>
  <si>
    <t xml:space="preserve">YOUNG ROBERT R &amp; SHIRLEE</t>
  </si>
  <si>
    <t xml:space="preserve">PERALTA JORGE &amp; MARTHA</t>
  </si>
  <si>
    <t xml:space="preserve">007-581-01</t>
  </si>
  <si>
    <t xml:space="preserve">SIERRA LAND DEVELOPMENT, INC.</t>
  </si>
  <si>
    <t xml:space="preserve">WANDLER CLETUS F, TRUSTEE</t>
  </si>
  <si>
    <t xml:space="preserve">002-592-02</t>
  </si>
  <si>
    <t xml:space="preserve">ST PETER SHAWN &amp; JANET</t>
  </si>
  <si>
    <t xml:space="preserve">SOTO RITA</t>
  </si>
  <si>
    <t xml:space="preserve">002-742-13</t>
  </si>
  <si>
    <t xml:space="preserve">MCKENNA PAULA JORDON</t>
  </si>
  <si>
    <t xml:space="preserve">GATERA AURORA A &amp; ROGER E</t>
  </si>
  <si>
    <t xml:space="preserve">008-831-06</t>
  </si>
  <si>
    <t xml:space="preserve">ARIAS MARCELINO C</t>
  </si>
  <si>
    <t xml:space="preserve">HORTON JOHN PIERRE &amp; ANNA L</t>
  </si>
  <si>
    <t xml:space="preserve">004-171-06</t>
  </si>
  <si>
    <t xml:space="preserve">MASTON WILLIAM J</t>
  </si>
  <si>
    <t xml:space="preserve">JUSTIN ELIZABETH A &amp; RICHARD J</t>
  </si>
  <si>
    <t xml:space="preserve">004-171-12</t>
  </si>
  <si>
    <t xml:space="preserve">MASTON ELIZABETH J &amp; WILLIAM J, CO-TRUSTEES</t>
  </si>
  <si>
    <t xml:space="preserve">009-631-18</t>
  </si>
  <si>
    <t xml:space="preserve">WARREN GLADYS P, ESTATE</t>
  </si>
  <si>
    <t xml:space="preserve">JONES SUSAN L; SIZEMORE JUDY A</t>
  </si>
  <si>
    <t xml:space="preserve">003-361-61</t>
  </si>
  <si>
    <t xml:space="preserve">WINCHELL JAIME E</t>
  </si>
  <si>
    <t xml:space="preserve">003-361-57</t>
  </si>
  <si>
    <t xml:space="preserve">BENNETT MARCIA</t>
  </si>
  <si>
    <t xml:space="preserve">003-361-58</t>
  </si>
  <si>
    <t xml:space="preserve">WINCHELL SANDRA L</t>
  </si>
  <si>
    <t xml:space="preserve">DEED OF TRUST</t>
  </si>
  <si>
    <t xml:space="preserve">004-302-28</t>
  </si>
  <si>
    <t xml:space="preserve">CONVENTIONAL</t>
  </si>
  <si>
    <t xml:space="preserve">COOL DAVID W &amp; ISABEL C</t>
  </si>
  <si>
    <t xml:space="preserve">010-621-07</t>
  </si>
  <si>
    <t xml:space="preserve">CREDIT LINE</t>
  </si>
  <si>
    <t xml:space="preserve">MCCULLOCH ROBERT L &amp; LYNDA LOUISE</t>
  </si>
  <si>
    <t xml:space="preserve">004-112-03</t>
  </si>
  <si>
    <t xml:space="preserve">007-431-07</t>
  </si>
  <si>
    <t xml:space="preserve">009-541-14</t>
  </si>
  <si>
    <t xml:space="preserve">CHAMBERS KENNETH C</t>
  </si>
  <si>
    <t xml:space="preserve">008-011-88 THRU 91</t>
  </si>
  <si>
    <t xml:space="preserve">EAGLETECH INDUSTRIAL PARK, LLC</t>
  </si>
  <si>
    <t xml:space="preserve">003-056-01</t>
  </si>
  <si>
    <t xml:space="preserve">MCDONNELL III CHARLES H &amp; TAFFY L</t>
  </si>
  <si>
    <t xml:space="preserve">007-394-09</t>
  </si>
  <si>
    <t xml:space="preserve">CASTIGLIONE LEONARD F &amp; CANDACE</t>
  </si>
  <si>
    <t xml:space="preserve">008-861-22</t>
  </si>
  <si>
    <t xml:space="preserve">HOME EQUITY</t>
  </si>
  <si>
    <t xml:space="preserve">LINK JAMES M &amp; ROBIN A</t>
  </si>
  <si>
    <t xml:space="preserve">009-412-10</t>
  </si>
  <si>
    <t xml:space="preserve">HERNANDEZ EDWIN</t>
  </si>
  <si>
    <t xml:space="preserve">003-188-08</t>
  </si>
  <si>
    <t xml:space="preserve">MELLOW JERRY A &amp; JEANETTE</t>
  </si>
  <si>
    <t xml:space="preserve">001-193-05</t>
  </si>
  <si>
    <t xml:space="preserve">SBA</t>
  </si>
  <si>
    <t xml:space="preserve">BUCHHEISTER SHARON M; SMITH DAWN M</t>
  </si>
  <si>
    <t xml:space="preserve">010-427-14</t>
  </si>
  <si>
    <t xml:space="preserve">MILLER RAELENE M</t>
  </si>
  <si>
    <t xml:space="preserve">003-345-02</t>
  </si>
  <si>
    <t xml:space="preserve">DOSSEY DANIEL J &amp; CLAUDIA G</t>
  </si>
  <si>
    <t xml:space="preserve">009-215-12</t>
  </si>
  <si>
    <t xml:space="preserve">KOLB ROBERT G &amp; MELINDA J</t>
  </si>
  <si>
    <t xml:space="preserve">010-541-11</t>
  </si>
  <si>
    <t xml:space="preserve">ZELEDON CARLOS J</t>
  </si>
  <si>
    <t xml:space="preserve">002-691-14</t>
  </si>
  <si>
    <t xml:space="preserve">SMOLENSKI RAMONA L &amp; JAMES P</t>
  </si>
  <si>
    <t xml:space="preserve">002-596-04</t>
  </si>
  <si>
    <t xml:space="preserve">BOLDRY LAURA E &amp; ROBERT A</t>
  </si>
  <si>
    <t xml:space="preserve">007-232-15</t>
  </si>
  <si>
    <t xml:space="preserve">HARD MONEY</t>
  </si>
  <si>
    <t xml:space="preserve">MILLER DONNA R</t>
  </si>
  <si>
    <t xml:space="preserve">001-032-05 &amp; 06</t>
  </si>
  <si>
    <t xml:space="preserve">V-R PROPERTY MANAGEMENT</t>
  </si>
  <si>
    <t xml:space="preserve">002-412-06</t>
  </si>
  <si>
    <t xml:space="preserve">SWANSON CHARLES</t>
  </si>
  <si>
    <t xml:space="preserve">008-797-27</t>
  </si>
  <si>
    <t xml:space="preserve">MONDA CAROLYN J</t>
  </si>
  <si>
    <t xml:space="preserve">002-544-04</t>
  </si>
  <si>
    <t xml:space="preserve">RUHOFF THOMAS EMIL &amp; GWENN M</t>
  </si>
  <si>
    <t xml:space="preserve">010-351-50</t>
  </si>
  <si>
    <t xml:space="preserve">IVANI BARBARA</t>
  </si>
  <si>
    <t xml:space="preserve">008-141-31</t>
  </si>
  <si>
    <t xml:space="preserve">BAUER DENISE M</t>
  </si>
  <si>
    <t xml:space="preserve">007-143-09</t>
  </si>
  <si>
    <t xml:space="preserve">NICHOLLS WENDY J</t>
  </si>
  <si>
    <t xml:space="preserve">004-122-05</t>
  </si>
  <si>
    <t xml:space="preserve">HEYMAN LINDA L</t>
  </si>
  <si>
    <t xml:space="preserve">007-412-50</t>
  </si>
  <si>
    <t xml:space="preserve">HOLLAND LOUIS &amp; LISA</t>
  </si>
  <si>
    <t xml:space="preserve">010-442-09</t>
  </si>
  <si>
    <t xml:space="preserve">CID ARMANDO &amp; JENIFER</t>
  </si>
  <si>
    <t xml:space="preserve">002-233-01</t>
  </si>
  <si>
    <t xml:space="preserve">FORDELL VIRGINIA B, TRUSTEE</t>
  </si>
  <si>
    <t xml:space="preserve">010-513-01</t>
  </si>
  <si>
    <t xml:space="preserve">LOYOLA ROSALINDA &amp; ALEGUNDO B</t>
  </si>
  <si>
    <t xml:space="preserve">008-281-53</t>
  </si>
  <si>
    <t xml:space="preserve">WILSON LOUIS E</t>
  </si>
  <si>
    <t xml:space="preserve">002-365-11</t>
  </si>
  <si>
    <t xml:space="preserve">MANNEE SARAH E; ROSE ALBERT L &amp; HELEN A</t>
  </si>
  <si>
    <t xml:space="preserve">004-112-02</t>
  </si>
  <si>
    <t xml:space="preserve">001-083-03</t>
  </si>
  <si>
    <t xml:space="preserve">BOEHNKE WILLIAM H &amp; REBECCA A</t>
  </si>
  <si>
    <t xml:space="preserve">002-101-77; 002-104-01</t>
  </si>
  <si>
    <t xml:space="preserve">JF BAWDEN, LLC</t>
  </si>
  <si>
    <t xml:space="preserve">007-231-03</t>
  </si>
  <si>
    <t xml:space="preserve">DUSTER CONSTANCE A</t>
  </si>
  <si>
    <t xml:space="preserve">004-222-01 &amp; 02; 004-254-06</t>
  </si>
  <si>
    <t xml:space="preserve">CUNEO WALTER LEE, TRUSTEE</t>
  </si>
  <si>
    <t xml:space="preserve">008-897-04</t>
  </si>
  <si>
    <t xml:space="preserve">ANDERSEN THOMAS P &amp; BARBARA H</t>
  </si>
  <si>
    <t xml:space="preserve">004-112-01</t>
  </si>
  <si>
    <t xml:space="preserve">008-171-25</t>
  </si>
  <si>
    <t xml:space="preserve">KOYAMA JOHN T &amp; AYAKO</t>
  </si>
  <si>
    <t xml:space="preserve">010-441-12</t>
  </si>
  <si>
    <t xml:space="preserve">IBARRA MARIA RUIZ</t>
  </si>
  <si>
    <t xml:space="preserve">007-401-32</t>
  </si>
  <si>
    <t xml:space="preserve">PARKER RENEE L</t>
  </si>
  <si>
    <t xml:space="preserve">008-823-10</t>
  </si>
  <si>
    <t xml:space="preserve">MCKINLEY MILANI G &amp; EDRA M</t>
  </si>
  <si>
    <t xml:space="preserve">003-145-02</t>
  </si>
  <si>
    <t xml:space="preserve">ANDERSON SCOTT W &amp; KELLY</t>
  </si>
  <si>
    <t xml:space="preserve">009-511-07</t>
  </si>
  <si>
    <t xml:space="preserve">REECE THOMAS J &amp; DYAN R</t>
  </si>
  <si>
    <t xml:space="preserve">008-353-33</t>
  </si>
  <si>
    <t xml:space="preserve">MORA ELIGIO; CEBALLOS MARIA E ARROYO</t>
  </si>
  <si>
    <t xml:space="preserve">004-035-07</t>
  </si>
  <si>
    <t xml:space="preserve">HODGES JASON D &amp; JENNIFER L</t>
  </si>
  <si>
    <t xml:space="preserve">001-222-18</t>
  </si>
  <si>
    <t xml:space="preserve">ANTONUCCI II FRANK J &amp; SYLVIA</t>
  </si>
  <si>
    <t xml:space="preserve">010-503-27</t>
  </si>
  <si>
    <t xml:space="preserve">WILLIAMSON MICHAEL D &amp; SHAUNETT L</t>
  </si>
  <si>
    <t xml:space="preserve">007-483-07</t>
  </si>
  <si>
    <t xml:space="preserve">FINNERTY CASEY &amp; JENICA KELLER</t>
  </si>
  <si>
    <t xml:space="preserve">008-211-18</t>
  </si>
  <si>
    <t xml:space="preserve">NEAL BRACEY D &amp; SHELLBY</t>
  </si>
  <si>
    <t xml:space="preserve">002-591-19</t>
  </si>
  <si>
    <t xml:space="preserve">OLSON ROSHELLE C</t>
  </si>
  <si>
    <t xml:space="preserve">007-431-14</t>
  </si>
  <si>
    <t xml:space="preserve">LANDIS SAMUEL R</t>
  </si>
  <si>
    <t xml:space="preserve">002-501-01</t>
  </si>
  <si>
    <t xml:space="preserve">FOSTER TIMOTHY R &amp; JANA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J71" sheet="DPCache"/>
  </cacheSource>
  <cacheFields count="10">
    <cacheField name="DOCNUM" numFmtId="0">
      <sharedItems containsSemiMixedTypes="0" containsString="0" containsNumber="1" containsInteger="1" minValue="371627" maxValue="372457" count="70">
        <n v="371627"/>
        <n v="371642"/>
        <n v="371646"/>
        <n v="371674"/>
        <n v="371688"/>
        <n v="371699"/>
        <n v="371715"/>
        <n v="371717"/>
        <n v="371719"/>
        <n v="371775"/>
        <n v="371786"/>
        <n v="371802"/>
        <n v="371806"/>
        <n v="371816"/>
        <n v="371836"/>
        <n v="371838"/>
        <n v="371845"/>
        <n v="371858"/>
        <n v="371882"/>
        <n v="371915"/>
        <n v="371917"/>
        <n v="371919"/>
        <n v="371920"/>
        <n v="371997"/>
        <n v="372011"/>
        <n v="372021"/>
        <n v="372027"/>
        <n v="372035"/>
        <n v="372043"/>
        <n v="372044"/>
        <n v="372056"/>
        <n v="372070"/>
        <n v="372082"/>
        <n v="372105"/>
        <n v="372116"/>
        <n v="372118"/>
        <n v="372124"/>
        <n v="372130"/>
        <n v="372132"/>
        <n v="372137"/>
        <n v="372141"/>
        <n v="372153"/>
        <n v="372163"/>
        <n v="372178"/>
        <n v="372179"/>
        <n v="372180"/>
        <n v="372196"/>
        <n v="372281"/>
        <n v="372295"/>
        <n v="372304"/>
        <n v="372306"/>
        <n v="372309"/>
        <n v="372315"/>
        <n v="372318"/>
        <n v="372331"/>
        <n v="372345"/>
        <n v="372355"/>
        <n v="372357"/>
        <n v="372375"/>
        <n v="372380"/>
        <n v="372393"/>
        <n v="372419"/>
        <n v="372422"/>
        <n v="372425"/>
        <n v="372433"/>
        <n v="372435"/>
        <n v="372441"/>
        <n v="372449"/>
        <n v="372451"/>
        <n v="372457"/>
      </sharedItems>
    </cacheField>
    <cacheField name="DOCTYPE" numFmtId="0">
      <sharedItems count="2">
        <s v="DEED"/>
        <s v="DEED SUBDIVIDER"/>
      </sharedItems>
    </cacheField>
    <cacheField name="APN" numFmtId="0">
      <sharedItems count="70">
        <s v="001-021-12"/>
        <s v="001-031-02"/>
        <s v="001-085-10"/>
        <s v="001-143-26"/>
        <s v="001-211-10"/>
        <s v="002-191-02"/>
        <s v="002-207-04"/>
        <s v="002-351-04"/>
        <s v="002-401-04"/>
        <s v="002-451-09"/>
        <s v="002-482-19"/>
        <s v="002-502-09"/>
        <s v="002-591-07"/>
        <s v="002-592-02"/>
        <s v="002-595-01"/>
        <s v="002-614-01"/>
        <s v="002-703-08"/>
        <s v="002-742-13"/>
        <s v="003-112-03"/>
        <s v="003-128-06"/>
        <s v="003-213-01"/>
        <s v="003-311-07"/>
        <s v="003-311-27"/>
        <s v="003-361-57"/>
        <s v="003-361-58"/>
        <s v="003-361-60"/>
        <s v="003-361-61"/>
        <s v="004-135-04"/>
        <s v="004-171-06"/>
        <s v="004-171-12"/>
        <s v="004-302-13"/>
        <s v="004-311-80"/>
        <s v="004-331-46"/>
        <s v="004-332-48"/>
        <s v="004-361-32"/>
        <s v="004-361-38"/>
        <s v="007-315-04"/>
        <s v="007-412-49"/>
        <s v="007-444-48"/>
        <s v="007-451-36"/>
        <s v="007-474-03"/>
        <s v="007-476-01"/>
        <s v="007-544-02"/>
        <s v="007-565-03"/>
        <s v="007-581-01"/>
        <s v="008-083-07"/>
        <s v="008-501-05"/>
        <s v="008-571-14"/>
        <s v="008-721-10"/>
        <s v="008-831-06"/>
        <s v="008-874-13"/>
        <s v="008-882-24"/>
        <s v="008-902-57"/>
        <s v="009-137-07"/>
        <s v="009-173-02"/>
        <s v="009-173-06"/>
        <s v="009-494-14"/>
        <s v="009-542-09"/>
        <s v="009-631-18"/>
        <s v="009-657-22"/>
        <s v="009-754-07"/>
        <s v="010-102-06"/>
        <s v="010-161-46"/>
        <s v="010-391-16"/>
        <s v="010-402-17"/>
        <s v="010-411-02"/>
        <s v="010-413-40"/>
        <s v="010-413-54"/>
        <s v="010-414-19"/>
        <s v="010-573-11"/>
      </sharedItems>
    </cacheField>
    <cacheField name="RECDATE" numFmtId="0">
      <sharedItems containsSemiMixedTypes="0" containsNonDate="0" containsDate="1" containsString="0" minDate="2007-09-05T00:00:00" maxDate="2007-09-28T00:00:00" count="17">
        <d v="2007-09-05T00:00:00"/>
        <d v="2007-09-06T00:00:00"/>
        <d v="2007-09-07T00:00:00"/>
        <d v="2007-09-10T00:00:00"/>
        <d v="2007-09-11T00:00:00"/>
        <d v="2007-09-12T00:00:00"/>
        <d v="2007-09-13T00:00:00"/>
        <d v="2007-09-14T00:00:00"/>
        <d v="2007-09-17T00:00:00"/>
        <d v="2007-09-18T00:00:00"/>
        <d v="2007-09-19T00:00:00"/>
        <d v="2007-09-20T00:00:00"/>
        <d v="2007-09-21T00:00:00"/>
        <d v="2007-09-25T00:00:00"/>
        <d v="2007-09-26T00:00:00"/>
        <d v="2007-09-27T00:00:00"/>
        <d v="2007-09-28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002-?"/>
        <s v="002-0"/>
        <s v="002-1"/>
        <s v="1"/>
        <s v="2"/>
        <s v="3"/>
        <s v="4"/>
        <s v="AL"/>
        <s v="BS"/>
        <s v="CAC"/>
        <s v="GB"/>
        <s v="JMS"/>
        <s v="KB"/>
        <s v="KKT"/>
        <s v="LRS"/>
        <s v="LS"/>
        <s v="MK"/>
        <s v="RT"/>
        <s v="SSL"/>
        <s v="TEM"/>
        <s v="TO"/>
      </sharedItems>
    </cacheField>
    <cacheField name="AMOUNT" numFmtId="0">
      <sharedItems containsSemiMixedTypes="0" containsString="0" containsNumber="1" containsInteger="1" minValue="90000" maxValue="2900000" count="58">
        <n v="90000"/>
        <n v="97000"/>
        <n v="110000"/>
        <n v="125000"/>
        <n v="129000"/>
        <n v="145000"/>
        <n v="160000"/>
        <n v="165000"/>
        <n v="170000"/>
        <n v="175000"/>
        <n v="185000"/>
        <n v="187000"/>
        <n v="189990"/>
        <n v="192000"/>
        <n v="210000"/>
        <n v="215000"/>
        <n v="218000"/>
        <n v="220000"/>
        <n v="227000"/>
        <n v="230000"/>
        <n v="235000"/>
        <n v="239900"/>
        <n v="240000"/>
        <n v="244900"/>
        <n v="247000"/>
        <n v="249900"/>
        <n v="250000"/>
        <n v="255000"/>
        <n v="260000"/>
        <n v="263000"/>
        <n v="265000"/>
        <n v="269000"/>
        <n v="270000"/>
        <n v="273000"/>
        <n v="275000"/>
        <n v="294000"/>
        <n v="295000"/>
        <n v="299500"/>
        <n v="300000"/>
        <n v="303000"/>
        <n v="317000"/>
        <n v="322500"/>
        <n v="330000"/>
        <n v="349900"/>
        <n v="350000"/>
        <n v="360000"/>
        <n v="372940"/>
        <n v="385000"/>
        <n v="390783"/>
        <n v="405000"/>
        <n v="420000"/>
        <n v="440000"/>
        <n v="489500"/>
        <n v="565000"/>
        <n v="765000"/>
        <n v="1200000"/>
        <n v="1500000"/>
        <n v="2900000"/>
      </sharedItems>
    </cacheField>
    <cacheField name="PROPTYPE" numFmtId="0">
      <sharedItems count="6">
        <s v="APARTMENT BLDG."/>
        <s v="COMMERCIAL"/>
        <s v="CONDO/TWNHSE"/>
        <s v="MOBILE HOME"/>
        <s v="SINGLE FAM RES."/>
        <s v="VACANT LAND"/>
      </sharedItems>
    </cacheField>
    <cacheField name="FIRSTPARTY" numFmtId="0">
      <sharedItems count="66">
        <s v="ARIAS MARCELINO C"/>
        <s v="BEARD DORIS"/>
        <s v="BERTRAM DIANE L"/>
        <s v="BROWN BETTY LOU, TRUSTEE"/>
        <s v="C-BASS MORTGAGE LOAN ASSET-BACKED CERTIFICATES, SERIES 2006-DB2"/>
        <s v="CAMPBELL LORRAINE Z, TRUSTEE"/>
        <s v="CENTEX HOMES"/>
        <s v="CHENG CHIEN CHUNG &amp; WEN SHI YEN"/>
        <s v="CHUN JULIE S, TRUSTEE"/>
        <s v="DYER, LAWRENCE &amp; CONNEY/2805 NORTH MOUNT STREET"/>
        <s v="ESHLEMAN MATT"/>
        <s v="GIVENS IRMA"/>
        <s v="GLENN WILLIAM A &amp; HELEN H, CO-TRUSTEES"/>
        <s v="GOLD CREEK INVESTMENTS, LLC"/>
        <s v="GRAFF JO ANN E, ESTATE"/>
        <s v="GRAHAM JEFFREY EDWARD &amp; NANCY L"/>
        <s v="HARIG LAURIE A"/>
        <s v="HASTY CARL M &amp; SHAUN M, CO-TRUSTEES"/>
        <s v="HEINRICH JERRY &amp; NICOLE"/>
        <s v="HSBC BANK USA"/>
        <s v="INDYMAC BANK"/>
        <s v="JACKSON CLARENCE W &amp; MARLETA J, TRUSTEES"/>
        <s v="JONES HILARY E"/>
        <s v="KEECHLER REBEKAH &amp; MARC"/>
        <s v="KOCH CLOYCE MARTIN &amp; AMANDA LORENA"/>
        <s v="KUGLER WILLIAM R; COFFEY COLLEEN SUSAN"/>
        <s v="LOWRY NORMA JEAN"/>
        <s v="MASARWEH S T"/>
        <s v="MASTON ELIZABETH J &amp; WILLIAM J, CO-TRUSTEES"/>
        <s v="MASTON WILLIAM J"/>
        <s v="MAYO RENEE KATHLEEN"/>
        <s v="MCCLELLAND DAVID &amp; THERESA"/>
        <s v="MCKENNA PAULA JORDON"/>
        <s v="MCLEAN NICHOLAS &amp; BRIANNE C"/>
        <s v="MONROE ALLISAON"/>
        <s v="MORIAH PROPERTIES, LLC"/>
        <s v="MURTY KENNETH J"/>
        <s v="NOACK CAROLYN ANN, ESTATE"/>
        <s v="NOLAN CRAIG"/>
        <s v="OLSON KRIS A"/>
        <s v="PERDOMO FREDERICK H &amp; CHRISTINE MARIE"/>
        <s v="PHILLIPS EDWARD J &amp; MARTINA T"/>
        <s v="POWELL ALICE EVANS, TRUSTEE"/>
        <s v="RAMIREZ JOSE &amp; JEANNE"/>
        <s v="ROVETTI MARION L"/>
        <s v="SAYAN MYRON G, ESTATE"/>
        <s v="SAYRE DENNIS L; CASSNA DOREEN A"/>
        <s v="SHEERIN GARY ASHER &amp; MARY JOANN HARTMAN, TRUSTEES"/>
        <s v="SIERRA LAND DEVELOPMENT, INC."/>
        <s v="SILVER OAK HOMES, INC."/>
        <s v="SMITH WILLIAM R"/>
        <s v="SPECTRUM FUNDING CORPORATION"/>
        <s v="SPRING MEADOW HOMES, LLC"/>
        <s v="ST PETER SHAWN &amp; JANET"/>
        <s v="STRENG MARTIN K &amp; MICHELLE R"/>
        <s v="TAYLOR ROBERT V &amp; BONNIE J"/>
        <s v="TSONG IGNATIUS SLU TUNG &amp; SOPHIA WAI SO, TRUSTEES"/>
        <s v="TURNER MARK B, TRUSTEE"/>
        <s v="US BANK NATIONAL ASSOCIATION"/>
        <s v="WARREN GLADYS P, ESTATE"/>
        <s v="WEINGARTEN VALLIE SUE, TRUSTEE"/>
        <s v="WELLS FARGO BANK"/>
        <s v="WILLIAMS LARRY G"/>
        <s v="WILSON LINDA JOYCE, TRUSTEE"/>
        <s v="WOOLFORD KATHLEEN A, TRUSTEE"/>
        <s v="YOUNG ROBERT R &amp; SHIRLEE"/>
      </sharedItems>
    </cacheField>
    <cacheField name="SECONDPARTY" numFmtId="0">
      <sharedItems count="69">
        <s v="302 N CARSON, LLC"/>
        <s v="A.S.Z WAITE TRUST"/>
        <s v="ARELLANO ROGACIANO &amp; OLGA A"/>
        <s v="BAEZA VERONICA P"/>
        <s v="BARTHOLOMEW GERALD"/>
        <s v="BAUER KEVIN J; BUTLER ANNE K"/>
        <s v="BEARD JANET K"/>
        <s v="BENNETT MARCIA"/>
        <s v="BENSHOOF JASON D &amp; ALEXIA K"/>
        <s v="BENSMILLER WILLIAM E"/>
        <s v="BRAZEL ANTHONY J, TRUSTEE"/>
        <s v="BYNUM KENNETH E"/>
        <s v="DANTZLER JOSEPH &amp; FRANCES"/>
        <s v="DAVIS BRIAN &amp; JODY"/>
        <s v="DENTON DONALD F &amp; ROSE"/>
        <s v="DETTMERS MARIA"/>
        <s v="DICKERSON CHANNIE J; WATSON PHYLLIS A"/>
        <s v="DOAN LANCHI T"/>
        <s v="DONNELL ELSE"/>
        <s v="DUDZIAK BARBARA A, TRUSTEE"/>
        <s v="DYER, LAWRENCE, PENROSE, FLAHERTY &amp; DONALDSON"/>
        <s v="EVENSON LARRY"/>
        <s v="FLYGARE MARCIE E"/>
        <s v="GATERA AURORA A &amp; ROGER E"/>
        <s v="GIVENS IRMA"/>
        <s v="HAMMETT NORMAN &amp; HEDWIG"/>
        <s v="HANSON RONALD"/>
        <s v="HARDIN JOAN"/>
        <s v="HARIG LAURIE A"/>
        <s v="HAYES GREGORY J; WRIGHT JOAN C"/>
        <s v="HORTON JOHN PIERRE &amp; ANNA L"/>
        <s v="JONES SUSAN L; SIZEMORE JUDY A"/>
        <s v="JUSTIN ELIZABETH A &amp; RICHARD J"/>
        <s v="KEY ADRIANNE &amp; ROBERT"/>
        <s v="KRONOWITZ MURIEL"/>
        <s v="MAND BALJINDER S &amp; BALJINDER K"/>
        <s v="MARTINSON KEVIN M"/>
        <s v="MAYER JOHN H &amp; JEANETTE F"/>
        <s v="MCDANIEL SHANNON CHERIE"/>
        <s v="MCELLIGOTT MARTHA Y"/>
        <s v="MENICUCCI JEFFREY D &amp; DIANE M"/>
        <s v="MILAZZO DONNAMARIE"/>
        <s v="MILLER EDNA M"/>
        <s v="NOLLET RICHARD D &amp; DEANNA K"/>
        <s v="PEDERSON RACHELE A"/>
        <s v="PERALTA JORGE &amp; MARTHA"/>
        <s v="PLEMEL LEE &amp; KERSTIN"/>
        <s v="ROBERTSON RANDY LANE"/>
        <s v="RODRIGUEZ JOSE FRANCISCO"/>
        <s v="ROPER DIRK A; CHIPMAN AUTUMN"/>
        <s v="ROTOLI GARY R &amp; CAREY; ROTOLI TREVO &amp; TESSA"/>
        <s v="RUCH LEE M"/>
        <s v="SANDER STEPHANIE"/>
        <s v="SCIARROTTA VINCENT"/>
        <s v="SHRIVER DAVID L &amp; ROBIN"/>
        <s v="SIMPSON DONALD JAMES &amp; DONNA SUE, TRUSTEES"/>
        <s v="SLAUGHTER SUZAN F"/>
        <s v="SMITH LINDA H"/>
        <s v="SOTO RITA"/>
        <s v="STAHLY THOMAS T"/>
        <s v="TALAMANTES RAMON"/>
        <s v="VALDEZ RICHARD J &amp; SHERRY L"/>
        <s v="WANDLER CLETUS F, TRUSTEE"/>
        <s v="WHALEY DANA, TRUSTEE"/>
        <s v="WIEST JERRY &amp; ROBIN CRAIG"/>
        <s v="WILSON MALCOLM J; JEFFERS MICHELLE J"/>
        <s v="WINCHELL JAIME E"/>
        <s v="WINCHELL PATRICK"/>
        <s v="WINCHELL SANDRA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_2"/>
  </cacheSource>
  <cacheFields count="10">
    <cacheField name="DOCNUM" numFmtId="0">
      <sharedItems containsSemiMixedTypes="0" containsString="0" containsNumber="1" containsInteger="1" minValue="371589" maxValue="372464" count="55">
        <n v="371589"/>
        <n v="371613"/>
        <n v="371619"/>
        <n v="371620"/>
        <n v="371677"/>
        <n v="371704"/>
        <n v="371713"/>
        <n v="371722"/>
        <n v="371747"/>
        <n v="371797"/>
        <n v="371798"/>
        <n v="371811"/>
        <n v="371813"/>
        <n v="371825"/>
        <n v="371826"/>
        <n v="371827"/>
        <n v="371828"/>
        <n v="371832"/>
        <n v="371843"/>
        <n v="371888"/>
        <n v="371889"/>
        <n v="371895"/>
        <n v="371896"/>
        <n v="371913"/>
        <n v="371924"/>
        <n v="371969"/>
        <n v="371970"/>
        <n v="371977"/>
        <n v="372008"/>
        <n v="372014"/>
        <n v="372064"/>
        <n v="372065"/>
        <n v="372069"/>
        <n v="372104"/>
        <n v="372146"/>
        <n v="372177"/>
        <n v="372263"/>
        <n v="372313"/>
        <n v="372317"/>
        <n v="372320"/>
        <n v="372321"/>
        <n v="372330"/>
        <n v="372385"/>
        <n v="372417"/>
        <n v="372418"/>
        <n v="372424"/>
        <n v="372427"/>
        <n v="372431"/>
        <n v="372432"/>
        <n v="372437"/>
        <n v="372438"/>
        <n v="372444"/>
        <n v="372447"/>
        <n v="372462"/>
        <n v="372464"/>
      </sharedItems>
    </cacheField>
    <cacheField name="DOCTYPE" numFmtId="0">
      <sharedItems count="1">
        <s v="DEED OF TRUST"/>
      </sharedItems>
    </cacheField>
    <cacheField name="APN" numFmtId="0">
      <sharedItems count="55">
        <s v="001-032-05 &amp; 06"/>
        <s v="001-083-03"/>
        <s v="001-193-05"/>
        <s v="001-222-18"/>
        <s v="002-101-77; 002-104-01"/>
        <s v="002-233-01"/>
        <s v="002-365-11"/>
        <s v="002-412-06"/>
        <s v="002-501-01"/>
        <s v="002-544-04"/>
        <s v="002-591-19"/>
        <s v="002-596-04"/>
        <s v="002-691-14"/>
        <s v="003-056-01"/>
        <s v="003-145-02"/>
        <s v="003-188-08"/>
        <s v="003-345-02"/>
        <s v="004-035-07"/>
        <s v="004-112-01"/>
        <s v="004-112-02"/>
        <s v="004-112-03"/>
        <s v="004-122-05"/>
        <s v="004-222-01 &amp; 02; 004-254-06"/>
        <s v="004-302-28"/>
        <s v="007-143-09"/>
        <s v="007-231-03"/>
        <s v="007-232-15"/>
        <s v="007-394-09"/>
        <s v="007-401-32"/>
        <s v="007-412-50"/>
        <s v="007-431-07"/>
        <s v="007-431-14"/>
        <s v="007-483-07"/>
        <s v="008-011-88 THRU 91"/>
        <s v="008-141-31"/>
        <s v="008-171-25"/>
        <s v="008-211-18"/>
        <s v="008-281-53"/>
        <s v="008-353-33"/>
        <s v="008-797-27"/>
        <s v="008-823-10"/>
        <s v="008-861-22"/>
        <s v="008-897-04"/>
        <s v="009-215-12"/>
        <s v="009-412-10"/>
        <s v="009-511-07"/>
        <s v="009-541-14"/>
        <s v="010-351-50"/>
        <s v="010-427-14"/>
        <s v="010-441-12"/>
        <s v="010-442-09"/>
        <s v="010-503-27"/>
        <s v="010-513-01"/>
        <s v="010-541-11"/>
        <s v="010-621-07"/>
      </sharedItems>
    </cacheField>
    <cacheField name="RECDATE" numFmtId="0">
      <sharedItems containsSemiMixedTypes="0" containsNonDate="0" containsDate="1" containsString="0" minDate="2007-09-04T00:00:00" maxDate="2007-09-28T00:00:00" count="15">
        <d v="2007-09-04T00:00:00"/>
        <d v="2007-09-06T00:00:00"/>
        <d v="2007-09-07T00:00:00"/>
        <d v="2007-09-10T00:00:00"/>
        <d v="2007-09-11T00:00:00"/>
        <d v="2007-09-12T00:00:00"/>
        <d v="2007-09-14T00:00:00"/>
        <d v="2007-09-17T00:00:00"/>
        <d v="2007-09-19T00:00:00"/>
        <d v="2007-09-20T00:00:00"/>
        <d v="2007-09-21T00:00:00"/>
        <d v="2007-09-24T00:00:00"/>
        <d v="2007-09-26T00:00:00"/>
        <d v="2007-09-27T00:00:00"/>
        <d v="2007-09-28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1-7"/>
        <s v="002-0"/>
        <s v="011-0"/>
        <s v="1"/>
        <s v="4"/>
        <s v="5"/>
        <s v="BS"/>
        <s v="CAL"/>
        <s v="GB"/>
        <s v="KB"/>
        <s v="KKT"/>
        <s v="LMS"/>
        <s v="LS"/>
        <s v="MB"/>
        <s v="NMP"/>
        <s v="PAH"/>
        <s v="RT"/>
        <s v="TB"/>
        <s v="WB"/>
      </sharedItems>
    </cacheField>
    <cacheField name="AMOUNT" numFmtId="0">
      <sharedItems containsSemiMixedTypes="0" containsString="0" containsNumber="1" minValue="18000" maxValue="9204000" count="49">
        <n v="18000"/>
        <n v="20000"/>
        <n v="37000"/>
        <n v="40000"/>
        <n v="50000"/>
        <n v="70000"/>
        <n v="70261.8"/>
        <n v="112221.19"/>
        <n v="131950"/>
        <n v="135000"/>
        <n v="144000"/>
        <n v="150000"/>
        <n v="154500"/>
        <n v="157000"/>
        <n v="159000"/>
        <n v="181000"/>
        <n v="182000"/>
        <n v="184000"/>
        <n v="187775"/>
        <n v="189700"/>
        <n v="200000"/>
        <n v="207000"/>
        <n v="211500"/>
        <n v="217025.21"/>
        <n v="224000"/>
        <n v="227500"/>
        <n v="230000"/>
        <n v="231000"/>
        <n v="251200"/>
        <n v="258500"/>
        <n v="265000"/>
        <n v="265500"/>
        <n v="288882"/>
        <n v="294100"/>
        <n v="311000"/>
        <n v="313500"/>
        <n v="325000"/>
        <n v="339394.3"/>
        <n v="341500"/>
        <n v="360000"/>
        <n v="374230.29"/>
        <n v="394000"/>
        <n v="395000"/>
        <n v="403000"/>
        <n v="417000"/>
        <n v="478530"/>
        <n v="514000"/>
        <n v="4330000"/>
        <n v="9204000"/>
      </sharedItems>
    </cacheField>
    <cacheField name="TYPELOAN" numFmtId="0">
      <sharedItems count="6">
        <s v="COMMERCIAL"/>
        <s v="CONVENTIONAL"/>
        <s v="CREDIT LINE"/>
        <s v="HARD MONEY"/>
        <s v="HOME EQUITY"/>
        <s v="SBA"/>
      </sharedItems>
    </cacheField>
    <cacheField name="FIRSTPARTY" numFmtId="0">
      <sharedItems count="52">
        <s v="ANDERSEN THOMAS P &amp; BARBARA H"/>
        <s v="ANDERSON SCOTT W &amp; KELLY"/>
        <s v="ANTONUCCI II FRANK J &amp; SYLVIA"/>
        <s v="BAUER DENISE M"/>
        <s v="BOEHNKE WILLIAM H &amp; REBECCA A"/>
        <s v="BOLDRY LAURA E &amp; ROBERT A"/>
        <s v="BUCHHEISTER SHARON M; SMITH DAWN M"/>
        <s v="CASTIGLIONE LEONARD F &amp; CANDACE"/>
        <s v="CHAMBERS KENNETH C"/>
        <s v="CID ARMANDO &amp; JENIFER"/>
        <s v="COOL DAVID W &amp; ISABEL C"/>
        <s v="CUNEO WALTER LEE, TRUSTEE"/>
        <s v="DOSSEY DANIEL J &amp; CLAUDIA G"/>
        <s v="DUSTER CONSTANCE A"/>
        <s v="EAGLETECH INDUSTRIAL PARK, LLC"/>
        <s v="FINNERTY CASEY &amp; JENICA KELLER"/>
        <s v="FORDELL VIRGINIA B, TRUSTEE"/>
        <s v="FOSTER TIMOTHY R &amp; JANA S"/>
        <s v="HERNANDEZ EDWIN"/>
        <s v="HEYMAN LINDA L"/>
        <s v="HODGES JASON D &amp; JENNIFER L"/>
        <s v="HOLLAND LOUIS &amp; LISA"/>
        <s v="IBARRA MARIA RUIZ"/>
        <s v="IVANI BARBARA"/>
        <s v="JF BAWDEN, LLC"/>
        <s v="KOLB ROBERT G &amp; MELINDA J"/>
        <s v="KOYAMA JOHN T &amp; AYAKO"/>
        <s v="LANDIS SAMUEL R"/>
        <s v="LINK JAMES M &amp; ROBIN A"/>
        <s v="LOYOLA ROSALINDA &amp; ALEGUNDO B"/>
        <s v="MANNEE SARAH E; ROSE ALBERT L &amp; HELEN A"/>
        <s v="MCCULLOCH ROBERT L &amp; LYNDA LOUISE"/>
        <s v="MCDONNELL III CHARLES H &amp; TAFFY L"/>
        <s v="MCKINLEY MILANI G &amp; EDRA M"/>
        <s v="MELLOW JERRY A &amp; JEANETTE"/>
        <s v="MILLER DONNA R"/>
        <s v="MILLER RAELENE M"/>
        <s v="MONDA CAROLYN J"/>
        <s v="MORA ELIGIO; CEBALLOS MARIA E ARROYO"/>
        <s v="NEAL BRACEY D &amp; SHELLBY"/>
        <s v="NICHOLLS WENDY J"/>
        <s v="OLSON ROSHELLE C"/>
        <s v="PARKER RENEE L"/>
        <s v="PERALTA JORGE &amp; MARTHA"/>
        <s v="REECE THOMAS J &amp; DYAN R"/>
        <s v="RUHOFF THOMAS EMIL &amp; GWENN M"/>
        <s v="SMOLENSKI RAMONA L &amp; JAMES P"/>
        <s v="SWANSON CHARLES"/>
        <s v="V-R PROPERTY MANAGEMENT"/>
        <s v="WILLIAMSON MICHAEL D &amp; SHAUNETT L"/>
        <s v="WILSON LOUIS E"/>
        <s v="ZELEDON CARLOS J"/>
      </sharedItems>
    </cacheField>
    <cacheField name="SECONDPARTY" numFmtId="0">
      <sharedItems count="30">
        <s v="ABN AMRO MORTGAGE GROUP, INC."/>
        <s v="AMERICAN PACIFIC MORTGAGE CORP"/>
        <s v="BANK OF AMERICA"/>
        <s v="BAYVIEW FINANCIAL SMALL BUSINESS FUNDING, LLC"/>
        <s v="CARRINGTON MORTGAGE SERVICE, LLC"/>
        <s v="CITY NATIONAL BANK"/>
        <s v="COLARCHIK DAVID"/>
        <s v="COUNTRYWIDE BANK"/>
        <s v="DRAPER AND KRAMER MORTGAGE CORP."/>
        <s v="EIERMAN CONRAD R &amp; VERA F"/>
        <s v="FINANCIAL FREEDOM SENIOR FUNDING CORPORATION"/>
        <s v="FIRST HORIZON HOME LOANS"/>
        <s v="FIRST NATIONAL BANK OF NEVADA"/>
        <s v="GANDEE CHARYLE F, ET AL"/>
        <s v="GREATER NEVADA CREDIT UNION"/>
        <s v="GREATER NEVADA MORTGAGE SERVICES"/>
        <s v="HOMECOMINGS FINANCIAL, LLC"/>
        <s v="JOSE MARSHA &amp; GERALD"/>
        <s v="JPS PARTNERS, LTD"/>
        <s v="METWEST COMMERCIAL LENDER"/>
        <s v="NATIONAL CITY MORTGAGE"/>
        <s v="NOWLINE"/>
        <s v="PINNACLE MORTGAGE OF NEVADA, LLC"/>
        <s v="PROVIDENT FUNDING ASSOCIATES, L.P."/>
        <s v="SIERRA PACIFIC MORTGAGE COMPANY, INC."/>
        <s v="STATE FARM BANK"/>
        <s v="WASHINGTON MUTUAL BANK"/>
        <s v="WELLS FARGO BANK"/>
        <s v="WELLS FARGO FINANCIAL NEVADA 2, INC.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12"/>
    <x v="0"/>
    <x v="2"/>
    <x v="0"/>
    <x v="28"/>
    <x v="4"/>
    <x v="15"/>
    <x v="48"/>
  </r>
  <r>
    <x v="1"/>
    <x v="0"/>
    <x v="15"/>
    <x v="0"/>
    <x v="7"/>
    <x v="13"/>
    <x v="33"/>
    <x v="4"/>
    <x v="24"/>
    <x v="4"/>
  </r>
  <r>
    <x v="2"/>
    <x v="0"/>
    <x v="67"/>
    <x v="0"/>
    <x v="1"/>
    <x v="10"/>
    <x v="27"/>
    <x v="4"/>
    <x v="37"/>
    <x v="55"/>
  </r>
  <r>
    <x v="3"/>
    <x v="0"/>
    <x v="47"/>
    <x v="1"/>
    <x v="1"/>
    <x v="16"/>
    <x v="1"/>
    <x v="2"/>
    <x v="38"/>
    <x v="5"/>
  </r>
  <r>
    <x v="4"/>
    <x v="1"/>
    <x v="35"/>
    <x v="2"/>
    <x v="0"/>
    <x v="7"/>
    <x v="18"/>
    <x v="4"/>
    <x v="6"/>
    <x v="9"/>
  </r>
  <r>
    <x v="5"/>
    <x v="0"/>
    <x v="68"/>
    <x v="2"/>
    <x v="2"/>
    <x v="1"/>
    <x v="30"/>
    <x v="4"/>
    <x v="33"/>
    <x v="42"/>
  </r>
  <r>
    <x v="6"/>
    <x v="0"/>
    <x v="6"/>
    <x v="2"/>
    <x v="1"/>
    <x v="16"/>
    <x v="14"/>
    <x v="2"/>
    <x v="26"/>
    <x v="38"/>
  </r>
  <r>
    <x v="7"/>
    <x v="0"/>
    <x v="46"/>
    <x v="2"/>
    <x v="1"/>
    <x v="9"/>
    <x v="0"/>
    <x v="3"/>
    <x v="63"/>
    <x v="60"/>
  </r>
  <r>
    <x v="8"/>
    <x v="0"/>
    <x v="22"/>
    <x v="2"/>
    <x v="1"/>
    <x v="16"/>
    <x v="8"/>
    <x v="2"/>
    <x v="51"/>
    <x v="17"/>
  </r>
  <r>
    <x v="9"/>
    <x v="0"/>
    <x v="31"/>
    <x v="3"/>
    <x v="7"/>
    <x v="18"/>
    <x v="11"/>
    <x v="4"/>
    <x v="36"/>
    <x v="36"/>
  </r>
  <r>
    <x v="10"/>
    <x v="0"/>
    <x v="16"/>
    <x v="3"/>
    <x v="4"/>
    <x v="15"/>
    <x v="38"/>
    <x v="4"/>
    <x v="43"/>
    <x v="33"/>
  </r>
  <r>
    <x v="11"/>
    <x v="1"/>
    <x v="42"/>
    <x v="4"/>
    <x v="5"/>
    <x v="4"/>
    <x v="6"/>
    <x v="5"/>
    <x v="49"/>
    <x v="64"/>
  </r>
  <r>
    <x v="12"/>
    <x v="0"/>
    <x v="56"/>
    <x v="4"/>
    <x v="3"/>
    <x v="8"/>
    <x v="26"/>
    <x v="4"/>
    <x v="3"/>
    <x v="63"/>
  </r>
  <r>
    <x v="13"/>
    <x v="0"/>
    <x v="38"/>
    <x v="4"/>
    <x v="2"/>
    <x v="1"/>
    <x v="50"/>
    <x v="4"/>
    <x v="17"/>
    <x v="57"/>
  </r>
  <r>
    <x v="14"/>
    <x v="0"/>
    <x v="36"/>
    <x v="5"/>
    <x v="2"/>
    <x v="0"/>
    <x v="52"/>
    <x v="4"/>
    <x v="12"/>
    <x v="51"/>
  </r>
  <r>
    <x v="15"/>
    <x v="0"/>
    <x v="20"/>
    <x v="5"/>
    <x v="5"/>
    <x v="6"/>
    <x v="55"/>
    <x v="1"/>
    <x v="47"/>
    <x v="0"/>
  </r>
  <r>
    <x v="16"/>
    <x v="0"/>
    <x v="2"/>
    <x v="5"/>
    <x v="6"/>
    <x v="20"/>
    <x v="34"/>
    <x v="4"/>
    <x v="1"/>
    <x v="6"/>
  </r>
  <r>
    <x v="17"/>
    <x v="1"/>
    <x v="34"/>
    <x v="6"/>
    <x v="0"/>
    <x v="7"/>
    <x v="12"/>
    <x v="4"/>
    <x v="6"/>
    <x v="40"/>
  </r>
  <r>
    <x v="18"/>
    <x v="0"/>
    <x v="19"/>
    <x v="6"/>
    <x v="5"/>
    <x v="6"/>
    <x v="31"/>
    <x v="4"/>
    <x v="64"/>
    <x v="29"/>
  </r>
  <r>
    <x v="19"/>
    <x v="0"/>
    <x v="7"/>
    <x v="7"/>
    <x v="5"/>
    <x v="6"/>
    <x v="20"/>
    <x v="4"/>
    <x v="39"/>
    <x v="41"/>
  </r>
  <r>
    <x v="20"/>
    <x v="0"/>
    <x v="4"/>
    <x v="7"/>
    <x v="7"/>
    <x v="13"/>
    <x v="41"/>
    <x v="4"/>
    <x v="55"/>
    <x v="8"/>
  </r>
  <r>
    <x v="21"/>
    <x v="0"/>
    <x v="39"/>
    <x v="7"/>
    <x v="1"/>
    <x v="10"/>
    <x v="49"/>
    <x v="4"/>
    <x v="21"/>
    <x v="52"/>
  </r>
  <r>
    <x v="22"/>
    <x v="0"/>
    <x v="14"/>
    <x v="7"/>
    <x v="1"/>
    <x v="9"/>
    <x v="19"/>
    <x v="4"/>
    <x v="13"/>
    <x v="47"/>
  </r>
  <r>
    <x v="23"/>
    <x v="0"/>
    <x v="8"/>
    <x v="8"/>
    <x v="1"/>
    <x v="10"/>
    <x v="19"/>
    <x v="4"/>
    <x v="61"/>
    <x v="3"/>
  </r>
  <r>
    <x v="24"/>
    <x v="0"/>
    <x v="57"/>
    <x v="8"/>
    <x v="2"/>
    <x v="0"/>
    <x v="28"/>
    <x v="4"/>
    <x v="45"/>
    <x v="25"/>
  </r>
  <r>
    <x v="25"/>
    <x v="0"/>
    <x v="43"/>
    <x v="9"/>
    <x v="2"/>
    <x v="0"/>
    <x v="51"/>
    <x v="4"/>
    <x v="40"/>
    <x v="43"/>
  </r>
  <r>
    <x v="26"/>
    <x v="0"/>
    <x v="53"/>
    <x v="9"/>
    <x v="2"/>
    <x v="1"/>
    <x v="38"/>
    <x v="4"/>
    <x v="44"/>
    <x v="18"/>
  </r>
  <r>
    <x v="27"/>
    <x v="0"/>
    <x v="55"/>
    <x v="9"/>
    <x v="5"/>
    <x v="5"/>
    <x v="37"/>
    <x v="4"/>
    <x v="54"/>
    <x v="61"/>
  </r>
  <r>
    <x v="28"/>
    <x v="0"/>
    <x v="11"/>
    <x v="9"/>
    <x v="7"/>
    <x v="19"/>
    <x v="13"/>
    <x v="4"/>
    <x v="20"/>
    <x v="50"/>
  </r>
  <r>
    <x v="29"/>
    <x v="0"/>
    <x v="33"/>
    <x v="9"/>
    <x v="7"/>
    <x v="11"/>
    <x v="4"/>
    <x v="2"/>
    <x v="27"/>
    <x v="59"/>
  </r>
  <r>
    <x v="30"/>
    <x v="0"/>
    <x v="0"/>
    <x v="10"/>
    <x v="5"/>
    <x v="3"/>
    <x v="56"/>
    <x v="1"/>
    <x v="9"/>
    <x v="20"/>
  </r>
  <r>
    <x v="31"/>
    <x v="0"/>
    <x v="63"/>
    <x v="10"/>
    <x v="2"/>
    <x v="0"/>
    <x v="24"/>
    <x v="4"/>
    <x v="2"/>
    <x v="16"/>
  </r>
  <r>
    <x v="32"/>
    <x v="0"/>
    <x v="5"/>
    <x v="11"/>
    <x v="5"/>
    <x v="6"/>
    <x v="25"/>
    <x v="4"/>
    <x v="5"/>
    <x v="13"/>
  </r>
  <r>
    <x v="33"/>
    <x v="0"/>
    <x v="18"/>
    <x v="11"/>
    <x v="4"/>
    <x v="15"/>
    <x v="47"/>
    <x v="1"/>
    <x v="25"/>
    <x v="54"/>
  </r>
  <r>
    <x v="34"/>
    <x v="0"/>
    <x v="10"/>
    <x v="11"/>
    <x v="2"/>
    <x v="0"/>
    <x v="27"/>
    <x v="4"/>
    <x v="16"/>
    <x v="11"/>
  </r>
  <r>
    <x v="35"/>
    <x v="0"/>
    <x v="3"/>
    <x v="11"/>
    <x v="2"/>
    <x v="0"/>
    <x v="32"/>
    <x v="4"/>
    <x v="41"/>
    <x v="28"/>
  </r>
  <r>
    <x v="36"/>
    <x v="0"/>
    <x v="32"/>
    <x v="11"/>
    <x v="5"/>
    <x v="4"/>
    <x v="2"/>
    <x v="2"/>
    <x v="14"/>
    <x v="27"/>
  </r>
  <r>
    <x v="37"/>
    <x v="0"/>
    <x v="69"/>
    <x v="11"/>
    <x v="5"/>
    <x v="5"/>
    <x v="44"/>
    <x v="4"/>
    <x v="60"/>
    <x v="14"/>
  </r>
  <r>
    <x v="38"/>
    <x v="0"/>
    <x v="27"/>
    <x v="11"/>
    <x v="1"/>
    <x v="20"/>
    <x v="16"/>
    <x v="4"/>
    <x v="19"/>
    <x v="39"/>
  </r>
  <r>
    <x v="39"/>
    <x v="0"/>
    <x v="66"/>
    <x v="11"/>
    <x v="1"/>
    <x v="17"/>
    <x v="29"/>
    <x v="4"/>
    <x v="57"/>
    <x v="12"/>
  </r>
  <r>
    <x v="40"/>
    <x v="0"/>
    <x v="40"/>
    <x v="12"/>
    <x v="4"/>
    <x v="15"/>
    <x v="53"/>
    <x v="4"/>
    <x v="8"/>
    <x v="46"/>
  </r>
  <r>
    <x v="41"/>
    <x v="0"/>
    <x v="65"/>
    <x v="12"/>
    <x v="2"/>
    <x v="1"/>
    <x v="35"/>
    <x v="4"/>
    <x v="10"/>
    <x v="2"/>
  </r>
  <r>
    <x v="42"/>
    <x v="0"/>
    <x v="41"/>
    <x v="12"/>
    <x v="5"/>
    <x v="4"/>
    <x v="54"/>
    <x v="4"/>
    <x v="18"/>
    <x v="35"/>
  </r>
  <r>
    <x v="43"/>
    <x v="0"/>
    <x v="54"/>
    <x v="12"/>
    <x v="1"/>
    <x v="10"/>
    <x v="42"/>
    <x v="4"/>
    <x v="58"/>
    <x v="37"/>
  </r>
  <r>
    <x v="44"/>
    <x v="0"/>
    <x v="60"/>
    <x v="12"/>
    <x v="1"/>
    <x v="10"/>
    <x v="15"/>
    <x v="4"/>
    <x v="42"/>
    <x v="19"/>
  </r>
  <r>
    <x v="45"/>
    <x v="0"/>
    <x v="51"/>
    <x v="12"/>
    <x v="1"/>
    <x v="17"/>
    <x v="40"/>
    <x v="4"/>
    <x v="46"/>
    <x v="56"/>
  </r>
  <r>
    <x v="46"/>
    <x v="1"/>
    <x v="25"/>
    <x v="12"/>
    <x v="6"/>
    <x v="14"/>
    <x v="48"/>
    <x v="4"/>
    <x v="52"/>
    <x v="67"/>
  </r>
  <r>
    <x v="47"/>
    <x v="0"/>
    <x v="9"/>
    <x v="13"/>
    <x v="2"/>
    <x v="1"/>
    <x v="10"/>
    <x v="2"/>
    <x v="35"/>
    <x v="26"/>
  </r>
  <r>
    <x v="48"/>
    <x v="0"/>
    <x v="61"/>
    <x v="14"/>
    <x v="2"/>
    <x v="0"/>
    <x v="42"/>
    <x v="4"/>
    <x v="50"/>
    <x v="1"/>
  </r>
  <r>
    <x v="49"/>
    <x v="0"/>
    <x v="37"/>
    <x v="14"/>
    <x v="7"/>
    <x v="20"/>
    <x v="49"/>
    <x v="4"/>
    <x v="23"/>
    <x v="49"/>
  </r>
  <r>
    <x v="50"/>
    <x v="0"/>
    <x v="62"/>
    <x v="14"/>
    <x v="2"/>
    <x v="12"/>
    <x v="44"/>
    <x v="4"/>
    <x v="30"/>
    <x v="53"/>
  </r>
  <r>
    <x v="51"/>
    <x v="0"/>
    <x v="64"/>
    <x v="14"/>
    <x v="2"/>
    <x v="12"/>
    <x v="9"/>
    <x v="2"/>
    <x v="11"/>
    <x v="34"/>
  </r>
  <r>
    <x v="52"/>
    <x v="0"/>
    <x v="48"/>
    <x v="14"/>
    <x v="1"/>
    <x v="9"/>
    <x v="39"/>
    <x v="4"/>
    <x v="62"/>
    <x v="44"/>
  </r>
  <r>
    <x v="53"/>
    <x v="0"/>
    <x v="45"/>
    <x v="14"/>
    <x v="7"/>
    <x v="13"/>
    <x v="21"/>
    <x v="4"/>
    <x v="7"/>
    <x v="22"/>
  </r>
  <r>
    <x v="54"/>
    <x v="0"/>
    <x v="30"/>
    <x v="15"/>
    <x v="3"/>
    <x v="20"/>
    <x v="22"/>
    <x v="4"/>
    <x v="34"/>
    <x v="24"/>
  </r>
  <r>
    <x v="55"/>
    <x v="0"/>
    <x v="50"/>
    <x v="15"/>
    <x v="2"/>
    <x v="20"/>
    <x v="23"/>
    <x v="4"/>
    <x v="4"/>
    <x v="15"/>
  </r>
  <r>
    <x v="56"/>
    <x v="0"/>
    <x v="52"/>
    <x v="15"/>
    <x v="1"/>
    <x v="10"/>
    <x v="36"/>
    <x v="1"/>
    <x v="31"/>
    <x v="21"/>
  </r>
  <r>
    <x v="57"/>
    <x v="0"/>
    <x v="21"/>
    <x v="15"/>
    <x v="1"/>
    <x v="10"/>
    <x v="17"/>
    <x v="2"/>
    <x v="56"/>
    <x v="10"/>
  </r>
  <r>
    <x v="58"/>
    <x v="0"/>
    <x v="59"/>
    <x v="15"/>
    <x v="7"/>
    <x v="13"/>
    <x v="22"/>
    <x v="4"/>
    <x v="22"/>
    <x v="65"/>
  </r>
  <r>
    <x v="59"/>
    <x v="0"/>
    <x v="1"/>
    <x v="15"/>
    <x v="1"/>
    <x v="20"/>
    <x v="57"/>
    <x v="0"/>
    <x v="65"/>
    <x v="45"/>
  </r>
  <r>
    <x v="60"/>
    <x v="1"/>
    <x v="44"/>
    <x v="16"/>
    <x v="5"/>
    <x v="6"/>
    <x v="14"/>
    <x v="4"/>
    <x v="48"/>
    <x v="62"/>
  </r>
  <r>
    <x v="61"/>
    <x v="0"/>
    <x v="13"/>
    <x v="16"/>
    <x v="3"/>
    <x v="20"/>
    <x v="26"/>
    <x v="4"/>
    <x v="53"/>
    <x v="58"/>
  </r>
  <r>
    <x v="62"/>
    <x v="0"/>
    <x v="17"/>
    <x v="16"/>
    <x v="3"/>
    <x v="8"/>
    <x v="43"/>
    <x v="4"/>
    <x v="32"/>
    <x v="23"/>
  </r>
  <r>
    <x v="63"/>
    <x v="0"/>
    <x v="49"/>
    <x v="16"/>
    <x v="2"/>
    <x v="1"/>
    <x v="7"/>
    <x v="5"/>
    <x v="0"/>
    <x v="30"/>
  </r>
  <r>
    <x v="64"/>
    <x v="0"/>
    <x v="28"/>
    <x v="16"/>
    <x v="1"/>
    <x v="20"/>
    <x v="5"/>
    <x v="4"/>
    <x v="29"/>
    <x v="32"/>
  </r>
  <r>
    <x v="65"/>
    <x v="0"/>
    <x v="29"/>
    <x v="16"/>
    <x v="1"/>
    <x v="20"/>
    <x v="3"/>
    <x v="4"/>
    <x v="28"/>
    <x v="32"/>
  </r>
  <r>
    <x v="66"/>
    <x v="0"/>
    <x v="58"/>
    <x v="16"/>
    <x v="2"/>
    <x v="2"/>
    <x v="26"/>
    <x v="4"/>
    <x v="59"/>
    <x v="31"/>
  </r>
  <r>
    <x v="67"/>
    <x v="1"/>
    <x v="26"/>
    <x v="16"/>
    <x v="6"/>
    <x v="14"/>
    <x v="45"/>
    <x v="4"/>
    <x v="52"/>
    <x v="66"/>
  </r>
  <r>
    <x v="68"/>
    <x v="1"/>
    <x v="23"/>
    <x v="16"/>
    <x v="6"/>
    <x v="14"/>
    <x v="46"/>
    <x v="4"/>
    <x v="52"/>
    <x v="7"/>
  </r>
  <r>
    <x v="69"/>
    <x v="1"/>
    <x v="24"/>
    <x v="16"/>
    <x v="6"/>
    <x v="14"/>
    <x v="45"/>
    <x v="4"/>
    <x v="52"/>
    <x v="6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">
  <r>
    <x v="0"/>
    <x v="0"/>
    <x v="23"/>
    <x v="0"/>
    <x v="0"/>
    <x v="0"/>
    <x v="31"/>
    <x v="1"/>
    <x v="10"/>
    <x v="24"/>
  </r>
  <r>
    <x v="1"/>
    <x v="0"/>
    <x v="54"/>
    <x v="0"/>
    <x v="2"/>
    <x v="2"/>
    <x v="5"/>
    <x v="2"/>
    <x v="31"/>
    <x v="16"/>
  </r>
  <r>
    <x v="2"/>
    <x v="0"/>
    <x v="20"/>
    <x v="0"/>
    <x v="7"/>
    <x v="11"/>
    <x v="44"/>
    <x v="1"/>
    <x v="43"/>
    <x v="24"/>
  </r>
  <r>
    <x v="3"/>
    <x v="0"/>
    <x v="30"/>
    <x v="0"/>
    <x v="7"/>
    <x v="11"/>
    <x v="44"/>
    <x v="1"/>
    <x v="43"/>
    <x v="23"/>
  </r>
  <r>
    <x v="4"/>
    <x v="0"/>
    <x v="46"/>
    <x v="1"/>
    <x v="1"/>
    <x v="9"/>
    <x v="10"/>
    <x v="1"/>
    <x v="8"/>
    <x v="22"/>
  </r>
  <r>
    <x v="5"/>
    <x v="0"/>
    <x v="33"/>
    <x v="2"/>
    <x v="7"/>
    <x v="16"/>
    <x v="48"/>
    <x v="0"/>
    <x v="14"/>
    <x v="18"/>
  </r>
  <r>
    <x v="6"/>
    <x v="0"/>
    <x v="13"/>
    <x v="2"/>
    <x v="3"/>
    <x v="7"/>
    <x v="29"/>
    <x v="1"/>
    <x v="32"/>
    <x v="1"/>
  </r>
  <r>
    <x v="7"/>
    <x v="0"/>
    <x v="27"/>
    <x v="2"/>
    <x v="1"/>
    <x v="0"/>
    <x v="46"/>
    <x v="1"/>
    <x v="7"/>
    <x v="26"/>
  </r>
  <r>
    <x v="8"/>
    <x v="0"/>
    <x v="41"/>
    <x v="3"/>
    <x v="3"/>
    <x v="7"/>
    <x v="4"/>
    <x v="4"/>
    <x v="28"/>
    <x v="15"/>
  </r>
  <r>
    <x v="9"/>
    <x v="0"/>
    <x v="44"/>
    <x v="4"/>
    <x v="3"/>
    <x v="7"/>
    <x v="28"/>
    <x v="1"/>
    <x v="18"/>
    <x v="15"/>
  </r>
  <r>
    <x v="10"/>
    <x v="0"/>
    <x v="15"/>
    <x v="4"/>
    <x v="3"/>
    <x v="7"/>
    <x v="5"/>
    <x v="4"/>
    <x v="34"/>
    <x v="15"/>
  </r>
  <r>
    <x v="11"/>
    <x v="0"/>
    <x v="2"/>
    <x v="4"/>
    <x v="4"/>
    <x v="13"/>
    <x v="25"/>
    <x v="5"/>
    <x v="6"/>
    <x v="3"/>
  </r>
  <r>
    <x v="12"/>
    <x v="0"/>
    <x v="48"/>
    <x v="4"/>
    <x v="1"/>
    <x v="15"/>
    <x v="22"/>
    <x v="1"/>
    <x v="36"/>
    <x v="29"/>
  </r>
  <r>
    <x v="13"/>
    <x v="0"/>
    <x v="16"/>
    <x v="5"/>
    <x v="4"/>
    <x v="13"/>
    <x v="44"/>
    <x v="1"/>
    <x v="12"/>
    <x v="23"/>
  </r>
  <r>
    <x v="14"/>
    <x v="0"/>
    <x v="43"/>
    <x v="5"/>
    <x v="5"/>
    <x v="4"/>
    <x v="42"/>
    <x v="1"/>
    <x v="25"/>
    <x v="24"/>
  </r>
  <r>
    <x v="15"/>
    <x v="0"/>
    <x v="53"/>
    <x v="5"/>
    <x v="1"/>
    <x v="9"/>
    <x v="18"/>
    <x v="1"/>
    <x v="51"/>
    <x v="12"/>
  </r>
  <r>
    <x v="16"/>
    <x v="0"/>
    <x v="12"/>
    <x v="5"/>
    <x v="1"/>
    <x v="17"/>
    <x v="26"/>
    <x v="1"/>
    <x v="46"/>
    <x v="7"/>
  </r>
  <r>
    <x v="17"/>
    <x v="0"/>
    <x v="11"/>
    <x v="5"/>
    <x v="2"/>
    <x v="14"/>
    <x v="35"/>
    <x v="1"/>
    <x v="5"/>
    <x v="23"/>
  </r>
  <r>
    <x v="18"/>
    <x v="0"/>
    <x v="26"/>
    <x v="5"/>
    <x v="2"/>
    <x v="14"/>
    <x v="1"/>
    <x v="3"/>
    <x v="35"/>
    <x v="17"/>
  </r>
  <r>
    <x v="19"/>
    <x v="0"/>
    <x v="0"/>
    <x v="6"/>
    <x v="2"/>
    <x v="3"/>
    <x v="6"/>
    <x v="4"/>
    <x v="48"/>
    <x v="4"/>
  </r>
  <r>
    <x v="20"/>
    <x v="0"/>
    <x v="7"/>
    <x v="6"/>
    <x v="2"/>
    <x v="14"/>
    <x v="17"/>
    <x v="1"/>
    <x v="47"/>
    <x v="29"/>
  </r>
  <r>
    <x v="21"/>
    <x v="0"/>
    <x v="39"/>
    <x v="6"/>
    <x v="3"/>
    <x v="18"/>
    <x v="23"/>
    <x v="1"/>
    <x v="37"/>
    <x v="28"/>
  </r>
  <r>
    <x v="22"/>
    <x v="0"/>
    <x v="9"/>
    <x v="6"/>
    <x v="3"/>
    <x v="7"/>
    <x v="2"/>
    <x v="2"/>
    <x v="45"/>
    <x v="14"/>
  </r>
  <r>
    <x v="23"/>
    <x v="0"/>
    <x v="47"/>
    <x v="6"/>
    <x v="2"/>
    <x v="0"/>
    <x v="20"/>
    <x v="3"/>
    <x v="23"/>
    <x v="6"/>
  </r>
  <r>
    <x v="24"/>
    <x v="0"/>
    <x v="34"/>
    <x v="6"/>
    <x v="1"/>
    <x v="17"/>
    <x v="8"/>
    <x v="1"/>
    <x v="3"/>
    <x v="8"/>
  </r>
  <r>
    <x v="25"/>
    <x v="0"/>
    <x v="24"/>
    <x v="7"/>
    <x v="3"/>
    <x v="7"/>
    <x v="0"/>
    <x v="4"/>
    <x v="40"/>
    <x v="15"/>
  </r>
  <r>
    <x v="26"/>
    <x v="0"/>
    <x v="21"/>
    <x v="7"/>
    <x v="5"/>
    <x v="6"/>
    <x v="14"/>
    <x v="1"/>
    <x v="19"/>
    <x v="25"/>
  </r>
  <r>
    <x v="27"/>
    <x v="0"/>
    <x v="29"/>
    <x v="7"/>
    <x v="7"/>
    <x v="12"/>
    <x v="43"/>
    <x v="1"/>
    <x v="21"/>
    <x v="27"/>
  </r>
  <r>
    <x v="28"/>
    <x v="0"/>
    <x v="50"/>
    <x v="7"/>
    <x v="3"/>
    <x v="18"/>
    <x v="3"/>
    <x v="2"/>
    <x v="9"/>
    <x v="21"/>
  </r>
  <r>
    <x v="29"/>
    <x v="0"/>
    <x v="5"/>
    <x v="7"/>
    <x v="1"/>
    <x v="19"/>
    <x v="39"/>
    <x v="1"/>
    <x v="16"/>
    <x v="2"/>
  </r>
  <r>
    <x v="30"/>
    <x v="0"/>
    <x v="52"/>
    <x v="8"/>
    <x v="3"/>
    <x v="0"/>
    <x v="30"/>
    <x v="1"/>
    <x v="29"/>
    <x v="15"/>
  </r>
  <r>
    <x v="31"/>
    <x v="0"/>
    <x v="37"/>
    <x v="8"/>
    <x v="3"/>
    <x v="0"/>
    <x v="9"/>
    <x v="1"/>
    <x v="50"/>
    <x v="15"/>
  </r>
  <r>
    <x v="32"/>
    <x v="0"/>
    <x v="6"/>
    <x v="8"/>
    <x v="7"/>
    <x v="12"/>
    <x v="15"/>
    <x v="1"/>
    <x v="30"/>
    <x v="15"/>
  </r>
  <r>
    <x v="33"/>
    <x v="0"/>
    <x v="19"/>
    <x v="9"/>
    <x v="7"/>
    <x v="11"/>
    <x v="44"/>
    <x v="1"/>
    <x v="43"/>
    <x v="24"/>
  </r>
  <r>
    <x v="34"/>
    <x v="0"/>
    <x v="1"/>
    <x v="10"/>
    <x v="5"/>
    <x v="0"/>
    <x v="12"/>
    <x v="2"/>
    <x v="4"/>
    <x v="5"/>
  </r>
  <r>
    <x v="35"/>
    <x v="0"/>
    <x v="4"/>
    <x v="10"/>
    <x v="5"/>
    <x v="5"/>
    <x v="47"/>
    <x v="3"/>
    <x v="24"/>
    <x v="13"/>
  </r>
  <r>
    <x v="36"/>
    <x v="0"/>
    <x v="25"/>
    <x v="11"/>
    <x v="2"/>
    <x v="14"/>
    <x v="45"/>
    <x v="1"/>
    <x v="13"/>
    <x v="10"/>
  </r>
  <r>
    <x v="37"/>
    <x v="0"/>
    <x v="22"/>
    <x v="12"/>
    <x v="2"/>
    <x v="1"/>
    <x v="40"/>
    <x v="3"/>
    <x v="11"/>
    <x v="9"/>
  </r>
  <r>
    <x v="38"/>
    <x v="0"/>
    <x v="42"/>
    <x v="12"/>
    <x v="1"/>
    <x v="9"/>
    <x v="33"/>
    <x v="1"/>
    <x v="0"/>
    <x v="12"/>
  </r>
  <r>
    <x v="39"/>
    <x v="0"/>
    <x v="18"/>
    <x v="12"/>
    <x v="7"/>
    <x v="0"/>
    <x v="39"/>
    <x v="1"/>
    <x v="43"/>
    <x v="26"/>
  </r>
  <r>
    <x v="40"/>
    <x v="0"/>
    <x v="35"/>
    <x v="12"/>
    <x v="3"/>
    <x v="7"/>
    <x v="27"/>
    <x v="0"/>
    <x v="26"/>
    <x v="19"/>
  </r>
  <r>
    <x v="41"/>
    <x v="0"/>
    <x v="49"/>
    <x v="13"/>
    <x v="3"/>
    <x v="7"/>
    <x v="13"/>
    <x v="1"/>
    <x v="22"/>
    <x v="15"/>
  </r>
  <r>
    <x v="42"/>
    <x v="0"/>
    <x v="28"/>
    <x v="14"/>
    <x v="4"/>
    <x v="13"/>
    <x v="41"/>
    <x v="1"/>
    <x v="42"/>
    <x v="12"/>
  </r>
  <r>
    <x v="43"/>
    <x v="0"/>
    <x v="40"/>
    <x v="14"/>
    <x v="3"/>
    <x v="0"/>
    <x v="37"/>
    <x v="1"/>
    <x v="33"/>
    <x v="28"/>
  </r>
  <r>
    <x v="44"/>
    <x v="0"/>
    <x v="14"/>
    <x v="14"/>
    <x v="3"/>
    <x v="0"/>
    <x v="7"/>
    <x v="4"/>
    <x v="1"/>
    <x v="28"/>
  </r>
  <r>
    <x v="45"/>
    <x v="0"/>
    <x v="45"/>
    <x v="14"/>
    <x v="3"/>
    <x v="0"/>
    <x v="3"/>
    <x v="2"/>
    <x v="44"/>
    <x v="15"/>
  </r>
  <r>
    <x v="46"/>
    <x v="0"/>
    <x v="38"/>
    <x v="14"/>
    <x v="2"/>
    <x v="10"/>
    <x v="21"/>
    <x v="1"/>
    <x v="38"/>
    <x v="27"/>
  </r>
  <r>
    <x v="47"/>
    <x v="0"/>
    <x v="17"/>
    <x v="14"/>
    <x v="1"/>
    <x v="0"/>
    <x v="16"/>
    <x v="1"/>
    <x v="20"/>
    <x v="15"/>
  </r>
  <r>
    <x v="48"/>
    <x v="0"/>
    <x v="3"/>
    <x v="14"/>
    <x v="1"/>
    <x v="8"/>
    <x v="24"/>
    <x v="1"/>
    <x v="2"/>
    <x v="2"/>
  </r>
  <r>
    <x v="49"/>
    <x v="0"/>
    <x v="51"/>
    <x v="14"/>
    <x v="1"/>
    <x v="9"/>
    <x v="34"/>
    <x v="1"/>
    <x v="49"/>
    <x v="0"/>
  </r>
  <r>
    <x v="50"/>
    <x v="0"/>
    <x v="32"/>
    <x v="14"/>
    <x v="1"/>
    <x v="17"/>
    <x v="38"/>
    <x v="1"/>
    <x v="15"/>
    <x v="0"/>
  </r>
  <r>
    <x v="51"/>
    <x v="0"/>
    <x v="36"/>
    <x v="14"/>
    <x v="6"/>
    <x v="0"/>
    <x v="32"/>
    <x v="1"/>
    <x v="39"/>
    <x v="12"/>
  </r>
  <r>
    <x v="52"/>
    <x v="0"/>
    <x v="10"/>
    <x v="14"/>
    <x v="6"/>
    <x v="0"/>
    <x v="19"/>
    <x v="1"/>
    <x v="41"/>
    <x v="20"/>
  </r>
  <r>
    <x v="53"/>
    <x v="0"/>
    <x v="31"/>
    <x v="14"/>
    <x v="6"/>
    <x v="0"/>
    <x v="36"/>
    <x v="1"/>
    <x v="27"/>
    <x v="11"/>
  </r>
  <r>
    <x v="54"/>
    <x v="0"/>
    <x v="8"/>
    <x v="14"/>
    <x v="6"/>
    <x v="0"/>
    <x v="11"/>
    <x v="1"/>
    <x v="17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19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9</v>
      </c>
      <c r="C6" s="13" t="n">
        <v>7018000</v>
      </c>
      <c r="D6" s="14" t="n">
        <f aca="false">B6/$B$14</f>
        <v>0.271428571428571</v>
      </c>
      <c r="E6" s="14" t="n">
        <f aca="false">C6/$C$14</f>
        <v>0.291556417309212</v>
      </c>
      <c r="F6" s="15" t="n">
        <v>1</v>
      </c>
      <c r="G6" s="15" t="n">
        <v>1</v>
      </c>
    </row>
    <row r="7" customFormat="false" ht="12.75" hidden="false" customHeight="false" outlineLevel="0" collapsed="false">
      <c r="A7" s="16" t="s">
        <v>11</v>
      </c>
      <c r="B7" s="17" t="n">
        <v>18</v>
      </c>
      <c r="C7" s="18" t="n">
        <v>5200400</v>
      </c>
      <c r="D7" s="19" t="n">
        <f aca="false">B7/$B$14</f>
        <v>0.257142857142857</v>
      </c>
      <c r="E7" s="19" t="n">
        <f aca="false">C7/$C$14</f>
        <v>0.21604588095965</v>
      </c>
      <c r="F7" s="20" t="n">
        <v>2</v>
      </c>
      <c r="G7" s="20" t="n">
        <v>3</v>
      </c>
    </row>
    <row r="8" customFormat="false" ht="12.75" hidden="false" customHeight="false" outlineLevel="0" collapsed="false">
      <c r="A8" s="16" t="s">
        <v>12</v>
      </c>
      <c r="B8" s="17" t="n">
        <v>11</v>
      </c>
      <c r="C8" s="18" t="n">
        <v>5348400</v>
      </c>
      <c r="D8" s="19" t="n">
        <f aca="false">B8/$B$14</f>
        <v>0.157142857142857</v>
      </c>
      <c r="E8" s="19" t="n">
        <f aca="false">C8/$C$14</f>
        <v>0.222194406146564</v>
      </c>
      <c r="F8" s="20" t="n">
        <v>3</v>
      </c>
      <c r="G8" s="20" t="n">
        <v>2</v>
      </c>
    </row>
    <row r="9" customFormat="false" ht="12.75" hidden="false" customHeight="false" outlineLevel="0" collapsed="false">
      <c r="A9" s="16" t="s">
        <v>13</v>
      </c>
      <c r="B9" s="17" t="n">
        <v>8</v>
      </c>
      <c r="C9" s="18" t="n">
        <v>1988400</v>
      </c>
      <c r="D9" s="19" t="n">
        <f aca="false">B9/$B$14</f>
        <v>0.114285714285714</v>
      </c>
      <c r="E9" s="19" t="n">
        <f aca="false">C9/$C$14</f>
        <v>0.0826062667679733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6" t="s">
        <v>14</v>
      </c>
      <c r="B10" s="17" t="n">
        <v>5</v>
      </c>
      <c r="C10" s="18" t="n">
        <v>1758723</v>
      </c>
      <c r="D10" s="19" t="n">
        <f aca="false">B10/$B$14</f>
        <v>0.0714285714285714</v>
      </c>
      <c r="E10" s="19" t="n">
        <f aca="false">C10/$C$14</f>
        <v>0.0730645450155755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6" t="s">
        <v>15</v>
      </c>
      <c r="B11" s="17" t="n">
        <v>4</v>
      </c>
      <c r="C11" s="18" t="n">
        <v>1089900</v>
      </c>
      <c r="D11" s="19" t="n">
        <f aca="false">B11/$B$14</f>
        <v>0.0571428571428571</v>
      </c>
      <c r="E11" s="19" t="n">
        <f aca="false">C11/$C$14</f>
        <v>0.0452789027109305</v>
      </c>
      <c r="F11" s="20" t="n">
        <v>6</v>
      </c>
      <c r="G11" s="20" t="n">
        <v>7</v>
      </c>
    </row>
    <row r="12" customFormat="false" ht="12.75" hidden="false" customHeight="false" outlineLevel="0" collapsed="false">
      <c r="A12" s="16" t="s">
        <v>16</v>
      </c>
      <c r="B12" s="17" t="n">
        <v>3</v>
      </c>
      <c r="C12" s="18" t="n">
        <v>1250000</v>
      </c>
      <c r="D12" s="19" t="n">
        <f aca="false">B12/$B$14</f>
        <v>0.0428571428571429</v>
      </c>
      <c r="E12" s="19" t="n">
        <f aca="false">C12/$C$14</f>
        <v>0.0519301113759639</v>
      </c>
      <c r="F12" s="20" t="n">
        <v>7</v>
      </c>
      <c r="G12" s="20" t="n">
        <v>6</v>
      </c>
    </row>
    <row r="13" customFormat="false" ht="12.75" hidden="false" customHeight="false" outlineLevel="0" collapsed="false">
      <c r="A13" s="16" t="s">
        <v>17</v>
      </c>
      <c r="B13" s="17" t="n">
        <v>2</v>
      </c>
      <c r="C13" s="18" t="n">
        <v>416990</v>
      </c>
      <c r="D13" s="19" t="n">
        <f aca="false">B13/$B$14</f>
        <v>0.0285714285714286</v>
      </c>
      <c r="E13" s="19" t="n">
        <f aca="false">C13/$C$14</f>
        <v>0.0173234697141306</v>
      </c>
      <c r="F13" s="20" t="n">
        <v>8</v>
      </c>
      <c r="G13" s="20" t="n">
        <v>8</v>
      </c>
    </row>
    <row r="14" customFormat="false" ht="12.75" hidden="false" customHeight="false" outlineLevel="0" collapsed="false">
      <c r="A14" s="21" t="s">
        <v>18</v>
      </c>
      <c r="B14" s="22" t="n">
        <f aca="false">SUM(B6:B13)</f>
        <v>70</v>
      </c>
      <c r="C14" s="23" t="n">
        <f aca="false">SUM(C6:C13)</f>
        <v>24070813</v>
      </c>
      <c r="D14" s="24" t="n">
        <f aca="false">SUM(D6:D13)</f>
        <v>1</v>
      </c>
      <c r="E14" s="24" t="n">
        <f aca="false">SUM(E6:E13)</f>
        <v>1</v>
      </c>
      <c r="F14" s="25"/>
      <c r="G14" s="25"/>
    </row>
    <row r="15" customFormat="false" ht="13.5" hidden="false" customHeight="false" outlineLevel="0" collapsed="false"/>
    <row r="16" customFormat="false" ht="15" hidden="false" customHeight="false" outlineLevel="0" collapsed="false">
      <c r="A16" s="26" t="s">
        <v>19</v>
      </c>
      <c r="B16" s="26"/>
      <c r="C16" s="26"/>
      <c r="D16" s="26"/>
      <c r="E16" s="26"/>
      <c r="F16" s="5" t="s">
        <v>3</v>
      </c>
      <c r="G16" s="5" t="s">
        <v>3</v>
      </c>
    </row>
    <row r="17" customFormat="false" ht="12.75" hidden="false" customHeight="false" outlineLevel="0" collapsed="false">
      <c r="A17" s="27" t="s">
        <v>4</v>
      </c>
      <c r="B17" s="28" t="s">
        <v>5</v>
      </c>
      <c r="C17" s="28" t="s">
        <v>6</v>
      </c>
      <c r="D17" s="29" t="s">
        <v>7</v>
      </c>
      <c r="E17" s="30" t="s">
        <v>8</v>
      </c>
      <c r="F17" s="10" t="s">
        <v>5</v>
      </c>
      <c r="G17" s="10" t="s">
        <v>9</v>
      </c>
    </row>
    <row r="18" customFormat="false" ht="12.75" hidden="false" customHeight="false" outlineLevel="0" collapsed="false">
      <c r="A18" s="11" t="s">
        <v>15</v>
      </c>
      <c r="B18" s="12" t="n">
        <v>15</v>
      </c>
      <c r="C18" s="18" t="n">
        <v>2221340.7</v>
      </c>
      <c r="D18" s="14" t="n">
        <f aca="false">B18/$B$26</f>
        <v>0.272727272727273</v>
      </c>
      <c r="E18" s="31" t="n">
        <f aca="false">C18/$C$26</f>
        <v>0.085548809758588</v>
      </c>
      <c r="F18" s="15" t="n">
        <v>1</v>
      </c>
      <c r="G18" s="32" t="n">
        <v>4</v>
      </c>
    </row>
    <row r="19" customFormat="false" ht="12.75" hidden="false" customHeight="false" outlineLevel="0" collapsed="false">
      <c r="A19" s="16" t="s">
        <v>10</v>
      </c>
      <c r="B19" s="17" t="n">
        <v>12</v>
      </c>
      <c r="C19" s="18" t="n">
        <v>3131825</v>
      </c>
      <c r="D19" s="31" t="n">
        <f aca="false">B19/$B$26</f>
        <v>0.218181818181818</v>
      </c>
      <c r="E19" s="31" t="n">
        <f aca="false">C19/$C$26</f>
        <v>0.120613601111342</v>
      </c>
      <c r="F19" s="32" t="n">
        <v>2</v>
      </c>
      <c r="G19" s="32" t="n">
        <v>3</v>
      </c>
    </row>
    <row r="20" customFormat="false" ht="12.75" hidden="false" customHeight="false" outlineLevel="0" collapsed="false">
      <c r="A20" s="16" t="s">
        <v>11</v>
      </c>
      <c r="B20" s="17" t="n">
        <v>9</v>
      </c>
      <c r="C20" s="18" t="n">
        <v>1917522.09</v>
      </c>
      <c r="D20" s="31" t="n">
        <f aca="false">B20/$B$26</f>
        <v>0.163636363636364</v>
      </c>
      <c r="E20" s="31" t="n">
        <f aca="false">C20/$C$26</f>
        <v>0.0738480740416362</v>
      </c>
      <c r="F20" s="32" t="n">
        <v>3</v>
      </c>
      <c r="G20" s="32" t="n">
        <v>5</v>
      </c>
    </row>
    <row r="21" customFormat="false" ht="12.75" hidden="false" customHeight="false" outlineLevel="0" collapsed="false">
      <c r="A21" s="11" t="s">
        <v>13</v>
      </c>
      <c r="B21" s="17" t="n">
        <v>7</v>
      </c>
      <c r="C21" s="13" t="n">
        <v>11399000</v>
      </c>
      <c r="D21" s="31" t="n">
        <f aca="false">B21/$B$26</f>
        <v>0.127272727272727</v>
      </c>
      <c r="E21" s="14" t="n">
        <f aca="false">C21/$C$26</f>
        <v>0.4390010422256</v>
      </c>
      <c r="F21" s="32" t="n">
        <v>4</v>
      </c>
      <c r="G21" s="15" t="n">
        <v>1</v>
      </c>
    </row>
    <row r="22" customFormat="false" ht="12.75" hidden="false" customHeight="false" outlineLevel="0" collapsed="false">
      <c r="A22" s="16" t="s">
        <v>12</v>
      </c>
      <c r="B22" s="17" t="n">
        <v>4</v>
      </c>
      <c r="C22" s="18" t="n">
        <v>5038500</v>
      </c>
      <c r="D22" s="19" t="n">
        <f aca="false">B22/$B$26</f>
        <v>0.0727272727272727</v>
      </c>
      <c r="E22" s="19" t="n">
        <f aca="false">C22/$C$26</f>
        <v>0.194043929402025</v>
      </c>
      <c r="F22" s="20" t="n">
        <v>5</v>
      </c>
      <c r="G22" s="20" t="n">
        <v>2</v>
      </c>
    </row>
    <row r="23" customFormat="false" ht="12.75" hidden="false" customHeight="false" outlineLevel="0" collapsed="false">
      <c r="A23" s="16" t="s">
        <v>14</v>
      </c>
      <c r="B23" s="17" t="n">
        <v>4</v>
      </c>
      <c r="C23" s="18" t="n">
        <v>953582</v>
      </c>
      <c r="D23" s="19" t="n">
        <f aca="false">B23/$B$26</f>
        <v>0.0727272727272727</v>
      </c>
      <c r="E23" s="19" t="n">
        <f aca="false">C23/$C$26</f>
        <v>0.0367245803884176</v>
      </c>
      <c r="F23" s="20" t="n">
        <v>5</v>
      </c>
      <c r="G23" s="20" t="n">
        <v>7</v>
      </c>
    </row>
    <row r="24" customFormat="false" ht="12.75" hidden="false" customHeight="false" outlineLevel="0" collapsed="false">
      <c r="A24" s="16" t="s">
        <v>16</v>
      </c>
      <c r="B24" s="17" t="n">
        <v>3</v>
      </c>
      <c r="C24" s="18" t="n">
        <v>1038500</v>
      </c>
      <c r="D24" s="19" t="n">
        <f aca="false">B24/$B$26</f>
        <v>0.0545454545454545</v>
      </c>
      <c r="E24" s="19" t="n">
        <f aca="false">C24/$C$26</f>
        <v>0.0399949629222989</v>
      </c>
      <c r="F24" s="20" t="n">
        <v>6</v>
      </c>
      <c r="G24" s="20" t="n">
        <v>6</v>
      </c>
    </row>
    <row r="25" customFormat="false" ht="12.75" hidden="false" customHeight="false" outlineLevel="0" collapsed="false">
      <c r="A25" s="16" t="s">
        <v>17</v>
      </c>
      <c r="B25" s="17" t="n">
        <v>1</v>
      </c>
      <c r="C25" s="18" t="n">
        <v>265500</v>
      </c>
      <c r="D25" s="19" t="n">
        <f aca="false">B25/$B$26</f>
        <v>0.0181818181818182</v>
      </c>
      <c r="E25" s="19" t="n">
        <f aca="false">C25/$C$26</f>
        <v>0.0102250001500918</v>
      </c>
      <c r="F25" s="20" t="n">
        <v>7</v>
      </c>
      <c r="G25" s="20" t="n">
        <v>8</v>
      </c>
    </row>
    <row r="26" customFormat="false" ht="12.75" hidden="false" customHeight="false" outlineLevel="0" collapsed="false">
      <c r="A26" s="21" t="s">
        <v>18</v>
      </c>
      <c r="B26" s="22" t="n">
        <f aca="false">SUM(B18:B25)</f>
        <v>55</v>
      </c>
      <c r="C26" s="23" t="n">
        <f aca="false">SUM(C18:C25)</f>
        <v>25965769.79</v>
      </c>
      <c r="D26" s="24" t="n">
        <f aca="false">SUM(D18:D25)</f>
        <v>1</v>
      </c>
      <c r="E26" s="24" t="n">
        <f aca="false">SUM(E18:E25)</f>
        <v>1</v>
      </c>
      <c r="F26" s="25"/>
      <c r="G26" s="25"/>
    </row>
    <row r="27" customFormat="false" ht="13.5" hidden="false" customHeight="false" outlineLevel="0" collapsed="false"/>
    <row r="28" customFormat="false" ht="15" hidden="false" customHeight="false" outlineLevel="0" collapsed="false">
      <c r="A28" s="33" t="s">
        <v>20</v>
      </c>
      <c r="B28" s="33"/>
      <c r="C28" s="33"/>
      <c r="D28" s="33"/>
      <c r="E28" s="33"/>
      <c r="F28" s="5" t="s">
        <v>3</v>
      </c>
      <c r="G28" s="5" t="s">
        <v>3</v>
      </c>
    </row>
    <row r="29" customFormat="false" ht="12.75" hidden="false" customHeight="false" outlineLevel="0" collapsed="false">
      <c r="A29" s="27" t="s">
        <v>4</v>
      </c>
      <c r="B29" s="28" t="s">
        <v>5</v>
      </c>
      <c r="C29" s="28" t="s">
        <v>6</v>
      </c>
      <c r="D29" s="29" t="s">
        <v>7</v>
      </c>
      <c r="E29" s="30" t="s">
        <v>8</v>
      </c>
      <c r="F29" s="10" t="s">
        <v>5</v>
      </c>
      <c r="G29" s="10" t="s">
        <v>9</v>
      </c>
    </row>
    <row r="30" customFormat="false" ht="12.75" hidden="false" customHeight="false" outlineLevel="0" collapsed="false">
      <c r="A30" s="11" t="s">
        <v>10</v>
      </c>
      <c r="B30" s="12" t="n">
        <v>31</v>
      </c>
      <c r="C30" s="18" t="n">
        <v>10149825</v>
      </c>
      <c r="D30" s="34" t="n">
        <f aca="false">B30/$B$38</f>
        <v>0.248</v>
      </c>
      <c r="E30" s="19" t="n">
        <f aca="false">C30/$C$38</f>
        <v>0.202848085022075</v>
      </c>
      <c r="F30" s="35" t="n">
        <v>1</v>
      </c>
      <c r="G30" s="20" t="n">
        <v>3</v>
      </c>
    </row>
    <row r="31" customFormat="false" ht="12.75" hidden="false" customHeight="false" outlineLevel="0" collapsed="false">
      <c r="A31" s="16" t="s">
        <v>11</v>
      </c>
      <c r="B31" s="17" t="n">
        <v>27</v>
      </c>
      <c r="C31" s="18" t="n">
        <v>7117922.09</v>
      </c>
      <c r="D31" s="19" t="n">
        <f aca="false">B31/$B$38</f>
        <v>0.216</v>
      </c>
      <c r="E31" s="19" t="n">
        <f aca="false">C31/$C$38</f>
        <v>0.142254360572012</v>
      </c>
      <c r="F31" s="20" t="n">
        <v>2</v>
      </c>
      <c r="G31" s="20" t="n">
        <v>4</v>
      </c>
    </row>
    <row r="32" customFormat="false" ht="12.75" hidden="false" customHeight="false" outlineLevel="0" collapsed="false">
      <c r="A32" s="16" t="s">
        <v>15</v>
      </c>
      <c r="B32" s="17" t="n">
        <v>19</v>
      </c>
      <c r="C32" s="18" t="n">
        <v>3311240.7</v>
      </c>
      <c r="D32" s="19" t="n">
        <f aca="false">B32/$B$38</f>
        <v>0.152</v>
      </c>
      <c r="E32" s="19" t="n">
        <f aca="false">C32/$C$38</f>
        <v>0.066176395656295</v>
      </c>
      <c r="F32" s="20" t="n">
        <v>3</v>
      </c>
      <c r="G32" s="20" t="n">
        <v>5</v>
      </c>
    </row>
    <row r="33" customFormat="false" ht="12.75" hidden="false" customHeight="false" outlineLevel="0" collapsed="false">
      <c r="A33" s="11" t="s">
        <v>13</v>
      </c>
      <c r="B33" s="17" t="n">
        <v>15</v>
      </c>
      <c r="C33" s="13" t="n">
        <v>13387400</v>
      </c>
      <c r="D33" s="19" t="n">
        <f aca="false">B33/$B$38</f>
        <v>0.12</v>
      </c>
      <c r="E33" s="34" t="n">
        <f aca="false">C33/$C$38</f>
        <v>0.267552243848985</v>
      </c>
      <c r="F33" s="20" t="n">
        <v>4</v>
      </c>
      <c r="G33" s="35" t="n">
        <v>1</v>
      </c>
    </row>
    <row r="34" customFormat="false" ht="12.75" hidden="false" customHeight="false" outlineLevel="0" collapsed="false">
      <c r="A34" s="16" t="s">
        <v>12</v>
      </c>
      <c r="B34" s="17" t="n">
        <v>15</v>
      </c>
      <c r="C34" s="18" t="n">
        <v>10386900</v>
      </c>
      <c r="D34" s="19" t="n">
        <f aca="false">B34/$B$38</f>
        <v>0.12</v>
      </c>
      <c r="E34" s="19" t="n">
        <f aca="false">C34/$C$38</f>
        <v>0.207586118412464</v>
      </c>
      <c r="F34" s="20" t="n">
        <v>4</v>
      </c>
      <c r="G34" s="20" t="n">
        <v>2</v>
      </c>
    </row>
    <row r="35" customFormat="false" ht="12.75" hidden="false" customHeight="false" outlineLevel="0" collapsed="false">
      <c r="A35" s="16" t="s">
        <v>14</v>
      </c>
      <c r="B35" s="17" t="n">
        <v>9</v>
      </c>
      <c r="C35" s="18" t="n">
        <v>2712305</v>
      </c>
      <c r="D35" s="19" t="n">
        <f aca="false">B35/$B$38</f>
        <v>0.072</v>
      </c>
      <c r="E35" s="19" t="n">
        <f aca="false">C35/$C$38</f>
        <v>0.0542064395441102</v>
      </c>
      <c r="F35" s="20" t="n">
        <v>5</v>
      </c>
      <c r="G35" s="20" t="n">
        <v>6</v>
      </c>
    </row>
    <row r="36" customFormat="false" ht="12.75" hidden="false" customHeight="false" outlineLevel="0" collapsed="false">
      <c r="A36" s="16" t="s">
        <v>16</v>
      </c>
      <c r="B36" s="17" t="n">
        <v>6</v>
      </c>
      <c r="C36" s="18" t="n">
        <v>2288500</v>
      </c>
      <c r="D36" s="19" t="n">
        <f aca="false">B36/$B$38</f>
        <v>0.048</v>
      </c>
      <c r="E36" s="19" t="n">
        <f aca="false">C36/$C$38</f>
        <v>0.0457365365977264</v>
      </c>
      <c r="F36" s="20" t="n">
        <v>6</v>
      </c>
      <c r="G36" s="20" t="n">
        <v>7</v>
      </c>
    </row>
    <row r="37" customFormat="false" ht="12.75" hidden="false" customHeight="false" outlineLevel="0" collapsed="false">
      <c r="A37" s="16" t="s">
        <v>17</v>
      </c>
      <c r="B37" s="17" t="n">
        <v>3</v>
      </c>
      <c r="C37" s="18" t="n">
        <v>682490</v>
      </c>
      <c r="D37" s="19" t="n">
        <f aca="false">B37/$B$38</f>
        <v>0.024</v>
      </c>
      <c r="E37" s="19" t="n">
        <f aca="false">C37/$C$38</f>
        <v>0.0136398203463326</v>
      </c>
      <c r="F37" s="20" t="n">
        <v>7</v>
      </c>
      <c r="G37" s="20" t="n">
        <v>8</v>
      </c>
    </row>
    <row r="38" customFormat="false" ht="12.75" hidden="false" customHeight="false" outlineLevel="0" collapsed="false">
      <c r="A38" s="21" t="s">
        <v>18</v>
      </c>
      <c r="B38" s="22" t="n">
        <f aca="false">SUM(B30:B37)</f>
        <v>125</v>
      </c>
      <c r="C38" s="23" t="n">
        <f aca="false">SUM(C30:C37)</f>
        <v>50036582.79</v>
      </c>
      <c r="D38" s="24" t="n">
        <f aca="false">SUM(D30:D37)</f>
        <v>1</v>
      </c>
      <c r="E38" s="24" t="n">
        <f aca="false">SUM(E30:E37)</f>
        <v>1</v>
      </c>
      <c r="F38" s="25"/>
      <c r="G38" s="25"/>
    </row>
    <row r="40" customFormat="false" ht="12.75" hidden="false" customHeight="true" outlineLevel="0" collapsed="false">
      <c r="A40" s="36" t="s">
        <v>21</v>
      </c>
      <c r="B40" s="36"/>
    </row>
    <row r="41" customFormat="false" ht="12.75" hidden="false" customHeight="false" outlineLevel="0" collapsed="false">
      <c r="A41" s="37" t="s">
        <v>22</v>
      </c>
    </row>
  </sheetData>
  <mergeCells count="4">
    <mergeCell ref="A4:E4"/>
    <mergeCell ref="A16:E16"/>
    <mergeCell ref="A28:E28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8" t="s">
        <v>23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9" t="s">
        <v>24</v>
      </c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40"/>
      <c r="B5" s="40"/>
      <c r="C5" s="40"/>
      <c r="D5" s="41" t="s">
        <v>25</v>
      </c>
      <c r="E5" s="41" t="s">
        <v>25</v>
      </c>
      <c r="F5" s="42" t="s">
        <v>3</v>
      </c>
      <c r="G5" s="42" t="s">
        <v>3</v>
      </c>
    </row>
    <row r="6" customFormat="false" ht="12.75" hidden="false" customHeight="false" outlineLevel="0" collapsed="false">
      <c r="A6" s="43" t="s">
        <v>26</v>
      </c>
      <c r="B6" s="43" t="s">
        <v>5</v>
      </c>
      <c r="C6" s="43" t="s">
        <v>9</v>
      </c>
      <c r="D6" s="44" t="s">
        <v>5</v>
      </c>
      <c r="E6" s="45" t="s">
        <v>9</v>
      </c>
      <c r="F6" s="46" t="s">
        <v>5</v>
      </c>
      <c r="G6" s="46" t="s">
        <v>9</v>
      </c>
    </row>
    <row r="7" customFormat="false" ht="12.75" hidden="false" customHeight="false" outlineLevel="0" collapsed="false">
      <c r="A7" s="47" t="s">
        <v>10</v>
      </c>
      <c r="B7" s="48" t="n">
        <v>19</v>
      </c>
      <c r="C7" s="49" t="n">
        <v>7018000</v>
      </c>
      <c r="D7" s="50" t="n">
        <f aca="false">B7/$B$14</f>
        <v>0.306451612903226</v>
      </c>
      <c r="E7" s="34" t="n">
        <f aca="false">C7/$C$14</f>
        <v>0.321925128783813</v>
      </c>
      <c r="F7" s="51" t="n">
        <v>1</v>
      </c>
      <c r="G7" s="51" t="n">
        <v>1</v>
      </c>
    </row>
    <row r="8" customFormat="false" ht="12.75" hidden="false" customHeight="false" outlineLevel="0" collapsed="false">
      <c r="A8" s="52" t="s">
        <v>11</v>
      </c>
      <c r="B8" s="53" t="n">
        <v>18</v>
      </c>
      <c r="C8" s="54" t="n">
        <v>5200400</v>
      </c>
      <c r="D8" s="55" t="n">
        <f aca="false">B8/$B$14</f>
        <v>0.290322580645161</v>
      </c>
      <c r="E8" s="19" t="n">
        <f aca="false">C8/$C$14</f>
        <v>0.238549364452457</v>
      </c>
      <c r="F8" s="56" t="n">
        <v>2</v>
      </c>
      <c r="G8" s="56" t="n">
        <v>2</v>
      </c>
    </row>
    <row r="9" customFormat="false" ht="12.75" hidden="false" customHeight="false" outlineLevel="0" collapsed="false">
      <c r="A9" s="52" t="s">
        <v>12</v>
      </c>
      <c r="B9" s="53" t="n">
        <v>9</v>
      </c>
      <c r="C9" s="54" t="n">
        <v>4978400</v>
      </c>
      <c r="D9" s="55" t="n">
        <f aca="false">B9/$B$14</f>
        <v>0.145161290322581</v>
      </c>
      <c r="E9" s="19" t="n">
        <f aca="false">C9/$C$14</f>
        <v>0.22836592492695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52" t="s">
        <v>13</v>
      </c>
      <c r="B10" s="53" t="n">
        <v>8</v>
      </c>
      <c r="C10" s="54" t="n">
        <v>1988400</v>
      </c>
      <c r="D10" s="55" t="n">
        <f aca="false">B10/$B$14</f>
        <v>0.129032258064516</v>
      </c>
      <c r="E10" s="19" t="n">
        <f aca="false">C10/$C$14</f>
        <v>0.0912105907771065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2" t="s">
        <v>15</v>
      </c>
      <c r="B11" s="53" t="n">
        <v>4</v>
      </c>
      <c r="C11" s="54" t="n">
        <v>1089900</v>
      </c>
      <c r="D11" s="55" t="n">
        <f aca="false">B11/$B$14</f>
        <v>0.0645161290322581</v>
      </c>
      <c r="E11" s="19" t="n">
        <f aca="false">C11/$C$14</f>
        <v>0.0499951835083325</v>
      </c>
      <c r="F11" s="20" t="n">
        <v>5</v>
      </c>
      <c r="G11" s="20" t="n">
        <v>6</v>
      </c>
    </row>
    <row r="12" customFormat="false" ht="12.75" hidden="false" customHeight="false" outlineLevel="0" collapsed="false">
      <c r="A12" s="52" t="s">
        <v>16</v>
      </c>
      <c r="B12" s="53" t="n">
        <v>3</v>
      </c>
      <c r="C12" s="54" t="n">
        <v>1250000</v>
      </c>
      <c r="D12" s="55" t="n">
        <f aca="false">B12/$B$14</f>
        <v>0.0483870967741936</v>
      </c>
      <c r="E12" s="19" t="n">
        <f aca="false">C12/$C$14</f>
        <v>0.057339186517493</v>
      </c>
      <c r="F12" s="20" t="n">
        <v>6</v>
      </c>
      <c r="G12" s="20" t="n">
        <v>5</v>
      </c>
    </row>
    <row r="13" customFormat="false" ht="12.75" hidden="false" customHeight="false" outlineLevel="0" collapsed="false">
      <c r="A13" s="52" t="s">
        <v>14</v>
      </c>
      <c r="B13" s="53" t="n">
        <v>1</v>
      </c>
      <c r="C13" s="54" t="n">
        <v>275000</v>
      </c>
      <c r="D13" s="55" t="n">
        <f aca="false">B13/$B$14</f>
        <v>0.0161290322580645</v>
      </c>
      <c r="E13" s="19" t="n">
        <f aca="false">C13/$C$14</f>
        <v>0.0126146210338485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57" t="s">
        <v>18</v>
      </c>
      <c r="B14" s="58" t="n">
        <f aca="false">SUM(B7:B13)</f>
        <v>62</v>
      </c>
      <c r="C14" s="59" t="n">
        <f aca="false">SUM(C7:C13)</f>
        <v>21800100</v>
      </c>
      <c r="D14" s="24" t="n">
        <f aca="false">SUM(D7:D13)</f>
        <v>1</v>
      </c>
      <c r="E14" s="24" t="n">
        <f aca="false">SUM(E7:E13)</f>
        <v>1</v>
      </c>
      <c r="F14" s="25"/>
      <c r="G14" s="25"/>
    </row>
    <row r="15" customFormat="false" ht="13.5" hidden="false" customHeight="false" outlineLevel="0" collapsed="false"/>
    <row r="16" customFormat="false" ht="15.75" hidden="false" customHeight="false" outlineLevel="0" collapsed="false">
      <c r="A16" s="39" t="s">
        <v>27</v>
      </c>
      <c r="B16" s="39"/>
      <c r="C16" s="39"/>
      <c r="D16" s="39"/>
      <c r="E16" s="39"/>
      <c r="F16" s="39"/>
      <c r="G16" s="39"/>
    </row>
    <row r="17" customFormat="false" ht="12.75" hidden="false" customHeight="false" outlineLevel="0" collapsed="false">
      <c r="A17" s="40"/>
      <c r="B17" s="40"/>
      <c r="C17" s="40"/>
      <c r="D17" s="41" t="s">
        <v>25</v>
      </c>
      <c r="E17" s="41" t="s">
        <v>25</v>
      </c>
      <c r="F17" s="42" t="s">
        <v>3</v>
      </c>
      <c r="G17" s="42" t="s">
        <v>3</v>
      </c>
    </row>
    <row r="18" customFormat="false" ht="12.75" hidden="false" customHeight="false" outlineLevel="0" collapsed="false">
      <c r="A18" s="43" t="s">
        <v>26</v>
      </c>
      <c r="B18" s="43" t="s">
        <v>5</v>
      </c>
      <c r="C18" s="43" t="s">
        <v>9</v>
      </c>
      <c r="D18" s="44" t="s">
        <v>5</v>
      </c>
      <c r="E18" s="45" t="s">
        <v>9</v>
      </c>
      <c r="F18" s="46" t="s">
        <v>5</v>
      </c>
      <c r="G18" s="46" t="s">
        <v>9</v>
      </c>
    </row>
    <row r="19" customFormat="false" ht="12.75" hidden="false" customHeight="false" outlineLevel="0" collapsed="false">
      <c r="A19" s="47" t="s">
        <v>11</v>
      </c>
      <c r="B19" s="48" t="n">
        <v>17</v>
      </c>
      <c r="C19" s="49" t="n">
        <v>5035400</v>
      </c>
      <c r="D19" s="50" t="n">
        <f aca="false">B19/$B$26</f>
        <v>0.303571428571429</v>
      </c>
      <c r="E19" s="34" t="n">
        <f aca="false">C19/$C$26</f>
        <v>0.327930133962006</v>
      </c>
      <c r="F19" s="51" t="n">
        <v>1</v>
      </c>
      <c r="G19" s="51" t="n">
        <v>1</v>
      </c>
    </row>
    <row r="20" customFormat="false" ht="12.75" hidden="false" customHeight="false" outlineLevel="0" collapsed="false">
      <c r="A20" s="47" t="s">
        <v>10</v>
      </c>
      <c r="B20" s="48" t="n">
        <v>17</v>
      </c>
      <c r="C20" s="54" t="n">
        <v>3823000</v>
      </c>
      <c r="D20" s="50" t="n">
        <f aca="false">B20/$B$26</f>
        <v>0.303571428571429</v>
      </c>
      <c r="E20" s="19" t="n">
        <f aca="false">C20/$C$26</f>
        <v>0.24897265403677</v>
      </c>
      <c r="F20" s="51" t="n">
        <v>1</v>
      </c>
      <c r="G20" s="56" t="n">
        <v>2</v>
      </c>
    </row>
    <row r="21" customFormat="false" ht="12.75" hidden="false" customHeight="false" outlineLevel="0" collapsed="false">
      <c r="A21" s="52" t="s">
        <v>13</v>
      </c>
      <c r="B21" s="53" t="n">
        <v>8</v>
      </c>
      <c r="C21" s="54" t="n">
        <v>1988400</v>
      </c>
      <c r="D21" s="55" t="n">
        <f aca="false">B21/$B$26</f>
        <v>0.142857142857143</v>
      </c>
      <c r="E21" s="19" t="n">
        <f aca="false">C21/$C$26</f>
        <v>0.129494435073689</v>
      </c>
      <c r="F21" s="20" t="n">
        <v>2</v>
      </c>
      <c r="G21" s="20" t="n">
        <v>4</v>
      </c>
    </row>
    <row r="22" customFormat="false" ht="12.75" hidden="false" customHeight="false" outlineLevel="0" collapsed="false">
      <c r="A22" s="52" t="s">
        <v>12</v>
      </c>
      <c r="B22" s="53" t="n">
        <v>7</v>
      </c>
      <c r="C22" s="54" t="n">
        <v>2278400</v>
      </c>
      <c r="D22" s="55" t="n">
        <f aca="false">B22/$B$26</f>
        <v>0.125</v>
      </c>
      <c r="E22" s="19" t="n">
        <f aca="false">C22/$C$26</f>
        <v>0.148380668312157</v>
      </c>
      <c r="F22" s="20" t="n">
        <v>3</v>
      </c>
      <c r="G22" s="20" t="n">
        <v>3</v>
      </c>
    </row>
    <row r="23" customFormat="false" ht="12.75" hidden="false" customHeight="false" outlineLevel="0" collapsed="false">
      <c r="A23" s="52" t="s">
        <v>15</v>
      </c>
      <c r="B23" s="53" t="n">
        <v>4</v>
      </c>
      <c r="C23" s="54" t="n">
        <v>1089900</v>
      </c>
      <c r="D23" s="55" t="n">
        <f aca="false">B23/$B$26</f>
        <v>0.0714285714285714</v>
      </c>
      <c r="E23" s="19" t="n">
        <f aca="false">C23/$C$26</f>
        <v>0.0709796745055389</v>
      </c>
      <c r="F23" s="20" t="n">
        <v>4</v>
      </c>
      <c r="G23" s="20" t="n">
        <v>5</v>
      </c>
    </row>
    <row r="24" customFormat="false" ht="12.75" hidden="false" customHeight="false" outlineLevel="0" collapsed="false">
      <c r="A24" s="52" t="s">
        <v>16</v>
      </c>
      <c r="B24" s="53" t="n">
        <v>2</v>
      </c>
      <c r="C24" s="54" t="n">
        <v>865000</v>
      </c>
      <c r="D24" s="55" t="n">
        <f aca="false">B24/$B$26</f>
        <v>0.0357142857142857</v>
      </c>
      <c r="E24" s="19" t="n">
        <f aca="false">C24/$C$26</f>
        <v>0.0563330750043959</v>
      </c>
      <c r="F24" s="20" t="n">
        <v>5</v>
      </c>
      <c r="G24" s="20" t="n">
        <v>6</v>
      </c>
    </row>
    <row r="25" customFormat="false" ht="12.75" hidden="false" customHeight="false" outlineLevel="0" collapsed="false">
      <c r="A25" s="52" t="s">
        <v>14</v>
      </c>
      <c r="B25" s="53" t="n">
        <v>1</v>
      </c>
      <c r="C25" s="54" t="n">
        <v>275000</v>
      </c>
      <c r="D25" s="55" t="n">
        <f aca="false">B25/$B$26</f>
        <v>0.0178571428571429</v>
      </c>
      <c r="E25" s="19" t="n">
        <f aca="false">C25/$C$26</f>
        <v>0.0179093591054438</v>
      </c>
      <c r="F25" s="20" t="n">
        <v>6</v>
      </c>
      <c r="G25" s="20" t="n">
        <v>7</v>
      </c>
    </row>
    <row r="26" customFormat="false" ht="12.75" hidden="false" customHeight="false" outlineLevel="0" collapsed="false">
      <c r="A26" s="57" t="s">
        <v>18</v>
      </c>
      <c r="B26" s="58" t="n">
        <f aca="false">SUM(B19:B25)</f>
        <v>56</v>
      </c>
      <c r="C26" s="59" t="n">
        <f aca="false">SUM(C19:C25)</f>
        <v>15355100</v>
      </c>
      <c r="D26" s="24" t="n">
        <f aca="false">SUM(D19:D25)</f>
        <v>1</v>
      </c>
      <c r="E26" s="24" t="n">
        <f aca="false">SUM(E19:E25)</f>
        <v>1</v>
      </c>
      <c r="F26" s="25"/>
      <c r="G26" s="25"/>
    </row>
    <row r="27" customFormat="false" ht="13.5" hidden="false" customHeight="false" outlineLevel="0" collapsed="false"/>
    <row r="28" customFormat="false" ht="15.75" hidden="false" customHeight="false" outlineLevel="0" collapsed="false">
      <c r="A28" s="39" t="s">
        <v>28</v>
      </c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60"/>
      <c r="B29" s="60"/>
      <c r="C29" s="60"/>
      <c r="D29" s="41" t="s">
        <v>25</v>
      </c>
      <c r="E29" s="41" t="s">
        <v>25</v>
      </c>
      <c r="F29" s="42" t="s">
        <v>3</v>
      </c>
      <c r="G29" s="42" t="s">
        <v>3</v>
      </c>
    </row>
    <row r="30" customFormat="false" ht="12.75" hidden="false" customHeight="false" outlineLevel="0" collapsed="false">
      <c r="A30" s="43" t="s">
        <v>26</v>
      </c>
      <c r="B30" s="43" t="s">
        <v>5</v>
      </c>
      <c r="C30" s="43" t="s">
        <v>9</v>
      </c>
      <c r="D30" s="45" t="s">
        <v>5</v>
      </c>
      <c r="E30" s="45" t="s">
        <v>9</v>
      </c>
      <c r="F30" s="46" t="s">
        <v>5</v>
      </c>
      <c r="G30" s="46" t="s">
        <v>9</v>
      </c>
    </row>
    <row r="31" customFormat="false" ht="12.75" hidden="false" customHeight="false" outlineLevel="0" collapsed="false">
      <c r="A31" s="47" t="s">
        <v>14</v>
      </c>
      <c r="B31" s="48" t="n">
        <v>4</v>
      </c>
      <c r="C31" s="49" t="n">
        <v>1483723</v>
      </c>
      <c r="D31" s="34" t="n">
        <f aca="false">B31/$B$34</f>
        <v>0.571428571428571</v>
      </c>
      <c r="E31" s="34" t="n">
        <f aca="false">C31/$C$34</f>
        <v>0.702948719224262</v>
      </c>
      <c r="F31" s="51" t="n">
        <v>1</v>
      </c>
      <c r="G31" s="51" t="n">
        <v>1</v>
      </c>
    </row>
    <row r="32" customFormat="false" ht="12.75" hidden="false" customHeight="false" outlineLevel="0" collapsed="false">
      <c r="A32" s="52" t="s">
        <v>17</v>
      </c>
      <c r="B32" s="53" t="n">
        <v>2</v>
      </c>
      <c r="C32" s="54" t="n">
        <v>416990</v>
      </c>
      <c r="D32" s="19" t="n">
        <f aca="false">B32/$B$34</f>
        <v>0.285714285714286</v>
      </c>
      <c r="E32" s="19" t="n">
        <f aca="false">C32/$C$34</f>
        <v>0.1975588343844</v>
      </c>
      <c r="F32" s="20" t="n">
        <v>2</v>
      </c>
      <c r="G32" s="20" t="n">
        <v>2</v>
      </c>
    </row>
    <row r="33" customFormat="false" ht="12.75" hidden="false" customHeight="false" outlineLevel="0" collapsed="false">
      <c r="A33" s="52" t="s">
        <v>12</v>
      </c>
      <c r="B33" s="53" t="n">
        <v>1</v>
      </c>
      <c r="C33" s="54" t="n">
        <v>210000</v>
      </c>
      <c r="D33" s="19" t="n">
        <f aca="false">B33/$B$34</f>
        <v>0.142857142857143</v>
      </c>
      <c r="E33" s="19" t="n">
        <f aca="false">C33/$C$34</f>
        <v>0.0994924463913379</v>
      </c>
      <c r="F33" s="20" t="n">
        <v>3</v>
      </c>
      <c r="G33" s="20" t="n">
        <v>3</v>
      </c>
    </row>
    <row r="34" customFormat="false" ht="12.75" hidden="false" customHeight="false" outlineLevel="0" collapsed="false">
      <c r="A34" s="57" t="s">
        <v>18</v>
      </c>
      <c r="B34" s="58" t="n">
        <f aca="false">SUM(B31:B33)</f>
        <v>7</v>
      </c>
      <c r="C34" s="59" t="n">
        <f aca="false">SUM(C31:C33)</f>
        <v>2110713</v>
      </c>
      <c r="D34" s="61" t="n">
        <f aca="false">SUM(D31:D33)</f>
        <v>1</v>
      </c>
      <c r="E34" s="61" t="n">
        <f aca="false">SUM(E31:E33)</f>
        <v>1</v>
      </c>
      <c r="F34" s="62"/>
      <c r="G34" s="62"/>
    </row>
    <row r="35" customFormat="false" ht="13.5" hidden="false" customHeight="false" outlineLevel="0" collapsed="false"/>
    <row r="36" customFormat="false" ht="15.75" hidden="false" customHeight="true" outlineLevel="0" collapsed="false">
      <c r="A36" s="39" t="s">
        <v>29</v>
      </c>
      <c r="B36" s="39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60"/>
      <c r="B37" s="60"/>
      <c r="C37" s="60"/>
      <c r="D37" s="41" t="s">
        <v>25</v>
      </c>
      <c r="E37" s="41" t="s">
        <v>25</v>
      </c>
      <c r="F37" s="42" t="s">
        <v>3</v>
      </c>
      <c r="G37" s="42" t="s">
        <v>3</v>
      </c>
    </row>
    <row r="38" customFormat="false" ht="12.75" hidden="false" customHeight="false" outlineLevel="0" collapsed="false">
      <c r="A38" s="43" t="s">
        <v>26</v>
      </c>
      <c r="B38" s="43" t="s">
        <v>5</v>
      </c>
      <c r="C38" s="43" t="s">
        <v>9</v>
      </c>
      <c r="D38" s="45" t="s">
        <v>5</v>
      </c>
      <c r="E38" s="45" t="s">
        <v>9</v>
      </c>
      <c r="F38" s="46" t="s">
        <v>5</v>
      </c>
      <c r="G38" s="46" t="s">
        <v>9</v>
      </c>
    </row>
    <row r="39" customFormat="false" ht="12.75" hidden="false" customHeight="false" outlineLevel="0" collapsed="false">
      <c r="A39" s="47" t="s">
        <v>10</v>
      </c>
      <c r="B39" s="48" t="n">
        <v>2</v>
      </c>
      <c r="C39" s="49" t="n">
        <v>3195000</v>
      </c>
      <c r="D39" s="34" t="n">
        <f aca="false">B39/$B$42</f>
        <v>0.4</v>
      </c>
      <c r="E39" s="34" t="n">
        <f aca="false">C39/$C$42</f>
        <v>0.50875796178344</v>
      </c>
      <c r="F39" s="51" t="n">
        <v>1</v>
      </c>
      <c r="G39" s="51" t="n">
        <v>1</v>
      </c>
    </row>
    <row r="40" customFormat="false" ht="12.75" hidden="false" customHeight="false" outlineLevel="0" collapsed="false">
      <c r="A40" s="47" t="s">
        <v>12</v>
      </c>
      <c r="B40" s="48" t="n">
        <v>2</v>
      </c>
      <c r="C40" s="54" t="n">
        <v>2700000</v>
      </c>
      <c r="D40" s="34" t="n">
        <f aca="false">B40/$B$42</f>
        <v>0.4</v>
      </c>
      <c r="E40" s="19" t="n">
        <f aca="false">C40/$C$42</f>
        <v>0.429936305732484</v>
      </c>
      <c r="F40" s="51" t="n">
        <v>1</v>
      </c>
      <c r="G40" s="56" t="n">
        <v>2</v>
      </c>
    </row>
    <row r="41" customFormat="false" ht="12.75" hidden="false" customHeight="false" outlineLevel="0" collapsed="false">
      <c r="A41" s="52" t="s">
        <v>16</v>
      </c>
      <c r="B41" s="53" t="n">
        <v>1</v>
      </c>
      <c r="C41" s="54" t="n">
        <v>385000</v>
      </c>
      <c r="D41" s="63" t="n">
        <f aca="false">B41/$B$42</f>
        <v>0.2</v>
      </c>
      <c r="E41" s="64" t="n">
        <f aca="false">C41/$C$42</f>
        <v>0.0613057324840764</v>
      </c>
      <c r="F41" s="65" t="n">
        <v>2</v>
      </c>
      <c r="G41" s="65" t="n">
        <v>3</v>
      </c>
    </row>
    <row r="42" customFormat="false" ht="12.75" hidden="false" customHeight="false" outlineLevel="0" collapsed="false">
      <c r="A42" s="58" t="s">
        <v>18</v>
      </c>
      <c r="B42" s="58" t="n">
        <f aca="false">SUM(B39:B41)</f>
        <v>5</v>
      </c>
      <c r="C42" s="59" t="n">
        <f aca="false">SUM(C39:C41)</f>
        <v>6280000</v>
      </c>
      <c r="D42" s="24" t="n">
        <f aca="false">SUM(D39:D41)</f>
        <v>1</v>
      </c>
      <c r="E42" s="24" t="n">
        <f aca="false">SUM(E39:E41)</f>
        <v>1</v>
      </c>
      <c r="F42" s="25"/>
      <c r="G42" s="25"/>
    </row>
    <row r="43" customFormat="false" ht="13.5" hidden="false" customHeight="false" outlineLevel="0" collapsed="false"/>
    <row r="44" customFormat="false" ht="15.75" hidden="false" customHeight="false" outlineLevel="0" collapsed="false">
      <c r="A44" s="39" t="s">
        <v>30</v>
      </c>
      <c r="B44" s="39"/>
      <c r="C44" s="39"/>
      <c r="D44" s="39"/>
      <c r="E44" s="39"/>
      <c r="F44" s="39"/>
      <c r="G44" s="39"/>
    </row>
    <row r="45" customFormat="false" ht="12.75" hidden="false" customHeight="false" outlineLevel="0" collapsed="false">
      <c r="A45" s="60"/>
      <c r="B45" s="60"/>
      <c r="C45" s="60"/>
      <c r="D45" s="41" t="s">
        <v>25</v>
      </c>
      <c r="E45" s="41" t="s">
        <v>25</v>
      </c>
      <c r="F45" s="42" t="s">
        <v>3</v>
      </c>
      <c r="G45" s="42" t="s">
        <v>3</v>
      </c>
    </row>
    <row r="46" customFormat="false" ht="12.75" hidden="false" customHeight="false" outlineLevel="0" collapsed="false">
      <c r="A46" s="43" t="s">
        <v>26</v>
      </c>
      <c r="B46" s="43" t="s">
        <v>5</v>
      </c>
      <c r="C46" s="43" t="s">
        <v>9</v>
      </c>
      <c r="D46" s="45" t="s">
        <v>5</v>
      </c>
      <c r="E46" s="45" t="s">
        <v>9</v>
      </c>
      <c r="F46" s="46" t="s">
        <v>5</v>
      </c>
      <c r="G46" s="46" t="s">
        <v>9</v>
      </c>
    </row>
    <row r="47" customFormat="false" ht="12.75" hidden="false" customHeight="false" outlineLevel="0" collapsed="false">
      <c r="A47" s="47" t="s">
        <v>11</v>
      </c>
      <c r="B47" s="48" t="n">
        <v>1</v>
      </c>
      <c r="C47" s="49" t="n">
        <v>165000</v>
      </c>
      <c r="D47" s="50" t="n">
        <f aca="false">B47/$B$48</f>
        <v>1</v>
      </c>
      <c r="E47" s="34" t="n">
        <f aca="false">C47/$C$48</f>
        <v>1</v>
      </c>
      <c r="F47" s="51" t="n">
        <v>1</v>
      </c>
      <c r="G47" s="51" t="n">
        <v>1</v>
      </c>
    </row>
    <row r="48" customFormat="false" ht="12.75" hidden="false" customHeight="false" outlineLevel="0" collapsed="false">
      <c r="A48" s="58" t="s">
        <v>18</v>
      </c>
      <c r="B48" s="58" t="n">
        <f aca="false">SUM(B47:B47)</f>
        <v>1</v>
      </c>
      <c r="C48" s="59" t="n">
        <f aca="false">SUM(C47:C47)</f>
        <v>165000</v>
      </c>
      <c r="D48" s="24" t="n">
        <f aca="false">SUM(D47:D47)</f>
        <v>1</v>
      </c>
      <c r="E48" s="24" t="n">
        <f aca="false">SUM(E47:E47)</f>
        <v>1</v>
      </c>
      <c r="F48" s="25"/>
      <c r="G48" s="25"/>
    </row>
    <row r="50" customFormat="false" ht="12.75" hidden="false" customHeight="true" outlineLevel="0" collapsed="false">
      <c r="A50" s="36" t="s">
        <v>21</v>
      </c>
      <c r="B50" s="36"/>
    </row>
    <row r="51" customFormat="false" ht="12.75" hidden="false" customHeight="false" outlineLevel="0" collapsed="false">
      <c r="A51" s="37" t="s">
        <v>22</v>
      </c>
    </row>
  </sheetData>
  <mergeCells count="6">
    <mergeCell ref="A4:G4"/>
    <mergeCell ref="A16:G16"/>
    <mergeCell ref="A28:G28"/>
    <mergeCell ref="A36:G36"/>
    <mergeCell ref="A44:G44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8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6" t="s">
        <v>32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40"/>
      <c r="B5" s="40"/>
      <c r="C5" s="40"/>
      <c r="D5" s="41" t="s">
        <v>25</v>
      </c>
      <c r="E5" s="41" t="s">
        <v>25</v>
      </c>
      <c r="F5" s="42" t="s">
        <v>3</v>
      </c>
      <c r="G5" s="42" t="s">
        <v>3</v>
      </c>
    </row>
    <row r="6" customFormat="false" ht="12.75" hidden="false" customHeight="false" outlineLevel="0" collapsed="false">
      <c r="A6" s="67" t="s">
        <v>4</v>
      </c>
      <c r="B6" s="68" t="s">
        <v>5</v>
      </c>
      <c r="C6" s="68" t="s">
        <v>9</v>
      </c>
      <c r="D6" s="45" t="s">
        <v>5</v>
      </c>
      <c r="E6" s="45" t="s">
        <v>9</v>
      </c>
      <c r="F6" s="46" t="s">
        <v>5</v>
      </c>
      <c r="G6" s="46" t="s">
        <v>9</v>
      </c>
    </row>
    <row r="7" customFormat="false" ht="12.75" hidden="false" customHeight="false" outlineLevel="0" collapsed="false">
      <c r="A7" s="69" t="s">
        <v>10</v>
      </c>
      <c r="B7" s="70" t="n">
        <v>12</v>
      </c>
      <c r="C7" s="71" t="n">
        <v>3131825</v>
      </c>
      <c r="D7" s="34" t="n">
        <f aca="false">B7/$B$15</f>
        <v>0.315789473684211</v>
      </c>
      <c r="E7" s="34" t="n">
        <f aca="false">C7/$C$15</f>
        <v>0.292228094260557</v>
      </c>
      <c r="F7" s="51" t="n">
        <v>1</v>
      </c>
      <c r="G7" s="51" t="n">
        <v>1</v>
      </c>
    </row>
    <row r="8" customFormat="false" ht="12.75" hidden="false" customHeight="false" outlineLevel="0" collapsed="false">
      <c r="A8" s="72" t="s">
        <v>15</v>
      </c>
      <c r="B8" s="73" t="n">
        <v>7</v>
      </c>
      <c r="C8" s="74" t="n">
        <v>1623119.51</v>
      </c>
      <c r="D8" s="19" t="n">
        <f aca="false">B8/$B$15</f>
        <v>0.184210526315789</v>
      </c>
      <c r="E8" s="19" t="n">
        <f aca="false">C8/$C$15</f>
        <v>0.15145198763163</v>
      </c>
      <c r="F8" s="56" t="n">
        <v>2</v>
      </c>
      <c r="G8" s="56" t="n">
        <v>3</v>
      </c>
    </row>
    <row r="9" customFormat="false" ht="12.75" hidden="false" customHeight="false" outlineLevel="0" collapsed="false">
      <c r="A9" s="72" t="s">
        <v>13</v>
      </c>
      <c r="B9" s="73" t="n">
        <v>6</v>
      </c>
      <c r="C9" s="74" t="n">
        <v>2195000</v>
      </c>
      <c r="D9" s="19" t="n">
        <f aca="false">B9/$B$15</f>
        <v>0.157894736842105</v>
      </c>
      <c r="E9" s="19" t="n">
        <f aca="false">C9/$C$15</f>
        <v>0.204813700287188</v>
      </c>
      <c r="F9" s="56" t="n">
        <v>3</v>
      </c>
      <c r="G9" s="56" t="n">
        <v>2</v>
      </c>
    </row>
    <row r="10" customFormat="false" ht="12.75" hidden="false" customHeight="false" outlineLevel="0" collapsed="false">
      <c r="A10" s="72" t="s">
        <v>11</v>
      </c>
      <c r="B10" s="73" t="n">
        <v>4</v>
      </c>
      <c r="C10" s="74" t="n">
        <v>1183030</v>
      </c>
      <c r="D10" s="19" t="n">
        <f aca="false">B10/$B$15</f>
        <v>0.105263157894737</v>
      </c>
      <c r="E10" s="19" t="n">
        <f aca="false">C10/$C$15</f>
        <v>0.11038758626458</v>
      </c>
      <c r="F10" s="56" t="n">
        <v>4</v>
      </c>
      <c r="G10" s="56" t="n">
        <v>4</v>
      </c>
    </row>
    <row r="11" customFormat="false" ht="12.75" hidden="false" customHeight="false" outlineLevel="0" collapsed="false">
      <c r="A11" s="72" t="s">
        <v>14</v>
      </c>
      <c r="B11" s="73" t="n">
        <v>4</v>
      </c>
      <c r="C11" s="74" t="n">
        <v>953582</v>
      </c>
      <c r="D11" s="19" t="n">
        <f aca="false">B11/$B$15</f>
        <v>0.105263157894737</v>
      </c>
      <c r="E11" s="19" t="n">
        <f aca="false">C11/$C$15</f>
        <v>0.0889779762857666</v>
      </c>
      <c r="F11" s="20" t="n">
        <v>4</v>
      </c>
      <c r="G11" s="20" t="n">
        <v>5</v>
      </c>
    </row>
    <row r="12" customFormat="false" ht="12.75" hidden="false" customHeight="false" outlineLevel="0" collapsed="false">
      <c r="A12" s="72" t="s">
        <v>16</v>
      </c>
      <c r="B12" s="73" t="n">
        <v>2</v>
      </c>
      <c r="C12" s="74" t="n">
        <v>811000</v>
      </c>
      <c r="D12" s="19" t="n">
        <f aca="false">B12/$B$15</f>
        <v>0.0526315789473684</v>
      </c>
      <c r="E12" s="19" t="n">
        <f aca="false">C12/$C$15</f>
        <v>0.0756737635229657</v>
      </c>
      <c r="F12" s="20" t="n">
        <v>5</v>
      </c>
      <c r="G12" s="20" t="n">
        <v>6</v>
      </c>
    </row>
    <row r="13" customFormat="false" ht="12.75" hidden="false" customHeight="false" outlineLevel="0" collapsed="false">
      <c r="A13" s="72" t="s">
        <v>12</v>
      </c>
      <c r="B13" s="73" t="n">
        <v>2</v>
      </c>
      <c r="C13" s="74" t="n">
        <v>554000</v>
      </c>
      <c r="D13" s="19" t="n">
        <f aca="false">B13/$B$15</f>
        <v>0.0526315789473684</v>
      </c>
      <c r="E13" s="19" t="n">
        <f aca="false">C13/$C$15</f>
        <v>0.0516932983868348</v>
      </c>
      <c r="F13" s="20" t="n">
        <v>5</v>
      </c>
      <c r="G13" s="20" t="n">
        <v>7</v>
      </c>
    </row>
    <row r="14" customFormat="false" ht="12.75" hidden="false" customHeight="false" outlineLevel="0" collapsed="false">
      <c r="A14" s="72" t="s">
        <v>17</v>
      </c>
      <c r="B14" s="73" t="n">
        <v>1</v>
      </c>
      <c r="C14" s="74" t="n">
        <v>265500</v>
      </c>
      <c r="D14" s="19" t="n">
        <f aca="false">B14/$B$15</f>
        <v>0.0263157894736842</v>
      </c>
      <c r="E14" s="19" t="n">
        <f aca="false">C14/$C$15</f>
        <v>0.0247735933604777</v>
      </c>
      <c r="F14" s="20" t="n">
        <v>6</v>
      </c>
      <c r="G14" s="20" t="n">
        <v>8</v>
      </c>
    </row>
    <row r="15" customFormat="false" ht="12.75" hidden="false" customHeight="false" outlineLevel="0" collapsed="false">
      <c r="A15" s="72" t="s">
        <v>18</v>
      </c>
      <c r="B15" s="75" t="n">
        <f aca="false">SUM(B7:B14)</f>
        <v>38</v>
      </c>
      <c r="C15" s="76" t="n">
        <f aca="false">SUM(C7:C14)</f>
        <v>10717056.51</v>
      </c>
      <c r="D15" s="77" t="n">
        <f aca="false">SUM(D9:D14)</f>
        <v>0.5</v>
      </c>
      <c r="E15" s="77" t="n">
        <f aca="false">SUM(E9:E14)</f>
        <v>0.556319918107813</v>
      </c>
      <c r="F15" s="25"/>
      <c r="G15" s="25"/>
    </row>
    <row r="16" customFormat="false" ht="13.5" hidden="false" customHeight="false" outlineLevel="0" collapsed="false"/>
    <row r="17" customFormat="false" ht="15.75" hidden="false" customHeight="false" outlineLevel="0" collapsed="false">
      <c r="A17" s="78" t="s">
        <v>33</v>
      </c>
      <c r="B17" s="78"/>
      <c r="C17" s="78"/>
      <c r="D17" s="78"/>
      <c r="E17" s="78"/>
      <c r="F17" s="78"/>
      <c r="G17" s="78"/>
    </row>
    <row r="18" customFormat="false" ht="12.75" hidden="false" customHeight="false" outlineLevel="0" collapsed="false">
      <c r="A18" s="40"/>
      <c r="B18" s="40"/>
      <c r="C18" s="40"/>
      <c r="D18" s="41" t="s">
        <v>25</v>
      </c>
      <c r="E18" s="41" t="s">
        <v>25</v>
      </c>
      <c r="F18" s="42" t="s">
        <v>3</v>
      </c>
      <c r="G18" s="42" t="s">
        <v>3</v>
      </c>
    </row>
    <row r="19" customFormat="false" ht="12.75" hidden="false" customHeight="false" outlineLevel="0" collapsed="false">
      <c r="A19" s="67" t="s">
        <v>4</v>
      </c>
      <c r="B19" s="68" t="s">
        <v>5</v>
      </c>
      <c r="C19" s="68" t="s">
        <v>9</v>
      </c>
      <c r="D19" s="45" t="s">
        <v>5</v>
      </c>
      <c r="E19" s="45" t="s">
        <v>9</v>
      </c>
      <c r="F19" s="46" t="s">
        <v>5</v>
      </c>
      <c r="G19" s="46" t="s">
        <v>9</v>
      </c>
    </row>
    <row r="20" customFormat="false" ht="12.75" hidden="false" customHeight="false" outlineLevel="0" collapsed="false">
      <c r="A20" s="69" t="s">
        <v>13</v>
      </c>
      <c r="B20" s="70" t="n">
        <v>1</v>
      </c>
      <c r="C20" s="71" t="n">
        <v>9204000</v>
      </c>
      <c r="D20" s="34" t="n">
        <f aca="false">B20/$B$22</f>
        <v>0.5</v>
      </c>
      <c r="E20" s="34" t="n">
        <f aca="false">C20/$C$22</f>
        <v>0.975516693163752</v>
      </c>
      <c r="F20" s="51" t="n">
        <v>1</v>
      </c>
      <c r="G20" s="51" t="n">
        <v>1</v>
      </c>
    </row>
    <row r="21" customFormat="false" ht="12.75" hidden="false" customHeight="false" outlineLevel="0" collapsed="false">
      <c r="A21" s="69" t="s">
        <v>15</v>
      </c>
      <c r="B21" s="70" t="n">
        <v>1</v>
      </c>
      <c r="C21" s="74" t="n">
        <v>231000</v>
      </c>
      <c r="D21" s="34" t="n">
        <f aca="false">B21/$B$22</f>
        <v>0.5</v>
      </c>
      <c r="E21" s="19" t="n">
        <f aca="false">C21/$C$22</f>
        <v>0.024483306836248</v>
      </c>
      <c r="F21" s="51" t="n">
        <v>1</v>
      </c>
      <c r="G21" s="56" t="n">
        <v>2</v>
      </c>
    </row>
    <row r="22" customFormat="false" ht="12.75" hidden="false" customHeight="false" outlineLevel="0" collapsed="false">
      <c r="A22" s="75" t="s">
        <v>18</v>
      </c>
      <c r="B22" s="75" t="n">
        <f aca="false">SUM(B20:B21)</f>
        <v>2</v>
      </c>
      <c r="C22" s="76" t="n">
        <f aca="false">SUM(C20:C21)</f>
        <v>9435000</v>
      </c>
      <c r="D22" s="77" t="n">
        <f aca="false">SUM(D20:D21)</f>
        <v>1</v>
      </c>
      <c r="E22" s="77" t="n">
        <f aca="false">SUM(E20:E21)</f>
        <v>1</v>
      </c>
      <c r="F22" s="25"/>
      <c r="G22" s="25"/>
    </row>
    <row r="23" customFormat="false" ht="13.5" hidden="false" customHeight="false" outlineLevel="0" collapsed="false"/>
    <row r="24" customFormat="false" ht="15.75" hidden="false" customHeight="true" outlineLevel="0" collapsed="false">
      <c r="A24" s="78" t="s">
        <v>34</v>
      </c>
      <c r="B24" s="78"/>
      <c r="C24" s="78"/>
      <c r="D24" s="78"/>
      <c r="E24" s="78"/>
      <c r="F24" s="78"/>
      <c r="G24" s="78"/>
    </row>
    <row r="25" customFormat="false" ht="12.75" hidden="false" customHeight="false" outlineLevel="0" collapsed="false">
      <c r="A25" s="40"/>
      <c r="B25" s="40"/>
      <c r="C25" s="40"/>
      <c r="D25" s="41" t="s">
        <v>25</v>
      </c>
      <c r="E25" s="41" t="s">
        <v>25</v>
      </c>
      <c r="F25" s="42" t="s">
        <v>3</v>
      </c>
      <c r="G25" s="42" t="s">
        <v>3</v>
      </c>
    </row>
    <row r="26" customFormat="false" ht="12.75" hidden="false" customHeight="false" outlineLevel="0" collapsed="false">
      <c r="A26" s="67" t="s">
        <v>4</v>
      </c>
      <c r="B26" s="68" t="s">
        <v>5</v>
      </c>
      <c r="C26" s="68" t="s">
        <v>9</v>
      </c>
      <c r="D26" s="45" t="s">
        <v>5</v>
      </c>
      <c r="E26" s="45" t="s">
        <v>9</v>
      </c>
      <c r="F26" s="46" t="s">
        <v>5</v>
      </c>
      <c r="G26" s="46" t="s">
        <v>9</v>
      </c>
    </row>
    <row r="27" customFormat="false" ht="12.75" hidden="false" customHeight="true" outlineLevel="0" collapsed="false">
      <c r="A27" s="79" t="s">
        <v>35</v>
      </c>
      <c r="B27" s="80"/>
      <c r="C27" s="81"/>
      <c r="D27" s="19"/>
      <c r="E27" s="19"/>
      <c r="F27" s="56"/>
      <c r="G27" s="56"/>
    </row>
    <row r="28" customFormat="false" ht="12.75" hidden="false" customHeight="false" outlineLevel="0" collapsed="false">
      <c r="A28" s="75" t="s">
        <v>18</v>
      </c>
      <c r="B28" s="75" t="n">
        <f aca="false">SUM(B27:B27)</f>
        <v>0</v>
      </c>
      <c r="C28" s="76"/>
      <c r="D28" s="82"/>
      <c r="E28" s="82"/>
      <c r="F28" s="25"/>
      <c r="G28" s="25"/>
    </row>
    <row r="29" customFormat="false" ht="13.5" hidden="false" customHeight="false" outlineLevel="0" collapsed="false"/>
    <row r="30" customFormat="false" ht="15.75" hidden="false" customHeight="true" outlineLevel="0" collapsed="false">
      <c r="A30" s="78" t="s">
        <v>36</v>
      </c>
      <c r="B30" s="78"/>
      <c r="C30" s="78"/>
      <c r="D30" s="78"/>
      <c r="E30" s="78"/>
      <c r="F30" s="78"/>
      <c r="G30" s="78"/>
    </row>
    <row r="31" customFormat="false" ht="12.75" hidden="false" customHeight="false" outlineLevel="0" collapsed="false">
      <c r="A31" s="40"/>
      <c r="B31" s="40"/>
      <c r="C31" s="40"/>
      <c r="D31" s="41" t="s">
        <v>25</v>
      </c>
      <c r="E31" s="41" t="s">
        <v>25</v>
      </c>
      <c r="F31" s="42" t="s">
        <v>3</v>
      </c>
      <c r="G31" s="42" t="s">
        <v>3</v>
      </c>
    </row>
    <row r="32" customFormat="false" ht="12.75" hidden="false" customHeight="false" outlineLevel="0" collapsed="false">
      <c r="A32" s="67" t="s">
        <v>4</v>
      </c>
      <c r="B32" s="68" t="s">
        <v>5</v>
      </c>
      <c r="C32" s="68" t="s">
        <v>9</v>
      </c>
      <c r="D32" s="45" t="s">
        <v>5</v>
      </c>
      <c r="E32" s="45" t="s">
        <v>9</v>
      </c>
      <c r="F32" s="46" t="s">
        <v>5</v>
      </c>
      <c r="G32" s="46" t="s">
        <v>9</v>
      </c>
    </row>
    <row r="33" customFormat="false" ht="12.75" hidden="false" customHeight="false" outlineLevel="0" collapsed="false">
      <c r="A33" s="69" t="s">
        <v>15</v>
      </c>
      <c r="B33" s="70" t="n">
        <v>7</v>
      </c>
      <c r="C33" s="71" t="n">
        <v>367221.19</v>
      </c>
      <c r="D33" s="34" t="n">
        <f aca="false">B33/$B$36</f>
        <v>0.7</v>
      </c>
      <c r="E33" s="34" t="n">
        <f aca="false">C33/$C$36</f>
        <v>0.554729042206961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72" t="s">
        <v>11</v>
      </c>
      <c r="B34" s="73" t="n">
        <v>2</v>
      </c>
      <c r="C34" s="74" t="n">
        <v>140261.8</v>
      </c>
      <c r="D34" s="19" t="n">
        <f aca="false">B34/$B$36</f>
        <v>0.2</v>
      </c>
      <c r="E34" s="19" t="n">
        <f aca="false">C34/$C$36</f>
        <v>0.211881275076267</v>
      </c>
      <c r="F34" s="20" t="n">
        <v>2</v>
      </c>
      <c r="G34" s="20" t="n">
        <v>3</v>
      </c>
    </row>
    <row r="35" customFormat="false" ht="12.75" hidden="false" customHeight="false" outlineLevel="0" collapsed="false">
      <c r="A35" s="72" t="s">
        <v>12</v>
      </c>
      <c r="B35" s="73" t="n">
        <v>1</v>
      </c>
      <c r="C35" s="74" t="n">
        <v>154500</v>
      </c>
      <c r="D35" s="19" t="n">
        <f aca="false">B35/$B$36</f>
        <v>0.1</v>
      </c>
      <c r="E35" s="19" t="n">
        <f aca="false">C35/$C$36</f>
        <v>0.233389682716772</v>
      </c>
      <c r="F35" s="20" t="n">
        <v>3</v>
      </c>
      <c r="G35" s="20" t="n">
        <v>2</v>
      </c>
    </row>
    <row r="36" customFormat="false" ht="12.75" hidden="false" customHeight="false" outlineLevel="0" collapsed="false">
      <c r="A36" s="72" t="s">
        <v>18</v>
      </c>
      <c r="B36" s="75" t="n">
        <f aca="false">SUM(B33:B35)</f>
        <v>10</v>
      </c>
      <c r="C36" s="76" t="n">
        <f aca="false">SUM(C33:C35)</f>
        <v>661982.99</v>
      </c>
      <c r="D36" s="77" t="n">
        <f aca="false">SUM(D33:D35)</f>
        <v>1</v>
      </c>
      <c r="E36" s="77" t="n">
        <f aca="false">SUM(E33:E35)</f>
        <v>1</v>
      </c>
      <c r="F36" s="25"/>
      <c r="G36" s="25"/>
    </row>
    <row r="37" customFormat="false" ht="13.5" hidden="false" customHeight="false" outlineLevel="0" collapsed="false"/>
    <row r="38" customFormat="false" ht="15.75" hidden="false" customHeight="true" outlineLevel="0" collapsed="false">
      <c r="A38" s="78" t="s">
        <v>37</v>
      </c>
      <c r="B38" s="78"/>
      <c r="C38" s="78"/>
      <c r="D38" s="78"/>
      <c r="E38" s="78"/>
      <c r="F38" s="78"/>
      <c r="G38" s="78"/>
    </row>
    <row r="39" customFormat="false" ht="12.75" hidden="false" customHeight="false" outlineLevel="0" collapsed="false">
      <c r="A39" s="40"/>
      <c r="B39" s="40"/>
      <c r="C39" s="40"/>
      <c r="D39" s="41" t="s">
        <v>25</v>
      </c>
      <c r="E39" s="41" t="s">
        <v>25</v>
      </c>
      <c r="F39" s="42" t="s">
        <v>3</v>
      </c>
      <c r="G39" s="42" t="s">
        <v>3</v>
      </c>
    </row>
    <row r="40" customFormat="false" ht="12.75" hidden="false" customHeight="false" outlineLevel="0" collapsed="false">
      <c r="A40" s="67" t="s">
        <v>4</v>
      </c>
      <c r="B40" s="68" t="s">
        <v>5</v>
      </c>
      <c r="C40" s="68" t="s">
        <v>9</v>
      </c>
      <c r="D40" s="45" t="s">
        <v>5</v>
      </c>
      <c r="E40" s="45" t="s">
        <v>9</v>
      </c>
      <c r="F40" s="46" t="s">
        <v>5</v>
      </c>
      <c r="G40" s="46" t="s">
        <v>9</v>
      </c>
    </row>
    <row r="41" customFormat="false" ht="12.75" hidden="false" customHeight="false" outlineLevel="0" collapsed="false">
      <c r="A41" s="69" t="s">
        <v>11</v>
      </c>
      <c r="B41" s="70" t="n">
        <v>3</v>
      </c>
      <c r="C41" s="74" t="n">
        <v>594230.29</v>
      </c>
      <c r="D41" s="34" t="n">
        <f aca="false">B41/$B$43</f>
        <v>0.75</v>
      </c>
      <c r="E41" s="19" t="n">
        <f aca="false">C41/$C$43</f>
        <v>0.120674756257186</v>
      </c>
      <c r="F41" s="35" t="n">
        <v>1</v>
      </c>
      <c r="G41" s="20" t="n">
        <v>2</v>
      </c>
    </row>
    <row r="42" customFormat="false" ht="12.75" hidden="false" customHeight="false" outlineLevel="0" collapsed="false">
      <c r="A42" s="69" t="s">
        <v>12</v>
      </c>
      <c r="B42" s="73" t="n">
        <v>1</v>
      </c>
      <c r="C42" s="71" t="n">
        <v>4330000</v>
      </c>
      <c r="D42" s="19" t="n">
        <f aca="false">B42/$B$43</f>
        <v>0.25</v>
      </c>
      <c r="E42" s="34" t="n">
        <f aca="false">C42/$C$43</f>
        <v>0.879325243742815</v>
      </c>
      <c r="F42" s="20" t="n">
        <v>2</v>
      </c>
      <c r="G42" s="35" t="n">
        <v>1</v>
      </c>
    </row>
    <row r="43" customFormat="false" ht="12.75" hidden="false" customHeight="false" outlineLevel="0" collapsed="false">
      <c r="A43" s="72" t="s">
        <v>18</v>
      </c>
      <c r="B43" s="75" t="n">
        <f aca="false">SUM(B41:B42)</f>
        <v>4</v>
      </c>
      <c r="C43" s="76" t="n">
        <f aca="false">SUM(C41:C42)</f>
        <v>4924230.29</v>
      </c>
      <c r="D43" s="77" t="n">
        <f aca="false">SUM(D41:D42)</f>
        <v>1</v>
      </c>
      <c r="E43" s="77" t="n">
        <f aca="false">SUM(E41:E42)</f>
        <v>1</v>
      </c>
      <c r="F43" s="25"/>
      <c r="G43" s="25"/>
    </row>
    <row r="45" customFormat="false" ht="12.75" hidden="false" customHeight="true" outlineLevel="0" collapsed="false">
      <c r="A45" s="36" t="s">
        <v>21</v>
      </c>
      <c r="B45" s="36"/>
    </row>
    <row r="46" customFormat="false" ht="12.75" hidden="false" customHeight="false" outlineLevel="0" collapsed="false">
      <c r="A46" s="37" t="s">
        <v>22</v>
      </c>
    </row>
  </sheetData>
  <mergeCells count="6">
    <mergeCell ref="A4:G4"/>
    <mergeCell ref="A17:G17"/>
    <mergeCell ref="A24:G24"/>
    <mergeCell ref="A30:G30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6" min="5" style="0" width="23.41"/>
  </cols>
  <sheetData>
    <row r="1" customFormat="false" ht="18" hidden="false" customHeight="false" outlineLevel="0" collapsed="false">
      <c r="A1" s="38" t="s">
        <v>38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83" t="s">
        <v>39</v>
      </c>
      <c r="B4" s="83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4" t="s">
        <v>4</v>
      </c>
      <c r="B6" s="85" t="s">
        <v>41</v>
      </c>
      <c r="C6" s="86" t="s">
        <v>5</v>
      </c>
      <c r="D6" s="86" t="s">
        <v>42</v>
      </c>
      <c r="E6" s="86" t="s">
        <v>7</v>
      </c>
      <c r="F6" s="86" t="s">
        <v>43</v>
      </c>
    </row>
    <row r="7" customFormat="false" ht="12.75" hidden="false" customHeight="false" outlineLevel="0" collapsed="false">
      <c r="A7" s="87" t="s">
        <v>17</v>
      </c>
      <c r="B7" s="88"/>
      <c r="C7" s="89" t="n">
        <v>2</v>
      </c>
      <c r="D7" s="90" t="n">
        <v>416990</v>
      </c>
      <c r="E7" s="91" t="n">
        <v>0.0285714285714286</v>
      </c>
      <c r="F7" s="91" t="n">
        <v>0.0173234697141306</v>
      </c>
    </row>
    <row r="8" customFormat="false" ht="12.75" hidden="false" customHeight="false" outlineLevel="0" collapsed="false">
      <c r="A8" s="92"/>
      <c r="B8" s="93" t="s">
        <v>44</v>
      </c>
      <c r="C8" s="94" t="n">
        <v>2</v>
      </c>
      <c r="D8" s="95" t="n">
        <v>416990</v>
      </c>
      <c r="E8" s="96" t="n">
        <v>0.0285714285714286</v>
      </c>
      <c r="F8" s="97" t="n">
        <v>0.0173234697141306</v>
      </c>
    </row>
    <row r="9" customFormat="false" ht="12.75" hidden="false" customHeight="false" outlineLevel="0" collapsed="false">
      <c r="A9" s="92"/>
      <c r="B9" s="98"/>
      <c r="C9" s="99"/>
      <c r="D9" s="100"/>
      <c r="E9" s="101"/>
      <c r="F9" s="101"/>
    </row>
    <row r="10" customFormat="false" ht="12.75" hidden="false" customHeight="false" outlineLevel="0" collapsed="false">
      <c r="A10" s="87" t="s">
        <v>10</v>
      </c>
      <c r="B10" s="88"/>
      <c r="C10" s="89" t="n">
        <v>19</v>
      </c>
      <c r="D10" s="90" t="n">
        <v>7018000</v>
      </c>
      <c r="E10" s="91" t="n">
        <v>0.271428571428571</v>
      </c>
      <c r="F10" s="91" t="n">
        <v>0.291556417309212</v>
      </c>
    </row>
    <row r="11" customFormat="false" ht="12.75" hidden="false" customHeight="false" outlineLevel="0" collapsed="false">
      <c r="A11" s="92"/>
      <c r="B11" s="93" t="s">
        <v>45</v>
      </c>
      <c r="C11" s="94" t="n">
        <v>3</v>
      </c>
      <c r="D11" s="95" t="n">
        <v>623000</v>
      </c>
      <c r="E11" s="96" t="n">
        <v>0.0428571428571429</v>
      </c>
      <c r="F11" s="97" t="n">
        <v>0.0258819675097804</v>
      </c>
    </row>
    <row r="12" customFormat="false" ht="12.75" hidden="false" customHeight="false" outlineLevel="0" collapsed="false">
      <c r="A12" s="92"/>
      <c r="B12" s="93" t="s">
        <v>46</v>
      </c>
      <c r="C12" s="94" t="n">
        <v>7</v>
      </c>
      <c r="D12" s="95" t="n">
        <v>1950000</v>
      </c>
      <c r="E12" s="96" t="n">
        <v>0.1</v>
      </c>
      <c r="F12" s="97" t="n">
        <v>0.0810109737465037</v>
      </c>
    </row>
    <row r="13" customFormat="false" ht="12.75" hidden="false" customHeight="false" outlineLevel="0" collapsed="false">
      <c r="A13" s="92"/>
      <c r="B13" s="93" t="s">
        <v>47</v>
      </c>
      <c r="C13" s="94" t="n">
        <v>3</v>
      </c>
      <c r="D13" s="95" t="n">
        <v>477000</v>
      </c>
      <c r="E13" s="96" t="n">
        <v>0.0428571428571429</v>
      </c>
      <c r="F13" s="97" t="n">
        <v>0.0198165305010678</v>
      </c>
    </row>
    <row r="14" customFormat="false" ht="12.75" hidden="false" customHeight="false" outlineLevel="0" collapsed="false">
      <c r="A14" s="92"/>
      <c r="B14" s="93" t="s">
        <v>48</v>
      </c>
      <c r="C14" s="94" t="n">
        <v>2</v>
      </c>
      <c r="D14" s="95" t="n">
        <v>580000</v>
      </c>
      <c r="E14" s="96" t="n">
        <v>0.0285714285714286</v>
      </c>
      <c r="F14" s="97" t="n">
        <v>0.0240955716784473</v>
      </c>
    </row>
    <row r="15" customFormat="false" ht="12.75" hidden="false" customHeight="false" outlineLevel="0" collapsed="false">
      <c r="A15" s="92"/>
      <c r="B15" s="93" t="s">
        <v>49</v>
      </c>
      <c r="C15" s="94" t="n">
        <v>4</v>
      </c>
      <c r="D15" s="95" t="n">
        <v>3388000</v>
      </c>
      <c r="E15" s="96" t="n">
        <v>0.0571428571428571</v>
      </c>
      <c r="F15" s="97" t="n">
        <v>0.140751373873413</v>
      </c>
    </row>
    <row r="16" customFormat="false" ht="12.75" hidden="false" customHeight="false" outlineLevel="0" collapsed="false">
      <c r="A16" s="92"/>
      <c r="B16" s="98"/>
      <c r="C16" s="99"/>
      <c r="D16" s="100"/>
      <c r="E16" s="101"/>
      <c r="F16" s="101"/>
    </row>
    <row r="17" customFormat="false" ht="12.75" hidden="false" customHeight="false" outlineLevel="0" collapsed="false">
      <c r="A17" s="87" t="s">
        <v>11</v>
      </c>
      <c r="B17" s="88"/>
      <c r="C17" s="89" t="n">
        <v>18</v>
      </c>
      <c r="D17" s="90" t="n">
        <v>5200400</v>
      </c>
      <c r="E17" s="91" t="n">
        <v>0.257142857142857</v>
      </c>
      <c r="F17" s="91" t="n">
        <v>0.21604588095965</v>
      </c>
    </row>
    <row r="18" customFormat="false" ht="12.75" hidden="false" customHeight="false" outlineLevel="0" collapsed="false">
      <c r="A18" s="92"/>
      <c r="B18" s="93" t="s">
        <v>50</v>
      </c>
      <c r="C18" s="94" t="n">
        <v>8</v>
      </c>
      <c r="D18" s="95" t="n">
        <v>2551500</v>
      </c>
      <c r="E18" s="96" t="n">
        <v>0.114285714285714</v>
      </c>
      <c r="F18" s="97" t="n">
        <v>0.105999743340618</v>
      </c>
    </row>
    <row r="19" customFormat="false" ht="12.75" hidden="false" customHeight="false" outlineLevel="0" collapsed="false">
      <c r="A19" s="92"/>
      <c r="B19" s="93" t="s">
        <v>51</v>
      </c>
      <c r="C19" s="94" t="n">
        <v>6</v>
      </c>
      <c r="D19" s="95" t="n">
        <v>1629000</v>
      </c>
      <c r="E19" s="96" t="n">
        <v>0.0857142857142857</v>
      </c>
      <c r="F19" s="97" t="n">
        <v>0.0676753211451562</v>
      </c>
    </row>
    <row r="20" customFormat="false" ht="12.75" hidden="false" customHeight="false" outlineLevel="0" collapsed="false">
      <c r="A20" s="92"/>
      <c r="B20" s="93" t="s">
        <v>52</v>
      </c>
      <c r="C20" s="94" t="n">
        <v>1</v>
      </c>
      <c r="D20" s="95" t="n">
        <v>250000</v>
      </c>
      <c r="E20" s="96" t="n">
        <v>0.0142857142857143</v>
      </c>
      <c r="F20" s="97" t="n">
        <v>0.0103860222751928</v>
      </c>
    </row>
    <row r="21" customFormat="false" ht="12.75" hidden="false" customHeight="false" outlineLevel="0" collapsed="false">
      <c r="A21" s="92"/>
      <c r="B21" s="93" t="s">
        <v>53</v>
      </c>
      <c r="C21" s="94" t="n">
        <v>2</v>
      </c>
      <c r="D21" s="95" t="n">
        <v>525000</v>
      </c>
      <c r="E21" s="96" t="n">
        <v>0.0285714285714286</v>
      </c>
      <c r="F21" s="97" t="n">
        <v>0.0218106467779048</v>
      </c>
    </row>
    <row r="22" customFormat="false" ht="12.75" hidden="false" customHeight="false" outlineLevel="0" collapsed="false">
      <c r="A22" s="92"/>
      <c r="B22" s="93" t="s">
        <v>49</v>
      </c>
      <c r="C22" s="94" t="n">
        <v>1</v>
      </c>
      <c r="D22" s="95" t="n">
        <v>244900</v>
      </c>
      <c r="E22" s="96" t="n">
        <v>0.0142857142857143</v>
      </c>
      <c r="F22" s="97" t="n">
        <v>0.0101741474207788</v>
      </c>
    </row>
    <row r="23" customFormat="false" ht="12.75" hidden="false" customHeight="false" outlineLevel="0" collapsed="false">
      <c r="A23" s="92"/>
      <c r="B23" s="98"/>
      <c r="C23" s="99"/>
      <c r="D23" s="100"/>
      <c r="E23" s="101"/>
      <c r="F23" s="101"/>
    </row>
    <row r="24" customFormat="false" ht="12.75" hidden="false" customHeight="false" outlineLevel="0" collapsed="false">
      <c r="A24" s="87" t="s">
        <v>15</v>
      </c>
      <c r="B24" s="88"/>
      <c r="C24" s="89" t="n">
        <v>4</v>
      </c>
      <c r="D24" s="90" t="n">
        <v>1089900</v>
      </c>
      <c r="E24" s="91" t="n">
        <v>0.0571428571428571</v>
      </c>
      <c r="F24" s="91" t="n">
        <v>0.0452789027109305</v>
      </c>
    </row>
    <row r="25" customFormat="false" ht="12.75" hidden="false" customHeight="false" outlineLevel="0" collapsed="false">
      <c r="A25" s="92"/>
      <c r="B25" s="93" t="s">
        <v>54</v>
      </c>
      <c r="C25" s="94" t="n">
        <v>2</v>
      </c>
      <c r="D25" s="95" t="n">
        <v>599900</v>
      </c>
      <c r="E25" s="96" t="n">
        <v>0.0285714285714286</v>
      </c>
      <c r="F25" s="97" t="n">
        <v>0.0249222990515526</v>
      </c>
    </row>
    <row r="26" customFormat="false" ht="12.75" hidden="false" customHeight="false" outlineLevel="0" collapsed="false">
      <c r="A26" s="92"/>
      <c r="B26" s="93" t="s">
        <v>49</v>
      </c>
      <c r="C26" s="94" t="n">
        <v>2</v>
      </c>
      <c r="D26" s="95" t="n">
        <v>490000</v>
      </c>
      <c r="E26" s="96" t="n">
        <v>0.0285714285714286</v>
      </c>
      <c r="F26" s="97" t="n">
        <v>0.0203566036593779</v>
      </c>
    </row>
    <row r="27" customFormat="false" ht="12.75" hidden="false" customHeight="false" outlineLevel="0" collapsed="false">
      <c r="A27" s="92"/>
      <c r="B27" s="98"/>
      <c r="C27" s="99"/>
      <c r="D27" s="100"/>
      <c r="E27" s="101"/>
      <c r="F27" s="101"/>
    </row>
    <row r="28" customFormat="false" ht="12.75" hidden="false" customHeight="false" outlineLevel="0" collapsed="false">
      <c r="A28" s="87" t="s">
        <v>16</v>
      </c>
      <c r="B28" s="88"/>
      <c r="C28" s="89" t="n">
        <v>3</v>
      </c>
      <c r="D28" s="90" t="n">
        <v>1250000</v>
      </c>
      <c r="E28" s="91" t="n">
        <v>0.0428571428571429</v>
      </c>
      <c r="F28" s="91" t="n">
        <v>0.0519301113759639</v>
      </c>
    </row>
    <row r="29" customFormat="false" ht="12.75" hidden="false" customHeight="false" outlineLevel="0" collapsed="false">
      <c r="A29" s="92"/>
      <c r="B29" s="93" t="s">
        <v>55</v>
      </c>
      <c r="C29" s="94" t="n">
        <v>3</v>
      </c>
      <c r="D29" s="95" t="n">
        <v>1250000</v>
      </c>
      <c r="E29" s="96" t="n">
        <v>0.0428571428571429</v>
      </c>
      <c r="F29" s="97" t="n">
        <v>0.0519301113759639</v>
      </c>
    </row>
    <row r="30" customFormat="false" ht="12.75" hidden="false" customHeight="false" outlineLevel="0" collapsed="false">
      <c r="A30" s="92"/>
      <c r="B30" s="98"/>
      <c r="C30" s="99"/>
      <c r="D30" s="100"/>
      <c r="E30" s="101"/>
      <c r="F30" s="101"/>
    </row>
    <row r="31" customFormat="false" ht="12.75" hidden="false" customHeight="false" outlineLevel="0" collapsed="false">
      <c r="A31" s="87" t="s">
        <v>12</v>
      </c>
      <c r="B31" s="88"/>
      <c r="C31" s="89" t="n">
        <v>11</v>
      </c>
      <c r="D31" s="90" t="n">
        <v>5348400</v>
      </c>
      <c r="E31" s="91" t="n">
        <v>0.157142857142857</v>
      </c>
      <c r="F31" s="91" t="n">
        <v>0.222194406146564</v>
      </c>
    </row>
    <row r="32" customFormat="false" ht="12.75" hidden="false" customHeight="false" outlineLevel="0" collapsed="false">
      <c r="A32" s="92"/>
      <c r="B32" s="93" t="s">
        <v>56</v>
      </c>
      <c r="C32" s="94" t="n">
        <v>1</v>
      </c>
      <c r="D32" s="95" t="n">
        <v>1500000</v>
      </c>
      <c r="E32" s="96" t="n">
        <v>0.0142857142857143</v>
      </c>
      <c r="F32" s="97" t="n">
        <v>0.0623161336511567</v>
      </c>
    </row>
    <row r="33" customFormat="false" ht="12.75" hidden="false" customHeight="false" outlineLevel="0" collapsed="false">
      <c r="A33" s="92"/>
      <c r="B33" s="93" t="s">
        <v>57</v>
      </c>
      <c r="C33" s="94" t="n">
        <v>3</v>
      </c>
      <c r="D33" s="95" t="n">
        <v>1035000</v>
      </c>
      <c r="E33" s="96" t="n">
        <v>0.0428571428571429</v>
      </c>
      <c r="F33" s="97" t="n">
        <v>0.0429981322192981</v>
      </c>
    </row>
    <row r="34" customFormat="false" ht="12.75" hidden="false" customHeight="false" outlineLevel="0" collapsed="false">
      <c r="A34" s="92"/>
      <c r="B34" s="93" t="s">
        <v>58</v>
      </c>
      <c r="C34" s="94" t="n">
        <v>2</v>
      </c>
      <c r="D34" s="95" t="n">
        <v>649500</v>
      </c>
      <c r="E34" s="96" t="n">
        <v>0.0285714285714286</v>
      </c>
      <c r="F34" s="97" t="n">
        <v>0.0269828858709508</v>
      </c>
    </row>
    <row r="35" customFormat="false" ht="12.75" hidden="false" customHeight="false" outlineLevel="0" collapsed="false">
      <c r="A35" s="92"/>
      <c r="B35" s="93" t="s">
        <v>59</v>
      </c>
      <c r="C35" s="94" t="n">
        <v>5</v>
      </c>
      <c r="D35" s="95" t="n">
        <v>2163900</v>
      </c>
      <c r="E35" s="96" t="n">
        <v>0.0714285714285714</v>
      </c>
      <c r="F35" s="97" t="n">
        <v>0.0898972544051587</v>
      </c>
    </row>
    <row r="36" customFormat="false" ht="12.75" hidden="false" customHeight="false" outlineLevel="0" collapsed="false">
      <c r="A36" s="92"/>
      <c r="B36" s="98"/>
      <c r="C36" s="99"/>
      <c r="D36" s="100"/>
      <c r="E36" s="101"/>
      <c r="F36" s="101"/>
    </row>
    <row r="37" customFormat="false" ht="12.75" hidden="false" customHeight="false" outlineLevel="0" collapsed="false">
      <c r="A37" s="87" t="s">
        <v>14</v>
      </c>
      <c r="B37" s="88"/>
      <c r="C37" s="89" t="n">
        <v>5</v>
      </c>
      <c r="D37" s="90" t="n">
        <v>1758723</v>
      </c>
      <c r="E37" s="91" t="n">
        <v>0.0714285714285714</v>
      </c>
      <c r="F37" s="91" t="n">
        <v>0.0730645450155755</v>
      </c>
    </row>
    <row r="38" customFormat="false" ht="12.75" hidden="false" customHeight="false" outlineLevel="0" collapsed="false">
      <c r="A38" s="92"/>
      <c r="B38" s="93" t="s">
        <v>60</v>
      </c>
      <c r="C38" s="94" t="n">
        <v>4</v>
      </c>
      <c r="D38" s="95" t="n">
        <v>1483723</v>
      </c>
      <c r="E38" s="96" t="n">
        <v>0.0571428571428571</v>
      </c>
      <c r="F38" s="97" t="n">
        <v>0.0616399205128634</v>
      </c>
    </row>
    <row r="39" customFormat="false" ht="12.75" hidden="false" customHeight="false" outlineLevel="0" collapsed="false">
      <c r="A39" s="92"/>
      <c r="B39" s="93" t="s">
        <v>49</v>
      </c>
      <c r="C39" s="94" t="n">
        <v>1</v>
      </c>
      <c r="D39" s="95" t="n">
        <v>275000</v>
      </c>
      <c r="E39" s="96" t="n">
        <v>0.0142857142857143</v>
      </c>
      <c r="F39" s="97" t="n">
        <v>0.0114246245027121</v>
      </c>
    </row>
    <row r="40" customFormat="false" ht="12.75" hidden="false" customHeight="false" outlineLevel="0" collapsed="false">
      <c r="A40" s="92"/>
      <c r="B40" s="98"/>
      <c r="C40" s="99"/>
      <c r="D40" s="100"/>
      <c r="E40" s="101"/>
      <c r="F40" s="101"/>
    </row>
    <row r="41" customFormat="false" ht="12.75" hidden="false" customHeight="false" outlineLevel="0" collapsed="false">
      <c r="A41" s="87" t="s">
        <v>13</v>
      </c>
      <c r="B41" s="88"/>
      <c r="C41" s="89" t="n">
        <v>8</v>
      </c>
      <c r="D41" s="90" t="n">
        <v>1988400</v>
      </c>
      <c r="E41" s="91" t="n">
        <v>0.114285714285714</v>
      </c>
      <c r="F41" s="91" t="n">
        <v>0.0826062667679733</v>
      </c>
    </row>
    <row r="42" customFormat="false" ht="12.75" hidden="false" customHeight="false" outlineLevel="0" collapsed="false">
      <c r="A42" s="92"/>
      <c r="B42" s="93" t="s">
        <v>61</v>
      </c>
      <c r="C42" s="94" t="n">
        <v>1</v>
      </c>
      <c r="D42" s="95" t="n">
        <v>129000</v>
      </c>
      <c r="E42" s="96" t="n">
        <v>0.0142857142857143</v>
      </c>
      <c r="F42" s="97" t="n">
        <v>0.00535918749399948</v>
      </c>
    </row>
    <row r="43" customFormat="false" ht="12.75" hidden="false" customHeight="false" outlineLevel="0" collapsed="false">
      <c r="A43" s="92"/>
      <c r="B43" s="93" t="s">
        <v>62</v>
      </c>
      <c r="C43" s="94" t="n">
        <v>4</v>
      </c>
      <c r="D43" s="95" t="n">
        <v>1075400</v>
      </c>
      <c r="E43" s="96" t="n">
        <v>0.0571428571428571</v>
      </c>
      <c r="F43" s="97" t="n">
        <v>0.0446765134189693</v>
      </c>
    </row>
    <row r="44" customFormat="false" ht="12.75" hidden="false" customHeight="false" outlineLevel="0" collapsed="false">
      <c r="A44" s="92"/>
      <c r="B44" s="93" t="s">
        <v>63</v>
      </c>
      <c r="C44" s="94" t="n">
        <v>1</v>
      </c>
      <c r="D44" s="95" t="n">
        <v>187000</v>
      </c>
      <c r="E44" s="96" t="n">
        <v>0.0142857142857143</v>
      </c>
      <c r="F44" s="97" t="n">
        <v>0.0077687446618442</v>
      </c>
    </row>
    <row r="45" customFormat="false" ht="12.75" hidden="false" customHeight="false" outlineLevel="0" collapsed="false">
      <c r="A45" s="92"/>
      <c r="B45" s="93" t="s">
        <v>64</v>
      </c>
      <c r="C45" s="94" t="n">
        <v>1</v>
      </c>
      <c r="D45" s="95" t="n">
        <v>192000</v>
      </c>
      <c r="E45" s="96" t="n">
        <v>0.0142857142857143</v>
      </c>
      <c r="F45" s="97" t="n">
        <v>0.00797646510734806</v>
      </c>
    </row>
    <row r="46" customFormat="false" ht="12.75" hidden="false" customHeight="false" outlineLevel="0" collapsed="false">
      <c r="A46" s="92"/>
      <c r="B46" s="93" t="s">
        <v>49</v>
      </c>
      <c r="C46" s="94" t="n">
        <v>1</v>
      </c>
      <c r="D46" s="95" t="n">
        <v>405000</v>
      </c>
      <c r="E46" s="96" t="n">
        <v>0.0142857142857143</v>
      </c>
      <c r="F46" s="97" t="n">
        <v>0.0168253560858123</v>
      </c>
    </row>
    <row r="47" customFormat="false" ht="13.5" hidden="false" customHeight="false" outlineLevel="0" collapsed="false">
      <c r="A47" s="92"/>
      <c r="B47" s="98"/>
      <c r="C47" s="99"/>
      <c r="D47" s="100"/>
      <c r="E47" s="101"/>
      <c r="F47" s="101"/>
    </row>
    <row r="48" customFormat="false" ht="16.5" hidden="false" customHeight="false" outlineLevel="0" collapsed="false">
      <c r="A48" s="102" t="s">
        <v>65</v>
      </c>
      <c r="B48" s="103"/>
      <c r="C48" s="104" t="n">
        <v>70</v>
      </c>
      <c r="D48" s="105" t="n">
        <v>24070813</v>
      </c>
      <c r="E48" s="106" t="n">
        <v>1</v>
      </c>
      <c r="F48" s="107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20.41"/>
    <col collapsed="false" customWidth="true" hidden="false" outlineLevel="0" max="5" min="5" style="0" width="16.84"/>
    <col collapsed="false" customWidth="true" hidden="false" outlineLevel="0" max="6" min="6" style="0" width="21.7"/>
    <col collapsed="false" customWidth="true" hidden="false" outlineLevel="0" max="7" min="7" style="0" width="23.28"/>
  </cols>
  <sheetData>
    <row r="1" customFormat="false" ht="18" hidden="false" customHeight="false" outlineLevel="0" collapsed="false">
      <c r="A1" s="38" t="s">
        <v>6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83" t="s">
        <v>67</v>
      </c>
      <c r="B4" s="83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4" t="s">
        <v>68</v>
      </c>
      <c r="B6" s="85" t="s">
        <v>4</v>
      </c>
      <c r="C6" s="85" t="s">
        <v>41</v>
      </c>
      <c r="D6" s="86" t="s">
        <v>5</v>
      </c>
      <c r="E6" s="86" t="s">
        <v>42</v>
      </c>
      <c r="F6" s="86" t="s">
        <v>7</v>
      </c>
      <c r="G6" s="86" t="s">
        <v>43</v>
      </c>
    </row>
    <row r="7" customFormat="false" ht="12.75" hidden="false" customHeight="false" outlineLevel="0" collapsed="false">
      <c r="A7" s="87" t="s">
        <v>69</v>
      </c>
      <c r="B7" s="88"/>
      <c r="C7" s="88"/>
      <c r="D7" s="89" t="n">
        <v>2</v>
      </c>
      <c r="E7" s="90" t="n">
        <v>652500</v>
      </c>
      <c r="F7" s="91" t="n">
        <v>0.0363636363636364</v>
      </c>
      <c r="G7" s="91" t="n">
        <v>0.0251292376570054</v>
      </c>
    </row>
    <row r="8" customFormat="false" ht="12.75" hidden="false" customHeight="false" outlineLevel="0" collapsed="false">
      <c r="A8" s="92"/>
      <c r="B8" s="108" t="s">
        <v>10</v>
      </c>
      <c r="C8" s="108"/>
      <c r="D8" s="109" t="n">
        <v>2</v>
      </c>
      <c r="E8" s="110" t="n">
        <v>652500</v>
      </c>
      <c r="F8" s="111" t="n">
        <v>0.0363636363636364</v>
      </c>
      <c r="G8" s="111" t="n">
        <v>0.0251292376570054</v>
      </c>
    </row>
    <row r="9" customFormat="false" ht="12.75" hidden="false" customHeight="false" outlineLevel="0" collapsed="false">
      <c r="A9" s="92"/>
      <c r="B9" s="98"/>
      <c r="C9" s="93" t="s">
        <v>46</v>
      </c>
      <c r="D9" s="94" t="n">
        <v>1</v>
      </c>
      <c r="E9" s="95" t="n">
        <v>311000</v>
      </c>
      <c r="F9" s="96" t="n">
        <v>0.0181818181818182</v>
      </c>
      <c r="G9" s="97" t="n">
        <v>0.0119773071437987</v>
      </c>
    </row>
    <row r="10" customFormat="false" ht="12.75" hidden="false" customHeight="false" outlineLevel="0" collapsed="false">
      <c r="A10" s="92"/>
      <c r="B10" s="98"/>
      <c r="C10" s="93" t="s">
        <v>48</v>
      </c>
      <c r="D10" s="94" t="n">
        <v>1</v>
      </c>
      <c r="E10" s="95" t="n">
        <v>341500</v>
      </c>
      <c r="F10" s="96" t="n">
        <v>0.0181818181818182</v>
      </c>
      <c r="G10" s="97" t="n">
        <v>0.0131519305132066</v>
      </c>
    </row>
    <row r="11" customFormat="false" ht="12.75" hidden="false" customHeight="false" outlineLevel="0" collapsed="false">
      <c r="A11" s="92"/>
      <c r="B11" s="98"/>
      <c r="C11" s="98"/>
      <c r="D11" s="99"/>
      <c r="E11" s="100"/>
      <c r="F11" s="101"/>
      <c r="G11" s="101"/>
    </row>
    <row r="12" customFormat="false" ht="12.75" hidden="false" customHeight="false" outlineLevel="0" collapsed="false">
      <c r="A12" s="87" t="s">
        <v>70</v>
      </c>
      <c r="B12" s="88"/>
      <c r="C12" s="88"/>
      <c r="D12" s="89" t="n">
        <v>1</v>
      </c>
      <c r="E12" s="90" t="n">
        <v>258500</v>
      </c>
      <c r="F12" s="91" t="n">
        <v>0.0181818181818182</v>
      </c>
      <c r="G12" s="91" t="n">
        <v>0.00995541445875231</v>
      </c>
    </row>
    <row r="13" customFormat="false" ht="12.75" hidden="false" customHeight="false" outlineLevel="0" collapsed="false">
      <c r="A13" s="92"/>
      <c r="B13" s="108" t="s">
        <v>15</v>
      </c>
      <c r="C13" s="108"/>
      <c r="D13" s="109" t="n">
        <v>1</v>
      </c>
      <c r="E13" s="110" t="n">
        <v>258500</v>
      </c>
      <c r="F13" s="111" t="n">
        <v>0.0181818181818182</v>
      </c>
      <c r="G13" s="111" t="n">
        <v>0.00995541445875231</v>
      </c>
    </row>
    <row r="14" customFormat="false" ht="12.75" hidden="false" customHeight="false" outlineLevel="0" collapsed="false">
      <c r="A14" s="92"/>
      <c r="B14" s="98"/>
      <c r="C14" s="93" t="s">
        <v>54</v>
      </c>
      <c r="D14" s="94" t="n">
        <v>1</v>
      </c>
      <c r="E14" s="95" t="n">
        <v>258500</v>
      </c>
      <c r="F14" s="96" t="n">
        <v>0.0181818181818182</v>
      </c>
      <c r="G14" s="97" t="n">
        <v>0.00995541445875231</v>
      </c>
    </row>
    <row r="15" customFormat="false" ht="12.75" hidden="false" customHeight="false" outlineLevel="0" collapsed="false">
      <c r="A15" s="92"/>
      <c r="B15" s="98"/>
      <c r="C15" s="98"/>
      <c r="D15" s="99"/>
      <c r="E15" s="100"/>
      <c r="F15" s="101"/>
      <c r="G15" s="101"/>
    </row>
    <row r="16" customFormat="false" ht="12.75" hidden="false" customHeight="false" outlineLevel="0" collapsed="false">
      <c r="A16" s="87" t="s">
        <v>71</v>
      </c>
      <c r="B16" s="88"/>
      <c r="C16" s="88"/>
      <c r="D16" s="89" t="n">
        <v>2</v>
      </c>
      <c r="E16" s="90" t="n">
        <v>584000</v>
      </c>
      <c r="F16" s="91" t="n">
        <v>0.0363636363636364</v>
      </c>
      <c r="G16" s="91" t="n">
        <v>0.02249114910604</v>
      </c>
    </row>
    <row r="17" customFormat="false" ht="12.75" hidden="false" customHeight="false" outlineLevel="0" collapsed="false">
      <c r="A17" s="92"/>
      <c r="B17" s="108" t="s">
        <v>10</v>
      </c>
      <c r="C17" s="108"/>
      <c r="D17" s="109" t="n">
        <v>2</v>
      </c>
      <c r="E17" s="110" t="n">
        <v>584000</v>
      </c>
      <c r="F17" s="111" t="n">
        <v>0.0363636363636364</v>
      </c>
      <c r="G17" s="111" t="n">
        <v>0.02249114910604</v>
      </c>
    </row>
    <row r="18" customFormat="false" ht="12.75" hidden="false" customHeight="false" outlineLevel="0" collapsed="false">
      <c r="A18" s="92"/>
      <c r="B18" s="98"/>
      <c r="C18" s="93" t="s">
        <v>72</v>
      </c>
      <c r="D18" s="94" t="n">
        <v>1</v>
      </c>
      <c r="E18" s="95" t="n">
        <v>224000</v>
      </c>
      <c r="F18" s="96" t="n">
        <v>0.0181818181818182</v>
      </c>
      <c r="G18" s="97" t="n">
        <v>0.00862674212286467</v>
      </c>
    </row>
    <row r="19" customFormat="false" ht="12.75" hidden="false" customHeight="false" outlineLevel="0" collapsed="false">
      <c r="A19" s="92"/>
      <c r="B19" s="98"/>
      <c r="C19" s="93" t="s">
        <v>73</v>
      </c>
      <c r="D19" s="94" t="n">
        <v>1</v>
      </c>
      <c r="E19" s="95" t="n">
        <v>360000</v>
      </c>
      <c r="F19" s="96" t="n">
        <v>0.0181818181818182</v>
      </c>
      <c r="G19" s="97" t="n">
        <v>0.0138644069831754</v>
      </c>
    </row>
    <row r="20" customFormat="false" ht="12.75" hidden="false" customHeight="false" outlineLevel="0" collapsed="false">
      <c r="A20" s="92"/>
      <c r="B20" s="98"/>
      <c r="C20" s="98"/>
      <c r="D20" s="99"/>
      <c r="E20" s="100"/>
      <c r="F20" s="101"/>
      <c r="G20" s="101"/>
    </row>
    <row r="21" customFormat="false" ht="12.75" hidden="false" customHeight="false" outlineLevel="0" collapsed="false">
      <c r="A21" s="87" t="s">
        <v>74</v>
      </c>
      <c r="B21" s="88"/>
      <c r="C21" s="88"/>
      <c r="D21" s="89" t="n">
        <v>1</v>
      </c>
      <c r="E21" s="90" t="n">
        <v>227500</v>
      </c>
      <c r="F21" s="91" t="n">
        <v>0.0181818181818182</v>
      </c>
      <c r="G21" s="91" t="n">
        <v>0.00876153496853443</v>
      </c>
    </row>
    <row r="22" customFormat="false" ht="12.75" hidden="false" customHeight="false" outlineLevel="0" collapsed="false">
      <c r="A22" s="92"/>
      <c r="B22" s="108" t="s">
        <v>16</v>
      </c>
      <c r="C22" s="108"/>
      <c r="D22" s="109" t="n">
        <v>1</v>
      </c>
      <c r="E22" s="110" t="n">
        <v>227500</v>
      </c>
      <c r="F22" s="111" t="n">
        <v>0.0181818181818182</v>
      </c>
      <c r="G22" s="111" t="n">
        <v>0.00876153496853443</v>
      </c>
    </row>
    <row r="23" customFormat="false" ht="12.75" hidden="false" customHeight="false" outlineLevel="0" collapsed="false">
      <c r="A23" s="92"/>
      <c r="B23" s="98"/>
      <c r="C23" s="93" t="s">
        <v>55</v>
      </c>
      <c r="D23" s="94" t="n">
        <v>1</v>
      </c>
      <c r="E23" s="95" t="n">
        <v>227500</v>
      </c>
      <c r="F23" s="96" t="n">
        <v>0.0181818181818182</v>
      </c>
      <c r="G23" s="97" t="n">
        <v>0.00876153496853443</v>
      </c>
    </row>
    <row r="24" customFormat="false" ht="12.75" hidden="false" customHeight="false" outlineLevel="0" collapsed="false">
      <c r="A24" s="92"/>
      <c r="B24" s="98"/>
      <c r="C24" s="98"/>
      <c r="D24" s="99"/>
      <c r="E24" s="100"/>
      <c r="F24" s="101"/>
      <c r="G24" s="101"/>
    </row>
    <row r="25" customFormat="false" ht="12.75" hidden="false" customHeight="false" outlineLevel="0" collapsed="false">
      <c r="A25" s="87" t="s">
        <v>75</v>
      </c>
      <c r="B25" s="88"/>
      <c r="C25" s="88"/>
      <c r="D25" s="89" t="n">
        <v>1</v>
      </c>
      <c r="E25" s="90" t="n">
        <v>70261.8</v>
      </c>
      <c r="F25" s="91" t="n">
        <v>0.0181818181818182</v>
      </c>
      <c r="G25" s="91" t="n">
        <v>0.00270593941825131</v>
      </c>
    </row>
    <row r="26" customFormat="false" ht="12.75" hidden="false" customHeight="false" outlineLevel="0" collapsed="false">
      <c r="A26" s="92"/>
      <c r="B26" s="108" t="s">
        <v>11</v>
      </c>
      <c r="C26" s="108"/>
      <c r="D26" s="109" t="n">
        <v>1</v>
      </c>
      <c r="E26" s="110" t="n">
        <v>70261.8</v>
      </c>
      <c r="F26" s="111" t="n">
        <v>0.0181818181818182</v>
      </c>
      <c r="G26" s="111" t="n">
        <v>0.00270593941825131</v>
      </c>
    </row>
    <row r="27" customFormat="false" ht="12.75" hidden="false" customHeight="false" outlineLevel="0" collapsed="false">
      <c r="A27" s="92"/>
      <c r="B27" s="98"/>
      <c r="C27" s="93" t="s">
        <v>76</v>
      </c>
      <c r="D27" s="94" t="n">
        <v>1</v>
      </c>
      <c r="E27" s="95" t="n">
        <v>70261.8</v>
      </c>
      <c r="F27" s="96" t="n">
        <v>0.0181818181818182</v>
      </c>
      <c r="G27" s="97" t="n">
        <v>0.00270593941825131</v>
      </c>
    </row>
    <row r="28" customFormat="false" ht="12.75" hidden="false" customHeight="false" outlineLevel="0" collapsed="false">
      <c r="A28" s="92"/>
      <c r="B28" s="98"/>
      <c r="C28" s="98"/>
      <c r="D28" s="99"/>
      <c r="E28" s="100"/>
      <c r="F28" s="101"/>
      <c r="G28" s="101"/>
    </row>
    <row r="29" customFormat="false" ht="12.75" hidden="false" customHeight="false" outlineLevel="0" collapsed="false">
      <c r="A29" s="87" t="s">
        <v>77</v>
      </c>
      <c r="B29" s="88"/>
      <c r="C29" s="88"/>
      <c r="D29" s="89" t="n">
        <v>1</v>
      </c>
      <c r="E29" s="90" t="n">
        <v>154500</v>
      </c>
      <c r="F29" s="91" t="n">
        <v>0.0181818181818182</v>
      </c>
      <c r="G29" s="91" t="n">
        <v>0.00595014133027943</v>
      </c>
    </row>
    <row r="30" customFormat="false" ht="12.75" hidden="false" customHeight="false" outlineLevel="0" collapsed="false">
      <c r="A30" s="92"/>
      <c r="B30" s="108" t="s">
        <v>12</v>
      </c>
      <c r="C30" s="108"/>
      <c r="D30" s="109" t="n">
        <v>1</v>
      </c>
      <c r="E30" s="110" t="n">
        <v>154500</v>
      </c>
      <c r="F30" s="111" t="n">
        <v>0.0181818181818182</v>
      </c>
      <c r="G30" s="111" t="n">
        <v>0.00595014133027943</v>
      </c>
    </row>
    <row r="31" customFormat="false" ht="12.75" hidden="false" customHeight="false" outlineLevel="0" collapsed="false">
      <c r="A31" s="92"/>
      <c r="B31" s="98"/>
      <c r="C31" s="93" t="s">
        <v>78</v>
      </c>
      <c r="D31" s="94" t="n">
        <v>1</v>
      </c>
      <c r="E31" s="95" t="n">
        <v>154500</v>
      </c>
      <c r="F31" s="96" t="n">
        <v>0.0181818181818182</v>
      </c>
      <c r="G31" s="97" t="n">
        <v>0.00595014133027943</v>
      </c>
    </row>
    <row r="32" customFormat="false" ht="12.75" hidden="false" customHeight="false" outlineLevel="0" collapsed="false">
      <c r="A32" s="92"/>
      <c r="B32" s="98"/>
      <c r="C32" s="98"/>
      <c r="D32" s="99"/>
      <c r="E32" s="100"/>
      <c r="F32" s="101"/>
      <c r="G32" s="101"/>
    </row>
    <row r="33" customFormat="false" ht="12.75" hidden="false" customHeight="false" outlineLevel="0" collapsed="false">
      <c r="A33" s="87" t="s">
        <v>79</v>
      </c>
      <c r="B33" s="88"/>
      <c r="C33" s="88"/>
      <c r="D33" s="89" t="n">
        <v>1</v>
      </c>
      <c r="E33" s="90" t="n">
        <v>200000</v>
      </c>
      <c r="F33" s="91" t="n">
        <v>0.0181818181818182</v>
      </c>
      <c r="G33" s="91" t="n">
        <v>0.00770244832398631</v>
      </c>
    </row>
    <row r="34" customFormat="false" ht="12.75" hidden="false" customHeight="false" outlineLevel="0" collapsed="false">
      <c r="A34" s="92"/>
      <c r="B34" s="108" t="s">
        <v>11</v>
      </c>
      <c r="C34" s="108"/>
      <c r="D34" s="109" t="n">
        <v>1</v>
      </c>
      <c r="E34" s="110" t="n">
        <v>200000</v>
      </c>
      <c r="F34" s="111" t="n">
        <v>0.0181818181818182</v>
      </c>
      <c r="G34" s="111" t="n">
        <v>0.00770244832398631</v>
      </c>
    </row>
    <row r="35" customFormat="false" ht="12.75" hidden="false" customHeight="false" outlineLevel="0" collapsed="false">
      <c r="A35" s="92"/>
      <c r="B35" s="98"/>
      <c r="C35" s="93" t="s">
        <v>78</v>
      </c>
      <c r="D35" s="94" t="n">
        <v>1</v>
      </c>
      <c r="E35" s="95" t="n">
        <v>200000</v>
      </c>
      <c r="F35" s="96" t="n">
        <v>0.0181818181818182</v>
      </c>
      <c r="G35" s="97" t="n">
        <v>0.00770244832398631</v>
      </c>
    </row>
    <row r="36" customFormat="false" ht="12.75" hidden="false" customHeight="false" outlineLevel="0" collapsed="false">
      <c r="A36" s="92"/>
      <c r="B36" s="98"/>
      <c r="C36" s="98"/>
      <c r="D36" s="99"/>
      <c r="E36" s="100"/>
      <c r="F36" s="101"/>
      <c r="G36" s="101"/>
    </row>
    <row r="37" customFormat="false" ht="12.75" hidden="false" customHeight="false" outlineLevel="0" collapsed="false">
      <c r="A37" s="87" t="s">
        <v>80</v>
      </c>
      <c r="B37" s="88"/>
      <c r="C37" s="88"/>
      <c r="D37" s="89" t="n">
        <v>1</v>
      </c>
      <c r="E37" s="90" t="n">
        <v>230000</v>
      </c>
      <c r="F37" s="91" t="n">
        <v>0.0181818181818182</v>
      </c>
      <c r="G37" s="91" t="n">
        <v>0.00885781557258426</v>
      </c>
    </row>
    <row r="38" customFormat="false" ht="12.75" hidden="false" customHeight="false" outlineLevel="0" collapsed="false">
      <c r="A38" s="92"/>
      <c r="B38" s="108" t="s">
        <v>10</v>
      </c>
      <c r="C38" s="108"/>
      <c r="D38" s="109" t="n">
        <v>1</v>
      </c>
      <c r="E38" s="110" t="n">
        <v>230000</v>
      </c>
      <c r="F38" s="111" t="n">
        <v>0.0181818181818182</v>
      </c>
      <c r="G38" s="111" t="n">
        <v>0.00885781557258426</v>
      </c>
    </row>
    <row r="39" customFormat="false" ht="12.75" hidden="false" customHeight="false" outlineLevel="0" collapsed="false">
      <c r="A39" s="92"/>
      <c r="B39" s="98"/>
      <c r="C39" s="93" t="s">
        <v>48</v>
      </c>
      <c r="D39" s="94" t="n">
        <v>1</v>
      </c>
      <c r="E39" s="95" t="n">
        <v>230000</v>
      </c>
      <c r="F39" s="96" t="n">
        <v>0.0181818181818182</v>
      </c>
      <c r="G39" s="97" t="n">
        <v>0.00885781557258426</v>
      </c>
    </row>
    <row r="40" customFormat="false" ht="12.75" hidden="false" customHeight="false" outlineLevel="0" collapsed="false">
      <c r="A40" s="92"/>
      <c r="B40" s="98"/>
      <c r="C40" s="98"/>
      <c r="D40" s="99"/>
      <c r="E40" s="100"/>
      <c r="F40" s="101"/>
      <c r="G40" s="101"/>
    </row>
    <row r="41" customFormat="false" ht="12.75" hidden="false" customHeight="false" outlineLevel="0" collapsed="false">
      <c r="A41" s="87" t="s">
        <v>81</v>
      </c>
      <c r="B41" s="88"/>
      <c r="C41" s="88"/>
      <c r="D41" s="89" t="n">
        <v>1</v>
      </c>
      <c r="E41" s="90" t="n">
        <v>131950</v>
      </c>
      <c r="F41" s="91" t="n">
        <v>0.0181818181818182</v>
      </c>
      <c r="G41" s="91" t="n">
        <v>0.00508169028174997</v>
      </c>
    </row>
    <row r="42" customFormat="false" ht="12.75" hidden="false" customHeight="false" outlineLevel="0" collapsed="false">
      <c r="A42" s="92"/>
      <c r="B42" s="108" t="s">
        <v>10</v>
      </c>
      <c r="C42" s="108"/>
      <c r="D42" s="109" t="n">
        <v>1</v>
      </c>
      <c r="E42" s="110" t="n">
        <v>131950</v>
      </c>
      <c r="F42" s="111" t="n">
        <v>0.0181818181818182</v>
      </c>
      <c r="G42" s="111" t="n">
        <v>0.00508169028174997</v>
      </c>
    </row>
    <row r="43" customFormat="false" ht="12.75" hidden="false" customHeight="false" outlineLevel="0" collapsed="false">
      <c r="A43" s="92"/>
      <c r="B43" s="98"/>
      <c r="C43" s="93" t="s">
        <v>48</v>
      </c>
      <c r="D43" s="94" t="n">
        <v>1</v>
      </c>
      <c r="E43" s="95" t="n">
        <v>131950</v>
      </c>
      <c r="F43" s="96" t="n">
        <v>0.0181818181818182</v>
      </c>
      <c r="G43" s="97" t="n">
        <v>0.00508169028174997</v>
      </c>
    </row>
    <row r="44" customFormat="false" ht="12.75" hidden="false" customHeight="false" outlineLevel="0" collapsed="false">
      <c r="A44" s="92"/>
      <c r="B44" s="98"/>
      <c r="C44" s="98"/>
      <c r="D44" s="99"/>
      <c r="E44" s="100"/>
      <c r="F44" s="101"/>
      <c r="G44" s="101"/>
    </row>
    <row r="45" customFormat="false" ht="12.75" hidden="false" customHeight="false" outlineLevel="0" collapsed="false">
      <c r="A45" s="87" t="s">
        <v>82</v>
      </c>
      <c r="B45" s="88"/>
      <c r="C45" s="88"/>
      <c r="D45" s="89" t="n">
        <v>1</v>
      </c>
      <c r="E45" s="90" t="n">
        <v>374230.29</v>
      </c>
      <c r="F45" s="91" t="n">
        <v>0.0181818181818182</v>
      </c>
      <c r="G45" s="91" t="n">
        <v>0.0144124473499771</v>
      </c>
    </row>
    <row r="46" customFormat="false" ht="12.75" hidden="false" customHeight="false" outlineLevel="0" collapsed="false">
      <c r="A46" s="92"/>
      <c r="B46" s="108" t="s">
        <v>11</v>
      </c>
      <c r="C46" s="108"/>
      <c r="D46" s="109" t="n">
        <v>1</v>
      </c>
      <c r="E46" s="110" t="n">
        <v>374230.29</v>
      </c>
      <c r="F46" s="111" t="n">
        <v>0.0181818181818182</v>
      </c>
      <c r="G46" s="111" t="n">
        <v>0.0144124473499771</v>
      </c>
    </row>
    <row r="47" customFormat="false" ht="12.75" hidden="false" customHeight="false" outlineLevel="0" collapsed="false">
      <c r="A47" s="92"/>
      <c r="B47" s="98"/>
      <c r="C47" s="93" t="s">
        <v>83</v>
      </c>
      <c r="D47" s="94" t="n">
        <v>1</v>
      </c>
      <c r="E47" s="95" t="n">
        <v>374230.29</v>
      </c>
      <c r="F47" s="96" t="n">
        <v>0.0181818181818182</v>
      </c>
      <c r="G47" s="97" t="n">
        <v>0.0144124473499771</v>
      </c>
    </row>
    <row r="48" customFormat="false" ht="12.75" hidden="false" customHeight="false" outlineLevel="0" collapsed="false">
      <c r="A48" s="92"/>
      <c r="B48" s="98"/>
      <c r="C48" s="98"/>
      <c r="D48" s="99"/>
      <c r="E48" s="100"/>
      <c r="F48" s="101"/>
      <c r="G48" s="101"/>
    </row>
    <row r="49" customFormat="false" ht="12.75" hidden="false" customHeight="false" outlineLevel="0" collapsed="false">
      <c r="A49" s="87" t="s">
        <v>84</v>
      </c>
      <c r="B49" s="88"/>
      <c r="C49" s="88"/>
      <c r="D49" s="89" t="n">
        <v>1</v>
      </c>
      <c r="E49" s="90" t="n">
        <v>478530</v>
      </c>
      <c r="F49" s="91" t="n">
        <v>0.0181818181818182</v>
      </c>
      <c r="G49" s="91" t="n">
        <v>0.0184292629823859</v>
      </c>
    </row>
    <row r="50" customFormat="false" ht="12.75" hidden="false" customHeight="false" outlineLevel="0" collapsed="false">
      <c r="A50" s="92"/>
      <c r="B50" s="108" t="s">
        <v>11</v>
      </c>
      <c r="C50" s="108"/>
      <c r="D50" s="109" t="n">
        <v>1</v>
      </c>
      <c r="E50" s="110" t="n">
        <v>478530</v>
      </c>
      <c r="F50" s="111" t="n">
        <v>0.0181818181818182</v>
      </c>
      <c r="G50" s="111" t="n">
        <v>0.0184292629823859</v>
      </c>
    </row>
    <row r="51" customFormat="false" ht="12.75" hidden="false" customHeight="false" outlineLevel="0" collapsed="false">
      <c r="A51" s="92"/>
      <c r="B51" s="98"/>
      <c r="C51" s="93" t="s">
        <v>85</v>
      </c>
      <c r="D51" s="94" t="n">
        <v>1</v>
      </c>
      <c r="E51" s="95" t="n">
        <v>478530</v>
      </c>
      <c r="F51" s="96" t="n">
        <v>0.0181818181818182</v>
      </c>
      <c r="G51" s="97" t="n">
        <v>0.0184292629823859</v>
      </c>
    </row>
    <row r="52" customFormat="false" ht="12.75" hidden="false" customHeight="false" outlineLevel="0" collapsed="false">
      <c r="A52" s="92"/>
      <c r="B52" s="98"/>
      <c r="C52" s="98"/>
      <c r="D52" s="99"/>
      <c r="E52" s="100"/>
      <c r="F52" s="101"/>
      <c r="G52" s="101"/>
    </row>
    <row r="53" customFormat="false" ht="12.75" hidden="false" customHeight="false" outlineLevel="0" collapsed="false">
      <c r="A53" s="87" t="s">
        <v>86</v>
      </c>
      <c r="B53" s="88"/>
      <c r="C53" s="88"/>
      <c r="D53" s="89" t="n">
        <v>2</v>
      </c>
      <c r="E53" s="90" t="n">
        <v>475000</v>
      </c>
      <c r="F53" s="91" t="n">
        <v>0.0363636363636364</v>
      </c>
      <c r="G53" s="91" t="n">
        <v>0.0182933147694675</v>
      </c>
    </row>
    <row r="54" customFormat="false" ht="12.75" hidden="false" customHeight="false" outlineLevel="0" collapsed="false">
      <c r="A54" s="92"/>
      <c r="B54" s="108" t="s">
        <v>14</v>
      </c>
      <c r="C54" s="108"/>
      <c r="D54" s="109" t="n">
        <v>2</v>
      </c>
      <c r="E54" s="110" t="n">
        <v>475000</v>
      </c>
      <c r="F54" s="111" t="n">
        <v>0.0363636363636364</v>
      </c>
      <c r="G54" s="111" t="n">
        <v>0.0182933147694675</v>
      </c>
    </row>
    <row r="55" customFormat="false" ht="12.75" hidden="false" customHeight="false" outlineLevel="0" collapsed="false">
      <c r="A55" s="92"/>
      <c r="B55" s="98"/>
      <c r="C55" s="93" t="s">
        <v>78</v>
      </c>
      <c r="D55" s="94" t="n">
        <v>2</v>
      </c>
      <c r="E55" s="95" t="n">
        <v>475000</v>
      </c>
      <c r="F55" s="96" t="n">
        <v>0.0363636363636364</v>
      </c>
      <c r="G55" s="97" t="n">
        <v>0.0182933147694675</v>
      </c>
    </row>
    <row r="56" customFormat="false" ht="12.75" hidden="false" customHeight="false" outlineLevel="0" collapsed="false">
      <c r="A56" s="92"/>
      <c r="B56" s="98"/>
      <c r="C56" s="98"/>
      <c r="D56" s="99"/>
      <c r="E56" s="100"/>
      <c r="F56" s="101"/>
      <c r="G56" s="101"/>
    </row>
    <row r="57" customFormat="false" ht="12.75" hidden="false" customHeight="false" outlineLevel="0" collapsed="false">
      <c r="A57" s="87" t="s">
        <v>87</v>
      </c>
      <c r="B57" s="88"/>
      <c r="C57" s="88"/>
      <c r="D57" s="89" t="n">
        <v>4</v>
      </c>
      <c r="E57" s="90" t="n">
        <v>1164757</v>
      </c>
      <c r="F57" s="91" t="n">
        <v>0.0727272727272727</v>
      </c>
      <c r="G57" s="91" t="n">
        <v>0.0448574030125066</v>
      </c>
    </row>
    <row r="58" customFormat="false" ht="12.75" hidden="false" customHeight="false" outlineLevel="0" collapsed="false">
      <c r="A58" s="92"/>
      <c r="B58" s="108" t="s">
        <v>10</v>
      </c>
      <c r="C58" s="108"/>
      <c r="D58" s="109" t="n">
        <v>2</v>
      </c>
      <c r="E58" s="110" t="n">
        <v>481875</v>
      </c>
      <c r="F58" s="111" t="n">
        <v>0.0363636363636364</v>
      </c>
      <c r="G58" s="111" t="n">
        <v>0.0185580864306045</v>
      </c>
    </row>
    <row r="59" customFormat="false" ht="12.75" hidden="false" customHeight="false" outlineLevel="0" collapsed="false">
      <c r="A59" s="92"/>
      <c r="B59" s="98"/>
      <c r="C59" s="93" t="s">
        <v>46</v>
      </c>
      <c r="D59" s="94" t="n">
        <v>2</v>
      </c>
      <c r="E59" s="95" t="n">
        <v>481875</v>
      </c>
      <c r="F59" s="96" t="n">
        <v>0.0363636363636364</v>
      </c>
      <c r="G59" s="97" t="n">
        <v>0.0185580864306045</v>
      </c>
    </row>
    <row r="60" customFormat="false" ht="12.75" hidden="false" customHeight="false" outlineLevel="0" collapsed="false">
      <c r="A60" s="92"/>
      <c r="B60" s="98"/>
      <c r="C60" s="98"/>
      <c r="D60" s="99"/>
      <c r="E60" s="100"/>
      <c r="F60" s="101"/>
      <c r="G60" s="101"/>
    </row>
    <row r="61" customFormat="false" ht="12.75" hidden="false" customHeight="false" outlineLevel="0" collapsed="false">
      <c r="A61" s="92"/>
      <c r="B61" s="108" t="s">
        <v>16</v>
      </c>
      <c r="C61" s="108"/>
      <c r="D61" s="109" t="n">
        <v>1</v>
      </c>
      <c r="E61" s="110" t="n">
        <v>394000</v>
      </c>
      <c r="F61" s="111" t="n">
        <v>0.0181818181818182</v>
      </c>
      <c r="G61" s="111" t="n">
        <v>0.015173823198253</v>
      </c>
    </row>
    <row r="62" customFormat="false" ht="12.75" hidden="false" customHeight="false" outlineLevel="0" collapsed="false">
      <c r="A62" s="92"/>
      <c r="B62" s="98"/>
      <c r="C62" s="93" t="s">
        <v>55</v>
      </c>
      <c r="D62" s="94" t="n">
        <v>1</v>
      </c>
      <c r="E62" s="95" t="n">
        <v>394000</v>
      </c>
      <c r="F62" s="96" t="n">
        <v>0.0181818181818182</v>
      </c>
      <c r="G62" s="97" t="n">
        <v>0.015173823198253</v>
      </c>
    </row>
    <row r="63" customFormat="false" ht="12.75" hidden="false" customHeight="false" outlineLevel="0" collapsed="false">
      <c r="A63" s="92"/>
      <c r="B63" s="98"/>
      <c r="C63" s="98"/>
      <c r="D63" s="99"/>
      <c r="E63" s="100"/>
      <c r="F63" s="101"/>
      <c r="G63" s="101"/>
    </row>
    <row r="64" customFormat="false" ht="12.75" hidden="false" customHeight="false" outlineLevel="0" collapsed="false">
      <c r="A64" s="92"/>
      <c r="B64" s="108" t="s">
        <v>14</v>
      </c>
      <c r="C64" s="108"/>
      <c r="D64" s="109" t="n">
        <v>1</v>
      </c>
      <c r="E64" s="110" t="n">
        <v>288882</v>
      </c>
      <c r="F64" s="111" t="n">
        <v>0.0181818181818182</v>
      </c>
      <c r="G64" s="111" t="n">
        <v>0.0111254933836491</v>
      </c>
    </row>
    <row r="65" customFormat="false" ht="12.75" hidden="false" customHeight="false" outlineLevel="0" collapsed="false">
      <c r="A65" s="92"/>
      <c r="B65" s="98"/>
      <c r="C65" s="93" t="s">
        <v>78</v>
      </c>
      <c r="D65" s="94" t="n">
        <v>1</v>
      </c>
      <c r="E65" s="95" t="n">
        <v>288882</v>
      </c>
      <c r="F65" s="96" t="n">
        <v>0.0181818181818182</v>
      </c>
      <c r="G65" s="97" t="n">
        <v>0.0111254933836491</v>
      </c>
    </row>
    <row r="66" customFormat="false" ht="12.75" hidden="false" customHeight="false" outlineLevel="0" collapsed="false">
      <c r="A66" s="92"/>
      <c r="B66" s="98"/>
      <c r="C66" s="98"/>
      <c r="D66" s="99"/>
      <c r="E66" s="100"/>
      <c r="F66" s="101"/>
      <c r="G66" s="101"/>
    </row>
    <row r="67" customFormat="false" ht="12.75" hidden="false" customHeight="false" outlineLevel="0" collapsed="false">
      <c r="A67" s="87" t="s">
        <v>88</v>
      </c>
      <c r="B67" s="88"/>
      <c r="C67" s="88"/>
      <c r="D67" s="89" t="n">
        <v>1</v>
      </c>
      <c r="E67" s="90" t="n">
        <v>4330000</v>
      </c>
      <c r="F67" s="91" t="n">
        <v>0.0181818181818182</v>
      </c>
      <c r="G67" s="91" t="n">
        <v>0.166758006214304</v>
      </c>
    </row>
    <row r="68" customFormat="false" ht="12.75" hidden="false" customHeight="false" outlineLevel="0" collapsed="false">
      <c r="A68" s="92"/>
      <c r="B68" s="108" t="s">
        <v>12</v>
      </c>
      <c r="C68" s="108"/>
      <c r="D68" s="109" t="n">
        <v>1</v>
      </c>
      <c r="E68" s="110" t="n">
        <v>4330000</v>
      </c>
      <c r="F68" s="111" t="n">
        <v>0.0181818181818182</v>
      </c>
      <c r="G68" s="111" t="n">
        <v>0.166758006214304</v>
      </c>
    </row>
    <row r="69" customFormat="false" ht="12.75" hidden="false" customHeight="false" outlineLevel="0" collapsed="false">
      <c r="A69" s="92"/>
      <c r="B69" s="98"/>
      <c r="C69" s="93" t="s">
        <v>59</v>
      </c>
      <c r="D69" s="94" t="n">
        <v>1</v>
      </c>
      <c r="E69" s="95" t="n">
        <v>4330000</v>
      </c>
      <c r="F69" s="96" t="n">
        <v>0.0181818181818182</v>
      </c>
      <c r="G69" s="97" t="n">
        <v>0.166758006214304</v>
      </c>
    </row>
    <row r="70" customFormat="false" ht="12.75" hidden="false" customHeight="false" outlineLevel="0" collapsed="false">
      <c r="A70" s="92"/>
      <c r="B70" s="98"/>
      <c r="C70" s="98"/>
      <c r="D70" s="99"/>
      <c r="E70" s="100"/>
      <c r="F70" s="101"/>
      <c r="G70" s="101"/>
    </row>
    <row r="71" customFormat="false" ht="12.75" hidden="false" customHeight="false" outlineLevel="0" collapsed="false">
      <c r="A71" s="87" t="s">
        <v>89</v>
      </c>
      <c r="B71" s="88"/>
      <c r="C71" s="88"/>
      <c r="D71" s="89" t="n">
        <v>1</v>
      </c>
      <c r="E71" s="90" t="n">
        <v>37000</v>
      </c>
      <c r="F71" s="91" t="n">
        <v>0.0181818181818182</v>
      </c>
      <c r="G71" s="91" t="n">
        <v>0.00142495293993747</v>
      </c>
    </row>
    <row r="72" customFormat="false" ht="12.75" hidden="false" customHeight="false" outlineLevel="0" collapsed="false">
      <c r="A72" s="92"/>
      <c r="B72" s="108" t="s">
        <v>15</v>
      </c>
      <c r="C72" s="108"/>
      <c r="D72" s="109" t="n">
        <v>1</v>
      </c>
      <c r="E72" s="110" t="n">
        <v>37000</v>
      </c>
      <c r="F72" s="111" t="n">
        <v>0.0181818181818182</v>
      </c>
      <c r="G72" s="111" t="n">
        <v>0.00142495293993747</v>
      </c>
    </row>
    <row r="73" customFormat="false" ht="12.75" hidden="false" customHeight="false" outlineLevel="0" collapsed="false">
      <c r="A73" s="92"/>
      <c r="B73" s="98"/>
      <c r="C73" s="93" t="s">
        <v>54</v>
      </c>
      <c r="D73" s="94" t="n">
        <v>1</v>
      </c>
      <c r="E73" s="95" t="n">
        <v>37000</v>
      </c>
      <c r="F73" s="96" t="n">
        <v>0.0181818181818182</v>
      </c>
      <c r="G73" s="97" t="n">
        <v>0.00142495293993747</v>
      </c>
    </row>
    <row r="74" customFormat="false" ht="12.75" hidden="false" customHeight="false" outlineLevel="0" collapsed="false">
      <c r="A74" s="92"/>
      <c r="B74" s="98"/>
      <c r="C74" s="98"/>
      <c r="D74" s="99"/>
      <c r="E74" s="100"/>
      <c r="F74" s="101"/>
      <c r="G74" s="101"/>
    </row>
    <row r="75" customFormat="false" ht="12.75" hidden="false" customHeight="false" outlineLevel="0" collapsed="false">
      <c r="A75" s="87" t="s">
        <v>90</v>
      </c>
      <c r="B75" s="88"/>
      <c r="C75" s="88"/>
      <c r="D75" s="89" t="n">
        <v>10</v>
      </c>
      <c r="E75" s="90" t="n">
        <v>1349200</v>
      </c>
      <c r="F75" s="91" t="n">
        <v>0.181818181818182</v>
      </c>
      <c r="G75" s="91" t="n">
        <v>0.0519607163936117</v>
      </c>
    </row>
    <row r="76" customFormat="false" ht="12.75" hidden="false" customHeight="false" outlineLevel="0" collapsed="false">
      <c r="A76" s="92"/>
      <c r="B76" s="108" t="s">
        <v>10</v>
      </c>
      <c r="C76" s="108"/>
      <c r="D76" s="109" t="n">
        <v>1</v>
      </c>
      <c r="E76" s="110" t="n">
        <v>182000</v>
      </c>
      <c r="F76" s="111" t="n">
        <v>0.0181818181818182</v>
      </c>
      <c r="G76" s="111" t="n">
        <v>0.00700922797482755</v>
      </c>
    </row>
    <row r="77" customFormat="false" ht="12.75" hidden="false" customHeight="false" outlineLevel="0" collapsed="false">
      <c r="A77" s="92"/>
      <c r="B77" s="98"/>
      <c r="C77" s="93" t="s">
        <v>78</v>
      </c>
      <c r="D77" s="94" t="n">
        <v>1</v>
      </c>
      <c r="E77" s="95" t="n">
        <v>182000</v>
      </c>
      <c r="F77" s="96" t="n">
        <v>0.0181818181818182</v>
      </c>
      <c r="G77" s="97" t="n">
        <v>0.00700922797482755</v>
      </c>
    </row>
    <row r="78" customFormat="false" ht="12.75" hidden="false" customHeight="false" outlineLevel="0" collapsed="false">
      <c r="A78" s="92"/>
      <c r="B78" s="98"/>
      <c r="C78" s="98"/>
      <c r="D78" s="99"/>
      <c r="E78" s="100"/>
      <c r="F78" s="101"/>
      <c r="G78" s="101"/>
    </row>
    <row r="79" customFormat="false" ht="12.75" hidden="false" customHeight="false" outlineLevel="0" collapsed="false">
      <c r="A79" s="92"/>
      <c r="B79" s="108" t="s">
        <v>15</v>
      </c>
      <c r="C79" s="108"/>
      <c r="D79" s="109" t="n">
        <v>8</v>
      </c>
      <c r="E79" s="110" t="n">
        <v>986200</v>
      </c>
      <c r="F79" s="111" t="n">
        <v>0.145454545454545</v>
      </c>
      <c r="G79" s="111" t="n">
        <v>0.0379807726855765</v>
      </c>
    </row>
    <row r="80" customFormat="false" ht="12.75" hidden="false" customHeight="false" outlineLevel="0" collapsed="false">
      <c r="A80" s="92"/>
      <c r="B80" s="98"/>
      <c r="C80" s="93" t="s">
        <v>78</v>
      </c>
      <c r="D80" s="94" t="n">
        <v>3</v>
      </c>
      <c r="E80" s="95" t="n">
        <v>440000</v>
      </c>
      <c r="F80" s="96" t="n">
        <v>0.0545454545454545</v>
      </c>
      <c r="G80" s="97" t="n">
        <v>0.0169453863127699</v>
      </c>
    </row>
    <row r="81" customFormat="false" ht="12.75" hidden="false" customHeight="false" outlineLevel="0" collapsed="false">
      <c r="A81" s="92"/>
      <c r="B81" s="98"/>
      <c r="C81" s="93" t="s">
        <v>54</v>
      </c>
      <c r="D81" s="94" t="n">
        <v>5</v>
      </c>
      <c r="E81" s="95" t="n">
        <v>546200</v>
      </c>
      <c r="F81" s="96" t="n">
        <v>0.0909090909090909</v>
      </c>
      <c r="G81" s="97" t="n">
        <v>0.0210353863728066</v>
      </c>
    </row>
    <row r="82" customFormat="false" ht="12.75" hidden="false" customHeight="false" outlineLevel="0" collapsed="false">
      <c r="A82" s="92"/>
      <c r="B82" s="98"/>
      <c r="C82" s="98"/>
      <c r="D82" s="99"/>
      <c r="E82" s="100"/>
      <c r="F82" s="101"/>
      <c r="G82" s="101"/>
    </row>
    <row r="83" customFormat="false" ht="12.75" hidden="false" customHeight="false" outlineLevel="0" collapsed="false">
      <c r="A83" s="92"/>
      <c r="B83" s="108" t="s">
        <v>13</v>
      </c>
      <c r="C83" s="108"/>
      <c r="D83" s="109" t="n">
        <v>1</v>
      </c>
      <c r="E83" s="110" t="n">
        <v>181000</v>
      </c>
      <c r="F83" s="111" t="n">
        <v>0.0181818181818182</v>
      </c>
      <c r="G83" s="111" t="n">
        <v>0.00697071573320762</v>
      </c>
    </row>
    <row r="84" customFormat="false" ht="12.75" hidden="false" customHeight="false" outlineLevel="0" collapsed="false">
      <c r="A84" s="92"/>
      <c r="B84" s="98"/>
      <c r="C84" s="93" t="s">
        <v>91</v>
      </c>
      <c r="D84" s="94" t="n">
        <v>1</v>
      </c>
      <c r="E84" s="95" t="n">
        <v>181000</v>
      </c>
      <c r="F84" s="96" t="n">
        <v>0.0181818181818182</v>
      </c>
      <c r="G84" s="97" t="n">
        <v>0.00697071573320762</v>
      </c>
    </row>
    <row r="85" customFormat="false" ht="12.75" hidden="false" customHeight="false" outlineLevel="0" collapsed="false">
      <c r="A85" s="92"/>
      <c r="B85" s="98"/>
      <c r="C85" s="98"/>
      <c r="D85" s="99"/>
      <c r="E85" s="100"/>
      <c r="F85" s="101"/>
      <c r="G85" s="101"/>
    </row>
    <row r="86" customFormat="false" ht="12.75" hidden="false" customHeight="false" outlineLevel="0" collapsed="false">
      <c r="A86" s="87" t="s">
        <v>92</v>
      </c>
      <c r="B86" s="88"/>
      <c r="C86" s="88"/>
      <c r="D86" s="89" t="n">
        <v>1</v>
      </c>
      <c r="E86" s="90" t="n">
        <v>70000</v>
      </c>
      <c r="F86" s="91" t="n">
        <v>0.0181818181818182</v>
      </c>
      <c r="G86" s="91" t="n">
        <v>0.00269585691339521</v>
      </c>
    </row>
    <row r="87" customFormat="false" ht="12.75" hidden="false" customHeight="false" outlineLevel="0" collapsed="false">
      <c r="A87" s="92"/>
      <c r="B87" s="108" t="s">
        <v>11</v>
      </c>
      <c r="C87" s="108"/>
      <c r="D87" s="109" t="n">
        <v>1</v>
      </c>
      <c r="E87" s="110" t="n">
        <v>70000</v>
      </c>
      <c r="F87" s="111" t="n">
        <v>0.0181818181818182</v>
      </c>
      <c r="G87" s="111" t="n">
        <v>0.00269585691339521</v>
      </c>
    </row>
    <row r="88" customFormat="false" ht="12.75" hidden="false" customHeight="false" outlineLevel="0" collapsed="false">
      <c r="A88" s="92"/>
      <c r="B88" s="98"/>
      <c r="C88" s="93" t="s">
        <v>51</v>
      </c>
      <c r="D88" s="94" t="n">
        <v>1</v>
      </c>
      <c r="E88" s="95" t="n">
        <v>70000</v>
      </c>
      <c r="F88" s="96" t="n">
        <v>0.0181818181818182</v>
      </c>
      <c r="G88" s="97" t="n">
        <v>0.00269585691339521</v>
      </c>
    </row>
    <row r="89" customFormat="false" ht="12.75" hidden="false" customHeight="false" outlineLevel="0" collapsed="false">
      <c r="A89" s="92"/>
      <c r="B89" s="98"/>
      <c r="C89" s="98"/>
      <c r="D89" s="99"/>
      <c r="E89" s="100"/>
      <c r="F89" s="101"/>
      <c r="G89" s="101"/>
    </row>
    <row r="90" customFormat="false" ht="12.75" hidden="false" customHeight="false" outlineLevel="0" collapsed="false">
      <c r="A90" s="87" t="s">
        <v>93</v>
      </c>
      <c r="B90" s="88"/>
      <c r="C90" s="88"/>
      <c r="D90" s="89" t="n">
        <v>1</v>
      </c>
      <c r="E90" s="90" t="n">
        <v>20000</v>
      </c>
      <c r="F90" s="91" t="n">
        <v>0.0181818181818182</v>
      </c>
      <c r="G90" s="91" t="n">
        <v>0.000770244832398632</v>
      </c>
    </row>
    <row r="91" customFormat="false" ht="12.75" hidden="false" customHeight="false" outlineLevel="0" collapsed="false">
      <c r="A91" s="92"/>
      <c r="B91" s="108" t="s">
        <v>11</v>
      </c>
      <c r="C91" s="108"/>
      <c r="D91" s="109" t="n">
        <v>1</v>
      </c>
      <c r="E91" s="110" t="n">
        <v>20000</v>
      </c>
      <c r="F91" s="111" t="n">
        <v>0.0181818181818182</v>
      </c>
      <c r="G91" s="111" t="n">
        <v>0.000770244832398632</v>
      </c>
    </row>
    <row r="92" customFormat="false" ht="12.75" hidden="false" customHeight="false" outlineLevel="0" collapsed="false">
      <c r="A92" s="92"/>
      <c r="B92" s="98"/>
      <c r="C92" s="93" t="s">
        <v>85</v>
      </c>
      <c r="D92" s="94" t="n">
        <v>1</v>
      </c>
      <c r="E92" s="95" t="n">
        <v>20000</v>
      </c>
      <c r="F92" s="96" t="n">
        <v>0.0181818181818182</v>
      </c>
      <c r="G92" s="97" t="n">
        <v>0.000770244832398632</v>
      </c>
    </row>
    <row r="93" customFormat="false" ht="12.75" hidden="false" customHeight="false" outlineLevel="0" collapsed="false">
      <c r="A93" s="92"/>
      <c r="B93" s="98"/>
      <c r="C93" s="98"/>
      <c r="D93" s="99"/>
      <c r="E93" s="100"/>
      <c r="F93" s="101"/>
      <c r="G93" s="101"/>
    </row>
    <row r="94" customFormat="false" ht="12.75" hidden="false" customHeight="false" outlineLevel="0" collapsed="false">
      <c r="A94" s="87" t="s">
        <v>94</v>
      </c>
      <c r="B94" s="88"/>
      <c r="C94" s="88"/>
      <c r="D94" s="89" t="n">
        <v>1</v>
      </c>
      <c r="E94" s="90" t="n">
        <v>9204000</v>
      </c>
      <c r="F94" s="91" t="n">
        <v>0.0181818181818182</v>
      </c>
      <c r="G94" s="91" t="n">
        <v>0.35446667186985</v>
      </c>
    </row>
    <row r="95" customFormat="false" ht="12.75" hidden="false" customHeight="false" outlineLevel="0" collapsed="false">
      <c r="A95" s="92"/>
      <c r="B95" s="108" t="s">
        <v>13</v>
      </c>
      <c r="C95" s="108"/>
      <c r="D95" s="109" t="n">
        <v>1</v>
      </c>
      <c r="E95" s="110" t="n">
        <v>9204000</v>
      </c>
      <c r="F95" s="111" t="n">
        <v>0.0181818181818182</v>
      </c>
      <c r="G95" s="111" t="n">
        <v>0.35446667186985</v>
      </c>
    </row>
    <row r="96" customFormat="false" ht="12.75" hidden="false" customHeight="false" outlineLevel="0" collapsed="false">
      <c r="A96" s="92"/>
      <c r="B96" s="98"/>
      <c r="C96" s="93" t="s">
        <v>95</v>
      </c>
      <c r="D96" s="94" t="n">
        <v>1</v>
      </c>
      <c r="E96" s="95" t="n">
        <v>9204000</v>
      </c>
      <c r="F96" s="96" t="n">
        <v>0.0181818181818182</v>
      </c>
      <c r="G96" s="97" t="n">
        <v>0.35446667186985</v>
      </c>
    </row>
    <row r="97" customFormat="false" ht="12.75" hidden="false" customHeight="false" outlineLevel="0" collapsed="false">
      <c r="A97" s="92"/>
      <c r="B97" s="98"/>
      <c r="C97" s="98"/>
      <c r="D97" s="99"/>
      <c r="E97" s="100"/>
      <c r="F97" s="101"/>
      <c r="G97" s="101"/>
    </row>
    <row r="98" customFormat="false" ht="12.75" hidden="false" customHeight="false" outlineLevel="0" collapsed="false">
      <c r="A98" s="87" t="s">
        <v>96</v>
      </c>
      <c r="B98" s="88"/>
      <c r="C98" s="88"/>
      <c r="D98" s="89" t="n">
        <v>1</v>
      </c>
      <c r="E98" s="90" t="n">
        <v>231000</v>
      </c>
      <c r="F98" s="91" t="n">
        <v>0.0181818181818182</v>
      </c>
      <c r="G98" s="91" t="n">
        <v>0.00889632781420419</v>
      </c>
    </row>
    <row r="99" customFormat="false" ht="12.75" hidden="false" customHeight="false" outlineLevel="0" collapsed="false">
      <c r="A99" s="92"/>
      <c r="B99" s="108" t="s">
        <v>15</v>
      </c>
      <c r="C99" s="108"/>
      <c r="D99" s="109" t="n">
        <v>1</v>
      </c>
      <c r="E99" s="110" t="n">
        <v>231000</v>
      </c>
      <c r="F99" s="111" t="n">
        <v>0.0181818181818182</v>
      </c>
      <c r="G99" s="111" t="n">
        <v>0.00889632781420419</v>
      </c>
    </row>
    <row r="100" customFormat="false" ht="12.75" hidden="false" customHeight="false" outlineLevel="0" collapsed="false">
      <c r="A100" s="92"/>
      <c r="B100" s="98"/>
      <c r="C100" s="93" t="s">
        <v>54</v>
      </c>
      <c r="D100" s="94" t="n">
        <v>1</v>
      </c>
      <c r="E100" s="95" t="n">
        <v>231000</v>
      </c>
      <c r="F100" s="96" t="n">
        <v>0.0181818181818182</v>
      </c>
      <c r="G100" s="97" t="n">
        <v>0.00889632781420419</v>
      </c>
    </row>
    <row r="101" customFormat="false" ht="12.75" hidden="false" customHeight="false" outlineLevel="0" collapsed="false">
      <c r="A101" s="92"/>
      <c r="B101" s="98"/>
      <c r="C101" s="98"/>
      <c r="D101" s="99"/>
      <c r="E101" s="100"/>
      <c r="F101" s="101"/>
      <c r="G101" s="101"/>
    </row>
    <row r="102" customFormat="false" ht="12.75" hidden="false" customHeight="false" outlineLevel="0" collapsed="false">
      <c r="A102" s="87" t="s">
        <v>97</v>
      </c>
      <c r="B102" s="88"/>
      <c r="C102" s="88"/>
      <c r="D102" s="89" t="n">
        <v>1</v>
      </c>
      <c r="E102" s="90" t="n">
        <v>189700</v>
      </c>
      <c r="F102" s="91" t="n">
        <v>0.0181818181818182</v>
      </c>
      <c r="G102" s="91" t="n">
        <v>0.00730577223530102</v>
      </c>
    </row>
    <row r="103" customFormat="false" ht="12.75" hidden="false" customHeight="false" outlineLevel="0" collapsed="false">
      <c r="A103" s="92"/>
      <c r="B103" s="108" t="s">
        <v>14</v>
      </c>
      <c r="C103" s="108"/>
      <c r="D103" s="109" t="n">
        <v>1</v>
      </c>
      <c r="E103" s="110" t="n">
        <v>189700</v>
      </c>
      <c r="F103" s="111" t="n">
        <v>0.0181818181818182</v>
      </c>
      <c r="G103" s="111" t="n">
        <v>0.00730577223530102</v>
      </c>
    </row>
    <row r="104" customFormat="false" ht="12.75" hidden="false" customHeight="false" outlineLevel="0" collapsed="false">
      <c r="A104" s="92"/>
      <c r="B104" s="98"/>
      <c r="C104" s="93" t="s">
        <v>78</v>
      </c>
      <c r="D104" s="94" t="n">
        <v>1</v>
      </c>
      <c r="E104" s="95" t="n">
        <v>189700</v>
      </c>
      <c r="F104" s="96" t="n">
        <v>0.0181818181818182</v>
      </c>
      <c r="G104" s="97" t="n">
        <v>0.00730577223530102</v>
      </c>
    </row>
    <row r="105" customFormat="false" ht="12.75" hidden="false" customHeight="false" outlineLevel="0" collapsed="false">
      <c r="A105" s="92"/>
      <c r="B105" s="98"/>
      <c r="C105" s="98"/>
      <c r="D105" s="99"/>
      <c r="E105" s="100"/>
      <c r="F105" s="101"/>
      <c r="G105" s="101"/>
    </row>
    <row r="106" customFormat="false" ht="12.75" hidden="false" customHeight="false" outlineLevel="0" collapsed="false">
      <c r="A106" s="87" t="s">
        <v>98</v>
      </c>
      <c r="B106" s="88"/>
      <c r="C106" s="88"/>
      <c r="D106" s="89" t="n">
        <v>1</v>
      </c>
      <c r="E106" s="90" t="n">
        <v>40000</v>
      </c>
      <c r="F106" s="91" t="n">
        <v>0.0181818181818182</v>
      </c>
      <c r="G106" s="91" t="n">
        <v>0.00154048966479726</v>
      </c>
    </row>
    <row r="107" customFormat="false" ht="12.75" hidden="false" customHeight="false" outlineLevel="0" collapsed="false">
      <c r="A107" s="92"/>
      <c r="B107" s="108" t="s">
        <v>15</v>
      </c>
      <c r="C107" s="108"/>
      <c r="D107" s="109" t="n">
        <v>1</v>
      </c>
      <c r="E107" s="110" t="n">
        <v>40000</v>
      </c>
      <c r="F107" s="111" t="n">
        <v>0.0181818181818182</v>
      </c>
      <c r="G107" s="111" t="n">
        <v>0.00154048966479726</v>
      </c>
    </row>
    <row r="108" customFormat="false" ht="12.75" hidden="false" customHeight="false" outlineLevel="0" collapsed="false">
      <c r="A108" s="92"/>
      <c r="B108" s="98"/>
      <c r="C108" s="93" t="s">
        <v>99</v>
      </c>
      <c r="D108" s="94" t="n">
        <v>1</v>
      </c>
      <c r="E108" s="95" t="n">
        <v>40000</v>
      </c>
      <c r="F108" s="96" t="n">
        <v>0.0181818181818182</v>
      </c>
      <c r="G108" s="97" t="n">
        <v>0.00154048966479726</v>
      </c>
    </row>
    <row r="109" customFormat="false" ht="12.75" hidden="false" customHeight="false" outlineLevel="0" collapsed="false">
      <c r="A109" s="92"/>
      <c r="B109" s="98"/>
      <c r="C109" s="98"/>
      <c r="D109" s="99"/>
      <c r="E109" s="100"/>
      <c r="F109" s="101"/>
      <c r="G109" s="101"/>
    </row>
    <row r="110" customFormat="false" ht="12.75" hidden="false" customHeight="false" outlineLevel="0" collapsed="false">
      <c r="A110" s="87" t="s">
        <v>100</v>
      </c>
      <c r="B110" s="88"/>
      <c r="C110" s="88"/>
      <c r="D110" s="89" t="n">
        <v>1</v>
      </c>
      <c r="E110" s="90" t="n">
        <v>144000</v>
      </c>
      <c r="F110" s="91" t="n">
        <v>0.0181818181818182</v>
      </c>
      <c r="G110" s="91" t="n">
        <v>0.00554576279327015</v>
      </c>
    </row>
    <row r="111" customFormat="false" ht="12.75" hidden="false" customHeight="false" outlineLevel="0" collapsed="false">
      <c r="A111" s="92"/>
      <c r="B111" s="108" t="s">
        <v>10</v>
      </c>
      <c r="C111" s="108"/>
      <c r="D111" s="109" t="n">
        <v>1</v>
      </c>
      <c r="E111" s="110" t="n">
        <v>144000</v>
      </c>
      <c r="F111" s="111" t="n">
        <v>0.0181818181818182</v>
      </c>
      <c r="G111" s="111" t="n">
        <v>0.00554576279327015</v>
      </c>
    </row>
    <row r="112" customFormat="false" ht="12.75" hidden="false" customHeight="false" outlineLevel="0" collapsed="false">
      <c r="A112" s="92"/>
      <c r="B112" s="98"/>
      <c r="C112" s="93" t="s">
        <v>46</v>
      </c>
      <c r="D112" s="94" t="n">
        <v>1</v>
      </c>
      <c r="E112" s="95" t="n">
        <v>144000</v>
      </c>
      <c r="F112" s="96" t="n">
        <v>0.0181818181818182</v>
      </c>
      <c r="G112" s="97" t="n">
        <v>0.00554576279327015</v>
      </c>
    </row>
    <row r="113" customFormat="false" ht="12.75" hidden="false" customHeight="false" outlineLevel="0" collapsed="false">
      <c r="A113" s="92"/>
      <c r="B113" s="98"/>
      <c r="C113" s="98"/>
      <c r="D113" s="99"/>
      <c r="E113" s="100"/>
      <c r="F113" s="101"/>
      <c r="G113" s="101"/>
    </row>
    <row r="114" customFormat="false" ht="12.75" hidden="false" customHeight="false" outlineLevel="0" collapsed="false">
      <c r="A114" s="87" t="s">
        <v>101</v>
      </c>
      <c r="B114" s="88"/>
      <c r="C114" s="88"/>
      <c r="D114" s="89" t="n">
        <v>3</v>
      </c>
      <c r="E114" s="90" t="n">
        <v>1147500</v>
      </c>
      <c r="F114" s="91" t="n">
        <v>0.0545454545454545</v>
      </c>
      <c r="G114" s="91" t="n">
        <v>0.0441927972588715</v>
      </c>
    </row>
    <row r="115" customFormat="false" ht="12.75" hidden="false" customHeight="false" outlineLevel="0" collapsed="false">
      <c r="A115" s="92"/>
      <c r="B115" s="108" t="s">
        <v>11</v>
      </c>
      <c r="C115" s="108"/>
      <c r="D115" s="109" t="n">
        <v>1</v>
      </c>
      <c r="E115" s="110" t="n">
        <v>313500</v>
      </c>
      <c r="F115" s="111" t="n">
        <v>0.0181818181818182</v>
      </c>
      <c r="G115" s="111" t="n">
        <v>0.0120735877478485</v>
      </c>
    </row>
    <row r="116" customFormat="false" ht="12.75" hidden="false" customHeight="false" outlineLevel="0" collapsed="false">
      <c r="A116" s="92"/>
      <c r="B116" s="98"/>
      <c r="C116" s="93" t="s">
        <v>85</v>
      </c>
      <c r="D116" s="94" t="n">
        <v>1</v>
      </c>
      <c r="E116" s="95" t="n">
        <v>313500</v>
      </c>
      <c r="F116" s="96" t="n">
        <v>0.0181818181818182</v>
      </c>
      <c r="G116" s="97" t="n">
        <v>0.0120735877478485</v>
      </c>
    </row>
    <row r="117" customFormat="false" ht="12.75" hidden="false" customHeight="false" outlineLevel="0" collapsed="false">
      <c r="A117" s="92"/>
      <c r="B117" s="98"/>
      <c r="C117" s="98"/>
      <c r="D117" s="99"/>
      <c r="E117" s="100"/>
      <c r="F117" s="101"/>
      <c r="G117" s="101"/>
    </row>
    <row r="118" customFormat="false" ht="12.75" hidden="false" customHeight="false" outlineLevel="0" collapsed="false">
      <c r="A118" s="92"/>
      <c r="B118" s="108" t="s">
        <v>16</v>
      </c>
      <c r="C118" s="108"/>
      <c r="D118" s="109" t="n">
        <v>1</v>
      </c>
      <c r="E118" s="110" t="n">
        <v>417000</v>
      </c>
      <c r="F118" s="111" t="n">
        <v>0.0181818181818182</v>
      </c>
      <c r="G118" s="111" t="n">
        <v>0.0160596047555115</v>
      </c>
    </row>
    <row r="119" customFormat="false" ht="12.75" hidden="false" customHeight="false" outlineLevel="0" collapsed="false">
      <c r="A119" s="92"/>
      <c r="B119" s="98"/>
      <c r="C119" s="93" t="s">
        <v>55</v>
      </c>
      <c r="D119" s="94" t="n">
        <v>1</v>
      </c>
      <c r="E119" s="95" t="n">
        <v>417000</v>
      </c>
      <c r="F119" s="96" t="n">
        <v>0.0181818181818182</v>
      </c>
      <c r="G119" s="97" t="n">
        <v>0.0160596047555115</v>
      </c>
    </row>
    <row r="120" customFormat="false" ht="12.75" hidden="false" customHeight="false" outlineLevel="0" collapsed="false">
      <c r="A120" s="92"/>
      <c r="B120" s="98"/>
      <c r="C120" s="98"/>
      <c r="D120" s="99"/>
      <c r="E120" s="100"/>
      <c r="F120" s="101"/>
      <c r="G120" s="101"/>
    </row>
    <row r="121" customFormat="false" ht="12.75" hidden="false" customHeight="false" outlineLevel="0" collapsed="false">
      <c r="A121" s="92"/>
      <c r="B121" s="108" t="s">
        <v>13</v>
      </c>
      <c r="C121" s="108"/>
      <c r="D121" s="109" t="n">
        <v>1</v>
      </c>
      <c r="E121" s="110" t="n">
        <v>417000</v>
      </c>
      <c r="F121" s="111" t="n">
        <v>0.0181818181818182</v>
      </c>
      <c r="G121" s="111" t="n">
        <v>0.0160596047555115</v>
      </c>
    </row>
    <row r="122" customFormat="false" ht="12.75" hidden="false" customHeight="false" outlineLevel="0" collapsed="false">
      <c r="A122" s="92"/>
      <c r="B122" s="98"/>
      <c r="C122" s="93" t="s">
        <v>62</v>
      </c>
      <c r="D122" s="94" t="n">
        <v>1</v>
      </c>
      <c r="E122" s="95" t="n">
        <v>417000</v>
      </c>
      <c r="F122" s="96" t="n">
        <v>0.0181818181818182</v>
      </c>
      <c r="G122" s="97" t="n">
        <v>0.0160596047555115</v>
      </c>
    </row>
    <row r="123" customFormat="false" ht="12.75" hidden="false" customHeight="false" outlineLevel="0" collapsed="false">
      <c r="A123" s="92"/>
      <c r="B123" s="98"/>
      <c r="C123" s="98"/>
      <c r="D123" s="99"/>
      <c r="E123" s="100"/>
      <c r="F123" s="101"/>
      <c r="G123" s="101"/>
    </row>
    <row r="124" customFormat="false" ht="12.75" hidden="false" customHeight="false" outlineLevel="0" collapsed="false">
      <c r="A124" s="87" t="s">
        <v>102</v>
      </c>
      <c r="B124" s="88"/>
      <c r="C124" s="88"/>
      <c r="D124" s="89" t="n">
        <v>4</v>
      </c>
      <c r="E124" s="90" t="n">
        <v>1494500</v>
      </c>
      <c r="F124" s="91" t="n">
        <v>0.0727272727272727</v>
      </c>
      <c r="G124" s="91" t="n">
        <v>0.0575565451009877</v>
      </c>
    </row>
    <row r="125" customFormat="false" ht="12.75" hidden="false" customHeight="false" outlineLevel="0" collapsed="false">
      <c r="A125" s="92"/>
      <c r="B125" s="108" t="s">
        <v>17</v>
      </c>
      <c r="C125" s="108"/>
      <c r="D125" s="109" t="n">
        <v>1</v>
      </c>
      <c r="E125" s="110" t="n">
        <v>265500</v>
      </c>
      <c r="F125" s="111" t="n">
        <v>0.0181818181818182</v>
      </c>
      <c r="G125" s="111" t="n">
        <v>0.0102250001500918</v>
      </c>
    </row>
    <row r="126" customFormat="false" ht="12.75" hidden="false" customHeight="false" outlineLevel="0" collapsed="false">
      <c r="A126" s="92"/>
      <c r="B126" s="98"/>
      <c r="C126" s="93" t="s">
        <v>78</v>
      </c>
      <c r="D126" s="94" t="n">
        <v>1</v>
      </c>
      <c r="E126" s="95" t="n">
        <v>265500</v>
      </c>
      <c r="F126" s="96" t="n">
        <v>0.0181818181818182</v>
      </c>
      <c r="G126" s="97" t="n">
        <v>0.0102250001500918</v>
      </c>
    </row>
    <row r="127" customFormat="false" ht="12.75" hidden="false" customHeight="false" outlineLevel="0" collapsed="false">
      <c r="A127" s="92"/>
      <c r="B127" s="98"/>
      <c r="C127" s="98"/>
      <c r="D127" s="99"/>
      <c r="E127" s="100"/>
      <c r="F127" s="101"/>
      <c r="G127" s="101"/>
    </row>
    <row r="128" customFormat="false" ht="12.75" hidden="false" customHeight="false" outlineLevel="0" collapsed="false">
      <c r="A128" s="92"/>
      <c r="B128" s="108" t="s">
        <v>12</v>
      </c>
      <c r="C128" s="108"/>
      <c r="D128" s="109" t="n">
        <v>1</v>
      </c>
      <c r="E128" s="110" t="n">
        <v>395000</v>
      </c>
      <c r="F128" s="111" t="n">
        <v>0.0181818181818182</v>
      </c>
      <c r="G128" s="111" t="n">
        <v>0.015212335439873</v>
      </c>
    </row>
    <row r="129" customFormat="false" ht="12.75" hidden="false" customHeight="false" outlineLevel="0" collapsed="false">
      <c r="A129" s="92"/>
      <c r="B129" s="98"/>
      <c r="C129" s="93" t="s">
        <v>56</v>
      </c>
      <c r="D129" s="94" t="n">
        <v>1</v>
      </c>
      <c r="E129" s="95" t="n">
        <v>395000</v>
      </c>
      <c r="F129" s="96" t="n">
        <v>0.0181818181818182</v>
      </c>
      <c r="G129" s="97" t="n">
        <v>0.015212335439873</v>
      </c>
    </row>
    <row r="130" customFormat="false" ht="12.75" hidden="false" customHeight="false" outlineLevel="0" collapsed="false">
      <c r="A130" s="92"/>
      <c r="B130" s="98"/>
      <c r="C130" s="98"/>
      <c r="D130" s="99"/>
      <c r="E130" s="100"/>
      <c r="F130" s="101"/>
      <c r="G130" s="101"/>
    </row>
    <row r="131" customFormat="false" ht="12.75" hidden="false" customHeight="false" outlineLevel="0" collapsed="false">
      <c r="A131" s="92"/>
      <c r="B131" s="108" t="s">
        <v>13</v>
      </c>
      <c r="C131" s="108"/>
      <c r="D131" s="109" t="n">
        <v>2</v>
      </c>
      <c r="E131" s="110" t="n">
        <v>834000</v>
      </c>
      <c r="F131" s="111" t="n">
        <v>0.0363636363636364</v>
      </c>
      <c r="G131" s="111" t="n">
        <v>0.0321192095110229</v>
      </c>
    </row>
    <row r="132" customFormat="false" ht="12.75" hidden="false" customHeight="false" outlineLevel="0" collapsed="false">
      <c r="A132" s="92"/>
      <c r="B132" s="98"/>
      <c r="C132" s="93" t="s">
        <v>62</v>
      </c>
      <c r="D132" s="94" t="n">
        <v>2</v>
      </c>
      <c r="E132" s="95" t="n">
        <v>834000</v>
      </c>
      <c r="F132" s="96" t="n">
        <v>0.0363636363636364</v>
      </c>
      <c r="G132" s="97" t="n">
        <v>0.0321192095110229</v>
      </c>
    </row>
    <row r="133" customFormat="false" ht="12.75" hidden="false" customHeight="false" outlineLevel="0" collapsed="false">
      <c r="A133" s="92"/>
      <c r="B133" s="98"/>
      <c r="C133" s="98"/>
      <c r="D133" s="99"/>
      <c r="E133" s="100"/>
      <c r="F133" s="101"/>
      <c r="G133" s="101"/>
    </row>
    <row r="134" customFormat="false" ht="12.75" hidden="false" customHeight="false" outlineLevel="0" collapsed="false">
      <c r="A134" s="87" t="s">
        <v>103</v>
      </c>
      <c r="B134" s="88"/>
      <c r="C134" s="88"/>
      <c r="D134" s="89" t="n">
        <v>1</v>
      </c>
      <c r="E134" s="90" t="n">
        <v>159000</v>
      </c>
      <c r="F134" s="91" t="n">
        <v>0.0181818181818182</v>
      </c>
      <c r="G134" s="91" t="n">
        <v>0.00612344641756912</v>
      </c>
    </row>
    <row r="135" customFormat="false" ht="12.75" hidden="false" customHeight="false" outlineLevel="0" collapsed="false">
      <c r="A135" s="92"/>
      <c r="B135" s="108" t="s">
        <v>12</v>
      </c>
      <c r="C135" s="108"/>
      <c r="D135" s="109" t="n">
        <v>1</v>
      </c>
      <c r="E135" s="110" t="n">
        <v>159000</v>
      </c>
      <c r="F135" s="111" t="n">
        <v>0.0181818181818182</v>
      </c>
      <c r="G135" s="111" t="n">
        <v>0.00612344641756912</v>
      </c>
    </row>
    <row r="136" customFormat="false" ht="12.75" hidden="false" customHeight="false" outlineLevel="0" collapsed="false">
      <c r="A136" s="92"/>
      <c r="B136" s="98"/>
      <c r="C136" s="93" t="s">
        <v>104</v>
      </c>
      <c r="D136" s="94" t="n">
        <v>1</v>
      </c>
      <c r="E136" s="95" t="n">
        <v>159000</v>
      </c>
      <c r="F136" s="96" t="n">
        <v>0.0181818181818182</v>
      </c>
      <c r="G136" s="97" t="n">
        <v>0.00612344641756912</v>
      </c>
    </row>
    <row r="137" customFormat="false" ht="12.75" hidden="false" customHeight="false" outlineLevel="0" collapsed="false">
      <c r="A137" s="92"/>
      <c r="B137" s="98"/>
      <c r="C137" s="98"/>
      <c r="D137" s="99"/>
      <c r="E137" s="100"/>
      <c r="F137" s="101"/>
      <c r="G137" s="101"/>
    </row>
    <row r="138" customFormat="false" ht="12.75" hidden="false" customHeight="false" outlineLevel="0" collapsed="false">
      <c r="A138" s="87" t="s">
        <v>105</v>
      </c>
      <c r="B138" s="88"/>
      <c r="C138" s="88"/>
      <c r="D138" s="89" t="n">
        <v>2</v>
      </c>
      <c r="E138" s="90" t="n">
        <v>874000</v>
      </c>
      <c r="F138" s="91" t="n">
        <v>0.0363636363636364</v>
      </c>
      <c r="G138" s="91" t="n">
        <v>0.0336596991758202</v>
      </c>
    </row>
    <row r="139" customFormat="false" ht="12.75" hidden="false" customHeight="false" outlineLevel="0" collapsed="false">
      <c r="A139" s="92"/>
      <c r="B139" s="108" t="s">
        <v>10</v>
      </c>
      <c r="C139" s="108"/>
      <c r="D139" s="109" t="n">
        <v>1</v>
      </c>
      <c r="E139" s="110" t="n">
        <v>514000</v>
      </c>
      <c r="F139" s="111" t="n">
        <v>0.0181818181818182</v>
      </c>
      <c r="G139" s="111" t="n">
        <v>0.0197952921926448</v>
      </c>
    </row>
    <row r="140" customFormat="false" ht="12.75" hidden="false" customHeight="false" outlineLevel="0" collapsed="false">
      <c r="A140" s="92"/>
      <c r="B140" s="98"/>
      <c r="C140" s="93" t="s">
        <v>78</v>
      </c>
      <c r="D140" s="94" t="n">
        <v>1</v>
      </c>
      <c r="E140" s="95" t="n">
        <v>514000</v>
      </c>
      <c r="F140" s="96" t="n">
        <v>0.0181818181818182</v>
      </c>
      <c r="G140" s="97" t="n">
        <v>0.0197952921926448</v>
      </c>
    </row>
    <row r="141" customFormat="false" ht="12.75" hidden="false" customHeight="false" outlineLevel="0" collapsed="false">
      <c r="A141" s="92"/>
      <c r="B141" s="98"/>
      <c r="C141" s="98"/>
      <c r="D141" s="99"/>
      <c r="E141" s="100"/>
      <c r="F141" s="101"/>
      <c r="G141" s="101"/>
    </row>
    <row r="142" customFormat="false" ht="12.75" hidden="false" customHeight="false" outlineLevel="0" collapsed="false">
      <c r="A142" s="92"/>
      <c r="B142" s="108" t="s">
        <v>13</v>
      </c>
      <c r="C142" s="108"/>
      <c r="D142" s="109" t="n">
        <v>1</v>
      </c>
      <c r="E142" s="110" t="n">
        <v>360000</v>
      </c>
      <c r="F142" s="111" t="n">
        <v>0.0181818181818182</v>
      </c>
      <c r="G142" s="111" t="n">
        <v>0.0138644069831754</v>
      </c>
    </row>
    <row r="143" customFormat="false" ht="12.75" hidden="false" customHeight="false" outlineLevel="0" collapsed="false">
      <c r="A143" s="92"/>
      <c r="B143" s="98"/>
      <c r="C143" s="93" t="s">
        <v>78</v>
      </c>
      <c r="D143" s="94" t="n">
        <v>1</v>
      </c>
      <c r="E143" s="95" t="n">
        <v>360000</v>
      </c>
      <c r="F143" s="96" t="n">
        <v>0.0181818181818182</v>
      </c>
      <c r="G143" s="97" t="n">
        <v>0.0138644069831754</v>
      </c>
    </row>
    <row r="144" customFormat="false" ht="12.75" hidden="false" customHeight="false" outlineLevel="0" collapsed="false">
      <c r="A144" s="92"/>
      <c r="B144" s="98"/>
      <c r="C144" s="98"/>
      <c r="D144" s="99"/>
      <c r="E144" s="100"/>
      <c r="F144" s="101"/>
      <c r="G144" s="101"/>
    </row>
    <row r="145" customFormat="false" ht="12.75" hidden="false" customHeight="false" outlineLevel="0" collapsed="false">
      <c r="A145" s="87" t="s">
        <v>106</v>
      </c>
      <c r="B145" s="88"/>
      <c r="C145" s="88"/>
      <c r="D145" s="89" t="n">
        <v>2</v>
      </c>
      <c r="E145" s="90" t="n">
        <v>610000</v>
      </c>
      <c r="F145" s="91" t="n">
        <v>0.0363636363636364</v>
      </c>
      <c r="G145" s="91" t="n">
        <v>0.0234924673881583</v>
      </c>
    </row>
    <row r="146" customFormat="false" ht="12.75" hidden="false" customHeight="false" outlineLevel="0" collapsed="false">
      <c r="A146" s="92"/>
      <c r="B146" s="108" t="s">
        <v>11</v>
      </c>
      <c r="C146" s="108"/>
      <c r="D146" s="109" t="n">
        <v>1</v>
      </c>
      <c r="E146" s="110" t="n">
        <v>207000</v>
      </c>
      <c r="F146" s="111" t="n">
        <v>0.0181818181818182</v>
      </c>
      <c r="G146" s="111" t="n">
        <v>0.00797203401532584</v>
      </c>
    </row>
    <row r="147" customFormat="false" ht="12.75" hidden="false" customHeight="false" outlineLevel="0" collapsed="false">
      <c r="A147" s="92"/>
      <c r="B147" s="98"/>
      <c r="C147" s="93" t="s">
        <v>53</v>
      </c>
      <c r="D147" s="94" t="n">
        <v>1</v>
      </c>
      <c r="E147" s="95" t="n">
        <v>207000</v>
      </c>
      <c r="F147" s="96" t="n">
        <v>0.0181818181818182</v>
      </c>
      <c r="G147" s="97" t="n">
        <v>0.00797203401532584</v>
      </c>
    </row>
    <row r="148" customFormat="false" ht="12.75" hidden="false" customHeight="false" outlineLevel="0" collapsed="false">
      <c r="A148" s="92"/>
      <c r="B148" s="98"/>
      <c r="C148" s="98"/>
      <c r="D148" s="99"/>
      <c r="E148" s="100"/>
      <c r="F148" s="101"/>
      <c r="G148" s="101"/>
    </row>
    <row r="149" customFormat="false" ht="12.75" hidden="false" customHeight="false" outlineLevel="0" collapsed="false">
      <c r="A149" s="92"/>
      <c r="B149" s="108" t="s">
        <v>13</v>
      </c>
      <c r="C149" s="108"/>
      <c r="D149" s="109" t="n">
        <v>1</v>
      </c>
      <c r="E149" s="110" t="n">
        <v>403000</v>
      </c>
      <c r="F149" s="111" t="n">
        <v>0.0181818181818182</v>
      </c>
      <c r="G149" s="111" t="n">
        <v>0.0155204333728324</v>
      </c>
    </row>
    <row r="150" customFormat="false" ht="12.75" hidden="false" customHeight="false" outlineLevel="0" collapsed="false">
      <c r="A150" s="92"/>
      <c r="B150" s="98"/>
      <c r="C150" s="93" t="s">
        <v>91</v>
      </c>
      <c r="D150" s="94" t="n">
        <v>1</v>
      </c>
      <c r="E150" s="95" t="n">
        <v>403000</v>
      </c>
      <c r="F150" s="96" t="n">
        <v>0.0181818181818182</v>
      </c>
      <c r="G150" s="97" t="n">
        <v>0.0155204333728324</v>
      </c>
    </row>
    <row r="151" customFormat="false" ht="12.75" hidden="false" customHeight="false" outlineLevel="0" collapsed="false">
      <c r="A151" s="92"/>
      <c r="B151" s="98"/>
      <c r="C151" s="98"/>
      <c r="D151" s="99"/>
      <c r="E151" s="100"/>
      <c r="F151" s="101"/>
      <c r="G151" s="101"/>
    </row>
    <row r="152" customFormat="false" ht="12.75" hidden="false" customHeight="false" outlineLevel="0" collapsed="false">
      <c r="A152" s="87" t="s">
        <v>107</v>
      </c>
      <c r="B152" s="88"/>
      <c r="C152" s="88"/>
      <c r="D152" s="89" t="n">
        <v>3</v>
      </c>
      <c r="E152" s="90" t="n">
        <v>668640.7</v>
      </c>
      <c r="F152" s="91" t="n">
        <v>0.0545454545454545</v>
      </c>
      <c r="G152" s="91" t="n">
        <v>0.0257508521953202</v>
      </c>
    </row>
    <row r="153" customFormat="false" ht="12.75" hidden="false" customHeight="false" outlineLevel="0" collapsed="false">
      <c r="A153" s="92"/>
      <c r="B153" s="108" t="s">
        <v>15</v>
      </c>
      <c r="C153" s="108"/>
      <c r="D153" s="109" t="n">
        <v>3</v>
      </c>
      <c r="E153" s="110" t="n">
        <v>668640.7</v>
      </c>
      <c r="F153" s="111" t="n">
        <v>0.0545454545454545</v>
      </c>
      <c r="G153" s="111" t="n">
        <v>0.0257508521953202</v>
      </c>
    </row>
    <row r="154" customFormat="false" ht="12.75" hidden="false" customHeight="false" outlineLevel="0" collapsed="false">
      <c r="A154" s="92"/>
      <c r="B154" s="98"/>
      <c r="C154" s="93" t="s">
        <v>78</v>
      </c>
      <c r="D154" s="94" t="n">
        <v>2</v>
      </c>
      <c r="E154" s="95" t="n">
        <v>451615.49</v>
      </c>
      <c r="F154" s="96" t="n">
        <v>0.0363636363636364</v>
      </c>
      <c r="G154" s="97" t="n">
        <v>0.0173927248701838</v>
      </c>
    </row>
    <row r="155" customFormat="false" ht="12.75" hidden="false" customHeight="false" outlineLevel="0" collapsed="false">
      <c r="A155" s="92"/>
      <c r="B155" s="98"/>
      <c r="C155" s="93" t="s">
        <v>99</v>
      </c>
      <c r="D155" s="94" t="n">
        <v>1</v>
      </c>
      <c r="E155" s="95" t="n">
        <v>217025.21</v>
      </c>
      <c r="F155" s="96" t="n">
        <v>0.0181818181818182</v>
      </c>
      <c r="G155" s="97" t="n">
        <v>0.00835812732513639</v>
      </c>
    </row>
    <row r="156" customFormat="false" ht="12.75" hidden="false" customHeight="false" outlineLevel="0" collapsed="false">
      <c r="A156" s="92"/>
      <c r="B156" s="98"/>
      <c r="C156" s="98"/>
      <c r="D156" s="99"/>
      <c r="E156" s="100"/>
      <c r="F156" s="101"/>
      <c r="G156" s="101"/>
    </row>
    <row r="157" customFormat="false" ht="12.75" hidden="false" customHeight="false" outlineLevel="0" collapsed="false">
      <c r="A157" s="87" t="s">
        <v>108</v>
      </c>
      <c r="B157" s="88"/>
      <c r="C157" s="88"/>
      <c r="D157" s="89" t="n">
        <v>2</v>
      </c>
      <c r="E157" s="90" t="n">
        <v>395500</v>
      </c>
      <c r="F157" s="91" t="n">
        <v>0.0363636363636364</v>
      </c>
      <c r="G157" s="91" t="n">
        <v>0.0152315915606829</v>
      </c>
    </row>
    <row r="158" customFormat="false" ht="12.75" hidden="false" customHeight="false" outlineLevel="0" collapsed="false">
      <c r="A158" s="92"/>
      <c r="B158" s="108" t="s">
        <v>10</v>
      </c>
      <c r="C158" s="108"/>
      <c r="D158" s="109" t="n">
        <v>1</v>
      </c>
      <c r="E158" s="110" t="n">
        <v>211500</v>
      </c>
      <c r="F158" s="111" t="n">
        <v>0.0181818181818182</v>
      </c>
      <c r="G158" s="111" t="n">
        <v>0.00814533910261553</v>
      </c>
    </row>
    <row r="159" customFormat="false" ht="12.75" hidden="false" customHeight="false" outlineLevel="0" collapsed="false">
      <c r="A159" s="92"/>
      <c r="B159" s="98"/>
      <c r="C159" s="93" t="s">
        <v>109</v>
      </c>
      <c r="D159" s="94" t="n">
        <v>1</v>
      </c>
      <c r="E159" s="95" t="n">
        <v>211500</v>
      </c>
      <c r="F159" s="96" t="n">
        <v>0.0181818181818182</v>
      </c>
      <c r="G159" s="97" t="n">
        <v>0.00814533910261553</v>
      </c>
    </row>
    <row r="160" customFormat="false" ht="12.75" hidden="false" customHeight="false" outlineLevel="0" collapsed="false">
      <c r="A160" s="92"/>
      <c r="B160" s="98"/>
      <c r="C160" s="98"/>
      <c r="D160" s="99"/>
      <c r="E160" s="100"/>
      <c r="F160" s="101"/>
      <c r="G160" s="101"/>
    </row>
    <row r="161" customFormat="false" ht="12.75" hidden="false" customHeight="false" outlineLevel="0" collapsed="false">
      <c r="A161" s="92"/>
      <c r="B161" s="108" t="s">
        <v>11</v>
      </c>
      <c r="C161" s="108"/>
      <c r="D161" s="109" t="n">
        <v>1</v>
      </c>
      <c r="E161" s="110" t="n">
        <v>184000</v>
      </c>
      <c r="F161" s="111" t="n">
        <v>0.0181818181818182</v>
      </c>
      <c r="G161" s="111" t="n">
        <v>0.00708625245806741</v>
      </c>
    </row>
    <row r="162" customFormat="false" ht="12.75" hidden="false" customHeight="false" outlineLevel="0" collapsed="false">
      <c r="A162" s="92"/>
      <c r="B162" s="98"/>
      <c r="C162" s="93" t="s">
        <v>85</v>
      </c>
      <c r="D162" s="94" t="n">
        <v>1</v>
      </c>
      <c r="E162" s="95" t="n">
        <v>184000</v>
      </c>
      <c r="F162" s="96" t="n">
        <v>0.0181818181818182</v>
      </c>
      <c r="G162" s="97" t="n">
        <v>0.00708625245806741</v>
      </c>
    </row>
    <row r="163" customFormat="false" ht="13.5" hidden="false" customHeight="false" outlineLevel="0" collapsed="false">
      <c r="A163" s="92"/>
      <c r="B163" s="98"/>
      <c r="C163" s="98"/>
      <c r="D163" s="99"/>
      <c r="E163" s="100"/>
      <c r="F163" s="101"/>
      <c r="G163" s="101"/>
    </row>
    <row r="164" customFormat="false" ht="16.5" hidden="false" customHeight="false" outlineLevel="0" collapsed="false">
      <c r="A164" s="102" t="s">
        <v>65</v>
      </c>
      <c r="B164" s="103"/>
      <c r="C164" s="103"/>
      <c r="D164" s="104" t="n">
        <v>55</v>
      </c>
      <c r="E164" s="105" t="n">
        <v>25965769.79</v>
      </c>
      <c r="F164" s="106" t="n">
        <v>1</v>
      </c>
      <c r="G164" s="107" t="n">
        <v>1</v>
      </c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41</v>
      </c>
      <c r="G1" s="0" t="s">
        <v>114</v>
      </c>
      <c r="H1" s="0" t="s">
        <v>39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n">
        <v>371627</v>
      </c>
      <c r="B2" s="0" t="s">
        <v>117</v>
      </c>
      <c r="C2" s="0" t="s">
        <v>118</v>
      </c>
      <c r="D2" s="112" t="n">
        <v>39330</v>
      </c>
      <c r="E2" s="0" t="s">
        <v>11</v>
      </c>
      <c r="F2" s="0" t="s">
        <v>50</v>
      </c>
      <c r="G2" s="0" t="n">
        <v>260000</v>
      </c>
      <c r="H2" s="0" t="s">
        <v>119</v>
      </c>
      <c r="I2" s="0" t="s">
        <v>120</v>
      </c>
      <c r="J2" s="0" t="s">
        <v>121</v>
      </c>
    </row>
    <row r="3" customFormat="false" ht="12.8" hidden="false" customHeight="false" outlineLevel="0" collapsed="false">
      <c r="A3" s="0" t="n">
        <v>371642</v>
      </c>
      <c r="B3" s="0" t="s">
        <v>117</v>
      </c>
      <c r="C3" s="0" t="s">
        <v>122</v>
      </c>
      <c r="D3" s="112" t="n">
        <v>39330</v>
      </c>
      <c r="E3" s="0" t="s">
        <v>13</v>
      </c>
      <c r="F3" s="0" t="s">
        <v>62</v>
      </c>
      <c r="G3" s="0" t="n">
        <v>273000</v>
      </c>
      <c r="H3" s="0" t="s">
        <v>119</v>
      </c>
      <c r="I3" s="0" t="s">
        <v>123</v>
      </c>
      <c r="J3" s="0" t="s">
        <v>124</v>
      </c>
    </row>
    <row r="4" customFormat="false" ht="12.8" hidden="false" customHeight="false" outlineLevel="0" collapsed="false">
      <c r="A4" s="0" t="n">
        <v>371646</v>
      </c>
      <c r="B4" s="0" t="s">
        <v>117</v>
      </c>
      <c r="C4" s="0" t="s">
        <v>125</v>
      </c>
      <c r="D4" s="112" t="n">
        <v>39330</v>
      </c>
      <c r="E4" s="0" t="s">
        <v>10</v>
      </c>
      <c r="F4" s="0" t="s">
        <v>46</v>
      </c>
      <c r="G4" s="0" t="n">
        <v>255000</v>
      </c>
      <c r="H4" s="0" t="s">
        <v>119</v>
      </c>
      <c r="I4" s="0" t="s">
        <v>126</v>
      </c>
      <c r="J4" s="0" t="s">
        <v>127</v>
      </c>
    </row>
    <row r="5" customFormat="false" ht="12.8" hidden="false" customHeight="false" outlineLevel="0" collapsed="false">
      <c r="A5" s="0" t="n">
        <v>371674</v>
      </c>
      <c r="B5" s="0" t="s">
        <v>117</v>
      </c>
      <c r="C5" s="0" t="s">
        <v>128</v>
      </c>
      <c r="D5" s="112" t="n">
        <v>39331</v>
      </c>
      <c r="E5" s="0" t="s">
        <v>10</v>
      </c>
      <c r="F5" s="0" t="s">
        <v>47</v>
      </c>
      <c r="G5" s="0" t="n">
        <v>97000</v>
      </c>
      <c r="H5" s="0" t="s">
        <v>129</v>
      </c>
      <c r="I5" s="0" t="s">
        <v>130</v>
      </c>
      <c r="J5" s="0" t="s">
        <v>131</v>
      </c>
    </row>
    <row r="6" customFormat="false" ht="12.8" hidden="false" customHeight="false" outlineLevel="0" collapsed="false">
      <c r="A6" s="0" t="n">
        <v>371688</v>
      </c>
      <c r="B6" s="0" t="s">
        <v>132</v>
      </c>
      <c r="C6" s="0" t="s">
        <v>133</v>
      </c>
      <c r="D6" s="112" t="n">
        <v>39332</v>
      </c>
      <c r="E6" s="0" t="s">
        <v>17</v>
      </c>
      <c r="F6" s="0" t="s">
        <v>44</v>
      </c>
      <c r="G6" s="0" t="n">
        <v>227000</v>
      </c>
      <c r="H6" s="0" t="s">
        <v>119</v>
      </c>
      <c r="I6" s="0" t="s">
        <v>134</v>
      </c>
      <c r="J6" s="0" t="s">
        <v>135</v>
      </c>
    </row>
    <row r="7" customFormat="false" ht="12.8" hidden="false" customHeight="false" outlineLevel="0" collapsed="false">
      <c r="A7" s="0" t="n">
        <v>371699</v>
      </c>
      <c r="B7" s="0" t="s">
        <v>117</v>
      </c>
      <c r="C7" s="0" t="s">
        <v>136</v>
      </c>
      <c r="D7" s="112" t="n">
        <v>39332</v>
      </c>
      <c r="E7" s="0" t="s">
        <v>11</v>
      </c>
      <c r="F7" s="0" t="s">
        <v>51</v>
      </c>
      <c r="G7" s="0" t="n">
        <v>265000</v>
      </c>
      <c r="H7" s="0" t="s">
        <v>119</v>
      </c>
      <c r="I7" s="0" t="s">
        <v>137</v>
      </c>
      <c r="J7" s="0" t="s">
        <v>138</v>
      </c>
    </row>
    <row r="8" customFormat="false" ht="12.8" hidden="false" customHeight="false" outlineLevel="0" collapsed="false">
      <c r="A8" s="0" t="n">
        <v>371715</v>
      </c>
      <c r="B8" s="0" t="s">
        <v>117</v>
      </c>
      <c r="C8" s="0" t="s">
        <v>139</v>
      </c>
      <c r="D8" s="112" t="n">
        <v>39332</v>
      </c>
      <c r="E8" s="0" t="s">
        <v>10</v>
      </c>
      <c r="F8" s="0" t="s">
        <v>47</v>
      </c>
      <c r="G8" s="0" t="n">
        <v>210000</v>
      </c>
      <c r="H8" s="0" t="s">
        <v>129</v>
      </c>
      <c r="I8" s="0" t="s">
        <v>140</v>
      </c>
      <c r="J8" s="0" t="s">
        <v>141</v>
      </c>
    </row>
    <row r="9" customFormat="false" ht="12.8" hidden="false" customHeight="false" outlineLevel="0" collapsed="false">
      <c r="A9" s="0" t="n">
        <v>371717</v>
      </c>
      <c r="B9" s="0" t="s">
        <v>117</v>
      </c>
      <c r="C9" s="0" t="s">
        <v>142</v>
      </c>
      <c r="D9" s="112" t="n">
        <v>39332</v>
      </c>
      <c r="E9" s="0" t="s">
        <v>10</v>
      </c>
      <c r="F9" s="0" t="s">
        <v>45</v>
      </c>
      <c r="G9" s="0" t="n">
        <v>90000</v>
      </c>
      <c r="H9" s="0" t="s">
        <v>143</v>
      </c>
      <c r="I9" s="0" t="s">
        <v>144</v>
      </c>
      <c r="J9" s="0" t="s">
        <v>145</v>
      </c>
    </row>
    <row r="10" customFormat="false" ht="12.8" hidden="false" customHeight="false" outlineLevel="0" collapsed="false">
      <c r="A10" s="0" t="n">
        <v>371719</v>
      </c>
      <c r="B10" s="0" t="s">
        <v>117</v>
      </c>
      <c r="C10" s="0" t="s">
        <v>146</v>
      </c>
      <c r="D10" s="112" t="n">
        <v>39332</v>
      </c>
      <c r="E10" s="0" t="s">
        <v>10</v>
      </c>
      <c r="F10" s="0" t="s">
        <v>47</v>
      </c>
      <c r="G10" s="0" t="n">
        <v>170000</v>
      </c>
      <c r="H10" s="0" t="s">
        <v>129</v>
      </c>
      <c r="I10" s="0" t="s">
        <v>147</v>
      </c>
      <c r="J10" s="0" t="s">
        <v>148</v>
      </c>
    </row>
    <row r="11" customFormat="false" ht="12.8" hidden="false" customHeight="false" outlineLevel="0" collapsed="false">
      <c r="A11" s="0" t="n">
        <v>371775</v>
      </c>
      <c r="B11" s="0" t="s">
        <v>117</v>
      </c>
      <c r="C11" s="0" t="s">
        <v>149</v>
      </c>
      <c r="D11" s="112" t="n">
        <v>39335</v>
      </c>
      <c r="E11" s="0" t="s">
        <v>13</v>
      </c>
      <c r="F11" s="0" t="s">
        <v>63</v>
      </c>
      <c r="G11" s="0" t="n">
        <v>187000</v>
      </c>
      <c r="H11" s="0" t="s">
        <v>119</v>
      </c>
      <c r="I11" s="0" t="s">
        <v>150</v>
      </c>
      <c r="J11" s="0" t="s">
        <v>151</v>
      </c>
    </row>
    <row r="12" customFormat="false" ht="12.8" hidden="false" customHeight="false" outlineLevel="0" collapsed="false">
      <c r="A12" s="0" t="n">
        <v>371786</v>
      </c>
      <c r="B12" s="0" t="s">
        <v>117</v>
      </c>
      <c r="C12" s="0" t="s">
        <v>152</v>
      </c>
      <c r="D12" s="112" t="n">
        <v>39335</v>
      </c>
      <c r="E12" s="0" t="s">
        <v>16</v>
      </c>
      <c r="F12" s="0" t="s">
        <v>55</v>
      </c>
      <c r="G12" s="0" t="n">
        <v>300000</v>
      </c>
      <c r="H12" s="0" t="s">
        <v>119</v>
      </c>
      <c r="I12" s="0" t="s">
        <v>153</v>
      </c>
      <c r="J12" s="0" t="s">
        <v>154</v>
      </c>
    </row>
    <row r="13" customFormat="false" ht="12.8" hidden="false" customHeight="false" outlineLevel="0" collapsed="false">
      <c r="A13" s="0" t="n">
        <v>371802</v>
      </c>
      <c r="B13" s="0" t="s">
        <v>132</v>
      </c>
      <c r="C13" s="0" t="s">
        <v>155</v>
      </c>
      <c r="D13" s="112" t="n">
        <v>39336</v>
      </c>
      <c r="E13" s="0" t="s">
        <v>12</v>
      </c>
      <c r="F13" s="0" t="s">
        <v>57</v>
      </c>
      <c r="G13" s="0" t="n">
        <v>160000</v>
      </c>
      <c r="H13" s="0" t="s">
        <v>156</v>
      </c>
      <c r="I13" s="0" t="s">
        <v>157</v>
      </c>
      <c r="J13" s="0" t="s">
        <v>158</v>
      </c>
    </row>
    <row r="14" customFormat="false" ht="12.8" hidden="false" customHeight="false" outlineLevel="0" collapsed="false">
      <c r="A14" s="0" t="n">
        <v>371806</v>
      </c>
      <c r="B14" s="0" t="s">
        <v>117</v>
      </c>
      <c r="C14" s="0" t="s">
        <v>159</v>
      </c>
      <c r="D14" s="112" t="n">
        <v>39336</v>
      </c>
      <c r="E14" s="0" t="s">
        <v>15</v>
      </c>
      <c r="F14" s="0" t="s">
        <v>54</v>
      </c>
      <c r="G14" s="0" t="n">
        <v>250000</v>
      </c>
      <c r="H14" s="0" t="s">
        <v>119</v>
      </c>
      <c r="I14" s="0" t="s">
        <v>160</v>
      </c>
      <c r="J14" s="0" t="s">
        <v>161</v>
      </c>
    </row>
    <row r="15" customFormat="false" ht="12.8" hidden="false" customHeight="false" outlineLevel="0" collapsed="false">
      <c r="A15" s="0" t="n">
        <v>371816</v>
      </c>
      <c r="B15" s="0" t="s">
        <v>117</v>
      </c>
      <c r="C15" s="0" t="s">
        <v>162</v>
      </c>
      <c r="D15" s="112" t="n">
        <v>39336</v>
      </c>
      <c r="E15" s="0" t="s">
        <v>11</v>
      </c>
      <c r="F15" s="0" t="s">
        <v>51</v>
      </c>
      <c r="G15" s="0" t="n">
        <v>420000</v>
      </c>
      <c r="H15" s="0" t="s">
        <v>119</v>
      </c>
      <c r="I15" s="0" t="s">
        <v>163</v>
      </c>
      <c r="J15" s="0" t="s">
        <v>164</v>
      </c>
    </row>
    <row r="16" customFormat="false" ht="12.8" hidden="false" customHeight="false" outlineLevel="0" collapsed="false">
      <c r="A16" s="0" t="n">
        <v>371836</v>
      </c>
      <c r="B16" s="0" t="s">
        <v>117</v>
      </c>
      <c r="C16" s="0" t="s">
        <v>165</v>
      </c>
      <c r="D16" s="112" t="n">
        <v>39337</v>
      </c>
      <c r="E16" s="0" t="s">
        <v>11</v>
      </c>
      <c r="F16" s="0" t="s">
        <v>50</v>
      </c>
      <c r="G16" s="0" t="n">
        <v>489500</v>
      </c>
      <c r="H16" s="0" t="s">
        <v>119</v>
      </c>
      <c r="I16" s="0" t="s">
        <v>166</v>
      </c>
      <c r="J16" s="0" t="s">
        <v>167</v>
      </c>
    </row>
    <row r="17" customFormat="false" ht="12.8" hidden="false" customHeight="false" outlineLevel="0" collapsed="false">
      <c r="A17" s="0" t="n">
        <v>371838</v>
      </c>
      <c r="B17" s="0" t="s">
        <v>117</v>
      </c>
      <c r="C17" s="0" t="s">
        <v>168</v>
      </c>
      <c r="D17" s="112" t="n">
        <v>39337</v>
      </c>
      <c r="E17" s="0" t="s">
        <v>12</v>
      </c>
      <c r="F17" s="0" t="s">
        <v>59</v>
      </c>
      <c r="G17" s="0" t="n">
        <v>1200000</v>
      </c>
      <c r="H17" s="0" t="s">
        <v>169</v>
      </c>
      <c r="I17" s="0" t="s">
        <v>170</v>
      </c>
      <c r="J17" s="0" t="s">
        <v>171</v>
      </c>
    </row>
    <row r="18" customFormat="false" ht="12.8" hidden="false" customHeight="false" outlineLevel="0" collapsed="false">
      <c r="A18" s="0" t="n">
        <v>371845</v>
      </c>
      <c r="B18" s="0" t="s">
        <v>117</v>
      </c>
      <c r="C18" s="0" t="s">
        <v>172</v>
      </c>
      <c r="D18" s="112" t="n">
        <v>39337</v>
      </c>
      <c r="E18" s="0" t="s">
        <v>14</v>
      </c>
      <c r="F18" s="0" t="s">
        <v>49</v>
      </c>
      <c r="G18" s="0" t="n">
        <v>275000</v>
      </c>
      <c r="H18" s="0" t="s">
        <v>119</v>
      </c>
      <c r="I18" s="0" t="s">
        <v>173</v>
      </c>
      <c r="J18" s="0" t="s">
        <v>174</v>
      </c>
    </row>
    <row r="19" customFormat="false" ht="12.8" hidden="false" customHeight="false" outlineLevel="0" collapsed="false">
      <c r="A19" s="0" t="n">
        <v>371858</v>
      </c>
      <c r="B19" s="0" t="s">
        <v>132</v>
      </c>
      <c r="C19" s="0" t="s">
        <v>175</v>
      </c>
      <c r="D19" s="112" t="n">
        <v>39338</v>
      </c>
      <c r="E19" s="0" t="s">
        <v>17</v>
      </c>
      <c r="F19" s="0" t="s">
        <v>44</v>
      </c>
      <c r="G19" s="0" t="n">
        <v>189990</v>
      </c>
      <c r="H19" s="0" t="s">
        <v>119</v>
      </c>
      <c r="I19" s="0" t="s">
        <v>134</v>
      </c>
      <c r="J19" s="0" t="s">
        <v>176</v>
      </c>
    </row>
    <row r="20" customFormat="false" ht="12.8" hidden="false" customHeight="false" outlineLevel="0" collapsed="false">
      <c r="A20" s="0" t="n">
        <v>371882</v>
      </c>
      <c r="B20" s="0" t="s">
        <v>117</v>
      </c>
      <c r="C20" s="0" t="s">
        <v>177</v>
      </c>
      <c r="D20" s="112" t="n">
        <v>39338</v>
      </c>
      <c r="E20" s="0" t="s">
        <v>12</v>
      </c>
      <c r="F20" s="0" t="s">
        <v>59</v>
      </c>
      <c r="G20" s="0" t="n">
        <v>269000</v>
      </c>
      <c r="H20" s="0" t="s">
        <v>119</v>
      </c>
      <c r="I20" s="0" t="s">
        <v>178</v>
      </c>
      <c r="J20" s="0" t="s">
        <v>179</v>
      </c>
    </row>
    <row r="21" customFormat="false" ht="12.8" hidden="false" customHeight="false" outlineLevel="0" collapsed="false">
      <c r="A21" s="0" t="n">
        <v>371915</v>
      </c>
      <c r="B21" s="0" t="s">
        <v>117</v>
      </c>
      <c r="C21" s="0" t="s">
        <v>180</v>
      </c>
      <c r="D21" s="112" t="n">
        <v>39339</v>
      </c>
      <c r="E21" s="0" t="s">
        <v>12</v>
      </c>
      <c r="F21" s="0" t="s">
        <v>59</v>
      </c>
      <c r="G21" s="0" t="n">
        <v>235000</v>
      </c>
      <c r="H21" s="0" t="s">
        <v>119</v>
      </c>
      <c r="I21" s="0" t="s">
        <v>181</v>
      </c>
      <c r="J21" s="0" t="s">
        <v>182</v>
      </c>
    </row>
    <row r="22" customFormat="false" ht="12.8" hidden="false" customHeight="false" outlineLevel="0" collapsed="false">
      <c r="A22" s="0" t="n">
        <v>371917</v>
      </c>
      <c r="B22" s="0" t="s">
        <v>117</v>
      </c>
      <c r="C22" s="0" t="s">
        <v>183</v>
      </c>
      <c r="D22" s="112" t="n">
        <v>39339</v>
      </c>
      <c r="E22" s="0" t="s">
        <v>13</v>
      </c>
      <c r="F22" s="0" t="s">
        <v>62</v>
      </c>
      <c r="G22" s="0" t="n">
        <v>322500</v>
      </c>
      <c r="H22" s="0" t="s">
        <v>119</v>
      </c>
      <c r="I22" s="0" t="s">
        <v>184</v>
      </c>
      <c r="J22" s="0" t="s">
        <v>185</v>
      </c>
    </row>
    <row r="23" customFormat="false" ht="12.8" hidden="false" customHeight="false" outlineLevel="0" collapsed="false">
      <c r="A23" s="0" t="n">
        <v>371919</v>
      </c>
      <c r="B23" s="0" t="s">
        <v>117</v>
      </c>
      <c r="C23" s="0" t="s">
        <v>186</v>
      </c>
      <c r="D23" s="112" t="n">
        <v>39339</v>
      </c>
      <c r="E23" s="0" t="s">
        <v>10</v>
      </c>
      <c r="F23" s="0" t="s">
        <v>46</v>
      </c>
      <c r="G23" s="0" t="n">
        <v>405000</v>
      </c>
      <c r="H23" s="0" t="s">
        <v>119</v>
      </c>
      <c r="I23" s="0" t="s">
        <v>187</v>
      </c>
      <c r="J23" s="0" t="s">
        <v>188</v>
      </c>
    </row>
    <row r="24" customFormat="false" ht="12.8" hidden="false" customHeight="false" outlineLevel="0" collapsed="false">
      <c r="A24" s="0" t="n">
        <v>371920</v>
      </c>
      <c r="B24" s="0" t="s">
        <v>117</v>
      </c>
      <c r="C24" s="0" t="s">
        <v>189</v>
      </c>
      <c r="D24" s="112" t="n">
        <v>39339</v>
      </c>
      <c r="E24" s="0" t="s">
        <v>10</v>
      </c>
      <c r="F24" s="0" t="s">
        <v>45</v>
      </c>
      <c r="G24" s="0" t="n">
        <v>230000</v>
      </c>
      <c r="H24" s="0" t="s">
        <v>119</v>
      </c>
      <c r="I24" s="0" t="s">
        <v>190</v>
      </c>
      <c r="J24" s="0" t="s">
        <v>191</v>
      </c>
    </row>
    <row r="25" customFormat="false" ht="12.8" hidden="false" customHeight="false" outlineLevel="0" collapsed="false">
      <c r="A25" s="0" t="n">
        <v>371997</v>
      </c>
      <c r="B25" s="0" t="s">
        <v>117</v>
      </c>
      <c r="C25" s="0" t="s">
        <v>192</v>
      </c>
      <c r="D25" s="112" t="n">
        <v>39342</v>
      </c>
      <c r="E25" s="0" t="s">
        <v>10</v>
      </c>
      <c r="F25" s="0" t="s">
        <v>46</v>
      </c>
      <c r="G25" s="0" t="n">
        <v>230000</v>
      </c>
      <c r="H25" s="0" t="s">
        <v>119</v>
      </c>
      <c r="I25" s="0" t="s">
        <v>106</v>
      </c>
      <c r="J25" s="0" t="s">
        <v>193</v>
      </c>
    </row>
    <row r="26" customFormat="false" ht="12.8" hidden="false" customHeight="false" outlineLevel="0" collapsed="false">
      <c r="A26" s="0" t="n">
        <v>372011</v>
      </c>
      <c r="B26" s="0" t="s">
        <v>117</v>
      </c>
      <c r="C26" s="0" t="s">
        <v>194</v>
      </c>
      <c r="D26" s="112" t="n">
        <v>39342</v>
      </c>
      <c r="E26" s="0" t="s">
        <v>11</v>
      </c>
      <c r="F26" s="0" t="s">
        <v>50</v>
      </c>
      <c r="G26" s="0" t="n">
        <v>260000</v>
      </c>
      <c r="H26" s="0" t="s">
        <v>119</v>
      </c>
      <c r="I26" s="0" t="s">
        <v>195</v>
      </c>
      <c r="J26" s="0" t="s">
        <v>196</v>
      </c>
    </row>
    <row r="27" customFormat="false" ht="12.8" hidden="false" customHeight="false" outlineLevel="0" collapsed="false">
      <c r="A27" s="0" t="n">
        <v>372021</v>
      </c>
      <c r="B27" s="0" t="s">
        <v>117</v>
      </c>
      <c r="C27" s="0" t="s">
        <v>197</v>
      </c>
      <c r="D27" s="112" t="n">
        <v>39343</v>
      </c>
      <c r="E27" s="0" t="s">
        <v>11</v>
      </c>
      <c r="F27" s="0" t="s">
        <v>50</v>
      </c>
      <c r="G27" s="0" t="n">
        <v>440000</v>
      </c>
      <c r="H27" s="0" t="s">
        <v>119</v>
      </c>
      <c r="I27" s="0" t="s">
        <v>198</v>
      </c>
      <c r="J27" s="0" t="s">
        <v>199</v>
      </c>
    </row>
    <row r="28" customFormat="false" ht="12.8" hidden="false" customHeight="false" outlineLevel="0" collapsed="false">
      <c r="A28" s="0" t="n">
        <v>372027</v>
      </c>
      <c r="B28" s="0" t="s">
        <v>117</v>
      </c>
      <c r="C28" s="0" t="s">
        <v>200</v>
      </c>
      <c r="D28" s="112" t="n">
        <v>39343</v>
      </c>
      <c r="E28" s="0" t="s">
        <v>11</v>
      </c>
      <c r="F28" s="0" t="s">
        <v>51</v>
      </c>
      <c r="G28" s="0" t="n">
        <v>300000</v>
      </c>
      <c r="H28" s="0" t="s">
        <v>119</v>
      </c>
      <c r="I28" s="0" t="s">
        <v>201</v>
      </c>
      <c r="J28" s="0" t="s">
        <v>202</v>
      </c>
    </row>
    <row r="29" customFormat="false" ht="12.8" hidden="false" customHeight="false" outlineLevel="0" collapsed="false">
      <c r="A29" s="0" t="n">
        <v>372035</v>
      </c>
      <c r="B29" s="0" t="s">
        <v>117</v>
      </c>
      <c r="C29" s="0" t="s">
        <v>203</v>
      </c>
      <c r="D29" s="112" t="n">
        <v>39343</v>
      </c>
      <c r="E29" s="0" t="s">
        <v>12</v>
      </c>
      <c r="F29" s="0" t="s">
        <v>58</v>
      </c>
      <c r="G29" s="0" t="n">
        <v>299500</v>
      </c>
      <c r="H29" s="0" t="s">
        <v>119</v>
      </c>
      <c r="I29" s="0" t="s">
        <v>204</v>
      </c>
      <c r="J29" s="0" t="s">
        <v>205</v>
      </c>
    </row>
    <row r="30" customFormat="false" ht="12.8" hidden="false" customHeight="false" outlineLevel="0" collapsed="false">
      <c r="A30" s="0" t="n">
        <v>372043</v>
      </c>
      <c r="B30" s="0" t="s">
        <v>117</v>
      </c>
      <c r="C30" s="0" t="s">
        <v>206</v>
      </c>
      <c r="D30" s="112" t="n">
        <v>39343</v>
      </c>
      <c r="E30" s="0" t="s">
        <v>13</v>
      </c>
      <c r="F30" s="0" t="s">
        <v>64</v>
      </c>
      <c r="G30" s="0" t="n">
        <v>192000</v>
      </c>
      <c r="H30" s="0" t="s">
        <v>119</v>
      </c>
      <c r="I30" s="0" t="s">
        <v>207</v>
      </c>
      <c r="J30" s="0" t="s">
        <v>208</v>
      </c>
    </row>
    <row r="31" customFormat="false" ht="12.8" hidden="false" customHeight="false" outlineLevel="0" collapsed="false">
      <c r="A31" s="0" t="n">
        <v>372044</v>
      </c>
      <c r="B31" s="0" t="s">
        <v>117</v>
      </c>
      <c r="C31" s="0" t="s">
        <v>209</v>
      </c>
      <c r="D31" s="112" t="n">
        <v>39343</v>
      </c>
      <c r="E31" s="0" t="s">
        <v>13</v>
      </c>
      <c r="F31" s="0" t="s">
        <v>61</v>
      </c>
      <c r="G31" s="0" t="n">
        <v>129000</v>
      </c>
      <c r="H31" s="0" t="s">
        <v>129</v>
      </c>
      <c r="I31" s="0" t="s">
        <v>210</v>
      </c>
      <c r="J31" s="0" t="s">
        <v>211</v>
      </c>
    </row>
    <row r="32" customFormat="false" ht="12.8" hidden="false" customHeight="false" outlineLevel="0" collapsed="false">
      <c r="A32" s="0" t="n">
        <v>372056</v>
      </c>
      <c r="B32" s="0" t="s">
        <v>117</v>
      </c>
      <c r="C32" s="0" t="s">
        <v>212</v>
      </c>
      <c r="D32" s="112" t="n">
        <v>39344</v>
      </c>
      <c r="E32" s="0" t="s">
        <v>12</v>
      </c>
      <c r="F32" s="0" t="s">
        <v>56</v>
      </c>
      <c r="G32" s="0" t="n">
        <v>1500000</v>
      </c>
      <c r="H32" s="0" t="s">
        <v>169</v>
      </c>
      <c r="I32" s="0" t="s">
        <v>213</v>
      </c>
      <c r="J32" s="0" t="s">
        <v>214</v>
      </c>
    </row>
    <row r="33" customFormat="false" ht="12.8" hidden="false" customHeight="false" outlineLevel="0" collapsed="false">
      <c r="A33" s="0" t="n">
        <v>372070</v>
      </c>
      <c r="B33" s="0" t="s">
        <v>117</v>
      </c>
      <c r="C33" s="0" t="s">
        <v>215</v>
      </c>
      <c r="D33" s="112" t="n">
        <v>39344</v>
      </c>
      <c r="E33" s="0" t="s">
        <v>11</v>
      </c>
      <c r="F33" s="0" t="s">
        <v>50</v>
      </c>
      <c r="G33" s="0" t="n">
        <v>247000</v>
      </c>
      <c r="H33" s="0" t="s">
        <v>119</v>
      </c>
      <c r="I33" s="0" t="s">
        <v>216</v>
      </c>
      <c r="J33" s="0" t="s">
        <v>217</v>
      </c>
    </row>
    <row r="34" customFormat="false" ht="12.8" hidden="false" customHeight="false" outlineLevel="0" collapsed="false">
      <c r="A34" s="0" t="n">
        <v>372082</v>
      </c>
      <c r="B34" s="0" t="s">
        <v>117</v>
      </c>
      <c r="C34" s="0" t="s">
        <v>218</v>
      </c>
      <c r="D34" s="112" t="n">
        <v>39345</v>
      </c>
      <c r="E34" s="0" t="s">
        <v>12</v>
      </c>
      <c r="F34" s="0" t="s">
        <v>59</v>
      </c>
      <c r="G34" s="0" t="n">
        <v>249900</v>
      </c>
      <c r="H34" s="0" t="s">
        <v>119</v>
      </c>
      <c r="I34" s="0" t="s">
        <v>219</v>
      </c>
      <c r="J34" s="0" t="s">
        <v>220</v>
      </c>
    </row>
    <row r="35" customFormat="false" ht="12.8" hidden="false" customHeight="false" outlineLevel="0" collapsed="false">
      <c r="A35" s="0" t="n">
        <v>372105</v>
      </c>
      <c r="B35" s="0" t="s">
        <v>117</v>
      </c>
      <c r="C35" s="0" t="s">
        <v>221</v>
      </c>
      <c r="D35" s="112" t="n">
        <v>39345</v>
      </c>
      <c r="E35" s="0" t="s">
        <v>16</v>
      </c>
      <c r="F35" s="0" t="s">
        <v>55</v>
      </c>
      <c r="G35" s="0" t="n">
        <v>385000</v>
      </c>
      <c r="H35" s="0" t="s">
        <v>169</v>
      </c>
      <c r="I35" s="0" t="s">
        <v>222</v>
      </c>
      <c r="J35" s="0" t="s">
        <v>223</v>
      </c>
    </row>
    <row r="36" customFormat="false" ht="12.8" hidden="false" customHeight="false" outlineLevel="0" collapsed="false">
      <c r="A36" s="0" t="n">
        <v>372116</v>
      </c>
      <c r="B36" s="0" t="s">
        <v>117</v>
      </c>
      <c r="C36" s="0" t="s">
        <v>224</v>
      </c>
      <c r="D36" s="112" t="n">
        <v>39345</v>
      </c>
      <c r="E36" s="0" t="s">
        <v>11</v>
      </c>
      <c r="F36" s="0" t="s">
        <v>50</v>
      </c>
      <c r="G36" s="0" t="n">
        <v>255000</v>
      </c>
      <c r="H36" s="0" t="s">
        <v>119</v>
      </c>
      <c r="I36" s="0" t="s">
        <v>225</v>
      </c>
      <c r="J36" s="0" t="s">
        <v>226</v>
      </c>
    </row>
    <row r="37" customFormat="false" ht="12.8" hidden="false" customHeight="false" outlineLevel="0" collapsed="false">
      <c r="A37" s="0" t="n">
        <v>372118</v>
      </c>
      <c r="B37" s="0" t="s">
        <v>117</v>
      </c>
      <c r="C37" s="0" t="s">
        <v>227</v>
      </c>
      <c r="D37" s="112" t="n">
        <v>39345</v>
      </c>
      <c r="E37" s="0" t="s">
        <v>11</v>
      </c>
      <c r="F37" s="0" t="s">
        <v>50</v>
      </c>
      <c r="G37" s="0" t="n">
        <v>270000</v>
      </c>
      <c r="H37" s="0" t="s">
        <v>119</v>
      </c>
      <c r="I37" s="0" t="s">
        <v>228</v>
      </c>
      <c r="J37" s="0" t="s">
        <v>225</v>
      </c>
    </row>
    <row r="38" customFormat="false" ht="12.8" hidden="false" customHeight="false" outlineLevel="0" collapsed="false">
      <c r="A38" s="0" t="n">
        <v>372124</v>
      </c>
      <c r="B38" s="0" t="s">
        <v>117</v>
      </c>
      <c r="C38" s="0" t="s">
        <v>229</v>
      </c>
      <c r="D38" s="112" t="n">
        <v>39345</v>
      </c>
      <c r="E38" s="0" t="s">
        <v>12</v>
      </c>
      <c r="F38" s="0" t="s">
        <v>57</v>
      </c>
      <c r="G38" s="0" t="n">
        <v>110000</v>
      </c>
      <c r="H38" s="0" t="s">
        <v>129</v>
      </c>
      <c r="I38" s="0" t="s">
        <v>230</v>
      </c>
      <c r="J38" s="0" t="s">
        <v>231</v>
      </c>
    </row>
    <row r="39" customFormat="false" ht="12.8" hidden="false" customHeight="false" outlineLevel="0" collapsed="false">
      <c r="A39" s="0" t="n">
        <v>372130</v>
      </c>
      <c r="B39" s="0" t="s">
        <v>117</v>
      </c>
      <c r="C39" s="0" t="s">
        <v>232</v>
      </c>
      <c r="D39" s="112" t="n">
        <v>39345</v>
      </c>
      <c r="E39" s="0" t="s">
        <v>12</v>
      </c>
      <c r="F39" s="0" t="s">
        <v>58</v>
      </c>
      <c r="G39" s="0" t="n">
        <v>350000</v>
      </c>
      <c r="H39" s="0" t="s">
        <v>119</v>
      </c>
      <c r="I39" s="0" t="s">
        <v>233</v>
      </c>
      <c r="J39" s="0" t="s">
        <v>234</v>
      </c>
    </row>
    <row r="40" customFormat="false" ht="12.8" hidden="false" customHeight="false" outlineLevel="0" collapsed="false">
      <c r="A40" s="0" t="n">
        <v>372132</v>
      </c>
      <c r="B40" s="0" t="s">
        <v>117</v>
      </c>
      <c r="C40" s="0" t="s">
        <v>235</v>
      </c>
      <c r="D40" s="112" t="n">
        <v>39345</v>
      </c>
      <c r="E40" s="0" t="s">
        <v>10</v>
      </c>
      <c r="F40" s="0" t="s">
        <v>49</v>
      </c>
      <c r="G40" s="0" t="n">
        <v>218000</v>
      </c>
      <c r="H40" s="0" t="s">
        <v>119</v>
      </c>
      <c r="I40" s="0" t="s">
        <v>236</v>
      </c>
      <c r="J40" s="0" t="s">
        <v>237</v>
      </c>
    </row>
    <row r="41" customFormat="false" ht="12.8" hidden="false" customHeight="false" outlineLevel="0" collapsed="false">
      <c r="A41" s="0" t="n">
        <v>372137</v>
      </c>
      <c r="B41" s="0" t="s">
        <v>117</v>
      </c>
      <c r="C41" s="0" t="s">
        <v>238</v>
      </c>
      <c r="D41" s="112" t="n">
        <v>39345</v>
      </c>
      <c r="E41" s="0" t="s">
        <v>10</v>
      </c>
      <c r="F41" s="0" t="s">
        <v>48</v>
      </c>
      <c r="G41" s="0" t="n">
        <v>263000</v>
      </c>
      <c r="H41" s="0" t="s">
        <v>119</v>
      </c>
      <c r="I41" s="0" t="s">
        <v>239</v>
      </c>
      <c r="J41" s="0" t="s">
        <v>240</v>
      </c>
    </row>
    <row r="42" customFormat="false" ht="12.8" hidden="false" customHeight="false" outlineLevel="0" collapsed="false">
      <c r="A42" s="0" t="n">
        <v>372141</v>
      </c>
      <c r="B42" s="0" t="s">
        <v>117</v>
      </c>
      <c r="C42" s="0" t="s">
        <v>241</v>
      </c>
      <c r="D42" s="112" t="n">
        <v>39346</v>
      </c>
      <c r="E42" s="0" t="s">
        <v>16</v>
      </c>
      <c r="F42" s="0" t="s">
        <v>55</v>
      </c>
      <c r="G42" s="0" t="n">
        <v>565000</v>
      </c>
      <c r="H42" s="0" t="s">
        <v>119</v>
      </c>
      <c r="I42" s="0" t="s">
        <v>242</v>
      </c>
      <c r="J42" s="0" t="s">
        <v>243</v>
      </c>
    </row>
    <row r="43" customFormat="false" ht="12.8" hidden="false" customHeight="false" outlineLevel="0" collapsed="false">
      <c r="A43" s="0" t="n">
        <v>372153</v>
      </c>
      <c r="B43" s="0" t="s">
        <v>117</v>
      </c>
      <c r="C43" s="0" t="s">
        <v>244</v>
      </c>
      <c r="D43" s="112" t="n">
        <v>39346</v>
      </c>
      <c r="E43" s="0" t="s">
        <v>11</v>
      </c>
      <c r="F43" s="0" t="s">
        <v>51</v>
      </c>
      <c r="G43" s="0" t="n">
        <v>294000</v>
      </c>
      <c r="H43" s="0" t="s">
        <v>119</v>
      </c>
      <c r="I43" s="0" t="s">
        <v>245</v>
      </c>
      <c r="J43" s="0" t="s">
        <v>246</v>
      </c>
    </row>
    <row r="44" customFormat="false" ht="12.8" hidden="false" customHeight="false" outlineLevel="0" collapsed="false">
      <c r="A44" s="0" t="n">
        <v>372163</v>
      </c>
      <c r="B44" s="0" t="s">
        <v>117</v>
      </c>
      <c r="C44" s="0" t="s">
        <v>247</v>
      </c>
      <c r="D44" s="112" t="n">
        <v>39346</v>
      </c>
      <c r="E44" s="0" t="s">
        <v>12</v>
      </c>
      <c r="F44" s="0" t="s">
        <v>57</v>
      </c>
      <c r="G44" s="0" t="n">
        <v>765000</v>
      </c>
      <c r="H44" s="0" t="s">
        <v>119</v>
      </c>
      <c r="I44" s="0" t="s">
        <v>248</v>
      </c>
      <c r="J44" s="0" t="s">
        <v>249</v>
      </c>
    </row>
    <row r="45" customFormat="false" ht="12.8" hidden="false" customHeight="false" outlineLevel="0" collapsed="false">
      <c r="A45" s="0" t="n">
        <v>372178</v>
      </c>
      <c r="B45" s="0" t="s">
        <v>117</v>
      </c>
      <c r="C45" s="0" t="s">
        <v>250</v>
      </c>
      <c r="D45" s="112" t="n">
        <v>39346</v>
      </c>
      <c r="E45" s="0" t="s">
        <v>10</v>
      </c>
      <c r="F45" s="0" t="s">
        <v>46</v>
      </c>
      <c r="G45" s="0" t="n">
        <v>330000</v>
      </c>
      <c r="H45" s="0" t="s">
        <v>119</v>
      </c>
      <c r="I45" s="0" t="s">
        <v>251</v>
      </c>
      <c r="J45" s="0" t="s">
        <v>252</v>
      </c>
    </row>
    <row r="46" customFormat="false" ht="12.8" hidden="false" customHeight="false" outlineLevel="0" collapsed="false">
      <c r="A46" s="0" t="n">
        <v>372179</v>
      </c>
      <c r="B46" s="0" t="s">
        <v>117</v>
      </c>
      <c r="C46" s="0" t="s">
        <v>253</v>
      </c>
      <c r="D46" s="112" t="n">
        <v>39346</v>
      </c>
      <c r="E46" s="0" t="s">
        <v>10</v>
      </c>
      <c r="F46" s="0" t="s">
        <v>46</v>
      </c>
      <c r="G46" s="0" t="n">
        <v>215000</v>
      </c>
      <c r="H46" s="0" t="s">
        <v>119</v>
      </c>
      <c r="I46" s="0" t="s">
        <v>254</v>
      </c>
      <c r="J46" s="0" t="s">
        <v>255</v>
      </c>
    </row>
    <row r="47" customFormat="false" ht="12.8" hidden="false" customHeight="false" outlineLevel="0" collapsed="false">
      <c r="A47" s="0" t="n">
        <v>372180</v>
      </c>
      <c r="B47" s="0" t="s">
        <v>117</v>
      </c>
      <c r="C47" s="0" t="s">
        <v>256</v>
      </c>
      <c r="D47" s="112" t="n">
        <v>39346</v>
      </c>
      <c r="E47" s="0" t="s">
        <v>10</v>
      </c>
      <c r="F47" s="0" t="s">
        <v>48</v>
      </c>
      <c r="G47" s="0" t="n">
        <v>317000</v>
      </c>
      <c r="H47" s="0" t="s">
        <v>119</v>
      </c>
      <c r="I47" s="0" t="s">
        <v>257</v>
      </c>
      <c r="J47" s="0" t="s">
        <v>258</v>
      </c>
    </row>
    <row r="48" customFormat="false" ht="12.8" hidden="false" customHeight="false" outlineLevel="0" collapsed="false">
      <c r="A48" s="0" t="n">
        <v>372196</v>
      </c>
      <c r="B48" s="0" t="s">
        <v>132</v>
      </c>
      <c r="C48" s="0" t="s">
        <v>259</v>
      </c>
      <c r="D48" s="112" t="n">
        <v>39346</v>
      </c>
      <c r="E48" s="0" t="s">
        <v>14</v>
      </c>
      <c r="F48" s="0" t="s">
        <v>60</v>
      </c>
      <c r="G48" s="0" t="n">
        <v>390783</v>
      </c>
      <c r="H48" s="0" t="s">
        <v>119</v>
      </c>
      <c r="I48" s="0" t="s">
        <v>260</v>
      </c>
      <c r="J48" s="0" t="s">
        <v>261</v>
      </c>
    </row>
    <row r="49" customFormat="false" ht="12.8" hidden="false" customHeight="false" outlineLevel="0" collapsed="false">
      <c r="A49" s="0" t="n">
        <v>372281</v>
      </c>
      <c r="B49" s="0" t="s">
        <v>117</v>
      </c>
      <c r="C49" s="0" t="s">
        <v>262</v>
      </c>
      <c r="D49" s="112" t="n">
        <v>39350</v>
      </c>
      <c r="E49" s="0" t="s">
        <v>11</v>
      </c>
      <c r="F49" s="0" t="s">
        <v>51</v>
      </c>
      <c r="G49" s="0" t="n">
        <v>185000</v>
      </c>
      <c r="H49" s="0" t="s">
        <v>129</v>
      </c>
      <c r="I49" s="0" t="s">
        <v>263</v>
      </c>
      <c r="J49" s="0" t="s">
        <v>264</v>
      </c>
    </row>
    <row r="50" customFormat="false" ht="12.8" hidden="false" customHeight="false" outlineLevel="0" collapsed="false">
      <c r="A50" s="0" t="n">
        <v>372295</v>
      </c>
      <c r="B50" s="0" t="s">
        <v>117</v>
      </c>
      <c r="C50" s="0" t="s">
        <v>265</v>
      </c>
      <c r="D50" s="112" t="n">
        <v>39351</v>
      </c>
      <c r="E50" s="0" t="s">
        <v>11</v>
      </c>
      <c r="F50" s="0" t="s">
        <v>50</v>
      </c>
      <c r="G50" s="0" t="n">
        <v>330000</v>
      </c>
      <c r="H50" s="0" t="s">
        <v>119</v>
      </c>
      <c r="I50" s="0" t="s">
        <v>266</v>
      </c>
      <c r="J50" s="0" t="s">
        <v>267</v>
      </c>
    </row>
    <row r="51" customFormat="false" ht="12.8" hidden="false" customHeight="false" outlineLevel="0" collapsed="false">
      <c r="A51" s="0" t="n">
        <v>372304</v>
      </c>
      <c r="B51" s="0" t="s">
        <v>117</v>
      </c>
      <c r="C51" s="0" t="s">
        <v>268</v>
      </c>
      <c r="D51" s="112" t="n">
        <v>39351</v>
      </c>
      <c r="E51" s="0" t="s">
        <v>13</v>
      </c>
      <c r="F51" s="0" t="s">
        <v>49</v>
      </c>
      <c r="G51" s="0" t="n">
        <v>405000</v>
      </c>
      <c r="H51" s="0" t="s">
        <v>119</v>
      </c>
      <c r="I51" s="0" t="s">
        <v>269</v>
      </c>
      <c r="J51" s="0" t="s">
        <v>270</v>
      </c>
    </row>
    <row r="52" customFormat="false" ht="12.8" hidden="false" customHeight="false" outlineLevel="0" collapsed="false">
      <c r="A52" s="0" t="n">
        <v>372306</v>
      </c>
      <c r="B52" s="0" t="s">
        <v>117</v>
      </c>
      <c r="C52" s="0" t="s">
        <v>271</v>
      </c>
      <c r="D52" s="112" t="n">
        <v>39351</v>
      </c>
      <c r="E52" s="0" t="s">
        <v>11</v>
      </c>
      <c r="F52" s="0" t="s">
        <v>53</v>
      </c>
      <c r="G52" s="0" t="n">
        <v>350000</v>
      </c>
      <c r="H52" s="0" t="s">
        <v>119</v>
      </c>
      <c r="I52" s="0" t="s">
        <v>272</v>
      </c>
      <c r="J52" s="0" t="s">
        <v>273</v>
      </c>
    </row>
    <row r="53" customFormat="false" ht="12.8" hidden="false" customHeight="false" outlineLevel="0" collapsed="false">
      <c r="A53" s="0" t="n">
        <v>372309</v>
      </c>
      <c r="B53" s="0" t="s">
        <v>117</v>
      </c>
      <c r="C53" s="0" t="s">
        <v>274</v>
      </c>
      <c r="D53" s="112" t="n">
        <v>39351</v>
      </c>
      <c r="E53" s="0" t="s">
        <v>11</v>
      </c>
      <c r="F53" s="0" t="s">
        <v>53</v>
      </c>
      <c r="G53" s="0" t="n">
        <v>175000</v>
      </c>
      <c r="H53" s="0" t="s">
        <v>129</v>
      </c>
      <c r="I53" s="0" t="s">
        <v>275</v>
      </c>
      <c r="J53" s="0" t="s">
        <v>276</v>
      </c>
    </row>
    <row r="54" customFormat="false" ht="12.8" hidden="false" customHeight="false" outlineLevel="0" collapsed="false">
      <c r="A54" s="0" t="n">
        <v>372315</v>
      </c>
      <c r="B54" s="0" t="s">
        <v>117</v>
      </c>
      <c r="C54" s="0" t="s">
        <v>277</v>
      </c>
      <c r="D54" s="112" t="n">
        <v>39351</v>
      </c>
      <c r="E54" s="0" t="s">
        <v>10</v>
      </c>
      <c r="F54" s="0" t="s">
        <v>45</v>
      </c>
      <c r="G54" s="0" t="n">
        <v>303000</v>
      </c>
      <c r="H54" s="0" t="s">
        <v>119</v>
      </c>
      <c r="I54" s="0" t="s">
        <v>278</v>
      </c>
      <c r="J54" s="0" t="s">
        <v>279</v>
      </c>
    </row>
    <row r="55" customFormat="false" ht="12.8" hidden="false" customHeight="false" outlineLevel="0" collapsed="false">
      <c r="A55" s="0" t="n">
        <v>372318</v>
      </c>
      <c r="B55" s="0" t="s">
        <v>117</v>
      </c>
      <c r="C55" s="0" t="s">
        <v>280</v>
      </c>
      <c r="D55" s="112" t="n">
        <v>39351</v>
      </c>
      <c r="E55" s="0" t="s">
        <v>13</v>
      </c>
      <c r="F55" s="0" t="s">
        <v>62</v>
      </c>
      <c r="G55" s="0" t="n">
        <v>239900</v>
      </c>
      <c r="H55" s="0" t="s">
        <v>119</v>
      </c>
      <c r="I55" s="0" t="s">
        <v>281</v>
      </c>
      <c r="J55" s="0" t="s">
        <v>282</v>
      </c>
    </row>
    <row r="56" customFormat="false" ht="12.8" hidden="false" customHeight="false" outlineLevel="0" collapsed="false">
      <c r="A56" s="0" t="n">
        <v>372331</v>
      </c>
      <c r="B56" s="0" t="s">
        <v>117</v>
      </c>
      <c r="C56" s="0" t="s">
        <v>283</v>
      </c>
      <c r="D56" s="112" t="n">
        <v>39352</v>
      </c>
      <c r="E56" s="0" t="s">
        <v>15</v>
      </c>
      <c r="F56" s="0" t="s">
        <v>49</v>
      </c>
      <c r="G56" s="0" t="n">
        <v>240000</v>
      </c>
      <c r="H56" s="0" t="s">
        <v>119</v>
      </c>
      <c r="I56" s="0" t="s">
        <v>284</v>
      </c>
      <c r="J56" s="0" t="s">
        <v>275</v>
      </c>
    </row>
    <row r="57" customFormat="false" ht="12.8" hidden="false" customHeight="false" outlineLevel="0" collapsed="false">
      <c r="A57" s="0" t="n">
        <v>372345</v>
      </c>
      <c r="B57" s="0" t="s">
        <v>117</v>
      </c>
      <c r="C57" s="0" t="s">
        <v>285</v>
      </c>
      <c r="D57" s="112" t="n">
        <v>39352</v>
      </c>
      <c r="E57" s="0" t="s">
        <v>11</v>
      </c>
      <c r="F57" s="0" t="s">
        <v>49</v>
      </c>
      <c r="G57" s="0" t="n">
        <v>244900</v>
      </c>
      <c r="H57" s="0" t="s">
        <v>119</v>
      </c>
      <c r="I57" s="0" t="s">
        <v>286</v>
      </c>
      <c r="J57" s="0" t="s">
        <v>287</v>
      </c>
    </row>
    <row r="58" customFormat="false" ht="12.8" hidden="false" customHeight="false" outlineLevel="0" collapsed="false">
      <c r="A58" s="0" t="n">
        <v>372355</v>
      </c>
      <c r="B58" s="0" t="s">
        <v>117</v>
      </c>
      <c r="C58" s="0" t="s">
        <v>288</v>
      </c>
      <c r="D58" s="112" t="n">
        <v>39352</v>
      </c>
      <c r="E58" s="0" t="s">
        <v>10</v>
      </c>
      <c r="F58" s="0" t="s">
        <v>46</v>
      </c>
      <c r="G58" s="0" t="n">
        <v>295000</v>
      </c>
      <c r="H58" s="0" t="s">
        <v>169</v>
      </c>
      <c r="I58" s="0" t="s">
        <v>289</v>
      </c>
      <c r="J58" s="0" t="s">
        <v>290</v>
      </c>
    </row>
    <row r="59" customFormat="false" ht="12.8" hidden="false" customHeight="false" outlineLevel="0" collapsed="false">
      <c r="A59" s="0" t="n">
        <v>372357</v>
      </c>
      <c r="B59" s="0" t="s">
        <v>117</v>
      </c>
      <c r="C59" s="0" t="s">
        <v>291</v>
      </c>
      <c r="D59" s="112" t="n">
        <v>39352</v>
      </c>
      <c r="E59" s="0" t="s">
        <v>10</v>
      </c>
      <c r="F59" s="0" t="s">
        <v>46</v>
      </c>
      <c r="G59" s="0" t="n">
        <v>220000</v>
      </c>
      <c r="H59" s="0" t="s">
        <v>129</v>
      </c>
      <c r="I59" s="0" t="s">
        <v>292</v>
      </c>
      <c r="J59" s="0" t="s">
        <v>293</v>
      </c>
    </row>
    <row r="60" customFormat="false" ht="12.8" hidden="false" customHeight="false" outlineLevel="0" collapsed="false">
      <c r="A60" s="0" t="n">
        <v>372375</v>
      </c>
      <c r="B60" s="0" t="s">
        <v>117</v>
      </c>
      <c r="C60" s="0" t="s">
        <v>294</v>
      </c>
      <c r="D60" s="112" t="n">
        <v>39352</v>
      </c>
      <c r="E60" s="0" t="s">
        <v>13</v>
      </c>
      <c r="F60" s="0" t="s">
        <v>62</v>
      </c>
      <c r="G60" s="0" t="n">
        <v>240000</v>
      </c>
      <c r="H60" s="0" t="s">
        <v>119</v>
      </c>
      <c r="I60" s="0" t="s">
        <v>295</v>
      </c>
      <c r="J60" s="0" t="s">
        <v>296</v>
      </c>
    </row>
    <row r="61" customFormat="false" ht="12.8" hidden="false" customHeight="false" outlineLevel="0" collapsed="false">
      <c r="A61" s="0" t="n">
        <v>372380</v>
      </c>
      <c r="B61" s="0" t="s">
        <v>117</v>
      </c>
      <c r="C61" s="0" t="s">
        <v>297</v>
      </c>
      <c r="D61" s="112" t="n">
        <v>39352</v>
      </c>
      <c r="E61" s="0" t="s">
        <v>10</v>
      </c>
      <c r="F61" s="0" t="s">
        <v>49</v>
      </c>
      <c r="G61" s="0" t="n">
        <v>2900000</v>
      </c>
      <c r="H61" s="0" t="s">
        <v>298</v>
      </c>
      <c r="I61" s="0" t="s">
        <v>299</v>
      </c>
      <c r="J61" s="0" t="s">
        <v>300</v>
      </c>
    </row>
    <row r="62" customFormat="false" ht="12.8" hidden="false" customHeight="false" outlineLevel="0" collapsed="false">
      <c r="A62" s="0" t="n">
        <v>372393</v>
      </c>
      <c r="B62" s="0" t="s">
        <v>132</v>
      </c>
      <c r="C62" s="0" t="s">
        <v>301</v>
      </c>
      <c r="D62" s="112" t="n">
        <v>39353</v>
      </c>
      <c r="E62" s="0" t="s">
        <v>12</v>
      </c>
      <c r="F62" s="0" t="s">
        <v>59</v>
      </c>
      <c r="G62" s="0" t="n">
        <v>210000</v>
      </c>
      <c r="H62" s="0" t="s">
        <v>119</v>
      </c>
      <c r="I62" s="0" t="s">
        <v>302</v>
      </c>
      <c r="J62" s="0" t="s">
        <v>303</v>
      </c>
    </row>
    <row r="63" customFormat="false" ht="12.8" hidden="false" customHeight="false" outlineLevel="0" collapsed="false">
      <c r="A63" s="0" t="n">
        <v>372419</v>
      </c>
      <c r="B63" s="0" t="s">
        <v>117</v>
      </c>
      <c r="C63" s="0" t="s">
        <v>304</v>
      </c>
      <c r="D63" s="112" t="n">
        <v>39353</v>
      </c>
      <c r="E63" s="0" t="s">
        <v>15</v>
      </c>
      <c r="F63" s="0" t="s">
        <v>49</v>
      </c>
      <c r="G63" s="0" t="n">
        <v>250000</v>
      </c>
      <c r="H63" s="0" t="s">
        <v>119</v>
      </c>
      <c r="I63" s="0" t="s">
        <v>305</v>
      </c>
      <c r="J63" s="0" t="s">
        <v>306</v>
      </c>
    </row>
    <row r="64" customFormat="false" ht="12.8" hidden="false" customHeight="false" outlineLevel="0" collapsed="false">
      <c r="A64" s="0" t="n">
        <v>372422</v>
      </c>
      <c r="B64" s="0" t="s">
        <v>117</v>
      </c>
      <c r="C64" s="0" t="s">
        <v>307</v>
      </c>
      <c r="D64" s="112" t="n">
        <v>39353</v>
      </c>
      <c r="E64" s="0" t="s">
        <v>15</v>
      </c>
      <c r="F64" s="0" t="s">
        <v>54</v>
      </c>
      <c r="G64" s="0" t="n">
        <v>349900</v>
      </c>
      <c r="H64" s="0" t="s">
        <v>119</v>
      </c>
      <c r="I64" s="0" t="s">
        <v>308</v>
      </c>
      <c r="J64" s="0" t="s">
        <v>309</v>
      </c>
    </row>
    <row r="65" customFormat="false" ht="12.8" hidden="false" customHeight="false" outlineLevel="0" collapsed="false">
      <c r="A65" s="0" t="n">
        <v>372425</v>
      </c>
      <c r="B65" s="0" t="s">
        <v>117</v>
      </c>
      <c r="C65" s="0" t="s">
        <v>310</v>
      </c>
      <c r="D65" s="112" t="n">
        <v>39353</v>
      </c>
      <c r="E65" s="0" t="s">
        <v>11</v>
      </c>
      <c r="F65" s="0" t="s">
        <v>51</v>
      </c>
      <c r="G65" s="0" t="n">
        <v>165000</v>
      </c>
      <c r="H65" s="0" t="s">
        <v>156</v>
      </c>
      <c r="I65" s="0" t="s">
        <v>311</v>
      </c>
      <c r="J65" s="0" t="s">
        <v>312</v>
      </c>
    </row>
    <row r="66" customFormat="false" ht="12.8" hidden="false" customHeight="false" outlineLevel="0" collapsed="false">
      <c r="A66" s="0" t="n">
        <v>372433</v>
      </c>
      <c r="B66" s="0" t="s">
        <v>117</v>
      </c>
      <c r="C66" s="0" t="s">
        <v>313</v>
      </c>
      <c r="D66" s="112" t="n">
        <v>39353</v>
      </c>
      <c r="E66" s="0" t="s">
        <v>10</v>
      </c>
      <c r="F66" s="0" t="s">
        <v>49</v>
      </c>
      <c r="G66" s="0" t="n">
        <v>145000</v>
      </c>
      <c r="H66" s="0" t="s">
        <v>119</v>
      </c>
      <c r="I66" s="0" t="s">
        <v>314</v>
      </c>
      <c r="J66" s="0" t="s">
        <v>315</v>
      </c>
    </row>
    <row r="67" customFormat="false" ht="12.8" hidden="false" customHeight="false" outlineLevel="0" collapsed="false">
      <c r="A67" s="0" t="n">
        <v>372435</v>
      </c>
      <c r="B67" s="0" t="s">
        <v>117</v>
      </c>
      <c r="C67" s="0" t="s">
        <v>316</v>
      </c>
      <c r="D67" s="112" t="n">
        <v>39353</v>
      </c>
      <c r="E67" s="0" t="s">
        <v>10</v>
      </c>
      <c r="F67" s="0" t="s">
        <v>49</v>
      </c>
      <c r="G67" s="0" t="n">
        <v>125000</v>
      </c>
      <c r="H67" s="0" t="s">
        <v>119</v>
      </c>
      <c r="I67" s="0" t="s">
        <v>317</v>
      </c>
      <c r="J67" s="0" t="s">
        <v>315</v>
      </c>
    </row>
    <row r="68" customFormat="false" ht="12.8" hidden="false" customHeight="false" outlineLevel="0" collapsed="false">
      <c r="A68" s="0" t="n">
        <v>372441</v>
      </c>
      <c r="B68" s="0" t="s">
        <v>117</v>
      </c>
      <c r="C68" s="0" t="s">
        <v>318</v>
      </c>
      <c r="D68" s="112" t="n">
        <v>39353</v>
      </c>
      <c r="E68" s="0" t="s">
        <v>11</v>
      </c>
      <c r="F68" s="0" t="s">
        <v>52</v>
      </c>
      <c r="G68" s="0" t="n">
        <v>250000</v>
      </c>
      <c r="H68" s="0" t="s">
        <v>119</v>
      </c>
      <c r="I68" s="0" t="s">
        <v>319</v>
      </c>
      <c r="J68" s="0" t="s">
        <v>320</v>
      </c>
    </row>
    <row r="69" customFormat="false" ht="12.8" hidden="false" customHeight="false" outlineLevel="0" collapsed="false">
      <c r="A69" s="0" t="n">
        <v>372449</v>
      </c>
      <c r="B69" s="0" t="s">
        <v>132</v>
      </c>
      <c r="C69" s="0" t="s">
        <v>321</v>
      </c>
      <c r="D69" s="112" t="n">
        <v>39353</v>
      </c>
      <c r="E69" s="0" t="s">
        <v>14</v>
      </c>
      <c r="F69" s="0" t="s">
        <v>60</v>
      </c>
      <c r="G69" s="0" t="n">
        <v>360000</v>
      </c>
      <c r="H69" s="0" t="s">
        <v>119</v>
      </c>
      <c r="I69" s="0" t="s">
        <v>260</v>
      </c>
      <c r="J69" s="0" t="s">
        <v>322</v>
      </c>
    </row>
    <row r="70" customFormat="false" ht="12.8" hidden="false" customHeight="false" outlineLevel="0" collapsed="false">
      <c r="A70" s="0" t="n">
        <v>372451</v>
      </c>
      <c r="B70" s="0" t="s">
        <v>132</v>
      </c>
      <c r="C70" s="0" t="s">
        <v>323</v>
      </c>
      <c r="D70" s="112" t="n">
        <v>39353</v>
      </c>
      <c r="E70" s="0" t="s">
        <v>14</v>
      </c>
      <c r="F70" s="0" t="s">
        <v>60</v>
      </c>
      <c r="G70" s="0" t="n">
        <v>372940</v>
      </c>
      <c r="H70" s="0" t="s">
        <v>119</v>
      </c>
      <c r="I70" s="0" t="s">
        <v>260</v>
      </c>
      <c r="J70" s="0" t="s">
        <v>324</v>
      </c>
    </row>
    <row r="71" customFormat="false" ht="12.8" hidden="false" customHeight="false" outlineLevel="0" collapsed="false">
      <c r="A71" s="0" t="n">
        <v>372457</v>
      </c>
      <c r="B71" s="0" t="s">
        <v>132</v>
      </c>
      <c r="C71" s="0" t="s">
        <v>325</v>
      </c>
      <c r="D71" s="112" t="n">
        <v>39353</v>
      </c>
      <c r="E71" s="0" t="s">
        <v>14</v>
      </c>
      <c r="F71" s="0" t="s">
        <v>60</v>
      </c>
      <c r="G71" s="0" t="n">
        <v>360000</v>
      </c>
      <c r="H71" s="0" t="s">
        <v>119</v>
      </c>
      <c r="I71" s="0" t="s">
        <v>260</v>
      </c>
      <c r="J71" s="0" t="s">
        <v>3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41</v>
      </c>
      <c r="G1" s="0" t="s">
        <v>114</v>
      </c>
      <c r="H1" s="0" t="s">
        <v>67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n">
        <v>371589</v>
      </c>
      <c r="B2" s="0" t="s">
        <v>327</v>
      </c>
      <c r="C2" s="0" t="s">
        <v>328</v>
      </c>
      <c r="D2" s="112" t="n">
        <v>39329</v>
      </c>
      <c r="E2" s="0" t="s">
        <v>17</v>
      </c>
      <c r="F2" s="0" t="s">
        <v>78</v>
      </c>
      <c r="G2" s="0" t="n">
        <v>265500</v>
      </c>
      <c r="H2" s="0" t="s">
        <v>329</v>
      </c>
      <c r="I2" s="0" t="s">
        <v>330</v>
      </c>
      <c r="J2" s="0" t="s">
        <v>102</v>
      </c>
    </row>
    <row r="3" customFormat="false" ht="12.8" hidden="false" customHeight="false" outlineLevel="0" collapsed="false">
      <c r="A3" s="0" t="n">
        <v>371613</v>
      </c>
      <c r="B3" s="0" t="s">
        <v>327</v>
      </c>
      <c r="C3" s="0" t="s">
        <v>331</v>
      </c>
      <c r="D3" s="112" t="n">
        <v>39329</v>
      </c>
      <c r="E3" s="0" t="s">
        <v>11</v>
      </c>
      <c r="F3" s="0" t="s">
        <v>51</v>
      </c>
      <c r="G3" s="0" t="n">
        <v>70000</v>
      </c>
      <c r="H3" s="0" t="s">
        <v>332</v>
      </c>
      <c r="I3" s="0" t="s">
        <v>333</v>
      </c>
      <c r="J3" s="0" t="s">
        <v>92</v>
      </c>
    </row>
    <row r="4" customFormat="false" ht="12.8" hidden="false" customHeight="false" outlineLevel="0" collapsed="false">
      <c r="A4" s="0" t="n">
        <v>371619</v>
      </c>
      <c r="B4" s="0" t="s">
        <v>327</v>
      </c>
      <c r="C4" s="0" t="s">
        <v>334</v>
      </c>
      <c r="D4" s="112" t="n">
        <v>39329</v>
      </c>
      <c r="E4" s="0" t="s">
        <v>13</v>
      </c>
      <c r="F4" s="0" t="s">
        <v>62</v>
      </c>
      <c r="G4" s="0" t="n">
        <v>417000</v>
      </c>
      <c r="H4" s="0" t="s">
        <v>329</v>
      </c>
      <c r="I4" s="0" t="s">
        <v>300</v>
      </c>
      <c r="J4" s="0" t="s">
        <v>102</v>
      </c>
    </row>
    <row r="5" customFormat="false" ht="12.8" hidden="false" customHeight="false" outlineLevel="0" collapsed="false">
      <c r="A5" s="0" t="n">
        <v>371620</v>
      </c>
      <c r="B5" s="0" t="s">
        <v>327</v>
      </c>
      <c r="C5" s="0" t="s">
        <v>335</v>
      </c>
      <c r="D5" s="112" t="n">
        <v>39329</v>
      </c>
      <c r="E5" s="0" t="s">
        <v>13</v>
      </c>
      <c r="F5" s="0" t="s">
        <v>62</v>
      </c>
      <c r="G5" s="0" t="n">
        <v>417000</v>
      </c>
      <c r="H5" s="0" t="s">
        <v>329</v>
      </c>
      <c r="I5" s="0" t="s">
        <v>300</v>
      </c>
      <c r="J5" s="0" t="s">
        <v>101</v>
      </c>
    </row>
    <row r="6" customFormat="false" ht="12.8" hidden="false" customHeight="false" outlineLevel="0" collapsed="false">
      <c r="A6" s="0" t="n">
        <v>371677</v>
      </c>
      <c r="B6" s="0" t="s">
        <v>327</v>
      </c>
      <c r="C6" s="0" t="s">
        <v>336</v>
      </c>
      <c r="D6" s="112" t="n">
        <v>39331</v>
      </c>
      <c r="E6" s="0" t="s">
        <v>10</v>
      </c>
      <c r="F6" s="0" t="s">
        <v>46</v>
      </c>
      <c r="G6" s="0" t="n">
        <v>144000</v>
      </c>
      <c r="H6" s="0" t="s">
        <v>329</v>
      </c>
      <c r="I6" s="0" t="s">
        <v>337</v>
      </c>
      <c r="J6" s="0" t="s">
        <v>100</v>
      </c>
    </row>
    <row r="7" customFormat="false" ht="12.8" hidden="false" customHeight="false" outlineLevel="0" collapsed="false">
      <c r="A7" s="0" t="n">
        <v>371704</v>
      </c>
      <c r="B7" s="0" t="s">
        <v>327</v>
      </c>
      <c r="C7" s="0" t="s">
        <v>338</v>
      </c>
      <c r="D7" s="112" t="n">
        <v>39332</v>
      </c>
      <c r="E7" s="0" t="s">
        <v>13</v>
      </c>
      <c r="F7" s="0" t="s">
        <v>95</v>
      </c>
      <c r="G7" s="0" t="n">
        <v>9204000</v>
      </c>
      <c r="H7" s="0" t="s">
        <v>169</v>
      </c>
      <c r="I7" s="0" t="s">
        <v>339</v>
      </c>
      <c r="J7" s="0" t="s">
        <v>94</v>
      </c>
    </row>
    <row r="8" customFormat="false" ht="12.8" hidden="false" customHeight="false" outlineLevel="0" collapsed="false">
      <c r="A8" s="0" t="n">
        <v>371713</v>
      </c>
      <c r="B8" s="0" t="s">
        <v>327</v>
      </c>
      <c r="C8" s="0" t="s">
        <v>340</v>
      </c>
      <c r="D8" s="112" t="n">
        <v>39332</v>
      </c>
      <c r="E8" s="0" t="s">
        <v>15</v>
      </c>
      <c r="F8" s="0" t="s">
        <v>54</v>
      </c>
      <c r="G8" s="0" t="n">
        <v>258500</v>
      </c>
      <c r="H8" s="0" t="s">
        <v>329</v>
      </c>
      <c r="I8" s="0" t="s">
        <v>341</v>
      </c>
      <c r="J8" s="0" t="s">
        <v>70</v>
      </c>
    </row>
    <row r="9" customFormat="false" ht="12.8" hidden="false" customHeight="false" outlineLevel="0" collapsed="false">
      <c r="A9" s="0" t="n">
        <v>371722</v>
      </c>
      <c r="B9" s="0" t="s">
        <v>327</v>
      </c>
      <c r="C9" s="0" t="s">
        <v>342</v>
      </c>
      <c r="D9" s="112" t="n">
        <v>39332</v>
      </c>
      <c r="E9" s="0" t="s">
        <v>10</v>
      </c>
      <c r="F9" s="0" t="s">
        <v>78</v>
      </c>
      <c r="G9" s="0" t="n">
        <v>514000</v>
      </c>
      <c r="H9" s="0" t="s">
        <v>329</v>
      </c>
      <c r="I9" s="0" t="s">
        <v>343</v>
      </c>
      <c r="J9" s="0" t="s">
        <v>105</v>
      </c>
    </row>
    <row r="10" customFormat="false" ht="12.8" hidden="false" customHeight="false" outlineLevel="0" collapsed="false">
      <c r="A10" s="0" t="n">
        <v>371747</v>
      </c>
      <c r="B10" s="0" t="s">
        <v>327</v>
      </c>
      <c r="C10" s="0" t="s">
        <v>344</v>
      </c>
      <c r="D10" s="112" t="n">
        <v>39335</v>
      </c>
      <c r="E10" s="0" t="s">
        <v>15</v>
      </c>
      <c r="F10" s="0" t="s">
        <v>54</v>
      </c>
      <c r="G10" s="0" t="n">
        <v>50000</v>
      </c>
      <c r="H10" s="0" t="s">
        <v>345</v>
      </c>
      <c r="I10" s="0" t="s">
        <v>346</v>
      </c>
      <c r="J10" s="0" t="s">
        <v>90</v>
      </c>
    </row>
    <row r="11" customFormat="false" ht="12.8" hidden="false" customHeight="false" outlineLevel="0" collapsed="false">
      <c r="A11" s="0" t="n">
        <v>371797</v>
      </c>
      <c r="B11" s="0" t="s">
        <v>327</v>
      </c>
      <c r="C11" s="0" t="s">
        <v>347</v>
      </c>
      <c r="D11" s="112" t="n">
        <v>39336</v>
      </c>
      <c r="E11" s="0" t="s">
        <v>15</v>
      </c>
      <c r="F11" s="0" t="s">
        <v>54</v>
      </c>
      <c r="G11" s="0" t="n">
        <v>251200</v>
      </c>
      <c r="H11" s="0" t="s">
        <v>329</v>
      </c>
      <c r="I11" s="0" t="s">
        <v>348</v>
      </c>
      <c r="J11" s="0" t="s">
        <v>90</v>
      </c>
    </row>
    <row r="12" customFormat="false" ht="12.8" hidden="false" customHeight="false" outlineLevel="0" collapsed="false">
      <c r="A12" s="0" t="n">
        <v>371798</v>
      </c>
      <c r="B12" s="0" t="s">
        <v>327</v>
      </c>
      <c r="C12" s="0" t="s">
        <v>349</v>
      </c>
      <c r="D12" s="112" t="n">
        <v>39336</v>
      </c>
      <c r="E12" s="0" t="s">
        <v>15</v>
      </c>
      <c r="F12" s="0" t="s">
        <v>54</v>
      </c>
      <c r="G12" s="0" t="n">
        <v>70000</v>
      </c>
      <c r="H12" s="0" t="s">
        <v>345</v>
      </c>
      <c r="I12" s="0" t="s">
        <v>350</v>
      </c>
      <c r="J12" s="0" t="s">
        <v>90</v>
      </c>
    </row>
    <row r="13" customFormat="false" ht="12.8" hidden="false" customHeight="false" outlineLevel="0" collapsed="false">
      <c r="A13" s="0" t="n">
        <v>371811</v>
      </c>
      <c r="B13" s="0" t="s">
        <v>327</v>
      </c>
      <c r="C13" s="0" t="s">
        <v>351</v>
      </c>
      <c r="D13" s="112" t="n">
        <v>39336</v>
      </c>
      <c r="E13" s="0" t="s">
        <v>16</v>
      </c>
      <c r="F13" s="0" t="s">
        <v>55</v>
      </c>
      <c r="G13" s="0" t="n">
        <v>227500</v>
      </c>
      <c r="H13" s="0" t="s">
        <v>352</v>
      </c>
      <c r="I13" s="0" t="s">
        <v>353</v>
      </c>
      <c r="J13" s="0" t="s">
        <v>74</v>
      </c>
    </row>
    <row r="14" customFormat="false" ht="12.8" hidden="false" customHeight="false" outlineLevel="0" collapsed="false">
      <c r="A14" s="0" t="n">
        <v>371813</v>
      </c>
      <c r="B14" s="0" t="s">
        <v>327</v>
      </c>
      <c r="C14" s="0" t="s">
        <v>354</v>
      </c>
      <c r="D14" s="112" t="n">
        <v>39336</v>
      </c>
      <c r="E14" s="0" t="s">
        <v>10</v>
      </c>
      <c r="F14" s="0" t="s">
        <v>109</v>
      </c>
      <c r="G14" s="0" t="n">
        <v>211500</v>
      </c>
      <c r="H14" s="0" t="s">
        <v>329</v>
      </c>
      <c r="I14" s="0" t="s">
        <v>355</v>
      </c>
      <c r="J14" s="0" t="s">
        <v>108</v>
      </c>
    </row>
    <row r="15" customFormat="false" ht="12.8" hidden="false" customHeight="false" outlineLevel="0" collapsed="false">
      <c r="A15" s="0" t="n">
        <v>371825</v>
      </c>
      <c r="B15" s="0" t="s">
        <v>327</v>
      </c>
      <c r="C15" s="0" t="s">
        <v>356</v>
      </c>
      <c r="D15" s="112" t="n">
        <v>39337</v>
      </c>
      <c r="E15" s="0" t="s">
        <v>16</v>
      </c>
      <c r="F15" s="0" t="s">
        <v>55</v>
      </c>
      <c r="G15" s="0" t="n">
        <v>417000</v>
      </c>
      <c r="H15" s="0" t="s">
        <v>329</v>
      </c>
      <c r="I15" s="0" t="s">
        <v>357</v>
      </c>
      <c r="J15" s="0" t="s">
        <v>101</v>
      </c>
    </row>
    <row r="16" customFormat="false" ht="12.8" hidden="false" customHeight="false" outlineLevel="0" collapsed="false">
      <c r="A16" s="0" t="n">
        <v>371826</v>
      </c>
      <c r="B16" s="0" t="s">
        <v>327</v>
      </c>
      <c r="C16" s="0" t="s">
        <v>358</v>
      </c>
      <c r="D16" s="112" t="n">
        <v>39337</v>
      </c>
      <c r="E16" s="0" t="s">
        <v>12</v>
      </c>
      <c r="F16" s="0" t="s">
        <v>56</v>
      </c>
      <c r="G16" s="0" t="n">
        <v>395000</v>
      </c>
      <c r="H16" s="0" t="s">
        <v>329</v>
      </c>
      <c r="I16" s="0" t="s">
        <v>359</v>
      </c>
      <c r="J16" s="0" t="s">
        <v>102</v>
      </c>
    </row>
    <row r="17" customFormat="false" ht="12.8" hidden="false" customHeight="false" outlineLevel="0" collapsed="false">
      <c r="A17" s="0" t="n">
        <v>371827</v>
      </c>
      <c r="B17" s="0" t="s">
        <v>327</v>
      </c>
      <c r="C17" s="0" t="s">
        <v>360</v>
      </c>
      <c r="D17" s="112" t="n">
        <v>39337</v>
      </c>
      <c r="E17" s="0" t="s">
        <v>10</v>
      </c>
      <c r="F17" s="0" t="s">
        <v>46</v>
      </c>
      <c r="G17" s="0" t="n">
        <v>187775</v>
      </c>
      <c r="H17" s="0" t="s">
        <v>329</v>
      </c>
      <c r="I17" s="0" t="s">
        <v>361</v>
      </c>
      <c r="J17" s="0" t="s">
        <v>87</v>
      </c>
    </row>
    <row r="18" customFormat="false" ht="12.8" hidden="false" customHeight="false" outlineLevel="0" collapsed="false">
      <c r="A18" s="0" t="n">
        <v>371828</v>
      </c>
      <c r="B18" s="0" t="s">
        <v>327</v>
      </c>
      <c r="C18" s="0" t="s">
        <v>362</v>
      </c>
      <c r="D18" s="112" t="n">
        <v>39337</v>
      </c>
      <c r="E18" s="0" t="s">
        <v>10</v>
      </c>
      <c r="F18" s="0" t="s">
        <v>48</v>
      </c>
      <c r="G18" s="0" t="n">
        <v>230000</v>
      </c>
      <c r="H18" s="0" t="s">
        <v>329</v>
      </c>
      <c r="I18" s="0" t="s">
        <v>363</v>
      </c>
      <c r="J18" s="0" t="s">
        <v>80</v>
      </c>
    </row>
    <row r="19" customFormat="false" ht="12.8" hidden="false" customHeight="false" outlineLevel="0" collapsed="false">
      <c r="A19" s="0" t="n">
        <v>371832</v>
      </c>
      <c r="B19" s="0" t="s">
        <v>327</v>
      </c>
      <c r="C19" s="0" t="s">
        <v>364</v>
      </c>
      <c r="D19" s="112" t="n">
        <v>39337</v>
      </c>
      <c r="E19" s="0" t="s">
        <v>11</v>
      </c>
      <c r="F19" s="0" t="s">
        <v>85</v>
      </c>
      <c r="G19" s="0" t="n">
        <v>313500</v>
      </c>
      <c r="H19" s="0" t="s">
        <v>329</v>
      </c>
      <c r="I19" s="0" t="s">
        <v>365</v>
      </c>
      <c r="J19" s="0" t="s">
        <v>101</v>
      </c>
    </row>
    <row r="20" customFormat="false" ht="12.8" hidden="false" customHeight="false" outlineLevel="0" collapsed="false">
      <c r="A20" s="0" t="n">
        <v>371843</v>
      </c>
      <c r="B20" s="0" t="s">
        <v>327</v>
      </c>
      <c r="C20" s="0" t="s">
        <v>366</v>
      </c>
      <c r="D20" s="112" t="n">
        <v>39337</v>
      </c>
      <c r="E20" s="0" t="s">
        <v>11</v>
      </c>
      <c r="F20" s="0" t="s">
        <v>85</v>
      </c>
      <c r="G20" s="0" t="n">
        <v>20000</v>
      </c>
      <c r="H20" s="0" t="s">
        <v>367</v>
      </c>
      <c r="I20" s="0" t="s">
        <v>368</v>
      </c>
      <c r="J20" s="0" t="s">
        <v>93</v>
      </c>
    </row>
    <row r="21" customFormat="false" ht="12.8" hidden="false" customHeight="false" outlineLevel="0" collapsed="false">
      <c r="A21" s="0" t="n">
        <v>371888</v>
      </c>
      <c r="B21" s="0" t="s">
        <v>327</v>
      </c>
      <c r="C21" s="0" t="s">
        <v>369</v>
      </c>
      <c r="D21" s="112" t="n">
        <v>39339</v>
      </c>
      <c r="E21" s="0" t="s">
        <v>11</v>
      </c>
      <c r="F21" s="0" t="s">
        <v>76</v>
      </c>
      <c r="G21" s="0" t="n">
        <v>70261.8</v>
      </c>
      <c r="H21" s="0" t="s">
        <v>345</v>
      </c>
      <c r="I21" s="0" t="s">
        <v>370</v>
      </c>
      <c r="J21" s="0" t="s">
        <v>75</v>
      </c>
    </row>
    <row r="22" customFormat="false" ht="12.8" hidden="false" customHeight="false" outlineLevel="0" collapsed="false">
      <c r="A22" s="0" t="n">
        <v>371889</v>
      </c>
      <c r="B22" s="0" t="s">
        <v>327</v>
      </c>
      <c r="C22" s="0" t="s">
        <v>371</v>
      </c>
      <c r="D22" s="112" t="n">
        <v>39339</v>
      </c>
      <c r="E22" s="0" t="s">
        <v>11</v>
      </c>
      <c r="F22" s="0" t="s">
        <v>85</v>
      </c>
      <c r="G22" s="0" t="n">
        <v>184000</v>
      </c>
      <c r="H22" s="0" t="s">
        <v>329</v>
      </c>
      <c r="I22" s="0" t="s">
        <v>372</v>
      </c>
      <c r="J22" s="0" t="s">
        <v>108</v>
      </c>
    </row>
    <row r="23" customFormat="false" ht="12.8" hidden="false" customHeight="false" outlineLevel="0" collapsed="false">
      <c r="A23" s="0" t="n">
        <v>371895</v>
      </c>
      <c r="B23" s="0" t="s">
        <v>327</v>
      </c>
      <c r="C23" s="0" t="s">
        <v>373</v>
      </c>
      <c r="D23" s="112" t="n">
        <v>39339</v>
      </c>
      <c r="E23" s="0" t="s">
        <v>15</v>
      </c>
      <c r="F23" s="0" t="s">
        <v>99</v>
      </c>
      <c r="G23" s="0" t="n">
        <v>217025.21</v>
      </c>
      <c r="H23" s="0" t="s">
        <v>329</v>
      </c>
      <c r="I23" s="0" t="s">
        <v>374</v>
      </c>
      <c r="J23" s="0" t="s">
        <v>107</v>
      </c>
    </row>
    <row r="24" customFormat="false" ht="12.8" hidden="false" customHeight="false" outlineLevel="0" collapsed="false">
      <c r="A24" s="0" t="n">
        <v>371896</v>
      </c>
      <c r="B24" s="0" t="s">
        <v>327</v>
      </c>
      <c r="C24" s="0" t="s">
        <v>375</v>
      </c>
      <c r="D24" s="112" t="n">
        <v>39339</v>
      </c>
      <c r="E24" s="0" t="s">
        <v>15</v>
      </c>
      <c r="F24" s="0" t="s">
        <v>54</v>
      </c>
      <c r="G24" s="0" t="n">
        <v>37000</v>
      </c>
      <c r="H24" s="0" t="s">
        <v>332</v>
      </c>
      <c r="I24" s="0" t="s">
        <v>376</v>
      </c>
      <c r="J24" s="0" t="s">
        <v>89</v>
      </c>
    </row>
    <row r="25" customFormat="false" ht="12.8" hidden="false" customHeight="false" outlineLevel="0" collapsed="false">
      <c r="A25" s="0" t="n">
        <v>371913</v>
      </c>
      <c r="B25" s="0" t="s">
        <v>327</v>
      </c>
      <c r="C25" s="0" t="s">
        <v>377</v>
      </c>
      <c r="D25" s="112" t="n">
        <v>39339</v>
      </c>
      <c r="E25" s="0" t="s">
        <v>11</v>
      </c>
      <c r="F25" s="0" t="s">
        <v>78</v>
      </c>
      <c r="G25" s="0" t="n">
        <v>200000</v>
      </c>
      <c r="H25" s="0" t="s">
        <v>367</v>
      </c>
      <c r="I25" s="0" t="s">
        <v>378</v>
      </c>
      <c r="J25" s="0" t="s">
        <v>79</v>
      </c>
    </row>
    <row r="26" customFormat="false" ht="12.8" hidden="false" customHeight="false" outlineLevel="0" collapsed="false">
      <c r="A26" s="0" t="n">
        <v>371924</v>
      </c>
      <c r="B26" s="0" t="s">
        <v>327</v>
      </c>
      <c r="C26" s="0" t="s">
        <v>379</v>
      </c>
      <c r="D26" s="112" t="n">
        <v>39339</v>
      </c>
      <c r="E26" s="0" t="s">
        <v>10</v>
      </c>
      <c r="F26" s="0" t="s">
        <v>48</v>
      </c>
      <c r="G26" s="0" t="n">
        <v>131950</v>
      </c>
      <c r="H26" s="0" t="s">
        <v>329</v>
      </c>
      <c r="I26" s="0" t="s">
        <v>380</v>
      </c>
      <c r="J26" s="0" t="s">
        <v>81</v>
      </c>
    </row>
    <row r="27" customFormat="false" ht="12.8" hidden="false" customHeight="false" outlineLevel="0" collapsed="false">
      <c r="A27" s="0" t="n">
        <v>371969</v>
      </c>
      <c r="B27" s="0" t="s">
        <v>327</v>
      </c>
      <c r="C27" s="0" t="s">
        <v>381</v>
      </c>
      <c r="D27" s="112" t="n">
        <v>39342</v>
      </c>
      <c r="E27" s="0" t="s">
        <v>15</v>
      </c>
      <c r="F27" s="0" t="s">
        <v>54</v>
      </c>
      <c r="G27" s="0" t="n">
        <v>18000</v>
      </c>
      <c r="H27" s="0" t="s">
        <v>345</v>
      </c>
      <c r="I27" s="0" t="s">
        <v>382</v>
      </c>
      <c r="J27" s="0" t="s">
        <v>90</v>
      </c>
    </row>
    <row r="28" customFormat="false" ht="12.8" hidden="false" customHeight="false" outlineLevel="0" collapsed="false">
      <c r="A28" s="0" t="n">
        <v>371970</v>
      </c>
      <c r="B28" s="0" t="s">
        <v>327</v>
      </c>
      <c r="C28" s="0" t="s">
        <v>383</v>
      </c>
      <c r="D28" s="112" t="n">
        <v>39342</v>
      </c>
      <c r="E28" s="0" t="s">
        <v>12</v>
      </c>
      <c r="F28" s="0" t="s">
        <v>104</v>
      </c>
      <c r="G28" s="0" t="n">
        <v>159000</v>
      </c>
      <c r="H28" s="0" t="s">
        <v>329</v>
      </c>
      <c r="I28" s="0" t="s">
        <v>384</v>
      </c>
      <c r="J28" s="0" t="s">
        <v>103</v>
      </c>
    </row>
    <row r="29" customFormat="false" ht="12.8" hidden="false" customHeight="false" outlineLevel="0" collapsed="false">
      <c r="A29" s="0" t="n">
        <v>371977</v>
      </c>
      <c r="B29" s="0" t="s">
        <v>327</v>
      </c>
      <c r="C29" s="0" t="s">
        <v>385</v>
      </c>
      <c r="D29" s="112" t="n">
        <v>39342</v>
      </c>
      <c r="E29" s="0" t="s">
        <v>13</v>
      </c>
      <c r="F29" s="0" t="s">
        <v>91</v>
      </c>
      <c r="G29" s="0" t="n">
        <v>403000</v>
      </c>
      <c r="H29" s="0" t="s">
        <v>329</v>
      </c>
      <c r="I29" s="0" t="s">
        <v>386</v>
      </c>
      <c r="J29" s="0" t="s">
        <v>106</v>
      </c>
    </row>
    <row r="30" customFormat="false" ht="12.8" hidden="false" customHeight="false" outlineLevel="0" collapsed="false">
      <c r="A30" s="0" t="n">
        <v>372008</v>
      </c>
      <c r="B30" s="0" t="s">
        <v>327</v>
      </c>
      <c r="C30" s="0" t="s">
        <v>387</v>
      </c>
      <c r="D30" s="112" t="n">
        <v>39342</v>
      </c>
      <c r="E30" s="0" t="s">
        <v>15</v>
      </c>
      <c r="F30" s="0" t="s">
        <v>99</v>
      </c>
      <c r="G30" s="0" t="n">
        <v>40000</v>
      </c>
      <c r="H30" s="0" t="s">
        <v>332</v>
      </c>
      <c r="I30" s="0" t="s">
        <v>388</v>
      </c>
      <c r="J30" s="0" t="s">
        <v>98</v>
      </c>
    </row>
    <row r="31" customFormat="false" ht="12.8" hidden="false" customHeight="false" outlineLevel="0" collapsed="false">
      <c r="A31" s="0" t="n">
        <v>372014</v>
      </c>
      <c r="B31" s="0" t="s">
        <v>327</v>
      </c>
      <c r="C31" s="0" t="s">
        <v>389</v>
      </c>
      <c r="D31" s="112" t="n">
        <v>39342</v>
      </c>
      <c r="E31" s="0" t="s">
        <v>10</v>
      </c>
      <c r="F31" s="0" t="s">
        <v>73</v>
      </c>
      <c r="G31" s="0" t="n">
        <v>360000</v>
      </c>
      <c r="H31" s="0" t="s">
        <v>329</v>
      </c>
      <c r="I31" s="0" t="s">
        <v>390</v>
      </c>
      <c r="J31" s="0" t="s">
        <v>71</v>
      </c>
    </row>
    <row r="32" customFormat="false" ht="12.8" hidden="false" customHeight="false" outlineLevel="0" collapsed="false">
      <c r="A32" s="0" t="n">
        <v>372064</v>
      </c>
      <c r="B32" s="0" t="s">
        <v>327</v>
      </c>
      <c r="C32" s="0" t="s">
        <v>391</v>
      </c>
      <c r="D32" s="112" t="n">
        <v>39344</v>
      </c>
      <c r="E32" s="0" t="s">
        <v>15</v>
      </c>
      <c r="F32" s="0" t="s">
        <v>78</v>
      </c>
      <c r="G32" s="0" t="n">
        <v>265000</v>
      </c>
      <c r="H32" s="0" t="s">
        <v>329</v>
      </c>
      <c r="I32" s="0" t="s">
        <v>392</v>
      </c>
      <c r="J32" s="0" t="s">
        <v>90</v>
      </c>
    </row>
    <row r="33" customFormat="false" ht="12.8" hidden="false" customHeight="false" outlineLevel="0" collapsed="false">
      <c r="A33" s="0" t="n">
        <v>372065</v>
      </c>
      <c r="B33" s="0" t="s">
        <v>327</v>
      </c>
      <c r="C33" s="0" t="s">
        <v>393</v>
      </c>
      <c r="D33" s="112" t="n">
        <v>39344</v>
      </c>
      <c r="E33" s="0" t="s">
        <v>15</v>
      </c>
      <c r="F33" s="0" t="s">
        <v>78</v>
      </c>
      <c r="G33" s="0" t="n">
        <v>135000</v>
      </c>
      <c r="H33" s="0" t="s">
        <v>329</v>
      </c>
      <c r="I33" s="0" t="s">
        <v>394</v>
      </c>
      <c r="J33" s="0" t="s">
        <v>90</v>
      </c>
    </row>
    <row r="34" customFormat="false" ht="12.8" hidden="false" customHeight="false" outlineLevel="0" collapsed="false">
      <c r="A34" s="0" t="n">
        <v>372069</v>
      </c>
      <c r="B34" s="0" t="s">
        <v>327</v>
      </c>
      <c r="C34" s="0" t="s">
        <v>395</v>
      </c>
      <c r="D34" s="112" t="n">
        <v>39344</v>
      </c>
      <c r="E34" s="0" t="s">
        <v>13</v>
      </c>
      <c r="F34" s="0" t="s">
        <v>91</v>
      </c>
      <c r="G34" s="0" t="n">
        <v>181000</v>
      </c>
      <c r="H34" s="0" t="s">
        <v>329</v>
      </c>
      <c r="I34" s="0" t="s">
        <v>396</v>
      </c>
      <c r="J34" s="0" t="s">
        <v>90</v>
      </c>
    </row>
    <row r="35" customFormat="false" ht="12.8" hidden="false" customHeight="false" outlineLevel="0" collapsed="false">
      <c r="A35" s="0" t="n">
        <v>372104</v>
      </c>
      <c r="B35" s="0" t="s">
        <v>327</v>
      </c>
      <c r="C35" s="0" t="s">
        <v>397</v>
      </c>
      <c r="D35" s="112" t="n">
        <v>39345</v>
      </c>
      <c r="E35" s="0" t="s">
        <v>13</v>
      </c>
      <c r="F35" s="0" t="s">
        <v>62</v>
      </c>
      <c r="G35" s="0" t="n">
        <v>417000</v>
      </c>
      <c r="H35" s="0" t="s">
        <v>329</v>
      </c>
      <c r="I35" s="0" t="s">
        <v>300</v>
      </c>
      <c r="J35" s="0" t="s">
        <v>102</v>
      </c>
    </row>
    <row r="36" customFormat="false" ht="12.8" hidden="false" customHeight="false" outlineLevel="0" collapsed="false">
      <c r="A36" s="0" t="n">
        <v>372146</v>
      </c>
      <c r="B36" s="0" t="s">
        <v>327</v>
      </c>
      <c r="C36" s="0" t="s">
        <v>398</v>
      </c>
      <c r="D36" s="112" t="n">
        <v>39346</v>
      </c>
      <c r="E36" s="0" t="s">
        <v>12</v>
      </c>
      <c r="F36" s="0" t="s">
        <v>78</v>
      </c>
      <c r="G36" s="0" t="n">
        <v>154500</v>
      </c>
      <c r="H36" s="0" t="s">
        <v>332</v>
      </c>
      <c r="I36" s="0" t="s">
        <v>399</v>
      </c>
      <c r="J36" s="0" t="s">
        <v>77</v>
      </c>
    </row>
    <row r="37" customFormat="false" ht="12.8" hidden="false" customHeight="false" outlineLevel="0" collapsed="false">
      <c r="A37" s="0" t="n">
        <v>372177</v>
      </c>
      <c r="B37" s="0" t="s">
        <v>327</v>
      </c>
      <c r="C37" s="0" t="s">
        <v>400</v>
      </c>
      <c r="D37" s="112" t="n">
        <v>39346</v>
      </c>
      <c r="E37" s="0" t="s">
        <v>12</v>
      </c>
      <c r="F37" s="0" t="s">
        <v>59</v>
      </c>
      <c r="G37" s="0" t="n">
        <v>4330000</v>
      </c>
      <c r="H37" s="0" t="s">
        <v>367</v>
      </c>
      <c r="I37" s="0" t="s">
        <v>401</v>
      </c>
      <c r="J37" s="0" t="s">
        <v>88</v>
      </c>
    </row>
    <row r="38" customFormat="false" ht="12.8" hidden="false" customHeight="false" outlineLevel="0" collapsed="false">
      <c r="A38" s="0" t="n">
        <v>372263</v>
      </c>
      <c r="B38" s="0" t="s">
        <v>327</v>
      </c>
      <c r="C38" s="0" t="s">
        <v>402</v>
      </c>
      <c r="D38" s="112" t="n">
        <v>39349</v>
      </c>
      <c r="E38" s="0" t="s">
        <v>11</v>
      </c>
      <c r="F38" s="0" t="s">
        <v>85</v>
      </c>
      <c r="G38" s="0" t="n">
        <v>478530</v>
      </c>
      <c r="H38" s="0" t="s">
        <v>329</v>
      </c>
      <c r="I38" s="0" t="s">
        <v>403</v>
      </c>
      <c r="J38" s="0" t="s">
        <v>84</v>
      </c>
    </row>
    <row r="39" customFormat="false" ht="12.8" hidden="false" customHeight="false" outlineLevel="0" collapsed="false">
      <c r="A39" s="0" t="n">
        <v>372313</v>
      </c>
      <c r="B39" s="0" t="s">
        <v>327</v>
      </c>
      <c r="C39" s="0" t="s">
        <v>404</v>
      </c>
      <c r="D39" s="112" t="n">
        <v>39351</v>
      </c>
      <c r="E39" s="0" t="s">
        <v>11</v>
      </c>
      <c r="F39" s="0" t="s">
        <v>83</v>
      </c>
      <c r="G39" s="0" t="n">
        <v>374230.29</v>
      </c>
      <c r="H39" s="0" t="s">
        <v>367</v>
      </c>
      <c r="I39" s="0" t="s">
        <v>405</v>
      </c>
      <c r="J39" s="0" t="s">
        <v>82</v>
      </c>
    </row>
    <row r="40" customFormat="false" ht="12.8" hidden="false" customHeight="false" outlineLevel="0" collapsed="false">
      <c r="A40" s="0" t="n">
        <v>372317</v>
      </c>
      <c r="B40" s="0" t="s">
        <v>327</v>
      </c>
      <c r="C40" s="0" t="s">
        <v>406</v>
      </c>
      <c r="D40" s="112" t="n">
        <v>39351</v>
      </c>
      <c r="E40" s="0" t="s">
        <v>10</v>
      </c>
      <c r="F40" s="0" t="s">
        <v>46</v>
      </c>
      <c r="G40" s="0" t="n">
        <v>294100</v>
      </c>
      <c r="H40" s="0" t="s">
        <v>329</v>
      </c>
      <c r="I40" s="0" t="s">
        <v>407</v>
      </c>
      <c r="J40" s="0" t="s">
        <v>87</v>
      </c>
    </row>
    <row r="41" customFormat="false" ht="12.8" hidden="false" customHeight="false" outlineLevel="0" collapsed="false">
      <c r="A41" s="0" t="n">
        <v>372320</v>
      </c>
      <c r="B41" s="0" t="s">
        <v>327</v>
      </c>
      <c r="C41" s="0" t="s">
        <v>408</v>
      </c>
      <c r="D41" s="112" t="n">
        <v>39351</v>
      </c>
      <c r="E41" s="0" t="s">
        <v>13</v>
      </c>
      <c r="F41" s="0" t="s">
        <v>78</v>
      </c>
      <c r="G41" s="0" t="n">
        <v>360000</v>
      </c>
      <c r="H41" s="0" t="s">
        <v>329</v>
      </c>
      <c r="I41" s="0" t="s">
        <v>300</v>
      </c>
      <c r="J41" s="0" t="s">
        <v>105</v>
      </c>
    </row>
    <row r="42" customFormat="false" ht="12.8" hidden="false" customHeight="false" outlineLevel="0" collapsed="false">
      <c r="A42" s="0" t="n">
        <v>372321</v>
      </c>
      <c r="B42" s="0" t="s">
        <v>327</v>
      </c>
      <c r="C42" s="0" t="s">
        <v>409</v>
      </c>
      <c r="D42" s="112" t="n">
        <v>39351</v>
      </c>
      <c r="E42" s="0" t="s">
        <v>15</v>
      </c>
      <c r="F42" s="0" t="s">
        <v>54</v>
      </c>
      <c r="G42" s="0" t="n">
        <v>231000</v>
      </c>
      <c r="H42" s="0" t="s">
        <v>169</v>
      </c>
      <c r="I42" s="0" t="s">
        <v>410</v>
      </c>
      <c r="J42" s="0" t="s">
        <v>96</v>
      </c>
    </row>
    <row r="43" customFormat="false" ht="12.8" hidden="false" customHeight="false" outlineLevel="0" collapsed="false">
      <c r="A43" s="0" t="n">
        <v>372330</v>
      </c>
      <c r="B43" s="0" t="s">
        <v>327</v>
      </c>
      <c r="C43" s="0" t="s">
        <v>411</v>
      </c>
      <c r="D43" s="112" t="n">
        <v>39352</v>
      </c>
      <c r="E43" s="0" t="s">
        <v>15</v>
      </c>
      <c r="F43" s="0" t="s">
        <v>54</v>
      </c>
      <c r="G43" s="0" t="n">
        <v>157000</v>
      </c>
      <c r="H43" s="0" t="s">
        <v>329</v>
      </c>
      <c r="I43" s="0" t="s">
        <v>412</v>
      </c>
      <c r="J43" s="0" t="s">
        <v>90</v>
      </c>
    </row>
    <row r="44" customFormat="false" ht="12.8" hidden="false" customHeight="false" outlineLevel="0" collapsed="false">
      <c r="A44" s="0" t="n">
        <v>372385</v>
      </c>
      <c r="B44" s="0" t="s">
        <v>327</v>
      </c>
      <c r="C44" s="0" t="s">
        <v>413</v>
      </c>
      <c r="D44" s="112" t="n">
        <v>39353</v>
      </c>
      <c r="E44" s="0" t="s">
        <v>16</v>
      </c>
      <c r="F44" s="0" t="s">
        <v>55</v>
      </c>
      <c r="G44" s="0" t="n">
        <v>394000</v>
      </c>
      <c r="H44" s="0" t="s">
        <v>329</v>
      </c>
      <c r="I44" s="0" t="s">
        <v>414</v>
      </c>
      <c r="J44" s="0" t="s">
        <v>87</v>
      </c>
    </row>
    <row r="45" customFormat="false" ht="12.8" hidden="false" customHeight="false" outlineLevel="0" collapsed="false">
      <c r="A45" s="0" t="n">
        <v>372417</v>
      </c>
      <c r="B45" s="0" t="s">
        <v>327</v>
      </c>
      <c r="C45" s="0" t="s">
        <v>415</v>
      </c>
      <c r="D45" s="112" t="n">
        <v>39353</v>
      </c>
      <c r="E45" s="0" t="s">
        <v>15</v>
      </c>
      <c r="F45" s="0" t="s">
        <v>78</v>
      </c>
      <c r="G45" s="0" t="n">
        <v>339394.3</v>
      </c>
      <c r="H45" s="0" t="s">
        <v>329</v>
      </c>
      <c r="I45" s="0" t="s">
        <v>416</v>
      </c>
      <c r="J45" s="0" t="s">
        <v>107</v>
      </c>
    </row>
    <row r="46" customFormat="false" ht="12.8" hidden="false" customHeight="false" outlineLevel="0" collapsed="false">
      <c r="A46" s="0" t="n">
        <v>372418</v>
      </c>
      <c r="B46" s="0" t="s">
        <v>327</v>
      </c>
      <c r="C46" s="0" t="s">
        <v>417</v>
      </c>
      <c r="D46" s="112" t="n">
        <v>39353</v>
      </c>
      <c r="E46" s="0" t="s">
        <v>15</v>
      </c>
      <c r="F46" s="0" t="s">
        <v>78</v>
      </c>
      <c r="G46" s="0" t="n">
        <v>112221.19</v>
      </c>
      <c r="H46" s="0" t="s">
        <v>345</v>
      </c>
      <c r="I46" s="0" t="s">
        <v>418</v>
      </c>
      <c r="J46" s="0" t="s">
        <v>107</v>
      </c>
    </row>
    <row r="47" customFormat="false" ht="12.8" hidden="false" customHeight="false" outlineLevel="0" collapsed="false">
      <c r="A47" s="0" t="n">
        <v>372424</v>
      </c>
      <c r="B47" s="0" t="s">
        <v>327</v>
      </c>
      <c r="C47" s="0" t="s">
        <v>419</v>
      </c>
      <c r="D47" s="112" t="n">
        <v>39353</v>
      </c>
      <c r="E47" s="0" t="s">
        <v>15</v>
      </c>
      <c r="F47" s="0" t="s">
        <v>78</v>
      </c>
      <c r="G47" s="0" t="n">
        <v>40000</v>
      </c>
      <c r="H47" s="0" t="s">
        <v>332</v>
      </c>
      <c r="I47" s="0" t="s">
        <v>420</v>
      </c>
      <c r="J47" s="0" t="s">
        <v>90</v>
      </c>
    </row>
    <row r="48" customFormat="false" ht="12.8" hidden="false" customHeight="false" outlineLevel="0" collapsed="false">
      <c r="A48" s="0" t="n">
        <v>372427</v>
      </c>
      <c r="B48" s="0" t="s">
        <v>327</v>
      </c>
      <c r="C48" s="0" t="s">
        <v>421</v>
      </c>
      <c r="D48" s="112" t="n">
        <v>39353</v>
      </c>
      <c r="E48" s="0" t="s">
        <v>11</v>
      </c>
      <c r="F48" s="0" t="s">
        <v>53</v>
      </c>
      <c r="G48" s="0" t="n">
        <v>207000</v>
      </c>
      <c r="H48" s="0" t="s">
        <v>329</v>
      </c>
      <c r="I48" s="0" t="s">
        <v>422</v>
      </c>
      <c r="J48" s="0" t="s">
        <v>106</v>
      </c>
    </row>
    <row r="49" customFormat="false" ht="12.8" hidden="false" customHeight="false" outlineLevel="0" collapsed="false">
      <c r="A49" s="0" t="n">
        <v>372431</v>
      </c>
      <c r="B49" s="0" t="s">
        <v>327</v>
      </c>
      <c r="C49" s="0" t="s">
        <v>423</v>
      </c>
      <c r="D49" s="112" t="n">
        <v>39353</v>
      </c>
      <c r="E49" s="0" t="s">
        <v>10</v>
      </c>
      <c r="F49" s="0" t="s">
        <v>78</v>
      </c>
      <c r="G49" s="0" t="n">
        <v>182000</v>
      </c>
      <c r="H49" s="0" t="s">
        <v>329</v>
      </c>
      <c r="I49" s="0" t="s">
        <v>424</v>
      </c>
      <c r="J49" s="0" t="s">
        <v>90</v>
      </c>
    </row>
    <row r="50" customFormat="false" ht="12.8" hidden="false" customHeight="false" outlineLevel="0" collapsed="false">
      <c r="A50" s="0" t="n">
        <v>372432</v>
      </c>
      <c r="B50" s="0" t="s">
        <v>327</v>
      </c>
      <c r="C50" s="0" t="s">
        <v>425</v>
      </c>
      <c r="D50" s="112" t="n">
        <v>39353</v>
      </c>
      <c r="E50" s="0" t="s">
        <v>10</v>
      </c>
      <c r="F50" s="0" t="s">
        <v>72</v>
      </c>
      <c r="G50" s="0" t="n">
        <v>224000</v>
      </c>
      <c r="H50" s="0" t="s">
        <v>329</v>
      </c>
      <c r="I50" s="0" t="s">
        <v>426</v>
      </c>
      <c r="J50" s="0" t="s">
        <v>71</v>
      </c>
    </row>
    <row r="51" customFormat="false" ht="12.8" hidden="false" customHeight="false" outlineLevel="0" collapsed="false">
      <c r="A51" s="0" t="n">
        <v>372437</v>
      </c>
      <c r="B51" s="0" t="s">
        <v>327</v>
      </c>
      <c r="C51" s="0" t="s">
        <v>427</v>
      </c>
      <c r="D51" s="112" t="n">
        <v>39353</v>
      </c>
      <c r="E51" s="0" t="s">
        <v>10</v>
      </c>
      <c r="F51" s="0" t="s">
        <v>46</v>
      </c>
      <c r="G51" s="0" t="n">
        <v>311000</v>
      </c>
      <c r="H51" s="0" t="s">
        <v>329</v>
      </c>
      <c r="I51" s="0" t="s">
        <v>428</v>
      </c>
      <c r="J51" s="0" t="s">
        <v>69</v>
      </c>
    </row>
    <row r="52" customFormat="false" ht="12.8" hidden="false" customHeight="false" outlineLevel="0" collapsed="false">
      <c r="A52" s="0" t="n">
        <v>372438</v>
      </c>
      <c r="B52" s="0" t="s">
        <v>327</v>
      </c>
      <c r="C52" s="0" t="s">
        <v>429</v>
      </c>
      <c r="D52" s="112" t="n">
        <v>39353</v>
      </c>
      <c r="E52" s="0" t="s">
        <v>10</v>
      </c>
      <c r="F52" s="0" t="s">
        <v>48</v>
      </c>
      <c r="G52" s="0" t="n">
        <v>341500</v>
      </c>
      <c r="H52" s="0" t="s">
        <v>329</v>
      </c>
      <c r="I52" s="0" t="s">
        <v>430</v>
      </c>
      <c r="J52" s="0" t="s">
        <v>69</v>
      </c>
    </row>
    <row r="53" customFormat="false" ht="12.8" hidden="false" customHeight="false" outlineLevel="0" collapsed="false">
      <c r="A53" s="0" t="n">
        <v>372444</v>
      </c>
      <c r="B53" s="0" t="s">
        <v>327</v>
      </c>
      <c r="C53" s="0" t="s">
        <v>431</v>
      </c>
      <c r="D53" s="112" t="n">
        <v>39353</v>
      </c>
      <c r="E53" s="0" t="s">
        <v>14</v>
      </c>
      <c r="F53" s="0" t="s">
        <v>78</v>
      </c>
      <c r="G53" s="0" t="n">
        <v>288882</v>
      </c>
      <c r="H53" s="0" t="s">
        <v>329</v>
      </c>
      <c r="I53" s="0" t="s">
        <v>432</v>
      </c>
      <c r="J53" s="0" t="s">
        <v>87</v>
      </c>
    </row>
    <row r="54" customFormat="false" ht="12.8" hidden="false" customHeight="false" outlineLevel="0" collapsed="false">
      <c r="A54" s="0" t="n">
        <v>372447</v>
      </c>
      <c r="B54" s="0" t="s">
        <v>327</v>
      </c>
      <c r="C54" s="0" t="s">
        <v>433</v>
      </c>
      <c r="D54" s="112" t="n">
        <v>39353</v>
      </c>
      <c r="E54" s="0" t="s">
        <v>14</v>
      </c>
      <c r="F54" s="0" t="s">
        <v>78</v>
      </c>
      <c r="G54" s="0" t="n">
        <v>189700</v>
      </c>
      <c r="H54" s="0" t="s">
        <v>329</v>
      </c>
      <c r="I54" s="0" t="s">
        <v>434</v>
      </c>
      <c r="J54" s="0" t="s">
        <v>97</v>
      </c>
    </row>
    <row r="55" customFormat="false" ht="12.8" hidden="false" customHeight="false" outlineLevel="0" collapsed="false">
      <c r="A55" s="0" t="n">
        <v>372462</v>
      </c>
      <c r="B55" s="0" t="s">
        <v>327</v>
      </c>
      <c r="C55" s="0" t="s">
        <v>435</v>
      </c>
      <c r="D55" s="112" t="n">
        <v>39353</v>
      </c>
      <c r="E55" s="0" t="s">
        <v>14</v>
      </c>
      <c r="F55" s="0" t="s">
        <v>78</v>
      </c>
      <c r="G55" s="0" t="n">
        <v>325000</v>
      </c>
      <c r="H55" s="0" t="s">
        <v>329</v>
      </c>
      <c r="I55" s="0" t="s">
        <v>436</v>
      </c>
      <c r="J55" s="0" t="s">
        <v>86</v>
      </c>
    </row>
    <row r="56" customFormat="false" ht="12.8" hidden="false" customHeight="false" outlineLevel="0" collapsed="false">
      <c r="A56" s="0" t="n">
        <v>372464</v>
      </c>
      <c r="B56" s="0" t="s">
        <v>327</v>
      </c>
      <c r="C56" s="0" t="s">
        <v>437</v>
      </c>
      <c r="D56" s="112" t="n">
        <v>39353</v>
      </c>
      <c r="E56" s="0" t="s">
        <v>14</v>
      </c>
      <c r="F56" s="0" t="s">
        <v>78</v>
      </c>
      <c r="G56" s="0" t="n">
        <v>150000</v>
      </c>
      <c r="H56" s="0" t="s">
        <v>329</v>
      </c>
      <c r="I56" s="0" t="s">
        <v>438</v>
      </c>
      <c r="J56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2:11Z</dcterms:modified>
  <cp:revision>0</cp:revision>
  <dc:subject/>
  <dc:title/>
</cp:coreProperties>
</file>