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10">
  <si>
    <t xml:space="preserve">OVERALL SALES AND LOAN ONLY BUSINESS SUMMARY (Carson City)</t>
  </si>
  <si>
    <t xml:space="preserve">Reporting Period: OCTOBER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Stewart Title</t>
  </si>
  <si>
    <t xml:space="preserve">Ticor Title</t>
  </si>
  <si>
    <t xml:space="preserve">First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EP</t>
  </si>
  <si>
    <t xml:space="preserve">001-?</t>
  </si>
  <si>
    <t xml:space="preserve">15</t>
  </si>
  <si>
    <t xml:space="preserve">CC</t>
  </si>
  <si>
    <t xml:space="preserve">LI</t>
  </si>
  <si>
    <t xml:space="preserve">RT</t>
  </si>
  <si>
    <t xml:space="preserve">TO</t>
  </si>
  <si>
    <t xml:space="preserve">DR</t>
  </si>
  <si>
    <t xml:space="preserve">JD</t>
  </si>
  <si>
    <t xml:space="preserve">LS</t>
  </si>
  <si>
    <t xml:space="preserve">JN</t>
  </si>
  <si>
    <t xml:space="preserve">MF</t>
  </si>
  <si>
    <t xml:space="preserve">ARW</t>
  </si>
  <si>
    <t xml:space="preserve">CAL</t>
  </si>
  <si>
    <t xml:space="preserve">HUD</t>
  </si>
  <si>
    <t xml:space="preserve">JMS</t>
  </si>
  <si>
    <t xml:space="preserve">KT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DOLLAR VOL</t>
  </si>
  <si>
    <t xml:space="preserve">% OF DOLLAR VOL</t>
  </si>
  <si>
    <t xml:space="preserve">ACCEPTANCE CAPITAL MORTGAGE</t>
  </si>
  <si>
    <t xml:space="preserve">SC</t>
  </si>
  <si>
    <t xml:space="preserve">BANK OF AMERICA, NA</t>
  </si>
  <si>
    <t xml:space="preserve">BANK OF THE WEST</t>
  </si>
  <si>
    <t xml:space="preserve">?</t>
  </si>
  <si>
    <t xml:space="preserve">CITIBANK, NA</t>
  </si>
  <si>
    <t xml:space="preserve">RTO</t>
  </si>
  <si>
    <t xml:space="preserve">FIRST MORTGAGE CORPORATION</t>
  </si>
  <si>
    <t xml:space="preserve">GREATER NEVADA MORTGAGE SERVICES</t>
  </si>
  <si>
    <t xml:space="preserve">(blank)</t>
  </si>
  <si>
    <t xml:space="preserve">GUILD MORTGAGE COMPANY</t>
  </si>
  <si>
    <t xml:space="preserve">HERITAGE BANK OF NEVADA</t>
  </si>
  <si>
    <t xml:space="preserve">ASK</t>
  </si>
  <si>
    <t xml:space="preserve">PRIMELENDING</t>
  </si>
  <si>
    <t xml:space="preserve">PROVIDENT FUNDING ASSOCIATES, LP</t>
  </si>
  <si>
    <t xml:space="preserve">QUICKEN LOANS INC.</t>
  </si>
  <si>
    <t xml:space="preserve">SECRETARY OF HOUSING AND URBAN DEVELOPMENT</t>
  </si>
  <si>
    <t xml:space="preserve">SHEPARD SONIA GAY, TRUSTEE</t>
  </si>
  <si>
    <t xml:space="preserve">SIERRA PACIFIC MORTGAGE COMPANY, INC.</t>
  </si>
  <si>
    <t xml:space="preserve">001-0</t>
  </si>
  <si>
    <t xml:space="preserve">WELLS FARGO BANK, NA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441-13</t>
  </si>
  <si>
    <t xml:space="preserve">VACANT LAND</t>
  </si>
  <si>
    <t xml:space="preserve">RUSSO RONALD EARL</t>
  </si>
  <si>
    <t xml:space="preserve">HAMBLETON JON C &amp; NANCY L</t>
  </si>
  <si>
    <t xml:space="preserve">008-882-37</t>
  </si>
  <si>
    <t xml:space="preserve">SINGLE FAM RES.</t>
  </si>
  <si>
    <t xml:space="preserve">RADTKE FRED J</t>
  </si>
  <si>
    <t xml:space="preserve">REGAN JOSEPH E &amp; SHIRLEY J, TRUSTEES</t>
  </si>
  <si>
    <t xml:space="preserve">002-481-05</t>
  </si>
  <si>
    <t xml:space="preserve">MARTIN JOHN A</t>
  </si>
  <si>
    <t xml:space="preserve">AVINA FRANCISCO</t>
  </si>
  <si>
    <t xml:space="preserve">008-117-01</t>
  </si>
  <si>
    <t xml:space="preserve">RIDGELINE DEVELOPMENT LLC</t>
  </si>
  <si>
    <t xml:space="preserve">ARROYO LINA</t>
  </si>
  <si>
    <t xml:space="preserve">001-121-04</t>
  </si>
  <si>
    <t xml:space="preserve">GUINASSO STEPHEN G &amp; ROSALIE J</t>
  </si>
  <si>
    <t xml:space="preserve">IKEHARA SUSAN LOUISE</t>
  </si>
  <si>
    <t xml:space="preserve">009-592-49</t>
  </si>
  <si>
    <t xml:space="preserve">CONDO/TWNHSE</t>
  </si>
  <si>
    <t xml:space="preserve">HESSE SCOTT L, TRUSTEE</t>
  </si>
  <si>
    <t xml:space="preserve">WILLIAMS FRANK L &amp; RITA D</t>
  </si>
  <si>
    <t xml:space="preserve">008-742-08</t>
  </si>
  <si>
    <t xml:space="preserve">VARGAS RAMON R</t>
  </si>
  <si>
    <t xml:space="preserve">ROJAS MARTIN CASTANEDA &amp; MARIA</t>
  </si>
  <si>
    <t xml:space="preserve">002-205-03</t>
  </si>
  <si>
    <t xml:space="preserve">2-4 PLEX</t>
  </si>
  <si>
    <t xml:space="preserve">GILMORE ERNEST DIXON JR, ESTATE</t>
  </si>
  <si>
    <t xml:space="preserve">HALTON THOMAS J &amp; AMY E</t>
  </si>
  <si>
    <t xml:space="preserve">008-172-33</t>
  </si>
  <si>
    <t xml:space="preserve">JAMES LORETTA S</t>
  </si>
  <si>
    <t xml:space="preserve">HALL ALLAN</t>
  </si>
  <si>
    <t xml:space="preserve">010-261-11</t>
  </si>
  <si>
    <t xml:space="preserve">WOODWARD DAVID JAMES &amp; NANCY L &amp; RICHARD LEE</t>
  </si>
  <si>
    <t xml:space="preserve">PERHACS JOHN D &amp; MICHELE A</t>
  </si>
  <si>
    <t xml:space="preserve">009-527-05</t>
  </si>
  <si>
    <t xml:space="preserve">STUYVESANT SETH E &amp; HEATHER R</t>
  </si>
  <si>
    <t xml:space="preserve">WALKEM RICHARD E</t>
  </si>
  <si>
    <t xml:space="preserve">008-035-01</t>
  </si>
  <si>
    <t xml:space="preserve">FARRELL WILLIAM J</t>
  </si>
  <si>
    <t xml:space="preserve">DIXON ROBERT E</t>
  </si>
  <si>
    <t xml:space="preserve">010-212-12</t>
  </si>
  <si>
    <t xml:space="preserve">KLINE CARLEEN N</t>
  </si>
  <si>
    <t xml:space="preserve">COPELAND DENA</t>
  </si>
  <si>
    <t xml:space="preserve">007-561-10</t>
  </si>
  <si>
    <t xml:space="preserve">MENTEER EDWIN EUGENE, TRUSTEE</t>
  </si>
  <si>
    <t xml:space="preserve">LAKERS PATRICK J &amp; DONNA J</t>
  </si>
  <si>
    <t xml:space="preserve">002-097-05</t>
  </si>
  <si>
    <t xml:space="preserve">SOITO JANIE, TRUSTEE</t>
  </si>
  <si>
    <t xml:space="preserve">JOHNSON SHAUNA JAMES</t>
  </si>
  <si>
    <t xml:space="preserve">008-798-32</t>
  </si>
  <si>
    <t xml:space="preserve">ROSE LOUISE, ESTATE</t>
  </si>
  <si>
    <t xml:space="preserve">SCIARROTTA VINCENT &amp; KRISTEN</t>
  </si>
  <si>
    <t xml:space="preserve">008-262-14</t>
  </si>
  <si>
    <t xml:space="preserve">CRY DARRELL D &amp; LINDA L</t>
  </si>
  <si>
    <t xml:space="preserve">CANNON GARY; ALIZAGA HAZEL</t>
  </si>
  <si>
    <t xml:space="preserve">008-183-14</t>
  </si>
  <si>
    <t xml:space="preserve">SMITH KATHRYN L</t>
  </si>
  <si>
    <t xml:space="preserve">GREEN MARK JAMES</t>
  </si>
  <si>
    <t xml:space="preserve">DEED SUBDIVIDER</t>
  </si>
  <si>
    <t xml:space="preserve">007-543-07</t>
  </si>
  <si>
    <t xml:space="preserve">SILVER OAK HOMES INC</t>
  </si>
  <si>
    <t xml:space="preserve">PADEN JOSEPH A &amp; TERRI H</t>
  </si>
  <si>
    <t xml:space="preserve">007-443-10</t>
  </si>
  <si>
    <t xml:space="preserve">FANNIE MAE</t>
  </si>
  <si>
    <t xml:space="preserve">POPP RONALD L</t>
  </si>
  <si>
    <t xml:space="preserve">009-525-02</t>
  </si>
  <si>
    <t xml:space="preserve">CALISTER JOHN L &amp; SUZANNA K</t>
  </si>
  <si>
    <t xml:space="preserve">001-131-11</t>
  </si>
  <si>
    <t xml:space="preserve">GALLAGHER BONNIE W; LODATO OLIVA W; WILLIAMS ROBERT F &amp; SAMUEL T</t>
  </si>
  <si>
    <t xml:space="preserve">JOHNSON ANDREW H</t>
  </si>
  <si>
    <t xml:space="preserve">009-513-08</t>
  </si>
  <si>
    <t xml:space="preserve">STRUBLE MARK G &amp; GAIL L, TRUSTEES</t>
  </si>
  <si>
    <t xml:space="preserve">MCCRIGLER LEONARD L &amp; LAURIE LEW</t>
  </si>
  <si>
    <t xml:space="preserve">002-381-37</t>
  </si>
  <si>
    <t xml:space="preserve">FEDERAL NATIONAL MORTGAGE ASSN</t>
  </si>
  <si>
    <t xml:space="preserve">CASTLE RICHARD &amp; TAMI</t>
  </si>
  <si>
    <t xml:space="preserve">007-111-09</t>
  </si>
  <si>
    <t xml:space="preserve">DIXON CHERYL M</t>
  </si>
  <si>
    <t xml:space="preserve">MOORE GLEN O &amp; KAY M</t>
  </si>
  <si>
    <t xml:space="preserve">010-372-12</t>
  </si>
  <si>
    <t xml:space="preserve">MOXLEY ROSS &amp; HOLLY</t>
  </si>
  <si>
    <t xml:space="preserve">KLOEPFER NEAL W</t>
  </si>
  <si>
    <t xml:space="preserve">009-502-02</t>
  </si>
  <si>
    <t xml:space="preserve">GLOVER BRUCE M &amp; COLLEEN M, TRUSTEES</t>
  </si>
  <si>
    <t xml:space="preserve">WENINGER EDWARD R, TRUSTEE; LONG HAROLD</t>
  </si>
  <si>
    <t xml:space="preserve">004-361-09</t>
  </si>
  <si>
    <t xml:space="preserve">BANGERT BARRY C, TRUSTEE</t>
  </si>
  <si>
    <t xml:space="preserve">008-702-05</t>
  </si>
  <si>
    <t xml:space="preserve">JENKINS ANNE MARIE</t>
  </si>
  <si>
    <t xml:space="preserve">WHITWORTH JOSEPH T &amp; JOANNE G</t>
  </si>
  <si>
    <t xml:space="preserve">001-111-12</t>
  </si>
  <si>
    <t xml:space="preserve">US BANK NAITONAL ASSN TRUSTEE</t>
  </si>
  <si>
    <t xml:space="preserve">002-136-04</t>
  </si>
  <si>
    <t xml:space="preserve">CLARK CHARLES C, TRUSTEE</t>
  </si>
  <si>
    <t xml:space="preserve">BRINSON BETTY, TRUSTEE</t>
  </si>
  <si>
    <t xml:space="preserve">010-311-76</t>
  </si>
  <si>
    <t xml:space="preserve">WILL MARY J, TRUSTEE</t>
  </si>
  <si>
    <t xml:space="preserve">LILLY JEAN</t>
  </si>
  <si>
    <t xml:space="preserve">008-192-35</t>
  </si>
  <si>
    <t xml:space="preserve">FEDERAL HOME LOAN MORTGAGE CORP</t>
  </si>
  <si>
    <t xml:space="preserve">MURRI MARK</t>
  </si>
  <si>
    <t xml:space="preserve">008-753-34</t>
  </si>
  <si>
    <t xml:space="preserve">WOLF CHARLES P</t>
  </si>
  <si>
    <t xml:space="preserve">WARD EDWARD G SR &amp; VALERIE R</t>
  </si>
  <si>
    <t xml:space="preserve">002-031-18</t>
  </si>
  <si>
    <t xml:space="preserve">MAXWELL HEATHER M</t>
  </si>
  <si>
    <t xml:space="preserve">FURLONG DAVID &amp; JOYCE</t>
  </si>
  <si>
    <t xml:space="preserve">010-331-12</t>
  </si>
  <si>
    <t xml:space="preserve">MATHIESEN CATHERINE EDITH, TRUSTEE</t>
  </si>
  <si>
    <t xml:space="preserve">HILLIS DAVID G JR &amp; CHRISTINA M</t>
  </si>
  <si>
    <t xml:space="preserve">009-424-10</t>
  </si>
  <si>
    <t xml:space="preserve">NRES-NV1, LLC</t>
  </si>
  <si>
    <t xml:space="preserve">REYNOLDS LON B</t>
  </si>
  <si>
    <t xml:space="preserve">010-311-47</t>
  </si>
  <si>
    <t xml:space="preserve">CUSHING BRIAN M; SMRHA SARA</t>
  </si>
  <si>
    <t xml:space="preserve">EMERALD BAY PROPERTIES, LLC</t>
  </si>
  <si>
    <t xml:space="preserve">009-061-02</t>
  </si>
  <si>
    <t xml:space="preserve">COLMENERO CLAUDIA</t>
  </si>
  <si>
    <t xml:space="preserve">ORTIZ MAYRA D</t>
  </si>
  <si>
    <t xml:space="preserve">009-573-06</t>
  </si>
  <si>
    <t xml:space="preserve">BAWDEN CATHERINE M</t>
  </si>
  <si>
    <t xml:space="preserve">DOBLE GREGORY M</t>
  </si>
  <si>
    <t xml:space="preserve">004-361-43</t>
  </si>
  <si>
    <t xml:space="preserve">SECRETARY OF HOUSING AND URBAN DEVELOPMENT OF WASHINGTON D.C.</t>
  </si>
  <si>
    <t xml:space="preserve">LEE JOHN M &amp; PAMELA J</t>
  </si>
  <si>
    <t xml:space="preserve">010-532-112</t>
  </si>
  <si>
    <t xml:space="preserve">STREET ROY L</t>
  </si>
  <si>
    <t xml:space="preserve">GONZALEZ MIRNA N LOYOLA</t>
  </si>
  <si>
    <t xml:space="preserve">001-193-05</t>
  </si>
  <si>
    <t xml:space="preserve">COMMERCIAL</t>
  </si>
  <si>
    <t xml:space="preserve">BAYVIEW LOAN SERVICING LLC</t>
  </si>
  <si>
    <t xml:space="preserve">NEIGHBORS STEVEN G, TRUSTEE; ADAMS MAE B TRUST</t>
  </si>
  <si>
    <t xml:space="preserve">007-421-49</t>
  </si>
  <si>
    <t xml:space="preserve">BAUTER JONATHAN &amp; ASHLEE</t>
  </si>
  <si>
    <t xml:space="preserve">ISON CHRISTOPHER M; BURROWAY JENNIFER R</t>
  </si>
  <si>
    <t xml:space="preserve">008-797-04</t>
  </si>
  <si>
    <t xml:space="preserve">CALKINS LINDA J, TRUSTEE</t>
  </si>
  <si>
    <t xml:space="preserve">ALAS PABLO C FLORES; FLORES PABLO C ALAS</t>
  </si>
  <si>
    <t xml:space="preserve">003-063-13</t>
  </si>
  <si>
    <t xml:space="preserve">MCFADDEN KURT W, TRUSTEE</t>
  </si>
  <si>
    <t xml:space="preserve">CHAYRA BENJAMIN P &amp; LYDIA, TRUSTEES</t>
  </si>
  <si>
    <t xml:space="preserve">002-441-37</t>
  </si>
  <si>
    <t xml:space="preserve">YOUNG DEBORAH C, TRUSTEE</t>
  </si>
  <si>
    <t xml:space="preserve">ESTEBAN BARNY L &amp; DEBRA RAE</t>
  </si>
  <si>
    <t xml:space="preserve">004-361-39</t>
  </si>
  <si>
    <t xml:space="preserve">ALEXANDER RACHEL; JDC VENTURES LLC</t>
  </si>
  <si>
    <t xml:space="preserve">LYNAM HAROLD D &amp; LAURIE A</t>
  </si>
  <si>
    <t xml:space="preserve">002-205-02</t>
  </si>
  <si>
    <t xml:space="preserve">MCFALL MICHAEL W &amp; MARLENE M, TRUSTEES</t>
  </si>
  <si>
    <t xml:space="preserve">REIFER BRYAN &amp; VICKI</t>
  </si>
  <si>
    <t xml:space="preserve">004-333-24</t>
  </si>
  <si>
    <t xml:space="preserve">GREGORY NV 1 LLC</t>
  </si>
  <si>
    <t xml:space="preserve">MARTIN ALLEN D &amp; NANCY L, TRUSTEES</t>
  </si>
  <si>
    <t xml:space="preserve">010-427-24</t>
  </si>
  <si>
    <t xml:space="preserve">HERNANDEZ MARANO &amp; ANTONIA</t>
  </si>
  <si>
    <t xml:space="preserve">SERVICE RYAN &amp; LORANN</t>
  </si>
  <si>
    <t xml:space="preserve">008-093-18</t>
  </si>
  <si>
    <t xml:space="preserve">BRANDT KENNETH L &amp; LOIS L</t>
  </si>
  <si>
    <t xml:space="preserve">BOLIN TROY K</t>
  </si>
  <si>
    <t xml:space="preserve">002-042-15</t>
  </si>
  <si>
    <t xml:space="preserve">PALMER MARK; BAUER HERMAN</t>
  </si>
  <si>
    <t xml:space="preserve">HOPP WILLIAM L</t>
  </si>
  <si>
    <t xml:space="preserve">002-582-06</t>
  </si>
  <si>
    <t xml:space="preserve">GUTIERREZ SANJUANA</t>
  </si>
  <si>
    <t xml:space="preserve">GAYNER GREGORY</t>
  </si>
  <si>
    <t xml:space="preserve">008-324-05</t>
  </si>
  <si>
    <t xml:space="preserve">KENDALL RICHARD</t>
  </si>
  <si>
    <t xml:space="preserve">AHUMADA MARIA DE LOS ANGELES; RANGEL LIZET</t>
  </si>
  <si>
    <t xml:space="preserve">007-412-20</t>
  </si>
  <si>
    <t xml:space="preserve">KULLA SCOTT &amp; CINDY</t>
  </si>
  <si>
    <t xml:space="preserve">IZAGUIRRE MARIO SALINAS; SALINAS MARIO IZAGUIRRE</t>
  </si>
  <si>
    <t xml:space="preserve">003-193-06</t>
  </si>
  <si>
    <t xml:space="preserve">NOLAN GARY D &amp; MARGARET E</t>
  </si>
  <si>
    <t xml:space="preserve">MCDUFFIE JAMES T IV</t>
  </si>
  <si>
    <t xml:space="preserve">007-081-09</t>
  </si>
  <si>
    <t xml:space="preserve">CROOKSHANKS ROBERT C &amp; IRMA D</t>
  </si>
  <si>
    <t xml:space="preserve">CROOKSHANKS CHELISE &amp; CHRIS</t>
  </si>
  <si>
    <t xml:space="preserve">009-501-04</t>
  </si>
  <si>
    <t xml:space="preserve">HERRON CHARLES HOMAS JR &amp; LINDA K</t>
  </si>
  <si>
    <t xml:space="preserve">SZANTO ANTHONY &amp; MARIETTE</t>
  </si>
  <si>
    <t xml:space="preserve">010-413-44</t>
  </si>
  <si>
    <t xml:space="preserve">GRISAMER SYLVIA I, TRUSTEE</t>
  </si>
  <si>
    <t xml:space="preserve">LOZA MARLENE; SENDA JOEL JR</t>
  </si>
  <si>
    <t xml:space="preserve">002-582-10</t>
  </si>
  <si>
    <t xml:space="preserve">NRES NV 1 LLC</t>
  </si>
  <si>
    <t xml:space="preserve">THOMPSON CHRISTOPHER L &amp; JENNIFER L</t>
  </si>
  <si>
    <t xml:space="preserve">DEED OF TRUST</t>
  </si>
  <si>
    <t xml:space="preserve">010-221-11</t>
  </si>
  <si>
    <t xml:space="preserve">CONVENTIONAL</t>
  </si>
  <si>
    <t xml:space="preserve">TESTI RICHARD L &amp; DIANE E</t>
  </si>
  <si>
    <t xml:space="preserve">002-261-08</t>
  </si>
  <si>
    <t xml:space="preserve">FOSTER TIMOTHY R &amp; JANA S</t>
  </si>
  <si>
    <t xml:space="preserve">008-804-06</t>
  </si>
  <si>
    <t xml:space="preserve">DEVERE STEPHEN &amp; SUSANNE</t>
  </si>
  <si>
    <t xml:space="preserve">007-382-10</t>
  </si>
  <si>
    <t xml:space="preserve">CREDIT LINE</t>
  </si>
  <si>
    <t xml:space="preserve">STONEMAN RICHARD L</t>
  </si>
  <si>
    <t xml:space="preserve">009-653-11</t>
  </si>
  <si>
    <t xml:space="preserve">ZOELLNER THOR A &amp; ANNE M</t>
  </si>
  <si>
    <t xml:space="preserve">009-341-11</t>
  </si>
  <si>
    <t xml:space="preserve">MEDINA CESAR A &amp; SAMIA D</t>
  </si>
  <si>
    <t xml:space="preserve">010-223-07</t>
  </si>
  <si>
    <t xml:space="preserve">RAINS SCOTT D &amp; TAMARA</t>
  </si>
  <si>
    <t xml:space="preserve">007-476-10</t>
  </si>
  <si>
    <t xml:space="preserve">FLETCHER WILLIAM G &amp; SHERRY A</t>
  </si>
  <si>
    <t xml:space="preserve">010-321-11</t>
  </si>
  <si>
    <t xml:space="preserve">DEYOUNG CHRISTOPHER R &amp; FLOR B</t>
  </si>
  <si>
    <t xml:space="preserve">009-442-05</t>
  </si>
  <si>
    <t xml:space="preserve">REYNOLDS SCOTT C</t>
  </si>
  <si>
    <t xml:space="preserve">001-088-04</t>
  </si>
  <si>
    <t xml:space="preserve">WILSON JOHN C &amp; NORA L, TRUSTEES</t>
  </si>
  <si>
    <t xml:space="preserve">008-081-31</t>
  </si>
  <si>
    <t xml:space="preserve">OSTERGARD THOMAS CARL &amp; KENDRA</t>
  </si>
  <si>
    <t xml:space="preserve">002-643-01</t>
  </si>
  <si>
    <t xml:space="preserve">CLARK RYAN J</t>
  </si>
  <si>
    <t xml:space="preserve">010-463-01</t>
  </si>
  <si>
    <t xml:space="preserve">WHITE DAVID R &amp; DEBRA W</t>
  </si>
  <si>
    <t xml:space="preserve">008-081-39</t>
  </si>
  <si>
    <t xml:space="preserve">JUDGE DENNIS &amp; MARGARET A</t>
  </si>
  <si>
    <t xml:space="preserve">009-782-02</t>
  </si>
  <si>
    <t xml:space="preserve">DAWLEY DAVID A &amp; KIMBERLY D</t>
  </si>
  <si>
    <t xml:space="preserve">009-189-09</t>
  </si>
  <si>
    <t xml:space="preserve">009-332-05</t>
  </si>
  <si>
    <t xml:space="preserve">MCNEELY DANIEL R &amp; JULIE A</t>
  </si>
  <si>
    <t xml:space="preserve">002-411-02</t>
  </si>
  <si>
    <t xml:space="preserve">HEATH MICHAEL E &amp; CATHERINE</t>
  </si>
  <si>
    <t xml:space="preserve">008-093-20</t>
  </si>
  <si>
    <t xml:space="preserve">RUSH KATHY S &amp; JAMES J</t>
  </si>
  <si>
    <t xml:space="preserve">010-593-02</t>
  </si>
  <si>
    <t xml:space="preserve">MCGUIRE MICHAEL R</t>
  </si>
  <si>
    <t xml:space="preserve">008-701-02</t>
  </si>
  <si>
    <t xml:space="preserve">BERNARD WILLIAM D &amp; GAYLE L</t>
  </si>
  <si>
    <t xml:space="preserve">008-281-93</t>
  </si>
  <si>
    <t xml:space="preserve">50 COMMERCE CENTER LLC</t>
  </si>
  <si>
    <t xml:space="preserve">010-564-07</t>
  </si>
  <si>
    <t xml:space="preserve">MARTIN HAL D &amp; DEBRA L</t>
  </si>
  <si>
    <t xml:space="preserve">010-553-02</t>
  </si>
  <si>
    <t xml:space="preserve">MADERA PEDRO A &amp; GRISELDA C</t>
  </si>
  <si>
    <t xml:space="preserve">002-367-04</t>
  </si>
  <si>
    <t xml:space="preserve">BRASS DENNIS D &amp; SHERRIE</t>
  </si>
  <si>
    <t xml:space="preserve">002-292-06</t>
  </si>
  <si>
    <t xml:space="preserve">GORDON DANIEL R &amp; BARBARA J</t>
  </si>
  <si>
    <t xml:space="preserve">009-103-11</t>
  </si>
  <si>
    <t xml:space="preserve">HOME EQUITY</t>
  </si>
  <si>
    <t xml:space="preserve">SILVA CYNTHIA A</t>
  </si>
  <si>
    <t xml:space="preserve">010-555-16</t>
  </si>
  <si>
    <t xml:space="preserve">OUELLETTE KEITH D &amp; LISA</t>
  </si>
  <si>
    <t xml:space="preserve">009-605-16</t>
  </si>
  <si>
    <t xml:space="preserve">BRISBIN PATRICIA ANN, TRUSTEE</t>
  </si>
  <si>
    <t xml:space="preserve">002-565-03</t>
  </si>
  <si>
    <t xml:space="preserve">STULTZ DAVID W &amp; DINA S</t>
  </si>
  <si>
    <t xml:space="preserve">004-281-28</t>
  </si>
  <si>
    <t xml:space="preserve">NISH KIRBY</t>
  </si>
  <si>
    <t xml:space="preserve">002-715-02</t>
  </si>
  <si>
    <t xml:space="preserve">SWANSON SANDRA KAY</t>
  </si>
  <si>
    <t xml:space="preserve">002-664-02</t>
  </si>
  <si>
    <t xml:space="preserve">WHITED ROBERT E &amp; CECILIA A</t>
  </si>
  <si>
    <t xml:space="preserve">002-662-04</t>
  </si>
  <si>
    <t xml:space="preserve">BUGG LESLIE DELBERT &amp; HEATHER G</t>
  </si>
  <si>
    <t xml:space="preserve">009-564-36</t>
  </si>
  <si>
    <t xml:space="preserve">MASTERSON JAMES R</t>
  </si>
  <si>
    <t xml:space="preserve">010-455-20</t>
  </si>
  <si>
    <t xml:space="preserve">SIMPSON BREANDA J</t>
  </si>
  <si>
    <t xml:space="preserve">002-432-20</t>
  </si>
  <si>
    <t xml:space="preserve">RHINES RUTH A &amp; DAVID J</t>
  </si>
  <si>
    <t xml:space="preserve">003-262-03</t>
  </si>
  <si>
    <t xml:space="preserve">ANDERSON CHRISTIAN J &amp; THEA S</t>
  </si>
  <si>
    <t xml:space="preserve">007-401-65</t>
  </si>
  <si>
    <t xml:space="preserve">MEYER RAYMOND C &amp; WENDY D</t>
  </si>
  <si>
    <t xml:space="preserve">010-474-07</t>
  </si>
  <si>
    <t xml:space="preserve">DAWLEY DAVID E</t>
  </si>
  <si>
    <t xml:space="preserve">002-556-06</t>
  </si>
  <si>
    <t xml:space="preserve">NRES NV1 LLC</t>
  </si>
  <si>
    <t xml:space="preserve">007-232-05</t>
  </si>
  <si>
    <t xml:space="preserve">LEWIS MICHAEL L &amp; MARY J</t>
  </si>
  <si>
    <t xml:space="preserve">HARD MONEY</t>
  </si>
  <si>
    <t xml:space="preserve">SHEPARD LAURA ESTHER &amp; BRADFORD ELLIOTT</t>
  </si>
  <si>
    <t xml:space="preserve">008-353-30</t>
  </si>
  <si>
    <t xml:space="preserve">IZA EDGAR &amp; CECILIA B</t>
  </si>
  <si>
    <t xml:space="preserve">002-213-01</t>
  </si>
  <si>
    <t xml:space="preserve">LEONARD MARK ANTHONY &amp; CARIZANDRA APIN</t>
  </si>
  <si>
    <t xml:space="preserve">010-143-05</t>
  </si>
  <si>
    <t xml:space="preserve">FHA</t>
  </si>
  <si>
    <t xml:space="preserve">BURNETT JOSEPH R &amp; JANICE J</t>
  </si>
  <si>
    <t xml:space="preserve">007-362-08</t>
  </si>
  <si>
    <t xml:space="preserve">JACQUET DANIEL L &amp; GAYLE A</t>
  </si>
  <si>
    <t xml:space="preserve">002-443-08</t>
  </si>
  <si>
    <t xml:space="preserve">ROSENTHAL WILLIAM CURTISS</t>
  </si>
  <si>
    <t xml:space="preserve">010-331-10</t>
  </si>
  <si>
    <t xml:space="preserve">VA</t>
  </si>
  <si>
    <t xml:space="preserve">CLARK ROBERT C &amp; PEGGY I</t>
  </si>
  <si>
    <t xml:space="preserve">007-424-39</t>
  </si>
  <si>
    <t xml:space="preserve">SULEZICH VINCENT &amp; WALLETTA, TRUSTEES</t>
  </si>
  <si>
    <t xml:space="preserve">010-503-38</t>
  </si>
  <si>
    <t xml:space="preserve">BEAN JEFFREY K &amp; AMALINDA G, TRUSTEES</t>
  </si>
  <si>
    <t xml:space="preserve">002-723-22</t>
  </si>
  <si>
    <t xml:space="preserve">JOHNSTON KENT E</t>
  </si>
  <si>
    <t xml:space="preserve">010-575-02</t>
  </si>
  <si>
    <t xml:space="preserve">SPELTS NEAL V &amp; DONNA L</t>
  </si>
  <si>
    <t xml:space="preserve">002-366-03</t>
  </si>
  <si>
    <t xml:space="preserve">MORRISON EDNA I</t>
  </si>
  <si>
    <t xml:space="preserve">002-743-01</t>
  </si>
  <si>
    <t xml:space="preserve">SLABAUGH RYAN D &amp; CHRISTINE L</t>
  </si>
  <si>
    <t xml:space="preserve">002-612-07</t>
  </si>
  <si>
    <t xml:space="preserve">MORGAN MATTHEW D &amp; BRYNNE A</t>
  </si>
  <si>
    <t xml:space="preserve">003-191-06</t>
  </si>
  <si>
    <t xml:space="preserve">FELTNER WILLIAM C &amp; MARIA ROSE</t>
  </si>
  <si>
    <t xml:space="preserve">009-492-02</t>
  </si>
  <si>
    <t xml:space="preserve">JOLLY PATRICK M &amp; MARY B</t>
  </si>
  <si>
    <t xml:space="preserve">010-662-06</t>
  </si>
  <si>
    <t xml:space="preserve">WONTORSKI RICHARD J SR</t>
  </si>
  <si>
    <t xml:space="preserve">008-211-01</t>
  </si>
  <si>
    <t xml:space="preserve">WILLIAMS EVELYN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"/>
  </cacheSource>
  <cacheFields count="10">
    <cacheField name="DOCNUM" numFmtId="0">
      <sharedItems containsSemiMixedTypes="0" containsString="0" containsNumber="1" containsInteger="1" minValue="426722" maxValue="427762" count="61">
        <n v="426722"/>
        <n v="426750"/>
        <n v="426759"/>
        <n v="426762"/>
        <n v="426777"/>
        <n v="426794"/>
        <n v="426818"/>
        <n v="426826"/>
        <n v="426834"/>
        <n v="426847"/>
        <n v="426891"/>
        <n v="426910"/>
        <n v="426922"/>
        <n v="426955"/>
        <n v="426987"/>
        <n v="426991"/>
        <n v="427013"/>
        <n v="427031"/>
        <n v="427054"/>
        <n v="427063"/>
        <n v="427102"/>
        <n v="427111"/>
        <n v="427130"/>
        <n v="427139"/>
        <n v="427159"/>
        <n v="427161"/>
        <n v="427190"/>
        <n v="427198"/>
        <n v="427214"/>
        <n v="427215"/>
        <n v="427234"/>
        <n v="427279"/>
        <n v="427346"/>
        <n v="427348"/>
        <n v="427354"/>
        <n v="427377"/>
        <n v="427380"/>
        <n v="427387"/>
        <n v="427391"/>
        <n v="427401"/>
        <n v="427441"/>
        <n v="427449"/>
        <n v="427474"/>
        <n v="427476"/>
        <n v="427482"/>
        <n v="427487"/>
        <n v="427561"/>
        <n v="427562"/>
        <n v="427565"/>
        <n v="427638"/>
        <n v="427649"/>
        <n v="427655"/>
        <n v="427679"/>
        <n v="427686"/>
        <n v="427688"/>
        <n v="427697"/>
        <n v="427700"/>
        <n v="427734"/>
        <n v="427743"/>
        <n v="427756"/>
        <n v="427762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1">
        <s v="001-111-12"/>
        <s v="001-121-04"/>
        <s v="001-131-11"/>
        <s v="001-193-05"/>
        <s v="002-031-18"/>
        <s v="002-042-15"/>
        <s v="002-097-05"/>
        <s v="002-136-04"/>
        <s v="002-205-02"/>
        <s v="002-205-03"/>
        <s v="002-381-37"/>
        <s v="002-441-37"/>
        <s v="002-481-05"/>
        <s v="002-582-06"/>
        <s v="002-582-10"/>
        <s v="003-063-13"/>
        <s v="003-193-06"/>
        <s v="004-333-24"/>
        <s v="004-361-09"/>
        <s v="004-361-39"/>
        <s v="004-361-43"/>
        <s v="007-081-09"/>
        <s v="007-111-09"/>
        <s v="007-412-20"/>
        <s v="007-421-49"/>
        <s v="007-443-10"/>
        <s v="007-543-07"/>
        <s v="007-561-10"/>
        <s v="008-035-01"/>
        <s v="008-093-18"/>
        <s v="008-117-01"/>
        <s v="008-172-33"/>
        <s v="008-183-14"/>
        <s v="008-192-35"/>
        <s v="008-262-14"/>
        <s v="008-324-05"/>
        <s v="008-441-13"/>
        <s v="008-702-05"/>
        <s v="008-742-08"/>
        <s v="008-753-34"/>
        <s v="008-797-04"/>
        <s v="008-798-32"/>
        <s v="008-882-37"/>
        <s v="009-061-02"/>
        <s v="009-424-10"/>
        <s v="009-501-04"/>
        <s v="009-502-02"/>
        <s v="009-513-08"/>
        <s v="009-525-02"/>
        <s v="009-527-05"/>
        <s v="009-573-06"/>
        <s v="009-592-49"/>
        <s v="010-212-12"/>
        <s v="010-261-11"/>
        <s v="010-311-47"/>
        <s v="010-311-76"/>
        <s v="010-331-12"/>
        <s v="010-372-12"/>
        <s v="010-413-44"/>
        <s v="010-427-24"/>
        <s v="010-532-112"/>
      </sharedItems>
    </cacheField>
    <cacheField name="RECDATE" numFmtId="0">
      <sharedItems containsSemiMixedTypes="0" containsNonDate="0" containsDate="1" containsString="0" minDate="2012-10-01T00:00:00" maxDate="2012-10-31T00:00:00" count="21"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5T00:00:00"/>
        <d v="2012-10-29T00:00:00"/>
        <d v="2012-10-30T00:00:00"/>
        <d v="2012-10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001-?"/>
        <s v="15"/>
        <s v="AM"/>
        <s v="ARW"/>
        <s v="CAL"/>
        <s v="CC"/>
        <s v="DR"/>
        <s v="EP"/>
        <s v="HUD"/>
        <s v="JD"/>
        <s v="JMS"/>
        <s v="JN"/>
        <s v="KTH"/>
        <s v="LI"/>
        <s v="LS"/>
        <s v="MF"/>
        <s v="RT"/>
        <s v="TEA"/>
        <s v="TO"/>
      </sharedItems>
    </cacheField>
    <cacheField name="AMOUNT" numFmtId="0">
      <sharedItems containsSemiMixedTypes="0" containsString="0" containsNumber="1" minValue="35000" maxValue="540000" count="52">
        <n v="35000"/>
        <n v="40000"/>
        <n v="45000"/>
        <n v="50000"/>
        <n v="51500"/>
        <n v="59900"/>
        <n v="60000"/>
        <n v="62000"/>
        <n v="64000"/>
        <n v="80000"/>
        <n v="83333.33"/>
        <n v="83500"/>
        <n v="86188"/>
        <n v="88000"/>
        <n v="90000"/>
        <n v="94700"/>
        <n v="99000"/>
        <n v="100000"/>
        <n v="110000"/>
        <n v="113700"/>
        <n v="115002"/>
        <n v="116550"/>
        <n v="118000"/>
        <n v="120000"/>
        <n v="122500"/>
        <n v="125000"/>
        <n v="126000"/>
        <n v="128500"/>
        <n v="129900"/>
        <n v="130000"/>
        <n v="132500"/>
        <n v="143000"/>
        <n v="145000"/>
        <n v="147000"/>
        <n v="150000"/>
        <n v="155000"/>
        <n v="155500"/>
        <n v="178000"/>
        <n v="189900"/>
        <n v="195000"/>
        <n v="200000"/>
        <n v="205000"/>
        <n v="209000"/>
        <n v="212000"/>
        <n v="256000"/>
        <n v="269000"/>
        <n v="269900"/>
        <n v="270000"/>
        <n v="300000"/>
        <n v="310000"/>
        <n v="330000"/>
        <n v="5400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FIRSTPARTY" numFmtId="0">
      <sharedItems count="60">
        <s v="ALEXANDER RACHEL; JDC VENTURES LLC"/>
        <s v="BAUTER JONATHAN &amp; ASHLEE"/>
        <s v="BAWDEN CATHERINE M"/>
        <s v="BAYVIEW LOAN SERVICING LLC"/>
        <s v="BRANDT KENNETH L &amp; LOIS L"/>
        <s v="CALISTER JOHN L &amp; SUZANNA K"/>
        <s v="CALKINS LINDA J, TRUSTEE"/>
        <s v="CLARK CHARLES C, TRUSTEE"/>
        <s v="COLMENERO CLAUDIA"/>
        <s v="CROOKSHANKS ROBERT C &amp; IRMA D"/>
        <s v="CRY DARRELL D &amp; LINDA L"/>
        <s v="CUSHING BRIAN M; SMRHA SARA"/>
        <s v="DIXON CHERYL M"/>
        <s v="FANNIE MAE"/>
        <s v="FARRELL WILLIAM J"/>
        <s v="FEDERAL HOME LOAN MORTGAGE CORP"/>
        <s v="FEDERAL NATIONAL MORTGAGE ASSN"/>
        <s v="GALLAGHER BONNIE W; LODATO OLIVA W; WILLIAMS ROBERT F &amp; SAMUEL T"/>
        <s v="GILMORE ERNEST DIXON JR, ESTATE"/>
        <s v="GLOVER BRUCE M &amp; COLLEEN M, TRUSTEES"/>
        <s v="GREGORY NV 1 LLC"/>
        <s v="GRISAMER SYLVIA I, TRUSTEE"/>
        <s v="GUINASSO STEPHEN G &amp; ROSALIE J"/>
        <s v="GUTIERREZ SANJUANA"/>
        <s v="HERNANDEZ MARANO &amp; ANTONIA"/>
        <s v="HERRON CHARLES HOMAS JR &amp; LINDA K"/>
        <s v="HESSE SCOTT L, TRUSTEE"/>
        <s v="JAMES LORETTA S"/>
        <s v="JENKINS ANNE MARIE"/>
        <s v="KENDALL RICHARD"/>
        <s v="KLINE CARLEEN N"/>
        <s v="KULLA SCOTT &amp; CINDY"/>
        <s v="MARTIN JOHN A"/>
        <s v="MATHIESEN CATHERINE EDITH, TRUSTEE"/>
        <s v="MAXWELL HEATHER M"/>
        <s v="MCFADDEN KURT W, TRUSTEE"/>
        <s v="MCFALL MICHAEL W &amp; MARLENE M, TRUSTEES"/>
        <s v="MENTEER EDWIN EUGENE, TRUSTEE"/>
        <s v="MOXLEY ROSS &amp; HOLLY"/>
        <s v="NOLAN GARY D &amp; MARGARET E"/>
        <s v="NRES NV 1 LLC"/>
        <s v="NRES-NV1, LLC"/>
        <s v="PALMER MARK; BAUER HERMAN"/>
        <s v="RADTKE FRED J"/>
        <s v="RIDGELINE DEVELOPMENT LLC"/>
        <s v="ROSE LOUISE, ESTATE"/>
        <s v="RUSSO RONALD EARL"/>
        <s v="SECRETARY OF HOUSING AND URBAN DEVELOPMENT OF WASHINGTON D.C."/>
        <s v="SILVER OAK HOMES INC"/>
        <s v="SMITH KATHRYN L"/>
        <s v="SOITO JANIE, TRUSTEE"/>
        <s v="STREET ROY L"/>
        <s v="STRUBLE MARK G &amp; GAIL L, TRUSTEES"/>
        <s v="STUYVESANT SETH E &amp; HEATHER R"/>
        <s v="US BANK NAITONAL ASSN TRUSTEE"/>
        <s v="VARGAS RAMON R"/>
        <s v="WILL MARY J, TRUSTEE"/>
        <s v="WOLF CHARLES P"/>
        <s v="WOODWARD DAVID JAMES &amp; NANCY L &amp; RICHARD LEE"/>
        <s v="YOUNG DEBORAH C, TRUSTEE"/>
      </sharedItems>
    </cacheField>
    <cacheField name="SECONDPARTY" numFmtId="0">
      <sharedItems count="61">
        <s v="AHUMADA MARIA DE LOS ANGELES; RANGEL LIZET"/>
        <s v="ALAS PABLO C FLORES; FLORES PABLO C ALAS"/>
        <s v="ARROYO LINA"/>
        <s v="AVINA FRANCISCO"/>
        <s v="BANGERT BARRY C, TRUSTEE"/>
        <s v="BOLIN TROY K"/>
        <s v="BRINSON BETTY, TRUSTEE"/>
        <s v="CANNON GARY; ALIZAGA HAZEL"/>
        <s v="CASTLE RICHARD &amp; TAMI"/>
        <s v="CHAYRA BENJAMIN P &amp; LYDIA, TRUSTEES"/>
        <s v="COPELAND DENA"/>
        <s v="CROOKSHANKS CHELISE &amp; CHRIS"/>
        <s v="DIXON ROBERT E"/>
        <s v="DOBLE GREGORY M"/>
        <s v="EMERALD BAY PROPERTIES, LLC"/>
        <s v="ESTEBAN BARNY L &amp; DEBRA RAE"/>
        <s v="FURLONG DAVID &amp; JOYCE"/>
        <s v="GAYNER GREGORY"/>
        <s v="GONZALEZ MIRNA N LOYOLA"/>
        <s v="GREEN MARK JAMES"/>
        <s v="HALL ALLAN"/>
        <s v="HALTON THOMAS J &amp; AMY E"/>
        <s v="HAMBLETON JON C &amp; NANCY L"/>
        <s v="HILLIS DAVID G JR &amp; CHRISTINA M"/>
        <s v="HOPP WILLIAM L"/>
        <s v="IKEHARA SUSAN LOUISE"/>
        <s v="ISON CHRISTOPHER M; BURROWAY JENNIFER R"/>
        <s v="IZAGUIRRE MARIO SALINAS; SALINAS MARIO IZAGUIRRE"/>
        <s v="JOHNSON ANDREW H"/>
        <s v="JOHNSON SHAUNA JAMES"/>
        <s v="KLINE CARLEEN N"/>
        <s v="KLOEPFER NEAL W"/>
        <s v="LAKERS PATRICK J &amp; DONNA J"/>
        <s v="LEE JOHN M &amp; PAMELA J"/>
        <s v="LILLY JEAN"/>
        <s v="LOZA MARLENE; SENDA JOEL JR"/>
        <s v="LYNAM HAROLD D &amp; LAURIE A"/>
        <s v="MARTIN ALLEN D &amp; NANCY L, TRUSTEES"/>
        <s v="MCCRIGLER LEONARD L &amp; LAURIE LEW"/>
        <s v="MCDUFFIE JAMES T IV"/>
        <s v="MOORE GLEN O &amp; KAY M"/>
        <s v="MURRI MARK"/>
        <s v="NEIGHBORS STEVEN G, TRUSTEE; ADAMS MAE B TRUST"/>
        <s v="ORTIZ MAYRA D"/>
        <s v="PADEN JOSEPH A &amp; TERRI H"/>
        <s v="PERHACS JOHN D &amp; MICHELE A"/>
        <s v="POPP RONALD L"/>
        <s v="REGAN JOSEPH E &amp; SHIRLEY J, TRUSTEES"/>
        <s v="REIFER BRYAN &amp; VICKI"/>
        <s v="REYNOLDS LON B"/>
        <s v="ROJAS MARTIN CASTANEDA &amp; MARIA"/>
        <s v="SCIARROTTA VINCENT &amp; KRISTEN"/>
        <s v="SERVICE RYAN &amp; LORANN"/>
        <s v="SHEPARD SONIA GAY, TRUSTEE"/>
        <s v="SZANTO ANTHONY &amp; MARIETTE"/>
        <s v="THOMPSON CHRISTOPHER L &amp; JENNIFER L"/>
        <s v="WALKEM RICHARD E"/>
        <s v="WARD EDWARD G SR &amp; VALERIE R"/>
        <s v="WENINGER EDWARD R, TRUSTEE; LONG HAROLD"/>
        <s v="WHITWORTH JOSEPH T &amp; JOANNE G"/>
        <s v="WILLIAMS FRANK L &amp; RITA 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_2"/>
  </cacheSource>
  <cacheFields count="10">
    <cacheField name="DOCNUM" numFmtId="0">
      <sharedItems containsSemiMixedTypes="0" containsString="0" containsNumber="1" containsInteger="1" minValue="426749" maxValue="427755" count="61">
        <n v="426749"/>
        <n v="426751"/>
        <n v="426819"/>
        <n v="426829"/>
        <n v="426854"/>
        <n v="426896"/>
        <n v="426997"/>
        <n v="427042"/>
        <n v="427071"/>
        <n v="427089"/>
        <n v="427095"/>
        <n v="427097"/>
        <n v="427099"/>
        <n v="427100"/>
        <n v="427113"/>
        <n v="427134"/>
        <n v="427188"/>
        <n v="427192"/>
        <n v="427196"/>
        <n v="427231"/>
        <n v="427249"/>
        <n v="427255"/>
        <n v="427258"/>
        <n v="427268"/>
        <n v="427269"/>
        <n v="427299"/>
        <n v="427300"/>
        <n v="427303"/>
        <n v="427305"/>
        <n v="427316"/>
        <n v="427386"/>
        <n v="427423"/>
        <n v="427435"/>
        <n v="427436"/>
        <n v="427442"/>
        <n v="427445"/>
        <n v="427446"/>
        <n v="427454"/>
        <n v="427458"/>
        <n v="427469"/>
        <n v="427472"/>
        <n v="427518"/>
        <n v="427519"/>
        <n v="427526"/>
        <n v="427551"/>
        <n v="427558"/>
        <n v="427607"/>
        <n v="427608"/>
        <n v="427647"/>
        <n v="427652"/>
        <n v="427674"/>
        <n v="427678"/>
        <n v="427681"/>
        <n v="427690"/>
        <n v="427711"/>
        <n v="427724"/>
        <n v="427746"/>
        <n v="427749"/>
        <n v="427750"/>
        <n v="427752"/>
        <n v="427755"/>
      </sharedItems>
    </cacheField>
    <cacheField name="DOCTYPE" numFmtId="0">
      <sharedItems count="1">
        <s v="DEED OF TRUST"/>
      </sharedItems>
    </cacheField>
    <cacheField name="APN" numFmtId="0">
      <sharedItems count="61">
        <s v="001-088-04"/>
        <s v="001-111-12"/>
        <s v="002-213-01"/>
        <s v="002-261-08"/>
        <s v="002-292-06"/>
        <s v="002-366-03"/>
        <s v="002-367-04"/>
        <s v="002-411-02"/>
        <s v="002-432-20"/>
        <s v="002-443-08"/>
        <s v="002-556-06"/>
        <s v="002-565-03"/>
        <s v="002-612-07"/>
        <s v="002-643-01"/>
        <s v="002-662-04"/>
        <s v="002-664-02"/>
        <s v="002-715-02"/>
        <s v="002-723-22"/>
        <s v="002-743-01"/>
        <s v="003-191-06"/>
        <s v="003-262-03"/>
        <s v="004-281-28"/>
        <s v="007-232-05"/>
        <s v="007-362-08"/>
        <s v="007-382-10"/>
        <s v="007-401-65"/>
        <s v="007-424-39"/>
        <s v="007-476-10"/>
        <s v="008-081-31"/>
        <s v="008-081-39"/>
        <s v="008-093-20"/>
        <s v="008-211-01"/>
        <s v="008-281-93"/>
        <s v="008-353-30"/>
        <s v="008-701-02"/>
        <s v="008-804-06"/>
        <s v="009-103-11"/>
        <s v="009-189-09"/>
        <s v="009-332-05"/>
        <s v="009-341-11"/>
        <s v="009-442-05"/>
        <s v="009-492-02"/>
        <s v="009-564-36"/>
        <s v="009-605-16"/>
        <s v="009-653-11"/>
        <s v="009-782-02"/>
        <s v="010-143-05"/>
        <s v="010-221-11"/>
        <s v="010-223-07"/>
        <s v="010-321-11"/>
        <s v="010-331-10"/>
        <s v="010-455-20"/>
        <s v="010-463-01"/>
        <s v="010-474-07"/>
        <s v="010-503-38"/>
        <s v="010-553-02"/>
        <s v="010-555-16"/>
        <s v="010-564-07"/>
        <s v="010-575-02"/>
        <s v="010-593-02"/>
        <s v="010-662-06"/>
      </sharedItems>
    </cacheField>
    <cacheField name="RECDATE" numFmtId="0">
      <sharedItems containsSemiMixedTypes="0" containsNonDate="0" containsDate="1" containsString="0" minDate="2012-10-01T00:00:00" maxDate="2012-10-31T00:00:00" count="20">
        <d v="2012-10-01T00:00:00"/>
        <d v="2012-10-03T00:00:00"/>
        <d v="2012-10-04T00:00:00"/>
        <d v="2012-10-05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ntainsBlank="1" count="14">
        <s v="?"/>
        <s v="001-0"/>
        <s v="15"/>
        <s v="ARW"/>
        <s v="ASK"/>
        <s v="CAL"/>
        <s v="DR"/>
        <s v="KTH"/>
        <s v="LI"/>
        <s v="RT"/>
        <s v="RTO"/>
        <s v="SA"/>
        <s v="SC"/>
        <m/>
      </sharedItems>
    </cacheField>
    <cacheField name="AMOUNT" numFmtId="0">
      <sharedItems containsSemiMixedTypes="0" containsString="0" containsNumber="1" minValue="23483.9" maxValue="1420000" count="59">
        <n v="23483.9"/>
        <n v="48068.31"/>
        <n v="50000"/>
        <n v="60000"/>
        <n v="74000"/>
        <n v="80000"/>
        <n v="83200"/>
        <n v="83680"/>
        <n v="90400"/>
        <n v="91100"/>
        <n v="96000"/>
        <n v="99200"/>
        <n v="101300"/>
        <n v="109000"/>
        <n v="110000"/>
        <n v="115000"/>
        <n v="119000"/>
        <n v="121000"/>
        <n v="124200"/>
        <n v="127811"/>
        <n v="137000"/>
        <n v="140000"/>
        <n v="142250"/>
        <n v="142600"/>
        <n v="145200"/>
        <n v="145700"/>
        <n v="150000"/>
        <n v="150450"/>
        <n v="158500"/>
        <n v="165700"/>
        <n v="171000"/>
        <n v="171900"/>
        <n v="172000"/>
        <n v="174600"/>
        <n v="175200"/>
        <n v="179750"/>
        <n v="180000"/>
        <n v="180750"/>
        <n v="182541"/>
        <n v="183049"/>
        <n v="190000"/>
        <n v="193100"/>
        <n v="197000"/>
        <n v="199800"/>
        <n v="206500"/>
        <n v="215300"/>
        <n v="217300"/>
        <n v="220388"/>
        <n v="222100"/>
        <n v="225066"/>
        <n v="229200"/>
        <n v="232600"/>
        <n v="236000"/>
        <n v="265000"/>
        <n v="271327"/>
        <n v="276900"/>
        <n v="294183"/>
        <n v="380000"/>
        <n v="142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  <cacheField name="FIRSTPARTY" numFmtId="0">
      <sharedItems count="60">
        <s v="50 COMMERCE CENTER LLC"/>
        <s v="ANDERSON CHRISTIAN J &amp; THEA S"/>
        <s v="BEAN JEFFREY K &amp; AMALINDA G, TRUSTEES"/>
        <s v="BERNARD WILLIAM D &amp; GAYLE L"/>
        <s v="BRASS DENNIS D &amp; SHERRIE"/>
        <s v="BRISBIN PATRICIA ANN, TRUSTEE"/>
        <s v="BUGG LESLIE DELBERT &amp; HEATHER G"/>
        <s v="BURNETT JOSEPH R &amp; JANICE J"/>
        <s v="CLARK ROBERT C &amp; PEGGY I"/>
        <s v="CLARK RYAN J"/>
        <s v="DAWLEY DAVID A &amp; KIMBERLY D"/>
        <s v="DAWLEY DAVID E"/>
        <s v="DEVERE STEPHEN &amp; SUSANNE"/>
        <s v="DEYOUNG CHRISTOPHER R &amp; FLOR B"/>
        <s v="FELTNER WILLIAM C &amp; MARIA ROSE"/>
        <s v="FLETCHER WILLIAM G &amp; SHERRY A"/>
        <s v="FOSTER TIMOTHY R &amp; JANA S"/>
        <s v="GORDON DANIEL R &amp; BARBARA J"/>
        <s v="HEATH MICHAEL E &amp; CATHERINE"/>
        <s v="IZA EDGAR &amp; CECILIA B"/>
        <s v="JACQUET DANIEL L &amp; GAYLE A"/>
        <s v="JOHNSTON KENT E"/>
        <s v="JOLLY PATRICK M &amp; MARY B"/>
        <s v="JUDGE DENNIS &amp; MARGARET A"/>
        <s v="LEONARD MARK ANTHONY &amp; CARIZANDRA APIN"/>
        <s v="LEWIS MICHAEL L &amp; MARY J"/>
        <s v="MADERA PEDRO A &amp; GRISELDA C"/>
        <s v="MARTIN HAL D &amp; DEBRA L"/>
        <s v="MASTERSON JAMES R"/>
        <s v="MCGUIRE MICHAEL R"/>
        <s v="MCNEELY DANIEL R &amp; JULIE A"/>
        <s v="MEDINA CESAR A &amp; SAMIA D"/>
        <s v="MEYER RAYMOND C &amp; WENDY D"/>
        <s v="MORGAN MATTHEW D &amp; BRYNNE A"/>
        <s v="MORRISON EDNA I"/>
        <s v="NISH KIRBY"/>
        <s v="NRES NV1 LLC"/>
        <s v="OSTERGARD THOMAS CARL &amp; KENDRA"/>
        <s v="OUELLETTE KEITH D &amp; LISA"/>
        <s v="RAINS SCOTT D &amp; TAMARA"/>
        <s v="REYNOLDS SCOTT C"/>
        <s v="RHINES RUTH A &amp; DAVID J"/>
        <s v="ROSENTHAL WILLIAM CURTISS"/>
        <s v="RUSH KATHY S &amp; JAMES J"/>
        <s v="SHEPARD LAURA ESTHER &amp; BRADFORD ELLIOTT"/>
        <s v="SILVA CYNTHIA A"/>
        <s v="SIMPSON BREANDA J"/>
        <s v="SLABAUGH RYAN D &amp; CHRISTINE L"/>
        <s v="SPELTS NEAL V &amp; DONNA L"/>
        <s v="STONEMAN RICHARD L"/>
        <s v="STULTZ DAVID W &amp; DINA S"/>
        <s v="SULEZICH VINCENT &amp; WALLETTA, TRUSTEES"/>
        <s v="SWANSON SANDRA KAY"/>
        <s v="TESTI RICHARD L &amp; DIANE E"/>
        <s v="WHITE DAVID R &amp; DEBRA W"/>
        <s v="WHITED ROBERT E &amp; CECILIA A"/>
        <s v="WILLIAMS EVELYN R"/>
        <s v="WILSON JOHN C &amp; NORA L, TRUSTEES"/>
        <s v="WONTORSKI RICHARD J SR"/>
        <s v="ZOELLNER THOR A &amp; ANNE M"/>
      </sharedItems>
    </cacheField>
    <cacheField name="SECONDPARTY" numFmtId="0">
      <sharedItems count="15">
        <s v="ACCEPTANCE CAPITAL MORTGAGE"/>
        <s v="BANK OF AMERICA, NA"/>
        <s v="BANK OF THE WEST"/>
        <s v="CITIBANK, NA"/>
        <s v="FIRST MORTGAGE CORPORATION"/>
        <s v="GREATER NEVADA MORTGAGE SERVICES"/>
        <s v="GUILD MORTGAGE COMPANY"/>
        <s v="HERITAGE BANK OF NEVADA"/>
        <s v="PRIMELENDING"/>
        <s v="PROVIDENT FUNDING ASSOCIATES, LP"/>
        <s v="QUICKEN LOANS INC."/>
        <s v="SECRETARY OF HOUSING AND URBAN DEVELOPMENT"/>
        <s v="SHEPARD SONIA GAY, TRUSTEE"/>
        <s v="SIERRA PACIFIC MORTGAGE COMPANY, INC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36"/>
    <x v="0"/>
    <x v="3"/>
    <x v="6"/>
    <x v="0"/>
    <x v="4"/>
    <x v="46"/>
    <x v="22"/>
  </r>
  <r>
    <x v="1"/>
    <x v="0"/>
    <x v="42"/>
    <x v="0"/>
    <x v="5"/>
    <x v="17"/>
    <x v="35"/>
    <x v="3"/>
    <x v="43"/>
    <x v="47"/>
  </r>
  <r>
    <x v="2"/>
    <x v="0"/>
    <x v="12"/>
    <x v="0"/>
    <x v="5"/>
    <x v="4"/>
    <x v="19"/>
    <x v="3"/>
    <x v="32"/>
    <x v="3"/>
  </r>
  <r>
    <x v="3"/>
    <x v="0"/>
    <x v="30"/>
    <x v="0"/>
    <x v="2"/>
    <x v="16"/>
    <x v="17"/>
    <x v="3"/>
    <x v="44"/>
    <x v="2"/>
  </r>
  <r>
    <x v="4"/>
    <x v="0"/>
    <x v="1"/>
    <x v="1"/>
    <x v="3"/>
    <x v="14"/>
    <x v="29"/>
    <x v="3"/>
    <x v="22"/>
    <x v="25"/>
  </r>
  <r>
    <x v="5"/>
    <x v="0"/>
    <x v="51"/>
    <x v="1"/>
    <x v="5"/>
    <x v="4"/>
    <x v="16"/>
    <x v="2"/>
    <x v="26"/>
    <x v="60"/>
  </r>
  <r>
    <x v="6"/>
    <x v="0"/>
    <x v="38"/>
    <x v="2"/>
    <x v="2"/>
    <x v="16"/>
    <x v="2"/>
    <x v="3"/>
    <x v="55"/>
    <x v="50"/>
  </r>
  <r>
    <x v="7"/>
    <x v="0"/>
    <x v="9"/>
    <x v="2"/>
    <x v="5"/>
    <x v="4"/>
    <x v="40"/>
    <x v="0"/>
    <x v="18"/>
    <x v="21"/>
  </r>
  <r>
    <x v="8"/>
    <x v="0"/>
    <x v="31"/>
    <x v="3"/>
    <x v="2"/>
    <x v="13"/>
    <x v="6"/>
    <x v="3"/>
    <x v="27"/>
    <x v="20"/>
  </r>
  <r>
    <x v="9"/>
    <x v="0"/>
    <x v="53"/>
    <x v="3"/>
    <x v="5"/>
    <x v="12"/>
    <x v="33"/>
    <x v="3"/>
    <x v="58"/>
    <x v="45"/>
  </r>
  <r>
    <x v="10"/>
    <x v="0"/>
    <x v="49"/>
    <x v="4"/>
    <x v="2"/>
    <x v="13"/>
    <x v="28"/>
    <x v="3"/>
    <x v="53"/>
    <x v="56"/>
  </r>
  <r>
    <x v="11"/>
    <x v="0"/>
    <x v="28"/>
    <x v="4"/>
    <x v="1"/>
    <x v="5"/>
    <x v="39"/>
    <x v="3"/>
    <x v="14"/>
    <x v="12"/>
  </r>
  <r>
    <x v="12"/>
    <x v="0"/>
    <x v="52"/>
    <x v="4"/>
    <x v="5"/>
    <x v="4"/>
    <x v="45"/>
    <x v="3"/>
    <x v="30"/>
    <x v="10"/>
  </r>
  <r>
    <x v="13"/>
    <x v="0"/>
    <x v="27"/>
    <x v="5"/>
    <x v="5"/>
    <x v="4"/>
    <x v="42"/>
    <x v="3"/>
    <x v="37"/>
    <x v="32"/>
  </r>
  <r>
    <x v="14"/>
    <x v="0"/>
    <x v="6"/>
    <x v="6"/>
    <x v="2"/>
    <x v="13"/>
    <x v="9"/>
    <x v="0"/>
    <x v="50"/>
    <x v="29"/>
  </r>
  <r>
    <x v="15"/>
    <x v="0"/>
    <x v="41"/>
    <x v="6"/>
    <x v="1"/>
    <x v="1"/>
    <x v="23"/>
    <x v="3"/>
    <x v="45"/>
    <x v="51"/>
  </r>
  <r>
    <x v="16"/>
    <x v="0"/>
    <x v="34"/>
    <x v="7"/>
    <x v="1"/>
    <x v="1"/>
    <x v="12"/>
    <x v="3"/>
    <x v="10"/>
    <x v="7"/>
  </r>
  <r>
    <x v="17"/>
    <x v="0"/>
    <x v="32"/>
    <x v="7"/>
    <x v="5"/>
    <x v="12"/>
    <x v="13"/>
    <x v="3"/>
    <x v="49"/>
    <x v="19"/>
  </r>
  <r>
    <x v="18"/>
    <x v="1"/>
    <x v="26"/>
    <x v="7"/>
    <x v="2"/>
    <x v="16"/>
    <x v="34"/>
    <x v="3"/>
    <x v="48"/>
    <x v="44"/>
  </r>
  <r>
    <x v="19"/>
    <x v="0"/>
    <x v="25"/>
    <x v="8"/>
    <x v="2"/>
    <x v="13"/>
    <x v="43"/>
    <x v="3"/>
    <x v="13"/>
    <x v="46"/>
  </r>
  <r>
    <x v="20"/>
    <x v="0"/>
    <x v="48"/>
    <x v="8"/>
    <x v="5"/>
    <x v="4"/>
    <x v="37"/>
    <x v="3"/>
    <x v="5"/>
    <x v="30"/>
  </r>
  <r>
    <x v="21"/>
    <x v="0"/>
    <x v="2"/>
    <x v="9"/>
    <x v="2"/>
    <x v="13"/>
    <x v="34"/>
    <x v="3"/>
    <x v="17"/>
    <x v="28"/>
  </r>
  <r>
    <x v="22"/>
    <x v="0"/>
    <x v="47"/>
    <x v="9"/>
    <x v="2"/>
    <x v="13"/>
    <x v="38"/>
    <x v="3"/>
    <x v="52"/>
    <x v="38"/>
  </r>
  <r>
    <x v="23"/>
    <x v="0"/>
    <x v="10"/>
    <x v="9"/>
    <x v="0"/>
    <x v="2"/>
    <x v="7"/>
    <x v="3"/>
    <x v="16"/>
    <x v="8"/>
  </r>
  <r>
    <x v="24"/>
    <x v="0"/>
    <x v="22"/>
    <x v="10"/>
    <x v="2"/>
    <x v="13"/>
    <x v="51"/>
    <x v="3"/>
    <x v="12"/>
    <x v="40"/>
  </r>
  <r>
    <x v="25"/>
    <x v="0"/>
    <x v="57"/>
    <x v="10"/>
    <x v="2"/>
    <x v="16"/>
    <x v="41"/>
    <x v="3"/>
    <x v="38"/>
    <x v="31"/>
  </r>
  <r>
    <x v="26"/>
    <x v="0"/>
    <x v="46"/>
    <x v="10"/>
    <x v="2"/>
    <x v="16"/>
    <x v="29"/>
    <x v="3"/>
    <x v="19"/>
    <x v="58"/>
  </r>
  <r>
    <x v="27"/>
    <x v="0"/>
    <x v="18"/>
    <x v="10"/>
    <x v="3"/>
    <x v="9"/>
    <x v="21"/>
    <x v="2"/>
    <x v="13"/>
    <x v="4"/>
  </r>
  <r>
    <x v="28"/>
    <x v="0"/>
    <x v="37"/>
    <x v="11"/>
    <x v="1"/>
    <x v="1"/>
    <x v="1"/>
    <x v="3"/>
    <x v="28"/>
    <x v="59"/>
  </r>
  <r>
    <x v="29"/>
    <x v="0"/>
    <x v="0"/>
    <x v="11"/>
    <x v="4"/>
    <x v="11"/>
    <x v="36"/>
    <x v="3"/>
    <x v="54"/>
    <x v="53"/>
  </r>
  <r>
    <x v="30"/>
    <x v="0"/>
    <x v="7"/>
    <x v="11"/>
    <x v="5"/>
    <x v="4"/>
    <x v="3"/>
    <x v="3"/>
    <x v="7"/>
    <x v="6"/>
  </r>
  <r>
    <x v="31"/>
    <x v="0"/>
    <x v="55"/>
    <x v="12"/>
    <x v="3"/>
    <x v="14"/>
    <x v="4"/>
    <x v="3"/>
    <x v="56"/>
    <x v="34"/>
  </r>
  <r>
    <x v="32"/>
    <x v="0"/>
    <x v="33"/>
    <x v="13"/>
    <x v="0"/>
    <x v="7"/>
    <x v="5"/>
    <x v="3"/>
    <x v="15"/>
    <x v="41"/>
  </r>
  <r>
    <x v="33"/>
    <x v="0"/>
    <x v="39"/>
    <x v="13"/>
    <x v="5"/>
    <x v="4"/>
    <x v="26"/>
    <x v="3"/>
    <x v="57"/>
    <x v="57"/>
  </r>
  <r>
    <x v="34"/>
    <x v="0"/>
    <x v="4"/>
    <x v="14"/>
    <x v="2"/>
    <x v="13"/>
    <x v="8"/>
    <x v="3"/>
    <x v="34"/>
    <x v="16"/>
  </r>
  <r>
    <x v="35"/>
    <x v="0"/>
    <x v="56"/>
    <x v="14"/>
    <x v="2"/>
    <x v="16"/>
    <x v="50"/>
    <x v="3"/>
    <x v="33"/>
    <x v="23"/>
  </r>
  <r>
    <x v="36"/>
    <x v="0"/>
    <x v="44"/>
    <x v="14"/>
    <x v="5"/>
    <x v="3"/>
    <x v="22"/>
    <x v="3"/>
    <x v="41"/>
    <x v="49"/>
  </r>
  <r>
    <x v="37"/>
    <x v="0"/>
    <x v="54"/>
    <x v="14"/>
    <x v="1"/>
    <x v="0"/>
    <x v="2"/>
    <x v="2"/>
    <x v="11"/>
    <x v="14"/>
  </r>
  <r>
    <x v="38"/>
    <x v="0"/>
    <x v="43"/>
    <x v="14"/>
    <x v="1"/>
    <x v="1"/>
    <x v="16"/>
    <x v="5"/>
    <x v="8"/>
    <x v="43"/>
  </r>
  <r>
    <x v="39"/>
    <x v="0"/>
    <x v="50"/>
    <x v="14"/>
    <x v="2"/>
    <x v="13"/>
    <x v="31"/>
    <x v="3"/>
    <x v="2"/>
    <x v="13"/>
  </r>
  <r>
    <x v="40"/>
    <x v="0"/>
    <x v="20"/>
    <x v="15"/>
    <x v="5"/>
    <x v="8"/>
    <x v="15"/>
    <x v="2"/>
    <x v="47"/>
    <x v="33"/>
  </r>
  <r>
    <x v="41"/>
    <x v="0"/>
    <x v="60"/>
    <x v="15"/>
    <x v="5"/>
    <x v="4"/>
    <x v="14"/>
    <x v="3"/>
    <x v="51"/>
    <x v="18"/>
  </r>
  <r>
    <x v="42"/>
    <x v="0"/>
    <x v="3"/>
    <x v="16"/>
    <x v="2"/>
    <x v="18"/>
    <x v="10"/>
    <x v="1"/>
    <x v="3"/>
    <x v="42"/>
  </r>
  <r>
    <x v="43"/>
    <x v="0"/>
    <x v="24"/>
    <x v="16"/>
    <x v="2"/>
    <x v="13"/>
    <x v="44"/>
    <x v="3"/>
    <x v="1"/>
    <x v="26"/>
  </r>
  <r>
    <x v="44"/>
    <x v="0"/>
    <x v="40"/>
    <x v="16"/>
    <x v="5"/>
    <x v="4"/>
    <x v="24"/>
    <x v="3"/>
    <x v="6"/>
    <x v="1"/>
  </r>
  <r>
    <x v="45"/>
    <x v="0"/>
    <x v="15"/>
    <x v="16"/>
    <x v="2"/>
    <x v="13"/>
    <x v="18"/>
    <x v="1"/>
    <x v="35"/>
    <x v="9"/>
  </r>
  <r>
    <x v="46"/>
    <x v="0"/>
    <x v="11"/>
    <x v="17"/>
    <x v="5"/>
    <x v="4"/>
    <x v="16"/>
    <x v="3"/>
    <x v="59"/>
    <x v="15"/>
  </r>
  <r>
    <x v="47"/>
    <x v="0"/>
    <x v="19"/>
    <x v="17"/>
    <x v="5"/>
    <x v="4"/>
    <x v="18"/>
    <x v="3"/>
    <x v="0"/>
    <x v="36"/>
  </r>
  <r>
    <x v="48"/>
    <x v="0"/>
    <x v="8"/>
    <x v="17"/>
    <x v="5"/>
    <x v="4"/>
    <x v="35"/>
    <x v="0"/>
    <x v="36"/>
    <x v="48"/>
  </r>
  <r>
    <x v="49"/>
    <x v="0"/>
    <x v="17"/>
    <x v="18"/>
    <x v="4"/>
    <x v="15"/>
    <x v="0"/>
    <x v="2"/>
    <x v="20"/>
    <x v="37"/>
  </r>
  <r>
    <x v="50"/>
    <x v="0"/>
    <x v="59"/>
    <x v="18"/>
    <x v="5"/>
    <x v="10"/>
    <x v="9"/>
    <x v="3"/>
    <x v="24"/>
    <x v="52"/>
  </r>
  <r>
    <x v="51"/>
    <x v="0"/>
    <x v="29"/>
    <x v="18"/>
    <x v="5"/>
    <x v="4"/>
    <x v="46"/>
    <x v="3"/>
    <x v="4"/>
    <x v="5"/>
  </r>
  <r>
    <x v="52"/>
    <x v="0"/>
    <x v="5"/>
    <x v="19"/>
    <x v="2"/>
    <x v="13"/>
    <x v="30"/>
    <x v="3"/>
    <x v="42"/>
    <x v="24"/>
  </r>
  <r>
    <x v="53"/>
    <x v="0"/>
    <x v="13"/>
    <x v="19"/>
    <x v="5"/>
    <x v="4"/>
    <x v="20"/>
    <x v="3"/>
    <x v="23"/>
    <x v="17"/>
  </r>
  <r>
    <x v="54"/>
    <x v="0"/>
    <x v="35"/>
    <x v="19"/>
    <x v="1"/>
    <x v="1"/>
    <x v="11"/>
    <x v="3"/>
    <x v="29"/>
    <x v="0"/>
  </r>
  <r>
    <x v="55"/>
    <x v="0"/>
    <x v="23"/>
    <x v="19"/>
    <x v="1"/>
    <x v="0"/>
    <x v="48"/>
    <x v="3"/>
    <x v="31"/>
    <x v="27"/>
  </r>
  <r>
    <x v="56"/>
    <x v="0"/>
    <x v="16"/>
    <x v="19"/>
    <x v="2"/>
    <x v="13"/>
    <x v="47"/>
    <x v="3"/>
    <x v="39"/>
    <x v="39"/>
  </r>
  <r>
    <x v="57"/>
    <x v="0"/>
    <x v="21"/>
    <x v="20"/>
    <x v="2"/>
    <x v="13"/>
    <x v="49"/>
    <x v="3"/>
    <x v="9"/>
    <x v="11"/>
  </r>
  <r>
    <x v="58"/>
    <x v="0"/>
    <x v="45"/>
    <x v="20"/>
    <x v="5"/>
    <x v="4"/>
    <x v="27"/>
    <x v="3"/>
    <x v="25"/>
    <x v="54"/>
  </r>
  <r>
    <x v="59"/>
    <x v="0"/>
    <x v="58"/>
    <x v="20"/>
    <x v="5"/>
    <x v="4"/>
    <x v="25"/>
    <x v="3"/>
    <x v="21"/>
    <x v="35"/>
  </r>
  <r>
    <x v="60"/>
    <x v="0"/>
    <x v="14"/>
    <x v="20"/>
    <x v="5"/>
    <x v="4"/>
    <x v="32"/>
    <x v="3"/>
    <x v="40"/>
    <x v="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0"/>
    <x v="0"/>
    <x v="47"/>
    <x v="0"/>
    <x v="0"/>
    <x v="9"/>
    <x v="36"/>
    <x v="1"/>
    <x v="53"/>
    <x v="14"/>
  </r>
  <r>
    <x v="1"/>
    <x v="0"/>
    <x v="3"/>
    <x v="0"/>
    <x v="0"/>
    <x v="9"/>
    <x v="45"/>
    <x v="1"/>
    <x v="16"/>
    <x v="14"/>
  </r>
  <r>
    <x v="2"/>
    <x v="0"/>
    <x v="35"/>
    <x v="1"/>
    <x v="4"/>
    <x v="5"/>
    <x v="37"/>
    <x v="1"/>
    <x v="12"/>
    <x v="5"/>
  </r>
  <r>
    <x v="3"/>
    <x v="0"/>
    <x v="24"/>
    <x v="1"/>
    <x v="1"/>
    <x v="0"/>
    <x v="3"/>
    <x v="2"/>
    <x v="49"/>
    <x v="7"/>
  </r>
  <r>
    <x v="4"/>
    <x v="0"/>
    <x v="44"/>
    <x v="2"/>
    <x v="4"/>
    <x v="5"/>
    <x v="7"/>
    <x v="1"/>
    <x v="59"/>
    <x v="14"/>
  </r>
  <r>
    <x v="5"/>
    <x v="0"/>
    <x v="39"/>
    <x v="3"/>
    <x v="1"/>
    <x v="1"/>
    <x v="13"/>
    <x v="1"/>
    <x v="31"/>
    <x v="13"/>
  </r>
  <r>
    <x v="6"/>
    <x v="0"/>
    <x v="48"/>
    <x v="4"/>
    <x v="2"/>
    <x v="8"/>
    <x v="51"/>
    <x v="1"/>
    <x v="39"/>
    <x v="5"/>
  </r>
  <r>
    <x v="7"/>
    <x v="0"/>
    <x v="27"/>
    <x v="5"/>
    <x v="3"/>
    <x v="0"/>
    <x v="2"/>
    <x v="2"/>
    <x v="15"/>
    <x v="5"/>
  </r>
  <r>
    <x v="8"/>
    <x v="0"/>
    <x v="49"/>
    <x v="6"/>
    <x v="1"/>
    <x v="2"/>
    <x v="32"/>
    <x v="1"/>
    <x v="13"/>
    <x v="8"/>
  </r>
  <r>
    <x v="9"/>
    <x v="0"/>
    <x v="40"/>
    <x v="6"/>
    <x v="4"/>
    <x v="5"/>
    <x v="14"/>
    <x v="1"/>
    <x v="40"/>
    <x v="8"/>
  </r>
  <r>
    <x v="10"/>
    <x v="0"/>
    <x v="0"/>
    <x v="6"/>
    <x v="1"/>
    <x v="2"/>
    <x v="6"/>
    <x v="1"/>
    <x v="57"/>
    <x v="5"/>
  </r>
  <r>
    <x v="11"/>
    <x v="0"/>
    <x v="28"/>
    <x v="6"/>
    <x v="3"/>
    <x v="6"/>
    <x v="25"/>
    <x v="1"/>
    <x v="37"/>
    <x v="5"/>
  </r>
  <r>
    <x v="12"/>
    <x v="0"/>
    <x v="13"/>
    <x v="6"/>
    <x v="3"/>
    <x v="6"/>
    <x v="50"/>
    <x v="1"/>
    <x v="9"/>
    <x v="5"/>
  </r>
  <r>
    <x v="13"/>
    <x v="0"/>
    <x v="52"/>
    <x v="6"/>
    <x v="4"/>
    <x v="3"/>
    <x v="16"/>
    <x v="1"/>
    <x v="54"/>
    <x v="8"/>
  </r>
  <r>
    <x v="14"/>
    <x v="0"/>
    <x v="29"/>
    <x v="7"/>
    <x v="4"/>
    <x v="7"/>
    <x v="31"/>
    <x v="1"/>
    <x v="23"/>
    <x v="5"/>
  </r>
  <r>
    <x v="15"/>
    <x v="0"/>
    <x v="45"/>
    <x v="7"/>
    <x v="0"/>
    <x v="9"/>
    <x v="56"/>
    <x v="1"/>
    <x v="10"/>
    <x v="5"/>
  </r>
  <r>
    <x v="16"/>
    <x v="0"/>
    <x v="37"/>
    <x v="8"/>
    <x v="4"/>
    <x v="3"/>
    <x v="40"/>
    <x v="1"/>
    <x v="54"/>
    <x v="8"/>
  </r>
  <r>
    <x v="17"/>
    <x v="0"/>
    <x v="38"/>
    <x v="8"/>
    <x v="4"/>
    <x v="3"/>
    <x v="53"/>
    <x v="1"/>
    <x v="30"/>
    <x v="8"/>
  </r>
  <r>
    <x v="18"/>
    <x v="0"/>
    <x v="7"/>
    <x v="8"/>
    <x v="3"/>
    <x v="6"/>
    <x v="5"/>
    <x v="1"/>
    <x v="18"/>
    <x v="5"/>
  </r>
  <r>
    <x v="19"/>
    <x v="0"/>
    <x v="30"/>
    <x v="9"/>
    <x v="2"/>
    <x v="9"/>
    <x v="33"/>
    <x v="1"/>
    <x v="43"/>
    <x v="14"/>
  </r>
  <r>
    <x v="20"/>
    <x v="0"/>
    <x v="59"/>
    <x v="9"/>
    <x v="2"/>
    <x v="0"/>
    <x v="55"/>
    <x v="1"/>
    <x v="29"/>
    <x v="5"/>
  </r>
  <r>
    <x v="21"/>
    <x v="0"/>
    <x v="34"/>
    <x v="9"/>
    <x v="0"/>
    <x v="9"/>
    <x v="8"/>
    <x v="1"/>
    <x v="3"/>
    <x v="5"/>
  </r>
  <r>
    <x v="22"/>
    <x v="0"/>
    <x v="32"/>
    <x v="9"/>
    <x v="1"/>
    <x v="0"/>
    <x v="58"/>
    <x v="0"/>
    <x v="0"/>
    <x v="7"/>
  </r>
  <r>
    <x v="23"/>
    <x v="0"/>
    <x v="57"/>
    <x v="9"/>
    <x v="4"/>
    <x v="5"/>
    <x v="9"/>
    <x v="1"/>
    <x v="27"/>
    <x v="5"/>
  </r>
  <r>
    <x v="24"/>
    <x v="0"/>
    <x v="55"/>
    <x v="9"/>
    <x v="4"/>
    <x v="5"/>
    <x v="27"/>
    <x v="1"/>
    <x v="26"/>
    <x v="5"/>
  </r>
  <r>
    <x v="25"/>
    <x v="0"/>
    <x v="6"/>
    <x v="10"/>
    <x v="2"/>
    <x v="9"/>
    <x v="15"/>
    <x v="1"/>
    <x v="4"/>
    <x v="5"/>
  </r>
  <r>
    <x v="26"/>
    <x v="0"/>
    <x v="4"/>
    <x v="10"/>
    <x v="2"/>
    <x v="8"/>
    <x v="29"/>
    <x v="1"/>
    <x v="17"/>
    <x v="5"/>
  </r>
  <r>
    <x v="27"/>
    <x v="0"/>
    <x v="36"/>
    <x v="10"/>
    <x v="2"/>
    <x v="0"/>
    <x v="0"/>
    <x v="5"/>
    <x v="45"/>
    <x v="11"/>
  </r>
  <r>
    <x v="28"/>
    <x v="0"/>
    <x v="56"/>
    <x v="10"/>
    <x v="1"/>
    <x v="2"/>
    <x v="44"/>
    <x v="1"/>
    <x v="38"/>
    <x v="14"/>
  </r>
  <r>
    <x v="29"/>
    <x v="0"/>
    <x v="43"/>
    <x v="11"/>
    <x v="4"/>
    <x v="10"/>
    <x v="34"/>
    <x v="1"/>
    <x v="5"/>
    <x v="3"/>
  </r>
  <r>
    <x v="30"/>
    <x v="0"/>
    <x v="11"/>
    <x v="12"/>
    <x v="0"/>
    <x v="0"/>
    <x v="12"/>
    <x v="1"/>
    <x v="50"/>
    <x v="6"/>
  </r>
  <r>
    <x v="31"/>
    <x v="0"/>
    <x v="21"/>
    <x v="13"/>
    <x v="3"/>
    <x v="6"/>
    <x v="39"/>
    <x v="1"/>
    <x v="35"/>
    <x v="3"/>
  </r>
  <r>
    <x v="32"/>
    <x v="0"/>
    <x v="16"/>
    <x v="13"/>
    <x v="1"/>
    <x v="2"/>
    <x v="23"/>
    <x v="1"/>
    <x v="52"/>
    <x v="5"/>
  </r>
  <r>
    <x v="33"/>
    <x v="0"/>
    <x v="15"/>
    <x v="13"/>
    <x v="3"/>
    <x v="0"/>
    <x v="30"/>
    <x v="1"/>
    <x v="55"/>
    <x v="5"/>
  </r>
  <r>
    <x v="34"/>
    <x v="0"/>
    <x v="14"/>
    <x v="13"/>
    <x v="2"/>
    <x v="9"/>
    <x v="43"/>
    <x v="1"/>
    <x v="6"/>
    <x v="5"/>
  </r>
  <r>
    <x v="35"/>
    <x v="0"/>
    <x v="42"/>
    <x v="13"/>
    <x v="4"/>
    <x v="5"/>
    <x v="18"/>
    <x v="1"/>
    <x v="28"/>
    <x v="13"/>
  </r>
  <r>
    <x v="36"/>
    <x v="0"/>
    <x v="51"/>
    <x v="13"/>
    <x v="4"/>
    <x v="5"/>
    <x v="11"/>
    <x v="1"/>
    <x v="46"/>
    <x v="5"/>
  </r>
  <r>
    <x v="37"/>
    <x v="0"/>
    <x v="8"/>
    <x v="13"/>
    <x v="0"/>
    <x v="12"/>
    <x v="24"/>
    <x v="1"/>
    <x v="41"/>
    <x v="8"/>
  </r>
  <r>
    <x v="38"/>
    <x v="0"/>
    <x v="20"/>
    <x v="14"/>
    <x v="0"/>
    <x v="12"/>
    <x v="20"/>
    <x v="1"/>
    <x v="1"/>
    <x v="8"/>
  </r>
  <r>
    <x v="39"/>
    <x v="0"/>
    <x v="25"/>
    <x v="14"/>
    <x v="3"/>
    <x v="0"/>
    <x v="42"/>
    <x v="1"/>
    <x v="32"/>
    <x v="5"/>
  </r>
  <r>
    <x v="40"/>
    <x v="0"/>
    <x v="53"/>
    <x v="14"/>
    <x v="0"/>
    <x v="9"/>
    <x v="46"/>
    <x v="1"/>
    <x v="11"/>
    <x v="5"/>
  </r>
  <r>
    <x v="41"/>
    <x v="0"/>
    <x v="10"/>
    <x v="15"/>
    <x v="4"/>
    <x v="4"/>
    <x v="1"/>
    <x v="1"/>
    <x v="36"/>
    <x v="7"/>
  </r>
  <r>
    <x v="42"/>
    <x v="0"/>
    <x v="22"/>
    <x v="15"/>
    <x v="3"/>
    <x v="13"/>
    <x v="48"/>
    <x v="1"/>
    <x v="25"/>
    <x v="5"/>
  </r>
  <r>
    <x v="43"/>
    <x v="0"/>
    <x v="1"/>
    <x v="16"/>
    <x v="2"/>
    <x v="0"/>
    <x v="28"/>
    <x v="4"/>
    <x v="44"/>
    <x v="12"/>
  </r>
  <r>
    <x v="44"/>
    <x v="0"/>
    <x v="33"/>
    <x v="16"/>
    <x v="2"/>
    <x v="9"/>
    <x v="2"/>
    <x v="1"/>
    <x v="19"/>
    <x v="5"/>
  </r>
  <r>
    <x v="45"/>
    <x v="0"/>
    <x v="2"/>
    <x v="16"/>
    <x v="0"/>
    <x v="0"/>
    <x v="10"/>
    <x v="1"/>
    <x v="24"/>
    <x v="9"/>
  </r>
  <r>
    <x v="46"/>
    <x v="0"/>
    <x v="46"/>
    <x v="17"/>
    <x v="1"/>
    <x v="2"/>
    <x v="54"/>
    <x v="3"/>
    <x v="7"/>
    <x v="14"/>
  </r>
  <r>
    <x v="47"/>
    <x v="0"/>
    <x v="23"/>
    <x v="17"/>
    <x v="1"/>
    <x v="2"/>
    <x v="40"/>
    <x v="1"/>
    <x v="20"/>
    <x v="1"/>
  </r>
  <r>
    <x v="48"/>
    <x v="0"/>
    <x v="9"/>
    <x v="17"/>
    <x v="3"/>
    <x v="0"/>
    <x v="17"/>
    <x v="1"/>
    <x v="42"/>
    <x v="8"/>
  </r>
  <r>
    <x v="49"/>
    <x v="0"/>
    <x v="50"/>
    <x v="17"/>
    <x v="4"/>
    <x v="5"/>
    <x v="41"/>
    <x v="6"/>
    <x v="8"/>
    <x v="10"/>
  </r>
  <r>
    <x v="50"/>
    <x v="0"/>
    <x v="26"/>
    <x v="18"/>
    <x v="1"/>
    <x v="0"/>
    <x v="26"/>
    <x v="2"/>
    <x v="51"/>
    <x v="2"/>
  </r>
  <r>
    <x v="51"/>
    <x v="0"/>
    <x v="54"/>
    <x v="18"/>
    <x v="1"/>
    <x v="2"/>
    <x v="57"/>
    <x v="1"/>
    <x v="2"/>
    <x v="8"/>
  </r>
  <r>
    <x v="52"/>
    <x v="0"/>
    <x v="17"/>
    <x v="18"/>
    <x v="2"/>
    <x v="11"/>
    <x v="49"/>
    <x v="3"/>
    <x v="21"/>
    <x v="14"/>
  </r>
  <r>
    <x v="53"/>
    <x v="0"/>
    <x v="58"/>
    <x v="18"/>
    <x v="1"/>
    <x v="2"/>
    <x v="52"/>
    <x v="1"/>
    <x v="48"/>
    <x v="8"/>
  </r>
  <r>
    <x v="54"/>
    <x v="0"/>
    <x v="5"/>
    <x v="19"/>
    <x v="2"/>
    <x v="8"/>
    <x v="4"/>
    <x v="1"/>
    <x v="34"/>
    <x v="1"/>
  </r>
  <r>
    <x v="55"/>
    <x v="0"/>
    <x v="18"/>
    <x v="19"/>
    <x v="1"/>
    <x v="2"/>
    <x v="22"/>
    <x v="1"/>
    <x v="47"/>
    <x v="13"/>
  </r>
  <r>
    <x v="56"/>
    <x v="0"/>
    <x v="12"/>
    <x v="19"/>
    <x v="4"/>
    <x v="5"/>
    <x v="35"/>
    <x v="1"/>
    <x v="33"/>
    <x v="8"/>
  </r>
  <r>
    <x v="57"/>
    <x v="0"/>
    <x v="19"/>
    <x v="19"/>
    <x v="0"/>
    <x v="12"/>
    <x v="19"/>
    <x v="3"/>
    <x v="14"/>
    <x v="0"/>
  </r>
  <r>
    <x v="58"/>
    <x v="0"/>
    <x v="41"/>
    <x v="19"/>
    <x v="1"/>
    <x v="2"/>
    <x v="47"/>
    <x v="3"/>
    <x v="22"/>
    <x v="14"/>
  </r>
  <r>
    <x v="59"/>
    <x v="0"/>
    <x v="60"/>
    <x v="19"/>
    <x v="1"/>
    <x v="2"/>
    <x v="38"/>
    <x v="3"/>
    <x v="58"/>
    <x v="4"/>
  </r>
  <r>
    <x v="60"/>
    <x v="0"/>
    <x v="31"/>
    <x v="19"/>
    <x v="0"/>
    <x v="9"/>
    <x v="21"/>
    <x v="1"/>
    <x v="5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" fld="6" subtotal="sum" numFmtId="164"/>
    <dataField name="% OF DOLLAR VO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4</v>
      </c>
      <c r="C6" s="15" t="n">
        <v>3287302</v>
      </c>
      <c r="D6" s="16" t="n">
        <f aca="false">B6/$B$12</f>
        <v>0.39344262295082</v>
      </c>
      <c r="E6" s="17" t="n">
        <f aca="false">C6/$C$12</f>
        <v>0.382597060539752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21</v>
      </c>
      <c r="C7" s="21" t="n">
        <v>3690633.33</v>
      </c>
      <c r="D7" s="22" t="n">
        <f aca="false">B7/$B$12</f>
        <v>0.344262295081967</v>
      </c>
      <c r="E7" s="23" t="n">
        <f aca="false">C7/$C$12</f>
        <v>0.429539319353086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8</v>
      </c>
      <c r="C8" s="15" t="n">
        <v>968688</v>
      </c>
      <c r="D8" s="22" t="n">
        <f aca="false">B8/$B$12</f>
        <v>0.131147540983607</v>
      </c>
      <c r="E8" s="17" t="n">
        <f aca="false">C8/$C$12</f>
        <v>0.112742054542032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4</v>
      </c>
      <c r="C9" s="15" t="n">
        <v>333050</v>
      </c>
      <c r="D9" s="22" t="n">
        <f aca="false">B9/$B$12</f>
        <v>0.0655737704918033</v>
      </c>
      <c r="E9" s="17" t="n">
        <f aca="false">C9/$C$12</f>
        <v>0.0387624717816509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2</v>
      </c>
      <c r="C10" s="15" t="n">
        <v>190500</v>
      </c>
      <c r="D10" s="22" t="n">
        <f aca="false">B10/$B$12</f>
        <v>0.0327868852459016</v>
      </c>
      <c r="E10" s="17" t="n">
        <f aca="false">C10/$C$12</f>
        <v>0.022171598481923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2</v>
      </c>
      <c r="C11" s="15" t="n">
        <v>121900</v>
      </c>
      <c r="D11" s="25" t="n">
        <f aca="false">B11/$B$12</f>
        <v>0.0327868852459016</v>
      </c>
      <c r="E11" s="26" t="n">
        <f aca="false">C11/$C$12</f>
        <v>0.014187495301556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61</v>
      </c>
      <c r="C12" s="30" t="n">
        <f aca="false">SUM(C6:C11)</f>
        <v>8592073.33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15</v>
      </c>
      <c r="C16" s="21" t="n">
        <v>3965806</v>
      </c>
      <c r="D16" s="16" t="n">
        <f aca="false">B16/$B$21</f>
        <v>0.245901639344262</v>
      </c>
      <c r="E16" s="23" t="n">
        <f aca="false">C16/$C$21</f>
        <v>0.360974205118877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3" t="s">
        <v>10</v>
      </c>
      <c r="B17" s="14" t="n">
        <v>15</v>
      </c>
      <c r="C17" s="15" t="n">
        <v>2181398.31</v>
      </c>
      <c r="D17" s="16" t="n">
        <f aca="false">B17/$B$21</f>
        <v>0.245901639344262</v>
      </c>
      <c r="E17" s="17" t="n">
        <f aca="false">C17/$C$21</f>
        <v>0.198554473163819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24" t="s">
        <v>15</v>
      </c>
      <c r="B18" s="20" t="n">
        <v>11</v>
      </c>
      <c r="C18" s="15" t="n">
        <v>1744494</v>
      </c>
      <c r="D18" s="22" t="n">
        <f aca="false">B18/$B$21</f>
        <v>0.180327868852459</v>
      </c>
      <c r="E18" s="17" t="n">
        <f aca="false">C18/$C$21</f>
        <v>0.158786722039517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24" t="s">
        <v>11</v>
      </c>
      <c r="B19" s="20" t="n">
        <v>11</v>
      </c>
      <c r="C19" s="15" t="n">
        <v>1695649.9</v>
      </c>
      <c r="D19" s="22" t="n">
        <f aca="false">B19/$B$21</f>
        <v>0.180327868852459</v>
      </c>
      <c r="E19" s="17" t="n">
        <f aca="false">C19/$C$21</f>
        <v>0.154340851471908</v>
      </c>
      <c r="F19" s="19" t="n">
        <v>2</v>
      </c>
      <c r="G19" s="19" t="n">
        <v>4</v>
      </c>
    </row>
    <row r="20" customFormat="false" ht="12.75" hidden="false" customHeight="false" outlineLevel="0" collapsed="false">
      <c r="A20" s="24" t="s">
        <v>13</v>
      </c>
      <c r="B20" s="20" t="n">
        <v>9</v>
      </c>
      <c r="C20" s="15" t="n">
        <v>1399049</v>
      </c>
      <c r="D20" s="22" t="n">
        <f aca="false">B20/$B$21</f>
        <v>0.147540983606557</v>
      </c>
      <c r="E20" s="17" t="n">
        <f aca="false">C20/$C$21</f>
        <v>0.127343748205878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28" t="s">
        <v>16</v>
      </c>
      <c r="B21" s="29" t="n">
        <f aca="false">SUM(B16:B20)</f>
        <v>61</v>
      </c>
      <c r="C21" s="30" t="n">
        <f aca="false">SUM(C16:C20)</f>
        <v>10986397.21</v>
      </c>
      <c r="D21" s="31" t="n">
        <f aca="false">SUM(D16:D20)</f>
        <v>1</v>
      </c>
      <c r="E21" s="31" t="n">
        <f aca="false">SUM(E16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39</v>
      </c>
      <c r="C25" s="21" t="n">
        <v>5468700.31</v>
      </c>
      <c r="D25" s="40" t="n">
        <f aca="false">B25/$B$31</f>
        <v>0.319672131147541</v>
      </c>
      <c r="E25" s="41" t="n">
        <f aca="false">C25/$C$31</f>
        <v>0.279322141064447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24" t="s">
        <v>11</v>
      </c>
      <c r="B26" s="20" t="n">
        <v>32</v>
      </c>
      <c r="C26" s="15" t="n">
        <v>5386283.23</v>
      </c>
      <c r="D26" s="25" t="n">
        <f aca="false">B26/$B$31</f>
        <v>0.262295081967213</v>
      </c>
      <c r="E26" s="26" t="n">
        <f aca="false">C26/$C$31</f>
        <v>0.27511256402769</v>
      </c>
      <c r="F26" s="19" t="n">
        <v>2</v>
      </c>
      <c r="G26" s="19" t="n">
        <v>2</v>
      </c>
    </row>
    <row r="27" customFormat="false" ht="12.75" hidden="false" customHeight="false" outlineLevel="0" collapsed="false">
      <c r="A27" s="24" t="s">
        <v>12</v>
      </c>
      <c r="B27" s="20" t="n">
        <v>23</v>
      </c>
      <c r="C27" s="15" t="n">
        <v>4934494</v>
      </c>
      <c r="D27" s="25" t="n">
        <f aca="false">B27/$B$31</f>
        <v>0.188524590163934</v>
      </c>
      <c r="E27" s="26" t="n">
        <f aca="false">C27/$C$31</f>
        <v>0.252036745665017</v>
      </c>
      <c r="F27" s="19" t="n">
        <v>3</v>
      </c>
      <c r="G27" s="19" t="n">
        <v>3</v>
      </c>
    </row>
    <row r="28" customFormat="false" ht="12.75" hidden="false" customHeight="false" outlineLevel="0" collapsed="false">
      <c r="A28" s="24" t="s">
        <v>15</v>
      </c>
      <c r="B28" s="20" t="n">
        <v>13</v>
      </c>
      <c r="C28" s="15" t="n">
        <v>1866394</v>
      </c>
      <c r="D28" s="25" t="n">
        <f aca="false">B28/$B$31</f>
        <v>0.10655737704918</v>
      </c>
      <c r="E28" s="26" t="n">
        <f aca="false">C28/$C$31</f>
        <v>0.0953288969220984</v>
      </c>
      <c r="F28" s="27" t="n">
        <v>4</v>
      </c>
      <c r="G28" s="27" t="n">
        <v>4</v>
      </c>
    </row>
    <row r="29" customFormat="false" ht="12.75" hidden="false" customHeight="false" outlineLevel="0" collapsed="false">
      <c r="A29" s="24" t="s">
        <v>13</v>
      </c>
      <c r="B29" s="20" t="n">
        <v>13</v>
      </c>
      <c r="C29" s="15" t="n">
        <v>1732099</v>
      </c>
      <c r="D29" s="25" t="n">
        <f aca="false">B29/$B$31</f>
        <v>0.10655737704918</v>
      </c>
      <c r="E29" s="26" t="n">
        <f aca="false">C29/$C$31</f>
        <v>0.088469576643447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24" t="s">
        <v>14</v>
      </c>
      <c r="B30" s="20" t="n">
        <v>2</v>
      </c>
      <c r="C30" s="15" t="n">
        <v>190500</v>
      </c>
      <c r="D30" s="25" t="n">
        <f aca="false">B30/$B$31</f>
        <v>0.0163934426229508</v>
      </c>
      <c r="E30" s="26" t="n">
        <f aca="false">C30/$C$31</f>
        <v>0.00973007567730058</v>
      </c>
      <c r="F30" s="27" t="n">
        <v>5</v>
      </c>
      <c r="G30" s="27" t="n">
        <v>6</v>
      </c>
    </row>
    <row r="31" customFormat="false" ht="12.75" hidden="false" customHeight="false" outlineLevel="0" collapsed="false">
      <c r="A31" s="28" t="s">
        <v>16</v>
      </c>
      <c r="B31" s="29" t="n">
        <f aca="false">SUM(B25:B30)</f>
        <v>122</v>
      </c>
      <c r="C31" s="30" t="n">
        <f aca="false">SUM(C25:C30)</f>
        <v>19578470.54</v>
      </c>
      <c r="D31" s="31" t="n">
        <f aca="false">SUM(D25:D30)</f>
        <v>1</v>
      </c>
      <c r="E31" s="31" t="n">
        <f aca="false">SUM(E25:E30)</f>
        <v>1</v>
      </c>
      <c r="F31" s="32"/>
      <c r="G31" s="32"/>
    </row>
    <row r="33" customFormat="false" ht="12.75" hidden="false" customHeight="true" outlineLevel="0" collapsed="false">
      <c r="A33" s="42" t="s">
        <v>19</v>
      </c>
      <c r="B33" s="42"/>
    </row>
    <row r="34" customFormat="false" ht="12.75" hidden="false" customHeight="false" outlineLevel="0" collapsed="false">
      <c r="A34" s="43" t="s">
        <v>20</v>
      </c>
    </row>
  </sheetData>
  <mergeCells count="4">
    <mergeCell ref="A4:E4"/>
    <mergeCell ref="A14:E14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2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4</v>
      </c>
      <c r="C7" s="59" t="n">
        <v>3287302</v>
      </c>
      <c r="D7" s="40" t="n">
        <f aca="false">B7/$B$13</f>
        <v>0.4</v>
      </c>
      <c r="E7" s="26" t="n">
        <f aca="false">C7/$C$13</f>
        <v>0.389395101357169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57" t="s">
        <v>11</v>
      </c>
      <c r="B8" s="62" t="n">
        <v>20</v>
      </c>
      <c r="C8" s="63" t="n">
        <v>3540633.33</v>
      </c>
      <c r="D8" s="25" t="n">
        <f aca="false">B8/$B$13</f>
        <v>0.333333333333333</v>
      </c>
      <c r="E8" s="41" t="n">
        <f aca="false">C8/$C$13</f>
        <v>0.4194032901157</v>
      </c>
      <c r="F8" s="61" t="n">
        <v>2</v>
      </c>
      <c r="G8" s="60" t="n">
        <v>1</v>
      </c>
    </row>
    <row r="9" customFormat="false" ht="12.75" hidden="false" customHeight="false" outlineLevel="0" collapsed="false">
      <c r="A9" s="64" t="s">
        <v>12</v>
      </c>
      <c r="B9" s="62" t="n">
        <v>8</v>
      </c>
      <c r="C9" s="59" t="n">
        <v>968688</v>
      </c>
      <c r="D9" s="25" t="n">
        <f aca="false">B9/$B$13</f>
        <v>0.133333333333333</v>
      </c>
      <c r="E9" s="26" t="n">
        <f aca="false">C9/$C$13</f>
        <v>0.114745271941389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64" t="s">
        <v>13</v>
      </c>
      <c r="B10" s="62" t="n">
        <v>4</v>
      </c>
      <c r="C10" s="59" t="n">
        <v>333050</v>
      </c>
      <c r="D10" s="25" t="n">
        <f aca="false">B10/$B$13</f>
        <v>0.0666666666666667</v>
      </c>
      <c r="E10" s="26" t="n">
        <f aca="false">C10/$C$13</f>
        <v>0.0394512090787536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64" t="s">
        <v>14</v>
      </c>
      <c r="B11" s="62" t="n">
        <v>2</v>
      </c>
      <c r="C11" s="59" t="n">
        <v>190500</v>
      </c>
      <c r="D11" s="25" t="n">
        <f aca="false">B11/$B$13</f>
        <v>0.0333333333333333</v>
      </c>
      <c r="E11" s="26" t="n">
        <f aca="false">C11/$C$13</f>
        <v>0.0225655467032054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64" t="s">
        <v>15</v>
      </c>
      <c r="B12" s="62" t="n">
        <v>2</v>
      </c>
      <c r="C12" s="59" t="n">
        <v>121900</v>
      </c>
      <c r="D12" s="25" t="n">
        <f aca="false">B12/$B$13</f>
        <v>0.0333333333333333</v>
      </c>
      <c r="E12" s="26" t="n">
        <f aca="false">C12/$C$13</f>
        <v>0.0144395808037834</v>
      </c>
      <c r="F12" s="61" t="n">
        <v>5</v>
      </c>
      <c r="G12" s="61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60</v>
      </c>
      <c r="C13" s="30" t="n">
        <f aca="false">SUM(C7:C12)</f>
        <v>8442073.33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4</v>
      </c>
      <c r="C18" s="59" t="n">
        <v>3287302</v>
      </c>
      <c r="D18" s="40" t="n">
        <f aca="false">B18/$B$24</f>
        <v>0.428571428571429</v>
      </c>
      <c r="E18" s="26" t="n">
        <f aca="false">C18/$C$24</f>
        <v>0.405102566440823</v>
      </c>
      <c r="F18" s="60" t="n">
        <v>1</v>
      </c>
      <c r="G18" s="61" t="n">
        <v>2</v>
      </c>
    </row>
    <row r="19" customFormat="false" ht="12.75" hidden="false" customHeight="false" outlineLevel="0" collapsed="false">
      <c r="A19" s="57" t="s">
        <v>11</v>
      </c>
      <c r="B19" s="62" t="n">
        <v>18</v>
      </c>
      <c r="C19" s="63" t="n">
        <v>3347300</v>
      </c>
      <c r="D19" s="25" t="n">
        <f aca="false">B19/$B$24</f>
        <v>0.321428571428571</v>
      </c>
      <c r="E19" s="41" t="n">
        <f aca="false">C19/$C$24</f>
        <v>0.412496272215746</v>
      </c>
      <c r="F19" s="61" t="n">
        <v>2</v>
      </c>
      <c r="G19" s="60" t="n">
        <v>1</v>
      </c>
    </row>
    <row r="20" customFormat="false" ht="12.75" hidden="false" customHeight="false" outlineLevel="0" collapsed="false">
      <c r="A20" s="64" t="s">
        <v>12</v>
      </c>
      <c r="B20" s="62" t="n">
        <v>7</v>
      </c>
      <c r="C20" s="59" t="n">
        <v>869688</v>
      </c>
      <c r="D20" s="25" t="n">
        <f aca="false">B20/$B$24</f>
        <v>0.125</v>
      </c>
      <c r="E20" s="26" t="n">
        <f aca="false">C20/$C$24</f>
        <v>0.107173858928321</v>
      </c>
      <c r="F20" s="61" t="n">
        <v>3</v>
      </c>
      <c r="G20" s="61" t="n">
        <v>3</v>
      </c>
    </row>
    <row r="21" customFormat="false" ht="12.75" hidden="false" customHeight="false" outlineLevel="0" collapsed="false">
      <c r="A21" s="64" t="s">
        <v>13</v>
      </c>
      <c r="B21" s="62" t="n">
        <v>3</v>
      </c>
      <c r="C21" s="59" t="n">
        <v>298050</v>
      </c>
      <c r="D21" s="25" t="n">
        <f aca="false">B21/$B$24</f>
        <v>0.0535714285714286</v>
      </c>
      <c r="E21" s="26" t="n">
        <f aca="false">C21/$C$24</f>
        <v>0.0367294577521892</v>
      </c>
      <c r="F21" s="61" t="n">
        <v>4</v>
      </c>
      <c r="G21" s="61" t="n">
        <v>4</v>
      </c>
    </row>
    <row r="22" customFormat="false" ht="12.75" hidden="false" customHeight="false" outlineLevel="0" collapsed="false">
      <c r="A22" s="64" t="s">
        <v>14</v>
      </c>
      <c r="B22" s="62" t="n">
        <v>2</v>
      </c>
      <c r="C22" s="59" t="n">
        <v>190500</v>
      </c>
      <c r="D22" s="25" t="n">
        <f aca="false">B22/$B$24</f>
        <v>0.0357142857142857</v>
      </c>
      <c r="E22" s="26" t="n">
        <f aca="false">C22/$C$24</f>
        <v>0.0234757983619931</v>
      </c>
      <c r="F22" s="61" t="n">
        <v>5</v>
      </c>
      <c r="G22" s="61" t="n">
        <v>5</v>
      </c>
    </row>
    <row r="23" customFormat="false" ht="12.75" hidden="false" customHeight="false" outlineLevel="0" collapsed="false">
      <c r="A23" s="64" t="s">
        <v>15</v>
      </c>
      <c r="B23" s="62" t="n">
        <v>2</v>
      </c>
      <c r="C23" s="59" t="n">
        <v>121900</v>
      </c>
      <c r="D23" s="25" t="n">
        <f aca="false">B23/$B$24</f>
        <v>0.0357142857142857</v>
      </c>
      <c r="E23" s="26" t="n">
        <f aca="false">C23/$C$24</f>
        <v>0.0150220463009289</v>
      </c>
      <c r="F23" s="61" t="n">
        <v>5</v>
      </c>
      <c r="G23" s="61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56</v>
      </c>
      <c r="C24" s="30" t="n">
        <f aca="false">SUM(C18:C23)</f>
        <v>8114740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1</v>
      </c>
      <c r="B29" s="58" t="n">
        <v>1</v>
      </c>
      <c r="C29" s="63" t="n">
        <v>150000</v>
      </c>
      <c r="D29" s="40" t="n">
        <v>1</v>
      </c>
      <c r="E29" s="41" t="n"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1</v>
      </c>
      <c r="C30" s="30" t="n">
        <f aca="false">SUM(C29:C29)</f>
        <v>150000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1</v>
      </c>
      <c r="B35" s="58" t="n">
        <v>2</v>
      </c>
      <c r="C35" s="63" t="n">
        <v>193333.33</v>
      </c>
      <c r="D35" s="40" t="n">
        <f aca="false">B35/$B$36</f>
        <v>1</v>
      </c>
      <c r="E35" s="69" t="n">
        <f aca="false">C35/$C$36</f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29" t="s">
        <v>16</v>
      </c>
      <c r="B36" s="29" t="n">
        <f aca="false">SUM(B35:B35)</f>
        <v>2</v>
      </c>
      <c r="C36" s="30" t="n">
        <f aca="false">SUM(C35:C35)</f>
        <v>193333.33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8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3</v>
      </c>
      <c r="E39" s="50" t="s">
        <v>23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4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3</v>
      </c>
      <c r="B41" s="58" t="n">
        <v>1</v>
      </c>
      <c r="C41" s="63" t="n">
        <v>35000</v>
      </c>
      <c r="D41" s="70" t="n">
        <f aca="false">B41/$B$42</f>
        <v>1</v>
      </c>
      <c r="E41" s="71" t="n">
        <f aca="false">C41/$C$42</f>
        <v>1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29" t="s">
        <v>16</v>
      </c>
      <c r="B42" s="29" t="n">
        <f aca="false">SUM(B41:B41)</f>
        <v>1</v>
      </c>
      <c r="C42" s="30" t="n">
        <f aca="false">SUM(C41:C41)</f>
        <v>35000</v>
      </c>
      <c r="D42" s="31" t="n">
        <f aca="false">SUM(D41:D41)</f>
        <v>1</v>
      </c>
      <c r="E42" s="31" t="n">
        <f aca="false">SUM(E41:E41)</f>
        <v>1</v>
      </c>
      <c r="F42" s="32"/>
      <c r="G42" s="32"/>
    </row>
    <row r="44" customFormat="false" ht="12.75" hidden="false" customHeight="true" outlineLevel="0" collapsed="false">
      <c r="A44" s="42" t="s">
        <v>19</v>
      </c>
      <c r="B44" s="42"/>
    </row>
    <row r="45" customFormat="false" ht="12.75" hidden="false" customHeight="false" outlineLevel="0" collapsed="false">
      <c r="A45" s="43" t="s">
        <v>20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30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3" t="s">
        <v>4</v>
      </c>
      <c r="B6" s="74" t="s">
        <v>5</v>
      </c>
      <c r="C6" s="75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6" t="s">
        <v>10</v>
      </c>
      <c r="B7" s="77" t="n">
        <v>15</v>
      </c>
      <c r="C7" s="78" t="n">
        <v>2181398.31</v>
      </c>
      <c r="D7" s="40" t="n">
        <f aca="false">B7/$B$12</f>
        <v>0.272727272727273</v>
      </c>
      <c r="E7" s="26" t="n">
        <f aca="false">C7/$C$12</f>
        <v>0.239072720172515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76" t="s">
        <v>12</v>
      </c>
      <c r="B8" s="79" t="n">
        <v>12</v>
      </c>
      <c r="C8" s="80" t="n">
        <v>2335806</v>
      </c>
      <c r="D8" s="25" t="n">
        <f aca="false">B8/$B$12</f>
        <v>0.218181818181818</v>
      </c>
      <c r="E8" s="41" t="n">
        <f aca="false">C8/$C$12</f>
        <v>0.255995198884738</v>
      </c>
      <c r="F8" s="61" t="n">
        <v>2</v>
      </c>
      <c r="G8" s="60" t="n">
        <v>1</v>
      </c>
    </row>
    <row r="9" customFormat="false" ht="12.75" hidden="false" customHeight="false" outlineLevel="0" collapsed="false">
      <c r="A9" s="81" t="s">
        <v>15</v>
      </c>
      <c r="B9" s="79" t="n">
        <v>11</v>
      </c>
      <c r="C9" s="78" t="n">
        <v>1744494</v>
      </c>
      <c r="D9" s="25" t="n">
        <f aca="false">B9/$B$12</f>
        <v>0.2</v>
      </c>
      <c r="E9" s="26" t="n">
        <f aca="false">C9/$C$12</f>
        <v>0.191189717161114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81" t="s">
        <v>11</v>
      </c>
      <c r="B10" s="79" t="n">
        <v>9</v>
      </c>
      <c r="C10" s="78" t="n">
        <v>1513666</v>
      </c>
      <c r="D10" s="25" t="n">
        <f aca="false">B10/$B$12</f>
        <v>0.163636363636364</v>
      </c>
      <c r="E10" s="26" t="n">
        <f aca="false">C10/$C$12</f>
        <v>0.16589187146324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81" t="s">
        <v>13</v>
      </c>
      <c r="B11" s="79" t="n">
        <v>8</v>
      </c>
      <c r="C11" s="78" t="n">
        <v>1349049</v>
      </c>
      <c r="D11" s="25" t="n">
        <f aca="false">B11/$B$12</f>
        <v>0.145454545454545</v>
      </c>
      <c r="E11" s="26" t="n">
        <f aca="false">C11/$C$12</f>
        <v>0.147850492318393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82" t="s">
        <v>16</v>
      </c>
      <c r="B12" s="29" t="n">
        <f aca="false">SUM(B7:B11)</f>
        <v>55</v>
      </c>
      <c r="C12" s="30" t="n">
        <f aca="false">SUM(C7:C11)</f>
        <v>9124413.31</v>
      </c>
      <c r="D12" s="31" t="n">
        <f aca="false">SUM(D8:D11)</f>
        <v>0.727272727272727</v>
      </c>
      <c r="E12" s="31" t="n">
        <f aca="false">SUM(E8:E11)</f>
        <v>0.760927279827485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3" t="s">
        <v>31</v>
      </c>
      <c r="B14" s="83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48"/>
      <c r="B15" s="48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3" t="s">
        <v>4</v>
      </c>
      <c r="B16" s="74" t="s">
        <v>5</v>
      </c>
      <c r="C16" s="75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76" t="s">
        <v>12</v>
      </c>
      <c r="B17" s="77" t="n">
        <v>1</v>
      </c>
      <c r="C17" s="80" t="n">
        <v>1420000</v>
      </c>
      <c r="D17" s="40" t="n">
        <f aca="false">B17/$B$18</f>
        <v>1</v>
      </c>
      <c r="E17" s="69" t="n">
        <f aca="false">C17/$C$18</f>
        <v>1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29" t="s">
        <v>16</v>
      </c>
      <c r="B18" s="29" t="n">
        <f aca="false">SUM(B17:B17)</f>
        <v>1</v>
      </c>
      <c r="C18" s="30" t="n">
        <f aca="false">SUM(C17:C17)</f>
        <v>1420000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3" t="s">
        <v>32</v>
      </c>
      <c r="B20" s="83"/>
      <c r="C20" s="83"/>
      <c r="D20" s="83"/>
      <c r="E20" s="83"/>
      <c r="F20" s="83"/>
      <c r="G20" s="83"/>
    </row>
    <row r="21" customFormat="false" ht="12.75" hidden="false" customHeight="false" outlineLevel="0" collapsed="false">
      <c r="A21" s="48"/>
      <c r="B21" s="48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73" t="s">
        <v>4</v>
      </c>
      <c r="B22" s="74" t="s">
        <v>5</v>
      </c>
      <c r="C22" s="75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12.75" hidden="false" customHeight="false" outlineLevel="0" collapsed="false">
      <c r="A23" s="84" t="s">
        <v>33</v>
      </c>
      <c r="B23" s="85"/>
      <c r="C23" s="86"/>
      <c r="D23" s="25"/>
      <c r="E23" s="87"/>
      <c r="F23" s="61"/>
      <c r="G23" s="61"/>
    </row>
    <row r="24" customFormat="false" ht="12.75" hidden="false" customHeight="false" outlineLevel="0" collapsed="false">
      <c r="A24" s="29" t="s">
        <v>16</v>
      </c>
      <c r="B24" s="29" t="n">
        <f aca="false">SUM(B23:B23)</f>
        <v>0</v>
      </c>
      <c r="C24" s="30" t="n">
        <f aca="false">SUM(C23:C23)</f>
        <v>0</v>
      </c>
      <c r="D24" s="88"/>
      <c r="E24" s="88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3" t="s">
        <v>34</v>
      </c>
      <c r="B26" s="83"/>
      <c r="C26" s="83"/>
      <c r="D26" s="83"/>
      <c r="E26" s="83"/>
      <c r="F26" s="83"/>
      <c r="G26" s="83"/>
    </row>
    <row r="27" customFormat="false" ht="12.75" hidden="false" customHeight="false" outlineLevel="0" collapsed="false">
      <c r="A27" s="48"/>
      <c r="B27" s="48"/>
      <c r="C27" s="49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73" t="s">
        <v>4</v>
      </c>
      <c r="B28" s="74" t="s">
        <v>5</v>
      </c>
      <c r="C28" s="75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76" t="s">
        <v>12</v>
      </c>
      <c r="B29" s="77" t="n">
        <v>2</v>
      </c>
      <c r="C29" s="80" t="n">
        <v>210000</v>
      </c>
      <c r="D29" s="40" t="n">
        <f aca="false">B29/$B$32</f>
        <v>0.5</v>
      </c>
      <c r="E29" s="41" t="n">
        <f aca="false">C29/$C$32</f>
        <v>0.740782809887969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81" t="s">
        <v>13</v>
      </c>
      <c r="B30" s="79" t="n">
        <v>1</v>
      </c>
      <c r="C30" s="78" t="n">
        <v>50000</v>
      </c>
      <c r="D30" s="25" t="n">
        <f aca="false">B30/$B$32</f>
        <v>0.25</v>
      </c>
      <c r="E30" s="26" t="n">
        <f aca="false">C30/$C$32</f>
        <v>0.176376859497135</v>
      </c>
      <c r="F30" s="61" t="n">
        <v>2</v>
      </c>
      <c r="G30" s="61" t="n">
        <v>2</v>
      </c>
    </row>
    <row r="31" customFormat="false" ht="12.75" hidden="false" customHeight="false" outlineLevel="0" collapsed="false">
      <c r="A31" s="81" t="s">
        <v>11</v>
      </c>
      <c r="B31" s="79" t="n">
        <v>1</v>
      </c>
      <c r="C31" s="78" t="n">
        <v>23483.9</v>
      </c>
      <c r="D31" s="25" t="n">
        <f aca="false">B31/$B$32</f>
        <v>0.25</v>
      </c>
      <c r="E31" s="26" t="n">
        <f aca="false">C31/$C$32</f>
        <v>0.0828403306148956</v>
      </c>
      <c r="F31" s="61" t="n">
        <v>2</v>
      </c>
      <c r="G31" s="61" t="n">
        <v>3</v>
      </c>
    </row>
    <row r="32" customFormat="false" ht="12.75" hidden="false" customHeight="false" outlineLevel="0" collapsed="false">
      <c r="A32" s="82" t="s">
        <v>16</v>
      </c>
      <c r="B32" s="29" t="n">
        <f aca="false">SUM(B29:B31)</f>
        <v>4</v>
      </c>
      <c r="C32" s="30" t="n">
        <f aca="false">SUM(C29:C31)</f>
        <v>283483.9</v>
      </c>
      <c r="D32" s="31" t="n">
        <f aca="false">SUM(D29:D31)</f>
        <v>1</v>
      </c>
      <c r="E32" s="31" t="n">
        <f aca="false">SUM(E29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3" t="s">
        <v>35</v>
      </c>
      <c r="B34" s="83"/>
      <c r="C34" s="83"/>
      <c r="D34" s="83"/>
      <c r="E34" s="83"/>
      <c r="F34" s="83"/>
      <c r="G34" s="83"/>
    </row>
    <row r="35" customFormat="false" ht="12.75" hidden="false" customHeight="false" outlineLevel="0" collapsed="false">
      <c r="A35" s="48"/>
      <c r="B35" s="48"/>
      <c r="C35" s="49"/>
      <c r="D35" s="50" t="s">
        <v>23</v>
      </c>
      <c r="E35" s="50" t="s">
        <v>23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3" t="s">
        <v>4</v>
      </c>
      <c r="B36" s="74" t="s">
        <v>5</v>
      </c>
      <c r="C36" s="75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6" t="s">
        <v>11</v>
      </c>
      <c r="B37" s="77" t="n">
        <v>1</v>
      </c>
      <c r="C37" s="80" t="n">
        <v>158500</v>
      </c>
      <c r="D37" s="40" t="n">
        <f aca="false">B37/$B$38</f>
        <v>1</v>
      </c>
      <c r="E37" s="69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82" t="s">
        <v>16</v>
      </c>
      <c r="B38" s="29" t="n">
        <f aca="false">SUM(B37:B37)</f>
        <v>1</v>
      </c>
      <c r="C38" s="30" t="n">
        <f aca="false">SUM(C37:C37)</f>
        <v>158500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2" t="s">
        <v>19</v>
      </c>
      <c r="B40" s="42"/>
    </row>
    <row r="41" customFormat="false" ht="12.75" hidden="false" customHeight="false" outlineLevel="0" collapsed="false">
      <c r="A41" s="43" t="s">
        <v>20</v>
      </c>
    </row>
  </sheetData>
  <mergeCells count="6">
    <mergeCell ref="A4:G4"/>
    <mergeCell ref="A14:G14"/>
    <mergeCell ref="A20:G20"/>
    <mergeCell ref="A26:G26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2</v>
      </c>
    </row>
    <row r="5" customFormat="false" ht="12.75" hidden="false" customHeight="false" outlineLevel="0" collapsed="false">
      <c r="A5" s="89" t="s">
        <v>37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39</v>
      </c>
      <c r="C7" s="92" t="s">
        <v>5</v>
      </c>
      <c r="D7" s="92" t="s">
        <v>40</v>
      </c>
      <c r="E7" s="92" t="s">
        <v>7</v>
      </c>
      <c r="F7" s="92" t="s">
        <v>41</v>
      </c>
    </row>
    <row r="8" customFormat="false" ht="12.75" hidden="false" customHeight="false" outlineLevel="0" collapsed="false">
      <c r="A8" s="93" t="s">
        <v>15</v>
      </c>
      <c r="B8" s="94"/>
      <c r="C8" s="95" t="n">
        <v>2</v>
      </c>
      <c r="D8" s="96" t="n">
        <v>121900</v>
      </c>
      <c r="E8" s="97" t="n">
        <v>0.0327868852459016</v>
      </c>
      <c r="F8" s="97" t="n">
        <v>0.014187495301556</v>
      </c>
    </row>
    <row r="9" customFormat="false" ht="12.75" hidden="false" customHeight="false" outlineLevel="0" collapsed="false">
      <c r="A9" s="98"/>
      <c r="B9" s="99" t="s">
        <v>42</v>
      </c>
      <c r="C9" s="100" t="n">
        <v>1</v>
      </c>
      <c r="D9" s="101" t="n">
        <v>62000</v>
      </c>
      <c r="E9" s="102" t="n">
        <v>0.0163934426229508</v>
      </c>
      <c r="F9" s="103" t="n">
        <v>0.00721595331170201</v>
      </c>
    </row>
    <row r="10" customFormat="false" ht="12.75" hidden="false" customHeight="false" outlineLevel="0" collapsed="false">
      <c r="A10" s="98"/>
      <c r="B10" s="99" t="s">
        <v>43</v>
      </c>
      <c r="C10" s="100" t="n">
        <v>1</v>
      </c>
      <c r="D10" s="101" t="n">
        <v>59900</v>
      </c>
      <c r="E10" s="102" t="n">
        <v>0.0163934426229508</v>
      </c>
      <c r="F10" s="103" t="n">
        <v>0.00697154198985404</v>
      </c>
    </row>
    <row r="11" customFormat="false" ht="12.75" hidden="false" customHeight="false" outlineLevel="0" collapsed="false">
      <c r="A11" s="98"/>
      <c r="B11" s="104"/>
      <c r="C11" s="105"/>
      <c r="D11" s="106"/>
      <c r="E11" s="107"/>
      <c r="F11" s="107"/>
    </row>
    <row r="12" customFormat="false" ht="12.75" hidden="false" customHeight="false" outlineLevel="0" collapsed="false">
      <c r="A12" s="93" t="s">
        <v>12</v>
      </c>
      <c r="B12" s="94"/>
      <c r="C12" s="95" t="n">
        <v>8</v>
      </c>
      <c r="D12" s="96" t="n">
        <v>968688</v>
      </c>
      <c r="E12" s="97" t="n">
        <v>0.131147540983607</v>
      </c>
      <c r="F12" s="97" t="n">
        <v>0.112742054542032</v>
      </c>
    </row>
    <row r="13" customFormat="false" ht="12.75" hidden="false" customHeight="false" outlineLevel="0" collapsed="false">
      <c r="A13" s="98"/>
      <c r="B13" s="99" t="s">
        <v>44</v>
      </c>
      <c r="C13" s="100" t="n">
        <v>2</v>
      </c>
      <c r="D13" s="101" t="n">
        <v>345000</v>
      </c>
      <c r="E13" s="102" t="n">
        <v>0.0327868852459016</v>
      </c>
      <c r="F13" s="103" t="n">
        <v>0.0401532885893096</v>
      </c>
    </row>
    <row r="14" customFormat="false" ht="12.75" hidden="false" customHeight="false" outlineLevel="0" collapsed="false">
      <c r="A14" s="98"/>
      <c r="B14" s="99" t="s">
        <v>45</v>
      </c>
      <c r="C14" s="100" t="n">
        <v>5</v>
      </c>
      <c r="D14" s="101" t="n">
        <v>428688</v>
      </c>
      <c r="E14" s="102" t="n">
        <v>0.0819672131147541</v>
      </c>
      <c r="F14" s="103" t="n">
        <v>0.0498934289239824</v>
      </c>
    </row>
    <row r="15" customFormat="false" ht="12.75" hidden="false" customHeight="false" outlineLevel="0" collapsed="false">
      <c r="A15" s="98"/>
      <c r="B15" s="99" t="s">
        <v>46</v>
      </c>
      <c r="C15" s="100" t="n">
        <v>1</v>
      </c>
      <c r="D15" s="101" t="n">
        <v>195000</v>
      </c>
      <c r="E15" s="102" t="n">
        <v>0.0163934426229508</v>
      </c>
      <c r="F15" s="103" t="n">
        <v>0.0226953370287402</v>
      </c>
    </row>
    <row r="16" customFormat="false" ht="12.75" hidden="false" customHeight="false" outlineLevel="0" collapsed="false">
      <c r="A16" s="98"/>
      <c r="B16" s="104"/>
      <c r="C16" s="105"/>
      <c r="D16" s="106"/>
      <c r="E16" s="107"/>
      <c r="F16" s="107"/>
    </row>
    <row r="17" customFormat="false" ht="12.75" hidden="false" customHeight="false" outlineLevel="0" collapsed="false">
      <c r="A17" s="93" t="s">
        <v>11</v>
      </c>
      <c r="B17" s="94"/>
      <c r="C17" s="95" t="n">
        <v>21</v>
      </c>
      <c r="D17" s="96" t="n">
        <v>3690633.33</v>
      </c>
      <c r="E17" s="97" t="n">
        <v>0.344262295081967</v>
      </c>
      <c r="F17" s="97" t="n">
        <v>0.429539319353086</v>
      </c>
    </row>
    <row r="18" customFormat="false" ht="12.75" hidden="false" customHeight="false" outlineLevel="0" collapsed="false">
      <c r="A18" s="98"/>
      <c r="B18" s="99" t="s">
        <v>47</v>
      </c>
      <c r="C18" s="100" t="n">
        <v>14</v>
      </c>
      <c r="D18" s="101" t="n">
        <v>2647300</v>
      </c>
      <c r="E18" s="102" t="n">
        <v>0.229508196721311</v>
      </c>
      <c r="F18" s="103" t="n">
        <v>0.308109567775302</v>
      </c>
    </row>
    <row r="19" customFormat="false" ht="12.75" hidden="false" customHeight="false" outlineLevel="0" collapsed="false">
      <c r="A19" s="98"/>
      <c r="B19" s="99" t="s">
        <v>48</v>
      </c>
      <c r="C19" s="100" t="n">
        <v>6</v>
      </c>
      <c r="D19" s="101" t="n">
        <v>960000</v>
      </c>
      <c r="E19" s="102" t="n">
        <v>0.0983606557377049</v>
      </c>
      <c r="F19" s="103" t="n">
        <v>0.111730889987644</v>
      </c>
    </row>
    <row r="20" customFormat="false" ht="12.75" hidden="false" customHeight="false" outlineLevel="0" collapsed="false">
      <c r="A20" s="98"/>
      <c r="B20" s="99" t="s">
        <v>49</v>
      </c>
      <c r="C20" s="100" t="n">
        <v>1</v>
      </c>
      <c r="D20" s="101" t="n">
        <v>83333.33</v>
      </c>
      <c r="E20" s="102" t="n">
        <v>0.0163934426229508</v>
      </c>
      <c r="F20" s="103" t="n">
        <v>0.00969886159013962</v>
      </c>
    </row>
    <row r="21" customFormat="false" ht="12.75" hidden="false" customHeight="false" outlineLevel="0" collapsed="false">
      <c r="A21" s="98"/>
      <c r="B21" s="104"/>
      <c r="C21" s="105"/>
      <c r="D21" s="106"/>
      <c r="E21" s="107"/>
      <c r="F21" s="107"/>
    </row>
    <row r="22" customFormat="false" ht="12.75" hidden="false" customHeight="false" outlineLevel="0" collapsed="false">
      <c r="A22" s="93" t="s">
        <v>13</v>
      </c>
      <c r="B22" s="94"/>
      <c r="C22" s="95" t="n">
        <v>4</v>
      </c>
      <c r="D22" s="96" t="n">
        <v>333050</v>
      </c>
      <c r="E22" s="97" t="n">
        <v>0.0655737704918033</v>
      </c>
      <c r="F22" s="97" t="n">
        <v>0.0387624717816509</v>
      </c>
    </row>
    <row r="23" customFormat="false" ht="12.75" hidden="false" customHeight="false" outlineLevel="0" collapsed="false">
      <c r="A23" s="98"/>
      <c r="B23" s="99" t="s">
        <v>50</v>
      </c>
      <c r="C23" s="100" t="n">
        <v>1</v>
      </c>
      <c r="D23" s="101" t="n">
        <v>35000</v>
      </c>
      <c r="E23" s="102" t="n">
        <v>0.0163934426229508</v>
      </c>
      <c r="F23" s="103" t="n">
        <v>0.00407352203079952</v>
      </c>
    </row>
    <row r="24" customFormat="false" ht="12.75" hidden="false" customHeight="false" outlineLevel="0" collapsed="false">
      <c r="A24" s="98"/>
      <c r="B24" s="99" t="s">
        <v>51</v>
      </c>
      <c r="C24" s="100" t="n">
        <v>1</v>
      </c>
      <c r="D24" s="101" t="n">
        <v>116550</v>
      </c>
      <c r="E24" s="102" t="n">
        <v>0.0163934426229508</v>
      </c>
      <c r="F24" s="103" t="n">
        <v>0.0135648283625624</v>
      </c>
    </row>
    <row r="25" customFormat="false" ht="12.75" hidden="false" customHeight="false" outlineLevel="0" collapsed="false">
      <c r="A25" s="98"/>
      <c r="B25" s="99" t="s">
        <v>52</v>
      </c>
      <c r="C25" s="100" t="n">
        <v>2</v>
      </c>
      <c r="D25" s="101" t="n">
        <v>181500</v>
      </c>
      <c r="E25" s="102" t="n">
        <v>0.0327868852459016</v>
      </c>
      <c r="F25" s="103" t="n">
        <v>0.0211241213882889</v>
      </c>
    </row>
    <row r="26" customFormat="false" ht="12.75" hidden="false" customHeight="false" outlineLevel="0" collapsed="false">
      <c r="A26" s="98"/>
      <c r="B26" s="104"/>
      <c r="C26" s="105"/>
      <c r="D26" s="106"/>
      <c r="E26" s="107"/>
      <c r="F26" s="107"/>
    </row>
    <row r="27" customFormat="false" ht="12.75" hidden="false" customHeight="false" outlineLevel="0" collapsed="false">
      <c r="A27" s="93" t="s">
        <v>14</v>
      </c>
      <c r="B27" s="94"/>
      <c r="C27" s="95" t="n">
        <v>2</v>
      </c>
      <c r="D27" s="96" t="n">
        <v>190500</v>
      </c>
      <c r="E27" s="97" t="n">
        <v>0.0327868852459016</v>
      </c>
      <c r="F27" s="97" t="n">
        <v>0.0221715984819231</v>
      </c>
    </row>
    <row r="28" customFormat="false" ht="12.75" hidden="false" customHeight="false" outlineLevel="0" collapsed="false">
      <c r="A28" s="98"/>
      <c r="B28" s="99" t="s">
        <v>53</v>
      </c>
      <c r="C28" s="100" t="n">
        <v>1</v>
      </c>
      <c r="D28" s="101" t="n">
        <v>155500</v>
      </c>
      <c r="E28" s="102" t="n">
        <v>0.0163934426229508</v>
      </c>
      <c r="F28" s="103" t="n">
        <v>0.0180980764511236</v>
      </c>
    </row>
    <row r="29" customFormat="false" ht="12.75" hidden="false" customHeight="false" outlineLevel="0" collapsed="false">
      <c r="A29" s="98"/>
      <c r="B29" s="99" t="s">
        <v>54</v>
      </c>
      <c r="C29" s="100" t="n">
        <v>1</v>
      </c>
      <c r="D29" s="101" t="n">
        <v>35000</v>
      </c>
      <c r="E29" s="102" t="n">
        <v>0.0163934426229508</v>
      </c>
      <c r="F29" s="103" t="n">
        <v>0.00407352203079952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0</v>
      </c>
      <c r="B31" s="94"/>
      <c r="C31" s="95" t="n">
        <v>24</v>
      </c>
      <c r="D31" s="96" t="n">
        <v>3287302</v>
      </c>
      <c r="E31" s="97" t="n">
        <v>0.39344262295082</v>
      </c>
      <c r="F31" s="97" t="n">
        <v>0.382597060539752</v>
      </c>
    </row>
    <row r="32" customFormat="false" ht="12.75" hidden="false" customHeight="false" outlineLevel="0" collapsed="false">
      <c r="A32" s="98"/>
      <c r="B32" s="99" t="s">
        <v>55</v>
      </c>
      <c r="C32" s="100" t="n">
        <v>1</v>
      </c>
      <c r="D32" s="101" t="n">
        <v>118000</v>
      </c>
      <c r="E32" s="102" t="n">
        <v>0.0163934426229508</v>
      </c>
      <c r="F32" s="103" t="n">
        <v>0.0137335885609812</v>
      </c>
    </row>
    <row r="33" customFormat="false" ht="12.75" hidden="false" customHeight="false" outlineLevel="0" collapsed="false">
      <c r="A33" s="98"/>
      <c r="B33" s="99" t="s">
        <v>56</v>
      </c>
      <c r="C33" s="100" t="n">
        <v>18</v>
      </c>
      <c r="D33" s="101" t="n">
        <v>2604602</v>
      </c>
      <c r="E33" s="102" t="n">
        <v>0.295081967213115</v>
      </c>
      <c r="F33" s="103" t="n">
        <v>0.303140103670414</v>
      </c>
    </row>
    <row r="34" customFormat="false" ht="12.75" hidden="false" customHeight="false" outlineLevel="0" collapsed="false">
      <c r="A34" s="98"/>
      <c r="B34" s="99" t="s">
        <v>57</v>
      </c>
      <c r="C34" s="100" t="n">
        <v>1</v>
      </c>
      <c r="D34" s="101" t="n">
        <v>94700</v>
      </c>
      <c r="E34" s="102" t="n">
        <v>0.0163934426229508</v>
      </c>
      <c r="F34" s="103" t="n">
        <v>0.0110217867519061</v>
      </c>
    </row>
    <row r="35" customFormat="false" ht="12.75" hidden="false" customHeight="false" outlineLevel="0" collapsed="false">
      <c r="A35" s="98"/>
      <c r="B35" s="99" t="s">
        <v>58</v>
      </c>
      <c r="C35" s="100" t="n">
        <v>1</v>
      </c>
      <c r="D35" s="101" t="n">
        <v>80000</v>
      </c>
      <c r="E35" s="102" t="n">
        <v>0.0163934426229508</v>
      </c>
      <c r="F35" s="103" t="n">
        <v>0.00931090749897033</v>
      </c>
    </row>
    <row r="36" customFormat="false" ht="12.75" hidden="false" customHeight="false" outlineLevel="0" collapsed="false">
      <c r="A36" s="98"/>
      <c r="B36" s="99" t="s">
        <v>59</v>
      </c>
      <c r="C36" s="100" t="n">
        <v>2</v>
      </c>
      <c r="D36" s="101" t="n">
        <v>235000</v>
      </c>
      <c r="E36" s="102" t="n">
        <v>0.0327868852459016</v>
      </c>
      <c r="F36" s="103" t="n">
        <v>0.0273507907782254</v>
      </c>
    </row>
    <row r="37" customFormat="false" ht="12.75" hidden="false" customHeight="false" outlineLevel="0" collapsed="false">
      <c r="A37" s="98"/>
      <c r="B37" s="99" t="s">
        <v>60</v>
      </c>
      <c r="C37" s="100" t="n">
        <v>1</v>
      </c>
      <c r="D37" s="101" t="n">
        <v>155000</v>
      </c>
      <c r="E37" s="102" t="n">
        <v>0.0163934426229508</v>
      </c>
      <c r="F37" s="103" t="n">
        <v>0.018039883279255</v>
      </c>
    </row>
    <row r="38" customFormat="false" ht="13.5" hidden="false" customHeight="false" outlineLevel="0" collapsed="false">
      <c r="A38" s="98"/>
      <c r="B38" s="104"/>
      <c r="C38" s="105"/>
      <c r="D38" s="106"/>
      <c r="E38" s="107"/>
      <c r="F38" s="107"/>
    </row>
    <row r="39" customFormat="false" ht="16.5" hidden="false" customHeight="false" outlineLevel="0" collapsed="false">
      <c r="A39" s="108" t="s">
        <v>61</v>
      </c>
      <c r="B39" s="109"/>
      <c r="C39" s="110" t="n">
        <v>61</v>
      </c>
      <c r="D39" s="111" t="n">
        <v>8592073.33</v>
      </c>
      <c r="E39" s="112" t="n">
        <v>1</v>
      </c>
      <c r="F39" s="113" t="n">
        <v>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41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false" outlineLevel="0" collapsed="false">
      <c r="A1" s="44" t="s">
        <v>62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2</v>
      </c>
    </row>
    <row r="5" customFormat="false" ht="12.75" hidden="false" customHeight="false" outlineLevel="0" collapsed="false">
      <c r="A5" s="89" t="s">
        <v>63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4</v>
      </c>
      <c r="B7" s="91" t="s">
        <v>4</v>
      </c>
      <c r="C7" s="91" t="s">
        <v>39</v>
      </c>
      <c r="D7" s="92" t="s">
        <v>5</v>
      </c>
      <c r="E7" s="92" t="s">
        <v>65</v>
      </c>
      <c r="F7" s="92" t="s">
        <v>7</v>
      </c>
      <c r="G7" s="92" t="s">
        <v>66</v>
      </c>
    </row>
    <row r="8" customFormat="false" ht="12.75" hidden="false" customHeight="false" outlineLevel="0" collapsed="false">
      <c r="A8" s="93" t="s">
        <v>67</v>
      </c>
      <c r="B8" s="94"/>
      <c r="C8" s="94"/>
      <c r="D8" s="95" t="n">
        <v>1</v>
      </c>
      <c r="E8" s="96" t="n">
        <v>127811</v>
      </c>
      <c r="F8" s="97" t="n">
        <v>0.0163934426229508</v>
      </c>
      <c r="G8" s="97" t="n">
        <v>0.0116335680894247</v>
      </c>
    </row>
    <row r="9" customFormat="false" ht="12.75" hidden="false" customHeight="false" outlineLevel="0" collapsed="false">
      <c r="A9" s="98"/>
      <c r="B9" s="114" t="s">
        <v>15</v>
      </c>
      <c r="C9" s="114"/>
      <c r="D9" s="115" t="n">
        <v>1</v>
      </c>
      <c r="E9" s="116" t="n">
        <v>127811</v>
      </c>
      <c r="F9" s="117" t="n">
        <v>0.0163934426229508</v>
      </c>
      <c r="G9" s="117" t="n">
        <v>0.0116335680894247</v>
      </c>
    </row>
    <row r="10" customFormat="false" ht="12.75" hidden="false" customHeight="false" outlineLevel="0" collapsed="false">
      <c r="A10" s="98"/>
      <c r="B10" s="104"/>
      <c r="C10" s="99" t="s">
        <v>68</v>
      </c>
      <c r="D10" s="100" t="n">
        <v>1</v>
      </c>
      <c r="E10" s="101" t="n">
        <v>127811</v>
      </c>
      <c r="F10" s="102" t="n">
        <v>0.0163934426229508</v>
      </c>
      <c r="G10" s="103" t="n">
        <v>0.0116335680894247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69</v>
      </c>
      <c r="B12" s="94"/>
      <c r="C12" s="94"/>
      <c r="D12" s="95" t="n">
        <v>2</v>
      </c>
      <c r="E12" s="96" t="n">
        <v>264000</v>
      </c>
      <c r="F12" s="97" t="n">
        <v>0.0327868852459016</v>
      </c>
      <c r="G12" s="97" t="n">
        <v>0.0240297155613219</v>
      </c>
    </row>
    <row r="13" customFormat="false" ht="12.75" hidden="false" customHeight="false" outlineLevel="0" collapsed="false">
      <c r="A13" s="98"/>
      <c r="B13" s="114" t="s">
        <v>12</v>
      </c>
      <c r="C13" s="114"/>
      <c r="D13" s="115" t="n">
        <v>1</v>
      </c>
      <c r="E13" s="116" t="n">
        <v>190000</v>
      </c>
      <c r="F13" s="117" t="n">
        <v>0.0163934426229508</v>
      </c>
      <c r="G13" s="117" t="n">
        <v>0.0172941134721635</v>
      </c>
    </row>
    <row r="14" customFormat="false" ht="12.75" hidden="false" customHeight="false" outlineLevel="0" collapsed="false">
      <c r="A14" s="98"/>
      <c r="B14" s="104"/>
      <c r="C14" s="99" t="s">
        <v>45</v>
      </c>
      <c r="D14" s="100" t="n">
        <v>1</v>
      </c>
      <c r="E14" s="101" t="n">
        <v>190000</v>
      </c>
      <c r="F14" s="102" t="n">
        <v>0.0163934426229508</v>
      </c>
      <c r="G14" s="103" t="n">
        <v>0.0172941134721635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8"/>
      <c r="B16" s="114" t="s">
        <v>11</v>
      </c>
      <c r="C16" s="114"/>
      <c r="D16" s="115" t="n">
        <v>1</v>
      </c>
      <c r="E16" s="116" t="n">
        <v>74000</v>
      </c>
      <c r="F16" s="117" t="n">
        <v>0.0163934426229508</v>
      </c>
      <c r="G16" s="117" t="n">
        <v>0.0067356020891584</v>
      </c>
    </row>
    <row r="17" customFormat="false" ht="12.75" hidden="false" customHeight="false" outlineLevel="0" collapsed="false">
      <c r="A17" s="98"/>
      <c r="B17" s="104"/>
      <c r="C17" s="99" t="s">
        <v>47</v>
      </c>
      <c r="D17" s="100" t="n">
        <v>1</v>
      </c>
      <c r="E17" s="101" t="n">
        <v>74000</v>
      </c>
      <c r="F17" s="102" t="n">
        <v>0.0163934426229508</v>
      </c>
      <c r="G17" s="103" t="n">
        <v>0.0067356020891584</v>
      </c>
    </row>
    <row r="18" customFormat="false" ht="12.75" hidden="false" customHeight="false" outlineLevel="0" collapsed="false">
      <c r="A18" s="98"/>
      <c r="B18" s="104"/>
      <c r="C18" s="104"/>
      <c r="D18" s="105"/>
      <c r="E18" s="106"/>
      <c r="F18" s="107"/>
      <c r="G18" s="107"/>
    </row>
    <row r="19" customFormat="false" ht="12.75" hidden="false" customHeight="false" outlineLevel="0" collapsed="false">
      <c r="A19" s="93" t="s">
        <v>70</v>
      </c>
      <c r="B19" s="94"/>
      <c r="C19" s="94"/>
      <c r="D19" s="95" t="n">
        <v>1</v>
      </c>
      <c r="E19" s="96" t="n">
        <v>150000</v>
      </c>
      <c r="F19" s="97" t="n">
        <v>0.0163934426229508</v>
      </c>
      <c r="G19" s="97" t="n">
        <v>0.0136532474780238</v>
      </c>
    </row>
    <row r="20" customFormat="false" ht="12.75" hidden="false" customHeight="false" outlineLevel="0" collapsed="false">
      <c r="A20" s="98"/>
      <c r="B20" s="114" t="s">
        <v>12</v>
      </c>
      <c r="C20" s="114"/>
      <c r="D20" s="115" t="n">
        <v>1</v>
      </c>
      <c r="E20" s="116" t="n">
        <v>150000</v>
      </c>
      <c r="F20" s="117" t="n">
        <v>0.0163934426229508</v>
      </c>
      <c r="G20" s="117" t="n">
        <v>0.0136532474780238</v>
      </c>
    </row>
    <row r="21" customFormat="false" ht="12.75" hidden="false" customHeight="false" outlineLevel="0" collapsed="false">
      <c r="A21" s="98"/>
      <c r="B21" s="104"/>
      <c r="C21" s="99" t="s">
        <v>71</v>
      </c>
      <c r="D21" s="100" t="n">
        <v>1</v>
      </c>
      <c r="E21" s="101" t="n">
        <v>150000</v>
      </c>
      <c r="F21" s="102" t="n">
        <v>0.0163934426229508</v>
      </c>
      <c r="G21" s="103" t="n">
        <v>0.0136532474780238</v>
      </c>
    </row>
    <row r="22" customFormat="false" ht="12.75" hidden="false" customHeight="false" outlineLevel="0" collapsed="false">
      <c r="A22" s="98"/>
      <c r="B22" s="104"/>
      <c r="C22" s="104"/>
      <c r="D22" s="105"/>
      <c r="E22" s="106"/>
      <c r="F22" s="107"/>
      <c r="G22" s="107"/>
    </row>
    <row r="23" customFormat="false" ht="12.75" hidden="false" customHeight="false" outlineLevel="0" collapsed="false">
      <c r="A23" s="93" t="s">
        <v>72</v>
      </c>
      <c r="B23" s="94"/>
      <c r="C23" s="94"/>
      <c r="D23" s="95" t="n">
        <v>2</v>
      </c>
      <c r="E23" s="96" t="n">
        <v>358249</v>
      </c>
      <c r="F23" s="97" t="n">
        <v>0.0327868852459016</v>
      </c>
      <c r="G23" s="97" t="n">
        <v>0.0326084150383636</v>
      </c>
    </row>
    <row r="24" customFormat="false" ht="12.75" hidden="false" customHeight="false" outlineLevel="0" collapsed="false">
      <c r="A24" s="98"/>
      <c r="B24" s="114" t="s">
        <v>13</v>
      </c>
      <c r="C24" s="114"/>
      <c r="D24" s="115" t="n">
        <v>1</v>
      </c>
      <c r="E24" s="116" t="n">
        <v>183049</v>
      </c>
      <c r="F24" s="117" t="n">
        <v>0.0163934426229508</v>
      </c>
      <c r="G24" s="117" t="n">
        <v>0.0166614219840318</v>
      </c>
    </row>
    <row r="25" customFormat="false" ht="12.75" hidden="false" customHeight="false" outlineLevel="0" collapsed="false">
      <c r="A25" s="98"/>
      <c r="B25" s="104"/>
      <c r="C25" s="99" t="s">
        <v>50</v>
      </c>
      <c r="D25" s="100" t="n">
        <v>1</v>
      </c>
      <c r="E25" s="101" t="n">
        <v>183049</v>
      </c>
      <c r="F25" s="102" t="n">
        <v>0.0163934426229508</v>
      </c>
      <c r="G25" s="103" t="n">
        <v>0.0166614219840318</v>
      </c>
    </row>
    <row r="26" customFormat="false" ht="12.75" hidden="false" customHeight="false" outlineLevel="0" collapsed="false">
      <c r="A26" s="98"/>
      <c r="B26" s="104"/>
      <c r="C26" s="104"/>
      <c r="D26" s="105"/>
      <c r="E26" s="106"/>
      <c r="F26" s="107"/>
      <c r="G26" s="107"/>
    </row>
    <row r="27" customFormat="false" ht="12.75" hidden="false" customHeight="false" outlineLevel="0" collapsed="false">
      <c r="A27" s="98"/>
      <c r="B27" s="114" t="s">
        <v>10</v>
      </c>
      <c r="C27" s="114"/>
      <c r="D27" s="115" t="n">
        <v>1</v>
      </c>
      <c r="E27" s="116" t="n">
        <v>175200</v>
      </c>
      <c r="F27" s="117" t="n">
        <v>0.0163934426229508</v>
      </c>
      <c r="G27" s="117" t="n">
        <v>0.0159469930543318</v>
      </c>
    </row>
    <row r="28" customFormat="false" ht="12.75" hidden="false" customHeight="false" outlineLevel="0" collapsed="false">
      <c r="A28" s="98"/>
      <c r="B28" s="104"/>
      <c r="C28" s="99" t="s">
        <v>73</v>
      </c>
      <c r="D28" s="100" t="n">
        <v>1</v>
      </c>
      <c r="E28" s="101" t="n">
        <v>175200</v>
      </c>
      <c r="F28" s="102" t="n">
        <v>0.0163934426229508</v>
      </c>
      <c r="G28" s="103" t="n">
        <v>0.0159469930543318</v>
      </c>
    </row>
    <row r="29" customFormat="false" ht="12.75" hidden="false" customHeight="false" outlineLevel="0" collapsed="false">
      <c r="A29" s="98"/>
      <c r="B29" s="104"/>
      <c r="C29" s="104"/>
      <c r="D29" s="105"/>
      <c r="E29" s="106"/>
      <c r="F29" s="107"/>
      <c r="G29" s="107"/>
    </row>
    <row r="30" customFormat="false" ht="12.75" hidden="false" customHeight="false" outlineLevel="0" collapsed="false">
      <c r="A30" s="93" t="s">
        <v>74</v>
      </c>
      <c r="B30" s="94"/>
      <c r="C30" s="94"/>
      <c r="D30" s="95" t="n">
        <v>1</v>
      </c>
      <c r="E30" s="96" t="n">
        <v>182541</v>
      </c>
      <c r="F30" s="97" t="n">
        <v>0.0163934426229508</v>
      </c>
      <c r="G30" s="97" t="n">
        <v>0.0166151829859063</v>
      </c>
    </row>
    <row r="31" customFormat="false" ht="12.75" hidden="false" customHeight="false" outlineLevel="0" collapsed="false">
      <c r="A31" s="98"/>
      <c r="B31" s="114" t="s">
        <v>12</v>
      </c>
      <c r="C31" s="114"/>
      <c r="D31" s="115" t="n">
        <v>1</v>
      </c>
      <c r="E31" s="116" t="n">
        <v>182541</v>
      </c>
      <c r="F31" s="117" t="n">
        <v>0.0163934426229508</v>
      </c>
      <c r="G31" s="117" t="n">
        <v>0.0166151829859063</v>
      </c>
    </row>
    <row r="32" customFormat="false" ht="12.75" hidden="false" customHeight="false" outlineLevel="0" collapsed="false">
      <c r="A32" s="98"/>
      <c r="B32" s="104"/>
      <c r="C32" s="99" t="s">
        <v>45</v>
      </c>
      <c r="D32" s="100" t="n">
        <v>1</v>
      </c>
      <c r="E32" s="101" t="n">
        <v>182541</v>
      </c>
      <c r="F32" s="102" t="n">
        <v>0.0163934426229508</v>
      </c>
      <c r="G32" s="103" t="n">
        <v>0.0166151829859063</v>
      </c>
    </row>
    <row r="33" customFormat="false" ht="12.75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2.75" hidden="false" customHeight="false" outlineLevel="0" collapsed="false">
      <c r="A34" s="93" t="s">
        <v>75</v>
      </c>
      <c r="B34" s="94"/>
      <c r="C34" s="94"/>
      <c r="D34" s="95" t="n">
        <v>24</v>
      </c>
      <c r="E34" s="96" t="n">
        <v>3796083</v>
      </c>
      <c r="F34" s="97" t="n">
        <v>0.39344262295082</v>
      </c>
      <c r="G34" s="97" t="n">
        <v>0.345525737640793</v>
      </c>
    </row>
    <row r="35" customFormat="false" ht="12.75" hidden="false" customHeight="false" outlineLevel="0" collapsed="false">
      <c r="A35" s="98"/>
      <c r="B35" s="114" t="s">
        <v>15</v>
      </c>
      <c r="C35" s="114"/>
      <c r="D35" s="115" t="n">
        <v>4</v>
      </c>
      <c r="E35" s="116" t="n">
        <v>741883</v>
      </c>
      <c r="F35" s="117" t="n">
        <v>0.0655737704918033</v>
      </c>
      <c r="G35" s="117" t="n">
        <v>0.0675274146582581</v>
      </c>
    </row>
    <row r="36" customFormat="false" ht="12.75" hidden="false" customHeight="false" outlineLevel="0" collapsed="false">
      <c r="A36" s="98"/>
      <c r="B36" s="104"/>
      <c r="C36" s="99" t="s">
        <v>48</v>
      </c>
      <c r="D36" s="100" t="n">
        <v>4</v>
      </c>
      <c r="E36" s="101" t="n">
        <v>741883</v>
      </c>
      <c r="F36" s="102" t="n">
        <v>0.0655737704918033</v>
      </c>
      <c r="G36" s="103" t="n">
        <v>0.0675274146582581</v>
      </c>
    </row>
    <row r="37" customFormat="false" ht="12.75" hidden="false" customHeight="false" outlineLevel="0" collapsed="false">
      <c r="A37" s="98"/>
      <c r="B37" s="104"/>
      <c r="C37" s="104"/>
      <c r="D37" s="105"/>
      <c r="E37" s="106"/>
      <c r="F37" s="107"/>
      <c r="G37" s="107"/>
    </row>
    <row r="38" customFormat="false" ht="12.75" hidden="false" customHeight="false" outlineLevel="0" collapsed="false">
      <c r="A38" s="98"/>
      <c r="B38" s="114" t="s">
        <v>12</v>
      </c>
      <c r="C38" s="114"/>
      <c r="D38" s="115" t="n">
        <v>2</v>
      </c>
      <c r="E38" s="116" t="n">
        <v>225800</v>
      </c>
      <c r="F38" s="117" t="n">
        <v>0.0327868852459016</v>
      </c>
      <c r="G38" s="117" t="n">
        <v>0.0205526885369185</v>
      </c>
    </row>
    <row r="39" customFormat="false" ht="12.75" hidden="false" customHeight="false" outlineLevel="0" collapsed="false">
      <c r="A39" s="98"/>
      <c r="B39" s="104"/>
      <c r="C39" s="99" t="s">
        <v>45</v>
      </c>
      <c r="D39" s="100" t="n">
        <v>2</v>
      </c>
      <c r="E39" s="101" t="n">
        <v>225800</v>
      </c>
      <c r="F39" s="102" t="n">
        <v>0.0327868852459016</v>
      </c>
      <c r="G39" s="103" t="n">
        <v>0.0205526885369185</v>
      </c>
    </row>
    <row r="40" customFormat="false" ht="12.75" hidden="false" customHeight="false" outlineLevel="0" collapsed="false">
      <c r="A40" s="98"/>
      <c r="B40" s="104"/>
      <c r="C40" s="104"/>
      <c r="D40" s="105"/>
      <c r="E40" s="106"/>
      <c r="F40" s="107"/>
      <c r="G40" s="107"/>
    </row>
    <row r="41" customFormat="false" ht="12.75" hidden="false" customHeight="false" outlineLevel="0" collapsed="false">
      <c r="A41" s="98"/>
      <c r="B41" s="114" t="s">
        <v>11</v>
      </c>
      <c r="C41" s="114"/>
      <c r="D41" s="115" t="n">
        <v>6</v>
      </c>
      <c r="E41" s="116" t="n">
        <v>1040000</v>
      </c>
      <c r="F41" s="117" t="n">
        <v>0.0983606557377049</v>
      </c>
      <c r="G41" s="117" t="n">
        <v>0.0946625158476316</v>
      </c>
    </row>
    <row r="42" customFormat="false" ht="12.75" hidden="false" customHeight="false" outlineLevel="0" collapsed="false">
      <c r="A42" s="98"/>
      <c r="B42" s="104"/>
      <c r="C42" s="99" t="s">
        <v>71</v>
      </c>
      <c r="D42" s="100" t="n">
        <v>1</v>
      </c>
      <c r="E42" s="101" t="n">
        <v>276900</v>
      </c>
      <c r="F42" s="102" t="n">
        <v>0.0163934426229508</v>
      </c>
      <c r="G42" s="103" t="n">
        <v>0.0252038948444319</v>
      </c>
    </row>
    <row r="43" customFormat="false" ht="12.75" hidden="false" customHeight="false" outlineLevel="0" collapsed="false">
      <c r="A43" s="98"/>
      <c r="B43" s="104"/>
      <c r="C43" s="99" t="s">
        <v>47</v>
      </c>
      <c r="D43" s="100" t="n">
        <v>2</v>
      </c>
      <c r="E43" s="101" t="n">
        <v>398300</v>
      </c>
      <c r="F43" s="102" t="n">
        <v>0.0327868852459016</v>
      </c>
      <c r="G43" s="103" t="n">
        <v>0.0362539231366458</v>
      </c>
    </row>
    <row r="44" customFormat="false" ht="12.75" hidden="false" customHeight="false" outlineLevel="0" collapsed="false">
      <c r="A44" s="98"/>
      <c r="B44" s="104"/>
      <c r="C44" s="99" t="s">
        <v>48</v>
      </c>
      <c r="D44" s="100" t="n">
        <v>3</v>
      </c>
      <c r="E44" s="101" t="n">
        <v>364800</v>
      </c>
      <c r="F44" s="102" t="n">
        <v>0.0491803278688525</v>
      </c>
      <c r="G44" s="103" t="n">
        <v>0.0332046978665538</v>
      </c>
    </row>
    <row r="45" customFormat="false" ht="12.75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2.75" hidden="false" customHeight="false" outlineLevel="0" collapsed="false">
      <c r="A46" s="98"/>
      <c r="B46" s="114" t="s">
        <v>13</v>
      </c>
      <c r="C46" s="114"/>
      <c r="D46" s="115" t="n">
        <v>7</v>
      </c>
      <c r="E46" s="116" t="n">
        <v>1095000</v>
      </c>
      <c r="F46" s="117" t="n">
        <v>0.114754098360656</v>
      </c>
      <c r="G46" s="117" t="n">
        <v>0.0996687065895736</v>
      </c>
    </row>
    <row r="47" customFormat="false" ht="12.75" hidden="false" customHeight="false" outlineLevel="0" collapsed="false">
      <c r="A47" s="98"/>
      <c r="B47" s="104"/>
      <c r="C47" s="99" t="s">
        <v>71</v>
      </c>
      <c r="D47" s="100" t="n">
        <v>3</v>
      </c>
      <c r="E47" s="101" t="n">
        <v>418000</v>
      </c>
      <c r="F47" s="102" t="n">
        <v>0.0491803278688525</v>
      </c>
      <c r="G47" s="103" t="n">
        <v>0.0380470496387596</v>
      </c>
    </row>
    <row r="48" customFormat="false" ht="12.75" hidden="false" customHeight="false" outlineLevel="0" collapsed="false">
      <c r="A48" s="98"/>
      <c r="B48" s="104"/>
      <c r="C48" s="99" t="s">
        <v>50</v>
      </c>
      <c r="D48" s="100" t="n">
        <v>3</v>
      </c>
      <c r="E48" s="101" t="n">
        <v>454900</v>
      </c>
      <c r="F48" s="102" t="n">
        <v>0.0491803278688525</v>
      </c>
      <c r="G48" s="103" t="n">
        <v>0.0414057485183535</v>
      </c>
    </row>
    <row r="49" customFormat="false" ht="12.75" hidden="false" customHeight="false" outlineLevel="0" collapsed="false">
      <c r="A49" s="98"/>
      <c r="B49" s="104"/>
      <c r="C49" s="99" t="s">
        <v>76</v>
      </c>
      <c r="D49" s="100" t="n">
        <v>1</v>
      </c>
      <c r="E49" s="101" t="n">
        <v>222100</v>
      </c>
      <c r="F49" s="102" t="n">
        <v>0.0163934426229508</v>
      </c>
      <c r="G49" s="103" t="n">
        <v>0.0202159084324605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8"/>
      <c r="B51" s="114" t="s">
        <v>10</v>
      </c>
      <c r="C51" s="114"/>
      <c r="D51" s="115" t="n">
        <v>5</v>
      </c>
      <c r="E51" s="116" t="n">
        <v>693400</v>
      </c>
      <c r="F51" s="117" t="n">
        <v>0.0819672131147541</v>
      </c>
      <c r="G51" s="117" t="n">
        <v>0.0631144120084113</v>
      </c>
    </row>
    <row r="52" customFormat="false" ht="12.75" hidden="false" customHeight="false" outlineLevel="0" collapsed="false">
      <c r="A52" s="98"/>
      <c r="B52" s="104"/>
      <c r="C52" s="99" t="s">
        <v>56</v>
      </c>
      <c r="D52" s="100" t="n">
        <v>4</v>
      </c>
      <c r="E52" s="101" t="n">
        <v>521500</v>
      </c>
      <c r="F52" s="102" t="n">
        <v>0.0655737704918033</v>
      </c>
      <c r="G52" s="103" t="n">
        <v>0.047467790398596</v>
      </c>
    </row>
    <row r="53" customFormat="false" ht="12.75" hidden="false" customHeight="false" outlineLevel="0" collapsed="false">
      <c r="A53" s="98"/>
      <c r="B53" s="104"/>
      <c r="C53" s="99" t="s">
        <v>59</v>
      </c>
      <c r="D53" s="100" t="n">
        <v>1</v>
      </c>
      <c r="E53" s="101" t="n">
        <v>171900</v>
      </c>
      <c r="F53" s="102" t="n">
        <v>0.0163934426229508</v>
      </c>
      <c r="G53" s="103" t="n">
        <v>0.0156466216098153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3" t="s">
        <v>77</v>
      </c>
      <c r="B55" s="94"/>
      <c r="C55" s="94"/>
      <c r="D55" s="95" t="n">
        <v>1</v>
      </c>
      <c r="E55" s="96" t="n">
        <v>101300</v>
      </c>
      <c r="F55" s="97" t="n">
        <v>0.0163934426229508</v>
      </c>
      <c r="G55" s="97" t="n">
        <v>0.00922049313015873</v>
      </c>
    </row>
    <row r="56" customFormat="false" ht="12.75" hidden="false" customHeight="false" outlineLevel="0" collapsed="false">
      <c r="A56" s="98"/>
      <c r="B56" s="114" t="s">
        <v>15</v>
      </c>
      <c r="C56" s="114"/>
      <c r="D56" s="115" t="n">
        <v>1</v>
      </c>
      <c r="E56" s="116" t="n">
        <v>101300</v>
      </c>
      <c r="F56" s="117" t="n">
        <v>0.0163934426229508</v>
      </c>
      <c r="G56" s="117" t="n">
        <v>0.00922049313015873</v>
      </c>
    </row>
    <row r="57" customFormat="false" ht="12.75" hidden="false" customHeight="false" outlineLevel="0" collapsed="false">
      <c r="A57" s="98"/>
      <c r="B57" s="104"/>
      <c r="C57" s="99" t="s">
        <v>71</v>
      </c>
      <c r="D57" s="100" t="n">
        <v>1</v>
      </c>
      <c r="E57" s="101" t="n">
        <v>101300</v>
      </c>
      <c r="F57" s="102" t="n">
        <v>0.0163934426229508</v>
      </c>
      <c r="G57" s="103" t="n">
        <v>0.00922049313015873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78</v>
      </c>
      <c r="B59" s="94"/>
      <c r="C59" s="94"/>
      <c r="D59" s="95" t="n">
        <v>3</v>
      </c>
      <c r="E59" s="96" t="n">
        <v>1528068.31</v>
      </c>
      <c r="F59" s="97" t="n">
        <v>0.0491803278688525</v>
      </c>
      <c r="G59" s="97" t="n">
        <v>0.139087298665037</v>
      </c>
    </row>
    <row r="60" customFormat="false" ht="12.75" hidden="false" customHeight="false" outlineLevel="0" collapsed="false">
      <c r="A60" s="98"/>
      <c r="B60" s="114" t="s">
        <v>12</v>
      </c>
      <c r="C60" s="114"/>
      <c r="D60" s="115" t="n">
        <v>2</v>
      </c>
      <c r="E60" s="116" t="n">
        <v>1480000</v>
      </c>
      <c r="F60" s="117" t="n">
        <v>0.0327868852459016</v>
      </c>
      <c r="G60" s="117" t="n">
        <v>0.134712041783168</v>
      </c>
    </row>
    <row r="61" customFormat="false" ht="12.75" hidden="false" customHeight="false" outlineLevel="0" collapsed="false">
      <c r="A61" s="98"/>
      <c r="B61" s="104"/>
      <c r="C61" s="99" t="s">
        <v>71</v>
      </c>
      <c r="D61" s="100" t="n">
        <v>2</v>
      </c>
      <c r="E61" s="101" t="n">
        <v>1480000</v>
      </c>
      <c r="F61" s="102" t="n">
        <v>0.0327868852459016</v>
      </c>
      <c r="G61" s="103" t="n">
        <v>0.134712041783168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8"/>
      <c r="B63" s="114" t="s">
        <v>10</v>
      </c>
      <c r="C63" s="114"/>
      <c r="D63" s="115" t="n">
        <v>1</v>
      </c>
      <c r="E63" s="116" t="n">
        <v>48068.31</v>
      </c>
      <c r="F63" s="117" t="n">
        <v>0.0163934426229508</v>
      </c>
      <c r="G63" s="117" t="n">
        <v>0.0043752568818691</v>
      </c>
    </row>
    <row r="64" customFormat="false" ht="12.75" hidden="false" customHeight="false" outlineLevel="0" collapsed="false">
      <c r="A64" s="98"/>
      <c r="B64" s="104"/>
      <c r="C64" s="99" t="s">
        <v>79</v>
      </c>
      <c r="D64" s="100" t="n">
        <v>1</v>
      </c>
      <c r="E64" s="101" t="n">
        <v>48068.31</v>
      </c>
      <c r="F64" s="102" t="n">
        <v>0.0163934426229508</v>
      </c>
      <c r="G64" s="103" t="n">
        <v>0.0043752568818691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80</v>
      </c>
      <c r="B66" s="94"/>
      <c r="C66" s="94"/>
      <c r="D66" s="95" t="n">
        <v>11</v>
      </c>
      <c r="E66" s="96" t="n">
        <v>2054950</v>
      </c>
      <c r="F66" s="97" t="n">
        <v>0.180327868852459</v>
      </c>
      <c r="G66" s="97" t="n">
        <v>0.187044939366433</v>
      </c>
    </row>
    <row r="67" customFormat="false" ht="12.75" hidden="false" customHeight="false" outlineLevel="0" collapsed="false">
      <c r="A67" s="98"/>
      <c r="B67" s="114" t="s">
        <v>15</v>
      </c>
      <c r="C67" s="114"/>
      <c r="D67" s="115" t="n">
        <v>2</v>
      </c>
      <c r="E67" s="116" t="n">
        <v>282200</v>
      </c>
      <c r="F67" s="117" t="n">
        <v>0.0327868852459016</v>
      </c>
      <c r="G67" s="117" t="n">
        <v>0.0256863095886554</v>
      </c>
    </row>
    <row r="68" customFormat="false" ht="12.75" hidden="false" customHeight="false" outlineLevel="0" collapsed="false">
      <c r="A68" s="98"/>
      <c r="B68" s="104"/>
      <c r="C68" s="99" t="s">
        <v>68</v>
      </c>
      <c r="D68" s="100" t="n">
        <v>2</v>
      </c>
      <c r="E68" s="101" t="n">
        <v>282200</v>
      </c>
      <c r="F68" s="102" t="n">
        <v>0.0327868852459016</v>
      </c>
      <c r="G68" s="103" t="n">
        <v>0.0256863095886554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8"/>
      <c r="B70" s="114" t="s">
        <v>12</v>
      </c>
      <c r="C70" s="114"/>
      <c r="D70" s="115" t="n">
        <v>3</v>
      </c>
      <c r="E70" s="116" t="n">
        <v>788000</v>
      </c>
      <c r="F70" s="117" t="n">
        <v>0.0491803278688525</v>
      </c>
      <c r="G70" s="117" t="n">
        <v>0.0717250600845516</v>
      </c>
    </row>
    <row r="71" customFormat="false" ht="12.75" hidden="false" customHeight="false" outlineLevel="0" collapsed="false">
      <c r="A71" s="98"/>
      <c r="B71" s="104"/>
      <c r="C71" s="99" t="s">
        <v>45</v>
      </c>
      <c r="D71" s="100" t="n">
        <v>3</v>
      </c>
      <c r="E71" s="101" t="n">
        <v>788000</v>
      </c>
      <c r="F71" s="102" t="n">
        <v>0.0491803278688525</v>
      </c>
      <c r="G71" s="103" t="n">
        <v>0.0717250600845516</v>
      </c>
    </row>
    <row r="72" customFormat="false" ht="12.75" hidden="false" customHeight="false" outlineLevel="0" collapsed="false">
      <c r="A72" s="98"/>
      <c r="B72" s="104"/>
      <c r="C72" s="104"/>
      <c r="D72" s="105"/>
      <c r="E72" s="106"/>
      <c r="F72" s="107"/>
      <c r="G72" s="107"/>
    </row>
    <row r="73" customFormat="false" ht="12.75" hidden="false" customHeight="false" outlineLevel="0" collapsed="false">
      <c r="A73" s="98"/>
      <c r="B73" s="114" t="s">
        <v>13</v>
      </c>
      <c r="C73" s="114"/>
      <c r="D73" s="115" t="n">
        <v>1</v>
      </c>
      <c r="E73" s="116" t="n">
        <v>121000</v>
      </c>
      <c r="F73" s="117" t="n">
        <v>0.0163934426229508</v>
      </c>
      <c r="G73" s="117" t="n">
        <v>0.0110136196322725</v>
      </c>
    </row>
    <row r="74" customFormat="false" ht="12.75" hidden="false" customHeight="false" outlineLevel="0" collapsed="false">
      <c r="A74" s="98"/>
      <c r="B74" s="104"/>
      <c r="C74" s="99" t="s">
        <v>71</v>
      </c>
      <c r="D74" s="100" t="n">
        <v>1</v>
      </c>
      <c r="E74" s="101" t="n">
        <v>121000</v>
      </c>
      <c r="F74" s="102" t="n">
        <v>0.0163934426229508</v>
      </c>
      <c r="G74" s="103" t="n">
        <v>0.0110136196322725</v>
      </c>
    </row>
    <row r="75" customFormat="false" ht="12.75" hidden="false" customHeight="false" outlineLevel="0" collapsed="false">
      <c r="A75" s="98"/>
      <c r="B75" s="104"/>
      <c r="C75" s="104"/>
      <c r="D75" s="105"/>
      <c r="E75" s="106"/>
      <c r="F75" s="107"/>
      <c r="G75" s="107"/>
    </row>
    <row r="76" customFormat="false" ht="12.75" hidden="false" customHeight="false" outlineLevel="0" collapsed="false">
      <c r="A76" s="98"/>
      <c r="B76" s="114" t="s">
        <v>10</v>
      </c>
      <c r="C76" s="114"/>
      <c r="D76" s="115" t="n">
        <v>5</v>
      </c>
      <c r="E76" s="116" t="n">
        <v>863750</v>
      </c>
      <c r="F76" s="117" t="n">
        <v>0.0819672131147541</v>
      </c>
      <c r="G76" s="117" t="n">
        <v>0.0786199500609536</v>
      </c>
    </row>
    <row r="77" customFormat="false" ht="12.75" hidden="false" customHeight="false" outlineLevel="0" collapsed="false">
      <c r="A77" s="98"/>
      <c r="B77" s="104"/>
      <c r="C77" s="99" t="s">
        <v>55</v>
      </c>
      <c r="D77" s="100" t="n">
        <v>3</v>
      </c>
      <c r="E77" s="101" t="n">
        <v>574000</v>
      </c>
      <c r="F77" s="102" t="n">
        <v>0.0491803278688525</v>
      </c>
      <c r="G77" s="103" t="n">
        <v>0.0522464270159043</v>
      </c>
    </row>
    <row r="78" customFormat="false" ht="12.75" hidden="false" customHeight="false" outlineLevel="0" collapsed="false">
      <c r="A78" s="98"/>
      <c r="B78" s="104"/>
      <c r="C78" s="99" t="s">
        <v>56</v>
      </c>
      <c r="D78" s="100" t="n">
        <v>2</v>
      </c>
      <c r="E78" s="101" t="n">
        <v>289750</v>
      </c>
      <c r="F78" s="102" t="n">
        <v>0.0327868852459016</v>
      </c>
      <c r="G78" s="103" t="n">
        <v>0.0263735230450493</v>
      </c>
    </row>
    <row r="79" customFormat="false" ht="12.75" hidden="false" customHeight="false" outlineLevel="0" collapsed="false">
      <c r="A79" s="98"/>
      <c r="B79" s="104"/>
      <c r="C79" s="104"/>
      <c r="D79" s="105"/>
      <c r="E79" s="106"/>
      <c r="F79" s="107"/>
      <c r="G79" s="107"/>
    </row>
    <row r="80" customFormat="false" ht="12.75" hidden="false" customHeight="false" outlineLevel="0" collapsed="false">
      <c r="A80" s="93" t="s">
        <v>81</v>
      </c>
      <c r="B80" s="94"/>
      <c r="C80" s="94"/>
      <c r="D80" s="95" t="n">
        <v>1</v>
      </c>
      <c r="E80" s="96" t="n">
        <v>96000</v>
      </c>
      <c r="F80" s="97" t="n">
        <v>0.0163934426229508</v>
      </c>
      <c r="G80" s="97" t="n">
        <v>0.00873807838593522</v>
      </c>
    </row>
    <row r="81" customFormat="false" ht="12.75" hidden="false" customHeight="false" outlineLevel="0" collapsed="false">
      <c r="A81" s="98"/>
      <c r="B81" s="114" t="s">
        <v>15</v>
      </c>
      <c r="C81" s="114"/>
      <c r="D81" s="115" t="n">
        <v>1</v>
      </c>
      <c r="E81" s="116" t="n">
        <v>96000</v>
      </c>
      <c r="F81" s="117" t="n">
        <v>0.0163934426229508</v>
      </c>
      <c r="G81" s="117" t="n">
        <v>0.00873807838593522</v>
      </c>
    </row>
    <row r="82" customFormat="false" ht="12.75" hidden="false" customHeight="false" outlineLevel="0" collapsed="false">
      <c r="A82" s="98"/>
      <c r="B82" s="104"/>
      <c r="C82" s="99" t="s">
        <v>71</v>
      </c>
      <c r="D82" s="100" t="n">
        <v>1</v>
      </c>
      <c r="E82" s="101" t="n">
        <v>96000</v>
      </c>
      <c r="F82" s="102" t="n">
        <v>0.0163934426229508</v>
      </c>
      <c r="G82" s="103" t="n">
        <v>0.00873807838593522</v>
      </c>
    </row>
    <row r="83" customFormat="false" ht="12.75" hidden="false" customHeight="false" outlineLevel="0" collapsed="false">
      <c r="A83" s="98"/>
      <c r="B83" s="104"/>
      <c r="C83" s="104"/>
      <c r="D83" s="105"/>
      <c r="E83" s="106"/>
      <c r="F83" s="107"/>
      <c r="G83" s="107"/>
    </row>
    <row r="84" customFormat="false" ht="12.75" hidden="false" customHeight="false" outlineLevel="0" collapsed="false">
      <c r="A84" s="93" t="s">
        <v>82</v>
      </c>
      <c r="B84" s="94"/>
      <c r="C84" s="94"/>
      <c r="D84" s="95" t="n">
        <v>1</v>
      </c>
      <c r="E84" s="96" t="n">
        <v>193100</v>
      </c>
      <c r="F84" s="97" t="n">
        <v>0.0163934426229508</v>
      </c>
      <c r="G84" s="97" t="n">
        <v>0.0175762805867093</v>
      </c>
    </row>
    <row r="85" customFormat="false" ht="12.75" hidden="false" customHeight="false" outlineLevel="0" collapsed="false">
      <c r="A85" s="98"/>
      <c r="B85" s="114" t="s">
        <v>10</v>
      </c>
      <c r="C85" s="114"/>
      <c r="D85" s="115" t="n">
        <v>1</v>
      </c>
      <c r="E85" s="116" t="n">
        <v>193100</v>
      </c>
      <c r="F85" s="117" t="n">
        <v>0.0163934426229508</v>
      </c>
      <c r="G85" s="117" t="n">
        <v>0.0175762805867093</v>
      </c>
    </row>
    <row r="86" customFormat="false" ht="12.75" hidden="false" customHeight="false" outlineLevel="0" collapsed="false">
      <c r="A86" s="98"/>
      <c r="B86" s="104"/>
      <c r="C86" s="99" t="s">
        <v>56</v>
      </c>
      <c r="D86" s="100" t="n">
        <v>1</v>
      </c>
      <c r="E86" s="101" t="n">
        <v>193100</v>
      </c>
      <c r="F86" s="102" t="n">
        <v>0.0163934426229508</v>
      </c>
      <c r="G86" s="103" t="n">
        <v>0.0175762805867093</v>
      </c>
    </row>
    <row r="87" customFormat="false" ht="12.75" hidden="false" customHeight="false" outlineLevel="0" collapsed="false">
      <c r="A87" s="98"/>
      <c r="B87" s="104"/>
      <c r="C87" s="104"/>
      <c r="D87" s="105"/>
      <c r="E87" s="106"/>
      <c r="F87" s="107"/>
      <c r="G87" s="107"/>
    </row>
    <row r="88" customFormat="false" ht="12.75" hidden="false" customHeight="false" outlineLevel="0" collapsed="false">
      <c r="A88" s="93" t="s">
        <v>83</v>
      </c>
      <c r="B88" s="94"/>
      <c r="C88" s="94"/>
      <c r="D88" s="95" t="n">
        <v>1</v>
      </c>
      <c r="E88" s="96" t="n">
        <v>23483.9</v>
      </c>
      <c r="F88" s="97" t="n">
        <v>0.0163934426229508</v>
      </c>
      <c r="G88" s="97" t="n">
        <v>0.00213754332299442</v>
      </c>
    </row>
    <row r="89" customFormat="false" ht="12.75" hidden="false" customHeight="false" outlineLevel="0" collapsed="false">
      <c r="A89" s="98"/>
      <c r="B89" s="114" t="s">
        <v>11</v>
      </c>
      <c r="C89" s="114"/>
      <c r="D89" s="115" t="n">
        <v>1</v>
      </c>
      <c r="E89" s="116" t="n">
        <v>23483.9</v>
      </c>
      <c r="F89" s="117" t="n">
        <v>0.0163934426229508</v>
      </c>
      <c r="G89" s="117" t="n">
        <v>0.00213754332299442</v>
      </c>
    </row>
    <row r="90" customFormat="false" ht="12.75" hidden="false" customHeight="false" outlineLevel="0" collapsed="false">
      <c r="A90" s="98"/>
      <c r="B90" s="104"/>
      <c r="C90" s="99" t="s">
        <v>71</v>
      </c>
      <c r="D90" s="100" t="n">
        <v>1</v>
      </c>
      <c r="E90" s="101" t="n">
        <v>23483.9</v>
      </c>
      <c r="F90" s="102" t="n">
        <v>0.0163934426229508</v>
      </c>
      <c r="G90" s="103" t="n">
        <v>0.00213754332299442</v>
      </c>
    </row>
    <row r="91" customFormat="false" ht="12.75" hidden="false" customHeight="false" outlineLevel="0" collapsed="false">
      <c r="A91" s="98"/>
      <c r="B91" s="104"/>
      <c r="C91" s="104"/>
      <c r="D91" s="105"/>
      <c r="E91" s="106"/>
      <c r="F91" s="107"/>
      <c r="G91" s="107"/>
    </row>
    <row r="92" customFormat="false" ht="12.75" hidden="false" customHeight="false" outlineLevel="0" collapsed="false">
      <c r="A92" s="93" t="s">
        <v>84</v>
      </c>
      <c r="B92" s="94"/>
      <c r="C92" s="94"/>
      <c r="D92" s="95" t="n">
        <v>1</v>
      </c>
      <c r="E92" s="96" t="n">
        <v>158500</v>
      </c>
      <c r="F92" s="97" t="n">
        <v>0.0163934426229508</v>
      </c>
      <c r="G92" s="97" t="n">
        <v>0.0144269315017785</v>
      </c>
    </row>
    <row r="93" customFormat="false" ht="12.75" hidden="false" customHeight="false" outlineLevel="0" collapsed="false">
      <c r="A93" s="98"/>
      <c r="B93" s="114" t="s">
        <v>11</v>
      </c>
      <c r="C93" s="114"/>
      <c r="D93" s="115" t="n">
        <v>1</v>
      </c>
      <c r="E93" s="116" t="n">
        <v>158500</v>
      </c>
      <c r="F93" s="117" t="n">
        <v>0.0163934426229508</v>
      </c>
      <c r="G93" s="117" t="n">
        <v>0.0144269315017785</v>
      </c>
    </row>
    <row r="94" customFormat="false" ht="12.75" hidden="false" customHeight="false" outlineLevel="0" collapsed="false">
      <c r="A94" s="98"/>
      <c r="B94" s="104"/>
      <c r="C94" s="99" t="s">
        <v>71</v>
      </c>
      <c r="D94" s="100" t="n">
        <v>1</v>
      </c>
      <c r="E94" s="101" t="n">
        <v>158500</v>
      </c>
      <c r="F94" s="102" t="n">
        <v>0.0163934426229508</v>
      </c>
      <c r="G94" s="103" t="n">
        <v>0.0144269315017785</v>
      </c>
    </row>
    <row r="95" customFormat="false" ht="12.75" hidden="false" customHeight="false" outlineLevel="0" collapsed="false">
      <c r="A95" s="98"/>
      <c r="B95" s="104"/>
      <c r="C95" s="104"/>
      <c r="D95" s="105"/>
      <c r="E95" s="106"/>
      <c r="F95" s="107"/>
      <c r="G95" s="107"/>
    </row>
    <row r="96" customFormat="false" ht="12.75" hidden="false" customHeight="false" outlineLevel="0" collapsed="false">
      <c r="A96" s="93" t="s">
        <v>85</v>
      </c>
      <c r="B96" s="94"/>
      <c r="C96" s="94"/>
      <c r="D96" s="95" t="n">
        <v>3</v>
      </c>
      <c r="E96" s="96" t="n">
        <v>375450</v>
      </c>
      <c r="F96" s="97" t="n">
        <v>0.0491803278688525</v>
      </c>
      <c r="G96" s="97" t="n">
        <v>0.0341740784374935</v>
      </c>
    </row>
    <row r="97" customFormat="false" ht="12.75" hidden="false" customHeight="false" outlineLevel="0" collapsed="false">
      <c r="A97" s="98"/>
      <c r="B97" s="114" t="s">
        <v>12</v>
      </c>
      <c r="C97" s="114"/>
      <c r="D97" s="115" t="n">
        <v>2</v>
      </c>
      <c r="E97" s="116" t="n">
        <v>251250</v>
      </c>
      <c r="F97" s="117" t="n">
        <v>0.0327868852459016</v>
      </c>
      <c r="G97" s="117" t="n">
        <v>0.0228691895256898</v>
      </c>
    </row>
    <row r="98" customFormat="false" ht="12.75" hidden="false" customHeight="false" outlineLevel="0" collapsed="false">
      <c r="A98" s="98"/>
      <c r="B98" s="104"/>
      <c r="C98" s="99" t="s">
        <v>86</v>
      </c>
      <c r="D98" s="100" t="n">
        <v>1</v>
      </c>
      <c r="E98" s="101" t="n">
        <v>109000</v>
      </c>
      <c r="F98" s="102" t="n">
        <v>0.0163934426229508</v>
      </c>
      <c r="G98" s="103" t="n">
        <v>0.00992135983403062</v>
      </c>
    </row>
    <row r="99" customFormat="false" ht="12.75" hidden="false" customHeight="false" outlineLevel="0" collapsed="false">
      <c r="A99" s="98"/>
      <c r="B99" s="104"/>
      <c r="C99" s="99" t="s">
        <v>45</v>
      </c>
      <c r="D99" s="100" t="n">
        <v>1</v>
      </c>
      <c r="E99" s="101" t="n">
        <v>142250</v>
      </c>
      <c r="F99" s="102" t="n">
        <v>0.0163934426229508</v>
      </c>
      <c r="G99" s="103" t="n">
        <v>0.0129478296916592</v>
      </c>
    </row>
    <row r="100" customFormat="false" ht="12.75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2.75" hidden="false" customHeight="false" outlineLevel="0" collapsed="false">
      <c r="A101" s="98"/>
      <c r="B101" s="114" t="s">
        <v>10</v>
      </c>
      <c r="C101" s="114"/>
      <c r="D101" s="115" t="n">
        <v>1</v>
      </c>
      <c r="E101" s="116" t="n">
        <v>124200</v>
      </c>
      <c r="F101" s="117" t="n">
        <v>0.0163934426229508</v>
      </c>
      <c r="G101" s="117" t="n">
        <v>0.0113048889118037</v>
      </c>
    </row>
    <row r="102" customFormat="false" ht="12.75" hidden="false" customHeight="false" outlineLevel="0" collapsed="false">
      <c r="A102" s="98"/>
      <c r="B102" s="104"/>
      <c r="C102" s="99" t="s">
        <v>56</v>
      </c>
      <c r="D102" s="100" t="n">
        <v>1</v>
      </c>
      <c r="E102" s="101" t="n">
        <v>124200</v>
      </c>
      <c r="F102" s="102" t="n">
        <v>0.0163934426229508</v>
      </c>
      <c r="G102" s="103" t="n">
        <v>0.0113048889118037</v>
      </c>
    </row>
    <row r="103" customFormat="false" ht="12.75" hidden="false" customHeight="false" outlineLevel="0" collapsed="false">
      <c r="A103" s="98"/>
      <c r="B103" s="104"/>
      <c r="C103" s="104"/>
      <c r="D103" s="105"/>
      <c r="E103" s="106"/>
      <c r="F103" s="107"/>
      <c r="G103" s="107"/>
    </row>
    <row r="104" customFormat="false" ht="12.75" hidden="false" customHeight="false" outlineLevel="0" collapsed="false">
      <c r="A104" s="93" t="s">
        <v>87</v>
      </c>
      <c r="B104" s="94"/>
      <c r="C104" s="94"/>
      <c r="D104" s="95" t="n">
        <v>8</v>
      </c>
      <c r="E104" s="96" t="n">
        <v>1576861</v>
      </c>
      <c r="F104" s="97" t="n">
        <v>0.131147540983607</v>
      </c>
      <c r="G104" s="97" t="n">
        <v>0.143528489809627</v>
      </c>
    </row>
    <row r="105" customFormat="false" ht="12.75" hidden="false" customHeight="false" outlineLevel="0" collapsed="false">
      <c r="A105" s="98"/>
      <c r="B105" s="114" t="s">
        <v>15</v>
      </c>
      <c r="C105" s="114"/>
      <c r="D105" s="115" t="n">
        <v>2</v>
      </c>
      <c r="E105" s="116" t="n">
        <v>395300</v>
      </c>
      <c r="F105" s="117" t="n">
        <v>0.0327868852459016</v>
      </c>
      <c r="G105" s="117" t="n">
        <v>0.0359808581870853</v>
      </c>
    </row>
    <row r="106" customFormat="false" ht="12.75" hidden="false" customHeight="false" outlineLevel="0" collapsed="false">
      <c r="A106" s="98"/>
      <c r="B106" s="104"/>
      <c r="C106" s="99" t="s">
        <v>48</v>
      </c>
      <c r="D106" s="100" t="n">
        <v>2</v>
      </c>
      <c r="E106" s="101" t="n">
        <v>395300</v>
      </c>
      <c r="F106" s="102" t="n">
        <v>0.0327868852459016</v>
      </c>
      <c r="G106" s="103" t="n">
        <v>0.0359808581870853</v>
      </c>
    </row>
    <row r="107" customFormat="false" ht="12.75" hidden="false" customHeight="false" outlineLevel="0" collapsed="false">
      <c r="A107" s="98"/>
      <c r="B107" s="104"/>
      <c r="C107" s="104"/>
      <c r="D107" s="105"/>
      <c r="E107" s="106"/>
      <c r="F107" s="107"/>
      <c r="G107" s="107"/>
    </row>
    <row r="108" customFormat="false" ht="12.75" hidden="false" customHeight="false" outlineLevel="0" collapsed="false">
      <c r="A108" s="98"/>
      <c r="B108" s="114" t="s">
        <v>12</v>
      </c>
      <c r="C108" s="114"/>
      <c r="D108" s="115" t="n">
        <v>3</v>
      </c>
      <c r="E108" s="116" t="n">
        <v>698215</v>
      </c>
      <c r="F108" s="117" t="n">
        <v>0.0491803278688525</v>
      </c>
      <c r="G108" s="117" t="n">
        <v>0.0635526812524558</v>
      </c>
    </row>
    <row r="109" customFormat="false" ht="12.75" hidden="false" customHeight="false" outlineLevel="0" collapsed="false">
      <c r="A109" s="98"/>
      <c r="B109" s="104"/>
      <c r="C109" s="99" t="s">
        <v>45</v>
      </c>
      <c r="D109" s="100" t="n">
        <v>3</v>
      </c>
      <c r="E109" s="101" t="n">
        <v>698215</v>
      </c>
      <c r="F109" s="102" t="n">
        <v>0.0491803278688525</v>
      </c>
      <c r="G109" s="103" t="n">
        <v>0.0635526812524558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8"/>
      <c r="B111" s="114" t="s">
        <v>11</v>
      </c>
      <c r="C111" s="114"/>
      <c r="D111" s="115" t="n">
        <v>2</v>
      </c>
      <c r="E111" s="116" t="n">
        <v>399666</v>
      </c>
      <c r="F111" s="117" t="n">
        <v>0.0327868852459016</v>
      </c>
      <c r="G111" s="117" t="n">
        <v>0.0363782587103457</v>
      </c>
    </row>
    <row r="112" customFormat="false" ht="12.75" hidden="false" customHeight="false" outlineLevel="0" collapsed="false">
      <c r="A112" s="98"/>
      <c r="B112" s="104"/>
      <c r="C112" s="99" t="s">
        <v>48</v>
      </c>
      <c r="D112" s="100" t="n">
        <v>1</v>
      </c>
      <c r="E112" s="101" t="n">
        <v>174600</v>
      </c>
      <c r="F112" s="102" t="n">
        <v>0.0163934426229508</v>
      </c>
      <c r="G112" s="103" t="n">
        <v>0.0158923800644197</v>
      </c>
    </row>
    <row r="113" customFormat="false" ht="12.75" hidden="false" customHeight="false" outlineLevel="0" collapsed="false">
      <c r="A113" s="98"/>
      <c r="B113" s="104"/>
      <c r="C113" s="99" t="s">
        <v>88</v>
      </c>
      <c r="D113" s="100" t="n">
        <v>1</v>
      </c>
      <c r="E113" s="101" t="n">
        <v>225066</v>
      </c>
      <c r="F113" s="102" t="n">
        <v>0.0163934426229508</v>
      </c>
      <c r="G113" s="103" t="n">
        <v>0.020485878645926</v>
      </c>
    </row>
    <row r="114" customFormat="false" ht="12.7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2.75" hidden="false" customHeight="false" outlineLevel="0" collapsed="false">
      <c r="A115" s="98"/>
      <c r="B115" s="114" t="s">
        <v>10</v>
      </c>
      <c r="C115" s="114"/>
      <c r="D115" s="115" t="n">
        <v>1</v>
      </c>
      <c r="E115" s="116" t="n">
        <v>83680</v>
      </c>
      <c r="F115" s="117" t="n">
        <v>0.0163934426229508</v>
      </c>
      <c r="G115" s="117" t="n">
        <v>0.0076166916597402</v>
      </c>
    </row>
    <row r="116" customFormat="false" ht="12.75" hidden="false" customHeight="false" outlineLevel="0" collapsed="false">
      <c r="A116" s="98"/>
      <c r="B116" s="104"/>
      <c r="C116" s="99" t="s">
        <v>56</v>
      </c>
      <c r="D116" s="100" t="n">
        <v>1</v>
      </c>
      <c r="E116" s="101" t="n">
        <v>83680</v>
      </c>
      <c r="F116" s="102" t="n">
        <v>0.0163934426229508</v>
      </c>
      <c r="G116" s="103" t="n">
        <v>0.0076166916597402</v>
      </c>
    </row>
    <row r="117" customFormat="false" ht="13.5" hidden="false" customHeight="false" outlineLevel="0" collapsed="false">
      <c r="A117" s="98"/>
      <c r="B117" s="104"/>
      <c r="C117" s="104"/>
      <c r="D117" s="105"/>
      <c r="E117" s="106"/>
      <c r="F117" s="107"/>
      <c r="G117" s="107"/>
    </row>
    <row r="118" customFormat="false" ht="16.5" hidden="false" customHeight="false" outlineLevel="0" collapsed="false">
      <c r="A118" s="108" t="s">
        <v>61</v>
      </c>
      <c r="B118" s="109"/>
      <c r="C118" s="109"/>
      <c r="D118" s="110" t="n">
        <v>61</v>
      </c>
      <c r="E118" s="111" t="n">
        <v>10986397.21</v>
      </c>
      <c r="F118" s="112" t="n">
        <v>1</v>
      </c>
      <c r="G118" s="113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39</v>
      </c>
      <c r="G1" s="0" t="s">
        <v>93</v>
      </c>
      <c r="H1" s="0" t="s">
        <v>37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426722</v>
      </c>
      <c r="B2" s="0" t="s">
        <v>96</v>
      </c>
      <c r="C2" s="0" t="s">
        <v>97</v>
      </c>
      <c r="D2" s="118" t="n">
        <v>41183</v>
      </c>
      <c r="E2" s="0" t="s">
        <v>13</v>
      </c>
      <c r="F2" s="0" t="s">
        <v>50</v>
      </c>
      <c r="G2" s="0" t="n">
        <v>35000</v>
      </c>
      <c r="H2" s="0" t="s">
        <v>98</v>
      </c>
      <c r="I2" s="0" t="s">
        <v>99</v>
      </c>
      <c r="J2" s="0" t="s">
        <v>100</v>
      </c>
    </row>
    <row r="3" customFormat="false" ht="12.8" hidden="false" customHeight="false" outlineLevel="0" collapsed="false">
      <c r="A3" s="0" t="n">
        <v>426750</v>
      </c>
      <c r="B3" s="0" t="s">
        <v>96</v>
      </c>
      <c r="C3" s="0" t="s">
        <v>101</v>
      </c>
      <c r="D3" s="118" t="n">
        <v>41183</v>
      </c>
      <c r="E3" s="0" t="s">
        <v>10</v>
      </c>
      <c r="F3" s="0" t="s">
        <v>60</v>
      </c>
      <c r="G3" s="0" t="n">
        <v>155000</v>
      </c>
      <c r="H3" s="0" t="s">
        <v>102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26759</v>
      </c>
      <c r="B4" s="0" t="s">
        <v>96</v>
      </c>
      <c r="C4" s="0" t="s">
        <v>105</v>
      </c>
      <c r="D4" s="118" t="n">
        <v>41183</v>
      </c>
      <c r="E4" s="0" t="s">
        <v>10</v>
      </c>
      <c r="F4" s="0" t="s">
        <v>56</v>
      </c>
      <c r="G4" s="0" t="n">
        <v>113700</v>
      </c>
      <c r="H4" s="0" t="s">
        <v>102</v>
      </c>
      <c r="I4" s="0" t="s">
        <v>106</v>
      </c>
      <c r="J4" s="0" t="s">
        <v>107</v>
      </c>
    </row>
    <row r="5" customFormat="false" ht="12.8" hidden="false" customHeight="false" outlineLevel="0" collapsed="false">
      <c r="A5" s="0" t="n">
        <v>426762</v>
      </c>
      <c r="B5" s="0" t="s">
        <v>96</v>
      </c>
      <c r="C5" s="0" t="s">
        <v>108</v>
      </c>
      <c r="D5" s="118" t="n">
        <v>41183</v>
      </c>
      <c r="E5" s="0" t="s">
        <v>11</v>
      </c>
      <c r="F5" s="0" t="s">
        <v>48</v>
      </c>
      <c r="G5" s="0" t="n">
        <v>100000</v>
      </c>
      <c r="H5" s="0" t="s">
        <v>102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26777</v>
      </c>
      <c r="B6" s="0" t="s">
        <v>96</v>
      </c>
      <c r="C6" s="0" t="s">
        <v>111</v>
      </c>
      <c r="D6" s="118" t="n">
        <v>41184</v>
      </c>
      <c r="E6" s="0" t="s">
        <v>13</v>
      </c>
      <c r="F6" s="0" t="s">
        <v>52</v>
      </c>
      <c r="G6" s="0" t="n">
        <v>130000</v>
      </c>
      <c r="H6" s="0" t="s">
        <v>102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26794</v>
      </c>
      <c r="B7" s="0" t="s">
        <v>96</v>
      </c>
      <c r="C7" s="0" t="s">
        <v>114</v>
      </c>
      <c r="D7" s="118" t="n">
        <v>41184</v>
      </c>
      <c r="E7" s="0" t="s">
        <v>10</v>
      </c>
      <c r="F7" s="0" t="s">
        <v>56</v>
      </c>
      <c r="G7" s="0" t="n">
        <v>99000</v>
      </c>
      <c r="H7" s="0" t="s">
        <v>115</v>
      </c>
      <c r="I7" s="0" t="s">
        <v>116</v>
      </c>
      <c r="J7" s="0" t="s">
        <v>117</v>
      </c>
    </row>
    <row r="8" customFormat="false" ht="12.8" hidden="false" customHeight="false" outlineLevel="0" collapsed="false">
      <c r="A8" s="0" t="n">
        <v>426818</v>
      </c>
      <c r="B8" s="0" t="s">
        <v>96</v>
      </c>
      <c r="C8" s="0" t="s">
        <v>118</v>
      </c>
      <c r="D8" s="118" t="n">
        <v>41185</v>
      </c>
      <c r="E8" s="0" t="s">
        <v>11</v>
      </c>
      <c r="F8" s="0" t="s">
        <v>48</v>
      </c>
      <c r="G8" s="0" t="n">
        <v>45000</v>
      </c>
      <c r="H8" s="0" t="s">
        <v>102</v>
      </c>
      <c r="I8" s="0" t="s">
        <v>119</v>
      </c>
      <c r="J8" s="0" t="s">
        <v>120</v>
      </c>
    </row>
    <row r="9" customFormat="false" ht="12.8" hidden="false" customHeight="false" outlineLevel="0" collapsed="false">
      <c r="A9" s="0" t="n">
        <v>426826</v>
      </c>
      <c r="B9" s="0" t="s">
        <v>96</v>
      </c>
      <c r="C9" s="0" t="s">
        <v>121</v>
      </c>
      <c r="D9" s="118" t="n">
        <v>41185</v>
      </c>
      <c r="E9" s="0" t="s">
        <v>10</v>
      </c>
      <c r="F9" s="0" t="s">
        <v>56</v>
      </c>
      <c r="G9" s="0" t="n">
        <v>200000</v>
      </c>
      <c r="H9" s="0" t="s">
        <v>122</v>
      </c>
      <c r="I9" s="0" t="s">
        <v>123</v>
      </c>
      <c r="J9" s="0" t="s">
        <v>124</v>
      </c>
    </row>
    <row r="10" customFormat="false" ht="12.8" hidden="false" customHeight="false" outlineLevel="0" collapsed="false">
      <c r="A10" s="0" t="n">
        <v>426834</v>
      </c>
      <c r="B10" s="0" t="s">
        <v>96</v>
      </c>
      <c r="C10" s="0" t="s">
        <v>125</v>
      </c>
      <c r="D10" s="118" t="n">
        <v>41186</v>
      </c>
      <c r="E10" s="0" t="s">
        <v>11</v>
      </c>
      <c r="F10" s="0" t="s">
        <v>47</v>
      </c>
      <c r="G10" s="0" t="n">
        <v>60000</v>
      </c>
      <c r="H10" s="0" t="s">
        <v>102</v>
      </c>
      <c r="I10" s="0" t="s">
        <v>126</v>
      </c>
      <c r="J10" s="0" t="s">
        <v>127</v>
      </c>
    </row>
    <row r="11" customFormat="false" ht="12.8" hidden="false" customHeight="false" outlineLevel="0" collapsed="false">
      <c r="A11" s="0" t="n">
        <v>426847</v>
      </c>
      <c r="B11" s="0" t="s">
        <v>96</v>
      </c>
      <c r="C11" s="0" t="s">
        <v>128</v>
      </c>
      <c r="D11" s="118" t="n">
        <v>41186</v>
      </c>
      <c r="E11" s="0" t="s">
        <v>10</v>
      </c>
      <c r="F11" s="0" t="s">
        <v>59</v>
      </c>
      <c r="G11" s="0" t="n">
        <v>147000</v>
      </c>
      <c r="H11" s="0" t="s">
        <v>102</v>
      </c>
      <c r="I11" s="0" t="s">
        <v>129</v>
      </c>
      <c r="J11" s="0" t="s">
        <v>130</v>
      </c>
    </row>
    <row r="12" customFormat="false" ht="12.8" hidden="false" customHeight="false" outlineLevel="0" collapsed="false">
      <c r="A12" s="0" t="n">
        <v>426891</v>
      </c>
      <c r="B12" s="0" t="s">
        <v>96</v>
      </c>
      <c r="C12" s="0" t="s">
        <v>131</v>
      </c>
      <c r="D12" s="118" t="n">
        <v>41187</v>
      </c>
      <c r="E12" s="0" t="s">
        <v>11</v>
      </c>
      <c r="F12" s="0" t="s">
        <v>47</v>
      </c>
      <c r="G12" s="0" t="n">
        <v>129900</v>
      </c>
      <c r="H12" s="0" t="s">
        <v>102</v>
      </c>
      <c r="I12" s="0" t="s">
        <v>132</v>
      </c>
      <c r="J12" s="0" t="s">
        <v>133</v>
      </c>
    </row>
    <row r="13" customFormat="false" ht="12.8" hidden="false" customHeight="false" outlineLevel="0" collapsed="false">
      <c r="A13" s="0" t="n">
        <v>426910</v>
      </c>
      <c r="B13" s="0" t="s">
        <v>96</v>
      </c>
      <c r="C13" s="0" t="s">
        <v>134</v>
      </c>
      <c r="D13" s="118" t="n">
        <v>41187</v>
      </c>
      <c r="E13" s="0" t="s">
        <v>12</v>
      </c>
      <c r="F13" s="0" t="s">
        <v>46</v>
      </c>
      <c r="G13" s="0" t="n">
        <v>195000</v>
      </c>
      <c r="H13" s="0" t="s">
        <v>102</v>
      </c>
      <c r="I13" s="0" t="s">
        <v>135</v>
      </c>
      <c r="J13" s="0" t="s">
        <v>136</v>
      </c>
    </row>
    <row r="14" customFormat="false" ht="12.8" hidden="false" customHeight="false" outlineLevel="0" collapsed="false">
      <c r="A14" s="0" t="n">
        <v>426922</v>
      </c>
      <c r="B14" s="0" t="s">
        <v>96</v>
      </c>
      <c r="C14" s="0" t="s">
        <v>137</v>
      </c>
      <c r="D14" s="118" t="n">
        <v>41187</v>
      </c>
      <c r="E14" s="0" t="s">
        <v>10</v>
      </c>
      <c r="F14" s="0" t="s">
        <v>56</v>
      </c>
      <c r="G14" s="0" t="n">
        <v>269000</v>
      </c>
      <c r="H14" s="0" t="s">
        <v>102</v>
      </c>
      <c r="I14" s="0" t="s">
        <v>138</v>
      </c>
      <c r="J14" s="0" t="s">
        <v>139</v>
      </c>
    </row>
    <row r="15" customFormat="false" ht="12.8" hidden="false" customHeight="false" outlineLevel="0" collapsed="false">
      <c r="A15" s="0" t="n">
        <v>426955</v>
      </c>
      <c r="B15" s="0" t="s">
        <v>96</v>
      </c>
      <c r="C15" s="0" t="s">
        <v>140</v>
      </c>
      <c r="D15" s="118" t="n">
        <v>41190</v>
      </c>
      <c r="E15" s="0" t="s">
        <v>10</v>
      </c>
      <c r="F15" s="0" t="s">
        <v>56</v>
      </c>
      <c r="G15" s="0" t="n">
        <v>209000</v>
      </c>
      <c r="H15" s="0" t="s">
        <v>102</v>
      </c>
      <c r="I15" s="0" t="s">
        <v>141</v>
      </c>
      <c r="J15" s="0" t="s">
        <v>142</v>
      </c>
    </row>
    <row r="16" customFormat="false" ht="12.8" hidden="false" customHeight="false" outlineLevel="0" collapsed="false">
      <c r="A16" s="0" t="n">
        <v>426987</v>
      </c>
      <c r="B16" s="0" t="s">
        <v>96</v>
      </c>
      <c r="C16" s="0" t="s">
        <v>143</v>
      </c>
      <c r="D16" s="118" t="n">
        <v>41191</v>
      </c>
      <c r="E16" s="0" t="s">
        <v>11</v>
      </c>
      <c r="F16" s="0" t="s">
        <v>47</v>
      </c>
      <c r="G16" s="0" t="n">
        <v>80000</v>
      </c>
      <c r="H16" s="0" t="s">
        <v>122</v>
      </c>
      <c r="I16" s="0" t="s">
        <v>144</v>
      </c>
      <c r="J16" s="0" t="s">
        <v>145</v>
      </c>
    </row>
    <row r="17" customFormat="false" ht="12.8" hidden="false" customHeight="false" outlineLevel="0" collapsed="false">
      <c r="A17" s="0" t="n">
        <v>426991</v>
      </c>
      <c r="B17" s="0" t="s">
        <v>96</v>
      </c>
      <c r="C17" s="0" t="s">
        <v>146</v>
      </c>
      <c r="D17" s="118" t="n">
        <v>41191</v>
      </c>
      <c r="E17" s="0" t="s">
        <v>12</v>
      </c>
      <c r="F17" s="0" t="s">
        <v>45</v>
      </c>
      <c r="G17" s="0" t="n">
        <v>120000</v>
      </c>
      <c r="H17" s="0" t="s">
        <v>102</v>
      </c>
      <c r="I17" s="0" t="s">
        <v>147</v>
      </c>
      <c r="J17" s="0" t="s">
        <v>148</v>
      </c>
    </row>
    <row r="18" customFormat="false" ht="12.8" hidden="false" customHeight="false" outlineLevel="0" collapsed="false">
      <c r="A18" s="0" t="n">
        <v>427013</v>
      </c>
      <c r="B18" s="0" t="s">
        <v>96</v>
      </c>
      <c r="C18" s="0" t="s">
        <v>149</v>
      </c>
      <c r="D18" s="118" t="n">
        <v>41192</v>
      </c>
      <c r="E18" s="0" t="s">
        <v>12</v>
      </c>
      <c r="F18" s="0" t="s">
        <v>45</v>
      </c>
      <c r="G18" s="0" t="n">
        <v>86188</v>
      </c>
      <c r="H18" s="0" t="s">
        <v>102</v>
      </c>
      <c r="I18" s="0" t="s">
        <v>150</v>
      </c>
      <c r="J18" s="0" t="s">
        <v>151</v>
      </c>
    </row>
    <row r="19" customFormat="false" ht="12.8" hidden="false" customHeight="false" outlineLevel="0" collapsed="false">
      <c r="A19" s="0" t="n">
        <v>427031</v>
      </c>
      <c r="B19" s="0" t="s">
        <v>96</v>
      </c>
      <c r="C19" s="0" t="s">
        <v>152</v>
      </c>
      <c r="D19" s="118" t="n">
        <v>41192</v>
      </c>
      <c r="E19" s="0" t="s">
        <v>10</v>
      </c>
      <c r="F19" s="0" t="s">
        <v>59</v>
      </c>
      <c r="G19" s="0" t="n">
        <v>88000</v>
      </c>
      <c r="H19" s="0" t="s">
        <v>102</v>
      </c>
      <c r="I19" s="0" t="s">
        <v>153</v>
      </c>
      <c r="J19" s="0" t="s">
        <v>154</v>
      </c>
    </row>
    <row r="20" customFormat="false" ht="12.8" hidden="false" customHeight="false" outlineLevel="0" collapsed="false">
      <c r="A20" s="0" t="n">
        <v>427054</v>
      </c>
      <c r="B20" s="0" t="s">
        <v>155</v>
      </c>
      <c r="C20" s="0" t="s">
        <v>156</v>
      </c>
      <c r="D20" s="118" t="n">
        <v>41192</v>
      </c>
      <c r="E20" s="0" t="s">
        <v>11</v>
      </c>
      <c r="F20" s="0" t="s">
        <v>48</v>
      </c>
      <c r="G20" s="0" t="n">
        <v>150000</v>
      </c>
      <c r="H20" s="0" t="s">
        <v>102</v>
      </c>
      <c r="I20" s="0" t="s">
        <v>157</v>
      </c>
      <c r="J20" s="0" t="s">
        <v>158</v>
      </c>
    </row>
    <row r="21" customFormat="false" ht="12.8" hidden="false" customHeight="false" outlineLevel="0" collapsed="false">
      <c r="A21" s="0" t="n">
        <v>427063</v>
      </c>
      <c r="B21" s="0" t="s">
        <v>96</v>
      </c>
      <c r="C21" s="0" t="s">
        <v>159</v>
      </c>
      <c r="D21" s="118" t="n">
        <v>41193</v>
      </c>
      <c r="E21" s="0" t="s">
        <v>11</v>
      </c>
      <c r="F21" s="0" t="s">
        <v>47</v>
      </c>
      <c r="G21" s="0" t="n">
        <v>212000</v>
      </c>
      <c r="H21" s="0" t="s">
        <v>102</v>
      </c>
      <c r="I21" s="0" t="s">
        <v>160</v>
      </c>
      <c r="J21" s="0" t="s">
        <v>161</v>
      </c>
    </row>
    <row r="22" customFormat="false" ht="12.8" hidden="false" customHeight="false" outlineLevel="0" collapsed="false">
      <c r="A22" s="0" t="n">
        <v>427102</v>
      </c>
      <c r="B22" s="0" t="s">
        <v>96</v>
      </c>
      <c r="C22" s="0" t="s">
        <v>162</v>
      </c>
      <c r="D22" s="118" t="n">
        <v>41193</v>
      </c>
      <c r="E22" s="0" t="s">
        <v>10</v>
      </c>
      <c r="F22" s="0" t="s">
        <v>56</v>
      </c>
      <c r="G22" s="0" t="n">
        <v>178000</v>
      </c>
      <c r="H22" s="0" t="s">
        <v>102</v>
      </c>
      <c r="I22" s="0" t="s">
        <v>163</v>
      </c>
      <c r="J22" s="0" t="s">
        <v>138</v>
      </c>
    </row>
    <row r="23" customFormat="false" ht="12.8" hidden="false" customHeight="false" outlineLevel="0" collapsed="false">
      <c r="A23" s="0" t="n">
        <v>427111</v>
      </c>
      <c r="B23" s="0" t="s">
        <v>96</v>
      </c>
      <c r="C23" s="0" t="s">
        <v>164</v>
      </c>
      <c r="D23" s="118" t="n">
        <v>41194</v>
      </c>
      <c r="E23" s="0" t="s">
        <v>11</v>
      </c>
      <c r="F23" s="0" t="s">
        <v>47</v>
      </c>
      <c r="G23" s="0" t="n">
        <v>150000</v>
      </c>
      <c r="H23" s="0" t="s">
        <v>102</v>
      </c>
      <c r="I23" s="0" t="s">
        <v>165</v>
      </c>
      <c r="J23" s="0" t="s">
        <v>166</v>
      </c>
    </row>
    <row r="24" customFormat="false" ht="12.8" hidden="false" customHeight="false" outlineLevel="0" collapsed="false">
      <c r="A24" s="0" t="n">
        <v>427130</v>
      </c>
      <c r="B24" s="0" t="s">
        <v>96</v>
      </c>
      <c r="C24" s="0" t="s">
        <v>167</v>
      </c>
      <c r="D24" s="118" t="n">
        <v>41194</v>
      </c>
      <c r="E24" s="0" t="s">
        <v>11</v>
      </c>
      <c r="F24" s="0" t="s">
        <v>47</v>
      </c>
      <c r="G24" s="0" t="n">
        <v>189900</v>
      </c>
      <c r="H24" s="0" t="s">
        <v>102</v>
      </c>
      <c r="I24" s="0" t="s">
        <v>168</v>
      </c>
      <c r="J24" s="0" t="s">
        <v>169</v>
      </c>
    </row>
    <row r="25" customFormat="false" ht="12.8" hidden="false" customHeight="false" outlineLevel="0" collapsed="false">
      <c r="A25" s="0" t="n">
        <v>427139</v>
      </c>
      <c r="B25" s="0" t="s">
        <v>96</v>
      </c>
      <c r="C25" s="0" t="s">
        <v>170</v>
      </c>
      <c r="D25" s="118" t="n">
        <v>41194</v>
      </c>
      <c r="E25" s="0" t="s">
        <v>15</v>
      </c>
      <c r="F25" s="0" t="s">
        <v>42</v>
      </c>
      <c r="G25" s="0" t="n">
        <v>62000</v>
      </c>
      <c r="H25" s="0" t="s">
        <v>102</v>
      </c>
      <c r="I25" s="0" t="s">
        <v>171</v>
      </c>
      <c r="J25" s="0" t="s">
        <v>172</v>
      </c>
    </row>
    <row r="26" customFormat="false" ht="12.8" hidden="false" customHeight="false" outlineLevel="0" collapsed="false">
      <c r="A26" s="0" t="n">
        <v>427159</v>
      </c>
      <c r="B26" s="0" t="s">
        <v>96</v>
      </c>
      <c r="C26" s="0" t="s">
        <v>173</v>
      </c>
      <c r="D26" s="118" t="n">
        <v>41197</v>
      </c>
      <c r="E26" s="0" t="s">
        <v>11</v>
      </c>
      <c r="F26" s="0" t="s">
        <v>47</v>
      </c>
      <c r="G26" s="0" t="n">
        <v>540000</v>
      </c>
      <c r="H26" s="0" t="s">
        <v>102</v>
      </c>
      <c r="I26" s="0" t="s">
        <v>174</v>
      </c>
      <c r="J26" s="0" t="s">
        <v>175</v>
      </c>
    </row>
    <row r="27" customFormat="false" ht="12.8" hidden="false" customHeight="false" outlineLevel="0" collapsed="false">
      <c r="A27" s="0" t="n">
        <v>427161</v>
      </c>
      <c r="B27" s="0" t="s">
        <v>96</v>
      </c>
      <c r="C27" s="0" t="s">
        <v>176</v>
      </c>
      <c r="D27" s="118" t="n">
        <v>41197</v>
      </c>
      <c r="E27" s="0" t="s">
        <v>11</v>
      </c>
      <c r="F27" s="0" t="s">
        <v>48</v>
      </c>
      <c r="G27" s="0" t="n">
        <v>205000</v>
      </c>
      <c r="H27" s="0" t="s">
        <v>102</v>
      </c>
      <c r="I27" s="0" t="s">
        <v>177</v>
      </c>
      <c r="J27" s="0" t="s">
        <v>178</v>
      </c>
    </row>
    <row r="28" customFormat="false" ht="12.8" hidden="false" customHeight="false" outlineLevel="0" collapsed="false">
      <c r="A28" s="0" t="n">
        <v>427190</v>
      </c>
      <c r="B28" s="0" t="s">
        <v>96</v>
      </c>
      <c r="C28" s="0" t="s">
        <v>179</v>
      </c>
      <c r="D28" s="118" t="n">
        <v>41197</v>
      </c>
      <c r="E28" s="0" t="s">
        <v>11</v>
      </c>
      <c r="F28" s="0" t="s">
        <v>48</v>
      </c>
      <c r="G28" s="0" t="n">
        <v>130000</v>
      </c>
      <c r="H28" s="0" t="s">
        <v>102</v>
      </c>
      <c r="I28" s="0" t="s">
        <v>180</v>
      </c>
      <c r="J28" s="0" t="s">
        <v>181</v>
      </c>
    </row>
    <row r="29" customFormat="false" ht="12.8" hidden="false" customHeight="false" outlineLevel="0" collapsed="false">
      <c r="A29" s="0" t="n">
        <v>427198</v>
      </c>
      <c r="B29" s="0" t="s">
        <v>96</v>
      </c>
      <c r="C29" s="0" t="s">
        <v>182</v>
      </c>
      <c r="D29" s="118" t="n">
        <v>41197</v>
      </c>
      <c r="E29" s="0" t="s">
        <v>13</v>
      </c>
      <c r="F29" s="0" t="s">
        <v>51</v>
      </c>
      <c r="G29" s="0" t="n">
        <v>116550</v>
      </c>
      <c r="H29" s="0" t="s">
        <v>115</v>
      </c>
      <c r="I29" s="0" t="s">
        <v>160</v>
      </c>
      <c r="J29" s="0" t="s">
        <v>183</v>
      </c>
    </row>
    <row r="30" customFormat="false" ht="12.8" hidden="false" customHeight="false" outlineLevel="0" collapsed="false">
      <c r="A30" s="0" t="n">
        <v>427214</v>
      </c>
      <c r="B30" s="0" t="s">
        <v>96</v>
      </c>
      <c r="C30" s="0" t="s">
        <v>184</v>
      </c>
      <c r="D30" s="118" t="n">
        <v>41198</v>
      </c>
      <c r="E30" s="0" t="s">
        <v>12</v>
      </c>
      <c r="F30" s="0" t="s">
        <v>45</v>
      </c>
      <c r="G30" s="0" t="n">
        <v>40000</v>
      </c>
      <c r="H30" s="0" t="s">
        <v>102</v>
      </c>
      <c r="I30" s="0" t="s">
        <v>185</v>
      </c>
      <c r="J30" s="0" t="s">
        <v>186</v>
      </c>
    </row>
    <row r="31" customFormat="false" ht="12.8" hidden="false" customHeight="false" outlineLevel="0" collapsed="false">
      <c r="A31" s="0" t="n">
        <v>427215</v>
      </c>
      <c r="B31" s="0" t="s">
        <v>96</v>
      </c>
      <c r="C31" s="0" t="s">
        <v>187</v>
      </c>
      <c r="D31" s="118" t="n">
        <v>41198</v>
      </c>
      <c r="E31" s="0" t="s">
        <v>14</v>
      </c>
      <c r="F31" s="0" t="s">
        <v>53</v>
      </c>
      <c r="G31" s="0" t="n">
        <v>155500</v>
      </c>
      <c r="H31" s="0" t="s">
        <v>102</v>
      </c>
      <c r="I31" s="0" t="s">
        <v>188</v>
      </c>
      <c r="J31" s="0" t="s">
        <v>84</v>
      </c>
    </row>
    <row r="32" customFormat="false" ht="12.8" hidden="false" customHeight="false" outlineLevel="0" collapsed="false">
      <c r="A32" s="0" t="n">
        <v>427234</v>
      </c>
      <c r="B32" s="0" t="s">
        <v>96</v>
      </c>
      <c r="C32" s="0" t="s">
        <v>189</v>
      </c>
      <c r="D32" s="118" t="n">
        <v>41198</v>
      </c>
      <c r="E32" s="0" t="s">
        <v>10</v>
      </c>
      <c r="F32" s="0" t="s">
        <v>56</v>
      </c>
      <c r="G32" s="0" t="n">
        <v>50000</v>
      </c>
      <c r="H32" s="0" t="s">
        <v>102</v>
      </c>
      <c r="I32" s="0" t="s">
        <v>190</v>
      </c>
      <c r="J32" s="0" t="s">
        <v>191</v>
      </c>
    </row>
    <row r="33" customFormat="false" ht="12.8" hidden="false" customHeight="false" outlineLevel="0" collapsed="false">
      <c r="A33" s="0" t="n">
        <v>427279</v>
      </c>
      <c r="B33" s="0" t="s">
        <v>96</v>
      </c>
      <c r="C33" s="0" t="s">
        <v>192</v>
      </c>
      <c r="D33" s="118" t="n">
        <v>41199</v>
      </c>
      <c r="E33" s="0" t="s">
        <v>13</v>
      </c>
      <c r="F33" s="0" t="s">
        <v>52</v>
      </c>
      <c r="G33" s="0" t="n">
        <v>51500</v>
      </c>
      <c r="H33" s="0" t="s">
        <v>102</v>
      </c>
      <c r="I33" s="0" t="s">
        <v>193</v>
      </c>
      <c r="J33" s="0" t="s">
        <v>194</v>
      </c>
    </row>
    <row r="34" customFormat="false" ht="12.8" hidden="false" customHeight="false" outlineLevel="0" collapsed="false">
      <c r="A34" s="0" t="n">
        <v>427346</v>
      </c>
      <c r="B34" s="0" t="s">
        <v>96</v>
      </c>
      <c r="C34" s="0" t="s">
        <v>195</v>
      </c>
      <c r="D34" s="118" t="n">
        <v>41200</v>
      </c>
      <c r="E34" s="0" t="s">
        <v>15</v>
      </c>
      <c r="F34" s="0" t="s">
        <v>43</v>
      </c>
      <c r="G34" s="0" t="n">
        <v>59900</v>
      </c>
      <c r="H34" s="0" t="s">
        <v>102</v>
      </c>
      <c r="I34" s="0" t="s">
        <v>196</v>
      </c>
      <c r="J34" s="0" t="s">
        <v>197</v>
      </c>
    </row>
    <row r="35" customFormat="false" ht="12.8" hidden="false" customHeight="false" outlineLevel="0" collapsed="false">
      <c r="A35" s="0" t="n">
        <v>427348</v>
      </c>
      <c r="B35" s="0" t="s">
        <v>96</v>
      </c>
      <c r="C35" s="0" t="s">
        <v>198</v>
      </c>
      <c r="D35" s="118" t="n">
        <v>41200</v>
      </c>
      <c r="E35" s="0" t="s">
        <v>10</v>
      </c>
      <c r="F35" s="0" t="s">
        <v>56</v>
      </c>
      <c r="G35" s="0" t="n">
        <v>126000</v>
      </c>
      <c r="H35" s="0" t="s">
        <v>102</v>
      </c>
      <c r="I35" s="0" t="s">
        <v>199</v>
      </c>
      <c r="J35" s="0" t="s">
        <v>200</v>
      </c>
    </row>
    <row r="36" customFormat="false" ht="12.8" hidden="false" customHeight="false" outlineLevel="0" collapsed="false">
      <c r="A36" s="0" t="n">
        <v>427354</v>
      </c>
      <c r="B36" s="0" t="s">
        <v>96</v>
      </c>
      <c r="C36" s="0" t="s">
        <v>201</v>
      </c>
      <c r="D36" s="118" t="n">
        <v>41201</v>
      </c>
      <c r="E36" s="0" t="s">
        <v>11</v>
      </c>
      <c r="F36" s="0" t="s">
        <v>47</v>
      </c>
      <c r="G36" s="0" t="n">
        <v>64000</v>
      </c>
      <c r="H36" s="0" t="s">
        <v>102</v>
      </c>
      <c r="I36" s="0" t="s">
        <v>202</v>
      </c>
      <c r="J36" s="0" t="s">
        <v>203</v>
      </c>
    </row>
    <row r="37" customFormat="false" ht="12.8" hidden="false" customHeight="false" outlineLevel="0" collapsed="false">
      <c r="A37" s="0" t="n">
        <v>427377</v>
      </c>
      <c r="B37" s="0" t="s">
        <v>96</v>
      </c>
      <c r="C37" s="0" t="s">
        <v>204</v>
      </c>
      <c r="D37" s="118" t="n">
        <v>41201</v>
      </c>
      <c r="E37" s="0" t="s">
        <v>11</v>
      </c>
      <c r="F37" s="0" t="s">
        <v>48</v>
      </c>
      <c r="G37" s="0" t="n">
        <v>330000</v>
      </c>
      <c r="H37" s="0" t="s">
        <v>102</v>
      </c>
      <c r="I37" s="0" t="s">
        <v>205</v>
      </c>
      <c r="J37" s="0" t="s">
        <v>206</v>
      </c>
    </row>
    <row r="38" customFormat="false" ht="12.8" hidden="false" customHeight="false" outlineLevel="0" collapsed="false">
      <c r="A38" s="0" t="n">
        <v>427380</v>
      </c>
      <c r="B38" s="0" t="s">
        <v>96</v>
      </c>
      <c r="C38" s="0" t="s">
        <v>207</v>
      </c>
      <c r="D38" s="118" t="n">
        <v>41201</v>
      </c>
      <c r="E38" s="0" t="s">
        <v>10</v>
      </c>
      <c r="F38" s="0" t="s">
        <v>55</v>
      </c>
      <c r="G38" s="0" t="n">
        <v>118000</v>
      </c>
      <c r="H38" s="0" t="s">
        <v>102</v>
      </c>
      <c r="I38" s="0" t="s">
        <v>208</v>
      </c>
      <c r="J38" s="0" t="s">
        <v>209</v>
      </c>
    </row>
    <row r="39" customFormat="false" ht="12.8" hidden="false" customHeight="false" outlineLevel="0" collapsed="false">
      <c r="A39" s="0" t="n">
        <v>427387</v>
      </c>
      <c r="B39" s="0" t="s">
        <v>96</v>
      </c>
      <c r="C39" s="0" t="s">
        <v>210</v>
      </c>
      <c r="D39" s="118" t="n">
        <v>41201</v>
      </c>
      <c r="E39" s="0" t="s">
        <v>12</v>
      </c>
      <c r="F39" s="0" t="s">
        <v>44</v>
      </c>
      <c r="G39" s="0" t="n">
        <v>45000</v>
      </c>
      <c r="H39" s="0" t="s">
        <v>115</v>
      </c>
      <c r="I39" s="0" t="s">
        <v>211</v>
      </c>
      <c r="J39" s="0" t="s">
        <v>212</v>
      </c>
    </row>
    <row r="40" customFormat="false" ht="12.8" hidden="false" customHeight="false" outlineLevel="0" collapsed="false">
      <c r="A40" s="0" t="n">
        <v>427391</v>
      </c>
      <c r="B40" s="0" t="s">
        <v>96</v>
      </c>
      <c r="C40" s="0" t="s">
        <v>213</v>
      </c>
      <c r="D40" s="118" t="n">
        <v>41201</v>
      </c>
      <c r="E40" s="0" t="s">
        <v>12</v>
      </c>
      <c r="F40" s="0" t="s">
        <v>45</v>
      </c>
      <c r="G40" s="0" t="n">
        <v>99000</v>
      </c>
      <c r="I40" s="0" t="s">
        <v>214</v>
      </c>
      <c r="J40" s="0" t="s">
        <v>215</v>
      </c>
    </row>
    <row r="41" customFormat="false" ht="12.8" hidden="false" customHeight="false" outlineLevel="0" collapsed="false">
      <c r="A41" s="0" t="n">
        <v>427401</v>
      </c>
      <c r="B41" s="0" t="s">
        <v>96</v>
      </c>
      <c r="C41" s="0" t="s">
        <v>216</v>
      </c>
      <c r="D41" s="118" t="n">
        <v>41201</v>
      </c>
      <c r="E41" s="0" t="s">
        <v>11</v>
      </c>
      <c r="F41" s="0" t="s">
        <v>47</v>
      </c>
      <c r="G41" s="0" t="n">
        <v>143000</v>
      </c>
      <c r="H41" s="0" t="s">
        <v>102</v>
      </c>
      <c r="I41" s="0" t="s">
        <v>217</v>
      </c>
      <c r="J41" s="0" t="s">
        <v>218</v>
      </c>
    </row>
    <row r="42" customFormat="false" ht="12.8" hidden="false" customHeight="false" outlineLevel="0" collapsed="false">
      <c r="A42" s="0" t="n">
        <v>427441</v>
      </c>
      <c r="B42" s="0" t="s">
        <v>96</v>
      </c>
      <c r="C42" s="0" t="s">
        <v>219</v>
      </c>
      <c r="D42" s="118" t="n">
        <v>41204</v>
      </c>
      <c r="E42" s="0" t="s">
        <v>10</v>
      </c>
      <c r="F42" s="0" t="s">
        <v>57</v>
      </c>
      <c r="G42" s="0" t="n">
        <v>94700</v>
      </c>
      <c r="H42" s="0" t="s">
        <v>115</v>
      </c>
      <c r="I42" s="0" t="s">
        <v>220</v>
      </c>
      <c r="J42" s="0" t="s">
        <v>221</v>
      </c>
    </row>
    <row r="43" customFormat="false" ht="12.8" hidden="false" customHeight="false" outlineLevel="0" collapsed="false">
      <c r="A43" s="0" t="n">
        <v>427449</v>
      </c>
      <c r="B43" s="0" t="s">
        <v>96</v>
      </c>
      <c r="C43" s="0" t="s">
        <v>222</v>
      </c>
      <c r="D43" s="118" t="n">
        <v>41204</v>
      </c>
      <c r="E43" s="0" t="s">
        <v>10</v>
      </c>
      <c r="F43" s="0" t="s">
        <v>56</v>
      </c>
      <c r="G43" s="0" t="n">
        <v>90000</v>
      </c>
      <c r="H43" s="0" t="s">
        <v>102</v>
      </c>
      <c r="I43" s="0" t="s">
        <v>223</v>
      </c>
      <c r="J43" s="0" t="s">
        <v>224</v>
      </c>
    </row>
    <row r="44" customFormat="false" ht="12.8" hidden="false" customHeight="false" outlineLevel="0" collapsed="false">
      <c r="A44" s="0" t="n">
        <v>427474</v>
      </c>
      <c r="B44" s="0" t="s">
        <v>96</v>
      </c>
      <c r="C44" s="0" t="s">
        <v>225</v>
      </c>
      <c r="D44" s="118" t="n">
        <v>41205</v>
      </c>
      <c r="E44" s="0" t="s">
        <v>11</v>
      </c>
      <c r="F44" s="0" t="s">
        <v>49</v>
      </c>
      <c r="G44" s="0" t="n">
        <v>83333.33</v>
      </c>
      <c r="H44" s="0" t="s">
        <v>226</v>
      </c>
      <c r="I44" s="0" t="s">
        <v>227</v>
      </c>
      <c r="J44" s="0" t="s">
        <v>228</v>
      </c>
    </row>
    <row r="45" customFormat="false" ht="12.8" hidden="false" customHeight="false" outlineLevel="0" collapsed="false">
      <c r="A45" s="0" t="n">
        <v>427476</v>
      </c>
      <c r="B45" s="0" t="s">
        <v>96</v>
      </c>
      <c r="C45" s="0" t="s">
        <v>229</v>
      </c>
      <c r="D45" s="118" t="n">
        <v>41205</v>
      </c>
      <c r="E45" s="0" t="s">
        <v>11</v>
      </c>
      <c r="F45" s="0" t="s">
        <v>47</v>
      </c>
      <c r="G45" s="0" t="n">
        <v>256000</v>
      </c>
      <c r="H45" s="0" t="s">
        <v>102</v>
      </c>
      <c r="I45" s="0" t="s">
        <v>230</v>
      </c>
      <c r="J45" s="0" t="s">
        <v>231</v>
      </c>
    </row>
    <row r="46" customFormat="false" ht="12.8" hidden="false" customHeight="false" outlineLevel="0" collapsed="false">
      <c r="A46" s="0" t="n">
        <v>427482</v>
      </c>
      <c r="B46" s="0" t="s">
        <v>96</v>
      </c>
      <c r="C46" s="0" t="s">
        <v>232</v>
      </c>
      <c r="D46" s="118" t="n">
        <v>41205</v>
      </c>
      <c r="E46" s="0" t="s">
        <v>10</v>
      </c>
      <c r="F46" s="0" t="s">
        <v>56</v>
      </c>
      <c r="G46" s="0" t="n">
        <v>122500</v>
      </c>
      <c r="H46" s="0" t="s">
        <v>102</v>
      </c>
      <c r="I46" s="0" t="s">
        <v>233</v>
      </c>
      <c r="J46" s="0" t="s">
        <v>234</v>
      </c>
    </row>
    <row r="47" customFormat="false" ht="12.8" hidden="false" customHeight="false" outlineLevel="0" collapsed="false">
      <c r="A47" s="0" t="n">
        <v>427487</v>
      </c>
      <c r="B47" s="0" t="s">
        <v>96</v>
      </c>
      <c r="C47" s="0" t="s">
        <v>235</v>
      </c>
      <c r="D47" s="118" t="n">
        <v>41205</v>
      </c>
      <c r="E47" s="0" t="s">
        <v>11</v>
      </c>
      <c r="F47" s="0" t="s">
        <v>47</v>
      </c>
      <c r="G47" s="0" t="n">
        <v>110000</v>
      </c>
      <c r="H47" s="0" t="s">
        <v>226</v>
      </c>
      <c r="I47" s="0" t="s">
        <v>236</v>
      </c>
      <c r="J47" s="0" t="s">
        <v>237</v>
      </c>
    </row>
    <row r="48" customFormat="false" ht="12.8" hidden="false" customHeight="false" outlineLevel="0" collapsed="false">
      <c r="A48" s="0" t="n">
        <v>427561</v>
      </c>
      <c r="B48" s="0" t="s">
        <v>96</v>
      </c>
      <c r="C48" s="0" t="s">
        <v>238</v>
      </c>
      <c r="D48" s="118" t="n">
        <v>41207</v>
      </c>
      <c r="E48" s="0" t="s">
        <v>10</v>
      </c>
      <c r="F48" s="0" t="s">
        <v>56</v>
      </c>
      <c r="G48" s="0" t="n">
        <v>99000</v>
      </c>
      <c r="H48" s="0" t="s">
        <v>102</v>
      </c>
      <c r="I48" s="0" t="s">
        <v>239</v>
      </c>
      <c r="J48" s="0" t="s">
        <v>240</v>
      </c>
    </row>
    <row r="49" customFormat="false" ht="12.8" hidden="false" customHeight="false" outlineLevel="0" collapsed="false">
      <c r="A49" s="0" t="n">
        <v>427562</v>
      </c>
      <c r="B49" s="0" t="s">
        <v>96</v>
      </c>
      <c r="C49" s="0" t="s">
        <v>241</v>
      </c>
      <c r="D49" s="118" t="n">
        <v>41207</v>
      </c>
      <c r="E49" s="0" t="s">
        <v>10</v>
      </c>
      <c r="F49" s="0" t="s">
        <v>56</v>
      </c>
      <c r="G49" s="0" t="n">
        <v>110000</v>
      </c>
      <c r="H49" s="0" t="s">
        <v>102</v>
      </c>
      <c r="I49" s="0" t="s">
        <v>242</v>
      </c>
      <c r="J49" s="0" t="s">
        <v>243</v>
      </c>
    </row>
    <row r="50" customFormat="false" ht="12.8" hidden="false" customHeight="false" outlineLevel="0" collapsed="false">
      <c r="A50" s="0" t="n">
        <v>427565</v>
      </c>
      <c r="B50" s="0" t="s">
        <v>96</v>
      </c>
      <c r="C50" s="0" t="s">
        <v>244</v>
      </c>
      <c r="D50" s="118" t="n">
        <v>41207</v>
      </c>
      <c r="E50" s="0" t="s">
        <v>10</v>
      </c>
      <c r="F50" s="0" t="s">
        <v>56</v>
      </c>
      <c r="G50" s="0" t="n">
        <v>155000</v>
      </c>
      <c r="H50" s="0" t="s">
        <v>122</v>
      </c>
      <c r="I50" s="0" t="s">
        <v>245</v>
      </c>
      <c r="J50" s="0" t="s">
        <v>246</v>
      </c>
    </row>
    <row r="51" customFormat="false" ht="12.8" hidden="false" customHeight="false" outlineLevel="0" collapsed="false">
      <c r="A51" s="0" t="n">
        <v>427638</v>
      </c>
      <c r="B51" s="0" t="s">
        <v>96</v>
      </c>
      <c r="C51" s="0" t="s">
        <v>247</v>
      </c>
      <c r="D51" s="118" t="n">
        <v>41211</v>
      </c>
      <c r="E51" s="0" t="s">
        <v>14</v>
      </c>
      <c r="F51" s="0" t="s">
        <v>54</v>
      </c>
      <c r="G51" s="0" t="n">
        <v>35000</v>
      </c>
      <c r="H51" s="0" t="s">
        <v>115</v>
      </c>
      <c r="I51" s="0" t="s">
        <v>248</v>
      </c>
      <c r="J51" s="0" t="s">
        <v>249</v>
      </c>
    </row>
    <row r="52" customFormat="false" ht="12.8" hidden="false" customHeight="false" outlineLevel="0" collapsed="false">
      <c r="A52" s="0" t="n">
        <v>427649</v>
      </c>
      <c r="B52" s="0" t="s">
        <v>96</v>
      </c>
      <c r="C52" s="0" t="s">
        <v>250</v>
      </c>
      <c r="D52" s="118" t="n">
        <v>41211</v>
      </c>
      <c r="E52" s="0" t="s">
        <v>10</v>
      </c>
      <c r="F52" s="0" t="s">
        <v>58</v>
      </c>
      <c r="G52" s="0" t="n">
        <v>80000</v>
      </c>
      <c r="H52" s="0" t="s">
        <v>102</v>
      </c>
      <c r="I52" s="0" t="s">
        <v>251</v>
      </c>
      <c r="J52" s="0" t="s">
        <v>252</v>
      </c>
    </row>
    <row r="53" customFormat="false" ht="12.8" hidden="false" customHeight="false" outlineLevel="0" collapsed="false">
      <c r="A53" s="0" t="n">
        <v>427655</v>
      </c>
      <c r="B53" s="0" t="s">
        <v>96</v>
      </c>
      <c r="C53" s="0" t="s">
        <v>253</v>
      </c>
      <c r="D53" s="118" t="n">
        <v>41211</v>
      </c>
      <c r="E53" s="0" t="s">
        <v>10</v>
      </c>
      <c r="F53" s="0" t="s">
        <v>56</v>
      </c>
      <c r="G53" s="0" t="n">
        <v>269900</v>
      </c>
      <c r="H53" s="0" t="s">
        <v>102</v>
      </c>
      <c r="I53" s="0" t="s">
        <v>254</v>
      </c>
      <c r="J53" s="0" t="s">
        <v>255</v>
      </c>
    </row>
    <row r="54" customFormat="false" ht="12.8" hidden="false" customHeight="false" outlineLevel="0" collapsed="false">
      <c r="A54" s="0" t="n">
        <v>427679</v>
      </c>
      <c r="B54" s="0" t="s">
        <v>96</v>
      </c>
      <c r="C54" s="0" t="s">
        <v>256</v>
      </c>
      <c r="D54" s="118" t="n">
        <v>41212</v>
      </c>
      <c r="E54" s="0" t="s">
        <v>11</v>
      </c>
      <c r="F54" s="0" t="s">
        <v>47</v>
      </c>
      <c r="G54" s="0" t="n">
        <v>132500</v>
      </c>
      <c r="H54" s="0" t="s">
        <v>102</v>
      </c>
      <c r="I54" s="0" t="s">
        <v>257</v>
      </c>
      <c r="J54" s="0" t="s">
        <v>258</v>
      </c>
    </row>
    <row r="55" customFormat="false" ht="12.8" hidden="false" customHeight="false" outlineLevel="0" collapsed="false">
      <c r="A55" s="0" t="n">
        <v>427686</v>
      </c>
      <c r="B55" s="0" t="s">
        <v>96</v>
      </c>
      <c r="C55" s="0" t="s">
        <v>259</v>
      </c>
      <c r="D55" s="118" t="n">
        <v>41212</v>
      </c>
      <c r="E55" s="0" t="s">
        <v>10</v>
      </c>
      <c r="F55" s="0" t="s">
        <v>56</v>
      </c>
      <c r="G55" s="0" t="n">
        <v>115002</v>
      </c>
      <c r="H55" s="0" t="s">
        <v>102</v>
      </c>
      <c r="I55" s="0" t="s">
        <v>260</v>
      </c>
      <c r="J55" s="0" t="s">
        <v>261</v>
      </c>
    </row>
    <row r="56" customFormat="false" ht="12.8" hidden="false" customHeight="false" outlineLevel="0" collapsed="false">
      <c r="A56" s="0" t="n">
        <v>427688</v>
      </c>
      <c r="B56" s="0" t="s">
        <v>96</v>
      </c>
      <c r="C56" s="0" t="s">
        <v>262</v>
      </c>
      <c r="D56" s="118" t="n">
        <v>41212</v>
      </c>
      <c r="E56" s="0" t="s">
        <v>12</v>
      </c>
      <c r="F56" s="0" t="s">
        <v>45</v>
      </c>
      <c r="G56" s="0" t="n">
        <v>83500</v>
      </c>
      <c r="H56" s="0" t="s">
        <v>102</v>
      </c>
      <c r="I56" s="0" t="s">
        <v>263</v>
      </c>
      <c r="J56" s="0" t="s">
        <v>264</v>
      </c>
    </row>
    <row r="57" customFormat="false" ht="12.8" hidden="false" customHeight="false" outlineLevel="0" collapsed="false">
      <c r="A57" s="0" t="n">
        <v>427697</v>
      </c>
      <c r="B57" s="0" t="s">
        <v>96</v>
      </c>
      <c r="C57" s="0" t="s">
        <v>265</v>
      </c>
      <c r="D57" s="118" t="n">
        <v>41212</v>
      </c>
      <c r="E57" s="0" t="s">
        <v>12</v>
      </c>
      <c r="F57" s="0" t="s">
        <v>44</v>
      </c>
      <c r="G57" s="0" t="n">
        <v>300000</v>
      </c>
      <c r="H57" s="0" t="s">
        <v>102</v>
      </c>
      <c r="I57" s="0" t="s">
        <v>266</v>
      </c>
      <c r="J57" s="0" t="s">
        <v>267</v>
      </c>
    </row>
    <row r="58" customFormat="false" ht="12.8" hidden="false" customHeight="false" outlineLevel="0" collapsed="false">
      <c r="A58" s="0" t="n">
        <v>427700</v>
      </c>
      <c r="B58" s="0" t="s">
        <v>96</v>
      </c>
      <c r="C58" s="0" t="s">
        <v>268</v>
      </c>
      <c r="D58" s="118" t="n">
        <v>41212</v>
      </c>
      <c r="E58" s="0" t="s">
        <v>11</v>
      </c>
      <c r="F58" s="0" t="s">
        <v>47</v>
      </c>
      <c r="G58" s="0" t="n">
        <v>270000</v>
      </c>
      <c r="H58" s="0" t="s">
        <v>102</v>
      </c>
      <c r="I58" s="0" t="s">
        <v>269</v>
      </c>
      <c r="J58" s="0" t="s">
        <v>270</v>
      </c>
    </row>
    <row r="59" customFormat="false" ht="12.8" hidden="false" customHeight="false" outlineLevel="0" collapsed="false">
      <c r="A59" s="0" t="n">
        <v>427734</v>
      </c>
      <c r="B59" s="0" t="s">
        <v>96</v>
      </c>
      <c r="C59" s="0" t="s">
        <v>271</v>
      </c>
      <c r="D59" s="118" t="n">
        <v>41213</v>
      </c>
      <c r="E59" s="0" t="s">
        <v>11</v>
      </c>
      <c r="F59" s="0" t="s">
        <v>47</v>
      </c>
      <c r="G59" s="0" t="n">
        <v>310000</v>
      </c>
      <c r="H59" s="0" t="s">
        <v>102</v>
      </c>
      <c r="I59" s="0" t="s">
        <v>272</v>
      </c>
      <c r="J59" s="0" t="s">
        <v>273</v>
      </c>
    </row>
    <row r="60" customFormat="false" ht="12.8" hidden="false" customHeight="false" outlineLevel="0" collapsed="false">
      <c r="A60" s="0" t="n">
        <v>427743</v>
      </c>
      <c r="B60" s="0" t="s">
        <v>96</v>
      </c>
      <c r="C60" s="0" t="s">
        <v>274</v>
      </c>
      <c r="D60" s="118" t="n">
        <v>41213</v>
      </c>
      <c r="E60" s="0" t="s">
        <v>10</v>
      </c>
      <c r="F60" s="0" t="s">
        <v>56</v>
      </c>
      <c r="G60" s="0" t="n">
        <v>128500</v>
      </c>
      <c r="H60" s="0" t="s">
        <v>102</v>
      </c>
      <c r="I60" s="0" t="s">
        <v>275</v>
      </c>
      <c r="J60" s="0" t="s">
        <v>276</v>
      </c>
    </row>
    <row r="61" customFormat="false" ht="12.8" hidden="false" customHeight="false" outlineLevel="0" collapsed="false">
      <c r="A61" s="0" t="n">
        <v>427756</v>
      </c>
      <c r="B61" s="0" t="s">
        <v>96</v>
      </c>
      <c r="C61" s="0" t="s">
        <v>277</v>
      </c>
      <c r="D61" s="118" t="n">
        <v>41213</v>
      </c>
      <c r="E61" s="0" t="s">
        <v>10</v>
      </c>
      <c r="F61" s="0" t="s">
        <v>56</v>
      </c>
      <c r="G61" s="0" t="n">
        <v>125000</v>
      </c>
      <c r="H61" s="0" t="s">
        <v>102</v>
      </c>
      <c r="I61" s="0" t="s">
        <v>278</v>
      </c>
      <c r="J61" s="0" t="s">
        <v>279</v>
      </c>
    </row>
    <row r="62" customFormat="false" ht="12.8" hidden="false" customHeight="false" outlineLevel="0" collapsed="false">
      <c r="A62" s="0" t="n">
        <v>427762</v>
      </c>
      <c r="B62" s="0" t="s">
        <v>96</v>
      </c>
      <c r="C62" s="0" t="s">
        <v>280</v>
      </c>
      <c r="D62" s="118" t="n">
        <v>41213</v>
      </c>
      <c r="E62" s="0" t="s">
        <v>10</v>
      </c>
      <c r="F62" s="0" t="s">
        <v>56</v>
      </c>
      <c r="G62" s="0" t="n">
        <v>145000</v>
      </c>
      <c r="H62" s="0" t="s">
        <v>102</v>
      </c>
      <c r="I62" s="0" t="s">
        <v>281</v>
      </c>
      <c r="J62" s="0" t="s">
        <v>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39</v>
      </c>
      <c r="G1" s="0" t="s">
        <v>93</v>
      </c>
      <c r="H1" s="0" t="s">
        <v>63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426749</v>
      </c>
      <c r="B2" s="0" t="s">
        <v>283</v>
      </c>
      <c r="C2" s="0" t="s">
        <v>284</v>
      </c>
      <c r="D2" s="118" t="n">
        <v>41183</v>
      </c>
      <c r="E2" s="0" t="s">
        <v>15</v>
      </c>
      <c r="F2" s="0" t="s">
        <v>48</v>
      </c>
      <c r="G2" s="0" t="n">
        <v>180000</v>
      </c>
      <c r="H2" s="0" t="s">
        <v>285</v>
      </c>
      <c r="I2" s="0" t="s">
        <v>286</v>
      </c>
      <c r="J2" s="0" t="s">
        <v>87</v>
      </c>
    </row>
    <row r="3" customFormat="false" ht="12.8" hidden="false" customHeight="false" outlineLevel="0" collapsed="false">
      <c r="A3" s="0" t="n">
        <v>426751</v>
      </c>
      <c r="B3" s="0" t="s">
        <v>283</v>
      </c>
      <c r="C3" s="0" t="s">
        <v>287</v>
      </c>
      <c r="D3" s="118" t="n">
        <v>41183</v>
      </c>
      <c r="E3" s="0" t="s">
        <v>15</v>
      </c>
      <c r="F3" s="0" t="s">
        <v>48</v>
      </c>
      <c r="G3" s="0" t="n">
        <v>215300</v>
      </c>
      <c r="H3" s="0" t="s">
        <v>285</v>
      </c>
      <c r="I3" s="0" t="s">
        <v>288</v>
      </c>
      <c r="J3" s="0" t="s">
        <v>87</v>
      </c>
    </row>
    <row r="4" customFormat="false" ht="12.8" hidden="false" customHeight="false" outlineLevel="0" collapsed="false">
      <c r="A4" s="0" t="n">
        <v>426819</v>
      </c>
      <c r="B4" s="0" t="s">
        <v>283</v>
      </c>
      <c r="C4" s="0" t="s">
        <v>289</v>
      </c>
      <c r="D4" s="118" t="n">
        <v>41185</v>
      </c>
      <c r="E4" s="0" t="s">
        <v>10</v>
      </c>
      <c r="F4" s="0" t="s">
        <v>56</v>
      </c>
      <c r="G4" s="0" t="n">
        <v>180750</v>
      </c>
      <c r="H4" s="0" t="s">
        <v>285</v>
      </c>
      <c r="I4" s="0" t="s">
        <v>290</v>
      </c>
      <c r="J4" s="0" t="s">
        <v>75</v>
      </c>
    </row>
    <row r="5" customFormat="false" ht="12.8" hidden="false" customHeight="false" outlineLevel="0" collapsed="false">
      <c r="A5" s="0" t="n">
        <v>426829</v>
      </c>
      <c r="B5" s="0" t="s">
        <v>283</v>
      </c>
      <c r="C5" s="0" t="s">
        <v>291</v>
      </c>
      <c r="D5" s="118" t="n">
        <v>41185</v>
      </c>
      <c r="E5" s="0" t="s">
        <v>12</v>
      </c>
      <c r="F5" s="0" t="s">
        <v>71</v>
      </c>
      <c r="G5" s="0" t="n">
        <v>60000</v>
      </c>
      <c r="H5" s="0" t="s">
        <v>292</v>
      </c>
      <c r="I5" s="0" t="s">
        <v>293</v>
      </c>
      <c r="J5" s="0" t="s">
        <v>78</v>
      </c>
    </row>
    <row r="6" customFormat="false" ht="12.8" hidden="false" customHeight="false" outlineLevel="0" collapsed="false">
      <c r="A6" s="0" t="n">
        <v>426854</v>
      </c>
      <c r="B6" s="0" t="s">
        <v>283</v>
      </c>
      <c r="C6" s="0" t="s">
        <v>294</v>
      </c>
      <c r="D6" s="118" t="n">
        <v>41186</v>
      </c>
      <c r="E6" s="0" t="s">
        <v>10</v>
      </c>
      <c r="F6" s="0" t="s">
        <v>56</v>
      </c>
      <c r="G6" s="0" t="n">
        <v>83680</v>
      </c>
      <c r="H6" s="0" t="s">
        <v>285</v>
      </c>
      <c r="I6" s="0" t="s">
        <v>295</v>
      </c>
      <c r="J6" s="0" t="s">
        <v>87</v>
      </c>
    </row>
    <row r="7" customFormat="false" ht="12.8" hidden="false" customHeight="false" outlineLevel="0" collapsed="false">
      <c r="A7" s="0" t="n">
        <v>426896</v>
      </c>
      <c r="B7" s="0" t="s">
        <v>283</v>
      </c>
      <c r="C7" s="0" t="s">
        <v>296</v>
      </c>
      <c r="D7" s="118" t="n">
        <v>41187</v>
      </c>
      <c r="E7" s="0" t="s">
        <v>12</v>
      </c>
      <c r="F7" s="0" t="s">
        <v>86</v>
      </c>
      <c r="G7" s="0" t="n">
        <v>109000</v>
      </c>
      <c r="H7" s="0" t="s">
        <v>285</v>
      </c>
      <c r="I7" s="0" t="s">
        <v>297</v>
      </c>
      <c r="J7" s="0" t="s">
        <v>85</v>
      </c>
    </row>
    <row r="8" customFormat="false" ht="12.8" hidden="false" customHeight="false" outlineLevel="0" collapsed="false">
      <c r="A8" s="0" t="n">
        <v>426997</v>
      </c>
      <c r="B8" s="0" t="s">
        <v>283</v>
      </c>
      <c r="C8" s="0" t="s">
        <v>298</v>
      </c>
      <c r="D8" s="118" t="n">
        <v>41191</v>
      </c>
      <c r="E8" s="0" t="s">
        <v>11</v>
      </c>
      <c r="F8" s="0" t="s">
        <v>47</v>
      </c>
      <c r="G8" s="0" t="n">
        <v>232600</v>
      </c>
      <c r="H8" s="0" t="s">
        <v>285</v>
      </c>
      <c r="I8" s="0" t="s">
        <v>299</v>
      </c>
      <c r="J8" s="0" t="s">
        <v>75</v>
      </c>
    </row>
    <row r="9" customFormat="false" ht="12.8" hidden="false" customHeight="false" outlineLevel="0" collapsed="false">
      <c r="A9" s="0" t="n">
        <v>427042</v>
      </c>
      <c r="B9" s="0" t="s">
        <v>283</v>
      </c>
      <c r="C9" s="0" t="s">
        <v>300</v>
      </c>
      <c r="D9" s="118" t="n">
        <v>41192</v>
      </c>
      <c r="E9" s="0" t="s">
        <v>13</v>
      </c>
      <c r="F9" s="0" t="s">
        <v>71</v>
      </c>
      <c r="G9" s="0" t="n">
        <v>50000</v>
      </c>
      <c r="H9" s="0" t="s">
        <v>292</v>
      </c>
      <c r="I9" s="0" t="s">
        <v>301</v>
      </c>
      <c r="J9" s="0" t="s">
        <v>75</v>
      </c>
    </row>
    <row r="10" customFormat="false" ht="12.8" hidden="false" customHeight="false" outlineLevel="0" collapsed="false">
      <c r="A10" s="0" t="n">
        <v>427071</v>
      </c>
      <c r="B10" s="0" t="s">
        <v>283</v>
      </c>
      <c r="C10" s="0" t="s">
        <v>302</v>
      </c>
      <c r="D10" s="118" t="n">
        <v>41193</v>
      </c>
      <c r="E10" s="0" t="s">
        <v>12</v>
      </c>
      <c r="F10" s="0" t="s">
        <v>45</v>
      </c>
      <c r="G10" s="0" t="n">
        <v>172000</v>
      </c>
      <c r="H10" s="0" t="s">
        <v>285</v>
      </c>
      <c r="I10" s="0" t="s">
        <v>303</v>
      </c>
      <c r="J10" s="0" t="s">
        <v>80</v>
      </c>
    </row>
    <row r="11" customFormat="false" ht="12.8" hidden="false" customHeight="false" outlineLevel="0" collapsed="false">
      <c r="A11" s="0" t="n">
        <v>427089</v>
      </c>
      <c r="B11" s="0" t="s">
        <v>283</v>
      </c>
      <c r="C11" s="0" t="s">
        <v>304</v>
      </c>
      <c r="D11" s="118" t="n">
        <v>41193</v>
      </c>
      <c r="E11" s="0" t="s">
        <v>10</v>
      </c>
      <c r="F11" s="0" t="s">
        <v>56</v>
      </c>
      <c r="G11" s="0" t="n">
        <v>110000</v>
      </c>
      <c r="H11" s="0" t="s">
        <v>285</v>
      </c>
      <c r="I11" s="0" t="s">
        <v>305</v>
      </c>
      <c r="J11" s="0" t="s">
        <v>80</v>
      </c>
    </row>
    <row r="12" customFormat="false" ht="12.8" hidden="false" customHeight="false" outlineLevel="0" collapsed="false">
      <c r="A12" s="0" t="n">
        <v>427095</v>
      </c>
      <c r="B12" s="0" t="s">
        <v>283</v>
      </c>
      <c r="C12" s="0" t="s">
        <v>306</v>
      </c>
      <c r="D12" s="118" t="n">
        <v>41193</v>
      </c>
      <c r="E12" s="0" t="s">
        <v>12</v>
      </c>
      <c r="F12" s="0" t="s">
        <v>45</v>
      </c>
      <c r="G12" s="0" t="n">
        <v>83200</v>
      </c>
      <c r="H12" s="0" t="s">
        <v>285</v>
      </c>
      <c r="I12" s="0" t="s">
        <v>307</v>
      </c>
      <c r="J12" s="0" t="s">
        <v>75</v>
      </c>
    </row>
    <row r="13" customFormat="false" ht="12.8" hidden="false" customHeight="false" outlineLevel="0" collapsed="false">
      <c r="A13" s="0" t="n">
        <v>427097</v>
      </c>
      <c r="B13" s="0" t="s">
        <v>283</v>
      </c>
      <c r="C13" s="0" t="s">
        <v>308</v>
      </c>
      <c r="D13" s="118" t="n">
        <v>41193</v>
      </c>
      <c r="E13" s="0" t="s">
        <v>13</v>
      </c>
      <c r="F13" s="0" t="s">
        <v>50</v>
      </c>
      <c r="G13" s="0" t="n">
        <v>145700</v>
      </c>
      <c r="H13" s="0" t="s">
        <v>285</v>
      </c>
      <c r="I13" s="0" t="s">
        <v>309</v>
      </c>
      <c r="J13" s="0" t="s">
        <v>75</v>
      </c>
    </row>
    <row r="14" customFormat="false" ht="12.8" hidden="false" customHeight="false" outlineLevel="0" collapsed="false">
      <c r="A14" s="0" t="n">
        <v>427099</v>
      </c>
      <c r="B14" s="0" t="s">
        <v>283</v>
      </c>
      <c r="C14" s="0" t="s">
        <v>310</v>
      </c>
      <c r="D14" s="118" t="n">
        <v>41193</v>
      </c>
      <c r="E14" s="0" t="s">
        <v>13</v>
      </c>
      <c r="F14" s="0" t="s">
        <v>50</v>
      </c>
      <c r="G14" s="0" t="n">
        <v>229200</v>
      </c>
      <c r="H14" s="0" t="s">
        <v>285</v>
      </c>
      <c r="I14" s="0" t="s">
        <v>311</v>
      </c>
      <c r="J14" s="0" t="s">
        <v>75</v>
      </c>
    </row>
    <row r="15" customFormat="false" ht="12.8" hidden="false" customHeight="false" outlineLevel="0" collapsed="false">
      <c r="A15" s="0" t="n">
        <v>427100</v>
      </c>
      <c r="B15" s="0" t="s">
        <v>283</v>
      </c>
      <c r="C15" s="0" t="s">
        <v>312</v>
      </c>
      <c r="D15" s="118" t="n">
        <v>41193</v>
      </c>
      <c r="E15" s="0" t="s">
        <v>10</v>
      </c>
      <c r="F15" s="0" t="s">
        <v>55</v>
      </c>
      <c r="G15" s="0" t="n">
        <v>119000</v>
      </c>
      <c r="H15" s="0" t="s">
        <v>285</v>
      </c>
      <c r="I15" s="0" t="s">
        <v>313</v>
      </c>
      <c r="J15" s="0" t="s">
        <v>80</v>
      </c>
    </row>
    <row r="16" customFormat="false" ht="12.8" hidden="false" customHeight="false" outlineLevel="0" collapsed="false">
      <c r="A16" s="0" t="n">
        <v>427113</v>
      </c>
      <c r="B16" s="0" t="s">
        <v>283</v>
      </c>
      <c r="C16" s="0" t="s">
        <v>314</v>
      </c>
      <c r="D16" s="118" t="n">
        <v>41194</v>
      </c>
      <c r="E16" s="0" t="s">
        <v>10</v>
      </c>
      <c r="F16" s="0" t="s">
        <v>59</v>
      </c>
      <c r="G16" s="0" t="n">
        <v>171900</v>
      </c>
      <c r="H16" s="0" t="s">
        <v>285</v>
      </c>
      <c r="I16" s="0" t="s">
        <v>315</v>
      </c>
      <c r="J16" s="0" t="s">
        <v>75</v>
      </c>
    </row>
    <row r="17" customFormat="false" ht="12.8" hidden="false" customHeight="false" outlineLevel="0" collapsed="false">
      <c r="A17" s="0" t="n">
        <v>427134</v>
      </c>
      <c r="B17" s="0" t="s">
        <v>283</v>
      </c>
      <c r="C17" s="0" t="s">
        <v>316</v>
      </c>
      <c r="D17" s="118" t="n">
        <v>41194</v>
      </c>
      <c r="E17" s="0" t="s">
        <v>15</v>
      </c>
      <c r="F17" s="0" t="s">
        <v>48</v>
      </c>
      <c r="G17" s="0" t="n">
        <v>294183</v>
      </c>
      <c r="H17" s="0" t="s">
        <v>285</v>
      </c>
      <c r="I17" s="0" t="s">
        <v>317</v>
      </c>
      <c r="J17" s="0" t="s">
        <v>75</v>
      </c>
    </row>
    <row r="18" customFormat="false" ht="12.8" hidden="false" customHeight="false" outlineLevel="0" collapsed="false">
      <c r="A18" s="0" t="n">
        <v>427188</v>
      </c>
      <c r="B18" s="0" t="s">
        <v>283</v>
      </c>
      <c r="C18" s="0" t="s">
        <v>318</v>
      </c>
      <c r="D18" s="118" t="n">
        <v>41197</v>
      </c>
      <c r="E18" s="0" t="s">
        <v>10</v>
      </c>
      <c r="F18" s="0" t="s">
        <v>55</v>
      </c>
      <c r="G18" s="0" t="n">
        <v>190000</v>
      </c>
      <c r="H18" s="0" t="s">
        <v>285</v>
      </c>
      <c r="I18" s="0" t="s">
        <v>313</v>
      </c>
      <c r="J18" s="0" t="s">
        <v>80</v>
      </c>
    </row>
    <row r="19" customFormat="false" ht="12.8" hidden="false" customHeight="false" outlineLevel="0" collapsed="false">
      <c r="A19" s="0" t="n">
        <v>427192</v>
      </c>
      <c r="B19" s="0" t="s">
        <v>283</v>
      </c>
      <c r="C19" s="0" t="s">
        <v>319</v>
      </c>
      <c r="D19" s="118" t="n">
        <v>41197</v>
      </c>
      <c r="E19" s="0" t="s">
        <v>10</v>
      </c>
      <c r="F19" s="0" t="s">
        <v>55</v>
      </c>
      <c r="G19" s="0" t="n">
        <v>265000</v>
      </c>
      <c r="H19" s="0" t="s">
        <v>285</v>
      </c>
      <c r="I19" s="0" t="s">
        <v>320</v>
      </c>
      <c r="J19" s="0" t="s">
        <v>80</v>
      </c>
    </row>
    <row r="20" customFormat="false" ht="12.8" hidden="false" customHeight="false" outlineLevel="0" collapsed="false">
      <c r="A20" s="0" t="n">
        <v>427196</v>
      </c>
      <c r="B20" s="0" t="s">
        <v>283</v>
      </c>
      <c r="C20" s="0" t="s">
        <v>321</v>
      </c>
      <c r="D20" s="118" t="n">
        <v>41197</v>
      </c>
      <c r="E20" s="0" t="s">
        <v>13</v>
      </c>
      <c r="F20" s="0" t="s">
        <v>50</v>
      </c>
      <c r="G20" s="0" t="n">
        <v>80000</v>
      </c>
      <c r="H20" s="0" t="s">
        <v>285</v>
      </c>
      <c r="I20" s="0" t="s">
        <v>322</v>
      </c>
      <c r="J20" s="0" t="s">
        <v>75</v>
      </c>
    </row>
    <row r="21" customFormat="false" ht="12.8" hidden="false" customHeight="false" outlineLevel="0" collapsed="false">
      <c r="A21" s="0" t="n">
        <v>427231</v>
      </c>
      <c r="B21" s="0" t="s">
        <v>283</v>
      </c>
      <c r="C21" s="0" t="s">
        <v>323</v>
      </c>
      <c r="D21" s="118" t="n">
        <v>41198</v>
      </c>
      <c r="E21" s="0" t="s">
        <v>11</v>
      </c>
      <c r="F21" s="0" t="s">
        <v>48</v>
      </c>
      <c r="G21" s="0" t="n">
        <v>174600</v>
      </c>
      <c r="H21" s="0" t="s">
        <v>285</v>
      </c>
      <c r="I21" s="0" t="s">
        <v>324</v>
      </c>
      <c r="J21" s="0" t="s">
        <v>87</v>
      </c>
    </row>
    <row r="22" customFormat="false" ht="12.8" hidden="false" customHeight="false" outlineLevel="0" collapsed="false">
      <c r="A22" s="0" t="n">
        <v>427249</v>
      </c>
      <c r="B22" s="0" t="s">
        <v>283</v>
      </c>
      <c r="C22" s="0" t="s">
        <v>325</v>
      </c>
      <c r="D22" s="118" t="n">
        <v>41198</v>
      </c>
      <c r="E22" s="0" t="s">
        <v>11</v>
      </c>
      <c r="F22" s="0" t="s">
        <v>71</v>
      </c>
      <c r="G22" s="0" t="n">
        <v>276900</v>
      </c>
      <c r="H22" s="0" t="s">
        <v>285</v>
      </c>
      <c r="I22" s="0" t="s">
        <v>326</v>
      </c>
      <c r="J22" s="0" t="s">
        <v>75</v>
      </c>
    </row>
    <row r="23" customFormat="false" ht="12.8" hidden="false" customHeight="false" outlineLevel="0" collapsed="false">
      <c r="A23" s="0" t="n">
        <v>427255</v>
      </c>
      <c r="B23" s="0" t="s">
        <v>283</v>
      </c>
      <c r="C23" s="0" t="s">
        <v>327</v>
      </c>
      <c r="D23" s="118" t="n">
        <v>41198</v>
      </c>
      <c r="E23" s="0" t="s">
        <v>15</v>
      </c>
      <c r="F23" s="0" t="s">
        <v>48</v>
      </c>
      <c r="G23" s="0" t="n">
        <v>90400</v>
      </c>
      <c r="H23" s="0" t="s">
        <v>285</v>
      </c>
      <c r="I23" s="0" t="s">
        <v>328</v>
      </c>
      <c r="J23" s="0" t="s">
        <v>75</v>
      </c>
    </row>
    <row r="24" customFormat="false" ht="12.8" hidden="false" customHeight="false" outlineLevel="0" collapsed="false">
      <c r="A24" s="0" t="n">
        <v>427258</v>
      </c>
      <c r="B24" s="0" t="s">
        <v>283</v>
      </c>
      <c r="C24" s="0" t="s">
        <v>329</v>
      </c>
      <c r="D24" s="118" t="n">
        <v>41198</v>
      </c>
      <c r="E24" s="0" t="s">
        <v>12</v>
      </c>
      <c r="F24" s="0" t="s">
        <v>71</v>
      </c>
      <c r="G24" s="0" t="n">
        <v>1420000</v>
      </c>
      <c r="H24" s="0" t="s">
        <v>226</v>
      </c>
      <c r="I24" s="0" t="s">
        <v>330</v>
      </c>
      <c r="J24" s="0" t="s">
        <v>78</v>
      </c>
    </row>
    <row r="25" customFormat="false" ht="12.8" hidden="false" customHeight="false" outlineLevel="0" collapsed="false">
      <c r="A25" s="0" t="n">
        <v>427268</v>
      </c>
      <c r="B25" s="0" t="s">
        <v>283</v>
      </c>
      <c r="C25" s="0" t="s">
        <v>331</v>
      </c>
      <c r="D25" s="118" t="n">
        <v>41198</v>
      </c>
      <c r="E25" s="0" t="s">
        <v>10</v>
      </c>
      <c r="F25" s="0" t="s">
        <v>56</v>
      </c>
      <c r="G25" s="0" t="n">
        <v>91100</v>
      </c>
      <c r="H25" s="0" t="s">
        <v>285</v>
      </c>
      <c r="I25" s="0" t="s">
        <v>332</v>
      </c>
      <c r="J25" s="0" t="s">
        <v>75</v>
      </c>
    </row>
    <row r="26" customFormat="false" ht="12.8" hidden="false" customHeight="false" outlineLevel="0" collapsed="false">
      <c r="A26" s="0" t="n">
        <v>427269</v>
      </c>
      <c r="B26" s="0" t="s">
        <v>283</v>
      </c>
      <c r="C26" s="0" t="s">
        <v>333</v>
      </c>
      <c r="D26" s="118" t="n">
        <v>41198</v>
      </c>
      <c r="E26" s="0" t="s">
        <v>10</v>
      </c>
      <c r="F26" s="0" t="s">
        <v>56</v>
      </c>
      <c r="G26" s="0" t="n">
        <v>150450</v>
      </c>
      <c r="H26" s="0" t="s">
        <v>285</v>
      </c>
      <c r="I26" s="0" t="s">
        <v>334</v>
      </c>
      <c r="J26" s="0" t="s">
        <v>75</v>
      </c>
    </row>
    <row r="27" customFormat="false" ht="12.8" hidden="false" customHeight="false" outlineLevel="0" collapsed="false">
      <c r="A27" s="0" t="n">
        <v>427299</v>
      </c>
      <c r="B27" s="0" t="s">
        <v>283</v>
      </c>
      <c r="C27" s="0" t="s">
        <v>335</v>
      </c>
      <c r="D27" s="118" t="n">
        <v>41199</v>
      </c>
      <c r="E27" s="0" t="s">
        <v>11</v>
      </c>
      <c r="F27" s="0" t="s">
        <v>48</v>
      </c>
      <c r="G27" s="0" t="n">
        <v>115000</v>
      </c>
      <c r="H27" s="0" t="s">
        <v>285</v>
      </c>
      <c r="I27" s="0" t="s">
        <v>336</v>
      </c>
      <c r="J27" s="0" t="s">
        <v>75</v>
      </c>
    </row>
    <row r="28" customFormat="false" ht="12.8" hidden="false" customHeight="false" outlineLevel="0" collapsed="false">
      <c r="A28" s="0" t="n">
        <v>427300</v>
      </c>
      <c r="B28" s="0" t="s">
        <v>283</v>
      </c>
      <c r="C28" s="0" t="s">
        <v>337</v>
      </c>
      <c r="D28" s="118" t="n">
        <v>41199</v>
      </c>
      <c r="E28" s="0" t="s">
        <v>11</v>
      </c>
      <c r="F28" s="0" t="s">
        <v>47</v>
      </c>
      <c r="G28" s="0" t="n">
        <v>165700</v>
      </c>
      <c r="H28" s="0" t="s">
        <v>285</v>
      </c>
      <c r="I28" s="0" t="s">
        <v>338</v>
      </c>
      <c r="J28" s="0" t="s">
        <v>75</v>
      </c>
    </row>
    <row r="29" customFormat="false" ht="12.8" hidden="false" customHeight="false" outlineLevel="0" collapsed="false">
      <c r="A29" s="0" t="n">
        <v>427303</v>
      </c>
      <c r="B29" s="0" t="s">
        <v>283</v>
      </c>
      <c r="C29" s="0" t="s">
        <v>339</v>
      </c>
      <c r="D29" s="118" t="n">
        <v>41199</v>
      </c>
      <c r="E29" s="0" t="s">
        <v>11</v>
      </c>
      <c r="F29" s="0" t="s">
        <v>71</v>
      </c>
      <c r="G29" s="0" t="n">
        <v>23483.9</v>
      </c>
      <c r="H29" s="0" t="s">
        <v>340</v>
      </c>
      <c r="I29" s="0" t="s">
        <v>341</v>
      </c>
      <c r="J29" s="0" t="s">
        <v>83</v>
      </c>
    </row>
    <row r="30" customFormat="false" ht="12.8" hidden="false" customHeight="false" outlineLevel="0" collapsed="false">
      <c r="A30" s="0" t="n">
        <v>427305</v>
      </c>
      <c r="B30" s="0" t="s">
        <v>283</v>
      </c>
      <c r="C30" s="0" t="s">
        <v>342</v>
      </c>
      <c r="D30" s="118" t="n">
        <v>41199</v>
      </c>
      <c r="E30" s="0" t="s">
        <v>12</v>
      </c>
      <c r="F30" s="0" t="s">
        <v>45</v>
      </c>
      <c r="G30" s="0" t="n">
        <v>206500</v>
      </c>
      <c r="H30" s="0" t="s">
        <v>285</v>
      </c>
      <c r="I30" s="0" t="s">
        <v>343</v>
      </c>
      <c r="J30" s="0" t="s">
        <v>87</v>
      </c>
    </row>
    <row r="31" customFormat="false" ht="12.8" hidden="false" customHeight="false" outlineLevel="0" collapsed="false">
      <c r="A31" s="0" t="n">
        <v>427316</v>
      </c>
      <c r="B31" s="0" t="s">
        <v>283</v>
      </c>
      <c r="C31" s="0" t="s">
        <v>344</v>
      </c>
      <c r="D31" s="118" t="n">
        <v>41200</v>
      </c>
      <c r="E31" s="0" t="s">
        <v>10</v>
      </c>
      <c r="F31" s="0" t="s">
        <v>73</v>
      </c>
      <c r="G31" s="0" t="n">
        <v>175200</v>
      </c>
      <c r="H31" s="0" t="s">
        <v>285</v>
      </c>
      <c r="I31" s="0" t="s">
        <v>345</v>
      </c>
      <c r="J31" s="0" t="s">
        <v>72</v>
      </c>
    </row>
    <row r="32" customFormat="false" ht="12.8" hidden="false" customHeight="false" outlineLevel="0" collapsed="false">
      <c r="A32" s="0" t="n">
        <v>427386</v>
      </c>
      <c r="B32" s="0" t="s">
        <v>283</v>
      </c>
      <c r="C32" s="0" t="s">
        <v>346</v>
      </c>
      <c r="D32" s="118" t="n">
        <v>41201</v>
      </c>
      <c r="E32" s="0" t="s">
        <v>15</v>
      </c>
      <c r="F32" s="0" t="s">
        <v>71</v>
      </c>
      <c r="G32" s="0" t="n">
        <v>101300</v>
      </c>
      <c r="H32" s="0" t="s">
        <v>285</v>
      </c>
      <c r="I32" s="0" t="s">
        <v>347</v>
      </c>
      <c r="J32" s="0" t="s">
        <v>77</v>
      </c>
    </row>
    <row r="33" customFormat="false" ht="12.8" hidden="false" customHeight="false" outlineLevel="0" collapsed="false">
      <c r="A33" s="0" t="n">
        <v>427423</v>
      </c>
      <c r="B33" s="0" t="s">
        <v>283</v>
      </c>
      <c r="C33" s="0" t="s">
        <v>348</v>
      </c>
      <c r="D33" s="118" t="n">
        <v>41204</v>
      </c>
      <c r="E33" s="0" t="s">
        <v>13</v>
      </c>
      <c r="F33" s="0" t="s">
        <v>50</v>
      </c>
      <c r="G33" s="0" t="n">
        <v>183049</v>
      </c>
      <c r="H33" s="0" t="s">
        <v>285</v>
      </c>
      <c r="I33" s="0" t="s">
        <v>349</v>
      </c>
      <c r="J33" s="0" t="s">
        <v>72</v>
      </c>
    </row>
    <row r="34" customFormat="false" ht="12.8" hidden="false" customHeight="false" outlineLevel="0" collapsed="false">
      <c r="A34" s="0" t="n">
        <v>427435</v>
      </c>
      <c r="B34" s="0" t="s">
        <v>283</v>
      </c>
      <c r="C34" s="0" t="s">
        <v>350</v>
      </c>
      <c r="D34" s="118" t="n">
        <v>41204</v>
      </c>
      <c r="E34" s="0" t="s">
        <v>12</v>
      </c>
      <c r="F34" s="0" t="s">
        <v>45</v>
      </c>
      <c r="G34" s="0" t="n">
        <v>142600</v>
      </c>
      <c r="H34" s="0" t="s">
        <v>285</v>
      </c>
      <c r="I34" s="0" t="s">
        <v>351</v>
      </c>
      <c r="J34" s="0" t="s">
        <v>75</v>
      </c>
    </row>
    <row r="35" customFormat="false" ht="12.8" hidden="false" customHeight="false" outlineLevel="0" collapsed="false">
      <c r="A35" s="0" t="n">
        <v>427436</v>
      </c>
      <c r="B35" s="0" t="s">
        <v>283</v>
      </c>
      <c r="C35" s="0" t="s">
        <v>352</v>
      </c>
      <c r="D35" s="118" t="n">
        <v>41204</v>
      </c>
      <c r="E35" s="0" t="s">
        <v>13</v>
      </c>
      <c r="F35" s="0" t="s">
        <v>71</v>
      </c>
      <c r="G35" s="0" t="n">
        <v>171000</v>
      </c>
      <c r="H35" s="0" t="s">
        <v>285</v>
      </c>
      <c r="I35" s="0" t="s">
        <v>353</v>
      </c>
      <c r="J35" s="0" t="s">
        <v>75</v>
      </c>
    </row>
    <row r="36" customFormat="false" ht="12.8" hidden="false" customHeight="false" outlineLevel="0" collapsed="false">
      <c r="A36" s="0" t="n">
        <v>427442</v>
      </c>
      <c r="B36" s="0" t="s">
        <v>283</v>
      </c>
      <c r="C36" s="0" t="s">
        <v>354</v>
      </c>
      <c r="D36" s="118" t="n">
        <v>41204</v>
      </c>
      <c r="E36" s="0" t="s">
        <v>11</v>
      </c>
      <c r="F36" s="0" t="s">
        <v>48</v>
      </c>
      <c r="G36" s="0" t="n">
        <v>199800</v>
      </c>
      <c r="H36" s="0" t="s">
        <v>285</v>
      </c>
      <c r="I36" s="0" t="s">
        <v>355</v>
      </c>
      <c r="J36" s="0" t="s">
        <v>75</v>
      </c>
    </row>
    <row r="37" customFormat="false" ht="12.8" hidden="false" customHeight="false" outlineLevel="0" collapsed="false">
      <c r="A37" s="0" t="n">
        <v>427445</v>
      </c>
      <c r="B37" s="0" t="s">
        <v>283</v>
      </c>
      <c r="C37" s="0" t="s">
        <v>356</v>
      </c>
      <c r="D37" s="118" t="n">
        <v>41204</v>
      </c>
      <c r="E37" s="0" t="s">
        <v>10</v>
      </c>
      <c r="F37" s="0" t="s">
        <v>56</v>
      </c>
      <c r="G37" s="0" t="n">
        <v>124200</v>
      </c>
      <c r="H37" s="0" t="s">
        <v>285</v>
      </c>
      <c r="I37" s="0" t="s">
        <v>357</v>
      </c>
      <c r="J37" s="0" t="s">
        <v>85</v>
      </c>
    </row>
    <row r="38" customFormat="false" ht="12.8" hidden="false" customHeight="false" outlineLevel="0" collapsed="false">
      <c r="A38" s="0" t="n">
        <v>427446</v>
      </c>
      <c r="B38" s="0" t="s">
        <v>283</v>
      </c>
      <c r="C38" s="0" t="s">
        <v>358</v>
      </c>
      <c r="D38" s="118" t="n">
        <v>41204</v>
      </c>
      <c r="E38" s="0" t="s">
        <v>10</v>
      </c>
      <c r="F38" s="0" t="s">
        <v>56</v>
      </c>
      <c r="G38" s="0" t="n">
        <v>99200</v>
      </c>
      <c r="H38" s="0" t="s">
        <v>285</v>
      </c>
      <c r="I38" s="0" t="s">
        <v>359</v>
      </c>
      <c r="J38" s="0" t="s">
        <v>75</v>
      </c>
    </row>
    <row r="39" customFormat="false" ht="12.8" hidden="false" customHeight="false" outlineLevel="0" collapsed="false">
      <c r="A39" s="0" t="n">
        <v>427454</v>
      </c>
      <c r="B39" s="0" t="s">
        <v>283</v>
      </c>
      <c r="C39" s="0" t="s">
        <v>360</v>
      </c>
      <c r="D39" s="118" t="n">
        <v>41204</v>
      </c>
      <c r="E39" s="0" t="s">
        <v>15</v>
      </c>
      <c r="F39" s="0" t="s">
        <v>68</v>
      </c>
      <c r="G39" s="0" t="n">
        <v>145200</v>
      </c>
      <c r="H39" s="0" t="s">
        <v>285</v>
      </c>
      <c r="I39" s="0" t="s">
        <v>361</v>
      </c>
      <c r="J39" s="0" t="s">
        <v>80</v>
      </c>
    </row>
    <row r="40" customFormat="false" ht="12.8" hidden="false" customHeight="false" outlineLevel="0" collapsed="false">
      <c r="A40" s="0" t="n">
        <v>427458</v>
      </c>
      <c r="B40" s="0" t="s">
        <v>283</v>
      </c>
      <c r="C40" s="0" t="s">
        <v>362</v>
      </c>
      <c r="D40" s="118" t="n">
        <v>41205</v>
      </c>
      <c r="E40" s="0" t="s">
        <v>15</v>
      </c>
      <c r="F40" s="0" t="s">
        <v>68</v>
      </c>
      <c r="G40" s="0" t="n">
        <v>137000</v>
      </c>
      <c r="H40" s="0" t="s">
        <v>285</v>
      </c>
      <c r="I40" s="0" t="s">
        <v>363</v>
      </c>
      <c r="J40" s="0" t="s">
        <v>80</v>
      </c>
    </row>
    <row r="41" customFormat="false" ht="12.8" hidden="false" customHeight="false" outlineLevel="0" collapsed="false">
      <c r="A41" s="0" t="n">
        <v>427469</v>
      </c>
      <c r="B41" s="0" t="s">
        <v>283</v>
      </c>
      <c r="C41" s="0" t="s">
        <v>364</v>
      </c>
      <c r="D41" s="118" t="n">
        <v>41205</v>
      </c>
      <c r="E41" s="0" t="s">
        <v>13</v>
      </c>
      <c r="F41" s="0" t="s">
        <v>71</v>
      </c>
      <c r="G41" s="0" t="n">
        <v>197000</v>
      </c>
      <c r="H41" s="0" t="s">
        <v>285</v>
      </c>
      <c r="I41" s="0" t="s">
        <v>365</v>
      </c>
      <c r="J41" s="0" t="s">
        <v>75</v>
      </c>
    </row>
    <row r="42" customFormat="false" ht="12.8" hidden="false" customHeight="false" outlineLevel="0" collapsed="false">
      <c r="A42" s="0" t="n">
        <v>427472</v>
      </c>
      <c r="B42" s="0" t="s">
        <v>283</v>
      </c>
      <c r="C42" s="0" t="s">
        <v>366</v>
      </c>
      <c r="D42" s="118" t="n">
        <v>41205</v>
      </c>
      <c r="E42" s="0" t="s">
        <v>15</v>
      </c>
      <c r="F42" s="0" t="s">
        <v>48</v>
      </c>
      <c r="G42" s="0" t="n">
        <v>217300</v>
      </c>
      <c r="H42" s="0" t="s">
        <v>285</v>
      </c>
      <c r="I42" s="0" t="s">
        <v>367</v>
      </c>
      <c r="J42" s="0" t="s">
        <v>75</v>
      </c>
    </row>
    <row r="43" customFormat="false" ht="12.8" hidden="false" customHeight="false" outlineLevel="0" collapsed="false">
      <c r="A43" s="0" t="n">
        <v>427518</v>
      </c>
      <c r="B43" s="0" t="s">
        <v>283</v>
      </c>
      <c r="C43" s="0" t="s">
        <v>368</v>
      </c>
      <c r="D43" s="118" t="n">
        <v>41206</v>
      </c>
      <c r="E43" s="0" t="s">
        <v>10</v>
      </c>
      <c r="F43" s="0" t="s">
        <v>79</v>
      </c>
      <c r="G43" s="0" t="n">
        <v>48068.31</v>
      </c>
      <c r="H43" s="0" t="s">
        <v>285</v>
      </c>
      <c r="I43" s="0" t="s">
        <v>369</v>
      </c>
      <c r="J43" s="0" t="s">
        <v>78</v>
      </c>
    </row>
    <row r="44" customFormat="false" ht="12.8" hidden="false" customHeight="false" outlineLevel="0" collapsed="false">
      <c r="A44" s="0" t="n">
        <v>427519</v>
      </c>
      <c r="B44" s="0" t="s">
        <v>283</v>
      </c>
      <c r="C44" s="0" t="s">
        <v>370</v>
      </c>
      <c r="D44" s="118" t="n">
        <v>41206</v>
      </c>
      <c r="E44" s="0" t="s">
        <v>13</v>
      </c>
      <c r="G44" s="0" t="n">
        <v>222100</v>
      </c>
      <c r="H44" s="0" t="s">
        <v>285</v>
      </c>
      <c r="I44" s="0" t="s">
        <v>371</v>
      </c>
      <c r="J44" s="0" t="s">
        <v>75</v>
      </c>
    </row>
    <row r="45" customFormat="false" ht="12.8" hidden="false" customHeight="false" outlineLevel="0" collapsed="false">
      <c r="A45" s="0" t="n">
        <v>427526</v>
      </c>
      <c r="B45" s="0" t="s">
        <v>283</v>
      </c>
      <c r="C45" s="0" t="s">
        <v>187</v>
      </c>
      <c r="D45" s="118" t="n">
        <v>41207</v>
      </c>
      <c r="E45" s="0" t="s">
        <v>11</v>
      </c>
      <c r="F45" s="0" t="s">
        <v>71</v>
      </c>
      <c r="G45" s="0" t="n">
        <v>158500</v>
      </c>
      <c r="H45" s="0" t="s">
        <v>372</v>
      </c>
      <c r="I45" s="0" t="s">
        <v>373</v>
      </c>
      <c r="J45" s="0" t="s">
        <v>84</v>
      </c>
    </row>
    <row r="46" customFormat="false" ht="12.8" hidden="false" customHeight="false" outlineLevel="0" collapsed="false">
      <c r="A46" s="0" t="n">
        <v>427551</v>
      </c>
      <c r="B46" s="0" t="s">
        <v>283</v>
      </c>
      <c r="C46" s="0" t="s">
        <v>374</v>
      </c>
      <c r="D46" s="118" t="n">
        <v>41207</v>
      </c>
      <c r="E46" s="0" t="s">
        <v>11</v>
      </c>
      <c r="F46" s="0" t="s">
        <v>48</v>
      </c>
      <c r="G46" s="0" t="n">
        <v>50000</v>
      </c>
      <c r="H46" s="0" t="s">
        <v>285</v>
      </c>
      <c r="I46" s="0" t="s">
        <v>375</v>
      </c>
      <c r="J46" s="0" t="s">
        <v>75</v>
      </c>
    </row>
    <row r="47" customFormat="false" ht="12.8" hidden="false" customHeight="false" outlineLevel="0" collapsed="false">
      <c r="A47" s="0" t="n">
        <v>427558</v>
      </c>
      <c r="B47" s="0" t="s">
        <v>283</v>
      </c>
      <c r="C47" s="0" t="s">
        <v>376</v>
      </c>
      <c r="D47" s="118" t="n">
        <v>41207</v>
      </c>
      <c r="E47" s="0" t="s">
        <v>15</v>
      </c>
      <c r="F47" s="0" t="s">
        <v>71</v>
      </c>
      <c r="G47" s="0" t="n">
        <v>96000</v>
      </c>
      <c r="H47" s="0" t="s">
        <v>285</v>
      </c>
      <c r="I47" s="0" t="s">
        <v>377</v>
      </c>
      <c r="J47" s="0" t="s">
        <v>81</v>
      </c>
    </row>
    <row r="48" customFormat="false" ht="12.8" hidden="false" customHeight="false" outlineLevel="0" collapsed="false">
      <c r="A48" s="0" t="n">
        <v>427607</v>
      </c>
      <c r="B48" s="0" t="s">
        <v>283</v>
      </c>
      <c r="C48" s="0" t="s">
        <v>378</v>
      </c>
      <c r="D48" s="118" t="n">
        <v>41211</v>
      </c>
      <c r="E48" s="0" t="s">
        <v>12</v>
      </c>
      <c r="F48" s="0" t="s">
        <v>45</v>
      </c>
      <c r="G48" s="0" t="n">
        <v>271327</v>
      </c>
      <c r="H48" s="0" t="s">
        <v>379</v>
      </c>
      <c r="I48" s="0" t="s">
        <v>380</v>
      </c>
      <c r="J48" s="0" t="s">
        <v>87</v>
      </c>
    </row>
    <row r="49" customFormat="false" ht="12.8" hidden="false" customHeight="false" outlineLevel="0" collapsed="false">
      <c r="A49" s="0" t="n">
        <v>427608</v>
      </c>
      <c r="B49" s="0" t="s">
        <v>283</v>
      </c>
      <c r="C49" s="0" t="s">
        <v>381</v>
      </c>
      <c r="D49" s="118" t="n">
        <v>41211</v>
      </c>
      <c r="E49" s="0" t="s">
        <v>12</v>
      </c>
      <c r="F49" s="0" t="s">
        <v>45</v>
      </c>
      <c r="G49" s="0" t="n">
        <v>190000</v>
      </c>
      <c r="H49" s="0" t="s">
        <v>285</v>
      </c>
      <c r="I49" s="0" t="s">
        <v>382</v>
      </c>
      <c r="J49" s="0" t="s">
        <v>69</v>
      </c>
    </row>
    <row r="50" customFormat="false" ht="12.8" hidden="false" customHeight="false" outlineLevel="0" collapsed="false">
      <c r="A50" s="0" t="n">
        <v>427647</v>
      </c>
      <c r="B50" s="0" t="s">
        <v>283</v>
      </c>
      <c r="C50" s="0" t="s">
        <v>383</v>
      </c>
      <c r="D50" s="118" t="n">
        <v>41211</v>
      </c>
      <c r="E50" s="0" t="s">
        <v>13</v>
      </c>
      <c r="F50" s="0" t="s">
        <v>71</v>
      </c>
      <c r="G50" s="0" t="n">
        <v>121000</v>
      </c>
      <c r="H50" s="0" t="s">
        <v>285</v>
      </c>
      <c r="I50" s="0" t="s">
        <v>384</v>
      </c>
      <c r="J50" s="0" t="s">
        <v>80</v>
      </c>
    </row>
    <row r="51" customFormat="false" ht="12.8" hidden="false" customHeight="false" outlineLevel="0" collapsed="false">
      <c r="A51" s="0" t="n">
        <v>427652</v>
      </c>
      <c r="B51" s="0" t="s">
        <v>283</v>
      </c>
      <c r="C51" s="0" t="s">
        <v>385</v>
      </c>
      <c r="D51" s="118" t="n">
        <v>41211</v>
      </c>
      <c r="E51" s="0" t="s">
        <v>10</v>
      </c>
      <c r="F51" s="0" t="s">
        <v>56</v>
      </c>
      <c r="G51" s="0" t="n">
        <v>193100</v>
      </c>
      <c r="H51" s="0" t="s">
        <v>386</v>
      </c>
      <c r="I51" s="0" t="s">
        <v>387</v>
      </c>
      <c r="J51" s="0" t="s">
        <v>82</v>
      </c>
    </row>
    <row r="52" customFormat="false" ht="12.8" hidden="false" customHeight="false" outlineLevel="0" collapsed="false">
      <c r="A52" s="0" t="n">
        <v>427674</v>
      </c>
      <c r="B52" s="0" t="s">
        <v>283</v>
      </c>
      <c r="C52" s="0" t="s">
        <v>388</v>
      </c>
      <c r="D52" s="118" t="n">
        <v>41212</v>
      </c>
      <c r="E52" s="0" t="s">
        <v>12</v>
      </c>
      <c r="F52" s="0" t="s">
        <v>71</v>
      </c>
      <c r="G52" s="0" t="n">
        <v>150000</v>
      </c>
      <c r="H52" s="0" t="s">
        <v>292</v>
      </c>
      <c r="I52" s="0" t="s">
        <v>389</v>
      </c>
      <c r="J52" s="0" t="s">
        <v>70</v>
      </c>
    </row>
    <row r="53" customFormat="false" ht="12.8" hidden="false" customHeight="false" outlineLevel="0" collapsed="false">
      <c r="A53" s="0" t="n">
        <v>427678</v>
      </c>
      <c r="B53" s="0" t="s">
        <v>283</v>
      </c>
      <c r="C53" s="0" t="s">
        <v>390</v>
      </c>
      <c r="D53" s="118" t="n">
        <v>41212</v>
      </c>
      <c r="E53" s="0" t="s">
        <v>12</v>
      </c>
      <c r="F53" s="0" t="s">
        <v>45</v>
      </c>
      <c r="G53" s="0" t="n">
        <v>380000</v>
      </c>
      <c r="H53" s="0" t="s">
        <v>285</v>
      </c>
      <c r="I53" s="0" t="s">
        <v>391</v>
      </c>
      <c r="J53" s="0" t="s">
        <v>80</v>
      </c>
    </row>
    <row r="54" customFormat="false" ht="12.8" hidden="false" customHeight="false" outlineLevel="0" collapsed="false">
      <c r="A54" s="0" t="n">
        <v>427681</v>
      </c>
      <c r="B54" s="0" t="s">
        <v>283</v>
      </c>
      <c r="C54" s="0" t="s">
        <v>392</v>
      </c>
      <c r="D54" s="118" t="n">
        <v>41212</v>
      </c>
      <c r="E54" s="0" t="s">
        <v>11</v>
      </c>
      <c r="F54" s="0" t="s">
        <v>88</v>
      </c>
      <c r="G54" s="0" t="n">
        <v>225066</v>
      </c>
      <c r="H54" s="0" t="s">
        <v>379</v>
      </c>
      <c r="I54" s="0" t="s">
        <v>393</v>
      </c>
      <c r="J54" s="0" t="s">
        <v>87</v>
      </c>
    </row>
    <row r="55" customFormat="false" ht="12.8" hidden="false" customHeight="false" outlineLevel="0" collapsed="false">
      <c r="A55" s="0" t="n">
        <v>427690</v>
      </c>
      <c r="B55" s="0" t="s">
        <v>283</v>
      </c>
      <c r="C55" s="0" t="s">
        <v>394</v>
      </c>
      <c r="D55" s="118" t="n">
        <v>41212</v>
      </c>
      <c r="E55" s="0" t="s">
        <v>12</v>
      </c>
      <c r="F55" s="0" t="s">
        <v>45</v>
      </c>
      <c r="G55" s="0" t="n">
        <v>236000</v>
      </c>
      <c r="H55" s="0" t="s">
        <v>285</v>
      </c>
      <c r="I55" s="0" t="s">
        <v>395</v>
      </c>
      <c r="J55" s="0" t="s">
        <v>80</v>
      </c>
    </row>
    <row r="56" customFormat="false" ht="12.8" hidden="false" customHeight="false" outlineLevel="0" collapsed="false">
      <c r="A56" s="0" t="n">
        <v>427711</v>
      </c>
      <c r="B56" s="0" t="s">
        <v>283</v>
      </c>
      <c r="C56" s="0" t="s">
        <v>396</v>
      </c>
      <c r="D56" s="118" t="n">
        <v>41213</v>
      </c>
      <c r="E56" s="0" t="s">
        <v>11</v>
      </c>
      <c r="F56" s="0" t="s">
        <v>47</v>
      </c>
      <c r="G56" s="0" t="n">
        <v>74000</v>
      </c>
      <c r="H56" s="0" t="s">
        <v>285</v>
      </c>
      <c r="I56" s="0" t="s">
        <v>397</v>
      </c>
      <c r="J56" s="0" t="s">
        <v>69</v>
      </c>
    </row>
    <row r="57" customFormat="false" ht="12.8" hidden="false" customHeight="false" outlineLevel="0" collapsed="false">
      <c r="A57" s="0" t="n">
        <v>427724</v>
      </c>
      <c r="B57" s="0" t="s">
        <v>283</v>
      </c>
      <c r="C57" s="0" t="s">
        <v>398</v>
      </c>
      <c r="D57" s="118" t="n">
        <v>41213</v>
      </c>
      <c r="E57" s="0" t="s">
        <v>12</v>
      </c>
      <c r="F57" s="0" t="s">
        <v>45</v>
      </c>
      <c r="G57" s="0" t="n">
        <v>142250</v>
      </c>
      <c r="H57" s="0" t="s">
        <v>285</v>
      </c>
      <c r="I57" s="0" t="s">
        <v>399</v>
      </c>
      <c r="J57" s="0" t="s">
        <v>85</v>
      </c>
    </row>
    <row r="58" customFormat="false" ht="12.8" hidden="false" customHeight="false" outlineLevel="0" collapsed="false">
      <c r="A58" s="0" t="n">
        <v>427746</v>
      </c>
      <c r="B58" s="0" t="s">
        <v>283</v>
      </c>
      <c r="C58" s="0" t="s">
        <v>400</v>
      </c>
      <c r="D58" s="118" t="n">
        <v>41213</v>
      </c>
      <c r="E58" s="0" t="s">
        <v>10</v>
      </c>
      <c r="F58" s="0" t="s">
        <v>56</v>
      </c>
      <c r="G58" s="0" t="n">
        <v>179750</v>
      </c>
      <c r="H58" s="0" t="s">
        <v>285</v>
      </c>
      <c r="I58" s="0" t="s">
        <v>401</v>
      </c>
      <c r="J58" s="0" t="s">
        <v>80</v>
      </c>
    </row>
    <row r="59" customFormat="false" ht="12.8" hidden="false" customHeight="false" outlineLevel="0" collapsed="false">
      <c r="A59" s="0" t="n">
        <v>427749</v>
      </c>
      <c r="B59" s="0" t="s">
        <v>283</v>
      </c>
      <c r="C59" s="0" t="s">
        <v>402</v>
      </c>
      <c r="D59" s="118" t="n">
        <v>41213</v>
      </c>
      <c r="E59" s="0" t="s">
        <v>15</v>
      </c>
      <c r="F59" s="0" t="s">
        <v>68</v>
      </c>
      <c r="G59" s="0" t="n">
        <v>127811</v>
      </c>
      <c r="H59" s="0" t="s">
        <v>379</v>
      </c>
      <c r="I59" s="0" t="s">
        <v>403</v>
      </c>
      <c r="J59" s="0" t="s">
        <v>67</v>
      </c>
    </row>
    <row r="60" customFormat="false" ht="12.8" hidden="false" customHeight="false" outlineLevel="0" collapsed="false">
      <c r="A60" s="0" t="n">
        <v>427750</v>
      </c>
      <c r="B60" s="0" t="s">
        <v>283</v>
      </c>
      <c r="C60" s="0" t="s">
        <v>404</v>
      </c>
      <c r="D60" s="118" t="n">
        <v>41213</v>
      </c>
      <c r="E60" s="0" t="s">
        <v>12</v>
      </c>
      <c r="F60" s="0" t="s">
        <v>45</v>
      </c>
      <c r="G60" s="0" t="n">
        <v>220388</v>
      </c>
      <c r="H60" s="0" t="s">
        <v>379</v>
      </c>
      <c r="I60" s="0" t="s">
        <v>405</v>
      </c>
      <c r="J60" s="0" t="s">
        <v>87</v>
      </c>
    </row>
    <row r="61" customFormat="false" ht="12.8" hidden="false" customHeight="false" outlineLevel="0" collapsed="false">
      <c r="A61" s="0" t="n">
        <v>427752</v>
      </c>
      <c r="B61" s="0" t="s">
        <v>283</v>
      </c>
      <c r="C61" s="0" t="s">
        <v>406</v>
      </c>
      <c r="D61" s="118" t="n">
        <v>41213</v>
      </c>
      <c r="E61" s="0" t="s">
        <v>12</v>
      </c>
      <c r="F61" s="0" t="s">
        <v>45</v>
      </c>
      <c r="G61" s="0" t="n">
        <v>182541</v>
      </c>
      <c r="H61" s="0" t="s">
        <v>379</v>
      </c>
      <c r="I61" s="0" t="s">
        <v>407</v>
      </c>
      <c r="J61" s="0" t="s">
        <v>74</v>
      </c>
    </row>
    <row r="62" customFormat="false" ht="12.8" hidden="false" customHeight="false" outlineLevel="0" collapsed="false">
      <c r="A62" s="0" t="n">
        <v>427755</v>
      </c>
      <c r="B62" s="0" t="s">
        <v>283</v>
      </c>
      <c r="C62" s="0" t="s">
        <v>408</v>
      </c>
      <c r="D62" s="118" t="n">
        <v>41213</v>
      </c>
      <c r="E62" s="0" t="s">
        <v>15</v>
      </c>
      <c r="F62" s="0" t="s">
        <v>48</v>
      </c>
      <c r="G62" s="0" t="n">
        <v>140000</v>
      </c>
      <c r="H62" s="0" t="s">
        <v>285</v>
      </c>
      <c r="I62" s="0" t="s">
        <v>409</v>
      </c>
      <c r="J62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2-11-05T15:09:09Z</dcterms:modified>
  <cp:revision>0</cp:revision>
  <dc:subject/>
  <dc:title/>
</cp:coreProperties>
</file>