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10">
  <si>
    <t xml:space="preserve">OVERALL SALES AND LOAN ONLY BUSINESS SUMMARY (Carson City)</t>
  </si>
  <si>
    <t xml:space="preserve">Reporting Period: October, 2008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Stewart Title</t>
  </si>
  <si>
    <t xml:space="preserve">Northern Nevada Title</t>
  </si>
  <si>
    <t xml:space="preserve">First Centennial Title</t>
  </si>
  <si>
    <t xml:space="preserve">First American Title</t>
  </si>
  <si>
    <t xml:space="preserve">Ticor Title</t>
  </si>
  <si>
    <t xml:space="preserve">Marquis Title</t>
  </si>
  <si>
    <t xml:space="preserve">Western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VL</t>
  </si>
  <si>
    <t xml:space="preserve">CMR</t>
  </si>
  <si>
    <t xml:space="preserve">LH</t>
  </si>
  <si>
    <t xml:space="preserve">LT</t>
  </si>
  <si>
    <t xml:space="preserve">RT</t>
  </si>
  <si>
    <t xml:space="preserve">001-0</t>
  </si>
  <si>
    <t xml:space="preserve">002-0</t>
  </si>
  <si>
    <t xml:space="preserve">BS</t>
  </si>
  <si>
    <t xml:space="preserve">DVS</t>
  </si>
  <si>
    <t xml:space="preserve">SL</t>
  </si>
  <si>
    <t xml:space="preserve">CL</t>
  </si>
  <si>
    <t xml:space="preserve">LI</t>
  </si>
  <si>
    <t xml:space="preserve">LS</t>
  </si>
  <si>
    <t xml:space="preserve">WD</t>
  </si>
  <si>
    <t xml:space="preserve">?</t>
  </si>
  <si>
    <t xml:space="preserve">CC</t>
  </si>
  <si>
    <t xml:space="preserve">CE</t>
  </si>
  <si>
    <t xml:space="preserve">TO</t>
  </si>
  <si>
    <t xml:space="preserve">RS</t>
  </si>
  <si>
    <t xml:space="preserve">KKT</t>
  </si>
  <si>
    <t xml:space="preserve">RTO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GENERAL FINANCIAL SERVICES, INC.</t>
  </si>
  <si>
    <t xml:space="preserve">BANK OF AMERICA, NA</t>
  </si>
  <si>
    <t xml:space="preserve">COUNTRYWIDE BANK, FSB</t>
  </si>
  <si>
    <t xml:space="preserve">JN</t>
  </si>
  <si>
    <t xml:space="preserve">DAVIS SHIRLEY</t>
  </si>
  <si>
    <t xml:space="preserve">FINANCIAL FREEDOM SENIOR FUNDING CORPORATION</t>
  </si>
  <si>
    <t xml:space="preserve">GREATER NEVADA CREDIT UNION</t>
  </si>
  <si>
    <t xml:space="preserve">GREATER NEVADA MORTGAGE SERVICES</t>
  </si>
  <si>
    <t xml:space="preserve">LK</t>
  </si>
  <si>
    <t xml:space="preserve">JFK FINANCIAL INC. DBA EQUITY DIRECT FUNDING</t>
  </si>
  <si>
    <t xml:space="preserve">MK</t>
  </si>
  <si>
    <t xml:space="preserve">LIBERTY REVERSE MORTGAGE INC.</t>
  </si>
  <si>
    <t xml:space="preserve">METLIFE HOME LOANS</t>
  </si>
  <si>
    <t xml:space="preserve">NEVADA FEDERAL CREDIT UNION</t>
  </si>
  <si>
    <t xml:space="preserve">VT</t>
  </si>
  <si>
    <t xml:space="preserve">PREMIER MORTGAGE CAPITAL, INC.</t>
  </si>
  <si>
    <t xml:space="preserve">SECURITY FIRST BANK</t>
  </si>
  <si>
    <t xml:space="preserve">SIERRA PACIFIC MORTGAGE COMPANY, INC.</t>
  </si>
  <si>
    <t xml:space="preserve">US BANK TRUST COMPANY, NA</t>
  </si>
  <si>
    <t xml:space="preserve">US BANK, NA</t>
  </si>
  <si>
    <t xml:space="preserve">WELLS FARGO BANK, NA</t>
  </si>
  <si>
    <t xml:space="preserve">LMS</t>
  </si>
  <si>
    <t xml:space="preserve">WELLS FARGO FINANCIAL LEASING, INC.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731-08</t>
  </si>
  <si>
    <t xml:space="preserve">SINGLE FAM RES.</t>
  </si>
  <si>
    <t xml:space="preserve">DEUTSCHE BANK NATIONAL TRUST COMPANY, TRUSTEE</t>
  </si>
  <si>
    <t xml:space="preserve">JOHNSON CHRIS D &amp; ALISA M</t>
  </si>
  <si>
    <t xml:space="preserve">002-568-02</t>
  </si>
  <si>
    <t xml:space="preserve">DICKINSON REGINA M</t>
  </si>
  <si>
    <t xml:space="preserve">HOBDY MATTHEW A &amp; BILLIE JEAN</t>
  </si>
  <si>
    <t xml:space="preserve">007-492-27</t>
  </si>
  <si>
    <t xml:space="preserve">LOPAS MICHAEL W &amp; JAN, TRUSTEES</t>
  </si>
  <si>
    <t xml:space="preserve">SHELDON GENE R &amp; MARIAN A</t>
  </si>
  <si>
    <t xml:space="preserve">009-651-14</t>
  </si>
  <si>
    <t xml:space="preserve">SHARP LINDA</t>
  </si>
  <si>
    <t xml:space="preserve">RICHMOND JEANNE</t>
  </si>
  <si>
    <t xml:space="preserve">007-492-08</t>
  </si>
  <si>
    <t xml:space="preserve">VACANT LAND</t>
  </si>
  <si>
    <t xml:space="preserve">SUMNER KENNETH E</t>
  </si>
  <si>
    <t xml:space="preserve">GOLDSBERRY JAMES R; KUMALSHI CAROLE S</t>
  </si>
  <si>
    <t xml:space="preserve">009-753-01</t>
  </si>
  <si>
    <t xml:space="preserve">BUSHELL LYNNE, TRUSTEE</t>
  </si>
  <si>
    <t xml:space="preserve">LAZZERI JOYCE E; MOROTTI DREW</t>
  </si>
  <si>
    <t xml:space="preserve">008-712-20</t>
  </si>
  <si>
    <t xml:space="preserve">US BANK NATIONAL ASSOCIATION, TRUSTEE</t>
  </si>
  <si>
    <t xml:space="preserve">VUKOTA LINDA LEA</t>
  </si>
  <si>
    <t xml:space="preserve">007-492-28</t>
  </si>
  <si>
    <t xml:space="preserve">SCHMIDT MARK S &amp; KIMBERLY D</t>
  </si>
  <si>
    <t xml:space="preserve">DOOLEY JOHN E &amp; JESSICA F</t>
  </si>
  <si>
    <t xml:space="preserve">004-172-06</t>
  </si>
  <si>
    <t xml:space="preserve">WALSH KEVIN P</t>
  </si>
  <si>
    <t xml:space="preserve">BURNAUGH WILLIAM</t>
  </si>
  <si>
    <t xml:space="preserve">008-271-08</t>
  </si>
  <si>
    <t xml:space="preserve">COMMERCIAL</t>
  </si>
  <si>
    <t xml:space="preserve">WHITING JR DONALD K &amp; KATHLEEN D</t>
  </si>
  <si>
    <t xml:space="preserve">WHITING JR DONALD K &amp; KATHLEEN D 2/3; WHITING JONI LYNN 1/3</t>
  </si>
  <si>
    <t xml:space="preserve">007-261-23</t>
  </si>
  <si>
    <t xml:space="preserve">LAKE RAY C; HARRIS SANDRA J</t>
  </si>
  <si>
    <t xml:space="preserve">BORRELLI JR GEORGE A &amp; RUTH M</t>
  </si>
  <si>
    <t xml:space="preserve">002-153-06</t>
  </si>
  <si>
    <t xml:space="preserve">WINNE DONALD W &amp; DORIS L</t>
  </si>
  <si>
    <t xml:space="preserve">CARSON CITY</t>
  </si>
  <si>
    <t xml:space="preserve">003-245-01</t>
  </si>
  <si>
    <t xml:space="preserve">WREN MARILYN C</t>
  </si>
  <si>
    <t xml:space="preserve">010-233-03</t>
  </si>
  <si>
    <t xml:space="preserve">FOGELBERG KENNETH WAYNE &amp; JAMES ARVID, CO-TRUSTEES</t>
  </si>
  <si>
    <t xml:space="preserve">MILLER DARRIN R &amp; KIMBERLY A</t>
  </si>
  <si>
    <t xml:space="preserve">009-425-01</t>
  </si>
  <si>
    <t xml:space="preserve">SMITH EVELYN</t>
  </si>
  <si>
    <t xml:space="preserve">010-472-42</t>
  </si>
  <si>
    <t xml:space="preserve">CITIBANK, NA, TRUSTEE</t>
  </si>
  <si>
    <t xml:space="preserve">HOLCOMB MICHAEL D &amp; ANNA</t>
  </si>
  <si>
    <t xml:space="preserve">008-183-31</t>
  </si>
  <si>
    <t xml:space="preserve">MOBILE HOME</t>
  </si>
  <si>
    <t xml:space="preserve">KELLY BEVERLEY RAE; REEKS JOE WINSTON</t>
  </si>
  <si>
    <t xml:space="preserve">009-802-10</t>
  </si>
  <si>
    <t xml:space="preserve">NARAYANAN SANTHAKUMARAN &amp; PREMALATHA</t>
  </si>
  <si>
    <t xml:space="preserve">YEOMAN DELOWA M</t>
  </si>
  <si>
    <t xml:space="preserve">010-414-12</t>
  </si>
  <si>
    <t xml:space="preserve">HUNT SUSAN</t>
  </si>
  <si>
    <t xml:space="preserve">PLAUT JASON E &amp; DAWN L</t>
  </si>
  <si>
    <t xml:space="preserve">009-692-07</t>
  </si>
  <si>
    <t xml:space="preserve">SJOBLOM STEPHEN E</t>
  </si>
  <si>
    <t xml:space="preserve">HARBER MARILYN R</t>
  </si>
  <si>
    <t xml:space="preserve">007-543-06</t>
  </si>
  <si>
    <t xml:space="preserve">SILVER OAK HOMES, INC.</t>
  </si>
  <si>
    <t xml:space="preserve">RADTKE L LEE &amp; MARYELLEN</t>
  </si>
  <si>
    <t xml:space="preserve">010-433-09</t>
  </si>
  <si>
    <t xml:space="preserve">HSBC BANK USA, NA</t>
  </si>
  <si>
    <t xml:space="preserve">CHAVEZ APRYL L</t>
  </si>
  <si>
    <t xml:space="preserve">001-142-15</t>
  </si>
  <si>
    <t xml:space="preserve">WEBER RUSSELL S, TRUSTEE</t>
  </si>
  <si>
    <t xml:space="preserve">AIONO DANA T &amp; INGER K</t>
  </si>
  <si>
    <t xml:space="preserve">009-702-10</t>
  </si>
  <si>
    <t xml:space="preserve">UTILITY FINANCIAL CORPORATION</t>
  </si>
  <si>
    <t xml:space="preserve">HASS VICKI L</t>
  </si>
  <si>
    <t xml:space="preserve">002-031-11</t>
  </si>
  <si>
    <t xml:space="preserve">AIKEN DEANNA, TRUSTEE</t>
  </si>
  <si>
    <t xml:space="preserve">HANSEN RALPH BRENT &amp; PHYLLIS Y</t>
  </si>
  <si>
    <t xml:space="preserve">007-444-44</t>
  </si>
  <si>
    <t xml:space="preserve">PALAROAN DONALDO</t>
  </si>
  <si>
    <t xml:space="preserve">AUGENTHALER AUGUST &amp; MARGARET R, TRUSTEES</t>
  </si>
  <si>
    <t xml:space="preserve">001-103-14</t>
  </si>
  <si>
    <t xml:space="preserve">TERNAU JANE S</t>
  </si>
  <si>
    <t xml:space="preserve">LOCKLIN IRENE C</t>
  </si>
  <si>
    <t xml:space="preserve">008-922-01</t>
  </si>
  <si>
    <t xml:space="preserve">RESEARCH INVESTMENTS, LLC</t>
  </si>
  <si>
    <t xml:space="preserve">MAVERIK, INC.</t>
  </si>
  <si>
    <t xml:space="preserve">DEED SUBDIVIDER</t>
  </si>
  <si>
    <t xml:space="preserve">010-622-16</t>
  </si>
  <si>
    <t xml:space="preserve">CORNERSTONE CONSTRUCTION, LLC</t>
  </si>
  <si>
    <t xml:space="preserve">NUSSBAUMER MATTHEW L &amp; CAROL L</t>
  </si>
  <si>
    <t xml:space="preserve">008-632-07</t>
  </si>
  <si>
    <t xml:space="preserve">SAUER RONALD J &amp; GENET W, TRUSTEES; WEINTZ JODY &amp; ADRIANNE Y, CO-TRUSTEES</t>
  </si>
  <si>
    <t xml:space="preserve">JOHNSTON ZONA, TRUSTEE</t>
  </si>
  <si>
    <t xml:space="preserve">010-433-06</t>
  </si>
  <si>
    <t xml:space="preserve">GODINEZ OSCAR &amp; PATRICIA</t>
  </si>
  <si>
    <t xml:space="preserve">002-471-06</t>
  </si>
  <si>
    <t xml:space="preserve">MOORE TIMOTHY J</t>
  </si>
  <si>
    <t xml:space="preserve">MILLIM RONALD A &amp; ATANYA E</t>
  </si>
  <si>
    <t xml:space="preserve">003-122-04</t>
  </si>
  <si>
    <t xml:space="preserve">LEHMKUHL KATHLEEN, TRUSTEE</t>
  </si>
  <si>
    <t xml:space="preserve">GRANAT MARC, TRUSTEE</t>
  </si>
  <si>
    <t xml:space="preserve">007-541-03</t>
  </si>
  <si>
    <t xml:space="preserve">PRUNEAU HOMES &amp; DEVELOPMENT, LLC</t>
  </si>
  <si>
    <t xml:space="preserve">JRC III ONE, LLC</t>
  </si>
  <si>
    <t xml:space="preserve">009-563-07</t>
  </si>
  <si>
    <t xml:space="preserve">007-492-11</t>
  </si>
  <si>
    <t xml:space="preserve">HARRIS BRIAN L &amp; REBECCA M</t>
  </si>
  <si>
    <t xml:space="preserve">HARRISON JAMES M &amp; CAROLYN A, TRUSTEES</t>
  </si>
  <si>
    <t xml:space="preserve">004-162-01</t>
  </si>
  <si>
    <t xml:space="preserve">WARD DARLA KAY</t>
  </si>
  <si>
    <t xml:space="preserve">JETER KENAN G &amp; JILL A</t>
  </si>
  <si>
    <t xml:space="preserve">010-513-14</t>
  </si>
  <si>
    <t xml:space="preserve">OCONNELL MOLLY A 50%</t>
  </si>
  <si>
    <t xml:space="preserve">GEWALT JOHN H</t>
  </si>
  <si>
    <t xml:space="preserve">007-476-13</t>
  </si>
  <si>
    <t xml:space="preserve">BAILEY TIMOTHY J &amp; JEAN M</t>
  </si>
  <si>
    <t xml:space="preserve">ELLIOTT STEVEN L</t>
  </si>
  <si>
    <t xml:space="preserve">008-601-05</t>
  </si>
  <si>
    <t xml:space="preserve">CONDO/TWNHSE</t>
  </si>
  <si>
    <t xml:space="preserve">RAYMENT CLIFFORD D &amp; KAREN A</t>
  </si>
  <si>
    <t xml:space="preserve">010-342-07</t>
  </si>
  <si>
    <t xml:space="preserve">JOHNSON SCOTT A &amp; DIANA L</t>
  </si>
  <si>
    <t xml:space="preserve">CAMELON MATHEW GERALD &amp; CANDACE LORAYNE</t>
  </si>
  <si>
    <t xml:space="preserve">002-602-01</t>
  </si>
  <si>
    <t xml:space="preserve">ALANIZ DOUGLAS J &amp; JEANETTE C</t>
  </si>
  <si>
    <t xml:space="preserve">THIND AJMER S; THIND SWARAN S</t>
  </si>
  <si>
    <t xml:space="preserve">008-846-22</t>
  </si>
  <si>
    <t xml:space="preserve">THURMAN GREG W &amp; DANIELLE M</t>
  </si>
  <si>
    <t xml:space="preserve">008-442-06</t>
  </si>
  <si>
    <t xml:space="preserve">JACKSON ROBERT A &amp; VICTORIA L; JACKSON EDWIN L &amp; JANIS A</t>
  </si>
  <si>
    <t xml:space="preserve">SHELTON SCOTT A &amp; BECKY S</t>
  </si>
  <si>
    <t xml:space="preserve">009-652-20</t>
  </si>
  <si>
    <t xml:space="preserve">CRAFT STEVE &amp; BETTY</t>
  </si>
  <si>
    <t xml:space="preserve">PACHECO-MONTES MARTIN; DE ROBLES DE PACHECO MA CONSUELO</t>
  </si>
  <si>
    <t xml:space="preserve">001-183-05</t>
  </si>
  <si>
    <t xml:space="preserve">ODEGARD KIRSTEN A</t>
  </si>
  <si>
    <t xml:space="preserve">LIST ANDREW A</t>
  </si>
  <si>
    <t xml:space="preserve">010-641-09</t>
  </si>
  <si>
    <t xml:space="preserve">MEYER JARROD J &amp; NICOLE</t>
  </si>
  <si>
    <t xml:space="preserve">DEED OF TRUST</t>
  </si>
  <si>
    <t xml:space="preserve">009-494-06</t>
  </si>
  <si>
    <t xml:space="preserve">FHA</t>
  </si>
  <si>
    <t xml:space="preserve">SHOAF REBECCA J</t>
  </si>
  <si>
    <t xml:space="preserve">002-032-01</t>
  </si>
  <si>
    <t xml:space="preserve">CONVENTIONAL</t>
  </si>
  <si>
    <t xml:space="preserve">BARREDO ALBERT J &amp; CLARA L</t>
  </si>
  <si>
    <t xml:space="preserve">009-572-02</t>
  </si>
  <si>
    <t xml:space="preserve">SMITH ROBERT KENT</t>
  </si>
  <si>
    <t xml:space="preserve">003-335-13</t>
  </si>
  <si>
    <t xml:space="preserve">MOONEY SALLY JOANN</t>
  </si>
  <si>
    <t xml:space="preserve">009-822-04</t>
  </si>
  <si>
    <t xml:space="preserve">HETTRICK BRENT</t>
  </si>
  <si>
    <t xml:space="preserve">008-384-24</t>
  </si>
  <si>
    <t xml:space="preserve">BROCKWAY ALICE E</t>
  </si>
  <si>
    <t xml:space="preserve">008-323-23</t>
  </si>
  <si>
    <t xml:space="preserve">CALDERON JORGE &amp; MARIA C</t>
  </si>
  <si>
    <t xml:space="preserve">010-096-04</t>
  </si>
  <si>
    <t xml:space="preserve">DENNIS TROY &amp; LINDA</t>
  </si>
  <si>
    <t xml:space="preserve">007-384-08</t>
  </si>
  <si>
    <t xml:space="preserve">HOME EQUITY</t>
  </si>
  <si>
    <t xml:space="preserve">ANDERSON STEVE &amp; LYNDA M</t>
  </si>
  <si>
    <t xml:space="preserve">002-282-03</t>
  </si>
  <si>
    <t xml:space="preserve">HARD MONEY</t>
  </si>
  <si>
    <t xml:space="preserve">DAVALOS LETICIA</t>
  </si>
  <si>
    <t xml:space="preserve">004-282-14</t>
  </si>
  <si>
    <t xml:space="preserve">SOMMERS DENNIS R &amp; NORMA L</t>
  </si>
  <si>
    <t xml:space="preserve">004-311-19</t>
  </si>
  <si>
    <t xml:space="preserve">JAMES DAVID H &amp; DALE &amp; BRETT</t>
  </si>
  <si>
    <t xml:space="preserve">009-176-03</t>
  </si>
  <si>
    <t xml:space="preserve">DAY PAULINE</t>
  </si>
  <si>
    <t xml:space="preserve">008-642-06</t>
  </si>
  <si>
    <t xml:space="preserve">SMITH RITA</t>
  </si>
  <si>
    <t xml:space="preserve">007-163-04</t>
  </si>
  <si>
    <t xml:space="preserve">CHARLTON MELODY K &amp; TERRY</t>
  </si>
  <si>
    <t xml:space="preserve">008-922-04</t>
  </si>
  <si>
    <t xml:space="preserve">SADLER PHILLIP W &amp; SUSAN, ET AL</t>
  </si>
  <si>
    <t xml:space="preserve">005-021-04</t>
  </si>
  <si>
    <t xml:space="preserve">KCXP INVESTMENTS, LLC</t>
  </si>
  <si>
    <t xml:space="preserve">010-554-02</t>
  </si>
  <si>
    <t xml:space="preserve">TSCHIRHART LAURA A</t>
  </si>
  <si>
    <t xml:space="preserve">009-041-02</t>
  </si>
  <si>
    <t xml:space="preserve">SILSBY EDWARD</t>
  </si>
  <si>
    <t xml:space="preserve">004-311-79</t>
  </si>
  <si>
    <t xml:space="preserve">SABO ELIZABETH G</t>
  </si>
  <si>
    <t xml:space="preserve">008-816-28</t>
  </si>
  <si>
    <t xml:space="preserve">WALTERS MARIE</t>
  </si>
  <si>
    <t xml:space="preserve">009-383-07</t>
  </si>
  <si>
    <t xml:space="preserve">DELORME MARY J</t>
  </si>
  <si>
    <t xml:space="preserve">007-473-06</t>
  </si>
  <si>
    <t xml:space="preserve">CREDIT LINE</t>
  </si>
  <si>
    <t xml:space="preserve">BELSHAW BRUCE A &amp; CHARLEEN J, TRUSTEES</t>
  </si>
  <si>
    <t xml:space="preserve">002-311-04</t>
  </si>
  <si>
    <t xml:space="preserve">CASTILLO MARIA G</t>
  </si>
  <si>
    <t xml:space="preserve">009-822-05</t>
  </si>
  <si>
    <t xml:space="preserve">BERTOCCHI ERNEST C &amp; BONNIE M</t>
  </si>
  <si>
    <t xml:space="preserve">002-597-01</t>
  </si>
  <si>
    <t xml:space="preserve">TRUHILL TRAVIS G &amp; ALICIA C</t>
  </si>
  <si>
    <t xml:space="preserve">002-042-04</t>
  </si>
  <si>
    <t xml:space="preserve">MARTINEZ RICHARD BALDINO</t>
  </si>
  <si>
    <t xml:space="preserve">010-161-28</t>
  </si>
  <si>
    <t xml:space="preserve">LARMORE JAMES &amp; MECHELE</t>
  </si>
  <si>
    <t xml:space="preserve">010-142-19</t>
  </si>
  <si>
    <t xml:space="preserve">GARDNER DAVID D &amp; CHRISTAL A, TRUSTEES</t>
  </si>
  <si>
    <t xml:space="preserve">010-593-02</t>
  </si>
  <si>
    <t xml:space="preserve">MCGUIRE MICHAEL R &amp; MICHELLE R</t>
  </si>
  <si>
    <t xml:space="preserve">008-412-10</t>
  </si>
  <si>
    <t xml:space="preserve">HEINY DUANE F</t>
  </si>
  <si>
    <t xml:space="preserve">004-113-11</t>
  </si>
  <si>
    <t xml:space="preserve">CUNEO WALTER L, TRUSTEE</t>
  </si>
  <si>
    <t xml:space="preserve">002-546-07</t>
  </si>
  <si>
    <t xml:space="preserve">SANCHEZ MARGARI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#,##0.00;\(#,##0.00\)"/>
    <numFmt numFmtId="168" formatCode="General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383062" maxValue="383958" count="47">
        <n v="383062"/>
        <n v="383076"/>
        <n v="383121"/>
        <n v="383130"/>
        <n v="383165"/>
        <n v="383168"/>
        <n v="383172"/>
        <n v="383184"/>
        <n v="383249"/>
        <n v="383266"/>
        <n v="383291"/>
        <n v="383302"/>
        <n v="383389"/>
        <n v="383426"/>
        <n v="383431"/>
        <n v="383467"/>
        <n v="383491"/>
        <n v="383501"/>
        <n v="383511"/>
        <n v="383531"/>
        <n v="383536"/>
        <n v="383540"/>
        <n v="383544"/>
        <n v="383551"/>
        <n v="383571"/>
        <n v="383627"/>
        <n v="383672"/>
        <n v="383675"/>
        <n v="383756"/>
        <n v="383762"/>
        <n v="383774"/>
        <n v="383776"/>
        <n v="383795"/>
        <n v="383801"/>
        <n v="383802"/>
        <n v="383831"/>
        <n v="383862"/>
        <n v="383868"/>
        <n v="383908"/>
        <n v="383927"/>
        <n v="383933"/>
        <n v="383935"/>
        <n v="383941"/>
        <n v="383943"/>
        <n v="383947"/>
        <n v="383954"/>
        <n v="383958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7">
        <s v="001-103-14"/>
        <s v="001-142-15"/>
        <s v="001-183-05"/>
        <s v="002-031-11"/>
        <s v="002-153-06"/>
        <s v="002-471-06"/>
        <s v="002-568-02"/>
        <s v="002-602-01"/>
        <s v="002-731-08"/>
        <s v="003-122-04"/>
        <s v="003-245-01"/>
        <s v="004-162-01"/>
        <s v="004-172-06"/>
        <s v="007-261-23"/>
        <s v="007-444-44"/>
        <s v="007-476-13"/>
        <s v="007-492-08"/>
        <s v="007-492-11"/>
        <s v="007-492-27"/>
        <s v="007-492-28"/>
        <s v="007-541-03"/>
        <s v="007-543-06"/>
        <s v="008-183-31"/>
        <s v="008-271-08"/>
        <s v="008-442-06"/>
        <s v="008-601-05"/>
        <s v="008-632-07"/>
        <s v="008-712-20"/>
        <s v="008-846-22"/>
        <s v="008-922-01"/>
        <s v="009-425-01"/>
        <s v="009-563-07"/>
        <s v="009-651-14"/>
        <s v="009-652-20"/>
        <s v="009-692-07"/>
        <s v="009-702-10"/>
        <s v="009-753-01"/>
        <s v="009-802-10"/>
        <s v="010-233-03"/>
        <s v="010-342-07"/>
        <s v="010-414-12"/>
        <s v="010-433-06"/>
        <s v="010-433-09"/>
        <s v="010-472-42"/>
        <s v="010-513-14"/>
        <s v="010-622-16"/>
        <s v="010-641-09"/>
      </sharedItems>
    </cacheField>
    <cacheField name="RECDATE" numFmtId="0">
      <sharedItems containsSemiMixedTypes="0" containsNonDate="0" containsDate="1" containsString="0" minDate="2008-10-01T00:00:00" maxDate="2008-10-30T00:00:00" count="17">
        <d v="2008-10-01T00:00:00"/>
        <d v="2008-10-02T00:00:00"/>
        <d v="2008-10-03T00:00:00"/>
        <d v="2008-10-06T00:00:00"/>
        <d v="2008-10-08T00:00:00"/>
        <d v="2008-10-09T00:00:00"/>
        <d v="2008-10-10T00:00:00"/>
        <d v="2008-10-14T00:00:00"/>
        <d v="2008-10-15T00:00:00"/>
        <d v="2008-10-16T00:00:00"/>
        <d v="2008-10-17T00:00:00"/>
        <d v="2008-10-20T00:00:00"/>
        <d v="2008-10-22T00:00:00"/>
        <d v="2008-10-24T00:00:00"/>
        <d v="2008-10-27T00:00:00"/>
        <d v="2008-10-28T00:00:00"/>
        <d v="2008-10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1">
        <s v="?"/>
        <s v="001-0"/>
        <s v="002-0"/>
        <s v="BS"/>
        <s v="CC"/>
        <s v="CE"/>
        <s v="CL"/>
        <s v="CMR"/>
        <s v="DVS"/>
        <s v="KKT"/>
        <s v="LH"/>
        <s v="LI"/>
        <s v="LS"/>
        <s v="LT"/>
        <s v="RS"/>
        <s v="RT"/>
        <s v="RTO"/>
        <s v="SL"/>
        <s v="TO"/>
        <s v="VL"/>
        <s v="WD"/>
      </sharedItems>
    </cacheField>
    <cacheField name="AMOUNT" numFmtId="0">
      <sharedItems containsSemiMixedTypes="0" containsString="0" containsNumber="1" minValue="75000" maxValue="1970000" count="43">
        <n v="75000"/>
        <n v="89000"/>
        <n v="92900"/>
        <n v="102500"/>
        <n v="113000"/>
        <n v="134402"/>
        <n v="160000"/>
        <n v="165000"/>
        <n v="167500"/>
        <n v="172000"/>
        <n v="175000"/>
        <n v="176000"/>
        <n v="179900"/>
        <n v="180000"/>
        <n v="180250"/>
        <n v="200000"/>
        <n v="201000"/>
        <n v="207000"/>
        <n v="213000"/>
        <n v="215000"/>
        <n v="217000"/>
        <n v="218148.57"/>
        <n v="219000"/>
        <n v="220000"/>
        <n v="221500"/>
        <n v="227000"/>
        <n v="240000"/>
        <n v="256500"/>
        <n v="277000"/>
        <n v="285000"/>
        <n v="289900"/>
        <n v="315000"/>
        <n v="328300"/>
        <n v="350000"/>
        <n v="380000"/>
        <n v="385000"/>
        <n v="409900"/>
        <n v="435000"/>
        <n v="530000"/>
        <n v="580000"/>
        <n v="600000"/>
        <n v="678900"/>
        <n v="1970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FIRSTPARTY" numFmtId="0">
      <sharedItems count="41">
        <s v="AIKEN DEANNA, TRUSTEE"/>
        <s v="ALANIZ DOUGLAS J &amp; JEANETTE C"/>
        <s v="AMERICAN GENERAL FINANCIAL SERVICES, INC."/>
        <s v="BAILEY TIMOTHY J &amp; JEAN M"/>
        <s v="BUSHELL LYNNE, TRUSTEE"/>
        <s v="CITIBANK, NA, TRUSTEE"/>
        <s v="CORNERSTONE CONSTRUCTION, LLC"/>
        <s v="CRAFT STEVE &amp; BETTY"/>
        <s v="DEUTSCHE BANK NATIONAL TRUST COMPANY, TRUSTEE"/>
        <s v="DICKINSON REGINA M"/>
        <s v="FOGELBERG KENNETH WAYNE &amp; JAMES ARVID, CO-TRUSTEES"/>
        <s v="HARRIS BRIAN L &amp; REBECCA M"/>
        <s v="HSBC BANK USA, NA"/>
        <s v="HUNT SUSAN"/>
        <s v="JACKSON ROBERT A &amp; VICTORIA L; JACKSON EDWIN L &amp; JANIS A"/>
        <s v="JOHNSON SCOTT A &amp; DIANA L"/>
        <s v="LAKE RAY C; HARRIS SANDRA J"/>
        <s v="LEHMKUHL KATHLEEN, TRUSTEE"/>
        <s v="LOPAS MICHAEL W &amp; JAN, TRUSTEES"/>
        <s v="MEYER JARROD J &amp; NICOLE"/>
        <s v="MOORE TIMOTHY J"/>
        <s v="NARAYANAN SANTHAKUMARAN &amp; PREMALATHA"/>
        <s v="OCONNELL MOLLY A 50%"/>
        <s v="ODEGARD KIRSTEN A"/>
        <s v="PALAROAN DONALDO"/>
        <s v="PRUNEAU HOMES &amp; DEVELOPMENT, LLC"/>
        <s v="RESEARCH INVESTMENTS, LLC"/>
        <s v="SAUER RONALD J &amp; GENET W, TRUSTEES; WEINTZ JODY &amp; ADRIANNE Y, CO-TRUSTEES"/>
        <s v="SCHMIDT MARK S &amp; KIMBERLY D"/>
        <s v="SHARP LINDA"/>
        <s v="SILVER OAK HOMES, INC."/>
        <s v="SJOBLOM STEPHEN E"/>
        <s v="SUMNER KENNETH E"/>
        <s v="TERNAU JANE S"/>
        <s v="US BANK NATIONAL ASSOCIATION, TRUSTEE"/>
        <s v="UTILITY FINANCIAL CORPORATION"/>
        <s v="WALSH KEVIN P"/>
        <s v="WARD DARLA KAY"/>
        <s v="WEBER RUSSELL S, TRUSTEE"/>
        <s v="WHITING JR DONALD K &amp; KATHLEEN D"/>
        <s v="WINNE DONALD W &amp; DORIS L"/>
      </sharedItems>
    </cacheField>
    <cacheField name="SECONDPARTY" numFmtId="0">
      <sharedItems count="46">
        <s v="AIONO DANA T &amp; INGER K"/>
        <s v="AUGENTHALER AUGUST &amp; MARGARET R, TRUSTEES"/>
        <s v="BORRELLI JR GEORGE A &amp; RUTH M"/>
        <s v="BURNAUGH WILLIAM"/>
        <s v="CAMELON MATHEW GERALD &amp; CANDACE LORAYNE"/>
        <s v="CARSON CITY"/>
        <s v="CHAVEZ APRYL L"/>
        <s v="DOOLEY JOHN E &amp; JESSICA F"/>
        <s v="ELLIOTT STEVEN L"/>
        <s v="GEWALT JOHN H"/>
        <s v="GODINEZ OSCAR &amp; PATRICIA"/>
        <s v="GOLDSBERRY JAMES R; KUMALSHI CAROLE S"/>
        <s v="GRANAT MARC, TRUSTEE"/>
        <s v="HANSEN RALPH BRENT &amp; PHYLLIS Y"/>
        <s v="HARBER MARILYN R"/>
        <s v="HARRISON JAMES M &amp; CAROLYN A, TRUSTEES"/>
        <s v="HASS VICKI L"/>
        <s v="HOBDY MATTHEW A &amp; BILLIE JEAN"/>
        <s v="HOLCOMB MICHAEL D &amp; ANNA"/>
        <s v="JETER KENAN G &amp; JILL A"/>
        <s v="JOHNSON CHRIS D &amp; ALISA M"/>
        <s v="JOHNSTON ZONA, TRUSTEE"/>
        <s v="JRC III ONE, LLC"/>
        <s v="KELLY BEVERLEY RAE; REEKS JOE WINSTON"/>
        <s v="LAZZERI JOYCE E; MOROTTI DREW"/>
        <s v="LIST ANDREW A"/>
        <s v="LOCKLIN IRENE C"/>
        <s v="MAVERIK, INC."/>
        <s v="MILLER DARRIN R &amp; KIMBERLY A"/>
        <s v="MILLIM RONALD A &amp; ATANYA E"/>
        <s v="NUSSBAUMER MATTHEW L &amp; CAROL L"/>
        <s v="PACHECO-MONTES MARTIN; DE ROBLES DE PACHECO MA CONSUELO"/>
        <s v="PLAUT JASON E &amp; DAWN L"/>
        <s v="RADTKE L LEE &amp; MARYELLEN"/>
        <s v="RAYMENT CLIFFORD D &amp; KAREN A"/>
        <s v="RICHMOND JEANNE"/>
        <s v="SCHMIDT MARK S &amp; KIMBERLY D"/>
        <s v="SHELDON GENE R &amp; MARIAN A"/>
        <s v="SHELTON SCOTT A &amp; BECKY S"/>
        <s v="SMITH EVELYN"/>
        <s v="THIND AJMER S; THIND SWARAN S"/>
        <s v="THURMAN GREG W &amp; DANIELLE M"/>
        <s v="VUKOTA LINDA LEA"/>
        <s v="WHITING JR DONALD K &amp; KATHLEEN D 2/3; WHITING JONI LYNN 1/3"/>
        <s v="WREN MARILYN C"/>
        <s v="YEOMAN DELOWA 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J37" sheet="DPCache_2"/>
  </cacheSource>
  <cacheFields count="10">
    <cacheField name="DOCNUM" numFmtId="0">
      <sharedItems containsSemiMixedTypes="0" containsString="0" containsNumber="1" containsInteger="1" minValue="383151" maxValue="383930" count="36">
        <n v="383151"/>
        <n v="383175"/>
        <n v="383187"/>
        <n v="383231"/>
        <n v="383235"/>
        <n v="383241"/>
        <n v="383308"/>
        <n v="383336"/>
        <n v="383338"/>
        <n v="383428"/>
        <n v="383430"/>
        <n v="383432"/>
        <n v="383438"/>
        <n v="383450"/>
        <n v="383452"/>
        <n v="383494"/>
        <n v="383505"/>
        <n v="383579"/>
        <n v="383585"/>
        <n v="383657"/>
        <n v="383717"/>
        <n v="383771"/>
        <n v="383792"/>
        <n v="383834"/>
        <n v="383839"/>
        <n v="383859"/>
        <n v="383860"/>
        <n v="383866"/>
        <n v="383872"/>
        <n v="383876"/>
        <n v="383877"/>
        <n v="383883"/>
        <n v="383897"/>
        <n v="383899"/>
        <n v="383924"/>
        <n v="383930"/>
      </sharedItems>
    </cacheField>
    <cacheField name="DOCTYPE" numFmtId="0">
      <sharedItems count="1">
        <s v="DEED OF TRUST"/>
      </sharedItems>
    </cacheField>
    <cacheField name="APN" numFmtId="0">
      <sharedItems count="35">
        <s v="002-032-01"/>
        <s v="002-042-04"/>
        <s v="002-282-03"/>
        <s v="002-311-04"/>
        <s v="002-546-07"/>
        <s v="002-597-01"/>
        <s v="003-335-13"/>
        <s v="004-113-11"/>
        <s v="004-282-14"/>
        <s v="004-311-19"/>
        <s v="004-311-79"/>
        <s v="005-021-04"/>
        <s v="007-163-04"/>
        <s v="007-384-08"/>
        <s v="007-473-06"/>
        <s v="008-271-08"/>
        <s v="008-323-23"/>
        <s v="008-384-24"/>
        <s v="008-412-10"/>
        <s v="008-642-06"/>
        <s v="008-816-28"/>
        <s v="008-922-04"/>
        <s v="009-041-02"/>
        <s v="009-176-03"/>
        <s v="009-383-07"/>
        <s v="009-494-06"/>
        <s v="009-572-02"/>
        <s v="009-651-14"/>
        <s v="009-822-04"/>
        <s v="009-822-05"/>
        <s v="010-096-04"/>
        <s v="010-142-19"/>
        <s v="010-161-28"/>
        <s v="010-554-02"/>
        <s v="010-593-02"/>
      </sharedItems>
    </cacheField>
    <cacheField name="RECDATE" numFmtId="0">
      <sharedItems containsSemiMixedTypes="0" containsNonDate="0" containsDate="1" containsString="0" minDate="2008-10-06T00:00:00" maxDate="2008-10-30T00:00:00" count="15">
        <d v="2008-10-06T00:00:00"/>
        <d v="2008-10-07T00:00:00"/>
        <d v="2008-10-08T00:00:00"/>
        <d v="2008-10-10T00:00:00"/>
        <d v="2008-10-14T00:00:00"/>
        <d v="2008-10-15T00:00:00"/>
        <d v="2008-10-16T00:00:00"/>
        <d v="2008-10-20T00:00:00"/>
        <d v="2008-10-21T00:00:00"/>
        <d v="2008-10-22T00:00:00"/>
        <d v="2008-10-24T00:00:00"/>
        <d v="2008-10-27T00:00:00"/>
        <d v="2008-10-28T00:00:00"/>
        <d v="2008-10-29T00:00:00"/>
        <d v="2008-10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1-0"/>
        <s v="002-0"/>
        <s v="BS"/>
        <s v="CC"/>
        <s v="CE"/>
        <s v="CL"/>
        <s v="JN"/>
        <s v="KKT"/>
        <s v="LK"/>
        <s v="LMS"/>
        <s v="LS"/>
        <s v="MK"/>
        <s v="RTO"/>
        <s v="TO"/>
        <s v="VT"/>
      </sharedItems>
    </cacheField>
    <cacheField name="AMOUNT" numFmtId="0">
      <sharedItems containsSemiMixedTypes="0" containsString="0" containsNumber="1" minValue="10000" maxValue="3700000" count="33">
        <n v="10000"/>
        <n v="35000"/>
        <n v="40000"/>
        <n v="44000"/>
        <n v="55000"/>
        <n v="64000"/>
        <n v="86275"/>
        <n v="100000"/>
        <n v="105000"/>
        <n v="109700"/>
        <n v="121000"/>
        <n v="130000"/>
        <n v="155677"/>
        <n v="162000"/>
        <n v="168826.51"/>
        <n v="178500"/>
        <n v="186393"/>
        <n v="186600"/>
        <n v="227964"/>
        <n v="235000"/>
        <n v="250000"/>
        <n v="277500"/>
        <n v="300000"/>
        <n v="322550"/>
        <n v="328000"/>
        <n v="348500"/>
        <n v="384000"/>
        <n v="417000"/>
        <n v="442500"/>
        <n v="464575"/>
        <n v="623000"/>
        <n v="2235000"/>
        <n v="3700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  <cacheField name="FIRSTPARTY" numFmtId="0">
      <sharedItems count="35">
        <s v="ANDERSON STEVE &amp; LYNDA M"/>
        <s v="BARREDO ALBERT J &amp; CLARA L"/>
        <s v="BELSHAW BRUCE A &amp; CHARLEEN J, TRUSTEES"/>
        <s v="BERTOCCHI ERNEST C &amp; BONNIE M"/>
        <s v="BROCKWAY ALICE E"/>
        <s v="CALDERON JORGE &amp; MARIA C"/>
        <s v="CASTILLO MARIA G"/>
        <s v="CHARLTON MELODY K &amp; TERRY"/>
        <s v="CUNEO WALTER L, TRUSTEE"/>
        <s v="DAVALOS LETICIA"/>
        <s v="DAY PAULINE"/>
        <s v="DELORME MARY J"/>
        <s v="DENNIS TROY &amp; LINDA"/>
        <s v="GARDNER DAVID D &amp; CHRISTAL A, TRUSTEES"/>
        <s v="HEINY DUANE F"/>
        <s v="HETTRICK BRENT"/>
        <s v="JAMES DAVID H &amp; DALE &amp; BRETT"/>
        <s v="KCXP INVESTMENTS, LLC"/>
        <s v="LARMORE JAMES &amp; MECHELE"/>
        <s v="MARTINEZ RICHARD BALDINO"/>
        <s v="MCGUIRE MICHAEL R &amp; MICHELLE R"/>
        <s v="MOONEY SALLY JOANN"/>
        <s v="RICHMOND JEANNE"/>
        <s v="SABO ELIZABETH G"/>
        <s v="SADLER PHILLIP W &amp; SUSAN, ET AL"/>
        <s v="SANCHEZ MARGARITO"/>
        <s v="SHOAF REBECCA J"/>
        <s v="SILSBY EDWARD"/>
        <s v="SMITH RITA"/>
        <s v="SMITH ROBERT KENT"/>
        <s v="SOMMERS DENNIS R &amp; NORMA L"/>
        <s v="TRUHILL TRAVIS G &amp; ALICIA C"/>
        <s v="TSCHIRHART LAURA A"/>
        <s v="WALTERS MARIE"/>
        <s v="WHITING JR DONALD K &amp; KATHLEEN D"/>
      </sharedItems>
    </cacheField>
    <cacheField name="SECONDPARTY" numFmtId="0">
      <sharedItems count="18">
        <s v="AMERICAN GENERAL FINANCIAL SERVICES, INC."/>
        <s v="BANK OF AMERICA, NA"/>
        <s v="COUNTRYWIDE BANK, FSB"/>
        <s v="DAVIS SHIRLEY"/>
        <s v="FINANCIAL FREEDOM SENIOR FUNDING CORPORATION"/>
        <s v="GREATER NEVADA CREDIT UNION"/>
        <s v="GREATER NEVADA MORTGAGE SERVICES"/>
        <s v="JFK FINANCIAL INC. DBA EQUITY DIRECT FUNDING"/>
        <s v="LIBERTY REVERSE MORTGAGE INC."/>
        <s v="METLIFE HOME LOANS"/>
        <s v="NEVADA FEDERAL CREDIT UNION"/>
        <s v="PREMIER MORTGAGE CAPITAL, INC."/>
        <s v="SECURITY FIRST BANK"/>
        <s v="SIERRA PACIFIC MORTGAGE COMPANY, INC."/>
        <s v="US BANK TRUST COMPANY, NA"/>
        <s v="US BANK, NA"/>
        <s v="WELLS FARGO BANK, NA"/>
        <s v="WELLS FARGO FINANCIAL LEASING, INC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8"/>
    <x v="0"/>
    <x v="0"/>
    <x v="19"/>
    <x v="30"/>
    <x v="3"/>
    <x v="8"/>
    <x v="20"/>
  </r>
  <r>
    <x v="1"/>
    <x v="0"/>
    <x v="6"/>
    <x v="0"/>
    <x v="1"/>
    <x v="15"/>
    <x v="20"/>
    <x v="3"/>
    <x v="9"/>
    <x v="17"/>
  </r>
  <r>
    <x v="2"/>
    <x v="0"/>
    <x v="18"/>
    <x v="1"/>
    <x v="5"/>
    <x v="4"/>
    <x v="40"/>
    <x v="3"/>
    <x v="18"/>
    <x v="37"/>
  </r>
  <r>
    <x v="3"/>
    <x v="0"/>
    <x v="32"/>
    <x v="2"/>
    <x v="2"/>
    <x v="1"/>
    <x v="11"/>
    <x v="3"/>
    <x v="29"/>
    <x v="35"/>
  </r>
  <r>
    <x v="4"/>
    <x v="0"/>
    <x v="16"/>
    <x v="3"/>
    <x v="7"/>
    <x v="9"/>
    <x v="8"/>
    <x v="4"/>
    <x v="32"/>
    <x v="11"/>
  </r>
  <r>
    <x v="5"/>
    <x v="0"/>
    <x v="36"/>
    <x v="3"/>
    <x v="1"/>
    <x v="15"/>
    <x v="13"/>
    <x v="3"/>
    <x v="4"/>
    <x v="24"/>
  </r>
  <r>
    <x v="6"/>
    <x v="0"/>
    <x v="27"/>
    <x v="3"/>
    <x v="6"/>
    <x v="14"/>
    <x v="28"/>
    <x v="3"/>
    <x v="34"/>
    <x v="42"/>
  </r>
  <r>
    <x v="7"/>
    <x v="0"/>
    <x v="19"/>
    <x v="3"/>
    <x v="2"/>
    <x v="2"/>
    <x v="39"/>
    <x v="3"/>
    <x v="28"/>
    <x v="7"/>
  </r>
  <r>
    <x v="8"/>
    <x v="0"/>
    <x v="12"/>
    <x v="4"/>
    <x v="4"/>
    <x v="6"/>
    <x v="16"/>
    <x v="3"/>
    <x v="36"/>
    <x v="3"/>
  </r>
  <r>
    <x v="9"/>
    <x v="0"/>
    <x v="23"/>
    <x v="4"/>
    <x v="5"/>
    <x v="0"/>
    <x v="5"/>
    <x v="0"/>
    <x v="39"/>
    <x v="43"/>
  </r>
  <r>
    <x v="10"/>
    <x v="0"/>
    <x v="13"/>
    <x v="5"/>
    <x v="4"/>
    <x v="12"/>
    <x v="34"/>
    <x v="3"/>
    <x v="16"/>
    <x v="2"/>
  </r>
  <r>
    <x v="11"/>
    <x v="0"/>
    <x v="4"/>
    <x v="6"/>
    <x v="4"/>
    <x v="12"/>
    <x v="37"/>
    <x v="3"/>
    <x v="40"/>
    <x v="5"/>
  </r>
  <r>
    <x v="12"/>
    <x v="0"/>
    <x v="10"/>
    <x v="7"/>
    <x v="1"/>
    <x v="7"/>
    <x v="13"/>
    <x v="3"/>
    <x v="8"/>
    <x v="44"/>
  </r>
  <r>
    <x v="13"/>
    <x v="0"/>
    <x v="38"/>
    <x v="7"/>
    <x v="5"/>
    <x v="5"/>
    <x v="31"/>
    <x v="3"/>
    <x v="10"/>
    <x v="28"/>
  </r>
  <r>
    <x v="14"/>
    <x v="0"/>
    <x v="30"/>
    <x v="8"/>
    <x v="6"/>
    <x v="14"/>
    <x v="12"/>
    <x v="3"/>
    <x v="34"/>
    <x v="39"/>
  </r>
  <r>
    <x v="15"/>
    <x v="0"/>
    <x v="43"/>
    <x v="8"/>
    <x v="7"/>
    <x v="16"/>
    <x v="19"/>
    <x v="3"/>
    <x v="5"/>
    <x v="18"/>
  </r>
  <r>
    <x v="16"/>
    <x v="0"/>
    <x v="22"/>
    <x v="9"/>
    <x v="5"/>
    <x v="18"/>
    <x v="4"/>
    <x v="2"/>
    <x v="2"/>
    <x v="23"/>
  </r>
  <r>
    <x v="17"/>
    <x v="0"/>
    <x v="37"/>
    <x v="9"/>
    <x v="3"/>
    <x v="3"/>
    <x v="29"/>
    <x v="3"/>
    <x v="21"/>
    <x v="45"/>
  </r>
  <r>
    <x v="18"/>
    <x v="0"/>
    <x v="40"/>
    <x v="10"/>
    <x v="5"/>
    <x v="5"/>
    <x v="18"/>
    <x v="3"/>
    <x v="13"/>
    <x v="32"/>
  </r>
  <r>
    <x v="19"/>
    <x v="0"/>
    <x v="34"/>
    <x v="10"/>
    <x v="2"/>
    <x v="2"/>
    <x v="22"/>
    <x v="3"/>
    <x v="31"/>
    <x v="14"/>
  </r>
  <r>
    <x v="20"/>
    <x v="0"/>
    <x v="21"/>
    <x v="10"/>
    <x v="3"/>
    <x v="8"/>
    <x v="10"/>
    <x v="4"/>
    <x v="30"/>
    <x v="33"/>
  </r>
  <r>
    <x v="21"/>
    <x v="0"/>
    <x v="42"/>
    <x v="10"/>
    <x v="6"/>
    <x v="14"/>
    <x v="7"/>
    <x v="3"/>
    <x v="12"/>
    <x v="6"/>
  </r>
  <r>
    <x v="22"/>
    <x v="0"/>
    <x v="1"/>
    <x v="10"/>
    <x v="4"/>
    <x v="20"/>
    <x v="17"/>
    <x v="3"/>
    <x v="38"/>
    <x v="0"/>
  </r>
  <r>
    <x v="23"/>
    <x v="0"/>
    <x v="35"/>
    <x v="10"/>
    <x v="4"/>
    <x v="12"/>
    <x v="27"/>
    <x v="3"/>
    <x v="35"/>
    <x v="16"/>
  </r>
  <r>
    <x v="24"/>
    <x v="0"/>
    <x v="3"/>
    <x v="11"/>
    <x v="5"/>
    <x v="4"/>
    <x v="3"/>
    <x v="3"/>
    <x v="0"/>
    <x v="13"/>
  </r>
  <r>
    <x v="25"/>
    <x v="0"/>
    <x v="14"/>
    <x v="11"/>
    <x v="2"/>
    <x v="2"/>
    <x v="32"/>
    <x v="3"/>
    <x v="24"/>
    <x v="1"/>
  </r>
  <r>
    <x v="26"/>
    <x v="0"/>
    <x v="0"/>
    <x v="12"/>
    <x v="3"/>
    <x v="17"/>
    <x v="6"/>
    <x v="3"/>
    <x v="33"/>
    <x v="26"/>
  </r>
  <r>
    <x v="27"/>
    <x v="0"/>
    <x v="29"/>
    <x v="12"/>
    <x v="5"/>
    <x v="18"/>
    <x v="42"/>
    <x v="0"/>
    <x v="26"/>
    <x v="27"/>
  </r>
  <r>
    <x v="28"/>
    <x v="1"/>
    <x v="45"/>
    <x v="13"/>
    <x v="5"/>
    <x v="5"/>
    <x v="36"/>
    <x v="3"/>
    <x v="6"/>
    <x v="30"/>
  </r>
  <r>
    <x v="29"/>
    <x v="0"/>
    <x v="26"/>
    <x v="13"/>
    <x v="2"/>
    <x v="2"/>
    <x v="1"/>
    <x v="4"/>
    <x v="27"/>
    <x v="21"/>
  </r>
  <r>
    <x v="30"/>
    <x v="0"/>
    <x v="41"/>
    <x v="13"/>
    <x v="1"/>
    <x v="10"/>
    <x v="14"/>
    <x v="3"/>
    <x v="34"/>
    <x v="10"/>
  </r>
  <r>
    <x v="31"/>
    <x v="0"/>
    <x v="5"/>
    <x v="13"/>
    <x v="7"/>
    <x v="9"/>
    <x v="12"/>
    <x v="3"/>
    <x v="20"/>
    <x v="29"/>
  </r>
  <r>
    <x v="32"/>
    <x v="0"/>
    <x v="9"/>
    <x v="14"/>
    <x v="5"/>
    <x v="4"/>
    <x v="24"/>
    <x v="3"/>
    <x v="17"/>
    <x v="12"/>
  </r>
  <r>
    <x v="33"/>
    <x v="0"/>
    <x v="20"/>
    <x v="14"/>
    <x v="5"/>
    <x v="4"/>
    <x v="15"/>
    <x v="4"/>
    <x v="25"/>
    <x v="22"/>
  </r>
  <r>
    <x v="34"/>
    <x v="0"/>
    <x v="31"/>
    <x v="14"/>
    <x v="5"/>
    <x v="4"/>
    <x v="21"/>
    <x v="4"/>
    <x v="25"/>
    <x v="22"/>
  </r>
  <r>
    <x v="35"/>
    <x v="0"/>
    <x v="17"/>
    <x v="14"/>
    <x v="4"/>
    <x v="11"/>
    <x v="35"/>
    <x v="3"/>
    <x v="11"/>
    <x v="15"/>
  </r>
  <r>
    <x v="36"/>
    <x v="0"/>
    <x v="11"/>
    <x v="15"/>
    <x v="4"/>
    <x v="11"/>
    <x v="23"/>
    <x v="3"/>
    <x v="37"/>
    <x v="19"/>
  </r>
  <r>
    <x v="37"/>
    <x v="0"/>
    <x v="44"/>
    <x v="15"/>
    <x v="4"/>
    <x v="6"/>
    <x v="6"/>
    <x v="3"/>
    <x v="22"/>
    <x v="9"/>
  </r>
  <r>
    <x v="38"/>
    <x v="0"/>
    <x v="15"/>
    <x v="16"/>
    <x v="5"/>
    <x v="4"/>
    <x v="38"/>
    <x v="3"/>
    <x v="3"/>
    <x v="8"/>
  </r>
  <r>
    <x v="39"/>
    <x v="0"/>
    <x v="25"/>
    <x v="16"/>
    <x v="1"/>
    <x v="15"/>
    <x v="0"/>
    <x v="1"/>
    <x v="34"/>
    <x v="34"/>
  </r>
  <r>
    <x v="40"/>
    <x v="0"/>
    <x v="39"/>
    <x v="16"/>
    <x v="5"/>
    <x v="4"/>
    <x v="33"/>
    <x v="3"/>
    <x v="15"/>
    <x v="4"/>
  </r>
  <r>
    <x v="41"/>
    <x v="0"/>
    <x v="7"/>
    <x v="16"/>
    <x v="2"/>
    <x v="2"/>
    <x v="25"/>
    <x v="3"/>
    <x v="1"/>
    <x v="40"/>
  </r>
  <r>
    <x v="42"/>
    <x v="0"/>
    <x v="28"/>
    <x v="16"/>
    <x v="1"/>
    <x v="13"/>
    <x v="23"/>
    <x v="3"/>
    <x v="34"/>
    <x v="41"/>
  </r>
  <r>
    <x v="43"/>
    <x v="0"/>
    <x v="24"/>
    <x v="16"/>
    <x v="4"/>
    <x v="11"/>
    <x v="2"/>
    <x v="4"/>
    <x v="14"/>
    <x v="38"/>
  </r>
  <r>
    <x v="44"/>
    <x v="0"/>
    <x v="33"/>
    <x v="16"/>
    <x v="4"/>
    <x v="6"/>
    <x v="9"/>
    <x v="2"/>
    <x v="7"/>
    <x v="31"/>
  </r>
  <r>
    <x v="45"/>
    <x v="0"/>
    <x v="2"/>
    <x v="16"/>
    <x v="4"/>
    <x v="12"/>
    <x v="26"/>
    <x v="3"/>
    <x v="23"/>
    <x v="25"/>
  </r>
  <r>
    <x v="46"/>
    <x v="0"/>
    <x v="46"/>
    <x v="16"/>
    <x v="2"/>
    <x v="2"/>
    <x v="41"/>
    <x v="3"/>
    <x v="19"/>
    <x v="3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">
  <r>
    <x v="0"/>
    <x v="0"/>
    <x v="25"/>
    <x v="0"/>
    <x v="0"/>
    <x v="0"/>
    <x v="28"/>
    <x v="3"/>
    <x v="26"/>
    <x v="2"/>
  </r>
  <r>
    <x v="1"/>
    <x v="0"/>
    <x v="0"/>
    <x v="0"/>
    <x v="7"/>
    <x v="8"/>
    <x v="8"/>
    <x v="1"/>
    <x v="1"/>
    <x v="13"/>
  </r>
  <r>
    <x v="2"/>
    <x v="0"/>
    <x v="26"/>
    <x v="0"/>
    <x v="2"/>
    <x v="0"/>
    <x v="14"/>
    <x v="1"/>
    <x v="29"/>
    <x v="0"/>
  </r>
  <r>
    <x v="3"/>
    <x v="0"/>
    <x v="6"/>
    <x v="1"/>
    <x v="2"/>
    <x v="7"/>
    <x v="17"/>
    <x v="1"/>
    <x v="21"/>
    <x v="2"/>
  </r>
  <r>
    <x v="4"/>
    <x v="0"/>
    <x v="28"/>
    <x v="1"/>
    <x v="7"/>
    <x v="13"/>
    <x v="27"/>
    <x v="1"/>
    <x v="15"/>
    <x v="15"/>
  </r>
  <r>
    <x v="5"/>
    <x v="0"/>
    <x v="15"/>
    <x v="2"/>
    <x v="5"/>
    <x v="0"/>
    <x v="24"/>
    <x v="0"/>
    <x v="34"/>
    <x v="1"/>
  </r>
  <r>
    <x v="6"/>
    <x v="0"/>
    <x v="17"/>
    <x v="3"/>
    <x v="2"/>
    <x v="0"/>
    <x v="21"/>
    <x v="3"/>
    <x v="4"/>
    <x v="4"/>
  </r>
  <r>
    <x v="7"/>
    <x v="0"/>
    <x v="16"/>
    <x v="3"/>
    <x v="2"/>
    <x v="4"/>
    <x v="16"/>
    <x v="3"/>
    <x v="5"/>
    <x v="11"/>
  </r>
  <r>
    <x v="8"/>
    <x v="0"/>
    <x v="30"/>
    <x v="3"/>
    <x v="1"/>
    <x v="12"/>
    <x v="23"/>
    <x v="1"/>
    <x v="12"/>
    <x v="7"/>
  </r>
  <r>
    <x v="9"/>
    <x v="0"/>
    <x v="13"/>
    <x v="4"/>
    <x v="4"/>
    <x v="11"/>
    <x v="1"/>
    <x v="5"/>
    <x v="0"/>
    <x v="6"/>
  </r>
  <r>
    <x v="10"/>
    <x v="0"/>
    <x v="2"/>
    <x v="4"/>
    <x v="4"/>
    <x v="6"/>
    <x v="3"/>
    <x v="4"/>
    <x v="9"/>
    <x v="3"/>
  </r>
  <r>
    <x v="11"/>
    <x v="0"/>
    <x v="8"/>
    <x v="5"/>
    <x v="5"/>
    <x v="5"/>
    <x v="13"/>
    <x v="1"/>
    <x v="30"/>
    <x v="16"/>
  </r>
  <r>
    <x v="12"/>
    <x v="0"/>
    <x v="9"/>
    <x v="5"/>
    <x v="1"/>
    <x v="0"/>
    <x v="7"/>
    <x v="1"/>
    <x v="16"/>
    <x v="16"/>
  </r>
  <r>
    <x v="13"/>
    <x v="0"/>
    <x v="23"/>
    <x v="5"/>
    <x v="6"/>
    <x v="14"/>
    <x v="29"/>
    <x v="3"/>
    <x v="10"/>
    <x v="1"/>
  </r>
  <r>
    <x v="14"/>
    <x v="0"/>
    <x v="19"/>
    <x v="5"/>
    <x v="2"/>
    <x v="1"/>
    <x v="6"/>
    <x v="3"/>
    <x v="28"/>
    <x v="16"/>
  </r>
  <r>
    <x v="15"/>
    <x v="0"/>
    <x v="12"/>
    <x v="6"/>
    <x v="4"/>
    <x v="6"/>
    <x v="27"/>
    <x v="1"/>
    <x v="7"/>
    <x v="16"/>
  </r>
  <r>
    <x v="16"/>
    <x v="0"/>
    <x v="21"/>
    <x v="6"/>
    <x v="2"/>
    <x v="0"/>
    <x v="30"/>
    <x v="0"/>
    <x v="24"/>
    <x v="14"/>
  </r>
  <r>
    <x v="17"/>
    <x v="0"/>
    <x v="11"/>
    <x v="7"/>
    <x v="5"/>
    <x v="0"/>
    <x v="32"/>
    <x v="0"/>
    <x v="17"/>
    <x v="12"/>
  </r>
  <r>
    <x v="18"/>
    <x v="0"/>
    <x v="33"/>
    <x v="7"/>
    <x v="7"/>
    <x v="13"/>
    <x v="19"/>
    <x v="1"/>
    <x v="32"/>
    <x v="13"/>
  </r>
  <r>
    <x v="19"/>
    <x v="0"/>
    <x v="22"/>
    <x v="8"/>
    <x v="3"/>
    <x v="3"/>
    <x v="0"/>
    <x v="5"/>
    <x v="27"/>
    <x v="6"/>
  </r>
  <r>
    <x v="20"/>
    <x v="0"/>
    <x v="10"/>
    <x v="9"/>
    <x v="1"/>
    <x v="15"/>
    <x v="2"/>
    <x v="5"/>
    <x v="23"/>
    <x v="10"/>
  </r>
  <r>
    <x v="21"/>
    <x v="0"/>
    <x v="20"/>
    <x v="10"/>
    <x v="4"/>
    <x v="6"/>
    <x v="11"/>
    <x v="1"/>
    <x v="33"/>
    <x v="6"/>
  </r>
  <r>
    <x v="22"/>
    <x v="0"/>
    <x v="24"/>
    <x v="11"/>
    <x v="7"/>
    <x v="10"/>
    <x v="15"/>
    <x v="1"/>
    <x v="11"/>
    <x v="16"/>
  </r>
  <r>
    <x v="23"/>
    <x v="0"/>
    <x v="14"/>
    <x v="11"/>
    <x v="4"/>
    <x v="11"/>
    <x v="7"/>
    <x v="2"/>
    <x v="2"/>
    <x v="5"/>
  </r>
  <r>
    <x v="24"/>
    <x v="0"/>
    <x v="3"/>
    <x v="12"/>
    <x v="5"/>
    <x v="5"/>
    <x v="9"/>
    <x v="1"/>
    <x v="6"/>
    <x v="9"/>
  </r>
  <r>
    <x v="25"/>
    <x v="0"/>
    <x v="29"/>
    <x v="12"/>
    <x v="4"/>
    <x v="6"/>
    <x v="27"/>
    <x v="1"/>
    <x v="3"/>
    <x v="6"/>
  </r>
  <r>
    <x v="26"/>
    <x v="0"/>
    <x v="29"/>
    <x v="12"/>
    <x v="4"/>
    <x v="6"/>
    <x v="5"/>
    <x v="5"/>
    <x v="3"/>
    <x v="6"/>
  </r>
  <r>
    <x v="27"/>
    <x v="0"/>
    <x v="5"/>
    <x v="12"/>
    <x v="4"/>
    <x v="6"/>
    <x v="4"/>
    <x v="5"/>
    <x v="31"/>
    <x v="6"/>
  </r>
  <r>
    <x v="28"/>
    <x v="0"/>
    <x v="27"/>
    <x v="12"/>
    <x v="2"/>
    <x v="4"/>
    <x v="22"/>
    <x v="3"/>
    <x v="22"/>
    <x v="8"/>
  </r>
  <r>
    <x v="29"/>
    <x v="0"/>
    <x v="1"/>
    <x v="13"/>
    <x v="7"/>
    <x v="8"/>
    <x v="12"/>
    <x v="3"/>
    <x v="19"/>
    <x v="13"/>
  </r>
  <r>
    <x v="30"/>
    <x v="0"/>
    <x v="32"/>
    <x v="13"/>
    <x v="5"/>
    <x v="0"/>
    <x v="26"/>
    <x v="1"/>
    <x v="18"/>
    <x v="16"/>
  </r>
  <r>
    <x v="31"/>
    <x v="0"/>
    <x v="31"/>
    <x v="13"/>
    <x v="2"/>
    <x v="2"/>
    <x v="25"/>
    <x v="1"/>
    <x v="13"/>
    <x v="1"/>
  </r>
  <r>
    <x v="32"/>
    <x v="0"/>
    <x v="34"/>
    <x v="13"/>
    <x v="4"/>
    <x v="6"/>
    <x v="20"/>
    <x v="1"/>
    <x v="20"/>
    <x v="6"/>
  </r>
  <r>
    <x v="33"/>
    <x v="0"/>
    <x v="18"/>
    <x v="13"/>
    <x v="0"/>
    <x v="9"/>
    <x v="18"/>
    <x v="1"/>
    <x v="14"/>
    <x v="6"/>
  </r>
  <r>
    <x v="34"/>
    <x v="0"/>
    <x v="7"/>
    <x v="14"/>
    <x v="7"/>
    <x v="0"/>
    <x v="31"/>
    <x v="0"/>
    <x v="8"/>
    <x v="17"/>
  </r>
  <r>
    <x v="35"/>
    <x v="0"/>
    <x v="4"/>
    <x v="14"/>
    <x v="4"/>
    <x v="6"/>
    <x v="10"/>
    <x v="1"/>
    <x v="2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3</v>
      </c>
      <c r="C6" s="15" t="n">
        <v>5377450.57</v>
      </c>
      <c r="D6" s="16" t="n">
        <f aca="false">B6/$B$14</f>
        <v>0.276595744680851</v>
      </c>
      <c r="E6" s="17" t="n">
        <f aca="false">C6/$C$14</f>
        <v>0.3962310978262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1</v>
      </c>
      <c r="C7" s="21" t="n">
        <v>2749400</v>
      </c>
      <c r="D7" s="22" t="n">
        <f aca="false">B7/$B$14</f>
        <v>0.234042553191489</v>
      </c>
      <c r="E7" s="23" t="n">
        <f aca="false">C7/$C$14</f>
        <v>0.20258629366877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7</v>
      </c>
      <c r="C8" s="21" t="n">
        <v>2298200</v>
      </c>
      <c r="D8" s="22" t="n">
        <f aca="false">B8/$B$14</f>
        <v>0.148936170212766</v>
      </c>
      <c r="E8" s="23" t="n">
        <f aca="false">C8/$C$14</f>
        <v>0.169340154255323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6</v>
      </c>
      <c r="C9" s="21" t="n">
        <v>1052250</v>
      </c>
      <c r="D9" s="22" t="n">
        <f aca="false">B9/$B$14</f>
        <v>0.127659574468085</v>
      </c>
      <c r="E9" s="23" t="n">
        <f aca="false">C9/$C$14</f>
        <v>0.0775337991972689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621900</v>
      </c>
      <c r="D10" s="22" t="n">
        <f aca="false">B10/$B$14</f>
        <v>0.0638297872340426</v>
      </c>
      <c r="E10" s="23" t="n">
        <f aca="false">C10/$C$14</f>
        <v>0.0458239674229332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620000</v>
      </c>
      <c r="D11" s="25" t="n">
        <f aca="false">B11/$B$14</f>
        <v>0.0638297872340426</v>
      </c>
      <c r="E11" s="26" t="n">
        <f aca="false">C11/$C$14</f>
        <v>0.0456839681656514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19" t="s">
        <v>16</v>
      </c>
      <c r="B12" s="20" t="n">
        <v>3</v>
      </c>
      <c r="C12" s="21" t="n">
        <v>562400</v>
      </c>
      <c r="D12" s="25" t="n">
        <f aca="false">B12/$B$14</f>
        <v>0.0638297872340426</v>
      </c>
      <c r="E12" s="26" t="n">
        <f aca="false">C12/$C$14</f>
        <v>0.0414397801554232</v>
      </c>
      <c r="F12" s="27" t="n">
        <v>5</v>
      </c>
      <c r="G12" s="27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289900</v>
      </c>
      <c r="D13" s="25" t="n">
        <f aca="false">B13/$B$14</f>
        <v>0.0212765957446809</v>
      </c>
      <c r="E13" s="26" t="n">
        <f aca="false">C13/$C$14</f>
        <v>0.0213609393084231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47</v>
      </c>
      <c r="C14" s="30" t="n">
        <f aca="false">SUM(C6:C13)</f>
        <v>13571500.57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10</v>
      </c>
      <c r="C18" s="21" t="n">
        <v>1633000</v>
      </c>
      <c r="D18" s="39" t="n">
        <f aca="false">B18/$B$26</f>
        <v>0.277777777777778</v>
      </c>
      <c r="E18" s="23" t="n">
        <f aca="false">C18/$C$26</f>
        <v>0.121615538338766</v>
      </c>
      <c r="F18" s="18" t="n">
        <v>1</v>
      </c>
      <c r="G18" s="24" t="n">
        <v>4</v>
      </c>
    </row>
    <row r="19" customFormat="false" ht="12.75" hidden="false" customHeight="false" outlineLevel="0" collapsed="false">
      <c r="A19" s="19" t="s">
        <v>12</v>
      </c>
      <c r="B19" s="20" t="n">
        <v>8</v>
      </c>
      <c r="C19" s="21" t="n">
        <v>2177094.51</v>
      </c>
      <c r="D19" s="23" t="n">
        <f aca="false">B19/$B$26</f>
        <v>0.222222222222222</v>
      </c>
      <c r="E19" s="23" t="n">
        <f aca="false">C19/$C$26</f>
        <v>0.162136265063087</v>
      </c>
      <c r="F19" s="24" t="n">
        <v>2</v>
      </c>
      <c r="G19" s="24" t="n">
        <v>3</v>
      </c>
    </row>
    <row r="20" customFormat="false" ht="12.75" hidden="false" customHeight="false" outlineLevel="0" collapsed="false">
      <c r="A20" s="19" t="s">
        <v>16</v>
      </c>
      <c r="B20" s="20" t="n">
        <v>6</v>
      </c>
      <c r="C20" s="21" t="n">
        <v>3326177</v>
      </c>
      <c r="D20" s="23" t="n">
        <f aca="false">B20/$B$26</f>
        <v>0.166666666666667</v>
      </c>
      <c r="E20" s="23" t="n">
        <f aca="false">C20/$C$26</f>
        <v>0.247712680015322</v>
      </c>
      <c r="F20" s="24" t="n">
        <v>3</v>
      </c>
      <c r="G20" s="24" t="n">
        <v>2</v>
      </c>
    </row>
    <row r="21" customFormat="false" ht="12.75" hidden="false" customHeight="false" outlineLevel="0" collapsed="false">
      <c r="A21" s="13" t="s">
        <v>10</v>
      </c>
      <c r="B21" s="20" t="n">
        <v>5</v>
      </c>
      <c r="C21" s="15" t="n">
        <v>4683700</v>
      </c>
      <c r="D21" s="23" t="n">
        <f aca="false">B21/$B$26</f>
        <v>0.138888888888889</v>
      </c>
      <c r="E21" s="39" t="n">
        <f aca="false">C21/$C$26</f>
        <v>0.348812429220622</v>
      </c>
      <c r="F21" s="24" t="n">
        <v>4</v>
      </c>
      <c r="G21" s="18" t="n">
        <v>1</v>
      </c>
    </row>
    <row r="22" customFormat="false" ht="12.75" hidden="false" customHeight="false" outlineLevel="0" collapsed="false">
      <c r="A22" s="19" t="s">
        <v>13</v>
      </c>
      <c r="B22" s="20" t="n">
        <v>3</v>
      </c>
      <c r="C22" s="21" t="n">
        <v>462550</v>
      </c>
      <c r="D22" s="23" t="n">
        <f aca="false">B22/$B$26</f>
        <v>0.0833333333333333</v>
      </c>
      <c r="E22" s="23" t="n">
        <f aca="false">C22/$C$26</f>
        <v>0.0344478060371072</v>
      </c>
      <c r="F22" s="24" t="n">
        <v>5</v>
      </c>
      <c r="G22" s="24" t="n">
        <v>7</v>
      </c>
    </row>
    <row r="23" customFormat="false" ht="12.75" hidden="false" customHeight="false" outlineLevel="0" collapsed="false">
      <c r="A23" s="19" t="s">
        <v>17</v>
      </c>
      <c r="B23" s="20" t="n">
        <v>2</v>
      </c>
      <c r="C23" s="21" t="n">
        <v>670464</v>
      </c>
      <c r="D23" s="23" t="n">
        <f aca="false">B23/$B$26</f>
        <v>0.0555555555555556</v>
      </c>
      <c r="E23" s="23" t="n">
        <f aca="false">C23/$C$26</f>
        <v>0.0499319291468231</v>
      </c>
      <c r="F23" s="24" t="n">
        <v>6</v>
      </c>
      <c r="G23" s="24" t="n">
        <v>5</v>
      </c>
    </row>
    <row r="24" customFormat="false" ht="12.75" hidden="false" customHeight="false" outlineLevel="0" collapsed="false">
      <c r="A24" s="19" t="s">
        <v>14</v>
      </c>
      <c r="B24" s="20" t="n">
        <v>1</v>
      </c>
      <c r="C24" s="21" t="n">
        <v>464575</v>
      </c>
      <c r="D24" s="23" t="n">
        <f aca="false">B24/$B$26</f>
        <v>0.0277777777777778</v>
      </c>
      <c r="E24" s="23" t="n">
        <f aca="false">C24/$C$26</f>
        <v>0.0345986152625426</v>
      </c>
      <c r="F24" s="24" t="n">
        <v>7</v>
      </c>
      <c r="G24" s="24" t="n">
        <v>6</v>
      </c>
    </row>
    <row r="25" customFormat="false" ht="12.75" hidden="false" customHeight="false" outlineLevel="0" collapsed="false">
      <c r="A25" s="19" t="s">
        <v>15</v>
      </c>
      <c r="B25" s="20" t="n">
        <v>1</v>
      </c>
      <c r="C25" s="21" t="n">
        <v>10000</v>
      </c>
      <c r="D25" s="23" t="n">
        <f aca="false">B25/$B$26</f>
        <v>0.0277777777777778</v>
      </c>
      <c r="E25" s="23" t="n">
        <f aca="false">C25/$C$26</f>
        <v>0.000744736915730347</v>
      </c>
      <c r="F25" s="24" t="n">
        <v>7</v>
      </c>
      <c r="G25" s="24" t="n">
        <v>8</v>
      </c>
    </row>
    <row r="26" customFormat="false" ht="12.75" hidden="false" customHeight="false" outlineLevel="0" collapsed="false">
      <c r="A26" s="28" t="s">
        <v>18</v>
      </c>
      <c r="B26" s="29" t="n">
        <f aca="false">SUM(B18:B25)</f>
        <v>36</v>
      </c>
      <c r="C26" s="30" t="n">
        <f aca="false">SUM(C18:C25)</f>
        <v>13427560.51</v>
      </c>
      <c r="D26" s="31" t="n">
        <f aca="false">SUM(D18:D25)</f>
        <v>1</v>
      </c>
      <c r="E26" s="31" t="n">
        <f aca="false">SUM(E18:E25)</f>
        <v>1</v>
      </c>
      <c r="F26" s="32"/>
      <c r="G26" s="32"/>
    </row>
    <row r="27" customFormat="false" ht="13.5" hidden="false" customHeight="false" outlineLevel="0" collapsed="false"/>
    <row r="28" customFormat="false" ht="15" hidden="false" customHeight="false" outlineLevel="0" collapsed="false">
      <c r="A28" s="40" t="s">
        <v>20</v>
      </c>
      <c r="B28" s="40"/>
      <c r="C28" s="40"/>
      <c r="D28" s="40"/>
      <c r="E28" s="40"/>
      <c r="F28" s="6" t="s">
        <v>3</v>
      </c>
      <c r="G28" s="6" t="s">
        <v>3</v>
      </c>
    </row>
    <row r="29" customFormat="false" ht="12.75" hidden="false" customHeight="false" outlineLevel="0" collapsed="false">
      <c r="A29" s="34" t="s">
        <v>4</v>
      </c>
      <c r="B29" s="35" t="s">
        <v>5</v>
      </c>
      <c r="C29" s="36" t="s">
        <v>6</v>
      </c>
      <c r="D29" s="37" t="s">
        <v>7</v>
      </c>
      <c r="E29" s="38" t="s">
        <v>8</v>
      </c>
      <c r="F29" s="12" t="s">
        <v>5</v>
      </c>
      <c r="G29" s="12" t="s">
        <v>9</v>
      </c>
    </row>
    <row r="30" customFormat="false" ht="12.75" hidden="false" customHeight="false" outlineLevel="0" collapsed="false">
      <c r="A30" s="13" t="s">
        <v>11</v>
      </c>
      <c r="B30" s="14" t="n">
        <v>21</v>
      </c>
      <c r="C30" s="21" t="n">
        <v>4382400</v>
      </c>
      <c r="D30" s="41" t="n">
        <f aca="false">B30/$B$38</f>
        <v>0.253012048192771</v>
      </c>
      <c r="E30" s="42" t="n">
        <f aca="false">C30/$C$38</f>
        <v>0.16231675564623</v>
      </c>
      <c r="F30" s="18" t="n">
        <v>1</v>
      </c>
      <c r="G30" s="24" t="n">
        <v>3</v>
      </c>
    </row>
    <row r="31" customFormat="false" ht="12.75" hidden="false" customHeight="false" outlineLevel="0" collapsed="false">
      <c r="A31" s="13" t="s">
        <v>10</v>
      </c>
      <c r="B31" s="20" t="n">
        <v>18</v>
      </c>
      <c r="C31" s="15" t="n">
        <v>10061150.57</v>
      </c>
      <c r="D31" s="25" t="n">
        <f aca="false">B31/$B$38</f>
        <v>0.216867469879518</v>
      </c>
      <c r="E31" s="43" t="n">
        <f aca="false">C31/$C$38</f>
        <v>0.372648165067228</v>
      </c>
      <c r="F31" s="44" t="n">
        <v>2</v>
      </c>
      <c r="G31" s="18" t="n">
        <v>1</v>
      </c>
    </row>
    <row r="32" customFormat="false" ht="12.75" hidden="false" customHeight="false" outlineLevel="0" collapsed="false">
      <c r="A32" s="19" t="s">
        <v>12</v>
      </c>
      <c r="B32" s="20" t="n">
        <v>15</v>
      </c>
      <c r="C32" s="21" t="n">
        <v>4475294.51</v>
      </c>
      <c r="D32" s="25" t="n">
        <f aca="false">B32/$B$38</f>
        <v>0.180722891566265</v>
      </c>
      <c r="E32" s="26" t="n">
        <f aca="false">C32/$C$38</f>
        <v>0.165757412701849</v>
      </c>
      <c r="F32" s="45" t="n">
        <v>3</v>
      </c>
      <c r="G32" s="27" t="n">
        <v>2</v>
      </c>
    </row>
    <row r="33" customFormat="false" ht="12.75" hidden="false" customHeight="false" outlineLevel="0" collapsed="false">
      <c r="A33" s="19" t="s">
        <v>16</v>
      </c>
      <c r="B33" s="20" t="n">
        <v>9</v>
      </c>
      <c r="C33" s="21" t="n">
        <v>3888577</v>
      </c>
      <c r="D33" s="25" t="n">
        <f aca="false">B33/$B$38</f>
        <v>0.108433734939759</v>
      </c>
      <c r="E33" s="26" t="n">
        <f aca="false">C33/$C$38</f>
        <v>0.144026378861024</v>
      </c>
      <c r="F33" s="45" t="n">
        <v>4</v>
      </c>
      <c r="G33" s="27" t="n">
        <v>4</v>
      </c>
    </row>
    <row r="34" customFormat="false" ht="12.75" hidden="false" customHeight="false" outlineLevel="0" collapsed="false">
      <c r="A34" s="19" t="s">
        <v>13</v>
      </c>
      <c r="B34" s="20" t="n">
        <v>9</v>
      </c>
      <c r="C34" s="21" t="n">
        <v>1514800</v>
      </c>
      <c r="D34" s="25" t="n">
        <f aca="false">B34/$B$38</f>
        <v>0.108433734939759</v>
      </c>
      <c r="E34" s="26" t="n">
        <f aca="false">C34/$C$38</f>
        <v>0.0561056547674583</v>
      </c>
      <c r="F34" s="45" t="n">
        <v>4</v>
      </c>
      <c r="G34" s="27" t="n">
        <v>5</v>
      </c>
    </row>
    <row r="35" customFormat="false" ht="12.75" hidden="false" customHeight="false" outlineLevel="0" collapsed="false">
      <c r="A35" s="19" t="s">
        <v>14</v>
      </c>
      <c r="B35" s="20" t="n">
        <v>4</v>
      </c>
      <c r="C35" s="21" t="n">
        <v>1086475</v>
      </c>
      <c r="D35" s="25" t="n">
        <f aca="false">B35/$B$38</f>
        <v>0.0481927710843374</v>
      </c>
      <c r="E35" s="26" t="n">
        <f aca="false">C35/$C$38</f>
        <v>0.0402412141955864</v>
      </c>
      <c r="F35" s="45" t="n">
        <v>5</v>
      </c>
      <c r="G35" s="27" t="n">
        <v>6</v>
      </c>
    </row>
    <row r="36" customFormat="false" ht="12.75" hidden="false" customHeight="false" outlineLevel="0" collapsed="false">
      <c r="A36" s="19" t="s">
        <v>15</v>
      </c>
      <c r="B36" s="20" t="n">
        <v>4</v>
      </c>
      <c r="C36" s="21" t="n">
        <v>630000</v>
      </c>
      <c r="D36" s="25" t="n">
        <f aca="false">B36/$B$38</f>
        <v>0.0481927710843374</v>
      </c>
      <c r="E36" s="26" t="n">
        <f aca="false">C36/$C$38</f>
        <v>0.0233341447738967</v>
      </c>
      <c r="F36" s="45" t="n">
        <v>5</v>
      </c>
      <c r="G36" s="27" t="n">
        <v>8</v>
      </c>
    </row>
    <row r="37" customFormat="false" ht="12.75" hidden="false" customHeight="false" outlineLevel="0" collapsed="false">
      <c r="A37" s="19" t="s">
        <v>17</v>
      </c>
      <c r="B37" s="20" t="n">
        <v>3</v>
      </c>
      <c r="C37" s="21" t="n">
        <v>960364</v>
      </c>
      <c r="D37" s="25" t="n">
        <f aca="false">B37/$B$38</f>
        <v>0.036144578313253</v>
      </c>
      <c r="E37" s="26" t="n">
        <f aca="false">C37/$C$38</f>
        <v>0.0355702739867278</v>
      </c>
      <c r="F37" s="45" t="n">
        <v>6</v>
      </c>
      <c r="G37" s="27" t="n">
        <v>7</v>
      </c>
    </row>
    <row r="38" customFormat="false" ht="12.75" hidden="false" customHeight="false" outlineLevel="0" collapsed="false">
      <c r="A38" s="28" t="s">
        <v>18</v>
      </c>
      <c r="B38" s="29" t="n">
        <f aca="false">SUM(B30:B37)</f>
        <v>83</v>
      </c>
      <c r="C38" s="30" t="n">
        <f aca="false">SUM(C30:C37)</f>
        <v>26999061.08</v>
      </c>
      <c r="D38" s="31" t="n">
        <f aca="false">SUM(D30:D37)</f>
        <v>1</v>
      </c>
      <c r="E38" s="31" t="n">
        <f aca="false">SUM(E30:E37)</f>
        <v>1</v>
      </c>
      <c r="F38" s="32"/>
      <c r="G38" s="32"/>
    </row>
    <row r="40" customFormat="false" ht="12.75" hidden="false" customHeight="true" outlineLevel="0" collapsed="false">
      <c r="A40" s="46" t="s">
        <v>21</v>
      </c>
      <c r="B40" s="46"/>
    </row>
    <row r="41" customFormat="false" ht="12.75" hidden="false" customHeight="false" outlineLevel="0" collapsed="false">
      <c r="A41" s="47" t="s">
        <v>22</v>
      </c>
    </row>
  </sheetData>
  <mergeCells count="4">
    <mergeCell ref="A4:E4"/>
    <mergeCell ref="A16:E16"/>
    <mergeCell ref="A28:E28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8" t="s">
        <v>23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October, 2008</v>
      </c>
      <c r="G2" s="50"/>
    </row>
    <row r="3" customFormat="false" ht="13.5" hidden="false" customHeight="false" outlineLevel="0" collapsed="false"/>
    <row r="4" customFormat="false" ht="15.75" hidden="false" customHeight="false" outlineLevel="0" collapsed="false">
      <c r="A4" s="51" t="s">
        <v>24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2"/>
      <c r="B5" s="52"/>
      <c r="C5" s="53"/>
      <c r="D5" s="54" t="s">
        <v>25</v>
      </c>
      <c r="E5" s="54" t="s">
        <v>25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56" t="s">
        <v>26</v>
      </c>
      <c r="B6" s="56" t="s">
        <v>5</v>
      </c>
      <c r="C6" s="57" t="s">
        <v>9</v>
      </c>
      <c r="D6" s="58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61" t="s">
        <v>10</v>
      </c>
      <c r="B7" s="62" t="n">
        <v>12</v>
      </c>
      <c r="C7" s="63" t="n">
        <v>4967550.57</v>
      </c>
      <c r="D7" s="43" t="n">
        <f aca="false">B7/$B$15</f>
        <v>0.260869565217391</v>
      </c>
      <c r="E7" s="43" t="n">
        <f aca="false">C7/$C$15</f>
        <v>0.377427543373625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65" t="s">
        <v>11</v>
      </c>
      <c r="B8" s="66" t="n">
        <v>11</v>
      </c>
      <c r="C8" s="67" t="n">
        <v>2749400</v>
      </c>
      <c r="D8" s="26" t="n">
        <f aca="false">B8/$B$15</f>
        <v>0.239130434782609</v>
      </c>
      <c r="E8" s="26" t="n">
        <f aca="false">C8/$C$15</f>
        <v>0.20889556595927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65" t="s">
        <v>12</v>
      </c>
      <c r="B9" s="66" t="n">
        <v>7</v>
      </c>
      <c r="C9" s="67" t="n">
        <v>2298200</v>
      </c>
      <c r="D9" s="26" t="n">
        <f aca="false">B9/$B$15</f>
        <v>0.152173913043478</v>
      </c>
      <c r="E9" s="26" t="n">
        <f aca="false">C9/$C$15</f>
        <v>0.174614021127371</v>
      </c>
      <c r="F9" s="68" t="n">
        <v>3</v>
      </c>
      <c r="G9" s="68" t="n">
        <v>3</v>
      </c>
    </row>
    <row r="10" customFormat="false" ht="12.75" hidden="false" customHeight="false" outlineLevel="0" collapsed="false">
      <c r="A10" s="65" t="s">
        <v>13</v>
      </c>
      <c r="B10" s="66" t="n">
        <v>6</v>
      </c>
      <c r="C10" s="67" t="n">
        <v>1052250</v>
      </c>
      <c r="D10" s="26" t="n">
        <f aca="false">B10/$B$15</f>
        <v>0.130434782608696</v>
      </c>
      <c r="E10" s="26" t="n">
        <f aca="false">C10/$C$15</f>
        <v>0.0799484830438066</v>
      </c>
      <c r="F10" s="68" t="n">
        <v>4</v>
      </c>
      <c r="G10" s="68" t="n">
        <v>4</v>
      </c>
    </row>
    <row r="11" customFormat="false" ht="12.75" hidden="false" customHeight="false" outlineLevel="0" collapsed="false">
      <c r="A11" s="65" t="s">
        <v>14</v>
      </c>
      <c r="B11" s="66" t="n">
        <v>3</v>
      </c>
      <c r="C11" s="67" t="n">
        <v>621900</v>
      </c>
      <c r="D11" s="26" t="n">
        <f aca="false">B11/$B$15</f>
        <v>0.0652173913043478</v>
      </c>
      <c r="E11" s="26" t="n">
        <f aca="false">C11/$C$15</f>
        <v>0.0472510920455627</v>
      </c>
      <c r="F11" s="68" t="n">
        <v>5</v>
      </c>
      <c r="G11" s="68" t="n">
        <v>5</v>
      </c>
    </row>
    <row r="12" customFormat="false" ht="12.75" hidden="false" customHeight="false" outlineLevel="0" collapsed="false">
      <c r="A12" s="65" t="s">
        <v>15</v>
      </c>
      <c r="B12" s="66" t="n">
        <v>3</v>
      </c>
      <c r="C12" s="67" t="n">
        <v>620000</v>
      </c>
      <c r="D12" s="26" t="n">
        <f aca="false">B12/$B$15</f>
        <v>0.0652173913043478</v>
      </c>
      <c r="E12" s="26" t="n">
        <f aca="false">C12/$C$15</f>
        <v>0.0471067327034071</v>
      </c>
      <c r="F12" s="68" t="n">
        <v>5</v>
      </c>
      <c r="G12" s="68" t="n">
        <v>6</v>
      </c>
    </row>
    <row r="13" customFormat="false" ht="12.75" hidden="false" customHeight="false" outlineLevel="0" collapsed="false">
      <c r="A13" s="65" t="s">
        <v>16</v>
      </c>
      <c r="B13" s="66" t="n">
        <v>3</v>
      </c>
      <c r="C13" s="67" t="n">
        <v>562400</v>
      </c>
      <c r="D13" s="26" t="n">
        <f aca="false">B13/$B$15</f>
        <v>0.0652173913043478</v>
      </c>
      <c r="E13" s="26" t="n">
        <f aca="false">C13/$C$15</f>
        <v>0.0427303652780583</v>
      </c>
      <c r="F13" s="27" t="n">
        <v>5</v>
      </c>
      <c r="G13" s="27" t="n">
        <v>7</v>
      </c>
    </row>
    <row r="14" customFormat="false" ht="12.75" hidden="false" customHeight="false" outlineLevel="0" collapsed="false">
      <c r="A14" s="65" t="s">
        <v>17</v>
      </c>
      <c r="B14" s="66" t="n">
        <v>1</v>
      </c>
      <c r="C14" s="67" t="n">
        <v>289900</v>
      </c>
      <c r="D14" s="26" t="n">
        <f aca="false">B14/$B$15</f>
        <v>0.0217391304347826</v>
      </c>
      <c r="E14" s="26" t="n">
        <f aca="false">C14/$C$15</f>
        <v>0.0220261964688995</v>
      </c>
      <c r="F14" s="27" t="n">
        <v>6</v>
      </c>
      <c r="G14" s="27" t="n">
        <v>8</v>
      </c>
    </row>
    <row r="15" customFormat="false" ht="12.75" hidden="false" customHeight="false" outlineLevel="0" collapsed="false">
      <c r="A15" s="69" t="s">
        <v>18</v>
      </c>
      <c r="B15" s="29" t="n">
        <f aca="false">SUM(B7:B14)</f>
        <v>46</v>
      </c>
      <c r="C15" s="30" t="n">
        <f aca="false">SUM(C7:C14)</f>
        <v>13161600.57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51" t="s">
        <v>27</v>
      </c>
      <c r="B17" s="51"/>
      <c r="C17" s="51"/>
      <c r="D17" s="51"/>
      <c r="E17" s="51"/>
      <c r="F17" s="51"/>
      <c r="G17" s="51"/>
    </row>
    <row r="18" customFormat="false" ht="12.75" hidden="false" customHeight="false" outlineLevel="0" collapsed="false">
      <c r="A18" s="52"/>
      <c r="B18" s="52"/>
      <c r="C18" s="53"/>
      <c r="D18" s="54" t="s">
        <v>25</v>
      </c>
      <c r="E18" s="54" t="s">
        <v>25</v>
      </c>
      <c r="F18" s="55" t="s">
        <v>3</v>
      </c>
      <c r="G18" s="55" t="s">
        <v>3</v>
      </c>
    </row>
    <row r="19" customFormat="false" ht="12.75" hidden="false" customHeight="false" outlineLevel="0" collapsed="false">
      <c r="A19" s="56" t="s">
        <v>26</v>
      </c>
      <c r="B19" s="56" t="s">
        <v>5</v>
      </c>
      <c r="C19" s="57" t="s">
        <v>9</v>
      </c>
      <c r="D19" s="58" t="s">
        <v>5</v>
      </c>
      <c r="E19" s="59" t="s">
        <v>9</v>
      </c>
      <c r="F19" s="60" t="s">
        <v>5</v>
      </c>
      <c r="G19" s="60" t="s">
        <v>9</v>
      </c>
    </row>
    <row r="20" customFormat="false" ht="12.75" hidden="false" customHeight="false" outlineLevel="0" collapsed="false">
      <c r="A20" s="61" t="s">
        <v>11</v>
      </c>
      <c r="B20" s="62" t="n">
        <v>10</v>
      </c>
      <c r="C20" s="63" t="n">
        <v>2656500</v>
      </c>
      <c r="D20" s="43" t="n">
        <f aca="false">B20/$B$28</f>
        <v>0.263157894736842</v>
      </c>
      <c r="E20" s="43" t="n">
        <f aca="false">C20/$C$28</f>
        <v>0.262638845634797</v>
      </c>
      <c r="F20" s="64" t="n">
        <v>1</v>
      </c>
      <c r="G20" s="64" t="n">
        <v>1</v>
      </c>
    </row>
    <row r="21" customFormat="false" ht="12.75" hidden="false" customHeight="false" outlineLevel="0" collapsed="false">
      <c r="A21" s="65" t="s">
        <v>10</v>
      </c>
      <c r="B21" s="66" t="n">
        <v>8</v>
      </c>
      <c r="C21" s="67" t="n">
        <v>2445000</v>
      </c>
      <c r="D21" s="26" t="n">
        <f aca="false">B21/$B$28</f>
        <v>0.210526315789474</v>
      </c>
      <c r="E21" s="26" t="n">
        <f aca="false">C21/$C$28</f>
        <v>0.241728581809553</v>
      </c>
      <c r="F21" s="68" t="n">
        <v>2</v>
      </c>
      <c r="G21" s="68" t="n">
        <v>2</v>
      </c>
    </row>
    <row r="22" customFormat="false" ht="12.75" hidden="false" customHeight="false" outlineLevel="0" collapsed="false">
      <c r="A22" s="65" t="s">
        <v>12</v>
      </c>
      <c r="B22" s="66" t="n">
        <v>6</v>
      </c>
      <c r="C22" s="67" t="n">
        <v>2209200</v>
      </c>
      <c r="D22" s="26" t="n">
        <f aca="false">B22/$B$28</f>
        <v>0.157894736842105</v>
      </c>
      <c r="E22" s="26" t="n">
        <f aca="false">C22/$C$28</f>
        <v>0.218415862140559</v>
      </c>
      <c r="F22" s="68" t="n">
        <v>3</v>
      </c>
      <c r="G22" s="68" t="n">
        <v>3</v>
      </c>
    </row>
    <row r="23" customFormat="false" ht="12.75" hidden="false" customHeight="false" outlineLevel="0" collapsed="false">
      <c r="A23" s="65" t="s">
        <v>13</v>
      </c>
      <c r="B23" s="66" t="n">
        <v>6</v>
      </c>
      <c r="C23" s="67" t="n">
        <v>1052250</v>
      </c>
      <c r="D23" s="26" t="n">
        <f aca="false">B23/$B$28</f>
        <v>0.157894736842105</v>
      </c>
      <c r="E23" s="26" t="n">
        <f aca="false">C23/$C$28</f>
        <v>0.104032270024173</v>
      </c>
      <c r="F23" s="68" t="n">
        <v>3</v>
      </c>
      <c r="G23" s="68" t="n">
        <v>4</v>
      </c>
    </row>
    <row r="24" customFormat="false" ht="12.75" hidden="false" customHeight="false" outlineLevel="0" collapsed="false">
      <c r="A24" s="65" t="s">
        <v>14</v>
      </c>
      <c r="B24" s="66" t="n">
        <v>3</v>
      </c>
      <c r="C24" s="67" t="n">
        <v>621900</v>
      </c>
      <c r="D24" s="26" t="n">
        <f aca="false">B24/$B$28</f>
        <v>0.0789473684210526</v>
      </c>
      <c r="E24" s="26" t="n">
        <f aca="false">C24/$C$28</f>
        <v>0.0614850736308226</v>
      </c>
      <c r="F24" s="68" t="n">
        <v>4</v>
      </c>
      <c r="G24" s="68" t="n">
        <v>5</v>
      </c>
    </row>
    <row r="25" customFormat="false" ht="12.75" hidden="false" customHeight="false" outlineLevel="0" collapsed="false">
      <c r="A25" s="65" t="s">
        <v>15</v>
      </c>
      <c r="B25" s="66" t="n">
        <v>2</v>
      </c>
      <c r="C25" s="67" t="n">
        <v>445000</v>
      </c>
      <c r="D25" s="26" t="n">
        <f aca="false">B25/$B$28</f>
        <v>0.0526315789473684</v>
      </c>
      <c r="E25" s="26" t="n">
        <f aca="false">C25/$C$28</f>
        <v>0.043995590554295</v>
      </c>
      <c r="F25" s="68" t="n">
        <v>5</v>
      </c>
      <c r="G25" s="68" t="n">
        <v>6</v>
      </c>
    </row>
    <row r="26" customFormat="false" ht="12.75" hidden="false" customHeight="false" outlineLevel="0" collapsed="false">
      <c r="A26" s="65" t="s">
        <v>16</v>
      </c>
      <c r="B26" s="66" t="n">
        <v>2</v>
      </c>
      <c r="C26" s="67" t="n">
        <v>394900</v>
      </c>
      <c r="D26" s="26" t="n">
        <f aca="false">B26/$B$28</f>
        <v>0.0526315789473684</v>
      </c>
      <c r="E26" s="26" t="n">
        <f aca="false">C26/$C$28</f>
        <v>0.0390423791233508</v>
      </c>
      <c r="F26" s="27" t="n">
        <v>5</v>
      </c>
      <c r="G26" s="27" t="n">
        <v>7</v>
      </c>
    </row>
    <row r="27" customFormat="false" ht="12.75" hidden="false" customHeight="false" outlineLevel="0" collapsed="false">
      <c r="A27" s="65" t="s">
        <v>17</v>
      </c>
      <c r="B27" s="66" t="n">
        <v>1</v>
      </c>
      <c r="C27" s="67" t="n">
        <v>289900</v>
      </c>
      <c r="D27" s="26" t="n">
        <f aca="false">B27/$B$28</f>
        <v>0.0263157894736842</v>
      </c>
      <c r="E27" s="26" t="n">
        <f aca="false">C27/$C$28</f>
        <v>0.0286613970824497</v>
      </c>
      <c r="F27" s="27" t="n">
        <v>6</v>
      </c>
      <c r="G27" s="27" t="n">
        <v>8</v>
      </c>
    </row>
    <row r="28" customFormat="false" ht="12.75" hidden="false" customHeight="false" outlineLevel="0" collapsed="false">
      <c r="A28" s="69" t="s">
        <v>18</v>
      </c>
      <c r="B28" s="29" t="n">
        <f aca="false">SUM(B20:B27)</f>
        <v>38</v>
      </c>
      <c r="C28" s="30" t="n">
        <f aca="false">SUM(C20:C27)</f>
        <v>10114650</v>
      </c>
      <c r="D28" s="70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51" t="s">
        <v>28</v>
      </c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71"/>
      <c r="B31" s="71"/>
      <c r="C31" s="72"/>
      <c r="D31" s="54" t="s">
        <v>25</v>
      </c>
      <c r="E31" s="54" t="s">
        <v>25</v>
      </c>
      <c r="F31" s="55" t="s">
        <v>3</v>
      </c>
      <c r="G31" s="55" t="s">
        <v>3</v>
      </c>
    </row>
    <row r="32" customFormat="false" ht="12.75" hidden="false" customHeight="false" outlineLevel="0" collapsed="false">
      <c r="A32" s="56" t="s">
        <v>26</v>
      </c>
      <c r="B32" s="56" t="s">
        <v>5</v>
      </c>
      <c r="C32" s="57" t="s">
        <v>9</v>
      </c>
      <c r="D32" s="59" t="s">
        <v>5</v>
      </c>
      <c r="E32" s="59" t="s">
        <v>9</v>
      </c>
      <c r="F32" s="60" t="s">
        <v>5</v>
      </c>
      <c r="G32" s="60" t="s">
        <v>9</v>
      </c>
    </row>
    <row r="33" customFormat="false" ht="12.75" hidden="false" customHeight="false" outlineLevel="0" collapsed="false">
      <c r="A33" s="61" t="s">
        <v>10</v>
      </c>
      <c r="B33" s="62" t="n">
        <v>1</v>
      </c>
      <c r="C33" s="63" t="n">
        <v>409900</v>
      </c>
      <c r="D33" s="41" t="n">
        <f aca="false">B33/$B$34</f>
        <v>1</v>
      </c>
      <c r="E33" s="43" t="n">
        <f aca="false">C33/$C$34</f>
        <v>1</v>
      </c>
      <c r="F33" s="64" t="n">
        <v>1</v>
      </c>
      <c r="G33" s="64" t="n">
        <v>1</v>
      </c>
    </row>
    <row r="34" customFormat="false" ht="12.75" hidden="false" customHeight="false" outlineLevel="0" collapsed="false">
      <c r="A34" s="69" t="s">
        <v>18</v>
      </c>
      <c r="B34" s="29" t="n">
        <f aca="false">SUM(B33:B33)</f>
        <v>1</v>
      </c>
      <c r="C34" s="30" t="n">
        <f aca="false">SUM(C33:C33)</f>
        <v>409900</v>
      </c>
      <c r="D34" s="31" t="n">
        <f aca="false">SUM(D33)</f>
        <v>1</v>
      </c>
      <c r="E34" s="31" t="n">
        <f aca="false">SUM(E33)</f>
        <v>1</v>
      </c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51" t="s">
        <v>29</v>
      </c>
      <c r="B36" s="51"/>
      <c r="C36" s="51"/>
      <c r="D36" s="51"/>
      <c r="E36" s="51"/>
      <c r="F36" s="51"/>
      <c r="G36" s="51"/>
    </row>
    <row r="37" customFormat="false" ht="12.75" hidden="false" customHeight="false" outlineLevel="0" collapsed="false">
      <c r="A37" s="71"/>
      <c r="B37" s="71"/>
      <c r="C37" s="72"/>
      <c r="D37" s="54" t="s">
        <v>25</v>
      </c>
      <c r="E37" s="54" t="s">
        <v>25</v>
      </c>
      <c r="F37" s="55" t="s">
        <v>3</v>
      </c>
      <c r="G37" s="55" t="s">
        <v>3</v>
      </c>
    </row>
    <row r="38" customFormat="false" ht="12.75" hidden="false" customHeight="false" outlineLevel="0" collapsed="false">
      <c r="A38" s="56" t="s">
        <v>26</v>
      </c>
      <c r="B38" s="56" t="s">
        <v>5</v>
      </c>
      <c r="C38" s="57" t="s">
        <v>9</v>
      </c>
      <c r="D38" s="59" t="s">
        <v>5</v>
      </c>
      <c r="E38" s="59" t="s">
        <v>9</v>
      </c>
      <c r="F38" s="60" t="s">
        <v>5</v>
      </c>
      <c r="G38" s="60" t="s">
        <v>9</v>
      </c>
    </row>
    <row r="39" customFormat="false" ht="12.75" hidden="false" customHeight="false" outlineLevel="0" collapsed="false">
      <c r="A39" s="61" t="s">
        <v>10</v>
      </c>
      <c r="B39" s="62" t="n">
        <v>2</v>
      </c>
      <c r="C39" s="63" t="n">
        <v>2104402</v>
      </c>
      <c r="D39" s="43" t="n">
        <f aca="false">B39/$B$40</f>
        <v>1</v>
      </c>
      <c r="E39" s="43" t="n">
        <f aca="false">C39/$C$40</f>
        <v>1</v>
      </c>
      <c r="F39" s="64" t="n">
        <v>1</v>
      </c>
      <c r="G39" s="64" t="n">
        <v>1</v>
      </c>
    </row>
    <row r="40" customFormat="false" ht="12.75" hidden="false" customHeight="false" outlineLevel="0" collapsed="false">
      <c r="A40" s="29" t="s">
        <v>18</v>
      </c>
      <c r="B40" s="29" t="n">
        <f aca="false">SUM(B39:B39)</f>
        <v>2</v>
      </c>
      <c r="C40" s="30" t="n">
        <f aca="false">SUM(C39:C39)</f>
        <v>2104402</v>
      </c>
      <c r="D40" s="31" t="n">
        <f aca="false">SUM(D39:D39)</f>
        <v>1</v>
      </c>
      <c r="E40" s="31" t="n">
        <f aca="false">SUM(E39:E39)</f>
        <v>1</v>
      </c>
      <c r="F40" s="32"/>
      <c r="G40" s="32"/>
    </row>
    <row r="41" customFormat="false" ht="13.5" hidden="false" customHeight="false" outlineLevel="0" collapsed="false"/>
    <row r="42" customFormat="false" ht="15.75" hidden="false" customHeight="false" outlineLevel="0" collapsed="false">
      <c r="A42" s="51" t="s">
        <v>30</v>
      </c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71"/>
      <c r="B43" s="71"/>
      <c r="C43" s="72"/>
      <c r="D43" s="54" t="s">
        <v>25</v>
      </c>
      <c r="E43" s="54" t="s">
        <v>25</v>
      </c>
      <c r="F43" s="55" t="s">
        <v>3</v>
      </c>
      <c r="G43" s="55" t="s">
        <v>3</v>
      </c>
    </row>
    <row r="44" customFormat="false" ht="12.75" hidden="false" customHeight="false" outlineLevel="0" collapsed="false">
      <c r="A44" s="56" t="s">
        <v>26</v>
      </c>
      <c r="B44" s="56" t="s">
        <v>5</v>
      </c>
      <c r="C44" s="57" t="s">
        <v>9</v>
      </c>
      <c r="D44" s="59" t="s">
        <v>5</v>
      </c>
      <c r="E44" s="59" t="s">
        <v>9</v>
      </c>
      <c r="F44" s="60" t="s">
        <v>5</v>
      </c>
      <c r="G44" s="60" t="s">
        <v>9</v>
      </c>
    </row>
    <row r="45" customFormat="false" ht="12.75" hidden="false" customHeight="false" outlineLevel="0" collapsed="false">
      <c r="A45" s="61" t="s">
        <v>10</v>
      </c>
      <c r="B45" s="62" t="n">
        <v>2</v>
      </c>
      <c r="C45" s="63" t="n">
        <v>418148.57</v>
      </c>
      <c r="D45" s="73" t="n">
        <f aca="false">B45/$B$50</f>
        <v>0.333333333333333</v>
      </c>
      <c r="E45" s="73" t="n">
        <f aca="false">C45/$C$50</f>
        <v>0.443636098243722</v>
      </c>
      <c r="F45" s="74" t="n">
        <v>1</v>
      </c>
      <c r="G45" s="74" t="n">
        <v>1</v>
      </c>
    </row>
    <row r="46" customFormat="false" ht="12.75" hidden="false" customHeight="false" outlineLevel="0" collapsed="false">
      <c r="A46" s="65" t="s">
        <v>15</v>
      </c>
      <c r="B46" s="66" t="n">
        <v>1</v>
      </c>
      <c r="C46" s="67" t="n">
        <v>175000</v>
      </c>
      <c r="D46" s="75" t="n">
        <f aca="false">B46/$B$50</f>
        <v>0.166666666666667</v>
      </c>
      <c r="E46" s="75" t="n">
        <f aca="false">C46/$C$50</f>
        <v>0.185666824575417</v>
      </c>
      <c r="F46" s="76" t="n">
        <v>2</v>
      </c>
      <c r="G46" s="76" t="n">
        <v>2</v>
      </c>
    </row>
    <row r="47" customFormat="false" ht="12.75" hidden="false" customHeight="false" outlineLevel="0" collapsed="false">
      <c r="A47" s="65" t="s">
        <v>16</v>
      </c>
      <c r="B47" s="66" t="n">
        <v>1</v>
      </c>
      <c r="C47" s="67" t="n">
        <v>167500</v>
      </c>
      <c r="D47" s="26" t="n">
        <f aca="false">B47/$B$50</f>
        <v>0.166666666666667</v>
      </c>
      <c r="E47" s="26" t="n">
        <f aca="false">C47/$C$50</f>
        <v>0.177709674950756</v>
      </c>
      <c r="F47" s="68" t="n">
        <v>2</v>
      </c>
      <c r="G47" s="68" t="n">
        <v>3</v>
      </c>
    </row>
    <row r="48" customFormat="false" ht="12.75" hidden="false" customHeight="false" outlineLevel="0" collapsed="false">
      <c r="A48" s="65" t="s">
        <v>11</v>
      </c>
      <c r="B48" s="66" t="n">
        <v>1</v>
      </c>
      <c r="C48" s="67" t="n">
        <v>92900</v>
      </c>
      <c r="D48" s="26" t="n">
        <f aca="false">B48/$B$50</f>
        <v>0.166666666666667</v>
      </c>
      <c r="E48" s="26" t="n">
        <f aca="false">C48/$C$50</f>
        <v>0.0985625600174641</v>
      </c>
      <c r="F48" s="68" t="n">
        <v>2</v>
      </c>
      <c r="G48" s="68" t="n">
        <v>4</v>
      </c>
    </row>
    <row r="49" customFormat="false" ht="12.75" hidden="false" customHeight="false" outlineLevel="0" collapsed="false">
      <c r="A49" s="65" t="s">
        <v>12</v>
      </c>
      <c r="B49" s="66" t="n">
        <v>1</v>
      </c>
      <c r="C49" s="67" t="n">
        <v>89000</v>
      </c>
      <c r="D49" s="26" t="n">
        <f aca="false">B49/$B$50</f>
        <v>0.166666666666667</v>
      </c>
      <c r="E49" s="26" t="n">
        <f aca="false">C49/$C$50</f>
        <v>0.0944248422126406</v>
      </c>
      <c r="F49" s="68" t="n">
        <v>2</v>
      </c>
      <c r="G49" s="68" t="n">
        <v>5</v>
      </c>
    </row>
    <row r="50" customFormat="false" ht="12.75" hidden="false" customHeight="false" outlineLevel="0" collapsed="false">
      <c r="A50" s="29" t="s">
        <v>18</v>
      </c>
      <c r="B50" s="29" t="n">
        <f aca="false">SUM(B45:B49)</f>
        <v>6</v>
      </c>
      <c r="C50" s="30" t="n">
        <f aca="false">SUM(C45:C49)</f>
        <v>942548.57</v>
      </c>
      <c r="D50" s="31" t="n">
        <f aca="false">SUM(D47:D49)</f>
        <v>0.5</v>
      </c>
      <c r="E50" s="31" t="n">
        <f aca="false">SUM(E47:E49)</f>
        <v>0.370697077180861</v>
      </c>
      <c r="F50" s="32"/>
      <c r="G50" s="32"/>
    </row>
    <row r="52" customFormat="false" ht="12.75" hidden="false" customHeight="true" outlineLevel="0" collapsed="false">
      <c r="A52" s="46" t="s">
        <v>21</v>
      </c>
      <c r="B52" s="46"/>
    </row>
    <row r="53" customFormat="false" ht="12.75" hidden="false" customHeight="false" outlineLevel="0" collapsed="false">
      <c r="A53" s="47" t="s">
        <v>22</v>
      </c>
    </row>
  </sheetData>
  <mergeCells count="6">
    <mergeCell ref="A4:G4"/>
    <mergeCell ref="A17:G17"/>
    <mergeCell ref="A30:G30"/>
    <mergeCell ref="A36:G36"/>
    <mergeCell ref="A42:G42"/>
    <mergeCell ref="A52:B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8" t="s">
        <v>31</v>
      </c>
      <c r="G1" s="49"/>
    </row>
    <row r="2" customFormat="false" ht="12.75" hidden="false" customHeight="false" outlineLevel="0" collapsed="false">
      <c r="A2" s="4" t="str">
        <f aca="false">'OVERALL SALES AND LOANS STATS'!A2</f>
        <v>Reporting Period: Octo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2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52"/>
      <c r="B5" s="52"/>
      <c r="C5" s="53"/>
      <c r="D5" s="54" t="s">
        <v>25</v>
      </c>
      <c r="E5" s="54" t="s">
        <v>25</v>
      </c>
      <c r="F5" s="55" t="s">
        <v>3</v>
      </c>
      <c r="G5" s="55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9" t="s">
        <v>5</v>
      </c>
      <c r="E6" s="59" t="s">
        <v>9</v>
      </c>
      <c r="F6" s="60" t="s">
        <v>5</v>
      </c>
      <c r="G6" s="60" t="s">
        <v>9</v>
      </c>
    </row>
    <row r="7" customFormat="false" ht="12.75" hidden="false" customHeight="false" outlineLevel="0" collapsed="false">
      <c r="A7" s="81" t="s">
        <v>12</v>
      </c>
      <c r="B7" s="82" t="n">
        <v>7</v>
      </c>
      <c r="C7" s="83" t="n">
        <v>1554094.51</v>
      </c>
      <c r="D7" s="43" t="n">
        <f aca="false">B7/$B$14</f>
        <v>0.28</v>
      </c>
      <c r="E7" s="43" t="n">
        <f aca="false">C7/$C$14</f>
        <v>0.250921018288396</v>
      </c>
      <c r="F7" s="64" t="n">
        <v>1</v>
      </c>
      <c r="G7" s="64" t="n">
        <v>1</v>
      </c>
    </row>
    <row r="8" customFormat="false" ht="12.75" hidden="false" customHeight="false" outlineLevel="0" collapsed="false">
      <c r="A8" s="84" t="s">
        <v>11</v>
      </c>
      <c r="B8" s="85" t="n">
        <v>5</v>
      </c>
      <c r="C8" s="86" t="n">
        <v>1335000</v>
      </c>
      <c r="D8" s="26" t="n">
        <f aca="false">B8/$B$14</f>
        <v>0.2</v>
      </c>
      <c r="E8" s="26" t="n">
        <f aca="false">C8/$C$14</f>
        <v>0.215546453101497</v>
      </c>
      <c r="F8" s="68" t="n">
        <v>2</v>
      </c>
      <c r="G8" s="68" t="n">
        <v>2</v>
      </c>
    </row>
    <row r="9" customFormat="false" ht="12.75" hidden="false" customHeight="false" outlineLevel="0" collapsed="false">
      <c r="A9" s="84" t="s">
        <v>16</v>
      </c>
      <c r="B9" s="85" t="n">
        <v>5</v>
      </c>
      <c r="C9" s="86" t="n">
        <v>1091177</v>
      </c>
      <c r="D9" s="26" t="n">
        <f aca="false">B9/$B$14</f>
        <v>0.2</v>
      </c>
      <c r="E9" s="26" t="n">
        <f aca="false">C9/$C$14</f>
        <v>0.176179274948264</v>
      </c>
      <c r="F9" s="68" t="n">
        <v>2</v>
      </c>
      <c r="G9" s="68" t="n">
        <v>3</v>
      </c>
    </row>
    <row r="10" customFormat="false" ht="12.75" hidden="false" customHeight="false" outlineLevel="0" collapsed="false">
      <c r="A10" s="84" t="s">
        <v>10</v>
      </c>
      <c r="B10" s="85" t="n">
        <v>3</v>
      </c>
      <c r="C10" s="86" t="n">
        <v>655700</v>
      </c>
      <c r="D10" s="26" t="n">
        <f aca="false">B10/$B$14</f>
        <v>0.12</v>
      </c>
      <c r="E10" s="26" t="n">
        <f aca="false">C10/$C$14</f>
        <v>0.105868021946556</v>
      </c>
      <c r="F10" s="68" t="n">
        <v>3</v>
      </c>
      <c r="G10" s="68" t="n">
        <v>5</v>
      </c>
    </row>
    <row r="11" customFormat="false" ht="12.75" hidden="false" customHeight="false" outlineLevel="0" collapsed="false">
      <c r="A11" s="84" t="s">
        <v>17</v>
      </c>
      <c r="B11" s="85" t="n">
        <v>2</v>
      </c>
      <c r="C11" s="86" t="n">
        <v>670464</v>
      </c>
      <c r="D11" s="26" t="n">
        <f aca="false">B11/$B$14</f>
        <v>0.08</v>
      </c>
      <c r="E11" s="26" t="n">
        <f aca="false">C11/$C$14</f>
        <v>0.108251788114039</v>
      </c>
      <c r="F11" s="68" t="n">
        <v>4</v>
      </c>
      <c r="G11" s="68" t="n">
        <v>4</v>
      </c>
    </row>
    <row r="12" customFormat="false" ht="12.75" hidden="false" customHeight="false" outlineLevel="0" collapsed="false">
      <c r="A12" s="84" t="s">
        <v>13</v>
      </c>
      <c r="B12" s="85" t="n">
        <v>2</v>
      </c>
      <c r="C12" s="86" t="n">
        <v>422550</v>
      </c>
      <c r="D12" s="26" t="n">
        <f aca="false">B12/$B$14</f>
        <v>0.08</v>
      </c>
      <c r="E12" s="26" t="n">
        <f aca="false">C12/$C$14</f>
        <v>0.0682240852120132</v>
      </c>
      <c r="F12" s="68" t="n">
        <v>4</v>
      </c>
      <c r="G12" s="68" t="n">
        <v>7</v>
      </c>
    </row>
    <row r="13" customFormat="false" ht="12.75" hidden="false" customHeight="false" outlineLevel="0" collapsed="false">
      <c r="A13" s="84" t="s">
        <v>14</v>
      </c>
      <c r="B13" s="85" t="n">
        <v>1</v>
      </c>
      <c r="C13" s="86" t="n">
        <v>464575</v>
      </c>
      <c r="D13" s="26" t="n">
        <f aca="false">B13/$B$14</f>
        <v>0.04</v>
      </c>
      <c r="E13" s="26" t="n">
        <f aca="false">C13/$C$14</f>
        <v>0.0750093583892345</v>
      </c>
      <c r="F13" s="68" t="n">
        <v>5</v>
      </c>
      <c r="G13" s="68" t="n">
        <v>6</v>
      </c>
    </row>
    <row r="14" customFormat="false" ht="12.75" hidden="false" customHeight="false" outlineLevel="0" collapsed="false">
      <c r="A14" s="87" t="s">
        <v>18</v>
      </c>
      <c r="B14" s="29" t="n">
        <f aca="false">SUM(B7:B13)</f>
        <v>25</v>
      </c>
      <c r="C14" s="30" t="n">
        <f aca="false">SUM(C7:C13)</f>
        <v>6193560.51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88" t="s">
        <v>33</v>
      </c>
      <c r="B16" s="88"/>
      <c r="C16" s="88"/>
      <c r="D16" s="88"/>
      <c r="E16" s="88"/>
      <c r="F16" s="88"/>
      <c r="G16" s="88"/>
    </row>
    <row r="17" customFormat="false" ht="12.75" hidden="false" customHeight="false" outlineLevel="0" collapsed="false">
      <c r="A17" s="52"/>
      <c r="B17" s="52"/>
      <c r="C17" s="53"/>
      <c r="D17" s="54" t="s">
        <v>25</v>
      </c>
      <c r="E17" s="54" t="s">
        <v>25</v>
      </c>
      <c r="F17" s="55" t="s">
        <v>3</v>
      </c>
      <c r="G17" s="55" t="s">
        <v>3</v>
      </c>
    </row>
    <row r="18" customFormat="false" ht="12.75" hidden="false" customHeight="false" outlineLevel="0" collapsed="false">
      <c r="A18" s="78" t="s">
        <v>4</v>
      </c>
      <c r="B18" s="79" t="s">
        <v>5</v>
      </c>
      <c r="C18" s="80" t="s">
        <v>9</v>
      </c>
      <c r="D18" s="59" t="s">
        <v>5</v>
      </c>
      <c r="E18" s="59" t="s">
        <v>9</v>
      </c>
      <c r="F18" s="60" t="s">
        <v>5</v>
      </c>
      <c r="G18" s="60" t="s">
        <v>9</v>
      </c>
    </row>
    <row r="19" customFormat="false" ht="12.75" hidden="false" customHeight="false" outlineLevel="0" collapsed="false">
      <c r="A19" s="81" t="s">
        <v>10</v>
      </c>
      <c r="B19" s="82" t="n">
        <v>2</v>
      </c>
      <c r="C19" s="83" t="n">
        <v>4028000</v>
      </c>
      <c r="D19" s="41" t="n">
        <f aca="false">B19/$B$22</f>
        <v>0.5</v>
      </c>
      <c r="E19" s="43" t="n">
        <f aca="false">C19/$C$22</f>
        <v>0.584954981121115</v>
      </c>
      <c r="F19" s="64" t="n">
        <v>1</v>
      </c>
      <c r="G19" s="64" t="n">
        <v>1</v>
      </c>
    </row>
    <row r="20" customFormat="false" ht="12.75" hidden="false" customHeight="false" outlineLevel="0" collapsed="false">
      <c r="A20" s="84" t="s">
        <v>16</v>
      </c>
      <c r="B20" s="85" t="n">
        <v>1</v>
      </c>
      <c r="C20" s="86" t="n">
        <v>2235000</v>
      </c>
      <c r="D20" s="25" t="n">
        <f aca="false">B20/$B$22</f>
        <v>0.25</v>
      </c>
      <c r="E20" s="26" t="n">
        <f aca="false">C20/$C$22</f>
        <v>0.324571594539646</v>
      </c>
      <c r="F20" s="68" t="n">
        <v>2</v>
      </c>
      <c r="G20" s="68" t="n">
        <v>2</v>
      </c>
    </row>
    <row r="21" customFormat="false" ht="12.75" hidden="false" customHeight="false" outlineLevel="0" collapsed="false">
      <c r="A21" s="84" t="s">
        <v>12</v>
      </c>
      <c r="B21" s="85" t="n">
        <v>1</v>
      </c>
      <c r="C21" s="86" t="n">
        <v>623000</v>
      </c>
      <c r="D21" s="25" t="n">
        <f aca="false">B21/$B$22</f>
        <v>0.25</v>
      </c>
      <c r="E21" s="26" t="n">
        <f aca="false">C21/$C$22</f>
        <v>0.090473424339239</v>
      </c>
      <c r="F21" s="68" t="n">
        <v>2</v>
      </c>
      <c r="G21" s="68" t="n">
        <v>3</v>
      </c>
    </row>
    <row r="22" customFormat="false" ht="12.75" hidden="false" customHeight="false" outlineLevel="0" collapsed="false">
      <c r="A22" s="29" t="s">
        <v>18</v>
      </c>
      <c r="B22" s="29" t="n">
        <f aca="false">SUM(B19:B21)</f>
        <v>4</v>
      </c>
      <c r="C22" s="30" t="n">
        <f aca="false">SUM(C19:C21)</f>
        <v>6886000</v>
      </c>
      <c r="D22" s="31" t="n">
        <f aca="false">SUM(D19:D21)</f>
        <v>1</v>
      </c>
      <c r="E22" s="31" t="n">
        <f aca="false">SUM(E19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true" outlineLevel="0" collapsed="false">
      <c r="A24" s="88" t="s">
        <v>34</v>
      </c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52"/>
      <c r="B25" s="52"/>
      <c r="C25" s="53"/>
      <c r="D25" s="54" t="s">
        <v>25</v>
      </c>
      <c r="E25" s="54" t="s">
        <v>25</v>
      </c>
      <c r="F25" s="55" t="s">
        <v>3</v>
      </c>
      <c r="G25" s="55" t="s">
        <v>3</v>
      </c>
    </row>
    <row r="26" customFormat="false" ht="12.75" hidden="false" customHeight="false" outlineLevel="0" collapsed="false">
      <c r="A26" s="78" t="s">
        <v>4</v>
      </c>
      <c r="B26" s="79" t="s">
        <v>5</v>
      </c>
      <c r="C26" s="80" t="s">
        <v>9</v>
      </c>
      <c r="D26" s="59" t="s">
        <v>5</v>
      </c>
      <c r="E26" s="59" t="s">
        <v>9</v>
      </c>
      <c r="F26" s="60" t="s">
        <v>5</v>
      </c>
      <c r="G26" s="60" t="s">
        <v>9</v>
      </c>
    </row>
    <row r="27" customFormat="false" ht="12.75" hidden="false" customHeight="false" outlineLevel="0" collapsed="false">
      <c r="A27" s="89" t="s">
        <v>35</v>
      </c>
      <c r="B27" s="90"/>
      <c r="C27" s="91"/>
      <c r="D27" s="25"/>
      <c r="E27" s="42"/>
      <c r="F27" s="68"/>
      <c r="G27" s="68"/>
    </row>
    <row r="28" customFormat="false" ht="12.75" hidden="false" customHeight="false" outlineLevel="0" collapsed="false">
      <c r="A28" s="29" t="s">
        <v>18</v>
      </c>
      <c r="B28" s="29" t="n">
        <f aca="false">SUM(B27:B27)</f>
        <v>0</v>
      </c>
      <c r="C28" s="30" t="n">
        <f aca="false">SUM(C27:C27)</f>
        <v>0</v>
      </c>
      <c r="D28" s="92"/>
      <c r="E28" s="92"/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8" t="s">
        <v>36</v>
      </c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52"/>
      <c r="B31" s="52"/>
      <c r="C31" s="53"/>
      <c r="D31" s="54" t="s">
        <v>25</v>
      </c>
      <c r="E31" s="54" t="s">
        <v>25</v>
      </c>
      <c r="F31" s="55" t="s">
        <v>3</v>
      </c>
      <c r="G31" s="55" t="s">
        <v>3</v>
      </c>
    </row>
    <row r="32" customFormat="false" ht="12.75" hidden="false" customHeight="false" outlineLevel="0" collapsed="false">
      <c r="A32" s="78" t="s">
        <v>4</v>
      </c>
      <c r="B32" s="79" t="s">
        <v>5</v>
      </c>
      <c r="C32" s="80" t="s">
        <v>9</v>
      </c>
      <c r="D32" s="59" t="s">
        <v>5</v>
      </c>
      <c r="E32" s="59" t="s">
        <v>9</v>
      </c>
      <c r="F32" s="60" t="s">
        <v>5</v>
      </c>
      <c r="G32" s="60" t="s">
        <v>9</v>
      </c>
    </row>
    <row r="33" customFormat="false" ht="12.75" hidden="false" customHeight="false" outlineLevel="0" collapsed="false">
      <c r="A33" s="81" t="s">
        <v>11</v>
      </c>
      <c r="B33" s="82" t="n">
        <v>4</v>
      </c>
      <c r="C33" s="83" t="n">
        <v>254000</v>
      </c>
      <c r="D33" s="41" t="n">
        <f aca="false">B33/$B$36</f>
        <v>0.666666666666667</v>
      </c>
      <c r="E33" s="43" t="n">
        <f aca="false">C33/$C$36</f>
        <v>0.835526315789474</v>
      </c>
      <c r="F33" s="64" t="n">
        <v>1</v>
      </c>
      <c r="G33" s="64" t="n">
        <v>1</v>
      </c>
    </row>
    <row r="34" customFormat="false" ht="12.75" hidden="false" customHeight="false" outlineLevel="0" collapsed="false">
      <c r="A34" s="84" t="s">
        <v>13</v>
      </c>
      <c r="B34" s="85" t="n">
        <v>1</v>
      </c>
      <c r="C34" s="86" t="n">
        <v>40000</v>
      </c>
      <c r="D34" s="25" t="n">
        <f aca="false">B34/$B$36</f>
        <v>0.166666666666667</v>
      </c>
      <c r="E34" s="26" t="n">
        <f aca="false">C34/$C$36</f>
        <v>0.131578947368421</v>
      </c>
      <c r="F34" s="68" t="n">
        <v>2</v>
      </c>
      <c r="G34" s="68" t="n">
        <v>2</v>
      </c>
    </row>
    <row r="35" customFormat="false" ht="12.75" hidden="false" customHeight="false" outlineLevel="0" collapsed="false">
      <c r="A35" s="84" t="s">
        <v>15</v>
      </c>
      <c r="B35" s="85" t="n">
        <v>1</v>
      </c>
      <c r="C35" s="86" t="n">
        <v>10000</v>
      </c>
      <c r="D35" s="25" t="n">
        <f aca="false">B35/$B$36</f>
        <v>0.166666666666667</v>
      </c>
      <c r="E35" s="26" t="n">
        <f aca="false">C35/$C$36</f>
        <v>0.0328947368421053</v>
      </c>
      <c r="F35" s="68" t="n">
        <v>2</v>
      </c>
      <c r="G35" s="68" t="n">
        <v>3</v>
      </c>
    </row>
    <row r="36" customFormat="false" ht="12.75" hidden="false" customHeight="false" outlineLevel="0" collapsed="false">
      <c r="A36" s="87" t="s">
        <v>18</v>
      </c>
      <c r="B36" s="29" t="n">
        <f aca="false">SUM(B33:B35)</f>
        <v>6</v>
      </c>
      <c r="C36" s="30" t="n">
        <f aca="false">SUM(C33:C35)</f>
        <v>304000</v>
      </c>
      <c r="D36" s="31" t="n">
        <f aca="false">SUM(D33:D35)</f>
        <v>1</v>
      </c>
      <c r="E36" s="31" t="n">
        <f aca="false">SUM(E33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true" outlineLevel="0" collapsed="false">
      <c r="A38" s="88" t="s">
        <v>37</v>
      </c>
      <c r="B38" s="88"/>
      <c r="C38" s="88"/>
      <c r="D38" s="88"/>
      <c r="E38" s="88"/>
      <c r="F38" s="88"/>
      <c r="G38" s="88"/>
    </row>
    <row r="39" customFormat="false" ht="12.75" hidden="false" customHeight="false" outlineLevel="0" collapsed="false">
      <c r="A39" s="52"/>
      <c r="B39" s="52"/>
      <c r="C39" s="53"/>
      <c r="D39" s="54" t="s">
        <v>25</v>
      </c>
      <c r="E39" s="54" t="s">
        <v>25</v>
      </c>
      <c r="F39" s="55" t="s">
        <v>3</v>
      </c>
      <c r="G39" s="55" t="s">
        <v>3</v>
      </c>
    </row>
    <row r="40" customFormat="false" ht="11.25" hidden="false" customHeight="true" outlineLevel="0" collapsed="false">
      <c r="A40" s="78" t="s">
        <v>4</v>
      </c>
      <c r="B40" s="79" t="s">
        <v>5</v>
      </c>
      <c r="C40" s="80" t="s">
        <v>9</v>
      </c>
      <c r="D40" s="59" t="s">
        <v>5</v>
      </c>
      <c r="E40" s="59" t="s">
        <v>9</v>
      </c>
      <c r="F40" s="60" t="s">
        <v>5</v>
      </c>
      <c r="G40" s="60" t="s">
        <v>9</v>
      </c>
    </row>
    <row r="41" customFormat="false" ht="12.75" hidden="false" customHeight="true" outlineLevel="0" collapsed="false">
      <c r="A41" s="81" t="s">
        <v>11</v>
      </c>
      <c r="B41" s="82" t="n">
        <v>1</v>
      </c>
      <c r="C41" s="83" t="n">
        <v>44000</v>
      </c>
      <c r="D41" s="41" t="n">
        <f aca="false">B41/$B$42</f>
        <v>1</v>
      </c>
      <c r="E41" s="43" t="n">
        <f aca="false">C41/$C$42</f>
        <v>1</v>
      </c>
      <c r="F41" s="64" t="n">
        <v>1</v>
      </c>
      <c r="G41" s="64" t="n">
        <v>1</v>
      </c>
    </row>
    <row r="42" customFormat="false" ht="12.75" hidden="false" customHeight="false" outlineLevel="0" collapsed="false">
      <c r="A42" s="87" t="s">
        <v>18</v>
      </c>
      <c r="B42" s="29" t="n">
        <f aca="false">SUM(B41:B41)</f>
        <v>1</v>
      </c>
      <c r="C42" s="30" t="n">
        <f aca="false">SUM(C41:C41)</f>
        <v>44000</v>
      </c>
      <c r="D42" s="31" t="n">
        <f aca="false">SUM(D41:D41)</f>
        <v>1</v>
      </c>
      <c r="E42" s="31" t="n">
        <f aca="false">SUM(E41:E41)</f>
        <v>1</v>
      </c>
      <c r="F42" s="32"/>
      <c r="G42" s="32"/>
    </row>
    <row r="44" customFormat="false" ht="12.75" hidden="false" customHeight="true" outlineLevel="0" collapsed="false">
      <c r="A44" s="46" t="s">
        <v>21</v>
      </c>
      <c r="B44" s="46"/>
    </row>
    <row r="45" customFormat="false" ht="12.75" hidden="false" customHeight="false" outlineLevel="0" collapsed="false">
      <c r="A45" s="47" t="s">
        <v>22</v>
      </c>
    </row>
  </sheetData>
  <mergeCells count="6">
    <mergeCell ref="A4:G4"/>
    <mergeCell ref="A16:G16"/>
    <mergeCell ref="A24:G24"/>
    <mergeCell ref="A30:G30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8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October, 2008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7</v>
      </c>
      <c r="B8" s="98"/>
      <c r="C8" s="99" t="n">
        <v>1</v>
      </c>
      <c r="D8" s="100" t="n">
        <v>289900</v>
      </c>
      <c r="E8" s="101" t="n">
        <v>0.0212765957446809</v>
      </c>
      <c r="F8" s="101" t="n">
        <v>0.0213609393084231</v>
      </c>
    </row>
    <row r="9" customFormat="false" ht="12.75" hidden="false" customHeight="false" outlineLevel="0" collapsed="false">
      <c r="A9" s="102"/>
      <c r="B9" s="103" t="s">
        <v>44</v>
      </c>
      <c r="C9" s="104" t="n">
        <v>1</v>
      </c>
      <c r="D9" s="105" t="n">
        <v>289900</v>
      </c>
      <c r="E9" s="106" t="n">
        <v>0.0212765957446809</v>
      </c>
      <c r="F9" s="107" t="n">
        <v>0.0213609393084231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3</v>
      </c>
      <c r="B11" s="98"/>
      <c r="C11" s="99" t="n">
        <v>6</v>
      </c>
      <c r="D11" s="100" t="n">
        <v>1052250</v>
      </c>
      <c r="E11" s="101" t="n">
        <v>0.127659574468085</v>
      </c>
      <c r="F11" s="101" t="n">
        <v>0.0775337991972689</v>
      </c>
    </row>
    <row r="12" customFormat="false" ht="12.75" hidden="false" customHeight="false" outlineLevel="0" collapsed="false">
      <c r="A12" s="102"/>
      <c r="B12" s="103" t="s">
        <v>45</v>
      </c>
      <c r="C12" s="104" t="n">
        <v>1</v>
      </c>
      <c r="D12" s="105" t="n">
        <v>180000</v>
      </c>
      <c r="E12" s="106" t="n">
        <v>0.0212765957446809</v>
      </c>
      <c r="F12" s="107" t="n">
        <v>0.0132630875319633</v>
      </c>
    </row>
    <row r="13" customFormat="false" ht="12.75" hidden="false" customHeight="false" outlineLevel="0" collapsed="false">
      <c r="A13" s="102"/>
      <c r="B13" s="103" t="s">
        <v>46</v>
      </c>
      <c r="C13" s="104" t="n">
        <v>1</v>
      </c>
      <c r="D13" s="105" t="n">
        <v>180250</v>
      </c>
      <c r="E13" s="106" t="n">
        <v>0.0212765957446809</v>
      </c>
      <c r="F13" s="107" t="n">
        <v>0.0132815084868688</v>
      </c>
    </row>
    <row r="14" customFormat="false" ht="12.75" hidden="false" customHeight="false" outlineLevel="0" collapsed="false">
      <c r="A14" s="102"/>
      <c r="B14" s="103" t="s">
        <v>47</v>
      </c>
      <c r="C14" s="104" t="n">
        <v>1</v>
      </c>
      <c r="D14" s="105" t="n">
        <v>220000</v>
      </c>
      <c r="E14" s="106" t="n">
        <v>0.0212765957446809</v>
      </c>
      <c r="F14" s="107" t="n">
        <v>0.0162104403168441</v>
      </c>
    </row>
    <row r="15" customFormat="false" ht="12.75" hidden="false" customHeight="false" outlineLevel="0" collapsed="false">
      <c r="A15" s="102"/>
      <c r="B15" s="103" t="s">
        <v>48</v>
      </c>
      <c r="C15" s="104" t="n">
        <v>3</v>
      </c>
      <c r="D15" s="105" t="n">
        <v>472000</v>
      </c>
      <c r="E15" s="106" t="n">
        <v>0.0638297872340426</v>
      </c>
      <c r="F15" s="107" t="n">
        <v>0.0347787628615927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2</v>
      </c>
      <c r="B17" s="98"/>
      <c r="C17" s="99" t="n">
        <v>7</v>
      </c>
      <c r="D17" s="100" t="n">
        <v>2298200</v>
      </c>
      <c r="E17" s="101" t="n">
        <v>0.148936170212766</v>
      </c>
      <c r="F17" s="101" t="n">
        <v>0.169340154255323</v>
      </c>
    </row>
    <row r="18" customFormat="false" ht="12.75" hidden="false" customHeight="false" outlineLevel="0" collapsed="false">
      <c r="A18" s="102"/>
      <c r="B18" s="103" t="s">
        <v>49</v>
      </c>
      <c r="C18" s="104" t="n">
        <v>1</v>
      </c>
      <c r="D18" s="105" t="n">
        <v>176000</v>
      </c>
      <c r="E18" s="106" t="n">
        <v>0.0212765957446809</v>
      </c>
      <c r="F18" s="107" t="n">
        <v>0.0129683522534752</v>
      </c>
    </row>
    <row r="19" customFormat="false" ht="12.75" hidden="false" customHeight="false" outlineLevel="0" collapsed="false">
      <c r="A19" s="102"/>
      <c r="B19" s="103" t="s">
        <v>50</v>
      </c>
      <c r="C19" s="104" t="n">
        <v>6</v>
      </c>
      <c r="D19" s="105" t="n">
        <v>2122200</v>
      </c>
      <c r="E19" s="106" t="n">
        <v>0.127659574468085</v>
      </c>
      <c r="F19" s="107" t="n">
        <v>0.156371802001847</v>
      </c>
    </row>
    <row r="20" customFormat="false" ht="12.75" hidden="false" customHeight="false" outlineLevel="0" collapsed="false">
      <c r="A20" s="102"/>
      <c r="B20" s="108"/>
      <c r="C20" s="109"/>
      <c r="D20" s="110"/>
      <c r="E20" s="111"/>
      <c r="F20" s="111"/>
    </row>
    <row r="21" customFormat="false" ht="12.75" hidden="false" customHeight="false" outlineLevel="0" collapsed="false">
      <c r="A21" s="97" t="s">
        <v>15</v>
      </c>
      <c r="B21" s="98"/>
      <c r="C21" s="99" t="n">
        <v>3</v>
      </c>
      <c r="D21" s="100" t="n">
        <v>620000</v>
      </c>
      <c r="E21" s="101" t="n">
        <v>0.0638297872340426</v>
      </c>
      <c r="F21" s="101" t="n">
        <v>0.0456839681656514</v>
      </c>
    </row>
    <row r="22" customFormat="false" ht="12.75" hidden="false" customHeight="false" outlineLevel="0" collapsed="false">
      <c r="A22" s="102"/>
      <c r="B22" s="103" t="s">
        <v>51</v>
      </c>
      <c r="C22" s="104" t="n">
        <v>1</v>
      </c>
      <c r="D22" s="105" t="n">
        <v>285000</v>
      </c>
      <c r="E22" s="106" t="n">
        <v>0.0212765957446809</v>
      </c>
      <c r="F22" s="107" t="n">
        <v>0.0209998885922752</v>
      </c>
    </row>
    <row r="23" customFormat="false" ht="12.75" hidden="false" customHeight="false" outlineLevel="0" collapsed="false">
      <c r="A23" s="102"/>
      <c r="B23" s="103" t="s">
        <v>52</v>
      </c>
      <c r="C23" s="104" t="n">
        <v>1</v>
      </c>
      <c r="D23" s="105" t="n">
        <v>175000</v>
      </c>
      <c r="E23" s="106" t="n">
        <v>0.0212765957446809</v>
      </c>
      <c r="F23" s="107" t="n">
        <v>0.0128946684338532</v>
      </c>
    </row>
    <row r="24" customFormat="false" ht="12.75" hidden="false" customHeight="false" outlineLevel="0" collapsed="false">
      <c r="A24" s="102"/>
      <c r="B24" s="103" t="s">
        <v>53</v>
      </c>
      <c r="C24" s="104" t="n">
        <v>1</v>
      </c>
      <c r="D24" s="105" t="n">
        <v>160000</v>
      </c>
      <c r="E24" s="106" t="n">
        <v>0.0212765957446809</v>
      </c>
      <c r="F24" s="107" t="n">
        <v>0.0117894111395229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1</v>
      </c>
      <c r="B26" s="98"/>
      <c r="C26" s="99" t="n">
        <v>11</v>
      </c>
      <c r="D26" s="100" t="n">
        <v>2749400</v>
      </c>
      <c r="E26" s="101" t="n">
        <v>0.234042553191489</v>
      </c>
      <c r="F26" s="101" t="n">
        <v>0.202586293668777</v>
      </c>
    </row>
    <row r="27" customFormat="false" ht="12.75" hidden="false" customHeight="false" outlineLevel="0" collapsed="false">
      <c r="A27" s="102"/>
      <c r="B27" s="103" t="s">
        <v>54</v>
      </c>
      <c r="C27" s="104" t="n">
        <v>3</v>
      </c>
      <c r="D27" s="105" t="n">
        <v>533000</v>
      </c>
      <c r="E27" s="106" t="n">
        <v>0.0638297872340426</v>
      </c>
      <c r="F27" s="107" t="n">
        <v>0.0392734758585358</v>
      </c>
    </row>
    <row r="28" customFormat="false" ht="12.75" hidden="false" customHeight="false" outlineLevel="0" collapsed="false">
      <c r="A28" s="102"/>
      <c r="B28" s="103" t="s">
        <v>55</v>
      </c>
      <c r="C28" s="104" t="n">
        <v>3</v>
      </c>
      <c r="D28" s="105" t="n">
        <v>697900</v>
      </c>
      <c r="E28" s="106" t="n">
        <v>0.0638297872340426</v>
      </c>
      <c r="F28" s="107" t="n">
        <v>0.0514239377142067</v>
      </c>
    </row>
    <row r="29" customFormat="false" ht="12.75" hidden="false" customHeight="false" outlineLevel="0" collapsed="false">
      <c r="A29" s="102"/>
      <c r="B29" s="103" t="s">
        <v>56</v>
      </c>
      <c r="C29" s="104" t="n">
        <v>4</v>
      </c>
      <c r="D29" s="105" t="n">
        <v>1311500</v>
      </c>
      <c r="E29" s="106" t="n">
        <v>0.0851063829787234</v>
      </c>
      <c r="F29" s="107" t="n">
        <v>0.0966363294342771</v>
      </c>
    </row>
    <row r="30" customFormat="false" ht="12.75" hidden="false" customHeight="false" outlineLevel="0" collapsed="false">
      <c r="A30" s="102"/>
      <c r="B30" s="103" t="s">
        <v>57</v>
      </c>
      <c r="C30" s="104" t="n">
        <v>1</v>
      </c>
      <c r="D30" s="105" t="n">
        <v>207000</v>
      </c>
      <c r="E30" s="106" t="n">
        <v>0.0212765957446809</v>
      </c>
      <c r="F30" s="107" t="n">
        <v>0.0152525506617578</v>
      </c>
    </row>
    <row r="31" customFormat="false" ht="12.75" hidden="false" customHeight="false" outlineLevel="0" collapsed="false">
      <c r="A31" s="102"/>
      <c r="B31" s="108"/>
      <c r="C31" s="109"/>
      <c r="D31" s="110"/>
      <c r="E31" s="111"/>
      <c r="F31" s="111"/>
    </row>
    <row r="32" customFormat="false" ht="12.75" hidden="false" customHeight="false" outlineLevel="0" collapsed="false">
      <c r="A32" s="97" t="s">
        <v>10</v>
      </c>
      <c r="B32" s="98"/>
      <c r="C32" s="99" t="n">
        <v>13</v>
      </c>
      <c r="D32" s="100" t="n">
        <v>5377450.57</v>
      </c>
      <c r="E32" s="101" t="n">
        <v>0.276595744680851</v>
      </c>
      <c r="F32" s="101" t="n">
        <v>0.3962310978262</v>
      </c>
    </row>
    <row r="33" customFormat="false" ht="12.75" hidden="false" customHeight="false" outlineLevel="0" collapsed="false">
      <c r="A33" s="102"/>
      <c r="B33" s="103" t="s">
        <v>58</v>
      </c>
      <c r="C33" s="104" t="n">
        <v>1</v>
      </c>
      <c r="D33" s="105" t="n">
        <v>134402</v>
      </c>
      <c r="E33" s="106" t="n">
        <v>0.0212765957446809</v>
      </c>
      <c r="F33" s="107" t="n">
        <v>0.00990325272483852</v>
      </c>
    </row>
    <row r="34" customFormat="false" ht="12.75" hidden="false" customHeight="false" outlineLevel="0" collapsed="false">
      <c r="A34" s="102"/>
      <c r="B34" s="103" t="s">
        <v>59</v>
      </c>
      <c r="C34" s="104" t="n">
        <v>7</v>
      </c>
      <c r="D34" s="105" t="n">
        <v>2222148.57</v>
      </c>
      <c r="E34" s="106" t="n">
        <v>0.148936170212766</v>
      </c>
      <c r="F34" s="107" t="n">
        <v>0.163736394405206</v>
      </c>
    </row>
    <row r="35" customFormat="false" ht="12.75" hidden="false" customHeight="false" outlineLevel="0" collapsed="false">
      <c r="A35" s="102"/>
      <c r="B35" s="103" t="s">
        <v>60</v>
      </c>
      <c r="C35" s="104" t="n">
        <v>3</v>
      </c>
      <c r="D35" s="105" t="n">
        <v>937900</v>
      </c>
      <c r="E35" s="106" t="n">
        <v>0.0638297872340426</v>
      </c>
      <c r="F35" s="107" t="n">
        <v>0.0691080544234911</v>
      </c>
    </row>
    <row r="36" customFormat="false" ht="12.75" hidden="false" customHeight="false" outlineLevel="0" collapsed="false">
      <c r="A36" s="102"/>
      <c r="B36" s="103" t="s">
        <v>61</v>
      </c>
      <c r="C36" s="104" t="n">
        <v>2</v>
      </c>
      <c r="D36" s="105" t="n">
        <v>2083000</v>
      </c>
      <c r="E36" s="106" t="n">
        <v>0.0425531914893617</v>
      </c>
      <c r="F36" s="107" t="n">
        <v>0.153483396272664</v>
      </c>
    </row>
    <row r="37" customFormat="false" ht="12.75" hidden="false" customHeight="false" outlineLevel="0" collapsed="false">
      <c r="A37" s="102"/>
      <c r="B37" s="108"/>
      <c r="C37" s="109"/>
      <c r="D37" s="110"/>
      <c r="E37" s="111"/>
      <c r="F37" s="111"/>
    </row>
    <row r="38" customFormat="false" ht="12.75" hidden="false" customHeight="false" outlineLevel="0" collapsed="false">
      <c r="A38" s="97" t="s">
        <v>14</v>
      </c>
      <c r="B38" s="98"/>
      <c r="C38" s="99" t="n">
        <v>3</v>
      </c>
      <c r="D38" s="100" t="n">
        <v>621900</v>
      </c>
      <c r="E38" s="101" t="n">
        <v>0.0638297872340426</v>
      </c>
      <c r="F38" s="101" t="n">
        <v>0.0458239674229332</v>
      </c>
    </row>
    <row r="39" customFormat="false" ht="12.75" hidden="false" customHeight="false" outlineLevel="0" collapsed="false">
      <c r="A39" s="102"/>
      <c r="B39" s="103" t="s">
        <v>62</v>
      </c>
      <c r="C39" s="104" t="n">
        <v>3</v>
      </c>
      <c r="D39" s="105" t="n">
        <v>621900</v>
      </c>
      <c r="E39" s="106" t="n">
        <v>0.0638297872340426</v>
      </c>
      <c r="F39" s="107" t="n">
        <v>0.0458239674229332</v>
      </c>
    </row>
    <row r="40" customFormat="false" ht="12.75" hidden="false" customHeight="false" outlineLevel="0" collapsed="false">
      <c r="A40" s="102"/>
      <c r="B40" s="108"/>
      <c r="C40" s="109"/>
      <c r="D40" s="110"/>
      <c r="E40" s="111"/>
      <c r="F40" s="111"/>
    </row>
    <row r="41" customFormat="false" ht="12.75" hidden="false" customHeight="false" outlineLevel="0" collapsed="false">
      <c r="A41" s="97" t="s">
        <v>16</v>
      </c>
      <c r="B41" s="98"/>
      <c r="C41" s="99" t="n">
        <v>3</v>
      </c>
      <c r="D41" s="100" t="n">
        <v>562400</v>
      </c>
      <c r="E41" s="101" t="n">
        <v>0.0638297872340426</v>
      </c>
      <c r="F41" s="101" t="n">
        <v>0.0414397801554232</v>
      </c>
    </row>
    <row r="42" customFormat="false" ht="12.75" hidden="false" customHeight="false" outlineLevel="0" collapsed="false">
      <c r="A42" s="102"/>
      <c r="B42" s="103" t="s">
        <v>63</v>
      </c>
      <c r="C42" s="104" t="n">
        <v>2</v>
      </c>
      <c r="D42" s="105" t="n">
        <v>347400</v>
      </c>
      <c r="E42" s="106" t="n">
        <v>0.0425531914893617</v>
      </c>
      <c r="F42" s="107" t="n">
        <v>0.0255977589366892</v>
      </c>
    </row>
    <row r="43" customFormat="false" ht="12.75" hidden="false" customHeight="false" outlineLevel="0" collapsed="false">
      <c r="A43" s="102"/>
      <c r="B43" s="103" t="s">
        <v>64</v>
      </c>
      <c r="C43" s="104" t="n">
        <v>1</v>
      </c>
      <c r="D43" s="105" t="n">
        <v>215000</v>
      </c>
      <c r="E43" s="106" t="n">
        <v>0.0212765957446809</v>
      </c>
      <c r="F43" s="107" t="n">
        <v>0.015842021218734</v>
      </c>
    </row>
    <row r="44" customFormat="false" ht="13.5" hidden="false" customHeight="false" outlineLevel="0" collapsed="false">
      <c r="A44" s="102"/>
      <c r="B44" s="108"/>
      <c r="C44" s="109"/>
      <c r="D44" s="110"/>
      <c r="E44" s="111"/>
      <c r="F44" s="111"/>
    </row>
    <row r="45" customFormat="false" ht="16.5" hidden="false" customHeight="false" outlineLevel="0" collapsed="false">
      <c r="A45" s="112" t="s">
        <v>65</v>
      </c>
      <c r="B45" s="113"/>
      <c r="C45" s="114" t="n">
        <v>47</v>
      </c>
      <c r="D45" s="115" t="n">
        <v>13571500.57</v>
      </c>
      <c r="E45" s="116" t="n">
        <v>1</v>
      </c>
      <c r="F45" s="117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8" t="s">
        <v>66</v>
      </c>
    </row>
    <row r="2" customFormat="false" ht="12.75" hidden="false" customHeight="false" outlineLevel="0" collapsed="false">
      <c r="A2" s="4" t="str">
        <f aca="false">'OVERALL SALES AND LOANS STATS'!A2</f>
        <v>Reporting Period: October, 2008</v>
      </c>
    </row>
    <row r="5" customFormat="false" ht="12.75" hidden="false" customHeight="false" outlineLevel="0" collapsed="false">
      <c r="A5" s="93" t="s">
        <v>67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8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69</v>
      </c>
      <c r="B8" s="98"/>
      <c r="C8" s="98"/>
      <c r="D8" s="99" t="n">
        <v>1</v>
      </c>
      <c r="E8" s="100" t="n">
        <v>168826.51</v>
      </c>
      <c r="F8" s="101" t="n">
        <v>0.0277777777777778</v>
      </c>
      <c r="G8" s="101" t="n">
        <v>0.0125731334350919</v>
      </c>
    </row>
    <row r="9" customFormat="false" ht="12.75" hidden="false" customHeight="false" outlineLevel="0" collapsed="false">
      <c r="A9" s="102"/>
      <c r="B9" s="118" t="s">
        <v>12</v>
      </c>
      <c r="C9" s="118"/>
      <c r="D9" s="119" t="n">
        <v>1</v>
      </c>
      <c r="E9" s="120" t="n">
        <v>168826.51</v>
      </c>
      <c r="F9" s="121" t="n">
        <v>0.0277777777777778</v>
      </c>
      <c r="G9" s="121" t="n">
        <v>0.0125731334350919</v>
      </c>
    </row>
    <row r="10" customFormat="false" ht="12.75" hidden="false" customHeight="false" outlineLevel="0" collapsed="false">
      <c r="A10" s="102"/>
      <c r="B10" s="108"/>
      <c r="C10" s="103" t="s">
        <v>58</v>
      </c>
      <c r="D10" s="104" t="n">
        <v>1</v>
      </c>
      <c r="E10" s="105" t="n">
        <v>168826.51</v>
      </c>
      <c r="F10" s="106" t="n">
        <v>0.0277777777777778</v>
      </c>
      <c r="G10" s="107" t="n">
        <v>0.0125731334350919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0</v>
      </c>
      <c r="B12" s="98"/>
      <c r="C12" s="98"/>
      <c r="D12" s="99" t="n">
        <v>3</v>
      </c>
      <c r="E12" s="100" t="n">
        <v>1141075</v>
      </c>
      <c r="F12" s="101" t="n">
        <v>0.0833333333333333</v>
      </c>
      <c r="G12" s="101" t="n">
        <v>0.0849800676117005</v>
      </c>
    </row>
    <row r="13" customFormat="false" ht="12.75" hidden="false" customHeight="false" outlineLevel="0" collapsed="false">
      <c r="A13" s="102"/>
      <c r="B13" s="118" t="s">
        <v>12</v>
      </c>
      <c r="C13" s="118"/>
      <c r="D13" s="119" t="n">
        <v>1</v>
      </c>
      <c r="E13" s="120" t="n">
        <v>348500</v>
      </c>
      <c r="F13" s="121" t="n">
        <v>0.0277777777777778</v>
      </c>
      <c r="G13" s="121" t="n">
        <v>0.0259540815132026</v>
      </c>
    </row>
    <row r="14" customFormat="false" ht="12.75" hidden="false" customHeight="false" outlineLevel="0" collapsed="false">
      <c r="A14" s="102"/>
      <c r="B14" s="108"/>
      <c r="C14" s="103" t="s">
        <v>50</v>
      </c>
      <c r="D14" s="104" t="n">
        <v>1</v>
      </c>
      <c r="E14" s="105" t="n">
        <v>348500</v>
      </c>
      <c r="F14" s="106" t="n">
        <v>0.0277777777777778</v>
      </c>
      <c r="G14" s="107" t="n">
        <v>0.0259540815132026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102"/>
      <c r="B16" s="118" t="s">
        <v>10</v>
      </c>
      <c r="C16" s="118"/>
      <c r="D16" s="119" t="n">
        <v>1</v>
      </c>
      <c r="E16" s="120" t="n">
        <v>328000</v>
      </c>
      <c r="F16" s="121" t="n">
        <v>0.0277777777777778</v>
      </c>
      <c r="G16" s="121" t="n">
        <v>0.0244273708359554</v>
      </c>
    </row>
    <row r="17" customFormat="false" ht="12.75" hidden="false" customHeight="false" outlineLevel="0" collapsed="false">
      <c r="A17" s="102"/>
      <c r="B17" s="108"/>
      <c r="C17" s="103" t="s">
        <v>58</v>
      </c>
      <c r="D17" s="104" t="n">
        <v>1</v>
      </c>
      <c r="E17" s="105" t="n">
        <v>328000</v>
      </c>
      <c r="F17" s="106" t="n">
        <v>0.0277777777777778</v>
      </c>
      <c r="G17" s="107" t="n">
        <v>0.0244273708359554</v>
      </c>
    </row>
    <row r="18" customFormat="false" ht="12.75" hidden="false" customHeight="false" outlineLevel="0" collapsed="false">
      <c r="A18" s="102"/>
      <c r="B18" s="108"/>
      <c r="C18" s="108"/>
      <c r="D18" s="109"/>
      <c r="E18" s="110"/>
      <c r="F18" s="111"/>
      <c r="G18" s="111"/>
    </row>
    <row r="19" customFormat="false" ht="12.75" hidden="false" customHeight="false" outlineLevel="0" collapsed="false">
      <c r="A19" s="102"/>
      <c r="B19" s="118" t="s">
        <v>14</v>
      </c>
      <c r="C19" s="118"/>
      <c r="D19" s="119" t="n">
        <v>1</v>
      </c>
      <c r="E19" s="120" t="n">
        <v>464575</v>
      </c>
      <c r="F19" s="121" t="n">
        <v>0.0277777777777778</v>
      </c>
      <c r="G19" s="121" t="n">
        <v>0.0345986152625426</v>
      </c>
    </row>
    <row r="20" customFormat="false" ht="12.75" hidden="false" customHeight="false" outlineLevel="0" collapsed="false">
      <c r="A20" s="102"/>
      <c r="B20" s="108"/>
      <c r="C20" s="103" t="s">
        <v>61</v>
      </c>
      <c r="D20" s="104" t="n">
        <v>1</v>
      </c>
      <c r="E20" s="105" t="n">
        <v>464575</v>
      </c>
      <c r="F20" s="106" t="n">
        <v>0.0277777777777778</v>
      </c>
      <c r="G20" s="107" t="n">
        <v>0.0345986152625426</v>
      </c>
    </row>
    <row r="21" customFormat="false" ht="12.75" hidden="false" customHeight="false" outlineLevel="0" collapsed="false">
      <c r="A21" s="102"/>
      <c r="B21" s="108"/>
      <c r="C21" s="108"/>
      <c r="D21" s="109"/>
      <c r="E21" s="110"/>
      <c r="F21" s="111"/>
      <c r="G21" s="111"/>
    </row>
    <row r="22" customFormat="false" ht="12.75" hidden="false" customHeight="false" outlineLevel="0" collapsed="false">
      <c r="A22" s="97" t="s">
        <v>71</v>
      </c>
      <c r="B22" s="98"/>
      <c r="C22" s="98"/>
      <c r="D22" s="99" t="n">
        <v>2</v>
      </c>
      <c r="E22" s="100" t="n">
        <v>629100</v>
      </c>
      <c r="F22" s="101" t="n">
        <v>0.0555555555555556</v>
      </c>
      <c r="G22" s="101" t="n">
        <v>0.0468513993685961</v>
      </c>
    </row>
    <row r="23" customFormat="false" ht="12.75" hidden="false" customHeight="false" outlineLevel="0" collapsed="false">
      <c r="A23" s="102"/>
      <c r="B23" s="118" t="s">
        <v>17</v>
      </c>
      <c r="C23" s="118"/>
      <c r="D23" s="119" t="n">
        <v>1</v>
      </c>
      <c r="E23" s="120" t="n">
        <v>442500</v>
      </c>
      <c r="F23" s="121" t="n">
        <v>0.0277777777777778</v>
      </c>
      <c r="G23" s="121" t="n">
        <v>0.0329546085210678</v>
      </c>
    </row>
    <row r="24" customFormat="false" ht="12.75" hidden="false" customHeight="false" outlineLevel="0" collapsed="false">
      <c r="A24" s="102"/>
      <c r="B24" s="108"/>
      <c r="C24" s="103" t="s">
        <v>58</v>
      </c>
      <c r="D24" s="104" t="n">
        <v>1</v>
      </c>
      <c r="E24" s="105" t="n">
        <v>442500</v>
      </c>
      <c r="F24" s="106" t="n">
        <v>0.0277777777777778</v>
      </c>
      <c r="G24" s="107" t="n">
        <v>0.0329546085210678</v>
      </c>
    </row>
    <row r="25" customFormat="false" ht="12.75" hidden="false" customHeight="false" outlineLevel="0" collapsed="false">
      <c r="A25" s="102"/>
      <c r="B25" s="108"/>
      <c r="C25" s="108"/>
      <c r="D25" s="109"/>
      <c r="E25" s="110"/>
      <c r="F25" s="111"/>
      <c r="G25" s="111"/>
    </row>
    <row r="26" customFormat="false" ht="12.75" hidden="false" customHeight="false" outlineLevel="0" collapsed="false">
      <c r="A26" s="102"/>
      <c r="B26" s="118" t="s">
        <v>12</v>
      </c>
      <c r="C26" s="118"/>
      <c r="D26" s="119" t="n">
        <v>1</v>
      </c>
      <c r="E26" s="120" t="n">
        <v>186600</v>
      </c>
      <c r="F26" s="121" t="n">
        <v>0.0277777777777778</v>
      </c>
      <c r="G26" s="121" t="n">
        <v>0.0138967908475283</v>
      </c>
    </row>
    <row r="27" customFormat="false" ht="12.75" hidden="false" customHeight="false" outlineLevel="0" collapsed="false">
      <c r="A27" s="102"/>
      <c r="B27" s="108"/>
      <c r="C27" s="103" t="s">
        <v>72</v>
      </c>
      <c r="D27" s="104" t="n">
        <v>1</v>
      </c>
      <c r="E27" s="105" t="n">
        <v>186600</v>
      </c>
      <c r="F27" s="106" t="n">
        <v>0.0277777777777778</v>
      </c>
      <c r="G27" s="107" t="n">
        <v>0.0138967908475283</v>
      </c>
    </row>
    <row r="28" customFormat="false" ht="12.75" hidden="false" customHeight="false" outlineLevel="0" collapsed="false">
      <c r="A28" s="102"/>
      <c r="B28" s="108"/>
      <c r="C28" s="108"/>
      <c r="D28" s="109"/>
      <c r="E28" s="110"/>
      <c r="F28" s="111"/>
      <c r="G28" s="111"/>
    </row>
    <row r="29" customFormat="false" ht="12.75" hidden="false" customHeight="false" outlineLevel="0" collapsed="false">
      <c r="A29" s="97" t="s">
        <v>73</v>
      </c>
      <c r="B29" s="98"/>
      <c r="C29" s="98"/>
      <c r="D29" s="99" t="n">
        <v>1</v>
      </c>
      <c r="E29" s="100" t="n">
        <v>44000</v>
      </c>
      <c r="F29" s="101" t="n">
        <v>0.0277777777777778</v>
      </c>
      <c r="G29" s="101" t="n">
        <v>0.00327684242921353</v>
      </c>
    </row>
    <row r="30" customFormat="false" ht="12.75" hidden="false" customHeight="false" outlineLevel="0" collapsed="false">
      <c r="A30" s="102"/>
      <c r="B30" s="118" t="s">
        <v>11</v>
      </c>
      <c r="C30" s="118"/>
      <c r="D30" s="119" t="n">
        <v>1</v>
      </c>
      <c r="E30" s="120" t="n">
        <v>44000</v>
      </c>
      <c r="F30" s="121" t="n">
        <v>0.0277777777777778</v>
      </c>
      <c r="G30" s="121" t="n">
        <v>0.00327684242921353</v>
      </c>
    </row>
    <row r="31" customFormat="false" ht="12.75" hidden="false" customHeight="false" outlineLevel="0" collapsed="false">
      <c r="A31" s="102"/>
      <c r="B31" s="108"/>
      <c r="C31" s="103" t="s">
        <v>54</v>
      </c>
      <c r="D31" s="104" t="n">
        <v>1</v>
      </c>
      <c r="E31" s="105" t="n">
        <v>44000</v>
      </c>
      <c r="F31" s="106" t="n">
        <v>0.0277777777777778</v>
      </c>
      <c r="G31" s="107" t="n">
        <v>0.00327684242921353</v>
      </c>
    </row>
    <row r="32" customFormat="false" ht="12.75" hidden="false" customHeight="false" outlineLevel="0" collapsed="false">
      <c r="A32" s="102"/>
      <c r="B32" s="108"/>
      <c r="C32" s="108"/>
      <c r="D32" s="109"/>
      <c r="E32" s="110"/>
      <c r="F32" s="111"/>
      <c r="G32" s="111"/>
    </row>
    <row r="33" customFormat="false" ht="12.75" hidden="false" customHeight="false" outlineLevel="0" collapsed="false">
      <c r="A33" s="97" t="s">
        <v>74</v>
      </c>
      <c r="B33" s="98"/>
      <c r="C33" s="98"/>
      <c r="D33" s="99" t="n">
        <v>1</v>
      </c>
      <c r="E33" s="100" t="n">
        <v>277500</v>
      </c>
      <c r="F33" s="101" t="n">
        <v>0.0277777777777778</v>
      </c>
      <c r="G33" s="101" t="n">
        <v>0.0206664494115171</v>
      </c>
    </row>
    <row r="34" customFormat="false" ht="12.75" hidden="false" customHeight="false" outlineLevel="0" collapsed="false">
      <c r="A34" s="102"/>
      <c r="B34" s="118" t="s">
        <v>12</v>
      </c>
      <c r="C34" s="118"/>
      <c r="D34" s="119" t="n">
        <v>1</v>
      </c>
      <c r="E34" s="120" t="n">
        <v>277500</v>
      </c>
      <c r="F34" s="121" t="n">
        <v>0.0277777777777778</v>
      </c>
      <c r="G34" s="121" t="n">
        <v>0.0206664494115171</v>
      </c>
    </row>
    <row r="35" customFormat="false" ht="12.75" hidden="false" customHeight="false" outlineLevel="0" collapsed="false">
      <c r="A35" s="102"/>
      <c r="B35" s="108"/>
      <c r="C35" s="103" t="s">
        <v>58</v>
      </c>
      <c r="D35" s="104" t="n">
        <v>1</v>
      </c>
      <c r="E35" s="105" t="n">
        <v>277500</v>
      </c>
      <c r="F35" s="106" t="n">
        <v>0.0277777777777778</v>
      </c>
      <c r="G35" s="107" t="n">
        <v>0.0206664494115171</v>
      </c>
    </row>
    <row r="36" customFormat="false" ht="12.75" hidden="false" customHeight="false" outlineLevel="0" collapsed="false">
      <c r="A36" s="102"/>
      <c r="B36" s="108"/>
      <c r="C36" s="108"/>
      <c r="D36" s="109"/>
      <c r="E36" s="110"/>
      <c r="F36" s="111"/>
      <c r="G36" s="111"/>
    </row>
    <row r="37" customFormat="false" ht="12.75" hidden="false" customHeight="false" outlineLevel="0" collapsed="false">
      <c r="A37" s="97" t="s">
        <v>75</v>
      </c>
      <c r="B37" s="98"/>
      <c r="C37" s="98"/>
      <c r="D37" s="99" t="n">
        <v>1</v>
      </c>
      <c r="E37" s="100" t="n">
        <v>100000</v>
      </c>
      <c r="F37" s="101" t="n">
        <v>0.0277777777777778</v>
      </c>
      <c r="G37" s="101" t="n">
        <v>0.00744736915730347</v>
      </c>
    </row>
    <row r="38" customFormat="false" ht="12.75" hidden="false" customHeight="false" outlineLevel="0" collapsed="false">
      <c r="A38" s="102"/>
      <c r="B38" s="118" t="s">
        <v>11</v>
      </c>
      <c r="C38" s="118"/>
      <c r="D38" s="119" t="n">
        <v>1</v>
      </c>
      <c r="E38" s="120" t="n">
        <v>100000</v>
      </c>
      <c r="F38" s="121" t="n">
        <v>0.0277777777777778</v>
      </c>
      <c r="G38" s="121" t="n">
        <v>0.00744736915730347</v>
      </c>
    </row>
    <row r="39" customFormat="false" ht="12.75" hidden="false" customHeight="false" outlineLevel="0" collapsed="false">
      <c r="A39" s="102"/>
      <c r="B39" s="108"/>
      <c r="C39" s="103" t="s">
        <v>56</v>
      </c>
      <c r="D39" s="104" t="n">
        <v>1</v>
      </c>
      <c r="E39" s="105" t="n">
        <v>100000</v>
      </c>
      <c r="F39" s="106" t="n">
        <v>0.0277777777777778</v>
      </c>
      <c r="G39" s="107" t="n">
        <v>0.00744736915730347</v>
      </c>
    </row>
    <row r="40" customFormat="false" ht="12.75" hidden="false" customHeight="false" outlineLevel="0" collapsed="false">
      <c r="A40" s="102"/>
      <c r="B40" s="108"/>
      <c r="C40" s="108"/>
      <c r="D40" s="109"/>
      <c r="E40" s="110"/>
      <c r="F40" s="111"/>
      <c r="G40" s="111"/>
    </row>
    <row r="41" customFormat="false" ht="12.75" hidden="false" customHeight="false" outlineLevel="0" collapsed="false">
      <c r="A41" s="97" t="s">
        <v>76</v>
      </c>
      <c r="B41" s="98"/>
      <c r="C41" s="98"/>
      <c r="D41" s="99" t="n">
        <v>9</v>
      </c>
      <c r="E41" s="100" t="n">
        <v>1309964</v>
      </c>
      <c r="F41" s="101" t="n">
        <v>0.25</v>
      </c>
      <c r="G41" s="101" t="n">
        <v>0.0975578549077788</v>
      </c>
    </row>
    <row r="42" customFormat="false" ht="12.75" hidden="false" customHeight="false" outlineLevel="0" collapsed="false">
      <c r="A42" s="102"/>
      <c r="B42" s="118" t="s">
        <v>17</v>
      </c>
      <c r="C42" s="118"/>
      <c r="D42" s="119" t="n">
        <v>1</v>
      </c>
      <c r="E42" s="120" t="n">
        <v>227964</v>
      </c>
      <c r="F42" s="121" t="n">
        <v>0.0277777777777778</v>
      </c>
      <c r="G42" s="121" t="n">
        <v>0.0169773206257553</v>
      </c>
    </row>
    <row r="43" customFormat="false" ht="12.75" hidden="false" customHeight="false" outlineLevel="0" collapsed="false">
      <c r="A43" s="102"/>
      <c r="B43" s="108"/>
      <c r="C43" s="103" t="s">
        <v>77</v>
      </c>
      <c r="D43" s="104" t="n">
        <v>1</v>
      </c>
      <c r="E43" s="105" t="n">
        <v>227964</v>
      </c>
      <c r="F43" s="106" t="n">
        <v>0.0277777777777778</v>
      </c>
      <c r="G43" s="107" t="n">
        <v>0.0169773206257553</v>
      </c>
    </row>
    <row r="44" customFormat="false" ht="12.75" hidden="false" customHeight="false" outlineLevel="0" collapsed="false">
      <c r="A44" s="102"/>
      <c r="B44" s="108"/>
      <c r="C44" s="108"/>
      <c r="D44" s="109"/>
      <c r="E44" s="110"/>
      <c r="F44" s="111"/>
      <c r="G44" s="111"/>
    </row>
    <row r="45" customFormat="false" ht="12.75" hidden="false" customHeight="false" outlineLevel="0" collapsed="false">
      <c r="A45" s="102"/>
      <c r="B45" s="118" t="s">
        <v>15</v>
      </c>
      <c r="C45" s="118"/>
      <c r="D45" s="119" t="n">
        <v>1</v>
      </c>
      <c r="E45" s="120" t="n">
        <v>10000</v>
      </c>
      <c r="F45" s="121" t="n">
        <v>0.0277777777777778</v>
      </c>
      <c r="G45" s="121" t="n">
        <v>0.000744736915730347</v>
      </c>
    </row>
    <row r="46" customFormat="false" ht="12.75" hidden="false" customHeight="false" outlineLevel="0" collapsed="false">
      <c r="A46" s="102"/>
      <c r="B46" s="108"/>
      <c r="C46" s="103" t="s">
        <v>51</v>
      </c>
      <c r="D46" s="104" t="n">
        <v>1</v>
      </c>
      <c r="E46" s="105" t="n">
        <v>10000</v>
      </c>
      <c r="F46" s="106" t="n">
        <v>0.0277777777777778</v>
      </c>
      <c r="G46" s="107" t="n">
        <v>0.000744736915730347</v>
      </c>
    </row>
    <row r="47" customFormat="false" ht="12.75" hidden="false" customHeight="false" outlineLevel="0" collapsed="false">
      <c r="A47" s="102"/>
      <c r="B47" s="108"/>
      <c r="C47" s="108"/>
      <c r="D47" s="109"/>
      <c r="E47" s="110"/>
      <c r="F47" s="111"/>
      <c r="G47" s="111"/>
    </row>
    <row r="48" customFormat="false" ht="12.75" hidden="false" customHeight="false" outlineLevel="0" collapsed="false">
      <c r="A48" s="102"/>
      <c r="B48" s="118" t="s">
        <v>11</v>
      </c>
      <c r="C48" s="118"/>
      <c r="D48" s="119" t="n">
        <v>7</v>
      </c>
      <c r="E48" s="120" t="n">
        <v>1072000</v>
      </c>
      <c r="F48" s="121" t="n">
        <v>0.194444444444444</v>
      </c>
      <c r="G48" s="121" t="n">
        <v>0.0798357973662932</v>
      </c>
    </row>
    <row r="49" customFormat="false" ht="12.75" hidden="false" customHeight="false" outlineLevel="0" collapsed="false">
      <c r="A49" s="102"/>
      <c r="B49" s="108"/>
      <c r="C49" s="103" t="s">
        <v>54</v>
      </c>
      <c r="D49" s="104" t="n">
        <v>6</v>
      </c>
      <c r="E49" s="105" t="n">
        <v>1037000</v>
      </c>
      <c r="F49" s="106" t="n">
        <v>0.166666666666667</v>
      </c>
      <c r="G49" s="107" t="n">
        <v>0.0772292181612369</v>
      </c>
    </row>
    <row r="50" customFormat="false" ht="12.75" hidden="false" customHeight="false" outlineLevel="0" collapsed="false">
      <c r="A50" s="102"/>
      <c r="B50" s="108"/>
      <c r="C50" s="103" t="s">
        <v>56</v>
      </c>
      <c r="D50" s="104" t="n">
        <v>1</v>
      </c>
      <c r="E50" s="105" t="n">
        <v>35000</v>
      </c>
      <c r="F50" s="106" t="n">
        <v>0.0277777777777778</v>
      </c>
      <c r="G50" s="107" t="n">
        <v>0.00260657920505621</v>
      </c>
    </row>
    <row r="51" customFormat="false" ht="12.75" hidden="false" customHeight="false" outlineLevel="0" collapsed="false">
      <c r="A51" s="102"/>
      <c r="B51" s="108"/>
      <c r="C51" s="108"/>
      <c r="D51" s="109"/>
      <c r="E51" s="110"/>
      <c r="F51" s="111"/>
      <c r="G51" s="111"/>
    </row>
    <row r="52" customFormat="false" ht="12.75" hidden="false" customHeight="false" outlineLevel="0" collapsed="false">
      <c r="A52" s="97" t="s">
        <v>78</v>
      </c>
      <c r="B52" s="98"/>
      <c r="C52" s="98"/>
      <c r="D52" s="99" t="n">
        <v>1</v>
      </c>
      <c r="E52" s="100" t="n">
        <v>322550</v>
      </c>
      <c r="F52" s="101" t="n">
        <v>0.0277777777777778</v>
      </c>
      <c r="G52" s="101" t="n">
        <v>0.0240214892168823</v>
      </c>
    </row>
    <row r="53" customFormat="false" ht="12.75" hidden="false" customHeight="false" outlineLevel="0" collapsed="false">
      <c r="A53" s="102"/>
      <c r="B53" s="118" t="s">
        <v>13</v>
      </c>
      <c r="C53" s="118"/>
      <c r="D53" s="119" t="n">
        <v>1</v>
      </c>
      <c r="E53" s="120" t="n">
        <v>322550</v>
      </c>
      <c r="F53" s="121" t="n">
        <v>0.0277777777777778</v>
      </c>
      <c r="G53" s="121" t="n">
        <v>0.0240214892168823</v>
      </c>
    </row>
    <row r="54" customFormat="false" ht="12.75" hidden="false" customHeight="false" outlineLevel="0" collapsed="false">
      <c r="A54" s="102"/>
      <c r="B54" s="108"/>
      <c r="C54" s="103" t="s">
        <v>79</v>
      </c>
      <c r="D54" s="104" t="n">
        <v>1</v>
      </c>
      <c r="E54" s="105" t="n">
        <v>322550</v>
      </c>
      <c r="F54" s="106" t="n">
        <v>0.0277777777777778</v>
      </c>
      <c r="G54" s="107" t="n">
        <v>0.0240214892168823</v>
      </c>
    </row>
    <row r="55" customFormat="false" ht="12.75" hidden="false" customHeight="false" outlineLevel="0" collapsed="false">
      <c r="A55" s="102"/>
      <c r="B55" s="108"/>
      <c r="C55" s="108"/>
      <c r="D55" s="109"/>
      <c r="E55" s="110"/>
      <c r="F55" s="111"/>
      <c r="G55" s="111"/>
    </row>
    <row r="56" customFormat="false" ht="12.75" hidden="false" customHeight="false" outlineLevel="0" collapsed="false">
      <c r="A56" s="97" t="s">
        <v>80</v>
      </c>
      <c r="B56" s="98"/>
      <c r="C56" s="98"/>
      <c r="D56" s="99" t="n">
        <v>1</v>
      </c>
      <c r="E56" s="100" t="n">
        <v>300000</v>
      </c>
      <c r="F56" s="101" t="n">
        <v>0.0277777777777778</v>
      </c>
      <c r="G56" s="101" t="n">
        <v>0.0223421074719104</v>
      </c>
    </row>
    <row r="57" customFormat="false" ht="12.75" hidden="false" customHeight="false" outlineLevel="0" collapsed="false">
      <c r="A57" s="102"/>
      <c r="B57" s="118" t="s">
        <v>12</v>
      </c>
      <c r="C57" s="118"/>
      <c r="D57" s="119" t="n">
        <v>1</v>
      </c>
      <c r="E57" s="120" t="n">
        <v>300000</v>
      </c>
      <c r="F57" s="121" t="n">
        <v>0.0277777777777778</v>
      </c>
      <c r="G57" s="121" t="n">
        <v>0.0223421074719104</v>
      </c>
    </row>
    <row r="58" customFormat="false" ht="12.75" hidden="false" customHeight="false" outlineLevel="0" collapsed="false">
      <c r="A58" s="102"/>
      <c r="B58" s="108"/>
      <c r="C58" s="103" t="s">
        <v>59</v>
      </c>
      <c r="D58" s="104" t="n">
        <v>1</v>
      </c>
      <c r="E58" s="105" t="n">
        <v>300000</v>
      </c>
      <c r="F58" s="106" t="n">
        <v>0.0277777777777778</v>
      </c>
      <c r="G58" s="107" t="n">
        <v>0.0223421074719104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81</v>
      </c>
      <c r="B60" s="98"/>
      <c r="C60" s="98"/>
      <c r="D60" s="99" t="n">
        <v>1</v>
      </c>
      <c r="E60" s="100" t="n">
        <v>109700</v>
      </c>
      <c r="F60" s="101" t="n">
        <v>0.0277777777777778</v>
      </c>
      <c r="G60" s="101" t="n">
        <v>0.0081697639655619</v>
      </c>
    </row>
    <row r="61" customFormat="false" ht="12.75" hidden="false" customHeight="false" outlineLevel="0" collapsed="false">
      <c r="A61" s="102"/>
      <c r="B61" s="118" t="s">
        <v>10</v>
      </c>
      <c r="C61" s="118"/>
      <c r="D61" s="119" t="n">
        <v>1</v>
      </c>
      <c r="E61" s="120" t="n">
        <v>109700</v>
      </c>
      <c r="F61" s="121" t="n">
        <v>0.0277777777777778</v>
      </c>
      <c r="G61" s="121" t="n">
        <v>0.0081697639655619</v>
      </c>
    </row>
    <row r="62" customFormat="false" ht="12.75" hidden="false" customHeight="false" outlineLevel="0" collapsed="false">
      <c r="A62" s="102"/>
      <c r="B62" s="108"/>
      <c r="C62" s="103" t="s">
        <v>60</v>
      </c>
      <c r="D62" s="104" t="n">
        <v>1</v>
      </c>
      <c r="E62" s="105" t="n">
        <v>109700</v>
      </c>
      <c r="F62" s="106" t="n">
        <v>0.0277777777777778</v>
      </c>
      <c r="G62" s="107" t="n">
        <v>0.0081697639655619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82</v>
      </c>
      <c r="B64" s="98"/>
      <c r="C64" s="98"/>
      <c r="D64" s="99" t="n">
        <v>1</v>
      </c>
      <c r="E64" s="100" t="n">
        <v>40000</v>
      </c>
      <c r="F64" s="101" t="n">
        <v>0.0277777777777778</v>
      </c>
      <c r="G64" s="101" t="n">
        <v>0.00297894766292139</v>
      </c>
    </row>
    <row r="65" customFormat="false" ht="12.75" hidden="false" customHeight="false" outlineLevel="0" collapsed="false">
      <c r="A65" s="102"/>
      <c r="B65" s="118" t="s">
        <v>13</v>
      </c>
      <c r="C65" s="118"/>
      <c r="D65" s="119" t="n">
        <v>1</v>
      </c>
      <c r="E65" s="120" t="n">
        <v>40000</v>
      </c>
      <c r="F65" s="121" t="n">
        <v>0.0277777777777778</v>
      </c>
      <c r="G65" s="121" t="n">
        <v>0.00297894766292139</v>
      </c>
    </row>
    <row r="66" customFormat="false" ht="12.75" hidden="false" customHeight="false" outlineLevel="0" collapsed="false">
      <c r="A66" s="102"/>
      <c r="B66" s="108"/>
      <c r="C66" s="103" t="s">
        <v>83</v>
      </c>
      <c r="D66" s="104" t="n">
        <v>1</v>
      </c>
      <c r="E66" s="105" t="n">
        <v>40000</v>
      </c>
      <c r="F66" s="106" t="n">
        <v>0.0277777777777778</v>
      </c>
      <c r="G66" s="107" t="n">
        <v>0.00297894766292139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84</v>
      </c>
      <c r="B68" s="98"/>
      <c r="C68" s="98"/>
      <c r="D68" s="99" t="n">
        <v>1</v>
      </c>
      <c r="E68" s="100" t="n">
        <v>186393</v>
      </c>
      <c r="F68" s="101" t="n">
        <v>0.0277777777777778</v>
      </c>
      <c r="G68" s="101" t="n">
        <v>0.0138813747933727</v>
      </c>
    </row>
    <row r="69" customFormat="false" ht="12.75" hidden="false" customHeight="false" outlineLevel="0" collapsed="false">
      <c r="A69" s="102"/>
      <c r="B69" s="118" t="s">
        <v>12</v>
      </c>
      <c r="C69" s="118"/>
      <c r="D69" s="119" t="n">
        <v>1</v>
      </c>
      <c r="E69" s="120" t="n">
        <v>186393</v>
      </c>
      <c r="F69" s="121" t="n">
        <v>0.0277777777777778</v>
      </c>
      <c r="G69" s="121" t="n">
        <v>0.0138813747933727</v>
      </c>
    </row>
    <row r="70" customFormat="false" ht="12.75" hidden="false" customHeight="false" outlineLevel="0" collapsed="false">
      <c r="A70" s="102"/>
      <c r="B70" s="108"/>
      <c r="C70" s="103" t="s">
        <v>59</v>
      </c>
      <c r="D70" s="104" t="n">
        <v>1</v>
      </c>
      <c r="E70" s="105" t="n">
        <v>186393</v>
      </c>
      <c r="F70" s="106" t="n">
        <v>0.0277777777777778</v>
      </c>
      <c r="G70" s="107" t="n">
        <v>0.0138813747933727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85</v>
      </c>
      <c r="B72" s="98"/>
      <c r="C72" s="98"/>
      <c r="D72" s="99" t="n">
        <v>1</v>
      </c>
      <c r="E72" s="100" t="n">
        <v>3700000</v>
      </c>
      <c r="F72" s="101" t="n">
        <v>0.0277777777777778</v>
      </c>
      <c r="G72" s="101" t="n">
        <v>0.275552658820228</v>
      </c>
    </row>
    <row r="73" customFormat="false" ht="12.75" hidden="false" customHeight="false" outlineLevel="0" collapsed="false">
      <c r="A73" s="102"/>
      <c r="B73" s="118" t="s">
        <v>10</v>
      </c>
      <c r="C73" s="118"/>
      <c r="D73" s="119" t="n">
        <v>1</v>
      </c>
      <c r="E73" s="120" t="n">
        <v>3700000</v>
      </c>
      <c r="F73" s="121" t="n">
        <v>0.0277777777777778</v>
      </c>
      <c r="G73" s="121" t="n">
        <v>0.275552658820228</v>
      </c>
    </row>
    <row r="74" customFormat="false" ht="12.75" hidden="false" customHeight="false" outlineLevel="0" collapsed="false">
      <c r="A74" s="102"/>
      <c r="B74" s="108"/>
      <c r="C74" s="103" t="s">
        <v>58</v>
      </c>
      <c r="D74" s="104" t="n">
        <v>1</v>
      </c>
      <c r="E74" s="105" t="n">
        <v>3700000</v>
      </c>
      <c r="F74" s="106" t="n">
        <v>0.0277777777777778</v>
      </c>
      <c r="G74" s="107" t="n">
        <v>0.275552658820228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97" t="s">
        <v>86</v>
      </c>
      <c r="B76" s="98"/>
      <c r="C76" s="98"/>
      <c r="D76" s="99" t="n">
        <v>3</v>
      </c>
      <c r="E76" s="100" t="n">
        <v>495677</v>
      </c>
      <c r="F76" s="101" t="n">
        <v>0.0833333333333333</v>
      </c>
      <c r="G76" s="101" t="n">
        <v>0.0369148960178471</v>
      </c>
    </row>
    <row r="77" customFormat="false" ht="12.75" hidden="false" customHeight="false" outlineLevel="0" collapsed="false">
      <c r="A77" s="102"/>
      <c r="B77" s="118" t="s">
        <v>16</v>
      </c>
      <c r="C77" s="118"/>
      <c r="D77" s="119" t="n">
        <v>3</v>
      </c>
      <c r="E77" s="120" t="n">
        <v>495677</v>
      </c>
      <c r="F77" s="121" t="n">
        <v>0.0833333333333333</v>
      </c>
      <c r="G77" s="121" t="n">
        <v>0.0369148960178471</v>
      </c>
    </row>
    <row r="78" customFormat="false" ht="12.75" hidden="false" customHeight="false" outlineLevel="0" collapsed="false">
      <c r="A78" s="102"/>
      <c r="B78" s="108"/>
      <c r="C78" s="103" t="s">
        <v>63</v>
      </c>
      <c r="D78" s="104" t="n">
        <v>2</v>
      </c>
      <c r="E78" s="105" t="n">
        <v>260677</v>
      </c>
      <c r="F78" s="106" t="n">
        <v>0.0555555555555556</v>
      </c>
      <c r="G78" s="107" t="n">
        <v>0.019413578498184</v>
      </c>
    </row>
    <row r="79" customFormat="false" ht="12.75" hidden="false" customHeight="false" outlineLevel="0" collapsed="false">
      <c r="A79" s="102"/>
      <c r="B79" s="108"/>
      <c r="C79" s="103" t="s">
        <v>64</v>
      </c>
      <c r="D79" s="104" t="n">
        <v>1</v>
      </c>
      <c r="E79" s="105" t="n">
        <v>235000</v>
      </c>
      <c r="F79" s="106" t="n">
        <v>0.0277777777777778</v>
      </c>
      <c r="G79" s="107" t="n">
        <v>0.0175013175196631</v>
      </c>
    </row>
    <row r="80" customFormat="false" ht="12.75" hidden="false" customHeight="false" outlineLevel="0" collapsed="false">
      <c r="A80" s="102"/>
      <c r="B80" s="108"/>
      <c r="C80" s="108"/>
      <c r="D80" s="109"/>
      <c r="E80" s="110"/>
      <c r="F80" s="111"/>
      <c r="G80" s="111"/>
    </row>
    <row r="81" customFormat="false" ht="12.75" hidden="false" customHeight="false" outlineLevel="0" collapsed="false">
      <c r="A81" s="97" t="s">
        <v>87</v>
      </c>
      <c r="B81" s="98"/>
      <c r="C81" s="98"/>
      <c r="D81" s="99" t="n">
        <v>1</v>
      </c>
      <c r="E81" s="100" t="n">
        <v>623000</v>
      </c>
      <c r="F81" s="101" t="n">
        <v>0.0277777777777778</v>
      </c>
      <c r="G81" s="101" t="n">
        <v>0.0463971098500006</v>
      </c>
    </row>
    <row r="82" customFormat="false" ht="12.75" hidden="false" customHeight="false" outlineLevel="0" collapsed="false">
      <c r="A82" s="102"/>
      <c r="B82" s="118" t="s">
        <v>12</v>
      </c>
      <c r="C82" s="118"/>
      <c r="D82" s="119" t="n">
        <v>1</v>
      </c>
      <c r="E82" s="120" t="n">
        <v>623000</v>
      </c>
      <c r="F82" s="121" t="n">
        <v>0.0277777777777778</v>
      </c>
      <c r="G82" s="121" t="n">
        <v>0.0463971098500006</v>
      </c>
    </row>
    <row r="83" customFormat="false" ht="12.75" hidden="false" customHeight="false" outlineLevel="0" collapsed="false">
      <c r="A83" s="102"/>
      <c r="B83" s="108"/>
      <c r="C83" s="103" t="s">
        <v>58</v>
      </c>
      <c r="D83" s="104" t="n">
        <v>1</v>
      </c>
      <c r="E83" s="105" t="n">
        <v>623000</v>
      </c>
      <c r="F83" s="106" t="n">
        <v>0.0277777777777778</v>
      </c>
      <c r="G83" s="107" t="n">
        <v>0.0463971098500006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97" t="s">
        <v>88</v>
      </c>
      <c r="B85" s="98"/>
      <c r="C85" s="98"/>
      <c r="D85" s="99" t="n">
        <v>1</v>
      </c>
      <c r="E85" s="100" t="n">
        <v>417000</v>
      </c>
      <c r="F85" s="101" t="n">
        <v>0.0277777777777778</v>
      </c>
      <c r="G85" s="101" t="n">
        <v>0.0310555293859555</v>
      </c>
    </row>
    <row r="86" customFormat="false" ht="12.75" hidden="false" customHeight="false" outlineLevel="0" collapsed="false">
      <c r="A86" s="102"/>
      <c r="B86" s="118" t="s">
        <v>16</v>
      </c>
      <c r="C86" s="118"/>
      <c r="D86" s="119" t="n">
        <v>1</v>
      </c>
      <c r="E86" s="120" t="n">
        <v>417000</v>
      </c>
      <c r="F86" s="121" t="n">
        <v>0.0277777777777778</v>
      </c>
      <c r="G86" s="121" t="n">
        <v>0.0310555293859555</v>
      </c>
    </row>
    <row r="87" customFormat="false" ht="12.75" hidden="false" customHeight="false" outlineLevel="0" collapsed="false">
      <c r="A87" s="102"/>
      <c r="B87" s="108"/>
      <c r="C87" s="103" t="s">
        <v>64</v>
      </c>
      <c r="D87" s="104" t="n">
        <v>1</v>
      </c>
      <c r="E87" s="105" t="n">
        <v>417000</v>
      </c>
      <c r="F87" s="106" t="n">
        <v>0.0277777777777778</v>
      </c>
      <c r="G87" s="107" t="n">
        <v>0.0310555293859555</v>
      </c>
    </row>
    <row r="88" customFormat="false" ht="12.7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2.75" hidden="false" customHeight="false" outlineLevel="0" collapsed="false">
      <c r="A89" s="97" t="s">
        <v>89</v>
      </c>
      <c r="B89" s="98"/>
      <c r="C89" s="98"/>
      <c r="D89" s="99" t="n">
        <v>6</v>
      </c>
      <c r="E89" s="100" t="n">
        <v>1327775</v>
      </c>
      <c r="F89" s="101" t="n">
        <v>0.166666666666667</v>
      </c>
      <c r="G89" s="101" t="n">
        <v>0.0988843058283861</v>
      </c>
    </row>
    <row r="90" customFormat="false" ht="12.75" hidden="false" customHeight="false" outlineLevel="0" collapsed="false">
      <c r="A90" s="102"/>
      <c r="B90" s="118" t="s">
        <v>13</v>
      </c>
      <c r="C90" s="118"/>
      <c r="D90" s="119" t="n">
        <v>1</v>
      </c>
      <c r="E90" s="120" t="n">
        <v>100000</v>
      </c>
      <c r="F90" s="121" t="n">
        <v>0.0277777777777778</v>
      </c>
      <c r="G90" s="121" t="n">
        <v>0.00744736915730347</v>
      </c>
    </row>
    <row r="91" customFormat="false" ht="12.75" hidden="false" customHeight="false" outlineLevel="0" collapsed="false">
      <c r="A91" s="102"/>
      <c r="B91" s="108"/>
      <c r="C91" s="103" t="s">
        <v>58</v>
      </c>
      <c r="D91" s="104" t="n">
        <v>1</v>
      </c>
      <c r="E91" s="105" t="n">
        <v>100000</v>
      </c>
      <c r="F91" s="106" t="n">
        <v>0.0277777777777778</v>
      </c>
      <c r="G91" s="107" t="n">
        <v>0.00744736915730347</v>
      </c>
    </row>
    <row r="92" customFormat="false" ht="12.75" hidden="false" customHeight="false" outlineLevel="0" collapsed="false">
      <c r="A92" s="102"/>
      <c r="B92" s="108"/>
      <c r="C92" s="108"/>
      <c r="D92" s="109"/>
      <c r="E92" s="110"/>
      <c r="F92" s="111"/>
      <c r="G92" s="111"/>
    </row>
    <row r="93" customFormat="false" ht="12.75" hidden="false" customHeight="false" outlineLevel="0" collapsed="false">
      <c r="A93" s="102"/>
      <c r="B93" s="118" t="s">
        <v>12</v>
      </c>
      <c r="C93" s="118"/>
      <c r="D93" s="119" t="n">
        <v>1</v>
      </c>
      <c r="E93" s="120" t="n">
        <v>86275</v>
      </c>
      <c r="F93" s="121" t="n">
        <v>0.0277777777777778</v>
      </c>
      <c r="G93" s="121" t="n">
        <v>0.00642521774046357</v>
      </c>
    </row>
    <row r="94" customFormat="false" ht="12.75" hidden="false" customHeight="false" outlineLevel="0" collapsed="false">
      <c r="A94" s="102"/>
      <c r="B94" s="108"/>
      <c r="C94" s="103" t="s">
        <v>49</v>
      </c>
      <c r="D94" s="104" t="n">
        <v>1</v>
      </c>
      <c r="E94" s="105" t="n">
        <v>86275</v>
      </c>
      <c r="F94" s="106" t="n">
        <v>0.0277777777777778</v>
      </c>
      <c r="G94" s="107" t="n">
        <v>0.00642521774046357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102"/>
      <c r="B96" s="118" t="s">
        <v>11</v>
      </c>
      <c r="C96" s="118"/>
      <c r="D96" s="119" t="n">
        <v>1</v>
      </c>
      <c r="E96" s="120" t="n">
        <v>417000</v>
      </c>
      <c r="F96" s="121" t="n">
        <v>0.0277777777777778</v>
      </c>
      <c r="G96" s="121" t="n">
        <v>0.0310555293859555</v>
      </c>
    </row>
    <row r="97" customFormat="false" ht="12.75" hidden="false" customHeight="false" outlineLevel="0" collapsed="false">
      <c r="A97" s="102"/>
      <c r="B97" s="108"/>
      <c r="C97" s="103" t="s">
        <v>54</v>
      </c>
      <c r="D97" s="104" t="n">
        <v>1</v>
      </c>
      <c r="E97" s="105" t="n">
        <v>417000</v>
      </c>
      <c r="F97" s="106" t="n">
        <v>0.0277777777777778</v>
      </c>
      <c r="G97" s="107" t="n">
        <v>0.0310555293859555</v>
      </c>
    </row>
    <row r="98" customFormat="false" ht="12.75" hidden="false" customHeight="false" outlineLevel="0" collapsed="false">
      <c r="A98" s="102"/>
      <c r="B98" s="108"/>
      <c r="C98" s="108"/>
      <c r="D98" s="109"/>
      <c r="E98" s="110"/>
      <c r="F98" s="111"/>
      <c r="G98" s="111"/>
    </row>
    <row r="99" customFormat="false" ht="12.75" hidden="false" customHeight="false" outlineLevel="0" collapsed="false">
      <c r="A99" s="102"/>
      <c r="B99" s="118" t="s">
        <v>10</v>
      </c>
      <c r="C99" s="118"/>
      <c r="D99" s="119" t="n">
        <v>2</v>
      </c>
      <c r="E99" s="120" t="n">
        <v>546000</v>
      </c>
      <c r="F99" s="121" t="n">
        <v>0.0555555555555556</v>
      </c>
      <c r="G99" s="121" t="n">
        <v>0.0406626355988769</v>
      </c>
    </row>
    <row r="100" customFormat="false" ht="12.75" hidden="false" customHeight="false" outlineLevel="0" collapsed="false">
      <c r="A100" s="102"/>
      <c r="B100" s="108"/>
      <c r="C100" s="103" t="s">
        <v>58</v>
      </c>
      <c r="D100" s="104" t="n">
        <v>1</v>
      </c>
      <c r="E100" s="105" t="n">
        <v>384000</v>
      </c>
      <c r="F100" s="106" t="n">
        <v>0.0277777777777778</v>
      </c>
      <c r="G100" s="107" t="n">
        <v>0.0285978975640453</v>
      </c>
    </row>
    <row r="101" customFormat="false" ht="12.75" hidden="false" customHeight="false" outlineLevel="0" collapsed="false">
      <c r="A101" s="102"/>
      <c r="B101" s="108"/>
      <c r="C101" s="103" t="s">
        <v>60</v>
      </c>
      <c r="D101" s="104" t="n">
        <v>1</v>
      </c>
      <c r="E101" s="105" t="n">
        <v>162000</v>
      </c>
      <c r="F101" s="106" t="n">
        <v>0.0277777777777778</v>
      </c>
      <c r="G101" s="107" t="n">
        <v>0.0120647380348316</v>
      </c>
    </row>
    <row r="102" customFormat="false" ht="12.75" hidden="false" customHeight="false" outlineLevel="0" collapsed="false">
      <c r="A102" s="102"/>
      <c r="B102" s="108"/>
      <c r="C102" s="108"/>
      <c r="D102" s="109"/>
      <c r="E102" s="110"/>
      <c r="F102" s="111"/>
      <c r="G102" s="111"/>
    </row>
    <row r="103" customFormat="false" ht="12.75" hidden="false" customHeight="false" outlineLevel="0" collapsed="false">
      <c r="A103" s="102"/>
      <c r="B103" s="118" t="s">
        <v>16</v>
      </c>
      <c r="C103" s="118"/>
      <c r="D103" s="119" t="n">
        <v>1</v>
      </c>
      <c r="E103" s="120" t="n">
        <v>178500</v>
      </c>
      <c r="F103" s="121" t="n">
        <v>0.0277777777777778</v>
      </c>
      <c r="G103" s="121" t="n">
        <v>0.0132935539457867</v>
      </c>
    </row>
    <row r="104" customFormat="false" ht="12.75" hidden="false" customHeight="false" outlineLevel="0" collapsed="false">
      <c r="A104" s="102"/>
      <c r="B104" s="108"/>
      <c r="C104" s="103" t="s">
        <v>90</v>
      </c>
      <c r="D104" s="104" t="n">
        <v>1</v>
      </c>
      <c r="E104" s="105" t="n">
        <v>178500</v>
      </c>
      <c r="F104" s="106" t="n">
        <v>0.0277777777777778</v>
      </c>
      <c r="G104" s="107" t="n">
        <v>0.0132935539457867</v>
      </c>
    </row>
    <row r="105" customFormat="false" ht="12.75" hidden="false" customHeight="false" outlineLevel="0" collapsed="false">
      <c r="A105" s="102"/>
      <c r="B105" s="108"/>
      <c r="C105" s="108"/>
      <c r="D105" s="109"/>
      <c r="E105" s="110"/>
      <c r="F105" s="111"/>
      <c r="G105" s="111"/>
    </row>
    <row r="106" customFormat="false" ht="12.75" hidden="false" customHeight="false" outlineLevel="0" collapsed="false">
      <c r="A106" s="97" t="s">
        <v>91</v>
      </c>
      <c r="B106" s="98"/>
      <c r="C106" s="98"/>
      <c r="D106" s="99" t="n">
        <v>1</v>
      </c>
      <c r="E106" s="100" t="n">
        <v>2235000</v>
      </c>
      <c r="F106" s="101" t="n">
        <v>0.0277777777777778</v>
      </c>
      <c r="G106" s="101" t="n">
        <v>0.166448700665732</v>
      </c>
    </row>
    <row r="107" customFormat="false" ht="12.75" hidden="false" customHeight="false" outlineLevel="0" collapsed="false">
      <c r="A107" s="102"/>
      <c r="B107" s="118" t="s">
        <v>16</v>
      </c>
      <c r="C107" s="118"/>
      <c r="D107" s="119" t="n">
        <v>1</v>
      </c>
      <c r="E107" s="120" t="n">
        <v>2235000</v>
      </c>
      <c r="F107" s="121" t="n">
        <v>0.0277777777777778</v>
      </c>
      <c r="G107" s="121" t="n">
        <v>0.166448700665732</v>
      </c>
    </row>
    <row r="108" customFormat="false" ht="12.75" hidden="false" customHeight="false" outlineLevel="0" collapsed="false">
      <c r="A108" s="102"/>
      <c r="B108" s="108"/>
      <c r="C108" s="103" t="s">
        <v>58</v>
      </c>
      <c r="D108" s="104" t="n">
        <v>1</v>
      </c>
      <c r="E108" s="105" t="n">
        <v>2235000</v>
      </c>
      <c r="F108" s="106" t="n">
        <v>0.0277777777777778</v>
      </c>
      <c r="G108" s="107" t="n">
        <v>0.166448700665732</v>
      </c>
    </row>
    <row r="109" customFormat="false" ht="13.5" hidden="false" customHeight="false" outlineLevel="0" collapsed="false">
      <c r="A109" s="102"/>
      <c r="B109" s="108"/>
      <c r="C109" s="108"/>
      <c r="D109" s="109"/>
      <c r="E109" s="110"/>
      <c r="F109" s="111"/>
      <c r="G109" s="111"/>
    </row>
    <row r="110" customFormat="false" ht="16.5" hidden="false" customHeight="false" outlineLevel="0" collapsed="false">
      <c r="A110" s="112" t="s">
        <v>65</v>
      </c>
      <c r="B110" s="113"/>
      <c r="C110" s="113"/>
      <c r="D110" s="114" t="n">
        <v>36</v>
      </c>
      <c r="E110" s="115" t="n">
        <v>13427560.51</v>
      </c>
      <c r="F110" s="116" t="n">
        <v>1</v>
      </c>
      <c r="G110" s="117" t="n">
        <v>1</v>
      </c>
    </row>
    <row r="1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1</v>
      </c>
      <c r="G1" s="0" t="s">
        <v>96</v>
      </c>
      <c r="H1" s="0" t="s">
        <v>39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383062</v>
      </c>
      <c r="B2" s="0" t="s">
        <v>99</v>
      </c>
      <c r="C2" s="0" t="s">
        <v>100</v>
      </c>
      <c r="D2" s="122" t="n">
        <v>39722</v>
      </c>
      <c r="E2" s="0" t="s">
        <v>17</v>
      </c>
      <c r="F2" s="0" t="s">
        <v>44</v>
      </c>
      <c r="G2" s="0" t="n">
        <v>289900</v>
      </c>
      <c r="H2" s="0" t="s">
        <v>101</v>
      </c>
      <c r="I2" s="0" t="s">
        <v>102</v>
      </c>
      <c r="J2" s="0" t="s">
        <v>103</v>
      </c>
    </row>
    <row r="3" customFormat="false" ht="12.8" hidden="false" customHeight="false" outlineLevel="0" collapsed="false">
      <c r="A3" s="0" t="n">
        <v>383076</v>
      </c>
      <c r="B3" s="0" t="s">
        <v>99</v>
      </c>
      <c r="C3" s="0" t="s">
        <v>104</v>
      </c>
      <c r="D3" s="122" t="n">
        <v>39722</v>
      </c>
      <c r="E3" s="0" t="s">
        <v>13</v>
      </c>
      <c r="F3" s="0" t="s">
        <v>48</v>
      </c>
      <c r="G3" s="0" t="n">
        <v>217000</v>
      </c>
      <c r="H3" s="0" t="s">
        <v>101</v>
      </c>
      <c r="I3" s="0" t="s">
        <v>105</v>
      </c>
      <c r="J3" s="0" t="s">
        <v>106</v>
      </c>
    </row>
    <row r="4" customFormat="false" ht="12.8" hidden="false" customHeight="false" outlineLevel="0" collapsed="false">
      <c r="A4" s="0" t="n">
        <v>383121</v>
      </c>
      <c r="B4" s="0" t="s">
        <v>99</v>
      </c>
      <c r="C4" s="0" t="s">
        <v>107</v>
      </c>
      <c r="D4" s="122" t="n">
        <v>39723</v>
      </c>
      <c r="E4" s="0" t="s">
        <v>10</v>
      </c>
      <c r="F4" s="0" t="s">
        <v>59</v>
      </c>
      <c r="G4" s="0" t="n">
        <v>600000</v>
      </c>
      <c r="H4" s="0" t="s">
        <v>101</v>
      </c>
      <c r="I4" s="0" t="s">
        <v>108</v>
      </c>
      <c r="J4" s="0" t="s">
        <v>109</v>
      </c>
    </row>
    <row r="5" customFormat="false" ht="12.8" hidden="false" customHeight="false" outlineLevel="0" collapsed="false">
      <c r="A5" s="0" t="n">
        <v>383130</v>
      </c>
      <c r="B5" s="0" t="s">
        <v>99</v>
      </c>
      <c r="C5" s="0" t="s">
        <v>110</v>
      </c>
      <c r="D5" s="122" t="n">
        <v>39724</v>
      </c>
      <c r="E5" s="0" t="s">
        <v>12</v>
      </c>
      <c r="F5" s="0" t="s">
        <v>49</v>
      </c>
      <c r="G5" s="0" t="n">
        <v>176000</v>
      </c>
      <c r="H5" s="0" t="s">
        <v>101</v>
      </c>
      <c r="I5" s="0" t="s">
        <v>111</v>
      </c>
      <c r="J5" s="0" t="s">
        <v>112</v>
      </c>
    </row>
    <row r="6" customFormat="false" ht="12.8" hidden="false" customHeight="false" outlineLevel="0" collapsed="false">
      <c r="A6" s="0" t="n">
        <v>383165</v>
      </c>
      <c r="B6" s="0" t="s">
        <v>99</v>
      </c>
      <c r="C6" s="0" t="s">
        <v>113</v>
      </c>
      <c r="D6" s="122" t="n">
        <v>39727</v>
      </c>
      <c r="E6" s="0" t="s">
        <v>16</v>
      </c>
      <c r="F6" s="0" t="s">
        <v>63</v>
      </c>
      <c r="G6" s="0" t="n">
        <v>167500</v>
      </c>
      <c r="H6" s="0" t="s">
        <v>114</v>
      </c>
      <c r="I6" s="0" t="s">
        <v>115</v>
      </c>
      <c r="J6" s="0" t="s">
        <v>116</v>
      </c>
    </row>
    <row r="7" customFormat="false" ht="12.8" hidden="false" customHeight="false" outlineLevel="0" collapsed="false">
      <c r="A7" s="0" t="n">
        <v>383168</v>
      </c>
      <c r="B7" s="0" t="s">
        <v>99</v>
      </c>
      <c r="C7" s="0" t="s">
        <v>117</v>
      </c>
      <c r="D7" s="122" t="n">
        <v>39727</v>
      </c>
      <c r="E7" s="0" t="s">
        <v>13</v>
      </c>
      <c r="F7" s="0" t="s">
        <v>48</v>
      </c>
      <c r="G7" s="0" t="n">
        <v>180000</v>
      </c>
      <c r="H7" s="0" t="s">
        <v>101</v>
      </c>
      <c r="I7" s="0" t="s">
        <v>118</v>
      </c>
      <c r="J7" s="0" t="s">
        <v>119</v>
      </c>
    </row>
    <row r="8" customFormat="false" ht="12.8" hidden="false" customHeight="false" outlineLevel="0" collapsed="false">
      <c r="A8" s="0" t="n">
        <v>383172</v>
      </c>
      <c r="B8" s="0" t="s">
        <v>99</v>
      </c>
      <c r="C8" s="0" t="s">
        <v>120</v>
      </c>
      <c r="D8" s="122" t="n">
        <v>39727</v>
      </c>
      <c r="E8" s="0" t="s">
        <v>14</v>
      </c>
      <c r="F8" s="0" t="s">
        <v>62</v>
      </c>
      <c r="G8" s="0" t="n">
        <v>277000</v>
      </c>
      <c r="H8" s="0" t="s">
        <v>101</v>
      </c>
      <c r="I8" s="0" t="s">
        <v>121</v>
      </c>
      <c r="J8" s="0" t="s">
        <v>122</v>
      </c>
    </row>
    <row r="9" customFormat="false" ht="12.8" hidden="false" customHeight="false" outlineLevel="0" collapsed="false">
      <c r="A9" s="0" t="n">
        <v>383184</v>
      </c>
      <c r="B9" s="0" t="s">
        <v>99</v>
      </c>
      <c r="C9" s="0" t="s">
        <v>123</v>
      </c>
      <c r="D9" s="122" t="n">
        <v>39727</v>
      </c>
      <c r="E9" s="0" t="s">
        <v>12</v>
      </c>
      <c r="F9" s="0" t="s">
        <v>50</v>
      </c>
      <c r="G9" s="0" t="n">
        <v>580000</v>
      </c>
      <c r="H9" s="0" t="s">
        <v>101</v>
      </c>
      <c r="I9" s="0" t="s">
        <v>124</v>
      </c>
      <c r="J9" s="0" t="s">
        <v>125</v>
      </c>
    </row>
    <row r="10" customFormat="false" ht="12.8" hidden="false" customHeight="false" outlineLevel="0" collapsed="false">
      <c r="A10" s="0" t="n">
        <v>383249</v>
      </c>
      <c r="B10" s="0" t="s">
        <v>99</v>
      </c>
      <c r="C10" s="0" t="s">
        <v>126</v>
      </c>
      <c r="D10" s="122" t="n">
        <v>39729</v>
      </c>
      <c r="E10" s="0" t="s">
        <v>11</v>
      </c>
      <c r="F10" s="0" t="s">
        <v>54</v>
      </c>
      <c r="G10" s="0" t="n">
        <v>201000</v>
      </c>
      <c r="H10" s="0" t="s">
        <v>101</v>
      </c>
      <c r="I10" s="0" t="s">
        <v>127</v>
      </c>
      <c r="J10" s="0" t="s">
        <v>128</v>
      </c>
    </row>
    <row r="11" customFormat="false" ht="12.8" hidden="false" customHeight="false" outlineLevel="0" collapsed="false">
      <c r="A11" s="0" t="n">
        <v>383266</v>
      </c>
      <c r="B11" s="0" t="s">
        <v>99</v>
      </c>
      <c r="C11" s="0" t="s">
        <v>129</v>
      </c>
      <c r="D11" s="122" t="n">
        <v>39729</v>
      </c>
      <c r="E11" s="0" t="s">
        <v>10</v>
      </c>
      <c r="F11" s="0" t="s">
        <v>58</v>
      </c>
      <c r="G11" s="0" t="n">
        <v>134402</v>
      </c>
      <c r="H11" s="0" t="s">
        <v>130</v>
      </c>
      <c r="I11" s="0" t="s">
        <v>131</v>
      </c>
      <c r="J11" s="0" t="s">
        <v>132</v>
      </c>
    </row>
    <row r="12" customFormat="false" ht="12.8" hidden="false" customHeight="false" outlineLevel="0" collapsed="false">
      <c r="A12" s="0" t="n">
        <v>383291</v>
      </c>
      <c r="B12" s="0" t="s">
        <v>99</v>
      </c>
      <c r="C12" s="0" t="s">
        <v>133</v>
      </c>
      <c r="D12" s="122" t="n">
        <v>39730</v>
      </c>
      <c r="E12" s="0" t="s">
        <v>11</v>
      </c>
      <c r="F12" s="0" t="s">
        <v>56</v>
      </c>
      <c r="G12" s="0" t="n">
        <v>380000</v>
      </c>
      <c r="H12" s="0" t="s">
        <v>101</v>
      </c>
      <c r="I12" s="0" t="s">
        <v>134</v>
      </c>
      <c r="J12" s="0" t="s">
        <v>135</v>
      </c>
    </row>
    <row r="13" customFormat="false" ht="12.8" hidden="false" customHeight="false" outlineLevel="0" collapsed="false">
      <c r="A13" s="0" t="n">
        <v>383302</v>
      </c>
      <c r="B13" s="0" t="s">
        <v>99</v>
      </c>
      <c r="C13" s="0" t="s">
        <v>136</v>
      </c>
      <c r="D13" s="122" t="n">
        <v>39731</v>
      </c>
      <c r="E13" s="0" t="s">
        <v>11</v>
      </c>
      <c r="F13" s="0" t="s">
        <v>56</v>
      </c>
      <c r="G13" s="0" t="n">
        <v>435000</v>
      </c>
      <c r="H13" s="0" t="s">
        <v>101</v>
      </c>
      <c r="I13" s="0" t="s">
        <v>137</v>
      </c>
      <c r="J13" s="0" t="s">
        <v>138</v>
      </c>
    </row>
    <row r="14" customFormat="false" ht="12.8" hidden="false" customHeight="false" outlineLevel="0" collapsed="false">
      <c r="A14" s="0" t="n">
        <v>383389</v>
      </c>
      <c r="B14" s="0" t="s">
        <v>99</v>
      </c>
      <c r="C14" s="0" t="s">
        <v>139</v>
      </c>
      <c r="D14" s="122" t="n">
        <v>39735</v>
      </c>
      <c r="E14" s="0" t="s">
        <v>13</v>
      </c>
      <c r="F14" s="0" t="s">
        <v>45</v>
      </c>
      <c r="G14" s="0" t="n">
        <v>180000</v>
      </c>
      <c r="H14" s="0" t="s">
        <v>101</v>
      </c>
      <c r="I14" s="0" t="s">
        <v>102</v>
      </c>
      <c r="J14" s="0" t="s">
        <v>140</v>
      </c>
    </row>
    <row r="15" customFormat="false" ht="12.8" hidden="false" customHeight="false" outlineLevel="0" collapsed="false">
      <c r="A15" s="0" t="n">
        <v>383426</v>
      </c>
      <c r="B15" s="0" t="s">
        <v>99</v>
      </c>
      <c r="C15" s="0" t="s">
        <v>141</v>
      </c>
      <c r="D15" s="122" t="n">
        <v>39735</v>
      </c>
      <c r="E15" s="0" t="s">
        <v>10</v>
      </c>
      <c r="F15" s="0" t="s">
        <v>60</v>
      </c>
      <c r="G15" s="0" t="n">
        <v>315000</v>
      </c>
      <c r="H15" s="0" t="s">
        <v>101</v>
      </c>
      <c r="I15" s="0" t="s">
        <v>142</v>
      </c>
      <c r="J15" s="0" t="s">
        <v>143</v>
      </c>
    </row>
    <row r="16" customFormat="false" ht="12.8" hidden="false" customHeight="false" outlineLevel="0" collapsed="false">
      <c r="A16" s="0" t="n">
        <v>383431</v>
      </c>
      <c r="B16" s="0" t="s">
        <v>99</v>
      </c>
      <c r="C16" s="0" t="s">
        <v>144</v>
      </c>
      <c r="D16" s="122" t="n">
        <v>39736</v>
      </c>
      <c r="E16" s="0" t="s">
        <v>14</v>
      </c>
      <c r="F16" s="0" t="s">
        <v>62</v>
      </c>
      <c r="G16" s="0" t="n">
        <v>179900</v>
      </c>
      <c r="H16" s="0" t="s">
        <v>101</v>
      </c>
      <c r="I16" s="0" t="s">
        <v>121</v>
      </c>
      <c r="J16" s="0" t="s">
        <v>145</v>
      </c>
    </row>
    <row r="17" customFormat="false" ht="12.8" hidden="false" customHeight="false" outlineLevel="0" collapsed="false">
      <c r="A17" s="0" t="n">
        <v>383467</v>
      </c>
      <c r="B17" s="0" t="s">
        <v>99</v>
      </c>
      <c r="C17" s="0" t="s">
        <v>146</v>
      </c>
      <c r="D17" s="122" t="n">
        <v>39736</v>
      </c>
      <c r="E17" s="0" t="s">
        <v>16</v>
      </c>
      <c r="F17" s="0" t="s">
        <v>64</v>
      </c>
      <c r="G17" s="0" t="n">
        <v>215000</v>
      </c>
      <c r="H17" s="0" t="s">
        <v>101</v>
      </c>
      <c r="I17" s="0" t="s">
        <v>147</v>
      </c>
      <c r="J17" s="0" t="s">
        <v>148</v>
      </c>
    </row>
    <row r="18" customFormat="false" ht="12.8" hidden="false" customHeight="false" outlineLevel="0" collapsed="false">
      <c r="A18" s="0" t="n">
        <v>383491</v>
      </c>
      <c r="B18" s="0" t="s">
        <v>99</v>
      </c>
      <c r="C18" s="0" t="s">
        <v>149</v>
      </c>
      <c r="D18" s="122" t="n">
        <v>39737</v>
      </c>
      <c r="E18" s="0" t="s">
        <v>10</v>
      </c>
      <c r="F18" s="0" t="s">
        <v>61</v>
      </c>
      <c r="G18" s="0" t="n">
        <v>113000</v>
      </c>
      <c r="H18" s="0" t="s">
        <v>150</v>
      </c>
      <c r="I18" s="0" t="s">
        <v>69</v>
      </c>
      <c r="J18" s="0" t="s">
        <v>151</v>
      </c>
    </row>
    <row r="19" customFormat="false" ht="12.8" hidden="false" customHeight="false" outlineLevel="0" collapsed="false">
      <c r="A19" s="0" t="n">
        <v>383501</v>
      </c>
      <c r="B19" s="0" t="s">
        <v>99</v>
      </c>
      <c r="C19" s="0" t="s">
        <v>152</v>
      </c>
      <c r="D19" s="122" t="n">
        <v>39737</v>
      </c>
      <c r="E19" s="0" t="s">
        <v>15</v>
      </c>
      <c r="F19" s="0" t="s">
        <v>51</v>
      </c>
      <c r="G19" s="0" t="n">
        <v>285000</v>
      </c>
      <c r="H19" s="0" t="s">
        <v>101</v>
      </c>
      <c r="I19" s="0" t="s">
        <v>153</v>
      </c>
      <c r="J19" s="0" t="s">
        <v>154</v>
      </c>
    </row>
    <row r="20" customFormat="false" ht="12.8" hidden="false" customHeight="false" outlineLevel="0" collapsed="false">
      <c r="A20" s="0" t="n">
        <v>383511</v>
      </c>
      <c r="B20" s="0" t="s">
        <v>99</v>
      </c>
      <c r="C20" s="0" t="s">
        <v>155</v>
      </c>
      <c r="D20" s="122" t="n">
        <v>39738</v>
      </c>
      <c r="E20" s="0" t="s">
        <v>10</v>
      </c>
      <c r="F20" s="0" t="s">
        <v>60</v>
      </c>
      <c r="G20" s="0" t="n">
        <v>213000</v>
      </c>
      <c r="H20" s="0" t="s">
        <v>101</v>
      </c>
      <c r="I20" s="0" t="s">
        <v>156</v>
      </c>
      <c r="J20" s="0" t="s">
        <v>157</v>
      </c>
    </row>
    <row r="21" customFormat="false" ht="12.8" hidden="false" customHeight="false" outlineLevel="0" collapsed="false">
      <c r="A21" s="0" t="n">
        <v>383531</v>
      </c>
      <c r="B21" s="0" t="s">
        <v>99</v>
      </c>
      <c r="C21" s="0" t="s">
        <v>158</v>
      </c>
      <c r="D21" s="122" t="n">
        <v>39738</v>
      </c>
      <c r="E21" s="0" t="s">
        <v>12</v>
      </c>
      <c r="F21" s="0" t="s">
        <v>50</v>
      </c>
      <c r="G21" s="0" t="n">
        <v>219000</v>
      </c>
      <c r="H21" s="0" t="s">
        <v>101</v>
      </c>
      <c r="I21" s="0" t="s">
        <v>159</v>
      </c>
      <c r="J21" s="0" t="s">
        <v>160</v>
      </c>
    </row>
    <row r="22" customFormat="false" ht="12.8" hidden="false" customHeight="false" outlineLevel="0" collapsed="false">
      <c r="A22" s="0" t="n">
        <v>383536</v>
      </c>
      <c r="B22" s="0" t="s">
        <v>99</v>
      </c>
      <c r="C22" s="0" t="s">
        <v>161</v>
      </c>
      <c r="D22" s="122" t="n">
        <v>39738</v>
      </c>
      <c r="E22" s="0" t="s">
        <v>15</v>
      </c>
      <c r="F22" s="0" t="s">
        <v>52</v>
      </c>
      <c r="G22" s="0" t="n">
        <v>175000</v>
      </c>
      <c r="H22" s="0" t="s">
        <v>114</v>
      </c>
      <c r="I22" s="0" t="s">
        <v>162</v>
      </c>
      <c r="J22" s="0" t="s">
        <v>163</v>
      </c>
    </row>
    <row r="23" customFormat="false" ht="12.8" hidden="false" customHeight="false" outlineLevel="0" collapsed="false">
      <c r="A23" s="0" t="n">
        <v>383540</v>
      </c>
      <c r="B23" s="0" t="s">
        <v>99</v>
      </c>
      <c r="C23" s="0" t="s">
        <v>164</v>
      </c>
      <c r="D23" s="122" t="n">
        <v>39738</v>
      </c>
      <c r="E23" s="0" t="s">
        <v>14</v>
      </c>
      <c r="F23" s="0" t="s">
        <v>62</v>
      </c>
      <c r="G23" s="0" t="n">
        <v>165000</v>
      </c>
      <c r="H23" s="0" t="s">
        <v>101</v>
      </c>
      <c r="I23" s="0" t="s">
        <v>165</v>
      </c>
      <c r="J23" s="0" t="s">
        <v>166</v>
      </c>
    </row>
    <row r="24" customFormat="false" ht="12.8" hidden="false" customHeight="false" outlineLevel="0" collapsed="false">
      <c r="A24" s="0" t="n">
        <v>383544</v>
      </c>
      <c r="B24" s="0" t="s">
        <v>99</v>
      </c>
      <c r="C24" s="0" t="s">
        <v>167</v>
      </c>
      <c r="D24" s="122" t="n">
        <v>39738</v>
      </c>
      <c r="E24" s="0" t="s">
        <v>11</v>
      </c>
      <c r="F24" s="0" t="s">
        <v>57</v>
      </c>
      <c r="G24" s="0" t="n">
        <v>207000</v>
      </c>
      <c r="H24" s="0" t="s">
        <v>101</v>
      </c>
      <c r="I24" s="0" t="s">
        <v>168</v>
      </c>
      <c r="J24" s="0" t="s">
        <v>169</v>
      </c>
    </row>
    <row r="25" customFormat="false" ht="12.8" hidden="false" customHeight="false" outlineLevel="0" collapsed="false">
      <c r="A25" s="0" t="n">
        <v>383551</v>
      </c>
      <c r="B25" s="0" t="s">
        <v>99</v>
      </c>
      <c r="C25" s="0" t="s">
        <v>170</v>
      </c>
      <c r="D25" s="122" t="n">
        <v>39738</v>
      </c>
      <c r="E25" s="0" t="s">
        <v>11</v>
      </c>
      <c r="F25" s="0" t="s">
        <v>56</v>
      </c>
      <c r="G25" s="0" t="n">
        <v>256500</v>
      </c>
      <c r="H25" s="0" t="s">
        <v>101</v>
      </c>
      <c r="I25" s="0" t="s">
        <v>171</v>
      </c>
      <c r="J25" s="0" t="s">
        <v>172</v>
      </c>
    </row>
    <row r="26" customFormat="false" ht="12.8" hidden="false" customHeight="false" outlineLevel="0" collapsed="false">
      <c r="A26" s="0" t="n">
        <v>383571</v>
      </c>
      <c r="B26" s="0" t="s">
        <v>99</v>
      </c>
      <c r="C26" s="0" t="s">
        <v>173</v>
      </c>
      <c r="D26" s="122" t="n">
        <v>39741</v>
      </c>
      <c r="E26" s="0" t="s">
        <v>10</v>
      </c>
      <c r="F26" s="0" t="s">
        <v>59</v>
      </c>
      <c r="G26" s="0" t="n">
        <v>102500</v>
      </c>
      <c r="H26" s="0" t="s">
        <v>101</v>
      </c>
      <c r="I26" s="0" t="s">
        <v>174</v>
      </c>
      <c r="J26" s="0" t="s">
        <v>175</v>
      </c>
    </row>
    <row r="27" customFormat="false" ht="12.8" hidden="false" customHeight="false" outlineLevel="0" collapsed="false">
      <c r="A27" s="0" t="n">
        <v>383627</v>
      </c>
      <c r="B27" s="0" t="s">
        <v>99</v>
      </c>
      <c r="C27" s="0" t="s">
        <v>176</v>
      </c>
      <c r="D27" s="122" t="n">
        <v>39741</v>
      </c>
      <c r="E27" s="0" t="s">
        <v>12</v>
      </c>
      <c r="F27" s="0" t="s">
        <v>50</v>
      </c>
      <c r="G27" s="0" t="n">
        <v>328300</v>
      </c>
      <c r="H27" s="0" t="s">
        <v>101</v>
      </c>
      <c r="I27" s="0" t="s">
        <v>177</v>
      </c>
      <c r="J27" s="0" t="s">
        <v>178</v>
      </c>
    </row>
    <row r="28" customFormat="false" ht="12.8" hidden="false" customHeight="false" outlineLevel="0" collapsed="false">
      <c r="A28" s="0" t="n">
        <v>383672</v>
      </c>
      <c r="B28" s="0" t="s">
        <v>99</v>
      </c>
      <c r="C28" s="0" t="s">
        <v>179</v>
      </c>
      <c r="D28" s="122" t="n">
        <v>39743</v>
      </c>
      <c r="E28" s="0" t="s">
        <v>15</v>
      </c>
      <c r="F28" s="0" t="s">
        <v>53</v>
      </c>
      <c r="G28" s="0" t="n">
        <v>160000</v>
      </c>
      <c r="H28" s="0" t="s">
        <v>101</v>
      </c>
      <c r="I28" s="0" t="s">
        <v>180</v>
      </c>
      <c r="J28" s="0" t="s">
        <v>181</v>
      </c>
    </row>
    <row r="29" customFormat="false" ht="12.8" hidden="false" customHeight="false" outlineLevel="0" collapsed="false">
      <c r="A29" s="0" t="n">
        <v>383675</v>
      </c>
      <c r="B29" s="0" t="s">
        <v>99</v>
      </c>
      <c r="C29" s="0" t="s">
        <v>182</v>
      </c>
      <c r="D29" s="122" t="n">
        <v>39743</v>
      </c>
      <c r="E29" s="0" t="s">
        <v>10</v>
      </c>
      <c r="F29" s="0" t="s">
        <v>61</v>
      </c>
      <c r="G29" s="0" t="n">
        <v>1970000</v>
      </c>
      <c r="H29" s="0" t="s">
        <v>130</v>
      </c>
      <c r="I29" s="0" t="s">
        <v>183</v>
      </c>
      <c r="J29" s="0" t="s">
        <v>184</v>
      </c>
    </row>
    <row r="30" customFormat="false" ht="12.8" hidden="false" customHeight="false" outlineLevel="0" collapsed="false">
      <c r="A30" s="0" t="n">
        <v>383756</v>
      </c>
      <c r="B30" s="0" t="s">
        <v>185</v>
      </c>
      <c r="C30" s="0" t="s">
        <v>186</v>
      </c>
      <c r="D30" s="122" t="n">
        <v>39745</v>
      </c>
      <c r="E30" s="0" t="s">
        <v>10</v>
      </c>
      <c r="F30" s="0" t="s">
        <v>60</v>
      </c>
      <c r="G30" s="0" t="n">
        <v>409900</v>
      </c>
      <c r="H30" s="0" t="s">
        <v>101</v>
      </c>
      <c r="I30" s="0" t="s">
        <v>187</v>
      </c>
      <c r="J30" s="0" t="s">
        <v>188</v>
      </c>
    </row>
    <row r="31" customFormat="false" ht="12.8" hidden="false" customHeight="false" outlineLevel="0" collapsed="false">
      <c r="A31" s="0" t="n">
        <v>383762</v>
      </c>
      <c r="B31" s="0" t="s">
        <v>99</v>
      </c>
      <c r="C31" s="0" t="s">
        <v>189</v>
      </c>
      <c r="D31" s="122" t="n">
        <v>39745</v>
      </c>
      <c r="E31" s="0" t="s">
        <v>12</v>
      </c>
      <c r="F31" s="0" t="s">
        <v>50</v>
      </c>
      <c r="G31" s="0" t="n">
        <v>89000</v>
      </c>
      <c r="H31" s="0" t="s">
        <v>114</v>
      </c>
      <c r="I31" s="0" t="s">
        <v>190</v>
      </c>
      <c r="J31" s="0" t="s">
        <v>191</v>
      </c>
    </row>
    <row r="32" customFormat="false" ht="12.8" hidden="false" customHeight="false" outlineLevel="0" collapsed="false">
      <c r="A32" s="0" t="n">
        <v>383774</v>
      </c>
      <c r="B32" s="0" t="s">
        <v>99</v>
      </c>
      <c r="C32" s="0" t="s">
        <v>192</v>
      </c>
      <c r="D32" s="122" t="n">
        <v>39745</v>
      </c>
      <c r="E32" s="0" t="s">
        <v>13</v>
      </c>
      <c r="F32" s="0" t="s">
        <v>46</v>
      </c>
      <c r="G32" s="0" t="n">
        <v>180250</v>
      </c>
      <c r="H32" s="0" t="s">
        <v>101</v>
      </c>
      <c r="I32" s="0" t="s">
        <v>121</v>
      </c>
      <c r="J32" s="0" t="s">
        <v>193</v>
      </c>
    </row>
    <row r="33" customFormat="false" ht="12.8" hidden="false" customHeight="false" outlineLevel="0" collapsed="false">
      <c r="A33" s="0" t="n">
        <v>383776</v>
      </c>
      <c r="B33" s="0" t="s">
        <v>99</v>
      </c>
      <c r="C33" s="0" t="s">
        <v>194</v>
      </c>
      <c r="D33" s="122" t="n">
        <v>39745</v>
      </c>
      <c r="E33" s="0" t="s">
        <v>16</v>
      </c>
      <c r="F33" s="0" t="s">
        <v>63</v>
      </c>
      <c r="G33" s="0" t="n">
        <v>179900</v>
      </c>
      <c r="H33" s="0" t="s">
        <v>101</v>
      </c>
      <c r="I33" s="0" t="s">
        <v>195</v>
      </c>
      <c r="J33" s="0" t="s">
        <v>196</v>
      </c>
    </row>
    <row r="34" customFormat="false" ht="12.8" hidden="false" customHeight="false" outlineLevel="0" collapsed="false">
      <c r="A34" s="0" t="n">
        <v>383795</v>
      </c>
      <c r="B34" s="0" t="s">
        <v>99</v>
      </c>
      <c r="C34" s="0" t="s">
        <v>197</v>
      </c>
      <c r="D34" s="122" t="n">
        <v>39748</v>
      </c>
      <c r="E34" s="0" t="s">
        <v>10</v>
      </c>
      <c r="F34" s="0" t="s">
        <v>59</v>
      </c>
      <c r="G34" s="0" t="n">
        <v>221500</v>
      </c>
      <c r="H34" s="0" t="s">
        <v>101</v>
      </c>
      <c r="I34" s="0" t="s">
        <v>198</v>
      </c>
      <c r="J34" s="0" t="s">
        <v>199</v>
      </c>
    </row>
    <row r="35" customFormat="false" ht="12.8" hidden="false" customHeight="false" outlineLevel="0" collapsed="false">
      <c r="A35" s="0" t="n">
        <v>383801</v>
      </c>
      <c r="B35" s="0" t="s">
        <v>99</v>
      </c>
      <c r="C35" s="0" t="s">
        <v>200</v>
      </c>
      <c r="D35" s="122" t="n">
        <v>39748</v>
      </c>
      <c r="E35" s="0" t="s">
        <v>10</v>
      </c>
      <c r="F35" s="0" t="s">
        <v>59</v>
      </c>
      <c r="G35" s="0" t="n">
        <v>200000</v>
      </c>
      <c r="H35" s="0" t="s">
        <v>114</v>
      </c>
      <c r="I35" s="0" t="s">
        <v>201</v>
      </c>
      <c r="J35" s="0" t="s">
        <v>202</v>
      </c>
    </row>
    <row r="36" customFormat="false" ht="12.8" hidden="false" customHeight="false" outlineLevel="0" collapsed="false">
      <c r="A36" s="0" t="n">
        <v>383802</v>
      </c>
      <c r="B36" s="0" t="s">
        <v>99</v>
      </c>
      <c r="C36" s="0" t="s">
        <v>203</v>
      </c>
      <c r="D36" s="122" t="n">
        <v>39748</v>
      </c>
      <c r="E36" s="0" t="s">
        <v>10</v>
      </c>
      <c r="F36" s="0" t="s">
        <v>59</v>
      </c>
      <c r="G36" s="0" t="n">
        <v>218148.57</v>
      </c>
      <c r="H36" s="0" t="s">
        <v>114</v>
      </c>
      <c r="I36" s="0" t="s">
        <v>201</v>
      </c>
      <c r="J36" s="0" t="s">
        <v>202</v>
      </c>
    </row>
    <row r="37" customFormat="false" ht="12.8" hidden="false" customHeight="false" outlineLevel="0" collapsed="false">
      <c r="A37" s="0" t="n">
        <v>383831</v>
      </c>
      <c r="B37" s="0" t="s">
        <v>99</v>
      </c>
      <c r="C37" s="0" t="s">
        <v>204</v>
      </c>
      <c r="D37" s="122" t="n">
        <v>39748</v>
      </c>
      <c r="E37" s="0" t="s">
        <v>11</v>
      </c>
      <c r="F37" s="0" t="s">
        <v>55</v>
      </c>
      <c r="G37" s="0" t="n">
        <v>385000</v>
      </c>
      <c r="H37" s="0" t="s">
        <v>101</v>
      </c>
      <c r="I37" s="0" t="s">
        <v>205</v>
      </c>
      <c r="J37" s="0" t="s">
        <v>206</v>
      </c>
    </row>
    <row r="38" customFormat="false" ht="12.8" hidden="false" customHeight="false" outlineLevel="0" collapsed="false">
      <c r="A38" s="0" t="n">
        <v>383862</v>
      </c>
      <c r="B38" s="0" t="s">
        <v>99</v>
      </c>
      <c r="C38" s="0" t="s">
        <v>207</v>
      </c>
      <c r="D38" s="122" t="n">
        <v>39749</v>
      </c>
      <c r="E38" s="0" t="s">
        <v>11</v>
      </c>
      <c r="F38" s="0" t="s">
        <v>55</v>
      </c>
      <c r="G38" s="0" t="n">
        <v>220000</v>
      </c>
      <c r="H38" s="0" t="s">
        <v>101</v>
      </c>
      <c r="I38" s="0" t="s">
        <v>208</v>
      </c>
      <c r="J38" s="0" t="s">
        <v>209</v>
      </c>
    </row>
    <row r="39" customFormat="false" ht="12.8" hidden="false" customHeight="false" outlineLevel="0" collapsed="false">
      <c r="A39" s="0" t="n">
        <v>383868</v>
      </c>
      <c r="B39" s="0" t="s">
        <v>99</v>
      </c>
      <c r="C39" s="0" t="s">
        <v>210</v>
      </c>
      <c r="D39" s="122" t="n">
        <v>39749</v>
      </c>
      <c r="E39" s="0" t="s">
        <v>11</v>
      </c>
      <c r="F39" s="0" t="s">
        <v>54</v>
      </c>
      <c r="G39" s="0" t="n">
        <v>160000</v>
      </c>
      <c r="H39" s="0" t="s">
        <v>101</v>
      </c>
      <c r="I39" s="0" t="s">
        <v>211</v>
      </c>
      <c r="J39" s="0" t="s">
        <v>212</v>
      </c>
    </row>
    <row r="40" customFormat="false" ht="12.8" hidden="false" customHeight="false" outlineLevel="0" collapsed="false">
      <c r="A40" s="0" t="n">
        <v>383908</v>
      </c>
      <c r="B40" s="0" t="s">
        <v>99</v>
      </c>
      <c r="C40" s="0" t="s">
        <v>213</v>
      </c>
      <c r="D40" s="122" t="n">
        <v>39751</v>
      </c>
      <c r="E40" s="0" t="s">
        <v>10</v>
      </c>
      <c r="F40" s="0" t="s">
        <v>59</v>
      </c>
      <c r="G40" s="0" t="n">
        <v>530000</v>
      </c>
      <c r="H40" s="0" t="s">
        <v>101</v>
      </c>
      <c r="I40" s="0" t="s">
        <v>214</v>
      </c>
      <c r="J40" s="0" t="s">
        <v>215</v>
      </c>
    </row>
    <row r="41" customFormat="false" ht="12.8" hidden="false" customHeight="false" outlineLevel="0" collapsed="false">
      <c r="A41" s="0" t="n">
        <v>383927</v>
      </c>
      <c r="B41" s="0" t="s">
        <v>99</v>
      </c>
      <c r="C41" s="0" t="s">
        <v>216</v>
      </c>
      <c r="D41" s="122" t="n">
        <v>39751</v>
      </c>
      <c r="E41" s="0" t="s">
        <v>13</v>
      </c>
      <c r="F41" s="0" t="s">
        <v>48</v>
      </c>
      <c r="G41" s="0" t="n">
        <v>75000</v>
      </c>
      <c r="H41" s="0" t="s">
        <v>217</v>
      </c>
      <c r="I41" s="0" t="s">
        <v>121</v>
      </c>
      <c r="J41" s="0" t="s">
        <v>218</v>
      </c>
    </row>
    <row r="42" customFormat="false" ht="12.8" hidden="false" customHeight="false" outlineLevel="0" collapsed="false">
      <c r="A42" s="0" t="n">
        <v>383933</v>
      </c>
      <c r="B42" s="0" t="s">
        <v>99</v>
      </c>
      <c r="C42" s="0" t="s">
        <v>219</v>
      </c>
      <c r="D42" s="122" t="n">
        <v>39751</v>
      </c>
      <c r="E42" s="0" t="s">
        <v>10</v>
      </c>
      <c r="F42" s="0" t="s">
        <v>59</v>
      </c>
      <c r="G42" s="0" t="n">
        <v>350000</v>
      </c>
      <c r="H42" s="0" t="s">
        <v>101</v>
      </c>
      <c r="I42" s="0" t="s">
        <v>220</v>
      </c>
      <c r="J42" s="0" t="s">
        <v>221</v>
      </c>
    </row>
    <row r="43" customFormat="false" ht="12.8" hidden="false" customHeight="false" outlineLevel="0" collapsed="false">
      <c r="A43" s="0" t="n">
        <v>383935</v>
      </c>
      <c r="B43" s="0" t="s">
        <v>99</v>
      </c>
      <c r="C43" s="0" t="s">
        <v>222</v>
      </c>
      <c r="D43" s="122" t="n">
        <v>39751</v>
      </c>
      <c r="E43" s="0" t="s">
        <v>12</v>
      </c>
      <c r="F43" s="0" t="s">
        <v>50</v>
      </c>
      <c r="G43" s="0" t="n">
        <v>227000</v>
      </c>
      <c r="H43" s="0" t="s">
        <v>101</v>
      </c>
      <c r="I43" s="0" t="s">
        <v>223</v>
      </c>
      <c r="J43" s="0" t="s">
        <v>224</v>
      </c>
    </row>
    <row r="44" customFormat="false" ht="12.8" hidden="false" customHeight="false" outlineLevel="0" collapsed="false">
      <c r="A44" s="0" t="n">
        <v>383941</v>
      </c>
      <c r="B44" s="0" t="s">
        <v>99</v>
      </c>
      <c r="C44" s="0" t="s">
        <v>225</v>
      </c>
      <c r="D44" s="122" t="n">
        <v>39751</v>
      </c>
      <c r="E44" s="0" t="s">
        <v>13</v>
      </c>
      <c r="F44" s="0" t="s">
        <v>47</v>
      </c>
      <c r="G44" s="0" t="n">
        <v>220000</v>
      </c>
      <c r="H44" s="0" t="s">
        <v>101</v>
      </c>
      <c r="I44" s="0" t="s">
        <v>121</v>
      </c>
      <c r="J44" s="0" t="s">
        <v>226</v>
      </c>
    </row>
    <row r="45" customFormat="false" ht="12.8" hidden="false" customHeight="false" outlineLevel="0" collapsed="false">
      <c r="A45" s="0" t="n">
        <v>383943</v>
      </c>
      <c r="B45" s="0" t="s">
        <v>99</v>
      </c>
      <c r="C45" s="0" t="s">
        <v>227</v>
      </c>
      <c r="D45" s="122" t="n">
        <v>39751</v>
      </c>
      <c r="E45" s="0" t="s">
        <v>11</v>
      </c>
      <c r="F45" s="0" t="s">
        <v>55</v>
      </c>
      <c r="G45" s="0" t="n">
        <v>92900</v>
      </c>
      <c r="H45" s="0" t="s">
        <v>114</v>
      </c>
      <c r="I45" s="0" t="s">
        <v>228</v>
      </c>
      <c r="J45" s="0" t="s">
        <v>229</v>
      </c>
    </row>
    <row r="46" customFormat="false" ht="12.8" hidden="false" customHeight="false" outlineLevel="0" collapsed="false">
      <c r="A46" s="0" t="n">
        <v>383947</v>
      </c>
      <c r="B46" s="0" t="s">
        <v>99</v>
      </c>
      <c r="C46" s="0" t="s">
        <v>230</v>
      </c>
      <c r="D46" s="122" t="n">
        <v>39751</v>
      </c>
      <c r="E46" s="0" t="s">
        <v>11</v>
      </c>
      <c r="F46" s="0" t="s">
        <v>54</v>
      </c>
      <c r="G46" s="0" t="n">
        <v>172000</v>
      </c>
      <c r="H46" s="0" t="s">
        <v>150</v>
      </c>
      <c r="I46" s="0" t="s">
        <v>231</v>
      </c>
      <c r="J46" s="0" t="s">
        <v>232</v>
      </c>
    </row>
    <row r="47" customFormat="false" ht="12.8" hidden="false" customHeight="false" outlineLevel="0" collapsed="false">
      <c r="A47" s="0" t="n">
        <v>383954</v>
      </c>
      <c r="B47" s="0" t="s">
        <v>99</v>
      </c>
      <c r="C47" s="0" t="s">
        <v>233</v>
      </c>
      <c r="D47" s="122" t="n">
        <v>39751</v>
      </c>
      <c r="E47" s="0" t="s">
        <v>11</v>
      </c>
      <c r="F47" s="0" t="s">
        <v>56</v>
      </c>
      <c r="G47" s="0" t="n">
        <v>240000</v>
      </c>
      <c r="H47" s="0" t="s">
        <v>101</v>
      </c>
      <c r="I47" s="0" t="s">
        <v>234</v>
      </c>
      <c r="J47" s="0" t="s">
        <v>235</v>
      </c>
    </row>
    <row r="48" customFormat="false" ht="12.8" hidden="false" customHeight="false" outlineLevel="0" collapsed="false">
      <c r="A48" s="0" t="n">
        <v>383958</v>
      </c>
      <c r="B48" s="0" t="s">
        <v>99</v>
      </c>
      <c r="C48" s="0" t="s">
        <v>236</v>
      </c>
      <c r="D48" s="122" t="n">
        <v>39751</v>
      </c>
      <c r="E48" s="0" t="s">
        <v>12</v>
      </c>
      <c r="F48" s="0" t="s">
        <v>50</v>
      </c>
      <c r="G48" s="0" t="n">
        <v>678900</v>
      </c>
      <c r="H48" s="0" t="s">
        <v>101</v>
      </c>
      <c r="I48" s="0" t="s">
        <v>237</v>
      </c>
      <c r="J48" s="0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95</v>
      </c>
      <c r="E1" s="0" t="s">
        <v>4</v>
      </c>
      <c r="F1" s="0" t="s">
        <v>41</v>
      </c>
      <c r="G1" s="0" t="s">
        <v>96</v>
      </c>
      <c r="H1" s="0" t="s">
        <v>67</v>
      </c>
      <c r="I1" s="0" t="s">
        <v>97</v>
      </c>
      <c r="J1" s="0" t="s">
        <v>98</v>
      </c>
    </row>
    <row r="2" customFormat="false" ht="12.8" hidden="false" customHeight="false" outlineLevel="0" collapsed="false">
      <c r="A2" s="0" t="n">
        <v>383151</v>
      </c>
      <c r="B2" s="0" t="s">
        <v>238</v>
      </c>
      <c r="C2" s="0" t="s">
        <v>239</v>
      </c>
      <c r="D2" s="122" t="n">
        <v>39727</v>
      </c>
      <c r="E2" s="0" t="s">
        <v>17</v>
      </c>
      <c r="F2" s="0" t="s">
        <v>58</v>
      </c>
      <c r="G2" s="0" t="n">
        <v>442500</v>
      </c>
      <c r="H2" s="0" t="s">
        <v>240</v>
      </c>
      <c r="I2" s="0" t="s">
        <v>241</v>
      </c>
      <c r="J2" s="0" t="s">
        <v>71</v>
      </c>
    </row>
    <row r="3" customFormat="false" ht="12.8" hidden="false" customHeight="false" outlineLevel="0" collapsed="false">
      <c r="A3" s="0" t="n">
        <v>383175</v>
      </c>
      <c r="B3" s="0" t="s">
        <v>238</v>
      </c>
      <c r="C3" s="0" t="s">
        <v>242</v>
      </c>
      <c r="D3" s="122" t="n">
        <v>39727</v>
      </c>
      <c r="E3" s="0" t="s">
        <v>16</v>
      </c>
      <c r="F3" s="0" t="s">
        <v>63</v>
      </c>
      <c r="G3" s="0" t="n">
        <v>105000</v>
      </c>
      <c r="H3" s="0" t="s">
        <v>243</v>
      </c>
      <c r="I3" s="0" t="s">
        <v>244</v>
      </c>
      <c r="J3" s="0" t="s">
        <v>86</v>
      </c>
    </row>
    <row r="4" customFormat="false" ht="12.8" hidden="false" customHeight="false" outlineLevel="0" collapsed="false">
      <c r="A4" s="0" t="n">
        <v>383187</v>
      </c>
      <c r="B4" s="0" t="s">
        <v>238</v>
      </c>
      <c r="C4" s="0" t="s">
        <v>245</v>
      </c>
      <c r="D4" s="122" t="n">
        <v>39727</v>
      </c>
      <c r="E4" s="0" t="s">
        <v>12</v>
      </c>
      <c r="F4" s="0" t="s">
        <v>58</v>
      </c>
      <c r="G4" s="0" t="n">
        <v>168826.51</v>
      </c>
      <c r="H4" s="0" t="s">
        <v>243</v>
      </c>
      <c r="I4" s="0" t="s">
        <v>246</v>
      </c>
      <c r="J4" s="0" t="s">
        <v>69</v>
      </c>
    </row>
    <row r="5" customFormat="false" ht="12.8" hidden="false" customHeight="false" outlineLevel="0" collapsed="false">
      <c r="A5" s="0" t="n">
        <v>383231</v>
      </c>
      <c r="B5" s="0" t="s">
        <v>238</v>
      </c>
      <c r="C5" s="0" t="s">
        <v>247</v>
      </c>
      <c r="D5" s="122" t="n">
        <v>39728</v>
      </c>
      <c r="E5" s="0" t="s">
        <v>12</v>
      </c>
      <c r="F5" s="0" t="s">
        <v>72</v>
      </c>
      <c r="G5" s="0" t="n">
        <v>186600</v>
      </c>
      <c r="H5" s="0" t="s">
        <v>243</v>
      </c>
      <c r="I5" s="0" t="s">
        <v>248</v>
      </c>
      <c r="J5" s="0" t="s">
        <v>71</v>
      </c>
    </row>
    <row r="6" customFormat="false" ht="12.8" hidden="false" customHeight="false" outlineLevel="0" collapsed="false">
      <c r="A6" s="0" t="n">
        <v>383235</v>
      </c>
      <c r="B6" s="0" t="s">
        <v>238</v>
      </c>
      <c r="C6" s="0" t="s">
        <v>249</v>
      </c>
      <c r="D6" s="122" t="n">
        <v>39728</v>
      </c>
      <c r="E6" s="0" t="s">
        <v>16</v>
      </c>
      <c r="F6" s="0" t="s">
        <v>64</v>
      </c>
      <c r="G6" s="0" t="n">
        <v>417000</v>
      </c>
      <c r="H6" s="0" t="s">
        <v>243</v>
      </c>
      <c r="I6" s="0" t="s">
        <v>250</v>
      </c>
      <c r="J6" s="0" t="s">
        <v>88</v>
      </c>
    </row>
    <row r="7" customFormat="false" ht="12.8" hidden="false" customHeight="false" outlineLevel="0" collapsed="false">
      <c r="A7" s="0" t="n">
        <v>383241</v>
      </c>
      <c r="B7" s="0" t="s">
        <v>238</v>
      </c>
      <c r="C7" s="0" t="s">
        <v>129</v>
      </c>
      <c r="D7" s="122" t="n">
        <v>39729</v>
      </c>
      <c r="E7" s="0" t="s">
        <v>10</v>
      </c>
      <c r="F7" s="0" t="s">
        <v>58</v>
      </c>
      <c r="G7" s="0" t="n">
        <v>328000</v>
      </c>
      <c r="H7" s="0" t="s">
        <v>130</v>
      </c>
      <c r="I7" s="0" t="s">
        <v>131</v>
      </c>
      <c r="J7" s="0" t="s">
        <v>70</v>
      </c>
    </row>
    <row r="8" customFormat="false" ht="12.8" hidden="false" customHeight="false" outlineLevel="0" collapsed="false">
      <c r="A8" s="0" t="n">
        <v>383308</v>
      </c>
      <c r="B8" s="0" t="s">
        <v>238</v>
      </c>
      <c r="C8" s="0" t="s">
        <v>251</v>
      </c>
      <c r="D8" s="122" t="n">
        <v>39731</v>
      </c>
      <c r="E8" s="0" t="s">
        <v>12</v>
      </c>
      <c r="F8" s="0" t="s">
        <v>58</v>
      </c>
      <c r="G8" s="0" t="n">
        <v>277500</v>
      </c>
      <c r="H8" s="0" t="s">
        <v>240</v>
      </c>
      <c r="I8" s="0" t="s">
        <v>252</v>
      </c>
      <c r="J8" s="0" t="s">
        <v>74</v>
      </c>
    </row>
    <row r="9" customFormat="false" ht="12.8" hidden="false" customHeight="false" outlineLevel="0" collapsed="false">
      <c r="A9" s="0" t="n">
        <v>383336</v>
      </c>
      <c r="B9" s="0" t="s">
        <v>238</v>
      </c>
      <c r="C9" s="0" t="s">
        <v>253</v>
      </c>
      <c r="D9" s="122" t="n">
        <v>39731</v>
      </c>
      <c r="E9" s="0" t="s">
        <v>12</v>
      </c>
      <c r="F9" s="0" t="s">
        <v>59</v>
      </c>
      <c r="G9" s="0" t="n">
        <v>186393</v>
      </c>
      <c r="H9" s="0" t="s">
        <v>240</v>
      </c>
      <c r="I9" s="0" t="s">
        <v>254</v>
      </c>
      <c r="J9" s="0" t="s">
        <v>84</v>
      </c>
    </row>
    <row r="10" customFormat="false" ht="12.8" hidden="false" customHeight="false" outlineLevel="0" collapsed="false">
      <c r="A10" s="0" t="n">
        <v>383338</v>
      </c>
      <c r="B10" s="0" t="s">
        <v>238</v>
      </c>
      <c r="C10" s="0" t="s">
        <v>255</v>
      </c>
      <c r="D10" s="122" t="n">
        <v>39731</v>
      </c>
      <c r="E10" s="0" t="s">
        <v>13</v>
      </c>
      <c r="F10" s="0" t="s">
        <v>79</v>
      </c>
      <c r="G10" s="0" t="n">
        <v>322550</v>
      </c>
      <c r="H10" s="0" t="s">
        <v>243</v>
      </c>
      <c r="I10" s="0" t="s">
        <v>256</v>
      </c>
      <c r="J10" s="0" t="s">
        <v>78</v>
      </c>
    </row>
    <row r="11" customFormat="false" ht="12.8" hidden="false" customHeight="false" outlineLevel="0" collapsed="false">
      <c r="A11" s="0" t="n">
        <v>383428</v>
      </c>
      <c r="B11" s="0" t="s">
        <v>238</v>
      </c>
      <c r="C11" s="0" t="s">
        <v>257</v>
      </c>
      <c r="D11" s="122" t="n">
        <v>39735</v>
      </c>
      <c r="E11" s="0" t="s">
        <v>11</v>
      </c>
      <c r="F11" s="0" t="s">
        <v>56</v>
      </c>
      <c r="G11" s="0" t="n">
        <v>35000</v>
      </c>
      <c r="H11" s="0" t="s">
        <v>258</v>
      </c>
      <c r="I11" s="0" t="s">
        <v>259</v>
      </c>
      <c r="J11" s="0" t="s">
        <v>76</v>
      </c>
    </row>
    <row r="12" customFormat="false" ht="12.8" hidden="false" customHeight="false" outlineLevel="0" collapsed="false">
      <c r="A12" s="0" t="n">
        <v>383430</v>
      </c>
      <c r="B12" s="0" t="s">
        <v>238</v>
      </c>
      <c r="C12" s="0" t="s">
        <v>260</v>
      </c>
      <c r="D12" s="122" t="n">
        <v>39735</v>
      </c>
      <c r="E12" s="0" t="s">
        <v>11</v>
      </c>
      <c r="F12" s="0" t="s">
        <v>54</v>
      </c>
      <c r="G12" s="0" t="n">
        <v>44000</v>
      </c>
      <c r="H12" s="0" t="s">
        <v>261</v>
      </c>
      <c r="I12" s="0" t="s">
        <v>262</v>
      </c>
      <c r="J12" s="0" t="s">
        <v>73</v>
      </c>
    </row>
    <row r="13" customFormat="false" ht="12.8" hidden="false" customHeight="false" outlineLevel="0" collapsed="false">
      <c r="A13" s="0" t="n">
        <v>383432</v>
      </c>
      <c r="B13" s="0" t="s">
        <v>238</v>
      </c>
      <c r="C13" s="0" t="s">
        <v>263</v>
      </c>
      <c r="D13" s="122" t="n">
        <v>39736</v>
      </c>
      <c r="E13" s="0" t="s">
        <v>10</v>
      </c>
      <c r="F13" s="0" t="s">
        <v>60</v>
      </c>
      <c r="G13" s="0" t="n">
        <v>162000</v>
      </c>
      <c r="H13" s="0" t="s">
        <v>243</v>
      </c>
      <c r="I13" s="0" t="s">
        <v>264</v>
      </c>
      <c r="J13" s="0" t="s">
        <v>89</v>
      </c>
    </row>
    <row r="14" customFormat="false" ht="12.8" hidden="false" customHeight="false" outlineLevel="0" collapsed="false">
      <c r="A14" s="0" t="n">
        <v>383438</v>
      </c>
      <c r="B14" s="0" t="s">
        <v>238</v>
      </c>
      <c r="C14" s="0" t="s">
        <v>265</v>
      </c>
      <c r="D14" s="122" t="n">
        <v>39736</v>
      </c>
      <c r="E14" s="0" t="s">
        <v>13</v>
      </c>
      <c r="F14" s="0" t="s">
        <v>58</v>
      </c>
      <c r="G14" s="0" t="n">
        <v>100000</v>
      </c>
      <c r="H14" s="0" t="s">
        <v>243</v>
      </c>
      <c r="I14" s="0" t="s">
        <v>266</v>
      </c>
      <c r="J14" s="0" t="s">
        <v>89</v>
      </c>
    </row>
    <row r="15" customFormat="false" ht="12.8" hidden="false" customHeight="false" outlineLevel="0" collapsed="false">
      <c r="A15" s="0" t="n">
        <v>383450</v>
      </c>
      <c r="B15" s="0" t="s">
        <v>238</v>
      </c>
      <c r="C15" s="0" t="s">
        <v>267</v>
      </c>
      <c r="D15" s="122" t="n">
        <v>39736</v>
      </c>
      <c r="E15" s="0" t="s">
        <v>14</v>
      </c>
      <c r="F15" s="0" t="s">
        <v>61</v>
      </c>
      <c r="G15" s="0" t="n">
        <v>464575</v>
      </c>
      <c r="H15" s="0" t="s">
        <v>240</v>
      </c>
      <c r="I15" s="0" t="s">
        <v>268</v>
      </c>
      <c r="J15" s="0" t="s">
        <v>70</v>
      </c>
    </row>
    <row r="16" customFormat="false" ht="12.8" hidden="false" customHeight="false" outlineLevel="0" collapsed="false">
      <c r="A16" s="0" t="n">
        <v>383452</v>
      </c>
      <c r="B16" s="0" t="s">
        <v>238</v>
      </c>
      <c r="C16" s="0" t="s">
        <v>269</v>
      </c>
      <c r="D16" s="122" t="n">
        <v>39736</v>
      </c>
      <c r="E16" s="0" t="s">
        <v>12</v>
      </c>
      <c r="F16" s="0" t="s">
        <v>49</v>
      </c>
      <c r="G16" s="0" t="n">
        <v>86275</v>
      </c>
      <c r="H16" s="0" t="s">
        <v>240</v>
      </c>
      <c r="I16" s="0" t="s">
        <v>270</v>
      </c>
      <c r="J16" s="0" t="s">
        <v>89</v>
      </c>
    </row>
    <row r="17" customFormat="false" ht="12.8" hidden="false" customHeight="false" outlineLevel="0" collapsed="false">
      <c r="A17" s="0" t="n">
        <v>383494</v>
      </c>
      <c r="B17" s="0" t="s">
        <v>238</v>
      </c>
      <c r="C17" s="0" t="s">
        <v>271</v>
      </c>
      <c r="D17" s="122" t="n">
        <v>39737</v>
      </c>
      <c r="E17" s="0" t="s">
        <v>11</v>
      </c>
      <c r="F17" s="0" t="s">
        <v>54</v>
      </c>
      <c r="G17" s="0" t="n">
        <v>417000</v>
      </c>
      <c r="H17" s="0" t="s">
        <v>243</v>
      </c>
      <c r="I17" s="0" t="s">
        <v>272</v>
      </c>
      <c r="J17" s="0" t="s">
        <v>89</v>
      </c>
    </row>
    <row r="18" customFormat="false" ht="12.8" hidden="false" customHeight="false" outlineLevel="0" collapsed="false">
      <c r="A18" s="0" t="n">
        <v>383505</v>
      </c>
      <c r="B18" s="0" t="s">
        <v>238</v>
      </c>
      <c r="C18" s="0" t="s">
        <v>273</v>
      </c>
      <c r="D18" s="122" t="n">
        <v>39737</v>
      </c>
      <c r="E18" s="0" t="s">
        <v>12</v>
      </c>
      <c r="F18" s="0" t="s">
        <v>58</v>
      </c>
      <c r="G18" s="0" t="n">
        <v>623000</v>
      </c>
      <c r="H18" s="0" t="s">
        <v>130</v>
      </c>
      <c r="I18" s="0" t="s">
        <v>274</v>
      </c>
      <c r="J18" s="0" t="s">
        <v>87</v>
      </c>
    </row>
    <row r="19" customFormat="false" ht="12.8" hidden="false" customHeight="false" outlineLevel="0" collapsed="false">
      <c r="A19" s="0" t="n">
        <v>383579</v>
      </c>
      <c r="B19" s="0" t="s">
        <v>238</v>
      </c>
      <c r="C19" s="0" t="s">
        <v>275</v>
      </c>
      <c r="D19" s="122" t="n">
        <v>39741</v>
      </c>
      <c r="E19" s="0" t="s">
        <v>10</v>
      </c>
      <c r="F19" s="0" t="s">
        <v>58</v>
      </c>
      <c r="G19" s="0" t="n">
        <v>3700000</v>
      </c>
      <c r="H19" s="0" t="s">
        <v>130</v>
      </c>
      <c r="I19" s="0" t="s">
        <v>276</v>
      </c>
      <c r="J19" s="0" t="s">
        <v>85</v>
      </c>
    </row>
    <row r="20" customFormat="false" ht="12.8" hidden="false" customHeight="false" outlineLevel="0" collapsed="false">
      <c r="A20" s="0" t="n">
        <v>383585</v>
      </c>
      <c r="B20" s="0" t="s">
        <v>238</v>
      </c>
      <c r="C20" s="0" t="s">
        <v>277</v>
      </c>
      <c r="D20" s="122" t="n">
        <v>39741</v>
      </c>
      <c r="E20" s="0" t="s">
        <v>16</v>
      </c>
      <c r="F20" s="0" t="s">
        <v>64</v>
      </c>
      <c r="G20" s="0" t="n">
        <v>235000</v>
      </c>
      <c r="H20" s="0" t="s">
        <v>243</v>
      </c>
      <c r="I20" s="0" t="s">
        <v>278</v>
      </c>
      <c r="J20" s="0" t="s">
        <v>86</v>
      </c>
    </row>
    <row r="21" customFormat="false" ht="12.8" hidden="false" customHeight="false" outlineLevel="0" collapsed="false">
      <c r="A21" s="0" t="n">
        <v>383657</v>
      </c>
      <c r="B21" s="0" t="s">
        <v>238</v>
      </c>
      <c r="C21" s="0" t="s">
        <v>279</v>
      </c>
      <c r="D21" s="122" t="n">
        <v>39742</v>
      </c>
      <c r="E21" s="0" t="s">
        <v>15</v>
      </c>
      <c r="F21" s="0" t="s">
        <v>51</v>
      </c>
      <c r="G21" s="0" t="n">
        <v>10000</v>
      </c>
      <c r="H21" s="0" t="s">
        <v>258</v>
      </c>
      <c r="I21" s="0" t="s">
        <v>280</v>
      </c>
      <c r="J21" s="0" t="s">
        <v>76</v>
      </c>
    </row>
    <row r="22" customFormat="false" ht="12.8" hidden="false" customHeight="false" outlineLevel="0" collapsed="false">
      <c r="A22" s="0" t="n">
        <v>383717</v>
      </c>
      <c r="B22" s="0" t="s">
        <v>238</v>
      </c>
      <c r="C22" s="0" t="s">
        <v>281</v>
      </c>
      <c r="D22" s="122" t="n">
        <v>39743</v>
      </c>
      <c r="E22" s="0" t="s">
        <v>13</v>
      </c>
      <c r="F22" s="0" t="s">
        <v>83</v>
      </c>
      <c r="G22" s="0" t="n">
        <v>40000</v>
      </c>
      <c r="H22" s="0" t="s">
        <v>258</v>
      </c>
      <c r="I22" s="0" t="s">
        <v>282</v>
      </c>
      <c r="J22" s="0" t="s">
        <v>82</v>
      </c>
    </row>
    <row r="23" customFormat="false" ht="12.8" hidden="false" customHeight="false" outlineLevel="0" collapsed="false">
      <c r="A23" s="0" t="n">
        <v>383771</v>
      </c>
      <c r="B23" s="0" t="s">
        <v>238</v>
      </c>
      <c r="C23" s="0" t="s">
        <v>283</v>
      </c>
      <c r="D23" s="122" t="n">
        <v>39745</v>
      </c>
      <c r="E23" s="0" t="s">
        <v>11</v>
      </c>
      <c r="F23" s="0" t="s">
        <v>54</v>
      </c>
      <c r="G23" s="0" t="n">
        <v>130000</v>
      </c>
      <c r="H23" s="0" t="s">
        <v>243</v>
      </c>
      <c r="I23" s="0" t="s">
        <v>284</v>
      </c>
      <c r="J23" s="0" t="s">
        <v>76</v>
      </c>
    </row>
    <row r="24" customFormat="false" ht="12.8" hidden="false" customHeight="false" outlineLevel="0" collapsed="false">
      <c r="A24" s="0" t="n">
        <v>383792</v>
      </c>
      <c r="B24" s="0" t="s">
        <v>238</v>
      </c>
      <c r="C24" s="0" t="s">
        <v>285</v>
      </c>
      <c r="D24" s="122" t="n">
        <v>39748</v>
      </c>
      <c r="E24" s="0" t="s">
        <v>16</v>
      </c>
      <c r="F24" s="0" t="s">
        <v>90</v>
      </c>
      <c r="G24" s="0" t="n">
        <v>178500</v>
      </c>
      <c r="H24" s="0" t="s">
        <v>243</v>
      </c>
      <c r="I24" s="0" t="s">
        <v>286</v>
      </c>
      <c r="J24" s="0" t="s">
        <v>89</v>
      </c>
    </row>
    <row r="25" customFormat="false" ht="12.8" hidden="false" customHeight="false" outlineLevel="0" collapsed="false">
      <c r="A25" s="0" t="n">
        <v>383834</v>
      </c>
      <c r="B25" s="0" t="s">
        <v>238</v>
      </c>
      <c r="C25" s="0" t="s">
        <v>287</v>
      </c>
      <c r="D25" s="122" t="n">
        <v>39748</v>
      </c>
      <c r="E25" s="0" t="s">
        <v>11</v>
      </c>
      <c r="F25" s="0" t="s">
        <v>56</v>
      </c>
      <c r="G25" s="0" t="n">
        <v>100000</v>
      </c>
      <c r="H25" s="0" t="s">
        <v>288</v>
      </c>
      <c r="I25" s="0" t="s">
        <v>289</v>
      </c>
      <c r="J25" s="0" t="s">
        <v>75</v>
      </c>
    </row>
    <row r="26" customFormat="false" ht="12.8" hidden="false" customHeight="false" outlineLevel="0" collapsed="false">
      <c r="A26" s="0" t="n">
        <v>383839</v>
      </c>
      <c r="B26" s="0" t="s">
        <v>238</v>
      </c>
      <c r="C26" s="0" t="s">
        <v>290</v>
      </c>
      <c r="D26" s="122" t="n">
        <v>39749</v>
      </c>
      <c r="E26" s="0" t="s">
        <v>10</v>
      </c>
      <c r="F26" s="0" t="s">
        <v>60</v>
      </c>
      <c r="G26" s="0" t="n">
        <v>109700</v>
      </c>
      <c r="H26" s="0" t="s">
        <v>243</v>
      </c>
      <c r="I26" s="0" t="s">
        <v>291</v>
      </c>
      <c r="J26" s="0" t="s">
        <v>81</v>
      </c>
    </row>
    <row r="27" customFormat="false" ht="12.8" hidden="false" customHeight="false" outlineLevel="0" collapsed="false">
      <c r="A27" s="0" t="n">
        <v>383859</v>
      </c>
      <c r="B27" s="0" t="s">
        <v>238</v>
      </c>
      <c r="C27" s="0" t="s">
        <v>292</v>
      </c>
      <c r="D27" s="122" t="n">
        <v>39749</v>
      </c>
      <c r="E27" s="0" t="s">
        <v>11</v>
      </c>
      <c r="F27" s="0" t="s">
        <v>54</v>
      </c>
      <c r="G27" s="0" t="n">
        <v>417000</v>
      </c>
      <c r="H27" s="0" t="s">
        <v>243</v>
      </c>
      <c r="I27" s="0" t="s">
        <v>293</v>
      </c>
      <c r="J27" s="0" t="s">
        <v>76</v>
      </c>
    </row>
    <row r="28" customFormat="false" ht="12.8" hidden="false" customHeight="false" outlineLevel="0" collapsed="false">
      <c r="A28" s="0" t="n">
        <v>383860</v>
      </c>
      <c r="B28" s="0" t="s">
        <v>238</v>
      </c>
      <c r="C28" s="0" t="s">
        <v>292</v>
      </c>
      <c r="D28" s="122" t="n">
        <v>39749</v>
      </c>
      <c r="E28" s="0" t="s">
        <v>11</v>
      </c>
      <c r="F28" s="0" t="s">
        <v>54</v>
      </c>
      <c r="G28" s="0" t="n">
        <v>64000</v>
      </c>
      <c r="H28" s="0" t="s">
        <v>258</v>
      </c>
      <c r="I28" s="0" t="s">
        <v>293</v>
      </c>
      <c r="J28" s="0" t="s">
        <v>76</v>
      </c>
    </row>
    <row r="29" customFormat="false" ht="12.8" hidden="false" customHeight="false" outlineLevel="0" collapsed="false">
      <c r="A29" s="0" t="n">
        <v>383866</v>
      </c>
      <c r="B29" s="0" t="s">
        <v>238</v>
      </c>
      <c r="C29" s="0" t="s">
        <v>294</v>
      </c>
      <c r="D29" s="122" t="n">
        <v>39749</v>
      </c>
      <c r="E29" s="0" t="s">
        <v>11</v>
      </c>
      <c r="F29" s="0" t="s">
        <v>54</v>
      </c>
      <c r="G29" s="0" t="n">
        <v>55000</v>
      </c>
      <c r="H29" s="0" t="s">
        <v>258</v>
      </c>
      <c r="I29" s="0" t="s">
        <v>295</v>
      </c>
      <c r="J29" s="0" t="s">
        <v>76</v>
      </c>
    </row>
    <row r="30" customFormat="false" ht="12.8" hidden="false" customHeight="false" outlineLevel="0" collapsed="false">
      <c r="A30" s="0" t="n">
        <v>383872</v>
      </c>
      <c r="B30" s="0" t="s">
        <v>238</v>
      </c>
      <c r="C30" s="0" t="s">
        <v>110</v>
      </c>
      <c r="D30" s="122" t="n">
        <v>39749</v>
      </c>
      <c r="E30" s="0" t="s">
        <v>12</v>
      </c>
      <c r="F30" s="0" t="s">
        <v>59</v>
      </c>
      <c r="G30" s="0" t="n">
        <v>300000</v>
      </c>
      <c r="H30" s="0" t="s">
        <v>240</v>
      </c>
      <c r="I30" s="0" t="s">
        <v>112</v>
      </c>
      <c r="J30" s="0" t="s">
        <v>80</v>
      </c>
    </row>
    <row r="31" customFormat="false" ht="12.8" hidden="false" customHeight="false" outlineLevel="0" collapsed="false">
      <c r="A31" s="0" t="n">
        <v>383876</v>
      </c>
      <c r="B31" s="0" t="s">
        <v>238</v>
      </c>
      <c r="C31" s="0" t="s">
        <v>296</v>
      </c>
      <c r="D31" s="122" t="n">
        <v>39750</v>
      </c>
      <c r="E31" s="0" t="s">
        <v>16</v>
      </c>
      <c r="F31" s="0" t="s">
        <v>63</v>
      </c>
      <c r="G31" s="0" t="n">
        <v>155677</v>
      </c>
      <c r="H31" s="0" t="s">
        <v>240</v>
      </c>
      <c r="I31" s="0" t="s">
        <v>297</v>
      </c>
      <c r="J31" s="0" t="s">
        <v>86</v>
      </c>
    </row>
    <row r="32" customFormat="false" ht="12.8" hidden="false" customHeight="false" outlineLevel="0" collapsed="false">
      <c r="A32" s="0" t="n">
        <v>383877</v>
      </c>
      <c r="B32" s="0" t="s">
        <v>238</v>
      </c>
      <c r="C32" s="0" t="s">
        <v>298</v>
      </c>
      <c r="D32" s="122" t="n">
        <v>39750</v>
      </c>
      <c r="E32" s="0" t="s">
        <v>10</v>
      </c>
      <c r="F32" s="0" t="s">
        <v>58</v>
      </c>
      <c r="G32" s="0" t="n">
        <v>384000</v>
      </c>
      <c r="H32" s="0" t="s">
        <v>243</v>
      </c>
      <c r="I32" s="0" t="s">
        <v>299</v>
      </c>
      <c r="J32" s="0" t="s">
        <v>89</v>
      </c>
    </row>
    <row r="33" customFormat="false" ht="12.8" hidden="false" customHeight="false" outlineLevel="0" collapsed="false">
      <c r="A33" s="0" t="n">
        <v>383883</v>
      </c>
      <c r="B33" s="0" t="s">
        <v>238</v>
      </c>
      <c r="C33" s="0" t="s">
        <v>300</v>
      </c>
      <c r="D33" s="122" t="n">
        <v>39750</v>
      </c>
      <c r="E33" s="0" t="s">
        <v>12</v>
      </c>
      <c r="F33" s="0" t="s">
        <v>50</v>
      </c>
      <c r="G33" s="0" t="n">
        <v>348500</v>
      </c>
      <c r="H33" s="0" t="s">
        <v>243</v>
      </c>
      <c r="I33" s="0" t="s">
        <v>301</v>
      </c>
      <c r="J33" s="0" t="s">
        <v>70</v>
      </c>
    </row>
    <row r="34" customFormat="false" ht="12.8" hidden="false" customHeight="false" outlineLevel="0" collapsed="false">
      <c r="A34" s="0" t="n">
        <v>383897</v>
      </c>
      <c r="B34" s="0" t="s">
        <v>238</v>
      </c>
      <c r="C34" s="0" t="s">
        <v>302</v>
      </c>
      <c r="D34" s="122" t="n">
        <v>39750</v>
      </c>
      <c r="E34" s="0" t="s">
        <v>11</v>
      </c>
      <c r="F34" s="0" t="s">
        <v>54</v>
      </c>
      <c r="G34" s="0" t="n">
        <v>250000</v>
      </c>
      <c r="H34" s="0" t="s">
        <v>243</v>
      </c>
      <c r="I34" s="0" t="s">
        <v>303</v>
      </c>
      <c r="J34" s="0" t="s">
        <v>76</v>
      </c>
    </row>
    <row r="35" customFormat="false" ht="12.8" hidden="false" customHeight="false" outlineLevel="0" collapsed="false">
      <c r="A35" s="0" t="n">
        <v>383899</v>
      </c>
      <c r="B35" s="0" t="s">
        <v>238</v>
      </c>
      <c r="C35" s="0" t="s">
        <v>304</v>
      </c>
      <c r="D35" s="122" t="n">
        <v>39750</v>
      </c>
      <c r="E35" s="0" t="s">
        <v>17</v>
      </c>
      <c r="F35" s="0" t="s">
        <v>77</v>
      </c>
      <c r="G35" s="0" t="n">
        <v>227964</v>
      </c>
      <c r="H35" s="0" t="s">
        <v>243</v>
      </c>
      <c r="I35" s="0" t="s">
        <v>305</v>
      </c>
      <c r="J35" s="0" t="s">
        <v>76</v>
      </c>
    </row>
    <row r="36" customFormat="false" ht="12.8" hidden="false" customHeight="false" outlineLevel="0" collapsed="false">
      <c r="A36" s="0" t="n">
        <v>383924</v>
      </c>
      <c r="B36" s="0" t="s">
        <v>238</v>
      </c>
      <c r="C36" s="0" t="s">
        <v>306</v>
      </c>
      <c r="D36" s="122" t="n">
        <v>39751</v>
      </c>
      <c r="E36" s="0" t="s">
        <v>16</v>
      </c>
      <c r="F36" s="0" t="s">
        <v>58</v>
      </c>
      <c r="G36" s="0" t="n">
        <v>2235000</v>
      </c>
      <c r="H36" s="0" t="s">
        <v>130</v>
      </c>
      <c r="I36" s="0" t="s">
        <v>307</v>
      </c>
      <c r="J36" s="0" t="s">
        <v>91</v>
      </c>
    </row>
    <row r="37" customFormat="false" ht="12.8" hidden="false" customHeight="false" outlineLevel="0" collapsed="false">
      <c r="A37" s="0" t="n">
        <v>383930</v>
      </c>
      <c r="B37" s="0" t="s">
        <v>238</v>
      </c>
      <c r="C37" s="0" t="s">
        <v>308</v>
      </c>
      <c r="D37" s="122" t="n">
        <v>39751</v>
      </c>
      <c r="E37" s="0" t="s">
        <v>11</v>
      </c>
      <c r="F37" s="0" t="s">
        <v>54</v>
      </c>
      <c r="G37" s="0" t="n">
        <v>121000</v>
      </c>
      <c r="H37" s="0" t="s">
        <v>243</v>
      </c>
      <c r="I37" s="0" t="s">
        <v>309</v>
      </c>
      <c r="J37" s="0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35:21Z</dcterms:modified>
  <cp:revision>0</cp:revision>
  <dc:subject/>
  <dc:title/>
</cp:coreProperties>
</file>