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OVERALL SALES AND LOANS SUMMARY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638">
  <si>
    <t xml:space="preserve">OVERALL SALES AND LOAN ONLY BUSINESS SUMMARY (Carson City)</t>
  </si>
  <si>
    <t xml:space="preserve">Reporting Period: October 1 through 31 200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Stewart Title</t>
  </si>
  <si>
    <t xml:space="preserve">First American Title</t>
  </si>
  <si>
    <t xml:space="preserve">Western Title</t>
  </si>
  <si>
    <t xml:space="preserve">First Centennial Title</t>
  </si>
  <si>
    <t xml:space="preserve">Northern Nevada Title</t>
  </si>
  <si>
    <t xml:space="preserve">Marquis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IDENTIAL RESALE MARKET (Residential Properties Only)</t>
  </si>
  <si>
    <t xml:space="preserve">% OF</t>
  </si>
  <si>
    <t xml:space="preserve">TITLE COMPANY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NOTE: We did not find any Hard Money or Construction Loans for the month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First American</t>
  </si>
  <si>
    <t xml:space="preserve">CAC</t>
  </si>
  <si>
    <t xml:space="preserve">CAL</t>
  </si>
  <si>
    <t xml:space="preserve">GB</t>
  </si>
  <si>
    <t xml:space="preserve">MK</t>
  </si>
  <si>
    <t xml:space="preserve">MO</t>
  </si>
  <si>
    <t xml:space="preserve">NMP</t>
  </si>
  <si>
    <t xml:space="preserve">RT</t>
  </si>
  <si>
    <t xml:space="preserve">First Centennial</t>
  </si>
  <si>
    <t xml:space="preserve">AC</t>
  </si>
  <si>
    <t xml:space="preserve">BM</t>
  </si>
  <si>
    <t xml:space="preserve">DW</t>
  </si>
  <si>
    <t xml:space="preserve">JN</t>
  </si>
  <si>
    <t xml:space="preserve">JWN</t>
  </si>
  <si>
    <t xml:space="preserve">KH</t>
  </si>
  <si>
    <t xml:space="preserve">MB</t>
  </si>
  <si>
    <t xml:space="preserve">NOT GIVEN</t>
  </si>
  <si>
    <t xml:space="preserve">CE</t>
  </si>
  <si>
    <t xml:space="preserve">LS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CLD</t>
  </si>
  <si>
    <t xml:space="preserve">KKT</t>
  </si>
  <si>
    <t xml:space="preserve">KMB</t>
  </si>
  <si>
    <t xml:space="preserve">LMS</t>
  </si>
  <si>
    <t xml:space="preserve">TEM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TITLE CO.</t>
  </si>
  <si>
    <t xml:space="preserve">ABN AMRO MORTGAGE GROUP, INC.</t>
  </si>
  <si>
    <t xml:space="preserve">NNT</t>
  </si>
  <si>
    <t xml:space="preserve">ACCREDITED HOME LENDERS INC.</t>
  </si>
  <si>
    <t xml:space="preserve">WE</t>
  </si>
  <si>
    <t xml:space="preserve">ADVAHOME</t>
  </si>
  <si>
    <t xml:space="preserve">MT</t>
  </si>
  <si>
    <t xml:space="preserve">AEGIS LENDING CORPORATION</t>
  </si>
  <si>
    <t xml:space="preserve">FA</t>
  </si>
  <si>
    <t xml:space="preserve">AMERICAN BROKERS CONDUIT</t>
  </si>
  <si>
    <t xml:space="preserve">ST</t>
  </si>
  <si>
    <t xml:space="preserve">AMERICAN HOME MORTGAGE</t>
  </si>
  <si>
    <t xml:space="preserve">BANK OF AMERICA</t>
  </si>
  <si>
    <t xml:space="preserve">BANK OF AMERICA N.A.</t>
  </si>
  <si>
    <t xml:space="preserve">FC</t>
  </si>
  <si>
    <t xml:space="preserve">BENEFICIAL MORTGAGE CO OF NEVADA</t>
  </si>
  <si>
    <t xml:space="preserve">BENEFICIAL MORTGAGE CO. OF NEVADA</t>
  </si>
  <si>
    <t xml:space="preserve">BUSINESS BANK OF NEVADA</t>
  </si>
  <si>
    <t xml:space="preserve">CAMERON FINANCIAL GROUP INC.</t>
  </si>
  <si>
    <t xml:space="preserve">CASTLE &amp; COOKE MORTGAGE LLC.</t>
  </si>
  <si>
    <t xml:space="preserve">CITIMORTGAGE</t>
  </si>
  <si>
    <t xml:space="preserve">CITIMORTGAGE INC.</t>
  </si>
  <si>
    <t xml:space="preserve">COUNTRYWIDE BANK</t>
  </si>
  <si>
    <t xml:space="preserve">COUNTRYWIDE HOME LOANS</t>
  </si>
  <si>
    <t xml:space="preserve">COUNTRYWIDE HOME LOANS INC</t>
  </si>
  <si>
    <t xml:space="preserve">COUNTRYWIDE HOME LOANS INC.</t>
  </si>
  <si>
    <t xml:space="preserve">DIABLO FUNDING GROUP INC.</t>
  </si>
  <si>
    <t xml:space="preserve">E TRADE WHOLESALE LENDING CORP.</t>
  </si>
  <si>
    <t xml:space="preserve">EQUIFIRST CORPORATION</t>
  </si>
  <si>
    <t xml:space="preserve">FIRST HORIZON HOME LOAN CORP.</t>
  </si>
  <si>
    <t xml:space="preserve">FIRST MAGNUS FINANCIAL CORPORATION</t>
  </si>
  <si>
    <t xml:space="preserve">FIRST NATIONAL BANK OF NEVADA</t>
  </si>
  <si>
    <t xml:space="preserve">FLAGSTAR BANK</t>
  </si>
  <si>
    <t xml:space="preserve">GMAC MORTGAGE</t>
  </si>
  <si>
    <t xml:space="preserve">GREATER NEVADA CREDIT UNION</t>
  </si>
  <si>
    <t xml:space="preserve">GREATER NEVADA MORTGAGE SERVICES</t>
  </si>
  <si>
    <t xml:space="preserve">GREENPOINT MORTGAGE FUNDING</t>
  </si>
  <si>
    <t xml:space="preserve">HOME 123 CORP.</t>
  </si>
  <si>
    <t xml:space="preserve">HOME 123 CORPORATION</t>
  </si>
  <si>
    <t xml:space="preserve">HOMECOMING FINANCIAL NETWORK INC</t>
  </si>
  <si>
    <t xml:space="preserve">HOMECOMINGS FINANCIAL LLC</t>
  </si>
  <si>
    <t xml:space="preserve">HOMECOMINGS FINANCIAL NETWORK</t>
  </si>
  <si>
    <t xml:space="preserve">HOMECOMINGS FINANCIAL NETWORK, INC.</t>
  </si>
  <si>
    <t xml:space="preserve">HOUSEHOLD FINANCE REALTY CORP.</t>
  </si>
  <si>
    <t xml:space="preserve">INDYMAC BANK</t>
  </si>
  <si>
    <t xml:space="preserve">INTERBAY FUNDING, LLC</t>
  </si>
  <si>
    <t xml:space="preserve">JPMORGAN CHASE BANK N.A.</t>
  </si>
  <si>
    <t xml:space="preserve">KEMPER MORTGAGE INC.</t>
  </si>
  <si>
    <t xml:space="preserve">LAND HOME FINANCIAL ERVICES</t>
  </si>
  <si>
    <t xml:space="preserve">LOANCITY</t>
  </si>
  <si>
    <t xml:space="preserve">MASTER FINANCIAL</t>
  </si>
  <si>
    <t xml:space="preserve">MORTGAGE CAPITAL ASSOCIATES, INC</t>
  </si>
  <si>
    <t xml:space="preserve">NATIONAL BANK OF KANSAS CITY</t>
  </si>
  <si>
    <t xml:space="preserve">NATIONAL CITY BANK</t>
  </si>
  <si>
    <t xml:space="preserve">NATIONAL CITY MORTGAGE</t>
  </si>
  <si>
    <t xml:space="preserve">NEVADA STATE BANK</t>
  </si>
  <si>
    <t xml:space="preserve">NEVADA STATE DEVELOP CORPORATION</t>
  </si>
  <si>
    <t xml:space="preserve">NEW CENTURY MORTGAGE</t>
  </si>
  <si>
    <t xml:space="preserve">NEW CENTURY MORTGAGE CORP.</t>
  </si>
  <si>
    <t xml:space="preserve">NEW CENTURY MORTGAGE CORPORATION</t>
  </si>
  <si>
    <t xml:space="preserve">OPTION ONE MORTGAGE CORPORATION</t>
  </si>
  <si>
    <t xml:space="preserve">OWNIT MORTGAGE SOLUTIONS</t>
  </si>
  <si>
    <t xml:space="preserve">PLATINUM FIRST MORTGAGE</t>
  </si>
  <si>
    <t xml:space="preserve">PLAZA HOME MORTGAGE</t>
  </si>
  <si>
    <t xml:space="preserve">PROVIDENT FUNDING ASSOCIATES</t>
  </si>
  <si>
    <t xml:space="preserve">QUICKEN LOANS</t>
  </si>
  <si>
    <t xml:space="preserve">SIERRA PACIFIC MORTGAGE COMPANY</t>
  </si>
  <si>
    <t xml:space="preserve">STANDARD INSURANCE COMPANY</t>
  </si>
  <si>
    <t xml:space="preserve">STRAKER BARNDON &amp; MAY B</t>
  </si>
  <si>
    <t xml:space="preserve">UNITED GENERAL TITLE COMPANY</t>
  </si>
  <si>
    <t xml:space="preserve">US BANK TRUST COMPANY</t>
  </si>
  <si>
    <t xml:space="preserve">WASHINGTON MUTUAL BANK</t>
  </si>
  <si>
    <t xml:space="preserve">WELLS FARGO BANK</t>
  </si>
  <si>
    <t xml:space="preserve">WELLS FARGO FINANCIAL NEVADA 2 INC</t>
  </si>
  <si>
    <t xml:space="preserve">WORLD SAVINGS BANK</t>
  </si>
  <si>
    <t xml:space="preserve">DOCNUM</t>
  </si>
  <si>
    <t xml:space="preserve">DOCTYPE</t>
  </si>
  <si>
    <t xml:space="preserve">APN</t>
  </si>
  <si>
    <t xml:space="preserve">RECDATE</t>
  </si>
  <si>
    <t xml:space="preserve">RECBY</t>
  </si>
  <si>
    <t xml:space="preserve">AMOUNT</t>
  </si>
  <si>
    <t xml:space="preserve">FIRSTPARTY</t>
  </si>
  <si>
    <t xml:space="preserve">SECONDPARTY</t>
  </si>
  <si>
    <t xml:space="preserve">DEED</t>
  </si>
  <si>
    <t xml:space="preserve">008-173-03</t>
  </si>
  <si>
    <t xml:space="preserve">SINGLE FAMILY RES.</t>
  </si>
  <si>
    <t xml:space="preserve">JERRY A GIONTA</t>
  </si>
  <si>
    <t xml:space="preserve">MICHAEL &amp; RACHELL GEROW</t>
  </si>
  <si>
    <t xml:space="preserve">008-261-03</t>
  </si>
  <si>
    <t xml:space="preserve">MOBILE HOME</t>
  </si>
  <si>
    <t xml:space="preserve">ED BERRUEZO &amp; NAN FRAZEE</t>
  </si>
  <si>
    <t xml:space="preserve">ABC INVESTMENTS INC</t>
  </si>
  <si>
    <t xml:space="preserve">010-202-05</t>
  </si>
  <si>
    <t xml:space="preserve">MICHAL &amp; LISA J TOLDA</t>
  </si>
  <si>
    <t xml:space="preserve">MARK &amp; LILY N CLARKSON</t>
  </si>
  <si>
    <t xml:space="preserve">008-591-10</t>
  </si>
  <si>
    <t xml:space="preserve">MOBILE/LAND</t>
  </si>
  <si>
    <t xml:space="preserve">ADELE S IVIE</t>
  </si>
  <si>
    <t xml:space="preserve">MARGARITA LUPERCIO</t>
  </si>
  <si>
    <t xml:space="preserve">002-272-08</t>
  </si>
  <si>
    <t xml:space="preserve">DONALD &amp;ELIZABETH L BARBER</t>
  </si>
  <si>
    <t xml:space="preserve">EDNA T CISNEROS</t>
  </si>
  <si>
    <t xml:space="preserve">003-034-01</t>
  </si>
  <si>
    <t xml:space="preserve">VACANT LAND</t>
  </si>
  <si>
    <t xml:space="preserve">SCOTT L &amp; COLETTE M BURAU</t>
  </si>
  <si>
    <t xml:space="preserve">DANIEL &amp; PATRICIA WILSON</t>
  </si>
  <si>
    <t xml:space="preserve">004-331-15</t>
  </si>
  <si>
    <t xml:space="preserve">CONDO/TWNHSE</t>
  </si>
  <si>
    <t xml:space="preserve">SARAH K &amp; GALE F JACKSON</t>
  </si>
  <si>
    <t xml:space="preserve">LARY L &amp; ROSMARIE COLWILL</t>
  </si>
  <si>
    <t xml:space="preserve">008-641-03</t>
  </si>
  <si>
    <t xml:space="preserve">DAVID P &amp;SARAH J KOERNER</t>
  </si>
  <si>
    <t xml:space="preserve">MARYLOU MADDOX</t>
  </si>
  <si>
    <t xml:space="preserve">004-124-05</t>
  </si>
  <si>
    <t xml:space="preserve">CRUM ROBERT W</t>
  </si>
  <si>
    <t xml:space="preserve">CHAVEZ EUGENIO BUENO; AGUILAR JULIA B</t>
  </si>
  <si>
    <t xml:space="preserve">009-472-05</t>
  </si>
  <si>
    <t xml:space="preserve">COSTA KEVIN D &amp; MELISSA J</t>
  </si>
  <si>
    <t xml:space="preserve">AVILA JESUS J</t>
  </si>
  <si>
    <t xml:space="preserve">008-295-08</t>
  </si>
  <si>
    <t xml:space="preserve">SPARKS RICKEY A &amp; SYLVIA N</t>
  </si>
  <si>
    <t xml:space="preserve">COSTA KEVIN &amp; MELISSA</t>
  </si>
  <si>
    <t xml:space="preserve">009-573-01</t>
  </si>
  <si>
    <t xml:space="preserve">HOUSEWEART GARY &amp; ELIZABETH</t>
  </si>
  <si>
    <t xml:space="preserve">INGRAM MICHAEL &amp; LAURA</t>
  </si>
  <si>
    <t xml:space="preserve">002-555-04</t>
  </si>
  <si>
    <t xml:space="preserve">COLLIER JOHN A.</t>
  </si>
  <si>
    <t xml:space="preserve">LOGAN WALLACE</t>
  </si>
  <si>
    <t xml:space="preserve">001-234-11</t>
  </si>
  <si>
    <t xml:space="preserve">MORRIS RODNEY N</t>
  </si>
  <si>
    <t xml:space="preserve">008-175-31</t>
  </si>
  <si>
    <t xml:space="preserve">NEY WILLIAM E.</t>
  </si>
  <si>
    <t xml:space="preserve">AMUNDSON ROBERT</t>
  </si>
  <si>
    <t xml:space="preserve">008-731-09</t>
  </si>
  <si>
    <t xml:space="preserve">VENTLING WILBUR J.</t>
  </si>
  <si>
    <t xml:space="preserve">COUNCIL MATHEW D.</t>
  </si>
  <si>
    <t xml:space="preserve">008-821-16</t>
  </si>
  <si>
    <t xml:space="preserve">CAPPS BARBRA S.</t>
  </si>
  <si>
    <t xml:space="preserve">RAINWATER DENNIS &amp; JANE</t>
  </si>
  <si>
    <t xml:space="preserve">002-661-03</t>
  </si>
  <si>
    <t xml:space="preserve">RADOW KELLEY</t>
  </si>
  <si>
    <t xml:space="preserve">RADOW MARK E.</t>
  </si>
  <si>
    <t xml:space="preserve">002-432-04</t>
  </si>
  <si>
    <t xml:space="preserve">STEWART JOHN</t>
  </si>
  <si>
    <t xml:space="preserve">STEWART JOHN WILLIAM</t>
  </si>
  <si>
    <t xml:space="preserve">003-361-47</t>
  </si>
  <si>
    <t xml:space="preserve">THIEME DELORES JOYCE (ETAL)</t>
  </si>
  <si>
    <t xml:space="preserve">MENCH MARK</t>
  </si>
  <si>
    <t xml:space="preserve">003-144-17</t>
  </si>
  <si>
    <t xml:space="preserve">TACKETT TROY C. &amp; JODI L.</t>
  </si>
  <si>
    <t xml:space="preserve">RICKS JACOB E. &amp; LAURA M.</t>
  </si>
  <si>
    <t xml:space="preserve">008-342-03</t>
  </si>
  <si>
    <t xml:space="preserve">PARKERSON ELSIE</t>
  </si>
  <si>
    <t xml:space="preserve">PARKERSON ROBERT</t>
  </si>
  <si>
    <t xml:space="preserve">001-123-23</t>
  </si>
  <si>
    <t xml:space="preserve">MURPHY LORRAINE</t>
  </si>
  <si>
    <t xml:space="preserve">ROWAN LAURIE L.</t>
  </si>
  <si>
    <t xml:space="preserve">002-451-11</t>
  </si>
  <si>
    <t xml:space="preserve">BACKMAN BRUCE</t>
  </si>
  <si>
    <t xml:space="preserve">MOSES MARIEANE</t>
  </si>
  <si>
    <t xml:space="preserve">009-591-45</t>
  </si>
  <si>
    <t xml:space="preserve">RICKS TERRI L.</t>
  </si>
  <si>
    <t xml:space="preserve">KUZNICKS-BERGE ANETA J.</t>
  </si>
  <si>
    <t xml:space="preserve">002-366-02</t>
  </si>
  <si>
    <t xml:space="preserve">WELLS JAMES R.</t>
  </si>
  <si>
    <t xml:space="preserve">BURSEY RANDOLPH</t>
  </si>
  <si>
    <t xml:space="preserve">009-189-18</t>
  </si>
  <si>
    <t xml:space="preserve">HUGHES STACEY ANNE</t>
  </si>
  <si>
    <t xml:space="preserve">HORNUNG HENRY A.</t>
  </si>
  <si>
    <t xml:space="preserve">010-531-09</t>
  </si>
  <si>
    <t xml:space="preserve">RITTER TAMMY LEA</t>
  </si>
  <si>
    <t xml:space="preserve">KELLER JANE E.</t>
  </si>
  <si>
    <t xml:space="preserve">010-404-17</t>
  </si>
  <si>
    <t xml:space="preserve">NEDDENRIEP MARK W.</t>
  </si>
  <si>
    <t xml:space="preserve">JONES GREG A. &amp; DANIELLE J.</t>
  </si>
  <si>
    <t xml:space="preserve">009-743-06</t>
  </si>
  <si>
    <t xml:space="preserve">PRILLER JOSEPH</t>
  </si>
  <si>
    <t xml:space="preserve">SOUZA BILLIE YVONNE</t>
  </si>
  <si>
    <t xml:space="preserve">008-846-04</t>
  </si>
  <si>
    <t xml:space="preserve">JONES MICHAEL E.</t>
  </si>
  <si>
    <t xml:space="preserve">CARRASCO MARIA SOLEDAD</t>
  </si>
  <si>
    <t xml:space="preserve">002-629-09</t>
  </si>
  <si>
    <t xml:space="preserve">FERLISI CURTIS P.</t>
  </si>
  <si>
    <t xml:space="preserve">SPARKS TERI L.</t>
  </si>
  <si>
    <t xml:space="preserve">010-481-10</t>
  </si>
  <si>
    <t xml:space="preserve">OLSON CARL J. 3RD</t>
  </si>
  <si>
    <t xml:space="preserve">STEWART PAUL F.</t>
  </si>
  <si>
    <t xml:space="preserve">002-644-04</t>
  </si>
  <si>
    <t xml:space="preserve">CRUZAN JEFF</t>
  </si>
  <si>
    <t xml:space="preserve">REPKE FREDRICK W.</t>
  </si>
  <si>
    <t xml:space="preserve">007-421-42</t>
  </si>
  <si>
    <t xml:space="preserve">ARNOLD SHIRLEY K, TRUSTEE</t>
  </si>
  <si>
    <t xml:space="preserve">TRACY ROBERT</t>
  </si>
  <si>
    <t xml:space="preserve">002-095-01 &amp; 02</t>
  </si>
  <si>
    <t xml:space="preserve">COMM'L/IND'L</t>
  </si>
  <si>
    <t xml:space="preserve">MENTOR DEVELOPMENT L.L.C</t>
  </si>
  <si>
    <t xml:space="preserve">PFAU WILLIAM</t>
  </si>
  <si>
    <t xml:space="preserve">010-472-28</t>
  </si>
  <si>
    <t xml:space="preserve">NICHOLS STEVEN F. &amp; LORRAINE M.</t>
  </si>
  <si>
    <t xml:space="preserve">GRANT LAURA</t>
  </si>
  <si>
    <t xml:space="preserve">010-513-11</t>
  </si>
  <si>
    <t xml:space="preserve">RHEESE ROBERT T. &amp;CAMILLE P.</t>
  </si>
  <si>
    <t xml:space="preserve">009-646-01</t>
  </si>
  <si>
    <t xml:space="preserve">BOOKWALTER JOE R.</t>
  </si>
  <si>
    <t xml:space="preserve">PORTER JOSHUA L.</t>
  </si>
  <si>
    <t xml:space="preserve">010-512-21</t>
  </si>
  <si>
    <t xml:space="preserve">MARSON DAVID B. &amp; JAN T.</t>
  </si>
  <si>
    <t xml:space="preserve">HEYDER KATRINA A.</t>
  </si>
  <si>
    <t xml:space="preserve">010-581-11</t>
  </si>
  <si>
    <t xml:space="preserve">RAY CARLITA N, TRUSTEE</t>
  </si>
  <si>
    <t xml:space="preserve">KELLY DOUGLAS M &amp; DIANE E</t>
  </si>
  <si>
    <t xml:space="preserve">008-731-55</t>
  </si>
  <si>
    <t xml:space="preserve">KOWALSKI JOHN F &amp; BARBARA M, CO-TRUSTEES</t>
  </si>
  <si>
    <t xml:space="preserve">MADERA MARIA LUCRECIA</t>
  </si>
  <si>
    <t xml:space="preserve">010-311-94</t>
  </si>
  <si>
    <t xml:space="preserve">LENOX MERLIN L &amp; JUANITA F, TRUSTEES</t>
  </si>
  <si>
    <t xml:space="preserve">BYRD ADAM R &amp; JANICE</t>
  </si>
  <si>
    <t xml:space="preserve">004-215-02</t>
  </si>
  <si>
    <t xml:space="preserve">COMMERCIAL</t>
  </si>
  <si>
    <t xml:space="preserve">PARDINI TOM F &amp; MADOLYN J, TRUSTEES</t>
  </si>
  <si>
    <t xml:space="preserve">RAMIREZ JOSE &amp; JEANNE</t>
  </si>
  <si>
    <t xml:space="preserve">009-012-16</t>
  </si>
  <si>
    <t xml:space="preserve">GOOD ROBERT D &amp; MARLEA G</t>
  </si>
  <si>
    <t xml:space="preserve">WRIGHT JAMES M; BOYD LISA C</t>
  </si>
  <si>
    <t xml:space="preserve">003-252-02</t>
  </si>
  <si>
    <t xml:space="preserve">OMNES WILLIAM ROBERT, TRUSTEE</t>
  </si>
  <si>
    <t xml:space="preserve">LOMBARDO JR FRANK ROGER &amp; LISA ANN</t>
  </si>
  <si>
    <t xml:space="preserve">010-412-07</t>
  </si>
  <si>
    <t xml:space="preserve">MCGILVRAY LISA</t>
  </si>
  <si>
    <t xml:space="preserve">SNOW DONALD B &amp; JANET M</t>
  </si>
  <si>
    <t xml:space="preserve">008-181-10</t>
  </si>
  <si>
    <t xml:space="preserve">SULLI NICHOLAS &amp; TERI</t>
  </si>
  <si>
    <t xml:space="preserve">BOEHMER ROBERT R, TRUSTEE</t>
  </si>
  <si>
    <t xml:space="preserve">008-571-06</t>
  </si>
  <si>
    <t xml:space="preserve">NOLAN KELLY &amp; DONNA</t>
  </si>
  <si>
    <t xml:space="preserve">KELLY JAMES F</t>
  </si>
  <si>
    <t xml:space="preserve">008-641-17</t>
  </si>
  <si>
    <t xml:space="preserve">MOTT GERALDINE R</t>
  </si>
  <si>
    <t xml:space="preserve">GEROW MICHAEL &amp; RACHELLE</t>
  </si>
  <si>
    <t xml:space="preserve">008-292-26</t>
  </si>
  <si>
    <t xml:space="preserve">LORDING PATRICIA M, TRUSTEE</t>
  </si>
  <si>
    <t xml:space="preserve">THEO PROPERTIES LLC</t>
  </si>
  <si>
    <t xml:space="preserve">009-093-11</t>
  </si>
  <si>
    <t xml:space="preserve">MULVIHILL PAUL J &amp; ANNA R</t>
  </si>
  <si>
    <t xml:space="preserve">DYNAMIC DIVERSIFIED DEVELOPMENT ENTERPRISES INC</t>
  </si>
  <si>
    <t xml:space="preserve">010-435-13</t>
  </si>
  <si>
    <t xml:space="preserve">BETANCOURT RAUL M &amp; ROSA</t>
  </si>
  <si>
    <t xml:space="preserve">JENSEN MARK W</t>
  </si>
  <si>
    <t xml:space="preserve">009-656-24</t>
  </si>
  <si>
    <t xml:space="preserve">MILLER CHRISTOPHER O</t>
  </si>
  <si>
    <t xml:space="preserve">FOLEY DAVID C &amp; CHARLENE L</t>
  </si>
  <si>
    <t xml:space="preserve">007-394-04</t>
  </si>
  <si>
    <t xml:space="preserve">WILLIAMS ROGER L &amp; VICTORIA L</t>
  </si>
  <si>
    <t xml:space="preserve">ALLISON GEORGE V &amp; BARBARA J, TRUSTEES</t>
  </si>
  <si>
    <t xml:space="preserve">010-605-10</t>
  </si>
  <si>
    <t xml:space="preserve">SHEA PATRICK M &amp; BILLIE J</t>
  </si>
  <si>
    <t xml:space="preserve">GEDAK SHELLEY ANN &amp; JAMES M</t>
  </si>
  <si>
    <t xml:space="preserve">008-086-22</t>
  </si>
  <si>
    <t xml:space="preserve">HUNTLEY ROBERT C &amp; BARBARA J</t>
  </si>
  <si>
    <t xml:space="preserve">BOCOOK RYAN M; MCKAIN STACEY L</t>
  </si>
  <si>
    <t xml:space="preserve">002-382-48</t>
  </si>
  <si>
    <t xml:space="preserve">BATES JEFFREY A</t>
  </si>
  <si>
    <t xml:space="preserve">CLEMENS STEVEN THOMAS &amp; AMY RENEE</t>
  </si>
  <si>
    <t xml:space="preserve">008-192-62</t>
  </si>
  <si>
    <t xml:space="preserve">CARTE CLAUDIA</t>
  </si>
  <si>
    <t xml:space="preserve">HERNANDEZ JOSE A</t>
  </si>
  <si>
    <t xml:space="preserve">002-553-13</t>
  </si>
  <si>
    <t xml:space="preserve">BULLOCK JEROME &amp; PATRICIA</t>
  </si>
  <si>
    <t xml:space="preserve">GUTIERREZ JASON M; SMITH DIANE M</t>
  </si>
  <si>
    <t xml:space="preserve">009-075-21</t>
  </si>
  <si>
    <t xml:space="preserve">FISHE KEITH B, TRUSTEE</t>
  </si>
  <si>
    <t xml:space="preserve">MORGAN JESSIKA</t>
  </si>
  <si>
    <t xml:space="preserve">009-814-08</t>
  </si>
  <si>
    <t xml:space="preserve">HP MILLENNIUM, LLC</t>
  </si>
  <si>
    <t xml:space="preserve">KELLER LYNNE E</t>
  </si>
  <si>
    <t xml:space="preserve">003-236-02</t>
  </si>
  <si>
    <t xml:space="preserve">2-4 PLEX</t>
  </si>
  <si>
    <t xml:space="preserve">STOKKE JEAN</t>
  </si>
  <si>
    <t xml:space="preserve">BRODY DAVID &amp; ELIZABETH</t>
  </si>
  <si>
    <t xml:space="preserve">009-816-09</t>
  </si>
  <si>
    <t xml:space="preserve">KIM PAULA</t>
  </si>
  <si>
    <t xml:space="preserve">001-062-03</t>
  </si>
  <si>
    <t xml:space="preserve">HAYES RICHARD M</t>
  </si>
  <si>
    <t xml:space="preserve">GARDNER DOROTHY M; PLEWACKI ELLEN A</t>
  </si>
  <si>
    <t xml:space="preserve">008-581-02</t>
  </si>
  <si>
    <t xml:space="preserve">WOODBURY STACY</t>
  </si>
  <si>
    <t xml:space="preserve">FREED JAMES LUCE &amp; EVE M</t>
  </si>
  <si>
    <t xml:space="preserve">007-412-39</t>
  </si>
  <si>
    <t xml:space="preserve">CASSIDY CHARLOTTE E; BECK CHRISTOPHER P &amp; LINDA M</t>
  </si>
  <si>
    <t xml:space="preserve">HUFFMAN HAROLD &amp; PAMELA</t>
  </si>
  <si>
    <t xml:space="preserve">009-253-10</t>
  </si>
  <si>
    <t xml:space="preserve">PEDERSON GLADYS L &amp; ERIC D, TRUSTEES, ET AL</t>
  </si>
  <si>
    <t xml:space="preserve">SELJESTAD BENJAMIN C &amp; MAUREEN E</t>
  </si>
  <si>
    <t xml:space="preserve">009-255-01</t>
  </si>
  <si>
    <t xml:space="preserve">001-235-02</t>
  </si>
  <si>
    <t xml:space="preserve">DROZDOFF LEO M &amp; SUSAN L</t>
  </si>
  <si>
    <t xml:space="preserve">PRIESS DAVID S &amp; CATHY J</t>
  </si>
  <si>
    <t xml:space="preserve">002-135-08</t>
  </si>
  <si>
    <t xml:space="preserve">CHAMBERS LESLIE A</t>
  </si>
  <si>
    <t xml:space="preserve">SCHINZING CHARLES A</t>
  </si>
  <si>
    <t xml:space="preserve">009-816-08</t>
  </si>
  <si>
    <t xml:space="preserve">BUMENLAG LILIA M</t>
  </si>
  <si>
    <t xml:space="preserve">009-551-31</t>
  </si>
  <si>
    <t xml:space="preserve">788 MALLORY, LLC</t>
  </si>
  <si>
    <t xml:space="preserve">SAMANTHA PARTNERS, LLC</t>
  </si>
  <si>
    <t xml:space="preserve">009-592-44</t>
  </si>
  <si>
    <t xml:space="preserve">CLARK DONNA K; SMITH DIANE L</t>
  </si>
  <si>
    <t xml:space="preserve">BOLLAKER LINELL K</t>
  </si>
  <si>
    <t xml:space="preserve">002-192-12</t>
  </si>
  <si>
    <t xml:space="preserve">GIBBONS THOMAS J &amp; DEBRA G</t>
  </si>
  <si>
    <t xml:space="preserve">MEEKER MARY ELLEN</t>
  </si>
  <si>
    <t xml:space="preserve">DEED OF TRUST</t>
  </si>
  <si>
    <t xml:space="preserve">003-123-01</t>
  </si>
  <si>
    <t xml:space="preserve">NBG INVESTMENTS, LLC</t>
  </si>
  <si>
    <t xml:space="preserve">008-127-04</t>
  </si>
  <si>
    <t xml:space="preserve">SHELDON LAND &amp; DEVELOPMENT LLC</t>
  </si>
  <si>
    <t xml:space="preserve">009-075-01</t>
  </si>
  <si>
    <t xml:space="preserve">CONVENTIONAL</t>
  </si>
  <si>
    <t xml:space="preserve">HAZEL &amp; JOHN SEIMBIDA JR</t>
  </si>
  <si>
    <t xml:space="preserve">009-751-09</t>
  </si>
  <si>
    <t xml:space="preserve">CREDIT LINE</t>
  </si>
  <si>
    <t xml:space="preserve">GARY &amp; JODY LIEBHARD</t>
  </si>
  <si>
    <t xml:space="preserve">002-207-06</t>
  </si>
  <si>
    <t xml:space="preserve">WB</t>
  </si>
  <si>
    <t xml:space="preserve">LORRAINE LEAHY</t>
  </si>
  <si>
    <t xml:space="preserve">009-075-04</t>
  </si>
  <si>
    <t xml:space="preserve">MARIE &amp; LOUIS D ROMANO</t>
  </si>
  <si>
    <t xml:space="preserve">002-471-03</t>
  </si>
  <si>
    <t xml:space="preserve">BS</t>
  </si>
  <si>
    <t xml:space="preserve">DONALD STEPRO</t>
  </si>
  <si>
    <t xml:space="preserve">009-542-05</t>
  </si>
  <si>
    <t xml:space="preserve">1</t>
  </si>
  <si>
    <t xml:space="preserve">MICHEAL &amp; JENNIFER L RICHARDSON</t>
  </si>
  <si>
    <t xml:space="preserve">008-406-22</t>
  </si>
  <si>
    <t xml:space="preserve">6</t>
  </si>
  <si>
    <t xml:space="preserve">SBA</t>
  </si>
  <si>
    <t xml:space="preserve">DJRE INVESTMENTS AND REAL ESTATE HOLDING COMPANY LLC</t>
  </si>
  <si>
    <t xml:space="preserve">010-322-13</t>
  </si>
  <si>
    <t xml:space="preserve">ROBERT C &amp; SHIRLEY L AMUNDSON</t>
  </si>
  <si>
    <t xml:space="preserve">008-798-40</t>
  </si>
  <si>
    <t xml:space="preserve">HOME EQUITY</t>
  </si>
  <si>
    <t xml:space="preserve">PARMELE MARK D; DRABICK MARIA DEL ROSARIO</t>
  </si>
  <si>
    <t xml:space="preserve">007-072-04</t>
  </si>
  <si>
    <t xml:space="preserve">DARNEY ROBERT M &amp; ROBIN G</t>
  </si>
  <si>
    <t xml:space="preserve">008-161-14</t>
  </si>
  <si>
    <t xml:space="preserve">CTO</t>
  </si>
  <si>
    <t xml:space="preserve">SCIARROTTA ALEX A &amp; AMBER K</t>
  </si>
  <si>
    <t xml:space="preserve">010-403-31</t>
  </si>
  <si>
    <t xml:space="preserve">ND</t>
  </si>
  <si>
    <t xml:space="preserve">SUWE FREDRICK R</t>
  </si>
  <si>
    <t xml:space="preserve">003-231-02</t>
  </si>
  <si>
    <t xml:space="preserve">BARTKOSKI RONALD PATRICK &amp;PHYLLIS M TEDI</t>
  </si>
  <si>
    <t xml:space="preserve">009-622-02</t>
  </si>
  <si>
    <t xml:space="preserve">008-172-24</t>
  </si>
  <si>
    <t xml:space="preserve">CT</t>
  </si>
  <si>
    <t xml:space="preserve">JOHNSON JACK &amp; KATHRYN K.</t>
  </si>
  <si>
    <t xml:space="preserve">010-393-09</t>
  </si>
  <si>
    <t xml:space="preserve">ANDERSON CATHRINE A.</t>
  </si>
  <si>
    <t xml:space="preserve">009-076-07</t>
  </si>
  <si>
    <t xml:space="preserve">SMITH PATRICIA W.</t>
  </si>
  <si>
    <t xml:space="preserve">007-542-08</t>
  </si>
  <si>
    <t xml:space="preserve">NACK VINCE L. &amp; ALISHA M.</t>
  </si>
  <si>
    <t xml:space="preserve">009-534-06</t>
  </si>
  <si>
    <t xml:space="preserve">HOGAN KEVIN F &amp; KATHERINE A.</t>
  </si>
  <si>
    <t xml:space="preserve">010-362-14</t>
  </si>
  <si>
    <t xml:space="preserve">LIVERMORE RICHARD M &amp; WENDY L.</t>
  </si>
  <si>
    <t xml:space="preserve">10/10/2006</t>
  </si>
  <si>
    <t xml:space="preserve">PRUNEAU STEVEN F. &amp; KAMERAN F.</t>
  </si>
  <si>
    <t xml:space="preserve">007-232-10</t>
  </si>
  <si>
    <t xml:space="preserve">ACAITURRI LOUIS BRUCE &amp; SHARON A.</t>
  </si>
  <si>
    <t xml:space="preserve">009-542-16</t>
  </si>
  <si>
    <t xml:space="preserve">HEINER GRANT F.</t>
  </si>
  <si>
    <t xml:space="preserve">004-302-29</t>
  </si>
  <si>
    <t xml:space="preserve">YOKES SONYA A.</t>
  </si>
  <si>
    <t xml:space="preserve">008-711-04</t>
  </si>
  <si>
    <t xml:space="preserve">SMITH VIRGINIA G.</t>
  </si>
  <si>
    <t xml:space="preserve">009-542-10</t>
  </si>
  <si>
    <t xml:space="preserve">SIMPSON KAREN L.</t>
  </si>
  <si>
    <t xml:space="preserve">002-545-12</t>
  </si>
  <si>
    <t xml:space="preserve">BUCKNER MICHAEL &amp; JOELLEN</t>
  </si>
  <si>
    <t xml:space="preserve">008-251-10</t>
  </si>
  <si>
    <t xml:space="preserve">STANELEY BARON &amp; KATRINA</t>
  </si>
  <si>
    <t xml:space="preserve">008-631-25</t>
  </si>
  <si>
    <t xml:space="preserve">LOZANO LUIS LEON &amp; TRINIDAD C.</t>
  </si>
  <si>
    <t xml:space="preserve">010-373-11</t>
  </si>
  <si>
    <t xml:space="preserve">WYATT CHRISTOPHER N. &amp; CHRISTINA M.</t>
  </si>
  <si>
    <t xml:space="preserve">002-411-07</t>
  </si>
  <si>
    <t xml:space="preserve">DILLON JOHN</t>
  </si>
  <si>
    <t xml:space="preserve">009-812-02</t>
  </si>
  <si>
    <t xml:space="preserve">SLG</t>
  </si>
  <si>
    <t xml:space="preserve">TESTI ROBERT M. &amp; KRISTI L.</t>
  </si>
  <si>
    <t xml:space="preserve">008-111-12</t>
  </si>
  <si>
    <t xml:space="preserve">SHIPLEY JOHN C. &amp; CHERI L.</t>
  </si>
  <si>
    <t xml:space="preserve">003-122-05</t>
  </si>
  <si>
    <t xml:space="preserve">JAQUETTE PETER V. &amp; MONNA R.T.</t>
  </si>
  <si>
    <t xml:space="preserve">008-712-19</t>
  </si>
  <si>
    <t xml:space="preserve">MOORE GARY L. &amp; ANDREA W.</t>
  </si>
  <si>
    <t xml:space="preserve">003-151-08</t>
  </si>
  <si>
    <t xml:space="preserve">LOVELACE FRANKLIN J.</t>
  </si>
  <si>
    <t xml:space="preserve">007-561-09</t>
  </si>
  <si>
    <t xml:space="preserve">FLETCHER CRAIG R. &amp; CAMPILLO TERESA A.</t>
  </si>
  <si>
    <t xml:space="preserve">008-081-15</t>
  </si>
  <si>
    <t xml:space="preserve">WARNER VIRGINIA</t>
  </si>
  <si>
    <t xml:space="preserve">010-203-08</t>
  </si>
  <si>
    <t xml:space="preserve">WEDDELL ROLLAND</t>
  </si>
  <si>
    <t xml:space="preserve">002-441-26</t>
  </si>
  <si>
    <t xml:space="preserve">ZELEDON CAROLINA</t>
  </si>
  <si>
    <t xml:space="preserve">009-372-06</t>
  </si>
  <si>
    <t xml:space="preserve">NORD MATTHEW C. &amp; TRICIA D.</t>
  </si>
  <si>
    <t xml:space="preserve">009-091-14</t>
  </si>
  <si>
    <t xml:space="preserve">ARGUST RYAN F. &amp; CHRISTINA A.</t>
  </si>
  <si>
    <t xml:space="preserve">002-692-39</t>
  </si>
  <si>
    <t xml:space="preserve">PATTERSON MICHEAL J.</t>
  </si>
  <si>
    <t xml:space="preserve">007-331-03</t>
  </si>
  <si>
    <t xml:space="preserve">CORLETTO JESSE W. &amp; MARLO KATIE LEONI</t>
  </si>
  <si>
    <t xml:space="preserve">009-822-08</t>
  </si>
  <si>
    <t xml:space="preserve">MADEIROS VERONICA ANN</t>
  </si>
  <si>
    <t xml:space="preserve">009-064-09</t>
  </si>
  <si>
    <t xml:space="preserve">TYLER MORGAN K.</t>
  </si>
  <si>
    <t xml:space="preserve">008-797-44</t>
  </si>
  <si>
    <t xml:space="preserve">HAXTON FRANK O. &amp; PATRICIA L.</t>
  </si>
  <si>
    <t xml:space="preserve">010-101-01</t>
  </si>
  <si>
    <t xml:space="preserve">HILL MICHAEL</t>
  </si>
  <si>
    <t xml:space="preserve">004-068-11</t>
  </si>
  <si>
    <t xml:space="preserve">MILLARD DWIGHT C.</t>
  </si>
  <si>
    <t xml:space="preserve">DARNEY ROBERTM. &amp; ROBIN G.</t>
  </si>
  <si>
    <t xml:space="preserve">007-102-07</t>
  </si>
  <si>
    <t xml:space="preserve">ALEXANDER BRIAN D &amp; SHARON L</t>
  </si>
  <si>
    <t xml:space="preserve">002-691-12</t>
  </si>
  <si>
    <t xml:space="preserve">HUMPHREY JAMES D. &amp;OLIVIA A.</t>
  </si>
  <si>
    <t xml:space="preserve">010-602-13</t>
  </si>
  <si>
    <t xml:space="preserve">NUCKOLLS DANIEL L. &amp; TRACIE L.</t>
  </si>
  <si>
    <t xml:space="preserve">003-188-07</t>
  </si>
  <si>
    <t xml:space="preserve">HUGHES MAUREEN CAULEY</t>
  </si>
  <si>
    <t xml:space="preserve">008-081-45</t>
  </si>
  <si>
    <t xml:space="preserve">ALLEN WARNER &amp; KAEN D.</t>
  </si>
  <si>
    <t xml:space="preserve">008-681-38</t>
  </si>
  <si>
    <t xml:space="preserve">AZPILCUETA DIANA E.</t>
  </si>
  <si>
    <t xml:space="preserve">002-032-01</t>
  </si>
  <si>
    <t xml:space="preserve">RH</t>
  </si>
  <si>
    <t xml:space="preserve">BARREDO ALBERT J &amp; CLARA L.</t>
  </si>
  <si>
    <t xml:space="preserve">010-55-03</t>
  </si>
  <si>
    <t xml:space="preserve">LEE JOHN &amp; PAMELA</t>
  </si>
  <si>
    <t xml:space="preserve">004-282-07</t>
  </si>
  <si>
    <t xml:space="preserve">KOSKIN LISA</t>
  </si>
  <si>
    <t xml:space="preserve">FLG</t>
  </si>
  <si>
    <t xml:space="preserve">STANLEY BARON &amp; KATRINA</t>
  </si>
  <si>
    <t xml:space="preserve">010-611-03</t>
  </si>
  <si>
    <t xml:space="preserve">BUCHANAN BARBARA</t>
  </si>
  <si>
    <t xml:space="preserve">002-262-04</t>
  </si>
  <si>
    <t xml:space="preserve">PAYNE JO ANNE E</t>
  </si>
  <si>
    <t xml:space="preserve">008-864-04</t>
  </si>
  <si>
    <t xml:space="preserve">BERGANTZ BARBARA; WATTS NEAL R</t>
  </si>
  <si>
    <t xml:space="preserve">009-143-06</t>
  </si>
  <si>
    <t xml:space="preserve">BESSON JEFFERY</t>
  </si>
  <si>
    <t xml:space="preserve">009-267-04</t>
  </si>
  <si>
    <t xml:space="preserve">MCCOOL ANDY; ANDERSON SUSAN</t>
  </si>
  <si>
    <t xml:space="preserve">002-281-03</t>
  </si>
  <si>
    <t xml:space="preserve">FARLEY MARJORIE WELCH</t>
  </si>
  <si>
    <t xml:space="preserve">007-424-15</t>
  </si>
  <si>
    <t xml:space="preserve">ABRAMS JAMES V &amp; LAURIE A</t>
  </si>
  <si>
    <t xml:space="preserve">009-573-04</t>
  </si>
  <si>
    <t xml:space="preserve">HORTON KATHY B</t>
  </si>
  <si>
    <t xml:space="preserve">002-612-02</t>
  </si>
  <si>
    <t xml:space="preserve">BARTAK MATTHEW L</t>
  </si>
  <si>
    <t xml:space="preserve">003-013-01</t>
  </si>
  <si>
    <t xml:space="preserve">BLOCK B BRANDON &amp; SANDRA R</t>
  </si>
  <si>
    <t xml:space="preserve">010-332-09</t>
  </si>
  <si>
    <t xml:space="preserve">LAKE GRANT A &amp; RENEE M</t>
  </si>
  <si>
    <t xml:space="preserve">002-544-04</t>
  </si>
  <si>
    <t xml:space="preserve">RUHOFF TOM EMIL &amp; GWENN M</t>
  </si>
  <si>
    <t xml:space="preserve">007-483-10</t>
  </si>
  <si>
    <t xml:space="preserve">FROLAND TRACY L</t>
  </si>
  <si>
    <t xml:space="preserve">002-432-20</t>
  </si>
  <si>
    <t xml:space="preserve">BESELER RUTH</t>
  </si>
  <si>
    <t xml:space="preserve">007-182-02</t>
  </si>
  <si>
    <t xml:space="preserve">ZEMP PETER A &amp; DIANA A</t>
  </si>
  <si>
    <t xml:space="preserve">010-403-04</t>
  </si>
  <si>
    <t xml:space="preserve">ELORREAGA MARYANN</t>
  </si>
  <si>
    <t xml:space="preserve">010-413-45</t>
  </si>
  <si>
    <t xml:space="preserve">WILLIAMS SHELLY K</t>
  </si>
  <si>
    <t xml:space="preserve">002-732-11</t>
  </si>
  <si>
    <t xml:space="preserve">FISCHER MICHAEL JAMES</t>
  </si>
  <si>
    <t xml:space="preserve">002-156-04</t>
  </si>
  <si>
    <t xml:space="preserve">FABER SHERRIE M</t>
  </si>
  <si>
    <t xml:space="preserve">001-187-04</t>
  </si>
  <si>
    <t xml:space="preserve">FABER SHERRIE</t>
  </si>
  <si>
    <t xml:space="preserve">010-391-16</t>
  </si>
  <si>
    <t xml:space="preserve">BERTRAM DIANE L</t>
  </si>
  <si>
    <t xml:space="preserve">008-331-24</t>
  </si>
  <si>
    <t xml:space="preserve">MATA MARGARITO</t>
  </si>
  <si>
    <t xml:space="preserve">009-657-10</t>
  </si>
  <si>
    <t xml:space="preserve">LEWIS DOROTHY &amp; STEPHEN</t>
  </si>
  <si>
    <t xml:space="preserve">002-714-02</t>
  </si>
  <si>
    <t xml:space="preserve">GRITTER GLENDA J</t>
  </si>
  <si>
    <t xml:space="preserve">002-703-14</t>
  </si>
  <si>
    <t xml:space="preserve">SMITH DONALD M &amp; FRANCES L</t>
  </si>
  <si>
    <t xml:space="preserve">007-261-04</t>
  </si>
  <si>
    <t xml:space="preserve">JONES MICHAEL E; KAROL MILDRED K</t>
  </si>
  <si>
    <t xml:space="preserve">007-492-27</t>
  </si>
  <si>
    <t xml:space="preserve">LOPAS MICHAEL W &amp; JAN</t>
  </si>
  <si>
    <t xml:space="preserve">008-801-03</t>
  </si>
  <si>
    <t xml:space="preserve">DAMICO STEVEN; WILSON MICHELLE K</t>
  </si>
  <si>
    <t xml:space="preserve">002-731-21</t>
  </si>
  <si>
    <t xml:space="preserve">SINGLETERRY LINDA MARIE, TRUSTEE</t>
  </si>
  <si>
    <t xml:space="preserve">009-605-11</t>
  </si>
  <si>
    <t xml:space="preserve">SCHWARTZ DENNIS W &amp; TERRY L, TRUSTEES</t>
  </si>
  <si>
    <t xml:space="preserve">008-722-01</t>
  </si>
  <si>
    <t xml:space="preserve">VIDOVICH DANIEL</t>
  </si>
  <si>
    <t xml:space="preserve">008-841-03</t>
  </si>
  <si>
    <t xml:space="preserve">COLLINS JOHN H &amp; GLORIA L</t>
  </si>
  <si>
    <t xml:space="preserve">002-382-49</t>
  </si>
  <si>
    <t xml:space="preserve">VALDEZ MICHAEL</t>
  </si>
  <si>
    <t xml:space="preserve">007-424-40</t>
  </si>
  <si>
    <t xml:space="preserve">SMOLYANSKY LARRY &amp; LAURA</t>
  </si>
  <si>
    <t xml:space="preserve">009-656-07</t>
  </si>
  <si>
    <t xml:space="preserve">HOURT GARY F</t>
  </si>
  <si>
    <t xml:space="preserve">010-111-03</t>
  </si>
  <si>
    <t xml:space="preserve">JF</t>
  </si>
  <si>
    <t xml:space="preserve">SCHELLHOUSE JOAN L</t>
  </si>
  <si>
    <t xml:space="preserve">010-594-04</t>
  </si>
  <si>
    <t xml:space="preserve">NELSON CURTIS A</t>
  </si>
  <si>
    <t xml:space="preserve">002-192-02</t>
  </si>
  <si>
    <t xml:space="preserve">COX MARY K</t>
  </si>
  <si>
    <t xml:space="preserve">010-472-33</t>
  </si>
  <si>
    <t xml:space="preserve">MERCER LINDA K</t>
  </si>
  <si>
    <t xml:space="preserve">010-097-05</t>
  </si>
  <si>
    <t xml:space="preserve">BROWN KENNETH M</t>
  </si>
  <si>
    <t xml:space="preserve">004-293-21</t>
  </si>
  <si>
    <t xml:space="preserve">MARSHALL JR CLIFFORD E &amp; GINA M</t>
  </si>
  <si>
    <t xml:space="preserve">002-208-04</t>
  </si>
  <si>
    <t xml:space="preserve">CAGLE PAUL</t>
  </si>
  <si>
    <t xml:space="preserve">002-683-07</t>
  </si>
  <si>
    <t xml:space="preserve">HERBERT MARK A</t>
  </si>
  <si>
    <t xml:space="preserve">001-131-05</t>
  </si>
  <si>
    <t xml:space="preserve">ANDERSON PATRICK A &amp; JACQUELINE A</t>
  </si>
  <si>
    <t xml:space="preserve">003-361-52</t>
  </si>
  <si>
    <t xml:space="preserve">CHT</t>
  </si>
  <si>
    <t xml:space="preserve">SOLBERG JEAN S</t>
  </si>
  <si>
    <t xml:space="preserve">004-133-05</t>
  </si>
  <si>
    <t xml:space="preserve">CONWAY NORMA J</t>
  </si>
  <si>
    <t xml:space="preserve">007-232-08</t>
  </si>
  <si>
    <t xml:space="preserve">CDC</t>
  </si>
  <si>
    <t xml:space="preserve">YONKERS DOUGLAS G &amp; KATHERINE L</t>
  </si>
  <si>
    <t xml:space="preserve">008-341-31</t>
  </si>
  <si>
    <t xml:space="preserve">MORSE MARISSA C</t>
  </si>
  <si>
    <t xml:space="preserve">008-795-25</t>
  </si>
  <si>
    <t xml:space="preserve">MANCUSO SALVATORE C</t>
  </si>
  <si>
    <t xml:space="preserve">007-261-10</t>
  </si>
  <si>
    <t xml:space="preserve">MULLET DONALD C &amp; SANDRA</t>
  </si>
  <si>
    <t xml:space="preserve">009-215-12</t>
  </si>
  <si>
    <t xml:space="preserve">KOLB ROBERT G &amp; MELINDA J</t>
  </si>
  <si>
    <t xml:space="preserve">002-142-03</t>
  </si>
  <si>
    <t xml:space="preserve">CAVNAR DENNY K</t>
  </si>
  <si>
    <t xml:space="preserve">009-802-21</t>
  </si>
  <si>
    <t xml:space="preserve">SERRANO NICHOLAS B</t>
  </si>
  <si>
    <t xml:space="preserve">002-381-06</t>
  </si>
  <si>
    <t xml:space="preserve">BROOKS MARGARET E</t>
  </si>
  <si>
    <t xml:space="preserve">008-232-25</t>
  </si>
  <si>
    <t xml:space="preserve">RITTER JEFFERY L &amp; REBECCA</t>
  </si>
  <si>
    <t xml:space="preserve">008-816-12</t>
  </si>
  <si>
    <t xml:space="preserve">HART JR EDWARD A &amp; CHARITY S</t>
  </si>
  <si>
    <t xml:space="preserve">010-444-13</t>
  </si>
  <si>
    <t xml:space="preserve">UTLEY JULIE</t>
  </si>
  <si>
    <t xml:space="preserve">002-703-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&quot;($&quot;#,##0.00\)"/>
    <numFmt numFmtId="166" formatCode="0.00%"/>
    <numFmt numFmtId="167" formatCode="\$#,##0"/>
    <numFmt numFmtId="168" formatCode="mm/d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UMMARY" xfId="22"/>
    <cellStyle name="Normal_SALES STATS" xfId="23"/>
    <cellStyle name="Normal_SALES STATS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1:K76" sheet="DPCache"/>
  </cacheSource>
  <cacheFields count="11">
    <cacheField name="DOCNUM" numFmtId="0">
      <sharedItems containsSemiMixedTypes="0" containsString="0" containsNumber="1" containsInteger="1" minValue="359337" maxValue="360469" count="75">
        <n v="359337"/>
        <n v="359338"/>
        <n v="359339"/>
        <n v="359345"/>
        <n v="359357"/>
        <n v="359365"/>
        <n v="359368"/>
        <n v="359370"/>
        <n v="359397"/>
        <n v="359407"/>
        <n v="359445"/>
        <n v="359452"/>
        <n v="359468"/>
        <n v="359503"/>
        <n v="359517"/>
        <n v="359518"/>
        <n v="359601"/>
        <n v="359603"/>
        <n v="359624"/>
        <n v="359627"/>
        <n v="359716"/>
        <n v="359723"/>
        <n v="359765"/>
        <n v="359767"/>
        <n v="359775"/>
        <n v="359784"/>
        <n v="359786"/>
        <n v="359808"/>
        <n v="359856"/>
        <n v="359863"/>
        <n v="359867"/>
        <n v="359873"/>
        <n v="359878"/>
        <n v="359884"/>
        <n v="359901"/>
        <n v="359906"/>
        <n v="359940"/>
        <n v="359942"/>
        <n v="359947"/>
        <n v="359973"/>
        <n v="359981"/>
        <n v="360007"/>
        <n v="360016"/>
        <n v="360022"/>
        <n v="360025"/>
        <n v="360061"/>
        <n v="360120"/>
        <n v="360132"/>
        <n v="360153"/>
        <n v="360172"/>
        <n v="360173"/>
        <n v="360182"/>
        <n v="360186"/>
        <n v="360214"/>
        <n v="360220"/>
        <n v="360222"/>
        <n v="360242"/>
        <n v="360253"/>
        <n v="360261"/>
        <n v="360264"/>
        <n v="360310"/>
        <n v="360314"/>
        <n v="360316"/>
        <n v="360320"/>
        <n v="360344"/>
        <n v="360371"/>
        <n v="360382"/>
        <n v="360385"/>
        <n v="360388"/>
        <n v="360394"/>
        <n v="360424"/>
        <n v="360450"/>
        <n v="360459"/>
        <n v="360462"/>
        <n v="360469"/>
      </sharedItems>
    </cacheField>
    <cacheField name="DOCTYPE" numFmtId="0">
      <sharedItems count="1">
        <s v="DEED"/>
      </sharedItems>
    </cacheField>
    <cacheField name="APN" numFmtId="0">
      <sharedItems count="75">
        <s v="001-062-03"/>
        <s v="001-123-23"/>
        <s v="001-234-11"/>
        <s v="001-235-02"/>
        <s v="002-095-01 &amp; 02"/>
        <s v="002-135-08"/>
        <s v="002-192-12"/>
        <s v="002-272-08"/>
        <s v="002-366-02"/>
        <s v="002-382-48"/>
        <s v="002-432-04"/>
        <s v="002-451-11"/>
        <s v="002-553-13"/>
        <s v="002-555-04"/>
        <s v="002-629-09"/>
        <s v="002-644-04"/>
        <s v="002-661-03"/>
        <s v="003-034-01"/>
        <s v="003-144-17"/>
        <s v="003-236-02"/>
        <s v="003-252-02"/>
        <s v="003-361-47"/>
        <s v="004-124-05"/>
        <s v="004-215-02"/>
        <s v="004-331-15"/>
        <s v="007-394-04"/>
        <s v="007-412-39"/>
        <s v="007-421-42"/>
        <s v="008-086-22"/>
        <s v="008-173-03"/>
        <s v="008-175-31"/>
        <s v="008-181-10"/>
        <s v="008-192-62"/>
        <s v="008-261-03"/>
        <s v="008-292-26"/>
        <s v="008-295-08"/>
        <s v="008-342-03"/>
        <s v="008-571-06"/>
        <s v="008-581-02"/>
        <s v="008-591-10"/>
        <s v="008-641-03"/>
        <s v="008-641-17"/>
        <s v="008-731-09"/>
        <s v="008-731-55"/>
        <s v="008-821-16"/>
        <s v="008-846-04"/>
        <s v="009-012-16"/>
        <s v="009-075-21"/>
        <s v="009-093-11"/>
        <s v="009-189-18"/>
        <s v="009-253-10"/>
        <s v="009-255-01"/>
        <s v="009-472-05"/>
        <s v="009-551-31"/>
        <s v="009-573-01"/>
        <s v="009-591-45"/>
        <s v="009-592-44"/>
        <s v="009-646-01"/>
        <s v="009-656-24"/>
        <s v="009-743-06"/>
        <s v="009-814-08"/>
        <s v="009-816-08"/>
        <s v="009-816-09"/>
        <s v="010-202-05"/>
        <s v="010-311-94"/>
        <s v="010-404-17"/>
        <s v="010-412-07"/>
        <s v="010-435-13"/>
        <s v="010-472-28"/>
        <s v="010-481-10"/>
        <s v="010-512-21"/>
        <s v="010-513-11"/>
        <s v="010-531-09"/>
        <s v="010-581-11"/>
        <s v="010-605-10"/>
      </sharedItems>
    </cacheField>
    <cacheField name="RECDATE" numFmtId="0">
      <sharedItems containsSemiMixedTypes="0" containsNonDate="0" containsDate="1" containsString="0" minDate="2006-10-03T00:00:00" maxDate="2006-10-31T00:00:00" count="19">
        <d v="2006-10-03T00:00:00"/>
        <d v="2006-10-04T00:00:00"/>
        <d v="2006-10-05T00:00:00"/>
        <d v="2006-10-06T00:00:00"/>
        <d v="2006-10-10T00:00:00"/>
        <d v="2006-10-11T00:00:00"/>
        <d v="2006-10-12T00:00:00"/>
        <d v="2006-10-13T00:00:00"/>
        <d v="2006-10-16T00:00:00"/>
        <d v="2006-10-17T00:00:00"/>
        <d v="2006-10-18T00:00:00"/>
        <d v="2006-10-19T00:00:00"/>
        <d v="2006-10-20T00:00:00"/>
        <d v="2006-10-23T00:00:00"/>
        <d v="2006-10-24T00:00:00"/>
        <d v="2006-10-25T00:00:00"/>
        <d v="2006-10-26T00:00:00"/>
        <d v="2006-10-30T00:00:00"/>
        <d v="2006-10-31T00:00:00"/>
      </sharedItems>
    </cacheField>
    <cacheField name="RECBY" numFmtId="0">
      <sharedItems count="6">
        <s v="FA"/>
        <s v="FC"/>
        <s v="MT"/>
        <s v="NNT"/>
        <s v="ST"/>
        <s v="WE"/>
      </sharedItems>
    </cacheField>
    <cacheField name="AMOUNT" numFmtId="0">
      <sharedItems containsSemiMixedTypes="0" containsString="0" containsNumber="1" containsInteger="1" minValue="68000" maxValue="5200000" count="67">
        <n v="68000"/>
        <n v="95000"/>
        <n v="100000"/>
        <n v="108000"/>
        <n v="130000"/>
        <n v="138000"/>
        <n v="143000"/>
        <n v="143900"/>
        <n v="147000"/>
        <n v="150000"/>
        <n v="165000"/>
        <n v="170000"/>
        <n v="190000"/>
        <n v="200000"/>
        <n v="200001"/>
        <n v="201500"/>
        <n v="203000"/>
        <n v="203900"/>
        <n v="205000"/>
        <n v="210000"/>
        <n v="213900"/>
        <n v="215000"/>
        <n v="222500"/>
        <n v="224900"/>
        <n v="235000"/>
        <n v="239000"/>
        <n v="255000"/>
        <n v="256189"/>
        <n v="260000"/>
        <n v="265000"/>
        <n v="270000"/>
        <n v="275000"/>
        <n v="276000"/>
        <n v="280000"/>
        <n v="282000"/>
        <n v="289000"/>
        <n v="290000"/>
        <n v="295000"/>
        <n v="300000"/>
        <n v="302000"/>
        <n v="305000"/>
        <n v="315000"/>
        <n v="318956"/>
        <n v="330000"/>
        <n v="343269"/>
        <n v="346000"/>
        <n v="350000"/>
        <n v="379900"/>
        <n v="380000"/>
        <n v="383598"/>
        <n v="390000"/>
        <n v="392000"/>
        <n v="394000"/>
        <n v="420000"/>
        <n v="435000"/>
        <n v="450000"/>
        <n v="485000"/>
        <n v="490000"/>
        <n v="495000"/>
        <n v="525000"/>
        <n v="587000"/>
        <n v="590000"/>
        <n v="613000"/>
        <n v="620000"/>
        <n v="1250000"/>
        <n v="3800000"/>
        <n v="5200000"/>
      </sharedItems>
    </cacheField>
    <cacheField name="PROPTYPE" numFmtId="0">
      <sharedItems count="8">
        <s v="2-4 PLEX"/>
        <s v="COMM'L/IND'L"/>
        <s v="COMMERCIAL"/>
        <s v="CONDO/TWNHSE"/>
        <s v="MOBILE HOME"/>
        <s v="MOBILE/LAND"/>
        <s v="SINGLE FAMILY RES."/>
        <s v="VACANT LAND"/>
      </sharedItems>
    </cacheField>
    <cacheField name="EO" numFmtId="0">
      <sharedItems count="29">
        <s v="2"/>
        <s v="3"/>
        <s v="4"/>
        <s v="5"/>
        <s v="7"/>
        <s v="8"/>
        <s v="9"/>
        <s v="AC"/>
        <s v="BM"/>
        <s v="CAC"/>
        <s v="CAL"/>
        <s v="CE"/>
        <s v="CLD"/>
        <s v="DW"/>
        <s v="GB"/>
        <s v="JN"/>
        <s v="JWN"/>
        <s v="KH"/>
        <s v="KKT"/>
        <s v="KMB"/>
        <s v="LMS"/>
        <s v="LS"/>
        <s v="MB"/>
        <s v="MK"/>
        <s v="MO"/>
        <s v="NMP"/>
        <s v="NOT GIVEN"/>
        <s v="RT"/>
        <s v="TEM"/>
      </sharedItems>
    </cacheField>
    <cacheField name="TYPELOAN" numFmtId="0">
      <sharedItems containsString="0" containsBlank="1" count="1">
        <m/>
      </sharedItems>
    </cacheField>
    <cacheField name="FIRSTPARTY" numFmtId="0">
      <sharedItems count="72">
        <s v="788 MALLORY, LLC"/>
        <s v="ADELE S IVIE"/>
        <s v="ARNOLD SHIRLEY K, TRUSTEE"/>
        <s v="BACKMAN BRUCE"/>
        <s v="BATES JEFFREY A"/>
        <s v="BETANCOURT RAUL M &amp; ROSA"/>
        <s v="BOOKWALTER JOE R."/>
        <s v="BULLOCK JEROME &amp; PATRICIA"/>
        <s v="CAPPS BARBRA S."/>
        <s v="CARTE CLAUDIA"/>
        <s v="CASSIDY CHARLOTTE E; BECK CHRISTOPHER P &amp; LINDA M"/>
        <s v="CHAMBERS LESLIE A"/>
        <s v="CLARK DONNA K; SMITH DIANE L"/>
        <s v="COLLIER JOHN A."/>
        <s v="COSTA KEVIN D &amp; MELISSA J"/>
        <s v="CRUM ROBERT W"/>
        <s v="CRUZAN JEFF"/>
        <s v="DAVID P &amp;SARAH J KOERNER"/>
        <s v="DONALD &amp;ELIZABETH L BARBER"/>
        <s v="DROZDOFF LEO M &amp; SUSAN L"/>
        <s v="ED BERRUEZO &amp; NAN FRAZEE"/>
        <s v="FERLISI CURTIS P."/>
        <s v="FISHE KEITH B, TRUSTEE"/>
        <s v="GIBBONS THOMAS J &amp; DEBRA G"/>
        <s v="GOOD ROBERT D &amp; MARLEA G"/>
        <s v="HAYES RICHARD M"/>
        <s v="HOUSEWEART GARY &amp; ELIZABETH"/>
        <s v="HP MILLENNIUM, LLC"/>
        <s v="HUGHES STACEY ANNE"/>
        <s v="HUNTLEY ROBERT C &amp; BARBARA J"/>
        <s v="JERRY A GIONTA"/>
        <s v="JONES MICHAEL E."/>
        <s v="KOWALSKI JOHN F &amp; BARBARA M, CO-TRUSTEES"/>
        <s v="LENOX MERLIN L &amp; JUANITA F, TRUSTEES"/>
        <s v="LORDING PATRICIA M, TRUSTEE"/>
        <s v="MARSON DAVID B. &amp; JAN T."/>
        <s v="MCGILVRAY LISA"/>
        <s v="MENTOR DEVELOPMENT L.L.C"/>
        <s v="MICHAL &amp; LISA J TOLDA"/>
        <s v="MILLER CHRISTOPHER O"/>
        <s v="MORRIS RODNEY N"/>
        <s v="MOTT GERALDINE R"/>
        <s v="MULVIHILL PAUL J &amp; ANNA R"/>
        <s v="MURPHY LORRAINE"/>
        <s v="NEDDENRIEP MARK W."/>
        <s v="NEY WILLIAM E."/>
        <s v="NICHOLS STEVEN F. &amp; LORRAINE M."/>
        <s v="NOLAN KELLY &amp; DONNA"/>
        <s v="OLSON CARL J. 3RD"/>
        <s v="OMNES WILLIAM ROBERT, TRUSTEE"/>
        <s v="PARDINI TOM F &amp; MADOLYN J, TRUSTEES"/>
        <s v="PARKERSON ELSIE"/>
        <s v="PEDERSON GLADYS L &amp; ERIC D, TRUSTEES, ET AL"/>
        <s v="PRILLER JOSEPH"/>
        <s v="RADOW KELLEY"/>
        <s v="RAY CARLITA N, TRUSTEE"/>
        <s v="RHEESE ROBERT T. &amp;CAMILLE P."/>
        <s v="RICKS TERRI L."/>
        <s v="RITTER TAMMY LEA"/>
        <s v="SARAH K &amp; GALE F JACKSON"/>
        <s v="SCOTT L &amp; COLETTE M BURAU"/>
        <s v="SHEA PATRICK M &amp; BILLIE J"/>
        <s v="SPARKS RICKEY A &amp; SYLVIA N"/>
        <s v="STEWART JOHN"/>
        <s v="STOKKE JEAN"/>
        <s v="SULLI NICHOLAS &amp; TERI"/>
        <s v="TACKETT TROY C. &amp; JODI L."/>
        <s v="THIEME DELORES JOYCE (ETAL)"/>
        <s v="VENTLING WILBUR J."/>
        <s v="WELLS JAMES R."/>
        <s v="WILLIAMS ROGER L &amp; VICTORIA L"/>
        <s v="WOODBURY STACY"/>
      </sharedItems>
    </cacheField>
    <cacheField name="SECONDPARTY" numFmtId="0">
      <sharedItems count="74">
        <s v="ABC INVESTMENTS INC"/>
        <s v="ALLISON GEORGE V &amp; BARBARA J, TRUSTEES"/>
        <s v="AMUNDSON ROBERT"/>
        <s v="AVILA JESUS J"/>
        <s v="BOCOOK RYAN M; MCKAIN STACEY L"/>
        <s v="BOEHMER ROBERT R, TRUSTEE"/>
        <s v="BOLLAKER LINELL K"/>
        <s v="BRODY DAVID &amp; ELIZABETH"/>
        <s v="BUMENLAG LILIA M"/>
        <s v="BURSEY RANDOLPH"/>
        <s v="BYRD ADAM R &amp; JANICE"/>
        <s v="CARRASCO MARIA SOLEDAD"/>
        <s v="CHAVEZ EUGENIO BUENO; AGUILAR JULIA B"/>
        <s v="CLEMENS STEVEN THOMAS &amp; AMY RENEE"/>
        <s v="COLLIER JOHN A."/>
        <s v="COSTA KEVIN &amp; MELISSA"/>
        <s v="COUNCIL MATHEW D."/>
        <s v="DANIEL &amp; PATRICIA WILSON"/>
        <s v="DYNAMIC DIVERSIFIED DEVELOPMENT ENTERPRISES INC"/>
        <s v="EDNA T CISNEROS"/>
        <s v="FOLEY DAVID C &amp; CHARLENE L"/>
        <s v="FREED JAMES LUCE &amp; EVE M"/>
        <s v="GARDNER DOROTHY M; PLEWACKI ELLEN A"/>
        <s v="GEDAK SHELLEY ANN &amp; JAMES M"/>
        <s v="GEROW MICHAEL &amp; RACHELLE"/>
        <s v="GRANT LAURA"/>
        <s v="GUTIERREZ JASON M; SMITH DIANE M"/>
        <s v="HERNANDEZ JOSE A"/>
        <s v="HEYDER KATRINA A."/>
        <s v="HORNUNG HENRY A."/>
        <s v="HUFFMAN HAROLD &amp; PAMELA"/>
        <s v="INGRAM MICHAEL &amp; LAURA"/>
        <s v="JENSEN MARK W"/>
        <s v="JONES GREG A. &amp; DANIELLE J."/>
        <s v="KELLER JANE E."/>
        <s v="KELLER LYNNE E"/>
        <s v="KELLY DOUGLAS M &amp; DIANE E"/>
        <s v="KELLY JAMES F"/>
        <s v="KIM PAULA"/>
        <s v="KUZNICKS-BERGE ANETA J."/>
        <s v="LARY L &amp; ROSMARIE COLWILL"/>
        <s v="LOGAN WALLACE"/>
        <s v="LOMBARDO JR FRANK ROGER &amp; LISA ANN"/>
        <s v="MADERA MARIA LUCRECIA"/>
        <s v="MARGARITA LUPERCIO"/>
        <s v="MARK &amp; LILY N CLARKSON"/>
        <s v="MARYLOU MADDOX"/>
        <s v="MEEKER MARY ELLEN"/>
        <s v="MENCH MARK"/>
        <s v="MICHAEL &amp; RACHELL GEROW"/>
        <s v="MORGAN JESSIKA"/>
        <s v="MOSES MARIEANE"/>
        <s v="NICHOLS STEVEN F. &amp; LORRAINE M."/>
        <s v="PARKERSON ROBERT"/>
        <s v="PFAU WILLIAM"/>
        <s v="PORTER JOSHUA L."/>
        <s v="PRIESS DAVID S &amp; CATHY J"/>
        <s v="RADOW MARK E."/>
        <s v="RAINWATER DENNIS &amp; JANE"/>
        <s v="RAMIREZ JOSE &amp; JEANNE"/>
        <s v="REPKE FREDRICK W."/>
        <s v="RICKS JACOB E. &amp; LAURA M."/>
        <s v="ROWAN LAURIE L."/>
        <s v="SAMANTHA PARTNERS, LLC"/>
        <s v="SCHINZING CHARLES A"/>
        <s v="SELJESTAD BENJAMIN C &amp; MAUREEN E"/>
        <s v="SNOW DONALD B &amp; JANET M"/>
        <s v="SOUZA BILLIE YVONNE"/>
        <s v="SPARKS TERI L."/>
        <s v="STEWART JOHN WILLIAM"/>
        <s v="STEWART PAUL F."/>
        <s v="THEO PROPERTIES LLC"/>
        <s v="TRACY ROBERT"/>
        <s v="WRIGHT JAMES M; BOYD LISA C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K121" sheet="DPCache_2"/>
  </cacheSource>
  <cacheFields count="11">
    <cacheField name="DOCNUM" numFmtId="0">
      <sharedItems containsSemiMixedTypes="0" containsString="0" containsNumber="1" containsInteger="1" minValue="359258" maxValue="360467" count="120">
        <n v="359258"/>
        <n v="359262"/>
        <n v="359310"/>
        <n v="359311"/>
        <n v="359314"/>
        <n v="359316"/>
        <n v="359334"/>
        <n v="359342"/>
        <n v="359347"/>
        <n v="359361"/>
        <n v="359400"/>
        <n v="359401"/>
        <n v="359415"/>
        <n v="359460"/>
        <n v="359464"/>
        <n v="359505"/>
        <n v="359506"/>
        <n v="359511"/>
        <n v="359513"/>
        <n v="359515"/>
        <n v="359557"/>
        <n v="359559"/>
        <n v="359560"/>
        <n v="359593"/>
        <n v="359610"/>
        <n v="359615"/>
        <n v="359619"/>
        <n v="359641"/>
        <n v="359647"/>
        <n v="359653"/>
        <n v="359654"/>
        <n v="359661"/>
        <n v="359667"/>
        <n v="359671"/>
        <n v="359715"/>
        <n v="359720"/>
        <n v="359725"/>
        <n v="359729"/>
        <n v="359736"/>
        <n v="359738"/>
        <n v="359740"/>
        <n v="359746"/>
        <n v="359777"/>
        <n v="359806"/>
        <n v="359844"/>
        <n v="359845"/>
        <n v="359858"/>
        <n v="359862"/>
        <n v="359871"/>
        <n v="359876"/>
        <n v="359887"/>
        <n v="359889"/>
        <n v="359909"/>
        <n v="359910"/>
        <n v="359938"/>
        <n v="359939"/>
        <n v="359949"/>
        <n v="359950"/>
        <n v="359952"/>
        <n v="359953"/>
        <n v="359955"/>
        <n v="359971"/>
        <n v="359978"/>
        <n v="360005"/>
        <n v="360060"/>
        <n v="360064"/>
        <n v="360065"/>
        <n v="360090"/>
        <n v="360117"/>
        <n v="360123"/>
        <n v="360127"/>
        <n v="360129"/>
        <n v="360134"/>
        <n v="360150"/>
        <n v="360152"/>
        <n v="360158"/>
        <n v="360161"/>
        <n v="360162"/>
        <n v="360163"/>
        <n v="360167"/>
        <n v="360198"/>
        <n v="360202"/>
        <n v="360205"/>
        <n v="360206"/>
        <n v="360210"/>
        <n v="360215"/>
        <n v="360240"/>
        <n v="360246"/>
        <n v="360250"/>
        <n v="360252"/>
        <n v="360256"/>
        <n v="360260"/>
        <n v="360306"/>
        <n v="360341"/>
        <n v="360343"/>
        <n v="360346"/>
        <n v="360370"/>
        <n v="360373"/>
        <n v="360375"/>
        <n v="360376"/>
        <n v="360377"/>
        <n v="360379"/>
        <n v="360381"/>
        <n v="360391"/>
        <n v="360401"/>
        <n v="360402"/>
        <n v="360423"/>
        <n v="360426"/>
        <n v="360427"/>
        <n v="360428"/>
        <n v="360439"/>
        <n v="360443"/>
        <n v="360445"/>
        <n v="360447"/>
        <n v="360453"/>
        <n v="360456"/>
        <n v="360457"/>
        <n v="360458"/>
        <n v="360466"/>
        <n v="360467"/>
      </sharedItems>
    </cacheField>
    <cacheField name="DOCTYPE" numFmtId="0">
      <sharedItems count="1">
        <s v="DEED OF TRUST"/>
      </sharedItems>
    </cacheField>
    <cacheField name="APN" numFmtId="0">
      <sharedItems count="118">
        <s v="001-131-05"/>
        <s v="001-187-04"/>
        <s v="002-032-01"/>
        <s v="002-142-03"/>
        <s v="002-156-04"/>
        <s v="002-192-02"/>
        <s v="002-207-06"/>
        <s v="002-208-04"/>
        <s v="002-262-04"/>
        <s v="002-281-03"/>
        <s v="002-381-06"/>
        <s v="002-382-49"/>
        <s v="002-411-07"/>
        <s v="002-432-20"/>
        <s v="002-441-26"/>
        <s v="002-471-03"/>
        <s v="002-544-04"/>
        <s v="002-545-12"/>
        <s v="002-612-02"/>
        <s v="002-683-07"/>
        <s v="002-691-12"/>
        <s v="002-692-39"/>
        <s v="002-703-08"/>
        <s v="002-703-14"/>
        <s v="002-714-02"/>
        <s v="002-731-21"/>
        <s v="002-732-11"/>
        <s v="003-013-01"/>
        <s v="003-122-05"/>
        <s v="003-123-01"/>
        <s v="003-151-08"/>
        <s v="003-188-07"/>
        <s v="003-231-02"/>
        <s v="003-361-52"/>
        <s v="004-068-11"/>
        <s v="004-133-05"/>
        <s v="004-282-07"/>
        <s v="004-293-21"/>
        <s v="004-302-29"/>
        <s v="007-072-04"/>
        <s v="007-102-07"/>
        <s v="007-182-02"/>
        <s v="007-232-08"/>
        <s v="007-232-10"/>
        <s v="007-261-04"/>
        <s v="007-261-10"/>
        <s v="007-331-03"/>
        <s v="007-424-15"/>
        <s v="007-424-40"/>
        <s v="007-483-10"/>
        <s v="007-492-27"/>
        <s v="007-542-08"/>
        <s v="007-561-09"/>
        <s v="008-081-15"/>
        <s v="008-081-45"/>
        <s v="008-111-12"/>
        <s v="008-127-04"/>
        <s v="008-161-14"/>
        <s v="008-172-24"/>
        <s v="008-232-25"/>
        <s v="008-251-10"/>
        <s v="008-331-24"/>
        <s v="008-341-31"/>
        <s v="008-406-22"/>
        <s v="008-631-25"/>
        <s v="008-681-38"/>
        <s v="008-711-04"/>
        <s v="008-712-19"/>
        <s v="008-722-01"/>
        <s v="008-795-25"/>
        <s v="008-797-44"/>
        <s v="008-798-40"/>
        <s v="008-801-03"/>
        <s v="008-816-12"/>
        <s v="008-841-03"/>
        <s v="008-864-04"/>
        <s v="009-064-09"/>
        <s v="009-075-01"/>
        <s v="009-075-04"/>
        <s v="009-076-07"/>
        <s v="009-091-14"/>
        <s v="009-143-06"/>
        <s v="009-215-12"/>
        <s v="009-267-04"/>
        <s v="009-372-06"/>
        <s v="009-534-06"/>
        <s v="009-542-05"/>
        <s v="009-542-10"/>
        <s v="009-542-16"/>
        <s v="009-573-04"/>
        <s v="009-605-11"/>
        <s v="009-622-02"/>
        <s v="009-656-07"/>
        <s v="009-657-10"/>
        <s v="009-751-09"/>
        <s v="009-802-21"/>
        <s v="009-812-02"/>
        <s v="009-822-08"/>
        <s v="010-097-05"/>
        <s v="010-101-01"/>
        <s v="010-111-03"/>
        <s v="010-203-08"/>
        <s v="010-322-13"/>
        <s v="010-332-09"/>
        <s v="010-362-14"/>
        <s v="010-373-11"/>
        <s v="010-391-16"/>
        <s v="010-393-09"/>
        <s v="010-403-04"/>
        <s v="010-403-31"/>
        <s v="010-413-45"/>
        <s v="010-444-13"/>
        <s v="010-472-33"/>
        <s v="010-55-03"/>
        <s v="010-594-04"/>
        <s v="010-602-13"/>
        <s v="010-611-03"/>
        <s v="10/10/2006"/>
      </sharedItems>
    </cacheField>
    <cacheField name="RECDATE" numFmtId="0">
      <sharedItems containsSemiMixedTypes="0" containsNonDate="0" containsDate="1" containsString="0" minDate="2006-10-02T00:00:00" maxDate="2006-10-31T00:00:00" count="20">
        <d v="2006-10-02T00:00:00"/>
        <d v="2006-10-03T00:00:00"/>
        <d v="2006-10-04T00:00:00"/>
        <d v="2006-10-05T00:00:00"/>
        <d v="2006-10-06T00:00:00"/>
        <d v="2006-10-10T00:00:00"/>
        <d v="2006-10-11T00:00:00"/>
        <d v="2006-10-12T00:00:00"/>
        <d v="2006-10-13T00:00:00"/>
        <d v="2006-10-16T00:00:00"/>
        <d v="2006-10-17T00:00:00"/>
        <d v="2006-10-18T00:00:00"/>
        <d v="2006-10-19T00:00:00"/>
        <d v="2006-10-20T00:00:00"/>
        <d v="2006-10-23T00:00:00"/>
        <d v="2006-10-24T00:00:00"/>
        <d v="2006-10-25T00:00:00"/>
        <d v="2006-10-26T00:00:00"/>
        <d v="2006-10-30T00:00:00"/>
        <d v="2006-10-31T00:00:00"/>
      </sharedItems>
    </cacheField>
    <cacheField name="RECBY" numFmtId="0">
      <sharedItems count="6">
        <s v="FA"/>
        <s v="FC"/>
        <s v="MT"/>
        <s v="NNT"/>
        <s v="ST"/>
        <s v="WE"/>
      </sharedItems>
    </cacheField>
    <cacheField name="AMOUNT" numFmtId="0">
      <sharedItems containsSemiMixedTypes="0" containsString="0" containsNumber="1" minValue="15000" maxValue="1200000" count="104">
        <n v="15000"/>
        <n v="16000"/>
        <n v="20000"/>
        <n v="20001"/>
        <n v="20600"/>
        <n v="22000"/>
        <n v="25000"/>
        <n v="38000"/>
        <n v="40000"/>
        <n v="57400"/>
        <n v="61000"/>
        <n v="65000"/>
        <n v="70000"/>
        <n v="74000"/>
        <n v="80000"/>
        <n v="88000"/>
        <n v="100000"/>
        <n v="115000"/>
        <n v="120000"/>
        <n v="121000"/>
        <n v="130000"/>
        <n v="132000"/>
        <n v="133000"/>
        <n v="139088.52"/>
        <n v="141000"/>
        <n v="142000"/>
        <n v="142500"/>
        <n v="146000"/>
        <n v="148000"/>
        <n v="150000"/>
        <n v="155000"/>
        <n v="156000"/>
        <n v="158000"/>
        <n v="159000"/>
        <n v="170000"/>
        <n v="175000"/>
        <n v="179522"/>
        <n v="180000"/>
        <n v="181000"/>
        <n v="190000"/>
        <n v="191000"/>
        <n v="196910"/>
        <n v="205385"/>
        <n v="210000"/>
        <n v="211500"/>
        <n v="214000"/>
        <n v="215000"/>
        <n v="216000"/>
        <n v="221900"/>
        <n v="225000"/>
        <n v="228801.98"/>
        <n v="231000"/>
        <n v="240000"/>
        <n v="241360"/>
        <n v="243750"/>
        <n v="244000"/>
        <n v="245000"/>
        <n v="248000"/>
        <n v="250000"/>
        <n v="252025"/>
        <n v="254000"/>
        <n v="255000"/>
        <n v="255500"/>
        <n v="256000"/>
        <n v="264000"/>
        <n v="268000"/>
        <n v="276000"/>
        <n v="284800"/>
        <n v="285000"/>
        <n v="290000"/>
        <n v="292000"/>
        <n v="296000"/>
        <n v="301000"/>
        <n v="305000"/>
        <n v="313500"/>
        <n v="318000"/>
        <n v="319200"/>
        <n v="324000"/>
        <n v="328000"/>
        <n v="337000"/>
        <n v="346454.72"/>
        <n v="350000"/>
        <n v="355600"/>
        <n v="357000"/>
        <n v="360000"/>
        <n v="364500"/>
        <n v="373750"/>
        <n v="377000"/>
        <n v="400000"/>
        <n v="405200"/>
        <n v="407800"/>
        <n v="417000"/>
        <n v="436000"/>
        <n v="462000"/>
        <n v="472000"/>
        <n v="475000"/>
        <n v="481697.82"/>
        <n v="500000"/>
        <n v="503500"/>
        <n v="514364"/>
        <n v="548000"/>
        <n v="555000"/>
        <n v="630000"/>
        <n v="1200000"/>
      </sharedItems>
    </cacheField>
    <cacheField name="PROPTYPE" numFmtId="0">
      <sharedItems containsBlank="1" count="2">
        <s v="SINGLE FAMILY RES."/>
        <m/>
      </sharedItems>
    </cacheField>
    <cacheField name="EO" numFmtId="0">
      <sharedItems count="35">
        <s v="1"/>
        <s v="2"/>
        <s v="3"/>
        <s v="4"/>
        <s v="5"/>
        <s v="6"/>
        <s v="BM"/>
        <s v="BS"/>
        <s v="CAC"/>
        <s v="CAL"/>
        <s v="CDC"/>
        <s v="CE"/>
        <s v="CHT"/>
        <s v="CLD"/>
        <s v="CT"/>
        <s v="CTO"/>
        <s v="DW"/>
        <s v="FLG"/>
        <s v="GB"/>
        <s v="JF"/>
        <s v="JN"/>
        <s v="KH"/>
        <s v="KKT"/>
        <s v="KMB"/>
        <s v="LMS"/>
        <s v="LS"/>
        <s v="MB"/>
        <s v="MO"/>
        <s v="ND"/>
        <s v="NMP"/>
        <s v="NOT GIVEN"/>
        <s v="RH"/>
        <s v="RT"/>
        <s v="SLG"/>
        <s v="WB"/>
      </sharedItems>
    </cacheField>
    <cacheField name="TYPELOAN" numFmtId="0">
      <sharedItems containsBlank="1" count="6">
        <s v="COMMERCIAL"/>
        <s v="CONVENTIONAL"/>
        <s v="CREDIT LINE"/>
        <s v="HOME EQUITY"/>
        <s v="SBA"/>
        <m/>
      </sharedItems>
    </cacheField>
    <cacheField name="FIRSTPARTY" numFmtId="0">
      <sharedItems count="120">
        <s v="ABRAMS JAMES V &amp; LAURIE A"/>
        <s v="ACAITURRI LOUIS BRUCE &amp; SHARON A."/>
        <s v="ALEXANDER BRIAN D &amp; SHARON L"/>
        <s v="ALLEN WARNER &amp; KAEN D."/>
        <s v="ANDERSON CATHRINE A."/>
        <s v="ANDERSON PATRICK A &amp; JACQUELINE A"/>
        <s v="ARGUST RYAN F. &amp; CHRISTINA A."/>
        <s v="AZPILCUETA DIANA E."/>
        <s v="BARREDO ALBERT J &amp; CLARA L."/>
        <s v="BARTAK MATTHEW L"/>
        <s v="BARTKOSKI RONALD PATRICK &amp;PHYLLIS M TEDI"/>
        <s v="BERGANTZ BARBARA; WATTS NEAL R"/>
        <s v="BERTRAM DIANE L"/>
        <s v="BESELER RUTH"/>
        <s v="BESSON JEFFERY"/>
        <s v="BLOCK B BRANDON &amp; SANDRA R"/>
        <s v="BROOKS MARGARET E"/>
        <s v="BROWN KENNETH M"/>
        <s v="BUCHANAN BARBARA"/>
        <s v="BUCKNER MICHAEL &amp; JOELLEN"/>
        <s v="CAGLE PAUL"/>
        <s v="CAVNAR DENNY K"/>
        <s v="COLLINS JOHN H &amp; GLORIA L"/>
        <s v="CONWAY NORMA J"/>
        <s v="CORLETTO JESSE W. &amp; MARLO KATIE LEONI"/>
        <s v="COX MARY K"/>
        <s v="DAMICO STEVEN; WILSON MICHELLE K"/>
        <s v="DARNEY ROBERT M &amp; ROBIN G"/>
        <s v="DARNEY ROBERTM. &amp; ROBIN G."/>
        <s v="DILLON JOHN"/>
        <s v="DJRE INVESTMENTS AND REAL ESTATE HOLDING COMPANY LLC"/>
        <s v="DONALD STEPRO"/>
        <s v="ELORREAGA MARYANN"/>
        <s v="FABER SHERRIE"/>
        <s v="FABER SHERRIE M"/>
        <s v="FARLEY MARJORIE WELCH"/>
        <s v="FISCHER MICHAEL JAMES"/>
        <s v="FLETCHER CRAIG R. &amp; CAMPILLO TERESA A."/>
        <s v="FROLAND TRACY L"/>
        <s v="GARY &amp; JODY LIEBHARD"/>
        <s v="GRITTER GLENDA J"/>
        <s v="HART JR EDWARD A &amp; CHARITY S"/>
        <s v="HAXTON FRANK O. &amp; PATRICIA L."/>
        <s v="HAZEL &amp; JOHN SEIMBIDA JR"/>
        <s v="HEINER GRANT F."/>
        <s v="HERBERT MARK A"/>
        <s v="HILL MICHAEL"/>
        <s v="HOGAN KEVIN F &amp; KATHERINE A."/>
        <s v="HORTON KATHY B"/>
        <s v="HOURT GARY F"/>
        <s v="HUGHES MAUREEN CAULEY"/>
        <s v="HUMPHREY JAMES D. &amp;OLIVIA A."/>
        <s v="JAQUETTE PETER V. &amp; MONNA R.T."/>
        <s v="JOHNSON JACK &amp; KATHRYN K."/>
        <s v="JONES MICHAEL E; KAROL MILDRED K"/>
        <s v="KOLB ROBERT G &amp; MELINDA J"/>
        <s v="KOSKIN LISA"/>
        <s v="LAKE GRANT A &amp; RENEE M"/>
        <s v="LEE JOHN &amp; PAMELA"/>
        <s v="LEWIS DOROTHY &amp; STEPHEN"/>
        <s v="LIVERMORE RICHARD M &amp; WENDY L."/>
        <s v="LOPAS MICHAEL W &amp; JAN"/>
        <s v="LORRAINE LEAHY"/>
        <s v="LOVELACE FRANKLIN J."/>
        <s v="LOZANO LUIS LEON &amp; TRINIDAD C."/>
        <s v="MADEIROS VERONICA ANN"/>
        <s v="MANCUSO SALVATORE C"/>
        <s v="MARIE &amp; LOUIS D ROMANO"/>
        <s v="MARSHALL JR CLIFFORD E &amp; GINA M"/>
        <s v="MATA MARGARITO"/>
        <s v="MCCOOL ANDY; ANDERSON SUSAN"/>
        <s v="MERCER LINDA K"/>
        <s v="MICHEAL &amp; JENNIFER L RICHARDSON"/>
        <s v="MILLARD DWIGHT C."/>
        <s v="MOORE GARY L. &amp; ANDREA W."/>
        <s v="MORSE MARISSA C"/>
        <s v="MULLET DONALD C &amp; SANDRA"/>
        <s v="NACK VINCE L. &amp; ALISHA M."/>
        <s v="NBG INVESTMENTS, LLC"/>
        <s v="NELSON CURTIS A"/>
        <s v="NORD MATTHEW C. &amp; TRICIA D."/>
        <s v="NUCKOLLS DANIEL L. &amp; TRACIE L."/>
        <s v="PARMELE MARK D; DRABICK MARIA DEL ROSARIO"/>
        <s v="PATTERSON MICHEAL J."/>
        <s v="PAYNE JO ANNE E"/>
        <s v="PRUNEAU STEVEN F. &amp; KAMERAN F."/>
        <s v="RAMIREZ JOSE &amp; JEANNE"/>
        <s v="RITTER JEFFERY L &amp; REBECCA"/>
        <s v="ROBERT C &amp; SHIRLEY L AMUNDSON"/>
        <s v="ROWAN LAURIE L."/>
        <s v="RUHOFF TOM EMIL &amp; GWENN M"/>
        <s v="SCHELLHOUSE JOAN L"/>
        <s v="SCHWARTZ DENNIS W &amp; TERRY L, TRUSTEES"/>
        <s v="SCIARROTTA ALEX A &amp; AMBER K"/>
        <s v="SERRANO NICHOLAS B"/>
        <s v="SHELDON LAND &amp; DEVELOPMENT LLC"/>
        <s v="SHIPLEY JOHN C. &amp; CHERI L."/>
        <s v="SIMPSON KAREN L."/>
        <s v="SINGLETERRY LINDA MARIE, TRUSTEE"/>
        <s v="SMITH DONALD M &amp; FRANCES L"/>
        <s v="SMITH PATRICIA W."/>
        <s v="SMITH VIRGINIA G."/>
        <s v="SMOLYANSKY LARRY &amp; LAURA"/>
        <s v="SOLBERG JEAN S"/>
        <s v="STANELEY BARON &amp; KATRINA"/>
        <s v="STANLEY BARON &amp; KATRINA"/>
        <s v="SUWE FREDRICK R"/>
        <s v="TESTI ROBERT M. &amp; KRISTI L."/>
        <s v="TYLER MORGAN K."/>
        <s v="UTLEY JULIE"/>
        <s v="VALDEZ MICHAEL"/>
        <s v="VIDOVICH DANIEL"/>
        <s v="WARNER VIRGINIA"/>
        <s v="WEDDELL ROLLAND"/>
        <s v="WILLIAMS SHELLY K"/>
        <s v="WYATT CHRISTOPHER N. &amp; CHRISTINA M."/>
        <s v="YOKES SONYA A."/>
        <s v="YONKERS DOUGLAS G &amp; KATHERINE L"/>
        <s v="ZELEDON CAROLINA"/>
        <s v="ZEMP PETER A &amp; DIANA A"/>
      </sharedItems>
    </cacheField>
    <cacheField name="SECONDPARTY" numFmtId="0">
      <sharedItems count="68">
        <s v="ABN AMRO MORTGAGE GROUP, INC."/>
        <s v="ACCREDITED HOME LENDERS INC."/>
        <s v="ADVAHOME"/>
        <s v="AEGIS LENDING CORPORATION"/>
        <s v="AMERICAN BROKERS CONDUIT"/>
        <s v="AMERICAN HOME MORTGAGE"/>
        <s v="BANK OF AMERICA"/>
        <s v="BANK OF AMERICA N.A."/>
        <s v="BENEFICIAL MORTGAGE CO OF NEVADA"/>
        <s v="BENEFICIAL MORTGAGE CO. OF NEVADA"/>
        <s v="BUSINESS BANK OF NEVADA"/>
        <s v="CAMERON FINANCIAL GROUP INC."/>
        <s v="CASTLE &amp; COOKE MORTGAGE LLC."/>
        <s v="CITIMORTGAGE"/>
        <s v="CITIMORTGAGE INC."/>
        <s v="COUNTRYWIDE BANK"/>
        <s v="COUNTRYWIDE HOME LOANS"/>
        <s v="COUNTRYWIDE HOME LOANS INC"/>
        <s v="COUNTRYWIDE HOME LOANS INC."/>
        <s v="DIABLO FUNDING GROUP INC."/>
        <s v="E TRADE WHOLESALE LENDING CORP."/>
        <s v="EQUIFIRST CORPORATION"/>
        <s v="FIRST HORIZON HOME LOAN CORP."/>
        <s v="FIRST MAGNUS FINANCIAL CORPORATION"/>
        <s v="FIRST NATIONAL BANK OF NEVADA"/>
        <s v="FLAGSTAR BANK"/>
        <s v="GMAC MORTGAGE"/>
        <s v="GREATER NEVADA CREDIT UNION"/>
        <s v="GREATER NEVADA MORTGAGE SERVICES"/>
        <s v="GREENPOINT MORTGAGE FUNDING"/>
        <s v="HOME 123 CORP."/>
        <s v="HOME 123 CORPORATION"/>
        <s v="HOMECOMING FINANCIAL NETWORK INC"/>
        <s v="HOMECOMINGS FINANCIAL LLC"/>
        <s v="HOMECOMINGS FINANCIAL NETWORK"/>
        <s v="HOMECOMINGS FINANCIAL NETWORK, INC."/>
        <s v="HOUSEHOLD FINANCE REALTY CORP."/>
        <s v="INDYMAC BANK"/>
        <s v="INTERBAY FUNDING, LLC"/>
        <s v="JPMORGAN CHASE BANK N.A."/>
        <s v="KEMPER MORTGAGE INC."/>
        <s v="LAND HOME FINANCIAL ERVICES"/>
        <s v="LOANCITY"/>
        <s v="MASTER FINANCIAL"/>
        <s v="MORTGAGE CAPITAL ASSOCIATES, INC"/>
        <s v="NATIONAL BANK OF KANSAS CITY"/>
        <s v="NATIONAL CITY BANK"/>
        <s v="NATIONAL CITY MORTGAGE"/>
        <s v="NEVADA STATE BANK"/>
        <s v="NEVADA STATE DEVELOP CORPORATION"/>
        <s v="NEW CENTURY MORTGAGE"/>
        <s v="NEW CENTURY MORTGAGE CORP."/>
        <s v="NEW CENTURY MORTGAGE CORPORATION"/>
        <s v="OPTION ONE MORTGAGE CORPORATION"/>
        <s v="OWNIT MORTGAGE SOLUTIONS"/>
        <s v="PLATINUM FIRST MORTGAGE"/>
        <s v="PLAZA HOME MORTGAGE"/>
        <s v="PROVIDENT FUNDING ASSOCIATES"/>
        <s v="QUICKEN LOANS"/>
        <s v="SIERRA PACIFIC MORTGAGE COMPANY"/>
        <s v="STANDARD INSURANCE COMPANY"/>
        <s v="STRAKER BARNDON &amp; MAY B"/>
        <s v="UNITED GENERAL TITLE COMPANY"/>
        <s v="US BANK TRUST COMPANY"/>
        <s v="WASHINGTON MUTUAL BANK"/>
        <s v="WELLS FARGO BANK"/>
        <s v="WELLS FARGO FINANCIAL NEVADA 2 INC"/>
        <s v="WORLD SAVINGS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0"/>
    <x v="0"/>
    <x v="29"/>
    <x v="0"/>
    <x v="0"/>
    <x v="2"/>
    <x v="6"/>
    <x v="14"/>
    <x v="0"/>
    <x v="30"/>
    <x v="49"/>
  </r>
  <r>
    <x v="1"/>
    <x v="0"/>
    <x v="33"/>
    <x v="0"/>
    <x v="0"/>
    <x v="1"/>
    <x v="4"/>
    <x v="14"/>
    <x v="0"/>
    <x v="20"/>
    <x v="0"/>
  </r>
  <r>
    <x v="2"/>
    <x v="0"/>
    <x v="63"/>
    <x v="0"/>
    <x v="0"/>
    <x v="48"/>
    <x v="6"/>
    <x v="10"/>
    <x v="0"/>
    <x v="38"/>
    <x v="45"/>
  </r>
  <r>
    <x v="3"/>
    <x v="0"/>
    <x v="39"/>
    <x v="0"/>
    <x v="4"/>
    <x v="6"/>
    <x v="5"/>
    <x v="3"/>
    <x v="0"/>
    <x v="1"/>
    <x v="44"/>
  </r>
  <r>
    <x v="4"/>
    <x v="0"/>
    <x v="7"/>
    <x v="0"/>
    <x v="5"/>
    <x v="25"/>
    <x v="6"/>
    <x v="18"/>
    <x v="0"/>
    <x v="18"/>
    <x v="19"/>
  </r>
  <r>
    <x v="5"/>
    <x v="0"/>
    <x v="17"/>
    <x v="1"/>
    <x v="4"/>
    <x v="34"/>
    <x v="7"/>
    <x v="3"/>
    <x v="0"/>
    <x v="60"/>
    <x v="17"/>
  </r>
  <r>
    <x v="6"/>
    <x v="0"/>
    <x v="24"/>
    <x v="1"/>
    <x v="0"/>
    <x v="7"/>
    <x v="3"/>
    <x v="10"/>
    <x v="0"/>
    <x v="59"/>
    <x v="40"/>
  </r>
  <r>
    <x v="7"/>
    <x v="0"/>
    <x v="40"/>
    <x v="1"/>
    <x v="0"/>
    <x v="17"/>
    <x v="6"/>
    <x v="27"/>
    <x v="0"/>
    <x v="17"/>
    <x v="46"/>
  </r>
  <r>
    <x v="8"/>
    <x v="0"/>
    <x v="22"/>
    <x v="1"/>
    <x v="1"/>
    <x v="24"/>
    <x v="6"/>
    <x v="15"/>
    <x v="0"/>
    <x v="15"/>
    <x v="12"/>
  </r>
  <r>
    <x v="9"/>
    <x v="0"/>
    <x v="52"/>
    <x v="2"/>
    <x v="1"/>
    <x v="30"/>
    <x v="6"/>
    <x v="13"/>
    <x v="0"/>
    <x v="14"/>
    <x v="3"/>
  </r>
  <r>
    <x v="10"/>
    <x v="0"/>
    <x v="35"/>
    <x v="2"/>
    <x v="4"/>
    <x v="47"/>
    <x v="6"/>
    <x v="1"/>
    <x v="0"/>
    <x v="62"/>
    <x v="15"/>
  </r>
  <r>
    <x v="11"/>
    <x v="0"/>
    <x v="54"/>
    <x v="3"/>
    <x v="0"/>
    <x v="38"/>
    <x v="6"/>
    <x v="9"/>
    <x v="0"/>
    <x v="26"/>
    <x v="31"/>
  </r>
  <r>
    <x v="12"/>
    <x v="0"/>
    <x v="13"/>
    <x v="3"/>
    <x v="1"/>
    <x v="31"/>
    <x v="6"/>
    <x v="16"/>
    <x v="0"/>
    <x v="13"/>
    <x v="41"/>
  </r>
  <r>
    <x v="13"/>
    <x v="0"/>
    <x v="2"/>
    <x v="3"/>
    <x v="1"/>
    <x v="57"/>
    <x v="6"/>
    <x v="15"/>
    <x v="0"/>
    <x v="40"/>
    <x v="14"/>
  </r>
  <r>
    <x v="14"/>
    <x v="0"/>
    <x v="30"/>
    <x v="3"/>
    <x v="4"/>
    <x v="19"/>
    <x v="6"/>
    <x v="1"/>
    <x v="0"/>
    <x v="45"/>
    <x v="2"/>
  </r>
  <r>
    <x v="15"/>
    <x v="0"/>
    <x v="42"/>
    <x v="3"/>
    <x v="4"/>
    <x v="9"/>
    <x v="3"/>
    <x v="3"/>
    <x v="0"/>
    <x v="68"/>
    <x v="16"/>
  </r>
  <r>
    <x v="16"/>
    <x v="0"/>
    <x v="44"/>
    <x v="4"/>
    <x v="3"/>
    <x v="63"/>
    <x v="6"/>
    <x v="11"/>
    <x v="0"/>
    <x v="8"/>
    <x v="58"/>
  </r>
  <r>
    <x v="17"/>
    <x v="0"/>
    <x v="16"/>
    <x v="4"/>
    <x v="4"/>
    <x v="15"/>
    <x v="6"/>
    <x v="4"/>
    <x v="0"/>
    <x v="54"/>
    <x v="57"/>
  </r>
  <r>
    <x v="18"/>
    <x v="0"/>
    <x v="10"/>
    <x v="5"/>
    <x v="4"/>
    <x v="0"/>
    <x v="6"/>
    <x v="1"/>
    <x v="0"/>
    <x v="63"/>
    <x v="69"/>
  </r>
  <r>
    <x v="19"/>
    <x v="0"/>
    <x v="21"/>
    <x v="5"/>
    <x v="2"/>
    <x v="40"/>
    <x v="3"/>
    <x v="26"/>
    <x v="0"/>
    <x v="67"/>
    <x v="48"/>
  </r>
  <r>
    <x v="20"/>
    <x v="0"/>
    <x v="18"/>
    <x v="6"/>
    <x v="0"/>
    <x v="32"/>
    <x v="6"/>
    <x v="27"/>
    <x v="0"/>
    <x v="66"/>
    <x v="61"/>
  </r>
  <r>
    <x v="21"/>
    <x v="0"/>
    <x v="36"/>
    <x v="6"/>
    <x v="1"/>
    <x v="14"/>
    <x v="6"/>
    <x v="8"/>
    <x v="0"/>
    <x v="51"/>
    <x v="53"/>
  </r>
  <r>
    <x v="22"/>
    <x v="0"/>
    <x v="1"/>
    <x v="7"/>
    <x v="1"/>
    <x v="35"/>
    <x v="6"/>
    <x v="22"/>
    <x v="0"/>
    <x v="43"/>
    <x v="62"/>
  </r>
  <r>
    <x v="23"/>
    <x v="0"/>
    <x v="11"/>
    <x v="7"/>
    <x v="1"/>
    <x v="16"/>
    <x v="3"/>
    <x v="15"/>
    <x v="0"/>
    <x v="3"/>
    <x v="51"/>
  </r>
  <r>
    <x v="24"/>
    <x v="0"/>
    <x v="55"/>
    <x v="7"/>
    <x v="5"/>
    <x v="20"/>
    <x v="3"/>
    <x v="18"/>
    <x v="0"/>
    <x v="57"/>
    <x v="39"/>
  </r>
  <r>
    <x v="25"/>
    <x v="0"/>
    <x v="8"/>
    <x v="7"/>
    <x v="4"/>
    <x v="37"/>
    <x v="6"/>
    <x v="0"/>
    <x v="0"/>
    <x v="69"/>
    <x v="9"/>
  </r>
  <r>
    <x v="26"/>
    <x v="0"/>
    <x v="49"/>
    <x v="7"/>
    <x v="4"/>
    <x v="46"/>
    <x v="6"/>
    <x v="0"/>
    <x v="0"/>
    <x v="28"/>
    <x v="29"/>
  </r>
  <r>
    <x v="27"/>
    <x v="0"/>
    <x v="72"/>
    <x v="8"/>
    <x v="5"/>
    <x v="28"/>
    <x v="3"/>
    <x v="19"/>
    <x v="0"/>
    <x v="58"/>
    <x v="34"/>
  </r>
  <r>
    <x v="28"/>
    <x v="0"/>
    <x v="65"/>
    <x v="8"/>
    <x v="0"/>
    <x v="23"/>
    <x v="6"/>
    <x v="10"/>
    <x v="0"/>
    <x v="44"/>
    <x v="33"/>
  </r>
  <r>
    <x v="29"/>
    <x v="0"/>
    <x v="59"/>
    <x v="8"/>
    <x v="1"/>
    <x v="53"/>
    <x v="6"/>
    <x v="7"/>
    <x v="0"/>
    <x v="53"/>
    <x v="67"/>
  </r>
  <r>
    <x v="30"/>
    <x v="0"/>
    <x v="45"/>
    <x v="8"/>
    <x v="5"/>
    <x v="40"/>
    <x v="6"/>
    <x v="18"/>
    <x v="0"/>
    <x v="31"/>
    <x v="11"/>
  </r>
  <r>
    <x v="31"/>
    <x v="0"/>
    <x v="14"/>
    <x v="8"/>
    <x v="5"/>
    <x v="28"/>
    <x v="6"/>
    <x v="18"/>
    <x v="0"/>
    <x v="21"/>
    <x v="68"/>
  </r>
  <r>
    <x v="32"/>
    <x v="0"/>
    <x v="69"/>
    <x v="8"/>
    <x v="4"/>
    <x v="39"/>
    <x v="6"/>
    <x v="0"/>
    <x v="0"/>
    <x v="48"/>
    <x v="70"/>
  </r>
  <r>
    <x v="33"/>
    <x v="0"/>
    <x v="15"/>
    <x v="9"/>
    <x v="4"/>
    <x v="33"/>
    <x v="6"/>
    <x v="2"/>
    <x v="0"/>
    <x v="16"/>
    <x v="60"/>
  </r>
  <r>
    <x v="34"/>
    <x v="0"/>
    <x v="27"/>
    <x v="9"/>
    <x v="3"/>
    <x v="55"/>
    <x v="6"/>
    <x v="21"/>
    <x v="0"/>
    <x v="2"/>
    <x v="72"/>
  </r>
  <r>
    <x v="35"/>
    <x v="0"/>
    <x v="4"/>
    <x v="9"/>
    <x v="4"/>
    <x v="64"/>
    <x v="1"/>
    <x v="5"/>
    <x v="0"/>
    <x v="37"/>
    <x v="54"/>
  </r>
  <r>
    <x v="36"/>
    <x v="0"/>
    <x v="68"/>
    <x v="9"/>
    <x v="0"/>
    <x v="36"/>
    <x v="6"/>
    <x v="24"/>
    <x v="0"/>
    <x v="46"/>
    <x v="25"/>
  </r>
  <r>
    <x v="37"/>
    <x v="0"/>
    <x v="71"/>
    <x v="9"/>
    <x v="0"/>
    <x v="52"/>
    <x v="6"/>
    <x v="24"/>
    <x v="0"/>
    <x v="56"/>
    <x v="52"/>
  </r>
  <r>
    <x v="38"/>
    <x v="0"/>
    <x v="57"/>
    <x v="9"/>
    <x v="4"/>
    <x v="51"/>
    <x v="6"/>
    <x v="0"/>
    <x v="0"/>
    <x v="6"/>
    <x v="55"/>
  </r>
  <r>
    <x v="39"/>
    <x v="0"/>
    <x v="70"/>
    <x v="10"/>
    <x v="0"/>
    <x v="50"/>
    <x v="6"/>
    <x v="23"/>
    <x v="0"/>
    <x v="35"/>
    <x v="28"/>
  </r>
  <r>
    <x v="40"/>
    <x v="0"/>
    <x v="73"/>
    <x v="11"/>
    <x v="4"/>
    <x v="59"/>
    <x v="6"/>
    <x v="0"/>
    <x v="0"/>
    <x v="55"/>
    <x v="36"/>
  </r>
  <r>
    <x v="41"/>
    <x v="0"/>
    <x v="43"/>
    <x v="11"/>
    <x v="3"/>
    <x v="8"/>
    <x v="3"/>
    <x v="21"/>
    <x v="0"/>
    <x v="32"/>
    <x v="43"/>
  </r>
  <r>
    <x v="42"/>
    <x v="0"/>
    <x v="64"/>
    <x v="11"/>
    <x v="0"/>
    <x v="21"/>
    <x v="3"/>
    <x v="10"/>
    <x v="0"/>
    <x v="33"/>
    <x v="10"/>
  </r>
  <r>
    <x v="43"/>
    <x v="0"/>
    <x v="23"/>
    <x v="12"/>
    <x v="3"/>
    <x v="36"/>
    <x v="2"/>
    <x v="21"/>
    <x v="0"/>
    <x v="50"/>
    <x v="59"/>
  </r>
  <r>
    <x v="44"/>
    <x v="0"/>
    <x v="46"/>
    <x v="12"/>
    <x v="3"/>
    <x v="60"/>
    <x v="6"/>
    <x v="21"/>
    <x v="0"/>
    <x v="24"/>
    <x v="73"/>
  </r>
  <r>
    <x v="45"/>
    <x v="0"/>
    <x v="20"/>
    <x v="12"/>
    <x v="4"/>
    <x v="45"/>
    <x v="6"/>
    <x v="1"/>
    <x v="0"/>
    <x v="49"/>
    <x v="42"/>
  </r>
  <r>
    <x v="46"/>
    <x v="0"/>
    <x v="66"/>
    <x v="13"/>
    <x v="0"/>
    <x v="29"/>
    <x v="6"/>
    <x v="9"/>
    <x v="0"/>
    <x v="36"/>
    <x v="66"/>
  </r>
  <r>
    <x v="47"/>
    <x v="0"/>
    <x v="31"/>
    <x v="14"/>
    <x v="0"/>
    <x v="10"/>
    <x v="6"/>
    <x v="14"/>
    <x v="0"/>
    <x v="65"/>
    <x v="5"/>
  </r>
  <r>
    <x v="48"/>
    <x v="0"/>
    <x v="37"/>
    <x v="14"/>
    <x v="0"/>
    <x v="3"/>
    <x v="3"/>
    <x v="10"/>
    <x v="0"/>
    <x v="47"/>
    <x v="37"/>
  </r>
  <r>
    <x v="49"/>
    <x v="0"/>
    <x v="41"/>
    <x v="15"/>
    <x v="0"/>
    <x v="4"/>
    <x v="6"/>
    <x v="14"/>
    <x v="0"/>
    <x v="41"/>
    <x v="24"/>
  </r>
  <r>
    <x v="50"/>
    <x v="0"/>
    <x v="34"/>
    <x v="15"/>
    <x v="0"/>
    <x v="66"/>
    <x v="7"/>
    <x v="9"/>
    <x v="0"/>
    <x v="34"/>
    <x v="71"/>
  </r>
  <r>
    <x v="51"/>
    <x v="0"/>
    <x v="48"/>
    <x v="15"/>
    <x v="3"/>
    <x v="18"/>
    <x v="6"/>
    <x v="21"/>
    <x v="0"/>
    <x v="42"/>
    <x v="18"/>
  </r>
  <r>
    <x v="52"/>
    <x v="0"/>
    <x v="67"/>
    <x v="15"/>
    <x v="4"/>
    <x v="13"/>
    <x v="6"/>
    <x v="6"/>
    <x v="0"/>
    <x v="5"/>
    <x v="32"/>
  </r>
  <r>
    <x v="53"/>
    <x v="0"/>
    <x v="58"/>
    <x v="16"/>
    <x v="5"/>
    <x v="2"/>
    <x v="6"/>
    <x v="18"/>
    <x v="0"/>
    <x v="39"/>
    <x v="20"/>
  </r>
  <r>
    <x v="54"/>
    <x v="0"/>
    <x v="25"/>
    <x v="16"/>
    <x v="4"/>
    <x v="61"/>
    <x v="6"/>
    <x v="0"/>
    <x v="0"/>
    <x v="70"/>
    <x v="1"/>
  </r>
  <r>
    <x v="55"/>
    <x v="0"/>
    <x v="74"/>
    <x v="16"/>
    <x v="1"/>
    <x v="58"/>
    <x v="6"/>
    <x v="22"/>
    <x v="0"/>
    <x v="61"/>
    <x v="23"/>
  </r>
  <r>
    <x v="56"/>
    <x v="0"/>
    <x v="28"/>
    <x v="16"/>
    <x v="0"/>
    <x v="28"/>
    <x v="6"/>
    <x v="27"/>
    <x v="0"/>
    <x v="29"/>
    <x v="4"/>
  </r>
  <r>
    <x v="57"/>
    <x v="0"/>
    <x v="9"/>
    <x v="16"/>
    <x v="0"/>
    <x v="12"/>
    <x v="6"/>
    <x v="25"/>
    <x v="0"/>
    <x v="4"/>
    <x v="13"/>
  </r>
  <r>
    <x v="58"/>
    <x v="0"/>
    <x v="32"/>
    <x v="16"/>
    <x v="0"/>
    <x v="5"/>
    <x v="6"/>
    <x v="10"/>
    <x v="0"/>
    <x v="9"/>
    <x v="27"/>
  </r>
  <r>
    <x v="59"/>
    <x v="0"/>
    <x v="12"/>
    <x v="16"/>
    <x v="1"/>
    <x v="29"/>
    <x v="6"/>
    <x v="17"/>
    <x v="0"/>
    <x v="7"/>
    <x v="26"/>
  </r>
  <r>
    <x v="60"/>
    <x v="0"/>
    <x v="47"/>
    <x v="17"/>
    <x v="4"/>
    <x v="26"/>
    <x v="6"/>
    <x v="2"/>
    <x v="0"/>
    <x v="22"/>
    <x v="50"/>
  </r>
  <r>
    <x v="61"/>
    <x v="0"/>
    <x v="60"/>
    <x v="17"/>
    <x v="4"/>
    <x v="44"/>
    <x v="6"/>
    <x v="2"/>
    <x v="0"/>
    <x v="27"/>
    <x v="35"/>
  </r>
  <r>
    <x v="62"/>
    <x v="0"/>
    <x v="19"/>
    <x v="17"/>
    <x v="4"/>
    <x v="43"/>
    <x v="0"/>
    <x v="4"/>
    <x v="0"/>
    <x v="64"/>
    <x v="7"/>
  </r>
  <r>
    <x v="63"/>
    <x v="0"/>
    <x v="62"/>
    <x v="17"/>
    <x v="4"/>
    <x v="49"/>
    <x v="6"/>
    <x v="2"/>
    <x v="0"/>
    <x v="27"/>
    <x v="38"/>
  </r>
  <r>
    <x v="64"/>
    <x v="0"/>
    <x v="0"/>
    <x v="17"/>
    <x v="0"/>
    <x v="31"/>
    <x v="6"/>
    <x v="9"/>
    <x v="0"/>
    <x v="25"/>
    <x v="22"/>
  </r>
  <r>
    <x v="65"/>
    <x v="0"/>
    <x v="38"/>
    <x v="17"/>
    <x v="4"/>
    <x v="56"/>
    <x v="6"/>
    <x v="2"/>
    <x v="0"/>
    <x v="71"/>
    <x v="21"/>
  </r>
  <r>
    <x v="66"/>
    <x v="0"/>
    <x v="26"/>
    <x v="17"/>
    <x v="3"/>
    <x v="62"/>
    <x v="6"/>
    <x v="21"/>
    <x v="0"/>
    <x v="10"/>
    <x v="30"/>
  </r>
  <r>
    <x v="67"/>
    <x v="0"/>
    <x v="50"/>
    <x v="17"/>
    <x v="5"/>
    <x v="41"/>
    <x v="7"/>
    <x v="18"/>
    <x v="0"/>
    <x v="52"/>
    <x v="65"/>
  </r>
  <r>
    <x v="68"/>
    <x v="0"/>
    <x v="51"/>
    <x v="17"/>
    <x v="5"/>
    <x v="21"/>
    <x v="7"/>
    <x v="18"/>
    <x v="0"/>
    <x v="52"/>
    <x v="65"/>
  </r>
  <r>
    <x v="69"/>
    <x v="0"/>
    <x v="3"/>
    <x v="18"/>
    <x v="4"/>
    <x v="54"/>
    <x v="6"/>
    <x v="1"/>
    <x v="0"/>
    <x v="19"/>
    <x v="56"/>
  </r>
  <r>
    <x v="70"/>
    <x v="0"/>
    <x v="5"/>
    <x v="18"/>
    <x v="0"/>
    <x v="11"/>
    <x v="6"/>
    <x v="27"/>
    <x v="0"/>
    <x v="11"/>
    <x v="64"/>
  </r>
  <r>
    <x v="71"/>
    <x v="0"/>
    <x v="61"/>
    <x v="18"/>
    <x v="4"/>
    <x v="42"/>
    <x v="6"/>
    <x v="2"/>
    <x v="0"/>
    <x v="27"/>
    <x v="8"/>
  </r>
  <r>
    <x v="72"/>
    <x v="0"/>
    <x v="53"/>
    <x v="18"/>
    <x v="5"/>
    <x v="65"/>
    <x v="2"/>
    <x v="28"/>
    <x v="0"/>
    <x v="0"/>
    <x v="63"/>
  </r>
  <r>
    <x v="73"/>
    <x v="0"/>
    <x v="56"/>
    <x v="18"/>
    <x v="5"/>
    <x v="22"/>
    <x v="3"/>
    <x v="12"/>
    <x v="0"/>
    <x v="12"/>
    <x v="6"/>
  </r>
  <r>
    <x v="74"/>
    <x v="0"/>
    <x v="6"/>
    <x v="18"/>
    <x v="5"/>
    <x v="27"/>
    <x v="6"/>
    <x v="20"/>
    <x v="0"/>
    <x v="23"/>
    <x v="4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0">
  <r>
    <x v="0"/>
    <x v="0"/>
    <x v="29"/>
    <x v="0"/>
    <x v="4"/>
    <x v="99"/>
    <x v="1"/>
    <x v="3"/>
    <x v="0"/>
    <x v="78"/>
    <x v="6"/>
  </r>
  <r>
    <x v="1"/>
    <x v="0"/>
    <x v="56"/>
    <x v="0"/>
    <x v="0"/>
    <x v="103"/>
    <x v="1"/>
    <x v="18"/>
    <x v="0"/>
    <x v="95"/>
    <x v="60"/>
  </r>
  <r>
    <x v="2"/>
    <x v="0"/>
    <x v="77"/>
    <x v="0"/>
    <x v="1"/>
    <x v="55"/>
    <x v="1"/>
    <x v="20"/>
    <x v="1"/>
    <x v="43"/>
    <x v="16"/>
  </r>
  <r>
    <x v="3"/>
    <x v="0"/>
    <x v="94"/>
    <x v="0"/>
    <x v="1"/>
    <x v="53"/>
    <x v="1"/>
    <x v="30"/>
    <x v="2"/>
    <x v="39"/>
    <x v="46"/>
  </r>
  <r>
    <x v="4"/>
    <x v="0"/>
    <x v="6"/>
    <x v="0"/>
    <x v="0"/>
    <x v="27"/>
    <x v="1"/>
    <x v="34"/>
    <x v="1"/>
    <x v="62"/>
    <x v="40"/>
  </r>
  <r>
    <x v="5"/>
    <x v="0"/>
    <x v="78"/>
    <x v="0"/>
    <x v="1"/>
    <x v="47"/>
    <x v="1"/>
    <x v="6"/>
    <x v="1"/>
    <x v="67"/>
    <x v="67"/>
  </r>
  <r>
    <x v="6"/>
    <x v="0"/>
    <x v="15"/>
    <x v="1"/>
    <x v="2"/>
    <x v="30"/>
    <x v="1"/>
    <x v="7"/>
    <x v="1"/>
    <x v="31"/>
    <x v="28"/>
  </r>
  <r>
    <x v="7"/>
    <x v="0"/>
    <x v="86"/>
    <x v="1"/>
    <x v="4"/>
    <x v="51"/>
    <x v="1"/>
    <x v="0"/>
    <x v="1"/>
    <x v="72"/>
    <x v="4"/>
  </r>
  <r>
    <x v="8"/>
    <x v="0"/>
    <x v="63"/>
    <x v="1"/>
    <x v="4"/>
    <x v="28"/>
    <x v="1"/>
    <x v="5"/>
    <x v="4"/>
    <x v="30"/>
    <x v="49"/>
  </r>
  <r>
    <x v="9"/>
    <x v="0"/>
    <x v="102"/>
    <x v="2"/>
    <x v="3"/>
    <x v="43"/>
    <x v="1"/>
    <x v="25"/>
    <x v="1"/>
    <x v="88"/>
    <x v="32"/>
  </r>
  <r>
    <x v="10"/>
    <x v="0"/>
    <x v="71"/>
    <x v="2"/>
    <x v="4"/>
    <x v="6"/>
    <x v="1"/>
    <x v="4"/>
    <x v="3"/>
    <x v="82"/>
    <x v="28"/>
  </r>
  <r>
    <x v="11"/>
    <x v="0"/>
    <x v="39"/>
    <x v="2"/>
    <x v="4"/>
    <x v="0"/>
    <x v="1"/>
    <x v="0"/>
    <x v="0"/>
    <x v="27"/>
    <x v="10"/>
  </r>
  <r>
    <x v="12"/>
    <x v="0"/>
    <x v="57"/>
    <x v="3"/>
    <x v="5"/>
    <x v="44"/>
    <x v="1"/>
    <x v="15"/>
    <x v="1"/>
    <x v="93"/>
    <x v="50"/>
  </r>
  <r>
    <x v="13"/>
    <x v="0"/>
    <x v="109"/>
    <x v="4"/>
    <x v="0"/>
    <x v="17"/>
    <x v="1"/>
    <x v="28"/>
    <x v="1"/>
    <x v="106"/>
    <x v="26"/>
  </r>
  <r>
    <x v="14"/>
    <x v="0"/>
    <x v="32"/>
    <x v="4"/>
    <x v="4"/>
    <x v="35"/>
    <x v="1"/>
    <x v="3"/>
    <x v="1"/>
    <x v="10"/>
    <x v="6"/>
  </r>
  <r>
    <x v="15"/>
    <x v="0"/>
    <x v="91"/>
    <x v="4"/>
    <x v="1"/>
    <x v="58"/>
    <x v="1"/>
    <x v="26"/>
    <x v="1"/>
    <x v="89"/>
    <x v="12"/>
  </r>
  <r>
    <x v="16"/>
    <x v="0"/>
    <x v="58"/>
    <x v="4"/>
    <x v="1"/>
    <x v="80"/>
    <x v="1"/>
    <x v="14"/>
    <x v="3"/>
    <x v="53"/>
    <x v="9"/>
  </r>
  <r>
    <x v="17"/>
    <x v="0"/>
    <x v="107"/>
    <x v="4"/>
    <x v="5"/>
    <x v="46"/>
    <x v="1"/>
    <x v="22"/>
    <x v="1"/>
    <x v="4"/>
    <x v="52"/>
  </r>
  <r>
    <x v="18"/>
    <x v="0"/>
    <x v="79"/>
    <x v="4"/>
    <x v="3"/>
    <x v="16"/>
    <x v="1"/>
    <x v="25"/>
    <x v="1"/>
    <x v="100"/>
    <x v="0"/>
  </r>
  <r>
    <x v="19"/>
    <x v="0"/>
    <x v="51"/>
    <x v="4"/>
    <x v="4"/>
    <x v="100"/>
    <x v="1"/>
    <x v="0"/>
    <x v="1"/>
    <x v="77"/>
    <x v="24"/>
  </r>
  <r>
    <x v="20"/>
    <x v="0"/>
    <x v="85"/>
    <x v="5"/>
    <x v="1"/>
    <x v="75"/>
    <x v="1"/>
    <x v="26"/>
    <x v="1"/>
    <x v="47"/>
    <x v="7"/>
  </r>
  <r>
    <x v="21"/>
    <x v="0"/>
    <x v="104"/>
    <x v="5"/>
    <x v="1"/>
    <x v="91"/>
    <x v="1"/>
    <x v="26"/>
    <x v="1"/>
    <x v="60"/>
    <x v="35"/>
  </r>
  <r>
    <x v="22"/>
    <x v="0"/>
    <x v="117"/>
    <x v="5"/>
    <x v="1"/>
    <x v="81"/>
    <x v="1"/>
    <x v="20"/>
    <x v="1"/>
    <x v="85"/>
    <x v="44"/>
  </r>
  <r>
    <x v="23"/>
    <x v="0"/>
    <x v="43"/>
    <x v="5"/>
    <x v="0"/>
    <x v="77"/>
    <x v="1"/>
    <x v="18"/>
    <x v="1"/>
    <x v="1"/>
    <x v="24"/>
  </r>
  <r>
    <x v="24"/>
    <x v="0"/>
    <x v="88"/>
    <x v="5"/>
    <x v="4"/>
    <x v="62"/>
    <x v="1"/>
    <x v="2"/>
    <x v="1"/>
    <x v="44"/>
    <x v="39"/>
  </r>
  <r>
    <x v="25"/>
    <x v="0"/>
    <x v="38"/>
    <x v="5"/>
    <x v="2"/>
    <x v="66"/>
    <x v="1"/>
    <x v="7"/>
    <x v="1"/>
    <x v="116"/>
    <x v="4"/>
  </r>
  <r>
    <x v="26"/>
    <x v="0"/>
    <x v="66"/>
    <x v="6"/>
    <x v="0"/>
    <x v="39"/>
    <x v="1"/>
    <x v="30"/>
    <x v="1"/>
    <x v="101"/>
    <x v="17"/>
  </r>
  <r>
    <x v="27"/>
    <x v="0"/>
    <x v="87"/>
    <x v="6"/>
    <x v="1"/>
    <x v="50"/>
    <x v="1"/>
    <x v="14"/>
    <x v="2"/>
    <x v="97"/>
    <x v="66"/>
  </r>
  <r>
    <x v="28"/>
    <x v="0"/>
    <x v="17"/>
    <x v="6"/>
    <x v="4"/>
    <x v="10"/>
    <x v="1"/>
    <x v="0"/>
    <x v="3"/>
    <x v="19"/>
    <x v="18"/>
  </r>
  <r>
    <x v="29"/>
    <x v="0"/>
    <x v="60"/>
    <x v="6"/>
    <x v="5"/>
    <x v="59"/>
    <x v="1"/>
    <x v="22"/>
    <x v="1"/>
    <x v="104"/>
    <x v="28"/>
  </r>
  <r>
    <x v="30"/>
    <x v="0"/>
    <x v="64"/>
    <x v="6"/>
    <x v="5"/>
    <x v="42"/>
    <x v="1"/>
    <x v="23"/>
    <x v="1"/>
    <x v="64"/>
    <x v="65"/>
  </r>
  <r>
    <x v="31"/>
    <x v="0"/>
    <x v="105"/>
    <x v="7"/>
    <x v="5"/>
    <x v="88"/>
    <x v="1"/>
    <x v="23"/>
    <x v="1"/>
    <x v="115"/>
    <x v="18"/>
  </r>
  <r>
    <x v="32"/>
    <x v="0"/>
    <x v="12"/>
    <x v="7"/>
    <x v="1"/>
    <x v="20"/>
    <x v="1"/>
    <x v="14"/>
    <x v="1"/>
    <x v="29"/>
    <x v="19"/>
  </r>
  <r>
    <x v="33"/>
    <x v="0"/>
    <x v="96"/>
    <x v="7"/>
    <x v="5"/>
    <x v="74"/>
    <x v="1"/>
    <x v="33"/>
    <x v="1"/>
    <x v="107"/>
    <x v="53"/>
  </r>
  <r>
    <x v="34"/>
    <x v="0"/>
    <x v="55"/>
    <x v="7"/>
    <x v="5"/>
    <x v="79"/>
    <x v="1"/>
    <x v="13"/>
    <x v="1"/>
    <x v="96"/>
    <x v="1"/>
  </r>
  <r>
    <x v="35"/>
    <x v="0"/>
    <x v="28"/>
    <x v="7"/>
    <x v="0"/>
    <x v="39"/>
    <x v="1"/>
    <x v="30"/>
    <x v="1"/>
    <x v="52"/>
    <x v="4"/>
  </r>
  <r>
    <x v="36"/>
    <x v="0"/>
    <x v="67"/>
    <x v="7"/>
    <x v="1"/>
    <x v="96"/>
    <x v="1"/>
    <x v="14"/>
    <x v="2"/>
    <x v="74"/>
    <x v="36"/>
  </r>
  <r>
    <x v="37"/>
    <x v="0"/>
    <x v="30"/>
    <x v="8"/>
    <x v="2"/>
    <x v="2"/>
    <x v="1"/>
    <x v="7"/>
    <x v="2"/>
    <x v="63"/>
    <x v="27"/>
  </r>
  <r>
    <x v="38"/>
    <x v="0"/>
    <x v="52"/>
    <x v="8"/>
    <x v="4"/>
    <x v="58"/>
    <x v="1"/>
    <x v="2"/>
    <x v="1"/>
    <x v="37"/>
    <x v="51"/>
  </r>
  <r>
    <x v="39"/>
    <x v="0"/>
    <x v="53"/>
    <x v="8"/>
    <x v="4"/>
    <x v="34"/>
    <x v="1"/>
    <x v="0"/>
    <x v="1"/>
    <x v="112"/>
    <x v="57"/>
  </r>
  <r>
    <x v="40"/>
    <x v="0"/>
    <x v="101"/>
    <x v="8"/>
    <x v="4"/>
    <x v="102"/>
    <x v="1"/>
    <x v="4"/>
    <x v="1"/>
    <x v="113"/>
    <x v="33"/>
  </r>
  <r>
    <x v="41"/>
    <x v="0"/>
    <x v="14"/>
    <x v="8"/>
    <x v="5"/>
    <x v="45"/>
    <x v="1"/>
    <x v="15"/>
    <x v="1"/>
    <x v="118"/>
    <x v="18"/>
  </r>
  <r>
    <x v="42"/>
    <x v="0"/>
    <x v="84"/>
    <x v="8"/>
    <x v="2"/>
    <x v="2"/>
    <x v="1"/>
    <x v="30"/>
    <x v="2"/>
    <x v="80"/>
    <x v="62"/>
  </r>
  <r>
    <x v="43"/>
    <x v="0"/>
    <x v="80"/>
    <x v="9"/>
    <x v="0"/>
    <x v="2"/>
    <x v="1"/>
    <x v="30"/>
    <x v="2"/>
    <x v="6"/>
    <x v="63"/>
  </r>
  <r>
    <x v="44"/>
    <x v="0"/>
    <x v="21"/>
    <x v="9"/>
    <x v="1"/>
    <x v="19"/>
    <x v="1"/>
    <x v="26"/>
    <x v="1"/>
    <x v="83"/>
    <x v="14"/>
  </r>
  <r>
    <x v="45"/>
    <x v="0"/>
    <x v="46"/>
    <x v="9"/>
    <x v="1"/>
    <x v="89"/>
    <x v="1"/>
    <x v="16"/>
    <x v="1"/>
    <x v="24"/>
    <x v="11"/>
  </r>
  <r>
    <x v="46"/>
    <x v="0"/>
    <x v="97"/>
    <x v="9"/>
    <x v="0"/>
    <x v="101"/>
    <x v="1"/>
    <x v="8"/>
    <x v="1"/>
    <x v="65"/>
    <x v="22"/>
  </r>
  <r>
    <x v="47"/>
    <x v="0"/>
    <x v="76"/>
    <x v="9"/>
    <x v="2"/>
    <x v="5"/>
    <x v="1"/>
    <x v="7"/>
    <x v="3"/>
    <x v="108"/>
    <x v="28"/>
  </r>
  <r>
    <x v="48"/>
    <x v="0"/>
    <x v="70"/>
    <x v="9"/>
    <x v="5"/>
    <x v="24"/>
    <x v="1"/>
    <x v="22"/>
    <x v="1"/>
    <x v="42"/>
    <x v="20"/>
  </r>
  <r>
    <x v="49"/>
    <x v="0"/>
    <x v="99"/>
    <x v="9"/>
    <x v="5"/>
    <x v="60"/>
    <x v="1"/>
    <x v="23"/>
    <x v="1"/>
    <x v="46"/>
    <x v="18"/>
  </r>
  <r>
    <x v="50"/>
    <x v="0"/>
    <x v="34"/>
    <x v="10"/>
    <x v="5"/>
    <x v="21"/>
    <x v="1"/>
    <x v="23"/>
    <x v="1"/>
    <x v="73"/>
    <x v="55"/>
  </r>
  <r>
    <x v="51"/>
    <x v="0"/>
    <x v="39"/>
    <x v="10"/>
    <x v="5"/>
    <x v="97"/>
    <x v="1"/>
    <x v="24"/>
    <x v="2"/>
    <x v="28"/>
    <x v="67"/>
  </r>
  <r>
    <x v="52"/>
    <x v="0"/>
    <x v="40"/>
    <x v="10"/>
    <x v="4"/>
    <x v="16"/>
    <x v="1"/>
    <x v="4"/>
    <x v="3"/>
    <x v="2"/>
    <x v="5"/>
  </r>
  <r>
    <x v="53"/>
    <x v="0"/>
    <x v="20"/>
    <x v="10"/>
    <x v="5"/>
    <x v="64"/>
    <x v="1"/>
    <x v="23"/>
    <x v="1"/>
    <x v="51"/>
    <x v="16"/>
  </r>
  <r>
    <x v="54"/>
    <x v="0"/>
    <x v="115"/>
    <x v="10"/>
    <x v="0"/>
    <x v="90"/>
    <x v="1"/>
    <x v="30"/>
    <x v="1"/>
    <x v="81"/>
    <x v="3"/>
  </r>
  <r>
    <x v="55"/>
    <x v="0"/>
    <x v="31"/>
    <x v="10"/>
    <x v="0"/>
    <x v="7"/>
    <x v="1"/>
    <x v="8"/>
    <x v="1"/>
    <x v="50"/>
    <x v="37"/>
  </r>
  <r>
    <x v="56"/>
    <x v="0"/>
    <x v="54"/>
    <x v="11"/>
    <x v="4"/>
    <x v="26"/>
    <x v="1"/>
    <x v="4"/>
    <x v="1"/>
    <x v="3"/>
    <x v="30"/>
  </r>
  <r>
    <x v="57"/>
    <x v="0"/>
    <x v="65"/>
    <x v="11"/>
    <x v="4"/>
    <x v="11"/>
    <x v="1"/>
    <x v="4"/>
    <x v="0"/>
    <x v="7"/>
    <x v="48"/>
  </r>
  <r>
    <x v="58"/>
    <x v="0"/>
    <x v="2"/>
    <x v="11"/>
    <x v="0"/>
    <x v="12"/>
    <x v="1"/>
    <x v="31"/>
    <x v="1"/>
    <x v="8"/>
    <x v="59"/>
  </r>
  <r>
    <x v="59"/>
    <x v="0"/>
    <x v="113"/>
    <x v="11"/>
    <x v="0"/>
    <x v="70"/>
    <x v="1"/>
    <x v="32"/>
    <x v="1"/>
    <x v="58"/>
    <x v="59"/>
  </r>
  <r>
    <x v="60"/>
    <x v="0"/>
    <x v="36"/>
    <x v="11"/>
    <x v="0"/>
    <x v="54"/>
    <x v="1"/>
    <x v="8"/>
    <x v="2"/>
    <x v="56"/>
    <x v="67"/>
  </r>
  <r>
    <x v="61"/>
    <x v="0"/>
    <x v="60"/>
    <x v="11"/>
    <x v="5"/>
    <x v="1"/>
    <x v="1"/>
    <x v="17"/>
    <x v="1"/>
    <x v="105"/>
    <x v="28"/>
  </r>
  <r>
    <x v="62"/>
    <x v="0"/>
    <x v="116"/>
    <x v="11"/>
    <x v="1"/>
    <x v="12"/>
    <x v="1"/>
    <x v="21"/>
    <x v="3"/>
    <x v="18"/>
    <x v="46"/>
  </r>
  <r>
    <x v="63"/>
    <x v="0"/>
    <x v="8"/>
    <x v="12"/>
    <x v="1"/>
    <x v="61"/>
    <x v="1"/>
    <x v="30"/>
    <x v="1"/>
    <x v="84"/>
    <x v="58"/>
  </r>
  <r>
    <x v="64"/>
    <x v="0"/>
    <x v="75"/>
    <x v="13"/>
    <x v="1"/>
    <x v="25"/>
    <x v="1"/>
    <x v="21"/>
    <x v="1"/>
    <x v="11"/>
    <x v="65"/>
  </r>
  <r>
    <x v="65"/>
    <x v="0"/>
    <x v="81"/>
    <x v="13"/>
    <x v="4"/>
    <x v="94"/>
    <x v="1"/>
    <x v="0"/>
    <x v="1"/>
    <x v="14"/>
    <x v="41"/>
  </r>
  <r>
    <x v="66"/>
    <x v="0"/>
    <x v="83"/>
    <x v="13"/>
    <x v="5"/>
    <x v="68"/>
    <x v="1"/>
    <x v="24"/>
    <x v="1"/>
    <x v="70"/>
    <x v="23"/>
  </r>
  <r>
    <x v="67"/>
    <x v="0"/>
    <x v="9"/>
    <x v="14"/>
    <x v="4"/>
    <x v="18"/>
    <x v="1"/>
    <x v="1"/>
    <x v="1"/>
    <x v="35"/>
    <x v="13"/>
  </r>
  <r>
    <x v="68"/>
    <x v="0"/>
    <x v="47"/>
    <x v="14"/>
    <x v="4"/>
    <x v="87"/>
    <x v="1"/>
    <x v="0"/>
    <x v="1"/>
    <x v="0"/>
    <x v="65"/>
  </r>
  <r>
    <x v="69"/>
    <x v="0"/>
    <x v="89"/>
    <x v="14"/>
    <x v="0"/>
    <x v="14"/>
    <x v="1"/>
    <x v="18"/>
    <x v="1"/>
    <x v="48"/>
    <x v="54"/>
  </r>
  <r>
    <x v="70"/>
    <x v="0"/>
    <x v="18"/>
    <x v="14"/>
    <x v="1"/>
    <x v="52"/>
    <x v="1"/>
    <x v="20"/>
    <x v="1"/>
    <x v="9"/>
    <x v="16"/>
  </r>
  <r>
    <x v="71"/>
    <x v="0"/>
    <x v="27"/>
    <x v="14"/>
    <x v="1"/>
    <x v="67"/>
    <x v="1"/>
    <x v="30"/>
    <x v="1"/>
    <x v="15"/>
    <x v="43"/>
  </r>
  <r>
    <x v="72"/>
    <x v="0"/>
    <x v="103"/>
    <x v="15"/>
    <x v="5"/>
    <x v="71"/>
    <x v="1"/>
    <x v="33"/>
    <x v="1"/>
    <x v="57"/>
    <x v="23"/>
  </r>
  <r>
    <x v="73"/>
    <x v="0"/>
    <x v="16"/>
    <x v="15"/>
    <x v="2"/>
    <x v="8"/>
    <x v="1"/>
    <x v="30"/>
    <x v="2"/>
    <x v="90"/>
    <x v="27"/>
  </r>
  <r>
    <x v="74"/>
    <x v="0"/>
    <x v="49"/>
    <x v="15"/>
    <x v="0"/>
    <x v="58"/>
    <x v="1"/>
    <x v="30"/>
    <x v="2"/>
    <x v="38"/>
    <x v="64"/>
  </r>
  <r>
    <x v="75"/>
    <x v="0"/>
    <x v="13"/>
    <x v="15"/>
    <x v="3"/>
    <x v="17"/>
    <x v="1"/>
    <x v="11"/>
    <x v="1"/>
    <x v="13"/>
    <x v="47"/>
  </r>
  <r>
    <x v="76"/>
    <x v="0"/>
    <x v="41"/>
    <x v="15"/>
    <x v="4"/>
    <x v="83"/>
    <x v="1"/>
    <x v="1"/>
    <x v="1"/>
    <x v="119"/>
    <x v="65"/>
  </r>
  <r>
    <x v="77"/>
    <x v="0"/>
    <x v="108"/>
    <x v="15"/>
    <x v="1"/>
    <x v="23"/>
    <x v="1"/>
    <x v="14"/>
    <x v="1"/>
    <x v="32"/>
    <x v="8"/>
  </r>
  <r>
    <x v="78"/>
    <x v="0"/>
    <x v="110"/>
    <x v="15"/>
    <x v="1"/>
    <x v="8"/>
    <x v="1"/>
    <x v="14"/>
    <x v="3"/>
    <x v="114"/>
    <x v="8"/>
  </r>
  <r>
    <x v="79"/>
    <x v="0"/>
    <x v="26"/>
    <x v="15"/>
    <x v="5"/>
    <x v="78"/>
    <x v="1"/>
    <x v="22"/>
    <x v="1"/>
    <x v="36"/>
    <x v="4"/>
  </r>
  <r>
    <x v="80"/>
    <x v="0"/>
    <x v="4"/>
    <x v="16"/>
    <x v="3"/>
    <x v="92"/>
    <x v="1"/>
    <x v="11"/>
    <x v="0"/>
    <x v="34"/>
    <x v="38"/>
  </r>
  <r>
    <x v="81"/>
    <x v="0"/>
    <x v="1"/>
    <x v="16"/>
    <x v="3"/>
    <x v="84"/>
    <x v="1"/>
    <x v="11"/>
    <x v="0"/>
    <x v="33"/>
    <x v="38"/>
  </r>
  <r>
    <x v="82"/>
    <x v="0"/>
    <x v="106"/>
    <x v="16"/>
    <x v="3"/>
    <x v="31"/>
    <x v="1"/>
    <x v="11"/>
    <x v="1"/>
    <x v="12"/>
    <x v="47"/>
  </r>
  <r>
    <x v="83"/>
    <x v="0"/>
    <x v="61"/>
    <x v="16"/>
    <x v="1"/>
    <x v="3"/>
    <x v="1"/>
    <x v="21"/>
    <x v="3"/>
    <x v="69"/>
    <x v="15"/>
  </r>
  <r>
    <x v="84"/>
    <x v="0"/>
    <x v="93"/>
    <x v="16"/>
    <x v="2"/>
    <x v="13"/>
    <x v="1"/>
    <x v="30"/>
    <x v="3"/>
    <x v="59"/>
    <x v="28"/>
  </r>
  <r>
    <x v="85"/>
    <x v="0"/>
    <x v="24"/>
    <x v="17"/>
    <x v="5"/>
    <x v="48"/>
    <x v="1"/>
    <x v="15"/>
    <x v="1"/>
    <x v="40"/>
    <x v="15"/>
  </r>
  <r>
    <x v="86"/>
    <x v="0"/>
    <x v="23"/>
    <x v="17"/>
    <x v="0"/>
    <x v="32"/>
    <x v="1"/>
    <x v="30"/>
    <x v="1"/>
    <x v="99"/>
    <x v="64"/>
  </r>
  <r>
    <x v="87"/>
    <x v="0"/>
    <x v="44"/>
    <x v="17"/>
    <x v="3"/>
    <x v="73"/>
    <x v="1"/>
    <x v="11"/>
    <x v="1"/>
    <x v="54"/>
    <x v="16"/>
  </r>
  <r>
    <x v="88"/>
    <x v="0"/>
    <x v="50"/>
    <x v="17"/>
    <x v="5"/>
    <x v="98"/>
    <x v="1"/>
    <x v="30"/>
    <x v="1"/>
    <x v="61"/>
    <x v="16"/>
  </r>
  <r>
    <x v="89"/>
    <x v="0"/>
    <x v="72"/>
    <x v="17"/>
    <x v="2"/>
    <x v="95"/>
    <x v="1"/>
    <x v="30"/>
    <x v="1"/>
    <x v="26"/>
    <x v="50"/>
  </r>
  <r>
    <x v="90"/>
    <x v="0"/>
    <x v="25"/>
    <x v="17"/>
    <x v="0"/>
    <x v="82"/>
    <x v="0"/>
    <x v="27"/>
    <x v="5"/>
    <x v="98"/>
    <x v="61"/>
  </r>
  <r>
    <x v="91"/>
    <x v="0"/>
    <x v="90"/>
    <x v="17"/>
    <x v="1"/>
    <x v="20"/>
    <x v="1"/>
    <x v="30"/>
    <x v="1"/>
    <x v="92"/>
    <x v="16"/>
  </r>
  <r>
    <x v="92"/>
    <x v="0"/>
    <x v="68"/>
    <x v="18"/>
    <x v="3"/>
    <x v="22"/>
    <x v="1"/>
    <x v="11"/>
    <x v="1"/>
    <x v="111"/>
    <x v="47"/>
  </r>
  <r>
    <x v="93"/>
    <x v="0"/>
    <x v="74"/>
    <x v="18"/>
    <x v="0"/>
    <x v="69"/>
    <x v="1"/>
    <x v="18"/>
    <x v="1"/>
    <x v="22"/>
    <x v="31"/>
  </r>
  <r>
    <x v="94"/>
    <x v="0"/>
    <x v="11"/>
    <x v="18"/>
    <x v="0"/>
    <x v="33"/>
    <x v="1"/>
    <x v="32"/>
    <x v="1"/>
    <x v="110"/>
    <x v="42"/>
  </r>
  <r>
    <x v="95"/>
    <x v="0"/>
    <x v="48"/>
    <x v="18"/>
    <x v="0"/>
    <x v="88"/>
    <x v="1"/>
    <x v="18"/>
    <x v="1"/>
    <x v="102"/>
    <x v="34"/>
  </r>
  <r>
    <x v="96"/>
    <x v="0"/>
    <x v="92"/>
    <x v="18"/>
    <x v="4"/>
    <x v="4"/>
    <x v="1"/>
    <x v="30"/>
    <x v="3"/>
    <x v="49"/>
    <x v="28"/>
  </r>
  <r>
    <x v="97"/>
    <x v="0"/>
    <x v="100"/>
    <x v="18"/>
    <x v="2"/>
    <x v="65"/>
    <x v="1"/>
    <x v="19"/>
    <x v="1"/>
    <x v="91"/>
    <x v="2"/>
  </r>
  <r>
    <x v="98"/>
    <x v="0"/>
    <x v="114"/>
    <x v="18"/>
    <x v="2"/>
    <x v="86"/>
    <x v="1"/>
    <x v="30"/>
    <x v="1"/>
    <x v="79"/>
    <x v="56"/>
  </r>
  <r>
    <x v="99"/>
    <x v="0"/>
    <x v="5"/>
    <x v="18"/>
    <x v="2"/>
    <x v="9"/>
    <x v="1"/>
    <x v="7"/>
    <x v="3"/>
    <x v="25"/>
    <x v="28"/>
  </r>
  <r>
    <x v="100"/>
    <x v="0"/>
    <x v="112"/>
    <x v="18"/>
    <x v="0"/>
    <x v="29"/>
    <x v="1"/>
    <x v="30"/>
    <x v="1"/>
    <x v="71"/>
    <x v="28"/>
  </r>
  <r>
    <x v="101"/>
    <x v="0"/>
    <x v="98"/>
    <x v="18"/>
    <x v="0"/>
    <x v="88"/>
    <x v="1"/>
    <x v="32"/>
    <x v="1"/>
    <x v="17"/>
    <x v="45"/>
  </r>
  <r>
    <x v="102"/>
    <x v="0"/>
    <x v="37"/>
    <x v="18"/>
    <x v="0"/>
    <x v="85"/>
    <x v="1"/>
    <x v="29"/>
    <x v="1"/>
    <x v="68"/>
    <x v="54"/>
  </r>
  <r>
    <x v="103"/>
    <x v="0"/>
    <x v="7"/>
    <x v="18"/>
    <x v="5"/>
    <x v="29"/>
    <x v="1"/>
    <x v="23"/>
    <x v="1"/>
    <x v="20"/>
    <x v="50"/>
  </r>
  <r>
    <x v="104"/>
    <x v="0"/>
    <x v="19"/>
    <x v="19"/>
    <x v="1"/>
    <x v="38"/>
    <x v="1"/>
    <x v="30"/>
    <x v="1"/>
    <x v="45"/>
    <x v="65"/>
  </r>
  <r>
    <x v="105"/>
    <x v="0"/>
    <x v="0"/>
    <x v="19"/>
    <x v="1"/>
    <x v="84"/>
    <x v="1"/>
    <x v="20"/>
    <x v="1"/>
    <x v="5"/>
    <x v="16"/>
  </r>
  <r>
    <x v="106"/>
    <x v="0"/>
    <x v="33"/>
    <x v="19"/>
    <x v="0"/>
    <x v="76"/>
    <x v="1"/>
    <x v="12"/>
    <x v="1"/>
    <x v="103"/>
    <x v="4"/>
  </r>
  <r>
    <x v="107"/>
    <x v="0"/>
    <x v="35"/>
    <x v="19"/>
    <x v="0"/>
    <x v="57"/>
    <x v="1"/>
    <x v="32"/>
    <x v="1"/>
    <x v="23"/>
    <x v="54"/>
  </r>
  <r>
    <x v="108"/>
    <x v="0"/>
    <x v="42"/>
    <x v="19"/>
    <x v="0"/>
    <x v="56"/>
    <x v="1"/>
    <x v="10"/>
    <x v="1"/>
    <x v="117"/>
    <x v="28"/>
  </r>
  <r>
    <x v="109"/>
    <x v="0"/>
    <x v="62"/>
    <x v="19"/>
    <x v="0"/>
    <x v="36"/>
    <x v="1"/>
    <x v="18"/>
    <x v="1"/>
    <x v="75"/>
    <x v="5"/>
  </r>
  <r>
    <x v="110"/>
    <x v="0"/>
    <x v="69"/>
    <x v="19"/>
    <x v="1"/>
    <x v="15"/>
    <x v="1"/>
    <x v="26"/>
    <x v="1"/>
    <x v="66"/>
    <x v="13"/>
  </r>
  <r>
    <x v="111"/>
    <x v="0"/>
    <x v="45"/>
    <x v="19"/>
    <x v="4"/>
    <x v="49"/>
    <x v="1"/>
    <x v="1"/>
    <x v="1"/>
    <x v="76"/>
    <x v="16"/>
  </r>
  <r>
    <x v="112"/>
    <x v="0"/>
    <x v="82"/>
    <x v="19"/>
    <x v="4"/>
    <x v="84"/>
    <x v="1"/>
    <x v="0"/>
    <x v="1"/>
    <x v="55"/>
    <x v="4"/>
  </r>
  <r>
    <x v="113"/>
    <x v="0"/>
    <x v="3"/>
    <x v="19"/>
    <x v="4"/>
    <x v="93"/>
    <x v="1"/>
    <x v="2"/>
    <x v="1"/>
    <x v="21"/>
    <x v="37"/>
  </r>
  <r>
    <x v="114"/>
    <x v="0"/>
    <x v="95"/>
    <x v="19"/>
    <x v="2"/>
    <x v="72"/>
    <x v="1"/>
    <x v="7"/>
    <x v="1"/>
    <x v="94"/>
    <x v="28"/>
  </r>
  <r>
    <x v="115"/>
    <x v="0"/>
    <x v="10"/>
    <x v="19"/>
    <x v="0"/>
    <x v="37"/>
    <x v="1"/>
    <x v="30"/>
    <x v="1"/>
    <x v="16"/>
    <x v="21"/>
  </r>
  <r>
    <x v="116"/>
    <x v="0"/>
    <x v="59"/>
    <x v="19"/>
    <x v="0"/>
    <x v="41"/>
    <x v="1"/>
    <x v="32"/>
    <x v="1"/>
    <x v="87"/>
    <x v="25"/>
  </r>
  <r>
    <x v="117"/>
    <x v="0"/>
    <x v="73"/>
    <x v="19"/>
    <x v="0"/>
    <x v="40"/>
    <x v="1"/>
    <x v="9"/>
    <x v="3"/>
    <x v="41"/>
    <x v="29"/>
  </r>
  <r>
    <x v="118"/>
    <x v="0"/>
    <x v="111"/>
    <x v="19"/>
    <x v="5"/>
    <x v="47"/>
    <x v="1"/>
    <x v="23"/>
    <x v="1"/>
    <x v="109"/>
    <x v="34"/>
  </r>
  <r>
    <x v="119"/>
    <x v="0"/>
    <x v="22"/>
    <x v="19"/>
    <x v="3"/>
    <x v="63"/>
    <x v="1"/>
    <x v="25"/>
    <x v="1"/>
    <x v="86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9" firstHeaderRow="1" firstDataRow="2" firstDataCol="2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compact="0" showAll="0"/>
    <pivotField compact="0" showAll="0"/>
  </pivotFields>
  <rowFields count="2">
    <field x="4"/>
    <field x="7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34" firstHeaderRow="1" firstDataRow="2" firstDataCol="2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</pivotFields>
  <rowFields count="2">
    <field x="10"/>
    <field x="4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7"/>
    <col collapsed="false" customWidth="true" hidden="false" outlineLevel="0" max="4" min="3" style="0" width="17.42"/>
    <col collapsed="false" customWidth="true" hidden="false" outlineLevel="0" max="5" min="5" style="0" width="22.42"/>
    <col collapsed="false" customWidth="true" hidden="false" outlineLevel="0" max="6" min="6" style="0" width="12.85"/>
    <col collapsed="false" customWidth="true" hidden="false" outlineLevel="0" max="7" min="7" style="0" width="1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5</v>
      </c>
      <c r="G5" s="9" t="s">
        <v>9</v>
      </c>
    </row>
    <row r="6" customFormat="false" ht="12.75" hidden="false" customHeight="false" outlineLevel="0" collapsed="false">
      <c r="A6" s="10" t="s">
        <v>10</v>
      </c>
      <c r="B6" s="11" t="n">
        <v>24</v>
      </c>
      <c r="C6" s="12" t="n">
        <v>8515223</v>
      </c>
      <c r="D6" s="13" t="n">
        <f aca="false">B6/$B$12</f>
        <v>0.32</v>
      </c>
      <c r="E6" s="14" t="n">
        <f aca="false">C6/$C$12</f>
        <v>0.274910633784622</v>
      </c>
      <c r="F6" s="15" t="n">
        <v>1</v>
      </c>
      <c r="G6" s="16" t="n">
        <v>2</v>
      </c>
    </row>
    <row r="7" customFormat="false" ht="12.75" hidden="false" customHeight="false" outlineLevel="0" collapsed="false">
      <c r="A7" s="10" t="s">
        <v>11</v>
      </c>
      <c r="B7" s="17" t="n">
        <v>22</v>
      </c>
      <c r="C7" s="18" t="n">
        <v>9913700</v>
      </c>
      <c r="D7" s="14" t="n">
        <f aca="false">B7/$B$12</f>
        <v>0.293333333333333</v>
      </c>
      <c r="E7" s="13" t="n">
        <f aca="false">C7/$C$12</f>
        <v>0.3200599150663</v>
      </c>
      <c r="F7" s="16" t="n">
        <v>2</v>
      </c>
      <c r="G7" s="15" t="n">
        <v>1</v>
      </c>
    </row>
    <row r="8" customFormat="false" ht="12.75" hidden="false" customHeight="false" outlineLevel="0" collapsed="false">
      <c r="A8" s="19" t="s">
        <v>12</v>
      </c>
      <c r="B8" s="17" t="n">
        <v>11</v>
      </c>
      <c r="C8" s="12" t="n">
        <v>6186589</v>
      </c>
      <c r="D8" s="14" t="n">
        <f aca="false">B8/$B$12</f>
        <v>0.146666666666667</v>
      </c>
      <c r="E8" s="14" t="n">
        <f aca="false">C8/$C$12</f>
        <v>0.199731598685668</v>
      </c>
      <c r="F8" s="16" t="n">
        <v>3</v>
      </c>
      <c r="G8" s="16" t="n">
        <v>3</v>
      </c>
    </row>
    <row r="9" customFormat="false" ht="12.75" hidden="false" customHeight="false" outlineLevel="0" collapsed="false">
      <c r="A9" s="19" t="s">
        <v>13</v>
      </c>
      <c r="B9" s="17" t="n">
        <v>10</v>
      </c>
      <c r="C9" s="12" t="n">
        <v>3142001</v>
      </c>
      <c r="D9" s="14" t="n">
        <f aca="false">B9/$B$12</f>
        <v>0.133333333333333</v>
      </c>
      <c r="E9" s="14" t="n">
        <f aca="false">C9/$C$12</f>
        <v>0.101438269586353</v>
      </c>
      <c r="F9" s="16" t="n">
        <v>4</v>
      </c>
      <c r="G9" s="16" t="n">
        <v>4</v>
      </c>
    </row>
    <row r="10" customFormat="false" ht="12.75" hidden="false" customHeight="false" outlineLevel="0" collapsed="false">
      <c r="A10" s="19" t="s">
        <v>14</v>
      </c>
      <c r="B10" s="17" t="n">
        <v>7</v>
      </c>
      <c r="C10" s="12" t="n">
        <v>2912000</v>
      </c>
      <c r="D10" s="14" t="n">
        <f aca="false">B10/$B$12</f>
        <v>0.0933333333333333</v>
      </c>
      <c r="E10" s="14" t="n">
        <f aca="false">C10/$C$12</f>
        <v>0.0940127775374547</v>
      </c>
      <c r="F10" s="16" t="n">
        <v>5</v>
      </c>
      <c r="G10" s="16" t="n">
        <v>5</v>
      </c>
    </row>
    <row r="11" customFormat="false" ht="12.75" hidden="false" customHeight="false" outlineLevel="0" collapsed="false">
      <c r="A11" s="19" t="s">
        <v>15</v>
      </c>
      <c r="B11" s="17" t="n">
        <v>1</v>
      </c>
      <c r="C11" s="12" t="n">
        <v>305000</v>
      </c>
      <c r="D11" s="14" t="n">
        <f aca="false">B11/$B$12</f>
        <v>0.0133333333333333</v>
      </c>
      <c r="E11" s="14" t="n">
        <f aca="false">C11/$C$12</f>
        <v>0.00984680533960292</v>
      </c>
      <c r="F11" s="16" t="n">
        <v>6</v>
      </c>
      <c r="G11" s="16" t="n">
        <v>6</v>
      </c>
    </row>
    <row r="12" customFormat="false" ht="12.75" hidden="false" customHeight="false" outlineLevel="0" collapsed="false">
      <c r="A12" s="19" t="s">
        <v>16</v>
      </c>
      <c r="B12" s="16" t="n">
        <f aca="false">SUM(B6:B11)</f>
        <v>75</v>
      </c>
      <c r="C12" s="20" t="n">
        <f aca="false">SUM(C6:C11)</f>
        <v>30974513</v>
      </c>
      <c r="D12" s="14" t="n">
        <f aca="false">SUM(D6:D11)</f>
        <v>1</v>
      </c>
      <c r="E12" s="14" t="n">
        <f aca="false">SUM(E6:E11)</f>
        <v>1</v>
      </c>
      <c r="F12" s="16"/>
      <c r="G12" s="16"/>
    </row>
    <row r="13" customFormat="false" ht="13.5" hidden="false" customHeight="false" outlineLevel="0" collapsed="false"/>
    <row r="14" customFormat="false" ht="15" hidden="false" customHeight="false" outlineLevel="0" collapsed="false">
      <c r="A14" s="21" t="s">
        <v>17</v>
      </c>
      <c r="B14" s="21"/>
      <c r="C14" s="21"/>
      <c r="D14" s="21"/>
      <c r="E14" s="21"/>
      <c r="F14" s="4" t="s">
        <v>3</v>
      </c>
      <c r="G14" s="4" t="s">
        <v>3</v>
      </c>
    </row>
    <row r="15" customFormat="false" ht="12.75" hidden="false" customHeight="false" outlineLevel="0" collapsed="false">
      <c r="A15" s="22" t="s">
        <v>4</v>
      </c>
      <c r="B15" s="23" t="s">
        <v>5</v>
      </c>
      <c r="C15" s="23" t="s">
        <v>6</v>
      </c>
      <c r="D15" s="24" t="s">
        <v>7</v>
      </c>
      <c r="E15" s="25" t="s">
        <v>8</v>
      </c>
      <c r="F15" s="26" t="s">
        <v>5</v>
      </c>
      <c r="G15" s="26" t="s">
        <v>9</v>
      </c>
    </row>
    <row r="16" customFormat="false" ht="12.75" hidden="false" customHeight="false" outlineLevel="0" collapsed="false">
      <c r="A16" s="10" t="s">
        <v>11</v>
      </c>
      <c r="B16" s="11" t="n">
        <v>30</v>
      </c>
      <c r="C16" s="18" t="n">
        <v>7958282</v>
      </c>
      <c r="D16" s="13" t="n">
        <f aca="false">B16/$B$22</f>
        <v>0.25</v>
      </c>
      <c r="E16" s="13" t="n">
        <f aca="false">C16/$C$22</f>
        <v>0.274512402085348</v>
      </c>
      <c r="F16" s="15" t="n">
        <v>1</v>
      </c>
      <c r="G16" s="15" t="n">
        <v>1</v>
      </c>
    </row>
    <row r="17" customFormat="false" ht="12.75" hidden="false" customHeight="false" outlineLevel="0" collapsed="false">
      <c r="A17" s="19" t="s">
        <v>13</v>
      </c>
      <c r="B17" s="17" t="n">
        <v>25</v>
      </c>
      <c r="C17" s="12" t="n">
        <v>5699404.04</v>
      </c>
      <c r="D17" s="14" t="n">
        <f aca="false">B17/$B$22</f>
        <v>0.208333333333333</v>
      </c>
      <c r="E17" s="14" t="n">
        <f aca="false">C17/$C$22</f>
        <v>0.196594829571927</v>
      </c>
      <c r="F17" s="16" t="n">
        <v>2</v>
      </c>
      <c r="G17" s="16" t="n">
        <v>3</v>
      </c>
    </row>
    <row r="18" customFormat="false" ht="12.75" hidden="false" customHeight="false" outlineLevel="0" collapsed="false">
      <c r="A18" s="19" t="s">
        <v>10</v>
      </c>
      <c r="B18" s="17" t="n">
        <v>23</v>
      </c>
      <c r="C18" s="12" t="n">
        <v>5723964</v>
      </c>
      <c r="D18" s="14" t="n">
        <f aca="false">B18/$B$22</f>
        <v>0.191666666666667</v>
      </c>
      <c r="E18" s="14" t="n">
        <f aca="false">C18/$C$22</f>
        <v>0.197441999050807</v>
      </c>
      <c r="F18" s="16" t="n">
        <v>3</v>
      </c>
      <c r="G18" s="16" t="n">
        <v>2</v>
      </c>
    </row>
    <row r="19" customFormat="false" ht="12.75" hidden="false" customHeight="false" outlineLevel="0" collapsed="false">
      <c r="A19" s="19" t="s">
        <v>12</v>
      </c>
      <c r="B19" s="17" t="n">
        <v>21</v>
      </c>
      <c r="C19" s="12" t="n">
        <v>5455810</v>
      </c>
      <c r="D19" s="14" t="n">
        <f aca="false">B19/$B$22</f>
        <v>0.175</v>
      </c>
      <c r="E19" s="14" t="n">
        <f aca="false">C19/$C$22</f>
        <v>0.188192314424302</v>
      </c>
      <c r="F19" s="16" t="n">
        <v>4</v>
      </c>
      <c r="G19" s="16" t="n">
        <v>4</v>
      </c>
    </row>
    <row r="20" customFormat="false" ht="12.75" hidden="false" customHeight="false" outlineLevel="0" collapsed="false">
      <c r="A20" s="19" t="s">
        <v>15</v>
      </c>
      <c r="B20" s="17" t="n">
        <v>12</v>
      </c>
      <c r="C20" s="12" t="n">
        <v>2082150</v>
      </c>
      <c r="D20" s="14" t="n">
        <f aca="false">B20/$B$22</f>
        <v>0.1</v>
      </c>
      <c r="E20" s="14" t="n">
        <f aca="false">C20/$C$22</f>
        <v>0.0718215310794474</v>
      </c>
      <c r="F20" s="16" t="n">
        <v>5</v>
      </c>
      <c r="G20" s="16" t="n">
        <v>5</v>
      </c>
    </row>
    <row r="21" customFormat="false" ht="12.75" hidden="false" customHeight="false" outlineLevel="0" collapsed="false">
      <c r="A21" s="19" t="s">
        <v>14</v>
      </c>
      <c r="B21" s="17" t="n">
        <v>9</v>
      </c>
      <c r="C21" s="12" t="n">
        <v>2071000</v>
      </c>
      <c r="D21" s="14" t="n">
        <f aca="false">B21/$B$22</f>
        <v>0.075</v>
      </c>
      <c r="E21" s="14" t="n">
        <f aca="false">C21/$C$22</f>
        <v>0.0714369237881688</v>
      </c>
      <c r="F21" s="16" t="n">
        <v>6</v>
      </c>
      <c r="G21" s="16" t="n">
        <v>6</v>
      </c>
    </row>
    <row r="22" customFormat="false" ht="12.75" hidden="false" customHeight="false" outlineLevel="0" collapsed="false">
      <c r="A22" s="19" t="s">
        <v>16</v>
      </c>
      <c r="B22" s="16" t="n">
        <f aca="false">SUM(B16:B21)</f>
        <v>120</v>
      </c>
      <c r="C22" s="20" t="n">
        <f aca="false">SUM(C16:C21)</f>
        <v>28990610.04</v>
      </c>
      <c r="D22" s="14" t="n">
        <f aca="false">SUM(D16:D21)</f>
        <v>1</v>
      </c>
      <c r="E22" s="14" t="n">
        <f aca="false">SUM(E16:E21)</f>
        <v>1</v>
      </c>
      <c r="F22" s="16"/>
      <c r="G22" s="16"/>
    </row>
    <row r="23" customFormat="false" ht="13.5" hidden="false" customHeight="false" outlineLevel="0" collapsed="false"/>
    <row r="24" customFormat="false" ht="15" hidden="false" customHeight="false" outlineLevel="0" collapsed="false">
      <c r="A24" s="3" t="s">
        <v>18</v>
      </c>
      <c r="B24" s="3"/>
      <c r="C24" s="3"/>
      <c r="D24" s="3"/>
      <c r="E24" s="3"/>
      <c r="F24" s="4" t="s">
        <v>3</v>
      </c>
      <c r="G24" s="4" t="s">
        <v>3</v>
      </c>
    </row>
    <row r="25" customFormat="false" ht="12.75" hidden="false" customHeight="false" outlineLevel="0" collapsed="false">
      <c r="A25" s="22" t="s">
        <v>4</v>
      </c>
      <c r="B25" s="23" t="s">
        <v>5</v>
      </c>
      <c r="C25" s="23" t="s">
        <v>6</v>
      </c>
      <c r="D25" s="24" t="s">
        <v>7</v>
      </c>
      <c r="E25" s="25" t="s">
        <v>8</v>
      </c>
      <c r="F25" s="26" t="s">
        <v>5</v>
      </c>
      <c r="G25" s="26" t="s">
        <v>9</v>
      </c>
    </row>
    <row r="26" customFormat="false" ht="12.75" hidden="false" customHeight="false" outlineLevel="0" collapsed="false">
      <c r="A26" s="10" t="s">
        <v>11</v>
      </c>
      <c r="B26" s="11" t="n">
        <v>52</v>
      </c>
      <c r="C26" s="18" t="n">
        <v>17871982</v>
      </c>
      <c r="D26" s="13" t="n">
        <f aca="false">B26/$B$32</f>
        <v>0.266666666666667</v>
      </c>
      <c r="E26" s="13" t="n">
        <f aca="false">C26/$C$32</f>
        <v>0.29803961192706</v>
      </c>
      <c r="F26" s="15" t="n">
        <v>1</v>
      </c>
      <c r="G26" s="15" t="n">
        <v>1</v>
      </c>
    </row>
    <row r="27" customFormat="false" ht="12.75" hidden="false" customHeight="false" outlineLevel="0" collapsed="false">
      <c r="A27" s="19" t="s">
        <v>10</v>
      </c>
      <c r="B27" s="17" t="n">
        <v>47</v>
      </c>
      <c r="C27" s="12" t="n">
        <v>14239187</v>
      </c>
      <c r="D27" s="14" t="n">
        <f aca="false">B27/$B$32</f>
        <v>0.241025641025641</v>
      </c>
      <c r="E27" s="14" t="n">
        <f aca="false">C27/$C$32</f>
        <v>0.237457813444353</v>
      </c>
      <c r="F27" s="16" t="n">
        <v>2</v>
      </c>
      <c r="G27" s="16" t="n">
        <v>2</v>
      </c>
    </row>
    <row r="28" customFormat="false" ht="12.75" hidden="false" customHeight="false" outlineLevel="0" collapsed="false">
      <c r="A28" s="19" t="s">
        <v>13</v>
      </c>
      <c r="B28" s="17" t="n">
        <v>35</v>
      </c>
      <c r="C28" s="12" t="n">
        <v>8841405.04</v>
      </c>
      <c r="D28" s="14" t="n">
        <f aca="false">B28/$B$32</f>
        <v>0.17948717948718</v>
      </c>
      <c r="E28" s="14" t="n">
        <f aca="false">C28/$C$32</f>
        <v>0.147442456410909</v>
      </c>
      <c r="F28" s="16" t="n">
        <v>3</v>
      </c>
      <c r="G28" s="16" t="n">
        <v>4</v>
      </c>
    </row>
    <row r="29" customFormat="false" ht="12.75" hidden="false" customHeight="false" outlineLevel="0" collapsed="false">
      <c r="A29" s="19" t="s">
        <v>12</v>
      </c>
      <c r="B29" s="17" t="n">
        <v>32</v>
      </c>
      <c r="C29" s="12" t="n">
        <v>11642399</v>
      </c>
      <c r="D29" s="14" t="n">
        <f aca="false">B29/$B$32</f>
        <v>0.164102564102564</v>
      </c>
      <c r="E29" s="14" t="n">
        <f aca="false">C29/$C$32</f>
        <v>0.194152841014499</v>
      </c>
      <c r="F29" s="16" t="n">
        <v>4</v>
      </c>
      <c r="G29" s="16" t="n">
        <v>3</v>
      </c>
    </row>
    <row r="30" customFormat="false" ht="12.75" hidden="false" customHeight="false" outlineLevel="0" collapsed="false">
      <c r="A30" s="19" t="s">
        <v>14</v>
      </c>
      <c r="B30" s="17" t="n">
        <v>16</v>
      </c>
      <c r="C30" s="12" t="n">
        <v>4983000</v>
      </c>
      <c r="D30" s="14" t="n">
        <f aca="false">B30/$B$32</f>
        <v>0.0820512820512821</v>
      </c>
      <c r="E30" s="14" t="n">
        <f aca="false">C30/$C$32</f>
        <v>0.0830983036035141</v>
      </c>
      <c r="F30" s="16" t="n">
        <v>5</v>
      </c>
      <c r="G30" s="16" t="n">
        <v>5</v>
      </c>
    </row>
    <row r="31" customFormat="false" ht="12.75" hidden="false" customHeight="false" outlineLevel="0" collapsed="false">
      <c r="A31" s="19" t="s">
        <v>15</v>
      </c>
      <c r="B31" s="17" t="n">
        <v>13</v>
      </c>
      <c r="C31" s="12" t="n">
        <v>2387150</v>
      </c>
      <c r="D31" s="14" t="n">
        <f aca="false">B31/$B$32</f>
        <v>0.0666666666666667</v>
      </c>
      <c r="E31" s="14" t="n">
        <f aca="false">C31/$C$32</f>
        <v>0.0398089735996646</v>
      </c>
      <c r="F31" s="16" t="n">
        <v>6</v>
      </c>
      <c r="G31" s="16" t="n">
        <v>6</v>
      </c>
    </row>
    <row r="32" customFormat="false" ht="12.75" hidden="false" customHeight="false" outlineLevel="0" collapsed="false">
      <c r="A32" s="19" t="s">
        <v>16</v>
      </c>
      <c r="B32" s="16" t="n">
        <f aca="false">SUM(B26:B31)</f>
        <v>195</v>
      </c>
      <c r="C32" s="20" t="n">
        <f aca="false">SUM(C26:C31)</f>
        <v>59965123.04</v>
      </c>
      <c r="D32" s="14" t="n">
        <f aca="false">SUM(D26:D31)</f>
        <v>1</v>
      </c>
      <c r="E32" s="14" t="n">
        <f aca="false">SUM(E26:E31)</f>
        <v>1</v>
      </c>
      <c r="F32" s="16"/>
      <c r="G32" s="16"/>
    </row>
    <row r="34" customFormat="false" ht="12.75" hidden="false" customHeight="false" outlineLevel="0" collapsed="false">
      <c r="A34" s="27" t="s">
        <v>19</v>
      </c>
      <c r="B34" s="27"/>
      <c r="C34" s="27"/>
      <c r="D34" s="27"/>
    </row>
    <row r="35" customFormat="false" ht="12.75" hidden="false" customHeight="true" outlineLevel="0" collapsed="false">
      <c r="A35" s="28" t="s">
        <v>20</v>
      </c>
      <c r="B35" s="28"/>
    </row>
  </sheetData>
  <mergeCells count="6">
    <mergeCell ref="A1:G1"/>
    <mergeCell ref="A4:E4"/>
    <mergeCell ref="A14:E14"/>
    <mergeCell ref="A24:E24"/>
    <mergeCell ref="A34:D34"/>
    <mergeCell ref="A35:B35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A30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99"/>
    <col collapsed="false" customWidth="true" hidden="false" outlineLevel="0" max="3" min="3" style="0" width="15.7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false" outlineLevel="0" max="6" min="6" style="0" width="11.99"/>
    <col collapsed="false" customWidth="true" hidden="false" outlineLevel="0" max="7" min="7" style="0" width="16.13"/>
  </cols>
  <sheetData>
    <row r="1" customFormat="false" ht="18" hidden="false" customHeight="false" outlineLevel="0" collapsed="false">
      <c r="A1" s="29" t="s">
        <v>21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0" t="s">
        <v>22</v>
      </c>
      <c r="B4" s="31"/>
      <c r="C4" s="31"/>
      <c r="D4" s="31"/>
      <c r="E4" s="31"/>
      <c r="F4" s="31"/>
      <c r="G4" s="31"/>
    </row>
    <row r="5" customFormat="false" ht="12.75" hidden="false" customHeight="false" outlineLevel="0" collapsed="false">
      <c r="A5" s="32"/>
      <c r="B5" s="32"/>
      <c r="C5" s="32"/>
      <c r="D5" s="33" t="s">
        <v>23</v>
      </c>
      <c r="E5" s="33" t="s">
        <v>23</v>
      </c>
      <c r="F5" s="33" t="s">
        <v>3</v>
      </c>
      <c r="G5" s="33" t="s">
        <v>3</v>
      </c>
    </row>
    <row r="6" customFormat="false" ht="12.75" hidden="false" customHeight="false" outlineLevel="0" collapsed="false">
      <c r="A6" s="34" t="s">
        <v>24</v>
      </c>
      <c r="B6" s="34" t="s">
        <v>5</v>
      </c>
      <c r="C6" s="34" t="s">
        <v>9</v>
      </c>
      <c r="D6" s="35" t="s">
        <v>5</v>
      </c>
      <c r="E6" s="36" t="s">
        <v>9</v>
      </c>
      <c r="F6" s="36" t="s">
        <v>5</v>
      </c>
      <c r="G6" s="36" t="s">
        <v>9</v>
      </c>
    </row>
    <row r="7" customFormat="false" ht="12.75" hidden="false" customHeight="false" outlineLevel="0" collapsed="false">
      <c r="A7" s="37" t="s">
        <v>10</v>
      </c>
      <c r="B7" s="38" t="n">
        <v>21</v>
      </c>
      <c r="C7" s="39" t="n">
        <v>6840223</v>
      </c>
      <c r="D7" s="14" t="n">
        <f aca="false">B7/$B$13</f>
        <v>0.313432835820896</v>
      </c>
      <c r="E7" s="14" t="n">
        <f aca="false">C7/$C$13</f>
        <v>0.351149589828041</v>
      </c>
      <c r="F7" s="16" t="n">
        <v>1</v>
      </c>
      <c r="G7" s="16" t="n">
        <v>1</v>
      </c>
    </row>
    <row r="8" customFormat="false" ht="12.75" hidden="false" customHeight="false" outlineLevel="0" collapsed="false">
      <c r="A8" s="37" t="s">
        <v>11</v>
      </c>
      <c r="B8" s="38" t="n">
        <v>21</v>
      </c>
      <c r="C8" s="39" t="n">
        <v>4713700</v>
      </c>
      <c r="D8" s="14" t="n">
        <f aca="false">B8/$B$13</f>
        <v>0.313432835820896</v>
      </c>
      <c r="E8" s="14" t="n">
        <f aca="false">C8/$C$13</f>
        <v>0.241982435597851</v>
      </c>
      <c r="F8" s="16" t="n">
        <v>1</v>
      </c>
      <c r="G8" s="16" t="n">
        <v>2</v>
      </c>
    </row>
    <row r="9" customFormat="false" ht="12.75" hidden="false" customHeight="false" outlineLevel="0" collapsed="false">
      <c r="A9" s="37" t="s">
        <v>13</v>
      </c>
      <c r="B9" s="38" t="n">
        <v>10</v>
      </c>
      <c r="C9" s="39" t="n">
        <v>3142001</v>
      </c>
      <c r="D9" s="14" t="n">
        <f aca="false">B9/$B$13</f>
        <v>0.149253731343284</v>
      </c>
      <c r="E9" s="14" t="n">
        <f aca="false">C9/$C$13</f>
        <v>0.161297718274579</v>
      </c>
      <c r="F9" s="16" t="n">
        <v>2</v>
      </c>
      <c r="G9" s="16" t="n">
        <v>3</v>
      </c>
    </row>
    <row r="10" customFormat="false" ht="12.75" hidden="false" customHeight="false" outlineLevel="0" collapsed="false">
      <c r="A10" s="37" t="s">
        <v>12</v>
      </c>
      <c r="B10" s="38" t="n">
        <v>8</v>
      </c>
      <c r="C10" s="39" t="n">
        <v>1856589</v>
      </c>
      <c r="D10" s="14" t="n">
        <f aca="false">B10/$B$13</f>
        <v>0.119402985074627</v>
      </c>
      <c r="E10" s="14" t="n">
        <f aca="false">C10/$C$13</f>
        <v>0.0953098262774845</v>
      </c>
      <c r="F10" s="16" t="n">
        <v>3</v>
      </c>
      <c r="G10" s="16" t="n">
        <v>5</v>
      </c>
    </row>
    <row r="11" customFormat="false" ht="12.75" hidden="false" customHeight="false" outlineLevel="0" collapsed="false">
      <c r="A11" s="37" t="s">
        <v>14</v>
      </c>
      <c r="B11" s="38" t="n">
        <v>6</v>
      </c>
      <c r="C11" s="39" t="n">
        <v>2622000</v>
      </c>
      <c r="D11" s="14" t="n">
        <f aca="false">B11/$B$13</f>
        <v>0.0895522388059701</v>
      </c>
      <c r="E11" s="14" t="n">
        <f aca="false">C11/$C$13</f>
        <v>0.134602954396242</v>
      </c>
      <c r="F11" s="16" t="n">
        <v>4</v>
      </c>
      <c r="G11" s="16" t="n">
        <v>4</v>
      </c>
    </row>
    <row r="12" customFormat="false" ht="12.75" hidden="false" customHeight="false" outlineLevel="0" collapsed="false">
      <c r="A12" s="37" t="s">
        <v>15</v>
      </c>
      <c r="B12" s="38" t="n">
        <v>1</v>
      </c>
      <c r="C12" s="39" t="n">
        <v>305000</v>
      </c>
      <c r="D12" s="14" t="n">
        <f aca="false">B12/$B$13</f>
        <v>0.0149253731343284</v>
      </c>
      <c r="E12" s="14" t="n">
        <f aca="false">C12/$C$13</f>
        <v>0.0156574756258023</v>
      </c>
      <c r="F12" s="16" t="n">
        <v>5</v>
      </c>
      <c r="G12" s="16" t="n">
        <v>6</v>
      </c>
    </row>
    <row r="13" customFormat="false" ht="12.75" hidden="false" customHeight="false" outlineLevel="0" collapsed="false">
      <c r="A13" s="37" t="s">
        <v>16</v>
      </c>
      <c r="B13" s="16" t="n">
        <f aca="false">SUM(B7:B12)</f>
        <v>67</v>
      </c>
      <c r="C13" s="20" t="n">
        <f aca="false">SUM(C7:C12)</f>
        <v>19479513</v>
      </c>
      <c r="D13" s="14" t="n">
        <f aca="false">SUM(D7:D12)</f>
        <v>1</v>
      </c>
      <c r="E13" s="14" t="n">
        <f aca="false">SUM(E7:E12)</f>
        <v>1</v>
      </c>
      <c r="F13" s="16"/>
      <c r="G13" s="16"/>
    </row>
    <row r="15" customFormat="false" ht="15.75" hidden="false" customHeight="false" outlineLevel="0" collapsed="false">
      <c r="A15" s="30" t="s">
        <v>25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40"/>
      <c r="B16" s="40"/>
      <c r="C16" s="40"/>
      <c r="D16" s="33" t="s">
        <v>23</v>
      </c>
      <c r="E16" s="33" t="s">
        <v>23</v>
      </c>
      <c r="F16" s="33" t="s">
        <v>3</v>
      </c>
      <c r="G16" s="33" t="s">
        <v>3</v>
      </c>
    </row>
    <row r="17" customFormat="false" ht="12.75" hidden="false" customHeight="false" outlineLevel="0" collapsed="false">
      <c r="A17" s="34" t="s">
        <v>24</v>
      </c>
      <c r="B17" s="34" t="s">
        <v>5</v>
      </c>
      <c r="C17" s="34" t="s">
        <v>9</v>
      </c>
      <c r="D17" s="36" t="s">
        <v>5</v>
      </c>
      <c r="E17" s="36" t="s">
        <v>9</v>
      </c>
      <c r="F17" s="36" t="s">
        <v>5</v>
      </c>
      <c r="G17" s="36" t="s">
        <v>9</v>
      </c>
    </row>
    <row r="18" customFormat="false" ht="12.75" hidden="false" customHeight="false" outlineLevel="0" collapsed="false">
      <c r="A18" s="37" t="s">
        <v>12</v>
      </c>
      <c r="B18" s="38" t="n">
        <v>1</v>
      </c>
      <c r="C18" s="39" t="n">
        <v>3800000</v>
      </c>
      <c r="D18" s="14" t="n">
        <f aca="false">B18/$B$20</f>
        <v>0.5</v>
      </c>
      <c r="E18" s="14" t="n">
        <f aca="false">C18/$C$20</f>
        <v>0.929095354523227</v>
      </c>
      <c r="F18" s="16" t="n">
        <v>1</v>
      </c>
      <c r="G18" s="16" t="n">
        <v>1</v>
      </c>
    </row>
    <row r="19" customFormat="false" ht="12.75" hidden="false" customHeight="false" outlineLevel="0" collapsed="false">
      <c r="A19" s="37" t="s">
        <v>14</v>
      </c>
      <c r="B19" s="38" t="n">
        <v>1</v>
      </c>
      <c r="C19" s="39" t="n">
        <v>290000</v>
      </c>
      <c r="D19" s="14" t="n">
        <f aca="false">B19/$B$20</f>
        <v>0.5</v>
      </c>
      <c r="E19" s="14" t="n">
        <f aca="false">C19/$C$20</f>
        <v>0.0709046454767726</v>
      </c>
      <c r="F19" s="16" t="n">
        <v>1</v>
      </c>
      <c r="G19" s="16" t="n">
        <v>2</v>
      </c>
    </row>
    <row r="20" customFormat="false" ht="12.75" hidden="false" customHeight="false" outlineLevel="0" collapsed="false">
      <c r="A20" s="16" t="s">
        <v>16</v>
      </c>
      <c r="B20" s="16" t="n">
        <f aca="false">SUM(B18:B19)</f>
        <v>2</v>
      </c>
      <c r="C20" s="20" t="n">
        <f aca="false">SUM(C18:C19)</f>
        <v>4090000</v>
      </c>
      <c r="D20" s="14" t="n">
        <f aca="false">SUM(D18:D19)</f>
        <v>1</v>
      </c>
      <c r="E20" s="14" t="n">
        <f aca="false">SUM(E18:E19)</f>
        <v>1</v>
      </c>
      <c r="F20" s="16"/>
      <c r="G20" s="16"/>
    </row>
    <row r="22" customFormat="false" ht="15.75" hidden="false" customHeight="false" outlineLevel="0" collapsed="false">
      <c r="A22" s="41" t="s">
        <v>26</v>
      </c>
      <c r="B22" s="42"/>
      <c r="C22" s="42"/>
      <c r="D22" s="43"/>
      <c r="E22" s="43"/>
      <c r="F22" s="43"/>
      <c r="G22" s="43"/>
    </row>
    <row r="23" customFormat="false" ht="12.75" hidden="false" customHeight="false" outlineLevel="0" collapsed="false">
      <c r="A23" s="40"/>
      <c r="B23" s="40"/>
      <c r="C23" s="40"/>
      <c r="D23" s="33" t="s">
        <v>23</v>
      </c>
      <c r="E23" s="33" t="s">
        <v>23</v>
      </c>
      <c r="F23" s="33" t="s">
        <v>3</v>
      </c>
      <c r="G23" s="33" t="s">
        <v>3</v>
      </c>
    </row>
    <row r="24" customFormat="false" ht="12.75" hidden="false" customHeight="false" outlineLevel="0" collapsed="false">
      <c r="A24" s="34" t="s">
        <v>24</v>
      </c>
      <c r="B24" s="34" t="s">
        <v>5</v>
      </c>
      <c r="C24" s="34" t="s">
        <v>9</v>
      </c>
      <c r="D24" s="36" t="s">
        <v>5</v>
      </c>
      <c r="E24" s="36" t="s">
        <v>9</v>
      </c>
      <c r="F24" s="36" t="s">
        <v>5</v>
      </c>
      <c r="G24" s="36" t="s">
        <v>9</v>
      </c>
    </row>
    <row r="25" customFormat="false" ht="12.75" hidden="false" customHeight="false" outlineLevel="0" collapsed="false">
      <c r="A25" s="37" t="s">
        <v>12</v>
      </c>
      <c r="B25" s="38" t="n">
        <v>2</v>
      </c>
      <c r="C25" s="39" t="n">
        <v>530000</v>
      </c>
      <c r="D25" s="14" t="n">
        <f aca="false">B25/$B$28</f>
        <v>0.5</v>
      </c>
      <c r="E25" s="14" t="n">
        <f aca="false">C25/$C$28</f>
        <v>0.0881570192947438</v>
      </c>
      <c r="F25" s="16" t="n">
        <v>1</v>
      </c>
      <c r="G25" s="16" t="n">
        <v>2</v>
      </c>
    </row>
    <row r="26" customFormat="false" ht="12.75" hidden="false" customHeight="false" outlineLevel="0" collapsed="false">
      <c r="A26" s="37" t="s">
        <v>11</v>
      </c>
      <c r="B26" s="38" t="n">
        <v>1</v>
      </c>
      <c r="C26" s="39" t="n">
        <v>5200000</v>
      </c>
      <c r="D26" s="14" t="n">
        <f aca="false">B26/$B$28</f>
        <v>0.25</v>
      </c>
      <c r="E26" s="14" t="n">
        <f aca="false">C26/$C$28</f>
        <v>0.864936793080506</v>
      </c>
      <c r="F26" s="16" t="n">
        <v>2</v>
      </c>
      <c r="G26" s="16" t="n">
        <v>1</v>
      </c>
    </row>
    <row r="27" customFormat="false" ht="12.75" hidden="false" customHeight="false" outlineLevel="0" collapsed="false">
      <c r="A27" s="37" t="s">
        <v>10</v>
      </c>
      <c r="B27" s="38" t="n">
        <v>1</v>
      </c>
      <c r="C27" s="39" t="n">
        <v>282000</v>
      </c>
      <c r="D27" s="14" t="n">
        <f aca="false">B27/$B$28</f>
        <v>0.25</v>
      </c>
      <c r="E27" s="14" t="n">
        <f aca="false">C27/$C$28</f>
        <v>0.0469061876247505</v>
      </c>
      <c r="F27" s="16" t="n">
        <v>2</v>
      </c>
      <c r="G27" s="16" t="n">
        <v>3</v>
      </c>
    </row>
    <row r="28" customFormat="false" ht="12.75" hidden="false" customHeight="false" outlineLevel="0" collapsed="false">
      <c r="A28" s="37" t="s">
        <v>16</v>
      </c>
      <c r="B28" s="16" t="n">
        <f aca="false">SUM(B25:B27)</f>
        <v>4</v>
      </c>
      <c r="C28" s="20" t="n">
        <f aca="false">SUM(C25:C27)</f>
        <v>6012000</v>
      </c>
      <c r="D28" s="14" t="n">
        <f aca="false">SUM(D25:D27)</f>
        <v>1</v>
      </c>
      <c r="E28" s="14" t="n">
        <f aca="false">SUM(E25:E27)</f>
        <v>1</v>
      </c>
      <c r="F28" s="16"/>
      <c r="G28" s="16"/>
    </row>
    <row r="30" customFormat="false" ht="12.75" hidden="false" customHeight="true" outlineLevel="0" collapsed="false">
      <c r="A30" s="27" t="s">
        <v>19</v>
      </c>
      <c r="B30" s="27"/>
      <c r="C30" s="27"/>
      <c r="D30" s="27"/>
    </row>
    <row r="31" customFormat="false" ht="12.75" hidden="false" customHeight="true" outlineLevel="0" collapsed="false">
      <c r="A31" s="28" t="s">
        <v>20</v>
      </c>
      <c r="B31" s="28"/>
    </row>
  </sheetData>
  <mergeCells count="2">
    <mergeCell ref="A30:D30"/>
    <mergeCell ref="A31:B31"/>
  </mergeCells>
  <hyperlinks>
    <hyperlink ref="A3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99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0" width="16.56"/>
  </cols>
  <sheetData>
    <row r="1" customFormat="false" ht="18" hidden="false" customHeight="false" outlineLevel="0" collapsed="false">
      <c r="A1" s="29" t="s">
        <v>27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44" t="s">
        <v>28</v>
      </c>
      <c r="B4" s="31"/>
      <c r="C4" s="31"/>
      <c r="D4" s="31"/>
      <c r="E4" s="31"/>
      <c r="F4" s="31"/>
      <c r="G4" s="31"/>
    </row>
    <row r="5" customFormat="false" ht="12.75" hidden="false" customHeight="false" outlineLevel="0" collapsed="false">
      <c r="A5" s="32"/>
      <c r="B5" s="32"/>
      <c r="C5" s="32"/>
      <c r="D5" s="33" t="s">
        <v>23</v>
      </c>
      <c r="E5" s="33" t="s">
        <v>23</v>
      </c>
      <c r="F5" s="33" t="s">
        <v>3</v>
      </c>
      <c r="G5" s="33" t="s">
        <v>3</v>
      </c>
    </row>
    <row r="6" customFormat="false" ht="12.75" hidden="false" customHeight="false" outlineLevel="0" collapsed="false">
      <c r="A6" s="45" t="s">
        <v>4</v>
      </c>
      <c r="B6" s="46" t="s">
        <v>5</v>
      </c>
      <c r="C6" s="46" t="s">
        <v>9</v>
      </c>
      <c r="D6" s="36" t="s">
        <v>5</v>
      </c>
      <c r="E6" s="36" t="s">
        <v>9</v>
      </c>
      <c r="F6" s="36" t="s">
        <v>5</v>
      </c>
      <c r="G6" s="36" t="s">
        <v>9</v>
      </c>
    </row>
    <row r="7" customFormat="false" ht="12.75" hidden="false" customHeight="false" outlineLevel="0" collapsed="false">
      <c r="A7" s="47" t="s">
        <v>11</v>
      </c>
      <c r="B7" s="48" t="n">
        <v>24</v>
      </c>
      <c r="C7" s="49" t="n">
        <v>5697932</v>
      </c>
      <c r="D7" s="14" t="n">
        <f aca="false">B7/$B$13</f>
        <v>0.266666666666667</v>
      </c>
      <c r="E7" s="14" t="n">
        <f aca="false">C7/$C$13</f>
        <v>0.249651100755509</v>
      </c>
      <c r="F7" s="16" t="n">
        <v>1</v>
      </c>
      <c r="G7" s="16" t="n">
        <v>1</v>
      </c>
    </row>
    <row r="8" customFormat="false" ht="12.75" hidden="false" customHeight="false" outlineLevel="0" collapsed="false">
      <c r="A8" s="47" t="s">
        <v>12</v>
      </c>
      <c r="B8" s="48" t="n">
        <v>20</v>
      </c>
      <c r="C8" s="49" t="n">
        <v>4955810</v>
      </c>
      <c r="D8" s="14" t="n">
        <f aca="false">B8/$B$13</f>
        <v>0.222222222222222</v>
      </c>
      <c r="E8" s="14" t="n">
        <f aca="false">C8/$C$13</f>
        <v>0.217135518927773</v>
      </c>
      <c r="F8" s="16" t="n">
        <v>2</v>
      </c>
      <c r="G8" s="16" t="n">
        <v>2</v>
      </c>
    </row>
    <row r="9" customFormat="false" ht="12.75" hidden="false" customHeight="false" outlineLevel="0" collapsed="false">
      <c r="A9" s="47" t="s">
        <v>13</v>
      </c>
      <c r="B9" s="48" t="n">
        <v>18</v>
      </c>
      <c r="C9" s="49" t="n">
        <v>4271088.52</v>
      </c>
      <c r="D9" s="14" t="n">
        <f aca="false">B9/$B$13</f>
        <v>0.2</v>
      </c>
      <c r="E9" s="14" t="n">
        <f aca="false">C9/$C$13</f>
        <v>0.187134902705441</v>
      </c>
      <c r="F9" s="16" t="n">
        <v>3</v>
      </c>
      <c r="G9" s="16" t="n">
        <v>4</v>
      </c>
    </row>
    <row r="10" customFormat="false" ht="12.75" hidden="false" customHeight="false" outlineLevel="0" collapsed="false">
      <c r="A10" s="47" t="s">
        <v>10</v>
      </c>
      <c r="B10" s="48" t="n">
        <v>15</v>
      </c>
      <c r="C10" s="49" t="n">
        <v>4775000</v>
      </c>
      <c r="D10" s="14" t="n">
        <f aca="false">B10/$B$13</f>
        <v>0.166666666666667</v>
      </c>
      <c r="E10" s="14" t="n">
        <f aca="false">C10/$C$13</f>
        <v>0.209213449038626</v>
      </c>
      <c r="F10" s="16" t="n">
        <v>4</v>
      </c>
      <c r="G10" s="16" t="n">
        <v>3</v>
      </c>
    </row>
    <row r="11" customFormat="false" ht="12.75" hidden="false" customHeight="false" outlineLevel="0" collapsed="false">
      <c r="A11" s="47" t="s">
        <v>14</v>
      </c>
      <c r="B11" s="48" t="n">
        <v>7</v>
      </c>
      <c r="C11" s="49" t="n">
        <v>1275000</v>
      </c>
      <c r="D11" s="14" t="n">
        <f aca="false">B11/$B$13</f>
        <v>0.0777777777777778</v>
      </c>
      <c r="E11" s="14" t="n">
        <f aca="false">C11/$C$13</f>
        <v>0.055863276968429</v>
      </c>
      <c r="F11" s="16" t="n">
        <v>5</v>
      </c>
      <c r="G11" s="16" t="n">
        <v>6</v>
      </c>
    </row>
    <row r="12" customFormat="false" ht="12.75" hidden="false" customHeight="false" outlineLevel="0" collapsed="false">
      <c r="A12" s="47" t="s">
        <v>15</v>
      </c>
      <c r="B12" s="48" t="n">
        <v>6</v>
      </c>
      <c r="C12" s="49" t="n">
        <v>1848750</v>
      </c>
      <c r="D12" s="14" t="n">
        <f aca="false">B12/$B$13</f>
        <v>0.0666666666666667</v>
      </c>
      <c r="E12" s="14" t="n">
        <f aca="false">C12/$C$13</f>
        <v>0.081001751604222</v>
      </c>
      <c r="F12" s="16" t="n">
        <v>6</v>
      </c>
      <c r="G12" s="16" t="n">
        <v>5</v>
      </c>
    </row>
    <row r="13" customFormat="false" ht="12.75" hidden="false" customHeight="false" outlineLevel="0" collapsed="false">
      <c r="A13" s="47" t="s">
        <v>16</v>
      </c>
      <c r="B13" s="16" t="n">
        <f aca="false">SUM(B7:B12)</f>
        <v>90</v>
      </c>
      <c r="C13" s="20" t="n">
        <f aca="false">SUM(C7:C12)</f>
        <v>22823580.52</v>
      </c>
      <c r="D13" s="14" t="n">
        <f aca="false">SUM(D7:D12)</f>
        <v>1</v>
      </c>
      <c r="E13" s="14" t="n">
        <f aca="false">SUM(E7:E12)</f>
        <v>1</v>
      </c>
      <c r="F13" s="16"/>
      <c r="G13" s="16"/>
    </row>
    <row r="15" customFormat="false" ht="15.75" hidden="false" customHeight="false" outlineLevel="0" collapsed="false">
      <c r="A15" s="44" t="s">
        <v>2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2"/>
      <c r="B16" s="32"/>
      <c r="C16" s="32"/>
      <c r="D16" s="33" t="s">
        <v>23</v>
      </c>
      <c r="E16" s="33" t="s">
        <v>23</v>
      </c>
      <c r="F16" s="33" t="s">
        <v>3</v>
      </c>
      <c r="G16" s="33" t="s">
        <v>3</v>
      </c>
    </row>
    <row r="17" customFormat="false" ht="12.75" hidden="false" customHeight="false" outlineLevel="0" collapsed="false">
      <c r="A17" s="45" t="s">
        <v>4</v>
      </c>
      <c r="B17" s="46" t="s">
        <v>5</v>
      </c>
      <c r="C17" s="46" t="s">
        <v>9</v>
      </c>
      <c r="D17" s="36" t="s">
        <v>5</v>
      </c>
      <c r="E17" s="36" t="s">
        <v>9</v>
      </c>
      <c r="F17" s="36" t="s">
        <v>5</v>
      </c>
      <c r="G17" s="36" t="s">
        <v>9</v>
      </c>
    </row>
    <row r="18" customFormat="false" ht="12.75" hidden="false" customHeight="false" outlineLevel="0" collapsed="false">
      <c r="A18" s="47" t="s">
        <v>10</v>
      </c>
      <c r="B18" s="48" t="n">
        <v>4</v>
      </c>
      <c r="C18" s="49" t="n">
        <v>742364</v>
      </c>
      <c r="D18" s="14" t="n">
        <f aca="false">B18/$B$21</f>
        <v>0.571428571428571</v>
      </c>
      <c r="E18" s="14" t="n">
        <f aca="false">C18/$C$21</f>
        <v>0.271097633477507</v>
      </c>
      <c r="F18" s="16" t="n">
        <v>1</v>
      </c>
      <c r="G18" s="16" t="n">
        <v>3</v>
      </c>
    </row>
    <row r="19" customFormat="false" ht="12.75" hidden="false" customHeight="false" outlineLevel="0" collapsed="false">
      <c r="A19" s="47" t="s">
        <v>14</v>
      </c>
      <c r="B19" s="48" t="n">
        <v>2</v>
      </c>
      <c r="C19" s="49" t="n">
        <v>796000</v>
      </c>
      <c r="D19" s="14" t="n">
        <f aca="false">B19/$B$21</f>
        <v>0.285714285714286</v>
      </c>
      <c r="E19" s="14" t="n">
        <f aca="false">C19/$C$21</f>
        <v>0.290684510897748</v>
      </c>
      <c r="F19" s="16" t="n">
        <v>2</v>
      </c>
      <c r="G19" s="16" t="n">
        <v>2</v>
      </c>
    </row>
    <row r="20" customFormat="false" ht="12.75" hidden="false" customHeight="false" outlineLevel="0" collapsed="false">
      <c r="A20" s="47" t="s">
        <v>11</v>
      </c>
      <c r="B20" s="48" t="n">
        <v>1</v>
      </c>
      <c r="C20" s="49" t="n">
        <v>1200000</v>
      </c>
      <c r="D20" s="14" t="n">
        <f aca="false">B20/$B$21</f>
        <v>0.142857142857143</v>
      </c>
      <c r="E20" s="14" t="n">
        <f aca="false">C20/$C$21</f>
        <v>0.438217855624745</v>
      </c>
      <c r="F20" s="16" t="n">
        <v>3</v>
      </c>
      <c r="G20" s="16" t="n">
        <v>1</v>
      </c>
    </row>
    <row r="21" customFormat="false" ht="12.75" hidden="false" customHeight="false" outlineLevel="0" collapsed="false">
      <c r="A21" s="47" t="s">
        <v>16</v>
      </c>
      <c r="B21" s="16" t="n">
        <f aca="false">SUM(B18:B20)</f>
        <v>7</v>
      </c>
      <c r="C21" s="20" t="n">
        <f aca="false">SUM(C18:C20)</f>
        <v>2738364</v>
      </c>
      <c r="D21" s="14" t="n">
        <f aca="false">SUM(D18:D20)</f>
        <v>1</v>
      </c>
      <c r="E21" s="14" t="n">
        <f aca="false">SUM(E18:E20)</f>
        <v>1</v>
      </c>
      <c r="F21" s="16"/>
      <c r="G21" s="16"/>
    </row>
    <row r="23" customFormat="false" ht="15.75" hidden="false" customHeight="false" outlineLevel="0" collapsed="false">
      <c r="A23" s="44" t="s">
        <v>30</v>
      </c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A24" s="32"/>
      <c r="B24" s="32"/>
      <c r="C24" s="32"/>
      <c r="D24" s="33" t="s">
        <v>23</v>
      </c>
      <c r="E24" s="33" t="s">
        <v>23</v>
      </c>
      <c r="F24" s="33" t="s">
        <v>3</v>
      </c>
      <c r="G24" s="33" t="s">
        <v>3</v>
      </c>
    </row>
    <row r="25" customFormat="false" ht="12.75" hidden="false" customHeight="false" outlineLevel="0" collapsed="false">
      <c r="A25" s="45" t="s">
        <v>4</v>
      </c>
      <c r="B25" s="46" t="s">
        <v>5</v>
      </c>
      <c r="C25" s="46" t="s">
        <v>9</v>
      </c>
      <c r="D25" s="36" t="s">
        <v>5</v>
      </c>
      <c r="E25" s="36" t="s">
        <v>9</v>
      </c>
      <c r="F25" s="36" t="s">
        <v>5</v>
      </c>
      <c r="G25" s="36" t="s">
        <v>9</v>
      </c>
    </row>
    <row r="26" customFormat="false" ht="12.75" hidden="false" customHeight="false" outlineLevel="0" collapsed="false">
      <c r="A26" s="47" t="s">
        <v>13</v>
      </c>
      <c r="B26" s="48" t="n">
        <v>7</v>
      </c>
      <c r="C26" s="49" t="n">
        <v>1428315.52</v>
      </c>
      <c r="D26" s="14" t="n">
        <f aca="false">B26/$B$31</f>
        <v>0.318181818181818</v>
      </c>
      <c r="E26" s="14" t="n">
        <f aca="false">C26/$C$31</f>
        <v>0.464785248054197</v>
      </c>
      <c r="F26" s="16" t="n">
        <v>1</v>
      </c>
      <c r="G26" s="16" t="n">
        <v>1</v>
      </c>
    </row>
    <row r="27" customFormat="false" ht="12.75" hidden="false" customHeight="false" outlineLevel="0" collapsed="false">
      <c r="A27" s="47" t="s">
        <v>15</v>
      </c>
      <c r="B27" s="48" t="n">
        <v>6</v>
      </c>
      <c r="C27" s="49" t="n">
        <v>233400</v>
      </c>
      <c r="D27" s="14" t="n">
        <f aca="false">B27/$B$31</f>
        <v>0.272727272727273</v>
      </c>
      <c r="E27" s="14" t="n">
        <f aca="false">C27/$C$31</f>
        <v>0.0759502192455695</v>
      </c>
      <c r="F27" s="16" t="n">
        <v>2</v>
      </c>
      <c r="G27" s="16" t="n">
        <v>4</v>
      </c>
    </row>
    <row r="28" customFormat="false" ht="12.75" hidden="false" customHeight="false" outlineLevel="0" collapsed="false">
      <c r="A28" s="47" t="s">
        <v>11</v>
      </c>
      <c r="B28" s="48" t="n">
        <v>4</v>
      </c>
      <c r="C28" s="49" t="n">
        <v>704750</v>
      </c>
      <c r="D28" s="14" t="n">
        <f aca="false">B28/$B$31</f>
        <v>0.181818181818182</v>
      </c>
      <c r="E28" s="14" t="n">
        <f aca="false">C28/$C$31</f>
        <v>0.229331263981641</v>
      </c>
      <c r="F28" s="16" t="n">
        <v>3</v>
      </c>
      <c r="G28" s="16" t="n">
        <v>2</v>
      </c>
    </row>
    <row r="29" customFormat="false" ht="12.75" hidden="false" customHeight="false" outlineLevel="0" collapsed="false">
      <c r="A29" s="47" t="s">
        <v>10</v>
      </c>
      <c r="B29" s="48" t="n">
        <v>4</v>
      </c>
      <c r="C29" s="49" t="n">
        <v>206600</v>
      </c>
      <c r="D29" s="14" t="n">
        <f aca="false">B29/$B$31</f>
        <v>0.181818181818182</v>
      </c>
      <c r="E29" s="14" t="n">
        <f aca="false">C29/$C$31</f>
        <v>0.0672292857589317</v>
      </c>
      <c r="F29" s="16" t="n">
        <v>3</v>
      </c>
      <c r="G29" s="16" t="n">
        <v>5</v>
      </c>
    </row>
    <row r="30" customFormat="false" ht="12.75" hidden="false" customHeight="false" outlineLevel="0" collapsed="false">
      <c r="A30" s="47" t="s">
        <v>12</v>
      </c>
      <c r="B30" s="48" t="n">
        <v>1</v>
      </c>
      <c r="C30" s="49" t="n">
        <v>500000</v>
      </c>
      <c r="D30" s="14" t="n">
        <f aca="false">B30/$B$31</f>
        <v>0.0454545454545455</v>
      </c>
      <c r="E30" s="14" t="n">
        <f aca="false">C30/$C$31</f>
        <v>0.16270398295966</v>
      </c>
      <c r="F30" s="16" t="n">
        <v>4</v>
      </c>
      <c r="G30" s="16" t="n">
        <v>3</v>
      </c>
    </row>
    <row r="31" customFormat="false" ht="12.75" hidden="false" customHeight="false" outlineLevel="0" collapsed="false">
      <c r="A31" s="47" t="s">
        <v>16</v>
      </c>
      <c r="B31" s="16" t="n">
        <f aca="false">SUM(B26:B30)</f>
        <v>22</v>
      </c>
      <c r="C31" s="20" t="n">
        <f aca="false">SUM(C26:C30)</f>
        <v>3073065.52</v>
      </c>
      <c r="D31" s="14" t="n">
        <f aca="false">SUM(D26:D30)</f>
        <v>1</v>
      </c>
      <c r="E31" s="14" t="n">
        <f aca="false">SUM(E26:E30)</f>
        <v>1</v>
      </c>
      <c r="F31" s="16"/>
      <c r="G31" s="16"/>
    </row>
    <row r="33" customFormat="false" ht="12.75" hidden="false" customHeight="false" outlineLevel="0" collapsed="false">
      <c r="A33" s="27" t="s">
        <v>19</v>
      </c>
      <c r="B33" s="27"/>
      <c r="C33" s="27"/>
      <c r="D33" s="27"/>
    </row>
    <row r="34" customFormat="false" ht="12.75" hidden="false" customHeight="true" outlineLevel="0" collapsed="false">
      <c r="A34" s="28" t="s">
        <v>20</v>
      </c>
      <c r="B34" s="28"/>
    </row>
    <row r="36" customFormat="false" ht="12.75" hidden="false" customHeight="false" outlineLevel="0" collapsed="false">
      <c r="A36" s="27" t="s">
        <v>31</v>
      </c>
      <c r="B36" s="27"/>
      <c r="C36" s="27"/>
      <c r="D36" s="27"/>
      <c r="E36" s="27"/>
    </row>
  </sheetData>
  <mergeCells count="3">
    <mergeCell ref="A33:D33"/>
    <mergeCell ref="A34:B34"/>
    <mergeCell ref="A36:E36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18.7"/>
    <col collapsed="false" customWidth="true" hidden="false" outlineLevel="0" max="6" min="6" style="0" width="21.7"/>
  </cols>
  <sheetData>
    <row r="1" customFormat="false" ht="18" hidden="false" customHeight="false" outlineLevel="0" collapsed="false">
      <c r="A1" s="29" t="s">
        <v>32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50" t="s">
        <v>33</v>
      </c>
      <c r="B4" s="50" t="s">
        <v>34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1" t="s">
        <v>24</v>
      </c>
      <c r="B6" s="52" t="s">
        <v>35</v>
      </c>
      <c r="C6" s="53" t="s">
        <v>5</v>
      </c>
      <c r="D6" s="53" t="s">
        <v>36</v>
      </c>
      <c r="E6" s="53" t="s">
        <v>7</v>
      </c>
      <c r="F6" s="53" t="s">
        <v>37</v>
      </c>
    </row>
    <row r="7" customFormat="false" ht="12.75" hidden="false" customHeight="false" outlineLevel="0" collapsed="false">
      <c r="A7" s="54" t="s">
        <v>38</v>
      </c>
      <c r="B7" s="55"/>
      <c r="C7" s="56" t="n">
        <v>22</v>
      </c>
      <c r="D7" s="57" t="n">
        <v>9913700</v>
      </c>
      <c r="E7" s="58" t="n">
        <v>0.293333333333333</v>
      </c>
      <c r="F7" s="58" t="n">
        <v>0.3200599150663</v>
      </c>
    </row>
    <row r="8" customFormat="false" ht="12.75" hidden="false" customHeight="false" outlineLevel="0" collapsed="false">
      <c r="A8" s="59"/>
      <c r="B8" s="60" t="s">
        <v>39</v>
      </c>
      <c r="C8" s="61" t="n">
        <v>4</v>
      </c>
      <c r="D8" s="62" t="n">
        <v>6040000</v>
      </c>
      <c r="E8" s="63" t="n">
        <v>0.0533333333333333</v>
      </c>
      <c r="F8" s="64" t="n">
        <v>0.194999030331809</v>
      </c>
    </row>
    <row r="9" customFormat="false" ht="12.75" hidden="false" customHeight="false" outlineLevel="0" collapsed="false">
      <c r="A9" s="59"/>
      <c r="B9" s="60" t="s">
        <v>40</v>
      </c>
      <c r="C9" s="61" t="n">
        <v>6</v>
      </c>
      <c r="D9" s="62" t="n">
        <v>1209800</v>
      </c>
      <c r="E9" s="63" t="n">
        <v>0.08</v>
      </c>
      <c r="F9" s="64" t="n">
        <v>0.0390579183601692</v>
      </c>
    </row>
    <row r="10" customFormat="false" ht="12.75" hidden="false" customHeight="false" outlineLevel="0" collapsed="false">
      <c r="A10" s="59"/>
      <c r="B10" s="60" t="s">
        <v>41</v>
      </c>
      <c r="C10" s="61" t="n">
        <v>4</v>
      </c>
      <c r="D10" s="62" t="n">
        <v>490000</v>
      </c>
      <c r="E10" s="63" t="n">
        <v>0.0533333333333333</v>
      </c>
      <c r="F10" s="64" t="n">
        <v>0.0158194577587063</v>
      </c>
    </row>
    <row r="11" customFormat="false" ht="12.75" hidden="false" customHeight="false" outlineLevel="0" collapsed="false">
      <c r="A11" s="59"/>
      <c r="B11" s="60" t="s">
        <v>42</v>
      </c>
      <c r="C11" s="61" t="n">
        <v>1</v>
      </c>
      <c r="D11" s="62" t="n">
        <v>390000</v>
      </c>
      <c r="E11" s="63" t="n">
        <v>0.0133333333333333</v>
      </c>
      <c r="F11" s="64" t="n">
        <v>0.0125909969916234</v>
      </c>
    </row>
    <row r="12" customFormat="false" ht="12.75" hidden="false" customHeight="false" outlineLevel="0" collapsed="false">
      <c r="A12" s="59"/>
      <c r="B12" s="60" t="s">
        <v>43</v>
      </c>
      <c r="C12" s="61" t="n">
        <v>2</v>
      </c>
      <c r="D12" s="62" t="n">
        <v>684000</v>
      </c>
      <c r="E12" s="63" t="n">
        <v>0.0266666666666667</v>
      </c>
      <c r="F12" s="64" t="n">
        <v>0.0220826716468472</v>
      </c>
    </row>
    <row r="13" customFormat="false" ht="12.75" hidden="false" customHeight="false" outlineLevel="0" collapsed="false">
      <c r="A13" s="59"/>
      <c r="B13" s="60" t="s">
        <v>44</v>
      </c>
      <c r="C13" s="61" t="n">
        <v>1</v>
      </c>
      <c r="D13" s="62" t="n">
        <v>190000</v>
      </c>
      <c r="E13" s="63" t="n">
        <v>0.0133333333333333</v>
      </c>
      <c r="F13" s="64" t="n">
        <v>0.00613407545745756</v>
      </c>
    </row>
    <row r="14" customFormat="false" ht="12.75" hidden="false" customHeight="false" outlineLevel="0" collapsed="false">
      <c r="A14" s="59"/>
      <c r="B14" s="60" t="s">
        <v>45</v>
      </c>
      <c r="C14" s="61" t="n">
        <v>4</v>
      </c>
      <c r="D14" s="62" t="n">
        <v>909900</v>
      </c>
      <c r="E14" s="63" t="n">
        <v>0.0533333333333333</v>
      </c>
      <c r="F14" s="64" t="n">
        <v>0.0293757645196875</v>
      </c>
    </row>
    <row r="15" customFormat="false" ht="12.75" hidden="false" customHeight="false" outlineLevel="0" collapsed="false">
      <c r="A15" s="59"/>
      <c r="B15" s="65"/>
      <c r="C15" s="66"/>
      <c r="D15" s="67"/>
      <c r="E15" s="68"/>
      <c r="F15" s="68"/>
    </row>
    <row r="16" customFormat="false" ht="12.75" hidden="false" customHeight="false" outlineLevel="0" collapsed="false">
      <c r="A16" s="54" t="s">
        <v>46</v>
      </c>
      <c r="B16" s="55"/>
      <c r="C16" s="56" t="n">
        <v>10</v>
      </c>
      <c r="D16" s="57" t="n">
        <v>3142001</v>
      </c>
      <c r="E16" s="58" t="n">
        <v>0.133333333333333</v>
      </c>
      <c r="F16" s="58" t="n">
        <v>0.101438269586353</v>
      </c>
    </row>
    <row r="17" customFormat="false" ht="12.75" hidden="false" customHeight="false" outlineLevel="0" collapsed="false">
      <c r="A17" s="59"/>
      <c r="B17" s="60" t="s">
        <v>47</v>
      </c>
      <c r="C17" s="61" t="n">
        <v>1</v>
      </c>
      <c r="D17" s="62" t="n">
        <v>420000</v>
      </c>
      <c r="E17" s="63" t="n">
        <v>0.0133333333333333</v>
      </c>
      <c r="F17" s="64" t="n">
        <v>0.0135595352217483</v>
      </c>
    </row>
    <row r="18" customFormat="false" ht="12.75" hidden="false" customHeight="false" outlineLevel="0" collapsed="false">
      <c r="A18" s="59"/>
      <c r="B18" s="60" t="s">
        <v>48</v>
      </c>
      <c r="C18" s="61" t="n">
        <v>1</v>
      </c>
      <c r="D18" s="62" t="n">
        <v>200001</v>
      </c>
      <c r="E18" s="63" t="n">
        <v>0.0133333333333333</v>
      </c>
      <c r="F18" s="64" t="n">
        <v>0.00645695381877352</v>
      </c>
    </row>
    <row r="19" customFormat="false" ht="12.75" hidden="false" customHeight="false" outlineLevel="0" collapsed="false">
      <c r="A19" s="59"/>
      <c r="B19" s="60" t="s">
        <v>49</v>
      </c>
      <c r="C19" s="61" t="n">
        <v>1</v>
      </c>
      <c r="D19" s="62" t="n">
        <v>270000</v>
      </c>
      <c r="E19" s="63" t="n">
        <v>0.0133333333333333</v>
      </c>
      <c r="F19" s="64" t="n">
        <v>0.0087168440711239</v>
      </c>
    </row>
    <row r="20" customFormat="false" ht="12.75" hidden="false" customHeight="false" outlineLevel="0" collapsed="false">
      <c r="A20" s="59"/>
      <c r="B20" s="60" t="s">
        <v>50</v>
      </c>
      <c r="C20" s="61" t="n">
        <v>3</v>
      </c>
      <c r="D20" s="62" t="n">
        <v>928000</v>
      </c>
      <c r="E20" s="63" t="n">
        <v>0.04</v>
      </c>
      <c r="F20" s="64" t="n">
        <v>0.0299601159185295</v>
      </c>
    </row>
    <row r="21" customFormat="false" ht="12.75" hidden="false" customHeight="false" outlineLevel="0" collapsed="false">
      <c r="A21" s="59"/>
      <c r="B21" s="60" t="s">
        <v>51</v>
      </c>
      <c r="C21" s="61" t="n">
        <v>1</v>
      </c>
      <c r="D21" s="62" t="n">
        <v>275000</v>
      </c>
      <c r="E21" s="63" t="n">
        <v>0.0133333333333333</v>
      </c>
      <c r="F21" s="64" t="n">
        <v>0.00887826710947804</v>
      </c>
    </row>
    <row r="22" customFormat="false" ht="12.75" hidden="false" customHeight="false" outlineLevel="0" collapsed="false">
      <c r="A22" s="59"/>
      <c r="B22" s="60" t="s">
        <v>52</v>
      </c>
      <c r="C22" s="61" t="n">
        <v>1</v>
      </c>
      <c r="D22" s="62" t="n">
        <v>265000</v>
      </c>
      <c r="E22" s="63" t="n">
        <v>0.0133333333333333</v>
      </c>
      <c r="F22" s="64" t="n">
        <v>0.00855542103276975</v>
      </c>
    </row>
    <row r="23" customFormat="false" ht="12.75" hidden="false" customHeight="false" outlineLevel="0" collapsed="false">
      <c r="A23" s="59"/>
      <c r="B23" s="60" t="s">
        <v>53</v>
      </c>
      <c r="C23" s="61" t="n">
        <v>2</v>
      </c>
      <c r="D23" s="62" t="n">
        <v>784000</v>
      </c>
      <c r="E23" s="63" t="n">
        <v>0.0266666666666667</v>
      </c>
      <c r="F23" s="64" t="n">
        <v>0.0253111324139301</v>
      </c>
    </row>
    <row r="24" customFormat="false" ht="12.75" hidden="false" customHeight="false" outlineLevel="0" collapsed="false">
      <c r="A24" s="59"/>
      <c r="B24" s="65"/>
      <c r="C24" s="66"/>
      <c r="D24" s="67"/>
      <c r="E24" s="68"/>
      <c r="F24" s="68"/>
    </row>
    <row r="25" customFormat="false" ht="12.75" hidden="false" customHeight="false" outlineLevel="0" collapsed="false">
      <c r="A25" s="54" t="s">
        <v>15</v>
      </c>
      <c r="B25" s="55"/>
      <c r="C25" s="56" t="n">
        <v>1</v>
      </c>
      <c r="D25" s="57" t="n">
        <v>305000</v>
      </c>
      <c r="E25" s="58" t="n">
        <v>0.0133333333333333</v>
      </c>
      <c r="F25" s="58" t="n">
        <v>0.00984680533960292</v>
      </c>
    </row>
    <row r="26" customFormat="false" ht="12.75" hidden="false" customHeight="false" outlineLevel="0" collapsed="false">
      <c r="A26" s="59"/>
      <c r="B26" s="60" t="s">
        <v>54</v>
      </c>
      <c r="C26" s="61" t="n">
        <v>1</v>
      </c>
      <c r="D26" s="62" t="n">
        <v>305000</v>
      </c>
      <c r="E26" s="63" t="n">
        <v>0.0133333333333333</v>
      </c>
      <c r="F26" s="64" t="n">
        <v>0.00984680533960292</v>
      </c>
    </row>
    <row r="27" customFormat="false" ht="12.75" hidden="false" customHeight="false" outlineLevel="0" collapsed="false">
      <c r="A27" s="59"/>
      <c r="B27" s="65"/>
      <c r="C27" s="66"/>
      <c r="D27" s="67"/>
      <c r="E27" s="68"/>
      <c r="F27" s="68"/>
    </row>
    <row r="28" customFormat="false" ht="12.75" hidden="false" customHeight="false" outlineLevel="0" collapsed="false">
      <c r="A28" s="54" t="s">
        <v>14</v>
      </c>
      <c r="B28" s="55"/>
      <c r="C28" s="56" t="n">
        <v>7</v>
      </c>
      <c r="D28" s="57" t="n">
        <v>2912000</v>
      </c>
      <c r="E28" s="58" t="n">
        <v>0.0933333333333333</v>
      </c>
      <c r="F28" s="58" t="n">
        <v>0.0940127775374547</v>
      </c>
    </row>
    <row r="29" customFormat="false" ht="12.75" hidden="false" customHeight="false" outlineLevel="0" collapsed="false">
      <c r="A29" s="59"/>
      <c r="B29" s="60" t="s">
        <v>55</v>
      </c>
      <c r="C29" s="61" t="n">
        <v>1</v>
      </c>
      <c r="D29" s="62" t="n">
        <v>620000</v>
      </c>
      <c r="E29" s="63" t="n">
        <v>0.0133333333333333</v>
      </c>
      <c r="F29" s="64" t="n">
        <v>0.0200164567559141</v>
      </c>
    </row>
    <row r="30" customFormat="false" ht="12.75" hidden="false" customHeight="false" outlineLevel="0" collapsed="false">
      <c r="A30" s="59"/>
      <c r="B30" s="60" t="s">
        <v>56</v>
      </c>
      <c r="C30" s="61" t="n">
        <v>6</v>
      </c>
      <c r="D30" s="62" t="n">
        <v>2292000</v>
      </c>
      <c r="E30" s="63" t="n">
        <v>0.08</v>
      </c>
      <c r="F30" s="64" t="n">
        <v>0.0739963207815406</v>
      </c>
    </row>
    <row r="31" customFormat="false" ht="12.75" hidden="false" customHeight="false" outlineLevel="0" collapsed="false">
      <c r="A31" s="59"/>
      <c r="B31" s="65"/>
      <c r="C31" s="66"/>
      <c r="D31" s="67"/>
      <c r="E31" s="68"/>
      <c r="F31" s="68"/>
    </row>
    <row r="32" customFormat="false" ht="12.75" hidden="false" customHeight="false" outlineLevel="0" collapsed="false">
      <c r="A32" s="54" t="s">
        <v>10</v>
      </c>
      <c r="B32" s="55"/>
      <c r="C32" s="56" t="n">
        <v>24</v>
      </c>
      <c r="D32" s="57" t="n">
        <v>8515223</v>
      </c>
      <c r="E32" s="58" t="n">
        <v>0.32</v>
      </c>
      <c r="F32" s="58" t="n">
        <v>0.274910633784622</v>
      </c>
    </row>
    <row r="33" customFormat="false" ht="12.75" hidden="false" customHeight="false" outlineLevel="0" collapsed="false">
      <c r="A33" s="59"/>
      <c r="B33" s="60" t="s">
        <v>57</v>
      </c>
      <c r="C33" s="61" t="n">
        <v>6</v>
      </c>
      <c r="D33" s="62" t="n">
        <v>2454000</v>
      </c>
      <c r="E33" s="63" t="n">
        <v>0.08</v>
      </c>
      <c r="F33" s="64" t="n">
        <v>0.079226427224215</v>
      </c>
    </row>
    <row r="34" customFormat="false" ht="12.75" hidden="false" customHeight="false" outlineLevel="0" collapsed="false">
      <c r="A34" s="59"/>
      <c r="B34" s="60" t="s">
        <v>58</v>
      </c>
      <c r="C34" s="61" t="n">
        <v>5</v>
      </c>
      <c r="D34" s="62" t="n">
        <v>1438900</v>
      </c>
      <c r="E34" s="63" t="n">
        <v>0.0666666666666667</v>
      </c>
      <c r="F34" s="64" t="n">
        <v>0.0464543219775562</v>
      </c>
    </row>
    <row r="35" customFormat="false" ht="12.75" hidden="false" customHeight="false" outlineLevel="0" collapsed="false">
      <c r="A35" s="59"/>
      <c r="B35" s="60" t="s">
        <v>59</v>
      </c>
      <c r="C35" s="61" t="n">
        <v>6</v>
      </c>
      <c r="D35" s="62" t="n">
        <v>2065823</v>
      </c>
      <c r="E35" s="63" t="n">
        <v>0.08</v>
      </c>
      <c r="F35" s="64" t="n">
        <v>0.0666942850723755</v>
      </c>
    </row>
    <row r="36" customFormat="false" ht="12.75" hidden="false" customHeight="false" outlineLevel="0" collapsed="false">
      <c r="A36" s="59"/>
      <c r="B36" s="60" t="s">
        <v>60</v>
      </c>
      <c r="C36" s="61" t="n">
        <v>3</v>
      </c>
      <c r="D36" s="62" t="n">
        <v>575000</v>
      </c>
      <c r="E36" s="63" t="n">
        <v>0.04</v>
      </c>
      <c r="F36" s="64" t="n">
        <v>0.0185636494107268</v>
      </c>
    </row>
    <row r="37" customFormat="false" ht="12.75" hidden="false" customHeight="false" outlineLevel="0" collapsed="false">
      <c r="A37" s="59"/>
      <c r="B37" s="60" t="s">
        <v>61</v>
      </c>
      <c r="C37" s="61" t="n">
        <v>2</v>
      </c>
      <c r="D37" s="62" t="n">
        <v>531500</v>
      </c>
      <c r="E37" s="63" t="n">
        <v>0.0266666666666667</v>
      </c>
      <c r="F37" s="64" t="n">
        <v>0.0171592689770457</v>
      </c>
    </row>
    <row r="38" customFormat="false" ht="12.75" hidden="false" customHeight="false" outlineLevel="0" collapsed="false">
      <c r="A38" s="59"/>
      <c r="B38" s="60" t="s">
        <v>62</v>
      </c>
      <c r="C38" s="61" t="n">
        <v>1</v>
      </c>
      <c r="D38" s="62" t="n">
        <v>1250000</v>
      </c>
      <c r="E38" s="63" t="n">
        <v>0.0133333333333333</v>
      </c>
      <c r="F38" s="64" t="n">
        <v>0.0403557595885366</v>
      </c>
    </row>
    <row r="39" customFormat="false" ht="12.75" hidden="false" customHeight="false" outlineLevel="0" collapsed="false">
      <c r="A39" s="59"/>
      <c r="B39" s="60" t="s">
        <v>63</v>
      </c>
      <c r="C39" s="61" t="n">
        <v>1</v>
      </c>
      <c r="D39" s="62" t="n">
        <v>200000</v>
      </c>
      <c r="E39" s="63" t="n">
        <v>0.0133333333333333</v>
      </c>
      <c r="F39" s="64" t="n">
        <v>0.00645692153416585</v>
      </c>
    </row>
    <row r="40" customFormat="false" ht="12.75" hidden="false" customHeight="false" outlineLevel="0" collapsed="false">
      <c r="A40" s="59"/>
      <c r="B40" s="65"/>
      <c r="C40" s="66"/>
      <c r="D40" s="67"/>
      <c r="E40" s="68"/>
      <c r="F40" s="68"/>
    </row>
    <row r="41" customFormat="false" ht="12.75" hidden="false" customHeight="false" outlineLevel="0" collapsed="false">
      <c r="A41" s="54" t="s">
        <v>12</v>
      </c>
      <c r="B41" s="55"/>
      <c r="C41" s="56" t="n">
        <v>11</v>
      </c>
      <c r="D41" s="57" t="n">
        <v>6186589</v>
      </c>
      <c r="E41" s="58" t="n">
        <v>0.146666666666667</v>
      </c>
      <c r="F41" s="58" t="n">
        <v>0.199731598685668</v>
      </c>
    </row>
    <row r="42" customFormat="false" ht="12.75" hidden="false" customHeight="false" outlineLevel="0" collapsed="false">
      <c r="A42" s="59"/>
      <c r="B42" s="60" t="s">
        <v>64</v>
      </c>
      <c r="C42" s="61" t="n">
        <v>1</v>
      </c>
      <c r="D42" s="62" t="n">
        <v>222500</v>
      </c>
      <c r="E42" s="63" t="n">
        <v>0.0133333333333333</v>
      </c>
      <c r="F42" s="64" t="n">
        <v>0.00718332520675951</v>
      </c>
    </row>
    <row r="43" customFormat="false" ht="12.75" hidden="false" customHeight="false" outlineLevel="0" collapsed="false">
      <c r="A43" s="59"/>
      <c r="B43" s="60" t="s">
        <v>65</v>
      </c>
      <c r="C43" s="61" t="n">
        <v>7</v>
      </c>
      <c r="D43" s="62" t="n">
        <v>1647900</v>
      </c>
      <c r="E43" s="63" t="n">
        <v>0.0933333333333333</v>
      </c>
      <c r="F43" s="64" t="n">
        <v>0.0532018049807595</v>
      </c>
    </row>
    <row r="44" customFormat="false" ht="12.75" hidden="false" customHeight="false" outlineLevel="0" collapsed="false">
      <c r="A44" s="59"/>
      <c r="B44" s="60" t="s">
        <v>66</v>
      </c>
      <c r="C44" s="61" t="n">
        <v>1</v>
      </c>
      <c r="D44" s="62" t="n">
        <v>260000</v>
      </c>
      <c r="E44" s="63" t="n">
        <v>0.0133333333333333</v>
      </c>
      <c r="F44" s="64" t="n">
        <v>0.0083939979944156</v>
      </c>
    </row>
    <row r="45" customFormat="false" ht="12.75" hidden="false" customHeight="false" outlineLevel="0" collapsed="false">
      <c r="A45" s="59"/>
      <c r="B45" s="60" t="s">
        <v>67</v>
      </c>
      <c r="C45" s="61" t="n">
        <v>1</v>
      </c>
      <c r="D45" s="62" t="n">
        <v>256189</v>
      </c>
      <c r="E45" s="63" t="n">
        <v>0.0133333333333333</v>
      </c>
      <c r="F45" s="64" t="n">
        <v>0.00827096135458207</v>
      </c>
    </row>
    <row r="46" customFormat="false" ht="12.75" hidden="false" customHeight="false" outlineLevel="0" collapsed="false">
      <c r="A46" s="59"/>
      <c r="B46" s="60" t="s">
        <v>68</v>
      </c>
      <c r="C46" s="61" t="n">
        <v>1</v>
      </c>
      <c r="D46" s="62" t="n">
        <v>3800000</v>
      </c>
      <c r="E46" s="63" t="n">
        <v>0.0133333333333333</v>
      </c>
      <c r="F46" s="64" t="n">
        <v>0.122681509149151</v>
      </c>
    </row>
    <row r="47" customFormat="false" ht="13.5" hidden="false" customHeight="false" outlineLevel="0" collapsed="false">
      <c r="A47" s="59"/>
      <c r="B47" s="65"/>
      <c r="C47" s="66"/>
      <c r="D47" s="67"/>
      <c r="E47" s="68"/>
      <c r="F47" s="68"/>
    </row>
    <row r="48" customFormat="false" ht="16.5" hidden="false" customHeight="false" outlineLevel="0" collapsed="false">
      <c r="A48" s="69" t="s">
        <v>69</v>
      </c>
      <c r="B48" s="70"/>
      <c r="C48" s="71" t="n">
        <v>75</v>
      </c>
      <c r="D48" s="72" t="n">
        <v>30974513</v>
      </c>
      <c r="E48" s="73" t="n">
        <v>1</v>
      </c>
      <c r="F48" s="74" t="n">
        <v>1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9" t="s">
        <v>7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50" t="s">
        <v>71</v>
      </c>
      <c r="B4" s="50" t="s">
        <v>34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1" t="s">
        <v>72</v>
      </c>
      <c r="B6" s="52" t="s">
        <v>73</v>
      </c>
      <c r="C6" s="53" t="s">
        <v>5</v>
      </c>
      <c r="D6" s="53" t="s">
        <v>36</v>
      </c>
      <c r="E6" s="53" t="s">
        <v>7</v>
      </c>
      <c r="F6" s="53" t="s">
        <v>37</v>
      </c>
    </row>
    <row r="7" customFormat="false" ht="12.75" hidden="false" customHeight="false" outlineLevel="0" collapsed="false">
      <c r="A7" s="54" t="s">
        <v>74</v>
      </c>
      <c r="B7" s="55"/>
      <c r="C7" s="56" t="n">
        <v>1</v>
      </c>
      <c r="D7" s="57" t="n">
        <v>100000</v>
      </c>
      <c r="E7" s="58" t="n">
        <v>0.00833333333333333</v>
      </c>
      <c r="F7" s="58" t="n">
        <v>0.00344939274689371</v>
      </c>
    </row>
    <row r="8" customFormat="false" ht="12.75" hidden="false" customHeight="false" outlineLevel="0" collapsed="false">
      <c r="A8" s="59"/>
      <c r="B8" s="60" t="s">
        <v>75</v>
      </c>
      <c r="C8" s="61" t="n">
        <v>1</v>
      </c>
      <c r="D8" s="62" t="n">
        <v>100000</v>
      </c>
      <c r="E8" s="63" t="n">
        <v>0.00833333333333333</v>
      </c>
      <c r="F8" s="64" t="n">
        <v>0.00344939274689371</v>
      </c>
    </row>
    <row r="9" customFormat="false" ht="12.75" hidden="false" customHeight="false" outlineLevel="0" collapsed="false">
      <c r="A9" s="59"/>
      <c r="B9" s="65"/>
      <c r="C9" s="66"/>
      <c r="D9" s="67"/>
      <c r="E9" s="68"/>
      <c r="F9" s="68"/>
    </row>
    <row r="10" customFormat="false" ht="12.75" hidden="false" customHeight="false" outlineLevel="0" collapsed="false">
      <c r="A10" s="54" t="s">
        <v>76</v>
      </c>
      <c r="B10" s="55"/>
      <c r="C10" s="56" t="n">
        <v>1</v>
      </c>
      <c r="D10" s="57" t="n">
        <v>337000</v>
      </c>
      <c r="E10" s="58" t="n">
        <v>0.00833333333333333</v>
      </c>
      <c r="F10" s="58" t="n">
        <v>0.0116244535570318</v>
      </c>
    </row>
    <row r="11" customFormat="false" ht="12.75" hidden="false" customHeight="false" outlineLevel="0" collapsed="false">
      <c r="A11" s="59"/>
      <c r="B11" s="60" t="s">
        <v>77</v>
      </c>
      <c r="C11" s="61" t="n">
        <v>1</v>
      </c>
      <c r="D11" s="62" t="n">
        <v>337000</v>
      </c>
      <c r="E11" s="63" t="n">
        <v>0.00833333333333333</v>
      </c>
      <c r="F11" s="64" t="n">
        <v>0.0116244535570318</v>
      </c>
    </row>
    <row r="12" customFormat="false" ht="12.75" hidden="false" customHeight="false" outlineLevel="0" collapsed="false">
      <c r="A12" s="59"/>
      <c r="B12" s="65"/>
      <c r="C12" s="66"/>
      <c r="D12" s="67"/>
      <c r="E12" s="68"/>
      <c r="F12" s="68"/>
    </row>
    <row r="13" customFormat="false" ht="12.75" hidden="false" customHeight="false" outlineLevel="0" collapsed="false">
      <c r="A13" s="54" t="s">
        <v>78</v>
      </c>
      <c r="B13" s="55"/>
      <c r="C13" s="56" t="n">
        <v>1</v>
      </c>
      <c r="D13" s="57" t="n">
        <v>268000</v>
      </c>
      <c r="E13" s="58" t="n">
        <v>0.00833333333333333</v>
      </c>
      <c r="F13" s="58" t="n">
        <v>0.00924437256167515</v>
      </c>
    </row>
    <row r="14" customFormat="false" ht="12.75" hidden="false" customHeight="false" outlineLevel="0" collapsed="false">
      <c r="A14" s="59"/>
      <c r="B14" s="60" t="s">
        <v>79</v>
      </c>
      <c r="C14" s="61" t="n">
        <v>1</v>
      </c>
      <c r="D14" s="62" t="n">
        <v>268000</v>
      </c>
      <c r="E14" s="63" t="n">
        <v>0.00833333333333333</v>
      </c>
      <c r="F14" s="64" t="n">
        <v>0.00924437256167515</v>
      </c>
    </row>
    <row r="15" customFormat="false" ht="12.75" hidden="false" customHeight="false" outlineLevel="0" collapsed="false">
      <c r="A15" s="59"/>
      <c r="B15" s="65"/>
      <c r="C15" s="66"/>
      <c r="D15" s="67"/>
      <c r="E15" s="68"/>
      <c r="F15" s="68"/>
    </row>
    <row r="16" customFormat="false" ht="12.75" hidden="false" customHeight="false" outlineLevel="0" collapsed="false">
      <c r="A16" s="54" t="s">
        <v>80</v>
      </c>
      <c r="B16" s="55"/>
      <c r="C16" s="56" t="n">
        <v>1</v>
      </c>
      <c r="D16" s="57" t="n">
        <v>407800</v>
      </c>
      <c r="E16" s="58" t="n">
        <v>0.00833333333333333</v>
      </c>
      <c r="F16" s="58" t="n">
        <v>0.0140666236218326</v>
      </c>
    </row>
    <row r="17" customFormat="false" ht="12.75" hidden="false" customHeight="false" outlineLevel="0" collapsed="false">
      <c r="A17" s="59"/>
      <c r="B17" s="60" t="s">
        <v>81</v>
      </c>
      <c r="C17" s="61" t="n">
        <v>1</v>
      </c>
      <c r="D17" s="62" t="n">
        <v>407800</v>
      </c>
      <c r="E17" s="63" t="n">
        <v>0.00833333333333333</v>
      </c>
      <c r="F17" s="64" t="n">
        <v>0.0140666236218326</v>
      </c>
    </row>
    <row r="18" customFormat="false" ht="12.75" hidden="false" customHeight="false" outlineLevel="0" collapsed="false">
      <c r="A18" s="59"/>
      <c r="B18" s="65"/>
      <c r="C18" s="66"/>
      <c r="D18" s="67"/>
      <c r="E18" s="68"/>
      <c r="F18" s="68"/>
    </row>
    <row r="19" customFormat="false" ht="12.75" hidden="false" customHeight="false" outlineLevel="0" collapsed="false">
      <c r="A19" s="54" t="s">
        <v>82</v>
      </c>
      <c r="B19" s="55"/>
      <c r="C19" s="56" t="n">
        <v>6</v>
      </c>
      <c r="D19" s="57" t="n">
        <v>1704200</v>
      </c>
      <c r="E19" s="58" t="n">
        <v>0.05</v>
      </c>
      <c r="F19" s="58" t="n">
        <v>0.0587845511925626</v>
      </c>
    </row>
    <row r="20" customFormat="false" ht="12.75" hidden="false" customHeight="false" outlineLevel="0" collapsed="false">
      <c r="A20" s="59"/>
      <c r="B20" s="60" t="s">
        <v>81</v>
      </c>
      <c r="C20" s="61" t="n">
        <v>2</v>
      </c>
      <c r="D20" s="62" t="n">
        <v>509200</v>
      </c>
      <c r="E20" s="63" t="n">
        <v>0.0166666666666667</v>
      </c>
      <c r="F20" s="64" t="n">
        <v>0.0175643078671828</v>
      </c>
    </row>
    <row r="21" customFormat="false" ht="12.75" hidden="false" customHeight="false" outlineLevel="0" collapsed="false">
      <c r="A21" s="59"/>
      <c r="B21" s="60" t="s">
        <v>79</v>
      </c>
      <c r="C21" s="61" t="n">
        <v>1</v>
      </c>
      <c r="D21" s="62" t="n">
        <v>276000</v>
      </c>
      <c r="E21" s="63" t="n">
        <v>0.00833333333333333</v>
      </c>
      <c r="F21" s="64" t="n">
        <v>0.00952032398142664</v>
      </c>
    </row>
    <row r="22" customFormat="false" ht="12.75" hidden="false" customHeight="false" outlineLevel="0" collapsed="false">
      <c r="A22" s="59"/>
      <c r="B22" s="60" t="s">
        <v>83</v>
      </c>
      <c r="C22" s="61" t="n">
        <v>2</v>
      </c>
      <c r="D22" s="62" t="n">
        <v>591000</v>
      </c>
      <c r="E22" s="63" t="n">
        <v>0.0166666666666667</v>
      </c>
      <c r="F22" s="64" t="n">
        <v>0.0203859111341418</v>
      </c>
    </row>
    <row r="23" customFormat="false" ht="12.75" hidden="false" customHeight="false" outlineLevel="0" collapsed="false">
      <c r="A23" s="59"/>
      <c r="B23" s="60" t="s">
        <v>77</v>
      </c>
      <c r="C23" s="61" t="n">
        <v>1</v>
      </c>
      <c r="D23" s="62" t="n">
        <v>328000</v>
      </c>
      <c r="E23" s="63" t="n">
        <v>0.00833333333333333</v>
      </c>
      <c r="F23" s="64" t="n">
        <v>0.0113140082098114</v>
      </c>
    </row>
    <row r="24" customFormat="false" ht="12.75" hidden="false" customHeight="false" outlineLevel="0" collapsed="false">
      <c r="A24" s="59"/>
      <c r="B24" s="65"/>
      <c r="C24" s="66"/>
      <c r="D24" s="67"/>
      <c r="E24" s="68"/>
      <c r="F24" s="68"/>
    </row>
    <row r="25" customFormat="false" ht="12.75" hidden="false" customHeight="false" outlineLevel="0" collapsed="false">
      <c r="A25" s="54" t="s">
        <v>84</v>
      </c>
      <c r="B25" s="55"/>
      <c r="C25" s="56" t="n">
        <v>2</v>
      </c>
      <c r="D25" s="57" t="n">
        <v>279522</v>
      </c>
      <c r="E25" s="58" t="n">
        <v>0.0166666666666667</v>
      </c>
      <c r="F25" s="58" t="n">
        <v>0.00964181159397224</v>
      </c>
    </row>
    <row r="26" customFormat="false" ht="12.75" hidden="false" customHeight="false" outlineLevel="0" collapsed="false">
      <c r="A26" s="59"/>
      <c r="B26" s="60" t="s">
        <v>81</v>
      </c>
      <c r="C26" s="61" t="n">
        <v>1</v>
      </c>
      <c r="D26" s="62" t="n">
        <v>179522</v>
      </c>
      <c r="E26" s="63" t="n">
        <v>0.00833333333333333</v>
      </c>
      <c r="F26" s="64" t="n">
        <v>0.00619241884707853</v>
      </c>
    </row>
    <row r="27" customFormat="false" ht="12.75" hidden="false" customHeight="false" outlineLevel="0" collapsed="false">
      <c r="A27" s="59"/>
      <c r="B27" s="60" t="s">
        <v>83</v>
      </c>
      <c r="C27" s="61" t="n">
        <v>1</v>
      </c>
      <c r="D27" s="62" t="n">
        <v>100000</v>
      </c>
      <c r="E27" s="63" t="n">
        <v>0.00833333333333333</v>
      </c>
      <c r="F27" s="64" t="n">
        <v>0.00344939274689371</v>
      </c>
    </row>
    <row r="28" customFormat="false" ht="12.75" hidden="false" customHeight="false" outlineLevel="0" collapsed="false">
      <c r="A28" s="59"/>
      <c r="B28" s="65"/>
      <c r="C28" s="66"/>
      <c r="D28" s="67"/>
      <c r="E28" s="68"/>
      <c r="F28" s="68"/>
    </row>
    <row r="29" customFormat="false" ht="12.75" hidden="false" customHeight="false" outlineLevel="0" collapsed="false">
      <c r="A29" s="54" t="s">
        <v>85</v>
      </c>
      <c r="B29" s="55"/>
      <c r="C29" s="56" t="n">
        <v>2</v>
      </c>
      <c r="D29" s="57" t="n">
        <v>689364</v>
      </c>
      <c r="E29" s="58" t="n">
        <v>0.0166666666666667</v>
      </c>
      <c r="F29" s="58" t="n">
        <v>0.0237788718156964</v>
      </c>
    </row>
    <row r="30" customFormat="false" ht="12.75" hidden="false" customHeight="false" outlineLevel="0" collapsed="false">
      <c r="A30" s="59"/>
      <c r="B30" s="60" t="s">
        <v>83</v>
      </c>
      <c r="C30" s="61" t="n">
        <v>2</v>
      </c>
      <c r="D30" s="62" t="n">
        <v>689364</v>
      </c>
      <c r="E30" s="63" t="n">
        <v>0.0166666666666667</v>
      </c>
      <c r="F30" s="64" t="n">
        <v>0.0237788718156964</v>
      </c>
    </row>
    <row r="31" customFormat="false" ht="12.75" hidden="false" customHeight="false" outlineLevel="0" collapsed="false">
      <c r="A31" s="59"/>
      <c r="B31" s="65"/>
      <c r="C31" s="66"/>
      <c r="D31" s="67"/>
      <c r="E31" s="68"/>
      <c r="F31" s="68"/>
    </row>
    <row r="32" customFormat="false" ht="12.75" hidden="false" customHeight="false" outlineLevel="0" collapsed="false">
      <c r="A32" s="54" t="s">
        <v>86</v>
      </c>
      <c r="B32" s="55"/>
      <c r="C32" s="56" t="n">
        <v>1</v>
      </c>
      <c r="D32" s="57" t="n">
        <v>318000</v>
      </c>
      <c r="E32" s="58" t="n">
        <v>0.00833333333333333</v>
      </c>
      <c r="F32" s="58" t="n">
        <v>0.010969068935122</v>
      </c>
    </row>
    <row r="33" customFormat="false" ht="12.75" hidden="false" customHeight="false" outlineLevel="0" collapsed="false">
      <c r="A33" s="59"/>
      <c r="B33" s="60" t="s">
        <v>87</v>
      </c>
      <c r="C33" s="61" t="n">
        <v>1</v>
      </c>
      <c r="D33" s="62" t="n">
        <v>318000</v>
      </c>
      <c r="E33" s="63" t="n">
        <v>0.00833333333333333</v>
      </c>
      <c r="F33" s="64" t="n">
        <v>0.010969068935122</v>
      </c>
    </row>
    <row r="34" customFormat="false" ht="12.75" hidden="false" customHeight="false" outlineLevel="0" collapsed="false">
      <c r="A34" s="59"/>
      <c r="B34" s="65"/>
      <c r="C34" s="66"/>
      <c r="D34" s="67"/>
      <c r="E34" s="68"/>
      <c r="F34" s="68"/>
    </row>
    <row r="35" customFormat="false" ht="12.75" hidden="false" customHeight="false" outlineLevel="0" collapsed="false">
      <c r="A35" s="54" t="s">
        <v>88</v>
      </c>
      <c r="B35" s="55"/>
      <c r="C35" s="56" t="n">
        <v>2</v>
      </c>
      <c r="D35" s="57" t="n">
        <v>179088.52</v>
      </c>
      <c r="E35" s="58" t="n">
        <v>0.0166666666666667</v>
      </c>
      <c r="F35" s="58" t="n">
        <v>0.00617746641939929</v>
      </c>
    </row>
    <row r="36" customFormat="false" ht="12.75" hidden="false" customHeight="false" outlineLevel="0" collapsed="false">
      <c r="A36" s="59"/>
      <c r="B36" s="60" t="s">
        <v>87</v>
      </c>
      <c r="C36" s="61" t="n">
        <v>2</v>
      </c>
      <c r="D36" s="62" t="n">
        <v>179088.52</v>
      </c>
      <c r="E36" s="63" t="n">
        <v>0.0166666666666667</v>
      </c>
      <c r="F36" s="64" t="n">
        <v>0.00617746641939929</v>
      </c>
    </row>
    <row r="37" customFormat="false" ht="12.75" hidden="false" customHeight="false" outlineLevel="0" collapsed="false">
      <c r="A37" s="59"/>
      <c r="B37" s="65"/>
      <c r="C37" s="66"/>
      <c r="D37" s="67"/>
      <c r="E37" s="68"/>
      <c r="F37" s="68"/>
    </row>
    <row r="38" customFormat="false" ht="12.75" hidden="false" customHeight="false" outlineLevel="0" collapsed="false">
      <c r="A38" s="54" t="s">
        <v>89</v>
      </c>
      <c r="B38" s="55"/>
      <c r="C38" s="56" t="n">
        <v>1</v>
      </c>
      <c r="D38" s="57" t="n">
        <v>346454.72</v>
      </c>
      <c r="E38" s="58" t="n">
        <v>0.00833333333333333</v>
      </c>
      <c r="F38" s="58" t="n">
        <v>0.0119505839829509</v>
      </c>
    </row>
    <row r="39" customFormat="false" ht="12.75" hidden="false" customHeight="false" outlineLevel="0" collapsed="false">
      <c r="A39" s="59"/>
      <c r="B39" s="60" t="s">
        <v>87</v>
      </c>
      <c r="C39" s="61" t="n">
        <v>1</v>
      </c>
      <c r="D39" s="62" t="n">
        <v>346454.72</v>
      </c>
      <c r="E39" s="63" t="n">
        <v>0.00833333333333333</v>
      </c>
      <c r="F39" s="64" t="n">
        <v>0.0119505839829509</v>
      </c>
    </row>
    <row r="40" customFormat="false" ht="12.75" hidden="false" customHeight="false" outlineLevel="0" collapsed="false">
      <c r="A40" s="59"/>
      <c r="B40" s="65"/>
      <c r="C40" s="66"/>
      <c r="D40" s="67"/>
      <c r="E40" s="68"/>
      <c r="F40" s="68"/>
    </row>
    <row r="41" customFormat="false" ht="12.75" hidden="false" customHeight="false" outlineLevel="0" collapsed="false">
      <c r="A41" s="54" t="s">
        <v>90</v>
      </c>
      <c r="B41" s="55"/>
      <c r="C41" s="56" t="n">
        <v>1</v>
      </c>
      <c r="D41" s="57" t="n">
        <v>15000</v>
      </c>
      <c r="E41" s="58" t="n">
        <v>0.00833333333333333</v>
      </c>
      <c r="F41" s="58" t="n">
        <v>0.000517408912034057</v>
      </c>
    </row>
    <row r="42" customFormat="false" ht="12.75" hidden="false" customHeight="false" outlineLevel="0" collapsed="false">
      <c r="A42" s="59"/>
      <c r="B42" s="60" t="s">
        <v>83</v>
      </c>
      <c r="C42" s="61" t="n">
        <v>1</v>
      </c>
      <c r="D42" s="62" t="n">
        <v>15000</v>
      </c>
      <c r="E42" s="63" t="n">
        <v>0.00833333333333333</v>
      </c>
      <c r="F42" s="64" t="n">
        <v>0.000517408912034057</v>
      </c>
    </row>
    <row r="43" customFormat="false" ht="12.75" hidden="false" customHeight="false" outlineLevel="0" collapsed="false">
      <c r="A43" s="59"/>
      <c r="B43" s="65"/>
      <c r="C43" s="66"/>
      <c r="D43" s="67"/>
      <c r="E43" s="68"/>
      <c r="F43" s="68"/>
    </row>
    <row r="44" customFormat="false" ht="12.75" hidden="false" customHeight="false" outlineLevel="0" collapsed="false">
      <c r="A44" s="54" t="s">
        <v>91</v>
      </c>
      <c r="B44" s="55"/>
      <c r="C44" s="56" t="n">
        <v>1</v>
      </c>
      <c r="D44" s="57" t="n">
        <v>405200</v>
      </c>
      <c r="E44" s="58" t="n">
        <v>0.00833333333333333</v>
      </c>
      <c r="F44" s="58" t="n">
        <v>0.0139769394104133</v>
      </c>
    </row>
    <row r="45" customFormat="false" ht="12.75" hidden="false" customHeight="false" outlineLevel="0" collapsed="false">
      <c r="A45" s="59"/>
      <c r="B45" s="60" t="s">
        <v>87</v>
      </c>
      <c r="C45" s="61" t="n">
        <v>1</v>
      </c>
      <c r="D45" s="62" t="n">
        <v>405200</v>
      </c>
      <c r="E45" s="63" t="n">
        <v>0.00833333333333333</v>
      </c>
      <c r="F45" s="64" t="n">
        <v>0.0139769394104133</v>
      </c>
    </row>
    <row r="46" customFormat="false" ht="12.75" hidden="false" customHeight="false" outlineLevel="0" collapsed="false">
      <c r="A46" s="59"/>
      <c r="B46" s="65"/>
      <c r="C46" s="66"/>
      <c r="D46" s="67"/>
      <c r="E46" s="68"/>
      <c r="F46" s="68"/>
    </row>
    <row r="47" customFormat="false" ht="12.75" hidden="false" customHeight="false" outlineLevel="0" collapsed="false">
      <c r="A47" s="54" t="s">
        <v>92</v>
      </c>
      <c r="B47" s="55"/>
      <c r="C47" s="56" t="n">
        <v>1</v>
      </c>
      <c r="D47" s="57" t="n">
        <v>250000</v>
      </c>
      <c r="E47" s="58" t="n">
        <v>0.00833333333333333</v>
      </c>
      <c r="F47" s="58" t="n">
        <v>0.00862348186723428</v>
      </c>
    </row>
    <row r="48" customFormat="false" ht="12.75" hidden="false" customHeight="false" outlineLevel="0" collapsed="false">
      <c r="A48" s="59"/>
      <c r="B48" s="60" t="s">
        <v>87</v>
      </c>
      <c r="C48" s="61" t="n">
        <v>1</v>
      </c>
      <c r="D48" s="62" t="n">
        <v>250000</v>
      </c>
      <c r="E48" s="63" t="n">
        <v>0.00833333333333333</v>
      </c>
      <c r="F48" s="64" t="n">
        <v>0.00862348186723428</v>
      </c>
    </row>
    <row r="49" customFormat="false" ht="12.75" hidden="false" customHeight="false" outlineLevel="0" collapsed="false">
      <c r="A49" s="59"/>
      <c r="B49" s="65"/>
      <c r="C49" s="66"/>
      <c r="D49" s="67"/>
      <c r="E49" s="68"/>
      <c r="F49" s="68"/>
    </row>
    <row r="50" customFormat="false" ht="12.75" hidden="false" customHeight="false" outlineLevel="0" collapsed="false">
      <c r="A50" s="54" t="s">
        <v>93</v>
      </c>
      <c r="B50" s="55"/>
      <c r="C50" s="56" t="n">
        <v>2</v>
      </c>
      <c r="D50" s="57" t="n">
        <v>208000</v>
      </c>
      <c r="E50" s="58" t="n">
        <v>0.0166666666666667</v>
      </c>
      <c r="F50" s="58" t="n">
        <v>0.00717473691353892</v>
      </c>
    </row>
    <row r="51" customFormat="false" ht="12.75" hidden="false" customHeight="false" outlineLevel="0" collapsed="false">
      <c r="A51" s="59"/>
      <c r="B51" s="60" t="s">
        <v>87</v>
      </c>
      <c r="C51" s="61" t="n">
        <v>1</v>
      </c>
      <c r="D51" s="62" t="n">
        <v>88000</v>
      </c>
      <c r="E51" s="63" t="n">
        <v>0.00833333333333333</v>
      </c>
      <c r="F51" s="64" t="n">
        <v>0.00303546561726647</v>
      </c>
    </row>
    <row r="52" customFormat="false" ht="12.75" hidden="false" customHeight="false" outlineLevel="0" collapsed="false">
      <c r="A52" s="59"/>
      <c r="B52" s="60" t="s">
        <v>83</v>
      </c>
      <c r="C52" s="61" t="n">
        <v>1</v>
      </c>
      <c r="D52" s="62" t="n">
        <v>120000</v>
      </c>
      <c r="E52" s="63" t="n">
        <v>0.00833333333333333</v>
      </c>
      <c r="F52" s="64" t="n">
        <v>0.00413927129627245</v>
      </c>
    </row>
    <row r="53" customFormat="false" ht="12.75" hidden="false" customHeight="false" outlineLevel="0" collapsed="false">
      <c r="A53" s="59"/>
      <c r="B53" s="65"/>
      <c r="C53" s="66"/>
      <c r="D53" s="67"/>
      <c r="E53" s="68"/>
      <c r="F53" s="68"/>
    </row>
    <row r="54" customFormat="false" ht="12.75" hidden="false" customHeight="false" outlineLevel="0" collapsed="false">
      <c r="A54" s="54" t="s">
        <v>94</v>
      </c>
      <c r="B54" s="55"/>
      <c r="C54" s="56" t="n">
        <v>1</v>
      </c>
      <c r="D54" s="57" t="n">
        <v>121000</v>
      </c>
      <c r="E54" s="58" t="n">
        <v>0.00833333333333333</v>
      </c>
      <c r="F54" s="58" t="n">
        <v>0.00417376522374139</v>
      </c>
    </row>
    <row r="55" customFormat="false" ht="12.75" hidden="false" customHeight="false" outlineLevel="0" collapsed="false">
      <c r="A55" s="59"/>
      <c r="B55" s="60" t="s">
        <v>87</v>
      </c>
      <c r="C55" s="61" t="n">
        <v>1</v>
      </c>
      <c r="D55" s="62" t="n">
        <v>121000</v>
      </c>
      <c r="E55" s="63" t="n">
        <v>0.00833333333333333</v>
      </c>
      <c r="F55" s="64" t="n">
        <v>0.00417376522374139</v>
      </c>
    </row>
    <row r="56" customFormat="false" ht="12.75" hidden="false" customHeight="false" outlineLevel="0" collapsed="false">
      <c r="A56" s="59"/>
      <c r="B56" s="65"/>
      <c r="C56" s="66"/>
      <c r="D56" s="67"/>
      <c r="E56" s="68"/>
      <c r="F56" s="68"/>
    </row>
    <row r="57" customFormat="false" ht="12.75" hidden="false" customHeight="false" outlineLevel="0" collapsed="false">
      <c r="A57" s="54" t="s">
        <v>95</v>
      </c>
      <c r="B57" s="55"/>
      <c r="C57" s="56" t="n">
        <v>2</v>
      </c>
      <c r="D57" s="57" t="n">
        <v>241901</v>
      </c>
      <c r="E57" s="58" t="n">
        <v>0.0166666666666667</v>
      </c>
      <c r="F57" s="58" t="n">
        <v>0.00834411554866336</v>
      </c>
    </row>
    <row r="58" customFormat="false" ht="12.75" hidden="false" customHeight="false" outlineLevel="0" collapsed="false">
      <c r="A58" s="59"/>
      <c r="B58" s="60" t="s">
        <v>87</v>
      </c>
      <c r="C58" s="61" t="n">
        <v>1</v>
      </c>
      <c r="D58" s="62" t="n">
        <v>20001</v>
      </c>
      <c r="E58" s="63" t="n">
        <v>0.00833333333333333</v>
      </c>
      <c r="F58" s="64" t="n">
        <v>0.000689913043306211</v>
      </c>
    </row>
    <row r="59" customFormat="false" ht="12.75" hidden="false" customHeight="false" outlineLevel="0" collapsed="false">
      <c r="A59" s="59"/>
      <c r="B59" s="60" t="s">
        <v>77</v>
      </c>
      <c r="C59" s="61" t="n">
        <v>1</v>
      </c>
      <c r="D59" s="62" t="n">
        <v>221900</v>
      </c>
      <c r="E59" s="63" t="n">
        <v>0.00833333333333333</v>
      </c>
      <c r="F59" s="64" t="n">
        <v>0.00765420250535715</v>
      </c>
    </row>
    <row r="60" customFormat="false" ht="12.75" hidden="false" customHeight="false" outlineLevel="0" collapsed="false">
      <c r="A60" s="59"/>
      <c r="B60" s="65"/>
      <c r="C60" s="66"/>
      <c r="D60" s="67"/>
      <c r="E60" s="68"/>
      <c r="F60" s="68"/>
    </row>
    <row r="61" customFormat="false" ht="12.75" hidden="false" customHeight="false" outlineLevel="0" collapsed="false">
      <c r="A61" s="54" t="s">
        <v>96</v>
      </c>
      <c r="B61" s="55"/>
      <c r="C61" s="56" t="n">
        <v>8</v>
      </c>
      <c r="D61" s="57" t="n">
        <v>2271500</v>
      </c>
      <c r="E61" s="58" t="n">
        <v>0.0666666666666667</v>
      </c>
      <c r="F61" s="58" t="n">
        <v>0.0783529562456907</v>
      </c>
    </row>
    <row r="62" customFormat="false" ht="12.75" hidden="false" customHeight="false" outlineLevel="0" collapsed="false">
      <c r="A62" s="59"/>
      <c r="B62" s="60" t="s">
        <v>87</v>
      </c>
      <c r="C62" s="61" t="n">
        <v>4</v>
      </c>
      <c r="D62" s="62" t="n">
        <v>974000</v>
      </c>
      <c r="E62" s="63" t="n">
        <v>0.0333333333333333</v>
      </c>
      <c r="F62" s="64" t="n">
        <v>0.0335970853547447</v>
      </c>
    </row>
    <row r="63" customFormat="false" ht="12.75" hidden="false" customHeight="false" outlineLevel="0" collapsed="false">
      <c r="A63" s="59"/>
      <c r="B63" s="60" t="s">
        <v>75</v>
      </c>
      <c r="C63" s="61" t="n">
        <v>1</v>
      </c>
      <c r="D63" s="62" t="n">
        <v>305000</v>
      </c>
      <c r="E63" s="63" t="n">
        <v>0.00833333333333333</v>
      </c>
      <c r="F63" s="64" t="n">
        <v>0.0105206478780258</v>
      </c>
    </row>
    <row r="64" customFormat="false" ht="12.75" hidden="false" customHeight="false" outlineLevel="0" collapsed="false">
      <c r="A64" s="59"/>
      <c r="B64" s="60" t="s">
        <v>83</v>
      </c>
      <c r="C64" s="61" t="n">
        <v>1</v>
      </c>
      <c r="D64" s="62" t="n">
        <v>225000</v>
      </c>
      <c r="E64" s="63" t="n">
        <v>0.00833333333333333</v>
      </c>
      <c r="F64" s="64" t="n">
        <v>0.00776113368051085</v>
      </c>
    </row>
    <row r="65" customFormat="false" ht="12.75" hidden="false" customHeight="false" outlineLevel="0" collapsed="false">
      <c r="A65" s="59"/>
      <c r="B65" s="60" t="s">
        <v>77</v>
      </c>
      <c r="C65" s="61" t="n">
        <v>2</v>
      </c>
      <c r="D65" s="62" t="n">
        <v>767500</v>
      </c>
      <c r="E65" s="63" t="n">
        <v>0.0166666666666667</v>
      </c>
      <c r="F65" s="64" t="n">
        <v>0.0264740893324092</v>
      </c>
    </row>
    <row r="66" customFormat="false" ht="12.75" hidden="false" customHeight="false" outlineLevel="0" collapsed="false">
      <c r="A66" s="59"/>
      <c r="B66" s="65"/>
      <c r="C66" s="66"/>
      <c r="D66" s="67"/>
      <c r="E66" s="68"/>
      <c r="F66" s="68"/>
    </row>
    <row r="67" customFormat="false" ht="12.75" hidden="false" customHeight="false" outlineLevel="0" collapsed="false">
      <c r="A67" s="54" t="s">
        <v>97</v>
      </c>
      <c r="B67" s="55"/>
      <c r="C67" s="56" t="n">
        <v>1</v>
      </c>
      <c r="D67" s="57" t="n">
        <v>190000</v>
      </c>
      <c r="E67" s="58" t="n">
        <v>0.00833333333333333</v>
      </c>
      <c r="F67" s="58" t="n">
        <v>0.00655384621909805</v>
      </c>
    </row>
    <row r="68" customFormat="false" ht="12.75" hidden="false" customHeight="false" outlineLevel="0" collapsed="false">
      <c r="A68" s="59"/>
      <c r="B68" s="60" t="s">
        <v>81</v>
      </c>
      <c r="C68" s="61" t="n">
        <v>1</v>
      </c>
      <c r="D68" s="62" t="n">
        <v>190000</v>
      </c>
      <c r="E68" s="63" t="n">
        <v>0.00833333333333333</v>
      </c>
      <c r="F68" s="64" t="n">
        <v>0.00655384621909805</v>
      </c>
    </row>
    <row r="69" customFormat="false" ht="12.75" hidden="false" customHeight="false" outlineLevel="0" collapsed="false">
      <c r="A69" s="59"/>
      <c r="B69" s="65"/>
      <c r="C69" s="66"/>
      <c r="D69" s="67"/>
      <c r="E69" s="68"/>
      <c r="F69" s="68"/>
    </row>
    <row r="70" customFormat="false" ht="12.75" hidden="false" customHeight="false" outlineLevel="0" collapsed="false">
      <c r="A70" s="54" t="s">
        <v>98</v>
      </c>
      <c r="B70" s="55"/>
      <c r="C70" s="56" t="n">
        <v>4</v>
      </c>
      <c r="D70" s="57" t="n">
        <v>929000</v>
      </c>
      <c r="E70" s="58" t="n">
        <v>0.0333333333333333</v>
      </c>
      <c r="F70" s="58" t="n">
        <v>0.0320448586186426</v>
      </c>
    </row>
    <row r="71" customFormat="false" ht="12.75" hidden="false" customHeight="false" outlineLevel="0" collapsed="false">
      <c r="A71" s="59"/>
      <c r="B71" s="60" t="s">
        <v>83</v>
      </c>
      <c r="C71" s="61" t="n">
        <v>1</v>
      </c>
      <c r="D71" s="62" t="n">
        <v>61000</v>
      </c>
      <c r="E71" s="63" t="n">
        <v>0.00833333333333333</v>
      </c>
      <c r="F71" s="64" t="n">
        <v>0.00210412957560516</v>
      </c>
    </row>
    <row r="72" customFormat="false" ht="12.75" hidden="false" customHeight="false" outlineLevel="0" collapsed="false">
      <c r="A72" s="59"/>
      <c r="B72" s="60" t="s">
        <v>77</v>
      </c>
      <c r="C72" s="61" t="n">
        <v>3</v>
      </c>
      <c r="D72" s="62" t="n">
        <v>868000</v>
      </c>
      <c r="E72" s="63" t="n">
        <v>0.025</v>
      </c>
      <c r="F72" s="64" t="n">
        <v>0.0299407290430374</v>
      </c>
    </row>
    <row r="73" customFormat="false" ht="12.75" hidden="false" customHeight="false" outlineLevel="0" collapsed="false">
      <c r="A73" s="59"/>
      <c r="B73" s="65"/>
      <c r="C73" s="66"/>
      <c r="D73" s="67"/>
      <c r="E73" s="68"/>
      <c r="F73" s="68"/>
    </row>
    <row r="74" customFormat="false" ht="12.75" hidden="false" customHeight="false" outlineLevel="0" collapsed="false">
      <c r="A74" s="54" t="s">
        <v>99</v>
      </c>
      <c r="B74" s="55"/>
      <c r="C74" s="56" t="n">
        <v>1</v>
      </c>
      <c r="D74" s="57" t="n">
        <v>130000</v>
      </c>
      <c r="E74" s="58" t="n">
        <v>0.00833333333333333</v>
      </c>
      <c r="F74" s="58" t="n">
        <v>0.00448421057096182</v>
      </c>
    </row>
    <row r="75" customFormat="false" ht="12.75" hidden="false" customHeight="false" outlineLevel="0" collapsed="false">
      <c r="A75" s="59"/>
      <c r="B75" s="60" t="s">
        <v>87</v>
      </c>
      <c r="C75" s="61" t="n">
        <v>1</v>
      </c>
      <c r="D75" s="62" t="n">
        <v>130000</v>
      </c>
      <c r="E75" s="63" t="n">
        <v>0.00833333333333333</v>
      </c>
      <c r="F75" s="64" t="n">
        <v>0.00448421057096182</v>
      </c>
    </row>
    <row r="76" customFormat="false" ht="12.75" hidden="false" customHeight="false" outlineLevel="0" collapsed="false">
      <c r="A76" s="59"/>
      <c r="B76" s="65"/>
      <c r="C76" s="66"/>
      <c r="D76" s="67"/>
      <c r="E76" s="68"/>
      <c r="F76" s="68"/>
    </row>
    <row r="77" customFormat="false" ht="12.75" hidden="false" customHeight="false" outlineLevel="0" collapsed="false">
      <c r="A77" s="54" t="s">
        <v>100</v>
      </c>
      <c r="B77" s="55"/>
      <c r="C77" s="56" t="n">
        <v>1</v>
      </c>
      <c r="D77" s="57" t="n">
        <v>141000</v>
      </c>
      <c r="E77" s="58" t="n">
        <v>0.00833333333333333</v>
      </c>
      <c r="F77" s="58" t="n">
        <v>0.00486364377312013</v>
      </c>
    </row>
    <row r="78" customFormat="false" ht="12.75" hidden="false" customHeight="false" outlineLevel="0" collapsed="false">
      <c r="A78" s="59"/>
      <c r="B78" s="60" t="s">
        <v>77</v>
      </c>
      <c r="C78" s="61" t="n">
        <v>1</v>
      </c>
      <c r="D78" s="62" t="n">
        <v>141000</v>
      </c>
      <c r="E78" s="63" t="n">
        <v>0.00833333333333333</v>
      </c>
      <c r="F78" s="64" t="n">
        <v>0.00486364377312013</v>
      </c>
    </row>
    <row r="79" customFormat="false" ht="12.75" hidden="false" customHeight="false" outlineLevel="0" collapsed="false">
      <c r="A79" s="59"/>
      <c r="B79" s="65"/>
      <c r="C79" s="66"/>
      <c r="D79" s="67"/>
      <c r="E79" s="68"/>
      <c r="F79" s="68"/>
    </row>
    <row r="80" customFormat="false" ht="12.75" hidden="false" customHeight="false" outlineLevel="0" collapsed="false">
      <c r="A80" s="54" t="s">
        <v>101</v>
      </c>
      <c r="B80" s="55"/>
      <c r="C80" s="56" t="n">
        <v>1</v>
      </c>
      <c r="D80" s="57" t="n">
        <v>180000</v>
      </c>
      <c r="E80" s="58" t="n">
        <v>0.00833333333333333</v>
      </c>
      <c r="F80" s="58" t="n">
        <v>0.00620890694440868</v>
      </c>
    </row>
    <row r="81" customFormat="false" ht="12.75" hidden="false" customHeight="false" outlineLevel="0" collapsed="false">
      <c r="A81" s="59"/>
      <c r="B81" s="60" t="s">
        <v>81</v>
      </c>
      <c r="C81" s="61" t="n">
        <v>1</v>
      </c>
      <c r="D81" s="62" t="n">
        <v>180000</v>
      </c>
      <c r="E81" s="63" t="n">
        <v>0.00833333333333333</v>
      </c>
      <c r="F81" s="64" t="n">
        <v>0.00620890694440868</v>
      </c>
    </row>
    <row r="82" customFormat="false" ht="12.75" hidden="false" customHeight="false" outlineLevel="0" collapsed="false">
      <c r="A82" s="59"/>
      <c r="B82" s="65"/>
      <c r="C82" s="66"/>
      <c r="D82" s="67"/>
      <c r="E82" s="68"/>
      <c r="F82" s="68"/>
    </row>
    <row r="83" customFormat="false" ht="12.75" hidden="false" customHeight="false" outlineLevel="0" collapsed="false">
      <c r="A83" s="54" t="s">
        <v>102</v>
      </c>
      <c r="B83" s="55"/>
      <c r="C83" s="56" t="n">
        <v>1</v>
      </c>
      <c r="D83" s="57" t="n">
        <v>555000</v>
      </c>
      <c r="E83" s="58" t="n">
        <v>0.00833333333333333</v>
      </c>
      <c r="F83" s="58" t="n">
        <v>0.0191441297452601</v>
      </c>
    </row>
    <row r="84" customFormat="false" ht="12.75" hidden="false" customHeight="false" outlineLevel="0" collapsed="false">
      <c r="A84" s="59"/>
      <c r="B84" s="60" t="s">
        <v>81</v>
      </c>
      <c r="C84" s="61" t="n">
        <v>1</v>
      </c>
      <c r="D84" s="62" t="n">
        <v>555000</v>
      </c>
      <c r="E84" s="63" t="n">
        <v>0.00833333333333333</v>
      </c>
      <c r="F84" s="64" t="n">
        <v>0.0191441297452601</v>
      </c>
    </row>
    <row r="85" customFormat="false" ht="12.75" hidden="false" customHeight="false" outlineLevel="0" collapsed="false">
      <c r="A85" s="59"/>
      <c r="B85" s="65"/>
      <c r="C85" s="66"/>
      <c r="D85" s="67"/>
      <c r="E85" s="68"/>
      <c r="F85" s="68"/>
    </row>
    <row r="86" customFormat="false" ht="12.75" hidden="false" customHeight="false" outlineLevel="0" collapsed="false">
      <c r="A86" s="54" t="s">
        <v>103</v>
      </c>
      <c r="B86" s="55"/>
      <c r="C86" s="56" t="n">
        <v>2</v>
      </c>
      <c r="D86" s="57" t="n">
        <v>581000</v>
      </c>
      <c r="E86" s="58" t="n">
        <v>0.0166666666666667</v>
      </c>
      <c r="F86" s="58" t="n">
        <v>0.0200409718594525</v>
      </c>
    </row>
    <row r="87" customFormat="false" ht="12.75" hidden="false" customHeight="false" outlineLevel="0" collapsed="false">
      <c r="A87" s="59"/>
      <c r="B87" s="60" t="s">
        <v>77</v>
      </c>
      <c r="C87" s="61" t="n">
        <v>2</v>
      </c>
      <c r="D87" s="62" t="n">
        <v>581000</v>
      </c>
      <c r="E87" s="63" t="n">
        <v>0.0166666666666667</v>
      </c>
      <c r="F87" s="64" t="n">
        <v>0.0200409718594525</v>
      </c>
    </row>
    <row r="88" customFormat="false" ht="12.75" hidden="false" customHeight="false" outlineLevel="0" collapsed="false">
      <c r="A88" s="59"/>
      <c r="B88" s="65"/>
      <c r="C88" s="66"/>
      <c r="D88" s="67"/>
      <c r="E88" s="68"/>
      <c r="F88" s="68"/>
    </row>
    <row r="89" customFormat="false" ht="12.75" hidden="false" customHeight="false" outlineLevel="0" collapsed="false">
      <c r="A89" s="54" t="s">
        <v>104</v>
      </c>
      <c r="B89" s="55"/>
      <c r="C89" s="56" t="n">
        <v>2</v>
      </c>
      <c r="D89" s="57" t="n">
        <v>872000</v>
      </c>
      <c r="E89" s="58" t="n">
        <v>0.0166666666666667</v>
      </c>
      <c r="F89" s="58" t="n">
        <v>0.0300787047529132</v>
      </c>
    </row>
    <row r="90" customFormat="false" ht="12.75" hidden="false" customHeight="false" outlineLevel="0" collapsed="false">
      <c r="A90" s="59"/>
      <c r="B90" s="60" t="s">
        <v>81</v>
      </c>
      <c r="C90" s="61" t="n">
        <v>1</v>
      </c>
      <c r="D90" s="62" t="n">
        <v>324000</v>
      </c>
      <c r="E90" s="63" t="n">
        <v>0.00833333333333333</v>
      </c>
      <c r="F90" s="64" t="n">
        <v>0.0111760324999356</v>
      </c>
    </row>
    <row r="91" customFormat="false" ht="12.75" hidden="false" customHeight="false" outlineLevel="0" collapsed="false">
      <c r="A91" s="59"/>
      <c r="B91" s="60" t="s">
        <v>83</v>
      </c>
      <c r="C91" s="61" t="n">
        <v>1</v>
      </c>
      <c r="D91" s="62" t="n">
        <v>548000</v>
      </c>
      <c r="E91" s="63" t="n">
        <v>0.00833333333333333</v>
      </c>
      <c r="F91" s="64" t="n">
        <v>0.0189026722529775</v>
      </c>
    </row>
    <row r="92" customFormat="false" ht="12.75" hidden="false" customHeight="false" outlineLevel="0" collapsed="false">
      <c r="A92" s="59"/>
      <c r="B92" s="65"/>
      <c r="C92" s="66"/>
      <c r="D92" s="67"/>
      <c r="E92" s="68"/>
      <c r="F92" s="68"/>
    </row>
    <row r="93" customFormat="false" ht="12.75" hidden="false" customHeight="false" outlineLevel="0" collapsed="false">
      <c r="A93" s="54" t="s">
        <v>105</v>
      </c>
      <c r="B93" s="55"/>
      <c r="C93" s="56" t="n">
        <v>1</v>
      </c>
      <c r="D93" s="57" t="n">
        <v>196910</v>
      </c>
      <c r="E93" s="58" t="n">
        <v>0.00833333333333333</v>
      </c>
      <c r="F93" s="58" t="n">
        <v>0.00679219925790841</v>
      </c>
    </row>
    <row r="94" customFormat="false" ht="12.75" hidden="false" customHeight="false" outlineLevel="0" collapsed="false">
      <c r="A94" s="59"/>
      <c r="B94" s="60" t="s">
        <v>81</v>
      </c>
      <c r="C94" s="61" t="n">
        <v>1</v>
      </c>
      <c r="D94" s="62" t="n">
        <v>196910</v>
      </c>
      <c r="E94" s="63" t="n">
        <v>0.00833333333333333</v>
      </c>
      <c r="F94" s="64" t="n">
        <v>0.00679219925790841</v>
      </c>
    </row>
    <row r="95" customFormat="false" ht="12.75" hidden="false" customHeight="false" outlineLevel="0" collapsed="false">
      <c r="A95" s="59"/>
      <c r="B95" s="65"/>
      <c r="C95" s="66"/>
      <c r="D95" s="67"/>
      <c r="E95" s="68"/>
      <c r="F95" s="68"/>
    </row>
    <row r="96" customFormat="false" ht="12.75" hidden="false" customHeight="false" outlineLevel="0" collapsed="false">
      <c r="A96" s="54" t="s">
        <v>106</v>
      </c>
      <c r="B96" s="55"/>
      <c r="C96" s="56" t="n">
        <v>1</v>
      </c>
      <c r="D96" s="57" t="n">
        <v>115000</v>
      </c>
      <c r="E96" s="58" t="n">
        <v>0.00833333333333333</v>
      </c>
      <c r="F96" s="58" t="n">
        <v>0.00396680165892777</v>
      </c>
    </row>
    <row r="97" customFormat="false" ht="12.75" hidden="false" customHeight="false" outlineLevel="0" collapsed="false">
      <c r="A97" s="59"/>
      <c r="B97" s="60" t="s">
        <v>81</v>
      </c>
      <c r="C97" s="61" t="n">
        <v>1</v>
      </c>
      <c r="D97" s="62" t="n">
        <v>115000</v>
      </c>
      <c r="E97" s="63" t="n">
        <v>0.00833333333333333</v>
      </c>
      <c r="F97" s="64" t="n">
        <v>0.00396680165892777</v>
      </c>
    </row>
    <row r="98" customFormat="false" ht="12.75" hidden="false" customHeight="false" outlineLevel="0" collapsed="false">
      <c r="A98" s="59"/>
      <c r="B98" s="65"/>
      <c r="C98" s="66"/>
      <c r="D98" s="67"/>
      <c r="E98" s="68"/>
      <c r="F98" s="68"/>
    </row>
    <row r="99" customFormat="false" ht="12.75" hidden="false" customHeight="false" outlineLevel="0" collapsed="false">
      <c r="A99" s="54" t="s">
        <v>107</v>
      </c>
      <c r="B99" s="55"/>
      <c r="C99" s="56" t="n">
        <v>2</v>
      </c>
      <c r="D99" s="57" t="n">
        <v>60000</v>
      </c>
      <c r="E99" s="58" t="n">
        <v>0.0166666666666667</v>
      </c>
      <c r="F99" s="58" t="n">
        <v>0.00206963564813623</v>
      </c>
    </row>
    <row r="100" customFormat="false" ht="12.75" hidden="false" customHeight="false" outlineLevel="0" collapsed="false">
      <c r="A100" s="59"/>
      <c r="B100" s="60" t="s">
        <v>79</v>
      </c>
      <c r="C100" s="61" t="n">
        <v>2</v>
      </c>
      <c r="D100" s="62" t="n">
        <v>60000</v>
      </c>
      <c r="E100" s="63" t="n">
        <v>0.0166666666666667</v>
      </c>
      <c r="F100" s="64" t="n">
        <v>0.00206963564813623</v>
      </c>
    </row>
    <row r="101" customFormat="false" ht="12.75" hidden="false" customHeight="false" outlineLevel="0" collapsed="false">
      <c r="A101" s="59"/>
      <c r="B101" s="65"/>
      <c r="C101" s="66"/>
      <c r="D101" s="67"/>
      <c r="E101" s="68"/>
      <c r="F101" s="68"/>
    </row>
    <row r="102" customFormat="false" ht="12.75" hidden="false" customHeight="false" outlineLevel="0" collapsed="false">
      <c r="A102" s="54" t="s">
        <v>108</v>
      </c>
      <c r="B102" s="55"/>
      <c r="C102" s="56" t="n">
        <v>11</v>
      </c>
      <c r="D102" s="57" t="n">
        <v>1318025</v>
      </c>
      <c r="E102" s="58" t="n">
        <v>0.0916666666666667</v>
      </c>
      <c r="F102" s="58" t="n">
        <v>0.0454638587522458</v>
      </c>
    </row>
    <row r="103" customFormat="false" ht="12.75" hidden="false" customHeight="false" outlineLevel="0" collapsed="false">
      <c r="A103" s="59"/>
      <c r="B103" s="60" t="s">
        <v>81</v>
      </c>
      <c r="C103" s="61" t="n">
        <v>2</v>
      </c>
      <c r="D103" s="62" t="n">
        <v>395000</v>
      </c>
      <c r="E103" s="63" t="n">
        <v>0.0166666666666667</v>
      </c>
      <c r="F103" s="64" t="n">
        <v>0.0136251013502302</v>
      </c>
    </row>
    <row r="104" customFormat="false" ht="12.75" hidden="false" customHeight="false" outlineLevel="0" collapsed="false">
      <c r="A104" s="59"/>
      <c r="B104" s="60" t="s">
        <v>79</v>
      </c>
      <c r="C104" s="61" t="n">
        <v>5</v>
      </c>
      <c r="D104" s="62" t="n">
        <v>609400</v>
      </c>
      <c r="E104" s="63" t="n">
        <v>0.0416666666666667</v>
      </c>
      <c r="F104" s="64" t="n">
        <v>0.0210205993995703</v>
      </c>
    </row>
    <row r="105" customFormat="false" ht="12.75" hidden="false" customHeight="false" outlineLevel="0" collapsed="false">
      <c r="A105" s="59"/>
      <c r="B105" s="60" t="s">
        <v>83</v>
      </c>
      <c r="C105" s="61" t="n">
        <v>2</v>
      </c>
      <c r="D105" s="62" t="n">
        <v>45600</v>
      </c>
      <c r="E105" s="63" t="n">
        <v>0.0166666666666667</v>
      </c>
      <c r="F105" s="64" t="n">
        <v>0.00157292309258353</v>
      </c>
    </row>
    <row r="106" customFormat="false" ht="12.75" hidden="false" customHeight="false" outlineLevel="0" collapsed="false">
      <c r="A106" s="59"/>
      <c r="B106" s="60" t="s">
        <v>77</v>
      </c>
      <c r="C106" s="61" t="n">
        <v>2</v>
      </c>
      <c r="D106" s="62" t="n">
        <v>268025</v>
      </c>
      <c r="E106" s="63" t="n">
        <v>0.0166666666666667</v>
      </c>
      <c r="F106" s="64" t="n">
        <v>0.00924523490986187</v>
      </c>
    </row>
    <row r="107" customFormat="false" ht="12.75" hidden="false" customHeight="false" outlineLevel="0" collapsed="false">
      <c r="A107" s="59"/>
      <c r="B107" s="65"/>
      <c r="C107" s="66"/>
      <c r="D107" s="67"/>
      <c r="E107" s="68"/>
      <c r="F107" s="68"/>
    </row>
    <row r="108" customFormat="false" ht="12.75" hidden="false" customHeight="false" outlineLevel="0" collapsed="false">
      <c r="A108" s="54" t="s">
        <v>109</v>
      </c>
      <c r="B108" s="55"/>
      <c r="C108" s="56" t="n">
        <v>1</v>
      </c>
      <c r="D108" s="57" t="n">
        <v>191000</v>
      </c>
      <c r="E108" s="58" t="n">
        <v>0.00833333333333333</v>
      </c>
      <c r="F108" s="58" t="n">
        <v>0.00658834014656699</v>
      </c>
    </row>
    <row r="109" customFormat="false" ht="12.75" hidden="false" customHeight="false" outlineLevel="0" collapsed="false">
      <c r="A109" s="59"/>
      <c r="B109" s="60" t="s">
        <v>81</v>
      </c>
      <c r="C109" s="61" t="n">
        <v>1</v>
      </c>
      <c r="D109" s="62" t="n">
        <v>191000</v>
      </c>
      <c r="E109" s="63" t="n">
        <v>0.00833333333333333</v>
      </c>
      <c r="F109" s="64" t="n">
        <v>0.00658834014656699</v>
      </c>
    </row>
    <row r="110" customFormat="false" ht="12.75" hidden="false" customHeight="false" outlineLevel="0" collapsed="false">
      <c r="A110" s="59"/>
      <c r="B110" s="65"/>
      <c r="C110" s="66"/>
      <c r="D110" s="67"/>
      <c r="E110" s="68"/>
      <c r="F110" s="68"/>
    </row>
    <row r="111" customFormat="false" ht="12.75" hidden="false" customHeight="false" outlineLevel="0" collapsed="false">
      <c r="A111" s="54" t="s">
        <v>110</v>
      </c>
      <c r="B111" s="55"/>
      <c r="C111" s="56" t="n">
        <v>1</v>
      </c>
      <c r="D111" s="57" t="n">
        <v>142500</v>
      </c>
      <c r="E111" s="58" t="n">
        <v>0.00833333333333333</v>
      </c>
      <c r="F111" s="58" t="n">
        <v>0.00491538466432354</v>
      </c>
    </row>
    <row r="112" customFormat="false" ht="12.75" hidden="false" customHeight="false" outlineLevel="0" collapsed="false">
      <c r="A112" s="59"/>
      <c r="B112" s="60" t="s">
        <v>83</v>
      </c>
      <c r="C112" s="61" t="n">
        <v>1</v>
      </c>
      <c r="D112" s="62" t="n">
        <v>142500</v>
      </c>
      <c r="E112" s="63" t="n">
        <v>0.00833333333333333</v>
      </c>
      <c r="F112" s="64" t="n">
        <v>0.00491538466432354</v>
      </c>
    </row>
    <row r="113" customFormat="false" ht="12.75" hidden="false" customHeight="false" outlineLevel="0" collapsed="false">
      <c r="A113" s="59"/>
      <c r="B113" s="65"/>
      <c r="C113" s="66"/>
      <c r="D113" s="67"/>
      <c r="E113" s="68"/>
      <c r="F113" s="68"/>
    </row>
    <row r="114" customFormat="false" ht="12.75" hidden="false" customHeight="false" outlineLevel="0" collapsed="false">
      <c r="A114" s="54" t="s">
        <v>111</v>
      </c>
      <c r="B114" s="55"/>
      <c r="C114" s="56" t="n">
        <v>1</v>
      </c>
      <c r="D114" s="57" t="n">
        <v>290000</v>
      </c>
      <c r="E114" s="58" t="n">
        <v>0.00833333333333333</v>
      </c>
      <c r="F114" s="58" t="n">
        <v>0.0100032389659918</v>
      </c>
    </row>
    <row r="115" customFormat="false" ht="12.75" hidden="false" customHeight="false" outlineLevel="0" collapsed="false">
      <c r="A115" s="59"/>
      <c r="B115" s="60" t="s">
        <v>81</v>
      </c>
      <c r="C115" s="61" t="n">
        <v>1</v>
      </c>
      <c r="D115" s="62" t="n">
        <v>290000</v>
      </c>
      <c r="E115" s="63" t="n">
        <v>0.00833333333333333</v>
      </c>
      <c r="F115" s="64" t="n">
        <v>0.0100032389659918</v>
      </c>
    </row>
    <row r="116" customFormat="false" ht="12.75" hidden="false" customHeight="false" outlineLevel="0" collapsed="false">
      <c r="A116" s="59"/>
      <c r="B116" s="65"/>
      <c r="C116" s="66"/>
      <c r="D116" s="67"/>
      <c r="E116" s="68"/>
      <c r="F116" s="68"/>
    </row>
    <row r="117" customFormat="false" ht="12.75" hidden="false" customHeight="false" outlineLevel="0" collapsed="false">
      <c r="A117" s="54" t="s">
        <v>112</v>
      </c>
      <c r="B117" s="55"/>
      <c r="C117" s="56" t="n">
        <v>1</v>
      </c>
      <c r="D117" s="57" t="n">
        <v>210000</v>
      </c>
      <c r="E117" s="58" t="n">
        <v>0.00833333333333333</v>
      </c>
      <c r="F117" s="58" t="n">
        <v>0.00724372476847679</v>
      </c>
    </row>
    <row r="118" customFormat="false" ht="12.75" hidden="false" customHeight="false" outlineLevel="0" collapsed="false">
      <c r="A118" s="59"/>
      <c r="B118" s="60" t="s">
        <v>75</v>
      </c>
      <c r="C118" s="61" t="n">
        <v>1</v>
      </c>
      <c r="D118" s="62" t="n">
        <v>210000</v>
      </c>
      <c r="E118" s="63" t="n">
        <v>0.00833333333333333</v>
      </c>
      <c r="F118" s="64" t="n">
        <v>0.00724372476847679</v>
      </c>
    </row>
    <row r="119" customFormat="false" ht="12.75" hidden="false" customHeight="false" outlineLevel="0" collapsed="false">
      <c r="A119" s="59"/>
      <c r="B119" s="65"/>
      <c r="C119" s="66"/>
      <c r="D119" s="67"/>
      <c r="E119" s="68"/>
      <c r="F119" s="68"/>
    </row>
    <row r="120" customFormat="false" ht="12.75" hidden="false" customHeight="false" outlineLevel="0" collapsed="false">
      <c r="A120" s="54" t="s">
        <v>113</v>
      </c>
      <c r="B120" s="55"/>
      <c r="C120" s="56" t="n">
        <v>1</v>
      </c>
      <c r="D120" s="57" t="n">
        <v>630000</v>
      </c>
      <c r="E120" s="58" t="n">
        <v>0.00833333333333333</v>
      </c>
      <c r="F120" s="58" t="n">
        <v>0.0217311743054304</v>
      </c>
    </row>
    <row r="121" customFormat="false" ht="12.75" hidden="false" customHeight="false" outlineLevel="0" collapsed="false">
      <c r="A121" s="59"/>
      <c r="B121" s="60" t="s">
        <v>83</v>
      </c>
      <c r="C121" s="61" t="n">
        <v>1</v>
      </c>
      <c r="D121" s="62" t="n">
        <v>630000</v>
      </c>
      <c r="E121" s="63" t="n">
        <v>0.00833333333333333</v>
      </c>
      <c r="F121" s="64" t="n">
        <v>0.0217311743054304</v>
      </c>
    </row>
    <row r="122" customFormat="false" ht="12.75" hidden="false" customHeight="false" outlineLevel="0" collapsed="false">
      <c r="A122" s="59"/>
      <c r="B122" s="65"/>
      <c r="C122" s="66"/>
      <c r="D122" s="67"/>
      <c r="E122" s="68"/>
      <c r="F122" s="68"/>
    </row>
    <row r="123" customFormat="false" ht="12.75" hidden="false" customHeight="false" outlineLevel="0" collapsed="false">
      <c r="A123" s="54" t="s">
        <v>114</v>
      </c>
      <c r="B123" s="55"/>
      <c r="C123" s="56" t="n">
        <v>3</v>
      </c>
      <c r="D123" s="57" t="n">
        <v>872000</v>
      </c>
      <c r="E123" s="58" t="n">
        <v>0.025</v>
      </c>
      <c r="F123" s="58" t="n">
        <v>0.0300787047529132</v>
      </c>
    </row>
    <row r="124" customFormat="false" ht="12.75" hidden="false" customHeight="false" outlineLevel="0" collapsed="false">
      <c r="A124" s="59"/>
      <c r="B124" s="60" t="s">
        <v>81</v>
      </c>
      <c r="C124" s="61" t="n">
        <v>1</v>
      </c>
      <c r="D124" s="62" t="n">
        <v>400000</v>
      </c>
      <c r="E124" s="63" t="n">
        <v>0.00833333333333333</v>
      </c>
      <c r="F124" s="64" t="n">
        <v>0.0137975709875748</v>
      </c>
    </row>
    <row r="125" customFormat="false" ht="12.75" hidden="false" customHeight="false" outlineLevel="0" collapsed="false">
      <c r="A125" s="59"/>
      <c r="B125" s="60" t="s">
        <v>75</v>
      </c>
      <c r="C125" s="61" t="n">
        <v>1</v>
      </c>
      <c r="D125" s="62" t="n">
        <v>256000</v>
      </c>
      <c r="E125" s="63" t="n">
        <v>0.00833333333333333</v>
      </c>
      <c r="F125" s="64" t="n">
        <v>0.0088304454320479</v>
      </c>
    </row>
    <row r="126" customFormat="false" ht="12.75" hidden="false" customHeight="false" outlineLevel="0" collapsed="false">
      <c r="A126" s="59"/>
      <c r="B126" s="60" t="s">
        <v>77</v>
      </c>
      <c r="C126" s="61" t="n">
        <v>1</v>
      </c>
      <c r="D126" s="62" t="n">
        <v>216000</v>
      </c>
      <c r="E126" s="63" t="n">
        <v>0.00833333333333333</v>
      </c>
      <c r="F126" s="64" t="n">
        <v>0.00745068833329042</v>
      </c>
    </row>
    <row r="127" customFormat="false" ht="12.75" hidden="false" customHeight="false" outlineLevel="0" collapsed="false">
      <c r="A127" s="59"/>
      <c r="B127" s="65"/>
      <c r="C127" s="66"/>
      <c r="D127" s="67"/>
      <c r="E127" s="68"/>
      <c r="F127" s="68"/>
    </row>
    <row r="128" customFormat="false" ht="12.75" hidden="false" customHeight="false" outlineLevel="0" collapsed="false">
      <c r="A128" s="54" t="s">
        <v>115</v>
      </c>
      <c r="B128" s="55"/>
      <c r="C128" s="56" t="n">
        <v>1</v>
      </c>
      <c r="D128" s="57" t="n">
        <v>417000</v>
      </c>
      <c r="E128" s="58" t="n">
        <v>0.00833333333333333</v>
      </c>
      <c r="F128" s="58" t="n">
        <v>0.0143839677545468</v>
      </c>
    </row>
    <row r="129" customFormat="false" ht="12.75" hidden="false" customHeight="false" outlineLevel="0" collapsed="false">
      <c r="A129" s="59"/>
      <c r="B129" s="60" t="s">
        <v>87</v>
      </c>
      <c r="C129" s="61" t="n">
        <v>1</v>
      </c>
      <c r="D129" s="62" t="n">
        <v>417000</v>
      </c>
      <c r="E129" s="63" t="n">
        <v>0.00833333333333333</v>
      </c>
      <c r="F129" s="64" t="n">
        <v>0.0143839677545468</v>
      </c>
    </row>
    <row r="130" customFormat="false" ht="12.75" hidden="false" customHeight="false" outlineLevel="0" collapsed="false">
      <c r="A130" s="59"/>
      <c r="B130" s="65"/>
      <c r="C130" s="66"/>
      <c r="D130" s="67"/>
      <c r="E130" s="68"/>
      <c r="F130" s="68"/>
    </row>
    <row r="131" customFormat="false" ht="12.75" hidden="false" customHeight="false" outlineLevel="0" collapsed="false">
      <c r="A131" s="54" t="s">
        <v>116</v>
      </c>
      <c r="B131" s="55"/>
      <c r="C131" s="56" t="n">
        <v>1</v>
      </c>
      <c r="D131" s="57" t="n">
        <v>481697.82</v>
      </c>
      <c r="E131" s="58" t="n">
        <v>0.00833333333333333</v>
      </c>
      <c r="F131" s="58" t="n">
        <v>0.0166156496650251</v>
      </c>
    </row>
    <row r="132" customFormat="false" ht="12.75" hidden="false" customHeight="false" outlineLevel="0" collapsed="false">
      <c r="A132" s="59"/>
      <c r="B132" s="60" t="s">
        <v>87</v>
      </c>
      <c r="C132" s="61" t="n">
        <v>1</v>
      </c>
      <c r="D132" s="62" t="n">
        <v>481697.82</v>
      </c>
      <c r="E132" s="63" t="n">
        <v>0.00833333333333333</v>
      </c>
      <c r="F132" s="64" t="n">
        <v>0.0166156496650251</v>
      </c>
    </row>
    <row r="133" customFormat="false" ht="12.75" hidden="false" customHeight="false" outlineLevel="0" collapsed="false">
      <c r="A133" s="59"/>
      <c r="B133" s="65"/>
      <c r="C133" s="66"/>
      <c r="D133" s="67"/>
      <c r="E133" s="68"/>
      <c r="F133" s="68"/>
    </row>
    <row r="134" customFormat="false" ht="12.75" hidden="false" customHeight="false" outlineLevel="0" collapsed="false">
      <c r="A134" s="54" t="s">
        <v>117</v>
      </c>
      <c r="B134" s="55"/>
      <c r="C134" s="56" t="n">
        <v>2</v>
      </c>
      <c r="D134" s="57" t="n">
        <v>500000</v>
      </c>
      <c r="E134" s="58" t="n">
        <v>0.0166666666666667</v>
      </c>
      <c r="F134" s="58" t="n">
        <v>0.0172469637344686</v>
      </c>
    </row>
    <row r="135" customFormat="false" ht="12.75" hidden="false" customHeight="false" outlineLevel="0" collapsed="false">
      <c r="A135" s="59"/>
      <c r="B135" s="60" t="s">
        <v>81</v>
      </c>
      <c r="C135" s="61" t="n">
        <v>1</v>
      </c>
      <c r="D135" s="62" t="n">
        <v>38000</v>
      </c>
      <c r="E135" s="63" t="n">
        <v>0.00833333333333333</v>
      </c>
      <c r="F135" s="64" t="n">
        <v>0.00131076924381961</v>
      </c>
    </row>
    <row r="136" customFormat="false" ht="12.75" hidden="false" customHeight="false" outlineLevel="0" collapsed="false">
      <c r="A136" s="59"/>
      <c r="B136" s="60" t="s">
        <v>83</v>
      </c>
      <c r="C136" s="61" t="n">
        <v>1</v>
      </c>
      <c r="D136" s="62" t="n">
        <v>462000</v>
      </c>
      <c r="E136" s="63" t="n">
        <v>0.00833333333333333</v>
      </c>
      <c r="F136" s="64" t="n">
        <v>0.0159361944906489</v>
      </c>
    </row>
    <row r="137" customFormat="false" ht="12.75" hidden="false" customHeight="false" outlineLevel="0" collapsed="false">
      <c r="A137" s="59"/>
      <c r="B137" s="65"/>
      <c r="C137" s="66"/>
      <c r="D137" s="67"/>
      <c r="E137" s="68"/>
      <c r="F137" s="68"/>
    </row>
    <row r="138" customFormat="false" ht="12.75" hidden="false" customHeight="false" outlineLevel="0" collapsed="false">
      <c r="A138" s="54" t="s">
        <v>118</v>
      </c>
      <c r="B138" s="55"/>
      <c r="C138" s="56" t="n">
        <v>2</v>
      </c>
      <c r="D138" s="57" t="n">
        <v>796000</v>
      </c>
      <c r="E138" s="58" t="n">
        <v>0.0166666666666667</v>
      </c>
      <c r="F138" s="58" t="n">
        <v>0.0274571662652739</v>
      </c>
    </row>
    <row r="139" customFormat="false" ht="12.75" hidden="false" customHeight="false" outlineLevel="0" collapsed="false">
      <c r="A139" s="59"/>
      <c r="B139" s="60" t="s">
        <v>75</v>
      </c>
      <c r="C139" s="61" t="n">
        <v>2</v>
      </c>
      <c r="D139" s="62" t="n">
        <v>796000</v>
      </c>
      <c r="E139" s="63" t="n">
        <v>0.0166666666666667</v>
      </c>
      <c r="F139" s="64" t="n">
        <v>0.0274571662652739</v>
      </c>
    </row>
    <row r="140" customFormat="false" ht="12.75" hidden="false" customHeight="false" outlineLevel="0" collapsed="false">
      <c r="A140" s="59"/>
      <c r="B140" s="65"/>
      <c r="C140" s="66"/>
      <c r="D140" s="67"/>
      <c r="E140" s="68"/>
      <c r="F140" s="68"/>
    </row>
    <row r="141" customFormat="false" ht="12.75" hidden="false" customHeight="false" outlineLevel="0" collapsed="false">
      <c r="A141" s="54" t="s">
        <v>119</v>
      </c>
      <c r="B141" s="55"/>
      <c r="C141" s="56" t="n">
        <v>1</v>
      </c>
      <c r="D141" s="57" t="n">
        <v>255500</v>
      </c>
      <c r="E141" s="58" t="n">
        <v>0.00833333333333333</v>
      </c>
      <c r="F141" s="58" t="n">
        <v>0.00881319846831343</v>
      </c>
    </row>
    <row r="142" customFormat="false" ht="12.75" hidden="false" customHeight="false" outlineLevel="0" collapsed="false">
      <c r="A142" s="59"/>
      <c r="B142" s="60" t="s">
        <v>83</v>
      </c>
      <c r="C142" s="61" t="n">
        <v>1</v>
      </c>
      <c r="D142" s="62" t="n">
        <v>255500</v>
      </c>
      <c r="E142" s="63" t="n">
        <v>0.00833333333333333</v>
      </c>
      <c r="F142" s="64" t="n">
        <v>0.00881319846831343</v>
      </c>
    </row>
    <row r="143" customFormat="false" ht="12.75" hidden="false" customHeight="false" outlineLevel="0" collapsed="false">
      <c r="A143" s="59"/>
      <c r="B143" s="65"/>
      <c r="C143" s="66"/>
      <c r="D143" s="67"/>
      <c r="E143" s="68"/>
      <c r="F143" s="68"/>
    </row>
    <row r="144" customFormat="false" ht="12.75" hidden="false" customHeight="false" outlineLevel="0" collapsed="false">
      <c r="A144" s="54" t="s">
        <v>120</v>
      </c>
      <c r="B144" s="55"/>
      <c r="C144" s="56" t="n">
        <v>1</v>
      </c>
      <c r="D144" s="57" t="n">
        <v>146000</v>
      </c>
      <c r="E144" s="58" t="n">
        <v>0.00833333333333333</v>
      </c>
      <c r="F144" s="58" t="n">
        <v>0.00503611341046482</v>
      </c>
    </row>
    <row r="145" customFormat="false" ht="12.75" hidden="false" customHeight="false" outlineLevel="0" collapsed="false">
      <c r="A145" s="59"/>
      <c r="B145" s="60" t="s">
        <v>81</v>
      </c>
      <c r="C145" s="61" t="n">
        <v>1</v>
      </c>
      <c r="D145" s="62" t="n">
        <v>146000</v>
      </c>
      <c r="E145" s="63" t="n">
        <v>0.00833333333333333</v>
      </c>
      <c r="F145" s="64" t="n">
        <v>0.00503611341046482</v>
      </c>
    </row>
    <row r="146" customFormat="false" ht="12.75" hidden="false" customHeight="false" outlineLevel="0" collapsed="false">
      <c r="A146" s="59"/>
      <c r="B146" s="65"/>
      <c r="C146" s="66"/>
      <c r="D146" s="67"/>
      <c r="E146" s="68"/>
      <c r="F146" s="68"/>
    </row>
    <row r="147" customFormat="false" ht="12.75" hidden="false" customHeight="false" outlineLevel="0" collapsed="false">
      <c r="A147" s="54" t="s">
        <v>121</v>
      </c>
      <c r="B147" s="55"/>
      <c r="C147" s="56" t="n">
        <v>1</v>
      </c>
      <c r="D147" s="57" t="n">
        <v>472000</v>
      </c>
      <c r="E147" s="58" t="n">
        <v>0.00833333333333333</v>
      </c>
      <c r="F147" s="58" t="n">
        <v>0.0162811337653383</v>
      </c>
    </row>
    <row r="148" customFormat="false" ht="12.75" hidden="false" customHeight="false" outlineLevel="0" collapsed="false">
      <c r="A148" s="59"/>
      <c r="B148" s="60" t="s">
        <v>83</v>
      </c>
      <c r="C148" s="61" t="n">
        <v>1</v>
      </c>
      <c r="D148" s="62" t="n">
        <v>472000</v>
      </c>
      <c r="E148" s="63" t="n">
        <v>0.00833333333333333</v>
      </c>
      <c r="F148" s="64" t="n">
        <v>0.0162811337653383</v>
      </c>
    </row>
    <row r="149" customFormat="false" ht="12.75" hidden="false" customHeight="false" outlineLevel="0" collapsed="false">
      <c r="A149" s="59"/>
      <c r="B149" s="65"/>
      <c r="C149" s="66"/>
      <c r="D149" s="67"/>
      <c r="E149" s="68"/>
      <c r="F149" s="68"/>
    </row>
    <row r="150" customFormat="false" ht="12.75" hidden="false" customHeight="false" outlineLevel="0" collapsed="false">
      <c r="A150" s="54" t="s">
        <v>122</v>
      </c>
      <c r="B150" s="55"/>
      <c r="C150" s="56" t="n">
        <v>1</v>
      </c>
      <c r="D150" s="57" t="n">
        <v>159000</v>
      </c>
      <c r="E150" s="58" t="n">
        <v>0.00833333333333333</v>
      </c>
      <c r="F150" s="58" t="n">
        <v>0.005484534467561</v>
      </c>
    </row>
    <row r="151" customFormat="false" ht="12.75" hidden="false" customHeight="false" outlineLevel="0" collapsed="false">
      <c r="A151" s="59"/>
      <c r="B151" s="60" t="s">
        <v>81</v>
      </c>
      <c r="C151" s="61" t="n">
        <v>1</v>
      </c>
      <c r="D151" s="62" t="n">
        <v>159000</v>
      </c>
      <c r="E151" s="63" t="n">
        <v>0.00833333333333333</v>
      </c>
      <c r="F151" s="64" t="n">
        <v>0.005484534467561</v>
      </c>
    </row>
    <row r="152" customFormat="false" ht="12.75" hidden="false" customHeight="false" outlineLevel="0" collapsed="false">
      <c r="A152" s="59"/>
      <c r="B152" s="65"/>
      <c r="C152" s="66"/>
      <c r="D152" s="67"/>
      <c r="E152" s="68"/>
      <c r="F152" s="68"/>
    </row>
    <row r="153" customFormat="false" ht="12.75" hidden="false" customHeight="false" outlineLevel="0" collapsed="false">
      <c r="A153" s="54" t="s">
        <v>123</v>
      </c>
      <c r="B153" s="55"/>
      <c r="C153" s="56" t="n">
        <v>1</v>
      </c>
      <c r="D153" s="57" t="n">
        <v>284800</v>
      </c>
      <c r="E153" s="58" t="n">
        <v>0.00833333333333333</v>
      </c>
      <c r="F153" s="58" t="n">
        <v>0.00982387054315329</v>
      </c>
    </row>
    <row r="154" customFormat="false" ht="12.75" hidden="false" customHeight="false" outlineLevel="0" collapsed="false">
      <c r="A154" s="59"/>
      <c r="B154" s="60" t="s">
        <v>87</v>
      </c>
      <c r="C154" s="61" t="n">
        <v>1</v>
      </c>
      <c r="D154" s="62" t="n">
        <v>284800</v>
      </c>
      <c r="E154" s="63" t="n">
        <v>0.00833333333333333</v>
      </c>
      <c r="F154" s="64" t="n">
        <v>0.00982387054315329</v>
      </c>
    </row>
    <row r="155" customFormat="false" ht="12.75" hidden="false" customHeight="false" outlineLevel="0" collapsed="false">
      <c r="A155" s="59"/>
      <c r="B155" s="65"/>
      <c r="C155" s="66"/>
      <c r="D155" s="67"/>
      <c r="E155" s="68"/>
      <c r="F155" s="68"/>
    </row>
    <row r="156" customFormat="false" ht="12.75" hidden="false" customHeight="false" outlineLevel="0" collapsed="false">
      <c r="A156" s="54" t="s">
        <v>124</v>
      </c>
      <c r="B156" s="55"/>
      <c r="C156" s="56" t="n">
        <v>1</v>
      </c>
      <c r="D156" s="57" t="n">
        <v>350000</v>
      </c>
      <c r="E156" s="58" t="n">
        <v>0.00833333333333333</v>
      </c>
      <c r="F156" s="58" t="n">
        <v>0.012072874614128</v>
      </c>
    </row>
    <row r="157" customFormat="false" ht="12.75" hidden="false" customHeight="false" outlineLevel="0" collapsed="false">
      <c r="A157" s="59"/>
      <c r="B157" s="60" t="s">
        <v>87</v>
      </c>
      <c r="C157" s="61" t="n">
        <v>1</v>
      </c>
      <c r="D157" s="62" t="n">
        <v>350000</v>
      </c>
      <c r="E157" s="63" t="n">
        <v>0.00833333333333333</v>
      </c>
      <c r="F157" s="64" t="n">
        <v>0.012072874614128</v>
      </c>
    </row>
    <row r="158" customFormat="false" ht="12.75" hidden="false" customHeight="false" outlineLevel="0" collapsed="false">
      <c r="A158" s="59"/>
      <c r="B158" s="65"/>
      <c r="C158" s="66"/>
      <c r="D158" s="67"/>
      <c r="E158" s="68"/>
      <c r="F158" s="68"/>
    </row>
    <row r="159" customFormat="false" ht="12.75" hidden="false" customHeight="false" outlineLevel="0" collapsed="false">
      <c r="A159" s="54" t="s">
        <v>125</v>
      </c>
      <c r="B159" s="55"/>
      <c r="C159" s="56" t="n">
        <v>1</v>
      </c>
      <c r="D159" s="57" t="n">
        <v>400000</v>
      </c>
      <c r="E159" s="58" t="n">
        <v>0.00833333333333333</v>
      </c>
      <c r="F159" s="58" t="n">
        <v>0.0137975709875748</v>
      </c>
    </row>
    <row r="160" customFormat="false" ht="12.75" hidden="false" customHeight="false" outlineLevel="0" collapsed="false">
      <c r="A160" s="59"/>
      <c r="B160" s="60" t="s">
        <v>81</v>
      </c>
      <c r="C160" s="61" t="n">
        <v>1</v>
      </c>
      <c r="D160" s="62" t="n">
        <v>400000</v>
      </c>
      <c r="E160" s="63" t="n">
        <v>0.00833333333333333</v>
      </c>
      <c r="F160" s="64" t="n">
        <v>0.0137975709875748</v>
      </c>
    </row>
    <row r="161" customFormat="false" ht="12.75" hidden="false" customHeight="false" outlineLevel="0" collapsed="false">
      <c r="A161" s="59"/>
      <c r="B161" s="65"/>
      <c r="C161" s="66"/>
      <c r="D161" s="67"/>
      <c r="E161" s="68"/>
      <c r="F161" s="68"/>
    </row>
    <row r="162" customFormat="false" ht="12.75" hidden="false" customHeight="false" outlineLevel="0" collapsed="false">
      <c r="A162" s="54" t="s">
        <v>126</v>
      </c>
      <c r="B162" s="55"/>
      <c r="C162" s="56" t="n">
        <v>2</v>
      </c>
      <c r="D162" s="57" t="n">
        <v>311360</v>
      </c>
      <c r="E162" s="58" t="n">
        <v>0.0166666666666667</v>
      </c>
      <c r="F162" s="58" t="n">
        <v>0.0107400292567283</v>
      </c>
    </row>
    <row r="163" customFormat="false" ht="12.75" hidden="false" customHeight="false" outlineLevel="0" collapsed="false">
      <c r="A163" s="59"/>
      <c r="B163" s="60" t="s">
        <v>87</v>
      </c>
      <c r="C163" s="61" t="n">
        <v>2</v>
      </c>
      <c r="D163" s="62" t="n">
        <v>311360</v>
      </c>
      <c r="E163" s="63" t="n">
        <v>0.0166666666666667</v>
      </c>
      <c r="F163" s="64" t="n">
        <v>0.0107400292567283</v>
      </c>
    </row>
    <row r="164" customFormat="false" ht="12.75" hidden="false" customHeight="false" outlineLevel="0" collapsed="false">
      <c r="A164" s="59"/>
      <c r="B164" s="65"/>
      <c r="C164" s="66"/>
      <c r="D164" s="67"/>
      <c r="E164" s="68"/>
      <c r="F164" s="68"/>
    </row>
    <row r="165" customFormat="false" ht="12.75" hidden="false" customHeight="false" outlineLevel="0" collapsed="false">
      <c r="A165" s="54" t="s">
        <v>127</v>
      </c>
      <c r="B165" s="55"/>
      <c r="C165" s="56" t="n">
        <v>3</v>
      </c>
      <c r="D165" s="57" t="n">
        <v>404000</v>
      </c>
      <c r="E165" s="58" t="n">
        <v>0.025</v>
      </c>
      <c r="F165" s="58" t="n">
        <v>0.0139355466974506</v>
      </c>
    </row>
    <row r="166" customFormat="false" ht="12.75" hidden="false" customHeight="false" outlineLevel="0" collapsed="false">
      <c r="A166" s="59"/>
      <c r="B166" s="60" t="s">
        <v>75</v>
      </c>
      <c r="C166" s="61" t="n">
        <v>3</v>
      </c>
      <c r="D166" s="62" t="n">
        <v>404000</v>
      </c>
      <c r="E166" s="63" t="n">
        <v>0.025</v>
      </c>
      <c r="F166" s="64" t="n">
        <v>0.0139355466974506</v>
      </c>
    </row>
    <row r="167" customFormat="false" ht="12.75" hidden="false" customHeight="false" outlineLevel="0" collapsed="false">
      <c r="A167" s="59"/>
      <c r="B167" s="65"/>
      <c r="C167" s="66"/>
      <c r="D167" s="67"/>
      <c r="E167" s="68"/>
      <c r="F167" s="68"/>
    </row>
    <row r="168" customFormat="false" ht="12.75" hidden="false" customHeight="false" outlineLevel="0" collapsed="false">
      <c r="A168" s="54" t="s">
        <v>128</v>
      </c>
      <c r="B168" s="55"/>
      <c r="C168" s="56" t="n">
        <v>1</v>
      </c>
      <c r="D168" s="57" t="n">
        <v>65000</v>
      </c>
      <c r="E168" s="58" t="n">
        <v>0.00833333333333333</v>
      </c>
      <c r="F168" s="58" t="n">
        <v>0.00224210528548091</v>
      </c>
    </row>
    <row r="169" customFormat="false" ht="12.75" hidden="false" customHeight="false" outlineLevel="0" collapsed="false">
      <c r="A169" s="59"/>
      <c r="B169" s="60" t="s">
        <v>83</v>
      </c>
      <c r="C169" s="61" t="n">
        <v>1</v>
      </c>
      <c r="D169" s="62" t="n">
        <v>65000</v>
      </c>
      <c r="E169" s="63" t="n">
        <v>0.00833333333333333</v>
      </c>
      <c r="F169" s="64" t="n">
        <v>0.00224210528548091</v>
      </c>
    </row>
    <row r="170" customFormat="false" ht="12.75" hidden="false" customHeight="false" outlineLevel="0" collapsed="false">
      <c r="A170" s="59"/>
      <c r="B170" s="65"/>
      <c r="C170" s="66"/>
      <c r="D170" s="67"/>
      <c r="E170" s="68"/>
      <c r="F170" s="68"/>
    </row>
    <row r="171" customFormat="false" ht="12.75" hidden="false" customHeight="false" outlineLevel="0" collapsed="false">
      <c r="A171" s="54" t="s">
        <v>129</v>
      </c>
      <c r="B171" s="55"/>
      <c r="C171" s="56" t="n">
        <v>1</v>
      </c>
      <c r="D171" s="57" t="n">
        <v>148000</v>
      </c>
      <c r="E171" s="58" t="n">
        <v>0.00833333333333333</v>
      </c>
      <c r="F171" s="58" t="n">
        <v>0.00510510126540269</v>
      </c>
    </row>
    <row r="172" customFormat="false" ht="12.75" hidden="false" customHeight="false" outlineLevel="0" collapsed="false">
      <c r="A172" s="59"/>
      <c r="B172" s="60" t="s">
        <v>83</v>
      </c>
      <c r="C172" s="61" t="n">
        <v>1</v>
      </c>
      <c r="D172" s="62" t="n">
        <v>148000</v>
      </c>
      <c r="E172" s="63" t="n">
        <v>0.00833333333333333</v>
      </c>
      <c r="F172" s="64" t="n">
        <v>0.00510510126540269</v>
      </c>
    </row>
    <row r="173" customFormat="false" ht="12.75" hidden="false" customHeight="false" outlineLevel="0" collapsed="false">
      <c r="A173" s="59"/>
      <c r="B173" s="65"/>
      <c r="C173" s="66"/>
      <c r="D173" s="67"/>
      <c r="E173" s="68"/>
      <c r="F173" s="68"/>
    </row>
    <row r="174" customFormat="false" ht="12.75" hidden="false" customHeight="false" outlineLevel="0" collapsed="false">
      <c r="A174" s="54" t="s">
        <v>130</v>
      </c>
      <c r="B174" s="55"/>
      <c r="C174" s="56" t="n">
        <v>3</v>
      </c>
      <c r="D174" s="57" t="n">
        <v>836500</v>
      </c>
      <c r="E174" s="58" t="n">
        <v>0.025</v>
      </c>
      <c r="F174" s="58" t="n">
        <v>0.0288541703277659</v>
      </c>
    </row>
    <row r="175" customFormat="false" ht="12.75" hidden="false" customHeight="false" outlineLevel="0" collapsed="false">
      <c r="A175" s="59"/>
      <c r="B175" s="60" t="s">
        <v>79</v>
      </c>
      <c r="C175" s="61" t="n">
        <v>1</v>
      </c>
      <c r="D175" s="62" t="n">
        <v>475000</v>
      </c>
      <c r="E175" s="63" t="n">
        <v>0.00833333333333333</v>
      </c>
      <c r="F175" s="64" t="n">
        <v>0.0163846155477451</v>
      </c>
    </row>
    <row r="176" customFormat="false" ht="12.75" hidden="false" customHeight="false" outlineLevel="0" collapsed="false">
      <c r="A176" s="59"/>
      <c r="B176" s="60" t="s">
        <v>77</v>
      </c>
      <c r="C176" s="61" t="n">
        <v>2</v>
      </c>
      <c r="D176" s="62" t="n">
        <v>361500</v>
      </c>
      <c r="E176" s="63" t="n">
        <v>0.0166666666666667</v>
      </c>
      <c r="F176" s="64" t="n">
        <v>0.0124695547800208</v>
      </c>
    </row>
    <row r="177" customFormat="false" ht="12.75" hidden="false" customHeight="false" outlineLevel="0" collapsed="false">
      <c r="A177" s="59"/>
      <c r="B177" s="65"/>
      <c r="C177" s="66"/>
      <c r="D177" s="67"/>
      <c r="E177" s="68"/>
      <c r="F177" s="68"/>
    </row>
    <row r="178" customFormat="false" ht="12.75" hidden="false" customHeight="false" outlineLevel="0" collapsed="false">
      <c r="A178" s="54" t="s">
        <v>131</v>
      </c>
      <c r="B178" s="55"/>
      <c r="C178" s="56" t="n">
        <v>1</v>
      </c>
      <c r="D178" s="57" t="n">
        <v>250000</v>
      </c>
      <c r="E178" s="58" t="n">
        <v>0.00833333333333333</v>
      </c>
      <c r="F178" s="58" t="n">
        <v>0.00862348186723428</v>
      </c>
    </row>
    <row r="179" customFormat="false" ht="12.75" hidden="false" customHeight="false" outlineLevel="0" collapsed="false">
      <c r="A179" s="59"/>
      <c r="B179" s="60" t="s">
        <v>83</v>
      </c>
      <c r="C179" s="61" t="n">
        <v>1</v>
      </c>
      <c r="D179" s="62" t="n">
        <v>250000</v>
      </c>
      <c r="E179" s="63" t="n">
        <v>0.00833333333333333</v>
      </c>
      <c r="F179" s="64" t="n">
        <v>0.00862348186723428</v>
      </c>
    </row>
    <row r="180" customFormat="false" ht="12.75" hidden="false" customHeight="false" outlineLevel="0" collapsed="false">
      <c r="A180" s="59"/>
      <c r="B180" s="65"/>
      <c r="C180" s="66"/>
      <c r="D180" s="67"/>
      <c r="E180" s="68"/>
      <c r="F180" s="68"/>
    </row>
    <row r="181" customFormat="false" ht="12.75" hidden="false" customHeight="false" outlineLevel="0" collapsed="false">
      <c r="A181" s="54" t="s">
        <v>132</v>
      </c>
      <c r="B181" s="55"/>
      <c r="C181" s="56" t="n">
        <v>1</v>
      </c>
      <c r="D181" s="57" t="n">
        <v>215000</v>
      </c>
      <c r="E181" s="58" t="n">
        <v>0.00833333333333333</v>
      </c>
      <c r="F181" s="58" t="n">
        <v>0.00741619440582148</v>
      </c>
    </row>
    <row r="182" customFormat="false" ht="12.75" hidden="false" customHeight="false" outlineLevel="0" collapsed="false">
      <c r="A182" s="59"/>
      <c r="B182" s="60" t="s">
        <v>77</v>
      </c>
      <c r="C182" s="61" t="n">
        <v>1</v>
      </c>
      <c r="D182" s="62" t="n">
        <v>215000</v>
      </c>
      <c r="E182" s="63" t="n">
        <v>0.00833333333333333</v>
      </c>
      <c r="F182" s="64" t="n">
        <v>0.00741619440582148</v>
      </c>
    </row>
    <row r="183" customFormat="false" ht="12.75" hidden="false" customHeight="false" outlineLevel="0" collapsed="false">
      <c r="A183" s="59"/>
      <c r="B183" s="65"/>
      <c r="C183" s="66"/>
      <c r="D183" s="67"/>
      <c r="E183" s="68"/>
      <c r="F183" s="68"/>
    </row>
    <row r="184" customFormat="false" ht="12.75" hidden="false" customHeight="false" outlineLevel="0" collapsed="false">
      <c r="A184" s="54" t="s">
        <v>133</v>
      </c>
      <c r="B184" s="55"/>
      <c r="C184" s="56" t="n">
        <v>1</v>
      </c>
      <c r="D184" s="57" t="n">
        <v>313500</v>
      </c>
      <c r="E184" s="58" t="n">
        <v>0.00833333333333333</v>
      </c>
      <c r="F184" s="58" t="n">
        <v>0.0108138462615118</v>
      </c>
    </row>
    <row r="185" customFormat="false" ht="12.75" hidden="false" customHeight="false" outlineLevel="0" collapsed="false">
      <c r="A185" s="59"/>
      <c r="B185" s="60" t="s">
        <v>77</v>
      </c>
      <c r="C185" s="61" t="n">
        <v>1</v>
      </c>
      <c r="D185" s="62" t="n">
        <v>313500</v>
      </c>
      <c r="E185" s="63" t="n">
        <v>0.00833333333333333</v>
      </c>
      <c r="F185" s="64" t="n">
        <v>0.0108138462615118</v>
      </c>
    </row>
    <row r="186" customFormat="false" ht="12.75" hidden="false" customHeight="false" outlineLevel="0" collapsed="false">
      <c r="A186" s="59"/>
      <c r="B186" s="65"/>
      <c r="C186" s="66"/>
      <c r="D186" s="67"/>
      <c r="E186" s="68"/>
      <c r="F186" s="68"/>
    </row>
    <row r="187" customFormat="false" ht="12.75" hidden="false" customHeight="false" outlineLevel="0" collapsed="false">
      <c r="A187" s="54" t="s">
        <v>134</v>
      </c>
      <c r="B187" s="55"/>
      <c r="C187" s="56" t="n">
        <v>3</v>
      </c>
      <c r="D187" s="57" t="n">
        <v>692500</v>
      </c>
      <c r="E187" s="58" t="n">
        <v>0.025</v>
      </c>
      <c r="F187" s="58" t="n">
        <v>0.023887044772239</v>
      </c>
    </row>
    <row r="188" customFormat="false" ht="12.75" hidden="false" customHeight="false" outlineLevel="0" collapsed="false">
      <c r="A188" s="59"/>
      <c r="B188" s="60" t="s">
        <v>81</v>
      </c>
      <c r="C188" s="61" t="n">
        <v>3</v>
      </c>
      <c r="D188" s="62" t="n">
        <v>692500</v>
      </c>
      <c r="E188" s="63" t="n">
        <v>0.025</v>
      </c>
      <c r="F188" s="64" t="n">
        <v>0.023887044772239</v>
      </c>
    </row>
    <row r="189" customFormat="false" ht="12.75" hidden="false" customHeight="false" outlineLevel="0" collapsed="false">
      <c r="A189" s="59"/>
      <c r="B189" s="65"/>
      <c r="C189" s="66"/>
      <c r="D189" s="67"/>
      <c r="E189" s="68"/>
      <c r="F189" s="68"/>
    </row>
    <row r="190" customFormat="false" ht="12.75" hidden="false" customHeight="false" outlineLevel="0" collapsed="false">
      <c r="A190" s="54" t="s">
        <v>135</v>
      </c>
      <c r="B190" s="55"/>
      <c r="C190" s="56" t="n">
        <v>1</v>
      </c>
      <c r="D190" s="57" t="n">
        <v>132000</v>
      </c>
      <c r="E190" s="58" t="n">
        <v>0.00833333333333333</v>
      </c>
      <c r="F190" s="58" t="n">
        <v>0.0045531984258997</v>
      </c>
    </row>
    <row r="191" customFormat="false" ht="12.75" hidden="false" customHeight="false" outlineLevel="0" collapsed="false">
      <c r="A191" s="59"/>
      <c r="B191" s="60" t="s">
        <v>77</v>
      </c>
      <c r="C191" s="61" t="n">
        <v>1</v>
      </c>
      <c r="D191" s="62" t="n">
        <v>132000</v>
      </c>
      <c r="E191" s="63" t="n">
        <v>0.00833333333333333</v>
      </c>
      <c r="F191" s="64" t="n">
        <v>0.0045531984258997</v>
      </c>
    </row>
    <row r="192" customFormat="false" ht="12.75" hidden="false" customHeight="false" outlineLevel="0" collapsed="false">
      <c r="A192" s="59"/>
      <c r="B192" s="65"/>
      <c r="C192" s="66"/>
      <c r="D192" s="67"/>
      <c r="E192" s="68"/>
      <c r="F192" s="68"/>
    </row>
    <row r="193" customFormat="false" ht="12.75" hidden="false" customHeight="false" outlineLevel="0" collapsed="false">
      <c r="A193" s="54" t="s">
        <v>136</v>
      </c>
      <c r="B193" s="55"/>
      <c r="C193" s="56" t="n">
        <v>1</v>
      </c>
      <c r="D193" s="57" t="n">
        <v>373750</v>
      </c>
      <c r="E193" s="58" t="n">
        <v>0.00833333333333333</v>
      </c>
      <c r="F193" s="58" t="n">
        <v>0.0128921053915152</v>
      </c>
    </row>
    <row r="194" customFormat="false" ht="12.75" hidden="false" customHeight="false" outlineLevel="0" collapsed="false">
      <c r="A194" s="59"/>
      <c r="B194" s="60" t="s">
        <v>79</v>
      </c>
      <c r="C194" s="61" t="n">
        <v>1</v>
      </c>
      <c r="D194" s="62" t="n">
        <v>373750</v>
      </c>
      <c r="E194" s="63" t="n">
        <v>0.00833333333333333</v>
      </c>
      <c r="F194" s="64" t="n">
        <v>0.0128921053915152</v>
      </c>
    </row>
    <row r="195" customFormat="false" ht="12.75" hidden="false" customHeight="false" outlineLevel="0" collapsed="false">
      <c r="A195" s="59"/>
      <c r="B195" s="65"/>
      <c r="C195" s="66"/>
      <c r="D195" s="67"/>
      <c r="E195" s="68"/>
      <c r="F195" s="68"/>
    </row>
    <row r="196" customFormat="false" ht="12.75" hidden="false" customHeight="false" outlineLevel="0" collapsed="false">
      <c r="A196" s="54" t="s">
        <v>137</v>
      </c>
      <c r="B196" s="55"/>
      <c r="C196" s="56" t="n">
        <v>1</v>
      </c>
      <c r="D196" s="57" t="n">
        <v>170000</v>
      </c>
      <c r="E196" s="58" t="n">
        <v>0.00833333333333333</v>
      </c>
      <c r="F196" s="58" t="n">
        <v>0.00586396766971931</v>
      </c>
    </row>
    <row r="197" customFormat="false" ht="12.75" hidden="false" customHeight="false" outlineLevel="0" collapsed="false">
      <c r="A197" s="59"/>
      <c r="B197" s="60" t="s">
        <v>83</v>
      </c>
      <c r="C197" s="61" t="n">
        <v>1</v>
      </c>
      <c r="D197" s="62" t="n">
        <v>170000</v>
      </c>
      <c r="E197" s="63" t="n">
        <v>0.00833333333333333</v>
      </c>
      <c r="F197" s="64" t="n">
        <v>0.00586396766971931</v>
      </c>
    </row>
    <row r="198" customFormat="false" ht="12.75" hidden="false" customHeight="false" outlineLevel="0" collapsed="false">
      <c r="A198" s="59"/>
      <c r="B198" s="65"/>
      <c r="C198" s="66"/>
      <c r="D198" s="67"/>
      <c r="E198" s="68"/>
      <c r="F198" s="68"/>
    </row>
    <row r="199" customFormat="false" ht="12.75" hidden="false" customHeight="false" outlineLevel="0" collapsed="false">
      <c r="A199" s="54" t="s">
        <v>138</v>
      </c>
      <c r="B199" s="55"/>
      <c r="C199" s="56" t="n">
        <v>1</v>
      </c>
      <c r="D199" s="57" t="n">
        <v>255000</v>
      </c>
      <c r="E199" s="58" t="n">
        <v>0.00833333333333333</v>
      </c>
      <c r="F199" s="58" t="n">
        <v>0.00879595150457896</v>
      </c>
    </row>
    <row r="200" customFormat="false" ht="12.75" hidden="false" customHeight="false" outlineLevel="0" collapsed="false">
      <c r="A200" s="59"/>
      <c r="B200" s="60" t="s">
        <v>87</v>
      </c>
      <c r="C200" s="61" t="n">
        <v>1</v>
      </c>
      <c r="D200" s="62" t="n">
        <v>255000</v>
      </c>
      <c r="E200" s="63" t="n">
        <v>0.00833333333333333</v>
      </c>
      <c r="F200" s="64" t="n">
        <v>0.00879595150457896</v>
      </c>
    </row>
    <row r="201" customFormat="false" ht="12.75" hidden="false" customHeight="false" outlineLevel="0" collapsed="false">
      <c r="A201" s="59"/>
      <c r="B201" s="65"/>
      <c r="C201" s="66"/>
      <c r="D201" s="67"/>
      <c r="E201" s="68"/>
      <c r="F201" s="68"/>
    </row>
    <row r="202" customFormat="false" ht="12.75" hidden="false" customHeight="false" outlineLevel="0" collapsed="false">
      <c r="A202" s="54" t="s">
        <v>139</v>
      </c>
      <c r="B202" s="55"/>
      <c r="C202" s="56" t="n">
        <v>2</v>
      </c>
      <c r="D202" s="57" t="n">
        <v>362000</v>
      </c>
      <c r="E202" s="58" t="n">
        <v>0.0166666666666667</v>
      </c>
      <c r="F202" s="58" t="n">
        <v>0.0124868017437552</v>
      </c>
    </row>
    <row r="203" customFormat="false" ht="12.75" hidden="false" customHeight="false" outlineLevel="0" collapsed="false">
      <c r="A203" s="59"/>
      <c r="B203" s="60" t="s">
        <v>81</v>
      </c>
      <c r="C203" s="61" t="n">
        <v>2</v>
      </c>
      <c r="D203" s="62" t="n">
        <v>362000</v>
      </c>
      <c r="E203" s="63" t="n">
        <v>0.0166666666666667</v>
      </c>
      <c r="F203" s="64" t="n">
        <v>0.0124868017437552</v>
      </c>
    </row>
    <row r="204" customFormat="false" ht="12.75" hidden="false" customHeight="false" outlineLevel="0" collapsed="false">
      <c r="A204" s="59"/>
      <c r="B204" s="65"/>
      <c r="C204" s="66"/>
      <c r="D204" s="67"/>
      <c r="E204" s="68"/>
      <c r="F204" s="68"/>
    </row>
    <row r="205" customFormat="false" ht="12.75" hidden="false" customHeight="false" outlineLevel="0" collapsed="false">
      <c r="A205" s="54" t="s">
        <v>140</v>
      </c>
      <c r="B205" s="55"/>
      <c r="C205" s="56" t="n">
        <v>1</v>
      </c>
      <c r="D205" s="57" t="n">
        <v>1200000</v>
      </c>
      <c r="E205" s="58" t="n">
        <v>0.00833333333333333</v>
      </c>
      <c r="F205" s="58" t="n">
        <v>0.0413927129627245</v>
      </c>
    </row>
    <row r="206" customFormat="false" ht="12.75" hidden="false" customHeight="false" outlineLevel="0" collapsed="false">
      <c r="A206" s="59"/>
      <c r="B206" s="60" t="s">
        <v>81</v>
      </c>
      <c r="C206" s="61" t="n">
        <v>1</v>
      </c>
      <c r="D206" s="62" t="n">
        <v>1200000</v>
      </c>
      <c r="E206" s="63" t="n">
        <v>0.00833333333333333</v>
      </c>
      <c r="F206" s="64" t="n">
        <v>0.0413927129627245</v>
      </c>
    </row>
    <row r="207" customFormat="false" ht="12.75" hidden="false" customHeight="false" outlineLevel="0" collapsed="false">
      <c r="A207" s="59"/>
      <c r="B207" s="65"/>
      <c r="C207" s="66"/>
      <c r="D207" s="67"/>
      <c r="E207" s="68"/>
      <c r="F207" s="68"/>
    </row>
    <row r="208" customFormat="false" ht="12.75" hidden="false" customHeight="false" outlineLevel="0" collapsed="false">
      <c r="A208" s="54" t="s">
        <v>141</v>
      </c>
      <c r="B208" s="55"/>
      <c r="C208" s="56" t="n">
        <v>1</v>
      </c>
      <c r="D208" s="57" t="n">
        <v>355600</v>
      </c>
      <c r="E208" s="58" t="n">
        <v>0.00833333333333333</v>
      </c>
      <c r="F208" s="58" t="n">
        <v>0.012266040607954</v>
      </c>
    </row>
    <row r="209" customFormat="false" ht="12.75" hidden="false" customHeight="false" outlineLevel="0" collapsed="false">
      <c r="A209" s="59"/>
      <c r="B209" s="60" t="s">
        <v>81</v>
      </c>
      <c r="C209" s="61" t="n">
        <v>1</v>
      </c>
      <c r="D209" s="62" t="n">
        <v>355600</v>
      </c>
      <c r="E209" s="63" t="n">
        <v>0.00833333333333333</v>
      </c>
      <c r="F209" s="64" t="n">
        <v>0.012266040607954</v>
      </c>
    </row>
    <row r="210" customFormat="false" ht="12.75" hidden="false" customHeight="false" outlineLevel="0" collapsed="false">
      <c r="A210" s="59"/>
      <c r="B210" s="65"/>
      <c r="C210" s="66"/>
      <c r="D210" s="67"/>
      <c r="E210" s="68"/>
      <c r="F210" s="68"/>
    </row>
    <row r="211" customFormat="false" ht="12.75" hidden="false" customHeight="false" outlineLevel="0" collapsed="false">
      <c r="A211" s="54" t="s">
        <v>142</v>
      </c>
      <c r="B211" s="55"/>
      <c r="C211" s="56" t="n">
        <v>1</v>
      </c>
      <c r="D211" s="57" t="n">
        <v>20000</v>
      </c>
      <c r="E211" s="58" t="n">
        <v>0.00833333333333333</v>
      </c>
      <c r="F211" s="58" t="n">
        <v>0.000689878549378742</v>
      </c>
    </row>
    <row r="212" customFormat="false" ht="12.75" hidden="false" customHeight="false" outlineLevel="0" collapsed="false">
      <c r="A212" s="59"/>
      <c r="B212" s="60" t="s">
        <v>79</v>
      </c>
      <c r="C212" s="61" t="n">
        <v>1</v>
      </c>
      <c r="D212" s="62" t="n">
        <v>20000</v>
      </c>
      <c r="E212" s="63" t="n">
        <v>0.00833333333333333</v>
      </c>
      <c r="F212" s="64" t="n">
        <v>0.000689878549378742</v>
      </c>
    </row>
    <row r="213" customFormat="false" ht="12.75" hidden="false" customHeight="false" outlineLevel="0" collapsed="false">
      <c r="A213" s="59"/>
      <c r="B213" s="65"/>
      <c r="C213" s="66"/>
      <c r="D213" s="67"/>
      <c r="E213" s="68"/>
      <c r="F213" s="68"/>
    </row>
    <row r="214" customFormat="false" ht="12.75" hidden="false" customHeight="false" outlineLevel="0" collapsed="false">
      <c r="A214" s="54" t="s">
        <v>143</v>
      </c>
      <c r="B214" s="55"/>
      <c r="C214" s="56" t="n">
        <v>1</v>
      </c>
      <c r="D214" s="57" t="n">
        <v>20000</v>
      </c>
      <c r="E214" s="58" t="n">
        <v>0.00833333333333333</v>
      </c>
      <c r="F214" s="58" t="n">
        <v>0.000689878549378742</v>
      </c>
    </row>
    <row r="215" customFormat="false" ht="12.75" hidden="false" customHeight="false" outlineLevel="0" collapsed="false">
      <c r="A215" s="59"/>
      <c r="B215" s="60" t="s">
        <v>81</v>
      </c>
      <c r="C215" s="61" t="n">
        <v>1</v>
      </c>
      <c r="D215" s="62" t="n">
        <v>20000</v>
      </c>
      <c r="E215" s="63" t="n">
        <v>0.00833333333333333</v>
      </c>
      <c r="F215" s="64" t="n">
        <v>0.000689878549378742</v>
      </c>
    </row>
    <row r="216" customFormat="false" ht="12.75" hidden="false" customHeight="false" outlineLevel="0" collapsed="false">
      <c r="A216" s="59"/>
      <c r="B216" s="65"/>
      <c r="C216" s="66"/>
      <c r="D216" s="67"/>
      <c r="E216" s="68"/>
      <c r="F216" s="68"/>
    </row>
    <row r="217" customFormat="false" ht="12.75" hidden="false" customHeight="false" outlineLevel="0" collapsed="false">
      <c r="A217" s="54" t="s">
        <v>144</v>
      </c>
      <c r="B217" s="55"/>
      <c r="C217" s="56" t="n">
        <v>2</v>
      </c>
      <c r="D217" s="57" t="n">
        <v>408000</v>
      </c>
      <c r="E217" s="58" t="n">
        <v>0.0166666666666667</v>
      </c>
      <c r="F217" s="58" t="n">
        <v>0.0140735224073263</v>
      </c>
    </row>
    <row r="218" customFormat="false" ht="12.75" hidden="false" customHeight="false" outlineLevel="0" collapsed="false">
      <c r="A218" s="59"/>
      <c r="B218" s="60" t="s">
        <v>81</v>
      </c>
      <c r="C218" s="61" t="n">
        <v>2</v>
      </c>
      <c r="D218" s="62" t="n">
        <v>408000</v>
      </c>
      <c r="E218" s="63" t="n">
        <v>0.0166666666666667</v>
      </c>
      <c r="F218" s="64" t="n">
        <v>0.0140735224073263</v>
      </c>
    </row>
    <row r="219" customFormat="false" ht="12.75" hidden="false" customHeight="false" outlineLevel="0" collapsed="false">
      <c r="A219" s="59"/>
      <c r="B219" s="65"/>
      <c r="C219" s="66"/>
      <c r="D219" s="67"/>
      <c r="E219" s="68"/>
      <c r="F219" s="68"/>
    </row>
    <row r="220" customFormat="false" ht="12.75" hidden="false" customHeight="false" outlineLevel="0" collapsed="false">
      <c r="A220" s="54" t="s">
        <v>145</v>
      </c>
      <c r="B220" s="55"/>
      <c r="C220" s="56" t="n">
        <v>5</v>
      </c>
      <c r="D220" s="57" t="n">
        <v>1262385</v>
      </c>
      <c r="E220" s="58" t="n">
        <v>0.0416666666666667</v>
      </c>
      <c r="F220" s="58" t="n">
        <v>0.0435446166278742</v>
      </c>
    </row>
    <row r="221" customFormat="false" ht="12.75" hidden="false" customHeight="false" outlineLevel="0" collapsed="false">
      <c r="A221" s="59"/>
      <c r="B221" s="60" t="s">
        <v>87</v>
      </c>
      <c r="C221" s="61" t="n">
        <v>2</v>
      </c>
      <c r="D221" s="62" t="n">
        <v>323000</v>
      </c>
      <c r="E221" s="63" t="n">
        <v>0.0166666666666667</v>
      </c>
      <c r="F221" s="64" t="n">
        <v>0.0111415385724667</v>
      </c>
    </row>
    <row r="222" customFormat="false" ht="12.75" hidden="false" customHeight="false" outlineLevel="0" collapsed="false">
      <c r="A222" s="59"/>
      <c r="B222" s="60" t="s">
        <v>83</v>
      </c>
      <c r="C222" s="61" t="n">
        <v>2</v>
      </c>
      <c r="D222" s="62" t="n">
        <v>734000</v>
      </c>
      <c r="E222" s="63" t="n">
        <v>0.0166666666666667</v>
      </c>
      <c r="F222" s="64" t="n">
        <v>0.0253185427621998</v>
      </c>
    </row>
    <row r="223" customFormat="false" ht="12.75" hidden="false" customHeight="false" outlineLevel="0" collapsed="false">
      <c r="A223" s="59"/>
      <c r="B223" s="60" t="s">
        <v>77</v>
      </c>
      <c r="C223" s="61" t="n">
        <v>1</v>
      </c>
      <c r="D223" s="62" t="n">
        <v>205385</v>
      </c>
      <c r="E223" s="63" t="n">
        <v>0.00833333333333333</v>
      </c>
      <c r="F223" s="64" t="n">
        <v>0.00708453529320765</v>
      </c>
    </row>
    <row r="224" customFormat="false" ht="12.75" hidden="false" customHeight="false" outlineLevel="0" collapsed="false">
      <c r="A224" s="59"/>
      <c r="B224" s="65"/>
      <c r="C224" s="66"/>
      <c r="D224" s="67"/>
      <c r="E224" s="68"/>
      <c r="F224" s="68"/>
    </row>
    <row r="225" customFormat="false" ht="12.75" hidden="false" customHeight="false" outlineLevel="0" collapsed="false">
      <c r="A225" s="54" t="s">
        <v>146</v>
      </c>
      <c r="B225" s="55"/>
      <c r="C225" s="56" t="n">
        <v>1</v>
      </c>
      <c r="D225" s="57" t="n">
        <v>228801.98</v>
      </c>
      <c r="E225" s="58" t="n">
        <v>0.00833333333333333</v>
      </c>
      <c r="F225" s="58" t="n">
        <v>0.0078922789028692</v>
      </c>
    </row>
    <row r="226" customFormat="false" ht="12.75" hidden="false" customHeight="false" outlineLevel="0" collapsed="false">
      <c r="A226" s="59"/>
      <c r="B226" s="60" t="s">
        <v>87</v>
      </c>
      <c r="C226" s="61" t="n">
        <v>1</v>
      </c>
      <c r="D226" s="62" t="n">
        <v>228801.98</v>
      </c>
      <c r="E226" s="63" t="n">
        <v>0.00833333333333333</v>
      </c>
      <c r="F226" s="64" t="n">
        <v>0.0078922789028692</v>
      </c>
    </row>
    <row r="227" customFormat="false" ht="12.75" hidden="false" customHeight="false" outlineLevel="0" collapsed="false">
      <c r="A227" s="59"/>
      <c r="B227" s="65"/>
      <c r="C227" s="66"/>
      <c r="D227" s="67"/>
      <c r="E227" s="68"/>
      <c r="F227" s="68"/>
    </row>
    <row r="228" customFormat="false" ht="12.75" hidden="false" customHeight="false" outlineLevel="0" collapsed="false">
      <c r="A228" s="54" t="s">
        <v>147</v>
      </c>
      <c r="B228" s="55"/>
      <c r="C228" s="56" t="n">
        <v>3</v>
      </c>
      <c r="D228" s="57" t="n">
        <v>959750</v>
      </c>
      <c r="E228" s="58" t="n">
        <v>0.025</v>
      </c>
      <c r="F228" s="58" t="n">
        <v>0.0331055468883124</v>
      </c>
    </row>
    <row r="229" customFormat="false" ht="12.75" hidden="false" customHeight="false" outlineLevel="0" collapsed="false">
      <c r="A229" s="59"/>
      <c r="B229" s="60" t="s">
        <v>81</v>
      </c>
      <c r="C229" s="61" t="n">
        <v>1</v>
      </c>
      <c r="D229" s="62" t="n">
        <v>243750</v>
      </c>
      <c r="E229" s="63" t="n">
        <v>0.00833333333333333</v>
      </c>
      <c r="F229" s="64" t="n">
        <v>0.00840789482055342</v>
      </c>
    </row>
    <row r="230" customFormat="false" ht="12.75" hidden="false" customHeight="false" outlineLevel="0" collapsed="false">
      <c r="A230" s="59"/>
      <c r="B230" s="60" t="s">
        <v>87</v>
      </c>
      <c r="C230" s="61" t="n">
        <v>1</v>
      </c>
      <c r="D230" s="62" t="n">
        <v>216000</v>
      </c>
      <c r="E230" s="63" t="n">
        <v>0.00833333333333333</v>
      </c>
      <c r="F230" s="64" t="n">
        <v>0.00745068833329042</v>
      </c>
    </row>
    <row r="231" customFormat="false" ht="12.75" hidden="false" customHeight="false" outlineLevel="0" collapsed="false">
      <c r="A231" s="59"/>
      <c r="B231" s="60" t="s">
        <v>77</v>
      </c>
      <c r="C231" s="61" t="n">
        <v>1</v>
      </c>
      <c r="D231" s="62" t="n">
        <v>500000</v>
      </c>
      <c r="E231" s="63" t="n">
        <v>0.00833333333333333</v>
      </c>
      <c r="F231" s="64" t="n">
        <v>0.0172469637344686</v>
      </c>
    </row>
    <row r="232" customFormat="false" ht="13.5" hidden="false" customHeight="false" outlineLevel="0" collapsed="false">
      <c r="A232" s="59"/>
      <c r="B232" s="65"/>
      <c r="C232" s="66"/>
      <c r="D232" s="67"/>
      <c r="E232" s="68"/>
      <c r="F232" s="68"/>
    </row>
    <row r="233" customFormat="false" ht="16.5" hidden="false" customHeight="false" outlineLevel="0" collapsed="false">
      <c r="A233" s="69" t="s">
        <v>69</v>
      </c>
      <c r="B233" s="70"/>
      <c r="C233" s="71" t="n">
        <v>120</v>
      </c>
      <c r="D233" s="72" t="n">
        <v>28990610.04</v>
      </c>
      <c r="E233" s="73" t="n">
        <v>1</v>
      </c>
      <c r="F233" s="74" t="n">
        <v>1</v>
      </c>
    </row>
    <row r="23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8</v>
      </c>
      <c r="B1" s="0" t="s">
        <v>149</v>
      </c>
      <c r="C1" s="0" t="s">
        <v>150</v>
      </c>
      <c r="D1" s="0" t="s">
        <v>151</v>
      </c>
      <c r="E1" s="0" t="s">
        <v>152</v>
      </c>
      <c r="F1" s="0" t="s">
        <v>153</v>
      </c>
      <c r="G1" s="0" t="s">
        <v>33</v>
      </c>
      <c r="H1" s="0" t="s">
        <v>35</v>
      </c>
      <c r="I1" s="0" t="s">
        <v>71</v>
      </c>
      <c r="J1" s="0" t="s">
        <v>154</v>
      </c>
      <c r="K1" s="0" t="s">
        <v>155</v>
      </c>
    </row>
    <row r="2" customFormat="false" ht="12.8" hidden="false" customHeight="false" outlineLevel="0" collapsed="false">
      <c r="A2" s="0" t="n">
        <v>359337</v>
      </c>
      <c r="B2" s="0" t="s">
        <v>156</v>
      </c>
      <c r="C2" s="0" t="s">
        <v>157</v>
      </c>
      <c r="D2" s="75" t="n">
        <v>38993</v>
      </c>
      <c r="E2" s="0" t="s">
        <v>81</v>
      </c>
      <c r="F2" s="0" t="n">
        <v>100000</v>
      </c>
      <c r="G2" s="0" t="s">
        <v>158</v>
      </c>
      <c r="H2" s="0" t="s">
        <v>41</v>
      </c>
      <c r="J2" s="0" t="s">
        <v>159</v>
      </c>
      <c r="K2" s="0" t="s">
        <v>160</v>
      </c>
    </row>
    <row r="3" customFormat="false" ht="12.8" hidden="false" customHeight="false" outlineLevel="0" collapsed="false">
      <c r="A3" s="0" t="n">
        <v>359338</v>
      </c>
      <c r="B3" s="0" t="s">
        <v>156</v>
      </c>
      <c r="C3" s="0" t="s">
        <v>161</v>
      </c>
      <c r="D3" s="75" t="n">
        <v>38993</v>
      </c>
      <c r="E3" s="0" t="s">
        <v>81</v>
      </c>
      <c r="F3" s="0" t="n">
        <v>95000</v>
      </c>
      <c r="G3" s="0" t="s">
        <v>162</v>
      </c>
      <c r="H3" s="0" t="s">
        <v>41</v>
      </c>
      <c r="J3" s="0" t="s">
        <v>163</v>
      </c>
      <c r="K3" s="0" t="s">
        <v>164</v>
      </c>
    </row>
    <row r="4" customFormat="false" ht="12.8" hidden="false" customHeight="false" outlineLevel="0" collapsed="false">
      <c r="A4" s="0" t="n">
        <v>359339</v>
      </c>
      <c r="B4" s="0" t="s">
        <v>156</v>
      </c>
      <c r="C4" s="0" t="s">
        <v>165</v>
      </c>
      <c r="D4" s="75" t="n">
        <v>38993</v>
      </c>
      <c r="E4" s="0" t="s">
        <v>81</v>
      </c>
      <c r="F4" s="0" t="n">
        <v>380000</v>
      </c>
      <c r="G4" s="0" t="s">
        <v>158</v>
      </c>
      <c r="H4" s="0" t="s">
        <v>40</v>
      </c>
      <c r="J4" s="0" t="s">
        <v>166</v>
      </c>
      <c r="K4" s="0" t="s">
        <v>167</v>
      </c>
    </row>
    <row r="5" customFormat="false" ht="12.8" hidden="false" customHeight="false" outlineLevel="0" collapsed="false">
      <c r="A5" s="0" t="n">
        <v>359345</v>
      </c>
      <c r="B5" s="0" t="s">
        <v>156</v>
      </c>
      <c r="C5" s="0" t="s">
        <v>168</v>
      </c>
      <c r="D5" s="75" t="n">
        <v>38993</v>
      </c>
      <c r="E5" s="0" t="s">
        <v>83</v>
      </c>
      <c r="F5" s="0" t="n">
        <v>143000</v>
      </c>
      <c r="G5" s="0" t="s">
        <v>169</v>
      </c>
      <c r="H5" s="0" t="s">
        <v>60</v>
      </c>
      <c r="J5" s="0" t="s">
        <v>170</v>
      </c>
      <c r="K5" s="0" t="s">
        <v>171</v>
      </c>
    </row>
    <row r="6" customFormat="false" ht="12.8" hidden="false" customHeight="false" outlineLevel="0" collapsed="false">
      <c r="A6" s="0" t="n">
        <v>359357</v>
      </c>
      <c r="B6" s="0" t="s">
        <v>156</v>
      </c>
      <c r="C6" s="0" t="s">
        <v>172</v>
      </c>
      <c r="D6" s="75" t="n">
        <v>38993</v>
      </c>
      <c r="E6" s="0" t="s">
        <v>77</v>
      </c>
      <c r="F6" s="0" t="n">
        <v>239000</v>
      </c>
      <c r="G6" s="0" t="s">
        <v>158</v>
      </c>
      <c r="H6" s="0" t="s">
        <v>65</v>
      </c>
      <c r="J6" s="0" t="s">
        <v>173</v>
      </c>
      <c r="K6" s="0" t="s">
        <v>174</v>
      </c>
    </row>
    <row r="7" customFormat="false" ht="12.8" hidden="false" customHeight="false" outlineLevel="0" collapsed="false">
      <c r="A7" s="0" t="n">
        <v>359365</v>
      </c>
      <c r="B7" s="0" t="s">
        <v>156</v>
      </c>
      <c r="C7" s="0" t="s">
        <v>175</v>
      </c>
      <c r="D7" s="75" t="n">
        <v>38994</v>
      </c>
      <c r="E7" s="0" t="s">
        <v>83</v>
      </c>
      <c r="F7" s="0" t="n">
        <v>282000</v>
      </c>
      <c r="G7" s="0" t="s">
        <v>176</v>
      </c>
      <c r="H7" s="0" t="s">
        <v>60</v>
      </c>
      <c r="J7" s="0" t="s">
        <v>177</v>
      </c>
      <c r="K7" s="0" t="s">
        <v>178</v>
      </c>
    </row>
    <row r="8" customFormat="false" ht="12.8" hidden="false" customHeight="false" outlineLevel="0" collapsed="false">
      <c r="A8" s="0" t="n">
        <v>359368</v>
      </c>
      <c r="B8" s="0" t="s">
        <v>156</v>
      </c>
      <c r="C8" s="0" t="s">
        <v>179</v>
      </c>
      <c r="D8" s="75" t="n">
        <v>38994</v>
      </c>
      <c r="E8" s="0" t="s">
        <v>81</v>
      </c>
      <c r="F8" s="0" t="n">
        <v>143900</v>
      </c>
      <c r="G8" s="0" t="s">
        <v>180</v>
      </c>
      <c r="H8" s="0" t="s">
        <v>40</v>
      </c>
      <c r="J8" s="0" t="s">
        <v>181</v>
      </c>
      <c r="K8" s="0" t="s">
        <v>182</v>
      </c>
    </row>
    <row r="9" customFormat="false" ht="12.8" hidden="false" customHeight="false" outlineLevel="0" collapsed="false">
      <c r="A9" s="0" t="n">
        <v>359370</v>
      </c>
      <c r="B9" s="0" t="s">
        <v>156</v>
      </c>
      <c r="C9" s="0" t="s">
        <v>183</v>
      </c>
      <c r="D9" s="75" t="n">
        <v>38994</v>
      </c>
      <c r="E9" s="0" t="s">
        <v>81</v>
      </c>
      <c r="F9" s="0" t="n">
        <v>203900</v>
      </c>
      <c r="G9" s="0" t="s">
        <v>158</v>
      </c>
      <c r="H9" s="0" t="s">
        <v>45</v>
      </c>
      <c r="J9" s="0" t="s">
        <v>184</v>
      </c>
      <c r="K9" s="0" t="s">
        <v>185</v>
      </c>
    </row>
    <row r="10" customFormat="false" ht="12.8" hidden="false" customHeight="false" outlineLevel="0" collapsed="false">
      <c r="A10" s="0" t="n">
        <v>359397</v>
      </c>
      <c r="B10" s="0" t="s">
        <v>156</v>
      </c>
      <c r="C10" s="0" t="s">
        <v>186</v>
      </c>
      <c r="D10" s="75" t="n">
        <v>38994</v>
      </c>
      <c r="E10" s="0" t="s">
        <v>87</v>
      </c>
      <c r="F10" s="0" t="n">
        <v>235000</v>
      </c>
      <c r="G10" s="0" t="s">
        <v>158</v>
      </c>
      <c r="H10" s="0" t="s">
        <v>50</v>
      </c>
      <c r="J10" s="0" t="s">
        <v>187</v>
      </c>
      <c r="K10" s="0" t="s">
        <v>188</v>
      </c>
    </row>
    <row r="11" customFormat="false" ht="12.8" hidden="false" customHeight="false" outlineLevel="0" collapsed="false">
      <c r="A11" s="0" t="n">
        <v>359407</v>
      </c>
      <c r="B11" s="0" t="s">
        <v>156</v>
      </c>
      <c r="C11" s="0" t="s">
        <v>189</v>
      </c>
      <c r="D11" s="75" t="n">
        <v>38995</v>
      </c>
      <c r="E11" s="0" t="s">
        <v>87</v>
      </c>
      <c r="F11" s="0" t="n">
        <v>270000</v>
      </c>
      <c r="G11" s="0" t="s">
        <v>158</v>
      </c>
      <c r="H11" s="0" t="s">
        <v>49</v>
      </c>
      <c r="J11" s="0" t="s">
        <v>190</v>
      </c>
      <c r="K11" s="0" t="s">
        <v>191</v>
      </c>
    </row>
    <row r="12" customFormat="false" ht="12.8" hidden="false" customHeight="false" outlineLevel="0" collapsed="false">
      <c r="A12" s="0" t="n">
        <v>359445</v>
      </c>
      <c r="B12" s="0" t="s">
        <v>156</v>
      </c>
      <c r="C12" s="0" t="s">
        <v>192</v>
      </c>
      <c r="D12" s="75" t="n">
        <v>38995</v>
      </c>
      <c r="E12" s="0" t="s">
        <v>83</v>
      </c>
      <c r="F12" s="0" t="n">
        <v>379900</v>
      </c>
      <c r="G12" s="0" t="s">
        <v>158</v>
      </c>
      <c r="H12" s="0" t="s">
        <v>58</v>
      </c>
      <c r="J12" s="0" t="s">
        <v>193</v>
      </c>
      <c r="K12" s="0" t="s">
        <v>194</v>
      </c>
    </row>
    <row r="13" customFormat="false" ht="12.8" hidden="false" customHeight="false" outlineLevel="0" collapsed="false">
      <c r="A13" s="0" t="n">
        <v>359452</v>
      </c>
      <c r="B13" s="0" t="s">
        <v>156</v>
      </c>
      <c r="C13" s="0" t="s">
        <v>195</v>
      </c>
      <c r="D13" s="75" t="n">
        <v>38996</v>
      </c>
      <c r="E13" s="0" t="s">
        <v>81</v>
      </c>
      <c r="F13" s="0" t="n">
        <v>300000</v>
      </c>
      <c r="G13" s="0" t="s">
        <v>158</v>
      </c>
      <c r="H13" s="0" t="s">
        <v>39</v>
      </c>
      <c r="J13" s="0" t="s">
        <v>196</v>
      </c>
      <c r="K13" s="0" t="s">
        <v>197</v>
      </c>
    </row>
    <row r="14" customFormat="false" ht="12.8" hidden="false" customHeight="false" outlineLevel="0" collapsed="false">
      <c r="A14" s="0" t="n">
        <v>359468</v>
      </c>
      <c r="B14" s="0" t="s">
        <v>156</v>
      </c>
      <c r="C14" s="0" t="s">
        <v>198</v>
      </c>
      <c r="D14" s="75" t="n">
        <v>38996</v>
      </c>
      <c r="E14" s="0" t="s">
        <v>87</v>
      </c>
      <c r="F14" s="0" t="n">
        <v>275000</v>
      </c>
      <c r="G14" s="0" t="s">
        <v>158</v>
      </c>
      <c r="H14" s="0" t="s">
        <v>51</v>
      </c>
      <c r="J14" s="0" t="s">
        <v>199</v>
      </c>
      <c r="K14" s="0" t="s">
        <v>200</v>
      </c>
    </row>
    <row r="15" customFormat="false" ht="12.8" hidden="false" customHeight="false" outlineLevel="0" collapsed="false">
      <c r="A15" s="0" t="n">
        <v>359503</v>
      </c>
      <c r="B15" s="0" t="s">
        <v>156</v>
      </c>
      <c r="C15" s="0" t="s">
        <v>201</v>
      </c>
      <c r="D15" s="75" t="n">
        <v>38996</v>
      </c>
      <c r="E15" s="0" t="s">
        <v>87</v>
      </c>
      <c r="F15" s="0" t="n">
        <v>490000</v>
      </c>
      <c r="G15" s="0" t="s">
        <v>158</v>
      </c>
      <c r="H15" s="0" t="s">
        <v>50</v>
      </c>
      <c r="J15" s="0" t="s">
        <v>202</v>
      </c>
      <c r="K15" s="0" t="s">
        <v>199</v>
      </c>
    </row>
    <row r="16" customFormat="false" ht="12.8" hidden="false" customHeight="false" outlineLevel="0" collapsed="false">
      <c r="A16" s="0" t="n">
        <v>359517</v>
      </c>
      <c r="B16" s="0" t="s">
        <v>156</v>
      </c>
      <c r="C16" s="0" t="s">
        <v>203</v>
      </c>
      <c r="D16" s="75" t="n">
        <v>38996</v>
      </c>
      <c r="E16" s="0" t="s">
        <v>83</v>
      </c>
      <c r="F16" s="0" t="n">
        <v>210000</v>
      </c>
      <c r="G16" s="0" t="s">
        <v>158</v>
      </c>
      <c r="H16" s="0" t="s">
        <v>58</v>
      </c>
      <c r="J16" s="0" t="s">
        <v>204</v>
      </c>
      <c r="K16" s="0" t="s">
        <v>205</v>
      </c>
    </row>
    <row r="17" customFormat="false" ht="12.8" hidden="false" customHeight="false" outlineLevel="0" collapsed="false">
      <c r="A17" s="0" t="n">
        <v>359518</v>
      </c>
      <c r="B17" s="0" t="s">
        <v>156</v>
      </c>
      <c r="C17" s="0" t="s">
        <v>206</v>
      </c>
      <c r="D17" s="75" t="n">
        <v>38996</v>
      </c>
      <c r="E17" s="0" t="s">
        <v>83</v>
      </c>
      <c r="F17" s="0" t="n">
        <v>150000</v>
      </c>
      <c r="G17" s="0" t="s">
        <v>180</v>
      </c>
      <c r="H17" s="0" t="s">
        <v>60</v>
      </c>
      <c r="J17" s="0" t="s">
        <v>207</v>
      </c>
      <c r="K17" s="0" t="s">
        <v>208</v>
      </c>
    </row>
    <row r="18" customFormat="false" ht="12.8" hidden="false" customHeight="false" outlineLevel="0" collapsed="false">
      <c r="A18" s="0" t="n">
        <v>359601</v>
      </c>
      <c r="B18" s="0" t="s">
        <v>156</v>
      </c>
      <c r="C18" s="0" t="s">
        <v>209</v>
      </c>
      <c r="D18" s="75" t="n">
        <v>39000</v>
      </c>
      <c r="E18" s="0" t="s">
        <v>75</v>
      </c>
      <c r="F18" s="0" t="n">
        <v>620000</v>
      </c>
      <c r="G18" s="0" t="s">
        <v>158</v>
      </c>
      <c r="H18" s="0" t="s">
        <v>55</v>
      </c>
      <c r="J18" s="0" t="s">
        <v>210</v>
      </c>
      <c r="K18" s="0" t="s">
        <v>211</v>
      </c>
    </row>
    <row r="19" customFormat="false" ht="12.8" hidden="false" customHeight="false" outlineLevel="0" collapsed="false">
      <c r="A19" s="0" t="n">
        <v>359603</v>
      </c>
      <c r="B19" s="0" t="s">
        <v>156</v>
      </c>
      <c r="C19" s="0" t="s">
        <v>212</v>
      </c>
      <c r="D19" s="75" t="n">
        <v>39000</v>
      </c>
      <c r="E19" s="0" t="s">
        <v>83</v>
      </c>
      <c r="F19" s="0" t="n">
        <v>201500</v>
      </c>
      <c r="G19" s="0" t="s">
        <v>158</v>
      </c>
      <c r="H19" s="0" t="s">
        <v>61</v>
      </c>
      <c r="J19" s="0" t="s">
        <v>213</v>
      </c>
      <c r="K19" s="0" t="s">
        <v>214</v>
      </c>
    </row>
    <row r="20" customFormat="false" ht="12.8" hidden="false" customHeight="false" outlineLevel="0" collapsed="false">
      <c r="A20" s="0" t="n">
        <v>359624</v>
      </c>
      <c r="B20" s="0" t="s">
        <v>156</v>
      </c>
      <c r="C20" s="0" t="s">
        <v>215</v>
      </c>
      <c r="D20" s="75" t="n">
        <v>39001</v>
      </c>
      <c r="E20" s="0" t="s">
        <v>83</v>
      </c>
      <c r="F20" s="0" t="n">
        <v>68000</v>
      </c>
      <c r="G20" s="0" t="s">
        <v>158</v>
      </c>
      <c r="H20" s="0" t="s">
        <v>58</v>
      </c>
      <c r="J20" s="0" t="s">
        <v>216</v>
      </c>
      <c r="K20" s="0" t="s">
        <v>217</v>
      </c>
    </row>
    <row r="21" customFormat="false" ht="12.8" hidden="false" customHeight="false" outlineLevel="0" collapsed="false">
      <c r="A21" s="0" t="n">
        <v>359627</v>
      </c>
      <c r="B21" s="0" t="s">
        <v>156</v>
      </c>
      <c r="C21" s="0" t="s">
        <v>218</v>
      </c>
      <c r="D21" s="75" t="n">
        <v>39001</v>
      </c>
      <c r="E21" s="0" t="s">
        <v>79</v>
      </c>
      <c r="F21" s="0" t="n">
        <v>305000</v>
      </c>
      <c r="G21" s="0" t="s">
        <v>180</v>
      </c>
      <c r="H21" s="0" t="s">
        <v>54</v>
      </c>
      <c r="J21" s="0" t="s">
        <v>219</v>
      </c>
      <c r="K21" s="0" t="s">
        <v>220</v>
      </c>
    </row>
    <row r="22" customFormat="false" ht="12.8" hidden="false" customHeight="false" outlineLevel="0" collapsed="false">
      <c r="A22" s="0" t="n">
        <v>359716</v>
      </c>
      <c r="B22" s="0" t="s">
        <v>156</v>
      </c>
      <c r="C22" s="0" t="s">
        <v>221</v>
      </c>
      <c r="D22" s="75" t="n">
        <v>39002</v>
      </c>
      <c r="E22" s="0" t="s">
        <v>81</v>
      </c>
      <c r="F22" s="0" t="n">
        <v>276000</v>
      </c>
      <c r="G22" s="0" t="s">
        <v>158</v>
      </c>
      <c r="H22" s="0" t="s">
        <v>45</v>
      </c>
      <c r="J22" s="0" t="s">
        <v>222</v>
      </c>
      <c r="K22" s="0" t="s">
        <v>223</v>
      </c>
    </row>
    <row r="23" customFormat="false" ht="12.8" hidden="false" customHeight="false" outlineLevel="0" collapsed="false">
      <c r="A23" s="0" t="n">
        <v>359723</v>
      </c>
      <c r="B23" s="0" t="s">
        <v>156</v>
      </c>
      <c r="C23" s="0" t="s">
        <v>224</v>
      </c>
      <c r="D23" s="75" t="n">
        <v>39002</v>
      </c>
      <c r="E23" s="0" t="s">
        <v>87</v>
      </c>
      <c r="F23" s="0" t="n">
        <v>200001</v>
      </c>
      <c r="G23" s="0" t="s">
        <v>158</v>
      </c>
      <c r="H23" s="0" t="s">
        <v>48</v>
      </c>
      <c r="J23" s="0" t="s">
        <v>225</v>
      </c>
      <c r="K23" s="0" t="s">
        <v>226</v>
      </c>
    </row>
    <row r="24" customFormat="false" ht="12.8" hidden="false" customHeight="false" outlineLevel="0" collapsed="false">
      <c r="A24" s="0" t="n">
        <v>359765</v>
      </c>
      <c r="B24" s="0" t="s">
        <v>156</v>
      </c>
      <c r="C24" s="0" t="s">
        <v>227</v>
      </c>
      <c r="D24" s="75" t="n">
        <v>39003</v>
      </c>
      <c r="E24" s="0" t="s">
        <v>87</v>
      </c>
      <c r="F24" s="0" t="n">
        <v>289000</v>
      </c>
      <c r="G24" s="0" t="s">
        <v>158</v>
      </c>
      <c r="H24" s="0" t="s">
        <v>53</v>
      </c>
      <c r="J24" s="0" t="s">
        <v>228</v>
      </c>
      <c r="K24" s="0" t="s">
        <v>229</v>
      </c>
    </row>
    <row r="25" customFormat="false" ht="12.8" hidden="false" customHeight="false" outlineLevel="0" collapsed="false">
      <c r="A25" s="0" t="n">
        <v>359767</v>
      </c>
      <c r="B25" s="0" t="s">
        <v>156</v>
      </c>
      <c r="C25" s="0" t="s">
        <v>230</v>
      </c>
      <c r="D25" s="75" t="n">
        <v>39003</v>
      </c>
      <c r="E25" s="0" t="s">
        <v>87</v>
      </c>
      <c r="F25" s="0" t="n">
        <v>203000</v>
      </c>
      <c r="G25" s="0" t="s">
        <v>180</v>
      </c>
      <c r="H25" s="0" t="s">
        <v>50</v>
      </c>
      <c r="J25" s="0" t="s">
        <v>231</v>
      </c>
      <c r="K25" s="0" t="s">
        <v>232</v>
      </c>
    </row>
    <row r="26" customFormat="false" ht="12.8" hidden="false" customHeight="false" outlineLevel="0" collapsed="false">
      <c r="A26" s="0" t="n">
        <v>359775</v>
      </c>
      <c r="B26" s="0" t="s">
        <v>156</v>
      </c>
      <c r="C26" s="0" t="s">
        <v>233</v>
      </c>
      <c r="D26" s="75" t="n">
        <v>39003</v>
      </c>
      <c r="E26" s="0" t="s">
        <v>77</v>
      </c>
      <c r="F26" s="0" t="n">
        <v>213900</v>
      </c>
      <c r="G26" s="0" t="s">
        <v>180</v>
      </c>
      <c r="H26" s="0" t="s">
        <v>65</v>
      </c>
      <c r="J26" s="0" t="s">
        <v>234</v>
      </c>
      <c r="K26" s="0" t="s">
        <v>235</v>
      </c>
    </row>
    <row r="27" customFormat="false" ht="12.8" hidden="false" customHeight="false" outlineLevel="0" collapsed="false">
      <c r="A27" s="0" t="n">
        <v>359784</v>
      </c>
      <c r="B27" s="0" t="s">
        <v>156</v>
      </c>
      <c r="C27" s="0" t="s">
        <v>236</v>
      </c>
      <c r="D27" s="75" t="n">
        <v>39003</v>
      </c>
      <c r="E27" s="0" t="s">
        <v>83</v>
      </c>
      <c r="F27" s="0" t="n">
        <v>295000</v>
      </c>
      <c r="G27" s="0" t="s">
        <v>158</v>
      </c>
      <c r="H27" s="0" t="s">
        <v>57</v>
      </c>
      <c r="J27" s="0" t="s">
        <v>237</v>
      </c>
      <c r="K27" s="0" t="s">
        <v>238</v>
      </c>
    </row>
    <row r="28" customFormat="false" ht="12.8" hidden="false" customHeight="false" outlineLevel="0" collapsed="false">
      <c r="A28" s="0" t="n">
        <v>359786</v>
      </c>
      <c r="B28" s="0" t="s">
        <v>156</v>
      </c>
      <c r="C28" s="0" t="s">
        <v>239</v>
      </c>
      <c r="D28" s="75" t="n">
        <v>39003</v>
      </c>
      <c r="E28" s="0" t="s">
        <v>83</v>
      </c>
      <c r="F28" s="0" t="n">
        <v>350000</v>
      </c>
      <c r="G28" s="0" t="s">
        <v>158</v>
      </c>
      <c r="H28" s="0" t="s">
        <v>57</v>
      </c>
      <c r="J28" s="0" t="s">
        <v>240</v>
      </c>
      <c r="K28" s="0" t="s">
        <v>241</v>
      </c>
    </row>
    <row r="29" customFormat="false" ht="12.8" hidden="false" customHeight="false" outlineLevel="0" collapsed="false">
      <c r="A29" s="0" t="n">
        <v>359808</v>
      </c>
      <c r="B29" s="0" t="s">
        <v>156</v>
      </c>
      <c r="C29" s="0" t="s">
        <v>242</v>
      </c>
      <c r="D29" s="75" t="n">
        <v>39006</v>
      </c>
      <c r="E29" s="0" t="s">
        <v>77</v>
      </c>
      <c r="F29" s="0" t="n">
        <v>260000</v>
      </c>
      <c r="G29" s="0" t="s">
        <v>180</v>
      </c>
      <c r="H29" s="0" t="s">
        <v>66</v>
      </c>
      <c r="J29" s="0" t="s">
        <v>243</v>
      </c>
      <c r="K29" s="0" t="s">
        <v>244</v>
      </c>
    </row>
    <row r="30" customFormat="false" ht="12.8" hidden="false" customHeight="false" outlineLevel="0" collapsed="false">
      <c r="A30" s="0" t="n">
        <v>359856</v>
      </c>
      <c r="B30" s="0" t="s">
        <v>156</v>
      </c>
      <c r="C30" s="0" t="s">
        <v>245</v>
      </c>
      <c r="D30" s="75" t="n">
        <v>39006</v>
      </c>
      <c r="E30" s="0" t="s">
        <v>81</v>
      </c>
      <c r="F30" s="0" t="n">
        <v>224900</v>
      </c>
      <c r="G30" s="0" t="s">
        <v>158</v>
      </c>
      <c r="H30" s="0" t="s">
        <v>40</v>
      </c>
      <c r="J30" s="0" t="s">
        <v>246</v>
      </c>
      <c r="K30" s="0" t="s">
        <v>247</v>
      </c>
    </row>
    <row r="31" customFormat="false" ht="12.8" hidden="false" customHeight="false" outlineLevel="0" collapsed="false">
      <c r="A31" s="0" t="n">
        <v>359863</v>
      </c>
      <c r="B31" s="0" t="s">
        <v>156</v>
      </c>
      <c r="C31" s="0" t="s">
        <v>248</v>
      </c>
      <c r="D31" s="75" t="n">
        <v>39006</v>
      </c>
      <c r="E31" s="0" t="s">
        <v>87</v>
      </c>
      <c r="F31" s="0" t="n">
        <v>420000</v>
      </c>
      <c r="G31" s="0" t="s">
        <v>158</v>
      </c>
      <c r="H31" s="0" t="s">
        <v>47</v>
      </c>
      <c r="J31" s="0" t="s">
        <v>249</v>
      </c>
      <c r="K31" s="0" t="s">
        <v>250</v>
      </c>
    </row>
    <row r="32" customFormat="false" ht="12.8" hidden="false" customHeight="false" outlineLevel="0" collapsed="false">
      <c r="A32" s="0" t="n">
        <v>359867</v>
      </c>
      <c r="B32" s="0" t="s">
        <v>156</v>
      </c>
      <c r="C32" s="0" t="s">
        <v>251</v>
      </c>
      <c r="D32" s="75" t="n">
        <v>39006</v>
      </c>
      <c r="E32" s="0" t="s">
        <v>77</v>
      </c>
      <c r="F32" s="0" t="n">
        <v>305000</v>
      </c>
      <c r="G32" s="0" t="s">
        <v>158</v>
      </c>
      <c r="H32" s="0" t="s">
        <v>65</v>
      </c>
      <c r="J32" s="0" t="s">
        <v>252</v>
      </c>
      <c r="K32" s="0" t="s">
        <v>253</v>
      </c>
    </row>
    <row r="33" customFormat="false" ht="12.8" hidden="false" customHeight="false" outlineLevel="0" collapsed="false">
      <c r="A33" s="0" t="n">
        <v>359873</v>
      </c>
      <c r="B33" s="0" t="s">
        <v>156</v>
      </c>
      <c r="C33" s="0" t="s">
        <v>254</v>
      </c>
      <c r="D33" s="75" t="n">
        <v>39006</v>
      </c>
      <c r="E33" s="0" t="s">
        <v>77</v>
      </c>
      <c r="F33" s="0" t="n">
        <v>260000</v>
      </c>
      <c r="G33" s="0" t="s">
        <v>158</v>
      </c>
      <c r="H33" s="0" t="s">
        <v>65</v>
      </c>
      <c r="J33" s="0" t="s">
        <v>255</v>
      </c>
      <c r="K33" s="0" t="s">
        <v>256</v>
      </c>
    </row>
    <row r="34" customFormat="false" ht="12.8" hidden="false" customHeight="false" outlineLevel="0" collapsed="false">
      <c r="A34" s="0" t="n">
        <v>359878</v>
      </c>
      <c r="B34" s="0" t="s">
        <v>156</v>
      </c>
      <c r="C34" s="0" t="s">
        <v>257</v>
      </c>
      <c r="D34" s="75" t="n">
        <v>39006</v>
      </c>
      <c r="E34" s="0" t="s">
        <v>83</v>
      </c>
      <c r="F34" s="0" t="n">
        <v>302000</v>
      </c>
      <c r="G34" s="0" t="s">
        <v>158</v>
      </c>
      <c r="H34" s="0" t="s">
        <v>57</v>
      </c>
      <c r="J34" s="0" t="s">
        <v>258</v>
      </c>
      <c r="K34" s="0" t="s">
        <v>259</v>
      </c>
    </row>
    <row r="35" customFormat="false" ht="12.8" hidden="false" customHeight="false" outlineLevel="0" collapsed="false">
      <c r="A35" s="0" t="n">
        <v>359884</v>
      </c>
      <c r="B35" s="0" t="s">
        <v>156</v>
      </c>
      <c r="C35" s="0" t="s">
        <v>260</v>
      </c>
      <c r="D35" s="75" t="n">
        <v>39007</v>
      </c>
      <c r="E35" s="0" t="s">
        <v>83</v>
      </c>
      <c r="F35" s="0" t="n">
        <v>280000</v>
      </c>
      <c r="G35" s="0" t="s">
        <v>158</v>
      </c>
      <c r="H35" s="0" t="s">
        <v>59</v>
      </c>
      <c r="J35" s="0" t="s">
        <v>261</v>
      </c>
      <c r="K35" s="0" t="s">
        <v>262</v>
      </c>
    </row>
    <row r="36" customFormat="false" ht="12.8" hidden="false" customHeight="false" outlineLevel="0" collapsed="false">
      <c r="A36" s="0" t="n">
        <v>359901</v>
      </c>
      <c r="B36" s="0" t="s">
        <v>156</v>
      </c>
      <c r="C36" s="0" t="s">
        <v>263</v>
      </c>
      <c r="D36" s="75" t="n">
        <v>39007</v>
      </c>
      <c r="E36" s="0" t="s">
        <v>75</v>
      </c>
      <c r="F36" s="0" t="n">
        <v>450000</v>
      </c>
      <c r="G36" s="0" t="s">
        <v>158</v>
      </c>
      <c r="H36" s="0" t="s">
        <v>56</v>
      </c>
      <c r="J36" s="0" t="s">
        <v>264</v>
      </c>
      <c r="K36" s="0" t="s">
        <v>265</v>
      </c>
    </row>
    <row r="37" customFormat="false" ht="12.8" hidden="false" customHeight="false" outlineLevel="0" collapsed="false">
      <c r="A37" s="0" t="n">
        <v>359906</v>
      </c>
      <c r="B37" s="0" t="s">
        <v>156</v>
      </c>
      <c r="C37" s="0" t="s">
        <v>266</v>
      </c>
      <c r="D37" s="75" t="n">
        <v>39007</v>
      </c>
      <c r="E37" s="0" t="s">
        <v>83</v>
      </c>
      <c r="F37" s="0" t="n">
        <v>1250000</v>
      </c>
      <c r="G37" s="0" t="s">
        <v>267</v>
      </c>
      <c r="H37" s="0" t="s">
        <v>62</v>
      </c>
      <c r="J37" s="0" t="s">
        <v>268</v>
      </c>
      <c r="K37" s="0" t="s">
        <v>269</v>
      </c>
    </row>
    <row r="38" customFormat="false" ht="12.8" hidden="false" customHeight="false" outlineLevel="0" collapsed="false">
      <c r="A38" s="0" t="n">
        <v>359940</v>
      </c>
      <c r="B38" s="0" t="s">
        <v>156</v>
      </c>
      <c r="C38" s="0" t="s">
        <v>270</v>
      </c>
      <c r="D38" s="75" t="n">
        <v>39007</v>
      </c>
      <c r="E38" s="0" t="s">
        <v>81</v>
      </c>
      <c r="F38" s="0" t="n">
        <v>290000</v>
      </c>
      <c r="G38" s="0" t="s">
        <v>158</v>
      </c>
      <c r="H38" s="0" t="s">
        <v>43</v>
      </c>
      <c r="J38" s="0" t="s">
        <v>271</v>
      </c>
      <c r="K38" s="0" t="s">
        <v>272</v>
      </c>
    </row>
    <row r="39" customFormat="false" ht="12.8" hidden="false" customHeight="false" outlineLevel="0" collapsed="false">
      <c r="A39" s="0" t="n">
        <v>359942</v>
      </c>
      <c r="B39" s="0" t="s">
        <v>156</v>
      </c>
      <c r="C39" s="0" t="s">
        <v>273</v>
      </c>
      <c r="D39" s="75" t="n">
        <v>39007</v>
      </c>
      <c r="E39" s="0" t="s">
        <v>81</v>
      </c>
      <c r="F39" s="0" t="n">
        <v>394000</v>
      </c>
      <c r="G39" s="0" t="s">
        <v>158</v>
      </c>
      <c r="H39" s="0" t="s">
        <v>43</v>
      </c>
      <c r="J39" s="0" t="s">
        <v>274</v>
      </c>
      <c r="K39" s="0" t="s">
        <v>271</v>
      </c>
    </row>
    <row r="40" customFormat="false" ht="12.8" hidden="false" customHeight="false" outlineLevel="0" collapsed="false">
      <c r="A40" s="0" t="n">
        <v>359947</v>
      </c>
      <c r="B40" s="0" t="s">
        <v>156</v>
      </c>
      <c r="C40" s="0" t="s">
        <v>275</v>
      </c>
      <c r="D40" s="75" t="n">
        <v>39007</v>
      </c>
      <c r="E40" s="0" t="s">
        <v>83</v>
      </c>
      <c r="F40" s="0" t="n">
        <v>392000</v>
      </c>
      <c r="G40" s="0" t="s">
        <v>158</v>
      </c>
      <c r="H40" s="0" t="s">
        <v>57</v>
      </c>
      <c r="J40" s="0" t="s">
        <v>276</v>
      </c>
      <c r="K40" s="0" t="s">
        <v>277</v>
      </c>
    </row>
    <row r="41" customFormat="false" ht="12.8" hidden="false" customHeight="false" outlineLevel="0" collapsed="false">
      <c r="A41" s="0" t="n">
        <v>359973</v>
      </c>
      <c r="B41" s="0" t="s">
        <v>156</v>
      </c>
      <c r="C41" s="0" t="s">
        <v>278</v>
      </c>
      <c r="D41" s="75" t="n">
        <v>39008</v>
      </c>
      <c r="E41" s="0" t="s">
        <v>81</v>
      </c>
      <c r="F41" s="0" t="n">
        <v>390000</v>
      </c>
      <c r="G41" s="0" t="s">
        <v>158</v>
      </c>
      <c r="H41" s="0" t="s">
        <v>42</v>
      </c>
      <c r="J41" s="0" t="s">
        <v>279</v>
      </c>
      <c r="K41" s="0" t="s">
        <v>280</v>
      </c>
    </row>
    <row r="42" customFormat="false" ht="12.8" hidden="false" customHeight="false" outlineLevel="0" collapsed="false">
      <c r="A42" s="0" t="n">
        <v>359981</v>
      </c>
      <c r="B42" s="0" t="s">
        <v>156</v>
      </c>
      <c r="C42" s="0" t="s">
        <v>281</v>
      </c>
      <c r="D42" s="75" t="n">
        <v>39009</v>
      </c>
      <c r="E42" s="0" t="s">
        <v>83</v>
      </c>
      <c r="F42" s="0" t="n">
        <v>525000</v>
      </c>
      <c r="G42" s="0" t="s">
        <v>158</v>
      </c>
      <c r="H42" s="0" t="s">
        <v>57</v>
      </c>
      <c r="J42" s="0" t="s">
        <v>282</v>
      </c>
      <c r="K42" s="0" t="s">
        <v>283</v>
      </c>
    </row>
    <row r="43" customFormat="false" ht="12.8" hidden="false" customHeight="false" outlineLevel="0" collapsed="false">
      <c r="A43" s="0" t="n">
        <v>360007</v>
      </c>
      <c r="B43" s="0" t="s">
        <v>156</v>
      </c>
      <c r="C43" s="0" t="s">
        <v>284</v>
      </c>
      <c r="D43" s="75" t="n">
        <v>39009</v>
      </c>
      <c r="E43" s="0" t="s">
        <v>75</v>
      </c>
      <c r="F43" s="0" t="n">
        <v>147000</v>
      </c>
      <c r="G43" s="0" t="s">
        <v>180</v>
      </c>
      <c r="H43" s="0" t="s">
        <v>56</v>
      </c>
      <c r="J43" s="0" t="s">
        <v>285</v>
      </c>
      <c r="K43" s="0" t="s">
        <v>286</v>
      </c>
    </row>
    <row r="44" customFormat="false" ht="12.8" hidden="false" customHeight="false" outlineLevel="0" collapsed="false">
      <c r="A44" s="0" t="n">
        <v>360016</v>
      </c>
      <c r="B44" s="0" t="s">
        <v>156</v>
      </c>
      <c r="C44" s="0" t="s">
        <v>287</v>
      </c>
      <c r="D44" s="75" t="n">
        <v>39009</v>
      </c>
      <c r="E44" s="0" t="s">
        <v>81</v>
      </c>
      <c r="F44" s="0" t="n">
        <v>215000</v>
      </c>
      <c r="G44" s="0" t="s">
        <v>180</v>
      </c>
      <c r="H44" s="0" t="s">
        <v>40</v>
      </c>
      <c r="J44" s="0" t="s">
        <v>288</v>
      </c>
      <c r="K44" s="0" t="s">
        <v>289</v>
      </c>
    </row>
    <row r="45" customFormat="false" ht="12.8" hidden="false" customHeight="false" outlineLevel="0" collapsed="false">
      <c r="A45" s="0" t="n">
        <v>360022</v>
      </c>
      <c r="B45" s="0" t="s">
        <v>156</v>
      </c>
      <c r="C45" s="0" t="s">
        <v>290</v>
      </c>
      <c r="D45" s="75" t="n">
        <v>39010</v>
      </c>
      <c r="E45" s="0" t="s">
        <v>75</v>
      </c>
      <c r="F45" s="0" t="n">
        <v>290000</v>
      </c>
      <c r="G45" s="0" t="s">
        <v>291</v>
      </c>
      <c r="H45" s="0" t="s">
        <v>56</v>
      </c>
      <c r="J45" s="0" t="s">
        <v>292</v>
      </c>
      <c r="K45" s="0" t="s">
        <v>293</v>
      </c>
    </row>
    <row r="46" customFormat="false" ht="12.8" hidden="false" customHeight="false" outlineLevel="0" collapsed="false">
      <c r="A46" s="0" t="n">
        <v>360025</v>
      </c>
      <c r="B46" s="0" t="s">
        <v>156</v>
      </c>
      <c r="C46" s="0" t="s">
        <v>294</v>
      </c>
      <c r="D46" s="75" t="n">
        <v>39010</v>
      </c>
      <c r="E46" s="0" t="s">
        <v>75</v>
      </c>
      <c r="F46" s="0" t="n">
        <v>587000</v>
      </c>
      <c r="G46" s="0" t="s">
        <v>158</v>
      </c>
      <c r="H46" s="0" t="s">
        <v>56</v>
      </c>
      <c r="J46" s="0" t="s">
        <v>295</v>
      </c>
      <c r="K46" s="0" t="s">
        <v>296</v>
      </c>
    </row>
    <row r="47" customFormat="false" ht="12.8" hidden="false" customHeight="false" outlineLevel="0" collapsed="false">
      <c r="A47" s="0" t="n">
        <v>360061</v>
      </c>
      <c r="B47" s="0" t="s">
        <v>156</v>
      </c>
      <c r="C47" s="0" t="s">
        <v>297</v>
      </c>
      <c r="D47" s="75" t="n">
        <v>39010</v>
      </c>
      <c r="E47" s="0" t="s">
        <v>83</v>
      </c>
      <c r="F47" s="0" t="n">
        <v>346000</v>
      </c>
      <c r="G47" s="0" t="s">
        <v>158</v>
      </c>
      <c r="H47" s="0" t="s">
        <v>58</v>
      </c>
      <c r="J47" s="0" t="s">
        <v>298</v>
      </c>
      <c r="K47" s="0" t="s">
        <v>299</v>
      </c>
    </row>
    <row r="48" customFormat="false" ht="12.8" hidden="false" customHeight="false" outlineLevel="0" collapsed="false">
      <c r="A48" s="0" t="n">
        <v>360120</v>
      </c>
      <c r="B48" s="0" t="s">
        <v>156</v>
      </c>
      <c r="C48" s="0" t="s">
        <v>300</v>
      </c>
      <c r="D48" s="75" t="n">
        <v>39013</v>
      </c>
      <c r="E48" s="0" t="s">
        <v>81</v>
      </c>
      <c r="F48" s="0" t="n">
        <v>265000</v>
      </c>
      <c r="G48" s="0" t="s">
        <v>158</v>
      </c>
      <c r="H48" s="0" t="s">
        <v>39</v>
      </c>
      <c r="J48" s="0" t="s">
        <v>301</v>
      </c>
      <c r="K48" s="0" t="s">
        <v>302</v>
      </c>
    </row>
    <row r="49" customFormat="false" ht="12.8" hidden="false" customHeight="false" outlineLevel="0" collapsed="false">
      <c r="A49" s="0" t="n">
        <v>360132</v>
      </c>
      <c r="B49" s="0" t="s">
        <v>156</v>
      </c>
      <c r="C49" s="0" t="s">
        <v>303</v>
      </c>
      <c r="D49" s="75" t="n">
        <v>39014</v>
      </c>
      <c r="E49" s="0" t="s">
        <v>81</v>
      </c>
      <c r="F49" s="0" t="n">
        <v>165000</v>
      </c>
      <c r="G49" s="0" t="s">
        <v>158</v>
      </c>
      <c r="H49" s="0" t="s">
        <v>41</v>
      </c>
      <c r="J49" s="0" t="s">
        <v>304</v>
      </c>
      <c r="K49" s="0" t="s">
        <v>305</v>
      </c>
    </row>
    <row r="50" customFormat="false" ht="12.8" hidden="false" customHeight="false" outlineLevel="0" collapsed="false">
      <c r="A50" s="0" t="n">
        <v>360153</v>
      </c>
      <c r="B50" s="0" t="s">
        <v>156</v>
      </c>
      <c r="C50" s="0" t="s">
        <v>306</v>
      </c>
      <c r="D50" s="75" t="n">
        <v>39014</v>
      </c>
      <c r="E50" s="0" t="s">
        <v>81</v>
      </c>
      <c r="F50" s="0" t="n">
        <v>108000</v>
      </c>
      <c r="G50" s="0" t="s">
        <v>180</v>
      </c>
      <c r="H50" s="0" t="s">
        <v>40</v>
      </c>
      <c r="J50" s="0" t="s">
        <v>307</v>
      </c>
      <c r="K50" s="0" t="s">
        <v>308</v>
      </c>
    </row>
    <row r="51" customFormat="false" ht="12.8" hidden="false" customHeight="false" outlineLevel="0" collapsed="false">
      <c r="A51" s="0" t="n">
        <v>360172</v>
      </c>
      <c r="B51" s="0" t="s">
        <v>156</v>
      </c>
      <c r="C51" s="0" t="s">
        <v>309</v>
      </c>
      <c r="D51" s="75" t="n">
        <v>39015</v>
      </c>
      <c r="E51" s="0" t="s">
        <v>81</v>
      </c>
      <c r="F51" s="0" t="n">
        <v>130000</v>
      </c>
      <c r="G51" s="0" t="s">
        <v>158</v>
      </c>
      <c r="H51" s="0" t="s">
        <v>41</v>
      </c>
      <c r="J51" s="0" t="s">
        <v>310</v>
      </c>
      <c r="K51" s="0" t="s">
        <v>311</v>
      </c>
    </row>
    <row r="52" customFormat="false" ht="12.8" hidden="false" customHeight="false" outlineLevel="0" collapsed="false">
      <c r="A52" s="0" t="n">
        <v>360173</v>
      </c>
      <c r="B52" s="0" t="s">
        <v>156</v>
      </c>
      <c r="C52" s="0" t="s">
        <v>312</v>
      </c>
      <c r="D52" s="75" t="n">
        <v>39015</v>
      </c>
      <c r="E52" s="0" t="s">
        <v>81</v>
      </c>
      <c r="F52" s="0" t="n">
        <v>5200000</v>
      </c>
      <c r="G52" s="0" t="s">
        <v>176</v>
      </c>
      <c r="H52" s="0" t="s">
        <v>39</v>
      </c>
      <c r="J52" s="0" t="s">
        <v>313</v>
      </c>
      <c r="K52" s="0" t="s">
        <v>314</v>
      </c>
    </row>
    <row r="53" customFormat="false" ht="12.8" hidden="false" customHeight="false" outlineLevel="0" collapsed="false">
      <c r="A53" s="0" t="n">
        <v>360182</v>
      </c>
      <c r="B53" s="0" t="s">
        <v>156</v>
      </c>
      <c r="C53" s="0" t="s">
        <v>315</v>
      </c>
      <c r="D53" s="75" t="n">
        <v>39015</v>
      </c>
      <c r="E53" s="0" t="s">
        <v>75</v>
      </c>
      <c r="F53" s="0" t="n">
        <v>205000</v>
      </c>
      <c r="G53" s="0" t="s">
        <v>158</v>
      </c>
      <c r="H53" s="0" t="s">
        <v>56</v>
      </c>
      <c r="J53" s="0" t="s">
        <v>316</v>
      </c>
      <c r="K53" s="0" t="s">
        <v>317</v>
      </c>
    </row>
    <row r="54" customFormat="false" ht="12.8" hidden="false" customHeight="false" outlineLevel="0" collapsed="false">
      <c r="A54" s="0" t="n">
        <v>360186</v>
      </c>
      <c r="B54" s="0" t="s">
        <v>156</v>
      </c>
      <c r="C54" s="0" t="s">
        <v>318</v>
      </c>
      <c r="D54" s="75" t="n">
        <v>39015</v>
      </c>
      <c r="E54" s="0" t="s">
        <v>83</v>
      </c>
      <c r="F54" s="0" t="n">
        <v>200000</v>
      </c>
      <c r="G54" s="0" t="s">
        <v>158</v>
      </c>
      <c r="H54" s="0" t="s">
        <v>63</v>
      </c>
      <c r="J54" s="0" t="s">
        <v>319</v>
      </c>
      <c r="K54" s="0" t="s">
        <v>320</v>
      </c>
    </row>
    <row r="55" customFormat="false" ht="12.8" hidden="false" customHeight="false" outlineLevel="0" collapsed="false">
      <c r="A55" s="0" t="n">
        <v>360214</v>
      </c>
      <c r="B55" s="0" t="s">
        <v>156</v>
      </c>
      <c r="C55" s="0" t="s">
        <v>321</v>
      </c>
      <c r="D55" s="75" t="n">
        <v>39016</v>
      </c>
      <c r="E55" s="0" t="s">
        <v>77</v>
      </c>
      <c r="F55" s="0" t="n">
        <v>100000</v>
      </c>
      <c r="G55" s="0" t="s">
        <v>158</v>
      </c>
      <c r="H55" s="0" t="s">
        <v>65</v>
      </c>
      <c r="J55" s="0" t="s">
        <v>322</v>
      </c>
      <c r="K55" s="0" t="s">
        <v>323</v>
      </c>
    </row>
    <row r="56" customFormat="false" ht="12.8" hidden="false" customHeight="false" outlineLevel="0" collapsed="false">
      <c r="A56" s="0" t="n">
        <v>360220</v>
      </c>
      <c r="B56" s="0" t="s">
        <v>156</v>
      </c>
      <c r="C56" s="0" t="s">
        <v>324</v>
      </c>
      <c r="D56" s="75" t="n">
        <v>39016</v>
      </c>
      <c r="E56" s="0" t="s">
        <v>83</v>
      </c>
      <c r="F56" s="0" t="n">
        <v>590000</v>
      </c>
      <c r="G56" s="0" t="s">
        <v>158</v>
      </c>
      <c r="H56" s="0" t="s">
        <v>57</v>
      </c>
      <c r="J56" s="0" t="s">
        <v>325</v>
      </c>
      <c r="K56" s="0" t="s">
        <v>326</v>
      </c>
    </row>
    <row r="57" customFormat="false" ht="12.8" hidden="false" customHeight="false" outlineLevel="0" collapsed="false">
      <c r="A57" s="0" t="n">
        <v>360222</v>
      </c>
      <c r="B57" s="0" t="s">
        <v>156</v>
      </c>
      <c r="C57" s="0" t="s">
        <v>327</v>
      </c>
      <c r="D57" s="75" t="n">
        <v>39016</v>
      </c>
      <c r="E57" s="0" t="s">
        <v>87</v>
      </c>
      <c r="F57" s="0" t="n">
        <v>495000</v>
      </c>
      <c r="G57" s="0" t="s">
        <v>158</v>
      </c>
      <c r="H57" s="0" t="s">
        <v>53</v>
      </c>
      <c r="J57" s="0" t="s">
        <v>328</v>
      </c>
      <c r="K57" s="0" t="s">
        <v>329</v>
      </c>
    </row>
    <row r="58" customFormat="false" ht="12.8" hidden="false" customHeight="false" outlineLevel="0" collapsed="false">
      <c r="A58" s="0" t="n">
        <v>360242</v>
      </c>
      <c r="B58" s="0" t="s">
        <v>156</v>
      </c>
      <c r="C58" s="0" t="s">
        <v>330</v>
      </c>
      <c r="D58" s="75" t="n">
        <v>39016</v>
      </c>
      <c r="E58" s="0" t="s">
        <v>81</v>
      </c>
      <c r="F58" s="0" t="n">
        <v>260000</v>
      </c>
      <c r="G58" s="0" t="s">
        <v>158</v>
      </c>
      <c r="H58" s="0" t="s">
        <v>45</v>
      </c>
      <c r="J58" s="0" t="s">
        <v>331</v>
      </c>
      <c r="K58" s="0" t="s">
        <v>332</v>
      </c>
    </row>
    <row r="59" customFormat="false" ht="12.8" hidden="false" customHeight="false" outlineLevel="0" collapsed="false">
      <c r="A59" s="0" t="n">
        <v>360253</v>
      </c>
      <c r="B59" s="0" t="s">
        <v>156</v>
      </c>
      <c r="C59" s="0" t="s">
        <v>333</v>
      </c>
      <c r="D59" s="75" t="n">
        <v>39016</v>
      </c>
      <c r="E59" s="0" t="s">
        <v>81</v>
      </c>
      <c r="F59" s="0" t="n">
        <v>190000</v>
      </c>
      <c r="G59" s="0" t="s">
        <v>158</v>
      </c>
      <c r="H59" s="0" t="s">
        <v>44</v>
      </c>
      <c r="J59" s="0" t="s">
        <v>334</v>
      </c>
      <c r="K59" s="0" t="s">
        <v>335</v>
      </c>
    </row>
    <row r="60" customFormat="false" ht="12.8" hidden="false" customHeight="false" outlineLevel="0" collapsed="false">
      <c r="A60" s="0" t="n">
        <v>360261</v>
      </c>
      <c r="B60" s="0" t="s">
        <v>156</v>
      </c>
      <c r="C60" s="0" t="s">
        <v>336</v>
      </c>
      <c r="D60" s="75" t="n">
        <v>39016</v>
      </c>
      <c r="E60" s="0" t="s">
        <v>81</v>
      </c>
      <c r="F60" s="0" t="n">
        <v>138000</v>
      </c>
      <c r="G60" s="0" t="s">
        <v>158</v>
      </c>
      <c r="H60" s="0" t="s">
        <v>40</v>
      </c>
      <c r="J60" s="0" t="s">
        <v>337</v>
      </c>
      <c r="K60" s="0" t="s">
        <v>338</v>
      </c>
    </row>
    <row r="61" customFormat="false" ht="12.8" hidden="false" customHeight="false" outlineLevel="0" collapsed="false">
      <c r="A61" s="0" t="n">
        <v>360264</v>
      </c>
      <c r="B61" s="0" t="s">
        <v>156</v>
      </c>
      <c r="C61" s="0" t="s">
        <v>339</v>
      </c>
      <c r="D61" s="75" t="n">
        <v>39016</v>
      </c>
      <c r="E61" s="0" t="s">
        <v>87</v>
      </c>
      <c r="F61" s="0" t="n">
        <v>265000</v>
      </c>
      <c r="G61" s="0" t="s">
        <v>158</v>
      </c>
      <c r="H61" s="0" t="s">
        <v>52</v>
      </c>
      <c r="J61" s="0" t="s">
        <v>340</v>
      </c>
      <c r="K61" s="0" t="s">
        <v>341</v>
      </c>
    </row>
    <row r="62" customFormat="false" ht="12.8" hidden="false" customHeight="false" outlineLevel="0" collapsed="false">
      <c r="A62" s="0" t="n">
        <v>360310</v>
      </c>
      <c r="B62" s="0" t="s">
        <v>156</v>
      </c>
      <c r="C62" s="0" t="s">
        <v>342</v>
      </c>
      <c r="D62" s="75" t="n">
        <v>39020</v>
      </c>
      <c r="E62" s="0" t="s">
        <v>83</v>
      </c>
      <c r="F62" s="0" t="n">
        <v>255000</v>
      </c>
      <c r="G62" s="0" t="s">
        <v>158</v>
      </c>
      <c r="H62" s="0" t="s">
        <v>59</v>
      </c>
      <c r="J62" s="0" t="s">
        <v>343</v>
      </c>
      <c r="K62" s="0" t="s">
        <v>344</v>
      </c>
    </row>
    <row r="63" customFormat="false" ht="12.8" hidden="false" customHeight="false" outlineLevel="0" collapsed="false">
      <c r="A63" s="0" t="n">
        <v>360314</v>
      </c>
      <c r="B63" s="0" t="s">
        <v>156</v>
      </c>
      <c r="C63" s="0" t="s">
        <v>345</v>
      </c>
      <c r="D63" s="75" t="n">
        <v>39020</v>
      </c>
      <c r="E63" s="0" t="s">
        <v>83</v>
      </c>
      <c r="F63" s="0" t="n">
        <v>343269</v>
      </c>
      <c r="G63" s="0" t="s">
        <v>158</v>
      </c>
      <c r="H63" s="0" t="s">
        <v>59</v>
      </c>
      <c r="J63" s="0" t="s">
        <v>346</v>
      </c>
      <c r="K63" s="0" t="s">
        <v>347</v>
      </c>
    </row>
    <row r="64" customFormat="false" ht="12.8" hidden="false" customHeight="false" outlineLevel="0" collapsed="false">
      <c r="A64" s="0" t="n">
        <v>360316</v>
      </c>
      <c r="B64" s="0" t="s">
        <v>156</v>
      </c>
      <c r="C64" s="0" t="s">
        <v>348</v>
      </c>
      <c r="D64" s="75" t="n">
        <v>39020</v>
      </c>
      <c r="E64" s="0" t="s">
        <v>83</v>
      </c>
      <c r="F64" s="0" t="n">
        <v>330000</v>
      </c>
      <c r="G64" s="0" t="s">
        <v>349</v>
      </c>
      <c r="H64" s="0" t="s">
        <v>61</v>
      </c>
      <c r="J64" s="0" t="s">
        <v>350</v>
      </c>
      <c r="K64" s="0" t="s">
        <v>351</v>
      </c>
    </row>
    <row r="65" customFormat="false" ht="12.8" hidden="false" customHeight="false" outlineLevel="0" collapsed="false">
      <c r="A65" s="0" t="n">
        <v>360320</v>
      </c>
      <c r="B65" s="0" t="s">
        <v>156</v>
      </c>
      <c r="C65" s="0" t="s">
        <v>352</v>
      </c>
      <c r="D65" s="75" t="n">
        <v>39020</v>
      </c>
      <c r="E65" s="0" t="s">
        <v>83</v>
      </c>
      <c r="F65" s="0" t="n">
        <v>383598</v>
      </c>
      <c r="G65" s="0" t="s">
        <v>158</v>
      </c>
      <c r="H65" s="0" t="s">
        <v>59</v>
      </c>
      <c r="J65" s="0" t="s">
        <v>346</v>
      </c>
      <c r="K65" s="0" t="s">
        <v>353</v>
      </c>
    </row>
    <row r="66" customFormat="false" ht="12.8" hidden="false" customHeight="false" outlineLevel="0" collapsed="false">
      <c r="A66" s="0" t="n">
        <v>360344</v>
      </c>
      <c r="B66" s="0" t="s">
        <v>156</v>
      </c>
      <c r="C66" s="0" t="s">
        <v>354</v>
      </c>
      <c r="D66" s="75" t="n">
        <v>39020</v>
      </c>
      <c r="E66" s="0" t="s">
        <v>81</v>
      </c>
      <c r="F66" s="0" t="n">
        <v>275000</v>
      </c>
      <c r="G66" s="0" t="s">
        <v>158</v>
      </c>
      <c r="H66" s="0" t="s">
        <v>39</v>
      </c>
      <c r="J66" s="0" t="s">
        <v>355</v>
      </c>
      <c r="K66" s="0" t="s">
        <v>356</v>
      </c>
    </row>
    <row r="67" customFormat="false" ht="12.8" hidden="false" customHeight="false" outlineLevel="0" collapsed="false">
      <c r="A67" s="0" t="n">
        <v>360371</v>
      </c>
      <c r="B67" s="0" t="s">
        <v>156</v>
      </c>
      <c r="C67" s="0" t="s">
        <v>357</v>
      </c>
      <c r="D67" s="75" t="n">
        <v>39020</v>
      </c>
      <c r="E67" s="0" t="s">
        <v>83</v>
      </c>
      <c r="F67" s="0" t="n">
        <v>485000</v>
      </c>
      <c r="G67" s="0" t="s">
        <v>158</v>
      </c>
      <c r="H67" s="0" t="s">
        <v>59</v>
      </c>
      <c r="J67" s="0" t="s">
        <v>358</v>
      </c>
      <c r="K67" s="0" t="s">
        <v>359</v>
      </c>
    </row>
    <row r="68" customFormat="false" ht="12.8" hidden="false" customHeight="false" outlineLevel="0" collapsed="false">
      <c r="A68" s="0" t="n">
        <v>360382</v>
      </c>
      <c r="B68" s="0" t="s">
        <v>156</v>
      </c>
      <c r="C68" s="0" t="s">
        <v>360</v>
      </c>
      <c r="D68" s="75" t="n">
        <v>39020</v>
      </c>
      <c r="E68" s="0" t="s">
        <v>75</v>
      </c>
      <c r="F68" s="0" t="n">
        <v>613000</v>
      </c>
      <c r="G68" s="0" t="s">
        <v>158</v>
      </c>
      <c r="H68" s="0" t="s">
        <v>56</v>
      </c>
      <c r="J68" s="0" t="s">
        <v>361</v>
      </c>
      <c r="K68" s="0" t="s">
        <v>362</v>
      </c>
    </row>
    <row r="69" customFormat="false" ht="12.8" hidden="false" customHeight="false" outlineLevel="0" collapsed="false">
      <c r="A69" s="0" t="n">
        <v>360385</v>
      </c>
      <c r="B69" s="0" t="s">
        <v>156</v>
      </c>
      <c r="C69" s="0" t="s">
        <v>363</v>
      </c>
      <c r="D69" s="75" t="n">
        <v>39020</v>
      </c>
      <c r="E69" s="0" t="s">
        <v>77</v>
      </c>
      <c r="F69" s="0" t="n">
        <v>315000</v>
      </c>
      <c r="G69" s="0" t="s">
        <v>176</v>
      </c>
      <c r="H69" s="0" t="s">
        <v>65</v>
      </c>
      <c r="J69" s="0" t="s">
        <v>364</v>
      </c>
      <c r="K69" s="0" t="s">
        <v>365</v>
      </c>
    </row>
    <row r="70" customFormat="false" ht="12.8" hidden="false" customHeight="false" outlineLevel="0" collapsed="false">
      <c r="A70" s="0" t="n">
        <v>360388</v>
      </c>
      <c r="B70" s="0" t="s">
        <v>156</v>
      </c>
      <c r="C70" s="0" t="s">
        <v>366</v>
      </c>
      <c r="D70" s="75" t="n">
        <v>39020</v>
      </c>
      <c r="E70" s="0" t="s">
        <v>77</v>
      </c>
      <c r="F70" s="0" t="n">
        <v>215000</v>
      </c>
      <c r="G70" s="0" t="s">
        <v>176</v>
      </c>
      <c r="H70" s="0" t="s">
        <v>65</v>
      </c>
      <c r="J70" s="0" t="s">
        <v>364</v>
      </c>
      <c r="K70" s="0" t="s">
        <v>365</v>
      </c>
    </row>
    <row r="71" customFormat="false" ht="12.8" hidden="false" customHeight="false" outlineLevel="0" collapsed="false">
      <c r="A71" s="0" t="n">
        <v>360394</v>
      </c>
      <c r="B71" s="0" t="s">
        <v>156</v>
      </c>
      <c r="C71" s="0" t="s">
        <v>367</v>
      </c>
      <c r="D71" s="75" t="n">
        <v>39021</v>
      </c>
      <c r="E71" s="0" t="s">
        <v>83</v>
      </c>
      <c r="F71" s="0" t="n">
        <v>435000</v>
      </c>
      <c r="G71" s="0" t="s">
        <v>158</v>
      </c>
      <c r="H71" s="0" t="s">
        <v>58</v>
      </c>
      <c r="J71" s="0" t="s">
        <v>368</v>
      </c>
      <c r="K71" s="0" t="s">
        <v>369</v>
      </c>
    </row>
    <row r="72" customFormat="false" ht="12.8" hidden="false" customHeight="false" outlineLevel="0" collapsed="false">
      <c r="A72" s="0" t="n">
        <v>360424</v>
      </c>
      <c r="B72" s="0" t="s">
        <v>156</v>
      </c>
      <c r="C72" s="0" t="s">
        <v>370</v>
      </c>
      <c r="D72" s="75" t="n">
        <v>39021</v>
      </c>
      <c r="E72" s="0" t="s">
        <v>81</v>
      </c>
      <c r="F72" s="0" t="n">
        <v>170000</v>
      </c>
      <c r="G72" s="0" t="s">
        <v>158</v>
      </c>
      <c r="H72" s="0" t="s">
        <v>45</v>
      </c>
      <c r="J72" s="0" t="s">
        <v>371</v>
      </c>
      <c r="K72" s="0" t="s">
        <v>372</v>
      </c>
    </row>
    <row r="73" customFormat="false" ht="12.8" hidden="false" customHeight="false" outlineLevel="0" collapsed="false">
      <c r="A73" s="0" t="n">
        <v>360450</v>
      </c>
      <c r="B73" s="0" t="s">
        <v>156</v>
      </c>
      <c r="C73" s="0" t="s">
        <v>373</v>
      </c>
      <c r="D73" s="75" t="n">
        <v>39021</v>
      </c>
      <c r="E73" s="0" t="s">
        <v>83</v>
      </c>
      <c r="F73" s="0" t="n">
        <v>318956</v>
      </c>
      <c r="G73" s="0" t="s">
        <v>158</v>
      </c>
      <c r="H73" s="0" t="s">
        <v>59</v>
      </c>
      <c r="J73" s="0" t="s">
        <v>346</v>
      </c>
      <c r="K73" s="0" t="s">
        <v>374</v>
      </c>
    </row>
    <row r="74" customFormat="false" ht="12.8" hidden="false" customHeight="false" outlineLevel="0" collapsed="false">
      <c r="A74" s="0" t="n">
        <v>360459</v>
      </c>
      <c r="B74" s="0" t="s">
        <v>156</v>
      </c>
      <c r="C74" s="0" t="s">
        <v>375</v>
      </c>
      <c r="D74" s="75" t="n">
        <v>39021</v>
      </c>
      <c r="E74" s="0" t="s">
        <v>77</v>
      </c>
      <c r="F74" s="0" t="n">
        <v>3800000</v>
      </c>
      <c r="G74" s="0" t="s">
        <v>291</v>
      </c>
      <c r="H74" s="0" t="s">
        <v>68</v>
      </c>
      <c r="J74" s="0" t="s">
        <v>376</v>
      </c>
      <c r="K74" s="0" t="s">
        <v>377</v>
      </c>
    </row>
    <row r="75" customFormat="false" ht="12.8" hidden="false" customHeight="false" outlineLevel="0" collapsed="false">
      <c r="A75" s="0" t="n">
        <v>360462</v>
      </c>
      <c r="B75" s="0" t="s">
        <v>156</v>
      </c>
      <c r="C75" s="0" t="s">
        <v>378</v>
      </c>
      <c r="D75" s="75" t="n">
        <v>39021</v>
      </c>
      <c r="E75" s="0" t="s">
        <v>77</v>
      </c>
      <c r="F75" s="0" t="n">
        <v>222500</v>
      </c>
      <c r="G75" s="0" t="s">
        <v>180</v>
      </c>
      <c r="H75" s="0" t="s">
        <v>64</v>
      </c>
      <c r="J75" s="0" t="s">
        <v>379</v>
      </c>
      <c r="K75" s="0" t="s">
        <v>380</v>
      </c>
    </row>
    <row r="76" customFormat="false" ht="12.8" hidden="false" customHeight="false" outlineLevel="0" collapsed="false">
      <c r="A76" s="0" t="n">
        <v>360469</v>
      </c>
      <c r="B76" s="0" t="s">
        <v>156</v>
      </c>
      <c r="C76" s="0" t="s">
        <v>381</v>
      </c>
      <c r="D76" s="75" t="n">
        <v>39021</v>
      </c>
      <c r="E76" s="0" t="s">
        <v>77</v>
      </c>
      <c r="F76" s="0" t="n">
        <v>256189</v>
      </c>
      <c r="G76" s="0" t="s">
        <v>158</v>
      </c>
      <c r="H76" s="0" t="s">
        <v>67</v>
      </c>
      <c r="J76" s="0" t="s">
        <v>382</v>
      </c>
      <c r="K76" s="0" t="s">
        <v>3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8</v>
      </c>
      <c r="B1" s="0" t="s">
        <v>149</v>
      </c>
      <c r="C1" s="0" t="s">
        <v>150</v>
      </c>
      <c r="D1" s="0" t="s">
        <v>151</v>
      </c>
      <c r="E1" s="0" t="s">
        <v>152</v>
      </c>
      <c r="F1" s="0" t="s">
        <v>153</v>
      </c>
      <c r="G1" s="0" t="s">
        <v>33</v>
      </c>
      <c r="H1" s="0" t="s">
        <v>35</v>
      </c>
      <c r="I1" s="0" t="s">
        <v>71</v>
      </c>
      <c r="J1" s="0" t="s">
        <v>154</v>
      </c>
      <c r="K1" s="0" t="s">
        <v>155</v>
      </c>
    </row>
    <row r="2" customFormat="false" ht="12.8" hidden="false" customHeight="false" outlineLevel="0" collapsed="false">
      <c r="A2" s="0" t="n">
        <v>359258</v>
      </c>
      <c r="B2" s="0" t="s">
        <v>384</v>
      </c>
      <c r="C2" s="0" t="s">
        <v>385</v>
      </c>
      <c r="D2" s="75" t="n">
        <v>38992</v>
      </c>
      <c r="E2" s="0" t="s">
        <v>83</v>
      </c>
      <c r="F2" s="0" t="n">
        <v>514364</v>
      </c>
      <c r="H2" s="0" t="s">
        <v>59</v>
      </c>
      <c r="I2" s="0" t="s">
        <v>291</v>
      </c>
      <c r="J2" s="0" t="s">
        <v>386</v>
      </c>
      <c r="K2" s="0" t="s">
        <v>85</v>
      </c>
    </row>
    <row r="3" customFormat="false" ht="12.8" hidden="false" customHeight="false" outlineLevel="0" collapsed="false">
      <c r="A3" s="0" t="n">
        <v>359262</v>
      </c>
      <c r="B3" s="0" t="s">
        <v>384</v>
      </c>
      <c r="C3" s="0" t="s">
        <v>387</v>
      </c>
      <c r="D3" s="75" t="n">
        <v>38992</v>
      </c>
      <c r="E3" s="0" t="s">
        <v>81</v>
      </c>
      <c r="F3" s="0" t="n">
        <v>1200000</v>
      </c>
      <c r="H3" s="0" t="s">
        <v>41</v>
      </c>
      <c r="I3" s="0" t="s">
        <v>291</v>
      </c>
      <c r="J3" s="0" t="s">
        <v>388</v>
      </c>
      <c r="K3" s="0" t="s">
        <v>140</v>
      </c>
    </row>
    <row r="4" customFormat="false" ht="12.8" hidden="false" customHeight="false" outlineLevel="0" collapsed="false">
      <c r="A4" s="0" t="n">
        <v>359310</v>
      </c>
      <c r="B4" s="0" t="s">
        <v>384</v>
      </c>
      <c r="C4" s="0" t="s">
        <v>389</v>
      </c>
      <c r="D4" s="75" t="n">
        <v>38992</v>
      </c>
      <c r="E4" s="0" t="s">
        <v>87</v>
      </c>
      <c r="F4" s="0" t="n">
        <v>244000</v>
      </c>
      <c r="H4" s="0" t="s">
        <v>50</v>
      </c>
      <c r="I4" s="0" t="s">
        <v>390</v>
      </c>
      <c r="J4" s="0" t="s">
        <v>391</v>
      </c>
      <c r="K4" s="0" t="s">
        <v>96</v>
      </c>
    </row>
    <row r="5" customFormat="false" ht="12.8" hidden="false" customHeight="false" outlineLevel="0" collapsed="false">
      <c r="A5" s="0" t="n">
        <v>359311</v>
      </c>
      <c r="B5" s="0" t="s">
        <v>384</v>
      </c>
      <c r="C5" s="0" t="s">
        <v>392</v>
      </c>
      <c r="D5" s="75" t="n">
        <v>38992</v>
      </c>
      <c r="E5" s="0" t="s">
        <v>87</v>
      </c>
      <c r="F5" s="0" t="n">
        <v>241360</v>
      </c>
      <c r="H5" s="0" t="s">
        <v>54</v>
      </c>
      <c r="I5" s="0" t="s">
        <v>393</v>
      </c>
      <c r="J5" s="0" t="s">
        <v>394</v>
      </c>
      <c r="K5" s="0" t="s">
        <v>126</v>
      </c>
    </row>
    <row r="6" customFormat="false" ht="12.8" hidden="false" customHeight="false" outlineLevel="0" collapsed="false">
      <c r="A6" s="0" t="n">
        <v>359314</v>
      </c>
      <c r="B6" s="0" t="s">
        <v>384</v>
      </c>
      <c r="C6" s="0" t="s">
        <v>395</v>
      </c>
      <c r="D6" s="75" t="n">
        <v>38992</v>
      </c>
      <c r="E6" s="0" t="s">
        <v>81</v>
      </c>
      <c r="F6" s="0" t="n">
        <v>146000</v>
      </c>
      <c r="H6" s="0" t="s">
        <v>396</v>
      </c>
      <c r="I6" s="0" t="s">
        <v>390</v>
      </c>
      <c r="J6" s="0" t="s">
        <v>397</v>
      </c>
      <c r="K6" s="0" t="s">
        <v>120</v>
      </c>
    </row>
    <row r="7" customFormat="false" ht="12.8" hidden="false" customHeight="false" outlineLevel="0" collapsed="false">
      <c r="A7" s="0" t="n">
        <v>359316</v>
      </c>
      <c r="B7" s="0" t="s">
        <v>384</v>
      </c>
      <c r="C7" s="0" t="s">
        <v>398</v>
      </c>
      <c r="D7" s="75" t="n">
        <v>38992</v>
      </c>
      <c r="E7" s="0" t="s">
        <v>87</v>
      </c>
      <c r="F7" s="0" t="n">
        <v>216000</v>
      </c>
      <c r="H7" s="0" t="s">
        <v>48</v>
      </c>
      <c r="I7" s="0" t="s">
        <v>390</v>
      </c>
      <c r="J7" s="0" t="s">
        <v>399</v>
      </c>
      <c r="K7" s="0" t="s">
        <v>147</v>
      </c>
    </row>
    <row r="8" customFormat="false" ht="12.8" hidden="false" customHeight="false" outlineLevel="0" collapsed="false">
      <c r="A8" s="0" t="n">
        <v>359334</v>
      </c>
      <c r="B8" s="0" t="s">
        <v>384</v>
      </c>
      <c r="C8" s="0" t="s">
        <v>400</v>
      </c>
      <c r="D8" s="75" t="n">
        <v>38993</v>
      </c>
      <c r="E8" s="0" t="s">
        <v>79</v>
      </c>
      <c r="F8" s="0" t="n">
        <v>155000</v>
      </c>
      <c r="H8" s="0" t="s">
        <v>401</v>
      </c>
      <c r="I8" s="0" t="s">
        <v>390</v>
      </c>
      <c r="J8" s="0" t="s">
        <v>402</v>
      </c>
      <c r="K8" s="0" t="s">
        <v>108</v>
      </c>
    </row>
    <row r="9" customFormat="false" ht="12.8" hidden="false" customHeight="false" outlineLevel="0" collapsed="false">
      <c r="A9" s="0" t="n">
        <v>359342</v>
      </c>
      <c r="B9" s="0" t="s">
        <v>384</v>
      </c>
      <c r="C9" s="0" t="s">
        <v>403</v>
      </c>
      <c r="D9" s="75" t="n">
        <v>38993</v>
      </c>
      <c r="E9" s="0" t="s">
        <v>83</v>
      </c>
      <c r="F9" s="0" t="n">
        <v>231000</v>
      </c>
      <c r="H9" s="0" t="s">
        <v>404</v>
      </c>
      <c r="I9" s="0" t="s">
        <v>390</v>
      </c>
      <c r="J9" s="0" t="s">
        <v>405</v>
      </c>
      <c r="K9" s="0" t="s">
        <v>82</v>
      </c>
    </row>
    <row r="10" customFormat="false" ht="12.8" hidden="false" customHeight="false" outlineLevel="0" collapsed="false">
      <c r="A10" s="0" t="n">
        <v>359347</v>
      </c>
      <c r="B10" s="0" t="s">
        <v>384</v>
      </c>
      <c r="C10" s="0" t="s">
        <v>406</v>
      </c>
      <c r="D10" s="75" t="n">
        <v>38993</v>
      </c>
      <c r="E10" s="0" t="s">
        <v>83</v>
      </c>
      <c r="F10" s="0" t="n">
        <v>148000</v>
      </c>
      <c r="H10" s="0" t="s">
        <v>407</v>
      </c>
      <c r="I10" s="0" t="s">
        <v>408</v>
      </c>
      <c r="J10" s="0" t="s">
        <v>409</v>
      </c>
      <c r="K10" s="0" t="s">
        <v>129</v>
      </c>
    </row>
    <row r="11" customFormat="false" ht="12.8" hidden="false" customHeight="false" outlineLevel="0" collapsed="false">
      <c r="A11" s="0" t="n">
        <v>359361</v>
      </c>
      <c r="B11" s="0" t="s">
        <v>384</v>
      </c>
      <c r="C11" s="0" t="s">
        <v>410</v>
      </c>
      <c r="D11" s="75" t="n">
        <v>38994</v>
      </c>
      <c r="E11" s="0" t="s">
        <v>75</v>
      </c>
      <c r="F11" s="0" t="n">
        <v>210000</v>
      </c>
      <c r="H11" s="0" t="s">
        <v>56</v>
      </c>
      <c r="I11" s="0" t="s">
        <v>390</v>
      </c>
      <c r="J11" s="0" t="s">
        <v>411</v>
      </c>
      <c r="K11" s="0" t="s">
        <v>112</v>
      </c>
    </row>
    <row r="12" customFormat="false" ht="12.8" hidden="false" customHeight="false" outlineLevel="0" collapsed="false">
      <c r="A12" s="0" t="n">
        <v>359400</v>
      </c>
      <c r="B12" s="0" t="s">
        <v>384</v>
      </c>
      <c r="C12" s="0" t="s">
        <v>412</v>
      </c>
      <c r="D12" s="75" t="n">
        <v>38994</v>
      </c>
      <c r="E12" s="0" t="s">
        <v>83</v>
      </c>
      <c r="F12" s="0" t="n">
        <v>25000</v>
      </c>
      <c r="H12" s="0" t="s">
        <v>60</v>
      </c>
      <c r="I12" s="0" t="s">
        <v>413</v>
      </c>
      <c r="J12" s="0" t="s">
        <v>414</v>
      </c>
      <c r="K12" s="0" t="s">
        <v>108</v>
      </c>
    </row>
    <row r="13" customFormat="false" ht="12.8" hidden="false" customHeight="false" outlineLevel="0" collapsed="false">
      <c r="A13" s="0" t="n">
        <v>359401</v>
      </c>
      <c r="B13" s="0" t="s">
        <v>384</v>
      </c>
      <c r="C13" s="0" t="s">
        <v>415</v>
      </c>
      <c r="D13" s="75" t="n">
        <v>38994</v>
      </c>
      <c r="E13" s="0" t="s">
        <v>83</v>
      </c>
      <c r="F13" s="0" t="n">
        <v>15000</v>
      </c>
      <c r="H13" s="0" t="s">
        <v>404</v>
      </c>
      <c r="I13" s="0" t="s">
        <v>291</v>
      </c>
      <c r="J13" s="0" t="s">
        <v>416</v>
      </c>
      <c r="K13" s="0" t="s">
        <v>90</v>
      </c>
    </row>
    <row r="14" customFormat="false" ht="12.8" hidden="false" customHeight="false" outlineLevel="0" collapsed="false">
      <c r="A14" s="0" t="n">
        <v>359415</v>
      </c>
      <c r="B14" s="0" t="s">
        <v>384</v>
      </c>
      <c r="C14" s="0" t="s">
        <v>417</v>
      </c>
      <c r="D14" s="75" t="n">
        <v>38995</v>
      </c>
      <c r="E14" s="0" t="s">
        <v>77</v>
      </c>
      <c r="F14" s="0" t="n">
        <v>211500</v>
      </c>
      <c r="H14" s="0" t="s">
        <v>418</v>
      </c>
      <c r="I14" s="0" t="s">
        <v>390</v>
      </c>
      <c r="J14" s="0" t="s">
        <v>419</v>
      </c>
      <c r="K14" s="0" t="s">
        <v>130</v>
      </c>
    </row>
    <row r="15" customFormat="false" ht="12.8" hidden="false" customHeight="false" outlineLevel="0" collapsed="false">
      <c r="A15" s="0" t="n">
        <v>359460</v>
      </c>
      <c r="B15" s="0" t="s">
        <v>384</v>
      </c>
      <c r="C15" s="0" t="s">
        <v>420</v>
      </c>
      <c r="D15" s="75" t="n">
        <v>38996</v>
      </c>
      <c r="E15" s="0" t="s">
        <v>81</v>
      </c>
      <c r="F15" s="0" t="n">
        <v>115000</v>
      </c>
      <c r="H15" s="0" t="s">
        <v>421</v>
      </c>
      <c r="I15" s="0" t="s">
        <v>390</v>
      </c>
      <c r="J15" s="0" t="s">
        <v>422</v>
      </c>
      <c r="K15" s="0" t="s">
        <v>106</v>
      </c>
    </row>
    <row r="16" customFormat="false" ht="12.8" hidden="false" customHeight="false" outlineLevel="0" collapsed="false">
      <c r="A16" s="0" t="n">
        <v>359464</v>
      </c>
      <c r="B16" s="0" t="s">
        <v>384</v>
      </c>
      <c r="C16" s="0" t="s">
        <v>423</v>
      </c>
      <c r="D16" s="75" t="n">
        <v>38996</v>
      </c>
      <c r="E16" s="0" t="s">
        <v>83</v>
      </c>
      <c r="F16" s="0" t="n">
        <v>175000</v>
      </c>
      <c r="H16" s="0" t="s">
        <v>59</v>
      </c>
      <c r="I16" s="0" t="s">
        <v>390</v>
      </c>
      <c r="J16" s="0" t="s">
        <v>424</v>
      </c>
      <c r="K16" s="0" t="s">
        <v>85</v>
      </c>
    </row>
    <row r="17" customFormat="false" ht="12.8" hidden="false" customHeight="false" outlineLevel="0" collapsed="false">
      <c r="A17" s="0" t="n">
        <v>359505</v>
      </c>
      <c r="B17" s="0" t="s">
        <v>384</v>
      </c>
      <c r="C17" s="0" t="s">
        <v>425</v>
      </c>
      <c r="D17" s="75" t="n">
        <v>38996</v>
      </c>
      <c r="E17" s="0" t="s">
        <v>87</v>
      </c>
      <c r="F17" s="0" t="n">
        <v>250000</v>
      </c>
      <c r="H17" s="0" t="s">
        <v>53</v>
      </c>
      <c r="I17" s="0" t="s">
        <v>390</v>
      </c>
      <c r="J17" s="0" t="s">
        <v>229</v>
      </c>
      <c r="K17" s="0" t="s">
        <v>92</v>
      </c>
    </row>
    <row r="18" customFormat="false" ht="12.8" hidden="false" customHeight="false" outlineLevel="0" collapsed="false">
      <c r="A18" s="0" t="n">
        <v>359506</v>
      </c>
      <c r="B18" s="0" t="s">
        <v>384</v>
      </c>
      <c r="C18" s="0" t="s">
        <v>426</v>
      </c>
      <c r="D18" s="75" t="n">
        <v>38996</v>
      </c>
      <c r="E18" s="0" t="s">
        <v>87</v>
      </c>
      <c r="F18" s="0" t="n">
        <v>346454.72</v>
      </c>
      <c r="H18" s="0" t="s">
        <v>427</v>
      </c>
      <c r="I18" s="0" t="s">
        <v>413</v>
      </c>
      <c r="J18" s="0" t="s">
        <v>428</v>
      </c>
      <c r="K18" s="0" t="s">
        <v>89</v>
      </c>
    </row>
    <row r="19" customFormat="false" ht="12.8" hidden="false" customHeight="false" outlineLevel="0" collapsed="false">
      <c r="A19" s="0" t="n">
        <v>359511</v>
      </c>
      <c r="B19" s="0" t="s">
        <v>384</v>
      </c>
      <c r="C19" s="0" t="s">
        <v>429</v>
      </c>
      <c r="D19" s="75" t="n">
        <v>38996</v>
      </c>
      <c r="E19" s="0" t="s">
        <v>77</v>
      </c>
      <c r="F19" s="0" t="n">
        <v>215000</v>
      </c>
      <c r="H19" s="0" t="s">
        <v>65</v>
      </c>
      <c r="I19" s="0" t="s">
        <v>390</v>
      </c>
      <c r="J19" s="0" t="s">
        <v>430</v>
      </c>
      <c r="K19" s="0" t="s">
        <v>132</v>
      </c>
    </row>
    <row r="20" customFormat="false" ht="12.8" hidden="false" customHeight="false" outlineLevel="0" collapsed="false">
      <c r="A20" s="0" t="n">
        <v>359513</v>
      </c>
      <c r="B20" s="0" t="s">
        <v>384</v>
      </c>
      <c r="C20" s="0" t="s">
        <v>431</v>
      </c>
      <c r="D20" s="75" t="n">
        <v>38996</v>
      </c>
      <c r="E20" s="0" t="s">
        <v>75</v>
      </c>
      <c r="F20" s="0" t="n">
        <v>100000</v>
      </c>
      <c r="H20" s="0" t="s">
        <v>56</v>
      </c>
      <c r="I20" s="0" t="s">
        <v>390</v>
      </c>
      <c r="J20" s="0" t="s">
        <v>432</v>
      </c>
      <c r="K20" s="0" t="s">
        <v>74</v>
      </c>
    </row>
    <row r="21" customFormat="false" ht="12.8" hidden="false" customHeight="false" outlineLevel="0" collapsed="false">
      <c r="A21" s="0" t="n">
        <v>359515</v>
      </c>
      <c r="B21" s="0" t="s">
        <v>384</v>
      </c>
      <c r="C21" s="0" t="s">
        <v>433</v>
      </c>
      <c r="D21" s="75" t="n">
        <v>38996</v>
      </c>
      <c r="E21" s="0" t="s">
        <v>83</v>
      </c>
      <c r="F21" s="0" t="n">
        <v>548000</v>
      </c>
      <c r="H21" s="0" t="s">
        <v>404</v>
      </c>
      <c r="I21" s="0" t="s">
        <v>390</v>
      </c>
      <c r="J21" s="0" t="s">
        <v>434</v>
      </c>
      <c r="K21" s="0" t="s">
        <v>104</v>
      </c>
    </row>
    <row r="22" customFormat="false" ht="12.8" hidden="false" customHeight="false" outlineLevel="0" collapsed="false">
      <c r="A22" s="0" t="n">
        <v>359557</v>
      </c>
      <c r="B22" s="0" t="s">
        <v>384</v>
      </c>
      <c r="C22" s="0" t="s">
        <v>435</v>
      </c>
      <c r="D22" s="75" t="n">
        <v>39000</v>
      </c>
      <c r="E22" s="0" t="s">
        <v>87</v>
      </c>
      <c r="F22" s="0" t="n">
        <v>318000</v>
      </c>
      <c r="H22" s="0" t="s">
        <v>53</v>
      </c>
      <c r="I22" s="0" t="s">
        <v>390</v>
      </c>
      <c r="J22" s="0" t="s">
        <v>436</v>
      </c>
      <c r="K22" s="0" t="s">
        <v>86</v>
      </c>
    </row>
    <row r="23" customFormat="false" ht="12.8" hidden="false" customHeight="false" outlineLevel="0" collapsed="false">
      <c r="A23" s="0" t="n">
        <v>359559</v>
      </c>
      <c r="B23" s="0" t="s">
        <v>384</v>
      </c>
      <c r="C23" s="0" t="s">
        <v>437</v>
      </c>
      <c r="D23" s="75" t="n">
        <v>39000</v>
      </c>
      <c r="E23" s="0" t="s">
        <v>87</v>
      </c>
      <c r="F23" s="0" t="n">
        <v>417000</v>
      </c>
      <c r="H23" s="0" t="s">
        <v>53</v>
      </c>
      <c r="I23" s="0" t="s">
        <v>390</v>
      </c>
      <c r="J23" s="0" t="s">
        <v>438</v>
      </c>
      <c r="K23" s="0" t="s">
        <v>115</v>
      </c>
    </row>
    <row r="24" customFormat="false" ht="12.8" hidden="false" customHeight="false" outlineLevel="0" collapsed="false">
      <c r="A24" s="0" t="n">
        <v>359560</v>
      </c>
      <c r="B24" s="0" t="s">
        <v>384</v>
      </c>
      <c r="C24" s="0" t="s">
        <v>439</v>
      </c>
      <c r="D24" s="75" t="n">
        <v>39000</v>
      </c>
      <c r="E24" s="0" t="s">
        <v>87</v>
      </c>
      <c r="F24" s="0" t="n">
        <v>350000</v>
      </c>
      <c r="H24" s="0" t="s">
        <v>50</v>
      </c>
      <c r="I24" s="0" t="s">
        <v>390</v>
      </c>
      <c r="J24" s="0" t="s">
        <v>440</v>
      </c>
      <c r="K24" s="0" t="s">
        <v>124</v>
      </c>
    </row>
    <row r="25" customFormat="false" ht="12.8" hidden="false" customHeight="false" outlineLevel="0" collapsed="false">
      <c r="A25" s="0" t="n">
        <v>359593</v>
      </c>
      <c r="B25" s="0" t="s">
        <v>384</v>
      </c>
      <c r="C25" s="0" t="s">
        <v>441</v>
      </c>
      <c r="D25" s="75" t="n">
        <v>39000</v>
      </c>
      <c r="E25" s="0" t="s">
        <v>81</v>
      </c>
      <c r="F25" s="0" t="n">
        <v>324000</v>
      </c>
      <c r="H25" s="0" t="s">
        <v>41</v>
      </c>
      <c r="I25" s="0" t="s">
        <v>390</v>
      </c>
      <c r="J25" s="0" t="s">
        <v>442</v>
      </c>
      <c r="K25" s="0" t="s">
        <v>104</v>
      </c>
    </row>
    <row r="26" customFormat="false" ht="12.8" hidden="false" customHeight="false" outlineLevel="0" collapsed="false">
      <c r="A26" s="0" t="n">
        <v>359610</v>
      </c>
      <c r="B26" s="0" t="s">
        <v>384</v>
      </c>
      <c r="C26" s="0" t="s">
        <v>443</v>
      </c>
      <c r="D26" s="75" t="n">
        <v>39000</v>
      </c>
      <c r="E26" s="0" t="s">
        <v>83</v>
      </c>
      <c r="F26" s="0" t="n">
        <v>255500</v>
      </c>
      <c r="H26" s="0" t="s">
        <v>58</v>
      </c>
      <c r="I26" s="0" t="s">
        <v>390</v>
      </c>
      <c r="J26" s="0" t="s">
        <v>444</v>
      </c>
      <c r="K26" s="0" t="s">
        <v>119</v>
      </c>
    </row>
    <row r="27" customFormat="false" ht="12.8" hidden="false" customHeight="false" outlineLevel="0" collapsed="false">
      <c r="A27" s="0" t="n">
        <v>359615</v>
      </c>
      <c r="B27" s="0" t="s">
        <v>384</v>
      </c>
      <c r="C27" s="0" t="s">
        <v>445</v>
      </c>
      <c r="D27" s="75" t="n">
        <v>39000</v>
      </c>
      <c r="E27" s="0" t="s">
        <v>79</v>
      </c>
      <c r="F27" s="0" t="n">
        <v>276000</v>
      </c>
      <c r="H27" s="0" t="s">
        <v>401</v>
      </c>
      <c r="I27" s="0" t="s">
        <v>390</v>
      </c>
      <c r="J27" s="0" t="s">
        <v>446</v>
      </c>
      <c r="K27" s="0" t="s">
        <v>82</v>
      </c>
    </row>
    <row r="28" customFormat="false" ht="12.8" hidden="false" customHeight="false" outlineLevel="0" collapsed="false">
      <c r="A28" s="0" t="n">
        <v>359619</v>
      </c>
      <c r="B28" s="0" t="s">
        <v>384</v>
      </c>
      <c r="C28" s="0" t="s">
        <v>447</v>
      </c>
      <c r="D28" s="75" t="n">
        <v>39001</v>
      </c>
      <c r="E28" s="0" t="s">
        <v>81</v>
      </c>
      <c r="F28" s="0" t="n">
        <v>190000</v>
      </c>
      <c r="H28" s="0" t="s">
        <v>54</v>
      </c>
      <c r="I28" s="0" t="s">
        <v>390</v>
      </c>
      <c r="J28" s="0" t="s">
        <v>448</v>
      </c>
      <c r="K28" s="0" t="s">
        <v>97</v>
      </c>
    </row>
    <row r="29" customFormat="false" ht="12.8" hidden="false" customHeight="false" outlineLevel="0" collapsed="false">
      <c r="A29" s="0" t="n">
        <v>359641</v>
      </c>
      <c r="B29" s="0" t="s">
        <v>384</v>
      </c>
      <c r="C29" s="0" t="s">
        <v>449</v>
      </c>
      <c r="D29" s="75" t="n">
        <v>39001</v>
      </c>
      <c r="E29" s="0" t="s">
        <v>87</v>
      </c>
      <c r="F29" s="0" t="n">
        <v>228801.98</v>
      </c>
      <c r="H29" s="0" t="s">
        <v>427</v>
      </c>
      <c r="I29" s="0" t="s">
        <v>393</v>
      </c>
      <c r="J29" s="0" t="s">
        <v>450</v>
      </c>
      <c r="K29" s="0" t="s">
        <v>146</v>
      </c>
    </row>
    <row r="30" customFormat="false" ht="12.8" hidden="false" customHeight="false" outlineLevel="0" collapsed="false">
      <c r="A30" s="0" t="n">
        <v>359647</v>
      </c>
      <c r="B30" s="0" t="s">
        <v>384</v>
      </c>
      <c r="C30" s="0" t="s">
        <v>451</v>
      </c>
      <c r="D30" s="75" t="n">
        <v>39001</v>
      </c>
      <c r="E30" s="0" t="s">
        <v>83</v>
      </c>
      <c r="F30" s="0" t="n">
        <v>61000</v>
      </c>
      <c r="H30" s="0" t="s">
        <v>404</v>
      </c>
      <c r="I30" s="0" t="s">
        <v>413</v>
      </c>
      <c r="J30" s="0" t="s">
        <v>452</v>
      </c>
      <c r="K30" s="0" t="s">
        <v>98</v>
      </c>
    </row>
    <row r="31" customFormat="false" ht="12.8" hidden="false" customHeight="false" outlineLevel="0" collapsed="false">
      <c r="A31" s="0" t="n">
        <v>359653</v>
      </c>
      <c r="B31" s="0" t="s">
        <v>384</v>
      </c>
      <c r="C31" s="0" t="s">
        <v>453</v>
      </c>
      <c r="D31" s="75" t="n">
        <v>39001</v>
      </c>
      <c r="E31" s="0" t="s">
        <v>77</v>
      </c>
      <c r="F31" s="0" t="n">
        <v>252025</v>
      </c>
      <c r="H31" s="0" t="s">
        <v>65</v>
      </c>
      <c r="I31" s="0" t="s">
        <v>390</v>
      </c>
      <c r="J31" s="0" t="s">
        <v>454</v>
      </c>
      <c r="K31" s="0" t="s">
        <v>108</v>
      </c>
    </row>
    <row r="32" customFormat="false" ht="12.8" hidden="false" customHeight="false" outlineLevel="0" collapsed="false">
      <c r="A32" s="0" t="n">
        <v>359654</v>
      </c>
      <c r="B32" s="0" t="s">
        <v>384</v>
      </c>
      <c r="C32" s="0" t="s">
        <v>455</v>
      </c>
      <c r="D32" s="75" t="n">
        <v>39001</v>
      </c>
      <c r="E32" s="0" t="s">
        <v>77</v>
      </c>
      <c r="F32" s="0" t="n">
        <v>205385</v>
      </c>
      <c r="H32" s="0" t="s">
        <v>66</v>
      </c>
      <c r="I32" s="0" t="s">
        <v>390</v>
      </c>
      <c r="J32" s="0" t="s">
        <v>456</v>
      </c>
      <c r="K32" s="0" t="s">
        <v>145</v>
      </c>
    </row>
    <row r="33" customFormat="false" ht="12.8" hidden="false" customHeight="false" outlineLevel="0" collapsed="false">
      <c r="A33" s="0" t="n">
        <v>359661</v>
      </c>
      <c r="B33" s="0" t="s">
        <v>384</v>
      </c>
      <c r="C33" s="0" t="s">
        <v>457</v>
      </c>
      <c r="D33" s="75" t="n">
        <v>39002</v>
      </c>
      <c r="E33" s="0" t="s">
        <v>77</v>
      </c>
      <c r="F33" s="0" t="n">
        <v>400000</v>
      </c>
      <c r="H33" s="0" t="s">
        <v>66</v>
      </c>
      <c r="I33" s="0" t="s">
        <v>390</v>
      </c>
      <c r="J33" s="0" t="s">
        <v>458</v>
      </c>
      <c r="K33" s="0" t="s">
        <v>98</v>
      </c>
    </row>
    <row r="34" customFormat="false" ht="12.8" hidden="false" customHeight="false" outlineLevel="0" collapsed="false">
      <c r="A34" s="0" t="n">
        <v>359667</v>
      </c>
      <c r="B34" s="0" t="s">
        <v>384</v>
      </c>
      <c r="C34" s="0" t="s">
        <v>459</v>
      </c>
      <c r="D34" s="75" t="n">
        <v>39002</v>
      </c>
      <c r="E34" s="0" t="s">
        <v>87</v>
      </c>
      <c r="F34" s="0" t="n">
        <v>130000</v>
      </c>
      <c r="H34" s="0" t="s">
        <v>427</v>
      </c>
      <c r="I34" s="0" t="s">
        <v>390</v>
      </c>
      <c r="J34" s="0" t="s">
        <v>460</v>
      </c>
      <c r="K34" s="0" t="s">
        <v>99</v>
      </c>
    </row>
    <row r="35" customFormat="false" ht="12.8" hidden="false" customHeight="false" outlineLevel="0" collapsed="false">
      <c r="A35" s="0" t="n">
        <v>359671</v>
      </c>
      <c r="B35" s="0" t="s">
        <v>384</v>
      </c>
      <c r="C35" s="0" t="s">
        <v>461</v>
      </c>
      <c r="D35" s="75" t="n">
        <v>39002</v>
      </c>
      <c r="E35" s="0" t="s">
        <v>77</v>
      </c>
      <c r="F35" s="0" t="n">
        <v>313500</v>
      </c>
      <c r="H35" s="0" t="s">
        <v>462</v>
      </c>
      <c r="I35" s="0" t="s">
        <v>390</v>
      </c>
      <c r="J35" s="0" t="s">
        <v>463</v>
      </c>
      <c r="K35" s="0" t="s">
        <v>133</v>
      </c>
    </row>
    <row r="36" customFormat="false" ht="12.8" hidden="false" customHeight="false" outlineLevel="0" collapsed="false">
      <c r="A36" s="0" t="n">
        <v>359715</v>
      </c>
      <c r="B36" s="0" t="s">
        <v>384</v>
      </c>
      <c r="C36" s="0" t="s">
        <v>464</v>
      </c>
      <c r="D36" s="75" t="n">
        <v>39002</v>
      </c>
      <c r="E36" s="0" t="s">
        <v>77</v>
      </c>
      <c r="F36" s="0" t="n">
        <v>337000</v>
      </c>
      <c r="H36" s="0" t="s">
        <v>64</v>
      </c>
      <c r="I36" s="0" t="s">
        <v>390</v>
      </c>
      <c r="J36" s="0" t="s">
        <v>465</v>
      </c>
      <c r="K36" s="0" t="s">
        <v>76</v>
      </c>
    </row>
    <row r="37" customFormat="false" ht="12.8" hidden="false" customHeight="false" outlineLevel="0" collapsed="false">
      <c r="A37" s="0" t="n">
        <v>359720</v>
      </c>
      <c r="B37" s="0" t="s">
        <v>384</v>
      </c>
      <c r="C37" s="0" t="s">
        <v>466</v>
      </c>
      <c r="D37" s="75" t="n">
        <v>39002</v>
      </c>
      <c r="E37" s="0" t="s">
        <v>81</v>
      </c>
      <c r="F37" s="0" t="n">
        <v>190000</v>
      </c>
      <c r="H37" s="0" t="s">
        <v>54</v>
      </c>
      <c r="I37" s="0" t="s">
        <v>390</v>
      </c>
      <c r="J37" s="0" t="s">
        <v>467</v>
      </c>
      <c r="K37" s="0" t="s">
        <v>82</v>
      </c>
    </row>
    <row r="38" customFormat="false" ht="12.8" hidden="false" customHeight="false" outlineLevel="0" collapsed="false">
      <c r="A38" s="0" t="n">
        <v>359725</v>
      </c>
      <c r="B38" s="0" t="s">
        <v>384</v>
      </c>
      <c r="C38" s="0" t="s">
        <v>468</v>
      </c>
      <c r="D38" s="75" t="n">
        <v>39002</v>
      </c>
      <c r="E38" s="0" t="s">
        <v>87</v>
      </c>
      <c r="F38" s="0" t="n">
        <v>481697.82</v>
      </c>
      <c r="H38" s="0" t="s">
        <v>427</v>
      </c>
      <c r="I38" s="0" t="s">
        <v>393</v>
      </c>
      <c r="J38" s="0" t="s">
        <v>469</v>
      </c>
      <c r="K38" s="0" t="s">
        <v>116</v>
      </c>
    </row>
    <row r="39" customFormat="false" ht="12.8" hidden="false" customHeight="false" outlineLevel="0" collapsed="false">
      <c r="A39" s="0" t="n">
        <v>359729</v>
      </c>
      <c r="B39" s="0" t="s">
        <v>384</v>
      </c>
      <c r="C39" s="0" t="s">
        <v>470</v>
      </c>
      <c r="D39" s="75" t="n">
        <v>39003</v>
      </c>
      <c r="E39" s="0" t="s">
        <v>79</v>
      </c>
      <c r="F39" s="0" t="n">
        <v>20000</v>
      </c>
      <c r="H39" s="0" t="s">
        <v>401</v>
      </c>
      <c r="I39" s="0" t="s">
        <v>393</v>
      </c>
      <c r="J39" s="0" t="s">
        <v>471</v>
      </c>
      <c r="K39" s="0" t="s">
        <v>107</v>
      </c>
    </row>
    <row r="40" customFormat="false" ht="12.8" hidden="false" customHeight="false" outlineLevel="0" collapsed="false">
      <c r="A40" s="0" t="n">
        <v>359736</v>
      </c>
      <c r="B40" s="0" t="s">
        <v>384</v>
      </c>
      <c r="C40" s="0" t="s">
        <v>472</v>
      </c>
      <c r="D40" s="75" t="n">
        <v>39003</v>
      </c>
      <c r="E40" s="0" t="s">
        <v>83</v>
      </c>
      <c r="F40" s="0" t="n">
        <v>250000</v>
      </c>
      <c r="H40" s="0" t="s">
        <v>58</v>
      </c>
      <c r="I40" s="0" t="s">
        <v>390</v>
      </c>
      <c r="J40" s="0" t="s">
        <v>473</v>
      </c>
      <c r="K40" s="0" t="s">
        <v>131</v>
      </c>
    </row>
    <row r="41" customFormat="false" ht="12.8" hidden="false" customHeight="false" outlineLevel="0" collapsed="false">
      <c r="A41" s="0" t="n">
        <v>359738</v>
      </c>
      <c r="B41" s="0" t="s">
        <v>384</v>
      </c>
      <c r="C41" s="0" t="s">
        <v>474</v>
      </c>
      <c r="D41" s="75" t="n">
        <v>39003</v>
      </c>
      <c r="E41" s="0" t="s">
        <v>83</v>
      </c>
      <c r="F41" s="0" t="n">
        <v>170000</v>
      </c>
      <c r="H41" s="0" t="s">
        <v>404</v>
      </c>
      <c r="I41" s="0" t="s">
        <v>390</v>
      </c>
      <c r="J41" s="0" t="s">
        <v>475</v>
      </c>
      <c r="K41" s="0" t="s">
        <v>137</v>
      </c>
    </row>
    <row r="42" customFormat="false" ht="12.8" hidden="false" customHeight="false" outlineLevel="0" collapsed="false">
      <c r="A42" s="0" t="n">
        <v>359740</v>
      </c>
      <c r="B42" s="0" t="s">
        <v>384</v>
      </c>
      <c r="C42" s="0" t="s">
        <v>476</v>
      </c>
      <c r="D42" s="75" t="n">
        <v>39003</v>
      </c>
      <c r="E42" s="0" t="s">
        <v>83</v>
      </c>
      <c r="F42" s="0" t="n">
        <v>630000</v>
      </c>
      <c r="H42" s="0" t="s">
        <v>60</v>
      </c>
      <c r="I42" s="0" t="s">
        <v>390</v>
      </c>
      <c r="J42" s="0" t="s">
        <v>477</v>
      </c>
      <c r="K42" s="0" t="s">
        <v>113</v>
      </c>
    </row>
    <row r="43" customFormat="false" ht="12.8" hidden="false" customHeight="false" outlineLevel="0" collapsed="false">
      <c r="A43" s="0" t="n">
        <v>359746</v>
      </c>
      <c r="B43" s="0" t="s">
        <v>384</v>
      </c>
      <c r="C43" s="0" t="s">
        <v>478</v>
      </c>
      <c r="D43" s="75" t="n">
        <v>39003</v>
      </c>
      <c r="E43" s="0" t="s">
        <v>77</v>
      </c>
      <c r="F43" s="0" t="n">
        <v>214000</v>
      </c>
      <c r="H43" s="0" t="s">
        <v>418</v>
      </c>
      <c r="I43" s="0" t="s">
        <v>390</v>
      </c>
      <c r="J43" s="0" t="s">
        <v>479</v>
      </c>
      <c r="K43" s="0" t="s">
        <v>98</v>
      </c>
    </row>
    <row r="44" customFormat="false" ht="12.8" hidden="false" customHeight="false" outlineLevel="0" collapsed="false">
      <c r="A44" s="0" t="n">
        <v>359777</v>
      </c>
      <c r="B44" s="0" t="s">
        <v>384</v>
      </c>
      <c r="C44" s="0" t="s">
        <v>480</v>
      </c>
      <c r="D44" s="75" t="n">
        <v>39003</v>
      </c>
      <c r="E44" s="0" t="s">
        <v>79</v>
      </c>
      <c r="F44" s="0" t="n">
        <v>20000</v>
      </c>
      <c r="H44" s="0" t="s">
        <v>54</v>
      </c>
      <c r="I44" s="0" t="s">
        <v>393</v>
      </c>
      <c r="J44" s="0" t="s">
        <v>481</v>
      </c>
      <c r="K44" s="0" t="s">
        <v>142</v>
      </c>
    </row>
    <row r="45" customFormat="false" ht="12.8" hidden="false" customHeight="false" outlineLevel="0" collapsed="false">
      <c r="A45" s="0" t="n">
        <v>359806</v>
      </c>
      <c r="B45" s="0" t="s">
        <v>384</v>
      </c>
      <c r="C45" s="0" t="s">
        <v>482</v>
      </c>
      <c r="D45" s="75" t="n">
        <v>39006</v>
      </c>
      <c r="E45" s="0" t="s">
        <v>81</v>
      </c>
      <c r="F45" s="0" t="n">
        <v>20000</v>
      </c>
      <c r="H45" s="0" t="s">
        <v>54</v>
      </c>
      <c r="I45" s="0" t="s">
        <v>393</v>
      </c>
      <c r="J45" s="0" t="s">
        <v>483</v>
      </c>
      <c r="K45" s="0" t="s">
        <v>143</v>
      </c>
    </row>
    <row r="46" customFormat="false" ht="12.8" hidden="false" customHeight="false" outlineLevel="0" collapsed="false">
      <c r="A46" s="0" t="n">
        <v>359844</v>
      </c>
      <c r="B46" s="0" t="s">
        <v>384</v>
      </c>
      <c r="C46" s="0" t="s">
        <v>484</v>
      </c>
      <c r="D46" s="75" t="n">
        <v>39006</v>
      </c>
      <c r="E46" s="0" t="s">
        <v>87</v>
      </c>
      <c r="F46" s="0" t="n">
        <v>121000</v>
      </c>
      <c r="H46" s="0" t="s">
        <v>53</v>
      </c>
      <c r="I46" s="0" t="s">
        <v>390</v>
      </c>
      <c r="J46" s="0" t="s">
        <v>485</v>
      </c>
      <c r="K46" s="0" t="s">
        <v>94</v>
      </c>
    </row>
    <row r="47" customFormat="false" ht="12.8" hidden="false" customHeight="false" outlineLevel="0" collapsed="false">
      <c r="A47" s="0" t="n">
        <v>359845</v>
      </c>
      <c r="B47" s="0" t="s">
        <v>384</v>
      </c>
      <c r="C47" s="0" t="s">
        <v>486</v>
      </c>
      <c r="D47" s="75" t="n">
        <v>39006</v>
      </c>
      <c r="E47" s="0" t="s">
        <v>87</v>
      </c>
      <c r="F47" s="0" t="n">
        <v>405200</v>
      </c>
      <c r="H47" s="0" t="s">
        <v>49</v>
      </c>
      <c r="I47" s="0" t="s">
        <v>390</v>
      </c>
      <c r="J47" s="0" t="s">
        <v>487</v>
      </c>
      <c r="K47" s="0" t="s">
        <v>91</v>
      </c>
    </row>
    <row r="48" customFormat="false" ht="12.8" hidden="false" customHeight="false" outlineLevel="0" collapsed="false">
      <c r="A48" s="0" t="n">
        <v>359858</v>
      </c>
      <c r="B48" s="0" t="s">
        <v>384</v>
      </c>
      <c r="C48" s="0" t="s">
        <v>488</v>
      </c>
      <c r="D48" s="75" t="n">
        <v>39006</v>
      </c>
      <c r="E48" s="0" t="s">
        <v>81</v>
      </c>
      <c r="F48" s="0" t="n">
        <v>555000</v>
      </c>
      <c r="H48" s="0" t="s">
        <v>39</v>
      </c>
      <c r="I48" s="0" t="s">
        <v>390</v>
      </c>
      <c r="J48" s="0" t="s">
        <v>489</v>
      </c>
      <c r="K48" s="0" t="s">
        <v>102</v>
      </c>
    </row>
    <row r="49" customFormat="false" ht="12.8" hidden="false" customHeight="false" outlineLevel="0" collapsed="false">
      <c r="A49" s="0" t="n">
        <v>359862</v>
      </c>
      <c r="B49" s="0" t="s">
        <v>384</v>
      </c>
      <c r="C49" s="0" t="s">
        <v>490</v>
      </c>
      <c r="D49" s="75" t="n">
        <v>39006</v>
      </c>
      <c r="E49" s="0" t="s">
        <v>79</v>
      </c>
      <c r="F49" s="0" t="n">
        <v>22000</v>
      </c>
      <c r="H49" s="0" t="s">
        <v>401</v>
      </c>
      <c r="I49" s="0" t="s">
        <v>413</v>
      </c>
      <c r="J49" s="0" t="s">
        <v>491</v>
      </c>
      <c r="K49" s="0" t="s">
        <v>108</v>
      </c>
    </row>
    <row r="50" customFormat="false" ht="12.8" hidden="false" customHeight="false" outlineLevel="0" collapsed="false">
      <c r="A50" s="0" t="n">
        <v>359871</v>
      </c>
      <c r="B50" s="0" t="s">
        <v>384</v>
      </c>
      <c r="C50" s="0" t="s">
        <v>492</v>
      </c>
      <c r="D50" s="75" t="n">
        <v>39006</v>
      </c>
      <c r="E50" s="0" t="s">
        <v>77</v>
      </c>
      <c r="F50" s="0" t="n">
        <v>141000</v>
      </c>
      <c r="H50" s="0" t="s">
        <v>65</v>
      </c>
      <c r="I50" s="0" t="s">
        <v>390</v>
      </c>
      <c r="J50" s="0" t="s">
        <v>493</v>
      </c>
      <c r="K50" s="0" t="s">
        <v>100</v>
      </c>
    </row>
    <row r="51" customFormat="false" ht="12.8" hidden="false" customHeight="false" outlineLevel="0" collapsed="false">
      <c r="A51" s="0" t="n">
        <v>359876</v>
      </c>
      <c r="B51" s="0" t="s">
        <v>384</v>
      </c>
      <c r="C51" s="0" t="s">
        <v>494</v>
      </c>
      <c r="D51" s="75" t="n">
        <v>39006</v>
      </c>
      <c r="E51" s="0" t="s">
        <v>77</v>
      </c>
      <c r="F51" s="0" t="n">
        <v>254000</v>
      </c>
      <c r="H51" s="0" t="s">
        <v>66</v>
      </c>
      <c r="I51" s="0" t="s">
        <v>390</v>
      </c>
      <c r="J51" s="0" t="s">
        <v>495</v>
      </c>
      <c r="K51" s="0" t="s">
        <v>98</v>
      </c>
    </row>
    <row r="52" customFormat="false" ht="12.8" hidden="false" customHeight="false" outlineLevel="0" collapsed="false">
      <c r="A52" s="0" t="n">
        <v>359887</v>
      </c>
      <c r="B52" s="0" t="s">
        <v>384</v>
      </c>
      <c r="C52" s="0" t="s">
        <v>496</v>
      </c>
      <c r="D52" s="75" t="n">
        <v>39007</v>
      </c>
      <c r="E52" s="0" t="s">
        <v>77</v>
      </c>
      <c r="F52" s="0" t="n">
        <v>132000</v>
      </c>
      <c r="H52" s="0" t="s">
        <v>66</v>
      </c>
      <c r="I52" s="0" t="s">
        <v>390</v>
      </c>
      <c r="J52" s="0" t="s">
        <v>497</v>
      </c>
      <c r="K52" s="0" t="s">
        <v>135</v>
      </c>
    </row>
    <row r="53" customFormat="false" ht="12.8" hidden="false" customHeight="false" outlineLevel="0" collapsed="false">
      <c r="A53" s="0" t="n">
        <v>359889</v>
      </c>
      <c r="B53" s="0" t="s">
        <v>384</v>
      </c>
      <c r="C53" s="0" t="s">
        <v>415</v>
      </c>
      <c r="D53" s="75" t="n">
        <v>39007</v>
      </c>
      <c r="E53" s="0" t="s">
        <v>77</v>
      </c>
      <c r="F53" s="0" t="n">
        <v>500000</v>
      </c>
      <c r="H53" s="0" t="s">
        <v>67</v>
      </c>
      <c r="I53" s="0" t="s">
        <v>393</v>
      </c>
      <c r="J53" s="0" t="s">
        <v>498</v>
      </c>
      <c r="K53" s="0" t="s">
        <v>147</v>
      </c>
    </row>
    <row r="54" customFormat="false" ht="12.8" hidden="false" customHeight="false" outlineLevel="0" collapsed="false">
      <c r="A54" s="0" t="n">
        <v>359909</v>
      </c>
      <c r="B54" s="0" t="s">
        <v>384</v>
      </c>
      <c r="C54" s="0" t="s">
        <v>499</v>
      </c>
      <c r="D54" s="75" t="n">
        <v>39007</v>
      </c>
      <c r="E54" s="0" t="s">
        <v>83</v>
      </c>
      <c r="F54" s="0" t="n">
        <v>100000</v>
      </c>
      <c r="H54" s="0" t="s">
        <v>60</v>
      </c>
      <c r="I54" s="0" t="s">
        <v>413</v>
      </c>
      <c r="J54" s="0" t="s">
        <v>500</v>
      </c>
      <c r="K54" s="0" t="s">
        <v>84</v>
      </c>
    </row>
    <row r="55" customFormat="false" ht="12.8" hidden="false" customHeight="false" outlineLevel="0" collapsed="false">
      <c r="A55" s="0" t="n">
        <v>359910</v>
      </c>
      <c r="B55" s="0" t="s">
        <v>384</v>
      </c>
      <c r="C55" s="0" t="s">
        <v>501</v>
      </c>
      <c r="D55" s="75" t="n">
        <v>39007</v>
      </c>
      <c r="E55" s="0" t="s">
        <v>77</v>
      </c>
      <c r="F55" s="0" t="n">
        <v>264000</v>
      </c>
      <c r="H55" s="0" t="s">
        <v>66</v>
      </c>
      <c r="I55" s="0" t="s">
        <v>390</v>
      </c>
      <c r="J55" s="0" t="s">
        <v>502</v>
      </c>
      <c r="K55" s="0" t="s">
        <v>96</v>
      </c>
    </row>
    <row r="56" customFormat="false" ht="12.8" hidden="false" customHeight="false" outlineLevel="0" collapsed="false">
      <c r="A56" s="0" t="n">
        <v>359938</v>
      </c>
      <c r="B56" s="0" t="s">
        <v>384</v>
      </c>
      <c r="C56" s="0" t="s">
        <v>503</v>
      </c>
      <c r="D56" s="75" t="n">
        <v>39007</v>
      </c>
      <c r="E56" s="0" t="s">
        <v>81</v>
      </c>
      <c r="F56" s="0" t="n">
        <v>407800</v>
      </c>
      <c r="H56" s="0" t="s">
        <v>54</v>
      </c>
      <c r="I56" s="0" t="s">
        <v>390</v>
      </c>
      <c r="J56" s="0" t="s">
        <v>504</v>
      </c>
      <c r="K56" s="0" t="s">
        <v>80</v>
      </c>
    </row>
    <row r="57" customFormat="false" ht="12.8" hidden="false" customHeight="false" outlineLevel="0" collapsed="false">
      <c r="A57" s="0" t="n">
        <v>359939</v>
      </c>
      <c r="B57" s="0" t="s">
        <v>384</v>
      </c>
      <c r="C57" s="0" t="s">
        <v>505</v>
      </c>
      <c r="D57" s="75" t="n">
        <v>39007</v>
      </c>
      <c r="E57" s="0" t="s">
        <v>81</v>
      </c>
      <c r="F57" s="0" t="n">
        <v>38000</v>
      </c>
      <c r="H57" s="0" t="s">
        <v>39</v>
      </c>
      <c r="I57" s="0" t="s">
        <v>390</v>
      </c>
      <c r="J57" s="0" t="s">
        <v>506</v>
      </c>
      <c r="K57" s="0" t="s">
        <v>117</v>
      </c>
    </row>
    <row r="58" customFormat="false" ht="12.8" hidden="false" customHeight="false" outlineLevel="0" collapsed="false">
      <c r="A58" s="0" t="n">
        <v>359949</v>
      </c>
      <c r="B58" s="0" t="s">
        <v>384</v>
      </c>
      <c r="C58" s="0" t="s">
        <v>507</v>
      </c>
      <c r="D58" s="75" t="n">
        <v>39008</v>
      </c>
      <c r="E58" s="0" t="s">
        <v>83</v>
      </c>
      <c r="F58" s="0" t="n">
        <v>142500</v>
      </c>
      <c r="H58" s="0" t="s">
        <v>60</v>
      </c>
      <c r="I58" s="0" t="s">
        <v>390</v>
      </c>
      <c r="J58" s="0" t="s">
        <v>508</v>
      </c>
      <c r="K58" s="0" t="s">
        <v>110</v>
      </c>
    </row>
    <row r="59" customFormat="false" ht="12.8" hidden="false" customHeight="false" outlineLevel="0" collapsed="false">
      <c r="A59" s="0" t="n">
        <v>359950</v>
      </c>
      <c r="B59" s="0" t="s">
        <v>384</v>
      </c>
      <c r="C59" s="0" t="s">
        <v>509</v>
      </c>
      <c r="D59" s="75" t="n">
        <v>39008</v>
      </c>
      <c r="E59" s="0" t="s">
        <v>83</v>
      </c>
      <c r="F59" s="0" t="n">
        <v>65000</v>
      </c>
      <c r="H59" s="0" t="s">
        <v>60</v>
      </c>
      <c r="I59" s="0" t="s">
        <v>291</v>
      </c>
      <c r="J59" s="0" t="s">
        <v>510</v>
      </c>
      <c r="K59" s="0" t="s">
        <v>128</v>
      </c>
    </row>
    <row r="60" customFormat="false" ht="12.8" hidden="false" customHeight="false" outlineLevel="0" collapsed="false">
      <c r="A60" s="0" t="n">
        <v>359952</v>
      </c>
      <c r="B60" s="0" t="s">
        <v>384</v>
      </c>
      <c r="C60" s="0" t="s">
        <v>511</v>
      </c>
      <c r="D60" s="75" t="n">
        <v>39008</v>
      </c>
      <c r="E60" s="0" t="s">
        <v>81</v>
      </c>
      <c r="F60" s="0" t="n">
        <v>70000</v>
      </c>
      <c r="H60" s="0" t="s">
        <v>512</v>
      </c>
      <c r="I60" s="0" t="s">
        <v>390</v>
      </c>
      <c r="J60" s="0" t="s">
        <v>513</v>
      </c>
      <c r="K60" s="0" t="s">
        <v>139</v>
      </c>
    </row>
    <row r="61" customFormat="false" ht="12.8" hidden="false" customHeight="false" outlineLevel="0" collapsed="false">
      <c r="A61" s="0" t="n">
        <v>359953</v>
      </c>
      <c r="B61" s="0" t="s">
        <v>384</v>
      </c>
      <c r="C61" s="0" t="s">
        <v>514</v>
      </c>
      <c r="D61" s="75" t="n">
        <v>39008</v>
      </c>
      <c r="E61" s="0" t="s">
        <v>81</v>
      </c>
      <c r="F61" s="0" t="n">
        <v>292000</v>
      </c>
      <c r="H61" s="0" t="s">
        <v>45</v>
      </c>
      <c r="I61" s="0" t="s">
        <v>390</v>
      </c>
      <c r="J61" s="0" t="s">
        <v>515</v>
      </c>
      <c r="K61" s="0" t="s">
        <v>139</v>
      </c>
    </row>
    <row r="62" customFormat="false" ht="12.8" hidden="false" customHeight="false" outlineLevel="0" collapsed="false">
      <c r="A62" s="0" t="n">
        <v>359955</v>
      </c>
      <c r="B62" s="0" t="s">
        <v>384</v>
      </c>
      <c r="C62" s="0" t="s">
        <v>516</v>
      </c>
      <c r="D62" s="75" t="n">
        <v>39008</v>
      </c>
      <c r="E62" s="0" t="s">
        <v>81</v>
      </c>
      <c r="F62" s="0" t="n">
        <v>243750</v>
      </c>
      <c r="H62" s="0" t="s">
        <v>39</v>
      </c>
      <c r="I62" s="0" t="s">
        <v>393</v>
      </c>
      <c r="J62" s="0" t="s">
        <v>517</v>
      </c>
      <c r="K62" s="0" t="s">
        <v>147</v>
      </c>
    </row>
    <row r="63" customFormat="false" ht="12.8" hidden="false" customHeight="false" outlineLevel="0" collapsed="false">
      <c r="A63" s="0" t="n">
        <v>359971</v>
      </c>
      <c r="B63" s="0" t="s">
        <v>384</v>
      </c>
      <c r="C63" s="0" t="s">
        <v>453</v>
      </c>
      <c r="D63" s="75" t="n">
        <v>39008</v>
      </c>
      <c r="E63" s="0" t="s">
        <v>77</v>
      </c>
      <c r="F63" s="0" t="n">
        <v>16000</v>
      </c>
      <c r="H63" s="0" t="s">
        <v>518</v>
      </c>
      <c r="I63" s="0" t="s">
        <v>390</v>
      </c>
      <c r="J63" s="0" t="s">
        <v>519</v>
      </c>
      <c r="K63" s="0" t="s">
        <v>108</v>
      </c>
    </row>
    <row r="64" customFormat="false" ht="12.8" hidden="false" customHeight="false" outlineLevel="0" collapsed="false">
      <c r="A64" s="0" t="n">
        <v>359978</v>
      </c>
      <c r="B64" s="0" t="s">
        <v>384</v>
      </c>
      <c r="C64" s="0" t="s">
        <v>520</v>
      </c>
      <c r="D64" s="75" t="n">
        <v>39008</v>
      </c>
      <c r="E64" s="0" t="s">
        <v>87</v>
      </c>
      <c r="F64" s="0" t="n">
        <v>70000</v>
      </c>
      <c r="H64" s="0" t="s">
        <v>52</v>
      </c>
      <c r="I64" s="0" t="s">
        <v>413</v>
      </c>
      <c r="J64" s="0" t="s">
        <v>521</v>
      </c>
      <c r="K64" s="0" t="s">
        <v>126</v>
      </c>
    </row>
    <row r="65" customFormat="false" ht="12.8" hidden="false" customHeight="false" outlineLevel="0" collapsed="false">
      <c r="A65" s="0" t="n">
        <v>360005</v>
      </c>
      <c r="B65" s="0" t="s">
        <v>384</v>
      </c>
      <c r="C65" s="0" t="s">
        <v>522</v>
      </c>
      <c r="D65" s="75" t="n">
        <v>39009</v>
      </c>
      <c r="E65" s="0" t="s">
        <v>87</v>
      </c>
      <c r="F65" s="0" t="n">
        <v>255000</v>
      </c>
      <c r="H65" s="0" t="s">
        <v>54</v>
      </c>
      <c r="I65" s="0" t="s">
        <v>390</v>
      </c>
      <c r="J65" s="0" t="s">
        <v>523</v>
      </c>
      <c r="K65" s="0" t="s">
        <v>138</v>
      </c>
    </row>
    <row r="66" customFormat="false" ht="12.8" hidden="false" customHeight="false" outlineLevel="0" collapsed="false">
      <c r="A66" s="0" t="n">
        <v>360060</v>
      </c>
      <c r="B66" s="0" t="s">
        <v>384</v>
      </c>
      <c r="C66" s="0" t="s">
        <v>524</v>
      </c>
      <c r="D66" s="75" t="n">
        <v>39010</v>
      </c>
      <c r="E66" s="0" t="s">
        <v>87</v>
      </c>
      <c r="F66" s="0" t="n">
        <v>142000</v>
      </c>
      <c r="H66" s="0" t="s">
        <v>52</v>
      </c>
      <c r="I66" s="0" t="s">
        <v>390</v>
      </c>
      <c r="J66" s="0" t="s">
        <v>525</v>
      </c>
      <c r="K66" s="0" t="s">
        <v>145</v>
      </c>
    </row>
    <row r="67" customFormat="false" ht="12.8" hidden="false" customHeight="false" outlineLevel="0" collapsed="false">
      <c r="A67" s="0" t="n">
        <v>360064</v>
      </c>
      <c r="B67" s="0" t="s">
        <v>384</v>
      </c>
      <c r="C67" s="0" t="s">
        <v>526</v>
      </c>
      <c r="D67" s="75" t="n">
        <v>39010</v>
      </c>
      <c r="E67" s="0" t="s">
        <v>83</v>
      </c>
      <c r="F67" s="0" t="n">
        <v>472000</v>
      </c>
      <c r="H67" s="0" t="s">
        <v>404</v>
      </c>
      <c r="I67" s="0" t="s">
        <v>390</v>
      </c>
      <c r="J67" s="0" t="s">
        <v>527</v>
      </c>
      <c r="K67" s="0" t="s">
        <v>121</v>
      </c>
    </row>
    <row r="68" customFormat="false" ht="12.8" hidden="false" customHeight="false" outlineLevel="0" collapsed="false">
      <c r="A68" s="0" t="n">
        <v>360065</v>
      </c>
      <c r="B68" s="0" t="s">
        <v>384</v>
      </c>
      <c r="C68" s="0" t="s">
        <v>528</v>
      </c>
      <c r="D68" s="75" t="n">
        <v>39010</v>
      </c>
      <c r="E68" s="0" t="s">
        <v>77</v>
      </c>
      <c r="F68" s="0" t="n">
        <v>285000</v>
      </c>
      <c r="H68" s="0" t="s">
        <v>67</v>
      </c>
      <c r="I68" s="0" t="s">
        <v>390</v>
      </c>
      <c r="J68" s="0" t="s">
        <v>529</v>
      </c>
      <c r="K68" s="0" t="s">
        <v>103</v>
      </c>
    </row>
    <row r="69" customFormat="false" ht="12.8" hidden="false" customHeight="false" outlineLevel="0" collapsed="false">
      <c r="A69" s="0" t="n">
        <v>360090</v>
      </c>
      <c r="B69" s="0" t="s">
        <v>384</v>
      </c>
      <c r="C69" s="0" t="s">
        <v>530</v>
      </c>
      <c r="D69" s="75" t="n">
        <v>39013</v>
      </c>
      <c r="E69" s="0" t="s">
        <v>83</v>
      </c>
      <c r="F69" s="0" t="n">
        <v>120000</v>
      </c>
      <c r="H69" s="0" t="s">
        <v>57</v>
      </c>
      <c r="I69" s="0" t="s">
        <v>390</v>
      </c>
      <c r="J69" s="0" t="s">
        <v>531</v>
      </c>
      <c r="K69" s="0" t="s">
        <v>93</v>
      </c>
    </row>
    <row r="70" customFormat="false" ht="12.8" hidden="false" customHeight="false" outlineLevel="0" collapsed="false">
      <c r="A70" s="0" t="n">
        <v>360117</v>
      </c>
      <c r="B70" s="0" t="s">
        <v>384</v>
      </c>
      <c r="C70" s="0" t="s">
        <v>532</v>
      </c>
      <c r="D70" s="75" t="n">
        <v>39013</v>
      </c>
      <c r="E70" s="0" t="s">
        <v>83</v>
      </c>
      <c r="F70" s="0" t="n">
        <v>377000</v>
      </c>
      <c r="H70" s="0" t="s">
        <v>404</v>
      </c>
      <c r="I70" s="0" t="s">
        <v>390</v>
      </c>
      <c r="J70" s="0" t="s">
        <v>533</v>
      </c>
      <c r="K70" s="0" t="s">
        <v>145</v>
      </c>
    </row>
    <row r="71" customFormat="false" ht="12.8" hidden="false" customHeight="false" outlineLevel="0" collapsed="false">
      <c r="A71" s="0" t="n">
        <v>360123</v>
      </c>
      <c r="B71" s="0" t="s">
        <v>384</v>
      </c>
      <c r="C71" s="0" t="s">
        <v>534</v>
      </c>
      <c r="D71" s="75" t="n">
        <v>39013</v>
      </c>
      <c r="E71" s="0" t="s">
        <v>81</v>
      </c>
      <c r="F71" s="0" t="n">
        <v>80000</v>
      </c>
      <c r="H71" s="0" t="s">
        <v>41</v>
      </c>
      <c r="I71" s="0" t="s">
        <v>390</v>
      </c>
      <c r="J71" s="0" t="s">
        <v>535</v>
      </c>
      <c r="K71" s="0" t="s">
        <v>134</v>
      </c>
    </row>
    <row r="72" customFormat="false" ht="12.8" hidden="false" customHeight="false" outlineLevel="0" collapsed="false">
      <c r="A72" s="0" t="n">
        <v>360127</v>
      </c>
      <c r="B72" s="0" t="s">
        <v>384</v>
      </c>
      <c r="C72" s="0" t="s">
        <v>536</v>
      </c>
      <c r="D72" s="75" t="n">
        <v>39013</v>
      </c>
      <c r="E72" s="0" t="s">
        <v>87</v>
      </c>
      <c r="F72" s="0" t="n">
        <v>240000</v>
      </c>
      <c r="H72" s="0" t="s">
        <v>50</v>
      </c>
      <c r="I72" s="0" t="s">
        <v>390</v>
      </c>
      <c r="J72" s="0" t="s">
        <v>537</v>
      </c>
      <c r="K72" s="0" t="s">
        <v>96</v>
      </c>
    </row>
    <row r="73" customFormat="false" ht="12.8" hidden="false" customHeight="false" outlineLevel="0" collapsed="false">
      <c r="A73" s="0" t="n">
        <v>360129</v>
      </c>
      <c r="B73" s="0" t="s">
        <v>384</v>
      </c>
      <c r="C73" s="0" t="s">
        <v>538</v>
      </c>
      <c r="D73" s="75" t="n">
        <v>39013</v>
      </c>
      <c r="E73" s="0" t="s">
        <v>87</v>
      </c>
      <c r="F73" s="0" t="n">
        <v>284800</v>
      </c>
      <c r="H73" s="0" t="s">
        <v>54</v>
      </c>
      <c r="I73" s="0" t="s">
        <v>390</v>
      </c>
      <c r="J73" s="0" t="s">
        <v>539</v>
      </c>
      <c r="K73" s="0" t="s">
        <v>123</v>
      </c>
    </row>
    <row r="74" customFormat="false" ht="12.8" hidden="false" customHeight="false" outlineLevel="0" collapsed="false">
      <c r="A74" s="0" t="n">
        <v>360134</v>
      </c>
      <c r="B74" s="0" t="s">
        <v>384</v>
      </c>
      <c r="C74" s="0" t="s">
        <v>540</v>
      </c>
      <c r="D74" s="75" t="n">
        <v>39014</v>
      </c>
      <c r="E74" s="0" t="s">
        <v>77</v>
      </c>
      <c r="F74" s="0" t="n">
        <v>296000</v>
      </c>
      <c r="H74" s="0" t="s">
        <v>462</v>
      </c>
      <c r="I74" s="0" t="s">
        <v>390</v>
      </c>
      <c r="J74" s="0" t="s">
        <v>541</v>
      </c>
      <c r="K74" s="0" t="s">
        <v>103</v>
      </c>
    </row>
    <row r="75" customFormat="false" ht="12.8" hidden="false" customHeight="false" outlineLevel="0" collapsed="false">
      <c r="A75" s="0" t="n">
        <v>360150</v>
      </c>
      <c r="B75" s="0" t="s">
        <v>384</v>
      </c>
      <c r="C75" s="0" t="s">
        <v>542</v>
      </c>
      <c r="D75" s="75" t="n">
        <v>39014</v>
      </c>
      <c r="E75" s="0" t="s">
        <v>79</v>
      </c>
      <c r="F75" s="0" t="n">
        <v>40000</v>
      </c>
      <c r="H75" s="0" t="s">
        <v>54</v>
      </c>
      <c r="I75" s="0" t="s">
        <v>393</v>
      </c>
      <c r="J75" s="0" t="s">
        <v>543</v>
      </c>
      <c r="K75" s="0" t="s">
        <v>107</v>
      </c>
    </row>
    <row r="76" customFormat="false" ht="12.8" hidden="false" customHeight="false" outlineLevel="0" collapsed="false">
      <c r="A76" s="0" t="n">
        <v>360152</v>
      </c>
      <c r="B76" s="0" t="s">
        <v>384</v>
      </c>
      <c r="C76" s="0" t="s">
        <v>544</v>
      </c>
      <c r="D76" s="75" t="n">
        <v>39014</v>
      </c>
      <c r="E76" s="0" t="s">
        <v>81</v>
      </c>
      <c r="F76" s="0" t="n">
        <v>250000</v>
      </c>
      <c r="H76" s="0" t="s">
        <v>54</v>
      </c>
      <c r="I76" s="0" t="s">
        <v>393</v>
      </c>
      <c r="J76" s="0" t="s">
        <v>545</v>
      </c>
      <c r="K76" s="0" t="s">
        <v>144</v>
      </c>
    </row>
    <row r="77" customFormat="false" ht="12.8" hidden="false" customHeight="false" outlineLevel="0" collapsed="false">
      <c r="A77" s="0" t="n">
        <v>360158</v>
      </c>
      <c r="B77" s="0" t="s">
        <v>384</v>
      </c>
      <c r="C77" s="0" t="s">
        <v>546</v>
      </c>
      <c r="D77" s="75" t="n">
        <v>39014</v>
      </c>
      <c r="E77" s="0" t="s">
        <v>75</v>
      </c>
      <c r="F77" s="0" t="n">
        <v>115000</v>
      </c>
      <c r="H77" s="0" t="s">
        <v>55</v>
      </c>
      <c r="I77" s="0" t="s">
        <v>390</v>
      </c>
      <c r="J77" s="0" t="s">
        <v>547</v>
      </c>
      <c r="K77" s="0" t="s">
        <v>127</v>
      </c>
    </row>
    <row r="78" customFormat="false" ht="12.8" hidden="false" customHeight="false" outlineLevel="0" collapsed="false">
      <c r="A78" s="0" t="n">
        <v>360161</v>
      </c>
      <c r="B78" s="0" t="s">
        <v>384</v>
      </c>
      <c r="C78" s="0" t="s">
        <v>548</v>
      </c>
      <c r="D78" s="75" t="n">
        <v>39014</v>
      </c>
      <c r="E78" s="0" t="s">
        <v>83</v>
      </c>
      <c r="F78" s="0" t="n">
        <v>357000</v>
      </c>
      <c r="H78" s="0" t="s">
        <v>57</v>
      </c>
      <c r="I78" s="0" t="s">
        <v>390</v>
      </c>
      <c r="J78" s="0" t="s">
        <v>549</v>
      </c>
      <c r="K78" s="0" t="s">
        <v>145</v>
      </c>
    </row>
    <row r="79" customFormat="false" ht="12.8" hidden="false" customHeight="false" outlineLevel="0" collapsed="false">
      <c r="A79" s="0" t="n">
        <v>360162</v>
      </c>
      <c r="B79" s="0" t="s">
        <v>384</v>
      </c>
      <c r="C79" s="0" t="s">
        <v>550</v>
      </c>
      <c r="D79" s="75" t="n">
        <v>39014</v>
      </c>
      <c r="E79" s="0" t="s">
        <v>87</v>
      </c>
      <c r="F79" s="0" t="n">
        <v>139088.52</v>
      </c>
      <c r="H79" s="0" t="s">
        <v>427</v>
      </c>
      <c r="I79" s="0" t="s">
        <v>390</v>
      </c>
      <c r="J79" s="0" t="s">
        <v>551</v>
      </c>
      <c r="K79" s="0" t="s">
        <v>88</v>
      </c>
    </row>
    <row r="80" customFormat="false" ht="12.8" hidden="false" customHeight="false" outlineLevel="0" collapsed="false">
      <c r="A80" s="0" t="n">
        <v>360163</v>
      </c>
      <c r="B80" s="0" t="s">
        <v>384</v>
      </c>
      <c r="C80" s="0" t="s">
        <v>552</v>
      </c>
      <c r="D80" s="75" t="n">
        <v>39014</v>
      </c>
      <c r="E80" s="0" t="s">
        <v>87</v>
      </c>
      <c r="F80" s="0" t="n">
        <v>40000</v>
      </c>
      <c r="H80" s="0" t="s">
        <v>427</v>
      </c>
      <c r="I80" s="0" t="s">
        <v>413</v>
      </c>
      <c r="J80" s="0" t="s">
        <v>553</v>
      </c>
      <c r="K80" s="0" t="s">
        <v>88</v>
      </c>
    </row>
    <row r="81" customFormat="false" ht="12.8" hidden="false" customHeight="false" outlineLevel="0" collapsed="false">
      <c r="A81" s="0" t="n">
        <v>360167</v>
      </c>
      <c r="B81" s="0" t="s">
        <v>384</v>
      </c>
      <c r="C81" s="0" t="s">
        <v>554</v>
      </c>
      <c r="D81" s="75" t="n">
        <v>39014</v>
      </c>
      <c r="E81" s="0" t="s">
        <v>77</v>
      </c>
      <c r="F81" s="0" t="n">
        <v>328000</v>
      </c>
      <c r="H81" s="0" t="s">
        <v>65</v>
      </c>
      <c r="I81" s="0" t="s">
        <v>390</v>
      </c>
      <c r="J81" s="0" t="s">
        <v>555</v>
      </c>
      <c r="K81" s="0" t="s">
        <v>82</v>
      </c>
    </row>
    <row r="82" customFormat="false" ht="12.8" hidden="false" customHeight="false" outlineLevel="0" collapsed="false">
      <c r="A82" s="0" t="n">
        <v>360198</v>
      </c>
      <c r="B82" s="0" t="s">
        <v>384</v>
      </c>
      <c r="C82" s="0" t="s">
        <v>556</v>
      </c>
      <c r="D82" s="75" t="n">
        <v>39015</v>
      </c>
      <c r="E82" s="0" t="s">
        <v>75</v>
      </c>
      <c r="F82" s="0" t="n">
        <v>436000</v>
      </c>
      <c r="H82" s="0" t="s">
        <v>55</v>
      </c>
      <c r="I82" s="0" t="s">
        <v>291</v>
      </c>
      <c r="J82" s="0" t="s">
        <v>557</v>
      </c>
      <c r="K82" s="0" t="s">
        <v>118</v>
      </c>
    </row>
    <row r="83" customFormat="false" ht="12.8" hidden="false" customHeight="false" outlineLevel="0" collapsed="false">
      <c r="A83" s="0" t="n">
        <v>360202</v>
      </c>
      <c r="B83" s="0" t="s">
        <v>384</v>
      </c>
      <c r="C83" s="0" t="s">
        <v>558</v>
      </c>
      <c r="D83" s="75" t="n">
        <v>39015</v>
      </c>
      <c r="E83" s="0" t="s">
        <v>75</v>
      </c>
      <c r="F83" s="0" t="n">
        <v>360000</v>
      </c>
      <c r="H83" s="0" t="s">
        <v>55</v>
      </c>
      <c r="I83" s="0" t="s">
        <v>291</v>
      </c>
      <c r="J83" s="0" t="s">
        <v>559</v>
      </c>
      <c r="K83" s="0" t="s">
        <v>118</v>
      </c>
    </row>
    <row r="84" customFormat="false" ht="12.8" hidden="false" customHeight="false" outlineLevel="0" collapsed="false">
      <c r="A84" s="0" t="n">
        <v>360205</v>
      </c>
      <c r="B84" s="0" t="s">
        <v>384</v>
      </c>
      <c r="C84" s="0" t="s">
        <v>560</v>
      </c>
      <c r="D84" s="75" t="n">
        <v>39015</v>
      </c>
      <c r="E84" s="0" t="s">
        <v>75</v>
      </c>
      <c r="F84" s="0" t="n">
        <v>156000</v>
      </c>
      <c r="H84" s="0" t="s">
        <v>55</v>
      </c>
      <c r="I84" s="0" t="s">
        <v>390</v>
      </c>
      <c r="J84" s="0" t="s">
        <v>561</v>
      </c>
      <c r="K84" s="0" t="s">
        <v>127</v>
      </c>
    </row>
    <row r="85" customFormat="false" ht="12.8" hidden="false" customHeight="false" outlineLevel="0" collapsed="false">
      <c r="A85" s="0" t="n">
        <v>360206</v>
      </c>
      <c r="B85" s="0" t="s">
        <v>384</v>
      </c>
      <c r="C85" s="0" t="s">
        <v>562</v>
      </c>
      <c r="D85" s="75" t="n">
        <v>39015</v>
      </c>
      <c r="E85" s="0" t="s">
        <v>87</v>
      </c>
      <c r="F85" s="0" t="n">
        <v>20001</v>
      </c>
      <c r="H85" s="0" t="s">
        <v>52</v>
      </c>
      <c r="I85" s="0" t="s">
        <v>413</v>
      </c>
      <c r="J85" s="0" t="s">
        <v>563</v>
      </c>
      <c r="K85" s="0" t="s">
        <v>95</v>
      </c>
    </row>
    <row r="86" customFormat="false" ht="12.8" hidden="false" customHeight="false" outlineLevel="0" collapsed="false">
      <c r="A86" s="0" t="n">
        <v>360210</v>
      </c>
      <c r="B86" s="0" t="s">
        <v>384</v>
      </c>
      <c r="C86" s="0" t="s">
        <v>564</v>
      </c>
      <c r="D86" s="75" t="n">
        <v>39015</v>
      </c>
      <c r="E86" s="0" t="s">
        <v>79</v>
      </c>
      <c r="F86" s="0" t="n">
        <v>74000</v>
      </c>
      <c r="H86" s="0" t="s">
        <v>54</v>
      </c>
      <c r="I86" s="0" t="s">
        <v>413</v>
      </c>
      <c r="J86" s="0" t="s">
        <v>565</v>
      </c>
      <c r="K86" s="0" t="s">
        <v>108</v>
      </c>
    </row>
    <row r="87" customFormat="false" ht="12.8" hidden="false" customHeight="false" outlineLevel="0" collapsed="false">
      <c r="A87" s="0" t="n">
        <v>360215</v>
      </c>
      <c r="B87" s="0" t="s">
        <v>384</v>
      </c>
      <c r="C87" s="0" t="s">
        <v>566</v>
      </c>
      <c r="D87" s="75" t="n">
        <v>39016</v>
      </c>
      <c r="E87" s="0" t="s">
        <v>77</v>
      </c>
      <c r="F87" s="0" t="n">
        <v>221900</v>
      </c>
      <c r="H87" s="0" t="s">
        <v>418</v>
      </c>
      <c r="I87" s="0" t="s">
        <v>390</v>
      </c>
      <c r="J87" s="0" t="s">
        <v>567</v>
      </c>
      <c r="K87" s="0" t="s">
        <v>95</v>
      </c>
    </row>
    <row r="88" customFormat="false" ht="12.8" hidden="false" customHeight="false" outlineLevel="0" collapsed="false">
      <c r="A88" s="0" t="n">
        <v>360240</v>
      </c>
      <c r="B88" s="0" t="s">
        <v>384</v>
      </c>
      <c r="C88" s="0" t="s">
        <v>568</v>
      </c>
      <c r="D88" s="75" t="n">
        <v>39016</v>
      </c>
      <c r="E88" s="0" t="s">
        <v>81</v>
      </c>
      <c r="F88" s="0" t="n">
        <v>158000</v>
      </c>
      <c r="H88" s="0" t="s">
        <v>54</v>
      </c>
      <c r="I88" s="0" t="s">
        <v>390</v>
      </c>
      <c r="J88" s="0" t="s">
        <v>569</v>
      </c>
      <c r="K88" s="0" t="s">
        <v>144</v>
      </c>
    </row>
    <row r="89" customFormat="false" ht="12.8" hidden="false" customHeight="false" outlineLevel="0" collapsed="false">
      <c r="A89" s="0" t="n">
        <v>360246</v>
      </c>
      <c r="B89" s="0" t="s">
        <v>384</v>
      </c>
      <c r="C89" s="0" t="s">
        <v>570</v>
      </c>
      <c r="D89" s="75" t="n">
        <v>39016</v>
      </c>
      <c r="E89" s="0" t="s">
        <v>75</v>
      </c>
      <c r="F89" s="0" t="n">
        <v>305000</v>
      </c>
      <c r="H89" s="0" t="s">
        <v>55</v>
      </c>
      <c r="I89" s="0" t="s">
        <v>390</v>
      </c>
      <c r="J89" s="0" t="s">
        <v>571</v>
      </c>
      <c r="K89" s="0" t="s">
        <v>96</v>
      </c>
    </row>
    <row r="90" customFormat="false" ht="12.8" hidden="false" customHeight="false" outlineLevel="0" collapsed="false">
      <c r="A90" s="0" t="n">
        <v>360250</v>
      </c>
      <c r="B90" s="0" t="s">
        <v>384</v>
      </c>
      <c r="C90" s="0" t="s">
        <v>572</v>
      </c>
      <c r="D90" s="75" t="n">
        <v>39016</v>
      </c>
      <c r="E90" s="0" t="s">
        <v>77</v>
      </c>
      <c r="F90" s="0" t="n">
        <v>503500</v>
      </c>
      <c r="H90" s="0" t="s">
        <v>54</v>
      </c>
      <c r="I90" s="0" t="s">
        <v>390</v>
      </c>
      <c r="J90" s="0" t="s">
        <v>573</v>
      </c>
      <c r="K90" s="0" t="s">
        <v>96</v>
      </c>
    </row>
    <row r="91" customFormat="false" ht="12.8" hidden="false" customHeight="false" outlineLevel="0" collapsed="false">
      <c r="A91" s="0" t="n">
        <v>360252</v>
      </c>
      <c r="B91" s="0" t="s">
        <v>384</v>
      </c>
      <c r="C91" s="0" t="s">
        <v>574</v>
      </c>
      <c r="D91" s="75" t="n">
        <v>39016</v>
      </c>
      <c r="E91" s="0" t="s">
        <v>79</v>
      </c>
      <c r="F91" s="0" t="n">
        <v>475000</v>
      </c>
      <c r="H91" s="0" t="s">
        <v>54</v>
      </c>
      <c r="I91" s="0" t="s">
        <v>390</v>
      </c>
      <c r="J91" s="0" t="s">
        <v>575</v>
      </c>
      <c r="K91" s="0" t="s">
        <v>130</v>
      </c>
    </row>
    <row r="92" customFormat="false" ht="12.8" hidden="false" customHeight="false" outlineLevel="0" collapsed="false">
      <c r="A92" s="0" t="n">
        <v>360256</v>
      </c>
      <c r="B92" s="0" t="s">
        <v>384</v>
      </c>
      <c r="C92" s="0" t="s">
        <v>576</v>
      </c>
      <c r="D92" s="75" t="n">
        <v>39016</v>
      </c>
      <c r="E92" s="0" t="s">
        <v>81</v>
      </c>
      <c r="F92" s="0" t="n">
        <v>355600</v>
      </c>
      <c r="G92" s="0" t="s">
        <v>158</v>
      </c>
      <c r="H92" s="0" t="s">
        <v>43</v>
      </c>
      <c r="J92" s="0" t="s">
        <v>577</v>
      </c>
      <c r="K92" s="0" t="s">
        <v>141</v>
      </c>
    </row>
    <row r="93" customFormat="false" ht="12.8" hidden="false" customHeight="false" outlineLevel="0" collapsed="false">
      <c r="A93" s="0" t="n">
        <v>360260</v>
      </c>
      <c r="B93" s="0" t="s">
        <v>384</v>
      </c>
      <c r="C93" s="0" t="s">
        <v>578</v>
      </c>
      <c r="D93" s="75" t="n">
        <v>39016</v>
      </c>
      <c r="E93" s="0" t="s">
        <v>87</v>
      </c>
      <c r="F93" s="0" t="n">
        <v>130000</v>
      </c>
      <c r="H93" s="0" t="s">
        <v>54</v>
      </c>
      <c r="I93" s="0" t="s">
        <v>390</v>
      </c>
      <c r="J93" s="0" t="s">
        <v>579</v>
      </c>
      <c r="K93" s="0" t="s">
        <v>96</v>
      </c>
    </row>
    <row r="94" customFormat="false" ht="12.8" hidden="false" customHeight="false" outlineLevel="0" collapsed="false">
      <c r="A94" s="0" t="n">
        <v>360306</v>
      </c>
      <c r="B94" s="0" t="s">
        <v>384</v>
      </c>
      <c r="C94" s="0" t="s">
        <v>580</v>
      </c>
      <c r="D94" s="75" t="n">
        <v>39020</v>
      </c>
      <c r="E94" s="0" t="s">
        <v>75</v>
      </c>
      <c r="F94" s="0" t="n">
        <v>133000</v>
      </c>
      <c r="H94" s="0" t="s">
        <v>55</v>
      </c>
      <c r="I94" s="0" t="s">
        <v>390</v>
      </c>
      <c r="J94" s="0" t="s">
        <v>581</v>
      </c>
      <c r="K94" s="0" t="s">
        <v>127</v>
      </c>
    </row>
    <row r="95" customFormat="false" ht="12.8" hidden="false" customHeight="false" outlineLevel="0" collapsed="false">
      <c r="A95" s="0" t="n">
        <v>360341</v>
      </c>
      <c r="B95" s="0" t="s">
        <v>384</v>
      </c>
      <c r="C95" s="0" t="s">
        <v>582</v>
      </c>
      <c r="D95" s="75" t="n">
        <v>39020</v>
      </c>
      <c r="E95" s="0" t="s">
        <v>81</v>
      </c>
      <c r="F95" s="0" t="n">
        <v>290000</v>
      </c>
      <c r="H95" s="0" t="s">
        <v>41</v>
      </c>
      <c r="I95" s="0" t="s">
        <v>390</v>
      </c>
      <c r="J95" s="0" t="s">
        <v>583</v>
      </c>
      <c r="K95" s="0" t="s">
        <v>111</v>
      </c>
    </row>
    <row r="96" customFormat="false" ht="12.8" hidden="false" customHeight="false" outlineLevel="0" collapsed="false">
      <c r="A96" s="0" t="n">
        <v>360343</v>
      </c>
      <c r="B96" s="0" t="s">
        <v>384</v>
      </c>
      <c r="C96" s="0" t="s">
        <v>584</v>
      </c>
      <c r="D96" s="75" t="n">
        <v>39020</v>
      </c>
      <c r="E96" s="0" t="s">
        <v>81</v>
      </c>
      <c r="F96" s="0" t="n">
        <v>159000</v>
      </c>
      <c r="H96" s="0" t="s">
        <v>45</v>
      </c>
      <c r="I96" s="0" t="s">
        <v>390</v>
      </c>
      <c r="J96" s="0" t="s">
        <v>585</v>
      </c>
      <c r="K96" s="0" t="s">
        <v>122</v>
      </c>
    </row>
    <row r="97" customFormat="false" ht="12.8" hidden="false" customHeight="false" outlineLevel="0" collapsed="false">
      <c r="A97" s="0" t="n">
        <v>360346</v>
      </c>
      <c r="B97" s="0" t="s">
        <v>384</v>
      </c>
      <c r="C97" s="0" t="s">
        <v>586</v>
      </c>
      <c r="D97" s="75" t="n">
        <v>39020</v>
      </c>
      <c r="E97" s="0" t="s">
        <v>81</v>
      </c>
      <c r="F97" s="0" t="n">
        <v>400000</v>
      </c>
      <c r="H97" s="0" t="s">
        <v>41</v>
      </c>
      <c r="I97" s="0" t="s">
        <v>390</v>
      </c>
      <c r="J97" s="0" t="s">
        <v>587</v>
      </c>
      <c r="K97" s="0" t="s">
        <v>114</v>
      </c>
    </row>
    <row r="98" customFormat="false" ht="12.8" hidden="false" customHeight="false" outlineLevel="0" collapsed="false">
      <c r="A98" s="0" t="n">
        <v>360370</v>
      </c>
      <c r="B98" s="0" t="s">
        <v>384</v>
      </c>
      <c r="C98" s="0" t="s">
        <v>588</v>
      </c>
      <c r="D98" s="75" t="n">
        <v>39020</v>
      </c>
      <c r="E98" s="0" t="s">
        <v>83</v>
      </c>
      <c r="F98" s="0" t="n">
        <v>20600</v>
      </c>
      <c r="H98" s="0" t="s">
        <v>54</v>
      </c>
      <c r="I98" s="0" t="s">
        <v>413</v>
      </c>
      <c r="J98" s="0" t="s">
        <v>589</v>
      </c>
      <c r="K98" s="0" t="s">
        <v>108</v>
      </c>
    </row>
    <row r="99" customFormat="false" ht="12.8" hidden="false" customHeight="false" outlineLevel="0" collapsed="false">
      <c r="A99" s="0" t="n">
        <v>360373</v>
      </c>
      <c r="B99" s="0" t="s">
        <v>384</v>
      </c>
      <c r="C99" s="0" t="s">
        <v>590</v>
      </c>
      <c r="D99" s="75" t="n">
        <v>39020</v>
      </c>
      <c r="E99" s="0" t="s">
        <v>79</v>
      </c>
      <c r="F99" s="0" t="n">
        <v>268000</v>
      </c>
      <c r="H99" s="0" t="s">
        <v>591</v>
      </c>
      <c r="I99" s="0" t="s">
        <v>390</v>
      </c>
      <c r="J99" s="0" t="s">
        <v>592</v>
      </c>
      <c r="K99" s="0" t="s">
        <v>78</v>
      </c>
    </row>
    <row r="100" customFormat="false" ht="12.8" hidden="false" customHeight="false" outlineLevel="0" collapsed="false">
      <c r="A100" s="0" t="n">
        <v>360375</v>
      </c>
      <c r="B100" s="0" t="s">
        <v>384</v>
      </c>
      <c r="C100" s="0" t="s">
        <v>593</v>
      </c>
      <c r="D100" s="75" t="n">
        <v>39020</v>
      </c>
      <c r="E100" s="0" t="s">
        <v>79</v>
      </c>
      <c r="F100" s="0" t="n">
        <v>373750</v>
      </c>
      <c r="H100" s="0" t="s">
        <v>54</v>
      </c>
      <c r="I100" s="0" t="s">
        <v>390</v>
      </c>
      <c r="J100" s="0" t="s">
        <v>594</v>
      </c>
      <c r="K100" s="0" t="s">
        <v>136</v>
      </c>
    </row>
    <row r="101" customFormat="false" ht="12.8" hidden="false" customHeight="false" outlineLevel="0" collapsed="false">
      <c r="A101" s="0" t="n">
        <v>360376</v>
      </c>
      <c r="B101" s="0" t="s">
        <v>384</v>
      </c>
      <c r="C101" s="0" t="s">
        <v>595</v>
      </c>
      <c r="D101" s="75" t="n">
        <v>39020</v>
      </c>
      <c r="E101" s="0" t="s">
        <v>79</v>
      </c>
      <c r="F101" s="0" t="n">
        <v>57400</v>
      </c>
      <c r="H101" s="0" t="s">
        <v>401</v>
      </c>
      <c r="I101" s="0" t="s">
        <v>413</v>
      </c>
      <c r="J101" s="0" t="s">
        <v>596</v>
      </c>
      <c r="K101" s="0" t="s">
        <v>108</v>
      </c>
    </row>
    <row r="102" customFormat="false" ht="12.8" hidden="false" customHeight="false" outlineLevel="0" collapsed="false">
      <c r="A102" s="0" t="n">
        <v>360377</v>
      </c>
      <c r="B102" s="0" t="s">
        <v>384</v>
      </c>
      <c r="C102" s="0" t="s">
        <v>597</v>
      </c>
      <c r="D102" s="75" t="n">
        <v>39020</v>
      </c>
      <c r="E102" s="0" t="s">
        <v>81</v>
      </c>
      <c r="F102" s="0" t="n">
        <v>150000</v>
      </c>
      <c r="H102" s="0" t="s">
        <v>54</v>
      </c>
      <c r="I102" s="0" t="s">
        <v>390</v>
      </c>
      <c r="J102" s="0" t="s">
        <v>598</v>
      </c>
      <c r="K102" s="0" t="s">
        <v>108</v>
      </c>
    </row>
    <row r="103" customFormat="false" ht="12.8" hidden="false" customHeight="false" outlineLevel="0" collapsed="false">
      <c r="A103" s="0" t="n">
        <v>360379</v>
      </c>
      <c r="B103" s="0" t="s">
        <v>384</v>
      </c>
      <c r="C103" s="0" t="s">
        <v>599</v>
      </c>
      <c r="D103" s="75" t="n">
        <v>39020</v>
      </c>
      <c r="E103" s="0" t="s">
        <v>81</v>
      </c>
      <c r="F103" s="0" t="n">
        <v>400000</v>
      </c>
      <c r="H103" s="0" t="s">
        <v>45</v>
      </c>
      <c r="I103" s="0" t="s">
        <v>390</v>
      </c>
      <c r="J103" s="0" t="s">
        <v>600</v>
      </c>
      <c r="K103" s="0" t="s">
        <v>125</v>
      </c>
    </row>
    <row r="104" customFormat="false" ht="12.8" hidden="false" customHeight="false" outlineLevel="0" collapsed="false">
      <c r="A104" s="0" t="n">
        <v>360381</v>
      </c>
      <c r="B104" s="0" t="s">
        <v>384</v>
      </c>
      <c r="C104" s="0" t="s">
        <v>601</v>
      </c>
      <c r="D104" s="75" t="n">
        <v>39020</v>
      </c>
      <c r="E104" s="0" t="s">
        <v>81</v>
      </c>
      <c r="F104" s="0" t="n">
        <v>364500</v>
      </c>
      <c r="H104" s="0" t="s">
        <v>44</v>
      </c>
      <c r="I104" s="0" t="s">
        <v>390</v>
      </c>
      <c r="J104" s="0" t="s">
        <v>602</v>
      </c>
      <c r="K104" s="0" t="s">
        <v>134</v>
      </c>
    </row>
    <row r="105" customFormat="false" ht="12.8" hidden="false" customHeight="false" outlineLevel="0" collapsed="false">
      <c r="A105" s="0" t="n">
        <v>360391</v>
      </c>
      <c r="B105" s="0" t="s">
        <v>384</v>
      </c>
      <c r="C105" s="0" t="s">
        <v>603</v>
      </c>
      <c r="D105" s="75" t="n">
        <v>39020</v>
      </c>
      <c r="E105" s="0" t="s">
        <v>77</v>
      </c>
      <c r="F105" s="0" t="n">
        <v>150000</v>
      </c>
      <c r="H105" s="0" t="s">
        <v>66</v>
      </c>
      <c r="I105" s="0" t="s">
        <v>390</v>
      </c>
      <c r="J105" s="0" t="s">
        <v>604</v>
      </c>
      <c r="K105" s="0" t="s">
        <v>130</v>
      </c>
    </row>
    <row r="106" customFormat="false" ht="12.8" hidden="false" customHeight="false" outlineLevel="0" collapsed="false">
      <c r="A106" s="0" t="n">
        <v>360401</v>
      </c>
      <c r="B106" s="0" t="s">
        <v>384</v>
      </c>
      <c r="C106" s="0" t="s">
        <v>605</v>
      </c>
      <c r="D106" s="75" t="n">
        <v>39021</v>
      </c>
      <c r="E106" s="0" t="s">
        <v>87</v>
      </c>
      <c r="F106" s="0" t="n">
        <v>181000</v>
      </c>
      <c r="H106" s="0" t="s">
        <v>54</v>
      </c>
      <c r="I106" s="0" t="s">
        <v>390</v>
      </c>
      <c r="J106" s="0" t="s">
        <v>606</v>
      </c>
      <c r="K106" s="0" t="s">
        <v>145</v>
      </c>
    </row>
    <row r="107" customFormat="false" ht="12.8" hidden="false" customHeight="false" outlineLevel="0" collapsed="false">
      <c r="A107" s="0" t="n">
        <v>360402</v>
      </c>
      <c r="B107" s="0" t="s">
        <v>384</v>
      </c>
      <c r="C107" s="0" t="s">
        <v>607</v>
      </c>
      <c r="D107" s="75" t="n">
        <v>39021</v>
      </c>
      <c r="E107" s="0" t="s">
        <v>87</v>
      </c>
      <c r="F107" s="0" t="n">
        <v>360000</v>
      </c>
      <c r="H107" s="0" t="s">
        <v>50</v>
      </c>
      <c r="I107" s="0" t="s">
        <v>390</v>
      </c>
      <c r="J107" s="0" t="s">
        <v>608</v>
      </c>
      <c r="K107" s="0" t="s">
        <v>96</v>
      </c>
    </row>
    <row r="108" customFormat="false" ht="12.8" hidden="false" customHeight="false" outlineLevel="0" collapsed="false">
      <c r="A108" s="0" t="n">
        <v>360423</v>
      </c>
      <c r="B108" s="0" t="s">
        <v>384</v>
      </c>
      <c r="C108" s="0" t="s">
        <v>609</v>
      </c>
      <c r="D108" s="75" t="n">
        <v>39021</v>
      </c>
      <c r="E108" s="0" t="s">
        <v>81</v>
      </c>
      <c r="F108" s="0" t="n">
        <v>319200</v>
      </c>
      <c r="H108" s="0" t="s">
        <v>610</v>
      </c>
      <c r="I108" s="0" t="s">
        <v>390</v>
      </c>
      <c r="J108" s="0" t="s">
        <v>611</v>
      </c>
      <c r="K108" s="0" t="s">
        <v>82</v>
      </c>
    </row>
    <row r="109" customFormat="false" ht="12.8" hidden="false" customHeight="false" outlineLevel="0" collapsed="false">
      <c r="A109" s="0" t="n">
        <v>360426</v>
      </c>
      <c r="B109" s="0" t="s">
        <v>384</v>
      </c>
      <c r="C109" s="0" t="s">
        <v>612</v>
      </c>
      <c r="D109" s="75" t="n">
        <v>39021</v>
      </c>
      <c r="E109" s="0" t="s">
        <v>81</v>
      </c>
      <c r="F109" s="0" t="n">
        <v>248000</v>
      </c>
      <c r="H109" s="0" t="s">
        <v>45</v>
      </c>
      <c r="I109" s="0" t="s">
        <v>390</v>
      </c>
      <c r="J109" s="0" t="s">
        <v>613</v>
      </c>
      <c r="K109" s="0" t="s">
        <v>134</v>
      </c>
    </row>
    <row r="110" customFormat="false" ht="12.8" hidden="false" customHeight="false" outlineLevel="0" collapsed="false">
      <c r="A110" s="0" t="n">
        <v>360427</v>
      </c>
      <c r="B110" s="0" t="s">
        <v>384</v>
      </c>
      <c r="C110" s="0" t="s">
        <v>614</v>
      </c>
      <c r="D110" s="75" t="n">
        <v>39021</v>
      </c>
      <c r="E110" s="0" t="s">
        <v>81</v>
      </c>
      <c r="F110" s="0" t="n">
        <v>245000</v>
      </c>
      <c r="H110" s="0" t="s">
        <v>615</v>
      </c>
      <c r="I110" s="0" t="s">
        <v>390</v>
      </c>
      <c r="J110" s="0" t="s">
        <v>616</v>
      </c>
      <c r="K110" s="0" t="s">
        <v>108</v>
      </c>
    </row>
    <row r="111" customFormat="false" ht="12.8" hidden="false" customHeight="false" outlineLevel="0" collapsed="false">
      <c r="A111" s="0" t="n">
        <v>360428</v>
      </c>
      <c r="B111" s="0" t="s">
        <v>384</v>
      </c>
      <c r="C111" s="0" t="s">
        <v>617</v>
      </c>
      <c r="D111" s="75" t="n">
        <v>39021</v>
      </c>
      <c r="E111" s="0" t="s">
        <v>81</v>
      </c>
      <c r="F111" s="0" t="n">
        <v>179522</v>
      </c>
      <c r="H111" s="0" t="s">
        <v>41</v>
      </c>
      <c r="I111" s="0" t="s">
        <v>390</v>
      </c>
      <c r="J111" s="0" t="s">
        <v>618</v>
      </c>
      <c r="K111" s="0" t="s">
        <v>84</v>
      </c>
    </row>
    <row r="112" customFormat="false" ht="12.8" hidden="false" customHeight="false" outlineLevel="0" collapsed="false">
      <c r="A112" s="0" t="n">
        <v>360439</v>
      </c>
      <c r="B112" s="0" t="s">
        <v>384</v>
      </c>
      <c r="C112" s="0" t="s">
        <v>619</v>
      </c>
      <c r="D112" s="75" t="n">
        <v>39021</v>
      </c>
      <c r="E112" s="0" t="s">
        <v>87</v>
      </c>
      <c r="F112" s="0" t="n">
        <v>88000</v>
      </c>
      <c r="H112" s="0" t="s">
        <v>53</v>
      </c>
      <c r="I112" s="0" t="s">
        <v>390</v>
      </c>
      <c r="J112" s="0" t="s">
        <v>620</v>
      </c>
      <c r="K112" s="0" t="s">
        <v>93</v>
      </c>
    </row>
    <row r="113" customFormat="false" ht="12.8" hidden="false" customHeight="false" outlineLevel="0" collapsed="false">
      <c r="A113" s="0" t="n">
        <v>360443</v>
      </c>
      <c r="B113" s="0" t="s">
        <v>384</v>
      </c>
      <c r="C113" s="0" t="s">
        <v>621</v>
      </c>
      <c r="D113" s="75" t="n">
        <v>39021</v>
      </c>
      <c r="E113" s="0" t="s">
        <v>83</v>
      </c>
      <c r="F113" s="0" t="n">
        <v>225000</v>
      </c>
      <c r="H113" s="0" t="s">
        <v>57</v>
      </c>
      <c r="I113" s="0" t="s">
        <v>390</v>
      </c>
      <c r="J113" s="0" t="s">
        <v>622</v>
      </c>
      <c r="K113" s="0" t="s">
        <v>96</v>
      </c>
    </row>
    <row r="114" customFormat="false" ht="12.8" hidden="false" customHeight="false" outlineLevel="0" collapsed="false">
      <c r="A114" s="0" t="n">
        <v>360445</v>
      </c>
      <c r="B114" s="0" t="s">
        <v>384</v>
      </c>
      <c r="C114" s="0" t="s">
        <v>623</v>
      </c>
      <c r="D114" s="75" t="n">
        <v>39021</v>
      </c>
      <c r="E114" s="0" t="s">
        <v>83</v>
      </c>
      <c r="F114" s="0" t="n">
        <v>360000</v>
      </c>
      <c r="H114" s="0" t="s">
        <v>404</v>
      </c>
      <c r="I114" s="0" t="s">
        <v>390</v>
      </c>
      <c r="J114" s="0" t="s">
        <v>624</v>
      </c>
      <c r="K114" s="0" t="s">
        <v>82</v>
      </c>
    </row>
    <row r="115" customFormat="false" ht="12.8" hidden="false" customHeight="false" outlineLevel="0" collapsed="false">
      <c r="A115" s="0" t="n">
        <v>360447</v>
      </c>
      <c r="B115" s="0" t="s">
        <v>384</v>
      </c>
      <c r="C115" s="0" t="s">
        <v>625</v>
      </c>
      <c r="D115" s="75" t="n">
        <v>39021</v>
      </c>
      <c r="E115" s="0" t="s">
        <v>83</v>
      </c>
      <c r="F115" s="0" t="n">
        <v>462000</v>
      </c>
      <c r="H115" s="0" t="s">
        <v>58</v>
      </c>
      <c r="I115" s="0" t="s">
        <v>390</v>
      </c>
      <c r="J115" s="0" t="s">
        <v>626</v>
      </c>
      <c r="K115" s="0" t="s">
        <v>117</v>
      </c>
    </row>
    <row r="116" customFormat="false" ht="12.8" hidden="false" customHeight="false" outlineLevel="0" collapsed="false">
      <c r="A116" s="0" t="n">
        <v>360453</v>
      </c>
      <c r="B116" s="0" t="s">
        <v>384</v>
      </c>
      <c r="C116" s="0" t="s">
        <v>627</v>
      </c>
      <c r="D116" s="75" t="n">
        <v>39021</v>
      </c>
      <c r="E116" s="0" t="s">
        <v>79</v>
      </c>
      <c r="F116" s="0" t="n">
        <v>301000</v>
      </c>
      <c r="H116" s="0" t="s">
        <v>401</v>
      </c>
      <c r="I116" s="0" t="s">
        <v>390</v>
      </c>
      <c r="J116" s="0" t="s">
        <v>628</v>
      </c>
      <c r="K116" s="0" t="s">
        <v>108</v>
      </c>
    </row>
    <row r="117" customFormat="false" ht="12.8" hidden="false" customHeight="false" outlineLevel="0" collapsed="false">
      <c r="A117" s="0" t="n">
        <v>360456</v>
      </c>
      <c r="B117" s="0" t="s">
        <v>384</v>
      </c>
      <c r="C117" s="0" t="s">
        <v>629</v>
      </c>
      <c r="D117" s="75" t="n">
        <v>39021</v>
      </c>
      <c r="E117" s="0" t="s">
        <v>81</v>
      </c>
      <c r="F117" s="0" t="n">
        <v>180000</v>
      </c>
      <c r="H117" s="0" t="s">
        <v>54</v>
      </c>
      <c r="I117" s="0" t="s">
        <v>390</v>
      </c>
      <c r="J117" s="0" t="s">
        <v>630</v>
      </c>
      <c r="K117" s="0" t="s">
        <v>101</v>
      </c>
    </row>
    <row r="118" customFormat="false" ht="12.8" hidden="false" customHeight="false" outlineLevel="0" collapsed="false">
      <c r="A118" s="0" t="n">
        <v>360457</v>
      </c>
      <c r="B118" s="0" t="s">
        <v>384</v>
      </c>
      <c r="C118" s="0" t="s">
        <v>631</v>
      </c>
      <c r="D118" s="75" t="n">
        <v>39021</v>
      </c>
      <c r="E118" s="0" t="s">
        <v>81</v>
      </c>
      <c r="F118" s="0" t="n">
        <v>196910</v>
      </c>
      <c r="H118" s="0" t="s">
        <v>45</v>
      </c>
      <c r="I118" s="0" t="s">
        <v>390</v>
      </c>
      <c r="J118" s="0" t="s">
        <v>632</v>
      </c>
      <c r="K118" s="0" t="s">
        <v>105</v>
      </c>
    </row>
    <row r="119" customFormat="false" ht="12.8" hidden="false" customHeight="false" outlineLevel="0" collapsed="false">
      <c r="A119" s="0" t="n">
        <v>360458</v>
      </c>
      <c r="B119" s="0" t="s">
        <v>384</v>
      </c>
      <c r="C119" s="0" t="s">
        <v>633</v>
      </c>
      <c r="D119" s="75" t="n">
        <v>39021</v>
      </c>
      <c r="E119" s="0" t="s">
        <v>81</v>
      </c>
      <c r="F119" s="0" t="n">
        <v>191000</v>
      </c>
      <c r="H119" s="0" t="s">
        <v>40</v>
      </c>
      <c r="I119" s="0" t="s">
        <v>413</v>
      </c>
      <c r="J119" s="0" t="s">
        <v>634</v>
      </c>
      <c r="K119" s="0" t="s">
        <v>109</v>
      </c>
    </row>
    <row r="120" customFormat="false" ht="12.8" hidden="false" customHeight="false" outlineLevel="0" collapsed="false">
      <c r="A120" s="0" t="n">
        <v>360466</v>
      </c>
      <c r="B120" s="0" t="s">
        <v>384</v>
      </c>
      <c r="C120" s="0" t="s">
        <v>635</v>
      </c>
      <c r="D120" s="75" t="n">
        <v>39021</v>
      </c>
      <c r="E120" s="0" t="s">
        <v>77</v>
      </c>
      <c r="F120" s="0" t="n">
        <v>216000</v>
      </c>
      <c r="H120" s="0" t="s">
        <v>66</v>
      </c>
      <c r="I120" s="0" t="s">
        <v>390</v>
      </c>
      <c r="J120" s="0" t="s">
        <v>636</v>
      </c>
      <c r="K120" s="0" t="s">
        <v>114</v>
      </c>
    </row>
    <row r="121" customFormat="false" ht="12.8" hidden="false" customHeight="false" outlineLevel="0" collapsed="false">
      <c r="A121" s="0" t="n">
        <v>360467</v>
      </c>
      <c r="B121" s="0" t="s">
        <v>384</v>
      </c>
      <c r="C121" s="0" t="s">
        <v>637</v>
      </c>
      <c r="D121" s="75" t="n">
        <v>39021</v>
      </c>
      <c r="E121" s="0" t="s">
        <v>75</v>
      </c>
      <c r="F121" s="0" t="n">
        <v>256000</v>
      </c>
      <c r="H121" s="0" t="s">
        <v>56</v>
      </c>
      <c r="I121" s="0" t="s">
        <v>390</v>
      </c>
      <c r="J121" s="0" t="s">
        <v>293</v>
      </c>
      <c r="K121" s="0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6:35Z</dcterms:created>
  <dc:creator>jeklinger</dc:creator>
  <dc:description/>
  <dc:language>en-US</dc:language>
  <cp:lastModifiedBy>Judson</cp:lastModifiedBy>
  <cp:lastPrinted>2006-11-13T19:25:56Z</cp:lastPrinted>
  <dcterms:modified xsi:type="dcterms:W3CDTF">2013-08-23T11:51:00Z</dcterms:modified>
  <cp:revision>0</cp:revision>
  <dc:subject/>
  <dc:title/>
</cp:coreProperties>
</file>