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75">
  <si>
    <t xml:space="preserve">OVERALL SALES AND LOAN ONLY BUSINESS SUMMARY (Carson City)</t>
  </si>
  <si>
    <t xml:space="preserve">Reporting Period: November, 2009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First American Title</t>
  </si>
  <si>
    <t xml:space="preserve">Stewart Title</t>
  </si>
  <si>
    <t xml:space="preserve">Ticor Title</t>
  </si>
  <si>
    <t xml:space="preserve">First Centennial Title</t>
  </si>
  <si>
    <t xml:space="preserve">Western Title</t>
  </si>
  <si>
    <t xml:space="preserve">GRAND TOTAL</t>
  </si>
  <si>
    <t xml:space="preserve">OVERALL INSURED LOAN ONLY MARKET</t>
  </si>
  <si>
    <t xml:space="preserve">Marquis Title</t>
  </si>
  <si>
    <t xml:space="preserve">Commerce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LDER SALES</t>
  </si>
  <si>
    <t xml:space="preserve">COMMERCIAL/INDUSTRIAL, APARTMENTS, MOBILE HOME PARKS SALES MARKET</t>
  </si>
  <si>
    <t xml:space="preserve">VACANT LAND SALES</t>
  </si>
  <si>
    <t xml:space="preserve">NO 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G</t>
  </si>
  <si>
    <t xml:space="preserve">MK</t>
  </si>
  <si>
    <t xml:space="preserve">RT</t>
  </si>
  <si>
    <t xml:space="preserve">TO</t>
  </si>
  <si>
    <t xml:space="preserve">002-0</t>
  </si>
  <si>
    <t xml:space="preserve">009-?</t>
  </si>
  <si>
    <t xml:space="preserve">FA</t>
  </si>
  <si>
    <t xml:space="preserve">CL</t>
  </si>
  <si>
    <t xml:space="preserve">LI</t>
  </si>
  <si>
    <t xml:space="preserve">LS</t>
  </si>
  <si>
    <t xml:space="preserve">WD</t>
  </si>
  <si>
    <t xml:space="preserve">3</t>
  </si>
  <si>
    <t xml:space="preserve">DR</t>
  </si>
  <si>
    <t xml:space="preserve">JN</t>
  </si>
  <si>
    <t xml:space="preserve">LMS</t>
  </si>
  <si>
    <t xml:space="preserve">LRS</t>
  </si>
  <si>
    <t xml:space="preserve">ARW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FIDELITY ASSURANCE COMPANY</t>
  </si>
  <si>
    <t xml:space="preserve">?</t>
  </si>
  <si>
    <t xml:space="preserve">BANK OF AMERICA, NA</t>
  </si>
  <si>
    <t xml:space="preserve">KB</t>
  </si>
  <si>
    <t xml:space="preserve">BANK OF THE WEST</t>
  </si>
  <si>
    <t xml:space="preserve">BARRY NINA</t>
  </si>
  <si>
    <t xml:space="preserve">CITY NATIONAL BANK</t>
  </si>
  <si>
    <t xml:space="preserve">FIRST INDEPENDENT BANK OF NEVADA</t>
  </si>
  <si>
    <t xml:space="preserve">RR</t>
  </si>
  <si>
    <t xml:space="preserve">FOCUS BUSINESS BANK</t>
  </si>
  <si>
    <t xml:space="preserve">FRANKLIN AMERICAN MORTGAGE COMPANY</t>
  </si>
  <si>
    <t xml:space="preserve">GREATER NEVADA CREDIT UNION</t>
  </si>
  <si>
    <t xml:space="preserve">DVS</t>
  </si>
  <si>
    <t xml:space="preserve">GREATER NEVADA MORTGAGE SERVICES</t>
  </si>
  <si>
    <t xml:space="preserve">BS</t>
  </si>
  <si>
    <t xml:space="preserve">GUILD MORTGAGE COMPANY</t>
  </si>
  <si>
    <t xml:space="preserve">METLIFE HOME LOANS</t>
  </si>
  <si>
    <t xml:space="preserve">MF</t>
  </si>
  <si>
    <t xml:space="preserve">PNC MORTGAGE</t>
  </si>
  <si>
    <t xml:space="preserve">POGGIONE LEO A &amp; ANDREA, TRUSTEES</t>
  </si>
  <si>
    <t xml:space="preserve">PRIMELENDING</t>
  </si>
  <si>
    <t xml:space="preserve">RESOURCE LENDERS, INC.</t>
  </si>
  <si>
    <t xml:space="preserve">SIERRA PACIFIC MORTGAGE</t>
  </si>
  <si>
    <t xml:space="preserve">SIERRA PACIFIC MORTGAGE COMPANY, INC.</t>
  </si>
  <si>
    <t xml:space="preserve">KKT</t>
  </si>
  <si>
    <t xml:space="preserve">US BANK, NA</t>
  </si>
  <si>
    <t xml:space="preserve">VANDERBILT MORTGAGE AND FINANCE INC.</t>
  </si>
  <si>
    <t xml:space="preserve">WELLS FARGO BANK, NA</t>
  </si>
  <si>
    <t xml:space="preserve">CY</t>
  </si>
  <si>
    <t xml:space="preserve">LMB</t>
  </si>
  <si>
    <t xml:space="preserve">WHALEN MARGARET ANNE &amp; JEROME</t>
  </si>
  <si>
    <t xml:space="preserve">(blank)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282-03</t>
  </si>
  <si>
    <t xml:space="preserve">SINGLE FAM RES.</t>
  </si>
  <si>
    <t xml:space="preserve">HSBC BANK USA, NATIONAL ASSOCIATION</t>
  </si>
  <si>
    <t xml:space="preserve">HOPKINS CHRISTOPHER M</t>
  </si>
  <si>
    <t xml:space="preserve">004-282-04</t>
  </si>
  <si>
    <t xml:space="preserve">DI GIOIA MAURO J &amp; PEGGY D FARIA</t>
  </si>
  <si>
    <t xml:space="preserve">CREWS EMORY L &amp; JODY L</t>
  </si>
  <si>
    <t xml:space="preserve">008-731-55</t>
  </si>
  <si>
    <t xml:space="preserve">FANNIE MAE</t>
  </si>
  <si>
    <t xml:space="preserve">DAVID PAUL; HARPER PHILLIP</t>
  </si>
  <si>
    <t xml:space="preserve">008-753-37</t>
  </si>
  <si>
    <t xml:space="preserve">ONEWEST BANK, FSB</t>
  </si>
  <si>
    <t xml:space="preserve">DEUTSCHE BANK NATIONAL TRUST COMPANY, TRUSTEE</t>
  </si>
  <si>
    <t xml:space="preserve">DEUTSCHE BANK NATIONAL TRUST COMPANY, AS TRUSTEE</t>
  </si>
  <si>
    <t xml:space="preserve">GONZALEZ ALBERTO &amp; ANGELICA</t>
  </si>
  <si>
    <t xml:space="preserve">001-103-07</t>
  </si>
  <si>
    <t xml:space="preserve">PEMBERTON FRANKLIN A; CHADDERDON TEAH M</t>
  </si>
  <si>
    <t xml:space="preserve">BENSINGER III JOSEPH L</t>
  </si>
  <si>
    <t xml:space="preserve">009-758-13</t>
  </si>
  <si>
    <t xml:space="preserve">FIELDS RICHARD A, TRUSTEE</t>
  </si>
  <si>
    <t xml:space="preserve">MITCHELL LOWELL V &amp; GLORIA A, TRUSTEES</t>
  </si>
  <si>
    <t xml:space="preserve">009-528-08</t>
  </si>
  <si>
    <t xml:space="preserve">WOODS SANDRA M</t>
  </si>
  <si>
    <t xml:space="preserve">REID JERAD M</t>
  </si>
  <si>
    <t xml:space="preserve">009-721-11</t>
  </si>
  <si>
    <t xml:space="preserve">MATHEUS MARY ALICE; CLARK LILA BETH, TRUSTEES</t>
  </si>
  <si>
    <t xml:space="preserve">HARRIS MISTY J</t>
  </si>
  <si>
    <t xml:space="preserve">002-022-07</t>
  </si>
  <si>
    <t xml:space="preserve">GRENADE JUDITH, TRUSTEE</t>
  </si>
  <si>
    <t xml:space="preserve">ARAUJO EDWIN R</t>
  </si>
  <si>
    <t xml:space="preserve">010-186-01</t>
  </si>
  <si>
    <t xml:space="preserve">US BANK, NATIONAL ASSOCIATION AS TRUSTEE</t>
  </si>
  <si>
    <t xml:space="preserve">PAUL TODD S &amp; JUDITH M</t>
  </si>
  <si>
    <t xml:space="preserve">008-863-08</t>
  </si>
  <si>
    <t xml:space="preserve">GINTER BARRY M</t>
  </si>
  <si>
    <t xml:space="preserve">PIERCE BENJAMIN R</t>
  </si>
  <si>
    <t xml:space="preserve">008-384-56</t>
  </si>
  <si>
    <t xml:space="preserve">COMMERCIAL</t>
  </si>
  <si>
    <t xml:space="preserve">WIPFLI LLC</t>
  </si>
  <si>
    <t xml:space="preserve">WIJONI L.P.</t>
  </si>
  <si>
    <t xml:space="preserve">003-042-14</t>
  </si>
  <si>
    <t xml:space="preserve">GREENBERG LOIS P, TRUSTEE</t>
  </si>
  <si>
    <t xml:space="preserve">ZIEGLER PILAR T &amp; ERIC T</t>
  </si>
  <si>
    <t xml:space="preserve">007-123-11</t>
  </si>
  <si>
    <t xml:space="preserve">JOHNSON FRANK C &amp; DOLORES J</t>
  </si>
  <si>
    <t xml:space="preserve">MORELAND MICHAEL M &amp; DOROTHY</t>
  </si>
  <si>
    <t xml:space="preserve">008-753-38</t>
  </si>
  <si>
    <t xml:space="preserve">RESIDENTIAL FUNDING REAL ESTATE HOLDINGS, LLC</t>
  </si>
  <si>
    <t xml:space="preserve">DORSEY RALPH T &amp; MARY L</t>
  </si>
  <si>
    <t xml:space="preserve">001-085-08</t>
  </si>
  <si>
    <t xml:space="preserve">HORIGAN HEATHER</t>
  </si>
  <si>
    <t xml:space="preserve">008-795-14</t>
  </si>
  <si>
    <t xml:space="preserve">HUG KARL M &amp; DENA M</t>
  </si>
  <si>
    <t xml:space="preserve">RALSTON JOHN L &amp; PATRICIA C</t>
  </si>
  <si>
    <t xml:space="preserve">003-133-14</t>
  </si>
  <si>
    <t xml:space="preserve">ATKINSON ALESIA S</t>
  </si>
  <si>
    <t xml:space="preserve">HASKS T DOYLE &amp; RHONDA S</t>
  </si>
  <si>
    <t xml:space="preserve">002-342-12</t>
  </si>
  <si>
    <t xml:space="preserve">RORG, LLC</t>
  </si>
  <si>
    <t xml:space="preserve">HARBESON DORIS E, TRUSTEE</t>
  </si>
  <si>
    <t xml:space="preserve">009-085-07</t>
  </si>
  <si>
    <t xml:space="preserve">ANDERSON JOEL L</t>
  </si>
  <si>
    <t xml:space="preserve">CAPSTONE CONSTRUCTION SERVICES, LLC</t>
  </si>
  <si>
    <t xml:space="preserve">001-043-04</t>
  </si>
  <si>
    <t xml:space="preserve">CEARLEY WALEN PATRICK</t>
  </si>
  <si>
    <t xml:space="preserve">JONES JR DANIEL LEONARD</t>
  </si>
  <si>
    <t xml:space="preserve">007-562-16</t>
  </si>
  <si>
    <t xml:space="preserve">DEWOLFE KEVIN M &amp; ELISSA MARIE</t>
  </si>
  <si>
    <t xml:space="preserve">HUGHES RODGER L &amp; BARBARA A</t>
  </si>
  <si>
    <t xml:space="preserve">008-331-03</t>
  </si>
  <si>
    <t xml:space="preserve">AURORA LOAN SERVICES, LLC</t>
  </si>
  <si>
    <t xml:space="preserve">ROJAS SAMUEL</t>
  </si>
  <si>
    <t xml:space="preserve">010-422-19</t>
  </si>
  <si>
    <t xml:space="preserve">US BANK NATIONAL ASSOCIATION, AS TRUSTEE</t>
  </si>
  <si>
    <t xml:space="preserve">PENA NERY A &amp; RHONDA M</t>
  </si>
  <si>
    <t xml:space="preserve">002-551-15</t>
  </si>
  <si>
    <t xml:space="preserve">PRADO ALVARO &amp; BLANCA</t>
  </si>
  <si>
    <t xml:space="preserve">SMALLFIELD BILL; MARENCO MARINA</t>
  </si>
  <si>
    <t xml:space="preserve">002-552-02</t>
  </si>
  <si>
    <t xml:space="preserve">FOERSTER ROBERT K &amp; BETTY C</t>
  </si>
  <si>
    <t xml:space="preserve">CREON KIMBERLY A</t>
  </si>
  <si>
    <t xml:space="preserve">009-653-31</t>
  </si>
  <si>
    <t xml:space="preserve">KORINEK FRANK, ESTATE</t>
  </si>
  <si>
    <t xml:space="preserve">TAYLOR MARY</t>
  </si>
  <si>
    <t xml:space="preserve">002-411-08</t>
  </si>
  <si>
    <t xml:space="preserve">RAPID REAL ESTATE SOLUTIONS, LLC</t>
  </si>
  <si>
    <t xml:space="preserve">SOMERS AMARA</t>
  </si>
  <si>
    <t xml:space="preserve">004-143-02</t>
  </si>
  <si>
    <t xml:space="preserve">SIMS LANCE</t>
  </si>
  <si>
    <t xml:space="preserve">KILMASAUSKAS EDWARD</t>
  </si>
  <si>
    <t xml:space="preserve">007-301-04</t>
  </si>
  <si>
    <t xml:space="preserve">PEROCK GREGORY</t>
  </si>
  <si>
    <t xml:space="preserve">010-413-24</t>
  </si>
  <si>
    <t xml:space="preserve">ROGERS ADAM; CORONA SHANA L</t>
  </si>
  <si>
    <t xml:space="preserve">BICE AMY</t>
  </si>
  <si>
    <t xml:space="preserve">009-775-18</t>
  </si>
  <si>
    <t xml:space="preserve">RASMUSSEN RICHARD L &amp; EVON M</t>
  </si>
  <si>
    <t xml:space="preserve">WOODWARD CHRISTOPHER J</t>
  </si>
  <si>
    <t xml:space="preserve">009-571-01</t>
  </si>
  <si>
    <t xml:space="preserve">LYNCH CHRISTOPHER P &amp; JOSEPHINE M</t>
  </si>
  <si>
    <t xml:space="preserve">BALES TANYA</t>
  </si>
  <si>
    <t xml:space="preserve">010-423-08</t>
  </si>
  <si>
    <t xml:space="preserve">CLAVEL ERIKA P</t>
  </si>
  <si>
    <t xml:space="preserve">002-732-14</t>
  </si>
  <si>
    <t xml:space="preserve">BJORK DEANNA LYN &amp; PHILIP JOHN</t>
  </si>
  <si>
    <t xml:space="preserve">CRABTREE WILLIAM R &amp; TERRY D</t>
  </si>
  <si>
    <t xml:space="preserve">008-084-06</t>
  </si>
  <si>
    <t xml:space="preserve">FEDERAL HOME LOAN MORTGAGE CORPORATION</t>
  </si>
  <si>
    <t xml:space="preserve">TAVARES ESTELA</t>
  </si>
  <si>
    <t xml:space="preserve">009-605-15</t>
  </si>
  <si>
    <t xml:space="preserve">MATTHEWS JOSEPHINE A, TRUSTEE</t>
  </si>
  <si>
    <t xml:space="preserve">HOEFLING ZACHARY N &amp; ANGELA</t>
  </si>
  <si>
    <t xml:space="preserve">010-404-09</t>
  </si>
  <si>
    <t xml:space="preserve">CONDO/TWNHSE</t>
  </si>
  <si>
    <t xml:space="preserve">CORBIT JEANE M</t>
  </si>
  <si>
    <t xml:space="preserve">HYATT KELLY R</t>
  </si>
  <si>
    <t xml:space="preserve">007-482-07</t>
  </si>
  <si>
    <t xml:space="preserve">WOLFE LAWRENCE E</t>
  </si>
  <si>
    <t xml:space="preserve">008-211-07</t>
  </si>
  <si>
    <t xml:space="preserve">MORENO-MAGALLON MATIAS; BRAVO ELENA</t>
  </si>
  <si>
    <t xml:space="preserve">ORTEGA RUBI</t>
  </si>
  <si>
    <t xml:space="preserve">008-034-05</t>
  </si>
  <si>
    <t xml:space="preserve">EDDINGS DENNIS W, TRUSTEE</t>
  </si>
  <si>
    <t xml:space="preserve">HOF DENNIS A</t>
  </si>
  <si>
    <t xml:space="preserve">002-711-07</t>
  </si>
  <si>
    <t xml:space="preserve">DIETRICH KURT M &amp; KATHERINE R</t>
  </si>
  <si>
    <t xml:space="preserve">BAISANU ZOLTAN; ROJAS CARLOS R</t>
  </si>
  <si>
    <t xml:space="preserve">002-051-05</t>
  </si>
  <si>
    <t xml:space="preserve">APARTMENT BLDG.</t>
  </si>
  <si>
    <t xml:space="preserve">SIERRA SPRINGS APARTMENTS LIMITED PARTNERSHIP</t>
  </si>
  <si>
    <t xml:space="preserve">OSM SIERRA SPRINGS LLC</t>
  </si>
  <si>
    <t xml:space="preserve">007-483-06</t>
  </si>
  <si>
    <t xml:space="preserve">THIND BALDWINER S</t>
  </si>
  <si>
    <t xml:space="preserve">HANDA HARBANS S</t>
  </si>
  <si>
    <t xml:space="preserve">001-123-16</t>
  </si>
  <si>
    <t xml:space="preserve">FERREIRA KAREN ANN, TRUSTEE</t>
  </si>
  <si>
    <t xml:space="preserve">REDUS DUSTIN H &amp; JENNA L</t>
  </si>
  <si>
    <t xml:space="preserve">009-671-23</t>
  </si>
  <si>
    <t xml:space="preserve">VON DUERING CHRISTOPHER &amp; PAMELA S</t>
  </si>
  <si>
    <t xml:space="preserve">COOTS DEREK ANTHONY</t>
  </si>
  <si>
    <t xml:space="preserve">DEED OF TRUST</t>
  </si>
  <si>
    <t xml:space="preserve">007-221-01</t>
  </si>
  <si>
    <t xml:space="preserve">CONVENTIONAL</t>
  </si>
  <si>
    <t xml:space="preserve">PASLOV EUGENE T &amp; SUSAN G</t>
  </si>
  <si>
    <t xml:space="preserve">010-261-06</t>
  </si>
  <si>
    <t xml:space="preserve">HOME EQUITY</t>
  </si>
  <si>
    <t xml:space="preserve">TAYLOR FRANK GEORGE &amp; APRIL D</t>
  </si>
  <si>
    <t xml:space="preserve">010-425-10</t>
  </si>
  <si>
    <t xml:space="preserve">DIAZ-CAMACHO FELISON; DIAZ NORMA P</t>
  </si>
  <si>
    <t xml:space="preserve">007-473-07</t>
  </si>
  <si>
    <t xml:space="preserve">ALFEREZ JOSEPH B &amp; DEBORAH A, TRUSTEES</t>
  </si>
  <si>
    <t xml:space="preserve">008-161-22</t>
  </si>
  <si>
    <t xml:space="preserve">FHA</t>
  </si>
  <si>
    <t xml:space="preserve">HECKMAN GARRY S &amp; MONICA RAE</t>
  </si>
  <si>
    <t xml:space="preserve">002-569-13</t>
  </si>
  <si>
    <t xml:space="preserve">BURT ROGER A &amp; YVONNE M</t>
  </si>
  <si>
    <t xml:space="preserve">002-551-16</t>
  </si>
  <si>
    <t xml:space="preserve">RESENDIZ-YANES VERONICA</t>
  </si>
  <si>
    <t xml:space="preserve">001-042-10</t>
  </si>
  <si>
    <t xml:space="preserve">HARD MONEY</t>
  </si>
  <si>
    <t xml:space="preserve">LAIRD ROGER H &amp; KIMBERLY M</t>
  </si>
  <si>
    <t xml:space="preserve">002-755-18</t>
  </si>
  <si>
    <t xml:space="preserve">NORTH CARSON CROSSING LLC</t>
  </si>
  <si>
    <t xml:space="preserve">003-222-05</t>
  </si>
  <si>
    <t xml:space="preserve">DSE #4, LLC</t>
  </si>
  <si>
    <t xml:space="preserve">009-671-30</t>
  </si>
  <si>
    <t xml:space="preserve">PHILLIPS DAVID W &amp; ALINE M</t>
  </si>
  <si>
    <t xml:space="preserve">003-321-10</t>
  </si>
  <si>
    <t xml:space="preserve">CREDIT LINE</t>
  </si>
  <si>
    <t xml:space="preserve">SEAMAN PAUL G &amp; SHERYL D</t>
  </si>
  <si>
    <t xml:space="preserve">010-472-16</t>
  </si>
  <si>
    <t xml:space="preserve">MURATORE LOUIS ANTHONY &amp; CHRISTINE M</t>
  </si>
  <si>
    <t xml:space="preserve">008-691-11</t>
  </si>
  <si>
    <t xml:space="preserve">MCKEE SUZANNE L &amp; EARL</t>
  </si>
  <si>
    <t xml:space="preserve">010-021-18</t>
  </si>
  <si>
    <t xml:space="preserve">SCOTT BRUCE R &amp; BETH W</t>
  </si>
  <si>
    <t xml:space="preserve">008-631-17</t>
  </si>
  <si>
    <t xml:space="preserve">BUDJAKO DIANE</t>
  </si>
  <si>
    <t xml:space="preserve">030-430-02</t>
  </si>
  <si>
    <t xml:space="preserve">LOWE MONTY P</t>
  </si>
  <si>
    <t xml:space="preserve">007-101-30</t>
  </si>
  <si>
    <t xml:space="preserve">SAAREM DAVE M &amp; LEANN MANKINS</t>
  </si>
  <si>
    <t xml:space="preserve">009-412-01</t>
  </si>
  <si>
    <t xml:space="preserve">BEITLER KARREL M</t>
  </si>
  <si>
    <t xml:space="preserve">009-692-07</t>
  </si>
  <si>
    <t xml:space="preserve">HARBER MARILYN R</t>
  </si>
  <si>
    <t xml:space="preserve">010-602-11</t>
  </si>
  <si>
    <t xml:space="preserve">HANEY GREGG A &amp; LORI L, CO-TRUSTEES</t>
  </si>
  <si>
    <t xml:space="preserve">009-682-02</t>
  </si>
  <si>
    <t xml:space="preserve">KRICHER EVELYNE</t>
  </si>
  <si>
    <t xml:space="preserve">009-462-14</t>
  </si>
  <si>
    <t xml:space="preserve">BULLENTINI ANGELA; ORWLEY ALLEN</t>
  </si>
  <si>
    <t xml:space="preserve">007-362-08</t>
  </si>
  <si>
    <t xml:space="preserve">JACQUET DANIEL L &amp; GAYLE A</t>
  </si>
  <si>
    <t xml:space="preserve">010-021-24</t>
  </si>
  <si>
    <t xml:space="preserve">DAVIS JOHN P &amp; GEORGINA E</t>
  </si>
  <si>
    <t xml:space="preserve">008-651-07</t>
  </si>
  <si>
    <t xml:space="preserve">PUGSLEY PAUL &amp; BRENDA</t>
  </si>
  <si>
    <t xml:space="preserve">009-383-05</t>
  </si>
  <si>
    <t xml:space="preserve">LINEHAN PATRICK</t>
  </si>
  <si>
    <t xml:space="preserve">009-493-13</t>
  </si>
  <si>
    <t xml:space="preserve">TERNAU MARGO M &amp; JOHN A</t>
  </si>
  <si>
    <t xml:space="preserve">009-652-12</t>
  </si>
  <si>
    <t xml:space="preserve">SWANSON LAS</t>
  </si>
  <si>
    <t xml:space="preserve">001-223-07</t>
  </si>
  <si>
    <t xml:space="preserve">PARNELL BONNIE D</t>
  </si>
  <si>
    <t xml:space="preserve">008-712-08</t>
  </si>
  <si>
    <t xml:space="preserve">MCELHANY MARILYN D &amp; THERESE S</t>
  </si>
  <si>
    <t xml:space="preserve">008-823-08</t>
  </si>
  <si>
    <t xml:space="preserve">TITUS RONALD R &amp; LINDA G</t>
  </si>
  <si>
    <t xml:space="preserve">010-134-02</t>
  </si>
  <si>
    <t xml:space="preserve">MCDONALD LARRY &amp; LORI</t>
  </si>
  <si>
    <t xml:space="preserve">008-712-07</t>
  </si>
  <si>
    <t xml:space="preserve">PHILLIPS GARY R</t>
  </si>
  <si>
    <t xml:space="preserve">007-381-16</t>
  </si>
  <si>
    <t xml:space="preserve">DUNSETH CLIFFORD A</t>
  </si>
  <si>
    <t xml:space="preserve">007-364-03</t>
  </si>
  <si>
    <t xml:space="preserve">SULLIVAN WALTER A &amp; CELINE B</t>
  </si>
  <si>
    <t xml:space="preserve">002-755-14</t>
  </si>
  <si>
    <t xml:space="preserve">TABLE ROCK PROPERTIES, LLC</t>
  </si>
  <si>
    <t xml:space="preserve">008-035-06</t>
  </si>
  <si>
    <t xml:space="preserve">CLARK JAMES F &amp; KAARON L, TRUSTEES</t>
  </si>
  <si>
    <t xml:space="preserve">009-219-10</t>
  </si>
  <si>
    <t xml:space="preserve">DAVIS JAMES L &amp; PATRICIA A</t>
  </si>
  <si>
    <t xml:space="preserve">002-196-01</t>
  </si>
  <si>
    <t xml:space="preserve">BAUGH DANIEL J</t>
  </si>
  <si>
    <t xml:space="preserve">007-282-14</t>
  </si>
  <si>
    <t xml:space="preserve">KILPATRICK III CHARLES M &amp; JOSEPHINE K</t>
  </si>
  <si>
    <t xml:space="preserve">008-863-09</t>
  </si>
  <si>
    <t xml:space="preserve">BRIGHAM NATHAN A &amp; ALISON</t>
  </si>
  <si>
    <t xml:space="preserve">008-192-31</t>
  </si>
  <si>
    <t xml:space="preserve">GOURLEY JOSEPH L &amp; CAROLE A</t>
  </si>
  <si>
    <t xml:space="preserve">008-816-46</t>
  </si>
  <si>
    <t xml:space="preserve">SHAW COMMERCIAL COMPANY, LLC</t>
  </si>
  <si>
    <t xml:space="preserve">002-481-15</t>
  </si>
  <si>
    <t xml:space="preserve">MENDONCA CHARLES W</t>
  </si>
  <si>
    <t xml:space="preserve">002-592-02</t>
  </si>
  <si>
    <t xml:space="preserve">SOTO RITA</t>
  </si>
  <si>
    <t xml:space="preserve">009-533-10</t>
  </si>
  <si>
    <t xml:space="preserve">DILGER GEORGE P &amp; CATHERINE S</t>
  </si>
  <si>
    <t xml:space="preserve">008-753-25</t>
  </si>
  <si>
    <t xml:space="preserve">SMITH IAN &amp; JANE A</t>
  </si>
  <si>
    <t xml:space="preserve">008-861-11</t>
  </si>
  <si>
    <t xml:space="preserve">GALLOWAY ROBERT R &amp; DEBRA S</t>
  </si>
  <si>
    <t xml:space="preserve">010-362-51</t>
  </si>
  <si>
    <t xml:space="preserve">MCKENNA JOHN F</t>
  </si>
  <si>
    <t xml:space="preserve">002-411-25</t>
  </si>
  <si>
    <t xml:space="preserve">MILES JAMES R &amp; SHANNON J</t>
  </si>
  <si>
    <t xml:space="preserve">007-442-12</t>
  </si>
  <si>
    <t xml:space="preserve">DE LA PARRA FRANCISCO</t>
  </si>
  <si>
    <t xml:space="preserve">002-742-17</t>
  </si>
  <si>
    <t xml:space="preserve">ALBIN DONALD S &amp; STACEY Y</t>
  </si>
  <si>
    <t xml:space="preserve">010-503-17</t>
  </si>
  <si>
    <t xml:space="preserve">SALA ROLAND L &amp; CAROL A</t>
  </si>
  <si>
    <t xml:space="preserve">008-262-13</t>
  </si>
  <si>
    <t xml:space="preserve">ROBERTSON VICTOR &amp; MACARIA</t>
  </si>
  <si>
    <t xml:space="preserve">009-341-07</t>
  </si>
  <si>
    <t xml:space="preserve">WERNETTE III GEORGE J</t>
  </si>
  <si>
    <t xml:space="preserve">007-261-11</t>
  </si>
  <si>
    <t xml:space="preserve">AHRENS JR JOHN F &amp; ELENA S</t>
  </si>
  <si>
    <t xml:space="preserve">010-457-15</t>
  </si>
  <si>
    <t xml:space="preserve">BLANKENSHIP FRANKLIN &amp; CATHERINE A</t>
  </si>
  <si>
    <t xml:space="preserve">009-235-01</t>
  </si>
  <si>
    <t xml:space="preserve">INGRAM ROBERT &amp; CINDY</t>
  </si>
  <si>
    <t xml:space="preserve">009-657-10</t>
  </si>
  <si>
    <t xml:space="preserve">LEWIS DOROTHY &amp; STEPHEN</t>
  </si>
  <si>
    <t xml:space="preserve">008-753-02</t>
  </si>
  <si>
    <t xml:space="preserve">LECK DANIEL A &amp; MAUREEN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" createdVersion="3">
  <cacheSource type="worksheet">
    <worksheetSource ref="A1:J48" sheet="DPCache"/>
  </cacheSource>
  <cacheFields count="10">
    <cacheField name="DOCNUM" numFmtId="0">
      <sharedItems containsSemiMixedTypes="0" containsString="0" containsNumber="1" containsInteger="1" minValue="395022" maxValue="395773" count="47">
        <n v="395022"/>
        <n v="395120"/>
        <n v="395128"/>
        <n v="395165"/>
        <n v="395166"/>
        <n v="395185"/>
        <n v="395225"/>
        <n v="395245"/>
        <n v="395252"/>
        <n v="395260"/>
        <n v="395274"/>
        <n v="395292"/>
        <n v="395294"/>
        <n v="395313"/>
        <n v="395335"/>
        <n v="395341"/>
        <n v="395363"/>
        <n v="395366"/>
        <n v="395393"/>
        <n v="395409"/>
        <n v="395458"/>
        <n v="395462"/>
        <n v="395464"/>
        <n v="395487"/>
        <n v="395519"/>
        <n v="395522"/>
        <n v="395525"/>
        <n v="395537"/>
        <n v="395539"/>
        <n v="395547"/>
        <n v="395551"/>
        <n v="395575"/>
        <n v="395591"/>
        <n v="395593"/>
        <n v="395609"/>
        <n v="395617"/>
        <n v="395628"/>
        <n v="395659"/>
        <n v="395661"/>
        <n v="395665"/>
        <n v="395671"/>
        <n v="395673"/>
        <n v="395696"/>
        <n v="395737"/>
        <n v="395744"/>
        <n v="395753"/>
        <n v="395773"/>
      </sharedItems>
    </cacheField>
    <cacheField name="DOCTYPE" numFmtId="0">
      <sharedItems count="1">
        <s v="DEED"/>
      </sharedItems>
    </cacheField>
    <cacheField name="APN" numFmtId="0">
      <sharedItems count="46">
        <s v="001-043-04"/>
        <s v="001-085-08"/>
        <s v="001-103-07"/>
        <s v="001-123-16"/>
        <s v="002-022-07"/>
        <s v="002-051-05"/>
        <s v="002-282-03"/>
        <s v="002-342-12"/>
        <s v="002-411-08"/>
        <s v="002-551-15"/>
        <s v="002-552-02"/>
        <s v="002-711-07"/>
        <s v="002-732-14"/>
        <s v="003-042-14"/>
        <s v="003-133-14"/>
        <s v="004-143-02"/>
        <s v="004-282-04"/>
        <s v="007-123-11"/>
        <s v="007-301-04"/>
        <s v="007-482-07"/>
        <s v="007-483-06"/>
        <s v="007-562-16"/>
        <s v="008-034-05"/>
        <s v="008-084-06"/>
        <s v="008-211-07"/>
        <s v="008-331-03"/>
        <s v="008-384-56"/>
        <s v="008-731-55"/>
        <s v="008-753-37"/>
        <s v="008-753-38"/>
        <s v="008-795-14"/>
        <s v="008-863-08"/>
        <s v="009-085-07"/>
        <s v="009-528-08"/>
        <s v="009-571-01"/>
        <s v="009-605-15"/>
        <s v="009-653-31"/>
        <s v="009-671-23"/>
        <s v="009-721-11"/>
        <s v="009-758-13"/>
        <s v="009-775-18"/>
        <s v="010-186-01"/>
        <s v="010-404-09"/>
        <s v="010-413-24"/>
        <s v="010-422-19"/>
        <s v="010-423-08"/>
      </sharedItems>
    </cacheField>
    <cacheField name="RECDATE" numFmtId="0">
      <sharedItems containsSemiMixedTypes="0" containsNonDate="0" containsDate="1" containsString="0" minDate="2009-11-02T00:00:00" maxDate="2009-11-30T00:00:00" count="15">
        <d v="2009-11-02T00:00:00"/>
        <d v="2009-11-04T00:00:00"/>
        <d v="2009-11-06T00:00:00"/>
        <d v="2009-11-09T00:00:00"/>
        <d v="2009-11-10T00:00:00"/>
        <d v="2009-11-12T00:00:00"/>
        <d v="2009-11-13T00:00:00"/>
        <d v="2009-11-16T00:00:00"/>
        <d v="2009-11-17T00:00:00"/>
        <d v="2009-11-19T00:00:00"/>
        <d v="2009-11-20T00:00:00"/>
        <d v="2009-11-23T00:00:00"/>
        <d v="2009-11-24T00:00:00"/>
        <d v="2009-11-25T00:00:00"/>
        <d v="2009-11-30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7">
        <s v="002-0"/>
        <s v="009-?"/>
        <s v="3"/>
        <s v="ARW"/>
        <s v="CG"/>
        <s v="CL"/>
        <s v="DR"/>
        <s v="FA"/>
        <s v="JN"/>
        <s v="LI"/>
        <s v="LMS"/>
        <s v="LRS"/>
        <s v="LS"/>
        <s v="MK"/>
        <s v="RT"/>
        <s v="TO"/>
        <s v="WD"/>
      </sharedItems>
    </cacheField>
    <cacheField name="AMOUNT" numFmtId="0">
      <sharedItems containsSemiMixedTypes="0" containsString="0" containsNumber="1" minValue="37000" maxValue="3600000" count="44">
        <n v="37000"/>
        <n v="92000"/>
        <n v="112000"/>
        <n v="123000"/>
        <n v="125000"/>
        <n v="128000"/>
        <n v="129900"/>
        <n v="132000"/>
        <n v="135000"/>
        <n v="138000"/>
        <n v="140000"/>
        <n v="141283.52"/>
        <n v="145000"/>
        <n v="145200"/>
        <n v="150000"/>
        <n v="154000"/>
        <n v="157500"/>
        <n v="159000"/>
        <n v="165000"/>
        <n v="165700"/>
        <n v="175000"/>
        <n v="187000"/>
        <n v="190000"/>
        <n v="193500"/>
        <n v="195000"/>
        <n v="199000"/>
        <n v="210000"/>
        <n v="225000"/>
        <n v="232875"/>
        <n v="235000"/>
        <n v="237500"/>
        <n v="243000"/>
        <n v="255000"/>
        <n v="259900"/>
        <n v="262403"/>
        <n v="300000"/>
        <n v="320000"/>
        <n v="334200"/>
        <n v="400000"/>
        <n v="401001"/>
        <n v="418000"/>
        <n v="425000"/>
        <n v="509000"/>
        <n v="3600000"/>
      </sharedItems>
    </cacheField>
    <cacheField name="PROPTYPE" numFmtId="0">
      <sharedItems count="4">
        <s v="APARTMENT BLDG."/>
        <s v="COMMERCIAL"/>
        <s v="CONDO/TWNHSE"/>
        <s v="SINGLE FAM RES."/>
      </sharedItems>
    </cacheField>
    <cacheField name="FIRSTPARTY" numFmtId="0">
      <sharedItems count="44">
        <s v="ANDERSON JOEL L"/>
        <s v="ATKINSON ALESIA S"/>
        <s v="AURORA LOAN SERVICES, LLC"/>
        <s v="BJORK DEANNA LYN &amp; PHILIP JOHN"/>
        <s v="CEARLEY WALEN PATRICK"/>
        <s v="CORBIT JEANE M"/>
        <s v="DEUTSCHE BANK NATIONAL TRUST COMPANY, AS TRUSTEE"/>
        <s v="DEWOLFE KEVIN M &amp; ELISSA MARIE"/>
        <s v="DI GIOIA MAURO J &amp; PEGGY D FARIA"/>
        <s v="DIETRICH KURT M &amp; KATHERINE R"/>
        <s v="EDDINGS DENNIS W, TRUSTEE"/>
        <s v="FANNIE MAE"/>
        <s v="FEDERAL HOME LOAN MORTGAGE CORPORATION"/>
        <s v="FERREIRA KAREN ANN, TRUSTEE"/>
        <s v="FIELDS RICHARD A, TRUSTEE"/>
        <s v="FOERSTER ROBERT K &amp; BETTY C"/>
        <s v="GINTER BARRY M"/>
        <s v="GREENBERG LOIS P, TRUSTEE"/>
        <s v="GRENADE JUDITH, TRUSTEE"/>
        <s v="HSBC BANK USA, NATIONAL ASSOCIATION"/>
        <s v="HUG KARL M &amp; DENA M"/>
        <s v="JOHNSON FRANK C &amp; DOLORES J"/>
        <s v="KORINEK FRANK, ESTATE"/>
        <s v="LYNCH CHRISTOPHER P &amp; JOSEPHINE M"/>
        <s v="MATHEUS MARY ALICE; CLARK LILA BETH, TRUSTEES"/>
        <s v="MATTHEWS JOSEPHINE A, TRUSTEE"/>
        <s v="MORENO-MAGALLON MATIAS; BRAVO ELENA"/>
        <s v="ONEWEST BANK, FSB"/>
        <s v="PEMBERTON FRANKLIN A; CHADDERDON TEAH M"/>
        <s v="PEROCK GREGORY"/>
        <s v="PRADO ALVARO &amp; BLANCA"/>
        <s v="RAPID REAL ESTATE SOLUTIONS, LLC"/>
        <s v="RASMUSSEN RICHARD L &amp; EVON M"/>
        <s v="RESIDENTIAL FUNDING REAL ESTATE HOLDINGS, LLC"/>
        <s v="ROGERS ADAM; CORONA SHANA L"/>
        <s v="RORG, LLC"/>
        <s v="SIERRA SPRINGS APARTMENTS LIMITED PARTNERSHIP"/>
        <s v="SIMS LANCE"/>
        <s v="THIND BALDWINER S"/>
        <s v="US BANK NATIONAL ASSOCIATION, AS TRUSTEE"/>
        <s v="US BANK, NATIONAL ASSOCIATION AS TRUSTEE"/>
        <s v="VON DUERING CHRISTOPHER &amp; PAMELA S"/>
        <s v="WIPFLI LLC"/>
        <s v="WOODS SANDRA M"/>
      </sharedItems>
    </cacheField>
    <cacheField name="SECONDPARTY" numFmtId="0">
      <sharedItems count="47">
        <s v="ARAUJO EDWIN R"/>
        <s v="BAISANU ZOLTAN; ROJAS CARLOS R"/>
        <s v="BALES TANYA"/>
        <s v="BENSINGER III JOSEPH L"/>
        <s v="BICE AMY"/>
        <s v="CAPSTONE CONSTRUCTION SERVICES, LLC"/>
        <s v="CLAVEL ERIKA P"/>
        <s v="COOTS DEREK ANTHONY"/>
        <s v="CRABTREE WILLIAM R &amp; TERRY D"/>
        <s v="CREON KIMBERLY A"/>
        <s v="CREWS EMORY L &amp; JODY L"/>
        <s v="DAVID PAUL; HARPER PHILLIP"/>
        <s v="DEUTSCHE BANK NATIONAL TRUST COMPANY, TRUSTEE"/>
        <s v="DORSEY RALPH T &amp; MARY L"/>
        <s v="FOERSTER ROBERT K &amp; BETTY C"/>
        <s v="GONZALEZ ALBERTO &amp; ANGELICA"/>
        <s v="HANDA HARBANS S"/>
        <s v="HARBESON DORIS E, TRUSTEE"/>
        <s v="HARRIS MISTY J"/>
        <s v="HASKS T DOYLE &amp; RHONDA S"/>
        <s v="HOEFLING ZACHARY N &amp; ANGELA"/>
        <s v="HOF DENNIS A"/>
        <s v="HOPKINS CHRISTOPHER M"/>
        <s v="HORIGAN HEATHER"/>
        <s v="HUGHES RODGER L &amp; BARBARA A"/>
        <s v="HYATT KELLY R"/>
        <s v="JONES JR DANIEL LEONARD"/>
        <s v="KILMASAUSKAS EDWARD"/>
        <s v="MITCHELL LOWELL V &amp; GLORIA A, TRUSTEES"/>
        <s v="MORELAND MICHAEL M &amp; DOROTHY"/>
        <s v="ORTEGA RUBI"/>
        <s v="OSM SIERRA SPRINGS LLC"/>
        <s v="PAUL TODD S &amp; JUDITH M"/>
        <s v="PENA NERY A &amp; RHONDA M"/>
        <s v="PIERCE BENJAMIN R"/>
        <s v="RALSTON JOHN L &amp; PATRICIA C"/>
        <s v="REDUS DUSTIN H &amp; JENNA L"/>
        <s v="REID JERAD M"/>
        <s v="ROJAS SAMUEL"/>
        <s v="SMALLFIELD BILL; MARENCO MARINA"/>
        <s v="SOMERS AMARA"/>
        <s v="TAVARES ESTELA"/>
        <s v="TAYLOR MARY"/>
        <s v="WIJONI L.P."/>
        <s v="WOLFE LAWRENCE E"/>
        <s v="WOODWARD CHRISTOPHER J"/>
        <s v="ZIEGLER PILAR T &amp; ERIC 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A1:J62" sheet="DPCache_2"/>
  </cacheSource>
  <cacheFields count="10">
    <cacheField name="DOCNUM" numFmtId="0">
      <sharedItems containsSemiMixedTypes="0" containsString="0" containsNumber="1" containsInteger="1" minValue="395046" maxValue="395772" count="61">
        <n v="395046"/>
        <n v="395069"/>
        <n v="395070"/>
        <n v="395076"/>
        <n v="395090"/>
        <n v="395135"/>
        <n v="395149"/>
        <n v="395164"/>
        <n v="395168"/>
        <n v="395184"/>
        <n v="395227"/>
        <n v="395257"/>
        <n v="395258"/>
        <n v="395266"/>
        <n v="395269"/>
        <n v="395271"/>
        <n v="395272"/>
        <n v="395288"/>
        <n v="395360"/>
        <n v="395362"/>
        <n v="395368"/>
        <n v="395369"/>
        <n v="395389"/>
        <n v="395391"/>
        <n v="395397"/>
        <n v="395411"/>
        <n v="395456"/>
        <n v="395468"/>
        <n v="395490"/>
        <n v="395515"/>
        <n v="395569"/>
        <n v="395573"/>
        <n v="395598"/>
        <n v="395605"/>
        <n v="395616"/>
        <n v="395620"/>
        <n v="395633"/>
        <n v="395638"/>
        <n v="395653"/>
        <n v="395654"/>
        <n v="395656"/>
        <n v="395658"/>
        <n v="395664"/>
        <n v="395677"/>
        <n v="395682"/>
        <n v="395729"/>
        <n v="395730"/>
        <n v="395731"/>
        <n v="395733"/>
        <n v="395734"/>
        <n v="395735"/>
        <n v="395743"/>
        <n v="395746"/>
        <n v="395747"/>
        <n v="395751"/>
        <n v="395762"/>
        <n v="395764"/>
        <n v="395765"/>
        <n v="395769"/>
        <n v="395771"/>
        <n v="395772"/>
      </sharedItems>
    </cacheField>
    <cacheField name="DOCTYPE" numFmtId="0">
      <sharedItems count="1">
        <s v="DEED OF TRUST"/>
      </sharedItems>
    </cacheField>
    <cacheField name="APN" numFmtId="0">
      <sharedItems count="61">
        <s v="001-042-10"/>
        <s v="001-223-07"/>
        <s v="002-196-01"/>
        <s v="002-411-25"/>
        <s v="002-481-15"/>
        <s v="002-551-16"/>
        <s v="002-569-13"/>
        <s v="002-592-02"/>
        <s v="002-742-17"/>
        <s v="002-755-14"/>
        <s v="002-755-18"/>
        <s v="003-222-05"/>
        <s v="003-321-10"/>
        <s v="007-101-30"/>
        <s v="007-221-01"/>
        <s v="007-261-11"/>
        <s v="007-282-14"/>
        <s v="007-362-08"/>
        <s v="007-364-03"/>
        <s v="007-381-16"/>
        <s v="007-442-12"/>
        <s v="007-473-07"/>
        <s v="008-035-06"/>
        <s v="008-161-22"/>
        <s v="008-192-31"/>
        <s v="008-262-13"/>
        <s v="008-631-17"/>
        <s v="008-651-07"/>
        <s v="008-691-11"/>
        <s v="008-712-07"/>
        <s v="008-712-08"/>
        <s v="008-753-02"/>
        <s v="008-753-25"/>
        <s v="008-816-46"/>
        <s v="008-823-08"/>
        <s v="008-861-11"/>
        <s v="008-863-09"/>
        <s v="009-219-10"/>
        <s v="009-235-01"/>
        <s v="009-341-07"/>
        <s v="009-383-05"/>
        <s v="009-412-01"/>
        <s v="009-462-14"/>
        <s v="009-493-13"/>
        <s v="009-533-10"/>
        <s v="009-652-12"/>
        <s v="009-657-10"/>
        <s v="009-671-30"/>
        <s v="009-682-02"/>
        <s v="009-692-07"/>
        <s v="010-021-18"/>
        <s v="010-021-24"/>
        <s v="010-134-02"/>
        <s v="010-261-06"/>
        <s v="010-362-51"/>
        <s v="010-425-10"/>
        <s v="010-457-15"/>
        <s v="010-472-16"/>
        <s v="010-503-17"/>
        <s v="010-602-11"/>
        <s v="030-430-02"/>
      </sharedItems>
    </cacheField>
    <cacheField name="RECDATE" numFmtId="0">
      <sharedItems containsSemiMixedTypes="0" containsNonDate="0" containsDate="1" containsString="0" minDate="2009-11-02T00:00:00" maxDate="2009-11-30T00:00:00" count="15">
        <d v="2009-11-02T00:00:00"/>
        <d v="2009-11-03T00:00:00"/>
        <d v="2009-11-05T00:00:00"/>
        <d v="2009-11-06T00:00:00"/>
        <d v="2009-11-09T00:00:00"/>
        <d v="2009-11-10T00:00:00"/>
        <d v="2009-11-12T00:00:00"/>
        <d v="2009-11-16T00:00:00"/>
        <d v="2009-11-17T00:00:00"/>
        <d v="2009-11-19T00:00:00"/>
        <d v="2009-11-20T00:00:00"/>
        <d v="2009-11-23T00:00:00"/>
        <d v="2009-11-24T00:00:00"/>
        <d v="2009-11-25T00:00:00"/>
        <d v="2009-11-30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7">
        <s v="?"/>
        <s v="002-0"/>
        <s v="ARW"/>
        <s v="BS"/>
        <s v="CL"/>
        <s v="CY"/>
        <s v="DVS"/>
        <s v="KB"/>
        <s v="KKT"/>
        <s v="LI"/>
        <s v="LMB"/>
        <s v="LMS"/>
        <s v="LS"/>
        <s v="MF"/>
        <s v="RR"/>
        <s v="RT"/>
        <s v="WD"/>
      </sharedItems>
    </cacheField>
    <cacheField name="AMOUNT" numFmtId="0">
      <sharedItems containsSemiMixedTypes="0" containsString="0" containsNumber="1" minValue="8000" maxValue="3450000" count="57">
        <n v="8000"/>
        <n v="26000"/>
        <n v="31000"/>
        <n v="49300"/>
        <n v="50000"/>
        <n v="70000"/>
        <n v="85598.84"/>
        <n v="94000"/>
        <n v="94250"/>
        <n v="96774"/>
        <n v="98000"/>
        <n v="100000"/>
        <n v="120000"/>
        <n v="125900"/>
        <n v="128500"/>
        <n v="147000"/>
        <n v="150000"/>
        <n v="151000"/>
        <n v="154894"/>
        <n v="155295"/>
        <n v="156000"/>
        <n v="158000"/>
        <n v="158549"/>
        <n v="160014"/>
        <n v="161350"/>
        <n v="164000"/>
        <n v="176300"/>
        <n v="180000"/>
        <n v="182500"/>
        <n v="199200"/>
        <n v="200000"/>
        <n v="202500"/>
        <n v="210198"/>
        <n v="216800"/>
        <n v="219288"/>
        <n v="221400"/>
        <n v="225000"/>
        <n v="237400"/>
        <n v="239000"/>
        <n v="243062"/>
        <n v="250000"/>
        <n v="260000"/>
        <n v="271500"/>
        <n v="278000"/>
        <n v="279350"/>
        <n v="280000"/>
        <n v="283100"/>
        <n v="285000"/>
        <n v="295000"/>
        <n v="310000"/>
        <n v="316000"/>
        <n v="325307"/>
        <n v="333750"/>
        <n v="374426"/>
        <n v="600000"/>
        <n v="2182000"/>
        <n v="3450000"/>
      </sharedItems>
    </cacheField>
    <cacheField name="TYPELOAN" numFmtId="0">
      <sharedItems count="6">
        <s v="COMMERCIAL"/>
        <s v="CONVENTIONAL"/>
        <s v="CREDIT LINE"/>
        <s v="FHA"/>
        <s v="HARD MONEY"/>
        <s v="HOME EQUITY"/>
      </sharedItems>
    </cacheField>
    <cacheField name="FIRSTPARTY" numFmtId="0">
      <sharedItems count="61">
        <s v="AHRENS JR JOHN F &amp; ELENA S"/>
        <s v="ALBIN DONALD S &amp; STACEY Y"/>
        <s v="ALFEREZ JOSEPH B &amp; DEBORAH A, TRUSTEES"/>
        <s v="BAUGH DANIEL J"/>
        <s v="BEITLER KARREL M"/>
        <s v="BLANKENSHIP FRANKLIN &amp; CATHERINE A"/>
        <s v="BRIGHAM NATHAN A &amp; ALISON"/>
        <s v="BUDJAKO DIANE"/>
        <s v="BULLENTINI ANGELA; ORWLEY ALLEN"/>
        <s v="BURT ROGER A &amp; YVONNE M"/>
        <s v="CLARK JAMES F &amp; KAARON L, TRUSTEES"/>
        <s v="DAVIS JAMES L &amp; PATRICIA A"/>
        <s v="DAVIS JOHN P &amp; GEORGINA E"/>
        <s v="DE LA PARRA FRANCISCO"/>
        <s v="DIAZ-CAMACHO FELISON; DIAZ NORMA P"/>
        <s v="DILGER GEORGE P &amp; CATHERINE S"/>
        <s v="DSE #4, LLC"/>
        <s v="DUNSETH CLIFFORD A"/>
        <s v="GALLOWAY ROBERT R &amp; DEBRA S"/>
        <s v="GOURLEY JOSEPH L &amp; CAROLE A"/>
        <s v="HANEY GREGG A &amp; LORI L, CO-TRUSTEES"/>
        <s v="HARBER MARILYN R"/>
        <s v="HECKMAN GARRY S &amp; MONICA RAE"/>
        <s v="INGRAM ROBERT &amp; CINDY"/>
        <s v="JACQUET DANIEL L &amp; GAYLE A"/>
        <s v="KILPATRICK III CHARLES M &amp; JOSEPHINE K"/>
        <s v="KRICHER EVELYNE"/>
        <s v="LAIRD ROGER H &amp; KIMBERLY M"/>
        <s v="LECK DANIEL A &amp; MAUREEN A"/>
        <s v="LEWIS DOROTHY &amp; STEPHEN"/>
        <s v="LINEHAN PATRICK"/>
        <s v="LOWE MONTY P"/>
        <s v="MCDONALD LARRY &amp; LORI"/>
        <s v="MCELHANY MARILYN D &amp; THERESE S"/>
        <s v="MCKEE SUZANNE L &amp; EARL"/>
        <s v="MCKENNA JOHN F"/>
        <s v="MENDONCA CHARLES W"/>
        <s v="MILES JAMES R &amp; SHANNON J"/>
        <s v="MURATORE LOUIS ANTHONY &amp; CHRISTINE M"/>
        <s v="NORTH CARSON CROSSING LLC"/>
        <s v="PARNELL BONNIE D"/>
        <s v="PASLOV EUGENE T &amp; SUSAN G"/>
        <s v="PHILLIPS DAVID W &amp; ALINE M"/>
        <s v="PHILLIPS GARY R"/>
        <s v="PUGSLEY PAUL &amp; BRENDA"/>
        <s v="RESENDIZ-YANES VERONICA"/>
        <s v="ROBERTSON VICTOR &amp; MACARIA"/>
        <s v="SAAREM DAVE M &amp; LEANN MANKINS"/>
        <s v="SALA ROLAND L &amp; CAROL A"/>
        <s v="SCOTT BRUCE R &amp; BETH W"/>
        <s v="SEAMAN PAUL G &amp; SHERYL D"/>
        <s v="SHAW COMMERCIAL COMPANY, LLC"/>
        <s v="SMITH IAN &amp; JANE A"/>
        <s v="SOTO RITA"/>
        <s v="SULLIVAN WALTER A &amp; CELINE B"/>
        <s v="SWANSON LAS"/>
        <s v="TABLE ROCK PROPERTIES, LLC"/>
        <s v="TAYLOR FRANK GEORGE &amp; APRIL D"/>
        <s v="TERNAU MARGO M &amp; JOHN A"/>
        <s v="TITUS RONALD R &amp; LINDA G"/>
        <s v="WERNETTE III GEORGE J"/>
      </sharedItems>
    </cacheField>
    <cacheField name="SECONDPARTY" numFmtId="0">
      <sharedItems containsBlank="1" count="23">
        <s v="AMERICAN FIDELITY ASSURANCE COMPANY"/>
        <s v="BANK OF AMERICA, NA"/>
        <s v="BANK OF THE WEST"/>
        <s v="BARRY NINA"/>
        <s v="CITY NATIONAL BANK"/>
        <s v="FIRST INDEPENDENT BANK OF NEVADA"/>
        <s v="FOCUS BUSINESS BANK"/>
        <s v="FRANKLIN AMERICAN MORTGAGE COMPANY"/>
        <s v="GREATER NEVADA CREDIT UNION"/>
        <s v="GREATER NEVADA MORTGAGE SERVICES"/>
        <s v="GUILD MORTGAGE COMPANY"/>
        <s v="METLIFE HOME LOANS"/>
        <s v="PNC MORTGAGE"/>
        <s v="POGGIONE LEO A &amp; ANDREA, TRUSTEES"/>
        <s v="PRIMELENDING"/>
        <s v="RESOURCE LENDERS, INC."/>
        <s v="SIERRA PACIFIC MORTGAGE"/>
        <s v="SIERRA PACIFIC MORTGAGE COMPANY, INC."/>
        <s v="US BANK, NA"/>
        <s v="VANDERBILT MORTGAGE AND FINANCE INC."/>
        <s v="WELLS FARGO BANK, NA"/>
        <s v="WHALEN MARGARET ANNE &amp; JEROM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">
  <r>
    <x v="0"/>
    <x v="0"/>
    <x v="6"/>
    <x v="0"/>
    <x v="0"/>
    <x v="14"/>
    <x v="10"/>
    <x v="3"/>
    <x v="19"/>
    <x v="22"/>
  </r>
  <r>
    <x v="1"/>
    <x v="0"/>
    <x v="16"/>
    <x v="1"/>
    <x v="2"/>
    <x v="9"/>
    <x v="23"/>
    <x v="3"/>
    <x v="8"/>
    <x v="10"/>
  </r>
  <r>
    <x v="2"/>
    <x v="0"/>
    <x v="27"/>
    <x v="1"/>
    <x v="2"/>
    <x v="9"/>
    <x v="0"/>
    <x v="3"/>
    <x v="11"/>
    <x v="11"/>
  </r>
  <r>
    <x v="3"/>
    <x v="0"/>
    <x v="28"/>
    <x v="2"/>
    <x v="2"/>
    <x v="9"/>
    <x v="34"/>
    <x v="3"/>
    <x v="27"/>
    <x v="12"/>
  </r>
  <r>
    <x v="4"/>
    <x v="0"/>
    <x v="28"/>
    <x v="2"/>
    <x v="2"/>
    <x v="9"/>
    <x v="21"/>
    <x v="3"/>
    <x v="6"/>
    <x v="15"/>
  </r>
  <r>
    <x v="5"/>
    <x v="0"/>
    <x v="2"/>
    <x v="2"/>
    <x v="2"/>
    <x v="9"/>
    <x v="8"/>
    <x v="3"/>
    <x v="28"/>
    <x v="3"/>
  </r>
  <r>
    <x v="6"/>
    <x v="0"/>
    <x v="39"/>
    <x v="3"/>
    <x v="0"/>
    <x v="13"/>
    <x v="30"/>
    <x v="3"/>
    <x v="14"/>
    <x v="28"/>
  </r>
  <r>
    <x v="7"/>
    <x v="0"/>
    <x v="33"/>
    <x v="4"/>
    <x v="5"/>
    <x v="3"/>
    <x v="18"/>
    <x v="3"/>
    <x v="43"/>
    <x v="37"/>
  </r>
  <r>
    <x v="8"/>
    <x v="0"/>
    <x v="38"/>
    <x v="4"/>
    <x v="5"/>
    <x v="3"/>
    <x v="9"/>
    <x v="3"/>
    <x v="24"/>
    <x v="18"/>
  </r>
  <r>
    <x v="9"/>
    <x v="0"/>
    <x v="4"/>
    <x v="4"/>
    <x v="2"/>
    <x v="9"/>
    <x v="2"/>
    <x v="3"/>
    <x v="18"/>
    <x v="0"/>
  </r>
  <r>
    <x v="10"/>
    <x v="0"/>
    <x v="41"/>
    <x v="5"/>
    <x v="0"/>
    <x v="15"/>
    <x v="37"/>
    <x v="3"/>
    <x v="40"/>
    <x v="32"/>
  </r>
  <r>
    <x v="11"/>
    <x v="0"/>
    <x v="31"/>
    <x v="5"/>
    <x v="2"/>
    <x v="5"/>
    <x v="26"/>
    <x v="3"/>
    <x v="16"/>
    <x v="34"/>
  </r>
  <r>
    <x v="12"/>
    <x v="0"/>
    <x v="26"/>
    <x v="5"/>
    <x v="3"/>
    <x v="6"/>
    <x v="13"/>
    <x v="1"/>
    <x v="42"/>
    <x v="43"/>
  </r>
  <r>
    <x v="13"/>
    <x v="0"/>
    <x v="13"/>
    <x v="5"/>
    <x v="1"/>
    <x v="0"/>
    <x v="31"/>
    <x v="3"/>
    <x v="17"/>
    <x v="46"/>
  </r>
  <r>
    <x v="14"/>
    <x v="0"/>
    <x v="17"/>
    <x v="6"/>
    <x v="0"/>
    <x v="13"/>
    <x v="42"/>
    <x v="3"/>
    <x v="21"/>
    <x v="29"/>
  </r>
  <r>
    <x v="15"/>
    <x v="0"/>
    <x v="29"/>
    <x v="6"/>
    <x v="4"/>
    <x v="11"/>
    <x v="25"/>
    <x v="3"/>
    <x v="33"/>
    <x v="13"/>
  </r>
  <r>
    <x v="16"/>
    <x v="0"/>
    <x v="1"/>
    <x v="7"/>
    <x v="3"/>
    <x v="2"/>
    <x v="15"/>
    <x v="3"/>
    <x v="11"/>
    <x v="23"/>
  </r>
  <r>
    <x v="17"/>
    <x v="0"/>
    <x v="30"/>
    <x v="7"/>
    <x v="3"/>
    <x v="6"/>
    <x v="16"/>
    <x v="3"/>
    <x v="20"/>
    <x v="35"/>
  </r>
  <r>
    <x v="18"/>
    <x v="0"/>
    <x v="14"/>
    <x v="7"/>
    <x v="2"/>
    <x v="5"/>
    <x v="33"/>
    <x v="3"/>
    <x v="1"/>
    <x v="19"/>
  </r>
  <r>
    <x v="19"/>
    <x v="0"/>
    <x v="7"/>
    <x v="8"/>
    <x v="3"/>
    <x v="8"/>
    <x v="11"/>
    <x v="3"/>
    <x v="35"/>
    <x v="17"/>
  </r>
  <r>
    <x v="20"/>
    <x v="0"/>
    <x v="32"/>
    <x v="9"/>
    <x v="2"/>
    <x v="12"/>
    <x v="38"/>
    <x v="1"/>
    <x v="0"/>
    <x v="5"/>
  </r>
  <r>
    <x v="21"/>
    <x v="0"/>
    <x v="0"/>
    <x v="9"/>
    <x v="2"/>
    <x v="12"/>
    <x v="26"/>
    <x v="3"/>
    <x v="4"/>
    <x v="26"/>
  </r>
  <r>
    <x v="22"/>
    <x v="0"/>
    <x v="21"/>
    <x v="9"/>
    <x v="2"/>
    <x v="12"/>
    <x v="41"/>
    <x v="3"/>
    <x v="7"/>
    <x v="24"/>
  </r>
  <r>
    <x v="23"/>
    <x v="0"/>
    <x v="25"/>
    <x v="9"/>
    <x v="4"/>
    <x v="15"/>
    <x v="7"/>
    <x v="3"/>
    <x v="2"/>
    <x v="38"/>
  </r>
  <r>
    <x v="24"/>
    <x v="0"/>
    <x v="44"/>
    <x v="10"/>
    <x v="4"/>
    <x v="8"/>
    <x v="4"/>
    <x v="3"/>
    <x v="39"/>
    <x v="33"/>
  </r>
  <r>
    <x v="25"/>
    <x v="0"/>
    <x v="9"/>
    <x v="10"/>
    <x v="2"/>
    <x v="9"/>
    <x v="12"/>
    <x v="3"/>
    <x v="30"/>
    <x v="39"/>
  </r>
  <r>
    <x v="26"/>
    <x v="0"/>
    <x v="10"/>
    <x v="10"/>
    <x v="2"/>
    <x v="5"/>
    <x v="27"/>
    <x v="3"/>
    <x v="15"/>
    <x v="9"/>
  </r>
  <r>
    <x v="27"/>
    <x v="0"/>
    <x v="36"/>
    <x v="10"/>
    <x v="2"/>
    <x v="12"/>
    <x v="1"/>
    <x v="3"/>
    <x v="22"/>
    <x v="42"/>
  </r>
  <r>
    <x v="28"/>
    <x v="0"/>
    <x v="8"/>
    <x v="10"/>
    <x v="2"/>
    <x v="12"/>
    <x v="18"/>
    <x v="3"/>
    <x v="31"/>
    <x v="40"/>
  </r>
  <r>
    <x v="29"/>
    <x v="0"/>
    <x v="15"/>
    <x v="10"/>
    <x v="2"/>
    <x v="9"/>
    <x v="17"/>
    <x v="3"/>
    <x v="37"/>
    <x v="27"/>
  </r>
  <r>
    <x v="30"/>
    <x v="0"/>
    <x v="18"/>
    <x v="10"/>
    <x v="3"/>
    <x v="10"/>
    <x v="40"/>
    <x v="3"/>
    <x v="29"/>
    <x v="14"/>
  </r>
  <r>
    <x v="31"/>
    <x v="0"/>
    <x v="43"/>
    <x v="11"/>
    <x v="1"/>
    <x v="7"/>
    <x v="14"/>
    <x v="3"/>
    <x v="34"/>
    <x v="4"/>
  </r>
  <r>
    <x v="32"/>
    <x v="0"/>
    <x v="40"/>
    <x v="11"/>
    <x v="2"/>
    <x v="16"/>
    <x v="32"/>
    <x v="3"/>
    <x v="32"/>
    <x v="45"/>
  </r>
  <r>
    <x v="33"/>
    <x v="0"/>
    <x v="34"/>
    <x v="11"/>
    <x v="2"/>
    <x v="16"/>
    <x v="19"/>
    <x v="3"/>
    <x v="23"/>
    <x v="2"/>
  </r>
  <r>
    <x v="34"/>
    <x v="0"/>
    <x v="45"/>
    <x v="12"/>
    <x v="2"/>
    <x v="9"/>
    <x v="3"/>
    <x v="3"/>
    <x v="11"/>
    <x v="6"/>
  </r>
  <r>
    <x v="35"/>
    <x v="0"/>
    <x v="12"/>
    <x v="12"/>
    <x v="3"/>
    <x v="12"/>
    <x v="35"/>
    <x v="3"/>
    <x v="3"/>
    <x v="8"/>
  </r>
  <r>
    <x v="36"/>
    <x v="0"/>
    <x v="23"/>
    <x v="12"/>
    <x v="0"/>
    <x v="4"/>
    <x v="6"/>
    <x v="3"/>
    <x v="12"/>
    <x v="41"/>
  </r>
  <r>
    <x v="37"/>
    <x v="0"/>
    <x v="35"/>
    <x v="13"/>
    <x v="0"/>
    <x v="14"/>
    <x v="24"/>
    <x v="3"/>
    <x v="25"/>
    <x v="20"/>
  </r>
  <r>
    <x v="38"/>
    <x v="0"/>
    <x v="42"/>
    <x v="13"/>
    <x v="2"/>
    <x v="5"/>
    <x v="4"/>
    <x v="2"/>
    <x v="5"/>
    <x v="25"/>
  </r>
  <r>
    <x v="39"/>
    <x v="0"/>
    <x v="19"/>
    <x v="13"/>
    <x v="2"/>
    <x v="9"/>
    <x v="36"/>
    <x v="3"/>
    <x v="11"/>
    <x v="44"/>
  </r>
  <r>
    <x v="40"/>
    <x v="0"/>
    <x v="24"/>
    <x v="13"/>
    <x v="2"/>
    <x v="9"/>
    <x v="5"/>
    <x v="3"/>
    <x v="26"/>
    <x v="30"/>
  </r>
  <r>
    <x v="41"/>
    <x v="0"/>
    <x v="22"/>
    <x v="13"/>
    <x v="0"/>
    <x v="15"/>
    <x v="39"/>
    <x v="3"/>
    <x v="10"/>
    <x v="21"/>
  </r>
  <r>
    <x v="42"/>
    <x v="0"/>
    <x v="11"/>
    <x v="13"/>
    <x v="1"/>
    <x v="1"/>
    <x v="22"/>
    <x v="3"/>
    <x v="9"/>
    <x v="1"/>
  </r>
  <r>
    <x v="43"/>
    <x v="0"/>
    <x v="5"/>
    <x v="14"/>
    <x v="4"/>
    <x v="15"/>
    <x v="43"/>
    <x v="0"/>
    <x v="36"/>
    <x v="31"/>
  </r>
  <r>
    <x v="44"/>
    <x v="0"/>
    <x v="20"/>
    <x v="14"/>
    <x v="1"/>
    <x v="0"/>
    <x v="29"/>
    <x v="3"/>
    <x v="38"/>
    <x v="16"/>
  </r>
  <r>
    <x v="45"/>
    <x v="0"/>
    <x v="3"/>
    <x v="14"/>
    <x v="2"/>
    <x v="12"/>
    <x v="20"/>
    <x v="3"/>
    <x v="13"/>
    <x v="36"/>
  </r>
  <r>
    <x v="46"/>
    <x v="0"/>
    <x v="37"/>
    <x v="14"/>
    <x v="2"/>
    <x v="9"/>
    <x v="28"/>
    <x v="3"/>
    <x v="41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1">
  <r>
    <x v="0"/>
    <x v="0"/>
    <x v="14"/>
    <x v="0"/>
    <x v="2"/>
    <x v="1"/>
    <x v="53"/>
    <x v="1"/>
    <x v="41"/>
    <x v="20"/>
  </r>
  <r>
    <x v="1"/>
    <x v="0"/>
    <x v="53"/>
    <x v="0"/>
    <x v="3"/>
    <x v="3"/>
    <x v="2"/>
    <x v="5"/>
    <x v="57"/>
    <x v="9"/>
  </r>
  <r>
    <x v="2"/>
    <x v="0"/>
    <x v="55"/>
    <x v="0"/>
    <x v="3"/>
    <x v="3"/>
    <x v="24"/>
    <x v="1"/>
    <x v="14"/>
    <x v="9"/>
  </r>
  <r>
    <x v="3"/>
    <x v="0"/>
    <x v="21"/>
    <x v="0"/>
    <x v="1"/>
    <x v="0"/>
    <x v="43"/>
    <x v="1"/>
    <x v="2"/>
    <x v="16"/>
  </r>
  <r>
    <x v="4"/>
    <x v="0"/>
    <x v="23"/>
    <x v="1"/>
    <x v="2"/>
    <x v="1"/>
    <x v="19"/>
    <x v="3"/>
    <x v="22"/>
    <x v="20"/>
  </r>
  <r>
    <x v="5"/>
    <x v="0"/>
    <x v="6"/>
    <x v="2"/>
    <x v="2"/>
    <x v="0"/>
    <x v="3"/>
    <x v="1"/>
    <x v="9"/>
    <x v="1"/>
  </r>
  <r>
    <x v="6"/>
    <x v="0"/>
    <x v="5"/>
    <x v="2"/>
    <x v="3"/>
    <x v="3"/>
    <x v="14"/>
    <x v="1"/>
    <x v="45"/>
    <x v="9"/>
  </r>
  <r>
    <x v="7"/>
    <x v="0"/>
    <x v="0"/>
    <x v="3"/>
    <x v="4"/>
    <x v="12"/>
    <x v="5"/>
    <x v="4"/>
    <x v="27"/>
    <x v="3"/>
  </r>
  <r>
    <x v="8"/>
    <x v="0"/>
    <x v="10"/>
    <x v="3"/>
    <x v="5"/>
    <x v="0"/>
    <x v="56"/>
    <x v="0"/>
    <x v="39"/>
    <x v="0"/>
  </r>
  <r>
    <x v="9"/>
    <x v="0"/>
    <x v="11"/>
    <x v="3"/>
    <x v="4"/>
    <x v="12"/>
    <x v="49"/>
    <x v="0"/>
    <x v="16"/>
    <x v="18"/>
  </r>
  <r>
    <x v="10"/>
    <x v="0"/>
    <x v="47"/>
    <x v="4"/>
    <x v="1"/>
    <x v="0"/>
    <x v="16"/>
    <x v="1"/>
    <x v="42"/>
    <x v="9"/>
  </r>
  <r>
    <x v="11"/>
    <x v="0"/>
    <x v="12"/>
    <x v="5"/>
    <x v="4"/>
    <x v="12"/>
    <x v="11"/>
    <x v="2"/>
    <x v="50"/>
    <x v="8"/>
  </r>
  <r>
    <x v="12"/>
    <x v="0"/>
    <x v="57"/>
    <x v="5"/>
    <x v="4"/>
    <x v="12"/>
    <x v="1"/>
    <x v="2"/>
    <x v="38"/>
    <x v="8"/>
  </r>
  <r>
    <x v="13"/>
    <x v="0"/>
    <x v="28"/>
    <x v="6"/>
    <x v="4"/>
    <x v="9"/>
    <x v="0"/>
    <x v="4"/>
    <x v="34"/>
    <x v="13"/>
  </r>
  <r>
    <x v="14"/>
    <x v="0"/>
    <x v="50"/>
    <x v="6"/>
    <x v="7"/>
    <x v="8"/>
    <x v="50"/>
    <x v="1"/>
    <x v="49"/>
    <x v="17"/>
  </r>
  <r>
    <x v="15"/>
    <x v="0"/>
    <x v="26"/>
    <x v="6"/>
    <x v="2"/>
    <x v="1"/>
    <x v="6"/>
    <x v="1"/>
    <x v="7"/>
    <x v="19"/>
  </r>
  <r>
    <x v="16"/>
    <x v="0"/>
    <x v="60"/>
    <x v="6"/>
    <x v="2"/>
    <x v="1"/>
    <x v="9"/>
    <x v="1"/>
    <x v="31"/>
    <x v="20"/>
  </r>
  <r>
    <x v="17"/>
    <x v="0"/>
    <x v="13"/>
    <x v="6"/>
    <x v="6"/>
    <x v="13"/>
    <x v="47"/>
    <x v="1"/>
    <x v="47"/>
    <x v="11"/>
  </r>
  <r>
    <x v="18"/>
    <x v="0"/>
    <x v="41"/>
    <x v="7"/>
    <x v="2"/>
    <x v="1"/>
    <x v="32"/>
    <x v="1"/>
    <x v="4"/>
    <x v="18"/>
  </r>
  <r>
    <x v="19"/>
    <x v="0"/>
    <x v="49"/>
    <x v="7"/>
    <x v="2"/>
    <x v="7"/>
    <x v="17"/>
    <x v="1"/>
    <x v="21"/>
    <x v="9"/>
  </r>
  <r>
    <x v="20"/>
    <x v="0"/>
    <x v="59"/>
    <x v="7"/>
    <x v="5"/>
    <x v="0"/>
    <x v="45"/>
    <x v="2"/>
    <x v="20"/>
    <x v="4"/>
  </r>
  <r>
    <x v="21"/>
    <x v="0"/>
    <x v="48"/>
    <x v="7"/>
    <x v="5"/>
    <x v="11"/>
    <x v="20"/>
    <x v="1"/>
    <x v="26"/>
    <x v="20"/>
  </r>
  <r>
    <x v="22"/>
    <x v="0"/>
    <x v="42"/>
    <x v="7"/>
    <x v="4"/>
    <x v="12"/>
    <x v="25"/>
    <x v="1"/>
    <x v="8"/>
    <x v="9"/>
  </r>
  <r>
    <x v="23"/>
    <x v="0"/>
    <x v="17"/>
    <x v="7"/>
    <x v="7"/>
    <x v="2"/>
    <x v="27"/>
    <x v="1"/>
    <x v="24"/>
    <x v="1"/>
  </r>
  <r>
    <x v="24"/>
    <x v="0"/>
    <x v="51"/>
    <x v="7"/>
    <x v="2"/>
    <x v="0"/>
    <x v="45"/>
    <x v="1"/>
    <x v="12"/>
    <x v="14"/>
  </r>
  <r>
    <x v="25"/>
    <x v="0"/>
    <x v="27"/>
    <x v="8"/>
    <x v="2"/>
    <x v="0"/>
    <x v="42"/>
    <x v="1"/>
    <x v="44"/>
    <x v="20"/>
  </r>
  <r>
    <x v="26"/>
    <x v="0"/>
    <x v="40"/>
    <x v="9"/>
    <x v="3"/>
    <x v="6"/>
    <x v="28"/>
    <x v="1"/>
    <x v="30"/>
    <x v="9"/>
  </r>
  <r>
    <x v="27"/>
    <x v="0"/>
    <x v="43"/>
    <x v="9"/>
    <x v="7"/>
    <x v="10"/>
    <x v="10"/>
    <x v="1"/>
    <x v="58"/>
    <x v="20"/>
  </r>
  <r>
    <x v="28"/>
    <x v="0"/>
    <x v="45"/>
    <x v="10"/>
    <x v="4"/>
    <x v="12"/>
    <x v="4"/>
    <x v="4"/>
    <x v="55"/>
    <x v="21"/>
  </r>
  <r>
    <x v="29"/>
    <x v="0"/>
    <x v="1"/>
    <x v="10"/>
    <x v="5"/>
    <x v="11"/>
    <x v="15"/>
    <x v="1"/>
    <x v="40"/>
    <x v="20"/>
  </r>
  <r>
    <x v="30"/>
    <x v="0"/>
    <x v="30"/>
    <x v="11"/>
    <x v="3"/>
    <x v="6"/>
    <x v="52"/>
    <x v="1"/>
    <x v="33"/>
    <x v="9"/>
  </r>
  <r>
    <x v="31"/>
    <x v="0"/>
    <x v="34"/>
    <x v="11"/>
    <x v="2"/>
    <x v="1"/>
    <x v="22"/>
    <x v="1"/>
    <x v="59"/>
    <x v="20"/>
  </r>
  <r>
    <x v="32"/>
    <x v="0"/>
    <x v="52"/>
    <x v="12"/>
    <x v="3"/>
    <x v="6"/>
    <x v="4"/>
    <x v="2"/>
    <x v="32"/>
    <x v="8"/>
  </r>
  <r>
    <x v="33"/>
    <x v="0"/>
    <x v="29"/>
    <x v="12"/>
    <x v="5"/>
    <x v="11"/>
    <x v="41"/>
    <x v="1"/>
    <x v="43"/>
    <x v="20"/>
  </r>
  <r>
    <x v="34"/>
    <x v="0"/>
    <x v="19"/>
    <x v="12"/>
    <x v="5"/>
    <x v="11"/>
    <x v="48"/>
    <x v="1"/>
    <x v="17"/>
    <x v="20"/>
  </r>
  <r>
    <x v="35"/>
    <x v="0"/>
    <x v="18"/>
    <x v="12"/>
    <x v="4"/>
    <x v="12"/>
    <x v="30"/>
    <x v="1"/>
    <x v="54"/>
    <x v="9"/>
  </r>
  <r>
    <x v="36"/>
    <x v="0"/>
    <x v="9"/>
    <x v="12"/>
    <x v="5"/>
    <x v="0"/>
    <x v="55"/>
    <x v="0"/>
    <x v="56"/>
    <x v="6"/>
  </r>
  <r>
    <x v="37"/>
    <x v="0"/>
    <x v="22"/>
    <x v="12"/>
    <x v="0"/>
    <x v="0"/>
    <x v="5"/>
    <x v="1"/>
    <x v="10"/>
    <x v="9"/>
  </r>
  <r>
    <x v="38"/>
    <x v="0"/>
    <x v="37"/>
    <x v="13"/>
    <x v="7"/>
    <x v="2"/>
    <x v="35"/>
    <x v="1"/>
    <x v="11"/>
    <x v="9"/>
  </r>
  <r>
    <x v="39"/>
    <x v="0"/>
    <x v="2"/>
    <x v="13"/>
    <x v="4"/>
    <x v="4"/>
    <x v="18"/>
    <x v="3"/>
    <x v="3"/>
    <x v="10"/>
  </r>
  <r>
    <x v="40"/>
    <x v="0"/>
    <x v="16"/>
    <x v="13"/>
    <x v="4"/>
    <x v="12"/>
    <x v="40"/>
    <x v="1"/>
    <x v="25"/>
    <x v="22"/>
  </r>
  <r>
    <x v="41"/>
    <x v="0"/>
    <x v="36"/>
    <x v="13"/>
    <x v="1"/>
    <x v="15"/>
    <x v="31"/>
    <x v="1"/>
    <x v="6"/>
    <x v="20"/>
  </r>
  <r>
    <x v="42"/>
    <x v="0"/>
    <x v="24"/>
    <x v="13"/>
    <x v="3"/>
    <x v="3"/>
    <x v="13"/>
    <x v="1"/>
    <x v="19"/>
    <x v="9"/>
  </r>
  <r>
    <x v="43"/>
    <x v="0"/>
    <x v="33"/>
    <x v="13"/>
    <x v="6"/>
    <x v="14"/>
    <x v="54"/>
    <x v="0"/>
    <x v="51"/>
    <x v="5"/>
  </r>
  <r>
    <x v="44"/>
    <x v="0"/>
    <x v="4"/>
    <x v="13"/>
    <x v="4"/>
    <x v="12"/>
    <x v="7"/>
    <x v="1"/>
    <x v="36"/>
    <x v="15"/>
  </r>
  <r>
    <x v="45"/>
    <x v="0"/>
    <x v="7"/>
    <x v="14"/>
    <x v="1"/>
    <x v="5"/>
    <x v="39"/>
    <x v="3"/>
    <x v="53"/>
    <x v="20"/>
  </r>
  <r>
    <x v="46"/>
    <x v="0"/>
    <x v="44"/>
    <x v="14"/>
    <x v="4"/>
    <x v="12"/>
    <x v="4"/>
    <x v="1"/>
    <x v="15"/>
    <x v="9"/>
  </r>
  <r>
    <x v="47"/>
    <x v="0"/>
    <x v="32"/>
    <x v="14"/>
    <x v="2"/>
    <x v="7"/>
    <x v="21"/>
    <x v="1"/>
    <x v="52"/>
    <x v="20"/>
  </r>
  <r>
    <x v="48"/>
    <x v="0"/>
    <x v="35"/>
    <x v="14"/>
    <x v="2"/>
    <x v="7"/>
    <x v="44"/>
    <x v="1"/>
    <x v="18"/>
    <x v="1"/>
  </r>
  <r>
    <x v="49"/>
    <x v="0"/>
    <x v="54"/>
    <x v="14"/>
    <x v="2"/>
    <x v="0"/>
    <x v="29"/>
    <x v="1"/>
    <x v="35"/>
    <x v="2"/>
  </r>
  <r>
    <x v="50"/>
    <x v="0"/>
    <x v="3"/>
    <x v="14"/>
    <x v="2"/>
    <x v="7"/>
    <x v="34"/>
    <x v="3"/>
    <x v="37"/>
    <x v="20"/>
  </r>
  <r>
    <x v="51"/>
    <x v="0"/>
    <x v="20"/>
    <x v="14"/>
    <x v="4"/>
    <x v="12"/>
    <x v="26"/>
    <x v="1"/>
    <x v="13"/>
    <x v="9"/>
  </r>
  <r>
    <x v="52"/>
    <x v="0"/>
    <x v="8"/>
    <x v="14"/>
    <x v="4"/>
    <x v="16"/>
    <x v="51"/>
    <x v="3"/>
    <x v="1"/>
    <x v="17"/>
  </r>
  <r>
    <x v="53"/>
    <x v="0"/>
    <x v="58"/>
    <x v="14"/>
    <x v="4"/>
    <x v="9"/>
    <x v="12"/>
    <x v="1"/>
    <x v="48"/>
    <x v="12"/>
  </r>
  <r>
    <x v="54"/>
    <x v="0"/>
    <x v="25"/>
    <x v="14"/>
    <x v="3"/>
    <x v="3"/>
    <x v="8"/>
    <x v="1"/>
    <x v="46"/>
    <x v="9"/>
  </r>
  <r>
    <x v="55"/>
    <x v="0"/>
    <x v="39"/>
    <x v="14"/>
    <x v="7"/>
    <x v="2"/>
    <x v="46"/>
    <x v="1"/>
    <x v="60"/>
    <x v="20"/>
  </r>
  <r>
    <x v="56"/>
    <x v="0"/>
    <x v="15"/>
    <x v="14"/>
    <x v="2"/>
    <x v="1"/>
    <x v="36"/>
    <x v="1"/>
    <x v="0"/>
    <x v="20"/>
  </r>
  <r>
    <x v="57"/>
    <x v="0"/>
    <x v="56"/>
    <x v="14"/>
    <x v="7"/>
    <x v="2"/>
    <x v="38"/>
    <x v="1"/>
    <x v="5"/>
    <x v="9"/>
  </r>
  <r>
    <x v="58"/>
    <x v="0"/>
    <x v="38"/>
    <x v="14"/>
    <x v="4"/>
    <x v="12"/>
    <x v="37"/>
    <x v="1"/>
    <x v="23"/>
    <x v="9"/>
  </r>
  <r>
    <x v="59"/>
    <x v="0"/>
    <x v="46"/>
    <x v="14"/>
    <x v="3"/>
    <x v="3"/>
    <x v="23"/>
    <x v="1"/>
    <x v="29"/>
    <x v="9"/>
  </r>
  <r>
    <x v="60"/>
    <x v="0"/>
    <x v="31"/>
    <x v="14"/>
    <x v="2"/>
    <x v="0"/>
    <x v="33"/>
    <x v="1"/>
    <x v="28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1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6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4</v>
      </c>
      <c r="C6" s="15" t="n">
        <v>4742378</v>
      </c>
      <c r="D6" s="16" t="n">
        <f aca="false">B6/$B$12</f>
        <v>0.51063829787234</v>
      </c>
      <c r="E6" s="17" t="n">
        <f aca="false">C6/$C$12</f>
        <v>0.359762667569776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7</v>
      </c>
      <c r="C7" s="21" t="n">
        <v>1946601</v>
      </c>
      <c r="D7" s="22" t="n">
        <f aca="false">B7/$B$12</f>
        <v>0.148936170212766</v>
      </c>
      <c r="E7" s="23" t="n">
        <f aca="false">C7/$C$12</f>
        <v>0.14767156233729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19" t="s">
        <v>12</v>
      </c>
      <c r="B8" s="20" t="n">
        <v>6</v>
      </c>
      <c r="C8" s="21" t="n">
        <v>1315983.52</v>
      </c>
      <c r="D8" s="22" t="n">
        <f aca="false">B8/$B$12</f>
        <v>0.127659574468085</v>
      </c>
      <c r="E8" s="23" t="n">
        <f aca="false">C8/$C$12</f>
        <v>0.0998321394104525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4</v>
      </c>
      <c r="C9" s="21" t="n">
        <v>4056000</v>
      </c>
      <c r="D9" s="22" t="n">
        <f aca="false">B9/$B$12</f>
        <v>0.0851063829787234</v>
      </c>
      <c r="E9" s="23" t="n">
        <f aca="false">C9/$C$12</f>
        <v>0.30769318254745</v>
      </c>
      <c r="F9" s="24" t="n">
        <v>4</v>
      </c>
      <c r="G9" s="24" t="n">
        <v>2</v>
      </c>
    </row>
    <row r="10" customFormat="false" ht="12.75" hidden="false" customHeight="false" outlineLevel="0" collapsed="false">
      <c r="A10" s="19" t="s">
        <v>14</v>
      </c>
      <c r="B10" s="20" t="n">
        <v>4</v>
      </c>
      <c r="C10" s="21" t="n">
        <v>818000</v>
      </c>
      <c r="D10" s="22" t="n">
        <f aca="false">B10/$B$12</f>
        <v>0.0851063829787234</v>
      </c>
      <c r="E10" s="23" t="n">
        <f aca="false">C10/$C$12</f>
        <v>0.0620544929299344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303000</v>
      </c>
      <c r="D11" s="22" t="n">
        <f aca="false">B11/$B$12</f>
        <v>0.0425531914893617</v>
      </c>
      <c r="E11" s="23" t="n">
        <f aca="false">C11/$C$12</f>
        <v>0.0229859552050979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25" t="s">
        <v>16</v>
      </c>
      <c r="B12" s="26" t="n">
        <f aca="false">SUM(B6:B11)</f>
        <v>47</v>
      </c>
      <c r="C12" s="27" t="n">
        <f aca="false">SUM(C6:C11)</f>
        <v>13181962.52</v>
      </c>
      <c r="D12" s="28" t="n">
        <f aca="false">SUM(D6:D11)</f>
        <v>1</v>
      </c>
      <c r="E12" s="28" t="n">
        <f aca="false">SUM(E6:E11)</f>
        <v>1</v>
      </c>
      <c r="F12" s="29"/>
      <c r="G12" s="29"/>
    </row>
    <row r="13" customFormat="false" ht="13.5" hidden="false" customHeight="false" outlineLevel="0" collapsed="false"/>
    <row r="14" customFormat="false" ht="15" hidden="false" customHeight="false" outlineLevel="0" collapsed="false">
      <c r="A14" s="30" t="s">
        <v>17</v>
      </c>
      <c r="B14" s="30"/>
      <c r="C14" s="30"/>
      <c r="D14" s="30"/>
      <c r="E14" s="30"/>
      <c r="F14" s="6" t="s">
        <v>3</v>
      </c>
      <c r="G14" s="6" t="s">
        <v>3</v>
      </c>
    </row>
    <row r="15" customFormat="false" ht="12.75" hidden="false" customHeight="false" outlineLevel="0" collapsed="false">
      <c r="A15" s="31" t="s">
        <v>4</v>
      </c>
      <c r="B15" s="32" t="s">
        <v>5</v>
      </c>
      <c r="C15" s="33" t="s">
        <v>6</v>
      </c>
      <c r="D15" s="34" t="s">
        <v>7</v>
      </c>
      <c r="E15" s="35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4</v>
      </c>
      <c r="B16" s="14" t="n">
        <v>16</v>
      </c>
      <c r="C16" s="21" t="n">
        <v>3130278.84</v>
      </c>
      <c r="D16" s="17" t="n">
        <f aca="false">B16/$B$24</f>
        <v>0.262295081967213</v>
      </c>
      <c r="E16" s="23" t="n">
        <f aca="false">C16/$C$24</f>
        <v>0.187784741194224</v>
      </c>
      <c r="F16" s="18" t="n">
        <v>1</v>
      </c>
      <c r="G16" s="24" t="n">
        <v>2</v>
      </c>
    </row>
    <row r="17" customFormat="false" ht="12.75" hidden="false" customHeight="false" outlineLevel="0" collapsed="false">
      <c r="A17" s="13" t="s">
        <v>10</v>
      </c>
      <c r="B17" s="14" t="n">
        <v>16</v>
      </c>
      <c r="C17" s="21" t="n">
        <v>2335901</v>
      </c>
      <c r="D17" s="17" t="n">
        <f aca="false">B17/$B$24</f>
        <v>0.262295081967213</v>
      </c>
      <c r="E17" s="23" t="n">
        <f aca="false">C17/$C$24</f>
        <v>0.140130188766292</v>
      </c>
      <c r="F17" s="18" t="n">
        <v>1</v>
      </c>
      <c r="G17" s="24" t="n">
        <v>3</v>
      </c>
    </row>
    <row r="18" customFormat="false" ht="12.75" hidden="false" customHeight="false" outlineLevel="0" collapsed="false">
      <c r="A18" s="19" t="s">
        <v>18</v>
      </c>
      <c r="B18" s="20" t="n">
        <v>9</v>
      </c>
      <c r="C18" s="21" t="n">
        <v>1267264</v>
      </c>
      <c r="D18" s="23" t="n">
        <f aca="false">B18/$B$24</f>
        <v>0.147540983606557</v>
      </c>
      <c r="E18" s="23" t="n">
        <f aca="false">C18/$C$24</f>
        <v>0.0760228894703696</v>
      </c>
      <c r="F18" s="24" t="n">
        <v>2</v>
      </c>
      <c r="G18" s="24" t="n">
        <v>5</v>
      </c>
    </row>
    <row r="19" customFormat="false" ht="12.75" hidden="false" customHeight="false" outlineLevel="0" collapsed="false">
      <c r="A19" s="13" t="s">
        <v>12</v>
      </c>
      <c r="B19" s="20" t="n">
        <v>7</v>
      </c>
      <c r="C19" s="15" t="n">
        <v>6770000</v>
      </c>
      <c r="D19" s="23" t="n">
        <f aca="false">B19/$B$24</f>
        <v>0.114754098360656</v>
      </c>
      <c r="E19" s="17" t="n">
        <f aca="false">C19/$C$24</f>
        <v>0.406130815453135</v>
      </c>
      <c r="F19" s="24" t="n">
        <v>3</v>
      </c>
      <c r="G19" s="18" t="n">
        <v>1</v>
      </c>
    </row>
    <row r="20" customFormat="false" ht="12.75" hidden="false" customHeight="false" outlineLevel="0" collapsed="false">
      <c r="A20" s="19" t="s">
        <v>15</v>
      </c>
      <c r="B20" s="20" t="n">
        <v>6</v>
      </c>
      <c r="C20" s="21" t="n">
        <v>1337500</v>
      </c>
      <c r="D20" s="23" t="n">
        <f aca="false">B20/$B$24</f>
        <v>0.0983606557377049</v>
      </c>
      <c r="E20" s="23" t="n">
        <f aca="false">C20/$C$24</f>
        <v>0.0802363317087989</v>
      </c>
      <c r="F20" s="24" t="n">
        <v>4</v>
      </c>
      <c r="G20" s="24" t="n">
        <v>4</v>
      </c>
    </row>
    <row r="21" customFormat="false" ht="12.75" hidden="false" customHeight="false" outlineLevel="0" collapsed="false">
      <c r="A21" s="19" t="s">
        <v>11</v>
      </c>
      <c r="B21" s="20" t="n">
        <v>4</v>
      </c>
      <c r="C21" s="21" t="n">
        <v>873562</v>
      </c>
      <c r="D21" s="23" t="n">
        <f aca="false">B21/$B$24</f>
        <v>0.0655737704918033</v>
      </c>
      <c r="E21" s="23" t="n">
        <f aca="false">C21/$C$24</f>
        <v>0.0524047928225808</v>
      </c>
      <c r="F21" s="24" t="n">
        <v>5</v>
      </c>
      <c r="G21" s="24" t="n">
        <v>7</v>
      </c>
    </row>
    <row r="22" customFormat="false" ht="12.75" hidden="false" customHeight="false" outlineLevel="0" collapsed="false">
      <c r="A22" s="19" t="s">
        <v>13</v>
      </c>
      <c r="B22" s="20" t="n">
        <v>2</v>
      </c>
      <c r="C22" s="21" t="n">
        <v>885000</v>
      </c>
      <c r="D22" s="23" t="n">
        <f aca="false">B22/$B$24</f>
        <v>0.0327868852459016</v>
      </c>
      <c r="E22" s="23" t="n">
        <f aca="false">C22/$C$24</f>
        <v>0.0530909559344202</v>
      </c>
      <c r="F22" s="24" t="n">
        <v>6</v>
      </c>
      <c r="G22" s="24" t="n">
        <v>6</v>
      </c>
    </row>
    <row r="23" customFormat="false" ht="12.75" hidden="false" customHeight="false" outlineLevel="0" collapsed="false">
      <c r="A23" s="19" t="s">
        <v>19</v>
      </c>
      <c r="B23" s="20" t="n">
        <v>1</v>
      </c>
      <c r="C23" s="21" t="n">
        <v>70000</v>
      </c>
      <c r="D23" s="23" t="n">
        <f aca="false">B23/$B$24</f>
        <v>0.0163934426229508</v>
      </c>
      <c r="E23" s="23" t="n">
        <f aca="false">C23/$C$24</f>
        <v>0.00419928465018013</v>
      </c>
      <c r="F23" s="24" t="n">
        <v>7</v>
      </c>
      <c r="G23" s="24" t="n">
        <v>8</v>
      </c>
    </row>
    <row r="24" customFormat="false" ht="12.75" hidden="false" customHeight="false" outlineLevel="0" collapsed="false">
      <c r="A24" s="25" t="s">
        <v>16</v>
      </c>
      <c r="B24" s="26" t="n">
        <f aca="false">SUM(B16:B23)</f>
        <v>61</v>
      </c>
      <c r="C24" s="27" t="n">
        <f aca="false">SUM(C16:C23)</f>
        <v>16669505.84</v>
      </c>
      <c r="D24" s="28" t="n">
        <f aca="false">SUM(D16:D23)</f>
        <v>1</v>
      </c>
      <c r="E24" s="28" t="n">
        <f aca="false">SUM(E16:E23)</f>
        <v>1</v>
      </c>
      <c r="F24" s="29"/>
      <c r="G24" s="29"/>
    </row>
    <row r="25" customFormat="false" ht="13.5" hidden="false" customHeight="false" outlineLevel="0" collapsed="false"/>
    <row r="26" customFormat="false" ht="15" hidden="false" customHeight="false" outlineLevel="0" collapsed="false">
      <c r="A26" s="36" t="s">
        <v>20</v>
      </c>
      <c r="B26" s="36"/>
      <c r="C26" s="36"/>
      <c r="D26" s="36"/>
      <c r="E26" s="36"/>
      <c r="F26" s="6" t="s">
        <v>3</v>
      </c>
      <c r="G26" s="6" t="s">
        <v>3</v>
      </c>
    </row>
    <row r="27" customFormat="false" ht="12.75" hidden="false" customHeight="false" outlineLevel="0" collapsed="false">
      <c r="A27" s="31" t="s">
        <v>4</v>
      </c>
      <c r="B27" s="32" t="s">
        <v>5</v>
      </c>
      <c r="C27" s="33" t="s">
        <v>6</v>
      </c>
      <c r="D27" s="34" t="s">
        <v>7</v>
      </c>
      <c r="E27" s="35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40</v>
      </c>
      <c r="C28" s="21" t="n">
        <v>7078279</v>
      </c>
      <c r="D28" s="37" t="n">
        <f aca="false">B28/$B$36</f>
        <v>0.37037037037037</v>
      </c>
      <c r="E28" s="38" t="n">
        <f aca="false">C28/$C$36</f>
        <v>0.237116610634962</v>
      </c>
      <c r="F28" s="18" t="n">
        <v>1</v>
      </c>
      <c r="G28" s="24" t="n">
        <v>2</v>
      </c>
    </row>
    <row r="29" customFormat="false" ht="12.75" hidden="false" customHeight="false" outlineLevel="0" collapsed="false">
      <c r="A29" s="19" t="s">
        <v>14</v>
      </c>
      <c r="B29" s="20" t="n">
        <v>20</v>
      </c>
      <c r="C29" s="21" t="n">
        <v>3948278.84</v>
      </c>
      <c r="D29" s="38" t="n">
        <f aca="false">B29/$B$36</f>
        <v>0.185185185185185</v>
      </c>
      <c r="E29" s="38" t="n">
        <f aca="false">C29/$C$36</f>
        <v>0.132264141662477</v>
      </c>
      <c r="F29" s="24" t="n">
        <v>2</v>
      </c>
      <c r="G29" s="24" t="n">
        <v>3</v>
      </c>
    </row>
    <row r="30" customFormat="false" ht="12.75" hidden="false" customHeight="false" outlineLevel="0" collapsed="false">
      <c r="A30" s="13" t="s">
        <v>12</v>
      </c>
      <c r="B30" s="20" t="n">
        <v>13</v>
      </c>
      <c r="C30" s="15" t="n">
        <v>8085983.52</v>
      </c>
      <c r="D30" s="38" t="n">
        <f aca="false">B30/$B$36</f>
        <v>0.12037037037037</v>
      </c>
      <c r="E30" s="37" t="n">
        <f aca="false">C30/$C$36</f>
        <v>0.270873895464216</v>
      </c>
      <c r="F30" s="24" t="n">
        <v>3</v>
      </c>
      <c r="G30" s="18" t="n">
        <v>1</v>
      </c>
    </row>
    <row r="31" customFormat="false" ht="12.75" hidden="false" customHeight="false" outlineLevel="0" collapsed="false">
      <c r="A31" s="19" t="s">
        <v>11</v>
      </c>
      <c r="B31" s="20" t="n">
        <v>11</v>
      </c>
      <c r="C31" s="21" t="n">
        <v>2820163</v>
      </c>
      <c r="D31" s="38" t="n">
        <f aca="false">B31/$B$36</f>
        <v>0.101851851851852</v>
      </c>
      <c r="E31" s="38" t="n">
        <f aca="false">C31/$C$36</f>
        <v>0.0944731751882238</v>
      </c>
      <c r="F31" s="24" t="n">
        <v>4</v>
      </c>
      <c r="G31" s="24" t="n">
        <v>5</v>
      </c>
    </row>
    <row r="32" customFormat="false" ht="12.75" hidden="false" customHeight="false" outlineLevel="0" collapsed="false">
      <c r="A32" s="19" t="s">
        <v>18</v>
      </c>
      <c r="B32" s="20" t="n">
        <v>9</v>
      </c>
      <c r="C32" s="21" t="n">
        <v>1267264</v>
      </c>
      <c r="D32" s="38" t="n">
        <f aca="false">B32/$B$36</f>
        <v>0.0833333333333333</v>
      </c>
      <c r="E32" s="38" t="n">
        <f aca="false">C32/$C$36</f>
        <v>0.0424523170759028</v>
      </c>
      <c r="F32" s="24" t="n">
        <v>5</v>
      </c>
      <c r="G32" s="24" t="n">
        <v>7</v>
      </c>
    </row>
    <row r="33" customFormat="false" ht="12.75" hidden="false" customHeight="false" outlineLevel="0" collapsed="false">
      <c r="A33" s="19" t="s">
        <v>15</v>
      </c>
      <c r="B33" s="20" t="n">
        <v>8</v>
      </c>
      <c r="C33" s="21" t="n">
        <v>1640500</v>
      </c>
      <c r="D33" s="38" t="n">
        <f aca="false">B33/$B$36</f>
        <v>0.0740740740740741</v>
      </c>
      <c r="E33" s="38" t="n">
        <f aca="false">C33/$C$36</f>
        <v>0.0549554206250778</v>
      </c>
      <c r="F33" s="24" t="n">
        <v>6</v>
      </c>
      <c r="G33" s="24" t="n">
        <v>6</v>
      </c>
    </row>
    <row r="34" customFormat="false" ht="12.75" hidden="false" customHeight="false" outlineLevel="0" collapsed="false">
      <c r="A34" s="19" t="s">
        <v>13</v>
      </c>
      <c r="B34" s="20" t="n">
        <v>6</v>
      </c>
      <c r="C34" s="21" t="n">
        <v>4941000</v>
      </c>
      <c r="D34" s="38" t="n">
        <f aca="false">B34/$B$36</f>
        <v>0.0555555555555556</v>
      </c>
      <c r="E34" s="38" t="n">
        <f aca="false">C34/$C$36</f>
        <v>0.165519496073459</v>
      </c>
      <c r="F34" s="24" t="n">
        <v>7</v>
      </c>
      <c r="G34" s="24" t="n">
        <v>4</v>
      </c>
    </row>
    <row r="35" customFormat="false" ht="12.75" hidden="false" customHeight="false" outlineLevel="0" collapsed="false">
      <c r="A35" s="19" t="s">
        <v>19</v>
      </c>
      <c r="B35" s="20" t="n">
        <v>1</v>
      </c>
      <c r="C35" s="21" t="n">
        <v>70000</v>
      </c>
      <c r="D35" s="38" t="n">
        <f aca="false">B35/$B$36</f>
        <v>0.00925925925925926</v>
      </c>
      <c r="E35" s="38" t="n">
        <f aca="false">C35/$C$36</f>
        <v>0.00234494327568146</v>
      </c>
      <c r="F35" s="39" t="n">
        <v>8</v>
      </c>
      <c r="G35" s="39" t="n">
        <v>8</v>
      </c>
    </row>
    <row r="36" customFormat="false" ht="12.75" hidden="false" customHeight="false" outlineLevel="0" collapsed="false">
      <c r="A36" s="25" t="s">
        <v>16</v>
      </c>
      <c r="B36" s="26" t="n">
        <f aca="false">SUM(B28:B35)</f>
        <v>108</v>
      </c>
      <c r="C36" s="27" t="n">
        <f aca="false">SUM(C28:C35)</f>
        <v>29851468.36</v>
      </c>
      <c r="D36" s="28" t="n">
        <f aca="false">SUM(D28:D35)</f>
        <v>1</v>
      </c>
      <c r="E36" s="28" t="n">
        <f aca="false">SUM(E28:E35)</f>
        <v>1</v>
      </c>
      <c r="F36" s="29"/>
      <c r="G36" s="29"/>
    </row>
    <row r="38" customFormat="false" ht="12.75" hidden="false" customHeight="true" outlineLevel="0" collapsed="false">
      <c r="A38" s="40" t="s">
        <v>21</v>
      </c>
      <c r="B38" s="40"/>
    </row>
    <row r="39" customFormat="false" ht="12.75" hidden="false" customHeight="false" outlineLevel="0" collapsed="false">
      <c r="A39" s="41" t="s">
        <v>22</v>
      </c>
    </row>
  </sheetData>
  <mergeCells count="4">
    <mergeCell ref="A4:E4"/>
    <mergeCell ref="A14:E14"/>
    <mergeCell ref="A26:E26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2" t="s">
        <v>23</v>
      </c>
      <c r="G1" s="43"/>
    </row>
    <row r="2" customFormat="false" ht="12.75" hidden="false" customHeight="false" outlineLevel="0" collapsed="false">
      <c r="A2" s="4" t="str">
        <f aca="false">'OVERALL SALES AND LOANS STATS'!A2</f>
        <v>Reporting Period: November, 2009</v>
      </c>
      <c r="G2" s="44"/>
    </row>
    <row r="3" customFormat="false" ht="13.5" hidden="false" customHeight="false" outlineLevel="0" collapsed="false"/>
    <row r="4" customFormat="false" ht="15.75" hidden="false" customHeight="false" outlineLevel="0" collapsed="false">
      <c r="A4" s="45" t="s">
        <v>24</v>
      </c>
      <c r="B4" s="45"/>
      <c r="C4" s="45"/>
      <c r="D4" s="45"/>
      <c r="E4" s="45"/>
      <c r="F4" s="45"/>
      <c r="G4" s="45"/>
    </row>
    <row r="5" customFormat="false" ht="12.75" hidden="false" customHeight="false" outlineLevel="0" collapsed="false">
      <c r="A5" s="46"/>
      <c r="B5" s="46"/>
      <c r="C5" s="47"/>
      <c r="D5" s="48" t="s">
        <v>25</v>
      </c>
      <c r="E5" s="48" t="s">
        <v>25</v>
      </c>
      <c r="F5" s="49" t="s">
        <v>3</v>
      </c>
      <c r="G5" s="49" t="s">
        <v>3</v>
      </c>
    </row>
    <row r="6" customFormat="false" ht="12.75" hidden="false" customHeight="false" outlineLevel="0" collapsed="false">
      <c r="A6" s="50" t="s">
        <v>26</v>
      </c>
      <c r="B6" s="50" t="s">
        <v>5</v>
      </c>
      <c r="C6" s="51" t="s">
        <v>9</v>
      </c>
      <c r="D6" s="52" t="s">
        <v>5</v>
      </c>
      <c r="E6" s="53" t="s">
        <v>9</v>
      </c>
      <c r="F6" s="54" t="s">
        <v>5</v>
      </c>
      <c r="G6" s="54" t="s">
        <v>9</v>
      </c>
    </row>
    <row r="7" customFormat="false" ht="12.75" hidden="false" customHeight="false" outlineLevel="0" collapsed="false">
      <c r="A7" s="55" t="s">
        <v>10</v>
      </c>
      <c r="B7" s="56" t="n">
        <v>24</v>
      </c>
      <c r="C7" s="57" t="n">
        <v>4742378</v>
      </c>
      <c r="D7" s="58" t="n">
        <f aca="false">B7/$B$13</f>
        <v>0.51063829787234</v>
      </c>
      <c r="E7" s="59" t="n">
        <f aca="false">C7/$C$13</f>
        <v>0.359762667569776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7</v>
      </c>
      <c r="C8" s="63" t="n">
        <v>1946601</v>
      </c>
      <c r="D8" s="64" t="n">
        <f aca="false">B8/$B$13</f>
        <v>0.148936170212766</v>
      </c>
      <c r="E8" s="38" t="n">
        <f aca="false">C8/$C$13</f>
        <v>0.14767156233729</v>
      </c>
      <c r="F8" s="65" t="n">
        <v>2</v>
      </c>
      <c r="G8" s="65" t="n">
        <v>3</v>
      </c>
    </row>
    <row r="9" customFormat="false" ht="12.75" hidden="false" customHeight="false" outlineLevel="0" collapsed="false">
      <c r="A9" s="61" t="s">
        <v>12</v>
      </c>
      <c r="B9" s="62" t="n">
        <v>6</v>
      </c>
      <c r="C9" s="63" t="n">
        <v>1315983.52</v>
      </c>
      <c r="D9" s="64" t="n">
        <f aca="false">B9/$B$13</f>
        <v>0.127659574468085</v>
      </c>
      <c r="E9" s="38" t="n">
        <f aca="false">C9/$C$13</f>
        <v>0.0998321394104525</v>
      </c>
      <c r="F9" s="66" t="n">
        <v>3</v>
      </c>
      <c r="G9" s="66" t="n">
        <v>4</v>
      </c>
    </row>
    <row r="10" customFormat="false" ht="12.75" hidden="false" customHeight="false" outlineLevel="0" collapsed="false">
      <c r="A10" s="61" t="s">
        <v>13</v>
      </c>
      <c r="B10" s="62" t="n">
        <v>4</v>
      </c>
      <c r="C10" s="63" t="n">
        <v>4056000</v>
      </c>
      <c r="D10" s="64" t="n">
        <f aca="false">B10/$B$13</f>
        <v>0.0851063829787234</v>
      </c>
      <c r="E10" s="38" t="n">
        <f aca="false">C10/$C$13</f>
        <v>0.30769318254745</v>
      </c>
      <c r="F10" s="65" t="n">
        <v>4</v>
      </c>
      <c r="G10" s="65" t="n">
        <v>2</v>
      </c>
    </row>
    <row r="11" customFormat="false" ht="12.75" hidden="false" customHeight="false" outlineLevel="0" collapsed="false">
      <c r="A11" s="61" t="s">
        <v>14</v>
      </c>
      <c r="B11" s="62" t="n">
        <v>4</v>
      </c>
      <c r="C11" s="63" t="n">
        <v>818000</v>
      </c>
      <c r="D11" s="64" t="n">
        <f aca="false">B11/$B$13</f>
        <v>0.0851063829787234</v>
      </c>
      <c r="E11" s="38" t="n">
        <f aca="false">C11/$C$13</f>
        <v>0.0620544929299344</v>
      </c>
      <c r="F11" s="65" t="n">
        <v>4</v>
      </c>
      <c r="G11" s="65" t="n">
        <v>5</v>
      </c>
    </row>
    <row r="12" customFormat="false" ht="12.75" hidden="false" customHeight="false" outlineLevel="0" collapsed="false">
      <c r="A12" s="61" t="s">
        <v>15</v>
      </c>
      <c r="B12" s="62" t="n">
        <v>2</v>
      </c>
      <c r="C12" s="63" t="n">
        <v>303000</v>
      </c>
      <c r="D12" s="64" t="n">
        <f aca="false">B12/$B$13</f>
        <v>0.0425531914893617</v>
      </c>
      <c r="E12" s="38" t="n">
        <f aca="false">C12/$C$13</f>
        <v>0.0229859552050979</v>
      </c>
      <c r="F12" s="65" t="n">
        <v>5</v>
      </c>
      <c r="G12" s="65" t="n">
        <v>6</v>
      </c>
    </row>
    <row r="13" customFormat="false" ht="12.75" hidden="false" customHeight="false" outlineLevel="0" collapsed="false">
      <c r="A13" s="67" t="s">
        <v>16</v>
      </c>
      <c r="B13" s="26" t="n">
        <f aca="false">SUM(B7:B12)</f>
        <v>47</v>
      </c>
      <c r="C13" s="27" t="n">
        <f aca="false">SUM(C7:C12)</f>
        <v>13181962.52</v>
      </c>
      <c r="D13" s="28" t="n">
        <f aca="false">SUM(D7:D12)</f>
        <v>1</v>
      </c>
      <c r="E13" s="28" t="n">
        <f aca="false">SUM(E7:E12)</f>
        <v>1</v>
      </c>
      <c r="F13" s="29"/>
      <c r="G13" s="29"/>
    </row>
    <row r="14" customFormat="false" ht="13.5" hidden="false" customHeight="false" outlineLevel="0" collapsed="false"/>
    <row r="15" customFormat="false" ht="15.75" hidden="false" customHeight="false" outlineLevel="0" collapsed="false">
      <c r="A15" s="45" t="s">
        <v>27</v>
      </c>
      <c r="B15" s="45"/>
      <c r="C15" s="45"/>
      <c r="D15" s="45"/>
      <c r="E15" s="45"/>
      <c r="F15" s="45"/>
      <c r="G15" s="45"/>
    </row>
    <row r="16" customFormat="false" ht="12.75" hidden="false" customHeight="false" outlineLevel="0" collapsed="false">
      <c r="A16" s="46"/>
      <c r="B16" s="46"/>
      <c r="C16" s="47"/>
      <c r="D16" s="48" t="s">
        <v>25</v>
      </c>
      <c r="E16" s="48" t="s">
        <v>25</v>
      </c>
      <c r="F16" s="49" t="s">
        <v>3</v>
      </c>
      <c r="G16" s="49" t="s">
        <v>3</v>
      </c>
    </row>
    <row r="17" customFormat="false" ht="12.75" hidden="false" customHeight="false" outlineLevel="0" collapsed="false">
      <c r="A17" s="50" t="s">
        <v>26</v>
      </c>
      <c r="B17" s="50" t="s">
        <v>5</v>
      </c>
      <c r="C17" s="51" t="s">
        <v>9</v>
      </c>
      <c r="D17" s="52" t="s">
        <v>5</v>
      </c>
      <c r="E17" s="53" t="s">
        <v>9</v>
      </c>
      <c r="F17" s="54" t="s">
        <v>5</v>
      </c>
      <c r="G17" s="54" t="s">
        <v>9</v>
      </c>
    </row>
    <row r="18" customFormat="false" ht="12.75" hidden="false" customHeight="false" outlineLevel="0" collapsed="false">
      <c r="A18" s="55" t="s">
        <v>10</v>
      </c>
      <c r="B18" s="56" t="n">
        <v>23</v>
      </c>
      <c r="C18" s="57" t="n">
        <v>4342378</v>
      </c>
      <c r="D18" s="58" t="n">
        <f aca="false">B18/$B$24</f>
        <v>0.522727272727273</v>
      </c>
      <c r="E18" s="59" t="n">
        <f aca="false">C18/$C$24</f>
        <v>0.48052363779501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11</v>
      </c>
      <c r="B19" s="62" t="n">
        <v>7</v>
      </c>
      <c r="C19" s="63" t="n">
        <v>1946601</v>
      </c>
      <c r="D19" s="64" t="n">
        <f aca="false">B19/$B$24</f>
        <v>0.159090909090909</v>
      </c>
      <c r="E19" s="38" t="n">
        <f aca="false">C19/$C$24</f>
        <v>0.215409113130042</v>
      </c>
      <c r="F19" s="65" t="n">
        <v>2</v>
      </c>
      <c r="G19" s="65" t="n">
        <v>2</v>
      </c>
    </row>
    <row r="20" customFormat="false" ht="12.75" hidden="false" customHeight="false" outlineLevel="0" collapsed="false">
      <c r="A20" s="61" t="s">
        <v>12</v>
      </c>
      <c r="B20" s="62" t="n">
        <v>5</v>
      </c>
      <c r="C20" s="63" t="n">
        <v>1170783.52</v>
      </c>
      <c r="D20" s="64" t="n">
        <f aca="false">B20/$B$24</f>
        <v>0.113636363636364</v>
      </c>
      <c r="E20" s="38" t="n">
        <f aca="false">C20/$C$24</f>
        <v>0.129557849662293</v>
      </c>
      <c r="F20" s="65" t="n">
        <v>3</v>
      </c>
      <c r="G20" s="65" t="n">
        <v>3</v>
      </c>
    </row>
    <row r="21" customFormat="false" ht="12.75" hidden="false" customHeight="false" outlineLevel="0" collapsed="false">
      <c r="A21" s="61" t="s">
        <v>14</v>
      </c>
      <c r="B21" s="62" t="n">
        <v>4</v>
      </c>
      <c r="C21" s="63" t="n">
        <v>818000</v>
      </c>
      <c r="D21" s="64" t="n">
        <f aca="false">B21/$B$24</f>
        <v>0.0909090909090909</v>
      </c>
      <c r="E21" s="38" t="n">
        <f aca="false">C21/$C$24</f>
        <v>0.0905191431322465</v>
      </c>
      <c r="F21" s="65" t="n">
        <v>4</v>
      </c>
      <c r="G21" s="65" t="n">
        <v>4</v>
      </c>
    </row>
    <row r="22" customFormat="false" ht="12.75" hidden="false" customHeight="false" outlineLevel="0" collapsed="false">
      <c r="A22" s="61" t="s">
        <v>13</v>
      </c>
      <c r="B22" s="62" t="n">
        <v>3</v>
      </c>
      <c r="C22" s="63" t="n">
        <v>456000</v>
      </c>
      <c r="D22" s="64" t="n">
        <f aca="false">B22/$B$24</f>
        <v>0.0681818181818182</v>
      </c>
      <c r="E22" s="38" t="n">
        <f aca="false">C22/$C$24</f>
        <v>0.050460549227756</v>
      </c>
      <c r="F22" s="65" t="n">
        <v>5</v>
      </c>
      <c r="G22" s="65" t="n">
        <v>5</v>
      </c>
    </row>
    <row r="23" customFormat="false" ht="12.75" hidden="false" customHeight="false" outlineLevel="0" collapsed="false">
      <c r="A23" s="61" t="s">
        <v>15</v>
      </c>
      <c r="B23" s="62" t="n">
        <v>2</v>
      </c>
      <c r="C23" s="63" t="n">
        <v>303000</v>
      </c>
      <c r="D23" s="64" t="n">
        <f aca="false">B23/$B$24</f>
        <v>0.0454545454545455</v>
      </c>
      <c r="E23" s="38" t="n">
        <f aca="false">C23/$C$24</f>
        <v>0.0335297070526536</v>
      </c>
      <c r="F23" s="65" t="n">
        <v>6</v>
      </c>
      <c r="G23" s="65" t="n">
        <v>6</v>
      </c>
    </row>
    <row r="24" customFormat="false" ht="12.75" hidden="false" customHeight="false" outlineLevel="0" collapsed="false">
      <c r="A24" s="67" t="s">
        <v>16</v>
      </c>
      <c r="B24" s="26" t="n">
        <f aca="false">SUM(B18:B23)</f>
        <v>44</v>
      </c>
      <c r="C24" s="27" t="n">
        <f aca="false">SUM(C18:C23)</f>
        <v>9036762.52</v>
      </c>
      <c r="D24" s="68" t="n">
        <f aca="false">SUM(D18:D23)</f>
        <v>1</v>
      </c>
      <c r="E24" s="28" t="n">
        <f aca="false">SUM(E18:E23)</f>
        <v>1</v>
      </c>
      <c r="F24" s="29"/>
      <c r="G24" s="29"/>
    </row>
    <row r="25" customFormat="false" ht="13.5" hidden="false" customHeight="false" outlineLevel="0" collapsed="false"/>
    <row r="26" customFormat="false" ht="15.75" hidden="false" customHeight="false" outlineLevel="0" collapsed="false">
      <c r="A26" s="45" t="s">
        <v>28</v>
      </c>
      <c r="B26" s="45"/>
      <c r="C26" s="45"/>
      <c r="D26" s="45"/>
      <c r="E26" s="45"/>
      <c r="F26" s="45"/>
      <c r="G26" s="45"/>
    </row>
    <row r="27" customFormat="false" ht="12.75" hidden="false" customHeight="false" outlineLevel="0" collapsed="false">
      <c r="A27" s="69"/>
      <c r="B27" s="69"/>
      <c r="C27" s="70"/>
      <c r="D27" s="48" t="s">
        <v>25</v>
      </c>
      <c r="E27" s="48" t="s">
        <v>25</v>
      </c>
      <c r="F27" s="49" t="s">
        <v>3</v>
      </c>
      <c r="G27" s="49" t="s">
        <v>3</v>
      </c>
    </row>
    <row r="28" customFormat="false" ht="12.75" hidden="false" customHeight="false" outlineLevel="0" collapsed="false">
      <c r="A28" s="50" t="s">
        <v>26</v>
      </c>
      <c r="B28" s="50" t="s">
        <v>5</v>
      </c>
      <c r="C28" s="51" t="s">
        <v>9</v>
      </c>
      <c r="D28" s="53" t="s">
        <v>5</v>
      </c>
      <c r="E28" s="53" t="s">
        <v>9</v>
      </c>
      <c r="F28" s="54" t="s">
        <v>5</v>
      </c>
      <c r="G28" s="54" t="s">
        <v>9</v>
      </c>
    </row>
    <row r="29" customFormat="false" ht="12.75" hidden="false" customHeight="false" outlineLevel="0" collapsed="false">
      <c r="A29" s="71" t="s">
        <v>29</v>
      </c>
      <c r="B29" s="72"/>
      <c r="C29" s="73"/>
      <c r="D29" s="64"/>
      <c r="E29" s="38"/>
      <c r="F29" s="65"/>
      <c r="G29" s="65"/>
    </row>
    <row r="30" customFormat="false" ht="12.75" hidden="false" customHeight="false" outlineLevel="0" collapsed="false">
      <c r="A30" s="67" t="s">
        <v>16</v>
      </c>
      <c r="B30" s="26" t="n">
        <f aca="false">SUM(B29:B29)</f>
        <v>0</v>
      </c>
      <c r="C30" s="27" t="n">
        <f aca="false">SUM(C29:C29)</f>
        <v>0</v>
      </c>
      <c r="D30" s="28"/>
      <c r="E30" s="28"/>
      <c r="F30" s="29"/>
      <c r="G30" s="29"/>
    </row>
    <row r="31" customFormat="false" ht="13.5" hidden="false" customHeight="false" outlineLevel="0" collapsed="false"/>
    <row r="32" customFormat="false" ht="15.75" hidden="false" customHeight="true" outlineLevel="0" collapsed="false">
      <c r="A32" s="45" t="s">
        <v>30</v>
      </c>
      <c r="B32" s="45"/>
      <c r="C32" s="45"/>
      <c r="D32" s="45"/>
      <c r="E32" s="45"/>
      <c r="F32" s="45"/>
      <c r="G32" s="45"/>
    </row>
    <row r="33" customFormat="false" ht="12.75" hidden="false" customHeight="false" outlineLevel="0" collapsed="false">
      <c r="A33" s="69"/>
      <c r="B33" s="69"/>
      <c r="C33" s="70"/>
      <c r="D33" s="48" t="s">
        <v>25</v>
      </c>
      <c r="E33" s="48" t="s">
        <v>25</v>
      </c>
      <c r="F33" s="49" t="s">
        <v>3</v>
      </c>
      <c r="G33" s="49" t="s">
        <v>3</v>
      </c>
    </row>
    <row r="34" customFormat="false" ht="12.75" hidden="false" customHeight="false" outlineLevel="0" collapsed="false">
      <c r="A34" s="50" t="s">
        <v>26</v>
      </c>
      <c r="B34" s="50" t="s">
        <v>5</v>
      </c>
      <c r="C34" s="51" t="s">
        <v>9</v>
      </c>
      <c r="D34" s="53" t="s">
        <v>5</v>
      </c>
      <c r="E34" s="53" t="s">
        <v>9</v>
      </c>
      <c r="F34" s="54" t="s">
        <v>5</v>
      </c>
      <c r="G34" s="54" t="s">
        <v>9</v>
      </c>
    </row>
    <row r="35" customFormat="false" ht="12.75" hidden="false" customHeight="false" outlineLevel="0" collapsed="false">
      <c r="A35" s="55" t="s">
        <v>13</v>
      </c>
      <c r="B35" s="56" t="n">
        <v>1</v>
      </c>
      <c r="C35" s="57" t="n">
        <v>3600000</v>
      </c>
      <c r="D35" s="37" t="n">
        <f aca="false">B35/$B$38</f>
        <v>0.333333333333333</v>
      </c>
      <c r="E35" s="37" t="n">
        <f aca="false">C35/$C$38</f>
        <v>0.86847438000579</v>
      </c>
      <c r="F35" s="60" t="n">
        <v>1</v>
      </c>
      <c r="G35" s="60" t="n">
        <v>1</v>
      </c>
    </row>
    <row r="36" customFormat="false" ht="12.75" hidden="false" customHeight="false" outlineLevel="0" collapsed="false">
      <c r="A36" s="55" t="s">
        <v>10</v>
      </c>
      <c r="B36" s="56" t="n">
        <v>1</v>
      </c>
      <c r="C36" s="63" t="n">
        <v>400000</v>
      </c>
      <c r="D36" s="37" t="n">
        <f aca="false">B36/$B$38</f>
        <v>0.333333333333333</v>
      </c>
      <c r="E36" s="38" t="n">
        <f aca="false">C36/$C$38</f>
        <v>0.0964971533339767</v>
      </c>
      <c r="F36" s="60" t="n">
        <v>1</v>
      </c>
      <c r="G36" s="65" t="n">
        <v>2</v>
      </c>
    </row>
    <row r="37" customFormat="false" ht="12.75" hidden="false" customHeight="false" outlineLevel="0" collapsed="false">
      <c r="A37" s="55" t="s">
        <v>12</v>
      </c>
      <c r="B37" s="56" t="n">
        <v>1</v>
      </c>
      <c r="C37" s="63" t="n">
        <v>145200</v>
      </c>
      <c r="D37" s="37" t="n">
        <f aca="false">B37/$B$38</f>
        <v>0.333333333333333</v>
      </c>
      <c r="E37" s="38" t="n">
        <f aca="false">C37/$C$38</f>
        <v>0.0350284666602335</v>
      </c>
      <c r="F37" s="60" t="n">
        <v>1</v>
      </c>
      <c r="G37" s="65" t="n">
        <v>3</v>
      </c>
    </row>
    <row r="38" customFormat="false" ht="12.75" hidden="false" customHeight="false" outlineLevel="0" collapsed="false">
      <c r="A38" s="26" t="s">
        <v>16</v>
      </c>
      <c r="B38" s="26" t="n">
        <f aca="false">SUM(B35:B37)</f>
        <v>3</v>
      </c>
      <c r="C38" s="27" t="n">
        <f aca="false">SUM(C35:C37)</f>
        <v>4145200</v>
      </c>
      <c r="D38" s="28" t="n">
        <f aca="false">SUM(D35:D37)</f>
        <v>1</v>
      </c>
      <c r="E38" s="28" t="n">
        <f aca="false">SUM(E35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false" outlineLevel="0" collapsed="false">
      <c r="A40" s="45" t="s">
        <v>31</v>
      </c>
      <c r="B40" s="45"/>
      <c r="C40" s="45"/>
      <c r="D40" s="45"/>
      <c r="E40" s="45"/>
      <c r="F40" s="45"/>
      <c r="G40" s="45"/>
    </row>
    <row r="41" customFormat="false" ht="12.75" hidden="false" customHeight="false" outlineLevel="0" collapsed="false">
      <c r="A41" s="69"/>
      <c r="B41" s="69"/>
      <c r="C41" s="70"/>
      <c r="D41" s="48" t="s">
        <v>25</v>
      </c>
      <c r="E41" s="48" t="s">
        <v>25</v>
      </c>
      <c r="F41" s="49" t="s">
        <v>3</v>
      </c>
      <c r="G41" s="49" t="s">
        <v>3</v>
      </c>
    </row>
    <row r="42" customFormat="false" ht="12.75" hidden="false" customHeight="false" outlineLevel="0" collapsed="false">
      <c r="A42" s="50" t="s">
        <v>26</v>
      </c>
      <c r="B42" s="50" t="s">
        <v>5</v>
      </c>
      <c r="C42" s="51" t="s">
        <v>9</v>
      </c>
      <c r="D42" s="53" t="s">
        <v>5</v>
      </c>
      <c r="E42" s="53" t="s">
        <v>9</v>
      </c>
      <c r="F42" s="54" t="s">
        <v>5</v>
      </c>
      <c r="G42" s="54" t="s">
        <v>9</v>
      </c>
    </row>
    <row r="43" customFormat="false" ht="12.75" hidden="false" customHeight="true" outlineLevel="0" collapsed="false">
      <c r="A43" s="71" t="s">
        <v>32</v>
      </c>
      <c r="B43" s="72"/>
      <c r="C43" s="73"/>
      <c r="D43" s="64"/>
      <c r="E43" s="38"/>
      <c r="F43" s="65"/>
      <c r="G43" s="65"/>
    </row>
    <row r="44" customFormat="false" ht="12.75" hidden="false" customHeight="false" outlineLevel="0" collapsed="false">
      <c r="A44" s="26" t="s">
        <v>16</v>
      </c>
      <c r="B44" s="26" t="n">
        <f aca="false">SUM(B43:B43)</f>
        <v>0</v>
      </c>
      <c r="C44" s="27" t="n">
        <f aca="false">SUM(C43:C43)</f>
        <v>0</v>
      </c>
      <c r="D44" s="28" t="n">
        <f aca="false">SUM(D43:D43)</f>
        <v>0</v>
      </c>
      <c r="E44" s="28" t="n">
        <f aca="false">SUM(E43:E43)</f>
        <v>0</v>
      </c>
      <c r="F44" s="29"/>
      <c r="G44" s="29"/>
    </row>
    <row r="46" customFormat="false" ht="12.75" hidden="false" customHeight="true" outlineLevel="0" collapsed="false">
      <c r="A46" s="40" t="s">
        <v>21</v>
      </c>
      <c r="B46" s="40"/>
    </row>
    <row r="47" customFormat="false" ht="12.75" hidden="false" customHeight="false" outlineLevel="0" collapsed="false">
      <c r="A47" s="41" t="s">
        <v>22</v>
      </c>
    </row>
  </sheetData>
  <mergeCells count="6">
    <mergeCell ref="A4:G4"/>
    <mergeCell ref="A15:G15"/>
    <mergeCell ref="A26:G26"/>
    <mergeCell ref="A32:G32"/>
    <mergeCell ref="A40:G40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2" t="s">
        <v>33</v>
      </c>
      <c r="G1" s="43"/>
    </row>
    <row r="2" customFormat="false" ht="12.75" hidden="false" customHeight="false" outlineLevel="0" collapsed="false">
      <c r="A2" s="4" t="str">
        <f aca="false">'OVERALL SALES AND LOANS STATS'!A2</f>
        <v>Reporting Period: November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4" t="s">
        <v>34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46"/>
      <c r="B5" s="46"/>
      <c r="C5" s="47"/>
      <c r="D5" s="48" t="s">
        <v>25</v>
      </c>
      <c r="E5" s="48" t="s">
        <v>25</v>
      </c>
      <c r="F5" s="49" t="s">
        <v>3</v>
      </c>
      <c r="G5" s="49" t="s">
        <v>3</v>
      </c>
    </row>
    <row r="6" customFormat="false" ht="12.75" hidden="false" customHeight="false" outlineLevel="0" collapsed="false">
      <c r="A6" s="75" t="s">
        <v>4</v>
      </c>
      <c r="B6" s="76" t="s">
        <v>5</v>
      </c>
      <c r="C6" s="77" t="s">
        <v>9</v>
      </c>
      <c r="D6" s="53" t="s">
        <v>5</v>
      </c>
      <c r="E6" s="53" t="s">
        <v>9</v>
      </c>
      <c r="F6" s="54" t="s">
        <v>5</v>
      </c>
      <c r="G6" s="54" t="s">
        <v>9</v>
      </c>
    </row>
    <row r="7" customFormat="false" ht="12.75" hidden="false" customHeight="false" outlineLevel="0" collapsed="false">
      <c r="A7" s="78" t="s">
        <v>14</v>
      </c>
      <c r="B7" s="79" t="n">
        <v>16</v>
      </c>
      <c r="C7" s="80" t="n">
        <v>3130278.84</v>
      </c>
      <c r="D7" s="81" t="n">
        <f aca="false">B7/$B$15</f>
        <v>0.326530612244898</v>
      </c>
      <c r="E7" s="82" t="n">
        <f aca="false">C7/$C$15</f>
        <v>0.329069846857513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3" t="s">
        <v>10</v>
      </c>
      <c r="B8" s="84" t="n">
        <v>10</v>
      </c>
      <c r="C8" s="85" t="n">
        <v>1771901</v>
      </c>
      <c r="D8" s="86" t="n">
        <f aca="false">B8/$B$15</f>
        <v>0.204081632653061</v>
      </c>
      <c r="E8" s="87" t="n">
        <f aca="false">C8/$C$15</f>
        <v>0.186270687219888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83" t="s">
        <v>18</v>
      </c>
      <c r="B9" s="84" t="n">
        <v>7</v>
      </c>
      <c r="C9" s="85" t="n">
        <v>1186264</v>
      </c>
      <c r="D9" s="86" t="n">
        <f aca="false">B9/$B$15</f>
        <v>0.142857142857143</v>
      </c>
      <c r="E9" s="87" t="n">
        <f aca="false">C9/$C$15</f>
        <v>0.124705731586705</v>
      </c>
      <c r="F9" s="88" t="n">
        <v>3</v>
      </c>
      <c r="G9" s="88" t="n">
        <v>4</v>
      </c>
    </row>
    <row r="10" customFormat="false" ht="12.75" hidden="false" customHeight="false" outlineLevel="0" collapsed="false">
      <c r="A10" s="83" t="s">
        <v>15</v>
      </c>
      <c r="B10" s="84" t="n">
        <v>6</v>
      </c>
      <c r="C10" s="85" t="n">
        <v>1337500</v>
      </c>
      <c r="D10" s="86" t="n">
        <f aca="false">B10/$B$15</f>
        <v>0.122448979591837</v>
      </c>
      <c r="E10" s="89" t="n">
        <f aca="false">C10/$C$15</f>
        <v>0.140604381484406</v>
      </c>
      <c r="F10" s="88" t="n">
        <v>4</v>
      </c>
      <c r="G10" s="88" t="n">
        <v>3</v>
      </c>
    </row>
    <row r="11" customFormat="false" ht="12.75" hidden="false" customHeight="false" outlineLevel="0" collapsed="false">
      <c r="A11" s="83" t="s">
        <v>11</v>
      </c>
      <c r="B11" s="84" t="n">
        <v>4</v>
      </c>
      <c r="C11" s="85" t="n">
        <v>873562</v>
      </c>
      <c r="D11" s="86" t="n">
        <f aca="false">B11/$B$15</f>
        <v>0.0816326530612245</v>
      </c>
      <c r="E11" s="89" t="n">
        <f aca="false">C11/$C$15</f>
        <v>0.0918330053818921</v>
      </c>
      <c r="F11" s="88" t="n">
        <v>5</v>
      </c>
      <c r="G11" s="88" t="n">
        <v>5</v>
      </c>
    </row>
    <row r="12" customFormat="false" ht="12.75" hidden="false" customHeight="false" outlineLevel="0" collapsed="false">
      <c r="A12" s="83" t="s">
        <v>12</v>
      </c>
      <c r="B12" s="84" t="n">
        <v>4</v>
      </c>
      <c r="C12" s="85" t="n">
        <v>858000</v>
      </c>
      <c r="D12" s="86" t="n">
        <f aca="false">B12/$B$15</f>
        <v>0.0816326530612245</v>
      </c>
      <c r="E12" s="89" t="n">
        <f aca="false">C12/$C$15</f>
        <v>0.0901970536924264</v>
      </c>
      <c r="F12" s="88" t="n">
        <v>5</v>
      </c>
      <c r="G12" s="88" t="n">
        <v>6</v>
      </c>
    </row>
    <row r="13" customFormat="false" ht="12.75" hidden="false" customHeight="false" outlineLevel="0" collapsed="false">
      <c r="A13" s="83" t="s">
        <v>13</v>
      </c>
      <c r="B13" s="84" t="n">
        <v>1</v>
      </c>
      <c r="C13" s="85" t="n">
        <v>285000</v>
      </c>
      <c r="D13" s="86" t="n">
        <f aca="false">B13/$B$15</f>
        <v>0.0204081632653061</v>
      </c>
      <c r="E13" s="89" t="n">
        <f aca="false">C13/$C$15</f>
        <v>0.0299605597929389</v>
      </c>
      <c r="F13" s="88" t="n">
        <v>6</v>
      </c>
      <c r="G13" s="88" t="n">
        <v>7</v>
      </c>
    </row>
    <row r="14" customFormat="false" ht="12.75" hidden="false" customHeight="false" outlineLevel="0" collapsed="false">
      <c r="A14" s="83" t="s">
        <v>19</v>
      </c>
      <c r="B14" s="84" t="n">
        <v>1</v>
      </c>
      <c r="C14" s="85" t="n">
        <v>70000</v>
      </c>
      <c r="D14" s="86" t="n">
        <f aca="false">B14/$B$15</f>
        <v>0.0204081632653061</v>
      </c>
      <c r="E14" s="89" t="n">
        <f aca="false">C14/$C$15</f>
        <v>0.0073587339842306</v>
      </c>
      <c r="F14" s="88" t="n">
        <v>6</v>
      </c>
      <c r="G14" s="88" t="n">
        <v>8</v>
      </c>
    </row>
    <row r="15" customFormat="false" ht="12.75" hidden="false" customHeight="false" outlineLevel="0" collapsed="false">
      <c r="A15" s="90" t="s">
        <v>16</v>
      </c>
      <c r="B15" s="26" t="n">
        <f aca="false">SUM(B7:B14)</f>
        <v>49</v>
      </c>
      <c r="C15" s="27" t="n">
        <f aca="false">SUM(C7:C14)</f>
        <v>9512505.84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true" outlineLevel="0" collapsed="false">
      <c r="A17" s="91" t="s">
        <v>35</v>
      </c>
      <c r="B17" s="91"/>
      <c r="C17" s="91"/>
      <c r="D17" s="91"/>
      <c r="E17" s="91"/>
      <c r="F17" s="91"/>
      <c r="G17" s="91"/>
    </row>
    <row r="18" customFormat="false" ht="12.75" hidden="false" customHeight="false" outlineLevel="0" collapsed="false">
      <c r="A18" s="46"/>
      <c r="B18" s="46"/>
      <c r="C18" s="47"/>
      <c r="D18" s="48" t="s">
        <v>25</v>
      </c>
      <c r="E18" s="48" t="s">
        <v>25</v>
      </c>
      <c r="F18" s="49" t="s">
        <v>3</v>
      </c>
      <c r="G18" s="49" t="s">
        <v>3</v>
      </c>
    </row>
    <row r="19" customFormat="false" ht="12.75" hidden="false" customHeight="false" outlineLevel="0" collapsed="false">
      <c r="A19" s="75" t="s">
        <v>4</v>
      </c>
      <c r="B19" s="76" t="s">
        <v>5</v>
      </c>
      <c r="C19" s="77" t="s">
        <v>9</v>
      </c>
      <c r="D19" s="53" t="s">
        <v>5</v>
      </c>
      <c r="E19" s="53" t="s">
        <v>9</v>
      </c>
      <c r="F19" s="54" t="s">
        <v>5</v>
      </c>
      <c r="G19" s="54" t="s">
        <v>9</v>
      </c>
    </row>
    <row r="20" customFormat="false" ht="12.75" hidden="false" customHeight="false" outlineLevel="0" collapsed="false">
      <c r="A20" s="78" t="s">
        <v>12</v>
      </c>
      <c r="B20" s="79" t="n">
        <v>2</v>
      </c>
      <c r="C20" s="80" t="n">
        <v>5632000</v>
      </c>
      <c r="D20" s="81" t="n">
        <f aca="false">B20/$B$23</f>
        <v>0.5</v>
      </c>
      <c r="E20" s="82" t="n">
        <f aca="false">C20/$C$23</f>
        <v>0.860898807704066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83" t="s">
        <v>13</v>
      </c>
      <c r="B21" s="84" t="n">
        <v>1</v>
      </c>
      <c r="C21" s="85" t="n">
        <v>600000</v>
      </c>
      <c r="D21" s="86" t="n">
        <f aca="false">B21/$B$23</f>
        <v>0.25</v>
      </c>
      <c r="E21" s="87" t="n">
        <f aca="false">C21/$C$23</f>
        <v>0.0917150718434729</v>
      </c>
      <c r="F21" s="65" t="n">
        <v>2</v>
      </c>
      <c r="G21" s="65" t="n">
        <v>2</v>
      </c>
    </row>
    <row r="22" customFormat="false" ht="12.75" hidden="false" customHeight="false" outlineLevel="0" collapsed="false">
      <c r="A22" s="83" t="s">
        <v>10</v>
      </c>
      <c r="B22" s="84" t="n">
        <v>1</v>
      </c>
      <c r="C22" s="85" t="n">
        <v>310000</v>
      </c>
      <c r="D22" s="86" t="n">
        <f aca="false">B22/$B$23</f>
        <v>0.25</v>
      </c>
      <c r="E22" s="89" t="n">
        <f aca="false">C22/$C$23</f>
        <v>0.047386120452461</v>
      </c>
      <c r="F22" s="88" t="n">
        <v>2</v>
      </c>
      <c r="G22" s="88" t="n">
        <v>3</v>
      </c>
    </row>
    <row r="23" customFormat="false" ht="12.75" hidden="false" customHeight="false" outlineLevel="0" collapsed="false">
      <c r="A23" s="26" t="s">
        <v>16</v>
      </c>
      <c r="B23" s="26" t="n">
        <f aca="false">SUM(B20:B22)</f>
        <v>4</v>
      </c>
      <c r="C23" s="27" t="n">
        <f aca="false">SUM(C20:C22)</f>
        <v>6542000</v>
      </c>
      <c r="D23" s="28" t="n">
        <f aca="false">SUM(D20:D22)</f>
        <v>1</v>
      </c>
      <c r="E23" s="28" t="n">
        <f aca="false">SUM(E20:E22)</f>
        <v>1</v>
      </c>
      <c r="F23" s="29"/>
      <c r="G23" s="29"/>
    </row>
    <row r="24" customFormat="false" ht="13.5" hidden="false" customHeight="false" outlineLevel="0" collapsed="false"/>
    <row r="25" customFormat="false" ht="15.75" hidden="false" customHeight="false" outlineLevel="0" collapsed="false">
      <c r="A25" s="91" t="s">
        <v>36</v>
      </c>
      <c r="B25" s="91"/>
      <c r="C25" s="91"/>
      <c r="D25" s="91"/>
      <c r="E25" s="91"/>
      <c r="F25" s="91"/>
      <c r="G25" s="91"/>
    </row>
    <row r="26" customFormat="false" ht="12.75" hidden="false" customHeight="false" outlineLevel="0" collapsed="false">
      <c r="A26" s="46"/>
      <c r="B26" s="46"/>
      <c r="C26" s="47"/>
      <c r="D26" s="48" t="s">
        <v>25</v>
      </c>
      <c r="E26" s="48" t="s">
        <v>25</v>
      </c>
      <c r="F26" s="49" t="s">
        <v>3</v>
      </c>
      <c r="G26" s="49" t="s">
        <v>3</v>
      </c>
    </row>
    <row r="27" customFormat="false" ht="12.75" hidden="false" customHeight="false" outlineLevel="0" collapsed="false">
      <c r="A27" s="75" t="s">
        <v>4</v>
      </c>
      <c r="B27" s="76" t="s">
        <v>5</v>
      </c>
      <c r="C27" s="77" t="s">
        <v>9</v>
      </c>
      <c r="D27" s="53" t="s">
        <v>5</v>
      </c>
      <c r="E27" s="53" t="s">
        <v>9</v>
      </c>
      <c r="F27" s="54" t="s">
        <v>5</v>
      </c>
      <c r="G27" s="54" t="s">
        <v>9</v>
      </c>
    </row>
    <row r="28" customFormat="false" ht="12.75" hidden="false" customHeight="false" outlineLevel="0" collapsed="false">
      <c r="A28" s="92" t="s">
        <v>37</v>
      </c>
      <c r="B28" s="92"/>
      <c r="C28" s="93"/>
      <c r="D28" s="86"/>
      <c r="E28" s="89"/>
      <c r="F28" s="88"/>
      <c r="G28" s="88"/>
    </row>
    <row r="29" customFormat="false" ht="12.75" hidden="false" customHeight="false" outlineLevel="0" collapsed="false">
      <c r="A29" s="26" t="s">
        <v>16</v>
      </c>
      <c r="B29" s="26" t="n">
        <f aca="false">SUM(B28:B28)</f>
        <v>0</v>
      </c>
      <c r="C29" s="27" t="n">
        <f aca="false">SUM(C28:C28)</f>
        <v>0</v>
      </c>
      <c r="D29" s="94"/>
      <c r="E29" s="94"/>
      <c r="F29" s="29"/>
      <c r="G29" s="29"/>
    </row>
    <row r="30" customFormat="false" ht="13.5" hidden="false" customHeight="false" outlineLevel="0" collapsed="false"/>
    <row r="31" customFormat="false" ht="15.75" hidden="false" customHeight="true" outlineLevel="0" collapsed="false">
      <c r="A31" s="91" t="s">
        <v>38</v>
      </c>
      <c r="B31" s="91"/>
      <c r="C31" s="91"/>
      <c r="D31" s="91"/>
      <c r="E31" s="91"/>
      <c r="F31" s="91"/>
      <c r="G31" s="91"/>
    </row>
    <row r="32" customFormat="false" ht="12.75" hidden="false" customHeight="false" outlineLevel="0" collapsed="false">
      <c r="A32" s="46"/>
      <c r="B32" s="46"/>
      <c r="C32" s="47"/>
      <c r="D32" s="48" t="s">
        <v>25</v>
      </c>
      <c r="E32" s="48" t="s">
        <v>25</v>
      </c>
      <c r="F32" s="49" t="s">
        <v>3</v>
      </c>
      <c r="G32" s="49" t="s">
        <v>3</v>
      </c>
    </row>
    <row r="33" customFormat="false" ht="12.75" hidden="false" customHeight="false" outlineLevel="0" collapsed="false">
      <c r="A33" s="75" t="s">
        <v>4</v>
      </c>
      <c r="B33" s="76" t="s">
        <v>5</v>
      </c>
      <c r="C33" s="77" t="s">
        <v>9</v>
      </c>
      <c r="D33" s="53" t="s">
        <v>5</v>
      </c>
      <c r="E33" s="53" t="s">
        <v>9</v>
      </c>
      <c r="F33" s="54" t="s">
        <v>5</v>
      </c>
      <c r="G33" s="54" t="s">
        <v>9</v>
      </c>
    </row>
    <row r="34" s="44" customFormat="true" ht="12.75" hidden="false" customHeight="false" outlineLevel="0" collapsed="false">
      <c r="A34" s="78" t="s">
        <v>10</v>
      </c>
      <c r="B34" s="79" t="n">
        <v>2</v>
      </c>
      <c r="C34" s="85" t="n">
        <v>126000</v>
      </c>
      <c r="D34" s="81" t="n">
        <f aca="false">B34/$B$37</f>
        <v>0.4</v>
      </c>
      <c r="E34" s="89" t="n">
        <f aca="false">C34/$C$37</f>
        <v>0.258726899383984</v>
      </c>
      <c r="F34" s="60" t="n">
        <v>1</v>
      </c>
      <c r="G34" s="65" t="n">
        <v>2</v>
      </c>
    </row>
    <row r="35" customFormat="false" ht="12.75" hidden="false" customHeight="false" outlineLevel="0" collapsed="false">
      <c r="A35" s="83" t="s">
        <v>18</v>
      </c>
      <c r="B35" s="79" t="n">
        <v>2</v>
      </c>
      <c r="C35" s="85" t="n">
        <v>81000</v>
      </c>
      <c r="D35" s="81" t="n">
        <f aca="false">B35/$B$37</f>
        <v>0.4</v>
      </c>
      <c r="E35" s="89" t="n">
        <f aca="false">C35/$C$37</f>
        <v>0.166324435318275</v>
      </c>
      <c r="F35" s="95" t="n">
        <v>1</v>
      </c>
      <c r="G35" s="88" t="n">
        <v>3</v>
      </c>
    </row>
    <row r="36" customFormat="false" ht="12.75" hidden="false" customHeight="false" outlineLevel="0" collapsed="false">
      <c r="A36" s="78" t="s">
        <v>12</v>
      </c>
      <c r="B36" s="84" t="n">
        <v>1</v>
      </c>
      <c r="C36" s="80" t="n">
        <v>280000</v>
      </c>
      <c r="D36" s="86" t="n">
        <f aca="false">B36/$B$37</f>
        <v>0.2</v>
      </c>
      <c r="E36" s="96" t="n">
        <f aca="false">C36/$C$37</f>
        <v>0.574948665297741</v>
      </c>
      <c r="F36" s="88" t="n">
        <v>2</v>
      </c>
      <c r="G36" s="95" t="n">
        <v>1</v>
      </c>
    </row>
    <row r="37" customFormat="false" ht="12.75" hidden="false" customHeight="false" outlineLevel="0" collapsed="false">
      <c r="A37" s="90" t="s">
        <v>16</v>
      </c>
      <c r="B37" s="26" t="n">
        <f aca="false">SUM(B34:B36)</f>
        <v>5</v>
      </c>
      <c r="C37" s="27" t="n">
        <f aca="false">SUM(C34:C36)</f>
        <v>487000</v>
      </c>
      <c r="D37" s="28" t="n">
        <f aca="false">SUM(D34:D36)</f>
        <v>1</v>
      </c>
      <c r="E37" s="28" t="n">
        <f aca="false">SUM(E34:E36)</f>
        <v>1</v>
      </c>
      <c r="F37" s="29"/>
      <c r="G37" s="29"/>
    </row>
    <row r="38" customFormat="false" ht="13.5" hidden="false" customHeight="false" outlineLevel="0" collapsed="false"/>
    <row r="39" customFormat="false" ht="15.75" hidden="false" customHeight="true" outlineLevel="0" collapsed="false">
      <c r="A39" s="91" t="s">
        <v>39</v>
      </c>
      <c r="B39" s="91"/>
      <c r="C39" s="91"/>
      <c r="D39" s="91"/>
      <c r="E39" s="91"/>
      <c r="F39" s="91"/>
      <c r="G39" s="91"/>
    </row>
    <row r="40" customFormat="false" ht="12.75" hidden="false" customHeight="false" outlineLevel="0" collapsed="false">
      <c r="A40" s="46"/>
      <c r="B40" s="46"/>
      <c r="C40" s="47"/>
      <c r="D40" s="48" t="s">
        <v>25</v>
      </c>
      <c r="E40" s="48" t="s">
        <v>25</v>
      </c>
      <c r="F40" s="49" t="s">
        <v>3</v>
      </c>
      <c r="G40" s="49" t="s">
        <v>3</v>
      </c>
    </row>
    <row r="41" customFormat="false" ht="11.25" hidden="false" customHeight="true" outlineLevel="0" collapsed="false">
      <c r="A41" s="75" t="s">
        <v>4</v>
      </c>
      <c r="B41" s="76" t="s">
        <v>5</v>
      </c>
      <c r="C41" s="77" t="s">
        <v>9</v>
      </c>
      <c r="D41" s="53" t="s">
        <v>5</v>
      </c>
      <c r="E41" s="53" t="s">
        <v>9</v>
      </c>
      <c r="F41" s="54" t="s">
        <v>5</v>
      </c>
      <c r="G41" s="54" t="s">
        <v>9</v>
      </c>
    </row>
    <row r="42" s="44" customFormat="true" ht="12.75" hidden="false" customHeight="true" outlineLevel="0" collapsed="false">
      <c r="A42" s="78" t="s">
        <v>10</v>
      </c>
      <c r="B42" s="79" t="n">
        <v>3</v>
      </c>
      <c r="C42" s="80" t="n">
        <v>128000</v>
      </c>
      <c r="D42" s="58" t="n">
        <f aca="false">B42/$B$43</f>
        <v>1</v>
      </c>
      <c r="E42" s="37" t="n">
        <f aca="false">C42/$C$43</f>
        <v>1</v>
      </c>
      <c r="F42" s="60" t="n">
        <v>1</v>
      </c>
      <c r="G42" s="60" t="n">
        <v>1</v>
      </c>
    </row>
    <row r="43" customFormat="false" ht="12.75" hidden="false" customHeight="false" outlineLevel="0" collapsed="false">
      <c r="A43" s="90" t="s">
        <v>16</v>
      </c>
      <c r="B43" s="26" t="n">
        <f aca="false">SUM(B42:B42)</f>
        <v>3</v>
      </c>
      <c r="C43" s="27" t="n">
        <f aca="false">SUM(C42:C42)</f>
        <v>128000</v>
      </c>
      <c r="D43" s="28"/>
      <c r="E43" s="28"/>
      <c r="F43" s="29"/>
      <c r="G43" s="29"/>
    </row>
    <row r="45" customFormat="false" ht="12.75" hidden="false" customHeight="true" outlineLevel="0" collapsed="false">
      <c r="A45" s="40" t="s">
        <v>21</v>
      </c>
      <c r="B45" s="40"/>
    </row>
    <row r="46" customFormat="false" ht="12.75" hidden="false" customHeight="false" outlineLevel="0" collapsed="false">
      <c r="A46" s="41" t="s">
        <v>22</v>
      </c>
    </row>
  </sheetData>
  <mergeCells count="6">
    <mergeCell ref="A4:G4"/>
    <mergeCell ref="A17:G17"/>
    <mergeCell ref="A25:G25"/>
    <mergeCell ref="A31:G31"/>
    <mergeCell ref="A39:G39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2" t="s">
        <v>40</v>
      </c>
    </row>
    <row r="2" customFormat="false" ht="12.75" hidden="false" customHeight="false" outlineLevel="0" collapsed="false">
      <c r="A2" s="4" t="str">
        <f aca="false">'OVERALL SALES AND LOANS STATS'!A2</f>
        <v>Reporting Period: November, 2009</v>
      </c>
    </row>
    <row r="5" customFormat="false" ht="12.75" hidden="false" customHeight="false" outlineLevel="0" collapsed="false">
      <c r="A5" s="97" t="s">
        <v>41</v>
      </c>
      <c r="B5" s="97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8" t="s">
        <v>4</v>
      </c>
      <c r="B7" s="99" t="s">
        <v>43</v>
      </c>
      <c r="C7" s="100" t="s">
        <v>5</v>
      </c>
      <c r="D7" s="100" t="s">
        <v>44</v>
      </c>
      <c r="E7" s="100" t="s">
        <v>7</v>
      </c>
      <c r="F7" s="100" t="s">
        <v>45</v>
      </c>
    </row>
    <row r="8" customFormat="false" ht="12.75" hidden="false" customHeight="false" outlineLevel="0" collapsed="false">
      <c r="A8" s="101" t="s">
        <v>11</v>
      </c>
      <c r="B8" s="102"/>
      <c r="C8" s="103" t="n">
        <v>7</v>
      </c>
      <c r="D8" s="104" t="n">
        <v>1946601</v>
      </c>
      <c r="E8" s="105" t="n">
        <v>0.148936170212766</v>
      </c>
      <c r="F8" s="105" t="n">
        <v>0.14767156233729</v>
      </c>
    </row>
    <row r="9" customFormat="false" ht="12.75" hidden="false" customHeight="false" outlineLevel="0" collapsed="false">
      <c r="A9" s="106"/>
      <c r="B9" s="107" t="s">
        <v>46</v>
      </c>
      <c r="C9" s="108" t="n">
        <v>1</v>
      </c>
      <c r="D9" s="109" t="n">
        <v>129900</v>
      </c>
      <c r="E9" s="110" t="n">
        <v>0.0212765957446809</v>
      </c>
      <c r="F9" s="111" t="n">
        <v>0.00985437485525486</v>
      </c>
    </row>
    <row r="10" customFormat="false" ht="12.75" hidden="false" customHeight="false" outlineLevel="0" collapsed="false">
      <c r="A10" s="106"/>
      <c r="B10" s="107" t="s">
        <v>47</v>
      </c>
      <c r="C10" s="108" t="n">
        <v>2</v>
      </c>
      <c r="D10" s="109" t="n">
        <v>746500</v>
      </c>
      <c r="E10" s="110" t="n">
        <v>0.0425531914893617</v>
      </c>
      <c r="F10" s="111" t="n">
        <v>0.0566304143914377</v>
      </c>
    </row>
    <row r="11" customFormat="false" ht="12.75" hidden="false" customHeight="false" outlineLevel="0" collapsed="false">
      <c r="A11" s="106"/>
      <c r="B11" s="107" t="s">
        <v>48</v>
      </c>
      <c r="C11" s="108" t="n">
        <v>2</v>
      </c>
      <c r="D11" s="109" t="n">
        <v>335000</v>
      </c>
      <c r="E11" s="110" t="n">
        <v>0.0425531914893617</v>
      </c>
      <c r="F11" s="111" t="n">
        <v>0.0254135148307189</v>
      </c>
    </row>
    <row r="12" customFormat="false" ht="12.75" hidden="false" customHeight="false" outlineLevel="0" collapsed="false">
      <c r="A12" s="106"/>
      <c r="B12" s="107" t="s">
        <v>49</v>
      </c>
      <c r="C12" s="108" t="n">
        <v>2</v>
      </c>
      <c r="D12" s="109" t="n">
        <v>735201</v>
      </c>
      <c r="E12" s="110" t="n">
        <v>0.0425531914893617</v>
      </c>
      <c r="F12" s="111" t="n">
        <v>0.0557732582598786</v>
      </c>
    </row>
    <row r="13" customFormat="false" ht="12.75" hidden="false" customHeight="false" outlineLevel="0" collapsed="false">
      <c r="A13" s="106"/>
      <c r="B13" s="112"/>
      <c r="C13" s="113"/>
      <c r="D13" s="114"/>
      <c r="E13" s="115"/>
      <c r="F13" s="115"/>
    </row>
    <row r="14" customFormat="false" ht="12.75" hidden="false" customHeight="false" outlineLevel="0" collapsed="false">
      <c r="A14" s="101" t="s">
        <v>14</v>
      </c>
      <c r="B14" s="102"/>
      <c r="C14" s="103" t="n">
        <v>4</v>
      </c>
      <c r="D14" s="104" t="n">
        <v>818000</v>
      </c>
      <c r="E14" s="105" t="n">
        <v>0.0851063829787234</v>
      </c>
      <c r="F14" s="105" t="n">
        <v>0.0620544929299344</v>
      </c>
    </row>
    <row r="15" customFormat="false" ht="12.75" hidden="false" customHeight="false" outlineLevel="0" collapsed="false">
      <c r="A15" s="106"/>
      <c r="B15" s="107" t="s">
        <v>50</v>
      </c>
      <c r="C15" s="108" t="n">
        <v>2</v>
      </c>
      <c r="D15" s="109" t="n">
        <v>478000</v>
      </c>
      <c r="E15" s="110" t="n">
        <v>0.0425531914893617</v>
      </c>
      <c r="F15" s="111" t="n">
        <v>0.0362616719077123</v>
      </c>
    </row>
    <row r="16" customFormat="false" ht="12.75" hidden="false" customHeight="false" outlineLevel="0" collapsed="false">
      <c r="A16" s="106"/>
      <c r="B16" s="107" t="s">
        <v>51</v>
      </c>
      <c r="C16" s="108" t="n">
        <v>1</v>
      </c>
      <c r="D16" s="109" t="n">
        <v>190000</v>
      </c>
      <c r="E16" s="110" t="n">
        <v>0.0212765957446809</v>
      </c>
      <c r="F16" s="111" t="n">
        <v>0.0144136352771241</v>
      </c>
    </row>
    <row r="17" customFormat="false" ht="12.75" hidden="false" customHeight="false" outlineLevel="0" collapsed="false">
      <c r="A17" s="106"/>
      <c r="B17" s="107" t="s">
        <v>52</v>
      </c>
      <c r="C17" s="108" t="n">
        <v>1</v>
      </c>
      <c r="D17" s="109" t="n">
        <v>150000</v>
      </c>
      <c r="E17" s="110" t="n">
        <v>0.0212765957446809</v>
      </c>
      <c r="F17" s="111" t="n">
        <v>0.011379185745098</v>
      </c>
    </row>
    <row r="18" customFormat="false" ht="12.75" hidden="false" customHeight="false" outlineLevel="0" collapsed="false">
      <c r="A18" s="106"/>
      <c r="B18" s="112"/>
      <c r="C18" s="113"/>
      <c r="D18" s="114"/>
      <c r="E18" s="115"/>
      <c r="F18" s="115"/>
    </row>
    <row r="19" customFormat="false" ht="12.75" hidden="false" customHeight="false" outlineLevel="0" collapsed="false">
      <c r="A19" s="101" t="s">
        <v>10</v>
      </c>
      <c r="B19" s="102"/>
      <c r="C19" s="103" t="n">
        <v>24</v>
      </c>
      <c r="D19" s="104" t="n">
        <v>4742378</v>
      </c>
      <c r="E19" s="105" t="n">
        <v>0.51063829787234</v>
      </c>
      <c r="F19" s="105" t="n">
        <v>0.359762667569776</v>
      </c>
    </row>
    <row r="20" customFormat="false" ht="12.75" hidden="false" customHeight="false" outlineLevel="0" collapsed="false">
      <c r="A20" s="106"/>
      <c r="B20" s="107" t="s">
        <v>53</v>
      </c>
      <c r="C20" s="108" t="n">
        <v>4</v>
      </c>
      <c r="D20" s="109" t="n">
        <v>819900</v>
      </c>
      <c r="E20" s="110" t="n">
        <v>0.0851063829787234</v>
      </c>
      <c r="F20" s="111" t="n">
        <v>0.0621986292827056</v>
      </c>
    </row>
    <row r="21" customFormat="false" ht="12.75" hidden="false" customHeight="false" outlineLevel="0" collapsed="false">
      <c r="A21" s="106"/>
      <c r="B21" s="107" t="s">
        <v>54</v>
      </c>
      <c r="C21" s="108" t="n">
        <v>12</v>
      </c>
      <c r="D21" s="109" t="n">
        <v>2034778</v>
      </c>
      <c r="E21" s="110" t="n">
        <v>0.25531914893617</v>
      </c>
      <c r="F21" s="111" t="n">
        <v>0.154360778746927</v>
      </c>
    </row>
    <row r="22" customFormat="false" ht="12.75" hidden="false" customHeight="false" outlineLevel="0" collapsed="false">
      <c r="A22" s="106"/>
      <c r="B22" s="107" t="s">
        <v>55</v>
      </c>
      <c r="C22" s="108" t="n">
        <v>6</v>
      </c>
      <c r="D22" s="109" t="n">
        <v>1467000</v>
      </c>
      <c r="E22" s="110" t="n">
        <v>0.127659574468085</v>
      </c>
      <c r="F22" s="111" t="n">
        <v>0.111288436587058</v>
      </c>
    </row>
    <row r="23" customFormat="false" ht="12.75" hidden="false" customHeight="false" outlineLevel="0" collapsed="false">
      <c r="A23" s="106"/>
      <c r="B23" s="107" t="s">
        <v>56</v>
      </c>
      <c r="C23" s="108" t="n">
        <v>2</v>
      </c>
      <c r="D23" s="109" t="n">
        <v>420700</v>
      </c>
      <c r="E23" s="110" t="n">
        <v>0.0425531914893617</v>
      </c>
      <c r="F23" s="111" t="n">
        <v>0.0319148229530848</v>
      </c>
    </row>
    <row r="24" customFormat="false" ht="12.75" hidden="false" customHeight="false" outlineLevel="0" collapsed="false">
      <c r="A24" s="106"/>
      <c r="B24" s="112"/>
      <c r="C24" s="113"/>
      <c r="D24" s="114"/>
      <c r="E24" s="115"/>
      <c r="F24" s="115"/>
    </row>
    <row r="25" customFormat="false" ht="12.75" hidden="false" customHeight="false" outlineLevel="0" collapsed="false">
      <c r="A25" s="101" t="s">
        <v>12</v>
      </c>
      <c r="B25" s="102"/>
      <c r="C25" s="103" t="n">
        <v>6</v>
      </c>
      <c r="D25" s="104" t="n">
        <v>1315983.52</v>
      </c>
      <c r="E25" s="105" t="n">
        <v>0.127659574468085</v>
      </c>
      <c r="F25" s="105" t="n">
        <v>0.0998321394104525</v>
      </c>
    </row>
    <row r="26" customFormat="false" ht="12.75" hidden="false" customHeight="false" outlineLevel="0" collapsed="false">
      <c r="A26" s="106"/>
      <c r="B26" s="107" t="s">
        <v>57</v>
      </c>
      <c r="C26" s="108" t="n">
        <v>1</v>
      </c>
      <c r="D26" s="109" t="n">
        <v>154000</v>
      </c>
      <c r="E26" s="110" t="n">
        <v>0.0212765957446809</v>
      </c>
      <c r="F26" s="111" t="n">
        <v>0.0116826306983006</v>
      </c>
    </row>
    <row r="27" customFormat="false" ht="12.75" hidden="false" customHeight="false" outlineLevel="0" collapsed="false">
      <c r="A27" s="106"/>
      <c r="B27" s="107" t="s">
        <v>58</v>
      </c>
      <c r="C27" s="108" t="n">
        <v>2</v>
      </c>
      <c r="D27" s="109" t="n">
        <v>302700</v>
      </c>
      <c r="E27" s="110" t="n">
        <v>0.0425531914893617</v>
      </c>
      <c r="F27" s="111" t="n">
        <v>0.0229631968336077</v>
      </c>
    </row>
    <row r="28" customFormat="false" ht="12.75" hidden="false" customHeight="false" outlineLevel="0" collapsed="false">
      <c r="A28" s="106"/>
      <c r="B28" s="107" t="s">
        <v>59</v>
      </c>
      <c r="C28" s="108" t="n">
        <v>1</v>
      </c>
      <c r="D28" s="109" t="n">
        <v>141283.52</v>
      </c>
      <c r="E28" s="110" t="n">
        <v>0.0212765957446809</v>
      </c>
      <c r="F28" s="111" t="n">
        <v>0.0107179427786751</v>
      </c>
    </row>
    <row r="29" customFormat="false" ht="12.75" hidden="false" customHeight="false" outlineLevel="0" collapsed="false">
      <c r="A29" s="106"/>
      <c r="B29" s="107" t="s">
        <v>60</v>
      </c>
      <c r="C29" s="108" t="n">
        <v>1</v>
      </c>
      <c r="D29" s="109" t="n">
        <v>418000</v>
      </c>
      <c r="E29" s="110" t="n">
        <v>0.0212765957446809</v>
      </c>
      <c r="F29" s="111" t="n">
        <v>0.0317099976096731</v>
      </c>
    </row>
    <row r="30" customFormat="false" ht="12.75" hidden="false" customHeight="false" outlineLevel="0" collapsed="false">
      <c r="A30" s="106"/>
      <c r="B30" s="107" t="s">
        <v>55</v>
      </c>
      <c r="C30" s="108" t="n">
        <v>1</v>
      </c>
      <c r="D30" s="109" t="n">
        <v>300000</v>
      </c>
      <c r="E30" s="110" t="n">
        <v>0.0212765957446809</v>
      </c>
      <c r="F30" s="111" t="n">
        <v>0.022758371490196</v>
      </c>
    </row>
    <row r="31" customFormat="false" ht="12.75" hidden="false" customHeight="false" outlineLevel="0" collapsed="false">
      <c r="A31" s="106"/>
      <c r="B31" s="112"/>
      <c r="C31" s="113"/>
      <c r="D31" s="114"/>
      <c r="E31" s="115"/>
      <c r="F31" s="115"/>
    </row>
    <row r="32" customFormat="false" ht="12.75" hidden="false" customHeight="false" outlineLevel="0" collapsed="false">
      <c r="A32" s="101" t="s">
        <v>13</v>
      </c>
      <c r="B32" s="102"/>
      <c r="C32" s="103" t="n">
        <v>4</v>
      </c>
      <c r="D32" s="104" t="n">
        <v>4056000</v>
      </c>
      <c r="E32" s="105" t="n">
        <v>0.0851063829787234</v>
      </c>
      <c r="F32" s="105" t="n">
        <v>0.30769318254745</v>
      </c>
    </row>
    <row r="33" customFormat="false" ht="12.75" hidden="false" customHeight="false" outlineLevel="0" collapsed="false">
      <c r="A33" s="106"/>
      <c r="B33" s="107" t="s">
        <v>59</v>
      </c>
      <c r="C33" s="108" t="n">
        <v>1</v>
      </c>
      <c r="D33" s="109" t="n">
        <v>125000</v>
      </c>
      <c r="E33" s="110" t="n">
        <v>0.0212765957446809</v>
      </c>
      <c r="F33" s="111" t="n">
        <v>0.00948265478758166</v>
      </c>
    </row>
    <row r="34" customFormat="false" ht="12.75" hidden="false" customHeight="false" outlineLevel="0" collapsed="false">
      <c r="A34" s="106"/>
      <c r="B34" s="107" t="s">
        <v>61</v>
      </c>
      <c r="C34" s="108" t="n">
        <v>1</v>
      </c>
      <c r="D34" s="109" t="n">
        <v>199000</v>
      </c>
      <c r="E34" s="110" t="n">
        <v>0.0212765957446809</v>
      </c>
      <c r="F34" s="111" t="n">
        <v>0.01509638642183</v>
      </c>
    </row>
    <row r="35" customFormat="false" ht="12.75" hidden="false" customHeight="false" outlineLevel="0" collapsed="false">
      <c r="A35" s="106"/>
      <c r="B35" s="107" t="s">
        <v>49</v>
      </c>
      <c r="C35" s="108" t="n">
        <v>2</v>
      </c>
      <c r="D35" s="109" t="n">
        <v>3732000</v>
      </c>
      <c r="E35" s="110" t="n">
        <v>0.0425531914893617</v>
      </c>
      <c r="F35" s="111" t="n">
        <v>0.283114141338038</v>
      </c>
    </row>
    <row r="36" customFormat="false" ht="12.75" hidden="false" customHeight="false" outlineLevel="0" collapsed="false">
      <c r="A36" s="106"/>
      <c r="B36" s="112"/>
      <c r="C36" s="113"/>
      <c r="D36" s="114"/>
      <c r="E36" s="115"/>
      <c r="F36" s="115"/>
    </row>
    <row r="37" customFormat="false" ht="12.75" hidden="false" customHeight="false" outlineLevel="0" collapsed="false">
      <c r="A37" s="101" t="s">
        <v>15</v>
      </c>
      <c r="B37" s="102"/>
      <c r="C37" s="103" t="n">
        <v>2</v>
      </c>
      <c r="D37" s="104" t="n">
        <v>303000</v>
      </c>
      <c r="E37" s="105" t="n">
        <v>0.0425531914893617</v>
      </c>
      <c r="F37" s="105" t="n">
        <v>0.0229859552050979</v>
      </c>
    </row>
    <row r="38" customFormat="false" ht="12.75" hidden="false" customHeight="false" outlineLevel="0" collapsed="false">
      <c r="A38" s="106"/>
      <c r="B38" s="107" t="s">
        <v>62</v>
      </c>
      <c r="C38" s="108" t="n">
        <v>2</v>
      </c>
      <c r="D38" s="109" t="n">
        <v>303000</v>
      </c>
      <c r="E38" s="110" t="n">
        <v>0.0425531914893617</v>
      </c>
      <c r="F38" s="111" t="n">
        <v>0.0229859552050979</v>
      </c>
    </row>
    <row r="39" customFormat="false" ht="13.5" hidden="false" customHeight="false" outlineLevel="0" collapsed="false">
      <c r="A39" s="106"/>
      <c r="B39" s="112"/>
      <c r="C39" s="113"/>
      <c r="D39" s="114"/>
      <c r="E39" s="115"/>
      <c r="F39" s="115"/>
    </row>
    <row r="40" customFormat="false" ht="16.5" hidden="false" customHeight="false" outlineLevel="0" collapsed="false">
      <c r="A40" s="116" t="s">
        <v>63</v>
      </c>
      <c r="B40" s="117"/>
      <c r="C40" s="118" t="n">
        <v>47</v>
      </c>
      <c r="D40" s="119" t="n">
        <v>13181962.52</v>
      </c>
      <c r="E40" s="120" t="n">
        <v>1</v>
      </c>
      <c r="F40" s="121" t="n">
        <v>1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2" t="s">
        <v>64</v>
      </c>
    </row>
    <row r="2" customFormat="false" ht="12.75" hidden="false" customHeight="false" outlineLevel="0" collapsed="false">
      <c r="A2" s="4" t="str">
        <f aca="false">'OVERALL SALES AND LOANS STATS'!A2</f>
        <v>Reporting Period: November, 2009</v>
      </c>
    </row>
    <row r="5" customFormat="false" ht="12.75" hidden="false" customHeight="false" outlineLevel="0" collapsed="false">
      <c r="A5" s="97" t="s">
        <v>65</v>
      </c>
      <c r="B5" s="97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8" t="s">
        <v>66</v>
      </c>
      <c r="B7" s="99" t="s">
        <v>4</v>
      </c>
      <c r="C7" s="99" t="s">
        <v>43</v>
      </c>
      <c r="D7" s="100" t="s">
        <v>5</v>
      </c>
      <c r="E7" s="100" t="s">
        <v>44</v>
      </c>
      <c r="F7" s="100" t="s">
        <v>7</v>
      </c>
      <c r="G7" s="100" t="s">
        <v>45</v>
      </c>
    </row>
    <row r="8" customFormat="false" ht="12.75" hidden="false" customHeight="false" outlineLevel="0" collapsed="false">
      <c r="A8" s="101" t="s">
        <v>67</v>
      </c>
      <c r="B8" s="102"/>
      <c r="C8" s="102"/>
      <c r="D8" s="103" t="n">
        <v>1</v>
      </c>
      <c r="E8" s="104" t="n">
        <v>3450000</v>
      </c>
      <c r="F8" s="105" t="n">
        <v>0.0163934426229508</v>
      </c>
      <c r="G8" s="105" t="n">
        <v>0.206964743473163</v>
      </c>
    </row>
    <row r="9" customFormat="false" ht="12.75" hidden="false" customHeight="false" outlineLevel="0" collapsed="false">
      <c r="A9" s="106"/>
      <c r="B9" s="122" t="s">
        <v>12</v>
      </c>
      <c r="C9" s="122"/>
      <c r="D9" s="123" t="n">
        <v>1</v>
      </c>
      <c r="E9" s="124" t="n">
        <v>3450000</v>
      </c>
      <c r="F9" s="125" t="n">
        <v>0.0163934426229508</v>
      </c>
      <c r="G9" s="125" t="n">
        <v>0.206964743473163</v>
      </c>
    </row>
    <row r="10" customFormat="false" ht="12.75" hidden="false" customHeight="false" outlineLevel="0" collapsed="false">
      <c r="A10" s="106"/>
      <c r="B10" s="112"/>
      <c r="C10" s="107" t="s">
        <v>68</v>
      </c>
      <c r="D10" s="108" t="n">
        <v>1</v>
      </c>
      <c r="E10" s="109" t="n">
        <v>3450000</v>
      </c>
      <c r="F10" s="110" t="n">
        <v>0.0163934426229508</v>
      </c>
      <c r="G10" s="111" t="n">
        <v>0.206964743473163</v>
      </c>
    </row>
    <row r="11" customFormat="false" ht="12.75" hidden="false" customHeight="false" outlineLevel="0" collapsed="false">
      <c r="A11" s="106"/>
      <c r="B11" s="112"/>
      <c r="C11" s="112"/>
      <c r="D11" s="113"/>
      <c r="E11" s="114"/>
      <c r="F11" s="115"/>
      <c r="G11" s="115"/>
    </row>
    <row r="12" customFormat="false" ht="12.75" hidden="false" customHeight="false" outlineLevel="0" collapsed="false">
      <c r="A12" s="101" t="s">
        <v>69</v>
      </c>
      <c r="B12" s="102"/>
      <c r="C12" s="102"/>
      <c r="D12" s="103" t="n">
        <v>3</v>
      </c>
      <c r="E12" s="104" t="n">
        <v>508650</v>
      </c>
      <c r="F12" s="105" t="n">
        <v>0.0491803278688525</v>
      </c>
      <c r="G12" s="105" t="n">
        <v>0.0305138019616303</v>
      </c>
    </row>
    <row r="13" customFormat="false" ht="12.75" hidden="false" customHeight="false" outlineLevel="0" collapsed="false">
      <c r="A13" s="106"/>
      <c r="B13" s="122" t="s">
        <v>14</v>
      </c>
      <c r="C13" s="122"/>
      <c r="D13" s="123" t="n">
        <v>2</v>
      </c>
      <c r="E13" s="124" t="n">
        <v>328650</v>
      </c>
      <c r="F13" s="125" t="n">
        <v>0.0327868852459016</v>
      </c>
      <c r="G13" s="125" t="n">
        <v>0.0197156414325957</v>
      </c>
    </row>
    <row r="14" customFormat="false" ht="12.75" hidden="false" customHeight="false" outlineLevel="0" collapsed="false">
      <c r="A14" s="106"/>
      <c r="B14" s="112"/>
      <c r="C14" s="107" t="s">
        <v>68</v>
      </c>
      <c r="D14" s="108" t="n">
        <v>1</v>
      </c>
      <c r="E14" s="109" t="n">
        <v>49300</v>
      </c>
      <c r="F14" s="110" t="n">
        <v>0.0163934426229508</v>
      </c>
      <c r="G14" s="111" t="n">
        <v>0.00295749618934115</v>
      </c>
    </row>
    <row r="15" customFormat="false" ht="12.75" hidden="false" customHeight="false" outlineLevel="0" collapsed="false">
      <c r="A15" s="106"/>
      <c r="B15" s="112"/>
      <c r="C15" s="107" t="s">
        <v>70</v>
      </c>
      <c r="D15" s="108" t="n">
        <v>1</v>
      </c>
      <c r="E15" s="109" t="n">
        <v>279350</v>
      </c>
      <c r="F15" s="110" t="n">
        <v>0.0163934426229508</v>
      </c>
      <c r="G15" s="111" t="n">
        <v>0.0167581452432546</v>
      </c>
    </row>
    <row r="16" customFormat="false" ht="12.75" hidden="false" customHeight="false" outlineLevel="0" collapsed="false">
      <c r="A16" s="106"/>
      <c r="B16" s="112"/>
      <c r="C16" s="112"/>
      <c r="D16" s="113"/>
      <c r="E16" s="114"/>
      <c r="F16" s="115"/>
      <c r="G16" s="115"/>
    </row>
    <row r="17" customFormat="false" ht="12.75" hidden="false" customHeight="false" outlineLevel="0" collapsed="false">
      <c r="A17" s="106"/>
      <c r="B17" s="122" t="s">
        <v>15</v>
      </c>
      <c r="C17" s="122"/>
      <c r="D17" s="123" t="n">
        <v>1</v>
      </c>
      <c r="E17" s="124" t="n">
        <v>180000</v>
      </c>
      <c r="F17" s="125" t="n">
        <v>0.0163934426229508</v>
      </c>
      <c r="G17" s="125" t="n">
        <v>0.0107981605290346</v>
      </c>
    </row>
    <row r="18" customFormat="false" ht="12.75" hidden="false" customHeight="false" outlineLevel="0" collapsed="false">
      <c r="A18" s="106"/>
      <c r="B18" s="112"/>
      <c r="C18" s="107" t="s">
        <v>62</v>
      </c>
      <c r="D18" s="108" t="n">
        <v>1</v>
      </c>
      <c r="E18" s="109" t="n">
        <v>180000</v>
      </c>
      <c r="F18" s="110" t="n">
        <v>0.0163934426229508</v>
      </c>
      <c r="G18" s="111" t="n">
        <v>0.0107981605290346</v>
      </c>
    </row>
    <row r="19" customFormat="false" ht="12.75" hidden="false" customHeight="false" outlineLevel="0" collapsed="false">
      <c r="A19" s="106"/>
      <c r="B19" s="112"/>
      <c r="C19" s="112"/>
      <c r="D19" s="113"/>
      <c r="E19" s="114"/>
      <c r="F19" s="115"/>
      <c r="G19" s="115"/>
    </row>
    <row r="20" customFormat="false" ht="12.75" hidden="false" customHeight="false" outlineLevel="0" collapsed="false">
      <c r="A20" s="101" t="s">
        <v>71</v>
      </c>
      <c r="B20" s="102"/>
      <c r="C20" s="102"/>
      <c r="D20" s="103" t="n">
        <v>1</v>
      </c>
      <c r="E20" s="104" t="n">
        <v>199200</v>
      </c>
      <c r="F20" s="105" t="n">
        <v>0.0163934426229508</v>
      </c>
      <c r="G20" s="105" t="n">
        <v>0.0119499643187983</v>
      </c>
    </row>
    <row r="21" customFormat="false" ht="12.75" hidden="false" customHeight="false" outlineLevel="0" collapsed="false">
      <c r="A21" s="106"/>
      <c r="B21" s="122" t="s">
        <v>14</v>
      </c>
      <c r="C21" s="122"/>
      <c r="D21" s="123" t="n">
        <v>1</v>
      </c>
      <c r="E21" s="124" t="n">
        <v>199200</v>
      </c>
      <c r="F21" s="125" t="n">
        <v>0.0163934426229508</v>
      </c>
      <c r="G21" s="125" t="n">
        <v>0.0119499643187983</v>
      </c>
    </row>
    <row r="22" customFormat="false" ht="12.75" hidden="false" customHeight="false" outlineLevel="0" collapsed="false">
      <c r="A22" s="106"/>
      <c r="B22" s="112"/>
      <c r="C22" s="107" t="s">
        <v>68</v>
      </c>
      <c r="D22" s="108" t="n">
        <v>1</v>
      </c>
      <c r="E22" s="109" t="n">
        <v>199200</v>
      </c>
      <c r="F22" s="110" t="n">
        <v>0.0163934426229508</v>
      </c>
      <c r="G22" s="111" t="n">
        <v>0.0119499643187983</v>
      </c>
    </row>
    <row r="23" customFormat="false" ht="12.75" hidden="false" customHeight="false" outlineLevel="0" collapsed="false">
      <c r="A23" s="106"/>
      <c r="B23" s="112"/>
      <c r="C23" s="112"/>
      <c r="D23" s="113"/>
      <c r="E23" s="114"/>
      <c r="F23" s="115"/>
      <c r="G23" s="115"/>
    </row>
    <row r="24" customFormat="false" ht="12.75" hidden="false" customHeight="false" outlineLevel="0" collapsed="false">
      <c r="A24" s="101" t="s">
        <v>72</v>
      </c>
      <c r="B24" s="102"/>
      <c r="C24" s="102"/>
      <c r="D24" s="103" t="n">
        <v>1</v>
      </c>
      <c r="E24" s="104" t="n">
        <v>70000</v>
      </c>
      <c r="F24" s="105" t="n">
        <v>0.0163934426229508</v>
      </c>
      <c r="G24" s="105" t="n">
        <v>0.00419928465018013</v>
      </c>
    </row>
    <row r="25" customFormat="false" ht="12.75" hidden="false" customHeight="false" outlineLevel="0" collapsed="false">
      <c r="A25" s="106"/>
      <c r="B25" s="122" t="s">
        <v>10</v>
      </c>
      <c r="C25" s="122"/>
      <c r="D25" s="123" t="n">
        <v>1</v>
      </c>
      <c r="E25" s="124" t="n">
        <v>70000</v>
      </c>
      <c r="F25" s="125" t="n">
        <v>0.0163934426229508</v>
      </c>
      <c r="G25" s="125" t="n">
        <v>0.00419928465018013</v>
      </c>
    </row>
    <row r="26" customFormat="false" ht="12.75" hidden="false" customHeight="false" outlineLevel="0" collapsed="false">
      <c r="A26" s="106"/>
      <c r="B26" s="112"/>
      <c r="C26" s="107" t="s">
        <v>55</v>
      </c>
      <c r="D26" s="108" t="n">
        <v>1</v>
      </c>
      <c r="E26" s="109" t="n">
        <v>70000</v>
      </c>
      <c r="F26" s="110" t="n">
        <v>0.0163934426229508</v>
      </c>
      <c r="G26" s="111" t="n">
        <v>0.00419928465018013</v>
      </c>
    </row>
    <row r="27" customFormat="false" ht="12.75" hidden="false" customHeight="false" outlineLevel="0" collapsed="false">
      <c r="A27" s="106"/>
      <c r="B27" s="112"/>
      <c r="C27" s="112"/>
      <c r="D27" s="113"/>
      <c r="E27" s="114"/>
      <c r="F27" s="115"/>
      <c r="G27" s="115"/>
    </row>
    <row r="28" customFormat="false" ht="12.75" hidden="false" customHeight="false" outlineLevel="0" collapsed="false">
      <c r="A28" s="101" t="s">
        <v>73</v>
      </c>
      <c r="B28" s="102"/>
      <c r="C28" s="102"/>
      <c r="D28" s="103" t="n">
        <v>1</v>
      </c>
      <c r="E28" s="104" t="n">
        <v>280000</v>
      </c>
      <c r="F28" s="105" t="n">
        <v>0.0163934426229508</v>
      </c>
      <c r="G28" s="105" t="n">
        <v>0.0167971386007205</v>
      </c>
    </row>
    <row r="29" customFormat="false" ht="12.75" hidden="false" customHeight="false" outlineLevel="0" collapsed="false">
      <c r="A29" s="106"/>
      <c r="B29" s="122" t="s">
        <v>12</v>
      </c>
      <c r="C29" s="122"/>
      <c r="D29" s="123" t="n">
        <v>1</v>
      </c>
      <c r="E29" s="124" t="n">
        <v>280000</v>
      </c>
      <c r="F29" s="125" t="n">
        <v>0.0163934426229508</v>
      </c>
      <c r="G29" s="125" t="n">
        <v>0.0167971386007205</v>
      </c>
    </row>
    <row r="30" customFormat="false" ht="12.75" hidden="false" customHeight="false" outlineLevel="0" collapsed="false">
      <c r="A30" s="106"/>
      <c r="B30" s="112"/>
      <c r="C30" s="107" t="s">
        <v>68</v>
      </c>
      <c r="D30" s="108" t="n">
        <v>1</v>
      </c>
      <c r="E30" s="109" t="n">
        <v>280000</v>
      </c>
      <c r="F30" s="110" t="n">
        <v>0.0163934426229508</v>
      </c>
      <c r="G30" s="111" t="n">
        <v>0.0167971386007205</v>
      </c>
    </row>
    <row r="31" customFormat="false" ht="12.75" hidden="false" customHeight="false" outlineLevel="0" collapsed="false">
      <c r="A31" s="106"/>
      <c r="B31" s="112"/>
      <c r="C31" s="112"/>
      <c r="D31" s="113"/>
      <c r="E31" s="114"/>
      <c r="F31" s="115"/>
      <c r="G31" s="115"/>
    </row>
    <row r="32" customFormat="false" ht="12.75" hidden="false" customHeight="false" outlineLevel="0" collapsed="false">
      <c r="A32" s="101" t="s">
        <v>74</v>
      </c>
      <c r="B32" s="102"/>
      <c r="C32" s="102"/>
      <c r="D32" s="103" t="n">
        <v>1</v>
      </c>
      <c r="E32" s="104" t="n">
        <v>600000</v>
      </c>
      <c r="F32" s="105" t="n">
        <v>0.0163934426229508</v>
      </c>
      <c r="G32" s="105" t="n">
        <v>0.0359938684301154</v>
      </c>
    </row>
    <row r="33" customFormat="false" ht="12.75" hidden="false" customHeight="false" outlineLevel="0" collapsed="false">
      <c r="A33" s="106"/>
      <c r="B33" s="122" t="s">
        <v>13</v>
      </c>
      <c r="C33" s="122"/>
      <c r="D33" s="123" t="n">
        <v>1</v>
      </c>
      <c r="E33" s="124" t="n">
        <v>600000</v>
      </c>
      <c r="F33" s="125" t="n">
        <v>0.0163934426229508</v>
      </c>
      <c r="G33" s="125" t="n">
        <v>0.0359938684301154</v>
      </c>
    </row>
    <row r="34" customFormat="false" ht="12.75" hidden="false" customHeight="false" outlineLevel="0" collapsed="false">
      <c r="A34" s="106"/>
      <c r="B34" s="112"/>
      <c r="C34" s="107" t="s">
        <v>75</v>
      </c>
      <c r="D34" s="108" t="n">
        <v>1</v>
      </c>
      <c r="E34" s="109" t="n">
        <v>600000</v>
      </c>
      <c r="F34" s="110" t="n">
        <v>0.0163934426229508</v>
      </c>
      <c r="G34" s="111" t="n">
        <v>0.0359938684301154</v>
      </c>
    </row>
    <row r="35" customFormat="false" ht="12.75" hidden="false" customHeight="false" outlineLevel="0" collapsed="false">
      <c r="A35" s="106"/>
      <c r="B35" s="112"/>
      <c r="C35" s="112"/>
      <c r="D35" s="113"/>
      <c r="E35" s="114"/>
      <c r="F35" s="115"/>
      <c r="G35" s="115"/>
    </row>
    <row r="36" customFormat="false" ht="12.75" hidden="false" customHeight="false" outlineLevel="0" collapsed="false">
      <c r="A36" s="101" t="s">
        <v>76</v>
      </c>
      <c r="B36" s="102"/>
      <c r="C36" s="102"/>
      <c r="D36" s="103" t="n">
        <v>1</v>
      </c>
      <c r="E36" s="104" t="n">
        <v>2182000</v>
      </c>
      <c r="F36" s="105" t="n">
        <v>0.0163934426229508</v>
      </c>
      <c r="G36" s="105" t="n">
        <v>0.130897701524186</v>
      </c>
    </row>
    <row r="37" customFormat="false" ht="12.75" hidden="false" customHeight="false" outlineLevel="0" collapsed="false">
      <c r="A37" s="106"/>
      <c r="B37" s="122" t="s">
        <v>12</v>
      </c>
      <c r="C37" s="122"/>
      <c r="D37" s="123" t="n">
        <v>1</v>
      </c>
      <c r="E37" s="124" t="n">
        <v>2182000</v>
      </c>
      <c r="F37" s="125" t="n">
        <v>0.0163934426229508</v>
      </c>
      <c r="G37" s="125" t="n">
        <v>0.130897701524186</v>
      </c>
    </row>
    <row r="38" customFormat="false" ht="12.75" hidden="false" customHeight="false" outlineLevel="0" collapsed="false">
      <c r="A38" s="106"/>
      <c r="B38" s="112"/>
      <c r="C38" s="107" t="s">
        <v>68</v>
      </c>
      <c r="D38" s="108" t="n">
        <v>1</v>
      </c>
      <c r="E38" s="109" t="n">
        <v>2182000</v>
      </c>
      <c r="F38" s="110" t="n">
        <v>0.0163934426229508</v>
      </c>
      <c r="G38" s="111" t="n">
        <v>0.130897701524186</v>
      </c>
    </row>
    <row r="39" customFormat="false" ht="12.75" hidden="false" customHeight="false" outlineLevel="0" collapsed="false">
      <c r="A39" s="106"/>
      <c r="B39" s="112"/>
      <c r="C39" s="112"/>
      <c r="D39" s="113"/>
      <c r="E39" s="114"/>
      <c r="F39" s="115"/>
      <c r="G39" s="115"/>
    </row>
    <row r="40" customFormat="false" ht="12.75" hidden="false" customHeight="false" outlineLevel="0" collapsed="false">
      <c r="A40" s="101" t="s">
        <v>77</v>
      </c>
      <c r="B40" s="102"/>
      <c r="C40" s="102"/>
      <c r="D40" s="103" t="n">
        <v>1</v>
      </c>
      <c r="E40" s="104" t="n">
        <v>216800</v>
      </c>
      <c r="F40" s="105" t="n">
        <v>0.0163934426229508</v>
      </c>
      <c r="G40" s="105" t="n">
        <v>0.013005784459415</v>
      </c>
    </row>
    <row r="41" customFormat="false" ht="12.75" hidden="false" customHeight="false" outlineLevel="0" collapsed="false">
      <c r="A41" s="106"/>
      <c r="B41" s="122" t="s">
        <v>14</v>
      </c>
      <c r="C41" s="122"/>
      <c r="D41" s="123" t="n">
        <v>1</v>
      </c>
      <c r="E41" s="124" t="n">
        <v>216800</v>
      </c>
      <c r="F41" s="125" t="n">
        <v>0.0163934426229508</v>
      </c>
      <c r="G41" s="125" t="n">
        <v>0.013005784459415</v>
      </c>
    </row>
    <row r="42" customFormat="false" ht="12.75" hidden="false" customHeight="false" outlineLevel="0" collapsed="false">
      <c r="A42" s="106"/>
      <c r="B42" s="112"/>
      <c r="C42" s="107" t="s">
        <v>68</v>
      </c>
      <c r="D42" s="108" t="n">
        <v>1</v>
      </c>
      <c r="E42" s="109" t="n">
        <v>216800</v>
      </c>
      <c r="F42" s="110" t="n">
        <v>0.0163934426229508</v>
      </c>
      <c r="G42" s="111" t="n">
        <v>0.013005784459415</v>
      </c>
    </row>
    <row r="43" customFormat="false" ht="12.75" hidden="false" customHeight="false" outlineLevel="0" collapsed="false">
      <c r="A43" s="106"/>
      <c r="B43" s="112"/>
      <c r="C43" s="112"/>
      <c r="D43" s="113"/>
      <c r="E43" s="114"/>
      <c r="F43" s="115"/>
      <c r="G43" s="115"/>
    </row>
    <row r="44" customFormat="false" ht="12.75" hidden="false" customHeight="false" outlineLevel="0" collapsed="false">
      <c r="A44" s="101" t="s">
        <v>78</v>
      </c>
      <c r="B44" s="102"/>
      <c r="C44" s="102"/>
      <c r="D44" s="103" t="n">
        <v>3</v>
      </c>
      <c r="E44" s="104" t="n">
        <v>176000</v>
      </c>
      <c r="F44" s="105" t="n">
        <v>0.0491803278688525</v>
      </c>
      <c r="G44" s="105" t="n">
        <v>0.0105582014061672</v>
      </c>
    </row>
    <row r="45" customFormat="false" ht="12.75" hidden="false" customHeight="false" outlineLevel="0" collapsed="false">
      <c r="A45" s="106"/>
      <c r="B45" s="122" t="s">
        <v>18</v>
      </c>
      <c r="C45" s="122"/>
      <c r="D45" s="123" t="n">
        <v>1</v>
      </c>
      <c r="E45" s="124" t="n">
        <v>50000</v>
      </c>
      <c r="F45" s="125" t="n">
        <v>0.0163934426229508</v>
      </c>
      <c r="G45" s="125" t="n">
        <v>0.00299948903584295</v>
      </c>
    </row>
    <row r="46" customFormat="false" ht="12.75" hidden="false" customHeight="false" outlineLevel="0" collapsed="false">
      <c r="A46" s="106"/>
      <c r="B46" s="112"/>
      <c r="C46" s="107" t="s">
        <v>79</v>
      </c>
      <c r="D46" s="108" t="n">
        <v>1</v>
      </c>
      <c r="E46" s="109" t="n">
        <v>50000</v>
      </c>
      <c r="F46" s="110" t="n">
        <v>0.0163934426229508</v>
      </c>
      <c r="G46" s="111" t="n">
        <v>0.00299948903584295</v>
      </c>
    </row>
    <row r="47" customFormat="false" ht="12.75" hidden="false" customHeight="false" outlineLevel="0" collapsed="false">
      <c r="A47" s="106"/>
      <c r="B47" s="112"/>
      <c r="C47" s="112"/>
      <c r="D47" s="113"/>
      <c r="E47" s="114"/>
      <c r="F47" s="115"/>
      <c r="G47" s="115"/>
    </row>
    <row r="48" customFormat="false" ht="12.75" hidden="false" customHeight="false" outlineLevel="0" collapsed="false">
      <c r="A48" s="106"/>
      <c r="B48" s="122" t="s">
        <v>10</v>
      </c>
      <c r="C48" s="122"/>
      <c r="D48" s="123" t="n">
        <v>2</v>
      </c>
      <c r="E48" s="124" t="n">
        <v>126000</v>
      </c>
      <c r="F48" s="125" t="n">
        <v>0.0327868852459016</v>
      </c>
      <c r="G48" s="125" t="n">
        <v>0.00755871237032423</v>
      </c>
    </row>
    <row r="49" customFormat="false" ht="12.75" hidden="false" customHeight="false" outlineLevel="0" collapsed="false">
      <c r="A49" s="106"/>
      <c r="B49" s="112"/>
      <c r="C49" s="107" t="s">
        <v>55</v>
      </c>
      <c r="D49" s="108" t="n">
        <v>2</v>
      </c>
      <c r="E49" s="109" t="n">
        <v>126000</v>
      </c>
      <c r="F49" s="110" t="n">
        <v>0.0327868852459016</v>
      </c>
      <c r="G49" s="111" t="n">
        <v>0.00755871237032423</v>
      </c>
    </row>
    <row r="50" customFormat="false" ht="12.75" hidden="false" customHeight="false" outlineLevel="0" collapsed="false">
      <c r="A50" s="106"/>
      <c r="B50" s="112"/>
      <c r="C50" s="112"/>
      <c r="D50" s="113"/>
      <c r="E50" s="114"/>
      <c r="F50" s="115"/>
      <c r="G50" s="115"/>
    </row>
    <row r="51" customFormat="false" ht="12.75" hidden="false" customHeight="false" outlineLevel="0" collapsed="false">
      <c r="A51" s="101" t="s">
        <v>80</v>
      </c>
      <c r="B51" s="102"/>
      <c r="C51" s="102"/>
      <c r="D51" s="103" t="n">
        <v>18</v>
      </c>
      <c r="E51" s="104" t="n">
        <v>2876364</v>
      </c>
      <c r="F51" s="105" t="n">
        <v>0.295081967213115</v>
      </c>
      <c r="G51" s="105" t="n">
        <v>0.172552445621867</v>
      </c>
    </row>
    <row r="52" customFormat="false" ht="12.75" hidden="false" customHeight="false" outlineLevel="0" collapsed="false">
      <c r="A52" s="106"/>
      <c r="B52" s="122" t="s">
        <v>19</v>
      </c>
      <c r="C52" s="122"/>
      <c r="D52" s="123" t="n">
        <v>1</v>
      </c>
      <c r="E52" s="124" t="n">
        <v>70000</v>
      </c>
      <c r="F52" s="125" t="n">
        <v>0.0163934426229508</v>
      </c>
      <c r="G52" s="125" t="n">
        <v>0.00419928465018013</v>
      </c>
    </row>
    <row r="53" customFormat="false" ht="12.75" hidden="false" customHeight="false" outlineLevel="0" collapsed="false">
      <c r="A53" s="106"/>
      <c r="B53" s="112"/>
      <c r="C53" s="107" t="s">
        <v>68</v>
      </c>
      <c r="D53" s="108" t="n">
        <v>1</v>
      </c>
      <c r="E53" s="109" t="n">
        <v>70000</v>
      </c>
      <c r="F53" s="110" t="n">
        <v>0.0163934426229508</v>
      </c>
      <c r="G53" s="111" t="n">
        <v>0.00419928465018013</v>
      </c>
    </row>
    <row r="54" customFormat="false" ht="12.75" hidden="false" customHeight="false" outlineLevel="0" collapsed="false">
      <c r="A54" s="106"/>
      <c r="B54" s="112"/>
      <c r="C54" s="112"/>
      <c r="D54" s="113"/>
      <c r="E54" s="114"/>
      <c r="F54" s="115"/>
      <c r="G54" s="115"/>
    </row>
    <row r="55" customFormat="false" ht="12.75" hidden="false" customHeight="false" outlineLevel="0" collapsed="false">
      <c r="A55" s="106"/>
      <c r="B55" s="122" t="s">
        <v>11</v>
      </c>
      <c r="C55" s="122"/>
      <c r="D55" s="123" t="n">
        <v>1</v>
      </c>
      <c r="E55" s="124" t="n">
        <v>150000</v>
      </c>
      <c r="F55" s="125" t="n">
        <v>0.0163934426229508</v>
      </c>
      <c r="G55" s="125" t="n">
        <v>0.00899846710752885</v>
      </c>
    </row>
    <row r="56" customFormat="false" ht="12.75" hidden="false" customHeight="false" outlineLevel="0" collapsed="false">
      <c r="A56" s="106"/>
      <c r="B56" s="112"/>
      <c r="C56" s="107" t="s">
        <v>68</v>
      </c>
      <c r="D56" s="108" t="n">
        <v>1</v>
      </c>
      <c r="E56" s="109" t="n">
        <v>150000</v>
      </c>
      <c r="F56" s="110" t="n">
        <v>0.0163934426229508</v>
      </c>
      <c r="G56" s="111" t="n">
        <v>0.00899846710752885</v>
      </c>
    </row>
    <row r="57" customFormat="false" ht="12.75" hidden="false" customHeight="false" outlineLevel="0" collapsed="false">
      <c r="A57" s="106"/>
      <c r="B57" s="112"/>
      <c r="C57" s="112"/>
      <c r="D57" s="113"/>
      <c r="E57" s="114"/>
      <c r="F57" s="115"/>
      <c r="G57" s="115"/>
    </row>
    <row r="58" customFormat="false" ht="12.75" hidden="false" customHeight="false" outlineLevel="0" collapsed="false">
      <c r="A58" s="106"/>
      <c r="B58" s="122" t="s">
        <v>14</v>
      </c>
      <c r="C58" s="122"/>
      <c r="D58" s="123" t="n">
        <v>1</v>
      </c>
      <c r="E58" s="124" t="n">
        <v>151000</v>
      </c>
      <c r="F58" s="125" t="n">
        <v>0.0163934426229508</v>
      </c>
      <c r="G58" s="125" t="n">
        <v>0.0090584568882457</v>
      </c>
    </row>
    <row r="59" customFormat="false" ht="12.75" hidden="false" customHeight="false" outlineLevel="0" collapsed="false">
      <c r="A59" s="106"/>
      <c r="B59" s="112"/>
      <c r="C59" s="107" t="s">
        <v>70</v>
      </c>
      <c r="D59" s="108" t="n">
        <v>1</v>
      </c>
      <c r="E59" s="109" t="n">
        <v>151000</v>
      </c>
      <c r="F59" s="110" t="n">
        <v>0.0163934426229508</v>
      </c>
      <c r="G59" s="111" t="n">
        <v>0.0090584568882457</v>
      </c>
    </row>
    <row r="60" customFormat="false" ht="12.75" hidden="false" customHeight="false" outlineLevel="0" collapsed="false">
      <c r="A60" s="106"/>
      <c r="B60" s="112"/>
      <c r="C60" s="112"/>
      <c r="D60" s="113"/>
      <c r="E60" s="114"/>
      <c r="F60" s="115"/>
      <c r="G60" s="115"/>
    </row>
    <row r="61" customFormat="false" ht="12.75" hidden="false" customHeight="false" outlineLevel="0" collapsed="false">
      <c r="A61" s="106"/>
      <c r="B61" s="122" t="s">
        <v>18</v>
      </c>
      <c r="C61" s="122"/>
      <c r="D61" s="123" t="n">
        <v>8</v>
      </c>
      <c r="E61" s="124" t="n">
        <v>1217264</v>
      </c>
      <c r="F61" s="125" t="n">
        <v>0.131147540983607</v>
      </c>
      <c r="G61" s="125" t="n">
        <v>0.0730234004345266</v>
      </c>
    </row>
    <row r="62" customFormat="false" ht="12.75" hidden="false" customHeight="false" outlineLevel="0" collapsed="false">
      <c r="A62" s="106"/>
      <c r="B62" s="112"/>
      <c r="C62" s="107" t="s">
        <v>81</v>
      </c>
      <c r="D62" s="108" t="n">
        <v>6</v>
      </c>
      <c r="E62" s="109" t="n">
        <v>701014</v>
      </c>
      <c r="F62" s="110" t="n">
        <v>0.0983606557377049</v>
      </c>
      <c r="G62" s="111" t="n">
        <v>0.0420536761394482</v>
      </c>
    </row>
    <row r="63" customFormat="false" ht="12.75" hidden="false" customHeight="false" outlineLevel="0" collapsed="false">
      <c r="A63" s="106"/>
      <c r="B63" s="112"/>
      <c r="C63" s="107" t="s">
        <v>79</v>
      </c>
      <c r="D63" s="108" t="n">
        <v>2</v>
      </c>
      <c r="E63" s="109" t="n">
        <v>516250</v>
      </c>
      <c r="F63" s="110" t="n">
        <v>0.0327868852459016</v>
      </c>
      <c r="G63" s="111" t="n">
        <v>0.0309697242950784</v>
      </c>
    </row>
    <row r="64" customFormat="false" ht="12.75" hidden="false" customHeight="false" outlineLevel="0" collapsed="false">
      <c r="A64" s="106"/>
      <c r="B64" s="112"/>
      <c r="C64" s="112"/>
      <c r="D64" s="113"/>
      <c r="E64" s="114"/>
      <c r="F64" s="115"/>
      <c r="G64" s="115"/>
    </row>
    <row r="65" customFormat="false" ht="12.75" hidden="false" customHeight="false" outlineLevel="0" collapsed="false">
      <c r="A65" s="106"/>
      <c r="B65" s="122" t="s">
        <v>10</v>
      </c>
      <c r="C65" s="122"/>
      <c r="D65" s="123" t="n">
        <v>5</v>
      </c>
      <c r="E65" s="124" t="n">
        <v>827700</v>
      </c>
      <c r="F65" s="125" t="n">
        <v>0.0819672131147541</v>
      </c>
      <c r="G65" s="125" t="n">
        <v>0.0496535414993442</v>
      </c>
    </row>
    <row r="66" customFormat="false" ht="12.75" hidden="false" customHeight="false" outlineLevel="0" collapsed="false">
      <c r="A66" s="106"/>
      <c r="B66" s="112"/>
      <c r="C66" s="107" t="s">
        <v>55</v>
      </c>
      <c r="D66" s="108" t="n">
        <v>5</v>
      </c>
      <c r="E66" s="109" t="n">
        <v>827700</v>
      </c>
      <c r="F66" s="110" t="n">
        <v>0.0819672131147541</v>
      </c>
      <c r="G66" s="111" t="n">
        <v>0.0496535414993442</v>
      </c>
    </row>
    <row r="67" customFormat="false" ht="12.75" hidden="false" customHeight="false" outlineLevel="0" collapsed="false">
      <c r="A67" s="106"/>
      <c r="B67" s="112"/>
      <c r="C67" s="112"/>
      <c r="D67" s="113"/>
      <c r="E67" s="114"/>
      <c r="F67" s="115"/>
      <c r="G67" s="115"/>
    </row>
    <row r="68" customFormat="false" ht="12.75" hidden="false" customHeight="false" outlineLevel="0" collapsed="false">
      <c r="A68" s="106"/>
      <c r="B68" s="122" t="s">
        <v>15</v>
      </c>
      <c r="C68" s="122"/>
      <c r="D68" s="123" t="n">
        <v>2</v>
      </c>
      <c r="E68" s="124" t="n">
        <v>460400</v>
      </c>
      <c r="F68" s="125" t="n">
        <v>0.0327868852459016</v>
      </c>
      <c r="G68" s="125" t="n">
        <v>0.0276192950420419</v>
      </c>
    </row>
    <row r="69" customFormat="false" ht="12.75" hidden="false" customHeight="false" outlineLevel="0" collapsed="false">
      <c r="A69" s="106"/>
      <c r="B69" s="112"/>
      <c r="C69" s="107" t="s">
        <v>62</v>
      </c>
      <c r="D69" s="108" t="n">
        <v>2</v>
      </c>
      <c r="E69" s="109" t="n">
        <v>460400</v>
      </c>
      <c r="F69" s="110" t="n">
        <v>0.0327868852459016</v>
      </c>
      <c r="G69" s="111" t="n">
        <v>0.0276192950420419</v>
      </c>
    </row>
    <row r="70" customFormat="false" ht="12.75" hidden="false" customHeight="false" outlineLevel="0" collapsed="false">
      <c r="A70" s="106"/>
      <c r="B70" s="112"/>
      <c r="C70" s="112"/>
      <c r="D70" s="113"/>
      <c r="E70" s="114"/>
      <c r="F70" s="115"/>
      <c r="G70" s="115"/>
    </row>
    <row r="71" customFormat="false" ht="12.75" hidden="false" customHeight="false" outlineLevel="0" collapsed="false">
      <c r="A71" s="101" t="s">
        <v>82</v>
      </c>
      <c r="B71" s="102"/>
      <c r="C71" s="102"/>
      <c r="D71" s="103" t="n">
        <v>1</v>
      </c>
      <c r="E71" s="104" t="n">
        <v>154894</v>
      </c>
      <c r="F71" s="105" t="n">
        <v>0.0163934426229508</v>
      </c>
      <c r="G71" s="105" t="n">
        <v>0.00929205709435715</v>
      </c>
    </row>
    <row r="72" customFormat="false" ht="12.75" hidden="false" customHeight="false" outlineLevel="0" collapsed="false">
      <c r="A72" s="106"/>
      <c r="B72" s="122" t="s">
        <v>10</v>
      </c>
      <c r="C72" s="122"/>
      <c r="D72" s="123" t="n">
        <v>1</v>
      </c>
      <c r="E72" s="124" t="n">
        <v>154894</v>
      </c>
      <c r="F72" s="125" t="n">
        <v>0.0163934426229508</v>
      </c>
      <c r="G72" s="125" t="n">
        <v>0.00929205709435715</v>
      </c>
    </row>
    <row r="73" customFormat="false" ht="12.75" hidden="false" customHeight="false" outlineLevel="0" collapsed="false">
      <c r="A73" s="106"/>
      <c r="B73" s="112"/>
      <c r="C73" s="107" t="s">
        <v>53</v>
      </c>
      <c r="D73" s="108" t="n">
        <v>1</v>
      </c>
      <c r="E73" s="109" t="n">
        <v>154894</v>
      </c>
      <c r="F73" s="110" t="n">
        <v>0.0163934426229508</v>
      </c>
      <c r="G73" s="111" t="n">
        <v>0.00929205709435715</v>
      </c>
    </row>
    <row r="74" customFormat="false" ht="12.75" hidden="false" customHeight="false" outlineLevel="0" collapsed="false">
      <c r="A74" s="106"/>
      <c r="B74" s="112"/>
      <c r="C74" s="112"/>
      <c r="D74" s="113"/>
      <c r="E74" s="114"/>
      <c r="F74" s="115"/>
      <c r="G74" s="115"/>
    </row>
    <row r="75" customFormat="false" ht="12.75" hidden="false" customHeight="false" outlineLevel="0" collapsed="false">
      <c r="A75" s="101" t="s">
        <v>83</v>
      </c>
      <c r="B75" s="102"/>
      <c r="C75" s="102"/>
      <c r="D75" s="103" t="n">
        <v>1</v>
      </c>
      <c r="E75" s="104" t="n">
        <v>285000</v>
      </c>
      <c r="F75" s="105" t="n">
        <v>0.0163934426229508</v>
      </c>
      <c r="G75" s="105" t="n">
        <v>0.0170970875043048</v>
      </c>
    </row>
    <row r="76" customFormat="false" ht="12.75" hidden="false" customHeight="false" outlineLevel="0" collapsed="false">
      <c r="A76" s="106"/>
      <c r="B76" s="122" t="s">
        <v>13</v>
      </c>
      <c r="C76" s="122"/>
      <c r="D76" s="123" t="n">
        <v>1</v>
      </c>
      <c r="E76" s="124" t="n">
        <v>285000</v>
      </c>
      <c r="F76" s="125" t="n">
        <v>0.0163934426229508</v>
      </c>
      <c r="G76" s="125" t="n">
        <v>0.0170970875043048</v>
      </c>
    </row>
    <row r="77" customFormat="false" ht="12.75" hidden="false" customHeight="false" outlineLevel="0" collapsed="false">
      <c r="A77" s="106"/>
      <c r="B77" s="112"/>
      <c r="C77" s="107" t="s">
        <v>84</v>
      </c>
      <c r="D77" s="108" t="n">
        <v>1</v>
      </c>
      <c r="E77" s="109" t="n">
        <v>285000</v>
      </c>
      <c r="F77" s="110" t="n">
        <v>0.0163934426229508</v>
      </c>
      <c r="G77" s="111" t="n">
        <v>0.0170970875043048</v>
      </c>
    </row>
    <row r="78" customFormat="false" ht="12.75" hidden="false" customHeight="false" outlineLevel="0" collapsed="false">
      <c r="A78" s="106"/>
      <c r="B78" s="112"/>
      <c r="C78" s="112"/>
      <c r="D78" s="113"/>
      <c r="E78" s="114"/>
      <c r="F78" s="115"/>
      <c r="G78" s="115"/>
    </row>
    <row r="79" customFormat="false" ht="12.75" hidden="false" customHeight="false" outlineLevel="0" collapsed="false">
      <c r="A79" s="101" t="s">
        <v>85</v>
      </c>
      <c r="B79" s="102"/>
      <c r="C79" s="102"/>
      <c r="D79" s="103" t="n">
        <v>1</v>
      </c>
      <c r="E79" s="104" t="n">
        <v>120000</v>
      </c>
      <c r="F79" s="105" t="n">
        <v>0.0163934426229508</v>
      </c>
      <c r="G79" s="105" t="n">
        <v>0.00719877368602308</v>
      </c>
    </row>
    <row r="80" customFormat="false" ht="12.75" hidden="false" customHeight="false" outlineLevel="0" collapsed="false">
      <c r="A80" s="106"/>
      <c r="B80" s="122" t="s">
        <v>10</v>
      </c>
      <c r="C80" s="122"/>
      <c r="D80" s="123" t="n">
        <v>1</v>
      </c>
      <c r="E80" s="124" t="n">
        <v>120000</v>
      </c>
      <c r="F80" s="125" t="n">
        <v>0.0163934426229508</v>
      </c>
      <c r="G80" s="125" t="n">
        <v>0.00719877368602308</v>
      </c>
    </row>
    <row r="81" customFormat="false" ht="12.75" hidden="false" customHeight="false" outlineLevel="0" collapsed="false">
      <c r="A81" s="106"/>
      <c r="B81" s="112"/>
      <c r="C81" s="107" t="s">
        <v>54</v>
      </c>
      <c r="D81" s="108" t="n">
        <v>1</v>
      </c>
      <c r="E81" s="109" t="n">
        <v>120000</v>
      </c>
      <c r="F81" s="110" t="n">
        <v>0.0163934426229508</v>
      </c>
      <c r="G81" s="111" t="n">
        <v>0.00719877368602308</v>
      </c>
    </row>
    <row r="82" customFormat="false" ht="12.75" hidden="false" customHeight="false" outlineLevel="0" collapsed="false">
      <c r="A82" s="106"/>
      <c r="B82" s="112"/>
      <c r="C82" s="112"/>
      <c r="D82" s="113"/>
      <c r="E82" s="114"/>
      <c r="F82" s="115"/>
      <c r="G82" s="115"/>
    </row>
    <row r="83" customFormat="false" ht="12.75" hidden="false" customHeight="false" outlineLevel="0" collapsed="false">
      <c r="A83" s="101" t="s">
        <v>86</v>
      </c>
      <c r="B83" s="102"/>
      <c r="C83" s="102"/>
      <c r="D83" s="103" t="n">
        <v>1</v>
      </c>
      <c r="E83" s="104" t="n">
        <v>8000</v>
      </c>
      <c r="F83" s="105" t="n">
        <v>0.0163934426229508</v>
      </c>
      <c r="G83" s="105" t="n">
        <v>0.000479918245734872</v>
      </c>
    </row>
    <row r="84" customFormat="false" ht="12.75" hidden="false" customHeight="false" outlineLevel="0" collapsed="false">
      <c r="A84" s="106"/>
      <c r="B84" s="122" t="s">
        <v>10</v>
      </c>
      <c r="C84" s="122"/>
      <c r="D84" s="123" t="n">
        <v>1</v>
      </c>
      <c r="E84" s="124" t="n">
        <v>8000</v>
      </c>
      <c r="F84" s="125" t="n">
        <v>0.0163934426229508</v>
      </c>
      <c r="G84" s="125" t="n">
        <v>0.000479918245734872</v>
      </c>
    </row>
    <row r="85" customFormat="false" ht="12.75" hidden="false" customHeight="false" outlineLevel="0" collapsed="false">
      <c r="A85" s="106"/>
      <c r="B85" s="112"/>
      <c r="C85" s="107" t="s">
        <v>54</v>
      </c>
      <c r="D85" s="108" t="n">
        <v>1</v>
      </c>
      <c r="E85" s="109" t="n">
        <v>8000</v>
      </c>
      <c r="F85" s="110" t="n">
        <v>0.0163934426229508</v>
      </c>
      <c r="G85" s="111" t="n">
        <v>0.000479918245734872</v>
      </c>
    </row>
    <row r="86" customFormat="false" ht="12.75" hidden="false" customHeight="false" outlineLevel="0" collapsed="false">
      <c r="A86" s="106"/>
      <c r="B86" s="112"/>
      <c r="C86" s="112"/>
      <c r="D86" s="113"/>
      <c r="E86" s="114"/>
      <c r="F86" s="115"/>
      <c r="G86" s="115"/>
    </row>
    <row r="87" customFormat="false" ht="12.75" hidden="false" customHeight="false" outlineLevel="0" collapsed="false">
      <c r="A87" s="101" t="s">
        <v>87</v>
      </c>
      <c r="B87" s="102"/>
      <c r="C87" s="102"/>
      <c r="D87" s="103" t="n">
        <v>1</v>
      </c>
      <c r="E87" s="104" t="n">
        <v>280000</v>
      </c>
      <c r="F87" s="105" t="n">
        <v>0.0163934426229508</v>
      </c>
      <c r="G87" s="105" t="n">
        <v>0.0167971386007205</v>
      </c>
    </row>
    <row r="88" customFormat="false" ht="12.75" hidden="false" customHeight="false" outlineLevel="0" collapsed="false">
      <c r="A88" s="106"/>
      <c r="B88" s="122" t="s">
        <v>14</v>
      </c>
      <c r="C88" s="122"/>
      <c r="D88" s="123" t="n">
        <v>1</v>
      </c>
      <c r="E88" s="124" t="n">
        <v>280000</v>
      </c>
      <c r="F88" s="125" t="n">
        <v>0.0163934426229508</v>
      </c>
      <c r="G88" s="125" t="n">
        <v>0.0167971386007205</v>
      </c>
    </row>
    <row r="89" customFormat="false" ht="12.75" hidden="false" customHeight="false" outlineLevel="0" collapsed="false">
      <c r="A89" s="106"/>
      <c r="B89" s="112"/>
      <c r="C89" s="107" t="s">
        <v>68</v>
      </c>
      <c r="D89" s="108" t="n">
        <v>1</v>
      </c>
      <c r="E89" s="109" t="n">
        <v>280000</v>
      </c>
      <c r="F89" s="110" t="n">
        <v>0.0163934426229508</v>
      </c>
      <c r="G89" s="111" t="n">
        <v>0.0167971386007205</v>
      </c>
    </row>
    <row r="90" customFormat="false" ht="12.75" hidden="false" customHeight="false" outlineLevel="0" collapsed="false">
      <c r="A90" s="106"/>
      <c r="B90" s="112"/>
      <c r="C90" s="112"/>
      <c r="D90" s="113"/>
      <c r="E90" s="114"/>
      <c r="F90" s="115"/>
      <c r="G90" s="115"/>
    </row>
    <row r="91" customFormat="false" ht="12.75" hidden="false" customHeight="false" outlineLevel="0" collapsed="false">
      <c r="A91" s="101" t="s">
        <v>88</v>
      </c>
      <c r="B91" s="102"/>
      <c r="C91" s="102"/>
      <c r="D91" s="103" t="n">
        <v>1</v>
      </c>
      <c r="E91" s="104" t="n">
        <v>94000</v>
      </c>
      <c r="F91" s="105" t="n">
        <v>0.0163934426229508</v>
      </c>
      <c r="G91" s="105" t="n">
        <v>0.00563903938738474</v>
      </c>
    </row>
    <row r="92" customFormat="false" ht="12.75" hidden="false" customHeight="false" outlineLevel="0" collapsed="false">
      <c r="A92" s="106"/>
      <c r="B92" s="122" t="s">
        <v>10</v>
      </c>
      <c r="C92" s="122"/>
      <c r="D92" s="123" t="n">
        <v>1</v>
      </c>
      <c r="E92" s="124" t="n">
        <v>94000</v>
      </c>
      <c r="F92" s="125" t="n">
        <v>0.0163934426229508</v>
      </c>
      <c r="G92" s="125" t="n">
        <v>0.00563903938738474</v>
      </c>
    </row>
    <row r="93" customFormat="false" ht="12.75" hidden="false" customHeight="false" outlineLevel="0" collapsed="false">
      <c r="A93" s="106"/>
      <c r="B93" s="112"/>
      <c r="C93" s="107" t="s">
        <v>55</v>
      </c>
      <c r="D93" s="108" t="n">
        <v>1</v>
      </c>
      <c r="E93" s="109" t="n">
        <v>94000</v>
      </c>
      <c r="F93" s="110" t="n">
        <v>0.0163934426229508</v>
      </c>
      <c r="G93" s="111" t="n">
        <v>0.00563903938738474</v>
      </c>
    </row>
    <row r="94" customFormat="false" ht="12.75" hidden="false" customHeight="false" outlineLevel="0" collapsed="false">
      <c r="A94" s="106"/>
      <c r="B94" s="112"/>
      <c r="C94" s="112"/>
      <c r="D94" s="113"/>
      <c r="E94" s="114"/>
      <c r="F94" s="115"/>
      <c r="G94" s="115"/>
    </row>
    <row r="95" customFormat="false" ht="12.75" hidden="false" customHeight="false" outlineLevel="0" collapsed="false">
      <c r="A95" s="101" t="s">
        <v>89</v>
      </c>
      <c r="B95" s="102"/>
      <c r="C95" s="102"/>
      <c r="D95" s="103" t="n">
        <v>1</v>
      </c>
      <c r="E95" s="104" t="n">
        <v>278000</v>
      </c>
      <c r="F95" s="105" t="n">
        <v>0.0163934426229508</v>
      </c>
      <c r="G95" s="105" t="n">
        <v>0.0166771590392868</v>
      </c>
    </row>
    <row r="96" customFormat="false" ht="12.75" hidden="false" customHeight="false" outlineLevel="0" collapsed="false">
      <c r="A96" s="106"/>
      <c r="B96" s="122" t="s">
        <v>11</v>
      </c>
      <c r="C96" s="122"/>
      <c r="D96" s="123" t="n">
        <v>1</v>
      </c>
      <c r="E96" s="124" t="n">
        <v>278000</v>
      </c>
      <c r="F96" s="125" t="n">
        <v>0.0163934426229508</v>
      </c>
      <c r="G96" s="125" t="n">
        <v>0.0166771590392868</v>
      </c>
    </row>
    <row r="97" customFormat="false" ht="12.75" hidden="false" customHeight="false" outlineLevel="0" collapsed="false">
      <c r="A97" s="106"/>
      <c r="B97" s="112"/>
      <c r="C97" s="107" t="s">
        <v>68</v>
      </c>
      <c r="D97" s="108" t="n">
        <v>1</v>
      </c>
      <c r="E97" s="109" t="n">
        <v>278000</v>
      </c>
      <c r="F97" s="110" t="n">
        <v>0.0163934426229508</v>
      </c>
      <c r="G97" s="111" t="n">
        <v>0.0166771590392868</v>
      </c>
    </row>
    <row r="98" customFormat="false" ht="12.75" hidden="false" customHeight="false" outlineLevel="0" collapsed="false">
      <c r="A98" s="106"/>
      <c r="B98" s="112"/>
      <c r="C98" s="112"/>
      <c r="D98" s="113"/>
      <c r="E98" s="114"/>
      <c r="F98" s="115"/>
      <c r="G98" s="115"/>
    </row>
    <row r="99" customFormat="false" ht="12.75" hidden="false" customHeight="false" outlineLevel="0" collapsed="false">
      <c r="A99" s="101" t="s">
        <v>90</v>
      </c>
      <c r="B99" s="102"/>
      <c r="C99" s="102"/>
      <c r="D99" s="103" t="n">
        <v>2</v>
      </c>
      <c r="E99" s="104" t="n">
        <v>641307</v>
      </c>
      <c r="F99" s="105" t="n">
        <v>0.0327868852459016</v>
      </c>
      <c r="G99" s="105" t="n">
        <v>0.0384718663021867</v>
      </c>
    </row>
    <row r="100" customFormat="false" ht="12.75" hidden="false" customHeight="false" outlineLevel="0" collapsed="false">
      <c r="A100" s="106"/>
      <c r="B100" s="122" t="s">
        <v>10</v>
      </c>
      <c r="C100" s="122"/>
      <c r="D100" s="123" t="n">
        <v>1</v>
      </c>
      <c r="E100" s="124" t="n">
        <v>325307</v>
      </c>
      <c r="F100" s="125" t="n">
        <v>0.0163934426229508</v>
      </c>
      <c r="G100" s="125" t="n">
        <v>0.0195150955956592</v>
      </c>
    </row>
    <row r="101" customFormat="false" ht="12.75" hidden="false" customHeight="false" outlineLevel="0" collapsed="false">
      <c r="A101" s="106"/>
      <c r="B101" s="112"/>
      <c r="C101" s="107" t="s">
        <v>56</v>
      </c>
      <c r="D101" s="108" t="n">
        <v>1</v>
      </c>
      <c r="E101" s="109" t="n">
        <v>325307</v>
      </c>
      <c r="F101" s="110" t="n">
        <v>0.0163934426229508</v>
      </c>
      <c r="G101" s="111" t="n">
        <v>0.0195150955956592</v>
      </c>
    </row>
    <row r="102" customFormat="false" ht="12.75" hidden="false" customHeight="false" outlineLevel="0" collapsed="false">
      <c r="A102" s="106"/>
      <c r="B102" s="112"/>
      <c r="C102" s="112"/>
      <c r="D102" s="113"/>
      <c r="E102" s="114"/>
      <c r="F102" s="115"/>
      <c r="G102" s="115"/>
    </row>
    <row r="103" customFormat="false" ht="12.75" hidden="false" customHeight="false" outlineLevel="0" collapsed="false">
      <c r="A103" s="106"/>
      <c r="B103" s="122" t="s">
        <v>15</v>
      </c>
      <c r="C103" s="122"/>
      <c r="D103" s="123" t="n">
        <v>1</v>
      </c>
      <c r="E103" s="124" t="n">
        <v>316000</v>
      </c>
      <c r="F103" s="125" t="n">
        <v>0.0163934426229508</v>
      </c>
      <c r="G103" s="125" t="n">
        <v>0.0189567707065274</v>
      </c>
    </row>
    <row r="104" customFormat="false" ht="12.75" hidden="false" customHeight="false" outlineLevel="0" collapsed="false">
      <c r="A104" s="106"/>
      <c r="B104" s="112"/>
      <c r="C104" s="107" t="s">
        <v>91</v>
      </c>
      <c r="D104" s="108" t="n">
        <v>1</v>
      </c>
      <c r="E104" s="109" t="n">
        <v>316000</v>
      </c>
      <c r="F104" s="110" t="n">
        <v>0.0163934426229508</v>
      </c>
      <c r="G104" s="111" t="n">
        <v>0.0189567707065274</v>
      </c>
    </row>
    <row r="105" customFormat="false" ht="12.75" hidden="false" customHeight="false" outlineLevel="0" collapsed="false">
      <c r="A105" s="106"/>
      <c r="B105" s="112"/>
      <c r="C105" s="112"/>
      <c r="D105" s="113"/>
      <c r="E105" s="114"/>
      <c r="F105" s="115"/>
      <c r="G105" s="115"/>
    </row>
    <row r="106" customFormat="false" ht="12.75" hidden="false" customHeight="false" outlineLevel="0" collapsed="false">
      <c r="A106" s="101" t="s">
        <v>92</v>
      </c>
      <c r="B106" s="102"/>
      <c r="C106" s="102"/>
      <c r="D106" s="103" t="n">
        <v>2</v>
      </c>
      <c r="E106" s="104" t="n">
        <v>520198</v>
      </c>
      <c r="F106" s="105" t="n">
        <v>0.0327868852459016</v>
      </c>
      <c r="G106" s="105" t="n">
        <v>0.0312065639493486</v>
      </c>
    </row>
    <row r="107" customFormat="false" ht="12.75" hidden="false" customHeight="false" outlineLevel="0" collapsed="false">
      <c r="A107" s="106"/>
      <c r="B107" s="122" t="s">
        <v>14</v>
      </c>
      <c r="C107" s="122"/>
      <c r="D107" s="123" t="n">
        <v>1</v>
      </c>
      <c r="E107" s="124" t="n">
        <v>210198</v>
      </c>
      <c r="F107" s="125" t="n">
        <v>0.0163934426229508</v>
      </c>
      <c r="G107" s="125" t="n">
        <v>0.0126097319271223</v>
      </c>
    </row>
    <row r="108" customFormat="false" ht="12.75" hidden="false" customHeight="false" outlineLevel="0" collapsed="false">
      <c r="A108" s="106"/>
      <c r="B108" s="112"/>
      <c r="C108" s="107" t="s">
        <v>50</v>
      </c>
      <c r="D108" s="108" t="n">
        <v>1</v>
      </c>
      <c r="E108" s="109" t="n">
        <v>210198</v>
      </c>
      <c r="F108" s="110" t="n">
        <v>0.0163934426229508</v>
      </c>
      <c r="G108" s="111" t="n">
        <v>0.0126097319271223</v>
      </c>
    </row>
    <row r="109" customFormat="false" ht="12.75" hidden="false" customHeight="false" outlineLevel="0" collapsed="false">
      <c r="A109" s="106"/>
      <c r="B109" s="112"/>
      <c r="C109" s="112"/>
      <c r="D109" s="113"/>
      <c r="E109" s="114"/>
      <c r="F109" s="115"/>
      <c r="G109" s="115"/>
    </row>
    <row r="110" customFormat="false" ht="12.75" hidden="false" customHeight="false" outlineLevel="0" collapsed="false">
      <c r="A110" s="106"/>
      <c r="B110" s="122" t="s">
        <v>10</v>
      </c>
      <c r="C110" s="122"/>
      <c r="D110" s="123" t="n">
        <v>1</v>
      </c>
      <c r="E110" s="124" t="n">
        <v>310000</v>
      </c>
      <c r="F110" s="125" t="n">
        <v>0.0163934426229508</v>
      </c>
      <c r="G110" s="125" t="n">
        <v>0.0185968320222263</v>
      </c>
    </row>
    <row r="111" customFormat="false" ht="12.75" hidden="false" customHeight="false" outlineLevel="0" collapsed="false">
      <c r="A111" s="106"/>
      <c r="B111" s="112"/>
      <c r="C111" s="107" t="s">
        <v>55</v>
      </c>
      <c r="D111" s="108" t="n">
        <v>1</v>
      </c>
      <c r="E111" s="109" t="n">
        <v>310000</v>
      </c>
      <c r="F111" s="110" t="n">
        <v>0.0163934426229508</v>
      </c>
      <c r="G111" s="111" t="n">
        <v>0.0185968320222263</v>
      </c>
    </row>
    <row r="112" customFormat="false" ht="12.75" hidden="false" customHeight="false" outlineLevel="0" collapsed="false">
      <c r="A112" s="106"/>
      <c r="B112" s="112"/>
      <c r="C112" s="112"/>
      <c r="D112" s="113"/>
      <c r="E112" s="114"/>
      <c r="F112" s="115"/>
      <c r="G112" s="115"/>
    </row>
    <row r="113" customFormat="false" ht="12.75" hidden="false" customHeight="false" outlineLevel="0" collapsed="false">
      <c r="A113" s="101" t="s">
        <v>93</v>
      </c>
      <c r="B113" s="102"/>
      <c r="C113" s="102"/>
      <c r="D113" s="103" t="n">
        <v>1</v>
      </c>
      <c r="E113" s="104" t="n">
        <v>85598.84</v>
      </c>
      <c r="F113" s="105" t="n">
        <v>0.0163934426229508</v>
      </c>
      <c r="G113" s="105" t="n">
        <v>0.0051350556412175</v>
      </c>
    </row>
    <row r="114" customFormat="false" ht="12.75" hidden="false" customHeight="false" outlineLevel="0" collapsed="false">
      <c r="A114" s="106"/>
      <c r="B114" s="122" t="s">
        <v>14</v>
      </c>
      <c r="C114" s="122"/>
      <c r="D114" s="123" t="n">
        <v>1</v>
      </c>
      <c r="E114" s="124" t="n">
        <v>85598.84</v>
      </c>
      <c r="F114" s="125" t="n">
        <v>0.0163934426229508</v>
      </c>
      <c r="G114" s="125" t="n">
        <v>0.0051350556412175</v>
      </c>
    </row>
    <row r="115" customFormat="false" ht="12.75" hidden="false" customHeight="false" outlineLevel="0" collapsed="false">
      <c r="A115" s="106"/>
      <c r="B115" s="112"/>
      <c r="C115" s="107" t="s">
        <v>50</v>
      </c>
      <c r="D115" s="108" t="n">
        <v>1</v>
      </c>
      <c r="E115" s="109" t="n">
        <v>85598.84</v>
      </c>
      <c r="F115" s="110" t="n">
        <v>0.0163934426229508</v>
      </c>
      <c r="G115" s="111" t="n">
        <v>0.0051350556412175</v>
      </c>
    </row>
    <row r="116" customFormat="false" ht="12.75" hidden="false" customHeight="false" outlineLevel="0" collapsed="false">
      <c r="A116" s="106"/>
      <c r="B116" s="112"/>
      <c r="C116" s="112"/>
      <c r="D116" s="113"/>
      <c r="E116" s="114"/>
      <c r="F116" s="115"/>
      <c r="G116" s="115"/>
    </row>
    <row r="117" customFormat="false" ht="12.75" hidden="false" customHeight="false" outlineLevel="0" collapsed="false">
      <c r="A117" s="101" t="s">
        <v>94</v>
      </c>
      <c r="B117" s="102"/>
      <c r="C117" s="102"/>
      <c r="D117" s="103" t="n">
        <v>16</v>
      </c>
      <c r="E117" s="104" t="n">
        <v>3343494</v>
      </c>
      <c r="F117" s="105" t="n">
        <v>0.262295081967213</v>
      </c>
      <c r="G117" s="105" t="n">
        <v>0.200575471888134</v>
      </c>
    </row>
    <row r="118" customFormat="false" ht="12.75" hidden="false" customHeight="false" outlineLevel="0" collapsed="false">
      <c r="A118" s="106"/>
      <c r="B118" s="122" t="s">
        <v>11</v>
      </c>
      <c r="C118" s="122"/>
      <c r="D118" s="123" t="n">
        <v>2</v>
      </c>
      <c r="E118" s="124" t="n">
        <v>445562</v>
      </c>
      <c r="F118" s="125" t="n">
        <v>0.0327868852459016</v>
      </c>
      <c r="G118" s="125" t="n">
        <v>0.0267291666757651</v>
      </c>
    </row>
    <row r="119" customFormat="false" ht="12.75" hidden="false" customHeight="false" outlineLevel="0" collapsed="false">
      <c r="A119" s="106"/>
      <c r="B119" s="112"/>
      <c r="C119" s="107" t="s">
        <v>95</v>
      </c>
      <c r="D119" s="108" t="n">
        <v>1</v>
      </c>
      <c r="E119" s="109" t="n">
        <v>243062</v>
      </c>
      <c r="F119" s="110" t="n">
        <v>0.0163934426229508</v>
      </c>
      <c r="G119" s="111" t="n">
        <v>0.0145812360806012</v>
      </c>
    </row>
    <row r="120" customFormat="false" ht="12.75" hidden="false" customHeight="false" outlineLevel="0" collapsed="false">
      <c r="A120" s="106"/>
      <c r="B120" s="112"/>
      <c r="C120" s="107" t="s">
        <v>48</v>
      </c>
      <c r="D120" s="108" t="n">
        <v>1</v>
      </c>
      <c r="E120" s="109" t="n">
        <v>202500</v>
      </c>
      <c r="F120" s="110" t="n">
        <v>0.0163934426229508</v>
      </c>
      <c r="G120" s="111" t="n">
        <v>0.0121479305951639</v>
      </c>
    </row>
    <row r="121" customFormat="false" ht="12.75" hidden="false" customHeight="false" outlineLevel="0" collapsed="false">
      <c r="A121" s="106"/>
      <c r="B121" s="112"/>
      <c r="C121" s="112"/>
      <c r="D121" s="113"/>
      <c r="E121" s="114"/>
      <c r="F121" s="115"/>
      <c r="G121" s="115"/>
    </row>
    <row r="122" customFormat="false" ht="12.75" hidden="false" customHeight="false" outlineLevel="0" collapsed="false">
      <c r="A122" s="106"/>
      <c r="B122" s="122" t="s">
        <v>14</v>
      </c>
      <c r="C122" s="122"/>
      <c r="D122" s="123" t="n">
        <v>8</v>
      </c>
      <c r="E122" s="124" t="n">
        <v>1658832</v>
      </c>
      <c r="F122" s="125" t="n">
        <v>0.131147540983607</v>
      </c>
      <c r="G122" s="125" t="n">
        <v>0.0995129679261086</v>
      </c>
    </row>
    <row r="123" customFormat="false" ht="12.75" hidden="false" customHeight="false" outlineLevel="0" collapsed="false">
      <c r="A123" s="106"/>
      <c r="B123" s="112"/>
      <c r="C123" s="107" t="s">
        <v>68</v>
      </c>
      <c r="D123" s="108" t="n">
        <v>1</v>
      </c>
      <c r="E123" s="109" t="n">
        <v>271500</v>
      </c>
      <c r="F123" s="110" t="n">
        <v>0.0163934426229508</v>
      </c>
      <c r="G123" s="111" t="n">
        <v>0.0162872254646272</v>
      </c>
    </row>
    <row r="124" customFormat="false" ht="12.75" hidden="false" customHeight="false" outlineLevel="0" collapsed="false">
      <c r="A124" s="106"/>
      <c r="B124" s="112"/>
      <c r="C124" s="107" t="s">
        <v>50</v>
      </c>
      <c r="D124" s="108" t="n">
        <v>5</v>
      </c>
      <c r="E124" s="109" t="n">
        <v>1010044</v>
      </c>
      <c r="F124" s="110" t="n">
        <v>0.0819672131147541</v>
      </c>
      <c r="G124" s="111" t="n">
        <v>0.0605923180743791</v>
      </c>
    </row>
    <row r="125" customFormat="false" ht="12.75" hidden="false" customHeight="false" outlineLevel="0" collapsed="false">
      <c r="A125" s="106"/>
      <c r="B125" s="112"/>
      <c r="C125" s="107" t="s">
        <v>70</v>
      </c>
      <c r="D125" s="108" t="n">
        <v>2</v>
      </c>
      <c r="E125" s="109" t="n">
        <v>377288</v>
      </c>
      <c r="F125" s="110" t="n">
        <v>0.0327868852459016</v>
      </c>
      <c r="G125" s="111" t="n">
        <v>0.0226334243871023</v>
      </c>
    </row>
    <row r="126" customFormat="false" ht="12.75" hidden="false" customHeight="false" outlineLevel="0" collapsed="false">
      <c r="A126" s="106"/>
      <c r="B126" s="112"/>
      <c r="C126" s="112"/>
      <c r="D126" s="113"/>
      <c r="E126" s="114"/>
      <c r="F126" s="115"/>
      <c r="G126" s="115"/>
    </row>
    <row r="127" customFormat="false" ht="12.75" hidden="false" customHeight="false" outlineLevel="0" collapsed="false">
      <c r="A127" s="106"/>
      <c r="B127" s="122" t="s">
        <v>12</v>
      </c>
      <c r="C127" s="122"/>
      <c r="D127" s="123" t="n">
        <v>4</v>
      </c>
      <c r="E127" s="124" t="n">
        <v>858000</v>
      </c>
      <c r="F127" s="125" t="n">
        <v>0.0655737704918033</v>
      </c>
      <c r="G127" s="125" t="n">
        <v>0.051471231855065</v>
      </c>
    </row>
    <row r="128" customFormat="false" ht="12.75" hidden="false" customHeight="false" outlineLevel="0" collapsed="false">
      <c r="A128" s="106"/>
      <c r="B128" s="112"/>
      <c r="C128" s="107" t="s">
        <v>60</v>
      </c>
      <c r="D128" s="108" t="n">
        <v>4</v>
      </c>
      <c r="E128" s="109" t="n">
        <v>858000</v>
      </c>
      <c r="F128" s="110" t="n">
        <v>0.0655737704918033</v>
      </c>
      <c r="G128" s="111" t="n">
        <v>0.051471231855065</v>
      </c>
    </row>
    <row r="129" customFormat="false" ht="12.75" hidden="false" customHeight="false" outlineLevel="0" collapsed="false">
      <c r="A129" s="106"/>
      <c r="B129" s="112"/>
      <c r="C129" s="112"/>
      <c r="D129" s="113"/>
      <c r="E129" s="114"/>
      <c r="F129" s="115"/>
      <c r="G129" s="115"/>
    </row>
    <row r="130" customFormat="false" ht="12.75" hidden="false" customHeight="false" outlineLevel="0" collapsed="false">
      <c r="A130" s="106"/>
      <c r="B130" s="122" t="s">
        <v>15</v>
      </c>
      <c r="C130" s="122"/>
      <c r="D130" s="123" t="n">
        <v>2</v>
      </c>
      <c r="E130" s="124" t="n">
        <v>381100</v>
      </c>
      <c r="F130" s="125" t="n">
        <v>0.0327868852459016</v>
      </c>
      <c r="G130" s="125" t="n">
        <v>0.022862105431195</v>
      </c>
    </row>
    <row r="131" customFormat="false" ht="12.75" hidden="false" customHeight="false" outlineLevel="0" collapsed="false">
      <c r="A131" s="106"/>
      <c r="B131" s="112"/>
      <c r="C131" s="107" t="s">
        <v>62</v>
      </c>
      <c r="D131" s="108" t="n">
        <v>1</v>
      </c>
      <c r="E131" s="109" t="n">
        <v>283100</v>
      </c>
      <c r="F131" s="110" t="n">
        <v>0.0163934426229508</v>
      </c>
      <c r="G131" s="111" t="n">
        <v>0.0169831069209428</v>
      </c>
    </row>
    <row r="132" customFormat="false" ht="12.75" hidden="false" customHeight="false" outlineLevel="0" collapsed="false">
      <c r="A132" s="106"/>
      <c r="B132" s="112"/>
      <c r="C132" s="107" t="s">
        <v>96</v>
      </c>
      <c r="D132" s="108" t="n">
        <v>1</v>
      </c>
      <c r="E132" s="109" t="n">
        <v>98000</v>
      </c>
      <c r="F132" s="110" t="n">
        <v>0.0163934426229508</v>
      </c>
      <c r="G132" s="111" t="n">
        <v>0.00587899851025218</v>
      </c>
    </row>
    <row r="133" customFormat="false" ht="12.75" hidden="false" customHeight="false" outlineLevel="0" collapsed="false">
      <c r="A133" s="106"/>
      <c r="B133" s="112"/>
      <c r="C133" s="112"/>
      <c r="D133" s="113"/>
      <c r="E133" s="114"/>
      <c r="F133" s="115"/>
      <c r="G133" s="115"/>
    </row>
    <row r="134" customFormat="false" ht="12.75" hidden="false" customHeight="false" outlineLevel="0" collapsed="false">
      <c r="A134" s="101" t="s">
        <v>97</v>
      </c>
      <c r="B134" s="102"/>
      <c r="C134" s="102"/>
      <c r="D134" s="103" t="n">
        <v>1</v>
      </c>
      <c r="E134" s="104" t="n">
        <v>50000</v>
      </c>
      <c r="F134" s="105" t="n">
        <v>0.0163934426229508</v>
      </c>
      <c r="G134" s="105" t="n">
        <v>0.00299948903584295</v>
      </c>
    </row>
    <row r="135" customFormat="false" ht="12.75" hidden="false" customHeight="false" outlineLevel="0" collapsed="false">
      <c r="A135" s="106"/>
      <c r="B135" s="122" t="s">
        <v>10</v>
      </c>
      <c r="C135" s="122"/>
      <c r="D135" s="123" t="n">
        <v>1</v>
      </c>
      <c r="E135" s="124" t="n">
        <v>50000</v>
      </c>
      <c r="F135" s="125" t="n">
        <v>0.0163934426229508</v>
      </c>
      <c r="G135" s="125" t="n">
        <v>0.00299948903584295</v>
      </c>
    </row>
    <row r="136" customFormat="false" ht="12.75" hidden="false" customHeight="false" outlineLevel="0" collapsed="false">
      <c r="A136" s="106"/>
      <c r="B136" s="112"/>
      <c r="C136" s="107" t="s">
        <v>55</v>
      </c>
      <c r="D136" s="108" t="n">
        <v>1</v>
      </c>
      <c r="E136" s="109" t="n">
        <v>50000</v>
      </c>
      <c r="F136" s="110" t="n">
        <v>0.0163934426229508</v>
      </c>
      <c r="G136" s="111" t="n">
        <v>0.00299948903584295</v>
      </c>
    </row>
    <row r="137" customFormat="false" ht="12.75" hidden="false" customHeight="false" outlineLevel="0" collapsed="false">
      <c r="A137" s="106"/>
      <c r="B137" s="112"/>
      <c r="C137" s="112"/>
      <c r="D137" s="113"/>
      <c r="E137" s="114"/>
      <c r="F137" s="115"/>
      <c r="G137" s="115"/>
    </row>
    <row r="138" customFormat="false" ht="12.75" hidden="false" customHeight="false" outlineLevel="0" collapsed="false">
      <c r="A138" s="101" t="s">
        <v>98</v>
      </c>
      <c r="B138" s="102"/>
      <c r="C138" s="102"/>
      <c r="D138" s="103" t="n">
        <v>1</v>
      </c>
      <c r="E138" s="104" t="n">
        <v>250000</v>
      </c>
      <c r="F138" s="105" t="n">
        <v>0.0163934426229508</v>
      </c>
      <c r="G138" s="105" t="n">
        <v>0.0149974451792147</v>
      </c>
    </row>
    <row r="139" customFormat="false" ht="12.75" hidden="false" customHeight="false" outlineLevel="0" collapsed="false">
      <c r="A139" s="106"/>
      <c r="B139" s="122" t="s">
        <v>10</v>
      </c>
      <c r="C139" s="122"/>
      <c r="D139" s="123" t="n">
        <v>1</v>
      </c>
      <c r="E139" s="124" t="n">
        <v>250000</v>
      </c>
      <c r="F139" s="125" t="n">
        <v>0.0163934426229508</v>
      </c>
      <c r="G139" s="125" t="n">
        <v>0.0149974451792147</v>
      </c>
    </row>
    <row r="140" customFormat="false" ht="12.75" hidden="false" customHeight="false" outlineLevel="0" collapsed="false">
      <c r="A140" s="106"/>
      <c r="B140" s="112"/>
      <c r="C140" s="107" t="s">
        <v>55</v>
      </c>
      <c r="D140" s="108" t="n">
        <v>1</v>
      </c>
      <c r="E140" s="109" t="n">
        <v>250000</v>
      </c>
      <c r="F140" s="110" t="n">
        <v>0.0163934426229508</v>
      </c>
      <c r="G140" s="111" t="n">
        <v>0.0149974451792147</v>
      </c>
    </row>
    <row r="141" customFormat="false" ht="13.5" hidden="false" customHeight="false" outlineLevel="0" collapsed="false">
      <c r="A141" s="106"/>
      <c r="B141" s="112"/>
      <c r="C141" s="112"/>
      <c r="D141" s="113"/>
      <c r="E141" s="114"/>
      <c r="F141" s="115"/>
      <c r="G141" s="115"/>
    </row>
    <row r="142" customFormat="false" ht="16.5" hidden="false" customHeight="false" outlineLevel="0" collapsed="false">
      <c r="A142" s="116" t="s">
        <v>63</v>
      </c>
      <c r="B142" s="117"/>
      <c r="C142" s="117"/>
      <c r="D142" s="118" t="n">
        <v>61</v>
      </c>
      <c r="E142" s="119" t="n">
        <v>16669505.84</v>
      </c>
      <c r="F142" s="120" t="n">
        <v>1</v>
      </c>
      <c r="G142" s="121" t="n">
        <v>1</v>
      </c>
    </row>
    <row r="1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102</v>
      </c>
      <c r="E1" s="0" t="s">
        <v>4</v>
      </c>
      <c r="F1" s="0" t="s">
        <v>43</v>
      </c>
      <c r="G1" s="0" t="s">
        <v>103</v>
      </c>
      <c r="H1" s="0" t="s">
        <v>41</v>
      </c>
      <c r="I1" s="0" t="s">
        <v>104</v>
      </c>
      <c r="J1" s="0" t="s">
        <v>105</v>
      </c>
    </row>
    <row r="2" customFormat="false" ht="12.8" hidden="false" customHeight="false" outlineLevel="0" collapsed="false">
      <c r="A2" s="0" t="n">
        <v>395022</v>
      </c>
      <c r="B2" s="0" t="s">
        <v>106</v>
      </c>
      <c r="C2" s="0" t="s">
        <v>107</v>
      </c>
      <c r="D2" s="126" t="n">
        <v>40119</v>
      </c>
      <c r="E2" s="0" t="s">
        <v>11</v>
      </c>
      <c r="F2" s="0" t="s">
        <v>48</v>
      </c>
      <c r="G2" s="0" t="n">
        <v>140000</v>
      </c>
      <c r="H2" s="0" t="s">
        <v>108</v>
      </c>
      <c r="I2" s="0" t="s">
        <v>109</v>
      </c>
      <c r="J2" s="0" t="s">
        <v>110</v>
      </c>
    </row>
    <row r="3" customFormat="false" ht="12.8" hidden="false" customHeight="false" outlineLevel="0" collapsed="false">
      <c r="A3" s="0" t="n">
        <v>395120</v>
      </c>
      <c r="B3" s="0" t="s">
        <v>106</v>
      </c>
      <c r="C3" s="0" t="s">
        <v>111</v>
      </c>
      <c r="D3" s="126" t="n">
        <v>40121</v>
      </c>
      <c r="E3" s="0" t="s">
        <v>10</v>
      </c>
      <c r="F3" s="0" t="s">
        <v>54</v>
      </c>
      <c r="G3" s="0" t="n">
        <v>193500</v>
      </c>
      <c r="H3" s="0" t="s">
        <v>108</v>
      </c>
      <c r="I3" s="0" t="s">
        <v>112</v>
      </c>
      <c r="J3" s="0" t="s">
        <v>113</v>
      </c>
    </row>
    <row r="4" customFormat="false" ht="12.8" hidden="false" customHeight="false" outlineLevel="0" collapsed="false">
      <c r="A4" s="0" t="n">
        <v>395128</v>
      </c>
      <c r="B4" s="0" t="s">
        <v>106</v>
      </c>
      <c r="C4" s="0" t="s">
        <v>114</v>
      </c>
      <c r="D4" s="126" t="n">
        <v>40121</v>
      </c>
      <c r="E4" s="0" t="s">
        <v>10</v>
      </c>
      <c r="F4" s="0" t="s">
        <v>54</v>
      </c>
      <c r="G4" s="0" t="n">
        <v>37000</v>
      </c>
      <c r="H4" s="0" t="s">
        <v>108</v>
      </c>
      <c r="I4" s="0" t="s">
        <v>115</v>
      </c>
      <c r="J4" s="0" t="s">
        <v>116</v>
      </c>
    </row>
    <row r="5" customFormat="false" ht="12.8" hidden="false" customHeight="false" outlineLevel="0" collapsed="false">
      <c r="A5" s="0" t="n">
        <v>395165</v>
      </c>
      <c r="B5" s="0" t="s">
        <v>106</v>
      </c>
      <c r="C5" s="0" t="s">
        <v>117</v>
      </c>
      <c r="D5" s="126" t="n">
        <v>40123</v>
      </c>
      <c r="E5" s="0" t="s">
        <v>10</v>
      </c>
      <c r="F5" s="0" t="s">
        <v>54</v>
      </c>
      <c r="G5" s="0" t="n">
        <v>262403</v>
      </c>
      <c r="H5" s="0" t="s">
        <v>108</v>
      </c>
      <c r="I5" s="0" t="s">
        <v>118</v>
      </c>
      <c r="J5" s="0" t="s">
        <v>119</v>
      </c>
    </row>
    <row r="6" customFormat="false" ht="12.8" hidden="false" customHeight="false" outlineLevel="0" collapsed="false">
      <c r="A6" s="0" t="n">
        <v>395166</v>
      </c>
      <c r="B6" s="0" t="s">
        <v>106</v>
      </c>
      <c r="C6" s="0" t="s">
        <v>117</v>
      </c>
      <c r="D6" s="126" t="n">
        <v>40123</v>
      </c>
      <c r="E6" s="0" t="s">
        <v>10</v>
      </c>
      <c r="F6" s="0" t="s">
        <v>54</v>
      </c>
      <c r="G6" s="0" t="n">
        <v>187000</v>
      </c>
      <c r="H6" s="0" t="s">
        <v>108</v>
      </c>
      <c r="I6" s="0" t="s">
        <v>120</v>
      </c>
      <c r="J6" s="0" t="s">
        <v>121</v>
      </c>
    </row>
    <row r="7" customFormat="false" ht="12.8" hidden="false" customHeight="false" outlineLevel="0" collapsed="false">
      <c r="A7" s="0" t="n">
        <v>395185</v>
      </c>
      <c r="B7" s="0" t="s">
        <v>106</v>
      </c>
      <c r="C7" s="0" t="s">
        <v>122</v>
      </c>
      <c r="D7" s="126" t="n">
        <v>40123</v>
      </c>
      <c r="E7" s="0" t="s">
        <v>10</v>
      </c>
      <c r="F7" s="0" t="s">
        <v>54</v>
      </c>
      <c r="G7" s="0" t="n">
        <v>135000</v>
      </c>
      <c r="H7" s="0" t="s">
        <v>108</v>
      </c>
      <c r="I7" s="0" t="s">
        <v>123</v>
      </c>
      <c r="J7" s="0" t="s">
        <v>124</v>
      </c>
    </row>
    <row r="8" customFormat="false" ht="12.8" hidden="false" customHeight="false" outlineLevel="0" collapsed="false">
      <c r="A8" s="0" t="n">
        <v>395225</v>
      </c>
      <c r="B8" s="0" t="s">
        <v>106</v>
      </c>
      <c r="C8" s="0" t="s">
        <v>125</v>
      </c>
      <c r="D8" s="126" t="n">
        <v>40126</v>
      </c>
      <c r="E8" s="0" t="s">
        <v>11</v>
      </c>
      <c r="F8" s="0" t="s">
        <v>47</v>
      </c>
      <c r="G8" s="0" t="n">
        <v>237500</v>
      </c>
      <c r="H8" s="0" t="s">
        <v>108</v>
      </c>
      <c r="I8" s="0" t="s">
        <v>126</v>
      </c>
      <c r="J8" s="0" t="s">
        <v>127</v>
      </c>
    </row>
    <row r="9" customFormat="false" ht="12.8" hidden="false" customHeight="false" outlineLevel="0" collapsed="false">
      <c r="A9" s="0" t="n">
        <v>395245</v>
      </c>
      <c r="B9" s="0" t="s">
        <v>106</v>
      </c>
      <c r="C9" s="0" t="s">
        <v>128</v>
      </c>
      <c r="D9" s="126" t="n">
        <v>40127</v>
      </c>
      <c r="E9" s="0" t="s">
        <v>15</v>
      </c>
      <c r="F9" s="0" t="s">
        <v>62</v>
      </c>
      <c r="G9" s="0" t="n">
        <v>165000</v>
      </c>
      <c r="H9" s="0" t="s">
        <v>108</v>
      </c>
      <c r="I9" s="0" t="s">
        <v>129</v>
      </c>
      <c r="J9" s="0" t="s">
        <v>130</v>
      </c>
    </row>
    <row r="10" customFormat="false" ht="12.8" hidden="false" customHeight="false" outlineLevel="0" collapsed="false">
      <c r="A10" s="0" t="n">
        <v>395252</v>
      </c>
      <c r="B10" s="0" t="s">
        <v>106</v>
      </c>
      <c r="C10" s="0" t="s">
        <v>131</v>
      </c>
      <c r="D10" s="126" t="n">
        <v>40127</v>
      </c>
      <c r="E10" s="0" t="s">
        <v>15</v>
      </c>
      <c r="F10" s="0" t="s">
        <v>62</v>
      </c>
      <c r="G10" s="0" t="n">
        <v>138000</v>
      </c>
      <c r="H10" s="0" t="s">
        <v>108</v>
      </c>
      <c r="I10" s="0" t="s">
        <v>132</v>
      </c>
      <c r="J10" s="0" t="s">
        <v>133</v>
      </c>
    </row>
    <row r="11" customFormat="false" ht="12.8" hidden="false" customHeight="false" outlineLevel="0" collapsed="false">
      <c r="A11" s="0" t="n">
        <v>395260</v>
      </c>
      <c r="B11" s="0" t="s">
        <v>106</v>
      </c>
      <c r="C11" s="0" t="s">
        <v>134</v>
      </c>
      <c r="D11" s="126" t="n">
        <v>40127</v>
      </c>
      <c r="E11" s="0" t="s">
        <v>10</v>
      </c>
      <c r="F11" s="0" t="s">
        <v>54</v>
      </c>
      <c r="G11" s="0" t="n">
        <v>112000</v>
      </c>
      <c r="H11" s="0" t="s">
        <v>108</v>
      </c>
      <c r="I11" s="0" t="s">
        <v>135</v>
      </c>
      <c r="J11" s="0" t="s">
        <v>136</v>
      </c>
    </row>
    <row r="12" customFormat="false" ht="12.8" hidden="false" customHeight="false" outlineLevel="0" collapsed="false">
      <c r="A12" s="0" t="n">
        <v>395274</v>
      </c>
      <c r="B12" s="0" t="s">
        <v>106</v>
      </c>
      <c r="C12" s="0" t="s">
        <v>137</v>
      </c>
      <c r="D12" s="126" t="n">
        <v>40129</v>
      </c>
      <c r="E12" s="0" t="s">
        <v>11</v>
      </c>
      <c r="F12" s="0" t="s">
        <v>49</v>
      </c>
      <c r="G12" s="0" t="n">
        <v>334200</v>
      </c>
      <c r="H12" s="0" t="s">
        <v>108</v>
      </c>
      <c r="I12" s="0" t="s">
        <v>138</v>
      </c>
      <c r="J12" s="0" t="s">
        <v>139</v>
      </c>
    </row>
    <row r="13" customFormat="false" ht="12.8" hidden="false" customHeight="false" outlineLevel="0" collapsed="false">
      <c r="A13" s="0" t="n">
        <v>395292</v>
      </c>
      <c r="B13" s="0" t="s">
        <v>106</v>
      </c>
      <c r="C13" s="0" t="s">
        <v>140</v>
      </c>
      <c r="D13" s="126" t="n">
        <v>40129</v>
      </c>
      <c r="E13" s="0" t="s">
        <v>10</v>
      </c>
      <c r="F13" s="0" t="s">
        <v>53</v>
      </c>
      <c r="G13" s="0" t="n">
        <v>210000</v>
      </c>
      <c r="H13" s="0" t="s">
        <v>108</v>
      </c>
      <c r="I13" s="0" t="s">
        <v>141</v>
      </c>
      <c r="J13" s="0" t="s">
        <v>142</v>
      </c>
    </row>
    <row r="14" customFormat="false" ht="12.8" hidden="false" customHeight="false" outlineLevel="0" collapsed="false">
      <c r="A14" s="0" t="n">
        <v>395294</v>
      </c>
      <c r="B14" s="0" t="s">
        <v>106</v>
      </c>
      <c r="C14" s="0" t="s">
        <v>143</v>
      </c>
      <c r="D14" s="126" t="n">
        <v>40129</v>
      </c>
      <c r="E14" s="0" t="s">
        <v>12</v>
      </c>
      <c r="F14" s="0" t="s">
        <v>58</v>
      </c>
      <c r="G14" s="0" t="n">
        <v>145200</v>
      </c>
      <c r="H14" s="0" t="s">
        <v>144</v>
      </c>
      <c r="I14" s="0" t="s">
        <v>145</v>
      </c>
      <c r="J14" s="0" t="s">
        <v>146</v>
      </c>
    </row>
    <row r="15" customFormat="false" ht="12.8" hidden="false" customHeight="false" outlineLevel="0" collapsed="false">
      <c r="A15" s="0" t="n">
        <v>395313</v>
      </c>
      <c r="B15" s="0" t="s">
        <v>106</v>
      </c>
      <c r="C15" s="0" t="s">
        <v>147</v>
      </c>
      <c r="D15" s="126" t="n">
        <v>40129</v>
      </c>
      <c r="E15" s="0" t="s">
        <v>14</v>
      </c>
      <c r="F15" s="0" t="s">
        <v>50</v>
      </c>
      <c r="G15" s="0" t="n">
        <v>243000</v>
      </c>
      <c r="H15" s="0" t="s">
        <v>108</v>
      </c>
      <c r="I15" s="0" t="s">
        <v>148</v>
      </c>
      <c r="J15" s="0" t="s">
        <v>149</v>
      </c>
    </row>
    <row r="16" customFormat="false" ht="12.8" hidden="false" customHeight="false" outlineLevel="0" collapsed="false">
      <c r="A16" s="0" t="n">
        <v>395335</v>
      </c>
      <c r="B16" s="0" t="s">
        <v>106</v>
      </c>
      <c r="C16" s="0" t="s">
        <v>150</v>
      </c>
      <c r="D16" s="126" t="n">
        <v>40130</v>
      </c>
      <c r="E16" s="0" t="s">
        <v>11</v>
      </c>
      <c r="F16" s="0" t="s">
        <v>47</v>
      </c>
      <c r="G16" s="0" t="n">
        <v>509000</v>
      </c>
      <c r="H16" s="0" t="s">
        <v>108</v>
      </c>
      <c r="I16" s="0" t="s">
        <v>151</v>
      </c>
      <c r="J16" s="0" t="s">
        <v>152</v>
      </c>
    </row>
    <row r="17" customFormat="false" ht="12.8" hidden="false" customHeight="false" outlineLevel="0" collapsed="false">
      <c r="A17" s="0" t="n">
        <v>395341</v>
      </c>
      <c r="B17" s="0" t="s">
        <v>106</v>
      </c>
      <c r="C17" s="0" t="s">
        <v>153</v>
      </c>
      <c r="D17" s="126" t="n">
        <v>40130</v>
      </c>
      <c r="E17" s="0" t="s">
        <v>13</v>
      </c>
      <c r="F17" s="0" t="s">
        <v>61</v>
      </c>
      <c r="G17" s="0" t="n">
        <v>199000</v>
      </c>
      <c r="H17" s="0" t="s">
        <v>108</v>
      </c>
      <c r="I17" s="0" t="s">
        <v>154</v>
      </c>
      <c r="J17" s="0" t="s">
        <v>155</v>
      </c>
    </row>
    <row r="18" customFormat="false" ht="12.8" hidden="false" customHeight="false" outlineLevel="0" collapsed="false">
      <c r="A18" s="0" t="n">
        <v>395363</v>
      </c>
      <c r="B18" s="0" t="s">
        <v>106</v>
      </c>
      <c r="C18" s="0" t="s">
        <v>156</v>
      </c>
      <c r="D18" s="126" t="n">
        <v>40133</v>
      </c>
      <c r="E18" s="0" t="s">
        <v>12</v>
      </c>
      <c r="F18" s="0" t="s">
        <v>57</v>
      </c>
      <c r="G18" s="0" t="n">
        <v>154000</v>
      </c>
      <c r="H18" s="0" t="s">
        <v>108</v>
      </c>
      <c r="I18" s="0" t="s">
        <v>115</v>
      </c>
      <c r="J18" s="0" t="s">
        <v>157</v>
      </c>
    </row>
    <row r="19" customFormat="false" ht="12.8" hidden="false" customHeight="false" outlineLevel="0" collapsed="false">
      <c r="A19" s="0" t="n">
        <v>395366</v>
      </c>
      <c r="B19" s="0" t="s">
        <v>106</v>
      </c>
      <c r="C19" s="0" t="s">
        <v>158</v>
      </c>
      <c r="D19" s="126" t="n">
        <v>40133</v>
      </c>
      <c r="E19" s="0" t="s">
        <v>12</v>
      </c>
      <c r="F19" s="0" t="s">
        <v>58</v>
      </c>
      <c r="G19" s="0" t="n">
        <v>157500</v>
      </c>
      <c r="H19" s="0" t="s">
        <v>108</v>
      </c>
      <c r="I19" s="0" t="s">
        <v>159</v>
      </c>
      <c r="J19" s="0" t="s">
        <v>160</v>
      </c>
    </row>
    <row r="20" customFormat="false" ht="12.8" hidden="false" customHeight="false" outlineLevel="0" collapsed="false">
      <c r="A20" s="0" t="n">
        <v>395393</v>
      </c>
      <c r="B20" s="0" t="s">
        <v>106</v>
      </c>
      <c r="C20" s="0" t="s">
        <v>161</v>
      </c>
      <c r="D20" s="126" t="n">
        <v>40133</v>
      </c>
      <c r="E20" s="0" t="s">
        <v>10</v>
      </c>
      <c r="F20" s="0" t="s">
        <v>53</v>
      </c>
      <c r="G20" s="0" t="n">
        <v>259900</v>
      </c>
      <c r="H20" s="0" t="s">
        <v>108</v>
      </c>
      <c r="I20" s="0" t="s">
        <v>162</v>
      </c>
      <c r="J20" s="0" t="s">
        <v>163</v>
      </c>
    </row>
    <row r="21" customFormat="false" ht="12.8" hidden="false" customHeight="false" outlineLevel="0" collapsed="false">
      <c r="A21" s="0" t="n">
        <v>395409</v>
      </c>
      <c r="B21" s="0" t="s">
        <v>106</v>
      </c>
      <c r="C21" s="0" t="s">
        <v>164</v>
      </c>
      <c r="D21" s="126" t="n">
        <v>40134</v>
      </c>
      <c r="E21" s="0" t="s">
        <v>12</v>
      </c>
      <c r="F21" s="0" t="s">
        <v>59</v>
      </c>
      <c r="G21" s="0" t="n">
        <v>141283.52</v>
      </c>
      <c r="H21" s="0" t="s">
        <v>108</v>
      </c>
      <c r="I21" s="0" t="s">
        <v>165</v>
      </c>
      <c r="J21" s="0" t="s">
        <v>166</v>
      </c>
    </row>
    <row r="22" customFormat="false" ht="12.8" hidden="false" customHeight="false" outlineLevel="0" collapsed="false">
      <c r="A22" s="0" t="n">
        <v>395458</v>
      </c>
      <c r="B22" s="0" t="s">
        <v>106</v>
      </c>
      <c r="C22" s="0" t="s">
        <v>167</v>
      </c>
      <c r="D22" s="126" t="n">
        <v>40136</v>
      </c>
      <c r="E22" s="0" t="s">
        <v>10</v>
      </c>
      <c r="F22" s="0" t="s">
        <v>55</v>
      </c>
      <c r="G22" s="0" t="n">
        <v>400000</v>
      </c>
      <c r="H22" s="0" t="s">
        <v>144</v>
      </c>
      <c r="I22" s="0" t="s">
        <v>168</v>
      </c>
      <c r="J22" s="0" t="s">
        <v>169</v>
      </c>
    </row>
    <row r="23" customFormat="false" ht="12.8" hidden="false" customHeight="false" outlineLevel="0" collapsed="false">
      <c r="A23" s="0" t="n">
        <v>395462</v>
      </c>
      <c r="B23" s="0" t="s">
        <v>106</v>
      </c>
      <c r="C23" s="0" t="s">
        <v>170</v>
      </c>
      <c r="D23" s="126" t="n">
        <v>40136</v>
      </c>
      <c r="E23" s="0" t="s">
        <v>10</v>
      </c>
      <c r="F23" s="0" t="s">
        <v>55</v>
      </c>
      <c r="G23" s="0" t="n">
        <v>210000</v>
      </c>
      <c r="H23" s="0" t="s">
        <v>108</v>
      </c>
      <c r="I23" s="0" t="s">
        <v>171</v>
      </c>
      <c r="J23" s="0" t="s">
        <v>172</v>
      </c>
    </row>
    <row r="24" customFormat="false" ht="12.8" hidden="false" customHeight="false" outlineLevel="0" collapsed="false">
      <c r="A24" s="0" t="n">
        <v>395464</v>
      </c>
      <c r="B24" s="0" t="s">
        <v>106</v>
      </c>
      <c r="C24" s="0" t="s">
        <v>173</v>
      </c>
      <c r="D24" s="126" t="n">
        <v>40136</v>
      </c>
      <c r="E24" s="0" t="s">
        <v>10</v>
      </c>
      <c r="F24" s="0" t="s">
        <v>55</v>
      </c>
      <c r="G24" s="0" t="n">
        <v>425000</v>
      </c>
      <c r="H24" s="0" t="s">
        <v>108</v>
      </c>
      <c r="I24" s="0" t="s">
        <v>174</v>
      </c>
      <c r="J24" s="0" t="s">
        <v>175</v>
      </c>
    </row>
    <row r="25" customFormat="false" ht="12.8" hidden="false" customHeight="false" outlineLevel="0" collapsed="false">
      <c r="A25" s="0" t="n">
        <v>395487</v>
      </c>
      <c r="B25" s="0" t="s">
        <v>106</v>
      </c>
      <c r="C25" s="0" t="s">
        <v>176</v>
      </c>
      <c r="D25" s="126" t="n">
        <v>40136</v>
      </c>
      <c r="E25" s="0" t="s">
        <v>13</v>
      </c>
      <c r="F25" s="0" t="s">
        <v>49</v>
      </c>
      <c r="G25" s="0" t="n">
        <v>132000</v>
      </c>
      <c r="H25" s="0" t="s">
        <v>108</v>
      </c>
      <c r="I25" s="0" t="s">
        <v>177</v>
      </c>
      <c r="J25" s="0" t="s">
        <v>178</v>
      </c>
    </row>
    <row r="26" customFormat="false" ht="12.8" hidden="false" customHeight="false" outlineLevel="0" collapsed="false">
      <c r="A26" s="0" t="n">
        <v>395519</v>
      </c>
      <c r="B26" s="0" t="s">
        <v>106</v>
      </c>
      <c r="C26" s="0" t="s">
        <v>179</v>
      </c>
      <c r="D26" s="126" t="n">
        <v>40137</v>
      </c>
      <c r="E26" s="0" t="s">
        <v>13</v>
      </c>
      <c r="F26" s="0" t="s">
        <v>59</v>
      </c>
      <c r="G26" s="0" t="n">
        <v>125000</v>
      </c>
      <c r="H26" s="0" t="s">
        <v>108</v>
      </c>
      <c r="I26" s="0" t="s">
        <v>180</v>
      </c>
      <c r="J26" s="0" t="s">
        <v>181</v>
      </c>
    </row>
    <row r="27" customFormat="false" ht="12.8" hidden="false" customHeight="false" outlineLevel="0" collapsed="false">
      <c r="A27" s="0" t="n">
        <v>395522</v>
      </c>
      <c r="B27" s="0" t="s">
        <v>106</v>
      </c>
      <c r="C27" s="0" t="s">
        <v>182</v>
      </c>
      <c r="D27" s="126" t="n">
        <v>40137</v>
      </c>
      <c r="E27" s="0" t="s">
        <v>10</v>
      </c>
      <c r="F27" s="0" t="s">
        <v>54</v>
      </c>
      <c r="G27" s="0" t="n">
        <v>145000</v>
      </c>
      <c r="H27" s="0" t="s">
        <v>108</v>
      </c>
      <c r="I27" s="0" t="s">
        <v>183</v>
      </c>
      <c r="J27" s="0" t="s">
        <v>184</v>
      </c>
    </row>
    <row r="28" customFormat="false" ht="12.8" hidden="false" customHeight="false" outlineLevel="0" collapsed="false">
      <c r="A28" s="0" t="n">
        <v>395525</v>
      </c>
      <c r="B28" s="0" t="s">
        <v>106</v>
      </c>
      <c r="C28" s="0" t="s">
        <v>185</v>
      </c>
      <c r="D28" s="126" t="n">
        <v>40137</v>
      </c>
      <c r="E28" s="0" t="s">
        <v>10</v>
      </c>
      <c r="F28" s="0" t="s">
        <v>53</v>
      </c>
      <c r="G28" s="0" t="n">
        <v>225000</v>
      </c>
      <c r="H28" s="0" t="s">
        <v>108</v>
      </c>
      <c r="I28" s="0" t="s">
        <v>186</v>
      </c>
      <c r="J28" s="0" t="s">
        <v>187</v>
      </c>
    </row>
    <row r="29" customFormat="false" ht="12.8" hidden="false" customHeight="false" outlineLevel="0" collapsed="false">
      <c r="A29" s="0" t="n">
        <v>395537</v>
      </c>
      <c r="B29" s="0" t="s">
        <v>106</v>
      </c>
      <c r="C29" s="0" t="s">
        <v>188</v>
      </c>
      <c r="D29" s="126" t="n">
        <v>40137</v>
      </c>
      <c r="E29" s="0" t="s">
        <v>10</v>
      </c>
      <c r="F29" s="0" t="s">
        <v>55</v>
      </c>
      <c r="G29" s="0" t="n">
        <v>92000</v>
      </c>
      <c r="H29" s="0" t="s">
        <v>108</v>
      </c>
      <c r="I29" s="0" t="s">
        <v>189</v>
      </c>
      <c r="J29" s="0" t="s">
        <v>190</v>
      </c>
    </row>
    <row r="30" customFormat="false" ht="12.8" hidden="false" customHeight="false" outlineLevel="0" collapsed="false">
      <c r="A30" s="0" t="n">
        <v>395539</v>
      </c>
      <c r="B30" s="0" t="s">
        <v>106</v>
      </c>
      <c r="C30" s="0" t="s">
        <v>191</v>
      </c>
      <c r="D30" s="126" t="n">
        <v>40137</v>
      </c>
      <c r="E30" s="0" t="s">
        <v>10</v>
      </c>
      <c r="F30" s="0" t="s">
        <v>55</v>
      </c>
      <c r="G30" s="0" t="n">
        <v>165000</v>
      </c>
      <c r="H30" s="0" t="s">
        <v>108</v>
      </c>
      <c r="I30" s="0" t="s">
        <v>192</v>
      </c>
      <c r="J30" s="0" t="s">
        <v>193</v>
      </c>
    </row>
    <row r="31" customFormat="false" ht="12.8" hidden="false" customHeight="false" outlineLevel="0" collapsed="false">
      <c r="A31" s="0" t="n">
        <v>395547</v>
      </c>
      <c r="B31" s="0" t="s">
        <v>106</v>
      </c>
      <c r="C31" s="0" t="s">
        <v>194</v>
      </c>
      <c r="D31" s="126" t="n">
        <v>40137</v>
      </c>
      <c r="E31" s="0" t="s">
        <v>10</v>
      </c>
      <c r="F31" s="0" t="s">
        <v>54</v>
      </c>
      <c r="G31" s="0" t="n">
        <v>159000</v>
      </c>
      <c r="H31" s="0" t="s">
        <v>108</v>
      </c>
      <c r="I31" s="0" t="s">
        <v>195</v>
      </c>
      <c r="J31" s="0" t="s">
        <v>196</v>
      </c>
    </row>
    <row r="32" customFormat="false" ht="12.8" hidden="false" customHeight="false" outlineLevel="0" collapsed="false">
      <c r="A32" s="0" t="n">
        <v>395551</v>
      </c>
      <c r="B32" s="0" t="s">
        <v>106</v>
      </c>
      <c r="C32" s="0" t="s">
        <v>197</v>
      </c>
      <c r="D32" s="126" t="n">
        <v>40137</v>
      </c>
      <c r="E32" s="0" t="s">
        <v>12</v>
      </c>
      <c r="F32" s="0" t="s">
        <v>60</v>
      </c>
      <c r="G32" s="0" t="n">
        <v>418000</v>
      </c>
      <c r="H32" s="0" t="s">
        <v>108</v>
      </c>
      <c r="I32" s="0" t="s">
        <v>198</v>
      </c>
      <c r="J32" s="0" t="s">
        <v>186</v>
      </c>
    </row>
    <row r="33" customFormat="false" ht="12.8" hidden="false" customHeight="false" outlineLevel="0" collapsed="false">
      <c r="A33" s="0" t="n">
        <v>395575</v>
      </c>
      <c r="B33" s="0" t="s">
        <v>106</v>
      </c>
      <c r="C33" s="0" t="s">
        <v>199</v>
      </c>
      <c r="D33" s="126" t="n">
        <v>40140</v>
      </c>
      <c r="E33" s="0" t="s">
        <v>14</v>
      </c>
      <c r="F33" s="0" t="s">
        <v>52</v>
      </c>
      <c r="G33" s="0" t="n">
        <v>150000</v>
      </c>
      <c r="H33" s="0" t="s">
        <v>108</v>
      </c>
      <c r="I33" s="0" t="s">
        <v>200</v>
      </c>
      <c r="J33" s="0" t="s">
        <v>201</v>
      </c>
    </row>
    <row r="34" customFormat="false" ht="12.8" hidden="false" customHeight="false" outlineLevel="0" collapsed="false">
      <c r="A34" s="0" t="n">
        <v>395591</v>
      </c>
      <c r="B34" s="0" t="s">
        <v>106</v>
      </c>
      <c r="C34" s="0" t="s">
        <v>202</v>
      </c>
      <c r="D34" s="126" t="n">
        <v>40140</v>
      </c>
      <c r="E34" s="0" t="s">
        <v>10</v>
      </c>
      <c r="F34" s="0" t="s">
        <v>56</v>
      </c>
      <c r="G34" s="0" t="n">
        <v>255000</v>
      </c>
      <c r="H34" s="0" t="s">
        <v>108</v>
      </c>
      <c r="I34" s="0" t="s">
        <v>203</v>
      </c>
      <c r="J34" s="0" t="s">
        <v>204</v>
      </c>
    </row>
    <row r="35" customFormat="false" ht="12.8" hidden="false" customHeight="false" outlineLevel="0" collapsed="false">
      <c r="A35" s="0" t="n">
        <v>395593</v>
      </c>
      <c r="B35" s="0" t="s">
        <v>106</v>
      </c>
      <c r="C35" s="0" t="s">
        <v>205</v>
      </c>
      <c r="D35" s="126" t="n">
        <v>40140</v>
      </c>
      <c r="E35" s="0" t="s">
        <v>10</v>
      </c>
      <c r="F35" s="0" t="s">
        <v>56</v>
      </c>
      <c r="G35" s="0" t="n">
        <v>165700</v>
      </c>
      <c r="H35" s="0" t="s">
        <v>108</v>
      </c>
      <c r="I35" s="0" t="s">
        <v>206</v>
      </c>
      <c r="J35" s="0" t="s">
        <v>207</v>
      </c>
    </row>
    <row r="36" customFormat="false" ht="12.8" hidden="false" customHeight="false" outlineLevel="0" collapsed="false">
      <c r="A36" s="0" t="n">
        <v>395609</v>
      </c>
      <c r="B36" s="0" t="s">
        <v>106</v>
      </c>
      <c r="C36" s="0" t="s">
        <v>208</v>
      </c>
      <c r="D36" s="126" t="n">
        <v>40141</v>
      </c>
      <c r="E36" s="0" t="s">
        <v>10</v>
      </c>
      <c r="F36" s="0" t="s">
        <v>54</v>
      </c>
      <c r="G36" s="0" t="n">
        <v>123000</v>
      </c>
      <c r="H36" s="0" t="s">
        <v>108</v>
      </c>
      <c r="I36" s="0" t="s">
        <v>115</v>
      </c>
      <c r="J36" s="0" t="s">
        <v>209</v>
      </c>
    </row>
    <row r="37" customFormat="false" ht="12.8" hidden="false" customHeight="false" outlineLevel="0" collapsed="false">
      <c r="A37" s="0" t="n">
        <v>395617</v>
      </c>
      <c r="B37" s="0" t="s">
        <v>106</v>
      </c>
      <c r="C37" s="0" t="s">
        <v>210</v>
      </c>
      <c r="D37" s="126" t="n">
        <v>40141</v>
      </c>
      <c r="E37" s="0" t="s">
        <v>12</v>
      </c>
      <c r="F37" s="0" t="s">
        <v>55</v>
      </c>
      <c r="G37" s="0" t="n">
        <v>300000</v>
      </c>
      <c r="H37" s="0" t="s">
        <v>108</v>
      </c>
      <c r="I37" s="0" t="s">
        <v>211</v>
      </c>
      <c r="J37" s="0" t="s">
        <v>212</v>
      </c>
    </row>
    <row r="38" customFormat="false" ht="12.8" hidden="false" customHeight="false" outlineLevel="0" collapsed="false">
      <c r="A38" s="0" t="n">
        <v>395628</v>
      </c>
      <c r="B38" s="0" t="s">
        <v>106</v>
      </c>
      <c r="C38" s="0" t="s">
        <v>213</v>
      </c>
      <c r="D38" s="126" t="n">
        <v>40141</v>
      </c>
      <c r="E38" s="0" t="s">
        <v>11</v>
      </c>
      <c r="F38" s="0" t="s">
        <v>46</v>
      </c>
      <c r="G38" s="0" t="n">
        <v>129900</v>
      </c>
      <c r="H38" s="0" t="s">
        <v>108</v>
      </c>
      <c r="I38" s="0" t="s">
        <v>214</v>
      </c>
      <c r="J38" s="0" t="s">
        <v>215</v>
      </c>
    </row>
    <row r="39" customFormat="false" ht="12.8" hidden="false" customHeight="false" outlineLevel="0" collapsed="false">
      <c r="A39" s="0" t="n">
        <v>395659</v>
      </c>
      <c r="B39" s="0" t="s">
        <v>106</v>
      </c>
      <c r="C39" s="0" t="s">
        <v>216</v>
      </c>
      <c r="D39" s="126" t="n">
        <v>40142</v>
      </c>
      <c r="E39" s="0" t="s">
        <v>11</v>
      </c>
      <c r="F39" s="0" t="s">
        <v>48</v>
      </c>
      <c r="G39" s="0" t="n">
        <v>195000</v>
      </c>
      <c r="H39" s="0" t="s">
        <v>108</v>
      </c>
      <c r="I39" s="0" t="s">
        <v>217</v>
      </c>
      <c r="J39" s="0" t="s">
        <v>218</v>
      </c>
    </row>
    <row r="40" customFormat="false" ht="12.8" hidden="false" customHeight="false" outlineLevel="0" collapsed="false">
      <c r="A40" s="0" t="n">
        <v>395661</v>
      </c>
      <c r="B40" s="0" t="s">
        <v>106</v>
      </c>
      <c r="C40" s="0" t="s">
        <v>219</v>
      </c>
      <c r="D40" s="126" t="n">
        <v>40142</v>
      </c>
      <c r="E40" s="0" t="s">
        <v>10</v>
      </c>
      <c r="F40" s="0" t="s">
        <v>53</v>
      </c>
      <c r="G40" s="0" t="n">
        <v>125000</v>
      </c>
      <c r="H40" s="0" t="s">
        <v>220</v>
      </c>
      <c r="I40" s="0" t="s">
        <v>221</v>
      </c>
      <c r="J40" s="0" t="s">
        <v>222</v>
      </c>
    </row>
    <row r="41" customFormat="false" ht="12.8" hidden="false" customHeight="false" outlineLevel="0" collapsed="false">
      <c r="A41" s="0" t="n">
        <v>395665</v>
      </c>
      <c r="B41" s="0" t="s">
        <v>106</v>
      </c>
      <c r="C41" s="0" t="s">
        <v>223</v>
      </c>
      <c r="D41" s="126" t="n">
        <v>40142</v>
      </c>
      <c r="E41" s="0" t="s">
        <v>10</v>
      </c>
      <c r="F41" s="0" t="s">
        <v>54</v>
      </c>
      <c r="G41" s="0" t="n">
        <v>320000</v>
      </c>
      <c r="H41" s="0" t="s">
        <v>108</v>
      </c>
      <c r="I41" s="0" t="s">
        <v>115</v>
      </c>
      <c r="J41" s="0" t="s">
        <v>224</v>
      </c>
    </row>
    <row r="42" customFormat="false" ht="12.8" hidden="false" customHeight="false" outlineLevel="0" collapsed="false">
      <c r="A42" s="0" t="n">
        <v>395671</v>
      </c>
      <c r="B42" s="0" t="s">
        <v>106</v>
      </c>
      <c r="C42" s="0" t="s">
        <v>225</v>
      </c>
      <c r="D42" s="126" t="n">
        <v>40142</v>
      </c>
      <c r="E42" s="0" t="s">
        <v>10</v>
      </c>
      <c r="F42" s="0" t="s">
        <v>54</v>
      </c>
      <c r="G42" s="0" t="n">
        <v>128000</v>
      </c>
      <c r="H42" s="0" t="s">
        <v>108</v>
      </c>
      <c r="I42" s="0" t="s">
        <v>226</v>
      </c>
      <c r="J42" s="0" t="s">
        <v>227</v>
      </c>
    </row>
    <row r="43" customFormat="false" ht="12.8" hidden="false" customHeight="false" outlineLevel="0" collapsed="false">
      <c r="A43" s="0" t="n">
        <v>395673</v>
      </c>
      <c r="B43" s="0" t="s">
        <v>106</v>
      </c>
      <c r="C43" s="0" t="s">
        <v>228</v>
      </c>
      <c r="D43" s="126" t="n">
        <v>40142</v>
      </c>
      <c r="E43" s="0" t="s">
        <v>11</v>
      </c>
      <c r="F43" s="0" t="s">
        <v>49</v>
      </c>
      <c r="G43" s="0" t="n">
        <v>401001</v>
      </c>
      <c r="H43" s="0" t="s">
        <v>108</v>
      </c>
      <c r="I43" s="0" t="s">
        <v>229</v>
      </c>
      <c r="J43" s="0" t="s">
        <v>230</v>
      </c>
    </row>
    <row r="44" customFormat="false" ht="12.8" hidden="false" customHeight="false" outlineLevel="0" collapsed="false">
      <c r="A44" s="0" t="n">
        <v>395696</v>
      </c>
      <c r="B44" s="0" t="s">
        <v>106</v>
      </c>
      <c r="C44" s="0" t="s">
        <v>231</v>
      </c>
      <c r="D44" s="126" t="n">
        <v>40142</v>
      </c>
      <c r="E44" s="0" t="s">
        <v>14</v>
      </c>
      <c r="F44" s="0" t="s">
        <v>51</v>
      </c>
      <c r="G44" s="0" t="n">
        <v>190000</v>
      </c>
      <c r="H44" s="0" t="s">
        <v>108</v>
      </c>
      <c r="I44" s="0" t="s">
        <v>232</v>
      </c>
      <c r="J44" s="0" t="s">
        <v>233</v>
      </c>
    </row>
    <row r="45" customFormat="false" ht="12.8" hidden="false" customHeight="false" outlineLevel="0" collapsed="false">
      <c r="A45" s="0" t="n">
        <v>395737</v>
      </c>
      <c r="B45" s="0" t="s">
        <v>106</v>
      </c>
      <c r="C45" s="0" t="s">
        <v>234</v>
      </c>
      <c r="D45" s="126" t="n">
        <v>40147</v>
      </c>
      <c r="E45" s="0" t="s">
        <v>13</v>
      </c>
      <c r="F45" s="0" t="s">
        <v>49</v>
      </c>
      <c r="G45" s="0" t="n">
        <v>3600000</v>
      </c>
      <c r="H45" s="0" t="s">
        <v>235</v>
      </c>
      <c r="I45" s="0" t="s">
        <v>236</v>
      </c>
      <c r="J45" s="0" t="s">
        <v>237</v>
      </c>
    </row>
    <row r="46" customFormat="false" ht="12.8" hidden="false" customHeight="false" outlineLevel="0" collapsed="false">
      <c r="A46" s="0" t="n">
        <v>395744</v>
      </c>
      <c r="B46" s="0" t="s">
        <v>106</v>
      </c>
      <c r="C46" s="0" t="s">
        <v>238</v>
      </c>
      <c r="D46" s="126" t="n">
        <v>40147</v>
      </c>
      <c r="E46" s="0" t="s">
        <v>14</v>
      </c>
      <c r="F46" s="0" t="s">
        <v>50</v>
      </c>
      <c r="G46" s="0" t="n">
        <v>235000</v>
      </c>
      <c r="H46" s="0" t="s">
        <v>108</v>
      </c>
      <c r="I46" s="0" t="s">
        <v>239</v>
      </c>
      <c r="J46" s="0" t="s">
        <v>240</v>
      </c>
    </row>
    <row r="47" customFormat="false" ht="12.8" hidden="false" customHeight="false" outlineLevel="0" collapsed="false">
      <c r="A47" s="0" t="n">
        <v>395753</v>
      </c>
      <c r="B47" s="0" t="s">
        <v>106</v>
      </c>
      <c r="C47" s="0" t="s">
        <v>241</v>
      </c>
      <c r="D47" s="126" t="n">
        <v>40147</v>
      </c>
      <c r="E47" s="0" t="s">
        <v>10</v>
      </c>
      <c r="F47" s="0" t="s">
        <v>55</v>
      </c>
      <c r="G47" s="0" t="n">
        <v>175000</v>
      </c>
      <c r="H47" s="0" t="s">
        <v>108</v>
      </c>
      <c r="I47" s="0" t="s">
        <v>242</v>
      </c>
      <c r="J47" s="0" t="s">
        <v>243</v>
      </c>
    </row>
    <row r="48" customFormat="false" ht="12.8" hidden="false" customHeight="false" outlineLevel="0" collapsed="false">
      <c r="A48" s="0" t="n">
        <v>395773</v>
      </c>
      <c r="B48" s="0" t="s">
        <v>106</v>
      </c>
      <c r="C48" s="0" t="s">
        <v>244</v>
      </c>
      <c r="D48" s="126" t="n">
        <v>40147</v>
      </c>
      <c r="E48" s="0" t="s">
        <v>10</v>
      </c>
      <c r="F48" s="0" t="s">
        <v>54</v>
      </c>
      <c r="G48" s="0" t="n">
        <v>232875</v>
      </c>
      <c r="H48" s="0" t="s">
        <v>108</v>
      </c>
      <c r="I48" s="0" t="s">
        <v>245</v>
      </c>
      <c r="J48" s="0" t="s">
        <v>2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100</v>
      </c>
      <c r="C1" s="0" t="s">
        <v>101</v>
      </c>
      <c r="D1" s="0" t="s">
        <v>102</v>
      </c>
      <c r="E1" s="0" t="s">
        <v>4</v>
      </c>
      <c r="F1" s="0" t="s">
        <v>43</v>
      </c>
      <c r="G1" s="0" t="s">
        <v>103</v>
      </c>
      <c r="H1" s="0" t="s">
        <v>65</v>
      </c>
      <c r="I1" s="0" t="s">
        <v>104</v>
      </c>
      <c r="J1" s="0" t="s">
        <v>105</v>
      </c>
    </row>
    <row r="2" customFormat="false" ht="12.8" hidden="false" customHeight="false" outlineLevel="0" collapsed="false">
      <c r="A2" s="0" t="n">
        <v>395046</v>
      </c>
      <c r="B2" s="0" t="s">
        <v>247</v>
      </c>
      <c r="C2" s="0" t="s">
        <v>248</v>
      </c>
      <c r="D2" s="126" t="n">
        <v>40119</v>
      </c>
      <c r="E2" s="0" t="s">
        <v>14</v>
      </c>
      <c r="F2" s="0" t="s">
        <v>50</v>
      </c>
      <c r="G2" s="0" t="n">
        <v>374426</v>
      </c>
      <c r="H2" s="0" t="s">
        <v>249</v>
      </c>
      <c r="I2" s="0" t="s">
        <v>250</v>
      </c>
      <c r="J2" s="0" t="s">
        <v>94</v>
      </c>
    </row>
    <row r="3" customFormat="false" ht="12.8" hidden="false" customHeight="false" outlineLevel="0" collapsed="false">
      <c r="A3" s="0" t="n">
        <v>395069</v>
      </c>
      <c r="B3" s="0" t="s">
        <v>247</v>
      </c>
      <c r="C3" s="0" t="s">
        <v>251</v>
      </c>
      <c r="D3" s="126" t="n">
        <v>40119</v>
      </c>
      <c r="E3" s="0" t="s">
        <v>18</v>
      </c>
      <c r="F3" s="0" t="s">
        <v>81</v>
      </c>
      <c r="G3" s="0" t="n">
        <v>31000</v>
      </c>
      <c r="H3" s="0" t="s">
        <v>252</v>
      </c>
      <c r="I3" s="0" t="s">
        <v>253</v>
      </c>
      <c r="J3" s="0" t="s">
        <v>80</v>
      </c>
    </row>
    <row r="4" customFormat="false" ht="12.8" hidden="false" customHeight="false" outlineLevel="0" collapsed="false">
      <c r="A4" s="0" t="n">
        <v>395070</v>
      </c>
      <c r="B4" s="0" t="s">
        <v>247</v>
      </c>
      <c r="C4" s="0" t="s">
        <v>254</v>
      </c>
      <c r="D4" s="126" t="n">
        <v>40119</v>
      </c>
      <c r="E4" s="0" t="s">
        <v>18</v>
      </c>
      <c r="F4" s="0" t="s">
        <v>81</v>
      </c>
      <c r="G4" s="0" t="n">
        <v>161350</v>
      </c>
      <c r="H4" s="0" t="s">
        <v>249</v>
      </c>
      <c r="I4" s="0" t="s">
        <v>255</v>
      </c>
      <c r="J4" s="0" t="s">
        <v>80</v>
      </c>
    </row>
    <row r="5" customFormat="false" ht="12.8" hidden="false" customHeight="false" outlineLevel="0" collapsed="false">
      <c r="A5" s="0" t="n">
        <v>395076</v>
      </c>
      <c r="B5" s="0" t="s">
        <v>247</v>
      </c>
      <c r="C5" s="0" t="s">
        <v>256</v>
      </c>
      <c r="D5" s="126" t="n">
        <v>40119</v>
      </c>
      <c r="E5" s="0" t="s">
        <v>11</v>
      </c>
      <c r="F5" s="0" t="s">
        <v>68</v>
      </c>
      <c r="G5" s="0" t="n">
        <v>278000</v>
      </c>
      <c r="H5" s="0" t="s">
        <v>249</v>
      </c>
      <c r="I5" s="0" t="s">
        <v>257</v>
      </c>
      <c r="J5" s="0" t="s">
        <v>89</v>
      </c>
    </row>
    <row r="6" customFormat="false" ht="12.8" hidden="false" customHeight="false" outlineLevel="0" collapsed="false">
      <c r="A6" s="0" t="n">
        <v>395090</v>
      </c>
      <c r="B6" s="0" t="s">
        <v>247</v>
      </c>
      <c r="C6" s="0" t="s">
        <v>258</v>
      </c>
      <c r="D6" s="126" t="n">
        <v>40120</v>
      </c>
      <c r="E6" s="0" t="s">
        <v>14</v>
      </c>
      <c r="F6" s="0" t="s">
        <v>50</v>
      </c>
      <c r="G6" s="0" t="n">
        <v>155295</v>
      </c>
      <c r="H6" s="0" t="s">
        <v>259</v>
      </c>
      <c r="I6" s="0" t="s">
        <v>260</v>
      </c>
      <c r="J6" s="0" t="s">
        <v>94</v>
      </c>
    </row>
    <row r="7" customFormat="false" ht="12.8" hidden="false" customHeight="false" outlineLevel="0" collapsed="false">
      <c r="A7" s="0" t="n">
        <v>395135</v>
      </c>
      <c r="B7" s="0" t="s">
        <v>247</v>
      </c>
      <c r="C7" s="0" t="s">
        <v>261</v>
      </c>
      <c r="D7" s="126" t="n">
        <v>40122</v>
      </c>
      <c r="E7" s="0" t="s">
        <v>14</v>
      </c>
      <c r="F7" s="0" t="s">
        <v>68</v>
      </c>
      <c r="G7" s="0" t="n">
        <v>49300</v>
      </c>
      <c r="H7" s="0" t="s">
        <v>249</v>
      </c>
      <c r="I7" s="0" t="s">
        <v>262</v>
      </c>
      <c r="J7" s="0" t="s">
        <v>69</v>
      </c>
    </row>
    <row r="8" customFormat="false" ht="12.8" hidden="false" customHeight="false" outlineLevel="0" collapsed="false">
      <c r="A8" s="0" t="n">
        <v>395149</v>
      </c>
      <c r="B8" s="0" t="s">
        <v>247</v>
      </c>
      <c r="C8" s="0" t="s">
        <v>263</v>
      </c>
      <c r="D8" s="126" t="n">
        <v>40122</v>
      </c>
      <c r="E8" s="0" t="s">
        <v>18</v>
      </c>
      <c r="F8" s="0" t="s">
        <v>81</v>
      </c>
      <c r="G8" s="0" t="n">
        <v>128500</v>
      </c>
      <c r="H8" s="0" t="s">
        <v>249</v>
      </c>
      <c r="I8" s="0" t="s">
        <v>264</v>
      </c>
      <c r="J8" s="0" t="s">
        <v>80</v>
      </c>
    </row>
    <row r="9" customFormat="false" ht="12.8" hidden="false" customHeight="false" outlineLevel="0" collapsed="false">
      <c r="A9" s="0" t="n">
        <v>395164</v>
      </c>
      <c r="B9" s="0" t="s">
        <v>247</v>
      </c>
      <c r="C9" s="0" t="s">
        <v>265</v>
      </c>
      <c r="D9" s="126" t="n">
        <v>40123</v>
      </c>
      <c r="E9" s="0" t="s">
        <v>10</v>
      </c>
      <c r="F9" s="0" t="s">
        <v>55</v>
      </c>
      <c r="G9" s="0" t="n">
        <v>70000</v>
      </c>
      <c r="H9" s="0" t="s">
        <v>266</v>
      </c>
      <c r="I9" s="0" t="s">
        <v>267</v>
      </c>
      <c r="J9" s="0" t="s">
        <v>72</v>
      </c>
    </row>
    <row r="10" customFormat="false" ht="12.8" hidden="false" customHeight="false" outlineLevel="0" collapsed="false">
      <c r="A10" s="0" t="n">
        <v>395168</v>
      </c>
      <c r="B10" s="0" t="s">
        <v>247</v>
      </c>
      <c r="C10" s="0" t="s">
        <v>268</v>
      </c>
      <c r="D10" s="126" t="n">
        <v>40123</v>
      </c>
      <c r="E10" s="0" t="s">
        <v>12</v>
      </c>
      <c r="F10" s="0" t="s">
        <v>68</v>
      </c>
      <c r="G10" s="0" t="n">
        <v>3450000</v>
      </c>
      <c r="H10" s="0" t="s">
        <v>144</v>
      </c>
      <c r="I10" s="0" t="s">
        <v>269</v>
      </c>
      <c r="J10" s="0" t="s">
        <v>67</v>
      </c>
    </row>
    <row r="11" customFormat="false" ht="12.8" hidden="false" customHeight="false" outlineLevel="0" collapsed="false">
      <c r="A11" s="0" t="n">
        <v>395184</v>
      </c>
      <c r="B11" s="0" t="s">
        <v>247</v>
      </c>
      <c r="C11" s="0" t="s">
        <v>270</v>
      </c>
      <c r="D11" s="126" t="n">
        <v>40123</v>
      </c>
      <c r="E11" s="0" t="s">
        <v>10</v>
      </c>
      <c r="F11" s="0" t="s">
        <v>55</v>
      </c>
      <c r="G11" s="0" t="n">
        <v>310000</v>
      </c>
      <c r="H11" s="0" t="s">
        <v>144</v>
      </c>
      <c r="I11" s="0" t="s">
        <v>271</v>
      </c>
      <c r="J11" s="0" t="s">
        <v>92</v>
      </c>
    </row>
    <row r="12" customFormat="false" ht="12.8" hidden="false" customHeight="false" outlineLevel="0" collapsed="false">
      <c r="A12" s="0" t="n">
        <v>395227</v>
      </c>
      <c r="B12" s="0" t="s">
        <v>247</v>
      </c>
      <c r="C12" s="0" t="s">
        <v>272</v>
      </c>
      <c r="D12" s="126" t="n">
        <v>40126</v>
      </c>
      <c r="E12" s="0" t="s">
        <v>11</v>
      </c>
      <c r="F12" s="0" t="s">
        <v>68</v>
      </c>
      <c r="G12" s="0" t="n">
        <v>150000</v>
      </c>
      <c r="H12" s="0" t="s">
        <v>249</v>
      </c>
      <c r="I12" s="0" t="s">
        <v>273</v>
      </c>
      <c r="J12" s="0" t="s">
        <v>80</v>
      </c>
    </row>
    <row r="13" customFormat="false" ht="12.8" hidden="false" customHeight="false" outlineLevel="0" collapsed="false">
      <c r="A13" s="0" t="n">
        <v>395257</v>
      </c>
      <c r="B13" s="0" t="s">
        <v>247</v>
      </c>
      <c r="C13" s="0" t="s">
        <v>274</v>
      </c>
      <c r="D13" s="126" t="n">
        <v>40127</v>
      </c>
      <c r="E13" s="0" t="s">
        <v>10</v>
      </c>
      <c r="F13" s="0" t="s">
        <v>55</v>
      </c>
      <c r="G13" s="0" t="n">
        <v>100000</v>
      </c>
      <c r="H13" s="0" t="s">
        <v>275</v>
      </c>
      <c r="I13" s="0" t="s">
        <v>276</v>
      </c>
      <c r="J13" s="0" t="s">
        <v>78</v>
      </c>
    </row>
    <row r="14" customFormat="false" ht="12.8" hidden="false" customHeight="false" outlineLevel="0" collapsed="false">
      <c r="A14" s="0" t="n">
        <v>395258</v>
      </c>
      <c r="B14" s="0" t="s">
        <v>247</v>
      </c>
      <c r="C14" s="0" t="s">
        <v>277</v>
      </c>
      <c r="D14" s="126" t="n">
        <v>40127</v>
      </c>
      <c r="E14" s="0" t="s">
        <v>10</v>
      </c>
      <c r="F14" s="0" t="s">
        <v>55</v>
      </c>
      <c r="G14" s="0" t="n">
        <v>26000</v>
      </c>
      <c r="H14" s="0" t="s">
        <v>275</v>
      </c>
      <c r="I14" s="0" t="s">
        <v>278</v>
      </c>
      <c r="J14" s="0" t="s">
        <v>78</v>
      </c>
    </row>
    <row r="15" customFormat="false" ht="12.8" hidden="false" customHeight="false" outlineLevel="0" collapsed="false">
      <c r="A15" s="0" t="n">
        <v>395266</v>
      </c>
      <c r="B15" s="0" t="s">
        <v>247</v>
      </c>
      <c r="C15" s="0" t="s">
        <v>279</v>
      </c>
      <c r="D15" s="126" t="n">
        <v>40129</v>
      </c>
      <c r="E15" s="0" t="s">
        <v>10</v>
      </c>
      <c r="F15" s="0" t="s">
        <v>54</v>
      </c>
      <c r="G15" s="0" t="n">
        <v>8000</v>
      </c>
      <c r="H15" s="0" t="s">
        <v>266</v>
      </c>
      <c r="I15" s="0" t="s">
        <v>280</v>
      </c>
      <c r="J15" s="0" t="s">
        <v>86</v>
      </c>
    </row>
    <row r="16" customFormat="false" ht="12.8" hidden="false" customHeight="false" outlineLevel="0" collapsed="false">
      <c r="A16" s="0" t="n">
        <v>395269</v>
      </c>
      <c r="B16" s="0" t="s">
        <v>247</v>
      </c>
      <c r="C16" s="0" t="s">
        <v>281</v>
      </c>
      <c r="D16" s="126" t="n">
        <v>40129</v>
      </c>
      <c r="E16" s="0" t="s">
        <v>15</v>
      </c>
      <c r="F16" s="0" t="s">
        <v>91</v>
      </c>
      <c r="G16" s="0" t="n">
        <v>316000</v>
      </c>
      <c r="H16" s="0" t="s">
        <v>249</v>
      </c>
      <c r="I16" s="0" t="s">
        <v>282</v>
      </c>
      <c r="J16" s="0" t="s">
        <v>90</v>
      </c>
    </row>
    <row r="17" customFormat="false" ht="12.8" hidden="false" customHeight="false" outlineLevel="0" collapsed="false">
      <c r="A17" s="0" t="n">
        <v>395271</v>
      </c>
      <c r="B17" s="0" t="s">
        <v>247</v>
      </c>
      <c r="C17" s="0" t="s">
        <v>283</v>
      </c>
      <c r="D17" s="126" t="n">
        <v>40129</v>
      </c>
      <c r="E17" s="0" t="s">
        <v>14</v>
      </c>
      <c r="F17" s="0" t="s">
        <v>50</v>
      </c>
      <c r="G17" s="0" t="n">
        <v>85598.84</v>
      </c>
      <c r="H17" s="0" t="s">
        <v>249</v>
      </c>
      <c r="I17" s="0" t="s">
        <v>284</v>
      </c>
      <c r="J17" s="0" t="s">
        <v>93</v>
      </c>
    </row>
    <row r="18" customFormat="false" ht="12.8" hidden="false" customHeight="false" outlineLevel="0" collapsed="false">
      <c r="A18" s="0" t="n">
        <v>395272</v>
      </c>
      <c r="B18" s="0" t="s">
        <v>247</v>
      </c>
      <c r="C18" s="0" t="s">
        <v>285</v>
      </c>
      <c r="D18" s="126" t="n">
        <v>40129</v>
      </c>
      <c r="E18" s="0" t="s">
        <v>14</v>
      </c>
      <c r="F18" s="0" t="s">
        <v>50</v>
      </c>
      <c r="G18" s="0" t="n">
        <v>96774</v>
      </c>
      <c r="H18" s="0" t="s">
        <v>249</v>
      </c>
      <c r="I18" s="0" t="s">
        <v>286</v>
      </c>
      <c r="J18" s="0" t="s">
        <v>94</v>
      </c>
    </row>
    <row r="19" customFormat="false" ht="12.8" hidden="false" customHeight="false" outlineLevel="0" collapsed="false">
      <c r="A19" s="0" t="n">
        <v>395288</v>
      </c>
      <c r="B19" s="0" t="s">
        <v>247</v>
      </c>
      <c r="C19" s="0" t="s">
        <v>287</v>
      </c>
      <c r="D19" s="126" t="n">
        <v>40129</v>
      </c>
      <c r="E19" s="0" t="s">
        <v>13</v>
      </c>
      <c r="F19" s="0" t="s">
        <v>84</v>
      </c>
      <c r="G19" s="0" t="n">
        <v>285000</v>
      </c>
      <c r="H19" s="0" t="s">
        <v>249</v>
      </c>
      <c r="I19" s="0" t="s">
        <v>288</v>
      </c>
      <c r="J19" s="0" t="s">
        <v>83</v>
      </c>
    </row>
    <row r="20" customFormat="false" ht="12.8" hidden="false" customHeight="false" outlineLevel="0" collapsed="false">
      <c r="A20" s="0" t="n">
        <v>395360</v>
      </c>
      <c r="B20" s="0" t="s">
        <v>247</v>
      </c>
      <c r="C20" s="0" t="s">
        <v>289</v>
      </c>
      <c r="D20" s="126" t="n">
        <v>40133</v>
      </c>
      <c r="E20" s="0" t="s">
        <v>14</v>
      </c>
      <c r="F20" s="0" t="s">
        <v>50</v>
      </c>
      <c r="G20" s="0" t="n">
        <v>210198</v>
      </c>
      <c r="H20" s="0" t="s">
        <v>249</v>
      </c>
      <c r="I20" s="0" t="s">
        <v>290</v>
      </c>
      <c r="J20" s="0" t="s">
        <v>92</v>
      </c>
    </row>
    <row r="21" customFormat="false" ht="12.8" hidden="false" customHeight="false" outlineLevel="0" collapsed="false">
      <c r="A21" s="0" t="n">
        <v>395362</v>
      </c>
      <c r="B21" s="0" t="s">
        <v>247</v>
      </c>
      <c r="C21" s="0" t="s">
        <v>291</v>
      </c>
      <c r="D21" s="126" t="n">
        <v>40133</v>
      </c>
      <c r="E21" s="0" t="s">
        <v>14</v>
      </c>
      <c r="F21" s="0" t="s">
        <v>70</v>
      </c>
      <c r="G21" s="0" t="n">
        <v>151000</v>
      </c>
      <c r="H21" s="0" t="s">
        <v>249</v>
      </c>
      <c r="I21" s="0" t="s">
        <v>292</v>
      </c>
      <c r="J21" s="0" t="s">
        <v>80</v>
      </c>
    </row>
    <row r="22" customFormat="false" ht="12.8" hidden="false" customHeight="false" outlineLevel="0" collapsed="false">
      <c r="A22" s="0" t="n">
        <v>395368</v>
      </c>
      <c r="B22" s="0" t="s">
        <v>247</v>
      </c>
      <c r="C22" s="0" t="s">
        <v>293</v>
      </c>
      <c r="D22" s="126" t="n">
        <v>40133</v>
      </c>
      <c r="E22" s="0" t="s">
        <v>12</v>
      </c>
      <c r="F22" s="0" t="s">
        <v>68</v>
      </c>
      <c r="G22" s="0" t="n">
        <v>280000</v>
      </c>
      <c r="H22" s="0" t="s">
        <v>275</v>
      </c>
      <c r="I22" s="0" t="s">
        <v>294</v>
      </c>
      <c r="J22" s="0" t="s">
        <v>73</v>
      </c>
    </row>
    <row r="23" customFormat="false" ht="12.8" hidden="false" customHeight="false" outlineLevel="0" collapsed="false">
      <c r="A23" s="0" t="n">
        <v>395369</v>
      </c>
      <c r="B23" s="0" t="s">
        <v>247</v>
      </c>
      <c r="C23" s="0" t="s">
        <v>295</v>
      </c>
      <c r="D23" s="126" t="n">
        <v>40133</v>
      </c>
      <c r="E23" s="0" t="s">
        <v>12</v>
      </c>
      <c r="F23" s="0" t="s">
        <v>60</v>
      </c>
      <c r="G23" s="0" t="n">
        <v>156000</v>
      </c>
      <c r="H23" s="0" t="s">
        <v>249</v>
      </c>
      <c r="I23" s="0" t="s">
        <v>296</v>
      </c>
      <c r="J23" s="0" t="s">
        <v>94</v>
      </c>
    </row>
    <row r="24" customFormat="false" ht="12.8" hidden="false" customHeight="false" outlineLevel="0" collapsed="false">
      <c r="A24" s="0" t="n">
        <v>395389</v>
      </c>
      <c r="B24" s="0" t="s">
        <v>247</v>
      </c>
      <c r="C24" s="0" t="s">
        <v>297</v>
      </c>
      <c r="D24" s="126" t="n">
        <v>40133</v>
      </c>
      <c r="E24" s="0" t="s">
        <v>10</v>
      </c>
      <c r="F24" s="0" t="s">
        <v>55</v>
      </c>
      <c r="G24" s="0" t="n">
        <v>164000</v>
      </c>
      <c r="H24" s="0" t="s">
        <v>249</v>
      </c>
      <c r="I24" s="0" t="s">
        <v>298</v>
      </c>
      <c r="J24" s="0" t="s">
        <v>80</v>
      </c>
    </row>
    <row r="25" customFormat="false" ht="12.8" hidden="false" customHeight="false" outlineLevel="0" collapsed="false">
      <c r="A25" s="0" t="n">
        <v>395391</v>
      </c>
      <c r="B25" s="0" t="s">
        <v>247</v>
      </c>
      <c r="C25" s="0" t="s">
        <v>299</v>
      </c>
      <c r="D25" s="126" t="n">
        <v>40133</v>
      </c>
      <c r="E25" s="0" t="s">
        <v>15</v>
      </c>
      <c r="F25" s="0" t="s">
        <v>62</v>
      </c>
      <c r="G25" s="0" t="n">
        <v>180000</v>
      </c>
      <c r="H25" s="0" t="s">
        <v>249</v>
      </c>
      <c r="I25" s="0" t="s">
        <v>300</v>
      </c>
      <c r="J25" s="0" t="s">
        <v>69</v>
      </c>
    </row>
    <row r="26" customFormat="false" ht="12.8" hidden="false" customHeight="false" outlineLevel="0" collapsed="false">
      <c r="A26" s="0" t="n">
        <v>395397</v>
      </c>
      <c r="B26" s="0" t="s">
        <v>247</v>
      </c>
      <c r="C26" s="0" t="s">
        <v>301</v>
      </c>
      <c r="D26" s="126" t="n">
        <v>40133</v>
      </c>
      <c r="E26" s="0" t="s">
        <v>14</v>
      </c>
      <c r="F26" s="0" t="s">
        <v>68</v>
      </c>
      <c r="G26" s="0" t="n">
        <v>280000</v>
      </c>
      <c r="H26" s="0" t="s">
        <v>249</v>
      </c>
      <c r="I26" s="0" t="s">
        <v>302</v>
      </c>
      <c r="J26" s="0" t="s">
        <v>87</v>
      </c>
    </row>
    <row r="27" customFormat="false" ht="12.8" hidden="false" customHeight="false" outlineLevel="0" collapsed="false">
      <c r="A27" s="0" t="n">
        <v>395411</v>
      </c>
      <c r="B27" s="0" t="s">
        <v>247</v>
      </c>
      <c r="C27" s="0" t="s">
        <v>303</v>
      </c>
      <c r="D27" s="126" t="n">
        <v>40134</v>
      </c>
      <c r="E27" s="0" t="s">
        <v>14</v>
      </c>
      <c r="F27" s="0" t="s">
        <v>68</v>
      </c>
      <c r="G27" s="0" t="n">
        <v>271500</v>
      </c>
      <c r="H27" s="0" t="s">
        <v>249</v>
      </c>
      <c r="I27" s="0" t="s">
        <v>304</v>
      </c>
      <c r="J27" s="0" t="s">
        <v>94</v>
      </c>
    </row>
    <row r="28" customFormat="false" ht="12.8" hidden="false" customHeight="false" outlineLevel="0" collapsed="false">
      <c r="A28" s="0" t="n">
        <v>395456</v>
      </c>
      <c r="B28" s="0" t="s">
        <v>247</v>
      </c>
      <c r="C28" s="0" t="s">
        <v>305</v>
      </c>
      <c r="D28" s="126" t="n">
        <v>40136</v>
      </c>
      <c r="E28" s="0" t="s">
        <v>18</v>
      </c>
      <c r="F28" s="0" t="s">
        <v>79</v>
      </c>
      <c r="G28" s="0" t="n">
        <v>182500</v>
      </c>
      <c r="H28" s="0" t="s">
        <v>249</v>
      </c>
      <c r="I28" s="0" t="s">
        <v>306</v>
      </c>
      <c r="J28" s="0" t="s">
        <v>80</v>
      </c>
    </row>
    <row r="29" customFormat="false" ht="12.8" hidden="false" customHeight="false" outlineLevel="0" collapsed="false">
      <c r="A29" s="0" t="n">
        <v>395468</v>
      </c>
      <c r="B29" s="0" t="s">
        <v>247</v>
      </c>
      <c r="C29" s="0" t="s">
        <v>307</v>
      </c>
      <c r="D29" s="126" t="n">
        <v>40136</v>
      </c>
      <c r="E29" s="0" t="s">
        <v>15</v>
      </c>
      <c r="F29" s="0" t="s">
        <v>96</v>
      </c>
      <c r="G29" s="0" t="n">
        <v>98000</v>
      </c>
      <c r="H29" s="0" t="s">
        <v>249</v>
      </c>
      <c r="I29" s="0" t="s">
        <v>308</v>
      </c>
      <c r="J29" s="0" t="s">
        <v>94</v>
      </c>
    </row>
    <row r="30" customFormat="false" ht="12.8" hidden="false" customHeight="false" outlineLevel="0" collapsed="false">
      <c r="A30" s="0" t="n">
        <v>395490</v>
      </c>
      <c r="B30" s="0" t="s">
        <v>247</v>
      </c>
      <c r="C30" s="0" t="s">
        <v>309</v>
      </c>
      <c r="D30" s="126" t="n">
        <v>40137</v>
      </c>
      <c r="E30" s="0" t="s">
        <v>10</v>
      </c>
      <c r="F30" s="0" t="s">
        <v>55</v>
      </c>
      <c r="G30" s="0" t="n">
        <v>50000</v>
      </c>
      <c r="H30" s="0" t="s">
        <v>266</v>
      </c>
      <c r="I30" s="0" t="s">
        <v>310</v>
      </c>
      <c r="J30" s="0" t="s">
        <v>97</v>
      </c>
    </row>
    <row r="31" customFormat="false" ht="12.8" hidden="false" customHeight="false" outlineLevel="0" collapsed="false">
      <c r="A31" s="0" t="n">
        <v>395515</v>
      </c>
      <c r="B31" s="0" t="s">
        <v>247</v>
      </c>
      <c r="C31" s="0" t="s">
        <v>311</v>
      </c>
      <c r="D31" s="126" t="n">
        <v>40137</v>
      </c>
      <c r="E31" s="0" t="s">
        <v>12</v>
      </c>
      <c r="F31" s="0" t="s">
        <v>60</v>
      </c>
      <c r="G31" s="0" t="n">
        <v>147000</v>
      </c>
      <c r="H31" s="0" t="s">
        <v>249</v>
      </c>
      <c r="I31" s="0" t="s">
        <v>312</v>
      </c>
      <c r="J31" s="0" t="s">
        <v>94</v>
      </c>
    </row>
    <row r="32" customFormat="false" ht="12.8" hidden="false" customHeight="false" outlineLevel="0" collapsed="false">
      <c r="A32" s="0" t="n">
        <v>395569</v>
      </c>
      <c r="B32" s="0" t="s">
        <v>247</v>
      </c>
      <c r="C32" s="0" t="s">
        <v>313</v>
      </c>
      <c r="D32" s="126" t="n">
        <v>40140</v>
      </c>
      <c r="E32" s="0" t="s">
        <v>18</v>
      </c>
      <c r="F32" s="0" t="s">
        <v>79</v>
      </c>
      <c r="G32" s="0" t="n">
        <v>333750</v>
      </c>
      <c r="H32" s="0" t="s">
        <v>249</v>
      </c>
      <c r="I32" s="0" t="s">
        <v>314</v>
      </c>
      <c r="J32" s="0" t="s">
        <v>80</v>
      </c>
    </row>
    <row r="33" customFormat="false" ht="12.8" hidden="false" customHeight="false" outlineLevel="0" collapsed="false">
      <c r="A33" s="0" t="n">
        <v>395573</v>
      </c>
      <c r="B33" s="0" t="s">
        <v>247</v>
      </c>
      <c r="C33" s="0" t="s">
        <v>315</v>
      </c>
      <c r="D33" s="126" t="n">
        <v>40140</v>
      </c>
      <c r="E33" s="0" t="s">
        <v>14</v>
      </c>
      <c r="F33" s="0" t="s">
        <v>50</v>
      </c>
      <c r="G33" s="0" t="n">
        <v>158549</v>
      </c>
      <c r="H33" s="0" t="s">
        <v>249</v>
      </c>
      <c r="I33" s="0" t="s">
        <v>316</v>
      </c>
      <c r="J33" s="0" t="s">
        <v>94</v>
      </c>
    </row>
    <row r="34" customFormat="false" ht="12.8" hidden="false" customHeight="false" outlineLevel="0" collapsed="false">
      <c r="A34" s="0" t="n">
        <v>395598</v>
      </c>
      <c r="B34" s="0" t="s">
        <v>247</v>
      </c>
      <c r="C34" s="0" t="s">
        <v>317</v>
      </c>
      <c r="D34" s="126" t="n">
        <v>40141</v>
      </c>
      <c r="E34" s="0" t="s">
        <v>18</v>
      </c>
      <c r="F34" s="0" t="s">
        <v>79</v>
      </c>
      <c r="G34" s="0" t="n">
        <v>50000</v>
      </c>
      <c r="H34" s="0" t="s">
        <v>275</v>
      </c>
      <c r="I34" s="0" t="s">
        <v>318</v>
      </c>
      <c r="J34" s="0" t="s">
        <v>78</v>
      </c>
    </row>
    <row r="35" customFormat="false" ht="12.8" hidden="false" customHeight="false" outlineLevel="0" collapsed="false">
      <c r="A35" s="0" t="n">
        <v>395605</v>
      </c>
      <c r="B35" s="0" t="s">
        <v>247</v>
      </c>
      <c r="C35" s="0" t="s">
        <v>319</v>
      </c>
      <c r="D35" s="126" t="n">
        <v>40141</v>
      </c>
      <c r="E35" s="0" t="s">
        <v>12</v>
      </c>
      <c r="F35" s="0" t="s">
        <v>60</v>
      </c>
      <c r="G35" s="0" t="n">
        <v>260000</v>
      </c>
      <c r="H35" s="0" t="s">
        <v>249</v>
      </c>
      <c r="I35" s="0" t="s">
        <v>320</v>
      </c>
      <c r="J35" s="0" t="s">
        <v>94</v>
      </c>
    </row>
    <row r="36" customFormat="false" ht="12.8" hidden="false" customHeight="false" outlineLevel="0" collapsed="false">
      <c r="A36" s="0" t="n">
        <v>395616</v>
      </c>
      <c r="B36" s="0" t="s">
        <v>247</v>
      </c>
      <c r="C36" s="0" t="s">
        <v>321</v>
      </c>
      <c r="D36" s="126" t="n">
        <v>40141</v>
      </c>
      <c r="E36" s="0" t="s">
        <v>12</v>
      </c>
      <c r="F36" s="0" t="s">
        <v>60</v>
      </c>
      <c r="G36" s="0" t="n">
        <v>295000</v>
      </c>
      <c r="H36" s="0" t="s">
        <v>249</v>
      </c>
      <c r="I36" s="0" t="s">
        <v>322</v>
      </c>
      <c r="J36" s="0" t="s">
        <v>94</v>
      </c>
    </row>
    <row r="37" customFormat="false" ht="12.8" hidden="false" customHeight="false" outlineLevel="0" collapsed="false">
      <c r="A37" s="0" t="n">
        <v>395620</v>
      </c>
      <c r="B37" s="0" t="s">
        <v>247</v>
      </c>
      <c r="C37" s="0" t="s">
        <v>323</v>
      </c>
      <c r="D37" s="126" t="n">
        <v>40141</v>
      </c>
      <c r="E37" s="0" t="s">
        <v>10</v>
      </c>
      <c r="F37" s="0" t="s">
        <v>55</v>
      </c>
      <c r="G37" s="0" t="n">
        <v>200000</v>
      </c>
      <c r="H37" s="0" t="s">
        <v>249</v>
      </c>
      <c r="I37" s="0" t="s">
        <v>324</v>
      </c>
      <c r="J37" s="0" t="s">
        <v>80</v>
      </c>
    </row>
    <row r="38" customFormat="false" ht="12.8" hidden="false" customHeight="false" outlineLevel="0" collapsed="false">
      <c r="A38" s="0" t="n">
        <v>395633</v>
      </c>
      <c r="B38" s="0" t="s">
        <v>247</v>
      </c>
      <c r="C38" s="0" t="s">
        <v>325</v>
      </c>
      <c r="D38" s="126" t="n">
        <v>40141</v>
      </c>
      <c r="E38" s="0" t="s">
        <v>12</v>
      </c>
      <c r="F38" s="0" t="s">
        <v>68</v>
      </c>
      <c r="G38" s="0" t="n">
        <v>2182000</v>
      </c>
      <c r="H38" s="0" t="s">
        <v>144</v>
      </c>
      <c r="I38" s="0" t="s">
        <v>326</v>
      </c>
      <c r="J38" s="0" t="s">
        <v>76</v>
      </c>
    </row>
    <row r="39" customFormat="false" ht="12.8" hidden="false" customHeight="false" outlineLevel="0" collapsed="false">
      <c r="A39" s="0" t="n">
        <v>395638</v>
      </c>
      <c r="B39" s="0" t="s">
        <v>247</v>
      </c>
      <c r="C39" s="0" t="s">
        <v>327</v>
      </c>
      <c r="D39" s="126" t="n">
        <v>40141</v>
      </c>
      <c r="E39" s="0" t="s">
        <v>19</v>
      </c>
      <c r="F39" s="0" t="s">
        <v>68</v>
      </c>
      <c r="G39" s="0" t="n">
        <v>70000</v>
      </c>
      <c r="H39" s="0" t="s">
        <v>249</v>
      </c>
      <c r="I39" s="0" t="s">
        <v>328</v>
      </c>
      <c r="J39" s="0" t="s">
        <v>80</v>
      </c>
    </row>
    <row r="40" customFormat="false" ht="12.8" hidden="false" customHeight="false" outlineLevel="0" collapsed="false">
      <c r="A40" s="0" t="n">
        <v>395653</v>
      </c>
      <c r="B40" s="0" t="s">
        <v>247</v>
      </c>
      <c r="C40" s="0" t="s">
        <v>329</v>
      </c>
      <c r="D40" s="126" t="n">
        <v>40142</v>
      </c>
      <c r="E40" s="0" t="s">
        <v>15</v>
      </c>
      <c r="F40" s="0" t="s">
        <v>62</v>
      </c>
      <c r="G40" s="0" t="n">
        <v>221400</v>
      </c>
      <c r="H40" s="0" t="s">
        <v>249</v>
      </c>
      <c r="I40" s="0" t="s">
        <v>330</v>
      </c>
      <c r="J40" s="0" t="s">
        <v>80</v>
      </c>
    </row>
    <row r="41" customFormat="false" ht="12.8" hidden="false" customHeight="false" outlineLevel="0" collapsed="false">
      <c r="A41" s="0" t="n">
        <v>395654</v>
      </c>
      <c r="B41" s="0" t="s">
        <v>247</v>
      </c>
      <c r="C41" s="0" t="s">
        <v>331</v>
      </c>
      <c r="D41" s="126" t="n">
        <v>40142</v>
      </c>
      <c r="E41" s="0" t="s">
        <v>10</v>
      </c>
      <c r="F41" s="0" t="s">
        <v>53</v>
      </c>
      <c r="G41" s="0" t="n">
        <v>154894</v>
      </c>
      <c r="H41" s="0" t="s">
        <v>259</v>
      </c>
      <c r="I41" s="0" t="s">
        <v>332</v>
      </c>
      <c r="J41" s="0" t="s">
        <v>82</v>
      </c>
    </row>
    <row r="42" customFormat="false" ht="12.8" hidden="false" customHeight="false" outlineLevel="0" collapsed="false">
      <c r="A42" s="0" t="n">
        <v>395656</v>
      </c>
      <c r="B42" s="0" t="s">
        <v>247</v>
      </c>
      <c r="C42" s="0" t="s">
        <v>333</v>
      </c>
      <c r="D42" s="126" t="n">
        <v>40142</v>
      </c>
      <c r="E42" s="0" t="s">
        <v>10</v>
      </c>
      <c r="F42" s="0" t="s">
        <v>55</v>
      </c>
      <c r="G42" s="0" t="n">
        <v>250000</v>
      </c>
      <c r="H42" s="0" t="s">
        <v>249</v>
      </c>
      <c r="I42" s="0" t="s">
        <v>334</v>
      </c>
    </row>
    <row r="43" customFormat="false" ht="12.8" hidden="false" customHeight="false" outlineLevel="0" collapsed="false">
      <c r="A43" s="0" t="n">
        <v>395658</v>
      </c>
      <c r="B43" s="0" t="s">
        <v>247</v>
      </c>
      <c r="C43" s="0" t="s">
        <v>335</v>
      </c>
      <c r="D43" s="126" t="n">
        <v>40142</v>
      </c>
      <c r="E43" s="0" t="s">
        <v>11</v>
      </c>
      <c r="F43" s="0" t="s">
        <v>48</v>
      </c>
      <c r="G43" s="0" t="n">
        <v>202500</v>
      </c>
      <c r="H43" s="0" t="s">
        <v>249</v>
      </c>
      <c r="I43" s="0" t="s">
        <v>336</v>
      </c>
      <c r="J43" s="0" t="s">
        <v>94</v>
      </c>
    </row>
    <row r="44" customFormat="false" ht="12.8" hidden="false" customHeight="false" outlineLevel="0" collapsed="false">
      <c r="A44" s="0" t="n">
        <v>395664</v>
      </c>
      <c r="B44" s="0" t="s">
        <v>247</v>
      </c>
      <c r="C44" s="0" t="s">
        <v>337</v>
      </c>
      <c r="D44" s="126" t="n">
        <v>40142</v>
      </c>
      <c r="E44" s="0" t="s">
        <v>18</v>
      </c>
      <c r="F44" s="0" t="s">
        <v>81</v>
      </c>
      <c r="G44" s="0" t="n">
        <v>125900</v>
      </c>
      <c r="H44" s="0" t="s">
        <v>249</v>
      </c>
      <c r="I44" s="0" t="s">
        <v>338</v>
      </c>
      <c r="J44" s="0" t="s">
        <v>80</v>
      </c>
    </row>
    <row r="45" customFormat="false" ht="12.8" hidden="false" customHeight="false" outlineLevel="0" collapsed="false">
      <c r="A45" s="0" t="n">
        <v>395677</v>
      </c>
      <c r="B45" s="0" t="s">
        <v>247</v>
      </c>
      <c r="C45" s="0" t="s">
        <v>339</v>
      </c>
      <c r="D45" s="126" t="n">
        <v>40142</v>
      </c>
      <c r="E45" s="0" t="s">
        <v>13</v>
      </c>
      <c r="F45" s="0" t="s">
        <v>75</v>
      </c>
      <c r="G45" s="0" t="n">
        <v>600000</v>
      </c>
      <c r="H45" s="0" t="s">
        <v>144</v>
      </c>
      <c r="I45" s="0" t="s">
        <v>340</v>
      </c>
      <c r="J45" s="0" t="s">
        <v>74</v>
      </c>
    </row>
    <row r="46" customFormat="false" ht="12.8" hidden="false" customHeight="false" outlineLevel="0" collapsed="false">
      <c r="A46" s="0" t="n">
        <v>395682</v>
      </c>
      <c r="B46" s="0" t="s">
        <v>247</v>
      </c>
      <c r="C46" s="0" t="s">
        <v>341</v>
      </c>
      <c r="D46" s="126" t="n">
        <v>40142</v>
      </c>
      <c r="E46" s="0" t="s">
        <v>10</v>
      </c>
      <c r="F46" s="0" t="s">
        <v>55</v>
      </c>
      <c r="G46" s="0" t="n">
        <v>94000</v>
      </c>
      <c r="H46" s="0" t="s">
        <v>249</v>
      </c>
      <c r="I46" s="0" t="s">
        <v>342</v>
      </c>
      <c r="J46" s="0" t="s">
        <v>88</v>
      </c>
    </row>
    <row r="47" customFormat="false" ht="12.8" hidden="false" customHeight="false" outlineLevel="0" collapsed="false">
      <c r="A47" s="0" t="n">
        <v>395729</v>
      </c>
      <c r="B47" s="0" t="s">
        <v>247</v>
      </c>
      <c r="C47" s="0" t="s">
        <v>343</v>
      </c>
      <c r="D47" s="126" t="n">
        <v>40147</v>
      </c>
      <c r="E47" s="0" t="s">
        <v>11</v>
      </c>
      <c r="F47" s="0" t="s">
        <v>95</v>
      </c>
      <c r="G47" s="0" t="n">
        <v>243062</v>
      </c>
      <c r="H47" s="0" t="s">
        <v>259</v>
      </c>
      <c r="I47" s="0" t="s">
        <v>344</v>
      </c>
      <c r="J47" s="0" t="s">
        <v>94</v>
      </c>
    </row>
    <row r="48" customFormat="false" ht="12.8" hidden="false" customHeight="false" outlineLevel="0" collapsed="false">
      <c r="A48" s="0" t="n">
        <v>395730</v>
      </c>
      <c r="B48" s="0" t="s">
        <v>247</v>
      </c>
      <c r="C48" s="0" t="s">
        <v>345</v>
      </c>
      <c r="D48" s="126" t="n">
        <v>40147</v>
      </c>
      <c r="E48" s="0" t="s">
        <v>10</v>
      </c>
      <c r="F48" s="0" t="s">
        <v>55</v>
      </c>
      <c r="G48" s="0" t="n">
        <v>50000</v>
      </c>
      <c r="H48" s="0" t="s">
        <v>249</v>
      </c>
      <c r="I48" s="0" t="s">
        <v>346</v>
      </c>
      <c r="J48" s="0" t="s">
        <v>80</v>
      </c>
    </row>
    <row r="49" customFormat="false" ht="12.8" hidden="false" customHeight="false" outlineLevel="0" collapsed="false">
      <c r="A49" s="0" t="n">
        <v>395731</v>
      </c>
      <c r="B49" s="0" t="s">
        <v>247</v>
      </c>
      <c r="C49" s="0" t="s">
        <v>347</v>
      </c>
      <c r="D49" s="126" t="n">
        <v>40147</v>
      </c>
      <c r="E49" s="0" t="s">
        <v>14</v>
      </c>
      <c r="F49" s="0" t="s">
        <v>70</v>
      </c>
      <c r="G49" s="0" t="n">
        <v>158000</v>
      </c>
      <c r="H49" s="0" t="s">
        <v>249</v>
      </c>
      <c r="I49" s="0" t="s">
        <v>348</v>
      </c>
      <c r="J49" s="0" t="s">
        <v>94</v>
      </c>
    </row>
    <row r="50" customFormat="false" ht="12.8" hidden="false" customHeight="false" outlineLevel="0" collapsed="false">
      <c r="A50" s="0" t="n">
        <v>395733</v>
      </c>
      <c r="B50" s="0" t="s">
        <v>247</v>
      </c>
      <c r="C50" s="0" t="s">
        <v>349</v>
      </c>
      <c r="D50" s="126" t="n">
        <v>40147</v>
      </c>
      <c r="E50" s="0" t="s">
        <v>14</v>
      </c>
      <c r="F50" s="0" t="s">
        <v>70</v>
      </c>
      <c r="G50" s="0" t="n">
        <v>279350</v>
      </c>
      <c r="H50" s="0" t="s">
        <v>249</v>
      </c>
      <c r="I50" s="0" t="s">
        <v>350</v>
      </c>
      <c r="J50" s="0" t="s">
        <v>69</v>
      </c>
    </row>
    <row r="51" customFormat="false" ht="12.8" hidden="false" customHeight="false" outlineLevel="0" collapsed="false">
      <c r="A51" s="0" t="n">
        <v>395734</v>
      </c>
      <c r="B51" s="0" t="s">
        <v>247</v>
      </c>
      <c r="C51" s="0" t="s">
        <v>351</v>
      </c>
      <c r="D51" s="126" t="n">
        <v>40147</v>
      </c>
      <c r="E51" s="0" t="s">
        <v>14</v>
      </c>
      <c r="F51" s="0" t="s">
        <v>68</v>
      </c>
      <c r="G51" s="0" t="n">
        <v>199200</v>
      </c>
      <c r="H51" s="0" t="s">
        <v>249</v>
      </c>
      <c r="I51" s="0" t="s">
        <v>352</v>
      </c>
      <c r="J51" s="0" t="s">
        <v>71</v>
      </c>
    </row>
    <row r="52" customFormat="false" ht="12.8" hidden="false" customHeight="false" outlineLevel="0" collapsed="false">
      <c r="A52" s="0" t="n">
        <v>395735</v>
      </c>
      <c r="B52" s="0" t="s">
        <v>247</v>
      </c>
      <c r="C52" s="0" t="s">
        <v>353</v>
      </c>
      <c r="D52" s="126" t="n">
        <v>40147</v>
      </c>
      <c r="E52" s="0" t="s">
        <v>14</v>
      </c>
      <c r="F52" s="0" t="s">
        <v>70</v>
      </c>
      <c r="G52" s="0" t="n">
        <v>219288</v>
      </c>
      <c r="H52" s="0" t="s">
        <v>259</v>
      </c>
      <c r="I52" s="0" t="s">
        <v>354</v>
      </c>
      <c r="J52" s="0" t="s">
        <v>94</v>
      </c>
    </row>
    <row r="53" customFormat="false" ht="12.8" hidden="false" customHeight="false" outlineLevel="0" collapsed="false">
      <c r="A53" s="0" t="n">
        <v>395743</v>
      </c>
      <c r="B53" s="0" t="s">
        <v>247</v>
      </c>
      <c r="C53" s="0" t="s">
        <v>355</v>
      </c>
      <c r="D53" s="126" t="n">
        <v>40147</v>
      </c>
      <c r="E53" s="0" t="s">
        <v>10</v>
      </c>
      <c r="F53" s="0" t="s">
        <v>55</v>
      </c>
      <c r="G53" s="0" t="n">
        <v>176300</v>
      </c>
      <c r="H53" s="0" t="s">
        <v>249</v>
      </c>
      <c r="I53" s="0" t="s">
        <v>356</v>
      </c>
      <c r="J53" s="0" t="s">
        <v>80</v>
      </c>
    </row>
    <row r="54" customFormat="false" ht="12.8" hidden="false" customHeight="false" outlineLevel="0" collapsed="false">
      <c r="A54" s="0" t="n">
        <v>395746</v>
      </c>
      <c r="B54" s="0" t="s">
        <v>247</v>
      </c>
      <c r="C54" s="0" t="s">
        <v>357</v>
      </c>
      <c r="D54" s="126" t="n">
        <v>40147</v>
      </c>
      <c r="E54" s="0" t="s">
        <v>10</v>
      </c>
      <c r="F54" s="0" t="s">
        <v>56</v>
      </c>
      <c r="G54" s="0" t="n">
        <v>325307</v>
      </c>
      <c r="H54" s="0" t="s">
        <v>259</v>
      </c>
      <c r="I54" s="0" t="s">
        <v>358</v>
      </c>
      <c r="J54" s="0" t="s">
        <v>90</v>
      </c>
    </row>
    <row r="55" customFormat="false" ht="12.8" hidden="false" customHeight="false" outlineLevel="0" collapsed="false">
      <c r="A55" s="0" t="n">
        <v>395747</v>
      </c>
      <c r="B55" s="0" t="s">
        <v>247</v>
      </c>
      <c r="C55" s="0" t="s">
        <v>359</v>
      </c>
      <c r="D55" s="126" t="n">
        <v>40147</v>
      </c>
      <c r="E55" s="0" t="s">
        <v>10</v>
      </c>
      <c r="F55" s="0" t="s">
        <v>54</v>
      </c>
      <c r="G55" s="0" t="n">
        <v>120000</v>
      </c>
      <c r="H55" s="0" t="s">
        <v>249</v>
      </c>
      <c r="I55" s="0" t="s">
        <v>360</v>
      </c>
      <c r="J55" s="0" t="s">
        <v>85</v>
      </c>
    </row>
    <row r="56" customFormat="false" ht="12.8" hidden="false" customHeight="false" outlineLevel="0" collapsed="false">
      <c r="A56" s="0" t="n">
        <v>395751</v>
      </c>
      <c r="B56" s="0" t="s">
        <v>247</v>
      </c>
      <c r="C56" s="0" t="s">
        <v>361</v>
      </c>
      <c r="D56" s="126" t="n">
        <v>40147</v>
      </c>
      <c r="E56" s="0" t="s">
        <v>18</v>
      </c>
      <c r="F56" s="0" t="s">
        <v>81</v>
      </c>
      <c r="G56" s="0" t="n">
        <v>94250</v>
      </c>
      <c r="H56" s="0" t="s">
        <v>249</v>
      </c>
      <c r="I56" s="0" t="s">
        <v>362</v>
      </c>
      <c r="J56" s="0" t="s">
        <v>80</v>
      </c>
    </row>
    <row r="57" customFormat="false" ht="12.8" hidden="false" customHeight="false" outlineLevel="0" collapsed="false">
      <c r="A57" s="0" t="n">
        <v>395762</v>
      </c>
      <c r="B57" s="0" t="s">
        <v>247</v>
      </c>
      <c r="C57" s="0" t="s">
        <v>363</v>
      </c>
      <c r="D57" s="126" t="n">
        <v>40147</v>
      </c>
      <c r="E57" s="0" t="s">
        <v>15</v>
      </c>
      <c r="F57" s="0" t="s">
        <v>62</v>
      </c>
      <c r="G57" s="0" t="n">
        <v>283100</v>
      </c>
      <c r="H57" s="0" t="s">
        <v>249</v>
      </c>
      <c r="I57" s="0" t="s">
        <v>364</v>
      </c>
      <c r="J57" s="0" t="s">
        <v>94</v>
      </c>
    </row>
    <row r="58" customFormat="false" ht="12.8" hidden="false" customHeight="false" outlineLevel="0" collapsed="false">
      <c r="A58" s="0" t="n">
        <v>395764</v>
      </c>
      <c r="B58" s="0" t="s">
        <v>247</v>
      </c>
      <c r="C58" s="0" t="s">
        <v>365</v>
      </c>
      <c r="D58" s="126" t="n">
        <v>40147</v>
      </c>
      <c r="E58" s="0" t="s">
        <v>14</v>
      </c>
      <c r="F58" s="0" t="s">
        <v>50</v>
      </c>
      <c r="G58" s="0" t="n">
        <v>225000</v>
      </c>
      <c r="H58" s="0" t="s">
        <v>249</v>
      </c>
      <c r="I58" s="0" t="s">
        <v>366</v>
      </c>
      <c r="J58" s="0" t="s">
        <v>94</v>
      </c>
    </row>
    <row r="59" customFormat="false" ht="12.8" hidden="false" customHeight="false" outlineLevel="0" collapsed="false">
      <c r="A59" s="0" t="n">
        <v>395765</v>
      </c>
      <c r="B59" s="0" t="s">
        <v>247</v>
      </c>
      <c r="C59" s="0" t="s">
        <v>367</v>
      </c>
      <c r="D59" s="126" t="n">
        <v>40147</v>
      </c>
      <c r="E59" s="0" t="s">
        <v>15</v>
      </c>
      <c r="F59" s="0" t="s">
        <v>62</v>
      </c>
      <c r="G59" s="0" t="n">
        <v>239000</v>
      </c>
      <c r="H59" s="0" t="s">
        <v>249</v>
      </c>
      <c r="I59" s="0" t="s">
        <v>368</v>
      </c>
      <c r="J59" s="0" t="s">
        <v>80</v>
      </c>
    </row>
    <row r="60" customFormat="false" ht="12.8" hidden="false" customHeight="false" outlineLevel="0" collapsed="false">
      <c r="A60" s="0" t="n">
        <v>395769</v>
      </c>
      <c r="B60" s="0" t="s">
        <v>247</v>
      </c>
      <c r="C60" s="0" t="s">
        <v>369</v>
      </c>
      <c r="D60" s="126" t="n">
        <v>40147</v>
      </c>
      <c r="E60" s="0" t="s">
        <v>10</v>
      </c>
      <c r="F60" s="0" t="s">
        <v>55</v>
      </c>
      <c r="G60" s="0" t="n">
        <v>237400</v>
      </c>
      <c r="H60" s="0" t="s">
        <v>249</v>
      </c>
      <c r="I60" s="0" t="s">
        <v>370</v>
      </c>
      <c r="J60" s="0" t="s">
        <v>80</v>
      </c>
    </row>
    <row r="61" customFormat="false" ht="12.8" hidden="false" customHeight="false" outlineLevel="0" collapsed="false">
      <c r="A61" s="0" t="n">
        <v>395771</v>
      </c>
      <c r="B61" s="0" t="s">
        <v>247</v>
      </c>
      <c r="C61" s="0" t="s">
        <v>371</v>
      </c>
      <c r="D61" s="126" t="n">
        <v>40147</v>
      </c>
      <c r="E61" s="0" t="s">
        <v>18</v>
      </c>
      <c r="F61" s="0" t="s">
        <v>81</v>
      </c>
      <c r="G61" s="0" t="n">
        <v>160014</v>
      </c>
      <c r="H61" s="0" t="s">
        <v>249</v>
      </c>
      <c r="I61" s="0" t="s">
        <v>372</v>
      </c>
      <c r="J61" s="0" t="s">
        <v>80</v>
      </c>
    </row>
    <row r="62" customFormat="false" ht="12.8" hidden="false" customHeight="false" outlineLevel="0" collapsed="false">
      <c r="A62" s="0" t="n">
        <v>395772</v>
      </c>
      <c r="B62" s="0" t="s">
        <v>247</v>
      </c>
      <c r="C62" s="0" t="s">
        <v>373</v>
      </c>
      <c r="D62" s="126" t="n">
        <v>40147</v>
      </c>
      <c r="E62" s="0" t="s">
        <v>14</v>
      </c>
      <c r="F62" s="0" t="s">
        <v>68</v>
      </c>
      <c r="G62" s="0" t="n">
        <v>216800</v>
      </c>
      <c r="H62" s="0" t="s">
        <v>249</v>
      </c>
      <c r="I62" s="0" t="s">
        <v>374</v>
      </c>
      <c r="J62" s="0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17:03Z</dcterms:modified>
  <cp:revision>0</cp:revision>
  <dc:subject/>
  <dc:title/>
</cp:coreProperties>
</file>