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395">
  <si>
    <t xml:space="preserve">OVERALL SALES AND LOAN ONLY BUSINESS SUMMARY (Carson City)</t>
  </si>
  <si>
    <t xml:space="preserve">Reporting Period: November, 2007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First Centennial Title</t>
  </si>
  <si>
    <t xml:space="preserve">Stewart Title</t>
  </si>
  <si>
    <t xml:space="preserve">First American Title</t>
  </si>
  <si>
    <t xml:space="preserve">Northern Nevada Title</t>
  </si>
  <si>
    <t xml:space="preserve">Commerce Title</t>
  </si>
  <si>
    <t xml:space="preserve">Ticor Title</t>
  </si>
  <si>
    <t xml:space="preserve">Western Title</t>
  </si>
  <si>
    <t xml:space="preserve">GRAND TOTAL</t>
  </si>
  <si>
    <t xml:space="preserve">OVERALL INSURED LOAN ONLY MARKET</t>
  </si>
  <si>
    <t xml:space="preserve">Marquis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AL</t>
  </si>
  <si>
    <t xml:space="preserve">CAL</t>
  </si>
  <si>
    <t xml:space="preserve">GB</t>
  </si>
  <si>
    <t xml:space="preserve">MK/RS</t>
  </si>
  <si>
    <t xml:space="preserve">RT</t>
  </si>
  <si>
    <t xml:space="preserve">TO</t>
  </si>
  <si>
    <t xml:space="preserve">002-?</t>
  </si>
  <si>
    <t xml:space="preserve">002-0</t>
  </si>
  <si>
    <t xml:space="preserve">014-0</t>
  </si>
  <si>
    <t xml:space="preserve">KB</t>
  </si>
  <si>
    <t xml:space="preserve">LI</t>
  </si>
  <si>
    <t xml:space="preserve">LS</t>
  </si>
  <si>
    <t xml:space="preserve">?</t>
  </si>
  <si>
    <t xml:space="preserve">CC/JH</t>
  </si>
  <si>
    <t xml:space="preserve">CE/JH</t>
  </si>
  <si>
    <t xml:space="preserve">CH/TO</t>
  </si>
  <si>
    <t xml:space="preserve">DV</t>
  </si>
  <si>
    <t xml:space="preserve">DVS</t>
  </si>
  <si>
    <t xml:space="preserve">DVS/J</t>
  </si>
  <si>
    <t xml:space="preserve">MD/JH</t>
  </si>
  <si>
    <t xml:space="preserve">PT/JH</t>
  </si>
  <si>
    <t xml:space="preserve">TO-JH</t>
  </si>
  <si>
    <t xml:space="preserve">WD</t>
  </si>
  <si>
    <t xml:space="preserve">KAS</t>
  </si>
  <si>
    <t xml:space="preserve">SSL</t>
  </si>
  <si>
    <t xml:space="preserve">Grand Total</t>
  </si>
  <si>
    <t xml:space="preserve">LENDER TRACKING (Sorted by closings)</t>
  </si>
  <si>
    <t xml:space="preserve">TYPELOAN</t>
  </si>
  <si>
    <t xml:space="preserve">LENDER</t>
  </si>
  <si>
    <t xml:space="preserve">BANK OF AMERICA</t>
  </si>
  <si>
    <t xml:space="preserve">4</t>
  </si>
  <si>
    <t xml:space="preserve">BENSON JEFFERY M, TRUSTEE</t>
  </si>
  <si>
    <t xml:space="preserve">JN</t>
  </si>
  <si>
    <t xml:space="preserve">BUDJAKO SUSAN VIRGINIA</t>
  </si>
  <si>
    <t xml:space="preserve">COLONIAL BANK</t>
  </si>
  <si>
    <t xml:space="preserve">COUNTRYWIDE BANK, FSB</t>
  </si>
  <si>
    <t xml:space="preserve">SB</t>
  </si>
  <si>
    <t xml:space="preserve">CDC</t>
  </si>
  <si>
    <t xml:space="preserve">LMS</t>
  </si>
  <si>
    <t xml:space="preserve">FIRST HORIZON HOME LOANS</t>
  </si>
  <si>
    <t xml:space="preserve">KKT</t>
  </si>
  <si>
    <t xml:space="preserve">GREATER NEVADA MORTGAGE SERVICES</t>
  </si>
  <si>
    <t xml:space="preserve">BS</t>
  </si>
  <si>
    <t xml:space="preserve">HERITAGE BANK OF NEVADA</t>
  </si>
  <si>
    <t xml:space="preserve">HOMECOMINGS FINANCIAL, LLC</t>
  </si>
  <si>
    <t xml:space="preserve">MK</t>
  </si>
  <si>
    <t xml:space="preserve">IDAHO-NEVADA COMMUNITY DEVELOPMENT FINANCIAL INSTITUTION</t>
  </si>
  <si>
    <t xml:space="preserve">IRWIN UNION BANK AND TRUST COMPANY</t>
  </si>
  <si>
    <t xml:space="preserve">CC</t>
  </si>
  <si>
    <t xml:space="preserve">KEMPER MORTGAGE, INC.</t>
  </si>
  <si>
    <t xml:space="preserve">NATIONAL CITY MORTGAGE</t>
  </si>
  <si>
    <t xml:space="preserve">NATIONS HOME FUNDING DBA LAKE TAHOE MORTGAGE</t>
  </si>
  <si>
    <t xml:space="preserve">NAVY FEDERAL CREDIT UNION</t>
  </si>
  <si>
    <t xml:space="preserve">NOWLINE</t>
  </si>
  <si>
    <t xml:space="preserve">PLATINUM FIRST MORTGAGE, LP</t>
  </si>
  <si>
    <t xml:space="preserve">CE</t>
  </si>
  <si>
    <t xml:space="preserve">PROVIDENT FUNDING ASSOCIATES, LP</t>
  </si>
  <si>
    <t xml:space="preserve">RESIDENTIAL MORTGAGE CAPITAL</t>
  </si>
  <si>
    <t xml:space="preserve">SIERRA FINANCIAL MORTGAGE, LLC</t>
  </si>
  <si>
    <t xml:space="preserve">ST</t>
  </si>
  <si>
    <t xml:space="preserve">SIERRA PACIFIC MORTGAGE COMPANY, INC.</t>
  </si>
  <si>
    <t xml:space="preserve">STEARNS LENDING, INC.</t>
  </si>
  <si>
    <t xml:space="preserve">SUNTRUST MORTGAGE, INC.</t>
  </si>
  <si>
    <t xml:space="preserve">US BANK</t>
  </si>
  <si>
    <t xml:space="preserve">WASHINGTON MUTUAL BANK</t>
  </si>
  <si>
    <t xml:space="preserve">WELLS FARGO BANK</t>
  </si>
  <si>
    <t xml:space="preserve">JF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 SUBDIVIDER</t>
  </si>
  <si>
    <t xml:space="preserve">004-361-46</t>
  </si>
  <si>
    <t xml:space="preserve">CONDO/TWNHSE</t>
  </si>
  <si>
    <t xml:space="preserve">CENTEX HOMES</t>
  </si>
  <si>
    <t xml:space="preserve">SIXT GIOVANNA H</t>
  </si>
  <si>
    <t xml:space="preserve">DEED</t>
  </si>
  <si>
    <t xml:space="preserve">009-692-09</t>
  </si>
  <si>
    <t xml:space="preserve">SINGLE FAM RES.</t>
  </si>
  <si>
    <t xml:space="preserve">MCCURE JOAN R, TRUSTEE</t>
  </si>
  <si>
    <t xml:space="preserve">MINOR ANDREA J, TRUSTEE</t>
  </si>
  <si>
    <t xml:space="preserve">009-265-02 AND OTHERS</t>
  </si>
  <si>
    <t xml:space="preserve">CAVE WOODROW W &amp; ROBERTA E, TRUSTEES</t>
  </si>
  <si>
    <t xml:space="preserve">FRENCH ROBERT; DONTCHO STEVE</t>
  </si>
  <si>
    <t xml:space="preserve">008-221-03</t>
  </si>
  <si>
    <t xml:space="preserve">VACANT LAND</t>
  </si>
  <si>
    <t xml:space="preserve">RAMEY LENA B</t>
  </si>
  <si>
    <t xml:space="preserve">STUHLMILLER GEORGE, TRUSTEE</t>
  </si>
  <si>
    <t xml:space="preserve">004-311-77</t>
  </si>
  <si>
    <t xml:space="preserve">WILLIAMSEN JILL MARIE</t>
  </si>
  <si>
    <t xml:space="preserve">REINBOLT JOSEPH M</t>
  </si>
  <si>
    <t xml:space="preserve">008-816-68</t>
  </si>
  <si>
    <t xml:space="preserve">COMMERCIAL</t>
  </si>
  <si>
    <t xml:space="preserve">MOSS ALAN A &amp; PATRICIA C</t>
  </si>
  <si>
    <t xml:space="preserve">NORM CHAMBERLIN REAL ESTATE HOLDINGS, LLC</t>
  </si>
  <si>
    <t xml:space="preserve">007-424-04</t>
  </si>
  <si>
    <t xml:space="preserve">REINSHAGEN VIRGINIA, TRUSTEE</t>
  </si>
  <si>
    <t xml:space="preserve">ESCOBAR ANTONIO C &amp; SHERRI</t>
  </si>
  <si>
    <t xml:space="preserve">004-361-45</t>
  </si>
  <si>
    <t xml:space="preserve">OSTRANDER CARIE; WRIGHT CHRISTOPHER</t>
  </si>
  <si>
    <t xml:space="preserve">007-412-55</t>
  </si>
  <si>
    <t xml:space="preserve">RAINEY CHARLES R &amp; KRIS, TRUSTEES</t>
  </si>
  <si>
    <t xml:space="preserve">CAMPBELL SCOTT R 7 NANCI H</t>
  </si>
  <si>
    <t xml:space="preserve">007-442-06</t>
  </si>
  <si>
    <t xml:space="preserve">RIEGEL SR CURTIS E &amp; MARLENE C</t>
  </si>
  <si>
    <t xml:space="preserve">SMALL SANDRA K</t>
  </si>
  <si>
    <t xml:space="preserve">007-382-13</t>
  </si>
  <si>
    <t xml:space="preserve">STAHL ROSS N &amp; PATRICIA A</t>
  </si>
  <si>
    <t xml:space="preserve">POWELL JOYCE R</t>
  </si>
  <si>
    <t xml:space="preserve">003-264-01</t>
  </si>
  <si>
    <t xml:space="preserve">GOSLIN PATRICIA M, TRUSTEE</t>
  </si>
  <si>
    <t xml:space="preserve">DOWN THE ROAD, LLC</t>
  </si>
  <si>
    <t xml:space="preserve">009-656-11</t>
  </si>
  <si>
    <t xml:space="preserve">LESLIE LLC</t>
  </si>
  <si>
    <t xml:space="preserve">DELEON DONYA A</t>
  </si>
  <si>
    <t xml:space="preserve">003-143-03</t>
  </si>
  <si>
    <t xml:space="preserve">MORRISON TIMOTHY J, TRUSTEE</t>
  </si>
  <si>
    <t xml:space="preserve">BARTOSZ DAVID &amp; KATHLYN G, TRUSTEES</t>
  </si>
  <si>
    <t xml:space="preserve">009-052-07</t>
  </si>
  <si>
    <t xml:space="preserve">SAMMUT III JOSEPH P, TRUSTEE</t>
  </si>
  <si>
    <t xml:space="preserve">S AND W FEED &amp; SUPPLY, INC.</t>
  </si>
  <si>
    <t xml:space="preserve">003-291-22</t>
  </si>
  <si>
    <t xml:space="preserve">WELCH ALAN &amp; JUDY, CO-TRUSTEES</t>
  </si>
  <si>
    <t xml:space="preserve">SUMMERS PAUL</t>
  </si>
  <si>
    <t xml:space="preserve">002-623-23</t>
  </si>
  <si>
    <t xml:space="preserve">HELLING JOCELYN</t>
  </si>
  <si>
    <t xml:space="preserve">MOSER JEFFREY D &amp; KRISTY L</t>
  </si>
  <si>
    <t xml:space="preserve">009-075-01</t>
  </si>
  <si>
    <t xml:space="preserve">SIEMBIDA JR JOHN S &amp; HAZEL M, TRUSTEES</t>
  </si>
  <si>
    <t xml:space="preserve">WURSTER DAVID</t>
  </si>
  <si>
    <t xml:space="preserve">009-632-12</t>
  </si>
  <si>
    <t xml:space="preserve">MESSER DIANA</t>
  </si>
  <si>
    <t xml:space="preserve">SHULL LYNNE RAE</t>
  </si>
  <si>
    <t xml:space="preserve">002-742-05</t>
  </si>
  <si>
    <t xml:space="preserve">MEJIAS JENARO ROBERT</t>
  </si>
  <si>
    <t xml:space="preserve">DEMSAR JANEZ &amp; STEPHANIE</t>
  </si>
  <si>
    <t xml:space="preserve">001-142-22</t>
  </si>
  <si>
    <t xml:space="preserve">DUECKER RALPH J &amp; PHYLLIS M</t>
  </si>
  <si>
    <t xml:space="preserve">BAWDEN CATHERINE M</t>
  </si>
  <si>
    <t xml:space="preserve">002-111-08</t>
  </si>
  <si>
    <t xml:space="preserve">DALABA ORIN GENE &amp; MARGARET JEAN, CO-TRUSTEES</t>
  </si>
  <si>
    <t xml:space="preserve">IKO MOODY VENTURES, LLC</t>
  </si>
  <si>
    <t xml:space="preserve">009-662-06</t>
  </si>
  <si>
    <t xml:space="preserve">MCINTOSH ANITA L</t>
  </si>
  <si>
    <t xml:space="preserve">SORICH GEORGE G &amp; RENEE M</t>
  </si>
  <si>
    <t xml:space="preserve">008-782-14</t>
  </si>
  <si>
    <t xml:space="preserve">MCCAIN JAMES A &amp; JOANN G</t>
  </si>
  <si>
    <t xml:space="preserve">LEE TERRY &amp; DIANA</t>
  </si>
  <si>
    <t xml:space="preserve">009-072-17</t>
  </si>
  <si>
    <t xml:space="preserve">GARCIA APOLONIO DEL REAL; PACHECO OLGA M</t>
  </si>
  <si>
    <t xml:space="preserve">008-081-57</t>
  </si>
  <si>
    <t xml:space="preserve">ALLEN SHANE &amp; DAWN M</t>
  </si>
  <si>
    <t xml:space="preserve">WAHLE CHRISTOPHER</t>
  </si>
  <si>
    <t xml:space="preserve">008-712-13</t>
  </si>
  <si>
    <t xml:space="preserve">CONYERS DONALD JAMES &amp; CHARLOTTE P, CO-TRUSTEES</t>
  </si>
  <si>
    <t xml:space="preserve">HAUPT JR VICTOR</t>
  </si>
  <si>
    <t xml:space="preserve">010-351-95 &amp; 96</t>
  </si>
  <si>
    <t xml:space="preserve">2-4 PLEX</t>
  </si>
  <si>
    <t xml:space="preserve">LIBERTY HOMES, LLC</t>
  </si>
  <si>
    <t xml:space="preserve">FUNK CHRISTIAN S &amp; KATHERINE E</t>
  </si>
  <si>
    <t xml:space="preserve">009-431-01</t>
  </si>
  <si>
    <t xml:space="preserve">CLUFF RONALD EDWARD</t>
  </si>
  <si>
    <t xml:space="preserve">MANGIAPELO CHRIS R</t>
  </si>
  <si>
    <t xml:space="preserve">010-423-14</t>
  </si>
  <si>
    <t xml:space="preserve">GORDON DAVID B &amp; RUTH A</t>
  </si>
  <si>
    <t xml:space="preserve">LUKES JAMES M &amp; JONI L</t>
  </si>
  <si>
    <t xml:space="preserve">009-641-01</t>
  </si>
  <si>
    <t xml:space="preserve">MCMILLAN ANNA L, ESTATE</t>
  </si>
  <si>
    <t xml:space="preserve">008-891-05</t>
  </si>
  <si>
    <t xml:space="preserve">TEEGARDEN ROBERT A; PAMPU TERESA, TRUSTEES</t>
  </si>
  <si>
    <t xml:space="preserve">MCCUNE THOMAS P &amp; JACQUELINE C</t>
  </si>
  <si>
    <t xml:space="preserve">008-332-08</t>
  </si>
  <si>
    <t xml:space="preserve">TREJO MARIA R</t>
  </si>
  <si>
    <t xml:space="preserve">MARISCAL JULIO M; MARISCAL MARIA ALEJANDRA POMPA DE</t>
  </si>
  <si>
    <t xml:space="preserve">009-652-24</t>
  </si>
  <si>
    <t xml:space="preserve">JOHNSON LEONA M</t>
  </si>
  <si>
    <t xml:space="preserve">KRUCKENBERG ROSANNE T</t>
  </si>
  <si>
    <t xml:space="preserve">007-542-07</t>
  </si>
  <si>
    <t xml:space="preserve">MARSHALL INVESTMENTS, LLC</t>
  </si>
  <si>
    <t xml:space="preserve">KNOLL KRAIG A &amp; DENA L</t>
  </si>
  <si>
    <t xml:space="preserve">003-311-16</t>
  </si>
  <si>
    <t xml:space="preserve">NICHOL CONNIE A</t>
  </si>
  <si>
    <t xml:space="preserve">NEILON BRENDA M; NEILON MICHAEL S &amp; NICOLA</t>
  </si>
  <si>
    <t xml:space="preserve">009-603-01</t>
  </si>
  <si>
    <t xml:space="preserve">DECRONA GARY WILLIAM &amp; BRUCE EDWARD &amp; ANTHONY ALAN</t>
  </si>
  <si>
    <t xml:space="preserve">BUTLER JOHN B &amp; RAMONA J</t>
  </si>
  <si>
    <t xml:space="preserve">007-451-40</t>
  </si>
  <si>
    <t xml:space="preserve">JOHNSON THOMAS Y &amp; LINDA E, TRUSTEES</t>
  </si>
  <si>
    <t xml:space="preserve">GARBER ARNOLD L &amp; NADEAN E</t>
  </si>
  <si>
    <t xml:space="preserve">004-361-43</t>
  </si>
  <si>
    <t xml:space="preserve">HARCOURT SHERRIE</t>
  </si>
  <si>
    <t xml:space="preserve">004-067-03</t>
  </si>
  <si>
    <t xml:space="preserve">WILLIAMS GEORGE W; FESMIRE MELANIE, ET AL</t>
  </si>
  <si>
    <t xml:space="preserve">LARSEN BETTE M; VAN OVERBEKE MICHAEL H</t>
  </si>
  <si>
    <t xml:space="preserve">009-653-24</t>
  </si>
  <si>
    <t xml:space="preserve">BEDROSIAN CHARLES E &amp; CAROLYN L</t>
  </si>
  <si>
    <t xml:space="preserve">DALE ROBERT &amp; ASHLEY</t>
  </si>
  <si>
    <t xml:space="preserve">004-361-47</t>
  </si>
  <si>
    <t xml:space="preserve">GLAUNER DARIN</t>
  </si>
  <si>
    <t xml:space="preserve">004-361-48</t>
  </si>
  <si>
    <t xml:space="preserve">CLARK RICHARD A &amp; SUSAN V</t>
  </si>
  <si>
    <t xml:space="preserve">009-771-10</t>
  </si>
  <si>
    <t xml:space="preserve">HARTLEY RICHARD D, TRUSTEE</t>
  </si>
  <si>
    <t xml:space="preserve">VAN DER SLUIS STEVEN &amp; LINDA</t>
  </si>
  <si>
    <t xml:space="preserve">010-391-20</t>
  </si>
  <si>
    <t xml:space="preserve">KALDHUSDAL JULIE M</t>
  </si>
  <si>
    <t xml:space="preserve">KELLY JENNIFER L &amp; ARLIS A</t>
  </si>
  <si>
    <t xml:space="preserve">004-123-11</t>
  </si>
  <si>
    <t xml:space="preserve">HARRISON FRED D &amp; LORENE F</t>
  </si>
  <si>
    <t xml:space="preserve">GERMANY STEPHANIA</t>
  </si>
  <si>
    <t xml:space="preserve">009-584-04</t>
  </si>
  <si>
    <t xml:space="preserve">ALLEN WILLIAM D &amp; BEATRICE L</t>
  </si>
  <si>
    <t xml:space="preserve">COLAR SHANNON D</t>
  </si>
  <si>
    <t xml:space="preserve">003-311-83</t>
  </si>
  <si>
    <t xml:space="preserve">JOHNSEN EDWARD K</t>
  </si>
  <si>
    <t xml:space="preserve">DOUGLAS MICHAEL L &amp; ANN MARTHA</t>
  </si>
  <si>
    <t xml:space="preserve">002-661-05</t>
  </si>
  <si>
    <t xml:space="preserve">FEDERAL NATIONAL MORTGAGE ASSOCIATION</t>
  </si>
  <si>
    <t xml:space="preserve">NEGRETE-MENDOZA ROSA ELLA</t>
  </si>
  <si>
    <t xml:space="preserve">004-361-37</t>
  </si>
  <si>
    <t xml:space="preserve">BERMUDEZ ARTHUR J</t>
  </si>
  <si>
    <t xml:space="preserve">004-331-30</t>
  </si>
  <si>
    <t xml:space="preserve">MILLER STEVEN &amp; ELAINE</t>
  </si>
  <si>
    <t xml:space="preserve">SMITH CHARLES E</t>
  </si>
  <si>
    <t xml:space="preserve">002-451-02</t>
  </si>
  <si>
    <t xml:space="preserve">MORIAH PROPERTIES, LLC</t>
  </si>
  <si>
    <t xml:space="preserve">PAYETTE IAN CHARLES</t>
  </si>
  <si>
    <t xml:space="preserve">001-052-19</t>
  </si>
  <si>
    <t xml:space="preserve">NISWONGER RICHARD; MARSCHALL SARAH</t>
  </si>
  <si>
    <t xml:space="preserve">HUNTINGTON JUSTIN L; GREEN JENA M</t>
  </si>
  <si>
    <t xml:space="preserve">SEVCIK BEVERLY JOAN; BARANOVICH MARY BETH</t>
  </si>
  <si>
    <t xml:space="preserve">009-355-04</t>
  </si>
  <si>
    <t xml:space="preserve">WEMHEUER MARY E</t>
  </si>
  <si>
    <t xml:space="preserve">010-603-16</t>
  </si>
  <si>
    <t xml:space="preserve">FLOWER JACK E &amp; PAULA L</t>
  </si>
  <si>
    <t xml:space="preserve">NIEDERHUTH MICHAEL G; THRASH ROY W</t>
  </si>
  <si>
    <t xml:space="preserve">DEED OF TRUST</t>
  </si>
  <si>
    <t xml:space="preserve">003-334-13</t>
  </si>
  <si>
    <t xml:space="preserve">CONVENTIONAL</t>
  </si>
  <si>
    <t xml:space="preserve">FONTAINE JEFFREY A &amp; SOHYLA S</t>
  </si>
  <si>
    <t xml:space="preserve">002-031-21</t>
  </si>
  <si>
    <t xml:space="preserve">VOIGHT JR CHARLES M</t>
  </si>
  <si>
    <t xml:space="preserve">010-514-05</t>
  </si>
  <si>
    <t xml:space="preserve">DI MAMBRO JOHN &amp; JENNIFER A</t>
  </si>
  <si>
    <t xml:space="preserve">002-751-02; 008-123-27 &amp; 29</t>
  </si>
  <si>
    <t xml:space="preserve">LANGSON DON K &amp; TONI K</t>
  </si>
  <si>
    <t xml:space="preserve">002-593-11</t>
  </si>
  <si>
    <t xml:space="preserve">PADUA JOSEPH H &amp; JACQUELINE A</t>
  </si>
  <si>
    <t xml:space="preserve">010-641-09</t>
  </si>
  <si>
    <t xml:space="preserve">CONSTRUCTION</t>
  </si>
  <si>
    <t xml:space="preserve">MEYER JARROD J &amp; NICOLE</t>
  </si>
  <si>
    <t xml:space="preserve">009-102-06</t>
  </si>
  <si>
    <t xml:space="preserve">DUZAN DAN W &amp; DIANA</t>
  </si>
  <si>
    <t xml:space="preserve">002-233-05</t>
  </si>
  <si>
    <t xml:space="preserve">LESTER PHYLLIS JEAN &amp; DONALD</t>
  </si>
  <si>
    <t xml:space="preserve">002-121-15</t>
  </si>
  <si>
    <t xml:space="preserve">THE SEASONS LIMITED PARTNERSHIP</t>
  </si>
  <si>
    <t xml:space="preserve">008-651-14</t>
  </si>
  <si>
    <t xml:space="preserve">BEER RICHARD D &amp; DOLORES J</t>
  </si>
  <si>
    <t xml:space="preserve">008-681-34</t>
  </si>
  <si>
    <t xml:space="preserve">DRUDGE PATRICK L</t>
  </si>
  <si>
    <t xml:space="preserve">001-201-11</t>
  </si>
  <si>
    <t xml:space="preserve">008-173-46</t>
  </si>
  <si>
    <t xml:space="preserve">SKLAR BARRY G &amp; BARBARA S</t>
  </si>
  <si>
    <t xml:space="preserve">009-775-08</t>
  </si>
  <si>
    <t xml:space="preserve">CREDIT LINE</t>
  </si>
  <si>
    <t xml:space="preserve">SANTIAGO RAFAEL SEDANO &amp; GEORGINA</t>
  </si>
  <si>
    <t xml:space="preserve">008-882-11</t>
  </si>
  <si>
    <t xml:space="preserve">SAPARAVA NATALLIA N</t>
  </si>
  <si>
    <t xml:space="preserve">009-214-04</t>
  </si>
  <si>
    <t xml:space="preserve">CHENEY SHAROLD DALE</t>
  </si>
  <si>
    <t xml:space="preserve">009-756-24</t>
  </si>
  <si>
    <t xml:space="preserve">JONES VIOLET M</t>
  </si>
  <si>
    <t xml:space="preserve">010-432-07</t>
  </si>
  <si>
    <t xml:space="preserve">MEZA MARCO A &amp; NORMA S</t>
  </si>
  <si>
    <t xml:space="preserve">009-131-05</t>
  </si>
  <si>
    <t xml:space="preserve">RABINDRANATH BENHUR; MORGAN GLORIA M</t>
  </si>
  <si>
    <t xml:space="preserve">002-682-01</t>
  </si>
  <si>
    <t xml:space="preserve">DAILEY ROBERT W &amp; ELLEN C</t>
  </si>
  <si>
    <t xml:space="preserve">010-365-08</t>
  </si>
  <si>
    <t xml:space="preserve">PRADERE PIERRE F</t>
  </si>
  <si>
    <t xml:space="preserve">010-372-14</t>
  </si>
  <si>
    <t xml:space="preserve">ZILA FRANK T &amp; JOANNE</t>
  </si>
  <si>
    <t xml:space="preserve">008-846-12</t>
  </si>
  <si>
    <t xml:space="preserve">DE SENCION MARIA MARTHA; BARRAGAN GILBERTO SENCION</t>
  </si>
  <si>
    <t xml:space="preserve">007-322-14</t>
  </si>
  <si>
    <t xml:space="preserve">SAYRE RANDALL E &amp; JOELL S</t>
  </si>
  <si>
    <t xml:space="preserve">010-131-09</t>
  </si>
  <si>
    <t xml:space="preserve">WANDLER TROY C</t>
  </si>
  <si>
    <t xml:space="preserve">010-442-35</t>
  </si>
  <si>
    <t xml:space="preserve">MAGALLAN MARTIN E GARCIA; VELAZQUEZ-CARRANZA MARIA L</t>
  </si>
  <si>
    <t xml:space="preserve">001-042-01</t>
  </si>
  <si>
    <t xml:space="preserve">HUFFMAN DANIEL B</t>
  </si>
  <si>
    <t xml:space="preserve">004-134-05</t>
  </si>
  <si>
    <t xml:space="preserve">HOME EQUITY</t>
  </si>
  <si>
    <t xml:space="preserve">SCHIRLLS ROBERT M &amp; CAROL S</t>
  </si>
  <si>
    <t xml:space="preserve">003-151-31</t>
  </si>
  <si>
    <t xml:space="preserve">RUTLEDGE KAREN L</t>
  </si>
  <si>
    <t xml:space="preserve">004-172-07</t>
  </si>
  <si>
    <t xml:space="preserve">BRYSON JAY GV &amp; LINDA A</t>
  </si>
  <si>
    <t xml:space="preserve">008-023-21</t>
  </si>
  <si>
    <t xml:space="preserve">HENDRICK ELBERT W</t>
  </si>
  <si>
    <t xml:space="preserve">002-548-02</t>
  </si>
  <si>
    <t xml:space="preserve">BROWN JEROME CLINTON &amp; DEBRA R</t>
  </si>
  <si>
    <t xml:space="preserve">008-631-17</t>
  </si>
  <si>
    <t xml:space="preserve">HARD MONEY</t>
  </si>
  <si>
    <t xml:space="preserve">BUDJAKO DIANE L</t>
  </si>
  <si>
    <t xml:space="preserve">010-512-17</t>
  </si>
  <si>
    <t xml:space="preserve">SHULL RAYMOND C</t>
  </si>
  <si>
    <t xml:space="preserve">008-241-04</t>
  </si>
  <si>
    <t xml:space="preserve">RODRIGUEZ MANUEL A</t>
  </si>
  <si>
    <t xml:space="preserve">002-503-33</t>
  </si>
  <si>
    <t xml:space="preserve">HARDER DAVID A &amp; JAMI L</t>
  </si>
  <si>
    <t xml:space="preserve">007-564-05</t>
  </si>
  <si>
    <t xml:space="preserve">MITCHELL DARREN L</t>
  </si>
  <si>
    <t xml:space="preserve">010-574-04</t>
  </si>
  <si>
    <t xml:space="preserve">COHEN MITCHELL D &amp; KIMBERLY ANN</t>
  </si>
  <si>
    <t xml:space="preserve">002-203-01</t>
  </si>
  <si>
    <t xml:space="preserve">THOMPSON LORNA M</t>
  </si>
  <si>
    <t xml:space="preserve">002-192-02</t>
  </si>
  <si>
    <t xml:space="preserve">JOHNSON KEVIN &amp; MARY K</t>
  </si>
  <si>
    <t xml:space="preserve">010-271-02</t>
  </si>
  <si>
    <t xml:space="preserve">POWERS LAURA E, ET AL</t>
  </si>
  <si>
    <t xml:space="preserve">004-333-14</t>
  </si>
  <si>
    <t xml:space="preserve">COCKERILL EDWARD J</t>
  </si>
  <si>
    <t xml:space="preserve">002-123-07 &amp; 08</t>
  </si>
  <si>
    <t xml:space="preserve">SIERRA MEDICAL COMPLEX LIMITED PARTNERSHIP</t>
  </si>
  <si>
    <t xml:space="preserve">003-036-12</t>
  </si>
  <si>
    <t xml:space="preserve">SINNOTT PETER D &amp; LISA C</t>
  </si>
  <si>
    <t xml:space="preserve">001-234-09</t>
  </si>
  <si>
    <t xml:space="preserve">HALL GEOFFREY A</t>
  </si>
  <si>
    <t xml:space="preserve">010-561-07</t>
  </si>
  <si>
    <t xml:space="preserve">BUNCH DONALD &amp; SUSAN</t>
  </si>
  <si>
    <t xml:space="preserve">009-354-05</t>
  </si>
  <si>
    <t xml:space="preserve">AVINA-RODRIGUEZ GILBERTO; DE AVINA SANDRA GUERRA</t>
  </si>
  <si>
    <t xml:space="preserve">002-546-07</t>
  </si>
  <si>
    <t xml:space="preserve">SANCHEZ MARGARITO</t>
  </si>
  <si>
    <t xml:space="preserve">002-644-07</t>
  </si>
  <si>
    <t xml:space="preserve">MIRANDA-BLANDON CRISTOBAL J</t>
  </si>
  <si>
    <t xml:space="preserve">008-795-33</t>
  </si>
  <si>
    <t xml:space="preserve">CRAIK PAUL A &amp; AMELIA M</t>
  </si>
  <si>
    <t xml:space="preserve">008-332-04</t>
  </si>
  <si>
    <t xml:space="preserve">MANDOKI STEPHEN J &amp; JANICE M</t>
  </si>
  <si>
    <t xml:space="preserve">002-191-03</t>
  </si>
  <si>
    <t xml:space="preserve">ADLER SUZANNE</t>
  </si>
  <si>
    <t xml:space="preserve">003-352-35</t>
  </si>
  <si>
    <t xml:space="preserve">ROSS FRANKLIN J; TYSON PATRICIA I, TRUSTEES</t>
  </si>
  <si>
    <t xml:space="preserve">010-393-08</t>
  </si>
  <si>
    <t xml:space="preserve">LODATO OLIVIA 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\$#,##0.00;&quot;($&quot;#,##0.00\)"/>
    <numFmt numFmtId="167" formatCode="General"/>
    <numFmt numFmtId="168" formatCode="\$#,##0"/>
    <numFmt numFmtId="169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6" createdVersion="3">
  <cacheSource type="worksheet">
    <worksheetSource ref="A1:J57" sheet="DPCache"/>
  </cacheSource>
  <cacheFields count="10">
    <cacheField name="DOCNUM" numFmtId="0">
      <sharedItems containsSemiMixedTypes="0" containsString="0" containsNumber="1" containsInteger="1" minValue="373508" maxValue="374407" count="56">
        <n v="373508"/>
        <n v="373512"/>
        <n v="373515"/>
        <n v="373519"/>
        <n v="373528"/>
        <n v="373560"/>
        <n v="373578"/>
        <n v="373596"/>
        <n v="373636"/>
        <n v="373672"/>
        <n v="373674"/>
        <n v="373677"/>
        <n v="373690"/>
        <n v="373721"/>
        <n v="373740"/>
        <n v="373748"/>
        <n v="373753"/>
        <n v="373760"/>
        <n v="373763"/>
        <n v="373767"/>
        <n v="373804"/>
        <n v="373809"/>
        <n v="373863"/>
        <n v="373865"/>
        <n v="373871"/>
        <n v="373882"/>
        <n v="373892"/>
        <n v="373895"/>
        <n v="373911"/>
        <n v="373939"/>
        <n v="373945"/>
        <n v="373966"/>
        <n v="373975"/>
        <n v="373977"/>
        <n v="373981"/>
        <n v="373983"/>
        <n v="373985"/>
        <n v="373987"/>
        <n v="373993"/>
        <n v="373998"/>
        <n v="374082"/>
        <n v="374098"/>
        <n v="374124"/>
        <n v="374194"/>
        <n v="374230"/>
        <n v="374258"/>
        <n v="374296"/>
        <n v="374299"/>
        <n v="374301"/>
        <n v="374309"/>
        <n v="374334"/>
        <n v="374356"/>
        <n v="374359"/>
        <n v="374366"/>
        <n v="374368"/>
        <n v="374407"/>
      </sharedItems>
    </cacheField>
    <cacheField name="DOCTYPE" numFmtId="0">
      <sharedItems count="2">
        <s v="DEED"/>
        <s v="DEED SUBDIVIDER"/>
      </sharedItems>
    </cacheField>
    <cacheField name="APN" numFmtId="0">
      <sharedItems count="55">
        <s v="001-052-19"/>
        <s v="001-142-22"/>
        <s v="002-111-08"/>
        <s v="002-451-02"/>
        <s v="002-623-23"/>
        <s v="002-661-05"/>
        <s v="002-742-05"/>
        <s v="003-143-03"/>
        <s v="003-264-01"/>
        <s v="003-291-22"/>
        <s v="003-311-16"/>
        <s v="003-311-83"/>
        <s v="004-067-03"/>
        <s v="004-123-11"/>
        <s v="004-311-77"/>
        <s v="004-331-30"/>
        <s v="004-361-37"/>
        <s v="004-361-43"/>
        <s v="004-361-45"/>
        <s v="004-361-46"/>
        <s v="004-361-47"/>
        <s v="004-361-48"/>
        <s v="007-382-13"/>
        <s v="007-412-55"/>
        <s v="007-424-04"/>
        <s v="007-442-06"/>
        <s v="007-451-40"/>
        <s v="007-542-07"/>
        <s v="008-081-57"/>
        <s v="008-221-03"/>
        <s v="008-332-08"/>
        <s v="008-712-13"/>
        <s v="008-782-14"/>
        <s v="008-816-68"/>
        <s v="008-891-05"/>
        <s v="009-052-07"/>
        <s v="009-072-17"/>
        <s v="009-075-01"/>
        <s v="009-265-02 AND OTHERS"/>
        <s v="009-355-04"/>
        <s v="009-431-01"/>
        <s v="009-584-04"/>
        <s v="009-603-01"/>
        <s v="009-632-12"/>
        <s v="009-641-01"/>
        <s v="009-652-24"/>
        <s v="009-653-24"/>
        <s v="009-656-11"/>
        <s v="009-662-06"/>
        <s v="009-692-09"/>
        <s v="009-771-10"/>
        <s v="010-351-95 &amp; 96"/>
        <s v="010-391-20"/>
        <s v="010-423-14"/>
        <s v="010-603-16"/>
      </sharedItems>
    </cacheField>
    <cacheField name="RECDATE" numFmtId="0">
      <sharedItems containsSemiMixedTypes="0" containsNonDate="0" containsDate="1" containsString="0" minDate="2007-11-01T00:00:00" maxDate="2007-11-30T00:00:00" count="18">
        <d v="2007-11-01T00:00:00"/>
        <d v="2007-11-02T00:00:00"/>
        <d v="2007-11-05T00:00:00"/>
        <d v="2007-11-06T00:00:00"/>
        <d v="2007-11-07T00:00:00"/>
        <d v="2007-11-08T00:00:00"/>
        <d v="2007-11-09T00:00:00"/>
        <d v="2007-11-13T00:00:00"/>
        <d v="2007-11-14T00:00:00"/>
        <d v="2007-11-15T00:00:00"/>
        <d v="2007-11-16T00:00:00"/>
        <d v="2007-11-20T00:00:00"/>
        <d v="2007-11-21T00:00:00"/>
        <d v="2007-11-26T00:00:00"/>
        <d v="2007-11-27T00:00:00"/>
        <d v="2007-11-28T00:00:00"/>
        <d v="2007-11-29T00:00:00"/>
        <d v="2007-11-30T00:00:00"/>
      </sharedItems>
    </cacheField>
    <cacheField name="TITLECOMPANY" numFmtId="0">
      <sharedItems count="7">
        <s v="Commerce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5">
        <s v="?"/>
        <s v="002-?"/>
        <s v="002-0"/>
        <s v="014-0"/>
        <s v="AL"/>
        <s v="CAL"/>
        <s v="CC/JH"/>
        <s v="CE/JH"/>
        <s v="CH/TO"/>
        <s v="DV"/>
        <s v="DVS"/>
        <s v="DVS/J"/>
        <s v="GB"/>
        <s v="KAS"/>
        <s v="KB"/>
        <s v="LI"/>
        <s v="LS"/>
        <s v="MD/JH"/>
        <s v="MK/RS"/>
        <s v="PT/JH"/>
        <s v="RT"/>
        <s v="SSL"/>
        <s v="TO"/>
        <s v="TO-JH"/>
        <s v="WD"/>
      </sharedItems>
    </cacheField>
    <cacheField name="AMOUNT" numFmtId="0">
      <sharedItems containsSemiMixedTypes="0" containsString="0" containsNumber="1" containsInteger="1" minValue="92000" maxValue="2200000" count="47">
        <n v="92000"/>
        <n v="100000"/>
        <n v="118500"/>
        <n v="122000"/>
        <n v="143000"/>
        <n v="165000"/>
        <n v="178000"/>
        <n v="179000"/>
        <n v="180000"/>
        <n v="183000"/>
        <n v="185097"/>
        <n v="197000"/>
        <n v="200000"/>
        <n v="204000"/>
        <n v="210000"/>
        <n v="215000"/>
        <n v="220000"/>
        <n v="222000"/>
        <n v="225000"/>
        <n v="226000"/>
        <n v="230000"/>
        <n v="238000"/>
        <n v="240000"/>
        <n v="245000"/>
        <n v="247000"/>
        <n v="249990"/>
        <n v="250000"/>
        <n v="255000"/>
        <n v="265000"/>
        <n v="268700"/>
        <n v="270000"/>
        <n v="275000"/>
        <n v="280000"/>
        <n v="340000"/>
        <n v="352000"/>
        <n v="354000"/>
        <n v="400000"/>
        <n v="402000"/>
        <n v="429800"/>
        <n v="442000"/>
        <n v="445000"/>
        <n v="500000"/>
        <n v="627000"/>
        <n v="800000"/>
        <n v="1238000"/>
        <n v="1340000"/>
        <n v="2200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FIRSTPARTY" numFmtId="0">
      <sharedItems count="50">
        <s v="ALLEN SHANE &amp; DAWN M"/>
        <s v="ALLEN WILLIAM D &amp; BEATRICE L"/>
        <s v="BEDROSIAN CHARLES E &amp; CAROLYN L"/>
        <s v="CAVE WOODROW W &amp; ROBERTA E, TRUSTEES"/>
        <s v="CENTEX HOMES"/>
        <s v="CLUFF RONALD EDWARD"/>
        <s v="CONYERS DONALD JAMES &amp; CHARLOTTE P, CO-TRUSTEES"/>
        <s v="DALABA ORIN GENE &amp; MARGARET JEAN, CO-TRUSTEES"/>
        <s v="DECRONA GARY WILLIAM &amp; BRUCE EDWARD &amp; ANTHONY ALAN"/>
        <s v="DUECKER RALPH J &amp; PHYLLIS M"/>
        <s v="FEDERAL NATIONAL MORTGAGE ASSOCIATION"/>
        <s v="FLOWER JACK E &amp; PAULA L"/>
        <s v="GORDON DAVID B &amp; RUTH A"/>
        <s v="GOSLIN PATRICIA M, TRUSTEE"/>
        <s v="HARRISON FRED D &amp; LORENE F"/>
        <s v="HARTLEY RICHARD D, TRUSTEE"/>
        <s v="HELLING JOCELYN"/>
        <s v="JOHNSEN EDWARD K"/>
        <s v="JOHNSON LEONA M"/>
        <s v="JOHNSON THOMAS Y &amp; LINDA E, TRUSTEES"/>
        <s v="KALDHUSDAL JULIE M"/>
        <s v="LESLIE LLC"/>
        <s v="LIBERTY HOMES, LLC"/>
        <s v="MARSHALL INVESTMENTS, LLC"/>
        <s v="MCCAIN JAMES A &amp; JOANN G"/>
        <s v="MCCURE JOAN R, TRUSTEE"/>
        <s v="MCINTOSH ANITA L"/>
        <s v="MCMILLAN ANNA L, ESTATE"/>
        <s v="MEJIAS JENARO ROBERT"/>
        <s v="MESSER DIANA"/>
        <s v="MILLER STEVEN &amp; ELAINE"/>
        <s v="MORIAH PROPERTIES, LLC"/>
        <s v="MORRISON TIMOTHY J, TRUSTEE"/>
        <s v="MOSS ALAN A &amp; PATRICIA C"/>
        <s v="NICHOL CONNIE A"/>
        <s v="NISWONGER RICHARD; MARSCHALL SARAH"/>
        <s v="RAINEY CHARLES R &amp; KRIS, TRUSTEES"/>
        <s v="RAMEY LENA B"/>
        <s v="REINSHAGEN VIRGINIA, TRUSTEE"/>
        <s v="RIEGEL SR CURTIS E &amp; MARLENE C"/>
        <s v="SAMMUT III JOSEPH P, TRUSTEE"/>
        <s v="SIEMBIDA JR JOHN S &amp; HAZEL M, TRUSTEES"/>
        <s v="STAHL ROSS N &amp; PATRICIA A"/>
        <s v="TEEGARDEN ROBERT A; PAMPU TERESA, TRUSTEES"/>
        <s v="TREJO MARIA R"/>
        <s v="US BANK"/>
        <s v="WELCH ALAN &amp; JUDY, CO-TRUSTEES"/>
        <s v="WEMHEUER MARY E"/>
        <s v="WILLIAMS GEORGE W; FESMIRE MELANIE, ET AL"/>
        <s v="WILLIAMSEN JILL MARIE"/>
      </sharedItems>
    </cacheField>
    <cacheField name="SECONDPARTY" numFmtId="0">
      <sharedItems count="56">
        <s v="BARTOSZ DAVID &amp; KATHLYN G, TRUSTEES"/>
        <s v="BAWDEN CATHERINE M"/>
        <s v="BERMUDEZ ARTHUR J"/>
        <s v="BUTLER JOHN B &amp; RAMONA J"/>
        <s v="CAMPBELL SCOTT R 7 NANCI H"/>
        <s v="CLARK RICHARD A &amp; SUSAN V"/>
        <s v="COLAR SHANNON D"/>
        <s v="DALE ROBERT &amp; ASHLEY"/>
        <s v="DELEON DONYA A"/>
        <s v="DEMSAR JANEZ &amp; STEPHANIE"/>
        <s v="DOUGLAS MICHAEL L &amp; ANN MARTHA"/>
        <s v="DOWN THE ROAD, LLC"/>
        <s v="ESCOBAR ANTONIO C &amp; SHERRI"/>
        <s v="FRENCH ROBERT; DONTCHO STEVE"/>
        <s v="FUNK CHRISTIAN S &amp; KATHERINE E"/>
        <s v="GARBER ARNOLD L &amp; NADEAN E"/>
        <s v="GARCIA APOLONIO DEL REAL; PACHECO OLGA M"/>
        <s v="GERMANY STEPHANIA"/>
        <s v="GLAUNER DARIN"/>
        <s v="GORDON DAVID B &amp; RUTH A"/>
        <s v="HARCOURT SHERRIE"/>
        <s v="HAUPT JR VICTOR"/>
        <s v="HUNTINGTON JUSTIN L; GREEN JENA M"/>
        <s v="IKO MOODY VENTURES, LLC"/>
        <s v="JOHNSEN EDWARD K"/>
        <s v="KELLY JENNIFER L &amp; ARLIS A"/>
        <s v="KNOLL KRAIG A &amp; DENA L"/>
        <s v="KRUCKENBERG ROSANNE T"/>
        <s v="LARSEN BETTE M; VAN OVERBEKE MICHAEL H"/>
        <s v="LEE TERRY &amp; DIANA"/>
        <s v="LUKES JAMES M &amp; JONI L"/>
        <s v="MANGIAPELO CHRIS R"/>
        <s v="MARISCAL JULIO M; MARISCAL MARIA ALEJANDRA POMPA DE"/>
        <s v="MCCUNE THOMAS P &amp; JACQUELINE C"/>
        <s v="MINOR ANDREA J, TRUSTEE"/>
        <s v="MOSER JEFFREY D &amp; KRISTY L"/>
        <s v="NEGRETE-MENDOZA ROSA ELLA"/>
        <s v="NEILON BRENDA M; NEILON MICHAEL S &amp; NICOLA"/>
        <s v="NIEDERHUTH MICHAEL G; THRASH ROY W"/>
        <s v="NORM CHAMBERLIN REAL ESTATE HOLDINGS, LLC"/>
        <s v="OSTRANDER CARIE; WRIGHT CHRISTOPHER"/>
        <s v="PAYETTE IAN CHARLES"/>
        <s v="POWELL JOYCE R"/>
        <s v="REINBOLT JOSEPH M"/>
        <s v="S AND W FEED &amp; SUPPLY, INC."/>
        <s v="SEVCIK BEVERLY JOAN; BARANOVICH MARY BETH"/>
        <s v="SHULL LYNNE RAE"/>
        <s v="SIXT GIOVANNA H"/>
        <s v="SMALL SANDRA K"/>
        <s v="SMITH CHARLES E"/>
        <s v="SORICH GEORGE G &amp; RENEE M"/>
        <s v="STUHLMILLER GEORGE, TRUSTEE"/>
        <s v="SUMMERS PAUL"/>
        <s v="VAN DER SLUIS STEVEN &amp; LINDA"/>
        <s v="WAHLE CHRISTOPHER"/>
        <s v="WURSTER DAVI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4" createdVersion="3">
  <cacheSource type="worksheet">
    <worksheetSource ref="A1:J55" sheet="DPCache_2"/>
  </cacheSource>
  <cacheFields count="10">
    <cacheField name="DOCNUM" numFmtId="0">
      <sharedItems containsSemiMixedTypes="0" containsString="0" containsNumber="1" containsInteger="1" minValue="373594" maxValue="374406" count="54">
        <n v="373594"/>
        <n v="373663"/>
        <n v="373667"/>
        <n v="373680"/>
        <n v="373696"/>
        <n v="373708"/>
        <n v="373709"/>
        <n v="373720"/>
        <n v="373756"/>
        <n v="373770"/>
        <n v="373800"/>
        <n v="373801"/>
        <n v="373803"/>
        <n v="373814"/>
        <n v="373869"/>
        <n v="373881"/>
        <n v="373886"/>
        <n v="373907"/>
        <n v="373990"/>
        <n v="374020"/>
        <n v="374029"/>
        <n v="374031"/>
        <n v="374057"/>
        <n v="374058"/>
        <n v="374069"/>
        <n v="374088"/>
        <n v="374096"/>
        <n v="374102"/>
        <n v="374103"/>
        <n v="374112"/>
        <n v="374113"/>
        <n v="374127"/>
        <n v="374152"/>
        <n v="374160"/>
        <n v="374190"/>
        <n v="374197"/>
        <n v="374200"/>
        <n v="374207"/>
        <n v="374257"/>
        <n v="374270"/>
        <n v="374305"/>
        <n v="374311"/>
        <n v="374316"/>
        <n v="374323"/>
        <n v="374330"/>
        <n v="374331"/>
        <n v="374333"/>
        <n v="374339"/>
        <n v="374343"/>
        <n v="374361"/>
        <n v="374362"/>
        <n v="374363"/>
        <n v="374373"/>
        <n v="374406"/>
      </sharedItems>
    </cacheField>
    <cacheField name="DOCTYPE" numFmtId="0">
      <sharedItems count="1">
        <s v="DEED OF TRUST"/>
      </sharedItems>
    </cacheField>
    <cacheField name="APN" numFmtId="0">
      <sharedItems count="54">
        <s v="001-042-01"/>
        <s v="001-201-11"/>
        <s v="001-234-09"/>
        <s v="002-031-21"/>
        <s v="002-121-15"/>
        <s v="002-123-07 &amp; 08"/>
        <s v="002-191-03"/>
        <s v="002-192-02"/>
        <s v="002-203-01"/>
        <s v="002-233-05"/>
        <s v="002-503-33"/>
        <s v="002-546-07"/>
        <s v="002-548-02"/>
        <s v="002-593-11"/>
        <s v="002-644-07"/>
        <s v="002-682-01"/>
        <s v="002-751-02; 008-123-27 &amp; 29"/>
        <s v="003-036-12"/>
        <s v="003-151-31"/>
        <s v="003-334-13"/>
        <s v="003-352-35"/>
        <s v="004-134-05"/>
        <s v="004-172-07"/>
        <s v="004-333-14"/>
        <s v="007-322-14"/>
        <s v="007-564-05"/>
        <s v="008-023-21"/>
        <s v="008-173-46"/>
        <s v="008-241-04"/>
        <s v="008-332-04"/>
        <s v="008-631-17"/>
        <s v="008-651-14"/>
        <s v="008-681-34"/>
        <s v="008-795-33"/>
        <s v="008-846-12"/>
        <s v="008-882-11"/>
        <s v="009-102-06"/>
        <s v="009-131-05"/>
        <s v="009-214-04"/>
        <s v="009-354-05"/>
        <s v="009-756-24"/>
        <s v="009-775-08"/>
        <s v="010-131-09"/>
        <s v="010-271-02"/>
        <s v="010-365-08"/>
        <s v="010-372-14"/>
        <s v="010-393-08"/>
        <s v="010-432-07"/>
        <s v="010-442-35"/>
        <s v="010-512-17"/>
        <s v="010-514-05"/>
        <s v="010-561-07"/>
        <s v="010-574-04"/>
        <s v="010-641-09"/>
      </sharedItems>
    </cacheField>
    <cacheField name="RECDATE" numFmtId="0">
      <sharedItems containsSemiMixedTypes="0" containsNonDate="0" containsDate="1" containsString="0" minDate="2007-11-05T00:00:00" maxDate="2007-11-30T00:00:00" count="15">
        <d v="2007-11-05T00:00:00"/>
        <d v="2007-11-06T00:00:00"/>
        <d v="2007-11-07T00:00:00"/>
        <d v="2007-11-08T00:00:00"/>
        <d v="2007-11-09T00:00:00"/>
        <d v="2007-11-13T00:00:00"/>
        <d v="2007-11-14T00:00:00"/>
        <d v="2007-11-16T00:00:00"/>
        <d v="2007-11-19T00:00:00"/>
        <d v="2007-11-20T00:00:00"/>
        <d v="2007-11-21T00:00:00"/>
        <d v="2007-11-26T00:00:00"/>
        <d v="2007-11-28T00:00:00"/>
        <d v="2007-11-29T00:00:00"/>
        <d v="2007-11-30T00:00:00"/>
      </sharedItems>
    </cacheField>
    <cacheField name="TITLECOMPANY" numFmtId="0">
      <sharedItems count="7">
        <s v="First American Title"/>
        <s v="First Centennial Title"/>
        <s v="Marquis Title"/>
        <s v="Northern Nevada Title"/>
        <s v="Stewart Title"/>
        <s v="Ticor Title"/>
        <s v="Western Title"/>
      </sharedItems>
    </cacheField>
    <cacheField name="EO" numFmtId="0">
      <sharedItems count="23">
        <s v="?"/>
        <s v="002-0"/>
        <s v="4"/>
        <s v="BS"/>
        <s v="CAL"/>
        <s v="CC"/>
        <s v="CDC"/>
        <s v="CE"/>
        <s v="CE/JH"/>
        <s v="JF"/>
        <s v="JN"/>
        <s v="KB"/>
        <s v="KKT"/>
        <s v="LI"/>
        <s v="LMS"/>
        <s v="LS"/>
        <s v="MK"/>
        <s v="RT"/>
        <s v="SB"/>
        <s v="SSL"/>
        <s v="ST"/>
        <s v="TO"/>
        <s v="WD"/>
      </sharedItems>
    </cacheField>
    <cacheField name="AMOUNT" numFmtId="0">
      <sharedItems containsSemiMixedTypes="0" containsString="0" containsNumber="1" containsInteger="1" minValue="20000" maxValue="3769832" count="53">
        <n v="20000"/>
        <n v="30000"/>
        <n v="35000"/>
        <n v="50000"/>
        <n v="52500"/>
        <n v="54450"/>
        <n v="63000"/>
        <n v="80320"/>
        <n v="94400"/>
        <n v="100000"/>
        <n v="109500"/>
        <n v="133257"/>
        <n v="146000"/>
        <n v="147000"/>
        <n v="152250"/>
        <n v="157325"/>
        <n v="165000"/>
        <n v="172000"/>
        <n v="175000"/>
        <n v="178900"/>
        <n v="180000"/>
        <n v="183000"/>
        <n v="184000"/>
        <n v="190000"/>
        <n v="190300"/>
        <n v="196000"/>
        <n v="199000"/>
        <n v="200000"/>
        <n v="202000"/>
        <n v="210000"/>
        <n v="216000"/>
        <n v="220000"/>
        <n v="222000"/>
        <n v="225000"/>
        <n v="227600"/>
        <n v="233100"/>
        <n v="243400"/>
        <n v="250000"/>
        <n v="254000"/>
        <n v="258000"/>
        <n v="280000"/>
        <n v="300000"/>
        <n v="313600"/>
        <n v="318250"/>
        <n v="334750"/>
        <n v="336000"/>
        <n v="389000"/>
        <n v="417000"/>
        <n v="500000"/>
        <n v="520000"/>
        <n v="580000"/>
        <n v="775000"/>
        <n v="3769832"/>
      </sharedItems>
    </cacheField>
    <cacheField name="TYPELOAN" numFmtId="0">
      <sharedItems containsBlank="1" count="7">
        <s v="COMMERCIAL"/>
        <s v="CONSTRUCTION"/>
        <s v="CONVENTIONAL"/>
        <s v="CREDIT LINE"/>
        <s v="HARD MONEY"/>
        <s v="HOME EQUITY"/>
        <m/>
      </sharedItems>
    </cacheField>
    <cacheField name="FIRSTPARTY" numFmtId="0">
      <sharedItems count="53">
        <s v="ADLER SUZANNE"/>
        <s v="AVINA-RODRIGUEZ GILBERTO; DE AVINA SANDRA GUERRA"/>
        <s v="BEER RICHARD D &amp; DOLORES J"/>
        <s v="BROWN JEROME CLINTON &amp; DEBRA R"/>
        <s v="BRYSON JAY GV &amp; LINDA A"/>
        <s v="BUDJAKO DIANE L"/>
        <s v="BUNCH DONALD &amp; SUSAN"/>
        <s v="CHENEY SHAROLD DALE"/>
        <s v="COCKERILL EDWARD J"/>
        <s v="COHEN MITCHELL D &amp; KIMBERLY ANN"/>
        <s v="CRAIK PAUL A &amp; AMELIA M"/>
        <s v="DAILEY ROBERT W &amp; ELLEN C"/>
        <s v="DE SENCION MARIA MARTHA; BARRAGAN GILBERTO SENCION"/>
        <s v="DI MAMBRO JOHN &amp; JENNIFER A"/>
        <s v="DRUDGE PATRICK L"/>
        <s v="DUZAN DAN W &amp; DIANA"/>
        <s v="FONTAINE JEFFREY A &amp; SOHYLA S"/>
        <s v="HALL GEOFFREY A"/>
        <s v="HARDER DAVID A &amp; JAMI L"/>
        <s v="HENDRICK ELBERT W"/>
        <s v="HUFFMAN DANIEL B"/>
        <s v="JOHNSON KEVIN &amp; MARY K"/>
        <s v="JONES VIOLET M"/>
        <s v="LANGSON DON K &amp; TONI K"/>
        <s v="LESTER PHYLLIS JEAN &amp; DONALD"/>
        <s v="LODATO OLIVIA W"/>
        <s v="MAGALLAN MARTIN E GARCIA; VELAZQUEZ-CARRANZA MARIA L"/>
        <s v="MANDOKI STEPHEN J &amp; JANICE M"/>
        <s v="MEYER JARROD J &amp; NICOLE"/>
        <s v="MEZA MARCO A &amp; NORMA S"/>
        <s v="MIRANDA-BLANDON CRISTOBAL J"/>
        <s v="MITCHELL DARREN L"/>
        <s v="PADUA JOSEPH H &amp; JACQUELINE A"/>
        <s v="POWERS LAURA E, ET AL"/>
        <s v="PRADERE PIERRE F"/>
        <s v="RABINDRANATH BENHUR; MORGAN GLORIA M"/>
        <s v="RODRIGUEZ MANUEL A"/>
        <s v="ROSS FRANKLIN J; TYSON PATRICIA I, TRUSTEES"/>
        <s v="RUTLEDGE KAREN L"/>
        <s v="SANCHEZ MARGARITO"/>
        <s v="SANTIAGO RAFAEL SEDANO &amp; GEORGINA"/>
        <s v="SAPARAVA NATALLIA N"/>
        <s v="SAYRE RANDALL E &amp; JOELL S"/>
        <s v="SCHIRLLS ROBERT M &amp; CAROL S"/>
        <s v="SHULL RAYMOND C"/>
        <s v="SIERRA MEDICAL COMPLEX LIMITED PARTNERSHIP"/>
        <s v="SINNOTT PETER D &amp; LISA C"/>
        <s v="SKLAR BARRY G &amp; BARBARA S"/>
        <s v="THE SEASONS LIMITED PARTNERSHIP"/>
        <s v="THOMPSON LORNA M"/>
        <s v="VOIGHT JR CHARLES M"/>
        <s v="WANDLER TROY C"/>
        <s v="ZILA FRANK T &amp; JOANNE"/>
      </sharedItems>
    </cacheField>
    <cacheField name="SECONDPARTY" numFmtId="0">
      <sharedItems count="26">
        <s v="BANK OF AMERICA"/>
        <s v="BENSON JEFFERY M, TRUSTEE"/>
        <s v="BUDJAKO SUSAN VIRGINIA"/>
        <s v="COLONIAL BANK"/>
        <s v="COUNTRYWIDE BANK, FSB"/>
        <s v="FIRST HORIZON HOME LOANS"/>
        <s v="GREATER NEVADA MORTGAGE SERVICES"/>
        <s v="HERITAGE BANK OF NEVADA"/>
        <s v="HOMECOMINGS FINANCIAL, LLC"/>
        <s v="IDAHO-NEVADA COMMUNITY DEVELOPMENT FINANCIAL INSTITUTION"/>
        <s v="IRWIN UNION BANK AND TRUST COMPANY"/>
        <s v="KEMPER MORTGAGE, INC."/>
        <s v="NATIONAL CITY MORTGAGE"/>
        <s v="NATIONS HOME FUNDING DBA LAKE TAHOE MORTGAGE"/>
        <s v="NAVY FEDERAL CREDIT UNION"/>
        <s v="NOWLINE"/>
        <s v="PLATINUM FIRST MORTGAGE, LP"/>
        <s v="PROVIDENT FUNDING ASSOCIATES, LP"/>
        <s v="RESIDENTIAL MORTGAGE CAPITAL"/>
        <s v="SIERRA FINANCIAL MORTGAGE, LLC"/>
        <s v="SIERRA PACIFIC MORTGAGE COMPANY, INC."/>
        <s v="STEARNS LENDING, INC."/>
        <s v="SUNTRUST MORTGAGE, INC."/>
        <s v="US BANK"/>
        <s v="WASHINGTON MUTUAL BANK"/>
        <s v="WELLS FARGO BANK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6">
  <r>
    <x v="0"/>
    <x v="1"/>
    <x v="19"/>
    <x v="0"/>
    <x v="0"/>
    <x v="4"/>
    <x v="13"/>
    <x v="2"/>
    <x v="4"/>
    <x v="47"/>
  </r>
  <r>
    <x v="1"/>
    <x v="0"/>
    <x v="49"/>
    <x v="0"/>
    <x v="1"/>
    <x v="12"/>
    <x v="32"/>
    <x v="3"/>
    <x v="25"/>
    <x v="34"/>
  </r>
  <r>
    <x v="2"/>
    <x v="0"/>
    <x v="38"/>
    <x v="0"/>
    <x v="1"/>
    <x v="22"/>
    <x v="45"/>
    <x v="3"/>
    <x v="3"/>
    <x v="13"/>
  </r>
  <r>
    <x v="3"/>
    <x v="0"/>
    <x v="29"/>
    <x v="1"/>
    <x v="3"/>
    <x v="15"/>
    <x v="1"/>
    <x v="4"/>
    <x v="37"/>
    <x v="51"/>
  </r>
  <r>
    <x v="4"/>
    <x v="0"/>
    <x v="14"/>
    <x v="1"/>
    <x v="2"/>
    <x v="1"/>
    <x v="5"/>
    <x v="2"/>
    <x v="49"/>
    <x v="43"/>
  </r>
  <r>
    <x v="5"/>
    <x v="0"/>
    <x v="33"/>
    <x v="1"/>
    <x v="4"/>
    <x v="9"/>
    <x v="43"/>
    <x v="1"/>
    <x v="33"/>
    <x v="39"/>
  </r>
  <r>
    <x v="6"/>
    <x v="0"/>
    <x v="24"/>
    <x v="1"/>
    <x v="2"/>
    <x v="1"/>
    <x v="41"/>
    <x v="3"/>
    <x v="38"/>
    <x v="12"/>
  </r>
  <r>
    <x v="7"/>
    <x v="1"/>
    <x v="18"/>
    <x v="2"/>
    <x v="0"/>
    <x v="4"/>
    <x v="25"/>
    <x v="2"/>
    <x v="4"/>
    <x v="40"/>
  </r>
  <r>
    <x v="8"/>
    <x v="0"/>
    <x v="23"/>
    <x v="2"/>
    <x v="2"/>
    <x v="14"/>
    <x v="40"/>
    <x v="3"/>
    <x v="36"/>
    <x v="4"/>
  </r>
  <r>
    <x v="9"/>
    <x v="0"/>
    <x v="25"/>
    <x v="3"/>
    <x v="2"/>
    <x v="14"/>
    <x v="34"/>
    <x v="3"/>
    <x v="39"/>
    <x v="48"/>
  </r>
  <r>
    <x v="10"/>
    <x v="0"/>
    <x v="22"/>
    <x v="3"/>
    <x v="1"/>
    <x v="20"/>
    <x v="39"/>
    <x v="3"/>
    <x v="42"/>
    <x v="42"/>
  </r>
  <r>
    <x v="11"/>
    <x v="0"/>
    <x v="8"/>
    <x v="4"/>
    <x v="4"/>
    <x v="10"/>
    <x v="41"/>
    <x v="3"/>
    <x v="13"/>
    <x v="11"/>
  </r>
  <r>
    <x v="12"/>
    <x v="0"/>
    <x v="47"/>
    <x v="4"/>
    <x v="2"/>
    <x v="14"/>
    <x v="6"/>
    <x v="3"/>
    <x v="21"/>
    <x v="8"/>
  </r>
  <r>
    <x v="13"/>
    <x v="0"/>
    <x v="7"/>
    <x v="5"/>
    <x v="4"/>
    <x v="7"/>
    <x v="5"/>
    <x v="3"/>
    <x v="32"/>
    <x v="0"/>
  </r>
  <r>
    <x v="14"/>
    <x v="0"/>
    <x v="35"/>
    <x v="5"/>
    <x v="3"/>
    <x v="16"/>
    <x v="46"/>
    <x v="1"/>
    <x v="40"/>
    <x v="44"/>
  </r>
  <r>
    <x v="15"/>
    <x v="0"/>
    <x v="9"/>
    <x v="5"/>
    <x v="1"/>
    <x v="5"/>
    <x v="2"/>
    <x v="2"/>
    <x v="46"/>
    <x v="52"/>
  </r>
  <r>
    <x v="16"/>
    <x v="0"/>
    <x v="4"/>
    <x v="5"/>
    <x v="4"/>
    <x v="24"/>
    <x v="28"/>
    <x v="3"/>
    <x v="16"/>
    <x v="35"/>
  </r>
  <r>
    <x v="17"/>
    <x v="0"/>
    <x v="37"/>
    <x v="6"/>
    <x v="4"/>
    <x v="19"/>
    <x v="27"/>
    <x v="3"/>
    <x v="41"/>
    <x v="55"/>
  </r>
  <r>
    <x v="18"/>
    <x v="0"/>
    <x v="43"/>
    <x v="6"/>
    <x v="1"/>
    <x v="20"/>
    <x v="16"/>
    <x v="3"/>
    <x v="29"/>
    <x v="46"/>
  </r>
  <r>
    <x v="19"/>
    <x v="0"/>
    <x v="6"/>
    <x v="6"/>
    <x v="4"/>
    <x v="8"/>
    <x v="35"/>
    <x v="3"/>
    <x v="28"/>
    <x v="9"/>
  </r>
  <r>
    <x v="20"/>
    <x v="0"/>
    <x v="1"/>
    <x v="6"/>
    <x v="3"/>
    <x v="15"/>
    <x v="23"/>
    <x v="3"/>
    <x v="9"/>
    <x v="1"/>
  </r>
  <r>
    <x v="21"/>
    <x v="0"/>
    <x v="2"/>
    <x v="6"/>
    <x v="2"/>
    <x v="22"/>
    <x v="44"/>
    <x v="1"/>
    <x v="7"/>
    <x v="23"/>
  </r>
  <r>
    <x v="22"/>
    <x v="0"/>
    <x v="48"/>
    <x v="7"/>
    <x v="2"/>
    <x v="2"/>
    <x v="14"/>
    <x v="3"/>
    <x v="26"/>
    <x v="50"/>
  </r>
  <r>
    <x v="23"/>
    <x v="0"/>
    <x v="32"/>
    <x v="7"/>
    <x v="2"/>
    <x v="2"/>
    <x v="3"/>
    <x v="4"/>
    <x v="24"/>
    <x v="29"/>
  </r>
  <r>
    <x v="24"/>
    <x v="0"/>
    <x v="36"/>
    <x v="7"/>
    <x v="5"/>
    <x v="22"/>
    <x v="20"/>
    <x v="3"/>
    <x v="45"/>
    <x v="16"/>
  </r>
  <r>
    <x v="25"/>
    <x v="0"/>
    <x v="28"/>
    <x v="8"/>
    <x v="1"/>
    <x v="20"/>
    <x v="17"/>
    <x v="3"/>
    <x v="0"/>
    <x v="54"/>
  </r>
  <r>
    <x v="26"/>
    <x v="0"/>
    <x v="31"/>
    <x v="8"/>
    <x v="3"/>
    <x v="16"/>
    <x v="33"/>
    <x v="3"/>
    <x v="6"/>
    <x v="21"/>
  </r>
  <r>
    <x v="27"/>
    <x v="1"/>
    <x v="51"/>
    <x v="8"/>
    <x v="4"/>
    <x v="0"/>
    <x v="12"/>
    <x v="0"/>
    <x v="22"/>
    <x v="14"/>
  </r>
  <r>
    <x v="28"/>
    <x v="0"/>
    <x v="40"/>
    <x v="9"/>
    <x v="3"/>
    <x v="16"/>
    <x v="18"/>
    <x v="3"/>
    <x v="5"/>
    <x v="31"/>
  </r>
  <r>
    <x v="29"/>
    <x v="0"/>
    <x v="53"/>
    <x v="9"/>
    <x v="1"/>
    <x v="20"/>
    <x v="22"/>
    <x v="3"/>
    <x v="12"/>
    <x v="30"/>
  </r>
  <r>
    <x v="30"/>
    <x v="0"/>
    <x v="44"/>
    <x v="10"/>
    <x v="4"/>
    <x v="17"/>
    <x v="30"/>
    <x v="3"/>
    <x v="27"/>
    <x v="19"/>
  </r>
  <r>
    <x v="31"/>
    <x v="0"/>
    <x v="34"/>
    <x v="10"/>
    <x v="2"/>
    <x v="3"/>
    <x v="41"/>
    <x v="3"/>
    <x v="43"/>
    <x v="33"/>
  </r>
  <r>
    <x v="32"/>
    <x v="0"/>
    <x v="30"/>
    <x v="10"/>
    <x v="3"/>
    <x v="16"/>
    <x v="11"/>
    <x v="3"/>
    <x v="44"/>
    <x v="32"/>
  </r>
  <r>
    <x v="33"/>
    <x v="0"/>
    <x v="45"/>
    <x v="10"/>
    <x v="4"/>
    <x v="6"/>
    <x v="15"/>
    <x v="3"/>
    <x v="18"/>
    <x v="27"/>
  </r>
  <r>
    <x v="34"/>
    <x v="0"/>
    <x v="27"/>
    <x v="10"/>
    <x v="4"/>
    <x v="11"/>
    <x v="42"/>
    <x v="3"/>
    <x v="23"/>
    <x v="26"/>
  </r>
  <r>
    <x v="35"/>
    <x v="0"/>
    <x v="10"/>
    <x v="10"/>
    <x v="2"/>
    <x v="1"/>
    <x v="4"/>
    <x v="2"/>
    <x v="34"/>
    <x v="37"/>
  </r>
  <r>
    <x v="36"/>
    <x v="0"/>
    <x v="42"/>
    <x v="10"/>
    <x v="1"/>
    <x v="20"/>
    <x v="26"/>
    <x v="3"/>
    <x v="8"/>
    <x v="3"/>
  </r>
  <r>
    <x v="37"/>
    <x v="0"/>
    <x v="26"/>
    <x v="10"/>
    <x v="3"/>
    <x v="16"/>
    <x v="36"/>
    <x v="3"/>
    <x v="19"/>
    <x v="15"/>
  </r>
  <r>
    <x v="38"/>
    <x v="1"/>
    <x v="17"/>
    <x v="10"/>
    <x v="0"/>
    <x v="4"/>
    <x v="9"/>
    <x v="2"/>
    <x v="4"/>
    <x v="20"/>
  </r>
  <r>
    <x v="39"/>
    <x v="0"/>
    <x v="12"/>
    <x v="10"/>
    <x v="1"/>
    <x v="5"/>
    <x v="37"/>
    <x v="1"/>
    <x v="48"/>
    <x v="28"/>
  </r>
  <r>
    <x v="40"/>
    <x v="0"/>
    <x v="46"/>
    <x v="11"/>
    <x v="2"/>
    <x v="2"/>
    <x v="7"/>
    <x v="3"/>
    <x v="2"/>
    <x v="7"/>
  </r>
  <r>
    <x v="41"/>
    <x v="1"/>
    <x v="20"/>
    <x v="12"/>
    <x v="0"/>
    <x v="4"/>
    <x v="8"/>
    <x v="2"/>
    <x v="4"/>
    <x v="18"/>
  </r>
  <r>
    <x v="42"/>
    <x v="1"/>
    <x v="21"/>
    <x v="12"/>
    <x v="0"/>
    <x v="4"/>
    <x v="10"/>
    <x v="2"/>
    <x v="4"/>
    <x v="5"/>
  </r>
  <r>
    <x v="43"/>
    <x v="0"/>
    <x v="50"/>
    <x v="13"/>
    <x v="4"/>
    <x v="23"/>
    <x v="31"/>
    <x v="3"/>
    <x v="15"/>
    <x v="53"/>
  </r>
  <r>
    <x v="44"/>
    <x v="0"/>
    <x v="52"/>
    <x v="14"/>
    <x v="1"/>
    <x v="18"/>
    <x v="17"/>
    <x v="3"/>
    <x v="20"/>
    <x v="25"/>
  </r>
  <r>
    <x v="45"/>
    <x v="0"/>
    <x v="13"/>
    <x v="15"/>
    <x v="2"/>
    <x v="2"/>
    <x v="16"/>
    <x v="3"/>
    <x v="14"/>
    <x v="17"/>
  </r>
  <r>
    <x v="46"/>
    <x v="0"/>
    <x v="41"/>
    <x v="16"/>
    <x v="4"/>
    <x v="19"/>
    <x v="24"/>
    <x v="3"/>
    <x v="1"/>
    <x v="6"/>
  </r>
  <r>
    <x v="47"/>
    <x v="0"/>
    <x v="11"/>
    <x v="16"/>
    <x v="2"/>
    <x v="1"/>
    <x v="19"/>
    <x v="2"/>
    <x v="17"/>
    <x v="10"/>
  </r>
  <r>
    <x v="48"/>
    <x v="0"/>
    <x v="5"/>
    <x v="16"/>
    <x v="1"/>
    <x v="22"/>
    <x v="23"/>
    <x v="3"/>
    <x v="10"/>
    <x v="36"/>
  </r>
  <r>
    <x v="49"/>
    <x v="1"/>
    <x v="16"/>
    <x v="17"/>
    <x v="0"/>
    <x v="4"/>
    <x v="15"/>
    <x v="2"/>
    <x v="4"/>
    <x v="2"/>
  </r>
  <r>
    <x v="50"/>
    <x v="0"/>
    <x v="15"/>
    <x v="17"/>
    <x v="6"/>
    <x v="21"/>
    <x v="0"/>
    <x v="2"/>
    <x v="30"/>
    <x v="49"/>
  </r>
  <r>
    <x v="51"/>
    <x v="0"/>
    <x v="3"/>
    <x v="17"/>
    <x v="2"/>
    <x v="2"/>
    <x v="8"/>
    <x v="2"/>
    <x v="31"/>
    <x v="41"/>
  </r>
  <r>
    <x v="52"/>
    <x v="0"/>
    <x v="0"/>
    <x v="17"/>
    <x v="2"/>
    <x v="2"/>
    <x v="29"/>
    <x v="3"/>
    <x v="35"/>
    <x v="22"/>
  </r>
  <r>
    <x v="53"/>
    <x v="1"/>
    <x v="16"/>
    <x v="17"/>
    <x v="0"/>
    <x v="4"/>
    <x v="5"/>
    <x v="2"/>
    <x v="4"/>
    <x v="45"/>
  </r>
  <r>
    <x v="54"/>
    <x v="0"/>
    <x v="39"/>
    <x v="17"/>
    <x v="2"/>
    <x v="2"/>
    <x v="21"/>
    <x v="3"/>
    <x v="47"/>
    <x v="24"/>
  </r>
  <r>
    <x v="55"/>
    <x v="0"/>
    <x v="54"/>
    <x v="17"/>
    <x v="5"/>
    <x v="13"/>
    <x v="38"/>
    <x v="3"/>
    <x v="11"/>
    <x v="3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4">
  <r>
    <x v="0"/>
    <x v="0"/>
    <x v="19"/>
    <x v="0"/>
    <x v="3"/>
    <x v="13"/>
    <x v="41"/>
    <x v="2"/>
    <x v="16"/>
    <x v="12"/>
  </r>
  <r>
    <x v="1"/>
    <x v="0"/>
    <x v="3"/>
    <x v="1"/>
    <x v="0"/>
    <x v="21"/>
    <x v="15"/>
    <x v="2"/>
    <x v="50"/>
    <x v="11"/>
  </r>
  <r>
    <x v="2"/>
    <x v="0"/>
    <x v="50"/>
    <x v="1"/>
    <x v="2"/>
    <x v="9"/>
    <x v="40"/>
    <x v="2"/>
    <x v="13"/>
    <x v="25"/>
  </r>
  <r>
    <x v="3"/>
    <x v="0"/>
    <x v="16"/>
    <x v="2"/>
    <x v="4"/>
    <x v="5"/>
    <x v="9"/>
    <x v="0"/>
    <x v="23"/>
    <x v="10"/>
  </r>
  <r>
    <x v="4"/>
    <x v="0"/>
    <x v="13"/>
    <x v="2"/>
    <x v="0"/>
    <x v="17"/>
    <x v="27"/>
    <x v="2"/>
    <x v="32"/>
    <x v="22"/>
  </r>
  <r>
    <x v="5"/>
    <x v="0"/>
    <x v="53"/>
    <x v="2"/>
    <x v="2"/>
    <x v="3"/>
    <x v="50"/>
    <x v="1"/>
    <x v="28"/>
    <x v="7"/>
  </r>
  <r>
    <x v="6"/>
    <x v="0"/>
    <x v="36"/>
    <x v="2"/>
    <x v="0"/>
    <x v="16"/>
    <x v="34"/>
    <x v="2"/>
    <x v="15"/>
    <x v="8"/>
  </r>
  <r>
    <x v="7"/>
    <x v="0"/>
    <x v="9"/>
    <x v="3"/>
    <x v="1"/>
    <x v="1"/>
    <x v="20"/>
    <x v="2"/>
    <x v="24"/>
    <x v="0"/>
  </r>
  <r>
    <x v="8"/>
    <x v="0"/>
    <x v="4"/>
    <x v="3"/>
    <x v="4"/>
    <x v="21"/>
    <x v="51"/>
    <x v="0"/>
    <x v="48"/>
    <x v="9"/>
  </r>
  <r>
    <x v="9"/>
    <x v="0"/>
    <x v="31"/>
    <x v="4"/>
    <x v="6"/>
    <x v="14"/>
    <x v="28"/>
    <x v="2"/>
    <x v="2"/>
    <x v="6"/>
  </r>
  <r>
    <x v="10"/>
    <x v="0"/>
    <x v="32"/>
    <x v="4"/>
    <x v="4"/>
    <x v="0"/>
    <x v="48"/>
    <x v="0"/>
    <x v="14"/>
    <x v="23"/>
  </r>
  <r>
    <x v="11"/>
    <x v="0"/>
    <x v="1"/>
    <x v="4"/>
    <x v="4"/>
    <x v="0"/>
    <x v="49"/>
    <x v="0"/>
    <x v="14"/>
    <x v="23"/>
  </r>
  <r>
    <x v="12"/>
    <x v="0"/>
    <x v="27"/>
    <x v="4"/>
    <x v="0"/>
    <x v="17"/>
    <x v="11"/>
    <x v="2"/>
    <x v="47"/>
    <x v="25"/>
  </r>
  <r>
    <x v="13"/>
    <x v="0"/>
    <x v="41"/>
    <x v="4"/>
    <x v="2"/>
    <x v="0"/>
    <x v="0"/>
    <x v="3"/>
    <x v="40"/>
    <x v="15"/>
  </r>
  <r>
    <x v="14"/>
    <x v="0"/>
    <x v="35"/>
    <x v="5"/>
    <x v="6"/>
    <x v="12"/>
    <x v="24"/>
    <x v="2"/>
    <x v="41"/>
    <x v="5"/>
  </r>
  <r>
    <x v="15"/>
    <x v="0"/>
    <x v="38"/>
    <x v="6"/>
    <x v="6"/>
    <x v="19"/>
    <x v="31"/>
    <x v="2"/>
    <x v="7"/>
    <x v="3"/>
  </r>
  <r>
    <x v="16"/>
    <x v="0"/>
    <x v="40"/>
    <x v="6"/>
    <x v="4"/>
    <x v="22"/>
    <x v="45"/>
    <x v="2"/>
    <x v="22"/>
    <x v="13"/>
  </r>
  <r>
    <x v="17"/>
    <x v="0"/>
    <x v="47"/>
    <x v="6"/>
    <x v="0"/>
    <x v="4"/>
    <x v="19"/>
    <x v="6"/>
    <x v="29"/>
    <x v="24"/>
  </r>
  <r>
    <x v="18"/>
    <x v="0"/>
    <x v="37"/>
    <x v="7"/>
    <x v="0"/>
    <x v="21"/>
    <x v="37"/>
    <x v="6"/>
    <x v="35"/>
    <x v="25"/>
  </r>
  <r>
    <x v="19"/>
    <x v="0"/>
    <x v="15"/>
    <x v="8"/>
    <x v="4"/>
    <x v="0"/>
    <x v="14"/>
    <x v="2"/>
    <x v="11"/>
    <x v="14"/>
  </r>
  <r>
    <x v="20"/>
    <x v="0"/>
    <x v="44"/>
    <x v="8"/>
    <x v="4"/>
    <x v="0"/>
    <x v="29"/>
    <x v="2"/>
    <x v="34"/>
    <x v="16"/>
  </r>
  <r>
    <x v="21"/>
    <x v="0"/>
    <x v="45"/>
    <x v="8"/>
    <x v="6"/>
    <x v="14"/>
    <x v="44"/>
    <x v="2"/>
    <x v="52"/>
    <x v="4"/>
  </r>
  <r>
    <x v="22"/>
    <x v="0"/>
    <x v="34"/>
    <x v="8"/>
    <x v="1"/>
    <x v="18"/>
    <x v="43"/>
    <x v="2"/>
    <x v="12"/>
    <x v="4"/>
  </r>
  <r>
    <x v="23"/>
    <x v="0"/>
    <x v="24"/>
    <x v="8"/>
    <x v="1"/>
    <x v="0"/>
    <x v="38"/>
    <x v="2"/>
    <x v="42"/>
    <x v="0"/>
  </r>
  <r>
    <x v="24"/>
    <x v="0"/>
    <x v="42"/>
    <x v="9"/>
    <x v="4"/>
    <x v="20"/>
    <x v="47"/>
    <x v="2"/>
    <x v="51"/>
    <x v="19"/>
  </r>
  <r>
    <x v="25"/>
    <x v="0"/>
    <x v="48"/>
    <x v="9"/>
    <x v="2"/>
    <x v="0"/>
    <x v="16"/>
    <x v="2"/>
    <x v="26"/>
    <x v="17"/>
  </r>
  <r>
    <x v="26"/>
    <x v="0"/>
    <x v="0"/>
    <x v="10"/>
    <x v="3"/>
    <x v="21"/>
    <x v="32"/>
    <x v="2"/>
    <x v="20"/>
    <x v="20"/>
  </r>
  <r>
    <x v="27"/>
    <x v="0"/>
    <x v="21"/>
    <x v="10"/>
    <x v="2"/>
    <x v="0"/>
    <x v="3"/>
    <x v="5"/>
    <x v="43"/>
    <x v="6"/>
  </r>
  <r>
    <x v="28"/>
    <x v="0"/>
    <x v="18"/>
    <x v="10"/>
    <x v="1"/>
    <x v="11"/>
    <x v="30"/>
    <x v="2"/>
    <x v="38"/>
    <x v="4"/>
  </r>
  <r>
    <x v="29"/>
    <x v="0"/>
    <x v="22"/>
    <x v="10"/>
    <x v="0"/>
    <x v="17"/>
    <x v="21"/>
    <x v="2"/>
    <x v="4"/>
    <x v="22"/>
  </r>
  <r>
    <x v="30"/>
    <x v="0"/>
    <x v="26"/>
    <x v="10"/>
    <x v="0"/>
    <x v="4"/>
    <x v="13"/>
    <x v="2"/>
    <x v="19"/>
    <x v="21"/>
  </r>
  <r>
    <x v="31"/>
    <x v="0"/>
    <x v="12"/>
    <x v="10"/>
    <x v="6"/>
    <x v="19"/>
    <x v="33"/>
    <x v="2"/>
    <x v="3"/>
    <x v="4"/>
  </r>
  <r>
    <x v="32"/>
    <x v="0"/>
    <x v="30"/>
    <x v="11"/>
    <x v="4"/>
    <x v="8"/>
    <x v="5"/>
    <x v="4"/>
    <x v="5"/>
    <x v="2"/>
  </r>
  <r>
    <x v="33"/>
    <x v="0"/>
    <x v="49"/>
    <x v="11"/>
    <x v="3"/>
    <x v="15"/>
    <x v="42"/>
    <x v="2"/>
    <x v="44"/>
    <x v="25"/>
  </r>
  <r>
    <x v="34"/>
    <x v="0"/>
    <x v="28"/>
    <x v="11"/>
    <x v="1"/>
    <x v="11"/>
    <x v="12"/>
    <x v="2"/>
    <x v="36"/>
    <x v="6"/>
  </r>
  <r>
    <x v="35"/>
    <x v="0"/>
    <x v="10"/>
    <x v="11"/>
    <x v="4"/>
    <x v="7"/>
    <x v="39"/>
    <x v="2"/>
    <x v="18"/>
    <x v="16"/>
  </r>
  <r>
    <x v="36"/>
    <x v="0"/>
    <x v="25"/>
    <x v="11"/>
    <x v="4"/>
    <x v="7"/>
    <x v="46"/>
    <x v="2"/>
    <x v="31"/>
    <x v="16"/>
  </r>
  <r>
    <x v="37"/>
    <x v="0"/>
    <x v="52"/>
    <x v="11"/>
    <x v="6"/>
    <x v="14"/>
    <x v="26"/>
    <x v="2"/>
    <x v="9"/>
    <x v="23"/>
  </r>
  <r>
    <x v="38"/>
    <x v="0"/>
    <x v="8"/>
    <x v="12"/>
    <x v="1"/>
    <x v="10"/>
    <x v="4"/>
    <x v="4"/>
    <x v="49"/>
    <x v="1"/>
  </r>
  <r>
    <x v="39"/>
    <x v="0"/>
    <x v="7"/>
    <x v="13"/>
    <x v="6"/>
    <x v="19"/>
    <x v="25"/>
    <x v="2"/>
    <x v="21"/>
    <x v="17"/>
  </r>
  <r>
    <x v="40"/>
    <x v="0"/>
    <x v="43"/>
    <x v="13"/>
    <x v="2"/>
    <x v="3"/>
    <x v="1"/>
    <x v="5"/>
    <x v="33"/>
    <x v="6"/>
  </r>
  <r>
    <x v="41"/>
    <x v="0"/>
    <x v="23"/>
    <x v="14"/>
    <x v="6"/>
    <x v="14"/>
    <x v="8"/>
    <x v="2"/>
    <x v="8"/>
    <x v="25"/>
  </r>
  <r>
    <x v="42"/>
    <x v="0"/>
    <x v="5"/>
    <x v="14"/>
    <x v="4"/>
    <x v="2"/>
    <x v="52"/>
    <x v="0"/>
    <x v="45"/>
    <x v="0"/>
  </r>
  <r>
    <x v="43"/>
    <x v="0"/>
    <x v="17"/>
    <x v="14"/>
    <x v="1"/>
    <x v="11"/>
    <x v="22"/>
    <x v="2"/>
    <x v="46"/>
    <x v="25"/>
  </r>
  <r>
    <x v="44"/>
    <x v="0"/>
    <x v="2"/>
    <x v="14"/>
    <x v="1"/>
    <x v="11"/>
    <x v="6"/>
    <x v="2"/>
    <x v="17"/>
    <x v="6"/>
  </r>
  <r>
    <x v="45"/>
    <x v="0"/>
    <x v="51"/>
    <x v="14"/>
    <x v="2"/>
    <x v="3"/>
    <x v="2"/>
    <x v="5"/>
    <x v="6"/>
    <x v="6"/>
  </r>
  <r>
    <x v="46"/>
    <x v="0"/>
    <x v="39"/>
    <x v="14"/>
    <x v="2"/>
    <x v="3"/>
    <x v="36"/>
    <x v="2"/>
    <x v="1"/>
    <x v="6"/>
  </r>
  <r>
    <x v="47"/>
    <x v="0"/>
    <x v="11"/>
    <x v="14"/>
    <x v="1"/>
    <x v="11"/>
    <x v="10"/>
    <x v="2"/>
    <x v="39"/>
    <x v="6"/>
  </r>
  <r>
    <x v="48"/>
    <x v="0"/>
    <x v="14"/>
    <x v="14"/>
    <x v="2"/>
    <x v="3"/>
    <x v="35"/>
    <x v="2"/>
    <x v="30"/>
    <x v="6"/>
  </r>
  <r>
    <x v="49"/>
    <x v="0"/>
    <x v="33"/>
    <x v="14"/>
    <x v="0"/>
    <x v="17"/>
    <x v="33"/>
    <x v="2"/>
    <x v="10"/>
    <x v="22"/>
  </r>
  <r>
    <x v="50"/>
    <x v="0"/>
    <x v="29"/>
    <x v="14"/>
    <x v="6"/>
    <x v="14"/>
    <x v="17"/>
    <x v="2"/>
    <x v="27"/>
    <x v="18"/>
  </r>
  <r>
    <x v="51"/>
    <x v="0"/>
    <x v="6"/>
    <x v="14"/>
    <x v="1"/>
    <x v="11"/>
    <x v="18"/>
    <x v="2"/>
    <x v="0"/>
    <x v="4"/>
  </r>
  <r>
    <x v="52"/>
    <x v="0"/>
    <x v="20"/>
    <x v="14"/>
    <x v="4"/>
    <x v="8"/>
    <x v="23"/>
    <x v="2"/>
    <x v="37"/>
    <x v="14"/>
  </r>
  <r>
    <x v="53"/>
    <x v="0"/>
    <x v="46"/>
    <x v="14"/>
    <x v="5"/>
    <x v="6"/>
    <x v="7"/>
    <x v="2"/>
    <x v="25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79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axis="axisRow" compact="0" showAll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5"/>
    <dataField name="DOLLAR VOL." fld="6" subtotal="sum" numFmtId="164"/>
    <dataField name="% OF DOLLAR VOL.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0" width="20.41"/>
    <col collapsed="false" customWidth="true" hidden="false" outlineLevel="0" max="4" min="4" style="1" width="17.56"/>
    <col collapsed="false" customWidth="true" hidden="false" outlineLevel="0" max="5" min="5" style="1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0" t="s">
        <v>9</v>
      </c>
    </row>
    <row r="6" customFormat="false" ht="12.75" hidden="false" customHeight="false" outlineLevel="0" collapsed="false">
      <c r="A6" s="11" t="s">
        <v>10</v>
      </c>
      <c r="B6" s="12" t="n">
        <v>16</v>
      </c>
      <c r="C6" s="13" t="n">
        <v>5164700</v>
      </c>
      <c r="D6" s="14" t="n">
        <f aca="false">B6/$B$13</f>
        <v>0.285714285714286</v>
      </c>
      <c r="E6" s="15" t="n">
        <f aca="false">C6/$C$13</f>
        <v>0.269555143460466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17" t="s">
        <v>11</v>
      </c>
      <c r="B7" s="18" t="n">
        <v>12</v>
      </c>
      <c r="C7" s="19" t="n">
        <v>4173000</v>
      </c>
      <c r="D7" s="20" t="n">
        <f aca="false">B7/$B$13</f>
        <v>0.214285714285714</v>
      </c>
      <c r="E7" s="21" t="n">
        <f aca="false">C7/$C$13</f>
        <v>0.217796505830062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17" t="s">
        <v>12</v>
      </c>
      <c r="B8" s="18" t="n">
        <v>11</v>
      </c>
      <c r="C8" s="19" t="n">
        <v>3981500</v>
      </c>
      <c r="D8" s="20" t="n">
        <f aca="false">B8/$B$13</f>
        <v>0.196428571428571</v>
      </c>
      <c r="E8" s="21" t="n">
        <f aca="false">C8/$C$13</f>
        <v>0.207801770419936</v>
      </c>
      <c r="F8" s="22" t="n">
        <v>3</v>
      </c>
      <c r="G8" s="22" t="n">
        <v>3</v>
      </c>
    </row>
    <row r="9" customFormat="false" ht="12.75" hidden="false" customHeight="false" outlineLevel="0" collapsed="false">
      <c r="A9" s="17" t="s">
        <v>13</v>
      </c>
      <c r="B9" s="18" t="n">
        <v>7</v>
      </c>
      <c r="C9" s="19" t="n">
        <v>3707000</v>
      </c>
      <c r="D9" s="20" t="n">
        <f aca="false">B9/$B$13</f>
        <v>0.125</v>
      </c>
      <c r="E9" s="21" t="n">
        <f aca="false">C9/$C$13</f>
        <v>0.193475113134925</v>
      </c>
      <c r="F9" s="22" t="n">
        <v>4</v>
      </c>
      <c r="G9" s="22" t="n">
        <v>4</v>
      </c>
    </row>
    <row r="10" customFormat="false" ht="12.75" hidden="false" customHeight="false" outlineLevel="0" collapsed="false">
      <c r="A10" s="17" t="s">
        <v>14</v>
      </c>
      <c r="B10" s="18" t="n">
        <v>7</v>
      </c>
      <c r="C10" s="19" t="n">
        <v>1382087</v>
      </c>
      <c r="D10" s="20" t="n">
        <f aca="false">B10/$B$13</f>
        <v>0.125</v>
      </c>
      <c r="E10" s="21" t="n">
        <f aca="false">C10/$C$13</f>
        <v>0.0721336494975206</v>
      </c>
      <c r="F10" s="22" t="n">
        <v>4</v>
      </c>
      <c r="G10" s="22" t="n">
        <v>5</v>
      </c>
    </row>
    <row r="11" customFormat="false" ht="12.75" hidden="false" customHeight="false" outlineLevel="0" collapsed="false">
      <c r="A11" s="17" t="s">
        <v>15</v>
      </c>
      <c r="B11" s="18" t="n">
        <v>2</v>
      </c>
      <c r="C11" s="19" t="n">
        <v>659800</v>
      </c>
      <c r="D11" s="20" t="n">
        <f aca="false">B11/$B$13</f>
        <v>0.0357142857142857</v>
      </c>
      <c r="E11" s="21" t="n">
        <f aca="false">C11/$C$13</f>
        <v>0.034436169313845</v>
      </c>
      <c r="F11" s="22" t="n">
        <v>5</v>
      </c>
      <c r="G11" s="22" t="n">
        <v>6</v>
      </c>
    </row>
    <row r="12" customFormat="false" ht="12.75" hidden="false" customHeight="false" outlineLevel="0" collapsed="false">
      <c r="A12" s="17" t="s">
        <v>16</v>
      </c>
      <c r="B12" s="18" t="n">
        <v>1</v>
      </c>
      <c r="C12" s="19" t="n">
        <v>92000</v>
      </c>
      <c r="D12" s="20" t="n">
        <f aca="false">B12/$B$13</f>
        <v>0.0178571428571429</v>
      </c>
      <c r="E12" s="21" t="n">
        <f aca="false">C12/$C$13</f>
        <v>0.00480164834324604</v>
      </c>
      <c r="F12" s="22" t="n">
        <v>6</v>
      </c>
      <c r="G12" s="22" t="n">
        <v>7</v>
      </c>
    </row>
    <row r="13" customFormat="false" ht="12.75" hidden="false" customHeight="false" outlineLevel="0" collapsed="false">
      <c r="A13" s="23" t="s">
        <v>17</v>
      </c>
      <c r="B13" s="24" t="n">
        <f aca="false">SUM(B6:B12)</f>
        <v>56</v>
      </c>
      <c r="C13" s="25" t="n">
        <f aca="false">SUM(C6:C12)</f>
        <v>19160087</v>
      </c>
      <c r="D13" s="26" t="n">
        <f aca="false">SUM(D6:D12)</f>
        <v>1</v>
      </c>
      <c r="E13" s="26" t="n">
        <f aca="false">SUM(E6:E12)</f>
        <v>1</v>
      </c>
      <c r="F13" s="27"/>
      <c r="G13" s="27"/>
    </row>
    <row r="14" customFormat="false" ht="13.5" hidden="false" customHeight="false" outlineLevel="0" collapsed="false"/>
    <row r="15" customFormat="false" ht="15" hidden="false" customHeight="false" outlineLevel="0" collapsed="false">
      <c r="A15" s="28" t="s">
        <v>18</v>
      </c>
      <c r="B15" s="28"/>
      <c r="C15" s="28"/>
      <c r="D15" s="28"/>
      <c r="E15" s="28"/>
      <c r="F15" s="5" t="s">
        <v>3</v>
      </c>
      <c r="G15" s="5" t="s">
        <v>3</v>
      </c>
    </row>
    <row r="16" customFormat="false" ht="12.75" hidden="false" customHeight="false" outlineLevel="0" collapsed="false">
      <c r="A16" s="29" t="s">
        <v>4</v>
      </c>
      <c r="B16" s="30" t="s">
        <v>5</v>
      </c>
      <c r="C16" s="30" t="s">
        <v>6</v>
      </c>
      <c r="D16" s="31" t="s">
        <v>7</v>
      </c>
      <c r="E16" s="32" t="s">
        <v>8</v>
      </c>
      <c r="F16" s="10" t="s">
        <v>5</v>
      </c>
      <c r="G16" s="10" t="s">
        <v>9</v>
      </c>
    </row>
    <row r="17" customFormat="false" ht="12.75" hidden="false" customHeight="false" outlineLevel="0" collapsed="false">
      <c r="A17" s="11" t="s">
        <v>11</v>
      </c>
      <c r="B17" s="12" t="n">
        <v>13</v>
      </c>
      <c r="C17" s="13" t="n">
        <v>7671532</v>
      </c>
      <c r="D17" s="15" t="n">
        <f aca="false">B17/$B$24</f>
        <v>0.240740740740741</v>
      </c>
      <c r="E17" s="15" t="n">
        <f aca="false">C17/$C$24</f>
        <v>0.496290853497673</v>
      </c>
      <c r="F17" s="16" t="n">
        <v>1</v>
      </c>
      <c r="G17" s="16" t="n">
        <v>1</v>
      </c>
    </row>
    <row r="18" customFormat="false" ht="12.75" hidden="false" customHeight="false" outlineLevel="0" collapsed="false">
      <c r="A18" s="17" t="s">
        <v>10</v>
      </c>
      <c r="B18" s="18" t="n">
        <v>10</v>
      </c>
      <c r="C18" s="19" t="n">
        <v>1698250</v>
      </c>
      <c r="D18" s="33" t="n">
        <f aca="false">B18/$B$24</f>
        <v>0.185185185185185</v>
      </c>
      <c r="E18" s="33" t="n">
        <f aca="false">C18/$C$24</f>
        <v>0.109864097803727</v>
      </c>
      <c r="F18" s="34" t="n">
        <v>2</v>
      </c>
      <c r="G18" s="34" t="n">
        <v>5</v>
      </c>
    </row>
    <row r="19" customFormat="false" ht="12.75" hidden="false" customHeight="false" outlineLevel="0" collapsed="false">
      <c r="A19" s="17" t="s">
        <v>16</v>
      </c>
      <c r="B19" s="18" t="n">
        <v>9</v>
      </c>
      <c r="C19" s="19" t="n">
        <v>1833450</v>
      </c>
      <c r="D19" s="33" t="n">
        <f aca="false">B19/$B$24</f>
        <v>0.166666666666667</v>
      </c>
      <c r="E19" s="33" t="n">
        <f aca="false">C19/$C$24</f>
        <v>0.118610528554832</v>
      </c>
      <c r="F19" s="34" t="n">
        <v>3</v>
      </c>
      <c r="G19" s="34" t="n">
        <v>2</v>
      </c>
    </row>
    <row r="20" customFormat="false" ht="12.75" hidden="false" customHeight="false" outlineLevel="0" collapsed="false">
      <c r="A20" s="17" t="s">
        <v>12</v>
      </c>
      <c r="B20" s="18" t="n">
        <v>9</v>
      </c>
      <c r="C20" s="19" t="n">
        <v>1702082</v>
      </c>
      <c r="D20" s="33" t="n">
        <f aca="false">B20/$B$24</f>
        <v>0.166666666666667</v>
      </c>
      <c r="E20" s="33" t="n">
        <f aca="false">C20/$C$24</f>
        <v>0.110111999598389</v>
      </c>
      <c r="F20" s="34" t="n">
        <v>3</v>
      </c>
      <c r="G20" s="34" t="n">
        <v>3</v>
      </c>
    </row>
    <row r="21" customFormat="false" ht="12.75" hidden="false" customHeight="false" outlineLevel="0" collapsed="false">
      <c r="A21" s="17" t="s">
        <v>19</v>
      </c>
      <c r="B21" s="18" t="n">
        <v>9</v>
      </c>
      <c r="C21" s="19" t="n">
        <v>1636500</v>
      </c>
      <c r="D21" s="33" t="n">
        <f aca="false">B21/$B$24</f>
        <v>0.166666666666667</v>
      </c>
      <c r="E21" s="33" t="n">
        <f aca="false">C21/$C$24</f>
        <v>0.105869333758751</v>
      </c>
      <c r="F21" s="34" t="n">
        <v>3</v>
      </c>
      <c r="G21" s="34" t="n">
        <v>4</v>
      </c>
    </row>
    <row r="22" customFormat="false" ht="12.75" hidden="false" customHeight="false" outlineLevel="0" collapsed="false">
      <c r="A22" s="17" t="s">
        <v>13</v>
      </c>
      <c r="B22" s="18" t="n">
        <v>3</v>
      </c>
      <c r="C22" s="19" t="n">
        <v>835600</v>
      </c>
      <c r="D22" s="21" t="n">
        <f aca="false">B22/$B$24</f>
        <v>0.0555555555555556</v>
      </c>
      <c r="E22" s="21" t="n">
        <f aca="false">C22/$C$24</f>
        <v>0.0540570823640774</v>
      </c>
      <c r="F22" s="22" t="n">
        <v>4</v>
      </c>
      <c r="G22" s="22" t="n">
        <v>6</v>
      </c>
    </row>
    <row r="23" customFormat="false" ht="12.75" hidden="false" customHeight="false" outlineLevel="0" collapsed="false">
      <c r="A23" s="17" t="s">
        <v>15</v>
      </c>
      <c r="B23" s="18" t="n">
        <v>1</v>
      </c>
      <c r="C23" s="19" t="n">
        <v>80320</v>
      </c>
      <c r="D23" s="21" t="n">
        <f aca="false">B23/$B$24</f>
        <v>0.0185185185185185</v>
      </c>
      <c r="E23" s="21" t="n">
        <f aca="false">C23/$C$24</f>
        <v>0.0051961044225499</v>
      </c>
      <c r="F23" s="22" t="n">
        <v>5</v>
      </c>
      <c r="G23" s="22" t="n">
        <v>7</v>
      </c>
    </row>
    <row r="24" customFormat="false" ht="12.75" hidden="false" customHeight="false" outlineLevel="0" collapsed="false">
      <c r="A24" s="23" t="s">
        <v>17</v>
      </c>
      <c r="B24" s="24" t="n">
        <f aca="false">SUM(B17:B23)</f>
        <v>54</v>
      </c>
      <c r="C24" s="25" t="n">
        <f aca="false">SUM(C17:C23)</f>
        <v>15457734</v>
      </c>
      <c r="D24" s="26" t="n">
        <f aca="false">SUM(D17:D23)</f>
        <v>1</v>
      </c>
      <c r="E24" s="26" t="n">
        <f aca="false">SUM(E17:E23)</f>
        <v>1</v>
      </c>
      <c r="F24" s="27"/>
      <c r="G24" s="27"/>
    </row>
    <row r="25" customFormat="false" ht="13.5" hidden="false" customHeight="false" outlineLevel="0" collapsed="false"/>
    <row r="26" customFormat="false" ht="15" hidden="false" customHeight="false" outlineLevel="0" collapsed="false">
      <c r="A26" s="35" t="s">
        <v>20</v>
      </c>
      <c r="B26" s="35"/>
      <c r="C26" s="35"/>
      <c r="D26" s="35"/>
      <c r="E26" s="35"/>
      <c r="F26" s="5" t="s">
        <v>3</v>
      </c>
      <c r="G26" s="5" t="s">
        <v>3</v>
      </c>
    </row>
    <row r="27" customFormat="false" ht="12.75" hidden="false" customHeight="false" outlineLevel="0" collapsed="false">
      <c r="A27" s="29" t="s">
        <v>4</v>
      </c>
      <c r="B27" s="30" t="s">
        <v>5</v>
      </c>
      <c r="C27" s="30" t="s">
        <v>6</v>
      </c>
      <c r="D27" s="31" t="s">
        <v>7</v>
      </c>
      <c r="E27" s="32" t="s">
        <v>8</v>
      </c>
      <c r="F27" s="10" t="s">
        <v>5</v>
      </c>
      <c r="G27" s="10" t="s">
        <v>9</v>
      </c>
    </row>
    <row r="28" customFormat="false" ht="12.75" hidden="false" customHeight="false" outlineLevel="0" collapsed="false">
      <c r="A28" s="11" t="s">
        <v>10</v>
      </c>
      <c r="B28" s="12" t="n">
        <v>26</v>
      </c>
      <c r="C28" s="19" t="n">
        <v>6862950</v>
      </c>
      <c r="D28" s="36" t="n">
        <f aca="false">B28/$B$36</f>
        <v>0.236363636363636</v>
      </c>
      <c r="E28" s="21" t="n">
        <f aca="false">C28/$C$36</f>
        <v>0.198249046351011</v>
      </c>
      <c r="F28" s="37" t="n">
        <v>1</v>
      </c>
      <c r="G28" s="22" t="n">
        <v>2</v>
      </c>
    </row>
    <row r="29" customFormat="false" ht="12.75" hidden="false" customHeight="false" outlineLevel="0" collapsed="false">
      <c r="A29" s="11" t="s">
        <v>11</v>
      </c>
      <c r="B29" s="18" t="n">
        <v>25</v>
      </c>
      <c r="C29" s="13" t="n">
        <v>11844532</v>
      </c>
      <c r="D29" s="21" t="n">
        <f aca="false">B29/$B$36</f>
        <v>0.227272727272727</v>
      </c>
      <c r="E29" s="36" t="n">
        <f aca="false">C29/$C$36</f>
        <v>0.342151286760654</v>
      </c>
      <c r="F29" s="22" t="n">
        <v>2</v>
      </c>
      <c r="G29" s="37" t="n">
        <v>1</v>
      </c>
    </row>
    <row r="30" customFormat="false" ht="12.75" hidden="false" customHeight="false" outlineLevel="0" collapsed="false">
      <c r="A30" s="17" t="s">
        <v>12</v>
      </c>
      <c r="B30" s="18" t="n">
        <v>20</v>
      </c>
      <c r="C30" s="19" t="n">
        <v>5683582</v>
      </c>
      <c r="D30" s="21" t="n">
        <f aca="false">B30/$B$36</f>
        <v>0.181818181818182</v>
      </c>
      <c r="E30" s="21" t="n">
        <f aca="false">C30/$C$36</f>
        <v>0.164180813113569</v>
      </c>
      <c r="F30" s="22" t="n">
        <v>3</v>
      </c>
      <c r="G30" s="22" t="n">
        <v>3</v>
      </c>
    </row>
    <row r="31" customFormat="false" ht="12.75" hidden="false" customHeight="false" outlineLevel="0" collapsed="false">
      <c r="A31" s="17" t="s">
        <v>13</v>
      </c>
      <c r="B31" s="18" t="n">
        <v>10</v>
      </c>
      <c r="C31" s="19" t="n">
        <v>4542600</v>
      </c>
      <c r="D31" s="21" t="n">
        <f aca="false">B31/$B$36</f>
        <v>0.0909090909090909</v>
      </c>
      <c r="E31" s="21" t="n">
        <f aca="false">C31/$C$36</f>
        <v>0.131221430719166</v>
      </c>
      <c r="F31" s="22" t="n">
        <v>4</v>
      </c>
      <c r="G31" s="22" t="n">
        <v>4</v>
      </c>
    </row>
    <row r="32" customFormat="false" ht="12.75" hidden="false" customHeight="false" outlineLevel="0" collapsed="false">
      <c r="A32" s="17" t="s">
        <v>16</v>
      </c>
      <c r="B32" s="18" t="n">
        <v>10</v>
      </c>
      <c r="C32" s="19" t="n">
        <v>1925450</v>
      </c>
      <c r="D32" s="21" t="n">
        <f aca="false">B32/$B$36</f>
        <v>0.0909090909090909</v>
      </c>
      <c r="E32" s="21" t="n">
        <f aca="false">C32/$C$36</f>
        <v>0.0556201963144936</v>
      </c>
      <c r="F32" s="22" t="n">
        <v>4</v>
      </c>
      <c r="G32" s="22" t="n">
        <v>5</v>
      </c>
    </row>
    <row r="33" customFormat="false" ht="12.75" hidden="false" customHeight="false" outlineLevel="0" collapsed="false">
      <c r="A33" s="17" t="s">
        <v>19</v>
      </c>
      <c r="B33" s="18" t="n">
        <v>9</v>
      </c>
      <c r="C33" s="19" t="n">
        <v>1636500</v>
      </c>
      <c r="D33" s="21" t="n">
        <f aca="false">B33/$B$36</f>
        <v>0.0818181818181818</v>
      </c>
      <c r="E33" s="21" t="n">
        <f aca="false">C33/$C$36</f>
        <v>0.0472733393589389</v>
      </c>
      <c r="F33" s="22" t="n">
        <v>5</v>
      </c>
      <c r="G33" s="22" t="n">
        <v>6</v>
      </c>
    </row>
    <row r="34" customFormat="false" ht="12.75" hidden="false" customHeight="false" outlineLevel="0" collapsed="false">
      <c r="A34" s="17" t="s">
        <v>14</v>
      </c>
      <c r="B34" s="18" t="n">
        <v>7</v>
      </c>
      <c r="C34" s="19" t="n">
        <v>1382087</v>
      </c>
      <c r="D34" s="21" t="n">
        <f aca="false">B34/$B$36</f>
        <v>0.0636363636363636</v>
      </c>
      <c r="E34" s="21" t="n">
        <f aca="false">C34/$C$36</f>
        <v>0.0399241477388193</v>
      </c>
      <c r="F34" s="22" t="n">
        <v>6</v>
      </c>
      <c r="G34" s="22" t="n">
        <v>7</v>
      </c>
    </row>
    <row r="35" customFormat="false" ht="12.75" hidden="false" customHeight="false" outlineLevel="0" collapsed="false">
      <c r="A35" s="17" t="s">
        <v>15</v>
      </c>
      <c r="B35" s="18" t="n">
        <v>3</v>
      </c>
      <c r="C35" s="19" t="n">
        <v>740120</v>
      </c>
      <c r="D35" s="21" t="n">
        <f aca="false">B35/$B$36</f>
        <v>0.0272727272727273</v>
      </c>
      <c r="E35" s="21" t="n">
        <f aca="false">C35/$C$36</f>
        <v>0.0213797396433473</v>
      </c>
      <c r="F35" s="22" t="n">
        <v>7</v>
      </c>
      <c r="G35" s="22" t="n">
        <v>8</v>
      </c>
    </row>
    <row r="36" customFormat="false" ht="12.75" hidden="false" customHeight="false" outlineLevel="0" collapsed="false">
      <c r="A36" s="23" t="s">
        <v>17</v>
      </c>
      <c r="B36" s="24" t="n">
        <f aca="false">SUM(B28:B35)</f>
        <v>110</v>
      </c>
      <c r="C36" s="25" t="n">
        <f aca="false">SUM(C28:C35)</f>
        <v>34617821</v>
      </c>
      <c r="D36" s="26" t="n">
        <f aca="false">SUM(D28:D35)</f>
        <v>1</v>
      </c>
      <c r="E36" s="26" t="n">
        <f aca="false">SUM(E28:E35)</f>
        <v>1</v>
      </c>
      <c r="F36" s="27"/>
      <c r="G36" s="27"/>
    </row>
    <row r="38" customFormat="false" ht="12.75" hidden="false" customHeight="true" outlineLevel="0" collapsed="false">
      <c r="A38" s="38" t="s">
        <v>21</v>
      </c>
      <c r="B38" s="38"/>
    </row>
    <row r="39" customFormat="false" ht="12.75" hidden="false" customHeight="false" outlineLevel="0" collapsed="false">
      <c r="A39" s="39" t="s">
        <v>22</v>
      </c>
    </row>
  </sheetData>
  <mergeCells count="4">
    <mergeCell ref="A4:E4"/>
    <mergeCell ref="A15:E15"/>
    <mergeCell ref="A26:E26"/>
    <mergeCell ref="A38:B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0" width="17.85"/>
    <col collapsed="false" customWidth="true" hidden="false" outlineLevel="0" max="4" min="4" style="1" width="11.99"/>
    <col collapsed="false" customWidth="true" hidden="false" outlineLevel="0" max="5" min="5" style="1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0" t="s">
        <v>23</v>
      </c>
    </row>
    <row r="2" customFormat="false" ht="12.75" hidden="false" customHeight="false" outlineLevel="0" collapsed="false">
      <c r="A2" s="3" t="str">
        <f aca="false">'OVERALL SALES AND LOANS STATS'!A2</f>
        <v>Reporting Period: November, 200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41" t="s">
        <v>24</v>
      </c>
      <c r="B4" s="41"/>
      <c r="C4" s="41"/>
      <c r="D4" s="41"/>
      <c r="E4" s="41"/>
      <c r="F4" s="41"/>
      <c r="G4" s="41"/>
    </row>
    <row r="5" customFormat="false" ht="12.75" hidden="false" customHeight="false" outlineLevel="0" collapsed="false">
      <c r="A5" s="42"/>
      <c r="B5" s="42"/>
      <c r="C5" s="42"/>
      <c r="D5" s="43" t="s">
        <v>25</v>
      </c>
      <c r="E5" s="43" t="s">
        <v>25</v>
      </c>
      <c r="F5" s="44" t="s">
        <v>3</v>
      </c>
      <c r="G5" s="44" t="s">
        <v>3</v>
      </c>
    </row>
    <row r="6" customFormat="false" ht="12.75" hidden="false" customHeight="false" outlineLevel="0" collapsed="false">
      <c r="A6" s="45" t="s">
        <v>26</v>
      </c>
      <c r="B6" s="45" t="s">
        <v>5</v>
      </c>
      <c r="C6" s="45" t="s">
        <v>9</v>
      </c>
      <c r="D6" s="46" t="s">
        <v>5</v>
      </c>
      <c r="E6" s="47" t="s">
        <v>9</v>
      </c>
      <c r="F6" s="48" t="s">
        <v>5</v>
      </c>
      <c r="G6" s="48" t="s">
        <v>9</v>
      </c>
    </row>
    <row r="7" customFormat="false" ht="12.75" hidden="false" customHeight="false" outlineLevel="0" collapsed="false">
      <c r="A7" s="49" t="s">
        <v>10</v>
      </c>
      <c r="B7" s="50" t="n">
        <v>16</v>
      </c>
      <c r="C7" s="51" t="n">
        <v>5164700</v>
      </c>
      <c r="D7" s="36" t="n">
        <f aca="false">B7/$B$13</f>
        <v>0.333333333333333</v>
      </c>
      <c r="E7" s="36" t="n">
        <f aca="false">C7/$C$13</f>
        <v>0.293816133803618</v>
      </c>
      <c r="F7" s="52" t="n">
        <v>1</v>
      </c>
      <c r="G7" s="52" t="n">
        <v>1</v>
      </c>
    </row>
    <row r="8" customFormat="false" ht="12.75" hidden="false" customHeight="false" outlineLevel="0" collapsed="false">
      <c r="A8" s="53" t="s">
        <v>12</v>
      </c>
      <c r="B8" s="54" t="n">
        <v>11</v>
      </c>
      <c r="C8" s="55" t="n">
        <v>3981500</v>
      </c>
      <c r="D8" s="21" t="n">
        <f aca="false">B8/$B$13</f>
        <v>0.229166666666667</v>
      </c>
      <c r="E8" s="21" t="n">
        <f aca="false">C8/$C$13</f>
        <v>0.226504721811355</v>
      </c>
      <c r="F8" s="56" t="n">
        <v>2</v>
      </c>
      <c r="G8" s="56" t="n">
        <v>2</v>
      </c>
    </row>
    <row r="9" customFormat="false" ht="12.75" hidden="false" customHeight="false" outlineLevel="0" collapsed="false">
      <c r="A9" s="53" t="s">
        <v>11</v>
      </c>
      <c r="B9" s="54" t="n">
        <v>11</v>
      </c>
      <c r="C9" s="55" t="n">
        <v>3973000</v>
      </c>
      <c r="D9" s="21" t="n">
        <f aca="false">B9/$B$13</f>
        <v>0.229166666666667</v>
      </c>
      <c r="E9" s="21" t="n">
        <f aca="false">C9/$C$13</f>
        <v>0.226021162817158</v>
      </c>
      <c r="F9" s="22" t="n">
        <v>2</v>
      </c>
      <c r="G9" s="22" t="n">
        <v>3</v>
      </c>
    </row>
    <row r="10" customFormat="false" ht="12.75" hidden="false" customHeight="false" outlineLevel="0" collapsed="false">
      <c r="A10" s="53" t="s">
        <v>13</v>
      </c>
      <c r="B10" s="54" t="n">
        <v>7</v>
      </c>
      <c r="C10" s="55" t="n">
        <v>3707000</v>
      </c>
      <c r="D10" s="21" t="n">
        <f aca="false">B10/$B$13</f>
        <v>0.145833333333333</v>
      </c>
      <c r="E10" s="21" t="n">
        <f aca="false">C10/$C$13</f>
        <v>0.210888610763454</v>
      </c>
      <c r="F10" s="22" t="n">
        <v>3</v>
      </c>
      <c r="G10" s="22" t="n">
        <v>4</v>
      </c>
    </row>
    <row r="11" customFormat="false" ht="12.75" hidden="false" customHeight="false" outlineLevel="0" collapsed="false">
      <c r="A11" s="53" t="s">
        <v>15</v>
      </c>
      <c r="B11" s="54" t="n">
        <v>2</v>
      </c>
      <c r="C11" s="55" t="n">
        <v>659800</v>
      </c>
      <c r="D11" s="21" t="n">
        <f aca="false">B11/$B$13</f>
        <v>0.0416666666666667</v>
      </c>
      <c r="E11" s="21" t="n">
        <f aca="false">C11/$C$13</f>
        <v>0.0375355558083969</v>
      </c>
      <c r="F11" s="22" t="n">
        <v>4</v>
      </c>
      <c r="G11" s="22" t="n">
        <v>5</v>
      </c>
    </row>
    <row r="12" customFormat="false" ht="12.75" hidden="false" customHeight="false" outlineLevel="0" collapsed="false">
      <c r="A12" s="53" t="s">
        <v>16</v>
      </c>
      <c r="B12" s="54" t="n">
        <v>1</v>
      </c>
      <c r="C12" s="55" t="n">
        <v>92000</v>
      </c>
      <c r="D12" s="21" t="n">
        <f aca="false">B12/$B$13</f>
        <v>0.0208333333333333</v>
      </c>
      <c r="E12" s="21" t="n">
        <f aca="false">C12/$C$13</f>
        <v>0.00523381499601775</v>
      </c>
      <c r="F12" s="22" t="n">
        <v>5</v>
      </c>
      <c r="G12" s="22" t="n">
        <v>6</v>
      </c>
    </row>
    <row r="13" customFormat="false" ht="12.75" hidden="false" customHeight="false" outlineLevel="0" collapsed="false">
      <c r="A13" s="57" t="s">
        <v>17</v>
      </c>
      <c r="B13" s="58" t="n">
        <f aca="false">SUM(B7:B12)</f>
        <v>48</v>
      </c>
      <c r="C13" s="59" t="n">
        <f aca="false">SUM(C7:C12)</f>
        <v>17578000</v>
      </c>
      <c r="D13" s="60" t="n">
        <f aca="false">SUM(D7:D12)</f>
        <v>1</v>
      </c>
      <c r="E13" s="60" t="n">
        <f aca="false">SUM(E7:E12)</f>
        <v>1</v>
      </c>
      <c r="F13" s="61"/>
      <c r="G13" s="61"/>
    </row>
    <row r="14" customFormat="false" ht="13.5" hidden="false" customHeight="false" outlineLevel="0" collapsed="false"/>
    <row r="15" customFormat="false" ht="15.75" hidden="false" customHeight="false" outlineLevel="0" collapsed="false">
      <c r="A15" s="41" t="s">
        <v>27</v>
      </c>
      <c r="B15" s="41"/>
      <c r="C15" s="41"/>
      <c r="D15" s="41"/>
      <c r="E15" s="41"/>
      <c r="F15" s="41"/>
      <c r="G15" s="41"/>
    </row>
    <row r="16" customFormat="false" ht="12.75" hidden="false" customHeight="false" outlineLevel="0" collapsed="false">
      <c r="A16" s="42"/>
      <c r="B16" s="42"/>
      <c r="C16" s="42"/>
      <c r="D16" s="43" t="s">
        <v>25</v>
      </c>
      <c r="E16" s="43" t="s">
        <v>25</v>
      </c>
      <c r="F16" s="44" t="s">
        <v>3</v>
      </c>
      <c r="G16" s="44" t="s">
        <v>3</v>
      </c>
    </row>
    <row r="17" customFormat="false" ht="12.75" hidden="false" customHeight="false" outlineLevel="0" collapsed="false">
      <c r="A17" s="45" t="s">
        <v>26</v>
      </c>
      <c r="B17" s="45" t="s">
        <v>5</v>
      </c>
      <c r="C17" s="45" t="s">
        <v>9</v>
      </c>
      <c r="D17" s="46" t="s">
        <v>5</v>
      </c>
      <c r="E17" s="47" t="s">
        <v>9</v>
      </c>
      <c r="F17" s="48" t="s">
        <v>5</v>
      </c>
      <c r="G17" s="48" t="s">
        <v>9</v>
      </c>
    </row>
    <row r="18" customFormat="false" ht="12.75" hidden="false" customHeight="false" outlineLevel="0" collapsed="false">
      <c r="A18" s="49" t="s">
        <v>10</v>
      </c>
      <c r="B18" s="50" t="n">
        <v>14</v>
      </c>
      <c r="C18" s="51" t="n">
        <v>3804700</v>
      </c>
      <c r="D18" s="36" t="n">
        <f aca="false">B18/$B$24</f>
        <v>0.333333333333333</v>
      </c>
      <c r="E18" s="36" t="n">
        <f aca="false">C18/$C$24</f>
        <v>0.299205725070777</v>
      </c>
      <c r="F18" s="52" t="n">
        <v>1</v>
      </c>
      <c r="G18" s="52" t="n">
        <v>1</v>
      </c>
    </row>
    <row r="19" customFormat="false" ht="12.75" hidden="false" customHeight="false" outlineLevel="0" collapsed="false">
      <c r="A19" s="53" t="s">
        <v>12</v>
      </c>
      <c r="B19" s="54" t="n">
        <v>10</v>
      </c>
      <c r="C19" s="55" t="n">
        <v>3579500</v>
      </c>
      <c r="D19" s="21" t="n">
        <f aca="false">B19/$B$24</f>
        <v>0.238095238095238</v>
      </c>
      <c r="E19" s="21" t="n">
        <f aca="false">C19/$C$24</f>
        <v>0.281495753381567</v>
      </c>
      <c r="F19" s="56" t="n">
        <v>2</v>
      </c>
      <c r="G19" s="56" t="n">
        <v>2</v>
      </c>
    </row>
    <row r="20" customFormat="false" ht="12.75" hidden="false" customHeight="false" outlineLevel="0" collapsed="false">
      <c r="A20" s="53" t="s">
        <v>11</v>
      </c>
      <c r="B20" s="54" t="n">
        <v>10</v>
      </c>
      <c r="C20" s="55" t="n">
        <v>3173000</v>
      </c>
      <c r="D20" s="21" t="n">
        <f aca="false">B20/$B$24</f>
        <v>0.238095238095238</v>
      </c>
      <c r="E20" s="21" t="n">
        <f aca="false">C20/$C$24</f>
        <v>0.249528153507392</v>
      </c>
      <c r="F20" s="22" t="n">
        <v>2</v>
      </c>
      <c r="G20" s="22" t="n">
        <v>3</v>
      </c>
    </row>
    <row r="21" customFormat="false" ht="12.75" hidden="false" customHeight="false" outlineLevel="0" collapsed="false">
      <c r="A21" s="53" t="s">
        <v>13</v>
      </c>
      <c r="B21" s="54" t="n">
        <v>5</v>
      </c>
      <c r="C21" s="55" t="n">
        <v>1407000</v>
      </c>
      <c r="D21" s="21" t="n">
        <f aca="false">B21/$B$24</f>
        <v>0.119047619047619</v>
      </c>
      <c r="E21" s="21" t="n">
        <f aca="false">C21/$C$24</f>
        <v>0.110648002516515</v>
      </c>
      <c r="F21" s="22" t="n">
        <v>3</v>
      </c>
      <c r="G21" s="22" t="n">
        <v>4</v>
      </c>
    </row>
    <row r="22" customFormat="false" ht="12.75" hidden="false" customHeight="false" outlineLevel="0" collapsed="false">
      <c r="A22" s="53" t="s">
        <v>15</v>
      </c>
      <c r="B22" s="54" t="n">
        <v>2</v>
      </c>
      <c r="C22" s="55" t="n">
        <v>659800</v>
      </c>
      <c r="D22" s="21" t="n">
        <f aca="false">B22/$B$24</f>
        <v>0.0476190476190476</v>
      </c>
      <c r="E22" s="21" t="n">
        <f aca="false">C22/$C$24</f>
        <v>0.051887385970431</v>
      </c>
      <c r="F22" s="22" t="n">
        <v>4</v>
      </c>
      <c r="G22" s="22" t="n">
        <v>5</v>
      </c>
    </row>
    <row r="23" customFormat="false" ht="12.75" hidden="false" customHeight="false" outlineLevel="0" collapsed="false">
      <c r="A23" s="53" t="s">
        <v>16</v>
      </c>
      <c r="B23" s="54" t="n">
        <v>1</v>
      </c>
      <c r="C23" s="55" t="n">
        <v>92000</v>
      </c>
      <c r="D23" s="21" t="n">
        <f aca="false">B23/$B$24</f>
        <v>0.0238095238095238</v>
      </c>
      <c r="E23" s="21" t="n">
        <f aca="false">C23/$C$24</f>
        <v>0.00723497955331865</v>
      </c>
      <c r="F23" s="22" t="n">
        <v>5</v>
      </c>
      <c r="G23" s="22" t="n">
        <v>6</v>
      </c>
    </row>
    <row r="24" customFormat="false" ht="12.75" hidden="false" customHeight="false" outlineLevel="0" collapsed="false">
      <c r="A24" s="57" t="s">
        <v>17</v>
      </c>
      <c r="B24" s="58" t="n">
        <f aca="false">SUM(B18:B23)</f>
        <v>42</v>
      </c>
      <c r="C24" s="59" t="n">
        <f aca="false">SUM(C18:C23)</f>
        <v>12716000</v>
      </c>
      <c r="D24" s="60" t="n">
        <f aca="false">SUM(D18:D23)</f>
        <v>1</v>
      </c>
      <c r="E24" s="60" t="n">
        <f aca="false">SUM(E18:E23)</f>
        <v>1</v>
      </c>
      <c r="F24" s="61"/>
      <c r="G24" s="61"/>
    </row>
    <row r="25" customFormat="false" ht="13.5" hidden="false" customHeight="false" outlineLevel="0" collapsed="false"/>
    <row r="26" customFormat="false" ht="15.75" hidden="false" customHeight="false" outlineLevel="0" collapsed="false">
      <c r="A26" s="41" t="s">
        <v>28</v>
      </c>
      <c r="B26" s="41"/>
      <c r="C26" s="41"/>
      <c r="D26" s="41"/>
      <c r="E26" s="41"/>
      <c r="F26" s="41"/>
      <c r="G26" s="41"/>
    </row>
    <row r="27" customFormat="false" ht="12.75" hidden="false" customHeight="false" outlineLevel="0" collapsed="false">
      <c r="A27" s="62"/>
      <c r="B27" s="62"/>
      <c r="C27" s="62"/>
      <c r="D27" s="43" t="s">
        <v>25</v>
      </c>
      <c r="E27" s="43" t="s">
        <v>25</v>
      </c>
      <c r="F27" s="44" t="s">
        <v>3</v>
      </c>
      <c r="G27" s="44" t="s">
        <v>3</v>
      </c>
    </row>
    <row r="28" customFormat="false" ht="12.75" hidden="false" customHeight="false" outlineLevel="0" collapsed="false">
      <c r="A28" s="45" t="s">
        <v>26</v>
      </c>
      <c r="B28" s="45" t="s">
        <v>5</v>
      </c>
      <c r="C28" s="45" t="s">
        <v>9</v>
      </c>
      <c r="D28" s="47" t="s">
        <v>5</v>
      </c>
      <c r="E28" s="47" t="s">
        <v>9</v>
      </c>
      <c r="F28" s="48" t="s">
        <v>5</v>
      </c>
      <c r="G28" s="48" t="s">
        <v>9</v>
      </c>
    </row>
    <row r="29" customFormat="false" ht="12.75" hidden="false" customHeight="false" outlineLevel="0" collapsed="false">
      <c r="A29" s="49" t="s">
        <v>14</v>
      </c>
      <c r="B29" s="50" t="n">
        <v>7</v>
      </c>
      <c r="C29" s="51" t="n">
        <v>1382087</v>
      </c>
      <c r="D29" s="36" t="n">
        <f aca="false">B29/$B$31</f>
        <v>0.875</v>
      </c>
      <c r="E29" s="36" t="n">
        <f aca="false">C29/$C$31</f>
        <v>0.873584701726264</v>
      </c>
      <c r="F29" s="52" t="n">
        <v>1</v>
      </c>
      <c r="G29" s="52" t="n">
        <v>1</v>
      </c>
    </row>
    <row r="30" customFormat="false" ht="12.75" hidden="false" customHeight="false" outlineLevel="0" collapsed="false">
      <c r="A30" s="53" t="s">
        <v>11</v>
      </c>
      <c r="B30" s="54" t="n">
        <v>1</v>
      </c>
      <c r="C30" s="55" t="n">
        <v>200000</v>
      </c>
      <c r="D30" s="21" t="n">
        <f aca="false">B30/$B$31</f>
        <v>0.125</v>
      </c>
      <c r="E30" s="21" t="n">
        <f aca="false">C30/$C$31</f>
        <v>0.126415298273736</v>
      </c>
      <c r="F30" s="22" t="n">
        <v>2</v>
      </c>
      <c r="G30" s="22" t="n">
        <v>2</v>
      </c>
    </row>
    <row r="31" customFormat="false" ht="12.75" hidden="false" customHeight="false" outlineLevel="0" collapsed="false">
      <c r="A31" s="57" t="s">
        <v>17</v>
      </c>
      <c r="B31" s="58" t="n">
        <f aca="false">SUM(B29:B30)</f>
        <v>8</v>
      </c>
      <c r="C31" s="59" t="n">
        <f aca="false">SUM(C29:C30)</f>
        <v>1582087</v>
      </c>
      <c r="D31" s="60" t="n">
        <f aca="false">SUM(D29:D30)</f>
        <v>1</v>
      </c>
      <c r="E31" s="60" t="n">
        <f aca="false">SUM(E29:E30)</f>
        <v>1</v>
      </c>
      <c r="F31" s="61"/>
      <c r="G31" s="61"/>
    </row>
    <row r="32" customFormat="false" ht="13.5" hidden="false" customHeight="false" outlineLevel="0" collapsed="false"/>
    <row r="33" customFormat="false" ht="15.75" hidden="false" customHeight="true" outlineLevel="0" collapsed="false">
      <c r="A33" s="41" t="s">
        <v>29</v>
      </c>
      <c r="B33" s="41"/>
      <c r="C33" s="41"/>
      <c r="D33" s="41"/>
      <c r="E33" s="41"/>
      <c r="F33" s="41"/>
      <c r="G33" s="41"/>
    </row>
    <row r="34" customFormat="false" ht="12.75" hidden="false" customHeight="false" outlineLevel="0" collapsed="false">
      <c r="A34" s="62"/>
      <c r="B34" s="62"/>
      <c r="C34" s="62"/>
      <c r="D34" s="43" t="s">
        <v>25</v>
      </c>
      <c r="E34" s="43" t="s">
        <v>25</v>
      </c>
      <c r="F34" s="44" t="s">
        <v>3</v>
      </c>
      <c r="G34" s="44" t="s">
        <v>3</v>
      </c>
    </row>
    <row r="35" customFormat="false" ht="12.75" hidden="false" customHeight="false" outlineLevel="0" collapsed="false">
      <c r="A35" s="45" t="s">
        <v>26</v>
      </c>
      <c r="B35" s="45" t="s">
        <v>5</v>
      </c>
      <c r="C35" s="45" t="s">
        <v>9</v>
      </c>
      <c r="D35" s="47" t="s">
        <v>5</v>
      </c>
      <c r="E35" s="47" t="s">
        <v>9</v>
      </c>
      <c r="F35" s="48" t="s">
        <v>5</v>
      </c>
      <c r="G35" s="48" t="s">
        <v>9</v>
      </c>
    </row>
    <row r="36" customFormat="false" ht="12.75" hidden="false" customHeight="false" outlineLevel="0" collapsed="false">
      <c r="A36" s="49" t="s">
        <v>13</v>
      </c>
      <c r="B36" s="50" t="n">
        <v>1</v>
      </c>
      <c r="C36" s="51" t="n">
        <v>2200000</v>
      </c>
      <c r="D36" s="36" t="n">
        <f aca="false">B36/$B$40</f>
        <v>0.25</v>
      </c>
      <c r="E36" s="36" t="n">
        <f aca="false">C36/$C$40</f>
        <v>0.474137931034483</v>
      </c>
      <c r="F36" s="63" t="n">
        <v>1</v>
      </c>
      <c r="G36" s="63" t="n">
        <v>1</v>
      </c>
    </row>
    <row r="37" customFormat="false" ht="12.75" hidden="false" customHeight="false" outlineLevel="0" collapsed="false">
      <c r="A37" s="49" t="s">
        <v>10</v>
      </c>
      <c r="B37" s="50" t="n">
        <v>1</v>
      </c>
      <c r="C37" s="55" t="n">
        <v>1238000</v>
      </c>
      <c r="D37" s="36" t="n">
        <f aca="false">B37/$B$40</f>
        <v>0.25</v>
      </c>
      <c r="E37" s="21" t="n">
        <f aca="false">C37/$C$40</f>
        <v>0.266810344827586</v>
      </c>
      <c r="F37" s="63" t="n">
        <v>1</v>
      </c>
      <c r="G37" s="64" t="n">
        <v>2</v>
      </c>
    </row>
    <row r="38" customFormat="false" ht="12.75" hidden="false" customHeight="false" outlineLevel="0" collapsed="false">
      <c r="A38" s="49" t="s">
        <v>11</v>
      </c>
      <c r="B38" s="50" t="n">
        <v>1</v>
      </c>
      <c r="C38" s="55" t="n">
        <v>800000</v>
      </c>
      <c r="D38" s="36" t="n">
        <f aca="false">B38/$B$40</f>
        <v>0.25</v>
      </c>
      <c r="E38" s="21" t="n">
        <f aca="false">C38/$C$40</f>
        <v>0.172413793103448</v>
      </c>
      <c r="F38" s="52" t="n">
        <v>1</v>
      </c>
      <c r="G38" s="56" t="n">
        <v>3</v>
      </c>
    </row>
    <row r="39" customFormat="false" ht="12.75" hidden="false" customHeight="false" outlineLevel="0" collapsed="false">
      <c r="A39" s="49" t="s">
        <v>12</v>
      </c>
      <c r="B39" s="50" t="n">
        <v>1</v>
      </c>
      <c r="C39" s="55" t="n">
        <v>402000</v>
      </c>
      <c r="D39" s="36" t="n">
        <f aca="false">B39/$B$40</f>
        <v>0.25</v>
      </c>
      <c r="E39" s="21" t="n">
        <f aca="false">C39/$C$40</f>
        <v>0.0866379310344828</v>
      </c>
      <c r="F39" s="52" t="n">
        <v>1</v>
      </c>
      <c r="G39" s="56" t="n">
        <v>4</v>
      </c>
    </row>
    <row r="40" customFormat="false" ht="12.75" hidden="false" customHeight="false" outlineLevel="0" collapsed="false">
      <c r="A40" s="58" t="s">
        <v>17</v>
      </c>
      <c r="B40" s="58" t="n">
        <f aca="false">SUM(B36:B39)</f>
        <v>4</v>
      </c>
      <c r="C40" s="59" t="n">
        <f aca="false">SUM(C36:C39)</f>
        <v>4640000</v>
      </c>
      <c r="D40" s="60" t="n">
        <f aca="false">SUM(D36:D39)</f>
        <v>1</v>
      </c>
      <c r="E40" s="60" t="n">
        <f aca="false">SUM(E36:E39)</f>
        <v>1</v>
      </c>
      <c r="F40" s="61"/>
      <c r="G40" s="61"/>
    </row>
    <row r="41" customFormat="false" ht="13.5" hidden="false" customHeight="false" outlineLevel="0" collapsed="false"/>
    <row r="42" customFormat="false" ht="15.75" hidden="false" customHeight="false" outlineLevel="0" collapsed="false">
      <c r="A42" s="41" t="s">
        <v>30</v>
      </c>
      <c r="B42" s="41"/>
      <c r="C42" s="41"/>
      <c r="D42" s="41"/>
      <c r="E42" s="41"/>
      <c r="F42" s="41"/>
      <c r="G42" s="41"/>
    </row>
    <row r="43" customFormat="false" ht="12.75" hidden="false" customHeight="false" outlineLevel="0" collapsed="false">
      <c r="A43" s="62"/>
      <c r="B43" s="62"/>
      <c r="C43" s="62"/>
      <c r="D43" s="43" t="s">
        <v>25</v>
      </c>
      <c r="E43" s="43" t="s">
        <v>25</v>
      </c>
      <c r="F43" s="44" t="s">
        <v>3</v>
      </c>
      <c r="G43" s="44" t="s">
        <v>3</v>
      </c>
    </row>
    <row r="44" customFormat="false" ht="12.75" hidden="false" customHeight="false" outlineLevel="0" collapsed="false">
      <c r="A44" s="45" t="s">
        <v>26</v>
      </c>
      <c r="B44" s="45" t="s">
        <v>5</v>
      </c>
      <c r="C44" s="45" t="s">
        <v>9</v>
      </c>
      <c r="D44" s="47" t="s">
        <v>5</v>
      </c>
      <c r="E44" s="47" t="s">
        <v>9</v>
      </c>
      <c r="F44" s="48" t="s">
        <v>5</v>
      </c>
      <c r="G44" s="48" t="s">
        <v>9</v>
      </c>
    </row>
    <row r="45" customFormat="false" ht="12.75" hidden="false" customHeight="false" outlineLevel="0" collapsed="false">
      <c r="A45" s="49" t="s">
        <v>10</v>
      </c>
      <c r="B45" s="50" t="n">
        <v>1</v>
      </c>
      <c r="C45" s="51" t="n">
        <v>122000</v>
      </c>
      <c r="D45" s="36" t="n">
        <f aca="false">B45/$B$47</f>
        <v>0.5</v>
      </c>
      <c r="E45" s="36" t="n">
        <f aca="false">C45/$C$47</f>
        <v>0.54954954954955</v>
      </c>
      <c r="F45" s="52" t="n">
        <v>1</v>
      </c>
      <c r="G45" s="52" t="n">
        <v>1</v>
      </c>
    </row>
    <row r="46" customFormat="false" ht="12.75" hidden="false" customHeight="false" outlineLevel="0" collapsed="false">
      <c r="A46" s="49" t="s">
        <v>13</v>
      </c>
      <c r="B46" s="50" t="n">
        <v>1</v>
      </c>
      <c r="C46" s="55" t="n">
        <v>100000</v>
      </c>
      <c r="D46" s="36" t="n">
        <f aca="false">B46/$B$47</f>
        <v>0.5</v>
      </c>
      <c r="E46" s="21" t="n">
        <f aca="false">C46/$C$47</f>
        <v>0.45045045045045</v>
      </c>
      <c r="F46" s="52" t="n">
        <v>1</v>
      </c>
      <c r="G46" s="56" t="n">
        <v>2</v>
      </c>
    </row>
    <row r="47" customFormat="false" ht="12.75" hidden="false" customHeight="false" outlineLevel="0" collapsed="false">
      <c r="A47" s="58" t="s">
        <v>17</v>
      </c>
      <c r="B47" s="58" t="n">
        <f aca="false">SUM(B45:B46)</f>
        <v>2</v>
      </c>
      <c r="C47" s="59" t="n">
        <f aca="false">SUM(C45:C46)</f>
        <v>222000</v>
      </c>
      <c r="D47" s="60" t="n">
        <f aca="false">SUM(D45:D46)</f>
        <v>1</v>
      </c>
      <c r="E47" s="60" t="n">
        <f aca="false">SUM(E45:E46)</f>
        <v>1</v>
      </c>
      <c r="F47" s="61"/>
      <c r="G47" s="61"/>
    </row>
    <row r="49" customFormat="false" ht="12.75" hidden="false" customHeight="true" outlineLevel="0" collapsed="false">
      <c r="A49" s="38" t="s">
        <v>21</v>
      </c>
      <c r="B49" s="38"/>
    </row>
    <row r="50" customFormat="false" ht="12.75" hidden="false" customHeight="false" outlineLevel="0" collapsed="false">
      <c r="A50" s="39" t="s">
        <v>22</v>
      </c>
    </row>
  </sheetData>
  <mergeCells count="6">
    <mergeCell ref="A4:G4"/>
    <mergeCell ref="A15:G15"/>
    <mergeCell ref="A26:G26"/>
    <mergeCell ref="A33:G33"/>
    <mergeCell ref="A42:G42"/>
    <mergeCell ref="A49:B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56"/>
    <col collapsed="false" customWidth="true" hidden="false" outlineLevel="0" max="3" min="3" style="0" width="18.85"/>
    <col collapsed="false" customWidth="true" hidden="false" outlineLevel="0" max="4" min="4" style="1" width="11.56"/>
    <col collapsed="false" customWidth="true" hidden="false" outlineLevel="0" max="5" min="5" style="1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0" t="s">
        <v>31</v>
      </c>
    </row>
    <row r="2" customFormat="false" ht="12.75" hidden="false" customHeight="false" outlineLevel="0" collapsed="false">
      <c r="A2" s="3" t="str">
        <f aca="false">'OVERALL SALES AND LOANS STATS'!A2</f>
        <v>Reporting Period: November, 2007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65" t="s">
        <v>32</v>
      </c>
      <c r="B4" s="65"/>
      <c r="C4" s="65"/>
      <c r="D4" s="65"/>
      <c r="E4" s="65"/>
      <c r="F4" s="65"/>
      <c r="G4" s="65"/>
    </row>
    <row r="5" customFormat="false" ht="12.75" hidden="false" customHeight="false" outlineLevel="0" collapsed="false">
      <c r="A5" s="42"/>
      <c r="B5" s="42"/>
      <c r="C5" s="42"/>
      <c r="D5" s="43" t="s">
        <v>25</v>
      </c>
      <c r="E5" s="43" t="s">
        <v>25</v>
      </c>
      <c r="F5" s="44" t="s">
        <v>3</v>
      </c>
      <c r="G5" s="44" t="s">
        <v>3</v>
      </c>
    </row>
    <row r="6" customFormat="false" ht="12.75" hidden="false" customHeight="false" outlineLevel="0" collapsed="false">
      <c r="A6" s="66" t="s">
        <v>4</v>
      </c>
      <c r="B6" s="67" t="s">
        <v>5</v>
      </c>
      <c r="C6" s="67" t="s">
        <v>9</v>
      </c>
      <c r="D6" s="47" t="s">
        <v>5</v>
      </c>
      <c r="E6" s="47" t="s">
        <v>9</v>
      </c>
      <c r="F6" s="48" t="s">
        <v>5</v>
      </c>
      <c r="G6" s="48" t="s">
        <v>9</v>
      </c>
    </row>
    <row r="7" customFormat="false" ht="12.75" hidden="false" customHeight="false" outlineLevel="0" collapsed="false">
      <c r="A7" s="68" t="s">
        <v>16</v>
      </c>
      <c r="B7" s="69" t="n">
        <v>9</v>
      </c>
      <c r="C7" s="70" t="n">
        <v>1833450</v>
      </c>
      <c r="D7" s="36" t="n">
        <f aca="false">B7/$B$14</f>
        <v>0.225</v>
      </c>
      <c r="E7" s="21" t="n">
        <f aca="false">C7/$C$14</f>
        <v>0.214638122081205</v>
      </c>
      <c r="F7" s="52" t="n">
        <v>1</v>
      </c>
      <c r="G7" s="56" t="n">
        <v>2</v>
      </c>
    </row>
    <row r="8" customFormat="false" ht="12.75" hidden="false" customHeight="false" outlineLevel="0" collapsed="false">
      <c r="A8" s="68" t="s">
        <v>10</v>
      </c>
      <c r="B8" s="69" t="n">
        <v>9</v>
      </c>
      <c r="C8" s="70" t="n">
        <v>1645750</v>
      </c>
      <c r="D8" s="36" t="n">
        <f aca="false">B8/$B$14</f>
        <v>0.225</v>
      </c>
      <c r="E8" s="21" t="n">
        <f aca="false">C8/$C$14</f>
        <v>0.192664479214128</v>
      </c>
      <c r="F8" s="52" t="n">
        <v>1</v>
      </c>
      <c r="G8" s="56" t="n">
        <v>3</v>
      </c>
    </row>
    <row r="9" customFormat="false" ht="12.75" hidden="false" customHeight="false" outlineLevel="0" collapsed="false">
      <c r="A9" s="68" t="s">
        <v>11</v>
      </c>
      <c r="B9" s="71" t="n">
        <v>7</v>
      </c>
      <c r="C9" s="72" t="n">
        <v>1952250</v>
      </c>
      <c r="D9" s="21" t="n">
        <f aca="false">B9/$B$14</f>
        <v>0.175</v>
      </c>
      <c r="E9" s="36" t="n">
        <f aca="false">C9/$C$14</f>
        <v>0.228545787358822</v>
      </c>
      <c r="F9" s="56" t="n">
        <v>2</v>
      </c>
      <c r="G9" s="52" t="n">
        <v>1</v>
      </c>
    </row>
    <row r="10" customFormat="false" ht="12.75" hidden="false" customHeight="false" outlineLevel="0" collapsed="false">
      <c r="A10" s="73" t="s">
        <v>12</v>
      </c>
      <c r="B10" s="71" t="n">
        <v>7</v>
      </c>
      <c r="C10" s="70" t="n">
        <v>1273182</v>
      </c>
      <c r="D10" s="21" t="n">
        <f aca="false">B10/$B$14</f>
        <v>0.175</v>
      </c>
      <c r="E10" s="21" t="n">
        <f aca="false">C10/$C$14</f>
        <v>0.149048729743158</v>
      </c>
      <c r="F10" s="56" t="n">
        <v>2</v>
      </c>
      <c r="G10" s="56" t="n">
        <v>4</v>
      </c>
    </row>
    <row r="11" customFormat="false" ht="12.75" hidden="false" customHeight="false" outlineLevel="0" collapsed="false">
      <c r="A11" s="73" t="s">
        <v>19</v>
      </c>
      <c r="B11" s="71" t="n">
        <v>4</v>
      </c>
      <c r="C11" s="70" t="n">
        <v>921500</v>
      </c>
      <c r="D11" s="21" t="n">
        <f aca="false">B11/$B$14</f>
        <v>0.1</v>
      </c>
      <c r="E11" s="21" t="n">
        <f aca="false">C11/$C$14</f>
        <v>0.107878060213167</v>
      </c>
      <c r="F11" s="56" t="n">
        <v>3</v>
      </c>
      <c r="G11" s="56" t="n">
        <v>5</v>
      </c>
    </row>
    <row r="12" customFormat="false" ht="12.75" hidden="false" customHeight="false" outlineLevel="0" collapsed="false">
      <c r="A12" s="73" t="s">
        <v>13</v>
      </c>
      <c r="B12" s="71" t="n">
        <v>3</v>
      </c>
      <c r="C12" s="70" t="n">
        <v>835600</v>
      </c>
      <c r="D12" s="21" t="n">
        <f aca="false">B12/$B$14</f>
        <v>0.075</v>
      </c>
      <c r="E12" s="21" t="n">
        <f aca="false">C12/$C$14</f>
        <v>0.0978219285014889</v>
      </c>
      <c r="F12" s="22" t="n">
        <v>4</v>
      </c>
      <c r="G12" s="22" t="n">
        <v>6</v>
      </c>
    </row>
    <row r="13" customFormat="false" ht="12.75" hidden="false" customHeight="false" outlineLevel="0" collapsed="false">
      <c r="A13" s="73" t="s">
        <v>15</v>
      </c>
      <c r="B13" s="71" t="n">
        <v>1</v>
      </c>
      <c r="C13" s="70" t="n">
        <v>80320</v>
      </c>
      <c r="D13" s="21" t="n">
        <f aca="false">B13/$B$14</f>
        <v>0.025</v>
      </c>
      <c r="E13" s="21" t="n">
        <f aca="false">C13/$C$14</f>
        <v>0.00940289288803206</v>
      </c>
      <c r="F13" s="22" t="n">
        <v>5</v>
      </c>
      <c r="G13" s="22" t="n">
        <v>7</v>
      </c>
    </row>
    <row r="14" customFormat="false" ht="12.75" hidden="false" customHeight="false" outlineLevel="0" collapsed="false">
      <c r="A14" s="73" t="s">
        <v>17</v>
      </c>
      <c r="B14" s="74" t="n">
        <f aca="false">SUM(B7:B13)</f>
        <v>40</v>
      </c>
      <c r="C14" s="75" t="n">
        <f aca="false">SUM(C7:C13)</f>
        <v>8542052</v>
      </c>
      <c r="D14" s="76" t="n">
        <f aca="false">SUM(D7:D13)</f>
        <v>1</v>
      </c>
      <c r="E14" s="77" t="n">
        <f aca="false">SUM(E7:E13)</f>
        <v>1</v>
      </c>
      <c r="F14" s="27"/>
      <c r="G14" s="27"/>
    </row>
    <row r="15" customFormat="false" ht="13.5" hidden="false" customHeight="false" outlineLevel="0" collapsed="false"/>
    <row r="16" customFormat="false" ht="15.75" hidden="false" customHeight="false" outlineLevel="0" collapsed="false">
      <c r="A16" s="78" t="s">
        <v>33</v>
      </c>
      <c r="B16" s="78"/>
      <c r="C16" s="78"/>
      <c r="D16" s="78"/>
      <c r="E16" s="78"/>
      <c r="F16" s="78"/>
      <c r="G16" s="78"/>
    </row>
    <row r="17" customFormat="false" ht="12.75" hidden="false" customHeight="false" outlineLevel="0" collapsed="false">
      <c r="A17" s="42"/>
      <c r="B17" s="42"/>
      <c r="C17" s="42"/>
      <c r="D17" s="43" t="s">
        <v>25</v>
      </c>
      <c r="E17" s="43" t="s">
        <v>25</v>
      </c>
      <c r="F17" s="44" t="s">
        <v>3</v>
      </c>
      <c r="G17" s="44" t="s">
        <v>3</v>
      </c>
    </row>
    <row r="18" customFormat="false" ht="12.75" hidden="false" customHeight="false" outlineLevel="0" collapsed="false">
      <c r="A18" s="66" t="s">
        <v>4</v>
      </c>
      <c r="B18" s="67" t="s">
        <v>5</v>
      </c>
      <c r="C18" s="67" t="s">
        <v>9</v>
      </c>
      <c r="D18" s="47" t="s">
        <v>5</v>
      </c>
      <c r="E18" s="47" t="s">
        <v>9</v>
      </c>
      <c r="F18" s="48" t="s">
        <v>5</v>
      </c>
      <c r="G18" s="48" t="s">
        <v>9</v>
      </c>
    </row>
    <row r="19" customFormat="false" ht="12.75" hidden="false" customHeight="false" outlineLevel="0" collapsed="false">
      <c r="A19" s="68" t="s">
        <v>11</v>
      </c>
      <c r="B19" s="69" t="n">
        <v>5</v>
      </c>
      <c r="C19" s="72" t="n">
        <v>5664832</v>
      </c>
      <c r="D19" s="36" t="n">
        <f aca="false">B19/$B$20</f>
        <v>1</v>
      </c>
      <c r="E19" s="36" t="n">
        <f aca="false">C19/$C$20</f>
        <v>1</v>
      </c>
      <c r="F19" s="52" t="n">
        <v>1</v>
      </c>
      <c r="G19" s="52" t="n">
        <v>1</v>
      </c>
    </row>
    <row r="20" customFormat="false" ht="12.75" hidden="false" customHeight="false" outlineLevel="0" collapsed="false">
      <c r="A20" s="74" t="s">
        <v>17</v>
      </c>
      <c r="B20" s="74" t="n">
        <f aca="false">SUM(B19:B19)</f>
        <v>5</v>
      </c>
      <c r="C20" s="75" t="n">
        <f aca="false">SUM(C19:C19)</f>
        <v>5664832</v>
      </c>
      <c r="D20" s="77" t="n">
        <f aca="false">SUM(D19:D19)</f>
        <v>1</v>
      </c>
      <c r="E20" s="77" t="n">
        <f aca="false">SUM(E19:E19)</f>
        <v>1</v>
      </c>
      <c r="F20" s="27"/>
      <c r="G20" s="27"/>
    </row>
    <row r="21" customFormat="false" ht="13.5" hidden="false" customHeight="false" outlineLevel="0" collapsed="false"/>
    <row r="22" customFormat="false" ht="15.75" hidden="false" customHeight="true" outlineLevel="0" collapsed="false">
      <c r="A22" s="78" t="s">
        <v>34</v>
      </c>
      <c r="B22" s="78"/>
      <c r="C22" s="78"/>
      <c r="D22" s="78"/>
      <c r="E22" s="78"/>
      <c r="F22" s="78"/>
      <c r="G22" s="78"/>
    </row>
    <row r="23" customFormat="false" ht="12.75" hidden="false" customHeight="false" outlineLevel="0" collapsed="false">
      <c r="A23" s="42"/>
      <c r="B23" s="42"/>
      <c r="C23" s="42"/>
      <c r="D23" s="43" t="s">
        <v>25</v>
      </c>
      <c r="E23" s="43" t="s">
        <v>25</v>
      </c>
      <c r="F23" s="44" t="s">
        <v>3</v>
      </c>
      <c r="G23" s="44" t="s">
        <v>3</v>
      </c>
    </row>
    <row r="24" customFormat="false" ht="12.75" hidden="false" customHeight="false" outlineLevel="0" collapsed="false">
      <c r="A24" s="66" t="s">
        <v>4</v>
      </c>
      <c r="B24" s="67" t="s">
        <v>5</v>
      </c>
      <c r="C24" s="67" t="s">
        <v>9</v>
      </c>
      <c r="D24" s="47" t="s">
        <v>5</v>
      </c>
      <c r="E24" s="47" t="s">
        <v>9</v>
      </c>
      <c r="F24" s="48" t="s">
        <v>5</v>
      </c>
      <c r="G24" s="48" t="s">
        <v>9</v>
      </c>
    </row>
    <row r="25" customFormat="false" ht="12.75" hidden="false" customHeight="false" outlineLevel="0" collapsed="false">
      <c r="A25" s="68" t="s">
        <v>19</v>
      </c>
      <c r="B25" s="69" t="n">
        <v>1</v>
      </c>
      <c r="C25" s="72" t="n">
        <v>580000</v>
      </c>
      <c r="D25" s="36" t="n">
        <f aca="false">B25/$B$26</f>
        <v>1</v>
      </c>
      <c r="E25" s="36" t="n">
        <f aca="false">C25/$C$26</f>
        <v>1</v>
      </c>
      <c r="F25" s="52" t="n">
        <v>1</v>
      </c>
      <c r="G25" s="52" t="n">
        <v>1</v>
      </c>
    </row>
    <row r="26" customFormat="false" ht="12.75" hidden="false" customHeight="false" outlineLevel="0" collapsed="false">
      <c r="A26" s="74" t="s">
        <v>17</v>
      </c>
      <c r="B26" s="74" t="n">
        <f aca="false">SUM(B25:B25)</f>
        <v>1</v>
      </c>
      <c r="C26" s="75" t="n">
        <f aca="false">SUM(C25:C25)</f>
        <v>580000</v>
      </c>
      <c r="D26" s="79" t="n">
        <f aca="false">SUM(D25:D25)</f>
        <v>1</v>
      </c>
      <c r="E26" s="79" t="n">
        <f aca="false">SUM(E25:E25)</f>
        <v>1</v>
      </c>
      <c r="F26" s="27"/>
      <c r="G26" s="27"/>
    </row>
    <row r="27" customFormat="false" ht="13.5" hidden="false" customHeight="false" outlineLevel="0" collapsed="false"/>
    <row r="28" customFormat="false" ht="15.75" hidden="false" customHeight="true" outlineLevel="0" collapsed="false">
      <c r="A28" s="78" t="s">
        <v>35</v>
      </c>
      <c r="B28" s="78"/>
      <c r="C28" s="78"/>
      <c r="D28" s="78"/>
      <c r="E28" s="78"/>
      <c r="F28" s="78"/>
      <c r="G28" s="78"/>
    </row>
    <row r="29" customFormat="false" ht="12.75" hidden="false" customHeight="false" outlineLevel="0" collapsed="false">
      <c r="A29" s="42"/>
      <c r="B29" s="42"/>
      <c r="C29" s="42"/>
      <c r="D29" s="43" t="s">
        <v>25</v>
      </c>
      <c r="E29" s="43" t="s">
        <v>25</v>
      </c>
      <c r="F29" s="44" t="s">
        <v>3</v>
      </c>
      <c r="G29" s="44" t="s">
        <v>3</v>
      </c>
    </row>
    <row r="30" customFormat="false" ht="12.75" hidden="false" customHeight="false" outlineLevel="0" collapsed="false">
      <c r="A30" s="66" t="s">
        <v>4</v>
      </c>
      <c r="B30" s="67" t="s">
        <v>5</v>
      </c>
      <c r="C30" s="67" t="s">
        <v>9</v>
      </c>
      <c r="D30" s="47" t="s">
        <v>5</v>
      </c>
      <c r="E30" s="47" t="s">
        <v>9</v>
      </c>
      <c r="F30" s="48" t="s">
        <v>5</v>
      </c>
      <c r="G30" s="48" t="s">
        <v>9</v>
      </c>
    </row>
    <row r="31" customFormat="false" ht="12.75" hidden="false" customHeight="false" outlineLevel="0" collapsed="false">
      <c r="A31" s="68" t="s">
        <v>19</v>
      </c>
      <c r="B31" s="69" t="n">
        <v>4</v>
      </c>
      <c r="C31" s="72" t="n">
        <v>135000</v>
      </c>
      <c r="D31" s="36" t="n">
        <f aca="false">B31/$B$32</f>
        <v>1</v>
      </c>
      <c r="E31" s="36" t="n">
        <f aca="false">C31/$C$32</f>
        <v>1</v>
      </c>
      <c r="F31" s="52" t="n">
        <v>1</v>
      </c>
      <c r="G31" s="52" t="n">
        <v>1</v>
      </c>
    </row>
    <row r="32" customFormat="false" ht="12.75" hidden="false" customHeight="false" outlineLevel="0" collapsed="false">
      <c r="A32" s="73" t="s">
        <v>17</v>
      </c>
      <c r="B32" s="74" t="n">
        <f aca="false">SUM(B31)</f>
        <v>4</v>
      </c>
      <c r="C32" s="75" t="n">
        <f aca="false">SUM(C31)</f>
        <v>135000</v>
      </c>
      <c r="D32" s="77" t="n">
        <f aca="false">SUM(D31)</f>
        <v>1</v>
      </c>
      <c r="E32" s="77" t="n">
        <f aca="false">SUM(E31)</f>
        <v>1</v>
      </c>
      <c r="F32" s="27"/>
      <c r="G32" s="27"/>
    </row>
    <row r="33" customFormat="false" ht="13.5" hidden="false" customHeight="false" outlineLevel="0" collapsed="false"/>
    <row r="34" customFormat="false" ht="15.75" hidden="false" customHeight="true" outlineLevel="0" collapsed="false">
      <c r="A34" s="78" t="s">
        <v>36</v>
      </c>
      <c r="B34" s="78"/>
      <c r="C34" s="78"/>
      <c r="D34" s="78"/>
      <c r="E34" s="78"/>
      <c r="F34" s="78"/>
      <c r="G34" s="78"/>
    </row>
    <row r="35" customFormat="false" ht="12.75" hidden="false" customHeight="false" outlineLevel="0" collapsed="false">
      <c r="A35" s="42"/>
      <c r="B35" s="42"/>
      <c r="C35" s="42"/>
      <c r="D35" s="43" t="s">
        <v>25</v>
      </c>
      <c r="E35" s="43" t="s">
        <v>25</v>
      </c>
      <c r="F35" s="44" t="s">
        <v>3</v>
      </c>
      <c r="G35" s="44" t="s">
        <v>3</v>
      </c>
    </row>
    <row r="36" customFormat="false" ht="12.75" hidden="false" customHeight="false" outlineLevel="0" collapsed="false">
      <c r="A36" s="66" t="s">
        <v>4</v>
      </c>
      <c r="B36" s="67" t="s">
        <v>5</v>
      </c>
      <c r="C36" s="67" t="s">
        <v>9</v>
      </c>
      <c r="D36" s="47" t="s">
        <v>5</v>
      </c>
      <c r="E36" s="47" t="s">
        <v>9</v>
      </c>
      <c r="F36" s="48" t="s">
        <v>5</v>
      </c>
      <c r="G36" s="48" t="s">
        <v>9</v>
      </c>
    </row>
    <row r="37" customFormat="false" ht="12.75" hidden="false" customHeight="false" outlineLevel="0" collapsed="false">
      <c r="A37" s="68" t="s">
        <v>11</v>
      </c>
      <c r="B37" s="69" t="n">
        <v>1</v>
      </c>
      <c r="C37" s="72" t="n">
        <v>54450</v>
      </c>
      <c r="D37" s="36" t="n">
        <f aca="false">B37/$B$39</f>
        <v>0.5</v>
      </c>
      <c r="E37" s="36" t="n">
        <f aca="false">C37/$C$39</f>
        <v>0.509116409537167</v>
      </c>
      <c r="F37" s="37" t="n">
        <v>1</v>
      </c>
      <c r="G37" s="37" t="n">
        <v>1</v>
      </c>
    </row>
    <row r="38" customFormat="false" ht="12.75" hidden="false" customHeight="false" outlineLevel="0" collapsed="false">
      <c r="A38" s="68" t="s">
        <v>10</v>
      </c>
      <c r="B38" s="69" t="n">
        <v>1</v>
      </c>
      <c r="C38" s="70" t="n">
        <v>52500</v>
      </c>
      <c r="D38" s="36" t="n">
        <f aca="false">B38/$B$39</f>
        <v>0.5</v>
      </c>
      <c r="E38" s="21" t="n">
        <f aca="false">C38/$C$39</f>
        <v>0.490883590462833</v>
      </c>
      <c r="F38" s="37" t="n">
        <v>1</v>
      </c>
      <c r="G38" s="22" t="n">
        <v>2</v>
      </c>
    </row>
    <row r="39" customFormat="false" ht="12.75" hidden="false" customHeight="false" outlineLevel="0" collapsed="false">
      <c r="A39" s="73" t="s">
        <v>17</v>
      </c>
      <c r="B39" s="74" t="n">
        <f aca="false">SUM(B37:B38)</f>
        <v>2</v>
      </c>
      <c r="C39" s="75" t="n">
        <f aca="false">SUM(C37:C38)</f>
        <v>106950</v>
      </c>
      <c r="D39" s="77" t="n">
        <f aca="false">SUM(D37:D38)</f>
        <v>1</v>
      </c>
      <c r="E39" s="77" t="n">
        <f aca="false">SUM(E37:E38)</f>
        <v>1</v>
      </c>
      <c r="F39" s="27"/>
      <c r="G39" s="27"/>
    </row>
    <row r="41" customFormat="false" ht="12.75" hidden="false" customHeight="true" outlineLevel="0" collapsed="false">
      <c r="A41" s="38" t="s">
        <v>21</v>
      </c>
      <c r="B41" s="38"/>
    </row>
    <row r="42" customFormat="false" ht="12.75" hidden="false" customHeight="false" outlineLevel="0" collapsed="false">
      <c r="A42" s="39" t="s">
        <v>22</v>
      </c>
    </row>
  </sheetData>
  <mergeCells count="6">
    <mergeCell ref="A4:G4"/>
    <mergeCell ref="A16:G16"/>
    <mergeCell ref="A22:G22"/>
    <mergeCell ref="A28:G28"/>
    <mergeCell ref="A34:G34"/>
    <mergeCell ref="A41:B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6.99"/>
    <col collapsed="false" customWidth="true" hidden="false" outlineLevel="0" max="3" min="3" style="0" width="21.84"/>
    <col collapsed="false" customWidth="true" hidden="false" outlineLevel="0" max="4" min="4" style="0" width="16.99"/>
    <col collapsed="false" customWidth="true" hidden="false" outlineLevel="0" max="5" min="5" style="0" width="24.13"/>
    <col collapsed="false" customWidth="true" hidden="false" outlineLevel="0" max="6" min="6" style="0" width="23.56"/>
  </cols>
  <sheetData>
    <row r="1" customFormat="false" ht="18" hidden="false" customHeight="false" outlineLevel="0" collapsed="false">
      <c r="A1" s="40" t="s">
        <v>37</v>
      </c>
    </row>
    <row r="2" customFormat="false" ht="12.75" hidden="false" customHeight="false" outlineLevel="0" collapsed="false">
      <c r="A2" s="3" t="str">
        <f aca="false">'OVERALL SALES AND LOANS STATS'!A2</f>
        <v>Reporting Period: November, 2007</v>
      </c>
    </row>
    <row r="5" customFormat="false" ht="12.75" hidden="false" customHeight="false" outlineLevel="0" collapsed="false">
      <c r="A5" s="80" t="s">
        <v>38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</v>
      </c>
      <c r="B7" s="82" t="s">
        <v>40</v>
      </c>
      <c r="C7" s="83" t="s">
        <v>5</v>
      </c>
      <c r="D7" s="83" t="s">
        <v>41</v>
      </c>
      <c r="E7" s="83" t="s">
        <v>7</v>
      </c>
      <c r="F7" s="83" t="s">
        <v>42</v>
      </c>
    </row>
    <row r="8" customFormat="false" ht="12.75" hidden="false" customHeight="false" outlineLevel="0" collapsed="false">
      <c r="A8" s="84" t="s">
        <v>14</v>
      </c>
      <c r="B8" s="85"/>
      <c r="C8" s="86" t="n">
        <v>7</v>
      </c>
      <c r="D8" s="87" t="n">
        <v>1382087</v>
      </c>
      <c r="E8" s="88" t="n">
        <v>0.125</v>
      </c>
      <c r="F8" s="88" t="n">
        <v>0.0721336494975206</v>
      </c>
    </row>
    <row r="9" customFormat="false" ht="12.75" hidden="false" customHeight="false" outlineLevel="0" collapsed="false">
      <c r="A9" s="89"/>
      <c r="B9" s="90" t="s">
        <v>43</v>
      </c>
      <c r="C9" s="91" t="n">
        <v>7</v>
      </c>
      <c r="D9" s="92" t="n">
        <v>1382087</v>
      </c>
      <c r="E9" s="93" t="n">
        <v>0.125</v>
      </c>
      <c r="F9" s="94" t="n">
        <v>0.0721336494975206</v>
      </c>
    </row>
    <row r="10" customFormat="false" ht="12.75" hidden="false" customHeight="false" outlineLevel="0" collapsed="false">
      <c r="A10" s="89"/>
      <c r="B10" s="95"/>
      <c r="C10" s="96"/>
      <c r="D10" s="97"/>
      <c r="E10" s="98"/>
      <c r="F10" s="98"/>
    </row>
    <row r="11" customFormat="false" ht="12.75" hidden="false" customHeight="false" outlineLevel="0" collapsed="false">
      <c r="A11" s="84" t="s">
        <v>12</v>
      </c>
      <c r="B11" s="85"/>
      <c r="C11" s="86" t="n">
        <v>11</v>
      </c>
      <c r="D11" s="87" t="n">
        <v>3981500</v>
      </c>
      <c r="E11" s="88" t="n">
        <v>0.196428571428571</v>
      </c>
      <c r="F11" s="88" t="n">
        <v>0.207801770419936</v>
      </c>
    </row>
    <row r="12" customFormat="false" ht="12.75" hidden="false" customHeight="false" outlineLevel="0" collapsed="false">
      <c r="A12" s="89"/>
      <c r="B12" s="90" t="s">
        <v>44</v>
      </c>
      <c r="C12" s="91" t="n">
        <v>2</v>
      </c>
      <c r="D12" s="92" t="n">
        <v>520500</v>
      </c>
      <c r="E12" s="93" t="n">
        <v>0.0357142857142857</v>
      </c>
      <c r="F12" s="94" t="n">
        <v>0.0271658474202127</v>
      </c>
    </row>
    <row r="13" customFormat="false" ht="12.75" hidden="false" customHeight="false" outlineLevel="0" collapsed="false">
      <c r="A13" s="89"/>
      <c r="B13" s="90" t="s">
        <v>45</v>
      </c>
      <c r="C13" s="91" t="n">
        <v>1</v>
      </c>
      <c r="D13" s="92" t="n">
        <v>280000</v>
      </c>
      <c r="E13" s="93" t="n">
        <v>0.0178571428571429</v>
      </c>
      <c r="F13" s="94" t="n">
        <v>0.0146137123490097</v>
      </c>
    </row>
    <row r="14" customFormat="false" ht="12.75" hidden="false" customHeight="false" outlineLevel="0" collapsed="false">
      <c r="A14" s="89"/>
      <c r="B14" s="90" t="s">
        <v>46</v>
      </c>
      <c r="C14" s="91" t="n">
        <v>1</v>
      </c>
      <c r="D14" s="92" t="n">
        <v>222000</v>
      </c>
      <c r="E14" s="93" t="n">
        <v>0.0178571428571429</v>
      </c>
      <c r="F14" s="94" t="n">
        <v>0.011586586219572</v>
      </c>
    </row>
    <row r="15" customFormat="false" ht="12.75" hidden="false" customHeight="false" outlineLevel="0" collapsed="false">
      <c r="A15" s="89"/>
      <c r="B15" s="90" t="s">
        <v>47</v>
      </c>
      <c r="C15" s="91" t="n">
        <v>5</v>
      </c>
      <c r="D15" s="92" t="n">
        <v>1374000</v>
      </c>
      <c r="E15" s="93" t="n">
        <v>0.0892857142857143</v>
      </c>
      <c r="F15" s="94" t="n">
        <v>0.0717115741697833</v>
      </c>
    </row>
    <row r="16" customFormat="false" ht="12.75" hidden="false" customHeight="false" outlineLevel="0" collapsed="false">
      <c r="A16" s="89"/>
      <c r="B16" s="90" t="s">
        <v>48</v>
      </c>
      <c r="C16" s="91" t="n">
        <v>2</v>
      </c>
      <c r="D16" s="92" t="n">
        <v>1585000</v>
      </c>
      <c r="E16" s="93" t="n">
        <v>0.0357142857142857</v>
      </c>
      <c r="F16" s="94" t="n">
        <v>0.0827240502613584</v>
      </c>
    </row>
    <row r="17" customFormat="false" ht="12.75" hidden="false" customHeight="false" outlineLevel="0" collapsed="false">
      <c r="A17" s="89"/>
      <c r="B17" s="95"/>
      <c r="C17" s="96"/>
      <c r="D17" s="97"/>
      <c r="E17" s="98"/>
      <c r="F17" s="98"/>
    </row>
    <row r="18" customFormat="false" ht="12.75" hidden="false" customHeight="false" outlineLevel="0" collapsed="false">
      <c r="A18" s="84" t="s">
        <v>10</v>
      </c>
      <c r="B18" s="85"/>
      <c r="C18" s="86" t="n">
        <v>16</v>
      </c>
      <c r="D18" s="87" t="n">
        <v>5164700</v>
      </c>
      <c r="E18" s="88" t="n">
        <v>0.285714285714286</v>
      </c>
      <c r="F18" s="88" t="n">
        <v>0.269555143460466</v>
      </c>
    </row>
    <row r="19" customFormat="false" ht="12.75" hidden="false" customHeight="false" outlineLevel="0" collapsed="false">
      <c r="A19" s="89"/>
      <c r="B19" s="90" t="s">
        <v>49</v>
      </c>
      <c r="C19" s="91" t="n">
        <v>4</v>
      </c>
      <c r="D19" s="92" t="n">
        <v>1034000</v>
      </c>
      <c r="E19" s="93" t="n">
        <v>0.0714285714285714</v>
      </c>
      <c r="F19" s="94" t="n">
        <v>0.0539663520317001</v>
      </c>
    </row>
    <row r="20" customFormat="false" ht="12.75" hidden="false" customHeight="false" outlineLevel="0" collapsed="false">
      <c r="A20" s="89"/>
      <c r="B20" s="90" t="s">
        <v>50</v>
      </c>
      <c r="C20" s="91" t="n">
        <v>7</v>
      </c>
      <c r="D20" s="92" t="n">
        <v>1417700</v>
      </c>
      <c r="E20" s="93" t="n">
        <v>0.125</v>
      </c>
      <c r="F20" s="94" t="n">
        <v>0.0739923571328251</v>
      </c>
    </row>
    <row r="21" customFormat="false" ht="12.75" hidden="false" customHeight="false" outlineLevel="0" collapsed="false">
      <c r="A21" s="89"/>
      <c r="B21" s="90" t="s">
        <v>51</v>
      </c>
      <c r="C21" s="91" t="n">
        <v>1</v>
      </c>
      <c r="D21" s="92" t="n">
        <v>500000</v>
      </c>
      <c r="E21" s="93" t="n">
        <v>0.0178571428571429</v>
      </c>
      <c r="F21" s="94" t="n">
        <v>0.0260959149089459</v>
      </c>
    </row>
    <row r="22" customFormat="false" ht="12.75" hidden="false" customHeight="false" outlineLevel="0" collapsed="false">
      <c r="A22" s="89"/>
      <c r="B22" s="90" t="s">
        <v>52</v>
      </c>
      <c r="C22" s="91" t="n">
        <v>3</v>
      </c>
      <c r="D22" s="92" t="n">
        <v>975000</v>
      </c>
      <c r="E22" s="93" t="n">
        <v>0.0535714285714286</v>
      </c>
      <c r="F22" s="94" t="n">
        <v>0.0508870340724445</v>
      </c>
    </row>
    <row r="23" customFormat="false" ht="12.75" hidden="false" customHeight="false" outlineLevel="0" collapsed="false">
      <c r="A23" s="89"/>
      <c r="B23" s="90" t="s">
        <v>48</v>
      </c>
      <c r="C23" s="91" t="n">
        <v>1</v>
      </c>
      <c r="D23" s="92" t="n">
        <v>1238000</v>
      </c>
      <c r="E23" s="93" t="n">
        <v>0.0178571428571429</v>
      </c>
      <c r="F23" s="94" t="n">
        <v>0.06461348531455</v>
      </c>
    </row>
    <row r="24" customFormat="false" ht="12.75" hidden="false" customHeight="false" outlineLevel="0" collapsed="false">
      <c r="A24" s="89"/>
      <c r="B24" s="95"/>
      <c r="C24" s="96"/>
      <c r="D24" s="97"/>
      <c r="E24" s="98"/>
      <c r="F24" s="98"/>
    </row>
    <row r="25" customFormat="false" ht="12.75" hidden="false" customHeight="false" outlineLevel="0" collapsed="false">
      <c r="A25" s="84" t="s">
        <v>13</v>
      </c>
      <c r="B25" s="85"/>
      <c r="C25" s="86" t="n">
        <v>7</v>
      </c>
      <c r="D25" s="87" t="n">
        <v>3707000</v>
      </c>
      <c r="E25" s="88" t="n">
        <v>0.125</v>
      </c>
      <c r="F25" s="88" t="n">
        <v>0.193475113134925</v>
      </c>
    </row>
    <row r="26" customFormat="false" ht="12.75" hidden="false" customHeight="false" outlineLevel="0" collapsed="false">
      <c r="A26" s="89"/>
      <c r="B26" s="90" t="s">
        <v>53</v>
      </c>
      <c r="C26" s="91" t="n">
        <v>2</v>
      </c>
      <c r="D26" s="92" t="n">
        <v>345000</v>
      </c>
      <c r="E26" s="93" t="n">
        <v>0.0357142857142857</v>
      </c>
      <c r="F26" s="94" t="n">
        <v>0.0180061812871727</v>
      </c>
    </row>
    <row r="27" customFormat="false" ht="12.75" hidden="false" customHeight="false" outlineLevel="0" collapsed="false">
      <c r="A27" s="89"/>
      <c r="B27" s="90" t="s">
        <v>54</v>
      </c>
      <c r="C27" s="91" t="n">
        <v>5</v>
      </c>
      <c r="D27" s="92" t="n">
        <v>3362000</v>
      </c>
      <c r="E27" s="93" t="n">
        <v>0.0892857142857143</v>
      </c>
      <c r="F27" s="94" t="n">
        <v>0.175468931847752</v>
      </c>
    </row>
    <row r="28" customFormat="false" ht="12.75" hidden="false" customHeight="false" outlineLevel="0" collapsed="false">
      <c r="A28" s="89"/>
      <c r="B28" s="95"/>
      <c r="C28" s="96"/>
      <c r="D28" s="97"/>
      <c r="E28" s="98"/>
      <c r="F28" s="98"/>
    </row>
    <row r="29" customFormat="false" ht="12.75" hidden="false" customHeight="false" outlineLevel="0" collapsed="false">
      <c r="A29" s="84" t="s">
        <v>11</v>
      </c>
      <c r="B29" s="85"/>
      <c r="C29" s="86" t="n">
        <v>12</v>
      </c>
      <c r="D29" s="87" t="n">
        <v>4173000</v>
      </c>
      <c r="E29" s="88" t="n">
        <v>0.214285714285714</v>
      </c>
      <c r="F29" s="88" t="n">
        <v>0.217796505830062</v>
      </c>
    </row>
    <row r="30" customFormat="false" ht="12.75" hidden="false" customHeight="false" outlineLevel="0" collapsed="false">
      <c r="A30" s="89"/>
      <c r="B30" s="90" t="s">
        <v>55</v>
      </c>
      <c r="C30" s="91" t="n">
        <v>1</v>
      </c>
      <c r="D30" s="92" t="n">
        <v>200000</v>
      </c>
      <c r="E30" s="93" t="n">
        <v>0.0178571428571429</v>
      </c>
      <c r="F30" s="94" t="n">
        <v>0.0104383659635783</v>
      </c>
    </row>
    <row r="31" customFormat="false" ht="12.75" hidden="false" customHeight="false" outlineLevel="0" collapsed="false">
      <c r="A31" s="89"/>
      <c r="B31" s="90" t="s">
        <v>56</v>
      </c>
      <c r="C31" s="91" t="n">
        <v>1</v>
      </c>
      <c r="D31" s="92" t="n">
        <v>215000</v>
      </c>
      <c r="E31" s="93" t="n">
        <v>0.0178571428571429</v>
      </c>
      <c r="F31" s="94" t="n">
        <v>0.0112212434108467</v>
      </c>
    </row>
    <row r="32" customFormat="false" ht="12.75" hidden="false" customHeight="false" outlineLevel="0" collapsed="false">
      <c r="A32" s="89"/>
      <c r="B32" s="90" t="s">
        <v>57</v>
      </c>
      <c r="C32" s="91" t="n">
        <v>1</v>
      </c>
      <c r="D32" s="92" t="n">
        <v>165000</v>
      </c>
      <c r="E32" s="93" t="n">
        <v>0.0178571428571429</v>
      </c>
      <c r="F32" s="94" t="n">
        <v>0.00861165191995214</v>
      </c>
    </row>
    <row r="33" customFormat="false" ht="12.75" hidden="false" customHeight="false" outlineLevel="0" collapsed="false">
      <c r="A33" s="89"/>
      <c r="B33" s="90" t="s">
        <v>58</v>
      </c>
      <c r="C33" s="91" t="n">
        <v>1</v>
      </c>
      <c r="D33" s="92" t="n">
        <v>354000</v>
      </c>
      <c r="E33" s="93" t="n">
        <v>0.0178571428571429</v>
      </c>
      <c r="F33" s="94" t="n">
        <v>0.0184759077555337</v>
      </c>
    </row>
    <row r="34" customFormat="false" ht="12.75" hidden="false" customHeight="false" outlineLevel="0" collapsed="false">
      <c r="A34" s="89"/>
      <c r="B34" s="90" t="s">
        <v>59</v>
      </c>
      <c r="C34" s="91" t="n">
        <v>1</v>
      </c>
      <c r="D34" s="92" t="n">
        <v>800000</v>
      </c>
      <c r="E34" s="93" t="n">
        <v>0.0178571428571429</v>
      </c>
      <c r="F34" s="94" t="n">
        <v>0.0417534638543134</v>
      </c>
    </row>
    <row r="35" customFormat="false" ht="12.75" hidden="false" customHeight="false" outlineLevel="0" collapsed="false">
      <c r="A35" s="89"/>
      <c r="B35" s="90" t="s">
        <v>60</v>
      </c>
      <c r="C35" s="91" t="n">
        <v>1</v>
      </c>
      <c r="D35" s="92" t="n">
        <v>500000</v>
      </c>
      <c r="E35" s="93" t="n">
        <v>0.0178571428571429</v>
      </c>
      <c r="F35" s="94" t="n">
        <v>0.0260959149089459</v>
      </c>
    </row>
    <row r="36" customFormat="false" ht="12.75" hidden="false" customHeight="false" outlineLevel="0" collapsed="false">
      <c r="A36" s="89"/>
      <c r="B36" s="90" t="s">
        <v>61</v>
      </c>
      <c r="C36" s="91" t="n">
        <v>1</v>
      </c>
      <c r="D36" s="92" t="n">
        <v>627000</v>
      </c>
      <c r="E36" s="93" t="n">
        <v>0.0178571428571429</v>
      </c>
      <c r="F36" s="94" t="n">
        <v>0.0327242772958181</v>
      </c>
    </row>
    <row r="37" customFormat="false" ht="12.75" hidden="false" customHeight="false" outlineLevel="0" collapsed="false">
      <c r="A37" s="89"/>
      <c r="B37" s="90" t="s">
        <v>62</v>
      </c>
      <c r="C37" s="91" t="n">
        <v>1</v>
      </c>
      <c r="D37" s="92" t="n">
        <v>270000</v>
      </c>
      <c r="E37" s="93" t="n">
        <v>0.0178571428571429</v>
      </c>
      <c r="F37" s="94" t="n">
        <v>0.0140917940508308</v>
      </c>
    </row>
    <row r="38" customFormat="false" ht="12.75" hidden="false" customHeight="false" outlineLevel="0" collapsed="false">
      <c r="A38" s="89"/>
      <c r="B38" s="90" t="s">
        <v>63</v>
      </c>
      <c r="C38" s="91" t="n">
        <v>2</v>
      </c>
      <c r="D38" s="92" t="n">
        <v>502000</v>
      </c>
      <c r="E38" s="93" t="n">
        <v>0.0357142857142857</v>
      </c>
      <c r="F38" s="94" t="n">
        <v>0.0262002985685817</v>
      </c>
    </row>
    <row r="39" customFormat="false" ht="12.75" hidden="false" customHeight="false" outlineLevel="0" collapsed="false">
      <c r="A39" s="89"/>
      <c r="B39" s="90" t="s">
        <v>64</v>
      </c>
      <c r="C39" s="91" t="n">
        <v>1</v>
      </c>
      <c r="D39" s="92" t="n">
        <v>275000</v>
      </c>
      <c r="E39" s="93" t="n">
        <v>0.0178571428571429</v>
      </c>
      <c r="F39" s="94" t="n">
        <v>0.0143527531999202</v>
      </c>
    </row>
    <row r="40" customFormat="false" ht="12.75" hidden="false" customHeight="false" outlineLevel="0" collapsed="false">
      <c r="A40" s="89"/>
      <c r="B40" s="90" t="s">
        <v>65</v>
      </c>
      <c r="C40" s="91" t="n">
        <v>1</v>
      </c>
      <c r="D40" s="92" t="n">
        <v>265000</v>
      </c>
      <c r="E40" s="93" t="n">
        <v>0.0178571428571429</v>
      </c>
      <c r="F40" s="94" t="n">
        <v>0.0138308349017413</v>
      </c>
    </row>
    <row r="41" customFormat="false" ht="12.75" hidden="false" customHeight="false" outlineLevel="0" collapsed="false">
      <c r="A41" s="89"/>
      <c r="B41" s="95"/>
      <c r="C41" s="96"/>
      <c r="D41" s="97"/>
      <c r="E41" s="98"/>
      <c r="F41" s="98"/>
    </row>
    <row r="42" customFormat="false" ht="12.75" hidden="false" customHeight="false" outlineLevel="0" collapsed="false">
      <c r="A42" s="84" t="s">
        <v>15</v>
      </c>
      <c r="B42" s="85"/>
      <c r="C42" s="86" t="n">
        <v>2</v>
      </c>
      <c r="D42" s="87" t="n">
        <v>659800</v>
      </c>
      <c r="E42" s="88" t="n">
        <v>0.0357142857142857</v>
      </c>
      <c r="F42" s="88" t="n">
        <v>0.034436169313845</v>
      </c>
    </row>
    <row r="43" customFormat="false" ht="12.75" hidden="false" customHeight="false" outlineLevel="0" collapsed="false">
      <c r="A43" s="89"/>
      <c r="B43" s="90" t="s">
        <v>66</v>
      </c>
      <c r="C43" s="91" t="n">
        <v>1</v>
      </c>
      <c r="D43" s="92" t="n">
        <v>429800</v>
      </c>
      <c r="E43" s="93" t="n">
        <v>0.0178571428571429</v>
      </c>
      <c r="F43" s="94" t="n">
        <v>0.0224320484557299</v>
      </c>
    </row>
    <row r="44" customFormat="false" ht="12.75" hidden="false" customHeight="false" outlineLevel="0" collapsed="false">
      <c r="A44" s="89"/>
      <c r="B44" s="90" t="s">
        <v>48</v>
      </c>
      <c r="C44" s="91" t="n">
        <v>1</v>
      </c>
      <c r="D44" s="92" t="n">
        <v>230000</v>
      </c>
      <c r="E44" s="93" t="n">
        <v>0.0178571428571429</v>
      </c>
      <c r="F44" s="94" t="n">
        <v>0.0120041208581151</v>
      </c>
    </row>
    <row r="45" customFormat="false" ht="12.75" hidden="false" customHeight="false" outlineLevel="0" collapsed="false">
      <c r="A45" s="89"/>
      <c r="B45" s="95"/>
      <c r="C45" s="96"/>
      <c r="D45" s="97"/>
      <c r="E45" s="98"/>
      <c r="F45" s="98"/>
    </row>
    <row r="46" customFormat="false" ht="12.75" hidden="false" customHeight="false" outlineLevel="0" collapsed="false">
      <c r="A46" s="84" t="s">
        <v>16</v>
      </c>
      <c r="B46" s="85"/>
      <c r="C46" s="86" t="n">
        <v>1</v>
      </c>
      <c r="D46" s="87" t="n">
        <v>92000</v>
      </c>
      <c r="E46" s="88" t="n">
        <v>0.0178571428571429</v>
      </c>
      <c r="F46" s="88" t="n">
        <v>0.00480164834324604</v>
      </c>
    </row>
    <row r="47" customFormat="false" ht="12.75" hidden="false" customHeight="false" outlineLevel="0" collapsed="false">
      <c r="A47" s="89"/>
      <c r="B47" s="90" t="s">
        <v>67</v>
      </c>
      <c r="C47" s="91" t="n">
        <v>1</v>
      </c>
      <c r="D47" s="92" t="n">
        <v>92000</v>
      </c>
      <c r="E47" s="93" t="n">
        <v>0.0178571428571429</v>
      </c>
      <c r="F47" s="94" t="n">
        <v>0.00480164834324604</v>
      </c>
    </row>
    <row r="48" customFormat="false" ht="13.5" hidden="false" customHeight="false" outlineLevel="0" collapsed="false">
      <c r="A48" s="89"/>
      <c r="B48" s="95"/>
      <c r="C48" s="96"/>
      <c r="D48" s="97"/>
      <c r="E48" s="98"/>
      <c r="F48" s="98"/>
    </row>
    <row r="49" customFormat="false" ht="16.5" hidden="false" customHeight="false" outlineLevel="0" collapsed="false">
      <c r="A49" s="99" t="s">
        <v>68</v>
      </c>
      <c r="B49" s="100"/>
      <c r="C49" s="101" t="n">
        <v>56</v>
      </c>
      <c r="D49" s="102" t="n">
        <v>19160087</v>
      </c>
      <c r="E49" s="103" t="n">
        <v>1</v>
      </c>
      <c r="F49" s="104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22.7"/>
    <col collapsed="false" customWidth="true" hidden="false" outlineLevel="0" max="3" min="3" style="0" width="7.56"/>
    <col collapsed="false" customWidth="true" hidden="false" outlineLevel="0" max="4" min="4" style="0" width="20.41"/>
    <col collapsed="false" customWidth="true" hidden="false" outlineLevel="0" max="5" min="5" style="0" width="17.56"/>
    <col collapsed="false" customWidth="true" hidden="false" outlineLevel="0" max="6" min="6" style="0" width="21.7"/>
    <col collapsed="false" customWidth="true" hidden="false" outlineLevel="0" max="7" min="7" style="0" width="23.41"/>
  </cols>
  <sheetData>
    <row r="1" customFormat="false" ht="18" hidden="false" customHeight="false" outlineLevel="0" collapsed="false">
      <c r="A1" s="40" t="s">
        <v>69</v>
      </c>
    </row>
    <row r="2" customFormat="false" ht="12.75" hidden="false" customHeight="false" outlineLevel="0" collapsed="false">
      <c r="A2" s="3" t="str">
        <f aca="false">'OVERALL SALES AND LOANS STATS'!A2</f>
        <v>Reporting Period: November, 2007</v>
      </c>
    </row>
    <row r="5" customFormat="false" ht="12.75" hidden="false" customHeight="false" outlineLevel="0" collapsed="false">
      <c r="A5" s="80" t="s">
        <v>70</v>
      </c>
      <c r="B5" s="80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71</v>
      </c>
      <c r="B7" s="82" t="s">
        <v>4</v>
      </c>
      <c r="C7" s="82" t="s">
        <v>40</v>
      </c>
      <c r="D7" s="83" t="s">
        <v>5</v>
      </c>
      <c r="E7" s="83" t="s">
        <v>41</v>
      </c>
      <c r="F7" s="83" t="s">
        <v>7</v>
      </c>
      <c r="G7" s="83" t="s">
        <v>42</v>
      </c>
    </row>
    <row r="8" customFormat="false" ht="12.75" hidden="false" customHeight="false" outlineLevel="0" collapsed="false">
      <c r="A8" s="84" t="s">
        <v>72</v>
      </c>
      <c r="B8" s="85"/>
      <c r="C8" s="85"/>
      <c r="D8" s="86" t="n">
        <v>3</v>
      </c>
      <c r="E8" s="87" t="n">
        <v>4203832</v>
      </c>
      <c r="F8" s="88" t="n">
        <v>0.0555555555555556</v>
      </c>
      <c r="G8" s="88" t="n">
        <v>0.271956549388157</v>
      </c>
    </row>
    <row r="9" customFormat="false" ht="12.75" hidden="false" customHeight="false" outlineLevel="0" collapsed="false">
      <c r="A9" s="89"/>
      <c r="B9" s="105" t="s">
        <v>10</v>
      </c>
      <c r="C9" s="105"/>
      <c r="D9" s="106" t="n">
        <v>2</v>
      </c>
      <c r="E9" s="107" t="n">
        <v>434000</v>
      </c>
      <c r="F9" s="108" t="n">
        <v>0.037037037037037</v>
      </c>
      <c r="G9" s="108" t="n">
        <v>0.0280765602513279</v>
      </c>
    </row>
    <row r="10" customFormat="false" ht="12.75" hidden="false" customHeight="false" outlineLevel="0" collapsed="false">
      <c r="A10" s="89"/>
      <c r="B10" s="95"/>
      <c r="C10" s="90" t="s">
        <v>55</v>
      </c>
      <c r="D10" s="91" t="n">
        <v>1</v>
      </c>
      <c r="E10" s="92" t="n">
        <v>254000</v>
      </c>
      <c r="F10" s="93" t="n">
        <v>0.0185185185185185</v>
      </c>
      <c r="G10" s="94" t="n">
        <v>0.0164319039258924</v>
      </c>
    </row>
    <row r="11" customFormat="false" ht="12.75" hidden="false" customHeight="false" outlineLevel="0" collapsed="false">
      <c r="A11" s="89"/>
      <c r="B11" s="95"/>
      <c r="C11" s="90" t="s">
        <v>50</v>
      </c>
      <c r="D11" s="91" t="n">
        <v>1</v>
      </c>
      <c r="E11" s="92" t="n">
        <v>180000</v>
      </c>
      <c r="F11" s="93" t="n">
        <v>0.0185185185185185</v>
      </c>
      <c r="G11" s="94" t="n">
        <v>0.0116446563254355</v>
      </c>
    </row>
    <row r="12" customFormat="false" ht="12.75" hidden="false" customHeight="false" outlineLevel="0" collapsed="false">
      <c r="A12" s="89"/>
      <c r="B12" s="95"/>
      <c r="C12" s="95"/>
      <c r="D12" s="96"/>
      <c r="E12" s="97"/>
      <c r="F12" s="98"/>
      <c r="G12" s="98"/>
    </row>
    <row r="13" customFormat="false" ht="12.75" hidden="false" customHeight="false" outlineLevel="0" collapsed="false">
      <c r="A13" s="89"/>
      <c r="B13" s="105" t="s">
        <v>11</v>
      </c>
      <c r="C13" s="105"/>
      <c r="D13" s="106" t="n">
        <v>1</v>
      </c>
      <c r="E13" s="107" t="n">
        <v>3769832</v>
      </c>
      <c r="F13" s="108" t="n">
        <v>0.0185185185185185</v>
      </c>
      <c r="G13" s="108" t="n">
        <v>0.24387998913683</v>
      </c>
    </row>
    <row r="14" customFormat="false" ht="12.75" hidden="false" customHeight="false" outlineLevel="0" collapsed="false">
      <c r="A14" s="89"/>
      <c r="B14" s="95"/>
      <c r="C14" s="90" t="s">
        <v>73</v>
      </c>
      <c r="D14" s="91" t="n">
        <v>1</v>
      </c>
      <c r="E14" s="92" t="n">
        <v>3769832</v>
      </c>
      <c r="F14" s="93" t="n">
        <v>0.0185185185185185</v>
      </c>
      <c r="G14" s="94" t="n">
        <v>0.24387998913683</v>
      </c>
    </row>
    <row r="15" customFormat="false" ht="12.75" hidden="false" customHeight="false" outlineLevel="0" collapsed="false">
      <c r="A15" s="89"/>
      <c r="B15" s="95"/>
      <c r="C15" s="95"/>
      <c r="D15" s="96"/>
      <c r="E15" s="97"/>
      <c r="F15" s="98"/>
      <c r="G15" s="98"/>
    </row>
    <row r="16" customFormat="false" ht="12.75" hidden="false" customHeight="false" outlineLevel="0" collapsed="false">
      <c r="A16" s="84" t="s">
        <v>74</v>
      </c>
      <c r="B16" s="85"/>
      <c r="C16" s="85"/>
      <c r="D16" s="86" t="n">
        <v>1</v>
      </c>
      <c r="E16" s="87" t="n">
        <v>52500</v>
      </c>
      <c r="F16" s="88" t="n">
        <v>0.0185185185185185</v>
      </c>
      <c r="G16" s="88" t="n">
        <v>0.0033963580949187</v>
      </c>
    </row>
    <row r="17" customFormat="false" ht="12.75" hidden="false" customHeight="false" outlineLevel="0" collapsed="false">
      <c r="A17" s="89"/>
      <c r="B17" s="105" t="s">
        <v>10</v>
      </c>
      <c r="C17" s="105"/>
      <c r="D17" s="106" t="n">
        <v>1</v>
      </c>
      <c r="E17" s="107" t="n">
        <v>52500</v>
      </c>
      <c r="F17" s="108" t="n">
        <v>0.0185185185185185</v>
      </c>
      <c r="G17" s="108" t="n">
        <v>0.0033963580949187</v>
      </c>
    </row>
    <row r="18" customFormat="false" ht="12.75" hidden="false" customHeight="false" outlineLevel="0" collapsed="false">
      <c r="A18" s="89"/>
      <c r="B18" s="95"/>
      <c r="C18" s="90" t="s">
        <v>75</v>
      </c>
      <c r="D18" s="91" t="n">
        <v>1</v>
      </c>
      <c r="E18" s="92" t="n">
        <v>52500</v>
      </c>
      <c r="F18" s="93" t="n">
        <v>0.0185185185185185</v>
      </c>
      <c r="G18" s="94" t="n">
        <v>0.0033963580949187</v>
      </c>
    </row>
    <row r="19" customFormat="false" ht="12.75" hidden="false" customHeight="false" outlineLevel="0" collapsed="false">
      <c r="A19" s="89"/>
      <c r="B19" s="95"/>
      <c r="C19" s="95"/>
      <c r="D19" s="96"/>
      <c r="E19" s="97"/>
      <c r="F19" s="98"/>
      <c r="G19" s="98"/>
    </row>
    <row r="20" customFormat="false" ht="12.75" hidden="false" customHeight="false" outlineLevel="0" collapsed="false">
      <c r="A20" s="84" t="s">
        <v>76</v>
      </c>
      <c r="B20" s="85"/>
      <c r="C20" s="85"/>
      <c r="D20" s="86" t="n">
        <v>1</v>
      </c>
      <c r="E20" s="87" t="n">
        <v>54450</v>
      </c>
      <c r="F20" s="88" t="n">
        <v>0.0185185185185185</v>
      </c>
      <c r="G20" s="88" t="n">
        <v>0.00352250853844425</v>
      </c>
    </row>
    <row r="21" customFormat="false" ht="12.75" hidden="false" customHeight="false" outlineLevel="0" collapsed="false">
      <c r="A21" s="89"/>
      <c r="B21" s="105" t="s">
        <v>11</v>
      </c>
      <c r="C21" s="105"/>
      <c r="D21" s="106" t="n">
        <v>1</v>
      </c>
      <c r="E21" s="107" t="n">
        <v>54450</v>
      </c>
      <c r="F21" s="108" t="n">
        <v>0.0185185185185185</v>
      </c>
      <c r="G21" s="108" t="n">
        <v>0.00352250853844425</v>
      </c>
    </row>
    <row r="22" customFormat="false" ht="12.75" hidden="false" customHeight="false" outlineLevel="0" collapsed="false">
      <c r="A22" s="89"/>
      <c r="B22" s="95"/>
      <c r="C22" s="90" t="s">
        <v>57</v>
      </c>
      <c r="D22" s="91" t="n">
        <v>1</v>
      </c>
      <c r="E22" s="92" t="n">
        <v>54450</v>
      </c>
      <c r="F22" s="93" t="n">
        <v>0.0185185185185185</v>
      </c>
      <c r="G22" s="94" t="n">
        <v>0.00352250853844425</v>
      </c>
    </row>
    <row r="23" customFormat="false" ht="12.75" hidden="false" customHeight="false" outlineLevel="0" collapsed="false">
      <c r="A23" s="89"/>
      <c r="B23" s="95"/>
      <c r="C23" s="95"/>
      <c r="D23" s="96"/>
      <c r="E23" s="97"/>
      <c r="F23" s="98"/>
      <c r="G23" s="98"/>
    </row>
    <row r="24" customFormat="false" ht="12.75" hidden="false" customHeight="false" outlineLevel="0" collapsed="false">
      <c r="A24" s="84" t="s">
        <v>77</v>
      </c>
      <c r="B24" s="85"/>
      <c r="C24" s="85"/>
      <c r="D24" s="86" t="n">
        <v>1</v>
      </c>
      <c r="E24" s="87" t="n">
        <v>220000</v>
      </c>
      <c r="F24" s="88" t="n">
        <v>0.0185185185185185</v>
      </c>
      <c r="G24" s="88" t="n">
        <v>0.0142323577310879</v>
      </c>
    </row>
    <row r="25" customFormat="false" ht="12.75" hidden="false" customHeight="false" outlineLevel="0" collapsed="false">
      <c r="A25" s="89"/>
      <c r="B25" s="105" t="s">
        <v>16</v>
      </c>
      <c r="C25" s="105"/>
      <c r="D25" s="106" t="n">
        <v>1</v>
      </c>
      <c r="E25" s="107" t="n">
        <v>220000</v>
      </c>
      <c r="F25" s="108" t="n">
        <v>0.0185185185185185</v>
      </c>
      <c r="G25" s="108" t="n">
        <v>0.0142323577310879</v>
      </c>
    </row>
    <row r="26" customFormat="false" ht="12.75" hidden="false" customHeight="false" outlineLevel="0" collapsed="false">
      <c r="A26" s="89"/>
      <c r="B26" s="95"/>
      <c r="C26" s="90" t="s">
        <v>67</v>
      </c>
      <c r="D26" s="91" t="n">
        <v>1</v>
      </c>
      <c r="E26" s="92" t="n">
        <v>220000</v>
      </c>
      <c r="F26" s="93" t="n">
        <v>0.0185185185185185</v>
      </c>
      <c r="G26" s="94" t="n">
        <v>0.0142323577310879</v>
      </c>
    </row>
    <row r="27" customFormat="false" ht="12.75" hidden="false" customHeight="false" outlineLevel="0" collapsed="false">
      <c r="A27" s="89"/>
      <c r="B27" s="95"/>
      <c r="C27" s="95"/>
      <c r="D27" s="96"/>
      <c r="E27" s="97"/>
      <c r="F27" s="98"/>
      <c r="G27" s="98"/>
    </row>
    <row r="28" customFormat="false" ht="12.75" hidden="false" customHeight="false" outlineLevel="0" collapsed="false">
      <c r="A28" s="84" t="s">
        <v>78</v>
      </c>
      <c r="B28" s="85"/>
      <c r="C28" s="85"/>
      <c r="D28" s="86" t="n">
        <v>6</v>
      </c>
      <c r="E28" s="87" t="n">
        <v>1349320</v>
      </c>
      <c r="F28" s="88" t="n">
        <v>0.111111111111111</v>
      </c>
      <c r="G28" s="88" t="n">
        <v>0.0872909315168705</v>
      </c>
    </row>
    <row r="29" customFormat="false" ht="12.75" hidden="false" customHeight="false" outlineLevel="0" collapsed="false">
      <c r="A29" s="89"/>
      <c r="B29" s="105" t="s">
        <v>10</v>
      </c>
      <c r="C29" s="105"/>
      <c r="D29" s="106" t="n">
        <v>3</v>
      </c>
      <c r="E29" s="107" t="n">
        <v>709250</v>
      </c>
      <c r="F29" s="108" t="n">
        <v>0.0555555555555556</v>
      </c>
      <c r="G29" s="108" t="n">
        <v>0.0458831805489731</v>
      </c>
    </row>
    <row r="30" customFormat="false" ht="12.75" hidden="false" customHeight="false" outlineLevel="0" collapsed="false">
      <c r="A30" s="89"/>
      <c r="B30" s="95"/>
      <c r="C30" s="90" t="s">
        <v>52</v>
      </c>
      <c r="D30" s="91" t="n">
        <v>2</v>
      </c>
      <c r="E30" s="92" t="n">
        <v>391000</v>
      </c>
      <c r="F30" s="93" t="n">
        <v>0.037037037037037</v>
      </c>
      <c r="G30" s="94" t="n">
        <v>0.0252947812402516</v>
      </c>
    </row>
    <row r="31" customFormat="false" ht="12.75" hidden="false" customHeight="false" outlineLevel="0" collapsed="false">
      <c r="A31" s="89"/>
      <c r="B31" s="95"/>
      <c r="C31" s="90" t="s">
        <v>79</v>
      </c>
      <c r="D31" s="91" t="n">
        <v>1</v>
      </c>
      <c r="E31" s="92" t="n">
        <v>318250</v>
      </c>
      <c r="F31" s="93" t="n">
        <v>0.0185185185185185</v>
      </c>
      <c r="G31" s="94" t="n">
        <v>0.0205883993087214</v>
      </c>
    </row>
    <row r="32" customFormat="false" ht="12.75" hidden="false" customHeight="false" outlineLevel="0" collapsed="false">
      <c r="A32" s="89"/>
      <c r="B32" s="95"/>
      <c r="C32" s="95"/>
      <c r="D32" s="96"/>
      <c r="E32" s="97"/>
      <c r="F32" s="98"/>
      <c r="G32" s="98"/>
    </row>
    <row r="33" customFormat="false" ht="12.75" hidden="false" customHeight="false" outlineLevel="0" collapsed="false">
      <c r="A33" s="89"/>
      <c r="B33" s="105" t="s">
        <v>15</v>
      </c>
      <c r="C33" s="105"/>
      <c r="D33" s="106" t="n">
        <v>1</v>
      </c>
      <c r="E33" s="107" t="n">
        <v>80320</v>
      </c>
      <c r="F33" s="108" t="n">
        <v>0.0185185185185185</v>
      </c>
      <c r="G33" s="108" t="n">
        <v>0.0051961044225499</v>
      </c>
    </row>
    <row r="34" customFormat="false" ht="12.75" hidden="false" customHeight="false" outlineLevel="0" collapsed="false">
      <c r="A34" s="89"/>
      <c r="B34" s="95"/>
      <c r="C34" s="90" t="s">
        <v>80</v>
      </c>
      <c r="D34" s="91" t="n">
        <v>1</v>
      </c>
      <c r="E34" s="92" t="n">
        <v>80320</v>
      </c>
      <c r="F34" s="93" t="n">
        <v>0.0185185185185185</v>
      </c>
      <c r="G34" s="94" t="n">
        <v>0.0051961044225499</v>
      </c>
    </row>
    <row r="35" customFormat="false" ht="12.75" hidden="false" customHeight="false" outlineLevel="0" collapsed="false">
      <c r="A35" s="89"/>
      <c r="B35" s="95"/>
      <c r="C35" s="95"/>
      <c r="D35" s="96"/>
      <c r="E35" s="97"/>
      <c r="F35" s="98"/>
      <c r="G35" s="98"/>
    </row>
    <row r="36" customFormat="false" ht="12.75" hidden="false" customHeight="false" outlineLevel="0" collapsed="false">
      <c r="A36" s="89"/>
      <c r="B36" s="105" t="s">
        <v>16</v>
      </c>
      <c r="C36" s="105"/>
      <c r="D36" s="106" t="n">
        <v>2</v>
      </c>
      <c r="E36" s="107" t="n">
        <v>559750</v>
      </c>
      <c r="F36" s="108" t="n">
        <v>0.037037037037037</v>
      </c>
      <c r="G36" s="108" t="n">
        <v>0.0362116465453475</v>
      </c>
    </row>
    <row r="37" customFormat="false" ht="12.75" hidden="false" customHeight="false" outlineLevel="0" collapsed="false">
      <c r="A37" s="89"/>
      <c r="B37" s="95"/>
      <c r="C37" s="90" t="s">
        <v>81</v>
      </c>
      <c r="D37" s="91" t="n">
        <v>1</v>
      </c>
      <c r="E37" s="92" t="n">
        <v>334750</v>
      </c>
      <c r="F37" s="93" t="n">
        <v>0.0185185185185185</v>
      </c>
      <c r="G37" s="94" t="n">
        <v>0.021655826138553</v>
      </c>
    </row>
    <row r="38" customFormat="false" ht="12.75" hidden="false" customHeight="false" outlineLevel="0" collapsed="false">
      <c r="A38" s="89"/>
      <c r="B38" s="95"/>
      <c r="C38" s="90" t="s">
        <v>67</v>
      </c>
      <c r="D38" s="91" t="n">
        <v>1</v>
      </c>
      <c r="E38" s="92" t="n">
        <v>225000</v>
      </c>
      <c r="F38" s="93" t="n">
        <v>0.0185185185185185</v>
      </c>
      <c r="G38" s="94" t="n">
        <v>0.0145558204067944</v>
      </c>
    </row>
    <row r="39" customFormat="false" ht="12.75" hidden="false" customHeight="false" outlineLevel="0" collapsed="false">
      <c r="A39" s="89"/>
      <c r="B39" s="95"/>
      <c r="C39" s="95"/>
      <c r="D39" s="96"/>
      <c r="E39" s="97"/>
      <c r="F39" s="98"/>
      <c r="G39" s="98"/>
    </row>
    <row r="40" customFormat="false" ht="12.75" hidden="false" customHeight="false" outlineLevel="0" collapsed="false">
      <c r="A40" s="84" t="s">
        <v>82</v>
      </c>
      <c r="B40" s="85"/>
      <c r="C40" s="85"/>
      <c r="D40" s="86" t="n">
        <v>1</v>
      </c>
      <c r="E40" s="87" t="n">
        <v>190300</v>
      </c>
      <c r="F40" s="88" t="n">
        <v>0.0185185185185185</v>
      </c>
      <c r="G40" s="88" t="n">
        <v>0.012310989437391</v>
      </c>
    </row>
    <row r="41" customFormat="false" ht="12.75" hidden="false" customHeight="false" outlineLevel="0" collapsed="false">
      <c r="A41" s="89"/>
      <c r="B41" s="105" t="s">
        <v>16</v>
      </c>
      <c r="C41" s="105"/>
      <c r="D41" s="106" t="n">
        <v>1</v>
      </c>
      <c r="E41" s="107" t="n">
        <v>190300</v>
      </c>
      <c r="F41" s="108" t="n">
        <v>0.0185185185185185</v>
      </c>
      <c r="G41" s="108" t="n">
        <v>0.012310989437391</v>
      </c>
    </row>
    <row r="42" customFormat="false" ht="12.75" hidden="false" customHeight="false" outlineLevel="0" collapsed="false">
      <c r="A42" s="89"/>
      <c r="B42" s="95"/>
      <c r="C42" s="90" t="s">
        <v>83</v>
      </c>
      <c r="D42" s="91" t="n">
        <v>1</v>
      </c>
      <c r="E42" s="92" t="n">
        <v>190300</v>
      </c>
      <c r="F42" s="93" t="n">
        <v>0.0185185185185185</v>
      </c>
      <c r="G42" s="94" t="n">
        <v>0.012310989437391</v>
      </c>
    </row>
    <row r="43" customFormat="false" ht="12.75" hidden="false" customHeight="false" outlineLevel="0" collapsed="false">
      <c r="A43" s="89"/>
      <c r="B43" s="95"/>
      <c r="C43" s="95"/>
      <c r="D43" s="96"/>
      <c r="E43" s="97"/>
      <c r="F43" s="98"/>
      <c r="G43" s="98"/>
    </row>
    <row r="44" customFormat="false" ht="12.75" hidden="false" customHeight="false" outlineLevel="0" collapsed="false">
      <c r="A44" s="84" t="s">
        <v>84</v>
      </c>
      <c r="B44" s="85"/>
      <c r="C44" s="85"/>
      <c r="D44" s="86" t="n">
        <v>9</v>
      </c>
      <c r="E44" s="87" t="n">
        <v>1112000</v>
      </c>
      <c r="F44" s="88" t="n">
        <v>0.166666666666667</v>
      </c>
      <c r="G44" s="88" t="n">
        <v>0.0719380990771351</v>
      </c>
    </row>
    <row r="45" customFormat="false" ht="12.75" hidden="false" customHeight="false" outlineLevel="0" collapsed="false">
      <c r="A45" s="89"/>
      <c r="B45" s="105" t="s">
        <v>10</v>
      </c>
      <c r="C45" s="105"/>
      <c r="D45" s="106" t="n">
        <v>3</v>
      </c>
      <c r="E45" s="107" t="n">
        <v>318500</v>
      </c>
      <c r="F45" s="108" t="n">
        <v>0.0555555555555556</v>
      </c>
      <c r="G45" s="108" t="n">
        <v>0.0206045724425068</v>
      </c>
    </row>
    <row r="46" customFormat="false" ht="12.75" hidden="false" customHeight="false" outlineLevel="0" collapsed="false">
      <c r="A46" s="89"/>
      <c r="B46" s="95"/>
      <c r="C46" s="90" t="s">
        <v>52</v>
      </c>
      <c r="D46" s="91" t="n">
        <v>3</v>
      </c>
      <c r="E46" s="92" t="n">
        <v>318500</v>
      </c>
      <c r="F46" s="93" t="n">
        <v>0.0555555555555556</v>
      </c>
      <c r="G46" s="94" t="n">
        <v>0.0206045724425068</v>
      </c>
    </row>
    <row r="47" customFormat="false" ht="12.75" hidden="false" customHeight="false" outlineLevel="0" collapsed="false">
      <c r="A47" s="89"/>
      <c r="B47" s="95"/>
      <c r="C47" s="95"/>
      <c r="D47" s="96"/>
      <c r="E47" s="97"/>
      <c r="F47" s="98"/>
      <c r="G47" s="98"/>
    </row>
    <row r="48" customFormat="false" ht="12.75" hidden="false" customHeight="false" outlineLevel="0" collapsed="false">
      <c r="A48" s="89"/>
      <c r="B48" s="105" t="s">
        <v>19</v>
      </c>
      <c r="C48" s="105"/>
      <c r="D48" s="106" t="n">
        <v>5</v>
      </c>
      <c r="E48" s="107" t="n">
        <v>591500</v>
      </c>
      <c r="F48" s="108" t="n">
        <v>0.0925925925925926</v>
      </c>
      <c r="G48" s="108" t="n">
        <v>0.038265634536084</v>
      </c>
    </row>
    <row r="49" customFormat="false" ht="12.75" hidden="false" customHeight="false" outlineLevel="0" collapsed="false">
      <c r="A49" s="89"/>
      <c r="B49" s="95"/>
      <c r="C49" s="90" t="s">
        <v>55</v>
      </c>
      <c r="D49" s="91" t="n">
        <v>1</v>
      </c>
      <c r="E49" s="92" t="n">
        <v>50000</v>
      </c>
      <c r="F49" s="93" t="n">
        <v>0.0185185185185185</v>
      </c>
      <c r="G49" s="94" t="n">
        <v>0.00323462675706543</v>
      </c>
    </row>
    <row r="50" customFormat="false" ht="12.75" hidden="false" customHeight="false" outlineLevel="0" collapsed="false">
      <c r="A50" s="89"/>
      <c r="B50" s="95"/>
      <c r="C50" s="90" t="s">
        <v>85</v>
      </c>
      <c r="D50" s="91" t="n">
        <v>4</v>
      </c>
      <c r="E50" s="92" t="n">
        <v>541500</v>
      </c>
      <c r="F50" s="93" t="n">
        <v>0.0740740740740741</v>
      </c>
      <c r="G50" s="94" t="n">
        <v>0.0350310077790186</v>
      </c>
    </row>
    <row r="51" customFormat="false" ht="12.75" hidden="false" customHeight="false" outlineLevel="0" collapsed="false">
      <c r="A51" s="89"/>
      <c r="B51" s="95"/>
      <c r="C51" s="95"/>
      <c r="D51" s="96"/>
      <c r="E51" s="97"/>
      <c r="F51" s="98"/>
      <c r="G51" s="98"/>
    </row>
    <row r="52" customFormat="false" ht="12.75" hidden="false" customHeight="false" outlineLevel="0" collapsed="false">
      <c r="A52" s="89"/>
      <c r="B52" s="105" t="s">
        <v>16</v>
      </c>
      <c r="C52" s="105"/>
      <c r="D52" s="106" t="n">
        <v>1</v>
      </c>
      <c r="E52" s="107" t="n">
        <v>202000</v>
      </c>
      <c r="F52" s="108" t="n">
        <v>0.0185185185185185</v>
      </c>
      <c r="G52" s="108" t="n">
        <v>0.0130678920985443</v>
      </c>
    </row>
    <row r="53" customFormat="false" ht="12.75" hidden="false" customHeight="false" outlineLevel="0" collapsed="false">
      <c r="A53" s="89"/>
      <c r="B53" s="95"/>
      <c r="C53" s="90" t="s">
        <v>81</v>
      </c>
      <c r="D53" s="91" t="n">
        <v>1</v>
      </c>
      <c r="E53" s="92" t="n">
        <v>202000</v>
      </c>
      <c r="F53" s="93" t="n">
        <v>0.0185185185185185</v>
      </c>
      <c r="G53" s="94" t="n">
        <v>0.0130678920985443</v>
      </c>
    </row>
    <row r="54" customFormat="false" ht="12.75" hidden="false" customHeight="false" outlineLevel="0" collapsed="false">
      <c r="A54" s="89"/>
      <c r="B54" s="95"/>
      <c r="C54" s="95"/>
      <c r="D54" s="96"/>
      <c r="E54" s="97"/>
      <c r="F54" s="98"/>
      <c r="G54" s="98"/>
    </row>
    <row r="55" customFormat="false" ht="12.75" hidden="false" customHeight="false" outlineLevel="0" collapsed="false">
      <c r="A55" s="84" t="s">
        <v>86</v>
      </c>
      <c r="B55" s="85"/>
      <c r="C55" s="85"/>
      <c r="D55" s="86" t="n">
        <v>1</v>
      </c>
      <c r="E55" s="87" t="n">
        <v>580000</v>
      </c>
      <c r="F55" s="88" t="n">
        <v>0.0185185185185185</v>
      </c>
      <c r="G55" s="88" t="n">
        <v>0.037521670381959</v>
      </c>
    </row>
    <row r="56" customFormat="false" ht="12.75" hidden="false" customHeight="false" outlineLevel="0" collapsed="false">
      <c r="A56" s="89"/>
      <c r="B56" s="105" t="s">
        <v>19</v>
      </c>
      <c r="C56" s="105"/>
      <c r="D56" s="106" t="n">
        <v>1</v>
      </c>
      <c r="E56" s="107" t="n">
        <v>580000</v>
      </c>
      <c r="F56" s="108" t="n">
        <v>0.0185185185185185</v>
      </c>
      <c r="G56" s="108" t="n">
        <v>0.037521670381959</v>
      </c>
    </row>
    <row r="57" customFormat="false" ht="12.75" hidden="false" customHeight="false" outlineLevel="0" collapsed="false">
      <c r="A57" s="89"/>
      <c r="B57" s="95"/>
      <c r="C57" s="90" t="s">
        <v>85</v>
      </c>
      <c r="D57" s="91" t="n">
        <v>1</v>
      </c>
      <c r="E57" s="92" t="n">
        <v>580000</v>
      </c>
      <c r="F57" s="93" t="n">
        <v>0.0185185185185185</v>
      </c>
      <c r="G57" s="94" t="n">
        <v>0.037521670381959</v>
      </c>
    </row>
    <row r="58" customFormat="false" ht="12.75" hidden="false" customHeight="false" outlineLevel="0" collapsed="false">
      <c r="A58" s="89"/>
      <c r="B58" s="95"/>
      <c r="C58" s="95"/>
      <c r="D58" s="96"/>
      <c r="E58" s="97"/>
      <c r="F58" s="98"/>
      <c r="G58" s="98"/>
    </row>
    <row r="59" customFormat="false" ht="12.75" hidden="false" customHeight="false" outlineLevel="0" collapsed="false">
      <c r="A59" s="84" t="s">
        <v>87</v>
      </c>
      <c r="B59" s="85"/>
      <c r="C59" s="85"/>
      <c r="D59" s="86" t="n">
        <v>1</v>
      </c>
      <c r="E59" s="87" t="n">
        <v>227600</v>
      </c>
      <c r="F59" s="88" t="n">
        <v>0.0185185185185185</v>
      </c>
      <c r="G59" s="88" t="n">
        <v>0.0147240209981618</v>
      </c>
    </row>
    <row r="60" customFormat="false" ht="12.75" hidden="false" customHeight="false" outlineLevel="0" collapsed="false">
      <c r="A60" s="89"/>
      <c r="B60" s="105" t="s">
        <v>12</v>
      </c>
      <c r="C60" s="105"/>
      <c r="D60" s="106" t="n">
        <v>1</v>
      </c>
      <c r="E60" s="107" t="n">
        <v>227600</v>
      </c>
      <c r="F60" s="108" t="n">
        <v>0.0185185185185185</v>
      </c>
      <c r="G60" s="108" t="n">
        <v>0.0147240209981618</v>
      </c>
    </row>
    <row r="61" customFormat="false" ht="12.75" hidden="false" customHeight="false" outlineLevel="0" collapsed="false">
      <c r="A61" s="89"/>
      <c r="B61" s="95"/>
      <c r="C61" s="90" t="s">
        <v>88</v>
      </c>
      <c r="D61" s="91" t="n">
        <v>1</v>
      </c>
      <c r="E61" s="92" t="n">
        <v>227600</v>
      </c>
      <c r="F61" s="93" t="n">
        <v>0.0185185185185185</v>
      </c>
      <c r="G61" s="94" t="n">
        <v>0.0147240209981618</v>
      </c>
    </row>
    <row r="62" customFormat="false" ht="12.75" hidden="false" customHeight="false" outlineLevel="0" collapsed="false">
      <c r="A62" s="89"/>
      <c r="B62" s="95"/>
      <c r="C62" s="95"/>
      <c r="D62" s="96"/>
      <c r="E62" s="97"/>
      <c r="F62" s="98"/>
      <c r="G62" s="98"/>
    </row>
    <row r="63" customFormat="false" ht="12.75" hidden="false" customHeight="false" outlineLevel="0" collapsed="false">
      <c r="A63" s="84" t="s">
        <v>89</v>
      </c>
      <c r="B63" s="85"/>
      <c r="C63" s="85"/>
      <c r="D63" s="86" t="n">
        <v>1</v>
      </c>
      <c r="E63" s="87" t="n">
        <v>775000</v>
      </c>
      <c r="F63" s="88" t="n">
        <v>0.0185185185185185</v>
      </c>
      <c r="G63" s="88" t="n">
        <v>0.0501367147345141</v>
      </c>
    </row>
    <row r="64" customFormat="false" ht="12.75" hidden="false" customHeight="false" outlineLevel="0" collapsed="false">
      <c r="A64" s="89"/>
      <c r="B64" s="105" t="s">
        <v>11</v>
      </c>
      <c r="C64" s="105"/>
      <c r="D64" s="106" t="n">
        <v>1</v>
      </c>
      <c r="E64" s="107" t="n">
        <v>775000</v>
      </c>
      <c r="F64" s="108" t="n">
        <v>0.0185185185185185</v>
      </c>
      <c r="G64" s="108" t="n">
        <v>0.0501367147345141</v>
      </c>
    </row>
    <row r="65" customFormat="false" ht="12.75" hidden="false" customHeight="false" outlineLevel="0" collapsed="false">
      <c r="A65" s="89"/>
      <c r="B65" s="95"/>
      <c r="C65" s="90" t="s">
        <v>48</v>
      </c>
      <c r="D65" s="91" t="n">
        <v>1</v>
      </c>
      <c r="E65" s="92" t="n">
        <v>775000</v>
      </c>
      <c r="F65" s="93" t="n">
        <v>0.0185185185185185</v>
      </c>
      <c r="G65" s="94" t="n">
        <v>0.0501367147345141</v>
      </c>
    </row>
    <row r="66" customFormat="false" ht="12.75" hidden="false" customHeight="false" outlineLevel="0" collapsed="false">
      <c r="A66" s="89"/>
      <c r="B66" s="95"/>
      <c r="C66" s="95"/>
      <c r="D66" s="96"/>
      <c r="E66" s="97"/>
      <c r="F66" s="98"/>
      <c r="G66" s="98"/>
    </row>
    <row r="67" customFormat="false" ht="12.75" hidden="false" customHeight="false" outlineLevel="0" collapsed="false">
      <c r="A67" s="84" t="s">
        <v>90</v>
      </c>
      <c r="B67" s="85"/>
      <c r="C67" s="85"/>
      <c r="D67" s="86" t="n">
        <v>1</v>
      </c>
      <c r="E67" s="87" t="n">
        <v>100000</v>
      </c>
      <c r="F67" s="88" t="n">
        <v>0.0185185185185185</v>
      </c>
      <c r="G67" s="88" t="n">
        <v>0.00646925351413086</v>
      </c>
    </row>
    <row r="68" customFormat="false" ht="12.75" hidden="false" customHeight="false" outlineLevel="0" collapsed="false">
      <c r="A68" s="89"/>
      <c r="B68" s="105" t="s">
        <v>11</v>
      </c>
      <c r="C68" s="105"/>
      <c r="D68" s="106" t="n">
        <v>1</v>
      </c>
      <c r="E68" s="107" t="n">
        <v>100000</v>
      </c>
      <c r="F68" s="108" t="n">
        <v>0.0185185185185185</v>
      </c>
      <c r="G68" s="108" t="n">
        <v>0.00646925351413086</v>
      </c>
    </row>
    <row r="69" customFormat="false" ht="12.75" hidden="false" customHeight="false" outlineLevel="0" collapsed="false">
      <c r="A69" s="89"/>
      <c r="B69" s="95"/>
      <c r="C69" s="90" t="s">
        <v>91</v>
      </c>
      <c r="D69" s="91" t="n">
        <v>1</v>
      </c>
      <c r="E69" s="92" t="n">
        <v>100000</v>
      </c>
      <c r="F69" s="93" t="n">
        <v>0.0185185185185185</v>
      </c>
      <c r="G69" s="94" t="n">
        <v>0.00646925351413086</v>
      </c>
    </row>
    <row r="70" customFormat="false" ht="12.75" hidden="false" customHeight="false" outlineLevel="0" collapsed="false">
      <c r="A70" s="89"/>
      <c r="B70" s="95"/>
      <c r="C70" s="95"/>
      <c r="D70" s="96"/>
      <c r="E70" s="97"/>
      <c r="F70" s="98"/>
      <c r="G70" s="98"/>
    </row>
    <row r="71" customFormat="false" ht="12.75" hidden="false" customHeight="false" outlineLevel="0" collapsed="false">
      <c r="A71" s="84" t="s">
        <v>92</v>
      </c>
      <c r="B71" s="85"/>
      <c r="C71" s="85"/>
      <c r="D71" s="86" t="n">
        <v>1</v>
      </c>
      <c r="E71" s="87" t="n">
        <v>157325</v>
      </c>
      <c r="F71" s="88" t="n">
        <v>0.0185185185185185</v>
      </c>
      <c r="G71" s="88" t="n">
        <v>0.0101777530911064</v>
      </c>
    </row>
    <row r="72" customFormat="false" ht="12.75" hidden="false" customHeight="false" outlineLevel="0" collapsed="false">
      <c r="A72" s="89"/>
      <c r="B72" s="105" t="s">
        <v>12</v>
      </c>
      <c r="C72" s="105"/>
      <c r="D72" s="106" t="n">
        <v>1</v>
      </c>
      <c r="E72" s="107" t="n">
        <v>157325</v>
      </c>
      <c r="F72" s="108" t="n">
        <v>0.0185185185185185</v>
      </c>
      <c r="G72" s="108" t="n">
        <v>0.0101777530911064</v>
      </c>
    </row>
    <row r="73" customFormat="false" ht="12.75" hidden="false" customHeight="false" outlineLevel="0" collapsed="false">
      <c r="A73" s="89"/>
      <c r="B73" s="95"/>
      <c r="C73" s="90" t="s">
        <v>48</v>
      </c>
      <c r="D73" s="91" t="n">
        <v>1</v>
      </c>
      <c r="E73" s="92" t="n">
        <v>157325</v>
      </c>
      <c r="F73" s="93" t="n">
        <v>0.0185185185185185</v>
      </c>
      <c r="G73" s="94" t="n">
        <v>0.0101777530911064</v>
      </c>
    </row>
    <row r="74" customFormat="false" ht="12.75" hidden="false" customHeight="false" outlineLevel="0" collapsed="false">
      <c r="A74" s="89"/>
      <c r="B74" s="95"/>
      <c r="C74" s="95"/>
      <c r="D74" s="96"/>
      <c r="E74" s="97"/>
      <c r="F74" s="98"/>
      <c r="G74" s="98"/>
    </row>
    <row r="75" customFormat="false" ht="12.75" hidden="false" customHeight="false" outlineLevel="0" collapsed="false">
      <c r="A75" s="84" t="s">
        <v>93</v>
      </c>
      <c r="B75" s="85"/>
      <c r="C75" s="85"/>
      <c r="D75" s="86" t="n">
        <v>1</v>
      </c>
      <c r="E75" s="87" t="n">
        <v>300000</v>
      </c>
      <c r="F75" s="88" t="n">
        <v>0.0185185185185185</v>
      </c>
      <c r="G75" s="88" t="n">
        <v>0.0194077605423926</v>
      </c>
    </row>
    <row r="76" customFormat="false" ht="12.75" hidden="false" customHeight="false" outlineLevel="0" collapsed="false">
      <c r="A76" s="89"/>
      <c r="B76" s="105" t="s">
        <v>13</v>
      </c>
      <c r="C76" s="105"/>
      <c r="D76" s="106" t="n">
        <v>1</v>
      </c>
      <c r="E76" s="107" t="n">
        <v>300000</v>
      </c>
      <c r="F76" s="108" t="n">
        <v>0.0185185185185185</v>
      </c>
      <c r="G76" s="108" t="n">
        <v>0.0194077605423926</v>
      </c>
    </row>
    <row r="77" customFormat="false" ht="12.75" hidden="false" customHeight="false" outlineLevel="0" collapsed="false">
      <c r="A77" s="89"/>
      <c r="B77" s="95"/>
      <c r="C77" s="90" t="s">
        <v>53</v>
      </c>
      <c r="D77" s="91" t="n">
        <v>1</v>
      </c>
      <c r="E77" s="92" t="n">
        <v>300000</v>
      </c>
      <c r="F77" s="93" t="n">
        <v>0.0185185185185185</v>
      </c>
      <c r="G77" s="94" t="n">
        <v>0.0194077605423926</v>
      </c>
    </row>
    <row r="78" customFormat="false" ht="12.75" hidden="false" customHeight="false" outlineLevel="0" collapsed="false">
      <c r="A78" s="89"/>
      <c r="B78" s="95"/>
      <c r="C78" s="95"/>
      <c r="D78" s="96"/>
      <c r="E78" s="97"/>
      <c r="F78" s="98"/>
      <c r="G78" s="98"/>
    </row>
    <row r="79" customFormat="false" ht="12.75" hidden="false" customHeight="false" outlineLevel="0" collapsed="false">
      <c r="A79" s="84" t="s">
        <v>94</v>
      </c>
      <c r="B79" s="85"/>
      <c r="C79" s="85"/>
      <c r="D79" s="86" t="n">
        <v>1</v>
      </c>
      <c r="E79" s="87" t="n">
        <v>336000</v>
      </c>
      <c r="F79" s="88" t="n">
        <v>0.0185185185185185</v>
      </c>
      <c r="G79" s="88" t="n">
        <v>0.0217366918074797</v>
      </c>
    </row>
    <row r="80" customFormat="false" ht="12.75" hidden="false" customHeight="false" outlineLevel="0" collapsed="false">
      <c r="A80" s="89"/>
      <c r="B80" s="105" t="s">
        <v>11</v>
      </c>
      <c r="C80" s="105"/>
      <c r="D80" s="106" t="n">
        <v>1</v>
      </c>
      <c r="E80" s="107" t="n">
        <v>336000</v>
      </c>
      <c r="F80" s="108" t="n">
        <v>0.0185185185185185</v>
      </c>
      <c r="G80" s="108" t="n">
        <v>0.0217366918074797</v>
      </c>
    </row>
    <row r="81" customFormat="false" ht="12.75" hidden="false" customHeight="false" outlineLevel="0" collapsed="false">
      <c r="A81" s="89"/>
      <c r="B81" s="95"/>
      <c r="C81" s="90" t="s">
        <v>65</v>
      </c>
      <c r="D81" s="91" t="n">
        <v>1</v>
      </c>
      <c r="E81" s="92" t="n">
        <v>336000</v>
      </c>
      <c r="F81" s="93" t="n">
        <v>0.0185185185185185</v>
      </c>
      <c r="G81" s="94" t="n">
        <v>0.0217366918074797</v>
      </c>
    </row>
    <row r="82" customFormat="false" ht="12.75" hidden="false" customHeight="false" outlineLevel="0" collapsed="false">
      <c r="A82" s="89"/>
      <c r="B82" s="95"/>
      <c r="C82" s="95"/>
      <c r="D82" s="96"/>
      <c r="E82" s="97"/>
      <c r="F82" s="98"/>
      <c r="G82" s="98"/>
    </row>
    <row r="83" customFormat="false" ht="12.75" hidden="false" customHeight="false" outlineLevel="0" collapsed="false">
      <c r="A83" s="84" t="s">
        <v>95</v>
      </c>
      <c r="B83" s="85"/>
      <c r="C83" s="85"/>
      <c r="D83" s="86" t="n">
        <v>2</v>
      </c>
      <c r="E83" s="87" t="n">
        <v>342250</v>
      </c>
      <c r="F83" s="88" t="n">
        <v>0.037037037037037</v>
      </c>
      <c r="G83" s="88" t="n">
        <v>0.0221410201521129</v>
      </c>
    </row>
    <row r="84" customFormat="false" ht="12.75" hidden="false" customHeight="false" outlineLevel="0" collapsed="false">
      <c r="A84" s="89"/>
      <c r="B84" s="105" t="s">
        <v>11</v>
      </c>
      <c r="C84" s="105"/>
      <c r="D84" s="106" t="n">
        <v>2</v>
      </c>
      <c r="E84" s="107" t="n">
        <v>342250</v>
      </c>
      <c r="F84" s="108" t="n">
        <v>0.037037037037037</v>
      </c>
      <c r="G84" s="108" t="n">
        <v>0.0221410201521129</v>
      </c>
    </row>
    <row r="85" customFormat="false" ht="12.75" hidden="false" customHeight="false" outlineLevel="0" collapsed="false">
      <c r="A85" s="89"/>
      <c r="B85" s="95"/>
      <c r="C85" s="90" t="s">
        <v>55</v>
      </c>
      <c r="D85" s="91" t="n">
        <v>1</v>
      </c>
      <c r="E85" s="92" t="n">
        <v>152250</v>
      </c>
      <c r="F85" s="93" t="n">
        <v>0.0185185185185185</v>
      </c>
      <c r="G85" s="94" t="n">
        <v>0.00984943847526423</v>
      </c>
    </row>
    <row r="86" customFormat="false" ht="12.75" hidden="false" customHeight="false" outlineLevel="0" collapsed="false">
      <c r="A86" s="89"/>
      <c r="B86" s="95"/>
      <c r="C86" s="90" t="s">
        <v>57</v>
      </c>
      <c r="D86" s="91" t="n">
        <v>1</v>
      </c>
      <c r="E86" s="92" t="n">
        <v>190000</v>
      </c>
      <c r="F86" s="93" t="n">
        <v>0.0185185185185185</v>
      </c>
      <c r="G86" s="94" t="n">
        <v>0.0122915816768486</v>
      </c>
    </row>
    <row r="87" customFormat="false" ht="12.75" hidden="false" customHeight="false" outlineLevel="0" collapsed="false">
      <c r="A87" s="89"/>
      <c r="B87" s="95"/>
      <c r="C87" s="95"/>
      <c r="D87" s="96"/>
      <c r="E87" s="97"/>
      <c r="F87" s="98"/>
      <c r="G87" s="98"/>
    </row>
    <row r="88" customFormat="false" ht="12.75" hidden="false" customHeight="false" outlineLevel="0" collapsed="false">
      <c r="A88" s="84" t="s">
        <v>96</v>
      </c>
      <c r="B88" s="85"/>
      <c r="C88" s="85"/>
      <c r="D88" s="86" t="n">
        <v>1</v>
      </c>
      <c r="E88" s="87" t="n">
        <v>20000</v>
      </c>
      <c r="F88" s="88" t="n">
        <v>0.0185185185185185</v>
      </c>
      <c r="G88" s="88" t="n">
        <v>0.00129385070282617</v>
      </c>
    </row>
    <row r="89" customFormat="false" ht="12.75" hidden="false" customHeight="false" outlineLevel="0" collapsed="false">
      <c r="A89" s="89"/>
      <c r="B89" s="105" t="s">
        <v>19</v>
      </c>
      <c r="C89" s="105"/>
      <c r="D89" s="106" t="n">
        <v>1</v>
      </c>
      <c r="E89" s="107" t="n">
        <v>20000</v>
      </c>
      <c r="F89" s="108" t="n">
        <v>0.0185185185185185</v>
      </c>
      <c r="G89" s="108" t="n">
        <v>0.00129385070282617</v>
      </c>
    </row>
    <row r="90" customFormat="false" ht="12.75" hidden="false" customHeight="false" outlineLevel="0" collapsed="false">
      <c r="A90" s="89"/>
      <c r="B90" s="95"/>
      <c r="C90" s="90" t="s">
        <v>55</v>
      </c>
      <c r="D90" s="91" t="n">
        <v>1</v>
      </c>
      <c r="E90" s="92" t="n">
        <v>20000</v>
      </c>
      <c r="F90" s="93" t="n">
        <v>0.0185185185185185</v>
      </c>
      <c r="G90" s="94" t="n">
        <v>0.00129385070282617</v>
      </c>
    </row>
    <row r="91" customFormat="false" ht="12.75" hidden="false" customHeight="false" outlineLevel="0" collapsed="false">
      <c r="A91" s="89"/>
      <c r="B91" s="95"/>
      <c r="C91" s="95"/>
      <c r="D91" s="96"/>
      <c r="E91" s="97"/>
      <c r="F91" s="98"/>
      <c r="G91" s="98"/>
    </row>
    <row r="92" customFormat="false" ht="12.75" hidden="false" customHeight="false" outlineLevel="0" collapsed="false">
      <c r="A92" s="84" t="s">
        <v>97</v>
      </c>
      <c r="B92" s="85"/>
      <c r="C92" s="85"/>
      <c r="D92" s="86" t="n">
        <v>3</v>
      </c>
      <c r="E92" s="87" t="n">
        <v>857000</v>
      </c>
      <c r="F92" s="88" t="n">
        <v>0.0555555555555556</v>
      </c>
      <c r="G92" s="88" t="n">
        <v>0.0554415026161014</v>
      </c>
    </row>
    <row r="93" customFormat="false" ht="12.75" hidden="false" customHeight="false" outlineLevel="0" collapsed="false">
      <c r="A93" s="89"/>
      <c r="B93" s="105" t="s">
        <v>11</v>
      </c>
      <c r="C93" s="105"/>
      <c r="D93" s="106" t="n">
        <v>3</v>
      </c>
      <c r="E93" s="107" t="n">
        <v>857000</v>
      </c>
      <c r="F93" s="108" t="n">
        <v>0.0555555555555556</v>
      </c>
      <c r="G93" s="108" t="n">
        <v>0.0554415026161014</v>
      </c>
    </row>
    <row r="94" customFormat="false" ht="12.75" hidden="false" customHeight="false" outlineLevel="0" collapsed="false">
      <c r="A94" s="89"/>
      <c r="B94" s="95"/>
      <c r="C94" s="90" t="s">
        <v>55</v>
      </c>
      <c r="D94" s="91" t="n">
        <v>1</v>
      </c>
      <c r="E94" s="92" t="n">
        <v>210000</v>
      </c>
      <c r="F94" s="93" t="n">
        <v>0.0185185185185185</v>
      </c>
      <c r="G94" s="94" t="n">
        <v>0.0135854323796748</v>
      </c>
    </row>
    <row r="95" customFormat="false" ht="12.75" hidden="false" customHeight="false" outlineLevel="0" collapsed="false">
      <c r="A95" s="89"/>
      <c r="B95" s="95"/>
      <c r="C95" s="90" t="s">
        <v>98</v>
      </c>
      <c r="D95" s="91" t="n">
        <v>2</v>
      </c>
      <c r="E95" s="92" t="n">
        <v>647000</v>
      </c>
      <c r="F95" s="93" t="n">
        <v>0.037037037037037</v>
      </c>
      <c r="G95" s="94" t="n">
        <v>0.0418560702364266</v>
      </c>
    </row>
    <row r="96" customFormat="false" ht="12.75" hidden="false" customHeight="false" outlineLevel="0" collapsed="false">
      <c r="A96" s="89"/>
      <c r="B96" s="95"/>
      <c r="C96" s="95"/>
      <c r="D96" s="96"/>
      <c r="E96" s="97"/>
      <c r="F96" s="98"/>
      <c r="G96" s="98"/>
    </row>
    <row r="97" customFormat="false" ht="12.75" hidden="false" customHeight="false" outlineLevel="0" collapsed="false">
      <c r="A97" s="84" t="s">
        <v>99</v>
      </c>
      <c r="B97" s="85"/>
      <c r="C97" s="85"/>
      <c r="D97" s="86" t="n">
        <v>2</v>
      </c>
      <c r="E97" s="87" t="n">
        <v>361000</v>
      </c>
      <c r="F97" s="88" t="n">
        <v>0.037037037037037</v>
      </c>
      <c r="G97" s="88" t="n">
        <v>0.0233540051860124</v>
      </c>
    </row>
    <row r="98" customFormat="false" ht="12.75" hidden="false" customHeight="false" outlineLevel="0" collapsed="false">
      <c r="A98" s="89"/>
      <c r="B98" s="105" t="s">
        <v>19</v>
      </c>
      <c r="C98" s="105"/>
      <c r="D98" s="106" t="n">
        <v>1</v>
      </c>
      <c r="E98" s="107" t="n">
        <v>165000</v>
      </c>
      <c r="F98" s="108" t="n">
        <v>0.0185185185185185</v>
      </c>
      <c r="G98" s="108" t="n">
        <v>0.0106742682983159</v>
      </c>
    </row>
    <row r="99" customFormat="false" ht="12.75" hidden="false" customHeight="false" outlineLevel="0" collapsed="false">
      <c r="A99" s="89"/>
      <c r="B99" s="95"/>
      <c r="C99" s="90" t="s">
        <v>55</v>
      </c>
      <c r="D99" s="91" t="n">
        <v>1</v>
      </c>
      <c r="E99" s="92" t="n">
        <v>165000</v>
      </c>
      <c r="F99" s="93" t="n">
        <v>0.0185185185185185</v>
      </c>
      <c r="G99" s="94" t="n">
        <v>0.0106742682983159</v>
      </c>
    </row>
    <row r="100" customFormat="false" ht="12.75" hidden="false" customHeight="false" outlineLevel="0" collapsed="false">
      <c r="A100" s="89"/>
      <c r="B100" s="95"/>
      <c r="C100" s="95"/>
      <c r="D100" s="96"/>
      <c r="E100" s="97"/>
      <c r="F100" s="98"/>
      <c r="G100" s="98"/>
    </row>
    <row r="101" customFormat="false" ht="12.75" hidden="false" customHeight="false" outlineLevel="0" collapsed="false">
      <c r="A101" s="89"/>
      <c r="B101" s="105" t="s">
        <v>16</v>
      </c>
      <c r="C101" s="105"/>
      <c r="D101" s="106" t="n">
        <v>1</v>
      </c>
      <c r="E101" s="107" t="n">
        <v>196000</v>
      </c>
      <c r="F101" s="108" t="n">
        <v>0.0185185185185185</v>
      </c>
      <c r="G101" s="108" t="n">
        <v>0.0126797368876965</v>
      </c>
    </row>
    <row r="102" customFormat="false" ht="12.75" hidden="false" customHeight="false" outlineLevel="0" collapsed="false">
      <c r="A102" s="89"/>
      <c r="B102" s="95"/>
      <c r="C102" s="90" t="s">
        <v>67</v>
      </c>
      <c r="D102" s="91" t="n">
        <v>1</v>
      </c>
      <c r="E102" s="92" t="n">
        <v>196000</v>
      </c>
      <c r="F102" s="93" t="n">
        <v>0.0185185185185185</v>
      </c>
      <c r="G102" s="94" t="n">
        <v>0.0126797368876965</v>
      </c>
    </row>
    <row r="103" customFormat="false" ht="12.75" hidden="false" customHeight="false" outlineLevel="0" collapsed="false">
      <c r="A103" s="89"/>
      <c r="B103" s="95"/>
      <c r="C103" s="95"/>
      <c r="D103" s="96"/>
      <c r="E103" s="97"/>
      <c r="F103" s="98"/>
      <c r="G103" s="98"/>
    </row>
    <row r="104" customFormat="false" ht="12.75" hidden="false" customHeight="false" outlineLevel="0" collapsed="false">
      <c r="A104" s="84" t="s">
        <v>100</v>
      </c>
      <c r="B104" s="85"/>
      <c r="C104" s="85"/>
      <c r="D104" s="86" t="n">
        <v>1</v>
      </c>
      <c r="E104" s="87" t="n">
        <v>172000</v>
      </c>
      <c r="F104" s="88" t="n">
        <v>0.0185185185185185</v>
      </c>
      <c r="G104" s="88" t="n">
        <v>0.0111271160443051</v>
      </c>
    </row>
    <row r="105" customFormat="false" ht="12.75" hidden="false" customHeight="false" outlineLevel="0" collapsed="false">
      <c r="A105" s="89"/>
      <c r="B105" s="105" t="s">
        <v>16</v>
      </c>
      <c r="C105" s="105"/>
      <c r="D105" s="106" t="n">
        <v>1</v>
      </c>
      <c r="E105" s="107" t="n">
        <v>172000</v>
      </c>
      <c r="F105" s="108" t="n">
        <v>0.0185185185185185</v>
      </c>
      <c r="G105" s="108" t="n">
        <v>0.0111271160443051</v>
      </c>
    </row>
    <row r="106" customFormat="false" ht="12.75" hidden="false" customHeight="false" outlineLevel="0" collapsed="false">
      <c r="A106" s="89"/>
      <c r="B106" s="95"/>
      <c r="C106" s="90" t="s">
        <v>81</v>
      </c>
      <c r="D106" s="91" t="n">
        <v>1</v>
      </c>
      <c r="E106" s="92" t="n">
        <v>172000</v>
      </c>
      <c r="F106" s="93" t="n">
        <v>0.0185185185185185</v>
      </c>
      <c r="G106" s="94" t="n">
        <v>0.0111271160443051</v>
      </c>
    </row>
    <row r="107" customFormat="false" ht="12.75" hidden="false" customHeight="false" outlineLevel="0" collapsed="false">
      <c r="A107" s="89"/>
      <c r="B107" s="95"/>
      <c r="C107" s="95"/>
      <c r="D107" s="96"/>
      <c r="E107" s="97"/>
      <c r="F107" s="98"/>
      <c r="G107" s="98"/>
    </row>
    <row r="108" customFormat="false" ht="12.75" hidden="false" customHeight="false" outlineLevel="0" collapsed="false">
      <c r="A108" s="84" t="s">
        <v>101</v>
      </c>
      <c r="B108" s="85"/>
      <c r="C108" s="85"/>
      <c r="D108" s="86" t="n">
        <v>1</v>
      </c>
      <c r="E108" s="87" t="n">
        <v>417000</v>
      </c>
      <c r="F108" s="88" t="n">
        <v>0.0185185185185185</v>
      </c>
      <c r="G108" s="88" t="n">
        <v>0.0269767871539257</v>
      </c>
    </row>
    <row r="109" customFormat="false" ht="12.75" hidden="false" customHeight="false" outlineLevel="0" collapsed="false">
      <c r="A109" s="89"/>
      <c r="B109" s="105" t="s">
        <v>11</v>
      </c>
      <c r="C109" s="105"/>
      <c r="D109" s="106" t="n">
        <v>1</v>
      </c>
      <c r="E109" s="107" t="n">
        <v>417000</v>
      </c>
      <c r="F109" s="108" t="n">
        <v>0.0185185185185185</v>
      </c>
      <c r="G109" s="108" t="n">
        <v>0.0269767871539257</v>
      </c>
    </row>
    <row r="110" customFormat="false" ht="12.75" hidden="false" customHeight="false" outlineLevel="0" collapsed="false">
      <c r="A110" s="89"/>
      <c r="B110" s="95"/>
      <c r="C110" s="90" t="s">
        <v>102</v>
      </c>
      <c r="D110" s="91" t="n">
        <v>1</v>
      </c>
      <c r="E110" s="92" t="n">
        <v>417000</v>
      </c>
      <c r="F110" s="93" t="n">
        <v>0.0185185185185185</v>
      </c>
      <c r="G110" s="94" t="n">
        <v>0.0269767871539257</v>
      </c>
    </row>
    <row r="111" customFormat="false" ht="12.75" hidden="false" customHeight="false" outlineLevel="0" collapsed="false">
      <c r="A111" s="89"/>
      <c r="B111" s="95"/>
      <c r="C111" s="95"/>
      <c r="D111" s="96"/>
      <c r="E111" s="97"/>
      <c r="F111" s="98"/>
      <c r="G111" s="98"/>
    </row>
    <row r="112" customFormat="false" ht="12.75" hidden="false" customHeight="false" outlineLevel="0" collapsed="false">
      <c r="A112" s="84" t="s">
        <v>103</v>
      </c>
      <c r="B112" s="85"/>
      <c r="C112" s="85"/>
      <c r="D112" s="86" t="n">
        <v>1</v>
      </c>
      <c r="E112" s="87" t="n">
        <v>222000</v>
      </c>
      <c r="F112" s="88" t="n">
        <v>0.0185185185185185</v>
      </c>
      <c r="G112" s="88" t="n">
        <v>0.0143617428013705</v>
      </c>
    </row>
    <row r="113" customFormat="false" ht="12.75" hidden="false" customHeight="false" outlineLevel="0" collapsed="false">
      <c r="A113" s="89"/>
      <c r="B113" s="105" t="s">
        <v>13</v>
      </c>
      <c r="C113" s="105"/>
      <c r="D113" s="106" t="n">
        <v>1</v>
      </c>
      <c r="E113" s="107" t="n">
        <v>222000</v>
      </c>
      <c r="F113" s="108" t="n">
        <v>0.0185185185185185</v>
      </c>
      <c r="G113" s="108" t="n">
        <v>0.0143617428013705</v>
      </c>
    </row>
    <row r="114" customFormat="false" ht="12.75" hidden="false" customHeight="false" outlineLevel="0" collapsed="false">
      <c r="A114" s="89"/>
      <c r="B114" s="95"/>
      <c r="C114" s="90" t="s">
        <v>48</v>
      </c>
      <c r="D114" s="91" t="n">
        <v>1</v>
      </c>
      <c r="E114" s="92" t="n">
        <v>222000</v>
      </c>
      <c r="F114" s="93" t="n">
        <v>0.0185185185185185</v>
      </c>
      <c r="G114" s="94" t="n">
        <v>0.0143617428013705</v>
      </c>
    </row>
    <row r="115" customFormat="false" ht="12.75" hidden="false" customHeight="false" outlineLevel="0" collapsed="false">
      <c r="A115" s="89"/>
      <c r="B115" s="95"/>
      <c r="C115" s="95"/>
      <c r="D115" s="96"/>
      <c r="E115" s="97"/>
      <c r="F115" s="98"/>
      <c r="G115" s="98"/>
    </row>
    <row r="116" customFormat="false" ht="12.75" hidden="false" customHeight="false" outlineLevel="0" collapsed="false">
      <c r="A116" s="84" t="s">
        <v>104</v>
      </c>
      <c r="B116" s="85"/>
      <c r="C116" s="85"/>
      <c r="D116" s="86" t="n">
        <v>1</v>
      </c>
      <c r="E116" s="87" t="n">
        <v>147000</v>
      </c>
      <c r="F116" s="88" t="n">
        <v>0.0185185185185185</v>
      </c>
      <c r="G116" s="88" t="n">
        <v>0.00950980266577236</v>
      </c>
    </row>
    <row r="117" customFormat="false" ht="12.75" hidden="false" customHeight="false" outlineLevel="0" collapsed="false">
      <c r="A117" s="89"/>
      <c r="B117" s="105" t="s">
        <v>12</v>
      </c>
      <c r="C117" s="105"/>
      <c r="D117" s="106" t="n">
        <v>1</v>
      </c>
      <c r="E117" s="107" t="n">
        <v>147000</v>
      </c>
      <c r="F117" s="108" t="n">
        <v>0.0185185185185185</v>
      </c>
      <c r="G117" s="108" t="n">
        <v>0.00950980266577236</v>
      </c>
    </row>
    <row r="118" customFormat="false" ht="12.75" hidden="false" customHeight="false" outlineLevel="0" collapsed="false">
      <c r="A118" s="89"/>
      <c r="B118" s="95"/>
      <c r="C118" s="90" t="s">
        <v>44</v>
      </c>
      <c r="D118" s="91" t="n">
        <v>1</v>
      </c>
      <c r="E118" s="92" t="n">
        <v>147000</v>
      </c>
      <c r="F118" s="93" t="n">
        <v>0.0185185185185185</v>
      </c>
      <c r="G118" s="94" t="n">
        <v>0.00950980266577236</v>
      </c>
    </row>
    <row r="119" customFormat="false" ht="12.75" hidden="false" customHeight="false" outlineLevel="0" collapsed="false">
      <c r="A119" s="89"/>
      <c r="B119" s="95"/>
      <c r="C119" s="95"/>
      <c r="D119" s="96"/>
      <c r="E119" s="97"/>
      <c r="F119" s="98"/>
      <c r="G119" s="98"/>
    </row>
    <row r="120" customFormat="false" ht="12.75" hidden="false" customHeight="false" outlineLevel="0" collapsed="false">
      <c r="A120" s="84" t="s">
        <v>105</v>
      </c>
      <c r="B120" s="85"/>
      <c r="C120" s="85"/>
      <c r="D120" s="86" t="n">
        <v>3</v>
      </c>
      <c r="E120" s="87" t="n">
        <v>608000</v>
      </c>
      <c r="F120" s="88" t="n">
        <v>0.0555555555555556</v>
      </c>
      <c r="G120" s="88" t="n">
        <v>0.0393330613659156</v>
      </c>
    </row>
    <row r="121" customFormat="false" ht="12.75" hidden="false" customHeight="false" outlineLevel="0" collapsed="false">
      <c r="A121" s="89"/>
      <c r="B121" s="105" t="s">
        <v>12</v>
      </c>
      <c r="C121" s="105"/>
      <c r="D121" s="106" t="n">
        <v>3</v>
      </c>
      <c r="E121" s="107" t="n">
        <v>608000</v>
      </c>
      <c r="F121" s="108" t="n">
        <v>0.0555555555555556</v>
      </c>
      <c r="G121" s="108" t="n">
        <v>0.0393330613659156</v>
      </c>
    </row>
    <row r="122" customFormat="false" ht="12.75" hidden="false" customHeight="false" outlineLevel="0" collapsed="false">
      <c r="A122" s="89"/>
      <c r="B122" s="95"/>
      <c r="C122" s="90" t="s">
        <v>47</v>
      </c>
      <c r="D122" s="91" t="n">
        <v>3</v>
      </c>
      <c r="E122" s="92" t="n">
        <v>608000</v>
      </c>
      <c r="F122" s="93" t="n">
        <v>0.0555555555555556</v>
      </c>
      <c r="G122" s="94" t="n">
        <v>0.0393330613659156</v>
      </c>
    </row>
    <row r="123" customFormat="false" ht="12.75" hidden="false" customHeight="false" outlineLevel="0" collapsed="false">
      <c r="A123" s="89"/>
      <c r="B123" s="95"/>
      <c r="C123" s="95"/>
      <c r="D123" s="96"/>
      <c r="E123" s="97"/>
      <c r="F123" s="98"/>
      <c r="G123" s="98"/>
    </row>
    <row r="124" customFormat="false" ht="12.75" hidden="false" customHeight="false" outlineLevel="0" collapsed="false">
      <c r="A124" s="84" t="s">
        <v>106</v>
      </c>
      <c r="B124" s="85"/>
      <c r="C124" s="85"/>
      <c r="D124" s="86" t="n">
        <v>3</v>
      </c>
      <c r="E124" s="87" t="n">
        <v>1219000</v>
      </c>
      <c r="F124" s="88" t="n">
        <v>0.0555555555555556</v>
      </c>
      <c r="G124" s="88" t="n">
        <v>0.0788602003372551</v>
      </c>
    </row>
    <row r="125" customFormat="false" ht="12.75" hidden="false" customHeight="false" outlineLevel="0" collapsed="false">
      <c r="A125" s="89"/>
      <c r="B125" s="105" t="s">
        <v>11</v>
      </c>
      <c r="C125" s="105"/>
      <c r="D125" s="106" t="n">
        <v>2</v>
      </c>
      <c r="E125" s="107" t="n">
        <v>1020000</v>
      </c>
      <c r="F125" s="108" t="n">
        <v>0.037037037037037</v>
      </c>
      <c r="G125" s="108" t="n">
        <v>0.0659863858441347</v>
      </c>
    </row>
    <row r="126" customFormat="false" ht="12.75" hidden="false" customHeight="false" outlineLevel="0" collapsed="false">
      <c r="A126" s="89"/>
      <c r="B126" s="95"/>
      <c r="C126" s="90" t="s">
        <v>55</v>
      </c>
      <c r="D126" s="91" t="n">
        <v>2</v>
      </c>
      <c r="E126" s="92" t="n">
        <v>1020000</v>
      </c>
      <c r="F126" s="93" t="n">
        <v>0.037037037037037</v>
      </c>
      <c r="G126" s="94" t="n">
        <v>0.0659863858441347</v>
      </c>
    </row>
    <row r="127" customFormat="false" ht="12.75" hidden="false" customHeight="false" outlineLevel="0" collapsed="false">
      <c r="A127" s="89"/>
      <c r="B127" s="95"/>
      <c r="C127" s="95"/>
      <c r="D127" s="96"/>
      <c r="E127" s="97"/>
      <c r="F127" s="98"/>
      <c r="G127" s="98"/>
    </row>
    <row r="128" customFormat="false" ht="12.75" hidden="false" customHeight="false" outlineLevel="0" collapsed="false">
      <c r="A128" s="89"/>
      <c r="B128" s="105" t="s">
        <v>16</v>
      </c>
      <c r="C128" s="105"/>
      <c r="D128" s="106" t="n">
        <v>1</v>
      </c>
      <c r="E128" s="107" t="n">
        <v>199000</v>
      </c>
      <c r="F128" s="108" t="n">
        <v>0.0185185185185185</v>
      </c>
      <c r="G128" s="108" t="n">
        <v>0.0128738144931204</v>
      </c>
    </row>
    <row r="129" customFormat="false" ht="12.75" hidden="false" customHeight="false" outlineLevel="0" collapsed="false">
      <c r="A129" s="89"/>
      <c r="B129" s="95"/>
      <c r="C129" s="90" t="s">
        <v>81</v>
      </c>
      <c r="D129" s="91" t="n">
        <v>1</v>
      </c>
      <c r="E129" s="92" t="n">
        <v>199000</v>
      </c>
      <c r="F129" s="93" t="n">
        <v>0.0185185185185185</v>
      </c>
      <c r="G129" s="94" t="n">
        <v>0.0128738144931204</v>
      </c>
    </row>
    <row r="130" customFormat="false" ht="12.75" hidden="false" customHeight="false" outlineLevel="0" collapsed="false">
      <c r="A130" s="89"/>
      <c r="B130" s="95"/>
      <c r="C130" s="95"/>
      <c r="D130" s="96"/>
      <c r="E130" s="97"/>
      <c r="F130" s="98"/>
      <c r="G130" s="98"/>
    </row>
    <row r="131" customFormat="false" ht="12.75" hidden="false" customHeight="false" outlineLevel="0" collapsed="false">
      <c r="A131" s="84" t="s">
        <v>107</v>
      </c>
      <c r="B131" s="85"/>
      <c r="C131" s="85"/>
      <c r="D131" s="86" t="n">
        <v>1</v>
      </c>
      <c r="E131" s="87" t="n">
        <v>178900</v>
      </c>
      <c r="F131" s="88" t="n">
        <v>0.0185185185185185</v>
      </c>
      <c r="G131" s="88" t="n">
        <v>0.0115734945367801</v>
      </c>
    </row>
    <row r="132" customFormat="false" ht="12.75" hidden="false" customHeight="false" outlineLevel="0" collapsed="false">
      <c r="A132" s="89"/>
      <c r="B132" s="105" t="s">
        <v>12</v>
      </c>
      <c r="C132" s="105"/>
      <c r="D132" s="106" t="n">
        <v>1</v>
      </c>
      <c r="E132" s="107" t="n">
        <v>178900</v>
      </c>
      <c r="F132" s="108" t="n">
        <v>0.0185185185185185</v>
      </c>
      <c r="G132" s="108" t="n">
        <v>0.0115734945367801</v>
      </c>
    </row>
    <row r="133" customFormat="false" ht="12.75" hidden="false" customHeight="false" outlineLevel="0" collapsed="false">
      <c r="A133" s="89"/>
      <c r="B133" s="95"/>
      <c r="C133" s="90" t="s">
        <v>44</v>
      </c>
      <c r="D133" s="91" t="n">
        <v>1</v>
      </c>
      <c r="E133" s="92" t="n">
        <v>178900</v>
      </c>
      <c r="F133" s="93" t="n">
        <v>0.0185185185185185</v>
      </c>
      <c r="G133" s="94" t="n">
        <v>0.0115734945367801</v>
      </c>
    </row>
    <row r="134" customFormat="false" ht="12.75" hidden="false" customHeight="false" outlineLevel="0" collapsed="false">
      <c r="A134" s="89"/>
      <c r="B134" s="95"/>
      <c r="C134" s="95"/>
      <c r="D134" s="96"/>
      <c r="E134" s="97"/>
      <c r="F134" s="98"/>
      <c r="G134" s="98"/>
    </row>
    <row r="135" customFormat="false" ht="12.75" hidden="false" customHeight="false" outlineLevel="0" collapsed="false">
      <c r="A135" s="84" t="s">
        <v>108</v>
      </c>
      <c r="B135" s="85"/>
      <c r="C135" s="85"/>
      <c r="D135" s="86" t="n">
        <v>6</v>
      </c>
      <c r="E135" s="87" t="n">
        <v>1255257</v>
      </c>
      <c r="F135" s="88" t="n">
        <v>0.111111111111111</v>
      </c>
      <c r="G135" s="88" t="n">
        <v>0.0812057575838736</v>
      </c>
    </row>
    <row r="136" customFormat="false" ht="12.75" hidden="false" customHeight="false" outlineLevel="0" collapsed="false">
      <c r="A136" s="89"/>
      <c r="B136" s="105" t="s">
        <v>12</v>
      </c>
      <c r="C136" s="105"/>
      <c r="D136" s="106" t="n">
        <v>2</v>
      </c>
      <c r="E136" s="107" t="n">
        <v>383257</v>
      </c>
      <c r="F136" s="108" t="n">
        <v>0.037037037037037</v>
      </c>
      <c r="G136" s="108" t="n">
        <v>0.0247938669406525</v>
      </c>
    </row>
    <row r="137" customFormat="false" ht="12.75" hidden="false" customHeight="false" outlineLevel="0" collapsed="false">
      <c r="A137" s="89"/>
      <c r="B137" s="95"/>
      <c r="C137" s="90" t="s">
        <v>47</v>
      </c>
      <c r="D137" s="91" t="n">
        <v>1</v>
      </c>
      <c r="E137" s="92" t="n">
        <v>133257</v>
      </c>
      <c r="F137" s="93" t="n">
        <v>0.0185185185185185</v>
      </c>
      <c r="G137" s="94" t="n">
        <v>0.00862073315532535</v>
      </c>
    </row>
    <row r="138" customFormat="false" ht="12.75" hidden="false" customHeight="false" outlineLevel="0" collapsed="false">
      <c r="A138" s="89"/>
      <c r="B138" s="95"/>
      <c r="C138" s="90" t="s">
        <v>48</v>
      </c>
      <c r="D138" s="91" t="n">
        <v>1</v>
      </c>
      <c r="E138" s="92" t="n">
        <v>250000</v>
      </c>
      <c r="F138" s="93" t="n">
        <v>0.0185185185185185</v>
      </c>
      <c r="G138" s="94" t="n">
        <v>0.0161731337853271</v>
      </c>
    </row>
    <row r="139" customFormat="false" ht="12.75" hidden="false" customHeight="false" outlineLevel="0" collapsed="false">
      <c r="A139" s="89"/>
      <c r="B139" s="95"/>
      <c r="C139" s="95"/>
      <c r="D139" s="96"/>
      <c r="E139" s="97"/>
      <c r="F139" s="98"/>
      <c r="G139" s="98"/>
    </row>
    <row r="140" customFormat="false" ht="12.75" hidden="false" customHeight="false" outlineLevel="0" collapsed="false">
      <c r="A140" s="89"/>
      <c r="B140" s="105" t="s">
        <v>10</v>
      </c>
      <c r="C140" s="105"/>
      <c r="D140" s="106" t="n">
        <v>1</v>
      </c>
      <c r="E140" s="107" t="n">
        <v>184000</v>
      </c>
      <c r="F140" s="108" t="n">
        <v>0.0185185185185185</v>
      </c>
      <c r="G140" s="108" t="n">
        <v>0.0119034264660008</v>
      </c>
    </row>
    <row r="141" customFormat="false" ht="12.75" hidden="false" customHeight="false" outlineLevel="0" collapsed="false">
      <c r="A141" s="89"/>
      <c r="B141" s="95"/>
      <c r="C141" s="90" t="s">
        <v>52</v>
      </c>
      <c r="D141" s="91" t="n">
        <v>1</v>
      </c>
      <c r="E141" s="92" t="n">
        <v>184000</v>
      </c>
      <c r="F141" s="93" t="n">
        <v>0.0185185185185185</v>
      </c>
      <c r="G141" s="94" t="n">
        <v>0.0119034264660008</v>
      </c>
    </row>
    <row r="142" customFormat="false" ht="12.75" hidden="false" customHeight="false" outlineLevel="0" collapsed="false">
      <c r="A142" s="89"/>
      <c r="B142" s="95"/>
      <c r="C142" s="95"/>
      <c r="D142" s="96"/>
      <c r="E142" s="97"/>
      <c r="F142" s="98"/>
      <c r="G142" s="98"/>
    </row>
    <row r="143" customFormat="false" ht="12.75" hidden="false" customHeight="false" outlineLevel="0" collapsed="false">
      <c r="A143" s="89"/>
      <c r="B143" s="105" t="s">
        <v>19</v>
      </c>
      <c r="C143" s="105"/>
      <c r="D143" s="106" t="n">
        <v>1</v>
      </c>
      <c r="E143" s="107" t="n">
        <v>280000</v>
      </c>
      <c r="F143" s="108" t="n">
        <v>0.0185185185185185</v>
      </c>
      <c r="G143" s="108" t="n">
        <v>0.0181139098395664</v>
      </c>
    </row>
    <row r="144" customFormat="false" ht="12.75" hidden="false" customHeight="false" outlineLevel="0" collapsed="false">
      <c r="A144" s="89"/>
      <c r="B144" s="95"/>
      <c r="C144" s="90" t="s">
        <v>109</v>
      </c>
      <c r="D144" s="91" t="n">
        <v>1</v>
      </c>
      <c r="E144" s="92" t="n">
        <v>280000</v>
      </c>
      <c r="F144" s="93" t="n">
        <v>0.0185185185185185</v>
      </c>
      <c r="G144" s="94" t="n">
        <v>0.0181139098395664</v>
      </c>
    </row>
    <row r="145" customFormat="false" ht="12.75" hidden="false" customHeight="false" outlineLevel="0" collapsed="false">
      <c r="A145" s="89"/>
      <c r="B145" s="95"/>
      <c r="C145" s="95"/>
      <c r="D145" s="96"/>
      <c r="E145" s="97"/>
      <c r="F145" s="98"/>
      <c r="G145" s="98"/>
    </row>
    <row r="146" customFormat="false" ht="12.75" hidden="false" customHeight="false" outlineLevel="0" collapsed="false">
      <c r="A146" s="89"/>
      <c r="B146" s="105" t="s">
        <v>13</v>
      </c>
      <c r="C146" s="105"/>
      <c r="D146" s="106" t="n">
        <v>1</v>
      </c>
      <c r="E146" s="107" t="n">
        <v>313600</v>
      </c>
      <c r="F146" s="108" t="n">
        <v>0.0185185185185185</v>
      </c>
      <c r="G146" s="108" t="n">
        <v>0.0202875790203144</v>
      </c>
    </row>
    <row r="147" customFormat="false" ht="12.75" hidden="false" customHeight="false" outlineLevel="0" collapsed="false">
      <c r="A147" s="89"/>
      <c r="B147" s="95"/>
      <c r="C147" s="90" t="s">
        <v>54</v>
      </c>
      <c r="D147" s="91" t="n">
        <v>1</v>
      </c>
      <c r="E147" s="92" t="n">
        <v>313600</v>
      </c>
      <c r="F147" s="93" t="n">
        <v>0.0185185185185185</v>
      </c>
      <c r="G147" s="94" t="n">
        <v>0.0202875790203144</v>
      </c>
    </row>
    <row r="148" customFormat="false" ht="12.75" hidden="false" customHeight="false" outlineLevel="0" collapsed="false">
      <c r="A148" s="89"/>
      <c r="B148" s="95"/>
      <c r="C148" s="95"/>
      <c r="D148" s="96"/>
      <c r="E148" s="97"/>
      <c r="F148" s="98"/>
      <c r="G148" s="98"/>
    </row>
    <row r="149" customFormat="false" ht="12.75" hidden="false" customHeight="false" outlineLevel="0" collapsed="false">
      <c r="A149" s="89"/>
      <c r="B149" s="105" t="s">
        <v>16</v>
      </c>
      <c r="C149" s="105"/>
      <c r="D149" s="106" t="n">
        <v>1</v>
      </c>
      <c r="E149" s="107" t="n">
        <v>94400</v>
      </c>
      <c r="F149" s="108" t="n">
        <v>0.0185185185185185</v>
      </c>
      <c r="G149" s="108" t="n">
        <v>0.00610697531733953</v>
      </c>
    </row>
    <row r="150" customFormat="false" ht="12.75" hidden="false" customHeight="false" outlineLevel="0" collapsed="false">
      <c r="A150" s="89"/>
      <c r="B150" s="95"/>
      <c r="C150" s="90" t="s">
        <v>81</v>
      </c>
      <c r="D150" s="91" t="n">
        <v>1</v>
      </c>
      <c r="E150" s="92" t="n">
        <v>94400</v>
      </c>
      <c r="F150" s="93" t="n">
        <v>0.0185185185185185</v>
      </c>
      <c r="G150" s="94" t="n">
        <v>0.00610697531733953</v>
      </c>
    </row>
    <row r="151" customFormat="false" ht="13.5" hidden="false" customHeight="false" outlineLevel="0" collapsed="false">
      <c r="A151" s="89"/>
      <c r="B151" s="95"/>
      <c r="C151" s="95"/>
      <c r="D151" s="96"/>
      <c r="E151" s="97"/>
      <c r="F151" s="98"/>
      <c r="G151" s="98"/>
    </row>
    <row r="152" customFormat="false" ht="16.5" hidden="false" customHeight="false" outlineLevel="0" collapsed="false">
      <c r="A152" s="99" t="s">
        <v>68</v>
      </c>
      <c r="B152" s="100"/>
      <c r="C152" s="100"/>
      <c r="D152" s="101" t="n">
        <v>54</v>
      </c>
      <c r="E152" s="102" t="n">
        <v>15457734</v>
      </c>
      <c r="F152" s="103" t="n">
        <v>1</v>
      </c>
      <c r="G152" s="104" t="n">
        <v>1</v>
      </c>
    </row>
    <row r="15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113</v>
      </c>
      <c r="E1" s="0" t="s">
        <v>4</v>
      </c>
      <c r="F1" s="0" t="s">
        <v>40</v>
      </c>
      <c r="G1" s="0" t="s">
        <v>114</v>
      </c>
      <c r="H1" s="0" t="s">
        <v>38</v>
      </c>
      <c r="I1" s="0" t="s">
        <v>115</v>
      </c>
      <c r="J1" s="0" t="s">
        <v>116</v>
      </c>
    </row>
    <row r="2" customFormat="false" ht="12.8" hidden="false" customHeight="false" outlineLevel="0" collapsed="false">
      <c r="A2" s="0" t="n">
        <v>373508</v>
      </c>
      <c r="B2" s="0" t="s">
        <v>117</v>
      </c>
      <c r="C2" s="0" t="s">
        <v>118</v>
      </c>
      <c r="D2" s="109" t="n">
        <v>39387</v>
      </c>
      <c r="E2" s="0" t="s">
        <v>14</v>
      </c>
      <c r="F2" s="0" t="s">
        <v>43</v>
      </c>
      <c r="G2" s="0" t="n">
        <v>204000</v>
      </c>
      <c r="H2" s="0" t="s">
        <v>119</v>
      </c>
      <c r="I2" s="0" t="s">
        <v>120</v>
      </c>
      <c r="J2" s="0" t="s">
        <v>121</v>
      </c>
    </row>
    <row r="3" customFormat="false" ht="12.8" hidden="false" customHeight="false" outlineLevel="0" collapsed="false">
      <c r="A3" s="0" t="n">
        <v>373512</v>
      </c>
      <c r="B3" s="0" t="s">
        <v>122</v>
      </c>
      <c r="C3" s="0" t="s">
        <v>123</v>
      </c>
      <c r="D3" s="109" t="n">
        <v>39387</v>
      </c>
      <c r="E3" s="0" t="s">
        <v>12</v>
      </c>
      <c r="F3" s="0" t="s">
        <v>45</v>
      </c>
      <c r="G3" s="0" t="n">
        <v>280000</v>
      </c>
      <c r="H3" s="0" t="s">
        <v>124</v>
      </c>
      <c r="I3" s="0" t="s">
        <v>125</v>
      </c>
      <c r="J3" s="0" t="s">
        <v>126</v>
      </c>
    </row>
    <row r="4" customFormat="false" ht="12.8" hidden="false" customHeight="false" outlineLevel="0" collapsed="false">
      <c r="A4" s="0" t="n">
        <v>373515</v>
      </c>
      <c r="B4" s="0" t="s">
        <v>122</v>
      </c>
      <c r="C4" s="0" t="s">
        <v>127</v>
      </c>
      <c r="D4" s="109" t="n">
        <v>39387</v>
      </c>
      <c r="E4" s="0" t="s">
        <v>12</v>
      </c>
      <c r="F4" s="0" t="s">
        <v>48</v>
      </c>
      <c r="G4" s="0" t="n">
        <v>1340000</v>
      </c>
      <c r="H4" s="0" t="s">
        <v>124</v>
      </c>
      <c r="I4" s="0" t="s">
        <v>128</v>
      </c>
      <c r="J4" s="0" t="s">
        <v>129</v>
      </c>
    </row>
    <row r="5" customFormat="false" ht="12.8" hidden="false" customHeight="false" outlineLevel="0" collapsed="false">
      <c r="A5" s="0" t="n">
        <v>373519</v>
      </c>
      <c r="B5" s="0" t="s">
        <v>122</v>
      </c>
      <c r="C5" s="0" t="s">
        <v>130</v>
      </c>
      <c r="D5" s="109" t="n">
        <v>39388</v>
      </c>
      <c r="E5" s="0" t="s">
        <v>13</v>
      </c>
      <c r="F5" s="0" t="s">
        <v>53</v>
      </c>
      <c r="G5" s="0" t="n">
        <v>100000</v>
      </c>
      <c r="H5" s="0" t="s">
        <v>131</v>
      </c>
      <c r="I5" s="0" t="s">
        <v>132</v>
      </c>
      <c r="J5" s="0" t="s">
        <v>133</v>
      </c>
    </row>
    <row r="6" customFormat="false" ht="12.8" hidden="false" customHeight="false" outlineLevel="0" collapsed="false">
      <c r="A6" s="0" t="n">
        <v>373528</v>
      </c>
      <c r="B6" s="0" t="s">
        <v>122</v>
      </c>
      <c r="C6" s="0" t="s">
        <v>134</v>
      </c>
      <c r="D6" s="109" t="n">
        <v>39388</v>
      </c>
      <c r="E6" s="0" t="s">
        <v>10</v>
      </c>
      <c r="F6" s="0" t="s">
        <v>49</v>
      </c>
      <c r="G6" s="0" t="n">
        <v>165000</v>
      </c>
      <c r="H6" s="0" t="s">
        <v>119</v>
      </c>
      <c r="I6" s="0" t="s">
        <v>135</v>
      </c>
      <c r="J6" s="0" t="s">
        <v>136</v>
      </c>
    </row>
    <row r="7" customFormat="false" ht="12.8" hidden="false" customHeight="false" outlineLevel="0" collapsed="false">
      <c r="A7" s="0" t="n">
        <v>373560</v>
      </c>
      <c r="B7" s="0" t="s">
        <v>122</v>
      </c>
      <c r="C7" s="0" t="s">
        <v>137</v>
      </c>
      <c r="D7" s="109" t="n">
        <v>39388</v>
      </c>
      <c r="E7" s="0" t="s">
        <v>11</v>
      </c>
      <c r="F7" s="0" t="s">
        <v>59</v>
      </c>
      <c r="G7" s="0" t="n">
        <v>800000</v>
      </c>
      <c r="H7" s="0" t="s">
        <v>138</v>
      </c>
      <c r="I7" s="0" t="s">
        <v>139</v>
      </c>
      <c r="J7" s="0" t="s">
        <v>140</v>
      </c>
    </row>
    <row r="8" customFormat="false" ht="12.8" hidden="false" customHeight="false" outlineLevel="0" collapsed="false">
      <c r="A8" s="0" t="n">
        <v>373578</v>
      </c>
      <c r="B8" s="0" t="s">
        <v>122</v>
      </c>
      <c r="C8" s="0" t="s">
        <v>141</v>
      </c>
      <c r="D8" s="109" t="n">
        <v>39388</v>
      </c>
      <c r="E8" s="0" t="s">
        <v>10</v>
      </c>
      <c r="F8" s="0" t="s">
        <v>49</v>
      </c>
      <c r="G8" s="0" t="n">
        <v>500000</v>
      </c>
      <c r="H8" s="0" t="s">
        <v>124</v>
      </c>
      <c r="I8" s="0" t="s">
        <v>142</v>
      </c>
      <c r="J8" s="0" t="s">
        <v>143</v>
      </c>
    </row>
    <row r="9" customFormat="false" ht="12.8" hidden="false" customHeight="false" outlineLevel="0" collapsed="false">
      <c r="A9" s="0" t="n">
        <v>373596</v>
      </c>
      <c r="B9" s="0" t="s">
        <v>117</v>
      </c>
      <c r="C9" s="0" t="s">
        <v>144</v>
      </c>
      <c r="D9" s="109" t="n">
        <v>39391</v>
      </c>
      <c r="E9" s="0" t="s">
        <v>14</v>
      </c>
      <c r="F9" s="0" t="s">
        <v>43</v>
      </c>
      <c r="G9" s="0" t="n">
        <v>249990</v>
      </c>
      <c r="H9" s="0" t="s">
        <v>119</v>
      </c>
      <c r="I9" s="0" t="s">
        <v>120</v>
      </c>
      <c r="J9" s="0" t="s">
        <v>145</v>
      </c>
    </row>
    <row r="10" customFormat="false" ht="12.8" hidden="false" customHeight="false" outlineLevel="0" collapsed="false">
      <c r="A10" s="0" t="n">
        <v>373636</v>
      </c>
      <c r="B10" s="0" t="s">
        <v>122</v>
      </c>
      <c r="C10" s="0" t="s">
        <v>146</v>
      </c>
      <c r="D10" s="109" t="n">
        <v>39391</v>
      </c>
      <c r="E10" s="0" t="s">
        <v>10</v>
      </c>
      <c r="F10" s="0" t="s">
        <v>52</v>
      </c>
      <c r="G10" s="0" t="n">
        <v>445000</v>
      </c>
      <c r="H10" s="0" t="s">
        <v>124</v>
      </c>
      <c r="I10" s="0" t="s">
        <v>147</v>
      </c>
      <c r="J10" s="0" t="s">
        <v>148</v>
      </c>
    </row>
    <row r="11" customFormat="false" ht="12.8" hidden="false" customHeight="false" outlineLevel="0" collapsed="false">
      <c r="A11" s="0" t="n">
        <v>373672</v>
      </c>
      <c r="B11" s="0" t="s">
        <v>122</v>
      </c>
      <c r="C11" s="0" t="s">
        <v>149</v>
      </c>
      <c r="D11" s="109" t="n">
        <v>39392</v>
      </c>
      <c r="E11" s="0" t="s">
        <v>10</v>
      </c>
      <c r="F11" s="0" t="s">
        <v>52</v>
      </c>
      <c r="G11" s="0" t="n">
        <v>352000</v>
      </c>
      <c r="H11" s="0" t="s">
        <v>124</v>
      </c>
      <c r="I11" s="0" t="s">
        <v>150</v>
      </c>
      <c r="J11" s="0" t="s">
        <v>151</v>
      </c>
    </row>
    <row r="12" customFormat="false" ht="12.8" hidden="false" customHeight="false" outlineLevel="0" collapsed="false">
      <c r="A12" s="0" t="n">
        <v>373674</v>
      </c>
      <c r="B12" s="0" t="s">
        <v>122</v>
      </c>
      <c r="C12" s="0" t="s">
        <v>152</v>
      </c>
      <c r="D12" s="109" t="n">
        <v>39392</v>
      </c>
      <c r="E12" s="0" t="s">
        <v>12</v>
      </c>
      <c r="F12" s="0" t="s">
        <v>47</v>
      </c>
      <c r="G12" s="0" t="n">
        <v>442000</v>
      </c>
      <c r="H12" s="0" t="s">
        <v>124</v>
      </c>
      <c r="I12" s="0" t="s">
        <v>153</v>
      </c>
      <c r="J12" s="0" t="s">
        <v>154</v>
      </c>
    </row>
    <row r="13" customFormat="false" ht="12.8" hidden="false" customHeight="false" outlineLevel="0" collapsed="false">
      <c r="A13" s="0" t="n">
        <v>373677</v>
      </c>
      <c r="B13" s="0" t="s">
        <v>122</v>
      </c>
      <c r="C13" s="0" t="s">
        <v>155</v>
      </c>
      <c r="D13" s="109" t="n">
        <v>39393</v>
      </c>
      <c r="E13" s="0" t="s">
        <v>11</v>
      </c>
      <c r="F13" s="0" t="s">
        <v>60</v>
      </c>
      <c r="G13" s="0" t="n">
        <v>500000</v>
      </c>
      <c r="H13" s="0" t="s">
        <v>124</v>
      </c>
      <c r="I13" s="0" t="s">
        <v>156</v>
      </c>
      <c r="J13" s="0" t="s">
        <v>157</v>
      </c>
    </row>
    <row r="14" customFormat="false" ht="12.8" hidden="false" customHeight="false" outlineLevel="0" collapsed="false">
      <c r="A14" s="0" t="n">
        <v>373690</v>
      </c>
      <c r="B14" s="0" t="s">
        <v>122</v>
      </c>
      <c r="C14" s="0" t="s">
        <v>158</v>
      </c>
      <c r="D14" s="109" t="n">
        <v>39393</v>
      </c>
      <c r="E14" s="0" t="s">
        <v>10</v>
      </c>
      <c r="F14" s="0" t="s">
        <v>52</v>
      </c>
      <c r="G14" s="0" t="n">
        <v>178000</v>
      </c>
      <c r="H14" s="0" t="s">
        <v>124</v>
      </c>
      <c r="I14" s="0" t="s">
        <v>159</v>
      </c>
      <c r="J14" s="0" t="s">
        <v>160</v>
      </c>
    </row>
    <row r="15" customFormat="false" ht="12.8" hidden="false" customHeight="false" outlineLevel="0" collapsed="false">
      <c r="A15" s="0" t="n">
        <v>373721</v>
      </c>
      <c r="B15" s="0" t="s">
        <v>122</v>
      </c>
      <c r="C15" s="0" t="s">
        <v>161</v>
      </c>
      <c r="D15" s="109" t="n">
        <v>39394</v>
      </c>
      <c r="E15" s="0" t="s">
        <v>11</v>
      </c>
      <c r="F15" s="0" t="s">
        <v>57</v>
      </c>
      <c r="G15" s="0" t="n">
        <v>165000</v>
      </c>
      <c r="H15" s="0" t="s">
        <v>124</v>
      </c>
      <c r="I15" s="0" t="s">
        <v>162</v>
      </c>
      <c r="J15" s="0" t="s">
        <v>163</v>
      </c>
    </row>
    <row r="16" customFormat="false" ht="12.8" hidden="false" customHeight="false" outlineLevel="0" collapsed="false">
      <c r="A16" s="0" t="n">
        <v>373740</v>
      </c>
      <c r="B16" s="0" t="s">
        <v>122</v>
      </c>
      <c r="C16" s="0" t="s">
        <v>164</v>
      </c>
      <c r="D16" s="109" t="n">
        <v>39394</v>
      </c>
      <c r="E16" s="0" t="s">
        <v>13</v>
      </c>
      <c r="F16" s="0" t="s">
        <v>54</v>
      </c>
      <c r="G16" s="0" t="n">
        <v>2200000</v>
      </c>
      <c r="H16" s="0" t="s">
        <v>138</v>
      </c>
      <c r="I16" s="0" t="s">
        <v>165</v>
      </c>
      <c r="J16" s="0" t="s">
        <v>166</v>
      </c>
    </row>
    <row r="17" customFormat="false" ht="12.8" hidden="false" customHeight="false" outlineLevel="0" collapsed="false">
      <c r="A17" s="0" t="n">
        <v>373748</v>
      </c>
      <c r="B17" s="0" t="s">
        <v>122</v>
      </c>
      <c r="C17" s="0" t="s">
        <v>167</v>
      </c>
      <c r="D17" s="109" t="n">
        <v>39394</v>
      </c>
      <c r="E17" s="0" t="s">
        <v>12</v>
      </c>
      <c r="F17" s="0" t="s">
        <v>44</v>
      </c>
      <c r="G17" s="0" t="n">
        <v>118500</v>
      </c>
      <c r="H17" s="0" t="s">
        <v>119</v>
      </c>
      <c r="I17" s="0" t="s">
        <v>168</v>
      </c>
      <c r="J17" s="0" t="s">
        <v>169</v>
      </c>
    </row>
    <row r="18" customFormat="false" ht="12.8" hidden="false" customHeight="false" outlineLevel="0" collapsed="false">
      <c r="A18" s="0" t="n">
        <v>373753</v>
      </c>
      <c r="B18" s="0" t="s">
        <v>122</v>
      </c>
      <c r="C18" s="0" t="s">
        <v>170</v>
      </c>
      <c r="D18" s="109" t="n">
        <v>39394</v>
      </c>
      <c r="E18" s="0" t="s">
        <v>11</v>
      </c>
      <c r="F18" s="0" t="s">
        <v>65</v>
      </c>
      <c r="G18" s="0" t="n">
        <v>265000</v>
      </c>
      <c r="H18" s="0" t="s">
        <v>124</v>
      </c>
      <c r="I18" s="0" t="s">
        <v>171</v>
      </c>
      <c r="J18" s="0" t="s">
        <v>172</v>
      </c>
    </row>
    <row r="19" customFormat="false" ht="12.8" hidden="false" customHeight="false" outlineLevel="0" collapsed="false">
      <c r="A19" s="0" t="n">
        <v>373760</v>
      </c>
      <c r="B19" s="0" t="s">
        <v>122</v>
      </c>
      <c r="C19" s="0" t="s">
        <v>173</v>
      </c>
      <c r="D19" s="109" t="n">
        <v>39395</v>
      </c>
      <c r="E19" s="0" t="s">
        <v>11</v>
      </c>
      <c r="F19" s="0" t="s">
        <v>63</v>
      </c>
      <c r="G19" s="0" t="n">
        <v>255000</v>
      </c>
      <c r="H19" s="0" t="s">
        <v>124</v>
      </c>
      <c r="I19" s="0" t="s">
        <v>174</v>
      </c>
      <c r="J19" s="0" t="s">
        <v>175</v>
      </c>
    </row>
    <row r="20" customFormat="false" ht="12.8" hidden="false" customHeight="false" outlineLevel="0" collapsed="false">
      <c r="A20" s="0" t="n">
        <v>373763</v>
      </c>
      <c r="B20" s="0" t="s">
        <v>122</v>
      </c>
      <c r="C20" s="0" t="s">
        <v>176</v>
      </c>
      <c r="D20" s="109" t="n">
        <v>39395</v>
      </c>
      <c r="E20" s="0" t="s">
        <v>12</v>
      </c>
      <c r="F20" s="0" t="s">
        <v>47</v>
      </c>
      <c r="G20" s="0" t="n">
        <v>220000</v>
      </c>
      <c r="H20" s="0" t="s">
        <v>124</v>
      </c>
      <c r="I20" s="0" t="s">
        <v>177</v>
      </c>
      <c r="J20" s="0" t="s">
        <v>178</v>
      </c>
    </row>
    <row r="21" customFormat="false" ht="12.8" hidden="false" customHeight="false" outlineLevel="0" collapsed="false">
      <c r="A21" s="0" t="n">
        <v>373767</v>
      </c>
      <c r="B21" s="0" t="s">
        <v>122</v>
      </c>
      <c r="C21" s="0" t="s">
        <v>179</v>
      </c>
      <c r="D21" s="109" t="n">
        <v>39395</v>
      </c>
      <c r="E21" s="0" t="s">
        <v>11</v>
      </c>
      <c r="F21" s="0" t="s">
        <v>58</v>
      </c>
      <c r="G21" s="0" t="n">
        <v>354000</v>
      </c>
      <c r="H21" s="0" t="s">
        <v>124</v>
      </c>
      <c r="I21" s="0" t="s">
        <v>180</v>
      </c>
      <c r="J21" s="0" t="s">
        <v>181</v>
      </c>
    </row>
    <row r="22" customFormat="false" ht="12.8" hidden="false" customHeight="false" outlineLevel="0" collapsed="false">
      <c r="A22" s="0" t="n">
        <v>373804</v>
      </c>
      <c r="B22" s="0" t="s">
        <v>122</v>
      </c>
      <c r="C22" s="0" t="s">
        <v>182</v>
      </c>
      <c r="D22" s="109" t="n">
        <v>39395</v>
      </c>
      <c r="E22" s="0" t="s">
        <v>13</v>
      </c>
      <c r="F22" s="0" t="s">
        <v>53</v>
      </c>
      <c r="G22" s="0" t="n">
        <v>245000</v>
      </c>
      <c r="H22" s="0" t="s">
        <v>124</v>
      </c>
      <c r="I22" s="0" t="s">
        <v>183</v>
      </c>
      <c r="J22" s="0" t="s">
        <v>184</v>
      </c>
    </row>
    <row r="23" customFormat="false" ht="12.8" hidden="false" customHeight="false" outlineLevel="0" collapsed="false">
      <c r="A23" s="0" t="n">
        <v>373809</v>
      </c>
      <c r="B23" s="0" t="s">
        <v>122</v>
      </c>
      <c r="C23" s="0" t="s">
        <v>185</v>
      </c>
      <c r="D23" s="109" t="n">
        <v>39395</v>
      </c>
      <c r="E23" s="0" t="s">
        <v>10</v>
      </c>
      <c r="F23" s="0" t="s">
        <v>48</v>
      </c>
      <c r="G23" s="0" t="n">
        <v>1238000</v>
      </c>
      <c r="H23" s="0" t="s">
        <v>138</v>
      </c>
      <c r="I23" s="0" t="s">
        <v>186</v>
      </c>
      <c r="J23" s="0" t="s">
        <v>187</v>
      </c>
    </row>
    <row r="24" customFormat="false" ht="12.8" hidden="false" customHeight="false" outlineLevel="0" collapsed="false">
      <c r="A24" s="0" t="n">
        <v>373863</v>
      </c>
      <c r="B24" s="0" t="s">
        <v>122</v>
      </c>
      <c r="C24" s="0" t="s">
        <v>188</v>
      </c>
      <c r="D24" s="109" t="n">
        <v>39399</v>
      </c>
      <c r="E24" s="0" t="s">
        <v>10</v>
      </c>
      <c r="F24" s="0" t="s">
        <v>50</v>
      </c>
      <c r="G24" s="0" t="n">
        <v>210000</v>
      </c>
      <c r="H24" s="0" t="s">
        <v>124</v>
      </c>
      <c r="I24" s="0" t="s">
        <v>189</v>
      </c>
      <c r="J24" s="0" t="s">
        <v>190</v>
      </c>
    </row>
    <row r="25" customFormat="false" ht="12.8" hidden="false" customHeight="false" outlineLevel="0" collapsed="false">
      <c r="A25" s="0" t="n">
        <v>373865</v>
      </c>
      <c r="B25" s="0" t="s">
        <v>122</v>
      </c>
      <c r="C25" s="0" t="s">
        <v>191</v>
      </c>
      <c r="D25" s="109" t="n">
        <v>39399</v>
      </c>
      <c r="E25" s="0" t="s">
        <v>10</v>
      </c>
      <c r="F25" s="0" t="s">
        <v>50</v>
      </c>
      <c r="G25" s="0" t="n">
        <v>122000</v>
      </c>
      <c r="H25" s="0" t="s">
        <v>131</v>
      </c>
      <c r="I25" s="0" t="s">
        <v>192</v>
      </c>
      <c r="J25" s="0" t="s">
        <v>193</v>
      </c>
    </row>
    <row r="26" customFormat="false" ht="12.8" hidden="false" customHeight="false" outlineLevel="0" collapsed="false">
      <c r="A26" s="0" t="n">
        <v>373871</v>
      </c>
      <c r="B26" s="0" t="s">
        <v>122</v>
      </c>
      <c r="C26" s="0" t="s">
        <v>194</v>
      </c>
      <c r="D26" s="109" t="n">
        <v>39399</v>
      </c>
      <c r="E26" s="0" t="s">
        <v>15</v>
      </c>
      <c r="F26" s="0" t="s">
        <v>48</v>
      </c>
      <c r="G26" s="0" t="n">
        <v>230000</v>
      </c>
      <c r="H26" s="0" t="s">
        <v>124</v>
      </c>
      <c r="I26" s="0" t="s">
        <v>106</v>
      </c>
      <c r="J26" s="0" t="s">
        <v>195</v>
      </c>
    </row>
    <row r="27" customFormat="false" ht="12.8" hidden="false" customHeight="false" outlineLevel="0" collapsed="false">
      <c r="A27" s="0" t="n">
        <v>373882</v>
      </c>
      <c r="B27" s="0" t="s">
        <v>122</v>
      </c>
      <c r="C27" s="0" t="s">
        <v>196</v>
      </c>
      <c r="D27" s="109" t="n">
        <v>39400</v>
      </c>
      <c r="E27" s="0" t="s">
        <v>12</v>
      </c>
      <c r="F27" s="0" t="s">
        <v>47</v>
      </c>
      <c r="G27" s="0" t="n">
        <v>222000</v>
      </c>
      <c r="H27" s="0" t="s">
        <v>124</v>
      </c>
      <c r="I27" s="0" t="s">
        <v>197</v>
      </c>
      <c r="J27" s="0" t="s">
        <v>198</v>
      </c>
    </row>
    <row r="28" customFormat="false" ht="12.8" hidden="false" customHeight="false" outlineLevel="0" collapsed="false">
      <c r="A28" s="0" t="n">
        <v>373892</v>
      </c>
      <c r="B28" s="0" t="s">
        <v>122</v>
      </c>
      <c r="C28" s="0" t="s">
        <v>199</v>
      </c>
      <c r="D28" s="109" t="n">
        <v>39400</v>
      </c>
      <c r="E28" s="0" t="s">
        <v>13</v>
      </c>
      <c r="F28" s="0" t="s">
        <v>54</v>
      </c>
      <c r="G28" s="0" t="n">
        <v>340000</v>
      </c>
      <c r="H28" s="0" t="s">
        <v>124</v>
      </c>
      <c r="I28" s="0" t="s">
        <v>200</v>
      </c>
      <c r="J28" s="0" t="s">
        <v>201</v>
      </c>
    </row>
    <row r="29" customFormat="false" ht="12.8" hidden="false" customHeight="false" outlineLevel="0" collapsed="false">
      <c r="A29" s="0" t="n">
        <v>373895</v>
      </c>
      <c r="B29" s="0" t="s">
        <v>117</v>
      </c>
      <c r="C29" s="0" t="s">
        <v>202</v>
      </c>
      <c r="D29" s="109" t="n">
        <v>39400</v>
      </c>
      <c r="E29" s="0" t="s">
        <v>11</v>
      </c>
      <c r="F29" s="0" t="s">
        <v>55</v>
      </c>
      <c r="G29" s="0" t="n">
        <v>200000</v>
      </c>
      <c r="H29" s="0" t="s">
        <v>203</v>
      </c>
      <c r="I29" s="0" t="s">
        <v>204</v>
      </c>
      <c r="J29" s="0" t="s">
        <v>205</v>
      </c>
    </row>
    <row r="30" customFormat="false" ht="12.8" hidden="false" customHeight="false" outlineLevel="0" collapsed="false">
      <c r="A30" s="0" t="n">
        <v>373911</v>
      </c>
      <c r="B30" s="0" t="s">
        <v>122</v>
      </c>
      <c r="C30" s="0" t="s">
        <v>206</v>
      </c>
      <c r="D30" s="109" t="n">
        <v>39401</v>
      </c>
      <c r="E30" s="0" t="s">
        <v>13</v>
      </c>
      <c r="F30" s="0" t="s">
        <v>54</v>
      </c>
      <c r="G30" s="0" t="n">
        <v>225000</v>
      </c>
      <c r="H30" s="0" t="s">
        <v>124</v>
      </c>
      <c r="I30" s="0" t="s">
        <v>207</v>
      </c>
      <c r="J30" s="0" t="s">
        <v>208</v>
      </c>
    </row>
    <row r="31" customFormat="false" ht="12.8" hidden="false" customHeight="false" outlineLevel="0" collapsed="false">
      <c r="A31" s="0" t="n">
        <v>373939</v>
      </c>
      <c r="B31" s="0" t="s">
        <v>122</v>
      </c>
      <c r="C31" s="0" t="s">
        <v>209</v>
      </c>
      <c r="D31" s="109" t="n">
        <v>39401</v>
      </c>
      <c r="E31" s="0" t="s">
        <v>12</v>
      </c>
      <c r="F31" s="0" t="s">
        <v>47</v>
      </c>
      <c r="G31" s="0" t="n">
        <v>240000</v>
      </c>
      <c r="H31" s="0" t="s">
        <v>124</v>
      </c>
      <c r="I31" s="0" t="s">
        <v>210</v>
      </c>
      <c r="J31" s="0" t="s">
        <v>211</v>
      </c>
    </row>
    <row r="32" customFormat="false" ht="12.8" hidden="false" customHeight="false" outlineLevel="0" collapsed="false">
      <c r="A32" s="0" t="n">
        <v>373945</v>
      </c>
      <c r="B32" s="0" t="s">
        <v>122</v>
      </c>
      <c r="C32" s="0" t="s">
        <v>212</v>
      </c>
      <c r="D32" s="109" t="n">
        <v>39402</v>
      </c>
      <c r="E32" s="0" t="s">
        <v>11</v>
      </c>
      <c r="F32" s="0" t="s">
        <v>62</v>
      </c>
      <c r="G32" s="0" t="n">
        <v>270000</v>
      </c>
      <c r="H32" s="0" t="s">
        <v>124</v>
      </c>
      <c r="I32" s="0" t="s">
        <v>213</v>
      </c>
      <c r="J32" s="0" t="s">
        <v>210</v>
      </c>
    </row>
    <row r="33" customFormat="false" ht="12.8" hidden="false" customHeight="false" outlineLevel="0" collapsed="false">
      <c r="A33" s="0" t="n">
        <v>373966</v>
      </c>
      <c r="B33" s="0" t="s">
        <v>122</v>
      </c>
      <c r="C33" s="0" t="s">
        <v>214</v>
      </c>
      <c r="D33" s="109" t="n">
        <v>39402</v>
      </c>
      <c r="E33" s="0" t="s">
        <v>10</v>
      </c>
      <c r="F33" s="0" t="s">
        <v>51</v>
      </c>
      <c r="G33" s="0" t="n">
        <v>500000</v>
      </c>
      <c r="H33" s="0" t="s">
        <v>124</v>
      </c>
      <c r="I33" s="0" t="s">
        <v>215</v>
      </c>
      <c r="J33" s="0" t="s">
        <v>216</v>
      </c>
    </row>
    <row r="34" customFormat="false" ht="12.8" hidden="false" customHeight="false" outlineLevel="0" collapsed="false">
      <c r="A34" s="0" t="n">
        <v>373975</v>
      </c>
      <c r="B34" s="0" t="s">
        <v>122</v>
      </c>
      <c r="C34" s="0" t="s">
        <v>217</v>
      </c>
      <c r="D34" s="109" t="n">
        <v>39402</v>
      </c>
      <c r="E34" s="0" t="s">
        <v>13</v>
      </c>
      <c r="F34" s="0" t="s">
        <v>54</v>
      </c>
      <c r="G34" s="0" t="n">
        <v>197000</v>
      </c>
      <c r="H34" s="0" t="s">
        <v>124</v>
      </c>
      <c r="I34" s="0" t="s">
        <v>218</v>
      </c>
      <c r="J34" s="0" t="s">
        <v>219</v>
      </c>
    </row>
    <row r="35" customFormat="false" ht="12.8" hidden="false" customHeight="false" outlineLevel="0" collapsed="false">
      <c r="A35" s="0" t="n">
        <v>373977</v>
      </c>
      <c r="B35" s="0" t="s">
        <v>122</v>
      </c>
      <c r="C35" s="0" t="s">
        <v>220</v>
      </c>
      <c r="D35" s="109" t="n">
        <v>39402</v>
      </c>
      <c r="E35" s="0" t="s">
        <v>11</v>
      </c>
      <c r="F35" s="0" t="s">
        <v>56</v>
      </c>
      <c r="G35" s="0" t="n">
        <v>215000</v>
      </c>
      <c r="H35" s="0" t="s">
        <v>124</v>
      </c>
      <c r="I35" s="0" t="s">
        <v>221</v>
      </c>
      <c r="J35" s="0" t="s">
        <v>222</v>
      </c>
    </row>
    <row r="36" customFormat="false" ht="12.8" hidden="false" customHeight="false" outlineLevel="0" collapsed="false">
      <c r="A36" s="0" t="n">
        <v>373981</v>
      </c>
      <c r="B36" s="0" t="s">
        <v>122</v>
      </c>
      <c r="C36" s="0" t="s">
        <v>223</v>
      </c>
      <c r="D36" s="109" t="n">
        <v>39402</v>
      </c>
      <c r="E36" s="0" t="s">
        <v>11</v>
      </c>
      <c r="F36" s="0" t="s">
        <v>61</v>
      </c>
      <c r="G36" s="0" t="n">
        <v>627000</v>
      </c>
      <c r="H36" s="0" t="s">
        <v>124</v>
      </c>
      <c r="I36" s="0" t="s">
        <v>224</v>
      </c>
      <c r="J36" s="0" t="s">
        <v>225</v>
      </c>
    </row>
    <row r="37" customFormat="false" ht="12.8" hidden="false" customHeight="false" outlineLevel="0" collapsed="false">
      <c r="A37" s="0" t="n">
        <v>373983</v>
      </c>
      <c r="B37" s="0" t="s">
        <v>122</v>
      </c>
      <c r="C37" s="0" t="s">
        <v>226</v>
      </c>
      <c r="D37" s="109" t="n">
        <v>39402</v>
      </c>
      <c r="E37" s="0" t="s">
        <v>10</v>
      </c>
      <c r="F37" s="0" t="s">
        <v>49</v>
      </c>
      <c r="G37" s="0" t="n">
        <v>143000</v>
      </c>
      <c r="H37" s="0" t="s">
        <v>119</v>
      </c>
      <c r="I37" s="0" t="s">
        <v>227</v>
      </c>
      <c r="J37" s="0" t="s">
        <v>228</v>
      </c>
    </row>
    <row r="38" customFormat="false" ht="12.8" hidden="false" customHeight="false" outlineLevel="0" collapsed="false">
      <c r="A38" s="0" t="n">
        <v>373985</v>
      </c>
      <c r="B38" s="0" t="s">
        <v>122</v>
      </c>
      <c r="C38" s="0" t="s">
        <v>229</v>
      </c>
      <c r="D38" s="109" t="n">
        <v>39402</v>
      </c>
      <c r="E38" s="0" t="s">
        <v>12</v>
      </c>
      <c r="F38" s="0" t="s">
        <v>47</v>
      </c>
      <c r="G38" s="0" t="n">
        <v>250000</v>
      </c>
      <c r="H38" s="0" t="s">
        <v>124</v>
      </c>
      <c r="I38" s="0" t="s">
        <v>230</v>
      </c>
      <c r="J38" s="0" t="s">
        <v>231</v>
      </c>
    </row>
    <row r="39" customFormat="false" ht="12.8" hidden="false" customHeight="false" outlineLevel="0" collapsed="false">
      <c r="A39" s="0" t="n">
        <v>373987</v>
      </c>
      <c r="B39" s="0" t="s">
        <v>122</v>
      </c>
      <c r="C39" s="0" t="s">
        <v>232</v>
      </c>
      <c r="D39" s="109" t="n">
        <v>39402</v>
      </c>
      <c r="E39" s="0" t="s">
        <v>13</v>
      </c>
      <c r="F39" s="0" t="s">
        <v>54</v>
      </c>
      <c r="G39" s="0" t="n">
        <v>400000</v>
      </c>
      <c r="H39" s="0" t="s">
        <v>124</v>
      </c>
      <c r="I39" s="0" t="s">
        <v>233</v>
      </c>
      <c r="J39" s="0" t="s">
        <v>234</v>
      </c>
    </row>
    <row r="40" customFormat="false" ht="12.8" hidden="false" customHeight="false" outlineLevel="0" collapsed="false">
      <c r="A40" s="0" t="n">
        <v>373993</v>
      </c>
      <c r="B40" s="0" t="s">
        <v>117</v>
      </c>
      <c r="C40" s="0" t="s">
        <v>235</v>
      </c>
      <c r="D40" s="109" t="n">
        <v>39402</v>
      </c>
      <c r="E40" s="0" t="s">
        <v>14</v>
      </c>
      <c r="F40" s="0" t="s">
        <v>43</v>
      </c>
      <c r="G40" s="0" t="n">
        <v>183000</v>
      </c>
      <c r="H40" s="0" t="s">
        <v>119</v>
      </c>
      <c r="I40" s="0" t="s">
        <v>120</v>
      </c>
      <c r="J40" s="0" t="s">
        <v>236</v>
      </c>
    </row>
    <row r="41" customFormat="false" ht="12.8" hidden="false" customHeight="false" outlineLevel="0" collapsed="false">
      <c r="A41" s="0" t="n">
        <v>373998</v>
      </c>
      <c r="B41" s="0" t="s">
        <v>122</v>
      </c>
      <c r="C41" s="0" t="s">
        <v>237</v>
      </c>
      <c r="D41" s="109" t="n">
        <v>39402</v>
      </c>
      <c r="E41" s="0" t="s">
        <v>12</v>
      </c>
      <c r="F41" s="0" t="s">
        <v>44</v>
      </c>
      <c r="G41" s="0" t="n">
        <v>402000</v>
      </c>
      <c r="H41" s="0" t="s">
        <v>138</v>
      </c>
      <c r="I41" s="0" t="s">
        <v>238</v>
      </c>
      <c r="J41" s="0" t="s">
        <v>239</v>
      </c>
    </row>
    <row r="42" customFormat="false" ht="12.8" hidden="false" customHeight="false" outlineLevel="0" collapsed="false">
      <c r="A42" s="0" t="n">
        <v>374082</v>
      </c>
      <c r="B42" s="0" t="s">
        <v>122</v>
      </c>
      <c r="C42" s="0" t="s">
        <v>240</v>
      </c>
      <c r="D42" s="109" t="n">
        <v>39406</v>
      </c>
      <c r="E42" s="0" t="s">
        <v>10</v>
      </c>
      <c r="F42" s="0" t="s">
        <v>50</v>
      </c>
      <c r="G42" s="0" t="n">
        <v>179000</v>
      </c>
      <c r="H42" s="0" t="s">
        <v>124</v>
      </c>
      <c r="I42" s="0" t="s">
        <v>241</v>
      </c>
      <c r="J42" s="0" t="s">
        <v>242</v>
      </c>
    </row>
    <row r="43" customFormat="false" ht="12.8" hidden="false" customHeight="false" outlineLevel="0" collapsed="false">
      <c r="A43" s="0" t="n">
        <v>374098</v>
      </c>
      <c r="B43" s="0" t="s">
        <v>117</v>
      </c>
      <c r="C43" s="0" t="s">
        <v>243</v>
      </c>
      <c r="D43" s="109" t="n">
        <v>39407</v>
      </c>
      <c r="E43" s="0" t="s">
        <v>14</v>
      </c>
      <c r="F43" s="0" t="s">
        <v>43</v>
      </c>
      <c r="G43" s="0" t="n">
        <v>180000</v>
      </c>
      <c r="H43" s="0" t="s">
        <v>119</v>
      </c>
      <c r="I43" s="0" t="s">
        <v>120</v>
      </c>
      <c r="J43" s="0" t="s">
        <v>244</v>
      </c>
    </row>
    <row r="44" customFormat="false" ht="12.8" hidden="false" customHeight="false" outlineLevel="0" collapsed="false">
      <c r="A44" s="0" t="n">
        <v>374124</v>
      </c>
      <c r="B44" s="0" t="s">
        <v>117</v>
      </c>
      <c r="C44" s="0" t="s">
        <v>245</v>
      </c>
      <c r="D44" s="109" t="n">
        <v>39407</v>
      </c>
      <c r="E44" s="0" t="s">
        <v>14</v>
      </c>
      <c r="F44" s="0" t="s">
        <v>43</v>
      </c>
      <c r="G44" s="0" t="n">
        <v>185097</v>
      </c>
      <c r="H44" s="0" t="s">
        <v>119</v>
      </c>
      <c r="I44" s="0" t="s">
        <v>120</v>
      </c>
      <c r="J44" s="0" t="s">
        <v>246</v>
      </c>
    </row>
    <row r="45" customFormat="false" ht="12.8" hidden="false" customHeight="false" outlineLevel="0" collapsed="false">
      <c r="A45" s="0" t="n">
        <v>374194</v>
      </c>
      <c r="B45" s="0" t="s">
        <v>122</v>
      </c>
      <c r="C45" s="0" t="s">
        <v>247</v>
      </c>
      <c r="D45" s="109" t="n">
        <v>39412</v>
      </c>
      <c r="E45" s="0" t="s">
        <v>11</v>
      </c>
      <c r="F45" s="0" t="s">
        <v>64</v>
      </c>
      <c r="G45" s="0" t="n">
        <v>275000</v>
      </c>
      <c r="H45" s="0" t="s">
        <v>124</v>
      </c>
      <c r="I45" s="0" t="s">
        <v>248</v>
      </c>
      <c r="J45" s="0" t="s">
        <v>249</v>
      </c>
    </row>
    <row r="46" customFormat="false" ht="12.8" hidden="false" customHeight="false" outlineLevel="0" collapsed="false">
      <c r="A46" s="0" t="n">
        <v>374230</v>
      </c>
      <c r="B46" s="0" t="s">
        <v>122</v>
      </c>
      <c r="C46" s="0" t="s">
        <v>250</v>
      </c>
      <c r="D46" s="109" t="n">
        <v>39413</v>
      </c>
      <c r="E46" s="0" t="s">
        <v>12</v>
      </c>
      <c r="F46" s="0" t="s">
        <v>46</v>
      </c>
      <c r="G46" s="0" t="n">
        <v>222000</v>
      </c>
      <c r="H46" s="0" t="s">
        <v>124</v>
      </c>
      <c r="I46" s="0" t="s">
        <v>251</v>
      </c>
      <c r="J46" s="0" t="s">
        <v>252</v>
      </c>
    </row>
    <row r="47" customFormat="false" ht="12.8" hidden="false" customHeight="false" outlineLevel="0" collapsed="false">
      <c r="A47" s="0" t="n">
        <v>374258</v>
      </c>
      <c r="B47" s="0" t="s">
        <v>122</v>
      </c>
      <c r="C47" s="0" t="s">
        <v>253</v>
      </c>
      <c r="D47" s="109" t="n">
        <v>39414</v>
      </c>
      <c r="E47" s="0" t="s">
        <v>10</v>
      </c>
      <c r="F47" s="0" t="s">
        <v>50</v>
      </c>
      <c r="G47" s="0" t="n">
        <v>220000</v>
      </c>
      <c r="H47" s="0" t="s">
        <v>124</v>
      </c>
      <c r="I47" s="0" t="s">
        <v>254</v>
      </c>
      <c r="J47" s="0" t="s">
        <v>255</v>
      </c>
    </row>
    <row r="48" customFormat="false" ht="12.8" hidden="false" customHeight="false" outlineLevel="0" collapsed="false">
      <c r="A48" s="0" t="n">
        <v>374296</v>
      </c>
      <c r="B48" s="0" t="s">
        <v>122</v>
      </c>
      <c r="C48" s="0" t="s">
        <v>256</v>
      </c>
      <c r="D48" s="109" t="n">
        <v>39415</v>
      </c>
      <c r="E48" s="0" t="s">
        <v>11</v>
      </c>
      <c r="F48" s="0" t="s">
        <v>63</v>
      </c>
      <c r="G48" s="0" t="n">
        <v>247000</v>
      </c>
      <c r="H48" s="0" t="s">
        <v>124</v>
      </c>
      <c r="I48" s="0" t="s">
        <v>257</v>
      </c>
      <c r="J48" s="0" t="s">
        <v>258</v>
      </c>
    </row>
    <row r="49" customFormat="false" ht="12.8" hidden="false" customHeight="false" outlineLevel="0" collapsed="false">
      <c r="A49" s="0" t="n">
        <v>374299</v>
      </c>
      <c r="B49" s="0" t="s">
        <v>122</v>
      </c>
      <c r="C49" s="0" t="s">
        <v>259</v>
      </c>
      <c r="D49" s="109" t="n">
        <v>39415</v>
      </c>
      <c r="E49" s="0" t="s">
        <v>10</v>
      </c>
      <c r="F49" s="0" t="s">
        <v>49</v>
      </c>
      <c r="G49" s="0" t="n">
        <v>226000</v>
      </c>
      <c r="H49" s="0" t="s">
        <v>119</v>
      </c>
      <c r="I49" s="0" t="s">
        <v>260</v>
      </c>
      <c r="J49" s="0" t="s">
        <v>261</v>
      </c>
    </row>
    <row r="50" customFormat="false" ht="12.8" hidden="false" customHeight="false" outlineLevel="0" collapsed="false">
      <c r="A50" s="0" t="n">
        <v>374301</v>
      </c>
      <c r="B50" s="0" t="s">
        <v>122</v>
      </c>
      <c r="C50" s="0" t="s">
        <v>262</v>
      </c>
      <c r="D50" s="109" t="n">
        <v>39415</v>
      </c>
      <c r="E50" s="0" t="s">
        <v>12</v>
      </c>
      <c r="F50" s="0" t="s">
        <v>48</v>
      </c>
      <c r="G50" s="0" t="n">
        <v>245000</v>
      </c>
      <c r="H50" s="0" t="s">
        <v>124</v>
      </c>
      <c r="I50" s="0" t="s">
        <v>263</v>
      </c>
      <c r="J50" s="0" t="s">
        <v>264</v>
      </c>
    </row>
    <row r="51" customFormat="false" ht="12.8" hidden="false" customHeight="false" outlineLevel="0" collapsed="false">
      <c r="A51" s="0" t="n">
        <v>374309</v>
      </c>
      <c r="B51" s="0" t="s">
        <v>117</v>
      </c>
      <c r="C51" s="0" t="s">
        <v>265</v>
      </c>
      <c r="D51" s="109" t="n">
        <v>39416</v>
      </c>
      <c r="E51" s="0" t="s">
        <v>14</v>
      </c>
      <c r="F51" s="0" t="s">
        <v>43</v>
      </c>
      <c r="G51" s="0" t="n">
        <v>215000</v>
      </c>
      <c r="H51" s="0" t="s">
        <v>119</v>
      </c>
      <c r="I51" s="0" t="s">
        <v>120</v>
      </c>
      <c r="J51" s="0" t="s">
        <v>266</v>
      </c>
    </row>
    <row r="52" customFormat="false" ht="12.8" hidden="false" customHeight="false" outlineLevel="0" collapsed="false">
      <c r="A52" s="0" t="n">
        <v>374334</v>
      </c>
      <c r="B52" s="0" t="s">
        <v>122</v>
      </c>
      <c r="C52" s="0" t="s">
        <v>267</v>
      </c>
      <c r="D52" s="109" t="n">
        <v>39416</v>
      </c>
      <c r="E52" s="0" t="s">
        <v>16</v>
      </c>
      <c r="F52" s="0" t="s">
        <v>67</v>
      </c>
      <c r="G52" s="0" t="n">
        <v>92000</v>
      </c>
      <c r="H52" s="0" t="s">
        <v>119</v>
      </c>
      <c r="I52" s="0" t="s">
        <v>268</v>
      </c>
      <c r="J52" s="0" t="s">
        <v>269</v>
      </c>
    </row>
    <row r="53" customFormat="false" ht="12.8" hidden="false" customHeight="false" outlineLevel="0" collapsed="false">
      <c r="A53" s="0" t="n">
        <v>374356</v>
      </c>
      <c r="B53" s="0" t="s">
        <v>122</v>
      </c>
      <c r="C53" s="0" t="s">
        <v>270</v>
      </c>
      <c r="D53" s="109" t="n">
        <v>39416</v>
      </c>
      <c r="E53" s="0" t="s">
        <v>10</v>
      </c>
      <c r="F53" s="0" t="s">
        <v>50</v>
      </c>
      <c r="G53" s="0" t="n">
        <v>180000</v>
      </c>
      <c r="H53" s="0" t="s">
        <v>119</v>
      </c>
      <c r="I53" s="0" t="s">
        <v>271</v>
      </c>
      <c r="J53" s="0" t="s">
        <v>272</v>
      </c>
    </row>
    <row r="54" customFormat="false" ht="12.8" hidden="false" customHeight="false" outlineLevel="0" collapsed="false">
      <c r="A54" s="0" t="n">
        <v>374359</v>
      </c>
      <c r="B54" s="0" t="s">
        <v>122</v>
      </c>
      <c r="C54" s="0" t="s">
        <v>273</v>
      </c>
      <c r="D54" s="109" t="n">
        <v>39416</v>
      </c>
      <c r="E54" s="0" t="s">
        <v>10</v>
      </c>
      <c r="F54" s="0" t="s">
        <v>50</v>
      </c>
      <c r="G54" s="0" t="n">
        <v>268700</v>
      </c>
      <c r="H54" s="0" t="s">
        <v>124</v>
      </c>
      <c r="I54" s="0" t="s">
        <v>274</v>
      </c>
      <c r="J54" s="0" t="s">
        <v>275</v>
      </c>
    </row>
    <row r="55" customFormat="false" ht="12.8" hidden="false" customHeight="false" outlineLevel="0" collapsed="false">
      <c r="A55" s="0" t="n">
        <v>374366</v>
      </c>
      <c r="B55" s="0" t="s">
        <v>117</v>
      </c>
      <c r="C55" s="0" t="s">
        <v>265</v>
      </c>
      <c r="D55" s="109" t="n">
        <v>39416</v>
      </c>
      <c r="E55" s="0" t="s">
        <v>14</v>
      </c>
      <c r="F55" s="0" t="s">
        <v>43</v>
      </c>
      <c r="G55" s="0" t="n">
        <v>165000</v>
      </c>
      <c r="H55" s="0" t="s">
        <v>119</v>
      </c>
      <c r="I55" s="0" t="s">
        <v>120</v>
      </c>
      <c r="J55" s="0" t="s">
        <v>276</v>
      </c>
    </row>
    <row r="56" customFormat="false" ht="12.8" hidden="false" customHeight="false" outlineLevel="0" collapsed="false">
      <c r="A56" s="0" t="n">
        <v>374368</v>
      </c>
      <c r="B56" s="0" t="s">
        <v>122</v>
      </c>
      <c r="C56" s="0" t="s">
        <v>277</v>
      </c>
      <c r="D56" s="109" t="n">
        <v>39416</v>
      </c>
      <c r="E56" s="0" t="s">
        <v>10</v>
      </c>
      <c r="F56" s="0" t="s">
        <v>50</v>
      </c>
      <c r="G56" s="0" t="n">
        <v>238000</v>
      </c>
      <c r="H56" s="0" t="s">
        <v>124</v>
      </c>
      <c r="I56" s="0" t="s">
        <v>278</v>
      </c>
      <c r="J56" s="0" t="s">
        <v>260</v>
      </c>
    </row>
    <row r="57" customFormat="false" ht="12.8" hidden="false" customHeight="false" outlineLevel="0" collapsed="false">
      <c r="A57" s="0" t="n">
        <v>374407</v>
      </c>
      <c r="B57" s="0" t="s">
        <v>122</v>
      </c>
      <c r="C57" s="0" t="s">
        <v>279</v>
      </c>
      <c r="D57" s="109" t="n">
        <v>39416</v>
      </c>
      <c r="E57" s="0" t="s">
        <v>15</v>
      </c>
      <c r="F57" s="0" t="s">
        <v>66</v>
      </c>
      <c r="G57" s="0" t="n">
        <v>429800</v>
      </c>
      <c r="H57" s="0" t="s">
        <v>124</v>
      </c>
      <c r="I57" s="0" t="s">
        <v>280</v>
      </c>
      <c r="J57" s="0" t="s">
        <v>2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0</v>
      </c>
      <c r="B1" s="0" t="s">
        <v>111</v>
      </c>
      <c r="C1" s="0" t="s">
        <v>112</v>
      </c>
      <c r="D1" s="0" t="s">
        <v>113</v>
      </c>
      <c r="E1" s="0" t="s">
        <v>4</v>
      </c>
      <c r="F1" s="0" t="s">
        <v>40</v>
      </c>
      <c r="G1" s="0" t="s">
        <v>114</v>
      </c>
      <c r="H1" s="0" t="s">
        <v>70</v>
      </c>
      <c r="I1" s="0" t="s">
        <v>115</v>
      </c>
      <c r="J1" s="0" t="s">
        <v>116</v>
      </c>
    </row>
    <row r="2" customFormat="false" ht="12.8" hidden="false" customHeight="false" outlineLevel="0" collapsed="false">
      <c r="A2" s="0" t="n">
        <v>373594</v>
      </c>
      <c r="B2" s="0" t="s">
        <v>282</v>
      </c>
      <c r="C2" s="0" t="s">
        <v>283</v>
      </c>
      <c r="D2" s="109" t="n">
        <v>39391</v>
      </c>
      <c r="E2" s="0" t="s">
        <v>13</v>
      </c>
      <c r="F2" s="0" t="s">
        <v>53</v>
      </c>
      <c r="G2" s="0" t="n">
        <v>300000</v>
      </c>
      <c r="H2" s="0" t="s">
        <v>284</v>
      </c>
      <c r="I2" s="0" t="s">
        <v>285</v>
      </c>
      <c r="J2" s="0" t="s">
        <v>93</v>
      </c>
    </row>
    <row r="3" customFormat="false" ht="12.8" hidden="false" customHeight="false" outlineLevel="0" collapsed="false">
      <c r="A3" s="0" t="n">
        <v>373663</v>
      </c>
      <c r="B3" s="0" t="s">
        <v>282</v>
      </c>
      <c r="C3" s="0" t="s">
        <v>286</v>
      </c>
      <c r="D3" s="109" t="n">
        <v>39392</v>
      </c>
      <c r="E3" s="0" t="s">
        <v>12</v>
      </c>
      <c r="F3" s="0" t="s">
        <v>48</v>
      </c>
      <c r="G3" s="0" t="n">
        <v>157325</v>
      </c>
      <c r="H3" s="0" t="s">
        <v>284</v>
      </c>
      <c r="I3" s="0" t="s">
        <v>287</v>
      </c>
      <c r="J3" s="0" t="s">
        <v>92</v>
      </c>
    </row>
    <row r="4" customFormat="false" ht="12.8" hidden="false" customHeight="false" outlineLevel="0" collapsed="false">
      <c r="A4" s="0" t="n">
        <v>373667</v>
      </c>
      <c r="B4" s="0" t="s">
        <v>282</v>
      </c>
      <c r="C4" s="0" t="s">
        <v>288</v>
      </c>
      <c r="D4" s="109" t="n">
        <v>39392</v>
      </c>
      <c r="E4" s="0" t="s">
        <v>19</v>
      </c>
      <c r="F4" s="0" t="s">
        <v>109</v>
      </c>
      <c r="G4" s="0" t="n">
        <v>280000</v>
      </c>
      <c r="H4" s="0" t="s">
        <v>284</v>
      </c>
      <c r="I4" s="0" t="s">
        <v>289</v>
      </c>
      <c r="J4" s="0" t="s">
        <v>108</v>
      </c>
    </row>
    <row r="5" customFormat="false" ht="12.8" hidden="false" customHeight="false" outlineLevel="0" collapsed="false">
      <c r="A5" s="0" t="n">
        <v>373680</v>
      </c>
      <c r="B5" s="0" t="s">
        <v>282</v>
      </c>
      <c r="C5" s="0" t="s">
        <v>290</v>
      </c>
      <c r="D5" s="109" t="n">
        <v>39393</v>
      </c>
      <c r="E5" s="0" t="s">
        <v>11</v>
      </c>
      <c r="F5" s="0" t="s">
        <v>91</v>
      </c>
      <c r="G5" s="0" t="n">
        <v>100000</v>
      </c>
      <c r="H5" s="0" t="s">
        <v>138</v>
      </c>
      <c r="I5" s="0" t="s">
        <v>291</v>
      </c>
      <c r="J5" s="0" t="s">
        <v>90</v>
      </c>
    </row>
    <row r="6" customFormat="false" ht="12.8" hidden="false" customHeight="false" outlineLevel="0" collapsed="false">
      <c r="A6" s="0" t="n">
        <v>373696</v>
      </c>
      <c r="B6" s="0" t="s">
        <v>282</v>
      </c>
      <c r="C6" s="0" t="s">
        <v>292</v>
      </c>
      <c r="D6" s="109" t="n">
        <v>39393</v>
      </c>
      <c r="E6" s="0" t="s">
        <v>12</v>
      </c>
      <c r="F6" s="0" t="s">
        <v>47</v>
      </c>
      <c r="G6" s="0" t="n">
        <v>200000</v>
      </c>
      <c r="H6" s="0" t="s">
        <v>284</v>
      </c>
      <c r="I6" s="0" t="s">
        <v>293</v>
      </c>
      <c r="J6" s="0" t="s">
        <v>105</v>
      </c>
    </row>
    <row r="7" customFormat="false" ht="12.8" hidden="false" customHeight="false" outlineLevel="0" collapsed="false">
      <c r="A7" s="0" t="n">
        <v>373708</v>
      </c>
      <c r="B7" s="0" t="s">
        <v>282</v>
      </c>
      <c r="C7" s="0" t="s">
        <v>294</v>
      </c>
      <c r="D7" s="109" t="n">
        <v>39393</v>
      </c>
      <c r="E7" s="0" t="s">
        <v>19</v>
      </c>
      <c r="F7" s="0" t="s">
        <v>85</v>
      </c>
      <c r="G7" s="0" t="n">
        <v>580000</v>
      </c>
      <c r="H7" s="0" t="s">
        <v>295</v>
      </c>
      <c r="I7" s="0" t="s">
        <v>296</v>
      </c>
      <c r="J7" s="0" t="s">
        <v>86</v>
      </c>
    </row>
    <row r="8" customFormat="false" ht="12.8" hidden="false" customHeight="false" outlineLevel="0" collapsed="false">
      <c r="A8" s="0" t="n">
        <v>373709</v>
      </c>
      <c r="B8" s="0" t="s">
        <v>282</v>
      </c>
      <c r="C8" s="0" t="s">
        <v>297</v>
      </c>
      <c r="D8" s="109" t="n">
        <v>39393</v>
      </c>
      <c r="E8" s="0" t="s">
        <v>12</v>
      </c>
      <c r="F8" s="0" t="s">
        <v>88</v>
      </c>
      <c r="G8" s="0" t="n">
        <v>227600</v>
      </c>
      <c r="H8" s="0" t="s">
        <v>284</v>
      </c>
      <c r="I8" s="0" t="s">
        <v>298</v>
      </c>
      <c r="J8" s="0" t="s">
        <v>87</v>
      </c>
    </row>
    <row r="9" customFormat="false" ht="12.8" hidden="false" customHeight="false" outlineLevel="0" collapsed="false">
      <c r="A9" s="0" t="n">
        <v>373720</v>
      </c>
      <c r="B9" s="0" t="s">
        <v>282</v>
      </c>
      <c r="C9" s="0" t="s">
        <v>299</v>
      </c>
      <c r="D9" s="109" t="n">
        <v>39394</v>
      </c>
      <c r="E9" s="0" t="s">
        <v>10</v>
      </c>
      <c r="F9" s="0" t="s">
        <v>50</v>
      </c>
      <c r="G9" s="0" t="n">
        <v>180000</v>
      </c>
      <c r="H9" s="0" t="s">
        <v>284</v>
      </c>
      <c r="I9" s="0" t="s">
        <v>300</v>
      </c>
      <c r="J9" s="0" t="s">
        <v>72</v>
      </c>
    </row>
    <row r="10" customFormat="false" ht="12.8" hidden="false" customHeight="false" outlineLevel="0" collapsed="false">
      <c r="A10" s="0" t="n">
        <v>373756</v>
      </c>
      <c r="B10" s="0" t="s">
        <v>282</v>
      </c>
      <c r="C10" s="0" t="s">
        <v>301</v>
      </c>
      <c r="D10" s="109" t="n">
        <v>39394</v>
      </c>
      <c r="E10" s="0" t="s">
        <v>11</v>
      </c>
      <c r="F10" s="0" t="s">
        <v>48</v>
      </c>
      <c r="G10" s="0" t="n">
        <v>775000</v>
      </c>
      <c r="H10" s="0" t="s">
        <v>138</v>
      </c>
      <c r="I10" s="0" t="s">
        <v>302</v>
      </c>
      <c r="J10" s="0" t="s">
        <v>89</v>
      </c>
    </row>
    <row r="11" customFormat="false" ht="12.8" hidden="false" customHeight="false" outlineLevel="0" collapsed="false">
      <c r="A11" s="0" t="n">
        <v>373770</v>
      </c>
      <c r="B11" s="0" t="s">
        <v>282</v>
      </c>
      <c r="C11" s="0" t="s">
        <v>303</v>
      </c>
      <c r="D11" s="109" t="n">
        <v>39395</v>
      </c>
      <c r="E11" s="0" t="s">
        <v>16</v>
      </c>
      <c r="F11" s="0" t="s">
        <v>81</v>
      </c>
      <c r="G11" s="0" t="n">
        <v>202000</v>
      </c>
      <c r="H11" s="0" t="s">
        <v>284</v>
      </c>
      <c r="I11" s="0" t="s">
        <v>304</v>
      </c>
      <c r="J11" s="0" t="s">
        <v>84</v>
      </c>
    </row>
    <row r="12" customFormat="false" ht="12.8" hidden="false" customHeight="false" outlineLevel="0" collapsed="false">
      <c r="A12" s="0" t="n">
        <v>373800</v>
      </c>
      <c r="B12" s="0" t="s">
        <v>282</v>
      </c>
      <c r="C12" s="0" t="s">
        <v>305</v>
      </c>
      <c r="D12" s="109" t="n">
        <v>39395</v>
      </c>
      <c r="E12" s="0" t="s">
        <v>11</v>
      </c>
      <c r="F12" s="0" t="s">
        <v>55</v>
      </c>
      <c r="G12" s="0" t="n">
        <v>500000</v>
      </c>
      <c r="H12" s="0" t="s">
        <v>138</v>
      </c>
      <c r="I12" s="0" t="s">
        <v>306</v>
      </c>
      <c r="J12" s="0" t="s">
        <v>106</v>
      </c>
    </row>
    <row r="13" customFormat="false" ht="12.8" hidden="false" customHeight="false" outlineLevel="0" collapsed="false">
      <c r="A13" s="0" t="n">
        <v>373801</v>
      </c>
      <c r="B13" s="0" t="s">
        <v>282</v>
      </c>
      <c r="C13" s="0" t="s">
        <v>307</v>
      </c>
      <c r="D13" s="109" t="n">
        <v>39395</v>
      </c>
      <c r="E13" s="0" t="s">
        <v>11</v>
      </c>
      <c r="F13" s="0" t="s">
        <v>55</v>
      </c>
      <c r="G13" s="0" t="n">
        <v>520000</v>
      </c>
      <c r="H13" s="0" t="s">
        <v>138</v>
      </c>
      <c r="I13" s="0" t="s">
        <v>306</v>
      </c>
      <c r="J13" s="0" t="s">
        <v>106</v>
      </c>
    </row>
    <row r="14" customFormat="false" ht="12.8" hidden="false" customHeight="false" outlineLevel="0" collapsed="false">
      <c r="A14" s="0" t="n">
        <v>373803</v>
      </c>
      <c r="B14" s="0" t="s">
        <v>282</v>
      </c>
      <c r="C14" s="0" t="s">
        <v>308</v>
      </c>
      <c r="D14" s="109" t="n">
        <v>39395</v>
      </c>
      <c r="E14" s="0" t="s">
        <v>12</v>
      </c>
      <c r="F14" s="0" t="s">
        <v>47</v>
      </c>
      <c r="G14" s="0" t="n">
        <v>133257</v>
      </c>
      <c r="H14" s="0" t="s">
        <v>284</v>
      </c>
      <c r="I14" s="0" t="s">
        <v>309</v>
      </c>
      <c r="J14" s="0" t="s">
        <v>108</v>
      </c>
    </row>
    <row r="15" customFormat="false" ht="12.8" hidden="false" customHeight="false" outlineLevel="0" collapsed="false">
      <c r="A15" s="0" t="n">
        <v>373814</v>
      </c>
      <c r="B15" s="0" t="s">
        <v>282</v>
      </c>
      <c r="C15" s="0" t="s">
        <v>310</v>
      </c>
      <c r="D15" s="109" t="n">
        <v>39395</v>
      </c>
      <c r="E15" s="0" t="s">
        <v>19</v>
      </c>
      <c r="F15" s="0" t="s">
        <v>55</v>
      </c>
      <c r="G15" s="0" t="n">
        <v>20000</v>
      </c>
      <c r="H15" s="0" t="s">
        <v>311</v>
      </c>
      <c r="I15" s="0" t="s">
        <v>312</v>
      </c>
      <c r="J15" s="0" t="s">
        <v>96</v>
      </c>
    </row>
    <row r="16" customFormat="false" ht="12.8" hidden="false" customHeight="false" outlineLevel="0" collapsed="false">
      <c r="A16" s="0" t="n">
        <v>373869</v>
      </c>
      <c r="B16" s="0" t="s">
        <v>282</v>
      </c>
      <c r="C16" s="0" t="s">
        <v>313</v>
      </c>
      <c r="D16" s="109" t="n">
        <v>39399</v>
      </c>
      <c r="E16" s="0" t="s">
        <v>16</v>
      </c>
      <c r="F16" s="0" t="s">
        <v>83</v>
      </c>
      <c r="G16" s="0" t="n">
        <v>190300</v>
      </c>
      <c r="H16" s="0" t="s">
        <v>284</v>
      </c>
      <c r="I16" s="0" t="s">
        <v>314</v>
      </c>
      <c r="J16" s="0" t="s">
        <v>82</v>
      </c>
    </row>
    <row r="17" customFormat="false" ht="12.8" hidden="false" customHeight="false" outlineLevel="0" collapsed="false">
      <c r="A17" s="0" t="n">
        <v>373881</v>
      </c>
      <c r="B17" s="0" t="s">
        <v>282</v>
      </c>
      <c r="C17" s="0" t="s">
        <v>315</v>
      </c>
      <c r="D17" s="109" t="n">
        <v>39400</v>
      </c>
      <c r="E17" s="0" t="s">
        <v>16</v>
      </c>
      <c r="F17" s="0" t="s">
        <v>67</v>
      </c>
      <c r="G17" s="0" t="n">
        <v>220000</v>
      </c>
      <c r="H17" s="0" t="s">
        <v>284</v>
      </c>
      <c r="I17" s="0" t="s">
        <v>316</v>
      </c>
      <c r="J17" s="0" t="s">
        <v>77</v>
      </c>
    </row>
    <row r="18" customFormat="false" ht="12.8" hidden="false" customHeight="false" outlineLevel="0" collapsed="false">
      <c r="A18" s="0" t="n">
        <v>373886</v>
      </c>
      <c r="B18" s="0" t="s">
        <v>282</v>
      </c>
      <c r="C18" s="0" t="s">
        <v>317</v>
      </c>
      <c r="D18" s="109" t="n">
        <v>39400</v>
      </c>
      <c r="E18" s="0" t="s">
        <v>11</v>
      </c>
      <c r="F18" s="0" t="s">
        <v>65</v>
      </c>
      <c r="G18" s="0" t="n">
        <v>336000</v>
      </c>
      <c r="H18" s="0" t="s">
        <v>284</v>
      </c>
      <c r="I18" s="0" t="s">
        <v>318</v>
      </c>
      <c r="J18" s="0" t="s">
        <v>94</v>
      </c>
    </row>
    <row r="19" customFormat="false" ht="12.8" hidden="false" customHeight="false" outlineLevel="0" collapsed="false">
      <c r="A19" s="0" t="n">
        <v>373907</v>
      </c>
      <c r="B19" s="0" t="s">
        <v>282</v>
      </c>
      <c r="C19" s="0" t="s">
        <v>319</v>
      </c>
      <c r="D19" s="109" t="n">
        <v>39400</v>
      </c>
      <c r="E19" s="0" t="s">
        <v>12</v>
      </c>
      <c r="F19" s="0" t="s">
        <v>44</v>
      </c>
      <c r="G19" s="0" t="n">
        <v>178900</v>
      </c>
      <c r="I19" s="0" t="s">
        <v>320</v>
      </c>
      <c r="J19" s="0" t="s">
        <v>107</v>
      </c>
    </row>
    <row r="20" customFormat="false" ht="12.8" hidden="false" customHeight="false" outlineLevel="0" collapsed="false">
      <c r="A20" s="0" t="n">
        <v>373990</v>
      </c>
      <c r="B20" s="0" t="s">
        <v>282</v>
      </c>
      <c r="C20" s="0" t="s">
        <v>321</v>
      </c>
      <c r="D20" s="109" t="n">
        <v>39402</v>
      </c>
      <c r="E20" s="0" t="s">
        <v>12</v>
      </c>
      <c r="F20" s="0" t="s">
        <v>48</v>
      </c>
      <c r="G20" s="0" t="n">
        <v>250000</v>
      </c>
      <c r="I20" s="0" t="s">
        <v>322</v>
      </c>
      <c r="J20" s="0" t="s">
        <v>108</v>
      </c>
    </row>
    <row r="21" customFormat="false" ht="12.8" hidden="false" customHeight="false" outlineLevel="0" collapsed="false">
      <c r="A21" s="0" t="n">
        <v>374020</v>
      </c>
      <c r="B21" s="0" t="s">
        <v>282</v>
      </c>
      <c r="C21" s="0" t="s">
        <v>323</v>
      </c>
      <c r="D21" s="109" t="n">
        <v>39405</v>
      </c>
      <c r="E21" s="0" t="s">
        <v>11</v>
      </c>
      <c r="F21" s="0" t="s">
        <v>55</v>
      </c>
      <c r="G21" s="0" t="n">
        <v>152250</v>
      </c>
      <c r="H21" s="0" t="s">
        <v>284</v>
      </c>
      <c r="I21" s="0" t="s">
        <v>324</v>
      </c>
      <c r="J21" s="0" t="s">
        <v>95</v>
      </c>
    </row>
    <row r="22" customFormat="false" ht="12.8" hidden="false" customHeight="false" outlineLevel="0" collapsed="false">
      <c r="A22" s="0" t="n">
        <v>374029</v>
      </c>
      <c r="B22" s="0" t="s">
        <v>282</v>
      </c>
      <c r="C22" s="0" t="s">
        <v>325</v>
      </c>
      <c r="D22" s="109" t="n">
        <v>39405</v>
      </c>
      <c r="E22" s="0" t="s">
        <v>11</v>
      </c>
      <c r="F22" s="0" t="s">
        <v>55</v>
      </c>
      <c r="G22" s="0" t="n">
        <v>210000</v>
      </c>
      <c r="H22" s="0" t="s">
        <v>284</v>
      </c>
      <c r="I22" s="0" t="s">
        <v>326</v>
      </c>
      <c r="J22" s="0" t="s">
        <v>97</v>
      </c>
    </row>
    <row r="23" customFormat="false" ht="12.8" hidden="false" customHeight="false" outlineLevel="0" collapsed="false">
      <c r="A23" s="0" t="n">
        <v>374031</v>
      </c>
      <c r="B23" s="0" t="s">
        <v>282</v>
      </c>
      <c r="C23" s="0" t="s">
        <v>327</v>
      </c>
      <c r="D23" s="109" t="n">
        <v>39405</v>
      </c>
      <c r="E23" s="0" t="s">
        <v>16</v>
      </c>
      <c r="F23" s="0" t="s">
        <v>81</v>
      </c>
      <c r="G23" s="0" t="n">
        <v>334750</v>
      </c>
      <c r="H23" s="0" t="s">
        <v>284</v>
      </c>
      <c r="I23" s="0" t="s">
        <v>328</v>
      </c>
      <c r="J23" s="0" t="s">
        <v>78</v>
      </c>
    </row>
    <row r="24" customFormat="false" ht="12.8" hidden="false" customHeight="false" outlineLevel="0" collapsed="false">
      <c r="A24" s="0" t="n">
        <v>374057</v>
      </c>
      <c r="B24" s="0" t="s">
        <v>282</v>
      </c>
      <c r="C24" s="0" t="s">
        <v>329</v>
      </c>
      <c r="D24" s="109" t="n">
        <v>39405</v>
      </c>
      <c r="E24" s="0" t="s">
        <v>10</v>
      </c>
      <c r="F24" s="0" t="s">
        <v>79</v>
      </c>
      <c r="G24" s="0" t="n">
        <v>318250</v>
      </c>
      <c r="H24" s="0" t="s">
        <v>284</v>
      </c>
      <c r="I24" s="0" t="s">
        <v>330</v>
      </c>
      <c r="J24" s="0" t="s">
        <v>78</v>
      </c>
    </row>
    <row r="25" customFormat="false" ht="12.8" hidden="false" customHeight="false" outlineLevel="0" collapsed="false">
      <c r="A25" s="0" t="n">
        <v>374058</v>
      </c>
      <c r="B25" s="0" t="s">
        <v>282</v>
      </c>
      <c r="C25" s="0" t="s">
        <v>331</v>
      </c>
      <c r="D25" s="109" t="n">
        <v>39405</v>
      </c>
      <c r="E25" s="0" t="s">
        <v>10</v>
      </c>
      <c r="F25" s="0" t="s">
        <v>55</v>
      </c>
      <c r="G25" s="0" t="n">
        <v>254000</v>
      </c>
      <c r="H25" s="0" t="s">
        <v>284</v>
      </c>
      <c r="I25" s="0" t="s">
        <v>332</v>
      </c>
      <c r="J25" s="0" t="s">
        <v>72</v>
      </c>
    </row>
    <row r="26" customFormat="false" ht="12.8" hidden="false" customHeight="false" outlineLevel="0" collapsed="false">
      <c r="A26" s="0" t="n">
        <v>374069</v>
      </c>
      <c r="B26" s="0" t="s">
        <v>282</v>
      </c>
      <c r="C26" s="0" t="s">
        <v>333</v>
      </c>
      <c r="D26" s="109" t="n">
        <v>39406</v>
      </c>
      <c r="E26" s="0" t="s">
        <v>11</v>
      </c>
      <c r="F26" s="0" t="s">
        <v>102</v>
      </c>
      <c r="G26" s="0" t="n">
        <v>417000</v>
      </c>
      <c r="H26" s="0" t="s">
        <v>284</v>
      </c>
      <c r="I26" s="0" t="s">
        <v>334</v>
      </c>
      <c r="J26" s="0" t="s">
        <v>101</v>
      </c>
    </row>
    <row r="27" customFormat="false" ht="12.8" hidden="false" customHeight="false" outlineLevel="0" collapsed="false">
      <c r="A27" s="0" t="n">
        <v>374088</v>
      </c>
      <c r="B27" s="0" t="s">
        <v>282</v>
      </c>
      <c r="C27" s="0" t="s">
        <v>335</v>
      </c>
      <c r="D27" s="109" t="n">
        <v>39406</v>
      </c>
      <c r="E27" s="0" t="s">
        <v>19</v>
      </c>
      <c r="F27" s="0" t="s">
        <v>55</v>
      </c>
      <c r="G27" s="0" t="n">
        <v>165000</v>
      </c>
      <c r="H27" s="0" t="s">
        <v>284</v>
      </c>
      <c r="I27" s="0" t="s">
        <v>336</v>
      </c>
      <c r="J27" s="0" t="s">
        <v>99</v>
      </c>
    </row>
    <row r="28" customFormat="false" ht="12.8" hidden="false" customHeight="false" outlineLevel="0" collapsed="false">
      <c r="A28" s="0" t="n">
        <v>374096</v>
      </c>
      <c r="B28" s="0" t="s">
        <v>282</v>
      </c>
      <c r="C28" s="0" t="s">
        <v>337</v>
      </c>
      <c r="D28" s="109" t="n">
        <v>39407</v>
      </c>
      <c r="E28" s="0" t="s">
        <v>13</v>
      </c>
      <c r="F28" s="0" t="s">
        <v>48</v>
      </c>
      <c r="G28" s="0" t="n">
        <v>222000</v>
      </c>
      <c r="H28" s="0" t="s">
        <v>284</v>
      </c>
      <c r="I28" s="0" t="s">
        <v>338</v>
      </c>
      <c r="J28" s="0" t="s">
        <v>103</v>
      </c>
    </row>
    <row r="29" customFormat="false" ht="12.8" hidden="false" customHeight="false" outlineLevel="0" collapsed="false">
      <c r="A29" s="0" t="n">
        <v>374102</v>
      </c>
      <c r="B29" s="0" t="s">
        <v>282</v>
      </c>
      <c r="C29" s="0" t="s">
        <v>339</v>
      </c>
      <c r="D29" s="109" t="n">
        <v>39407</v>
      </c>
      <c r="E29" s="0" t="s">
        <v>19</v>
      </c>
      <c r="F29" s="0" t="s">
        <v>55</v>
      </c>
      <c r="G29" s="0" t="n">
        <v>50000</v>
      </c>
      <c r="H29" s="0" t="s">
        <v>340</v>
      </c>
      <c r="I29" s="0" t="s">
        <v>341</v>
      </c>
      <c r="J29" s="0" t="s">
        <v>84</v>
      </c>
    </row>
    <row r="30" customFormat="false" ht="12.8" hidden="false" customHeight="false" outlineLevel="0" collapsed="false">
      <c r="A30" s="0" t="n">
        <v>374103</v>
      </c>
      <c r="B30" s="0" t="s">
        <v>282</v>
      </c>
      <c r="C30" s="0" t="s">
        <v>342</v>
      </c>
      <c r="D30" s="109" t="n">
        <v>39407</v>
      </c>
      <c r="E30" s="0" t="s">
        <v>10</v>
      </c>
      <c r="F30" s="0" t="s">
        <v>52</v>
      </c>
      <c r="G30" s="0" t="n">
        <v>216000</v>
      </c>
      <c r="H30" s="0" t="s">
        <v>284</v>
      </c>
      <c r="I30" s="0" t="s">
        <v>343</v>
      </c>
      <c r="J30" s="0" t="s">
        <v>78</v>
      </c>
    </row>
    <row r="31" customFormat="false" ht="12.8" hidden="false" customHeight="false" outlineLevel="0" collapsed="false">
      <c r="A31" s="0" t="n">
        <v>374112</v>
      </c>
      <c r="B31" s="0" t="s">
        <v>282</v>
      </c>
      <c r="C31" s="0" t="s">
        <v>344</v>
      </c>
      <c r="D31" s="109" t="n">
        <v>39407</v>
      </c>
      <c r="E31" s="0" t="s">
        <v>12</v>
      </c>
      <c r="F31" s="0" t="s">
        <v>47</v>
      </c>
      <c r="G31" s="0" t="n">
        <v>183000</v>
      </c>
      <c r="H31" s="0" t="s">
        <v>284</v>
      </c>
      <c r="I31" s="0" t="s">
        <v>345</v>
      </c>
      <c r="J31" s="0" t="s">
        <v>105</v>
      </c>
    </row>
    <row r="32" customFormat="false" ht="12.8" hidden="false" customHeight="false" outlineLevel="0" collapsed="false">
      <c r="A32" s="0" t="n">
        <v>374113</v>
      </c>
      <c r="B32" s="0" t="s">
        <v>282</v>
      </c>
      <c r="C32" s="0" t="s">
        <v>346</v>
      </c>
      <c r="D32" s="109" t="n">
        <v>39407</v>
      </c>
      <c r="E32" s="0" t="s">
        <v>12</v>
      </c>
      <c r="F32" s="0" t="s">
        <v>44</v>
      </c>
      <c r="G32" s="0" t="n">
        <v>147000</v>
      </c>
      <c r="H32" s="0" t="s">
        <v>284</v>
      </c>
      <c r="I32" s="0" t="s">
        <v>347</v>
      </c>
      <c r="J32" s="0" t="s">
        <v>104</v>
      </c>
    </row>
    <row r="33" customFormat="false" ht="12.8" hidden="false" customHeight="false" outlineLevel="0" collapsed="false">
      <c r="A33" s="0" t="n">
        <v>374127</v>
      </c>
      <c r="B33" s="0" t="s">
        <v>282</v>
      </c>
      <c r="C33" s="0" t="s">
        <v>348</v>
      </c>
      <c r="D33" s="109" t="n">
        <v>39407</v>
      </c>
      <c r="E33" s="0" t="s">
        <v>16</v>
      </c>
      <c r="F33" s="0" t="s">
        <v>67</v>
      </c>
      <c r="G33" s="0" t="n">
        <v>225000</v>
      </c>
      <c r="H33" s="0" t="s">
        <v>284</v>
      </c>
      <c r="I33" s="0" t="s">
        <v>349</v>
      </c>
      <c r="J33" s="0" t="s">
        <v>78</v>
      </c>
    </row>
    <row r="34" customFormat="false" ht="12.8" hidden="false" customHeight="false" outlineLevel="0" collapsed="false">
      <c r="A34" s="0" t="n">
        <v>374152</v>
      </c>
      <c r="B34" s="0" t="s">
        <v>282</v>
      </c>
      <c r="C34" s="0" t="s">
        <v>350</v>
      </c>
      <c r="D34" s="109" t="n">
        <v>39412</v>
      </c>
      <c r="E34" s="0" t="s">
        <v>11</v>
      </c>
      <c r="F34" s="0" t="s">
        <v>57</v>
      </c>
      <c r="G34" s="0" t="n">
        <v>54450</v>
      </c>
      <c r="H34" s="0" t="s">
        <v>351</v>
      </c>
      <c r="I34" s="0" t="s">
        <v>352</v>
      </c>
      <c r="J34" s="0" t="s">
        <v>76</v>
      </c>
    </row>
    <row r="35" customFormat="false" ht="12.8" hidden="false" customHeight="false" outlineLevel="0" collapsed="false">
      <c r="A35" s="0" t="n">
        <v>374160</v>
      </c>
      <c r="B35" s="0" t="s">
        <v>282</v>
      </c>
      <c r="C35" s="0" t="s">
        <v>353</v>
      </c>
      <c r="D35" s="109" t="n">
        <v>39412</v>
      </c>
      <c r="E35" s="0" t="s">
        <v>13</v>
      </c>
      <c r="F35" s="0" t="s">
        <v>54</v>
      </c>
      <c r="G35" s="0" t="n">
        <v>313600</v>
      </c>
      <c r="H35" s="0" t="s">
        <v>284</v>
      </c>
      <c r="I35" s="0" t="s">
        <v>354</v>
      </c>
      <c r="J35" s="0" t="s">
        <v>108</v>
      </c>
    </row>
    <row r="36" customFormat="false" ht="12.8" hidden="false" customHeight="false" outlineLevel="0" collapsed="false">
      <c r="A36" s="0" t="n">
        <v>374190</v>
      </c>
      <c r="B36" s="0" t="s">
        <v>282</v>
      </c>
      <c r="C36" s="0" t="s">
        <v>355</v>
      </c>
      <c r="D36" s="109" t="n">
        <v>39412</v>
      </c>
      <c r="E36" s="0" t="s">
        <v>10</v>
      </c>
      <c r="F36" s="0" t="s">
        <v>52</v>
      </c>
      <c r="G36" s="0" t="n">
        <v>146000</v>
      </c>
      <c r="H36" s="0" t="s">
        <v>284</v>
      </c>
      <c r="I36" s="0" t="s">
        <v>356</v>
      </c>
      <c r="J36" s="0" t="s">
        <v>84</v>
      </c>
    </row>
    <row r="37" customFormat="false" ht="12.8" hidden="false" customHeight="false" outlineLevel="0" collapsed="false">
      <c r="A37" s="0" t="n">
        <v>374197</v>
      </c>
      <c r="B37" s="0" t="s">
        <v>282</v>
      </c>
      <c r="C37" s="0" t="s">
        <v>357</v>
      </c>
      <c r="D37" s="109" t="n">
        <v>39412</v>
      </c>
      <c r="E37" s="0" t="s">
        <v>11</v>
      </c>
      <c r="F37" s="0" t="s">
        <v>98</v>
      </c>
      <c r="G37" s="0" t="n">
        <v>258000</v>
      </c>
      <c r="H37" s="0" t="s">
        <v>284</v>
      </c>
      <c r="I37" s="0" t="s">
        <v>358</v>
      </c>
      <c r="J37" s="0" t="s">
        <v>97</v>
      </c>
    </row>
    <row r="38" customFormat="false" ht="12.8" hidden="false" customHeight="false" outlineLevel="0" collapsed="false">
      <c r="A38" s="0" t="n">
        <v>374200</v>
      </c>
      <c r="B38" s="0" t="s">
        <v>282</v>
      </c>
      <c r="C38" s="0" t="s">
        <v>359</v>
      </c>
      <c r="D38" s="109" t="n">
        <v>39412</v>
      </c>
      <c r="E38" s="0" t="s">
        <v>11</v>
      </c>
      <c r="F38" s="0" t="s">
        <v>98</v>
      </c>
      <c r="G38" s="0" t="n">
        <v>389000</v>
      </c>
      <c r="H38" s="0" t="s">
        <v>284</v>
      </c>
      <c r="I38" s="0" t="s">
        <v>360</v>
      </c>
      <c r="J38" s="0" t="s">
        <v>97</v>
      </c>
    </row>
    <row r="39" customFormat="false" ht="12.8" hidden="false" customHeight="false" outlineLevel="0" collapsed="false">
      <c r="A39" s="0" t="n">
        <v>374207</v>
      </c>
      <c r="B39" s="0" t="s">
        <v>282</v>
      </c>
      <c r="C39" s="0" t="s">
        <v>361</v>
      </c>
      <c r="D39" s="109" t="n">
        <v>39412</v>
      </c>
      <c r="E39" s="0" t="s">
        <v>16</v>
      </c>
      <c r="F39" s="0" t="s">
        <v>81</v>
      </c>
      <c r="G39" s="0" t="n">
        <v>199000</v>
      </c>
      <c r="H39" s="0" t="s">
        <v>284</v>
      </c>
      <c r="I39" s="0" t="s">
        <v>362</v>
      </c>
      <c r="J39" s="0" t="s">
        <v>106</v>
      </c>
    </row>
    <row r="40" customFormat="false" ht="12.8" hidden="false" customHeight="false" outlineLevel="0" collapsed="false">
      <c r="A40" s="0" t="n">
        <v>374257</v>
      </c>
      <c r="B40" s="0" t="s">
        <v>282</v>
      </c>
      <c r="C40" s="0" t="s">
        <v>363</v>
      </c>
      <c r="D40" s="109" t="n">
        <v>39414</v>
      </c>
      <c r="E40" s="0" t="s">
        <v>10</v>
      </c>
      <c r="F40" s="0" t="s">
        <v>75</v>
      </c>
      <c r="G40" s="0" t="n">
        <v>52500</v>
      </c>
      <c r="H40" s="0" t="s">
        <v>351</v>
      </c>
      <c r="I40" s="0" t="s">
        <v>364</v>
      </c>
      <c r="J40" s="0" t="s">
        <v>74</v>
      </c>
    </row>
    <row r="41" customFormat="false" ht="12.8" hidden="false" customHeight="false" outlineLevel="0" collapsed="false">
      <c r="A41" s="0" t="n">
        <v>374270</v>
      </c>
      <c r="B41" s="0" t="s">
        <v>282</v>
      </c>
      <c r="C41" s="0" t="s">
        <v>365</v>
      </c>
      <c r="D41" s="109" t="n">
        <v>39415</v>
      </c>
      <c r="E41" s="0" t="s">
        <v>16</v>
      </c>
      <c r="F41" s="0" t="s">
        <v>67</v>
      </c>
      <c r="G41" s="0" t="n">
        <v>196000</v>
      </c>
      <c r="H41" s="0" t="s">
        <v>284</v>
      </c>
      <c r="I41" s="0" t="s">
        <v>366</v>
      </c>
      <c r="J41" s="0" t="s">
        <v>99</v>
      </c>
    </row>
    <row r="42" customFormat="false" ht="12.8" hidden="false" customHeight="false" outlineLevel="0" collapsed="false">
      <c r="A42" s="0" t="n">
        <v>374305</v>
      </c>
      <c r="B42" s="0" t="s">
        <v>282</v>
      </c>
      <c r="C42" s="0" t="s">
        <v>367</v>
      </c>
      <c r="D42" s="109" t="n">
        <v>39415</v>
      </c>
      <c r="E42" s="0" t="s">
        <v>19</v>
      </c>
      <c r="F42" s="0" t="s">
        <v>85</v>
      </c>
      <c r="G42" s="0" t="n">
        <v>30000</v>
      </c>
      <c r="H42" s="0" t="s">
        <v>340</v>
      </c>
      <c r="I42" s="0" t="s">
        <v>368</v>
      </c>
      <c r="J42" s="0" t="s">
        <v>84</v>
      </c>
    </row>
    <row r="43" customFormat="false" ht="12.8" hidden="false" customHeight="false" outlineLevel="0" collapsed="false">
      <c r="A43" s="0" t="n">
        <v>374311</v>
      </c>
      <c r="B43" s="0" t="s">
        <v>282</v>
      </c>
      <c r="C43" s="0" t="s">
        <v>369</v>
      </c>
      <c r="D43" s="109" t="n">
        <v>39416</v>
      </c>
      <c r="E43" s="0" t="s">
        <v>16</v>
      </c>
      <c r="F43" s="0" t="s">
        <v>81</v>
      </c>
      <c r="G43" s="0" t="n">
        <v>94400</v>
      </c>
      <c r="H43" s="0" t="s">
        <v>284</v>
      </c>
      <c r="I43" s="0" t="s">
        <v>370</v>
      </c>
      <c r="J43" s="0" t="s">
        <v>108</v>
      </c>
    </row>
    <row r="44" customFormat="false" ht="12.8" hidden="false" customHeight="false" outlineLevel="0" collapsed="false">
      <c r="A44" s="0" t="n">
        <v>374316</v>
      </c>
      <c r="B44" s="0" t="s">
        <v>282</v>
      </c>
      <c r="C44" s="0" t="s">
        <v>371</v>
      </c>
      <c r="D44" s="109" t="n">
        <v>39416</v>
      </c>
      <c r="E44" s="0" t="s">
        <v>11</v>
      </c>
      <c r="F44" s="0" t="s">
        <v>73</v>
      </c>
      <c r="G44" s="0" t="n">
        <v>3769832</v>
      </c>
      <c r="H44" s="0" t="s">
        <v>138</v>
      </c>
      <c r="I44" s="0" t="s">
        <v>372</v>
      </c>
      <c r="J44" s="0" t="s">
        <v>72</v>
      </c>
    </row>
    <row r="45" customFormat="false" ht="12.8" hidden="false" customHeight="false" outlineLevel="0" collapsed="false">
      <c r="A45" s="0" t="n">
        <v>374323</v>
      </c>
      <c r="B45" s="0" t="s">
        <v>282</v>
      </c>
      <c r="C45" s="0" t="s">
        <v>373</v>
      </c>
      <c r="D45" s="109" t="n">
        <v>39416</v>
      </c>
      <c r="E45" s="0" t="s">
        <v>10</v>
      </c>
      <c r="F45" s="0" t="s">
        <v>52</v>
      </c>
      <c r="G45" s="0" t="n">
        <v>184000</v>
      </c>
      <c r="H45" s="0" t="s">
        <v>284</v>
      </c>
      <c r="I45" s="0" t="s">
        <v>374</v>
      </c>
      <c r="J45" s="0" t="s">
        <v>108</v>
      </c>
    </row>
    <row r="46" customFormat="false" ht="12.8" hidden="false" customHeight="false" outlineLevel="0" collapsed="false">
      <c r="A46" s="0" t="n">
        <v>374330</v>
      </c>
      <c r="B46" s="0" t="s">
        <v>282</v>
      </c>
      <c r="C46" s="0" t="s">
        <v>375</v>
      </c>
      <c r="D46" s="109" t="n">
        <v>39416</v>
      </c>
      <c r="E46" s="0" t="s">
        <v>10</v>
      </c>
      <c r="F46" s="0" t="s">
        <v>52</v>
      </c>
      <c r="G46" s="0" t="n">
        <v>63000</v>
      </c>
      <c r="H46" s="0" t="s">
        <v>284</v>
      </c>
      <c r="I46" s="0" t="s">
        <v>376</v>
      </c>
      <c r="J46" s="0" t="s">
        <v>84</v>
      </c>
    </row>
    <row r="47" customFormat="false" ht="12.8" hidden="false" customHeight="false" outlineLevel="0" collapsed="false">
      <c r="A47" s="0" t="n">
        <v>374331</v>
      </c>
      <c r="B47" s="0" t="s">
        <v>282</v>
      </c>
      <c r="C47" s="0" t="s">
        <v>377</v>
      </c>
      <c r="D47" s="109" t="n">
        <v>39416</v>
      </c>
      <c r="E47" s="0" t="s">
        <v>19</v>
      </c>
      <c r="F47" s="0" t="s">
        <v>85</v>
      </c>
      <c r="G47" s="0" t="n">
        <v>35000</v>
      </c>
      <c r="H47" s="0" t="s">
        <v>340</v>
      </c>
      <c r="I47" s="0" t="s">
        <v>378</v>
      </c>
      <c r="J47" s="0" t="s">
        <v>84</v>
      </c>
    </row>
    <row r="48" customFormat="false" ht="12.8" hidden="false" customHeight="false" outlineLevel="0" collapsed="false">
      <c r="A48" s="0" t="n">
        <v>374333</v>
      </c>
      <c r="B48" s="0" t="s">
        <v>282</v>
      </c>
      <c r="C48" s="0" t="s">
        <v>379</v>
      </c>
      <c r="D48" s="109" t="n">
        <v>39416</v>
      </c>
      <c r="E48" s="0" t="s">
        <v>19</v>
      </c>
      <c r="F48" s="0" t="s">
        <v>85</v>
      </c>
      <c r="G48" s="0" t="n">
        <v>243400</v>
      </c>
      <c r="H48" s="0" t="s">
        <v>284</v>
      </c>
      <c r="I48" s="0" t="s">
        <v>380</v>
      </c>
      <c r="J48" s="0" t="s">
        <v>84</v>
      </c>
    </row>
    <row r="49" customFormat="false" ht="12.8" hidden="false" customHeight="false" outlineLevel="0" collapsed="false">
      <c r="A49" s="0" t="n">
        <v>374339</v>
      </c>
      <c r="B49" s="0" t="s">
        <v>282</v>
      </c>
      <c r="C49" s="0" t="s">
        <v>381</v>
      </c>
      <c r="D49" s="109" t="n">
        <v>39416</v>
      </c>
      <c r="E49" s="0" t="s">
        <v>10</v>
      </c>
      <c r="F49" s="0" t="s">
        <v>52</v>
      </c>
      <c r="G49" s="0" t="n">
        <v>109500</v>
      </c>
      <c r="H49" s="0" t="s">
        <v>284</v>
      </c>
      <c r="I49" s="0" t="s">
        <v>382</v>
      </c>
      <c r="J49" s="0" t="s">
        <v>84</v>
      </c>
    </row>
    <row r="50" customFormat="false" ht="12.8" hidden="false" customHeight="false" outlineLevel="0" collapsed="false">
      <c r="A50" s="0" t="n">
        <v>374343</v>
      </c>
      <c r="B50" s="0" t="s">
        <v>282</v>
      </c>
      <c r="C50" s="0" t="s">
        <v>383</v>
      </c>
      <c r="D50" s="109" t="n">
        <v>39416</v>
      </c>
      <c r="E50" s="0" t="s">
        <v>19</v>
      </c>
      <c r="F50" s="0" t="s">
        <v>85</v>
      </c>
      <c r="G50" s="0" t="n">
        <v>233100</v>
      </c>
      <c r="H50" s="0" t="s">
        <v>284</v>
      </c>
      <c r="I50" s="0" t="s">
        <v>384</v>
      </c>
      <c r="J50" s="0" t="s">
        <v>84</v>
      </c>
    </row>
    <row r="51" customFormat="false" ht="12.8" hidden="false" customHeight="false" outlineLevel="0" collapsed="false">
      <c r="A51" s="0" t="n">
        <v>374361</v>
      </c>
      <c r="B51" s="0" t="s">
        <v>282</v>
      </c>
      <c r="C51" s="0" t="s">
        <v>385</v>
      </c>
      <c r="D51" s="109" t="n">
        <v>39416</v>
      </c>
      <c r="E51" s="0" t="s">
        <v>12</v>
      </c>
      <c r="F51" s="0" t="s">
        <v>47</v>
      </c>
      <c r="G51" s="0" t="n">
        <v>225000</v>
      </c>
      <c r="H51" s="0" t="s">
        <v>284</v>
      </c>
      <c r="I51" s="0" t="s">
        <v>386</v>
      </c>
      <c r="J51" s="0" t="s">
        <v>105</v>
      </c>
    </row>
    <row r="52" customFormat="false" ht="12.8" hidden="false" customHeight="false" outlineLevel="0" collapsed="false">
      <c r="A52" s="0" t="n">
        <v>374362</v>
      </c>
      <c r="B52" s="0" t="s">
        <v>282</v>
      </c>
      <c r="C52" s="0" t="s">
        <v>387</v>
      </c>
      <c r="D52" s="109" t="n">
        <v>39416</v>
      </c>
      <c r="E52" s="0" t="s">
        <v>16</v>
      </c>
      <c r="F52" s="0" t="s">
        <v>81</v>
      </c>
      <c r="G52" s="0" t="n">
        <v>172000</v>
      </c>
      <c r="H52" s="0" t="s">
        <v>284</v>
      </c>
      <c r="I52" s="0" t="s">
        <v>388</v>
      </c>
      <c r="J52" s="0" t="s">
        <v>100</v>
      </c>
    </row>
    <row r="53" customFormat="false" ht="12.8" hidden="false" customHeight="false" outlineLevel="0" collapsed="false">
      <c r="A53" s="0" t="n">
        <v>374363</v>
      </c>
      <c r="B53" s="0" t="s">
        <v>282</v>
      </c>
      <c r="C53" s="0" t="s">
        <v>389</v>
      </c>
      <c r="D53" s="109" t="n">
        <v>39416</v>
      </c>
      <c r="E53" s="0" t="s">
        <v>10</v>
      </c>
      <c r="F53" s="0" t="s">
        <v>52</v>
      </c>
      <c r="G53" s="0" t="n">
        <v>175000</v>
      </c>
      <c r="H53" s="0" t="s">
        <v>284</v>
      </c>
      <c r="I53" s="0" t="s">
        <v>390</v>
      </c>
      <c r="J53" s="0" t="s">
        <v>78</v>
      </c>
    </row>
    <row r="54" customFormat="false" ht="12.8" hidden="false" customHeight="false" outlineLevel="0" collapsed="false">
      <c r="A54" s="0" t="n">
        <v>374373</v>
      </c>
      <c r="B54" s="0" t="s">
        <v>282</v>
      </c>
      <c r="C54" s="0" t="s">
        <v>391</v>
      </c>
      <c r="D54" s="109" t="n">
        <v>39416</v>
      </c>
      <c r="E54" s="0" t="s">
        <v>11</v>
      </c>
      <c r="F54" s="0" t="s">
        <v>57</v>
      </c>
      <c r="G54" s="0" t="n">
        <v>190000</v>
      </c>
      <c r="H54" s="0" t="s">
        <v>284</v>
      </c>
      <c r="I54" s="0" t="s">
        <v>392</v>
      </c>
      <c r="J54" s="0" t="s">
        <v>95</v>
      </c>
    </row>
    <row r="55" customFormat="false" ht="12.8" hidden="false" customHeight="false" outlineLevel="0" collapsed="false">
      <c r="A55" s="0" t="n">
        <v>374406</v>
      </c>
      <c r="B55" s="0" t="s">
        <v>282</v>
      </c>
      <c r="C55" s="0" t="s">
        <v>393</v>
      </c>
      <c r="D55" s="109" t="n">
        <v>39416</v>
      </c>
      <c r="E55" s="0" t="s">
        <v>15</v>
      </c>
      <c r="F55" s="0" t="s">
        <v>80</v>
      </c>
      <c r="G55" s="0" t="n">
        <v>80320</v>
      </c>
      <c r="H55" s="0" t="s">
        <v>284</v>
      </c>
      <c r="I55" s="0" t="s">
        <v>394</v>
      </c>
      <c r="J55" s="0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8-23T11:42:57Z</dcterms:modified>
  <cp:revision>0</cp:revision>
  <dc:subject/>
  <dc:title/>
</cp:coreProperties>
</file>