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OVERALL SALES AND LOANS SUMMARY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S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" uniqueCount="618">
  <si>
    <t xml:space="preserve">OVERALL SALES AND LOAN ONLY BUSINESS SUMMARY (Carson City)</t>
  </si>
  <si>
    <t xml:space="preserve">Reporting Period: November, 2006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First American Title</t>
  </si>
  <si>
    <t xml:space="preserve">Stewart Title</t>
  </si>
  <si>
    <t xml:space="preserve">First Centennial Title</t>
  </si>
  <si>
    <t xml:space="preserve">Western Title</t>
  </si>
  <si>
    <t xml:space="preserve">Northern Nevada Title</t>
  </si>
  <si>
    <t xml:space="preserve">Marquis Title</t>
  </si>
  <si>
    <t xml:space="preserve">GRAND TOTAL</t>
  </si>
  <si>
    <t xml:space="preserve">INSURED LOAN ONLY MARKET</t>
  </si>
  <si>
    <t xml:space="preserve">Ticor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Only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HOME EQUITY &amp; CREDIT LINE LOANS MARKET</t>
  </si>
  <si>
    <t xml:space="preserve">SALES TYPE TRACKING</t>
  </si>
  <si>
    <t xml:space="preserve">TYPEPROPERTY</t>
  </si>
  <si>
    <t xml:space="preserve">(All)</t>
  </si>
  <si>
    <t xml:space="preserve">EO</t>
  </si>
  <si>
    <t xml:space="preserve">DOLLAR VOL.</t>
  </si>
  <si>
    <t xml:space="preserve">% OF DOLLAR VOL.</t>
  </si>
  <si>
    <t xml:space="preserve">CAC</t>
  </si>
  <si>
    <t xml:space="preserve">CAL</t>
  </si>
  <si>
    <t xml:space="preserve">CD</t>
  </si>
  <si>
    <t xml:space="preserve">GB</t>
  </si>
  <si>
    <t xml:space="preserve">MK</t>
  </si>
  <si>
    <t xml:space="preserve">MO</t>
  </si>
  <si>
    <t xml:space="preserve">MR</t>
  </si>
  <si>
    <t xml:space="preserve">NMP</t>
  </si>
  <si>
    <t xml:space="preserve">RT</t>
  </si>
  <si>
    <t xml:space="preserve">JN</t>
  </si>
  <si>
    <t xml:space="preserve">MB</t>
  </si>
  <si>
    <t xml:space="preserve">BS</t>
  </si>
  <si>
    <t xml:space="preserve">VM</t>
  </si>
  <si>
    <t xml:space="preserve">LS</t>
  </si>
  <si>
    <t xml:space="preserve">?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8</t>
  </si>
  <si>
    <t xml:space="preserve">CLD</t>
  </si>
  <si>
    <t xml:space="preserve">KKT</t>
  </si>
  <si>
    <t xml:space="preserve">KMB</t>
  </si>
  <si>
    <t xml:space="preserve">LMS</t>
  </si>
  <si>
    <t xml:space="preserve">PAH</t>
  </si>
  <si>
    <t xml:space="preserve">SLG</t>
  </si>
  <si>
    <t xml:space="preserve">TEM</t>
  </si>
  <si>
    <t xml:space="preserve">Grand Total</t>
  </si>
  <si>
    <t xml:space="preserve">LENDER TRACKING (Sorted by closings)</t>
  </si>
  <si>
    <t xml:space="preserve">LOANTYPE</t>
  </si>
  <si>
    <t xml:space="preserve">LENDER</t>
  </si>
  <si>
    <t xml:space="preserve">TITLECO</t>
  </si>
  <si>
    <t xml:space="preserve">ABN AMRO MORTGAGE GROUP INC.</t>
  </si>
  <si>
    <t xml:space="preserve">FA</t>
  </si>
  <si>
    <t xml:space="preserve">WE</t>
  </si>
  <si>
    <t xml:space="preserve">ACCREDITED HOME LENDERS</t>
  </si>
  <si>
    <t xml:space="preserve">FC</t>
  </si>
  <si>
    <t xml:space="preserve">AEGIS LENDING CORP</t>
  </si>
  <si>
    <t xml:space="preserve">AMERICAN BROKERS CONDUIT</t>
  </si>
  <si>
    <t xml:space="preserve">AMERICAN HOME MORTGAGE</t>
  </si>
  <si>
    <t xml:space="preserve">AMERICAN MORTGAGE NETWORK INC.</t>
  </si>
  <si>
    <t xml:space="preserve">ST</t>
  </si>
  <si>
    <t xml:space="preserve">ARGENT MORTGAGE CO.</t>
  </si>
  <si>
    <t xml:space="preserve">BANK OF AMERICA</t>
  </si>
  <si>
    <t xml:space="preserve">BENEFICIAL MORTGAGE CO</t>
  </si>
  <si>
    <t xml:space="preserve">BUSINESS BANK OF NEVADA</t>
  </si>
  <si>
    <t xml:space="preserve">CENTRAL PACIFIC MORTGAGE CO.</t>
  </si>
  <si>
    <t xml:space="preserve">CITIMORTGAGE INC.</t>
  </si>
  <si>
    <t xml:space="preserve">COLONIAL BANK</t>
  </si>
  <si>
    <t xml:space="preserve">COMMUNITY LENDING INC.</t>
  </si>
  <si>
    <t xml:space="preserve">NNT</t>
  </si>
  <si>
    <t xml:space="preserve">COUNTRYWIDE BANK</t>
  </si>
  <si>
    <t xml:space="preserve">COUNTRYWIDE HOME LOANS</t>
  </si>
  <si>
    <t xml:space="preserve">E TRADE WHOLESALE LENDING CORP.</t>
  </si>
  <si>
    <t xml:space="preserve">EDWARD JONES MORTGAGE</t>
  </si>
  <si>
    <t xml:space="preserve">FIRST FRANKLIN NATIONAL CITY BANK</t>
  </si>
  <si>
    <t xml:space="preserve">FIRST HORIZON HOME LOAN CORP</t>
  </si>
  <si>
    <t xml:space="preserve">FIRST MAGNUS FINANCIAL CORP.</t>
  </si>
  <si>
    <t xml:space="preserve">FIRST NATIONAL BANK OF NEVADA</t>
  </si>
  <si>
    <t xml:space="preserve">GREATER NEVADA MORTGAGE SERVICES</t>
  </si>
  <si>
    <t xml:space="preserve">MT</t>
  </si>
  <si>
    <t xml:space="preserve">GREENPOINT MORTGAGE FUNDING INC</t>
  </si>
  <si>
    <t xml:space="preserve">GREENPOINT MORTGAGE FUNDING INC.</t>
  </si>
  <si>
    <t xml:space="preserve">GUILD MORTGAGE CO.</t>
  </si>
  <si>
    <t xml:space="preserve">HACIENDA SERVICE CORP.</t>
  </si>
  <si>
    <t xml:space="preserve">HOME 123 CORP.</t>
  </si>
  <si>
    <t xml:space="preserve">HOME MORTGAGE DIRECT LENDERS</t>
  </si>
  <si>
    <t xml:space="preserve">TI</t>
  </si>
  <si>
    <t xml:space="preserve">HOMECOMINGS FINANCIAL LLC.</t>
  </si>
  <si>
    <t xml:space="preserve">HOUSING CAPITAL CO.</t>
  </si>
  <si>
    <t xml:space="preserve">HSBC MORTGAGE CORPORATION</t>
  </si>
  <si>
    <t xml:space="preserve">INDYMAC BANK</t>
  </si>
  <si>
    <t xml:space="preserve">IRWIN UNION BANK AND TRUST</t>
  </si>
  <si>
    <t xml:space="preserve">KEMPER MORTGAGE INC.</t>
  </si>
  <si>
    <t xml:space="preserve">LAKESIDE LENDING LLC.</t>
  </si>
  <si>
    <t xml:space="preserve">MORTGAGE INVESTORS GROUP</t>
  </si>
  <si>
    <t xml:space="preserve">NATIONAL CITY MORTGAGE</t>
  </si>
  <si>
    <t xml:space="preserve">NEIGHBORS FINANCIAL CORP.</t>
  </si>
  <si>
    <t xml:space="preserve">QUICKEN LOANS INC.</t>
  </si>
  <si>
    <t xml:space="preserve">SCME MORTGAGE INC.</t>
  </si>
  <si>
    <t xml:space="preserve">SIERRA PACIFIC FEDERAL CREDIT UNION</t>
  </si>
  <si>
    <t xml:space="preserve">SIERRA PACIFIC MORTGAGE CO.</t>
  </si>
  <si>
    <t xml:space="preserve">SOLID GROUND MORTGAGE INC.</t>
  </si>
  <si>
    <t xml:space="preserve">US BANK</t>
  </si>
  <si>
    <t xml:space="preserve">WACHOVIA MORTGAGE CORP.</t>
  </si>
  <si>
    <t xml:space="preserve">WELLS FARGO BANK</t>
  </si>
  <si>
    <t xml:space="preserve">WELLS FARGO FINANCIAL 2 NEVADA</t>
  </si>
  <si>
    <t xml:space="preserve">WESTERN NEVADA HOME CONSORTIUM</t>
  </si>
  <si>
    <t xml:space="preserve">WORLD SAVINGS BANK</t>
  </si>
  <si>
    <t xml:space="preserve">DOCNUM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009-814-09</t>
  </si>
  <si>
    <t xml:space="preserve">SINGLE FAM RES.</t>
  </si>
  <si>
    <t xml:space="preserve">HP MILLENNIUM LLC.</t>
  </si>
  <si>
    <t xml:space="preserve">FUJIMOTO HELEN M.</t>
  </si>
  <si>
    <t xml:space="preserve">010-403-17</t>
  </si>
  <si>
    <t xml:space="preserve">HOWIE CHARLES WAYNE</t>
  </si>
  <si>
    <t xml:space="preserve">KIRKPATRICK JON &amp; HENDARISH</t>
  </si>
  <si>
    <t xml:space="preserve">010-431-11</t>
  </si>
  <si>
    <t xml:space="preserve">CASTILLO MARTHA</t>
  </si>
  <si>
    <t xml:space="preserve">008-251-09</t>
  </si>
  <si>
    <t xml:space="preserve">BARRAZA DARIO</t>
  </si>
  <si>
    <t xml:space="preserve">RAWHOUSER BRUCE</t>
  </si>
  <si>
    <t xml:space="preserve">002-141-08</t>
  </si>
  <si>
    <t xml:space="preserve">BRUNSON GENE T.</t>
  </si>
  <si>
    <t xml:space="preserve">LISTON JOHN C.</t>
  </si>
  <si>
    <t xml:space="preserve">010-062-58</t>
  </si>
  <si>
    <t xml:space="preserve">SINGLE FAMILY RES.</t>
  </si>
  <si>
    <t xml:space="preserve">SHEARS GLEN B. TRUSTEE</t>
  </si>
  <si>
    <t xml:space="preserve">WOODBURY JASON D.</t>
  </si>
  <si>
    <t xml:space="preserve">001-184-08</t>
  </si>
  <si>
    <t xml:space="preserve">COMM'L/IND'L</t>
  </si>
  <si>
    <t xml:space="preserve">HAWLEY BARBARA</t>
  </si>
  <si>
    <t xml:space="preserve">THAYER DON</t>
  </si>
  <si>
    <t xml:space="preserve">001-101-13</t>
  </si>
  <si>
    <t xml:space="preserve">BRIDWELL HAYDEN L.</t>
  </si>
  <si>
    <t xml:space="preserve">SHEPARD BRADFORD</t>
  </si>
  <si>
    <t xml:space="preserve">010-161-25</t>
  </si>
  <si>
    <t xml:space="preserve">PETERS THOMAS R.</t>
  </si>
  <si>
    <t xml:space="preserve">DUVALL ARTHUR J. TRUSTEE</t>
  </si>
  <si>
    <t xml:space="preserve">007-542-14</t>
  </si>
  <si>
    <t xml:space="preserve">CHENEY CONSTRUCTION LLC.</t>
  </si>
  <si>
    <t xml:space="preserve">BEST LUTHER C. JR</t>
  </si>
  <si>
    <t xml:space="preserve">008-923-06</t>
  </si>
  <si>
    <t xml:space="preserve">COMMERCIAL</t>
  </si>
  <si>
    <t xml:space="preserve">RESEARCH INVESTMENT LLC.</t>
  </si>
  <si>
    <t xml:space="preserve">NEVADA STATE BANK</t>
  </si>
  <si>
    <t xml:space="preserve">001-201-08</t>
  </si>
  <si>
    <t xml:space="preserve">STEWART FAMILY 2001 TRUST</t>
  </si>
  <si>
    <t xml:space="preserve">DOYLE TIMOTHY J.</t>
  </si>
  <si>
    <t xml:space="preserve">008-382-35</t>
  </si>
  <si>
    <t xml:space="preserve">LSPI EXCHANGE CORP.</t>
  </si>
  <si>
    <t xml:space="preserve">CHURCH CLAUDIA H. TRUSTEE</t>
  </si>
  <si>
    <t xml:space="preserve">008-702-01</t>
  </si>
  <si>
    <t xml:space="preserve">MOBILE HOME</t>
  </si>
  <si>
    <t xml:space="preserve">SITTS MARY</t>
  </si>
  <si>
    <t xml:space="preserve">CLEVELAND MEGAN</t>
  </si>
  <si>
    <t xml:space="preserve">002-363-02</t>
  </si>
  <si>
    <t xml:space="preserve">FRENCH GEORGE K.</t>
  </si>
  <si>
    <t xml:space="preserve">AGUILIAR JAIME</t>
  </si>
  <si>
    <t xml:space="preserve">008-252-09</t>
  </si>
  <si>
    <t xml:space="preserve">JOHNSON LYLE EDWARD &amp; PATRICIA DIANE</t>
  </si>
  <si>
    <t xml:space="preserve">GAROW MICHAEL &amp; ROCHELLE</t>
  </si>
  <si>
    <t xml:space="preserve">008-753-36</t>
  </si>
  <si>
    <t xml:space="preserve">FREILICK ROBERT</t>
  </si>
  <si>
    <t xml:space="preserve">MOUGENEL JOHN A.</t>
  </si>
  <si>
    <t xml:space="preserve">003-311-35</t>
  </si>
  <si>
    <t xml:space="preserve">JOHNSEN EDWARD K.</t>
  </si>
  <si>
    <t xml:space="preserve">MEAD CAROL L.</t>
  </si>
  <si>
    <t xml:space="preserve">007-401-53</t>
  </si>
  <si>
    <t xml:space="preserve">LINDNER TIMOTHY D.</t>
  </si>
  <si>
    <t xml:space="preserve">GIVENS GARY E.</t>
  </si>
  <si>
    <t xml:space="preserve">004-291-07</t>
  </si>
  <si>
    <t xml:space="preserve">SERIO ROBERT THOMAS ESTATE</t>
  </si>
  <si>
    <t xml:space="preserve">AMBAR FAMILY 1990 TRUST</t>
  </si>
  <si>
    <t xml:space="preserve">010-411-19</t>
  </si>
  <si>
    <t xml:space="preserve">BROWN DENNIS J &amp; LYNN</t>
  </si>
  <si>
    <t xml:space="preserve">SNOW DONALD B &amp; JANET</t>
  </si>
  <si>
    <t xml:space="preserve">009-857-02</t>
  </si>
  <si>
    <t xml:space="preserve">HALI VERA L TRUSTEE</t>
  </si>
  <si>
    <t xml:space="preserve">DUARTE DIANA K.</t>
  </si>
  <si>
    <t xml:space="preserve">008-846-20</t>
  </si>
  <si>
    <t xml:space="preserve">WARD MARK</t>
  </si>
  <si>
    <t xml:space="preserve">KIEL ANTHONY D.</t>
  </si>
  <si>
    <t xml:space="preserve">003-311-83</t>
  </si>
  <si>
    <t xml:space="preserve">HOFFMAN MARILYN K.</t>
  </si>
  <si>
    <t xml:space="preserve">001-173-01</t>
  </si>
  <si>
    <t xml:space="preserve">KING EDWARD CHARLES TRUSTEE</t>
  </si>
  <si>
    <t xml:space="preserve">AHUERO DAVE</t>
  </si>
  <si>
    <t xml:space="preserve">008-296-07</t>
  </si>
  <si>
    <t xml:space="preserve">SNELLY SCOTT</t>
  </si>
  <si>
    <t xml:space="preserve">LEON LUIS</t>
  </si>
  <si>
    <t xml:space="preserve">002-661-04</t>
  </si>
  <si>
    <t xml:space="preserve">LAWSON THOMAS R. JR</t>
  </si>
  <si>
    <t xml:space="preserve">JENSEN CHRISTOPHER R.</t>
  </si>
  <si>
    <t xml:space="preserve">009-072-23</t>
  </si>
  <si>
    <t xml:space="preserve">WILSON ROBERT J.</t>
  </si>
  <si>
    <t xml:space="preserve">GARCIA EMETERIO</t>
  </si>
  <si>
    <t xml:space="preserve">009-424-10</t>
  </si>
  <si>
    <t xml:space="preserve">HARDER BRANDON E. </t>
  </si>
  <si>
    <t xml:space="preserve">NUNEZ DIONICIA S.</t>
  </si>
  <si>
    <t xml:space="preserve">007-541-04</t>
  </si>
  <si>
    <t xml:space="preserve">WYLE JACK B. &amp; MARY L.</t>
  </si>
  <si>
    <t xml:space="preserve">008-872-20</t>
  </si>
  <si>
    <t xml:space="preserve">VAN PATTEN HEIDI</t>
  </si>
  <si>
    <t xml:space="preserve">HANSEN KRISTEN</t>
  </si>
  <si>
    <t xml:space="preserve">008-081-52</t>
  </si>
  <si>
    <t xml:space="preserve">GILL SCOTT M.</t>
  </si>
  <si>
    <t xml:space="preserve">SNOW DONALD &amp; JANET</t>
  </si>
  <si>
    <t xml:space="preserve">009-816-02</t>
  </si>
  <si>
    <t xml:space="preserve">HP MILLENNIUM LLC</t>
  </si>
  <si>
    <t xml:space="preserve">NGUYEN PHONG</t>
  </si>
  <si>
    <t xml:space="preserve">009-813-18</t>
  </si>
  <si>
    <t xml:space="preserve">ROJAS JOSE MANUEL ROSAS</t>
  </si>
  <si>
    <t xml:space="preserve">010-422-02</t>
  </si>
  <si>
    <t xml:space="preserve">PETERSON RANDY</t>
  </si>
  <si>
    <t xml:space="preserve">SANCHEZ FROYLAN</t>
  </si>
  <si>
    <t xml:space="preserve">007-101-25</t>
  </si>
  <si>
    <t xml:space="preserve">GRIFFIN MICHAEL R.</t>
  </si>
  <si>
    <t xml:space="preserve">GRAY AUBREY EDWARD TRUSTEE</t>
  </si>
  <si>
    <t xml:space="preserve">008-822-02</t>
  </si>
  <si>
    <t xml:space="preserve">SUGGS GREGORY J. &amp; KIM L.</t>
  </si>
  <si>
    <t xml:space="preserve">VAN PATTEN HEIDI JILL</t>
  </si>
  <si>
    <t xml:space="preserve">008-171-07</t>
  </si>
  <si>
    <t xml:space="preserve">VACANT LAND</t>
  </si>
  <si>
    <t xml:space="preserve">DAWSON STACEY GLENN</t>
  </si>
  <si>
    <t xml:space="preserve">GALVAN ORLANO G.</t>
  </si>
  <si>
    <t xml:space="preserve">009-073-11</t>
  </si>
  <si>
    <t xml:space="preserve">CROWLEY DEBRA G.</t>
  </si>
  <si>
    <t xml:space="preserve">BETTENCOURT STEVE M.</t>
  </si>
  <si>
    <t xml:space="preserve">004-222-01,02 &amp;004-254-06</t>
  </si>
  <si>
    <t xml:space="preserve">EIGRMAN CONRAD R.</t>
  </si>
  <si>
    <t xml:space="preserve">CUNEO WALTER LEE</t>
  </si>
  <si>
    <t xml:space="preserve">003-041-16</t>
  </si>
  <si>
    <t xml:space="preserve">MOLZEN KATHALEEN MARGARET</t>
  </si>
  <si>
    <t xml:space="preserve">GARZA DANIEL</t>
  </si>
  <si>
    <t xml:space="preserve">008-861-06</t>
  </si>
  <si>
    <t xml:space="preserve">QUIAT JEAN E.</t>
  </si>
  <si>
    <t xml:space="preserve">WOODS JEREMIAH R.</t>
  </si>
  <si>
    <t xml:space="preserve">009-564-56</t>
  </si>
  <si>
    <t xml:space="preserve">CARCICH MELINDA S. &amp; JOHN JR</t>
  </si>
  <si>
    <t xml:space="preserve">ARBUCKLE BRANT</t>
  </si>
  <si>
    <t xml:space="preserve">008-511-07</t>
  </si>
  <si>
    <t xml:space="preserve">TISSUE RETA M.</t>
  </si>
  <si>
    <t xml:space="preserve">SUMMER KENNETH</t>
  </si>
  <si>
    <t xml:space="preserve">009-646-02</t>
  </si>
  <si>
    <t xml:space="preserve">REYNOLDS THANETT J.</t>
  </si>
  <si>
    <t xml:space="preserve">002-382-57</t>
  </si>
  <si>
    <t xml:space="preserve">BABCOCK CAROL L.</t>
  </si>
  <si>
    <t xml:space="preserve">SANCHEZ ROBERTO &amp; ELIZABETH</t>
  </si>
  <si>
    <t xml:space="preserve">004-293-09</t>
  </si>
  <si>
    <t xml:space="preserve">TOWNSEND CLAUDIA L.</t>
  </si>
  <si>
    <t xml:space="preserve">POULTER JAY</t>
  </si>
  <si>
    <t xml:space="preserve">001-011-03</t>
  </si>
  <si>
    <t xml:space="preserve">WERTZ CLINTON E.</t>
  </si>
  <si>
    <t xml:space="preserve">HOWARTH EMILY M.</t>
  </si>
  <si>
    <t xml:space="preserve">010-511-03</t>
  </si>
  <si>
    <t xml:space="preserve">REGISTER DENNIS W. &amp; JUDY C.</t>
  </si>
  <si>
    <t xml:space="preserve">CURRIER BILL C. &amp; MARIA G.</t>
  </si>
  <si>
    <t xml:space="preserve">002-503-09</t>
  </si>
  <si>
    <t xml:space="preserve">SANOTSKY GEORGE L. &amp; TRISHA</t>
  </si>
  <si>
    <t xml:space="preserve">SANOTSKY VERA</t>
  </si>
  <si>
    <t xml:space="preserve">010-374-11</t>
  </si>
  <si>
    <t xml:space="preserve">ENGLISH WILLIAM S.</t>
  </si>
  <si>
    <t xml:space="preserve">WELLS ARLISS</t>
  </si>
  <si>
    <t xml:space="preserve">008-184-32</t>
  </si>
  <si>
    <t xml:space="preserve">THOMAS JO ANNA</t>
  </si>
  <si>
    <t xml:space="preserve">WILLIAMS RANDALL R. &amp; DEBORAH</t>
  </si>
  <si>
    <t xml:space="preserve">004-034-04</t>
  </si>
  <si>
    <t xml:space="preserve">HANSEN LANNIS M.</t>
  </si>
  <si>
    <t xml:space="preserve">RIVAS HENRY A.</t>
  </si>
  <si>
    <t xml:space="preserve">002-461-20</t>
  </si>
  <si>
    <t xml:space="preserve">BAXTER JAMES W.</t>
  </si>
  <si>
    <t xml:space="preserve">TORRES MARIA G.</t>
  </si>
  <si>
    <t xml:space="preserve">009-585-07</t>
  </si>
  <si>
    <t xml:space="preserve">HAYNES GREOGORY M.</t>
  </si>
  <si>
    <t xml:space="preserve">ALAMILLO ALMARUIZ</t>
  </si>
  <si>
    <t xml:space="preserve">009-582-03</t>
  </si>
  <si>
    <t xml:space="preserve">SUFKA STEPHEN J.</t>
  </si>
  <si>
    <t xml:space="preserve">HOWARD REBECCA S.</t>
  </si>
  <si>
    <t xml:space="preserve">001-191-02</t>
  </si>
  <si>
    <t xml:space="preserve">JOHNSON JAMES C.</t>
  </si>
  <si>
    <t xml:space="preserve">KIRSCH ALEXANDER</t>
  </si>
  <si>
    <t xml:space="preserve">010-424-24</t>
  </si>
  <si>
    <t xml:space="preserve">MCNEILL DONALD R.</t>
  </si>
  <si>
    <t xml:space="preserve">RAMIREZ VALENTIN</t>
  </si>
  <si>
    <t xml:space="preserve">010-222-14</t>
  </si>
  <si>
    <t xml:space="preserve">ERICKSEN MARY BETH</t>
  </si>
  <si>
    <t xml:space="preserve">HALEN RAY</t>
  </si>
  <si>
    <t xml:space="preserve">008-841-06</t>
  </si>
  <si>
    <t xml:space="preserve">BORSZ BRIAN P.</t>
  </si>
  <si>
    <t xml:space="preserve">GARCIA JACOBO JACOBO</t>
  </si>
  <si>
    <t xml:space="preserve">008-183-21</t>
  </si>
  <si>
    <t xml:space="preserve">WHITE DAVID A.</t>
  </si>
  <si>
    <t xml:space="preserve">WERLEY DAVID R.</t>
  </si>
  <si>
    <t xml:space="preserve">001-121-15</t>
  </si>
  <si>
    <t xml:space="preserve">SHIELDS CHARLES</t>
  </si>
  <si>
    <t xml:space="preserve">BLOCK JOHN E.</t>
  </si>
  <si>
    <t xml:space="preserve">002-724-07</t>
  </si>
  <si>
    <t xml:space="preserve">VINAYAK AJAY</t>
  </si>
  <si>
    <t xml:space="preserve">ISAAK JOHNNY H.</t>
  </si>
  <si>
    <t xml:space="preserve">002-411-37</t>
  </si>
  <si>
    <t xml:space="preserve">NOLAN KELLY &amp; DONNA</t>
  </si>
  <si>
    <t xml:space="preserve">GOFFNET JOE &amp; BIRDELLA</t>
  </si>
  <si>
    <t xml:space="preserve">003-221-04</t>
  </si>
  <si>
    <t xml:space="preserve">DRUDGE PATRICK L.</t>
  </si>
  <si>
    <t xml:space="preserve">DIVISION ST ENTERPRISES LLC.</t>
  </si>
  <si>
    <t xml:space="preserve">009-266-02&amp;009-268-01</t>
  </si>
  <si>
    <t xml:space="preserve">LAMERDIN ROBERT</t>
  </si>
  <si>
    <t xml:space="preserve">SOUTH CARSON LLC.</t>
  </si>
  <si>
    <t xml:space="preserve">008-162-21</t>
  </si>
  <si>
    <t xml:space="preserve">ZAHTILLA PAUL</t>
  </si>
  <si>
    <t xml:space="preserve">SAAVEDRA CLAUDIA</t>
  </si>
  <si>
    <t xml:space="preserve">009-091-02</t>
  </si>
  <si>
    <t xml:space="preserve">J &amp; W ENTERPRISES</t>
  </si>
  <si>
    <t xml:space="preserve">BRAUN ANTHONY</t>
  </si>
  <si>
    <t xml:space="preserve">009-803-04</t>
  </si>
  <si>
    <t xml:space="preserve">MARTIN ERIC D.</t>
  </si>
  <si>
    <t xml:space="preserve">DAGDAGAN NOEL</t>
  </si>
  <si>
    <t xml:space="preserve">007-541-06</t>
  </si>
  <si>
    <t xml:space="preserve">SNS CONSTRUCTION SOLUTIONS</t>
  </si>
  <si>
    <t xml:space="preserve">MCKENZIE JOHN E. &amp; LINDA LEE</t>
  </si>
  <si>
    <t xml:space="preserve">009-701-37</t>
  </si>
  <si>
    <t xml:space="preserve">CASARINO INVESTMENTS LIMITED</t>
  </si>
  <si>
    <t xml:space="preserve">NIEMANN DON</t>
  </si>
  <si>
    <t xml:space="preserve">008-232-05</t>
  </si>
  <si>
    <t xml:space="preserve">AIMO CHARLES B.</t>
  </si>
  <si>
    <t xml:space="preserve">VAZQUEZ ENRIQUE</t>
  </si>
  <si>
    <t xml:space="preserve">009-174-05</t>
  </si>
  <si>
    <t xml:space="preserve">BRESHEARS ELIZABETH M.</t>
  </si>
  <si>
    <t xml:space="preserve">VOLUNTEERS OF AMERICA</t>
  </si>
  <si>
    <t xml:space="preserve">010-561-06</t>
  </si>
  <si>
    <t xml:space="preserve">NATIONAL DEFAULT SERVICING CORP.</t>
  </si>
  <si>
    <t xml:space="preserve">008-571-16</t>
  </si>
  <si>
    <t xml:space="preserve">CONDO/TWNHSE</t>
  </si>
  <si>
    <t xml:space="preserve">VIVIAN SUSAN V.</t>
  </si>
  <si>
    <t xml:space="preserve">SMITH CHARLES L.</t>
  </si>
  <si>
    <t xml:space="preserve">002-452-17</t>
  </si>
  <si>
    <t xml:space="preserve">BACKMAN BRUCE</t>
  </si>
  <si>
    <t xml:space="preserve">WORTMAN JOEL D.</t>
  </si>
  <si>
    <t xml:space="preserve">007-541-07</t>
  </si>
  <si>
    <t xml:space="preserve">SILVER OAK HOMES INC.</t>
  </si>
  <si>
    <t xml:space="preserve">BUTTERWORTH TODD M.</t>
  </si>
  <si>
    <t xml:space="preserve">008-181-25</t>
  </si>
  <si>
    <t xml:space="preserve">SCHALHORN DELORES M.</t>
  </si>
  <si>
    <t xml:space="preserve">VEGA GILBERTO</t>
  </si>
  <si>
    <t xml:space="preserve">001-044-08</t>
  </si>
  <si>
    <t xml:space="preserve">MILLER GRAIG</t>
  </si>
  <si>
    <t xml:space="preserve">DAVENPORT SCOTT A.</t>
  </si>
  <si>
    <t xml:space="preserve">008-181-26</t>
  </si>
  <si>
    <t xml:space="preserve">GARCIA MARCO A. &amp; ARACELY</t>
  </si>
  <si>
    <t xml:space="preserve">PEARSON GERALDINE L.</t>
  </si>
  <si>
    <t xml:space="preserve">010-413-46</t>
  </si>
  <si>
    <t xml:space="preserve">NIERI DONNA L.</t>
  </si>
  <si>
    <t xml:space="preserve">HIGUERA JACOB</t>
  </si>
  <si>
    <t xml:space="preserve">002-451-23</t>
  </si>
  <si>
    <t xml:space="preserve">BACKOS TERRY</t>
  </si>
  <si>
    <t xml:space="preserve">009-813-17</t>
  </si>
  <si>
    <t xml:space="preserve">RINEHART RICHARD C.</t>
  </si>
  <si>
    <t xml:space="preserve">010-532-23</t>
  </si>
  <si>
    <t xml:space="preserve">BACHLE RIKKI JANE</t>
  </si>
  <si>
    <t xml:space="preserve">COTRONEO DEANA</t>
  </si>
  <si>
    <t xml:space="preserve">008-521-33</t>
  </si>
  <si>
    <t xml:space="preserve">BAWDEN JAMES F.</t>
  </si>
  <si>
    <t xml:space="preserve">STREET ROY L.</t>
  </si>
  <si>
    <t xml:space="preserve">008-923-04</t>
  </si>
  <si>
    <t xml:space="preserve">ANDERSON FRANK ANCO/AFG PROPERTIES</t>
  </si>
  <si>
    <t xml:space="preserve">BAUER HERMAN K. TRUSTEE</t>
  </si>
  <si>
    <t xml:space="preserve">008-241-06</t>
  </si>
  <si>
    <t xml:space="preserve">BETTENCOURT CHRISTINA M.</t>
  </si>
  <si>
    <t xml:space="preserve">RADOSEVICH ROBERT</t>
  </si>
  <si>
    <t xml:space="preserve">009-143-08</t>
  </si>
  <si>
    <t xml:space="preserve">JONES JAMES T.</t>
  </si>
  <si>
    <t xml:space="preserve">LIEMANDT MATTHEW M.</t>
  </si>
  <si>
    <t xml:space="preserve">DOC</t>
  </si>
  <si>
    <t xml:space="preserve">DEED OF TRUST</t>
  </si>
  <si>
    <t xml:space="preserve">003-226-04</t>
  </si>
  <si>
    <t xml:space="preserve">CONVENTIONAL</t>
  </si>
  <si>
    <t xml:space="preserve">TEMPLE SHERRI D.</t>
  </si>
  <si>
    <t xml:space="preserve">010-431-20</t>
  </si>
  <si>
    <t xml:space="preserve">VENTURA OSCAR</t>
  </si>
  <si>
    <t xml:space="preserve">010-142-11</t>
  </si>
  <si>
    <t xml:space="preserve">WILLARD PATRICIA A.</t>
  </si>
  <si>
    <t xml:space="preserve">002-271-07</t>
  </si>
  <si>
    <t xml:space="preserve">HOME EQUITY</t>
  </si>
  <si>
    <t xml:space="preserve">COSTA LOUIS L. &amp; CLEO E.</t>
  </si>
  <si>
    <t xml:space="preserve">008-202-24&amp;008-202-25</t>
  </si>
  <si>
    <t xml:space="preserve">NOT GIVEN</t>
  </si>
  <si>
    <t xml:space="preserve">CONSTRUCTION</t>
  </si>
  <si>
    <t xml:space="preserve">SERPA JOHN C. ET AL</t>
  </si>
  <si>
    <t xml:space="preserve">003-101-13</t>
  </si>
  <si>
    <t xml:space="preserve">CT</t>
  </si>
  <si>
    <t xml:space="preserve">TAYLOR KENNETH</t>
  </si>
  <si>
    <t xml:space="preserve">002-545-16</t>
  </si>
  <si>
    <t xml:space="preserve">WOLFF CAROL J.</t>
  </si>
  <si>
    <t xml:space="preserve">010-372-39</t>
  </si>
  <si>
    <t xml:space="preserve">WB</t>
  </si>
  <si>
    <t xml:space="preserve">VIGIL LORRAINE L. TRUSTEE</t>
  </si>
  <si>
    <t xml:space="preserve">004-271-09</t>
  </si>
  <si>
    <t xml:space="preserve">MCINTOSH CAROL L.</t>
  </si>
  <si>
    <t xml:space="preserve">009-632-06</t>
  </si>
  <si>
    <t xml:space="preserve">LCP</t>
  </si>
  <si>
    <t xml:space="preserve">HARRISON DIANA R.</t>
  </si>
  <si>
    <t xml:space="preserve">008-081-54</t>
  </si>
  <si>
    <t xml:space="preserve">BONALDI PAUL A &amp; JEANETTE M.</t>
  </si>
  <si>
    <t xml:space="preserve">008-382-17</t>
  </si>
  <si>
    <t xml:space="preserve">KOEPSELL BARRY JAY &amp; EDWINA ROSE</t>
  </si>
  <si>
    <t xml:space="preserve">007-263-06</t>
  </si>
  <si>
    <t xml:space="preserve">COURSEY DEE E &amp; JANE E.</t>
  </si>
  <si>
    <t xml:space="preserve">004-171-02</t>
  </si>
  <si>
    <t xml:space="preserve">CREDIT LINE</t>
  </si>
  <si>
    <t xml:space="preserve">BROWN VICTORIA L.</t>
  </si>
  <si>
    <t xml:space="preserve">003-023-02</t>
  </si>
  <si>
    <t xml:space="preserve">MOLINE MARY</t>
  </si>
  <si>
    <t xml:space="preserve">002-641-01</t>
  </si>
  <si>
    <t xml:space="preserve">KURASHEWICH CARL F &amp; HEIDI M.</t>
  </si>
  <si>
    <t xml:space="preserve">007-412-33</t>
  </si>
  <si>
    <t xml:space="preserve">CTO</t>
  </si>
  <si>
    <t xml:space="preserve">WELCH MARTIN E &amp; DIANNA L SCOTT</t>
  </si>
  <si>
    <t xml:space="preserve">008-382-34</t>
  </si>
  <si>
    <t xml:space="preserve">GOMEZ ORLANDO R.</t>
  </si>
  <si>
    <t xml:space="preserve">002-563-07</t>
  </si>
  <si>
    <t xml:space="preserve">SHEAFFER ROBERT K &amp; JENNIFER K.</t>
  </si>
  <si>
    <t xml:space="preserve">008-671-05</t>
  </si>
  <si>
    <t xml:space="preserve">JACKSON JENNIFER R.</t>
  </si>
  <si>
    <t xml:space="preserve">009-065-17</t>
  </si>
  <si>
    <t xml:space="preserve">KIESOW BRAD &amp; KELLY</t>
  </si>
  <si>
    <t xml:space="preserve">010-403-32</t>
  </si>
  <si>
    <t xml:space="preserve">BRADLEY TIMOTHY &amp; CHRISTINE</t>
  </si>
  <si>
    <t xml:space="preserve">002-543-08</t>
  </si>
  <si>
    <t xml:space="preserve">SCOTT BILLIE J &amp; HELEN</t>
  </si>
  <si>
    <t xml:space="preserve">010-435-10</t>
  </si>
  <si>
    <t xml:space="preserve">JIMENEZ JOSE &amp; GUADALUPE MARIA</t>
  </si>
  <si>
    <t xml:space="preserve">010-554-01</t>
  </si>
  <si>
    <t xml:space="preserve">JMS</t>
  </si>
  <si>
    <t xml:space="preserve">WHITE RAYMOND E. &amp; DEBORAH L.</t>
  </si>
  <si>
    <t xml:space="preserve">010-642-05</t>
  </si>
  <si>
    <t xml:space="preserve">HOID DAVID &amp; JENNIFER</t>
  </si>
  <si>
    <t xml:space="preserve">009-822-08</t>
  </si>
  <si>
    <t xml:space="preserve">MADEIROS VERONICA ANN</t>
  </si>
  <si>
    <t xml:space="preserve">008-797-50</t>
  </si>
  <si>
    <t xml:space="preserve">SZYMANSKI DANIEL F. &amp; MAUREEN E.</t>
  </si>
  <si>
    <t xml:space="preserve">009-701-24</t>
  </si>
  <si>
    <t xml:space="preserve">DURST PAULINE K. &amp; ROY T.</t>
  </si>
  <si>
    <t xml:space="preserve">007-382-14</t>
  </si>
  <si>
    <t xml:space="preserve">RC</t>
  </si>
  <si>
    <t xml:space="preserve">QUILICI PAMELA A.</t>
  </si>
  <si>
    <t xml:space="preserve">002-207-08</t>
  </si>
  <si>
    <t xml:space="preserve">SNODDY MICHAEL D. &amp; TAMI L.</t>
  </si>
  <si>
    <t xml:space="preserve">007-161-13</t>
  </si>
  <si>
    <t xml:space="preserve">GEROW JERRY C. &amp; BARI L.</t>
  </si>
  <si>
    <t xml:space="preserve">007-385-08</t>
  </si>
  <si>
    <t xml:space="preserve">SMITH FRANK C.</t>
  </si>
  <si>
    <t xml:space="preserve">007-482-07</t>
  </si>
  <si>
    <t xml:space="preserve">MILLER J. DOUGLAS &amp;MARCIA J.</t>
  </si>
  <si>
    <t xml:space="preserve">001-073-10</t>
  </si>
  <si>
    <t xml:space="preserve">HANZLIK MICHAEL TODD</t>
  </si>
  <si>
    <t xml:space="preserve">008-124-19,20,&amp;21</t>
  </si>
  <si>
    <t xml:space="preserve">NORTHERN NEVADA COMSTOCK INVESTMENTS LLC</t>
  </si>
  <si>
    <t xml:space="preserve">010-322-01</t>
  </si>
  <si>
    <t xml:space="preserve">BORGES CLINTON J. &amp;LENA M.</t>
  </si>
  <si>
    <t xml:space="preserve">007-152-03</t>
  </si>
  <si>
    <t xml:space="preserve">ANDREWS BRIAN P. &amp; MARYANN</t>
  </si>
  <si>
    <t xml:space="preserve">003-073-03</t>
  </si>
  <si>
    <t xml:space="preserve">HANSEN BLAINE &amp; SUE</t>
  </si>
  <si>
    <t xml:space="preserve">010-431-18</t>
  </si>
  <si>
    <t xml:space="preserve">RAMIREZ RAMIRO JAVIER &amp; MARLANA CHERIE</t>
  </si>
  <si>
    <t xml:space="preserve">003-014-15</t>
  </si>
  <si>
    <t xml:space="preserve">MORENO RUDOLFO &amp; HELEN M.</t>
  </si>
  <si>
    <t xml:space="preserve">010-377-05</t>
  </si>
  <si>
    <t xml:space="preserve">MARTIN DARWIN G. &amp; TERESA</t>
  </si>
  <si>
    <t xml:space="preserve">009-189-17</t>
  </si>
  <si>
    <t xml:space="preserve">MACCARTY SUZANNE M. &amp; DAVID B.</t>
  </si>
  <si>
    <t xml:space="preserve">004-232-06</t>
  </si>
  <si>
    <t xml:space="preserve">TUOHY LILA &amp; DONALD R.</t>
  </si>
  <si>
    <t xml:space="preserve">002-411-36</t>
  </si>
  <si>
    <t xml:space="preserve">RTO</t>
  </si>
  <si>
    <t xml:space="preserve">COYNER DELBERT C. &amp; PATRICIA L.</t>
  </si>
  <si>
    <t xml:space="preserve">007-411-08</t>
  </si>
  <si>
    <t xml:space="preserve">BELCHER JOSEPH L. &amp; SANDY L.</t>
  </si>
  <si>
    <t xml:space="preserve">009-074-22</t>
  </si>
  <si>
    <t xml:space="preserve">REYES ALEJANDRO &amp; SUSANA</t>
  </si>
  <si>
    <t xml:space="preserve">002-222-05</t>
  </si>
  <si>
    <t xml:space="preserve">MUNOZ JOSE PEDRO &amp; MARIA E.</t>
  </si>
  <si>
    <t xml:space="preserve">001-121-17</t>
  </si>
  <si>
    <t xml:space="preserve">CHAMBERS ROBERT W. &amp; AMANDA J.</t>
  </si>
  <si>
    <t xml:space="preserve">003-352-12</t>
  </si>
  <si>
    <t xml:space="preserve">WILSON MARCIA A. TRUSTEE</t>
  </si>
  <si>
    <t xml:space="preserve">010-431-08</t>
  </si>
  <si>
    <t xml:space="preserve">SF</t>
  </si>
  <si>
    <t xml:space="preserve">CANADAS DEBORAH G. &amp; HERBERT ANTHONY</t>
  </si>
  <si>
    <t xml:space="preserve">KM</t>
  </si>
  <si>
    <t xml:space="preserve">CONTRERAS JUAN G.</t>
  </si>
  <si>
    <t xml:space="preserve">008-844-18</t>
  </si>
  <si>
    <t xml:space="preserve">TREJO MIKEL E. &amp; ANDREA R.</t>
  </si>
  <si>
    <t xml:space="preserve">010-455-58</t>
  </si>
  <si>
    <t xml:space="preserve">AVILA EDGAR CARRASCO &amp; VERONICA H.</t>
  </si>
  <si>
    <t xml:space="preserve">010-381-02</t>
  </si>
  <si>
    <t xml:space="preserve">BALES SHIRLEY J.</t>
  </si>
  <si>
    <t xml:space="preserve">008-861-24</t>
  </si>
  <si>
    <t xml:space="preserve">WALLIS JAMES</t>
  </si>
  <si>
    <t xml:space="preserve">002-691-09</t>
  </si>
  <si>
    <t xml:space="preserve">SADABSENG PETER</t>
  </si>
  <si>
    <t xml:space="preserve">001-235-01</t>
  </si>
  <si>
    <t xml:space="preserve">GRAHAM MARIANNA HOGAN</t>
  </si>
  <si>
    <t xml:space="preserve">009-611-23</t>
  </si>
  <si>
    <t xml:space="preserve">DEFALCO LISA</t>
  </si>
  <si>
    <t xml:space="preserve">003-042-15</t>
  </si>
  <si>
    <t xml:space="preserve">MALLEY CAROL L. &amp; DARRYL S.</t>
  </si>
  <si>
    <t xml:space="preserve">003-147-05</t>
  </si>
  <si>
    <t xml:space="preserve">JOHNSON REX B. &amp; NANCY M.</t>
  </si>
  <si>
    <t xml:space="preserve">010-512-06</t>
  </si>
  <si>
    <t xml:space="preserve">PARK JAMES C.</t>
  </si>
  <si>
    <t xml:space="preserve">002-204-03</t>
  </si>
  <si>
    <t xml:space="preserve">FLECK DENNIS A. &amp; NANCY I.</t>
  </si>
  <si>
    <t xml:space="preserve">010-512-10</t>
  </si>
  <si>
    <t xml:space="preserve">REICHELT JOHN E. &amp; CYNTHIA L.</t>
  </si>
  <si>
    <t xml:space="preserve">009-657-35</t>
  </si>
  <si>
    <t xml:space="preserve">SHUFELT ALAN C. &amp; TERRI A.</t>
  </si>
  <si>
    <t xml:space="preserve">008-042-05</t>
  </si>
  <si>
    <t xml:space="preserve">GAMBLE JOHN R. SR &amp; MURIEL W. CO-TRUSTEES</t>
  </si>
  <si>
    <t xml:space="preserve">002-563-01</t>
  </si>
  <si>
    <t xml:space="preserve">CE</t>
  </si>
  <si>
    <t xml:space="preserve">NICHOLS KENNETH E. &amp; REGINA M.</t>
  </si>
  <si>
    <t xml:space="preserve">002-692-32</t>
  </si>
  <si>
    <t xml:space="preserve">JONES DILLON C. &amp; JANETTE D.</t>
  </si>
  <si>
    <t xml:space="preserve">010-087-10</t>
  </si>
  <si>
    <t xml:space="preserve">ROSE STEVEN &amp; STILLIONS JANICE</t>
  </si>
  <si>
    <t xml:space="preserve">002-202-04</t>
  </si>
  <si>
    <t xml:space="preserve">CHRISTIAN GREOGORY THOMAS &amp; CYNTHIA R..</t>
  </si>
  <si>
    <t xml:space="preserve">009-466-03</t>
  </si>
  <si>
    <t xml:space="preserve">LAWSON ROBERT O.&amp; ELENORE</t>
  </si>
  <si>
    <t xml:space="preserve">002-031-16</t>
  </si>
  <si>
    <t xml:space="preserve">GILBERT RICKY &amp; SPEIDEL LYNN M.</t>
  </si>
  <si>
    <t xml:space="preserve">003-043-16</t>
  </si>
  <si>
    <t xml:space="preserve">CLARK PATRICK &amp; TRACY</t>
  </si>
  <si>
    <t xml:space="preserve">001-123-17</t>
  </si>
  <si>
    <t xml:space="preserve">CAIN KENNETH L. &amp; DARLENE DIANE</t>
  </si>
  <si>
    <t xml:space="preserve">002-113-05</t>
  </si>
  <si>
    <t xml:space="preserve">AJ</t>
  </si>
  <si>
    <t xml:space="preserve">GAST THOMAS A. &amp; MEGAN M.</t>
  </si>
  <si>
    <t xml:space="preserve">002-214-01</t>
  </si>
  <si>
    <t xml:space="preserve">LLOYD MICHAEL B.</t>
  </si>
  <si>
    <t xml:space="preserve">010-425-01</t>
  </si>
  <si>
    <t xml:space="preserve">KST</t>
  </si>
  <si>
    <t xml:space="preserve">BYINGTON BRAD D.</t>
  </si>
  <si>
    <t xml:space="preserve">008-303-15&amp;16</t>
  </si>
  <si>
    <t xml:space="preserve">CITIZENS FOR AFFORDABLE HOUSING INC.</t>
  </si>
  <si>
    <t xml:space="preserve">004-334-02</t>
  </si>
  <si>
    <t xml:space="preserve">KINSEY SCOTT E.</t>
  </si>
  <si>
    <t xml:space="preserve">007-432-36</t>
  </si>
  <si>
    <t xml:space="preserve">MOBALIGH OBAID R.</t>
  </si>
  <si>
    <t xml:space="preserve">009-393-05</t>
  </si>
  <si>
    <t xml:space="preserve">WILLIAMS DIANA L. &amp; STANLEY T.</t>
  </si>
  <si>
    <t xml:space="preserve">010-582-16</t>
  </si>
  <si>
    <t xml:space="preserve">DIAMOND JACKIE</t>
  </si>
  <si>
    <t xml:space="preserve">008-872-21</t>
  </si>
  <si>
    <t xml:space="preserve">BACA JAMES E. &amp; CYNTHIA L.</t>
  </si>
  <si>
    <t xml:space="preserve">002-214-05</t>
  </si>
  <si>
    <t xml:space="preserve">SB</t>
  </si>
  <si>
    <t xml:space="preserve">SACHS WENDY</t>
  </si>
  <si>
    <t xml:space="preserve">002-436-05</t>
  </si>
  <si>
    <t xml:space="preserve">LOCKYER DAVID &amp; MARIANNE</t>
  </si>
  <si>
    <t xml:space="preserve">008-302-41</t>
  </si>
  <si>
    <t xml:space="preserve">BOECHE STEVE H. &amp; KATHLEEN A.</t>
  </si>
  <si>
    <t xml:space="preserve">002-196-01</t>
  </si>
  <si>
    <t xml:space="preserve">008-814-05,06,07,08,&amp;09</t>
  </si>
  <si>
    <t xml:space="preserve">JET CONSTRUCTION LLC.</t>
  </si>
  <si>
    <t xml:space="preserve">008-353-24</t>
  </si>
  <si>
    <t xml:space="preserve">COX PATRICK M. &amp; JUDITH Y.</t>
  </si>
  <si>
    <t xml:space="preserve">009-524-02</t>
  </si>
  <si>
    <t xml:space="preserve">PEMBROOK ROBERT A. &amp; KELLY L.</t>
  </si>
  <si>
    <t xml:space="preserve">008-511-04</t>
  </si>
  <si>
    <t xml:space="preserve">WILLIAMS DENNIS N.</t>
  </si>
  <si>
    <t xml:space="preserve">002-192-09</t>
  </si>
  <si>
    <t xml:space="preserve">DNR</t>
  </si>
  <si>
    <t xml:space="preserve">ROMAN ANTHONY C. &amp; DEBBY J.</t>
  </si>
  <si>
    <t xml:space="preserve">008-353-33</t>
  </si>
  <si>
    <t xml:space="preserve">MORA ELIGIO &amp; CEBALLOS MARIA E. ARROYO</t>
  </si>
  <si>
    <t xml:space="preserve">008-412-25</t>
  </si>
  <si>
    <t xml:space="preserve">REW JOHN C. &amp; NYNALEA S.</t>
  </si>
  <si>
    <t xml:space="preserve">002-412-18</t>
  </si>
  <si>
    <t xml:space="preserve">COX SALLY</t>
  </si>
  <si>
    <t xml:space="preserve">010-433-21</t>
  </si>
  <si>
    <t xml:space="preserve">TB</t>
  </si>
  <si>
    <t xml:space="preserve">PRICE JOHN E.&amp; SUSAN RAE</t>
  </si>
  <si>
    <t xml:space="preserve">010-421-08</t>
  </si>
  <si>
    <t xml:space="preserve">RIVERA ANNA G. HERNANDEZ</t>
  </si>
  <si>
    <t xml:space="preserve">007-351-01</t>
  </si>
  <si>
    <t xml:space="preserve">ERDOES BRENDA J. &amp; JEFFERY C.</t>
  </si>
  <si>
    <t xml:space="preserve">003-131-17</t>
  </si>
  <si>
    <t xml:space="preserve">DUNCAN JENNIFER 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\$#,##0.00;&quot;($&quot;#,##0.00\)"/>
    <numFmt numFmtId="167" formatCode="\$#,##0.00"/>
    <numFmt numFmtId="168" formatCode="\$#,##0"/>
    <numFmt numFmtId="169" formatCode="mm/dd/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UMMARY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8" createdVersion="3">
  <cacheSource type="worksheet">
    <worksheetSource ref="A1:I89" sheet="DPCache"/>
  </cacheSource>
  <cacheFields count="9">
    <cacheField name="TITLECOMPANY" numFmtId="0">
      <sharedItems count="6">
        <s v="First American Title"/>
        <s v="First Centennial Title"/>
        <s v="Marquis Title"/>
        <s v="Northern Nevada Title"/>
        <s v="Stewart Title"/>
        <s v="Western Title"/>
      </sharedItems>
    </cacheField>
    <cacheField name="DOCNUM" numFmtId="0">
      <sharedItems containsSemiMixedTypes="0" containsString="0" containsNumber="1" containsInteger="1" minValue="360522" maxValue="361632" count="88">
        <n v="360522"/>
        <n v="360529"/>
        <n v="360532"/>
        <n v="360537"/>
        <n v="360539"/>
        <n v="360571"/>
        <n v="360584"/>
        <n v="360586"/>
        <n v="360591"/>
        <n v="360593"/>
        <n v="360594"/>
        <n v="360612"/>
        <n v="360614"/>
        <n v="360616"/>
        <n v="360657"/>
        <n v="360693"/>
        <n v="360696"/>
        <n v="360732"/>
        <n v="360736"/>
        <n v="360750"/>
        <n v="360751"/>
        <n v="360761"/>
        <n v="360796"/>
        <n v="360800"/>
        <n v="360802"/>
        <n v="360813"/>
        <n v="360825"/>
        <n v="360830"/>
        <n v="360835"/>
        <n v="360842"/>
        <n v="360854"/>
        <n v="360856"/>
        <n v="360864"/>
        <n v="360899"/>
        <n v="360903"/>
        <n v="360905"/>
        <n v="360906"/>
        <n v="360914"/>
        <n v="361011"/>
        <n v="361014"/>
        <n v="361017"/>
        <n v="361022"/>
        <n v="361043"/>
        <n v="361049"/>
        <n v="361068"/>
        <n v="361118"/>
        <n v="361166"/>
        <n v="361169"/>
        <n v="361173"/>
        <n v="361235"/>
        <n v="361240"/>
        <n v="361242"/>
        <n v="361245"/>
        <n v="361251"/>
        <n v="361266"/>
        <n v="361313"/>
        <n v="361322"/>
        <n v="361326"/>
        <n v="361360"/>
        <n v="361362"/>
        <n v="361365"/>
        <n v="361366"/>
        <n v="361367"/>
        <n v="361373"/>
        <n v="361376"/>
        <n v="361482"/>
        <n v="361501"/>
        <n v="361512"/>
        <n v="361516"/>
        <n v="361519"/>
        <n v="361523"/>
        <n v="361527"/>
        <n v="361547"/>
        <n v="361553"/>
        <n v="361556"/>
        <n v="361560"/>
        <n v="361567"/>
        <n v="361589"/>
        <n v="361594"/>
        <n v="361596"/>
        <n v="361599"/>
        <n v="361603"/>
        <n v="361613"/>
        <n v="361615"/>
        <n v="361617"/>
        <n v="361620"/>
        <n v="361628"/>
        <n v="361632"/>
      </sharedItems>
    </cacheField>
    <cacheField name="APN" numFmtId="0">
      <sharedItems count="88">
        <s v="001-011-03"/>
        <s v="001-044-08"/>
        <s v="001-101-13"/>
        <s v="001-121-15"/>
        <s v="001-173-01"/>
        <s v="001-184-08"/>
        <s v="001-191-02"/>
        <s v="001-201-08"/>
        <s v="002-141-08"/>
        <s v="002-363-02"/>
        <s v="002-382-57"/>
        <s v="002-411-37"/>
        <s v="002-451-23"/>
        <s v="002-452-17"/>
        <s v="002-461-20"/>
        <s v="002-503-09"/>
        <s v="002-661-04"/>
        <s v="002-724-07"/>
        <s v="003-041-16"/>
        <s v="003-221-04"/>
        <s v="003-311-35"/>
        <s v="003-311-83"/>
        <s v="004-034-04"/>
        <s v="004-222-01,02 &amp;004-254-06"/>
        <s v="004-291-07"/>
        <s v="004-293-09"/>
        <s v="007-101-25"/>
        <s v="007-401-53"/>
        <s v="007-541-04"/>
        <s v="007-541-06"/>
        <s v="007-541-07"/>
        <s v="007-542-14"/>
        <s v="008-081-52"/>
        <s v="008-162-21"/>
        <s v="008-171-07"/>
        <s v="008-181-25"/>
        <s v="008-181-26"/>
        <s v="008-183-21"/>
        <s v="008-184-32"/>
        <s v="008-232-05"/>
        <s v="008-241-06"/>
        <s v="008-251-09"/>
        <s v="008-252-09"/>
        <s v="008-296-07"/>
        <s v="008-382-35"/>
        <s v="008-511-07"/>
        <s v="008-521-33"/>
        <s v="008-571-16"/>
        <s v="008-702-01"/>
        <s v="008-753-36"/>
        <s v="008-822-02"/>
        <s v="008-841-06"/>
        <s v="008-846-20"/>
        <s v="008-861-06"/>
        <s v="008-872-20"/>
        <s v="008-923-04"/>
        <s v="008-923-06"/>
        <s v="009-072-23"/>
        <s v="009-073-11"/>
        <s v="009-091-02"/>
        <s v="009-143-08"/>
        <s v="009-174-05"/>
        <s v="009-266-02&amp;009-268-01"/>
        <s v="009-424-10"/>
        <s v="009-564-56"/>
        <s v="009-582-03"/>
        <s v="009-585-07"/>
        <s v="009-646-02"/>
        <s v="009-701-37"/>
        <s v="009-803-04"/>
        <s v="009-813-17"/>
        <s v="009-813-18"/>
        <s v="009-814-09"/>
        <s v="009-816-02"/>
        <s v="009-857-02"/>
        <s v="010-062-58"/>
        <s v="010-161-25"/>
        <s v="010-222-14"/>
        <s v="010-374-11"/>
        <s v="010-403-17"/>
        <s v="010-411-19"/>
        <s v="010-413-46"/>
        <s v="010-422-02"/>
        <s v="010-424-24"/>
        <s v="010-431-11"/>
        <s v="010-511-03"/>
        <s v="010-532-23"/>
        <s v="010-561-06"/>
      </sharedItems>
    </cacheField>
    <cacheField name="RECDATE" numFmtId="0">
      <sharedItems containsSemiMixedTypes="0" containsNonDate="0" containsDate="1" containsString="0" minDate="2006-11-01T00:00:00" maxDate="2006-11-30T00:00:00" count="19">
        <d v="2006-11-01T00:00:00"/>
        <d v="2006-11-02T00:00:00"/>
        <d v="2006-11-03T00:00:00"/>
        <d v="2006-11-06T00:00:00"/>
        <d v="2006-11-07T00:00:00"/>
        <d v="2006-11-08T00:00:00"/>
        <d v="2006-11-09T00:00:00"/>
        <d v="2006-11-13T00:00:00"/>
        <d v="2006-11-14T00:00:00"/>
        <d v="2006-11-15T00:00:00"/>
        <d v="2006-11-16T00:00:00"/>
        <d v="2006-11-17T00:00:00"/>
        <d v="2006-11-20T00:00:00"/>
        <d v="2006-11-21T00:00:00"/>
        <d v="2006-11-22T00:00:00"/>
        <d v="2006-11-27T00:00:00"/>
        <d v="2006-11-28T00:00:00"/>
        <d v="2006-11-29T00:00:00"/>
        <d v="2006-11-30T00:00:00"/>
      </sharedItems>
    </cacheField>
    <cacheField name="AMOUNT" numFmtId="0">
      <sharedItems containsSemiMixedTypes="0" containsString="0" containsNumber="1" minValue="80000" maxValue="2290000" count="76">
        <n v="80000"/>
        <n v="88000"/>
        <n v="115000"/>
        <n v="120000"/>
        <n v="130000"/>
        <n v="142000"/>
        <n v="144500"/>
        <n v="145000"/>
        <n v="162500"/>
        <n v="164048"/>
        <n v="165000"/>
        <n v="168000"/>
        <n v="170000"/>
        <n v="179000"/>
        <n v="192000"/>
        <n v="195000"/>
        <n v="198000"/>
        <n v="199000"/>
        <n v="200000"/>
        <n v="203000"/>
        <n v="215000"/>
        <n v="219000"/>
        <n v="222000"/>
        <n v="225000"/>
        <n v="230000"/>
        <n v="232000"/>
        <n v="235000"/>
        <n v="240000"/>
        <n v="249000"/>
        <n v="250000"/>
        <n v="255000"/>
        <n v="265000"/>
        <n v="269900"/>
        <n v="270000"/>
        <n v="271500"/>
        <n v="272000"/>
        <n v="275000"/>
        <n v="277000"/>
        <n v="280960"/>
        <n v="283000"/>
        <n v="284000"/>
        <n v="292000"/>
        <n v="299999"/>
        <n v="306000"/>
        <n v="310000"/>
        <n v="320000"/>
        <n v="325000"/>
        <n v="329000"/>
        <n v="334763.67"/>
        <n v="335883"/>
        <n v="339302"/>
        <n v="340000"/>
        <n v="348000"/>
        <n v="349365"/>
        <n v="350000"/>
        <n v="359000"/>
        <n v="370000"/>
        <n v="380000"/>
        <n v="385000"/>
        <n v="395000"/>
        <n v="465000"/>
        <n v="493500"/>
        <n v="500000"/>
        <n v="525000"/>
        <n v="550000"/>
        <n v="595000"/>
        <n v="625000"/>
        <n v="635000"/>
        <n v="655000"/>
        <n v="700000"/>
        <n v="800000"/>
        <n v="1065000"/>
        <n v="1340625"/>
        <n v="1468900"/>
        <n v="1565000"/>
        <n v="2290000"/>
      </sharedItems>
    </cacheField>
    <cacheField name="TYPEPROPERTY" numFmtId="0">
      <sharedItems count="7">
        <s v="COMM'L/IND'L"/>
        <s v="COMMERCIAL"/>
        <s v="CONDO/TWNHSE"/>
        <s v="MOBILE HOME"/>
        <s v="SINGLE FAM RES."/>
        <s v="SINGLE FAMILY RES."/>
        <s v="VACANT LAND"/>
      </sharedItems>
    </cacheField>
    <cacheField name="EO" numFmtId="0">
      <sharedItems count="28">
        <s v="?"/>
        <s v="1"/>
        <s v="2"/>
        <s v="3"/>
        <s v="4"/>
        <s v="5"/>
        <s v="8"/>
        <s v="BS"/>
        <s v="CAC"/>
        <s v="CAL"/>
        <s v="CD"/>
        <s v="CLD"/>
        <s v="GB"/>
        <s v="JN"/>
        <s v="KKT"/>
        <s v="KMB"/>
        <s v="LMS"/>
        <s v="LS"/>
        <s v="MB"/>
        <s v="MK"/>
        <s v="MO"/>
        <s v="MR"/>
        <s v="NMP"/>
        <s v="PAH"/>
        <s v="RT"/>
        <s v="SLG"/>
        <s v="TEM"/>
        <s v="VM"/>
      </sharedItems>
    </cacheField>
    <cacheField name="FIRSTPARTY" numFmtId="0">
      <sharedItems count="85">
        <s v="AIMO CHARLES B."/>
        <s v="ANDERSON FRANK ANCO/AFG PROPERTIES"/>
        <s v="BABCOCK CAROL L."/>
        <s v="BACHLE RIKKI JANE"/>
        <s v="BACKMAN BRUCE"/>
        <s v="BARRAZA DARIO"/>
        <s v="BAWDEN JAMES F."/>
        <s v="BAXTER JAMES W."/>
        <s v="BETTENCOURT CHRISTINA M."/>
        <s v="BORSZ BRIAN P."/>
        <s v="BRESHEARS ELIZABETH M."/>
        <s v="BRIDWELL HAYDEN L."/>
        <s v="BROWN DENNIS J &amp; LYNN"/>
        <s v="BRUNSON GENE T."/>
        <s v="CARCICH MELINDA S. &amp; JOHN JR"/>
        <s v="CASARINO INVESTMENTS LIMITED"/>
        <s v="CASTILLO MARTHA"/>
        <s v="CHENEY CONSTRUCTION LLC."/>
        <s v="CROWLEY DEBRA G."/>
        <s v="DAWSON STACEY GLENN"/>
        <s v="DRUDGE PATRICK L."/>
        <s v="EIGRMAN CONRAD R."/>
        <s v="ENGLISH WILLIAM S."/>
        <s v="ERICKSEN MARY BETH"/>
        <s v="FREILICK ROBERT"/>
        <s v="FRENCH GEORGE K."/>
        <s v="GARCIA MARCO A. &amp; ARACELY"/>
        <s v="GILL SCOTT M."/>
        <s v="GRIFFIN MICHAEL R."/>
        <s v="HALI VERA L TRUSTEE"/>
        <s v="HANSEN LANNIS M."/>
        <s v="HARDER BRANDON E. "/>
        <s v="HAWLEY BARBARA"/>
        <s v="HAYNES GREOGORY M."/>
        <s v="HOFFMAN MARILYN K."/>
        <s v="HOWIE CHARLES WAYNE"/>
        <s v="HP MILLENNIUM LLC"/>
        <s v="HP MILLENNIUM LLC."/>
        <s v="J &amp; W ENTERPRISES"/>
        <s v="JOHNSEN EDWARD K."/>
        <s v="JOHNSON JAMES C."/>
        <s v="JOHNSON LYLE EDWARD &amp; PATRICIA DIANE"/>
        <s v="JONES JAMES T."/>
        <s v="KING EDWARD CHARLES TRUSTEE"/>
        <s v="LAMERDIN ROBERT"/>
        <s v="LAWSON THOMAS R. JR"/>
        <s v="LINDNER TIMOTHY D."/>
        <s v="LSPI EXCHANGE CORP."/>
        <s v="MARTIN ERIC D."/>
        <s v="MCNEILL DONALD R."/>
        <s v="MILLER GRAIG"/>
        <s v="MOLZEN KATHALEEN MARGARET"/>
        <s v="NATIONAL DEFAULT SERVICING CORP."/>
        <s v="NIERI DONNA L."/>
        <s v="NOLAN KELLY &amp; DONNA"/>
        <s v="PETERS THOMAS R."/>
        <s v="PETERSON RANDY"/>
        <s v="QUIAT JEAN E."/>
        <s v="REGISTER DENNIS W. &amp; JUDY C."/>
        <s v="RESEARCH INVESTMENT LLC."/>
        <s v="REYNOLDS THANETT J."/>
        <s v="SANOTSKY GEORGE L. &amp; TRISHA"/>
        <s v="SCHALHORN DELORES M."/>
        <s v="SERIO ROBERT THOMAS ESTATE"/>
        <s v="SHEARS GLEN B. TRUSTEE"/>
        <s v="SHIELDS CHARLES"/>
        <s v="SILVER OAK HOMES INC."/>
        <s v="SITTS MARY"/>
        <s v="SNELLY SCOTT"/>
        <s v="SNS CONSTRUCTION SOLUTIONS"/>
        <s v="STEWART FAMILY 2001 TRUST"/>
        <s v="SUFKA STEPHEN J."/>
        <s v="SUGGS GREGORY J. &amp; KIM L."/>
        <s v="THOMAS JO ANNA"/>
        <s v="TISSUE RETA M."/>
        <s v="TOWNSEND CLAUDIA L."/>
        <s v="VAN PATTEN HEIDI"/>
        <s v="VINAYAK AJAY"/>
        <s v="VIVIAN SUSAN V."/>
        <s v="WARD MARK"/>
        <s v="WERTZ CLINTON E."/>
        <s v="WHITE DAVID A."/>
        <s v="WILSON ROBERT J."/>
        <s v="WYLE JACK B. &amp; MARY L."/>
        <s v="ZAHTILLA PAUL"/>
      </sharedItems>
    </cacheField>
    <cacheField name="SECONDPARTY" numFmtId="0">
      <sharedItems count="87">
        <s v="AGUILIAR JAIME"/>
        <s v="AHUERO DAVE"/>
        <s v="ALAMILLO ALMARUIZ"/>
        <s v="AMBAR FAMILY 1990 TRUST"/>
        <s v="ARBUCKLE BRANT"/>
        <s v="BACKOS TERRY"/>
        <s v="BAUER HERMAN K. TRUSTEE"/>
        <s v="BEST LUTHER C. JR"/>
        <s v="BETTENCOURT STEVE M."/>
        <s v="BLOCK JOHN E."/>
        <s v="BRAUN ANTHONY"/>
        <s v="BUTTERWORTH TODD M."/>
        <s v="CASTILLO MARTHA"/>
        <s v="CHURCH CLAUDIA H. TRUSTEE"/>
        <s v="CLEVELAND MEGAN"/>
        <s v="COTRONEO DEANA"/>
        <s v="CUNEO WALTER LEE"/>
        <s v="CURRIER BILL C. &amp; MARIA G."/>
        <s v="DAGDAGAN NOEL"/>
        <s v="DAVENPORT SCOTT A."/>
        <s v="DIVISION ST ENTERPRISES LLC."/>
        <s v="DOYLE TIMOTHY J."/>
        <s v="DUARTE DIANA K."/>
        <s v="DUVALL ARTHUR J. TRUSTEE"/>
        <s v="FUJIMOTO HELEN M."/>
        <s v="GALVAN ORLANO G."/>
        <s v="GARCIA EMETERIO"/>
        <s v="GARCIA JACOBO JACOBO"/>
        <s v="GAROW MICHAEL &amp; ROCHELLE"/>
        <s v="GARZA DANIEL"/>
        <s v="GIVENS GARY E."/>
        <s v="GOFFNET JOE &amp; BIRDELLA"/>
        <s v="GRAY AUBREY EDWARD TRUSTEE"/>
        <s v="HALEN RAY"/>
        <s v="HANSEN KRISTEN"/>
        <s v="HIGUERA JACOB"/>
        <s v="HOWARD REBECCA S."/>
        <s v="HOWARTH EMILY M."/>
        <s v="ISAAK JOHNNY H."/>
        <s v="JENSEN CHRISTOPHER R."/>
        <s v="JOHNSEN EDWARD K."/>
        <s v="KIEL ANTHONY D."/>
        <s v="KIRKPATRICK JON &amp; HENDARISH"/>
        <s v="KIRSCH ALEXANDER"/>
        <s v="LAWSON THOMAS R. JR"/>
        <s v="LEON LUIS"/>
        <s v="LIEMANDT MATTHEW M."/>
        <s v="LISTON JOHN C."/>
        <s v="MCKENZIE JOHN E. &amp; LINDA LEE"/>
        <s v="MEAD CAROL L."/>
        <s v="MOUGENEL JOHN A."/>
        <s v="NEVADA STATE BANK"/>
        <s v="NGUYEN PHONG"/>
        <s v="NIEMANN DON"/>
        <s v="NUNEZ DIONICIA S."/>
        <s v="PEARSON GERALDINE L."/>
        <s v="POULTER JAY"/>
        <s v="RADOSEVICH ROBERT"/>
        <s v="RAMIREZ VALENTIN"/>
        <s v="RAWHOUSER BRUCE"/>
        <s v="RINEHART RICHARD C."/>
        <s v="RIVAS HENRY A."/>
        <s v="ROJAS JOSE MANUEL ROSAS"/>
        <s v="SAAVEDRA CLAUDIA"/>
        <s v="SANCHEZ FROYLAN"/>
        <s v="SANCHEZ ROBERTO &amp; ELIZABETH"/>
        <s v="SANOTSKY VERA"/>
        <s v="SHEPARD BRADFORD"/>
        <s v="SMITH CHARLES L."/>
        <s v="SNOW DONALD &amp; JANET"/>
        <s v="SNOW DONALD B &amp; JANET"/>
        <s v="SOUTH CARSON LLC."/>
        <s v="STREET ROY L."/>
        <s v="SUMMER KENNETH"/>
        <s v="THAYER DON"/>
        <s v="TORRES MARIA G."/>
        <s v="US BANK"/>
        <s v="VAN PATTEN HEIDI JILL"/>
        <s v="VAZQUEZ ENRIQUE"/>
        <s v="VEGA GILBERTO"/>
        <s v="VOLUNTEERS OF AMERICA"/>
        <s v="WELLS ARLISS"/>
        <s v="WERLEY DAVID R."/>
        <s v="WILLIAMS RANDALL R. &amp; DEBORAH"/>
        <s v="WOODBURY JASON D."/>
        <s v="WOODS JEREMIAH R."/>
        <s v="WORTMAN JOEL D.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J100" sheet="DPCache_2"/>
  </cacheSource>
  <cacheFields count="10">
    <cacheField name="DOCNUM" numFmtId="0">
      <sharedItems containsSemiMixedTypes="0" containsString="0" containsNumber="1" containsInteger="1" minValue="360535" maxValue="361624" count="99">
        <n v="360535"/>
        <n v="360536"/>
        <n v="360569"/>
        <n v="360575"/>
        <n v="360595"/>
        <n v="360611"/>
        <n v="360619"/>
        <n v="360620"/>
        <n v="360622"/>
        <n v="360623"/>
        <n v="360689"/>
        <n v="360691"/>
        <n v="360695"/>
        <n v="360700"/>
        <n v="360703"/>
        <n v="360731"/>
        <n v="360746"/>
        <n v="360747"/>
        <n v="360780"/>
        <n v="360789"/>
        <n v="360791"/>
        <n v="360793"/>
        <n v="360795"/>
        <n v="360806"/>
        <n v="360827"/>
        <n v="360834"/>
        <n v="360858"/>
        <n v="360860"/>
        <n v="360885"/>
        <n v="360895"/>
        <n v="360897"/>
        <n v="360910"/>
        <n v="360912"/>
        <n v="360997"/>
        <n v="360998"/>
        <n v="361009"/>
        <n v="361044"/>
        <n v="361046"/>
        <n v="361048"/>
        <n v="361053"/>
        <n v="361055"/>
        <n v="361073"/>
        <n v="361075"/>
        <n v="361112"/>
        <n v="361114"/>
        <n v="361116"/>
        <n v="361136"/>
        <n v="361198"/>
        <n v="361199"/>
        <n v="361202"/>
        <n v="361223"/>
        <n v="361224"/>
        <n v="361234"/>
        <n v="361238"/>
        <n v="361256"/>
        <n v="361257"/>
        <n v="361260"/>
        <n v="361264"/>
        <n v="361268"/>
        <n v="361299"/>
        <n v="361302"/>
        <n v="361304"/>
        <n v="361317"/>
        <n v="361318"/>
        <n v="361321"/>
        <n v="361338"/>
        <n v="361353"/>
        <n v="361354"/>
        <n v="361357"/>
        <n v="361359"/>
        <n v="361370"/>
        <n v="361371"/>
        <n v="361372"/>
        <n v="361380"/>
        <n v="361417"/>
        <n v="361418"/>
        <n v="361435"/>
        <n v="361456"/>
        <n v="361462"/>
        <n v="361466"/>
        <n v="361467"/>
        <n v="361468"/>
        <n v="361472"/>
        <n v="361474"/>
        <n v="361477"/>
        <n v="361480"/>
        <n v="361481"/>
        <n v="361490"/>
        <n v="361491"/>
        <n v="361492"/>
        <n v="361493"/>
        <n v="361508"/>
        <n v="361510"/>
        <n v="361525"/>
        <n v="361526"/>
        <n v="361550"/>
        <n v="361551"/>
        <n v="361566"/>
        <n v="361624"/>
      </sharedItems>
    </cacheField>
    <cacheField name="DOC" numFmtId="0">
      <sharedItems count="1">
        <s v="DEED OF TRUST"/>
      </sharedItems>
    </cacheField>
    <cacheField name="APN" numFmtId="0">
      <sharedItems count="99">
        <s v="?"/>
        <s v="001-073-10"/>
        <s v="001-121-17"/>
        <s v="001-123-17"/>
        <s v="001-235-01"/>
        <s v="002-031-16"/>
        <s v="002-113-05"/>
        <s v="002-192-09"/>
        <s v="002-196-01"/>
        <s v="002-202-04"/>
        <s v="002-204-03"/>
        <s v="002-207-08"/>
        <s v="002-214-01"/>
        <s v="002-214-05"/>
        <s v="002-222-05"/>
        <s v="002-271-07"/>
        <s v="002-411-36"/>
        <s v="002-412-18"/>
        <s v="002-436-05"/>
        <s v="002-543-08"/>
        <s v="002-545-16"/>
        <s v="002-563-01"/>
        <s v="002-563-07"/>
        <s v="002-641-01"/>
        <s v="002-691-09"/>
        <s v="002-692-32"/>
        <s v="003-014-15"/>
        <s v="003-023-02"/>
        <s v="003-042-15"/>
        <s v="003-043-16"/>
        <s v="003-073-03"/>
        <s v="003-101-13"/>
        <s v="003-131-17"/>
        <s v="003-147-05"/>
        <s v="003-226-04"/>
        <s v="003-352-12"/>
        <s v="004-171-02"/>
        <s v="004-232-06"/>
        <s v="004-271-09"/>
        <s v="004-334-02"/>
        <s v="007-152-03"/>
        <s v="007-161-13"/>
        <s v="007-263-06"/>
        <s v="007-351-01"/>
        <s v="007-382-14"/>
        <s v="007-385-08"/>
        <s v="007-411-08"/>
        <s v="007-412-33"/>
        <s v="007-432-36"/>
        <s v="007-482-07"/>
        <s v="008-042-05"/>
        <s v="008-081-54"/>
        <s v="008-124-19,20,&amp;21"/>
        <s v="008-202-24&amp;008-202-25"/>
        <s v="008-302-41"/>
        <s v="008-303-15&amp;16"/>
        <s v="008-353-24"/>
        <s v="008-353-33"/>
        <s v="008-382-17"/>
        <s v="008-382-34"/>
        <s v="008-412-25"/>
        <s v="008-511-04"/>
        <s v="008-671-05"/>
        <s v="008-797-50"/>
        <s v="008-814-05,06,07,08,&amp;09"/>
        <s v="008-844-18"/>
        <s v="008-861-24"/>
        <s v="008-872-21"/>
        <s v="009-065-17"/>
        <s v="009-074-22"/>
        <s v="009-189-17"/>
        <s v="009-393-05"/>
        <s v="009-466-03"/>
        <s v="009-524-02"/>
        <s v="009-611-23"/>
        <s v="009-632-06"/>
        <s v="009-657-35"/>
        <s v="009-701-24"/>
        <s v="009-822-08"/>
        <s v="010-087-10"/>
        <s v="010-142-11"/>
        <s v="010-322-01"/>
        <s v="010-372-39"/>
        <s v="010-377-05"/>
        <s v="010-381-02"/>
        <s v="010-403-32"/>
        <s v="010-421-08"/>
        <s v="010-425-01"/>
        <s v="010-431-08"/>
        <s v="010-431-18"/>
        <s v="010-431-20"/>
        <s v="010-433-21"/>
        <s v="010-435-10"/>
        <s v="010-455-58"/>
        <s v="010-512-06"/>
        <s v="010-512-10"/>
        <s v="010-554-01"/>
        <s v="010-582-16"/>
        <s v="010-642-05"/>
      </sharedItems>
    </cacheField>
    <cacheField name="RECDATE" numFmtId="0">
      <sharedItems containsSemiMixedTypes="0" containsNonDate="0" containsDate="1" containsString="0" minDate="2006-11-01T00:00:00" maxDate="2006-11-30T00:00:00" count="19">
        <d v="2006-11-01T00:00:00"/>
        <d v="2006-11-02T00:00:00"/>
        <d v="2006-11-03T00:00:00"/>
        <d v="2006-11-06T00:00:00"/>
        <d v="2006-11-07T00:00:00"/>
        <d v="2006-11-08T00:00:00"/>
        <d v="2006-11-09T00:00:00"/>
        <d v="2006-11-13T00:00:00"/>
        <d v="2006-11-14T00:00:00"/>
        <d v="2006-11-15T00:00:00"/>
        <d v="2006-11-16T00:00:00"/>
        <d v="2006-11-17T00:00:00"/>
        <d v="2006-11-20T00:00:00"/>
        <d v="2006-11-21T00:00:00"/>
        <d v="2006-11-22T00:00:00"/>
        <d v="2006-11-27T00:00:00"/>
        <d v="2006-11-28T00:00:00"/>
        <d v="2006-11-29T00:00:00"/>
        <d v="2006-11-30T00:00:00"/>
      </sharedItems>
    </cacheField>
    <cacheField name="TITLECO" numFmtId="0">
      <sharedItems count="7">
        <s v="FA"/>
        <s v="FC"/>
        <s v="MT"/>
        <s v="NNT"/>
        <s v="ST"/>
        <s v="TI"/>
        <s v="WE"/>
      </sharedItems>
    </cacheField>
    <cacheField name="AMOUNT" numFmtId="0">
      <sharedItems containsSemiMixedTypes="0" containsString="0" containsNumber="1" minValue="4200" maxValue="11500000" count="93">
        <n v="4200"/>
        <n v="15000"/>
        <n v="15500"/>
        <n v="32000"/>
        <n v="35000"/>
        <n v="40000"/>
        <n v="42246.69"/>
        <n v="50000"/>
        <n v="50100"/>
        <n v="51000"/>
        <n v="60000"/>
        <n v="67500"/>
        <n v="72302.87"/>
        <n v="83000"/>
        <n v="94000"/>
        <n v="100000"/>
        <n v="101000"/>
        <n v="102000"/>
        <n v="111500"/>
        <n v="123000"/>
        <n v="131050.93"/>
        <n v="131600"/>
        <n v="135000"/>
        <n v="136500"/>
        <n v="147000"/>
        <n v="147500"/>
        <n v="150000"/>
        <n v="160000"/>
        <n v="163150"/>
        <n v="164000"/>
        <n v="166400"/>
        <n v="169521.14"/>
        <n v="170000"/>
        <n v="172021.4"/>
        <n v="173000"/>
        <n v="174000"/>
        <n v="178000"/>
        <n v="182000"/>
        <n v="184000"/>
        <n v="185000"/>
        <n v="187775"/>
        <n v="188000"/>
        <n v="195000"/>
        <n v="196500"/>
        <n v="200000"/>
        <n v="202500"/>
        <n v="204500"/>
        <n v="210000"/>
        <n v="212000"/>
        <n v="216000"/>
        <n v="224000"/>
        <n v="225000"/>
        <n v="226800"/>
        <n v="230000"/>
        <n v="233000"/>
        <n v="235000"/>
        <n v="242200"/>
        <n v="246000"/>
        <n v="247500"/>
        <n v="255000"/>
        <n v="256000"/>
        <n v="258000"/>
        <n v="258750"/>
        <n v="259000"/>
        <n v="268000"/>
        <n v="293461.8"/>
        <n v="296000"/>
        <n v="297000"/>
        <n v="300700"/>
        <n v="308000"/>
        <n v="312000"/>
        <n v="315000"/>
        <n v="326600"/>
        <n v="328100"/>
        <n v="336000"/>
        <n v="344000"/>
        <n v="364000"/>
        <n v="366500"/>
        <n v="368000"/>
        <n v="370000"/>
        <n v="374000"/>
        <n v="390000"/>
        <n v="391000"/>
        <n v="400000"/>
        <n v="408000"/>
        <n v="417000"/>
        <n v="452881.32"/>
        <n v="461000"/>
        <n v="472000"/>
        <n v="970000"/>
        <n v="3000000"/>
        <n v="5000000"/>
        <n v="11500000"/>
      </sharedItems>
    </cacheField>
    <cacheField name="EO" numFmtId="0">
      <sharedItems count="33">
        <s v="?"/>
        <s v="1"/>
        <s v="2"/>
        <s v="3"/>
        <s v="4"/>
        <s v="5"/>
        <s v="AJ"/>
        <s v="BS"/>
        <s v="CAC"/>
        <s v="CAL"/>
        <s v="CE"/>
        <s v="CLD"/>
        <s v="CT"/>
        <s v="CTO"/>
        <s v="DNR"/>
        <s v="GB"/>
        <s v="JMS"/>
        <s v="JN"/>
        <s v="KM"/>
        <s v="KMB"/>
        <s v="KST"/>
        <s v="LCP"/>
        <s v="LMS"/>
        <s v="LS"/>
        <s v="NOT GIVEN"/>
        <s v="RC"/>
        <s v="RT"/>
        <s v="RTO"/>
        <s v="SB"/>
        <s v="SF"/>
        <s v="SLG"/>
        <s v="TB"/>
        <s v="WB"/>
      </sharedItems>
    </cacheField>
    <cacheField name="LOANTYPE" numFmtId="0">
      <sharedItems count="5">
        <s v="COMMERCIAL"/>
        <s v="CONSTRUCTION"/>
        <s v="CONVENTIONAL"/>
        <s v="CREDIT LINE"/>
        <s v="HOME EQUITY"/>
      </sharedItems>
    </cacheField>
    <cacheField name="FIRSTPARTY" numFmtId="0">
      <sharedItems count="98">
        <s v="ANDREWS BRIAN P. &amp; MARYANN"/>
        <s v="AVILA EDGAR CARRASCO &amp; VERONICA H."/>
        <s v="BACA JAMES E. &amp; CYNTHIA L."/>
        <s v="BALES SHIRLEY J."/>
        <s v="BELCHER JOSEPH L. &amp; SANDY L."/>
        <s v="BOECHE STEVE H. &amp; KATHLEEN A."/>
        <s v="BONALDI PAUL A &amp; JEANETTE M."/>
        <s v="BORGES CLINTON J. &amp;LENA M."/>
        <s v="BRADLEY TIMOTHY &amp; CHRISTINE"/>
        <s v="BROWN VICTORIA L."/>
        <s v="BYINGTON BRAD D."/>
        <s v="CAIN KENNETH L. &amp; DARLENE DIANE"/>
        <s v="CANADAS DEBORAH G. &amp; HERBERT ANTHONY"/>
        <s v="CHAMBERS ROBERT W. &amp; AMANDA J."/>
        <s v="CHRISTIAN GREOGORY THOMAS &amp; CYNTHIA R.."/>
        <s v="CITIZENS FOR AFFORDABLE HOUSING INC."/>
        <s v="CLARK PATRICK &amp; TRACY"/>
        <s v="CONTRERAS JUAN G."/>
        <s v="COSTA LOUIS L. &amp; CLEO E."/>
        <s v="COURSEY DEE E &amp; JANE E."/>
        <s v="COX PATRICK M. &amp; JUDITH Y."/>
        <s v="COX SALLY"/>
        <s v="COYNER DELBERT C. &amp; PATRICIA L."/>
        <s v="DEFALCO LISA"/>
        <s v="DIAMOND JACKIE"/>
        <s v="DUNCAN JENNIFER N."/>
        <s v="DURST PAULINE K. &amp; ROY T."/>
        <s v="ERDOES BRENDA J. &amp; JEFFERY C."/>
        <s v="FLECK DENNIS A. &amp; NANCY I."/>
        <s v="GAMBLE JOHN R. SR &amp; MURIEL W. CO-TRUSTEES"/>
        <s v="GAST THOMAS A. &amp; MEGAN M."/>
        <s v="GEROW JERRY C. &amp; BARI L."/>
        <s v="GILBERT RICKY &amp; SPEIDEL LYNN M."/>
        <s v="GOMEZ ORLANDO R."/>
        <s v="GRAHAM MARIANNA HOGAN"/>
        <s v="HANSEN BLAINE &amp; SUE"/>
        <s v="HANZLIK MICHAEL TODD"/>
        <s v="HARRISON DIANA R."/>
        <s v="HOID DAVID &amp; JENNIFER"/>
        <s v="JACKSON JENNIFER R."/>
        <s v="JET CONSTRUCTION LLC."/>
        <s v="JIMENEZ JOSE &amp; GUADALUPE MARIA"/>
        <s v="JOHNSON REX B. &amp; NANCY M."/>
        <s v="JONES DILLON C. &amp; JANETTE D."/>
        <s v="KIESOW BRAD &amp; KELLY"/>
        <s v="KINSEY SCOTT E."/>
        <s v="KOEPSELL BARRY JAY &amp; EDWINA ROSE"/>
        <s v="KURASHEWICH CARL F &amp; HEIDI M."/>
        <s v="LAWSON ROBERT O.&amp; ELENORE"/>
        <s v="LLOYD MICHAEL B."/>
        <s v="LOCKYER DAVID &amp; MARIANNE"/>
        <s v="MACCARTY SUZANNE M. &amp; DAVID B."/>
        <s v="MADEIROS VERONICA ANN"/>
        <s v="MALLEY CAROL L. &amp; DARRYL S."/>
        <s v="MARTIN DARWIN G. &amp; TERESA"/>
        <s v="MCINTOSH CAROL L."/>
        <s v="MILLER J. DOUGLAS &amp;MARCIA J."/>
        <s v="MOBALIGH OBAID R."/>
        <s v="MOLINE MARY"/>
        <s v="MORA ELIGIO &amp; CEBALLOS MARIA E. ARROYO"/>
        <s v="MORENO RUDOLFO &amp; HELEN M."/>
        <s v="MUNOZ JOSE PEDRO &amp; MARIA E."/>
        <s v="NICHOLS KENNETH E. &amp; REGINA M."/>
        <s v="NORTHERN NEVADA COMSTOCK INVESTMENTS LLC"/>
        <s v="PARK JAMES C."/>
        <s v="PEMBROOK ROBERT A. &amp; KELLY L."/>
        <s v="PRICE JOHN E.&amp; SUSAN RAE"/>
        <s v="QUILICI PAMELA A."/>
        <s v="RAMIREZ RAMIRO JAVIER &amp; MARLANA CHERIE"/>
        <s v="REICHELT JOHN E. &amp; CYNTHIA L."/>
        <s v="REW JOHN C. &amp; NYNALEA S."/>
        <s v="REYES ALEJANDRO &amp; SUSANA"/>
        <s v="RIVERA ANNA G. HERNANDEZ"/>
        <s v="ROMAN ANTHONY C. &amp; DEBBY J."/>
        <s v="ROSE STEVEN &amp; STILLIONS JANICE"/>
        <s v="SACHS WENDY"/>
        <s v="SADABSENG PETER"/>
        <s v="SCOTT BILLIE J &amp; HELEN"/>
        <s v="SERPA JOHN C. ET AL"/>
        <s v="SHEAFFER ROBERT K &amp; JENNIFER K."/>
        <s v="SHUFELT ALAN C. &amp; TERRI A."/>
        <s v="SMITH FRANK C."/>
        <s v="SNODDY MICHAEL D. &amp; TAMI L."/>
        <s v="SZYMANSKI DANIEL F. &amp; MAUREEN E."/>
        <s v="TAYLOR KENNETH"/>
        <s v="TEMPLE SHERRI D."/>
        <s v="TREJO MIKEL E. &amp; ANDREA R."/>
        <s v="TUOHY LILA &amp; DONALD R."/>
        <s v="VENTURA OSCAR"/>
        <s v="VIGIL LORRAINE L. TRUSTEE"/>
        <s v="WALLIS JAMES"/>
        <s v="WELCH MARTIN E &amp; DIANNA L SCOTT"/>
        <s v="WHITE RAYMOND E. &amp; DEBORAH L."/>
        <s v="WILLARD PATRICIA A."/>
        <s v="WILLIAMS DENNIS N."/>
        <s v="WILLIAMS DIANA L. &amp; STANLEY T."/>
        <s v="WILSON MARCIA A. TRUSTEE"/>
        <s v="WOLFF CAROL J."/>
      </sharedItems>
    </cacheField>
    <cacheField name="SECONDPARTY" numFmtId="0">
      <sharedItems count="50">
        <s v="ABN AMRO MORTGAGE GROUP INC."/>
        <s v="ACCREDITED HOME LENDERS"/>
        <s v="AEGIS LENDING CORP"/>
        <s v="AMERICAN BROKERS CONDUIT"/>
        <s v="AMERICAN HOME MORTGAGE"/>
        <s v="AMERICAN MORTGAGE NETWORK INC."/>
        <s v="ARGENT MORTGAGE CO."/>
        <s v="BANK OF AMERICA"/>
        <s v="BENEFICIAL MORTGAGE CO"/>
        <s v="BUSINESS BANK OF NEVADA"/>
        <s v="CENTRAL PACIFIC MORTGAGE CO."/>
        <s v="CITIMORTGAGE INC."/>
        <s v="COLONIAL BANK"/>
        <s v="COMMUNITY LENDING INC."/>
        <s v="COUNTRYWIDE BANK"/>
        <s v="COUNTRYWIDE HOME LOANS"/>
        <s v="E TRADE WHOLESALE LENDING CORP."/>
        <s v="EDWARD JONES MORTGAGE"/>
        <s v="FIRST FRANKLIN NATIONAL CITY BANK"/>
        <s v="FIRST HORIZON HOME LOAN CORP"/>
        <s v="FIRST MAGNUS FINANCIAL CORP."/>
        <s v="FIRST NATIONAL BANK OF NEVADA"/>
        <s v="GREATER NEVADA MORTGAGE SERVICES"/>
        <s v="GREENPOINT MORTGAGE FUNDING INC"/>
        <s v="GREENPOINT MORTGAGE FUNDING INC."/>
        <s v="GUILD MORTGAGE CO."/>
        <s v="HACIENDA SERVICE CORP."/>
        <s v="HOME 123 CORP."/>
        <s v="HOME MORTGAGE DIRECT LENDERS"/>
        <s v="HOMECOMINGS FINANCIAL LLC."/>
        <s v="HOUSING CAPITAL CO."/>
        <s v="HSBC MORTGAGE CORPORATION"/>
        <s v="INDYMAC BANK"/>
        <s v="IRWIN UNION BANK AND TRUST"/>
        <s v="KEMPER MORTGAGE INC."/>
        <s v="LAKESIDE LENDING LLC."/>
        <s v="MORTGAGE INVESTORS GROUP"/>
        <s v="NATIONAL CITY MORTGAGE"/>
        <s v="NEIGHBORS FINANCIAL CORP."/>
        <s v="QUICKEN LOANS INC."/>
        <s v="SCME MORTGAGE INC."/>
        <s v="SIERRA PACIFIC FEDERAL CREDIT UNION"/>
        <s v="SIERRA PACIFIC MORTGAGE CO."/>
        <s v="SOLID GROUND MORTGAGE INC."/>
        <s v="US BANK"/>
        <s v="WACHOVIA MORTGAGE CORP."/>
        <s v="WELLS FARGO BANK"/>
        <s v="WELLS FARGO FINANCIAL 2 NEVADA"/>
        <s v="WESTERN NEVADA HOME CONSORTIUM"/>
        <s v="WORLD SAVINGS BANK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8">
  <r>
    <x v="4"/>
    <x v="0"/>
    <x v="72"/>
    <x v="0"/>
    <x v="49"/>
    <x v="4"/>
    <x v="4"/>
    <x v="37"/>
    <x v="24"/>
  </r>
  <r>
    <x v="0"/>
    <x v="1"/>
    <x v="79"/>
    <x v="0"/>
    <x v="27"/>
    <x v="4"/>
    <x v="10"/>
    <x v="35"/>
    <x v="42"/>
  </r>
  <r>
    <x v="0"/>
    <x v="2"/>
    <x v="84"/>
    <x v="0"/>
    <x v="9"/>
    <x v="4"/>
    <x v="21"/>
    <x v="16"/>
    <x v="12"/>
  </r>
  <r>
    <x v="1"/>
    <x v="3"/>
    <x v="41"/>
    <x v="0"/>
    <x v="6"/>
    <x v="4"/>
    <x v="13"/>
    <x v="5"/>
    <x v="59"/>
  </r>
  <r>
    <x v="1"/>
    <x v="4"/>
    <x v="8"/>
    <x v="0"/>
    <x v="4"/>
    <x v="4"/>
    <x v="13"/>
    <x v="13"/>
    <x v="47"/>
  </r>
  <r>
    <x v="4"/>
    <x v="5"/>
    <x v="75"/>
    <x v="1"/>
    <x v="68"/>
    <x v="5"/>
    <x v="4"/>
    <x v="64"/>
    <x v="84"/>
  </r>
  <r>
    <x v="3"/>
    <x v="6"/>
    <x v="5"/>
    <x v="2"/>
    <x v="33"/>
    <x v="0"/>
    <x v="17"/>
    <x v="32"/>
    <x v="74"/>
  </r>
  <r>
    <x v="3"/>
    <x v="7"/>
    <x v="2"/>
    <x v="2"/>
    <x v="26"/>
    <x v="4"/>
    <x v="17"/>
    <x v="11"/>
    <x v="67"/>
  </r>
  <r>
    <x v="4"/>
    <x v="8"/>
    <x v="76"/>
    <x v="2"/>
    <x v="70"/>
    <x v="4"/>
    <x v="5"/>
    <x v="55"/>
    <x v="23"/>
  </r>
  <r>
    <x v="4"/>
    <x v="9"/>
    <x v="31"/>
    <x v="2"/>
    <x v="68"/>
    <x v="4"/>
    <x v="2"/>
    <x v="17"/>
    <x v="7"/>
  </r>
  <r>
    <x v="4"/>
    <x v="10"/>
    <x v="56"/>
    <x v="2"/>
    <x v="73"/>
    <x v="1"/>
    <x v="1"/>
    <x v="59"/>
    <x v="51"/>
  </r>
  <r>
    <x v="4"/>
    <x v="11"/>
    <x v="7"/>
    <x v="2"/>
    <x v="36"/>
    <x v="1"/>
    <x v="2"/>
    <x v="70"/>
    <x v="21"/>
  </r>
  <r>
    <x v="4"/>
    <x v="12"/>
    <x v="44"/>
    <x v="2"/>
    <x v="18"/>
    <x v="4"/>
    <x v="5"/>
    <x v="47"/>
    <x v="13"/>
  </r>
  <r>
    <x v="5"/>
    <x v="13"/>
    <x v="48"/>
    <x v="2"/>
    <x v="4"/>
    <x v="3"/>
    <x v="25"/>
    <x v="67"/>
    <x v="14"/>
  </r>
  <r>
    <x v="0"/>
    <x v="14"/>
    <x v="9"/>
    <x v="3"/>
    <x v="59"/>
    <x v="4"/>
    <x v="8"/>
    <x v="25"/>
    <x v="0"/>
  </r>
  <r>
    <x v="0"/>
    <x v="15"/>
    <x v="42"/>
    <x v="3"/>
    <x v="2"/>
    <x v="3"/>
    <x v="12"/>
    <x v="41"/>
    <x v="28"/>
  </r>
  <r>
    <x v="5"/>
    <x v="16"/>
    <x v="49"/>
    <x v="3"/>
    <x v="47"/>
    <x v="4"/>
    <x v="25"/>
    <x v="24"/>
    <x v="50"/>
  </r>
  <r>
    <x v="0"/>
    <x v="17"/>
    <x v="20"/>
    <x v="4"/>
    <x v="15"/>
    <x v="4"/>
    <x v="20"/>
    <x v="39"/>
    <x v="49"/>
  </r>
  <r>
    <x v="4"/>
    <x v="18"/>
    <x v="27"/>
    <x v="4"/>
    <x v="61"/>
    <x v="4"/>
    <x v="5"/>
    <x v="46"/>
    <x v="30"/>
  </r>
  <r>
    <x v="0"/>
    <x v="19"/>
    <x v="24"/>
    <x v="4"/>
    <x v="30"/>
    <x v="5"/>
    <x v="8"/>
    <x v="63"/>
    <x v="3"/>
  </r>
  <r>
    <x v="0"/>
    <x v="20"/>
    <x v="80"/>
    <x v="4"/>
    <x v="28"/>
    <x v="4"/>
    <x v="8"/>
    <x v="12"/>
    <x v="70"/>
  </r>
  <r>
    <x v="4"/>
    <x v="21"/>
    <x v="74"/>
    <x v="5"/>
    <x v="14"/>
    <x v="4"/>
    <x v="1"/>
    <x v="29"/>
    <x v="22"/>
  </r>
  <r>
    <x v="4"/>
    <x v="22"/>
    <x v="52"/>
    <x v="5"/>
    <x v="52"/>
    <x v="4"/>
    <x v="5"/>
    <x v="79"/>
    <x v="41"/>
  </r>
  <r>
    <x v="0"/>
    <x v="23"/>
    <x v="21"/>
    <x v="5"/>
    <x v="20"/>
    <x v="4"/>
    <x v="20"/>
    <x v="34"/>
    <x v="40"/>
  </r>
  <r>
    <x v="0"/>
    <x v="24"/>
    <x v="4"/>
    <x v="5"/>
    <x v="45"/>
    <x v="4"/>
    <x v="24"/>
    <x v="43"/>
    <x v="1"/>
  </r>
  <r>
    <x v="3"/>
    <x v="25"/>
    <x v="43"/>
    <x v="6"/>
    <x v="60"/>
    <x v="4"/>
    <x v="17"/>
    <x v="68"/>
    <x v="45"/>
  </r>
  <r>
    <x v="5"/>
    <x v="26"/>
    <x v="16"/>
    <x v="6"/>
    <x v="40"/>
    <x v="4"/>
    <x v="15"/>
    <x v="45"/>
    <x v="39"/>
  </r>
  <r>
    <x v="1"/>
    <x v="27"/>
    <x v="57"/>
    <x v="6"/>
    <x v="37"/>
    <x v="4"/>
    <x v="13"/>
    <x v="82"/>
    <x v="26"/>
  </r>
  <r>
    <x v="1"/>
    <x v="28"/>
    <x v="63"/>
    <x v="6"/>
    <x v="22"/>
    <x v="4"/>
    <x v="18"/>
    <x v="31"/>
    <x v="54"/>
  </r>
  <r>
    <x v="2"/>
    <x v="29"/>
    <x v="28"/>
    <x v="6"/>
    <x v="65"/>
    <x v="4"/>
    <x v="27"/>
    <x v="83"/>
    <x v="44"/>
  </r>
  <r>
    <x v="0"/>
    <x v="30"/>
    <x v="54"/>
    <x v="6"/>
    <x v="55"/>
    <x v="4"/>
    <x v="24"/>
    <x v="76"/>
    <x v="34"/>
  </r>
  <r>
    <x v="0"/>
    <x v="31"/>
    <x v="32"/>
    <x v="6"/>
    <x v="30"/>
    <x v="4"/>
    <x v="8"/>
    <x v="27"/>
    <x v="69"/>
  </r>
  <r>
    <x v="4"/>
    <x v="32"/>
    <x v="73"/>
    <x v="6"/>
    <x v="50"/>
    <x v="4"/>
    <x v="4"/>
    <x v="36"/>
    <x v="52"/>
  </r>
  <r>
    <x v="4"/>
    <x v="33"/>
    <x v="71"/>
    <x v="7"/>
    <x v="38"/>
    <x v="4"/>
    <x v="4"/>
    <x v="37"/>
    <x v="62"/>
  </r>
  <r>
    <x v="4"/>
    <x v="34"/>
    <x v="82"/>
    <x v="7"/>
    <x v="28"/>
    <x v="4"/>
    <x v="2"/>
    <x v="56"/>
    <x v="64"/>
  </r>
  <r>
    <x v="4"/>
    <x v="35"/>
    <x v="26"/>
    <x v="7"/>
    <x v="69"/>
    <x v="4"/>
    <x v="2"/>
    <x v="28"/>
    <x v="32"/>
  </r>
  <r>
    <x v="0"/>
    <x v="36"/>
    <x v="50"/>
    <x v="7"/>
    <x v="62"/>
    <x v="4"/>
    <x v="24"/>
    <x v="72"/>
    <x v="77"/>
  </r>
  <r>
    <x v="5"/>
    <x v="37"/>
    <x v="34"/>
    <x v="7"/>
    <x v="0"/>
    <x v="6"/>
    <x v="11"/>
    <x v="19"/>
    <x v="25"/>
  </r>
  <r>
    <x v="1"/>
    <x v="55"/>
    <x v="58"/>
    <x v="13"/>
    <x v="32"/>
    <x v="4"/>
    <x v="13"/>
    <x v="18"/>
    <x v="8"/>
  </r>
  <r>
    <x v="5"/>
    <x v="56"/>
    <x v="23"/>
    <x v="13"/>
    <x v="72"/>
    <x v="1"/>
    <x v="23"/>
    <x v="21"/>
    <x v="16"/>
  </r>
  <r>
    <x v="3"/>
    <x v="57"/>
    <x v="18"/>
    <x v="14"/>
    <x v="46"/>
    <x v="4"/>
    <x v="17"/>
    <x v="51"/>
    <x v="29"/>
  </r>
  <r>
    <x v="0"/>
    <x v="58"/>
    <x v="53"/>
    <x v="14"/>
    <x v="51"/>
    <x v="4"/>
    <x v="9"/>
    <x v="57"/>
    <x v="85"/>
  </r>
  <r>
    <x v="0"/>
    <x v="59"/>
    <x v="64"/>
    <x v="14"/>
    <x v="17"/>
    <x v="4"/>
    <x v="9"/>
    <x v="14"/>
    <x v="4"/>
  </r>
  <r>
    <x v="0"/>
    <x v="60"/>
    <x v="45"/>
    <x v="14"/>
    <x v="3"/>
    <x v="4"/>
    <x v="24"/>
    <x v="74"/>
    <x v="73"/>
  </r>
  <r>
    <x v="0"/>
    <x v="61"/>
    <x v="67"/>
    <x v="14"/>
    <x v="28"/>
    <x v="4"/>
    <x v="8"/>
    <x v="60"/>
    <x v="3"/>
  </r>
  <r>
    <x v="0"/>
    <x v="62"/>
    <x v="10"/>
    <x v="14"/>
    <x v="24"/>
    <x v="4"/>
    <x v="12"/>
    <x v="2"/>
    <x v="65"/>
  </r>
  <r>
    <x v="5"/>
    <x v="63"/>
    <x v="25"/>
    <x v="14"/>
    <x v="35"/>
    <x v="4"/>
    <x v="15"/>
    <x v="75"/>
    <x v="56"/>
  </r>
  <r>
    <x v="4"/>
    <x v="64"/>
    <x v="0"/>
    <x v="14"/>
    <x v="34"/>
    <x v="4"/>
    <x v="6"/>
    <x v="80"/>
    <x v="37"/>
  </r>
  <r>
    <x v="0"/>
    <x v="65"/>
    <x v="85"/>
    <x v="15"/>
    <x v="44"/>
    <x v="4"/>
    <x v="8"/>
    <x v="58"/>
    <x v="17"/>
  </r>
  <r>
    <x v="0"/>
    <x v="66"/>
    <x v="15"/>
    <x v="16"/>
    <x v="23"/>
    <x v="4"/>
    <x v="22"/>
    <x v="61"/>
    <x v="66"/>
  </r>
  <r>
    <x v="3"/>
    <x v="67"/>
    <x v="78"/>
    <x v="16"/>
    <x v="56"/>
    <x v="4"/>
    <x v="17"/>
    <x v="22"/>
    <x v="81"/>
  </r>
  <r>
    <x v="0"/>
    <x v="68"/>
    <x v="38"/>
    <x v="16"/>
    <x v="12"/>
    <x v="3"/>
    <x v="8"/>
    <x v="73"/>
    <x v="83"/>
  </r>
  <r>
    <x v="0"/>
    <x v="69"/>
    <x v="22"/>
    <x v="16"/>
    <x v="25"/>
    <x v="4"/>
    <x v="12"/>
    <x v="30"/>
    <x v="61"/>
  </r>
  <r>
    <x v="5"/>
    <x v="70"/>
    <x v="14"/>
    <x v="16"/>
    <x v="8"/>
    <x v="4"/>
    <x v="16"/>
    <x v="7"/>
    <x v="75"/>
  </r>
  <r>
    <x v="5"/>
    <x v="71"/>
    <x v="66"/>
    <x v="16"/>
    <x v="31"/>
    <x v="4"/>
    <x v="14"/>
    <x v="33"/>
    <x v="2"/>
  </r>
  <r>
    <x v="4"/>
    <x v="72"/>
    <x v="65"/>
    <x v="17"/>
    <x v="33"/>
    <x v="4"/>
    <x v="5"/>
    <x v="71"/>
    <x v="36"/>
  </r>
  <r>
    <x v="4"/>
    <x v="73"/>
    <x v="6"/>
    <x v="17"/>
    <x v="27"/>
    <x v="4"/>
    <x v="2"/>
    <x v="40"/>
    <x v="43"/>
  </r>
  <r>
    <x v="0"/>
    <x v="74"/>
    <x v="83"/>
    <x v="17"/>
    <x v="29"/>
    <x v="4"/>
    <x v="9"/>
    <x v="49"/>
    <x v="58"/>
  </r>
  <r>
    <x v="0"/>
    <x v="75"/>
    <x v="77"/>
    <x v="17"/>
    <x v="54"/>
    <x v="4"/>
    <x v="9"/>
    <x v="23"/>
    <x v="33"/>
  </r>
  <r>
    <x v="1"/>
    <x v="76"/>
    <x v="51"/>
    <x v="18"/>
    <x v="42"/>
    <x v="4"/>
    <x v="13"/>
    <x v="9"/>
    <x v="27"/>
  </r>
  <r>
    <x v="3"/>
    <x v="77"/>
    <x v="37"/>
    <x v="18"/>
    <x v="10"/>
    <x v="3"/>
    <x v="17"/>
    <x v="81"/>
    <x v="82"/>
  </r>
  <r>
    <x v="0"/>
    <x v="78"/>
    <x v="3"/>
    <x v="18"/>
    <x v="36"/>
    <x v="4"/>
    <x v="12"/>
    <x v="65"/>
    <x v="9"/>
  </r>
  <r>
    <x v="0"/>
    <x v="79"/>
    <x v="17"/>
    <x v="18"/>
    <x v="58"/>
    <x v="4"/>
    <x v="9"/>
    <x v="77"/>
    <x v="38"/>
  </r>
  <r>
    <x v="0"/>
    <x v="80"/>
    <x v="11"/>
    <x v="18"/>
    <x v="27"/>
    <x v="4"/>
    <x v="8"/>
    <x v="54"/>
    <x v="31"/>
  </r>
  <r>
    <x v="1"/>
    <x v="81"/>
    <x v="19"/>
    <x v="18"/>
    <x v="71"/>
    <x v="1"/>
    <x v="18"/>
    <x v="20"/>
    <x v="20"/>
  </r>
  <r>
    <x v="5"/>
    <x v="82"/>
    <x v="62"/>
    <x v="18"/>
    <x v="75"/>
    <x v="1"/>
    <x v="26"/>
    <x v="44"/>
    <x v="71"/>
  </r>
  <r>
    <x v="4"/>
    <x v="83"/>
    <x v="33"/>
    <x v="18"/>
    <x v="5"/>
    <x v="4"/>
    <x v="5"/>
    <x v="84"/>
    <x v="63"/>
  </r>
  <r>
    <x v="4"/>
    <x v="84"/>
    <x v="59"/>
    <x v="18"/>
    <x v="39"/>
    <x v="4"/>
    <x v="2"/>
    <x v="38"/>
    <x v="10"/>
  </r>
  <r>
    <x v="4"/>
    <x v="85"/>
    <x v="69"/>
    <x v="18"/>
    <x v="41"/>
    <x v="4"/>
    <x v="5"/>
    <x v="48"/>
    <x v="18"/>
  </r>
  <r>
    <x v="0"/>
    <x v="86"/>
    <x v="29"/>
    <x v="18"/>
    <x v="64"/>
    <x v="4"/>
    <x v="22"/>
    <x v="69"/>
    <x v="48"/>
  </r>
  <r>
    <x v="4"/>
    <x v="38"/>
    <x v="68"/>
    <x v="8"/>
    <x v="66"/>
    <x v="1"/>
    <x v="2"/>
    <x v="15"/>
    <x v="53"/>
  </r>
  <r>
    <x v="4"/>
    <x v="39"/>
    <x v="39"/>
    <x v="8"/>
    <x v="7"/>
    <x v="3"/>
    <x v="3"/>
    <x v="0"/>
    <x v="78"/>
  </r>
  <r>
    <x v="1"/>
    <x v="40"/>
    <x v="61"/>
    <x v="8"/>
    <x v="63"/>
    <x v="4"/>
    <x v="18"/>
    <x v="10"/>
    <x v="80"/>
  </r>
  <r>
    <x v="4"/>
    <x v="41"/>
    <x v="87"/>
    <x v="8"/>
    <x v="48"/>
    <x v="4"/>
    <x v="0"/>
    <x v="52"/>
    <x v="76"/>
  </r>
  <r>
    <x v="2"/>
    <x v="42"/>
    <x v="47"/>
    <x v="9"/>
    <x v="1"/>
    <x v="2"/>
    <x v="7"/>
    <x v="78"/>
    <x v="68"/>
  </r>
  <r>
    <x v="1"/>
    <x v="43"/>
    <x v="13"/>
    <x v="9"/>
    <x v="13"/>
    <x v="2"/>
    <x v="13"/>
    <x v="4"/>
    <x v="86"/>
  </r>
  <r>
    <x v="4"/>
    <x v="44"/>
    <x v="30"/>
    <x v="10"/>
    <x v="67"/>
    <x v="4"/>
    <x v="2"/>
    <x v="66"/>
    <x v="11"/>
  </r>
  <r>
    <x v="1"/>
    <x v="45"/>
    <x v="35"/>
    <x v="10"/>
    <x v="16"/>
    <x v="4"/>
    <x v="18"/>
    <x v="62"/>
    <x v="79"/>
  </r>
  <r>
    <x v="1"/>
    <x v="46"/>
    <x v="1"/>
    <x v="11"/>
    <x v="43"/>
    <x v="4"/>
    <x v="18"/>
    <x v="50"/>
    <x v="19"/>
  </r>
  <r>
    <x v="0"/>
    <x v="47"/>
    <x v="36"/>
    <x v="11"/>
    <x v="21"/>
    <x v="4"/>
    <x v="8"/>
    <x v="26"/>
    <x v="55"/>
  </r>
  <r>
    <x v="0"/>
    <x v="48"/>
    <x v="81"/>
    <x v="11"/>
    <x v="32"/>
    <x v="4"/>
    <x v="19"/>
    <x v="53"/>
    <x v="35"/>
  </r>
  <r>
    <x v="1"/>
    <x v="49"/>
    <x v="12"/>
    <x v="12"/>
    <x v="19"/>
    <x v="2"/>
    <x v="13"/>
    <x v="4"/>
    <x v="5"/>
  </r>
  <r>
    <x v="4"/>
    <x v="50"/>
    <x v="70"/>
    <x v="12"/>
    <x v="53"/>
    <x v="4"/>
    <x v="4"/>
    <x v="36"/>
    <x v="60"/>
  </r>
  <r>
    <x v="4"/>
    <x v="51"/>
    <x v="86"/>
    <x v="12"/>
    <x v="24"/>
    <x v="4"/>
    <x v="4"/>
    <x v="3"/>
    <x v="15"/>
  </r>
  <r>
    <x v="4"/>
    <x v="52"/>
    <x v="46"/>
    <x v="12"/>
    <x v="66"/>
    <x v="6"/>
    <x v="4"/>
    <x v="6"/>
    <x v="72"/>
  </r>
  <r>
    <x v="5"/>
    <x v="53"/>
    <x v="55"/>
    <x v="12"/>
    <x v="74"/>
    <x v="1"/>
    <x v="14"/>
    <x v="1"/>
    <x v="6"/>
  </r>
  <r>
    <x v="3"/>
    <x v="54"/>
    <x v="40"/>
    <x v="13"/>
    <x v="11"/>
    <x v="4"/>
    <x v="17"/>
    <x v="8"/>
    <x v="57"/>
  </r>
  <r>
    <x v="1"/>
    <x v="87"/>
    <x v="60"/>
    <x v="18"/>
    <x v="57"/>
    <x v="4"/>
    <x v="18"/>
    <x v="42"/>
    <x v="4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0"/>
    <x v="0"/>
    <x v="34"/>
    <x v="0"/>
    <x v="0"/>
    <x v="74"/>
    <x v="0"/>
    <x v="2"/>
    <x v="85"/>
    <x v="25"/>
  </r>
  <r>
    <x v="1"/>
    <x v="0"/>
    <x v="90"/>
    <x v="0"/>
    <x v="0"/>
    <x v="47"/>
    <x v="0"/>
    <x v="2"/>
    <x v="88"/>
    <x v="15"/>
  </r>
  <r>
    <x v="2"/>
    <x v="0"/>
    <x v="80"/>
    <x v="1"/>
    <x v="6"/>
    <x v="75"/>
    <x v="30"/>
    <x v="2"/>
    <x v="93"/>
    <x v="20"/>
  </r>
  <r>
    <x v="3"/>
    <x v="0"/>
    <x v="15"/>
    <x v="1"/>
    <x v="0"/>
    <x v="4"/>
    <x v="0"/>
    <x v="4"/>
    <x v="18"/>
    <x v="15"/>
  </r>
  <r>
    <x v="4"/>
    <x v="0"/>
    <x v="53"/>
    <x v="2"/>
    <x v="4"/>
    <x v="91"/>
    <x v="24"/>
    <x v="1"/>
    <x v="78"/>
    <x v="30"/>
  </r>
  <r>
    <x v="5"/>
    <x v="0"/>
    <x v="31"/>
    <x v="2"/>
    <x v="1"/>
    <x v="64"/>
    <x v="12"/>
    <x v="2"/>
    <x v="84"/>
    <x v="39"/>
  </r>
  <r>
    <x v="6"/>
    <x v="0"/>
    <x v="20"/>
    <x v="2"/>
    <x v="6"/>
    <x v="25"/>
    <x v="19"/>
    <x v="2"/>
    <x v="97"/>
    <x v="46"/>
  </r>
  <r>
    <x v="7"/>
    <x v="0"/>
    <x v="82"/>
    <x v="2"/>
    <x v="0"/>
    <x v="63"/>
    <x v="32"/>
    <x v="2"/>
    <x v="89"/>
    <x v="19"/>
  </r>
  <r>
    <x v="8"/>
    <x v="0"/>
    <x v="38"/>
    <x v="2"/>
    <x v="0"/>
    <x v="58"/>
    <x v="0"/>
    <x v="2"/>
    <x v="55"/>
    <x v="2"/>
  </r>
  <r>
    <x v="9"/>
    <x v="0"/>
    <x v="75"/>
    <x v="2"/>
    <x v="0"/>
    <x v="1"/>
    <x v="21"/>
    <x v="4"/>
    <x v="37"/>
    <x v="31"/>
  </r>
  <r>
    <x v="10"/>
    <x v="0"/>
    <x v="51"/>
    <x v="3"/>
    <x v="0"/>
    <x v="15"/>
    <x v="15"/>
    <x v="4"/>
    <x v="6"/>
    <x v="20"/>
  </r>
  <r>
    <x v="11"/>
    <x v="0"/>
    <x v="58"/>
    <x v="3"/>
    <x v="0"/>
    <x v="44"/>
    <x v="8"/>
    <x v="2"/>
    <x v="46"/>
    <x v="42"/>
  </r>
  <r>
    <x v="12"/>
    <x v="0"/>
    <x v="42"/>
    <x v="3"/>
    <x v="6"/>
    <x v="83"/>
    <x v="22"/>
    <x v="2"/>
    <x v="19"/>
    <x v="10"/>
  </r>
  <r>
    <x v="13"/>
    <x v="0"/>
    <x v="36"/>
    <x v="3"/>
    <x v="2"/>
    <x v="31"/>
    <x v="0"/>
    <x v="3"/>
    <x v="9"/>
    <x v="47"/>
  </r>
  <r>
    <x v="14"/>
    <x v="0"/>
    <x v="27"/>
    <x v="4"/>
    <x v="4"/>
    <x v="46"/>
    <x v="3"/>
    <x v="2"/>
    <x v="58"/>
    <x v="21"/>
  </r>
  <r>
    <x v="15"/>
    <x v="0"/>
    <x v="23"/>
    <x v="4"/>
    <x v="0"/>
    <x v="24"/>
    <x v="9"/>
    <x v="2"/>
    <x v="47"/>
    <x v="45"/>
  </r>
  <r>
    <x v="16"/>
    <x v="0"/>
    <x v="47"/>
    <x v="4"/>
    <x v="6"/>
    <x v="67"/>
    <x v="13"/>
    <x v="2"/>
    <x v="91"/>
    <x v="14"/>
  </r>
  <r>
    <x v="17"/>
    <x v="0"/>
    <x v="59"/>
    <x v="4"/>
    <x v="6"/>
    <x v="30"/>
    <x v="13"/>
    <x v="2"/>
    <x v="33"/>
    <x v="18"/>
  </r>
  <r>
    <x v="18"/>
    <x v="0"/>
    <x v="22"/>
    <x v="5"/>
    <x v="2"/>
    <x v="10"/>
    <x v="7"/>
    <x v="4"/>
    <x v="79"/>
    <x v="22"/>
  </r>
  <r>
    <x v="19"/>
    <x v="0"/>
    <x v="62"/>
    <x v="5"/>
    <x v="1"/>
    <x v="11"/>
    <x v="17"/>
    <x v="2"/>
    <x v="39"/>
    <x v="15"/>
  </r>
  <r>
    <x v="20"/>
    <x v="0"/>
    <x v="68"/>
    <x v="5"/>
    <x v="1"/>
    <x v="48"/>
    <x v="17"/>
    <x v="2"/>
    <x v="44"/>
    <x v="6"/>
  </r>
  <r>
    <x v="21"/>
    <x v="0"/>
    <x v="85"/>
    <x v="5"/>
    <x v="1"/>
    <x v="38"/>
    <x v="12"/>
    <x v="2"/>
    <x v="8"/>
    <x v="39"/>
  </r>
  <r>
    <x v="22"/>
    <x v="0"/>
    <x v="19"/>
    <x v="5"/>
    <x v="1"/>
    <x v="12"/>
    <x v="12"/>
    <x v="4"/>
    <x v="77"/>
    <x v="8"/>
  </r>
  <r>
    <x v="23"/>
    <x v="0"/>
    <x v="92"/>
    <x v="5"/>
    <x v="0"/>
    <x v="50"/>
    <x v="15"/>
    <x v="2"/>
    <x v="41"/>
    <x v="16"/>
  </r>
  <r>
    <x v="24"/>
    <x v="0"/>
    <x v="96"/>
    <x v="6"/>
    <x v="6"/>
    <x v="70"/>
    <x v="16"/>
    <x v="3"/>
    <x v="92"/>
    <x v="49"/>
  </r>
  <r>
    <x v="25"/>
    <x v="0"/>
    <x v="98"/>
    <x v="6"/>
    <x v="1"/>
    <x v="85"/>
    <x v="12"/>
    <x v="2"/>
    <x v="38"/>
    <x v="39"/>
  </r>
  <r>
    <x v="26"/>
    <x v="0"/>
    <x v="78"/>
    <x v="6"/>
    <x v="0"/>
    <x v="9"/>
    <x v="8"/>
    <x v="4"/>
    <x v="52"/>
    <x v="42"/>
  </r>
  <r>
    <x v="27"/>
    <x v="0"/>
    <x v="63"/>
    <x v="6"/>
    <x v="0"/>
    <x v="18"/>
    <x v="15"/>
    <x v="2"/>
    <x v="83"/>
    <x v="16"/>
  </r>
  <r>
    <x v="28"/>
    <x v="0"/>
    <x v="77"/>
    <x v="7"/>
    <x v="6"/>
    <x v="16"/>
    <x v="22"/>
    <x v="2"/>
    <x v="26"/>
    <x v="46"/>
  </r>
  <r>
    <x v="29"/>
    <x v="0"/>
    <x v="44"/>
    <x v="7"/>
    <x v="1"/>
    <x v="35"/>
    <x v="25"/>
    <x v="2"/>
    <x v="67"/>
    <x v="35"/>
  </r>
  <r>
    <x v="30"/>
    <x v="0"/>
    <x v="11"/>
    <x v="7"/>
    <x v="1"/>
    <x v="6"/>
    <x v="12"/>
    <x v="4"/>
    <x v="82"/>
    <x v="8"/>
  </r>
  <r>
    <x v="31"/>
    <x v="0"/>
    <x v="41"/>
    <x v="7"/>
    <x v="5"/>
    <x v="22"/>
    <x v="0"/>
    <x v="4"/>
    <x v="31"/>
    <x v="28"/>
  </r>
  <r>
    <x v="32"/>
    <x v="0"/>
    <x v="45"/>
    <x v="7"/>
    <x v="6"/>
    <x v="73"/>
    <x v="19"/>
    <x v="2"/>
    <x v="81"/>
    <x v="29"/>
  </r>
  <r>
    <x v="59"/>
    <x v="0"/>
    <x v="49"/>
    <x v="13"/>
    <x v="0"/>
    <x v="84"/>
    <x v="8"/>
    <x v="2"/>
    <x v="56"/>
    <x v="29"/>
  </r>
  <r>
    <x v="60"/>
    <x v="0"/>
    <x v="1"/>
    <x v="13"/>
    <x v="0"/>
    <x v="76"/>
    <x v="26"/>
    <x v="2"/>
    <x v="36"/>
    <x v="42"/>
  </r>
  <r>
    <x v="61"/>
    <x v="0"/>
    <x v="52"/>
    <x v="13"/>
    <x v="0"/>
    <x v="92"/>
    <x v="32"/>
    <x v="0"/>
    <x v="63"/>
    <x v="44"/>
  </r>
  <r>
    <x v="62"/>
    <x v="0"/>
    <x v="81"/>
    <x v="13"/>
    <x v="4"/>
    <x v="81"/>
    <x v="4"/>
    <x v="2"/>
    <x v="7"/>
    <x v="36"/>
  </r>
  <r>
    <x v="63"/>
    <x v="0"/>
    <x v="40"/>
    <x v="13"/>
    <x v="4"/>
    <x v="36"/>
    <x v="3"/>
    <x v="2"/>
    <x v="0"/>
    <x v="46"/>
  </r>
  <r>
    <x v="64"/>
    <x v="0"/>
    <x v="30"/>
    <x v="13"/>
    <x v="6"/>
    <x v="71"/>
    <x v="30"/>
    <x v="2"/>
    <x v="35"/>
    <x v="23"/>
  </r>
  <r>
    <x v="65"/>
    <x v="0"/>
    <x v="89"/>
    <x v="14"/>
    <x v="6"/>
    <x v="23"/>
    <x v="19"/>
    <x v="2"/>
    <x v="68"/>
    <x v="46"/>
  </r>
  <r>
    <x v="66"/>
    <x v="0"/>
    <x v="26"/>
    <x v="14"/>
    <x v="1"/>
    <x v="42"/>
    <x v="17"/>
    <x v="2"/>
    <x v="60"/>
    <x v="40"/>
  </r>
  <r>
    <x v="67"/>
    <x v="0"/>
    <x v="83"/>
    <x v="14"/>
    <x v="2"/>
    <x v="7"/>
    <x v="7"/>
    <x v="4"/>
    <x v="54"/>
    <x v="22"/>
  </r>
  <r>
    <x v="68"/>
    <x v="0"/>
    <x v="70"/>
    <x v="14"/>
    <x v="0"/>
    <x v="80"/>
    <x v="23"/>
    <x v="2"/>
    <x v="51"/>
    <x v="34"/>
  </r>
  <r>
    <x v="69"/>
    <x v="0"/>
    <x v="37"/>
    <x v="14"/>
    <x v="0"/>
    <x v="55"/>
    <x v="9"/>
    <x v="2"/>
    <x v="87"/>
    <x v="38"/>
  </r>
  <r>
    <x v="70"/>
    <x v="0"/>
    <x v="16"/>
    <x v="14"/>
    <x v="6"/>
    <x v="21"/>
    <x v="27"/>
    <x v="2"/>
    <x v="22"/>
    <x v="15"/>
  </r>
  <r>
    <x v="71"/>
    <x v="0"/>
    <x v="46"/>
    <x v="14"/>
    <x v="6"/>
    <x v="32"/>
    <x v="19"/>
    <x v="2"/>
    <x v="4"/>
    <x v="15"/>
  </r>
  <r>
    <x v="72"/>
    <x v="0"/>
    <x v="69"/>
    <x v="14"/>
    <x v="6"/>
    <x v="15"/>
    <x v="19"/>
    <x v="2"/>
    <x v="71"/>
    <x v="15"/>
  </r>
  <r>
    <x v="73"/>
    <x v="0"/>
    <x v="14"/>
    <x v="14"/>
    <x v="0"/>
    <x v="8"/>
    <x v="0"/>
    <x v="2"/>
    <x v="61"/>
    <x v="25"/>
  </r>
  <r>
    <x v="74"/>
    <x v="0"/>
    <x v="2"/>
    <x v="15"/>
    <x v="4"/>
    <x v="56"/>
    <x v="2"/>
    <x v="2"/>
    <x v="13"/>
    <x v="21"/>
  </r>
  <r>
    <x v="75"/>
    <x v="0"/>
    <x v="35"/>
    <x v="15"/>
    <x v="4"/>
    <x v="79"/>
    <x v="2"/>
    <x v="2"/>
    <x v="96"/>
    <x v="17"/>
  </r>
  <r>
    <x v="76"/>
    <x v="0"/>
    <x v="88"/>
    <x v="15"/>
    <x v="0"/>
    <x v="28"/>
    <x v="29"/>
    <x v="2"/>
    <x v="12"/>
    <x v="42"/>
  </r>
  <r>
    <x v="77"/>
    <x v="0"/>
    <x v="0"/>
    <x v="15"/>
    <x v="2"/>
    <x v="0"/>
    <x v="18"/>
    <x v="3"/>
    <x v="17"/>
    <x v="32"/>
  </r>
  <r>
    <x v="78"/>
    <x v="0"/>
    <x v="65"/>
    <x v="15"/>
    <x v="1"/>
    <x v="65"/>
    <x v="12"/>
    <x v="3"/>
    <x v="86"/>
    <x v="8"/>
  </r>
  <r>
    <x v="79"/>
    <x v="0"/>
    <x v="93"/>
    <x v="15"/>
    <x v="6"/>
    <x v="60"/>
    <x v="22"/>
    <x v="2"/>
    <x v="1"/>
    <x v="46"/>
  </r>
  <r>
    <x v="80"/>
    <x v="0"/>
    <x v="84"/>
    <x v="15"/>
    <x v="6"/>
    <x v="57"/>
    <x v="19"/>
    <x v="2"/>
    <x v="3"/>
    <x v="46"/>
  </r>
  <r>
    <x v="81"/>
    <x v="0"/>
    <x v="66"/>
    <x v="15"/>
    <x v="6"/>
    <x v="53"/>
    <x v="19"/>
    <x v="2"/>
    <x v="90"/>
    <x v="46"/>
  </r>
  <r>
    <x v="82"/>
    <x v="0"/>
    <x v="24"/>
    <x v="15"/>
    <x v="4"/>
    <x v="70"/>
    <x v="1"/>
    <x v="2"/>
    <x v="76"/>
    <x v="5"/>
  </r>
  <r>
    <x v="83"/>
    <x v="0"/>
    <x v="4"/>
    <x v="15"/>
    <x v="4"/>
    <x v="78"/>
    <x v="4"/>
    <x v="2"/>
    <x v="34"/>
    <x v="24"/>
  </r>
  <r>
    <x v="84"/>
    <x v="0"/>
    <x v="74"/>
    <x v="15"/>
    <x v="1"/>
    <x v="29"/>
    <x v="0"/>
    <x v="2"/>
    <x v="23"/>
    <x v="29"/>
  </r>
  <r>
    <x v="85"/>
    <x v="0"/>
    <x v="28"/>
    <x v="15"/>
    <x v="0"/>
    <x v="72"/>
    <x v="9"/>
    <x v="2"/>
    <x v="53"/>
    <x v="22"/>
  </r>
  <r>
    <x v="86"/>
    <x v="0"/>
    <x v="33"/>
    <x v="15"/>
    <x v="0"/>
    <x v="13"/>
    <x v="0"/>
    <x v="2"/>
    <x v="42"/>
    <x v="22"/>
  </r>
  <r>
    <x v="87"/>
    <x v="0"/>
    <x v="94"/>
    <x v="16"/>
    <x v="6"/>
    <x v="51"/>
    <x v="19"/>
    <x v="2"/>
    <x v="64"/>
    <x v="46"/>
  </r>
  <r>
    <x v="88"/>
    <x v="0"/>
    <x v="10"/>
    <x v="16"/>
    <x v="0"/>
    <x v="32"/>
    <x v="15"/>
    <x v="2"/>
    <x v="28"/>
    <x v="0"/>
  </r>
  <r>
    <x v="89"/>
    <x v="0"/>
    <x v="95"/>
    <x v="16"/>
    <x v="0"/>
    <x v="5"/>
    <x v="0"/>
    <x v="4"/>
    <x v="69"/>
    <x v="22"/>
  </r>
  <r>
    <x v="90"/>
    <x v="0"/>
    <x v="76"/>
    <x v="16"/>
    <x v="0"/>
    <x v="3"/>
    <x v="0"/>
    <x v="4"/>
    <x v="80"/>
    <x v="19"/>
  </r>
  <r>
    <x v="91"/>
    <x v="0"/>
    <x v="50"/>
    <x v="16"/>
    <x v="1"/>
    <x v="61"/>
    <x v="0"/>
    <x v="2"/>
    <x v="29"/>
    <x v="11"/>
  </r>
  <r>
    <x v="92"/>
    <x v="0"/>
    <x v="21"/>
    <x v="16"/>
    <x v="3"/>
    <x v="66"/>
    <x v="10"/>
    <x v="2"/>
    <x v="62"/>
    <x v="13"/>
  </r>
  <r>
    <x v="93"/>
    <x v="0"/>
    <x v="25"/>
    <x v="16"/>
    <x v="6"/>
    <x v="62"/>
    <x v="19"/>
    <x v="2"/>
    <x v="43"/>
    <x v="15"/>
  </r>
  <r>
    <x v="94"/>
    <x v="0"/>
    <x v="79"/>
    <x v="16"/>
    <x v="6"/>
    <x v="88"/>
    <x v="13"/>
    <x v="2"/>
    <x v="74"/>
    <x v="32"/>
  </r>
  <r>
    <x v="95"/>
    <x v="0"/>
    <x v="9"/>
    <x v="17"/>
    <x v="4"/>
    <x v="26"/>
    <x v="1"/>
    <x v="3"/>
    <x v="14"/>
    <x v="9"/>
  </r>
  <r>
    <x v="96"/>
    <x v="0"/>
    <x v="72"/>
    <x v="17"/>
    <x v="2"/>
    <x v="33"/>
    <x v="0"/>
    <x v="3"/>
    <x v="48"/>
    <x v="47"/>
  </r>
  <r>
    <x v="97"/>
    <x v="0"/>
    <x v="5"/>
    <x v="18"/>
    <x v="1"/>
    <x v="45"/>
    <x v="0"/>
    <x v="2"/>
    <x v="32"/>
    <x v="39"/>
  </r>
  <r>
    <x v="98"/>
    <x v="0"/>
    <x v="29"/>
    <x v="18"/>
    <x v="0"/>
    <x v="69"/>
    <x v="9"/>
    <x v="2"/>
    <x v="16"/>
    <x v="12"/>
  </r>
  <r>
    <x v="33"/>
    <x v="0"/>
    <x v="3"/>
    <x v="8"/>
    <x v="0"/>
    <x v="15"/>
    <x v="26"/>
    <x v="4"/>
    <x v="11"/>
    <x v="4"/>
  </r>
  <r>
    <x v="34"/>
    <x v="0"/>
    <x v="6"/>
    <x v="8"/>
    <x v="0"/>
    <x v="49"/>
    <x v="6"/>
    <x v="2"/>
    <x v="30"/>
    <x v="43"/>
  </r>
  <r>
    <x v="35"/>
    <x v="0"/>
    <x v="12"/>
    <x v="8"/>
    <x v="4"/>
    <x v="2"/>
    <x v="5"/>
    <x v="3"/>
    <x v="49"/>
    <x v="15"/>
  </r>
  <r>
    <x v="36"/>
    <x v="0"/>
    <x v="87"/>
    <x v="9"/>
    <x v="3"/>
    <x v="17"/>
    <x v="20"/>
    <x v="3"/>
    <x v="10"/>
    <x v="41"/>
  </r>
  <r>
    <x v="37"/>
    <x v="0"/>
    <x v="55"/>
    <x v="9"/>
    <x v="6"/>
    <x v="86"/>
    <x v="11"/>
    <x v="2"/>
    <x v="15"/>
    <x v="48"/>
  </r>
  <r>
    <x v="38"/>
    <x v="0"/>
    <x v="39"/>
    <x v="9"/>
    <x v="6"/>
    <x v="14"/>
    <x v="13"/>
    <x v="2"/>
    <x v="45"/>
    <x v="15"/>
  </r>
  <r>
    <x v="39"/>
    <x v="0"/>
    <x v="48"/>
    <x v="9"/>
    <x v="4"/>
    <x v="87"/>
    <x v="5"/>
    <x v="2"/>
    <x v="57"/>
    <x v="37"/>
  </r>
  <r>
    <x v="40"/>
    <x v="0"/>
    <x v="71"/>
    <x v="9"/>
    <x v="1"/>
    <x v="34"/>
    <x v="17"/>
    <x v="2"/>
    <x v="95"/>
    <x v="15"/>
  </r>
  <r>
    <x v="41"/>
    <x v="0"/>
    <x v="97"/>
    <x v="10"/>
    <x v="1"/>
    <x v="77"/>
    <x v="17"/>
    <x v="2"/>
    <x v="24"/>
    <x v="15"/>
  </r>
  <r>
    <x v="42"/>
    <x v="0"/>
    <x v="67"/>
    <x v="10"/>
    <x v="1"/>
    <x v="54"/>
    <x v="17"/>
    <x v="2"/>
    <x v="2"/>
    <x v="28"/>
  </r>
  <r>
    <x v="43"/>
    <x v="0"/>
    <x v="13"/>
    <x v="10"/>
    <x v="1"/>
    <x v="52"/>
    <x v="28"/>
    <x v="2"/>
    <x v="75"/>
    <x v="1"/>
  </r>
  <r>
    <x v="44"/>
    <x v="0"/>
    <x v="18"/>
    <x v="10"/>
    <x v="6"/>
    <x v="59"/>
    <x v="30"/>
    <x v="2"/>
    <x v="50"/>
    <x v="0"/>
  </r>
  <r>
    <x v="45"/>
    <x v="0"/>
    <x v="54"/>
    <x v="10"/>
    <x v="4"/>
    <x v="89"/>
    <x v="4"/>
    <x v="3"/>
    <x v="5"/>
    <x v="7"/>
  </r>
  <r>
    <x v="46"/>
    <x v="0"/>
    <x v="8"/>
    <x v="11"/>
    <x v="2"/>
    <x v="50"/>
    <x v="18"/>
    <x v="2"/>
    <x v="17"/>
    <x v="32"/>
  </r>
  <r>
    <x v="47"/>
    <x v="0"/>
    <x v="64"/>
    <x v="12"/>
    <x v="4"/>
    <x v="90"/>
    <x v="4"/>
    <x v="1"/>
    <x v="40"/>
    <x v="33"/>
  </r>
  <r>
    <x v="48"/>
    <x v="0"/>
    <x v="56"/>
    <x v="12"/>
    <x v="6"/>
    <x v="43"/>
    <x v="19"/>
    <x v="2"/>
    <x v="20"/>
    <x v="46"/>
  </r>
  <r>
    <x v="49"/>
    <x v="0"/>
    <x v="73"/>
    <x v="12"/>
    <x v="4"/>
    <x v="19"/>
    <x v="2"/>
    <x v="4"/>
    <x v="65"/>
    <x v="19"/>
  </r>
  <r>
    <x v="50"/>
    <x v="0"/>
    <x v="61"/>
    <x v="12"/>
    <x v="0"/>
    <x v="40"/>
    <x v="15"/>
    <x v="2"/>
    <x v="94"/>
    <x v="26"/>
  </r>
  <r>
    <x v="51"/>
    <x v="0"/>
    <x v="7"/>
    <x v="12"/>
    <x v="0"/>
    <x v="27"/>
    <x v="14"/>
    <x v="2"/>
    <x v="73"/>
    <x v="2"/>
  </r>
  <r>
    <x v="52"/>
    <x v="0"/>
    <x v="57"/>
    <x v="12"/>
    <x v="1"/>
    <x v="41"/>
    <x v="28"/>
    <x v="2"/>
    <x v="59"/>
    <x v="14"/>
  </r>
  <r>
    <x v="53"/>
    <x v="0"/>
    <x v="60"/>
    <x v="12"/>
    <x v="3"/>
    <x v="39"/>
    <x v="10"/>
    <x v="2"/>
    <x v="70"/>
    <x v="37"/>
  </r>
  <r>
    <x v="54"/>
    <x v="0"/>
    <x v="17"/>
    <x v="12"/>
    <x v="2"/>
    <x v="5"/>
    <x v="7"/>
    <x v="4"/>
    <x v="21"/>
    <x v="22"/>
  </r>
  <r>
    <x v="55"/>
    <x v="0"/>
    <x v="91"/>
    <x v="12"/>
    <x v="2"/>
    <x v="20"/>
    <x v="31"/>
    <x v="3"/>
    <x v="66"/>
    <x v="47"/>
  </r>
  <r>
    <x v="56"/>
    <x v="0"/>
    <x v="86"/>
    <x v="12"/>
    <x v="0"/>
    <x v="68"/>
    <x v="32"/>
    <x v="2"/>
    <x v="72"/>
    <x v="1"/>
  </r>
  <r>
    <x v="57"/>
    <x v="0"/>
    <x v="43"/>
    <x v="12"/>
    <x v="6"/>
    <x v="82"/>
    <x v="30"/>
    <x v="2"/>
    <x v="27"/>
    <x v="3"/>
  </r>
  <r>
    <x v="58"/>
    <x v="0"/>
    <x v="32"/>
    <x v="13"/>
    <x v="4"/>
    <x v="37"/>
    <x v="5"/>
    <x v="2"/>
    <x v="25"/>
    <x v="2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48" firstHeaderRow="1" firstDataRow="2" firstDataCol="2" rowPageCount="1" colPageCount="1"/>
  <pivotFields count="9"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compact="0" showAll="0"/>
    <pivotField compact="0" showAll="0"/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compact="0" showAll="0"/>
    <pivotField compact="0" showAll="0"/>
  </pivotFields>
  <rowFields count="2">
    <field x="0"/>
    <field x="6"/>
  </rowFields>
  <colFields count="1">
    <field x="-2"/>
  </colFields>
  <pageFields count="1">
    <pageField fld="5" hier="-1"/>
  </pageFields>
  <dataFields count="4">
    <dataField name="CLOSINGS" fld="1" subtotal="count" numFmtId="164"/>
    <dataField name="% OF CLOSINGS" fld="1" subtotal="count" numFmtId="165"/>
    <dataField name="DOLLAR VOL." fld="4" subtotal="sum" numFmtId="164"/>
    <dataField name="% OF DOLLAR VOL." fld="4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173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axis="axisRow" compact="0" showAll="0">
      <items count="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t="default"/>
      </items>
    </pivotField>
  </pivotFields>
  <rowFields count="2">
    <field x="9"/>
    <field x="4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5"/>
    <dataField name="DOLLAR VOL." fld="5" subtotal="sum" numFmtId="164"/>
    <dataField name="% OF DOLLAR VOL." fld="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2.7"/>
    <col collapsed="false" customWidth="true" hidden="false" outlineLevel="0" max="3" min="3" style="0" width="18.28"/>
    <col collapsed="false" customWidth="true" hidden="false" outlineLevel="0" max="4" min="4" style="1" width="17.56"/>
    <col collapsed="false" customWidth="true" hidden="false" outlineLevel="0" max="5" min="5" style="1" width="23.99"/>
    <col collapsed="false" customWidth="true" hidden="false" outlineLevel="0" max="6" min="6" style="0" width="13.28"/>
    <col collapsed="false" customWidth="true" hidden="false" outlineLevel="0" max="7" min="7" style="0" width="17.28"/>
  </cols>
  <sheetData>
    <row r="1" customFormat="false" ht="18" hidden="false" customHeight="false" outlineLevel="0" collapsed="false">
      <c r="A1" s="2" t="s">
        <v>0</v>
      </c>
      <c r="B1" s="2"/>
      <c r="C1" s="2"/>
      <c r="D1" s="3"/>
      <c r="E1" s="3"/>
      <c r="F1" s="2"/>
      <c r="G1" s="2"/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10" t="s">
        <v>8</v>
      </c>
      <c r="F5" s="11" t="s">
        <v>5</v>
      </c>
      <c r="G5" s="11" t="s">
        <v>9</v>
      </c>
    </row>
    <row r="6" customFormat="false" ht="12.75" hidden="false" customHeight="false" outlineLevel="0" collapsed="false">
      <c r="A6" s="12" t="s">
        <v>10</v>
      </c>
      <c r="B6" s="13" t="n">
        <v>29</v>
      </c>
      <c r="C6" s="14" t="n">
        <v>7875948</v>
      </c>
      <c r="D6" s="15" t="n">
        <f aca="false">B6/$B$12</f>
        <v>0.329545454545455</v>
      </c>
      <c r="E6" s="16" t="n">
        <f aca="false">C6/$C$12</f>
        <v>0.23932035242724</v>
      </c>
      <c r="F6" s="17" t="n">
        <v>1</v>
      </c>
      <c r="G6" s="18" t="n">
        <v>2</v>
      </c>
    </row>
    <row r="7" customFormat="false" ht="12.75" hidden="false" customHeight="false" outlineLevel="0" collapsed="false">
      <c r="A7" s="12" t="s">
        <v>11</v>
      </c>
      <c r="B7" s="19" t="n">
        <v>27</v>
      </c>
      <c r="C7" s="20" t="n">
        <v>11435173.67</v>
      </c>
      <c r="D7" s="16" t="n">
        <f aca="false">B7/$B$12</f>
        <v>0.306818181818182</v>
      </c>
      <c r="E7" s="15" t="n">
        <f aca="false">C7/$C$12</f>
        <v>0.347471795493203</v>
      </c>
      <c r="F7" s="18" t="n">
        <v>2</v>
      </c>
      <c r="G7" s="18" t="n">
        <v>1</v>
      </c>
    </row>
    <row r="8" customFormat="false" ht="12.75" hidden="false" customHeight="false" outlineLevel="0" collapsed="false">
      <c r="A8" s="21" t="s">
        <v>12</v>
      </c>
      <c r="B8" s="19" t="n">
        <v>13</v>
      </c>
      <c r="C8" s="14" t="n">
        <v>4199399</v>
      </c>
      <c r="D8" s="16" t="n">
        <f aca="false">B8/$B$12</f>
        <v>0.147727272727273</v>
      </c>
      <c r="E8" s="16" t="n">
        <f aca="false">C8/$C$12</f>
        <v>0.127603895894513</v>
      </c>
      <c r="F8" s="18" t="n">
        <v>3</v>
      </c>
      <c r="G8" s="18" t="n">
        <v>4</v>
      </c>
    </row>
    <row r="9" customFormat="false" ht="12.75" hidden="false" customHeight="false" outlineLevel="0" collapsed="false">
      <c r="A9" s="21" t="s">
        <v>13</v>
      </c>
      <c r="B9" s="19" t="n">
        <v>10</v>
      </c>
      <c r="C9" s="14" t="n">
        <v>6718125</v>
      </c>
      <c r="D9" s="16" t="n">
        <f aca="false">B9/$B$12</f>
        <v>0.113636363636364</v>
      </c>
      <c r="E9" s="16" t="n">
        <f aca="false">C9/$C$12</f>
        <v>0.204138478650475</v>
      </c>
      <c r="F9" s="18" t="n">
        <v>4</v>
      </c>
      <c r="G9" s="18" t="n">
        <v>3</v>
      </c>
    </row>
    <row r="10" customFormat="false" ht="12.75" hidden="false" customHeight="false" outlineLevel="0" collapsed="false">
      <c r="A10" s="21" t="s">
        <v>14</v>
      </c>
      <c r="B10" s="19" t="n">
        <v>7</v>
      </c>
      <c r="C10" s="14" t="n">
        <v>1998000</v>
      </c>
      <c r="D10" s="16" t="n">
        <f aca="false">B10/$B$12</f>
        <v>0.0795454545454545</v>
      </c>
      <c r="E10" s="16" t="n">
        <f aca="false">C10/$C$12</f>
        <v>0.0607116837426588</v>
      </c>
      <c r="F10" s="18" t="n">
        <v>5</v>
      </c>
      <c r="G10" s="18" t="n">
        <v>5</v>
      </c>
    </row>
    <row r="11" customFormat="false" ht="12.75" hidden="false" customHeight="false" outlineLevel="0" collapsed="false">
      <c r="A11" s="21" t="s">
        <v>15</v>
      </c>
      <c r="B11" s="19" t="n">
        <v>2</v>
      </c>
      <c r="C11" s="14" t="n">
        <v>683000</v>
      </c>
      <c r="D11" s="16" t="n">
        <f aca="false">B11/$B$12</f>
        <v>0.0227272727272727</v>
      </c>
      <c r="E11" s="16" t="n">
        <f aca="false">C11/$C$12</f>
        <v>0.0207537937919099</v>
      </c>
      <c r="F11" s="18" t="n">
        <v>6</v>
      </c>
      <c r="G11" s="18" t="n">
        <v>6</v>
      </c>
    </row>
    <row r="12" customFormat="false" ht="12.75" hidden="false" customHeight="false" outlineLevel="0" collapsed="false">
      <c r="A12" s="21" t="s">
        <v>16</v>
      </c>
      <c r="B12" s="18" t="n">
        <f aca="false">SUM(B6:B11)</f>
        <v>88</v>
      </c>
      <c r="C12" s="22" t="n">
        <f aca="false">SUM(C6:C11)</f>
        <v>32909645.67</v>
      </c>
      <c r="D12" s="16" t="n">
        <f aca="false">SUM(D6:D11)</f>
        <v>1</v>
      </c>
      <c r="E12" s="16" t="n">
        <f aca="false">SUM(E6:E11)</f>
        <v>1</v>
      </c>
      <c r="F12" s="18"/>
      <c r="G12" s="18"/>
    </row>
    <row r="13" customFormat="false" ht="13.5" hidden="false" customHeight="false" outlineLevel="0" collapsed="false"/>
    <row r="14" customFormat="false" ht="15" hidden="false" customHeight="false" outlineLevel="0" collapsed="false">
      <c r="A14" s="23" t="s">
        <v>17</v>
      </c>
      <c r="B14" s="23"/>
      <c r="C14" s="23"/>
      <c r="D14" s="23"/>
      <c r="E14" s="23"/>
      <c r="F14" s="6" t="s">
        <v>3</v>
      </c>
      <c r="G14" s="6" t="s">
        <v>3</v>
      </c>
    </row>
    <row r="15" customFormat="false" ht="12.75" hidden="false" customHeight="false" outlineLevel="0" collapsed="false">
      <c r="A15" s="24" t="s">
        <v>4</v>
      </c>
      <c r="B15" s="25" t="s">
        <v>5</v>
      </c>
      <c r="C15" s="25" t="s">
        <v>6</v>
      </c>
      <c r="D15" s="26" t="s">
        <v>7</v>
      </c>
      <c r="E15" s="27" t="s">
        <v>8</v>
      </c>
      <c r="F15" s="28" t="s">
        <v>5</v>
      </c>
      <c r="G15" s="28" t="s">
        <v>9</v>
      </c>
    </row>
    <row r="16" customFormat="false" ht="12.75" hidden="false" customHeight="false" outlineLevel="0" collapsed="false">
      <c r="A16" s="12" t="s">
        <v>10</v>
      </c>
      <c r="B16" s="13" t="n">
        <v>30</v>
      </c>
      <c r="C16" s="20" t="n">
        <v>16954325</v>
      </c>
      <c r="D16" s="15" t="n">
        <f aca="false">B16/$B$23</f>
        <v>0.303030303030303</v>
      </c>
      <c r="E16" s="15" t="n">
        <f aca="false">C16/$C$23</f>
        <v>0.421195525376958</v>
      </c>
      <c r="F16" s="17" t="n">
        <v>1</v>
      </c>
      <c r="G16" s="17" t="n">
        <v>1</v>
      </c>
    </row>
    <row r="17" customFormat="false" ht="12.75" hidden="false" customHeight="false" outlineLevel="0" collapsed="false">
      <c r="A17" s="21" t="s">
        <v>13</v>
      </c>
      <c r="B17" s="19" t="n">
        <v>24</v>
      </c>
      <c r="C17" s="14" t="n">
        <v>6026231.32</v>
      </c>
      <c r="D17" s="16" t="n">
        <f aca="false">B17/$B$23</f>
        <v>0.242424242424242</v>
      </c>
      <c r="E17" s="16" t="n">
        <f aca="false">C17/$C$23</f>
        <v>0.149709390782026</v>
      </c>
      <c r="F17" s="18" t="n">
        <v>2</v>
      </c>
      <c r="G17" s="18" t="n">
        <v>3</v>
      </c>
    </row>
    <row r="18" customFormat="false" ht="12.75" hidden="false" customHeight="false" outlineLevel="0" collapsed="false">
      <c r="A18" s="21" t="s">
        <v>12</v>
      </c>
      <c r="B18" s="19" t="n">
        <v>18</v>
      </c>
      <c r="C18" s="14" t="n">
        <v>3737311.36</v>
      </c>
      <c r="D18" s="16" t="n">
        <f aca="false">B18/$B$23</f>
        <v>0.181818181818182</v>
      </c>
      <c r="E18" s="16" t="n">
        <f aca="false">C18/$C$23</f>
        <v>0.0928458562503948</v>
      </c>
      <c r="F18" s="18" t="n">
        <v>3</v>
      </c>
      <c r="G18" s="18" t="n">
        <v>4</v>
      </c>
    </row>
    <row r="19" customFormat="false" ht="12.75" hidden="false" customHeight="false" outlineLevel="0" collapsed="false">
      <c r="A19" s="21" t="s">
        <v>11</v>
      </c>
      <c r="B19" s="19" t="n">
        <v>15</v>
      </c>
      <c r="C19" s="14" t="n">
        <v>11966200</v>
      </c>
      <c r="D19" s="16" t="n">
        <f aca="false">B19/$B$23</f>
        <v>0.151515151515152</v>
      </c>
      <c r="E19" s="16" t="n">
        <f aca="false">C19/$C$23</f>
        <v>0.297275762719292</v>
      </c>
      <c r="F19" s="18" t="n">
        <v>4</v>
      </c>
      <c r="G19" s="18" t="n">
        <v>2</v>
      </c>
    </row>
    <row r="20" customFormat="false" ht="12.75" hidden="false" customHeight="false" outlineLevel="0" collapsed="false">
      <c r="A20" s="21" t="s">
        <v>15</v>
      </c>
      <c r="B20" s="19" t="n">
        <v>8</v>
      </c>
      <c r="C20" s="14" t="n">
        <v>850793.47</v>
      </c>
      <c r="D20" s="16" t="n">
        <f aca="false">B20/$B$23</f>
        <v>0.0808080808080808</v>
      </c>
      <c r="E20" s="16" t="n">
        <f aca="false">C20/$C$23</f>
        <v>0.0211362235054439</v>
      </c>
      <c r="F20" s="18" t="n">
        <v>5</v>
      </c>
      <c r="G20" s="18" t="n">
        <v>5</v>
      </c>
    </row>
    <row r="21" customFormat="false" ht="12.75" hidden="false" customHeight="false" outlineLevel="0" collapsed="false">
      <c r="A21" s="21" t="s">
        <v>14</v>
      </c>
      <c r="B21" s="19" t="n">
        <v>3</v>
      </c>
      <c r="C21" s="14" t="n">
        <v>583000</v>
      </c>
      <c r="D21" s="16" t="n">
        <f aca="false">B21/$B$23</f>
        <v>0.0303030303030303</v>
      </c>
      <c r="E21" s="16" t="n">
        <f aca="false">C21/$C$23</f>
        <v>0.0144834425018257</v>
      </c>
      <c r="F21" s="18" t="n">
        <v>6</v>
      </c>
      <c r="G21" s="18" t="n">
        <v>6</v>
      </c>
    </row>
    <row r="22" customFormat="false" ht="12.75" hidden="false" customHeight="false" outlineLevel="0" collapsed="false">
      <c r="A22" s="21" t="s">
        <v>18</v>
      </c>
      <c r="B22" s="19" t="n">
        <v>1</v>
      </c>
      <c r="C22" s="14" t="n">
        <v>135000</v>
      </c>
      <c r="D22" s="16" t="n">
        <f aca="false">B22/$B$23</f>
        <v>0.0101010101010101</v>
      </c>
      <c r="E22" s="16" t="n">
        <f aca="false">C22/$C$23</f>
        <v>0.00335379886405913</v>
      </c>
      <c r="F22" s="18" t="n">
        <v>7</v>
      </c>
      <c r="G22" s="18" t="n">
        <v>7</v>
      </c>
    </row>
    <row r="23" customFormat="false" ht="12.75" hidden="false" customHeight="false" outlineLevel="0" collapsed="false">
      <c r="A23" s="21" t="s">
        <v>16</v>
      </c>
      <c r="B23" s="18" t="n">
        <f aca="false">SUM(B16:B22)</f>
        <v>99</v>
      </c>
      <c r="C23" s="22" t="n">
        <f aca="false">SUM(C16:C22)</f>
        <v>40252861.15</v>
      </c>
      <c r="D23" s="16" t="n">
        <f aca="false">SUM(D16:D22)</f>
        <v>1</v>
      </c>
      <c r="E23" s="16" t="n">
        <f aca="false">SUM(E16:E22)</f>
        <v>1</v>
      </c>
      <c r="F23" s="18"/>
      <c r="G23" s="18"/>
    </row>
    <row r="24" customFormat="false" ht="13.5" hidden="false" customHeight="false" outlineLevel="0" collapsed="false"/>
    <row r="25" customFormat="false" ht="15" hidden="false" customHeight="false" outlineLevel="0" collapsed="false">
      <c r="A25" s="5" t="s">
        <v>19</v>
      </c>
      <c r="B25" s="5"/>
      <c r="C25" s="5"/>
      <c r="D25" s="5"/>
      <c r="E25" s="5"/>
      <c r="F25" s="6" t="s">
        <v>3</v>
      </c>
      <c r="G25" s="6" t="s">
        <v>3</v>
      </c>
    </row>
    <row r="26" customFormat="false" ht="12.75" hidden="false" customHeight="false" outlineLevel="0" collapsed="false">
      <c r="A26" s="24" t="s">
        <v>4</v>
      </c>
      <c r="B26" s="25" t="s">
        <v>5</v>
      </c>
      <c r="C26" s="25" t="s">
        <v>6</v>
      </c>
      <c r="D26" s="26" t="s">
        <v>7</v>
      </c>
      <c r="E26" s="27" t="s">
        <v>8</v>
      </c>
      <c r="F26" s="28" t="s">
        <v>5</v>
      </c>
      <c r="G26" s="28" t="s">
        <v>9</v>
      </c>
    </row>
    <row r="27" customFormat="false" ht="12.75" hidden="false" customHeight="false" outlineLevel="0" collapsed="false">
      <c r="A27" s="12" t="s">
        <v>10</v>
      </c>
      <c r="B27" s="13" t="n">
        <v>59</v>
      </c>
      <c r="C27" s="20" t="n">
        <v>24830273</v>
      </c>
      <c r="D27" s="15" t="n">
        <f aca="false">B27/$B$34</f>
        <v>0.315508021390374</v>
      </c>
      <c r="E27" s="15" t="n">
        <f aca="false">C27/$C$34</f>
        <v>0.339385213536892</v>
      </c>
      <c r="F27" s="17" t="n">
        <v>1</v>
      </c>
      <c r="G27" s="17" t="n">
        <v>1</v>
      </c>
    </row>
    <row r="28" customFormat="false" ht="12.75" hidden="false" customHeight="false" outlineLevel="0" collapsed="false">
      <c r="A28" s="21" t="s">
        <v>11</v>
      </c>
      <c r="B28" s="19" t="n">
        <v>42</v>
      </c>
      <c r="C28" s="14" t="n">
        <v>23401373.67</v>
      </c>
      <c r="D28" s="16" t="n">
        <f aca="false">B28/$B$34</f>
        <v>0.224598930481283</v>
      </c>
      <c r="E28" s="16" t="n">
        <f aca="false">C28/$C$34</f>
        <v>0.319854727334232</v>
      </c>
      <c r="F28" s="18" t="n">
        <v>2</v>
      </c>
      <c r="G28" s="18" t="n">
        <v>2</v>
      </c>
    </row>
    <row r="29" customFormat="false" ht="12.75" hidden="false" customHeight="false" outlineLevel="0" collapsed="false">
      <c r="A29" s="21" t="s">
        <v>13</v>
      </c>
      <c r="B29" s="19" t="n">
        <v>34</v>
      </c>
      <c r="C29" s="14" t="n">
        <v>12744356.32</v>
      </c>
      <c r="D29" s="16" t="n">
        <f aca="false">B29/$B$34</f>
        <v>0.181818181818182</v>
      </c>
      <c r="E29" s="16" t="n">
        <f aca="false">C29/$C$34</f>
        <v>0.174192450121408</v>
      </c>
      <c r="F29" s="18" t="n">
        <v>3</v>
      </c>
      <c r="G29" s="18" t="n">
        <v>3</v>
      </c>
    </row>
    <row r="30" customFormat="false" ht="12.75" hidden="false" customHeight="false" outlineLevel="0" collapsed="false">
      <c r="A30" s="21" t="s">
        <v>12</v>
      </c>
      <c r="B30" s="19" t="n">
        <v>31</v>
      </c>
      <c r="C30" s="14" t="n">
        <v>7936710.36</v>
      </c>
      <c r="D30" s="16" t="n">
        <f aca="false">B30/$B$34</f>
        <v>0.165775401069519</v>
      </c>
      <c r="E30" s="16" t="n">
        <f aca="false">C30/$C$34</f>
        <v>0.108480568872886</v>
      </c>
      <c r="F30" s="18" t="n">
        <v>4</v>
      </c>
      <c r="G30" s="18" t="n">
        <v>4</v>
      </c>
    </row>
    <row r="31" customFormat="false" ht="12.75" hidden="false" customHeight="false" outlineLevel="0" collapsed="false">
      <c r="A31" s="21" t="s">
        <v>14</v>
      </c>
      <c r="B31" s="19" t="n">
        <v>10</v>
      </c>
      <c r="C31" s="14" t="n">
        <v>2581000</v>
      </c>
      <c r="D31" s="16" t="n">
        <f aca="false">B31/$B$34</f>
        <v>0.053475935828877</v>
      </c>
      <c r="E31" s="16" t="n">
        <f aca="false">C31/$C$34</f>
        <v>0.0352776321121688</v>
      </c>
      <c r="F31" s="18" t="n">
        <v>5</v>
      </c>
      <c r="G31" s="18" t="n">
        <v>5</v>
      </c>
    </row>
    <row r="32" customFormat="false" ht="12.75" hidden="false" customHeight="false" outlineLevel="0" collapsed="false">
      <c r="A32" s="21" t="s">
        <v>15</v>
      </c>
      <c r="B32" s="19" t="n">
        <v>10</v>
      </c>
      <c r="C32" s="14" t="n">
        <v>1533793.47</v>
      </c>
      <c r="D32" s="16" t="n">
        <f aca="false">B32/$B$34</f>
        <v>0.053475935828877</v>
      </c>
      <c r="E32" s="16" t="n">
        <f aca="false">C32/$C$34</f>
        <v>0.0209642006085652</v>
      </c>
      <c r="F32" s="18" t="n">
        <v>5</v>
      </c>
      <c r="G32" s="18" t="n">
        <v>6</v>
      </c>
    </row>
    <row r="33" customFormat="false" ht="12.75" hidden="false" customHeight="false" outlineLevel="0" collapsed="false">
      <c r="A33" s="21" t="s">
        <v>18</v>
      </c>
      <c r="B33" s="19" t="n">
        <v>1</v>
      </c>
      <c r="C33" s="14" t="n">
        <v>135000</v>
      </c>
      <c r="D33" s="16" t="n">
        <f aca="false">B33/$B$34</f>
        <v>0.0053475935828877</v>
      </c>
      <c r="E33" s="16" t="n">
        <f aca="false">C33/$C$34</f>
        <v>0.00184520741384843</v>
      </c>
      <c r="F33" s="18" t="n">
        <v>6</v>
      </c>
      <c r="G33" s="18" t="n">
        <v>7</v>
      </c>
    </row>
    <row r="34" customFormat="false" ht="12.75" hidden="false" customHeight="false" outlineLevel="0" collapsed="false">
      <c r="A34" s="21" t="s">
        <v>16</v>
      </c>
      <c r="B34" s="18" t="n">
        <f aca="false">SUM(B27:B33)</f>
        <v>187</v>
      </c>
      <c r="C34" s="22" t="n">
        <f aca="false">SUM(C27:C33)</f>
        <v>73162506.82</v>
      </c>
      <c r="D34" s="16" t="n">
        <f aca="false">SUM(D27:D33)</f>
        <v>1</v>
      </c>
      <c r="E34" s="16" t="n">
        <f aca="false">SUM(E27:E33)</f>
        <v>1</v>
      </c>
      <c r="F34" s="18"/>
      <c r="G34" s="18"/>
    </row>
    <row r="36" customFormat="false" ht="12.75" hidden="false" customHeight="false" outlineLevel="0" collapsed="false">
      <c r="A36" s="29" t="s">
        <v>20</v>
      </c>
      <c r="B36" s="29"/>
      <c r="C36" s="29"/>
      <c r="D36" s="29"/>
    </row>
    <row r="37" customFormat="false" ht="12.75" hidden="false" customHeight="true" outlineLevel="0" collapsed="false">
      <c r="A37" s="30" t="s">
        <v>21</v>
      </c>
      <c r="B37" s="30"/>
      <c r="D37" s="0"/>
    </row>
  </sheetData>
  <mergeCells count="5">
    <mergeCell ref="A4:E4"/>
    <mergeCell ref="A14:E14"/>
    <mergeCell ref="A25:E25"/>
    <mergeCell ref="A36:D36"/>
    <mergeCell ref="A37:B37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0.28"/>
    <col collapsed="false" customWidth="true" hidden="false" outlineLevel="0" max="3" min="3" style="0" width="17.7"/>
    <col collapsed="false" customWidth="true" hidden="false" outlineLevel="0" max="4" min="4" style="1" width="14.56"/>
    <col collapsed="false" customWidth="true" hidden="false" outlineLevel="0" max="5" min="5" style="1" width="17.85"/>
    <col collapsed="false" customWidth="true" hidden="false" outlineLevel="0" max="6" min="6" style="0" width="13.56"/>
    <col collapsed="false" customWidth="true" hidden="false" outlineLevel="0" max="7" min="7" style="0" width="18.28"/>
  </cols>
  <sheetData>
    <row r="1" customFormat="false" ht="18" hidden="false" customHeight="false" outlineLevel="0" collapsed="false">
      <c r="A1" s="31" t="s">
        <v>22</v>
      </c>
    </row>
    <row r="2" customFormat="false" ht="12.75" hidden="false" customHeight="false" outlineLevel="0" collapsed="false">
      <c r="A2" s="4" t="str">
        <f aca="false">'OVERALL SALES AND LOANS SUMMARY'!A2</f>
        <v>Reporting Period: November, 2006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2" t="s">
        <v>23</v>
      </c>
      <c r="B4" s="32"/>
      <c r="C4" s="32"/>
      <c r="D4" s="32"/>
      <c r="E4" s="32"/>
      <c r="F4" s="32"/>
      <c r="G4" s="32"/>
    </row>
    <row r="5" customFormat="false" ht="12.75" hidden="false" customHeight="false" outlineLevel="0" collapsed="false">
      <c r="A5" s="33"/>
      <c r="B5" s="33"/>
      <c r="C5" s="33"/>
      <c r="D5" s="34" t="s">
        <v>24</v>
      </c>
      <c r="E5" s="34" t="s">
        <v>24</v>
      </c>
      <c r="F5" s="35" t="s">
        <v>3</v>
      </c>
      <c r="G5" s="35" t="s">
        <v>3</v>
      </c>
    </row>
    <row r="6" customFormat="false" ht="12.75" hidden="false" customHeight="false" outlineLevel="0" collapsed="false">
      <c r="A6" s="36" t="s">
        <v>25</v>
      </c>
      <c r="B6" s="36" t="s">
        <v>5</v>
      </c>
      <c r="C6" s="36" t="s">
        <v>9</v>
      </c>
      <c r="D6" s="37" t="s">
        <v>5</v>
      </c>
      <c r="E6" s="38" t="s">
        <v>9</v>
      </c>
      <c r="F6" s="39" t="s">
        <v>5</v>
      </c>
      <c r="G6" s="39" t="s">
        <v>9</v>
      </c>
    </row>
    <row r="7" customFormat="false" ht="12.75" hidden="false" customHeight="false" outlineLevel="0" collapsed="false">
      <c r="A7" s="40" t="s">
        <v>10</v>
      </c>
      <c r="B7" s="41" t="n">
        <v>29</v>
      </c>
      <c r="C7" s="42" t="n">
        <v>7875948</v>
      </c>
      <c r="D7" s="16" t="n">
        <f aca="false">B7/$B$13</f>
        <v>0.341176470588235</v>
      </c>
      <c r="E7" s="16" t="n">
        <f aca="false">C7/$C$13</f>
        <v>0.248941055804366</v>
      </c>
      <c r="F7" s="18" t="n">
        <v>1</v>
      </c>
      <c r="G7" s="18" t="n">
        <v>2</v>
      </c>
    </row>
    <row r="8" customFormat="false" ht="12.75" hidden="false" customHeight="false" outlineLevel="0" collapsed="false">
      <c r="A8" s="40" t="s">
        <v>11</v>
      </c>
      <c r="B8" s="41" t="n">
        <v>24</v>
      </c>
      <c r="C8" s="42" t="n">
        <v>10163330.67</v>
      </c>
      <c r="D8" s="16" t="n">
        <f aca="false">B8/$B$13</f>
        <v>0.282352941176471</v>
      </c>
      <c r="E8" s="16" t="n">
        <f aca="false">C8/$C$13</f>
        <v>0.321240092935949</v>
      </c>
      <c r="F8" s="18" t="n">
        <v>2</v>
      </c>
      <c r="G8" s="18" t="n">
        <v>1</v>
      </c>
    </row>
    <row r="9" customFormat="false" ht="12.75" hidden="false" customHeight="false" outlineLevel="0" collapsed="false">
      <c r="A9" s="40" t="s">
        <v>12</v>
      </c>
      <c r="B9" s="41" t="n">
        <v>13</v>
      </c>
      <c r="C9" s="42" t="n">
        <v>4199399</v>
      </c>
      <c r="D9" s="16" t="n">
        <f aca="false">B9/$B$13</f>
        <v>0.152941176470588</v>
      </c>
      <c r="E9" s="16" t="n">
        <f aca="false">C9/$C$13</f>
        <v>0.132733585951025</v>
      </c>
      <c r="F9" s="18" t="n">
        <v>3</v>
      </c>
      <c r="G9" s="18" t="n">
        <v>4</v>
      </c>
    </row>
    <row r="10" customFormat="false" ht="12.75" hidden="false" customHeight="false" outlineLevel="0" collapsed="false">
      <c r="A10" s="40" t="s">
        <v>13</v>
      </c>
      <c r="B10" s="41" t="n">
        <v>10</v>
      </c>
      <c r="C10" s="42" t="n">
        <v>6718125</v>
      </c>
      <c r="D10" s="16" t="n">
        <f aca="false">B10/$B$13</f>
        <v>0.117647058823529</v>
      </c>
      <c r="E10" s="16" t="n">
        <f aca="false">C10/$C$13</f>
        <v>0.212344866995784</v>
      </c>
      <c r="F10" s="18" t="n">
        <v>4</v>
      </c>
      <c r="G10" s="18" t="n">
        <v>3</v>
      </c>
    </row>
    <row r="11" customFormat="false" ht="12.75" hidden="false" customHeight="false" outlineLevel="0" collapsed="false">
      <c r="A11" s="40" t="s">
        <v>14</v>
      </c>
      <c r="B11" s="41" t="n">
        <v>7</v>
      </c>
      <c r="C11" s="42" t="n">
        <v>1998000</v>
      </c>
      <c r="D11" s="16" t="n">
        <f aca="false">B11/$B$13</f>
        <v>0.0823529411764706</v>
      </c>
      <c r="E11" s="16" t="n">
        <f aca="false">C11/$C$13</f>
        <v>0.063152299824367</v>
      </c>
      <c r="F11" s="18" t="n">
        <v>5</v>
      </c>
      <c r="G11" s="18" t="n">
        <v>5</v>
      </c>
    </row>
    <row r="12" customFormat="false" ht="12.75" hidden="false" customHeight="false" outlineLevel="0" collapsed="false">
      <c r="A12" s="40" t="s">
        <v>15</v>
      </c>
      <c r="B12" s="41" t="n">
        <v>2</v>
      </c>
      <c r="C12" s="42" t="n">
        <v>683000</v>
      </c>
      <c r="D12" s="16" t="n">
        <f aca="false">B12/$B$13</f>
        <v>0.0235294117647059</v>
      </c>
      <c r="E12" s="16" t="n">
        <f aca="false">C12/$C$13</f>
        <v>0.0215880984885099</v>
      </c>
      <c r="F12" s="18" t="n">
        <v>6</v>
      </c>
      <c r="G12" s="18" t="n">
        <v>6</v>
      </c>
    </row>
    <row r="13" customFormat="false" ht="12.75" hidden="false" customHeight="false" outlineLevel="0" collapsed="false">
      <c r="A13" s="40" t="s">
        <v>16</v>
      </c>
      <c r="B13" s="18" t="n">
        <f aca="false">SUM(B7:B12)</f>
        <v>85</v>
      </c>
      <c r="C13" s="22" t="n">
        <f aca="false">SUM(C7:C12)</f>
        <v>31637802.67</v>
      </c>
      <c r="D13" s="16" t="n">
        <f aca="false">SUM(D7:D12)</f>
        <v>1</v>
      </c>
      <c r="E13" s="16" t="n">
        <f aca="false">SUM(E7:E12)</f>
        <v>1</v>
      </c>
      <c r="F13" s="18"/>
      <c r="G13" s="18"/>
    </row>
    <row r="14" customFormat="false" ht="13.5" hidden="false" customHeight="false" outlineLevel="0" collapsed="false"/>
    <row r="15" customFormat="false" ht="15.75" hidden="false" customHeight="false" outlineLevel="0" collapsed="false">
      <c r="A15" s="32" t="s">
        <v>26</v>
      </c>
      <c r="B15" s="32"/>
      <c r="C15" s="32"/>
      <c r="D15" s="32"/>
      <c r="E15" s="32"/>
      <c r="F15" s="32"/>
      <c r="G15" s="32"/>
    </row>
    <row r="16" customFormat="false" ht="12.75" hidden="false" customHeight="false" outlineLevel="0" collapsed="false">
      <c r="A16" s="33"/>
      <c r="B16" s="33"/>
      <c r="C16" s="33"/>
      <c r="D16" s="34" t="s">
        <v>24</v>
      </c>
      <c r="E16" s="34" t="s">
        <v>24</v>
      </c>
      <c r="F16" s="35" t="s">
        <v>3</v>
      </c>
      <c r="G16" s="35" t="s">
        <v>3</v>
      </c>
    </row>
    <row r="17" customFormat="false" ht="12.75" hidden="false" customHeight="false" outlineLevel="0" collapsed="false">
      <c r="A17" s="36" t="s">
        <v>25</v>
      </c>
      <c r="B17" s="36" t="s">
        <v>5</v>
      </c>
      <c r="C17" s="36" t="s">
        <v>9</v>
      </c>
      <c r="D17" s="37" t="s">
        <v>5</v>
      </c>
      <c r="E17" s="38" t="s">
        <v>9</v>
      </c>
      <c r="F17" s="39" t="s">
        <v>5</v>
      </c>
      <c r="G17" s="39" t="s">
        <v>9</v>
      </c>
    </row>
    <row r="18" customFormat="false" ht="12.75" hidden="false" customHeight="false" outlineLevel="0" collapsed="false">
      <c r="A18" s="40" t="s">
        <v>10</v>
      </c>
      <c r="B18" s="41" t="n">
        <v>29</v>
      </c>
      <c r="C18" s="42" t="n">
        <v>7875948</v>
      </c>
      <c r="D18" s="16" t="n">
        <f aca="false">B18/$B$24</f>
        <v>0.386666666666667</v>
      </c>
      <c r="E18" s="16" t="n">
        <f aca="false">C18/$C$24</f>
        <v>0.357456939360579</v>
      </c>
      <c r="F18" s="18" t="n">
        <v>1</v>
      </c>
      <c r="G18" s="18" t="n">
        <v>1</v>
      </c>
    </row>
    <row r="19" customFormat="false" ht="12.75" hidden="false" customHeight="false" outlineLevel="0" collapsed="false">
      <c r="A19" s="40" t="s">
        <v>11</v>
      </c>
      <c r="B19" s="41" t="n">
        <v>20</v>
      </c>
      <c r="C19" s="42" t="n">
        <v>7169430.67</v>
      </c>
      <c r="D19" s="16" t="n">
        <f aca="false">B19/$B$24</f>
        <v>0.266666666666667</v>
      </c>
      <c r="E19" s="16" t="n">
        <f aca="false">C19/$C$24</f>
        <v>0.325391018866055</v>
      </c>
      <c r="F19" s="18" t="n">
        <v>2</v>
      </c>
      <c r="G19" s="18" t="n">
        <v>2</v>
      </c>
    </row>
    <row r="20" customFormat="false" ht="12.75" hidden="false" customHeight="false" outlineLevel="0" collapsed="false">
      <c r="A20" s="40" t="s">
        <v>12</v>
      </c>
      <c r="B20" s="41" t="n">
        <v>12</v>
      </c>
      <c r="C20" s="42" t="n">
        <v>3134399</v>
      </c>
      <c r="D20" s="16" t="n">
        <f aca="false">B20/$B$24</f>
        <v>0.16</v>
      </c>
      <c r="E20" s="16" t="n">
        <f aca="false">C20/$C$24</f>
        <v>0.142257500084417</v>
      </c>
      <c r="F20" s="18" t="n">
        <v>3</v>
      </c>
      <c r="G20" s="18" t="n">
        <v>3</v>
      </c>
    </row>
    <row r="21" customFormat="false" ht="12.75" hidden="false" customHeight="false" outlineLevel="0" collapsed="false">
      <c r="A21" s="40" t="s">
        <v>14</v>
      </c>
      <c r="B21" s="41" t="n">
        <v>6</v>
      </c>
      <c r="C21" s="42" t="n">
        <v>1728000</v>
      </c>
      <c r="D21" s="16" t="n">
        <f aca="false">B21/$B$24</f>
        <v>0.08</v>
      </c>
      <c r="E21" s="16" t="n">
        <f aca="false">C21/$C$24</f>
        <v>0.0784268244553013</v>
      </c>
      <c r="F21" s="18" t="n">
        <v>4</v>
      </c>
      <c r="G21" s="18" t="n">
        <v>4</v>
      </c>
    </row>
    <row r="22" customFormat="false" ht="12.75" hidden="false" customHeight="false" outlineLevel="0" collapsed="false">
      <c r="A22" s="40" t="s">
        <v>13</v>
      </c>
      <c r="B22" s="41" t="n">
        <v>6</v>
      </c>
      <c r="C22" s="42" t="n">
        <v>1442500</v>
      </c>
      <c r="D22" s="16" t="n">
        <f aca="false">B22/$B$24</f>
        <v>0.08</v>
      </c>
      <c r="E22" s="16" t="n">
        <f aca="false">C22/$C$24</f>
        <v>0.0654691517805394</v>
      </c>
      <c r="F22" s="18" t="n">
        <v>4</v>
      </c>
      <c r="G22" s="18" t="n">
        <v>5</v>
      </c>
    </row>
    <row r="23" customFormat="false" ht="12.75" hidden="false" customHeight="false" outlineLevel="0" collapsed="false">
      <c r="A23" s="40" t="s">
        <v>15</v>
      </c>
      <c r="B23" s="41" t="n">
        <v>2</v>
      </c>
      <c r="C23" s="42" t="n">
        <v>683000</v>
      </c>
      <c r="D23" s="16" t="n">
        <f aca="false">B23/$B$24</f>
        <v>0.0266666666666667</v>
      </c>
      <c r="E23" s="16" t="n">
        <f aca="false">C23/$C$24</f>
        <v>0.0309985654531081</v>
      </c>
      <c r="F23" s="18" t="n">
        <v>5</v>
      </c>
      <c r="G23" s="18" t="n">
        <v>6</v>
      </c>
    </row>
    <row r="24" customFormat="false" ht="12.75" hidden="false" customHeight="false" outlineLevel="0" collapsed="false">
      <c r="A24" s="40" t="s">
        <v>16</v>
      </c>
      <c r="B24" s="18" t="n">
        <f aca="false">SUM(B18:B23)</f>
        <v>75</v>
      </c>
      <c r="C24" s="22" t="n">
        <f aca="false">SUM(C18:C23)</f>
        <v>22033277.67</v>
      </c>
      <c r="D24" s="16" t="n">
        <f aca="false">SUM(D18:D23)</f>
        <v>1</v>
      </c>
      <c r="E24" s="16" t="n">
        <f aca="false">SUM(E18:E23)</f>
        <v>1</v>
      </c>
      <c r="F24" s="18"/>
      <c r="G24" s="18"/>
    </row>
    <row r="25" customFormat="false" ht="13.5" hidden="false" customHeight="false" outlineLevel="0" collapsed="false"/>
    <row r="26" customFormat="false" ht="15.75" hidden="false" customHeight="false" outlineLevel="0" collapsed="false">
      <c r="A26" s="32" t="s">
        <v>27</v>
      </c>
      <c r="B26" s="32"/>
      <c r="C26" s="32"/>
      <c r="D26" s="32"/>
      <c r="E26" s="32"/>
      <c r="F26" s="32"/>
      <c r="G26" s="32"/>
    </row>
    <row r="27" customFormat="false" ht="12.75" hidden="false" customHeight="false" outlineLevel="0" collapsed="false">
      <c r="A27" s="43"/>
      <c r="B27" s="43"/>
      <c r="C27" s="43"/>
      <c r="D27" s="34" t="s">
        <v>24</v>
      </c>
      <c r="E27" s="34" t="s">
        <v>24</v>
      </c>
      <c r="F27" s="35" t="s">
        <v>3</v>
      </c>
      <c r="G27" s="35" t="s">
        <v>3</v>
      </c>
    </row>
    <row r="28" customFormat="false" ht="12.75" hidden="false" customHeight="false" outlineLevel="0" collapsed="false">
      <c r="A28" s="36" t="s">
        <v>25</v>
      </c>
      <c r="B28" s="36" t="s">
        <v>5</v>
      </c>
      <c r="C28" s="36" t="s">
        <v>9</v>
      </c>
      <c r="D28" s="38" t="s">
        <v>5</v>
      </c>
      <c r="E28" s="38" t="s">
        <v>9</v>
      </c>
      <c r="F28" s="39" t="s">
        <v>5</v>
      </c>
      <c r="G28" s="39" t="s">
        <v>9</v>
      </c>
    </row>
    <row r="29" customFormat="false" ht="12.75" hidden="false" customHeight="false" outlineLevel="0" collapsed="false">
      <c r="A29" s="40" t="s">
        <v>11</v>
      </c>
      <c r="B29" s="41" t="n">
        <v>3</v>
      </c>
      <c r="C29" s="42" t="n">
        <v>1271843</v>
      </c>
      <c r="D29" s="16" t="n">
        <f aca="false">B29/B30</f>
        <v>1</v>
      </c>
      <c r="E29" s="16" t="n">
        <f aca="false">C29/C30</f>
        <v>1</v>
      </c>
      <c r="F29" s="18" t="n">
        <v>1</v>
      </c>
      <c r="G29" s="18" t="n">
        <v>1</v>
      </c>
    </row>
    <row r="30" customFormat="false" ht="12.75" hidden="false" customHeight="false" outlineLevel="0" collapsed="false">
      <c r="A30" s="18" t="s">
        <v>16</v>
      </c>
      <c r="B30" s="18" t="n">
        <f aca="false">SUM(B29)</f>
        <v>3</v>
      </c>
      <c r="C30" s="22" t="n">
        <f aca="false">SUM(C29)</f>
        <v>1271843</v>
      </c>
      <c r="D30" s="16" t="n">
        <f aca="false">SUM(D29)</f>
        <v>1</v>
      </c>
      <c r="E30" s="16" t="n">
        <f aca="false">SUM(E29)</f>
        <v>1</v>
      </c>
      <c r="F30" s="18"/>
      <c r="G30" s="18"/>
    </row>
    <row r="31" customFormat="false" ht="13.5" hidden="false" customHeight="false" outlineLevel="0" collapsed="false"/>
    <row r="32" customFormat="false" ht="15.75" hidden="false" customHeight="true" outlineLevel="0" collapsed="false">
      <c r="A32" s="32" t="s">
        <v>28</v>
      </c>
      <c r="B32" s="32"/>
      <c r="C32" s="32"/>
      <c r="D32" s="32"/>
      <c r="E32" s="32"/>
      <c r="F32" s="32"/>
      <c r="G32" s="32"/>
    </row>
    <row r="33" customFormat="false" ht="12.75" hidden="false" customHeight="false" outlineLevel="0" collapsed="false">
      <c r="A33" s="43"/>
      <c r="B33" s="43"/>
      <c r="C33" s="43"/>
      <c r="D33" s="34" t="s">
        <v>24</v>
      </c>
      <c r="E33" s="34" t="s">
        <v>24</v>
      </c>
      <c r="F33" s="35" t="s">
        <v>3</v>
      </c>
      <c r="G33" s="35" t="s">
        <v>3</v>
      </c>
    </row>
    <row r="34" customFormat="false" ht="12.75" hidden="false" customHeight="false" outlineLevel="0" collapsed="false">
      <c r="A34" s="36" t="s">
        <v>25</v>
      </c>
      <c r="B34" s="36" t="s">
        <v>5</v>
      </c>
      <c r="C34" s="36" t="s">
        <v>9</v>
      </c>
      <c r="D34" s="38" t="s">
        <v>5</v>
      </c>
      <c r="E34" s="38" t="s">
        <v>9</v>
      </c>
      <c r="F34" s="39" t="s">
        <v>5</v>
      </c>
      <c r="G34" s="39" t="s">
        <v>9</v>
      </c>
    </row>
    <row r="35" customFormat="false" ht="12.75" hidden="false" customHeight="false" outlineLevel="0" collapsed="false">
      <c r="A35" s="40" t="s">
        <v>13</v>
      </c>
      <c r="B35" s="41" t="n">
        <v>3</v>
      </c>
      <c r="C35" s="42" t="n">
        <v>5195625</v>
      </c>
      <c r="D35" s="16" t="n">
        <f aca="false">B35/$B$39</f>
        <v>0.375</v>
      </c>
      <c r="E35" s="16" t="n">
        <f aca="false">C35/$C$39</f>
        <v>0.583809248246395</v>
      </c>
      <c r="F35" s="18" t="n">
        <v>1</v>
      </c>
      <c r="G35" s="18" t="n">
        <v>1</v>
      </c>
    </row>
    <row r="36" customFormat="false" ht="12.75" hidden="false" customHeight="false" outlineLevel="0" collapsed="false">
      <c r="A36" s="40" t="s">
        <v>11</v>
      </c>
      <c r="B36" s="41" t="n">
        <v>3</v>
      </c>
      <c r="C36" s="42" t="n">
        <v>2368900</v>
      </c>
      <c r="D36" s="16" t="n">
        <f aca="false">B36/$B$39</f>
        <v>0.375</v>
      </c>
      <c r="E36" s="16" t="n">
        <f aca="false">C36/$C$39</f>
        <v>0.266182745708338</v>
      </c>
      <c r="F36" s="18" t="n">
        <v>1</v>
      </c>
      <c r="G36" s="18" t="n">
        <v>2</v>
      </c>
    </row>
    <row r="37" customFormat="false" ht="12.75" hidden="false" customHeight="false" outlineLevel="0" collapsed="false">
      <c r="A37" s="40" t="s">
        <v>12</v>
      </c>
      <c r="B37" s="41" t="n">
        <v>1</v>
      </c>
      <c r="C37" s="42" t="n">
        <v>1065000</v>
      </c>
      <c r="D37" s="16" t="n">
        <f aca="false">B37/$B$39</f>
        <v>0.125</v>
      </c>
      <c r="E37" s="16" t="n">
        <f aca="false">C37/$C$39</f>
        <v>0.119669308193415</v>
      </c>
      <c r="F37" s="18" t="n">
        <v>2</v>
      </c>
      <c r="G37" s="18" t="n">
        <v>3</v>
      </c>
    </row>
    <row r="38" customFormat="false" ht="12.75" hidden="false" customHeight="false" outlineLevel="0" collapsed="false">
      <c r="A38" s="40" t="s">
        <v>14</v>
      </c>
      <c r="B38" s="41" t="n">
        <v>1</v>
      </c>
      <c r="C38" s="42" t="n">
        <v>270000</v>
      </c>
      <c r="D38" s="16" t="n">
        <f aca="false">B38/$B$39</f>
        <v>0.125</v>
      </c>
      <c r="E38" s="16" t="n">
        <f aca="false">C38/$C$39</f>
        <v>0.0303386978518516</v>
      </c>
      <c r="F38" s="18" t="n">
        <v>2</v>
      </c>
      <c r="G38" s="18" t="n">
        <v>4</v>
      </c>
    </row>
    <row r="39" customFormat="false" ht="12.75" hidden="false" customHeight="false" outlineLevel="0" collapsed="false">
      <c r="A39" s="40" t="s">
        <v>16</v>
      </c>
      <c r="B39" s="18" t="n">
        <f aca="false">SUM(B35:B38)</f>
        <v>8</v>
      </c>
      <c r="C39" s="22" t="n">
        <f aca="false">SUM(C35:C38)</f>
        <v>8899525</v>
      </c>
      <c r="D39" s="16" t="n">
        <f aca="false">SUM(D35:D38)</f>
        <v>1</v>
      </c>
      <c r="E39" s="16" t="n">
        <f aca="false">SUM(E35:E38)</f>
        <v>1</v>
      </c>
      <c r="F39" s="18"/>
      <c r="G39" s="18"/>
    </row>
    <row r="40" customFormat="false" ht="13.5" hidden="false" customHeight="false" outlineLevel="0" collapsed="false"/>
    <row r="41" customFormat="false" ht="15.75" hidden="false" customHeight="false" outlineLevel="0" collapsed="false">
      <c r="A41" s="32" t="s">
        <v>29</v>
      </c>
      <c r="B41" s="32"/>
      <c r="C41" s="32"/>
      <c r="D41" s="32"/>
      <c r="E41" s="32"/>
      <c r="F41" s="32"/>
      <c r="G41" s="32"/>
    </row>
    <row r="42" customFormat="false" ht="12.75" hidden="false" customHeight="false" outlineLevel="0" collapsed="false">
      <c r="A42" s="43"/>
      <c r="B42" s="43"/>
      <c r="C42" s="43"/>
      <c r="D42" s="34" t="s">
        <v>24</v>
      </c>
      <c r="E42" s="34" t="s">
        <v>24</v>
      </c>
      <c r="F42" s="35" t="s">
        <v>3</v>
      </c>
      <c r="G42" s="35" t="s">
        <v>3</v>
      </c>
    </row>
    <row r="43" customFormat="false" ht="12.75" hidden="false" customHeight="false" outlineLevel="0" collapsed="false">
      <c r="A43" s="36" t="s">
        <v>25</v>
      </c>
      <c r="B43" s="36" t="s">
        <v>5</v>
      </c>
      <c r="C43" s="36" t="s">
        <v>9</v>
      </c>
      <c r="D43" s="38" t="s">
        <v>5</v>
      </c>
      <c r="E43" s="38" t="s">
        <v>9</v>
      </c>
      <c r="F43" s="39" t="s">
        <v>5</v>
      </c>
      <c r="G43" s="39" t="s">
        <v>9</v>
      </c>
    </row>
    <row r="44" customFormat="false" ht="12.75" hidden="false" customHeight="false" outlineLevel="0" collapsed="false">
      <c r="A44" s="40" t="s">
        <v>11</v>
      </c>
      <c r="B44" s="41" t="n">
        <v>1</v>
      </c>
      <c r="C44" s="42" t="n">
        <v>625000</v>
      </c>
      <c r="D44" s="16" t="n">
        <f aca="false">B44/$B$46</f>
        <v>0.5</v>
      </c>
      <c r="E44" s="16" t="n">
        <f aca="false">C44/$C$46</f>
        <v>0.886524822695035</v>
      </c>
      <c r="F44" s="18" t="n">
        <v>1</v>
      </c>
      <c r="G44" s="18" t="n">
        <v>1</v>
      </c>
    </row>
    <row r="45" customFormat="false" ht="12.75" hidden="false" customHeight="false" outlineLevel="0" collapsed="false">
      <c r="A45" s="40" t="s">
        <v>13</v>
      </c>
      <c r="B45" s="41" t="n">
        <v>1</v>
      </c>
      <c r="C45" s="42" t="n">
        <v>80000</v>
      </c>
      <c r="D45" s="16" t="n">
        <f aca="false">B45/$B$46</f>
        <v>0.5</v>
      </c>
      <c r="E45" s="16" t="n">
        <f aca="false">C45/$C$46</f>
        <v>0.113475177304965</v>
      </c>
      <c r="F45" s="18" t="n">
        <v>1</v>
      </c>
      <c r="G45" s="18" t="n">
        <v>2</v>
      </c>
    </row>
    <row r="46" customFormat="false" ht="12.75" hidden="false" customHeight="false" outlineLevel="0" collapsed="false">
      <c r="A46" s="18" t="s">
        <v>16</v>
      </c>
      <c r="B46" s="18" t="n">
        <f aca="false">SUM(B44:B45)</f>
        <v>2</v>
      </c>
      <c r="C46" s="22" t="n">
        <f aca="false">SUM(C44:C45)</f>
        <v>705000</v>
      </c>
      <c r="D46" s="16" t="n">
        <f aca="false">SUM(D44:D45)</f>
        <v>1</v>
      </c>
      <c r="E46" s="16" t="n">
        <f aca="false">SUM(E44:E45)</f>
        <v>1</v>
      </c>
      <c r="F46" s="18"/>
      <c r="G46" s="18"/>
    </row>
    <row r="48" customFormat="false" ht="12.75" hidden="false" customHeight="false" outlineLevel="0" collapsed="false">
      <c r="A48" s="29" t="s">
        <v>20</v>
      </c>
      <c r="B48" s="29"/>
      <c r="C48" s="29"/>
      <c r="D48" s="29"/>
    </row>
    <row r="49" customFormat="false" ht="12.75" hidden="false" customHeight="true" outlineLevel="0" collapsed="false">
      <c r="A49" s="30" t="s">
        <v>21</v>
      </c>
      <c r="B49" s="30"/>
      <c r="D49" s="0"/>
    </row>
  </sheetData>
  <mergeCells count="7">
    <mergeCell ref="A4:G4"/>
    <mergeCell ref="A15:G15"/>
    <mergeCell ref="A26:G26"/>
    <mergeCell ref="A32:G32"/>
    <mergeCell ref="A41:G41"/>
    <mergeCell ref="A48:D48"/>
    <mergeCell ref="A49:B49"/>
  </mergeCells>
  <hyperlinks>
    <hyperlink ref="A4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3.28"/>
    <col collapsed="false" customWidth="true" hidden="false" outlineLevel="0" max="3" min="3" style="0" width="20.7"/>
    <col collapsed="false" customWidth="true" hidden="false" outlineLevel="0" max="4" min="4" style="1" width="11.28"/>
    <col collapsed="false" customWidth="true" hidden="false" outlineLevel="0" max="5" min="5" style="1" width="17.99"/>
    <col collapsed="false" customWidth="true" hidden="false" outlineLevel="0" max="6" min="6" style="0" width="12.7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31" t="s">
        <v>30</v>
      </c>
    </row>
    <row r="2" customFormat="false" ht="12.75" hidden="false" customHeight="false" outlineLevel="0" collapsed="false">
      <c r="A2" s="4" t="str">
        <f aca="false">'SALES STATS'!A2</f>
        <v>Reporting Period: November, 2006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44" t="s">
        <v>31</v>
      </c>
      <c r="B4" s="44"/>
      <c r="C4" s="44"/>
      <c r="D4" s="44"/>
      <c r="E4" s="44"/>
      <c r="F4" s="44"/>
      <c r="G4" s="44"/>
    </row>
    <row r="5" customFormat="false" ht="12.75" hidden="false" customHeight="false" outlineLevel="0" collapsed="false">
      <c r="A5" s="33"/>
      <c r="B5" s="33"/>
      <c r="C5" s="33"/>
      <c r="D5" s="34" t="s">
        <v>24</v>
      </c>
      <c r="E5" s="34" t="s">
        <v>24</v>
      </c>
      <c r="F5" s="35" t="s">
        <v>3</v>
      </c>
      <c r="G5" s="35" t="s">
        <v>3</v>
      </c>
    </row>
    <row r="6" customFormat="false" ht="12.75" hidden="false" customHeight="false" outlineLevel="0" collapsed="false">
      <c r="A6" s="45" t="s">
        <v>4</v>
      </c>
      <c r="B6" s="46" t="s">
        <v>5</v>
      </c>
      <c r="C6" s="46" t="s">
        <v>9</v>
      </c>
      <c r="D6" s="38" t="s">
        <v>5</v>
      </c>
      <c r="E6" s="38" t="s">
        <v>9</v>
      </c>
      <c r="F6" s="39" t="s">
        <v>5</v>
      </c>
      <c r="G6" s="39" t="s">
        <v>9</v>
      </c>
    </row>
    <row r="7" customFormat="false" ht="12.75" hidden="false" customHeight="false" outlineLevel="0" collapsed="false">
      <c r="A7" s="47" t="s">
        <v>13</v>
      </c>
      <c r="B7" s="48" t="n">
        <v>23</v>
      </c>
      <c r="C7" s="49" t="n">
        <v>5714231.32</v>
      </c>
      <c r="D7" s="16" t="n">
        <f aca="false">B7/$B$13</f>
        <v>0.319444444444444</v>
      </c>
      <c r="E7" s="16" t="n">
        <f aca="false">C7/$C$13</f>
        <v>0.32582825199446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47" t="s">
        <v>10</v>
      </c>
      <c r="B8" s="48" t="n">
        <v>22</v>
      </c>
      <c r="C8" s="49" t="n">
        <v>5081325</v>
      </c>
      <c r="D8" s="16" t="n">
        <f aca="false">B8/$B$13</f>
        <v>0.305555555555556</v>
      </c>
      <c r="E8" s="16" t="n">
        <f aca="false">C8/$C$13</f>
        <v>0.289739625480501</v>
      </c>
      <c r="F8" s="18" t="n">
        <v>2</v>
      </c>
      <c r="G8" s="18" t="n">
        <v>2</v>
      </c>
    </row>
    <row r="9" customFormat="false" ht="12.75" hidden="false" customHeight="false" outlineLevel="0" collapsed="false">
      <c r="A9" s="47" t="s">
        <v>12</v>
      </c>
      <c r="B9" s="48" t="n">
        <v>15</v>
      </c>
      <c r="C9" s="49" t="n">
        <v>3329300</v>
      </c>
      <c r="D9" s="16" t="n">
        <f aca="false">B9/$B$13</f>
        <v>0.208333333333333</v>
      </c>
      <c r="E9" s="16" t="n">
        <f aca="false">C9/$C$13</f>
        <v>0.189838306959746</v>
      </c>
      <c r="F9" s="18" t="n">
        <v>3</v>
      </c>
      <c r="G9" s="18" t="n">
        <v>3</v>
      </c>
    </row>
    <row r="10" customFormat="false" ht="12.75" hidden="false" customHeight="false" outlineLevel="0" collapsed="false">
      <c r="A10" s="47" t="s">
        <v>11</v>
      </c>
      <c r="B10" s="48" t="n">
        <v>9</v>
      </c>
      <c r="C10" s="49" t="n">
        <v>2707700</v>
      </c>
      <c r="D10" s="16" t="n">
        <f aca="false">B10/$B$13</f>
        <v>0.125</v>
      </c>
      <c r="E10" s="16" t="n">
        <f aca="false">C10/$C$13</f>
        <v>0.154394372316975</v>
      </c>
      <c r="F10" s="18" t="n">
        <v>4</v>
      </c>
      <c r="G10" s="18" t="n">
        <v>4</v>
      </c>
    </row>
    <row r="11" customFormat="false" ht="12.75" hidden="false" customHeight="false" outlineLevel="0" collapsed="false">
      <c r="A11" s="47" t="s">
        <v>14</v>
      </c>
      <c r="B11" s="48" t="n">
        <v>2</v>
      </c>
      <c r="C11" s="49" t="n">
        <v>481000</v>
      </c>
      <c r="D11" s="16" t="n">
        <f aca="false">B11/$B$13</f>
        <v>0.0277777777777778</v>
      </c>
      <c r="E11" s="16" t="n">
        <f aca="false">C11/$C$13</f>
        <v>0.0274268541878587</v>
      </c>
      <c r="F11" s="18" t="n">
        <v>5</v>
      </c>
      <c r="G11" s="18" t="n">
        <v>5</v>
      </c>
    </row>
    <row r="12" customFormat="false" ht="12.75" hidden="false" customHeight="false" outlineLevel="0" collapsed="false">
      <c r="A12" s="47" t="s">
        <v>15</v>
      </c>
      <c r="B12" s="48" t="n">
        <v>1</v>
      </c>
      <c r="C12" s="49" t="n">
        <v>224000</v>
      </c>
      <c r="D12" s="16" t="n">
        <f aca="false">B12/$B$13</f>
        <v>0.0138888888888889</v>
      </c>
      <c r="E12" s="16" t="n">
        <f aca="false">C12/$C$13</f>
        <v>0.0127725890604581</v>
      </c>
      <c r="F12" s="18" t="n">
        <v>6</v>
      </c>
      <c r="G12" s="18" t="n">
        <v>6</v>
      </c>
    </row>
    <row r="13" customFormat="false" ht="12.75" hidden="false" customHeight="false" outlineLevel="0" collapsed="false">
      <c r="A13" s="47" t="s">
        <v>16</v>
      </c>
      <c r="B13" s="18" t="n">
        <f aca="false">SUM(B7:B12)</f>
        <v>72</v>
      </c>
      <c r="C13" s="22" t="n">
        <f aca="false">SUM(C7:C12)</f>
        <v>17537556.32</v>
      </c>
      <c r="D13" s="16" t="n">
        <f aca="false">SUM(D7:D12)</f>
        <v>1</v>
      </c>
      <c r="E13" s="16" t="n">
        <f aca="false">SUM(E7:E12)</f>
        <v>1</v>
      </c>
      <c r="F13" s="18"/>
      <c r="G13" s="18"/>
    </row>
    <row r="14" customFormat="false" ht="13.5" hidden="false" customHeight="false" outlineLevel="0" collapsed="false"/>
    <row r="15" customFormat="false" ht="15.75" hidden="false" customHeight="false" outlineLevel="0" collapsed="false">
      <c r="A15" s="44" t="s">
        <v>32</v>
      </c>
      <c r="B15" s="44"/>
      <c r="C15" s="44"/>
      <c r="D15" s="44"/>
      <c r="E15" s="44"/>
      <c r="F15" s="44"/>
      <c r="G15" s="44"/>
    </row>
    <row r="16" customFormat="false" ht="12.75" hidden="false" customHeight="false" outlineLevel="0" collapsed="false">
      <c r="A16" s="33"/>
      <c r="B16" s="33"/>
      <c r="C16" s="33"/>
      <c r="D16" s="34" t="s">
        <v>24</v>
      </c>
      <c r="E16" s="34" t="s">
        <v>24</v>
      </c>
      <c r="F16" s="35" t="s">
        <v>3</v>
      </c>
      <c r="G16" s="35" t="s">
        <v>3</v>
      </c>
    </row>
    <row r="17" customFormat="false" ht="12.75" hidden="false" customHeight="false" outlineLevel="0" collapsed="false">
      <c r="A17" s="45" t="s">
        <v>4</v>
      </c>
      <c r="B17" s="46" t="s">
        <v>5</v>
      </c>
      <c r="C17" s="46" t="s">
        <v>9</v>
      </c>
      <c r="D17" s="38" t="s">
        <v>5</v>
      </c>
      <c r="E17" s="38" t="s">
        <v>9</v>
      </c>
      <c r="F17" s="39" t="s">
        <v>5</v>
      </c>
      <c r="G17" s="39" t="s">
        <v>9</v>
      </c>
    </row>
    <row r="18" customFormat="false" ht="12.75" hidden="false" customHeight="false" outlineLevel="0" collapsed="false">
      <c r="A18" s="47" t="s">
        <v>10</v>
      </c>
      <c r="B18" s="48" t="n">
        <v>1</v>
      </c>
      <c r="C18" s="49" t="n">
        <v>11500000</v>
      </c>
      <c r="D18" s="16" t="n">
        <f aca="false">B18/B19</f>
        <v>1</v>
      </c>
      <c r="E18" s="16" t="n">
        <f aca="false">C18/C19</f>
        <v>1</v>
      </c>
      <c r="F18" s="18" t="n">
        <v>1</v>
      </c>
      <c r="G18" s="18" t="n">
        <v>1</v>
      </c>
    </row>
    <row r="19" customFormat="false" ht="12.75" hidden="false" customHeight="false" outlineLevel="0" collapsed="false">
      <c r="A19" s="18" t="s">
        <v>16</v>
      </c>
      <c r="B19" s="18" t="n">
        <f aca="false">SUM(B18)</f>
        <v>1</v>
      </c>
      <c r="C19" s="22" t="n">
        <f aca="false">SUM(C18)</f>
        <v>11500000</v>
      </c>
      <c r="D19" s="16" t="n">
        <f aca="false">SUM(D18)</f>
        <v>1</v>
      </c>
      <c r="E19" s="16" t="n">
        <f aca="false">SUM(E18)</f>
        <v>1</v>
      </c>
      <c r="F19" s="18"/>
      <c r="G19" s="18"/>
    </row>
    <row r="20" customFormat="false" ht="13.5" hidden="false" customHeight="false" outlineLevel="0" collapsed="false"/>
    <row r="21" customFormat="false" ht="15.75" hidden="false" customHeight="true" outlineLevel="0" collapsed="false">
      <c r="A21" s="44" t="s">
        <v>33</v>
      </c>
      <c r="B21" s="44"/>
      <c r="C21" s="44"/>
      <c r="D21" s="44"/>
      <c r="E21" s="44"/>
      <c r="F21" s="44"/>
      <c r="G21" s="44"/>
    </row>
    <row r="22" customFormat="false" ht="12.75" hidden="false" customHeight="false" outlineLevel="0" collapsed="false">
      <c r="A22" s="33"/>
      <c r="B22" s="33"/>
      <c r="C22" s="33"/>
      <c r="D22" s="34" t="s">
        <v>24</v>
      </c>
      <c r="E22" s="34" t="s">
        <v>24</v>
      </c>
      <c r="F22" s="35" t="s">
        <v>3</v>
      </c>
      <c r="G22" s="35" t="s">
        <v>3</v>
      </c>
    </row>
    <row r="23" customFormat="false" ht="12.75" hidden="false" customHeight="false" outlineLevel="0" collapsed="false">
      <c r="A23" s="45" t="s">
        <v>4</v>
      </c>
      <c r="B23" s="46" t="s">
        <v>5</v>
      </c>
      <c r="C23" s="46" t="s">
        <v>9</v>
      </c>
      <c r="D23" s="38" t="s">
        <v>5</v>
      </c>
      <c r="E23" s="38" t="s">
        <v>9</v>
      </c>
      <c r="F23" s="39" t="s">
        <v>5</v>
      </c>
      <c r="G23" s="39" t="s">
        <v>9</v>
      </c>
    </row>
    <row r="24" customFormat="false" ht="12.75" hidden="false" customHeight="false" outlineLevel="0" collapsed="false">
      <c r="A24" s="47" t="s">
        <v>11</v>
      </c>
      <c r="B24" s="48" t="n">
        <v>2</v>
      </c>
      <c r="C24" s="49" t="n">
        <v>8000000</v>
      </c>
      <c r="D24" s="16" t="n">
        <f aca="false">B24/B25</f>
        <v>1</v>
      </c>
      <c r="E24" s="16" t="n">
        <f aca="false">C24/C25</f>
        <v>1</v>
      </c>
      <c r="F24" s="18" t="n">
        <v>1</v>
      </c>
      <c r="G24" s="18" t="n">
        <v>1</v>
      </c>
    </row>
    <row r="25" customFormat="false" ht="12.75" hidden="false" customHeight="false" outlineLevel="0" collapsed="false">
      <c r="A25" s="18" t="s">
        <v>16</v>
      </c>
      <c r="B25" s="18" t="n">
        <f aca="false">SUM(B24)</f>
        <v>2</v>
      </c>
      <c r="C25" s="22" t="n">
        <f aca="false">SUM(C24)</f>
        <v>8000000</v>
      </c>
      <c r="D25" s="16" t="n">
        <f aca="false">SUM(D24)</f>
        <v>1</v>
      </c>
      <c r="E25" s="16" t="n">
        <f aca="false">SUM(E24)</f>
        <v>1</v>
      </c>
      <c r="F25" s="18"/>
      <c r="G25" s="18"/>
    </row>
    <row r="26" customFormat="false" ht="13.5" hidden="false" customHeight="false" outlineLevel="0" collapsed="false"/>
    <row r="27" customFormat="false" ht="15.75" hidden="false" customHeight="true" outlineLevel="0" collapsed="false">
      <c r="A27" s="44" t="s">
        <v>34</v>
      </c>
      <c r="B27" s="44"/>
      <c r="C27" s="44"/>
      <c r="D27" s="44"/>
      <c r="E27" s="44"/>
      <c r="F27" s="44"/>
      <c r="G27" s="44"/>
    </row>
    <row r="28" customFormat="false" ht="12.75" hidden="false" customHeight="false" outlineLevel="0" collapsed="false">
      <c r="A28" s="33"/>
      <c r="B28" s="33"/>
      <c r="C28" s="33"/>
      <c r="D28" s="34" t="s">
        <v>24</v>
      </c>
      <c r="E28" s="34" t="s">
        <v>24</v>
      </c>
      <c r="F28" s="35" t="s">
        <v>3</v>
      </c>
      <c r="G28" s="35" t="s">
        <v>3</v>
      </c>
    </row>
    <row r="29" customFormat="false" ht="12.75" hidden="false" customHeight="false" outlineLevel="0" collapsed="false">
      <c r="A29" s="45" t="s">
        <v>4</v>
      </c>
      <c r="B29" s="46" t="s">
        <v>5</v>
      </c>
      <c r="C29" s="46" t="s">
        <v>9</v>
      </c>
      <c r="D29" s="38" t="s">
        <v>5</v>
      </c>
      <c r="E29" s="38" t="s">
        <v>9</v>
      </c>
      <c r="F29" s="39" t="s">
        <v>5</v>
      </c>
      <c r="G29" s="39" t="s">
        <v>9</v>
      </c>
    </row>
    <row r="30" customFormat="false" ht="12.75" hidden="false" customHeight="false" outlineLevel="0" collapsed="false">
      <c r="A30" s="47" t="s">
        <v>15</v>
      </c>
      <c r="B30" s="48" t="n">
        <v>7</v>
      </c>
      <c r="C30" s="49" t="n">
        <v>626793.47</v>
      </c>
      <c r="D30" s="16" t="n">
        <f aca="false">B30/$B$37</f>
        <v>0.291666666666667</v>
      </c>
      <c r="E30" s="16" t="n">
        <f aca="false">C30/$C$37</f>
        <v>0.194940605367112</v>
      </c>
      <c r="F30" s="18" t="n">
        <v>1</v>
      </c>
      <c r="G30" s="18" t="n">
        <v>2</v>
      </c>
    </row>
    <row r="31" customFormat="false" ht="12.75" hidden="false" customHeight="false" outlineLevel="0" collapsed="false">
      <c r="A31" s="47" t="s">
        <v>10</v>
      </c>
      <c r="B31" s="48" t="n">
        <v>7</v>
      </c>
      <c r="C31" s="49" t="n">
        <v>373000</v>
      </c>
      <c r="D31" s="16" t="n">
        <f aca="false">B31/$B$37</f>
        <v>0.291666666666667</v>
      </c>
      <c r="E31" s="16" t="n">
        <f aca="false">C31/$C$37</f>
        <v>0.116007663260967</v>
      </c>
      <c r="F31" s="18" t="n">
        <v>1</v>
      </c>
      <c r="G31" s="18" t="n">
        <v>3</v>
      </c>
    </row>
    <row r="32" customFormat="false" ht="12.75" hidden="false" customHeight="false" outlineLevel="0" collapsed="false">
      <c r="A32" s="47" t="s">
        <v>11</v>
      </c>
      <c r="B32" s="48" t="n">
        <v>4</v>
      </c>
      <c r="C32" s="49" t="n">
        <v>1258500</v>
      </c>
      <c r="D32" s="16" t="n">
        <f aca="false">B32/$B$37</f>
        <v>0.166666666666667</v>
      </c>
      <c r="E32" s="16" t="n">
        <f aca="false">C32/$C$37</f>
        <v>0.391409233817498</v>
      </c>
      <c r="F32" s="18" t="n">
        <v>2</v>
      </c>
      <c r="G32" s="18" t="n">
        <v>1</v>
      </c>
    </row>
    <row r="33" customFormat="false" ht="12.75" hidden="false" customHeight="false" outlineLevel="0" collapsed="false">
      <c r="A33" s="47" t="s">
        <v>12</v>
      </c>
      <c r="B33" s="48" t="n">
        <v>3</v>
      </c>
      <c r="C33" s="49" t="n">
        <v>408011.36</v>
      </c>
      <c r="D33" s="16" t="n">
        <f aca="false">B33/$B$37</f>
        <v>0.125</v>
      </c>
      <c r="E33" s="16" t="n">
        <f aca="false">C33/$C$37</f>
        <v>0.126896633934394</v>
      </c>
      <c r="F33" s="18" t="n">
        <v>3</v>
      </c>
      <c r="G33" s="18" t="n">
        <v>4</v>
      </c>
    </row>
    <row r="34" customFormat="false" ht="12.75" hidden="false" customHeight="false" outlineLevel="0" collapsed="false">
      <c r="A34" s="47" t="s">
        <v>13</v>
      </c>
      <c r="B34" s="48" t="n">
        <v>1</v>
      </c>
      <c r="C34" s="49" t="n">
        <v>312000</v>
      </c>
      <c r="D34" s="16" t="n">
        <f aca="false">B34/$B$37</f>
        <v>0.0416666666666667</v>
      </c>
      <c r="E34" s="16" t="n">
        <f aca="false">C34/$C$37</f>
        <v>0.0970359006365191</v>
      </c>
      <c r="F34" s="18" t="n">
        <v>4</v>
      </c>
      <c r="G34" s="18" t="n">
        <v>5</v>
      </c>
    </row>
    <row r="35" customFormat="false" ht="12.75" hidden="false" customHeight="false" outlineLevel="0" collapsed="false">
      <c r="A35" s="47" t="s">
        <v>18</v>
      </c>
      <c r="B35" s="48" t="n">
        <v>1</v>
      </c>
      <c r="C35" s="49" t="n">
        <v>135000</v>
      </c>
      <c r="D35" s="16" t="n">
        <f aca="false">B35/$B$37</f>
        <v>0.0416666666666667</v>
      </c>
      <c r="E35" s="16" t="n">
        <f aca="false">C35/$C$37</f>
        <v>0.0419866877754169</v>
      </c>
      <c r="F35" s="18" t="n">
        <v>4</v>
      </c>
      <c r="G35" s="18" t="n">
        <v>6</v>
      </c>
    </row>
    <row r="36" customFormat="false" ht="12.75" hidden="false" customHeight="false" outlineLevel="0" collapsed="false">
      <c r="A36" s="47" t="s">
        <v>14</v>
      </c>
      <c r="B36" s="48" t="n">
        <v>1</v>
      </c>
      <c r="C36" s="49" t="n">
        <v>102000</v>
      </c>
      <c r="D36" s="16" t="n">
        <f aca="false">B36/$B$37</f>
        <v>0.0416666666666667</v>
      </c>
      <c r="E36" s="16" t="n">
        <f aca="false">C36/$C$37</f>
        <v>0.0317232752080928</v>
      </c>
      <c r="F36" s="18" t="n">
        <v>4</v>
      </c>
      <c r="G36" s="18" t="n">
        <v>7</v>
      </c>
    </row>
    <row r="37" customFormat="false" ht="12.75" hidden="false" customHeight="false" outlineLevel="0" collapsed="false">
      <c r="A37" s="47" t="s">
        <v>16</v>
      </c>
      <c r="B37" s="18" t="n">
        <f aca="false">SUM(B30:B36)</f>
        <v>24</v>
      </c>
      <c r="C37" s="22" t="n">
        <f aca="false">SUM(C30:C36)</f>
        <v>3215304.83</v>
      </c>
      <c r="D37" s="16" t="n">
        <f aca="false">SUM(D30:D36)</f>
        <v>1</v>
      </c>
      <c r="E37" s="16" t="n">
        <f aca="false">SUM(E30:E36)</f>
        <v>1</v>
      </c>
      <c r="F37" s="18"/>
      <c r="G37" s="18"/>
    </row>
    <row r="39" customFormat="false" ht="12.75" hidden="false" customHeight="false" outlineLevel="0" collapsed="false">
      <c r="A39" s="29" t="s">
        <v>20</v>
      </c>
      <c r="B39" s="29"/>
      <c r="C39" s="29"/>
      <c r="D39" s="29"/>
    </row>
    <row r="40" customFormat="false" ht="12.75" hidden="false" customHeight="true" outlineLevel="0" collapsed="false">
      <c r="A40" s="30" t="s">
        <v>21</v>
      </c>
      <c r="B40" s="30"/>
    </row>
  </sheetData>
  <mergeCells count="6">
    <mergeCell ref="A4:G4"/>
    <mergeCell ref="A15:G15"/>
    <mergeCell ref="A21:G21"/>
    <mergeCell ref="A27:G27"/>
    <mergeCell ref="A39:D39"/>
    <mergeCell ref="A40:B40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8.56"/>
    <col collapsed="false" customWidth="true" hidden="false" outlineLevel="0" max="3" min="3" style="0" width="12.28"/>
    <col collapsed="false" customWidth="true" hidden="false" outlineLevel="0" max="4" min="4" style="0" width="15.41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31" t="s">
        <v>35</v>
      </c>
    </row>
    <row r="2" customFormat="false" ht="12.75" hidden="false" customHeight="false" outlineLevel="0" collapsed="false">
      <c r="A2" s="4" t="str">
        <f aca="false">'LOAN ONLY STATS'!A2</f>
        <v>Reporting Period: November, 2006</v>
      </c>
    </row>
    <row r="4" customFormat="false" ht="12.75" hidden="false" customHeight="false" outlineLevel="0" collapsed="false">
      <c r="A4" s="50" t="s">
        <v>36</v>
      </c>
      <c r="B4" s="50" t="s">
        <v>37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51" t="s">
        <v>4</v>
      </c>
      <c r="B6" s="52" t="s">
        <v>38</v>
      </c>
      <c r="C6" s="53" t="s">
        <v>5</v>
      </c>
      <c r="D6" s="53" t="s">
        <v>39</v>
      </c>
      <c r="E6" s="53" t="s">
        <v>7</v>
      </c>
      <c r="F6" s="53" t="s">
        <v>40</v>
      </c>
    </row>
    <row r="7" customFormat="false" ht="12.75" hidden="false" customHeight="false" outlineLevel="0" collapsed="false">
      <c r="A7" s="54" t="s">
        <v>10</v>
      </c>
      <c r="B7" s="55"/>
      <c r="C7" s="56" t="n">
        <v>29</v>
      </c>
      <c r="D7" s="57" t="n">
        <v>7875948</v>
      </c>
      <c r="E7" s="58" t="n">
        <v>0.329545454545455</v>
      </c>
      <c r="F7" s="58" t="n">
        <v>0.23932035242724</v>
      </c>
    </row>
    <row r="8" customFormat="false" ht="12.75" hidden="false" customHeight="false" outlineLevel="0" collapsed="false">
      <c r="A8" s="59"/>
      <c r="B8" s="60" t="s">
        <v>41</v>
      </c>
      <c r="C8" s="61" t="n">
        <v>9</v>
      </c>
      <c r="D8" s="62" t="n">
        <v>2342000</v>
      </c>
      <c r="E8" s="63" t="n">
        <v>0.102272727272727</v>
      </c>
      <c r="F8" s="64" t="n">
        <v>0.0711645462088623</v>
      </c>
    </row>
    <row r="9" customFormat="false" ht="12.75" hidden="false" customHeight="false" outlineLevel="0" collapsed="false">
      <c r="A9" s="59"/>
      <c r="B9" s="60" t="s">
        <v>42</v>
      </c>
      <c r="C9" s="61" t="n">
        <v>5</v>
      </c>
      <c r="D9" s="62" t="n">
        <v>1524000</v>
      </c>
      <c r="E9" s="63" t="n">
        <v>0.0568181818181818</v>
      </c>
      <c r="F9" s="64" t="n">
        <v>0.0463086116235295</v>
      </c>
    </row>
    <row r="10" customFormat="false" ht="12.75" hidden="false" customHeight="false" outlineLevel="0" collapsed="false">
      <c r="A10" s="59"/>
      <c r="B10" s="60" t="s">
        <v>43</v>
      </c>
      <c r="C10" s="61" t="n">
        <v>1</v>
      </c>
      <c r="D10" s="62" t="n">
        <v>240000</v>
      </c>
      <c r="E10" s="63" t="n">
        <v>0.0113636363636364</v>
      </c>
      <c r="F10" s="64" t="n">
        <v>0.00729269474386292</v>
      </c>
    </row>
    <row r="11" customFormat="false" ht="12.75" hidden="false" customHeight="false" outlineLevel="0" collapsed="false">
      <c r="A11" s="59"/>
      <c r="B11" s="60" t="s">
        <v>44</v>
      </c>
      <c r="C11" s="61" t="n">
        <v>4</v>
      </c>
      <c r="D11" s="62" t="n">
        <v>852000</v>
      </c>
      <c r="E11" s="63" t="n">
        <v>0.0454545454545455</v>
      </c>
      <c r="F11" s="64" t="n">
        <v>0.0258890663407134</v>
      </c>
    </row>
    <row r="12" customFormat="false" ht="12.75" hidden="false" customHeight="false" outlineLevel="0" collapsed="false">
      <c r="A12" s="59"/>
      <c r="B12" s="60" t="s">
        <v>45</v>
      </c>
      <c r="C12" s="61" t="n">
        <v>1</v>
      </c>
      <c r="D12" s="62" t="n">
        <v>269900</v>
      </c>
      <c r="E12" s="63" t="n">
        <v>0.0113636363636364</v>
      </c>
      <c r="F12" s="64" t="n">
        <v>0.00820124296403584</v>
      </c>
    </row>
    <row r="13" customFormat="false" ht="12.75" hidden="false" customHeight="false" outlineLevel="0" collapsed="false">
      <c r="A13" s="59"/>
      <c r="B13" s="60" t="s">
        <v>46</v>
      </c>
      <c r="C13" s="61" t="n">
        <v>2</v>
      </c>
      <c r="D13" s="62" t="n">
        <v>410000</v>
      </c>
      <c r="E13" s="63" t="n">
        <v>0.0227272727272727</v>
      </c>
      <c r="F13" s="64" t="n">
        <v>0.0124583535207658</v>
      </c>
    </row>
    <row r="14" customFormat="false" ht="12.75" hidden="false" customHeight="false" outlineLevel="0" collapsed="false">
      <c r="A14" s="59"/>
      <c r="B14" s="60" t="s">
        <v>47</v>
      </c>
      <c r="C14" s="61" t="n">
        <v>1</v>
      </c>
      <c r="D14" s="62" t="n">
        <v>164048</v>
      </c>
      <c r="E14" s="63" t="n">
        <v>0.0113636363636364</v>
      </c>
      <c r="F14" s="64" t="n">
        <v>0.0049847999472551</v>
      </c>
    </row>
    <row r="15" customFormat="false" ht="12.75" hidden="false" customHeight="false" outlineLevel="0" collapsed="false">
      <c r="A15" s="59"/>
      <c r="B15" s="60" t="s">
        <v>48</v>
      </c>
      <c r="C15" s="61" t="n">
        <v>2</v>
      </c>
      <c r="D15" s="62" t="n">
        <v>775000</v>
      </c>
      <c r="E15" s="63" t="n">
        <v>0.0227272727272727</v>
      </c>
      <c r="F15" s="64" t="n">
        <v>0.0235493267770573</v>
      </c>
    </row>
    <row r="16" customFormat="false" ht="12.75" hidden="false" customHeight="false" outlineLevel="0" collapsed="false">
      <c r="A16" s="59"/>
      <c r="B16" s="60" t="s">
        <v>49</v>
      </c>
      <c r="C16" s="61" t="n">
        <v>4</v>
      </c>
      <c r="D16" s="62" t="n">
        <v>1299000</v>
      </c>
      <c r="E16" s="63" t="n">
        <v>0.0454545454545455</v>
      </c>
      <c r="F16" s="64" t="n">
        <v>0.039471710301158</v>
      </c>
    </row>
    <row r="17" customFormat="false" ht="12.75" hidden="false" customHeight="false" outlineLevel="0" collapsed="false">
      <c r="A17" s="59"/>
      <c r="B17" s="65"/>
      <c r="C17" s="66"/>
      <c r="D17" s="67"/>
      <c r="E17" s="68"/>
      <c r="F17" s="68"/>
    </row>
    <row r="18" customFormat="false" ht="12.75" hidden="false" customHeight="false" outlineLevel="0" collapsed="false">
      <c r="A18" s="54" t="s">
        <v>12</v>
      </c>
      <c r="B18" s="55"/>
      <c r="C18" s="56" t="n">
        <v>13</v>
      </c>
      <c r="D18" s="57" t="n">
        <v>4199399</v>
      </c>
      <c r="E18" s="58" t="n">
        <v>0.147727272727273</v>
      </c>
      <c r="F18" s="58" t="n">
        <v>0.127603895894513</v>
      </c>
    </row>
    <row r="19" customFormat="false" ht="12.75" hidden="false" customHeight="false" outlineLevel="0" collapsed="false">
      <c r="A19" s="59"/>
      <c r="B19" s="60" t="s">
        <v>50</v>
      </c>
      <c r="C19" s="61" t="n">
        <v>7</v>
      </c>
      <c r="D19" s="62" t="n">
        <v>1503399</v>
      </c>
      <c r="E19" s="63" t="n">
        <v>0.0795454545454545</v>
      </c>
      <c r="F19" s="64" t="n">
        <v>0.0456826249384532</v>
      </c>
    </row>
    <row r="20" customFormat="false" ht="12.75" hidden="false" customHeight="false" outlineLevel="0" collapsed="false">
      <c r="A20" s="59"/>
      <c r="B20" s="60" t="s">
        <v>51</v>
      </c>
      <c r="C20" s="61" t="n">
        <v>6</v>
      </c>
      <c r="D20" s="62" t="n">
        <v>2696000</v>
      </c>
      <c r="E20" s="63" t="n">
        <v>0.0681818181818182</v>
      </c>
      <c r="F20" s="64" t="n">
        <v>0.0819212709560601</v>
      </c>
    </row>
    <row r="21" customFormat="false" ht="12.75" hidden="false" customHeight="false" outlineLevel="0" collapsed="false">
      <c r="A21" s="59"/>
      <c r="B21" s="65"/>
      <c r="C21" s="66"/>
      <c r="D21" s="67"/>
      <c r="E21" s="68"/>
      <c r="F21" s="68"/>
    </row>
    <row r="22" customFormat="false" ht="12.75" hidden="false" customHeight="false" outlineLevel="0" collapsed="false">
      <c r="A22" s="54" t="s">
        <v>15</v>
      </c>
      <c r="B22" s="55"/>
      <c r="C22" s="56" t="n">
        <v>2</v>
      </c>
      <c r="D22" s="57" t="n">
        <v>683000</v>
      </c>
      <c r="E22" s="58" t="n">
        <v>0.0227272727272727</v>
      </c>
      <c r="F22" s="58" t="n">
        <v>0.0207537937919099</v>
      </c>
    </row>
    <row r="23" customFormat="false" ht="12.75" hidden="false" customHeight="false" outlineLevel="0" collapsed="false">
      <c r="A23" s="59"/>
      <c r="B23" s="60" t="s">
        <v>52</v>
      </c>
      <c r="C23" s="61" t="n">
        <v>1</v>
      </c>
      <c r="D23" s="62" t="n">
        <v>88000</v>
      </c>
      <c r="E23" s="63" t="n">
        <v>0.0113636363636364</v>
      </c>
      <c r="F23" s="64" t="n">
        <v>0.00267398807274974</v>
      </c>
    </row>
    <row r="24" customFormat="false" ht="12.75" hidden="false" customHeight="false" outlineLevel="0" collapsed="false">
      <c r="A24" s="59"/>
      <c r="B24" s="60" t="s">
        <v>53</v>
      </c>
      <c r="C24" s="61" t="n">
        <v>1</v>
      </c>
      <c r="D24" s="62" t="n">
        <v>595000</v>
      </c>
      <c r="E24" s="63" t="n">
        <v>0.0113636363636364</v>
      </c>
      <c r="F24" s="64" t="n">
        <v>0.0180798057191601</v>
      </c>
    </row>
    <row r="25" customFormat="false" ht="12.75" hidden="false" customHeight="false" outlineLevel="0" collapsed="false">
      <c r="A25" s="59"/>
      <c r="B25" s="65"/>
      <c r="C25" s="66"/>
      <c r="D25" s="67"/>
      <c r="E25" s="68"/>
      <c r="F25" s="68"/>
    </row>
    <row r="26" customFormat="false" ht="12.75" hidden="false" customHeight="false" outlineLevel="0" collapsed="false">
      <c r="A26" s="54" t="s">
        <v>14</v>
      </c>
      <c r="B26" s="55"/>
      <c r="C26" s="56" t="n">
        <v>7</v>
      </c>
      <c r="D26" s="57" t="n">
        <v>1998000</v>
      </c>
      <c r="E26" s="58" t="n">
        <v>0.0795454545454545</v>
      </c>
      <c r="F26" s="58" t="n">
        <v>0.0607116837426588</v>
      </c>
    </row>
    <row r="27" customFormat="false" ht="12.75" hidden="false" customHeight="false" outlineLevel="0" collapsed="false">
      <c r="A27" s="59"/>
      <c r="B27" s="60" t="s">
        <v>54</v>
      </c>
      <c r="C27" s="61" t="n">
        <v>7</v>
      </c>
      <c r="D27" s="62" t="n">
        <v>1998000</v>
      </c>
      <c r="E27" s="63" t="n">
        <v>0.0795454545454545</v>
      </c>
      <c r="F27" s="64" t="n">
        <v>0.0607116837426588</v>
      </c>
    </row>
    <row r="28" customFormat="false" ht="12.75" hidden="false" customHeight="false" outlineLevel="0" collapsed="false">
      <c r="A28" s="59"/>
      <c r="B28" s="65"/>
      <c r="C28" s="66"/>
      <c r="D28" s="67"/>
      <c r="E28" s="68"/>
      <c r="F28" s="68"/>
    </row>
    <row r="29" customFormat="false" ht="12.75" hidden="false" customHeight="false" outlineLevel="0" collapsed="false">
      <c r="A29" s="54" t="s">
        <v>11</v>
      </c>
      <c r="B29" s="55"/>
      <c r="C29" s="56" t="n">
        <v>27</v>
      </c>
      <c r="D29" s="57" t="n">
        <v>11435173.67</v>
      </c>
      <c r="E29" s="58" t="n">
        <v>0.306818181818182</v>
      </c>
      <c r="F29" s="58" t="n">
        <v>0.347471795493203</v>
      </c>
    </row>
    <row r="30" customFormat="false" ht="12.75" hidden="false" customHeight="false" outlineLevel="0" collapsed="false">
      <c r="A30" s="59"/>
      <c r="B30" s="60" t="s">
        <v>55</v>
      </c>
      <c r="C30" s="61" t="n">
        <v>1</v>
      </c>
      <c r="D30" s="62" t="n">
        <v>334763.67</v>
      </c>
      <c r="E30" s="63" t="n">
        <v>0.0113636363636364</v>
      </c>
      <c r="F30" s="64" t="n">
        <v>0.0101722052360219</v>
      </c>
    </row>
    <row r="31" customFormat="false" ht="12.75" hidden="false" customHeight="false" outlineLevel="0" collapsed="false">
      <c r="A31" s="59"/>
      <c r="B31" s="60" t="s">
        <v>56</v>
      </c>
      <c r="C31" s="61" t="n">
        <v>2</v>
      </c>
      <c r="D31" s="62" t="n">
        <v>1660900</v>
      </c>
      <c r="E31" s="63" t="n">
        <v>0.0227272727272727</v>
      </c>
      <c r="F31" s="64" t="n">
        <v>0.0504684862503413</v>
      </c>
    </row>
    <row r="32" customFormat="false" ht="12.75" hidden="false" customHeight="false" outlineLevel="0" collapsed="false">
      <c r="A32" s="59"/>
      <c r="B32" s="60" t="s">
        <v>57</v>
      </c>
      <c r="C32" s="61" t="n">
        <v>8</v>
      </c>
      <c r="D32" s="62" t="n">
        <v>3662000</v>
      </c>
      <c r="E32" s="63" t="n">
        <v>0.0909090909090909</v>
      </c>
      <c r="F32" s="64" t="n">
        <v>0.111274367300108</v>
      </c>
    </row>
    <row r="33" customFormat="false" ht="12.75" hidden="false" customHeight="false" outlineLevel="0" collapsed="false">
      <c r="A33" s="59"/>
      <c r="B33" s="60" t="s">
        <v>58</v>
      </c>
      <c r="C33" s="61" t="n">
        <v>1</v>
      </c>
      <c r="D33" s="62" t="n">
        <v>145000</v>
      </c>
      <c r="E33" s="63" t="n">
        <v>0.0113636363636364</v>
      </c>
      <c r="F33" s="64" t="n">
        <v>0.00440600307441718</v>
      </c>
    </row>
    <row r="34" customFormat="false" ht="12.75" hidden="false" customHeight="false" outlineLevel="0" collapsed="false">
      <c r="A34" s="59"/>
      <c r="B34" s="60" t="s">
        <v>59</v>
      </c>
      <c r="C34" s="61" t="n">
        <v>7</v>
      </c>
      <c r="D34" s="62" t="n">
        <v>2815510</v>
      </c>
      <c r="E34" s="63" t="n">
        <v>0.0795454545454545</v>
      </c>
      <c r="F34" s="64" t="n">
        <v>0.0855527290762228</v>
      </c>
    </row>
    <row r="35" customFormat="false" ht="12.75" hidden="false" customHeight="false" outlineLevel="0" collapsed="false">
      <c r="A35" s="59"/>
      <c r="B35" s="60" t="s">
        <v>60</v>
      </c>
      <c r="C35" s="61" t="n">
        <v>7</v>
      </c>
      <c r="D35" s="62" t="n">
        <v>2545500</v>
      </c>
      <c r="E35" s="63" t="n">
        <v>0.0795454545454545</v>
      </c>
      <c r="F35" s="64" t="n">
        <v>0.0773481436270961</v>
      </c>
    </row>
    <row r="36" customFormat="false" ht="12.75" hidden="false" customHeight="false" outlineLevel="0" collapsed="false">
      <c r="A36" s="59"/>
      <c r="B36" s="60" t="s">
        <v>61</v>
      </c>
      <c r="C36" s="61" t="n">
        <v>1</v>
      </c>
      <c r="D36" s="62" t="n">
        <v>271500</v>
      </c>
      <c r="E36" s="63" t="n">
        <v>0.0113636363636364</v>
      </c>
      <c r="F36" s="64" t="n">
        <v>0.00824986092899492</v>
      </c>
    </row>
    <row r="37" customFormat="false" ht="12.75" hidden="false" customHeight="false" outlineLevel="0" collapsed="false">
      <c r="A37" s="59"/>
      <c r="B37" s="65"/>
      <c r="C37" s="66"/>
      <c r="D37" s="67"/>
      <c r="E37" s="68"/>
      <c r="F37" s="68"/>
    </row>
    <row r="38" customFormat="false" ht="12.75" hidden="false" customHeight="false" outlineLevel="0" collapsed="false">
      <c r="A38" s="54" t="s">
        <v>13</v>
      </c>
      <c r="B38" s="55"/>
      <c r="C38" s="56" t="n">
        <v>10</v>
      </c>
      <c r="D38" s="57" t="n">
        <v>6718125</v>
      </c>
      <c r="E38" s="58" t="n">
        <v>0.113636363636364</v>
      </c>
      <c r="F38" s="58" t="n">
        <v>0.204138478650475</v>
      </c>
    </row>
    <row r="39" customFormat="false" ht="12.75" hidden="false" customHeight="false" outlineLevel="0" collapsed="false">
      <c r="A39" s="59"/>
      <c r="B39" s="60" t="s">
        <v>62</v>
      </c>
      <c r="C39" s="61" t="n">
        <v>1</v>
      </c>
      <c r="D39" s="62" t="n">
        <v>80000</v>
      </c>
      <c r="E39" s="63" t="n">
        <v>0.0113636363636364</v>
      </c>
      <c r="F39" s="64" t="n">
        <v>0.00243089824795431</v>
      </c>
    </row>
    <row r="40" customFormat="false" ht="12.75" hidden="false" customHeight="false" outlineLevel="0" collapsed="false">
      <c r="A40" s="59"/>
      <c r="B40" s="60" t="s">
        <v>63</v>
      </c>
      <c r="C40" s="61" t="n">
        <v>2</v>
      </c>
      <c r="D40" s="62" t="n">
        <v>1830000</v>
      </c>
      <c r="E40" s="63" t="n">
        <v>0.0227272727272727</v>
      </c>
      <c r="F40" s="64" t="n">
        <v>0.0556067974219547</v>
      </c>
    </row>
    <row r="41" customFormat="false" ht="12.75" hidden="false" customHeight="false" outlineLevel="0" collapsed="false">
      <c r="A41" s="59"/>
      <c r="B41" s="60" t="s">
        <v>64</v>
      </c>
      <c r="C41" s="61" t="n">
        <v>2</v>
      </c>
      <c r="D41" s="62" t="n">
        <v>556000</v>
      </c>
      <c r="E41" s="63" t="n">
        <v>0.0227272727272727</v>
      </c>
      <c r="F41" s="64" t="n">
        <v>0.0168947428232824</v>
      </c>
    </row>
    <row r="42" customFormat="false" ht="12.75" hidden="false" customHeight="false" outlineLevel="0" collapsed="false">
      <c r="A42" s="59"/>
      <c r="B42" s="60" t="s">
        <v>65</v>
      </c>
      <c r="C42" s="61" t="n">
        <v>1</v>
      </c>
      <c r="D42" s="62" t="n">
        <v>162500</v>
      </c>
      <c r="E42" s="63" t="n">
        <v>0.0113636363636364</v>
      </c>
      <c r="F42" s="64" t="n">
        <v>0.00493776206615718</v>
      </c>
    </row>
    <row r="43" customFormat="false" ht="12.75" hidden="false" customHeight="false" outlineLevel="0" collapsed="false">
      <c r="A43" s="59"/>
      <c r="B43" s="60" t="s">
        <v>66</v>
      </c>
      <c r="C43" s="61" t="n">
        <v>1</v>
      </c>
      <c r="D43" s="62" t="n">
        <v>1340625</v>
      </c>
      <c r="E43" s="63" t="n">
        <v>0.0113636363636364</v>
      </c>
      <c r="F43" s="64" t="n">
        <v>0.0407365370457968</v>
      </c>
    </row>
    <row r="44" customFormat="false" ht="12.75" hidden="false" customHeight="false" outlineLevel="0" collapsed="false">
      <c r="A44" s="59"/>
      <c r="B44" s="60" t="s">
        <v>67</v>
      </c>
      <c r="C44" s="61" t="n">
        <v>2</v>
      </c>
      <c r="D44" s="62" t="n">
        <v>459000</v>
      </c>
      <c r="E44" s="63" t="n">
        <v>0.0227272727272727</v>
      </c>
      <c r="F44" s="64" t="n">
        <v>0.0139472786976378</v>
      </c>
    </row>
    <row r="45" customFormat="false" ht="12.75" hidden="false" customHeight="false" outlineLevel="0" collapsed="false">
      <c r="A45" s="59"/>
      <c r="B45" s="60" t="s">
        <v>68</v>
      </c>
      <c r="C45" s="61" t="n">
        <v>1</v>
      </c>
      <c r="D45" s="62" t="n">
        <v>2290000</v>
      </c>
      <c r="E45" s="63" t="n">
        <v>0.0113636363636364</v>
      </c>
      <c r="F45" s="64" t="n">
        <v>0.069584462347692</v>
      </c>
    </row>
    <row r="46" customFormat="false" ht="13.5" hidden="false" customHeight="false" outlineLevel="0" collapsed="false">
      <c r="A46" s="59"/>
      <c r="B46" s="65"/>
      <c r="C46" s="66"/>
      <c r="D46" s="67"/>
      <c r="E46" s="68"/>
      <c r="F46" s="68"/>
    </row>
    <row r="47" customFormat="false" ht="16.5" hidden="false" customHeight="false" outlineLevel="0" collapsed="false">
      <c r="A47" s="69" t="s">
        <v>69</v>
      </c>
      <c r="B47" s="70"/>
      <c r="C47" s="71" t="n">
        <v>88</v>
      </c>
      <c r="D47" s="72" t="n">
        <v>32909645.67</v>
      </c>
      <c r="E47" s="73" t="n">
        <v>1</v>
      </c>
      <c r="F47" s="74" t="n">
        <v>1</v>
      </c>
    </row>
    <row r="4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2.7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31" t="s">
        <v>70</v>
      </c>
    </row>
    <row r="2" customFormat="false" ht="12.75" hidden="false" customHeight="false" outlineLevel="0" collapsed="false">
      <c r="A2" s="4" t="str">
        <f aca="false">'SALES TYPE TRACKING'!A2</f>
        <v>Reporting Period: November, 2006</v>
      </c>
    </row>
    <row r="4" customFormat="false" ht="12.75" hidden="false" customHeight="false" outlineLevel="0" collapsed="false">
      <c r="A4" s="50" t="s">
        <v>71</v>
      </c>
      <c r="B4" s="50" t="s">
        <v>37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51" t="s">
        <v>72</v>
      </c>
      <c r="B6" s="52" t="s">
        <v>73</v>
      </c>
      <c r="C6" s="53" t="s">
        <v>5</v>
      </c>
      <c r="D6" s="53" t="s">
        <v>39</v>
      </c>
      <c r="E6" s="53" t="s">
        <v>7</v>
      </c>
      <c r="F6" s="53" t="s">
        <v>40</v>
      </c>
    </row>
    <row r="7" customFormat="false" ht="12.75" hidden="false" customHeight="false" outlineLevel="0" collapsed="false">
      <c r="A7" s="54" t="s">
        <v>74</v>
      </c>
      <c r="B7" s="55"/>
      <c r="C7" s="56" t="n">
        <v>2</v>
      </c>
      <c r="D7" s="75" t="n">
        <v>425000</v>
      </c>
      <c r="E7" s="58" t="n">
        <v>0.0202020202020202</v>
      </c>
      <c r="F7" s="58" t="n">
        <v>0.0105582556831491</v>
      </c>
    </row>
    <row r="8" customFormat="false" ht="12.75" hidden="false" customHeight="false" outlineLevel="0" collapsed="false">
      <c r="A8" s="59"/>
      <c r="B8" s="60" t="s">
        <v>75</v>
      </c>
      <c r="C8" s="61" t="n">
        <v>1</v>
      </c>
      <c r="D8" s="76" t="n">
        <v>170000</v>
      </c>
      <c r="E8" s="63" t="n">
        <v>0.0101010101010101</v>
      </c>
      <c r="F8" s="64" t="n">
        <v>0.00422330227325965</v>
      </c>
    </row>
    <row r="9" customFormat="false" ht="12.75" hidden="false" customHeight="false" outlineLevel="0" collapsed="false">
      <c r="A9" s="59"/>
      <c r="B9" s="60" t="s">
        <v>76</v>
      </c>
      <c r="C9" s="61" t="n">
        <v>1</v>
      </c>
      <c r="D9" s="76" t="n">
        <v>255000</v>
      </c>
      <c r="E9" s="63" t="n">
        <v>0.0101010101010101</v>
      </c>
      <c r="F9" s="64" t="n">
        <v>0.00633495340988947</v>
      </c>
    </row>
    <row r="10" customFormat="false" ht="12.75" hidden="false" customHeight="false" outlineLevel="0" collapsed="false">
      <c r="A10" s="59"/>
      <c r="B10" s="65"/>
      <c r="C10" s="66"/>
      <c r="D10" s="77"/>
      <c r="E10" s="68"/>
      <c r="F10" s="68"/>
    </row>
    <row r="11" customFormat="false" ht="12.75" hidden="false" customHeight="false" outlineLevel="0" collapsed="false">
      <c r="A11" s="54" t="s">
        <v>77</v>
      </c>
      <c r="B11" s="55"/>
      <c r="C11" s="56" t="n">
        <v>2</v>
      </c>
      <c r="D11" s="75" t="n">
        <v>527500</v>
      </c>
      <c r="E11" s="58" t="n">
        <v>0.0202020202020202</v>
      </c>
      <c r="F11" s="58" t="n">
        <v>0.0131046585243792</v>
      </c>
    </row>
    <row r="12" customFormat="false" ht="12.75" hidden="false" customHeight="false" outlineLevel="0" collapsed="false">
      <c r="A12" s="59"/>
      <c r="B12" s="60" t="s">
        <v>75</v>
      </c>
      <c r="C12" s="61" t="n">
        <v>1</v>
      </c>
      <c r="D12" s="76" t="n">
        <v>300700</v>
      </c>
      <c r="E12" s="63" t="n">
        <v>0.0101010101010101</v>
      </c>
      <c r="F12" s="64" t="n">
        <v>0.00747027643275986</v>
      </c>
    </row>
    <row r="13" customFormat="false" ht="12.75" hidden="false" customHeight="false" outlineLevel="0" collapsed="false">
      <c r="A13" s="59"/>
      <c r="B13" s="60" t="s">
        <v>78</v>
      </c>
      <c r="C13" s="61" t="n">
        <v>1</v>
      </c>
      <c r="D13" s="76" t="n">
        <v>226800</v>
      </c>
      <c r="E13" s="63" t="n">
        <v>0.0101010101010101</v>
      </c>
      <c r="F13" s="64" t="n">
        <v>0.00563438209161934</v>
      </c>
    </row>
    <row r="14" customFormat="false" ht="12.75" hidden="false" customHeight="false" outlineLevel="0" collapsed="false">
      <c r="A14" s="59"/>
      <c r="B14" s="65"/>
      <c r="C14" s="66"/>
      <c r="D14" s="77"/>
      <c r="E14" s="68"/>
      <c r="F14" s="68"/>
    </row>
    <row r="15" customFormat="false" ht="12.75" hidden="false" customHeight="false" outlineLevel="0" collapsed="false">
      <c r="A15" s="54" t="s">
        <v>79</v>
      </c>
      <c r="B15" s="55"/>
      <c r="C15" s="56" t="n">
        <v>2</v>
      </c>
      <c r="D15" s="75" t="n">
        <v>407500</v>
      </c>
      <c r="E15" s="58" t="n">
        <v>0.0202020202020202</v>
      </c>
      <c r="F15" s="58" t="n">
        <v>0.0101235039785489</v>
      </c>
    </row>
    <row r="16" customFormat="false" ht="12.75" hidden="false" customHeight="false" outlineLevel="0" collapsed="false">
      <c r="A16" s="59"/>
      <c r="B16" s="60" t="s">
        <v>75</v>
      </c>
      <c r="C16" s="61" t="n">
        <v>2</v>
      </c>
      <c r="D16" s="76" t="n">
        <v>407500</v>
      </c>
      <c r="E16" s="63" t="n">
        <v>0.0202020202020202</v>
      </c>
      <c r="F16" s="64" t="n">
        <v>0.0101235039785489</v>
      </c>
    </row>
    <row r="17" customFormat="false" ht="12.75" hidden="false" customHeight="false" outlineLevel="0" collapsed="false">
      <c r="A17" s="59"/>
      <c r="B17" s="65"/>
      <c r="C17" s="66"/>
      <c r="D17" s="77"/>
      <c r="E17" s="68"/>
      <c r="F17" s="68"/>
    </row>
    <row r="18" customFormat="false" ht="12.75" hidden="false" customHeight="false" outlineLevel="0" collapsed="false">
      <c r="A18" s="54" t="s">
        <v>80</v>
      </c>
      <c r="B18" s="55"/>
      <c r="C18" s="56" t="n">
        <v>1</v>
      </c>
      <c r="D18" s="75" t="n">
        <v>391000</v>
      </c>
      <c r="E18" s="58" t="n">
        <v>0.0101010101010101</v>
      </c>
      <c r="F18" s="58" t="n">
        <v>0.00971359522849719</v>
      </c>
    </row>
    <row r="19" customFormat="false" ht="12.75" hidden="false" customHeight="false" outlineLevel="0" collapsed="false">
      <c r="A19" s="59"/>
      <c r="B19" s="60" t="s">
        <v>76</v>
      </c>
      <c r="C19" s="61" t="n">
        <v>1</v>
      </c>
      <c r="D19" s="76" t="n">
        <v>391000</v>
      </c>
      <c r="E19" s="63" t="n">
        <v>0.0101010101010101</v>
      </c>
      <c r="F19" s="64" t="n">
        <v>0.00971359522849719</v>
      </c>
    </row>
    <row r="20" customFormat="false" ht="12.75" hidden="false" customHeight="false" outlineLevel="0" collapsed="false">
      <c r="A20" s="59"/>
      <c r="B20" s="65"/>
      <c r="C20" s="66"/>
      <c r="D20" s="77"/>
      <c r="E20" s="68"/>
      <c r="F20" s="68"/>
    </row>
    <row r="21" customFormat="false" ht="12.75" hidden="false" customHeight="false" outlineLevel="0" collapsed="false">
      <c r="A21" s="54" t="s">
        <v>81</v>
      </c>
      <c r="B21" s="55"/>
      <c r="C21" s="56" t="n">
        <v>1</v>
      </c>
      <c r="D21" s="75" t="n">
        <v>100000</v>
      </c>
      <c r="E21" s="58" t="n">
        <v>0.0101010101010101</v>
      </c>
      <c r="F21" s="58" t="n">
        <v>0.00248429545485862</v>
      </c>
    </row>
    <row r="22" customFormat="false" ht="12.75" hidden="false" customHeight="false" outlineLevel="0" collapsed="false">
      <c r="A22" s="59"/>
      <c r="B22" s="60" t="s">
        <v>75</v>
      </c>
      <c r="C22" s="61" t="n">
        <v>1</v>
      </c>
      <c r="D22" s="76" t="n">
        <v>100000</v>
      </c>
      <c r="E22" s="63" t="n">
        <v>0.0101010101010101</v>
      </c>
      <c r="F22" s="64" t="n">
        <v>0.00248429545485862</v>
      </c>
    </row>
    <row r="23" customFormat="false" ht="12.75" hidden="false" customHeight="false" outlineLevel="0" collapsed="false">
      <c r="A23" s="59"/>
      <c r="B23" s="65"/>
      <c r="C23" s="66"/>
      <c r="D23" s="77"/>
      <c r="E23" s="68"/>
      <c r="F23" s="68"/>
    </row>
    <row r="24" customFormat="false" ht="12.75" hidden="false" customHeight="false" outlineLevel="0" collapsed="false">
      <c r="A24" s="54" t="s">
        <v>82</v>
      </c>
      <c r="B24" s="55"/>
      <c r="C24" s="56" t="n">
        <v>1</v>
      </c>
      <c r="D24" s="75" t="n">
        <v>312000</v>
      </c>
      <c r="E24" s="58" t="n">
        <v>0.0101010101010101</v>
      </c>
      <c r="F24" s="58" t="n">
        <v>0.00775100181915889</v>
      </c>
    </row>
    <row r="25" customFormat="false" ht="12.75" hidden="false" customHeight="false" outlineLevel="0" collapsed="false">
      <c r="A25" s="59"/>
      <c r="B25" s="60" t="s">
        <v>83</v>
      </c>
      <c r="C25" s="61" t="n">
        <v>1</v>
      </c>
      <c r="D25" s="76" t="n">
        <v>312000</v>
      </c>
      <c r="E25" s="63" t="n">
        <v>0.0101010101010101</v>
      </c>
      <c r="F25" s="64" t="n">
        <v>0.00775100181915889</v>
      </c>
    </row>
    <row r="26" customFormat="false" ht="12.75" hidden="false" customHeight="false" outlineLevel="0" collapsed="false">
      <c r="A26" s="59"/>
      <c r="B26" s="65"/>
      <c r="C26" s="66"/>
      <c r="D26" s="77"/>
      <c r="E26" s="68"/>
      <c r="F26" s="68"/>
    </row>
    <row r="27" customFormat="false" ht="12.75" hidden="false" customHeight="false" outlineLevel="0" collapsed="false">
      <c r="A27" s="54" t="s">
        <v>84</v>
      </c>
      <c r="B27" s="55"/>
      <c r="C27" s="56" t="n">
        <v>1</v>
      </c>
      <c r="D27" s="75" t="n">
        <v>212000</v>
      </c>
      <c r="E27" s="58" t="n">
        <v>0.0101010101010101</v>
      </c>
      <c r="F27" s="58" t="n">
        <v>0.00526670636430027</v>
      </c>
    </row>
    <row r="28" customFormat="false" ht="12.75" hidden="false" customHeight="false" outlineLevel="0" collapsed="false">
      <c r="A28" s="59"/>
      <c r="B28" s="60" t="s">
        <v>78</v>
      </c>
      <c r="C28" s="61" t="n">
        <v>1</v>
      </c>
      <c r="D28" s="76" t="n">
        <v>212000</v>
      </c>
      <c r="E28" s="63" t="n">
        <v>0.0101010101010101</v>
      </c>
      <c r="F28" s="64" t="n">
        <v>0.00526670636430027</v>
      </c>
    </row>
    <row r="29" customFormat="false" ht="12.75" hidden="false" customHeight="false" outlineLevel="0" collapsed="false">
      <c r="A29" s="59"/>
      <c r="B29" s="65"/>
      <c r="C29" s="66"/>
      <c r="D29" s="77"/>
      <c r="E29" s="68"/>
      <c r="F29" s="68"/>
    </row>
    <row r="30" customFormat="false" ht="12.75" hidden="false" customHeight="false" outlineLevel="0" collapsed="false">
      <c r="A30" s="54" t="s">
        <v>85</v>
      </c>
      <c r="B30" s="55"/>
      <c r="C30" s="56" t="n">
        <v>1</v>
      </c>
      <c r="D30" s="75" t="n">
        <v>970000</v>
      </c>
      <c r="E30" s="58" t="n">
        <v>0.0101010101010101</v>
      </c>
      <c r="F30" s="58" t="n">
        <v>0.0240976659121286</v>
      </c>
    </row>
    <row r="31" customFormat="false" ht="12.75" hidden="false" customHeight="false" outlineLevel="0" collapsed="false">
      <c r="A31" s="59"/>
      <c r="B31" s="60" t="s">
        <v>83</v>
      </c>
      <c r="C31" s="61" t="n">
        <v>1</v>
      </c>
      <c r="D31" s="76" t="n">
        <v>970000</v>
      </c>
      <c r="E31" s="63" t="n">
        <v>0.0101010101010101</v>
      </c>
      <c r="F31" s="64" t="n">
        <v>0.0240976659121286</v>
      </c>
    </row>
    <row r="32" customFormat="false" ht="12.75" hidden="false" customHeight="false" outlineLevel="0" collapsed="false">
      <c r="A32" s="59"/>
      <c r="B32" s="65"/>
      <c r="C32" s="66"/>
      <c r="D32" s="77"/>
      <c r="E32" s="68"/>
      <c r="F32" s="68"/>
    </row>
    <row r="33" customFormat="false" ht="12.75" hidden="false" customHeight="false" outlineLevel="0" collapsed="false">
      <c r="A33" s="54" t="s">
        <v>86</v>
      </c>
      <c r="B33" s="55"/>
      <c r="C33" s="56" t="n">
        <v>3</v>
      </c>
      <c r="D33" s="75" t="n">
        <v>408011.36</v>
      </c>
      <c r="E33" s="58" t="n">
        <v>0.0303030303030303</v>
      </c>
      <c r="F33" s="58" t="n">
        <v>0.0101362076717868</v>
      </c>
    </row>
    <row r="34" customFormat="false" ht="12.75" hidden="false" customHeight="false" outlineLevel="0" collapsed="false">
      <c r="A34" s="59"/>
      <c r="B34" s="60" t="s">
        <v>78</v>
      </c>
      <c r="C34" s="61" t="n">
        <v>3</v>
      </c>
      <c r="D34" s="76" t="n">
        <v>408011.36</v>
      </c>
      <c r="E34" s="63" t="n">
        <v>0.0303030303030303</v>
      </c>
      <c r="F34" s="64" t="n">
        <v>0.0101362076717868</v>
      </c>
    </row>
    <row r="35" customFormat="false" ht="12.75" hidden="false" customHeight="false" outlineLevel="0" collapsed="false">
      <c r="A35" s="59"/>
      <c r="B35" s="65"/>
      <c r="C35" s="66"/>
      <c r="D35" s="77"/>
      <c r="E35" s="68"/>
      <c r="F35" s="68"/>
    </row>
    <row r="36" customFormat="false" ht="12.75" hidden="false" customHeight="false" outlineLevel="0" collapsed="false">
      <c r="A36" s="54" t="s">
        <v>87</v>
      </c>
      <c r="B36" s="55"/>
      <c r="C36" s="56" t="n">
        <v>1</v>
      </c>
      <c r="D36" s="75" t="n">
        <v>150000</v>
      </c>
      <c r="E36" s="58" t="n">
        <v>0.0101010101010101</v>
      </c>
      <c r="F36" s="58" t="n">
        <v>0.00372644318228793</v>
      </c>
    </row>
    <row r="37" customFormat="false" ht="12.75" hidden="false" customHeight="false" outlineLevel="0" collapsed="false">
      <c r="A37" s="59"/>
      <c r="B37" s="60" t="s">
        <v>83</v>
      </c>
      <c r="C37" s="61" t="n">
        <v>1</v>
      </c>
      <c r="D37" s="76" t="n">
        <v>150000</v>
      </c>
      <c r="E37" s="63" t="n">
        <v>0.0101010101010101</v>
      </c>
      <c r="F37" s="64" t="n">
        <v>0.00372644318228793</v>
      </c>
    </row>
    <row r="38" customFormat="false" ht="12.75" hidden="false" customHeight="false" outlineLevel="0" collapsed="false">
      <c r="A38" s="59"/>
      <c r="B38" s="65"/>
      <c r="C38" s="66"/>
      <c r="D38" s="77"/>
      <c r="E38" s="68"/>
      <c r="F38" s="68"/>
    </row>
    <row r="39" customFormat="false" ht="12.75" hidden="false" customHeight="false" outlineLevel="0" collapsed="false">
      <c r="A39" s="54" t="s">
        <v>88</v>
      </c>
      <c r="B39" s="55"/>
      <c r="C39" s="56" t="n">
        <v>1</v>
      </c>
      <c r="D39" s="75" t="n">
        <v>400000</v>
      </c>
      <c r="E39" s="58" t="n">
        <v>0.0101010101010101</v>
      </c>
      <c r="F39" s="58" t="n">
        <v>0.00993718181943447</v>
      </c>
    </row>
    <row r="40" customFormat="false" ht="12.75" hidden="false" customHeight="false" outlineLevel="0" collapsed="false">
      <c r="A40" s="59"/>
      <c r="B40" s="60" t="s">
        <v>76</v>
      </c>
      <c r="C40" s="61" t="n">
        <v>1</v>
      </c>
      <c r="D40" s="76" t="n">
        <v>400000</v>
      </c>
      <c r="E40" s="63" t="n">
        <v>0.0101010101010101</v>
      </c>
      <c r="F40" s="64" t="n">
        <v>0.00993718181943447</v>
      </c>
    </row>
    <row r="41" customFormat="false" ht="12.75" hidden="false" customHeight="false" outlineLevel="0" collapsed="false">
      <c r="A41" s="59"/>
      <c r="B41" s="65"/>
      <c r="C41" s="66"/>
      <c r="D41" s="77"/>
      <c r="E41" s="68"/>
      <c r="F41" s="68"/>
    </row>
    <row r="42" customFormat="false" ht="12.75" hidden="false" customHeight="false" outlineLevel="0" collapsed="false">
      <c r="A42" s="54" t="s">
        <v>89</v>
      </c>
      <c r="B42" s="55"/>
      <c r="C42" s="56" t="n">
        <v>1</v>
      </c>
      <c r="D42" s="75" t="n">
        <v>258000</v>
      </c>
      <c r="E42" s="58" t="n">
        <v>0.0101010101010101</v>
      </c>
      <c r="F42" s="58" t="n">
        <v>0.00640948227353523</v>
      </c>
    </row>
    <row r="43" customFormat="false" ht="12.75" hidden="false" customHeight="false" outlineLevel="0" collapsed="false">
      <c r="A43" s="59"/>
      <c r="B43" s="60" t="s">
        <v>78</v>
      </c>
      <c r="C43" s="61" t="n">
        <v>1</v>
      </c>
      <c r="D43" s="76" t="n">
        <v>258000</v>
      </c>
      <c r="E43" s="63" t="n">
        <v>0.0101010101010101</v>
      </c>
      <c r="F43" s="64" t="n">
        <v>0.00640948227353523</v>
      </c>
    </row>
    <row r="44" customFormat="false" ht="12.75" hidden="false" customHeight="false" outlineLevel="0" collapsed="false">
      <c r="A44" s="59"/>
      <c r="B44" s="65"/>
      <c r="C44" s="66"/>
      <c r="D44" s="77"/>
      <c r="E44" s="68"/>
      <c r="F44" s="68"/>
    </row>
    <row r="45" customFormat="false" ht="12.75" hidden="false" customHeight="false" outlineLevel="0" collapsed="false">
      <c r="A45" s="54" t="s">
        <v>90</v>
      </c>
      <c r="B45" s="55"/>
      <c r="C45" s="56" t="n">
        <v>1</v>
      </c>
      <c r="D45" s="75" t="n">
        <v>308000</v>
      </c>
      <c r="E45" s="58" t="n">
        <v>0.0101010101010101</v>
      </c>
      <c r="F45" s="58" t="n">
        <v>0.00765163000096454</v>
      </c>
    </row>
    <row r="46" customFormat="false" ht="12.75" hidden="false" customHeight="false" outlineLevel="0" collapsed="false">
      <c r="A46" s="59"/>
      <c r="B46" s="60" t="s">
        <v>75</v>
      </c>
      <c r="C46" s="61" t="n">
        <v>1</v>
      </c>
      <c r="D46" s="76" t="n">
        <v>308000</v>
      </c>
      <c r="E46" s="63" t="n">
        <v>0.0101010101010101</v>
      </c>
      <c r="F46" s="64" t="n">
        <v>0.00765163000096454</v>
      </c>
    </row>
    <row r="47" customFormat="false" ht="12.75" hidden="false" customHeight="false" outlineLevel="0" collapsed="false">
      <c r="A47" s="59"/>
      <c r="B47" s="65"/>
      <c r="C47" s="66"/>
      <c r="D47" s="77"/>
      <c r="E47" s="68"/>
      <c r="F47" s="68"/>
    </row>
    <row r="48" customFormat="false" ht="12.75" hidden="false" customHeight="false" outlineLevel="0" collapsed="false">
      <c r="A48" s="54" t="s">
        <v>91</v>
      </c>
      <c r="B48" s="55"/>
      <c r="C48" s="56" t="n">
        <v>1</v>
      </c>
      <c r="D48" s="75" t="n">
        <v>296000</v>
      </c>
      <c r="E48" s="58" t="n">
        <v>0.0101010101010101</v>
      </c>
      <c r="F48" s="58" t="n">
        <v>0.00735351454638151</v>
      </c>
    </row>
    <row r="49" customFormat="false" ht="12.75" hidden="false" customHeight="false" outlineLevel="0" collapsed="false">
      <c r="A49" s="59"/>
      <c r="B49" s="60" t="s">
        <v>92</v>
      </c>
      <c r="C49" s="61" t="n">
        <v>1</v>
      </c>
      <c r="D49" s="76" t="n">
        <v>296000</v>
      </c>
      <c r="E49" s="63" t="n">
        <v>0.0101010101010101</v>
      </c>
      <c r="F49" s="64" t="n">
        <v>0.00735351454638151</v>
      </c>
    </row>
    <row r="50" customFormat="false" ht="12.75" hidden="false" customHeight="false" outlineLevel="0" collapsed="false">
      <c r="A50" s="59"/>
      <c r="B50" s="65"/>
      <c r="C50" s="66"/>
      <c r="D50" s="77"/>
      <c r="E50" s="68"/>
      <c r="F50" s="68"/>
    </row>
    <row r="51" customFormat="false" ht="12.75" hidden="false" customHeight="false" outlineLevel="0" collapsed="false">
      <c r="A51" s="54" t="s">
        <v>93</v>
      </c>
      <c r="B51" s="55"/>
      <c r="C51" s="56" t="n">
        <v>2</v>
      </c>
      <c r="D51" s="75" t="n">
        <v>485000</v>
      </c>
      <c r="E51" s="58" t="n">
        <v>0.0202020202020202</v>
      </c>
      <c r="F51" s="58" t="n">
        <v>0.0120488329560643</v>
      </c>
    </row>
    <row r="52" customFormat="false" ht="12.75" hidden="false" customHeight="false" outlineLevel="0" collapsed="false">
      <c r="A52" s="59"/>
      <c r="B52" s="60" t="s">
        <v>78</v>
      </c>
      <c r="C52" s="61" t="n">
        <v>1</v>
      </c>
      <c r="D52" s="76" t="n">
        <v>188000</v>
      </c>
      <c r="E52" s="63" t="n">
        <v>0.0101010101010101</v>
      </c>
      <c r="F52" s="64" t="n">
        <v>0.0046704754551342</v>
      </c>
    </row>
    <row r="53" customFormat="false" ht="12.75" hidden="false" customHeight="false" outlineLevel="0" collapsed="false">
      <c r="A53" s="59"/>
      <c r="B53" s="60" t="s">
        <v>76</v>
      </c>
      <c r="C53" s="61" t="n">
        <v>1</v>
      </c>
      <c r="D53" s="76" t="n">
        <v>297000</v>
      </c>
      <c r="E53" s="63" t="n">
        <v>0.0101010101010101</v>
      </c>
      <c r="F53" s="64" t="n">
        <v>0.00737835750093009</v>
      </c>
    </row>
    <row r="54" customFormat="false" ht="12.75" hidden="false" customHeight="false" outlineLevel="0" collapsed="false">
      <c r="A54" s="59"/>
      <c r="B54" s="65"/>
      <c r="C54" s="66"/>
      <c r="D54" s="77"/>
      <c r="E54" s="68"/>
      <c r="F54" s="68"/>
    </row>
    <row r="55" customFormat="false" ht="12.75" hidden="false" customHeight="false" outlineLevel="0" collapsed="false">
      <c r="A55" s="54" t="s">
        <v>94</v>
      </c>
      <c r="B55" s="55"/>
      <c r="C55" s="56" t="n">
        <v>11</v>
      </c>
      <c r="D55" s="75" t="n">
        <v>1621850</v>
      </c>
      <c r="E55" s="58" t="n">
        <v>0.111111111111111</v>
      </c>
      <c r="F55" s="58" t="n">
        <v>0.0402915458346245</v>
      </c>
    </row>
    <row r="56" customFormat="false" ht="12.75" hidden="false" customHeight="false" outlineLevel="0" collapsed="false">
      <c r="A56" s="59"/>
      <c r="B56" s="60" t="s">
        <v>75</v>
      </c>
      <c r="C56" s="61" t="n">
        <v>2</v>
      </c>
      <c r="D56" s="76" t="n">
        <v>245000</v>
      </c>
      <c r="E56" s="63" t="n">
        <v>0.0202020202020202</v>
      </c>
      <c r="F56" s="64" t="n">
        <v>0.00608652386440361</v>
      </c>
    </row>
    <row r="57" customFormat="false" ht="12.75" hidden="false" customHeight="false" outlineLevel="0" collapsed="false">
      <c r="A57" s="59"/>
      <c r="B57" s="60" t="s">
        <v>78</v>
      </c>
      <c r="C57" s="61" t="n">
        <v>3</v>
      </c>
      <c r="D57" s="76" t="n">
        <v>607000</v>
      </c>
      <c r="E57" s="63" t="n">
        <v>0.0303030303030303</v>
      </c>
      <c r="F57" s="64" t="n">
        <v>0.0150796734109918</v>
      </c>
    </row>
    <row r="58" customFormat="false" ht="12.75" hidden="false" customHeight="false" outlineLevel="0" collapsed="false">
      <c r="A58" s="59"/>
      <c r="B58" s="60" t="s">
        <v>83</v>
      </c>
      <c r="C58" s="61" t="n">
        <v>1</v>
      </c>
      <c r="D58" s="76" t="n">
        <v>15500</v>
      </c>
      <c r="E58" s="63" t="n">
        <v>0.0101010101010101</v>
      </c>
      <c r="F58" s="64" t="n">
        <v>0.000385065795503086</v>
      </c>
    </row>
    <row r="59" customFormat="false" ht="12.75" hidden="false" customHeight="false" outlineLevel="0" collapsed="false">
      <c r="A59" s="59"/>
      <c r="B59" s="60" t="s">
        <v>76</v>
      </c>
      <c r="C59" s="61" t="n">
        <v>5</v>
      </c>
      <c r="D59" s="76" t="n">
        <v>754350</v>
      </c>
      <c r="E59" s="63" t="n">
        <v>0.0505050505050505</v>
      </c>
      <c r="F59" s="64" t="n">
        <v>0.018740282763726</v>
      </c>
    </row>
    <row r="60" customFormat="false" ht="12.75" hidden="false" customHeight="false" outlineLevel="0" collapsed="false">
      <c r="A60" s="59"/>
      <c r="B60" s="65"/>
      <c r="C60" s="66"/>
      <c r="D60" s="77"/>
      <c r="E60" s="68"/>
      <c r="F60" s="68"/>
    </row>
    <row r="61" customFormat="false" ht="12.75" hidden="false" customHeight="false" outlineLevel="0" collapsed="false">
      <c r="A61" s="54" t="s">
        <v>95</v>
      </c>
      <c r="B61" s="55"/>
      <c r="C61" s="56" t="n">
        <v>2</v>
      </c>
      <c r="D61" s="75" t="n">
        <v>335500</v>
      </c>
      <c r="E61" s="58" t="n">
        <v>0.0202020202020202</v>
      </c>
      <c r="F61" s="58" t="n">
        <v>0.00833481125105066</v>
      </c>
    </row>
    <row r="62" customFormat="false" ht="12.75" hidden="false" customHeight="false" outlineLevel="0" collapsed="false">
      <c r="A62" s="59"/>
      <c r="B62" s="60" t="s">
        <v>75</v>
      </c>
      <c r="C62" s="61" t="n">
        <v>2</v>
      </c>
      <c r="D62" s="76" t="n">
        <v>335500</v>
      </c>
      <c r="E62" s="63" t="n">
        <v>0.0202020202020202</v>
      </c>
      <c r="F62" s="64" t="n">
        <v>0.00833481125105066</v>
      </c>
    </row>
    <row r="63" customFormat="false" ht="12.75" hidden="false" customHeight="false" outlineLevel="0" collapsed="false">
      <c r="A63" s="59"/>
      <c r="B63" s="65"/>
      <c r="C63" s="66"/>
      <c r="D63" s="77"/>
      <c r="E63" s="68"/>
      <c r="F63" s="68"/>
    </row>
    <row r="64" customFormat="false" ht="12.75" hidden="false" customHeight="false" outlineLevel="0" collapsed="false">
      <c r="A64" s="54" t="s">
        <v>96</v>
      </c>
      <c r="B64" s="55"/>
      <c r="C64" s="56" t="n">
        <v>1</v>
      </c>
      <c r="D64" s="75" t="n">
        <v>370000</v>
      </c>
      <c r="E64" s="58" t="n">
        <v>0.0101010101010101</v>
      </c>
      <c r="F64" s="58" t="n">
        <v>0.00919189318297688</v>
      </c>
    </row>
    <row r="65" customFormat="false" ht="12.75" hidden="false" customHeight="false" outlineLevel="0" collapsed="false">
      <c r="A65" s="59"/>
      <c r="B65" s="60" t="s">
        <v>83</v>
      </c>
      <c r="C65" s="61" t="n">
        <v>1</v>
      </c>
      <c r="D65" s="76" t="n">
        <v>370000</v>
      </c>
      <c r="E65" s="63" t="n">
        <v>0.0101010101010101</v>
      </c>
      <c r="F65" s="64" t="n">
        <v>0.00919189318297688</v>
      </c>
    </row>
    <row r="66" customFormat="false" ht="12.75" hidden="false" customHeight="false" outlineLevel="0" collapsed="false">
      <c r="A66" s="59"/>
      <c r="B66" s="65"/>
      <c r="C66" s="66"/>
      <c r="D66" s="77"/>
      <c r="E66" s="68"/>
      <c r="F66" s="68"/>
    </row>
    <row r="67" customFormat="false" ht="12.75" hidden="false" customHeight="false" outlineLevel="0" collapsed="false">
      <c r="A67" s="54" t="s">
        <v>97</v>
      </c>
      <c r="B67" s="55"/>
      <c r="C67" s="56" t="n">
        <v>1</v>
      </c>
      <c r="D67" s="75" t="n">
        <v>166400</v>
      </c>
      <c r="E67" s="58" t="n">
        <v>0.0101010101010101</v>
      </c>
      <c r="F67" s="58" t="n">
        <v>0.00413386763688474</v>
      </c>
    </row>
    <row r="68" customFormat="false" ht="12.75" hidden="false" customHeight="false" outlineLevel="0" collapsed="false">
      <c r="A68" s="59"/>
      <c r="B68" s="60" t="s">
        <v>76</v>
      </c>
      <c r="C68" s="61" t="n">
        <v>1</v>
      </c>
      <c r="D68" s="76" t="n">
        <v>166400</v>
      </c>
      <c r="E68" s="63" t="n">
        <v>0.0101010101010101</v>
      </c>
      <c r="F68" s="64" t="n">
        <v>0.00413386763688474</v>
      </c>
    </row>
    <row r="69" customFormat="false" ht="12.75" hidden="false" customHeight="false" outlineLevel="0" collapsed="false">
      <c r="A69" s="59"/>
      <c r="B69" s="65"/>
      <c r="C69" s="66"/>
      <c r="D69" s="77"/>
      <c r="E69" s="68"/>
      <c r="F69" s="68"/>
    </row>
    <row r="70" customFormat="false" ht="12.75" hidden="false" customHeight="false" outlineLevel="0" collapsed="false">
      <c r="A70" s="54" t="s">
        <v>98</v>
      </c>
      <c r="B70" s="55"/>
      <c r="C70" s="56" t="n">
        <v>3</v>
      </c>
      <c r="D70" s="75" t="n">
        <v>414000</v>
      </c>
      <c r="E70" s="58" t="n">
        <v>0.0303030303030303</v>
      </c>
      <c r="F70" s="58" t="n">
        <v>0.0102849831831147</v>
      </c>
    </row>
    <row r="71" customFormat="false" ht="12.75" hidden="false" customHeight="false" outlineLevel="0" collapsed="false">
      <c r="A71" s="59"/>
      <c r="B71" s="60" t="s">
        <v>75</v>
      </c>
      <c r="C71" s="61" t="n">
        <v>2</v>
      </c>
      <c r="D71" s="76" t="n">
        <v>291000</v>
      </c>
      <c r="E71" s="63" t="n">
        <v>0.0202020202020202</v>
      </c>
      <c r="F71" s="64" t="n">
        <v>0.00722929977363858</v>
      </c>
    </row>
    <row r="72" customFormat="false" ht="12.75" hidden="false" customHeight="false" outlineLevel="0" collapsed="false">
      <c r="A72" s="59"/>
      <c r="B72" s="60" t="s">
        <v>83</v>
      </c>
      <c r="C72" s="61" t="n">
        <v>1</v>
      </c>
      <c r="D72" s="76" t="n">
        <v>123000</v>
      </c>
      <c r="E72" s="63" t="n">
        <v>0.0101010101010101</v>
      </c>
      <c r="F72" s="64" t="n">
        <v>0.0030556834094761</v>
      </c>
    </row>
    <row r="73" customFormat="false" ht="12.75" hidden="false" customHeight="false" outlineLevel="0" collapsed="false">
      <c r="A73" s="59"/>
      <c r="B73" s="65"/>
      <c r="C73" s="66"/>
      <c r="D73" s="77"/>
      <c r="E73" s="68"/>
      <c r="F73" s="68"/>
    </row>
    <row r="74" customFormat="false" ht="12.75" hidden="false" customHeight="false" outlineLevel="0" collapsed="false">
      <c r="A74" s="54" t="s">
        <v>99</v>
      </c>
      <c r="B74" s="55"/>
      <c r="C74" s="56" t="n">
        <v>2</v>
      </c>
      <c r="D74" s="75" t="n">
        <v>444000</v>
      </c>
      <c r="E74" s="58" t="n">
        <v>0.0202020202020202</v>
      </c>
      <c r="F74" s="58" t="n">
        <v>0.0110302718195723</v>
      </c>
    </row>
    <row r="75" customFormat="false" ht="12.75" hidden="false" customHeight="false" outlineLevel="0" collapsed="false">
      <c r="A75" s="59"/>
      <c r="B75" s="60" t="s">
        <v>75</v>
      </c>
      <c r="C75" s="61" t="n">
        <v>1</v>
      </c>
      <c r="D75" s="76" t="n">
        <v>100000</v>
      </c>
      <c r="E75" s="63" t="n">
        <v>0.0101010101010101</v>
      </c>
      <c r="F75" s="64" t="n">
        <v>0.00248429545485862</v>
      </c>
    </row>
    <row r="76" customFormat="false" ht="12.75" hidden="false" customHeight="false" outlineLevel="0" collapsed="false">
      <c r="A76" s="59"/>
      <c r="B76" s="60" t="s">
        <v>76</v>
      </c>
      <c r="C76" s="61" t="n">
        <v>1</v>
      </c>
      <c r="D76" s="76" t="n">
        <v>344000</v>
      </c>
      <c r="E76" s="63" t="n">
        <v>0.0101010101010101</v>
      </c>
      <c r="F76" s="64" t="n">
        <v>0.00854597636471364</v>
      </c>
    </row>
    <row r="77" customFormat="false" ht="12.75" hidden="false" customHeight="false" outlineLevel="0" collapsed="false">
      <c r="A77" s="59"/>
      <c r="B77" s="65"/>
      <c r="C77" s="66"/>
      <c r="D77" s="77"/>
      <c r="E77" s="68"/>
      <c r="F77" s="68"/>
    </row>
    <row r="78" customFormat="false" ht="12.75" hidden="false" customHeight="false" outlineLevel="0" collapsed="false">
      <c r="A78" s="54" t="s">
        <v>100</v>
      </c>
      <c r="B78" s="55"/>
      <c r="C78" s="56" t="n">
        <v>2</v>
      </c>
      <c r="D78" s="75" t="n">
        <v>446700</v>
      </c>
      <c r="E78" s="58" t="n">
        <v>0.0202020202020202</v>
      </c>
      <c r="F78" s="58" t="n">
        <v>0.0110973477968534</v>
      </c>
    </row>
    <row r="79" customFormat="false" ht="12.75" hidden="false" customHeight="false" outlineLevel="0" collapsed="false">
      <c r="A79" s="59"/>
      <c r="B79" s="60" t="s">
        <v>83</v>
      </c>
      <c r="C79" s="61" t="n">
        <v>2</v>
      </c>
      <c r="D79" s="76" t="n">
        <v>446700</v>
      </c>
      <c r="E79" s="63" t="n">
        <v>0.0202020202020202</v>
      </c>
      <c r="F79" s="64" t="n">
        <v>0.0110973477968534</v>
      </c>
    </row>
    <row r="80" customFormat="false" ht="12.75" hidden="false" customHeight="false" outlineLevel="0" collapsed="false">
      <c r="A80" s="59"/>
      <c r="B80" s="65"/>
      <c r="C80" s="66"/>
      <c r="D80" s="77"/>
      <c r="E80" s="68"/>
      <c r="F80" s="68"/>
    </row>
    <row r="81" customFormat="false" ht="12.75" hidden="false" customHeight="false" outlineLevel="0" collapsed="false">
      <c r="A81" s="54" t="s">
        <v>101</v>
      </c>
      <c r="B81" s="55"/>
      <c r="C81" s="56" t="n">
        <v>6</v>
      </c>
      <c r="D81" s="75" t="n">
        <v>599600</v>
      </c>
      <c r="E81" s="58" t="n">
        <v>0.0606060606060606</v>
      </c>
      <c r="F81" s="58" t="n">
        <v>0.0148958355473323</v>
      </c>
    </row>
    <row r="82" customFormat="false" ht="12.75" hidden="false" customHeight="false" outlineLevel="0" collapsed="false">
      <c r="A82" s="59"/>
      <c r="B82" s="60" t="s">
        <v>75</v>
      </c>
      <c r="C82" s="61" t="n">
        <v>3</v>
      </c>
      <c r="D82" s="76" t="n">
        <v>449600</v>
      </c>
      <c r="E82" s="63" t="n">
        <v>0.0303030303030303</v>
      </c>
      <c r="F82" s="64" t="n">
        <v>0.0111693923650443</v>
      </c>
    </row>
    <row r="83" customFormat="false" ht="12.75" hidden="false" customHeight="false" outlineLevel="0" collapsed="false">
      <c r="A83" s="59"/>
      <c r="B83" s="60" t="s">
        <v>102</v>
      </c>
      <c r="C83" s="61" t="n">
        <v>3</v>
      </c>
      <c r="D83" s="76" t="n">
        <v>150000</v>
      </c>
      <c r="E83" s="63" t="n">
        <v>0.0303030303030303</v>
      </c>
      <c r="F83" s="64" t="n">
        <v>0.00372644318228793</v>
      </c>
    </row>
    <row r="84" customFormat="false" ht="12.75" hidden="false" customHeight="false" outlineLevel="0" collapsed="false">
      <c r="A84" s="59"/>
      <c r="B84" s="65"/>
      <c r="C84" s="66"/>
      <c r="D84" s="77"/>
      <c r="E84" s="68"/>
      <c r="F84" s="68"/>
    </row>
    <row r="85" customFormat="false" ht="12.75" hidden="false" customHeight="false" outlineLevel="0" collapsed="false">
      <c r="A85" s="54" t="s">
        <v>103</v>
      </c>
      <c r="B85" s="55"/>
      <c r="C85" s="56" t="n">
        <v>1</v>
      </c>
      <c r="D85" s="75" t="n">
        <v>315000</v>
      </c>
      <c r="E85" s="58" t="n">
        <v>0.0101010101010101</v>
      </c>
      <c r="F85" s="58" t="n">
        <v>0.00782553068280464</v>
      </c>
    </row>
    <row r="86" customFormat="false" ht="12.75" hidden="false" customHeight="false" outlineLevel="0" collapsed="false">
      <c r="A86" s="59"/>
      <c r="B86" s="60" t="s">
        <v>76</v>
      </c>
      <c r="C86" s="61" t="n">
        <v>1</v>
      </c>
      <c r="D86" s="76" t="n">
        <v>315000</v>
      </c>
      <c r="E86" s="63" t="n">
        <v>0.0101010101010101</v>
      </c>
      <c r="F86" s="64" t="n">
        <v>0.00782553068280464</v>
      </c>
    </row>
    <row r="87" customFormat="false" ht="12.75" hidden="false" customHeight="false" outlineLevel="0" collapsed="false">
      <c r="A87" s="59"/>
      <c r="B87" s="65"/>
      <c r="C87" s="66"/>
      <c r="D87" s="77"/>
      <c r="E87" s="68"/>
      <c r="F87" s="68"/>
    </row>
    <row r="88" customFormat="false" ht="12.75" hidden="false" customHeight="false" outlineLevel="0" collapsed="false">
      <c r="A88" s="54" t="s">
        <v>104</v>
      </c>
      <c r="B88" s="55"/>
      <c r="C88" s="56" t="n">
        <v>1</v>
      </c>
      <c r="D88" s="75" t="n">
        <v>368000</v>
      </c>
      <c r="E88" s="58" t="n">
        <v>0.0101010101010101</v>
      </c>
      <c r="F88" s="58" t="n">
        <v>0.00914220727387971</v>
      </c>
    </row>
    <row r="89" customFormat="false" ht="12.75" hidden="false" customHeight="false" outlineLevel="0" collapsed="false">
      <c r="A89" s="59"/>
      <c r="B89" s="60" t="s">
        <v>83</v>
      </c>
      <c r="C89" s="61" t="n">
        <v>1</v>
      </c>
      <c r="D89" s="76" t="n">
        <v>368000</v>
      </c>
      <c r="E89" s="63" t="n">
        <v>0.0101010101010101</v>
      </c>
      <c r="F89" s="64" t="n">
        <v>0.00914220727387971</v>
      </c>
    </row>
    <row r="90" customFormat="false" ht="12.75" hidden="false" customHeight="false" outlineLevel="0" collapsed="false">
      <c r="A90" s="59"/>
      <c r="B90" s="65"/>
      <c r="C90" s="66"/>
      <c r="D90" s="77"/>
      <c r="E90" s="68"/>
      <c r="F90" s="68"/>
    </row>
    <row r="91" customFormat="false" ht="12.75" hidden="false" customHeight="false" outlineLevel="0" collapsed="false">
      <c r="A91" s="54" t="s">
        <v>105</v>
      </c>
      <c r="B91" s="55"/>
      <c r="C91" s="56" t="n">
        <v>2</v>
      </c>
      <c r="D91" s="75" t="n">
        <v>386100</v>
      </c>
      <c r="E91" s="58" t="n">
        <v>0.0202020202020202</v>
      </c>
      <c r="F91" s="58" t="n">
        <v>0.00959186475120912</v>
      </c>
    </row>
    <row r="92" customFormat="false" ht="12.75" hidden="false" customHeight="false" outlineLevel="0" collapsed="false">
      <c r="A92" s="59"/>
      <c r="B92" s="60" t="s">
        <v>75</v>
      </c>
      <c r="C92" s="61" t="n">
        <v>2</v>
      </c>
      <c r="D92" s="76" t="n">
        <v>386100</v>
      </c>
      <c r="E92" s="63" t="n">
        <v>0.0202020202020202</v>
      </c>
      <c r="F92" s="64" t="n">
        <v>0.00959186475120912</v>
      </c>
    </row>
    <row r="93" customFormat="false" ht="12.75" hidden="false" customHeight="false" outlineLevel="0" collapsed="false">
      <c r="A93" s="59"/>
      <c r="B93" s="65"/>
      <c r="C93" s="66"/>
      <c r="D93" s="77"/>
      <c r="E93" s="68"/>
      <c r="F93" s="68"/>
    </row>
    <row r="94" customFormat="false" ht="12.75" hidden="false" customHeight="false" outlineLevel="0" collapsed="false">
      <c r="A94" s="54" t="s">
        <v>106</v>
      </c>
      <c r="B94" s="55"/>
      <c r="C94" s="56" t="n">
        <v>1</v>
      </c>
      <c r="D94" s="75" t="n">
        <v>187775</v>
      </c>
      <c r="E94" s="58" t="n">
        <v>0.0101010101010101</v>
      </c>
      <c r="F94" s="58" t="n">
        <v>0.00466488579036077</v>
      </c>
    </row>
    <row r="95" customFormat="false" ht="12.75" hidden="false" customHeight="false" outlineLevel="0" collapsed="false">
      <c r="A95" s="59"/>
      <c r="B95" s="60" t="s">
        <v>75</v>
      </c>
      <c r="C95" s="61" t="n">
        <v>1</v>
      </c>
      <c r="D95" s="76" t="n">
        <v>187775</v>
      </c>
      <c r="E95" s="63" t="n">
        <v>0.0101010101010101</v>
      </c>
      <c r="F95" s="64" t="n">
        <v>0.00466488579036077</v>
      </c>
    </row>
    <row r="96" customFormat="false" ht="12.75" hidden="false" customHeight="false" outlineLevel="0" collapsed="false">
      <c r="A96" s="59"/>
      <c r="B96" s="65"/>
      <c r="C96" s="66"/>
      <c r="D96" s="77"/>
      <c r="E96" s="68"/>
      <c r="F96" s="68"/>
    </row>
    <row r="97" customFormat="false" ht="12.75" hidden="false" customHeight="false" outlineLevel="0" collapsed="false">
      <c r="A97" s="54" t="s">
        <v>107</v>
      </c>
      <c r="B97" s="55"/>
      <c r="C97" s="56" t="n">
        <v>1</v>
      </c>
      <c r="D97" s="75" t="n">
        <v>182000</v>
      </c>
      <c r="E97" s="58" t="n">
        <v>0.0101010101010101</v>
      </c>
      <c r="F97" s="58" t="n">
        <v>0.00452141772784268</v>
      </c>
    </row>
    <row r="98" customFormat="false" ht="12.75" hidden="false" customHeight="false" outlineLevel="0" collapsed="false">
      <c r="A98" s="59"/>
      <c r="B98" s="60" t="s">
        <v>83</v>
      </c>
      <c r="C98" s="61" t="n">
        <v>1</v>
      </c>
      <c r="D98" s="76" t="n">
        <v>182000</v>
      </c>
      <c r="E98" s="63" t="n">
        <v>0.0101010101010101</v>
      </c>
      <c r="F98" s="64" t="n">
        <v>0.00452141772784268</v>
      </c>
    </row>
    <row r="99" customFormat="false" ht="12.75" hidden="false" customHeight="false" outlineLevel="0" collapsed="false">
      <c r="A99" s="59"/>
      <c r="B99" s="65"/>
      <c r="C99" s="66"/>
      <c r="D99" s="77"/>
      <c r="E99" s="68"/>
      <c r="F99" s="68"/>
    </row>
    <row r="100" customFormat="false" ht="12.75" hidden="false" customHeight="false" outlineLevel="0" collapsed="false">
      <c r="A100" s="54" t="s">
        <v>108</v>
      </c>
      <c r="B100" s="55"/>
      <c r="C100" s="56" t="n">
        <v>2</v>
      </c>
      <c r="D100" s="75" t="n">
        <v>368000</v>
      </c>
      <c r="E100" s="58" t="n">
        <v>0.0202020202020202</v>
      </c>
      <c r="F100" s="58" t="n">
        <v>0.00914220727387971</v>
      </c>
    </row>
    <row r="101" customFormat="false" ht="12.75" hidden="false" customHeight="false" outlineLevel="0" collapsed="false">
      <c r="A101" s="59"/>
      <c r="B101" s="60" t="s">
        <v>78</v>
      </c>
      <c r="C101" s="61" t="n">
        <v>1</v>
      </c>
      <c r="D101" s="76" t="n">
        <v>233000</v>
      </c>
      <c r="E101" s="63" t="n">
        <v>0.0101010101010101</v>
      </c>
      <c r="F101" s="64" t="n">
        <v>0.00578840840982058</v>
      </c>
    </row>
    <row r="102" customFormat="false" ht="12.75" hidden="false" customHeight="false" outlineLevel="0" collapsed="false">
      <c r="A102" s="59"/>
      <c r="B102" s="60" t="s">
        <v>109</v>
      </c>
      <c r="C102" s="61" t="n">
        <v>1</v>
      </c>
      <c r="D102" s="76" t="n">
        <v>135000</v>
      </c>
      <c r="E102" s="63" t="n">
        <v>0.0101010101010101</v>
      </c>
      <c r="F102" s="64" t="n">
        <v>0.00335379886405913</v>
      </c>
    </row>
    <row r="103" customFormat="false" ht="12.75" hidden="false" customHeight="false" outlineLevel="0" collapsed="false">
      <c r="A103" s="59"/>
      <c r="B103" s="65"/>
      <c r="C103" s="66"/>
      <c r="D103" s="77"/>
      <c r="E103" s="68"/>
      <c r="F103" s="68"/>
    </row>
    <row r="104" customFormat="false" ht="12.75" hidden="false" customHeight="false" outlineLevel="0" collapsed="false">
      <c r="A104" s="54" t="s">
        <v>110</v>
      </c>
      <c r="B104" s="55"/>
      <c r="C104" s="56" t="n">
        <v>3</v>
      </c>
      <c r="D104" s="75" t="n">
        <v>900100</v>
      </c>
      <c r="E104" s="58" t="n">
        <v>0.0303030303030303</v>
      </c>
      <c r="F104" s="58" t="n">
        <v>0.0223611433891824</v>
      </c>
    </row>
    <row r="105" customFormat="false" ht="12.75" hidden="false" customHeight="false" outlineLevel="0" collapsed="false">
      <c r="A105" s="59"/>
      <c r="B105" s="60" t="s">
        <v>75</v>
      </c>
      <c r="C105" s="61" t="n">
        <v>1</v>
      </c>
      <c r="D105" s="76" t="n">
        <v>408000</v>
      </c>
      <c r="E105" s="63" t="n">
        <v>0.0101010101010101</v>
      </c>
      <c r="F105" s="64" t="n">
        <v>0.0101359254558232</v>
      </c>
    </row>
    <row r="106" customFormat="false" ht="12.75" hidden="false" customHeight="false" outlineLevel="0" collapsed="false">
      <c r="A106" s="59"/>
      <c r="B106" s="60" t="s">
        <v>78</v>
      </c>
      <c r="C106" s="61" t="n">
        <v>1</v>
      </c>
      <c r="D106" s="76" t="n">
        <v>164000</v>
      </c>
      <c r="E106" s="63" t="n">
        <v>0.0101010101010101</v>
      </c>
      <c r="F106" s="64" t="n">
        <v>0.00407424454596813</v>
      </c>
    </row>
    <row r="107" customFormat="false" ht="12.75" hidden="false" customHeight="false" outlineLevel="0" collapsed="false">
      <c r="A107" s="59"/>
      <c r="B107" s="60" t="s">
        <v>76</v>
      </c>
      <c r="C107" s="61" t="n">
        <v>1</v>
      </c>
      <c r="D107" s="76" t="n">
        <v>328100</v>
      </c>
      <c r="E107" s="63" t="n">
        <v>0.0101010101010101</v>
      </c>
      <c r="F107" s="64" t="n">
        <v>0.00815097338739112</v>
      </c>
    </row>
    <row r="108" customFormat="false" ht="12.75" hidden="false" customHeight="false" outlineLevel="0" collapsed="false">
      <c r="A108" s="59"/>
      <c r="B108" s="65"/>
      <c r="C108" s="66"/>
      <c r="D108" s="77"/>
      <c r="E108" s="68"/>
      <c r="F108" s="68"/>
    </row>
    <row r="109" customFormat="false" ht="12.75" hidden="false" customHeight="false" outlineLevel="0" collapsed="false">
      <c r="A109" s="54" t="s">
        <v>111</v>
      </c>
      <c r="B109" s="55"/>
      <c r="C109" s="56" t="n">
        <v>1</v>
      </c>
      <c r="D109" s="75" t="n">
        <v>5000000</v>
      </c>
      <c r="E109" s="58" t="n">
        <v>0.0101010101010101</v>
      </c>
      <c r="F109" s="58" t="n">
        <v>0.124214772742931</v>
      </c>
    </row>
    <row r="110" customFormat="false" ht="12.75" hidden="false" customHeight="false" outlineLevel="0" collapsed="false">
      <c r="A110" s="59"/>
      <c r="B110" s="60" t="s">
        <v>83</v>
      </c>
      <c r="C110" s="61" t="n">
        <v>1</v>
      </c>
      <c r="D110" s="76" t="n">
        <v>5000000</v>
      </c>
      <c r="E110" s="63" t="n">
        <v>0.0101010101010101</v>
      </c>
      <c r="F110" s="64" t="n">
        <v>0.124214772742931</v>
      </c>
    </row>
    <row r="111" customFormat="false" ht="12.75" hidden="false" customHeight="false" outlineLevel="0" collapsed="false">
      <c r="A111" s="59"/>
      <c r="B111" s="65"/>
      <c r="C111" s="66"/>
      <c r="D111" s="77"/>
      <c r="E111" s="68"/>
      <c r="F111" s="68"/>
    </row>
    <row r="112" customFormat="false" ht="12.75" hidden="false" customHeight="false" outlineLevel="0" collapsed="false">
      <c r="A112" s="54" t="s">
        <v>112</v>
      </c>
      <c r="B112" s="55"/>
      <c r="C112" s="56" t="n">
        <v>1</v>
      </c>
      <c r="D112" s="75" t="n">
        <v>15000</v>
      </c>
      <c r="E112" s="58" t="n">
        <v>0.0101010101010101</v>
      </c>
      <c r="F112" s="58" t="n">
        <v>0.000372644318228793</v>
      </c>
    </row>
    <row r="113" customFormat="false" ht="12.75" hidden="false" customHeight="false" outlineLevel="0" collapsed="false">
      <c r="A113" s="59"/>
      <c r="B113" s="60" t="s">
        <v>75</v>
      </c>
      <c r="C113" s="61" t="n">
        <v>1</v>
      </c>
      <c r="D113" s="76" t="n">
        <v>15000</v>
      </c>
      <c r="E113" s="63" t="n">
        <v>0.0101010101010101</v>
      </c>
      <c r="F113" s="64" t="n">
        <v>0.000372644318228793</v>
      </c>
    </row>
    <row r="114" customFormat="false" ht="12.75" hidden="false" customHeight="false" outlineLevel="0" collapsed="false">
      <c r="A114" s="59"/>
      <c r="B114" s="65"/>
      <c r="C114" s="66"/>
      <c r="D114" s="77"/>
      <c r="E114" s="68"/>
      <c r="F114" s="68"/>
    </row>
    <row r="115" customFormat="false" ht="12.75" hidden="false" customHeight="false" outlineLevel="0" collapsed="false">
      <c r="A115" s="54" t="s">
        <v>113</v>
      </c>
      <c r="B115" s="55"/>
      <c r="C115" s="56" t="n">
        <v>3</v>
      </c>
      <c r="D115" s="75" t="n">
        <v>700200</v>
      </c>
      <c r="E115" s="58" t="n">
        <v>0.0303030303030303</v>
      </c>
      <c r="F115" s="58" t="n">
        <v>0.01739503677492</v>
      </c>
    </row>
    <row r="116" customFormat="false" ht="12.75" hidden="false" customHeight="false" outlineLevel="0" collapsed="false">
      <c r="A116" s="59"/>
      <c r="B116" s="60" t="s">
        <v>102</v>
      </c>
      <c r="C116" s="61" t="n">
        <v>2</v>
      </c>
      <c r="D116" s="76" t="n">
        <v>228200</v>
      </c>
      <c r="E116" s="63" t="n">
        <v>0.0202020202020202</v>
      </c>
      <c r="F116" s="64" t="n">
        <v>0.00566916222798736</v>
      </c>
    </row>
    <row r="117" customFormat="false" ht="12.75" hidden="false" customHeight="false" outlineLevel="0" collapsed="false">
      <c r="A117" s="59"/>
      <c r="B117" s="60" t="s">
        <v>76</v>
      </c>
      <c r="C117" s="61" t="n">
        <v>1</v>
      </c>
      <c r="D117" s="76" t="n">
        <v>472000</v>
      </c>
      <c r="E117" s="63" t="n">
        <v>0.0101010101010101</v>
      </c>
      <c r="F117" s="64" t="n">
        <v>0.0117258745469327</v>
      </c>
    </row>
    <row r="118" customFormat="false" ht="12.75" hidden="false" customHeight="false" outlineLevel="0" collapsed="false">
      <c r="A118" s="59"/>
      <c r="B118" s="65"/>
      <c r="C118" s="66"/>
      <c r="D118" s="77"/>
      <c r="E118" s="68"/>
      <c r="F118" s="68"/>
    </row>
    <row r="119" customFormat="false" ht="12.75" hidden="false" customHeight="false" outlineLevel="0" collapsed="false">
      <c r="A119" s="54" t="s">
        <v>114</v>
      </c>
      <c r="B119" s="55"/>
      <c r="C119" s="56" t="n">
        <v>1</v>
      </c>
      <c r="D119" s="75" t="n">
        <v>3000000</v>
      </c>
      <c r="E119" s="58" t="n">
        <v>0.0101010101010101</v>
      </c>
      <c r="F119" s="58" t="n">
        <v>0.0745288636457585</v>
      </c>
    </row>
    <row r="120" customFormat="false" ht="12.75" hidden="false" customHeight="false" outlineLevel="0" collapsed="false">
      <c r="A120" s="59"/>
      <c r="B120" s="60" t="s">
        <v>83</v>
      </c>
      <c r="C120" s="61" t="n">
        <v>1</v>
      </c>
      <c r="D120" s="76" t="n">
        <v>3000000</v>
      </c>
      <c r="E120" s="63" t="n">
        <v>0.0101010101010101</v>
      </c>
      <c r="F120" s="64" t="n">
        <v>0.0745288636457585</v>
      </c>
    </row>
    <row r="121" customFormat="false" ht="12.75" hidden="false" customHeight="false" outlineLevel="0" collapsed="false">
      <c r="A121" s="59"/>
      <c r="B121" s="65"/>
      <c r="C121" s="66"/>
      <c r="D121" s="77"/>
      <c r="E121" s="68"/>
      <c r="F121" s="68"/>
    </row>
    <row r="122" customFormat="false" ht="12.75" hidden="false" customHeight="false" outlineLevel="0" collapsed="false">
      <c r="A122" s="54" t="s">
        <v>115</v>
      </c>
      <c r="B122" s="55"/>
      <c r="C122" s="56" t="n">
        <v>1</v>
      </c>
      <c r="D122" s="75" t="n">
        <v>374000</v>
      </c>
      <c r="E122" s="58" t="n">
        <v>0.0101010101010101</v>
      </c>
      <c r="F122" s="58" t="n">
        <v>0.00929126500117123</v>
      </c>
    </row>
    <row r="123" customFormat="false" ht="12.75" hidden="false" customHeight="false" outlineLevel="0" collapsed="false">
      <c r="A123" s="59"/>
      <c r="B123" s="60" t="s">
        <v>75</v>
      </c>
      <c r="C123" s="61" t="n">
        <v>1</v>
      </c>
      <c r="D123" s="76" t="n">
        <v>374000</v>
      </c>
      <c r="E123" s="63" t="n">
        <v>0.0101010101010101</v>
      </c>
      <c r="F123" s="64" t="n">
        <v>0.00929126500117123</v>
      </c>
    </row>
    <row r="124" customFormat="false" ht="12.75" hidden="false" customHeight="false" outlineLevel="0" collapsed="false">
      <c r="A124" s="59"/>
      <c r="B124" s="65"/>
      <c r="C124" s="66"/>
      <c r="D124" s="77"/>
      <c r="E124" s="68"/>
      <c r="F124" s="68"/>
    </row>
    <row r="125" customFormat="false" ht="12.75" hidden="false" customHeight="false" outlineLevel="0" collapsed="false">
      <c r="A125" s="54" t="s">
        <v>116</v>
      </c>
      <c r="B125" s="55"/>
      <c r="C125" s="56" t="n">
        <v>1</v>
      </c>
      <c r="D125" s="75" t="n">
        <v>174000</v>
      </c>
      <c r="E125" s="58" t="n">
        <v>0.0101010101010101</v>
      </c>
      <c r="F125" s="58" t="n">
        <v>0.00432267409145399</v>
      </c>
    </row>
    <row r="126" customFormat="false" ht="12.75" hidden="false" customHeight="false" outlineLevel="0" collapsed="false">
      <c r="A126" s="59"/>
      <c r="B126" s="60" t="s">
        <v>78</v>
      </c>
      <c r="C126" s="61" t="n">
        <v>1</v>
      </c>
      <c r="D126" s="76" t="n">
        <v>174000</v>
      </c>
      <c r="E126" s="63" t="n">
        <v>0.0101010101010101</v>
      </c>
      <c r="F126" s="64" t="n">
        <v>0.00432267409145399</v>
      </c>
    </row>
    <row r="127" customFormat="false" ht="12.75" hidden="false" customHeight="false" outlineLevel="0" collapsed="false">
      <c r="A127" s="59"/>
      <c r="B127" s="65"/>
      <c r="C127" s="66"/>
      <c r="D127" s="77"/>
      <c r="E127" s="68"/>
      <c r="F127" s="68"/>
    </row>
    <row r="128" customFormat="false" ht="12.75" hidden="false" customHeight="false" outlineLevel="0" collapsed="false">
      <c r="A128" s="54" t="s">
        <v>117</v>
      </c>
      <c r="B128" s="55"/>
      <c r="C128" s="56" t="n">
        <v>1</v>
      </c>
      <c r="D128" s="75" t="n">
        <v>390000</v>
      </c>
      <c r="E128" s="58" t="n">
        <v>0.0101010101010101</v>
      </c>
      <c r="F128" s="58" t="n">
        <v>0.00968875227394861</v>
      </c>
    </row>
    <row r="129" customFormat="false" ht="12.75" hidden="false" customHeight="false" outlineLevel="0" collapsed="false">
      <c r="A129" s="59"/>
      <c r="B129" s="60" t="s">
        <v>83</v>
      </c>
      <c r="C129" s="61" t="n">
        <v>1</v>
      </c>
      <c r="D129" s="76" t="n">
        <v>390000</v>
      </c>
      <c r="E129" s="63" t="n">
        <v>0.0101010101010101</v>
      </c>
      <c r="F129" s="64" t="n">
        <v>0.00968875227394861</v>
      </c>
    </row>
    <row r="130" customFormat="false" ht="12.75" hidden="false" customHeight="false" outlineLevel="0" collapsed="false">
      <c r="A130" s="59"/>
      <c r="B130" s="65"/>
      <c r="C130" s="66"/>
      <c r="D130" s="77"/>
      <c r="E130" s="68"/>
      <c r="F130" s="68"/>
    </row>
    <row r="131" customFormat="false" ht="12.75" hidden="false" customHeight="false" outlineLevel="0" collapsed="false">
      <c r="A131" s="54" t="s">
        <v>118</v>
      </c>
      <c r="B131" s="55"/>
      <c r="C131" s="56" t="n">
        <v>2</v>
      </c>
      <c r="D131" s="75" t="n">
        <v>646000</v>
      </c>
      <c r="E131" s="58" t="n">
        <v>0.0202020202020202</v>
      </c>
      <c r="F131" s="58" t="n">
        <v>0.0160485486383867</v>
      </c>
    </row>
    <row r="132" customFormat="false" ht="12.75" hidden="false" customHeight="false" outlineLevel="0" collapsed="false">
      <c r="A132" s="59"/>
      <c r="B132" s="60" t="s">
        <v>92</v>
      </c>
      <c r="C132" s="61" t="n">
        <v>1</v>
      </c>
      <c r="D132" s="76" t="n">
        <v>185000</v>
      </c>
      <c r="E132" s="63" t="n">
        <v>0.0101010101010101</v>
      </c>
      <c r="F132" s="64" t="n">
        <v>0.00459594659148844</v>
      </c>
    </row>
    <row r="133" customFormat="false" ht="12.75" hidden="false" customHeight="false" outlineLevel="0" collapsed="false">
      <c r="A133" s="59"/>
      <c r="B133" s="60" t="s">
        <v>83</v>
      </c>
      <c r="C133" s="61" t="n">
        <v>1</v>
      </c>
      <c r="D133" s="76" t="n">
        <v>461000</v>
      </c>
      <c r="E133" s="63" t="n">
        <v>0.0101010101010101</v>
      </c>
      <c r="F133" s="64" t="n">
        <v>0.0114526020468982</v>
      </c>
    </row>
    <row r="134" customFormat="false" ht="12.75" hidden="false" customHeight="false" outlineLevel="0" collapsed="false">
      <c r="A134" s="59"/>
      <c r="B134" s="65"/>
      <c r="C134" s="66"/>
      <c r="D134" s="77"/>
      <c r="E134" s="68"/>
      <c r="F134" s="68"/>
    </row>
    <row r="135" customFormat="false" ht="12.75" hidden="false" customHeight="false" outlineLevel="0" collapsed="false">
      <c r="A135" s="54" t="s">
        <v>119</v>
      </c>
      <c r="B135" s="55"/>
      <c r="C135" s="56" t="n">
        <v>1</v>
      </c>
      <c r="D135" s="75" t="n">
        <v>235000</v>
      </c>
      <c r="E135" s="58" t="n">
        <v>0.0101010101010101</v>
      </c>
      <c r="F135" s="58" t="n">
        <v>0.00583809431891775</v>
      </c>
    </row>
    <row r="136" customFormat="false" ht="12.75" hidden="false" customHeight="false" outlineLevel="0" collapsed="false">
      <c r="A136" s="59"/>
      <c r="B136" s="60" t="s">
        <v>75</v>
      </c>
      <c r="C136" s="61" t="n">
        <v>1</v>
      </c>
      <c r="D136" s="76" t="n">
        <v>235000</v>
      </c>
      <c r="E136" s="63" t="n">
        <v>0.0101010101010101</v>
      </c>
      <c r="F136" s="64" t="n">
        <v>0.00583809431891775</v>
      </c>
    </row>
    <row r="137" customFormat="false" ht="12.75" hidden="false" customHeight="false" outlineLevel="0" collapsed="false">
      <c r="A137" s="59"/>
      <c r="B137" s="65"/>
      <c r="C137" s="66"/>
      <c r="D137" s="77"/>
      <c r="E137" s="68"/>
      <c r="F137" s="68"/>
    </row>
    <row r="138" customFormat="false" ht="12.75" hidden="false" customHeight="false" outlineLevel="0" collapsed="false">
      <c r="A138" s="54" t="s">
        <v>120</v>
      </c>
      <c r="B138" s="55"/>
      <c r="C138" s="56" t="n">
        <v>4</v>
      </c>
      <c r="D138" s="75" t="n">
        <v>1071500</v>
      </c>
      <c r="E138" s="58" t="n">
        <v>0.0404040404040404</v>
      </c>
      <c r="F138" s="58" t="n">
        <v>0.0266192257988101</v>
      </c>
    </row>
    <row r="139" customFormat="false" ht="12.75" hidden="false" customHeight="false" outlineLevel="0" collapsed="false">
      <c r="A139" s="59"/>
      <c r="B139" s="60" t="s">
        <v>78</v>
      </c>
      <c r="C139" s="61" t="n">
        <v>4</v>
      </c>
      <c r="D139" s="76" t="n">
        <v>1071500</v>
      </c>
      <c r="E139" s="63" t="n">
        <v>0.0404040404040404</v>
      </c>
      <c r="F139" s="64" t="n">
        <v>0.0266192257988101</v>
      </c>
    </row>
    <row r="140" customFormat="false" ht="12.75" hidden="false" customHeight="false" outlineLevel="0" collapsed="false">
      <c r="A140" s="59"/>
      <c r="B140" s="65"/>
      <c r="C140" s="66"/>
      <c r="D140" s="77"/>
      <c r="E140" s="68"/>
      <c r="F140" s="68"/>
    </row>
    <row r="141" customFormat="false" ht="12.75" hidden="false" customHeight="false" outlineLevel="0" collapsed="false">
      <c r="A141" s="54" t="s">
        <v>121</v>
      </c>
      <c r="B141" s="55"/>
      <c r="C141" s="56" t="n">
        <v>1</v>
      </c>
      <c r="D141" s="75" t="n">
        <v>195000</v>
      </c>
      <c r="E141" s="58" t="n">
        <v>0.0101010101010101</v>
      </c>
      <c r="F141" s="58" t="n">
        <v>0.0048443761369743</v>
      </c>
    </row>
    <row r="142" customFormat="false" ht="12.75" hidden="false" customHeight="false" outlineLevel="0" collapsed="false">
      <c r="A142" s="59"/>
      <c r="B142" s="60" t="s">
        <v>78</v>
      </c>
      <c r="C142" s="61" t="n">
        <v>1</v>
      </c>
      <c r="D142" s="76" t="n">
        <v>195000</v>
      </c>
      <c r="E142" s="63" t="n">
        <v>0.0101010101010101</v>
      </c>
      <c r="F142" s="64" t="n">
        <v>0.0048443761369743</v>
      </c>
    </row>
    <row r="143" customFormat="false" ht="12.75" hidden="false" customHeight="false" outlineLevel="0" collapsed="false">
      <c r="A143" s="59"/>
      <c r="B143" s="65"/>
      <c r="C143" s="66"/>
      <c r="D143" s="77"/>
      <c r="E143" s="68"/>
      <c r="F143" s="68"/>
    </row>
    <row r="144" customFormat="false" ht="12.75" hidden="false" customHeight="false" outlineLevel="0" collapsed="false">
      <c r="A144" s="54" t="s">
        <v>122</v>
      </c>
      <c r="B144" s="55"/>
      <c r="C144" s="56" t="n">
        <v>1</v>
      </c>
      <c r="D144" s="75" t="n">
        <v>102000</v>
      </c>
      <c r="E144" s="58" t="n">
        <v>0.0101010101010101</v>
      </c>
      <c r="F144" s="58" t="n">
        <v>0.00253398136395579</v>
      </c>
    </row>
    <row r="145" customFormat="false" ht="12.75" hidden="false" customHeight="false" outlineLevel="0" collapsed="false">
      <c r="A145" s="59"/>
      <c r="B145" s="60" t="s">
        <v>92</v>
      </c>
      <c r="C145" s="61" t="n">
        <v>1</v>
      </c>
      <c r="D145" s="76" t="n">
        <v>102000</v>
      </c>
      <c r="E145" s="63" t="n">
        <v>0.0101010101010101</v>
      </c>
      <c r="F145" s="64" t="n">
        <v>0.00253398136395579</v>
      </c>
    </row>
    <row r="146" customFormat="false" ht="12.75" hidden="false" customHeight="false" outlineLevel="0" collapsed="false">
      <c r="A146" s="59"/>
      <c r="B146" s="65"/>
      <c r="C146" s="66"/>
      <c r="D146" s="77"/>
      <c r="E146" s="68"/>
      <c r="F146" s="68"/>
    </row>
    <row r="147" customFormat="false" ht="12.75" hidden="false" customHeight="false" outlineLevel="0" collapsed="false">
      <c r="A147" s="54" t="s">
        <v>123</v>
      </c>
      <c r="B147" s="55"/>
      <c r="C147" s="56" t="n">
        <v>4</v>
      </c>
      <c r="D147" s="75" t="n">
        <v>778150</v>
      </c>
      <c r="E147" s="58" t="n">
        <v>0.0404040404040404</v>
      </c>
      <c r="F147" s="58" t="n">
        <v>0.0193315450819823</v>
      </c>
    </row>
    <row r="148" customFormat="false" ht="12.75" hidden="false" customHeight="false" outlineLevel="0" collapsed="false">
      <c r="A148" s="59"/>
      <c r="B148" s="60" t="s">
        <v>75</v>
      </c>
      <c r="C148" s="61" t="n">
        <v>4</v>
      </c>
      <c r="D148" s="76" t="n">
        <v>778150</v>
      </c>
      <c r="E148" s="63" t="n">
        <v>0.0404040404040404</v>
      </c>
      <c r="F148" s="64" t="n">
        <v>0.0193315450819823</v>
      </c>
    </row>
    <row r="149" customFormat="false" ht="12.75" hidden="false" customHeight="false" outlineLevel="0" collapsed="false">
      <c r="A149" s="59"/>
      <c r="B149" s="65"/>
      <c r="C149" s="66"/>
      <c r="D149" s="77"/>
      <c r="E149" s="68"/>
      <c r="F149" s="68"/>
    </row>
    <row r="150" customFormat="false" ht="12.75" hidden="false" customHeight="false" outlineLevel="0" collapsed="false">
      <c r="A150" s="54" t="s">
        <v>124</v>
      </c>
      <c r="B150" s="55"/>
      <c r="C150" s="56" t="n">
        <v>1</v>
      </c>
      <c r="D150" s="75" t="n">
        <v>216000</v>
      </c>
      <c r="E150" s="58" t="n">
        <v>0.0101010101010101</v>
      </c>
      <c r="F150" s="58" t="n">
        <v>0.00536607818249461</v>
      </c>
    </row>
    <row r="151" customFormat="false" ht="12.75" hidden="false" customHeight="false" outlineLevel="0" collapsed="false">
      <c r="A151" s="59"/>
      <c r="B151" s="60" t="s">
        <v>75</v>
      </c>
      <c r="C151" s="61" t="n">
        <v>1</v>
      </c>
      <c r="D151" s="76" t="n">
        <v>216000</v>
      </c>
      <c r="E151" s="63" t="n">
        <v>0.0101010101010101</v>
      </c>
      <c r="F151" s="64" t="n">
        <v>0.00536607818249461</v>
      </c>
    </row>
    <row r="152" customFormat="false" ht="12.75" hidden="false" customHeight="false" outlineLevel="0" collapsed="false">
      <c r="A152" s="59"/>
      <c r="B152" s="65"/>
      <c r="C152" s="66"/>
      <c r="D152" s="77"/>
      <c r="E152" s="68"/>
      <c r="F152" s="68"/>
    </row>
    <row r="153" customFormat="false" ht="12.75" hidden="false" customHeight="false" outlineLevel="0" collapsed="false">
      <c r="A153" s="54" t="s">
        <v>125</v>
      </c>
      <c r="B153" s="55"/>
      <c r="C153" s="56" t="n">
        <v>1</v>
      </c>
      <c r="D153" s="75" t="n">
        <v>11500000</v>
      </c>
      <c r="E153" s="58" t="n">
        <v>0.0101010101010101</v>
      </c>
      <c r="F153" s="58" t="n">
        <v>0.285693977308741</v>
      </c>
    </row>
    <row r="154" customFormat="false" ht="12.75" hidden="false" customHeight="false" outlineLevel="0" collapsed="false">
      <c r="A154" s="59"/>
      <c r="B154" s="60" t="s">
        <v>75</v>
      </c>
      <c r="C154" s="61" t="n">
        <v>1</v>
      </c>
      <c r="D154" s="76" t="n">
        <v>11500000</v>
      </c>
      <c r="E154" s="63" t="n">
        <v>0.0101010101010101</v>
      </c>
      <c r="F154" s="64" t="n">
        <v>0.285693977308741</v>
      </c>
    </row>
    <row r="155" customFormat="false" ht="12.75" hidden="false" customHeight="false" outlineLevel="0" collapsed="false">
      <c r="A155" s="59"/>
      <c r="B155" s="65"/>
      <c r="C155" s="66"/>
      <c r="D155" s="77"/>
      <c r="E155" s="68"/>
      <c r="F155" s="68"/>
    </row>
    <row r="156" customFormat="false" ht="12.75" hidden="false" customHeight="false" outlineLevel="0" collapsed="false">
      <c r="A156" s="54" t="s">
        <v>126</v>
      </c>
      <c r="B156" s="55"/>
      <c r="C156" s="56" t="n">
        <v>1</v>
      </c>
      <c r="D156" s="75" t="n">
        <v>147000</v>
      </c>
      <c r="E156" s="58" t="n">
        <v>0.0101010101010101</v>
      </c>
      <c r="F156" s="58" t="n">
        <v>0.00365191431864217</v>
      </c>
    </row>
    <row r="157" customFormat="false" ht="12.75" hidden="false" customHeight="false" outlineLevel="0" collapsed="false">
      <c r="A157" s="59"/>
      <c r="B157" s="60" t="s">
        <v>75</v>
      </c>
      <c r="C157" s="61" t="n">
        <v>1</v>
      </c>
      <c r="D157" s="76" t="n">
        <v>147000</v>
      </c>
      <c r="E157" s="63" t="n">
        <v>0.0101010101010101</v>
      </c>
      <c r="F157" s="64" t="n">
        <v>0.00365191431864217</v>
      </c>
    </row>
    <row r="158" customFormat="false" ht="12.75" hidden="false" customHeight="false" outlineLevel="0" collapsed="false">
      <c r="A158" s="59"/>
      <c r="B158" s="65"/>
      <c r="C158" s="66"/>
      <c r="D158" s="77"/>
      <c r="E158" s="68"/>
      <c r="F158" s="68"/>
    </row>
    <row r="159" customFormat="false" ht="12.75" hidden="false" customHeight="false" outlineLevel="0" collapsed="false">
      <c r="A159" s="54" t="s">
        <v>127</v>
      </c>
      <c r="B159" s="55"/>
      <c r="C159" s="56" t="n">
        <v>9</v>
      </c>
      <c r="D159" s="75" t="n">
        <v>1716500</v>
      </c>
      <c r="E159" s="58" t="n">
        <v>0.0909090909090909</v>
      </c>
      <c r="F159" s="58" t="n">
        <v>0.0426429314826482</v>
      </c>
    </row>
    <row r="160" customFormat="false" ht="12.75" hidden="false" customHeight="false" outlineLevel="0" collapsed="false">
      <c r="A160" s="59"/>
      <c r="B160" s="60" t="s">
        <v>83</v>
      </c>
      <c r="C160" s="61" t="n">
        <v>1</v>
      </c>
      <c r="D160" s="76" t="n">
        <v>178000</v>
      </c>
      <c r="E160" s="63" t="n">
        <v>0.0101010101010101</v>
      </c>
      <c r="F160" s="64" t="n">
        <v>0.00442204590964834</v>
      </c>
    </row>
    <row r="161" customFormat="false" ht="12.75" hidden="false" customHeight="false" outlineLevel="0" collapsed="false">
      <c r="A161" s="59"/>
      <c r="B161" s="60" t="s">
        <v>76</v>
      </c>
      <c r="C161" s="61" t="n">
        <v>8</v>
      </c>
      <c r="D161" s="76" t="n">
        <v>1538500</v>
      </c>
      <c r="E161" s="63" t="n">
        <v>0.0808080808080808</v>
      </c>
      <c r="F161" s="64" t="n">
        <v>0.0382208855729998</v>
      </c>
    </row>
    <row r="162" customFormat="false" ht="12.75" hidden="false" customHeight="false" outlineLevel="0" collapsed="false">
      <c r="A162" s="59"/>
      <c r="B162" s="65"/>
      <c r="C162" s="66"/>
      <c r="D162" s="77"/>
      <c r="E162" s="68"/>
      <c r="F162" s="68"/>
    </row>
    <row r="163" customFormat="false" ht="12.75" hidden="false" customHeight="false" outlineLevel="0" collapsed="false">
      <c r="A163" s="54" t="s">
        <v>128</v>
      </c>
      <c r="B163" s="55"/>
      <c r="C163" s="56" t="n">
        <v>3</v>
      </c>
      <c r="D163" s="75" t="n">
        <v>472593.47</v>
      </c>
      <c r="E163" s="58" t="n">
        <v>0.0303030303030303</v>
      </c>
      <c r="F163" s="58" t="n">
        <v>0.0117406180951686</v>
      </c>
    </row>
    <row r="164" customFormat="false" ht="12.75" hidden="false" customHeight="false" outlineLevel="0" collapsed="false">
      <c r="A164" s="59"/>
      <c r="B164" s="60" t="s">
        <v>102</v>
      </c>
      <c r="C164" s="61" t="n">
        <v>3</v>
      </c>
      <c r="D164" s="76" t="n">
        <v>472593.47</v>
      </c>
      <c r="E164" s="63" t="n">
        <v>0.0303030303030303</v>
      </c>
      <c r="F164" s="64" t="n">
        <v>0.0117406180951686</v>
      </c>
    </row>
    <row r="165" customFormat="false" ht="12.75" hidden="false" customHeight="false" outlineLevel="0" collapsed="false">
      <c r="A165" s="59"/>
      <c r="B165" s="65"/>
      <c r="C165" s="66"/>
      <c r="D165" s="77"/>
      <c r="E165" s="68"/>
      <c r="F165" s="68"/>
    </row>
    <row r="166" customFormat="false" ht="12.75" hidden="false" customHeight="false" outlineLevel="0" collapsed="false">
      <c r="A166" s="54" t="s">
        <v>129</v>
      </c>
      <c r="B166" s="55"/>
      <c r="C166" s="56" t="n">
        <v>1</v>
      </c>
      <c r="D166" s="75" t="n">
        <v>452881.32</v>
      </c>
      <c r="E166" s="58" t="n">
        <v>0.0101010101010101</v>
      </c>
      <c r="F166" s="58" t="n">
        <v>0.0112509100486637</v>
      </c>
    </row>
    <row r="167" customFormat="false" ht="12.75" hidden="false" customHeight="false" outlineLevel="0" collapsed="false">
      <c r="A167" s="59"/>
      <c r="B167" s="60" t="s">
        <v>76</v>
      </c>
      <c r="C167" s="61" t="n">
        <v>1</v>
      </c>
      <c r="D167" s="76" t="n">
        <v>452881.32</v>
      </c>
      <c r="E167" s="63" t="n">
        <v>0.0101010101010101</v>
      </c>
      <c r="F167" s="64" t="n">
        <v>0.0112509100486637</v>
      </c>
    </row>
    <row r="168" customFormat="false" ht="12.75" hidden="false" customHeight="false" outlineLevel="0" collapsed="false">
      <c r="A168" s="59"/>
      <c r="B168" s="65"/>
      <c r="C168" s="66"/>
      <c r="D168" s="77"/>
      <c r="E168" s="68"/>
      <c r="F168" s="68"/>
    </row>
    <row r="169" customFormat="false" ht="12.75" hidden="false" customHeight="false" outlineLevel="0" collapsed="false">
      <c r="A169" s="54" t="s">
        <v>130</v>
      </c>
      <c r="B169" s="55"/>
      <c r="C169" s="56" t="n">
        <v>1</v>
      </c>
      <c r="D169" s="75" t="n">
        <v>312000</v>
      </c>
      <c r="E169" s="58" t="n">
        <v>0.0101010101010101</v>
      </c>
      <c r="F169" s="58" t="n">
        <v>0.00775100181915889</v>
      </c>
    </row>
    <row r="170" customFormat="false" ht="12.75" hidden="false" customHeight="false" outlineLevel="0" collapsed="false">
      <c r="A170" s="59"/>
      <c r="B170" s="60" t="s">
        <v>76</v>
      </c>
      <c r="C170" s="61" t="n">
        <v>1</v>
      </c>
      <c r="D170" s="76" t="n">
        <v>312000</v>
      </c>
      <c r="E170" s="63" t="n">
        <v>0.0101010101010101</v>
      </c>
      <c r="F170" s="64" t="n">
        <v>0.00775100181915889</v>
      </c>
    </row>
    <row r="171" customFormat="false" ht="13.5" hidden="false" customHeight="false" outlineLevel="0" collapsed="false">
      <c r="A171" s="59"/>
      <c r="B171" s="65"/>
      <c r="C171" s="66"/>
      <c r="D171" s="77"/>
      <c r="E171" s="68"/>
      <c r="F171" s="68"/>
    </row>
    <row r="172" customFormat="false" ht="16.5" hidden="false" customHeight="false" outlineLevel="0" collapsed="false">
      <c r="A172" s="69" t="s">
        <v>69</v>
      </c>
      <c r="B172" s="70"/>
      <c r="C172" s="71" t="n">
        <v>99</v>
      </c>
      <c r="D172" s="78" t="n">
        <v>40252861.15</v>
      </c>
      <c r="E172" s="73" t="n">
        <v>1</v>
      </c>
      <c r="F172" s="74" t="n">
        <v>1</v>
      </c>
    </row>
    <row r="17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131</v>
      </c>
      <c r="C1" s="0" t="s">
        <v>132</v>
      </c>
      <c r="D1" s="0" t="s">
        <v>133</v>
      </c>
      <c r="E1" s="0" t="s">
        <v>134</v>
      </c>
      <c r="F1" s="0" t="s">
        <v>36</v>
      </c>
      <c r="G1" s="0" t="s">
        <v>38</v>
      </c>
      <c r="H1" s="0" t="s">
        <v>135</v>
      </c>
      <c r="I1" s="0" t="s">
        <v>136</v>
      </c>
    </row>
    <row r="2" customFormat="false" ht="12.8" hidden="false" customHeight="false" outlineLevel="0" collapsed="false">
      <c r="A2" s="0" t="s">
        <v>11</v>
      </c>
      <c r="B2" s="0" t="n">
        <v>360522</v>
      </c>
      <c r="C2" s="0" t="s">
        <v>137</v>
      </c>
      <c r="D2" s="79" t="n">
        <v>39022</v>
      </c>
      <c r="E2" s="0" t="n">
        <v>335883</v>
      </c>
      <c r="F2" s="0" t="s">
        <v>138</v>
      </c>
      <c r="G2" s="0" t="s">
        <v>59</v>
      </c>
      <c r="H2" s="0" t="s">
        <v>139</v>
      </c>
      <c r="I2" s="0" t="s">
        <v>140</v>
      </c>
    </row>
    <row r="3" customFormat="false" ht="12.8" hidden="false" customHeight="false" outlineLevel="0" collapsed="false">
      <c r="A3" s="0" t="s">
        <v>10</v>
      </c>
      <c r="B3" s="0" t="n">
        <v>360529</v>
      </c>
      <c r="C3" s="0" t="s">
        <v>141</v>
      </c>
      <c r="D3" s="79" t="n">
        <v>39022</v>
      </c>
      <c r="E3" s="0" t="n">
        <v>240000</v>
      </c>
      <c r="F3" s="0" t="s">
        <v>138</v>
      </c>
      <c r="G3" s="0" t="s">
        <v>43</v>
      </c>
      <c r="H3" s="0" t="s">
        <v>142</v>
      </c>
      <c r="I3" s="0" t="s">
        <v>143</v>
      </c>
    </row>
    <row r="4" customFormat="false" ht="12.8" hidden="false" customHeight="false" outlineLevel="0" collapsed="false">
      <c r="A4" s="0" t="s">
        <v>10</v>
      </c>
      <c r="B4" s="0" t="n">
        <v>360532</v>
      </c>
      <c r="C4" s="0" t="s">
        <v>144</v>
      </c>
      <c r="D4" s="79" t="n">
        <v>39022</v>
      </c>
      <c r="E4" s="0" t="n">
        <v>164048</v>
      </c>
      <c r="F4" s="0" t="s">
        <v>138</v>
      </c>
      <c r="G4" s="0" t="s">
        <v>47</v>
      </c>
      <c r="H4" s="0" t="s">
        <v>145</v>
      </c>
      <c r="I4" s="0" t="s">
        <v>145</v>
      </c>
    </row>
    <row r="5" customFormat="false" ht="12.8" hidden="false" customHeight="false" outlineLevel="0" collapsed="false">
      <c r="A5" s="0" t="s">
        <v>12</v>
      </c>
      <c r="B5" s="0" t="n">
        <v>360537</v>
      </c>
      <c r="C5" s="0" t="s">
        <v>146</v>
      </c>
      <c r="D5" s="79" t="n">
        <v>39022</v>
      </c>
      <c r="E5" s="0" t="n">
        <v>144500</v>
      </c>
      <c r="F5" s="0" t="s">
        <v>138</v>
      </c>
      <c r="G5" s="0" t="s">
        <v>50</v>
      </c>
      <c r="H5" s="0" t="s">
        <v>147</v>
      </c>
      <c r="I5" s="0" t="s">
        <v>148</v>
      </c>
    </row>
    <row r="6" customFormat="false" ht="12.8" hidden="false" customHeight="false" outlineLevel="0" collapsed="false">
      <c r="A6" s="0" t="s">
        <v>12</v>
      </c>
      <c r="B6" s="0" t="n">
        <v>360539</v>
      </c>
      <c r="C6" s="0" t="s">
        <v>149</v>
      </c>
      <c r="D6" s="79" t="n">
        <v>39022</v>
      </c>
      <c r="E6" s="0" t="n">
        <v>130000</v>
      </c>
      <c r="F6" s="0" t="s">
        <v>138</v>
      </c>
      <c r="G6" s="0" t="s">
        <v>50</v>
      </c>
      <c r="H6" s="0" t="s">
        <v>150</v>
      </c>
      <c r="I6" s="0" t="s">
        <v>151</v>
      </c>
    </row>
    <row r="7" customFormat="false" ht="12.8" hidden="false" customHeight="false" outlineLevel="0" collapsed="false">
      <c r="A7" s="0" t="s">
        <v>11</v>
      </c>
      <c r="B7" s="0" t="n">
        <v>360571</v>
      </c>
      <c r="C7" s="0" t="s">
        <v>152</v>
      </c>
      <c r="D7" s="79" t="n">
        <v>39023</v>
      </c>
      <c r="E7" s="0" t="n">
        <v>655000</v>
      </c>
      <c r="F7" s="0" t="s">
        <v>153</v>
      </c>
      <c r="G7" s="0" t="s">
        <v>59</v>
      </c>
      <c r="H7" s="0" t="s">
        <v>154</v>
      </c>
      <c r="I7" s="0" t="s">
        <v>155</v>
      </c>
    </row>
    <row r="8" customFormat="false" ht="12.8" hidden="false" customHeight="false" outlineLevel="0" collapsed="false">
      <c r="A8" s="0" t="s">
        <v>14</v>
      </c>
      <c r="B8" s="0" t="n">
        <v>360584</v>
      </c>
      <c r="C8" s="0" t="s">
        <v>156</v>
      </c>
      <c r="D8" s="79" t="n">
        <v>39024</v>
      </c>
      <c r="E8" s="0" t="n">
        <v>270000</v>
      </c>
      <c r="F8" s="0" t="s">
        <v>157</v>
      </c>
      <c r="G8" s="0" t="s">
        <v>54</v>
      </c>
      <c r="H8" s="0" t="s">
        <v>158</v>
      </c>
      <c r="I8" s="0" t="s">
        <v>159</v>
      </c>
    </row>
    <row r="9" customFormat="false" ht="12.8" hidden="false" customHeight="false" outlineLevel="0" collapsed="false">
      <c r="A9" s="0" t="s">
        <v>14</v>
      </c>
      <c r="B9" s="0" t="n">
        <v>360586</v>
      </c>
      <c r="C9" s="0" t="s">
        <v>160</v>
      </c>
      <c r="D9" s="79" t="n">
        <v>39024</v>
      </c>
      <c r="E9" s="0" t="n">
        <v>235000</v>
      </c>
      <c r="F9" s="0" t="s">
        <v>138</v>
      </c>
      <c r="G9" s="0" t="s">
        <v>54</v>
      </c>
      <c r="H9" s="0" t="s">
        <v>161</v>
      </c>
      <c r="I9" s="0" t="s">
        <v>162</v>
      </c>
    </row>
    <row r="10" customFormat="false" ht="12.8" hidden="false" customHeight="false" outlineLevel="0" collapsed="false">
      <c r="A10" s="0" t="s">
        <v>11</v>
      </c>
      <c r="B10" s="0" t="n">
        <v>360591</v>
      </c>
      <c r="C10" s="0" t="s">
        <v>163</v>
      </c>
      <c r="D10" s="79" t="n">
        <v>39024</v>
      </c>
      <c r="E10" s="0" t="n">
        <v>800000</v>
      </c>
      <c r="F10" s="0" t="s">
        <v>138</v>
      </c>
      <c r="G10" s="0" t="s">
        <v>60</v>
      </c>
      <c r="H10" s="0" t="s">
        <v>164</v>
      </c>
      <c r="I10" s="0" t="s">
        <v>165</v>
      </c>
    </row>
    <row r="11" customFormat="false" ht="12.8" hidden="false" customHeight="false" outlineLevel="0" collapsed="false">
      <c r="A11" s="0" t="s">
        <v>11</v>
      </c>
      <c r="B11" s="0" t="n">
        <v>360593</v>
      </c>
      <c r="C11" s="0" t="s">
        <v>166</v>
      </c>
      <c r="D11" s="79" t="n">
        <v>39024</v>
      </c>
      <c r="E11" s="0" t="n">
        <v>655000</v>
      </c>
      <c r="F11" s="0" t="s">
        <v>138</v>
      </c>
      <c r="G11" s="0" t="s">
        <v>57</v>
      </c>
      <c r="H11" s="0" t="s">
        <v>167</v>
      </c>
      <c r="I11" s="0" t="s">
        <v>168</v>
      </c>
    </row>
    <row r="12" customFormat="false" ht="12.8" hidden="false" customHeight="false" outlineLevel="0" collapsed="false">
      <c r="A12" s="0" t="s">
        <v>11</v>
      </c>
      <c r="B12" s="0" t="n">
        <v>360594</v>
      </c>
      <c r="C12" s="0" t="s">
        <v>169</v>
      </c>
      <c r="D12" s="79" t="n">
        <v>39024</v>
      </c>
      <c r="E12" s="0" t="n">
        <v>1468900</v>
      </c>
      <c r="F12" s="0" t="s">
        <v>170</v>
      </c>
      <c r="G12" s="0" t="s">
        <v>56</v>
      </c>
      <c r="H12" s="0" t="s">
        <v>171</v>
      </c>
      <c r="I12" s="0" t="s">
        <v>172</v>
      </c>
    </row>
    <row r="13" customFormat="false" ht="12.8" hidden="false" customHeight="false" outlineLevel="0" collapsed="false">
      <c r="A13" s="0" t="s">
        <v>11</v>
      </c>
      <c r="B13" s="0" t="n">
        <v>360612</v>
      </c>
      <c r="C13" s="0" t="s">
        <v>173</v>
      </c>
      <c r="D13" s="79" t="n">
        <v>39024</v>
      </c>
      <c r="E13" s="0" t="n">
        <v>275000</v>
      </c>
      <c r="F13" s="0" t="s">
        <v>170</v>
      </c>
      <c r="G13" s="0" t="s">
        <v>57</v>
      </c>
      <c r="H13" s="0" t="s">
        <v>174</v>
      </c>
      <c r="I13" s="0" t="s">
        <v>175</v>
      </c>
    </row>
    <row r="14" customFormat="false" ht="12.8" hidden="false" customHeight="false" outlineLevel="0" collapsed="false">
      <c r="A14" s="0" t="s">
        <v>11</v>
      </c>
      <c r="B14" s="0" t="n">
        <v>360614</v>
      </c>
      <c r="C14" s="0" t="s">
        <v>176</v>
      </c>
      <c r="D14" s="79" t="n">
        <v>39024</v>
      </c>
      <c r="E14" s="0" t="n">
        <v>200000</v>
      </c>
      <c r="F14" s="0" t="s">
        <v>138</v>
      </c>
      <c r="G14" s="0" t="s">
        <v>60</v>
      </c>
      <c r="H14" s="0" t="s">
        <v>177</v>
      </c>
      <c r="I14" s="0" t="s">
        <v>178</v>
      </c>
    </row>
    <row r="15" customFormat="false" ht="12.8" hidden="false" customHeight="false" outlineLevel="0" collapsed="false">
      <c r="A15" s="0" t="s">
        <v>13</v>
      </c>
      <c r="B15" s="0" t="n">
        <v>360616</v>
      </c>
      <c r="C15" s="0" t="s">
        <v>179</v>
      </c>
      <c r="D15" s="79" t="n">
        <v>39024</v>
      </c>
      <c r="E15" s="0" t="n">
        <v>130000</v>
      </c>
      <c r="F15" s="0" t="s">
        <v>180</v>
      </c>
      <c r="G15" s="0" t="s">
        <v>67</v>
      </c>
      <c r="H15" s="0" t="s">
        <v>181</v>
      </c>
      <c r="I15" s="0" t="s">
        <v>182</v>
      </c>
    </row>
    <row r="16" customFormat="false" ht="12.8" hidden="false" customHeight="false" outlineLevel="0" collapsed="false">
      <c r="A16" s="0" t="s">
        <v>10</v>
      </c>
      <c r="B16" s="0" t="n">
        <v>360657</v>
      </c>
      <c r="C16" s="0" t="s">
        <v>183</v>
      </c>
      <c r="D16" s="79" t="n">
        <v>39027</v>
      </c>
      <c r="E16" s="0" t="n">
        <v>395000</v>
      </c>
      <c r="F16" s="0" t="s">
        <v>138</v>
      </c>
      <c r="G16" s="0" t="s">
        <v>41</v>
      </c>
      <c r="H16" s="0" t="s">
        <v>184</v>
      </c>
      <c r="I16" s="0" t="s">
        <v>185</v>
      </c>
    </row>
    <row r="17" customFormat="false" ht="12.8" hidden="false" customHeight="false" outlineLevel="0" collapsed="false">
      <c r="A17" s="0" t="s">
        <v>10</v>
      </c>
      <c r="B17" s="0" t="n">
        <v>360693</v>
      </c>
      <c r="C17" s="0" t="s">
        <v>186</v>
      </c>
      <c r="D17" s="79" t="n">
        <v>39027</v>
      </c>
      <c r="E17" s="0" t="n">
        <v>115000</v>
      </c>
      <c r="F17" s="0" t="s">
        <v>180</v>
      </c>
      <c r="G17" s="0" t="s">
        <v>44</v>
      </c>
      <c r="H17" s="0" t="s">
        <v>187</v>
      </c>
      <c r="I17" s="0" t="s">
        <v>188</v>
      </c>
    </row>
    <row r="18" customFormat="false" ht="12.8" hidden="false" customHeight="false" outlineLevel="0" collapsed="false">
      <c r="A18" s="0" t="s">
        <v>13</v>
      </c>
      <c r="B18" s="0" t="n">
        <v>360696</v>
      </c>
      <c r="C18" s="0" t="s">
        <v>189</v>
      </c>
      <c r="D18" s="79" t="n">
        <v>39027</v>
      </c>
      <c r="E18" s="0" t="n">
        <v>329000</v>
      </c>
      <c r="F18" s="0" t="s">
        <v>138</v>
      </c>
      <c r="G18" s="0" t="s">
        <v>67</v>
      </c>
      <c r="H18" s="0" t="s">
        <v>190</v>
      </c>
      <c r="I18" s="0" t="s">
        <v>191</v>
      </c>
    </row>
    <row r="19" customFormat="false" ht="12.8" hidden="false" customHeight="false" outlineLevel="0" collapsed="false">
      <c r="A19" s="0" t="s">
        <v>10</v>
      </c>
      <c r="B19" s="0" t="n">
        <v>360732</v>
      </c>
      <c r="C19" s="0" t="s">
        <v>192</v>
      </c>
      <c r="D19" s="79" t="n">
        <v>39028</v>
      </c>
      <c r="E19" s="0" t="n">
        <v>195000</v>
      </c>
      <c r="F19" s="0" t="s">
        <v>138</v>
      </c>
      <c r="G19" s="0" t="s">
        <v>46</v>
      </c>
      <c r="H19" s="0" t="s">
        <v>193</v>
      </c>
      <c r="I19" s="0" t="s">
        <v>194</v>
      </c>
    </row>
    <row r="20" customFormat="false" ht="12.8" hidden="false" customHeight="false" outlineLevel="0" collapsed="false">
      <c r="A20" s="0" t="s">
        <v>11</v>
      </c>
      <c r="B20" s="0" t="n">
        <v>360736</v>
      </c>
      <c r="C20" s="0" t="s">
        <v>195</v>
      </c>
      <c r="D20" s="79" t="n">
        <v>39028</v>
      </c>
      <c r="E20" s="0" t="n">
        <v>493500</v>
      </c>
      <c r="F20" s="0" t="s">
        <v>138</v>
      </c>
      <c r="G20" s="0" t="s">
        <v>60</v>
      </c>
      <c r="H20" s="0" t="s">
        <v>196</v>
      </c>
      <c r="I20" s="0" t="s">
        <v>197</v>
      </c>
    </row>
    <row r="21" customFormat="false" ht="12.8" hidden="false" customHeight="false" outlineLevel="0" collapsed="false">
      <c r="A21" s="0" t="s">
        <v>10</v>
      </c>
      <c r="B21" s="0" t="n">
        <v>360750</v>
      </c>
      <c r="C21" s="0" t="s">
        <v>198</v>
      </c>
      <c r="D21" s="79" t="n">
        <v>39028</v>
      </c>
      <c r="E21" s="0" t="n">
        <v>255000</v>
      </c>
      <c r="F21" s="0" t="s">
        <v>153</v>
      </c>
      <c r="G21" s="0" t="s">
        <v>41</v>
      </c>
      <c r="H21" s="0" t="s">
        <v>199</v>
      </c>
      <c r="I21" s="0" t="s">
        <v>200</v>
      </c>
    </row>
    <row r="22" customFormat="false" ht="12.8" hidden="false" customHeight="false" outlineLevel="0" collapsed="false">
      <c r="A22" s="0" t="s">
        <v>10</v>
      </c>
      <c r="B22" s="0" t="n">
        <v>360751</v>
      </c>
      <c r="C22" s="0" t="s">
        <v>201</v>
      </c>
      <c r="D22" s="79" t="n">
        <v>39028</v>
      </c>
      <c r="E22" s="0" t="n">
        <v>249000</v>
      </c>
      <c r="F22" s="0" t="s">
        <v>138</v>
      </c>
      <c r="G22" s="0" t="s">
        <v>41</v>
      </c>
      <c r="H22" s="0" t="s">
        <v>202</v>
      </c>
      <c r="I22" s="0" t="s">
        <v>203</v>
      </c>
    </row>
    <row r="23" customFormat="false" ht="12.8" hidden="false" customHeight="false" outlineLevel="0" collapsed="false">
      <c r="A23" s="0" t="s">
        <v>11</v>
      </c>
      <c r="B23" s="0" t="n">
        <v>360761</v>
      </c>
      <c r="C23" s="0" t="s">
        <v>204</v>
      </c>
      <c r="D23" s="79" t="n">
        <v>39029</v>
      </c>
      <c r="E23" s="0" t="n">
        <v>192000</v>
      </c>
      <c r="F23" s="0" t="s">
        <v>138</v>
      </c>
      <c r="G23" s="0" t="s">
        <v>56</v>
      </c>
      <c r="H23" s="0" t="s">
        <v>205</v>
      </c>
      <c r="I23" s="0" t="s">
        <v>206</v>
      </c>
    </row>
    <row r="24" customFormat="false" ht="12.8" hidden="false" customHeight="false" outlineLevel="0" collapsed="false">
      <c r="A24" s="0" t="s">
        <v>11</v>
      </c>
      <c r="B24" s="0" t="n">
        <v>360796</v>
      </c>
      <c r="C24" s="0" t="s">
        <v>207</v>
      </c>
      <c r="D24" s="79" t="n">
        <v>39029</v>
      </c>
      <c r="E24" s="0" t="n">
        <v>348000</v>
      </c>
      <c r="F24" s="0" t="s">
        <v>138</v>
      </c>
      <c r="G24" s="0" t="s">
        <v>60</v>
      </c>
      <c r="H24" s="0" t="s">
        <v>208</v>
      </c>
      <c r="I24" s="0" t="s">
        <v>209</v>
      </c>
    </row>
    <row r="25" customFormat="false" ht="12.8" hidden="false" customHeight="false" outlineLevel="0" collapsed="false">
      <c r="A25" s="0" t="s">
        <v>10</v>
      </c>
      <c r="B25" s="0" t="n">
        <v>360800</v>
      </c>
      <c r="C25" s="0" t="s">
        <v>210</v>
      </c>
      <c r="D25" s="79" t="n">
        <v>39029</v>
      </c>
      <c r="E25" s="0" t="n">
        <v>215000</v>
      </c>
      <c r="F25" s="0" t="s">
        <v>138</v>
      </c>
      <c r="G25" s="0" t="s">
        <v>46</v>
      </c>
      <c r="H25" s="0" t="s">
        <v>211</v>
      </c>
      <c r="I25" s="0" t="s">
        <v>193</v>
      </c>
    </row>
    <row r="26" customFormat="false" ht="12.8" hidden="false" customHeight="false" outlineLevel="0" collapsed="false">
      <c r="A26" s="0" t="s">
        <v>10</v>
      </c>
      <c r="B26" s="0" t="n">
        <v>360802</v>
      </c>
      <c r="C26" s="0" t="s">
        <v>212</v>
      </c>
      <c r="D26" s="79" t="n">
        <v>39029</v>
      </c>
      <c r="E26" s="0" t="n">
        <v>320000</v>
      </c>
      <c r="F26" s="0" t="s">
        <v>138</v>
      </c>
      <c r="G26" s="0" t="s">
        <v>49</v>
      </c>
      <c r="H26" s="0" t="s">
        <v>213</v>
      </c>
      <c r="I26" s="0" t="s">
        <v>214</v>
      </c>
    </row>
    <row r="27" customFormat="false" ht="12.8" hidden="false" customHeight="false" outlineLevel="0" collapsed="false">
      <c r="A27" s="0" t="s">
        <v>14</v>
      </c>
      <c r="B27" s="0" t="n">
        <v>360813</v>
      </c>
      <c r="C27" s="0" t="s">
        <v>215</v>
      </c>
      <c r="D27" s="79" t="n">
        <v>39030</v>
      </c>
      <c r="E27" s="0" t="n">
        <v>465000</v>
      </c>
      <c r="F27" s="0" t="s">
        <v>138</v>
      </c>
      <c r="G27" s="0" t="s">
        <v>54</v>
      </c>
      <c r="H27" s="0" t="s">
        <v>216</v>
      </c>
      <c r="I27" s="0" t="s">
        <v>217</v>
      </c>
    </row>
    <row r="28" customFormat="false" ht="12.8" hidden="false" customHeight="false" outlineLevel="0" collapsed="false">
      <c r="A28" s="0" t="s">
        <v>13</v>
      </c>
      <c r="B28" s="0" t="n">
        <v>360825</v>
      </c>
      <c r="C28" s="0" t="s">
        <v>218</v>
      </c>
      <c r="D28" s="79" t="n">
        <v>39030</v>
      </c>
      <c r="E28" s="0" t="n">
        <v>284000</v>
      </c>
      <c r="F28" s="0" t="s">
        <v>138</v>
      </c>
      <c r="G28" s="0" t="s">
        <v>64</v>
      </c>
      <c r="H28" s="0" t="s">
        <v>219</v>
      </c>
      <c r="I28" s="0" t="s">
        <v>220</v>
      </c>
    </row>
    <row r="29" customFormat="false" ht="12.8" hidden="false" customHeight="false" outlineLevel="0" collapsed="false">
      <c r="A29" s="0" t="s">
        <v>12</v>
      </c>
      <c r="B29" s="0" t="n">
        <v>360830</v>
      </c>
      <c r="C29" s="0" t="s">
        <v>221</v>
      </c>
      <c r="D29" s="79" t="n">
        <v>39030</v>
      </c>
      <c r="E29" s="0" t="n">
        <v>277000</v>
      </c>
      <c r="F29" s="0" t="s">
        <v>138</v>
      </c>
      <c r="G29" s="0" t="s">
        <v>50</v>
      </c>
      <c r="H29" s="0" t="s">
        <v>222</v>
      </c>
      <c r="I29" s="0" t="s">
        <v>223</v>
      </c>
    </row>
    <row r="30" customFormat="false" ht="12.8" hidden="false" customHeight="false" outlineLevel="0" collapsed="false">
      <c r="A30" s="0" t="s">
        <v>12</v>
      </c>
      <c r="B30" s="0" t="n">
        <v>360835</v>
      </c>
      <c r="C30" s="0" t="s">
        <v>224</v>
      </c>
      <c r="D30" s="79" t="n">
        <v>39030</v>
      </c>
      <c r="E30" s="0" t="n">
        <v>222000</v>
      </c>
      <c r="F30" s="0" t="s">
        <v>138</v>
      </c>
      <c r="G30" s="0" t="s">
        <v>51</v>
      </c>
      <c r="H30" s="0" t="s">
        <v>225</v>
      </c>
      <c r="I30" s="0" t="s">
        <v>226</v>
      </c>
    </row>
    <row r="31" customFormat="false" ht="12.8" hidden="false" customHeight="false" outlineLevel="0" collapsed="false">
      <c r="A31" s="0" t="s">
        <v>15</v>
      </c>
      <c r="B31" s="0" t="n">
        <v>360842</v>
      </c>
      <c r="C31" s="0" t="s">
        <v>227</v>
      </c>
      <c r="D31" s="79" t="n">
        <v>39030</v>
      </c>
      <c r="E31" s="0" t="n">
        <v>595000</v>
      </c>
      <c r="F31" s="0" t="s">
        <v>138</v>
      </c>
      <c r="G31" s="0" t="s">
        <v>53</v>
      </c>
      <c r="H31" s="0" t="s">
        <v>228</v>
      </c>
      <c r="I31" s="0" t="s">
        <v>219</v>
      </c>
    </row>
    <row r="32" customFormat="false" ht="12.8" hidden="false" customHeight="false" outlineLevel="0" collapsed="false">
      <c r="A32" s="0" t="s">
        <v>10</v>
      </c>
      <c r="B32" s="0" t="n">
        <v>360854</v>
      </c>
      <c r="C32" s="0" t="s">
        <v>229</v>
      </c>
      <c r="D32" s="79" t="n">
        <v>39030</v>
      </c>
      <c r="E32" s="0" t="n">
        <v>359000</v>
      </c>
      <c r="F32" s="0" t="s">
        <v>138</v>
      </c>
      <c r="G32" s="0" t="s">
        <v>49</v>
      </c>
      <c r="H32" s="0" t="s">
        <v>230</v>
      </c>
      <c r="I32" s="0" t="s">
        <v>231</v>
      </c>
    </row>
    <row r="33" customFormat="false" ht="12.8" hidden="false" customHeight="false" outlineLevel="0" collapsed="false">
      <c r="A33" s="0" t="s">
        <v>10</v>
      </c>
      <c r="B33" s="0" t="n">
        <v>360856</v>
      </c>
      <c r="C33" s="0" t="s">
        <v>232</v>
      </c>
      <c r="D33" s="79" t="n">
        <v>39030</v>
      </c>
      <c r="E33" s="0" t="n">
        <v>255000</v>
      </c>
      <c r="F33" s="0" t="s">
        <v>138</v>
      </c>
      <c r="G33" s="0" t="s">
        <v>41</v>
      </c>
      <c r="H33" s="0" t="s">
        <v>233</v>
      </c>
      <c r="I33" s="0" t="s">
        <v>234</v>
      </c>
    </row>
    <row r="34" customFormat="false" ht="12.8" hidden="false" customHeight="false" outlineLevel="0" collapsed="false">
      <c r="A34" s="0" t="s">
        <v>11</v>
      </c>
      <c r="B34" s="0" t="n">
        <v>360864</v>
      </c>
      <c r="C34" s="0" t="s">
        <v>235</v>
      </c>
      <c r="D34" s="79" t="n">
        <v>39030</v>
      </c>
      <c r="E34" s="0" t="n">
        <v>339302</v>
      </c>
      <c r="F34" s="0" t="s">
        <v>138</v>
      </c>
      <c r="G34" s="0" t="s">
        <v>59</v>
      </c>
      <c r="H34" s="0" t="s">
        <v>236</v>
      </c>
      <c r="I34" s="0" t="s">
        <v>237</v>
      </c>
    </row>
    <row r="35" customFormat="false" ht="12.8" hidden="false" customHeight="false" outlineLevel="0" collapsed="false">
      <c r="A35" s="0" t="s">
        <v>11</v>
      </c>
      <c r="B35" s="0" t="n">
        <v>360899</v>
      </c>
      <c r="C35" s="0" t="s">
        <v>238</v>
      </c>
      <c r="D35" s="79" t="n">
        <v>39034</v>
      </c>
      <c r="E35" s="0" t="n">
        <v>280960</v>
      </c>
      <c r="F35" s="0" t="s">
        <v>138</v>
      </c>
      <c r="G35" s="0" t="s">
        <v>59</v>
      </c>
      <c r="H35" s="0" t="s">
        <v>139</v>
      </c>
      <c r="I35" s="0" t="s">
        <v>239</v>
      </c>
    </row>
    <row r="36" customFormat="false" ht="12.8" hidden="false" customHeight="false" outlineLevel="0" collapsed="false">
      <c r="A36" s="0" t="s">
        <v>11</v>
      </c>
      <c r="B36" s="0" t="n">
        <v>360903</v>
      </c>
      <c r="C36" s="0" t="s">
        <v>240</v>
      </c>
      <c r="D36" s="79" t="n">
        <v>39034</v>
      </c>
      <c r="E36" s="0" t="n">
        <v>249000</v>
      </c>
      <c r="F36" s="0" t="s">
        <v>138</v>
      </c>
      <c r="G36" s="0" t="s">
        <v>57</v>
      </c>
      <c r="H36" s="0" t="s">
        <v>241</v>
      </c>
      <c r="I36" s="0" t="s">
        <v>242</v>
      </c>
    </row>
    <row r="37" customFormat="false" ht="12.8" hidden="false" customHeight="false" outlineLevel="0" collapsed="false">
      <c r="A37" s="0" t="s">
        <v>11</v>
      </c>
      <c r="B37" s="0" t="n">
        <v>360905</v>
      </c>
      <c r="C37" s="0" t="s">
        <v>243</v>
      </c>
      <c r="D37" s="79" t="n">
        <v>39034</v>
      </c>
      <c r="E37" s="0" t="n">
        <v>700000</v>
      </c>
      <c r="F37" s="0" t="s">
        <v>138</v>
      </c>
      <c r="G37" s="0" t="s">
        <v>57</v>
      </c>
      <c r="H37" s="0" t="s">
        <v>244</v>
      </c>
      <c r="I37" s="0" t="s">
        <v>245</v>
      </c>
    </row>
    <row r="38" customFormat="false" ht="12.8" hidden="false" customHeight="false" outlineLevel="0" collapsed="false">
      <c r="A38" s="0" t="s">
        <v>10</v>
      </c>
      <c r="B38" s="0" t="n">
        <v>360906</v>
      </c>
      <c r="C38" s="0" t="s">
        <v>246</v>
      </c>
      <c r="D38" s="79" t="n">
        <v>39034</v>
      </c>
      <c r="E38" s="0" t="n">
        <v>500000</v>
      </c>
      <c r="F38" s="0" t="s">
        <v>138</v>
      </c>
      <c r="G38" s="0" t="s">
        <v>49</v>
      </c>
      <c r="H38" s="0" t="s">
        <v>247</v>
      </c>
      <c r="I38" s="0" t="s">
        <v>248</v>
      </c>
    </row>
    <row r="39" customFormat="false" ht="12.8" hidden="false" customHeight="false" outlineLevel="0" collapsed="false">
      <c r="A39" s="0" t="s">
        <v>13</v>
      </c>
      <c r="B39" s="0" t="n">
        <v>360914</v>
      </c>
      <c r="C39" s="0" t="s">
        <v>249</v>
      </c>
      <c r="D39" s="79" t="n">
        <v>39034</v>
      </c>
      <c r="E39" s="0" t="n">
        <v>80000</v>
      </c>
      <c r="F39" s="0" t="s">
        <v>250</v>
      </c>
      <c r="G39" s="0" t="s">
        <v>62</v>
      </c>
      <c r="H39" s="0" t="s">
        <v>251</v>
      </c>
      <c r="I39" s="0" t="s">
        <v>252</v>
      </c>
    </row>
    <row r="40" customFormat="false" ht="12.8" hidden="false" customHeight="false" outlineLevel="0" collapsed="false">
      <c r="A40" s="0" t="s">
        <v>12</v>
      </c>
      <c r="B40" s="0" t="n">
        <v>361313</v>
      </c>
      <c r="C40" s="0" t="s">
        <v>253</v>
      </c>
      <c r="D40" s="79" t="n">
        <v>39042</v>
      </c>
      <c r="E40" s="0" t="n">
        <v>269900</v>
      </c>
      <c r="F40" s="0" t="s">
        <v>138</v>
      </c>
      <c r="G40" s="0" t="s">
        <v>50</v>
      </c>
      <c r="H40" s="0" t="s">
        <v>254</v>
      </c>
      <c r="I40" s="0" t="s">
        <v>255</v>
      </c>
    </row>
    <row r="41" customFormat="false" ht="12.8" hidden="false" customHeight="false" outlineLevel="0" collapsed="false">
      <c r="A41" s="0" t="s">
        <v>13</v>
      </c>
      <c r="B41" s="0" t="n">
        <v>361322</v>
      </c>
      <c r="C41" s="0" t="s">
        <v>256</v>
      </c>
      <c r="D41" s="79" t="n">
        <v>39042</v>
      </c>
      <c r="E41" s="0" t="n">
        <v>1340625</v>
      </c>
      <c r="F41" s="0" t="s">
        <v>170</v>
      </c>
      <c r="G41" s="0" t="s">
        <v>66</v>
      </c>
      <c r="H41" s="0" t="s">
        <v>257</v>
      </c>
      <c r="I41" s="0" t="s">
        <v>258</v>
      </c>
    </row>
    <row r="42" customFormat="false" ht="12.8" hidden="false" customHeight="false" outlineLevel="0" collapsed="false">
      <c r="A42" s="0" t="s">
        <v>14</v>
      </c>
      <c r="B42" s="0" t="n">
        <v>361326</v>
      </c>
      <c r="C42" s="0" t="s">
        <v>259</v>
      </c>
      <c r="D42" s="79" t="n">
        <v>39043</v>
      </c>
      <c r="E42" s="0" t="n">
        <v>325000</v>
      </c>
      <c r="F42" s="0" t="s">
        <v>138</v>
      </c>
      <c r="G42" s="0" t="s">
        <v>54</v>
      </c>
      <c r="H42" s="0" t="s">
        <v>260</v>
      </c>
      <c r="I42" s="0" t="s">
        <v>261</v>
      </c>
    </row>
    <row r="43" customFormat="false" ht="12.8" hidden="false" customHeight="false" outlineLevel="0" collapsed="false">
      <c r="A43" s="0" t="s">
        <v>10</v>
      </c>
      <c r="B43" s="0" t="n">
        <v>361360</v>
      </c>
      <c r="C43" s="0" t="s">
        <v>262</v>
      </c>
      <c r="D43" s="79" t="n">
        <v>39043</v>
      </c>
      <c r="E43" s="0" t="n">
        <v>340000</v>
      </c>
      <c r="F43" s="0" t="s">
        <v>138</v>
      </c>
      <c r="G43" s="0" t="s">
        <v>42</v>
      </c>
      <c r="H43" s="0" t="s">
        <v>263</v>
      </c>
      <c r="I43" s="0" t="s">
        <v>264</v>
      </c>
    </row>
    <row r="44" customFormat="false" ht="12.8" hidden="false" customHeight="false" outlineLevel="0" collapsed="false">
      <c r="A44" s="0" t="s">
        <v>10</v>
      </c>
      <c r="B44" s="0" t="n">
        <v>361362</v>
      </c>
      <c r="C44" s="0" t="s">
        <v>265</v>
      </c>
      <c r="D44" s="79" t="n">
        <v>39043</v>
      </c>
      <c r="E44" s="0" t="n">
        <v>199000</v>
      </c>
      <c r="F44" s="0" t="s">
        <v>138</v>
      </c>
      <c r="G44" s="0" t="s">
        <v>42</v>
      </c>
      <c r="H44" s="0" t="s">
        <v>266</v>
      </c>
      <c r="I44" s="0" t="s">
        <v>267</v>
      </c>
    </row>
    <row r="45" customFormat="false" ht="12.8" hidden="false" customHeight="false" outlineLevel="0" collapsed="false">
      <c r="A45" s="0" t="s">
        <v>10</v>
      </c>
      <c r="B45" s="0" t="n">
        <v>361365</v>
      </c>
      <c r="C45" s="0" t="s">
        <v>268</v>
      </c>
      <c r="D45" s="79" t="n">
        <v>39043</v>
      </c>
      <c r="E45" s="0" t="n">
        <v>120000</v>
      </c>
      <c r="F45" s="0" t="s">
        <v>138</v>
      </c>
      <c r="G45" s="0" t="s">
        <v>49</v>
      </c>
      <c r="H45" s="0" t="s">
        <v>269</v>
      </c>
      <c r="I45" s="0" t="s">
        <v>270</v>
      </c>
    </row>
    <row r="46" customFormat="false" ht="12.8" hidden="false" customHeight="false" outlineLevel="0" collapsed="false">
      <c r="A46" s="0" t="s">
        <v>10</v>
      </c>
      <c r="B46" s="0" t="n">
        <v>361366</v>
      </c>
      <c r="C46" s="0" t="s">
        <v>271</v>
      </c>
      <c r="D46" s="79" t="n">
        <v>39043</v>
      </c>
      <c r="E46" s="0" t="n">
        <v>249000</v>
      </c>
      <c r="F46" s="0" t="s">
        <v>138</v>
      </c>
      <c r="G46" s="0" t="s">
        <v>41</v>
      </c>
      <c r="H46" s="0" t="s">
        <v>272</v>
      </c>
      <c r="I46" s="0" t="s">
        <v>200</v>
      </c>
    </row>
    <row r="47" customFormat="false" ht="12.8" hidden="false" customHeight="false" outlineLevel="0" collapsed="false">
      <c r="A47" s="0" t="s">
        <v>10</v>
      </c>
      <c r="B47" s="0" t="n">
        <v>361367</v>
      </c>
      <c r="C47" s="0" t="s">
        <v>273</v>
      </c>
      <c r="D47" s="79" t="n">
        <v>39043</v>
      </c>
      <c r="E47" s="0" t="n">
        <v>230000</v>
      </c>
      <c r="F47" s="0" t="s">
        <v>138</v>
      </c>
      <c r="G47" s="0" t="s">
        <v>44</v>
      </c>
      <c r="H47" s="0" t="s">
        <v>274</v>
      </c>
      <c r="I47" s="0" t="s">
        <v>275</v>
      </c>
    </row>
    <row r="48" customFormat="false" ht="12.8" hidden="false" customHeight="false" outlineLevel="0" collapsed="false">
      <c r="A48" s="0" t="s">
        <v>13</v>
      </c>
      <c r="B48" s="0" t="n">
        <v>361373</v>
      </c>
      <c r="C48" s="0" t="s">
        <v>276</v>
      </c>
      <c r="D48" s="79" t="n">
        <v>39043</v>
      </c>
      <c r="E48" s="0" t="n">
        <v>272000</v>
      </c>
      <c r="F48" s="0" t="s">
        <v>138</v>
      </c>
      <c r="G48" s="0" t="s">
        <v>64</v>
      </c>
      <c r="H48" s="0" t="s">
        <v>277</v>
      </c>
      <c r="I48" s="0" t="s">
        <v>278</v>
      </c>
    </row>
    <row r="49" customFormat="false" ht="12.8" hidden="false" customHeight="false" outlineLevel="0" collapsed="false">
      <c r="A49" s="0" t="s">
        <v>11</v>
      </c>
      <c r="B49" s="0" t="n">
        <v>361376</v>
      </c>
      <c r="C49" s="0" t="s">
        <v>279</v>
      </c>
      <c r="D49" s="79" t="n">
        <v>39043</v>
      </c>
      <c r="E49" s="0" t="n">
        <v>271500</v>
      </c>
      <c r="F49" s="0" t="s">
        <v>138</v>
      </c>
      <c r="G49" s="0" t="s">
        <v>61</v>
      </c>
      <c r="H49" s="0" t="s">
        <v>280</v>
      </c>
      <c r="I49" s="0" t="s">
        <v>281</v>
      </c>
    </row>
    <row r="50" customFormat="false" ht="12.8" hidden="false" customHeight="false" outlineLevel="0" collapsed="false">
      <c r="A50" s="0" t="s">
        <v>10</v>
      </c>
      <c r="B50" s="0" t="n">
        <v>361482</v>
      </c>
      <c r="C50" s="0" t="s">
        <v>282</v>
      </c>
      <c r="D50" s="79" t="n">
        <v>39048</v>
      </c>
      <c r="E50" s="0" t="n">
        <v>310000</v>
      </c>
      <c r="F50" s="0" t="s">
        <v>138</v>
      </c>
      <c r="G50" s="0" t="s">
        <v>41</v>
      </c>
      <c r="H50" s="0" t="s">
        <v>283</v>
      </c>
      <c r="I50" s="0" t="s">
        <v>284</v>
      </c>
    </row>
    <row r="51" customFormat="false" ht="12.8" hidden="false" customHeight="false" outlineLevel="0" collapsed="false">
      <c r="A51" s="0" t="s">
        <v>10</v>
      </c>
      <c r="B51" s="0" t="n">
        <v>361501</v>
      </c>
      <c r="C51" s="0" t="s">
        <v>285</v>
      </c>
      <c r="D51" s="79" t="n">
        <v>39049</v>
      </c>
      <c r="E51" s="0" t="n">
        <v>225000</v>
      </c>
      <c r="F51" s="0" t="s">
        <v>138</v>
      </c>
      <c r="G51" s="0" t="s">
        <v>48</v>
      </c>
      <c r="H51" s="0" t="s">
        <v>286</v>
      </c>
      <c r="I51" s="0" t="s">
        <v>287</v>
      </c>
    </row>
    <row r="52" customFormat="false" ht="12.8" hidden="false" customHeight="false" outlineLevel="0" collapsed="false">
      <c r="A52" s="0" t="s">
        <v>14</v>
      </c>
      <c r="B52" s="0" t="n">
        <v>361512</v>
      </c>
      <c r="C52" s="0" t="s">
        <v>288</v>
      </c>
      <c r="D52" s="79" t="n">
        <v>39049</v>
      </c>
      <c r="E52" s="0" t="n">
        <v>370000</v>
      </c>
      <c r="F52" s="0" t="s">
        <v>138</v>
      </c>
      <c r="G52" s="0" t="s">
        <v>54</v>
      </c>
      <c r="H52" s="0" t="s">
        <v>289</v>
      </c>
      <c r="I52" s="0" t="s">
        <v>290</v>
      </c>
    </row>
    <row r="53" customFormat="false" ht="12.8" hidden="false" customHeight="false" outlineLevel="0" collapsed="false">
      <c r="A53" s="0" t="s">
        <v>10</v>
      </c>
      <c r="B53" s="0" t="n">
        <v>361516</v>
      </c>
      <c r="C53" s="0" t="s">
        <v>291</v>
      </c>
      <c r="D53" s="79" t="n">
        <v>39049</v>
      </c>
      <c r="E53" s="0" t="n">
        <v>170000</v>
      </c>
      <c r="F53" s="0" t="s">
        <v>180</v>
      </c>
      <c r="G53" s="0" t="s">
        <v>41</v>
      </c>
      <c r="H53" s="0" t="s">
        <v>292</v>
      </c>
      <c r="I53" s="0" t="s">
        <v>293</v>
      </c>
    </row>
    <row r="54" customFormat="false" ht="12.8" hidden="false" customHeight="false" outlineLevel="0" collapsed="false">
      <c r="A54" s="0" t="s">
        <v>10</v>
      </c>
      <c r="B54" s="0" t="n">
        <v>361519</v>
      </c>
      <c r="C54" s="0" t="s">
        <v>294</v>
      </c>
      <c r="D54" s="79" t="n">
        <v>39049</v>
      </c>
      <c r="E54" s="0" t="n">
        <v>232000</v>
      </c>
      <c r="F54" s="0" t="s">
        <v>138</v>
      </c>
      <c r="G54" s="0" t="s">
        <v>44</v>
      </c>
      <c r="H54" s="0" t="s">
        <v>295</v>
      </c>
      <c r="I54" s="0" t="s">
        <v>296</v>
      </c>
    </row>
    <row r="55" customFormat="false" ht="12.8" hidden="false" customHeight="false" outlineLevel="0" collapsed="false">
      <c r="A55" s="0" t="s">
        <v>13</v>
      </c>
      <c r="B55" s="0" t="n">
        <v>361523</v>
      </c>
      <c r="C55" s="0" t="s">
        <v>297</v>
      </c>
      <c r="D55" s="79" t="n">
        <v>39049</v>
      </c>
      <c r="E55" s="0" t="n">
        <v>162500</v>
      </c>
      <c r="F55" s="0" t="s">
        <v>138</v>
      </c>
      <c r="G55" s="0" t="s">
        <v>65</v>
      </c>
      <c r="H55" s="0" t="s">
        <v>298</v>
      </c>
      <c r="I55" s="0" t="s">
        <v>299</v>
      </c>
    </row>
    <row r="56" customFormat="false" ht="12.8" hidden="false" customHeight="false" outlineLevel="0" collapsed="false">
      <c r="A56" s="0" t="s">
        <v>13</v>
      </c>
      <c r="B56" s="0" t="n">
        <v>361527</v>
      </c>
      <c r="C56" s="0" t="s">
        <v>300</v>
      </c>
      <c r="D56" s="79" t="n">
        <v>39049</v>
      </c>
      <c r="E56" s="0" t="n">
        <v>265000</v>
      </c>
      <c r="F56" s="0" t="s">
        <v>138</v>
      </c>
      <c r="G56" s="0" t="s">
        <v>63</v>
      </c>
      <c r="H56" s="0" t="s">
        <v>301</v>
      </c>
      <c r="I56" s="0" t="s">
        <v>302</v>
      </c>
    </row>
    <row r="57" customFormat="false" ht="12.8" hidden="false" customHeight="false" outlineLevel="0" collapsed="false">
      <c r="A57" s="0" t="s">
        <v>11</v>
      </c>
      <c r="B57" s="0" t="n">
        <v>361547</v>
      </c>
      <c r="C57" s="0" t="s">
        <v>303</v>
      </c>
      <c r="D57" s="79" t="n">
        <v>39050</v>
      </c>
      <c r="E57" s="0" t="n">
        <v>270000</v>
      </c>
      <c r="F57" s="0" t="s">
        <v>138</v>
      </c>
      <c r="G57" s="0" t="s">
        <v>60</v>
      </c>
      <c r="H57" s="0" t="s">
        <v>304</v>
      </c>
      <c r="I57" s="0" t="s">
        <v>305</v>
      </c>
    </row>
    <row r="58" customFormat="false" ht="12.8" hidden="false" customHeight="false" outlineLevel="0" collapsed="false">
      <c r="A58" s="0" t="s">
        <v>11</v>
      </c>
      <c r="B58" s="0" t="n">
        <v>361553</v>
      </c>
      <c r="C58" s="0" t="s">
        <v>306</v>
      </c>
      <c r="D58" s="79" t="n">
        <v>39050</v>
      </c>
      <c r="E58" s="0" t="n">
        <v>240000</v>
      </c>
      <c r="F58" s="0" t="s">
        <v>138</v>
      </c>
      <c r="G58" s="0" t="s">
        <v>57</v>
      </c>
      <c r="H58" s="0" t="s">
        <v>307</v>
      </c>
      <c r="I58" s="0" t="s">
        <v>308</v>
      </c>
    </row>
    <row r="59" customFormat="false" ht="12.8" hidden="false" customHeight="false" outlineLevel="0" collapsed="false">
      <c r="A59" s="0" t="s">
        <v>10</v>
      </c>
      <c r="B59" s="0" t="n">
        <v>361556</v>
      </c>
      <c r="C59" s="0" t="s">
        <v>309</v>
      </c>
      <c r="D59" s="79" t="n">
        <v>39050</v>
      </c>
      <c r="E59" s="0" t="n">
        <v>250000</v>
      </c>
      <c r="F59" s="0" t="s">
        <v>138</v>
      </c>
      <c r="G59" s="0" t="s">
        <v>42</v>
      </c>
      <c r="H59" s="0" t="s">
        <v>310</v>
      </c>
      <c r="I59" s="0" t="s">
        <v>311</v>
      </c>
    </row>
    <row r="60" customFormat="false" ht="12.8" hidden="false" customHeight="false" outlineLevel="0" collapsed="false">
      <c r="A60" s="0" t="s">
        <v>10</v>
      </c>
      <c r="B60" s="0" t="n">
        <v>361560</v>
      </c>
      <c r="C60" s="0" t="s">
        <v>312</v>
      </c>
      <c r="D60" s="79" t="n">
        <v>39050</v>
      </c>
      <c r="E60" s="0" t="n">
        <v>350000</v>
      </c>
      <c r="F60" s="0" t="s">
        <v>138</v>
      </c>
      <c r="G60" s="0" t="s">
        <v>42</v>
      </c>
      <c r="H60" s="0" t="s">
        <v>313</v>
      </c>
      <c r="I60" s="0" t="s">
        <v>314</v>
      </c>
    </row>
    <row r="61" customFormat="false" ht="12.8" hidden="false" customHeight="false" outlineLevel="0" collapsed="false">
      <c r="A61" s="0" t="s">
        <v>12</v>
      </c>
      <c r="B61" s="0" t="n">
        <v>361567</v>
      </c>
      <c r="C61" s="0" t="s">
        <v>315</v>
      </c>
      <c r="D61" s="79" t="n">
        <v>39051</v>
      </c>
      <c r="E61" s="0" t="n">
        <v>299999</v>
      </c>
      <c r="F61" s="0" t="s">
        <v>138</v>
      </c>
      <c r="G61" s="0" t="s">
        <v>50</v>
      </c>
      <c r="H61" s="0" t="s">
        <v>316</v>
      </c>
      <c r="I61" s="0" t="s">
        <v>317</v>
      </c>
    </row>
    <row r="62" customFormat="false" ht="12.8" hidden="false" customHeight="false" outlineLevel="0" collapsed="false">
      <c r="A62" s="0" t="s">
        <v>14</v>
      </c>
      <c r="B62" s="0" t="n">
        <v>361589</v>
      </c>
      <c r="C62" s="0" t="s">
        <v>318</v>
      </c>
      <c r="D62" s="79" t="n">
        <v>39051</v>
      </c>
      <c r="E62" s="0" t="n">
        <v>165000</v>
      </c>
      <c r="F62" s="0" t="s">
        <v>180</v>
      </c>
      <c r="G62" s="0" t="s">
        <v>54</v>
      </c>
      <c r="H62" s="0" t="s">
        <v>319</v>
      </c>
      <c r="I62" s="0" t="s">
        <v>320</v>
      </c>
    </row>
    <row r="63" customFormat="false" ht="12.8" hidden="false" customHeight="false" outlineLevel="0" collapsed="false">
      <c r="A63" s="0" t="s">
        <v>10</v>
      </c>
      <c r="B63" s="0" t="n">
        <v>361594</v>
      </c>
      <c r="C63" s="0" t="s">
        <v>321</v>
      </c>
      <c r="D63" s="79" t="n">
        <v>39051</v>
      </c>
      <c r="E63" s="0" t="n">
        <v>275000</v>
      </c>
      <c r="F63" s="0" t="s">
        <v>138</v>
      </c>
      <c r="G63" s="0" t="s">
        <v>44</v>
      </c>
      <c r="H63" s="0" t="s">
        <v>322</v>
      </c>
      <c r="I63" s="0" t="s">
        <v>323</v>
      </c>
    </row>
    <row r="64" customFormat="false" ht="12.8" hidden="false" customHeight="false" outlineLevel="0" collapsed="false">
      <c r="A64" s="0" t="s">
        <v>10</v>
      </c>
      <c r="B64" s="0" t="n">
        <v>361596</v>
      </c>
      <c r="C64" s="0" t="s">
        <v>324</v>
      </c>
      <c r="D64" s="79" t="n">
        <v>39051</v>
      </c>
      <c r="E64" s="0" t="n">
        <v>385000</v>
      </c>
      <c r="F64" s="0" t="s">
        <v>138</v>
      </c>
      <c r="G64" s="0" t="s">
        <v>42</v>
      </c>
      <c r="H64" s="0" t="s">
        <v>325</v>
      </c>
      <c r="I64" s="0" t="s">
        <v>326</v>
      </c>
    </row>
    <row r="65" customFormat="false" ht="12.8" hidden="false" customHeight="false" outlineLevel="0" collapsed="false">
      <c r="A65" s="0" t="s">
        <v>10</v>
      </c>
      <c r="B65" s="0" t="n">
        <v>361599</v>
      </c>
      <c r="C65" s="0" t="s">
        <v>327</v>
      </c>
      <c r="D65" s="79" t="n">
        <v>39051</v>
      </c>
      <c r="E65" s="0" t="n">
        <v>240000</v>
      </c>
      <c r="F65" s="0" t="s">
        <v>138</v>
      </c>
      <c r="G65" s="0" t="s">
        <v>41</v>
      </c>
      <c r="H65" s="0" t="s">
        <v>328</v>
      </c>
      <c r="I65" s="0" t="s">
        <v>329</v>
      </c>
    </row>
    <row r="66" customFormat="false" ht="12.8" hidden="false" customHeight="false" outlineLevel="0" collapsed="false">
      <c r="A66" s="0" t="s">
        <v>12</v>
      </c>
      <c r="B66" s="0" t="n">
        <v>361603</v>
      </c>
      <c r="C66" s="0" t="s">
        <v>330</v>
      </c>
      <c r="D66" s="79" t="n">
        <v>39051</v>
      </c>
      <c r="E66" s="0" t="n">
        <v>1065000</v>
      </c>
      <c r="F66" s="0" t="s">
        <v>170</v>
      </c>
      <c r="G66" s="0" t="s">
        <v>51</v>
      </c>
      <c r="H66" s="0" t="s">
        <v>331</v>
      </c>
      <c r="I66" s="0" t="s">
        <v>332</v>
      </c>
    </row>
    <row r="67" customFormat="false" ht="12.8" hidden="false" customHeight="false" outlineLevel="0" collapsed="false">
      <c r="A67" s="0" t="s">
        <v>13</v>
      </c>
      <c r="B67" s="0" t="n">
        <v>361613</v>
      </c>
      <c r="C67" s="0" t="s">
        <v>333</v>
      </c>
      <c r="D67" s="79" t="n">
        <v>39051</v>
      </c>
      <c r="E67" s="0" t="n">
        <v>2290000</v>
      </c>
      <c r="F67" s="0" t="s">
        <v>170</v>
      </c>
      <c r="G67" s="0" t="s">
        <v>68</v>
      </c>
      <c r="H67" s="0" t="s">
        <v>334</v>
      </c>
      <c r="I67" s="0" t="s">
        <v>335</v>
      </c>
    </row>
    <row r="68" customFormat="false" ht="12.8" hidden="false" customHeight="false" outlineLevel="0" collapsed="false">
      <c r="A68" s="0" t="s">
        <v>11</v>
      </c>
      <c r="B68" s="0" t="n">
        <v>361615</v>
      </c>
      <c r="C68" s="0" t="s">
        <v>336</v>
      </c>
      <c r="D68" s="79" t="n">
        <v>39051</v>
      </c>
      <c r="E68" s="0" t="n">
        <v>142000</v>
      </c>
      <c r="F68" s="0" t="s">
        <v>138</v>
      </c>
      <c r="G68" s="0" t="s">
        <v>60</v>
      </c>
      <c r="H68" s="0" t="s">
        <v>337</v>
      </c>
      <c r="I68" s="0" t="s">
        <v>338</v>
      </c>
    </row>
    <row r="69" customFormat="false" ht="12.8" hidden="false" customHeight="false" outlineLevel="0" collapsed="false">
      <c r="A69" s="0" t="s">
        <v>11</v>
      </c>
      <c r="B69" s="0" t="n">
        <v>361617</v>
      </c>
      <c r="C69" s="0" t="s">
        <v>339</v>
      </c>
      <c r="D69" s="79" t="n">
        <v>39051</v>
      </c>
      <c r="E69" s="0" t="n">
        <v>283000</v>
      </c>
      <c r="F69" s="0" t="s">
        <v>138</v>
      </c>
      <c r="G69" s="0" t="s">
        <v>57</v>
      </c>
      <c r="H69" s="0" t="s">
        <v>340</v>
      </c>
      <c r="I69" s="0" t="s">
        <v>341</v>
      </c>
    </row>
    <row r="70" customFormat="false" ht="12.8" hidden="false" customHeight="false" outlineLevel="0" collapsed="false">
      <c r="A70" s="0" t="s">
        <v>11</v>
      </c>
      <c r="B70" s="0" t="n">
        <v>361620</v>
      </c>
      <c r="C70" s="0" t="s">
        <v>342</v>
      </c>
      <c r="D70" s="79" t="n">
        <v>39051</v>
      </c>
      <c r="E70" s="0" t="n">
        <v>292000</v>
      </c>
      <c r="F70" s="0" t="s">
        <v>138</v>
      </c>
      <c r="G70" s="0" t="s">
        <v>60</v>
      </c>
      <c r="H70" s="0" t="s">
        <v>343</v>
      </c>
      <c r="I70" s="0" t="s">
        <v>344</v>
      </c>
    </row>
    <row r="71" customFormat="false" ht="12.8" hidden="false" customHeight="false" outlineLevel="0" collapsed="false">
      <c r="A71" s="0" t="s">
        <v>10</v>
      </c>
      <c r="B71" s="0" t="n">
        <v>361628</v>
      </c>
      <c r="C71" s="0" t="s">
        <v>345</v>
      </c>
      <c r="D71" s="79" t="n">
        <v>39051</v>
      </c>
      <c r="E71" s="0" t="n">
        <v>550000</v>
      </c>
      <c r="F71" s="0" t="s">
        <v>138</v>
      </c>
      <c r="G71" s="0" t="s">
        <v>48</v>
      </c>
      <c r="H71" s="0" t="s">
        <v>346</v>
      </c>
      <c r="I71" s="0" t="s">
        <v>347</v>
      </c>
    </row>
    <row r="72" customFormat="false" ht="12.8" hidden="false" customHeight="false" outlineLevel="0" collapsed="false">
      <c r="A72" s="0" t="s">
        <v>11</v>
      </c>
      <c r="B72" s="0" t="n">
        <v>361011</v>
      </c>
      <c r="C72" s="0" t="s">
        <v>348</v>
      </c>
      <c r="D72" s="79" t="n">
        <v>39035</v>
      </c>
      <c r="E72" s="0" t="n">
        <v>625000</v>
      </c>
      <c r="F72" s="0" t="s">
        <v>170</v>
      </c>
      <c r="G72" s="0" t="s">
        <v>57</v>
      </c>
      <c r="H72" s="0" t="s">
        <v>349</v>
      </c>
      <c r="I72" s="0" t="s">
        <v>350</v>
      </c>
    </row>
    <row r="73" customFormat="false" ht="12.8" hidden="false" customHeight="false" outlineLevel="0" collapsed="false">
      <c r="A73" s="0" t="s">
        <v>11</v>
      </c>
      <c r="B73" s="0" t="n">
        <v>361014</v>
      </c>
      <c r="C73" s="0" t="s">
        <v>351</v>
      </c>
      <c r="D73" s="79" t="n">
        <v>39035</v>
      </c>
      <c r="E73" s="0" t="n">
        <v>145000</v>
      </c>
      <c r="F73" s="0" t="s">
        <v>180</v>
      </c>
      <c r="G73" s="0" t="s">
        <v>58</v>
      </c>
      <c r="H73" s="0" t="s">
        <v>352</v>
      </c>
      <c r="I73" s="0" t="s">
        <v>353</v>
      </c>
    </row>
    <row r="74" customFormat="false" ht="12.8" hidden="false" customHeight="false" outlineLevel="0" collapsed="false">
      <c r="A74" s="0" t="s">
        <v>12</v>
      </c>
      <c r="B74" s="0" t="n">
        <v>361017</v>
      </c>
      <c r="C74" s="0" t="s">
        <v>354</v>
      </c>
      <c r="D74" s="79" t="n">
        <v>39035</v>
      </c>
      <c r="E74" s="0" t="n">
        <v>525000</v>
      </c>
      <c r="F74" s="0" t="s">
        <v>138</v>
      </c>
      <c r="G74" s="0" t="s">
        <v>51</v>
      </c>
      <c r="H74" s="0" t="s">
        <v>355</v>
      </c>
      <c r="I74" s="0" t="s">
        <v>356</v>
      </c>
    </row>
    <row r="75" customFormat="false" ht="12.8" hidden="false" customHeight="false" outlineLevel="0" collapsed="false">
      <c r="A75" s="0" t="s">
        <v>11</v>
      </c>
      <c r="B75" s="0" t="n">
        <v>361022</v>
      </c>
      <c r="C75" s="0" t="s">
        <v>357</v>
      </c>
      <c r="D75" s="79" t="n">
        <v>39035</v>
      </c>
      <c r="E75" s="0" t="n">
        <v>334763.67</v>
      </c>
      <c r="F75" s="0" t="s">
        <v>138</v>
      </c>
      <c r="G75" s="0" t="s">
        <v>55</v>
      </c>
      <c r="H75" s="0" t="s">
        <v>358</v>
      </c>
      <c r="I75" s="0" t="s">
        <v>125</v>
      </c>
    </row>
    <row r="76" customFormat="false" ht="12.8" hidden="false" customHeight="false" outlineLevel="0" collapsed="false">
      <c r="A76" s="0" t="s">
        <v>15</v>
      </c>
      <c r="B76" s="0" t="n">
        <v>361043</v>
      </c>
      <c r="C76" s="0" t="s">
        <v>359</v>
      </c>
      <c r="D76" s="79" t="n">
        <v>39036</v>
      </c>
      <c r="E76" s="0" t="n">
        <v>88000</v>
      </c>
      <c r="F76" s="0" t="s">
        <v>360</v>
      </c>
      <c r="G76" s="0" t="s">
        <v>52</v>
      </c>
      <c r="H76" s="0" t="s">
        <v>361</v>
      </c>
      <c r="I76" s="0" t="s">
        <v>362</v>
      </c>
    </row>
    <row r="77" customFormat="false" ht="12.8" hidden="false" customHeight="false" outlineLevel="0" collapsed="false">
      <c r="A77" s="0" t="s">
        <v>12</v>
      </c>
      <c r="B77" s="0" t="n">
        <v>361049</v>
      </c>
      <c r="C77" s="0" t="s">
        <v>363</v>
      </c>
      <c r="D77" s="79" t="n">
        <v>39036</v>
      </c>
      <c r="E77" s="0" t="n">
        <v>179000</v>
      </c>
      <c r="F77" s="0" t="s">
        <v>360</v>
      </c>
      <c r="G77" s="0" t="s">
        <v>50</v>
      </c>
      <c r="H77" s="0" t="s">
        <v>364</v>
      </c>
      <c r="I77" s="0" t="s">
        <v>365</v>
      </c>
    </row>
    <row r="78" customFormat="false" ht="12.8" hidden="false" customHeight="false" outlineLevel="0" collapsed="false">
      <c r="A78" s="0" t="s">
        <v>11</v>
      </c>
      <c r="B78" s="0" t="n">
        <v>361068</v>
      </c>
      <c r="C78" s="0" t="s">
        <v>366</v>
      </c>
      <c r="D78" s="79" t="n">
        <v>39037</v>
      </c>
      <c r="E78" s="0" t="n">
        <v>635000</v>
      </c>
      <c r="F78" s="0" t="s">
        <v>138</v>
      </c>
      <c r="G78" s="0" t="s">
        <v>57</v>
      </c>
      <c r="H78" s="0" t="s">
        <v>367</v>
      </c>
      <c r="I78" s="0" t="s">
        <v>368</v>
      </c>
    </row>
    <row r="79" customFormat="false" ht="12.8" hidden="false" customHeight="false" outlineLevel="0" collapsed="false">
      <c r="A79" s="0" t="s">
        <v>12</v>
      </c>
      <c r="B79" s="0" t="n">
        <v>361118</v>
      </c>
      <c r="C79" s="0" t="s">
        <v>369</v>
      </c>
      <c r="D79" s="79" t="n">
        <v>39037</v>
      </c>
      <c r="E79" s="0" t="n">
        <v>198000</v>
      </c>
      <c r="F79" s="0" t="s">
        <v>138</v>
      </c>
      <c r="G79" s="0" t="s">
        <v>51</v>
      </c>
      <c r="H79" s="0" t="s">
        <v>370</v>
      </c>
      <c r="I79" s="0" t="s">
        <v>371</v>
      </c>
    </row>
    <row r="80" customFormat="false" ht="12.8" hidden="false" customHeight="false" outlineLevel="0" collapsed="false">
      <c r="A80" s="0" t="s">
        <v>12</v>
      </c>
      <c r="B80" s="0" t="n">
        <v>361166</v>
      </c>
      <c r="C80" s="0" t="s">
        <v>372</v>
      </c>
      <c r="D80" s="79" t="n">
        <v>39038</v>
      </c>
      <c r="E80" s="0" t="n">
        <v>306000</v>
      </c>
      <c r="F80" s="0" t="s">
        <v>138</v>
      </c>
      <c r="G80" s="0" t="s">
        <v>51</v>
      </c>
      <c r="H80" s="0" t="s">
        <v>373</v>
      </c>
      <c r="I80" s="0" t="s">
        <v>374</v>
      </c>
    </row>
    <row r="81" customFormat="false" ht="12.8" hidden="false" customHeight="false" outlineLevel="0" collapsed="false">
      <c r="A81" s="0" t="s">
        <v>10</v>
      </c>
      <c r="B81" s="0" t="n">
        <v>361169</v>
      </c>
      <c r="C81" s="0" t="s">
        <v>375</v>
      </c>
      <c r="D81" s="79" t="n">
        <v>39038</v>
      </c>
      <c r="E81" s="0" t="n">
        <v>219000</v>
      </c>
      <c r="F81" s="0" t="s">
        <v>138</v>
      </c>
      <c r="G81" s="0" t="s">
        <v>41</v>
      </c>
      <c r="H81" s="0" t="s">
        <v>376</v>
      </c>
      <c r="I81" s="0" t="s">
        <v>377</v>
      </c>
    </row>
    <row r="82" customFormat="false" ht="12.8" hidden="false" customHeight="false" outlineLevel="0" collapsed="false">
      <c r="A82" s="0" t="s">
        <v>10</v>
      </c>
      <c r="B82" s="0" t="n">
        <v>361173</v>
      </c>
      <c r="C82" s="0" t="s">
        <v>378</v>
      </c>
      <c r="D82" s="79" t="n">
        <v>39038</v>
      </c>
      <c r="E82" s="0" t="n">
        <v>269900</v>
      </c>
      <c r="F82" s="0" t="s">
        <v>138</v>
      </c>
      <c r="G82" s="0" t="s">
        <v>45</v>
      </c>
      <c r="H82" s="0" t="s">
        <v>379</v>
      </c>
      <c r="I82" s="0" t="s">
        <v>380</v>
      </c>
    </row>
    <row r="83" customFormat="false" ht="12.8" hidden="false" customHeight="false" outlineLevel="0" collapsed="false">
      <c r="A83" s="0" t="s">
        <v>12</v>
      </c>
      <c r="B83" s="0" t="n">
        <v>361235</v>
      </c>
      <c r="C83" s="0" t="s">
        <v>381</v>
      </c>
      <c r="D83" s="79" t="n">
        <v>39041</v>
      </c>
      <c r="E83" s="0" t="n">
        <v>203000</v>
      </c>
      <c r="F83" s="0" t="s">
        <v>360</v>
      </c>
      <c r="G83" s="0" t="s">
        <v>50</v>
      </c>
      <c r="H83" s="0" t="s">
        <v>364</v>
      </c>
      <c r="I83" s="0" t="s">
        <v>382</v>
      </c>
    </row>
    <row r="84" customFormat="false" ht="12.8" hidden="false" customHeight="false" outlineLevel="0" collapsed="false">
      <c r="A84" s="0" t="s">
        <v>11</v>
      </c>
      <c r="B84" s="0" t="n">
        <v>361240</v>
      </c>
      <c r="C84" s="0" t="s">
        <v>383</v>
      </c>
      <c r="D84" s="79" t="n">
        <v>39041</v>
      </c>
      <c r="E84" s="0" t="n">
        <v>349365</v>
      </c>
      <c r="F84" s="0" t="s">
        <v>138</v>
      </c>
      <c r="G84" s="0" t="s">
        <v>59</v>
      </c>
      <c r="H84" s="0" t="s">
        <v>236</v>
      </c>
      <c r="I84" s="0" t="s">
        <v>384</v>
      </c>
    </row>
    <row r="85" customFormat="false" ht="12.8" hidden="false" customHeight="false" outlineLevel="0" collapsed="false">
      <c r="A85" s="0" t="s">
        <v>11</v>
      </c>
      <c r="B85" s="0" t="n">
        <v>361242</v>
      </c>
      <c r="C85" s="0" t="s">
        <v>385</v>
      </c>
      <c r="D85" s="79" t="n">
        <v>39041</v>
      </c>
      <c r="E85" s="0" t="n">
        <v>230000</v>
      </c>
      <c r="F85" s="0" t="s">
        <v>138</v>
      </c>
      <c r="G85" s="0" t="s">
        <v>59</v>
      </c>
      <c r="H85" s="0" t="s">
        <v>386</v>
      </c>
      <c r="I85" s="0" t="s">
        <v>387</v>
      </c>
    </row>
    <row r="86" customFormat="false" ht="12.8" hidden="false" customHeight="false" outlineLevel="0" collapsed="false">
      <c r="A86" s="0" t="s">
        <v>11</v>
      </c>
      <c r="B86" s="0" t="n">
        <v>361245</v>
      </c>
      <c r="C86" s="0" t="s">
        <v>388</v>
      </c>
      <c r="D86" s="79" t="n">
        <v>39041</v>
      </c>
      <c r="E86" s="0" t="n">
        <v>625000</v>
      </c>
      <c r="F86" s="0" t="s">
        <v>250</v>
      </c>
      <c r="G86" s="0" t="s">
        <v>59</v>
      </c>
      <c r="H86" s="0" t="s">
        <v>389</v>
      </c>
      <c r="I86" s="0" t="s">
        <v>390</v>
      </c>
    </row>
    <row r="87" customFormat="false" ht="12.8" hidden="false" customHeight="false" outlineLevel="0" collapsed="false">
      <c r="A87" s="0" t="s">
        <v>13</v>
      </c>
      <c r="B87" s="0" t="n">
        <v>361251</v>
      </c>
      <c r="C87" s="0" t="s">
        <v>391</v>
      </c>
      <c r="D87" s="79" t="n">
        <v>39041</v>
      </c>
      <c r="E87" s="0" t="n">
        <v>1565000</v>
      </c>
      <c r="F87" s="0" t="s">
        <v>170</v>
      </c>
      <c r="G87" s="0" t="s">
        <v>63</v>
      </c>
      <c r="H87" s="0" t="s">
        <v>392</v>
      </c>
      <c r="I87" s="0" t="s">
        <v>393</v>
      </c>
    </row>
    <row r="88" customFormat="false" ht="12.8" hidden="false" customHeight="false" outlineLevel="0" collapsed="false">
      <c r="A88" s="0" t="s">
        <v>14</v>
      </c>
      <c r="B88" s="0" t="n">
        <v>361266</v>
      </c>
      <c r="C88" s="0" t="s">
        <v>394</v>
      </c>
      <c r="D88" s="79" t="n">
        <v>39042</v>
      </c>
      <c r="E88" s="0" t="n">
        <v>168000</v>
      </c>
      <c r="F88" s="0" t="s">
        <v>138</v>
      </c>
      <c r="G88" s="0" t="s">
        <v>54</v>
      </c>
      <c r="H88" s="0" t="s">
        <v>395</v>
      </c>
      <c r="I88" s="0" t="s">
        <v>396</v>
      </c>
    </row>
    <row r="89" customFormat="false" ht="12.8" hidden="false" customHeight="false" outlineLevel="0" collapsed="false">
      <c r="A89" s="0" t="s">
        <v>12</v>
      </c>
      <c r="B89" s="0" t="n">
        <v>361632</v>
      </c>
      <c r="C89" s="0" t="s">
        <v>397</v>
      </c>
      <c r="D89" s="79" t="n">
        <v>39051</v>
      </c>
      <c r="E89" s="0" t="n">
        <v>380000</v>
      </c>
      <c r="F89" s="0" t="s">
        <v>138</v>
      </c>
      <c r="G89" s="0" t="s">
        <v>51</v>
      </c>
      <c r="H89" s="0" t="s">
        <v>398</v>
      </c>
      <c r="I89" s="0" t="s">
        <v>3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31</v>
      </c>
      <c r="B1" s="0" t="s">
        <v>400</v>
      </c>
      <c r="C1" s="0" t="s">
        <v>132</v>
      </c>
      <c r="D1" s="0" t="s">
        <v>133</v>
      </c>
      <c r="E1" s="0" t="s">
        <v>73</v>
      </c>
      <c r="F1" s="0" t="s">
        <v>134</v>
      </c>
      <c r="G1" s="0" t="s">
        <v>38</v>
      </c>
      <c r="H1" s="0" t="s">
        <v>71</v>
      </c>
      <c r="I1" s="0" t="s">
        <v>135</v>
      </c>
      <c r="J1" s="0" t="s">
        <v>136</v>
      </c>
    </row>
    <row r="2" customFormat="false" ht="12.8" hidden="false" customHeight="false" outlineLevel="0" collapsed="false">
      <c r="A2" s="0" t="n">
        <v>360535</v>
      </c>
      <c r="B2" s="0" t="s">
        <v>401</v>
      </c>
      <c r="C2" s="0" t="s">
        <v>402</v>
      </c>
      <c r="D2" s="79" t="n">
        <v>39022</v>
      </c>
      <c r="E2" s="0" t="s">
        <v>75</v>
      </c>
      <c r="F2" s="0" t="n">
        <v>336000</v>
      </c>
      <c r="G2" s="0" t="s">
        <v>55</v>
      </c>
      <c r="H2" s="0" t="s">
        <v>403</v>
      </c>
      <c r="I2" s="0" t="s">
        <v>404</v>
      </c>
      <c r="J2" s="0" t="s">
        <v>105</v>
      </c>
    </row>
    <row r="3" customFormat="false" ht="12.8" hidden="false" customHeight="false" outlineLevel="0" collapsed="false">
      <c r="A3" s="0" t="n">
        <v>360536</v>
      </c>
      <c r="B3" s="0" t="s">
        <v>401</v>
      </c>
      <c r="C3" s="0" t="s">
        <v>405</v>
      </c>
      <c r="D3" s="79" t="n">
        <v>39022</v>
      </c>
      <c r="E3" s="0" t="s">
        <v>75</v>
      </c>
      <c r="F3" s="0" t="n">
        <v>210000</v>
      </c>
      <c r="G3" s="0" t="s">
        <v>55</v>
      </c>
      <c r="H3" s="0" t="s">
        <v>403</v>
      </c>
      <c r="I3" s="0" t="s">
        <v>406</v>
      </c>
      <c r="J3" s="0" t="s">
        <v>94</v>
      </c>
    </row>
    <row r="4" customFormat="false" ht="12.8" hidden="false" customHeight="false" outlineLevel="0" collapsed="false">
      <c r="A4" s="0" t="n">
        <v>360569</v>
      </c>
      <c r="B4" s="0" t="s">
        <v>401</v>
      </c>
      <c r="C4" s="0" t="s">
        <v>407</v>
      </c>
      <c r="D4" s="79" t="n">
        <v>39023</v>
      </c>
      <c r="E4" s="0" t="s">
        <v>76</v>
      </c>
      <c r="F4" s="0" t="n">
        <v>344000</v>
      </c>
      <c r="G4" s="0" t="s">
        <v>67</v>
      </c>
      <c r="H4" s="0" t="s">
        <v>403</v>
      </c>
      <c r="I4" s="0" t="s">
        <v>408</v>
      </c>
      <c r="J4" s="0" t="s">
        <v>99</v>
      </c>
    </row>
    <row r="5" customFormat="false" ht="12.8" hidden="false" customHeight="false" outlineLevel="0" collapsed="false">
      <c r="A5" s="0" t="n">
        <v>360575</v>
      </c>
      <c r="B5" s="0" t="s">
        <v>401</v>
      </c>
      <c r="C5" s="0" t="s">
        <v>409</v>
      </c>
      <c r="D5" s="79" t="n">
        <v>39023</v>
      </c>
      <c r="E5" s="0" t="s">
        <v>75</v>
      </c>
      <c r="F5" s="0" t="n">
        <v>35000</v>
      </c>
      <c r="G5" s="0" t="s">
        <v>55</v>
      </c>
      <c r="H5" s="0" t="s">
        <v>410</v>
      </c>
      <c r="I5" s="0" t="s">
        <v>411</v>
      </c>
      <c r="J5" s="0" t="s">
        <v>94</v>
      </c>
    </row>
    <row r="6" customFormat="false" ht="12.8" hidden="false" customHeight="false" outlineLevel="0" collapsed="false">
      <c r="A6" s="0" t="n">
        <v>360595</v>
      </c>
      <c r="B6" s="0" t="s">
        <v>401</v>
      </c>
      <c r="C6" s="0" t="s">
        <v>412</v>
      </c>
      <c r="D6" s="79" t="n">
        <v>39024</v>
      </c>
      <c r="E6" s="0" t="s">
        <v>83</v>
      </c>
      <c r="F6" s="0" t="n">
        <v>5000000</v>
      </c>
      <c r="G6" s="0" t="s">
        <v>413</v>
      </c>
      <c r="H6" s="0" t="s">
        <v>414</v>
      </c>
      <c r="I6" s="0" t="s">
        <v>415</v>
      </c>
      <c r="J6" s="0" t="s">
        <v>111</v>
      </c>
    </row>
    <row r="7" customFormat="false" ht="12.8" hidden="false" customHeight="false" outlineLevel="0" collapsed="false">
      <c r="A7" s="0" t="n">
        <v>360611</v>
      </c>
      <c r="B7" s="0" t="s">
        <v>401</v>
      </c>
      <c r="C7" s="0" t="s">
        <v>416</v>
      </c>
      <c r="D7" s="79" t="n">
        <v>39024</v>
      </c>
      <c r="E7" s="0" t="s">
        <v>78</v>
      </c>
      <c r="F7" s="0" t="n">
        <v>268000</v>
      </c>
      <c r="G7" s="0" t="s">
        <v>417</v>
      </c>
      <c r="H7" s="0" t="s">
        <v>403</v>
      </c>
      <c r="I7" s="0" t="s">
        <v>418</v>
      </c>
      <c r="J7" s="0" t="s">
        <v>120</v>
      </c>
    </row>
    <row r="8" customFormat="false" ht="12.8" hidden="false" customHeight="false" outlineLevel="0" collapsed="false">
      <c r="A8" s="0" t="n">
        <v>360619</v>
      </c>
      <c r="B8" s="0" t="s">
        <v>401</v>
      </c>
      <c r="C8" s="0" t="s">
        <v>419</v>
      </c>
      <c r="D8" s="79" t="n">
        <v>39024</v>
      </c>
      <c r="E8" s="0" t="s">
        <v>76</v>
      </c>
      <c r="F8" s="0" t="n">
        <v>147500</v>
      </c>
      <c r="G8" s="0" t="s">
        <v>64</v>
      </c>
      <c r="H8" s="0" t="s">
        <v>403</v>
      </c>
      <c r="I8" s="0" t="s">
        <v>420</v>
      </c>
      <c r="J8" s="0" t="s">
        <v>127</v>
      </c>
    </row>
    <row r="9" customFormat="false" ht="12.8" hidden="false" customHeight="false" outlineLevel="0" collapsed="false">
      <c r="A9" s="0" t="n">
        <v>360620</v>
      </c>
      <c r="B9" s="0" t="s">
        <v>401</v>
      </c>
      <c r="C9" s="0" t="s">
        <v>421</v>
      </c>
      <c r="D9" s="79" t="n">
        <v>39024</v>
      </c>
      <c r="E9" s="0" t="s">
        <v>75</v>
      </c>
      <c r="F9" s="0" t="n">
        <v>259000</v>
      </c>
      <c r="G9" s="0" t="s">
        <v>422</v>
      </c>
      <c r="H9" s="0" t="s">
        <v>403</v>
      </c>
      <c r="I9" s="0" t="s">
        <v>423</v>
      </c>
      <c r="J9" s="0" t="s">
        <v>98</v>
      </c>
    </row>
    <row r="10" customFormat="false" ht="12.8" hidden="false" customHeight="false" outlineLevel="0" collapsed="false">
      <c r="A10" s="0" t="n">
        <v>360622</v>
      </c>
      <c r="B10" s="0" t="s">
        <v>401</v>
      </c>
      <c r="C10" s="0" t="s">
        <v>424</v>
      </c>
      <c r="D10" s="79" t="n">
        <v>39024</v>
      </c>
      <c r="E10" s="0" t="s">
        <v>75</v>
      </c>
      <c r="F10" s="0" t="n">
        <v>247500</v>
      </c>
      <c r="G10" s="0" t="s">
        <v>55</v>
      </c>
      <c r="H10" s="0" t="s">
        <v>403</v>
      </c>
      <c r="I10" s="0" t="s">
        <v>425</v>
      </c>
      <c r="J10" s="0" t="s">
        <v>79</v>
      </c>
    </row>
    <row r="11" customFormat="false" ht="12.8" hidden="false" customHeight="false" outlineLevel="0" collapsed="false">
      <c r="A11" s="0" t="n">
        <v>360623</v>
      </c>
      <c r="B11" s="0" t="s">
        <v>401</v>
      </c>
      <c r="C11" s="0" t="s">
        <v>426</v>
      </c>
      <c r="D11" s="79" t="n">
        <v>39024</v>
      </c>
      <c r="E11" s="0" t="s">
        <v>75</v>
      </c>
      <c r="F11" s="0" t="n">
        <v>15000</v>
      </c>
      <c r="G11" s="0" t="s">
        <v>427</v>
      </c>
      <c r="H11" s="0" t="s">
        <v>410</v>
      </c>
      <c r="I11" s="0" t="s">
        <v>428</v>
      </c>
      <c r="J11" s="0" t="s">
        <v>112</v>
      </c>
    </row>
    <row r="12" customFormat="false" ht="12.8" hidden="false" customHeight="false" outlineLevel="0" collapsed="false">
      <c r="A12" s="0" t="n">
        <v>360689</v>
      </c>
      <c r="B12" s="0" t="s">
        <v>401</v>
      </c>
      <c r="C12" s="0" t="s">
        <v>429</v>
      </c>
      <c r="D12" s="79" t="n">
        <v>39027</v>
      </c>
      <c r="E12" s="0" t="s">
        <v>75</v>
      </c>
      <c r="F12" s="0" t="n">
        <v>100000</v>
      </c>
      <c r="G12" s="0" t="s">
        <v>44</v>
      </c>
      <c r="H12" s="0" t="s">
        <v>410</v>
      </c>
      <c r="I12" s="0" t="s">
        <v>430</v>
      </c>
      <c r="J12" s="0" t="s">
        <v>99</v>
      </c>
    </row>
    <row r="13" customFormat="false" ht="12.8" hidden="false" customHeight="false" outlineLevel="0" collapsed="false">
      <c r="A13" s="0" t="n">
        <v>360691</v>
      </c>
      <c r="B13" s="0" t="s">
        <v>401</v>
      </c>
      <c r="C13" s="0" t="s">
        <v>431</v>
      </c>
      <c r="D13" s="79" t="n">
        <v>39027</v>
      </c>
      <c r="E13" s="0" t="s">
        <v>75</v>
      </c>
      <c r="F13" s="0" t="n">
        <v>200000</v>
      </c>
      <c r="G13" s="0" t="s">
        <v>41</v>
      </c>
      <c r="H13" s="0" t="s">
        <v>403</v>
      </c>
      <c r="I13" s="0" t="s">
        <v>432</v>
      </c>
      <c r="J13" s="0" t="s">
        <v>123</v>
      </c>
    </row>
    <row r="14" customFormat="false" ht="12.8" hidden="false" customHeight="false" outlineLevel="0" collapsed="false">
      <c r="A14" s="0" t="n">
        <v>360695</v>
      </c>
      <c r="B14" s="0" t="s">
        <v>401</v>
      </c>
      <c r="C14" s="0" t="s">
        <v>433</v>
      </c>
      <c r="D14" s="79" t="n">
        <v>39027</v>
      </c>
      <c r="E14" s="0" t="s">
        <v>76</v>
      </c>
      <c r="F14" s="0" t="n">
        <v>400000</v>
      </c>
      <c r="G14" s="0" t="s">
        <v>65</v>
      </c>
      <c r="H14" s="0" t="s">
        <v>403</v>
      </c>
      <c r="I14" s="0" t="s">
        <v>434</v>
      </c>
      <c r="J14" s="0" t="s">
        <v>88</v>
      </c>
    </row>
    <row r="15" customFormat="false" ht="12.8" hidden="false" customHeight="false" outlineLevel="0" collapsed="false">
      <c r="A15" s="0" t="n">
        <v>360700</v>
      </c>
      <c r="B15" s="0" t="s">
        <v>401</v>
      </c>
      <c r="C15" s="0" t="s">
        <v>435</v>
      </c>
      <c r="D15" s="79" t="n">
        <v>39027</v>
      </c>
      <c r="E15" s="0" t="s">
        <v>102</v>
      </c>
      <c r="F15" s="0" t="n">
        <v>169521.14</v>
      </c>
      <c r="G15" s="0" t="s">
        <v>55</v>
      </c>
      <c r="H15" s="0" t="s">
        <v>436</v>
      </c>
      <c r="I15" s="0" t="s">
        <v>437</v>
      </c>
      <c r="J15" s="0" t="s">
        <v>128</v>
      </c>
    </row>
    <row r="16" customFormat="false" ht="12.8" hidden="false" customHeight="false" outlineLevel="0" collapsed="false">
      <c r="A16" s="0" t="n">
        <v>360703</v>
      </c>
      <c r="B16" s="0" t="s">
        <v>401</v>
      </c>
      <c r="C16" s="0" t="s">
        <v>438</v>
      </c>
      <c r="D16" s="79" t="n">
        <v>39028</v>
      </c>
      <c r="E16" s="0" t="s">
        <v>83</v>
      </c>
      <c r="F16" s="0" t="n">
        <v>204500</v>
      </c>
      <c r="G16" s="0" t="s">
        <v>58</v>
      </c>
      <c r="H16" s="0" t="s">
        <v>403</v>
      </c>
      <c r="I16" s="0" t="s">
        <v>439</v>
      </c>
      <c r="J16" s="0" t="s">
        <v>100</v>
      </c>
    </row>
    <row r="17" customFormat="false" ht="12.8" hidden="false" customHeight="false" outlineLevel="0" collapsed="false">
      <c r="A17" s="0" t="n">
        <v>360731</v>
      </c>
      <c r="B17" s="0" t="s">
        <v>401</v>
      </c>
      <c r="C17" s="0" t="s">
        <v>440</v>
      </c>
      <c r="D17" s="79" t="n">
        <v>39028</v>
      </c>
      <c r="E17" s="0" t="s">
        <v>75</v>
      </c>
      <c r="F17" s="0" t="n">
        <v>147000</v>
      </c>
      <c r="G17" s="0" t="s">
        <v>42</v>
      </c>
      <c r="H17" s="0" t="s">
        <v>403</v>
      </c>
      <c r="I17" s="0" t="s">
        <v>441</v>
      </c>
      <c r="J17" s="0" t="s">
        <v>126</v>
      </c>
    </row>
    <row r="18" customFormat="false" ht="12.8" hidden="false" customHeight="false" outlineLevel="0" collapsed="false">
      <c r="A18" s="0" t="n">
        <v>360746</v>
      </c>
      <c r="B18" s="0" t="s">
        <v>401</v>
      </c>
      <c r="C18" s="0" t="s">
        <v>442</v>
      </c>
      <c r="D18" s="79" t="n">
        <v>39028</v>
      </c>
      <c r="E18" s="0" t="s">
        <v>76</v>
      </c>
      <c r="F18" s="0" t="n">
        <v>297000</v>
      </c>
      <c r="G18" s="0" t="s">
        <v>443</v>
      </c>
      <c r="H18" s="0" t="s">
        <v>403</v>
      </c>
      <c r="I18" s="0" t="s">
        <v>444</v>
      </c>
      <c r="J18" s="0" t="s">
        <v>93</v>
      </c>
    </row>
    <row r="19" customFormat="false" ht="12.8" hidden="false" customHeight="false" outlineLevel="0" collapsed="false">
      <c r="A19" s="0" t="n">
        <v>360747</v>
      </c>
      <c r="B19" s="0" t="s">
        <v>401</v>
      </c>
      <c r="C19" s="0" t="s">
        <v>445</v>
      </c>
      <c r="D19" s="79" t="n">
        <v>39028</v>
      </c>
      <c r="E19" s="0" t="s">
        <v>76</v>
      </c>
      <c r="F19" s="0" t="n">
        <v>166400</v>
      </c>
      <c r="G19" s="0" t="s">
        <v>443</v>
      </c>
      <c r="H19" s="0" t="s">
        <v>403</v>
      </c>
      <c r="I19" s="0" t="s">
        <v>446</v>
      </c>
      <c r="J19" s="0" t="s">
        <v>97</v>
      </c>
    </row>
    <row r="20" customFormat="false" ht="12.8" hidden="false" customHeight="false" outlineLevel="0" collapsed="false">
      <c r="A20" s="0" t="n">
        <v>360780</v>
      </c>
      <c r="B20" s="0" t="s">
        <v>401</v>
      </c>
      <c r="C20" s="0" t="s">
        <v>447</v>
      </c>
      <c r="D20" s="79" t="n">
        <v>39029</v>
      </c>
      <c r="E20" s="0" t="s">
        <v>102</v>
      </c>
      <c r="F20" s="0" t="n">
        <v>60000</v>
      </c>
      <c r="G20" s="0" t="s">
        <v>52</v>
      </c>
      <c r="H20" s="0" t="s">
        <v>410</v>
      </c>
      <c r="I20" s="0" t="s">
        <v>448</v>
      </c>
      <c r="J20" s="0" t="s">
        <v>101</v>
      </c>
    </row>
    <row r="21" customFormat="false" ht="12.8" hidden="false" customHeight="false" outlineLevel="0" collapsed="false">
      <c r="A21" s="0" t="n">
        <v>360789</v>
      </c>
      <c r="B21" s="0" t="s">
        <v>401</v>
      </c>
      <c r="C21" s="0" t="s">
        <v>449</v>
      </c>
      <c r="D21" s="79" t="n">
        <v>39029</v>
      </c>
      <c r="E21" s="0" t="s">
        <v>78</v>
      </c>
      <c r="F21" s="0" t="n">
        <v>67500</v>
      </c>
      <c r="G21" s="0" t="s">
        <v>50</v>
      </c>
      <c r="H21" s="0" t="s">
        <v>403</v>
      </c>
      <c r="I21" s="0" t="s">
        <v>450</v>
      </c>
      <c r="J21" s="0" t="s">
        <v>94</v>
      </c>
    </row>
    <row r="22" customFormat="false" ht="12.8" hidden="false" customHeight="false" outlineLevel="0" collapsed="false">
      <c r="A22" s="0" t="n">
        <v>360791</v>
      </c>
      <c r="B22" s="0" t="s">
        <v>401</v>
      </c>
      <c r="C22" s="0" t="s">
        <v>451</v>
      </c>
      <c r="D22" s="79" t="n">
        <v>39029</v>
      </c>
      <c r="E22" s="0" t="s">
        <v>78</v>
      </c>
      <c r="F22" s="0" t="n">
        <v>212000</v>
      </c>
      <c r="G22" s="0" t="s">
        <v>50</v>
      </c>
      <c r="H22" s="0" t="s">
        <v>403</v>
      </c>
      <c r="I22" s="0" t="s">
        <v>452</v>
      </c>
      <c r="J22" s="0" t="s">
        <v>84</v>
      </c>
    </row>
    <row r="23" customFormat="false" ht="12.8" hidden="false" customHeight="false" outlineLevel="0" collapsed="false">
      <c r="A23" s="0" t="n">
        <v>360793</v>
      </c>
      <c r="B23" s="0" t="s">
        <v>401</v>
      </c>
      <c r="C23" s="0" t="s">
        <v>453</v>
      </c>
      <c r="D23" s="79" t="n">
        <v>39029</v>
      </c>
      <c r="E23" s="0" t="s">
        <v>78</v>
      </c>
      <c r="F23" s="0" t="n">
        <v>184000</v>
      </c>
      <c r="G23" s="0" t="s">
        <v>417</v>
      </c>
      <c r="H23" s="0" t="s">
        <v>403</v>
      </c>
      <c r="I23" s="0" t="s">
        <v>454</v>
      </c>
      <c r="J23" s="0" t="s">
        <v>120</v>
      </c>
    </row>
    <row r="24" customFormat="false" ht="12.8" hidden="false" customHeight="false" outlineLevel="0" collapsed="false">
      <c r="A24" s="0" t="n">
        <v>360795</v>
      </c>
      <c r="B24" s="0" t="s">
        <v>401</v>
      </c>
      <c r="C24" s="0" t="s">
        <v>455</v>
      </c>
      <c r="D24" s="79" t="n">
        <v>39029</v>
      </c>
      <c r="E24" s="0" t="s">
        <v>78</v>
      </c>
      <c r="F24" s="0" t="n">
        <v>72302.87</v>
      </c>
      <c r="G24" s="0" t="s">
        <v>417</v>
      </c>
      <c r="H24" s="0" t="s">
        <v>410</v>
      </c>
      <c r="I24" s="0" t="s">
        <v>456</v>
      </c>
      <c r="J24" s="0" t="s">
        <v>86</v>
      </c>
    </row>
    <row r="25" customFormat="false" ht="12.8" hidden="false" customHeight="false" outlineLevel="0" collapsed="false">
      <c r="A25" s="0" t="n">
        <v>360806</v>
      </c>
      <c r="B25" s="0" t="s">
        <v>401</v>
      </c>
      <c r="C25" s="0" t="s">
        <v>457</v>
      </c>
      <c r="D25" s="79" t="n">
        <v>39029</v>
      </c>
      <c r="E25" s="0" t="s">
        <v>75</v>
      </c>
      <c r="F25" s="0" t="n">
        <v>224000</v>
      </c>
      <c r="G25" s="0" t="s">
        <v>44</v>
      </c>
      <c r="H25" s="0" t="s">
        <v>403</v>
      </c>
      <c r="I25" s="0" t="s">
        <v>458</v>
      </c>
      <c r="J25" s="0" t="s">
        <v>95</v>
      </c>
    </row>
    <row r="26" customFormat="false" ht="12.8" hidden="false" customHeight="false" outlineLevel="0" collapsed="false">
      <c r="A26" s="0" t="n">
        <v>360827</v>
      </c>
      <c r="B26" s="0" t="s">
        <v>401</v>
      </c>
      <c r="C26" s="0" t="s">
        <v>459</v>
      </c>
      <c r="D26" s="79" t="n">
        <v>39030</v>
      </c>
      <c r="E26" s="0" t="s">
        <v>76</v>
      </c>
      <c r="F26" s="0" t="n">
        <v>312000</v>
      </c>
      <c r="G26" s="0" t="s">
        <v>460</v>
      </c>
      <c r="H26" s="0" t="s">
        <v>436</v>
      </c>
      <c r="I26" s="0" t="s">
        <v>461</v>
      </c>
      <c r="J26" s="0" t="s">
        <v>130</v>
      </c>
    </row>
    <row r="27" customFormat="false" ht="12.8" hidden="false" customHeight="false" outlineLevel="0" collapsed="false">
      <c r="A27" s="0" t="n">
        <v>360834</v>
      </c>
      <c r="B27" s="0" t="s">
        <v>401</v>
      </c>
      <c r="C27" s="0" t="s">
        <v>462</v>
      </c>
      <c r="D27" s="79" t="n">
        <v>39030</v>
      </c>
      <c r="E27" s="0" t="s">
        <v>78</v>
      </c>
      <c r="F27" s="0" t="n">
        <v>417000</v>
      </c>
      <c r="G27" s="0" t="s">
        <v>417</v>
      </c>
      <c r="H27" s="0" t="s">
        <v>403</v>
      </c>
      <c r="I27" s="0" t="s">
        <v>463</v>
      </c>
      <c r="J27" s="0" t="s">
        <v>120</v>
      </c>
    </row>
    <row r="28" customFormat="false" ht="12.8" hidden="false" customHeight="false" outlineLevel="0" collapsed="false">
      <c r="A28" s="0" t="n">
        <v>360858</v>
      </c>
      <c r="B28" s="0" t="s">
        <v>401</v>
      </c>
      <c r="C28" s="0" t="s">
        <v>464</v>
      </c>
      <c r="D28" s="79" t="n">
        <v>39030</v>
      </c>
      <c r="E28" s="0" t="s">
        <v>75</v>
      </c>
      <c r="F28" s="0" t="n">
        <v>51000</v>
      </c>
      <c r="G28" s="0" t="s">
        <v>41</v>
      </c>
      <c r="H28" s="0" t="s">
        <v>410</v>
      </c>
      <c r="I28" s="0" t="s">
        <v>465</v>
      </c>
      <c r="J28" s="0" t="s">
        <v>123</v>
      </c>
    </row>
    <row r="29" customFormat="false" ht="12.8" hidden="false" customHeight="false" outlineLevel="0" collapsed="false">
      <c r="A29" s="0" t="n">
        <v>360860</v>
      </c>
      <c r="B29" s="0" t="s">
        <v>401</v>
      </c>
      <c r="C29" s="0" t="s">
        <v>466</v>
      </c>
      <c r="D29" s="79" t="n">
        <v>39030</v>
      </c>
      <c r="E29" s="0" t="s">
        <v>75</v>
      </c>
      <c r="F29" s="0" t="n">
        <v>111500</v>
      </c>
      <c r="G29" s="0" t="s">
        <v>44</v>
      </c>
      <c r="H29" s="0" t="s">
        <v>403</v>
      </c>
      <c r="I29" s="0" t="s">
        <v>467</v>
      </c>
      <c r="J29" s="0" t="s">
        <v>95</v>
      </c>
    </row>
    <row r="30" customFormat="false" ht="12.8" hidden="false" customHeight="false" outlineLevel="0" collapsed="false">
      <c r="A30" s="0" t="n">
        <v>360885</v>
      </c>
      <c r="B30" s="0" t="s">
        <v>401</v>
      </c>
      <c r="C30" s="0" t="s">
        <v>468</v>
      </c>
      <c r="D30" s="79" t="n">
        <v>39034</v>
      </c>
      <c r="E30" s="0" t="s">
        <v>76</v>
      </c>
      <c r="F30" s="0" t="n">
        <v>101000</v>
      </c>
      <c r="G30" s="0" t="s">
        <v>65</v>
      </c>
      <c r="H30" s="0" t="s">
        <v>403</v>
      </c>
      <c r="I30" s="0" t="s">
        <v>469</v>
      </c>
      <c r="J30" s="0" t="s">
        <v>127</v>
      </c>
    </row>
    <row r="31" customFormat="false" ht="12.8" hidden="false" customHeight="false" outlineLevel="0" collapsed="false">
      <c r="A31" s="0" t="n">
        <v>360895</v>
      </c>
      <c r="B31" s="0" t="s">
        <v>401</v>
      </c>
      <c r="C31" s="0" t="s">
        <v>470</v>
      </c>
      <c r="D31" s="79" t="n">
        <v>39034</v>
      </c>
      <c r="E31" s="0" t="s">
        <v>78</v>
      </c>
      <c r="F31" s="0" t="n">
        <v>174000</v>
      </c>
      <c r="G31" s="0" t="s">
        <v>471</v>
      </c>
      <c r="H31" s="0" t="s">
        <v>403</v>
      </c>
      <c r="I31" s="0" t="s">
        <v>472</v>
      </c>
      <c r="J31" s="0" t="s">
        <v>116</v>
      </c>
    </row>
    <row r="32" customFormat="false" ht="12.8" hidden="false" customHeight="false" outlineLevel="0" collapsed="false">
      <c r="A32" s="0" t="n">
        <v>360897</v>
      </c>
      <c r="B32" s="0" t="s">
        <v>401</v>
      </c>
      <c r="C32" s="0" t="s">
        <v>473</v>
      </c>
      <c r="D32" s="79" t="n">
        <v>39034</v>
      </c>
      <c r="E32" s="0" t="s">
        <v>78</v>
      </c>
      <c r="F32" s="0" t="n">
        <v>42246.69</v>
      </c>
      <c r="G32" s="0" t="s">
        <v>417</v>
      </c>
      <c r="H32" s="0" t="s">
        <v>410</v>
      </c>
      <c r="I32" s="0" t="s">
        <v>474</v>
      </c>
      <c r="J32" s="0" t="s">
        <v>86</v>
      </c>
    </row>
    <row r="33" customFormat="false" ht="12.8" hidden="false" customHeight="false" outlineLevel="0" collapsed="false">
      <c r="A33" s="0" t="n">
        <v>360910</v>
      </c>
      <c r="B33" s="0" t="s">
        <v>401</v>
      </c>
      <c r="C33" s="0" t="s">
        <v>475</v>
      </c>
      <c r="D33" s="79" t="n">
        <v>39034</v>
      </c>
      <c r="E33" s="0" t="s">
        <v>109</v>
      </c>
      <c r="F33" s="0" t="n">
        <v>135000</v>
      </c>
      <c r="G33" s="0" t="s">
        <v>55</v>
      </c>
      <c r="H33" s="0" t="s">
        <v>410</v>
      </c>
      <c r="I33" s="0" t="s">
        <v>476</v>
      </c>
      <c r="J33" s="0" t="s">
        <v>108</v>
      </c>
    </row>
    <row r="34" customFormat="false" ht="12.8" hidden="false" customHeight="false" outlineLevel="0" collapsed="false">
      <c r="A34" s="0" t="n">
        <v>360912</v>
      </c>
      <c r="B34" s="0" t="s">
        <v>401</v>
      </c>
      <c r="C34" s="0" t="s">
        <v>477</v>
      </c>
      <c r="D34" s="79" t="n">
        <v>39034</v>
      </c>
      <c r="E34" s="0" t="s">
        <v>76</v>
      </c>
      <c r="F34" s="0" t="n">
        <v>328100</v>
      </c>
      <c r="G34" s="0" t="s">
        <v>64</v>
      </c>
      <c r="H34" s="0" t="s">
        <v>403</v>
      </c>
      <c r="I34" s="0" t="s">
        <v>478</v>
      </c>
      <c r="J34" s="0" t="s">
        <v>110</v>
      </c>
    </row>
    <row r="35" customFormat="false" ht="12.8" hidden="false" customHeight="false" outlineLevel="0" collapsed="false">
      <c r="A35" s="0" t="n">
        <v>361299</v>
      </c>
      <c r="B35" s="0" t="s">
        <v>401</v>
      </c>
      <c r="C35" s="0" t="s">
        <v>479</v>
      </c>
      <c r="D35" s="79" t="n">
        <v>39042</v>
      </c>
      <c r="E35" s="0" t="s">
        <v>75</v>
      </c>
      <c r="F35" s="0" t="n">
        <v>408000</v>
      </c>
      <c r="G35" s="0" t="s">
        <v>41</v>
      </c>
      <c r="H35" s="0" t="s">
        <v>403</v>
      </c>
      <c r="I35" s="0" t="s">
        <v>480</v>
      </c>
      <c r="J35" s="0" t="s">
        <v>110</v>
      </c>
    </row>
    <row r="36" customFormat="false" ht="12.8" hidden="false" customHeight="false" outlineLevel="0" collapsed="false">
      <c r="A36" s="0" t="n">
        <v>361302</v>
      </c>
      <c r="B36" s="0" t="s">
        <v>401</v>
      </c>
      <c r="C36" s="0" t="s">
        <v>481</v>
      </c>
      <c r="D36" s="79" t="n">
        <v>39042</v>
      </c>
      <c r="E36" s="0" t="s">
        <v>75</v>
      </c>
      <c r="F36" s="0" t="n">
        <v>364000</v>
      </c>
      <c r="G36" s="0" t="s">
        <v>49</v>
      </c>
      <c r="H36" s="0" t="s">
        <v>403</v>
      </c>
      <c r="I36" s="0" t="s">
        <v>482</v>
      </c>
      <c r="J36" s="0" t="s">
        <v>123</v>
      </c>
    </row>
    <row r="37" customFormat="false" ht="12.8" hidden="false" customHeight="false" outlineLevel="0" collapsed="false">
      <c r="A37" s="0" t="n">
        <v>361304</v>
      </c>
      <c r="B37" s="0" t="s">
        <v>401</v>
      </c>
      <c r="C37" s="0" t="s">
        <v>483</v>
      </c>
      <c r="D37" s="79" t="n">
        <v>39042</v>
      </c>
      <c r="E37" s="0" t="s">
        <v>75</v>
      </c>
      <c r="F37" s="0" t="n">
        <v>11500000</v>
      </c>
      <c r="G37" s="0" t="s">
        <v>422</v>
      </c>
      <c r="H37" s="0" t="s">
        <v>170</v>
      </c>
      <c r="I37" s="0" t="s">
        <v>484</v>
      </c>
      <c r="J37" s="0" t="s">
        <v>125</v>
      </c>
    </row>
    <row r="38" customFormat="false" ht="12.8" hidden="false" customHeight="false" outlineLevel="0" collapsed="false">
      <c r="A38" s="0" t="n">
        <v>361317</v>
      </c>
      <c r="B38" s="0" t="s">
        <v>401</v>
      </c>
      <c r="C38" s="0" t="s">
        <v>485</v>
      </c>
      <c r="D38" s="79" t="n">
        <v>39042</v>
      </c>
      <c r="E38" s="0" t="s">
        <v>83</v>
      </c>
      <c r="F38" s="0" t="n">
        <v>390000</v>
      </c>
      <c r="G38" s="0" t="s">
        <v>59</v>
      </c>
      <c r="H38" s="0" t="s">
        <v>403</v>
      </c>
      <c r="I38" s="0" t="s">
        <v>486</v>
      </c>
      <c r="J38" s="0" t="s">
        <v>117</v>
      </c>
    </row>
    <row r="39" customFormat="false" ht="12.8" hidden="false" customHeight="false" outlineLevel="0" collapsed="false">
      <c r="A39" s="0" t="n">
        <v>361318</v>
      </c>
      <c r="B39" s="0" t="s">
        <v>401</v>
      </c>
      <c r="C39" s="0" t="s">
        <v>487</v>
      </c>
      <c r="D39" s="79" t="n">
        <v>39042</v>
      </c>
      <c r="E39" s="0" t="s">
        <v>83</v>
      </c>
      <c r="F39" s="0" t="n">
        <v>178000</v>
      </c>
      <c r="G39" s="0" t="s">
        <v>58</v>
      </c>
      <c r="H39" s="0" t="s">
        <v>403</v>
      </c>
      <c r="I39" s="0" t="s">
        <v>488</v>
      </c>
      <c r="J39" s="0" t="s">
        <v>127</v>
      </c>
    </row>
    <row r="40" customFormat="false" ht="12.8" hidden="false" customHeight="false" outlineLevel="0" collapsed="false">
      <c r="A40" s="0" t="n">
        <v>361321</v>
      </c>
      <c r="B40" s="0" t="s">
        <v>401</v>
      </c>
      <c r="C40" s="0" t="s">
        <v>489</v>
      </c>
      <c r="D40" s="79" t="n">
        <v>39042</v>
      </c>
      <c r="E40" s="0" t="s">
        <v>76</v>
      </c>
      <c r="F40" s="0" t="n">
        <v>315000</v>
      </c>
      <c r="G40" s="0" t="s">
        <v>67</v>
      </c>
      <c r="H40" s="0" t="s">
        <v>403</v>
      </c>
      <c r="I40" s="0" t="s">
        <v>490</v>
      </c>
      <c r="J40" s="0" t="s">
        <v>103</v>
      </c>
    </row>
    <row r="41" customFormat="false" ht="12.8" hidden="false" customHeight="false" outlineLevel="0" collapsed="false">
      <c r="A41" s="0" t="n">
        <v>361338</v>
      </c>
      <c r="B41" s="0" t="s">
        <v>401</v>
      </c>
      <c r="C41" s="0" t="s">
        <v>491</v>
      </c>
      <c r="D41" s="79" t="n">
        <v>39043</v>
      </c>
      <c r="E41" s="0" t="s">
        <v>76</v>
      </c>
      <c r="F41" s="0" t="n">
        <v>136500</v>
      </c>
      <c r="G41" s="0" t="s">
        <v>64</v>
      </c>
      <c r="H41" s="0" t="s">
        <v>403</v>
      </c>
      <c r="I41" s="0" t="s">
        <v>492</v>
      </c>
      <c r="J41" s="0" t="s">
        <v>127</v>
      </c>
    </row>
    <row r="42" customFormat="false" ht="12.8" hidden="false" customHeight="false" outlineLevel="0" collapsed="false">
      <c r="A42" s="0" t="n">
        <v>361353</v>
      </c>
      <c r="B42" s="0" t="s">
        <v>401</v>
      </c>
      <c r="C42" s="0" t="s">
        <v>493</v>
      </c>
      <c r="D42" s="79" t="n">
        <v>39043</v>
      </c>
      <c r="E42" s="0" t="s">
        <v>78</v>
      </c>
      <c r="F42" s="0" t="n">
        <v>195000</v>
      </c>
      <c r="G42" s="0" t="s">
        <v>50</v>
      </c>
      <c r="H42" s="0" t="s">
        <v>403</v>
      </c>
      <c r="I42" s="0" t="s">
        <v>494</v>
      </c>
      <c r="J42" s="0" t="s">
        <v>121</v>
      </c>
    </row>
    <row r="43" customFormat="false" ht="12.8" hidden="false" customHeight="false" outlineLevel="0" collapsed="false">
      <c r="A43" s="0" t="n">
        <v>361354</v>
      </c>
      <c r="B43" s="0" t="s">
        <v>401</v>
      </c>
      <c r="C43" s="0" t="s">
        <v>495</v>
      </c>
      <c r="D43" s="79" t="n">
        <v>39043</v>
      </c>
      <c r="E43" s="0" t="s">
        <v>102</v>
      </c>
      <c r="F43" s="0" t="n">
        <v>50000</v>
      </c>
      <c r="G43" s="0" t="s">
        <v>52</v>
      </c>
      <c r="H43" s="0" t="s">
        <v>410</v>
      </c>
      <c r="I43" s="0" t="s">
        <v>496</v>
      </c>
      <c r="J43" s="0" t="s">
        <v>101</v>
      </c>
    </row>
    <row r="44" customFormat="false" ht="12.8" hidden="false" customHeight="false" outlineLevel="0" collapsed="false">
      <c r="A44" s="0" t="n">
        <v>361357</v>
      </c>
      <c r="B44" s="0" t="s">
        <v>401</v>
      </c>
      <c r="C44" s="0" t="s">
        <v>497</v>
      </c>
      <c r="D44" s="79" t="n">
        <v>39043</v>
      </c>
      <c r="E44" s="0" t="s">
        <v>75</v>
      </c>
      <c r="F44" s="0" t="n">
        <v>374000</v>
      </c>
      <c r="G44" s="0" t="s">
        <v>54</v>
      </c>
      <c r="H44" s="0" t="s">
        <v>403</v>
      </c>
      <c r="I44" s="0" t="s">
        <v>498</v>
      </c>
      <c r="J44" s="0" t="s">
        <v>115</v>
      </c>
    </row>
    <row r="45" customFormat="false" ht="12.8" hidden="false" customHeight="false" outlineLevel="0" collapsed="false">
      <c r="A45" s="0" t="n">
        <v>361359</v>
      </c>
      <c r="B45" s="0" t="s">
        <v>401</v>
      </c>
      <c r="C45" s="0" t="s">
        <v>499</v>
      </c>
      <c r="D45" s="79" t="n">
        <v>39043</v>
      </c>
      <c r="E45" s="0" t="s">
        <v>75</v>
      </c>
      <c r="F45" s="0" t="n">
        <v>235000</v>
      </c>
      <c r="G45" s="0" t="s">
        <v>42</v>
      </c>
      <c r="H45" s="0" t="s">
        <v>403</v>
      </c>
      <c r="I45" s="0" t="s">
        <v>500</v>
      </c>
      <c r="J45" s="0" t="s">
        <v>119</v>
      </c>
    </row>
    <row r="46" customFormat="false" ht="12.8" hidden="false" customHeight="false" outlineLevel="0" collapsed="false">
      <c r="A46" s="0" t="n">
        <v>361370</v>
      </c>
      <c r="B46" s="0" t="s">
        <v>401</v>
      </c>
      <c r="C46" s="0" t="s">
        <v>501</v>
      </c>
      <c r="D46" s="79" t="n">
        <v>39043</v>
      </c>
      <c r="E46" s="0" t="s">
        <v>76</v>
      </c>
      <c r="F46" s="0" t="n">
        <v>131600</v>
      </c>
      <c r="G46" s="0" t="s">
        <v>502</v>
      </c>
      <c r="H46" s="0" t="s">
        <v>403</v>
      </c>
      <c r="I46" s="0" t="s">
        <v>503</v>
      </c>
      <c r="J46" s="0" t="s">
        <v>94</v>
      </c>
    </row>
    <row r="47" customFormat="false" ht="12.8" hidden="false" customHeight="false" outlineLevel="0" collapsed="false">
      <c r="A47" s="0" t="n">
        <v>361371</v>
      </c>
      <c r="B47" s="0" t="s">
        <v>401</v>
      </c>
      <c r="C47" s="0" t="s">
        <v>504</v>
      </c>
      <c r="D47" s="79" t="n">
        <v>39043</v>
      </c>
      <c r="E47" s="0" t="s">
        <v>76</v>
      </c>
      <c r="F47" s="0" t="n">
        <v>170000</v>
      </c>
      <c r="G47" s="0" t="s">
        <v>64</v>
      </c>
      <c r="H47" s="0" t="s">
        <v>403</v>
      </c>
      <c r="I47" s="0" t="s">
        <v>505</v>
      </c>
      <c r="J47" s="0" t="s">
        <v>94</v>
      </c>
    </row>
    <row r="48" customFormat="false" ht="12.8" hidden="false" customHeight="false" outlineLevel="0" collapsed="false">
      <c r="A48" s="0" t="n">
        <v>361372</v>
      </c>
      <c r="B48" s="0" t="s">
        <v>401</v>
      </c>
      <c r="C48" s="0" t="s">
        <v>506</v>
      </c>
      <c r="D48" s="79" t="n">
        <v>39043</v>
      </c>
      <c r="E48" s="0" t="s">
        <v>76</v>
      </c>
      <c r="F48" s="0" t="n">
        <v>100000</v>
      </c>
      <c r="G48" s="0" t="s">
        <v>64</v>
      </c>
      <c r="H48" s="0" t="s">
        <v>403</v>
      </c>
      <c r="I48" s="0" t="s">
        <v>507</v>
      </c>
      <c r="J48" s="0" t="s">
        <v>94</v>
      </c>
    </row>
    <row r="49" customFormat="false" ht="12.8" hidden="false" customHeight="false" outlineLevel="0" collapsed="false">
      <c r="A49" s="0" t="n">
        <v>361380</v>
      </c>
      <c r="B49" s="0" t="s">
        <v>401</v>
      </c>
      <c r="C49" s="0" t="s">
        <v>508</v>
      </c>
      <c r="D49" s="79" t="n">
        <v>39043</v>
      </c>
      <c r="E49" s="0" t="s">
        <v>75</v>
      </c>
      <c r="F49" s="0" t="n">
        <v>50100</v>
      </c>
      <c r="G49" s="0" t="s">
        <v>55</v>
      </c>
      <c r="H49" s="0" t="s">
        <v>403</v>
      </c>
      <c r="I49" s="0" t="s">
        <v>509</v>
      </c>
      <c r="J49" s="0" t="s">
        <v>105</v>
      </c>
    </row>
    <row r="50" customFormat="false" ht="12.8" hidden="false" customHeight="false" outlineLevel="0" collapsed="false">
      <c r="A50" s="0" t="n">
        <v>361417</v>
      </c>
      <c r="B50" s="0" t="s">
        <v>401</v>
      </c>
      <c r="C50" s="0" t="s">
        <v>510</v>
      </c>
      <c r="D50" s="79" t="n">
        <v>39048</v>
      </c>
      <c r="E50" s="0" t="s">
        <v>83</v>
      </c>
      <c r="F50" s="0" t="n">
        <v>242200</v>
      </c>
      <c r="G50" s="0" t="s">
        <v>57</v>
      </c>
      <c r="H50" s="0" t="s">
        <v>403</v>
      </c>
      <c r="I50" s="0" t="s">
        <v>511</v>
      </c>
      <c r="J50" s="0" t="s">
        <v>100</v>
      </c>
    </row>
    <row r="51" customFormat="false" ht="12.8" hidden="false" customHeight="false" outlineLevel="0" collapsed="false">
      <c r="A51" s="0" t="n">
        <v>361418</v>
      </c>
      <c r="B51" s="0" t="s">
        <v>401</v>
      </c>
      <c r="C51" s="0" t="s">
        <v>512</v>
      </c>
      <c r="D51" s="79" t="n">
        <v>39048</v>
      </c>
      <c r="E51" s="0" t="s">
        <v>83</v>
      </c>
      <c r="F51" s="0" t="n">
        <v>370000</v>
      </c>
      <c r="G51" s="0" t="s">
        <v>57</v>
      </c>
      <c r="H51" s="0" t="s">
        <v>403</v>
      </c>
      <c r="I51" s="0" t="s">
        <v>513</v>
      </c>
      <c r="J51" s="0" t="s">
        <v>96</v>
      </c>
    </row>
    <row r="52" customFormat="false" ht="12.8" hidden="false" customHeight="false" outlineLevel="0" collapsed="false">
      <c r="A52" s="0" t="n">
        <v>361435</v>
      </c>
      <c r="B52" s="0" t="s">
        <v>401</v>
      </c>
      <c r="C52" s="0" t="s">
        <v>514</v>
      </c>
      <c r="D52" s="79" t="n">
        <v>39048</v>
      </c>
      <c r="E52" s="0" t="s">
        <v>75</v>
      </c>
      <c r="F52" s="0" t="n">
        <v>163150</v>
      </c>
      <c r="G52" s="0" t="s">
        <v>515</v>
      </c>
      <c r="H52" s="0" t="s">
        <v>403</v>
      </c>
      <c r="I52" s="0" t="s">
        <v>516</v>
      </c>
      <c r="J52" s="0" t="s">
        <v>123</v>
      </c>
    </row>
    <row r="53" customFormat="false" ht="12.8" hidden="false" customHeight="false" outlineLevel="0" collapsed="false">
      <c r="A53" s="0" t="n">
        <v>361456</v>
      </c>
      <c r="B53" s="0" t="s">
        <v>401</v>
      </c>
      <c r="C53" s="0" t="s">
        <v>55</v>
      </c>
      <c r="D53" s="79" t="n">
        <v>39048</v>
      </c>
      <c r="E53" s="0" t="s">
        <v>102</v>
      </c>
      <c r="F53" s="0" t="n">
        <v>4200</v>
      </c>
      <c r="G53" s="0" t="s">
        <v>517</v>
      </c>
      <c r="H53" s="0" t="s">
        <v>436</v>
      </c>
      <c r="I53" s="0" t="s">
        <v>518</v>
      </c>
      <c r="J53" s="0" t="s">
        <v>113</v>
      </c>
    </row>
    <row r="54" customFormat="false" ht="12.8" hidden="false" customHeight="false" outlineLevel="0" collapsed="false">
      <c r="A54" s="0" t="n">
        <v>361462</v>
      </c>
      <c r="B54" s="0" t="s">
        <v>401</v>
      </c>
      <c r="C54" s="0" t="s">
        <v>519</v>
      </c>
      <c r="D54" s="79" t="n">
        <v>39048</v>
      </c>
      <c r="E54" s="0" t="s">
        <v>78</v>
      </c>
      <c r="F54" s="0" t="n">
        <v>293461.8</v>
      </c>
      <c r="G54" s="0" t="s">
        <v>417</v>
      </c>
      <c r="H54" s="0" t="s">
        <v>436</v>
      </c>
      <c r="I54" s="0" t="s">
        <v>520</v>
      </c>
      <c r="J54" s="0" t="s">
        <v>86</v>
      </c>
    </row>
    <row r="55" customFormat="false" ht="12.8" hidden="false" customHeight="false" outlineLevel="0" collapsed="false">
      <c r="A55" s="0" t="n">
        <v>361466</v>
      </c>
      <c r="B55" s="0" t="s">
        <v>401</v>
      </c>
      <c r="C55" s="0" t="s">
        <v>521</v>
      </c>
      <c r="D55" s="79" t="n">
        <v>39048</v>
      </c>
      <c r="E55" s="0" t="s">
        <v>76</v>
      </c>
      <c r="F55" s="0" t="n">
        <v>256000</v>
      </c>
      <c r="G55" s="0" t="s">
        <v>65</v>
      </c>
      <c r="H55" s="0" t="s">
        <v>403</v>
      </c>
      <c r="I55" s="0" t="s">
        <v>522</v>
      </c>
      <c r="J55" s="0" t="s">
        <v>127</v>
      </c>
    </row>
    <row r="56" customFormat="false" ht="12.8" hidden="false" customHeight="false" outlineLevel="0" collapsed="false">
      <c r="A56" s="0" t="n">
        <v>361467</v>
      </c>
      <c r="B56" s="0" t="s">
        <v>401</v>
      </c>
      <c r="C56" s="0" t="s">
        <v>523</v>
      </c>
      <c r="D56" s="79" t="n">
        <v>39048</v>
      </c>
      <c r="E56" s="0" t="s">
        <v>76</v>
      </c>
      <c r="F56" s="0" t="n">
        <v>246000</v>
      </c>
      <c r="G56" s="0" t="s">
        <v>64</v>
      </c>
      <c r="H56" s="0" t="s">
        <v>403</v>
      </c>
      <c r="I56" s="0" t="s">
        <v>524</v>
      </c>
      <c r="J56" s="0" t="s">
        <v>127</v>
      </c>
    </row>
    <row r="57" customFormat="false" ht="12.8" hidden="false" customHeight="false" outlineLevel="0" collapsed="false">
      <c r="A57" s="0" t="n">
        <v>361468</v>
      </c>
      <c r="B57" s="0" t="s">
        <v>401</v>
      </c>
      <c r="C57" s="0" t="s">
        <v>525</v>
      </c>
      <c r="D57" s="79" t="n">
        <v>39048</v>
      </c>
      <c r="E57" s="0" t="s">
        <v>76</v>
      </c>
      <c r="F57" s="0" t="n">
        <v>230000</v>
      </c>
      <c r="G57" s="0" t="s">
        <v>64</v>
      </c>
      <c r="H57" s="0" t="s">
        <v>403</v>
      </c>
      <c r="I57" s="0" t="s">
        <v>526</v>
      </c>
      <c r="J57" s="0" t="s">
        <v>127</v>
      </c>
    </row>
    <row r="58" customFormat="false" ht="12.8" hidden="false" customHeight="false" outlineLevel="0" collapsed="false">
      <c r="A58" s="0" t="n">
        <v>361472</v>
      </c>
      <c r="B58" s="0" t="s">
        <v>401</v>
      </c>
      <c r="C58" s="0" t="s">
        <v>527</v>
      </c>
      <c r="D58" s="79" t="n">
        <v>39048</v>
      </c>
      <c r="E58" s="0" t="s">
        <v>83</v>
      </c>
      <c r="F58" s="0" t="n">
        <v>312000</v>
      </c>
      <c r="G58" s="0" t="s">
        <v>56</v>
      </c>
      <c r="H58" s="0" t="s">
        <v>403</v>
      </c>
      <c r="I58" s="0" t="s">
        <v>528</v>
      </c>
      <c r="J58" s="0" t="s">
        <v>82</v>
      </c>
    </row>
    <row r="59" customFormat="false" ht="12.8" hidden="false" customHeight="false" outlineLevel="0" collapsed="false">
      <c r="A59" s="0" t="n">
        <v>361474</v>
      </c>
      <c r="B59" s="0" t="s">
        <v>401</v>
      </c>
      <c r="C59" s="0" t="s">
        <v>529</v>
      </c>
      <c r="D59" s="79" t="n">
        <v>39048</v>
      </c>
      <c r="E59" s="0" t="s">
        <v>83</v>
      </c>
      <c r="F59" s="0" t="n">
        <v>368000</v>
      </c>
      <c r="G59" s="0" t="s">
        <v>59</v>
      </c>
      <c r="H59" s="0" t="s">
        <v>403</v>
      </c>
      <c r="I59" s="0" t="s">
        <v>530</v>
      </c>
      <c r="J59" s="0" t="s">
        <v>104</v>
      </c>
    </row>
    <row r="60" customFormat="false" ht="12.8" hidden="false" customHeight="false" outlineLevel="0" collapsed="false">
      <c r="A60" s="0" t="n">
        <v>361477</v>
      </c>
      <c r="B60" s="0" t="s">
        <v>401</v>
      </c>
      <c r="C60" s="0" t="s">
        <v>531</v>
      </c>
      <c r="D60" s="79" t="n">
        <v>39048</v>
      </c>
      <c r="E60" s="0" t="s">
        <v>78</v>
      </c>
      <c r="F60" s="0" t="n">
        <v>164000</v>
      </c>
      <c r="G60" s="0" t="s">
        <v>55</v>
      </c>
      <c r="H60" s="0" t="s">
        <v>403</v>
      </c>
      <c r="I60" s="0" t="s">
        <v>532</v>
      </c>
      <c r="J60" s="0" t="s">
        <v>110</v>
      </c>
    </row>
    <row r="61" customFormat="false" ht="12.8" hidden="false" customHeight="false" outlineLevel="0" collapsed="false">
      <c r="A61" s="0" t="n">
        <v>361480</v>
      </c>
      <c r="B61" s="0" t="s">
        <v>401</v>
      </c>
      <c r="C61" s="0" t="s">
        <v>533</v>
      </c>
      <c r="D61" s="79" t="n">
        <v>39048</v>
      </c>
      <c r="E61" s="0" t="s">
        <v>75</v>
      </c>
      <c r="F61" s="0" t="n">
        <v>326600</v>
      </c>
      <c r="G61" s="0" t="s">
        <v>42</v>
      </c>
      <c r="H61" s="0" t="s">
        <v>403</v>
      </c>
      <c r="I61" s="0" t="s">
        <v>534</v>
      </c>
      <c r="J61" s="0" t="s">
        <v>101</v>
      </c>
    </row>
    <row r="62" customFormat="false" ht="12.8" hidden="false" customHeight="false" outlineLevel="0" collapsed="false">
      <c r="A62" s="0" t="n">
        <v>361481</v>
      </c>
      <c r="B62" s="0" t="s">
        <v>401</v>
      </c>
      <c r="C62" s="0" t="s">
        <v>535</v>
      </c>
      <c r="D62" s="79" t="n">
        <v>39048</v>
      </c>
      <c r="E62" s="0" t="s">
        <v>75</v>
      </c>
      <c r="F62" s="0" t="n">
        <v>83000</v>
      </c>
      <c r="G62" s="0" t="s">
        <v>55</v>
      </c>
      <c r="H62" s="0" t="s">
        <v>403</v>
      </c>
      <c r="I62" s="0" t="s">
        <v>536</v>
      </c>
      <c r="J62" s="0" t="s">
        <v>101</v>
      </c>
    </row>
    <row r="63" customFormat="false" ht="12.8" hidden="false" customHeight="false" outlineLevel="0" collapsed="false">
      <c r="A63" s="0" t="n">
        <v>361490</v>
      </c>
      <c r="B63" s="0" t="s">
        <v>401</v>
      </c>
      <c r="C63" s="0" t="s">
        <v>537</v>
      </c>
      <c r="D63" s="79" t="n">
        <v>39049</v>
      </c>
      <c r="E63" s="0" t="s">
        <v>76</v>
      </c>
      <c r="F63" s="0" t="n">
        <v>225000</v>
      </c>
      <c r="G63" s="0" t="s">
        <v>64</v>
      </c>
      <c r="H63" s="0" t="s">
        <v>403</v>
      </c>
      <c r="I63" s="0" t="s">
        <v>538</v>
      </c>
      <c r="J63" s="0" t="s">
        <v>127</v>
      </c>
    </row>
    <row r="64" customFormat="false" ht="12.8" hidden="false" customHeight="false" outlineLevel="0" collapsed="false">
      <c r="A64" s="0" t="n">
        <v>361491</v>
      </c>
      <c r="B64" s="0" t="s">
        <v>401</v>
      </c>
      <c r="C64" s="0" t="s">
        <v>539</v>
      </c>
      <c r="D64" s="79" t="n">
        <v>39049</v>
      </c>
      <c r="E64" s="0" t="s">
        <v>75</v>
      </c>
      <c r="F64" s="0" t="n">
        <v>170000</v>
      </c>
      <c r="G64" s="0" t="s">
        <v>44</v>
      </c>
      <c r="H64" s="0" t="s">
        <v>403</v>
      </c>
      <c r="I64" s="0" t="s">
        <v>540</v>
      </c>
      <c r="J64" s="0" t="s">
        <v>74</v>
      </c>
    </row>
    <row r="65" customFormat="false" ht="12.8" hidden="false" customHeight="false" outlineLevel="0" collapsed="false">
      <c r="A65" s="0" t="n">
        <v>361492</v>
      </c>
      <c r="B65" s="0" t="s">
        <v>401</v>
      </c>
      <c r="C65" s="0" t="s">
        <v>541</v>
      </c>
      <c r="D65" s="79" t="n">
        <v>39049</v>
      </c>
      <c r="E65" s="0" t="s">
        <v>75</v>
      </c>
      <c r="F65" s="0" t="n">
        <v>40000</v>
      </c>
      <c r="G65" s="0" t="s">
        <v>55</v>
      </c>
      <c r="H65" s="0" t="s">
        <v>410</v>
      </c>
      <c r="I65" s="0" t="s">
        <v>542</v>
      </c>
      <c r="J65" s="0" t="s">
        <v>101</v>
      </c>
    </row>
    <row r="66" customFormat="false" ht="12.8" hidden="false" customHeight="false" outlineLevel="0" collapsed="false">
      <c r="A66" s="0" t="n">
        <v>361493</v>
      </c>
      <c r="B66" s="0" t="s">
        <v>401</v>
      </c>
      <c r="C66" s="0" t="s">
        <v>543</v>
      </c>
      <c r="D66" s="79" t="n">
        <v>39049</v>
      </c>
      <c r="E66" s="0" t="s">
        <v>75</v>
      </c>
      <c r="F66" s="0" t="n">
        <v>32000</v>
      </c>
      <c r="G66" s="0" t="s">
        <v>55</v>
      </c>
      <c r="H66" s="0" t="s">
        <v>410</v>
      </c>
      <c r="I66" s="0" t="s">
        <v>544</v>
      </c>
      <c r="J66" s="0" t="s">
        <v>98</v>
      </c>
    </row>
    <row r="67" customFormat="false" ht="12.8" hidden="false" customHeight="false" outlineLevel="0" collapsed="false">
      <c r="A67" s="0" t="n">
        <v>361508</v>
      </c>
      <c r="B67" s="0" t="s">
        <v>401</v>
      </c>
      <c r="C67" s="0" t="s">
        <v>545</v>
      </c>
      <c r="D67" s="79" t="n">
        <v>39049</v>
      </c>
      <c r="E67" s="0" t="s">
        <v>78</v>
      </c>
      <c r="F67" s="0" t="n">
        <v>258000</v>
      </c>
      <c r="G67" s="0" t="s">
        <v>55</v>
      </c>
      <c r="H67" s="0" t="s">
        <v>403</v>
      </c>
      <c r="I67" s="0" t="s">
        <v>546</v>
      </c>
      <c r="J67" s="0" t="s">
        <v>89</v>
      </c>
    </row>
    <row r="68" customFormat="false" ht="12.8" hidden="false" customHeight="false" outlineLevel="0" collapsed="false">
      <c r="A68" s="0" t="n">
        <v>361510</v>
      </c>
      <c r="B68" s="0" t="s">
        <v>401</v>
      </c>
      <c r="C68" s="0" t="s">
        <v>547</v>
      </c>
      <c r="D68" s="79" t="n">
        <v>39049</v>
      </c>
      <c r="E68" s="0" t="s">
        <v>92</v>
      </c>
      <c r="F68" s="0" t="n">
        <v>296000</v>
      </c>
      <c r="G68" s="0" t="s">
        <v>548</v>
      </c>
      <c r="H68" s="0" t="s">
        <v>403</v>
      </c>
      <c r="I68" s="0" t="s">
        <v>549</v>
      </c>
      <c r="J68" s="0" t="s">
        <v>91</v>
      </c>
    </row>
    <row r="69" customFormat="false" ht="12.8" hidden="false" customHeight="false" outlineLevel="0" collapsed="false">
      <c r="A69" s="0" t="n">
        <v>361525</v>
      </c>
      <c r="B69" s="0" t="s">
        <v>401</v>
      </c>
      <c r="C69" s="0" t="s">
        <v>550</v>
      </c>
      <c r="D69" s="79" t="n">
        <v>39049</v>
      </c>
      <c r="E69" s="0" t="s">
        <v>76</v>
      </c>
      <c r="F69" s="0" t="n">
        <v>258750</v>
      </c>
      <c r="G69" s="0" t="s">
        <v>64</v>
      </c>
      <c r="H69" s="0" t="s">
        <v>403</v>
      </c>
      <c r="I69" s="0" t="s">
        <v>551</v>
      </c>
      <c r="J69" s="0" t="s">
        <v>94</v>
      </c>
    </row>
    <row r="70" customFormat="false" ht="12.8" hidden="false" customHeight="false" outlineLevel="0" collapsed="false">
      <c r="A70" s="0" t="n">
        <v>361526</v>
      </c>
      <c r="B70" s="0" t="s">
        <v>401</v>
      </c>
      <c r="C70" s="0" t="s">
        <v>552</v>
      </c>
      <c r="D70" s="79" t="n">
        <v>39049</v>
      </c>
      <c r="E70" s="0" t="s">
        <v>76</v>
      </c>
      <c r="F70" s="0" t="n">
        <v>472000</v>
      </c>
      <c r="G70" s="0" t="s">
        <v>443</v>
      </c>
      <c r="H70" s="0" t="s">
        <v>403</v>
      </c>
      <c r="I70" s="0" t="s">
        <v>553</v>
      </c>
      <c r="J70" s="0" t="s">
        <v>113</v>
      </c>
    </row>
    <row r="71" customFormat="false" ht="12.8" hidden="false" customHeight="false" outlineLevel="0" collapsed="false">
      <c r="A71" s="0" t="n">
        <v>361550</v>
      </c>
      <c r="B71" s="0" t="s">
        <v>401</v>
      </c>
      <c r="C71" s="0" t="s">
        <v>554</v>
      </c>
      <c r="D71" s="79" t="n">
        <v>39050</v>
      </c>
      <c r="E71" s="0" t="s">
        <v>83</v>
      </c>
      <c r="F71" s="0" t="n">
        <v>150000</v>
      </c>
      <c r="G71" s="0" t="s">
        <v>56</v>
      </c>
      <c r="H71" s="0" t="s">
        <v>436</v>
      </c>
      <c r="I71" s="0" t="s">
        <v>555</v>
      </c>
      <c r="J71" s="0" t="s">
        <v>87</v>
      </c>
    </row>
    <row r="72" customFormat="false" ht="12.8" hidden="false" customHeight="false" outlineLevel="0" collapsed="false">
      <c r="A72" s="0" t="n">
        <v>361551</v>
      </c>
      <c r="B72" s="0" t="s">
        <v>401</v>
      </c>
      <c r="C72" s="0" t="s">
        <v>556</v>
      </c>
      <c r="D72" s="79" t="n">
        <v>39050</v>
      </c>
      <c r="E72" s="0" t="s">
        <v>102</v>
      </c>
      <c r="F72" s="0" t="n">
        <v>172021.4</v>
      </c>
      <c r="G72" s="0" t="s">
        <v>55</v>
      </c>
      <c r="H72" s="0" t="s">
        <v>436</v>
      </c>
      <c r="I72" s="0" t="s">
        <v>557</v>
      </c>
      <c r="J72" s="0" t="s">
        <v>128</v>
      </c>
    </row>
    <row r="73" customFormat="false" ht="12.8" hidden="false" customHeight="false" outlineLevel="0" collapsed="false">
      <c r="A73" s="0" t="n">
        <v>361566</v>
      </c>
      <c r="B73" s="0" t="s">
        <v>401</v>
      </c>
      <c r="C73" s="0" t="s">
        <v>558</v>
      </c>
      <c r="D73" s="79" t="n">
        <v>39051</v>
      </c>
      <c r="E73" s="0" t="s">
        <v>78</v>
      </c>
      <c r="F73" s="0" t="n">
        <v>202500</v>
      </c>
      <c r="G73" s="0" t="s">
        <v>55</v>
      </c>
      <c r="H73" s="0" t="s">
        <v>403</v>
      </c>
      <c r="I73" s="0" t="s">
        <v>559</v>
      </c>
      <c r="J73" s="0" t="s">
        <v>120</v>
      </c>
    </row>
    <row r="74" customFormat="false" ht="12.8" hidden="false" customHeight="false" outlineLevel="0" collapsed="false">
      <c r="A74" s="0" t="n">
        <v>361624</v>
      </c>
      <c r="B74" s="0" t="s">
        <v>401</v>
      </c>
      <c r="C74" s="0" t="s">
        <v>560</v>
      </c>
      <c r="D74" s="79" t="n">
        <v>39051</v>
      </c>
      <c r="E74" s="0" t="s">
        <v>75</v>
      </c>
      <c r="F74" s="0" t="n">
        <v>308000</v>
      </c>
      <c r="G74" s="0" t="s">
        <v>42</v>
      </c>
      <c r="H74" s="0" t="s">
        <v>403</v>
      </c>
      <c r="I74" s="0" t="s">
        <v>561</v>
      </c>
      <c r="J74" s="0" t="s">
        <v>90</v>
      </c>
    </row>
    <row r="75" customFormat="false" ht="12.8" hidden="false" customHeight="false" outlineLevel="0" collapsed="false">
      <c r="A75" s="0" t="n">
        <v>360997</v>
      </c>
      <c r="B75" s="0" t="s">
        <v>401</v>
      </c>
      <c r="C75" s="0" t="s">
        <v>562</v>
      </c>
      <c r="D75" s="79" t="n">
        <v>39035</v>
      </c>
      <c r="E75" s="0" t="s">
        <v>75</v>
      </c>
      <c r="F75" s="0" t="n">
        <v>100000</v>
      </c>
      <c r="G75" s="0" t="s">
        <v>49</v>
      </c>
      <c r="H75" s="0" t="s">
        <v>410</v>
      </c>
      <c r="I75" s="0" t="s">
        <v>563</v>
      </c>
      <c r="J75" s="0" t="s">
        <v>81</v>
      </c>
    </row>
    <row r="76" customFormat="false" ht="12.8" hidden="false" customHeight="false" outlineLevel="0" collapsed="false">
      <c r="A76" s="0" t="n">
        <v>360998</v>
      </c>
      <c r="B76" s="0" t="s">
        <v>401</v>
      </c>
      <c r="C76" s="0" t="s">
        <v>564</v>
      </c>
      <c r="D76" s="79" t="n">
        <v>39035</v>
      </c>
      <c r="E76" s="0" t="s">
        <v>75</v>
      </c>
      <c r="F76" s="0" t="n">
        <v>216000</v>
      </c>
      <c r="G76" s="0" t="s">
        <v>565</v>
      </c>
      <c r="H76" s="0" t="s">
        <v>403</v>
      </c>
      <c r="I76" s="0" t="s">
        <v>566</v>
      </c>
      <c r="J76" s="0" t="s">
        <v>124</v>
      </c>
    </row>
    <row r="77" customFormat="false" ht="12.8" hidden="false" customHeight="false" outlineLevel="0" collapsed="false">
      <c r="A77" s="0" t="n">
        <v>361009</v>
      </c>
      <c r="B77" s="0" t="s">
        <v>401</v>
      </c>
      <c r="C77" s="0" t="s">
        <v>567</v>
      </c>
      <c r="D77" s="79" t="n">
        <v>39035</v>
      </c>
      <c r="E77" s="0" t="s">
        <v>83</v>
      </c>
      <c r="F77" s="0" t="n">
        <v>15500</v>
      </c>
      <c r="G77" s="0" t="s">
        <v>60</v>
      </c>
      <c r="H77" s="0" t="s">
        <v>436</v>
      </c>
      <c r="I77" s="0" t="s">
        <v>568</v>
      </c>
      <c r="J77" s="0" t="s">
        <v>94</v>
      </c>
    </row>
    <row r="78" customFormat="false" ht="12.8" hidden="false" customHeight="false" outlineLevel="0" collapsed="false">
      <c r="A78" s="0" t="n">
        <v>361044</v>
      </c>
      <c r="B78" s="0" t="s">
        <v>401</v>
      </c>
      <c r="C78" s="0" t="s">
        <v>569</v>
      </c>
      <c r="D78" s="79" t="n">
        <v>39036</v>
      </c>
      <c r="E78" s="0" t="s">
        <v>92</v>
      </c>
      <c r="F78" s="0" t="n">
        <v>102000</v>
      </c>
      <c r="G78" s="0" t="s">
        <v>570</v>
      </c>
      <c r="H78" s="0" t="s">
        <v>436</v>
      </c>
      <c r="I78" s="0" t="s">
        <v>571</v>
      </c>
      <c r="J78" s="0" t="s">
        <v>122</v>
      </c>
    </row>
    <row r="79" customFormat="false" ht="12.8" hidden="false" customHeight="false" outlineLevel="0" collapsed="false">
      <c r="A79" s="0" t="n">
        <v>361046</v>
      </c>
      <c r="B79" s="0" t="s">
        <v>401</v>
      </c>
      <c r="C79" s="0" t="s">
        <v>572</v>
      </c>
      <c r="D79" s="79" t="n">
        <v>39036</v>
      </c>
      <c r="E79" s="0" t="s">
        <v>76</v>
      </c>
      <c r="F79" s="0" t="n">
        <v>452881.32</v>
      </c>
      <c r="G79" s="0" t="s">
        <v>62</v>
      </c>
      <c r="H79" s="0" t="s">
        <v>403</v>
      </c>
      <c r="I79" s="0" t="s">
        <v>573</v>
      </c>
      <c r="J79" s="0" t="s">
        <v>129</v>
      </c>
    </row>
    <row r="80" customFormat="false" ht="12.8" hidden="false" customHeight="false" outlineLevel="0" collapsed="false">
      <c r="A80" s="0" t="n">
        <v>361048</v>
      </c>
      <c r="B80" s="0" t="s">
        <v>401</v>
      </c>
      <c r="C80" s="0" t="s">
        <v>574</v>
      </c>
      <c r="D80" s="79" t="n">
        <v>39036</v>
      </c>
      <c r="E80" s="0" t="s">
        <v>76</v>
      </c>
      <c r="F80" s="0" t="n">
        <v>94000</v>
      </c>
      <c r="G80" s="0" t="s">
        <v>443</v>
      </c>
      <c r="H80" s="0" t="s">
        <v>403</v>
      </c>
      <c r="I80" s="0" t="s">
        <v>575</v>
      </c>
      <c r="J80" s="0" t="s">
        <v>94</v>
      </c>
    </row>
    <row r="81" customFormat="false" ht="12.8" hidden="false" customHeight="false" outlineLevel="0" collapsed="false">
      <c r="A81" s="0" t="n">
        <v>361053</v>
      </c>
      <c r="B81" s="0" t="s">
        <v>401</v>
      </c>
      <c r="C81" s="0" t="s">
        <v>576</v>
      </c>
      <c r="D81" s="79" t="n">
        <v>39036</v>
      </c>
      <c r="E81" s="0" t="s">
        <v>83</v>
      </c>
      <c r="F81" s="0" t="n">
        <v>461000</v>
      </c>
      <c r="G81" s="0" t="s">
        <v>60</v>
      </c>
      <c r="H81" s="0" t="s">
        <v>403</v>
      </c>
      <c r="I81" s="0" t="s">
        <v>577</v>
      </c>
      <c r="J81" s="0" t="s">
        <v>118</v>
      </c>
    </row>
    <row r="82" customFormat="false" ht="12.8" hidden="false" customHeight="false" outlineLevel="0" collapsed="false">
      <c r="A82" s="0" t="n">
        <v>361055</v>
      </c>
      <c r="B82" s="0" t="s">
        <v>401</v>
      </c>
      <c r="C82" s="0" t="s">
        <v>578</v>
      </c>
      <c r="D82" s="79" t="n">
        <v>39036</v>
      </c>
      <c r="E82" s="0" t="s">
        <v>78</v>
      </c>
      <c r="F82" s="0" t="n">
        <v>173000</v>
      </c>
      <c r="G82" s="0" t="s">
        <v>50</v>
      </c>
      <c r="H82" s="0" t="s">
        <v>403</v>
      </c>
      <c r="I82" s="0" t="s">
        <v>579</v>
      </c>
      <c r="J82" s="0" t="s">
        <v>94</v>
      </c>
    </row>
    <row r="83" customFormat="false" ht="12.8" hidden="false" customHeight="false" outlineLevel="0" collapsed="false">
      <c r="A83" s="0" t="n">
        <v>361073</v>
      </c>
      <c r="B83" s="0" t="s">
        <v>401</v>
      </c>
      <c r="C83" s="0" t="s">
        <v>580</v>
      </c>
      <c r="D83" s="79" t="n">
        <v>39037</v>
      </c>
      <c r="E83" s="0" t="s">
        <v>78</v>
      </c>
      <c r="F83" s="0" t="n">
        <v>366500</v>
      </c>
      <c r="G83" s="0" t="s">
        <v>50</v>
      </c>
      <c r="H83" s="0" t="s">
        <v>403</v>
      </c>
      <c r="I83" s="0" t="s">
        <v>581</v>
      </c>
      <c r="J83" s="0" t="s">
        <v>94</v>
      </c>
    </row>
    <row r="84" customFormat="false" ht="12.8" hidden="false" customHeight="false" outlineLevel="0" collapsed="false">
      <c r="A84" s="0" t="n">
        <v>361075</v>
      </c>
      <c r="B84" s="0" t="s">
        <v>401</v>
      </c>
      <c r="C84" s="0" t="s">
        <v>582</v>
      </c>
      <c r="D84" s="79" t="n">
        <v>39037</v>
      </c>
      <c r="E84" s="0" t="s">
        <v>78</v>
      </c>
      <c r="F84" s="0" t="n">
        <v>233000</v>
      </c>
      <c r="G84" s="0" t="s">
        <v>50</v>
      </c>
      <c r="H84" s="0" t="s">
        <v>403</v>
      </c>
      <c r="I84" s="0" t="s">
        <v>583</v>
      </c>
      <c r="J84" s="0" t="s">
        <v>108</v>
      </c>
    </row>
    <row r="85" customFormat="false" ht="12.8" hidden="false" customHeight="false" outlineLevel="0" collapsed="false">
      <c r="A85" s="0" t="n">
        <v>361112</v>
      </c>
      <c r="B85" s="0" t="s">
        <v>401</v>
      </c>
      <c r="C85" s="0" t="s">
        <v>584</v>
      </c>
      <c r="D85" s="79" t="n">
        <v>39037</v>
      </c>
      <c r="E85" s="0" t="s">
        <v>78</v>
      </c>
      <c r="F85" s="0" t="n">
        <v>226800</v>
      </c>
      <c r="G85" s="0" t="s">
        <v>585</v>
      </c>
      <c r="H85" s="0" t="s">
        <v>403</v>
      </c>
      <c r="I85" s="0" t="s">
        <v>586</v>
      </c>
      <c r="J85" s="0" t="s">
        <v>77</v>
      </c>
    </row>
    <row r="86" customFormat="false" ht="12.8" hidden="false" customHeight="false" outlineLevel="0" collapsed="false">
      <c r="A86" s="0" t="n">
        <v>361114</v>
      </c>
      <c r="B86" s="0" t="s">
        <v>401</v>
      </c>
      <c r="C86" s="0" t="s">
        <v>587</v>
      </c>
      <c r="D86" s="79" t="n">
        <v>39037</v>
      </c>
      <c r="E86" s="0" t="s">
        <v>76</v>
      </c>
      <c r="F86" s="0" t="n">
        <v>255000</v>
      </c>
      <c r="G86" s="0" t="s">
        <v>67</v>
      </c>
      <c r="H86" s="0" t="s">
        <v>403</v>
      </c>
      <c r="I86" s="0" t="s">
        <v>588</v>
      </c>
      <c r="J86" s="0" t="s">
        <v>74</v>
      </c>
    </row>
    <row r="87" customFormat="false" ht="12.8" hidden="false" customHeight="false" outlineLevel="0" collapsed="false">
      <c r="A87" s="0" t="n">
        <v>361116</v>
      </c>
      <c r="B87" s="0" t="s">
        <v>401</v>
      </c>
      <c r="C87" s="0" t="s">
        <v>589</v>
      </c>
      <c r="D87" s="79" t="n">
        <v>39037</v>
      </c>
      <c r="E87" s="0" t="s">
        <v>83</v>
      </c>
      <c r="F87" s="0" t="n">
        <v>970000</v>
      </c>
      <c r="G87" s="0" t="s">
        <v>59</v>
      </c>
      <c r="H87" s="0" t="s">
        <v>436</v>
      </c>
      <c r="I87" s="0" t="s">
        <v>590</v>
      </c>
      <c r="J87" s="0" t="s">
        <v>85</v>
      </c>
    </row>
    <row r="88" customFormat="false" ht="12.8" hidden="false" customHeight="false" outlineLevel="0" collapsed="false">
      <c r="A88" s="0" t="n">
        <v>361136</v>
      </c>
      <c r="B88" s="0" t="s">
        <v>401</v>
      </c>
      <c r="C88" s="0" t="s">
        <v>591</v>
      </c>
      <c r="D88" s="79" t="n">
        <v>39038</v>
      </c>
      <c r="E88" s="0" t="s">
        <v>102</v>
      </c>
      <c r="F88" s="0" t="n">
        <v>224000</v>
      </c>
      <c r="G88" s="0" t="s">
        <v>517</v>
      </c>
      <c r="H88" s="0" t="s">
        <v>403</v>
      </c>
      <c r="I88" s="0" t="s">
        <v>518</v>
      </c>
      <c r="J88" s="0" t="s">
        <v>113</v>
      </c>
    </row>
    <row r="89" customFormat="false" ht="12.8" hidden="false" customHeight="false" outlineLevel="0" collapsed="false">
      <c r="A89" s="0" t="n">
        <v>361198</v>
      </c>
      <c r="B89" s="0" t="s">
        <v>401</v>
      </c>
      <c r="C89" s="0" t="s">
        <v>592</v>
      </c>
      <c r="D89" s="79" t="n">
        <v>39041</v>
      </c>
      <c r="E89" s="0" t="s">
        <v>83</v>
      </c>
      <c r="F89" s="0" t="n">
        <v>3000000</v>
      </c>
      <c r="G89" s="0" t="s">
        <v>59</v>
      </c>
      <c r="H89" s="0" t="s">
        <v>414</v>
      </c>
      <c r="I89" s="0" t="s">
        <v>593</v>
      </c>
      <c r="J89" s="0" t="s">
        <v>114</v>
      </c>
    </row>
    <row r="90" customFormat="false" ht="12.8" hidden="false" customHeight="false" outlineLevel="0" collapsed="false">
      <c r="A90" s="0" t="n">
        <v>361199</v>
      </c>
      <c r="B90" s="0" t="s">
        <v>401</v>
      </c>
      <c r="C90" s="0" t="s">
        <v>594</v>
      </c>
      <c r="D90" s="79" t="n">
        <v>39041</v>
      </c>
      <c r="E90" s="0" t="s">
        <v>76</v>
      </c>
      <c r="F90" s="0" t="n">
        <v>196500</v>
      </c>
      <c r="G90" s="0" t="s">
        <v>64</v>
      </c>
      <c r="H90" s="0" t="s">
        <v>403</v>
      </c>
      <c r="I90" s="0" t="s">
        <v>595</v>
      </c>
      <c r="J90" s="0" t="s">
        <v>127</v>
      </c>
    </row>
    <row r="91" customFormat="false" ht="12.8" hidden="false" customHeight="false" outlineLevel="0" collapsed="false">
      <c r="A91" s="0" t="n">
        <v>361202</v>
      </c>
      <c r="B91" s="0" t="s">
        <v>401</v>
      </c>
      <c r="C91" s="0" t="s">
        <v>596</v>
      </c>
      <c r="D91" s="79" t="n">
        <v>39041</v>
      </c>
      <c r="E91" s="0" t="s">
        <v>83</v>
      </c>
      <c r="F91" s="0" t="n">
        <v>123000</v>
      </c>
      <c r="G91" s="0" t="s">
        <v>57</v>
      </c>
      <c r="H91" s="0" t="s">
        <v>410</v>
      </c>
      <c r="I91" s="0" t="s">
        <v>597</v>
      </c>
      <c r="J91" s="0" t="s">
        <v>98</v>
      </c>
    </row>
    <row r="92" customFormat="false" ht="12.8" hidden="false" customHeight="false" outlineLevel="0" collapsed="false">
      <c r="A92" s="0" t="n">
        <v>361223</v>
      </c>
      <c r="B92" s="0" t="s">
        <v>401</v>
      </c>
      <c r="C92" s="0" t="s">
        <v>598</v>
      </c>
      <c r="D92" s="79" t="n">
        <v>39041</v>
      </c>
      <c r="E92" s="0" t="s">
        <v>75</v>
      </c>
      <c r="F92" s="0" t="n">
        <v>187775</v>
      </c>
      <c r="G92" s="0" t="s">
        <v>44</v>
      </c>
      <c r="H92" s="0" t="s">
        <v>403</v>
      </c>
      <c r="I92" s="0" t="s">
        <v>599</v>
      </c>
      <c r="J92" s="0" t="s">
        <v>106</v>
      </c>
    </row>
    <row r="93" customFormat="false" ht="12.8" hidden="false" customHeight="false" outlineLevel="0" collapsed="false">
      <c r="A93" s="0" t="n">
        <v>361224</v>
      </c>
      <c r="B93" s="0" t="s">
        <v>401</v>
      </c>
      <c r="C93" s="0" t="s">
        <v>600</v>
      </c>
      <c r="D93" s="79" t="n">
        <v>39041</v>
      </c>
      <c r="E93" s="0" t="s">
        <v>75</v>
      </c>
      <c r="F93" s="0" t="n">
        <v>160000</v>
      </c>
      <c r="G93" s="0" t="s">
        <v>601</v>
      </c>
      <c r="H93" s="0" t="s">
        <v>403</v>
      </c>
      <c r="I93" s="0" t="s">
        <v>602</v>
      </c>
      <c r="J93" s="0" t="s">
        <v>79</v>
      </c>
    </row>
    <row r="94" customFormat="false" ht="12.8" hidden="false" customHeight="false" outlineLevel="0" collapsed="false">
      <c r="A94" s="0" t="n">
        <v>361234</v>
      </c>
      <c r="B94" s="0" t="s">
        <v>401</v>
      </c>
      <c r="C94" s="0" t="s">
        <v>603</v>
      </c>
      <c r="D94" s="79" t="n">
        <v>39041</v>
      </c>
      <c r="E94" s="0" t="s">
        <v>78</v>
      </c>
      <c r="F94" s="0" t="n">
        <v>188000</v>
      </c>
      <c r="G94" s="0" t="s">
        <v>585</v>
      </c>
      <c r="H94" s="0" t="s">
        <v>403</v>
      </c>
      <c r="I94" s="0" t="s">
        <v>604</v>
      </c>
      <c r="J94" s="0" t="s">
        <v>93</v>
      </c>
    </row>
    <row r="95" customFormat="false" ht="12.8" hidden="false" customHeight="false" outlineLevel="0" collapsed="false">
      <c r="A95" s="0" t="n">
        <v>361238</v>
      </c>
      <c r="B95" s="0" t="s">
        <v>401</v>
      </c>
      <c r="C95" s="0" t="s">
        <v>605</v>
      </c>
      <c r="D95" s="79" t="n">
        <v>39041</v>
      </c>
      <c r="E95" s="0" t="s">
        <v>92</v>
      </c>
      <c r="F95" s="0" t="n">
        <v>185000</v>
      </c>
      <c r="G95" s="0" t="s">
        <v>548</v>
      </c>
      <c r="H95" s="0" t="s">
        <v>403</v>
      </c>
      <c r="I95" s="0" t="s">
        <v>606</v>
      </c>
      <c r="J95" s="0" t="s">
        <v>118</v>
      </c>
    </row>
    <row r="96" customFormat="false" ht="12.8" hidden="false" customHeight="false" outlineLevel="0" collapsed="false">
      <c r="A96" s="0" t="n">
        <v>361256</v>
      </c>
      <c r="B96" s="0" t="s">
        <v>401</v>
      </c>
      <c r="C96" s="0" t="s">
        <v>607</v>
      </c>
      <c r="D96" s="79" t="n">
        <v>39041</v>
      </c>
      <c r="E96" s="0" t="s">
        <v>102</v>
      </c>
      <c r="F96" s="0" t="n">
        <v>40000</v>
      </c>
      <c r="G96" s="0" t="s">
        <v>52</v>
      </c>
      <c r="H96" s="0" t="s">
        <v>410</v>
      </c>
      <c r="I96" s="0" t="s">
        <v>608</v>
      </c>
      <c r="J96" s="0" t="s">
        <v>101</v>
      </c>
    </row>
    <row r="97" customFormat="false" ht="12.8" hidden="false" customHeight="false" outlineLevel="0" collapsed="false">
      <c r="A97" s="0" t="n">
        <v>361257</v>
      </c>
      <c r="B97" s="0" t="s">
        <v>401</v>
      </c>
      <c r="C97" s="0" t="s">
        <v>609</v>
      </c>
      <c r="D97" s="79" t="n">
        <v>39041</v>
      </c>
      <c r="E97" s="0" t="s">
        <v>102</v>
      </c>
      <c r="F97" s="0" t="n">
        <v>131050.93</v>
      </c>
      <c r="G97" s="0" t="s">
        <v>610</v>
      </c>
      <c r="H97" s="0" t="s">
        <v>436</v>
      </c>
      <c r="I97" s="0" t="s">
        <v>611</v>
      </c>
      <c r="J97" s="0" t="s">
        <v>128</v>
      </c>
    </row>
    <row r="98" customFormat="false" ht="12.8" hidden="false" customHeight="false" outlineLevel="0" collapsed="false">
      <c r="A98" s="0" t="n">
        <v>361260</v>
      </c>
      <c r="B98" s="0" t="s">
        <v>401</v>
      </c>
      <c r="C98" s="0" t="s">
        <v>612</v>
      </c>
      <c r="D98" s="79" t="n">
        <v>39041</v>
      </c>
      <c r="E98" s="0" t="s">
        <v>75</v>
      </c>
      <c r="F98" s="0" t="n">
        <v>300700</v>
      </c>
      <c r="G98" s="0" t="s">
        <v>422</v>
      </c>
      <c r="H98" s="0" t="s">
        <v>403</v>
      </c>
      <c r="I98" s="0" t="s">
        <v>613</v>
      </c>
      <c r="J98" s="0" t="s">
        <v>77</v>
      </c>
    </row>
    <row r="99" customFormat="false" ht="12.8" hidden="false" customHeight="false" outlineLevel="0" collapsed="false">
      <c r="A99" s="0" t="n">
        <v>361264</v>
      </c>
      <c r="B99" s="0" t="s">
        <v>401</v>
      </c>
      <c r="C99" s="0" t="s">
        <v>614</v>
      </c>
      <c r="D99" s="79" t="n">
        <v>39041</v>
      </c>
      <c r="E99" s="0" t="s">
        <v>76</v>
      </c>
      <c r="F99" s="0" t="n">
        <v>391000</v>
      </c>
      <c r="G99" s="0" t="s">
        <v>67</v>
      </c>
      <c r="H99" s="0" t="s">
        <v>403</v>
      </c>
      <c r="I99" s="0" t="s">
        <v>615</v>
      </c>
      <c r="J99" s="0" t="s">
        <v>80</v>
      </c>
    </row>
    <row r="100" customFormat="false" ht="12.8" hidden="false" customHeight="false" outlineLevel="0" collapsed="false">
      <c r="A100" s="0" t="n">
        <v>361268</v>
      </c>
      <c r="B100" s="0" t="s">
        <v>401</v>
      </c>
      <c r="C100" s="0" t="s">
        <v>616</v>
      </c>
      <c r="D100" s="79" t="n">
        <v>39042</v>
      </c>
      <c r="E100" s="0" t="s">
        <v>83</v>
      </c>
      <c r="F100" s="0" t="n">
        <v>182000</v>
      </c>
      <c r="G100" s="0" t="s">
        <v>60</v>
      </c>
      <c r="H100" s="0" t="s">
        <v>403</v>
      </c>
      <c r="I100" s="0" t="s">
        <v>617</v>
      </c>
      <c r="J100" s="0" t="s">
        <v>10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14:12:20Z</dcterms:created>
  <dc:creator>HP Authorized Customer</dc:creator>
  <dc:description/>
  <dc:language>en-US</dc:language>
  <cp:lastModifiedBy>Judson</cp:lastModifiedBy>
  <dcterms:modified xsi:type="dcterms:W3CDTF">2013-08-23T11:51:26Z</dcterms:modified>
  <cp:revision>0</cp:revision>
  <dc:subject/>
  <dc:title/>
</cp:coreProperties>
</file>