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57">
  <si>
    <t xml:space="preserve">OVERALL SALES AND LOAN ONLY BUSINESS SUMMARY (Carson City)</t>
  </si>
  <si>
    <t xml:space="preserve">Reporting Period: MAY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?</t>
  </si>
  <si>
    <t xml:space="preserve">MLR</t>
  </si>
  <si>
    <t xml:space="preserve">RT</t>
  </si>
  <si>
    <t xml:space="preserve">SC</t>
  </si>
  <si>
    <t xml:space="preserve">SL</t>
  </si>
  <si>
    <t xml:space="preserve">001-?</t>
  </si>
  <si>
    <t xml:space="preserve">001-1</t>
  </si>
  <si>
    <t xml:space="preserve">002-1</t>
  </si>
  <si>
    <t xml:space="preserve">15</t>
  </si>
  <si>
    <t xml:space="preserve">KB</t>
  </si>
  <si>
    <t xml:space="preserve">LI</t>
  </si>
  <si>
    <t xml:space="preserve">TO</t>
  </si>
  <si>
    <t xml:space="preserve">WD</t>
  </si>
  <si>
    <t xml:space="preserve">DR</t>
  </si>
  <si>
    <t xml:space="preserve">LS</t>
  </si>
  <si>
    <t xml:space="preserve">KAS</t>
  </si>
  <si>
    <t xml:space="preserve">MF</t>
  </si>
  <si>
    <t xml:space="preserve">ARW</t>
  </si>
  <si>
    <t xml:space="preserve">CAL</t>
  </si>
  <si>
    <t xml:space="preserve">DJA</t>
  </si>
  <si>
    <t xml:space="preserve">HUD</t>
  </si>
  <si>
    <t xml:space="preserve">JWN</t>
  </si>
  <si>
    <t xml:space="preserve">KLM</t>
  </si>
  <si>
    <t xml:space="preserve">MHK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L WESTERN MORTGAGE INC.</t>
  </si>
  <si>
    <t xml:space="preserve">AMERICAN PACIFIC MORTGAGE CORPORATION</t>
  </si>
  <si>
    <t xml:space="preserve">BANK OF AMERICA, NA</t>
  </si>
  <si>
    <t xml:space="preserve">BANK OF THE WEST</t>
  </si>
  <si>
    <t xml:space="preserve">BLUTH CHARLES P &amp; CYNTHIA C, TRUSTEES</t>
  </si>
  <si>
    <t xml:space="preserve">DUBUQUE BANK &amp; TRUST COMPANY</t>
  </si>
  <si>
    <t xml:space="preserve">EVERBANK</t>
  </si>
  <si>
    <t xml:space="preserve">EXCEL MORTGAGE SERVICING, INC.</t>
  </si>
  <si>
    <t xml:space="preserve">GENERATION MORTGAGE COMPANY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JPMORGAN CHASE BANK, NA</t>
  </si>
  <si>
    <t xml:space="preserve">MCBRYDE SHARON &amp; JEFF</t>
  </si>
  <si>
    <t xml:space="preserve">CL</t>
  </si>
  <si>
    <t xml:space="preserve">METLIFE HOME LOANS</t>
  </si>
  <si>
    <t xml:space="preserve">NAVY FEDERAL CREDIT UNION</t>
  </si>
  <si>
    <t xml:space="preserve">NEW AMERICAN MORTGAGE LLC</t>
  </si>
  <si>
    <t xml:space="preserve">BM</t>
  </si>
  <si>
    <t xml:space="preserve">PLAZA HOME MORTGAGE INC.</t>
  </si>
  <si>
    <t xml:space="preserve">PRIMELENDING</t>
  </si>
  <si>
    <t xml:space="preserve">RESOURCE LENDERS INC.</t>
  </si>
  <si>
    <t xml:space="preserve">SIERRA PACIFIC MORTGAGE COMPANY, INC.</t>
  </si>
  <si>
    <t xml:space="preserve">(blank)</t>
  </si>
  <si>
    <t xml:space="preserve">US BANK, NA</t>
  </si>
  <si>
    <t xml:space="preserve">RB</t>
  </si>
  <si>
    <t xml:space="preserve">USAA FEDERAL SAVINGS BANK</t>
  </si>
  <si>
    <t xml:space="preserve">WELLS FARGO BANK, NA</t>
  </si>
  <si>
    <t xml:space="preserve">S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814-09</t>
  </si>
  <si>
    <t xml:space="preserve">SINGLE FAM RES.</t>
  </si>
  <si>
    <t xml:space="preserve">FORD SCOTT &amp; NANCY</t>
  </si>
  <si>
    <t xml:space="preserve">JOLCOVER SCOTT</t>
  </si>
  <si>
    <t xml:space="preserve">008-123-27</t>
  </si>
  <si>
    <t xml:space="preserve">VACANT LAND</t>
  </si>
  <si>
    <t xml:space="preserve">LUMOS &amp; ASSOC INC</t>
  </si>
  <si>
    <t xml:space="preserve">CALIFORNIA BROADBAND COOPERATIVE INC</t>
  </si>
  <si>
    <t xml:space="preserve">008-712-19</t>
  </si>
  <si>
    <t xml:space="preserve">HOUSEHOLD FINANCE REALTY CORP OF NV</t>
  </si>
  <si>
    <t xml:space="preserve">GARDINER JAMES P &amp; MARIA E</t>
  </si>
  <si>
    <t xml:space="preserve">008-174-29</t>
  </si>
  <si>
    <t xml:space="preserve">WARD DOROTHIE, ESTATE</t>
  </si>
  <si>
    <t xml:space="preserve">HUNTER DWIGHT &amp; TERESA</t>
  </si>
  <si>
    <t xml:space="preserve">010-311-58</t>
  </si>
  <si>
    <t xml:space="preserve">MOFFETT NANNETTE,TRUSTEE</t>
  </si>
  <si>
    <t xml:space="preserve">NORGARD SHELLY</t>
  </si>
  <si>
    <t xml:space="preserve">009-692-24</t>
  </si>
  <si>
    <t xml:space="preserve">HOGUE GEORGIA, TRUSTEE</t>
  </si>
  <si>
    <t xml:space="preserve">WATSON SHANE W; YTURIAGA ELIZABETH M</t>
  </si>
  <si>
    <t xml:space="preserve">010-322-09</t>
  </si>
  <si>
    <t xml:space="preserve">KELLER PAM &amp; L SCOTT</t>
  </si>
  <si>
    <t xml:space="preserve">SWANN GEOFFREY N &amp; KATHLEEN</t>
  </si>
  <si>
    <t xml:space="preserve">007-424-02</t>
  </si>
  <si>
    <t xml:space="preserve">GRANT JON T &amp; PAT RICE</t>
  </si>
  <si>
    <t xml:space="preserve">CUELLAR MANUAL JR &amp; PATRICIA</t>
  </si>
  <si>
    <t xml:space="preserve">003-036-32</t>
  </si>
  <si>
    <t xml:space="preserve">MEYER RUSSELL WARREN &amp; JOYCE MAE</t>
  </si>
  <si>
    <t xml:space="preserve">JAEGER ANDREW; HANNAH CHRISTINE</t>
  </si>
  <si>
    <t xml:space="preserve">001-051-10</t>
  </si>
  <si>
    <t xml:space="preserve">SCIASCIA JOHN J &amp; KATHLEEN M</t>
  </si>
  <si>
    <t xml:space="preserve">NAKAMOTO ROBERT &amp; PATRICIA</t>
  </si>
  <si>
    <t xml:space="preserve">002-646-08</t>
  </si>
  <si>
    <t xml:space="preserve">PETERSON THOMAS L &amp; DIANE K</t>
  </si>
  <si>
    <t xml:space="preserve">TIREY JEFF &amp; CHRISTINE, TRUSTEES</t>
  </si>
  <si>
    <t xml:space="preserve">008-582-03</t>
  </si>
  <si>
    <t xml:space="preserve">WOLFE LYNN, TRUSTEE; SANDERS STEPHANIE KIT, TRUSTEE</t>
  </si>
  <si>
    <t xml:space="preserve">TALINGTON JOHN &amp; TERESA</t>
  </si>
  <si>
    <t xml:space="preserve">008-293-01</t>
  </si>
  <si>
    <t xml:space="preserve">AMSTER ROBERT D &amp; CYNTHIA A</t>
  </si>
  <si>
    <t xml:space="preserve">TORTORICI PAUL R &amp; DONNA M</t>
  </si>
  <si>
    <t xml:space="preserve">002-382-37</t>
  </si>
  <si>
    <t xml:space="preserve">KOLUPAEV VLADISLAV</t>
  </si>
  <si>
    <t xml:space="preserve">STRASSER PAUL D &amp; CARA J</t>
  </si>
  <si>
    <t xml:space="preserve">002-211-04</t>
  </si>
  <si>
    <t xml:space="preserve">SMITH THOMAS B, TRUSTEE</t>
  </si>
  <si>
    <t xml:space="preserve">WETZEL ESTELLA O</t>
  </si>
  <si>
    <t xml:space="preserve">009-492-04</t>
  </si>
  <si>
    <t xml:space="preserve">DIENER DAVID &amp; SHARON</t>
  </si>
  <si>
    <t xml:space="preserve">008-183-17</t>
  </si>
  <si>
    <t xml:space="preserve">SECRETARY OF HOUSING AND URBAN DEVELOPMENT OF WASHINGTON D.C.</t>
  </si>
  <si>
    <t xml:space="preserve">OLIVARES JUAN ANTONIO HERNANDEZ</t>
  </si>
  <si>
    <t xml:space="preserve">009-031-07 &amp; 29</t>
  </si>
  <si>
    <t xml:space="preserve">WELLS FARGO BANK</t>
  </si>
  <si>
    <t xml:space="preserve">VISTA SIERRA LLC</t>
  </si>
  <si>
    <t xml:space="preserve">002-602-08</t>
  </si>
  <si>
    <t xml:space="preserve">MAULE ROBERT &amp; CATHEINE</t>
  </si>
  <si>
    <t xml:space="preserve">ANDERSON GEORGE D</t>
  </si>
  <si>
    <t xml:space="preserve">010-391-20</t>
  </si>
  <si>
    <t xml:space="preserve">KELLY JENNIFER L &amp; ARLIS A</t>
  </si>
  <si>
    <t xml:space="preserve">COOKE MICHAEL</t>
  </si>
  <si>
    <t xml:space="preserve">001-182-01</t>
  </si>
  <si>
    <t xml:space="preserve">CUTLER PATRICIA, TRUSTEE</t>
  </si>
  <si>
    <t xml:space="preserve">LENCIONI BRADFORD H, TRUSTEE</t>
  </si>
  <si>
    <t xml:space="preserve">010-352-07</t>
  </si>
  <si>
    <t xml:space="preserve">WATSON SHAWN</t>
  </si>
  <si>
    <t xml:space="preserve">FANNING DANELL L</t>
  </si>
  <si>
    <t xml:space="preserve">002-231-06</t>
  </si>
  <si>
    <t xml:space="preserve">MCKENZIE GLADYS, TRUSTEE</t>
  </si>
  <si>
    <t xml:space="preserve">DUNN BERNARD &amp; RUTH ANN</t>
  </si>
  <si>
    <t xml:space="preserve">002-202-03</t>
  </si>
  <si>
    <t xml:space="preserve">BENEFICIAL FINANCIAL I INC</t>
  </si>
  <si>
    <t xml:space="preserve">NRES NV1 LLC</t>
  </si>
  <si>
    <t xml:space="preserve">001-074-05</t>
  </si>
  <si>
    <t xml:space="preserve">BECKER DONALD H &amp; KAREN D</t>
  </si>
  <si>
    <t xml:space="preserve">LICARI LARRY &amp; BARBARA G</t>
  </si>
  <si>
    <t xml:space="preserve">003-023-11</t>
  </si>
  <si>
    <t xml:space="preserve">GRAINER LOUIS F, TRUSTEE</t>
  </si>
  <si>
    <t xml:space="preserve">JOHNSON CURTIS W &amp; ANN KRAMER</t>
  </si>
  <si>
    <t xml:space="preserve">003-051-01</t>
  </si>
  <si>
    <t xml:space="preserve">LOPICCOLO FLORENCE JOYCE</t>
  </si>
  <si>
    <t xml:space="preserve">JOHNSON DAVID A; HUBBARD JOHN D &amp; KATHLEEN F</t>
  </si>
  <si>
    <t xml:space="preserve">009-443-10</t>
  </si>
  <si>
    <t xml:space="preserve">THE BANK OF NEW YORK MELLON, TRUSTEE</t>
  </si>
  <si>
    <t xml:space="preserve">FELL ROBERT</t>
  </si>
  <si>
    <t xml:space="preserve">002-381-57</t>
  </si>
  <si>
    <t xml:space="preserve">JORY LAVERNE M, TRUSTEE</t>
  </si>
  <si>
    <t xml:space="preserve">002-413-02</t>
  </si>
  <si>
    <t xml:space="preserve">LARKING LINDWAY N; BARTSHE ROBERT G</t>
  </si>
  <si>
    <t xml:space="preserve">FOSTER ROBERT J &amp; DEBORAH D</t>
  </si>
  <si>
    <t xml:space="preserve">004-043-05</t>
  </si>
  <si>
    <t xml:space="preserve">HSBC BANK USA</t>
  </si>
  <si>
    <t xml:space="preserve">010-423-07</t>
  </si>
  <si>
    <t xml:space="preserve">GOMEZ DANIEL G</t>
  </si>
  <si>
    <t xml:space="preserve">009-802-19</t>
  </si>
  <si>
    <t xml:space="preserve">DITTERT HANS W K &amp; BRIGITTE G</t>
  </si>
  <si>
    <t xml:space="preserve">WHITE INGEBORG M; SORTORE JOANN</t>
  </si>
  <si>
    <t xml:space="preserve">002-208-01</t>
  </si>
  <si>
    <t xml:space="preserve">RIGGS JACKIE, TRUSTEE; KEIUNJI ALICE, TRUSTEE</t>
  </si>
  <si>
    <t xml:space="preserve">BROWN DANIEL C</t>
  </si>
  <si>
    <t xml:space="preserve">003-151-29</t>
  </si>
  <si>
    <t xml:space="preserve">HOLGUIN THOMAS R, TRUSTEE</t>
  </si>
  <si>
    <t xml:space="preserve">CFCP LLC</t>
  </si>
  <si>
    <t xml:space="preserve">008-323-13</t>
  </si>
  <si>
    <t xml:space="preserve">FANNIE MAE</t>
  </si>
  <si>
    <t xml:space="preserve">GUZMAN JUAN M; RUIZ ANA I RAZO</t>
  </si>
  <si>
    <t xml:space="preserve">003-101-06</t>
  </si>
  <si>
    <t xml:space="preserve">DAUBER DUNCAN D &amp; PAULA D</t>
  </si>
  <si>
    <t xml:space="preserve">002-382-21</t>
  </si>
  <si>
    <t xml:space="preserve">MOURANI MYRIAM</t>
  </si>
  <si>
    <t xml:space="preserve">010-456-18</t>
  </si>
  <si>
    <t xml:space="preserve">GONZALEZ RICARDO</t>
  </si>
  <si>
    <t xml:space="preserve">KING BARBARA A</t>
  </si>
  <si>
    <t xml:space="preserve">008-354-18</t>
  </si>
  <si>
    <t xml:space="preserve">ARNOLD DONALD, TRUSTEE</t>
  </si>
  <si>
    <t xml:space="preserve">CUEVAS ANA M</t>
  </si>
  <si>
    <t xml:space="preserve">001-143-17</t>
  </si>
  <si>
    <t xml:space="preserve">COTE LOUIE; COTE MARY ANN, ESTATE</t>
  </si>
  <si>
    <t xml:space="preserve">WILLSON WILLIAM J</t>
  </si>
  <si>
    <t xml:space="preserve">010-382-06</t>
  </si>
  <si>
    <t xml:space="preserve">PIEPER WESLEY &amp; FAYE</t>
  </si>
  <si>
    <t xml:space="preserve">MARKKULA LINDA K, TRUSTEE</t>
  </si>
  <si>
    <t xml:space="preserve">009-794-03</t>
  </si>
  <si>
    <t xml:space="preserve">HENMAN JANICE J</t>
  </si>
  <si>
    <t xml:space="preserve">STIGILE HANK &amp; TANA</t>
  </si>
  <si>
    <t xml:space="preserve">009-402-08</t>
  </si>
  <si>
    <t xml:space="preserve">CAIN PATRICIA L</t>
  </si>
  <si>
    <t xml:space="preserve">004-042-08</t>
  </si>
  <si>
    <t xml:space="preserve">BONDS CHESLEY A &amp; LYDIA A</t>
  </si>
  <si>
    <t xml:space="preserve">NEVADA BROWN INVESTMENTS LLC</t>
  </si>
  <si>
    <t xml:space="preserve">010-474-17</t>
  </si>
  <si>
    <t xml:space="preserve">THOMAS JEANETTA &amp; ROBERT</t>
  </si>
  <si>
    <t xml:space="preserve">002-611-35</t>
  </si>
  <si>
    <t xml:space="preserve">MAY CHARLES S</t>
  </si>
  <si>
    <t xml:space="preserve">010-383-05</t>
  </si>
  <si>
    <t xml:space="preserve">CHILDRESS DEAN T</t>
  </si>
  <si>
    <t xml:space="preserve">SHERBURNE THOMAS C &amp; HELEN R, TRUSTEES</t>
  </si>
  <si>
    <t xml:space="preserve">009-075-04</t>
  </si>
  <si>
    <t xml:space="preserve">ROMANO LOUIS D &amp; MARIE E</t>
  </si>
  <si>
    <t xml:space="preserve">BURROUGHS JOHN M &amp; DYAN A</t>
  </si>
  <si>
    <t xml:space="preserve">DEED SUBDIVIDER</t>
  </si>
  <si>
    <t xml:space="preserve">007-543-02</t>
  </si>
  <si>
    <t xml:space="preserve">SILVER OAK HOMES INC</t>
  </si>
  <si>
    <t xml:space="preserve">KONVICKA JOHN T &amp; CHERIE D</t>
  </si>
  <si>
    <t xml:space="preserve">009-605-32</t>
  </si>
  <si>
    <t xml:space="preserve">CONDO/TWNHSE</t>
  </si>
  <si>
    <t xml:space="preserve">MCGUIRE WILLENE</t>
  </si>
  <si>
    <t xml:space="preserve">KREB EUGENE A, TRUSTEE</t>
  </si>
  <si>
    <t xml:space="preserve">003-361-43</t>
  </si>
  <si>
    <t xml:space="preserve">LANG JONATHAN N</t>
  </si>
  <si>
    <t xml:space="preserve">003-261-01</t>
  </si>
  <si>
    <t xml:space="preserve">MARTIN GLEN E, TRUSTEE</t>
  </si>
  <si>
    <t xml:space="preserve">DOTY KEVIN &amp; PAULA</t>
  </si>
  <si>
    <t xml:space="preserve">002-591-16</t>
  </si>
  <si>
    <t xml:space="preserve">LOCATELLI RONALD G JR &amp; LACRISSIA M</t>
  </si>
  <si>
    <t xml:space="preserve">HALL JOHN W &amp; MARSHA G</t>
  </si>
  <si>
    <t xml:space="preserve">003-291-35</t>
  </si>
  <si>
    <t xml:space="preserve">BROWN, ROBERT E</t>
  </si>
  <si>
    <t xml:space="preserve">STOWELL CANDACE H</t>
  </si>
  <si>
    <t xml:space="preserve">010-311-42</t>
  </si>
  <si>
    <t xml:space="preserve">CAPISTRANT RICHARD S</t>
  </si>
  <si>
    <t xml:space="preserve">HALT JASPER PAUL REUBEN</t>
  </si>
  <si>
    <t xml:space="preserve">009-776-04</t>
  </si>
  <si>
    <t xml:space="preserve">PANFILIO MARIE A</t>
  </si>
  <si>
    <t xml:space="preserve">FRIEDLAND JEANNE L</t>
  </si>
  <si>
    <t xml:space="preserve">007-482-02</t>
  </si>
  <si>
    <t xml:space="preserve">RICE KENNETH W &amp; CHRISTINA L</t>
  </si>
  <si>
    <t xml:space="preserve">PARAPID MICHAEL &amp; DEBRA &amp; PIA</t>
  </si>
  <si>
    <t xml:space="preserve">009-656-20</t>
  </si>
  <si>
    <t xml:space="preserve">MOBILE HOME</t>
  </si>
  <si>
    <t xml:space="preserve">SCHUMACHER KATHLEEN, TRUSTEE</t>
  </si>
  <si>
    <t xml:space="preserve">CRAWFORD RICHARD L &amp; DIANE M</t>
  </si>
  <si>
    <t xml:space="preserve">009-592-48</t>
  </si>
  <si>
    <t xml:space="preserve">WAGNER WALTER W &amp; MARY T, TRUSTEES</t>
  </si>
  <si>
    <t xml:space="preserve">OEHLER LYNN RENE</t>
  </si>
  <si>
    <t xml:space="preserve">002-604-05</t>
  </si>
  <si>
    <t xml:space="preserve">PARNHAM PHILIP W, TRUSTEE</t>
  </si>
  <si>
    <t xml:space="preserve">CHRISTENSEN SEAN G &amp; VALERIE B</t>
  </si>
  <si>
    <t xml:space="preserve">010-412-19</t>
  </si>
  <si>
    <t xml:space="preserve">WILSON JAMES E</t>
  </si>
  <si>
    <t xml:space="preserve">HENLEY JOHN W &amp; JACLYN F</t>
  </si>
  <si>
    <t xml:space="preserve">003-344-05</t>
  </si>
  <si>
    <t xml:space="preserve">LESCH LEONARD L &amp; BETTY RAY, TRUSTEES</t>
  </si>
  <si>
    <t xml:space="preserve">NIXON GREGORY N</t>
  </si>
  <si>
    <t xml:space="preserve">002-542-09</t>
  </si>
  <si>
    <t xml:space="preserve">RONATO ANGELICA M</t>
  </si>
  <si>
    <t xml:space="preserve">010-503-19</t>
  </si>
  <si>
    <t xml:space="preserve">HARMER DON &amp; JOYLYN</t>
  </si>
  <si>
    <t xml:space="preserve">HASSELER LAWRENCE D &amp; SUSAN M</t>
  </si>
  <si>
    <t xml:space="preserve">007-322-07</t>
  </si>
  <si>
    <t xml:space="preserve">CHACON VERONIQUE</t>
  </si>
  <si>
    <t xml:space="preserve">GUERNSEY ROBERT A &amp; LINDA L</t>
  </si>
  <si>
    <t xml:space="preserve">007-451-02</t>
  </si>
  <si>
    <t xml:space="preserve">HENDERSON DONALD</t>
  </si>
  <si>
    <t xml:space="preserve">CROOKSHANKS ROBERT &amp; IRMA</t>
  </si>
  <si>
    <t xml:space="preserve">004-293-34</t>
  </si>
  <si>
    <t xml:space="preserve">SPEARS LEE O &amp; LESLI A HEWITT</t>
  </si>
  <si>
    <t xml:space="preserve">OROSCO VICTORIA L</t>
  </si>
  <si>
    <t xml:space="preserve">004-293-35</t>
  </si>
  <si>
    <t xml:space="preserve">PRUITT PATRICIA, TRUSTEE, ET AL</t>
  </si>
  <si>
    <t xml:space="preserve">RUTHERFORD CLIFFORD</t>
  </si>
  <si>
    <t xml:space="preserve">003-056-03</t>
  </si>
  <si>
    <t xml:space="preserve">GRIM JACK D &amp; E JEANNE, TRUSTEES</t>
  </si>
  <si>
    <t xml:space="preserve">KOLLING BRENDA</t>
  </si>
  <si>
    <t xml:space="preserve">007-371-05</t>
  </si>
  <si>
    <t xml:space="preserve">TEDFORD TERRI DEAN</t>
  </si>
  <si>
    <t xml:space="preserve">FLYNN DARIN &amp; KATHRYN</t>
  </si>
  <si>
    <t xml:space="preserve">003-229-01</t>
  </si>
  <si>
    <t xml:space="preserve">COMMERCIAL</t>
  </si>
  <si>
    <t xml:space="preserve">ALEXANDER MICHAEL, TRUSTEE</t>
  </si>
  <si>
    <t xml:space="preserve">BRUUN LARS E ANDERSEN, TRUSTEE, ET AL</t>
  </si>
  <si>
    <t xml:space="preserve">009-072-11</t>
  </si>
  <si>
    <t xml:space="preserve">NAKAO MASAYUKI</t>
  </si>
  <si>
    <t xml:space="preserve">009-065-17</t>
  </si>
  <si>
    <t xml:space="preserve">US BANK, TRUSTEE</t>
  </si>
  <si>
    <t xml:space="preserve">PALMER MARK; BAUER HERMAN</t>
  </si>
  <si>
    <t xml:space="preserve">008-922-14</t>
  </si>
  <si>
    <t xml:space="preserve">DOLLAR ALAN D &amp; ALICE M, TRUSTEES</t>
  </si>
  <si>
    <t xml:space="preserve">RKL INVESTMENT CO LLC</t>
  </si>
  <si>
    <t xml:space="preserve">002-203-05</t>
  </si>
  <si>
    <t xml:space="preserve">LEONE SUSAN S, TRUSTEE</t>
  </si>
  <si>
    <t xml:space="preserve">BLACKMORE GEORGE &amp; CHARLENE</t>
  </si>
  <si>
    <t xml:space="preserve">010-352-18</t>
  </si>
  <si>
    <t xml:space="preserve">ROSSE DEREK A; HARDING MARLO J</t>
  </si>
  <si>
    <t xml:space="preserve">PARAS RENADA B</t>
  </si>
  <si>
    <t xml:space="preserve">002-403-06</t>
  </si>
  <si>
    <t xml:space="preserve">BURTON STANLEY C &amp; JENNIFER L</t>
  </si>
  <si>
    <t xml:space="preserve">OCEGUERA RAMON</t>
  </si>
  <si>
    <t xml:space="preserve">010-444-25</t>
  </si>
  <si>
    <t xml:space="preserve">HUTCHINSON JANET C</t>
  </si>
  <si>
    <t xml:space="preserve">MENDOZA JORGE NEGRETE</t>
  </si>
  <si>
    <t xml:space="preserve">DEED OF TRUST</t>
  </si>
  <si>
    <t xml:space="preserve">007-131-25</t>
  </si>
  <si>
    <t xml:space="preserve">CONVENTIONAL</t>
  </si>
  <si>
    <t xml:space="preserve">CHAMPELOVIER FREDERICK PAUL</t>
  </si>
  <si>
    <t xml:space="preserve">008-043-01</t>
  </si>
  <si>
    <t xml:space="preserve">GRABER JAMES W</t>
  </si>
  <si>
    <t xml:space="preserve">009-534-08</t>
  </si>
  <si>
    <t xml:space="preserve">WAGLER DEBRA S; SAURAGE CHRISTOPHER T</t>
  </si>
  <si>
    <t xml:space="preserve">004-031-01</t>
  </si>
  <si>
    <t xml:space="preserve">DEVENCENZI CLARE L</t>
  </si>
  <si>
    <t xml:space="preserve">008-382-06</t>
  </si>
  <si>
    <t xml:space="preserve">RABE DEBORAH K</t>
  </si>
  <si>
    <t xml:space="preserve">004-042-26</t>
  </si>
  <si>
    <t xml:space="preserve">MONEY PIT PARTNERSHIP</t>
  </si>
  <si>
    <t xml:space="preserve">004-066-04</t>
  </si>
  <si>
    <t xml:space="preserve">001-083-01</t>
  </si>
  <si>
    <t xml:space="preserve">GRABER MARY P &amp; MICHAEL I</t>
  </si>
  <si>
    <t xml:space="preserve">008-035-07</t>
  </si>
  <si>
    <t xml:space="preserve">MERZ ROGER L</t>
  </si>
  <si>
    <t xml:space="preserve">002-602-16</t>
  </si>
  <si>
    <t xml:space="preserve">KUNTER JAMES H &amp; LYNDA G</t>
  </si>
  <si>
    <t xml:space="preserve">010-061-83</t>
  </si>
  <si>
    <t xml:space="preserve">HARD MONEY</t>
  </si>
  <si>
    <t xml:space="preserve">F &amp; F FINANCIAL INC</t>
  </si>
  <si>
    <t xml:space="preserve">003-252-04</t>
  </si>
  <si>
    <t xml:space="preserve">ELLIOTT STEVEN L</t>
  </si>
  <si>
    <t xml:space="preserve">010-161-47</t>
  </si>
  <si>
    <t xml:space="preserve">HUGHES JESSE J JR &amp; EDITH R</t>
  </si>
  <si>
    <t xml:space="preserve">007-221-09</t>
  </si>
  <si>
    <t xml:space="preserve">CONN RUSSELL T &amp; YING YING</t>
  </si>
  <si>
    <t xml:space="preserve">007-412-43</t>
  </si>
  <si>
    <t xml:space="preserve">PAUL MICHAEL D &amp; MICHELE L</t>
  </si>
  <si>
    <t xml:space="preserve">010-083-08</t>
  </si>
  <si>
    <t xml:space="preserve">REYNA LYNN M</t>
  </si>
  <si>
    <t xml:space="preserve">002-591-01</t>
  </si>
  <si>
    <t xml:space="preserve">BEAN JAMES K JR &amp; TAMMY L</t>
  </si>
  <si>
    <t xml:space="preserve">009-505-05</t>
  </si>
  <si>
    <t xml:space="preserve">WESLEY AUBREY E</t>
  </si>
  <si>
    <t xml:space="preserve">003-332-02</t>
  </si>
  <si>
    <t xml:space="preserve">GEISER RAYMOND M &amp; KATHIE L</t>
  </si>
  <si>
    <t xml:space="preserve">002-071-14 THRU 17</t>
  </si>
  <si>
    <t xml:space="preserve">RICHARDS, GARTH S &amp; JOAN M, TRUSTEES</t>
  </si>
  <si>
    <t xml:space="preserve">007-331-01</t>
  </si>
  <si>
    <t xml:space="preserve">008-086-04</t>
  </si>
  <si>
    <t xml:space="preserve">LOZA MIGUEL &amp; MARISELA</t>
  </si>
  <si>
    <t xml:space="preserve">009-331-18</t>
  </si>
  <si>
    <t xml:space="preserve">OSHEROFF CHRISTOPHER G &amp; JENNIFER D, TRUSTEES</t>
  </si>
  <si>
    <t xml:space="preserve">008-304-04</t>
  </si>
  <si>
    <t xml:space="preserve">SCHAFFNER RANCH LLC</t>
  </si>
  <si>
    <t xml:space="preserve">010-553-01</t>
  </si>
  <si>
    <t xml:space="preserve">STEEL KENNETH G &amp; JILL R</t>
  </si>
  <si>
    <t xml:space="preserve">007-221-24</t>
  </si>
  <si>
    <t xml:space="preserve">SCHNEIDER RICHARD &amp; GABRIELA M, TRUSTEES</t>
  </si>
  <si>
    <t xml:space="preserve">002-461-02</t>
  </si>
  <si>
    <t xml:space="preserve">EWELL RICHARD A</t>
  </si>
  <si>
    <t xml:space="preserve">008-582-05</t>
  </si>
  <si>
    <t xml:space="preserve">TARULLI THOMAS M &amp; LINDA A</t>
  </si>
  <si>
    <t xml:space="preserve">010-662-11</t>
  </si>
  <si>
    <t xml:space="preserve">SEYMOUR HOLLY B &amp; KENSON L</t>
  </si>
  <si>
    <t xml:space="preserve">001-231-02</t>
  </si>
  <si>
    <t xml:space="preserve">CONROY STEVEN K</t>
  </si>
  <si>
    <t xml:space="preserve">004-281-10</t>
  </si>
  <si>
    <t xml:space="preserve">BEAN MARY L</t>
  </si>
  <si>
    <t xml:space="preserve">007-413-16</t>
  </si>
  <si>
    <t xml:space="preserve">KLENCZAR DENNIS E &amp; LIN M</t>
  </si>
  <si>
    <t xml:space="preserve">007-042-06</t>
  </si>
  <si>
    <t xml:space="preserve">FHA</t>
  </si>
  <si>
    <t xml:space="preserve">ARNOLD MICHAEL R</t>
  </si>
  <si>
    <t xml:space="preserve">009-656-07</t>
  </si>
  <si>
    <t xml:space="preserve">HOURT, GARY F</t>
  </si>
  <si>
    <t xml:space="preserve">002-311-04</t>
  </si>
  <si>
    <t xml:space="preserve">CASTILLO MARIA G</t>
  </si>
  <si>
    <t xml:space="preserve">007-363-14</t>
  </si>
  <si>
    <t xml:space="preserve">RICHARDS GARTH S &amp; JOAN M</t>
  </si>
  <si>
    <t xml:space="preserve">007-483-11</t>
  </si>
  <si>
    <t xml:space="preserve">AYELE GIRMA; GIRMA ASTER</t>
  </si>
  <si>
    <t xml:space="preserve">002-412-08</t>
  </si>
  <si>
    <t xml:space="preserve">ESCOBAR GABRIEL &amp; MAXI</t>
  </si>
  <si>
    <t xml:space="preserve">008-875-05</t>
  </si>
  <si>
    <t xml:space="preserve">STEPHENS KAREN</t>
  </si>
  <si>
    <t xml:space="preserve">002-701-03</t>
  </si>
  <si>
    <t xml:space="preserve">PAULA BRAD A &amp; ALINA</t>
  </si>
  <si>
    <t xml:space="preserve">001-074-02</t>
  </si>
  <si>
    <t xml:space="preserve">LEMONS DUANJE T &amp; SHYLA KAY</t>
  </si>
  <si>
    <t xml:space="preserve">007-354-06</t>
  </si>
  <si>
    <t xml:space="preserve">JONES DAVID A &amp; MARY JEAN, TRUSTEES</t>
  </si>
  <si>
    <t xml:space="preserve">007-143-09</t>
  </si>
  <si>
    <t xml:space="preserve">NICHOLLS WENDY JUNE</t>
  </si>
  <si>
    <t xml:space="preserve">007-431-07</t>
  </si>
  <si>
    <t xml:space="preserve">PERALTA JORGE &amp; MARTHA</t>
  </si>
  <si>
    <t xml:space="preserve">009-529-01</t>
  </si>
  <si>
    <t xml:space="preserve">FARLEY MICHAEL R &amp; DIDI M</t>
  </si>
  <si>
    <t xml:space="preserve">003-023-07</t>
  </si>
  <si>
    <t xml:space="preserve">VA</t>
  </si>
  <si>
    <t xml:space="preserve">BURKS MICHAEL J; KUREY JANET M</t>
  </si>
  <si>
    <t xml:space="preserve">003-022-12</t>
  </si>
  <si>
    <t xml:space="preserve">KIEL JON PAUL; HUNT BRENDA L</t>
  </si>
  <si>
    <t xml:space="preserve">002-565-11</t>
  </si>
  <si>
    <t xml:space="preserve">CREDIT LINE</t>
  </si>
  <si>
    <t xml:space="preserve">NOWLING VICKI L</t>
  </si>
  <si>
    <t xml:space="preserve">008-897-05</t>
  </si>
  <si>
    <t xml:space="preserve">QUATTRIN MARK D</t>
  </si>
  <si>
    <t xml:space="preserve">008-712-27</t>
  </si>
  <si>
    <t xml:space="preserve">WOOD JAMES L &amp; CATHERINE C</t>
  </si>
  <si>
    <t xml:space="preserve">007-483-04</t>
  </si>
  <si>
    <t xml:space="preserve">CRUZ IVONNE</t>
  </si>
  <si>
    <t xml:space="preserve">007-394-13</t>
  </si>
  <si>
    <t xml:space="preserve">FRAGA MARK A</t>
  </si>
  <si>
    <t xml:space="preserve">008-383-19</t>
  </si>
  <si>
    <t xml:space="preserve">RATY DONALD</t>
  </si>
  <si>
    <t xml:space="preserve">004-135-01</t>
  </si>
  <si>
    <t xml:space="preserve">HOUK WILLIAM A II &amp; JESSICA N</t>
  </si>
  <si>
    <t xml:space="preserve">008-384-23</t>
  </si>
  <si>
    <t xml:space="preserve">WHEELER HARRY W &amp; SABRINA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DPCache"/>
  </cacheSource>
  <cacheFields count="10">
    <cacheField name="DOCNUM" numFmtId="0">
      <sharedItems containsSemiMixedTypes="0" containsString="0" containsNumber="1" containsInteger="1" minValue="421875" maxValue="422834" count="79">
        <n v="421875"/>
        <n v="421921"/>
        <n v="421949"/>
        <n v="421959"/>
        <n v="421969"/>
        <n v="421972"/>
        <n v="421977"/>
        <n v="421983"/>
        <n v="422014"/>
        <n v="422015"/>
        <n v="422023"/>
        <n v="422063"/>
        <n v="422088"/>
        <n v="422090"/>
        <n v="422149"/>
        <n v="422151"/>
        <n v="422153"/>
        <n v="422171"/>
        <n v="422173"/>
        <n v="422183"/>
        <n v="422187"/>
        <n v="422233"/>
        <n v="422238"/>
        <n v="422241"/>
        <n v="422278"/>
        <n v="422284"/>
        <n v="422291"/>
        <n v="422295"/>
        <n v="422320"/>
        <n v="422325"/>
        <n v="422332"/>
        <n v="422382"/>
        <n v="422398"/>
        <n v="422401"/>
        <n v="422430"/>
        <n v="422436"/>
        <n v="422441"/>
        <n v="422473"/>
        <n v="422476"/>
        <n v="422494"/>
        <n v="422500"/>
        <n v="422524"/>
        <n v="422530"/>
        <n v="422574"/>
        <n v="422576"/>
        <n v="422579"/>
        <n v="422599"/>
        <n v="422604"/>
        <n v="422608"/>
        <n v="422619"/>
        <n v="422624"/>
        <n v="422634"/>
        <n v="422639"/>
        <n v="422645"/>
        <n v="422657"/>
        <n v="422662"/>
        <n v="422676"/>
        <n v="422678"/>
        <n v="422699"/>
        <n v="422710"/>
        <n v="422714"/>
        <n v="422717"/>
        <n v="422734"/>
        <n v="422763"/>
        <n v="422766"/>
        <n v="422769"/>
        <n v="422776"/>
        <n v="422779"/>
        <n v="422784"/>
        <n v="422787"/>
        <n v="422794"/>
        <n v="422802"/>
        <n v="422809"/>
        <n v="422814"/>
        <n v="422822"/>
        <n v="422823"/>
        <n v="422824"/>
        <n v="422826"/>
        <n v="422834"/>
      </sharedItems>
    </cacheField>
    <cacheField name="DOCTYPE" numFmtId="0">
      <sharedItems count="2">
        <s v="DEED"/>
        <s v="DEED SUBDIVIDER"/>
      </sharedItems>
    </cacheField>
    <cacheField name="APN" numFmtId="0">
      <sharedItems count="79">
        <s v="001-051-10"/>
        <s v="001-074-05"/>
        <s v="001-143-17"/>
        <s v="001-182-01"/>
        <s v="002-202-03"/>
        <s v="002-203-05"/>
        <s v="002-208-01"/>
        <s v="002-211-04"/>
        <s v="002-231-06"/>
        <s v="002-381-57"/>
        <s v="002-382-21"/>
        <s v="002-382-37"/>
        <s v="002-403-06"/>
        <s v="002-413-02"/>
        <s v="002-542-09"/>
        <s v="002-591-16"/>
        <s v="002-602-08"/>
        <s v="002-604-05"/>
        <s v="002-611-35"/>
        <s v="002-646-08"/>
        <s v="003-023-11"/>
        <s v="003-036-32"/>
        <s v="003-051-01"/>
        <s v="003-056-03"/>
        <s v="003-101-06"/>
        <s v="003-151-29"/>
        <s v="003-229-01"/>
        <s v="003-261-01"/>
        <s v="003-291-35"/>
        <s v="003-344-05"/>
        <s v="003-361-43"/>
        <s v="004-042-08"/>
        <s v="004-043-05"/>
        <s v="004-293-34"/>
        <s v="004-293-35"/>
        <s v="007-322-07"/>
        <s v="007-371-05"/>
        <s v="007-424-02"/>
        <s v="007-451-02"/>
        <s v="007-482-02"/>
        <s v="007-543-02"/>
        <s v="008-123-27"/>
        <s v="008-174-29"/>
        <s v="008-183-17"/>
        <s v="008-293-01"/>
        <s v="008-323-13"/>
        <s v="008-354-18"/>
        <s v="008-582-03"/>
        <s v="008-712-19"/>
        <s v="008-814-09"/>
        <s v="008-922-14"/>
        <s v="009-031-07 &amp; 29"/>
        <s v="009-065-17"/>
        <s v="009-072-11"/>
        <s v="009-075-04"/>
        <s v="009-402-08"/>
        <s v="009-443-10"/>
        <s v="009-492-04"/>
        <s v="009-592-48"/>
        <s v="009-605-32"/>
        <s v="009-656-20"/>
        <s v="009-692-24"/>
        <s v="009-776-04"/>
        <s v="009-794-03"/>
        <s v="009-802-19"/>
        <s v="010-311-42"/>
        <s v="010-311-58"/>
        <s v="010-322-09"/>
        <s v="010-352-07"/>
        <s v="010-352-18"/>
        <s v="010-382-06"/>
        <s v="010-383-05"/>
        <s v="010-391-20"/>
        <s v="010-412-19"/>
        <s v="010-423-07"/>
        <s v="010-444-25"/>
        <s v="010-456-18"/>
        <s v="010-474-17"/>
        <s v="010-503-19"/>
      </sharedItems>
    </cacheField>
    <cacheField name="RECDATE" numFmtId="0">
      <sharedItems containsSemiMixedTypes="0" containsNonDate="0" containsDate="1" containsString="0" minDate="2012-05-01T00:00:00" maxDate="2012-05-31T00:00:00" count="21">
        <d v="2012-05-01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?"/>
        <s v="001-1"/>
        <s v="002-1"/>
        <s v="15"/>
        <s v="ARW"/>
        <s v="CAL"/>
        <s v="DJA"/>
        <s v="DR"/>
        <s v="HUD"/>
        <s v="JWN"/>
        <s v="KAS"/>
        <s v="KB"/>
        <s v="KLM"/>
        <s v="LC"/>
        <s v="LI"/>
        <s v="LS"/>
        <s v="MF"/>
        <s v="MHK"/>
        <s v="MLR"/>
        <s v="RT"/>
        <s v="SC"/>
        <s v="SL"/>
        <s v="TEA"/>
        <s v="TO"/>
        <s v="WD"/>
      </sharedItems>
    </cacheField>
    <cacheField name="AMOUNT" numFmtId="0">
      <sharedItems containsSemiMixedTypes="0" containsString="0" containsNumber="1" containsInteger="1" minValue="29000" maxValue="649000" count="68">
        <n v="29000"/>
        <n v="45000"/>
        <n v="48900"/>
        <n v="49900"/>
        <n v="50000"/>
        <n v="55000"/>
        <n v="56500"/>
        <n v="59500"/>
        <n v="60000"/>
        <n v="61359"/>
        <n v="62500"/>
        <n v="65000"/>
        <n v="66900"/>
        <n v="71399"/>
        <n v="72900"/>
        <n v="75000"/>
        <n v="78000"/>
        <n v="79000"/>
        <n v="83000"/>
        <n v="90000"/>
        <n v="95000"/>
        <n v="99000"/>
        <n v="109900"/>
        <n v="110000"/>
        <n v="112320"/>
        <n v="115000"/>
        <n v="117500"/>
        <n v="120000"/>
        <n v="123900"/>
        <n v="125000"/>
        <n v="128500"/>
        <n v="130000"/>
        <n v="132500"/>
        <n v="135000"/>
        <n v="136500"/>
        <n v="141000"/>
        <n v="142500"/>
        <n v="144500"/>
        <n v="145000"/>
        <n v="148250"/>
        <n v="150000"/>
        <n v="152000"/>
        <n v="153000"/>
        <n v="155000"/>
        <n v="159000"/>
        <n v="167000"/>
        <n v="169000"/>
        <n v="175000"/>
        <n v="176900"/>
        <n v="177000"/>
        <n v="179000"/>
        <n v="189300"/>
        <n v="215000"/>
        <n v="217000"/>
        <n v="220000"/>
        <n v="224000"/>
        <n v="226000"/>
        <n v="229000"/>
        <n v="235000"/>
        <n v="250000"/>
        <n v="300000"/>
        <n v="319000"/>
        <n v="385000"/>
        <n v="443000"/>
        <n v="443794"/>
        <n v="481250"/>
        <n v="550000"/>
        <n v="649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70">
        <s v="ALEXANDER MICHAEL, TRUSTEE"/>
        <s v="AMSTER ROBERT D &amp; CYNTHIA A"/>
        <s v="ARNOLD DONALD, TRUSTEE"/>
        <s v="BECKER DONALD H &amp; KAREN D"/>
        <s v="BENEFICIAL FINANCIAL I INC"/>
        <s v="BONDS CHESLEY A &amp; LYDIA A"/>
        <s v="BROWN, ROBERT E"/>
        <s v="BURTON STANLEY C &amp; JENNIFER L"/>
        <s v="CAPISTRANT RICHARD S"/>
        <s v="CHACON VERONIQUE"/>
        <s v="CHILDRESS DEAN T"/>
        <s v="COTE LOUIE; COTE MARY ANN, ESTATE"/>
        <s v="CUTLER PATRICIA, TRUSTEE"/>
        <s v="DIENER DAVID &amp; SHARON"/>
        <s v="DITTERT HANS W K &amp; BRIGITTE G"/>
        <s v="DOLLAR ALAN D &amp; ALICE M, TRUSTEES"/>
        <s v="FANNIE MAE"/>
        <s v="FORD SCOTT &amp; NANCY"/>
        <s v="GONZALEZ RICARDO"/>
        <s v="GRAINER LOUIS F, TRUSTEE"/>
        <s v="GRANT JON T &amp; PAT RICE"/>
        <s v="GRIM JACK D &amp; E JEANNE, TRUSTEES"/>
        <s v="HARMER DON &amp; JOYLYN"/>
        <s v="HENDERSON DONALD"/>
        <s v="HENMAN JANICE J"/>
        <s v="HOGUE GEORGIA, TRUSTEE"/>
        <s v="HOLGUIN THOMAS R, TRUSTEE"/>
        <s v="HOUSEHOLD FINANCE REALTY CORP OF NV"/>
        <s v="HSBC BANK USA"/>
        <s v="HUTCHINSON JANET C"/>
        <s v="KELLER PAM &amp; L SCOTT"/>
        <s v="KELLY JENNIFER L &amp; ARLIS A"/>
        <s v="KOLUPAEV VLADISLAV"/>
        <s v="LARKING LINDWAY N; BARTSHE ROBERT G"/>
        <s v="LEONE SUSAN S, TRUSTEE"/>
        <s v="LESCH LEONARD L &amp; BETTY RAY, TRUSTEES"/>
        <s v="LOCATELLI RONALD G JR &amp; LACRISSIA M"/>
        <s v="LOPICCOLO FLORENCE JOYCE"/>
        <s v="LUMOS &amp; ASSOC INC"/>
        <s v="MARTIN GLEN E, TRUSTEE"/>
        <s v="MAULE ROBERT &amp; CATHEINE"/>
        <s v="MCGUIRE WILLENE"/>
        <s v="MCKENZIE GLADYS, TRUSTEE"/>
        <s v="MEYER RUSSELL WARREN &amp; JOYCE MAE"/>
        <s v="MOFFETT NANNETTE,TRUSTEE"/>
        <s v="NRES NV1 LLC"/>
        <s v="PANFILIO MARIE A"/>
        <s v="PARNHAM PHILIP W, TRUSTEE"/>
        <s v="PETERSON THOMAS L &amp; DIANE K"/>
        <s v="PIEPER WESLEY &amp; FAYE"/>
        <s v="PRUITT PATRICIA, TRUSTEE, ET AL"/>
        <s v="RICE KENNETH W &amp; CHRISTINA L"/>
        <s v="RIGGS JACKIE, TRUSTEE; KEIUNJI ALICE, TRUSTEE"/>
        <s v="ROMANO LOUIS D &amp; MARIE E"/>
        <s v="ROSSE DEREK A; HARDING MARLO J"/>
        <s v="SCHUMACHER KATHLEEN, TRUSTEE"/>
        <s v="SCIASCIA JOHN J &amp; KATHLEEN M"/>
        <s v="SECRETARY OF HOUSING AND URBAN DEVELOPMENT OF WASHINGTON D.C."/>
        <s v="SILVER OAK HOMES INC"/>
        <s v="SMITH THOMAS B, TRUSTEE"/>
        <s v="SPEARS LEE O &amp; LESLI A HEWITT"/>
        <s v="TEDFORD TERRI DEAN"/>
        <s v="THE BANK OF NEW YORK MELLON, TRUSTEE"/>
        <s v="US BANK, TRUSTEE"/>
        <s v="WAGNER WALTER W &amp; MARY T, TRUSTEES"/>
        <s v="WARD DOROTHIE, ESTATE"/>
        <s v="WATSON SHAWN"/>
        <s v="WELLS FARGO BANK"/>
        <s v="WILSON JAMES E"/>
        <s v="WOLFE LYNN, TRUSTEE; SANDERS STEPHANIE KIT, TRUSTEE"/>
      </sharedItems>
    </cacheField>
    <cacheField name="SECONDPARTY" numFmtId="0">
      <sharedItems count="77">
        <s v="ANDERSON GEORGE D"/>
        <s v="BLACKMORE GEORGE &amp; CHARLENE"/>
        <s v="BROWN DANIEL C"/>
        <s v="BRUUN LARS E ANDERSEN, TRUSTEE, ET AL"/>
        <s v="BURROUGHS JOHN M &amp; DYAN A"/>
        <s v="CAIN PATRICIA L"/>
        <s v="CALIFORNIA BROADBAND COOPERATIVE INC"/>
        <s v="CFCP LLC"/>
        <s v="CHRISTENSEN SEAN G &amp; VALERIE B"/>
        <s v="COOKE MICHAEL"/>
        <s v="CRAWFORD RICHARD L &amp; DIANE M"/>
        <s v="CROOKSHANKS ROBERT &amp; IRMA"/>
        <s v="CUELLAR MANUAL JR &amp; PATRICIA"/>
        <s v="CUEVAS ANA M"/>
        <s v="DAUBER DUNCAN D &amp; PAULA D"/>
        <s v="DOTY KEVIN &amp; PAULA"/>
        <s v="DUNN BERNARD &amp; RUTH ANN"/>
        <s v="FANNING DANELL L"/>
        <s v="FELL ROBERT"/>
        <s v="FLYNN DARIN &amp; KATHRYN"/>
        <s v="FOSTER ROBERT J &amp; DEBORAH D"/>
        <s v="FRIEDLAND JEANNE L"/>
        <s v="GARDINER JAMES P &amp; MARIA E"/>
        <s v="GOMEZ DANIEL G"/>
        <s v="GUERNSEY ROBERT A &amp; LINDA L"/>
        <s v="GUZMAN JUAN M; RUIZ ANA I RAZO"/>
        <s v="HALL JOHN W &amp; MARSHA G"/>
        <s v="HALT JASPER PAUL REUBEN"/>
        <s v="HASSELER LAWRENCE D &amp; SUSAN M"/>
        <s v="HENLEY JOHN W &amp; JACLYN F"/>
        <s v="HUNTER DWIGHT &amp; TERESA"/>
        <s v="JAEGER ANDREW; HANNAH CHRISTINE"/>
        <s v="JOHNSON CURTIS W &amp; ANN KRAMER"/>
        <s v="JOHNSON DAVID A; HUBBARD JOHN D &amp; KATHLEEN F"/>
        <s v="JOLCOVER SCOTT"/>
        <s v="JORY LAVERNE M, TRUSTEE"/>
        <s v="KING BARBARA A"/>
        <s v="KOLLING BRENDA"/>
        <s v="KONVICKA JOHN T &amp; CHERIE D"/>
        <s v="KREB EUGENE A, TRUSTEE"/>
        <s v="LANG JONATHAN N"/>
        <s v="LENCIONI BRADFORD H, TRUSTEE"/>
        <s v="LICARI LARRY &amp; BARBARA G"/>
        <s v="MARKKULA LINDA K, TRUSTEE"/>
        <s v="MAY CHARLES S"/>
        <s v="MENDOZA JORGE NEGRETE"/>
        <s v="MOURANI MYRIAM"/>
        <s v="NAKAMOTO ROBERT &amp; PATRICIA"/>
        <s v="NAKAO MASAYUKI"/>
        <s v="NEVADA BROWN INVESTMENTS LLC"/>
        <s v="NIXON GREGORY N"/>
        <s v="NORGARD SHELLY"/>
        <s v="NRES NV1 LLC"/>
        <s v="OCEGUERA RAMON"/>
        <s v="OEHLER LYNN RENE"/>
        <s v="OLIVARES JUAN ANTONIO HERNANDEZ"/>
        <s v="OROSCO VICTORIA L"/>
        <s v="PALMER MARK; BAUER HERMAN"/>
        <s v="PARAPID MICHAEL &amp; DEBRA &amp; PIA"/>
        <s v="PARAS RENADA B"/>
        <s v="RKL INVESTMENT CO LLC"/>
        <s v="RONATO ANGELICA M"/>
        <s v="RUTHERFORD CLIFFORD"/>
        <s v="SHERBURNE THOMAS C &amp; HELEN R, TRUSTEES"/>
        <s v="STIGILE HANK &amp; TANA"/>
        <s v="STOWELL CANDACE H"/>
        <s v="STRASSER PAUL D &amp; CARA J"/>
        <s v="SWANN GEOFFREY N &amp; KATHLEEN"/>
        <s v="TALINGTON JOHN &amp; TERESA"/>
        <s v="THOMAS JEANETTA &amp; ROBERT"/>
        <s v="TIREY JEFF &amp; CHRISTINE, TRUSTEES"/>
        <s v="TORTORICI PAUL R &amp; DONNA M"/>
        <s v="VISTA SIERRA LLC"/>
        <s v="WATSON SHANE W; YTURIAGA ELIZABETH M"/>
        <s v="WETZEL ESTELLA O"/>
        <s v="WHITE INGEBORG M; SORTORE JOANN"/>
        <s v="WILLSON WILLIAM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J57" sheet="DPCache_2"/>
  </cacheSource>
  <cacheFields count="10">
    <cacheField name="DOCNUM" numFmtId="0">
      <sharedItems containsSemiMixedTypes="0" containsString="0" containsNumber="1" containsInteger="1" minValue="421890" maxValue="422838" count="56">
        <n v="421890"/>
        <n v="421893"/>
        <n v="421946"/>
        <n v="421981"/>
        <n v="422012"/>
        <n v="422019"/>
        <n v="422021"/>
        <n v="422027"/>
        <n v="422029"/>
        <n v="422032"/>
        <n v="422042"/>
        <n v="422054"/>
        <n v="422058"/>
        <n v="422073"/>
        <n v="422092"/>
        <n v="422094"/>
        <n v="422175"/>
        <n v="422209"/>
        <n v="422232"/>
        <n v="422280"/>
        <n v="422282"/>
        <n v="422298"/>
        <n v="422303"/>
        <n v="422369"/>
        <n v="422458"/>
        <n v="422481"/>
        <n v="422484"/>
        <n v="422489"/>
        <n v="422503"/>
        <n v="422519"/>
        <n v="422523"/>
        <n v="422532"/>
        <n v="422554"/>
        <n v="422625"/>
        <n v="422656"/>
        <n v="422698"/>
        <n v="422703"/>
        <n v="422706"/>
        <n v="422724"/>
        <n v="422733"/>
        <n v="422755"/>
        <n v="422759"/>
        <n v="422772"/>
        <n v="422774"/>
        <n v="422792"/>
        <n v="422804"/>
        <n v="422810"/>
        <n v="422811"/>
        <n v="422813"/>
        <n v="422816"/>
        <n v="422818"/>
        <n v="422828"/>
        <n v="422830"/>
        <n v="422832"/>
        <n v="422833"/>
        <n v="422838"/>
      </sharedItems>
    </cacheField>
    <cacheField name="DOCTYPE" numFmtId="0">
      <sharedItems count="1">
        <s v="DEED OF TRUST"/>
      </sharedItems>
    </cacheField>
    <cacheField name="APN" numFmtId="0">
      <sharedItems count="56">
        <s v="001-074-02"/>
        <s v="001-083-01"/>
        <s v="001-231-02"/>
        <s v="002-071-14 THRU 17"/>
        <s v="002-311-04"/>
        <s v="002-403-06"/>
        <s v="002-412-08"/>
        <s v="002-461-02"/>
        <s v="002-565-11"/>
        <s v="002-591-01"/>
        <s v="002-602-16"/>
        <s v="002-701-03"/>
        <s v="003-022-12"/>
        <s v="003-023-07"/>
        <s v="003-252-04"/>
        <s v="003-332-02"/>
        <s v="004-031-01"/>
        <s v="004-042-26"/>
        <s v="004-066-04"/>
        <s v="004-135-01"/>
        <s v="004-281-10"/>
        <s v="007-042-06"/>
        <s v="007-131-25"/>
        <s v="007-143-09"/>
        <s v="007-221-09"/>
        <s v="007-221-24"/>
        <s v="007-331-01"/>
        <s v="007-354-06"/>
        <s v="007-363-14"/>
        <s v="007-394-13"/>
        <s v="007-412-43"/>
        <s v="007-413-16"/>
        <s v="007-431-07"/>
        <s v="007-483-04"/>
        <s v="007-483-11"/>
        <s v="008-035-07"/>
        <s v="008-043-01"/>
        <s v="008-086-04"/>
        <s v="008-304-04"/>
        <s v="008-382-06"/>
        <s v="008-383-19"/>
        <s v="008-384-23"/>
        <s v="008-582-05"/>
        <s v="008-712-27"/>
        <s v="008-875-05"/>
        <s v="008-897-05"/>
        <s v="009-331-18"/>
        <s v="009-505-05"/>
        <s v="009-529-01"/>
        <s v="009-534-08"/>
        <s v="009-656-07"/>
        <s v="010-061-83"/>
        <s v="010-083-08"/>
        <s v="010-161-47"/>
        <s v="010-553-01"/>
        <s v="010-662-11"/>
      </sharedItems>
    </cacheField>
    <cacheField name="RECDATE" numFmtId="0">
      <sharedItems containsSemiMixedTypes="0" containsNonDate="0" containsDate="1" containsString="0" minDate="2012-05-01T00:00:00" maxDate="2012-05-31T00:00:00" count="18">
        <d v="2012-05-01T00:00:00"/>
        <d v="2012-05-03T00:00:00"/>
        <d v="2012-05-04T00:00:00"/>
        <d v="2012-05-07T00:00:00"/>
        <d v="2012-05-08T00:00:00"/>
        <d v="2012-05-09T00:00:00"/>
        <d v="2012-05-11T00:00:00"/>
        <d v="2012-05-14T00:00:00"/>
        <d v="2012-05-15T00:00:00"/>
        <d v="2012-05-16T00:00:00"/>
        <d v="2012-05-17T00:00:00"/>
        <d v="2012-05-21T00:00:00"/>
        <d v="2012-05-22T00:00:00"/>
        <d v="2012-05-23T00:00:00"/>
        <d v="2012-05-25T00:00:00"/>
        <d v="2012-05-29T00:00:00"/>
        <d v="2012-05-30T00:00:00"/>
        <d v="2012-05-31T00:00:00"/>
      </sharedItems>
    </cacheField>
    <cacheField name="TITLECOMPANY" numFmtId="0">
      <sharedItems count="6">
        <s v="First American Title"/>
        <s v="First Centennial Title"/>
        <s v="North American Title"/>
        <s v="Northern Nevada Title"/>
        <s v="Stewart Title"/>
        <s v="Western Title"/>
      </sharedItems>
    </cacheField>
    <cacheField name="EO" numFmtId="0">
      <sharedItems containsBlank="1" count="19">
        <s v="?"/>
        <s v="15"/>
        <s v="ARW"/>
        <s v="BM"/>
        <s v="CAL"/>
        <s v="CL"/>
        <s v="DR"/>
        <s v="JWN"/>
        <s v="KB"/>
        <s v="KLM"/>
        <s v="LI"/>
        <s v="LS"/>
        <s v="MHK"/>
        <s v="RB"/>
        <s v="RT"/>
        <s v="SA"/>
        <s v="SC"/>
        <s v="TO"/>
        <m/>
      </sharedItems>
    </cacheField>
    <cacheField name="AMOUNT" numFmtId="0">
      <sharedItems containsSemiMixedTypes="0" containsString="0" containsNumber="1" minValue="25100" maxValue="1822379.03" count="56">
        <n v="25100"/>
        <n v="60000"/>
        <n v="65000"/>
        <n v="69850"/>
        <n v="72000"/>
        <n v="73000"/>
        <n v="76175"/>
        <n v="99000"/>
        <n v="110000"/>
        <n v="114200"/>
        <n v="122300"/>
        <n v="127500"/>
        <n v="127645"/>
        <n v="129000"/>
        <n v="129200"/>
        <n v="131000"/>
        <n v="147000"/>
        <n v="150000"/>
        <n v="152659"/>
        <n v="164726"/>
        <n v="165497"/>
        <n v="166100"/>
        <n v="178514"/>
        <n v="187350"/>
        <n v="192000"/>
        <n v="204120"/>
        <n v="207000"/>
        <n v="207800"/>
        <n v="210350"/>
        <n v="220000"/>
        <n v="225000"/>
        <n v="226000"/>
        <n v="226900"/>
        <n v="252600"/>
        <n v="257500"/>
        <n v="274000"/>
        <n v="278300"/>
        <n v="286700"/>
        <n v="304000"/>
        <n v="308000"/>
        <n v="319850"/>
        <n v="349500"/>
        <n v="356000"/>
        <n v="366200"/>
        <n v="369707"/>
        <n v="376399"/>
        <n v="383000"/>
        <n v="386000"/>
        <n v="403965"/>
        <n v="417000"/>
        <n v="660000"/>
        <n v="760000"/>
        <n v="860000"/>
        <n v="950000"/>
        <n v="1500000"/>
        <n v="1822379.03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54">
        <s v="ARNOLD MICHAEL R"/>
        <s v="AYELE GIRMA; GIRMA ASTER"/>
        <s v="BEAN JAMES K JR &amp; TAMMY L"/>
        <s v="BEAN MARY L"/>
        <s v="BURKS MICHAEL J; KUREY JANET M"/>
        <s v="CASTILLO MARIA G"/>
        <s v="CHAMPELOVIER FREDERICK PAUL"/>
        <s v="CONN RUSSELL T &amp; YING YING"/>
        <s v="CONROY STEVEN K"/>
        <s v="CRUZ IVONNE"/>
        <s v="DEVENCENZI CLARE L"/>
        <s v="ELLIOTT STEVEN L"/>
        <s v="ESCOBAR GABRIEL &amp; MAXI"/>
        <s v="EWELL RICHARD A"/>
        <s v="F &amp; F FINANCIAL INC"/>
        <s v="FARLEY MICHAEL R &amp; DIDI M"/>
        <s v="FRAGA MARK A"/>
        <s v="GEISER RAYMOND M &amp; KATHIE L"/>
        <s v="GRABER JAMES W"/>
        <s v="GRABER MARY P &amp; MICHAEL I"/>
        <s v="HOUK WILLIAM A II &amp; JESSICA N"/>
        <s v="HOURT, GARY F"/>
        <s v="HUGHES JESSE J JR &amp; EDITH R"/>
        <s v="JONES DAVID A &amp; MARY JEAN, TRUSTEES"/>
        <s v="KIEL JON PAUL; HUNT BRENDA L"/>
        <s v="KLENCZAR DENNIS E &amp; LIN M"/>
        <s v="KUNTER JAMES H &amp; LYNDA G"/>
        <s v="LEMONS DUANJE T &amp; SHYLA KAY"/>
        <s v="LOZA MIGUEL &amp; MARISELA"/>
        <s v="MERZ ROGER L"/>
        <s v="MONEY PIT PARTNERSHIP"/>
        <s v="NICHOLLS WENDY JUNE"/>
        <s v="NOWLING VICKI L"/>
        <s v="OCEGUERA RAMON"/>
        <s v="OSHEROFF CHRISTOPHER G &amp; JENNIFER D, TRUSTEES"/>
        <s v="PAUL MICHAEL D &amp; MICHELE L"/>
        <s v="PAULA BRAD A &amp; ALINA"/>
        <s v="PERALTA JORGE &amp; MARTHA"/>
        <s v="QUATTRIN MARK D"/>
        <s v="RABE DEBORAH K"/>
        <s v="RATY DONALD"/>
        <s v="REYNA LYNN M"/>
        <s v="RICHARDS GARTH S &amp; JOAN M"/>
        <s v="RICHARDS, GARTH S &amp; JOAN M, TRUSTEES"/>
        <s v="SCHAFFNER RANCH LLC"/>
        <s v="SCHNEIDER RICHARD &amp; GABRIELA M, TRUSTEES"/>
        <s v="SEYMOUR HOLLY B &amp; KENSON L"/>
        <s v="STEEL KENNETH G &amp; JILL R"/>
        <s v="STEPHENS KAREN"/>
        <s v="TARULLI THOMAS M &amp; LINDA A"/>
        <s v="WAGLER DEBRA S; SAURAGE CHRISTOPHER T"/>
        <s v="WESLEY AUBREY E"/>
        <s v="WHEELER HARRY W &amp; SABRINA D"/>
        <s v="WOOD JAMES L &amp; CATHERINE C"/>
      </sharedItems>
    </cacheField>
    <cacheField name="SECONDPARTY" numFmtId="0">
      <sharedItems count="25">
        <s v="ALL WESTERN MORTGAGE INC."/>
        <s v="AMERICAN PACIFIC MORTGAGE CORPORATION"/>
        <s v="BANK OF AMERICA, NA"/>
        <s v="BANK OF THE WEST"/>
        <s v="BLUTH CHARLES P &amp; CYNTHIA C, TRUSTEES"/>
        <s v="DUBUQUE BANK &amp; TRUST COMPANY"/>
        <s v="EVERBANK"/>
        <s v="EXCEL MORTGAGE SERVICING, INC."/>
        <s v="GENERATION MORTGAGE COMPANY"/>
        <s v="GREATER NEVADA CREDIT UNION"/>
        <s v="GREATER NEVADA MORTGAGE SERVICES"/>
        <s v="GUILD MORTGAGE COMPANY"/>
        <s v="HERITAGE BANK OF NEVADA"/>
        <s v="JPMORGAN CHASE BANK, NA"/>
        <s v="MCBRYDE SHARON &amp; JEFF"/>
        <s v="METLIFE HOME LOANS"/>
        <s v="NAVY FEDERAL CREDIT UNION"/>
        <s v="NEW AMERICAN MORTGAGE LLC"/>
        <s v="PLAZA HOME MORTGAGE INC."/>
        <s v="PRIMELENDING"/>
        <s v="RESOURCE LENDERS INC."/>
        <s v="SIERRA PACIFIC MORTGAGE COMPANY, INC."/>
        <s v="US BANK, NA"/>
        <s v="USAA FEDERAL SAVINGS BANK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0"/>
    <x v="0"/>
    <x v="49"/>
    <x v="0"/>
    <x v="3"/>
    <x v="15"/>
    <x v="65"/>
    <x v="3"/>
    <x v="17"/>
    <x v="34"/>
  </r>
  <r>
    <x v="1"/>
    <x v="0"/>
    <x v="41"/>
    <x v="1"/>
    <x v="1"/>
    <x v="19"/>
    <x v="25"/>
    <x v="4"/>
    <x v="38"/>
    <x v="6"/>
  </r>
  <r>
    <x v="2"/>
    <x v="0"/>
    <x v="48"/>
    <x v="1"/>
    <x v="5"/>
    <x v="11"/>
    <x v="42"/>
    <x v="3"/>
    <x v="27"/>
    <x v="22"/>
  </r>
  <r>
    <x v="3"/>
    <x v="0"/>
    <x v="42"/>
    <x v="2"/>
    <x v="4"/>
    <x v="16"/>
    <x v="0"/>
    <x v="4"/>
    <x v="65"/>
    <x v="30"/>
  </r>
  <r>
    <x v="4"/>
    <x v="0"/>
    <x v="66"/>
    <x v="2"/>
    <x v="2"/>
    <x v="3"/>
    <x v="4"/>
    <x v="3"/>
    <x v="44"/>
    <x v="51"/>
  </r>
  <r>
    <x v="5"/>
    <x v="0"/>
    <x v="61"/>
    <x v="2"/>
    <x v="3"/>
    <x v="20"/>
    <x v="35"/>
    <x v="3"/>
    <x v="25"/>
    <x v="73"/>
  </r>
  <r>
    <x v="6"/>
    <x v="0"/>
    <x v="67"/>
    <x v="2"/>
    <x v="6"/>
    <x v="10"/>
    <x v="53"/>
    <x v="3"/>
    <x v="30"/>
    <x v="67"/>
  </r>
  <r>
    <x v="7"/>
    <x v="0"/>
    <x v="37"/>
    <x v="2"/>
    <x v="3"/>
    <x v="15"/>
    <x v="54"/>
    <x v="3"/>
    <x v="20"/>
    <x v="12"/>
  </r>
  <r>
    <x v="8"/>
    <x v="0"/>
    <x v="21"/>
    <x v="3"/>
    <x v="3"/>
    <x v="15"/>
    <x v="29"/>
    <x v="3"/>
    <x v="43"/>
    <x v="31"/>
  </r>
  <r>
    <x v="9"/>
    <x v="0"/>
    <x v="0"/>
    <x v="3"/>
    <x v="3"/>
    <x v="15"/>
    <x v="38"/>
    <x v="3"/>
    <x v="56"/>
    <x v="47"/>
  </r>
  <r>
    <x v="10"/>
    <x v="0"/>
    <x v="19"/>
    <x v="3"/>
    <x v="2"/>
    <x v="4"/>
    <x v="23"/>
    <x v="3"/>
    <x v="48"/>
    <x v="70"/>
  </r>
  <r>
    <x v="11"/>
    <x v="0"/>
    <x v="47"/>
    <x v="4"/>
    <x v="1"/>
    <x v="20"/>
    <x v="51"/>
    <x v="3"/>
    <x v="69"/>
    <x v="68"/>
  </r>
  <r>
    <x v="12"/>
    <x v="0"/>
    <x v="44"/>
    <x v="5"/>
    <x v="1"/>
    <x v="20"/>
    <x v="49"/>
    <x v="3"/>
    <x v="1"/>
    <x v="71"/>
  </r>
  <r>
    <x v="13"/>
    <x v="0"/>
    <x v="11"/>
    <x v="5"/>
    <x v="2"/>
    <x v="12"/>
    <x v="8"/>
    <x v="3"/>
    <x v="32"/>
    <x v="66"/>
  </r>
  <r>
    <x v="14"/>
    <x v="0"/>
    <x v="7"/>
    <x v="6"/>
    <x v="6"/>
    <x v="6"/>
    <x v="33"/>
    <x v="3"/>
    <x v="59"/>
    <x v="74"/>
  </r>
  <r>
    <x v="15"/>
    <x v="0"/>
    <x v="57"/>
    <x v="6"/>
    <x v="6"/>
    <x v="6"/>
    <x v="32"/>
    <x v="3"/>
    <x v="13"/>
    <x v="74"/>
  </r>
  <r>
    <x v="16"/>
    <x v="0"/>
    <x v="43"/>
    <x v="6"/>
    <x v="6"/>
    <x v="9"/>
    <x v="5"/>
    <x v="3"/>
    <x v="57"/>
    <x v="55"/>
  </r>
  <r>
    <x v="17"/>
    <x v="0"/>
    <x v="51"/>
    <x v="7"/>
    <x v="1"/>
    <x v="19"/>
    <x v="17"/>
    <x v="4"/>
    <x v="67"/>
    <x v="72"/>
  </r>
  <r>
    <x v="18"/>
    <x v="0"/>
    <x v="16"/>
    <x v="7"/>
    <x v="1"/>
    <x v="21"/>
    <x v="43"/>
    <x v="3"/>
    <x v="40"/>
    <x v="0"/>
  </r>
  <r>
    <x v="19"/>
    <x v="0"/>
    <x v="72"/>
    <x v="7"/>
    <x v="6"/>
    <x v="10"/>
    <x v="26"/>
    <x v="3"/>
    <x v="31"/>
    <x v="9"/>
  </r>
  <r>
    <x v="20"/>
    <x v="0"/>
    <x v="3"/>
    <x v="7"/>
    <x v="2"/>
    <x v="4"/>
    <x v="39"/>
    <x v="3"/>
    <x v="12"/>
    <x v="41"/>
  </r>
  <r>
    <x v="21"/>
    <x v="0"/>
    <x v="68"/>
    <x v="8"/>
    <x v="3"/>
    <x v="25"/>
    <x v="46"/>
    <x v="3"/>
    <x v="66"/>
    <x v="17"/>
  </r>
  <r>
    <x v="22"/>
    <x v="0"/>
    <x v="8"/>
    <x v="8"/>
    <x v="3"/>
    <x v="15"/>
    <x v="38"/>
    <x v="3"/>
    <x v="42"/>
    <x v="16"/>
  </r>
  <r>
    <x v="23"/>
    <x v="0"/>
    <x v="4"/>
    <x v="8"/>
    <x v="5"/>
    <x v="11"/>
    <x v="20"/>
    <x v="3"/>
    <x v="4"/>
    <x v="52"/>
  </r>
  <r>
    <x v="24"/>
    <x v="0"/>
    <x v="1"/>
    <x v="9"/>
    <x v="6"/>
    <x v="23"/>
    <x v="45"/>
    <x v="3"/>
    <x v="3"/>
    <x v="42"/>
  </r>
  <r>
    <x v="25"/>
    <x v="0"/>
    <x v="20"/>
    <x v="9"/>
    <x v="6"/>
    <x v="6"/>
    <x v="52"/>
    <x v="3"/>
    <x v="19"/>
    <x v="32"/>
  </r>
  <r>
    <x v="26"/>
    <x v="0"/>
    <x v="22"/>
    <x v="9"/>
    <x v="3"/>
    <x v="20"/>
    <x v="47"/>
    <x v="3"/>
    <x v="37"/>
    <x v="33"/>
  </r>
  <r>
    <x v="27"/>
    <x v="0"/>
    <x v="56"/>
    <x v="9"/>
    <x v="5"/>
    <x v="11"/>
    <x v="11"/>
    <x v="3"/>
    <x v="62"/>
    <x v="18"/>
  </r>
  <r>
    <x v="28"/>
    <x v="0"/>
    <x v="9"/>
    <x v="10"/>
    <x v="6"/>
    <x v="5"/>
    <x v="12"/>
    <x v="3"/>
    <x v="45"/>
    <x v="35"/>
  </r>
  <r>
    <x v="29"/>
    <x v="0"/>
    <x v="13"/>
    <x v="10"/>
    <x v="3"/>
    <x v="15"/>
    <x v="18"/>
    <x v="3"/>
    <x v="33"/>
    <x v="20"/>
  </r>
  <r>
    <x v="30"/>
    <x v="0"/>
    <x v="32"/>
    <x v="10"/>
    <x v="3"/>
    <x v="24"/>
    <x v="13"/>
    <x v="3"/>
    <x v="28"/>
    <x v="52"/>
  </r>
  <r>
    <x v="31"/>
    <x v="0"/>
    <x v="74"/>
    <x v="11"/>
    <x v="6"/>
    <x v="7"/>
    <x v="21"/>
    <x v="3"/>
    <x v="45"/>
    <x v="23"/>
  </r>
  <r>
    <x v="32"/>
    <x v="0"/>
    <x v="64"/>
    <x v="12"/>
    <x v="4"/>
    <x v="8"/>
    <x v="40"/>
    <x v="3"/>
    <x v="14"/>
    <x v="75"/>
  </r>
  <r>
    <x v="33"/>
    <x v="0"/>
    <x v="6"/>
    <x v="12"/>
    <x v="3"/>
    <x v="15"/>
    <x v="19"/>
    <x v="3"/>
    <x v="52"/>
    <x v="2"/>
  </r>
  <r>
    <x v="34"/>
    <x v="0"/>
    <x v="25"/>
    <x v="12"/>
    <x v="2"/>
    <x v="2"/>
    <x v="59"/>
    <x v="3"/>
    <x v="26"/>
    <x v="7"/>
  </r>
  <r>
    <x v="35"/>
    <x v="0"/>
    <x v="45"/>
    <x v="12"/>
    <x v="4"/>
    <x v="16"/>
    <x v="14"/>
    <x v="3"/>
    <x v="16"/>
    <x v="25"/>
  </r>
  <r>
    <x v="36"/>
    <x v="0"/>
    <x v="24"/>
    <x v="13"/>
    <x v="5"/>
    <x v="11"/>
    <x v="10"/>
    <x v="3"/>
    <x v="62"/>
    <x v="14"/>
  </r>
  <r>
    <x v="37"/>
    <x v="0"/>
    <x v="10"/>
    <x v="13"/>
    <x v="4"/>
    <x v="16"/>
    <x v="5"/>
    <x v="3"/>
    <x v="16"/>
    <x v="46"/>
  </r>
  <r>
    <x v="38"/>
    <x v="0"/>
    <x v="76"/>
    <x v="13"/>
    <x v="0"/>
    <x v="14"/>
    <x v="25"/>
    <x v="3"/>
    <x v="18"/>
    <x v="36"/>
  </r>
  <r>
    <x v="39"/>
    <x v="0"/>
    <x v="46"/>
    <x v="13"/>
    <x v="2"/>
    <x v="4"/>
    <x v="11"/>
    <x v="3"/>
    <x v="2"/>
    <x v="13"/>
  </r>
  <r>
    <x v="40"/>
    <x v="0"/>
    <x v="2"/>
    <x v="13"/>
    <x v="6"/>
    <x v="6"/>
    <x v="3"/>
    <x v="3"/>
    <x v="11"/>
    <x v="76"/>
  </r>
  <r>
    <x v="41"/>
    <x v="0"/>
    <x v="70"/>
    <x v="14"/>
    <x v="3"/>
    <x v="15"/>
    <x v="57"/>
    <x v="3"/>
    <x v="49"/>
    <x v="43"/>
  </r>
  <r>
    <x v="42"/>
    <x v="0"/>
    <x v="63"/>
    <x v="15"/>
    <x v="4"/>
    <x v="16"/>
    <x v="50"/>
    <x v="3"/>
    <x v="24"/>
    <x v="64"/>
  </r>
  <r>
    <x v="43"/>
    <x v="0"/>
    <x v="55"/>
    <x v="16"/>
    <x v="5"/>
    <x v="17"/>
    <x v="16"/>
    <x v="3"/>
    <x v="62"/>
    <x v="5"/>
  </r>
  <r>
    <x v="44"/>
    <x v="0"/>
    <x v="31"/>
    <x v="16"/>
    <x v="3"/>
    <x v="15"/>
    <x v="6"/>
    <x v="3"/>
    <x v="5"/>
    <x v="49"/>
  </r>
  <r>
    <x v="45"/>
    <x v="0"/>
    <x v="77"/>
    <x v="16"/>
    <x v="5"/>
    <x v="22"/>
    <x v="29"/>
    <x v="3"/>
    <x v="62"/>
    <x v="69"/>
  </r>
  <r>
    <x v="46"/>
    <x v="0"/>
    <x v="18"/>
    <x v="16"/>
    <x v="1"/>
    <x v="0"/>
    <x v="48"/>
    <x v="3"/>
    <x v="16"/>
    <x v="44"/>
  </r>
  <r>
    <x v="47"/>
    <x v="0"/>
    <x v="71"/>
    <x v="16"/>
    <x v="3"/>
    <x v="15"/>
    <x v="52"/>
    <x v="3"/>
    <x v="10"/>
    <x v="63"/>
  </r>
  <r>
    <x v="48"/>
    <x v="0"/>
    <x v="54"/>
    <x v="16"/>
    <x v="6"/>
    <x v="23"/>
    <x v="24"/>
    <x v="3"/>
    <x v="53"/>
    <x v="4"/>
  </r>
  <r>
    <x v="49"/>
    <x v="1"/>
    <x v="40"/>
    <x v="17"/>
    <x v="3"/>
    <x v="20"/>
    <x v="64"/>
    <x v="3"/>
    <x v="58"/>
    <x v="38"/>
  </r>
  <r>
    <x v="50"/>
    <x v="0"/>
    <x v="59"/>
    <x v="17"/>
    <x v="3"/>
    <x v="15"/>
    <x v="29"/>
    <x v="1"/>
    <x v="41"/>
    <x v="39"/>
  </r>
  <r>
    <x v="51"/>
    <x v="0"/>
    <x v="30"/>
    <x v="17"/>
    <x v="6"/>
    <x v="7"/>
    <x v="40"/>
    <x v="3"/>
    <x v="45"/>
    <x v="40"/>
  </r>
  <r>
    <x v="52"/>
    <x v="0"/>
    <x v="27"/>
    <x v="17"/>
    <x v="2"/>
    <x v="4"/>
    <x v="56"/>
    <x v="3"/>
    <x v="39"/>
    <x v="15"/>
  </r>
  <r>
    <x v="53"/>
    <x v="0"/>
    <x v="15"/>
    <x v="17"/>
    <x v="3"/>
    <x v="15"/>
    <x v="30"/>
    <x v="3"/>
    <x v="36"/>
    <x v="26"/>
  </r>
  <r>
    <x v="54"/>
    <x v="0"/>
    <x v="28"/>
    <x v="17"/>
    <x v="3"/>
    <x v="25"/>
    <x v="7"/>
    <x v="1"/>
    <x v="6"/>
    <x v="65"/>
  </r>
  <r>
    <x v="55"/>
    <x v="0"/>
    <x v="65"/>
    <x v="17"/>
    <x v="6"/>
    <x v="18"/>
    <x v="2"/>
    <x v="3"/>
    <x v="8"/>
    <x v="27"/>
  </r>
  <r>
    <x v="56"/>
    <x v="0"/>
    <x v="62"/>
    <x v="18"/>
    <x v="3"/>
    <x v="20"/>
    <x v="47"/>
    <x v="3"/>
    <x v="46"/>
    <x v="21"/>
  </r>
  <r>
    <x v="57"/>
    <x v="0"/>
    <x v="39"/>
    <x v="18"/>
    <x v="3"/>
    <x v="15"/>
    <x v="55"/>
    <x v="3"/>
    <x v="51"/>
    <x v="58"/>
  </r>
  <r>
    <x v="58"/>
    <x v="0"/>
    <x v="60"/>
    <x v="18"/>
    <x v="6"/>
    <x v="13"/>
    <x v="1"/>
    <x v="2"/>
    <x v="55"/>
    <x v="10"/>
  </r>
  <r>
    <x v="59"/>
    <x v="0"/>
    <x v="58"/>
    <x v="18"/>
    <x v="6"/>
    <x v="6"/>
    <x v="27"/>
    <x v="1"/>
    <x v="64"/>
    <x v="54"/>
  </r>
  <r>
    <x v="60"/>
    <x v="0"/>
    <x v="17"/>
    <x v="18"/>
    <x v="3"/>
    <x v="20"/>
    <x v="33"/>
    <x v="3"/>
    <x v="47"/>
    <x v="8"/>
  </r>
  <r>
    <x v="61"/>
    <x v="0"/>
    <x v="73"/>
    <x v="18"/>
    <x v="2"/>
    <x v="4"/>
    <x v="36"/>
    <x v="3"/>
    <x v="68"/>
    <x v="29"/>
  </r>
  <r>
    <x v="62"/>
    <x v="0"/>
    <x v="29"/>
    <x v="18"/>
    <x v="3"/>
    <x v="15"/>
    <x v="47"/>
    <x v="3"/>
    <x v="35"/>
    <x v="50"/>
  </r>
  <r>
    <x v="63"/>
    <x v="0"/>
    <x v="14"/>
    <x v="19"/>
    <x v="3"/>
    <x v="15"/>
    <x v="28"/>
    <x v="3"/>
    <x v="16"/>
    <x v="61"/>
  </r>
  <r>
    <x v="64"/>
    <x v="0"/>
    <x v="78"/>
    <x v="19"/>
    <x v="3"/>
    <x v="20"/>
    <x v="62"/>
    <x v="3"/>
    <x v="22"/>
    <x v="28"/>
  </r>
  <r>
    <x v="65"/>
    <x v="0"/>
    <x v="35"/>
    <x v="19"/>
    <x v="6"/>
    <x v="6"/>
    <x v="63"/>
    <x v="3"/>
    <x v="9"/>
    <x v="24"/>
  </r>
  <r>
    <x v="66"/>
    <x v="0"/>
    <x v="38"/>
    <x v="19"/>
    <x v="1"/>
    <x v="20"/>
    <x v="58"/>
    <x v="3"/>
    <x v="23"/>
    <x v="11"/>
  </r>
  <r>
    <x v="67"/>
    <x v="0"/>
    <x v="33"/>
    <x v="19"/>
    <x v="3"/>
    <x v="20"/>
    <x v="44"/>
    <x v="3"/>
    <x v="60"/>
    <x v="56"/>
  </r>
  <r>
    <x v="68"/>
    <x v="0"/>
    <x v="34"/>
    <x v="19"/>
    <x v="2"/>
    <x v="4"/>
    <x v="37"/>
    <x v="3"/>
    <x v="50"/>
    <x v="62"/>
  </r>
  <r>
    <x v="69"/>
    <x v="0"/>
    <x v="23"/>
    <x v="19"/>
    <x v="3"/>
    <x v="15"/>
    <x v="34"/>
    <x v="3"/>
    <x v="21"/>
    <x v="37"/>
  </r>
  <r>
    <x v="70"/>
    <x v="0"/>
    <x v="36"/>
    <x v="20"/>
    <x v="3"/>
    <x v="15"/>
    <x v="66"/>
    <x v="3"/>
    <x v="61"/>
    <x v="19"/>
  </r>
  <r>
    <x v="71"/>
    <x v="0"/>
    <x v="26"/>
    <x v="20"/>
    <x v="2"/>
    <x v="4"/>
    <x v="67"/>
    <x v="0"/>
    <x v="0"/>
    <x v="3"/>
  </r>
  <r>
    <x v="72"/>
    <x v="0"/>
    <x v="53"/>
    <x v="20"/>
    <x v="5"/>
    <x v="22"/>
    <x v="22"/>
    <x v="3"/>
    <x v="62"/>
    <x v="48"/>
  </r>
  <r>
    <x v="73"/>
    <x v="0"/>
    <x v="52"/>
    <x v="20"/>
    <x v="3"/>
    <x v="24"/>
    <x v="9"/>
    <x v="3"/>
    <x v="63"/>
    <x v="57"/>
  </r>
  <r>
    <x v="74"/>
    <x v="0"/>
    <x v="50"/>
    <x v="20"/>
    <x v="2"/>
    <x v="1"/>
    <x v="60"/>
    <x v="0"/>
    <x v="15"/>
    <x v="60"/>
  </r>
  <r>
    <x v="75"/>
    <x v="0"/>
    <x v="5"/>
    <x v="20"/>
    <x v="3"/>
    <x v="15"/>
    <x v="41"/>
    <x v="3"/>
    <x v="34"/>
    <x v="1"/>
  </r>
  <r>
    <x v="76"/>
    <x v="0"/>
    <x v="69"/>
    <x v="20"/>
    <x v="6"/>
    <x v="23"/>
    <x v="61"/>
    <x v="3"/>
    <x v="54"/>
    <x v="59"/>
  </r>
  <r>
    <x v="77"/>
    <x v="0"/>
    <x v="12"/>
    <x v="20"/>
    <x v="2"/>
    <x v="4"/>
    <x v="31"/>
    <x v="3"/>
    <x v="7"/>
    <x v="53"/>
  </r>
  <r>
    <x v="78"/>
    <x v="0"/>
    <x v="75"/>
    <x v="20"/>
    <x v="1"/>
    <x v="22"/>
    <x v="15"/>
    <x v="3"/>
    <x v="29"/>
    <x v="4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6">
  <r>
    <x v="0"/>
    <x v="0"/>
    <x v="22"/>
    <x v="0"/>
    <x v="5"/>
    <x v="2"/>
    <x v="42"/>
    <x v="1"/>
    <x v="6"/>
    <x v="1"/>
  </r>
  <r>
    <x v="1"/>
    <x v="0"/>
    <x v="36"/>
    <x v="0"/>
    <x v="5"/>
    <x v="7"/>
    <x v="38"/>
    <x v="1"/>
    <x v="18"/>
    <x v="7"/>
  </r>
  <r>
    <x v="2"/>
    <x v="0"/>
    <x v="49"/>
    <x v="1"/>
    <x v="1"/>
    <x v="0"/>
    <x v="25"/>
    <x v="1"/>
    <x v="50"/>
    <x v="13"/>
  </r>
  <r>
    <x v="3"/>
    <x v="0"/>
    <x v="16"/>
    <x v="2"/>
    <x v="1"/>
    <x v="13"/>
    <x v="11"/>
    <x v="1"/>
    <x v="10"/>
    <x v="22"/>
  </r>
  <r>
    <x v="4"/>
    <x v="0"/>
    <x v="39"/>
    <x v="3"/>
    <x v="1"/>
    <x v="1"/>
    <x v="16"/>
    <x v="1"/>
    <x v="39"/>
    <x v="24"/>
  </r>
  <r>
    <x v="5"/>
    <x v="0"/>
    <x v="17"/>
    <x v="3"/>
    <x v="3"/>
    <x v="17"/>
    <x v="52"/>
    <x v="0"/>
    <x v="30"/>
    <x v="3"/>
  </r>
  <r>
    <x v="6"/>
    <x v="0"/>
    <x v="18"/>
    <x v="3"/>
    <x v="3"/>
    <x v="17"/>
    <x v="46"/>
    <x v="0"/>
    <x v="30"/>
    <x v="3"/>
  </r>
  <r>
    <x v="7"/>
    <x v="0"/>
    <x v="1"/>
    <x v="3"/>
    <x v="4"/>
    <x v="6"/>
    <x v="17"/>
    <x v="1"/>
    <x v="19"/>
    <x v="24"/>
  </r>
  <r>
    <x v="8"/>
    <x v="0"/>
    <x v="35"/>
    <x v="3"/>
    <x v="5"/>
    <x v="2"/>
    <x v="10"/>
    <x v="1"/>
    <x v="29"/>
    <x v="10"/>
  </r>
  <r>
    <x v="9"/>
    <x v="0"/>
    <x v="10"/>
    <x v="3"/>
    <x v="5"/>
    <x v="2"/>
    <x v="15"/>
    <x v="1"/>
    <x v="26"/>
    <x v="1"/>
  </r>
  <r>
    <x v="10"/>
    <x v="0"/>
    <x v="51"/>
    <x v="4"/>
    <x v="5"/>
    <x v="5"/>
    <x v="2"/>
    <x v="4"/>
    <x v="14"/>
    <x v="14"/>
  </r>
  <r>
    <x v="11"/>
    <x v="0"/>
    <x v="14"/>
    <x v="4"/>
    <x v="0"/>
    <x v="8"/>
    <x v="34"/>
    <x v="1"/>
    <x v="11"/>
    <x v="24"/>
  </r>
  <r>
    <x v="12"/>
    <x v="0"/>
    <x v="53"/>
    <x v="4"/>
    <x v="4"/>
    <x v="6"/>
    <x v="36"/>
    <x v="1"/>
    <x v="22"/>
    <x v="24"/>
  </r>
  <r>
    <x v="13"/>
    <x v="0"/>
    <x v="24"/>
    <x v="5"/>
    <x v="1"/>
    <x v="8"/>
    <x v="29"/>
    <x v="1"/>
    <x v="7"/>
    <x v="3"/>
  </r>
  <r>
    <x v="14"/>
    <x v="0"/>
    <x v="30"/>
    <x v="5"/>
    <x v="5"/>
    <x v="4"/>
    <x v="24"/>
    <x v="1"/>
    <x v="35"/>
    <x v="19"/>
  </r>
  <r>
    <x v="15"/>
    <x v="0"/>
    <x v="52"/>
    <x v="5"/>
    <x v="3"/>
    <x v="0"/>
    <x v="26"/>
    <x v="1"/>
    <x v="41"/>
    <x v="21"/>
  </r>
  <r>
    <x v="16"/>
    <x v="0"/>
    <x v="9"/>
    <x v="6"/>
    <x v="5"/>
    <x v="4"/>
    <x v="23"/>
    <x v="1"/>
    <x v="2"/>
    <x v="10"/>
  </r>
  <r>
    <x v="17"/>
    <x v="0"/>
    <x v="47"/>
    <x v="7"/>
    <x v="0"/>
    <x v="0"/>
    <x v="6"/>
    <x v="1"/>
    <x v="51"/>
    <x v="15"/>
  </r>
  <r>
    <x v="18"/>
    <x v="0"/>
    <x v="15"/>
    <x v="7"/>
    <x v="4"/>
    <x v="0"/>
    <x v="37"/>
    <x v="1"/>
    <x v="17"/>
    <x v="10"/>
  </r>
  <r>
    <x v="19"/>
    <x v="0"/>
    <x v="3"/>
    <x v="8"/>
    <x v="3"/>
    <x v="14"/>
    <x v="54"/>
    <x v="0"/>
    <x v="43"/>
    <x v="12"/>
  </r>
  <r>
    <x v="20"/>
    <x v="0"/>
    <x v="26"/>
    <x v="8"/>
    <x v="3"/>
    <x v="14"/>
    <x v="53"/>
    <x v="0"/>
    <x v="43"/>
    <x v="12"/>
  </r>
  <r>
    <x v="21"/>
    <x v="0"/>
    <x v="37"/>
    <x v="9"/>
    <x v="3"/>
    <x v="17"/>
    <x v="1"/>
    <x v="4"/>
    <x v="28"/>
    <x v="4"/>
  </r>
  <r>
    <x v="22"/>
    <x v="0"/>
    <x v="46"/>
    <x v="9"/>
    <x v="5"/>
    <x v="9"/>
    <x v="27"/>
    <x v="1"/>
    <x v="34"/>
    <x v="24"/>
  </r>
  <r>
    <x v="23"/>
    <x v="0"/>
    <x v="38"/>
    <x v="10"/>
    <x v="1"/>
    <x v="0"/>
    <x v="55"/>
    <x v="0"/>
    <x v="44"/>
    <x v="24"/>
  </r>
  <r>
    <x v="24"/>
    <x v="0"/>
    <x v="54"/>
    <x v="11"/>
    <x v="5"/>
    <x v="2"/>
    <x v="28"/>
    <x v="1"/>
    <x v="47"/>
    <x v="24"/>
  </r>
  <r>
    <x v="25"/>
    <x v="0"/>
    <x v="25"/>
    <x v="11"/>
    <x v="0"/>
    <x v="16"/>
    <x v="21"/>
    <x v="1"/>
    <x v="45"/>
    <x v="23"/>
  </r>
  <r>
    <x v="26"/>
    <x v="0"/>
    <x v="7"/>
    <x v="11"/>
    <x v="5"/>
    <x v="4"/>
    <x v="5"/>
    <x v="1"/>
    <x v="13"/>
    <x v="19"/>
  </r>
  <r>
    <x v="27"/>
    <x v="0"/>
    <x v="42"/>
    <x v="11"/>
    <x v="5"/>
    <x v="4"/>
    <x v="43"/>
    <x v="1"/>
    <x v="49"/>
    <x v="10"/>
  </r>
  <r>
    <x v="28"/>
    <x v="0"/>
    <x v="55"/>
    <x v="11"/>
    <x v="4"/>
    <x v="0"/>
    <x v="33"/>
    <x v="1"/>
    <x v="46"/>
    <x v="10"/>
  </r>
  <r>
    <x v="29"/>
    <x v="0"/>
    <x v="2"/>
    <x v="12"/>
    <x v="5"/>
    <x v="2"/>
    <x v="47"/>
    <x v="1"/>
    <x v="8"/>
    <x v="19"/>
  </r>
  <r>
    <x v="30"/>
    <x v="0"/>
    <x v="20"/>
    <x v="12"/>
    <x v="5"/>
    <x v="12"/>
    <x v="7"/>
    <x v="1"/>
    <x v="3"/>
    <x v="10"/>
  </r>
  <r>
    <x v="31"/>
    <x v="0"/>
    <x v="31"/>
    <x v="13"/>
    <x v="3"/>
    <x v="10"/>
    <x v="39"/>
    <x v="1"/>
    <x v="25"/>
    <x v="19"/>
  </r>
  <r>
    <x v="32"/>
    <x v="0"/>
    <x v="21"/>
    <x v="13"/>
    <x v="5"/>
    <x v="12"/>
    <x v="50"/>
    <x v="3"/>
    <x v="0"/>
    <x v="8"/>
  </r>
  <r>
    <x v="33"/>
    <x v="0"/>
    <x v="50"/>
    <x v="14"/>
    <x v="3"/>
    <x v="14"/>
    <x v="9"/>
    <x v="1"/>
    <x v="21"/>
    <x v="10"/>
  </r>
  <r>
    <x v="34"/>
    <x v="0"/>
    <x v="4"/>
    <x v="14"/>
    <x v="4"/>
    <x v="0"/>
    <x v="4"/>
    <x v="1"/>
    <x v="5"/>
    <x v="5"/>
  </r>
  <r>
    <x v="35"/>
    <x v="0"/>
    <x v="28"/>
    <x v="15"/>
    <x v="0"/>
    <x v="11"/>
    <x v="45"/>
    <x v="1"/>
    <x v="42"/>
    <x v="12"/>
  </r>
  <r>
    <x v="36"/>
    <x v="0"/>
    <x v="34"/>
    <x v="15"/>
    <x v="5"/>
    <x v="4"/>
    <x v="49"/>
    <x v="1"/>
    <x v="1"/>
    <x v="16"/>
  </r>
  <r>
    <x v="37"/>
    <x v="0"/>
    <x v="6"/>
    <x v="15"/>
    <x v="4"/>
    <x v="0"/>
    <x v="14"/>
    <x v="1"/>
    <x v="12"/>
    <x v="10"/>
  </r>
  <r>
    <x v="38"/>
    <x v="0"/>
    <x v="44"/>
    <x v="15"/>
    <x v="5"/>
    <x v="4"/>
    <x v="8"/>
    <x v="1"/>
    <x v="48"/>
    <x v="10"/>
  </r>
  <r>
    <x v="39"/>
    <x v="0"/>
    <x v="11"/>
    <x v="15"/>
    <x v="0"/>
    <x v="18"/>
    <x v="22"/>
    <x v="3"/>
    <x v="36"/>
    <x v="21"/>
  </r>
  <r>
    <x v="40"/>
    <x v="0"/>
    <x v="0"/>
    <x v="16"/>
    <x v="2"/>
    <x v="0"/>
    <x v="32"/>
    <x v="1"/>
    <x v="27"/>
    <x v="10"/>
  </r>
  <r>
    <x v="41"/>
    <x v="0"/>
    <x v="27"/>
    <x v="16"/>
    <x v="1"/>
    <x v="1"/>
    <x v="51"/>
    <x v="1"/>
    <x v="23"/>
    <x v="3"/>
  </r>
  <r>
    <x v="42"/>
    <x v="0"/>
    <x v="23"/>
    <x v="16"/>
    <x v="5"/>
    <x v="4"/>
    <x v="41"/>
    <x v="1"/>
    <x v="31"/>
    <x v="10"/>
  </r>
  <r>
    <x v="43"/>
    <x v="0"/>
    <x v="32"/>
    <x v="16"/>
    <x v="1"/>
    <x v="1"/>
    <x v="48"/>
    <x v="1"/>
    <x v="37"/>
    <x v="18"/>
  </r>
  <r>
    <x v="44"/>
    <x v="0"/>
    <x v="48"/>
    <x v="17"/>
    <x v="1"/>
    <x v="1"/>
    <x v="13"/>
    <x v="1"/>
    <x v="15"/>
    <x v="19"/>
  </r>
  <r>
    <x v="45"/>
    <x v="0"/>
    <x v="13"/>
    <x v="17"/>
    <x v="2"/>
    <x v="3"/>
    <x v="18"/>
    <x v="5"/>
    <x v="4"/>
    <x v="17"/>
  </r>
  <r>
    <x v="46"/>
    <x v="0"/>
    <x v="12"/>
    <x v="17"/>
    <x v="5"/>
    <x v="0"/>
    <x v="31"/>
    <x v="1"/>
    <x v="24"/>
    <x v="6"/>
  </r>
  <r>
    <x v="47"/>
    <x v="0"/>
    <x v="8"/>
    <x v="17"/>
    <x v="4"/>
    <x v="0"/>
    <x v="0"/>
    <x v="2"/>
    <x v="32"/>
    <x v="9"/>
  </r>
  <r>
    <x v="48"/>
    <x v="0"/>
    <x v="45"/>
    <x v="17"/>
    <x v="3"/>
    <x v="17"/>
    <x v="44"/>
    <x v="3"/>
    <x v="38"/>
    <x v="0"/>
  </r>
  <r>
    <x v="49"/>
    <x v="0"/>
    <x v="43"/>
    <x v="17"/>
    <x v="0"/>
    <x v="14"/>
    <x v="30"/>
    <x v="1"/>
    <x v="53"/>
    <x v="10"/>
  </r>
  <r>
    <x v="50"/>
    <x v="0"/>
    <x v="33"/>
    <x v="17"/>
    <x v="5"/>
    <x v="4"/>
    <x v="40"/>
    <x v="1"/>
    <x v="9"/>
    <x v="10"/>
  </r>
  <r>
    <x v="51"/>
    <x v="0"/>
    <x v="5"/>
    <x v="17"/>
    <x v="1"/>
    <x v="0"/>
    <x v="12"/>
    <x v="3"/>
    <x v="33"/>
    <x v="20"/>
  </r>
  <r>
    <x v="52"/>
    <x v="0"/>
    <x v="29"/>
    <x v="17"/>
    <x v="5"/>
    <x v="4"/>
    <x v="35"/>
    <x v="1"/>
    <x v="16"/>
    <x v="10"/>
  </r>
  <r>
    <x v="53"/>
    <x v="0"/>
    <x v="40"/>
    <x v="17"/>
    <x v="3"/>
    <x v="15"/>
    <x v="3"/>
    <x v="5"/>
    <x v="40"/>
    <x v="24"/>
  </r>
  <r>
    <x v="54"/>
    <x v="0"/>
    <x v="19"/>
    <x v="17"/>
    <x v="3"/>
    <x v="10"/>
    <x v="20"/>
    <x v="3"/>
    <x v="20"/>
    <x v="11"/>
  </r>
  <r>
    <x v="55"/>
    <x v="0"/>
    <x v="41"/>
    <x v="17"/>
    <x v="4"/>
    <x v="6"/>
    <x v="19"/>
    <x v="5"/>
    <x v="5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66"/>
    <col collapsed="false" customWidth="true" hidden="false" outlineLevel="0" max="3" min="3" style="1" width="20.43"/>
    <col collapsed="false" customWidth="true" hidden="false" outlineLevel="0" max="4" min="4" style="2" width="17.55"/>
    <col collapsed="false" customWidth="true" hidden="false" outlineLevel="0" max="5" min="5" style="2" width="25.1"/>
    <col collapsed="false" customWidth="true" hidden="false" outlineLevel="0" max="6" min="6" style="0" width="13.33"/>
    <col collapsed="false" customWidth="true" hidden="false" outlineLevel="0" max="7" min="7" style="0" width="18.66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3.2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3.2" hidden="false" customHeight="false" outlineLevel="0" collapsed="false">
      <c r="A6" s="13" t="s">
        <v>10</v>
      </c>
      <c r="B6" s="14" t="n">
        <v>29</v>
      </c>
      <c r="C6" s="15" t="n">
        <v>5379702</v>
      </c>
      <c r="D6" s="16" t="n">
        <f aca="false">B6/$B$13</f>
        <v>0.367088607594937</v>
      </c>
      <c r="E6" s="17" t="n">
        <f aca="false">C6/$C$13</f>
        <v>0.42562711480353</v>
      </c>
      <c r="F6" s="18" t="n">
        <v>1</v>
      </c>
      <c r="G6" s="18" t="n">
        <v>1</v>
      </c>
    </row>
    <row r="7" customFormat="false" ht="13.2" hidden="false" customHeight="false" outlineLevel="0" collapsed="false">
      <c r="A7" s="19" t="s">
        <v>11</v>
      </c>
      <c r="B7" s="20" t="n">
        <v>17</v>
      </c>
      <c r="C7" s="21" t="n">
        <v>2493020</v>
      </c>
      <c r="D7" s="22" t="n">
        <f aca="false">B7/$B$13</f>
        <v>0.215189873417722</v>
      </c>
      <c r="E7" s="23" t="n">
        <f aca="false">C7/$C$13</f>
        <v>0.197240834110792</v>
      </c>
      <c r="F7" s="24" t="n">
        <v>2</v>
      </c>
      <c r="G7" s="24" t="n">
        <v>2</v>
      </c>
    </row>
    <row r="8" customFormat="false" ht="13.2" hidden="false" customHeight="false" outlineLevel="0" collapsed="false">
      <c r="A8" s="19" t="s">
        <v>12</v>
      </c>
      <c r="B8" s="20" t="n">
        <v>12</v>
      </c>
      <c r="C8" s="21" t="n">
        <v>2275250</v>
      </c>
      <c r="D8" s="22" t="n">
        <f aca="false">B8/$B$13</f>
        <v>0.151898734177215</v>
      </c>
      <c r="E8" s="23" t="n">
        <f aca="false">C8/$C$13</f>
        <v>0.180011475162887</v>
      </c>
      <c r="F8" s="24" t="n">
        <v>3</v>
      </c>
      <c r="G8" s="24" t="n">
        <v>3</v>
      </c>
    </row>
    <row r="9" customFormat="false" ht="13.2" hidden="false" customHeight="false" outlineLevel="0" collapsed="false">
      <c r="A9" s="19" t="s">
        <v>13</v>
      </c>
      <c r="B9" s="20" t="n">
        <v>8</v>
      </c>
      <c r="C9" s="21" t="n">
        <v>1202200</v>
      </c>
      <c r="D9" s="22" t="n">
        <f aca="false">B9/$B$13</f>
        <v>0.10126582278481</v>
      </c>
      <c r="E9" s="23" t="n">
        <f aca="false">C9/$C$13</f>
        <v>0.0951147326407306</v>
      </c>
      <c r="F9" s="24" t="n">
        <v>4</v>
      </c>
      <c r="G9" s="24" t="n">
        <v>4</v>
      </c>
    </row>
    <row r="10" customFormat="false" ht="13.2" hidden="false" customHeight="false" outlineLevel="0" collapsed="false">
      <c r="A10" s="19" t="s">
        <v>14</v>
      </c>
      <c r="B10" s="20" t="n">
        <v>7</v>
      </c>
      <c r="C10" s="21" t="n">
        <v>688400</v>
      </c>
      <c r="D10" s="22" t="n">
        <f aca="false">B10/$B$13</f>
        <v>0.0886075949367089</v>
      </c>
      <c r="E10" s="23" t="n">
        <f aca="false">C10/$C$13</f>
        <v>0.0544643004074854</v>
      </c>
      <c r="F10" s="24" t="n">
        <v>5</v>
      </c>
      <c r="G10" s="24" t="n">
        <v>5</v>
      </c>
    </row>
    <row r="11" customFormat="false" ht="13.2" hidden="false" customHeight="false" outlineLevel="0" collapsed="false">
      <c r="A11" s="19" t="s">
        <v>15</v>
      </c>
      <c r="B11" s="20" t="n">
        <v>5</v>
      </c>
      <c r="C11" s="21" t="n">
        <v>485900</v>
      </c>
      <c r="D11" s="22" t="n">
        <f aca="false">B11/$B$13</f>
        <v>0.0632911392405063</v>
      </c>
      <c r="E11" s="23" t="n">
        <f aca="false">C11/$C$13</f>
        <v>0.0384430615456089</v>
      </c>
      <c r="F11" s="24" t="n">
        <v>6</v>
      </c>
      <c r="G11" s="24" t="n">
        <v>6</v>
      </c>
    </row>
    <row r="12" customFormat="false" ht="13.2" hidden="false" customHeight="false" outlineLevel="0" collapsed="false">
      <c r="A12" s="19" t="s">
        <v>16</v>
      </c>
      <c r="B12" s="20" t="n">
        <v>1</v>
      </c>
      <c r="C12" s="21" t="n">
        <v>115000</v>
      </c>
      <c r="D12" s="25" t="n">
        <f aca="false">B12/$B$13</f>
        <v>0.0126582278481013</v>
      </c>
      <c r="E12" s="26" t="n">
        <f aca="false">C12/$C$13</f>
        <v>0.00909848132896691</v>
      </c>
      <c r="F12" s="27" t="n">
        <v>7</v>
      </c>
      <c r="G12" s="27" t="n">
        <v>7</v>
      </c>
    </row>
    <row r="13" customFormat="false" ht="13.2" hidden="false" customHeight="false" outlineLevel="0" collapsed="false">
      <c r="A13" s="28" t="s">
        <v>17</v>
      </c>
      <c r="B13" s="29" t="n">
        <f aca="false">SUM(B6:B12)</f>
        <v>79</v>
      </c>
      <c r="C13" s="30" t="n">
        <f aca="false">SUM(C6:C12)</f>
        <v>12639472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8" hidden="false" customHeight="false" outlineLevel="0" collapsed="false"/>
    <row r="15" customFormat="false" ht="13.8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3.2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3.2" hidden="false" customHeight="false" outlineLevel="0" collapsed="false">
      <c r="A17" s="13" t="s">
        <v>11</v>
      </c>
      <c r="B17" s="14" t="n">
        <v>20</v>
      </c>
      <c r="C17" s="15" t="n">
        <v>5056350</v>
      </c>
      <c r="D17" s="16" t="n">
        <f aca="false">B17/$B$23</f>
        <v>0.357142857142857</v>
      </c>
      <c r="E17" s="17" t="n">
        <f aca="false">C17/$C$23</f>
        <v>0.297378369495905</v>
      </c>
      <c r="F17" s="18" t="n">
        <v>1</v>
      </c>
      <c r="G17" s="18" t="n">
        <v>1</v>
      </c>
    </row>
    <row r="18" customFormat="false" ht="13.2" hidden="false" customHeight="false" outlineLevel="0" collapsed="false">
      <c r="A18" s="19" t="s">
        <v>10</v>
      </c>
      <c r="B18" s="20" t="n">
        <v>11</v>
      </c>
      <c r="C18" s="21" t="n">
        <v>4987254</v>
      </c>
      <c r="D18" s="22" t="n">
        <f aca="false">B18/$B$23</f>
        <v>0.196428571428571</v>
      </c>
      <c r="E18" s="23" t="n">
        <f aca="false">C18/$C$23</f>
        <v>0.293314636601883</v>
      </c>
      <c r="F18" s="24" t="n">
        <v>2</v>
      </c>
      <c r="G18" s="24" t="n">
        <v>2</v>
      </c>
    </row>
    <row r="19" customFormat="false" ht="13.2" hidden="false" customHeight="false" outlineLevel="0" collapsed="false">
      <c r="A19" s="19" t="s">
        <v>12</v>
      </c>
      <c r="B19" s="20" t="n">
        <v>9</v>
      </c>
      <c r="C19" s="21" t="n">
        <v>3941609.03</v>
      </c>
      <c r="D19" s="22" t="n">
        <f aca="false">B19/$B$23</f>
        <v>0.160714285714286</v>
      </c>
      <c r="E19" s="23" t="n">
        <f aca="false">C19/$C$23</f>
        <v>0.231817272643653</v>
      </c>
      <c r="F19" s="24" t="n">
        <v>3</v>
      </c>
      <c r="G19" s="24" t="n">
        <v>3</v>
      </c>
    </row>
    <row r="20" customFormat="false" ht="13.2" hidden="false" customHeight="false" outlineLevel="0" collapsed="false">
      <c r="A20" s="19" t="s">
        <v>15</v>
      </c>
      <c r="B20" s="20" t="n">
        <v>8</v>
      </c>
      <c r="C20" s="21" t="n">
        <v>1358626</v>
      </c>
      <c r="D20" s="22" t="n">
        <f aca="false">B20/$B$23</f>
        <v>0.142857142857143</v>
      </c>
      <c r="E20" s="23" t="n">
        <f aca="false">C20/$C$23</f>
        <v>0.079904671281605</v>
      </c>
      <c r="F20" s="24" t="n">
        <v>4</v>
      </c>
      <c r="G20" s="24" t="n">
        <v>4</v>
      </c>
    </row>
    <row r="21" customFormat="false" ht="13.2" hidden="false" customHeight="false" outlineLevel="0" collapsed="false">
      <c r="A21" s="19" t="s">
        <v>13</v>
      </c>
      <c r="B21" s="20" t="n">
        <v>6</v>
      </c>
      <c r="C21" s="21" t="n">
        <v>1279688</v>
      </c>
      <c r="D21" s="22" t="n">
        <f aca="false">B21/$B$23</f>
        <v>0.107142857142857</v>
      </c>
      <c r="E21" s="23" t="n">
        <f aca="false">C21/$C$23</f>
        <v>0.0752621022879104</v>
      </c>
      <c r="F21" s="24" t="n">
        <v>5</v>
      </c>
      <c r="G21" s="24" t="n">
        <v>5</v>
      </c>
    </row>
    <row r="22" customFormat="false" ht="13.2" hidden="false" customHeight="false" outlineLevel="0" collapsed="false">
      <c r="A22" s="19" t="s">
        <v>19</v>
      </c>
      <c r="B22" s="20" t="n">
        <v>2</v>
      </c>
      <c r="C22" s="21" t="n">
        <v>379559</v>
      </c>
      <c r="D22" s="22" t="n">
        <f aca="false">B22/$B$23</f>
        <v>0.0357142857142857</v>
      </c>
      <c r="E22" s="23" t="n">
        <f aca="false">C22/$C$23</f>
        <v>0.0223229476890437</v>
      </c>
      <c r="F22" s="24" t="n">
        <v>6</v>
      </c>
      <c r="G22" s="24" t="n">
        <v>6</v>
      </c>
    </row>
    <row r="23" customFormat="false" ht="13.2" hidden="false" customHeight="false" outlineLevel="0" collapsed="false">
      <c r="A23" s="28" t="s">
        <v>17</v>
      </c>
      <c r="B23" s="29" t="n">
        <f aca="false">SUM(B17:B22)</f>
        <v>56</v>
      </c>
      <c r="C23" s="30" t="n">
        <f aca="false">SUM(C17:C22)</f>
        <v>17003086.03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8" hidden="false" customHeight="false" outlineLevel="0" collapsed="false"/>
    <row r="25" customFormat="false" ht="13.8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3.2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3.2" hidden="false" customHeight="false" outlineLevel="0" collapsed="false">
      <c r="A27" s="13" t="s">
        <v>10</v>
      </c>
      <c r="B27" s="14" t="n">
        <v>40</v>
      </c>
      <c r="C27" s="15" t="n">
        <v>10366956</v>
      </c>
      <c r="D27" s="40" t="n">
        <f aca="false">B27/$B$35</f>
        <v>0.296296296296296</v>
      </c>
      <c r="E27" s="41" t="n">
        <f aca="false">C27/$C$35</f>
        <v>0.349732165135952</v>
      </c>
      <c r="F27" s="18" t="n">
        <v>1</v>
      </c>
      <c r="G27" s="18" t="n">
        <v>1</v>
      </c>
    </row>
    <row r="28" customFormat="false" ht="13.2" hidden="false" customHeight="false" outlineLevel="0" collapsed="false">
      <c r="A28" s="19" t="s">
        <v>11</v>
      </c>
      <c r="B28" s="20" t="n">
        <v>37</v>
      </c>
      <c r="C28" s="21" t="n">
        <v>7549370</v>
      </c>
      <c r="D28" s="25" t="n">
        <f aca="false">B28/$B$35</f>
        <v>0.274074074074074</v>
      </c>
      <c r="E28" s="26" t="n">
        <f aca="false">C28/$C$35</f>
        <v>0.254680112032153</v>
      </c>
      <c r="F28" s="24" t="n">
        <v>2</v>
      </c>
      <c r="G28" s="24" t="n">
        <v>2</v>
      </c>
    </row>
    <row r="29" customFormat="false" ht="13.2" hidden="false" customHeight="false" outlineLevel="0" collapsed="false">
      <c r="A29" s="19" t="s">
        <v>12</v>
      </c>
      <c r="B29" s="20" t="n">
        <v>21</v>
      </c>
      <c r="C29" s="21" t="n">
        <v>6216859.03</v>
      </c>
      <c r="D29" s="25" t="n">
        <f aca="false">B29/$B$35</f>
        <v>0.155555555555556</v>
      </c>
      <c r="E29" s="26" t="n">
        <f aca="false">C29/$C$35</f>
        <v>0.209727481133989</v>
      </c>
      <c r="F29" s="24" t="n">
        <v>3</v>
      </c>
      <c r="G29" s="24" t="n">
        <v>3</v>
      </c>
    </row>
    <row r="30" customFormat="false" ht="13.2" hidden="false" customHeight="false" outlineLevel="0" collapsed="false">
      <c r="A30" s="19" t="s">
        <v>13</v>
      </c>
      <c r="B30" s="20" t="n">
        <v>14</v>
      </c>
      <c r="C30" s="21" t="n">
        <v>2481888</v>
      </c>
      <c r="D30" s="25" t="n">
        <f aca="false">B30/$B$35</f>
        <v>0.103703703703704</v>
      </c>
      <c r="E30" s="26" t="n">
        <f aca="false">C30/$C$35</f>
        <v>0.0837271870223948</v>
      </c>
      <c r="F30" s="24" t="n">
        <v>4</v>
      </c>
      <c r="G30" s="24" t="n">
        <v>4</v>
      </c>
    </row>
    <row r="31" customFormat="false" ht="13.2" hidden="false" customHeight="false" outlineLevel="0" collapsed="false">
      <c r="A31" s="19" t="s">
        <v>15</v>
      </c>
      <c r="B31" s="20" t="n">
        <v>13</v>
      </c>
      <c r="C31" s="21" t="n">
        <v>1844526</v>
      </c>
      <c r="D31" s="25" t="n">
        <f aca="false">B31/$B$35</f>
        <v>0.0962962962962963</v>
      </c>
      <c r="E31" s="26" t="n">
        <f aca="false">C31/$C$35</f>
        <v>0.0622256013847804</v>
      </c>
      <c r="F31" s="27" t="n">
        <v>5</v>
      </c>
      <c r="G31" s="27" t="n">
        <v>5</v>
      </c>
    </row>
    <row r="32" customFormat="false" ht="13.2" hidden="false" customHeight="false" outlineLevel="0" collapsed="false">
      <c r="A32" s="19" t="s">
        <v>14</v>
      </c>
      <c r="B32" s="20" t="n">
        <v>7</v>
      </c>
      <c r="C32" s="21" t="n">
        <v>688400</v>
      </c>
      <c r="D32" s="25" t="n">
        <f aca="false">B32/$B$35</f>
        <v>0.0518518518518519</v>
      </c>
      <c r="E32" s="26" t="n">
        <f aca="false">C32/$C$35</f>
        <v>0.023223366866763</v>
      </c>
      <c r="F32" s="27" t="n">
        <v>6</v>
      </c>
      <c r="G32" s="27" t="n">
        <v>6</v>
      </c>
    </row>
    <row r="33" customFormat="false" ht="13.2" hidden="false" customHeight="false" outlineLevel="0" collapsed="false">
      <c r="A33" s="19" t="s">
        <v>19</v>
      </c>
      <c r="B33" s="20" t="n">
        <v>2</v>
      </c>
      <c r="C33" s="21" t="n">
        <v>379559</v>
      </c>
      <c r="D33" s="25" t="n">
        <f aca="false">B33/$B$35</f>
        <v>0.0148148148148148</v>
      </c>
      <c r="E33" s="26" t="n">
        <f aca="false">C33/$C$35</f>
        <v>0.0128045292047962</v>
      </c>
      <c r="F33" s="27" t="n">
        <v>7</v>
      </c>
      <c r="G33" s="27" t="n">
        <v>7</v>
      </c>
    </row>
    <row r="34" customFormat="false" ht="13.2" hidden="false" customHeight="false" outlineLevel="0" collapsed="false">
      <c r="A34" s="19" t="s">
        <v>16</v>
      </c>
      <c r="B34" s="20" t="n">
        <v>1</v>
      </c>
      <c r="C34" s="21" t="n">
        <v>115000</v>
      </c>
      <c r="D34" s="25" t="n">
        <f aca="false">B34/$B$35</f>
        <v>0.00740740740740741</v>
      </c>
      <c r="E34" s="26" t="n">
        <f aca="false">C34/$C$35</f>
        <v>0.00387955721917161</v>
      </c>
      <c r="F34" s="27" t="n">
        <v>8</v>
      </c>
      <c r="G34" s="27" t="n">
        <v>8</v>
      </c>
    </row>
    <row r="35" customFormat="false" ht="13.2" hidden="false" customHeight="false" outlineLevel="0" collapsed="false">
      <c r="A35" s="28" t="s">
        <v>17</v>
      </c>
      <c r="B35" s="29" t="n">
        <f aca="false">SUM(B27:B34)</f>
        <v>135</v>
      </c>
      <c r="C35" s="30" t="n">
        <f aca="false">SUM(C27:C34)</f>
        <v>29642558.03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3.2" hidden="false" customHeight="true" outlineLevel="0" collapsed="false">
      <c r="A37" s="42" t="s">
        <v>21</v>
      </c>
      <c r="B37" s="42"/>
    </row>
    <row r="38" customFormat="false" ht="13.2" hidden="false" customHeight="false" outlineLevel="0" collapsed="false">
      <c r="A38" s="43" t="s">
        <v>22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1" width="17.88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3"/>
    <col collapsed="false" customWidth="true" hidden="false" outlineLevel="0" max="7" min="7" style="0" width="16.99"/>
  </cols>
  <sheetData>
    <row r="1" customFormat="false" ht="17.4" hidden="false" customHeight="false" outlineLevel="0" collapsed="false">
      <c r="A1" s="44" t="s">
        <v>23</v>
      </c>
      <c r="G1" s="45"/>
    </row>
    <row r="2" customFormat="false" ht="13.2" hidden="false" customHeight="false" outlineLevel="0" collapsed="false">
      <c r="A2" s="4" t="str">
        <f aca="false">'OVERALL SALES AND LOANS STATS'!A2</f>
        <v>Reporting Period: MAY, 2012</v>
      </c>
      <c r="G2" s="46"/>
    </row>
    <row r="3" customFormat="false" ht="13.8" hidden="false" customHeight="false" outlineLevel="0" collapsed="false"/>
    <row r="4" customFormat="false" ht="14.4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3.2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3.2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3.2" hidden="false" customHeight="false" outlineLevel="0" collapsed="false">
      <c r="A7" s="57" t="s">
        <v>10</v>
      </c>
      <c r="B7" s="58" t="n">
        <v>28</v>
      </c>
      <c r="C7" s="59" t="n">
        <v>4935908</v>
      </c>
      <c r="D7" s="40" t="n">
        <f aca="false">B7/$B$14</f>
        <v>0.358974358974359</v>
      </c>
      <c r="E7" s="41" t="n">
        <f aca="false">C7/$C$14</f>
        <v>0.404726002113208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61" t="s">
        <v>11</v>
      </c>
      <c r="B8" s="62" t="n">
        <v>17</v>
      </c>
      <c r="C8" s="63" t="n">
        <v>2493020</v>
      </c>
      <c r="D8" s="25" t="n">
        <f aca="false">B8/$B$14</f>
        <v>0.217948717948718</v>
      </c>
      <c r="E8" s="26" t="n">
        <f aca="false">C8/$C$14</f>
        <v>0.204418319342311</v>
      </c>
      <c r="F8" s="64" t="n">
        <v>2</v>
      </c>
      <c r="G8" s="64" t="n">
        <v>2</v>
      </c>
    </row>
    <row r="9" customFormat="false" ht="13.2" hidden="false" customHeight="false" outlineLevel="0" collapsed="false">
      <c r="A9" s="61" t="s">
        <v>12</v>
      </c>
      <c r="B9" s="62" t="n">
        <v>12</v>
      </c>
      <c r="C9" s="63" t="n">
        <v>2275250</v>
      </c>
      <c r="D9" s="25" t="n">
        <f aca="false">B9/$B$14</f>
        <v>0.153846153846154</v>
      </c>
      <c r="E9" s="26" t="n">
        <f aca="false">C9/$C$14</f>
        <v>0.186561993519344</v>
      </c>
      <c r="F9" s="64" t="n">
        <v>3</v>
      </c>
      <c r="G9" s="64" t="n">
        <v>3</v>
      </c>
    </row>
    <row r="10" customFormat="false" ht="13.2" hidden="false" customHeight="false" outlineLevel="0" collapsed="false">
      <c r="A10" s="61" t="s">
        <v>13</v>
      </c>
      <c r="B10" s="62" t="n">
        <v>8</v>
      </c>
      <c r="C10" s="63" t="n">
        <v>1202200</v>
      </c>
      <c r="D10" s="25" t="n">
        <f aca="false">B10/$B$14</f>
        <v>0.102564102564103</v>
      </c>
      <c r="E10" s="26" t="n">
        <f aca="false">C10/$C$14</f>
        <v>0.0985759053330204</v>
      </c>
      <c r="F10" s="64" t="n">
        <v>4</v>
      </c>
      <c r="G10" s="64" t="n">
        <v>4</v>
      </c>
    </row>
    <row r="11" customFormat="false" ht="13.2" hidden="false" customHeight="false" outlineLevel="0" collapsed="false">
      <c r="A11" s="61" t="s">
        <v>14</v>
      </c>
      <c r="B11" s="62" t="n">
        <v>7</v>
      </c>
      <c r="C11" s="63" t="n">
        <v>688400</v>
      </c>
      <c r="D11" s="25" t="n">
        <f aca="false">B11/$B$14</f>
        <v>0.0897435897435897</v>
      </c>
      <c r="E11" s="26" t="n">
        <f aca="false">C11/$C$14</f>
        <v>0.0564462262778666</v>
      </c>
      <c r="F11" s="64" t="n">
        <v>5</v>
      </c>
      <c r="G11" s="64" t="n">
        <v>5</v>
      </c>
    </row>
    <row r="12" customFormat="false" ht="13.2" hidden="false" customHeight="false" outlineLevel="0" collapsed="false">
      <c r="A12" s="61" t="s">
        <v>15</v>
      </c>
      <c r="B12" s="62" t="n">
        <v>5</v>
      </c>
      <c r="C12" s="63" t="n">
        <v>485900</v>
      </c>
      <c r="D12" s="25" t="n">
        <f aca="false">B12/$B$14</f>
        <v>0.0641025641025641</v>
      </c>
      <c r="E12" s="26" t="n">
        <f aca="false">C12/$C$14</f>
        <v>0.0398419833649265</v>
      </c>
      <c r="F12" s="64" t="n">
        <v>6</v>
      </c>
      <c r="G12" s="64" t="n">
        <v>6</v>
      </c>
    </row>
    <row r="13" customFormat="false" ht="13.2" hidden="false" customHeight="false" outlineLevel="0" collapsed="false">
      <c r="A13" s="61" t="s">
        <v>16</v>
      </c>
      <c r="B13" s="62" t="n">
        <v>1</v>
      </c>
      <c r="C13" s="63" t="n">
        <v>115000</v>
      </c>
      <c r="D13" s="25" t="n">
        <f aca="false">B13/$B$14</f>
        <v>0.0128205128205128</v>
      </c>
      <c r="E13" s="26" t="n">
        <f aca="false">C13/$C$14</f>
        <v>0.00942957004932403</v>
      </c>
      <c r="F13" s="64" t="n">
        <v>7</v>
      </c>
      <c r="G13" s="64" t="n">
        <v>7</v>
      </c>
    </row>
    <row r="14" customFormat="false" ht="13.2" hidden="false" customHeight="false" outlineLevel="0" collapsed="false">
      <c r="A14" s="65" t="s">
        <v>17</v>
      </c>
      <c r="B14" s="29" t="n">
        <f aca="false">SUM(B7:B13)</f>
        <v>78</v>
      </c>
      <c r="C14" s="30" t="n">
        <f aca="false">SUM(C7:C13)</f>
        <v>12195678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8" hidden="false" customHeight="false" outlineLevel="0" collapsed="false"/>
    <row r="16" customFormat="false" ht="14.4" hidden="false" customHeight="false" outlineLevel="0" collapsed="false">
      <c r="A16" s="47" t="s">
        <v>27</v>
      </c>
      <c r="B16" s="47"/>
      <c r="C16" s="47"/>
      <c r="D16" s="47"/>
      <c r="E16" s="47"/>
      <c r="F16" s="47"/>
      <c r="G16" s="47"/>
    </row>
    <row r="17" customFormat="false" ht="13.2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3.2" hidden="false" customHeight="false" outlineLevel="0" collapsed="false">
      <c r="A18" s="52" t="s">
        <v>26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3.2" hidden="false" customHeight="false" outlineLevel="0" collapsed="false">
      <c r="A19" s="57" t="s">
        <v>10</v>
      </c>
      <c r="B19" s="58" t="n">
        <v>28</v>
      </c>
      <c r="C19" s="59" t="n">
        <v>4935908</v>
      </c>
      <c r="D19" s="40" t="n">
        <f aca="false">B19/$B$26</f>
        <v>0.383561643835616</v>
      </c>
      <c r="E19" s="41" t="n">
        <f aca="false">C19/$C$26</f>
        <v>0.447755095894492</v>
      </c>
      <c r="F19" s="60" t="n">
        <v>1</v>
      </c>
      <c r="G19" s="60" t="n">
        <v>1</v>
      </c>
    </row>
    <row r="20" customFormat="false" ht="13.2" hidden="false" customHeight="false" outlineLevel="0" collapsed="false">
      <c r="A20" s="61" t="s">
        <v>11</v>
      </c>
      <c r="B20" s="62" t="n">
        <v>17</v>
      </c>
      <c r="C20" s="63" t="n">
        <v>2493020</v>
      </c>
      <c r="D20" s="25" t="n">
        <f aca="false">B20/$B$26</f>
        <v>0.232876712328767</v>
      </c>
      <c r="E20" s="26" t="n">
        <f aca="false">C20/$C$26</f>
        <v>0.226151380691635</v>
      </c>
      <c r="F20" s="64" t="n">
        <v>2</v>
      </c>
      <c r="G20" s="64" t="n">
        <v>2</v>
      </c>
    </row>
    <row r="21" customFormat="false" ht="13.2" hidden="false" customHeight="false" outlineLevel="0" collapsed="false">
      <c r="A21" s="61" t="s">
        <v>12</v>
      </c>
      <c r="B21" s="62" t="n">
        <v>10</v>
      </c>
      <c r="C21" s="63" t="n">
        <v>1326250</v>
      </c>
      <c r="D21" s="25" t="n">
        <f aca="false">B21/$B$26</f>
        <v>0.136986301369863</v>
      </c>
      <c r="E21" s="26" t="n">
        <f aca="false">C21/$C$26</f>
        <v>0.120309210773392</v>
      </c>
      <c r="F21" s="64" t="n">
        <v>3</v>
      </c>
      <c r="G21" s="64" t="n">
        <v>3</v>
      </c>
    </row>
    <row r="22" customFormat="false" ht="13.2" hidden="false" customHeight="false" outlineLevel="0" collapsed="false">
      <c r="A22" s="61" t="s">
        <v>14</v>
      </c>
      <c r="B22" s="62" t="n">
        <v>7</v>
      </c>
      <c r="C22" s="63" t="n">
        <v>688400</v>
      </c>
      <c r="D22" s="25" t="n">
        <f aca="false">B22/$B$26</f>
        <v>0.0958904109589041</v>
      </c>
      <c r="E22" s="26" t="n">
        <f aca="false">C22/$C$26</f>
        <v>0.0624473973205676</v>
      </c>
      <c r="F22" s="64" t="n">
        <v>4</v>
      </c>
      <c r="G22" s="64" t="n">
        <v>5</v>
      </c>
    </row>
    <row r="23" customFormat="false" ht="13.2" hidden="false" customHeight="false" outlineLevel="0" collapsed="false">
      <c r="A23" s="61" t="s">
        <v>13</v>
      </c>
      <c r="B23" s="62" t="n">
        <v>6</v>
      </c>
      <c r="C23" s="63" t="n">
        <v>1008200</v>
      </c>
      <c r="D23" s="25" t="n">
        <f aca="false">B23/$B$26</f>
        <v>0.0821917808219178</v>
      </c>
      <c r="E23" s="26" t="n">
        <f aca="false">C23/$C$26</f>
        <v>0.0914576786440968</v>
      </c>
      <c r="F23" s="64" t="n">
        <v>5</v>
      </c>
      <c r="G23" s="64" t="n">
        <v>4</v>
      </c>
    </row>
    <row r="24" customFormat="false" ht="13.2" hidden="false" customHeight="false" outlineLevel="0" collapsed="false">
      <c r="A24" s="61" t="s">
        <v>15</v>
      </c>
      <c r="B24" s="62" t="n">
        <v>4</v>
      </c>
      <c r="C24" s="63" t="n">
        <v>456900</v>
      </c>
      <c r="D24" s="25" t="n">
        <f aca="false">B24/$B$26</f>
        <v>0.0547945205479452</v>
      </c>
      <c r="E24" s="26" t="n">
        <f aca="false">C24/$C$26</f>
        <v>0.0414471467689822</v>
      </c>
      <c r="F24" s="64" t="n">
        <v>6</v>
      </c>
      <c r="G24" s="64" t="n">
        <v>6</v>
      </c>
    </row>
    <row r="25" customFormat="false" ht="13.2" hidden="false" customHeight="false" outlineLevel="0" collapsed="false">
      <c r="A25" s="61" t="s">
        <v>16</v>
      </c>
      <c r="B25" s="62" t="n">
        <v>1</v>
      </c>
      <c r="C25" s="63" t="n">
        <v>115000</v>
      </c>
      <c r="D25" s="25" t="n">
        <f aca="false">B25/$B$26</f>
        <v>0.0136986301369863</v>
      </c>
      <c r="E25" s="26" t="n">
        <f aca="false">C25/$C$26</f>
        <v>0.0104320899068351</v>
      </c>
      <c r="F25" s="64" t="n">
        <v>7</v>
      </c>
      <c r="G25" s="64" t="n">
        <v>7</v>
      </c>
    </row>
    <row r="26" customFormat="false" ht="13.2" hidden="false" customHeight="false" outlineLevel="0" collapsed="false">
      <c r="A26" s="65" t="s">
        <v>17</v>
      </c>
      <c r="B26" s="29" t="n">
        <f aca="false">SUM(B19:B25)</f>
        <v>73</v>
      </c>
      <c r="C26" s="30" t="n">
        <f aca="false">SUM(C19:C25)</f>
        <v>11023678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8" hidden="false" customHeight="false" outlineLevel="0" collapsed="false"/>
    <row r="28" customFormat="false" ht="14.4" hidden="false" customHeight="true" outlineLevel="0" collapsed="false">
      <c r="A28" s="47" t="s">
        <v>28</v>
      </c>
      <c r="B28" s="47"/>
      <c r="C28" s="47"/>
      <c r="D28" s="47"/>
      <c r="E28" s="47"/>
      <c r="F28" s="47"/>
      <c r="G28" s="47"/>
    </row>
    <row r="29" customFormat="false" ht="13.2" hidden="false" customHeight="false" outlineLevel="0" collapsed="false">
      <c r="A29" s="67"/>
      <c r="B29" s="67"/>
      <c r="C29" s="68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3.2" hidden="false" customHeight="false" outlineLevel="0" collapsed="false">
      <c r="A30" s="52" t="s">
        <v>26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3.2" hidden="false" customHeight="false" outlineLevel="0" collapsed="false">
      <c r="A31" s="57" t="s">
        <v>10</v>
      </c>
      <c r="B31" s="58" t="n">
        <v>1</v>
      </c>
      <c r="C31" s="59" t="n">
        <v>443794</v>
      </c>
      <c r="D31" s="40" t="n">
        <v>1</v>
      </c>
      <c r="E31" s="41" t="n">
        <v>1</v>
      </c>
      <c r="F31" s="60" t="n">
        <v>1</v>
      </c>
      <c r="G31" s="60" t="n">
        <v>1</v>
      </c>
    </row>
    <row r="32" customFormat="false" ht="13.2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443794</v>
      </c>
      <c r="D32" s="31" t="n">
        <v>1</v>
      </c>
      <c r="E32" s="31" t="n">
        <v>1</v>
      </c>
      <c r="F32" s="32"/>
      <c r="G32" s="32"/>
    </row>
    <row r="33" customFormat="false" ht="13.8" hidden="false" customHeight="false" outlineLevel="0" collapsed="false"/>
    <row r="34" customFormat="false" ht="14.4" hidden="false" customHeight="true" outlineLevel="0" collapsed="false">
      <c r="A34" s="47" t="s">
        <v>29</v>
      </c>
      <c r="B34" s="47"/>
      <c r="C34" s="47"/>
      <c r="D34" s="47"/>
      <c r="E34" s="47"/>
      <c r="F34" s="47"/>
      <c r="G34" s="47"/>
    </row>
    <row r="35" customFormat="false" ht="13.2" hidden="false" customHeight="false" outlineLevel="0" collapsed="false">
      <c r="A35" s="67"/>
      <c r="B35" s="67"/>
      <c r="C35" s="68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3.2" hidden="false" customHeight="false" outlineLevel="0" collapsed="false">
      <c r="A36" s="52" t="s">
        <v>26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3.2" hidden="false" customHeight="false" outlineLevel="0" collapsed="false">
      <c r="A37" s="57" t="s">
        <v>12</v>
      </c>
      <c r="B37" s="58" t="n">
        <v>2</v>
      </c>
      <c r="C37" s="59" t="n">
        <v>949000</v>
      </c>
      <c r="D37" s="40" t="n">
        <f aca="false">B37/$B$38</f>
        <v>1</v>
      </c>
      <c r="E37" s="69" t="n">
        <f aca="false">C37/$C$38</f>
        <v>1</v>
      </c>
      <c r="F37" s="60" t="n">
        <v>1</v>
      </c>
      <c r="G37" s="60" t="n">
        <v>1</v>
      </c>
    </row>
    <row r="38" customFormat="false" ht="13.2" hidden="false" customHeight="false" outlineLevel="0" collapsed="false">
      <c r="A38" s="29" t="s">
        <v>17</v>
      </c>
      <c r="B38" s="29" t="n">
        <f aca="false">SUM(B37:B37)</f>
        <v>2</v>
      </c>
      <c r="C38" s="30" t="n">
        <f aca="false">SUM(C37:C37)</f>
        <v>949000</v>
      </c>
      <c r="D38" s="31" t="n">
        <f aca="false">SUM(D37:D37)</f>
        <v>1</v>
      </c>
      <c r="E38" s="31" t="n">
        <f aca="false">SUM(E37:E37)</f>
        <v>1</v>
      </c>
      <c r="F38" s="32"/>
      <c r="G38" s="32"/>
    </row>
    <row r="39" customFormat="false" ht="13.8" hidden="false" customHeight="false" outlineLevel="0" collapsed="false"/>
    <row r="40" customFormat="false" ht="14.4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</row>
    <row r="41" customFormat="false" ht="13.2" hidden="false" customHeight="false" outlineLevel="0" collapsed="false">
      <c r="A41" s="67"/>
      <c r="B41" s="67"/>
      <c r="C41" s="68"/>
      <c r="D41" s="50" t="s">
        <v>25</v>
      </c>
      <c r="E41" s="50" t="s">
        <v>25</v>
      </c>
      <c r="F41" s="51" t="s">
        <v>3</v>
      </c>
      <c r="G41" s="51" t="s">
        <v>3</v>
      </c>
    </row>
    <row r="42" customFormat="false" ht="13.2" hidden="false" customHeight="false" outlineLevel="0" collapsed="false">
      <c r="A42" s="52" t="s">
        <v>26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3.2" hidden="false" customHeight="false" outlineLevel="0" collapsed="false">
      <c r="A43" s="57" t="s">
        <v>13</v>
      </c>
      <c r="B43" s="58" t="n">
        <v>2</v>
      </c>
      <c r="C43" s="59" t="n">
        <v>194000</v>
      </c>
      <c r="D43" s="70" t="n">
        <f aca="false">B43/$B$45</f>
        <v>0.666666666666667</v>
      </c>
      <c r="E43" s="71" t="n">
        <f aca="false">C43/$C$45</f>
        <v>0.869955156950673</v>
      </c>
      <c r="F43" s="60" t="n">
        <v>1</v>
      </c>
      <c r="G43" s="60" t="n">
        <v>1</v>
      </c>
    </row>
    <row r="44" customFormat="false" ht="13.2" hidden="false" customHeight="false" outlineLevel="0" collapsed="false">
      <c r="A44" s="61" t="s">
        <v>15</v>
      </c>
      <c r="B44" s="62" t="n">
        <v>1</v>
      </c>
      <c r="C44" s="63" t="n">
        <v>29000</v>
      </c>
      <c r="D44" s="72" t="n">
        <f aca="false">B44/$B$45</f>
        <v>0.333333333333333</v>
      </c>
      <c r="E44" s="73" t="n">
        <f aca="false">C44/$C$45</f>
        <v>0.130044843049327</v>
      </c>
      <c r="F44" s="74" t="n">
        <v>2</v>
      </c>
      <c r="G44" s="74" t="n">
        <v>2</v>
      </c>
    </row>
    <row r="45" customFormat="false" ht="13.2" hidden="false" customHeight="false" outlineLevel="0" collapsed="false">
      <c r="A45" s="29" t="s">
        <v>17</v>
      </c>
      <c r="B45" s="29" t="n">
        <f aca="false">SUM(B43:B44)</f>
        <v>3</v>
      </c>
      <c r="C45" s="30" t="n">
        <f aca="false">SUM(C43:C44)</f>
        <v>223000</v>
      </c>
      <c r="D45" s="31" t="n">
        <f aca="false">SUM(D43:D44)</f>
        <v>1</v>
      </c>
      <c r="E45" s="31" t="n">
        <f aca="false">SUM(E43:E44)</f>
        <v>1</v>
      </c>
      <c r="F45" s="32"/>
      <c r="G45" s="32"/>
    </row>
    <row r="47" customFormat="false" ht="13.2" hidden="false" customHeight="true" outlineLevel="0" collapsed="false">
      <c r="A47" s="42" t="s">
        <v>21</v>
      </c>
      <c r="B47" s="42"/>
    </row>
    <row r="48" customFormat="false" ht="13.2" hidden="false" customHeight="false" outlineLevel="0" collapsed="false">
      <c r="A48" s="43" t="s">
        <v>22</v>
      </c>
    </row>
  </sheetData>
  <mergeCells count="6">
    <mergeCell ref="A4:G4"/>
    <mergeCell ref="A16:G16"/>
    <mergeCell ref="A28:G28"/>
    <mergeCell ref="A34:G34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55"/>
    <col collapsed="false" customWidth="true" hidden="false" outlineLevel="0" max="3" min="3" style="1" width="18.87"/>
    <col collapsed="false" customWidth="true" hidden="false" outlineLevel="0" max="4" min="4" style="2" width="11.55"/>
    <col collapsed="false" customWidth="true" hidden="false" outlineLevel="0" max="5" min="5" style="2" width="17.43"/>
    <col collapsed="false" customWidth="true" hidden="false" outlineLevel="0" max="6" min="6" style="0" width="11.43"/>
    <col collapsed="false" customWidth="true" hidden="false" outlineLevel="0" max="7" min="7" style="0" width="16.88"/>
  </cols>
  <sheetData>
    <row r="1" customFormat="false" ht="17.4" hidden="false" customHeight="false" outlineLevel="0" collapsed="false">
      <c r="A1" s="44" t="s">
        <v>31</v>
      </c>
      <c r="G1" s="45"/>
    </row>
    <row r="2" customFormat="false" ht="13.2" hidden="false" customHeight="false" outlineLevel="0" collapsed="false">
      <c r="A2" s="4" t="str">
        <f aca="false">'OVERALL SALES AND LOANS STATS'!A2</f>
        <v>Reporting Period: MAY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3.2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3.2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3.2" hidden="false" customHeight="false" outlineLevel="0" collapsed="false">
      <c r="A7" s="79" t="s">
        <v>11</v>
      </c>
      <c r="B7" s="80" t="n">
        <v>19</v>
      </c>
      <c r="C7" s="81" t="n">
        <v>4991350</v>
      </c>
      <c r="D7" s="41" t="n">
        <f aca="false">B7/$B$13</f>
        <v>0.395833333333333</v>
      </c>
      <c r="E7" s="41" t="n">
        <f aca="false">C7/$C$13</f>
        <v>0.440247223245611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82" t="s">
        <v>12</v>
      </c>
      <c r="B8" s="83" t="n">
        <v>8</v>
      </c>
      <c r="C8" s="84" t="n">
        <v>2119230</v>
      </c>
      <c r="D8" s="26" t="n">
        <f aca="false">B8/$B$13</f>
        <v>0.166666666666667</v>
      </c>
      <c r="E8" s="26" t="n">
        <f aca="false">C8/$C$13</f>
        <v>0.186920396870345</v>
      </c>
      <c r="F8" s="64" t="n">
        <v>2</v>
      </c>
      <c r="G8" s="64" t="n">
        <v>2</v>
      </c>
    </row>
    <row r="9" customFormat="false" ht="13.2" hidden="false" customHeight="false" outlineLevel="0" collapsed="false">
      <c r="A9" s="82" t="s">
        <v>15</v>
      </c>
      <c r="B9" s="83" t="n">
        <v>7</v>
      </c>
      <c r="C9" s="84" t="n">
        <v>1333526</v>
      </c>
      <c r="D9" s="26" t="n">
        <f aca="false">B9/$B$13</f>
        <v>0.145833333333333</v>
      </c>
      <c r="E9" s="26" t="n">
        <f aca="false">C9/$C$13</f>
        <v>0.117619705816227</v>
      </c>
      <c r="F9" s="64" t="n">
        <v>3</v>
      </c>
      <c r="G9" s="64" t="n">
        <v>3</v>
      </c>
    </row>
    <row r="10" customFormat="false" ht="13.2" hidden="false" customHeight="false" outlineLevel="0" collapsed="false">
      <c r="A10" s="82" t="s">
        <v>13</v>
      </c>
      <c r="B10" s="83" t="n">
        <v>6</v>
      </c>
      <c r="C10" s="84" t="n">
        <v>1279688</v>
      </c>
      <c r="D10" s="26" t="n">
        <f aca="false">B10/$B$13</f>
        <v>0.125</v>
      </c>
      <c r="E10" s="26" t="n">
        <f aca="false">C10/$C$13</f>
        <v>0.112871084700678</v>
      </c>
      <c r="F10" s="64" t="n">
        <v>4</v>
      </c>
      <c r="G10" s="64" t="n">
        <v>4</v>
      </c>
    </row>
    <row r="11" customFormat="false" ht="13.2" hidden="false" customHeight="false" outlineLevel="0" collapsed="false">
      <c r="A11" s="82" t="s">
        <v>10</v>
      </c>
      <c r="B11" s="83" t="n">
        <v>6</v>
      </c>
      <c r="C11" s="84" t="n">
        <v>1234254</v>
      </c>
      <c r="D11" s="26" t="n">
        <f aca="false">B11/$B$13</f>
        <v>0.125</v>
      </c>
      <c r="E11" s="26" t="n">
        <f aca="false">C11/$C$13</f>
        <v>0.108863713480279</v>
      </c>
      <c r="F11" s="64" t="n">
        <v>4</v>
      </c>
      <c r="G11" s="64" t="n">
        <v>5</v>
      </c>
    </row>
    <row r="12" customFormat="false" ht="13.2" hidden="false" customHeight="false" outlineLevel="0" collapsed="false">
      <c r="A12" s="82" t="s">
        <v>19</v>
      </c>
      <c r="B12" s="83" t="n">
        <v>2</v>
      </c>
      <c r="C12" s="84" t="n">
        <v>379559</v>
      </c>
      <c r="D12" s="26" t="n">
        <f aca="false">B12/$B$13</f>
        <v>0.0416666666666667</v>
      </c>
      <c r="E12" s="26" t="n">
        <f aca="false">C12/$C$13</f>
        <v>0.0334778758868604</v>
      </c>
      <c r="F12" s="64" t="n">
        <v>5</v>
      </c>
      <c r="G12" s="64" t="n">
        <v>6</v>
      </c>
    </row>
    <row r="13" customFormat="false" ht="13.2" hidden="false" customHeight="false" outlineLevel="0" collapsed="false">
      <c r="A13" s="85" t="s">
        <v>17</v>
      </c>
      <c r="B13" s="29" t="n">
        <f aca="false">SUM(B7:B12)</f>
        <v>48</v>
      </c>
      <c r="C13" s="30" t="n">
        <f aca="false">SUM(C7:C12)</f>
        <v>11337607</v>
      </c>
      <c r="D13" s="31" t="n">
        <f aca="false">SUM(D8:D12)</f>
        <v>0.604166666666667</v>
      </c>
      <c r="E13" s="31" t="n">
        <f aca="false">SUM(E8:E12)</f>
        <v>0.559752776754389</v>
      </c>
      <c r="F13" s="32"/>
      <c r="G13" s="32"/>
    </row>
    <row r="14" customFormat="false" ht="13.8" hidden="false" customHeight="false" outlineLevel="0" collapsed="false"/>
    <row r="15" customFormat="false" ht="14.4" hidden="false" customHeight="fals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3.2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3.2" hidden="false" customHeight="false" outlineLevel="0" collapsed="false">
      <c r="A17" s="76" t="s">
        <v>4</v>
      </c>
      <c r="B17" s="77" t="s">
        <v>5</v>
      </c>
      <c r="C17" s="78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3.2" hidden="false" customHeight="false" outlineLevel="0" collapsed="false">
      <c r="A18" s="79" t="s">
        <v>10</v>
      </c>
      <c r="B18" s="80" t="n">
        <v>4</v>
      </c>
      <c r="C18" s="81" t="n">
        <v>3693000</v>
      </c>
      <c r="D18" s="40" t="n">
        <f aca="false">B18/$B$20</f>
        <v>0.8</v>
      </c>
      <c r="E18" s="69" t="n">
        <f aca="false">C18/$C$20</f>
        <v>0.669582268038612</v>
      </c>
      <c r="F18" s="60" t="n">
        <v>1</v>
      </c>
      <c r="G18" s="60" t="n">
        <v>1</v>
      </c>
    </row>
    <row r="19" customFormat="false" ht="13.2" hidden="false" customHeight="false" outlineLevel="0" collapsed="false">
      <c r="A19" s="82" t="s">
        <v>12</v>
      </c>
      <c r="B19" s="83" t="n">
        <v>1</v>
      </c>
      <c r="C19" s="84" t="n">
        <v>1822379.03</v>
      </c>
      <c r="D19" s="25" t="n">
        <f aca="false">B19/$B$20</f>
        <v>0.2</v>
      </c>
      <c r="E19" s="87" t="n">
        <f aca="false">C19/$C$20</f>
        <v>0.330417731961388</v>
      </c>
      <c r="F19" s="64"/>
      <c r="G19" s="64"/>
    </row>
    <row r="20" customFormat="false" ht="13.2" hidden="false" customHeight="false" outlineLevel="0" collapsed="false">
      <c r="A20" s="29" t="s">
        <v>17</v>
      </c>
      <c r="B20" s="29" t="n">
        <f aca="false">SUM(B18:B19)</f>
        <v>5</v>
      </c>
      <c r="C20" s="30" t="n">
        <f aca="false">SUM(C18:C19)</f>
        <v>5515379.03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8" hidden="false" customHeight="false" outlineLevel="0" collapsed="false"/>
    <row r="22" customFormat="false" ht="14.4" hidden="false" customHeight="true" outlineLevel="0" collapsed="false">
      <c r="A22" s="86" t="s">
        <v>34</v>
      </c>
      <c r="B22" s="86"/>
      <c r="C22" s="86"/>
      <c r="D22" s="86"/>
      <c r="E22" s="86"/>
      <c r="F22" s="86"/>
      <c r="G22" s="86"/>
    </row>
    <row r="23" customFormat="false" ht="13.2" hidden="false" customHeight="false" outlineLevel="0" collapsed="false">
      <c r="A23" s="48"/>
      <c r="B23" s="48"/>
      <c r="C23" s="49"/>
      <c r="D23" s="50" t="s">
        <v>25</v>
      </c>
      <c r="E23" s="50" t="s">
        <v>25</v>
      </c>
      <c r="F23" s="51" t="s">
        <v>3</v>
      </c>
      <c r="G23" s="51" t="s">
        <v>3</v>
      </c>
    </row>
    <row r="24" customFormat="false" ht="13.2" hidden="false" customHeight="false" outlineLevel="0" collapsed="false">
      <c r="A24" s="76" t="s">
        <v>4</v>
      </c>
      <c r="B24" s="77" t="s">
        <v>5</v>
      </c>
      <c r="C24" s="78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13.2" hidden="false" customHeight="false" outlineLevel="0" collapsed="false">
      <c r="A25" s="88" t="s">
        <v>35</v>
      </c>
      <c r="B25" s="89"/>
      <c r="C25" s="90"/>
      <c r="D25" s="25"/>
      <c r="E25" s="87"/>
      <c r="F25" s="64"/>
      <c r="G25" s="64"/>
    </row>
    <row r="26" customFormat="false" ht="13.2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91"/>
      <c r="E26" s="91"/>
      <c r="F26" s="32"/>
      <c r="G26" s="32"/>
    </row>
    <row r="27" customFormat="false" ht="13.8" hidden="false" customHeight="false" outlineLevel="0" collapsed="false"/>
    <row r="28" customFormat="false" ht="14.4" hidden="false" customHeight="true" outlineLevel="0" collapsed="false">
      <c r="A28" s="86" t="s">
        <v>36</v>
      </c>
      <c r="B28" s="86"/>
      <c r="C28" s="86"/>
      <c r="D28" s="86"/>
      <c r="E28" s="86"/>
      <c r="F28" s="86"/>
      <c r="G28" s="86"/>
    </row>
    <row r="29" customFormat="false" ht="13.2" hidden="false" customHeight="false" outlineLevel="0" collapsed="false">
      <c r="A29" s="48"/>
      <c r="B29" s="48"/>
      <c r="C29" s="49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3.2" hidden="false" customHeight="false" outlineLevel="0" collapsed="false">
      <c r="A30" s="76" t="s">
        <v>4</v>
      </c>
      <c r="B30" s="77" t="s">
        <v>5</v>
      </c>
      <c r="C30" s="78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3.2" hidden="false" customHeight="false" outlineLevel="0" collapsed="false">
      <c r="A31" s="79" t="s">
        <v>15</v>
      </c>
      <c r="B31" s="80" t="n">
        <v>1</v>
      </c>
      <c r="C31" s="81" t="n">
        <v>25100</v>
      </c>
      <c r="D31" s="40" t="n">
        <f aca="false">B31/$B$32</f>
        <v>1</v>
      </c>
      <c r="E31" s="41" t="n">
        <f aca="false">C31/$C$32</f>
        <v>1</v>
      </c>
      <c r="F31" s="60" t="n">
        <v>1</v>
      </c>
      <c r="G31" s="60" t="n">
        <v>1</v>
      </c>
    </row>
    <row r="32" customFormat="false" ht="13.2" hidden="false" customHeight="false" outlineLevel="0" collapsed="false">
      <c r="A32" s="85" t="s">
        <v>17</v>
      </c>
      <c r="B32" s="29" t="n">
        <f aca="false">SUM(B31:B31)</f>
        <v>1</v>
      </c>
      <c r="C32" s="30" t="n">
        <f aca="false">SUM(C31:C31)</f>
        <v>25100</v>
      </c>
      <c r="D32" s="31" t="n">
        <f aca="false">SUM(D31:D31)</f>
        <v>1</v>
      </c>
      <c r="E32" s="31" t="n">
        <f aca="false">SUM(E31:E31)</f>
        <v>1</v>
      </c>
      <c r="F32" s="32"/>
      <c r="G32" s="32"/>
    </row>
    <row r="33" customFormat="false" ht="13.8" hidden="false" customHeight="false" outlineLevel="0" collapsed="false"/>
    <row r="34" customFormat="false" ht="14.4" hidden="false" customHeight="true" outlineLevel="0" collapsed="false">
      <c r="A34" s="86" t="s">
        <v>37</v>
      </c>
      <c r="B34" s="86"/>
      <c r="C34" s="86"/>
      <c r="D34" s="86"/>
      <c r="E34" s="86"/>
      <c r="F34" s="86"/>
      <c r="G34" s="86"/>
    </row>
    <row r="35" customFormat="false" ht="13.2" hidden="false" customHeight="false" outlineLevel="0" collapsed="false">
      <c r="A35" s="48"/>
      <c r="B35" s="48"/>
      <c r="C35" s="49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6" hidden="false" customHeight="true" outlineLevel="0" collapsed="false">
      <c r="A37" s="79" t="s">
        <v>11</v>
      </c>
      <c r="B37" s="80" t="n">
        <v>1</v>
      </c>
      <c r="C37" s="81" t="n">
        <v>65000</v>
      </c>
      <c r="D37" s="40" t="n">
        <f aca="false">B37/$B$39</f>
        <v>0.5</v>
      </c>
      <c r="E37" s="69" t="n">
        <f aca="false">C37/$C$39</f>
        <v>0.52</v>
      </c>
      <c r="F37" s="60" t="n">
        <v>1</v>
      </c>
      <c r="G37" s="60" t="n">
        <v>1</v>
      </c>
    </row>
    <row r="38" customFormat="false" ht="12.6" hidden="false" customHeight="true" outlineLevel="0" collapsed="false">
      <c r="A38" s="79" t="s">
        <v>10</v>
      </c>
      <c r="B38" s="80" t="n">
        <v>1</v>
      </c>
      <c r="C38" s="84" t="n">
        <v>60000</v>
      </c>
      <c r="D38" s="40" t="n">
        <f aca="false">B38/$B$39</f>
        <v>0.5</v>
      </c>
      <c r="E38" s="87" t="n">
        <f aca="false">C38/$C$39</f>
        <v>0.48</v>
      </c>
      <c r="F38" s="60" t="n">
        <v>1</v>
      </c>
      <c r="G38" s="64" t="n">
        <v>2</v>
      </c>
    </row>
    <row r="39" customFormat="false" ht="13.2" hidden="false" customHeight="false" outlineLevel="0" collapsed="false">
      <c r="A39" s="85" t="s">
        <v>17</v>
      </c>
      <c r="B39" s="29" t="n">
        <f aca="false">SUM(B37:B38)</f>
        <v>2</v>
      </c>
      <c r="C39" s="30" t="n">
        <f aca="false">SUM(C37:C38)</f>
        <v>125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1" customFormat="false" ht="13.2" hidden="false" customHeight="true" outlineLevel="0" collapsed="false">
      <c r="A41" s="42" t="s">
        <v>21</v>
      </c>
      <c r="B41" s="42"/>
    </row>
    <row r="42" customFormat="false" ht="13.2" hidden="false" customHeight="false" outlineLevel="0" collapsed="false">
      <c r="A42" s="43" t="s">
        <v>22</v>
      </c>
    </row>
  </sheetData>
  <mergeCells count="6">
    <mergeCell ref="A4:G4"/>
    <mergeCell ref="A15:G15"/>
    <mergeCell ref="A22:G22"/>
    <mergeCell ref="A28:G28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44" t="s">
        <v>38</v>
      </c>
    </row>
    <row r="2" customFormat="false" ht="13.2" hidden="false" customHeight="false" outlineLevel="0" collapsed="false">
      <c r="A2" s="4" t="str">
        <f aca="false">'OVERALL SALES AND LOANS STATS'!A2</f>
        <v>Reporting Period: MAY, 2012</v>
      </c>
    </row>
    <row r="5" customFormat="false" ht="13.2" hidden="false" customHeight="false" outlineLevel="0" collapsed="false">
      <c r="A5" s="92" t="s">
        <v>39</v>
      </c>
      <c r="B5" s="92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3" t="s">
        <v>4</v>
      </c>
      <c r="B7" s="94" t="s">
        <v>41</v>
      </c>
      <c r="C7" s="95" t="s">
        <v>5</v>
      </c>
      <c r="D7" s="95" t="s">
        <v>42</v>
      </c>
      <c r="E7" s="95" t="s">
        <v>7</v>
      </c>
      <c r="F7" s="95" t="s">
        <v>43</v>
      </c>
    </row>
    <row r="8" customFormat="false" ht="13.2" hidden="false" customHeight="false" outlineLevel="0" collapsed="false">
      <c r="A8" s="96" t="s">
        <v>16</v>
      </c>
      <c r="B8" s="97"/>
      <c r="C8" s="98" t="n">
        <v>1</v>
      </c>
      <c r="D8" s="99" t="n">
        <v>115000</v>
      </c>
      <c r="E8" s="100" t="n">
        <v>0.0126582278481013</v>
      </c>
      <c r="F8" s="100" t="n">
        <v>0.00909848132896691</v>
      </c>
    </row>
    <row r="9" customFormat="false" ht="13.2" hidden="false" customHeight="false" outlineLevel="0" collapsed="false">
      <c r="A9" s="101"/>
      <c r="B9" s="102" t="s">
        <v>44</v>
      </c>
      <c r="C9" s="103" t="n">
        <v>1</v>
      </c>
      <c r="D9" s="104" t="n">
        <v>115000</v>
      </c>
      <c r="E9" s="105" t="n">
        <v>0.0126582278481013</v>
      </c>
      <c r="F9" s="106" t="n">
        <v>0.00909848132896691</v>
      </c>
    </row>
    <row r="10" customFormat="false" ht="13.2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3.2" hidden="false" customHeight="false" outlineLevel="0" collapsed="false">
      <c r="A11" s="96" t="s">
        <v>13</v>
      </c>
      <c r="B11" s="97"/>
      <c r="C11" s="98" t="n">
        <v>8</v>
      </c>
      <c r="D11" s="99" t="n">
        <v>1202200</v>
      </c>
      <c r="E11" s="100" t="n">
        <v>0.10126582278481</v>
      </c>
      <c r="F11" s="100" t="n">
        <v>0.0951147326407306</v>
      </c>
    </row>
    <row r="12" customFormat="false" ht="13.2" hidden="false" customHeight="false" outlineLevel="0" collapsed="false">
      <c r="A12" s="101"/>
      <c r="B12" s="102" t="s">
        <v>45</v>
      </c>
      <c r="C12" s="103" t="n">
        <v>1</v>
      </c>
      <c r="D12" s="104" t="n">
        <v>176900</v>
      </c>
      <c r="E12" s="105" t="n">
        <v>0.0126582278481013</v>
      </c>
      <c r="F12" s="106" t="n">
        <v>0.0139958378008195</v>
      </c>
    </row>
    <row r="13" customFormat="false" ht="13.2" hidden="false" customHeight="false" outlineLevel="0" collapsed="false">
      <c r="A13" s="101"/>
      <c r="B13" s="102" t="s">
        <v>46</v>
      </c>
      <c r="C13" s="103" t="n">
        <v>2</v>
      </c>
      <c r="D13" s="104" t="n">
        <v>194000</v>
      </c>
      <c r="E13" s="105" t="n">
        <v>0.0253164556962025</v>
      </c>
      <c r="F13" s="106" t="n">
        <v>0.0153487424158224</v>
      </c>
    </row>
    <row r="14" customFormat="false" ht="13.2" hidden="false" customHeight="false" outlineLevel="0" collapsed="false">
      <c r="A14" s="101"/>
      <c r="B14" s="102" t="s">
        <v>47</v>
      </c>
      <c r="C14" s="103" t="n">
        <v>3</v>
      </c>
      <c r="D14" s="104" t="n">
        <v>601300</v>
      </c>
      <c r="E14" s="105" t="n">
        <v>0.0379746835443038</v>
      </c>
      <c r="F14" s="106" t="n">
        <v>0.0475731897661548</v>
      </c>
    </row>
    <row r="15" customFormat="false" ht="13.2" hidden="false" customHeight="false" outlineLevel="0" collapsed="false">
      <c r="A15" s="101"/>
      <c r="B15" s="102" t="s">
        <v>48</v>
      </c>
      <c r="C15" s="103" t="n">
        <v>1</v>
      </c>
      <c r="D15" s="104" t="n">
        <v>155000</v>
      </c>
      <c r="E15" s="105" t="n">
        <v>0.0126582278481013</v>
      </c>
      <c r="F15" s="106" t="n">
        <v>0.0122631704868684</v>
      </c>
    </row>
    <row r="16" customFormat="false" ht="13.2" hidden="false" customHeight="false" outlineLevel="0" collapsed="false">
      <c r="A16" s="101"/>
      <c r="B16" s="102" t="s">
        <v>49</v>
      </c>
      <c r="C16" s="103" t="n">
        <v>1</v>
      </c>
      <c r="D16" s="104" t="n">
        <v>75000</v>
      </c>
      <c r="E16" s="105" t="n">
        <v>0.0126582278481013</v>
      </c>
      <c r="F16" s="106" t="n">
        <v>0.00593379217106537</v>
      </c>
    </row>
    <row r="17" customFormat="false" ht="13.2" hidden="false" customHeight="false" outlineLevel="0" collapsed="false">
      <c r="A17" s="101"/>
      <c r="B17" s="107"/>
      <c r="C17" s="108"/>
      <c r="D17" s="109"/>
      <c r="E17" s="110"/>
      <c r="F17" s="110"/>
    </row>
    <row r="18" customFormat="false" ht="13.2" hidden="false" customHeight="false" outlineLevel="0" collapsed="false">
      <c r="A18" s="96" t="s">
        <v>12</v>
      </c>
      <c r="B18" s="97"/>
      <c r="C18" s="98" t="n">
        <v>12</v>
      </c>
      <c r="D18" s="99" t="n">
        <v>2275250</v>
      </c>
      <c r="E18" s="100" t="n">
        <v>0.151898734177215</v>
      </c>
      <c r="F18" s="100" t="n">
        <v>0.180011475162887</v>
      </c>
    </row>
    <row r="19" customFormat="false" ht="13.2" hidden="false" customHeight="false" outlineLevel="0" collapsed="false">
      <c r="A19" s="101"/>
      <c r="B19" s="102" t="s">
        <v>50</v>
      </c>
      <c r="C19" s="103" t="n">
        <v>1</v>
      </c>
      <c r="D19" s="104" t="n">
        <v>300000</v>
      </c>
      <c r="E19" s="105" t="n">
        <v>0.0126582278481013</v>
      </c>
      <c r="F19" s="106" t="n">
        <v>0.0237351686842615</v>
      </c>
    </row>
    <row r="20" customFormat="false" ht="13.2" hidden="false" customHeight="false" outlineLevel="0" collapsed="false">
      <c r="A20" s="101"/>
      <c r="B20" s="102" t="s">
        <v>51</v>
      </c>
      <c r="C20" s="103" t="n">
        <v>1</v>
      </c>
      <c r="D20" s="104" t="n">
        <v>250000</v>
      </c>
      <c r="E20" s="105" t="n">
        <v>0.0126582278481013</v>
      </c>
      <c r="F20" s="106" t="n">
        <v>0.0197793072368846</v>
      </c>
    </row>
    <row r="21" customFormat="false" ht="13.2" hidden="false" customHeight="false" outlineLevel="0" collapsed="false">
      <c r="A21" s="101"/>
      <c r="B21" s="102" t="s">
        <v>52</v>
      </c>
      <c r="C21" s="103" t="n">
        <v>1</v>
      </c>
      <c r="D21" s="104" t="n">
        <v>50000</v>
      </c>
      <c r="E21" s="105" t="n">
        <v>0.0126582278481013</v>
      </c>
      <c r="F21" s="106" t="n">
        <v>0.00395586144737692</v>
      </c>
    </row>
    <row r="22" customFormat="false" ht="13.2" hidden="false" customHeight="false" outlineLevel="0" collapsed="false">
      <c r="A22" s="101"/>
      <c r="B22" s="102" t="s">
        <v>53</v>
      </c>
      <c r="C22" s="103" t="n">
        <v>8</v>
      </c>
      <c r="D22" s="104" t="n">
        <v>1615250</v>
      </c>
      <c r="E22" s="105" t="n">
        <v>0.10126582278481</v>
      </c>
      <c r="F22" s="106" t="n">
        <v>0.127794104057511</v>
      </c>
    </row>
    <row r="23" customFormat="false" ht="13.2" hidden="false" customHeight="false" outlineLevel="0" collapsed="false">
      <c r="A23" s="101"/>
      <c r="B23" s="102" t="s">
        <v>54</v>
      </c>
      <c r="C23" s="103" t="n">
        <v>1</v>
      </c>
      <c r="D23" s="104" t="n">
        <v>60000</v>
      </c>
      <c r="E23" s="105" t="n">
        <v>0.0126582278481013</v>
      </c>
      <c r="F23" s="106" t="n">
        <v>0.0047470337368523</v>
      </c>
    </row>
    <row r="24" customFormat="false" ht="13.2" hidden="false" customHeight="false" outlineLevel="0" collapsed="false">
      <c r="A24" s="101"/>
      <c r="B24" s="107"/>
      <c r="C24" s="108"/>
      <c r="D24" s="109"/>
      <c r="E24" s="110"/>
      <c r="F24" s="110"/>
    </row>
    <row r="25" customFormat="false" ht="13.2" hidden="false" customHeight="false" outlineLevel="0" collapsed="false">
      <c r="A25" s="96" t="s">
        <v>10</v>
      </c>
      <c r="B25" s="97"/>
      <c r="C25" s="98" t="n">
        <v>29</v>
      </c>
      <c r="D25" s="99" t="n">
        <v>5379702</v>
      </c>
      <c r="E25" s="100" t="n">
        <v>0.367088607594937</v>
      </c>
      <c r="F25" s="100" t="n">
        <v>0.42562711480353</v>
      </c>
    </row>
    <row r="26" customFormat="false" ht="13.2" hidden="false" customHeight="false" outlineLevel="0" collapsed="false">
      <c r="A26" s="101"/>
      <c r="B26" s="102" t="s">
        <v>55</v>
      </c>
      <c r="C26" s="103" t="n">
        <v>18</v>
      </c>
      <c r="D26" s="104" t="n">
        <v>3404650</v>
      </c>
      <c r="E26" s="105" t="n">
        <v>0.227848101265823</v>
      </c>
      <c r="F26" s="106" t="n">
        <v>0.269366473536236</v>
      </c>
    </row>
    <row r="27" customFormat="false" ht="13.2" hidden="false" customHeight="false" outlineLevel="0" collapsed="false">
      <c r="A27" s="101"/>
      <c r="B27" s="102" t="s">
        <v>47</v>
      </c>
      <c r="C27" s="103" t="n">
        <v>7</v>
      </c>
      <c r="D27" s="104" t="n">
        <v>1613794</v>
      </c>
      <c r="E27" s="105" t="n">
        <v>0.0886075949367089</v>
      </c>
      <c r="F27" s="106" t="n">
        <v>0.127678909372164</v>
      </c>
    </row>
    <row r="28" customFormat="false" ht="13.2" hidden="false" customHeight="false" outlineLevel="0" collapsed="false">
      <c r="A28" s="101"/>
      <c r="B28" s="102" t="s">
        <v>56</v>
      </c>
      <c r="C28" s="103" t="n">
        <v>2</v>
      </c>
      <c r="D28" s="104" t="n">
        <v>132758</v>
      </c>
      <c r="E28" s="105" t="n">
        <v>0.0253164556962025</v>
      </c>
      <c r="F28" s="106" t="n">
        <v>0.0105034450806173</v>
      </c>
    </row>
    <row r="29" customFormat="false" ht="13.2" hidden="false" customHeight="false" outlineLevel="0" collapsed="false">
      <c r="A29" s="101"/>
      <c r="B29" s="102" t="s">
        <v>57</v>
      </c>
      <c r="C29" s="103" t="n">
        <v>2</v>
      </c>
      <c r="D29" s="104" t="n">
        <v>228500</v>
      </c>
      <c r="E29" s="105" t="n">
        <v>0.0253164556962025</v>
      </c>
      <c r="F29" s="106" t="n">
        <v>0.0180782868145125</v>
      </c>
    </row>
    <row r="30" customFormat="false" ht="13.2" hidden="false" customHeight="false" outlineLevel="0" collapsed="false">
      <c r="A30" s="101"/>
      <c r="B30" s="107"/>
      <c r="C30" s="108"/>
      <c r="D30" s="109"/>
      <c r="E30" s="110"/>
      <c r="F30" s="110"/>
    </row>
    <row r="31" customFormat="false" ht="13.2" hidden="false" customHeight="false" outlineLevel="0" collapsed="false">
      <c r="A31" s="96" t="s">
        <v>15</v>
      </c>
      <c r="B31" s="97"/>
      <c r="C31" s="98" t="n">
        <v>5</v>
      </c>
      <c r="D31" s="99" t="n">
        <v>485900</v>
      </c>
      <c r="E31" s="100" t="n">
        <v>0.0632911392405063</v>
      </c>
      <c r="F31" s="100" t="n">
        <v>0.0384430615456089</v>
      </c>
    </row>
    <row r="32" customFormat="false" ht="13.2" hidden="false" customHeight="false" outlineLevel="0" collapsed="false">
      <c r="A32" s="101"/>
      <c r="B32" s="102" t="s">
        <v>58</v>
      </c>
      <c r="C32" s="103" t="n">
        <v>1</v>
      </c>
      <c r="D32" s="104" t="n">
        <v>150000</v>
      </c>
      <c r="E32" s="105" t="n">
        <v>0.0126582278481013</v>
      </c>
      <c r="F32" s="106" t="n">
        <v>0.0118675843421307</v>
      </c>
    </row>
    <row r="33" customFormat="false" ht="13.2" hidden="false" customHeight="false" outlineLevel="0" collapsed="false">
      <c r="A33" s="101"/>
      <c r="B33" s="102" t="s">
        <v>59</v>
      </c>
      <c r="C33" s="103" t="n">
        <v>4</v>
      </c>
      <c r="D33" s="104" t="n">
        <v>335900</v>
      </c>
      <c r="E33" s="105" t="n">
        <v>0.0506329113924051</v>
      </c>
      <c r="F33" s="106" t="n">
        <v>0.0265754772034781</v>
      </c>
    </row>
    <row r="34" customFormat="false" ht="13.2" hidden="false" customHeight="false" outlineLevel="0" collapsed="false">
      <c r="A34" s="101"/>
      <c r="B34" s="107"/>
      <c r="C34" s="108"/>
      <c r="D34" s="109"/>
      <c r="E34" s="110"/>
      <c r="F34" s="110"/>
    </row>
    <row r="35" customFormat="false" ht="13.2" hidden="false" customHeight="false" outlineLevel="0" collapsed="false">
      <c r="A35" s="96" t="s">
        <v>14</v>
      </c>
      <c r="B35" s="97"/>
      <c r="C35" s="98" t="n">
        <v>7</v>
      </c>
      <c r="D35" s="99" t="n">
        <v>688400</v>
      </c>
      <c r="E35" s="100" t="n">
        <v>0.0886075949367089</v>
      </c>
      <c r="F35" s="100" t="n">
        <v>0.0544643004074854</v>
      </c>
    </row>
    <row r="36" customFormat="false" ht="13.2" hidden="false" customHeight="false" outlineLevel="0" collapsed="false">
      <c r="A36" s="101"/>
      <c r="B36" s="102" t="s">
        <v>60</v>
      </c>
      <c r="C36" s="103" t="n">
        <v>4</v>
      </c>
      <c r="D36" s="104" t="n">
        <v>375500</v>
      </c>
      <c r="E36" s="105" t="n">
        <v>0.0506329113924051</v>
      </c>
      <c r="F36" s="106" t="n">
        <v>0.0297085194698006</v>
      </c>
    </row>
    <row r="37" customFormat="false" ht="13.2" hidden="false" customHeight="false" outlineLevel="0" collapsed="false">
      <c r="A37" s="101"/>
      <c r="B37" s="102" t="s">
        <v>61</v>
      </c>
      <c r="C37" s="103" t="n">
        <v>1</v>
      </c>
      <c r="D37" s="104" t="n">
        <v>78000</v>
      </c>
      <c r="E37" s="105" t="n">
        <v>0.0126582278481013</v>
      </c>
      <c r="F37" s="106" t="n">
        <v>0.00617114385790799</v>
      </c>
    </row>
    <row r="38" customFormat="false" ht="13.2" hidden="false" customHeight="false" outlineLevel="0" collapsed="false">
      <c r="A38" s="101"/>
      <c r="B38" s="102" t="s">
        <v>49</v>
      </c>
      <c r="C38" s="103" t="n">
        <v>2</v>
      </c>
      <c r="D38" s="104" t="n">
        <v>234900</v>
      </c>
      <c r="E38" s="105" t="n">
        <v>0.0253164556962025</v>
      </c>
      <c r="F38" s="106" t="n">
        <v>0.0185846370797768</v>
      </c>
    </row>
    <row r="39" customFormat="false" ht="13.2" hidden="false" customHeight="false" outlineLevel="0" collapsed="false">
      <c r="A39" s="101"/>
      <c r="B39" s="107"/>
      <c r="C39" s="108"/>
      <c r="D39" s="109"/>
      <c r="E39" s="110"/>
      <c r="F39" s="110"/>
    </row>
    <row r="40" customFormat="false" ht="13.2" hidden="false" customHeight="false" outlineLevel="0" collapsed="false">
      <c r="A40" s="96" t="s">
        <v>11</v>
      </c>
      <c r="B40" s="97"/>
      <c r="C40" s="98" t="n">
        <v>17</v>
      </c>
      <c r="D40" s="99" t="n">
        <v>2493020</v>
      </c>
      <c r="E40" s="100" t="n">
        <v>0.215189873417722</v>
      </c>
      <c r="F40" s="100" t="n">
        <v>0.197240834110792</v>
      </c>
    </row>
    <row r="41" customFormat="false" ht="13.2" hidden="false" customHeight="false" outlineLevel="0" collapsed="false">
      <c r="A41" s="101"/>
      <c r="B41" s="102" t="s">
        <v>62</v>
      </c>
      <c r="C41" s="103" t="n">
        <v>1</v>
      </c>
      <c r="D41" s="104" t="n">
        <v>66900</v>
      </c>
      <c r="E41" s="105" t="n">
        <v>0.0126582278481013</v>
      </c>
      <c r="F41" s="106" t="n">
        <v>0.00529294261659031</v>
      </c>
    </row>
    <row r="42" customFormat="false" ht="13.2" hidden="false" customHeight="false" outlineLevel="0" collapsed="false">
      <c r="A42" s="101"/>
      <c r="B42" s="102" t="s">
        <v>63</v>
      </c>
      <c r="C42" s="103" t="n">
        <v>6</v>
      </c>
      <c r="D42" s="104" t="n">
        <v>1095400</v>
      </c>
      <c r="E42" s="105" t="n">
        <v>0.0759493670886076</v>
      </c>
      <c r="F42" s="106" t="n">
        <v>0.0866650125891335</v>
      </c>
    </row>
    <row r="43" customFormat="false" ht="13.2" hidden="false" customHeight="false" outlineLevel="0" collapsed="false">
      <c r="A43" s="101"/>
      <c r="B43" s="102" t="s">
        <v>64</v>
      </c>
      <c r="C43" s="103" t="n">
        <v>2</v>
      </c>
      <c r="D43" s="104" t="n">
        <v>249000</v>
      </c>
      <c r="E43" s="105" t="n">
        <v>0.0253164556962025</v>
      </c>
      <c r="F43" s="106" t="n">
        <v>0.019700190007937</v>
      </c>
    </row>
    <row r="44" customFormat="false" ht="13.2" hidden="false" customHeight="false" outlineLevel="0" collapsed="false">
      <c r="A44" s="101"/>
      <c r="B44" s="102" t="s">
        <v>65</v>
      </c>
      <c r="C44" s="103" t="n">
        <v>1</v>
      </c>
      <c r="D44" s="104" t="n">
        <v>55000</v>
      </c>
      <c r="E44" s="105" t="n">
        <v>0.0126582278481013</v>
      </c>
      <c r="F44" s="106" t="n">
        <v>0.00435144759211461</v>
      </c>
    </row>
    <row r="45" customFormat="false" ht="13.2" hidden="false" customHeight="false" outlineLevel="0" collapsed="false">
      <c r="A45" s="101"/>
      <c r="B45" s="102" t="s">
        <v>66</v>
      </c>
      <c r="C45" s="103" t="n">
        <v>2</v>
      </c>
      <c r="D45" s="104" t="n">
        <v>334500</v>
      </c>
      <c r="E45" s="105" t="n">
        <v>0.0253164556962025</v>
      </c>
      <c r="F45" s="106" t="n">
        <v>0.0264647130829516</v>
      </c>
    </row>
    <row r="46" customFormat="false" ht="13.2" hidden="false" customHeight="false" outlineLevel="0" collapsed="false">
      <c r="A46" s="101"/>
      <c r="B46" s="102" t="s">
        <v>67</v>
      </c>
      <c r="C46" s="103" t="n">
        <v>1</v>
      </c>
      <c r="D46" s="104" t="n">
        <v>45000</v>
      </c>
      <c r="E46" s="105" t="n">
        <v>0.0126582278481013</v>
      </c>
      <c r="F46" s="106" t="n">
        <v>0.00356027530263922</v>
      </c>
    </row>
    <row r="47" customFormat="false" ht="13.2" hidden="false" customHeight="false" outlineLevel="0" collapsed="false">
      <c r="A47" s="101"/>
      <c r="B47" s="102" t="s">
        <v>68</v>
      </c>
      <c r="C47" s="103" t="n">
        <v>1</v>
      </c>
      <c r="D47" s="104" t="n">
        <v>48900</v>
      </c>
      <c r="E47" s="105" t="n">
        <v>0.0126582278481013</v>
      </c>
      <c r="F47" s="106" t="n">
        <v>0.00386883249553462</v>
      </c>
    </row>
    <row r="48" customFormat="false" ht="13.2" hidden="false" customHeight="false" outlineLevel="0" collapsed="false">
      <c r="A48" s="101"/>
      <c r="B48" s="102" t="s">
        <v>69</v>
      </c>
      <c r="C48" s="103" t="n">
        <v>3</v>
      </c>
      <c r="D48" s="104" t="n">
        <v>598320</v>
      </c>
      <c r="E48" s="105" t="n">
        <v>0.0379746835443038</v>
      </c>
      <c r="F48" s="106" t="n">
        <v>0.0473374204238911</v>
      </c>
    </row>
    <row r="49" customFormat="false" ht="13.8" hidden="false" customHeight="false" outlineLevel="0" collapsed="false">
      <c r="A49" s="101"/>
      <c r="B49" s="107"/>
      <c r="C49" s="108"/>
      <c r="D49" s="109"/>
      <c r="E49" s="110"/>
      <c r="F49" s="110"/>
    </row>
    <row r="50" customFormat="false" ht="15" hidden="false" customHeight="false" outlineLevel="0" collapsed="false">
      <c r="A50" s="111" t="s">
        <v>70</v>
      </c>
      <c r="B50" s="112"/>
      <c r="C50" s="113" t="n">
        <v>79</v>
      </c>
      <c r="D50" s="114" t="n">
        <v>12639472</v>
      </c>
      <c r="E50" s="115" t="n">
        <v>1</v>
      </c>
      <c r="F50" s="116" t="n">
        <v>1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5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7.4" hidden="false" customHeight="false" outlineLevel="0" collapsed="false">
      <c r="A1" s="44" t="s">
        <v>71</v>
      </c>
    </row>
    <row r="2" customFormat="false" ht="13.2" hidden="false" customHeight="false" outlineLevel="0" collapsed="false">
      <c r="A2" s="4" t="str">
        <f aca="false">'OVERALL SALES AND LOANS STATS'!A2</f>
        <v>Reporting Period: MAY, 2012</v>
      </c>
    </row>
    <row r="5" customFormat="false" ht="13.2" hidden="false" customHeight="false" outlineLevel="0" collapsed="false">
      <c r="A5" s="92" t="s">
        <v>72</v>
      </c>
      <c r="B5" s="92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3" t="s">
        <v>73</v>
      </c>
      <c r="B7" s="94" t="s">
        <v>4</v>
      </c>
      <c r="C7" s="94" t="s">
        <v>41</v>
      </c>
      <c r="D7" s="95" t="s">
        <v>5</v>
      </c>
      <c r="E7" s="95" t="s">
        <v>42</v>
      </c>
      <c r="F7" s="95" t="s">
        <v>7</v>
      </c>
      <c r="G7" s="95" t="s">
        <v>43</v>
      </c>
    </row>
    <row r="8" customFormat="false" ht="13.2" hidden="false" customHeight="false" outlineLevel="0" collapsed="false">
      <c r="A8" s="96" t="s">
        <v>74</v>
      </c>
      <c r="B8" s="97"/>
      <c r="C8" s="97"/>
      <c r="D8" s="98" t="n">
        <v>1</v>
      </c>
      <c r="E8" s="99" t="n">
        <v>369707</v>
      </c>
      <c r="F8" s="100" t="n">
        <v>0.0178571428571429</v>
      </c>
      <c r="G8" s="100" t="n">
        <v>0.0217435234608408</v>
      </c>
    </row>
    <row r="9" customFormat="false" ht="13.2" hidden="false" customHeight="false" outlineLevel="0" collapsed="false">
      <c r="A9" s="101"/>
      <c r="B9" s="117" t="s">
        <v>10</v>
      </c>
      <c r="C9" s="117"/>
      <c r="D9" s="118" t="n">
        <v>1</v>
      </c>
      <c r="E9" s="119" t="n">
        <v>369707</v>
      </c>
      <c r="F9" s="120" t="n">
        <v>0.0178571428571429</v>
      </c>
      <c r="G9" s="120" t="n">
        <v>0.0217435234608408</v>
      </c>
    </row>
    <row r="10" customFormat="false" ht="13.2" hidden="false" customHeight="false" outlineLevel="0" collapsed="false">
      <c r="A10" s="101"/>
      <c r="B10" s="107"/>
      <c r="C10" s="102" t="s">
        <v>56</v>
      </c>
      <c r="D10" s="103" t="n">
        <v>1</v>
      </c>
      <c r="E10" s="104" t="n">
        <v>369707</v>
      </c>
      <c r="F10" s="105" t="n">
        <v>0.0178571428571429</v>
      </c>
      <c r="G10" s="106" t="n">
        <v>0.0217435234608408</v>
      </c>
    </row>
    <row r="11" customFormat="false" ht="13.2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3.2" hidden="false" customHeight="false" outlineLevel="0" collapsed="false">
      <c r="A12" s="96" t="s">
        <v>75</v>
      </c>
      <c r="B12" s="97"/>
      <c r="C12" s="97"/>
      <c r="D12" s="98" t="n">
        <v>2</v>
      </c>
      <c r="E12" s="99" t="n">
        <v>487000</v>
      </c>
      <c r="F12" s="100" t="n">
        <v>0.0357142857142857</v>
      </c>
      <c r="G12" s="100" t="n">
        <v>0.0286418594330902</v>
      </c>
    </row>
    <row r="13" customFormat="false" ht="13.2" hidden="false" customHeight="false" outlineLevel="0" collapsed="false">
      <c r="A13" s="101"/>
      <c r="B13" s="117" t="s">
        <v>11</v>
      </c>
      <c r="C13" s="117"/>
      <c r="D13" s="118" t="n">
        <v>2</v>
      </c>
      <c r="E13" s="119" t="n">
        <v>487000</v>
      </c>
      <c r="F13" s="120" t="n">
        <v>0.0357142857142857</v>
      </c>
      <c r="G13" s="120" t="n">
        <v>0.0286418594330902</v>
      </c>
    </row>
    <row r="14" customFormat="false" ht="13.2" hidden="false" customHeight="false" outlineLevel="0" collapsed="false">
      <c r="A14" s="101"/>
      <c r="B14" s="107"/>
      <c r="C14" s="102" t="s">
        <v>62</v>
      </c>
      <c r="D14" s="103" t="n">
        <v>2</v>
      </c>
      <c r="E14" s="104" t="n">
        <v>487000</v>
      </c>
      <c r="F14" s="105" t="n">
        <v>0.0357142857142857</v>
      </c>
      <c r="G14" s="106" t="n">
        <v>0.0286418594330902</v>
      </c>
    </row>
    <row r="15" customFormat="false" ht="13.2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3.2" hidden="false" customHeight="false" outlineLevel="0" collapsed="false">
      <c r="A16" s="96" t="s">
        <v>76</v>
      </c>
      <c r="B16" s="97"/>
      <c r="C16" s="97"/>
      <c r="D16" s="98" t="n">
        <v>1</v>
      </c>
      <c r="E16" s="99" t="n">
        <v>164726</v>
      </c>
      <c r="F16" s="100" t="n">
        <v>0.0178571428571429</v>
      </c>
      <c r="G16" s="100" t="n">
        <v>0.00968800603074994</v>
      </c>
    </row>
    <row r="17" customFormat="false" ht="13.2" hidden="false" customHeight="false" outlineLevel="0" collapsed="false">
      <c r="A17" s="101"/>
      <c r="B17" s="117" t="s">
        <v>15</v>
      </c>
      <c r="C17" s="117"/>
      <c r="D17" s="118" t="n">
        <v>1</v>
      </c>
      <c r="E17" s="119" t="n">
        <v>164726</v>
      </c>
      <c r="F17" s="120" t="n">
        <v>0.0178571428571429</v>
      </c>
      <c r="G17" s="120" t="n">
        <v>0.00968800603074994</v>
      </c>
    </row>
    <row r="18" customFormat="false" ht="13.2" hidden="false" customHeight="false" outlineLevel="0" collapsed="false">
      <c r="A18" s="101"/>
      <c r="B18" s="107"/>
      <c r="C18" s="102" t="s">
        <v>58</v>
      </c>
      <c r="D18" s="103" t="n">
        <v>1</v>
      </c>
      <c r="E18" s="104" t="n">
        <v>164726</v>
      </c>
      <c r="F18" s="105" t="n">
        <v>0.0178571428571429</v>
      </c>
      <c r="G18" s="106" t="n">
        <v>0.00968800603074994</v>
      </c>
    </row>
    <row r="19" customFormat="false" ht="13.2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3.2" hidden="false" customHeight="false" outlineLevel="0" collapsed="false">
      <c r="A20" s="96" t="s">
        <v>77</v>
      </c>
      <c r="B20" s="97"/>
      <c r="C20" s="97"/>
      <c r="D20" s="98" t="n">
        <v>4</v>
      </c>
      <c r="E20" s="99" t="n">
        <v>2223000</v>
      </c>
      <c r="F20" s="100" t="n">
        <v>0.0714285714285714</v>
      </c>
      <c r="G20" s="100" t="n">
        <v>0.130740972319835</v>
      </c>
    </row>
    <row r="21" customFormat="false" ht="13.2" hidden="false" customHeight="false" outlineLevel="0" collapsed="false">
      <c r="A21" s="101"/>
      <c r="B21" s="117" t="s">
        <v>12</v>
      </c>
      <c r="C21" s="117"/>
      <c r="D21" s="118" t="n">
        <v>2</v>
      </c>
      <c r="E21" s="119" t="n">
        <v>980000</v>
      </c>
      <c r="F21" s="120" t="n">
        <v>0.0357142857142857</v>
      </c>
      <c r="G21" s="120" t="n">
        <v>0.0576365959844526</v>
      </c>
    </row>
    <row r="22" customFormat="false" ht="13.2" hidden="false" customHeight="false" outlineLevel="0" collapsed="false">
      <c r="A22" s="101"/>
      <c r="B22" s="107"/>
      <c r="C22" s="102" t="s">
        <v>53</v>
      </c>
      <c r="D22" s="103" t="n">
        <v>1</v>
      </c>
      <c r="E22" s="104" t="n">
        <v>760000</v>
      </c>
      <c r="F22" s="105" t="n">
        <v>0.0178571428571429</v>
      </c>
      <c r="G22" s="106" t="n">
        <v>0.0446977683144734</v>
      </c>
    </row>
    <row r="23" customFormat="false" ht="13.2" hidden="false" customHeight="false" outlineLevel="0" collapsed="false">
      <c r="A23" s="101"/>
      <c r="B23" s="107"/>
      <c r="C23" s="102" t="s">
        <v>54</v>
      </c>
      <c r="D23" s="103" t="n">
        <v>1</v>
      </c>
      <c r="E23" s="104" t="n">
        <v>220000</v>
      </c>
      <c r="F23" s="105" t="n">
        <v>0.0178571428571429</v>
      </c>
      <c r="G23" s="106" t="n">
        <v>0.0129388276699792</v>
      </c>
    </row>
    <row r="24" customFormat="false" ht="13.2" hidden="false" customHeight="false" outlineLevel="0" collapsed="false">
      <c r="A24" s="101"/>
      <c r="B24" s="107"/>
      <c r="C24" s="107"/>
      <c r="D24" s="108"/>
      <c r="E24" s="109"/>
      <c r="F24" s="110"/>
      <c r="G24" s="110"/>
    </row>
    <row r="25" customFormat="false" ht="13.2" hidden="false" customHeight="false" outlineLevel="0" collapsed="false">
      <c r="A25" s="101"/>
      <c r="B25" s="117" t="s">
        <v>10</v>
      </c>
      <c r="C25" s="117"/>
      <c r="D25" s="118" t="n">
        <v>2</v>
      </c>
      <c r="E25" s="119" t="n">
        <v>1243000</v>
      </c>
      <c r="F25" s="120" t="n">
        <v>0.0357142857142857</v>
      </c>
      <c r="G25" s="120" t="n">
        <v>0.0731043763353822</v>
      </c>
    </row>
    <row r="26" customFormat="false" ht="13.2" hidden="false" customHeight="false" outlineLevel="0" collapsed="false">
      <c r="A26" s="101"/>
      <c r="B26" s="107"/>
      <c r="C26" s="102" t="s">
        <v>56</v>
      </c>
      <c r="D26" s="103" t="n">
        <v>2</v>
      </c>
      <c r="E26" s="104" t="n">
        <v>1243000</v>
      </c>
      <c r="F26" s="105" t="n">
        <v>0.0357142857142857</v>
      </c>
      <c r="G26" s="106" t="n">
        <v>0.0731043763353822</v>
      </c>
    </row>
    <row r="27" customFormat="false" ht="13.2" hidden="false" customHeight="false" outlineLevel="0" collapsed="false">
      <c r="A27" s="101"/>
      <c r="B27" s="107"/>
      <c r="C27" s="107"/>
      <c r="D27" s="108"/>
      <c r="E27" s="109"/>
      <c r="F27" s="110"/>
      <c r="G27" s="110"/>
    </row>
    <row r="28" customFormat="false" ht="13.2" hidden="false" customHeight="false" outlineLevel="0" collapsed="false">
      <c r="A28" s="96" t="s">
        <v>78</v>
      </c>
      <c r="B28" s="97"/>
      <c r="C28" s="97"/>
      <c r="D28" s="98" t="n">
        <v>1</v>
      </c>
      <c r="E28" s="99" t="n">
        <v>60000</v>
      </c>
      <c r="F28" s="100" t="n">
        <v>0.0178571428571429</v>
      </c>
      <c r="G28" s="100" t="n">
        <v>0.00352877118272159</v>
      </c>
    </row>
    <row r="29" customFormat="false" ht="13.2" hidden="false" customHeight="false" outlineLevel="0" collapsed="false">
      <c r="A29" s="101"/>
      <c r="B29" s="117" t="s">
        <v>10</v>
      </c>
      <c r="C29" s="117"/>
      <c r="D29" s="118" t="n">
        <v>1</v>
      </c>
      <c r="E29" s="119" t="n">
        <v>60000</v>
      </c>
      <c r="F29" s="120" t="n">
        <v>0.0178571428571429</v>
      </c>
      <c r="G29" s="120" t="n">
        <v>0.00352877118272159</v>
      </c>
    </row>
    <row r="30" customFormat="false" ht="13.2" hidden="false" customHeight="false" outlineLevel="0" collapsed="false">
      <c r="A30" s="101"/>
      <c r="B30" s="107"/>
      <c r="C30" s="102" t="s">
        <v>56</v>
      </c>
      <c r="D30" s="103" t="n">
        <v>1</v>
      </c>
      <c r="E30" s="104" t="n">
        <v>60000</v>
      </c>
      <c r="F30" s="105" t="n">
        <v>0.0178571428571429</v>
      </c>
      <c r="G30" s="106" t="n">
        <v>0.00352877118272159</v>
      </c>
    </row>
    <row r="31" customFormat="false" ht="13.2" hidden="false" customHeight="false" outlineLevel="0" collapsed="false">
      <c r="A31" s="101"/>
      <c r="B31" s="107"/>
      <c r="C31" s="107"/>
      <c r="D31" s="108"/>
      <c r="E31" s="109"/>
      <c r="F31" s="110"/>
      <c r="G31" s="110"/>
    </row>
    <row r="32" customFormat="false" ht="13.2" hidden="false" customHeight="false" outlineLevel="0" collapsed="false">
      <c r="A32" s="96" t="s">
        <v>79</v>
      </c>
      <c r="B32" s="97"/>
      <c r="C32" s="97"/>
      <c r="D32" s="98" t="n">
        <v>1</v>
      </c>
      <c r="E32" s="99" t="n">
        <v>72000</v>
      </c>
      <c r="F32" s="100" t="n">
        <v>0.0178571428571429</v>
      </c>
      <c r="G32" s="100" t="n">
        <v>0.0042345254192659</v>
      </c>
    </row>
    <row r="33" customFormat="false" ht="13.2" hidden="false" customHeight="false" outlineLevel="0" collapsed="false">
      <c r="A33" s="101"/>
      <c r="B33" s="117" t="s">
        <v>15</v>
      </c>
      <c r="C33" s="117"/>
      <c r="D33" s="118" t="n">
        <v>1</v>
      </c>
      <c r="E33" s="119" t="n">
        <v>72000</v>
      </c>
      <c r="F33" s="120" t="n">
        <v>0.0178571428571429</v>
      </c>
      <c r="G33" s="120" t="n">
        <v>0.0042345254192659</v>
      </c>
    </row>
    <row r="34" customFormat="false" ht="13.2" hidden="false" customHeight="false" outlineLevel="0" collapsed="false">
      <c r="A34" s="101"/>
      <c r="B34" s="107"/>
      <c r="C34" s="102" t="s">
        <v>45</v>
      </c>
      <c r="D34" s="103" t="n">
        <v>1</v>
      </c>
      <c r="E34" s="104" t="n">
        <v>72000</v>
      </c>
      <c r="F34" s="105" t="n">
        <v>0.0178571428571429</v>
      </c>
      <c r="G34" s="106" t="n">
        <v>0.0042345254192659</v>
      </c>
    </row>
    <row r="35" customFormat="false" ht="13.2" hidden="false" customHeight="false" outlineLevel="0" collapsed="false">
      <c r="A35" s="101"/>
      <c r="B35" s="107"/>
      <c r="C35" s="107"/>
      <c r="D35" s="108"/>
      <c r="E35" s="109"/>
      <c r="F35" s="110"/>
      <c r="G35" s="110"/>
    </row>
    <row r="36" customFormat="false" ht="13.2" hidden="false" customHeight="false" outlineLevel="0" collapsed="false">
      <c r="A36" s="96" t="s">
        <v>80</v>
      </c>
      <c r="B36" s="97"/>
      <c r="C36" s="97"/>
      <c r="D36" s="98" t="n">
        <v>1</v>
      </c>
      <c r="E36" s="99" t="n">
        <v>226000</v>
      </c>
      <c r="F36" s="100" t="n">
        <v>0.0178571428571429</v>
      </c>
      <c r="G36" s="100" t="n">
        <v>0.0132917047882513</v>
      </c>
    </row>
    <row r="37" customFormat="false" ht="13.2" hidden="false" customHeight="false" outlineLevel="0" collapsed="false">
      <c r="A37" s="101"/>
      <c r="B37" s="117" t="s">
        <v>11</v>
      </c>
      <c r="C37" s="117"/>
      <c r="D37" s="118" t="n">
        <v>1</v>
      </c>
      <c r="E37" s="119" t="n">
        <v>226000</v>
      </c>
      <c r="F37" s="120" t="n">
        <v>0.0178571428571429</v>
      </c>
      <c r="G37" s="120" t="n">
        <v>0.0132917047882513</v>
      </c>
    </row>
    <row r="38" customFormat="false" ht="13.2" hidden="false" customHeight="false" outlineLevel="0" collapsed="false">
      <c r="A38" s="101"/>
      <c r="B38" s="107"/>
      <c r="C38" s="102" t="s">
        <v>45</v>
      </c>
      <c r="D38" s="103" t="n">
        <v>1</v>
      </c>
      <c r="E38" s="104" t="n">
        <v>226000</v>
      </c>
      <c r="F38" s="105" t="n">
        <v>0.0178571428571429</v>
      </c>
      <c r="G38" s="106" t="n">
        <v>0.0132917047882513</v>
      </c>
    </row>
    <row r="39" customFormat="false" ht="13.2" hidden="false" customHeight="false" outlineLevel="0" collapsed="false">
      <c r="A39" s="101"/>
      <c r="B39" s="107"/>
      <c r="C39" s="107"/>
      <c r="D39" s="108"/>
      <c r="E39" s="109"/>
      <c r="F39" s="110"/>
      <c r="G39" s="110"/>
    </row>
    <row r="40" customFormat="false" ht="13.2" hidden="false" customHeight="false" outlineLevel="0" collapsed="false">
      <c r="A40" s="96" t="s">
        <v>81</v>
      </c>
      <c r="B40" s="97"/>
      <c r="C40" s="97"/>
      <c r="D40" s="98" t="n">
        <v>1</v>
      </c>
      <c r="E40" s="99" t="n">
        <v>304000</v>
      </c>
      <c r="F40" s="100" t="n">
        <v>0.0178571428571429</v>
      </c>
      <c r="G40" s="100" t="n">
        <v>0.0178791073257894</v>
      </c>
    </row>
    <row r="41" customFormat="false" ht="13.2" hidden="false" customHeight="false" outlineLevel="0" collapsed="false">
      <c r="A41" s="101"/>
      <c r="B41" s="117" t="s">
        <v>11</v>
      </c>
      <c r="C41" s="117"/>
      <c r="D41" s="118" t="n">
        <v>1</v>
      </c>
      <c r="E41" s="119" t="n">
        <v>304000</v>
      </c>
      <c r="F41" s="120" t="n">
        <v>0.0178571428571429</v>
      </c>
      <c r="G41" s="120" t="n">
        <v>0.0178791073257894</v>
      </c>
    </row>
    <row r="42" customFormat="false" ht="13.2" hidden="false" customHeight="false" outlineLevel="0" collapsed="false">
      <c r="A42" s="101"/>
      <c r="B42" s="107"/>
      <c r="C42" s="102" t="s">
        <v>66</v>
      </c>
      <c r="D42" s="103" t="n">
        <v>1</v>
      </c>
      <c r="E42" s="104" t="n">
        <v>304000</v>
      </c>
      <c r="F42" s="105" t="n">
        <v>0.0178571428571429</v>
      </c>
      <c r="G42" s="106" t="n">
        <v>0.0178791073257894</v>
      </c>
    </row>
    <row r="43" customFormat="false" ht="13.2" hidden="false" customHeight="false" outlineLevel="0" collapsed="false">
      <c r="A43" s="101"/>
      <c r="B43" s="107"/>
      <c r="C43" s="107"/>
      <c r="D43" s="108"/>
      <c r="E43" s="109"/>
      <c r="F43" s="110"/>
      <c r="G43" s="110"/>
    </row>
    <row r="44" customFormat="false" ht="13.2" hidden="false" customHeight="false" outlineLevel="0" collapsed="false">
      <c r="A44" s="96" t="s">
        <v>82</v>
      </c>
      <c r="B44" s="97"/>
      <c r="C44" s="97"/>
      <c r="D44" s="98" t="n">
        <v>1</v>
      </c>
      <c r="E44" s="99" t="n">
        <v>660000</v>
      </c>
      <c r="F44" s="100" t="n">
        <v>0.0178571428571429</v>
      </c>
      <c r="G44" s="100" t="n">
        <v>0.0388164830099375</v>
      </c>
    </row>
    <row r="45" customFormat="false" ht="13.2" hidden="false" customHeight="false" outlineLevel="0" collapsed="false">
      <c r="A45" s="101"/>
      <c r="B45" s="117" t="s">
        <v>11</v>
      </c>
      <c r="C45" s="117"/>
      <c r="D45" s="118" t="n">
        <v>1</v>
      </c>
      <c r="E45" s="119" t="n">
        <v>660000</v>
      </c>
      <c r="F45" s="120" t="n">
        <v>0.0178571428571429</v>
      </c>
      <c r="G45" s="120" t="n">
        <v>0.0388164830099375</v>
      </c>
    </row>
    <row r="46" customFormat="false" ht="13.2" hidden="false" customHeight="false" outlineLevel="0" collapsed="false">
      <c r="A46" s="101"/>
      <c r="B46" s="107"/>
      <c r="C46" s="102" t="s">
        <v>68</v>
      </c>
      <c r="D46" s="103" t="n">
        <v>1</v>
      </c>
      <c r="E46" s="104" t="n">
        <v>660000</v>
      </c>
      <c r="F46" s="105" t="n">
        <v>0.0178571428571429</v>
      </c>
      <c r="G46" s="106" t="n">
        <v>0.0388164830099375</v>
      </c>
    </row>
    <row r="47" customFormat="false" ht="13.2" hidden="false" customHeight="false" outlineLevel="0" collapsed="false">
      <c r="A47" s="101"/>
      <c r="B47" s="107"/>
      <c r="C47" s="107"/>
      <c r="D47" s="108"/>
      <c r="E47" s="109"/>
      <c r="F47" s="110"/>
      <c r="G47" s="110"/>
    </row>
    <row r="48" customFormat="false" ht="13.2" hidden="false" customHeight="false" outlineLevel="0" collapsed="false">
      <c r="A48" s="96" t="s">
        <v>83</v>
      </c>
      <c r="B48" s="97"/>
      <c r="C48" s="97"/>
      <c r="D48" s="98" t="n">
        <v>1</v>
      </c>
      <c r="E48" s="99" t="n">
        <v>25100</v>
      </c>
      <c r="F48" s="100" t="n">
        <v>0.0178571428571429</v>
      </c>
      <c r="G48" s="100" t="n">
        <v>0.00147620261143853</v>
      </c>
    </row>
    <row r="49" customFormat="false" ht="13.2" hidden="false" customHeight="false" outlineLevel="0" collapsed="false">
      <c r="A49" s="101"/>
      <c r="B49" s="117" t="s">
        <v>15</v>
      </c>
      <c r="C49" s="117"/>
      <c r="D49" s="118" t="n">
        <v>1</v>
      </c>
      <c r="E49" s="119" t="n">
        <v>25100</v>
      </c>
      <c r="F49" s="120" t="n">
        <v>0.0178571428571429</v>
      </c>
      <c r="G49" s="120" t="n">
        <v>0.00147620261143853</v>
      </c>
    </row>
    <row r="50" customFormat="false" ht="13.2" hidden="false" customHeight="false" outlineLevel="0" collapsed="false">
      <c r="A50" s="101"/>
      <c r="B50" s="107"/>
      <c r="C50" s="102" t="s">
        <v>45</v>
      </c>
      <c r="D50" s="103" t="n">
        <v>1</v>
      </c>
      <c r="E50" s="104" t="n">
        <v>25100</v>
      </c>
      <c r="F50" s="105" t="n">
        <v>0.0178571428571429</v>
      </c>
      <c r="G50" s="106" t="n">
        <v>0.00147620261143853</v>
      </c>
    </row>
    <row r="51" customFormat="false" ht="13.2" hidden="false" customHeight="false" outlineLevel="0" collapsed="false">
      <c r="A51" s="101"/>
      <c r="B51" s="107"/>
      <c r="C51" s="107"/>
      <c r="D51" s="108"/>
      <c r="E51" s="109"/>
      <c r="F51" s="110"/>
      <c r="G51" s="110"/>
    </row>
    <row r="52" customFormat="false" ht="13.2" hidden="false" customHeight="false" outlineLevel="0" collapsed="false">
      <c r="A52" s="96" t="s">
        <v>84</v>
      </c>
      <c r="B52" s="97"/>
      <c r="C52" s="97"/>
      <c r="D52" s="98" t="n">
        <v>14</v>
      </c>
      <c r="E52" s="99" t="n">
        <v>3062800</v>
      </c>
      <c r="F52" s="100" t="n">
        <v>0.25</v>
      </c>
      <c r="G52" s="100" t="n">
        <v>0.180132006307328</v>
      </c>
    </row>
    <row r="53" customFormat="false" ht="13.2" hidden="false" customHeight="false" outlineLevel="0" collapsed="false">
      <c r="A53" s="101"/>
      <c r="B53" s="117" t="s">
        <v>13</v>
      </c>
      <c r="C53" s="117"/>
      <c r="D53" s="118" t="n">
        <v>1</v>
      </c>
      <c r="E53" s="119" t="n">
        <v>225000</v>
      </c>
      <c r="F53" s="120" t="n">
        <v>0.0178571428571429</v>
      </c>
      <c r="G53" s="120" t="n">
        <v>0.013232891935206</v>
      </c>
    </row>
    <row r="54" customFormat="false" ht="13.2" hidden="false" customHeight="false" outlineLevel="0" collapsed="false">
      <c r="A54" s="101"/>
      <c r="B54" s="107"/>
      <c r="C54" s="102" t="s">
        <v>47</v>
      </c>
      <c r="D54" s="103" t="n">
        <v>1</v>
      </c>
      <c r="E54" s="104" t="n">
        <v>225000</v>
      </c>
      <c r="F54" s="105" t="n">
        <v>0.0178571428571429</v>
      </c>
      <c r="G54" s="106" t="n">
        <v>0.013232891935206</v>
      </c>
    </row>
    <row r="55" customFormat="false" ht="13.2" hidden="false" customHeight="false" outlineLevel="0" collapsed="false">
      <c r="A55" s="101"/>
      <c r="B55" s="107"/>
      <c r="C55" s="107"/>
      <c r="D55" s="108"/>
      <c r="E55" s="109"/>
      <c r="F55" s="110"/>
      <c r="G55" s="110"/>
    </row>
    <row r="56" customFormat="false" ht="13.2" hidden="false" customHeight="false" outlineLevel="0" collapsed="false">
      <c r="A56" s="101"/>
      <c r="B56" s="117" t="s">
        <v>19</v>
      </c>
      <c r="C56" s="117"/>
      <c r="D56" s="118" t="n">
        <v>1</v>
      </c>
      <c r="E56" s="119" t="n">
        <v>226900</v>
      </c>
      <c r="F56" s="120" t="n">
        <v>0.0178571428571429</v>
      </c>
      <c r="G56" s="120" t="n">
        <v>0.0133446363559921</v>
      </c>
    </row>
    <row r="57" customFormat="false" ht="13.2" hidden="false" customHeight="false" outlineLevel="0" collapsed="false">
      <c r="A57" s="101"/>
      <c r="B57" s="107"/>
      <c r="C57" s="102" t="s">
        <v>45</v>
      </c>
      <c r="D57" s="103" t="n">
        <v>1</v>
      </c>
      <c r="E57" s="104" t="n">
        <v>226900</v>
      </c>
      <c r="F57" s="105" t="n">
        <v>0.0178571428571429</v>
      </c>
      <c r="G57" s="106" t="n">
        <v>0.0133446363559921</v>
      </c>
    </row>
    <row r="58" customFormat="false" ht="13.2" hidden="false" customHeight="false" outlineLevel="0" collapsed="false">
      <c r="A58" s="101"/>
      <c r="B58" s="107"/>
      <c r="C58" s="107"/>
      <c r="D58" s="108"/>
      <c r="E58" s="109"/>
      <c r="F58" s="110"/>
      <c r="G58" s="110"/>
    </row>
    <row r="59" customFormat="false" ht="13.2" hidden="false" customHeight="false" outlineLevel="0" collapsed="false">
      <c r="A59" s="101"/>
      <c r="B59" s="117" t="s">
        <v>10</v>
      </c>
      <c r="C59" s="117"/>
      <c r="D59" s="118" t="n">
        <v>1</v>
      </c>
      <c r="E59" s="119" t="n">
        <v>114200</v>
      </c>
      <c r="F59" s="120" t="n">
        <v>0.0178571428571429</v>
      </c>
      <c r="G59" s="120" t="n">
        <v>0.00671642781778009</v>
      </c>
    </row>
    <row r="60" customFormat="false" ht="13.2" hidden="false" customHeight="false" outlineLevel="0" collapsed="false">
      <c r="A60" s="101"/>
      <c r="B60" s="107"/>
      <c r="C60" s="102" t="s">
        <v>47</v>
      </c>
      <c r="D60" s="103" t="n">
        <v>1</v>
      </c>
      <c r="E60" s="104" t="n">
        <v>114200</v>
      </c>
      <c r="F60" s="105" t="n">
        <v>0.0178571428571429</v>
      </c>
      <c r="G60" s="106" t="n">
        <v>0.00671642781778009</v>
      </c>
    </row>
    <row r="61" customFormat="false" ht="13.2" hidden="false" customHeight="false" outlineLevel="0" collapsed="false">
      <c r="A61" s="101"/>
      <c r="B61" s="107"/>
      <c r="C61" s="107"/>
      <c r="D61" s="108"/>
      <c r="E61" s="109"/>
      <c r="F61" s="110"/>
      <c r="G61" s="110"/>
    </row>
    <row r="62" customFormat="false" ht="13.2" hidden="false" customHeight="false" outlineLevel="0" collapsed="false">
      <c r="A62" s="101"/>
      <c r="B62" s="117" t="s">
        <v>15</v>
      </c>
      <c r="C62" s="117"/>
      <c r="D62" s="118" t="n">
        <v>3</v>
      </c>
      <c r="E62" s="119" t="n">
        <v>668500</v>
      </c>
      <c r="F62" s="120" t="n">
        <v>0.0535714285714286</v>
      </c>
      <c r="G62" s="120" t="n">
        <v>0.039316392260823</v>
      </c>
    </row>
    <row r="63" customFormat="false" ht="13.2" hidden="false" customHeight="false" outlineLevel="0" collapsed="false">
      <c r="A63" s="101"/>
      <c r="B63" s="107"/>
      <c r="C63" s="102" t="s">
        <v>45</v>
      </c>
      <c r="D63" s="103" t="n">
        <v>3</v>
      </c>
      <c r="E63" s="104" t="n">
        <v>668500</v>
      </c>
      <c r="F63" s="105" t="n">
        <v>0.0535714285714286</v>
      </c>
      <c r="G63" s="106" t="n">
        <v>0.039316392260823</v>
      </c>
    </row>
    <row r="64" customFormat="false" ht="13.2" hidden="false" customHeight="false" outlineLevel="0" collapsed="false">
      <c r="A64" s="101"/>
      <c r="B64" s="107"/>
      <c r="C64" s="107"/>
      <c r="D64" s="108"/>
      <c r="E64" s="109"/>
      <c r="F64" s="110"/>
      <c r="G64" s="110"/>
    </row>
    <row r="65" customFormat="false" ht="13.2" hidden="false" customHeight="false" outlineLevel="0" collapsed="false">
      <c r="A65" s="101"/>
      <c r="B65" s="117" t="s">
        <v>11</v>
      </c>
      <c r="C65" s="117"/>
      <c r="D65" s="118" t="n">
        <v>8</v>
      </c>
      <c r="E65" s="119" t="n">
        <v>1828200</v>
      </c>
      <c r="F65" s="120" t="n">
        <v>0.142857142857143</v>
      </c>
      <c r="G65" s="120" t="n">
        <v>0.107521657937527</v>
      </c>
    </row>
    <row r="66" customFormat="false" ht="13.2" hidden="false" customHeight="false" outlineLevel="0" collapsed="false">
      <c r="A66" s="101"/>
      <c r="B66" s="107"/>
      <c r="C66" s="102" t="s">
        <v>62</v>
      </c>
      <c r="D66" s="103" t="n">
        <v>1</v>
      </c>
      <c r="E66" s="104" t="n">
        <v>122300</v>
      </c>
      <c r="F66" s="105" t="n">
        <v>0.0178571428571429</v>
      </c>
      <c r="G66" s="106" t="n">
        <v>0.0071928119274475</v>
      </c>
    </row>
    <row r="67" customFormat="false" ht="13.2" hidden="false" customHeight="false" outlineLevel="0" collapsed="false">
      <c r="A67" s="101"/>
      <c r="B67" s="107"/>
      <c r="C67" s="102" t="s">
        <v>63</v>
      </c>
      <c r="D67" s="103" t="n">
        <v>6</v>
      </c>
      <c r="E67" s="104" t="n">
        <v>1606900</v>
      </c>
      <c r="F67" s="105" t="n">
        <v>0.107142857142857</v>
      </c>
      <c r="G67" s="106" t="n">
        <v>0.0945063735585886</v>
      </c>
    </row>
    <row r="68" customFormat="false" ht="13.2" hidden="false" customHeight="false" outlineLevel="0" collapsed="false">
      <c r="A68" s="101"/>
      <c r="B68" s="107"/>
      <c r="C68" s="102" t="s">
        <v>68</v>
      </c>
      <c r="D68" s="103" t="n">
        <v>1</v>
      </c>
      <c r="E68" s="104" t="n">
        <v>99000</v>
      </c>
      <c r="F68" s="105" t="n">
        <v>0.0178571428571429</v>
      </c>
      <c r="G68" s="106" t="n">
        <v>0.00582247245149062</v>
      </c>
    </row>
    <row r="69" customFormat="false" ht="13.2" hidden="false" customHeight="false" outlineLevel="0" collapsed="false">
      <c r="A69" s="101"/>
      <c r="B69" s="107"/>
      <c r="C69" s="107"/>
      <c r="D69" s="108"/>
      <c r="E69" s="109"/>
      <c r="F69" s="110"/>
      <c r="G69" s="110"/>
    </row>
    <row r="70" customFormat="false" ht="13.2" hidden="false" customHeight="false" outlineLevel="0" collapsed="false">
      <c r="A70" s="96" t="s">
        <v>85</v>
      </c>
      <c r="B70" s="97"/>
      <c r="C70" s="97"/>
      <c r="D70" s="98" t="n">
        <v>1</v>
      </c>
      <c r="E70" s="99" t="n">
        <v>165497</v>
      </c>
      <c r="F70" s="100" t="n">
        <v>0.0178571428571429</v>
      </c>
      <c r="G70" s="100" t="n">
        <v>0.00973335074044791</v>
      </c>
    </row>
    <row r="71" customFormat="false" ht="13.2" hidden="false" customHeight="false" outlineLevel="0" collapsed="false">
      <c r="A71" s="101"/>
      <c r="B71" s="117" t="s">
        <v>10</v>
      </c>
      <c r="C71" s="117"/>
      <c r="D71" s="118" t="n">
        <v>1</v>
      </c>
      <c r="E71" s="119" t="n">
        <v>165497</v>
      </c>
      <c r="F71" s="120" t="n">
        <v>0.0178571428571429</v>
      </c>
      <c r="G71" s="120" t="n">
        <v>0.00973335074044791</v>
      </c>
    </row>
    <row r="72" customFormat="false" ht="13.2" hidden="false" customHeight="false" outlineLevel="0" collapsed="false">
      <c r="A72" s="101"/>
      <c r="B72" s="107"/>
      <c r="C72" s="102" t="s">
        <v>55</v>
      </c>
      <c r="D72" s="103" t="n">
        <v>1</v>
      </c>
      <c r="E72" s="104" t="n">
        <v>165497</v>
      </c>
      <c r="F72" s="105" t="n">
        <v>0.0178571428571429</v>
      </c>
      <c r="G72" s="106" t="n">
        <v>0.00973335074044791</v>
      </c>
    </row>
    <row r="73" customFormat="false" ht="13.2" hidden="false" customHeight="false" outlineLevel="0" collapsed="false">
      <c r="A73" s="101"/>
      <c r="B73" s="107"/>
      <c r="C73" s="107"/>
      <c r="D73" s="108"/>
      <c r="E73" s="109"/>
      <c r="F73" s="110"/>
      <c r="G73" s="110"/>
    </row>
    <row r="74" customFormat="false" ht="13.2" hidden="false" customHeight="false" outlineLevel="0" collapsed="false">
      <c r="A74" s="96" t="s">
        <v>86</v>
      </c>
      <c r="B74" s="97"/>
      <c r="C74" s="97"/>
      <c r="D74" s="98" t="n">
        <v>3</v>
      </c>
      <c r="E74" s="99" t="n">
        <v>2826399</v>
      </c>
      <c r="F74" s="100" t="n">
        <v>0.0535714285714286</v>
      </c>
      <c r="G74" s="100" t="n">
        <v>0.166228589034552</v>
      </c>
    </row>
    <row r="75" customFormat="false" ht="13.2" hidden="false" customHeight="false" outlineLevel="0" collapsed="false">
      <c r="A75" s="101"/>
      <c r="B75" s="117" t="s">
        <v>13</v>
      </c>
      <c r="C75" s="117"/>
      <c r="D75" s="118" t="n">
        <v>1</v>
      </c>
      <c r="E75" s="119" t="n">
        <v>376399</v>
      </c>
      <c r="F75" s="120" t="n">
        <v>0.0178571428571429</v>
      </c>
      <c r="G75" s="120" t="n">
        <v>0.0221370990734204</v>
      </c>
    </row>
    <row r="76" customFormat="false" ht="13.2" hidden="false" customHeight="false" outlineLevel="0" collapsed="false">
      <c r="A76" s="101"/>
      <c r="B76" s="107"/>
      <c r="C76" s="102" t="s">
        <v>59</v>
      </c>
      <c r="D76" s="103" t="n">
        <v>1</v>
      </c>
      <c r="E76" s="104" t="n">
        <v>376399</v>
      </c>
      <c r="F76" s="105" t="n">
        <v>0.0178571428571429</v>
      </c>
      <c r="G76" s="106" t="n">
        <v>0.0221370990734204</v>
      </c>
    </row>
    <row r="77" customFormat="false" ht="13.2" hidden="false" customHeight="false" outlineLevel="0" collapsed="false">
      <c r="A77" s="101"/>
      <c r="B77" s="107"/>
      <c r="C77" s="107"/>
      <c r="D77" s="108"/>
      <c r="E77" s="109"/>
      <c r="F77" s="110"/>
      <c r="G77" s="110"/>
    </row>
    <row r="78" customFormat="false" ht="13.2" hidden="false" customHeight="false" outlineLevel="0" collapsed="false">
      <c r="A78" s="101"/>
      <c r="B78" s="117" t="s">
        <v>10</v>
      </c>
      <c r="C78" s="117"/>
      <c r="D78" s="118" t="n">
        <v>2</v>
      </c>
      <c r="E78" s="119" t="n">
        <v>2450000</v>
      </c>
      <c r="F78" s="120" t="n">
        <v>0.0357142857142857</v>
      </c>
      <c r="G78" s="120" t="n">
        <v>0.144091489961131</v>
      </c>
    </row>
    <row r="79" customFormat="false" ht="13.2" hidden="false" customHeight="false" outlineLevel="0" collapsed="false">
      <c r="A79" s="101"/>
      <c r="B79" s="107"/>
      <c r="C79" s="102" t="s">
        <v>47</v>
      </c>
      <c r="D79" s="103" t="n">
        <v>2</v>
      </c>
      <c r="E79" s="104" t="n">
        <v>2450000</v>
      </c>
      <c r="F79" s="105" t="n">
        <v>0.0357142857142857</v>
      </c>
      <c r="G79" s="106" t="n">
        <v>0.144091489961131</v>
      </c>
    </row>
    <row r="80" customFormat="false" ht="13.2" hidden="false" customHeight="false" outlineLevel="0" collapsed="false">
      <c r="A80" s="101"/>
      <c r="B80" s="107"/>
      <c r="C80" s="107"/>
      <c r="D80" s="108"/>
      <c r="E80" s="109"/>
      <c r="F80" s="110"/>
      <c r="G80" s="110"/>
    </row>
    <row r="81" customFormat="false" ht="13.2" hidden="false" customHeight="false" outlineLevel="0" collapsed="false">
      <c r="A81" s="96" t="s">
        <v>87</v>
      </c>
      <c r="B81" s="97"/>
      <c r="C81" s="97"/>
      <c r="D81" s="98" t="n">
        <v>1</v>
      </c>
      <c r="E81" s="99" t="n">
        <v>204120</v>
      </c>
      <c r="F81" s="100" t="n">
        <v>0.0178571428571429</v>
      </c>
      <c r="G81" s="100" t="n">
        <v>0.0120048795636188</v>
      </c>
    </row>
    <row r="82" customFormat="false" ht="13.2" hidden="false" customHeight="false" outlineLevel="0" collapsed="false">
      <c r="A82" s="101"/>
      <c r="B82" s="117" t="s">
        <v>12</v>
      </c>
      <c r="C82" s="117"/>
      <c r="D82" s="118" t="n">
        <v>1</v>
      </c>
      <c r="E82" s="119" t="n">
        <v>204120</v>
      </c>
      <c r="F82" s="120" t="n">
        <v>0.0178571428571429</v>
      </c>
      <c r="G82" s="120" t="n">
        <v>0.0120048795636188</v>
      </c>
    </row>
    <row r="83" customFormat="false" ht="13.2" hidden="false" customHeight="false" outlineLevel="0" collapsed="false">
      <c r="A83" s="101"/>
      <c r="B83" s="107"/>
      <c r="C83" s="102" t="s">
        <v>45</v>
      </c>
      <c r="D83" s="103" t="n">
        <v>1</v>
      </c>
      <c r="E83" s="104" t="n">
        <v>204120</v>
      </c>
      <c r="F83" s="105" t="n">
        <v>0.0178571428571429</v>
      </c>
      <c r="G83" s="106" t="n">
        <v>0.0120048795636188</v>
      </c>
    </row>
    <row r="84" customFormat="false" ht="13.2" hidden="false" customHeight="false" outlineLevel="0" collapsed="false">
      <c r="A84" s="101"/>
      <c r="B84" s="107"/>
      <c r="C84" s="107"/>
      <c r="D84" s="108"/>
      <c r="E84" s="109"/>
      <c r="F84" s="110"/>
      <c r="G84" s="110"/>
    </row>
    <row r="85" customFormat="false" ht="13.2" hidden="false" customHeight="false" outlineLevel="0" collapsed="false">
      <c r="A85" s="96" t="s">
        <v>88</v>
      </c>
      <c r="B85" s="97"/>
      <c r="C85" s="97"/>
      <c r="D85" s="98" t="n">
        <v>1</v>
      </c>
      <c r="E85" s="99" t="n">
        <v>65000</v>
      </c>
      <c r="F85" s="100" t="n">
        <v>0.0178571428571429</v>
      </c>
      <c r="G85" s="100" t="n">
        <v>0.00382283544794839</v>
      </c>
    </row>
    <row r="86" customFormat="false" ht="13.2" hidden="false" customHeight="false" outlineLevel="0" collapsed="false">
      <c r="A86" s="101"/>
      <c r="B86" s="117" t="s">
        <v>11</v>
      </c>
      <c r="C86" s="117"/>
      <c r="D86" s="118" t="n">
        <v>1</v>
      </c>
      <c r="E86" s="119" t="n">
        <v>65000</v>
      </c>
      <c r="F86" s="120" t="n">
        <v>0.0178571428571429</v>
      </c>
      <c r="G86" s="120" t="n">
        <v>0.00382283544794839</v>
      </c>
    </row>
    <row r="87" customFormat="false" ht="13.2" hidden="false" customHeight="false" outlineLevel="0" collapsed="false">
      <c r="A87" s="101"/>
      <c r="B87" s="107"/>
      <c r="C87" s="102" t="s">
        <v>89</v>
      </c>
      <c r="D87" s="103" t="n">
        <v>1</v>
      </c>
      <c r="E87" s="104" t="n">
        <v>65000</v>
      </c>
      <c r="F87" s="105" t="n">
        <v>0.0178571428571429</v>
      </c>
      <c r="G87" s="106" t="n">
        <v>0.00382283544794839</v>
      </c>
    </row>
    <row r="88" customFormat="false" ht="13.2" hidden="false" customHeight="false" outlineLevel="0" collapsed="false">
      <c r="A88" s="101"/>
      <c r="B88" s="107"/>
      <c r="C88" s="107"/>
      <c r="D88" s="108"/>
      <c r="E88" s="109"/>
      <c r="F88" s="110"/>
      <c r="G88" s="110"/>
    </row>
    <row r="89" customFormat="false" ht="13.2" hidden="false" customHeight="false" outlineLevel="0" collapsed="false">
      <c r="A89" s="96" t="s">
        <v>90</v>
      </c>
      <c r="B89" s="97"/>
      <c r="C89" s="97"/>
      <c r="D89" s="98" t="n">
        <v>1</v>
      </c>
      <c r="E89" s="99" t="n">
        <v>76175</v>
      </c>
      <c r="F89" s="100" t="n">
        <v>0.0178571428571429</v>
      </c>
      <c r="G89" s="100" t="n">
        <v>0.00448006908073028</v>
      </c>
    </row>
    <row r="90" customFormat="false" ht="13.2" hidden="false" customHeight="false" outlineLevel="0" collapsed="false">
      <c r="A90" s="101"/>
      <c r="B90" s="117" t="s">
        <v>13</v>
      </c>
      <c r="C90" s="117"/>
      <c r="D90" s="118" t="n">
        <v>1</v>
      </c>
      <c r="E90" s="119" t="n">
        <v>76175</v>
      </c>
      <c r="F90" s="120" t="n">
        <v>0.0178571428571429</v>
      </c>
      <c r="G90" s="120" t="n">
        <v>0.00448006908073028</v>
      </c>
    </row>
    <row r="91" customFormat="false" ht="13.2" hidden="false" customHeight="false" outlineLevel="0" collapsed="false">
      <c r="A91" s="101"/>
      <c r="B91" s="107"/>
      <c r="C91" s="102" t="s">
        <v>45</v>
      </c>
      <c r="D91" s="103" t="n">
        <v>1</v>
      </c>
      <c r="E91" s="104" t="n">
        <v>76175</v>
      </c>
      <c r="F91" s="105" t="n">
        <v>0.0178571428571429</v>
      </c>
      <c r="G91" s="106" t="n">
        <v>0.00448006908073028</v>
      </c>
    </row>
    <row r="92" customFormat="false" ht="13.2" hidden="false" customHeight="false" outlineLevel="0" collapsed="false">
      <c r="A92" s="101"/>
      <c r="B92" s="107"/>
      <c r="C92" s="107"/>
      <c r="D92" s="108"/>
      <c r="E92" s="109"/>
      <c r="F92" s="110"/>
      <c r="G92" s="110"/>
    </row>
    <row r="93" customFormat="false" ht="13.2" hidden="false" customHeight="false" outlineLevel="0" collapsed="false">
      <c r="A93" s="96" t="s">
        <v>91</v>
      </c>
      <c r="B93" s="97"/>
      <c r="C93" s="97"/>
      <c r="D93" s="98" t="n">
        <v>1</v>
      </c>
      <c r="E93" s="99" t="n">
        <v>417000</v>
      </c>
      <c r="F93" s="100" t="n">
        <v>0.0178571428571429</v>
      </c>
      <c r="G93" s="100" t="n">
        <v>0.024524959719915</v>
      </c>
    </row>
    <row r="94" customFormat="false" ht="13.2" hidden="false" customHeight="false" outlineLevel="0" collapsed="false">
      <c r="A94" s="101"/>
      <c r="B94" s="117" t="s">
        <v>11</v>
      </c>
      <c r="C94" s="117"/>
      <c r="D94" s="118" t="n">
        <v>1</v>
      </c>
      <c r="E94" s="119" t="n">
        <v>417000</v>
      </c>
      <c r="F94" s="120" t="n">
        <v>0.0178571428571429</v>
      </c>
      <c r="G94" s="120" t="n">
        <v>0.024524959719915</v>
      </c>
    </row>
    <row r="95" customFormat="false" ht="13.2" hidden="false" customHeight="false" outlineLevel="0" collapsed="false">
      <c r="A95" s="101"/>
      <c r="B95" s="107"/>
      <c r="C95" s="102" t="s">
        <v>63</v>
      </c>
      <c r="D95" s="103" t="n">
        <v>1</v>
      </c>
      <c r="E95" s="104" t="n">
        <v>417000</v>
      </c>
      <c r="F95" s="105" t="n">
        <v>0.0178571428571429</v>
      </c>
      <c r="G95" s="106" t="n">
        <v>0.024524959719915</v>
      </c>
    </row>
    <row r="96" customFormat="false" ht="13.2" hidden="false" customHeight="false" outlineLevel="0" collapsed="false">
      <c r="A96" s="101"/>
      <c r="B96" s="107"/>
      <c r="C96" s="107"/>
      <c r="D96" s="108"/>
      <c r="E96" s="109"/>
      <c r="F96" s="110"/>
      <c r="G96" s="110"/>
    </row>
    <row r="97" customFormat="false" ht="13.2" hidden="false" customHeight="false" outlineLevel="0" collapsed="false">
      <c r="A97" s="96" t="s">
        <v>92</v>
      </c>
      <c r="B97" s="97"/>
      <c r="C97" s="97"/>
      <c r="D97" s="98" t="n">
        <v>1</v>
      </c>
      <c r="E97" s="99" t="n">
        <v>152659</v>
      </c>
      <c r="F97" s="100" t="n">
        <v>0.0178571428571429</v>
      </c>
      <c r="G97" s="100" t="n">
        <v>0.00897831133305158</v>
      </c>
    </row>
    <row r="98" customFormat="false" ht="13.2" hidden="false" customHeight="false" outlineLevel="0" collapsed="false">
      <c r="A98" s="101"/>
      <c r="B98" s="117" t="s">
        <v>19</v>
      </c>
      <c r="C98" s="117"/>
      <c r="D98" s="118" t="n">
        <v>1</v>
      </c>
      <c r="E98" s="119" t="n">
        <v>152659</v>
      </c>
      <c r="F98" s="120" t="n">
        <v>0.0178571428571429</v>
      </c>
      <c r="G98" s="120" t="n">
        <v>0.00897831133305158</v>
      </c>
    </row>
    <row r="99" customFormat="false" ht="13.2" hidden="false" customHeight="false" outlineLevel="0" collapsed="false">
      <c r="A99" s="101"/>
      <c r="B99" s="107"/>
      <c r="C99" s="102" t="s">
        <v>93</v>
      </c>
      <c r="D99" s="103" t="n">
        <v>1</v>
      </c>
      <c r="E99" s="104" t="n">
        <v>152659</v>
      </c>
      <c r="F99" s="105" t="n">
        <v>0.0178571428571429</v>
      </c>
      <c r="G99" s="106" t="n">
        <v>0.00897831133305158</v>
      </c>
    </row>
    <row r="100" customFormat="false" ht="13.2" hidden="false" customHeight="false" outlineLevel="0" collapsed="false">
      <c r="A100" s="101"/>
      <c r="B100" s="107"/>
      <c r="C100" s="107"/>
      <c r="D100" s="108"/>
      <c r="E100" s="109"/>
      <c r="F100" s="110"/>
      <c r="G100" s="110"/>
    </row>
    <row r="101" customFormat="false" ht="13.2" hidden="false" customHeight="false" outlineLevel="0" collapsed="false">
      <c r="A101" s="96" t="s">
        <v>94</v>
      </c>
      <c r="B101" s="97"/>
      <c r="C101" s="97"/>
      <c r="D101" s="98" t="n">
        <v>1</v>
      </c>
      <c r="E101" s="99" t="n">
        <v>403965</v>
      </c>
      <c r="F101" s="100" t="n">
        <v>0.0178571428571429</v>
      </c>
      <c r="G101" s="100" t="n">
        <v>0.0237583341804688</v>
      </c>
    </row>
    <row r="102" customFormat="false" ht="13.2" hidden="false" customHeight="false" outlineLevel="0" collapsed="false">
      <c r="A102" s="101"/>
      <c r="B102" s="117" t="s">
        <v>12</v>
      </c>
      <c r="C102" s="117"/>
      <c r="D102" s="118" t="n">
        <v>1</v>
      </c>
      <c r="E102" s="119" t="n">
        <v>403965</v>
      </c>
      <c r="F102" s="120" t="n">
        <v>0.0178571428571429</v>
      </c>
      <c r="G102" s="120" t="n">
        <v>0.0237583341804688</v>
      </c>
    </row>
    <row r="103" customFormat="false" ht="13.2" hidden="false" customHeight="false" outlineLevel="0" collapsed="false">
      <c r="A103" s="101"/>
      <c r="B103" s="107"/>
      <c r="C103" s="102" t="s">
        <v>53</v>
      </c>
      <c r="D103" s="103" t="n">
        <v>1</v>
      </c>
      <c r="E103" s="104" t="n">
        <v>403965</v>
      </c>
      <c r="F103" s="105" t="n">
        <v>0.0178571428571429</v>
      </c>
      <c r="G103" s="106" t="n">
        <v>0.0237583341804688</v>
      </c>
    </row>
    <row r="104" customFormat="false" ht="13.2" hidden="false" customHeight="false" outlineLevel="0" collapsed="false">
      <c r="A104" s="101"/>
      <c r="B104" s="107"/>
      <c r="C104" s="107"/>
      <c r="D104" s="108"/>
      <c r="E104" s="109"/>
      <c r="F104" s="110"/>
      <c r="G104" s="110"/>
    </row>
    <row r="105" customFormat="false" ht="13.2" hidden="false" customHeight="false" outlineLevel="0" collapsed="false">
      <c r="A105" s="96" t="s">
        <v>95</v>
      </c>
      <c r="B105" s="97"/>
      <c r="C105" s="97"/>
      <c r="D105" s="98" t="n">
        <v>5</v>
      </c>
      <c r="E105" s="99" t="n">
        <v>1088000</v>
      </c>
      <c r="F105" s="100" t="n">
        <v>0.0892857142857143</v>
      </c>
      <c r="G105" s="100" t="n">
        <v>0.0639883841133515</v>
      </c>
    </row>
    <row r="106" customFormat="false" ht="13.2" hidden="false" customHeight="false" outlineLevel="0" collapsed="false">
      <c r="A106" s="101"/>
      <c r="B106" s="117" t="s">
        <v>12</v>
      </c>
      <c r="C106" s="117"/>
      <c r="D106" s="118" t="n">
        <v>1</v>
      </c>
      <c r="E106" s="119" t="n">
        <v>129000</v>
      </c>
      <c r="F106" s="120" t="n">
        <v>0.0178571428571429</v>
      </c>
      <c r="G106" s="120" t="n">
        <v>0.00758685804285141</v>
      </c>
    </row>
    <row r="107" customFormat="false" ht="13.2" hidden="false" customHeight="false" outlineLevel="0" collapsed="false">
      <c r="A107" s="101"/>
      <c r="B107" s="107"/>
      <c r="C107" s="102" t="s">
        <v>53</v>
      </c>
      <c r="D107" s="103" t="n">
        <v>1</v>
      </c>
      <c r="E107" s="104" t="n">
        <v>129000</v>
      </c>
      <c r="F107" s="105" t="n">
        <v>0.0178571428571429</v>
      </c>
      <c r="G107" s="106" t="n">
        <v>0.00758685804285141</v>
      </c>
    </row>
    <row r="108" customFormat="false" ht="13.2" hidden="false" customHeight="false" outlineLevel="0" collapsed="false">
      <c r="A108" s="101"/>
      <c r="B108" s="107"/>
      <c r="C108" s="107"/>
      <c r="D108" s="108"/>
      <c r="E108" s="109"/>
      <c r="F108" s="110"/>
      <c r="G108" s="110"/>
    </row>
    <row r="109" customFormat="false" ht="13.2" hidden="false" customHeight="false" outlineLevel="0" collapsed="false">
      <c r="A109" s="101"/>
      <c r="B109" s="117" t="s">
        <v>10</v>
      </c>
      <c r="C109" s="117"/>
      <c r="D109" s="118" t="n">
        <v>1</v>
      </c>
      <c r="E109" s="119" t="n">
        <v>308000</v>
      </c>
      <c r="F109" s="120" t="n">
        <v>0.0178571428571429</v>
      </c>
      <c r="G109" s="120" t="n">
        <v>0.0181143587379708</v>
      </c>
    </row>
    <row r="110" customFormat="false" ht="13.2" hidden="false" customHeight="false" outlineLevel="0" collapsed="false">
      <c r="A110" s="101"/>
      <c r="B110" s="107"/>
      <c r="C110" s="102" t="s">
        <v>55</v>
      </c>
      <c r="D110" s="103" t="n">
        <v>1</v>
      </c>
      <c r="E110" s="104" t="n">
        <v>308000</v>
      </c>
      <c r="F110" s="105" t="n">
        <v>0.0178571428571429</v>
      </c>
      <c r="G110" s="106" t="n">
        <v>0.0181143587379708</v>
      </c>
    </row>
    <row r="111" customFormat="false" ht="13.2" hidden="false" customHeight="false" outlineLevel="0" collapsed="false">
      <c r="A111" s="101"/>
      <c r="B111" s="107"/>
      <c r="C111" s="107"/>
      <c r="D111" s="108"/>
      <c r="E111" s="109"/>
      <c r="F111" s="110"/>
      <c r="G111" s="110"/>
    </row>
    <row r="112" customFormat="false" ht="13.2" hidden="false" customHeight="false" outlineLevel="0" collapsed="false">
      <c r="A112" s="101"/>
      <c r="B112" s="117" t="s">
        <v>11</v>
      </c>
      <c r="C112" s="117"/>
      <c r="D112" s="118" t="n">
        <v>3</v>
      </c>
      <c r="E112" s="119" t="n">
        <v>651000</v>
      </c>
      <c r="F112" s="120" t="n">
        <v>0.0535714285714286</v>
      </c>
      <c r="G112" s="120" t="n">
        <v>0.0382871673325292</v>
      </c>
    </row>
    <row r="113" customFormat="false" ht="13.2" hidden="false" customHeight="false" outlineLevel="0" collapsed="false">
      <c r="A113" s="101"/>
      <c r="B113" s="107"/>
      <c r="C113" s="102" t="s">
        <v>62</v>
      </c>
      <c r="D113" s="103" t="n">
        <v>1</v>
      </c>
      <c r="E113" s="104" t="n">
        <v>386000</v>
      </c>
      <c r="F113" s="105" t="n">
        <v>0.0178571428571429</v>
      </c>
      <c r="G113" s="106" t="n">
        <v>0.0227017612755089</v>
      </c>
    </row>
    <row r="114" customFormat="false" ht="13.2" hidden="false" customHeight="false" outlineLevel="0" collapsed="false">
      <c r="A114" s="101"/>
      <c r="B114" s="107"/>
      <c r="C114" s="102" t="s">
        <v>63</v>
      </c>
      <c r="D114" s="103" t="n">
        <v>2</v>
      </c>
      <c r="E114" s="104" t="n">
        <v>265000</v>
      </c>
      <c r="F114" s="105" t="n">
        <v>0.0357142857142857</v>
      </c>
      <c r="G114" s="106" t="n">
        <v>0.0155854060570203</v>
      </c>
    </row>
    <row r="115" customFormat="false" ht="13.2" hidden="false" customHeight="false" outlineLevel="0" collapsed="false">
      <c r="A115" s="101"/>
      <c r="B115" s="107"/>
      <c r="C115" s="107"/>
      <c r="D115" s="108"/>
      <c r="E115" s="109"/>
      <c r="F115" s="110"/>
      <c r="G115" s="110"/>
    </row>
    <row r="116" customFormat="false" ht="13.2" hidden="false" customHeight="false" outlineLevel="0" collapsed="false">
      <c r="A116" s="96" t="s">
        <v>96</v>
      </c>
      <c r="B116" s="97"/>
      <c r="C116" s="97"/>
      <c r="D116" s="98" t="n">
        <v>1</v>
      </c>
      <c r="E116" s="99" t="n">
        <v>127645</v>
      </c>
      <c r="F116" s="100" t="n">
        <v>0.0178571428571429</v>
      </c>
      <c r="G116" s="100" t="n">
        <v>0.00750716662697495</v>
      </c>
    </row>
    <row r="117" customFormat="false" ht="13.2" hidden="false" customHeight="false" outlineLevel="0" collapsed="false">
      <c r="A117" s="101"/>
      <c r="B117" s="117" t="s">
        <v>12</v>
      </c>
      <c r="C117" s="117"/>
      <c r="D117" s="118" t="n">
        <v>1</v>
      </c>
      <c r="E117" s="119" t="n">
        <v>127645</v>
      </c>
      <c r="F117" s="120" t="n">
        <v>0.0178571428571429</v>
      </c>
      <c r="G117" s="120" t="n">
        <v>0.00750716662697495</v>
      </c>
    </row>
    <row r="118" customFormat="false" ht="13.2" hidden="false" customHeight="false" outlineLevel="0" collapsed="false">
      <c r="A118" s="101"/>
      <c r="B118" s="107"/>
      <c r="C118" s="102" t="s">
        <v>45</v>
      </c>
      <c r="D118" s="103" t="n">
        <v>1</v>
      </c>
      <c r="E118" s="104" t="n">
        <v>127645</v>
      </c>
      <c r="F118" s="105" t="n">
        <v>0.0178571428571429</v>
      </c>
      <c r="G118" s="106" t="n">
        <v>0.00750716662697495</v>
      </c>
    </row>
    <row r="119" customFormat="false" ht="13.2" hidden="false" customHeight="false" outlineLevel="0" collapsed="false">
      <c r="A119" s="101"/>
      <c r="B119" s="107"/>
      <c r="C119" s="107"/>
      <c r="D119" s="108"/>
      <c r="E119" s="109"/>
      <c r="F119" s="110"/>
      <c r="G119" s="110"/>
    </row>
    <row r="120" customFormat="false" ht="13.2" hidden="false" customHeight="false" outlineLevel="0" collapsed="false">
      <c r="A120" s="96" t="s">
        <v>97</v>
      </c>
      <c r="B120" s="97"/>
      <c r="C120" s="97"/>
      <c r="D120" s="98" t="n">
        <v>2</v>
      </c>
      <c r="E120" s="99" t="n">
        <v>385514</v>
      </c>
      <c r="F120" s="100" t="n">
        <v>0.0357142857142857</v>
      </c>
      <c r="G120" s="100" t="n">
        <v>0.0226731782289288</v>
      </c>
    </row>
    <row r="121" customFormat="false" ht="13.2" hidden="false" customHeight="false" outlineLevel="0" collapsed="false">
      <c r="A121" s="101"/>
      <c r="B121" s="117" t="s">
        <v>13</v>
      </c>
      <c r="C121" s="117"/>
      <c r="D121" s="118" t="n">
        <v>1</v>
      </c>
      <c r="E121" s="119" t="n">
        <v>178514</v>
      </c>
      <c r="F121" s="120" t="n">
        <v>0.0178571428571429</v>
      </c>
      <c r="G121" s="120" t="n">
        <v>0.0104989176485394</v>
      </c>
    </row>
    <row r="122" customFormat="false" ht="13.2" hidden="false" customHeight="false" outlineLevel="0" collapsed="false">
      <c r="A122" s="101"/>
      <c r="B122" s="107"/>
      <c r="C122" s="102" t="s">
        <v>98</v>
      </c>
      <c r="D122" s="103" t="n">
        <v>1</v>
      </c>
      <c r="E122" s="104" t="n">
        <v>178514</v>
      </c>
      <c r="F122" s="105" t="n">
        <v>0.0178571428571429</v>
      </c>
      <c r="G122" s="106" t="n">
        <v>0.0104989176485394</v>
      </c>
    </row>
    <row r="123" customFormat="false" ht="13.2" hidden="false" customHeight="false" outlineLevel="0" collapsed="false">
      <c r="A123" s="101"/>
      <c r="B123" s="107"/>
      <c r="C123" s="107"/>
      <c r="D123" s="108"/>
      <c r="E123" s="109"/>
      <c r="F123" s="110"/>
      <c r="G123" s="110"/>
    </row>
    <row r="124" customFormat="false" ht="13.2" hidden="false" customHeight="false" outlineLevel="0" collapsed="false">
      <c r="A124" s="101"/>
      <c r="B124" s="117" t="s">
        <v>10</v>
      </c>
      <c r="C124" s="117"/>
      <c r="D124" s="118" t="n">
        <v>1</v>
      </c>
      <c r="E124" s="119" t="n">
        <v>207000</v>
      </c>
      <c r="F124" s="120" t="n">
        <v>0.0178571428571429</v>
      </c>
      <c r="G124" s="120" t="n">
        <v>0.0121742605803895</v>
      </c>
    </row>
    <row r="125" customFormat="false" ht="13.2" hidden="false" customHeight="false" outlineLevel="0" collapsed="false">
      <c r="A125" s="101"/>
      <c r="B125" s="107"/>
      <c r="C125" s="102" t="s">
        <v>45</v>
      </c>
      <c r="D125" s="103" t="n">
        <v>1</v>
      </c>
      <c r="E125" s="104" t="n">
        <v>207000</v>
      </c>
      <c r="F125" s="105" t="n">
        <v>0.0178571428571429</v>
      </c>
      <c r="G125" s="106" t="n">
        <v>0.0121742605803895</v>
      </c>
    </row>
    <row r="126" customFormat="false" ht="13.2" hidden="false" customHeight="false" outlineLevel="0" collapsed="false">
      <c r="A126" s="101"/>
      <c r="B126" s="107"/>
      <c r="C126" s="107"/>
      <c r="D126" s="108"/>
      <c r="E126" s="109"/>
      <c r="F126" s="110"/>
      <c r="G126" s="110"/>
    </row>
    <row r="127" customFormat="false" ht="13.2" hidden="false" customHeight="false" outlineLevel="0" collapsed="false">
      <c r="A127" s="96" t="s">
        <v>99</v>
      </c>
      <c r="B127" s="97"/>
      <c r="C127" s="97"/>
      <c r="D127" s="98" t="n">
        <v>1</v>
      </c>
      <c r="E127" s="99" t="n">
        <v>127500</v>
      </c>
      <c r="F127" s="100" t="n">
        <v>0.0178571428571429</v>
      </c>
      <c r="G127" s="100" t="n">
        <v>0.00749863876328337</v>
      </c>
    </row>
    <row r="128" customFormat="false" ht="13.2" hidden="false" customHeight="false" outlineLevel="0" collapsed="false">
      <c r="A128" s="101"/>
      <c r="B128" s="117" t="s">
        <v>12</v>
      </c>
      <c r="C128" s="117"/>
      <c r="D128" s="118" t="n">
        <v>1</v>
      </c>
      <c r="E128" s="119" t="n">
        <v>127500</v>
      </c>
      <c r="F128" s="120" t="n">
        <v>0.0178571428571429</v>
      </c>
      <c r="G128" s="120" t="n">
        <v>0.00749863876328337</v>
      </c>
    </row>
    <row r="129" customFormat="false" ht="13.2" hidden="false" customHeight="false" outlineLevel="0" collapsed="false">
      <c r="A129" s="101"/>
      <c r="B129" s="107"/>
      <c r="C129" s="102" t="s">
        <v>100</v>
      </c>
      <c r="D129" s="103" t="n">
        <v>1</v>
      </c>
      <c r="E129" s="104" t="n">
        <v>127500</v>
      </c>
      <c r="F129" s="105" t="n">
        <v>0.0178571428571429</v>
      </c>
      <c r="G129" s="106" t="n">
        <v>0.00749863876328337</v>
      </c>
    </row>
    <row r="130" customFormat="false" ht="13.2" hidden="false" customHeight="false" outlineLevel="0" collapsed="false">
      <c r="A130" s="101"/>
      <c r="B130" s="107"/>
      <c r="C130" s="107"/>
      <c r="D130" s="108"/>
      <c r="E130" s="109"/>
      <c r="F130" s="110"/>
      <c r="G130" s="110"/>
    </row>
    <row r="131" customFormat="false" ht="13.2" hidden="false" customHeight="false" outlineLevel="0" collapsed="false">
      <c r="A131" s="96" t="s">
        <v>101</v>
      </c>
      <c r="B131" s="97"/>
      <c r="C131" s="97"/>
      <c r="D131" s="98" t="n">
        <v>1</v>
      </c>
      <c r="E131" s="99" t="n">
        <v>166100</v>
      </c>
      <c r="F131" s="100" t="n">
        <v>0.0178571428571429</v>
      </c>
      <c r="G131" s="100" t="n">
        <v>0.00976881489083426</v>
      </c>
    </row>
    <row r="132" customFormat="false" ht="13.2" hidden="false" customHeight="false" outlineLevel="0" collapsed="false">
      <c r="A132" s="101"/>
      <c r="B132" s="117" t="s">
        <v>13</v>
      </c>
      <c r="C132" s="117"/>
      <c r="D132" s="118" t="n">
        <v>1</v>
      </c>
      <c r="E132" s="119" t="n">
        <v>166100</v>
      </c>
      <c r="F132" s="120" t="n">
        <v>0.0178571428571429</v>
      </c>
      <c r="G132" s="120" t="n">
        <v>0.00976881489083426</v>
      </c>
    </row>
    <row r="133" customFormat="false" ht="13.2" hidden="false" customHeight="false" outlineLevel="0" collapsed="false">
      <c r="A133" s="101"/>
      <c r="B133" s="107"/>
      <c r="C133" s="102" t="s">
        <v>48</v>
      </c>
      <c r="D133" s="103" t="n">
        <v>1</v>
      </c>
      <c r="E133" s="104" t="n">
        <v>166100</v>
      </c>
      <c r="F133" s="105" t="n">
        <v>0.0178571428571429</v>
      </c>
      <c r="G133" s="106" t="n">
        <v>0.00976881489083426</v>
      </c>
    </row>
    <row r="134" customFormat="false" ht="13.2" hidden="false" customHeight="false" outlineLevel="0" collapsed="false">
      <c r="A134" s="101"/>
      <c r="B134" s="107"/>
      <c r="C134" s="107"/>
      <c r="D134" s="108"/>
      <c r="E134" s="109"/>
      <c r="F134" s="110"/>
      <c r="G134" s="110"/>
    </row>
    <row r="135" customFormat="false" ht="13.2" hidden="false" customHeight="false" outlineLevel="0" collapsed="false">
      <c r="A135" s="96" t="s">
        <v>102</v>
      </c>
      <c r="B135" s="97"/>
      <c r="C135" s="97"/>
      <c r="D135" s="98" t="n">
        <v>8</v>
      </c>
      <c r="E135" s="99" t="n">
        <v>3143179.03</v>
      </c>
      <c r="F135" s="100" t="n">
        <v>0.142857142857143</v>
      </c>
      <c r="G135" s="100" t="n">
        <v>0.184859326386647</v>
      </c>
    </row>
    <row r="136" customFormat="false" ht="13.2" hidden="false" customHeight="false" outlineLevel="0" collapsed="false">
      <c r="A136" s="101"/>
      <c r="B136" s="117" t="s">
        <v>13</v>
      </c>
      <c r="C136" s="117"/>
      <c r="D136" s="118" t="n">
        <v>1</v>
      </c>
      <c r="E136" s="119" t="n">
        <v>257500</v>
      </c>
      <c r="F136" s="120" t="n">
        <v>0.0178571428571429</v>
      </c>
      <c r="G136" s="120" t="n">
        <v>0.0151443096591801</v>
      </c>
    </row>
    <row r="137" customFormat="false" ht="13.2" hidden="false" customHeight="false" outlineLevel="0" collapsed="false">
      <c r="A137" s="101"/>
      <c r="B137" s="107"/>
      <c r="C137" s="102" t="s">
        <v>54</v>
      </c>
      <c r="D137" s="103" t="n">
        <v>1</v>
      </c>
      <c r="E137" s="104" t="n">
        <v>257500</v>
      </c>
      <c r="F137" s="105" t="n">
        <v>0.0178571428571429</v>
      </c>
      <c r="G137" s="106" t="n">
        <v>0.0151443096591801</v>
      </c>
    </row>
    <row r="138" customFormat="false" ht="13.2" hidden="false" customHeight="false" outlineLevel="0" collapsed="false">
      <c r="A138" s="101"/>
      <c r="B138" s="107"/>
      <c r="C138" s="107"/>
      <c r="D138" s="108"/>
      <c r="E138" s="109"/>
      <c r="F138" s="110"/>
      <c r="G138" s="110"/>
    </row>
    <row r="139" customFormat="false" ht="13.2" hidden="false" customHeight="false" outlineLevel="0" collapsed="false">
      <c r="A139" s="101"/>
      <c r="B139" s="117" t="s">
        <v>12</v>
      </c>
      <c r="C139" s="117"/>
      <c r="D139" s="118" t="n">
        <v>2</v>
      </c>
      <c r="E139" s="119" t="n">
        <v>1969379.03</v>
      </c>
      <c r="F139" s="120" t="n">
        <v>0.0357142857142857</v>
      </c>
      <c r="G139" s="120" t="n">
        <v>0.115824799482003</v>
      </c>
    </row>
    <row r="140" customFormat="false" ht="13.2" hidden="false" customHeight="false" outlineLevel="0" collapsed="false">
      <c r="A140" s="101"/>
      <c r="B140" s="107"/>
      <c r="C140" s="102" t="s">
        <v>45</v>
      </c>
      <c r="D140" s="103" t="n">
        <v>1</v>
      </c>
      <c r="E140" s="104" t="n">
        <v>1822379.03</v>
      </c>
      <c r="F140" s="105" t="n">
        <v>0.0178571428571429</v>
      </c>
      <c r="G140" s="106" t="n">
        <v>0.107179310084335</v>
      </c>
    </row>
    <row r="141" customFormat="false" ht="13.2" hidden="false" customHeight="false" outlineLevel="0" collapsed="false">
      <c r="A141" s="101"/>
      <c r="B141" s="107"/>
      <c r="C141" s="102" t="s">
        <v>53</v>
      </c>
      <c r="D141" s="103" t="n">
        <v>1</v>
      </c>
      <c r="E141" s="104" t="n">
        <v>147000</v>
      </c>
      <c r="F141" s="105" t="n">
        <v>0.0178571428571429</v>
      </c>
      <c r="G141" s="106" t="n">
        <v>0.00864548939766789</v>
      </c>
    </row>
    <row r="142" customFormat="false" ht="13.2" hidden="false" customHeight="false" outlineLevel="0" collapsed="false">
      <c r="A142" s="101"/>
      <c r="B142" s="107"/>
      <c r="C142" s="107"/>
      <c r="D142" s="108"/>
      <c r="E142" s="109"/>
      <c r="F142" s="110"/>
      <c r="G142" s="110"/>
    </row>
    <row r="143" customFormat="false" ht="13.2" hidden="false" customHeight="false" outlineLevel="0" collapsed="false">
      <c r="A143" s="101"/>
      <c r="B143" s="117" t="s">
        <v>10</v>
      </c>
      <c r="C143" s="117"/>
      <c r="D143" s="118" t="n">
        <v>1</v>
      </c>
      <c r="E143" s="119" t="n">
        <v>69850</v>
      </c>
      <c r="F143" s="120" t="n">
        <v>0.0178571428571429</v>
      </c>
      <c r="G143" s="120" t="n">
        <v>0.00410807778521838</v>
      </c>
    </row>
    <row r="144" customFormat="false" ht="13.2" hidden="false" customHeight="false" outlineLevel="0" collapsed="false">
      <c r="A144" s="101"/>
      <c r="B144" s="107"/>
      <c r="C144" s="102" t="s">
        <v>103</v>
      </c>
      <c r="D144" s="103" t="n">
        <v>1</v>
      </c>
      <c r="E144" s="104" t="n">
        <v>69850</v>
      </c>
      <c r="F144" s="105" t="n">
        <v>0.0178571428571429</v>
      </c>
      <c r="G144" s="106" t="n">
        <v>0.00410807778521838</v>
      </c>
    </row>
    <row r="145" customFormat="false" ht="13.2" hidden="false" customHeight="false" outlineLevel="0" collapsed="false">
      <c r="A145" s="101"/>
      <c r="B145" s="107"/>
      <c r="C145" s="107"/>
      <c r="D145" s="108"/>
      <c r="E145" s="109"/>
      <c r="F145" s="110"/>
      <c r="G145" s="110"/>
    </row>
    <row r="146" customFormat="false" ht="13.2" hidden="false" customHeight="false" outlineLevel="0" collapsed="false">
      <c r="A146" s="101"/>
      <c r="B146" s="117" t="s">
        <v>15</v>
      </c>
      <c r="C146" s="117"/>
      <c r="D146" s="118" t="n">
        <v>2</v>
      </c>
      <c r="E146" s="119" t="n">
        <v>428300</v>
      </c>
      <c r="F146" s="120" t="n">
        <v>0.0357142857142857</v>
      </c>
      <c r="G146" s="120" t="n">
        <v>0.0251895449593276</v>
      </c>
    </row>
    <row r="147" customFormat="false" ht="13.2" hidden="false" customHeight="false" outlineLevel="0" collapsed="false">
      <c r="A147" s="101"/>
      <c r="B147" s="107"/>
      <c r="C147" s="102" t="s">
        <v>58</v>
      </c>
      <c r="D147" s="103" t="n">
        <v>2</v>
      </c>
      <c r="E147" s="104" t="n">
        <v>428300</v>
      </c>
      <c r="F147" s="105" t="n">
        <v>0.0357142857142857</v>
      </c>
      <c r="G147" s="106" t="n">
        <v>0.0251895449593276</v>
      </c>
    </row>
    <row r="148" customFormat="false" ht="13.2" hidden="false" customHeight="false" outlineLevel="0" collapsed="false">
      <c r="A148" s="101"/>
      <c r="B148" s="107"/>
      <c r="C148" s="107"/>
      <c r="D148" s="108"/>
      <c r="E148" s="109"/>
      <c r="F148" s="110"/>
      <c r="G148" s="110"/>
    </row>
    <row r="149" customFormat="false" ht="13.2" hidden="false" customHeight="false" outlineLevel="0" collapsed="false">
      <c r="A149" s="101"/>
      <c r="B149" s="117" t="s">
        <v>11</v>
      </c>
      <c r="C149" s="117"/>
      <c r="D149" s="118" t="n">
        <v>2</v>
      </c>
      <c r="E149" s="119" t="n">
        <v>418150</v>
      </c>
      <c r="F149" s="120" t="n">
        <v>0.0357142857142857</v>
      </c>
      <c r="G149" s="120" t="n">
        <v>0.0245925945009172</v>
      </c>
    </row>
    <row r="150" customFormat="false" ht="13.2" hidden="false" customHeight="false" outlineLevel="0" collapsed="false">
      <c r="A150" s="101"/>
      <c r="B150" s="107"/>
      <c r="C150" s="102" t="s">
        <v>62</v>
      </c>
      <c r="D150" s="103" t="n">
        <v>1</v>
      </c>
      <c r="E150" s="104" t="n">
        <v>210350</v>
      </c>
      <c r="F150" s="105" t="n">
        <v>0.0178571428571429</v>
      </c>
      <c r="G150" s="106" t="n">
        <v>0.0123712836380914</v>
      </c>
    </row>
    <row r="151" customFormat="false" ht="13.2" hidden="false" customHeight="false" outlineLevel="0" collapsed="false">
      <c r="A151" s="101"/>
      <c r="B151" s="107"/>
      <c r="C151" s="102" t="s">
        <v>67</v>
      </c>
      <c r="D151" s="103" t="n">
        <v>1</v>
      </c>
      <c r="E151" s="104" t="n">
        <v>207800</v>
      </c>
      <c r="F151" s="105" t="n">
        <v>0.0178571428571429</v>
      </c>
      <c r="G151" s="106" t="n">
        <v>0.0122213108628258</v>
      </c>
    </row>
    <row r="152" customFormat="false" ht="13.8" hidden="false" customHeight="false" outlineLevel="0" collapsed="false">
      <c r="A152" s="101"/>
      <c r="B152" s="107"/>
      <c r="C152" s="107"/>
      <c r="D152" s="108"/>
      <c r="E152" s="109"/>
      <c r="F152" s="110"/>
      <c r="G152" s="110"/>
    </row>
    <row r="153" customFormat="false" ht="15" hidden="false" customHeight="false" outlineLevel="0" collapsed="false">
      <c r="A153" s="111" t="s">
        <v>70</v>
      </c>
      <c r="B153" s="112"/>
      <c r="C153" s="112"/>
      <c r="D153" s="113" t="n">
        <v>56</v>
      </c>
      <c r="E153" s="114" t="n">
        <v>17003086.03</v>
      </c>
      <c r="F153" s="115" t="n">
        <v>1</v>
      </c>
      <c r="G153" s="116" t="n">
        <v>1</v>
      </c>
    </row>
    <row r="15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107</v>
      </c>
      <c r="E1" s="0" t="s">
        <v>4</v>
      </c>
      <c r="F1" s="0" t="s">
        <v>41</v>
      </c>
      <c r="G1" s="0" t="s">
        <v>108</v>
      </c>
      <c r="H1" s="0" t="s">
        <v>39</v>
      </c>
      <c r="I1" s="0" t="s">
        <v>109</v>
      </c>
      <c r="J1" s="0" t="s">
        <v>110</v>
      </c>
    </row>
    <row r="2" customFormat="false" ht="12.8" hidden="false" customHeight="false" outlineLevel="0" collapsed="false">
      <c r="A2" s="0" t="n">
        <v>421875</v>
      </c>
      <c r="B2" s="0" t="s">
        <v>111</v>
      </c>
      <c r="C2" s="0" t="s">
        <v>112</v>
      </c>
      <c r="D2" s="121" t="n">
        <v>41030</v>
      </c>
      <c r="E2" s="0" t="s">
        <v>10</v>
      </c>
      <c r="F2" s="0" t="s">
        <v>55</v>
      </c>
      <c r="G2" s="0" t="n">
        <v>481250</v>
      </c>
      <c r="H2" s="0" t="s">
        <v>113</v>
      </c>
      <c r="I2" s="0" t="s">
        <v>114</v>
      </c>
      <c r="J2" s="0" t="s">
        <v>115</v>
      </c>
    </row>
    <row r="3" customFormat="false" ht="12.8" hidden="false" customHeight="false" outlineLevel="0" collapsed="false">
      <c r="A3" s="0" t="n">
        <v>421921</v>
      </c>
      <c r="B3" s="0" t="s">
        <v>111</v>
      </c>
      <c r="C3" s="0" t="s">
        <v>116</v>
      </c>
      <c r="D3" s="121" t="n">
        <v>41032</v>
      </c>
      <c r="E3" s="0" t="s">
        <v>13</v>
      </c>
      <c r="F3" s="0" t="s">
        <v>46</v>
      </c>
      <c r="G3" s="0" t="n">
        <v>115000</v>
      </c>
      <c r="H3" s="0" t="s">
        <v>117</v>
      </c>
      <c r="I3" s="0" t="s">
        <v>118</v>
      </c>
      <c r="J3" s="0" t="s">
        <v>119</v>
      </c>
    </row>
    <row r="4" customFormat="false" ht="12.8" hidden="false" customHeight="false" outlineLevel="0" collapsed="false">
      <c r="A4" s="0" t="n">
        <v>421949</v>
      </c>
      <c r="B4" s="0" t="s">
        <v>111</v>
      </c>
      <c r="C4" s="0" t="s">
        <v>120</v>
      </c>
      <c r="D4" s="121" t="n">
        <v>41032</v>
      </c>
      <c r="E4" s="0" t="s">
        <v>14</v>
      </c>
      <c r="F4" s="0" t="s">
        <v>60</v>
      </c>
      <c r="G4" s="0" t="n">
        <v>153000</v>
      </c>
      <c r="H4" s="0" t="s">
        <v>113</v>
      </c>
      <c r="I4" s="0" t="s">
        <v>121</v>
      </c>
      <c r="J4" s="0" t="s">
        <v>122</v>
      </c>
    </row>
    <row r="5" customFormat="false" ht="12.8" hidden="false" customHeight="false" outlineLevel="0" collapsed="false">
      <c r="A5" s="0" t="n">
        <v>421959</v>
      </c>
      <c r="B5" s="0" t="s">
        <v>111</v>
      </c>
      <c r="C5" s="0" t="s">
        <v>123</v>
      </c>
      <c r="D5" s="121" t="n">
        <v>41033</v>
      </c>
      <c r="E5" s="0" t="s">
        <v>15</v>
      </c>
      <c r="F5" s="0" t="s">
        <v>59</v>
      </c>
      <c r="G5" s="0" t="n">
        <v>29000</v>
      </c>
      <c r="H5" s="0" t="s">
        <v>117</v>
      </c>
      <c r="I5" s="0" t="s">
        <v>124</v>
      </c>
      <c r="J5" s="0" t="s">
        <v>125</v>
      </c>
    </row>
    <row r="6" customFormat="false" ht="12.8" hidden="false" customHeight="false" outlineLevel="0" collapsed="false">
      <c r="A6" s="0" t="n">
        <v>421969</v>
      </c>
      <c r="B6" s="0" t="s">
        <v>111</v>
      </c>
      <c r="C6" s="0" t="s">
        <v>126</v>
      </c>
      <c r="D6" s="121" t="n">
        <v>41033</v>
      </c>
      <c r="E6" s="0" t="s">
        <v>12</v>
      </c>
      <c r="F6" s="0" t="s">
        <v>52</v>
      </c>
      <c r="G6" s="0" t="n">
        <v>50000</v>
      </c>
      <c r="H6" s="0" t="s">
        <v>113</v>
      </c>
      <c r="I6" s="0" t="s">
        <v>127</v>
      </c>
      <c r="J6" s="0" t="s">
        <v>128</v>
      </c>
    </row>
    <row r="7" customFormat="false" ht="12.8" hidden="false" customHeight="false" outlineLevel="0" collapsed="false">
      <c r="A7" s="0" t="n">
        <v>421972</v>
      </c>
      <c r="B7" s="0" t="s">
        <v>111</v>
      </c>
      <c r="C7" s="0" t="s">
        <v>129</v>
      </c>
      <c r="D7" s="121" t="n">
        <v>41033</v>
      </c>
      <c r="E7" s="0" t="s">
        <v>10</v>
      </c>
      <c r="F7" s="0" t="s">
        <v>47</v>
      </c>
      <c r="G7" s="0" t="n">
        <v>141000</v>
      </c>
      <c r="H7" s="0" t="s">
        <v>113</v>
      </c>
      <c r="I7" s="0" t="s">
        <v>130</v>
      </c>
      <c r="J7" s="0" t="s">
        <v>131</v>
      </c>
    </row>
    <row r="8" customFormat="false" ht="12.8" hidden="false" customHeight="false" outlineLevel="0" collapsed="false">
      <c r="A8" s="0" t="n">
        <v>421977</v>
      </c>
      <c r="B8" s="0" t="s">
        <v>111</v>
      </c>
      <c r="C8" s="0" t="s">
        <v>132</v>
      </c>
      <c r="D8" s="121" t="n">
        <v>41033</v>
      </c>
      <c r="E8" s="0" t="s">
        <v>11</v>
      </c>
      <c r="F8" s="0" t="s">
        <v>66</v>
      </c>
      <c r="G8" s="0" t="n">
        <v>217000</v>
      </c>
      <c r="H8" s="0" t="s">
        <v>113</v>
      </c>
      <c r="I8" s="0" t="s">
        <v>133</v>
      </c>
      <c r="J8" s="0" t="s">
        <v>134</v>
      </c>
    </row>
    <row r="9" customFormat="false" ht="12.8" hidden="false" customHeight="false" outlineLevel="0" collapsed="false">
      <c r="A9" s="0" t="n">
        <v>421983</v>
      </c>
      <c r="B9" s="0" t="s">
        <v>111</v>
      </c>
      <c r="C9" s="0" t="s">
        <v>135</v>
      </c>
      <c r="D9" s="121" t="n">
        <v>41033</v>
      </c>
      <c r="E9" s="0" t="s">
        <v>10</v>
      </c>
      <c r="F9" s="0" t="s">
        <v>55</v>
      </c>
      <c r="G9" s="0" t="n">
        <v>220000</v>
      </c>
      <c r="H9" s="0" t="s">
        <v>113</v>
      </c>
      <c r="I9" s="0" t="s">
        <v>136</v>
      </c>
      <c r="J9" s="0" t="s">
        <v>137</v>
      </c>
    </row>
    <row r="10" customFormat="false" ht="12.8" hidden="false" customHeight="false" outlineLevel="0" collapsed="false">
      <c r="A10" s="0" t="n">
        <v>422014</v>
      </c>
      <c r="B10" s="0" t="s">
        <v>111</v>
      </c>
      <c r="C10" s="0" t="s">
        <v>138</v>
      </c>
      <c r="D10" s="121" t="n">
        <v>41036</v>
      </c>
      <c r="E10" s="0" t="s">
        <v>10</v>
      </c>
      <c r="F10" s="0" t="s">
        <v>55</v>
      </c>
      <c r="G10" s="0" t="n">
        <v>125000</v>
      </c>
      <c r="H10" s="0" t="s">
        <v>113</v>
      </c>
      <c r="I10" s="0" t="s">
        <v>139</v>
      </c>
      <c r="J10" s="0" t="s">
        <v>140</v>
      </c>
    </row>
    <row r="11" customFormat="false" ht="12.8" hidden="false" customHeight="false" outlineLevel="0" collapsed="false">
      <c r="A11" s="0" t="n">
        <v>422015</v>
      </c>
      <c r="B11" s="0" t="s">
        <v>111</v>
      </c>
      <c r="C11" s="0" t="s">
        <v>141</v>
      </c>
      <c r="D11" s="121" t="n">
        <v>41036</v>
      </c>
      <c r="E11" s="0" t="s">
        <v>10</v>
      </c>
      <c r="F11" s="0" t="s">
        <v>55</v>
      </c>
      <c r="G11" s="0" t="n">
        <v>145000</v>
      </c>
      <c r="H11" s="0" t="s">
        <v>113</v>
      </c>
      <c r="I11" s="0" t="s">
        <v>142</v>
      </c>
      <c r="J11" s="0" t="s">
        <v>143</v>
      </c>
    </row>
    <row r="12" customFormat="false" ht="12.8" hidden="false" customHeight="false" outlineLevel="0" collapsed="false">
      <c r="A12" s="0" t="n">
        <v>422023</v>
      </c>
      <c r="B12" s="0" t="s">
        <v>111</v>
      </c>
      <c r="C12" s="0" t="s">
        <v>144</v>
      </c>
      <c r="D12" s="121" t="n">
        <v>41036</v>
      </c>
      <c r="E12" s="0" t="s">
        <v>12</v>
      </c>
      <c r="F12" s="0" t="s">
        <v>53</v>
      </c>
      <c r="G12" s="0" t="n">
        <v>110000</v>
      </c>
      <c r="H12" s="0" t="s">
        <v>113</v>
      </c>
      <c r="I12" s="0" t="s">
        <v>145</v>
      </c>
      <c r="J12" s="0" t="s">
        <v>146</v>
      </c>
    </row>
    <row r="13" customFormat="false" ht="12.8" hidden="false" customHeight="false" outlineLevel="0" collapsed="false">
      <c r="A13" s="0" t="n">
        <v>422063</v>
      </c>
      <c r="B13" s="0" t="s">
        <v>111</v>
      </c>
      <c r="C13" s="0" t="s">
        <v>147</v>
      </c>
      <c r="D13" s="121" t="n">
        <v>41037</v>
      </c>
      <c r="E13" s="0" t="s">
        <v>13</v>
      </c>
      <c r="F13" s="0" t="s">
        <v>47</v>
      </c>
      <c r="G13" s="0" t="n">
        <v>189300</v>
      </c>
      <c r="H13" s="0" t="s">
        <v>113</v>
      </c>
      <c r="I13" s="0" t="s">
        <v>148</v>
      </c>
      <c r="J13" s="0" t="s">
        <v>149</v>
      </c>
    </row>
    <row r="14" customFormat="false" ht="12.8" hidden="false" customHeight="false" outlineLevel="0" collapsed="false">
      <c r="A14" s="0" t="n">
        <v>422088</v>
      </c>
      <c r="B14" s="0" t="s">
        <v>111</v>
      </c>
      <c r="C14" s="0" t="s">
        <v>150</v>
      </c>
      <c r="D14" s="121" t="n">
        <v>41038</v>
      </c>
      <c r="E14" s="0" t="s">
        <v>13</v>
      </c>
      <c r="F14" s="0" t="s">
        <v>47</v>
      </c>
      <c r="G14" s="0" t="n">
        <v>177000</v>
      </c>
      <c r="H14" s="0" t="s">
        <v>113</v>
      </c>
      <c r="I14" s="0" t="s">
        <v>151</v>
      </c>
      <c r="J14" s="0" t="s">
        <v>152</v>
      </c>
    </row>
    <row r="15" customFormat="false" ht="12.8" hidden="false" customHeight="false" outlineLevel="0" collapsed="false">
      <c r="A15" s="0" t="n">
        <v>422090</v>
      </c>
      <c r="B15" s="0" t="s">
        <v>111</v>
      </c>
      <c r="C15" s="0" t="s">
        <v>153</v>
      </c>
      <c r="D15" s="121" t="n">
        <v>41038</v>
      </c>
      <c r="E15" s="0" t="s">
        <v>12</v>
      </c>
      <c r="F15" s="0" t="s">
        <v>54</v>
      </c>
      <c r="G15" s="0" t="n">
        <v>60000</v>
      </c>
      <c r="H15" s="0" t="s">
        <v>113</v>
      </c>
      <c r="I15" s="0" t="s">
        <v>154</v>
      </c>
      <c r="J15" s="0" t="s">
        <v>155</v>
      </c>
    </row>
    <row r="16" customFormat="false" ht="12.8" hidden="false" customHeight="false" outlineLevel="0" collapsed="false">
      <c r="A16" s="0" t="n">
        <v>422149</v>
      </c>
      <c r="B16" s="0" t="s">
        <v>111</v>
      </c>
      <c r="C16" s="0" t="s">
        <v>156</v>
      </c>
      <c r="D16" s="121" t="n">
        <v>41039</v>
      </c>
      <c r="E16" s="0" t="s">
        <v>11</v>
      </c>
      <c r="F16" s="0" t="s">
        <v>63</v>
      </c>
      <c r="G16" s="0" t="n">
        <v>135000</v>
      </c>
      <c r="H16" s="0" t="s">
        <v>113</v>
      </c>
      <c r="I16" s="0" t="s">
        <v>157</v>
      </c>
      <c r="J16" s="0" t="s">
        <v>158</v>
      </c>
    </row>
    <row r="17" customFormat="false" ht="12.8" hidden="false" customHeight="false" outlineLevel="0" collapsed="false">
      <c r="A17" s="0" t="n">
        <v>422151</v>
      </c>
      <c r="B17" s="0" t="s">
        <v>111</v>
      </c>
      <c r="C17" s="0" t="s">
        <v>159</v>
      </c>
      <c r="D17" s="121" t="n">
        <v>41039</v>
      </c>
      <c r="E17" s="0" t="s">
        <v>11</v>
      </c>
      <c r="F17" s="0" t="s">
        <v>63</v>
      </c>
      <c r="G17" s="0" t="n">
        <v>132500</v>
      </c>
      <c r="H17" s="0" t="s">
        <v>113</v>
      </c>
      <c r="I17" s="0" t="s">
        <v>160</v>
      </c>
      <c r="J17" s="0" t="s">
        <v>158</v>
      </c>
    </row>
    <row r="18" customFormat="false" ht="12.8" hidden="false" customHeight="false" outlineLevel="0" collapsed="false">
      <c r="A18" s="0" t="n">
        <v>422153</v>
      </c>
      <c r="B18" s="0" t="s">
        <v>111</v>
      </c>
      <c r="C18" s="0" t="s">
        <v>161</v>
      </c>
      <c r="D18" s="121" t="n">
        <v>41039</v>
      </c>
      <c r="E18" s="0" t="s">
        <v>11</v>
      </c>
      <c r="F18" s="0" t="s">
        <v>65</v>
      </c>
      <c r="G18" s="0" t="n">
        <v>55000</v>
      </c>
      <c r="H18" s="0" t="s">
        <v>113</v>
      </c>
      <c r="I18" s="0" t="s">
        <v>162</v>
      </c>
      <c r="J18" s="0" t="s">
        <v>163</v>
      </c>
    </row>
    <row r="19" customFormat="false" ht="12.8" hidden="false" customHeight="false" outlineLevel="0" collapsed="false">
      <c r="A19" s="0" t="n">
        <v>422171</v>
      </c>
      <c r="B19" s="0" t="s">
        <v>111</v>
      </c>
      <c r="C19" s="0" t="s">
        <v>164</v>
      </c>
      <c r="D19" s="121" t="n">
        <v>41040</v>
      </c>
      <c r="E19" s="0" t="s">
        <v>13</v>
      </c>
      <c r="F19" s="0" t="s">
        <v>46</v>
      </c>
      <c r="G19" s="0" t="n">
        <v>79000</v>
      </c>
      <c r="H19" s="0" t="s">
        <v>117</v>
      </c>
      <c r="I19" s="0" t="s">
        <v>165</v>
      </c>
      <c r="J19" s="0" t="s">
        <v>166</v>
      </c>
    </row>
    <row r="20" customFormat="false" ht="12.8" hidden="false" customHeight="false" outlineLevel="0" collapsed="false">
      <c r="A20" s="0" t="n">
        <v>422173</v>
      </c>
      <c r="B20" s="0" t="s">
        <v>111</v>
      </c>
      <c r="C20" s="0" t="s">
        <v>167</v>
      </c>
      <c r="D20" s="121" t="n">
        <v>41040</v>
      </c>
      <c r="E20" s="0" t="s">
        <v>13</v>
      </c>
      <c r="F20" s="0" t="s">
        <v>48</v>
      </c>
      <c r="G20" s="0" t="n">
        <v>155000</v>
      </c>
      <c r="H20" s="0" t="s">
        <v>113</v>
      </c>
      <c r="I20" s="0" t="s">
        <v>168</v>
      </c>
      <c r="J20" s="0" t="s">
        <v>169</v>
      </c>
    </row>
    <row r="21" customFormat="false" ht="12.8" hidden="false" customHeight="false" outlineLevel="0" collapsed="false">
      <c r="A21" s="0" t="n">
        <v>422183</v>
      </c>
      <c r="B21" s="0" t="s">
        <v>111</v>
      </c>
      <c r="C21" s="0" t="s">
        <v>170</v>
      </c>
      <c r="D21" s="121" t="n">
        <v>41040</v>
      </c>
      <c r="E21" s="0" t="s">
        <v>11</v>
      </c>
      <c r="F21" s="0" t="s">
        <v>66</v>
      </c>
      <c r="G21" s="0" t="n">
        <v>117500</v>
      </c>
      <c r="H21" s="0" t="s">
        <v>113</v>
      </c>
      <c r="I21" s="0" t="s">
        <v>171</v>
      </c>
      <c r="J21" s="0" t="s">
        <v>172</v>
      </c>
    </row>
    <row r="22" customFormat="false" ht="12.8" hidden="false" customHeight="false" outlineLevel="0" collapsed="false">
      <c r="A22" s="0" t="n">
        <v>422187</v>
      </c>
      <c r="B22" s="0" t="s">
        <v>111</v>
      </c>
      <c r="C22" s="0" t="s">
        <v>173</v>
      </c>
      <c r="D22" s="121" t="n">
        <v>41040</v>
      </c>
      <c r="E22" s="0" t="s">
        <v>12</v>
      </c>
      <c r="F22" s="0" t="s">
        <v>53</v>
      </c>
      <c r="G22" s="0" t="n">
        <v>148250</v>
      </c>
      <c r="H22" s="0" t="s">
        <v>113</v>
      </c>
      <c r="I22" s="0" t="s">
        <v>174</v>
      </c>
      <c r="J22" s="0" t="s">
        <v>175</v>
      </c>
    </row>
    <row r="23" customFormat="false" ht="12.8" hidden="false" customHeight="false" outlineLevel="0" collapsed="false">
      <c r="A23" s="0" t="n">
        <v>422233</v>
      </c>
      <c r="B23" s="0" t="s">
        <v>111</v>
      </c>
      <c r="C23" s="0" t="s">
        <v>176</v>
      </c>
      <c r="D23" s="121" t="n">
        <v>41043</v>
      </c>
      <c r="E23" s="0" t="s">
        <v>10</v>
      </c>
      <c r="F23" s="0" t="s">
        <v>57</v>
      </c>
      <c r="G23" s="0" t="n">
        <v>169000</v>
      </c>
      <c r="H23" s="0" t="s">
        <v>113</v>
      </c>
      <c r="I23" s="0" t="s">
        <v>177</v>
      </c>
      <c r="J23" s="0" t="s">
        <v>178</v>
      </c>
    </row>
    <row r="24" customFormat="false" ht="12.8" hidden="false" customHeight="false" outlineLevel="0" collapsed="false">
      <c r="A24" s="0" t="n">
        <v>422238</v>
      </c>
      <c r="B24" s="0" t="s">
        <v>111</v>
      </c>
      <c r="C24" s="0" t="s">
        <v>179</v>
      </c>
      <c r="D24" s="121" t="n">
        <v>41043</v>
      </c>
      <c r="E24" s="0" t="s">
        <v>10</v>
      </c>
      <c r="F24" s="0" t="s">
        <v>55</v>
      </c>
      <c r="G24" s="0" t="n">
        <v>145000</v>
      </c>
      <c r="H24" s="0" t="s">
        <v>113</v>
      </c>
      <c r="I24" s="0" t="s">
        <v>180</v>
      </c>
      <c r="J24" s="0" t="s">
        <v>181</v>
      </c>
    </row>
    <row r="25" customFormat="false" ht="12.8" hidden="false" customHeight="false" outlineLevel="0" collapsed="false">
      <c r="A25" s="0" t="n">
        <v>422241</v>
      </c>
      <c r="B25" s="0" t="s">
        <v>111</v>
      </c>
      <c r="C25" s="0" t="s">
        <v>182</v>
      </c>
      <c r="D25" s="121" t="n">
        <v>41043</v>
      </c>
      <c r="E25" s="0" t="s">
        <v>14</v>
      </c>
      <c r="F25" s="0" t="s">
        <v>60</v>
      </c>
      <c r="G25" s="0" t="n">
        <v>95000</v>
      </c>
      <c r="H25" s="0" t="s">
        <v>113</v>
      </c>
      <c r="I25" s="0" t="s">
        <v>183</v>
      </c>
      <c r="J25" s="0" t="s">
        <v>184</v>
      </c>
    </row>
    <row r="26" customFormat="false" ht="12.8" hidden="false" customHeight="false" outlineLevel="0" collapsed="false">
      <c r="A26" s="0" t="n">
        <v>422278</v>
      </c>
      <c r="B26" s="0" t="s">
        <v>111</v>
      </c>
      <c r="C26" s="0" t="s">
        <v>185</v>
      </c>
      <c r="D26" s="121" t="n">
        <v>41044</v>
      </c>
      <c r="E26" s="0" t="s">
        <v>11</v>
      </c>
      <c r="F26" s="0" t="s">
        <v>69</v>
      </c>
      <c r="G26" s="0" t="n">
        <v>167000</v>
      </c>
      <c r="H26" s="0" t="s">
        <v>113</v>
      </c>
      <c r="I26" s="0" t="s">
        <v>186</v>
      </c>
      <c r="J26" s="0" t="s">
        <v>187</v>
      </c>
    </row>
    <row r="27" customFormat="false" ht="12.8" hidden="false" customHeight="false" outlineLevel="0" collapsed="false">
      <c r="A27" s="0" t="n">
        <v>422284</v>
      </c>
      <c r="B27" s="0" t="s">
        <v>111</v>
      </c>
      <c r="C27" s="0" t="s">
        <v>188</v>
      </c>
      <c r="D27" s="121" t="n">
        <v>41044</v>
      </c>
      <c r="E27" s="0" t="s">
        <v>11</v>
      </c>
      <c r="F27" s="0" t="s">
        <v>63</v>
      </c>
      <c r="G27" s="0" t="n">
        <v>215000</v>
      </c>
      <c r="H27" s="0" t="s">
        <v>113</v>
      </c>
      <c r="I27" s="0" t="s">
        <v>189</v>
      </c>
      <c r="J27" s="0" t="s">
        <v>190</v>
      </c>
    </row>
    <row r="28" customFormat="false" ht="12.8" hidden="false" customHeight="false" outlineLevel="0" collapsed="false">
      <c r="A28" s="0" t="n">
        <v>422291</v>
      </c>
      <c r="B28" s="0" t="s">
        <v>111</v>
      </c>
      <c r="C28" s="0" t="s">
        <v>191</v>
      </c>
      <c r="D28" s="121" t="n">
        <v>41044</v>
      </c>
      <c r="E28" s="0" t="s">
        <v>10</v>
      </c>
      <c r="F28" s="0" t="s">
        <v>47</v>
      </c>
      <c r="G28" s="0" t="n">
        <v>175000</v>
      </c>
      <c r="H28" s="0" t="s">
        <v>113</v>
      </c>
      <c r="I28" s="0" t="s">
        <v>192</v>
      </c>
      <c r="J28" s="0" t="s">
        <v>193</v>
      </c>
    </row>
    <row r="29" customFormat="false" ht="12.8" hidden="false" customHeight="false" outlineLevel="0" collapsed="false">
      <c r="A29" s="0" t="n">
        <v>422295</v>
      </c>
      <c r="B29" s="0" t="s">
        <v>111</v>
      </c>
      <c r="C29" s="0" t="s">
        <v>194</v>
      </c>
      <c r="D29" s="121" t="n">
        <v>41044</v>
      </c>
      <c r="E29" s="0" t="s">
        <v>14</v>
      </c>
      <c r="F29" s="0" t="s">
        <v>60</v>
      </c>
      <c r="G29" s="0" t="n">
        <v>65000</v>
      </c>
      <c r="H29" s="0" t="s">
        <v>113</v>
      </c>
      <c r="I29" s="0" t="s">
        <v>195</v>
      </c>
      <c r="J29" s="0" t="s">
        <v>196</v>
      </c>
    </row>
    <row r="30" customFormat="false" ht="12.8" hidden="false" customHeight="false" outlineLevel="0" collapsed="false">
      <c r="A30" s="0" t="n">
        <v>422320</v>
      </c>
      <c r="B30" s="0" t="s">
        <v>111</v>
      </c>
      <c r="C30" s="0" t="s">
        <v>197</v>
      </c>
      <c r="D30" s="121" t="n">
        <v>41045</v>
      </c>
      <c r="E30" s="0" t="s">
        <v>11</v>
      </c>
      <c r="F30" s="0" t="s">
        <v>62</v>
      </c>
      <c r="G30" s="0" t="n">
        <v>66900</v>
      </c>
      <c r="H30" s="0" t="s">
        <v>113</v>
      </c>
      <c r="I30" s="0" t="s">
        <v>184</v>
      </c>
      <c r="J30" s="0" t="s">
        <v>198</v>
      </c>
    </row>
    <row r="31" customFormat="false" ht="12.8" hidden="false" customHeight="false" outlineLevel="0" collapsed="false">
      <c r="A31" s="0" t="n">
        <v>422325</v>
      </c>
      <c r="B31" s="0" t="s">
        <v>111</v>
      </c>
      <c r="C31" s="0" t="s">
        <v>199</v>
      </c>
      <c r="D31" s="121" t="n">
        <v>41045</v>
      </c>
      <c r="E31" s="0" t="s">
        <v>10</v>
      </c>
      <c r="F31" s="0" t="s">
        <v>55</v>
      </c>
      <c r="G31" s="0" t="n">
        <v>83000</v>
      </c>
      <c r="H31" s="0" t="s">
        <v>113</v>
      </c>
      <c r="I31" s="0" t="s">
        <v>200</v>
      </c>
      <c r="J31" s="0" t="s">
        <v>201</v>
      </c>
    </row>
    <row r="32" customFormat="false" ht="12.8" hidden="false" customHeight="false" outlineLevel="0" collapsed="false">
      <c r="A32" s="0" t="n">
        <v>422332</v>
      </c>
      <c r="B32" s="0" t="s">
        <v>111</v>
      </c>
      <c r="C32" s="0" t="s">
        <v>202</v>
      </c>
      <c r="D32" s="121" t="n">
        <v>41045</v>
      </c>
      <c r="E32" s="0" t="s">
        <v>10</v>
      </c>
      <c r="F32" s="0" t="s">
        <v>56</v>
      </c>
      <c r="G32" s="0" t="n">
        <v>71399</v>
      </c>
      <c r="H32" s="0" t="s">
        <v>113</v>
      </c>
      <c r="I32" s="0" t="s">
        <v>203</v>
      </c>
      <c r="J32" s="0" t="s">
        <v>184</v>
      </c>
    </row>
    <row r="33" customFormat="false" ht="12.8" hidden="false" customHeight="false" outlineLevel="0" collapsed="false">
      <c r="A33" s="0" t="n">
        <v>422382</v>
      </c>
      <c r="B33" s="0" t="s">
        <v>111</v>
      </c>
      <c r="C33" s="0" t="s">
        <v>204</v>
      </c>
      <c r="D33" s="121" t="n">
        <v>41046</v>
      </c>
      <c r="E33" s="0" t="s">
        <v>11</v>
      </c>
      <c r="F33" s="0" t="s">
        <v>64</v>
      </c>
      <c r="G33" s="0" t="n">
        <v>99000</v>
      </c>
      <c r="H33" s="0" t="s">
        <v>113</v>
      </c>
      <c r="I33" s="0" t="s">
        <v>184</v>
      </c>
      <c r="J33" s="0" t="s">
        <v>205</v>
      </c>
    </row>
    <row r="34" customFormat="false" ht="12.8" hidden="false" customHeight="false" outlineLevel="0" collapsed="false">
      <c r="A34" s="0" t="n">
        <v>422398</v>
      </c>
      <c r="B34" s="0" t="s">
        <v>111</v>
      </c>
      <c r="C34" s="0" t="s">
        <v>206</v>
      </c>
      <c r="D34" s="121" t="n">
        <v>41047</v>
      </c>
      <c r="E34" s="0" t="s">
        <v>15</v>
      </c>
      <c r="F34" s="0" t="s">
        <v>58</v>
      </c>
      <c r="G34" s="0" t="n">
        <v>150000</v>
      </c>
      <c r="H34" s="0" t="s">
        <v>113</v>
      </c>
      <c r="I34" s="0" t="s">
        <v>207</v>
      </c>
      <c r="J34" s="0" t="s">
        <v>208</v>
      </c>
    </row>
    <row r="35" customFormat="false" ht="12.8" hidden="false" customHeight="false" outlineLevel="0" collapsed="false">
      <c r="A35" s="0" t="n">
        <v>422401</v>
      </c>
      <c r="B35" s="0" t="s">
        <v>111</v>
      </c>
      <c r="C35" s="0" t="s">
        <v>209</v>
      </c>
      <c r="D35" s="121" t="n">
        <v>41047</v>
      </c>
      <c r="E35" s="0" t="s">
        <v>10</v>
      </c>
      <c r="F35" s="0" t="s">
        <v>55</v>
      </c>
      <c r="G35" s="0" t="n">
        <v>90000</v>
      </c>
      <c r="H35" s="0" t="s">
        <v>113</v>
      </c>
      <c r="I35" s="0" t="s">
        <v>210</v>
      </c>
      <c r="J35" s="0" t="s">
        <v>211</v>
      </c>
    </row>
    <row r="36" customFormat="false" ht="12.8" hidden="false" customHeight="false" outlineLevel="0" collapsed="false">
      <c r="A36" s="0" t="n">
        <v>422430</v>
      </c>
      <c r="B36" s="0" t="s">
        <v>111</v>
      </c>
      <c r="C36" s="0" t="s">
        <v>212</v>
      </c>
      <c r="D36" s="121" t="n">
        <v>41047</v>
      </c>
      <c r="E36" s="0" t="s">
        <v>12</v>
      </c>
      <c r="F36" s="0" t="s">
        <v>51</v>
      </c>
      <c r="G36" s="0" t="n">
        <v>250000</v>
      </c>
      <c r="H36" s="0" t="s">
        <v>113</v>
      </c>
      <c r="I36" s="0" t="s">
        <v>213</v>
      </c>
      <c r="J36" s="0" t="s">
        <v>214</v>
      </c>
    </row>
    <row r="37" customFormat="false" ht="12.8" hidden="false" customHeight="false" outlineLevel="0" collapsed="false">
      <c r="A37" s="0" t="n">
        <v>422436</v>
      </c>
      <c r="B37" s="0" t="s">
        <v>111</v>
      </c>
      <c r="C37" s="0" t="s">
        <v>215</v>
      </c>
      <c r="D37" s="121" t="n">
        <v>41047</v>
      </c>
      <c r="E37" s="0" t="s">
        <v>15</v>
      </c>
      <c r="F37" s="0" t="s">
        <v>59</v>
      </c>
      <c r="G37" s="0" t="n">
        <v>72900</v>
      </c>
      <c r="H37" s="0" t="s">
        <v>113</v>
      </c>
      <c r="I37" s="0" t="s">
        <v>216</v>
      </c>
      <c r="J37" s="0" t="s">
        <v>217</v>
      </c>
    </row>
    <row r="38" customFormat="false" ht="12.8" hidden="false" customHeight="false" outlineLevel="0" collapsed="false">
      <c r="A38" s="0" t="n">
        <v>422441</v>
      </c>
      <c r="B38" s="0" t="s">
        <v>111</v>
      </c>
      <c r="C38" s="0" t="s">
        <v>218</v>
      </c>
      <c r="D38" s="121" t="n">
        <v>41050</v>
      </c>
      <c r="E38" s="0" t="s">
        <v>14</v>
      </c>
      <c r="F38" s="0" t="s">
        <v>60</v>
      </c>
      <c r="G38" s="0" t="n">
        <v>62500</v>
      </c>
      <c r="H38" s="0" t="s">
        <v>113</v>
      </c>
      <c r="I38" s="0" t="s">
        <v>195</v>
      </c>
      <c r="J38" s="0" t="s">
        <v>219</v>
      </c>
    </row>
    <row r="39" customFormat="false" ht="12.8" hidden="false" customHeight="false" outlineLevel="0" collapsed="false">
      <c r="A39" s="0" t="n">
        <v>422473</v>
      </c>
      <c r="B39" s="0" t="s">
        <v>111</v>
      </c>
      <c r="C39" s="0" t="s">
        <v>220</v>
      </c>
      <c r="D39" s="121" t="n">
        <v>41050</v>
      </c>
      <c r="E39" s="0" t="s">
        <v>15</v>
      </c>
      <c r="F39" s="0" t="s">
        <v>59</v>
      </c>
      <c r="G39" s="0" t="n">
        <v>55000</v>
      </c>
      <c r="H39" s="0" t="s">
        <v>113</v>
      </c>
      <c r="I39" s="0" t="s">
        <v>216</v>
      </c>
      <c r="J39" s="0" t="s">
        <v>221</v>
      </c>
    </row>
    <row r="40" customFormat="false" ht="12.8" hidden="false" customHeight="false" outlineLevel="0" collapsed="false">
      <c r="A40" s="0" t="n">
        <v>422476</v>
      </c>
      <c r="B40" s="0" t="s">
        <v>111</v>
      </c>
      <c r="C40" s="0" t="s">
        <v>222</v>
      </c>
      <c r="D40" s="121" t="n">
        <v>41050</v>
      </c>
      <c r="E40" s="0" t="s">
        <v>16</v>
      </c>
      <c r="F40" s="0" t="s">
        <v>44</v>
      </c>
      <c r="G40" s="0" t="n">
        <v>115000</v>
      </c>
      <c r="H40" s="0" t="s">
        <v>113</v>
      </c>
      <c r="I40" s="0" t="s">
        <v>223</v>
      </c>
      <c r="J40" s="0" t="s">
        <v>224</v>
      </c>
    </row>
    <row r="41" customFormat="false" ht="12.8" hidden="false" customHeight="false" outlineLevel="0" collapsed="false">
      <c r="A41" s="0" t="n">
        <v>422494</v>
      </c>
      <c r="B41" s="0" t="s">
        <v>111</v>
      </c>
      <c r="C41" s="0" t="s">
        <v>225</v>
      </c>
      <c r="D41" s="121" t="n">
        <v>41050</v>
      </c>
      <c r="E41" s="0" t="s">
        <v>12</v>
      </c>
      <c r="F41" s="0" t="s">
        <v>53</v>
      </c>
      <c r="G41" s="0" t="n">
        <v>65000</v>
      </c>
      <c r="H41" s="0" t="s">
        <v>113</v>
      </c>
      <c r="I41" s="0" t="s">
        <v>226</v>
      </c>
      <c r="J41" s="0" t="s">
        <v>227</v>
      </c>
    </row>
    <row r="42" customFormat="false" ht="12.8" hidden="false" customHeight="false" outlineLevel="0" collapsed="false">
      <c r="A42" s="0" t="n">
        <v>422500</v>
      </c>
      <c r="B42" s="0" t="s">
        <v>111</v>
      </c>
      <c r="C42" s="0" t="s">
        <v>228</v>
      </c>
      <c r="D42" s="121" t="n">
        <v>41050</v>
      </c>
      <c r="E42" s="0" t="s">
        <v>11</v>
      </c>
      <c r="F42" s="0" t="s">
        <v>63</v>
      </c>
      <c r="G42" s="0" t="n">
        <v>49900</v>
      </c>
      <c r="H42" s="0" t="s">
        <v>113</v>
      </c>
      <c r="I42" s="0" t="s">
        <v>229</v>
      </c>
      <c r="J42" s="0" t="s">
        <v>230</v>
      </c>
    </row>
    <row r="43" customFormat="false" ht="12.8" hidden="false" customHeight="false" outlineLevel="0" collapsed="false">
      <c r="A43" s="0" t="n">
        <v>422524</v>
      </c>
      <c r="B43" s="0" t="s">
        <v>111</v>
      </c>
      <c r="C43" s="0" t="s">
        <v>231</v>
      </c>
      <c r="D43" s="121" t="n">
        <v>41051</v>
      </c>
      <c r="E43" s="0" t="s">
        <v>10</v>
      </c>
      <c r="F43" s="0" t="s">
        <v>55</v>
      </c>
      <c r="G43" s="0" t="n">
        <v>229000</v>
      </c>
      <c r="H43" s="0" t="s">
        <v>113</v>
      </c>
      <c r="I43" s="0" t="s">
        <v>232</v>
      </c>
      <c r="J43" s="0" t="s">
        <v>233</v>
      </c>
    </row>
    <row r="44" customFormat="false" ht="12.8" hidden="false" customHeight="false" outlineLevel="0" collapsed="false">
      <c r="A44" s="0" t="n">
        <v>422530</v>
      </c>
      <c r="B44" s="0" t="s">
        <v>111</v>
      </c>
      <c r="C44" s="0" t="s">
        <v>234</v>
      </c>
      <c r="D44" s="121" t="n">
        <v>41052</v>
      </c>
      <c r="E44" s="0" t="s">
        <v>15</v>
      </c>
      <c r="F44" s="0" t="s">
        <v>59</v>
      </c>
      <c r="G44" s="0" t="n">
        <v>179000</v>
      </c>
      <c r="H44" s="0" t="s">
        <v>113</v>
      </c>
      <c r="I44" s="0" t="s">
        <v>235</v>
      </c>
      <c r="J44" s="0" t="s">
        <v>236</v>
      </c>
    </row>
    <row r="45" customFormat="false" ht="12.8" hidden="false" customHeight="false" outlineLevel="0" collapsed="false">
      <c r="A45" s="0" t="n">
        <v>422574</v>
      </c>
      <c r="B45" s="0" t="s">
        <v>111</v>
      </c>
      <c r="C45" s="0" t="s">
        <v>237</v>
      </c>
      <c r="D45" s="121" t="n">
        <v>41053</v>
      </c>
      <c r="E45" s="0" t="s">
        <v>14</v>
      </c>
      <c r="F45" s="0" t="s">
        <v>61</v>
      </c>
      <c r="G45" s="0" t="n">
        <v>78000</v>
      </c>
      <c r="H45" s="0" t="s">
        <v>113</v>
      </c>
      <c r="I45" s="0" t="s">
        <v>195</v>
      </c>
      <c r="J45" s="0" t="s">
        <v>238</v>
      </c>
    </row>
    <row r="46" customFormat="false" ht="12.8" hidden="false" customHeight="false" outlineLevel="0" collapsed="false">
      <c r="A46" s="0" t="n">
        <v>422576</v>
      </c>
      <c r="B46" s="0" t="s">
        <v>111</v>
      </c>
      <c r="C46" s="0" t="s">
        <v>239</v>
      </c>
      <c r="D46" s="121" t="n">
        <v>41053</v>
      </c>
      <c r="E46" s="0" t="s">
        <v>10</v>
      </c>
      <c r="F46" s="0" t="s">
        <v>55</v>
      </c>
      <c r="G46" s="0" t="n">
        <v>56500</v>
      </c>
      <c r="H46" s="0" t="s">
        <v>113</v>
      </c>
      <c r="I46" s="0" t="s">
        <v>240</v>
      </c>
      <c r="J46" s="0" t="s">
        <v>241</v>
      </c>
    </row>
    <row r="47" customFormat="false" ht="12.8" hidden="false" customHeight="false" outlineLevel="0" collapsed="false">
      <c r="A47" s="0" t="n">
        <v>422579</v>
      </c>
      <c r="B47" s="0" t="s">
        <v>111</v>
      </c>
      <c r="C47" s="0" t="s">
        <v>242</v>
      </c>
      <c r="D47" s="121" t="n">
        <v>41053</v>
      </c>
      <c r="E47" s="0" t="s">
        <v>14</v>
      </c>
      <c r="F47" s="0" t="s">
        <v>49</v>
      </c>
      <c r="G47" s="0" t="n">
        <v>125000</v>
      </c>
      <c r="H47" s="0" t="s">
        <v>113</v>
      </c>
      <c r="I47" s="0" t="s">
        <v>195</v>
      </c>
      <c r="J47" s="0" t="s">
        <v>243</v>
      </c>
    </row>
    <row r="48" customFormat="false" ht="12.8" hidden="false" customHeight="false" outlineLevel="0" collapsed="false">
      <c r="A48" s="0" t="n">
        <v>422599</v>
      </c>
      <c r="B48" s="0" t="s">
        <v>111</v>
      </c>
      <c r="C48" s="0" t="s">
        <v>244</v>
      </c>
      <c r="D48" s="121" t="n">
        <v>41053</v>
      </c>
      <c r="E48" s="0" t="s">
        <v>13</v>
      </c>
      <c r="F48" s="0" t="s">
        <v>45</v>
      </c>
      <c r="G48" s="0" t="n">
        <v>176900</v>
      </c>
      <c r="H48" s="0" t="s">
        <v>113</v>
      </c>
      <c r="I48" s="0" t="s">
        <v>216</v>
      </c>
      <c r="J48" s="0" t="s">
        <v>245</v>
      </c>
    </row>
    <row r="49" customFormat="false" ht="12.8" hidden="false" customHeight="false" outlineLevel="0" collapsed="false">
      <c r="A49" s="0" t="n">
        <v>422604</v>
      </c>
      <c r="B49" s="0" t="s">
        <v>111</v>
      </c>
      <c r="C49" s="0" t="s">
        <v>246</v>
      </c>
      <c r="D49" s="121" t="n">
        <v>41053</v>
      </c>
      <c r="E49" s="0" t="s">
        <v>10</v>
      </c>
      <c r="F49" s="0" t="s">
        <v>55</v>
      </c>
      <c r="G49" s="0" t="n">
        <v>215000</v>
      </c>
      <c r="H49" s="0" t="s">
        <v>113</v>
      </c>
      <c r="I49" s="0" t="s">
        <v>247</v>
      </c>
      <c r="J49" s="0" t="s">
        <v>248</v>
      </c>
    </row>
    <row r="50" customFormat="false" ht="12.8" hidden="false" customHeight="false" outlineLevel="0" collapsed="false">
      <c r="A50" s="0" t="n">
        <v>422608</v>
      </c>
      <c r="B50" s="0" t="s">
        <v>111</v>
      </c>
      <c r="C50" s="0" t="s">
        <v>249</v>
      </c>
      <c r="D50" s="121" t="n">
        <v>41053</v>
      </c>
      <c r="E50" s="0" t="s">
        <v>11</v>
      </c>
      <c r="F50" s="0" t="s">
        <v>69</v>
      </c>
      <c r="G50" s="0" t="n">
        <v>112320</v>
      </c>
      <c r="H50" s="0" t="s">
        <v>113</v>
      </c>
      <c r="I50" s="0" t="s">
        <v>250</v>
      </c>
      <c r="J50" s="0" t="s">
        <v>251</v>
      </c>
    </row>
    <row r="51" customFormat="false" ht="12.8" hidden="false" customHeight="false" outlineLevel="0" collapsed="false">
      <c r="A51" s="0" t="n">
        <v>422619</v>
      </c>
      <c r="B51" s="0" t="s">
        <v>252</v>
      </c>
      <c r="C51" s="0" t="s">
        <v>253</v>
      </c>
      <c r="D51" s="121" t="n">
        <v>41054</v>
      </c>
      <c r="E51" s="0" t="s">
        <v>10</v>
      </c>
      <c r="F51" s="0" t="s">
        <v>47</v>
      </c>
      <c r="G51" s="0" t="n">
        <v>443794</v>
      </c>
      <c r="H51" s="0" t="s">
        <v>113</v>
      </c>
      <c r="I51" s="0" t="s">
        <v>254</v>
      </c>
      <c r="J51" s="0" t="s">
        <v>255</v>
      </c>
    </row>
    <row r="52" customFormat="false" ht="12.8" hidden="false" customHeight="false" outlineLevel="0" collapsed="false">
      <c r="A52" s="0" t="n">
        <v>422624</v>
      </c>
      <c r="B52" s="0" t="s">
        <v>111</v>
      </c>
      <c r="C52" s="0" t="s">
        <v>256</v>
      </c>
      <c r="D52" s="121" t="n">
        <v>41054</v>
      </c>
      <c r="E52" s="0" t="s">
        <v>10</v>
      </c>
      <c r="F52" s="0" t="s">
        <v>55</v>
      </c>
      <c r="G52" s="0" t="n">
        <v>125000</v>
      </c>
      <c r="H52" s="0" t="s">
        <v>257</v>
      </c>
      <c r="I52" s="0" t="s">
        <v>258</v>
      </c>
      <c r="J52" s="0" t="s">
        <v>259</v>
      </c>
    </row>
    <row r="53" customFormat="false" ht="12.8" hidden="false" customHeight="false" outlineLevel="0" collapsed="false">
      <c r="A53" s="0" t="n">
        <v>422634</v>
      </c>
      <c r="B53" s="0" t="s">
        <v>111</v>
      </c>
      <c r="C53" s="0" t="s">
        <v>260</v>
      </c>
      <c r="D53" s="121" t="n">
        <v>41054</v>
      </c>
      <c r="E53" s="0" t="s">
        <v>11</v>
      </c>
      <c r="F53" s="0" t="s">
        <v>64</v>
      </c>
      <c r="G53" s="0" t="n">
        <v>150000</v>
      </c>
      <c r="H53" s="0" t="s">
        <v>113</v>
      </c>
      <c r="I53" s="0" t="s">
        <v>184</v>
      </c>
      <c r="J53" s="0" t="s">
        <v>261</v>
      </c>
    </row>
    <row r="54" customFormat="false" ht="12.8" hidden="false" customHeight="false" outlineLevel="0" collapsed="false">
      <c r="A54" s="0" t="n">
        <v>422639</v>
      </c>
      <c r="B54" s="0" t="s">
        <v>111</v>
      </c>
      <c r="C54" s="0" t="s">
        <v>262</v>
      </c>
      <c r="D54" s="121" t="n">
        <v>41054</v>
      </c>
      <c r="E54" s="0" t="s">
        <v>12</v>
      </c>
      <c r="F54" s="0" t="s">
        <v>53</v>
      </c>
      <c r="G54" s="0" t="n">
        <v>226000</v>
      </c>
      <c r="H54" s="0" t="s">
        <v>113</v>
      </c>
      <c r="I54" s="0" t="s">
        <v>263</v>
      </c>
      <c r="J54" s="0" t="s">
        <v>264</v>
      </c>
    </row>
    <row r="55" customFormat="false" ht="12.8" hidden="false" customHeight="false" outlineLevel="0" collapsed="false">
      <c r="A55" s="0" t="n">
        <v>422645</v>
      </c>
      <c r="B55" s="0" t="s">
        <v>111</v>
      </c>
      <c r="C55" s="0" t="s">
        <v>265</v>
      </c>
      <c r="D55" s="121" t="n">
        <v>41054</v>
      </c>
      <c r="E55" s="0" t="s">
        <v>10</v>
      </c>
      <c r="F55" s="0" t="s">
        <v>55</v>
      </c>
      <c r="G55" s="0" t="n">
        <v>128500</v>
      </c>
      <c r="H55" s="0" t="s">
        <v>113</v>
      </c>
      <c r="I55" s="0" t="s">
        <v>266</v>
      </c>
      <c r="J55" s="0" t="s">
        <v>267</v>
      </c>
    </row>
    <row r="56" customFormat="false" ht="12.8" hidden="false" customHeight="false" outlineLevel="0" collapsed="false">
      <c r="A56" s="0" t="n">
        <v>422657</v>
      </c>
      <c r="B56" s="0" t="s">
        <v>111</v>
      </c>
      <c r="C56" s="0" t="s">
        <v>268</v>
      </c>
      <c r="D56" s="121" t="n">
        <v>41054</v>
      </c>
      <c r="E56" s="0" t="s">
        <v>10</v>
      </c>
      <c r="F56" s="0" t="s">
        <v>57</v>
      </c>
      <c r="G56" s="0" t="n">
        <v>59500</v>
      </c>
      <c r="H56" s="0" t="s">
        <v>257</v>
      </c>
      <c r="I56" s="0" t="s">
        <v>269</v>
      </c>
      <c r="J56" s="0" t="s">
        <v>270</v>
      </c>
    </row>
    <row r="57" customFormat="false" ht="12.8" hidden="false" customHeight="false" outlineLevel="0" collapsed="false">
      <c r="A57" s="0" t="n">
        <v>422662</v>
      </c>
      <c r="B57" s="0" t="s">
        <v>111</v>
      </c>
      <c r="C57" s="0" t="s">
        <v>271</v>
      </c>
      <c r="D57" s="121" t="n">
        <v>41054</v>
      </c>
      <c r="E57" s="0" t="s">
        <v>11</v>
      </c>
      <c r="F57" s="0" t="s">
        <v>68</v>
      </c>
      <c r="G57" s="0" t="n">
        <v>48900</v>
      </c>
      <c r="H57" s="0" t="s">
        <v>113</v>
      </c>
      <c r="I57" s="0" t="s">
        <v>272</v>
      </c>
      <c r="J57" s="0" t="s">
        <v>273</v>
      </c>
    </row>
    <row r="58" customFormat="false" ht="12.8" hidden="false" customHeight="false" outlineLevel="0" collapsed="false">
      <c r="A58" s="0" t="n">
        <v>422676</v>
      </c>
      <c r="B58" s="0" t="s">
        <v>111</v>
      </c>
      <c r="C58" s="0" t="s">
        <v>274</v>
      </c>
      <c r="D58" s="121" t="n">
        <v>41058</v>
      </c>
      <c r="E58" s="0" t="s">
        <v>10</v>
      </c>
      <c r="F58" s="0" t="s">
        <v>47</v>
      </c>
      <c r="G58" s="0" t="n">
        <v>175000</v>
      </c>
      <c r="H58" s="0" t="s">
        <v>113</v>
      </c>
      <c r="I58" s="0" t="s">
        <v>275</v>
      </c>
      <c r="J58" s="0" t="s">
        <v>276</v>
      </c>
    </row>
    <row r="59" customFormat="false" ht="12.8" hidden="false" customHeight="false" outlineLevel="0" collapsed="false">
      <c r="A59" s="0" t="n">
        <v>422678</v>
      </c>
      <c r="B59" s="0" t="s">
        <v>111</v>
      </c>
      <c r="C59" s="0" t="s">
        <v>277</v>
      </c>
      <c r="D59" s="121" t="n">
        <v>41058</v>
      </c>
      <c r="E59" s="0" t="s">
        <v>10</v>
      </c>
      <c r="F59" s="0" t="s">
        <v>55</v>
      </c>
      <c r="G59" s="0" t="n">
        <v>224000</v>
      </c>
      <c r="H59" s="0" t="s">
        <v>113</v>
      </c>
      <c r="I59" s="0" t="s">
        <v>278</v>
      </c>
      <c r="J59" s="0" t="s">
        <v>279</v>
      </c>
    </row>
    <row r="60" customFormat="false" ht="12.8" hidden="false" customHeight="false" outlineLevel="0" collapsed="false">
      <c r="A60" s="0" t="n">
        <v>422699</v>
      </c>
      <c r="B60" s="0" t="s">
        <v>111</v>
      </c>
      <c r="C60" s="0" t="s">
        <v>280</v>
      </c>
      <c r="D60" s="121" t="n">
        <v>41058</v>
      </c>
      <c r="E60" s="0" t="s">
        <v>11</v>
      </c>
      <c r="F60" s="0" t="s">
        <v>67</v>
      </c>
      <c r="G60" s="0" t="n">
        <v>45000</v>
      </c>
      <c r="H60" s="0" t="s">
        <v>281</v>
      </c>
      <c r="I60" s="0" t="s">
        <v>282</v>
      </c>
      <c r="J60" s="0" t="s">
        <v>283</v>
      </c>
    </row>
    <row r="61" customFormat="false" ht="12.8" hidden="false" customHeight="false" outlineLevel="0" collapsed="false">
      <c r="A61" s="0" t="n">
        <v>422710</v>
      </c>
      <c r="B61" s="0" t="s">
        <v>111</v>
      </c>
      <c r="C61" s="0" t="s">
        <v>284</v>
      </c>
      <c r="D61" s="121" t="n">
        <v>41058</v>
      </c>
      <c r="E61" s="0" t="s">
        <v>11</v>
      </c>
      <c r="F61" s="0" t="s">
        <v>63</v>
      </c>
      <c r="G61" s="0" t="n">
        <v>120000</v>
      </c>
      <c r="H61" s="0" t="s">
        <v>257</v>
      </c>
      <c r="I61" s="0" t="s">
        <v>285</v>
      </c>
      <c r="J61" s="0" t="s">
        <v>286</v>
      </c>
    </row>
    <row r="62" customFormat="false" ht="12.8" hidden="false" customHeight="false" outlineLevel="0" collapsed="false">
      <c r="A62" s="0" t="n">
        <v>422714</v>
      </c>
      <c r="B62" s="0" t="s">
        <v>111</v>
      </c>
      <c r="C62" s="0" t="s">
        <v>287</v>
      </c>
      <c r="D62" s="121" t="n">
        <v>41058</v>
      </c>
      <c r="E62" s="0" t="s">
        <v>10</v>
      </c>
      <c r="F62" s="0" t="s">
        <v>47</v>
      </c>
      <c r="G62" s="0" t="n">
        <v>135000</v>
      </c>
      <c r="H62" s="0" t="s">
        <v>113</v>
      </c>
      <c r="I62" s="0" t="s">
        <v>288</v>
      </c>
      <c r="J62" s="0" t="s">
        <v>289</v>
      </c>
    </row>
    <row r="63" customFormat="false" ht="12.8" hidden="false" customHeight="false" outlineLevel="0" collapsed="false">
      <c r="A63" s="0" t="n">
        <v>422717</v>
      </c>
      <c r="B63" s="0" t="s">
        <v>111</v>
      </c>
      <c r="C63" s="0" t="s">
        <v>290</v>
      </c>
      <c r="D63" s="121" t="n">
        <v>41058</v>
      </c>
      <c r="E63" s="0" t="s">
        <v>12</v>
      </c>
      <c r="F63" s="0" t="s">
        <v>53</v>
      </c>
      <c r="G63" s="0" t="n">
        <v>142500</v>
      </c>
      <c r="H63" s="0" t="s">
        <v>113</v>
      </c>
      <c r="I63" s="0" t="s">
        <v>291</v>
      </c>
      <c r="J63" s="0" t="s">
        <v>292</v>
      </c>
    </row>
    <row r="64" customFormat="false" ht="12.8" hidden="false" customHeight="false" outlineLevel="0" collapsed="false">
      <c r="A64" s="0" t="n">
        <v>422734</v>
      </c>
      <c r="B64" s="0" t="s">
        <v>111</v>
      </c>
      <c r="C64" s="0" t="s">
        <v>293</v>
      </c>
      <c r="D64" s="121" t="n">
        <v>41058</v>
      </c>
      <c r="E64" s="0" t="s">
        <v>10</v>
      </c>
      <c r="F64" s="0" t="s">
        <v>55</v>
      </c>
      <c r="G64" s="0" t="n">
        <v>175000</v>
      </c>
      <c r="H64" s="0" t="s">
        <v>113</v>
      </c>
      <c r="I64" s="0" t="s">
        <v>294</v>
      </c>
      <c r="J64" s="0" t="s">
        <v>295</v>
      </c>
    </row>
    <row r="65" customFormat="false" ht="12.8" hidden="false" customHeight="false" outlineLevel="0" collapsed="false">
      <c r="A65" s="0" t="n">
        <v>422763</v>
      </c>
      <c r="B65" s="0" t="s">
        <v>111</v>
      </c>
      <c r="C65" s="0" t="s">
        <v>296</v>
      </c>
      <c r="D65" s="121" t="n">
        <v>41059</v>
      </c>
      <c r="E65" s="0" t="s">
        <v>10</v>
      </c>
      <c r="F65" s="0" t="s">
        <v>55</v>
      </c>
      <c r="G65" s="0" t="n">
        <v>123900</v>
      </c>
      <c r="H65" s="0" t="s">
        <v>113</v>
      </c>
      <c r="I65" s="0" t="s">
        <v>216</v>
      </c>
      <c r="J65" s="0" t="s">
        <v>297</v>
      </c>
    </row>
    <row r="66" customFormat="false" ht="12.8" hidden="false" customHeight="false" outlineLevel="0" collapsed="false">
      <c r="A66" s="0" t="n">
        <v>422766</v>
      </c>
      <c r="B66" s="0" t="s">
        <v>111</v>
      </c>
      <c r="C66" s="0" t="s">
        <v>298</v>
      </c>
      <c r="D66" s="121" t="n">
        <v>41059</v>
      </c>
      <c r="E66" s="0" t="s">
        <v>10</v>
      </c>
      <c r="F66" s="0" t="s">
        <v>47</v>
      </c>
      <c r="G66" s="0" t="n">
        <v>385000</v>
      </c>
      <c r="H66" s="0" t="s">
        <v>113</v>
      </c>
      <c r="I66" s="0" t="s">
        <v>299</v>
      </c>
      <c r="J66" s="0" t="s">
        <v>300</v>
      </c>
    </row>
    <row r="67" customFormat="false" ht="12.8" hidden="false" customHeight="false" outlineLevel="0" collapsed="false">
      <c r="A67" s="0" t="n">
        <v>422769</v>
      </c>
      <c r="B67" s="0" t="s">
        <v>111</v>
      </c>
      <c r="C67" s="0" t="s">
        <v>301</v>
      </c>
      <c r="D67" s="121" t="n">
        <v>41059</v>
      </c>
      <c r="E67" s="0" t="s">
        <v>11</v>
      </c>
      <c r="F67" s="0" t="s">
        <v>63</v>
      </c>
      <c r="G67" s="0" t="n">
        <v>443000</v>
      </c>
      <c r="H67" s="0" t="s">
        <v>113</v>
      </c>
      <c r="I67" s="0" t="s">
        <v>302</v>
      </c>
      <c r="J67" s="0" t="s">
        <v>303</v>
      </c>
    </row>
    <row r="68" customFormat="false" ht="12.8" hidden="false" customHeight="false" outlineLevel="0" collapsed="false">
      <c r="A68" s="0" t="n">
        <v>422776</v>
      </c>
      <c r="B68" s="0" t="s">
        <v>111</v>
      </c>
      <c r="C68" s="0" t="s">
        <v>304</v>
      </c>
      <c r="D68" s="121" t="n">
        <v>41059</v>
      </c>
      <c r="E68" s="0" t="s">
        <v>13</v>
      </c>
      <c r="F68" s="0" t="s">
        <v>47</v>
      </c>
      <c r="G68" s="0" t="n">
        <v>235000</v>
      </c>
      <c r="H68" s="0" t="s">
        <v>113</v>
      </c>
      <c r="I68" s="0" t="s">
        <v>305</v>
      </c>
      <c r="J68" s="0" t="s">
        <v>306</v>
      </c>
    </row>
    <row r="69" customFormat="false" ht="12.8" hidden="false" customHeight="false" outlineLevel="0" collapsed="false">
      <c r="A69" s="0" t="n">
        <v>422779</v>
      </c>
      <c r="B69" s="0" t="s">
        <v>111</v>
      </c>
      <c r="C69" s="0" t="s">
        <v>307</v>
      </c>
      <c r="D69" s="121" t="n">
        <v>41059</v>
      </c>
      <c r="E69" s="0" t="s">
        <v>10</v>
      </c>
      <c r="F69" s="0" t="s">
        <v>47</v>
      </c>
      <c r="G69" s="0" t="n">
        <v>159000</v>
      </c>
      <c r="H69" s="0" t="s">
        <v>113</v>
      </c>
      <c r="I69" s="0" t="s">
        <v>308</v>
      </c>
      <c r="J69" s="0" t="s">
        <v>309</v>
      </c>
    </row>
    <row r="70" customFormat="false" ht="12.8" hidden="false" customHeight="false" outlineLevel="0" collapsed="false">
      <c r="A70" s="0" t="n">
        <v>422784</v>
      </c>
      <c r="B70" s="0" t="s">
        <v>111</v>
      </c>
      <c r="C70" s="0" t="s">
        <v>310</v>
      </c>
      <c r="D70" s="121" t="n">
        <v>41059</v>
      </c>
      <c r="E70" s="0" t="s">
        <v>12</v>
      </c>
      <c r="F70" s="0" t="s">
        <v>53</v>
      </c>
      <c r="G70" s="0" t="n">
        <v>144500</v>
      </c>
      <c r="H70" s="0" t="s">
        <v>113</v>
      </c>
      <c r="I70" s="0" t="s">
        <v>311</v>
      </c>
      <c r="J70" s="0" t="s">
        <v>312</v>
      </c>
    </row>
    <row r="71" customFormat="false" ht="12.8" hidden="false" customHeight="false" outlineLevel="0" collapsed="false">
      <c r="A71" s="0" t="n">
        <v>422787</v>
      </c>
      <c r="B71" s="0" t="s">
        <v>111</v>
      </c>
      <c r="C71" s="0" t="s">
        <v>313</v>
      </c>
      <c r="D71" s="121" t="n">
        <v>41059</v>
      </c>
      <c r="E71" s="0" t="s">
        <v>10</v>
      </c>
      <c r="F71" s="0" t="s">
        <v>55</v>
      </c>
      <c r="G71" s="0" t="n">
        <v>136500</v>
      </c>
      <c r="H71" s="0" t="s">
        <v>113</v>
      </c>
      <c r="I71" s="0" t="s">
        <v>314</v>
      </c>
      <c r="J71" s="0" t="s">
        <v>315</v>
      </c>
    </row>
    <row r="72" customFormat="false" ht="12.8" hidden="false" customHeight="false" outlineLevel="0" collapsed="false">
      <c r="A72" s="0" t="n">
        <v>422794</v>
      </c>
      <c r="B72" s="0" t="s">
        <v>111</v>
      </c>
      <c r="C72" s="0" t="s">
        <v>316</v>
      </c>
      <c r="D72" s="121" t="n">
        <v>41060</v>
      </c>
      <c r="E72" s="0" t="s">
        <v>10</v>
      </c>
      <c r="F72" s="0" t="s">
        <v>55</v>
      </c>
      <c r="G72" s="0" t="n">
        <v>550000</v>
      </c>
      <c r="H72" s="0" t="s">
        <v>113</v>
      </c>
      <c r="I72" s="0" t="s">
        <v>317</v>
      </c>
      <c r="J72" s="0" t="s">
        <v>318</v>
      </c>
    </row>
    <row r="73" customFormat="false" ht="12.8" hidden="false" customHeight="false" outlineLevel="0" collapsed="false">
      <c r="A73" s="0" t="n">
        <v>422802</v>
      </c>
      <c r="B73" s="0" t="s">
        <v>111</v>
      </c>
      <c r="C73" s="0" t="s">
        <v>319</v>
      </c>
      <c r="D73" s="121" t="n">
        <v>41060</v>
      </c>
      <c r="E73" s="0" t="s">
        <v>12</v>
      </c>
      <c r="F73" s="0" t="s">
        <v>53</v>
      </c>
      <c r="G73" s="0" t="n">
        <v>649000</v>
      </c>
      <c r="H73" s="0" t="s">
        <v>320</v>
      </c>
      <c r="I73" s="0" t="s">
        <v>321</v>
      </c>
      <c r="J73" s="0" t="s">
        <v>322</v>
      </c>
    </row>
    <row r="74" customFormat="false" ht="12.8" hidden="false" customHeight="false" outlineLevel="0" collapsed="false">
      <c r="A74" s="0" t="n">
        <v>422809</v>
      </c>
      <c r="B74" s="0" t="s">
        <v>111</v>
      </c>
      <c r="C74" s="0" t="s">
        <v>323</v>
      </c>
      <c r="D74" s="121" t="n">
        <v>41060</v>
      </c>
      <c r="E74" s="0" t="s">
        <v>14</v>
      </c>
      <c r="F74" s="0" t="s">
        <v>49</v>
      </c>
      <c r="G74" s="0" t="n">
        <v>109900</v>
      </c>
      <c r="H74" s="0" t="s">
        <v>113</v>
      </c>
      <c r="I74" s="0" t="s">
        <v>195</v>
      </c>
      <c r="J74" s="0" t="s">
        <v>324</v>
      </c>
    </row>
    <row r="75" customFormat="false" ht="12.8" hidden="false" customHeight="false" outlineLevel="0" collapsed="false">
      <c r="A75" s="0" t="n">
        <v>422814</v>
      </c>
      <c r="B75" s="0" t="s">
        <v>111</v>
      </c>
      <c r="C75" s="0" t="s">
        <v>325</v>
      </c>
      <c r="D75" s="121" t="n">
        <v>41060</v>
      </c>
      <c r="E75" s="0" t="s">
        <v>10</v>
      </c>
      <c r="F75" s="0" t="s">
        <v>56</v>
      </c>
      <c r="G75" s="0" t="n">
        <v>61359</v>
      </c>
      <c r="H75" s="0" t="s">
        <v>113</v>
      </c>
      <c r="I75" s="0" t="s">
        <v>326</v>
      </c>
      <c r="J75" s="0" t="s">
        <v>327</v>
      </c>
    </row>
    <row r="76" customFormat="false" ht="12.8" hidden="false" customHeight="false" outlineLevel="0" collapsed="false">
      <c r="A76" s="0" t="n">
        <v>422822</v>
      </c>
      <c r="B76" s="0" t="s">
        <v>111</v>
      </c>
      <c r="C76" s="0" t="s">
        <v>328</v>
      </c>
      <c r="D76" s="121" t="n">
        <v>41060</v>
      </c>
      <c r="E76" s="0" t="s">
        <v>12</v>
      </c>
      <c r="F76" s="0" t="s">
        <v>50</v>
      </c>
      <c r="G76" s="0" t="n">
        <v>300000</v>
      </c>
      <c r="H76" s="0" t="s">
        <v>320</v>
      </c>
      <c r="I76" s="0" t="s">
        <v>329</v>
      </c>
      <c r="J76" s="0" t="s">
        <v>330</v>
      </c>
    </row>
    <row r="77" customFormat="false" ht="12.8" hidden="false" customHeight="false" outlineLevel="0" collapsed="false">
      <c r="A77" s="0" t="n">
        <v>422823</v>
      </c>
      <c r="B77" s="0" t="s">
        <v>111</v>
      </c>
      <c r="C77" s="0" t="s">
        <v>331</v>
      </c>
      <c r="D77" s="121" t="n">
        <v>41060</v>
      </c>
      <c r="E77" s="0" t="s">
        <v>10</v>
      </c>
      <c r="F77" s="0" t="s">
        <v>55</v>
      </c>
      <c r="G77" s="0" t="n">
        <v>152000</v>
      </c>
      <c r="H77" s="0" t="s">
        <v>113</v>
      </c>
      <c r="I77" s="0" t="s">
        <v>332</v>
      </c>
      <c r="J77" s="0" t="s">
        <v>333</v>
      </c>
    </row>
    <row r="78" customFormat="false" ht="12.8" hidden="false" customHeight="false" outlineLevel="0" collapsed="false">
      <c r="A78" s="0" t="n">
        <v>422824</v>
      </c>
      <c r="B78" s="0" t="s">
        <v>111</v>
      </c>
      <c r="C78" s="0" t="s">
        <v>334</v>
      </c>
      <c r="D78" s="121" t="n">
        <v>41060</v>
      </c>
      <c r="E78" s="0" t="s">
        <v>11</v>
      </c>
      <c r="F78" s="0" t="s">
        <v>69</v>
      </c>
      <c r="G78" s="0" t="n">
        <v>319000</v>
      </c>
      <c r="H78" s="0" t="s">
        <v>113</v>
      </c>
      <c r="I78" s="0" t="s">
        <v>335</v>
      </c>
      <c r="J78" s="0" t="s">
        <v>336</v>
      </c>
    </row>
    <row r="79" customFormat="false" ht="12.8" hidden="false" customHeight="false" outlineLevel="0" collapsed="false">
      <c r="A79" s="0" t="n">
        <v>422826</v>
      </c>
      <c r="B79" s="0" t="s">
        <v>111</v>
      </c>
      <c r="C79" s="0" t="s">
        <v>337</v>
      </c>
      <c r="D79" s="121" t="n">
        <v>41060</v>
      </c>
      <c r="E79" s="0" t="s">
        <v>12</v>
      </c>
      <c r="F79" s="0" t="s">
        <v>53</v>
      </c>
      <c r="G79" s="0" t="n">
        <v>130000</v>
      </c>
      <c r="H79" s="0" t="s">
        <v>113</v>
      </c>
      <c r="I79" s="0" t="s">
        <v>338</v>
      </c>
      <c r="J79" s="0" t="s">
        <v>339</v>
      </c>
    </row>
    <row r="80" customFormat="false" ht="12.8" hidden="false" customHeight="false" outlineLevel="0" collapsed="false">
      <c r="A80" s="0" t="n">
        <v>422834</v>
      </c>
      <c r="B80" s="0" t="s">
        <v>111</v>
      </c>
      <c r="C80" s="0" t="s">
        <v>340</v>
      </c>
      <c r="D80" s="121" t="n">
        <v>41060</v>
      </c>
      <c r="E80" s="0" t="s">
        <v>13</v>
      </c>
      <c r="F80" s="0" t="s">
        <v>49</v>
      </c>
      <c r="G80" s="0" t="n">
        <v>75000</v>
      </c>
      <c r="H80" s="0" t="s">
        <v>113</v>
      </c>
      <c r="I80" s="0" t="s">
        <v>341</v>
      </c>
      <c r="J80" s="0" t="s">
        <v>3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107</v>
      </c>
      <c r="E1" s="0" t="s">
        <v>4</v>
      </c>
      <c r="F1" s="0" t="s">
        <v>41</v>
      </c>
      <c r="G1" s="0" t="s">
        <v>108</v>
      </c>
      <c r="H1" s="0" t="s">
        <v>72</v>
      </c>
      <c r="I1" s="0" t="s">
        <v>109</v>
      </c>
      <c r="J1" s="0" t="s">
        <v>110</v>
      </c>
    </row>
    <row r="2" customFormat="false" ht="12.8" hidden="false" customHeight="false" outlineLevel="0" collapsed="false">
      <c r="A2" s="0" t="n">
        <v>421890</v>
      </c>
      <c r="B2" s="0" t="s">
        <v>343</v>
      </c>
      <c r="C2" s="0" t="s">
        <v>344</v>
      </c>
      <c r="D2" s="121" t="n">
        <v>41030</v>
      </c>
      <c r="E2" s="0" t="s">
        <v>11</v>
      </c>
      <c r="F2" s="0" t="s">
        <v>62</v>
      </c>
      <c r="G2" s="0" t="n">
        <v>356000</v>
      </c>
      <c r="H2" s="0" t="s">
        <v>345</v>
      </c>
      <c r="I2" s="0" t="s">
        <v>346</v>
      </c>
      <c r="J2" s="0" t="s">
        <v>75</v>
      </c>
    </row>
    <row r="3" customFormat="false" ht="12.8" hidden="false" customHeight="false" outlineLevel="0" collapsed="false">
      <c r="A3" s="0" t="n">
        <v>421893</v>
      </c>
      <c r="B3" s="0" t="s">
        <v>343</v>
      </c>
      <c r="C3" s="0" t="s">
        <v>347</v>
      </c>
      <c r="D3" s="121" t="n">
        <v>41030</v>
      </c>
      <c r="E3" s="0" t="s">
        <v>11</v>
      </c>
      <c r="F3" s="0" t="s">
        <v>66</v>
      </c>
      <c r="G3" s="0" t="n">
        <v>304000</v>
      </c>
      <c r="H3" s="0" t="s">
        <v>345</v>
      </c>
      <c r="I3" s="0" t="s">
        <v>348</v>
      </c>
      <c r="J3" s="0" t="s">
        <v>81</v>
      </c>
    </row>
    <row r="4" customFormat="false" ht="12.8" hidden="false" customHeight="false" outlineLevel="0" collapsed="false">
      <c r="A4" s="0" t="n">
        <v>421946</v>
      </c>
      <c r="B4" s="0" t="s">
        <v>343</v>
      </c>
      <c r="C4" s="0" t="s">
        <v>349</v>
      </c>
      <c r="D4" s="121" t="n">
        <v>41032</v>
      </c>
      <c r="E4" s="0" t="s">
        <v>12</v>
      </c>
      <c r="F4" s="0" t="s">
        <v>45</v>
      </c>
      <c r="G4" s="0" t="n">
        <v>204120</v>
      </c>
      <c r="H4" s="0" t="s">
        <v>345</v>
      </c>
      <c r="I4" s="0" t="s">
        <v>350</v>
      </c>
      <c r="J4" s="0" t="s">
        <v>87</v>
      </c>
    </row>
    <row r="5" customFormat="false" ht="12.8" hidden="false" customHeight="false" outlineLevel="0" collapsed="false">
      <c r="A5" s="0" t="n">
        <v>421981</v>
      </c>
      <c r="B5" s="0" t="s">
        <v>343</v>
      </c>
      <c r="C5" s="0" t="s">
        <v>351</v>
      </c>
      <c r="D5" s="121" t="n">
        <v>41033</v>
      </c>
      <c r="E5" s="0" t="s">
        <v>12</v>
      </c>
      <c r="F5" s="0" t="s">
        <v>100</v>
      </c>
      <c r="G5" s="0" t="n">
        <v>127500</v>
      </c>
      <c r="H5" s="0" t="s">
        <v>345</v>
      </c>
      <c r="I5" s="0" t="s">
        <v>352</v>
      </c>
      <c r="J5" s="0" t="s">
        <v>99</v>
      </c>
    </row>
    <row r="6" customFormat="false" ht="12.8" hidden="false" customHeight="false" outlineLevel="0" collapsed="false">
      <c r="A6" s="0" t="n">
        <v>422012</v>
      </c>
      <c r="B6" s="0" t="s">
        <v>343</v>
      </c>
      <c r="C6" s="0" t="s">
        <v>353</v>
      </c>
      <c r="D6" s="121" t="n">
        <v>41036</v>
      </c>
      <c r="E6" s="0" t="s">
        <v>12</v>
      </c>
      <c r="F6" s="0" t="s">
        <v>53</v>
      </c>
      <c r="G6" s="0" t="n">
        <v>147000</v>
      </c>
      <c r="H6" s="0" t="s">
        <v>345</v>
      </c>
      <c r="I6" s="0" t="s">
        <v>354</v>
      </c>
      <c r="J6" s="0" t="s">
        <v>102</v>
      </c>
    </row>
    <row r="7" customFormat="false" ht="12.8" hidden="false" customHeight="false" outlineLevel="0" collapsed="false">
      <c r="A7" s="0" t="n">
        <v>422019</v>
      </c>
      <c r="B7" s="0" t="s">
        <v>343</v>
      </c>
      <c r="C7" s="0" t="s">
        <v>355</v>
      </c>
      <c r="D7" s="121" t="n">
        <v>41036</v>
      </c>
      <c r="E7" s="0" t="s">
        <v>10</v>
      </c>
      <c r="F7" s="0" t="s">
        <v>56</v>
      </c>
      <c r="G7" s="0" t="n">
        <v>860000</v>
      </c>
      <c r="H7" s="0" t="s">
        <v>320</v>
      </c>
      <c r="I7" s="0" t="s">
        <v>356</v>
      </c>
      <c r="J7" s="0" t="s">
        <v>77</v>
      </c>
    </row>
    <row r="8" customFormat="false" ht="12.8" hidden="false" customHeight="false" outlineLevel="0" collapsed="false">
      <c r="A8" s="0" t="n">
        <v>422021</v>
      </c>
      <c r="B8" s="0" t="s">
        <v>343</v>
      </c>
      <c r="C8" s="0" t="s">
        <v>357</v>
      </c>
      <c r="D8" s="121" t="n">
        <v>41036</v>
      </c>
      <c r="E8" s="0" t="s">
        <v>10</v>
      </c>
      <c r="F8" s="0" t="s">
        <v>56</v>
      </c>
      <c r="G8" s="0" t="n">
        <v>383000</v>
      </c>
      <c r="H8" s="0" t="s">
        <v>320</v>
      </c>
      <c r="I8" s="0" t="s">
        <v>356</v>
      </c>
      <c r="J8" s="0" t="s">
        <v>77</v>
      </c>
    </row>
    <row r="9" customFormat="false" ht="12.8" hidden="false" customHeight="false" outlineLevel="0" collapsed="false">
      <c r="A9" s="0" t="n">
        <v>422027</v>
      </c>
      <c r="B9" s="0" t="s">
        <v>343</v>
      </c>
      <c r="C9" s="0" t="s">
        <v>358</v>
      </c>
      <c r="D9" s="121" t="n">
        <v>41036</v>
      </c>
      <c r="E9" s="0" t="s">
        <v>15</v>
      </c>
      <c r="F9" s="0" t="s">
        <v>58</v>
      </c>
      <c r="G9" s="0" t="n">
        <v>150000</v>
      </c>
      <c r="H9" s="0" t="s">
        <v>345</v>
      </c>
      <c r="I9" s="0" t="s">
        <v>359</v>
      </c>
      <c r="J9" s="0" t="s">
        <v>102</v>
      </c>
    </row>
    <row r="10" customFormat="false" ht="12.8" hidden="false" customHeight="false" outlineLevel="0" collapsed="false">
      <c r="A10" s="0" t="n">
        <v>422029</v>
      </c>
      <c r="B10" s="0" t="s">
        <v>343</v>
      </c>
      <c r="C10" s="0" t="s">
        <v>360</v>
      </c>
      <c r="D10" s="121" t="n">
        <v>41036</v>
      </c>
      <c r="E10" s="0" t="s">
        <v>11</v>
      </c>
      <c r="F10" s="0" t="s">
        <v>62</v>
      </c>
      <c r="G10" s="0" t="n">
        <v>122300</v>
      </c>
      <c r="H10" s="0" t="s">
        <v>345</v>
      </c>
      <c r="I10" s="0" t="s">
        <v>361</v>
      </c>
      <c r="J10" s="0" t="s">
        <v>84</v>
      </c>
    </row>
    <row r="11" customFormat="false" ht="12.8" hidden="false" customHeight="false" outlineLevel="0" collapsed="false">
      <c r="A11" s="0" t="n">
        <v>422032</v>
      </c>
      <c r="B11" s="0" t="s">
        <v>343</v>
      </c>
      <c r="C11" s="0" t="s">
        <v>362</v>
      </c>
      <c r="D11" s="121" t="n">
        <v>41036</v>
      </c>
      <c r="E11" s="0" t="s">
        <v>11</v>
      </c>
      <c r="F11" s="0" t="s">
        <v>62</v>
      </c>
      <c r="G11" s="0" t="n">
        <v>131000</v>
      </c>
      <c r="H11" s="0" t="s">
        <v>345</v>
      </c>
      <c r="I11" s="0" t="s">
        <v>363</v>
      </c>
      <c r="J11" s="0" t="s">
        <v>75</v>
      </c>
    </row>
    <row r="12" customFormat="false" ht="12.8" hidden="false" customHeight="false" outlineLevel="0" collapsed="false">
      <c r="A12" s="0" t="n">
        <v>422042</v>
      </c>
      <c r="B12" s="0" t="s">
        <v>343</v>
      </c>
      <c r="C12" s="0" t="s">
        <v>364</v>
      </c>
      <c r="D12" s="121" t="n">
        <v>41037</v>
      </c>
      <c r="E12" s="0" t="s">
        <v>11</v>
      </c>
      <c r="F12" s="0" t="s">
        <v>89</v>
      </c>
      <c r="G12" s="0" t="n">
        <v>65000</v>
      </c>
      <c r="H12" s="0" t="s">
        <v>365</v>
      </c>
      <c r="I12" s="0" t="s">
        <v>366</v>
      </c>
      <c r="J12" s="0" t="s">
        <v>88</v>
      </c>
    </row>
    <row r="13" customFormat="false" ht="12.8" hidden="false" customHeight="false" outlineLevel="0" collapsed="false">
      <c r="A13" s="0" t="n">
        <v>422054</v>
      </c>
      <c r="B13" s="0" t="s">
        <v>343</v>
      </c>
      <c r="C13" s="0" t="s">
        <v>367</v>
      </c>
      <c r="D13" s="121" t="n">
        <v>41037</v>
      </c>
      <c r="E13" s="0" t="s">
        <v>13</v>
      </c>
      <c r="F13" s="0" t="s">
        <v>54</v>
      </c>
      <c r="G13" s="0" t="n">
        <v>257500</v>
      </c>
      <c r="H13" s="0" t="s">
        <v>345</v>
      </c>
      <c r="I13" s="0" t="s">
        <v>368</v>
      </c>
      <c r="J13" s="0" t="s">
        <v>102</v>
      </c>
    </row>
    <row r="14" customFormat="false" ht="12.8" hidden="false" customHeight="false" outlineLevel="0" collapsed="false">
      <c r="A14" s="0" t="n">
        <v>422058</v>
      </c>
      <c r="B14" s="0" t="s">
        <v>343</v>
      </c>
      <c r="C14" s="0" t="s">
        <v>369</v>
      </c>
      <c r="D14" s="121" t="n">
        <v>41037</v>
      </c>
      <c r="E14" s="0" t="s">
        <v>15</v>
      </c>
      <c r="F14" s="0" t="s">
        <v>58</v>
      </c>
      <c r="G14" s="0" t="n">
        <v>278300</v>
      </c>
      <c r="H14" s="0" t="s">
        <v>345</v>
      </c>
      <c r="I14" s="0" t="s">
        <v>370</v>
      </c>
      <c r="J14" s="0" t="s">
        <v>102</v>
      </c>
    </row>
    <row r="15" customFormat="false" ht="12.8" hidden="false" customHeight="false" outlineLevel="0" collapsed="false">
      <c r="A15" s="0" t="n">
        <v>422073</v>
      </c>
      <c r="B15" s="0" t="s">
        <v>343</v>
      </c>
      <c r="C15" s="0" t="s">
        <v>371</v>
      </c>
      <c r="D15" s="121" t="n">
        <v>41038</v>
      </c>
      <c r="E15" s="0" t="s">
        <v>12</v>
      </c>
      <c r="F15" s="0" t="s">
        <v>54</v>
      </c>
      <c r="G15" s="0" t="n">
        <v>220000</v>
      </c>
      <c r="H15" s="0" t="s">
        <v>345</v>
      </c>
      <c r="I15" s="0" t="s">
        <v>372</v>
      </c>
      <c r="J15" s="0" t="s">
        <v>77</v>
      </c>
    </row>
    <row r="16" customFormat="false" ht="12.8" hidden="false" customHeight="false" outlineLevel="0" collapsed="false">
      <c r="A16" s="0" t="n">
        <v>422092</v>
      </c>
      <c r="B16" s="0" t="s">
        <v>343</v>
      </c>
      <c r="C16" s="0" t="s">
        <v>373</v>
      </c>
      <c r="D16" s="121" t="n">
        <v>41038</v>
      </c>
      <c r="E16" s="0" t="s">
        <v>11</v>
      </c>
      <c r="F16" s="0" t="s">
        <v>63</v>
      </c>
      <c r="G16" s="0" t="n">
        <v>192000</v>
      </c>
      <c r="H16" s="0" t="s">
        <v>345</v>
      </c>
      <c r="I16" s="0" t="s">
        <v>374</v>
      </c>
      <c r="J16" s="0" t="s">
        <v>95</v>
      </c>
    </row>
    <row r="17" customFormat="false" ht="12.8" hidden="false" customHeight="false" outlineLevel="0" collapsed="false">
      <c r="A17" s="0" t="n">
        <v>422094</v>
      </c>
      <c r="B17" s="0" t="s">
        <v>343</v>
      </c>
      <c r="C17" s="0" t="s">
        <v>375</v>
      </c>
      <c r="D17" s="121" t="n">
        <v>41038</v>
      </c>
      <c r="E17" s="0" t="s">
        <v>10</v>
      </c>
      <c r="F17" s="0" t="s">
        <v>45</v>
      </c>
      <c r="G17" s="0" t="n">
        <v>207000</v>
      </c>
      <c r="H17" s="0" t="s">
        <v>345</v>
      </c>
      <c r="I17" s="0" t="s">
        <v>376</v>
      </c>
      <c r="J17" s="0" t="s">
        <v>97</v>
      </c>
    </row>
    <row r="18" customFormat="false" ht="12.8" hidden="false" customHeight="false" outlineLevel="0" collapsed="false">
      <c r="A18" s="0" t="n">
        <v>422175</v>
      </c>
      <c r="B18" s="0" t="s">
        <v>343</v>
      </c>
      <c r="C18" s="0" t="s">
        <v>377</v>
      </c>
      <c r="D18" s="121" t="n">
        <v>41040</v>
      </c>
      <c r="E18" s="0" t="s">
        <v>11</v>
      </c>
      <c r="F18" s="0" t="s">
        <v>63</v>
      </c>
      <c r="G18" s="0" t="n">
        <v>187350</v>
      </c>
      <c r="H18" s="0" t="s">
        <v>345</v>
      </c>
      <c r="I18" s="0" t="s">
        <v>378</v>
      </c>
      <c r="J18" s="0" t="s">
        <v>84</v>
      </c>
    </row>
    <row r="19" customFormat="false" ht="12.8" hidden="false" customHeight="false" outlineLevel="0" collapsed="false">
      <c r="A19" s="0" t="n">
        <v>422209</v>
      </c>
      <c r="B19" s="0" t="s">
        <v>343</v>
      </c>
      <c r="C19" s="0" t="s">
        <v>379</v>
      </c>
      <c r="D19" s="121" t="n">
        <v>41043</v>
      </c>
      <c r="E19" s="0" t="s">
        <v>13</v>
      </c>
      <c r="F19" s="0" t="s">
        <v>45</v>
      </c>
      <c r="G19" s="0" t="n">
        <v>76175</v>
      </c>
      <c r="H19" s="0" t="s">
        <v>345</v>
      </c>
      <c r="I19" s="0" t="s">
        <v>380</v>
      </c>
      <c r="J19" s="0" t="s">
        <v>90</v>
      </c>
    </row>
    <row r="20" customFormat="false" ht="12.8" hidden="false" customHeight="false" outlineLevel="0" collapsed="false">
      <c r="A20" s="0" t="n">
        <v>422232</v>
      </c>
      <c r="B20" s="0" t="s">
        <v>343</v>
      </c>
      <c r="C20" s="0" t="s">
        <v>381</v>
      </c>
      <c r="D20" s="121" t="n">
        <v>41043</v>
      </c>
      <c r="E20" s="0" t="s">
        <v>15</v>
      </c>
      <c r="F20" s="0" t="s">
        <v>45</v>
      </c>
      <c r="G20" s="0" t="n">
        <v>286700</v>
      </c>
      <c r="H20" s="0" t="s">
        <v>345</v>
      </c>
      <c r="I20" s="0" t="s">
        <v>382</v>
      </c>
      <c r="J20" s="0" t="s">
        <v>84</v>
      </c>
    </row>
    <row r="21" customFormat="false" ht="12.8" hidden="false" customHeight="false" outlineLevel="0" collapsed="false">
      <c r="A21" s="0" t="n">
        <v>422280</v>
      </c>
      <c r="B21" s="0" t="s">
        <v>343</v>
      </c>
      <c r="C21" s="0" t="s">
        <v>383</v>
      </c>
      <c r="D21" s="121" t="n">
        <v>41044</v>
      </c>
      <c r="E21" s="0" t="s">
        <v>10</v>
      </c>
      <c r="F21" s="0" t="s">
        <v>47</v>
      </c>
      <c r="G21" s="0" t="n">
        <v>1500000</v>
      </c>
      <c r="H21" s="0" t="s">
        <v>320</v>
      </c>
      <c r="I21" s="0" t="s">
        <v>384</v>
      </c>
      <c r="J21" s="0" t="s">
        <v>86</v>
      </c>
    </row>
    <row r="22" customFormat="false" ht="12.8" hidden="false" customHeight="false" outlineLevel="0" collapsed="false">
      <c r="A22" s="0" t="n">
        <v>422282</v>
      </c>
      <c r="B22" s="0" t="s">
        <v>343</v>
      </c>
      <c r="C22" s="0" t="s">
        <v>385</v>
      </c>
      <c r="D22" s="121" t="n">
        <v>41044</v>
      </c>
      <c r="E22" s="0" t="s">
        <v>10</v>
      </c>
      <c r="F22" s="0" t="s">
        <v>47</v>
      </c>
      <c r="G22" s="0" t="n">
        <v>950000</v>
      </c>
      <c r="H22" s="0" t="s">
        <v>320</v>
      </c>
      <c r="I22" s="0" t="s">
        <v>384</v>
      </c>
      <c r="J22" s="0" t="s">
        <v>86</v>
      </c>
    </row>
    <row r="23" customFormat="false" ht="12.8" hidden="false" customHeight="false" outlineLevel="0" collapsed="false">
      <c r="A23" s="0" t="n">
        <v>422298</v>
      </c>
      <c r="B23" s="0" t="s">
        <v>343</v>
      </c>
      <c r="C23" s="0" t="s">
        <v>386</v>
      </c>
      <c r="D23" s="121" t="n">
        <v>41045</v>
      </c>
      <c r="E23" s="0" t="s">
        <v>10</v>
      </c>
      <c r="F23" s="0" t="s">
        <v>56</v>
      </c>
      <c r="G23" s="0" t="n">
        <v>60000</v>
      </c>
      <c r="H23" s="0" t="s">
        <v>365</v>
      </c>
      <c r="I23" s="0" t="s">
        <v>387</v>
      </c>
      <c r="J23" s="0" t="s">
        <v>78</v>
      </c>
    </row>
    <row r="24" customFormat="false" ht="12.8" hidden="false" customHeight="false" outlineLevel="0" collapsed="false">
      <c r="A24" s="0" t="n">
        <v>422303</v>
      </c>
      <c r="B24" s="0" t="s">
        <v>343</v>
      </c>
      <c r="C24" s="0" t="s">
        <v>388</v>
      </c>
      <c r="D24" s="121" t="n">
        <v>41045</v>
      </c>
      <c r="E24" s="0" t="s">
        <v>11</v>
      </c>
      <c r="F24" s="0" t="s">
        <v>67</v>
      </c>
      <c r="G24" s="0" t="n">
        <v>207800</v>
      </c>
      <c r="H24" s="0" t="s">
        <v>345</v>
      </c>
      <c r="I24" s="0" t="s">
        <v>389</v>
      </c>
      <c r="J24" s="0" t="s">
        <v>102</v>
      </c>
    </row>
    <row r="25" customFormat="false" ht="12.8" hidden="false" customHeight="false" outlineLevel="0" collapsed="false">
      <c r="A25" s="0" t="n">
        <v>422369</v>
      </c>
      <c r="B25" s="0" t="s">
        <v>343</v>
      </c>
      <c r="C25" s="0" t="s">
        <v>390</v>
      </c>
      <c r="D25" s="121" t="n">
        <v>41046</v>
      </c>
      <c r="E25" s="0" t="s">
        <v>12</v>
      </c>
      <c r="F25" s="0" t="s">
        <v>45</v>
      </c>
      <c r="G25" s="0" t="n">
        <v>1822379.03</v>
      </c>
      <c r="H25" s="0" t="s">
        <v>320</v>
      </c>
      <c r="I25" s="0" t="s">
        <v>391</v>
      </c>
      <c r="J25" s="0" t="s">
        <v>102</v>
      </c>
    </row>
    <row r="26" customFormat="false" ht="12.8" hidden="false" customHeight="false" outlineLevel="0" collapsed="false">
      <c r="A26" s="0" t="n">
        <v>422458</v>
      </c>
      <c r="B26" s="0" t="s">
        <v>343</v>
      </c>
      <c r="C26" s="0" t="s">
        <v>392</v>
      </c>
      <c r="D26" s="121" t="n">
        <v>41050</v>
      </c>
      <c r="E26" s="0" t="s">
        <v>11</v>
      </c>
      <c r="F26" s="0" t="s">
        <v>62</v>
      </c>
      <c r="G26" s="0" t="n">
        <v>210350</v>
      </c>
      <c r="H26" s="0" t="s">
        <v>345</v>
      </c>
      <c r="I26" s="0" t="s">
        <v>393</v>
      </c>
      <c r="J26" s="0" t="s">
        <v>102</v>
      </c>
    </row>
    <row r="27" customFormat="false" ht="12.8" hidden="false" customHeight="false" outlineLevel="0" collapsed="false">
      <c r="A27" s="0" t="n">
        <v>422481</v>
      </c>
      <c r="B27" s="0" t="s">
        <v>343</v>
      </c>
      <c r="C27" s="0" t="s">
        <v>394</v>
      </c>
      <c r="D27" s="121" t="n">
        <v>41050</v>
      </c>
      <c r="E27" s="0" t="s">
        <v>13</v>
      </c>
      <c r="F27" s="0" t="s">
        <v>48</v>
      </c>
      <c r="G27" s="0" t="n">
        <v>166100</v>
      </c>
      <c r="H27" s="0" t="s">
        <v>345</v>
      </c>
      <c r="I27" s="0" t="s">
        <v>395</v>
      </c>
      <c r="J27" s="0" t="s">
        <v>101</v>
      </c>
    </row>
    <row r="28" customFormat="false" ht="12.8" hidden="false" customHeight="false" outlineLevel="0" collapsed="false">
      <c r="A28" s="0" t="n">
        <v>422484</v>
      </c>
      <c r="B28" s="0" t="s">
        <v>343</v>
      </c>
      <c r="C28" s="0" t="s">
        <v>396</v>
      </c>
      <c r="D28" s="121" t="n">
        <v>41050</v>
      </c>
      <c r="E28" s="0" t="s">
        <v>11</v>
      </c>
      <c r="F28" s="0" t="s">
        <v>63</v>
      </c>
      <c r="G28" s="0" t="n">
        <v>73000</v>
      </c>
      <c r="H28" s="0" t="s">
        <v>345</v>
      </c>
      <c r="I28" s="0" t="s">
        <v>397</v>
      </c>
      <c r="J28" s="0" t="s">
        <v>95</v>
      </c>
    </row>
    <row r="29" customFormat="false" ht="12.8" hidden="false" customHeight="false" outlineLevel="0" collapsed="false">
      <c r="A29" s="0" t="n">
        <v>422489</v>
      </c>
      <c r="B29" s="0" t="s">
        <v>343</v>
      </c>
      <c r="C29" s="0" t="s">
        <v>398</v>
      </c>
      <c r="D29" s="121" t="n">
        <v>41050</v>
      </c>
      <c r="E29" s="0" t="s">
        <v>11</v>
      </c>
      <c r="F29" s="0" t="s">
        <v>63</v>
      </c>
      <c r="G29" s="0" t="n">
        <v>366200</v>
      </c>
      <c r="H29" s="0" t="s">
        <v>345</v>
      </c>
      <c r="I29" s="0" t="s">
        <v>399</v>
      </c>
      <c r="J29" s="0" t="s">
        <v>84</v>
      </c>
    </row>
    <row r="30" customFormat="false" ht="12.8" hidden="false" customHeight="false" outlineLevel="0" collapsed="false">
      <c r="A30" s="0" t="n">
        <v>422503</v>
      </c>
      <c r="B30" s="0" t="s">
        <v>343</v>
      </c>
      <c r="C30" s="0" t="s">
        <v>400</v>
      </c>
      <c r="D30" s="121" t="n">
        <v>41050</v>
      </c>
      <c r="E30" s="0" t="s">
        <v>15</v>
      </c>
      <c r="F30" s="0" t="s">
        <v>45</v>
      </c>
      <c r="G30" s="0" t="n">
        <v>252600</v>
      </c>
      <c r="H30" s="0" t="s">
        <v>345</v>
      </c>
      <c r="I30" s="0" t="s">
        <v>401</v>
      </c>
      <c r="J30" s="0" t="s">
        <v>84</v>
      </c>
    </row>
    <row r="31" customFormat="false" ht="12.8" hidden="false" customHeight="false" outlineLevel="0" collapsed="false">
      <c r="A31" s="0" t="n">
        <v>422519</v>
      </c>
      <c r="B31" s="0" t="s">
        <v>343</v>
      </c>
      <c r="C31" s="0" t="s">
        <v>402</v>
      </c>
      <c r="D31" s="121" t="n">
        <v>41051</v>
      </c>
      <c r="E31" s="0" t="s">
        <v>11</v>
      </c>
      <c r="F31" s="0" t="s">
        <v>62</v>
      </c>
      <c r="G31" s="0" t="n">
        <v>386000</v>
      </c>
      <c r="H31" s="0" t="s">
        <v>345</v>
      </c>
      <c r="I31" s="0" t="s">
        <v>403</v>
      </c>
      <c r="J31" s="0" t="s">
        <v>95</v>
      </c>
    </row>
    <row r="32" customFormat="false" ht="12.8" hidden="false" customHeight="false" outlineLevel="0" collapsed="false">
      <c r="A32" s="0" t="n">
        <v>422523</v>
      </c>
      <c r="B32" s="0" t="s">
        <v>343</v>
      </c>
      <c r="C32" s="0" t="s">
        <v>404</v>
      </c>
      <c r="D32" s="121" t="n">
        <v>41051</v>
      </c>
      <c r="E32" s="0" t="s">
        <v>11</v>
      </c>
      <c r="F32" s="0" t="s">
        <v>68</v>
      </c>
      <c r="G32" s="0" t="n">
        <v>99000</v>
      </c>
      <c r="H32" s="0" t="s">
        <v>345</v>
      </c>
      <c r="I32" s="0" t="s">
        <v>405</v>
      </c>
      <c r="J32" s="0" t="s">
        <v>84</v>
      </c>
    </row>
    <row r="33" customFormat="false" ht="12.8" hidden="false" customHeight="false" outlineLevel="0" collapsed="false">
      <c r="A33" s="0" t="n">
        <v>422532</v>
      </c>
      <c r="B33" s="0" t="s">
        <v>343</v>
      </c>
      <c r="C33" s="0" t="s">
        <v>406</v>
      </c>
      <c r="D33" s="121" t="n">
        <v>41052</v>
      </c>
      <c r="E33" s="0" t="s">
        <v>10</v>
      </c>
      <c r="F33" s="0" t="s">
        <v>55</v>
      </c>
      <c r="G33" s="0" t="n">
        <v>308000</v>
      </c>
      <c r="H33" s="0" t="s">
        <v>345</v>
      </c>
      <c r="I33" s="0" t="s">
        <v>407</v>
      </c>
      <c r="J33" s="0" t="s">
        <v>95</v>
      </c>
    </row>
    <row r="34" customFormat="false" ht="12.8" hidden="false" customHeight="false" outlineLevel="0" collapsed="false">
      <c r="A34" s="0" t="n">
        <v>422554</v>
      </c>
      <c r="B34" s="0" t="s">
        <v>343</v>
      </c>
      <c r="C34" s="0" t="s">
        <v>408</v>
      </c>
      <c r="D34" s="121" t="n">
        <v>41052</v>
      </c>
      <c r="E34" s="0" t="s">
        <v>11</v>
      </c>
      <c r="F34" s="0" t="s">
        <v>68</v>
      </c>
      <c r="G34" s="0" t="n">
        <v>660000</v>
      </c>
      <c r="H34" s="0" t="s">
        <v>409</v>
      </c>
      <c r="I34" s="0" t="s">
        <v>410</v>
      </c>
      <c r="J34" s="0" t="s">
        <v>82</v>
      </c>
    </row>
    <row r="35" customFormat="false" ht="12.8" hidden="false" customHeight="false" outlineLevel="0" collapsed="false">
      <c r="A35" s="0" t="n">
        <v>422625</v>
      </c>
      <c r="B35" s="0" t="s">
        <v>343</v>
      </c>
      <c r="C35" s="0" t="s">
        <v>411</v>
      </c>
      <c r="D35" s="121" t="n">
        <v>41054</v>
      </c>
      <c r="E35" s="0" t="s">
        <v>10</v>
      </c>
      <c r="F35" s="0" t="s">
        <v>47</v>
      </c>
      <c r="G35" s="0" t="n">
        <v>114200</v>
      </c>
      <c r="H35" s="0" t="s">
        <v>345</v>
      </c>
      <c r="I35" s="0" t="s">
        <v>412</v>
      </c>
      <c r="J35" s="0" t="s">
        <v>84</v>
      </c>
    </row>
    <row r="36" customFormat="false" ht="12.8" hidden="false" customHeight="false" outlineLevel="0" collapsed="false">
      <c r="A36" s="0" t="n">
        <v>422656</v>
      </c>
      <c r="B36" s="0" t="s">
        <v>343</v>
      </c>
      <c r="C36" s="0" t="s">
        <v>413</v>
      </c>
      <c r="D36" s="121" t="n">
        <v>41054</v>
      </c>
      <c r="E36" s="0" t="s">
        <v>15</v>
      </c>
      <c r="F36" s="0" t="s">
        <v>45</v>
      </c>
      <c r="G36" s="0" t="n">
        <v>72000</v>
      </c>
      <c r="H36" s="0" t="s">
        <v>345</v>
      </c>
      <c r="I36" s="0" t="s">
        <v>414</v>
      </c>
      <c r="J36" s="0" t="s">
        <v>79</v>
      </c>
    </row>
    <row r="37" customFormat="false" ht="12.8" hidden="false" customHeight="false" outlineLevel="0" collapsed="false">
      <c r="A37" s="0" t="n">
        <v>422698</v>
      </c>
      <c r="B37" s="0" t="s">
        <v>343</v>
      </c>
      <c r="C37" s="0" t="s">
        <v>415</v>
      </c>
      <c r="D37" s="121" t="n">
        <v>41058</v>
      </c>
      <c r="E37" s="0" t="s">
        <v>13</v>
      </c>
      <c r="F37" s="0" t="s">
        <v>59</v>
      </c>
      <c r="G37" s="0" t="n">
        <v>376399</v>
      </c>
      <c r="H37" s="0" t="s">
        <v>345</v>
      </c>
      <c r="I37" s="0" t="s">
        <v>416</v>
      </c>
      <c r="J37" s="0" t="s">
        <v>86</v>
      </c>
    </row>
    <row r="38" customFormat="false" ht="12.8" hidden="false" customHeight="false" outlineLevel="0" collapsed="false">
      <c r="A38" s="0" t="n">
        <v>422703</v>
      </c>
      <c r="B38" s="0" t="s">
        <v>343</v>
      </c>
      <c r="C38" s="0" t="s">
        <v>417</v>
      </c>
      <c r="D38" s="121" t="n">
        <v>41058</v>
      </c>
      <c r="E38" s="0" t="s">
        <v>11</v>
      </c>
      <c r="F38" s="0" t="s">
        <v>63</v>
      </c>
      <c r="G38" s="0" t="n">
        <v>417000</v>
      </c>
      <c r="H38" s="0" t="s">
        <v>345</v>
      </c>
      <c r="I38" s="0" t="s">
        <v>418</v>
      </c>
      <c r="J38" s="0" t="s">
        <v>91</v>
      </c>
    </row>
    <row r="39" customFormat="false" ht="12.8" hidden="false" customHeight="false" outlineLevel="0" collapsed="false">
      <c r="A39" s="0" t="n">
        <v>422706</v>
      </c>
      <c r="B39" s="0" t="s">
        <v>343</v>
      </c>
      <c r="C39" s="0" t="s">
        <v>419</v>
      </c>
      <c r="D39" s="121" t="n">
        <v>41058</v>
      </c>
      <c r="E39" s="0" t="s">
        <v>15</v>
      </c>
      <c r="F39" s="0" t="s">
        <v>45</v>
      </c>
      <c r="G39" s="0" t="n">
        <v>129200</v>
      </c>
      <c r="H39" s="0" t="s">
        <v>345</v>
      </c>
      <c r="I39" s="0" t="s">
        <v>420</v>
      </c>
      <c r="J39" s="0" t="s">
        <v>84</v>
      </c>
    </row>
    <row r="40" customFormat="false" ht="12.8" hidden="false" customHeight="false" outlineLevel="0" collapsed="false">
      <c r="A40" s="0" t="n">
        <v>422724</v>
      </c>
      <c r="B40" s="0" t="s">
        <v>343</v>
      </c>
      <c r="C40" s="0" t="s">
        <v>421</v>
      </c>
      <c r="D40" s="121" t="n">
        <v>41058</v>
      </c>
      <c r="E40" s="0" t="s">
        <v>11</v>
      </c>
      <c r="F40" s="0" t="s">
        <v>63</v>
      </c>
      <c r="G40" s="0" t="n">
        <v>110000</v>
      </c>
      <c r="H40" s="0" t="s">
        <v>345</v>
      </c>
      <c r="I40" s="0" t="s">
        <v>422</v>
      </c>
      <c r="J40" s="0" t="s">
        <v>84</v>
      </c>
    </row>
    <row r="41" customFormat="false" ht="12.8" hidden="false" customHeight="false" outlineLevel="0" collapsed="false">
      <c r="A41" s="0" t="n">
        <v>422733</v>
      </c>
      <c r="B41" s="0" t="s">
        <v>343</v>
      </c>
      <c r="C41" s="0" t="s">
        <v>423</v>
      </c>
      <c r="D41" s="121" t="n">
        <v>41058</v>
      </c>
      <c r="E41" s="0" t="s">
        <v>13</v>
      </c>
      <c r="G41" s="0" t="n">
        <v>178514</v>
      </c>
      <c r="H41" s="0" t="s">
        <v>409</v>
      </c>
      <c r="I41" s="0" t="s">
        <v>424</v>
      </c>
      <c r="J41" s="0" t="s">
        <v>97</v>
      </c>
    </row>
    <row r="42" customFormat="false" ht="12.8" hidden="false" customHeight="false" outlineLevel="0" collapsed="false">
      <c r="A42" s="0" t="n">
        <v>422755</v>
      </c>
      <c r="B42" s="0" t="s">
        <v>343</v>
      </c>
      <c r="C42" s="0" t="s">
        <v>425</v>
      </c>
      <c r="D42" s="121" t="n">
        <v>41059</v>
      </c>
      <c r="E42" s="0" t="s">
        <v>19</v>
      </c>
      <c r="F42" s="0" t="s">
        <v>45</v>
      </c>
      <c r="G42" s="0" t="n">
        <v>226900</v>
      </c>
      <c r="H42" s="0" t="s">
        <v>345</v>
      </c>
      <c r="I42" s="0" t="s">
        <v>426</v>
      </c>
      <c r="J42" s="0" t="s">
        <v>84</v>
      </c>
    </row>
    <row r="43" customFormat="false" ht="12.8" hidden="false" customHeight="false" outlineLevel="0" collapsed="false">
      <c r="A43" s="0" t="n">
        <v>422759</v>
      </c>
      <c r="B43" s="0" t="s">
        <v>343</v>
      </c>
      <c r="C43" s="0" t="s">
        <v>427</v>
      </c>
      <c r="D43" s="121" t="n">
        <v>41059</v>
      </c>
      <c r="E43" s="0" t="s">
        <v>12</v>
      </c>
      <c r="F43" s="0" t="s">
        <v>53</v>
      </c>
      <c r="G43" s="0" t="n">
        <v>760000</v>
      </c>
      <c r="H43" s="0" t="s">
        <v>345</v>
      </c>
      <c r="I43" s="0" t="s">
        <v>428</v>
      </c>
      <c r="J43" s="0" t="s">
        <v>77</v>
      </c>
    </row>
    <row r="44" customFormat="false" ht="12.8" hidden="false" customHeight="false" outlineLevel="0" collapsed="false">
      <c r="A44" s="0" t="n">
        <v>422772</v>
      </c>
      <c r="B44" s="0" t="s">
        <v>343</v>
      </c>
      <c r="C44" s="0" t="s">
        <v>429</v>
      </c>
      <c r="D44" s="121" t="n">
        <v>41059</v>
      </c>
      <c r="E44" s="0" t="s">
        <v>11</v>
      </c>
      <c r="F44" s="0" t="s">
        <v>63</v>
      </c>
      <c r="G44" s="0" t="n">
        <v>349500</v>
      </c>
      <c r="H44" s="0" t="s">
        <v>345</v>
      </c>
      <c r="I44" s="0" t="s">
        <v>430</v>
      </c>
      <c r="J44" s="0" t="s">
        <v>84</v>
      </c>
    </row>
    <row r="45" customFormat="false" ht="12.8" hidden="false" customHeight="false" outlineLevel="0" collapsed="false">
      <c r="A45" s="0" t="n">
        <v>422774</v>
      </c>
      <c r="B45" s="0" t="s">
        <v>343</v>
      </c>
      <c r="C45" s="0" t="s">
        <v>431</v>
      </c>
      <c r="D45" s="121" t="n">
        <v>41059</v>
      </c>
      <c r="E45" s="0" t="s">
        <v>12</v>
      </c>
      <c r="F45" s="0" t="s">
        <v>53</v>
      </c>
      <c r="G45" s="0" t="n">
        <v>403965</v>
      </c>
      <c r="H45" s="0" t="s">
        <v>345</v>
      </c>
      <c r="I45" s="0" t="s">
        <v>432</v>
      </c>
      <c r="J45" s="0" t="s">
        <v>94</v>
      </c>
    </row>
    <row r="46" customFormat="false" ht="12.8" hidden="false" customHeight="false" outlineLevel="0" collapsed="false">
      <c r="A46" s="0" t="n">
        <v>422792</v>
      </c>
      <c r="B46" s="0" t="s">
        <v>343</v>
      </c>
      <c r="C46" s="0" t="s">
        <v>433</v>
      </c>
      <c r="D46" s="121" t="n">
        <v>41060</v>
      </c>
      <c r="E46" s="0" t="s">
        <v>12</v>
      </c>
      <c r="F46" s="0" t="s">
        <v>53</v>
      </c>
      <c r="G46" s="0" t="n">
        <v>129000</v>
      </c>
      <c r="H46" s="0" t="s">
        <v>345</v>
      </c>
      <c r="I46" s="0" t="s">
        <v>434</v>
      </c>
      <c r="J46" s="0" t="s">
        <v>95</v>
      </c>
    </row>
    <row r="47" customFormat="false" ht="12.8" hidden="false" customHeight="false" outlineLevel="0" collapsed="false">
      <c r="A47" s="0" t="n">
        <v>422804</v>
      </c>
      <c r="B47" s="0" t="s">
        <v>343</v>
      </c>
      <c r="C47" s="0" t="s">
        <v>435</v>
      </c>
      <c r="D47" s="121" t="n">
        <v>41060</v>
      </c>
      <c r="E47" s="0" t="s">
        <v>19</v>
      </c>
      <c r="F47" s="0" t="s">
        <v>93</v>
      </c>
      <c r="G47" s="0" t="n">
        <v>152659</v>
      </c>
      <c r="H47" s="0" t="s">
        <v>436</v>
      </c>
      <c r="I47" s="0" t="s">
        <v>437</v>
      </c>
      <c r="J47" s="0" t="s">
        <v>92</v>
      </c>
    </row>
    <row r="48" customFormat="false" ht="12.8" hidden="false" customHeight="false" outlineLevel="0" collapsed="false">
      <c r="A48" s="0" t="n">
        <v>422810</v>
      </c>
      <c r="B48" s="0" t="s">
        <v>343</v>
      </c>
      <c r="C48" s="0" t="s">
        <v>438</v>
      </c>
      <c r="D48" s="121" t="n">
        <v>41060</v>
      </c>
      <c r="E48" s="0" t="s">
        <v>11</v>
      </c>
      <c r="F48" s="0" t="s">
        <v>45</v>
      </c>
      <c r="G48" s="0" t="n">
        <v>226000</v>
      </c>
      <c r="H48" s="0" t="s">
        <v>345</v>
      </c>
      <c r="I48" s="0" t="s">
        <v>439</v>
      </c>
      <c r="J48" s="0" t="s">
        <v>80</v>
      </c>
    </row>
    <row r="49" customFormat="false" ht="12.8" hidden="false" customHeight="false" outlineLevel="0" collapsed="false">
      <c r="A49" s="0" t="n">
        <v>422811</v>
      </c>
      <c r="B49" s="0" t="s">
        <v>343</v>
      </c>
      <c r="C49" s="0" t="s">
        <v>440</v>
      </c>
      <c r="D49" s="121" t="n">
        <v>41060</v>
      </c>
      <c r="E49" s="0" t="s">
        <v>15</v>
      </c>
      <c r="F49" s="0" t="s">
        <v>45</v>
      </c>
      <c r="G49" s="0" t="n">
        <v>25100</v>
      </c>
      <c r="H49" s="0" t="s">
        <v>441</v>
      </c>
      <c r="I49" s="0" t="s">
        <v>442</v>
      </c>
      <c r="J49" s="0" t="s">
        <v>83</v>
      </c>
    </row>
    <row r="50" customFormat="false" ht="12.8" hidden="false" customHeight="false" outlineLevel="0" collapsed="false">
      <c r="A50" s="0" t="n">
        <v>422813</v>
      </c>
      <c r="B50" s="0" t="s">
        <v>343</v>
      </c>
      <c r="C50" s="0" t="s">
        <v>443</v>
      </c>
      <c r="D50" s="121" t="n">
        <v>41060</v>
      </c>
      <c r="E50" s="0" t="s">
        <v>10</v>
      </c>
      <c r="F50" s="0" t="s">
        <v>56</v>
      </c>
      <c r="G50" s="0" t="n">
        <v>369707</v>
      </c>
      <c r="H50" s="0" t="s">
        <v>409</v>
      </c>
      <c r="I50" s="0" t="s">
        <v>444</v>
      </c>
      <c r="J50" s="0" t="s">
        <v>74</v>
      </c>
    </row>
    <row r="51" customFormat="false" ht="12.8" hidden="false" customHeight="false" outlineLevel="0" collapsed="false">
      <c r="A51" s="0" t="n">
        <v>422816</v>
      </c>
      <c r="B51" s="0" t="s">
        <v>343</v>
      </c>
      <c r="C51" s="0" t="s">
        <v>445</v>
      </c>
      <c r="D51" s="121" t="n">
        <v>41060</v>
      </c>
      <c r="E51" s="0" t="s">
        <v>13</v>
      </c>
      <c r="F51" s="0" t="s">
        <v>47</v>
      </c>
      <c r="G51" s="0" t="n">
        <v>225000</v>
      </c>
      <c r="H51" s="0" t="s">
        <v>345</v>
      </c>
      <c r="I51" s="0" t="s">
        <v>446</v>
      </c>
      <c r="J51" s="0" t="s">
        <v>84</v>
      </c>
    </row>
    <row r="52" customFormat="false" ht="12.8" hidden="false" customHeight="false" outlineLevel="0" collapsed="false">
      <c r="A52" s="0" t="n">
        <v>422818</v>
      </c>
      <c r="B52" s="0" t="s">
        <v>343</v>
      </c>
      <c r="C52" s="0" t="s">
        <v>447</v>
      </c>
      <c r="D52" s="121" t="n">
        <v>41060</v>
      </c>
      <c r="E52" s="0" t="s">
        <v>11</v>
      </c>
      <c r="F52" s="0" t="s">
        <v>63</v>
      </c>
      <c r="G52" s="0" t="n">
        <v>319850</v>
      </c>
      <c r="H52" s="0" t="s">
        <v>345</v>
      </c>
      <c r="I52" s="0" t="s">
        <v>448</v>
      </c>
      <c r="J52" s="0" t="s">
        <v>84</v>
      </c>
    </row>
    <row r="53" customFormat="false" ht="12.8" hidden="false" customHeight="false" outlineLevel="0" collapsed="false">
      <c r="A53" s="0" t="n">
        <v>422828</v>
      </c>
      <c r="B53" s="0" t="s">
        <v>343</v>
      </c>
      <c r="C53" s="0" t="s">
        <v>337</v>
      </c>
      <c r="D53" s="121" t="n">
        <v>41060</v>
      </c>
      <c r="E53" s="0" t="s">
        <v>12</v>
      </c>
      <c r="F53" s="0" t="s">
        <v>45</v>
      </c>
      <c r="G53" s="0" t="n">
        <v>127645</v>
      </c>
      <c r="H53" s="0" t="s">
        <v>409</v>
      </c>
      <c r="I53" s="0" t="s">
        <v>339</v>
      </c>
      <c r="J53" s="0" t="s">
        <v>96</v>
      </c>
    </row>
    <row r="54" customFormat="false" ht="12.8" hidden="false" customHeight="false" outlineLevel="0" collapsed="false">
      <c r="A54" s="0" t="n">
        <v>422830</v>
      </c>
      <c r="B54" s="0" t="s">
        <v>343</v>
      </c>
      <c r="C54" s="0" t="s">
        <v>449</v>
      </c>
      <c r="D54" s="121" t="n">
        <v>41060</v>
      </c>
      <c r="E54" s="0" t="s">
        <v>11</v>
      </c>
      <c r="F54" s="0" t="s">
        <v>63</v>
      </c>
      <c r="G54" s="0" t="n">
        <v>274000</v>
      </c>
      <c r="H54" s="0" t="s">
        <v>345</v>
      </c>
      <c r="I54" s="0" t="s">
        <v>450</v>
      </c>
      <c r="J54" s="0" t="s">
        <v>84</v>
      </c>
    </row>
    <row r="55" customFormat="false" ht="12.8" hidden="false" customHeight="false" outlineLevel="0" collapsed="false">
      <c r="A55" s="0" t="n">
        <v>422832</v>
      </c>
      <c r="B55" s="0" t="s">
        <v>343</v>
      </c>
      <c r="C55" s="0" t="s">
        <v>451</v>
      </c>
      <c r="D55" s="121" t="n">
        <v>41060</v>
      </c>
      <c r="E55" s="0" t="s">
        <v>10</v>
      </c>
      <c r="F55" s="0" t="s">
        <v>103</v>
      </c>
      <c r="G55" s="0" t="n">
        <v>69850</v>
      </c>
      <c r="H55" s="0" t="s">
        <v>436</v>
      </c>
      <c r="I55" s="0" t="s">
        <v>452</v>
      </c>
      <c r="J55" s="0" t="s">
        <v>102</v>
      </c>
    </row>
    <row r="56" customFormat="false" ht="12.8" hidden="false" customHeight="false" outlineLevel="0" collapsed="false">
      <c r="A56" s="0" t="n">
        <v>422833</v>
      </c>
      <c r="B56" s="0" t="s">
        <v>343</v>
      </c>
      <c r="C56" s="0" t="s">
        <v>453</v>
      </c>
      <c r="D56" s="121" t="n">
        <v>41060</v>
      </c>
      <c r="E56" s="0" t="s">
        <v>10</v>
      </c>
      <c r="F56" s="0" t="s">
        <v>55</v>
      </c>
      <c r="G56" s="0" t="n">
        <v>165497</v>
      </c>
      <c r="H56" s="0" t="s">
        <v>409</v>
      </c>
      <c r="I56" s="0" t="s">
        <v>454</v>
      </c>
      <c r="J56" s="0" t="s">
        <v>85</v>
      </c>
    </row>
    <row r="57" customFormat="false" ht="12.8" hidden="false" customHeight="false" outlineLevel="0" collapsed="false">
      <c r="A57" s="0" t="n">
        <v>422838</v>
      </c>
      <c r="B57" s="0" t="s">
        <v>343</v>
      </c>
      <c r="C57" s="0" t="s">
        <v>455</v>
      </c>
      <c r="D57" s="121" t="n">
        <v>41060</v>
      </c>
      <c r="E57" s="0" t="s">
        <v>15</v>
      </c>
      <c r="F57" s="0" t="s">
        <v>58</v>
      </c>
      <c r="G57" s="0" t="n">
        <v>164726</v>
      </c>
      <c r="H57" s="0" t="s">
        <v>436</v>
      </c>
      <c r="I57" s="0" t="s">
        <v>456</v>
      </c>
      <c r="J57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Windows User</cp:lastModifiedBy>
  <dcterms:modified xsi:type="dcterms:W3CDTF">2012-06-08T02:43:50Z</dcterms:modified>
  <cp:revision>0</cp:revision>
  <dc:subject/>
  <dc:title/>
</cp:coreProperties>
</file>