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92">
  <si>
    <t xml:space="preserve">OVERALL SALES AND LOAN ONLY BUSINESS SUMMARY (Carson City)</t>
  </si>
  <si>
    <t xml:space="preserve">Reporting Period: MAY, 2011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Stewart Title</t>
  </si>
  <si>
    <t xml:space="preserve">Ticor Title</t>
  </si>
  <si>
    <t xml:space="preserve">First American Title</t>
  </si>
  <si>
    <t xml:space="preserve">First Centenni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NO HOME EQUITY OR CREDIT LINE LOANS</t>
  </si>
  <si>
    <t xml:space="preserve">HARD MONEY LOAN MARKET</t>
  </si>
  <si>
    <t xml:space="preserve">NO HARD MONEY LOANS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Y</t>
  </si>
  <si>
    <t xml:space="preserve">KLB</t>
  </si>
  <si>
    <t xml:space="preserve">LT</t>
  </si>
  <si>
    <t xml:space="preserve">SC</t>
  </si>
  <si>
    <t xml:space="preserve">001-?</t>
  </si>
  <si>
    <t xml:space="preserve">15</t>
  </si>
  <si>
    <t xml:space="preserve">SS</t>
  </si>
  <si>
    <t xml:space="preserve">CL</t>
  </si>
  <si>
    <t xml:space="preserve">LI</t>
  </si>
  <si>
    <t xml:space="preserve">TO</t>
  </si>
  <si>
    <t xml:space="preserve">WD</t>
  </si>
  <si>
    <t xml:space="preserve">?</t>
  </si>
  <si>
    <t xml:space="preserve">LK</t>
  </si>
  <si>
    <t xml:space="preserve">LS</t>
  </si>
  <si>
    <t xml:space="preserve">CD</t>
  </si>
  <si>
    <t xml:space="preserve">SL</t>
  </si>
  <si>
    <t xml:space="preserve">ARW</t>
  </si>
  <si>
    <t xml:space="preserve">DJA</t>
  </si>
  <si>
    <t xml:space="preserve">HUD</t>
  </si>
  <si>
    <t xml:space="preserve">JMS</t>
  </si>
  <si>
    <t xml:space="preserve">JWN</t>
  </si>
  <si>
    <t xml:space="preserve">MDD</t>
  </si>
  <si>
    <t xml:space="preserve">MLM</t>
  </si>
  <si>
    <t xml:space="preserve">PAH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, NA</t>
  </si>
  <si>
    <t xml:space="preserve">GREATER NEVADA MORTGAGE SERVICES</t>
  </si>
  <si>
    <t xml:space="preserve">MHK</t>
  </si>
  <si>
    <t xml:space="preserve">HOLLIDAY FENOGLIO FOWLER, LP</t>
  </si>
  <si>
    <t xml:space="preserve">JPMORGAN CHASE BANK, NA</t>
  </si>
  <si>
    <t xml:space="preserve">NEVADA STATE BANK</t>
  </si>
  <si>
    <t xml:space="preserve">PLAZA HOME MORTGAGE, INC.</t>
  </si>
  <si>
    <t xml:space="preserve">WELLS FARGO BANK, N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611-33</t>
  </si>
  <si>
    <t xml:space="preserve">SINGLE FAM RES.</t>
  </si>
  <si>
    <t xml:space="preserve">FANNIE MAE</t>
  </si>
  <si>
    <t xml:space="preserve">KOSTER SIEUWERT &amp; SHARON M</t>
  </si>
  <si>
    <t xml:space="preserve">008-334-24</t>
  </si>
  <si>
    <t xml:space="preserve">TORREZ JUAN M DIAZ &amp; REYNA AMADOR</t>
  </si>
  <si>
    <t xml:space="preserve">BURNAUGH WILLIAM CHARLES</t>
  </si>
  <si>
    <t xml:space="preserve">009-534-11</t>
  </si>
  <si>
    <t xml:space="preserve">FITZ CLARA E</t>
  </si>
  <si>
    <t xml:space="preserve">CHAMBERS ROBERT J &amp; ANNA MAE</t>
  </si>
  <si>
    <t xml:space="preserve">DEED SUBDIVIDER</t>
  </si>
  <si>
    <t xml:space="preserve">007-543-36</t>
  </si>
  <si>
    <t xml:space="preserve">SILVER OAK HOMES, INC.</t>
  </si>
  <si>
    <t xml:space="preserve">STANLEY JAMES B &amp; MONICA, TRUSTEES</t>
  </si>
  <si>
    <t xml:space="preserve">010-512-23</t>
  </si>
  <si>
    <t xml:space="preserve">MATTHIES KEVIN LEE &amp; KRISTI MARIE</t>
  </si>
  <si>
    <t xml:space="preserve">SCOTT MICHAEL &amp; JANET</t>
  </si>
  <si>
    <t xml:space="preserve">001-103-08</t>
  </si>
  <si>
    <t xml:space="preserve">PARKER BEAU; MORELLI KELLI</t>
  </si>
  <si>
    <t xml:space="preserve">DEPUTY SAMANTHA</t>
  </si>
  <si>
    <t xml:space="preserve">008-331-05</t>
  </si>
  <si>
    <t xml:space="preserve">PAGE VENTURES, LLC</t>
  </si>
  <si>
    <t xml:space="preserve">MOORE GEORGE &amp; LINDA</t>
  </si>
  <si>
    <t xml:space="preserve">002-511-10</t>
  </si>
  <si>
    <t xml:space="preserve">KEARNS RANDOLPH DEE &amp; PEGGY MARIE</t>
  </si>
  <si>
    <t xml:space="preserve">BOYER DANIEL E &amp; SHANNON R</t>
  </si>
  <si>
    <t xml:space="preserve">008-441-08</t>
  </si>
  <si>
    <t xml:space="preserve">SPRINGLEAF FINANCIAL SERVICES, INC.</t>
  </si>
  <si>
    <t xml:space="preserve">MARISCAL ERIKA CALAMATEO</t>
  </si>
  <si>
    <t xml:space="preserve">008-621-14</t>
  </si>
  <si>
    <t xml:space="preserve">DEVANEY JOHN &amp; JANE</t>
  </si>
  <si>
    <t xml:space="preserve">WEEKS ZENA</t>
  </si>
  <si>
    <t xml:space="preserve">009-581-05</t>
  </si>
  <si>
    <t xml:space="preserve">CAMPBELL BRYAN G &amp; TRISHA R</t>
  </si>
  <si>
    <t xml:space="preserve">KNIGGE KEVIN &amp; SHARON P</t>
  </si>
  <si>
    <t xml:space="preserve">007-282-18</t>
  </si>
  <si>
    <t xml:space="preserve">VACANT LAND</t>
  </si>
  <si>
    <t xml:space="preserve">MARTIN JR ROBERT P, TRUSTEE</t>
  </si>
  <si>
    <t xml:space="preserve">MAPLES JEFFREY LEE &amp; SUSAN ROCHE, TRUSTEES</t>
  </si>
  <si>
    <t xml:space="preserve">009-792-02</t>
  </si>
  <si>
    <t xml:space="preserve">BOZIN JOHN S, TRUSTEE</t>
  </si>
  <si>
    <t xml:space="preserve">HAWKE ETHEL M</t>
  </si>
  <si>
    <t xml:space="preserve">003-036-14</t>
  </si>
  <si>
    <t xml:space="preserve">STEVENS JOAN L, TRUSTEE</t>
  </si>
  <si>
    <t xml:space="preserve">SILSBY SHERI</t>
  </si>
  <si>
    <t xml:space="preserve">004-176-02</t>
  </si>
  <si>
    <t xml:space="preserve">NORDLOH JOSHUA R 7 LYNDA L</t>
  </si>
  <si>
    <t xml:space="preserve">ADAMS JEFF &amp; LYNN</t>
  </si>
  <si>
    <t xml:space="preserve">008-355-15</t>
  </si>
  <si>
    <t xml:space="preserve">HAXTON MARK</t>
  </si>
  <si>
    <t xml:space="preserve">EVANS EMILY L</t>
  </si>
  <si>
    <t xml:space="preserve">010-186-07</t>
  </si>
  <si>
    <t xml:space="preserve">REYES DONALD &amp; CYNTHIA, TRUSTEES; ALEXANDER RACHEL</t>
  </si>
  <si>
    <t xml:space="preserve">MCGLASSON DONALD</t>
  </si>
  <si>
    <t xml:space="preserve">008-797-33</t>
  </si>
  <si>
    <t xml:space="preserve">US BANK NATIONAL ASSOCIATION, AS TRUSTEE</t>
  </si>
  <si>
    <t xml:space="preserve">DORFER ROGER D</t>
  </si>
  <si>
    <t xml:space="preserve">009-112-22</t>
  </si>
  <si>
    <t xml:space="preserve">CBERT, LLC</t>
  </si>
  <si>
    <t xml:space="preserve">MEADOWS BANK</t>
  </si>
  <si>
    <t xml:space="preserve">010-441-22</t>
  </si>
  <si>
    <t xml:space="preserve">MARTZOLF DONNA L</t>
  </si>
  <si>
    <t xml:space="preserve">004-331-15</t>
  </si>
  <si>
    <t xml:space="preserve">CONDO/TWNHSE</t>
  </si>
  <si>
    <t xml:space="preserve">COLWILL ROSEMARIE</t>
  </si>
  <si>
    <t xml:space="preserve">COHN PETER C, TRUSTEE</t>
  </si>
  <si>
    <t xml:space="preserve">008-923-17</t>
  </si>
  <si>
    <t xml:space="preserve">RESEARCH INVESTMENTS, LLC</t>
  </si>
  <si>
    <t xml:space="preserve">NEVADA HEALTH CENTERS, INC.</t>
  </si>
  <si>
    <t xml:space="preserve">008-295-12</t>
  </si>
  <si>
    <t xml:space="preserve">SMITH EUGENE C</t>
  </si>
  <si>
    <t xml:space="preserve">HOWARD MICHAEL J &amp; KAJA ANDERSON</t>
  </si>
  <si>
    <t xml:space="preserve">002-691-09</t>
  </si>
  <si>
    <t xml:space="preserve">SADABSENG PETER</t>
  </si>
  <si>
    <t xml:space="preserve">RILEY ROBERT V &amp; HUA C</t>
  </si>
  <si>
    <t xml:space="preserve">009-656-24</t>
  </si>
  <si>
    <t xml:space="preserve">MOBILE HOME</t>
  </si>
  <si>
    <t xml:space="preserve">FOLEY DAVID C &amp; CHARLENE L</t>
  </si>
  <si>
    <t xml:space="preserve">FOLEY MICHAEL J</t>
  </si>
  <si>
    <t xml:space="preserve">007-424-27</t>
  </si>
  <si>
    <t xml:space="preserve">BALTAZOR RONALD L &amp; DONNA E</t>
  </si>
  <si>
    <t xml:space="preserve">MORTON PAULA</t>
  </si>
  <si>
    <t xml:space="preserve">007-543-15</t>
  </si>
  <si>
    <t xml:space="preserve">KAMINSKI JOHN R; KHANKHANIAN FARNAZ</t>
  </si>
  <si>
    <t xml:space="preserve">009-757-05</t>
  </si>
  <si>
    <t xml:space="preserve">WALKER WILLIAM G &amp; LOIS E, TRUSTEES</t>
  </si>
  <si>
    <t xml:space="preserve">WARNER JR ERNEST</t>
  </si>
  <si>
    <t xml:space="preserve">008-611-04</t>
  </si>
  <si>
    <t xml:space="preserve">KUGLER WILLIAM R; COFFEY COLLEEN SUSAN</t>
  </si>
  <si>
    <t xml:space="preserve">MORAN TIMOTHY D</t>
  </si>
  <si>
    <t xml:space="preserve">004-331-29</t>
  </si>
  <si>
    <t xml:space="preserve">KAISER LYNN; CHAPMAN LORNA</t>
  </si>
  <si>
    <t xml:space="preserve">MCLACHLAN JARROD C</t>
  </si>
  <si>
    <t xml:space="preserve">010-093-06</t>
  </si>
  <si>
    <t xml:space="preserve">CITIMORTGAGE INC.</t>
  </si>
  <si>
    <t xml:space="preserve">SIMMONS STEVEN R &amp; ANNALEA</t>
  </si>
  <si>
    <t xml:space="preserve">010-423-06</t>
  </si>
  <si>
    <t xml:space="preserve">GRIEST KENNETH A &amp; DEBORAH M</t>
  </si>
  <si>
    <t xml:space="preserve">002-611-10</t>
  </si>
  <si>
    <t xml:space="preserve">MORGADO JEREMY S &amp; MYSTIE</t>
  </si>
  <si>
    <t xml:space="preserve">TIBBALS JOY M</t>
  </si>
  <si>
    <t xml:space="preserve">009-226-09</t>
  </si>
  <si>
    <t xml:space="preserve">SCULLY MOREEN</t>
  </si>
  <si>
    <t xml:space="preserve">007-282-13</t>
  </si>
  <si>
    <t xml:space="preserve">WILLMAN JOYCE M, ET AL, TRUSTEES</t>
  </si>
  <si>
    <t xml:space="preserve">LAMBERT KENNETH T &amp; SHEILA D</t>
  </si>
  <si>
    <t xml:space="preserve">010-087-09</t>
  </si>
  <si>
    <t xml:space="preserve">DEUTSCHE BANK TRUST COMPANY AMERICAS, AS TRUSTEE</t>
  </si>
  <si>
    <t xml:space="preserve">VASSAR GARY &amp; KATHLEEN BRAY</t>
  </si>
  <si>
    <t xml:space="preserve">010-222-09</t>
  </si>
  <si>
    <t xml:space="preserve">STRASSER CARA J &amp; PAUL D</t>
  </si>
  <si>
    <t xml:space="preserve">007-451-28</t>
  </si>
  <si>
    <t xml:space="preserve">HOWE JEANINE MARIE; WOLF WILLIAM LOUIS RAYMOND, CO-TRUSTEES</t>
  </si>
  <si>
    <t xml:space="preserve">TORES LAWRENCE S &amp; JANIS L</t>
  </si>
  <si>
    <t xml:space="preserve">008-541-67</t>
  </si>
  <si>
    <t xml:space="preserve">COMMERCIAL</t>
  </si>
  <si>
    <t xml:space="preserve">GRAND SLAM ENTERPRISES, LLC</t>
  </si>
  <si>
    <t xml:space="preserve">RENO SPARKS INVESTMENT PROPERTIES, LLC</t>
  </si>
  <si>
    <t xml:space="preserve">002-272-07</t>
  </si>
  <si>
    <t xml:space="preserve">WELLS FARGO FINANCIAL NEVADA 2, INC.</t>
  </si>
  <si>
    <t xml:space="preserve">JAMES CHARLES &amp; CAREL LYTLE</t>
  </si>
  <si>
    <t xml:space="preserve">002-521-16</t>
  </si>
  <si>
    <t xml:space="preserve">ALEXANDER RACHEL, ET AL</t>
  </si>
  <si>
    <t xml:space="preserve">HAUSMAN TREVOR L, TRUSTEE</t>
  </si>
  <si>
    <t xml:space="preserve">007-492-33</t>
  </si>
  <si>
    <t xml:space="preserve">WOODS CHAD &amp; MAURA ANN</t>
  </si>
  <si>
    <t xml:space="preserve">SANDERS THOMAS W &amp; JOYCE E</t>
  </si>
  <si>
    <t xml:space="preserve">002-451-09</t>
  </si>
  <si>
    <t xml:space="preserve">KRUCHININ VADIM O</t>
  </si>
  <si>
    <t xml:space="preserve">002-382-39</t>
  </si>
  <si>
    <t xml:space="preserve">ALLSBROOK MIRANDA M</t>
  </si>
  <si>
    <t xml:space="preserve">010-562-04</t>
  </si>
  <si>
    <t xml:space="preserve">TOTH JOHN VERNON &amp; DEE ANN</t>
  </si>
  <si>
    <t xml:space="preserve">GUZMAN CORY J &amp; CHRISTINA M</t>
  </si>
  <si>
    <t xml:space="preserve">009-514-02</t>
  </si>
  <si>
    <t xml:space="preserve">NEWELL JOANN, TRUSTEE</t>
  </si>
  <si>
    <t xml:space="preserve">MCCRIGLER LEONARD L &amp; LAURIE A, TRUSTEES</t>
  </si>
  <si>
    <t xml:space="preserve">002-620-02</t>
  </si>
  <si>
    <t xml:space="preserve">LIZARRAGA PATRICIA M; DIAZ MIGUEL FIGUEROA</t>
  </si>
  <si>
    <t xml:space="preserve">009-513-13</t>
  </si>
  <si>
    <t xml:space="preserve">GREENSTEIN JOSEPH LAWRENCE &amp; NANCE SCHUELER, TRUSTEES</t>
  </si>
  <si>
    <t xml:space="preserve">008-082-15</t>
  </si>
  <si>
    <t xml:space="preserve">KINNEY CHESTER &amp; SANDRA</t>
  </si>
  <si>
    <t xml:space="preserve">BIRDWELL THOMAS &amp; LAVONNE</t>
  </si>
  <si>
    <t xml:space="preserve">010-382-06</t>
  </si>
  <si>
    <t xml:space="preserve">BAILEY JOANNE C, ESTATE</t>
  </si>
  <si>
    <t xml:space="preserve">PIEPER WESLEY &amp; FAYE</t>
  </si>
  <si>
    <t xml:space="preserve">002-594-07</t>
  </si>
  <si>
    <t xml:space="preserve">SECRETARY OF HOUSING AND URBAN DEVELOPMENT OF WASHINGTON D.C.</t>
  </si>
  <si>
    <t xml:space="preserve">PARAPID PIA G, TRUSTEE</t>
  </si>
  <si>
    <t xml:space="preserve">008-414-02</t>
  </si>
  <si>
    <t xml:space="preserve">BOWERS TRUST #3234, NRES-NV3, LLC, AS TRUSTEE</t>
  </si>
  <si>
    <t xml:space="preserve">PEREZ BETHANY L</t>
  </si>
  <si>
    <t xml:space="preserve">007-424-19</t>
  </si>
  <si>
    <t xml:space="preserve">NICKS GENE A</t>
  </si>
  <si>
    <t xml:space="preserve">RUSSELL RICHARD D &amp; DENISE C</t>
  </si>
  <si>
    <t xml:space="preserve">008-846-07</t>
  </si>
  <si>
    <t xml:space="preserve">JASKAR WILLIAM T</t>
  </si>
  <si>
    <t xml:space="preserve">010-401-08</t>
  </si>
  <si>
    <t xml:space="preserve">MARANTETTE EDWARD MICHAEL, TRUSTEE</t>
  </si>
  <si>
    <t xml:space="preserve">STEELE CALVIN W &amp; LORNA J, CO-TRUSTEES</t>
  </si>
  <si>
    <t xml:space="preserve">008-343-04</t>
  </si>
  <si>
    <t xml:space="preserve">THE BANK OF NEW YORK MELLON, AS TRUSTEE</t>
  </si>
  <si>
    <t xml:space="preserve">KING STEPHAN D &amp; JANET E</t>
  </si>
  <si>
    <t xml:space="preserve">010-472-35</t>
  </si>
  <si>
    <t xml:space="preserve">LOPEZ GONZALO H &amp; GREGORIA; LOPEZ-LOPEZ JESUS E</t>
  </si>
  <si>
    <t xml:space="preserve">009-754-05</t>
  </si>
  <si>
    <t xml:space="preserve">MACEDO JANET, TRUSTEE</t>
  </si>
  <si>
    <t xml:space="preserve">HANDELIN GARY &amp; MARY</t>
  </si>
  <si>
    <t xml:space="preserve">002-233-01</t>
  </si>
  <si>
    <t xml:space="preserve">FORDELL VIRGINIA B, TRUSTEE</t>
  </si>
  <si>
    <t xml:space="preserve">HIBBARD NORMAN EDWARD &amp; BRENDA LEE</t>
  </si>
  <si>
    <t xml:space="preserve">003-022-14</t>
  </si>
  <si>
    <t xml:space="preserve">WILDERA SANDRA IRENE, ESTATE</t>
  </si>
  <si>
    <t xml:space="preserve">REYES JR DONALD J &amp; CYNTHIA, TRUSTEES</t>
  </si>
  <si>
    <t xml:space="preserve">DEED OF TRUST</t>
  </si>
  <si>
    <t xml:space="preserve">007-401-08</t>
  </si>
  <si>
    <t xml:space="preserve">CONVENTIONAL</t>
  </si>
  <si>
    <t xml:space="preserve">SHERMAN DELORES RICKETTS</t>
  </si>
  <si>
    <t xml:space="preserve">010-363-20</t>
  </si>
  <si>
    <t xml:space="preserve">HARTLEY ROGER G &amp; LAVONNE</t>
  </si>
  <si>
    <t xml:space="preserve">009-161-06 &amp; 10</t>
  </si>
  <si>
    <t xml:space="preserve">AVITIA AVEL</t>
  </si>
  <si>
    <t xml:space="preserve">004-112-01</t>
  </si>
  <si>
    <t xml:space="preserve">PERALTA JORGE &amp; MARTHA</t>
  </si>
  <si>
    <t xml:space="preserve">008-312-04</t>
  </si>
  <si>
    <t xml:space="preserve">BELLA LAGO, LLC</t>
  </si>
  <si>
    <t xml:space="preserve">003-142-02</t>
  </si>
  <si>
    <t xml:space="preserve">JAMES CHARLES H &amp; CAREL LYTLE</t>
  </si>
  <si>
    <t xml:space="preserve">010-202-09</t>
  </si>
  <si>
    <t xml:space="preserve">OSBORN JOEL</t>
  </si>
  <si>
    <t xml:space="preserve">010-131-09</t>
  </si>
  <si>
    <t xml:space="preserve">JAMES DONALD G &amp; LINDA M</t>
  </si>
  <si>
    <t xml:space="preserve">010-202-10</t>
  </si>
  <si>
    <t xml:space="preserve">FHA</t>
  </si>
  <si>
    <t xml:space="preserve">MCCULLEY BEN ALLEN &amp; GRETA</t>
  </si>
  <si>
    <t xml:space="preserve">003-054-04</t>
  </si>
  <si>
    <t xml:space="preserve">NOURSE DANIEL A &amp; LORRAINE R</t>
  </si>
  <si>
    <t xml:space="preserve">007-392-36</t>
  </si>
  <si>
    <t xml:space="preserve">FOWLER HARRY LEONARD &amp; PATRICIA LYNNE</t>
  </si>
  <si>
    <t xml:space="preserve">009-822-26</t>
  </si>
  <si>
    <t xml:space="preserve">LARMORE JAMES &amp; MECHELE</t>
  </si>
  <si>
    <t xml:space="preserve">010-482-09</t>
  </si>
  <si>
    <t xml:space="preserve">HEIN GREGORY E &amp; GINA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J61" sheet="DPCache"/>
  </cacheSource>
  <cacheFields count="10">
    <cacheField name="DOCNUM" numFmtId="0">
      <sharedItems containsSemiMixedTypes="0" containsString="0" containsNumber="1" containsInteger="1" minValue="411554" maxValue="412399" count="60">
        <n v="411554"/>
        <n v="411572"/>
        <n v="411573"/>
        <n v="411580"/>
        <n v="411591"/>
        <n v="411593"/>
        <n v="411599"/>
        <n v="411617"/>
        <n v="411632"/>
        <n v="411642"/>
        <n v="411657"/>
        <n v="411671"/>
        <n v="411672"/>
        <n v="411694"/>
        <n v="411730"/>
        <n v="411768"/>
        <n v="411784"/>
        <n v="411791"/>
        <n v="411818"/>
        <n v="411859"/>
        <n v="411869"/>
        <n v="411870"/>
        <n v="411888"/>
        <n v="411891"/>
        <n v="411931"/>
        <n v="411982"/>
        <n v="412002"/>
        <n v="412029"/>
        <n v="412046"/>
        <n v="412070"/>
        <n v="412090"/>
        <n v="412094"/>
        <n v="412106"/>
        <n v="412107"/>
        <n v="412116"/>
        <n v="412123"/>
        <n v="412150"/>
        <n v="412175"/>
        <n v="412199"/>
        <n v="412255"/>
        <n v="412298"/>
        <n v="412303"/>
        <n v="412305"/>
        <n v="412312"/>
        <n v="412325"/>
        <n v="412330"/>
        <n v="412331"/>
        <n v="412332"/>
        <n v="412334"/>
        <n v="412345"/>
        <n v="412351"/>
        <n v="412353"/>
        <n v="412356"/>
        <n v="412359"/>
        <n v="412362"/>
        <n v="412364"/>
        <n v="412367"/>
        <n v="412392"/>
        <n v="412394"/>
        <n v="412399"/>
      </sharedItems>
    </cacheField>
    <cacheField name="DOCTYPE" numFmtId="0">
      <sharedItems count="2">
        <s v="DEED"/>
        <s v="DEED SUBDIVIDER"/>
      </sharedItems>
    </cacheField>
    <cacheField name="APN" numFmtId="0">
      <sharedItems count="60">
        <s v="001-103-08"/>
        <s v="002-233-01"/>
        <s v="002-272-07"/>
        <s v="002-382-39"/>
        <s v="002-451-09"/>
        <s v="002-511-10"/>
        <s v="002-521-16"/>
        <s v="002-594-07"/>
        <s v="002-611-10"/>
        <s v="002-611-33"/>
        <s v="002-620-02"/>
        <s v="002-691-09"/>
        <s v="003-022-14"/>
        <s v="003-036-14"/>
        <s v="004-176-02"/>
        <s v="004-331-15"/>
        <s v="004-331-29"/>
        <s v="007-282-13"/>
        <s v="007-282-18"/>
        <s v="007-424-19"/>
        <s v="007-424-27"/>
        <s v="007-451-28"/>
        <s v="007-492-33"/>
        <s v="007-543-15"/>
        <s v="007-543-36"/>
        <s v="008-082-15"/>
        <s v="008-295-12"/>
        <s v="008-331-05"/>
        <s v="008-334-24"/>
        <s v="008-343-04"/>
        <s v="008-355-15"/>
        <s v="008-414-02"/>
        <s v="008-441-08"/>
        <s v="008-541-67"/>
        <s v="008-611-04"/>
        <s v="008-621-14"/>
        <s v="008-797-33"/>
        <s v="008-846-07"/>
        <s v="008-923-17"/>
        <s v="009-112-22"/>
        <s v="009-226-09"/>
        <s v="009-513-13"/>
        <s v="009-514-02"/>
        <s v="009-534-11"/>
        <s v="009-581-05"/>
        <s v="009-656-24"/>
        <s v="009-754-05"/>
        <s v="009-757-05"/>
        <s v="009-792-02"/>
        <s v="010-087-09"/>
        <s v="010-093-06"/>
        <s v="010-186-07"/>
        <s v="010-222-09"/>
        <s v="010-382-06"/>
        <s v="010-401-08"/>
        <s v="010-423-06"/>
        <s v="010-441-22"/>
        <s v="010-472-35"/>
        <s v="010-512-23"/>
        <s v="010-562-04"/>
      </sharedItems>
    </cacheField>
    <cacheField name="RECDATE" numFmtId="0">
      <sharedItems containsSemiMixedTypes="0" containsNonDate="0" containsDate="1" containsString="0" minDate="2011-05-02T00:00:00" maxDate="2011-05-31T00:00:00" count="19">
        <d v="2011-05-02T00:00:00"/>
        <d v="2011-05-03T00:00:00"/>
        <d v="2011-05-04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5T00:00:00"/>
        <d v="2011-05-26T00:00:00"/>
        <d v="2011-05-27T00:00:00"/>
        <d v="2011-05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4">
        <s v="?"/>
        <s v="001-?"/>
        <s v="15"/>
        <s v="ARW"/>
        <s v="CD"/>
        <s v="CL"/>
        <s v="CY"/>
        <s v="DJA"/>
        <s v="HUD"/>
        <s v="JMS"/>
        <s v="JWN"/>
        <s v="KLB"/>
        <s v="LI"/>
        <s v="LK"/>
        <s v="LS"/>
        <s v="LT"/>
        <s v="MDD"/>
        <s v="MLM"/>
        <s v="PAH"/>
        <s v="SC"/>
        <s v="SL"/>
        <s v="SS"/>
        <s v="TO"/>
        <s v="WD"/>
      </sharedItems>
    </cacheField>
    <cacheField name="AMOUNT" numFmtId="0">
      <sharedItems containsSemiMixedTypes="0" containsString="0" containsNumber="1" containsInteger="1" minValue="30500" maxValue="925000" count="51">
        <n v="30500"/>
        <n v="32000"/>
        <n v="39600"/>
        <n v="45000"/>
        <n v="50000"/>
        <n v="51500"/>
        <n v="55000"/>
        <n v="65000"/>
        <n v="68000"/>
        <n v="74200"/>
        <n v="79000"/>
        <n v="79900"/>
        <n v="82750"/>
        <n v="83000"/>
        <n v="87900"/>
        <n v="90000"/>
        <n v="95000"/>
        <n v="99000"/>
        <n v="105000"/>
        <n v="112000"/>
        <n v="115000"/>
        <n v="119000"/>
        <n v="120000"/>
        <n v="125000"/>
        <n v="132300"/>
        <n v="136900"/>
        <n v="138000"/>
        <n v="140000"/>
        <n v="144900"/>
        <n v="150000"/>
        <n v="155000"/>
        <n v="159900"/>
        <n v="160000"/>
        <n v="165000"/>
        <n v="171000"/>
        <n v="175877"/>
        <n v="183500"/>
        <n v="185000"/>
        <n v="196000"/>
        <n v="200000"/>
        <n v="212500"/>
        <n v="230000"/>
        <n v="235000"/>
        <n v="270000"/>
        <n v="327000"/>
        <n v="339000"/>
        <n v="360000"/>
        <n v="407100"/>
        <n v="600000"/>
        <n v="856000"/>
        <n v="925000"/>
      </sharedItems>
    </cacheField>
    <cacheField name="PROPTYPE" numFmtId="0">
      <sharedItems containsBlank="1" count="6">
        <s v="COMMERCIAL"/>
        <s v="CONDO/TWNHSE"/>
        <s v="MOBILE HOME"/>
        <s v="SINGLE FAM RES."/>
        <s v="VACANT LAND"/>
        <m/>
      </sharedItems>
    </cacheField>
    <cacheField name="FIRSTPARTY" numFmtId="0">
      <sharedItems count="51">
        <s v="ALEXANDER RACHEL, ET AL"/>
        <s v="BAILEY JOANNE C, ESTATE"/>
        <s v="BALTAZOR RONALD L &amp; DONNA E"/>
        <s v="BOWERS TRUST #3234, NRES-NV3, LLC, AS TRUSTEE"/>
        <s v="BOZIN JOHN S, TRUSTEE"/>
        <s v="CAMPBELL BRYAN G &amp; TRISHA R"/>
        <s v="CBERT, LLC"/>
        <s v="CITIMORTGAGE INC."/>
        <s v="COLWILL ROSEMARIE"/>
        <s v="DEUTSCHE BANK TRUST COMPANY AMERICAS, AS TRUSTEE"/>
        <s v="DEVANEY JOHN &amp; JANE"/>
        <s v="FANNIE MAE"/>
        <s v="FITZ CLARA E"/>
        <s v="FOLEY DAVID C &amp; CHARLENE L"/>
        <s v="FORDELL VIRGINIA B, TRUSTEE"/>
        <s v="GRAND SLAM ENTERPRISES, LLC"/>
        <s v="GREENSTEIN JOSEPH LAWRENCE &amp; NANCE SCHUELER, TRUSTEES"/>
        <s v="HAXTON MARK"/>
        <s v="HOWE JEANINE MARIE; WOLF WILLIAM LOUIS RAYMOND, CO-TRUSTEES"/>
        <s v="KAISER LYNN; CHAPMAN LORNA"/>
        <s v="KEARNS RANDOLPH DEE &amp; PEGGY MARIE"/>
        <s v="KINNEY CHESTER &amp; SANDRA"/>
        <s v="KUGLER WILLIAM R; COFFEY COLLEEN SUSAN"/>
        <s v="LIZARRAGA PATRICIA M; DIAZ MIGUEL FIGUEROA"/>
        <s v="MACEDO JANET, TRUSTEE"/>
        <s v="MARANTETTE EDWARD MICHAEL, TRUSTEE"/>
        <s v="MARTIN JR ROBERT P, TRUSTEE"/>
        <s v="MATTHIES KEVIN LEE &amp; KRISTI MARIE"/>
        <s v="MORGADO JEREMY S &amp; MYSTIE"/>
        <s v="NEWELL JOANN, TRUSTEE"/>
        <s v="NICKS GENE A"/>
        <s v="NORDLOH JOSHUA R 7 LYNDA L"/>
        <s v="PAGE VENTURES, LLC"/>
        <s v="PARKER BEAU; MORELLI KELLI"/>
        <s v="RESEARCH INVESTMENTS, LLC"/>
        <s v="REYES DONALD &amp; CYNTHIA, TRUSTEES; ALEXANDER RACHEL"/>
        <s v="SADABSENG PETER"/>
        <s v="SECRETARY OF HOUSING AND URBAN DEVELOPMENT OF WASHINGTON D.C."/>
        <s v="SILVER OAK HOMES, INC."/>
        <s v="SMITH EUGENE C"/>
        <s v="SPRINGLEAF FINANCIAL SERVICES, INC."/>
        <s v="STEVENS JOAN L, TRUSTEE"/>
        <s v="THE BANK OF NEW YORK MELLON, AS TRUSTEE"/>
        <s v="TORREZ JUAN M DIAZ &amp; REYNA AMADOR"/>
        <s v="TOTH JOHN VERNON &amp; DEE ANN"/>
        <s v="US BANK NATIONAL ASSOCIATION, AS TRUSTEE"/>
        <s v="WALKER WILLIAM G &amp; LOIS E, TRUSTEES"/>
        <s v="WELLS FARGO FINANCIAL NEVADA 2, INC."/>
        <s v="WILDERA SANDRA IRENE, ESTATE"/>
        <s v="WILLMAN JOYCE M, ET AL, TRUSTEES"/>
        <s v="WOODS CHAD &amp; MAURA ANN"/>
      </sharedItems>
    </cacheField>
    <cacheField name="SECONDPARTY" numFmtId="0">
      <sharedItems count="58">
        <s v="ADAMS JEFF &amp; LYNN"/>
        <s v="ALLSBROOK MIRANDA M"/>
        <s v="BIRDWELL THOMAS &amp; LAVONNE"/>
        <s v="BOYER DANIEL E &amp; SHANNON R"/>
        <s v="BURNAUGH WILLIAM CHARLES"/>
        <s v="CHAMBERS ROBERT J &amp; ANNA MAE"/>
        <s v="COHN PETER C, TRUSTEE"/>
        <s v="DEPUTY SAMANTHA"/>
        <s v="DORFER ROGER D"/>
        <s v="EVANS EMILY L"/>
        <s v="FOLEY MICHAEL J"/>
        <s v="GRIEST KENNETH A &amp; DEBORAH M"/>
        <s v="GUZMAN CORY J &amp; CHRISTINA M"/>
        <s v="HANDELIN GARY &amp; MARY"/>
        <s v="HAUSMAN TREVOR L, TRUSTEE"/>
        <s v="HAWKE ETHEL M"/>
        <s v="HIBBARD NORMAN EDWARD &amp; BRENDA LEE"/>
        <s v="HOWARD MICHAEL J &amp; KAJA ANDERSON"/>
        <s v="JAMES CHARLES &amp; CAREL LYTLE"/>
        <s v="JASKAR WILLIAM T"/>
        <s v="KAMINSKI JOHN R; KHANKHANIAN FARNAZ"/>
        <s v="KING STEPHAN D &amp; JANET E"/>
        <s v="KNIGGE KEVIN &amp; SHARON P"/>
        <s v="KOSTER SIEUWERT &amp; SHARON M"/>
        <s v="KRUCHININ VADIM O"/>
        <s v="LAMBERT KENNETH T &amp; SHEILA D"/>
        <s v="LOPEZ GONZALO H &amp; GREGORIA; LOPEZ-LOPEZ JESUS E"/>
        <s v="MAPLES JEFFREY LEE &amp; SUSAN ROCHE, TRUSTEES"/>
        <s v="MARISCAL ERIKA CALAMATEO"/>
        <s v="MARTZOLF DONNA L"/>
        <s v="MCCRIGLER LEONARD L &amp; LAURIE A, TRUSTEES"/>
        <s v="MCGLASSON DONALD"/>
        <s v="MCLACHLAN JARROD C"/>
        <s v="MEADOWS BANK"/>
        <s v="MOORE GEORGE &amp; LINDA"/>
        <s v="MORAN TIMOTHY D"/>
        <s v="MORTON PAULA"/>
        <s v="NEVADA HEALTH CENTERS, INC."/>
        <s v="PARAPID PIA G, TRUSTEE"/>
        <s v="PEREZ BETHANY L"/>
        <s v="PIEPER WESLEY &amp; FAYE"/>
        <s v="RENO SPARKS INVESTMENT PROPERTIES, LLC"/>
        <s v="REYES JR DONALD J &amp; CYNTHIA, TRUSTEES"/>
        <s v="RILEY ROBERT V &amp; HUA C"/>
        <s v="RUSSELL RICHARD D &amp; DENISE C"/>
        <s v="SANDERS THOMAS W &amp; JOYCE E"/>
        <s v="SCOTT MICHAEL &amp; JANET"/>
        <s v="SCULLY MOREEN"/>
        <s v="SILSBY SHERI"/>
        <s v="SIMMONS STEVEN R &amp; ANNALEA"/>
        <s v="STANLEY JAMES B &amp; MONICA, TRUSTEES"/>
        <s v="STEELE CALVIN W &amp; LORNA J, CO-TRUSTEES"/>
        <s v="STRASSER CARA J &amp; PAUL D"/>
        <s v="TIBBALS JOY M"/>
        <s v="TORES LAWRENCE S &amp; JANIS L"/>
        <s v="VASSAR GARY &amp; KATHLEEN BRAY"/>
        <s v="WARNER JR ERNEST"/>
        <s v="WEEKS ZEN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J14" sheet="DPCache_2"/>
  </cacheSource>
  <cacheFields count="10">
    <cacheField name="DOCNUM" numFmtId="0">
      <sharedItems containsSemiMixedTypes="0" containsString="0" containsNumber="1" containsInteger="1" minValue="411606" maxValue="412431" count="13">
        <n v="411606"/>
        <n v="411688"/>
        <n v="411782"/>
        <n v="411881"/>
        <n v="411903"/>
        <n v="411967"/>
        <n v="411985"/>
        <n v="412093"/>
        <n v="412327"/>
        <n v="412405"/>
        <n v="412421"/>
        <n v="412429"/>
        <n v="412431"/>
      </sharedItems>
    </cacheField>
    <cacheField name="DOCTYPE" numFmtId="0">
      <sharedItems count="1">
        <s v="DEED OF TRUST"/>
      </sharedItems>
    </cacheField>
    <cacheField name="APN" numFmtId="0">
      <sharedItems count="13">
        <s v="003-054-04"/>
        <s v="003-142-02"/>
        <s v="004-112-01"/>
        <s v="007-392-36"/>
        <s v="007-401-08"/>
        <s v="008-312-04"/>
        <s v="009-161-06 &amp; 10"/>
        <s v="009-822-26"/>
        <s v="010-131-09"/>
        <s v="010-202-09"/>
        <s v="010-202-10"/>
        <s v="010-363-20"/>
        <s v="010-482-09"/>
      </sharedItems>
    </cacheField>
    <cacheField name="RECDATE" numFmtId="0">
      <sharedItems containsSemiMixedTypes="0" containsNonDate="0" containsDate="1" containsString="0" minDate="2011-05-04T00:00:00" maxDate="2011-05-31T00:00:00" count="9">
        <d v="2011-05-04T00:00:00"/>
        <d v="2011-05-06T00:00:00"/>
        <d v="2011-05-10T00:00:00"/>
        <d v="2011-05-12T00:00:00"/>
        <d v="2011-05-13T00:00:00"/>
        <d v="2011-05-16T00:00:00"/>
        <d v="2011-05-19T00:00:00"/>
        <d v="2011-05-27T00:00:00"/>
        <d v="2011-05-31T00:00:00"/>
      </sharedItems>
    </cacheField>
    <cacheField name="TITLECOMPANY" numFmtId="0">
      <sharedItems count="5">
        <s v="First American Title"/>
        <s v="First Centennial Title"/>
        <s v="Northern Nevada Title"/>
        <s v="Stewart Title"/>
        <s v="Western Title"/>
      </sharedItems>
    </cacheField>
    <cacheField name="EO" numFmtId="0">
      <sharedItems count="7">
        <s v="?"/>
        <s v="15"/>
        <s v="ARW"/>
        <s v="CL"/>
        <s v="MHK"/>
        <s v="SS"/>
        <s v="WD"/>
      </sharedItems>
    </cacheField>
    <cacheField name="AMOUNT" numFmtId="0">
      <sharedItems containsSemiMixedTypes="0" containsString="0" containsNumber="1" minValue="54900" maxValue="4500000" count="13">
        <n v="54900"/>
        <n v="69000"/>
        <n v="103000"/>
        <n v="134400"/>
        <n v="144777"/>
        <n v="201000"/>
        <n v="217170"/>
        <n v="243750"/>
        <n v="308560"/>
        <n v="349300"/>
        <n v="400500"/>
        <n v="402297.12"/>
        <n v="4500000"/>
      </sharedItems>
    </cacheField>
    <cacheField name="TYPELOAN" numFmtId="0">
      <sharedItems count="3">
        <s v="COMMERCIAL"/>
        <s v="CONVENTIONAL"/>
        <s v="FHA"/>
      </sharedItems>
    </cacheField>
    <cacheField name="FIRSTPARTY" numFmtId="0">
      <sharedItems count="13">
        <s v="AVITIA AVEL"/>
        <s v="BELLA LAGO, LLC"/>
        <s v="FOWLER HARRY LEONARD &amp; PATRICIA LYNNE"/>
        <s v="HARTLEY ROGER G &amp; LAVONNE"/>
        <s v="HEIN GREGORY E &amp; GINA M"/>
        <s v="JAMES CHARLES H &amp; CAREL LYTLE"/>
        <s v="JAMES DONALD G &amp; LINDA M"/>
        <s v="LARMORE JAMES &amp; MECHELE"/>
        <s v="MCCULLEY BEN ALLEN &amp; GRETA"/>
        <s v="NOURSE DANIEL A &amp; LORRAINE R"/>
        <s v="OSBORN JOEL"/>
        <s v="PERALTA JORGE &amp; MARTHA"/>
        <s v="SHERMAN DELORES RICKETTS"/>
      </sharedItems>
    </cacheField>
    <cacheField name="SECONDPARTY" numFmtId="0">
      <sharedItems count="7">
        <s v="BANK OF AMERICA, NA"/>
        <s v="GREATER NEVADA MORTGAGE SERVICES"/>
        <s v="HOLLIDAY FENOGLIO FOWLER, LP"/>
        <s v="JPMORGAN CHASE BANK, NA"/>
        <s v="NEVADA STATE BANK"/>
        <s v="PLAZA HOME MORTGAGE, INC.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0"/>
    <x v="0"/>
    <x v="9"/>
    <x v="0"/>
    <x v="3"/>
    <x v="0"/>
    <x v="19"/>
    <x v="3"/>
    <x v="11"/>
    <x v="23"/>
  </r>
  <r>
    <x v="1"/>
    <x v="0"/>
    <x v="28"/>
    <x v="1"/>
    <x v="2"/>
    <x v="5"/>
    <x v="6"/>
    <x v="3"/>
    <x v="43"/>
    <x v="4"/>
  </r>
  <r>
    <x v="2"/>
    <x v="0"/>
    <x v="43"/>
    <x v="1"/>
    <x v="5"/>
    <x v="10"/>
    <x v="31"/>
    <x v="3"/>
    <x v="12"/>
    <x v="5"/>
  </r>
  <r>
    <x v="3"/>
    <x v="1"/>
    <x v="24"/>
    <x v="1"/>
    <x v="2"/>
    <x v="5"/>
    <x v="15"/>
    <x v="3"/>
    <x v="38"/>
    <x v="50"/>
  </r>
  <r>
    <x v="4"/>
    <x v="0"/>
    <x v="58"/>
    <x v="1"/>
    <x v="4"/>
    <x v="20"/>
    <x v="41"/>
    <x v="3"/>
    <x v="27"/>
    <x v="46"/>
  </r>
  <r>
    <x v="5"/>
    <x v="0"/>
    <x v="0"/>
    <x v="1"/>
    <x v="2"/>
    <x v="12"/>
    <x v="12"/>
    <x v="3"/>
    <x v="33"/>
    <x v="7"/>
  </r>
  <r>
    <x v="6"/>
    <x v="0"/>
    <x v="27"/>
    <x v="2"/>
    <x v="2"/>
    <x v="23"/>
    <x v="7"/>
    <x v="3"/>
    <x v="32"/>
    <x v="34"/>
  </r>
  <r>
    <x v="7"/>
    <x v="0"/>
    <x v="5"/>
    <x v="2"/>
    <x v="2"/>
    <x v="12"/>
    <x v="22"/>
    <x v="3"/>
    <x v="20"/>
    <x v="3"/>
  </r>
  <r>
    <x v="8"/>
    <x v="0"/>
    <x v="32"/>
    <x v="2"/>
    <x v="5"/>
    <x v="17"/>
    <x v="2"/>
    <x v="3"/>
    <x v="40"/>
    <x v="28"/>
  </r>
  <r>
    <x v="9"/>
    <x v="0"/>
    <x v="35"/>
    <x v="2"/>
    <x v="5"/>
    <x v="9"/>
    <x v="1"/>
    <x v="3"/>
    <x v="10"/>
    <x v="57"/>
  </r>
  <r>
    <x v="10"/>
    <x v="0"/>
    <x v="44"/>
    <x v="2"/>
    <x v="2"/>
    <x v="5"/>
    <x v="30"/>
    <x v="3"/>
    <x v="5"/>
    <x v="22"/>
  </r>
  <r>
    <x v="11"/>
    <x v="0"/>
    <x v="18"/>
    <x v="3"/>
    <x v="2"/>
    <x v="12"/>
    <x v="27"/>
    <x v="4"/>
    <x v="26"/>
    <x v="27"/>
  </r>
  <r>
    <x v="12"/>
    <x v="0"/>
    <x v="48"/>
    <x v="3"/>
    <x v="2"/>
    <x v="5"/>
    <x v="38"/>
    <x v="3"/>
    <x v="4"/>
    <x v="15"/>
  </r>
  <r>
    <x v="13"/>
    <x v="0"/>
    <x v="13"/>
    <x v="3"/>
    <x v="2"/>
    <x v="5"/>
    <x v="27"/>
    <x v="3"/>
    <x v="41"/>
    <x v="48"/>
  </r>
  <r>
    <x v="14"/>
    <x v="0"/>
    <x v="14"/>
    <x v="4"/>
    <x v="5"/>
    <x v="10"/>
    <x v="4"/>
    <x v="3"/>
    <x v="31"/>
    <x v="0"/>
  </r>
  <r>
    <x v="15"/>
    <x v="0"/>
    <x v="30"/>
    <x v="5"/>
    <x v="1"/>
    <x v="2"/>
    <x v="10"/>
    <x v="3"/>
    <x v="17"/>
    <x v="9"/>
  </r>
  <r>
    <x v="16"/>
    <x v="0"/>
    <x v="51"/>
    <x v="5"/>
    <x v="0"/>
    <x v="19"/>
    <x v="45"/>
    <x v="3"/>
    <x v="35"/>
    <x v="31"/>
  </r>
  <r>
    <x v="17"/>
    <x v="0"/>
    <x v="36"/>
    <x v="5"/>
    <x v="4"/>
    <x v="22"/>
    <x v="28"/>
    <x v="3"/>
    <x v="45"/>
    <x v="8"/>
  </r>
  <r>
    <x v="18"/>
    <x v="0"/>
    <x v="39"/>
    <x v="6"/>
    <x v="2"/>
    <x v="22"/>
    <x v="49"/>
    <x v="5"/>
    <x v="6"/>
    <x v="33"/>
  </r>
  <r>
    <x v="19"/>
    <x v="0"/>
    <x v="56"/>
    <x v="6"/>
    <x v="3"/>
    <x v="13"/>
    <x v="14"/>
    <x v="3"/>
    <x v="11"/>
    <x v="29"/>
  </r>
  <r>
    <x v="20"/>
    <x v="0"/>
    <x v="15"/>
    <x v="7"/>
    <x v="2"/>
    <x v="5"/>
    <x v="7"/>
    <x v="1"/>
    <x v="8"/>
    <x v="6"/>
  </r>
  <r>
    <x v="21"/>
    <x v="0"/>
    <x v="38"/>
    <x v="7"/>
    <x v="4"/>
    <x v="4"/>
    <x v="50"/>
    <x v="4"/>
    <x v="34"/>
    <x v="37"/>
  </r>
  <r>
    <x v="22"/>
    <x v="0"/>
    <x v="26"/>
    <x v="7"/>
    <x v="2"/>
    <x v="12"/>
    <x v="34"/>
    <x v="3"/>
    <x v="39"/>
    <x v="17"/>
  </r>
  <r>
    <x v="23"/>
    <x v="0"/>
    <x v="11"/>
    <x v="7"/>
    <x v="5"/>
    <x v="3"/>
    <x v="32"/>
    <x v="3"/>
    <x v="36"/>
    <x v="43"/>
  </r>
  <r>
    <x v="24"/>
    <x v="0"/>
    <x v="45"/>
    <x v="8"/>
    <x v="3"/>
    <x v="14"/>
    <x v="16"/>
    <x v="2"/>
    <x v="13"/>
    <x v="10"/>
  </r>
  <r>
    <x v="25"/>
    <x v="0"/>
    <x v="20"/>
    <x v="9"/>
    <x v="2"/>
    <x v="12"/>
    <x v="44"/>
    <x v="3"/>
    <x v="2"/>
    <x v="36"/>
  </r>
  <r>
    <x v="26"/>
    <x v="1"/>
    <x v="23"/>
    <x v="10"/>
    <x v="2"/>
    <x v="5"/>
    <x v="20"/>
    <x v="4"/>
    <x v="38"/>
    <x v="20"/>
  </r>
  <r>
    <x v="27"/>
    <x v="0"/>
    <x v="47"/>
    <x v="10"/>
    <x v="2"/>
    <x v="12"/>
    <x v="21"/>
    <x v="3"/>
    <x v="46"/>
    <x v="56"/>
  </r>
  <r>
    <x v="28"/>
    <x v="0"/>
    <x v="34"/>
    <x v="11"/>
    <x v="2"/>
    <x v="5"/>
    <x v="35"/>
    <x v="4"/>
    <x v="22"/>
    <x v="35"/>
  </r>
  <r>
    <x v="29"/>
    <x v="0"/>
    <x v="16"/>
    <x v="11"/>
    <x v="1"/>
    <x v="21"/>
    <x v="3"/>
    <x v="1"/>
    <x v="19"/>
    <x v="32"/>
  </r>
  <r>
    <x v="30"/>
    <x v="0"/>
    <x v="50"/>
    <x v="11"/>
    <x v="0"/>
    <x v="15"/>
    <x v="27"/>
    <x v="3"/>
    <x v="7"/>
    <x v="49"/>
  </r>
  <r>
    <x v="31"/>
    <x v="0"/>
    <x v="55"/>
    <x v="12"/>
    <x v="2"/>
    <x v="12"/>
    <x v="9"/>
    <x v="3"/>
    <x v="11"/>
    <x v="11"/>
  </r>
  <r>
    <x v="32"/>
    <x v="0"/>
    <x v="8"/>
    <x v="12"/>
    <x v="5"/>
    <x v="16"/>
    <x v="19"/>
    <x v="3"/>
    <x v="28"/>
    <x v="53"/>
  </r>
  <r>
    <x v="33"/>
    <x v="0"/>
    <x v="40"/>
    <x v="12"/>
    <x v="4"/>
    <x v="22"/>
    <x v="37"/>
    <x v="3"/>
    <x v="11"/>
    <x v="47"/>
  </r>
  <r>
    <x v="34"/>
    <x v="0"/>
    <x v="17"/>
    <x v="13"/>
    <x v="2"/>
    <x v="5"/>
    <x v="47"/>
    <x v="3"/>
    <x v="49"/>
    <x v="25"/>
  </r>
  <r>
    <x v="35"/>
    <x v="0"/>
    <x v="49"/>
    <x v="13"/>
    <x v="4"/>
    <x v="22"/>
    <x v="17"/>
    <x v="3"/>
    <x v="9"/>
    <x v="55"/>
  </r>
  <r>
    <x v="36"/>
    <x v="0"/>
    <x v="52"/>
    <x v="13"/>
    <x v="3"/>
    <x v="0"/>
    <x v="39"/>
    <x v="3"/>
    <x v="11"/>
    <x v="52"/>
  </r>
  <r>
    <x v="37"/>
    <x v="0"/>
    <x v="21"/>
    <x v="14"/>
    <x v="5"/>
    <x v="10"/>
    <x v="43"/>
    <x v="3"/>
    <x v="18"/>
    <x v="54"/>
  </r>
  <r>
    <x v="38"/>
    <x v="0"/>
    <x v="33"/>
    <x v="14"/>
    <x v="5"/>
    <x v="18"/>
    <x v="48"/>
    <x v="0"/>
    <x v="15"/>
    <x v="41"/>
  </r>
  <r>
    <x v="39"/>
    <x v="0"/>
    <x v="2"/>
    <x v="15"/>
    <x v="0"/>
    <x v="6"/>
    <x v="8"/>
    <x v="3"/>
    <x v="47"/>
    <x v="18"/>
  </r>
  <r>
    <x v="40"/>
    <x v="0"/>
    <x v="6"/>
    <x v="16"/>
    <x v="2"/>
    <x v="23"/>
    <x v="32"/>
    <x v="3"/>
    <x v="0"/>
    <x v="14"/>
  </r>
  <r>
    <x v="41"/>
    <x v="0"/>
    <x v="22"/>
    <x v="16"/>
    <x v="2"/>
    <x v="5"/>
    <x v="46"/>
    <x v="3"/>
    <x v="50"/>
    <x v="45"/>
  </r>
  <r>
    <x v="42"/>
    <x v="0"/>
    <x v="4"/>
    <x v="16"/>
    <x v="3"/>
    <x v="0"/>
    <x v="0"/>
    <x v="3"/>
    <x v="11"/>
    <x v="24"/>
  </r>
  <r>
    <x v="43"/>
    <x v="0"/>
    <x v="3"/>
    <x v="16"/>
    <x v="2"/>
    <x v="12"/>
    <x v="18"/>
    <x v="3"/>
    <x v="11"/>
    <x v="1"/>
  </r>
  <r>
    <x v="44"/>
    <x v="0"/>
    <x v="59"/>
    <x v="17"/>
    <x v="2"/>
    <x v="5"/>
    <x v="40"/>
    <x v="3"/>
    <x v="44"/>
    <x v="12"/>
  </r>
  <r>
    <x v="45"/>
    <x v="0"/>
    <x v="42"/>
    <x v="17"/>
    <x v="2"/>
    <x v="12"/>
    <x v="33"/>
    <x v="3"/>
    <x v="29"/>
    <x v="30"/>
  </r>
  <r>
    <x v="46"/>
    <x v="0"/>
    <x v="10"/>
    <x v="17"/>
    <x v="2"/>
    <x v="12"/>
    <x v="29"/>
    <x v="3"/>
    <x v="23"/>
    <x v="30"/>
  </r>
  <r>
    <x v="47"/>
    <x v="0"/>
    <x v="41"/>
    <x v="17"/>
    <x v="2"/>
    <x v="12"/>
    <x v="36"/>
    <x v="3"/>
    <x v="16"/>
    <x v="30"/>
  </r>
  <r>
    <x v="48"/>
    <x v="0"/>
    <x v="25"/>
    <x v="17"/>
    <x v="2"/>
    <x v="5"/>
    <x v="18"/>
    <x v="3"/>
    <x v="21"/>
    <x v="2"/>
  </r>
  <r>
    <x v="49"/>
    <x v="0"/>
    <x v="53"/>
    <x v="17"/>
    <x v="3"/>
    <x v="14"/>
    <x v="39"/>
    <x v="1"/>
    <x v="1"/>
    <x v="40"/>
  </r>
  <r>
    <x v="50"/>
    <x v="0"/>
    <x v="7"/>
    <x v="17"/>
    <x v="5"/>
    <x v="8"/>
    <x v="26"/>
    <x v="3"/>
    <x v="37"/>
    <x v="38"/>
  </r>
  <r>
    <x v="51"/>
    <x v="0"/>
    <x v="31"/>
    <x v="17"/>
    <x v="5"/>
    <x v="7"/>
    <x v="25"/>
    <x v="3"/>
    <x v="3"/>
    <x v="39"/>
  </r>
  <r>
    <x v="52"/>
    <x v="0"/>
    <x v="19"/>
    <x v="17"/>
    <x v="2"/>
    <x v="12"/>
    <x v="42"/>
    <x v="3"/>
    <x v="30"/>
    <x v="44"/>
  </r>
  <r>
    <x v="53"/>
    <x v="0"/>
    <x v="37"/>
    <x v="17"/>
    <x v="2"/>
    <x v="12"/>
    <x v="24"/>
    <x v="3"/>
    <x v="11"/>
    <x v="19"/>
  </r>
  <r>
    <x v="54"/>
    <x v="0"/>
    <x v="54"/>
    <x v="17"/>
    <x v="1"/>
    <x v="21"/>
    <x v="11"/>
    <x v="1"/>
    <x v="25"/>
    <x v="51"/>
  </r>
  <r>
    <x v="55"/>
    <x v="0"/>
    <x v="29"/>
    <x v="17"/>
    <x v="0"/>
    <x v="11"/>
    <x v="5"/>
    <x v="3"/>
    <x v="42"/>
    <x v="21"/>
  </r>
  <r>
    <x v="56"/>
    <x v="0"/>
    <x v="57"/>
    <x v="17"/>
    <x v="2"/>
    <x v="12"/>
    <x v="23"/>
    <x v="3"/>
    <x v="11"/>
    <x v="26"/>
  </r>
  <r>
    <x v="57"/>
    <x v="0"/>
    <x v="46"/>
    <x v="18"/>
    <x v="5"/>
    <x v="10"/>
    <x v="21"/>
    <x v="3"/>
    <x v="24"/>
    <x v="13"/>
  </r>
  <r>
    <x v="58"/>
    <x v="0"/>
    <x v="1"/>
    <x v="18"/>
    <x v="5"/>
    <x v="10"/>
    <x v="16"/>
    <x v="3"/>
    <x v="14"/>
    <x v="16"/>
  </r>
  <r>
    <x v="59"/>
    <x v="0"/>
    <x v="12"/>
    <x v="18"/>
    <x v="1"/>
    <x v="1"/>
    <x v="13"/>
    <x v="3"/>
    <x v="48"/>
    <x v="4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3">
  <r>
    <x v="0"/>
    <x v="0"/>
    <x v="4"/>
    <x v="0"/>
    <x v="1"/>
    <x v="1"/>
    <x v="5"/>
    <x v="1"/>
    <x v="12"/>
    <x v="6"/>
  </r>
  <r>
    <x v="1"/>
    <x v="0"/>
    <x v="11"/>
    <x v="1"/>
    <x v="2"/>
    <x v="3"/>
    <x v="0"/>
    <x v="1"/>
    <x v="3"/>
    <x v="1"/>
  </r>
  <r>
    <x v="2"/>
    <x v="0"/>
    <x v="6"/>
    <x v="2"/>
    <x v="3"/>
    <x v="0"/>
    <x v="2"/>
    <x v="0"/>
    <x v="0"/>
    <x v="6"/>
  </r>
  <r>
    <x v="3"/>
    <x v="0"/>
    <x v="2"/>
    <x v="3"/>
    <x v="1"/>
    <x v="0"/>
    <x v="9"/>
    <x v="1"/>
    <x v="11"/>
    <x v="3"/>
  </r>
  <r>
    <x v="4"/>
    <x v="0"/>
    <x v="5"/>
    <x v="4"/>
    <x v="0"/>
    <x v="0"/>
    <x v="12"/>
    <x v="0"/>
    <x v="1"/>
    <x v="2"/>
  </r>
  <r>
    <x v="5"/>
    <x v="0"/>
    <x v="1"/>
    <x v="5"/>
    <x v="2"/>
    <x v="0"/>
    <x v="4"/>
    <x v="1"/>
    <x v="5"/>
    <x v="3"/>
  </r>
  <r>
    <x v="6"/>
    <x v="0"/>
    <x v="9"/>
    <x v="5"/>
    <x v="2"/>
    <x v="0"/>
    <x v="1"/>
    <x v="1"/>
    <x v="10"/>
    <x v="1"/>
  </r>
  <r>
    <x v="7"/>
    <x v="0"/>
    <x v="8"/>
    <x v="6"/>
    <x v="1"/>
    <x v="0"/>
    <x v="11"/>
    <x v="1"/>
    <x v="6"/>
    <x v="4"/>
  </r>
  <r>
    <x v="8"/>
    <x v="0"/>
    <x v="10"/>
    <x v="7"/>
    <x v="2"/>
    <x v="6"/>
    <x v="10"/>
    <x v="2"/>
    <x v="8"/>
    <x v="5"/>
  </r>
  <r>
    <x v="9"/>
    <x v="0"/>
    <x v="0"/>
    <x v="8"/>
    <x v="4"/>
    <x v="4"/>
    <x v="3"/>
    <x v="1"/>
    <x v="9"/>
    <x v="1"/>
  </r>
  <r>
    <x v="10"/>
    <x v="0"/>
    <x v="3"/>
    <x v="8"/>
    <x v="1"/>
    <x v="5"/>
    <x v="8"/>
    <x v="1"/>
    <x v="2"/>
    <x v="1"/>
  </r>
  <r>
    <x v="11"/>
    <x v="0"/>
    <x v="7"/>
    <x v="8"/>
    <x v="4"/>
    <x v="2"/>
    <x v="7"/>
    <x v="1"/>
    <x v="7"/>
    <x v="1"/>
  </r>
  <r>
    <x v="12"/>
    <x v="0"/>
    <x v="12"/>
    <x v="8"/>
    <x v="0"/>
    <x v="0"/>
    <x v="6"/>
    <x v="1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6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58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Page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9</v>
      </c>
      <c r="C6" s="15" t="n">
        <v>5287227</v>
      </c>
      <c r="D6" s="16" t="n">
        <f aca="false">B6/$B$12</f>
        <v>0.483333333333333</v>
      </c>
      <c r="E6" s="17" t="n">
        <f aca="false">C6/$C$12</f>
        <v>0.508664678338482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2</v>
      </c>
      <c r="C7" s="21" t="n">
        <v>1912400</v>
      </c>
      <c r="D7" s="22" t="n">
        <f aca="false">B7/$B$12</f>
        <v>0.2</v>
      </c>
      <c r="E7" s="23" t="n">
        <f aca="false">C7/$C$12</f>
        <v>0.18398497565066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6</v>
      </c>
      <c r="C8" s="21" t="n">
        <v>725400</v>
      </c>
      <c r="D8" s="22" t="n">
        <f aca="false">B8/$B$12</f>
        <v>0.1</v>
      </c>
      <c r="E8" s="23" t="n">
        <f aca="false">C8/$C$12</f>
        <v>0.0697880680490425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5</v>
      </c>
      <c r="C9" s="21" t="n">
        <v>1583900</v>
      </c>
      <c r="D9" s="22" t="n">
        <f aca="false">B9/$B$12</f>
        <v>0.0833333333333333</v>
      </c>
      <c r="E9" s="23" t="n">
        <f aca="false">C9/$C$12</f>
        <v>0.152381197936143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19" t="s">
        <v>14</v>
      </c>
      <c r="B10" s="20" t="n">
        <v>4</v>
      </c>
      <c r="C10" s="21" t="n">
        <v>598500</v>
      </c>
      <c r="D10" s="22" t="n">
        <f aca="false">B10/$B$12</f>
        <v>0.0666666666666667</v>
      </c>
      <c r="E10" s="23" t="n">
        <f aca="false">C10/$C$12</f>
        <v>0.0575794854250785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4</v>
      </c>
      <c r="C11" s="21" t="n">
        <v>286900</v>
      </c>
      <c r="D11" s="25" t="n">
        <f aca="false">B11/$B$12</f>
        <v>0.0666666666666667</v>
      </c>
      <c r="E11" s="26" t="n">
        <f aca="false">C11/$C$12</f>
        <v>0.0276015946005932</v>
      </c>
      <c r="F11" s="27" t="n">
        <v>5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60</v>
      </c>
      <c r="C12" s="30" t="n">
        <f aca="false">SUM(C6:C11)</f>
        <v>10394327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5</v>
      </c>
      <c r="B16" s="14" t="n">
        <v>4</v>
      </c>
      <c r="C16" s="21" t="n">
        <v>1261157.12</v>
      </c>
      <c r="D16" s="16" t="n">
        <f aca="false">B16/$B$21</f>
        <v>0.307692307692308</v>
      </c>
      <c r="E16" s="23" t="n">
        <f aca="false">C16/$C$21</f>
        <v>0.176913776257109</v>
      </c>
      <c r="F16" s="18" t="n">
        <v>1</v>
      </c>
      <c r="G16" s="24" t="n">
        <v>2</v>
      </c>
    </row>
    <row r="17" customFormat="false" ht="12.75" hidden="false" customHeight="false" outlineLevel="0" collapsed="false">
      <c r="A17" s="13" t="s">
        <v>10</v>
      </c>
      <c r="B17" s="14" t="n">
        <v>4</v>
      </c>
      <c r="C17" s="21" t="n">
        <v>669177</v>
      </c>
      <c r="D17" s="16" t="n">
        <f aca="false">B17/$B$21</f>
        <v>0.307692307692308</v>
      </c>
      <c r="E17" s="23" t="n">
        <f aca="false">C17/$C$21</f>
        <v>0.093871436141441</v>
      </c>
      <c r="F17" s="18" t="n">
        <v>1</v>
      </c>
      <c r="G17" s="24" t="n">
        <v>3</v>
      </c>
    </row>
    <row r="18" customFormat="false" ht="12.75" hidden="false" customHeight="false" outlineLevel="0" collapsed="false">
      <c r="A18" s="13" t="s">
        <v>14</v>
      </c>
      <c r="B18" s="20" t="n">
        <v>2</v>
      </c>
      <c r="C18" s="15" t="n">
        <v>4717170</v>
      </c>
      <c r="D18" s="22" t="n">
        <f aca="false">B18/$B$21</f>
        <v>0.153846153846154</v>
      </c>
      <c r="E18" s="17" t="n">
        <f aca="false">C18/$C$21</f>
        <v>0.661719578561907</v>
      </c>
      <c r="F18" s="24" t="n">
        <v>2</v>
      </c>
      <c r="G18" s="18" t="n">
        <v>1</v>
      </c>
    </row>
    <row r="19" customFormat="false" ht="12.75" hidden="false" customHeight="false" outlineLevel="0" collapsed="false">
      <c r="A19" s="19" t="s">
        <v>11</v>
      </c>
      <c r="B19" s="20" t="n">
        <v>2</v>
      </c>
      <c r="C19" s="21" t="n">
        <v>378150</v>
      </c>
      <c r="D19" s="22" t="n">
        <f aca="false">B19/$B$21</f>
        <v>0.153846153846154</v>
      </c>
      <c r="E19" s="23" t="n">
        <f aca="false">C19/$C$21</f>
        <v>0.0530464788492221</v>
      </c>
      <c r="F19" s="24" t="n">
        <v>2</v>
      </c>
      <c r="G19" s="24" t="n">
        <v>4</v>
      </c>
    </row>
    <row r="20" customFormat="false" ht="12.75" hidden="false" customHeight="false" outlineLevel="0" collapsed="false">
      <c r="A20" s="19" t="s">
        <v>12</v>
      </c>
      <c r="B20" s="20" t="n">
        <v>1</v>
      </c>
      <c r="C20" s="21" t="n">
        <v>103000</v>
      </c>
      <c r="D20" s="22" t="n">
        <f aca="false">B20/$B$21</f>
        <v>0.0769230769230769</v>
      </c>
      <c r="E20" s="23" t="n">
        <f aca="false">C20/$C$21</f>
        <v>0.014448730190321</v>
      </c>
      <c r="F20" s="24" t="n">
        <v>3</v>
      </c>
      <c r="G20" s="24" t="n">
        <v>5</v>
      </c>
    </row>
    <row r="21" customFormat="false" ht="12.75" hidden="false" customHeight="false" outlineLevel="0" collapsed="false">
      <c r="A21" s="28" t="s">
        <v>16</v>
      </c>
      <c r="B21" s="29" t="n">
        <f aca="false">SUM(B16:B20)</f>
        <v>13</v>
      </c>
      <c r="C21" s="30" t="n">
        <f aca="false">SUM(C16:C20)</f>
        <v>7128654.12</v>
      </c>
      <c r="D21" s="31" t="n">
        <f aca="false">SUM(D16:D20)</f>
        <v>1</v>
      </c>
      <c r="E21" s="31" t="n">
        <f aca="false">SUM(E16:E20)</f>
        <v>1</v>
      </c>
      <c r="F21" s="32"/>
      <c r="G21" s="32"/>
    </row>
    <row r="22" customFormat="false" ht="13.5" hidden="false" customHeight="false" outlineLevel="0" collapsed="false"/>
    <row r="23" customFormat="false" ht="15" hidden="false" customHeight="false" outlineLevel="0" collapsed="false">
      <c r="A23" s="39" t="s">
        <v>18</v>
      </c>
      <c r="B23" s="39"/>
      <c r="C23" s="39"/>
      <c r="D23" s="39"/>
      <c r="E23" s="39"/>
      <c r="F23" s="6" t="s">
        <v>3</v>
      </c>
      <c r="G23" s="6" t="s">
        <v>3</v>
      </c>
    </row>
    <row r="24" customFormat="false" ht="12.75" hidden="false" customHeight="false" outlineLevel="0" collapsed="false">
      <c r="A24" s="34" t="s">
        <v>4</v>
      </c>
      <c r="B24" s="35" t="s">
        <v>5</v>
      </c>
      <c r="C24" s="36" t="s">
        <v>6</v>
      </c>
      <c r="D24" s="37" t="s">
        <v>7</v>
      </c>
      <c r="E24" s="38" t="s">
        <v>8</v>
      </c>
      <c r="F24" s="12" t="s">
        <v>5</v>
      </c>
      <c r="G24" s="12" t="s">
        <v>9</v>
      </c>
    </row>
    <row r="25" customFormat="false" ht="12.75" hidden="false" customHeight="false" outlineLevel="0" collapsed="false">
      <c r="A25" s="13" t="s">
        <v>10</v>
      </c>
      <c r="B25" s="14" t="n">
        <v>33</v>
      </c>
      <c r="C25" s="15" t="n">
        <v>5956404</v>
      </c>
      <c r="D25" s="40" t="n">
        <f aca="false">B25/$B$31</f>
        <v>0.452054794520548</v>
      </c>
      <c r="E25" s="41" t="n">
        <f aca="false">C25/$C$31</f>
        <v>0.339919558162487</v>
      </c>
      <c r="F25" s="18" t="n">
        <v>1</v>
      </c>
      <c r="G25" s="18" t="n">
        <v>1</v>
      </c>
    </row>
    <row r="26" customFormat="false" ht="12.75" hidden="false" customHeight="false" outlineLevel="0" collapsed="false">
      <c r="A26" s="19" t="s">
        <v>11</v>
      </c>
      <c r="B26" s="20" t="n">
        <v>14</v>
      </c>
      <c r="C26" s="21" t="n">
        <v>2290550</v>
      </c>
      <c r="D26" s="25" t="n">
        <f aca="false">B26/$B$31</f>
        <v>0.191780821917808</v>
      </c>
      <c r="E26" s="26" t="n">
        <f aca="false">C26/$C$31</f>
        <v>0.130716913081968</v>
      </c>
      <c r="F26" s="24" t="n">
        <v>2</v>
      </c>
      <c r="G26" s="24" t="n">
        <v>2</v>
      </c>
    </row>
    <row r="27" customFormat="false" ht="12.75" hidden="false" customHeight="false" outlineLevel="0" collapsed="false">
      <c r="A27" s="19" t="s">
        <v>15</v>
      </c>
      <c r="B27" s="20" t="n">
        <v>8</v>
      </c>
      <c r="C27" s="21" t="n">
        <v>1548057.12</v>
      </c>
      <c r="D27" s="25" t="n">
        <f aca="false">B27/$B$31</f>
        <v>0.10958904109589</v>
      </c>
      <c r="E27" s="26" t="n">
        <f aca="false">C27/$C$31</f>
        <v>0.0883443923952593</v>
      </c>
      <c r="F27" s="24" t="n">
        <v>3</v>
      </c>
      <c r="G27" s="24" t="n">
        <v>3</v>
      </c>
    </row>
    <row r="28" customFormat="false" ht="12.75" hidden="false" customHeight="false" outlineLevel="0" collapsed="false">
      <c r="A28" s="19" t="s">
        <v>12</v>
      </c>
      <c r="B28" s="20" t="n">
        <v>7</v>
      </c>
      <c r="C28" s="21" t="n">
        <v>828400</v>
      </c>
      <c r="D28" s="25" t="n">
        <f aca="false">B28/$B$31</f>
        <v>0.0958904109589041</v>
      </c>
      <c r="E28" s="26" t="n">
        <f aca="false">C28/$C$31</f>
        <v>0.047275060922967</v>
      </c>
      <c r="F28" s="27" t="n">
        <v>4</v>
      </c>
      <c r="G28" s="27" t="n">
        <v>4</v>
      </c>
    </row>
    <row r="29" customFormat="false" ht="12.75" hidden="false" customHeight="false" outlineLevel="0" collapsed="false">
      <c r="A29" s="19" t="s">
        <v>14</v>
      </c>
      <c r="B29" s="20" t="n">
        <v>6</v>
      </c>
      <c r="C29" s="21" t="n">
        <v>5315670</v>
      </c>
      <c r="D29" s="25" t="n">
        <f aca="false">B29/$B$31</f>
        <v>0.0821917808219178</v>
      </c>
      <c r="E29" s="26" t="n">
        <f aca="false">C29/$C$31</f>
        <v>0.303354204606938</v>
      </c>
      <c r="F29" s="27" t="n">
        <v>5</v>
      </c>
      <c r="G29" s="27" t="n">
        <v>5</v>
      </c>
    </row>
    <row r="30" customFormat="false" ht="12.75" hidden="false" customHeight="false" outlineLevel="0" collapsed="false">
      <c r="A30" s="19" t="s">
        <v>13</v>
      </c>
      <c r="B30" s="20" t="n">
        <v>5</v>
      </c>
      <c r="C30" s="21" t="n">
        <v>1583900</v>
      </c>
      <c r="D30" s="25" t="n">
        <f aca="false">B30/$B$31</f>
        <v>0.0684931506849315</v>
      </c>
      <c r="E30" s="26" t="n">
        <f aca="false">C30/$C$31</f>
        <v>0.0903898708303807</v>
      </c>
      <c r="F30" s="27" t="n">
        <v>6</v>
      </c>
      <c r="G30" s="27" t="n">
        <v>6</v>
      </c>
    </row>
    <row r="31" customFormat="false" ht="12.75" hidden="false" customHeight="false" outlineLevel="0" collapsed="false">
      <c r="A31" s="28" t="s">
        <v>16</v>
      </c>
      <c r="B31" s="29" t="n">
        <f aca="false">SUM(B25:B30)</f>
        <v>73</v>
      </c>
      <c r="C31" s="30" t="n">
        <f aca="false">SUM(C25:C30)</f>
        <v>17522981.12</v>
      </c>
      <c r="D31" s="31" t="n">
        <f aca="false">SUM(D25:D30)</f>
        <v>1</v>
      </c>
      <c r="E31" s="31" t="n">
        <f aca="false">SUM(E25:E30)</f>
        <v>1</v>
      </c>
      <c r="F31" s="32"/>
      <c r="G31" s="32"/>
    </row>
    <row r="33" customFormat="false" ht="12.75" hidden="false" customHeight="true" outlineLevel="0" collapsed="false">
      <c r="A33" s="42" t="s">
        <v>19</v>
      </c>
      <c r="B33" s="42"/>
    </row>
    <row r="34" customFormat="false" ht="12.75" hidden="false" customHeight="false" outlineLevel="0" collapsed="false">
      <c r="A34" s="43" t="s">
        <v>20</v>
      </c>
    </row>
  </sheetData>
  <mergeCells count="4">
    <mergeCell ref="A4:E4"/>
    <mergeCell ref="A14:E14"/>
    <mergeCell ref="A23:E23"/>
    <mergeCell ref="A33:B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MAY, 2011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2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4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7</v>
      </c>
      <c r="C7" s="59" t="n">
        <v>5082227</v>
      </c>
      <c r="D7" s="40" t="n">
        <f aca="false">B7/$B$13</f>
        <v>0.46551724137931</v>
      </c>
      <c r="E7" s="41" t="n">
        <f aca="false">C7/$C$13</f>
        <v>0.498779458152634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12</v>
      </c>
      <c r="C8" s="63" t="n">
        <v>1912400</v>
      </c>
      <c r="D8" s="25" t="n">
        <f aca="false">B8/$B$13</f>
        <v>0.206896551724138</v>
      </c>
      <c r="E8" s="26" t="n">
        <f aca="false">C8/$C$13</f>
        <v>0.187686586170019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6</v>
      </c>
      <c r="C9" s="63" t="n">
        <v>725400</v>
      </c>
      <c r="D9" s="25" t="n">
        <f aca="false">B9/$B$13</f>
        <v>0.103448275862069</v>
      </c>
      <c r="E9" s="26" t="n">
        <f aca="false">C9/$C$13</f>
        <v>0.0711921405604119</v>
      </c>
      <c r="F9" s="64" t="n">
        <v>3</v>
      </c>
      <c r="G9" s="64" t="n">
        <v>4</v>
      </c>
    </row>
    <row r="10" customFormat="false" ht="12.75" hidden="false" customHeight="false" outlineLevel="0" collapsed="false">
      <c r="A10" s="61" t="s">
        <v>13</v>
      </c>
      <c r="B10" s="62" t="n">
        <v>5</v>
      </c>
      <c r="C10" s="63" t="n">
        <v>1583900</v>
      </c>
      <c r="D10" s="25" t="n">
        <f aca="false">B10/$B$13</f>
        <v>0.0862068965517241</v>
      </c>
      <c r="E10" s="26" t="n">
        <f aca="false">C10/$C$13</f>
        <v>0.155446969166855</v>
      </c>
      <c r="F10" s="64" t="n">
        <v>4</v>
      </c>
      <c r="G10" s="64" t="n">
        <v>3</v>
      </c>
    </row>
    <row r="11" customFormat="false" ht="12.75" hidden="false" customHeight="false" outlineLevel="0" collapsed="false">
      <c r="A11" s="61" t="s">
        <v>14</v>
      </c>
      <c r="B11" s="62" t="n">
        <v>4</v>
      </c>
      <c r="C11" s="63" t="n">
        <v>598500</v>
      </c>
      <c r="D11" s="25" t="n">
        <f aca="false">B11/$B$13</f>
        <v>0.0689655172413793</v>
      </c>
      <c r="E11" s="26" t="n">
        <f aca="false">C11/$C$13</f>
        <v>0.0587379323482307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4</v>
      </c>
      <c r="C12" s="63" t="n">
        <v>286900</v>
      </c>
      <c r="D12" s="25" t="n">
        <f aca="false">B12/$B$13</f>
        <v>0.0689655172413793</v>
      </c>
      <c r="E12" s="26" t="n">
        <f aca="false">C12/$C$13</f>
        <v>0.0281569136018503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65" t="s">
        <v>16</v>
      </c>
      <c r="B13" s="29" t="n">
        <f aca="false">SUM(B7:B12)</f>
        <v>58</v>
      </c>
      <c r="C13" s="30" t="n">
        <f aca="false">SUM(C7:C12)</f>
        <v>10189327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7" t="s">
        <v>25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8"/>
      <c r="C16" s="49"/>
      <c r="D16" s="50" t="s">
        <v>23</v>
      </c>
      <c r="E16" s="50" t="s">
        <v>23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4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0</v>
      </c>
      <c r="B18" s="58" t="n">
        <v>24</v>
      </c>
      <c r="C18" s="59" t="n">
        <v>3910350</v>
      </c>
      <c r="D18" s="40" t="n">
        <f aca="false">B18/$B$24</f>
        <v>0.452830188679245</v>
      </c>
      <c r="E18" s="41" t="n">
        <f aca="false">C18/$C$24</f>
        <v>0.521905384753986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11</v>
      </c>
      <c r="B19" s="62" t="n">
        <v>11</v>
      </c>
      <c r="C19" s="63" t="n">
        <v>1312400</v>
      </c>
      <c r="D19" s="25" t="n">
        <f aca="false">B19/$B$24</f>
        <v>0.207547169811321</v>
      </c>
      <c r="E19" s="26" t="n">
        <f aca="false">C19/$C$24</f>
        <v>0.1751629974174</v>
      </c>
      <c r="F19" s="64" t="n">
        <v>2</v>
      </c>
      <c r="G19" s="64" t="n">
        <v>2</v>
      </c>
    </row>
    <row r="20" customFormat="false" ht="12.75" hidden="false" customHeight="false" outlineLevel="0" collapsed="false">
      <c r="A20" s="61" t="s">
        <v>12</v>
      </c>
      <c r="B20" s="62" t="n">
        <v>6</v>
      </c>
      <c r="C20" s="63" t="n">
        <v>725400</v>
      </c>
      <c r="D20" s="25" t="n">
        <f aca="false">B20/$B$24</f>
        <v>0.113207547169811</v>
      </c>
      <c r="E20" s="26" t="n">
        <f aca="false">C20/$C$24</f>
        <v>0.0968174629126654</v>
      </c>
      <c r="F20" s="64" t="n">
        <v>3</v>
      </c>
      <c r="G20" s="64" t="n">
        <v>3</v>
      </c>
    </row>
    <row r="21" customFormat="false" ht="12.75" hidden="false" customHeight="false" outlineLevel="0" collapsed="false">
      <c r="A21" s="61" t="s">
        <v>13</v>
      </c>
      <c r="B21" s="62" t="n">
        <v>4</v>
      </c>
      <c r="C21" s="63" t="n">
        <v>658900</v>
      </c>
      <c r="D21" s="25" t="n">
        <f aca="false">B21/$B$24</f>
        <v>0.0754716981132075</v>
      </c>
      <c r="E21" s="26" t="n">
        <f aca="false">C21/$C$24</f>
        <v>0.0879418614738837</v>
      </c>
      <c r="F21" s="64" t="n">
        <v>4</v>
      </c>
      <c r="G21" s="64" t="n">
        <v>4</v>
      </c>
    </row>
    <row r="22" customFormat="false" ht="12.75" hidden="false" customHeight="false" outlineLevel="0" collapsed="false">
      <c r="A22" s="61" t="s">
        <v>14</v>
      </c>
      <c r="B22" s="62" t="n">
        <v>4</v>
      </c>
      <c r="C22" s="63" t="n">
        <v>598500</v>
      </c>
      <c r="D22" s="25" t="n">
        <f aca="false">B22/$B$24</f>
        <v>0.0754716981132075</v>
      </c>
      <c r="E22" s="26" t="n">
        <f aca="false">C22/$C$24</f>
        <v>0.0798804129490354</v>
      </c>
      <c r="F22" s="64" t="n">
        <v>4</v>
      </c>
      <c r="G22" s="64" t="n">
        <v>5</v>
      </c>
    </row>
    <row r="23" customFormat="false" ht="12.75" hidden="false" customHeight="false" outlineLevel="0" collapsed="false">
      <c r="A23" s="61" t="s">
        <v>15</v>
      </c>
      <c r="B23" s="62" t="n">
        <v>4</v>
      </c>
      <c r="C23" s="63" t="n">
        <v>286900</v>
      </c>
      <c r="D23" s="25" t="n">
        <f aca="false">B23/$B$24</f>
        <v>0.0754716981132075</v>
      </c>
      <c r="E23" s="26" t="n">
        <f aca="false">C23/$C$24</f>
        <v>0.0382918804930297</v>
      </c>
      <c r="F23" s="64" t="n">
        <v>4</v>
      </c>
      <c r="G23" s="64" t="n">
        <v>6</v>
      </c>
    </row>
    <row r="24" customFormat="false" ht="12.75" hidden="false" customHeight="false" outlineLevel="0" collapsed="false">
      <c r="A24" s="65" t="s">
        <v>16</v>
      </c>
      <c r="B24" s="29" t="n">
        <f aca="false">SUM(B18:B23)</f>
        <v>53</v>
      </c>
      <c r="C24" s="30" t="n">
        <f aca="false">SUM(C18:C23)</f>
        <v>7492450</v>
      </c>
      <c r="D24" s="66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7" t="s">
        <v>26</v>
      </c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67"/>
      <c r="B27" s="67"/>
      <c r="C27" s="68"/>
      <c r="D27" s="50" t="s">
        <v>23</v>
      </c>
      <c r="E27" s="50" t="s">
        <v>23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24</v>
      </c>
      <c r="B28" s="52" t="s">
        <v>5</v>
      </c>
      <c r="C28" s="53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57" t="s">
        <v>10</v>
      </c>
      <c r="B29" s="58" t="n">
        <v>2</v>
      </c>
      <c r="C29" s="59" t="n">
        <v>205000</v>
      </c>
      <c r="D29" s="40"/>
      <c r="E29" s="41"/>
      <c r="F29" s="60" t="n">
        <v>1</v>
      </c>
      <c r="G29" s="60" t="n">
        <v>1</v>
      </c>
    </row>
    <row r="30" customFormat="false" ht="12.75" hidden="false" customHeight="false" outlineLevel="0" collapsed="false">
      <c r="A30" s="65" t="s">
        <v>16</v>
      </c>
      <c r="B30" s="29" t="n">
        <f aca="false">SUM(B29:B29)</f>
        <v>2</v>
      </c>
      <c r="C30" s="30" t="n">
        <f aca="false">SUM(C29:C29)</f>
        <v>205000</v>
      </c>
      <c r="D30" s="31"/>
      <c r="E30" s="31"/>
      <c r="F30" s="32"/>
      <c r="G30" s="32"/>
    </row>
    <row r="31" customFormat="false" ht="13.5" hidden="false" customHeight="false" outlineLevel="0" collapsed="false"/>
    <row r="32" customFormat="false" ht="15.75" hidden="false" customHeight="false" outlineLevel="0" collapsed="false">
      <c r="A32" s="47" t="s">
        <v>27</v>
      </c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67"/>
      <c r="B33" s="67"/>
      <c r="C33" s="68"/>
      <c r="D33" s="50" t="s">
        <v>23</v>
      </c>
      <c r="E33" s="50" t="s">
        <v>23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24</v>
      </c>
      <c r="B34" s="52" t="s">
        <v>5</v>
      </c>
      <c r="C34" s="53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false" outlineLevel="0" collapsed="false">
      <c r="A35" s="57" t="s">
        <v>11</v>
      </c>
      <c r="B35" s="58" t="n">
        <v>1</v>
      </c>
      <c r="C35" s="59" t="n">
        <v>600000</v>
      </c>
      <c r="D35" s="40" t="n">
        <f aca="false">B35/$B$36</f>
        <v>1</v>
      </c>
      <c r="E35" s="69" t="n">
        <f aca="false">C35/$C$36</f>
        <v>1</v>
      </c>
      <c r="F35" s="60" t="n">
        <v>1</v>
      </c>
      <c r="G35" s="60" t="n">
        <v>1</v>
      </c>
    </row>
    <row r="36" customFormat="false" ht="12.75" hidden="false" customHeight="false" outlineLevel="0" collapsed="false">
      <c r="A36" s="29" t="s">
        <v>16</v>
      </c>
      <c r="B36" s="29" t="n">
        <f aca="false">SUM(B35:B35)</f>
        <v>1</v>
      </c>
      <c r="C36" s="30" t="n">
        <f aca="false">SUM(C35:C35)</f>
        <v>600000</v>
      </c>
      <c r="D36" s="31" t="n">
        <f aca="false">SUM(D35:D35)</f>
        <v>1</v>
      </c>
      <c r="E36" s="31" t="n">
        <f aca="false">SUM(E35:E35)</f>
        <v>1</v>
      </c>
      <c r="F36" s="32"/>
      <c r="G36" s="32"/>
    </row>
    <row r="37" customFormat="false" ht="13.5" hidden="false" customHeight="false" outlineLevel="0" collapsed="false"/>
    <row r="38" customFormat="false" ht="15.75" hidden="false" customHeight="false" outlineLevel="0" collapsed="false">
      <c r="A38" s="47" t="s">
        <v>28</v>
      </c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67"/>
      <c r="B39" s="67"/>
      <c r="C39" s="68"/>
      <c r="D39" s="50" t="s">
        <v>23</v>
      </c>
      <c r="E39" s="50" t="s">
        <v>23</v>
      </c>
      <c r="F39" s="51" t="s">
        <v>3</v>
      </c>
      <c r="G39" s="51" t="s">
        <v>3</v>
      </c>
    </row>
    <row r="40" customFormat="false" ht="12.75" hidden="false" customHeight="false" outlineLevel="0" collapsed="false">
      <c r="A40" s="52" t="s">
        <v>24</v>
      </c>
      <c r="B40" s="52" t="s">
        <v>5</v>
      </c>
      <c r="C40" s="53" t="s">
        <v>9</v>
      </c>
      <c r="D40" s="55" t="s">
        <v>5</v>
      </c>
      <c r="E40" s="55" t="s">
        <v>9</v>
      </c>
      <c r="F40" s="56" t="s">
        <v>5</v>
      </c>
      <c r="G40" s="56" t="s">
        <v>9</v>
      </c>
    </row>
    <row r="41" customFormat="false" ht="12.75" hidden="false" customHeight="false" outlineLevel="0" collapsed="false">
      <c r="A41" s="57" t="s">
        <v>10</v>
      </c>
      <c r="B41" s="58" t="n">
        <v>2</v>
      </c>
      <c r="C41" s="63" t="n">
        <v>315877</v>
      </c>
      <c r="D41" s="70" t="n">
        <f aca="false">B41/$B$43</f>
        <v>0.666666666666667</v>
      </c>
      <c r="E41" s="71" t="n">
        <f aca="false">C41/$C$43</f>
        <v>0.254559476886106</v>
      </c>
      <c r="F41" s="60" t="n">
        <v>1</v>
      </c>
      <c r="G41" s="64" t="n">
        <v>2</v>
      </c>
    </row>
    <row r="42" customFormat="false" ht="12.75" hidden="false" customHeight="false" outlineLevel="0" collapsed="false">
      <c r="A42" s="57" t="s">
        <v>13</v>
      </c>
      <c r="B42" s="62" t="n">
        <v>1</v>
      </c>
      <c r="C42" s="59" t="n">
        <v>925000</v>
      </c>
      <c r="D42" s="72" t="n">
        <f aca="false">B42/$B$43</f>
        <v>0.333333333333333</v>
      </c>
      <c r="E42" s="73" t="n">
        <f aca="false">C42/$C$43</f>
        <v>0.745440523113894</v>
      </c>
      <c r="F42" s="74" t="n">
        <v>2</v>
      </c>
      <c r="G42" s="75" t="n">
        <v>1</v>
      </c>
    </row>
    <row r="43" customFormat="false" ht="12.75" hidden="false" customHeight="false" outlineLevel="0" collapsed="false">
      <c r="A43" s="29" t="s">
        <v>16</v>
      </c>
      <c r="B43" s="29" t="n">
        <f aca="false">SUM(B41:B42)</f>
        <v>3</v>
      </c>
      <c r="C43" s="30" t="n">
        <f aca="false">SUM(C41:C42)</f>
        <v>1240877</v>
      </c>
      <c r="D43" s="31" t="n">
        <f aca="false">SUM(D41:D42)</f>
        <v>1</v>
      </c>
      <c r="E43" s="31" t="n">
        <f aca="false">SUM(E41:E42)</f>
        <v>1</v>
      </c>
      <c r="F43" s="32"/>
      <c r="G43" s="32"/>
    </row>
    <row r="45" customFormat="false" ht="12.75" hidden="false" customHeight="true" outlineLevel="0" collapsed="false">
      <c r="A45" s="42" t="s">
        <v>19</v>
      </c>
      <c r="B45" s="42"/>
    </row>
    <row r="46" customFormat="false" ht="12.75" hidden="false" customHeight="false" outlineLevel="0" collapsed="false">
      <c r="A46" s="43" t="s">
        <v>20</v>
      </c>
    </row>
  </sheetData>
  <mergeCells count="6">
    <mergeCell ref="A4:G4"/>
    <mergeCell ref="A15:G15"/>
    <mergeCell ref="A26:G26"/>
    <mergeCell ref="A32:G32"/>
    <mergeCell ref="A38:G38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29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MAY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6" t="s">
        <v>30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7" t="s">
        <v>4</v>
      </c>
      <c r="B6" s="78" t="s">
        <v>5</v>
      </c>
      <c r="C6" s="79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80" t="s">
        <v>15</v>
      </c>
      <c r="B7" s="81" t="n">
        <v>4</v>
      </c>
      <c r="C7" s="82" t="n">
        <v>1261157.12</v>
      </c>
      <c r="D7" s="40" t="n">
        <f aca="false">B7/$B$11</f>
        <v>0.363636363636364</v>
      </c>
      <c r="E7" s="41" t="n">
        <f aca="false">C7/$C$11</f>
        <v>0.499338808910224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0" t="s">
        <v>10</v>
      </c>
      <c r="B8" s="81" t="n">
        <v>4</v>
      </c>
      <c r="C8" s="83" t="n">
        <v>669177</v>
      </c>
      <c r="D8" s="40" t="n">
        <f aca="false">B8/$B$11</f>
        <v>0.363636363636364</v>
      </c>
      <c r="E8" s="26" t="n">
        <f aca="false">C8/$C$11</f>
        <v>0.264951956287665</v>
      </c>
      <c r="F8" s="60" t="n">
        <v>1</v>
      </c>
      <c r="G8" s="64" t="n">
        <v>2</v>
      </c>
    </row>
    <row r="9" customFormat="false" ht="12.75" hidden="false" customHeight="false" outlineLevel="0" collapsed="false">
      <c r="A9" s="84" t="s">
        <v>11</v>
      </c>
      <c r="B9" s="85" t="n">
        <v>2</v>
      </c>
      <c r="C9" s="83" t="n">
        <v>378150</v>
      </c>
      <c r="D9" s="25" t="n">
        <f aca="false">B9/$B$11</f>
        <v>0.181818181818182</v>
      </c>
      <c r="E9" s="26" t="n">
        <f aca="false">C9/$C$11</f>
        <v>0.149723589230025</v>
      </c>
      <c r="F9" s="64" t="n">
        <v>2</v>
      </c>
      <c r="G9" s="64" t="n">
        <v>3</v>
      </c>
    </row>
    <row r="10" customFormat="false" ht="12.75" hidden="false" customHeight="false" outlineLevel="0" collapsed="false">
      <c r="A10" s="84" t="s">
        <v>14</v>
      </c>
      <c r="B10" s="85" t="n">
        <v>1</v>
      </c>
      <c r="C10" s="83" t="n">
        <v>217170</v>
      </c>
      <c r="D10" s="25" t="n">
        <f aca="false">B10/$B$11</f>
        <v>0.0909090909090909</v>
      </c>
      <c r="E10" s="26" t="n">
        <f aca="false">C10/$C$11</f>
        <v>0.0859856455720865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86" t="s">
        <v>16</v>
      </c>
      <c r="B11" s="29" t="n">
        <f aca="false">SUM(B7:B10)</f>
        <v>11</v>
      </c>
      <c r="C11" s="30" t="n">
        <f aca="false">SUM(C7:C10)</f>
        <v>2525654.12</v>
      </c>
      <c r="D11" s="31" t="n">
        <f aca="false">SUM(D8:D10)</f>
        <v>0.636363636363636</v>
      </c>
      <c r="E11" s="31" t="n">
        <f aca="false">SUM(E8:E10)</f>
        <v>0.500661191089776</v>
      </c>
      <c r="F11" s="32"/>
      <c r="G11" s="32"/>
    </row>
    <row r="12" customFormat="false" ht="13.5" hidden="false" customHeight="false" outlineLevel="0" collapsed="false"/>
    <row r="13" customFormat="false" ht="15.75" hidden="false" customHeight="false" outlineLevel="0" collapsed="false">
      <c r="A13" s="87" t="s">
        <v>31</v>
      </c>
      <c r="B13" s="87"/>
      <c r="C13" s="87"/>
      <c r="D13" s="87"/>
      <c r="E13" s="87"/>
      <c r="F13" s="87"/>
      <c r="G13" s="87"/>
    </row>
    <row r="14" customFormat="false" ht="12.75" hidden="false" customHeight="false" outlineLevel="0" collapsed="false">
      <c r="A14" s="48"/>
      <c r="B14" s="48"/>
      <c r="C14" s="49"/>
      <c r="D14" s="50" t="s">
        <v>23</v>
      </c>
      <c r="E14" s="50" t="s">
        <v>23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77" t="s">
        <v>4</v>
      </c>
      <c r="B15" s="78" t="s">
        <v>5</v>
      </c>
      <c r="C15" s="79" t="s">
        <v>9</v>
      </c>
      <c r="D15" s="55" t="s">
        <v>5</v>
      </c>
      <c r="E15" s="55" t="s">
        <v>9</v>
      </c>
      <c r="F15" s="56" t="s">
        <v>5</v>
      </c>
      <c r="G15" s="56" t="s">
        <v>9</v>
      </c>
    </row>
    <row r="16" customFormat="false" ht="12.75" hidden="false" customHeight="false" outlineLevel="0" collapsed="false">
      <c r="A16" s="80" t="s">
        <v>14</v>
      </c>
      <c r="B16" s="81" t="n">
        <v>1</v>
      </c>
      <c r="C16" s="82" t="n">
        <v>4500000</v>
      </c>
      <c r="D16" s="40" t="n">
        <f aca="false">B16/$B$18</f>
        <v>0.5</v>
      </c>
      <c r="E16" s="69" t="n">
        <f aca="false">C16/$C$18</f>
        <v>0.977623289159244</v>
      </c>
      <c r="F16" s="60" t="n">
        <v>1</v>
      </c>
      <c r="G16" s="60" t="n">
        <v>1</v>
      </c>
    </row>
    <row r="17" customFormat="false" ht="12.75" hidden="false" customHeight="false" outlineLevel="0" collapsed="false">
      <c r="A17" s="80" t="s">
        <v>12</v>
      </c>
      <c r="B17" s="81" t="n">
        <v>1</v>
      </c>
      <c r="C17" s="83" t="n">
        <v>103000</v>
      </c>
      <c r="D17" s="40" t="n">
        <f aca="false">B17/$B$18</f>
        <v>0.5</v>
      </c>
      <c r="E17" s="88" t="n">
        <f aca="false">C17/$C$18</f>
        <v>0.022376710840756</v>
      </c>
      <c r="F17" s="60" t="n">
        <v>1</v>
      </c>
      <c r="G17" s="64" t="n">
        <v>2</v>
      </c>
    </row>
    <row r="18" customFormat="false" ht="12.75" hidden="false" customHeight="false" outlineLevel="0" collapsed="false">
      <c r="A18" s="29" t="s">
        <v>16</v>
      </c>
      <c r="B18" s="29" t="n">
        <f aca="false">SUM(B16:B17)</f>
        <v>2</v>
      </c>
      <c r="C18" s="30" t="n">
        <f aca="false">SUM(C16:C17)</f>
        <v>4603000</v>
      </c>
      <c r="D18" s="31" t="n">
        <f aca="false">SUM(D16:D17)</f>
        <v>1</v>
      </c>
      <c r="E18" s="31" t="n">
        <f aca="false">SUM(E16:E17)</f>
        <v>1</v>
      </c>
      <c r="F18" s="32"/>
      <c r="G18" s="32"/>
    </row>
    <row r="19" customFormat="false" ht="13.5" hidden="false" customHeight="false" outlineLevel="0" collapsed="false"/>
    <row r="20" customFormat="false" ht="15.75" hidden="false" customHeight="true" outlineLevel="0" collapsed="false">
      <c r="A20" s="87" t="s">
        <v>32</v>
      </c>
      <c r="B20" s="87"/>
      <c r="C20" s="87"/>
      <c r="D20" s="87"/>
      <c r="E20" s="87"/>
      <c r="F20" s="87"/>
      <c r="G20" s="87"/>
    </row>
    <row r="21" customFormat="false" ht="12.75" hidden="false" customHeight="false" outlineLevel="0" collapsed="false">
      <c r="A21" s="48"/>
      <c r="B21" s="48"/>
      <c r="C21" s="49"/>
      <c r="D21" s="50" t="s">
        <v>23</v>
      </c>
      <c r="E21" s="50" t="s">
        <v>23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77" t="s">
        <v>4</v>
      </c>
      <c r="B22" s="78" t="s">
        <v>5</v>
      </c>
      <c r="C22" s="79" t="s">
        <v>9</v>
      </c>
      <c r="D22" s="55" t="s">
        <v>5</v>
      </c>
      <c r="E22" s="55" t="s">
        <v>9</v>
      </c>
      <c r="F22" s="56" t="s">
        <v>5</v>
      </c>
      <c r="G22" s="56" t="s">
        <v>9</v>
      </c>
    </row>
    <row r="23" customFormat="false" ht="12.75" hidden="false" customHeight="false" outlineLevel="0" collapsed="false">
      <c r="A23" s="89" t="s">
        <v>33</v>
      </c>
      <c r="B23" s="90"/>
      <c r="C23" s="91"/>
      <c r="D23" s="25"/>
      <c r="E23" s="88"/>
      <c r="F23" s="64"/>
      <c r="G23" s="64"/>
    </row>
    <row r="24" customFormat="false" ht="12.75" hidden="false" customHeight="false" outlineLevel="0" collapsed="false">
      <c r="A24" s="29" t="s">
        <v>16</v>
      </c>
      <c r="B24" s="29" t="n">
        <f aca="false">SUM(B23:B23)</f>
        <v>0</v>
      </c>
      <c r="C24" s="30" t="n">
        <f aca="false">SUM(C23:C23)</f>
        <v>0</v>
      </c>
      <c r="D24" s="92"/>
      <c r="E24" s="92"/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87" t="s">
        <v>34</v>
      </c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48"/>
      <c r="B27" s="48"/>
      <c r="C27" s="49"/>
      <c r="D27" s="50" t="s">
        <v>23</v>
      </c>
      <c r="E27" s="50" t="s">
        <v>23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77" t="s">
        <v>4</v>
      </c>
      <c r="B28" s="78" t="s">
        <v>5</v>
      </c>
      <c r="C28" s="79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25.5" hidden="false" customHeight="false" outlineLevel="0" collapsed="false">
      <c r="A29" s="89" t="s">
        <v>35</v>
      </c>
      <c r="B29" s="90"/>
      <c r="C29" s="91"/>
      <c r="D29" s="25"/>
      <c r="E29" s="26"/>
      <c r="F29" s="64"/>
      <c r="G29" s="64"/>
    </row>
    <row r="30" customFormat="false" ht="12.75" hidden="false" customHeight="false" outlineLevel="0" collapsed="false">
      <c r="A30" s="86" t="s">
        <v>16</v>
      </c>
      <c r="B30" s="29" t="n">
        <f aca="false">SUM(B29:B29)</f>
        <v>0</v>
      </c>
      <c r="C30" s="30" t="n">
        <f aca="false">SUM(C29:C29)</f>
        <v>0</v>
      </c>
      <c r="D30" s="31"/>
      <c r="E30" s="31"/>
      <c r="F30" s="32"/>
      <c r="G30" s="32"/>
    </row>
    <row r="31" customFormat="false" ht="13.5" hidden="false" customHeight="false" outlineLevel="0" collapsed="false"/>
    <row r="32" customFormat="false" ht="15.75" hidden="false" customHeight="false" outlineLevel="0" collapsed="false">
      <c r="A32" s="87" t="s">
        <v>36</v>
      </c>
      <c r="B32" s="87"/>
      <c r="C32" s="87"/>
      <c r="D32" s="87"/>
      <c r="E32" s="87"/>
      <c r="F32" s="87"/>
      <c r="G32" s="87"/>
    </row>
    <row r="33" customFormat="false" ht="12.75" hidden="false" customHeight="false" outlineLevel="0" collapsed="false">
      <c r="A33" s="48"/>
      <c r="B33" s="48"/>
      <c r="C33" s="49"/>
      <c r="D33" s="50" t="s">
        <v>23</v>
      </c>
      <c r="E33" s="50" t="s">
        <v>23</v>
      </c>
      <c r="F33" s="51" t="s">
        <v>3</v>
      </c>
      <c r="G33" s="51" t="s">
        <v>3</v>
      </c>
    </row>
    <row r="34" customFormat="false" ht="11.25" hidden="false" customHeight="true" outlineLevel="0" collapsed="false">
      <c r="A34" s="77" t="s">
        <v>4</v>
      </c>
      <c r="B34" s="78" t="s">
        <v>5</v>
      </c>
      <c r="C34" s="79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true" outlineLevel="0" collapsed="false">
      <c r="A35" s="89" t="s">
        <v>37</v>
      </c>
      <c r="B35" s="90"/>
      <c r="C35" s="91"/>
      <c r="D35" s="25"/>
      <c r="E35" s="88"/>
      <c r="F35" s="64"/>
      <c r="G35" s="64"/>
    </row>
    <row r="36" customFormat="false" ht="12.75" hidden="false" customHeight="false" outlineLevel="0" collapsed="false">
      <c r="A36" s="86" t="s">
        <v>16</v>
      </c>
      <c r="B36" s="29" t="n">
        <f aca="false">SUM(B35:B35)</f>
        <v>0</v>
      </c>
      <c r="C36" s="30" t="n">
        <f aca="false">SUM(C35:C35)</f>
        <v>0</v>
      </c>
      <c r="D36" s="31"/>
      <c r="E36" s="31"/>
      <c r="F36" s="32"/>
      <c r="G36" s="32"/>
    </row>
    <row r="38" customFormat="false" ht="12.75" hidden="false" customHeight="true" outlineLevel="0" collapsed="false">
      <c r="A38" s="42" t="s">
        <v>19</v>
      </c>
      <c r="B38" s="42"/>
    </row>
    <row r="39" customFormat="false" ht="12.75" hidden="false" customHeight="false" outlineLevel="0" collapsed="false">
      <c r="A39" s="43" t="s">
        <v>20</v>
      </c>
    </row>
  </sheetData>
  <mergeCells count="6">
    <mergeCell ref="A4:G4"/>
    <mergeCell ref="A13:G13"/>
    <mergeCell ref="A20:G20"/>
    <mergeCell ref="A26:G26"/>
    <mergeCell ref="A32:G32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MAY, 2011</v>
      </c>
    </row>
    <row r="5" customFormat="false" ht="12.75" hidden="false" customHeight="false" outlineLevel="0" collapsed="false">
      <c r="A5" s="93" t="s">
        <v>3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1</v>
      </c>
      <c r="C7" s="96" t="s">
        <v>5</v>
      </c>
      <c r="D7" s="96" t="s">
        <v>42</v>
      </c>
      <c r="E7" s="96" t="s">
        <v>7</v>
      </c>
      <c r="F7" s="96" t="s">
        <v>43</v>
      </c>
    </row>
    <row r="8" customFormat="false" ht="12.75" hidden="false" customHeight="false" outlineLevel="0" collapsed="false">
      <c r="A8" s="97" t="s">
        <v>14</v>
      </c>
      <c r="B8" s="98"/>
      <c r="C8" s="99" t="n">
        <v>4</v>
      </c>
      <c r="D8" s="100" t="n">
        <v>598500</v>
      </c>
      <c r="E8" s="101" t="n">
        <v>0.0666666666666667</v>
      </c>
      <c r="F8" s="101" t="n">
        <v>0.0575794854250785</v>
      </c>
    </row>
    <row r="9" customFormat="false" ht="12.75" hidden="false" customHeight="false" outlineLevel="0" collapsed="false">
      <c r="A9" s="102"/>
      <c r="B9" s="103" t="s">
        <v>44</v>
      </c>
      <c r="C9" s="104" t="n">
        <v>1</v>
      </c>
      <c r="D9" s="105" t="n">
        <v>68000</v>
      </c>
      <c r="E9" s="106" t="n">
        <v>0.0166666666666667</v>
      </c>
      <c r="F9" s="107" t="n">
        <v>0.0065420300900674</v>
      </c>
    </row>
    <row r="10" customFormat="false" ht="12.75" hidden="false" customHeight="false" outlineLevel="0" collapsed="false">
      <c r="A10" s="102"/>
      <c r="B10" s="103" t="s">
        <v>45</v>
      </c>
      <c r="C10" s="104" t="n">
        <v>1</v>
      </c>
      <c r="D10" s="105" t="n">
        <v>51500</v>
      </c>
      <c r="E10" s="106" t="n">
        <v>0.0166666666666667</v>
      </c>
      <c r="F10" s="107" t="n">
        <v>0.00495462572997752</v>
      </c>
    </row>
    <row r="11" customFormat="false" ht="12.75" hidden="false" customHeight="false" outlineLevel="0" collapsed="false">
      <c r="A11" s="102"/>
      <c r="B11" s="103" t="s">
        <v>46</v>
      </c>
      <c r="C11" s="104" t="n">
        <v>1</v>
      </c>
      <c r="D11" s="105" t="n">
        <v>140000</v>
      </c>
      <c r="E11" s="106" t="n">
        <v>0.0166666666666667</v>
      </c>
      <c r="F11" s="107" t="n">
        <v>0.0134688854795505</v>
      </c>
    </row>
    <row r="12" customFormat="false" ht="12.75" hidden="false" customHeight="false" outlineLevel="0" collapsed="false">
      <c r="A12" s="102"/>
      <c r="B12" s="103" t="s">
        <v>47</v>
      </c>
      <c r="C12" s="104" t="n">
        <v>1</v>
      </c>
      <c r="D12" s="105" t="n">
        <v>339000</v>
      </c>
      <c r="E12" s="106" t="n">
        <v>0.0166666666666667</v>
      </c>
      <c r="F12" s="107" t="n">
        <v>0.0326139441254831</v>
      </c>
    </row>
    <row r="13" customFormat="false" ht="12.75" hidden="false" customHeight="false" outlineLevel="0" collapsed="false">
      <c r="A13" s="102"/>
      <c r="B13" s="108"/>
      <c r="C13" s="109"/>
      <c r="D13" s="110"/>
      <c r="E13" s="111"/>
      <c r="F13" s="111"/>
    </row>
    <row r="14" customFormat="false" ht="12.75" hidden="false" customHeight="false" outlineLevel="0" collapsed="false">
      <c r="A14" s="97" t="s">
        <v>15</v>
      </c>
      <c r="B14" s="98"/>
      <c r="C14" s="99" t="n">
        <v>4</v>
      </c>
      <c r="D14" s="100" t="n">
        <v>286900</v>
      </c>
      <c r="E14" s="101" t="n">
        <v>0.0666666666666667</v>
      </c>
      <c r="F14" s="101" t="n">
        <v>0.0276015946005932</v>
      </c>
    </row>
    <row r="15" customFormat="false" ht="12.75" hidden="false" customHeight="false" outlineLevel="0" collapsed="false">
      <c r="A15" s="102"/>
      <c r="B15" s="103" t="s">
        <v>48</v>
      </c>
      <c r="C15" s="104" t="n">
        <v>1</v>
      </c>
      <c r="D15" s="105" t="n">
        <v>83000</v>
      </c>
      <c r="E15" s="106" t="n">
        <v>0.0166666666666667</v>
      </c>
      <c r="F15" s="107" t="n">
        <v>0.00798512496287638</v>
      </c>
    </row>
    <row r="16" customFormat="false" ht="12.75" hidden="false" customHeight="false" outlineLevel="0" collapsed="false">
      <c r="A16" s="102"/>
      <c r="B16" s="103" t="s">
        <v>49</v>
      </c>
      <c r="C16" s="104" t="n">
        <v>1</v>
      </c>
      <c r="D16" s="105" t="n">
        <v>79000</v>
      </c>
      <c r="E16" s="106" t="n">
        <v>0.0166666666666667</v>
      </c>
      <c r="F16" s="107" t="n">
        <v>0.00760029966346066</v>
      </c>
    </row>
    <row r="17" customFormat="false" ht="12.75" hidden="false" customHeight="false" outlineLevel="0" collapsed="false">
      <c r="A17" s="102"/>
      <c r="B17" s="103" t="s">
        <v>50</v>
      </c>
      <c r="C17" s="104" t="n">
        <v>2</v>
      </c>
      <c r="D17" s="105" t="n">
        <v>124900</v>
      </c>
      <c r="E17" s="106" t="n">
        <v>0.0333333333333333</v>
      </c>
      <c r="F17" s="107" t="n">
        <v>0.0120161699742562</v>
      </c>
    </row>
    <row r="18" customFormat="false" ht="12.75" hidden="false" customHeight="false" outlineLevel="0" collapsed="false">
      <c r="A18" s="102"/>
      <c r="B18" s="108"/>
      <c r="C18" s="109"/>
      <c r="D18" s="110"/>
      <c r="E18" s="111"/>
      <c r="F18" s="111"/>
    </row>
    <row r="19" customFormat="false" ht="12.75" hidden="false" customHeight="false" outlineLevel="0" collapsed="false">
      <c r="A19" s="97" t="s">
        <v>10</v>
      </c>
      <c r="B19" s="98"/>
      <c r="C19" s="99" t="n">
        <v>29</v>
      </c>
      <c r="D19" s="100" t="n">
        <v>5287227</v>
      </c>
      <c r="E19" s="101" t="n">
        <v>0.483333333333333</v>
      </c>
      <c r="F19" s="101" t="n">
        <v>0.508664678338482</v>
      </c>
    </row>
    <row r="20" customFormat="false" ht="12.75" hidden="false" customHeight="false" outlineLevel="0" collapsed="false">
      <c r="A20" s="102"/>
      <c r="B20" s="103" t="s">
        <v>51</v>
      </c>
      <c r="C20" s="104" t="n">
        <v>12</v>
      </c>
      <c r="D20" s="105" t="n">
        <v>2076477</v>
      </c>
      <c r="E20" s="106" t="n">
        <v>0.2</v>
      </c>
      <c r="F20" s="107" t="n">
        <v>0.199770220813719</v>
      </c>
    </row>
    <row r="21" customFormat="false" ht="12.75" hidden="false" customHeight="false" outlineLevel="0" collapsed="false">
      <c r="A21" s="102"/>
      <c r="B21" s="103" t="s">
        <v>52</v>
      </c>
      <c r="C21" s="104" t="n">
        <v>14</v>
      </c>
      <c r="D21" s="105" t="n">
        <v>2129750</v>
      </c>
      <c r="E21" s="106" t="n">
        <v>0.233333333333333</v>
      </c>
      <c r="F21" s="107" t="n">
        <v>0.204895420357662</v>
      </c>
    </row>
    <row r="22" customFormat="false" ht="12.75" hidden="false" customHeight="false" outlineLevel="0" collapsed="false">
      <c r="A22" s="102"/>
      <c r="B22" s="103" t="s">
        <v>53</v>
      </c>
      <c r="C22" s="104" t="n">
        <v>1</v>
      </c>
      <c r="D22" s="105" t="n">
        <v>856000</v>
      </c>
      <c r="E22" s="106" t="n">
        <v>0.0166666666666667</v>
      </c>
      <c r="F22" s="107" t="n">
        <v>0.0823526140749661</v>
      </c>
    </row>
    <row r="23" customFormat="false" ht="12.75" hidden="false" customHeight="false" outlineLevel="0" collapsed="false">
      <c r="A23" s="102"/>
      <c r="B23" s="103" t="s">
        <v>54</v>
      </c>
      <c r="C23" s="104" t="n">
        <v>2</v>
      </c>
      <c r="D23" s="105" t="n">
        <v>225000</v>
      </c>
      <c r="E23" s="106" t="n">
        <v>0.0333333333333333</v>
      </c>
      <c r="F23" s="107" t="n">
        <v>0.0216464230921348</v>
      </c>
    </row>
    <row r="24" customFormat="false" ht="12.75" hidden="false" customHeight="false" outlineLevel="0" collapsed="false">
      <c r="A24" s="102"/>
      <c r="B24" s="108"/>
      <c r="C24" s="109"/>
      <c r="D24" s="110"/>
      <c r="E24" s="111"/>
      <c r="F24" s="111"/>
    </row>
    <row r="25" customFormat="false" ht="12.75" hidden="false" customHeight="false" outlineLevel="0" collapsed="false">
      <c r="A25" s="97" t="s">
        <v>12</v>
      </c>
      <c r="B25" s="98"/>
      <c r="C25" s="99" t="n">
        <v>6</v>
      </c>
      <c r="D25" s="100" t="n">
        <v>725400</v>
      </c>
      <c r="E25" s="101" t="n">
        <v>0.1</v>
      </c>
      <c r="F25" s="101" t="n">
        <v>0.0697880680490425</v>
      </c>
    </row>
    <row r="26" customFormat="false" ht="12.75" hidden="false" customHeight="false" outlineLevel="0" collapsed="false">
      <c r="A26" s="102"/>
      <c r="B26" s="103" t="s">
        <v>55</v>
      </c>
      <c r="C26" s="104" t="n">
        <v>3</v>
      </c>
      <c r="D26" s="105" t="n">
        <v>342500</v>
      </c>
      <c r="E26" s="106" t="n">
        <v>0.05</v>
      </c>
      <c r="F26" s="107" t="n">
        <v>0.0329506662624718</v>
      </c>
    </row>
    <row r="27" customFormat="false" ht="12.75" hidden="false" customHeight="false" outlineLevel="0" collapsed="false">
      <c r="A27" s="102"/>
      <c r="B27" s="103" t="s">
        <v>56</v>
      </c>
      <c r="C27" s="104" t="n">
        <v>1</v>
      </c>
      <c r="D27" s="105" t="n">
        <v>87900</v>
      </c>
      <c r="E27" s="106" t="n">
        <v>0.0166666666666667</v>
      </c>
      <c r="F27" s="107" t="n">
        <v>0.00845653595466065</v>
      </c>
    </row>
    <row r="28" customFormat="false" ht="12.75" hidden="false" customHeight="false" outlineLevel="0" collapsed="false">
      <c r="A28" s="102"/>
      <c r="B28" s="103" t="s">
        <v>57</v>
      </c>
      <c r="C28" s="104" t="n">
        <v>2</v>
      </c>
      <c r="D28" s="105" t="n">
        <v>295000</v>
      </c>
      <c r="E28" s="106" t="n">
        <v>0.0333333333333333</v>
      </c>
      <c r="F28" s="107" t="n">
        <v>0.02838086583191</v>
      </c>
    </row>
    <row r="29" customFormat="false" ht="12.75" hidden="false" customHeight="false" outlineLevel="0" collapsed="false">
      <c r="A29" s="102"/>
      <c r="B29" s="108"/>
      <c r="C29" s="109"/>
      <c r="D29" s="110"/>
      <c r="E29" s="111"/>
      <c r="F29" s="111"/>
    </row>
    <row r="30" customFormat="false" ht="12.75" hidden="false" customHeight="false" outlineLevel="0" collapsed="false">
      <c r="A30" s="97" t="s">
        <v>13</v>
      </c>
      <c r="B30" s="98"/>
      <c r="C30" s="99" t="n">
        <v>5</v>
      </c>
      <c r="D30" s="100" t="n">
        <v>1583900</v>
      </c>
      <c r="E30" s="101" t="n">
        <v>0.0833333333333333</v>
      </c>
      <c r="F30" s="101" t="n">
        <v>0.152381197936143</v>
      </c>
    </row>
    <row r="31" customFormat="false" ht="12.75" hidden="false" customHeight="false" outlineLevel="0" collapsed="false">
      <c r="A31" s="102"/>
      <c r="B31" s="103" t="s">
        <v>58</v>
      </c>
      <c r="C31" s="104" t="n">
        <v>1</v>
      </c>
      <c r="D31" s="105" t="n">
        <v>925000</v>
      </c>
      <c r="E31" s="106" t="n">
        <v>0.0166666666666667</v>
      </c>
      <c r="F31" s="107" t="n">
        <v>0.0889908504898874</v>
      </c>
    </row>
    <row r="32" customFormat="false" ht="12.75" hidden="false" customHeight="false" outlineLevel="0" collapsed="false">
      <c r="A32" s="102"/>
      <c r="B32" s="103" t="s">
        <v>59</v>
      </c>
      <c r="C32" s="104" t="n">
        <v>1</v>
      </c>
      <c r="D32" s="105" t="n">
        <v>230000</v>
      </c>
      <c r="E32" s="106" t="n">
        <v>0.0166666666666667</v>
      </c>
      <c r="F32" s="107" t="n">
        <v>0.0221274547164044</v>
      </c>
    </row>
    <row r="33" customFormat="false" ht="12.75" hidden="false" customHeight="false" outlineLevel="0" collapsed="false">
      <c r="A33" s="102"/>
      <c r="B33" s="103" t="s">
        <v>53</v>
      </c>
      <c r="C33" s="104" t="n">
        <v>3</v>
      </c>
      <c r="D33" s="105" t="n">
        <v>428900</v>
      </c>
      <c r="E33" s="106" t="n">
        <v>0.05</v>
      </c>
      <c r="F33" s="107" t="n">
        <v>0.0412628927298516</v>
      </c>
    </row>
    <row r="34" customFormat="false" ht="12.75" hidden="false" customHeight="false" outlineLevel="0" collapsed="false">
      <c r="A34" s="102"/>
      <c r="B34" s="108"/>
      <c r="C34" s="109"/>
      <c r="D34" s="110"/>
      <c r="E34" s="111"/>
      <c r="F34" s="111"/>
    </row>
    <row r="35" customFormat="false" ht="12.75" hidden="false" customHeight="false" outlineLevel="0" collapsed="false">
      <c r="A35" s="97" t="s">
        <v>11</v>
      </c>
      <c r="B35" s="98"/>
      <c r="C35" s="99" t="n">
        <v>12</v>
      </c>
      <c r="D35" s="100" t="n">
        <v>1912400</v>
      </c>
      <c r="E35" s="101" t="n">
        <v>0.2</v>
      </c>
      <c r="F35" s="101" t="n">
        <v>0.18398497565066</v>
      </c>
    </row>
    <row r="36" customFormat="false" ht="12.75" hidden="false" customHeight="false" outlineLevel="0" collapsed="false">
      <c r="A36" s="102"/>
      <c r="B36" s="103" t="s">
        <v>60</v>
      </c>
      <c r="C36" s="104" t="n">
        <v>1</v>
      </c>
      <c r="D36" s="105" t="n">
        <v>160000</v>
      </c>
      <c r="E36" s="106" t="n">
        <v>0.0166666666666667</v>
      </c>
      <c r="F36" s="107" t="n">
        <v>0.0153930119766292</v>
      </c>
    </row>
    <row r="37" customFormat="false" ht="12.75" hidden="false" customHeight="false" outlineLevel="0" collapsed="false">
      <c r="A37" s="102"/>
      <c r="B37" s="103" t="s">
        <v>61</v>
      </c>
      <c r="C37" s="104" t="n">
        <v>1</v>
      </c>
      <c r="D37" s="105" t="n">
        <v>136900</v>
      </c>
      <c r="E37" s="106" t="n">
        <v>0.0166666666666667</v>
      </c>
      <c r="F37" s="107" t="n">
        <v>0.0131706458725033</v>
      </c>
    </row>
    <row r="38" customFormat="false" ht="12.75" hidden="false" customHeight="false" outlineLevel="0" collapsed="false">
      <c r="A38" s="102"/>
      <c r="B38" s="103" t="s">
        <v>62</v>
      </c>
      <c r="C38" s="104" t="n">
        <v>1</v>
      </c>
      <c r="D38" s="105" t="n">
        <v>138000</v>
      </c>
      <c r="E38" s="106" t="n">
        <v>0.0166666666666667</v>
      </c>
      <c r="F38" s="107" t="n">
        <v>0.0132764728298427</v>
      </c>
    </row>
    <row r="39" customFormat="false" ht="12.75" hidden="false" customHeight="false" outlineLevel="0" collapsed="false">
      <c r="A39" s="102"/>
      <c r="B39" s="103" t="s">
        <v>63</v>
      </c>
      <c r="C39" s="104" t="n">
        <v>1</v>
      </c>
      <c r="D39" s="105" t="n">
        <v>32000</v>
      </c>
      <c r="E39" s="106" t="n">
        <v>0.0166666666666667</v>
      </c>
      <c r="F39" s="107" t="n">
        <v>0.00307860239532584</v>
      </c>
    </row>
    <row r="40" customFormat="false" ht="12.75" hidden="false" customHeight="false" outlineLevel="0" collapsed="false">
      <c r="A40" s="102"/>
      <c r="B40" s="103" t="s">
        <v>64</v>
      </c>
      <c r="C40" s="104" t="n">
        <v>5</v>
      </c>
      <c r="D40" s="105" t="n">
        <v>693900</v>
      </c>
      <c r="E40" s="106" t="n">
        <v>0.0833333333333333</v>
      </c>
      <c r="F40" s="107" t="n">
        <v>0.0667575688161437</v>
      </c>
    </row>
    <row r="41" customFormat="false" ht="12.75" hidden="false" customHeight="false" outlineLevel="0" collapsed="false">
      <c r="A41" s="102"/>
      <c r="B41" s="103" t="s">
        <v>65</v>
      </c>
      <c r="C41" s="104" t="n">
        <v>1</v>
      </c>
      <c r="D41" s="105" t="n">
        <v>112000</v>
      </c>
      <c r="E41" s="106" t="n">
        <v>0.0166666666666667</v>
      </c>
      <c r="F41" s="107" t="n">
        <v>0.0107751083836404</v>
      </c>
    </row>
    <row r="42" customFormat="false" ht="12.75" hidden="false" customHeight="false" outlineLevel="0" collapsed="false">
      <c r="A42" s="102"/>
      <c r="B42" s="103" t="s">
        <v>66</v>
      </c>
      <c r="C42" s="104" t="n">
        <v>1</v>
      </c>
      <c r="D42" s="105" t="n">
        <v>39600</v>
      </c>
      <c r="E42" s="106" t="n">
        <v>0.0166666666666667</v>
      </c>
      <c r="F42" s="107" t="n">
        <v>0.00380977046421572</v>
      </c>
    </row>
    <row r="43" customFormat="false" ht="12.75" hidden="false" customHeight="false" outlineLevel="0" collapsed="false">
      <c r="A43" s="102"/>
      <c r="B43" s="103" t="s">
        <v>67</v>
      </c>
      <c r="C43" s="104" t="n">
        <v>1</v>
      </c>
      <c r="D43" s="105" t="n">
        <v>600000</v>
      </c>
      <c r="E43" s="106" t="n">
        <v>0.0166666666666667</v>
      </c>
      <c r="F43" s="107" t="n">
        <v>0.0577237949123594</v>
      </c>
    </row>
    <row r="44" customFormat="false" ht="13.5" hidden="false" customHeight="false" outlineLevel="0" collapsed="false">
      <c r="A44" s="102"/>
      <c r="B44" s="108"/>
      <c r="C44" s="109"/>
      <c r="D44" s="110"/>
      <c r="E44" s="111"/>
      <c r="F44" s="111"/>
    </row>
    <row r="45" customFormat="false" ht="16.5" hidden="false" customHeight="false" outlineLevel="0" collapsed="false">
      <c r="A45" s="112" t="s">
        <v>68</v>
      </c>
      <c r="B45" s="113"/>
      <c r="C45" s="114" t="n">
        <v>60</v>
      </c>
      <c r="D45" s="115" t="n">
        <v>10394327</v>
      </c>
      <c r="E45" s="116" t="n">
        <v>1</v>
      </c>
      <c r="F45" s="117" t="n">
        <v>1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69</v>
      </c>
    </row>
    <row r="2" customFormat="false" ht="12.75" hidden="false" customHeight="false" outlineLevel="0" collapsed="false">
      <c r="A2" s="4" t="str">
        <f aca="false">'OVERALL SALES AND LOANS STATS'!A2</f>
        <v>Reporting Period: MAY, 2011</v>
      </c>
    </row>
    <row r="5" customFormat="false" ht="12.75" hidden="false" customHeight="false" outlineLevel="0" collapsed="false">
      <c r="A5" s="93" t="s">
        <v>70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71</v>
      </c>
      <c r="B7" s="95" t="s">
        <v>4</v>
      </c>
      <c r="C7" s="95" t="s">
        <v>41</v>
      </c>
      <c r="D7" s="96" t="s">
        <v>5</v>
      </c>
      <c r="E7" s="96" t="s">
        <v>42</v>
      </c>
      <c r="F7" s="96" t="s">
        <v>7</v>
      </c>
      <c r="G7" s="96" t="s">
        <v>43</v>
      </c>
    </row>
    <row r="8" customFormat="false" ht="12.75" hidden="false" customHeight="false" outlineLevel="0" collapsed="false">
      <c r="A8" s="97" t="s">
        <v>72</v>
      </c>
      <c r="B8" s="98"/>
      <c r="C8" s="98"/>
      <c r="D8" s="99" t="n">
        <v>1</v>
      </c>
      <c r="E8" s="100" t="n">
        <v>217170</v>
      </c>
      <c r="F8" s="101" t="n">
        <v>0.0769230769230769</v>
      </c>
      <c r="G8" s="101" t="n">
        <v>0.0304643760721554</v>
      </c>
    </row>
    <row r="9" customFormat="false" ht="12.75" hidden="false" customHeight="false" outlineLevel="0" collapsed="false">
      <c r="A9" s="102"/>
      <c r="B9" s="118" t="s">
        <v>14</v>
      </c>
      <c r="C9" s="118"/>
      <c r="D9" s="119" t="n">
        <v>1</v>
      </c>
      <c r="E9" s="120" t="n">
        <v>217170</v>
      </c>
      <c r="F9" s="121" t="n">
        <v>0.0769230769230769</v>
      </c>
      <c r="G9" s="121" t="n">
        <v>0.0304643760721554</v>
      </c>
    </row>
    <row r="10" customFormat="false" ht="12.75" hidden="false" customHeight="false" outlineLevel="0" collapsed="false">
      <c r="A10" s="102"/>
      <c r="B10" s="108"/>
      <c r="C10" s="103" t="s">
        <v>55</v>
      </c>
      <c r="D10" s="104" t="n">
        <v>1</v>
      </c>
      <c r="E10" s="105" t="n">
        <v>217170</v>
      </c>
      <c r="F10" s="106" t="n">
        <v>0.0769230769230769</v>
      </c>
      <c r="G10" s="107" t="n">
        <v>0.0304643760721554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73</v>
      </c>
      <c r="B12" s="98"/>
      <c r="C12" s="98"/>
      <c r="D12" s="99" t="n">
        <v>5</v>
      </c>
      <c r="E12" s="100" t="n">
        <v>810610</v>
      </c>
      <c r="F12" s="101" t="n">
        <v>0.384615384615385</v>
      </c>
      <c r="G12" s="101" t="n">
        <v>0.113711506597826</v>
      </c>
    </row>
    <row r="13" customFormat="false" ht="12.75" hidden="false" customHeight="false" outlineLevel="0" collapsed="false">
      <c r="A13" s="102"/>
      <c r="B13" s="118" t="s">
        <v>15</v>
      </c>
      <c r="C13" s="118"/>
      <c r="D13" s="119" t="n">
        <v>1</v>
      </c>
      <c r="E13" s="120" t="n">
        <v>308560</v>
      </c>
      <c r="F13" s="121" t="n">
        <v>0.0769230769230769</v>
      </c>
      <c r="G13" s="121" t="n">
        <v>0.0432844678400528</v>
      </c>
    </row>
    <row r="14" customFormat="false" ht="12.75" hidden="false" customHeight="false" outlineLevel="0" collapsed="false">
      <c r="A14" s="102"/>
      <c r="B14" s="108"/>
      <c r="C14" s="103" t="s">
        <v>50</v>
      </c>
      <c r="D14" s="104" t="n">
        <v>1</v>
      </c>
      <c r="E14" s="105" t="n">
        <v>308560</v>
      </c>
      <c r="F14" s="106" t="n">
        <v>0.0769230769230769</v>
      </c>
      <c r="G14" s="107" t="n">
        <v>0.0432844678400528</v>
      </c>
    </row>
    <row r="15" customFormat="false" ht="12.75" hidden="false" customHeight="false" outlineLevel="0" collapsed="false">
      <c r="A15" s="102"/>
      <c r="B15" s="108"/>
      <c r="C15" s="108"/>
      <c r="D15" s="109"/>
      <c r="E15" s="110"/>
      <c r="F15" s="111"/>
      <c r="G15" s="111"/>
    </row>
    <row r="16" customFormat="false" ht="12.75" hidden="false" customHeight="false" outlineLevel="0" collapsed="false">
      <c r="A16" s="102"/>
      <c r="B16" s="118" t="s">
        <v>10</v>
      </c>
      <c r="C16" s="118"/>
      <c r="D16" s="119" t="n">
        <v>2</v>
      </c>
      <c r="E16" s="120" t="n">
        <v>123900</v>
      </c>
      <c r="F16" s="121" t="n">
        <v>0.153846153846154</v>
      </c>
      <c r="G16" s="121" t="n">
        <v>0.0173805599085512</v>
      </c>
    </row>
    <row r="17" customFormat="false" ht="12.75" hidden="false" customHeight="false" outlineLevel="0" collapsed="false">
      <c r="A17" s="102"/>
      <c r="B17" s="108"/>
      <c r="C17" s="103" t="s">
        <v>55</v>
      </c>
      <c r="D17" s="104" t="n">
        <v>1</v>
      </c>
      <c r="E17" s="105" t="n">
        <v>69000</v>
      </c>
      <c r="F17" s="106" t="n">
        <v>0.0769230769230769</v>
      </c>
      <c r="G17" s="107" t="n">
        <v>0.00967924643817619</v>
      </c>
    </row>
    <row r="18" customFormat="false" ht="12.75" hidden="false" customHeight="false" outlineLevel="0" collapsed="false">
      <c r="A18" s="102"/>
      <c r="B18" s="108"/>
      <c r="C18" s="103" t="s">
        <v>51</v>
      </c>
      <c r="D18" s="104" t="n">
        <v>1</v>
      </c>
      <c r="E18" s="105" t="n">
        <v>54900</v>
      </c>
      <c r="F18" s="106" t="n">
        <v>0.0769230769230769</v>
      </c>
      <c r="G18" s="107" t="n">
        <v>0.00770131347037497</v>
      </c>
    </row>
    <row r="19" customFormat="false" ht="12.75" hidden="false" customHeight="false" outlineLevel="0" collapsed="false">
      <c r="A19" s="102"/>
      <c r="B19" s="108"/>
      <c r="C19" s="108"/>
      <c r="D19" s="109"/>
      <c r="E19" s="110"/>
      <c r="F19" s="111"/>
      <c r="G19" s="111"/>
    </row>
    <row r="20" customFormat="false" ht="12.75" hidden="false" customHeight="false" outlineLevel="0" collapsed="false">
      <c r="A20" s="102"/>
      <c r="B20" s="118" t="s">
        <v>11</v>
      </c>
      <c r="C20" s="118"/>
      <c r="D20" s="119" t="n">
        <v>2</v>
      </c>
      <c r="E20" s="120" t="n">
        <v>378150</v>
      </c>
      <c r="F20" s="121" t="n">
        <v>0.153846153846154</v>
      </c>
      <c r="G20" s="121" t="n">
        <v>0.0530464788492221</v>
      </c>
    </row>
    <row r="21" customFormat="false" ht="12.75" hidden="false" customHeight="false" outlineLevel="0" collapsed="false">
      <c r="A21" s="102"/>
      <c r="B21" s="108"/>
      <c r="C21" s="103" t="s">
        <v>60</v>
      </c>
      <c r="D21" s="104" t="n">
        <v>1</v>
      </c>
      <c r="E21" s="105" t="n">
        <v>243750</v>
      </c>
      <c r="F21" s="106" t="n">
        <v>0.0769230769230769</v>
      </c>
      <c r="G21" s="107" t="n">
        <v>0.0341929901348615</v>
      </c>
    </row>
    <row r="22" customFormat="false" ht="12.75" hidden="false" customHeight="false" outlineLevel="0" collapsed="false">
      <c r="A22" s="102"/>
      <c r="B22" s="108"/>
      <c r="C22" s="103" t="s">
        <v>74</v>
      </c>
      <c r="D22" s="104" t="n">
        <v>1</v>
      </c>
      <c r="E22" s="105" t="n">
        <v>134400</v>
      </c>
      <c r="F22" s="106" t="n">
        <v>0.0769230769230769</v>
      </c>
      <c r="G22" s="107" t="n">
        <v>0.0188534887143606</v>
      </c>
    </row>
    <row r="23" customFormat="false" ht="12.75" hidden="false" customHeight="false" outlineLevel="0" collapsed="false">
      <c r="A23" s="102"/>
      <c r="B23" s="108"/>
      <c r="C23" s="108"/>
      <c r="D23" s="109"/>
      <c r="E23" s="110"/>
      <c r="F23" s="111"/>
      <c r="G23" s="111"/>
    </row>
    <row r="24" customFormat="false" ht="12.75" hidden="false" customHeight="false" outlineLevel="0" collapsed="false">
      <c r="A24" s="97" t="s">
        <v>75</v>
      </c>
      <c r="B24" s="98"/>
      <c r="C24" s="98"/>
      <c r="D24" s="99" t="n">
        <v>1</v>
      </c>
      <c r="E24" s="100" t="n">
        <v>4500000</v>
      </c>
      <c r="F24" s="101" t="n">
        <v>0.0769230769230769</v>
      </c>
      <c r="G24" s="101" t="n">
        <v>0.631255202489751</v>
      </c>
    </row>
    <row r="25" customFormat="false" ht="12.75" hidden="false" customHeight="false" outlineLevel="0" collapsed="false">
      <c r="A25" s="102"/>
      <c r="B25" s="118" t="s">
        <v>14</v>
      </c>
      <c r="C25" s="118"/>
      <c r="D25" s="119" t="n">
        <v>1</v>
      </c>
      <c r="E25" s="120" t="n">
        <v>4500000</v>
      </c>
      <c r="F25" s="121" t="n">
        <v>0.0769230769230769</v>
      </c>
      <c r="G25" s="121" t="n">
        <v>0.631255202489751</v>
      </c>
    </row>
    <row r="26" customFormat="false" ht="12.75" hidden="false" customHeight="false" outlineLevel="0" collapsed="false">
      <c r="A26" s="102"/>
      <c r="B26" s="108"/>
      <c r="C26" s="103" t="s">
        <v>55</v>
      </c>
      <c r="D26" s="104" t="n">
        <v>1</v>
      </c>
      <c r="E26" s="105" t="n">
        <v>4500000</v>
      </c>
      <c r="F26" s="106" t="n">
        <v>0.0769230769230769</v>
      </c>
      <c r="G26" s="107" t="n">
        <v>0.631255202489751</v>
      </c>
    </row>
    <row r="27" customFormat="false" ht="12.75" hidden="false" customHeight="false" outlineLevel="0" collapsed="false">
      <c r="A27" s="102"/>
      <c r="B27" s="108"/>
      <c r="C27" s="108"/>
      <c r="D27" s="109"/>
      <c r="E27" s="110"/>
      <c r="F27" s="111"/>
      <c r="G27" s="111"/>
    </row>
    <row r="28" customFormat="false" ht="12.75" hidden="false" customHeight="false" outlineLevel="0" collapsed="false">
      <c r="A28" s="97" t="s">
        <v>76</v>
      </c>
      <c r="B28" s="98"/>
      <c r="C28" s="98"/>
      <c r="D28" s="99" t="n">
        <v>2</v>
      </c>
      <c r="E28" s="100" t="n">
        <v>494077</v>
      </c>
      <c r="F28" s="101" t="n">
        <v>0.153846153846154</v>
      </c>
      <c r="G28" s="101" t="n">
        <v>0.0693085948178953</v>
      </c>
    </row>
    <row r="29" customFormat="false" ht="12.75" hidden="false" customHeight="false" outlineLevel="0" collapsed="false">
      <c r="A29" s="102"/>
      <c r="B29" s="118" t="s">
        <v>15</v>
      </c>
      <c r="C29" s="118"/>
      <c r="D29" s="119" t="n">
        <v>1</v>
      </c>
      <c r="E29" s="120" t="n">
        <v>349300</v>
      </c>
      <c r="F29" s="121" t="n">
        <v>0.0769230769230769</v>
      </c>
      <c r="G29" s="121" t="n">
        <v>0.0489994316065934</v>
      </c>
    </row>
    <row r="30" customFormat="false" ht="12.75" hidden="false" customHeight="false" outlineLevel="0" collapsed="false">
      <c r="A30" s="102"/>
      <c r="B30" s="108"/>
      <c r="C30" s="103" t="s">
        <v>55</v>
      </c>
      <c r="D30" s="104" t="n">
        <v>1</v>
      </c>
      <c r="E30" s="105" t="n">
        <v>349300</v>
      </c>
      <c r="F30" s="106" t="n">
        <v>0.0769230769230769</v>
      </c>
      <c r="G30" s="107" t="n">
        <v>0.0489994316065934</v>
      </c>
    </row>
    <row r="31" customFormat="false" ht="12.75" hidden="false" customHeight="false" outlineLevel="0" collapsed="false">
      <c r="A31" s="102"/>
      <c r="B31" s="108"/>
      <c r="C31" s="108"/>
      <c r="D31" s="109"/>
      <c r="E31" s="110"/>
      <c r="F31" s="111"/>
      <c r="G31" s="111"/>
    </row>
    <row r="32" customFormat="false" ht="12.75" hidden="false" customHeight="false" outlineLevel="0" collapsed="false">
      <c r="A32" s="102"/>
      <c r="B32" s="118" t="s">
        <v>10</v>
      </c>
      <c r="C32" s="118"/>
      <c r="D32" s="119" t="n">
        <v>1</v>
      </c>
      <c r="E32" s="120" t="n">
        <v>144777</v>
      </c>
      <c r="F32" s="121" t="n">
        <v>0.0769230769230769</v>
      </c>
      <c r="G32" s="121" t="n">
        <v>0.0203091632113019</v>
      </c>
    </row>
    <row r="33" customFormat="false" ht="12.75" hidden="false" customHeight="false" outlineLevel="0" collapsed="false">
      <c r="A33" s="102"/>
      <c r="B33" s="108"/>
      <c r="C33" s="103" t="s">
        <v>55</v>
      </c>
      <c r="D33" s="104" t="n">
        <v>1</v>
      </c>
      <c r="E33" s="105" t="n">
        <v>144777</v>
      </c>
      <c r="F33" s="106" t="n">
        <v>0.0769230769230769</v>
      </c>
      <c r="G33" s="107" t="n">
        <v>0.0203091632113019</v>
      </c>
    </row>
    <row r="34" customFormat="false" ht="12.75" hidden="false" customHeight="false" outlineLevel="0" collapsed="false">
      <c r="A34" s="102"/>
      <c r="B34" s="108"/>
      <c r="C34" s="108"/>
      <c r="D34" s="109"/>
      <c r="E34" s="110"/>
      <c r="F34" s="111"/>
      <c r="G34" s="111"/>
    </row>
    <row r="35" customFormat="false" ht="12.75" hidden="false" customHeight="false" outlineLevel="0" collapsed="false">
      <c r="A35" s="97" t="s">
        <v>77</v>
      </c>
      <c r="B35" s="98"/>
      <c r="C35" s="98"/>
      <c r="D35" s="99" t="n">
        <v>1</v>
      </c>
      <c r="E35" s="100" t="n">
        <v>402297.12</v>
      </c>
      <c r="F35" s="101" t="n">
        <v>0.0769230769230769</v>
      </c>
      <c r="G35" s="101" t="n">
        <v>0.0564338110992542</v>
      </c>
    </row>
    <row r="36" customFormat="false" ht="12.75" hidden="false" customHeight="false" outlineLevel="0" collapsed="false">
      <c r="A36" s="102"/>
      <c r="B36" s="118" t="s">
        <v>15</v>
      </c>
      <c r="C36" s="118"/>
      <c r="D36" s="119" t="n">
        <v>1</v>
      </c>
      <c r="E36" s="120" t="n">
        <v>402297.12</v>
      </c>
      <c r="F36" s="121" t="n">
        <v>0.0769230769230769</v>
      </c>
      <c r="G36" s="121" t="n">
        <v>0.0564338110992542</v>
      </c>
    </row>
    <row r="37" customFormat="false" ht="12.75" hidden="false" customHeight="false" outlineLevel="0" collapsed="false">
      <c r="A37" s="102"/>
      <c r="B37" s="108"/>
      <c r="C37" s="103" t="s">
        <v>55</v>
      </c>
      <c r="D37" s="104" t="n">
        <v>1</v>
      </c>
      <c r="E37" s="105" t="n">
        <v>402297.12</v>
      </c>
      <c r="F37" s="106" t="n">
        <v>0.0769230769230769</v>
      </c>
      <c r="G37" s="107" t="n">
        <v>0.0564338110992542</v>
      </c>
    </row>
    <row r="38" customFormat="false" ht="12.75" hidden="false" customHeight="false" outlineLevel="0" collapsed="false">
      <c r="A38" s="102"/>
      <c r="B38" s="108"/>
      <c r="C38" s="108"/>
      <c r="D38" s="109"/>
      <c r="E38" s="110"/>
      <c r="F38" s="111"/>
      <c r="G38" s="111"/>
    </row>
    <row r="39" customFormat="false" ht="12.75" hidden="false" customHeight="false" outlineLevel="0" collapsed="false">
      <c r="A39" s="97" t="s">
        <v>78</v>
      </c>
      <c r="B39" s="98"/>
      <c r="C39" s="98"/>
      <c r="D39" s="99" t="n">
        <v>1</v>
      </c>
      <c r="E39" s="100" t="n">
        <v>400500</v>
      </c>
      <c r="F39" s="101" t="n">
        <v>0.0769230769230769</v>
      </c>
      <c r="G39" s="101" t="n">
        <v>0.0561817130215879</v>
      </c>
    </row>
    <row r="40" customFormat="false" ht="12.75" hidden="false" customHeight="false" outlineLevel="0" collapsed="false">
      <c r="A40" s="102"/>
      <c r="B40" s="118" t="s">
        <v>10</v>
      </c>
      <c r="C40" s="118"/>
      <c r="D40" s="119" t="n">
        <v>1</v>
      </c>
      <c r="E40" s="120" t="n">
        <v>400500</v>
      </c>
      <c r="F40" s="121" t="n">
        <v>0.0769230769230769</v>
      </c>
      <c r="G40" s="121" t="n">
        <v>0.0561817130215879</v>
      </c>
    </row>
    <row r="41" customFormat="false" ht="12.75" hidden="false" customHeight="false" outlineLevel="0" collapsed="false">
      <c r="A41" s="102"/>
      <c r="B41" s="108"/>
      <c r="C41" s="103" t="s">
        <v>54</v>
      </c>
      <c r="D41" s="104" t="n">
        <v>1</v>
      </c>
      <c r="E41" s="105" t="n">
        <v>400500</v>
      </c>
      <c r="F41" s="106" t="n">
        <v>0.0769230769230769</v>
      </c>
      <c r="G41" s="107" t="n">
        <v>0.0561817130215879</v>
      </c>
    </row>
    <row r="42" customFormat="false" ht="12.75" hidden="false" customHeight="false" outlineLevel="0" collapsed="false">
      <c r="A42" s="102"/>
      <c r="B42" s="108"/>
      <c r="C42" s="108"/>
      <c r="D42" s="109"/>
      <c r="E42" s="110"/>
      <c r="F42" s="111"/>
      <c r="G42" s="111"/>
    </row>
    <row r="43" customFormat="false" ht="12.75" hidden="false" customHeight="false" outlineLevel="0" collapsed="false">
      <c r="A43" s="97" t="s">
        <v>79</v>
      </c>
      <c r="B43" s="98"/>
      <c r="C43" s="98"/>
      <c r="D43" s="99" t="n">
        <v>2</v>
      </c>
      <c r="E43" s="100" t="n">
        <v>304000</v>
      </c>
      <c r="F43" s="101" t="n">
        <v>0.153846153846154</v>
      </c>
      <c r="G43" s="101" t="n">
        <v>0.0426447959015299</v>
      </c>
    </row>
    <row r="44" customFormat="false" ht="12.75" hidden="false" customHeight="false" outlineLevel="0" collapsed="false">
      <c r="A44" s="102"/>
      <c r="B44" s="118" t="s">
        <v>15</v>
      </c>
      <c r="C44" s="118"/>
      <c r="D44" s="119" t="n">
        <v>1</v>
      </c>
      <c r="E44" s="120" t="n">
        <v>201000</v>
      </c>
      <c r="F44" s="121" t="n">
        <v>0.0769230769230769</v>
      </c>
      <c r="G44" s="121" t="n">
        <v>0.0281960657112089</v>
      </c>
    </row>
    <row r="45" customFormat="false" ht="12.75" hidden="false" customHeight="false" outlineLevel="0" collapsed="false">
      <c r="A45" s="102"/>
      <c r="B45" s="108"/>
      <c r="C45" s="103" t="s">
        <v>49</v>
      </c>
      <c r="D45" s="104" t="n">
        <v>1</v>
      </c>
      <c r="E45" s="105" t="n">
        <v>201000</v>
      </c>
      <c r="F45" s="106" t="n">
        <v>0.0769230769230769</v>
      </c>
      <c r="G45" s="107" t="n">
        <v>0.0281960657112089</v>
      </c>
    </row>
    <row r="46" customFormat="false" ht="12.75" hidden="false" customHeight="false" outlineLevel="0" collapsed="false">
      <c r="A46" s="102"/>
      <c r="B46" s="108"/>
      <c r="C46" s="108"/>
      <c r="D46" s="109"/>
      <c r="E46" s="110"/>
      <c r="F46" s="111"/>
      <c r="G46" s="111"/>
    </row>
    <row r="47" customFormat="false" ht="12.75" hidden="false" customHeight="false" outlineLevel="0" collapsed="false">
      <c r="A47" s="102"/>
      <c r="B47" s="118" t="s">
        <v>12</v>
      </c>
      <c r="C47" s="118"/>
      <c r="D47" s="119" t="n">
        <v>1</v>
      </c>
      <c r="E47" s="120" t="n">
        <v>103000</v>
      </c>
      <c r="F47" s="121" t="n">
        <v>0.0769230769230769</v>
      </c>
      <c r="G47" s="121" t="n">
        <v>0.014448730190321</v>
      </c>
    </row>
    <row r="48" customFormat="false" ht="12.75" hidden="false" customHeight="false" outlineLevel="0" collapsed="false">
      <c r="A48" s="102"/>
      <c r="B48" s="108"/>
      <c r="C48" s="103" t="s">
        <v>55</v>
      </c>
      <c r="D48" s="104" t="n">
        <v>1</v>
      </c>
      <c r="E48" s="105" t="n">
        <v>103000</v>
      </c>
      <c r="F48" s="106" t="n">
        <v>0.0769230769230769</v>
      </c>
      <c r="G48" s="107" t="n">
        <v>0.014448730190321</v>
      </c>
    </row>
    <row r="49" customFormat="false" ht="13.5" hidden="false" customHeight="false" outlineLevel="0" collapsed="false">
      <c r="A49" s="102"/>
      <c r="B49" s="108"/>
      <c r="C49" s="108"/>
      <c r="D49" s="109"/>
      <c r="E49" s="110"/>
      <c r="F49" s="111"/>
      <c r="G49" s="111"/>
    </row>
    <row r="50" customFormat="false" ht="16.5" hidden="false" customHeight="false" outlineLevel="0" collapsed="false">
      <c r="A50" s="112" t="s">
        <v>68</v>
      </c>
      <c r="B50" s="113"/>
      <c r="C50" s="113"/>
      <c r="D50" s="114" t="n">
        <v>13</v>
      </c>
      <c r="E50" s="115" t="n">
        <v>7128654.12</v>
      </c>
      <c r="F50" s="116" t="n">
        <v>1</v>
      </c>
      <c r="G50" s="117" t="n">
        <v>1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83</v>
      </c>
      <c r="E1" s="0" t="s">
        <v>4</v>
      </c>
      <c r="F1" s="0" t="s">
        <v>41</v>
      </c>
      <c r="G1" s="0" t="s">
        <v>84</v>
      </c>
      <c r="H1" s="0" t="s">
        <v>39</v>
      </c>
      <c r="I1" s="0" t="s">
        <v>85</v>
      </c>
      <c r="J1" s="0" t="s">
        <v>86</v>
      </c>
    </row>
    <row r="2" customFormat="false" ht="12.8" hidden="false" customHeight="false" outlineLevel="0" collapsed="false">
      <c r="A2" s="0" t="n">
        <v>411554</v>
      </c>
      <c r="B2" s="0" t="s">
        <v>87</v>
      </c>
      <c r="C2" s="0" t="s">
        <v>88</v>
      </c>
      <c r="D2" s="122" t="n">
        <v>40665</v>
      </c>
      <c r="E2" s="0" t="s">
        <v>12</v>
      </c>
      <c r="F2" s="0" t="s">
        <v>55</v>
      </c>
      <c r="G2" s="0" t="n">
        <v>112000</v>
      </c>
      <c r="H2" s="0" t="s">
        <v>89</v>
      </c>
      <c r="I2" s="0" t="s">
        <v>90</v>
      </c>
      <c r="J2" s="0" t="s">
        <v>91</v>
      </c>
    </row>
    <row r="3" customFormat="false" ht="12.8" hidden="false" customHeight="false" outlineLevel="0" collapsed="false">
      <c r="A3" s="0" t="n">
        <v>411572</v>
      </c>
      <c r="B3" s="0" t="s">
        <v>87</v>
      </c>
      <c r="C3" s="0" t="s">
        <v>92</v>
      </c>
      <c r="D3" s="122" t="n">
        <v>40666</v>
      </c>
      <c r="E3" s="0" t="s">
        <v>10</v>
      </c>
      <c r="F3" s="0" t="s">
        <v>51</v>
      </c>
      <c r="G3" s="0" t="n">
        <v>55000</v>
      </c>
      <c r="H3" s="0" t="s">
        <v>89</v>
      </c>
      <c r="I3" s="0" t="s">
        <v>93</v>
      </c>
      <c r="J3" s="0" t="s">
        <v>94</v>
      </c>
    </row>
    <row r="4" customFormat="false" ht="12.8" hidden="false" customHeight="false" outlineLevel="0" collapsed="false">
      <c r="A4" s="0" t="n">
        <v>411573</v>
      </c>
      <c r="B4" s="0" t="s">
        <v>87</v>
      </c>
      <c r="C4" s="0" t="s">
        <v>95</v>
      </c>
      <c r="D4" s="122" t="n">
        <v>40666</v>
      </c>
      <c r="E4" s="0" t="s">
        <v>11</v>
      </c>
      <c r="F4" s="0" t="s">
        <v>64</v>
      </c>
      <c r="G4" s="0" t="n">
        <v>159900</v>
      </c>
      <c r="H4" s="0" t="s">
        <v>89</v>
      </c>
      <c r="I4" s="0" t="s">
        <v>96</v>
      </c>
      <c r="J4" s="0" t="s">
        <v>97</v>
      </c>
    </row>
    <row r="5" customFormat="false" ht="12.8" hidden="false" customHeight="false" outlineLevel="0" collapsed="false">
      <c r="A5" s="0" t="n">
        <v>411580</v>
      </c>
      <c r="B5" s="0" t="s">
        <v>98</v>
      </c>
      <c r="C5" s="0" t="s">
        <v>99</v>
      </c>
      <c r="D5" s="122" t="n">
        <v>40666</v>
      </c>
      <c r="E5" s="0" t="s">
        <v>10</v>
      </c>
      <c r="F5" s="0" t="s">
        <v>51</v>
      </c>
      <c r="G5" s="0" t="n">
        <v>90000</v>
      </c>
      <c r="H5" s="0" t="s">
        <v>89</v>
      </c>
      <c r="I5" s="0" t="s">
        <v>100</v>
      </c>
      <c r="J5" s="0" t="s">
        <v>101</v>
      </c>
    </row>
    <row r="6" customFormat="false" ht="12.8" hidden="false" customHeight="false" outlineLevel="0" collapsed="false">
      <c r="A6" s="0" t="n">
        <v>411591</v>
      </c>
      <c r="B6" s="0" t="s">
        <v>87</v>
      </c>
      <c r="C6" s="0" t="s">
        <v>102</v>
      </c>
      <c r="D6" s="122" t="n">
        <v>40666</v>
      </c>
      <c r="E6" s="0" t="s">
        <v>13</v>
      </c>
      <c r="F6" s="0" t="s">
        <v>59</v>
      </c>
      <c r="G6" s="0" t="n">
        <v>230000</v>
      </c>
      <c r="H6" s="0" t="s">
        <v>89</v>
      </c>
      <c r="I6" s="0" t="s">
        <v>103</v>
      </c>
      <c r="J6" s="0" t="s">
        <v>104</v>
      </c>
    </row>
    <row r="7" customFormat="false" ht="12.8" hidden="false" customHeight="false" outlineLevel="0" collapsed="false">
      <c r="A7" s="0" t="n">
        <v>411593</v>
      </c>
      <c r="B7" s="0" t="s">
        <v>87</v>
      </c>
      <c r="C7" s="0" t="s">
        <v>105</v>
      </c>
      <c r="D7" s="122" t="n">
        <v>40666</v>
      </c>
      <c r="E7" s="0" t="s">
        <v>10</v>
      </c>
      <c r="F7" s="0" t="s">
        <v>52</v>
      </c>
      <c r="G7" s="0" t="n">
        <v>82750</v>
      </c>
      <c r="H7" s="0" t="s">
        <v>89</v>
      </c>
      <c r="I7" s="0" t="s">
        <v>106</v>
      </c>
      <c r="J7" s="0" t="s">
        <v>107</v>
      </c>
    </row>
    <row r="8" customFormat="false" ht="12.8" hidden="false" customHeight="false" outlineLevel="0" collapsed="false">
      <c r="A8" s="0" t="n">
        <v>411599</v>
      </c>
      <c r="B8" s="0" t="s">
        <v>87</v>
      </c>
      <c r="C8" s="0" t="s">
        <v>108</v>
      </c>
      <c r="D8" s="122" t="n">
        <v>40667</v>
      </c>
      <c r="E8" s="0" t="s">
        <v>10</v>
      </c>
      <c r="F8" s="0" t="s">
        <v>54</v>
      </c>
      <c r="G8" s="0" t="n">
        <v>65000</v>
      </c>
      <c r="H8" s="0" t="s">
        <v>89</v>
      </c>
      <c r="I8" s="0" t="s">
        <v>109</v>
      </c>
      <c r="J8" s="0" t="s">
        <v>110</v>
      </c>
    </row>
    <row r="9" customFormat="false" ht="12.8" hidden="false" customHeight="false" outlineLevel="0" collapsed="false">
      <c r="A9" s="0" t="n">
        <v>411617</v>
      </c>
      <c r="B9" s="0" t="s">
        <v>87</v>
      </c>
      <c r="C9" s="0" t="s">
        <v>111</v>
      </c>
      <c r="D9" s="122" t="n">
        <v>40667</v>
      </c>
      <c r="E9" s="0" t="s">
        <v>10</v>
      </c>
      <c r="F9" s="0" t="s">
        <v>52</v>
      </c>
      <c r="G9" s="0" t="n">
        <v>120000</v>
      </c>
      <c r="H9" s="0" t="s">
        <v>89</v>
      </c>
      <c r="I9" s="0" t="s">
        <v>112</v>
      </c>
      <c r="J9" s="0" t="s">
        <v>113</v>
      </c>
    </row>
    <row r="10" customFormat="false" ht="12.8" hidden="false" customHeight="false" outlineLevel="0" collapsed="false">
      <c r="A10" s="0" t="n">
        <v>411632</v>
      </c>
      <c r="B10" s="0" t="s">
        <v>87</v>
      </c>
      <c r="C10" s="0" t="s">
        <v>114</v>
      </c>
      <c r="D10" s="122" t="n">
        <v>40667</v>
      </c>
      <c r="E10" s="0" t="s">
        <v>11</v>
      </c>
      <c r="F10" s="0" t="s">
        <v>66</v>
      </c>
      <c r="G10" s="0" t="n">
        <v>39600</v>
      </c>
      <c r="H10" s="0" t="s">
        <v>89</v>
      </c>
      <c r="I10" s="0" t="s">
        <v>115</v>
      </c>
      <c r="J10" s="0" t="s">
        <v>116</v>
      </c>
    </row>
    <row r="11" customFormat="false" ht="12.8" hidden="false" customHeight="false" outlineLevel="0" collapsed="false">
      <c r="A11" s="0" t="n">
        <v>411642</v>
      </c>
      <c r="B11" s="0" t="s">
        <v>87</v>
      </c>
      <c r="C11" s="0" t="s">
        <v>117</v>
      </c>
      <c r="D11" s="122" t="n">
        <v>40667</v>
      </c>
      <c r="E11" s="0" t="s">
        <v>11</v>
      </c>
      <c r="F11" s="0" t="s">
        <v>63</v>
      </c>
      <c r="G11" s="0" t="n">
        <v>32000</v>
      </c>
      <c r="H11" s="0" t="s">
        <v>89</v>
      </c>
      <c r="I11" s="0" t="s">
        <v>118</v>
      </c>
      <c r="J11" s="0" t="s">
        <v>119</v>
      </c>
    </row>
    <row r="12" customFormat="false" ht="12.8" hidden="false" customHeight="false" outlineLevel="0" collapsed="false">
      <c r="A12" s="0" t="n">
        <v>411657</v>
      </c>
      <c r="B12" s="0" t="s">
        <v>87</v>
      </c>
      <c r="C12" s="0" t="s">
        <v>120</v>
      </c>
      <c r="D12" s="122" t="n">
        <v>40667</v>
      </c>
      <c r="E12" s="0" t="s">
        <v>10</v>
      </c>
      <c r="F12" s="0" t="s">
        <v>51</v>
      </c>
      <c r="G12" s="0" t="n">
        <v>155000</v>
      </c>
      <c r="H12" s="0" t="s">
        <v>89</v>
      </c>
      <c r="I12" s="0" t="s">
        <v>121</v>
      </c>
      <c r="J12" s="0" t="s">
        <v>122</v>
      </c>
    </row>
    <row r="13" customFormat="false" ht="12.8" hidden="false" customHeight="false" outlineLevel="0" collapsed="false">
      <c r="A13" s="0" t="n">
        <v>411671</v>
      </c>
      <c r="B13" s="0" t="s">
        <v>87</v>
      </c>
      <c r="C13" s="0" t="s">
        <v>123</v>
      </c>
      <c r="D13" s="122" t="n">
        <v>40669</v>
      </c>
      <c r="E13" s="0" t="s">
        <v>10</v>
      </c>
      <c r="F13" s="0" t="s">
        <v>52</v>
      </c>
      <c r="G13" s="0" t="n">
        <v>140000</v>
      </c>
      <c r="H13" s="0" t="s">
        <v>124</v>
      </c>
      <c r="I13" s="0" t="s">
        <v>125</v>
      </c>
      <c r="J13" s="0" t="s">
        <v>126</v>
      </c>
    </row>
    <row r="14" customFormat="false" ht="12.8" hidden="false" customHeight="false" outlineLevel="0" collapsed="false">
      <c r="A14" s="0" t="n">
        <v>411672</v>
      </c>
      <c r="B14" s="0" t="s">
        <v>87</v>
      </c>
      <c r="C14" s="0" t="s">
        <v>127</v>
      </c>
      <c r="D14" s="122" t="n">
        <v>40669</v>
      </c>
      <c r="E14" s="0" t="s">
        <v>10</v>
      </c>
      <c r="F14" s="0" t="s">
        <v>51</v>
      </c>
      <c r="G14" s="0" t="n">
        <v>196000</v>
      </c>
      <c r="H14" s="0" t="s">
        <v>89</v>
      </c>
      <c r="I14" s="0" t="s">
        <v>128</v>
      </c>
      <c r="J14" s="0" t="s">
        <v>129</v>
      </c>
    </row>
    <row r="15" customFormat="false" ht="12.8" hidden="false" customHeight="false" outlineLevel="0" collapsed="false">
      <c r="A15" s="0" t="n">
        <v>411694</v>
      </c>
      <c r="B15" s="0" t="s">
        <v>87</v>
      </c>
      <c r="C15" s="0" t="s">
        <v>130</v>
      </c>
      <c r="D15" s="122" t="n">
        <v>40669</v>
      </c>
      <c r="E15" s="0" t="s">
        <v>10</v>
      </c>
      <c r="F15" s="0" t="s">
        <v>51</v>
      </c>
      <c r="G15" s="0" t="n">
        <v>140000</v>
      </c>
      <c r="H15" s="0" t="s">
        <v>89</v>
      </c>
      <c r="I15" s="0" t="s">
        <v>131</v>
      </c>
      <c r="J15" s="0" t="s">
        <v>132</v>
      </c>
    </row>
    <row r="16" customFormat="false" ht="12.8" hidden="false" customHeight="false" outlineLevel="0" collapsed="false">
      <c r="A16" s="0" t="n">
        <v>411730</v>
      </c>
      <c r="B16" s="0" t="s">
        <v>87</v>
      </c>
      <c r="C16" s="0" t="s">
        <v>133</v>
      </c>
      <c r="D16" s="122" t="n">
        <v>40672</v>
      </c>
      <c r="E16" s="0" t="s">
        <v>11</v>
      </c>
      <c r="F16" s="0" t="s">
        <v>64</v>
      </c>
      <c r="G16" s="0" t="n">
        <v>50000</v>
      </c>
      <c r="H16" s="0" t="s">
        <v>89</v>
      </c>
      <c r="I16" s="0" t="s">
        <v>134</v>
      </c>
      <c r="J16" s="0" t="s">
        <v>135</v>
      </c>
    </row>
    <row r="17" customFormat="false" ht="12.8" hidden="false" customHeight="false" outlineLevel="0" collapsed="false">
      <c r="A17" s="0" t="n">
        <v>411768</v>
      </c>
      <c r="B17" s="0" t="s">
        <v>87</v>
      </c>
      <c r="C17" s="0" t="s">
        <v>136</v>
      </c>
      <c r="D17" s="122" t="n">
        <v>40673</v>
      </c>
      <c r="E17" s="0" t="s">
        <v>15</v>
      </c>
      <c r="F17" s="0" t="s">
        <v>49</v>
      </c>
      <c r="G17" s="0" t="n">
        <v>79000</v>
      </c>
      <c r="H17" s="0" t="s">
        <v>89</v>
      </c>
      <c r="I17" s="0" t="s">
        <v>137</v>
      </c>
      <c r="J17" s="0" t="s">
        <v>138</v>
      </c>
    </row>
    <row r="18" customFormat="false" ht="12.8" hidden="false" customHeight="false" outlineLevel="0" collapsed="false">
      <c r="A18" s="0" t="n">
        <v>411784</v>
      </c>
      <c r="B18" s="0" t="s">
        <v>87</v>
      </c>
      <c r="C18" s="0" t="s">
        <v>139</v>
      </c>
      <c r="D18" s="122" t="n">
        <v>40673</v>
      </c>
      <c r="E18" s="0" t="s">
        <v>14</v>
      </c>
      <c r="F18" s="0" t="s">
        <v>47</v>
      </c>
      <c r="G18" s="0" t="n">
        <v>339000</v>
      </c>
      <c r="H18" s="0" t="s">
        <v>89</v>
      </c>
      <c r="I18" s="0" t="s">
        <v>140</v>
      </c>
      <c r="J18" s="0" t="s">
        <v>141</v>
      </c>
    </row>
    <row r="19" customFormat="false" ht="12.8" hidden="false" customHeight="false" outlineLevel="0" collapsed="false">
      <c r="A19" s="0" t="n">
        <v>411791</v>
      </c>
      <c r="B19" s="0" t="s">
        <v>87</v>
      </c>
      <c r="C19" s="0" t="s">
        <v>142</v>
      </c>
      <c r="D19" s="122" t="n">
        <v>40673</v>
      </c>
      <c r="E19" s="0" t="s">
        <v>13</v>
      </c>
      <c r="F19" s="0" t="s">
        <v>53</v>
      </c>
      <c r="G19" s="0" t="n">
        <v>144900</v>
      </c>
      <c r="H19" s="0" t="s">
        <v>89</v>
      </c>
      <c r="I19" s="0" t="s">
        <v>143</v>
      </c>
      <c r="J19" s="0" t="s">
        <v>144</v>
      </c>
    </row>
    <row r="20" customFormat="false" ht="12.8" hidden="false" customHeight="false" outlineLevel="0" collapsed="false">
      <c r="A20" s="0" t="n">
        <v>411818</v>
      </c>
      <c r="B20" s="0" t="s">
        <v>87</v>
      </c>
      <c r="C20" s="0" t="s">
        <v>145</v>
      </c>
      <c r="D20" s="122" t="n">
        <v>40674</v>
      </c>
      <c r="E20" s="0" t="s">
        <v>10</v>
      </c>
      <c r="F20" s="0" t="s">
        <v>53</v>
      </c>
      <c r="G20" s="0" t="n">
        <v>856000</v>
      </c>
      <c r="I20" s="0" t="s">
        <v>146</v>
      </c>
      <c r="J20" s="0" t="s">
        <v>147</v>
      </c>
    </row>
    <row r="21" customFormat="false" ht="12.8" hidden="false" customHeight="false" outlineLevel="0" collapsed="false">
      <c r="A21" s="0" t="n">
        <v>411859</v>
      </c>
      <c r="B21" s="0" t="s">
        <v>87</v>
      </c>
      <c r="C21" s="0" t="s">
        <v>148</v>
      </c>
      <c r="D21" s="122" t="n">
        <v>40674</v>
      </c>
      <c r="E21" s="0" t="s">
        <v>12</v>
      </c>
      <c r="F21" s="0" t="s">
        <v>56</v>
      </c>
      <c r="G21" s="0" t="n">
        <v>87900</v>
      </c>
      <c r="H21" s="0" t="s">
        <v>89</v>
      </c>
      <c r="I21" s="0" t="s">
        <v>90</v>
      </c>
      <c r="J21" s="0" t="s">
        <v>149</v>
      </c>
    </row>
    <row r="22" customFormat="false" ht="12.8" hidden="false" customHeight="false" outlineLevel="0" collapsed="false">
      <c r="A22" s="0" t="n">
        <v>411869</v>
      </c>
      <c r="B22" s="0" t="s">
        <v>87</v>
      </c>
      <c r="C22" s="0" t="s">
        <v>150</v>
      </c>
      <c r="D22" s="122" t="n">
        <v>40675</v>
      </c>
      <c r="E22" s="0" t="s">
        <v>10</v>
      </c>
      <c r="F22" s="0" t="s">
        <v>51</v>
      </c>
      <c r="G22" s="0" t="n">
        <v>65000</v>
      </c>
      <c r="H22" s="0" t="s">
        <v>151</v>
      </c>
      <c r="I22" s="0" t="s">
        <v>152</v>
      </c>
      <c r="J22" s="0" t="s">
        <v>153</v>
      </c>
    </row>
    <row r="23" customFormat="false" ht="12.8" hidden="false" customHeight="false" outlineLevel="0" collapsed="false">
      <c r="A23" s="0" t="n">
        <v>411870</v>
      </c>
      <c r="B23" s="0" t="s">
        <v>87</v>
      </c>
      <c r="C23" s="0" t="s">
        <v>154</v>
      </c>
      <c r="D23" s="122" t="n">
        <v>40675</v>
      </c>
      <c r="E23" s="0" t="s">
        <v>13</v>
      </c>
      <c r="F23" s="0" t="s">
        <v>58</v>
      </c>
      <c r="G23" s="0" t="n">
        <v>925000</v>
      </c>
      <c r="H23" s="0" t="s">
        <v>124</v>
      </c>
      <c r="I23" s="0" t="s">
        <v>155</v>
      </c>
      <c r="J23" s="0" t="s">
        <v>156</v>
      </c>
    </row>
    <row r="24" customFormat="false" ht="12.8" hidden="false" customHeight="false" outlineLevel="0" collapsed="false">
      <c r="A24" s="0" t="n">
        <v>411888</v>
      </c>
      <c r="B24" s="0" t="s">
        <v>87</v>
      </c>
      <c r="C24" s="0" t="s">
        <v>157</v>
      </c>
      <c r="D24" s="122" t="n">
        <v>40675</v>
      </c>
      <c r="E24" s="0" t="s">
        <v>10</v>
      </c>
      <c r="F24" s="0" t="s">
        <v>52</v>
      </c>
      <c r="G24" s="0" t="n">
        <v>171000</v>
      </c>
      <c r="H24" s="0" t="s">
        <v>89</v>
      </c>
      <c r="I24" s="0" t="s">
        <v>158</v>
      </c>
      <c r="J24" s="0" t="s">
        <v>159</v>
      </c>
    </row>
    <row r="25" customFormat="false" ht="12.8" hidden="false" customHeight="false" outlineLevel="0" collapsed="false">
      <c r="A25" s="0" t="n">
        <v>411891</v>
      </c>
      <c r="B25" s="0" t="s">
        <v>87</v>
      </c>
      <c r="C25" s="0" t="s">
        <v>160</v>
      </c>
      <c r="D25" s="122" t="n">
        <v>40675</v>
      </c>
      <c r="E25" s="0" t="s">
        <v>11</v>
      </c>
      <c r="F25" s="0" t="s">
        <v>60</v>
      </c>
      <c r="G25" s="0" t="n">
        <v>160000</v>
      </c>
      <c r="H25" s="0" t="s">
        <v>89</v>
      </c>
      <c r="I25" s="0" t="s">
        <v>161</v>
      </c>
      <c r="J25" s="0" t="s">
        <v>162</v>
      </c>
    </row>
    <row r="26" customFormat="false" ht="12.8" hidden="false" customHeight="false" outlineLevel="0" collapsed="false">
      <c r="A26" s="0" t="n">
        <v>411931</v>
      </c>
      <c r="B26" s="0" t="s">
        <v>87</v>
      </c>
      <c r="C26" s="0" t="s">
        <v>163</v>
      </c>
      <c r="D26" s="122" t="n">
        <v>40676</v>
      </c>
      <c r="E26" s="0" t="s">
        <v>12</v>
      </c>
      <c r="F26" s="0" t="s">
        <v>57</v>
      </c>
      <c r="G26" s="0" t="n">
        <v>95000</v>
      </c>
      <c r="H26" s="0" t="s">
        <v>164</v>
      </c>
      <c r="I26" s="0" t="s">
        <v>165</v>
      </c>
      <c r="J26" s="0" t="s">
        <v>166</v>
      </c>
    </row>
    <row r="27" customFormat="false" ht="12.8" hidden="false" customHeight="false" outlineLevel="0" collapsed="false">
      <c r="A27" s="0" t="n">
        <v>411982</v>
      </c>
      <c r="B27" s="0" t="s">
        <v>87</v>
      </c>
      <c r="C27" s="0" t="s">
        <v>167</v>
      </c>
      <c r="D27" s="122" t="n">
        <v>40679</v>
      </c>
      <c r="E27" s="0" t="s">
        <v>10</v>
      </c>
      <c r="F27" s="0" t="s">
        <v>52</v>
      </c>
      <c r="G27" s="0" t="n">
        <v>327000</v>
      </c>
      <c r="H27" s="0" t="s">
        <v>89</v>
      </c>
      <c r="I27" s="0" t="s">
        <v>168</v>
      </c>
      <c r="J27" s="0" t="s">
        <v>169</v>
      </c>
    </row>
    <row r="28" customFormat="false" ht="12.8" hidden="false" customHeight="false" outlineLevel="0" collapsed="false">
      <c r="A28" s="0" t="n">
        <v>412002</v>
      </c>
      <c r="B28" s="0" t="s">
        <v>98</v>
      </c>
      <c r="C28" s="0" t="s">
        <v>170</v>
      </c>
      <c r="D28" s="122" t="n">
        <v>40680</v>
      </c>
      <c r="E28" s="0" t="s">
        <v>10</v>
      </c>
      <c r="F28" s="0" t="s">
        <v>51</v>
      </c>
      <c r="G28" s="0" t="n">
        <v>115000</v>
      </c>
      <c r="H28" s="0" t="s">
        <v>124</v>
      </c>
      <c r="I28" s="0" t="s">
        <v>100</v>
      </c>
      <c r="J28" s="0" t="s">
        <v>171</v>
      </c>
    </row>
    <row r="29" customFormat="false" ht="12.8" hidden="false" customHeight="false" outlineLevel="0" collapsed="false">
      <c r="A29" s="0" t="n">
        <v>412029</v>
      </c>
      <c r="B29" s="0" t="s">
        <v>87</v>
      </c>
      <c r="C29" s="0" t="s">
        <v>172</v>
      </c>
      <c r="D29" s="122" t="n">
        <v>40680</v>
      </c>
      <c r="E29" s="0" t="s">
        <v>10</v>
      </c>
      <c r="F29" s="0" t="s">
        <v>52</v>
      </c>
      <c r="G29" s="0" t="n">
        <v>119000</v>
      </c>
      <c r="H29" s="0" t="s">
        <v>89</v>
      </c>
      <c r="I29" s="0" t="s">
        <v>173</v>
      </c>
      <c r="J29" s="0" t="s">
        <v>174</v>
      </c>
    </row>
    <row r="30" customFormat="false" ht="12.8" hidden="false" customHeight="false" outlineLevel="0" collapsed="false">
      <c r="A30" s="0" t="n">
        <v>412046</v>
      </c>
      <c r="B30" s="0" t="s">
        <v>87</v>
      </c>
      <c r="C30" s="0" t="s">
        <v>175</v>
      </c>
      <c r="D30" s="122" t="n">
        <v>40681</v>
      </c>
      <c r="E30" s="0" t="s">
        <v>10</v>
      </c>
      <c r="F30" s="0" t="s">
        <v>51</v>
      </c>
      <c r="G30" s="0" t="n">
        <v>175877</v>
      </c>
      <c r="H30" s="0" t="s">
        <v>124</v>
      </c>
      <c r="I30" s="0" t="s">
        <v>176</v>
      </c>
      <c r="J30" s="0" t="s">
        <v>177</v>
      </c>
    </row>
    <row r="31" customFormat="false" ht="12.8" hidden="false" customHeight="false" outlineLevel="0" collapsed="false">
      <c r="A31" s="0" t="n">
        <v>412070</v>
      </c>
      <c r="B31" s="0" t="s">
        <v>87</v>
      </c>
      <c r="C31" s="0" t="s">
        <v>178</v>
      </c>
      <c r="D31" s="122" t="n">
        <v>40681</v>
      </c>
      <c r="E31" s="0" t="s">
        <v>15</v>
      </c>
      <c r="F31" s="0" t="s">
        <v>50</v>
      </c>
      <c r="G31" s="0" t="n">
        <v>45000</v>
      </c>
      <c r="H31" s="0" t="s">
        <v>151</v>
      </c>
      <c r="I31" s="0" t="s">
        <v>179</v>
      </c>
      <c r="J31" s="0" t="s">
        <v>180</v>
      </c>
    </row>
    <row r="32" customFormat="false" ht="12.8" hidden="false" customHeight="false" outlineLevel="0" collapsed="false">
      <c r="A32" s="0" t="n">
        <v>412090</v>
      </c>
      <c r="B32" s="0" t="s">
        <v>87</v>
      </c>
      <c r="C32" s="0" t="s">
        <v>181</v>
      </c>
      <c r="D32" s="122" t="n">
        <v>40681</v>
      </c>
      <c r="E32" s="0" t="s">
        <v>14</v>
      </c>
      <c r="F32" s="0" t="s">
        <v>46</v>
      </c>
      <c r="G32" s="0" t="n">
        <v>140000</v>
      </c>
      <c r="H32" s="0" t="s">
        <v>89</v>
      </c>
      <c r="I32" s="0" t="s">
        <v>182</v>
      </c>
      <c r="J32" s="0" t="s">
        <v>183</v>
      </c>
    </row>
    <row r="33" customFormat="false" ht="12.8" hidden="false" customHeight="false" outlineLevel="0" collapsed="false">
      <c r="A33" s="0" t="n">
        <v>412094</v>
      </c>
      <c r="B33" s="0" t="s">
        <v>87</v>
      </c>
      <c r="C33" s="0" t="s">
        <v>184</v>
      </c>
      <c r="D33" s="122" t="n">
        <v>40682</v>
      </c>
      <c r="E33" s="0" t="s">
        <v>10</v>
      </c>
      <c r="F33" s="0" t="s">
        <v>52</v>
      </c>
      <c r="G33" s="0" t="n">
        <v>74200</v>
      </c>
      <c r="H33" s="0" t="s">
        <v>89</v>
      </c>
      <c r="I33" s="0" t="s">
        <v>90</v>
      </c>
      <c r="J33" s="0" t="s">
        <v>185</v>
      </c>
    </row>
    <row r="34" customFormat="false" ht="12.8" hidden="false" customHeight="false" outlineLevel="0" collapsed="false">
      <c r="A34" s="0" t="n">
        <v>412106</v>
      </c>
      <c r="B34" s="0" t="s">
        <v>87</v>
      </c>
      <c r="C34" s="0" t="s">
        <v>186</v>
      </c>
      <c r="D34" s="122" t="n">
        <v>40682</v>
      </c>
      <c r="E34" s="0" t="s">
        <v>11</v>
      </c>
      <c r="F34" s="0" t="s">
        <v>65</v>
      </c>
      <c r="G34" s="0" t="n">
        <v>112000</v>
      </c>
      <c r="H34" s="0" t="s">
        <v>89</v>
      </c>
      <c r="I34" s="0" t="s">
        <v>187</v>
      </c>
      <c r="J34" s="0" t="s">
        <v>188</v>
      </c>
    </row>
    <row r="35" customFormat="false" ht="12.8" hidden="false" customHeight="false" outlineLevel="0" collapsed="false">
      <c r="A35" s="0" t="n">
        <v>412107</v>
      </c>
      <c r="B35" s="0" t="s">
        <v>87</v>
      </c>
      <c r="C35" s="0" t="s">
        <v>189</v>
      </c>
      <c r="D35" s="122" t="n">
        <v>40682</v>
      </c>
      <c r="E35" s="0" t="s">
        <v>13</v>
      </c>
      <c r="F35" s="0" t="s">
        <v>53</v>
      </c>
      <c r="G35" s="0" t="n">
        <v>185000</v>
      </c>
      <c r="H35" s="0" t="s">
        <v>89</v>
      </c>
      <c r="I35" s="0" t="s">
        <v>90</v>
      </c>
      <c r="J35" s="0" t="s">
        <v>190</v>
      </c>
    </row>
    <row r="36" customFormat="false" ht="12.8" hidden="false" customHeight="false" outlineLevel="0" collapsed="false">
      <c r="A36" s="0" t="n">
        <v>412116</v>
      </c>
      <c r="B36" s="0" t="s">
        <v>87</v>
      </c>
      <c r="C36" s="0" t="s">
        <v>191</v>
      </c>
      <c r="D36" s="122" t="n">
        <v>40683</v>
      </c>
      <c r="E36" s="0" t="s">
        <v>10</v>
      </c>
      <c r="F36" s="0" t="s">
        <v>51</v>
      </c>
      <c r="G36" s="0" t="n">
        <v>407100</v>
      </c>
      <c r="H36" s="0" t="s">
        <v>89</v>
      </c>
      <c r="I36" s="0" t="s">
        <v>192</v>
      </c>
      <c r="J36" s="0" t="s">
        <v>193</v>
      </c>
    </row>
    <row r="37" customFormat="false" ht="12.8" hidden="false" customHeight="false" outlineLevel="0" collapsed="false">
      <c r="A37" s="0" t="n">
        <v>412123</v>
      </c>
      <c r="B37" s="0" t="s">
        <v>87</v>
      </c>
      <c r="C37" s="0" t="s">
        <v>194</v>
      </c>
      <c r="D37" s="122" t="n">
        <v>40683</v>
      </c>
      <c r="E37" s="0" t="s">
        <v>13</v>
      </c>
      <c r="F37" s="0" t="s">
        <v>53</v>
      </c>
      <c r="G37" s="0" t="n">
        <v>99000</v>
      </c>
      <c r="H37" s="0" t="s">
        <v>89</v>
      </c>
      <c r="I37" s="0" t="s">
        <v>195</v>
      </c>
      <c r="J37" s="0" t="s">
        <v>196</v>
      </c>
    </row>
    <row r="38" customFormat="false" ht="12.8" hidden="false" customHeight="false" outlineLevel="0" collapsed="false">
      <c r="A38" s="0" t="n">
        <v>412150</v>
      </c>
      <c r="B38" s="0" t="s">
        <v>87</v>
      </c>
      <c r="C38" s="0" t="s">
        <v>197</v>
      </c>
      <c r="D38" s="122" t="n">
        <v>40683</v>
      </c>
      <c r="E38" s="0" t="s">
        <v>12</v>
      </c>
      <c r="F38" s="0" t="s">
        <v>55</v>
      </c>
      <c r="G38" s="0" t="n">
        <v>200000</v>
      </c>
      <c r="H38" s="0" t="s">
        <v>89</v>
      </c>
      <c r="I38" s="0" t="s">
        <v>90</v>
      </c>
      <c r="J38" s="0" t="s">
        <v>198</v>
      </c>
    </row>
    <row r="39" customFormat="false" ht="12.8" hidden="false" customHeight="false" outlineLevel="0" collapsed="false">
      <c r="A39" s="0" t="n">
        <v>412175</v>
      </c>
      <c r="B39" s="0" t="s">
        <v>87</v>
      </c>
      <c r="C39" s="0" t="s">
        <v>199</v>
      </c>
      <c r="D39" s="122" t="n">
        <v>40686</v>
      </c>
      <c r="E39" s="0" t="s">
        <v>11</v>
      </c>
      <c r="F39" s="0" t="s">
        <v>64</v>
      </c>
      <c r="G39" s="0" t="n">
        <v>270000</v>
      </c>
      <c r="H39" s="0" t="s">
        <v>89</v>
      </c>
      <c r="I39" s="0" t="s">
        <v>200</v>
      </c>
      <c r="J39" s="0" t="s">
        <v>201</v>
      </c>
    </row>
    <row r="40" customFormat="false" ht="12.8" hidden="false" customHeight="false" outlineLevel="0" collapsed="false">
      <c r="A40" s="0" t="n">
        <v>412199</v>
      </c>
      <c r="B40" s="0" t="s">
        <v>87</v>
      </c>
      <c r="C40" s="0" t="s">
        <v>202</v>
      </c>
      <c r="D40" s="122" t="n">
        <v>40686</v>
      </c>
      <c r="E40" s="0" t="s">
        <v>11</v>
      </c>
      <c r="F40" s="0" t="s">
        <v>67</v>
      </c>
      <c r="G40" s="0" t="n">
        <v>600000</v>
      </c>
      <c r="H40" s="0" t="s">
        <v>203</v>
      </c>
      <c r="I40" s="0" t="s">
        <v>204</v>
      </c>
      <c r="J40" s="0" t="s">
        <v>205</v>
      </c>
    </row>
    <row r="41" customFormat="false" ht="12.8" hidden="false" customHeight="false" outlineLevel="0" collapsed="false">
      <c r="A41" s="0" t="n">
        <v>412255</v>
      </c>
      <c r="B41" s="0" t="s">
        <v>87</v>
      </c>
      <c r="C41" s="0" t="s">
        <v>206</v>
      </c>
      <c r="D41" s="122" t="n">
        <v>40688</v>
      </c>
      <c r="E41" s="0" t="s">
        <v>14</v>
      </c>
      <c r="F41" s="0" t="s">
        <v>44</v>
      </c>
      <c r="G41" s="0" t="n">
        <v>68000</v>
      </c>
      <c r="H41" s="0" t="s">
        <v>89</v>
      </c>
      <c r="I41" s="0" t="s">
        <v>207</v>
      </c>
      <c r="J41" s="0" t="s">
        <v>208</v>
      </c>
    </row>
    <row r="42" customFormat="false" ht="12.8" hidden="false" customHeight="false" outlineLevel="0" collapsed="false">
      <c r="A42" s="0" t="n">
        <v>412298</v>
      </c>
      <c r="B42" s="0" t="s">
        <v>87</v>
      </c>
      <c r="C42" s="0" t="s">
        <v>209</v>
      </c>
      <c r="D42" s="122" t="n">
        <v>40689</v>
      </c>
      <c r="E42" s="0" t="s">
        <v>10</v>
      </c>
      <c r="F42" s="0" t="s">
        <v>54</v>
      </c>
      <c r="G42" s="0" t="n">
        <v>160000</v>
      </c>
      <c r="H42" s="0" t="s">
        <v>89</v>
      </c>
      <c r="I42" s="0" t="s">
        <v>210</v>
      </c>
      <c r="J42" s="0" t="s">
        <v>211</v>
      </c>
    </row>
    <row r="43" customFormat="false" ht="12.8" hidden="false" customHeight="false" outlineLevel="0" collapsed="false">
      <c r="A43" s="0" t="n">
        <v>412303</v>
      </c>
      <c r="B43" s="0" t="s">
        <v>87</v>
      </c>
      <c r="C43" s="0" t="s">
        <v>212</v>
      </c>
      <c r="D43" s="122" t="n">
        <v>40689</v>
      </c>
      <c r="E43" s="0" t="s">
        <v>10</v>
      </c>
      <c r="F43" s="0" t="s">
        <v>51</v>
      </c>
      <c r="G43" s="0" t="n">
        <v>360000</v>
      </c>
      <c r="H43" s="0" t="s">
        <v>89</v>
      </c>
      <c r="I43" s="0" t="s">
        <v>213</v>
      </c>
      <c r="J43" s="0" t="s">
        <v>214</v>
      </c>
    </row>
    <row r="44" customFormat="false" ht="12.8" hidden="false" customHeight="false" outlineLevel="0" collapsed="false">
      <c r="A44" s="0" t="n">
        <v>412305</v>
      </c>
      <c r="B44" s="0" t="s">
        <v>87</v>
      </c>
      <c r="C44" s="0" t="s">
        <v>215</v>
      </c>
      <c r="D44" s="122" t="n">
        <v>40689</v>
      </c>
      <c r="E44" s="0" t="s">
        <v>12</v>
      </c>
      <c r="F44" s="0" t="s">
        <v>55</v>
      </c>
      <c r="G44" s="0" t="n">
        <v>30500</v>
      </c>
      <c r="H44" s="0" t="s">
        <v>89</v>
      </c>
      <c r="I44" s="0" t="s">
        <v>90</v>
      </c>
      <c r="J44" s="0" t="s">
        <v>216</v>
      </c>
    </row>
    <row r="45" customFormat="false" ht="12.8" hidden="false" customHeight="false" outlineLevel="0" collapsed="false">
      <c r="A45" s="0" t="n">
        <v>412312</v>
      </c>
      <c r="B45" s="0" t="s">
        <v>87</v>
      </c>
      <c r="C45" s="0" t="s">
        <v>217</v>
      </c>
      <c r="D45" s="122" t="n">
        <v>40689</v>
      </c>
      <c r="E45" s="0" t="s">
        <v>10</v>
      </c>
      <c r="F45" s="0" t="s">
        <v>52</v>
      </c>
      <c r="G45" s="0" t="n">
        <v>105000</v>
      </c>
      <c r="H45" s="0" t="s">
        <v>89</v>
      </c>
      <c r="I45" s="0" t="s">
        <v>90</v>
      </c>
      <c r="J45" s="0" t="s">
        <v>218</v>
      </c>
    </row>
    <row r="46" customFormat="false" ht="12.8" hidden="false" customHeight="false" outlineLevel="0" collapsed="false">
      <c r="A46" s="0" t="n">
        <v>412325</v>
      </c>
      <c r="B46" s="0" t="s">
        <v>87</v>
      </c>
      <c r="C46" s="0" t="s">
        <v>219</v>
      </c>
      <c r="D46" s="122" t="n">
        <v>40690</v>
      </c>
      <c r="E46" s="0" t="s">
        <v>10</v>
      </c>
      <c r="F46" s="0" t="s">
        <v>51</v>
      </c>
      <c r="G46" s="0" t="n">
        <v>212500</v>
      </c>
      <c r="H46" s="0" t="s">
        <v>89</v>
      </c>
      <c r="I46" s="0" t="s">
        <v>220</v>
      </c>
      <c r="J46" s="0" t="s">
        <v>221</v>
      </c>
    </row>
    <row r="47" customFormat="false" ht="12.8" hidden="false" customHeight="false" outlineLevel="0" collapsed="false">
      <c r="A47" s="0" t="n">
        <v>412330</v>
      </c>
      <c r="B47" s="0" t="s">
        <v>87</v>
      </c>
      <c r="C47" s="0" t="s">
        <v>222</v>
      </c>
      <c r="D47" s="122" t="n">
        <v>40690</v>
      </c>
      <c r="E47" s="0" t="s">
        <v>10</v>
      </c>
      <c r="F47" s="0" t="s">
        <v>52</v>
      </c>
      <c r="G47" s="0" t="n">
        <v>165000</v>
      </c>
      <c r="H47" s="0" t="s">
        <v>89</v>
      </c>
      <c r="I47" s="0" t="s">
        <v>223</v>
      </c>
      <c r="J47" s="0" t="s">
        <v>224</v>
      </c>
    </row>
    <row r="48" customFormat="false" ht="12.8" hidden="false" customHeight="false" outlineLevel="0" collapsed="false">
      <c r="A48" s="0" t="n">
        <v>412331</v>
      </c>
      <c r="B48" s="0" t="s">
        <v>87</v>
      </c>
      <c r="C48" s="0" t="s">
        <v>225</v>
      </c>
      <c r="D48" s="122" t="n">
        <v>40690</v>
      </c>
      <c r="E48" s="0" t="s">
        <v>10</v>
      </c>
      <c r="F48" s="0" t="s">
        <v>52</v>
      </c>
      <c r="G48" s="0" t="n">
        <v>150000</v>
      </c>
      <c r="H48" s="0" t="s">
        <v>89</v>
      </c>
      <c r="I48" s="0" t="s">
        <v>226</v>
      </c>
      <c r="J48" s="0" t="s">
        <v>224</v>
      </c>
    </row>
    <row r="49" customFormat="false" ht="12.8" hidden="false" customHeight="false" outlineLevel="0" collapsed="false">
      <c r="A49" s="0" t="n">
        <v>412332</v>
      </c>
      <c r="B49" s="0" t="s">
        <v>87</v>
      </c>
      <c r="C49" s="0" t="s">
        <v>227</v>
      </c>
      <c r="D49" s="122" t="n">
        <v>40690</v>
      </c>
      <c r="E49" s="0" t="s">
        <v>10</v>
      </c>
      <c r="F49" s="0" t="s">
        <v>52</v>
      </c>
      <c r="G49" s="0" t="n">
        <v>183500</v>
      </c>
      <c r="H49" s="0" t="s">
        <v>89</v>
      </c>
      <c r="I49" s="0" t="s">
        <v>228</v>
      </c>
      <c r="J49" s="0" t="s">
        <v>224</v>
      </c>
    </row>
    <row r="50" customFormat="false" ht="12.8" hidden="false" customHeight="false" outlineLevel="0" collapsed="false">
      <c r="A50" s="0" t="n">
        <v>412334</v>
      </c>
      <c r="B50" s="0" t="s">
        <v>87</v>
      </c>
      <c r="C50" s="0" t="s">
        <v>229</v>
      </c>
      <c r="D50" s="122" t="n">
        <v>40690</v>
      </c>
      <c r="E50" s="0" t="s">
        <v>10</v>
      </c>
      <c r="F50" s="0" t="s">
        <v>51</v>
      </c>
      <c r="G50" s="0" t="n">
        <v>105000</v>
      </c>
      <c r="H50" s="0" t="s">
        <v>89</v>
      </c>
      <c r="I50" s="0" t="s">
        <v>230</v>
      </c>
      <c r="J50" s="0" t="s">
        <v>231</v>
      </c>
    </row>
    <row r="51" customFormat="false" ht="12.8" hidden="false" customHeight="false" outlineLevel="0" collapsed="false">
      <c r="A51" s="0" t="n">
        <v>412345</v>
      </c>
      <c r="B51" s="0" t="s">
        <v>87</v>
      </c>
      <c r="C51" s="0" t="s">
        <v>232</v>
      </c>
      <c r="D51" s="122" t="n">
        <v>40690</v>
      </c>
      <c r="E51" s="0" t="s">
        <v>12</v>
      </c>
      <c r="F51" s="0" t="s">
        <v>57</v>
      </c>
      <c r="G51" s="0" t="n">
        <v>200000</v>
      </c>
      <c r="H51" s="0" t="s">
        <v>151</v>
      </c>
      <c r="I51" s="0" t="s">
        <v>233</v>
      </c>
      <c r="J51" s="0" t="s">
        <v>234</v>
      </c>
    </row>
    <row r="52" customFormat="false" ht="12.8" hidden="false" customHeight="false" outlineLevel="0" collapsed="false">
      <c r="A52" s="0" t="n">
        <v>412351</v>
      </c>
      <c r="B52" s="0" t="s">
        <v>87</v>
      </c>
      <c r="C52" s="0" t="s">
        <v>235</v>
      </c>
      <c r="D52" s="122" t="n">
        <v>40690</v>
      </c>
      <c r="E52" s="0" t="s">
        <v>11</v>
      </c>
      <c r="F52" s="0" t="s">
        <v>62</v>
      </c>
      <c r="G52" s="0" t="n">
        <v>138000</v>
      </c>
      <c r="H52" s="0" t="s">
        <v>89</v>
      </c>
      <c r="I52" s="0" t="s">
        <v>236</v>
      </c>
      <c r="J52" s="0" t="s">
        <v>237</v>
      </c>
    </row>
    <row r="53" customFormat="false" ht="12.8" hidden="false" customHeight="false" outlineLevel="0" collapsed="false">
      <c r="A53" s="0" t="n">
        <v>412353</v>
      </c>
      <c r="B53" s="0" t="s">
        <v>87</v>
      </c>
      <c r="C53" s="0" t="s">
        <v>238</v>
      </c>
      <c r="D53" s="122" t="n">
        <v>40690</v>
      </c>
      <c r="E53" s="0" t="s">
        <v>11</v>
      </c>
      <c r="F53" s="0" t="s">
        <v>61</v>
      </c>
      <c r="G53" s="0" t="n">
        <v>136900</v>
      </c>
      <c r="H53" s="0" t="s">
        <v>89</v>
      </c>
      <c r="I53" s="0" t="s">
        <v>239</v>
      </c>
      <c r="J53" s="0" t="s">
        <v>240</v>
      </c>
    </row>
    <row r="54" customFormat="false" ht="12.8" hidden="false" customHeight="false" outlineLevel="0" collapsed="false">
      <c r="A54" s="0" t="n">
        <v>412356</v>
      </c>
      <c r="B54" s="0" t="s">
        <v>87</v>
      </c>
      <c r="C54" s="0" t="s">
        <v>241</v>
      </c>
      <c r="D54" s="122" t="n">
        <v>40690</v>
      </c>
      <c r="E54" s="0" t="s">
        <v>10</v>
      </c>
      <c r="F54" s="0" t="s">
        <v>52</v>
      </c>
      <c r="G54" s="0" t="n">
        <v>235000</v>
      </c>
      <c r="H54" s="0" t="s">
        <v>89</v>
      </c>
      <c r="I54" s="0" t="s">
        <v>242</v>
      </c>
      <c r="J54" s="0" t="s">
        <v>243</v>
      </c>
    </row>
    <row r="55" customFormat="false" ht="12.8" hidden="false" customHeight="false" outlineLevel="0" collapsed="false">
      <c r="A55" s="0" t="n">
        <v>412359</v>
      </c>
      <c r="B55" s="0" t="s">
        <v>87</v>
      </c>
      <c r="C55" s="0" t="s">
        <v>244</v>
      </c>
      <c r="D55" s="122" t="n">
        <v>40690</v>
      </c>
      <c r="E55" s="0" t="s">
        <v>10</v>
      </c>
      <c r="F55" s="0" t="s">
        <v>52</v>
      </c>
      <c r="G55" s="0" t="n">
        <v>132300</v>
      </c>
      <c r="H55" s="0" t="s">
        <v>89</v>
      </c>
      <c r="I55" s="0" t="s">
        <v>90</v>
      </c>
      <c r="J55" s="0" t="s">
        <v>245</v>
      </c>
    </row>
    <row r="56" customFormat="false" ht="12.8" hidden="false" customHeight="false" outlineLevel="0" collapsed="false">
      <c r="A56" s="0" t="n">
        <v>412362</v>
      </c>
      <c r="B56" s="0" t="s">
        <v>87</v>
      </c>
      <c r="C56" s="0" t="s">
        <v>246</v>
      </c>
      <c r="D56" s="122" t="n">
        <v>40690</v>
      </c>
      <c r="E56" s="0" t="s">
        <v>15</v>
      </c>
      <c r="F56" s="0" t="s">
        <v>50</v>
      </c>
      <c r="G56" s="0" t="n">
        <v>79900</v>
      </c>
      <c r="H56" s="0" t="s">
        <v>151</v>
      </c>
      <c r="I56" s="0" t="s">
        <v>247</v>
      </c>
      <c r="J56" s="0" t="s">
        <v>248</v>
      </c>
    </row>
    <row r="57" customFormat="false" ht="12.8" hidden="false" customHeight="false" outlineLevel="0" collapsed="false">
      <c r="A57" s="0" t="n">
        <v>412364</v>
      </c>
      <c r="B57" s="0" t="s">
        <v>87</v>
      </c>
      <c r="C57" s="0" t="s">
        <v>249</v>
      </c>
      <c r="D57" s="122" t="n">
        <v>40690</v>
      </c>
      <c r="E57" s="0" t="s">
        <v>14</v>
      </c>
      <c r="F57" s="0" t="s">
        <v>45</v>
      </c>
      <c r="G57" s="0" t="n">
        <v>51500</v>
      </c>
      <c r="H57" s="0" t="s">
        <v>89</v>
      </c>
      <c r="I57" s="0" t="s">
        <v>250</v>
      </c>
      <c r="J57" s="0" t="s">
        <v>251</v>
      </c>
    </row>
    <row r="58" customFormat="false" ht="12.8" hidden="false" customHeight="false" outlineLevel="0" collapsed="false">
      <c r="A58" s="0" t="n">
        <v>412367</v>
      </c>
      <c r="B58" s="0" t="s">
        <v>87</v>
      </c>
      <c r="C58" s="0" t="s">
        <v>252</v>
      </c>
      <c r="D58" s="122" t="n">
        <v>40690</v>
      </c>
      <c r="E58" s="0" t="s">
        <v>10</v>
      </c>
      <c r="F58" s="0" t="s">
        <v>52</v>
      </c>
      <c r="G58" s="0" t="n">
        <v>125000</v>
      </c>
      <c r="H58" s="0" t="s">
        <v>89</v>
      </c>
      <c r="I58" s="0" t="s">
        <v>90</v>
      </c>
      <c r="J58" s="0" t="s">
        <v>253</v>
      </c>
    </row>
    <row r="59" customFormat="false" ht="12.8" hidden="false" customHeight="false" outlineLevel="0" collapsed="false">
      <c r="A59" s="0" t="n">
        <v>412392</v>
      </c>
      <c r="B59" s="0" t="s">
        <v>87</v>
      </c>
      <c r="C59" s="0" t="s">
        <v>254</v>
      </c>
      <c r="D59" s="122" t="n">
        <v>40694</v>
      </c>
      <c r="E59" s="0" t="s">
        <v>11</v>
      </c>
      <c r="F59" s="0" t="s">
        <v>64</v>
      </c>
      <c r="G59" s="0" t="n">
        <v>119000</v>
      </c>
      <c r="H59" s="0" t="s">
        <v>89</v>
      </c>
      <c r="I59" s="0" t="s">
        <v>255</v>
      </c>
      <c r="J59" s="0" t="s">
        <v>256</v>
      </c>
    </row>
    <row r="60" customFormat="false" ht="12.8" hidden="false" customHeight="false" outlineLevel="0" collapsed="false">
      <c r="A60" s="0" t="n">
        <v>412394</v>
      </c>
      <c r="B60" s="0" t="s">
        <v>87</v>
      </c>
      <c r="C60" s="0" t="s">
        <v>257</v>
      </c>
      <c r="D60" s="122" t="n">
        <v>40694</v>
      </c>
      <c r="E60" s="0" t="s">
        <v>11</v>
      </c>
      <c r="F60" s="0" t="s">
        <v>64</v>
      </c>
      <c r="G60" s="0" t="n">
        <v>95000</v>
      </c>
      <c r="H60" s="0" t="s">
        <v>89</v>
      </c>
      <c r="I60" s="0" t="s">
        <v>258</v>
      </c>
      <c r="J60" s="0" t="s">
        <v>259</v>
      </c>
    </row>
    <row r="61" customFormat="false" ht="12.8" hidden="false" customHeight="false" outlineLevel="0" collapsed="false">
      <c r="A61" s="0" t="n">
        <v>412399</v>
      </c>
      <c r="B61" s="0" t="s">
        <v>87</v>
      </c>
      <c r="C61" s="0" t="s">
        <v>260</v>
      </c>
      <c r="D61" s="122" t="n">
        <v>40694</v>
      </c>
      <c r="E61" s="0" t="s">
        <v>15</v>
      </c>
      <c r="F61" s="0" t="s">
        <v>48</v>
      </c>
      <c r="G61" s="0" t="n">
        <v>83000</v>
      </c>
      <c r="H61" s="0" t="s">
        <v>89</v>
      </c>
      <c r="I61" s="0" t="s">
        <v>261</v>
      </c>
      <c r="J61" s="0" t="s">
        <v>2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83</v>
      </c>
      <c r="E1" s="0" t="s">
        <v>4</v>
      </c>
      <c r="F1" s="0" t="s">
        <v>41</v>
      </c>
      <c r="G1" s="0" t="s">
        <v>84</v>
      </c>
      <c r="H1" s="0" t="s">
        <v>70</v>
      </c>
      <c r="I1" s="0" t="s">
        <v>85</v>
      </c>
      <c r="J1" s="0" t="s">
        <v>86</v>
      </c>
    </row>
    <row r="2" customFormat="false" ht="12.8" hidden="false" customHeight="false" outlineLevel="0" collapsed="false">
      <c r="A2" s="0" t="n">
        <v>411606</v>
      </c>
      <c r="B2" s="0" t="s">
        <v>263</v>
      </c>
      <c r="C2" s="0" t="s">
        <v>264</v>
      </c>
      <c r="D2" s="122" t="n">
        <v>40667</v>
      </c>
      <c r="E2" s="0" t="s">
        <v>15</v>
      </c>
      <c r="F2" s="0" t="s">
        <v>49</v>
      </c>
      <c r="G2" s="0" t="n">
        <v>201000</v>
      </c>
      <c r="H2" s="0" t="s">
        <v>265</v>
      </c>
      <c r="I2" s="0" t="s">
        <v>266</v>
      </c>
      <c r="J2" s="0" t="s">
        <v>79</v>
      </c>
    </row>
    <row r="3" customFormat="false" ht="12.8" hidden="false" customHeight="false" outlineLevel="0" collapsed="false">
      <c r="A3" s="0" t="n">
        <v>411688</v>
      </c>
      <c r="B3" s="0" t="s">
        <v>263</v>
      </c>
      <c r="C3" s="0" t="s">
        <v>267</v>
      </c>
      <c r="D3" s="122" t="n">
        <v>40669</v>
      </c>
      <c r="E3" s="0" t="s">
        <v>10</v>
      </c>
      <c r="F3" s="0" t="s">
        <v>51</v>
      </c>
      <c r="G3" s="0" t="n">
        <v>54900</v>
      </c>
      <c r="H3" s="0" t="s">
        <v>265</v>
      </c>
      <c r="I3" s="0" t="s">
        <v>268</v>
      </c>
      <c r="J3" s="0" t="s">
        <v>73</v>
      </c>
    </row>
    <row r="4" customFormat="false" ht="12.8" hidden="false" customHeight="false" outlineLevel="0" collapsed="false">
      <c r="A4" s="0" t="n">
        <v>411782</v>
      </c>
      <c r="B4" s="0" t="s">
        <v>263</v>
      </c>
      <c r="C4" s="0" t="s">
        <v>269</v>
      </c>
      <c r="D4" s="122" t="n">
        <v>40673</v>
      </c>
      <c r="E4" s="0" t="s">
        <v>12</v>
      </c>
      <c r="F4" s="0" t="s">
        <v>55</v>
      </c>
      <c r="G4" s="0" t="n">
        <v>103000</v>
      </c>
      <c r="H4" s="0" t="s">
        <v>203</v>
      </c>
      <c r="I4" s="0" t="s">
        <v>270</v>
      </c>
      <c r="J4" s="0" t="s">
        <v>79</v>
      </c>
    </row>
    <row r="5" customFormat="false" ht="12.8" hidden="false" customHeight="false" outlineLevel="0" collapsed="false">
      <c r="A5" s="0" t="n">
        <v>411881</v>
      </c>
      <c r="B5" s="0" t="s">
        <v>263</v>
      </c>
      <c r="C5" s="0" t="s">
        <v>271</v>
      </c>
      <c r="D5" s="122" t="n">
        <v>40675</v>
      </c>
      <c r="E5" s="0" t="s">
        <v>15</v>
      </c>
      <c r="F5" s="0" t="s">
        <v>55</v>
      </c>
      <c r="G5" s="0" t="n">
        <v>349300</v>
      </c>
      <c r="H5" s="0" t="s">
        <v>265</v>
      </c>
      <c r="I5" s="0" t="s">
        <v>272</v>
      </c>
      <c r="J5" s="0" t="s">
        <v>76</v>
      </c>
    </row>
    <row r="6" customFormat="false" ht="12.8" hidden="false" customHeight="false" outlineLevel="0" collapsed="false">
      <c r="A6" s="0" t="n">
        <v>411903</v>
      </c>
      <c r="B6" s="0" t="s">
        <v>263</v>
      </c>
      <c r="C6" s="0" t="s">
        <v>273</v>
      </c>
      <c r="D6" s="122" t="n">
        <v>40676</v>
      </c>
      <c r="E6" s="0" t="s">
        <v>14</v>
      </c>
      <c r="F6" s="0" t="s">
        <v>55</v>
      </c>
      <c r="G6" s="0" t="n">
        <v>4500000</v>
      </c>
      <c r="H6" s="0" t="s">
        <v>203</v>
      </c>
      <c r="I6" s="0" t="s">
        <v>274</v>
      </c>
      <c r="J6" s="0" t="s">
        <v>75</v>
      </c>
    </row>
    <row r="7" customFormat="false" ht="12.8" hidden="false" customHeight="false" outlineLevel="0" collapsed="false">
      <c r="A7" s="0" t="n">
        <v>411967</v>
      </c>
      <c r="B7" s="0" t="s">
        <v>263</v>
      </c>
      <c r="C7" s="0" t="s">
        <v>275</v>
      </c>
      <c r="D7" s="122" t="n">
        <v>40679</v>
      </c>
      <c r="E7" s="0" t="s">
        <v>10</v>
      </c>
      <c r="F7" s="0" t="s">
        <v>55</v>
      </c>
      <c r="G7" s="0" t="n">
        <v>144777</v>
      </c>
      <c r="H7" s="0" t="s">
        <v>265</v>
      </c>
      <c r="I7" s="0" t="s">
        <v>276</v>
      </c>
      <c r="J7" s="0" t="s">
        <v>76</v>
      </c>
    </row>
    <row r="8" customFormat="false" ht="12.8" hidden="false" customHeight="false" outlineLevel="0" collapsed="false">
      <c r="A8" s="0" t="n">
        <v>411985</v>
      </c>
      <c r="B8" s="0" t="s">
        <v>263</v>
      </c>
      <c r="C8" s="0" t="s">
        <v>277</v>
      </c>
      <c r="D8" s="122" t="n">
        <v>40679</v>
      </c>
      <c r="E8" s="0" t="s">
        <v>10</v>
      </c>
      <c r="F8" s="0" t="s">
        <v>55</v>
      </c>
      <c r="G8" s="0" t="n">
        <v>69000</v>
      </c>
      <c r="H8" s="0" t="s">
        <v>265</v>
      </c>
      <c r="I8" s="0" t="s">
        <v>278</v>
      </c>
      <c r="J8" s="0" t="s">
        <v>73</v>
      </c>
    </row>
    <row r="9" customFormat="false" ht="12.8" hidden="false" customHeight="false" outlineLevel="0" collapsed="false">
      <c r="A9" s="0" t="n">
        <v>412093</v>
      </c>
      <c r="B9" s="0" t="s">
        <v>263</v>
      </c>
      <c r="C9" s="0" t="s">
        <v>279</v>
      </c>
      <c r="D9" s="122" t="n">
        <v>40682</v>
      </c>
      <c r="E9" s="0" t="s">
        <v>15</v>
      </c>
      <c r="F9" s="0" t="s">
        <v>55</v>
      </c>
      <c r="G9" s="0" t="n">
        <v>402297.12</v>
      </c>
      <c r="H9" s="0" t="s">
        <v>265</v>
      </c>
      <c r="I9" s="0" t="s">
        <v>280</v>
      </c>
      <c r="J9" s="0" t="s">
        <v>77</v>
      </c>
    </row>
    <row r="10" customFormat="false" ht="12.8" hidden="false" customHeight="false" outlineLevel="0" collapsed="false">
      <c r="A10" s="0" t="n">
        <v>412327</v>
      </c>
      <c r="B10" s="0" t="s">
        <v>263</v>
      </c>
      <c r="C10" s="0" t="s">
        <v>281</v>
      </c>
      <c r="D10" s="122" t="n">
        <v>40690</v>
      </c>
      <c r="E10" s="0" t="s">
        <v>10</v>
      </c>
      <c r="F10" s="0" t="s">
        <v>54</v>
      </c>
      <c r="G10" s="0" t="n">
        <v>400500</v>
      </c>
      <c r="H10" s="0" t="s">
        <v>282</v>
      </c>
      <c r="I10" s="0" t="s">
        <v>283</v>
      </c>
      <c r="J10" s="0" t="s">
        <v>78</v>
      </c>
    </row>
    <row r="11" customFormat="false" ht="12.8" hidden="false" customHeight="false" outlineLevel="0" collapsed="false">
      <c r="A11" s="0" t="n">
        <v>412405</v>
      </c>
      <c r="B11" s="0" t="s">
        <v>263</v>
      </c>
      <c r="C11" s="0" t="s">
        <v>284</v>
      </c>
      <c r="D11" s="122" t="n">
        <v>40694</v>
      </c>
      <c r="E11" s="0" t="s">
        <v>11</v>
      </c>
      <c r="F11" s="0" t="s">
        <v>74</v>
      </c>
      <c r="G11" s="0" t="n">
        <v>134400</v>
      </c>
      <c r="H11" s="0" t="s">
        <v>265</v>
      </c>
      <c r="I11" s="0" t="s">
        <v>285</v>
      </c>
      <c r="J11" s="0" t="s">
        <v>73</v>
      </c>
    </row>
    <row r="12" customFormat="false" ht="12.8" hidden="false" customHeight="false" outlineLevel="0" collapsed="false">
      <c r="A12" s="0" t="n">
        <v>412421</v>
      </c>
      <c r="B12" s="0" t="s">
        <v>263</v>
      </c>
      <c r="C12" s="0" t="s">
        <v>286</v>
      </c>
      <c r="D12" s="122" t="n">
        <v>40694</v>
      </c>
      <c r="E12" s="0" t="s">
        <v>15</v>
      </c>
      <c r="F12" s="0" t="s">
        <v>50</v>
      </c>
      <c r="G12" s="0" t="n">
        <v>308560</v>
      </c>
      <c r="H12" s="0" t="s">
        <v>265</v>
      </c>
      <c r="I12" s="0" t="s">
        <v>287</v>
      </c>
      <c r="J12" s="0" t="s">
        <v>73</v>
      </c>
    </row>
    <row r="13" customFormat="false" ht="12.8" hidden="false" customHeight="false" outlineLevel="0" collapsed="false">
      <c r="A13" s="0" t="n">
        <v>412429</v>
      </c>
      <c r="B13" s="0" t="s">
        <v>263</v>
      </c>
      <c r="C13" s="0" t="s">
        <v>288</v>
      </c>
      <c r="D13" s="122" t="n">
        <v>40694</v>
      </c>
      <c r="E13" s="0" t="s">
        <v>11</v>
      </c>
      <c r="F13" s="0" t="s">
        <v>60</v>
      </c>
      <c r="G13" s="0" t="n">
        <v>243750</v>
      </c>
      <c r="H13" s="0" t="s">
        <v>265</v>
      </c>
      <c r="I13" s="0" t="s">
        <v>289</v>
      </c>
      <c r="J13" s="0" t="s">
        <v>73</v>
      </c>
    </row>
    <row r="14" customFormat="false" ht="12.8" hidden="false" customHeight="false" outlineLevel="0" collapsed="false">
      <c r="A14" s="0" t="n">
        <v>412431</v>
      </c>
      <c r="B14" s="0" t="s">
        <v>263</v>
      </c>
      <c r="C14" s="0" t="s">
        <v>290</v>
      </c>
      <c r="D14" s="122" t="n">
        <v>40694</v>
      </c>
      <c r="E14" s="0" t="s">
        <v>14</v>
      </c>
      <c r="F14" s="0" t="s">
        <v>55</v>
      </c>
      <c r="G14" s="0" t="n">
        <v>217170</v>
      </c>
      <c r="H14" s="0" t="s">
        <v>265</v>
      </c>
      <c r="I14" s="0" t="s">
        <v>291</v>
      </c>
      <c r="J14" s="0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0:44:06Z</dcterms:modified>
  <cp:revision>0</cp:revision>
  <dc:subject/>
  <dc:title/>
</cp:coreProperties>
</file>