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09">
  <si>
    <t xml:space="preserve">OVERALL SALES AND LOAN ONLY BUSINESS SUMMARY (Carson City)</t>
  </si>
  <si>
    <t xml:space="preserve">Reporting Period: May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H</t>
  </si>
  <si>
    <t xml:space="preserve">RT</t>
  </si>
  <si>
    <t xml:space="preserve">001-?</t>
  </si>
  <si>
    <t xml:space="preserve">002-0</t>
  </si>
  <si>
    <t xml:space="preserve">JC</t>
  </si>
  <si>
    <t xml:space="preserve">KB</t>
  </si>
  <si>
    <t xml:space="preserve">TO</t>
  </si>
  <si>
    <t xml:space="preserve">CL</t>
  </si>
  <si>
    <t xml:space="preserve">LI</t>
  </si>
  <si>
    <t xml:space="preserve">LS</t>
  </si>
  <si>
    <t xml:space="preserve">JN</t>
  </si>
  <si>
    <t xml:space="preserve">KAS</t>
  </si>
  <si>
    <t xml:space="preserve">RS</t>
  </si>
  <si>
    <t xml:space="preserve">SL</t>
  </si>
  <si>
    <t xml:space="preserve">KKT</t>
  </si>
  <si>
    <t xml:space="preserve">LMS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CESS NATIONAL MORTGAGE CORPORATION</t>
  </si>
  <si>
    <t xml:space="preserve">?</t>
  </si>
  <si>
    <t xml:space="preserve">AMTRUST BANK</t>
  </si>
  <si>
    <t xml:space="preserve">BANK OF AMERICA, NA</t>
  </si>
  <si>
    <t xml:space="preserve">NB</t>
  </si>
  <si>
    <t xml:space="preserve">WD</t>
  </si>
  <si>
    <t xml:space="preserve">CC</t>
  </si>
  <si>
    <t xml:space="preserve">MF</t>
  </si>
  <si>
    <t xml:space="preserve">TITLE COURT SERVICES</t>
  </si>
  <si>
    <t xml:space="preserve">N/A</t>
  </si>
  <si>
    <t xml:space="preserve">COLONIAL BANK</t>
  </si>
  <si>
    <t xml:space="preserve">DVS</t>
  </si>
  <si>
    <t xml:space="preserve">COUNTRYWIDE BANK, FSB</t>
  </si>
  <si>
    <t xml:space="preserve">EAGLE HOME MORTGAGE OF CALIFORNIA, INC.</t>
  </si>
  <si>
    <t xml:space="preserve">JF</t>
  </si>
  <si>
    <t xml:space="preserve">GREATER NEVADA CREDIT UNION</t>
  </si>
  <si>
    <t xml:space="preserve">GREATER NEVADA MORTGAGE SERVICES</t>
  </si>
  <si>
    <t xml:space="preserve">BS</t>
  </si>
  <si>
    <t xml:space="preserve">GREATER NEVDADA MORTGAGE SERVICES</t>
  </si>
  <si>
    <t xml:space="preserve">GUILD MORTGAGE COMPANY</t>
  </si>
  <si>
    <t xml:space="preserve">HERNANDEZ JAVIER &amp; AIDA</t>
  </si>
  <si>
    <t xml:space="preserve">HIGH SIERRA MORTGAGE COMPANY</t>
  </si>
  <si>
    <t xml:space="preserve">IFREEDOM DIRECT CORPORATION</t>
  </si>
  <si>
    <t xml:space="preserve">LAKESIDE HOME MORTGAGE, LLC</t>
  </si>
  <si>
    <t xml:space="preserve">RC</t>
  </si>
  <si>
    <t xml:space="preserve">LENOX FINANCIAL MORTGAGE CORPORATION</t>
  </si>
  <si>
    <t xml:space="preserve">MANN MORTGAGE, LLC</t>
  </si>
  <si>
    <t xml:space="preserve">Capital Title</t>
  </si>
  <si>
    <t xml:space="preserve">KS</t>
  </si>
  <si>
    <t xml:space="preserve">MK</t>
  </si>
  <si>
    <t xml:space="preserve">METLIFE HOME LOANS</t>
  </si>
  <si>
    <t xml:space="preserve">JMW</t>
  </si>
  <si>
    <t xml:space="preserve">METROCITIES MORTGAGE, LLC</t>
  </si>
  <si>
    <t xml:space="preserve">PAH</t>
  </si>
  <si>
    <t xml:space="preserve">MIDCOUNTRY BANK</t>
  </si>
  <si>
    <t xml:space="preserve">DR</t>
  </si>
  <si>
    <t xml:space="preserve">NATIONAL CITY MORTGAGE</t>
  </si>
  <si>
    <t xml:space="preserve">NEVADA STATE BANK</t>
  </si>
  <si>
    <t xml:space="preserve">PLATINUM FIRST MORTGAGE, LP</t>
  </si>
  <si>
    <t xml:space="preserve">PRIMELENDING</t>
  </si>
  <si>
    <t xml:space="preserve">PROSPECT MORTGAGE, LLC</t>
  </si>
  <si>
    <t xml:space="preserve">PROVIDENT FUNDING ASSOCIATES, LP</t>
  </si>
  <si>
    <t xml:space="preserve">ELJ</t>
  </si>
  <si>
    <t xml:space="preserve">RESOURCE LENDERS, INC.</t>
  </si>
  <si>
    <t xml:space="preserve">SEATTLE BANK</t>
  </si>
  <si>
    <t xml:space="preserve">SIERRA PACIFIC MORTGAGE COMPANY, INC.</t>
  </si>
  <si>
    <t xml:space="preserve">STATE FARM BANK, FSB</t>
  </si>
  <si>
    <t xml:space="preserve">TAYLOR, BEAN &amp; WHITAKER MORTGAGE CORP.</t>
  </si>
  <si>
    <t xml:space="preserve">TOYOTA MOTOR CREDIT CORPORATION</t>
  </si>
  <si>
    <t xml:space="preserve">TUCKER TIMOTHY O, TRUSTEE</t>
  </si>
  <si>
    <t xml:space="preserve">2</t>
  </si>
  <si>
    <t xml:space="preserve">UNION BANK OF CALIFORNIA, NA</t>
  </si>
  <si>
    <t xml:space="preserve">USAA FEDERAL SAVINGS BANK</t>
  </si>
  <si>
    <t xml:space="preserve">WACHOVIA MORTGAGE, FSB</t>
  </si>
  <si>
    <t xml:space="preserve">WELLS FARGO BANK,  NA</t>
  </si>
  <si>
    <t xml:space="preserve">LSI Title Agency</t>
  </si>
  <si>
    <t xml:space="preserve">WELLS FARGO BANK, NA</t>
  </si>
  <si>
    <t xml:space="preserve">TA</t>
  </si>
  <si>
    <t xml:space="preserve">WESTERN INSURANCE COMPANY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154-03</t>
  </si>
  <si>
    <t xml:space="preserve">SINGLE FAM RES.</t>
  </si>
  <si>
    <t xml:space="preserve">FEDERAL NATIONAL MORTGAGE ASSOCIATION</t>
  </si>
  <si>
    <t xml:space="preserve">CAUGHRAN DENNIS E &amp; GHAILA T</t>
  </si>
  <si>
    <t xml:space="preserve">002-611-10</t>
  </si>
  <si>
    <t xml:space="preserve">US BANK NATIONAL ASSOCIATION, AS TRUSTEE</t>
  </si>
  <si>
    <t xml:space="preserve">MORGADO JEREMY S &amp; MISTIE</t>
  </si>
  <si>
    <t xml:space="preserve">007-421-07</t>
  </si>
  <si>
    <t xml:space="preserve">JACKSON CATHERINE L, TRUSTEE</t>
  </si>
  <si>
    <t xml:space="preserve">SOLIS ALFONSO &amp; HILDA I</t>
  </si>
  <si>
    <t xml:space="preserve">009-424-01</t>
  </si>
  <si>
    <t xml:space="preserve">CARLSON EDGAR G &amp; CARMA J</t>
  </si>
  <si>
    <t xml:space="preserve">GUNZBURG DAN D</t>
  </si>
  <si>
    <t xml:space="preserve">003-272-05</t>
  </si>
  <si>
    <t xml:space="preserve">BRINSON MARIAH</t>
  </si>
  <si>
    <t xml:space="preserve">SEIFERT KIMBERLY</t>
  </si>
  <si>
    <t xml:space="preserve">007-442-11</t>
  </si>
  <si>
    <t xml:space="preserve">BRYANT NANCY LYNN, TRUSTEE</t>
  </si>
  <si>
    <t xml:space="preserve">EPPERSON MARIANNE, TRUSTEE</t>
  </si>
  <si>
    <t xml:space="preserve">004-332-14</t>
  </si>
  <si>
    <t xml:space="preserve">CONDO/TWNHSE</t>
  </si>
  <si>
    <t xml:space="preserve">CATOIRE RONALD G</t>
  </si>
  <si>
    <t xml:space="preserve">FAGAN PATRICK V</t>
  </si>
  <si>
    <t xml:space="preserve">002-441-38</t>
  </si>
  <si>
    <t xml:space="preserve">PEREZ VANESSA</t>
  </si>
  <si>
    <t xml:space="preserve">RICKS TERRY</t>
  </si>
  <si>
    <t xml:space="preserve">010-503-34</t>
  </si>
  <si>
    <t xml:space="preserve">BOSTWICK WILLIAM E</t>
  </si>
  <si>
    <t xml:space="preserve">LOWE ANNETTE</t>
  </si>
  <si>
    <t xml:space="preserve">009-123-04</t>
  </si>
  <si>
    <t xml:space="preserve">COMMERCIAL</t>
  </si>
  <si>
    <t xml:space="preserve">H.P. - CARSON CITY, LLC</t>
  </si>
  <si>
    <t xml:space="preserve">CALIFORNIA AVIV TWO, LLC</t>
  </si>
  <si>
    <t xml:space="preserve">004-215-02</t>
  </si>
  <si>
    <t xml:space="preserve">RAMIREZ JOSE &amp; JEANNE</t>
  </si>
  <si>
    <t xml:space="preserve">TLACP, LLC</t>
  </si>
  <si>
    <t xml:space="preserve">003-102-02</t>
  </si>
  <si>
    <t xml:space="preserve">LEVIG ANNE</t>
  </si>
  <si>
    <t xml:space="preserve">BELLEGRAY LINDA L</t>
  </si>
  <si>
    <t xml:space="preserve">010-562-04</t>
  </si>
  <si>
    <t xml:space="preserve">TATRO TOM; SAAREM DONNA</t>
  </si>
  <si>
    <t xml:space="preserve">TOTH JOHN VERNON &amp; DEE-ANN</t>
  </si>
  <si>
    <t xml:space="preserve">009-453-09</t>
  </si>
  <si>
    <t xml:space="preserve">CRUCIL ELEANOR B, TRUSTEE</t>
  </si>
  <si>
    <t xml:space="preserve">NIX VERA H</t>
  </si>
  <si>
    <t xml:space="preserve">010-432-12</t>
  </si>
  <si>
    <t xml:space="preserve">MORELLI PHILLIP</t>
  </si>
  <si>
    <t xml:space="preserve">009-754-06</t>
  </si>
  <si>
    <t xml:space="preserve">BOREN MICHAEL E &amp; NANCY E</t>
  </si>
  <si>
    <t xml:space="preserve">008-691-08</t>
  </si>
  <si>
    <t xml:space="preserve">VACANT LAND</t>
  </si>
  <si>
    <t xml:space="preserve">THOMAS DEBBIE</t>
  </si>
  <si>
    <t xml:space="preserve">LAIRD ALBERT G &amp; ROSIE L</t>
  </si>
  <si>
    <t xml:space="preserve">010-372-31</t>
  </si>
  <si>
    <t xml:space="preserve">DUNCAN ROY D; KNUTSON DANA L &amp; KIRK</t>
  </si>
  <si>
    <t xml:space="preserve">JOHNSON MARK T</t>
  </si>
  <si>
    <t xml:space="preserve">009-813-16</t>
  </si>
  <si>
    <t xml:space="preserve">SANTOS CHRISTINA</t>
  </si>
  <si>
    <t xml:space="preserve">007-444-36</t>
  </si>
  <si>
    <t xml:space="preserve">HILL RICHARD T, TRUSTEE</t>
  </si>
  <si>
    <t xml:space="preserve">STOCKWELL DANIEL H</t>
  </si>
  <si>
    <t xml:space="preserve">002-713-04</t>
  </si>
  <si>
    <t xml:space="preserve">ING BANK, FSB</t>
  </si>
  <si>
    <t xml:space="preserve">WATERMAN MATTHEW C &amp; JAMIE M</t>
  </si>
  <si>
    <t xml:space="preserve">003-311-72</t>
  </si>
  <si>
    <t xml:space="preserve">CARSE LYNN M, TRUSTEE</t>
  </si>
  <si>
    <t xml:space="preserve">MICKELSON CLYDENE</t>
  </si>
  <si>
    <t xml:space="preserve">010-552-06</t>
  </si>
  <si>
    <t xml:space="preserve">EISEL KENNETH R &amp; JOANNE L</t>
  </si>
  <si>
    <t xml:space="preserve">CHEN HUA DENG</t>
  </si>
  <si>
    <t xml:space="preserve">009-102-01</t>
  </si>
  <si>
    <t xml:space="preserve">WELLS FARGO BANK, NA AS TRUSTEE</t>
  </si>
  <si>
    <t xml:space="preserve">BERKA RICHARD LAWRENCE</t>
  </si>
  <si>
    <t xml:space="preserve">008-723-05</t>
  </si>
  <si>
    <t xml:space="preserve">HSBC BANK USA, NATIONAL ASSOCIATION, AS TRUSTEE</t>
  </si>
  <si>
    <t xml:space="preserve">REDMON LAURA J</t>
  </si>
  <si>
    <t xml:space="preserve">002-637-11</t>
  </si>
  <si>
    <t xml:space="preserve">FERGUSON RITA J, TRUSTEE</t>
  </si>
  <si>
    <t xml:space="preserve">RUSSEL SCOTT</t>
  </si>
  <si>
    <t xml:space="preserve">009-751-18</t>
  </si>
  <si>
    <t xml:space="preserve">JONES KENNETH C &amp; SUSAN J</t>
  </si>
  <si>
    <t xml:space="preserve">010-423-21</t>
  </si>
  <si>
    <t xml:space="preserve">LONG KENZY &amp; CARRIE</t>
  </si>
  <si>
    <t xml:space="preserve">BRENNAN JAMES P &amp; CORI A</t>
  </si>
  <si>
    <t xml:space="preserve">002-611-39</t>
  </si>
  <si>
    <t xml:space="preserve">CITIMORTGAGE, INC.</t>
  </si>
  <si>
    <t xml:space="preserve">BOBO EDWARD W &amp; JENNIFER R</t>
  </si>
  <si>
    <t xml:space="preserve">004-272-02</t>
  </si>
  <si>
    <t xml:space="preserve">IDEMA DARREN J</t>
  </si>
  <si>
    <t xml:space="preserve">002-381-09</t>
  </si>
  <si>
    <t xml:space="preserve">RIVERA MELO VICTOR &amp; MARY A</t>
  </si>
  <si>
    <t xml:space="preserve">002-353-07</t>
  </si>
  <si>
    <t xml:space="preserve">JENNINGS CHARLES R &amp; CAROL L</t>
  </si>
  <si>
    <t xml:space="preserve">JALKSON III CHRISTOPHER G</t>
  </si>
  <si>
    <t xml:space="preserve">010-427-08</t>
  </si>
  <si>
    <t xml:space="preserve">NEWTON MARILYN L</t>
  </si>
  <si>
    <t xml:space="preserve">002-645-09</t>
  </si>
  <si>
    <t xml:space="preserve">FEDERAL HOME LOAN MORTGAGE CORPORATION</t>
  </si>
  <si>
    <t xml:space="preserve">DOUCETTE PIPER</t>
  </si>
  <si>
    <t xml:space="preserve">003-184-01</t>
  </si>
  <si>
    <t xml:space="preserve">WRIGHT RANDALL I; CRAMER LISA M</t>
  </si>
  <si>
    <t xml:space="preserve">JONES RICHARD BURTON, TRUSTEE</t>
  </si>
  <si>
    <t xml:space="preserve">001-011-09</t>
  </si>
  <si>
    <t xml:space="preserve">BERRUM THEODORE R</t>
  </si>
  <si>
    <t xml:space="preserve">LOBSINGER MARK A &amp; SARAH E</t>
  </si>
  <si>
    <t xml:space="preserve">010-532-18</t>
  </si>
  <si>
    <t xml:space="preserve">BUTTNER GERALDINE M</t>
  </si>
  <si>
    <t xml:space="preserve">009-111-03</t>
  </si>
  <si>
    <t xml:space="preserve">DONNAN SARA M, TRUSTEE</t>
  </si>
  <si>
    <t xml:space="preserve">CARSON CITY</t>
  </si>
  <si>
    <t xml:space="preserve">008-797-13</t>
  </si>
  <si>
    <t xml:space="preserve">SMITH JOSEPH M &amp; TAMMY B</t>
  </si>
  <si>
    <t xml:space="preserve">MENOHER JOHN A &amp; S SUE, TRUSTEES</t>
  </si>
  <si>
    <t xml:space="preserve">007-433-02</t>
  </si>
  <si>
    <t xml:space="preserve">BROWER LIZBETH ANN</t>
  </si>
  <si>
    <t xml:space="preserve">CODY NANCY M</t>
  </si>
  <si>
    <t xml:space="preserve">004-293-38</t>
  </si>
  <si>
    <t xml:space="preserve">DENNEY BRANDON</t>
  </si>
  <si>
    <t xml:space="preserve">HOFFER JACK &amp; JOYCE</t>
  </si>
  <si>
    <t xml:space="preserve">002-401-07</t>
  </si>
  <si>
    <t xml:space="preserve">MARINE JEAN MARIE</t>
  </si>
  <si>
    <t xml:space="preserve">SCHOFIELD III ROBERT &amp; MARIA G</t>
  </si>
  <si>
    <t xml:space="preserve">008-863-06</t>
  </si>
  <si>
    <t xml:space="preserve">RICHMOND BRENT &amp; DARLENE T</t>
  </si>
  <si>
    <t xml:space="preserve">SCHULZ PETER H &amp; WENDY T</t>
  </si>
  <si>
    <t xml:space="preserve">002-098-05</t>
  </si>
  <si>
    <t xml:space="preserve">SMITH PATRICK</t>
  </si>
  <si>
    <t xml:space="preserve">ASA JAMES P</t>
  </si>
  <si>
    <t xml:space="preserve">002-543-08</t>
  </si>
  <si>
    <t xml:space="preserve">SCOTT BILLIE J &amp; HELEN L</t>
  </si>
  <si>
    <t xml:space="preserve">KILLIAN ASHER A &amp; WHITNEY KAY</t>
  </si>
  <si>
    <t xml:space="preserve">010-333-03</t>
  </si>
  <si>
    <t xml:space="preserve">HOMESALES INC.</t>
  </si>
  <si>
    <t xml:space="preserve">BITTNER ALAN &amp; MONIQUE</t>
  </si>
  <si>
    <t xml:space="preserve">009-581-05</t>
  </si>
  <si>
    <t xml:space="preserve">EIBEN JOSEPH P &amp; PENELOPE</t>
  </si>
  <si>
    <t xml:space="preserve">CAMPBELL BRYAN G &amp; TRISHA R</t>
  </si>
  <si>
    <t xml:space="preserve">008-731-12</t>
  </si>
  <si>
    <t xml:space="preserve">THE CIT GROUP/CONSUMER FINANCE INC.</t>
  </si>
  <si>
    <t xml:space="preserve">MALDONADO-MARIN JUAN</t>
  </si>
  <si>
    <t xml:space="preserve">003-341-04</t>
  </si>
  <si>
    <t xml:space="preserve">QUARTERSON EUGENE A</t>
  </si>
  <si>
    <t xml:space="preserve">KOSIER ELIZABETH REA &amp; TIMOTHY S</t>
  </si>
  <si>
    <t xml:space="preserve">001-163-01</t>
  </si>
  <si>
    <t xml:space="preserve">HURZEL RICK J; STIVER KAREN H</t>
  </si>
  <si>
    <t xml:space="preserve">STIVER KAREN H; HURZEL JOHN D</t>
  </si>
  <si>
    <t xml:space="preserve">DEED OF TRUST</t>
  </si>
  <si>
    <t xml:space="preserve">007-443-17</t>
  </si>
  <si>
    <t xml:space="preserve">FHA</t>
  </si>
  <si>
    <t xml:space="preserve">AMES MARION D, TRUSTEE</t>
  </si>
  <si>
    <t xml:space="preserve">008-875-02</t>
  </si>
  <si>
    <t xml:space="preserve">VA</t>
  </si>
  <si>
    <t xml:space="preserve">SOTO JR DONCIANO &amp; STANA E</t>
  </si>
  <si>
    <t xml:space="preserve">007-412-16</t>
  </si>
  <si>
    <t xml:space="preserve">CONVENTIONAL</t>
  </si>
  <si>
    <t xml:space="preserve">HAMILTON VERNON L &amp; PATRICIA J</t>
  </si>
  <si>
    <t xml:space="preserve">002-548-07</t>
  </si>
  <si>
    <t xml:space="preserve">URBAN MICHAEL A &amp; KATHRYN A TERHUNE</t>
  </si>
  <si>
    <t xml:space="preserve">003-321-05</t>
  </si>
  <si>
    <t xml:space="preserve">ARAZA JOHN R &amp; JANET PENNEY</t>
  </si>
  <si>
    <t xml:space="preserve">010-428-08</t>
  </si>
  <si>
    <t xml:space="preserve">MEJORADO JESUS N &amp; MARIA ROCIO</t>
  </si>
  <si>
    <t xml:space="preserve">007-261-08</t>
  </si>
  <si>
    <t xml:space="preserve">BRUNE CHRISTOPHER T &amp; KIMBERLY A</t>
  </si>
  <si>
    <t xml:space="preserve">010-202-06</t>
  </si>
  <si>
    <t xml:space="preserve">HAWKINS BRUCE C &amp; SANDRA E</t>
  </si>
  <si>
    <t xml:space="preserve">001-143-04</t>
  </si>
  <si>
    <t xml:space="preserve">HERLAN JOHN P &amp; EILEEN R</t>
  </si>
  <si>
    <t xml:space="preserve">003-262-14</t>
  </si>
  <si>
    <t xml:space="preserve">LEONARD PETER C &amp; JANETTE K</t>
  </si>
  <si>
    <t xml:space="preserve">007-301-17</t>
  </si>
  <si>
    <t xml:space="preserve">JOHNSTON BILL R &amp; RUTH, TRUSTEES</t>
  </si>
  <si>
    <t xml:space="preserve">007-371-65</t>
  </si>
  <si>
    <t xml:space="preserve">WILLIAMS MICHAEL B &amp; KATHLEEN E</t>
  </si>
  <si>
    <t xml:space="preserve">010-503-23</t>
  </si>
  <si>
    <t xml:space="preserve">DONNELLY MATTHEW T; VISELLI STEPHANIE J</t>
  </si>
  <si>
    <t xml:space="preserve">010-443-15</t>
  </si>
  <si>
    <t xml:space="preserve">MOORE PATRICIA R</t>
  </si>
  <si>
    <t xml:space="preserve">007-543-01</t>
  </si>
  <si>
    <t xml:space="preserve">CORRELLI JEREMY A &amp; JENNIFER R</t>
  </si>
  <si>
    <t xml:space="preserve">003-361-38</t>
  </si>
  <si>
    <t xml:space="preserve">SCHNAIBLE ZACHARY J &amp; SHANNON D</t>
  </si>
  <si>
    <t xml:space="preserve">008-892-13</t>
  </si>
  <si>
    <t xml:space="preserve">FOSTER ROBERT J &amp; DEBORAH D</t>
  </si>
  <si>
    <t xml:space="preserve">009-529-12</t>
  </si>
  <si>
    <t xml:space="preserve">SHELDON BRIAN E</t>
  </si>
  <si>
    <t xml:space="preserve">009-773-09</t>
  </si>
  <si>
    <t xml:space="preserve">SIFUENTES RICHARD A &amp; AMALIA M</t>
  </si>
  <si>
    <t xml:space="preserve">009-681-01</t>
  </si>
  <si>
    <t xml:space="preserve">SCOTT RICHARD M &amp; LINDA L</t>
  </si>
  <si>
    <t xml:space="preserve">009-219-18</t>
  </si>
  <si>
    <t xml:space="preserve">WILLIAMS ROBERT H &amp; KELLY M</t>
  </si>
  <si>
    <t xml:space="preserve">010-472-31</t>
  </si>
  <si>
    <t xml:space="preserve">LOPEZ JACK L &amp; HELEN J</t>
  </si>
  <si>
    <t xml:space="preserve">010-331-07</t>
  </si>
  <si>
    <t xml:space="preserve">STOKES KELI M &amp; RICHARD W</t>
  </si>
  <si>
    <t xml:space="preserve">009-103-15</t>
  </si>
  <si>
    <t xml:space="preserve">GARCIA FRANK D &amp; MARIA CLARA, TRUSTEES</t>
  </si>
  <si>
    <t xml:space="preserve">007-431-03</t>
  </si>
  <si>
    <t xml:space="preserve">GULLOTTO LEANNE</t>
  </si>
  <si>
    <t xml:space="preserve">003-161-05</t>
  </si>
  <si>
    <t xml:space="preserve">NEWMAN PATRICIA M</t>
  </si>
  <si>
    <t xml:space="preserve">009-702-09</t>
  </si>
  <si>
    <t xml:space="preserve">CHENEY CHERYL L</t>
  </si>
  <si>
    <t xml:space="preserve">010-503-19</t>
  </si>
  <si>
    <t xml:space="preserve">HARMER DON &amp; JOYLYN</t>
  </si>
  <si>
    <t xml:space="preserve">009-342-10</t>
  </si>
  <si>
    <t xml:space="preserve">TAYLOR GEORGE H &amp; SHANNON L</t>
  </si>
  <si>
    <t xml:space="preserve">007-233-06</t>
  </si>
  <si>
    <t xml:space="preserve">STOCKTON ROGER A &amp; COLLEEN J</t>
  </si>
  <si>
    <t xml:space="preserve">002-593-16</t>
  </si>
  <si>
    <t xml:space="preserve">BENSON CHRISTIAN J &amp; BONNIE K</t>
  </si>
  <si>
    <t xml:space="preserve">007-401-26</t>
  </si>
  <si>
    <t xml:space="preserve">WOLZ MARK R &amp; ANGELA B, TRUSTEES</t>
  </si>
  <si>
    <t xml:space="preserve">010-565-09</t>
  </si>
  <si>
    <t xml:space="preserve">BRADLEY GARY S &amp; JANIS L</t>
  </si>
  <si>
    <t xml:space="preserve">010-503-27</t>
  </si>
  <si>
    <t xml:space="preserve">WILLIAMSON MICHAEL D &amp; SHAUNETT L</t>
  </si>
  <si>
    <t xml:space="preserve">002-211-06</t>
  </si>
  <si>
    <t xml:space="preserve">JEWKES KENNETH S &amp; TREVA L</t>
  </si>
  <si>
    <t xml:space="preserve">002-373-03</t>
  </si>
  <si>
    <t xml:space="preserve">KENNEDY VELDA L &amp; TERRY W</t>
  </si>
  <si>
    <t xml:space="preserve">009-143-10</t>
  </si>
  <si>
    <t xml:space="preserve">ERB JOHN C &amp; SANDRA L</t>
  </si>
  <si>
    <t xml:space="preserve">008-111-12</t>
  </si>
  <si>
    <t xml:space="preserve">SHIPLEY JOHN C &amp; CHERI L</t>
  </si>
  <si>
    <t xml:space="preserve">004-301-10</t>
  </si>
  <si>
    <t xml:space="preserve">HARD MONEY</t>
  </si>
  <si>
    <t xml:space="preserve">ARROYO JOSE M &amp; MARTHA</t>
  </si>
  <si>
    <t xml:space="preserve">010-161-34</t>
  </si>
  <si>
    <t xml:space="preserve">CARTER DAVID E &amp; TERRI L</t>
  </si>
  <si>
    <t xml:space="preserve">010-183-09</t>
  </si>
  <si>
    <t xml:space="preserve">HUFFMAN JAMES T; NASH JANIER P</t>
  </si>
  <si>
    <t xml:space="preserve">008-123-34</t>
  </si>
  <si>
    <t xml:space="preserve">LANGSON DON K &amp; TONI K</t>
  </si>
  <si>
    <t xml:space="preserve">007-481-09</t>
  </si>
  <si>
    <t xml:space="preserve">VELLORE SATHISHKUMAR L</t>
  </si>
  <si>
    <t xml:space="preserve">009-151-40</t>
  </si>
  <si>
    <t xml:space="preserve">CURRY STREET PROPERTY, LLC</t>
  </si>
  <si>
    <t xml:space="preserve">001-133-07</t>
  </si>
  <si>
    <t xml:space="preserve">BURNAUGH WILLIAM</t>
  </si>
  <si>
    <t xml:space="preserve">009-175-03</t>
  </si>
  <si>
    <t xml:space="preserve">HARVEY EDWARD GEORGE &amp; CHERYL LOIS</t>
  </si>
  <si>
    <t xml:space="preserve">003-361-21</t>
  </si>
  <si>
    <t xml:space="preserve">BECK DANIEL G &amp; LORETTA J</t>
  </si>
  <si>
    <t xml:space="preserve">008-531-44 &amp; 45</t>
  </si>
  <si>
    <t xml:space="preserve">BERTAGNOLLI T E</t>
  </si>
  <si>
    <t xml:space="preserve">009-604-25</t>
  </si>
  <si>
    <t xml:space="preserve">BELL RICHARD A &amp; LOREN J</t>
  </si>
  <si>
    <t xml:space="preserve">001-234-01</t>
  </si>
  <si>
    <t xml:space="preserve">DELASKI ROBERT S &amp; VIRGINIA I</t>
  </si>
  <si>
    <t xml:space="preserve">009-816-04</t>
  </si>
  <si>
    <t xml:space="preserve">CLOUTIER ALYCE V &amp; JEFFREY A</t>
  </si>
  <si>
    <t xml:space="preserve">003-353-04</t>
  </si>
  <si>
    <t xml:space="preserve">ALEXANDER JR ROBERT C</t>
  </si>
  <si>
    <t xml:space="preserve">002-682-04</t>
  </si>
  <si>
    <t xml:space="preserve">CULVERHOUSE FRANCES M</t>
  </si>
  <si>
    <t xml:space="preserve">003-143-17</t>
  </si>
  <si>
    <t xml:space="preserve">HOLLAND KEITH C &amp; BARBARA J, TRUSTEES</t>
  </si>
  <si>
    <t xml:space="preserve">009-051-10</t>
  </si>
  <si>
    <t xml:space="preserve">CONSTRUCTION</t>
  </si>
  <si>
    <t xml:space="preserve">CAMPAGNI RICHARD N &amp; MARY J, TRUSTEES</t>
  </si>
  <si>
    <t xml:space="preserve">009-463-05</t>
  </si>
  <si>
    <t xml:space="preserve">GREEN KELSEY E; ANDERSON DEAN J; VERVERKA MARTHA A</t>
  </si>
  <si>
    <t xml:space="preserve">008-031-03</t>
  </si>
  <si>
    <t xml:space="preserve">UNRUH THOMAS M</t>
  </si>
  <si>
    <t xml:space="preserve">009-802-20</t>
  </si>
  <si>
    <t xml:space="preserve">WHITEMEN TANYA D</t>
  </si>
  <si>
    <t xml:space="preserve">008-895-07</t>
  </si>
  <si>
    <t xml:space="preserve">TUSSEY TERREL &amp; TERESA</t>
  </si>
  <si>
    <t xml:space="preserve">009-452-07</t>
  </si>
  <si>
    <t xml:space="preserve">KEITH RUSSELL W &amp; LINDA G</t>
  </si>
  <si>
    <t xml:space="preserve">004-091-08</t>
  </si>
  <si>
    <t xml:space="preserve">841 LLC</t>
  </si>
  <si>
    <t xml:space="preserve">004-123-06</t>
  </si>
  <si>
    <t xml:space="preserve">WIKLANSKI MICHAEL E &amp; SUZANNE D</t>
  </si>
  <si>
    <t xml:space="preserve">007-371-61</t>
  </si>
  <si>
    <t xml:space="preserve">KIERNAN JAMES P &amp; SUSAN K</t>
  </si>
  <si>
    <t xml:space="preserve">010-611-14</t>
  </si>
  <si>
    <t xml:space="preserve">HILL EVERETT N &amp; JEAN E</t>
  </si>
  <si>
    <t xml:space="preserve">002-382-42</t>
  </si>
  <si>
    <t xml:space="preserve">NELSON OPAL L; PERRY SHARON L</t>
  </si>
  <si>
    <t xml:space="preserve">001-073-15</t>
  </si>
  <si>
    <t xml:space="preserve">GARDARIAN GARY J &amp; MARY A</t>
  </si>
  <si>
    <t xml:space="preserve">004-293-32</t>
  </si>
  <si>
    <t xml:space="preserve">SHATZ JEFFREY</t>
  </si>
  <si>
    <t xml:space="preserve">CREDIT LINE</t>
  </si>
  <si>
    <t xml:space="preserve">008-341-03</t>
  </si>
  <si>
    <t xml:space="preserve">REYES ROQUE LUIS</t>
  </si>
  <si>
    <t xml:space="preserve">002-032-09</t>
  </si>
  <si>
    <t xml:space="preserve">ALLEN KENNETH W &amp; LINDA J</t>
  </si>
  <si>
    <t xml:space="preserve">010-362-40</t>
  </si>
  <si>
    <t xml:space="preserve">HANNAFIN PAUL ALEXANDER</t>
  </si>
  <si>
    <t xml:space="preserve">004-131-18</t>
  </si>
  <si>
    <t xml:space="preserve">007-451-39</t>
  </si>
  <si>
    <t xml:space="preserve">DALEN GARY J &amp; JAYE J</t>
  </si>
  <si>
    <t xml:space="preserve">009-513-05</t>
  </si>
  <si>
    <t xml:space="preserve">BIRK WILLIAM R &amp; KAREN T</t>
  </si>
  <si>
    <t xml:space="preserve">008-712-25</t>
  </si>
  <si>
    <t xml:space="preserve">FORSYTH ROBERT B</t>
  </si>
  <si>
    <t xml:space="preserve">009-203-05</t>
  </si>
  <si>
    <t xml:space="preserve">IDE JERRY LYNN</t>
  </si>
  <si>
    <t xml:space="preserve">008-891-05</t>
  </si>
  <si>
    <t xml:space="preserve">MCCUNE THOMAS P</t>
  </si>
  <si>
    <t xml:space="preserve">007-301-05</t>
  </si>
  <si>
    <t xml:space="preserve">YURINAK CHARLES R &amp; SANDRA N</t>
  </si>
  <si>
    <t xml:space="preserve">007-412-47</t>
  </si>
  <si>
    <t xml:space="preserve">LOGUE AGNES M</t>
  </si>
  <si>
    <t xml:space="preserve">010-552-04</t>
  </si>
  <si>
    <t xml:space="preserve">ALBERTSEN STEVEN L &amp; TAMMY G</t>
  </si>
  <si>
    <t xml:space="preserve">009-802-21</t>
  </si>
  <si>
    <t xml:space="preserve">SERRANO NICHOLAS &amp; HANNAH</t>
  </si>
  <si>
    <t xml:space="preserve">009-781-03</t>
  </si>
  <si>
    <t xml:space="preserve">PEACOCK COY J</t>
  </si>
  <si>
    <t xml:space="preserve">009-656-14</t>
  </si>
  <si>
    <t xml:space="preserve">REA DIANE</t>
  </si>
  <si>
    <t xml:space="preserve">009-411-01</t>
  </si>
  <si>
    <t xml:space="preserve">LOPEZ JESUS &amp; OLIVIA G</t>
  </si>
  <si>
    <t xml:space="preserve">001-225-02</t>
  </si>
  <si>
    <t xml:space="preserve">HANZLIK MARK A &amp; GWENDOLYN</t>
  </si>
  <si>
    <t xml:space="preserve">001-211-10</t>
  </si>
  <si>
    <t xml:space="preserve">BENSHOOF JASON D &amp; ALEXIA K</t>
  </si>
  <si>
    <t xml:space="preserve">008-212-02</t>
  </si>
  <si>
    <t xml:space="preserve">SUMMERS ROBIN R &amp; ERIC C</t>
  </si>
  <si>
    <t xml:space="preserve">010-393-13</t>
  </si>
  <si>
    <t xml:space="preserve">JEFFRIES ANGELA C &amp; JOEY C</t>
  </si>
  <si>
    <t xml:space="preserve">007-315-04</t>
  </si>
  <si>
    <t xml:space="preserve">RUCH LEE M</t>
  </si>
  <si>
    <t xml:space="preserve">009-822-25</t>
  </si>
  <si>
    <t xml:space="preserve">CLEMENS STEVEN T &amp; AMY R</t>
  </si>
  <si>
    <t xml:space="preserve">010-443-09</t>
  </si>
  <si>
    <t xml:space="preserve">ANDREWS KEITH B &amp; DIANNA M</t>
  </si>
  <si>
    <t xml:space="preserve">009-731-16</t>
  </si>
  <si>
    <t xml:space="preserve">MATTHEUS SCOTT EDWARD &amp; EVELYN, CO-TRUSTEES</t>
  </si>
  <si>
    <t xml:space="preserve">010-183-11</t>
  </si>
  <si>
    <t xml:space="preserve">WILCOX CHRISTOPHER C &amp; HELENA F</t>
  </si>
  <si>
    <t xml:space="preserve">010-192-05</t>
  </si>
  <si>
    <t xml:space="preserve">ROULLARD GEOFFREY D &amp; MARGARET A</t>
  </si>
  <si>
    <t xml:space="preserve">003-181-05</t>
  </si>
  <si>
    <t xml:space="preserve">MERRIWETHER SUSAN J</t>
  </si>
  <si>
    <t xml:space="preserve">009-267-04</t>
  </si>
  <si>
    <t xml:space="preserve">MCCOOL ANDY; ANDERSON SUSAN</t>
  </si>
  <si>
    <t xml:space="preserve">007-122-10</t>
  </si>
  <si>
    <t xml:space="preserve">JURGENSEN LIMITED PARTNERSHIP</t>
  </si>
  <si>
    <t xml:space="preserve">003-036-29</t>
  </si>
  <si>
    <t xml:space="preserve">WELLS CAROL S</t>
  </si>
  <si>
    <t xml:space="preserve">007-382-06</t>
  </si>
  <si>
    <t xml:space="preserve">LEWIS MARILYN, TRUSTEE</t>
  </si>
  <si>
    <t xml:space="preserve">010-134-05</t>
  </si>
  <si>
    <t xml:space="preserve">DODGE JEFFERY L &amp; CASSIE J</t>
  </si>
  <si>
    <t xml:space="preserve">007-421-16</t>
  </si>
  <si>
    <t xml:space="preserve">LEWIS WILLIAM J &amp; MARION C</t>
  </si>
  <si>
    <t xml:space="preserve">002-411-02</t>
  </si>
  <si>
    <t xml:space="preserve">HEATH MICHAEL E &amp; KATHIE</t>
  </si>
  <si>
    <t xml:space="preserve">010-553-11</t>
  </si>
  <si>
    <t xml:space="preserve">CRUMB DENNIS; MONGELLI SUSAN</t>
  </si>
  <si>
    <t xml:space="preserve">009-662-05</t>
  </si>
  <si>
    <t xml:space="preserve">GIBSON PETER N</t>
  </si>
  <si>
    <t xml:space="preserve">008-082-14</t>
  </si>
  <si>
    <t xml:space="preserve">LLOYD OLIVIA M</t>
  </si>
  <si>
    <t xml:space="preserve">004-284-09</t>
  </si>
  <si>
    <t xml:space="preserve">CAREL MARY L</t>
  </si>
  <si>
    <t xml:space="preserve">007-394-02</t>
  </si>
  <si>
    <t xml:space="preserve">GAGNON GORDON ANTHONY &amp; KATHY LOUISE</t>
  </si>
  <si>
    <t xml:space="preserve">004-283-01</t>
  </si>
  <si>
    <t xml:space="preserve">PHILLIPS II RONALD E &amp; SUSAN K</t>
  </si>
  <si>
    <t xml:space="preserve">008-321-07</t>
  </si>
  <si>
    <t xml:space="preserve">PURDON ENTERPRISES-NEVADA, LLC</t>
  </si>
  <si>
    <t xml:space="preserve">007-412-21</t>
  </si>
  <si>
    <t xml:space="preserve">CRECELIUS ELLEN M; BATHGATE JAMES E</t>
  </si>
  <si>
    <t xml:space="preserve">009-653-23</t>
  </si>
  <si>
    <t xml:space="preserve">SMITH PATRICIA B &amp; PATRICIA W</t>
  </si>
  <si>
    <t xml:space="preserve">004-171-09</t>
  </si>
  <si>
    <t xml:space="preserve">FOODY JOHN T</t>
  </si>
  <si>
    <t xml:space="preserve">010-331-18</t>
  </si>
  <si>
    <t xml:space="preserve">HANSEN CHRISTINE J</t>
  </si>
  <si>
    <t xml:space="preserve">007-282-12</t>
  </si>
  <si>
    <t xml:space="preserve">KILTY GARY G &amp; RHONDA 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J51" sheet="DPCache"/>
  </cacheSource>
  <cacheFields count="10">
    <cacheField name="DOCNUM" numFmtId="0">
      <sharedItems containsSemiMixedTypes="0" containsString="0" containsNumber="1" containsInteger="1" minValue="389115" maxValue="390107" count="50">
        <n v="389115"/>
        <n v="389126"/>
        <n v="389154"/>
        <n v="389158"/>
        <n v="389188"/>
        <n v="389200"/>
        <n v="389218"/>
        <n v="389224"/>
        <n v="389229"/>
        <n v="389288"/>
        <n v="389315"/>
        <n v="389350"/>
        <n v="389379"/>
        <n v="389388"/>
        <n v="389392"/>
        <n v="389394"/>
        <n v="389514"/>
        <n v="389559"/>
        <n v="389563"/>
        <n v="389567"/>
        <n v="389571"/>
        <n v="389582"/>
        <n v="389585"/>
        <n v="389615"/>
        <n v="389708"/>
        <n v="389720"/>
        <n v="389725"/>
        <n v="389739"/>
        <n v="389765"/>
        <n v="389772"/>
        <n v="389779"/>
        <n v="389790"/>
        <n v="389805"/>
        <n v="389806"/>
        <n v="389820"/>
        <n v="389824"/>
        <n v="389827"/>
        <n v="389840"/>
        <n v="389841"/>
        <n v="389847"/>
        <n v="389864"/>
        <n v="389866"/>
        <n v="389884"/>
        <n v="389914"/>
        <n v="389999"/>
        <n v="390012"/>
        <n v="390063"/>
        <n v="390074"/>
        <n v="390076"/>
        <n v="390107"/>
      </sharedItems>
    </cacheField>
    <cacheField name="DOCTYPE" numFmtId="0">
      <sharedItems count="1">
        <s v="DEED"/>
      </sharedItems>
    </cacheField>
    <cacheField name="APN" numFmtId="0">
      <sharedItems count="50">
        <s v="001-011-09"/>
        <s v="001-154-03"/>
        <s v="001-163-01"/>
        <s v="002-098-05"/>
        <s v="002-353-07"/>
        <s v="002-381-09"/>
        <s v="002-401-07"/>
        <s v="002-441-38"/>
        <s v="002-543-08"/>
        <s v="002-611-10"/>
        <s v="002-611-39"/>
        <s v="002-637-11"/>
        <s v="002-645-09"/>
        <s v="002-713-04"/>
        <s v="003-102-02"/>
        <s v="003-184-01"/>
        <s v="003-272-05"/>
        <s v="003-311-72"/>
        <s v="003-341-04"/>
        <s v="004-215-02"/>
        <s v="004-272-02"/>
        <s v="004-293-38"/>
        <s v="004-332-14"/>
        <s v="007-421-07"/>
        <s v="007-433-02"/>
        <s v="007-442-11"/>
        <s v="007-444-36"/>
        <s v="008-691-08"/>
        <s v="008-723-05"/>
        <s v="008-731-12"/>
        <s v="008-797-13"/>
        <s v="008-863-06"/>
        <s v="009-102-01"/>
        <s v="009-111-03"/>
        <s v="009-123-04"/>
        <s v="009-424-01"/>
        <s v="009-453-09"/>
        <s v="009-581-05"/>
        <s v="009-751-18"/>
        <s v="009-754-06"/>
        <s v="009-813-16"/>
        <s v="010-333-03"/>
        <s v="010-372-31"/>
        <s v="010-423-21"/>
        <s v="010-427-08"/>
        <s v="010-432-12"/>
        <s v="010-503-34"/>
        <s v="010-532-18"/>
        <s v="010-552-06"/>
        <s v="010-562-04"/>
      </sharedItems>
    </cacheField>
    <cacheField name="RECDATE" numFmtId="0">
      <sharedItems containsSemiMixedTypes="0" containsNonDate="0" containsDate="1" containsString="0" minDate="2009-05-01T00:00:00" maxDate="2009-05-29T00:00:00" count="17">
        <d v="2009-05-01T00:00:00"/>
        <d v="2009-05-04T00:00:00"/>
        <d v="2009-05-06T00:00:00"/>
        <d v="2009-05-07T00:00:00"/>
        <d v="2009-05-08T00:00:00"/>
        <d v="2009-05-13T00:00:00"/>
        <d v="2009-05-14T00:00:00"/>
        <d v="2009-05-15T00:00:00"/>
        <d v="2009-05-18T00:00:00"/>
        <d v="2009-05-19T00:00:00"/>
        <d v="2009-05-20T00:00:00"/>
        <d v="2009-05-21T00:00:00"/>
        <d v="2009-05-22T00:00:00"/>
        <d v="2009-05-26T00:00:00"/>
        <d v="2009-05-27T00:00:00"/>
        <d v="2009-05-28T00:00:00"/>
        <d v="2009-05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7">
        <s v="001-?"/>
        <s v="002-0"/>
        <s v="CL"/>
        <s v="JC"/>
        <s v="JN"/>
        <s v="KAS"/>
        <s v="KB"/>
        <s v="KKT"/>
        <s v="LH"/>
        <s v="LI"/>
        <s v="LMS"/>
        <s v="LS"/>
        <s v="RS"/>
        <s v="RT"/>
        <s v="RTO"/>
        <s v="SL"/>
        <s v="TO"/>
      </sharedItems>
    </cacheField>
    <cacheField name="AMOUNT" numFmtId="0">
      <sharedItems containsSemiMixedTypes="0" containsString="0" containsNumber="1" minValue="43000" maxValue="8225694" count="47">
        <n v="43000"/>
        <n v="56500"/>
        <n v="57000"/>
        <n v="58345"/>
        <n v="70000"/>
        <n v="100000"/>
        <n v="116500"/>
        <n v="117500"/>
        <n v="118000"/>
        <n v="118500"/>
        <n v="120000"/>
        <n v="124000"/>
        <n v="127500"/>
        <n v="144920"/>
        <n v="150000"/>
        <n v="159900"/>
        <n v="160000"/>
        <n v="170000"/>
        <n v="171125.71"/>
        <n v="175000"/>
        <n v="180000"/>
        <n v="184900"/>
        <n v="189000"/>
        <n v="200000"/>
        <n v="202500"/>
        <n v="208000"/>
        <n v="209900"/>
        <n v="210000"/>
        <n v="218500"/>
        <n v="219900"/>
        <n v="241000"/>
        <n v="245000"/>
        <n v="250000"/>
        <n v="251250"/>
        <n v="260000"/>
        <n v="265000"/>
        <n v="275000"/>
        <n v="285000"/>
        <n v="300000"/>
        <n v="305000"/>
        <n v="310000"/>
        <n v="315000"/>
        <n v="320000"/>
        <n v="370000"/>
        <n v="390000"/>
        <n v="433333.34"/>
        <n v="8225694"/>
      </sharedItems>
    </cacheField>
    <cacheField name="PROPTYPE" numFmtId="0">
      <sharedItems containsBlank="1" count="5">
        <s v="COMMERCIAL"/>
        <s v="CONDO/TWNHSE"/>
        <s v="SINGLE FAM RES."/>
        <s v="VACANT LAND"/>
        <m/>
      </sharedItems>
    </cacheField>
    <cacheField name="FIRSTPARTY" numFmtId="0">
      <sharedItems count="44">
        <s v="BERRUM THEODORE R"/>
        <s v="BOREN MICHAEL E &amp; NANCY E"/>
        <s v="BOSTWICK WILLIAM E"/>
        <s v="BRINSON MARIAH"/>
        <s v="BROWER LIZBETH ANN"/>
        <s v="BRYANT NANCY LYNN, TRUSTEE"/>
        <s v="CARLSON EDGAR G &amp; CARMA J"/>
        <s v="CARSE LYNN M, TRUSTEE"/>
        <s v="CATOIRE RONALD G"/>
        <s v="CITIMORTGAGE, INC."/>
        <s v="CRUCIL ELEANOR B, TRUSTEE"/>
        <s v="DENNEY BRANDON"/>
        <s v="DONNAN SARA M, TRUSTEE"/>
        <s v="DUNCAN ROY D; KNUTSON DANA L &amp; KIRK"/>
        <s v="EIBEN JOSEPH P &amp; PENELOPE"/>
        <s v="EISEL KENNETH R &amp; JOANNE L"/>
        <s v="FEDERAL HOME LOAN MORTGAGE CORPORATION"/>
        <s v="FEDERAL NATIONAL MORTGAGE ASSOCIATION"/>
        <s v="FERGUSON RITA J, TRUSTEE"/>
        <s v="H.P. - CARSON CITY, LLC"/>
        <s v="HILL RICHARD T, TRUSTEE"/>
        <s v="HOMESALES INC."/>
        <s v="HSBC BANK USA, NATIONAL ASSOCIATION, AS TRUSTEE"/>
        <s v="HURZEL RICK J; STIVER KAREN H"/>
        <s v="ING BANK, FSB"/>
        <s v="JACKSON CATHERINE L, TRUSTEE"/>
        <s v="JENNINGS CHARLES R &amp; CAROL L"/>
        <s v="JONES KENNETH C &amp; SUSAN J"/>
        <s v="LEVIG ANNE"/>
        <s v="LONG KENZY &amp; CARRIE"/>
        <s v="MARINE JEAN MARIE"/>
        <s v="PEREZ VANESSA"/>
        <s v="QUARTERSON EUGENE A"/>
        <s v="RAMIREZ JOSE &amp; JEANNE"/>
        <s v="RICHMOND BRENT &amp; DARLENE T"/>
        <s v="SCOTT BILLIE J &amp; HELEN L"/>
        <s v="SMITH JOSEPH M &amp; TAMMY B"/>
        <s v="SMITH PATRICK"/>
        <s v="TATRO TOM; SAAREM DONNA"/>
        <s v="THE CIT GROUP/CONSUMER FINANCE INC."/>
        <s v="THOMAS DEBBIE"/>
        <s v="US BANK NATIONAL ASSOCIATION, AS TRUSTEE"/>
        <s v="WELLS FARGO BANK, NA AS TRUSTEE"/>
        <s v="WRIGHT RANDALL I; CRAMER LISA M"/>
      </sharedItems>
    </cacheField>
    <cacheField name="SECONDPARTY" numFmtId="0">
      <sharedItems count="50">
        <s v="ASA JAMES P"/>
        <s v="BELLEGRAY LINDA L"/>
        <s v="BERKA RICHARD LAWRENCE"/>
        <s v="BITTNER ALAN &amp; MONIQUE"/>
        <s v="BOBO EDWARD W &amp; JENNIFER R"/>
        <s v="BRENNAN JAMES P &amp; CORI A"/>
        <s v="BUTTNER GERALDINE M"/>
        <s v="CALIFORNIA AVIV TWO, LLC"/>
        <s v="CAMPBELL BRYAN G &amp; TRISHA R"/>
        <s v="CARSON CITY"/>
        <s v="CAUGHRAN DENNIS E &amp; GHAILA T"/>
        <s v="CHEN HUA DENG"/>
        <s v="CODY NANCY M"/>
        <s v="CRUCIL ELEANOR B, TRUSTEE"/>
        <s v="DOUCETTE PIPER"/>
        <s v="EPPERSON MARIANNE, TRUSTEE"/>
        <s v="FAGAN PATRICK V"/>
        <s v="FERGUSON RITA J, TRUSTEE"/>
        <s v="GUNZBURG DAN D"/>
        <s v="HOFFER JACK &amp; JOYCE"/>
        <s v="IDEMA DARREN J"/>
        <s v="JALKSON III CHRISTOPHER G"/>
        <s v="JOHNSON MARK T"/>
        <s v="JONES RICHARD BURTON, TRUSTEE"/>
        <s v="KILLIAN ASHER A &amp; WHITNEY KAY"/>
        <s v="KOSIER ELIZABETH REA &amp; TIMOTHY S"/>
        <s v="LAIRD ALBERT G &amp; ROSIE L"/>
        <s v="LOBSINGER MARK A &amp; SARAH E"/>
        <s v="LOWE ANNETTE"/>
        <s v="MALDONADO-MARIN JUAN"/>
        <s v="MENOHER JOHN A &amp; S SUE, TRUSTEES"/>
        <s v="MICKELSON CLYDENE"/>
        <s v="MORELLI PHILLIP"/>
        <s v="MORGADO JEREMY S &amp; MISTIE"/>
        <s v="NEWTON MARILYN L"/>
        <s v="NIX VERA H"/>
        <s v="REDMON LAURA J"/>
        <s v="RICKS TERRY"/>
        <s v="RIVERA MELO VICTOR &amp; MARY A"/>
        <s v="RUSSEL SCOTT"/>
        <s v="SANTOS CHRISTINA"/>
        <s v="SCHOFIELD III ROBERT &amp; MARIA G"/>
        <s v="SCHULZ PETER H &amp; WENDY T"/>
        <s v="SEIFERT KIMBERLY"/>
        <s v="SOLIS ALFONSO &amp; HILDA I"/>
        <s v="STIVER KAREN H; HURZEL JOHN D"/>
        <s v="STOCKWELL DANIEL H"/>
        <s v="TLACP, LLC"/>
        <s v="TOTH JOHN VERNON &amp; DEE-ANN"/>
        <s v="WATERMAN MATTHEW C &amp; JAMIE 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J115" sheet="DPCache_2"/>
  </cacheSource>
  <cacheFields count="10">
    <cacheField name="DOCNUM" numFmtId="0">
      <sharedItems containsSemiMixedTypes="0" containsString="0" containsNumber="1" containsInteger="1" minValue="389113" maxValue="390103" count="114">
        <n v="389113"/>
        <n v="389120"/>
        <n v="389128"/>
        <n v="389152"/>
        <n v="389161"/>
        <n v="389165"/>
        <n v="389190"/>
        <n v="389199"/>
        <n v="389223"/>
        <n v="389239"/>
        <n v="389246"/>
        <n v="389249"/>
        <n v="389269"/>
        <n v="389270"/>
        <n v="389271"/>
        <n v="389273"/>
        <n v="389277"/>
        <n v="389295"/>
        <n v="389301"/>
        <n v="389302"/>
        <n v="389303"/>
        <n v="389312"/>
        <n v="389313"/>
        <n v="389320"/>
        <n v="389352"/>
        <n v="389367"/>
        <n v="389377"/>
        <n v="389395"/>
        <n v="389448"/>
        <n v="389451"/>
        <n v="389452"/>
        <n v="389457"/>
        <n v="389458"/>
        <n v="389467"/>
        <n v="389480"/>
        <n v="389483"/>
        <n v="389500"/>
        <n v="389503"/>
        <n v="389505"/>
        <n v="389517"/>
        <n v="389562"/>
        <n v="389579"/>
        <n v="389584"/>
        <n v="389587"/>
        <n v="389590"/>
        <n v="389610"/>
        <n v="389612"/>
        <n v="389614"/>
        <n v="389623"/>
        <n v="389629"/>
        <n v="389633"/>
        <n v="389658"/>
        <n v="389700"/>
        <n v="389703"/>
        <n v="389704"/>
        <n v="389717"/>
        <n v="389719"/>
        <n v="389730"/>
        <n v="389734"/>
        <n v="389737"/>
        <n v="389744"/>
        <n v="389754"/>
        <n v="389760"/>
        <n v="389767"/>
        <n v="389770"/>
        <n v="389774"/>
        <n v="389775"/>
        <n v="389776"/>
        <n v="389782"/>
        <n v="389792"/>
        <n v="389822"/>
        <n v="389829"/>
        <n v="389842"/>
        <n v="389844"/>
        <n v="389845"/>
        <n v="389868"/>
        <n v="389876"/>
        <n v="389878"/>
        <n v="389887"/>
        <n v="389922"/>
        <n v="389924"/>
        <n v="389939"/>
        <n v="389941"/>
        <n v="389956"/>
        <n v="389957"/>
        <n v="389958"/>
        <n v="389961"/>
        <n v="389965"/>
        <n v="389967"/>
        <n v="389970"/>
        <n v="390004"/>
        <n v="390005"/>
        <n v="390006"/>
        <n v="390008"/>
        <n v="390010"/>
        <n v="390016"/>
        <n v="390017"/>
        <n v="390021"/>
        <n v="390031"/>
        <n v="390033"/>
        <n v="390036"/>
        <n v="390037"/>
        <n v="390050"/>
        <n v="390052"/>
        <n v="390053"/>
        <n v="390057"/>
        <n v="390059"/>
        <n v="390070"/>
        <n v="390071"/>
        <n v="390078"/>
        <n v="390084"/>
        <n v="390086"/>
        <n v="390088"/>
        <n v="390103"/>
      </sharedItems>
    </cacheField>
    <cacheField name="DOCTYPE" numFmtId="0">
      <sharedItems count="1">
        <s v="DEED OF TRUST"/>
      </sharedItems>
    </cacheField>
    <cacheField name="APN" numFmtId="0">
      <sharedItems count="113">
        <s v="001-073-15"/>
        <s v="001-133-07"/>
        <s v="001-143-04"/>
        <s v="001-211-10"/>
        <s v="001-225-02"/>
        <s v="001-234-01"/>
        <s v="002-032-09"/>
        <s v="002-211-06"/>
        <s v="002-373-03"/>
        <s v="002-382-42"/>
        <s v="002-411-02"/>
        <s v="002-548-07"/>
        <s v="002-593-16"/>
        <s v="002-682-04"/>
        <s v="003-036-29"/>
        <s v="003-143-17"/>
        <s v="003-161-05"/>
        <s v="003-181-05"/>
        <s v="003-262-14"/>
        <s v="003-321-05"/>
        <s v="003-353-04"/>
        <s v="003-361-21"/>
        <s v="003-361-38"/>
        <s v="004-091-08"/>
        <s v="004-123-06"/>
        <s v="004-131-18"/>
        <s v="004-171-09"/>
        <s v="004-283-01"/>
        <s v="004-284-09"/>
        <s v="004-293-32"/>
        <s v="004-301-10"/>
        <s v="007-122-10"/>
        <s v="007-233-06"/>
        <s v="007-261-08"/>
        <s v="007-282-12"/>
        <s v="007-301-05"/>
        <s v="007-301-17"/>
        <s v="007-315-04"/>
        <s v="007-371-61"/>
        <s v="007-371-65"/>
        <s v="007-382-06"/>
        <s v="007-394-02"/>
        <s v="007-401-26"/>
        <s v="007-412-16"/>
        <s v="007-412-21"/>
        <s v="007-412-47"/>
        <s v="007-421-16"/>
        <s v="007-431-03"/>
        <s v="007-443-17"/>
        <s v="007-451-39"/>
        <s v="007-481-09"/>
        <s v="007-543-01"/>
        <s v="008-031-03"/>
        <s v="008-082-14"/>
        <s v="008-111-12"/>
        <s v="008-123-34"/>
        <s v="008-212-02"/>
        <s v="008-321-07"/>
        <s v="008-341-03"/>
        <s v="008-531-44 &amp; 45"/>
        <s v="008-712-25"/>
        <s v="008-875-02"/>
        <s v="008-891-05"/>
        <s v="008-892-13"/>
        <s v="008-895-07"/>
        <s v="009-051-10"/>
        <s v="009-103-15"/>
        <s v="009-143-10"/>
        <s v="009-151-40"/>
        <s v="009-175-03"/>
        <s v="009-203-05"/>
        <s v="009-219-18"/>
        <s v="009-267-04"/>
        <s v="009-342-10"/>
        <s v="009-411-01"/>
        <s v="009-452-07"/>
        <s v="009-463-05"/>
        <s v="009-513-05"/>
        <s v="009-529-12"/>
        <s v="009-604-25"/>
        <s v="009-653-23"/>
        <s v="009-656-14"/>
        <s v="009-662-05"/>
        <s v="009-681-01"/>
        <s v="009-702-09"/>
        <s v="009-731-16"/>
        <s v="009-773-09"/>
        <s v="009-781-03"/>
        <s v="009-802-20"/>
        <s v="009-802-21"/>
        <s v="009-816-04"/>
        <s v="009-822-25"/>
        <s v="010-134-05"/>
        <s v="010-161-34"/>
        <s v="010-183-09"/>
        <s v="010-183-11"/>
        <s v="010-192-05"/>
        <s v="010-202-06"/>
        <s v="010-331-07"/>
        <s v="010-331-18"/>
        <s v="010-362-40"/>
        <s v="010-393-13"/>
        <s v="010-428-08"/>
        <s v="010-443-09"/>
        <s v="010-443-15"/>
        <s v="010-472-31"/>
        <s v="010-503-19"/>
        <s v="010-503-23"/>
        <s v="010-503-27"/>
        <s v="010-552-04"/>
        <s v="010-553-11"/>
        <s v="010-565-09"/>
        <s v="010-611-14"/>
      </sharedItems>
    </cacheField>
    <cacheField name="RECDATE" numFmtId="0">
      <sharedItems containsSemiMixedTypes="0" containsNonDate="0" containsDate="1" containsString="0" minDate="2009-05-01T00:00:00" maxDate="2009-05-29T00:00:00" count="20">
        <d v="2009-05-01T00:00:00"/>
        <d v="2009-05-04T00:00:00"/>
        <d v="2009-05-05T00:00:00"/>
        <d v="2009-05-06T00:00:00"/>
        <d v="2009-05-07T00:00:00"/>
        <d v="2009-05-08T00:00:00"/>
        <d v="2009-05-11T00:00:00"/>
        <d v="2009-05-12T00:00:00"/>
        <d v="2009-05-13T00:00:00"/>
        <d v="2009-05-14T00:00:00"/>
        <d v="2009-05-15T00:00:00"/>
        <d v="2009-05-18T00:00:00"/>
        <d v="2009-05-19T00:00:00"/>
        <d v="2009-05-20T00:00:00"/>
        <d v="2009-05-21T00:00:00"/>
        <d v="2009-05-22T00:00:00"/>
        <d v="2009-05-26T00:00:00"/>
        <d v="2009-05-27T00:00:00"/>
        <d v="2009-05-28T00:00:00"/>
        <d v="2009-05-29T00:00:00"/>
      </sharedItems>
    </cacheField>
    <cacheField name="TITLECOMPANY" numFmtId="0">
      <sharedItems count="10">
        <s v="Capital Title"/>
        <s v="First American Title"/>
        <s v="First Centennial Title"/>
        <s v="LSI Title Agency"/>
        <s v="Marquis Title"/>
        <s v="Northern Nevada Title"/>
        <s v="Stewart Title"/>
        <s v="Ticor Title"/>
        <s v="TITLE COURT SERVICES"/>
        <s v="Western Title"/>
      </sharedItems>
    </cacheField>
    <cacheField name="EO" numFmtId="0">
      <sharedItems count="28">
        <s v="?"/>
        <s v="002-0"/>
        <s v="2"/>
        <s v="BS"/>
        <s v="CC"/>
        <s v="CL"/>
        <s v="DR"/>
        <s v="DVS"/>
        <s v="ELJ"/>
        <s v="JF"/>
        <s v="JMW"/>
        <s v="JN"/>
        <s v="KB"/>
        <s v="KS"/>
        <s v="LI"/>
        <s v="LMS"/>
        <s v="LS"/>
        <s v="MF"/>
        <s v="MK"/>
        <s v="N/A"/>
        <s v="NB"/>
        <s v="PAH"/>
        <s v="RC"/>
        <s v="RT"/>
        <s v="SL"/>
        <s v="TA"/>
        <s v="TO"/>
        <s v="WD"/>
      </sharedItems>
    </cacheField>
    <cacheField name="AMOUNT" numFmtId="0">
      <sharedItems containsSemiMixedTypes="0" containsString="0" containsNumber="1" containsInteger="1" minValue="17500" maxValue="6500000" count="105">
        <n v="17500"/>
        <n v="26000"/>
        <n v="39504"/>
        <n v="54900"/>
        <n v="68500"/>
        <n v="69990"/>
        <n v="73000"/>
        <n v="76200"/>
        <n v="80000"/>
        <n v="89500"/>
        <n v="91000"/>
        <n v="95000"/>
        <n v="96826"/>
        <n v="101500"/>
        <n v="103000"/>
        <n v="105000"/>
        <n v="105350"/>
        <n v="110383"/>
        <n v="112000"/>
        <n v="113000"/>
        <n v="114000"/>
        <n v="115000"/>
        <n v="120000"/>
        <n v="126000"/>
        <n v="128000"/>
        <n v="137600"/>
        <n v="139000"/>
        <n v="144000"/>
        <n v="145261"/>
        <n v="145960"/>
        <n v="147500"/>
        <n v="153000"/>
        <n v="155500"/>
        <n v="160000"/>
        <n v="166850"/>
        <n v="167512"/>
        <n v="168500"/>
        <n v="170000"/>
        <n v="174600"/>
        <n v="177000"/>
        <n v="178500"/>
        <n v="181500"/>
        <n v="183000"/>
        <n v="184000"/>
        <n v="185000"/>
        <n v="186819"/>
        <n v="186945"/>
        <n v="187000"/>
        <n v="196000"/>
        <n v="196525"/>
        <n v="200000"/>
        <n v="200039"/>
        <n v="201500"/>
        <n v="205000"/>
        <n v="211213"/>
        <n v="214853"/>
        <n v="225000"/>
        <n v="225500"/>
        <n v="226000"/>
        <n v="231000"/>
        <n v="240000"/>
        <n v="245000"/>
        <n v="247000"/>
        <n v="249000"/>
        <n v="250000"/>
        <n v="251000"/>
        <n v="252000"/>
        <n v="256000"/>
        <n v="256853"/>
        <n v="259500"/>
        <n v="260000"/>
        <n v="263419"/>
        <n v="264000"/>
        <n v="269500"/>
        <n v="276000"/>
        <n v="279809"/>
        <n v="280000"/>
        <n v="280177"/>
        <n v="287000"/>
        <n v="292462"/>
        <n v="294091"/>
        <n v="296000"/>
        <n v="299500"/>
        <n v="299700"/>
        <n v="303011"/>
        <n v="303750"/>
        <n v="307000"/>
        <n v="308771"/>
        <n v="316000"/>
        <n v="323505"/>
        <n v="324000"/>
        <n v="334000"/>
        <n v="344000"/>
        <n v="345000"/>
        <n v="355000"/>
        <n v="355792"/>
        <n v="390000"/>
        <n v="405728"/>
        <n v="414500"/>
        <n v="417000"/>
        <n v="441000"/>
        <n v="470000"/>
        <n v="755000"/>
        <n v="1015260"/>
        <n v="65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FIRSTPARTY" numFmtId="0">
      <sharedItems count="112">
        <s v="841 LLC"/>
        <s v="ALBERTSEN STEVEN L &amp; TAMMY G"/>
        <s v="ALEXANDER JR ROBERT C"/>
        <s v="ALLEN KENNETH W &amp; LINDA J"/>
        <s v="AMES MARION D, TRUSTEE"/>
        <s v="ANDREWS KEITH B &amp; DIANNA M"/>
        <s v="ARAZA JOHN R &amp; JANET PENNEY"/>
        <s v="ARROYO JOSE M &amp; MARTHA"/>
        <s v="BECK DANIEL G &amp; LORETTA J"/>
        <s v="BELL RICHARD A &amp; LOREN J"/>
        <s v="BENSHOOF JASON D &amp; ALEXIA K"/>
        <s v="BENSON CHRISTIAN J &amp; BONNIE K"/>
        <s v="BERTAGNOLLI T E"/>
        <s v="BIRK WILLIAM R &amp; KAREN T"/>
        <s v="BRADLEY GARY S &amp; JANIS L"/>
        <s v="BRUNE CHRISTOPHER T &amp; KIMBERLY A"/>
        <s v="BURNAUGH WILLIAM"/>
        <s v="CAMPAGNI RICHARD N &amp; MARY J, TRUSTEES"/>
        <s v="CAREL MARY L"/>
        <s v="CARTER DAVID E &amp; TERRI L"/>
        <s v="CHENEY CHERYL L"/>
        <s v="CLEMENS STEVEN T &amp; AMY R"/>
        <s v="CLOUTIER ALYCE V &amp; JEFFREY A"/>
        <s v="CORRELLI JEREMY A &amp; JENNIFER R"/>
        <s v="CRECELIUS ELLEN M; BATHGATE JAMES E"/>
        <s v="CRUMB DENNIS; MONGELLI SUSAN"/>
        <s v="CULVERHOUSE FRANCES M"/>
        <s v="CURRY STREET PROPERTY, LLC"/>
        <s v="DALEN GARY J &amp; JAYE J"/>
        <s v="DELASKI ROBERT S &amp; VIRGINIA I"/>
        <s v="DODGE JEFFERY L &amp; CASSIE J"/>
        <s v="DONNELLY MATTHEW T; VISELLI STEPHANIE J"/>
        <s v="ERB JOHN C &amp; SANDRA L"/>
        <s v="FOODY JOHN T"/>
        <s v="FORSYTH ROBERT B"/>
        <s v="FOSTER ROBERT J &amp; DEBORAH D"/>
        <s v="GAGNON GORDON ANTHONY &amp; KATHY LOUISE"/>
        <s v="GARCIA FRANK D &amp; MARIA CLARA, TRUSTEES"/>
        <s v="GARDARIAN GARY J &amp; MARY A"/>
        <s v="GIBSON PETER N"/>
        <s v="GREEN KELSEY E; ANDERSON DEAN J; VERVERKA MARTHA A"/>
        <s v="GULLOTTO LEANNE"/>
        <s v="HAMILTON VERNON L &amp; PATRICIA J"/>
        <s v="HANNAFIN PAUL ALEXANDER"/>
        <s v="HANSEN CHRISTINE J"/>
        <s v="HANZLIK MARK A &amp; GWENDOLYN"/>
        <s v="HARMER DON &amp; JOYLYN"/>
        <s v="HARVEY EDWARD GEORGE &amp; CHERYL LOIS"/>
        <s v="HAWKINS BRUCE C &amp; SANDRA E"/>
        <s v="HEATH MICHAEL E &amp; KATHIE"/>
        <s v="HERLAN JOHN P &amp; EILEEN R"/>
        <s v="HILL EVERETT N &amp; JEAN E"/>
        <s v="HOLLAND KEITH C &amp; BARBARA J, TRUSTEES"/>
        <s v="HUFFMAN JAMES T; NASH JANIER P"/>
        <s v="IDE JERRY LYNN"/>
        <s v="JEFFRIES ANGELA C &amp; JOEY C"/>
        <s v="JEWKES KENNETH S &amp; TREVA L"/>
        <s v="JOHNSTON BILL R &amp; RUTH, TRUSTEES"/>
        <s v="JURGENSEN LIMITED PARTNERSHIP"/>
        <s v="KEITH RUSSELL W &amp; LINDA G"/>
        <s v="KENNEDY VELDA L &amp; TERRY W"/>
        <s v="KIERNAN JAMES P &amp; SUSAN K"/>
        <s v="KILTY GARY G &amp; RHONDA J"/>
        <s v="LANGSON DON K &amp; TONI K"/>
        <s v="LEONARD PETER C &amp; JANETTE K"/>
        <s v="LEWIS MARILYN, TRUSTEE"/>
        <s v="LEWIS WILLIAM J &amp; MARION C"/>
        <s v="LLOYD OLIVIA M"/>
        <s v="LOGUE AGNES M"/>
        <s v="LOPEZ JACK L &amp; HELEN J"/>
        <s v="LOPEZ JESUS &amp; OLIVIA G"/>
        <s v="MATTHEUS SCOTT EDWARD &amp; EVELYN, CO-TRUSTEES"/>
        <s v="MCCOOL ANDY; ANDERSON SUSAN"/>
        <s v="MCCUNE THOMAS P"/>
        <s v="MEJORADO JESUS N &amp; MARIA ROCIO"/>
        <s v="MERRIWETHER SUSAN J"/>
        <s v="MOORE PATRICIA R"/>
        <s v="NELSON OPAL L; PERRY SHARON L"/>
        <s v="NEWMAN PATRICIA M"/>
        <s v="PEACOCK COY J"/>
        <s v="PHILLIPS II RONALD E &amp; SUSAN K"/>
        <s v="PURDON ENTERPRISES-NEVADA, LLC"/>
        <s v="REA DIANE"/>
        <s v="REYES ROQUE LUIS"/>
        <s v="ROULLARD GEOFFREY D &amp; MARGARET A"/>
        <s v="RUCH LEE M"/>
        <s v="SCHNAIBLE ZACHARY J &amp; SHANNON D"/>
        <s v="SCOTT RICHARD M &amp; LINDA L"/>
        <s v="SERRANO NICHOLAS &amp; HANNAH"/>
        <s v="SHATZ JEFFREY"/>
        <s v="SHELDON BRIAN E"/>
        <s v="SHIPLEY JOHN C &amp; CHERI L"/>
        <s v="SIFUENTES RICHARD A &amp; AMALIA M"/>
        <s v="SMITH PATRICIA B &amp; PATRICIA W"/>
        <s v="SOTO JR DONCIANO &amp; STANA E"/>
        <s v="STOCKTON ROGER A &amp; COLLEEN J"/>
        <s v="STOKES KELI M &amp; RICHARD W"/>
        <s v="SUMMERS ROBIN R &amp; ERIC C"/>
        <s v="TAYLOR GEORGE H &amp; SHANNON L"/>
        <s v="TUSSEY TERREL &amp; TERESA"/>
        <s v="UNRUH THOMAS M"/>
        <s v="URBAN MICHAEL A &amp; KATHRYN A TERHUNE"/>
        <s v="VELLORE SATHISHKUMAR L"/>
        <s v="WELLS CAROL S"/>
        <s v="WHITEMEN TANYA D"/>
        <s v="WIKLANSKI MICHAEL E &amp; SUZANNE D"/>
        <s v="WILCOX CHRISTOPHER C &amp; HELENA F"/>
        <s v="WILLIAMS MICHAEL B &amp; KATHLEEN E"/>
        <s v="WILLIAMS ROBERT H &amp; KELLY M"/>
        <s v="WILLIAMSON MICHAEL D &amp; SHAUNETT L"/>
        <s v="WOLZ MARK R &amp; ANGELA B, TRUSTEES"/>
        <s v="YURINAK CHARLES R &amp; SANDRA N"/>
      </sharedItems>
    </cacheField>
    <cacheField name="SECONDPARTY" numFmtId="0">
      <sharedItems count="38">
        <s v="ACCESS NATIONAL MORTGAGE CORPORATION"/>
        <s v="AMTRUST BANK"/>
        <s v="BANK OF AMERICA, NA"/>
        <s v="COLONIAL BANK"/>
        <s v="COUNTRYWIDE BANK, FSB"/>
        <s v="EAGLE HOME MORTGAGE OF CALIFORNIA, INC."/>
        <s v="GREATER NEVADA CREDIT UNION"/>
        <s v="GREATER NEVADA MORTGAGE SERVICES"/>
        <s v="GREATER NEVDADA MORTGAGE SERVICES"/>
        <s v="GUILD MORTGAGE COMPANY"/>
        <s v="HERNANDEZ JAVIER &amp; AIDA"/>
        <s v="HIGH SIERRA MORTGAGE COMPANY"/>
        <s v="IFREEDOM DIRECT CORPORATION"/>
        <s v="LAKESIDE HOME MORTGAGE, LLC"/>
        <s v="LENOX FINANCIAL MORTGAGE CORPORATION"/>
        <s v="MANN MORTGAGE, LLC"/>
        <s v="METLIFE HOME LOANS"/>
        <s v="METROCITIES MORTGAGE, LLC"/>
        <s v="MIDCOUNTRY BANK"/>
        <s v="NATIONAL CITY MORTGAGE"/>
        <s v="NEVADA STATE BANK"/>
        <s v="PLATINUM FIRST MORTGAGE, LP"/>
        <s v="PRIMELENDING"/>
        <s v="PROSPECT MORTGAGE, LLC"/>
        <s v="PROVIDENT FUNDING ASSOCIATES, LP"/>
        <s v="RESOURCE LENDERS, INC."/>
        <s v="SEATTLE BANK"/>
        <s v="SIERRA PACIFIC MORTGAGE COMPANY, INC."/>
        <s v="STATE FARM BANK, FSB"/>
        <s v="TAYLOR, BEAN &amp; WHITAKER MORTGAGE CORP."/>
        <s v="TOYOTA MOTOR CREDIT CORPORATION"/>
        <s v="TUCKER TIMOTHY O, TRUSTEE"/>
        <s v="UNION BANK OF CALIFORNIA, NA"/>
        <s v="USAA FEDERAL SAVINGS BANK"/>
        <s v="WACHOVIA MORTGAGE, FSB"/>
        <s v="WELLS FARGO BANK,  NA"/>
        <s v="WELLS FARGO BANK, NA"/>
        <s v="WESTERN INSURANCE COMPAN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0"/>
    <x v="1"/>
    <x v="0"/>
    <x v="2"/>
    <x v="16"/>
    <x v="15"/>
    <x v="2"/>
    <x v="17"/>
    <x v="10"/>
  </r>
  <r>
    <x v="1"/>
    <x v="0"/>
    <x v="9"/>
    <x v="0"/>
    <x v="1"/>
    <x v="3"/>
    <x v="13"/>
    <x v="2"/>
    <x v="41"/>
    <x v="33"/>
  </r>
  <r>
    <x v="2"/>
    <x v="0"/>
    <x v="23"/>
    <x v="0"/>
    <x v="0"/>
    <x v="13"/>
    <x v="43"/>
    <x v="2"/>
    <x v="25"/>
    <x v="44"/>
  </r>
  <r>
    <x v="3"/>
    <x v="0"/>
    <x v="35"/>
    <x v="0"/>
    <x v="6"/>
    <x v="10"/>
    <x v="36"/>
    <x v="4"/>
    <x v="6"/>
    <x v="18"/>
  </r>
  <r>
    <x v="4"/>
    <x v="0"/>
    <x v="16"/>
    <x v="1"/>
    <x v="5"/>
    <x v="12"/>
    <x v="4"/>
    <x v="2"/>
    <x v="3"/>
    <x v="43"/>
  </r>
  <r>
    <x v="5"/>
    <x v="0"/>
    <x v="25"/>
    <x v="1"/>
    <x v="0"/>
    <x v="13"/>
    <x v="38"/>
    <x v="2"/>
    <x v="5"/>
    <x v="15"/>
  </r>
  <r>
    <x v="6"/>
    <x v="0"/>
    <x v="22"/>
    <x v="1"/>
    <x v="3"/>
    <x v="11"/>
    <x v="2"/>
    <x v="1"/>
    <x v="8"/>
    <x v="16"/>
  </r>
  <r>
    <x v="7"/>
    <x v="0"/>
    <x v="7"/>
    <x v="1"/>
    <x v="3"/>
    <x v="2"/>
    <x v="5"/>
    <x v="2"/>
    <x v="31"/>
    <x v="37"/>
  </r>
  <r>
    <x v="8"/>
    <x v="0"/>
    <x v="46"/>
    <x v="1"/>
    <x v="1"/>
    <x v="6"/>
    <x v="32"/>
    <x v="2"/>
    <x v="2"/>
    <x v="28"/>
  </r>
  <r>
    <x v="9"/>
    <x v="0"/>
    <x v="34"/>
    <x v="2"/>
    <x v="5"/>
    <x v="16"/>
    <x v="46"/>
    <x v="0"/>
    <x v="19"/>
    <x v="7"/>
  </r>
  <r>
    <x v="10"/>
    <x v="0"/>
    <x v="19"/>
    <x v="3"/>
    <x v="3"/>
    <x v="11"/>
    <x v="40"/>
    <x v="0"/>
    <x v="33"/>
    <x v="47"/>
  </r>
  <r>
    <x v="11"/>
    <x v="0"/>
    <x v="14"/>
    <x v="4"/>
    <x v="3"/>
    <x v="9"/>
    <x v="37"/>
    <x v="2"/>
    <x v="28"/>
    <x v="1"/>
  </r>
  <r>
    <x v="12"/>
    <x v="0"/>
    <x v="49"/>
    <x v="4"/>
    <x v="6"/>
    <x v="10"/>
    <x v="33"/>
    <x v="2"/>
    <x v="38"/>
    <x v="48"/>
  </r>
  <r>
    <x v="13"/>
    <x v="0"/>
    <x v="36"/>
    <x v="4"/>
    <x v="3"/>
    <x v="2"/>
    <x v="25"/>
    <x v="2"/>
    <x v="10"/>
    <x v="35"/>
  </r>
  <r>
    <x v="14"/>
    <x v="0"/>
    <x v="45"/>
    <x v="4"/>
    <x v="5"/>
    <x v="15"/>
    <x v="6"/>
    <x v="2"/>
    <x v="41"/>
    <x v="32"/>
  </r>
  <r>
    <x v="15"/>
    <x v="0"/>
    <x v="39"/>
    <x v="4"/>
    <x v="3"/>
    <x v="2"/>
    <x v="16"/>
    <x v="2"/>
    <x v="1"/>
    <x v="13"/>
  </r>
  <r>
    <x v="16"/>
    <x v="0"/>
    <x v="27"/>
    <x v="5"/>
    <x v="3"/>
    <x v="2"/>
    <x v="4"/>
    <x v="3"/>
    <x v="40"/>
    <x v="26"/>
  </r>
  <r>
    <x v="17"/>
    <x v="0"/>
    <x v="42"/>
    <x v="6"/>
    <x v="3"/>
    <x v="2"/>
    <x v="41"/>
    <x v="2"/>
    <x v="13"/>
    <x v="22"/>
  </r>
  <r>
    <x v="18"/>
    <x v="0"/>
    <x v="40"/>
    <x v="6"/>
    <x v="6"/>
    <x v="14"/>
    <x v="27"/>
    <x v="2"/>
    <x v="17"/>
    <x v="40"/>
  </r>
  <r>
    <x v="19"/>
    <x v="0"/>
    <x v="26"/>
    <x v="6"/>
    <x v="3"/>
    <x v="2"/>
    <x v="35"/>
    <x v="2"/>
    <x v="20"/>
    <x v="46"/>
  </r>
  <r>
    <x v="20"/>
    <x v="0"/>
    <x v="13"/>
    <x v="6"/>
    <x v="1"/>
    <x v="16"/>
    <x v="26"/>
    <x v="2"/>
    <x v="24"/>
    <x v="49"/>
  </r>
  <r>
    <x v="21"/>
    <x v="0"/>
    <x v="17"/>
    <x v="7"/>
    <x v="3"/>
    <x v="11"/>
    <x v="20"/>
    <x v="1"/>
    <x v="7"/>
    <x v="31"/>
  </r>
  <r>
    <x v="22"/>
    <x v="0"/>
    <x v="48"/>
    <x v="7"/>
    <x v="3"/>
    <x v="9"/>
    <x v="31"/>
    <x v="2"/>
    <x v="15"/>
    <x v="11"/>
  </r>
  <r>
    <x v="23"/>
    <x v="0"/>
    <x v="32"/>
    <x v="7"/>
    <x v="5"/>
    <x v="5"/>
    <x v="8"/>
    <x v="2"/>
    <x v="42"/>
    <x v="2"/>
  </r>
  <r>
    <x v="24"/>
    <x v="0"/>
    <x v="28"/>
    <x v="8"/>
    <x v="0"/>
    <x v="8"/>
    <x v="17"/>
    <x v="2"/>
    <x v="22"/>
    <x v="36"/>
  </r>
  <r>
    <x v="25"/>
    <x v="0"/>
    <x v="11"/>
    <x v="8"/>
    <x v="4"/>
    <x v="4"/>
    <x v="27"/>
    <x v="2"/>
    <x v="18"/>
    <x v="39"/>
  </r>
  <r>
    <x v="26"/>
    <x v="0"/>
    <x v="38"/>
    <x v="8"/>
    <x v="4"/>
    <x v="4"/>
    <x v="23"/>
    <x v="2"/>
    <x v="27"/>
    <x v="17"/>
  </r>
  <r>
    <x v="27"/>
    <x v="0"/>
    <x v="43"/>
    <x v="9"/>
    <x v="1"/>
    <x v="1"/>
    <x v="10"/>
    <x v="2"/>
    <x v="29"/>
    <x v="5"/>
  </r>
  <r>
    <x v="28"/>
    <x v="0"/>
    <x v="10"/>
    <x v="10"/>
    <x v="0"/>
    <x v="13"/>
    <x v="21"/>
    <x v="2"/>
    <x v="9"/>
    <x v="4"/>
  </r>
  <r>
    <x v="29"/>
    <x v="0"/>
    <x v="20"/>
    <x v="10"/>
    <x v="5"/>
    <x v="16"/>
    <x v="12"/>
    <x v="2"/>
    <x v="42"/>
    <x v="20"/>
  </r>
  <r>
    <x v="30"/>
    <x v="0"/>
    <x v="5"/>
    <x v="10"/>
    <x v="6"/>
    <x v="14"/>
    <x v="7"/>
    <x v="2"/>
    <x v="41"/>
    <x v="38"/>
  </r>
  <r>
    <x v="31"/>
    <x v="0"/>
    <x v="4"/>
    <x v="10"/>
    <x v="4"/>
    <x v="4"/>
    <x v="24"/>
    <x v="2"/>
    <x v="26"/>
    <x v="21"/>
  </r>
  <r>
    <x v="32"/>
    <x v="0"/>
    <x v="44"/>
    <x v="11"/>
    <x v="5"/>
    <x v="5"/>
    <x v="11"/>
    <x v="2"/>
    <x v="41"/>
    <x v="34"/>
  </r>
  <r>
    <x v="33"/>
    <x v="0"/>
    <x v="12"/>
    <x v="11"/>
    <x v="5"/>
    <x v="16"/>
    <x v="14"/>
    <x v="2"/>
    <x v="16"/>
    <x v="14"/>
  </r>
  <r>
    <x v="34"/>
    <x v="0"/>
    <x v="15"/>
    <x v="11"/>
    <x v="3"/>
    <x v="2"/>
    <x v="42"/>
    <x v="2"/>
    <x v="43"/>
    <x v="23"/>
  </r>
  <r>
    <x v="35"/>
    <x v="0"/>
    <x v="0"/>
    <x v="11"/>
    <x v="4"/>
    <x v="4"/>
    <x v="28"/>
    <x v="2"/>
    <x v="0"/>
    <x v="27"/>
  </r>
  <r>
    <x v="36"/>
    <x v="0"/>
    <x v="47"/>
    <x v="11"/>
    <x v="5"/>
    <x v="16"/>
    <x v="9"/>
    <x v="2"/>
    <x v="41"/>
    <x v="6"/>
  </r>
  <r>
    <x v="37"/>
    <x v="0"/>
    <x v="33"/>
    <x v="12"/>
    <x v="3"/>
    <x v="11"/>
    <x v="1"/>
    <x v="0"/>
    <x v="12"/>
    <x v="9"/>
  </r>
  <r>
    <x v="38"/>
    <x v="0"/>
    <x v="30"/>
    <x v="12"/>
    <x v="3"/>
    <x v="11"/>
    <x v="19"/>
    <x v="2"/>
    <x v="36"/>
    <x v="30"/>
  </r>
  <r>
    <x v="39"/>
    <x v="0"/>
    <x v="24"/>
    <x v="12"/>
    <x v="3"/>
    <x v="9"/>
    <x v="44"/>
    <x v="2"/>
    <x v="4"/>
    <x v="12"/>
  </r>
  <r>
    <x v="40"/>
    <x v="0"/>
    <x v="21"/>
    <x v="12"/>
    <x v="1"/>
    <x v="0"/>
    <x v="3"/>
    <x v="2"/>
    <x v="11"/>
    <x v="19"/>
  </r>
  <r>
    <x v="41"/>
    <x v="0"/>
    <x v="6"/>
    <x v="12"/>
    <x v="3"/>
    <x v="2"/>
    <x v="29"/>
    <x v="2"/>
    <x v="30"/>
    <x v="41"/>
  </r>
  <r>
    <x v="42"/>
    <x v="0"/>
    <x v="31"/>
    <x v="12"/>
    <x v="3"/>
    <x v="2"/>
    <x v="34"/>
    <x v="2"/>
    <x v="34"/>
    <x v="42"/>
  </r>
  <r>
    <x v="43"/>
    <x v="0"/>
    <x v="3"/>
    <x v="13"/>
    <x v="6"/>
    <x v="7"/>
    <x v="18"/>
    <x v="2"/>
    <x v="37"/>
    <x v="0"/>
  </r>
  <r>
    <x v="44"/>
    <x v="0"/>
    <x v="8"/>
    <x v="14"/>
    <x v="3"/>
    <x v="11"/>
    <x v="22"/>
    <x v="2"/>
    <x v="35"/>
    <x v="24"/>
  </r>
  <r>
    <x v="45"/>
    <x v="0"/>
    <x v="41"/>
    <x v="14"/>
    <x v="5"/>
    <x v="15"/>
    <x v="41"/>
    <x v="2"/>
    <x v="21"/>
    <x v="3"/>
  </r>
  <r>
    <x v="46"/>
    <x v="0"/>
    <x v="37"/>
    <x v="15"/>
    <x v="3"/>
    <x v="11"/>
    <x v="30"/>
    <x v="2"/>
    <x v="14"/>
    <x v="8"/>
  </r>
  <r>
    <x v="47"/>
    <x v="0"/>
    <x v="29"/>
    <x v="15"/>
    <x v="1"/>
    <x v="0"/>
    <x v="0"/>
    <x v="1"/>
    <x v="39"/>
    <x v="29"/>
  </r>
  <r>
    <x v="48"/>
    <x v="0"/>
    <x v="18"/>
    <x v="16"/>
    <x v="3"/>
    <x v="2"/>
    <x v="39"/>
    <x v="2"/>
    <x v="32"/>
    <x v="25"/>
  </r>
  <r>
    <x v="49"/>
    <x v="0"/>
    <x v="2"/>
    <x v="16"/>
    <x v="6"/>
    <x v="10"/>
    <x v="45"/>
    <x v="0"/>
    <x v="23"/>
    <x v="4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4">
  <r>
    <x v="0"/>
    <x v="0"/>
    <x v="48"/>
    <x v="0"/>
    <x v="5"/>
    <x v="27"/>
    <x v="100"/>
    <x v="4"/>
    <x v="4"/>
    <x v="2"/>
  </r>
  <r>
    <x v="1"/>
    <x v="0"/>
    <x v="61"/>
    <x v="0"/>
    <x v="1"/>
    <x v="23"/>
    <x v="61"/>
    <x v="6"/>
    <x v="94"/>
    <x v="11"/>
  </r>
  <r>
    <x v="2"/>
    <x v="0"/>
    <x v="43"/>
    <x v="0"/>
    <x v="2"/>
    <x v="1"/>
    <x v="78"/>
    <x v="2"/>
    <x v="42"/>
    <x v="36"/>
  </r>
  <r>
    <x v="3"/>
    <x v="0"/>
    <x v="11"/>
    <x v="0"/>
    <x v="5"/>
    <x v="5"/>
    <x v="27"/>
    <x v="2"/>
    <x v="101"/>
    <x v="7"/>
  </r>
  <r>
    <x v="4"/>
    <x v="0"/>
    <x v="19"/>
    <x v="0"/>
    <x v="9"/>
    <x v="15"/>
    <x v="90"/>
    <x v="2"/>
    <x v="6"/>
    <x v="25"/>
  </r>
  <r>
    <x v="5"/>
    <x v="0"/>
    <x v="102"/>
    <x v="0"/>
    <x v="4"/>
    <x v="7"/>
    <x v="25"/>
    <x v="2"/>
    <x v="74"/>
    <x v="7"/>
  </r>
  <r>
    <x v="6"/>
    <x v="0"/>
    <x v="33"/>
    <x v="1"/>
    <x v="2"/>
    <x v="12"/>
    <x v="57"/>
    <x v="2"/>
    <x v="15"/>
    <x v="4"/>
  </r>
  <r>
    <x v="7"/>
    <x v="0"/>
    <x v="97"/>
    <x v="1"/>
    <x v="9"/>
    <x v="15"/>
    <x v="64"/>
    <x v="2"/>
    <x v="48"/>
    <x v="8"/>
  </r>
  <r>
    <x v="8"/>
    <x v="0"/>
    <x v="2"/>
    <x v="1"/>
    <x v="6"/>
    <x v="11"/>
    <x v="26"/>
    <x v="2"/>
    <x v="50"/>
    <x v="27"/>
  </r>
  <r>
    <x v="9"/>
    <x v="0"/>
    <x v="18"/>
    <x v="1"/>
    <x v="7"/>
    <x v="0"/>
    <x v="62"/>
    <x v="2"/>
    <x v="64"/>
    <x v="21"/>
  </r>
  <r>
    <x v="10"/>
    <x v="0"/>
    <x v="36"/>
    <x v="2"/>
    <x v="4"/>
    <x v="0"/>
    <x v="70"/>
    <x v="2"/>
    <x v="57"/>
    <x v="1"/>
  </r>
  <r>
    <x v="11"/>
    <x v="0"/>
    <x v="39"/>
    <x v="2"/>
    <x v="9"/>
    <x v="21"/>
    <x v="91"/>
    <x v="2"/>
    <x v="107"/>
    <x v="17"/>
  </r>
  <r>
    <x v="12"/>
    <x v="0"/>
    <x v="107"/>
    <x v="2"/>
    <x v="3"/>
    <x v="19"/>
    <x v="54"/>
    <x v="2"/>
    <x v="31"/>
    <x v="36"/>
  </r>
  <r>
    <x v="13"/>
    <x v="0"/>
    <x v="104"/>
    <x v="2"/>
    <x v="3"/>
    <x v="19"/>
    <x v="2"/>
    <x v="2"/>
    <x v="76"/>
    <x v="36"/>
  </r>
  <r>
    <x v="14"/>
    <x v="0"/>
    <x v="51"/>
    <x v="2"/>
    <x v="3"/>
    <x v="19"/>
    <x v="89"/>
    <x v="2"/>
    <x v="23"/>
    <x v="36"/>
  </r>
  <r>
    <x v="15"/>
    <x v="0"/>
    <x v="22"/>
    <x v="2"/>
    <x v="2"/>
    <x v="1"/>
    <x v="43"/>
    <x v="2"/>
    <x v="86"/>
    <x v="36"/>
  </r>
  <r>
    <x v="16"/>
    <x v="0"/>
    <x v="63"/>
    <x v="2"/>
    <x v="5"/>
    <x v="14"/>
    <x v="60"/>
    <x v="2"/>
    <x v="35"/>
    <x v="7"/>
  </r>
  <r>
    <x v="17"/>
    <x v="0"/>
    <x v="78"/>
    <x v="3"/>
    <x v="4"/>
    <x v="7"/>
    <x v="12"/>
    <x v="2"/>
    <x v="90"/>
    <x v="16"/>
  </r>
  <r>
    <x v="18"/>
    <x v="0"/>
    <x v="86"/>
    <x v="3"/>
    <x v="2"/>
    <x v="0"/>
    <x v="79"/>
    <x v="4"/>
    <x v="92"/>
    <x v="12"/>
  </r>
  <r>
    <x v="19"/>
    <x v="0"/>
    <x v="83"/>
    <x v="3"/>
    <x v="2"/>
    <x v="0"/>
    <x v="29"/>
    <x v="2"/>
    <x v="87"/>
    <x v="28"/>
  </r>
  <r>
    <x v="20"/>
    <x v="0"/>
    <x v="71"/>
    <x v="3"/>
    <x v="2"/>
    <x v="0"/>
    <x v="76"/>
    <x v="2"/>
    <x v="108"/>
    <x v="2"/>
  </r>
  <r>
    <x v="21"/>
    <x v="0"/>
    <x v="105"/>
    <x v="4"/>
    <x v="3"/>
    <x v="19"/>
    <x v="46"/>
    <x v="2"/>
    <x v="69"/>
    <x v="35"/>
  </r>
  <r>
    <x v="22"/>
    <x v="0"/>
    <x v="98"/>
    <x v="4"/>
    <x v="3"/>
    <x v="19"/>
    <x v="51"/>
    <x v="2"/>
    <x v="96"/>
    <x v="35"/>
  </r>
  <r>
    <x v="23"/>
    <x v="0"/>
    <x v="66"/>
    <x v="4"/>
    <x v="8"/>
    <x v="19"/>
    <x v="17"/>
    <x v="2"/>
    <x v="37"/>
    <x v="2"/>
  </r>
  <r>
    <x v="24"/>
    <x v="0"/>
    <x v="47"/>
    <x v="5"/>
    <x v="5"/>
    <x v="25"/>
    <x v="20"/>
    <x v="2"/>
    <x v="41"/>
    <x v="36"/>
  </r>
  <r>
    <x v="25"/>
    <x v="0"/>
    <x v="16"/>
    <x v="5"/>
    <x v="4"/>
    <x v="7"/>
    <x v="61"/>
    <x v="2"/>
    <x v="78"/>
    <x v="7"/>
  </r>
  <r>
    <x v="26"/>
    <x v="0"/>
    <x v="84"/>
    <x v="5"/>
    <x v="9"/>
    <x v="15"/>
    <x v="20"/>
    <x v="2"/>
    <x v="20"/>
    <x v="36"/>
  </r>
  <r>
    <x v="27"/>
    <x v="0"/>
    <x v="106"/>
    <x v="5"/>
    <x v="5"/>
    <x v="14"/>
    <x v="99"/>
    <x v="2"/>
    <x v="46"/>
    <x v="3"/>
  </r>
  <r>
    <x v="28"/>
    <x v="0"/>
    <x v="73"/>
    <x v="6"/>
    <x v="9"/>
    <x v="8"/>
    <x v="60"/>
    <x v="2"/>
    <x v="98"/>
    <x v="24"/>
  </r>
  <r>
    <x v="29"/>
    <x v="0"/>
    <x v="32"/>
    <x v="6"/>
    <x v="7"/>
    <x v="0"/>
    <x v="39"/>
    <x v="2"/>
    <x v="95"/>
    <x v="23"/>
  </r>
  <r>
    <x v="30"/>
    <x v="0"/>
    <x v="12"/>
    <x v="6"/>
    <x v="8"/>
    <x v="19"/>
    <x v="11"/>
    <x v="2"/>
    <x v="11"/>
    <x v="14"/>
  </r>
  <r>
    <x v="31"/>
    <x v="0"/>
    <x v="42"/>
    <x v="6"/>
    <x v="6"/>
    <x v="11"/>
    <x v="82"/>
    <x v="2"/>
    <x v="110"/>
    <x v="1"/>
  </r>
  <r>
    <x v="32"/>
    <x v="0"/>
    <x v="111"/>
    <x v="6"/>
    <x v="6"/>
    <x v="11"/>
    <x v="37"/>
    <x v="2"/>
    <x v="14"/>
    <x v="7"/>
  </r>
  <r>
    <x v="33"/>
    <x v="0"/>
    <x v="108"/>
    <x v="6"/>
    <x v="4"/>
    <x v="3"/>
    <x v="88"/>
    <x v="2"/>
    <x v="109"/>
    <x v="7"/>
  </r>
  <r>
    <x v="34"/>
    <x v="0"/>
    <x v="7"/>
    <x v="7"/>
    <x v="4"/>
    <x v="3"/>
    <x v="9"/>
    <x v="2"/>
    <x v="56"/>
    <x v="7"/>
  </r>
  <r>
    <x v="35"/>
    <x v="0"/>
    <x v="8"/>
    <x v="7"/>
    <x v="5"/>
    <x v="27"/>
    <x v="6"/>
    <x v="2"/>
    <x v="60"/>
    <x v="27"/>
  </r>
  <r>
    <x v="36"/>
    <x v="0"/>
    <x v="67"/>
    <x v="8"/>
    <x v="4"/>
    <x v="7"/>
    <x v="30"/>
    <x v="2"/>
    <x v="32"/>
    <x v="3"/>
  </r>
  <r>
    <x v="37"/>
    <x v="0"/>
    <x v="54"/>
    <x v="8"/>
    <x v="7"/>
    <x v="4"/>
    <x v="92"/>
    <x v="2"/>
    <x v="91"/>
    <x v="22"/>
  </r>
  <r>
    <x v="38"/>
    <x v="0"/>
    <x v="30"/>
    <x v="8"/>
    <x v="6"/>
    <x v="11"/>
    <x v="0"/>
    <x v="5"/>
    <x v="7"/>
    <x v="10"/>
  </r>
  <r>
    <x v="39"/>
    <x v="0"/>
    <x v="93"/>
    <x v="8"/>
    <x v="9"/>
    <x v="15"/>
    <x v="98"/>
    <x v="2"/>
    <x v="19"/>
    <x v="7"/>
  </r>
  <r>
    <x v="40"/>
    <x v="0"/>
    <x v="94"/>
    <x v="9"/>
    <x v="9"/>
    <x v="15"/>
    <x v="74"/>
    <x v="2"/>
    <x v="53"/>
    <x v="36"/>
  </r>
  <r>
    <x v="41"/>
    <x v="0"/>
    <x v="55"/>
    <x v="10"/>
    <x v="9"/>
    <x v="21"/>
    <x v="103"/>
    <x v="0"/>
    <x v="63"/>
    <x v="37"/>
  </r>
  <r>
    <x v="42"/>
    <x v="0"/>
    <x v="50"/>
    <x v="10"/>
    <x v="4"/>
    <x v="9"/>
    <x v="72"/>
    <x v="2"/>
    <x v="102"/>
    <x v="5"/>
  </r>
  <r>
    <x v="43"/>
    <x v="0"/>
    <x v="68"/>
    <x v="10"/>
    <x v="6"/>
    <x v="4"/>
    <x v="66"/>
    <x v="0"/>
    <x v="27"/>
    <x v="20"/>
  </r>
  <r>
    <x v="44"/>
    <x v="0"/>
    <x v="1"/>
    <x v="10"/>
    <x v="5"/>
    <x v="0"/>
    <x v="44"/>
    <x v="2"/>
    <x v="16"/>
    <x v="36"/>
  </r>
  <r>
    <x v="45"/>
    <x v="0"/>
    <x v="69"/>
    <x v="10"/>
    <x v="2"/>
    <x v="1"/>
    <x v="86"/>
    <x v="2"/>
    <x v="47"/>
    <x v="27"/>
  </r>
  <r>
    <x v="46"/>
    <x v="0"/>
    <x v="21"/>
    <x v="10"/>
    <x v="1"/>
    <x v="0"/>
    <x v="38"/>
    <x v="2"/>
    <x v="8"/>
    <x v="7"/>
  </r>
  <r>
    <x v="47"/>
    <x v="0"/>
    <x v="59"/>
    <x v="10"/>
    <x v="6"/>
    <x v="2"/>
    <x v="101"/>
    <x v="5"/>
    <x v="12"/>
    <x v="31"/>
  </r>
  <r>
    <x v="48"/>
    <x v="0"/>
    <x v="79"/>
    <x v="10"/>
    <x v="1"/>
    <x v="0"/>
    <x v="13"/>
    <x v="2"/>
    <x v="9"/>
    <x v="26"/>
  </r>
  <r>
    <x v="49"/>
    <x v="0"/>
    <x v="5"/>
    <x v="10"/>
    <x v="5"/>
    <x v="5"/>
    <x v="31"/>
    <x v="2"/>
    <x v="29"/>
    <x v="9"/>
  </r>
  <r>
    <x v="50"/>
    <x v="0"/>
    <x v="90"/>
    <x v="10"/>
    <x v="2"/>
    <x v="0"/>
    <x v="95"/>
    <x v="6"/>
    <x v="22"/>
    <x v="12"/>
  </r>
  <r>
    <x v="51"/>
    <x v="0"/>
    <x v="20"/>
    <x v="11"/>
    <x v="2"/>
    <x v="0"/>
    <x v="42"/>
    <x v="2"/>
    <x v="2"/>
    <x v="25"/>
  </r>
  <r>
    <x v="52"/>
    <x v="0"/>
    <x v="13"/>
    <x v="11"/>
    <x v="9"/>
    <x v="21"/>
    <x v="48"/>
    <x v="2"/>
    <x v="26"/>
    <x v="22"/>
  </r>
  <r>
    <x v="53"/>
    <x v="0"/>
    <x v="15"/>
    <x v="11"/>
    <x v="6"/>
    <x v="4"/>
    <x v="32"/>
    <x v="2"/>
    <x v="52"/>
    <x v="7"/>
  </r>
  <r>
    <x v="54"/>
    <x v="0"/>
    <x v="65"/>
    <x v="11"/>
    <x v="1"/>
    <x v="0"/>
    <x v="104"/>
    <x v="1"/>
    <x v="17"/>
    <x v="30"/>
  </r>
  <r>
    <x v="55"/>
    <x v="0"/>
    <x v="76"/>
    <x v="11"/>
    <x v="9"/>
    <x v="15"/>
    <x v="35"/>
    <x v="4"/>
    <x v="40"/>
    <x v="9"/>
  </r>
  <r>
    <x v="56"/>
    <x v="0"/>
    <x v="52"/>
    <x v="11"/>
    <x v="4"/>
    <x v="3"/>
    <x v="58"/>
    <x v="2"/>
    <x v="100"/>
    <x v="7"/>
  </r>
  <r>
    <x v="57"/>
    <x v="0"/>
    <x v="88"/>
    <x v="12"/>
    <x v="0"/>
    <x v="13"/>
    <x v="49"/>
    <x v="4"/>
    <x v="104"/>
    <x v="15"/>
  </r>
  <r>
    <x v="58"/>
    <x v="0"/>
    <x v="64"/>
    <x v="12"/>
    <x v="9"/>
    <x v="15"/>
    <x v="69"/>
    <x v="2"/>
    <x v="99"/>
    <x v="9"/>
  </r>
  <r>
    <x v="59"/>
    <x v="0"/>
    <x v="75"/>
    <x v="12"/>
    <x v="2"/>
    <x v="1"/>
    <x v="19"/>
    <x v="2"/>
    <x v="59"/>
    <x v="36"/>
  </r>
  <r>
    <x v="60"/>
    <x v="0"/>
    <x v="23"/>
    <x v="12"/>
    <x v="6"/>
    <x v="6"/>
    <x v="56"/>
    <x v="0"/>
    <x v="0"/>
    <x v="20"/>
  </r>
  <r>
    <x v="61"/>
    <x v="0"/>
    <x v="24"/>
    <x v="12"/>
    <x v="4"/>
    <x v="24"/>
    <x v="18"/>
    <x v="2"/>
    <x v="105"/>
    <x v="26"/>
  </r>
  <r>
    <x v="62"/>
    <x v="0"/>
    <x v="38"/>
    <x v="13"/>
    <x v="5"/>
    <x v="0"/>
    <x v="94"/>
    <x v="2"/>
    <x v="61"/>
    <x v="19"/>
  </r>
  <r>
    <x v="63"/>
    <x v="0"/>
    <x v="112"/>
    <x v="13"/>
    <x v="2"/>
    <x v="1"/>
    <x v="52"/>
    <x v="2"/>
    <x v="51"/>
    <x v="36"/>
  </r>
  <r>
    <x v="64"/>
    <x v="0"/>
    <x v="9"/>
    <x v="13"/>
    <x v="6"/>
    <x v="6"/>
    <x v="4"/>
    <x v="2"/>
    <x v="77"/>
    <x v="28"/>
  </r>
  <r>
    <x v="65"/>
    <x v="0"/>
    <x v="0"/>
    <x v="13"/>
    <x v="5"/>
    <x v="5"/>
    <x v="50"/>
    <x v="2"/>
    <x v="38"/>
    <x v="7"/>
  </r>
  <r>
    <x v="66"/>
    <x v="0"/>
    <x v="29"/>
    <x v="13"/>
    <x v="5"/>
    <x v="5"/>
    <x v="15"/>
    <x v="2"/>
    <x v="89"/>
    <x v="7"/>
  </r>
  <r>
    <x v="67"/>
    <x v="0"/>
    <x v="29"/>
    <x v="13"/>
    <x v="5"/>
    <x v="5"/>
    <x v="1"/>
    <x v="3"/>
    <x v="89"/>
    <x v="6"/>
  </r>
  <r>
    <x v="68"/>
    <x v="0"/>
    <x v="58"/>
    <x v="13"/>
    <x v="4"/>
    <x v="3"/>
    <x v="7"/>
    <x v="2"/>
    <x v="83"/>
    <x v="7"/>
  </r>
  <r>
    <x v="69"/>
    <x v="0"/>
    <x v="6"/>
    <x v="13"/>
    <x v="6"/>
    <x v="11"/>
    <x v="10"/>
    <x v="2"/>
    <x v="3"/>
    <x v="2"/>
  </r>
  <r>
    <x v="70"/>
    <x v="0"/>
    <x v="100"/>
    <x v="14"/>
    <x v="2"/>
    <x v="0"/>
    <x v="34"/>
    <x v="2"/>
    <x v="43"/>
    <x v="2"/>
  </r>
  <r>
    <x v="71"/>
    <x v="0"/>
    <x v="25"/>
    <x v="14"/>
    <x v="9"/>
    <x v="15"/>
    <x v="22"/>
    <x v="2"/>
    <x v="53"/>
    <x v="36"/>
  </r>
  <r>
    <x v="72"/>
    <x v="0"/>
    <x v="49"/>
    <x v="15"/>
    <x v="6"/>
    <x v="6"/>
    <x v="63"/>
    <x v="2"/>
    <x v="28"/>
    <x v="28"/>
  </r>
  <r>
    <x v="73"/>
    <x v="0"/>
    <x v="77"/>
    <x v="15"/>
    <x v="4"/>
    <x v="7"/>
    <x v="16"/>
    <x v="2"/>
    <x v="13"/>
    <x v="3"/>
  </r>
  <r>
    <x v="74"/>
    <x v="0"/>
    <x v="60"/>
    <x v="15"/>
    <x v="2"/>
    <x v="1"/>
    <x v="23"/>
    <x v="2"/>
    <x v="34"/>
    <x v="36"/>
  </r>
  <r>
    <x v="75"/>
    <x v="0"/>
    <x v="70"/>
    <x v="15"/>
    <x v="1"/>
    <x v="0"/>
    <x v="72"/>
    <x v="2"/>
    <x v="54"/>
    <x v="7"/>
  </r>
  <r>
    <x v="76"/>
    <x v="0"/>
    <x v="62"/>
    <x v="15"/>
    <x v="2"/>
    <x v="22"/>
    <x v="85"/>
    <x v="2"/>
    <x v="73"/>
    <x v="13"/>
  </r>
  <r>
    <x v="77"/>
    <x v="0"/>
    <x v="35"/>
    <x v="15"/>
    <x v="4"/>
    <x v="7"/>
    <x v="59"/>
    <x v="2"/>
    <x v="111"/>
    <x v="16"/>
  </r>
  <r>
    <x v="78"/>
    <x v="0"/>
    <x v="45"/>
    <x v="15"/>
    <x v="9"/>
    <x v="15"/>
    <x v="81"/>
    <x v="2"/>
    <x v="68"/>
    <x v="16"/>
  </r>
  <r>
    <x v="79"/>
    <x v="0"/>
    <x v="109"/>
    <x v="16"/>
    <x v="2"/>
    <x v="0"/>
    <x v="75"/>
    <x v="4"/>
    <x v="1"/>
    <x v="0"/>
  </r>
  <r>
    <x v="80"/>
    <x v="0"/>
    <x v="89"/>
    <x v="16"/>
    <x v="4"/>
    <x v="3"/>
    <x v="83"/>
    <x v="2"/>
    <x v="88"/>
    <x v="7"/>
  </r>
  <r>
    <x v="81"/>
    <x v="0"/>
    <x v="87"/>
    <x v="16"/>
    <x v="7"/>
    <x v="17"/>
    <x v="73"/>
    <x v="2"/>
    <x v="79"/>
    <x v="2"/>
  </r>
  <r>
    <x v="82"/>
    <x v="0"/>
    <x v="81"/>
    <x v="16"/>
    <x v="7"/>
    <x v="0"/>
    <x v="28"/>
    <x v="4"/>
    <x v="82"/>
    <x v="29"/>
  </r>
  <r>
    <x v="83"/>
    <x v="0"/>
    <x v="74"/>
    <x v="16"/>
    <x v="2"/>
    <x v="20"/>
    <x v="14"/>
    <x v="2"/>
    <x v="70"/>
    <x v="2"/>
  </r>
  <r>
    <x v="84"/>
    <x v="0"/>
    <x v="4"/>
    <x v="16"/>
    <x v="9"/>
    <x v="15"/>
    <x v="47"/>
    <x v="2"/>
    <x v="45"/>
    <x v="27"/>
  </r>
  <r>
    <x v="85"/>
    <x v="0"/>
    <x v="3"/>
    <x v="16"/>
    <x v="9"/>
    <x v="15"/>
    <x v="65"/>
    <x v="2"/>
    <x v="10"/>
    <x v="7"/>
  </r>
  <r>
    <x v="86"/>
    <x v="0"/>
    <x v="56"/>
    <x v="16"/>
    <x v="9"/>
    <x v="15"/>
    <x v="71"/>
    <x v="4"/>
    <x v="97"/>
    <x v="27"/>
  </r>
  <r>
    <x v="87"/>
    <x v="0"/>
    <x v="101"/>
    <x v="16"/>
    <x v="6"/>
    <x v="11"/>
    <x v="68"/>
    <x v="6"/>
    <x v="55"/>
    <x v="2"/>
  </r>
  <r>
    <x v="88"/>
    <x v="0"/>
    <x v="37"/>
    <x v="16"/>
    <x v="5"/>
    <x v="5"/>
    <x v="92"/>
    <x v="2"/>
    <x v="85"/>
    <x v="9"/>
  </r>
  <r>
    <x v="89"/>
    <x v="0"/>
    <x v="91"/>
    <x v="16"/>
    <x v="1"/>
    <x v="18"/>
    <x v="97"/>
    <x v="4"/>
    <x v="21"/>
    <x v="15"/>
  </r>
  <r>
    <x v="90"/>
    <x v="0"/>
    <x v="103"/>
    <x v="17"/>
    <x v="2"/>
    <x v="20"/>
    <x v="55"/>
    <x v="4"/>
    <x v="5"/>
    <x v="2"/>
  </r>
  <r>
    <x v="91"/>
    <x v="0"/>
    <x v="85"/>
    <x v="17"/>
    <x v="5"/>
    <x v="16"/>
    <x v="41"/>
    <x v="2"/>
    <x v="71"/>
    <x v="7"/>
  </r>
  <r>
    <x v="92"/>
    <x v="0"/>
    <x v="95"/>
    <x v="17"/>
    <x v="6"/>
    <x v="6"/>
    <x v="84"/>
    <x v="4"/>
    <x v="106"/>
    <x v="18"/>
  </r>
  <r>
    <x v="93"/>
    <x v="0"/>
    <x v="96"/>
    <x v="17"/>
    <x v="2"/>
    <x v="1"/>
    <x v="36"/>
    <x v="2"/>
    <x v="84"/>
    <x v="36"/>
  </r>
  <r>
    <x v="94"/>
    <x v="0"/>
    <x v="17"/>
    <x v="17"/>
    <x v="5"/>
    <x v="16"/>
    <x v="21"/>
    <x v="2"/>
    <x v="75"/>
    <x v="2"/>
  </r>
  <r>
    <x v="95"/>
    <x v="0"/>
    <x v="72"/>
    <x v="17"/>
    <x v="9"/>
    <x v="15"/>
    <x v="77"/>
    <x v="2"/>
    <x v="72"/>
    <x v="36"/>
  </r>
  <r>
    <x v="96"/>
    <x v="0"/>
    <x v="31"/>
    <x v="17"/>
    <x v="6"/>
    <x v="6"/>
    <x v="99"/>
    <x v="2"/>
    <x v="58"/>
    <x v="34"/>
  </r>
  <r>
    <x v="97"/>
    <x v="0"/>
    <x v="14"/>
    <x v="17"/>
    <x v="2"/>
    <x v="10"/>
    <x v="44"/>
    <x v="2"/>
    <x v="103"/>
    <x v="16"/>
  </r>
  <r>
    <x v="98"/>
    <x v="0"/>
    <x v="40"/>
    <x v="18"/>
    <x v="5"/>
    <x v="14"/>
    <x v="96"/>
    <x v="2"/>
    <x v="65"/>
    <x v="28"/>
  </r>
  <r>
    <x v="99"/>
    <x v="0"/>
    <x v="92"/>
    <x v="18"/>
    <x v="5"/>
    <x v="14"/>
    <x v="90"/>
    <x v="2"/>
    <x v="30"/>
    <x v="33"/>
  </r>
  <r>
    <x v="100"/>
    <x v="0"/>
    <x v="46"/>
    <x v="18"/>
    <x v="5"/>
    <x v="16"/>
    <x v="53"/>
    <x v="2"/>
    <x v="66"/>
    <x v="3"/>
  </r>
  <r>
    <x v="101"/>
    <x v="0"/>
    <x v="10"/>
    <x v="18"/>
    <x v="5"/>
    <x v="16"/>
    <x v="8"/>
    <x v="2"/>
    <x v="49"/>
    <x v="7"/>
  </r>
  <r>
    <x v="102"/>
    <x v="0"/>
    <x v="110"/>
    <x v="18"/>
    <x v="5"/>
    <x v="5"/>
    <x v="40"/>
    <x v="2"/>
    <x v="25"/>
    <x v="7"/>
  </r>
  <r>
    <x v="103"/>
    <x v="0"/>
    <x v="82"/>
    <x v="18"/>
    <x v="9"/>
    <x v="15"/>
    <x v="33"/>
    <x v="2"/>
    <x v="39"/>
    <x v="7"/>
  </r>
  <r>
    <x v="104"/>
    <x v="0"/>
    <x v="53"/>
    <x v="18"/>
    <x v="9"/>
    <x v="15"/>
    <x v="3"/>
    <x v="2"/>
    <x v="67"/>
    <x v="7"/>
  </r>
  <r>
    <x v="105"/>
    <x v="0"/>
    <x v="28"/>
    <x v="18"/>
    <x v="5"/>
    <x v="5"/>
    <x v="8"/>
    <x v="2"/>
    <x v="18"/>
    <x v="7"/>
  </r>
  <r>
    <x v="106"/>
    <x v="0"/>
    <x v="41"/>
    <x v="18"/>
    <x v="6"/>
    <x v="4"/>
    <x v="67"/>
    <x v="2"/>
    <x v="36"/>
    <x v="2"/>
  </r>
  <r>
    <x v="107"/>
    <x v="0"/>
    <x v="27"/>
    <x v="18"/>
    <x v="2"/>
    <x v="0"/>
    <x v="87"/>
    <x v="4"/>
    <x v="80"/>
    <x v="0"/>
  </r>
  <r>
    <x v="108"/>
    <x v="0"/>
    <x v="57"/>
    <x v="18"/>
    <x v="5"/>
    <x v="26"/>
    <x v="102"/>
    <x v="0"/>
    <x v="81"/>
    <x v="32"/>
  </r>
  <r>
    <x v="109"/>
    <x v="0"/>
    <x v="44"/>
    <x v="19"/>
    <x v="5"/>
    <x v="5"/>
    <x v="80"/>
    <x v="4"/>
    <x v="24"/>
    <x v="27"/>
  </r>
  <r>
    <x v="110"/>
    <x v="0"/>
    <x v="80"/>
    <x v="19"/>
    <x v="5"/>
    <x v="14"/>
    <x v="45"/>
    <x v="4"/>
    <x v="93"/>
    <x v="19"/>
  </r>
  <r>
    <x v="111"/>
    <x v="0"/>
    <x v="26"/>
    <x v="19"/>
    <x v="5"/>
    <x v="5"/>
    <x v="5"/>
    <x v="2"/>
    <x v="33"/>
    <x v="36"/>
  </r>
  <r>
    <x v="112"/>
    <x v="0"/>
    <x v="99"/>
    <x v="19"/>
    <x v="5"/>
    <x v="5"/>
    <x v="24"/>
    <x v="2"/>
    <x v="44"/>
    <x v="22"/>
  </r>
  <r>
    <x v="113"/>
    <x v="0"/>
    <x v="34"/>
    <x v="19"/>
    <x v="9"/>
    <x v="15"/>
    <x v="93"/>
    <x v="2"/>
    <x v="62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2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90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0</v>
      </c>
      <c r="C6" s="15" t="n">
        <v>4351400</v>
      </c>
      <c r="D6" s="16" t="n">
        <f aca="false">B6/$B$13</f>
        <v>0.4</v>
      </c>
      <c r="E6" s="17" t="n">
        <f aca="false">C6/$C$13</f>
        <v>0.241519454983492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9</v>
      </c>
      <c r="C7" s="21" t="n">
        <v>9365194</v>
      </c>
      <c r="D7" s="17" t="n">
        <f aca="false">B7/$B$13</f>
        <v>0.18</v>
      </c>
      <c r="E7" s="16" t="n">
        <f aca="false">C7/$C$13</f>
        <v>0.519804327502568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2" t="s">
        <v>12</v>
      </c>
      <c r="B8" s="20" t="n">
        <v>6</v>
      </c>
      <c r="C8" s="15" t="n">
        <v>1458209.05</v>
      </c>
      <c r="D8" s="17" t="n">
        <f aca="false">B8/$B$13</f>
        <v>0.12</v>
      </c>
      <c r="E8" s="17" t="n">
        <f aca="false">C8/$C$13</f>
        <v>0.0809362170813982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2" t="s">
        <v>13</v>
      </c>
      <c r="B9" s="20" t="n">
        <v>6</v>
      </c>
      <c r="C9" s="15" t="n">
        <v>826165</v>
      </c>
      <c r="D9" s="17" t="n">
        <f aca="false">B9/$B$13</f>
        <v>0.12</v>
      </c>
      <c r="E9" s="17" t="n">
        <f aca="false">C9/$C$13</f>
        <v>0.0458553386327244</v>
      </c>
      <c r="F9" s="19" t="n">
        <v>3</v>
      </c>
      <c r="G9" s="19" t="n">
        <v>6</v>
      </c>
    </row>
    <row r="10" customFormat="false" ht="12.75" hidden="false" customHeight="false" outlineLevel="0" collapsed="false">
      <c r="A10" s="22" t="s">
        <v>14</v>
      </c>
      <c r="B10" s="20" t="n">
        <v>4</v>
      </c>
      <c r="C10" s="15" t="n">
        <v>1024900</v>
      </c>
      <c r="D10" s="17" t="n">
        <f aca="false">B10/$B$13</f>
        <v>0.08</v>
      </c>
      <c r="E10" s="17" t="n">
        <f aca="false">C10/$C$13</f>
        <v>0.0568858963580874</v>
      </c>
      <c r="F10" s="19" t="n">
        <v>4</v>
      </c>
      <c r="G10" s="19" t="n">
        <v>4</v>
      </c>
    </row>
    <row r="11" customFormat="false" ht="12.75" hidden="false" customHeight="false" outlineLevel="0" collapsed="false">
      <c r="A11" s="22" t="s">
        <v>15</v>
      </c>
      <c r="B11" s="20" t="n">
        <v>4</v>
      </c>
      <c r="C11" s="15" t="n">
        <v>831000</v>
      </c>
      <c r="D11" s="17" t="n">
        <f aca="false">B11/$B$13</f>
        <v>0.08</v>
      </c>
      <c r="E11" s="17" t="n">
        <f aca="false">C11/$C$13</f>
        <v>0.0461236997498006</v>
      </c>
      <c r="F11" s="19" t="n">
        <v>4</v>
      </c>
      <c r="G11" s="19" t="n">
        <v>5</v>
      </c>
    </row>
    <row r="12" customFormat="false" ht="12.75" hidden="false" customHeight="false" outlineLevel="0" collapsed="false">
      <c r="A12" s="22" t="s">
        <v>16</v>
      </c>
      <c r="B12" s="20" t="n">
        <v>1</v>
      </c>
      <c r="C12" s="15" t="n">
        <v>159900</v>
      </c>
      <c r="D12" s="17" t="n">
        <f aca="false">B12/$B$13</f>
        <v>0.02</v>
      </c>
      <c r="E12" s="17" t="n">
        <f aca="false">C12/$C$13</f>
        <v>0.00887506569192914</v>
      </c>
      <c r="F12" s="19" t="n">
        <v>5</v>
      </c>
      <c r="G12" s="19" t="n">
        <v>7</v>
      </c>
    </row>
    <row r="13" customFormat="false" ht="12.75" hidden="false" customHeight="false" outlineLevel="0" collapsed="false">
      <c r="A13" s="23" t="s">
        <v>17</v>
      </c>
      <c r="B13" s="24" t="n">
        <f aca="false">SUM(B6:B12)</f>
        <v>50</v>
      </c>
      <c r="C13" s="25" t="n">
        <f aca="false">SUM(C6:C12)</f>
        <v>18016768.05</v>
      </c>
      <c r="D13" s="26" t="n">
        <f aca="false">SUM(D6:D12)</f>
        <v>1</v>
      </c>
      <c r="E13" s="26" t="n">
        <f aca="false">SUM(E6:E12)</f>
        <v>1</v>
      </c>
      <c r="F13" s="27"/>
      <c r="G13" s="27"/>
    </row>
    <row r="14" customFormat="false" ht="13.5" hidden="false" customHeight="false" outlineLevel="0" collapsed="false"/>
    <row r="15" customFormat="false" ht="15" hidden="false" customHeight="false" outlineLevel="0" collapsed="false">
      <c r="A15" s="28" t="s">
        <v>18</v>
      </c>
      <c r="B15" s="28"/>
      <c r="C15" s="28"/>
      <c r="D15" s="28"/>
      <c r="E15" s="28"/>
      <c r="F15" s="6" t="s">
        <v>3</v>
      </c>
      <c r="G15" s="6" t="s">
        <v>3</v>
      </c>
    </row>
    <row r="16" customFormat="false" ht="12.75" hidden="false" customHeight="false" outlineLevel="0" collapsed="false">
      <c r="A16" s="29" t="s">
        <v>4</v>
      </c>
      <c r="B16" s="30" t="s">
        <v>5</v>
      </c>
      <c r="C16" s="31" t="s">
        <v>6</v>
      </c>
      <c r="D16" s="32" t="s">
        <v>7</v>
      </c>
      <c r="E16" s="33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26</v>
      </c>
      <c r="C17" s="15" t="n">
        <v>5784900</v>
      </c>
      <c r="D17" s="16" t="n">
        <f aca="false">B17/$B$24</f>
        <v>0.245283018867925</v>
      </c>
      <c r="E17" s="17" t="n">
        <f aca="false">C17/$C$24</f>
        <v>0.188956122356055</v>
      </c>
      <c r="F17" s="18" t="n">
        <v>1</v>
      </c>
      <c r="G17" s="19" t="n">
        <v>2</v>
      </c>
    </row>
    <row r="18" customFormat="false" ht="12.75" hidden="false" customHeight="false" outlineLevel="0" collapsed="false">
      <c r="A18" s="22" t="s">
        <v>12</v>
      </c>
      <c r="B18" s="20" t="n">
        <v>20</v>
      </c>
      <c r="C18" s="15" t="n">
        <v>5548268</v>
      </c>
      <c r="D18" s="17" t="n">
        <f aca="false">B18/$B$24</f>
        <v>0.188679245283019</v>
      </c>
      <c r="E18" s="17" t="n">
        <f aca="false">C18/$C$24</f>
        <v>0.181226850433401</v>
      </c>
      <c r="F18" s="19" t="n">
        <v>2</v>
      </c>
      <c r="G18" s="19" t="n">
        <v>3</v>
      </c>
    </row>
    <row r="19" customFormat="false" ht="12.75" hidden="false" customHeight="false" outlineLevel="0" collapsed="false">
      <c r="A19" s="22" t="s">
        <v>13</v>
      </c>
      <c r="B19" s="20" t="n">
        <v>20</v>
      </c>
      <c r="C19" s="15" t="n">
        <v>4431747</v>
      </c>
      <c r="D19" s="17" t="n">
        <f aca="false">B19/$B$24</f>
        <v>0.188679245283019</v>
      </c>
      <c r="E19" s="17" t="n">
        <f aca="false">C19/$C$24</f>
        <v>0.144757165790779</v>
      </c>
      <c r="F19" s="19" t="n">
        <v>2</v>
      </c>
      <c r="G19" s="19" t="n">
        <v>4</v>
      </c>
    </row>
    <row r="20" customFormat="false" ht="12.75" hidden="false" customHeight="false" outlineLevel="0" collapsed="false">
      <c r="A20" s="22" t="s">
        <v>15</v>
      </c>
      <c r="B20" s="20" t="n">
        <v>15</v>
      </c>
      <c r="C20" s="15" t="n">
        <v>3369864</v>
      </c>
      <c r="D20" s="17" t="n">
        <f aca="false">B20/$B$24</f>
        <v>0.141509433962264</v>
      </c>
      <c r="E20" s="17" t="n">
        <f aca="false">C20/$C$24</f>
        <v>0.11007215929528</v>
      </c>
      <c r="F20" s="19" t="n">
        <v>3</v>
      </c>
      <c r="G20" s="19" t="n">
        <v>5</v>
      </c>
    </row>
    <row r="21" customFormat="false" ht="12.75" hidden="false" customHeight="false" outlineLevel="0" collapsed="false">
      <c r="A21" s="22" t="s">
        <v>16</v>
      </c>
      <c r="B21" s="20" t="n">
        <v>14</v>
      </c>
      <c r="C21" s="15" t="n">
        <v>2606676</v>
      </c>
      <c r="D21" s="17" t="n">
        <f aca="false">B21/$B$24</f>
        <v>0.132075471698113</v>
      </c>
      <c r="E21" s="17" t="n">
        <f aca="false">C21/$C$24</f>
        <v>0.0851436306934591</v>
      </c>
      <c r="F21" s="19" t="n">
        <v>4</v>
      </c>
      <c r="G21" s="19" t="n">
        <v>6</v>
      </c>
    </row>
    <row r="22" customFormat="false" ht="12.75" hidden="false" customHeight="false" outlineLevel="0" collapsed="false">
      <c r="A22" s="13" t="s">
        <v>14</v>
      </c>
      <c r="B22" s="20" t="n">
        <v>6</v>
      </c>
      <c r="C22" s="21" t="n">
        <v>7690828</v>
      </c>
      <c r="D22" s="17" t="n">
        <f aca="false">B22/$B$24</f>
        <v>0.0566037735849057</v>
      </c>
      <c r="E22" s="16" t="n">
        <f aca="false">C22/$C$24</f>
        <v>0.251210744626073</v>
      </c>
      <c r="F22" s="19" t="n">
        <v>5</v>
      </c>
      <c r="G22" s="18" t="n">
        <v>1</v>
      </c>
    </row>
    <row r="23" customFormat="false" ht="12.75" hidden="false" customHeight="false" outlineLevel="0" collapsed="false">
      <c r="A23" s="22" t="s">
        <v>11</v>
      </c>
      <c r="B23" s="20" t="n">
        <v>5</v>
      </c>
      <c r="C23" s="15" t="n">
        <v>1182761</v>
      </c>
      <c r="D23" s="17" t="n">
        <f aca="false">B23/$B$24</f>
        <v>0.0471698113207547</v>
      </c>
      <c r="E23" s="17" t="n">
        <f aca="false">C23/$C$24</f>
        <v>0.0386333268049525</v>
      </c>
      <c r="F23" s="19" t="n">
        <v>6</v>
      </c>
      <c r="G23" s="19" t="n">
        <v>7</v>
      </c>
    </row>
    <row r="24" customFormat="false" ht="12.75" hidden="false" customHeight="false" outlineLevel="0" collapsed="false">
      <c r="A24" s="23" t="s">
        <v>17</v>
      </c>
      <c r="B24" s="24" t="n">
        <f aca="false">SUM(B17:B23)</f>
        <v>106</v>
      </c>
      <c r="C24" s="25" t="n">
        <f aca="false">SUM(C17:C23)</f>
        <v>30615044</v>
      </c>
      <c r="D24" s="26" t="n">
        <f aca="false">SUM(D17:D23)</f>
        <v>1</v>
      </c>
      <c r="E24" s="26" t="n">
        <f aca="false">SUM(E17:E23)</f>
        <v>1</v>
      </c>
      <c r="F24" s="27"/>
      <c r="G24" s="27"/>
    </row>
    <row r="25" customFormat="false" ht="13.5" hidden="false" customHeight="false" outlineLevel="0" collapsed="false"/>
    <row r="26" customFormat="false" ht="15" hidden="false" customHeight="false" outlineLevel="0" collapsed="false">
      <c r="A26" s="34" t="s">
        <v>19</v>
      </c>
      <c r="B26" s="34"/>
      <c r="C26" s="34"/>
      <c r="D26" s="34"/>
      <c r="E26" s="34"/>
      <c r="F26" s="6" t="s">
        <v>3</v>
      </c>
      <c r="G26" s="6" t="s">
        <v>3</v>
      </c>
    </row>
    <row r="27" customFormat="false" ht="12.75" hidden="false" customHeight="false" outlineLevel="0" collapsed="false">
      <c r="A27" s="29" t="s">
        <v>4</v>
      </c>
      <c r="B27" s="30" t="s">
        <v>5</v>
      </c>
      <c r="C27" s="31" t="s">
        <v>6</v>
      </c>
      <c r="D27" s="32" t="s">
        <v>7</v>
      </c>
      <c r="E27" s="33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46</v>
      </c>
      <c r="C28" s="15" t="n">
        <v>10136300</v>
      </c>
      <c r="D28" s="35" t="n">
        <f aca="false">B28/$B$35</f>
        <v>0.294871794871795</v>
      </c>
      <c r="E28" s="36" t="n">
        <f aca="false">C28/$C$35</f>
        <v>0.208429412204064</v>
      </c>
      <c r="F28" s="18" t="n">
        <v>1</v>
      </c>
      <c r="G28" s="19" t="n">
        <v>2</v>
      </c>
    </row>
    <row r="29" customFormat="false" ht="12.75" hidden="false" customHeight="false" outlineLevel="0" collapsed="false">
      <c r="A29" s="22" t="s">
        <v>12</v>
      </c>
      <c r="B29" s="20" t="n">
        <v>26</v>
      </c>
      <c r="C29" s="15" t="n">
        <v>7006477.05</v>
      </c>
      <c r="D29" s="36" t="n">
        <f aca="false">B29/$B$35</f>
        <v>0.166666666666667</v>
      </c>
      <c r="E29" s="36" t="n">
        <f aca="false">C29/$C$35</f>
        <v>0.14407188946191</v>
      </c>
      <c r="F29" s="19" t="n">
        <v>2</v>
      </c>
      <c r="G29" s="19" t="n">
        <v>3</v>
      </c>
    </row>
    <row r="30" customFormat="false" ht="12.75" hidden="false" customHeight="false" outlineLevel="0" collapsed="false">
      <c r="A30" s="22" t="s">
        <v>13</v>
      </c>
      <c r="B30" s="20" t="n">
        <v>26</v>
      </c>
      <c r="C30" s="15" t="n">
        <v>5257912</v>
      </c>
      <c r="D30" s="36" t="n">
        <f aca="false">B30/$B$35</f>
        <v>0.166666666666667</v>
      </c>
      <c r="E30" s="36" t="n">
        <f aca="false">C30/$C$35</f>
        <v>0.108116719866292</v>
      </c>
      <c r="F30" s="19" t="n">
        <v>2</v>
      </c>
      <c r="G30" s="19" t="n">
        <v>4</v>
      </c>
    </row>
    <row r="31" customFormat="false" ht="12.75" hidden="false" customHeight="false" outlineLevel="0" collapsed="false">
      <c r="A31" s="22" t="s">
        <v>15</v>
      </c>
      <c r="B31" s="20" t="n">
        <v>19</v>
      </c>
      <c r="C31" s="15" t="n">
        <v>4200864</v>
      </c>
      <c r="D31" s="36" t="n">
        <f aca="false">B31/$B$35</f>
        <v>0.121794871794872</v>
      </c>
      <c r="E31" s="36" t="n">
        <f aca="false">C31/$C$35</f>
        <v>0.0863809885529445</v>
      </c>
      <c r="F31" s="37" t="n">
        <v>3</v>
      </c>
      <c r="G31" s="37" t="n">
        <v>5</v>
      </c>
    </row>
    <row r="32" customFormat="false" ht="12.75" hidden="false" customHeight="false" outlineLevel="0" collapsed="false">
      <c r="A32" s="22" t="s">
        <v>16</v>
      </c>
      <c r="B32" s="20" t="n">
        <v>15</v>
      </c>
      <c r="C32" s="15" t="n">
        <v>2766576</v>
      </c>
      <c r="D32" s="36" t="n">
        <f aca="false">B32/$B$35</f>
        <v>0.0961538461538462</v>
      </c>
      <c r="E32" s="36" t="n">
        <f aca="false">C32/$C$35</f>
        <v>0.0568881948539279</v>
      </c>
      <c r="F32" s="37" t="n">
        <v>4</v>
      </c>
      <c r="G32" s="37" t="n">
        <v>6</v>
      </c>
    </row>
    <row r="33" customFormat="false" ht="12.75" hidden="false" customHeight="false" outlineLevel="0" collapsed="false">
      <c r="A33" s="13" t="s">
        <v>11</v>
      </c>
      <c r="B33" s="20" t="n">
        <v>14</v>
      </c>
      <c r="C33" s="21" t="n">
        <v>10547955</v>
      </c>
      <c r="D33" s="36" t="n">
        <f aca="false">B33/$B$35</f>
        <v>0.0897435897435897</v>
      </c>
      <c r="E33" s="35" t="n">
        <f aca="false">C33/$C$35</f>
        <v>0.216894138946649</v>
      </c>
      <c r="F33" s="37" t="n">
        <v>5</v>
      </c>
      <c r="G33" s="38" t="n">
        <v>1</v>
      </c>
    </row>
    <row r="34" customFormat="false" ht="12.75" hidden="false" customHeight="false" outlineLevel="0" collapsed="false">
      <c r="A34" s="22" t="s">
        <v>14</v>
      </c>
      <c r="B34" s="20" t="n">
        <v>10</v>
      </c>
      <c r="C34" s="15" t="n">
        <v>8715728</v>
      </c>
      <c r="D34" s="36" t="n">
        <f aca="false">B34/$B$35</f>
        <v>0.0641025641025641</v>
      </c>
      <c r="E34" s="36" t="n">
        <f aca="false">C34/$C$35</f>
        <v>0.179218656114213</v>
      </c>
      <c r="F34" s="37" t="n">
        <v>6</v>
      </c>
      <c r="G34" s="37" t="n">
        <v>7</v>
      </c>
    </row>
    <row r="35" customFormat="false" ht="12.75" hidden="false" customHeight="false" outlineLevel="0" collapsed="false">
      <c r="A35" s="23" t="s">
        <v>17</v>
      </c>
      <c r="B35" s="24" t="n">
        <f aca="false">SUM(B28:B34)</f>
        <v>156</v>
      </c>
      <c r="C35" s="25" t="n">
        <f aca="false">SUM(C28:C34)</f>
        <v>48631812.05</v>
      </c>
      <c r="D35" s="26" t="n">
        <f aca="false">SUM(D28:D34)</f>
        <v>1</v>
      </c>
      <c r="E35" s="26" t="n">
        <f aca="false">SUM(E28:E34)</f>
        <v>1</v>
      </c>
      <c r="F35" s="27"/>
      <c r="G35" s="27"/>
    </row>
    <row r="37" customFormat="false" ht="12.75" hidden="false" customHeight="true" outlineLevel="0" collapsed="false">
      <c r="A37" s="39" t="s">
        <v>20</v>
      </c>
      <c r="B37" s="39"/>
    </row>
    <row r="38" customFormat="false" ht="12.75" hidden="false" customHeight="false" outlineLevel="0" collapsed="false">
      <c r="A38" s="40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1" t="s">
        <v>22</v>
      </c>
      <c r="G1" s="42"/>
    </row>
    <row r="2" customFormat="false" ht="12.75" hidden="false" customHeight="false" outlineLevel="0" collapsed="false">
      <c r="A2" s="4" t="str">
        <f aca="false">'OVERALL SALES AND LOANS STATS'!A2</f>
        <v>Reporting Period: May, 2009</v>
      </c>
      <c r="G2" s="43"/>
    </row>
    <row r="3" customFormat="false" ht="13.5" hidden="false" customHeight="false" outlineLevel="0" collapsed="false"/>
    <row r="4" customFormat="false" ht="15.75" hidden="false" customHeight="false" outlineLevel="0" collapsed="false">
      <c r="A4" s="44" t="s">
        <v>23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5"/>
      <c r="B5" s="45"/>
      <c r="C5" s="46"/>
      <c r="D5" s="47" t="s">
        <v>24</v>
      </c>
      <c r="E5" s="47" t="s">
        <v>24</v>
      </c>
      <c r="F5" s="48" t="s">
        <v>3</v>
      </c>
      <c r="G5" s="48" t="s">
        <v>3</v>
      </c>
    </row>
    <row r="6" customFormat="false" ht="12.75" hidden="false" customHeight="false" outlineLevel="0" collapsed="false">
      <c r="A6" s="49" t="s">
        <v>25</v>
      </c>
      <c r="B6" s="49" t="s">
        <v>5</v>
      </c>
      <c r="C6" s="50" t="s">
        <v>9</v>
      </c>
      <c r="D6" s="51" t="s">
        <v>5</v>
      </c>
      <c r="E6" s="52" t="s">
        <v>9</v>
      </c>
      <c r="F6" s="53" t="s">
        <v>5</v>
      </c>
      <c r="G6" s="53" t="s">
        <v>9</v>
      </c>
    </row>
    <row r="7" customFormat="false" ht="12.75" hidden="false" customHeight="false" outlineLevel="0" collapsed="false">
      <c r="A7" s="54" t="s">
        <v>10</v>
      </c>
      <c r="B7" s="55" t="n">
        <v>20</v>
      </c>
      <c r="C7" s="56" t="n">
        <v>4351400</v>
      </c>
      <c r="D7" s="57" t="n">
        <f aca="false">B7/$B$14</f>
        <v>0.4</v>
      </c>
      <c r="E7" s="36" t="n">
        <f aca="false">C7/$C$14</f>
        <v>0.241519454983492</v>
      </c>
      <c r="F7" s="58" t="n">
        <v>1</v>
      </c>
      <c r="G7" s="59" t="n">
        <v>2</v>
      </c>
    </row>
    <row r="8" customFormat="false" ht="12.75" hidden="false" customHeight="false" outlineLevel="0" collapsed="false">
      <c r="A8" s="54" t="s">
        <v>11</v>
      </c>
      <c r="B8" s="60" t="n">
        <v>9</v>
      </c>
      <c r="C8" s="61" t="n">
        <v>9365194</v>
      </c>
      <c r="D8" s="62" t="n">
        <f aca="false">B8/$B$14</f>
        <v>0.18</v>
      </c>
      <c r="E8" s="35" t="n">
        <f aca="false">C8/$C$14</f>
        <v>0.519804327502568</v>
      </c>
      <c r="F8" s="63" t="n">
        <v>2</v>
      </c>
      <c r="G8" s="64" t="n">
        <v>1</v>
      </c>
    </row>
    <row r="9" customFormat="false" ht="12.75" hidden="false" customHeight="false" outlineLevel="0" collapsed="false">
      <c r="A9" s="65" t="s">
        <v>12</v>
      </c>
      <c r="B9" s="60" t="n">
        <v>6</v>
      </c>
      <c r="C9" s="56" t="n">
        <v>1458209.05</v>
      </c>
      <c r="D9" s="62" t="n">
        <f aca="false">B9/$B$14</f>
        <v>0.12</v>
      </c>
      <c r="E9" s="36" t="n">
        <f aca="false">C9/$C$14</f>
        <v>0.0809362170813982</v>
      </c>
      <c r="F9" s="63" t="n">
        <v>3</v>
      </c>
      <c r="G9" s="63" t="n">
        <v>3</v>
      </c>
    </row>
    <row r="10" customFormat="false" ht="12.75" hidden="false" customHeight="false" outlineLevel="0" collapsed="false">
      <c r="A10" s="65" t="s">
        <v>13</v>
      </c>
      <c r="B10" s="60" t="n">
        <v>6</v>
      </c>
      <c r="C10" s="56" t="n">
        <v>826165</v>
      </c>
      <c r="D10" s="62" t="n">
        <f aca="false">B10/$B$14</f>
        <v>0.12</v>
      </c>
      <c r="E10" s="36" t="n">
        <f aca="false">C10/$C$14</f>
        <v>0.0458553386327244</v>
      </c>
      <c r="F10" s="63" t="n">
        <v>3</v>
      </c>
      <c r="G10" s="63" t="n">
        <v>5</v>
      </c>
    </row>
    <row r="11" customFormat="false" ht="12.75" hidden="false" customHeight="false" outlineLevel="0" collapsed="false">
      <c r="A11" s="65" t="s">
        <v>14</v>
      </c>
      <c r="B11" s="60" t="n">
        <v>4</v>
      </c>
      <c r="C11" s="56" t="n">
        <v>1024900</v>
      </c>
      <c r="D11" s="62" t="n">
        <f aca="false">B11/$B$14</f>
        <v>0.08</v>
      </c>
      <c r="E11" s="36" t="n">
        <f aca="false">C11/$C$14</f>
        <v>0.0568858963580874</v>
      </c>
      <c r="F11" s="63" t="n">
        <v>4</v>
      </c>
      <c r="G11" s="63" t="n">
        <v>4</v>
      </c>
    </row>
    <row r="12" customFormat="false" ht="12.75" hidden="false" customHeight="false" outlineLevel="0" collapsed="false">
      <c r="A12" s="65" t="s">
        <v>15</v>
      </c>
      <c r="B12" s="60" t="n">
        <v>4</v>
      </c>
      <c r="C12" s="56" t="n">
        <v>831000</v>
      </c>
      <c r="D12" s="62" t="n">
        <f aca="false">B12/$B$14</f>
        <v>0.08</v>
      </c>
      <c r="E12" s="36" t="n">
        <f aca="false">C12/$C$14</f>
        <v>0.0461236997498006</v>
      </c>
      <c r="F12" s="63" t="n">
        <v>4</v>
      </c>
      <c r="G12" s="63" t="n">
        <v>6</v>
      </c>
    </row>
    <row r="13" customFormat="false" ht="12.75" hidden="false" customHeight="false" outlineLevel="0" collapsed="false">
      <c r="A13" s="65" t="s">
        <v>16</v>
      </c>
      <c r="B13" s="60" t="n">
        <v>1</v>
      </c>
      <c r="C13" s="56" t="n">
        <v>159900</v>
      </c>
      <c r="D13" s="62" t="n">
        <f aca="false">B13/$B$14</f>
        <v>0.02</v>
      </c>
      <c r="E13" s="36" t="n">
        <f aca="false">C13/$C$14</f>
        <v>0.00887506569192914</v>
      </c>
      <c r="F13" s="63" t="n">
        <v>5</v>
      </c>
      <c r="G13" s="63" t="n">
        <v>7</v>
      </c>
    </row>
    <row r="14" customFormat="false" ht="12.75" hidden="false" customHeight="false" outlineLevel="0" collapsed="false">
      <c r="A14" s="66" t="s">
        <v>17</v>
      </c>
      <c r="B14" s="24" t="n">
        <f aca="false">SUM(B7:B13)</f>
        <v>50</v>
      </c>
      <c r="C14" s="25" t="n">
        <f aca="false">SUM(C7:C13)</f>
        <v>18016768.05</v>
      </c>
      <c r="D14" s="26" t="n">
        <f aca="false">SUM(D7:D13)</f>
        <v>1</v>
      </c>
      <c r="E14" s="26" t="n">
        <f aca="false">SUM(E7:E13)</f>
        <v>1</v>
      </c>
      <c r="F14" s="27"/>
      <c r="G14" s="27"/>
    </row>
    <row r="15" customFormat="false" ht="13.5" hidden="false" customHeight="false" outlineLevel="0" collapsed="false"/>
    <row r="16" customFormat="false" ht="15.75" hidden="false" customHeight="false" outlineLevel="0" collapsed="false">
      <c r="A16" s="44" t="s">
        <v>26</v>
      </c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5"/>
      <c r="B17" s="45"/>
      <c r="C17" s="46"/>
      <c r="D17" s="47" t="s">
        <v>24</v>
      </c>
      <c r="E17" s="47" t="s">
        <v>24</v>
      </c>
      <c r="F17" s="48" t="s">
        <v>3</v>
      </c>
      <c r="G17" s="48" t="s">
        <v>3</v>
      </c>
    </row>
    <row r="18" customFormat="false" ht="12.75" hidden="false" customHeight="false" outlineLevel="0" collapsed="false">
      <c r="A18" s="49" t="s">
        <v>25</v>
      </c>
      <c r="B18" s="49" t="s">
        <v>5</v>
      </c>
      <c r="C18" s="50" t="s">
        <v>9</v>
      </c>
      <c r="D18" s="51" t="s">
        <v>5</v>
      </c>
      <c r="E18" s="52" t="s">
        <v>9</v>
      </c>
      <c r="F18" s="53" t="s">
        <v>5</v>
      </c>
      <c r="G18" s="53" t="s">
        <v>9</v>
      </c>
    </row>
    <row r="19" customFormat="false" ht="12.75" hidden="false" customHeight="false" outlineLevel="0" collapsed="false">
      <c r="A19" s="54" t="s">
        <v>10</v>
      </c>
      <c r="B19" s="55" t="n">
        <v>17</v>
      </c>
      <c r="C19" s="61" t="n">
        <v>3914900</v>
      </c>
      <c r="D19" s="57" t="n">
        <f aca="false">B19/$B$26</f>
        <v>0.386363636363636</v>
      </c>
      <c r="E19" s="35" t="n">
        <f aca="false">C19/$C$26</f>
        <v>0.452786376334878</v>
      </c>
      <c r="F19" s="64" t="n">
        <v>1</v>
      </c>
      <c r="G19" s="64" t="n">
        <v>1</v>
      </c>
    </row>
    <row r="20" customFormat="false" ht="12.75" hidden="false" customHeight="false" outlineLevel="0" collapsed="false">
      <c r="A20" s="65" t="s">
        <v>11</v>
      </c>
      <c r="B20" s="60" t="n">
        <v>8</v>
      </c>
      <c r="C20" s="56" t="n">
        <v>1139500</v>
      </c>
      <c r="D20" s="62" t="n">
        <f aca="false">B20/$B$26</f>
        <v>0.181818181818182</v>
      </c>
      <c r="E20" s="36" t="n">
        <f aca="false">C20/$C$26</f>
        <v>0.131791380580243</v>
      </c>
      <c r="F20" s="63" t="n">
        <v>2</v>
      </c>
      <c r="G20" s="63" t="n">
        <v>2</v>
      </c>
    </row>
    <row r="21" customFormat="false" ht="12.75" hidden="false" customHeight="false" outlineLevel="0" collapsed="false">
      <c r="A21" s="65" t="s">
        <v>13</v>
      </c>
      <c r="B21" s="60" t="n">
        <v>6</v>
      </c>
      <c r="C21" s="56" t="n">
        <v>826165</v>
      </c>
      <c r="D21" s="62" t="n">
        <f aca="false">B21/$B$26</f>
        <v>0.136363636363636</v>
      </c>
      <c r="E21" s="36" t="n">
        <f aca="false">C21/$C$26</f>
        <v>0.0955519314937046</v>
      </c>
      <c r="F21" s="63" t="n">
        <v>3</v>
      </c>
      <c r="G21" s="63" t="n">
        <v>5</v>
      </c>
    </row>
    <row r="22" customFormat="false" ht="12.75" hidden="false" customHeight="false" outlineLevel="0" collapsed="false">
      <c r="A22" s="65" t="s">
        <v>14</v>
      </c>
      <c r="B22" s="60" t="n">
        <v>4</v>
      </c>
      <c r="C22" s="56" t="n">
        <v>1024900</v>
      </c>
      <c r="D22" s="62" t="n">
        <f aca="false">B22/$B$26</f>
        <v>0.0909090909090909</v>
      </c>
      <c r="E22" s="36" t="n">
        <f aca="false">C22/$C$26</f>
        <v>0.118537065341545</v>
      </c>
      <c r="F22" s="63" t="n">
        <v>4</v>
      </c>
      <c r="G22" s="63" t="n">
        <v>3</v>
      </c>
    </row>
    <row r="23" customFormat="false" ht="12.75" hidden="false" customHeight="false" outlineLevel="0" collapsed="false">
      <c r="A23" s="65" t="s">
        <v>15</v>
      </c>
      <c r="B23" s="60" t="n">
        <v>4</v>
      </c>
      <c r="C23" s="56" t="n">
        <v>831000</v>
      </c>
      <c r="D23" s="62" t="n">
        <f aca="false">B23/$B$26</f>
        <v>0.0909090909090909</v>
      </c>
      <c r="E23" s="36" t="n">
        <f aca="false">C23/$C$26</f>
        <v>0.0961111340607125</v>
      </c>
      <c r="F23" s="63" t="n">
        <v>4</v>
      </c>
      <c r="G23" s="63" t="n">
        <v>4</v>
      </c>
    </row>
    <row r="24" customFormat="false" ht="12.75" hidden="false" customHeight="false" outlineLevel="0" collapsed="false">
      <c r="A24" s="65" t="s">
        <v>12</v>
      </c>
      <c r="B24" s="60" t="n">
        <v>4</v>
      </c>
      <c r="C24" s="56" t="n">
        <v>749875.71</v>
      </c>
      <c r="D24" s="62" t="n">
        <f aca="false">B24/$B$26</f>
        <v>0.0909090909090909</v>
      </c>
      <c r="E24" s="36" t="n">
        <f aca="false">C24/$C$26</f>
        <v>0.0867285257432996</v>
      </c>
      <c r="F24" s="63" t="n">
        <v>4</v>
      </c>
      <c r="G24" s="63" t="n">
        <v>6</v>
      </c>
    </row>
    <row r="25" customFormat="false" ht="12.75" hidden="false" customHeight="false" outlineLevel="0" collapsed="false">
      <c r="A25" s="65" t="s">
        <v>16</v>
      </c>
      <c r="B25" s="60" t="n">
        <v>1</v>
      </c>
      <c r="C25" s="56" t="n">
        <v>159900</v>
      </c>
      <c r="D25" s="62" t="n">
        <f aca="false">B25/$B$26</f>
        <v>0.0227272727272727</v>
      </c>
      <c r="E25" s="36" t="n">
        <f aca="false">C25/$C$26</f>
        <v>0.0184935864456172</v>
      </c>
      <c r="F25" s="63" t="n">
        <v>5</v>
      </c>
      <c r="G25" s="63" t="n">
        <v>7</v>
      </c>
    </row>
    <row r="26" customFormat="false" ht="12.75" hidden="false" customHeight="false" outlineLevel="0" collapsed="false">
      <c r="A26" s="66" t="s">
        <v>17</v>
      </c>
      <c r="B26" s="24" t="n">
        <f aca="false">SUM(B19:B25)</f>
        <v>44</v>
      </c>
      <c r="C26" s="25" t="n">
        <f aca="false">SUM(C19:C25)</f>
        <v>8646240.71</v>
      </c>
      <c r="D26" s="67" t="n">
        <f aca="false">SUM(D19:D25)</f>
        <v>1</v>
      </c>
      <c r="E26" s="26" t="n">
        <f aca="false">SUM(E19:E25)</f>
        <v>1</v>
      </c>
      <c r="F26" s="27"/>
      <c r="G26" s="27"/>
    </row>
    <row r="27" customFormat="false" ht="13.5" hidden="false" customHeight="false" outlineLevel="0" collapsed="false"/>
    <row r="28" customFormat="false" ht="15.75" hidden="false" customHeight="true" outlineLevel="0" collapsed="false">
      <c r="A28" s="44" t="s">
        <v>27</v>
      </c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A29" s="68"/>
      <c r="B29" s="68"/>
      <c r="C29" s="69"/>
      <c r="D29" s="47" t="s">
        <v>24</v>
      </c>
      <c r="E29" s="47" t="s">
        <v>24</v>
      </c>
      <c r="F29" s="48" t="s">
        <v>3</v>
      </c>
      <c r="G29" s="48" t="s">
        <v>3</v>
      </c>
    </row>
    <row r="30" customFormat="false" ht="12.75" hidden="false" customHeight="false" outlineLevel="0" collapsed="false">
      <c r="A30" s="49" t="s">
        <v>25</v>
      </c>
      <c r="B30" s="49" t="s">
        <v>5</v>
      </c>
      <c r="C30" s="50" t="s">
        <v>9</v>
      </c>
      <c r="D30" s="52" t="s">
        <v>5</v>
      </c>
      <c r="E30" s="52" t="s">
        <v>9</v>
      </c>
      <c r="F30" s="53" t="s">
        <v>5</v>
      </c>
      <c r="G30" s="53" t="s">
        <v>9</v>
      </c>
    </row>
    <row r="31" customFormat="false" ht="12.75" hidden="false" customHeight="false" outlineLevel="0" collapsed="false">
      <c r="A31" s="70" t="s">
        <v>28</v>
      </c>
      <c r="B31" s="71"/>
      <c r="C31" s="72"/>
      <c r="D31" s="62"/>
      <c r="E31" s="36"/>
      <c r="F31" s="63"/>
      <c r="G31" s="63"/>
    </row>
    <row r="32" customFormat="false" ht="12.75" hidden="false" customHeight="false" outlineLevel="0" collapsed="false">
      <c r="A32" s="66" t="s">
        <v>17</v>
      </c>
      <c r="B32" s="24" t="n">
        <f aca="false">SUM(B31:B31)</f>
        <v>0</v>
      </c>
      <c r="C32" s="25" t="n">
        <f aca="false">SUM(C31:C31)</f>
        <v>0</v>
      </c>
      <c r="D32" s="26"/>
      <c r="E32" s="26"/>
      <c r="F32" s="27"/>
      <c r="G32" s="27"/>
    </row>
    <row r="33" customFormat="false" ht="13.5" hidden="false" customHeight="false" outlineLevel="0" collapsed="false"/>
    <row r="34" customFormat="false" ht="15.75" hidden="false" customHeight="true" outlineLevel="0" collapsed="false">
      <c r="A34" s="44" t="s">
        <v>29</v>
      </c>
      <c r="B34" s="44"/>
      <c r="C34" s="44"/>
      <c r="D34" s="44"/>
      <c r="E34" s="44"/>
      <c r="F34" s="44"/>
      <c r="G34" s="44"/>
    </row>
    <row r="35" customFormat="false" ht="12.75" hidden="false" customHeight="false" outlineLevel="0" collapsed="false">
      <c r="A35" s="68"/>
      <c r="B35" s="68"/>
      <c r="C35" s="69"/>
      <c r="D35" s="47" t="s">
        <v>24</v>
      </c>
      <c r="E35" s="47" t="s">
        <v>24</v>
      </c>
      <c r="F35" s="48" t="s">
        <v>3</v>
      </c>
      <c r="G35" s="48" t="s">
        <v>3</v>
      </c>
    </row>
    <row r="36" customFormat="false" ht="12.75" hidden="false" customHeight="false" outlineLevel="0" collapsed="false">
      <c r="A36" s="49" t="s">
        <v>25</v>
      </c>
      <c r="B36" s="49" t="s">
        <v>5</v>
      </c>
      <c r="C36" s="50" t="s">
        <v>9</v>
      </c>
      <c r="D36" s="52" t="s">
        <v>5</v>
      </c>
      <c r="E36" s="52" t="s">
        <v>9</v>
      </c>
      <c r="F36" s="53" t="s">
        <v>5</v>
      </c>
      <c r="G36" s="53" t="s">
        <v>9</v>
      </c>
    </row>
    <row r="37" customFormat="false" ht="12.75" hidden="false" customHeight="false" outlineLevel="0" collapsed="false">
      <c r="A37" s="54" t="s">
        <v>10</v>
      </c>
      <c r="B37" s="55" t="n">
        <v>2</v>
      </c>
      <c r="C37" s="56" t="n">
        <v>366500</v>
      </c>
      <c r="D37" s="57" t="n">
        <f aca="false">B37/$B$40</f>
        <v>0.5</v>
      </c>
      <c r="E37" s="73" t="n">
        <f aca="false">C37/$C$40</f>
        <v>0.0406070455712563</v>
      </c>
      <c r="F37" s="64" t="n">
        <v>1</v>
      </c>
      <c r="G37" s="63" t="n">
        <v>2</v>
      </c>
    </row>
    <row r="38" customFormat="false" ht="12.75" hidden="false" customHeight="false" outlineLevel="0" collapsed="false">
      <c r="A38" s="54" t="s">
        <v>11</v>
      </c>
      <c r="B38" s="60" t="n">
        <v>1</v>
      </c>
      <c r="C38" s="61" t="n">
        <v>8225694</v>
      </c>
      <c r="D38" s="62" t="n">
        <f aca="false">B38/$B$40</f>
        <v>0.25</v>
      </c>
      <c r="E38" s="74" t="n">
        <f aca="false">C38/$C$40</f>
        <v>0.911380985302073</v>
      </c>
      <c r="F38" s="63" t="n">
        <v>2</v>
      </c>
      <c r="G38" s="64" t="n">
        <v>1</v>
      </c>
    </row>
    <row r="39" customFormat="false" ht="12.75" hidden="false" customHeight="false" outlineLevel="0" collapsed="false">
      <c r="A39" s="65" t="s">
        <v>12</v>
      </c>
      <c r="B39" s="60" t="n">
        <v>1</v>
      </c>
      <c r="C39" s="56" t="n">
        <v>433333.34</v>
      </c>
      <c r="D39" s="62" t="n">
        <f aca="false">B39/$B$40</f>
        <v>0.25</v>
      </c>
      <c r="E39" s="36" t="n">
        <f aca="false">C39/$C$40</f>
        <v>0.0480119691266704</v>
      </c>
      <c r="F39" s="63" t="n">
        <v>2</v>
      </c>
      <c r="G39" s="63" t="n">
        <v>3</v>
      </c>
    </row>
    <row r="40" customFormat="false" ht="12.75" hidden="false" customHeight="false" outlineLevel="0" collapsed="false">
      <c r="A40" s="24" t="s">
        <v>17</v>
      </c>
      <c r="B40" s="24" t="n">
        <f aca="false">SUM(B37:B39)</f>
        <v>4</v>
      </c>
      <c r="C40" s="25" t="n">
        <f aca="false">SUM(C37:C39)</f>
        <v>9025527.34</v>
      </c>
      <c r="D40" s="26" t="n">
        <f aca="false">SUM(D37:D39)</f>
        <v>1</v>
      </c>
      <c r="E40" s="26" t="n">
        <f aca="false">SUM(E37:E39)</f>
        <v>1</v>
      </c>
      <c r="F40" s="27"/>
      <c r="G40" s="27"/>
    </row>
    <row r="41" customFormat="false" ht="13.5" hidden="false" customHeight="false" outlineLevel="0" collapsed="false"/>
    <row r="42" customFormat="false" ht="15.75" hidden="false" customHeight="false" outlineLevel="0" collapsed="false">
      <c r="A42" s="44" t="s">
        <v>30</v>
      </c>
      <c r="B42" s="44"/>
      <c r="C42" s="44"/>
      <c r="D42" s="44"/>
      <c r="E42" s="44"/>
      <c r="F42" s="44"/>
      <c r="G42" s="44"/>
    </row>
    <row r="43" customFormat="false" ht="12.75" hidden="false" customHeight="false" outlineLevel="0" collapsed="false">
      <c r="A43" s="68"/>
      <c r="B43" s="68"/>
      <c r="C43" s="69"/>
      <c r="D43" s="47" t="s">
        <v>24</v>
      </c>
      <c r="E43" s="47" t="s">
        <v>24</v>
      </c>
      <c r="F43" s="48" t="s">
        <v>3</v>
      </c>
      <c r="G43" s="48" t="s">
        <v>3</v>
      </c>
    </row>
    <row r="44" customFormat="false" ht="12.75" hidden="false" customHeight="false" outlineLevel="0" collapsed="false">
      <c r="A44" s="49" t="s">
        <v>25</v>
      </c>
      <c r="B44" s="49" t="s">
        <v>5</v>
      </c>
      <c r="C44" s="50" t="s">
        <v>9</v>
      </c>
      <c r="D44" s="52" t="s">
        <v>5</v>
      </c>
      <c r="E44" s="52" t="s">
        <v>9</v>
      </c>
      <c r="F44" s="53" t="s">
        <v>5</v>
      </c>
      <c r="G44" s="53" t="s">
        <v>9</v>
      </c>
    </row>
    <row r="45" s="43" customFormat="true" ht="12.75" hidden="false" customHeight="false" outlineLevel="0" collapsed="false">
      <c r="A45" s="54" t="s">
        <v>10</v>
      </c>
      <c r="B45" s="55" t="n">
        <v>1</v>
      </c>
      <c r="C45" s="61" t="n">
        <v>70000</v>
      </c>
      <c r="D45" s="75" t="n">
        <f aca="false">B45/$B$46</f>
        <v>1</v>
      </c>
      <c r="E45" s="76" t="n">
        <f aca="false">C45/$C$46</f>
        <v>1</v>
      </c>
      <c r="F45" s="64" t="n">
        <v>1</v>
      </c>
      <c r="G45" s="64" t="n">
        <v>1</v>
      </c>
    </row>
    <row r="46" customFormat="false" ht="12.75" hidden="false" customHeight="false" outlineLevel="0" collapsed="false">
      <c r="A46" s="24" t="s">
        <v>17</v>
      </c>
      <c r="B46" s="24" t="n">
        <f aca="false">SUM(B45:B45)</f>
        <v>1</v>
      </c>
      <c r="C46" s="25" t="n">
        <f aca="false">SUM(C45:C45)</f>
        <v>70000</v>
      </c>
      <c r="D46" s="26" t="n">
        <f aca="false">SUM(D45)</f>
        <v>1</v>
      </c>
      <c r="E46" s="26" t="n">
        <f aca="false">SUM(E45)</f>
        <v>1</v>
      </c>
      <c r="F46" s="27"/>
      <c r="G46" s="27"/>
    </row>
    <row r="48" customFormat="false" ht="12.75" hidden="false" customHeight="true" outlineLevel="0" collapsed="false">
      <c r="A48" s="39" t="s">
        <v>20</v>
      </c>
      <c r="B48" s="39"/>
    </row>
    <row r="49" customFormat="false" ht="12.75" hidden="false" customHeight="false" outlineLevel="0" collapsed="false">
      <c r="A49" s="40" t="s">
        <v>21</v>
      </c>
    </row>
  </sheetData>
  <mergeCells count="6">
    <mergeCell ref="A4:G4"/>
    <mergeCell ref="A16:G16"/>
    <mergeCell ref="A28:G28"/>
    <mergeCell ref="A34:G34"/>
    <mergeCell ref="A42:G42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1" t="s">
        <v>31</v>
      </c>
      <c r="G1" s="42"/>
    </row>
    <row r="2" customFormat="false" ht="12.75" hidden="false" customHeight="false" outlineLevel="0" collapsed="false">
      <c r="A2" s="4" t="str">
        <f aca="false">'OVERALL SALES AND LOANS STATS'!A2</f>
        <v>Reporting Period: May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7" t="s">
        <v>32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45"/>
      <c r="B5" s="45"/>
      <c r="C5" s="46"/>
      <c r="D5" s="47" t="s">
        <v>24</v>
      </c>
      <c r="E5" s="47" t="s">
        <v>24</v>
      </c>
      <c r="F5" s="48" t="s">
        <v>3</v>
      </c>
      <c r="G5" s="48" t="s">
        <v>3</v>
      </c>
    </row>
    <row r="6" customFormat="false" ht="12.75" hidden="false" customHeight="false" outlineLevel="0" collapsed="false">
      <c r="A6" s="78" t="s">
        <v>4</v>
      </c>
      <c r="B6" s="79" t="s">
        <v>5</v>
      </c>
      <c r="C6" s="80" t="s">
        <v>9</v>
      </c>
      <c r="D6" s="52" t="s">
        <v>5</v>
      </c>
      <c r="E6" s="52" t="s">
        <v>9</v>
      </c>
      <c r="F6" s="53" t="s">
        <v>5</v>
      </c>
      <c r="G6" s="53" t="s">
        <v>9</v>
      </c>
    </row>
    <row r="7" customFormat="false" ht="12.75" hidden="false" customHeight="false" outlineLevel="0" collapsed="false">
      <c r="A7" s="81" t="s">
        <v>10</v>
      </c>
      <c r="B7" s="82" t="n">
        <v>24</v>
      </c>
      <c r="C7" s="83" t="n">
        <v>5003900</v>
      </c>
      <c r="D7" s="57" t="n">
        <f aca="false">B7/$B$14</f>
        <v>0.244897959183673</v>
      </c>
      <c r="E7" s="35" t="n">
        <f aca="false">C7/$C$14</f>
        <v>0.23432768806484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84" t="s">
        <v>13</v>
      </c>
      <c r="B8" s="85" t="n">
        <v>20</v>
      </c>
      <c r="C8" s="86" t="n">
        <v>4431747</v>
      </c>
      <c r="D8" s="62" t="n">
        <f aca="false">B8/$B$14</f>
        <v>0.204081632653061</v>
      </c>
      <c r="E8" s="36" t="n">
        <f aca="false">C8/$C$14</f>
        <v>0.207534328943082</v>
      </c>
      <c r="F8" s="63" t="n">
        <v>2</v>
      </c>
      <c r="G8" s="63" t="n">
        <v>3</v>
      </c>
    </row>
    <row r="9" customFormat="false" ht="12.75" hidden="false" customHeight="false" outlineLevel="0" collapsed="false">
      <c r="A9" s="84" t="s">
        <v>12</v>
      </c>
      <c r="B9" s="85" t="n">
        <v>19</v>
      </c>
      <c r="C9" s="86" t="n">
        <v>4533008</v>
      </c>
      <c r="D9" s="62" t="n">
        <f aca="false">B9/$B$14</f>
        <v>0.193877551020408</v>
      </c>
      <c r="E9" s="36" t="n">
        <f aca="false">C9/$C$14</f>
        <v>0.212276281424374</v>
      </c>
      <c r="F9" s="63" t="n">
        <v>3</v>
      </c>
      <c r="G9" s="63" t="n">
        <v>2</v>
      </c>
    </row>
    <row r="10" customFormat="false" ht="12.75" hidden="false" customHeight="false" outlineLevel="0" collapsed="false">
      <c r="A10" s="84" t="s">
        <v>16</v>
      </c>
      <c r="B10" s="85" t="n">
        <v>14</v>
      </c>
      <c r="C10" s="86" t="n">
        <v>2606676</v>
      </c>
      <c r="D10" s="62" t="n">
        <f aca="false">B10/$B$14</f>
        <v>0.142857142857143</v>
      </c>
      <c r="E10" s="36" t="n">
        <f aca="false">C10/$C$14</f>
        <v>0.122068059036772</v>
      </c>
      <c r="F10" s="63" t="n">
        <v>4</v>
      </c>
      <c r="G10" s="63" t="n">
        <v>4</v>
      </c>
    </row>
    <row r="11" customFormat="false" ht="12.75" hidden="false" customHeight="false" outlineLevel="0" collapsed="false">
      <c r="A11" s="84" t="s">
        <v>15</v>
      </c>
      <c r="B11" s="85" t="n">
        <v>11</v>
      </c>
      <c r="C11" s="86" t="n">
        <v>2405364</v>
      </c>
      <c r="D11" s="62" t="n">
        <f aca="false">B11/$B$14</f>
        <v>0.112244897959184</v>
      </c>
      <c r="E11" s="36" t="n">
        <f aca="false">C11/$C$14</f>
        <v>0.112640817177481</v>
      </c>
      <c r="F11" s="63" t="n">
        <v>5</v>
      </c>
      <c r="G11" s="63" t="n">
        <v>5</v>
      </c>
    </row>
    <row r="12" customFormat="false" ht="12.75" hidden="false" customHeight="false" outlineLevel="0" collapsed="false">
      <c r="A12" s="84" t="s">
        <v>14</v>
      </c>
      <c r="B12" s="85" t="n">
        <v>5</v>
      </c>
      <c r="C12" s="86" t="n">
        <v>1190828</v>
      </c>
      <c r="D12" s="62" t="n">
        <f aca="false">B12/$B$14</f>
        <v>0.0510204081632653</v>
      </c>
      <c r="E12" s="36" t="n">
        <f aca="false">C12/$C$14</f>
        <v>0.0557652974925312</v>
      </c>
      <c r="F12" s="63" t="n">
        <v>6</v>
      </c>
      <c r="G12" s="63" t="n">
        <v>6</v>
      </c>
    </row>
    <row r="13" customFormat="false" ht="12.75" hidden="false" customHeight="false" outlineLevel="0" collapsed="false">
      <c r="A13" s="84" t="s">
        <v>11</v>
      </c>
      <c r="B13" s="85" t="n">
        <v>5</v>
      </c>
      <c r="C13" s="86" t="n">
        <v>1182761</v>
      </c>
      <c r="D13" s="62" t="n">
        <f aca="false">B13/$B$14</f>
        <v>0.0510204081632653</v>
      </c>
      <c r="E13" s="36" t="n">
        <f aca="false">C13/$C$14</f>
        <v>0.0553875278609201</v>
      </c>
      <c r="F13" s="63" t="n">
        <v>6</v>
      </c>
      <c r="G13" s="63" t="n">
        <v>7</v>
      </c>
    </row>
    <row r="14" customFormat="false" ht="12.75" hidden="false" customHeight="false" outlineLevel="0" collapsed="false">
      <c r="A14" s="87" t="s">
        <v>17</v>
      </c>
      <c r="B14" s="24" t="n">
        <f aca="false">SUM(B7:B13)</f>
        <v>98</v>
      </c>
      <c r="C14" s="25" t="n">
        <f aca="false">SUM(C7:C13)</f>
        <v>21354284</v>
      </c>
      <c r="D14" s="26" t="n">
        <f aca="false">SUM(D8:D13)</f>
        <v>0.755102040816327</v>
      </c>
      <c r="E14" s="26" t="n">
        <f aca="false">SUM(E8:E13)</f>
        <v>0.76567231193516</v>
      </c>
      <c r="F14" s="27"/>
      <c r="G14" s="27"/>
    </row>
    <row r="15" customFormat="false" ht="13.5" hidden="false" customHeight="false" outlineLevel="0" collapsed="false"/>
    <row r="16" customFormat="false" ht="15.75" hidden="false" customHeight="false" outlineLevel="0" collapsed="false">
      <c r="A16" s="88" t="s">
        <v>33</v>
      </c>
      <c r="B16" s="88"/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45"/>
      <c r="B17" s="45"/>
      <c r="C17" s="46"/>
      <c r="D17" s="47" t="s">
        <v>24</v>
      </c>
      <c r="E17" s="47" t="s">
        <v>24</v>
      </c>
      <c r="F17" s="48" t="s">
        <v>3</v>
      </c>
      <c r="G17" s="48" t="s">
        <v>3</v>
      </c>
    </row>
    <row r="18" customFormat="false" ht="12.75" hidden="false" customHeight="false" outlineLevel="0" collapsed="false">
      <c r="A18" s="78" t="s">
        <v>4</v>
      </c>
      <c r="B18" s="79" t="s">
        <v>5</v>
      </c>
      <c r="C18" s="80" t="s">
        <v>9</v>
      </c>
      <c r="D18" s="52" t="s">
        <v>5</v>
      </c>
      <c r="E18" s="52" t="s">
        <v>9</v>
      </c>
      <c r="F18" s="53" t="s">
        <v>5</v>
      </c>
      <c r="G18" s="53" t="s">
        <v>9</v>
      </c>
    </row>
    <row r="19" customFormat="false" ht="12.75" hidden="false" customHeight="false" outlineLevel="0" collapsed="false">
      <c r="A19" s="81" t="s">
        <v>15</v>
      </c>
      <c r="B19" s="82" t="n">
        <v>2</v>
      </c>
      <c r="C19" s="86" t="n">
        <v>477000</v>
      </c>
      <c r="D19" s="57" t="n">
        <f aca="false">B19/$B$22</f>
        <v>0.5</v>
      </c>
      <c r="E19" s="73" t="n">
        <f aca="false">C19/$C$22</f>
        <v>0.212258483664552</v>
      </c>
      <c r="F19" s="64" t="n">
        <v>1</v>
      </c>
      <c r="G19" s="63" t="n">
        <v>3</v>
      </c>
    </row>
    <row r="20" customFormat="false" ht="12.75" hidden="false" customHeight="false" outlineLevel="0" collapsed="false">
      <c r="A20" s="81" t="s">
        <v>12</v>
      </c>
      <c r="B20" s="85" t="n">
        <v>1</v>
      </c>
      <c r="C20" s="83" t="n">
        <v>1015260</v>
      </c>
      <c r="D20" s="62" t="n">
        <f aca="false">B20/$B$22</f>
        <v>0.25</v>
      </c>
      <c r="E20" s="74" t="n">
        <f aca="false">C20/$C$22</f>
        <v>0.451776830451305</v>
      </c>
      <c r="F20" s="63" t="n">
        <v>2</v>
      </c>
      <c r="G20" s="64" t="n">
        <v>1</v>
      </c>
    </row>
    <row r="21" customFormat="false" ht="12.75" hidden="false" customHeight="false" outlineLevel="0" collapsed="false">
      <c r="A21" s="84" t="s">
        <v>10</v>
      </c>
      <c r="B21" s="85" t="n">
        <v>1</v>
      </c>
      <c r="C21" s="86" t="n">
        <v>755000</v>
      </c>
      <c r="D21" s="62" t="n">
        <f aca="false">B21/$B$22</f>
        <v>0.25</v>
      </c>
      <c r="E21" s="73" t="n">
        <f aca="false">C21/$C$22</f>
        <v>0.335964685884143</v>
      </c>
      <c r="F21" s="63" t="n">
        <v>2</v>
      </c>
      <c r="G21" s="63" t="n">
        <v>2</v>
      </c>
    </row>
    <row r="22" customFormat="false" ht="12.75" hidden="false" customHeight="false" outlineLevel="0" collapsed="false">
      <c r="A22" s="24" t="s">
        <v>17</v>
      </c>
      <c r="B22" s="24" t="n">
        <f aca="false">SUM(B19:B21)</f>
        <v>4</v>
      </c>
      <c r="C22" s="25" t="n">
        <f aca="false">SUM(C19:C21)</f>
        <v>2247260</v>
      </c>
      <c r="D22" s="26" t="n">
        <f aca="false">SUM(D19:D21)</f>
        <v>1</v>
      </c>
      <c r="E22" s="26" t="n">
        <f aca="false">SUM(E19:E21)</f>
        <v>1</v>
      </c>
      <c r="F22" s="27"/>
      <c r="G22" s="27"/>
    </row>
    <row r="23" customFormat="false" ht="13.5" hidden="false" customHeight="false" outlineLevel="0" collapsed="false"/>
    <row r="24" customFormat="false" ht="15.75" hidden="false" customHeight="true" outlineLevel="0" collapsed="false">
      <c r="A24" s="88" t="s">
        <v>34</v>
      </c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A25" s="45"/>
      <c r="B25" s="45"/>
      <c r="C25" s="46"/>
      <c r="D25" s="47" t="s">
        <v>24</v>
      </c>
      <c r="E25" s="47" t="s">
        <v>24</v>
      </c>
      <c r="F25" s="48" t="s">
        <v>3</v>
      </c>
      <c r="G25" s="48" t="s">
        <v>3</v>
      </c>
    </row>
    <row r="26" customFormat="false" ht="12.75" hidden="false" customHeight="false" outlineLevel="0" collapsed="false">
      <c r="A26" s="78" t="s">
        <v>4</v>
      </c>
      <c r="B26" s="79" t="s">
        <v>5</v>
      </c>
      <c r="C26" s="80" t="s">
        <v>9</v>
      </c>
      <c r="D26" s="52" t="s">
        <v>5</v>
      </c>
      <c r="E26" s="52" t="s">
        <v>9</v>
      </c>
      <c r="F26" s="53" t="s">
        <v>5</v>
      </c>
      <c r="G26" s="53" t="s">
        <v>9</v>
      </c>
    </row>
    <row r="27" customFormat="false" ht="12.75" hidden="false" customHeight="false" outlineLevel="0" collapsed="false">
      <c r="A27" s="81" t="s">
        <v>14</v>
      </c>
      <c r="B27" s="82" t="n">
        <v>1</v>
      </c>
      <c r="C27" s="83" t="n">
        <v>6500000</v>
      </c>
      <c r="D27" s="57" t="n">
        <v>1</v>
      </c>
      <c r="E27" s="35" t="n">
        <v>1</v>
      </c>
      <c r="F27" s="64" t="n">
        <v>1</v>
      </c>
      <c r="G27" s="64" t="n">
        <v>1</v>
      </c>
    </row>
    <row r="28" customFormat="false" ht="12.75" hidden="false" customHeight="false" outlineLevel="0" collapsed="false">
      <c r="A28" s="24" t="s">
        <v>17</v>
      </c>
      <c r="B28" s="24" t="n">
        <f aca="false">SUM(B27:B27)</f>
        <v>1</v>
      </c>
      <c r="C28" s="25" t="n">
        <f aca="false">SUM(C27:C27)</f>
        <v>6500000</v>
      </c>
      <c r="D28" s="89" t="n">
        <v>1</v>
      </c>
      <c r="E28" s="89" t="n">
        <v>1</v>
      </c>
      <c r="F28" s="27"/>
      <c r="G28" s="27"/>
    </row>
    <row r="29" customFormat="false" ht="13.5" hidden="false" customHeight="false" outlineLevel="0" collapsed="false"/>
    <row r="30" customFormat="false" ht="15.75" hidden="false" customHeight="true" outlineLevel="0" collapsed="false">
      <c r="A30" s="88" t="s">
        <v>35</v>
      </c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45"/>
      <c r="B31" s="45"/>
      <c r="C31" s="46"/>
      <c r="D31" s="47" t="s">
        <v>24</v>
      </c>
      <c r="E31" s="47" t="s">
        <v>24</v>
      </c>
      <c r="F31" s="48" t="s">
        <v>3</v>
      </c>
      <c r="G31" s="48" t="s">
        <v>3</v>
      </c>
    </row>
    <row r="32" customFormat="false" ht="12.75" hidden="false" customHeight="false" outlineLevel="0" collapsed="false">
      <c r="A32" s="78" t="s">
        <v>4</v>
      </c>
      <c r="B32" s="79" t="s">
        <v>5</v>
      </c>
      <c r="C32" s="80" t="s">
        <v>9</v>
      </c>
      <c r="D32" s="52" t="s">
        <v>5</v>
      </c>
      <c r="E32" s="52" t="s">
        <v>9</v>
      </c>
      <c r="F32" s="53" t="s">
        <v>5</v>
      </c>
      <c r="G32" s="53" t="s">
        <v>9</v>
      </c>
    </row>
    <row r="33" customFormat="false" ht="12.75" hidden="false" customHeight="false" outlineLevel="0" collapsed="false">
      <c r="A33" s="81" t="s">
        <v>10</v>
      </c>
      <c r="B33" s="82" t="n">
        <v>1</v>
      </c>
      <c r="C33" s="83" t="n">
        <v>26000</v>
      </c>
      <c r="D33" s="57" t="n">
        <f aca="false">B33/$B$34</f>
        <v>1</v>
      </c>
      <c r="E33" s="35" t="n">
        <f aca="false">C33/$C$34</f>
        <v>1</v>
      </c>
      <c r="F33" s="64" t="n">
        <v>1</v>
      </c>
      <c r="G33" s="64" t="n">
        <v>1</v>
      </c>
    </row>
    <row r="34" customFormat="false" ht="12.75" hidden="false" customHeight="false" outlineLevel="0" collapsed="false">
      <c r="A34" s="87" t="s">
        <v>17</v>
      </c>
      <c r="B34" s="24" t="n">
        <f aca="false">SUM(B33:B33)</f>
        <v>1</v>
      </c>
      <c r="C34" s="25" t="n">
        <f aca="false">SUM(C33:C33)</f>
        <v>26000</v>
      </c>
      <c r="D34" s="26" t="n">
        <f aca="false">SUM(D33:D33)</f>
        <v>1</v>
      </c>
      <c r="E34" s="26" t="n">
        <f aca="false">SUM(E33:E33)</f>
        <v>1</v>
      </c>
      <c r="F34" s="27"/>
      <c r="G34" s="27"/>
    </row>
    <row r="35" customFormat="false" ht="13.5" hidden="false" customHeight="false" outlineLevel="0" collapsed="false"/>
    <row r="36" customFormat="false" ht="15.75" hidden="false" customHeight="false" outlineLevel="0" collapsed="false">
      <c r="A36" s="88" t="s">
        <v>36</v>
      </c>
      <c r="B36" s="88"/>
      <c r="C36" s="88"/>
      <c r="D36" s="88"/>
      <c r="E36" s="88"/>
      <c r="F36" s="88"/>
      <c r="G36" s="88"/>
    </row>
    <row r="37" customFormat="false" ht="12.75" hidden="false" customHeight="false" outlineLevel="0" collapsed="false">
      <c r="A37" s="45"/>
      <c r="B37" s="45"/>
      <c r="C37" s="46"/>
      <c r="D37" s="47" t="s">
        <v>24</v>
      </c>
      <c r="E37" s="47" t="s">
        <v>24</v>
      </c>
      <c r="F37" s="48" t="s">
        <v>3</v>
      </c>
      <c r="G37" s="48" t="s">
        <v>3</v>
      </c>
    </row>
    <row r="38" customFormat="false" ht="11.25" hidden="false" customHeight="true" outlineLevel="0" collapsed="false">
      <c r="A38" s="78" t="s">
        <v>4</v>
      </c>
      <c r="B38" s="79" t="s">
        <v>5</v>
      </c>
      <c r="C38" s="80" t="s">
        <v>9</v>
      </c>
      <c r="D38" s="52" t="s">
        <v>5</v>
      </c>
      <c r="E38" s="52" t="s">
        <v>9</v>
      </c>
      <c r="F38" s="53" t="s">
        <v>5</v>
      </c>
      <c r="G38" s="53" t="s">
        <v>9</v>
      </c>
    </row>
    <row r="39" customFormat="false" ht="12.75" hidden="false" customHeight="true" outlineLevel="0" collapsed="false">
      <c r="A39" s="81" t="s">
        <v>15</v>
      </c>
      <c r="B39" s="82" t="n">
        <v>2</v>
      </c>
      <c r="C39" s="83" t="n">
        <v>487500</v>
      </c>
      <c r="D39" s="57" t="n">
        <f aca="false">B39/$B$40</f>
        <v>1</v>
      </c>
      <c r="E39" s="35" t="n">
        <f aca="false">C39/$C$40</f>
        <v>1</v>
      </c>
      <c r="F39" s="64" t="n">
        <v>1</v>
      </c>
      <c r="G39" s="64" t="n">
        <v>1</v>
      </c>
    </row>
    <row r="40" customFormat="false" ht="12.75" hidden="false" customHeight="false" outlineLevel="0" collapsed="false">
      <c r="A40" s="87" t="s">
        <v>17</v>
      </c>
      <c r="B40" s="24" t="n">
        <f aca="false">SUM(B39:B39)</f>
        <v>2</v>
      </c>
      <c r="C40" s="25" t="n">
        <f aca="false">SUM(C39:C39)</f>
        <v>487500</v>
      </c>
      <c r="D40" s="26" t="n">
        <f aca="false">SUM(D39)</f>
        <v>1</v>
      </c>
      <c r="E40" s="26" t="n">
        <f aca="false">SUM(E39)</f>
        <v>1</v>
      </c>
      <c r="F40" s="27"/>
      <c r="G40" s="27"/>
    </row>
    <row r="42" customFormat="false" ht="12.75" hidden="false" customHeight="true" outlineLevel="0" collapsed="false">
      <c r="A42" s="39" t="s">
        <v>20</v>
      </c>
      <c r="B42" s="39"/>
    </row>
    <row r="43" customFormat="false" ht="12.75" hidden="false" customHeight="false" outlineLevel="0" collapsed="false">
      <c r="A43" s="40" t="s">
        <v>21</v>
      </c>
    </row>
  </sheetData>
  <mergeCells count="6">
    <mergeCell ref="A4:G4"/>
    <mergeCell ref="A16:G16"/>
    <mergeCell ref="A24:G24"/>
    <mergeCell ref="A30:G30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1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May, 2009</v>
      </c>
    </row>
    <row r="5" customFormat="false" ht="12.75" hidden="false" customHeight="false" outlineLevel="0" collapsed="false">
      <c r="A5" s="90" t="s">
        <v>38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0</v>
      </c>
      <c r="C7" s="93" t="s">
        <v>5</v>
      </c>
      <c r="D7" s="93" t="s">
        <v>41</v>
      </c>
      <c r="E7" s="93" t="s">
        <v>7</v>
      </c>
      <c r="F7" s="93" t="s">
        <v>42</v>
      </c>
    </row>
    <row r="8" customFormat="false" ht="12.75" hidden="false" customHeight="false" outlineLevel="0" collapsed="false">
      <c r="A8" s="94" t="s">
        <v>14</v>
      </c>
      <c r="B8" s="95"/>
      <c r="C8" s="96" t="n">
        <v>4</v>
      </c>
      <c r="D8" s="97" t="n">
        <v>1024900</v>
      </c>
      <c r="E8" s="98" t="n">
        <v>0.08</v>
      </c>
      <c r="F8" s="98" t="n">
        <v>0.0568858963580874</v>
      </c>
    </row>
    <row r="9" customFormat="false" ht="12.75" hidden="false" customHeight="false" outlineLevel="0" collapsed="false">
      <c r="A9" s="99"/>
      <c r="B9" s="100" t="s">
        <v>43</v>
      </c>
      <c r="C9" s="101" t="n">
        <v>1</v>
      </c>
      <c r="D9" s="102" t="n">
        <v>170000</v>
      </c>
      <c r="E9" s="103" t="n">
        <v>0.02</v>
      </c>
      <c r="F9" s="104" t="n">
        <v>0.00943565458178832</v>
      </c>
    </row>
    <row r="10" customFormat="false" ht="12.75" hidden="false" customHeight="false" outlineLevel="0" collapsed="false">
      <c r="A10" s="99"/>
      <c r="B10" s="100" t="s">
        <v>44</v>
      </c>
      <c r="C10" s="101" t="n">
        <v>3</v>
      </c>
      <c r="D10" s="102" t="n">
        <v>854900</v>
      </c>
      <c r="E10" s="103" t="n">
        <v>0.06</v>
      </c>
      <c r="F10" s="104" t="n">
        <v>0.0474502417762991</v>
      </c>
    </row>
    <row r="11" customFormat="false" ht="12.75" hidden="false" customHeight="false" outlineLevel="0" collapsed="false">
      <c r="A11" s="99"/>
      <c r="B11" s="105"/>
      <c r="C11" s="106"/>
      <c r="D11" s="107"/>
      <c r="E11" s="108"/>
      <c r="F11" s="108"/>
    </row>
    <row r="12" customFormat="false" ht="12.75" hidden="false" customHeight="false" outlineLevel="0" collapsed="false">
      <c r="A12" s="94" t="s">
        <v>13</v>
      </c>
      <c r="B12" s="95"/>
      <c r="C12" s="96" t="n">
        <v>6</v>
      </c>
      <c r="D12" s="97" t="n">
        <v>826165</v>
      </c>
      <c r="E12" s="98" t="n">
        <v>0.12</v>
      </c>
      <c r="F12" s="98" t="n">
        <v>0.0458553386327244</v>
      </c>
    </row>
    <row r="13" customFormat="false" ht="12.75" hidden="false" customHeight="false" outlineLevel="0" collapsed="false">
      <c r="A13" s="99"/>
      <c r="B13" s="100" t="s">
        <v>45</v>
      </c>
      <c r="C13" s="101" t="n">
        <v>2</v>
      </c>
      <c r="D13" s="102" t="n">
        <v>101345</v>
      </c>
      <c r="E13" s="103" t="n">
        <v>0.04</v>
      </c>
      <c r="F13" s="104" t="n">
        <v>0.00562503772700787</v>
      </c>
    </row>
    <row r="14" customFormat="false" ht="12.75" hidden="false" customHeight="false" outlineLevel="0" collapsed="false">
      <c r="A14" s="99"/>
      <c r="B14" s="100" t="s">
        <v>46</v>
      </c>
      <c r="C14" s="101" t="n">
        <v>1</v>
      </c>
      <c r="D14" s="102" t="n">
        <v>120000</v>
      </c>
      <c r="E14" s="103" t="n">
        <v>0.02</v>
      </c>
      <c r="F14" s="104" t="n">
        <v>0.00666046205773293</v>
      </c>
    </row>
    <row r="15" customFormat="false" ht="12.75" hidden="false" customHeight="false" outlineLevel="0" collapsed="false">
      <c r="A15" s="99"/>
      <c r="B15" s="100" t="s">
        <v>47</v>
      </c>
      <c r="C15" s="101" t="n">
        <v>1</v>
      </c>
      <c r="D15" s="102" t="n">
        <v>144920</v>
      </c>
      <c r="E15" s="103" t="n">
        <v>0.02</v>
      </c>
      <c r="F15" s="104" t="n">
        <v>0.00804361801172214</v>
      </c>
    </row>
    <row r="16" customFormat="false" ht="12.75" hidden="false" customHeight="false" outlineLevel="0" collapsed="false">
      <c r="A16" s="99"/>
      <c r="B16" s="100" t="s">
        <v>48</v>
      </c>
      <c r="C16" s="101" t="n">
        <v>1</v>
      </c>
      <c r="D16" s="102" t="n">
        <v>250000</v>
      </c>
      <c r="E16" s="103" t="n">
        <v>0.02</v>
      </c>
      <c r="F16" s="104" t="n">
        <v>0.0138759626202769</v>
      </c>
    </row>
    <row r="17" customFormat="false" ht="12.75" hidden="false" customHeight="false" outlineLevel="0" collapsed="false">
      <c r="A17" s="99"/>
      <c r="B17" s="100" t="s">
        <v>49</v>
      </c>
      <c r="C17" s="101" t="n">
        <v>1</v>
      </c>
      <c r="D17" s="102" t="n">
        <v>209900</v>
      </c>
      <c r="E17" s="103" t="n">
        <v>0.02</v>
      </c>
      <c r="F17" s="104" t="n">
        <v>0.0116502582159845</v>
      </c>
    </row>
    <row r="18" customFormat="false" ht="12.75" hidden="false" customHeight="false" outlineLevel="0" collapsed="false">
      <c r="A18" s="99"/>
      <c r="B18" s="105"/>
      <c r="C18" s="106"/>
      <c r="D18" s="107"/>
      <c r="E18" s="108"/>
      <c r="F18" s="108"/>
    </row>
    <row r="19" customFormat="false" ht="12.75" hidden="false" customHeight="false" outlineLevel="0" collapsed="false">
      <c r="A19" s="94" t="s">
        <v>16</v>
      </c>
      <c r="B19" s="95"/>
      <c r="C19" s="96" t="n">
        <v>1</v>
      </c>
      <c r="D19" s="97" t="n">
        <v>159900</v>
      </c>
      <c r="E19" s="98" t="n">
        <v>0.02</v>
      </c>
      <c r="F19" s="98" t="n">
        <v>0.00887506569192914</v>
      </c>
    </row>
    <row r="20" customFormat="false" ht="12.75" hidden="false" customHeight="false" outlineLevel="0" collapsed="false">
      <c r="A20" s="99"/>
      <c r="B20" s="100" t="s">
        <v>49</v>
      </c>
      <c r="C20" s="101" t="n">
        <v>1</v>
      </c>
      <c r="D20" s="102" t="n">
        <v>159900</v>
      </c>
      <c r="E20" s="103" t="n">
        <v>0.02</v>
      </c>
      <c r="F20" s="104" t="n">
        <v>0.00887506569192914</v>
      </c>
    </row>
    <row r="21" customFormat="false" ht="12.75" hidden="false" customHeight="false" outlineLevel="0" collapsed="false">
      <c r="A21" s="99"/>
      <c r="B21" s="105"/>
      <c r="C21" s="106"/>
      <c r="D21" s="107"/>
      <c r="E21" s="108"/>
      <c r="F21" s="108"/>
    </row>
    <row r="22" customFormat="false" ht="12.75" hidden="false" customHeight="false" outlineLevel="0" collapsed="false">
      <c r="A22" s="94" t="s">
        <v>10</v>
      </c>
      <c r="B22" s="95"/>
      <c r="C22" s="96" t="n">
        <v>20</v>
      </c>
      <c r="D22" s="97" t="n">
        <v>4351400</v>
      </c>
      <c r="E22" s="98" t="n">
        <v>0.4</v>
      </c>
      <c r="F22" s="98" t="n">
        <v>0.241519454983492</v>
      </c>
    </row>
    <row r="23" customFormat="false" ht="12.75" hidden="false" customHeight="false" outlineLevel="0" collapsed="false">
      <c r="A23" s="99"/>
      <c r="B23" s="100" t="s">
        <v>50</v>
      </c>
      <c r="C23" s="101" t="n">
        <v>10</v>
      </c>
      <c r="D23" s="102" t="n">
        <v>2222900</v>
      </c>
      <c r="E23" s="103" t="n">
        <v>0.2</v>
      </c>
      <c r="F23" s="104" t="n">
        <v>0.123379509234455</v>
      </c>
    </row>
    <row r="24" customFormat="false" ht="12.75" hidden="false" customHeight="false" outlineLevel="0" collapsed="false">
      <c r="A24" s="99"/>
      <c r="B24" s="100" t="s">
        <v>51</v>
      </c>
      <c r="C24" s="101" t="n">
        <v>3</v>
      </c>
      <c r="D24" s="102" t="n">
        <v>920000</v>
      </c>
      <c r="E24" s="103" t="n">
        <v>0.06</v>
      </c>
      <c r="F24" s="104" t="n">
        <v>0.0510635424426192</v>
      </c>
    </row>
    <row r="25" customFormat="false" ht="12.75" hidden="false" customHeight="false" outlineLevel="0" collapsed="false">
      <c r="A25" s="99"/>
      <c r="B25" s="100" t="s">
        <v>52</v>
      </c>
      <c r="C25" s="101" t="n">
        <v>7</v>
      </c>
      <c r="D25" s="102" t="n">
        <v>1208500</v>
      </c>
      <c r="E25" s="103" t="n">
        <v>0.14</v>
      </c>
      <c r="F25" s="104" t="n">
        <v>0.0670764033064188</v>
      </c>
    </row>
    <row r="26" customFormat="false" ht="12.75" hidden="false" customHeight="false" outlineLevel="0" collapsed="false">
      <c r="A26" s="99"/>
      <c r="B26" s="105"/>
      <c r="C26" s="106"/>
      <c r="D26" s="107"/>
      <c r="E26" s="108"/>
      <c r="F26" s="108"/>
    </row>
    <row r="27" customFormat="false" ht="12.75" hidden="false" customHeight="false" outlineLevel="0" collapsed="false">
      <c r="A27" s="94" t="s">
        <v>15</v>
      </c>
      <c r="B27" s="95"/>
      <c r="C27" s="96" t="n">
        <v>4</v>
      </c>
      <c r="D27" s="97" t="n">
        <v>831000</v>
      </c>
      <c r="E27" s="98" t="n">
        <v>0.08</v>
      </c>
      <c r="F27" s="98" t="n">
        <v>0.0461236997498006</v>
      </c>
    </row>
    <row r="28" customFormat="false" ht="12.75" hidden="false" customHeight="false" outlineLevel="0" collapsed="false">
      <c r="A28" s="99"/>
      <c r="B28" s="100" t="s">
        <v>53</v>
      </c>
      <c r="C28" s="101" t="n">
        <v>4</v>
      </c>
      <c r="D28" s="102" t="n">
        <v>831000</v>
      </c>
      <c r="E28" s="103" t="n">
        <v>0.08</v>
      </c>
      <c r="F28" s="104" t="n">
        <v>0.0461236997498006</v>
      </c>
    </row>
    <row r="29" customFormat="false" ht="12.75" hidden="false" customHeight="false" outlineLevel="0" collapsed="false">
      <c r="A29" s="99"/>
      <c r="B29" s="105"/>
      <c r="C29" s="106"/>
      <c r="D29" s="107"/>
      <c r="E29" s="108"/>
      <c r="F29" s="108"/>
    </row>
    <row r="30" customFormat="false" ht="12.75" hidden="false" customHeight="false" outlineLevel="0" collapsed="false">
      <c r="A30" s="94" t="s">
        <v>11</v>
      </c>
      <c r="B30" s="95"/>
      <c r="C30" s="96" t="n">
        <v>9</v>
      </c>
      <c r="D30" s="97" t="n">
        <v>9365194</v>
      </c>
      <c r="E30" s="98" t="n">
        <v>0.18</v>
      </c>
      <c r="F30" s="98" t="n">
        <v>0.519804327502568</v>
      </c>
    </row>
    <row r="31" customFormat="false" ht="12.75" hidden="false" customHeight="false" outlineLevel="0" collapsed="false">
      <c r="A31" s="99"/>
      <c r="B31" s="100" t="s">
        <v>54</v>
      </c>
      <c r="C31" s="101" t="n">
        <v>2</v>
      </c>
      <c r="D31" s="102" t="n">
        <v>242000</v>
      </c>
      <c r="E31" s="103" t="n">
        <v>0.04</v>
      </c>
      <c r="F31" s="104" t="n">
        <v>0.0134319318164281</v>
      </c>
    </row>
    <row r="32" customFormat="false" ht="12.75" hidden="false" customHeight="false" outlineLevel="0" collapsed="false">
      <c r="A32" s="99"/>
      <c r="B32" s="100" t="s">
        <v>55</v>
      </c>
      <c r="C32" s="101" t="n">
        <v>1</v>
      </c>
      <c r="D32" s="102" t="n">
        <v>70000</v>
      </c>
      <c r="E32" s="103" t="n">
        <v>0.02</v>
      </c>
      <c r="F32" s="104" t="n">
        <v>0.00388526953367755</v>
      </c>
    </row>
    <row r="33" customFormat="false" ht="12.75" hidden="false" customHeight="false" outlineLevel="0" collapsed="false">
      <c r="A33" s="99"/>
      <c r="B33" s="100" t="s">
        <v>56</v>
      </c>
      <c r="C33" s="101" t="n">
        <v>2</v>
      </c>
      <c r="D33" s="102" t="n">
        <v>431500</v>
      </c>
      <c r="E33" s="103" t="n">
        <v>0.04</v>
      </c>
      <c r="F33" s="104" t="n">
        <v>0.023949911482598</v>
      </c>
    </row>
    <row r="34" customFormat="false" ht="12.75" hidden="false" customHeight="false" outlineLevel="0" collapsed="false">
      <c r="A34" s="99"/>
      <c r="B34" s="100" t="s">
        <v>49</v>
      </c>
      <c r="C34" s="101" t="n">
        <v>4</v>
      </c>
      <c r="D34" s="102" t="n">
        <v>8621694</v>
      </c>
      <c r="E34" s="103" t="n">
        <v>0.08</v>
      </c>
      <c r="F34" s="104" t="n">
        <v>0.478537214669864</v>
      </c>
    </row>
    <row r="35" customFormat="false" ht="12.75" hidden="false" customHeight="false" outlineLevel="0" collapsed="false">
      <c r="A35" s="99"/>
      <c r="B35" s="105"/>
      <c r="C35" s="106"/>
      <c r="D35" s="107"/>
      <c r="E35" s="108"/>
      <c r="F35" s="108"/>
    </row>
    <row r="36" customFormat="false" ht="12.75" hidden="false" customHeight="false" outlineLevel="0" collapsed="false">
      <c r="A36" s="94" t="s">
        <v>12</v>
      </c>
      <c r="B36" s="95"/>
      <c r="C36" s="96" t="n">
        <v>6</v>
      </c>
      <c r="D36" s="97" t="n">
        <v>1458209.05</v>
      </c>
      <c r="E36" s="98" t="n">
        <v>0.12</v>
      </c>
      <c r="F36" s="98" t="n">
        <v>0.0809362170813982</v>
      </c>
    </row>
    <row r="37" customFormat="false" ht="12.75" hidden="false" customHeight="false" outlineLevel="0" collapsed="false">
      <c r="A37" s="99"/>
      <c r="B37" s="100" t="s">
        <v>57</v>
      </c>
      <c r="C37" s="101" t="n">
        <v>1</v>
      </c>
      <c r="D37" s="102" t="n">
        <v>171125.71</v>
      </c>
      <c r="E37" s="103" t="n">
        <v>0.02</v>
      </c>
      <c r="F37" s="104" t="n">
        <v>0.00949813582131341</v>
      </c>
    </row>
    <row r="38" customFormat="false" ht="12.75" hidden="false" customHeight="false" outlineLevel="0" collapsed="false">
      <c r="A38" s="99"/>
      <c r="B38" s="100" t="s">
        <v>58</v>
      </c>
      <c r="C38" s="101" t="n">
        <v>3</v>
      </c>
      <c r="D38" s="102" t="n">
        <v>959583.34</v>
      </c>
      <c r="E38" s="103" t="n">
        <v>0.06</v>
      </c>
      <c r="F38" s="104" t="n">
        <v>0.053260570227522</v>
      </c>
    </row>
    <row r="39" customFormat="false" ht="12.75" hidden="false" customHeight="false" outlineLevel="0" collapsed="false">
      <c r="A39" s="99"/>
      <c r="B39" s="100" t="s">
        <v>59</v>
      </c>
      <c r="C39" s="101" t="n">
        <v>2</v>
      </c>
      <c r="D39" s="102" t="n">
        <v>327500</v>
      </c>
      <c r="E39" s="103" t="n">
        <v>0.04</v>
      </c>
      <c r="F39" s="104" t="n">
        <v>0.0181775110325628</v>
      </c>
    </row>
    <row r="40" customFormat="false" ht="13.5" hidden="false" customHeight="false" outlineLevel="0" collapsed="false">
      <c r="A40" s="99"/>
      <c r="B40" s="105"/>
      <c r="C40" s="106"/>
      <c r="D40" s="107"/>
      <c r="E40" s="108"/>
      <c r="F40" s="108"/>
    </row>
    <row r="41" customFormat="false" ht="16.5" hidden="false" customHeight="false" outlineLevel="0" collapsed="false">
      <c r="A41" s="109" t="s">
        <v>60</v>
      </c>
      <c r="B41" s="110"/>
      <c r="C41" s="111" t="n">
        <v>50</v>
      </c>
      <c r="D41" s="112" t="n">
        <v>18016768.05</v>
      </c>
      <c r="E41" s="113" t="n">
        <v>1</v>
      </c>
      <c r="F41" s="114" t="n">
        <v>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61</v>
      </c>
    </row>
    <row r="2" customFormat="false" ht="12.75" hidden="false" customHeight="false" outlineLevel="0" collapsed="false">
      <c r="A2" s="4" t="str">
        <f aca="false">'OVERALL SALES AND LOANS STATS'!A2</f>
        <v>Reporting Period: May, 2009</v>
      </c>
    </row>
    <row r="5" customFormat="false" ht="12.75" hidden="false" customHeight="false" outlineLevel="0" collapsed="false">
      <c r="A5" s="90" t="s">
        <v>62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63</v>
      </c>
      <c r="B7" s="92" t="s">
        <v>4</v>
      </c>
      <c r="C7" s="92" t="s">
        <v>40</v>
      </c>
      <c r="D7" s="93" t="s">
        <v>5</v>
      </c>
      <c r="E7" s="93" t="s">
        <v>41</v>
      </c>
      <c r="F7" s="93" t="s">
        <v>7</v>
      </c>
      <c r="G7" s="93" t="s">
        <v>42</v>
      </c>
    </row>
    <row r="8" customFormat="false" ht="12.75" hidden="false" customHeight="false" outlineLevel="0" collapsed="false">
      <c r="A8" s="94" t="s">
        <v>64</v>
      </c>
      <c r="B8" s="95"/>
      <c r="C8" s="95"/>
      <c r="D8" s="96" t="n">
        <v>2</v>
      </c>
      <c r="E8" s="97" t="n">
        <v>588580</v>
      </c>
      <c r="F8" s="98" t="n">
        <v>0.0175438596491228</v>
      </c>
      <c r="G8" s="98" t="n">
        <v>0.0184056880324376</v>
      </c>
    </row>
    <row r="9" customFormat="false" ht="12.75" hidden="false" customHeight="false" outlineLevel="0" collapsed="false">
      <c r="A9" s="99"/>
      <c r="B9" s="115" t="s">
        <v>13</v>
      </c>
      <c r="C9" s="115"/>
      <c r="D9" s="116" t="n">
        <v>2</v>
      </c>
      <c r="E9" s="117" t="n">
        <v>588580</v>
      </c>
      <c r="F9" s="118" t="n">
        <v>0.0175438596491228</v>
      </c>
      <c r="G9" s="118" t="n">
        <v>0.0184056880324376</v>
      </c>
    </row>
    <row r="10" customFormat="false" ht="12.75" hidden="false" customHeight="false" outlineLevel="0" collapsed="false">
      <c r="A10" s="99"/>
      <c r="B10" s="105"/>
      <c r="C10" s="100" t="s">
        <v>65</v>
      </c>
      <c r="D10" s="101" t="n">
        <v>2</v>
      </c>
      <c r="E10" s="102" t="n">
        <v>588580</v>
      </c>
      <c r="F10" s="103" t="n">
        <v>0.0175438596491228</v>
      </c>
      <c r="G10" s="104" t="n">
        <v>0.0184056880324376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66</v>
      </c>
      <c r="B12" s="95"/>
      <c r="C12" s="95"/>
      <c r="D12" s="96" t="n">
        <v>2</v>
      </c>
      <c r="E12" s="97" t="n">
        <v>559500</v>
      </c>
      <c r="F12" s="98" t="n">
        <v>0.0175438596491228</v>
      </c>
      <c r="G12" s="98" t="n">
        <v>0.0174963173300976</v>
      </c>
    </row>
    <row r="13" customFormat="false" ht="12.75" hidden="false" customHeight="false" outlineLevel="0" collapsed="false">
      <c r="A13" s="99"/>
      <c r="B13" s="115" t="s">
        <v>16</v>
      </c>
      <c r="C13" s="115"/>
      <c r="D13" s="116" t="n">
        <v>1</v>
      </c>
      <c r="E13" s="117" t="n">
        <v>260000</v>
      </c>
      <c r="F13" s="118" t="n">
        <v>0.0087719298245614</v>
      </c>
      <c r="G13" s="118" t="n">
        <v>0.00813054960826699</v>
      </c>
    </row>
    <row r="14" customFormat="false" ht="12.75" hidden="false" customHeight="false" outlineLevel="0" collapsed="false">
      <c r="A14" s="99"/>
      <c r="B14" s="105"/>
      <c r="C14" s="100" t="s">
        <v>65</v>
      </c>
      <c r="D14" s="101" t="n">
        <v>1</v>
      </c>
      <c r="E14" s="102" t="n">
        <v>260000</v>
      </c>
      <c r="F14" s="103" t="n">
        <v>0.0087719298245614</v>
      </c>
      <c r="G14" s="104" t="n">
        <v>0.00813054960826699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9"/>
      <c r="B16" s="115" t="s">
        <v>15</v>
      </c>
      <c r="C16" s="115"/>
      <c r="D16" s="116" t="n">
        <v>1</v>
      </c>
      <c r="E16" s="117" t="n">
        <v>299500</v>
      </c>
      <c r="F16" s="118" t="n">
        <v>0.0087719298245614</v>
      </c>
      <c r="G16" s="118" t="n">
        <v>0.00936576772183063</v>
      </c>
    </row>
    <row r="17" customFormat="false" ht="12.75" hidden="false" customHeight="false" outlineLevel="0" collapsed="false">
      <c r="A17" s="99"/>
      <c r="B17" s="105"/>
      <c r="C17" s="100" t="s">
        <v>53</v>
      </c>
      <c r="D17" s="101" t="n">
        <v>1</v>
      </c>
      <c r="E17" s="102" t="n">
        <v>299500</v>
      </c>
      <c r="F17" s="103" t="n">
        <v>0.0087719298245614</v>
      </c>
      <c r="G17" s="104" t="n">
        <v>0.00936576772183063</v>
      </c>
    </row>
    <row r="18" customFormat="false" ht="12.75" hidden="false" customHeight="false" outlineLevel="0" collapsed="false">
      <c r="A18" s="99"/>
      <c r="B18" s="105"/>
      <c r="C18" s="105"/>
      <c r="D18" s="106"/>
      <c r="E18" s="107"/>
      <c r="F18" s="108"/>
      <c r="G18" s="108"/>
    </row>
    <row r="19" customFormat="false" ht="12.75" hidden="false" customHeight="false" outlineLevel="0" collapsed="false">
      <c r="A19" s="94" t="s">
        <v>67</v>
      </c>
      <c r="B19" s="95"/>
      <c r="C19" s="95"/>
      <c r="D19" s="96" t="n">
        <v>11</v>
      </c>
      <c r="E19" s="97" t="n">
        <v>2304439</v>
      </c>
      <c r="F19" s="98" t="n">
        <v>0.0964912280701754</v>
      </c>
      <c r="G19" s="98" t="n">
        <v>0.0720629061874046</v>
      </c>
    </row>
    <row r="20" customFormat="false" ht="12.75" hidden="false" customHeight="false" outlineLevel="0" collapsed="false">
      <c r="A20" s="99"/>
      <c r="B20" s="115" t="s">
        <v>13</v>
      </c>
      <c r="C20" s="115"/>
      <c r="D20" s="116" t="n">
        <v>4</v>
      </c>
      <c r="E20" s="117" t="n">
        <v>764703</v>
      </c>
      <c r="F20" s="118" t="n">
        <v>0.0350877192982456</v>
      </c>
      <c r="G20" s="118" t="n">
        <v>0.0239132910657331</v>
      </c>
    </row>
    <row r="21" customFormat="false" ht="12.75" hidden="false" customHeight="false" outlineLevel="0" collapsed="false">
      <c r="A21" s="99"/>
      <c r="B21" s="105"/>
      <c r="C21" s="100" t="s">
        <v>65</v>
      </c>
      <c r="D21" s="101" t="n">
        <v>2</v>
      </c>
      <c r="E21" s="102" t="n">
        <v>446850</v>
      </c>
      <c r="F21" s="103" t="n">
        <v>0.0175438596491228</v>
      </c>
      <c r="G21" s="104" t="n">
        <v>0.0139736003555927</v>
      </c>
    </row>
    <row r="22" customFormat="false" ht="12.75" hidden="false" customHeight="false" outlineLevel="0" collapsed="false">
      <c r="A22" s="99"/>
      <c r="B22" s="105"/>
      <c r="C22" s="100" t="s">
        <v>68</v>
      </c>
      <c r="D22" s="101" t="n">
        <v>2</v>
      </c>
      <c r="E22" s="102" t="n">
        <v>317853</v>
      </c>
      <c r="F22" s="103" t="n">
        <v>0.0175438596491228</v>
      </c>
      <c r="G22" s="104" t="n">
        <v>0.00993969071014034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9"/>
      <c r="B24" s="115" t="s">
        <v>10</v>
      </c>
      <c r="C24" s="115"/>
      <c r="D24" s="116" t="n">
        <v>2</v>
      </c>
      <c r="E24" s="117" t="n">
        <v>556000</v>
      </c>
      <c r="F24" s="118" t="n">
        <v>0.0175438596491228</v>
      </c>
      <c r="G24" s="118" t="n">
        <v>0.0173868676238325</v>
      </c>
    </row>
    <row r="25" customFormat="false" ht="12.75" hidden="false" customHeight="false" outlineLevel="0" collapsed="false">
      <c r="A25" s="99"/>
      <c r="B25" s="105"/>
      <c r="C25" s="100" t="s">
        <v>52</v>
      </c>
      <c r="D25" s="101" t="n">
        <v>1</v>
      </c>
      <c r="E25" s="102" t="n">
        <v>115000</v>
      </c>
      <c r="F25" s="103" t="n">
        <v>0.0087719298245614</v>
      </c>
      <c r="G25" s="104" t="n">
        <v>0.00359620463442579</v>
      </c>
    </row>
    <row r="26" customFormat="false" ht="12.75" hidden="false" customHeight="false" outlineLevel="0" collapsed="false">
      <c r="A26" s="99"/>
      <c r="B26" s="105"/>
      <c r="C26" s="100" t="s">
        <v>69</v>
      </c>
      <c r="D26" s="101" t="n">
        <v>1</v>
      </c>
      <c r="E26" s="102" t="n">
        <v>441000</v>
      </c>
      <c r="F26" s="103" t="n">
        <v>0.0087719298245614</v>
      </c>
      <c r="G26" s="104" t="n">
        <v>0.0137906629894067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9"/>
      <c r="B28" s="115" t="s">
        <v>15</v>
      </c>
      <c r="C28" s="115"/>
      <c r="D28" s="116" t="n">
        <v>3</v>
      </c>
      <c r="E28" s="117" t="n">
        <v>603853</v>
      </c>
      <c r="F28" s="118" t="n">
        <v>0.0263157894736842</v>
      </c>
      <c r="G28" s="118" t="n">
        <v>0.018883295279234</v>
      </c>
    </row>
    <row r="29" customFormat="false" ht="12.75" hidden="false" customHeight="false" outlineLevel="0" collapsed="false">
      <c r="A29" s="99"/>
      <c r="B29" s="105"/>
      <c r="C29" s="100" t="s">
        <v>70</v>
      </c>
      <c r="D29" s="101" t="n">
        <v>1</v>
      </c>
      <c r="E29" s="102" t="n">
        <v>256000</v>
      </c>
      <c r="F29" s="103" t="n">
        <v>0.0087719298245614</v>
      </c>
      <c r="G29" s="104" t="n">
        <v>0.00800546422967827</v>
      </c>
    </row>
    <row r="30" customFormat="false" ht="12.75" hidden="false" customHeight="false" outlineLevel="0" collapsed="false">
      <c r="A30" s="99"/>
      <c r="B30" s="105"/>
      <c r="C30" s="100" t="s">
        <v>53</v>
      </c>
      <c r="D30" s="101" t="n">
        <v>2</v>
      </c>
      <c r="E30" s="102" t="n">
        <v>347853</v>
      </c>
      <c r="F30" s="103" t="n">
        <v>0.0175438596491228</v>
      </c>
      <c r="G30" s="104" t="n">
        <v>0.0108778310495558</v>
      </c>
    </row>
    <row r="31" customFormat="false" ht="12.75" hidden="false" customHeight="false" outlineLevel="0" collapsed="false">
      <c r="A31" s="99"/>
      <c r="B31" s="105"/>
      <c r="C31" s="105"/>
      <c r="D31" s="106"/>
      <c r="E31" s="107"/>
      <c r="F31" s="108"/>
      <c r="G31" s="108"/>
    </row>
    <row r="32" customFormat="false" ht="12.75" hidden="false" customHeight="false" outlineLevel="0" collapsed="false">
      <c r="A32" s="99"/>
      <c r="B32" s="115" t="s">
        <v>11</v>
      </c>
      <c r="C32" s="115"/>
      <c r="D32" s="116" t="n">
        <v>1</v>
      </c>
      <c r="E32" s="117" t="n">
        <v>269500</v>
      </c>
      <c r="F32" s="118" t="n">
        <v>0.0087719298245614</v>
      </c>
      <c r="G32" s="118" t="n">
        <v>0.00842762738241521</v>
      </c>
    </row>
    <row r="33" customFormat="false" ht="12.75" hidden="false" customHeight="false" outlineLevel="0" collapsed="false">
      <c r="A33" s="99"/>
      <c r="B33" s="105"/>
      <c r="C33" s="100" t="s">
        <v>71</v>
      </c>
      <c r="D33" s="101" t="n">
        <v>1</v>
      </c>
      <c r="E33" s="102" t="n">
        <v>269500</v>
      </c>
      <c r="F33" s="103" t="n">
        <v>0.0087719298245614</v>
      </c>
      <c r="G33" s="104" t="n">
        <v>0.00842762738241521</v>
      </c>
    </row>
    <row r="34" customFormat="false" ht="12.75" hidden="false" customHeight="false" outlineLevel="0" collapsed="false">
      <c r="A34" s="99"/>
      <c r="B34" s="105"/>
      <c r="C34" s="105"/>
      <c r="D34" s="106"/>
      <c r="E34" s="107"/>
      <c r="F34" s="108"/>
      <c r="G34" s="108"/>
    </row>
    <row r="35" customFormat="false" ht="12.75" hidden="false" customHeight="false" outlineLevel="0" collapsed="false">
      <c r="A35" s="99"/>
      <c r="B35" s="115" t="s">
        <v>72</v>
      </c>
      <c r="C35" s="115"/>
      <c r="D35" s="116" t="n">
        <v>1</v>
      </c>
      <c r="E35" s="117" t="n">
        <v>110383</v>
      </c>
      <c r="F35" s="118" t="n">
        <v>0.0087719298245614</v>
      </c>
      <c r="G35" s="118" t="n">
        <v>0.00345182483618975</v>
      </c>
    </row>
    <row r="36" customFormat="false" ht="12.75" hidden="false" customHeight="false" outlineLevel="0" collapsed="false">
      <c r="A36" s="99"/>
      <c r="B36" s="105"/>
      <c r="C36" s="100" t="s">
        <v>73</v>
      </c>
      <c r="D36" s="101" t="n">
        <v>1</v>
      </c>
      <c r="E36" s="102" t="n">
        <v>110383</v>
      </c>
      <c r="F36" s="103" t="n">
        <v>0.0087719298245614</v>
      </c>
      <c r="G36" s="104" t="n">
        <v>0.00345182483618975</v>
      </c>
    </row>
    <row r="37" customFormat="false" ht="12.75" hidden="false" customHeight="false" outlineLevel="0" collapsed="false">
      <c r="A37" s="99"/>
      <c r="B37" s="105"/>
      <c r="C37" s="105"/>
      <c r="D37" s="106"/>
      <c r="E37" s="107"/>
      <c r="F37" s="108"/>
      <c r="G37" s="108"/>
    </row>
    <row r="38" customFormat="false" ht="12.75" hidden="false" customHeight="false" outlineLevel="0" collapsed="false">
      <c r="A38" s="94" t="s">
        <v>74</v>
      </c>
      <c r="B38" s="95"/>
      <c r="C38" s="95"/>
      <c r="D38" s="96" t="n">
        <v>4</v>
      </c>
      <c r="E38" s="97" t="n">
        <v>874850</v>
      </c>
      <c r="F38" s="98" t="n">
        <v>0.0350877192982456</v>
      </c>
      <c r="G38" s="98" t="n">
        <v>0.0273577358645861</v>
      </c>
    </row>
    <row r="39" customFormat="false" ht="12.75" hidden="false" customHeight="false" outlineLevel="0" collapsed="false">
      <c r="A39" s="99"/>
      <c r="B39" s="115" t="s">
        <v>16</v>
      </c>
      <c r="C39" s="115"/>
      <c r="D39" s="116" t="n">
        <v>2</v>
      </c>
      <c r="E39" s="117" t="n">
        <v>252850</v>
      </c>
      <c r="F39" s="118" t="n">
        <v>0.0175438596491228</v>
      </c>
      <c r="G39" s="118" t="n">
        <v>0.00790695949403965</v>
      </c>
    </row>
    <row r="40" customFormat="false" ht="12.75" hidden="false" customHeight="false" outlineLevel="0" collapsed="false">
      <c r="A40" s="99"/>
      <c r="B40" s="105"/>
      <c r="C40" s="100" t="s">
        <v>75</v>
      </c>
      <c r="D40" s="101" t="n">
        <v>2</v>
      </c>
      <c r="E40" s="102" t="n">
        <v>252850</v>
      </c>
      <c r="F40" s="103" t="n">
        <v>0.0175438596491228</v>
      </c>
      <c r="G40" s="104" t="n">
        <v>0.00790695949403965</v>
      </c>
    </row>
    <row r="41" customFormat="false" ht="12.75" hidden="false" customHeight="false" outlineLevel="0" collapsed="false">
      <c r="A41" s="99"/>
      <c r="B41" s="105"/>
      <c r="C41" s="105"/>
      <c r="D41" s="106"/>
      <c r="E41" s="107"/>
      <c r="F41" s="108"/>
      <c r="G41" s="108"/>
    </row>
    <row r="42" customFormat="false" ht="12.75" hidden="false" customHeight="false" outlineLevel="0" collapsed="false">
      <c r="A42" s="99"/>
      <c r="B42" s="115" t="s">
        <v>10</v>
      </c>
      <c r="C42" s="115"/>
      <c r="D42" s="116" t="n">
        <v>2</v>
      </c>
      <c r="E42" s="117" t="n">
        <v>622000</v>
      </c>
      <c r="F42" s="118" t="n">
        <v>0.0175438596491228</v>
      </c>
      <c r="G42" s="118" t="n">
        <v>0.0194507763705464</v>
      </c>
    </row>
    <row r="43" customFormat="false" ht="12.75" hidden="false" customHeight="false" outlineLevel="0" collapsed="false">
      <c r="A43" s="99"/>
      <c r="B43" s="105"/>
      <c r="C43" s="100" t="s">
        <v>51</v>
      </c>
      <c r="D43" s="101" t="n">
        <v>1</v>
      </c>
      <c r="E43" s="102" t="n">
        <v>417000</v>
      </c>
      <c r="F43" s="103" t="n">
        <v>0.0087719298245614</v>
      </c>
      <c r="G43" s="104" t="n">
        <v>0.0130401507178744</v>
      </c>
    </row>
    <row r="44" customFormat="false" ht="12.75" hidden="false" customHeight="false" outlineLevel="0" collapsed="false">
      <c r="A44" s="99"/>
      <c r="B44" s="105"/>
      <c r="C44" s="100" t="s">
        <v>52</v>
      </c>
      <c r="D44" s="101" t="n">
        <v>1</v>
      </c>
      <c r="E44" s="102" t="n">
        <v>205000</v>
      </c>
      <c r="F44" s="103" t="n">
        <v>0.0087719298245614</v>
      </c>
      <c r="G44" s="104" t="n">
        <v>0.00641062565267205</v>
      </c>
    </row>
    <row r="45" customFormat="false" ht="12.75" hidden="false" customHeight="false" outlineLevel="0" collapsed="false">
      <c r="A45" s="99"/>
      <c r="B45" s="105"/>
      <c r="C45" s="105"/>
      <c r="D45" s="106"/>
      <c r="E45" s="107"/>
      <c r="F45" s="108"/>
      <c r="G45" s="108"/>
    </row>
    <row r="46" customFormat="false" ht="12.75" hidden="false" customHeight="false" outlineLevel="0" collapsed="false">
      <c r="A46" s="94" t="s">
        <v>76</v>
      </c>
      <c r="B46" s="95"/>
      <c r="C46" s="95"/>
      <c r="D46" s="96" t="n">
        <v>1</v>
      </c>
      <c r="E46" s="97" t="n">
        <v>225500</v>
      </c>
      <c r="F46" s="98" t="n">
        <v>0.0087719298245614</v>
      </c>
      <c r="G46" s="98" t="n">
        <v>0.00705168821793926</v>
      </c>
    </row>
    <row r="47" customFormat="false" ht="12.75" hidden="false" customHeight="false" outlineLevel="0" collapsed="false">
      <c r="A47" s="99"/>
      <c r="B47" s="115" t="s">
        <v>13</v>
      </c>
      <c r="C47" s="115"/>
      <c r="D47" s="116" t="n">
        <v>1</v>
      </c>
      <c r="E47" s="117" t="n">
        <v>225500</v>
      </c>
      <c r="F47" s="118" t="n">
        <v>0.0087719298245614</v>
      </c>
      <c r="G47" s="118" t="n">
        <v>0.00705168821793926</v>
      </c>
    </row>
    <row r="48" customFormat="false" ht="12.75" hidden="false" customHeight="false" outlineLevel="0" collapsed="false">
      <c r="A48" s="99"/>
      <c r="B48" s="105"/>
      <c r="C48" s="100" t="s">
        <v>48</v>
      </c>
      <c r="D48" s="101" t="n">
        <v>1</v>
      </c>
      <c r="E48" s="102" t="n">
        <v>225500</v>
      </c>
      <c r="F48" s="103" t="n">
        <v>0.0087719298245614</v>
      </c>
      <c r="G48" s="104" t="n">
        <v>0.00705168821793926</v>
      </c>
    </row>
    <row r="49" customFormat="false" ht="12.75" hidden="false" customHeight="false" outlineLevel="0" collapsed="false">
      <c r="A49" s="99"/>
      <c r="B49" s="105"/>
      <c r="C49" s="105"/>
      <c r="D49" s="106"/>
      <c r="E49" s="107"/>
      <c r="F49" s="108"/>
      <c r="G49" s="108"/>
    </row>
    <row r="50" customFormat="false" ht="12.75" hidden="false" customHeight="false" outlineLevel="0" collapsed="false">
      <c r="A50" s="94" t="s">
        <v>77</v>
      </c>
      <c r="B50" s="95"/>
      <c r="C50" s="95"/>
      <c r="D50" s="96" t="n">
        <v>1</v>
      </c>
      <c r="E50" s="97" t="n">
        <v>264000</v>
      </c>
      <c r="F50" s="98" t="n">
        <v>0.0087719298245614</v>
      </c>
      <c r="G50" s="98" t="n">
        <v>0.00825563498685572</v>
      </c>
    </row>
    <row r="51" customFormat="false" ht="12.75" hidden="false" customHeight="false" outlineLevel="0" collapsed="false">
      <c r="A51" s="99"/>
      <c r="B51" s="115" t="s">
        <v>16</v>
      </c>
      <c r="C51" s="115"/>
      <c r="D51" s="116" t="n">
        <v>1</v>
      </c>
      <c r="E51" s="117" t="n">
        <v>264000</v>
      </c>
      <c r="F51" s="118" t="n">
        <v>0.0087719298245614</v>
      </c>
      <c r="G51" s="118" t="n">
        <v>0.00825563498685572</v>
      </c>
    </row>
    <row r="52" customFormat="false" ht="12.75" hidden="false" customHeight="false" outlineLevel="0" collapsed="false">
      <c r="A52" s="99"/>
      <c r="B52" s="105"/>
      <c r="C52" s="100" t="s">
        <v>78</v>
      </c>
      <c r="D52" s="101" t="n">
        <v>1</v>
      </c>
      <c r="E52" s="102" t="n">
        <v>264000</v>
      </c>
      <c r="F52" s="103" t="n">
        <v>0.0087719298245614</v>
      </c>
      <c r="G52" s="104" t="n">
        <v>0.00825563498685572</v>
      </c>
    </row>
    <row r="53" customFormat="false" ht="12.75" hidden="false" customHeight="false" outlineLevel="0" collapsed="false">
      <c r="A53" s="99"/>
      <c r="B53" s="105"/>
      <c r="C53" s="105"/>
      <c r="D53" s="106"/>
      <c r="E53" s="107"/>
      <c r="F53" s="108"/>
      <c r="G53" s="108"/>
    </row>
    <row r="54" customFormat="false" ht="12.75" hidden="false" customHeight="false" outlineLevel="0" collapsed="false">
      <c r="A54" s="94" t="s">
        <v>79</v>
      </c>
      <c r="B54" s="95"/>
      <c r="C54" s="95"/>
      <c r="D54" s="96" t="n">
        <v>1</v>
      </c>
      <c r="E54" s="97" t="n">
        <v>26000</v>
      </c>
      <c r="F54" s="98" t="n">
        <v>0.0087719298245614</v>
      </c>
      <c r="G54" s="98" t="n">
        <v>0.000813054960826699</v>
      </c>
    </row>
    <row r="55" customFormat="false" ht="12.75" hidden="false" customHeight="false" outlineLevel="0" collapsed="false">
      <c r="A55" s="99"/>
      <c r="B55" s="115" t="s">
        <v>10</v>
      </c>
      <c r="C55" s="115"/>
      <c r="D55" s="116" t="n">
        <v>1</v>
      </c>
      <c r="E55" s="117" t="n">
        <v>26000</v>
      </c>
      <c r="F55" s="118" t="n">
        <v>0.0087719298245614</v>
      </c>
      <c r="G55" s="118" t="n">
        <v>0.000813054960826699</v>
      </c>
    </row>
    <row r="56" customFormat="false" ht="12.75" hidden="false" customHeight="false" outlineLevel="0" collapsed="false">
      <c r="A56" s="99"/>
      <c r="B56" s="105"/>
      <c r="C56" s="100" t="s">
        <v>50</v>
      </c>
      <c r="D56" s="101" t="n">
        <v>1</v>
      </c>
      <c r="E56" s="102" t="n">
        <v>26000</v>
      </c>
      <c r="F56" s="103" t="n">
        <v>0.0087719298245614</v>
      </c>
      <c r="G56" s="104" t="n">
        <v>0.000813054960826699</v>
      </c>
    </row>
    <row r="57" customFormat="false" ht="12.75" hidden="false" customHeight="false" outlineLevel="0" collapsed="false">
      <c r="A57" s="99"/>
      <c r="B57" s="105"/>
      <c r="C57" s="105"/>
      <c r="D57" s="106"/>
      <c r="E57" s="107"/>
      <c r="F57" s="108"/>
      <c r="G57" s="108"/>
    </row>
    <row r="58" customFormat="false" ht="12.75" hidden="false" customHeight="false" outlineLevel="0" collapsed="false">
      <c r="A58" s="94" t="s">
        <v>80</v>
      </c>
      <c r="B58" s="95"/>
      <c r="C58" s="95"/>
      <c r="D58" s="96" t="n">
        <v>23</v>
      </c>
      <c r="E58" s="97" t="n">
        <v>4243500</v>
      </c>
      <c r="F58" s="98" t="n">
        <v>0.201754385964912</v>
      </c>
      <c r="G58" s="98" t="n">
        <v>0.132699951010311</v>
      </c>
    </row>
    <row r="59" customFormat="false" ht="12.75" hidden="false" customHeight="false" outlineLevel="0" collapsed="false">
      <c r="A59" s="99"/>
      <c r="B59" s="115" t="s">
        <v>14</v>
      </c>
      <c r="C59" s="115"/>
      <c r="D59" s="116" t="n">
        <v>2</v>
      </c>
      <c r="E59" s="117" t="n">
        <v>438600</v>
      </c>
      <c r="F59" s="118" t="n">
        <v>0.0175438596491228</v>
      </c>
      <c r="G59" s="118" t="n">
        <v>0.0137156117622535</v>
      </c>
    </row>
    <row r="60" customFormat="false" ht="12.75" hidden="false" customHeight="false" outlineLevel="0" collapsed="false">
      <c r="A60" s="99"/>
      <c r="B60" s="105"/>
      <c r="C60" s="100" t="s">
        <v>65</v>
      </c>
      <c r="D60" s="101" t="n">
        <v>2</v>
      </c>
      <c r="E60" s="102" t="n">
        <v>438600</v>
      </c>
      <c r="F60" s="103" t="n">
        <v>0.0175438596491228</v>
      </c>
      <c r="G60" s="104" t="n">
        <v>0.0137156117622535</v>
      </c>
    </row>
    <row r="61" customFormat="false" ht="12.75" hidden="false" customHeight="false" outlineLevel="0" collapsed="false">
      <c r="A61" s="99"/>
      <c r="B61" s="105"/>
      <c r="C61" s="105"/>
      <c r="D61" s="106"/>
      <c r="E61" s="107"/>
      <c r="F61" s="108"/>
      <c r="G61" s="108"/>
    </row>
    <row r="62" customFormat="false" ht="12.75" hidden="false" customHeight="false" outlineLevel="0" collapsed="false">
      <c r="A62" s="99"/>
      <c r="B62" s="115" t="s">
        <v>16</v>
      </c>
      <c r="C62" s="115"/>
      <c r="D62" s="116" t="n">
        <v>7</v>
      </c>
      <c r="E62" s="117" t="n">
        <v>1390000</v>
      </c>
      <c r="F62" s="118" t="n">
        <v>0.0614035087719298</v>
      </c>
      <c r="G62" s="118" t="n">
        <v>0.0434671690595812</v>
      </c>
    </row>
    <row r="63" customFormat="false" ht="12.75" hidden="false" customHeight="false" outlineLevel="0" collapsed="false">
      <c r="A63" s="99"/>
      <c r="B63" s="105"/>
      <c r="C63" s="100" t="s">
        <v>81</v>
      </c>
      <c r="D63" s="101" t="n">
        <v>5</v>
      </c>
      <c r="E63" s="102" t="n">
        <v>1007400</v>
      </c>
      <c r="F63" s="103" t="n">
        <v>0.043859649122807</v>
      </c>
      <c r="G63" s="104" t="n">
        <v>0.0315027525975699</v>
      </c>
    </row>
    <row r="64" customFormat="false" ht="12.75" hidden="false" customHeight="false" outlineLevel="0" collapsed="false">
      <c r="A64" s="99"/>
      <c r="B64" s="105"/>
      <c r="C64" s="100" t="s">
        <v>75</v>
      </c>
      <c r="D64" s="101" t="n">
        <v>2</v>
      </c>
      <c r="E64" s="102" t="n">
        <v>382600</v>
      </c>
      <c r="F64" s="103" t="n">
        <v>0.0175438596491228</v>
      </c>
      <c r="G64" s="104" t="n">
        <v>0.0119644164620114</v>
      </c>
    </row>
    <row r="65" customFormat="false" ht="12.75" hidden="false" customHeight="false" outlineLevel="0" collapsed="false">
      <c r="A65" s="99"/>
      <c r="B65" s="105"/>
      <c r="C65" s="105"/>
      <c r="D65" s="106"/>
      <c r="E65" s="107"/>
      <c r="F65" s="108"/>
      <c r="G65" s="108"/>
    </row>
    <row r="66" customFormat="false" ht="12.75" hidden="false" customHeight="false" outlineLevel="0" collapsed="false">
      <c r="A66" s="99"/>
      <c r="B66" s="115" t="s">
        <v>10</v>
      </c>
      <c r="C66" s="115"/>
      <c r="D66" s="116" t="n">
        <v>8</v>
      </c>
      <c r="E66" s="117" t="n">
        <v>1209000</v>
      </c>
      <c r="F66" s="118" t="n">
        <v>0.0701754385964912</v>
      </c>
      <c r="G66" s="118" t="n">
        <v>0.0378070556784415</v>
      </c>
    </row>
    <row r="67" customFormat="false" ht="12.75" hidden="false" customHeight="false" outlineLevel="0" collapsed="false">
      <c r="A67" s="99"/>
      <c r="B67" s="105"/>
      <c r="C67" s="100" t="s">
        <v>50</v>
      </c>
      <c r="D67" s="101" t="n">
        <v>5</v>
      </c>
      <c r="E67" s="102" t="n">
        <v>707500</v>
      </c>
      <c r="F67" s="103" t="n">
        <v>0.043859649122807</v>
      </c>
      <c r="G67" s="104" t="n">
        <v>0.0221244763378804</v>
      </c>
    </row>
    <row r="68" customFormat="false" ht="12.75" hidden="false" customHeight="false" outlineLevel="0" collapsed="false">
      <c r="A68" s="99"/>
      <c r="B68" s="105"/>
      <c r="C68" s="100" t="s">
        <v>51</v>
      </c>
      <c r="D68" s="101" t="n">
        <v>1</v>
      </c>
      <c r="E68" s="102" t="n">
        <v>240000</v>
      </c>
      <c r="F68" s="103" t="n">
        <v>0.0087719298245614</v>
      </c>
      <c r="G68" s="104" t="n">
        <v>0.00750512271532338</v>
      </c>
    </row>
    <row r="69" customFormat="false" ht="12.75" hidden="false" customHeight="false" outlineLevel="0" collapsed="false">
      <c r="A69" s="99"/>
      <c r="B69" s="105"/>
      <c r="C69" s="100" t="s">
        <v>52</v>
      </c>
      <c r="D69" s="101" t="n">
        <v>2</v>
      </c>
      <c r="E69" s="102" t="n">
        <v>261500</v>
      </c>
      <c r="F69" s="103" t="n">
        <v>0.0175438596491228</v>
      </c>
      <c r="G69" s="104" t="n">
        <v>0.00817745662523776</v>
      </c>
    </row>
    <row r="70" customFormat="false" ht="12.75" hidden="false" customHeight="false" outlineLevel="0" collapsed="false">
      <c r="A70" s="99"/>
      <c r="B70" s="105"/>
      <c r="C70" s="105"/>
      <c r="D70" s="106"/>
      <c r="E70" s="107"/>
      <c r="F70" s="108"/>
      <c r="G70" s="108"/>
    </row>
    <row r="71" customFormat="false" ht="12.75" hidden="false" customHeight="false" outlineLevel="0" collapsed="false">
      <c r="A71" s="99"/>
      <c r="B71" s="115" t="s">
        <v>15</v>
      </c>
      <c r="C71" s="115"/>
      <c r="D71" s="116" t="n">
        <v>2</v>
      </c>
      <c r="E71" s="117" t="n">
        <v>325500</v>
      </c>
      <c r="F71" s="118" t="n">
        <v>0.0175438596491228</v>
      </c>
      <c r="G71" s="118" t="n">
        <v>0.0101788226826573</v>
      </c>
    </row>
    <row r="72" customFormat="false" ht="12.75" hidden="false" customHeight="false" outlineLevel="0" collapsed="false">
      <c r="A72" s="99"/>
      <c r="B72" s="105"/>
      <c r="C72" s="100" t="s">
        <v>70</v>
      </c>
      <c r="D72" s="101" t="n">
        <v>1</v>
      </c>
      <c r="E72" s="102" t="n">
        <v>155500</v>
      </c>
      <c r="F72" s="103" t="n">
        <v>0.0087719298245614</v>
      </c>
      <c r="G72" s="104" t="n">
        <v>0.00486269409263661</v>
      </c>
    </row>
    <row r="73" customFormat="false" ht="12.75" hidden="false" customHeight="false" outlineLevel="0" collapsed="false">
      <c r="A73" s="99"/>
      <c r="B73" s="105"/>
      <c r="C73" s="100" t="s">
        <v>53</v>
      </c>
      <c r="D73" s="101" t="n">
        <v>1</v>
      </c>
      <c r="E73" s="102" t="n">
        <v>170000</v>
      </c>
      <c r="F73" s="103" t="n">
        <v>0.0087719298245614</v>
      </c>
      <c r="G73" s="104" t="n">
        <v>0.00531612859002073</v>
      </c>
    </row>
    <row r="74" customFormat="false" ht="12.75" hidden="false" customHeight="false" outlineLevel="0" collapsed="false">
      <c r="A74" s="99"/>
      <c r="B74" s="105"/>
      <c r="C74" s="105"/>
      <c r="D74" s="106"/>
      <c r="E74" s="107"/>
      <c r="F74" s="108"/>
      <c r="G74" s="108"/>
    </row>
    <row r="75" customFormat="false" ht="12.75" hidden="false" customHeight="false" outlineLevel="0" collapsed="false">
      <c r="A75" s="99"/>
      <c r="B75" s="115" t="s">
        <v>12</v>
      </c>
      <c r="C75" s="115"/>
      <c r="D75" s="116" t="n">
        <v>4</v>
      </c>
      <c r="E75" s="117" t="n">
        <v>880400</v>
      </c>
      <c r="F75" s="118" t="n">
        <v>0.0350877192982456</v>
      </c>
      <c r="G75" s="118" t="n">
        <v>0.0275312918273779</v>
      </c>
    </row>
    <row r="76" customFormat="false" ht="12.75" hidden="false" customHeight="false" outlineLevel="0" collapsed="false">
      <c r="A76" s="99"/>
      <c r="B76" s="105"/>
      <c r="C76" s="100" t="s">
        <v>58</v>
      </c>
      <c r="D76" s="101" t="n">
        <v>4</v>
      </c>
      <c r="E76" s="102" t="n">
        <v>880400</v>
      </c>
      <c r="F76" s="103" t="n">
        <v>0.0350877192982456</v>
      </c>
      <c r="G76" s="104" t="n">
        <v>0.0275312918273779</v>
      </c>
    </row>
    <row r="77" customFormat="false" ht="12.75" hidden="false" customHeight="false" outlineLevel="0" collapsed="false">
      <c r="A77" s="99"/>
      <c r="B77" s="105"/>
      <c r="C77" s="105"/>
      <c r="D77" s="106"/>
      <c r="E77" s="107"/>
      <c r="F77" s="108"/>
      <c r="G77" s="108"/>
    </row>
    <row r="78" customFormat="false" ht="12.75" hidden="false" customHeight="false" outlineLevel="0" collapsed="false">
      <c r="A78" s="94" t="s">
        <v>82</v>
      </c>
      <c r="B78" s="95"/>
      <c r="C78" s="95"/>
      <c r="D78" s="96" t="n">
        <v>1</v>
      </c>
      <c r="E78" s="97" t="n">
        <v>250000</v>
      </c>
      <c r="F78" s="98" t="n">
        <v>0.0087719298245614</v>
      </c>
      <c r="G78" s="98" t="n">
        <v>0.00781783616179519</v>
      </c>
    </row>
    <row r="79" customFormat="false" ht="12.75" hidden="false" customHeight="false" outlineLevel="0" collapsed="false">
      <c r="A79" s="99"/>
      <c r="B79" s="115" t="s">
        <v>12</v>
      </c>
      <c r="C79" s="115"/>
      <c r="D79" s="116" t="n">
        <v>1</v>
      </c>
      <c r="E79" s="117" t="n">
        <v>250000</v>
      </c>
      <c r="F79" s="118" t="n">
        <v>0.0087719298245614</v>
      </c>
      <c r="G79" s="118" t="n">
        <v>0.00781783616179519</v>
      </c>
    </row>
    <row r="80" customFormat="false" ht="12.75" hidden="false" customHeight="false" outlineLevel="0" collapsed="false">
      <c r="A80" s="99"/>
      <c r="B80" s="105"/>
      <c r="C80" s="100" t="s">
        <v>58</v>
      </c>
      <c r="D80" s="101" t="n">
        <v>1</v>
      </c>
      <c r="E80" s="102" t="n">
        <v>250000</v>
      </c>
      <c r="F80" s="103" t="n">
        <v>0.0087719298245614</v>
      </c>
      <c r="G80" s="104" t="n">
        <v>0.00781783616179519</v>
      </c>
    </row>
    <row r="81" customFormat="false" ht="12.75" hidden="false" customHeight="false" outlineLevel="0" collapsed="false">
      <c r="A81" s="99"/>
      <c r="B81" s="105"/>
      <c r="C81" s="105"/>
      <c r="D81" s="106"/>
      <c r="E81" s="107"/>
      <c r="F81" s="108"/>
      <c r="G81" s="108"/>
    </row>
    <row r="82" customFormat="false" ht="12.75" hidden="false" customHeight="false" outlineLevel="0" collapsed="false">
      <c r="A82" s="94" t="s">
        <v>83</v>
      </c>
      <c r="B82" s="95"/>
      <c r="C82" s="95"/>
      <c r="D82" s="96" t="n">
        <v>4</v>
      </c>
      <c r="E82" s="97" t="n">
        <v>924012</v>
      </c>
      <c r="F82" s="98" t="n">
        <v>0.0350877192982456</v>
      </c>
      <c r="G82" s="98" t="n">
        <v>0.0288950977101308</v>
      </c>
    </row>
    <row r="83" customFormat="false" ht="12.75" hidden="false" customHeight="false" outlineLevel="0" collapsed="false">
      <c r="A83" s="99"/>
      <c r="B83" s="115" t="s">
        <v>10</v>
      </c>
      <c r="C83" s="115"/>
      <c r="D83" s="116" t="n">
        <v>2</v>
      </c>
      <c r="E83" s="117" t="n">
        <v>497000</v>
      </c>
      <c r="F83" s="118" t="n">
        <v>0.0175438596491228</v>
      </c>
      <c r="G83" s="118" t="n">
        <v>0.0155418582896488</v>
      </c>
    </row>
    <row r="84" customFormat="false" ht="12.75" hidden="false" customHeight="false" outlineLevel="0" collapsed="false">
      <c r="A84" s="99"/>
      <c r="B84" s="105"/>
      <c r="C84" s="100" t="s">
        <v>50</v>
      </c>
      <c r="D84" s="101" t="n">
        <v>2</v>
      </c>
      <c r="E84" s="102" t="n">
        <v>497000</v>
      </c>
      <c r="F84" s="103" t="n">
        <v>0.0175438596491228</v>
      </c>
      <c r="G84" s="104" t="n">
        <v>0.0155418582896488</v>
      </c>
    </row>
    <row r="85" customFormat="false" ht="12.75" hidden="false" customHeight="false" outlineLevel="0" collapsed="false">
      <c r="A85" s="99"/>
      <c r="B85" s="105"/>
      <c r="C85" s="105"/>
      <c r="D85" s="106"/>
      <c r="E85" s="107"/>
      <c r="F85" s="108"/>
      <c r="G85" s="108"/>
    </row>
    <row r="86" customFormat="false" ht="12.75" hidden="false" customHeight="false" outlineLevel="0" collapsed="false">
      <c r="A86" s="99"/>
      <c r="B86" s="115" t="s">
        <v>12</v>
      </c>
      <c r="C86" s="115"/>
      <c r="D86" s="116" t="n">
        <v>2</v>
      </c>
      <c r="E86" s="117" t="n">
        <v>427012</v>
      </c>
      <c r="F86" s="118" t="n">
        <v>0.0175438596491228</v>
      </c>
      <c r="G86" s="118" t="n">
        <v>0.0133532394204819</v>
      </c>
    </row>
    <row r="87" customFormat="false" ht="12.75" hidden="false" customHeight="false" outlineLevel="0" collapsed="false">
      <c r="A87" s="99"/>
      <c r="B87" s="105"/>
      <c r="C87" s="100" t="s">
        <v>58</v>
      </c>
      <c r="D87" s="101" t="n">
        <v>2</v>
      </c>
      <c r="E87" s="102" t="n">
        <v>427012</v>
      </c>
      <c r="F87" s="103" t="n">
        <v>0.0175438596491228</v>
      </c>
      <c r="G87" s="104" t="n">
        <v>0.0133532394204819</v>
      </c>
    </row>
    <row r="88" customFormat="false" ht="12.75" hidden="false" customHeight="false" outlineLevel="0" collapsed="false">
      <c r="A88" s="99"/>
      <c r="B88" s="105"/>
      <c r="C88" s="105"/>
      <c r="D88" s="106"/>
      <c r="E88" s="107"/>
      <c r="F88" s="108"/>
      <c r="G88" s="108"/>
    </row>
    <row r="89" customFormat="false" ht="12.75" hidden="false" customHeight="false" outlineLevel="0" collapsed="false">
      <c r="A89" s="94" t="s">
        <v>84</v>
      </c>
      <c r="B89" s="95"/>
      <c r="C89" s="95"/>
      <c r="D89" s="96" t="n">
        <v>1</v>
      </c>
      <c r="E89" s="97" t="n">
        <v>17500</v>
      </c>
      <c r="F89" s="98" t="n">
        <v>0.0087719298245614</v>
      </c>
      <c r="G89" s="98" t="n">
        <v>0.000547248531325663</v>
      </c>
    </row>
    <row r="90" customFormat="false" ht="12.75" hidden="false" customHeight="false" outlineLevel="0" collapsed="false">
      <c r="A90" s="99"/>
      <c r="B90" s="115" t="s">
        <v>15</v>
      </c>
      <c r="C90" s="115"/>
      <c r="D90" s="116" t="n">
        <v>1</v>
      </c>
      <c r="E90" s="117" t="n">
        <v>17500</v>
      </c>
      <c r="F90" s="118" t="n">
        <v>0.0087719298245614</v>
      </c>
      <c r="G90" s="118" t="n">
        <v>0.000547248531325663</v>
      </c>
    </row>
    <row r="91" customFormat="false" ht="12.75" hidden="false" customHeight="false" outlineLevel="0" collapsed="false">
      <c r="A91" s="99"/>
      <c r="B91" s="105"/>
      <c r="C91" s="100" t="s">
        <v>53</v>
      </c>
      <c r="D91" s="101" t="n">
        <v>1</v>
      </c>
      <c r="E91" s="102" t="n">
        <v>17500</v>
      </c>
      <c r="F91" s="103" t="n">
        <v>0.0087719298245614</v>
      </c>
      <c r="G91" s="104" t="n">
        <v>0.000547248531325663</v>
      </c>
    </row>
    <row r="92" customFormat="false" ht="12.75" hidden="false" customHeight="false" outlineLevel="0" collapsed="false">
      <c r="A92" s="99"/>
      <c r="B92" s="105"/>
      <c r="C92" s="105"/>
      <c r="D92" s="106"/>
      <c r="E92" s="107"/>
      <c r="F92" s="108"/>
      <c r="G92" s="108"/>
    </row>
    <row r="93" customFormat="false" ht="12.75" hidden="false" customHeight="false" outlineLevel="0" collapsed="false">
      <c r="A93" s="94" t="s">
        <v>85</v>
      </c>
      <c r="B93" s="95"/>
      <c r="C93" s="95"/>
      <c r="D93" s="96" t="n">
        <v>1</v>
      </c>
      <c r="E93" s="97" t="n">
        <v>245000</v>
      </c>
      <c r="F93" s="98" t="n">
        <v>0.0087719298245614</v>
      </c>
      <c r="G93" s="98" t="n">
        <v>0.00766147943855928</v>
      </c>
    </row>
    <row r="94" customFormat="false" ht="12.75" hidden="false" customHeight="false" outlineLevel="0" collapsed="false">
      <c r="A94" s="99"/>
      <c r="B94" s="115" t="s">
        <v>14</v>
      </c>
      <c r="C94" s="115"/>
      <c r="D94" s="116" t="n">
        <v>1</v>
      </c>
      <c r="E94" s="117" t="n">
        <v>245000</v>
      </c>
      <c r="F94" s="118" t="n">
        <v>0.0087719298245614</v>
      </c>
      <c r="G94" s="118" t="n">
        <v>0.00766147943855928</v>
      </c>
    </row>
    <row r="95" customFormat="false" ht="12.75" hidden="false" customHeight="false" outlineLevel="0" collapsed="false">
      <c r="A95" s="99"/>
      <c r="B95" s="105"/>
      <c r="C95" s="100" t="s">
        <v>44</v>
      </c>
      <c r="D95" s="101" t="n">
        <v>1</v>
      </c>
      <c r="E95" s="102" t="n">
        <v>245000</v>
      </c>
      <c r="F95" s="103" t="n">
        <v>0.0087719298245614</v>
      </c>
      <c r="G95" s="104" t="n">
        <v>0.00766147943855928</v>
      </c>
    </row>
    <row r="96" customFormat="false" ht="12.75" hidden="false" customHeight="false" outlineLevel="0" collapsed="false">
      <c r="A96" s="99"/>
      <c r="B96" s="105"/>
      <c r="C96" s="105"/>
      <c r="D96" s="106"/>
      <c r="E96" s="107"/>
      <c r="F96" s="108"/>
      <c r="G96" s="108"/>
    </row>
    <row r="97" customFormat="false" ht="12.75" hidden="false" customHeight="false" outlineLevel="0" collapsed="false">
      <c r="A97" s="94" t="s">
        <v>86</v>
      </c>
      <c r="B97" s="95"/>
      <c r="C97" s="95"/>
      <c r="D97" s="96" t="n">
        <v>2</v>
      </c>
      <c r="E97" s="97" t="n">
        <v>648254</v>
      </c>
      <c r="F97" s="98" t="n">
        <v>0.0175438596491228</v>
      </c>
      <c r="G97" s="98" t="n">
        <v>0.0202717742529135</v>
      </c>
    </row>
    <row r="98" customFormat="false" ht="12.75" hidden="false" customHeight="false" outlineLevel="0" collapsed="false">
      <c r="A98" s="99"/>
      <c r="B98" s="115" t="s">
        <v>13</v>
      </c>
      <c r="C98" s="115"/>
      <c r="D98" s="116" t="n">
        <v>2</v>
      </c>
      <c r="E98" s="117" t="n">
        <v>648254</v>
      </c>
      <c r="F98" s="118" t="n">
        <v>0.0175438596491228</v>
      </c>
      <c r="G98" s="118" t="n">
        <v>0.0202717742529135</v>
      </c>
    </row>
    <row r="99" customFormat="false" ht="12.75" hidden="false" customHeight="false" outlineLevel="0" collapsed="false">
      <c r="A99" s="99"/>
      <c r="B99" s="105"/>
      <c r="C99" s="100" t="s">
        <v>65</v>
      </c>
      <c r="D99" s="101" t="n">
        <v>2</v>
      </c>
      <c r="E99" s="102" t="n">
        <v>648254</v>
      </c>
      <c r="F99" s="103" t="n">
        <v>0.0175438596491228</v>
      </c>
      <c r="G99" s="104" t="n">
        <v>0.0202717742529135</v>
      </c>
    </row>
    <row r="100" customFormat="false" ht="12.75" hidden="false" customHeight="false" outlineLevel="0" collapsed="false">
      <c r="A100" s="99"/>
      <c r="B100" s="105"/>
      <c r="C100" s="105"/>
      <c r="D100" s="106"/>
      <c r="E100" s="107"/>
      <c r="F100" s="108"/>
      <c r="G100" s="108"/>
    </row>
    <row r="101" customFormat="false" ht="12.75" hidden="false" customHeight="false" outlineLevel="0" collapsed="false">
      <c r="A101" s="94" t="s">
        <v>87</v>
      </c>
      <c r="B101" s="95"/>
      <c r="C101" s="95"/>
      <c r="D101" s="96" t="n">
        <v>1</v>
      </c>
      <c r="E101" s="97" t="n">
        <v>303750</v>
      </c>
      <c r="F101" s="98" t="n">
        <v>0.0087719298245614</v>
      </c>
      <c r="G101" s="98" t="n">
        <v>0.00949867093658115</v>
      </c>
    </row>
    <row r="102" customFormat="false" ht="12.75" hidden="false" customHeight="false" outlineLevel="0" collapsed="false">
      <c r="A102" s="99"/>
      <c r="B102" s="115" t="s">
        <v>13</v>
      </c>
      <c r="C102" s="115"/>
      <c r="D102" s="116" t="n">
        <v>1</v>
      </c>
      <c r="E102" s="117" t="n">
        <v>303750</v>
      </c>
      <c r="F102" s="118" t="n">
        <v>0.0087719298245614</v>
      </c>
      <c r="G102" s="118" t="n">
        <v>0.00949867093658115</v>
      </c>
    </row>
    <row r="103" customFormat="false" ht="12.75" hidden="false" customHeight="false" outlineLevel="0" collapsed="false">
      <c r="A103" s="99"/>
      <c r="B103" s="105"/>
      <c r="C103" s="100" t="s">
        <v>88</v>
      </c>
      <c r="D103" s="101" t="n">
        <v>1</v>
      </c>
      <c r="E103" s="102" t="n">
        <v>303750</v>
      </c>
      <c r="F103" s="103" t="n">
        <v>0.0087719298245614</v>
      </c>
      <c r="G103" s="104" t="n">
        <v>0.00949867093658115</v>
      </c>
    </row>
    <row r="104" customFormat="false" ht="12.75" hidden="false" customHeight="false" outlineLevel="0" collapsed="false">
      <c r="A104" s="99"/>
      <c r="B104" s="105"/>
      <c r="C104" s="105"/>
      <c r="D104" s="106"/>
      <c r="E104" s="107"/>
      <c r="F104" s="108"/>
      <c r="G104" s="108"/>
    </row>
    <row r="105" customFormat="false" ht="12.75" hidden="false" customHeight="false" outlineLevel="0" collapsed="false">
      <c r="A105" s="94" t="s">
        <v>89</v>
      </c>
      <c r="B105" s="95"/>
      <c r="C105" s="95"/>
      <c r="D105" s="96" t="n">
        <v>1</v>
      </c>
      <c r="E105" s="97" t="n">
        <v>95000</v>
      </c>
      <c r="F105" s="98" t="n">
        <v>0.0087719298245614</v>
      </c>
      <c r="G105" s="98" t="n">
        <v>0.00297077774148217</v>
      </c>
    </row>
    <row r="106" customFormat="false" ht="12.75" hidden="false" customHeight="false" outlineLevel="0" collapsed="false">
      <c r="A106" s="99"/>
      <c r="B106" s="115" t="s">
        <v>72</v>
      </c>
      <c r="C106" s="115"/>
      <c r="D106" s="116" t="n">
        <v>1</v>
      </c>
      <c r="E106" s="117" t="n">
        <v>95000</v>
      </c>
      <c r="F106" s="118" t="n">
        <v>0.0087719298245614</v>
      </c>
      <c r="G106" s="118" t="n">
        <v>0.00297077774148217</v>
      </c>
    </row>
    <row r="107" customFormat="false" ht="12.75" hidden="false" customHeight="false" outlineLevel="0" collapsed="false">
      <c r="A107" s="99"/>
      <c r="B107" s="105"/>
      <c r="C107" s="100" t="s">
        <v>73</v>
      </c>
      <c r="D107" s="101" t="n">
        <v>1</v>
      </c>
      <c r="E107" s="102" t="n">
        <v>95000</v>
      </c>
      <c r="F107" s="103" t="n">
        <v>0.0087719298245614</v>
      </c>
      <c r="G107" s="104" t="n">
        <v>0.00297077774148217</v>
      </c>
    </row>
    <row r="108" customFormat="false" ht="12.75" hidden="false" customHeight="false" outlineLevel="0" collapsed="false">
      <c r="A108" s="99"/>
      <c r="B108" s="105"/>
      <c r="C108" s="105"/>
      <c r="D108" s="106"/>
      <c r="E108" s="107"/>
      <c r="F108" s="108"/>
      <c r="G108" s="108"/>
    </row>
    <row r="109" customFormat="false" ht="12.75" hidden="false" customHeight="false" outlineLevel="0" collapsed="false">
      <c r="A109" s="94" t="s">
        <v>90</v>
      </c>
      <c r="B109" s="95"/>
      <c r="C109" s="95"/>
      <c r="D109" s="96" t="n">
        <v>2</v>
      </c>
      <c r="E109" s="97" t="n">
        <v>602253</v>
      </c>
      <c r="F109" s="98" t="n">
        <v>0.0175438596491228</v>
      </c>
      <c r="G109" s="98" t="n">
        <v>0.0188332611277985</v>
      </c>
    </row>
    <row r="110" customFormat="false" ht="12.75" hidden="false" customHeight="false" outlineLevel="0" collapsed="false">
      <c r="A110" s="99"/>
      <c r="B110" s="115" t="s">
        <v>91</v>
      </c>
      <c r="C110" s="115"/>
      <c r="D110" s="116" t="n">
        <v>1</v>
      </c>
      <c r="E110" s="117" t="n">
        <v>196525</v>
      </c>
      <c r="F110" s="118" t="n">
        <v>0.0087719298245614</v>
      </c>
      <c r="G110" s="118" t="n">
        <v>0.0061456010067872</v>
      </c>
    </row>
    <row r="111" customFormat="false" ht="12.75" hidden="false" customHeight="false" outlineLevel="0" collapsed="false">
      <c r="A111" s="99"/>
      <c r="B111" s="105"/>
      <c r="C111" s="100" t="s">
        <v>92</v>
      </c>
      <c r="D111" s="101" t="n">
        <v>1</v>
      </c>
      <c r="E111" s="102" t="n">
        <v>196525</v>
      </c>
      <c r="F111" s="103" t="n">
        <v>0.0087719298245614</v>
      </c>
      <c r="G111" s="104" t="n">
        <v>0.0061456010067872</v>
      </c>
    </row>
    <row r="112" customFormat="false" ht="12.75" hidden="false" customHeight="false" outlineLevel="0" collapsed="false">
      <c r="A112" s="99"/>
      <c r="B112" s="105"/>
      <c r="C112" s="105"/>
      <c r="D112" s="106"/>
      <c r="E112" s="107"/>
      <c r="F112" s="108"/>
      <c r="G112" s="108"/>
    </row>
    <row r="113" customFormat="false" ht="12.75" hidden="false" customHeight="false" outlineLevel="0" collapsed="false">
      <c r="A113" s="99"/>
      <c r="B113" s="115" t="s">
        <v>14</v>
      </c>
      <c r="C113" s="115"/>
      <c r="D113" s="116" t="n">
        <v>1</v>
      </c>
      <c r="E113" s="117" t="n">
        <v>405728</v>
      </c>
      <c r="F113" s="118" t="n">
        <v>0.0087719298245614</v>
      </c>
      <c r="G113" s="118" t="n">
        <v>0.0126876601210113</v>
      </c>
    </row>
    <row r="114" customFormat="false" ht="12.75" hidden="false" customHeight="false" outlineLevel="0" collapsed="false">
      <c r="A114" s="99"/>
      <c r="B114" s="105"/>
      <c r="C114" s="100" t="s">
        <v>93</v>
      </c>
      <c r="D114" s="101" t="n">
        <v>1</v>
      </c>
      <c r="E114" s="102" t="n">
        <v>405728</v>
      </c>
      <c r="F114" s="103" t="n">
        <v>0.0087719298245614</v>
      </c>
      <c r="G114" s="104" t="n">
        <v>0.0126876601210113</v>
      </c>
    </row>
    <row r="115" customFormat="false" ht="12.75" hidden="false" customHeight="false" outlineLevel="0" collapsed="false">
      <c r="A115" s="99"/>
      <c r="B115" s="105"/>
      <c r="C115" s="105"/>
      <c r="D115" s="106"/>
      <c r="E115" s="107"/>
      <c r="F115" s="108"/>
      <c r="G115" s="108"/>
    </row>
    <row r="116" customFormat="false" ht="12.75" hidden="false" customHeight="false" outlineLevel="0" collapsed="false">
      <c r="A116" s="94" t="s">
        <v>94</v>
      </c>
      <c r="B116" s="95"/>
      <c r="C116" s="95"/>
      <c r="D116" s="96" t="n">
        <v>5</v>
      </c>
      <c r="E116" s="97" t="n">
        <v>1153826</v>
      </c>
      <c r="F116" s="98" t="n">
        <v>0.043859649122807</v>
      </c>
      <c r="G116" s="98" t="n">
        <v>0.036081690508878</v>
      </c>
    </row>
    <row r="117" customFormat="false" ht="12.75" hidden="false" customHeight="false" outlineLevel="0" collapsed="false">
      <c r="A117" s="99"/>
      <c r="B117" s="115" t="s">
        <v>13</v>
      </c>
      <c r="C117" s="115"/>
      <c r="D117" s="116" t="n">
        <v>1</v>
      </c>
      <c r="E117" s="117" t="n">
        <v>185000</v>
      </c>
      <c r="F117" s="118" t="n">
        <v>0.0087719298245614</v>
      </c>
      <c r="G117" s="118" t="n">
        <v>0.00578519875972844</v>
      </c>
    </row>
    <row r="118" customFormat="false" ht="12.75" hidden="false" customHeight="false" outlineLevel="0" collapsed="false">
      <c r="A118" s="99"/>
      <c r="B118" s="105"/>
      <c r="C118" s="100" t="s">
        <v>95</v>
      </c>
      <c r="D118" s="101" t="n">
        <v>1</v>
      </c>
      <c r="E118" s="102" t="n">
        <v>185000</v>
      </c>
      <c r="F118" s="103" t="n">
        <v>0.0087719298245614</v>
      </c>
      <c r="G118" s="104" t="n">
        <v>0.00578519875972844</v>
      </c>
    </row>
    <row r="119" customFormat="false" ht="12.75" hidden="false" customHeight="false" outlineLevel="0" collapsed="false">
      <c r="A119" s="99"/>
      <c r="B119" s="105"/>
      <c r="C119" s="105"/>
      <c r="D119" s="106"/>
      <c r="E119" s="107"/>
      <c r="F119" s="108"/>
      <c r="G119" s="108"/>
    </row>
    <row r="120" customFormat="false" ht="12.75" hidden="false" customHeight="false" outlineLevel="0" collapsed="false">
      <c r="A120" s="99"/>
      <c r="B120" s="115" t="s">
        <v>16</v>
      </c>
      <c r="C120" s="115"/>
      <c r="D120" s="116" t="n">
        <v>2</v>
      </c>
      <c r="E120" s="117" t="n">
        <v>327826</v>
      </c>
      <c r="F120" s="118" t="n">
        <v>0.0175438596491228</v>
      </c>
      <c r="G120" s="118" t="n">
        <v>0.0102515598303067</v>
      </c>
    </row>
    <row r="121" customFormat="false" ht="12.75" hidden="false" customHeight="false" outlineLevel="0" collapsed="false">
      <c r="A121" s="99"/>
      <c r="B121" s="105"/>
      <c r="C121" s="100" t="s">
        <v>75</v>
      </c>
      <c r="D121" s="101" t="n">
        <v>2</v>
      </c>
      <c r="E121" s="102" t="n">
        <v>327826</v>
      </c>
      <c r="F121" s="103" t="n">
        <v>0.0175438596491228</v>
      </c>
      <c r="G121" s="104" t="n">
        <v>0.0102515598303067</v>
      </c>
    </row>
    <row r="122" customFormat="false" ht="12.75" hidden="false" customHeight="false" outlineLevel="0" collapsed="false">
      <c r="A122" s="99"/>
      <c r="B122" s="105"/>
      <c r="C122" s="105"/>
      <c r="D122" s="106"/>
      <c r="E122" s="107"/>
      <c r="F122" s="108"/>
      <c r="G122" s="108"/>
    </row>
    <row r="123" customFormat="false" ht="12.75" hidden="false" customHeight="false" outlineLevel="0" collapsed="false">
      <c r="A123" s="99"/>
      <c r="B123" s="115" t="s">
        <v>12</v>
      </c>
      <c r="C123" s="115"/>
      <c r="D123" s="116" t="n">
        <v>2</v>
      </c>
      <c r="E123" s="117" t="n">
        <v>641000</v>
      </c>
      <c r="F123" s="118" t="n">
        <v>0.0175438596491228</v>
      </c>
      <c r="G123" s="118" t="n">
        <v>0.0200449319188429</v>
      </c>
    </row>
    <row r="124" customFormat="false" ht="12.75" hidden="false" customHeight="false" outlineLevel="0" collapsed="false">
      <c r="A124" s="99"/>
      <c r="B124" s="105"/>
      <c r="C124" s="100" t="s">
        <v>58</v>
      </c>
      <c r="D124" s="101" t="n">
        <v>2</v>
      </c>
      <c r="E124" s="102" t="n">
        <v>641000</v>
      </c>
      <c r="F124" s="103" t="n">
        <v>0.0175438596491228</v>
      </c>
      <c r="G124" s="104" t="n">
        <v>0.0200449319188429</v>
      </c>
    </row>
    <row r="125" customFormat="false" ht="12.75" hidden="false" customHeight="false" outlineLevel="0" collapsed="false">
      <c r="A125" s="99"/>
      <c r="B125" s="105"/>
      <c r="C125" s="105"/>
      <c r="D125" s="106"/>
      <c r="E125" s="107"/>
      <c r="F125" s="108"/>
      <c r="G125" s="108"/>
    </row>
    <row r="126" customFormat="false" ht="12.75" hidden="false" customHeight="false" outlineLevel="0" collapsed="false">
      <c r="A126" s="94" t="s">
        <v>96</v>
      </c>
      <c r="B126" s="95"/>
      <c r="C126" s="95"/>
      <c r="D126" s="96" t="n">
        <v>1</v>
      </c>
      <c r="E126" s="97" t="n">
        <v>334000</v>
      </c>
      <c r="F126" s="98" t="n">
        <v>0.0087719298245614</v>
      </c>
      <c r="G126" s="98" t="n">
        <v>0.0104446291121584</v>
      </c>
    </row>
    <row r="127" customFormat="false" ht="12.75" hidden="false" customHeight="false" outlineLevel="0" collapsed="false">
      <c r="A127" s="99"/>
      <c r="B127" s="115" t="s">
        <v>12</v>
      </c>
      <c r="C127" s="115"/>
      <c r="D127" s="116" t="n">
        <v>1</v>
      </c>
      <c r="E127" s="117" t="n">
        <v>334000</v>
      </c>
      <c r="F127" s="118" t="n">
        <v>0.0087719298245614</v>
      </c>
      <c r="G127" s="118" t="n">
        <v>0.0104446291121584</v>
      </c>
    </row>
    <row r="128" customFormat="false" ht="12.75" hidden="false" customHeight="false" outlineLevel="0" collapsed="false">
      <c r="A128" s="99"/>
      <c r="B128" s="105"/>
      <c r="C128" s="100" t="s">
        <v>97</v>
      </c>
      <c r="D128" s="101" t="n">
        <v>1</v>
      </c>
      <c r="E128" s="102" t="n">
        <v>334000</v>
      </c>
      <c r="F128" s="103" t="n">
        <v>0.0087719298245614</v>
      </c>
      <c r="G128" s="104" t="n">
        <v>0.0104446291121584</v>
      </c>
    </row>
    <row r="129" customFormat="false" ht="12.75" hidden="false" customHeight="false" outlineLevel="0" collapsed="false">
      <c r="A129" s="99"/>
      <c r="B129" s="105"/>
      <c r="C129" s="105"/>
      <c r="D129" s="106"/>
      <c r="E129" s="107"/>
      <c r="F129" s="108"/>
      <c r="G129" s="108"/>
    </row>
    <row r="130" customFormat="false" ht="12.75" hidden="false" customHeight="false" outlineLevel="0" collapsed="false">
      <c r="A130" s="94" t="s">
        <v>98</v>
      </c>
      <c r="B130" s="95"/>
      <c r="C130" s="95"/>
      <c r="D130" s="96" t="n">
        <v>1</v>
      </c>
      <c r="E130" s="97" t="n">
        <v>303011</v>
      </c>
      <c r="F130" s="98" t="n">
        <v>0.0087719298245614</v>
      </c>
      <c r="G130" s="98" t="n">
        <v>0.00947556141288688</v>
      </c>
    </row>
    <row r="131" customFormat="false" ht="12.75" hidden="false" customHeight="false" outlineLevel="0" collapsed="false">
      <c r="A131" s="99"/>
      <c r="B131" s="115" t="s">
        <v>15</v>
      </c>
      <c r="C131" s="115"/>
      <c r="D131" s="116" t="n">
        <v>1</v>
      </c>
      <c r="E131" s="117" t="n">
        <v>303011</v>
      </c>
      <c r="F131" s="118" t="n">
        <v>0.0087719298245614</v>
      </c>
      <c r="G131" s="118" t="n">
        <v>0.00947556141288688</v>
      </c>
    </row>
    <row r="132" customFormat="false" ht="12.75" hidden="false" customHeight="false" outlineLevel="0" collapsed="false">
      <c r="A132" s="99"/>
      <c r="B132" s="105"/>
      <c r="C132" s="100" t="s">
        <v>99</v>
      </c>
      <c r="D132" s="101" t="n">
        <v>1</v>
      </c>
      <c r="E132" s="102" t="n">
        <v>303011</v>
      </c>
      <c r="F132" s="103" t="n">
        <v>0.0087719298245614</v>
      </c>
      <c r="G132" s="104" t="n">
        <v>0.00947556141288688</v>
      </c>
    </row>
    <row r="133" customFormat="false" ht="12.75" hidden="false" customHeight="false" outlineLevel="0" collapsed="false">
      <c r="A133" s="99"/>
      <c r="B133" s="105"/>
      <c r="C133" s="105"/>
      <c r="D133" s="106"/>
      <c r="E133" s="107"/>
      <c r="F133" s="108"/>
      <c r="G133" s="108"/>
    </row>
    <row r="134" customFormat="false" ht="12.75" hidden="false" customHeight="false" outlineLevel="0" collapsed="false">
      <c r="A134" s="94" t="s">
        <v>100</v>
      </c>
      <c r="B134" s="95"/>
      <c r="C134" s="95"/>
      <c r="D134" s="96" t="n">
        <v>2</v>
      </c>
      <c r="E134" s="97" t="n">
        <v>541819</v>
      </c>
      <c r="F134" s="98" t="n">
        <v>0.0175438596491228</v>
      </c>
      <c r="G134" s="98" t="n">
        <v>0.0169434086853908</v>
      </c>
    </row>
    <row r="135" customFormat="false" ht="12.75" hidden="false" customHeight="false" outlineLevel="0" collapsed="false">
      <c r="A135" s="99"/>
      <c r="B135" s="115" t="s">
        <v>10</v>
      </c>
      <c r="C135" s="115"/>
      <c r="D135" s="116" t="n">
        <v>2</v>
      </c>
      <c r="E135" s="117" t="n">
        <v>541819</v>
      </c>
      <c r="F135" s="118" t="n">
        <v>0.0175438596491228</v>
      </c>
      <c r="G135" s="118" t="n">
        <v>0.0169434086853908</v>
      </c>
    </row>
    <row r="136" customFormat="false" ht="12.75" hidden="false" customHeight="false" outlineLevel="0" collapsed="false">
      <c r="A136" s="99"/>
      <c r="B136" s="105"/>
      <c r="C136" s="100" t="s">
        <v>65</v>
      </c>
      <c r="D136" s="101" t="n">
        <v>1</v>
      </c>
      <c r="E136" s="102" t="n">
        <v>355000</v>
      </c>
      <c r="F136" s="103" t="n">
        <v>0.0087719298245614</v>
      </c>
      <c r="G136" s="104" t="n">
        <v>0.0111013273497492</v>
      </c>
    </row>
    <row r="137" customFormat="false" ht="12.75" hidden="false" customHeight="false" outlineLevel="0" collapsed="false">
      <c r="A137" s="99"/>
      <c r="B137" s="105"/>
      <c r="C137" s="100" t="s">
        <v>51</v>
      </c>
      <c r="D137" s="101" t="n">
        <v>1</v>
      </c>
      <c r="E137" s="102" t="n">
        <v>186819</v>
      </c>
      <c r="F137" s="103" t="n">
        <v>0.0087719298245614</v>
      </c>
      <c r="G137" s="104" t="n">
        <v>0.00584208133564166</v>
      </c>
    </row>
    <row r="138" customFormat="false" ht="12.75" hidden="false" customHeight="false" outlineLevel="0" collapsed="false">
      <c r="A138" s="99"/>
      <c r="B138" s="105"/>
      <c r="C138" s="105"/>
      <c r="D138" s="106"/>
      <c r="E138" s="107"/>
      <c r="F138" s="108"/>
      <c r="G138" s="108"/>
    </row>
    <row r="139" customFormat="false" ht="12.75" hidden="false" customHeight="false" outlineLevel="0" collapsed="false">
      <c r="A139" s="94" t="s">
        <v>101</v>
      </c>
      <c r="B139" s="95"/>
      <c r="C139" s="95"/>
      <c r="D139" s="96" t="n">
        <v>2</v>
      </c>
      <c r="E139" s="97" t="n">
        <v>477000</v>
      </c>
      <c r="F139" s="98" t="n">
        <v>0.0175438596491228</v>
      </c>
      <c r="G139" s="98" t="n">
        <v>0.0149164313967052</v>
      </c>
    </row>
    <row r="140" customFormat="false" ht="12.75" hidden="false" customHeight="false" outlineLevel="0" collapsed="false">
      <c r="A140" s="99"/>
      <c r="B140" s="115" t="s">
        <v>15</v>
      </c>
      <c r="C140" s="115"/>
      <c r="D140" s="116" t="n">
        <v>2</v>
      </c>
      <c r="E140" s="117" t="n">
        <v>477000</v>
      </c>
      <c r="F140" s="118" t="n">
        <v>0.0175438596491228</v>
      </c>
      <c r="G140" s="118" t="n">
        <v>0.0149164313967052</v>
      </c>
    </row>
    <row r="141" customFormat="false" ht="12.75" hidden="false" customHeight="false" outlineLevel="0" collapsed="false">
      <c r="A141" s="99"/>
      <c r="B141" s="105"/>
      <c r="C141" s="100" t="s">
        <v>70</v>
      </c>
      <c r="D141" s="101" t="n">
        <v>1</v>
      </c>
      <c r="E141" s="102" t="n">
        <v>252000</v>
      </c>
      <c r="F141" s="103" t="n">
        <v>0.0087719298245614</v>
      </c>
      <c r="G141" s="104" t="n">
        <v>0.00788037885108955</v>
      </c>
    </row>
    <row r="142" customFormat="false" ht="12.75" hidden="false" customHeight="false" outlineLevel="0" collapsed="false">
      <c r="A142" s="99"/>
      <c r="B142" s="105"/>
      <c r="C142" s="100" t="s">
        <v>99</v>
      </c>
      <c r="D142" s="101" t="n">
        <v>1</v>
      </c>
      <c r="E142" s="102" t="n">
        <v>225000</v>
      </c>
      <c r="F142" s="103" t="n">
        <v>0.0087719298245614</v>
      </c>
      <c r="G142" s="104" t="n">
        <v>0.00703605254561567</v>
      </c>
    </row>
    <row r="143" customFormat="false" ht="12.75" hidden="false" customHeight="false" outlineLevel="0" collapsed="false">
      <c r="A143" s="99"/>
      <c r="B143" s="105"/>
      <c r="C143" s="105"/>
      <c r="D143" s="106"/>
      <c r="E143" s="107"/>
      <c r="F143" s="108"/>
      <c r="G143" s="108"/>
    </row>
    <row r="144" customFormat="false" ht="12.75" hidden="false" customHeight="false" outlineLevel="0" collapsed="false">
      <c r="A144" s="94" t="s">
        <v>102</v>
      </c>
      <c r="B144" s="95"/>
      <c r="C144" s="95"/>
      <c r="D144" s="96" t="n">
        <v>1</v>
      </c>
      <c r="E144" s="97" t="n">
        <v>247000</v>
      </c>
      <c r="F144" s="98" t="n">
        <v>0.0087719298245614</v>
      </c>
      <c r="G144" s="98" t="n">
        <v>0.00772402212785364</v>
      </c>
    </row>
    <row r="145" customFormat="false" ht="12.75" hidden="false" customHeight="false" outlineLevel="0" collapsed="false">
      <c r="A145" s="99"/>
      <c r="B145" s="115" t="s">
        <v>11</v>
      </c>
      <c r="C145" s="115"/>
      <c r="D145" s="116" t="n">
        <v>1</v>
      </c>
      <c r="E145" s="117" t="n">
        <v>247000</v>
      </c>
      <c r="F145" s="118" t="n">
        <v>0.0087719298245614</v>
      </c>
      <c r="G145" s="118" t="n">
        <v>0.00772402212785364</v>
      </c>
    </row>
    <row r="146" customFormat="false" ht="12.75" hidden="false" customHeight="false" outlineLevel="0" collapsed="false">
      <c r="A146" s="99"/>
      <c r="B146" s="105"/>
      <c r="C146" s="100" t="s">
        <v>65</v>
      </c>
      <c r="D146" s="101" t="n">
        <v>1</v>
      </c>
      <c r="E146" s="102" t="n">
        <v>247000</v>
      </c>
      <c r="F146" s="103" t="n">
        <v>0.0087719298245614</v>
      </c>
      <c r="G146" s="104" t="n">
        <v>0.00772402212785364</v>
      </c>
    </row>
    <row r="147" customFormat="false" ht="12.75" hidden="false" customHeight="false" outlineLevel="0" collapsed="false">
      <c r="A147" s="99"/>
      <c r="B147" s="105"/>
      <c r="C147" s="105"/>
      <c r="D147" s="106"/>
      <c r="E147" s="107"/>
      <c r="F147" s="108"/>
      <c r="G147" s="108"/>
    </row>
    <row r="148" customFormat="false" ht="12.75" hidden="false" customHeight="false" outlineLevel="0" collapsed="false">
      <c r="A148" s="94" t="s">
        <v>103</v>
      </c>
      <c r="B148" s="95"/>
      <c r="C148" s="95"/>
      <c r="D148" s="96" t="n">
        <v>3</v>
      </c>
      <c r="E148" s="97" t="n">
        <v>668000</v>
      </c>
      <c r="F148" s="98" t="n">
        <v>0.0263157894736842</v>
      </c>
      <c r="G148" s="98" t="n">
        <v>0.0208892582243167</v>
      </c>
    </row>
    <row r="149" customFormat="false" ht="12.75" hidden="false" customHeight="false" outlineLevel="0" collapsed="false">
      <c r="A149" s="99"/>
      <c r="B149" s="115" t="s">
        <v>10</v>
      </c>
      <c r="C149" s="115"/>
      <c r="D149" s="116" t="n">
        <v>1</v>
      </c>
      <c r="E149" s="117" t="n">
        <v>128000</v>
      </c>
      <c r="F149" s="118" t="n">
        <v>0.0087719298245614</v>
      </c>
      <c r="G149" s="118" t="n">
        <v>0.00400273211483914</v>
      </c>
    </row>
    <row r="150" customFormat="false" ht="12.75" hidden="false" customHeight="false" outlineLevel="0" collapsed="false">
      <c r="A150" s="99"/>
      <c r="B150" s="105"/>
      <c r="C150" s="100" t="s">
        <v>50</v>
      </c>
      <c r="D150" s="101" t="n">
        <v>1</v>
      </c>
      <c r="E150" s="102" t="n">
        <v>128000</v>
      </c>
      <c r="F150" s="103" t="n">
        <v>0.0087719298245614</v>
      </c>
      <c r="G150" s="104" t="n">
        <v>0.00400273211483914</v>
      </c>
    </row>
    <row r="151" customFormat="false" ht="12.75" hidden="false" customHeight="false" outlineLevel="0" collapsed="false">
      <c r="A151" s="99"/>
      <c r="B151" s="105"/>
      <c r="C151" s="105"/>
      <c r="D151" s="106"/>
      <c r="E151" s="107"/>
      <c r="F151" s="108"/>
      <c r="G151" s="108"/>
    </row>
    <row r="152" customFormat="false" ht="12.75" hidden="false" customHeight="false" outlineLevel="0" collapsed="false">
      <c r="A152" s="99"/>
      <c r="B152" s="115" t="s">
        <v>11</v>
      </c>
      <c r="C152" s="115"/>
      <c r="D152" s="116" t="n">
        <v>1</v>
      </c>
      <c r="E152" s="117" t="n">
        <v>344000</v>
      </c>
      <c r="F152" s="118" t="n">
        <v>0.0087719298245614</v>
      </c>
      <c r="G152" s="118" t="n">
        <v>0.0107573425586302</v>
      </c>
    </row>
    <row r="153" customFormat="false" ht="12.75" hidden="false" customHeight="false" outlineLevel="0" collapsed="false">
      <c r="A153" s="99"/>
      <c r="B153" s="105"/>
      <c r="C153" s="100" t="s">
        <v>70</v>
      </c>
      <c r="D153" s="101" t="n">
        <v>1</v>
      </c>
      <c r="E153" s="102" t="n">
        <v>344000</v>
      </c>
      <c r="F153" s="103" t="n">
        <v>0.0087719298245614</v>
      </c>
      <c r="G153" s="104" t="n">
        <v>0.0107573425586302</v>
      </c>
    </row>
    <row r="154" customFormat="false" ht="12.75" hidden="false" customHeight="false" outlineLevel="0" collapsed="false">
      <c r="A154" s="99"/>
      <c r="B154" s="105"/>
      <c r="C154" s="105"/>
      <c r="D154" s="106"/>
      <c r="E154" s="107"/>
      <c r="F154" s="108"/>
      <c r="G154" s="108"/>
    </row>
    <row r="155" customFormat="false" ht="12.75" hidden="false" customHeight="false" outlineLevel="0" collapsed="false">
      <c r="A155" s="99"/>
      <c r="B155" s="115" t="s">
        <v>12</v>
      </c>
      <c r="C155" s="115"/>
      <c r="D155" s="116" t="n">
        <v>1</v>
      </c>
      <c r="E155" s="117" t="n">
        <v>196000</v>
      </c>
      <c r="F155" s="118" t="n">
        <v>0.0087719298245614</v>
      </c>
      <c r="G155" s="118" t="n">
        <v>0.00612918355084743</v>
      </c>
    </row>
    <row r="156" customFormat="false" ht="12.75" hidden="false" customHeight="false" outlineLevel="0" collapsed="false">
      <c r="A156" s="99"/>
      <c r="B156" s="105"/>
      <c r="C156" s="100" t="s">
        <v>97</v>
      </c>
      <c r="D156" s="101" t="n">
        <v>1</v>
      </c>
      <c r="E156" s="102" t="n">
        <v>196000</v>
      </c>
      <c r="F156" s="103" t="n">
        <v>0.0087719298245614</v>
      </c>
      <c r="G156" s="104" t="n">
        <v>0.00612918355084743</v>
      </c>
    </row>
    <row r="157" customFormat="false" ht="12.75" hidden="false" customHeight="false" outlineLevel="0" collapsed="false">
      <c r="A157" s="99"/>
      <c r="B157" s="105"/>
      <c r="C157" s="105"/>
      <c r="D157" s="106"/>
      <c r="E157" s="107"/>
      <c r="F157" s="108"/>
      <c r="G157" s="108"/>
    </row>
    <row r="158" customFormat="false" ht="12.75" hidden="false" customHeight="false" outlineLevel="0" collapsed="false">
      <c r="A158" s="94" t="s">
        <v>104</v>
      </c>
      <c r="B158" s="95"/>
      <c r="C158" s="95"/>
      <c r="D158" s="96" t="n">
        <v>1</v>
      </c>
      <c r="E158" s="97" t="n">
        <v>177000</v>
      </c>
      <c r="F158" s="98" t="n">
        <v>0.0087719298245614</v>
      </c>
      <c r="G158" s="98" t="n">
        <v>0.00553502800255099</v>
      </c>
    </row>
    <row r="159" customFormat="false" ht="12.75" hidden="false" customHeight="false" outlineLevel="0" collapsed="false">
      <c r="A159" s="99"/>
      <c r="B159" s="115" t="s">
        <v>11</v>
      </c>
      <c r="C159" s="115"/>
      <c r="D159" s="116" t="n">
        <v>1</v>
      </c>
      <c r="E159" s="117" t="n">
        <v>177000</v>
      </c>
      <c r="F159" s="118" t="n">
        <v>0.0087719298245614</v>
      </c>
      <c r="G159" s="118" t="n">
        <v>0.00553502800255099</v>
      </c>
    </row>
    <row r="160" customFormat="false" ht="12.75" hidden="false" customHeight="false" outlineLevel="0" collapsed="false">
      <c r="A160" s="99"/>
      <c r="B160" s="105"/>
      <c r="C160" s="100" t="s">
        <v>65</v>
      </c>
      <c r="D160" s="101" t="n">
        <v>1</v>
      </c>
      <c r="E160" s="102" t="n">
        <v>177000</v>
      </c>
      <c r="F160" s="103" t="n">
        <v>0.0087719298245614</v>
      </c>
      <c r="G160" s="104" t="n">
        <v>0.00553502800255099</v>
      </c>
    </row>
    <row r="161" customFormat="false" ht="12.75" hidden="false" customHeight="false" outlineLevel="0" collapsed="false">
      <c r="A161" s="99"/>
      <c r="B161" s="105"/>
      <c r="C161" s="105"/>
      <c r="D161" s="106"/>
      <c r="E161" s="107"/>
      <c r="F161" s="108"/>
      <c r="G161" s="108"/>
    </row>
    <row r="162" customFormat="false" ht="12.75" hidden="false" customHeight="false" outlineLevel="0" collapsed="false">
      <c r="A162" s="94" t="s">
        <v>105</v>
      </c>
      <c r="B162" s="95"/>
      <c r="C162" s="95"/>
      <c r="D162" s="96" t="n">
        <v>1</v>
      </c>
      <c r="E162" s="97" t="n">
        <v>240000</v>
      </c>
      <c r="F162" s="98" t="n">
        <v>0.0087719298245614</v>
      </c>
      <c r="G162" s="98" t="n">
        <v>0.00750512271532338</v>
      </c>
    </row>
    <row r="163" customFormat="false" ht="12.75" hidden="false" customHeight="false" outlineLevel="0" collapsed="false">
      <c r="A163" s="99"/>
      <c r="B163" s="115" t="s">
        <v>12</v>
      </c>
      <c r="C163" s="115"/>
      <c r="D163" s="116" t="n">
        <v>1</v>
      </c>
      <c r="E163" s="117" t="n">
        <v>240000</v>
      </c>
      <c r="F163" s="118" t="n">
        <v>0.0087719298245614</v>
      </c>
      <c r="G163" s="118" t="n">
        <v>0.00750512271532338</v>
      </c>
    </row>
    <row r="164" customFormat="false" ht="12.75" hidden="false" customHeight="false" outlineLevel="0" collapsed="false">
      <c r="A164" s="99"/>
      <c r="B164" s="105"/>
      <c r="C164" s="100" t="s">
        <v>106</v>
      </c>
      <c r="D164" s="101" t="n">
        <v>1</v>
      </c>
      <c r="E164" s="102" t="n">
        <v>240000</v>
      </c>
      <c r="F164" s="103" t="n">
        <v>0.0087719298245614</v>
      </c>
      <c r="G164" s="104" t="n">
        <v>0.00750512271532338</v>
      </c>
    </row>
    <row r="165" customFormat="false" ht="12.75" hidden="false" customHeight="false" outlineLevel="0" collapsed="false">
      <c r="A165" s="99"/>
      <c r="B165" s="105"/>
      <c r="C165" s="105"/>
      <c r="D165" s="106"/>
      <c r="E165" s="107"/>
      <c r="F165" s="108"/>
      <c r="G165" s="108"/>
    </row>
    <row r="166" customFormat="false" ht="12.75" hidden="false" customHeight="false" outlineLevel="0" collapsed="false">
      <c r="A166" s="94" t="s">
        <v>107</v>
      </c>
      <c r="B166" s="95"/>
      <c r="C166" s="95"/>
      <c r="D166" s="96" t="n">
        <v>2</v>
      </c>
      <c r="E166" s="97" t="n">
        <v>507000</v>
      </c>
      <c r="F166" s="98" t="n">
        <v>0.0175438596491228</v>
      </c>
      <c r="G166" s="98" t="n">
        <v>0.0158545717361206</v>
      </c>
    </row>
    <row r="167" customFormat="false" ht="12.75" hidden="false" customHeight="false" outlineLevel="0" collapsed="false">
      <c r="A167" s="99"/>
      <c r="B167" s="115" t="s">
        <v>13</v>
      </c>
      <c r="C167" s="115"/>
      <c r="D167" s="116" t="n">
        <v>1</v>
      </c>
      <c r="E167" s="117" t="n">
        <v>183000</v>
      </c>
      <c r="F167" s="118" t="n">
        <v>0.0087719298245614</v>
      </c>
      <c r="G167" s="118" t="n">
        <v>0.00572265607043408</v>
      </c>
    </row>
    <row r="168" customFormat="false" ht="12.75" hidden="false" customHeight="false" outlineLevel="0" collapsed="false">
      <c r="A168" s="99"/>
      <c r="B168" s="105"/>
      <c r="C168" s="100" t="s">
        <v>65</v>
      </c>
      <c r="D168" s="101" t="n">
        <v>1</v>
      </c>
      <c r="E168" s="102" t="n">
        <v>183000</v>
      </c>
      <c r="F168" s="103" t="n">
        <v>0.0087719298245614</v>
      </c>
      <c r="G168" s="104" t="n">
        <v>0.00572265607043408</v>
      </c>
    </row>
    <row r="169" customFormat="false" ht="12.75" hidden="false" customHeight="false" outlineLevel="0" collapsed="false">
      <c r="A169" s="99"/>
      <c r="B169" s="105"/>
      <c r="C169" s="105"/>
      <c r="D169" s="106"/>
      <c r="E169" s="107"/>
      <c r="F169" s="108"/>
      <c r="G169" s="108"/>
    </row>
    <row r="170" customFormat="false" ht="12.75" hidden="false" customHeight="false" outlineLevel="0" collapsed="false">
      <c r="A170" s="99"/>
      <c r="B170" s="115" t="s">
        <v>12</v>
      </c>
      <c r="C170" s="115"/>
      <c r="D170" s="116" t="n">
        <v>1</v>
      </c>
      <c r="E170" s="117" t="n">
        <v>324000</v>
      </c>
      <c r="F170" s="118" t="n">
        <v>0.0087719298245614</v>
      </c>
      <c r="G170" s="118" t="n">
        <v>0.0101319156656866</v>
      </c>
    </row>
    <row r="171" customFormat="false" ht="12.75" hidden="false" customHeight="false" outlineLevel="0" collapsed="false">
      <c r="A171" s="99"/>
      <c r="B171" s="105"/>
      <c r="C171" s="100" t="s">
        <v>58</v>
      </c>
      <c r="D171" s="101" t="n">
        <v>1</v>
      </c>
      <c r="E171" s="102" t="n">
        <v>324000</v>
      </c>
      <c r="F171" s="103" t="n">
        <v>0.0087719298245614</v>
      </c>
      <c r="G171" s="104" t="n">
        <v>0.0101319156656866</v>
      </c>
    </row>
    <row r="172" customFormat="false" ht="12.75" hidden="false" customHeight="false" outlineLevel="0" collapsed="false">
      <c r="A172" s="99"/>
      <c r="B172" s="105"/>
      <c r="C172" s="105"/>
      <c r="D172" s="106"/>
      <c r="E172" s="107"/>
      <c r="F172" s="108"/>
      <c r="G172" s="108"/>
    </row>
    <row r="173" customFormat="false" ht="12.75" hidden="false" customHeight="false" outlineLevel="0" collapsed="false">
      <c r="A173" s="94" t="s">
        <v>108</v>
      </c>
      <c r="B173" s="95"/>
      <c r="C173" s="95"/>
      <c r="D173" s="96" t="n">
        <v>2</v>
      </c>
      <c r="E173" s="97" t="n">
        <v>213500</v>
      </c>
      <c r="F173" s="98" t="n">
        <v>0.0175438596491228</v>
      </c>
      <c r="G173" s="98" t="n">
        <v>0.00667643208217309</v>
      </c>
    </row>
    <row r="174" customFormat="false" ht="12.75" hidden="false" customHeight="false" outlineLevel="0" collapsed="false">
      <c r="A174" s="99"/>
      <c r="B174" s="115" t="s">
        <v>14</v>
      </c>
      <c r="C174" s="115"/>
      <c r="D174" s="116" t="n">
        <v>1</v>
      </c>
      <c r="E174" s="117" t="n">
        <v>101500</v>
      </c>
      <c r="F174" s="118" t="n">
        <v>0.0087719298245614</v>
      </c>
      <c r="G174" s="118" t="n">
        <v>0.00317404148168885</v>
      </c>
    </row>
    <row r="175" customFormat="false" ht="12.75" hidden="false" customHeight="false" outlineLevel="0" collapsed="false">
      <c r="A175" s="99"/>
      <c r="B175" s="105"/>
      <c r="C175" s="100" t="s">
        <v>65</v>
      </c>
      <c r="D175" s="101" t="n">
        <v>1</v>
      </c>
      <c r="E175" s="102" t="n">
        <v>101500</v>
      </c>
      <c r="F175" s="103" t="n">
        <v>0.0087719298245614</v>
      </c>
      <c r="G175" s="104" t="n">
        <v>0.00317404148168885</v>
      </c>
    </row>
    <row r="176" customFormat="false" ht="12.75" hidden="false" customHeight="false" outlineLevel="0" collapsed="false">
      <c r="A176" s="99"/>
      <c r="B176" s="105"/>
      <c r="C176" s="105"/>
      <c r="D176" s="106"/>
      <c r="E176" s="107"/>
      <c r="F176" s="108"/>
      <c r="G176" s="108"/>
    </row>
    <row r="177" customFormat="false" ht="12.75" hidden="false" customHeight="false" outlineLevel="0" collapsed="false">
      <c r="A177" s="99"/>
      <c r="B177" s="115" t="s">
        <v>16</v>
      </c>
      <c r="C177" s="115"/>
      <c r="D177" s="116" t="n">
        <v>1</v>
      </c>
      <c r="E177" s="117" t="n">
        <v>112000</v>
      </c>
      <c r="F177" s="118" t="n">
        <v>0.0087719298245614</v>
      </c>
      <c r="G177" s="118" t="n">
        <v>0.00350239060048424</v>
      </c>
    </row>
    <row r="178" customFormat="false" ht="12.75" hidden="false" customHeight="false" outlineLevel="0" collapsed="false">
      <c r="A178" s="99"/>
      <c r="B178" s="105"/>
      <c r="C178" s="100" t="s">
        <v>56</v>
      </c>
      <c r="D178" s="101" t="n">
        <v>1</v>
      </c>
      <c r="E178" s="102" t="n">
        <v>112000</v>
      </c>
      <c r="F178" s="103" t="n">
        <v>0.0087719298245614</v>
      </c>
      <c r="G178" s="104" t="n">
        <v>0.00350239060048424</v>
      </c>
    </row>
    <row r="179" customFormat="false" ht="12.75" hidden="false" customHeight="false" outlineLevel="0" collapsed="false">
      <c r="A179" s="99"/>
      <c r="B179" s="105"/>
      <c r="C179" s="105"/>
      <c r="D179" s="106"/>
      <c r="E179" s="107"/>
      <c r="F179" s="108"/>
      <c r="G179" s="108"/>
    </row>
    <row r="180" customFormat="false" ht="12.75" hidden="false" customHeight="false" outlineLevel="0" collapsed="false">
      <c r="A180" s="94" t="s">
        <v>109</v>
      </c>
      <c r="B180" s="95"/>
      <c r="C180" s="95"/>
      <c r="D180" s="96" t="n">
        <v>6</v>
      </c>
      <c r="E180" s="97" t="n">
        <v>1263510</v>
      </c>
      <c r="F180" s="98" t="n">
        <v>0.0526315789473684</v>
      </c>
      <c r="G180" s="98" t="n">
        <v>0.0395116566751593</v>
      </c>
    </row>
    <row r="181" customFormat="false" ht="12.75" hidden="false" customHeight="false" outlineLevel="0" collapsed="false">
      <c r="A181" s="99"/>
      <c r="B181" s="115" t="s">
        <v>13</v>
      </c>
      <c r="C181" s="115"/>
      <c r="D181" s="116" t="n">
        <v>1</v>
      </c>
      <c r="E181" s="117" t="n">
        <v>307000</v>
      </c>
      <c r="F181" s="118" t="n">
        <v>0.0087719298245614</v>
      </c>
      <c r="G181" s="118" t="n">
        <v>0.00960030280668449</v>
      </c>
    </row>
    <row r="182" customFormat="false" ht="12.75" hidden="false" customHeight="false" outlineLevel="0" collapsed="false">
      <c r="A182" s="99"/>
      <c r="B182" s="105"/>
      <c r="C182" s="100" t="s">
        <v>46</v>
      </c>
      <c r="D182" s="101" t="n">
        <v>1</v>
      </c>
      <c r="E182" s="102" t="n">
        <v>307000</v>
      </c>
      <c r="F182" s="103" t="n">
        <v>0.0087719298245614</v>
      </c>
      <c r="G182" s="104" t="n">
        <v>0.00960030280668449</v>
      </c>
    </row>
    <row r="183" customFormat="false" ht="12.75" hidden="false" customHeight="false" outlineLevel="0" collapsed="false">
      <c r="A183" s="99"/>
      <c r="B183" s="105"/>
      <c r="C183" s="105"/>
      <c r="D183" s="106"/>
      <c r="E183" s="107"/>
      <c r="F183" s="108"/>
      <c r="G183" s="108"/>
    </row>
    <row r="184" customFormat="false" ht="12.75" hidden="false" customHeight="false" outlineLevel="0" collapsed="false">
      <c r="A184" s="99"/>
      <c r="B184" s="115" t="s">
        <v>10</v>
      </c>
      <c r="C184" s="115"/>
      <c r="D184" s="116" t="n">
        <v>2</v>
      </c>
      <c r="E184" s="117" t="n">
        <v>367091</v>
      </c>
      <c r="F184" s="118" t="n">
        <v>0.0175438596491228</v>
      </c>
      <c r="G184" s="118" t="n">
        <v>0.0114794291778782</v>
      </c>
    </row>
    <row r="185" customFormat="false" ht="12.75" hidden="false" customHeight="false" outlineLevel="0" collapsed="false">
      <c r="A185" s="99"/>
      <c r="B185" s="105"/>
      <c r="C185" s="100" t="s">
        <v>50</v>
      </c>
      <c r="D185" s="101" t="n">
        <v>1</v>
      </c>
      <c r="E185" s="102" t="n">
        <v>294091</v>
      </c>
      <c r="F185" s="103" t="n">
        <v>0.0087719298245614</v>
      </c>
      <c r="G185" s="104" t="n">
        <v>0.00919662101863403</v>
      </c>
    </row>
    <row r="186" customFormat="false" ht="12.75" hidden="false" customHeight="false" outlineLevel="0" collapsed="false">
      <c r="A186" s="99"/>
      <c r="B186" s="105"/>
      <c r="C186" s="100" t="s">
        <v>69</v>
      </c>
      <c r="D186" s="101" t="n">
        <v>1</v>
      </c>
      <c r="E186" s="102" t="n">
        <v>73000</v>
      </c>
      <c r="F186" s="103" t="n">
        <v>0.0087719298245614</v>
      </c>
      <c r="G186" s="104" t="n">
        <v>0.00228280815924419</v>
      </c>
    </row>
    <row r="187" customFormat="false" ht="12.75" hidden="false" customHeight="false" outlineLevel="0" collapsed="false">
      <c r="A187" s="99"/>
      <c r="B187" s="105"/>
      <c r="C187" s="105"/>
      <c r="D187" s="106"/>
      <c r="E187" s="107"/>
      <c r="F187" s="108"/>
      <c r="G187" s="108"/>
    </row>
    <row r="188" customFormat="false" ht="12.75" hidden="false" customHeight="false" outlineLevel="0" collapsed="false">
      <c r="A188" s="99"/>
      <c r="B188" s="115" t="s">
        <v>15</v>
      </c>
      <c r="C188" s="115"/>
      <c r="D188" s="116" t="n">
        <v>1</v>
      </c>
      <c r="E188" s="117" t="n">
        <v>139000</v>
      </c>
      <c r="F188" s="118" t="n">
        <v>0.0087719298245614</v>
      </c>
      <c r="G188" s="118" t="n">
        <v>0.00434671690595812</v>
      </c>
    </row>
    <row r="189" customFormat="false" ht="12.75" hidden="false" customHeight="false" outlineLevel="0" collapsed="false">
      <c r="A189" s="99"/>
      <c r="B189" s="105"/>
      <c r="C189" s="100" t="s">
        <v>53</v>
      </c>
      <c r="D189" s="101" t="n">
        <v>1</v>
      </c>
      <c r="E189" s="102" t="n">
        <v>139000</v>
      </c>
      <c r="F189" s="103" t="n">
        <v>0.0087719298245614</v>
      </c>
      <c r="G189" s="104" t="n">
        <v>0.00434671690595812</v>
      </c>
    </row>
    <row r="190" customFormat="false" ht="12.75" hidden="false" customHeight="false" outlineLevel="0" collapsed="false">
      <c r="A190" s="99"/>
      <c r="B190" s="105"/>
      <c r="C190" s="105"/>
      <c r="D190" s="106"/>
      <c r="E190" s="107"/>
      <c r="F190" s="108"/>
      <c r="G190" s="108"/>
    </row>
    <row r="191" customFormat="false" ht="12.75" hidden="false" customHeight="false" outlineLevel="0" collapsed="false">
      <c r="A191" s="99"/>
      <c r="B191" s="115" t="s">
        <v>12</v>
      </c>
      <c r="C191" s="115"/>
      <c r="D191" s="116" t="n">
        <v>2</v>
      </c>
      <c r="E191" s="117" t="n">
        <v>450419</v>
      </c>
      <c r="F191" s="118" t="n">
        <v>0.0175438596491228</v>
      </c>
      <c r="G191" s="118" t="n">
        <v>0.0140852077846385</v>
      </c>
    </row>
    <row r="192" customFormat="false" ht="12.75" hidden="false" customHeight="false" outlineLevel="0" collapsed="false">
      <c r="A192" s="99"/>
      <c r="B192" s="105"/>
      <c r="C192" s="100" t="s">
        <v>58</v>
      </c>
      <c r="D192" s="101" t="n">
        <v>2</v>
      </c>
      <c r="E192" s="102" t="n">
        <v>450419</v>
      </c>
      <c r="F192" s="103" t="n">
        <v>0.0175438596491228</v>
      </c>
      <c r="G192" s="104" t="n">
        <v>0.0140852077846385</v>
      </c>
    </row>
    <row r="193" customFormat="false" ht="12.75" hidden="false" customHeight="false" outlineLevel="0" collapsed="false">
      <c r="A193" s="99"/>
      <c r="B193" s="105"/>
      <c r="C193" s="105"/>
      <c r="D193" s="106"/>
      <c r="E193" s="107"/>
      <c r="F193" s="108"/>
      <c r="G193" s="108"/>
    </row>
    <row r="194" customFormat="false" ht="12.75" hidden="false" customHeight="false" outlineLevel="0" collapsed="false">
      <c r="A194" s="94" t="s">
        <v>110</v>
      </c>
      <c r="B194" s="95"/>
      <c r="C194" s="95"/>
      <c r="D194" s="96" t="n">
        <v>4</v>
      </c>
      <c r="E194" s="97" t="n">
        <v>853460</v>
      </c>
      <c r="F194" s="98" t="n">
        <v>0.0350877192982456</v>
      </c>
      <c r="G194" s="98" t="n">
        <v>0.0266888418025829</v>
      </c>
    </row>
    <row r="195" customFormat="false" ht="12.75" hidden="false" customHeight="false" outlineLevel="0" collapsed="false">
      <c r="A195" s="99"/>
      <c r="B195" s="115" t="s">
        <v>13</v>
      </c>
      <c r="C195" s="115"/>
      <c r="D195" s="116" t="n">
        <v>1</v>
      </c>
      <c r="E195" s="117" t="n">
        <v>145960</v>
      </c>
      <c r="F195" s="118" t="n">
        <v>0.0087719298245614</v>
      </c>
      <c r="G195" s="118" t="n">
        <v>0.0045643654647025</v>
      </c>
    </row>
    <row r="196" customFormat="false" ht="12.75" hidden="false" customHeight="false" outlineLevel="0" collapsed="false">
      <c r="A196" s="99"/>
      <c r="B196" s="105"/>
      <c r="C196" s="100" t="s">
        <v>65</v>
      </c>
      <c r="D196" s="101" t="n">
        <v>1</v>
      </c>
      <c r="E196" s="102" t="n">
        <v>145960</v>
      </c>
      <c r="F196" s="103" t="n">
        <v>0.0087719298245614</v>
      </c>
      <c r="G196" s="104" t="n">
        <v>0.0045643654647025</v>
      </c>
    </row>
    <row r="197" customFormat="false" ht="12.75" hidden="false" customHeight="false" outlineLevel="0" collapsed="false">
      <c r="A197" s="99"/>
      <c r="B197" s="105"/>
      <c r="C197" s="105"/>
      <c r="D197" s="106"/>
      <c r="E197" s="107"/>
      <c r="F197" s="108"/>
      <c r="G197" s="108"/>
    </row>
    <row r="198" customFormat="false" ht="12.75" hidden="false" customHeight="false" outlineLevel="0" collapsed="false">
      <c r="A198" s="99"/>
      <c r="B198" s="115" t="s">
        <v>10</v>
      </c>
      <c r="C198" s="115"/>
      <c r="D198" s="116" t="n">
        <v>1</v>
      </c>
      <c r="E198" s="117" t="n">
        <v>390000</v>
      </c>
      <c r="F198" s="118" t="n">
        <v>0.0087719298245614</v>
      </c>
      <c r="G198" s="118" t="n">
        <v>0.0121958244124005</v>
      </c>
    </row>
    <row r="199" customFormat="false" ht="12.75" hidden="false" customHeight="false" outlineLevel="0" collapsed="false">
      <c r="A199" s="99"/>
      <c r="B199" s="105"/>
      <c r="C199" s="100" t="s">
        <v>51</v>
      </c>
      <c r="D199" s="101" t="n">
        <v>1</v>
      </c>
      <c r="E199" s="102" t="n">
        <v>390000</v>
      </c>
      <c r="F199" s="103" t="n">
        <v>0.0087719298245614</v>
      </c>
      <c r="G199" s="104" t="n">
        <v>0.0121958244124005</v>
      </c>
    </row>
    <row r="200" customFormat="false" ht="12.75" hidden="false" customHeight="false" outlineLevel="0" collapsed="false">
      <c r="A200" s="99"/>
      <c r="B200" s="105"/>
      <c r="C200" s="105"/>
      <c r="D200" s="106"/>
      <c r="E200" s="107"/>
      <c r="F200" s="108"/>
      <c r="G200" s="108"/>
    </row>
    <row r="201" customFormat="false" ht="12.75" hidden="false" customHeight="false" outlineLevel="0" collapsed="false">
      <c r="A201" s="99"/>
      <c r="B201" s="115" t="s">
        <v>15</v>
      </c>
      <c r="C201" s="115"/>
      <c r="D201" s="116" t="n">
        <v>2</v>
      </c>
      <c r="E201" s="117" t="n">
        <v>317500</v>
      </c>
      <c r="F201" s="118" t="n">
        <v>0.0175438596491228</v>
      </c>
      <c r="G201" s="118" t="n">
        <v>0.00992865192547989</v>
      </c>
    </row>
    <row r="202" customFormat="false" ht="12.75" hidden="false" customHeight="false" outlineLevel="0" collapsed="false">
      <c r="A202" s="99"/>
      <c r="B202" s="105"/>
      <c r="C202" s="100" t="s">
        <v>99</v>
      </c>
      <c r="D202" s="101" t="n">
        <v>2</v>
      </c>
      <c r="E202" s="102" t="n">
        <v>317500</v>
      </c>
      <c r="F202" s="103" t="n">
        <v>0.0175438596491228</v>
      </c>
      <c r="G202" s="104" t="n">
        <v>0.00992865192547989</v>
      </c>
    </row>
    <row r="203" customFormat="false" ht="12.75" hidden="false" customHeight="false" outlineLevel="0" collapsed="false">
      <c r="A203" s="99"/>
      <c r="B203" s="105"/>
      <c r="C203" s="105"/>
      <c r="D203" s="106"/>
      <c r="E203" s="107"/>
      <c r="F203" s="108"/>
      <c r="G203" s="108"/>
    </row>
    <row r="204" customFormat="false" ht="12.75" hidden="false" customHeight="false" outlineLevel="0" collapsed="false">
      <c r="A204" s="94" t="s">
        <v>111</v>
      </c>
      <c r="B204" s="95"/>
      <c r="C204" s="95"/>
      <c r="D204" s="96" t="n">
        <v>1</v>
      </c>
      <c r="E204" s="97" t="n">
        <v>145261</v>
      </c>
      <c r="F204" s="98" t="n">
        <v>0.0087719298245614</v>
      </c>
      <c r="G204" s="98" t="n">
        <v>0.00454250679479412</v>
      </c>
    </row>
    <row r="205" customFormat="false" ht="12.75" hidden="false" customHeight="false" outlineLevel="0" collapsed="false">
      <c r="A205" s="99"/>
      <c r="B205" s="115" t="s">
        <v>11</v>
      </c>
      <c r="C205" s="115"/>
      <c r="D205" s="116" t="n">
        <v>1</v>
      </c>
      <c r="E205" s="117" t="n">
        <v>145261</v>
      </c>
      <c r="F205" s="118" t="n">
        <v>0.0087719298245614</v>
      </c>
      <c r="G205" s="118" t="n">
        <v>0.00454250679479412</v>
      </c>
    </row>
    <row r="206" customFormat="false" ht="12.75" hidden="false" customHeight="false" outlineLevel="0" collapsed="false">
      <c r="A206" s="99"/>
      <c r="B206" s="105"/>
      <c r="C206" s="100" t="s">
        <v>65</v>
      </c>
      <c r="D206" s="101" t="n">
        <v>1</v>
      </c>
      <c r="E206" s="102" t="n">
        <v>145261</v>
      </c>
      <c r="F206" s="103" t="n">
        <v>0.0087719298245614</v>
      </c>
      <c r="G206" s="104" t="n">
        <v>0.00454250679479412</v>
      </c>
    </row>
    <row r="207" customFormat="false" ht="12.75" hidden="false" customHeight="false" outlineLevel="0" collapsed="false">
      <c r="A207" s="99"/>
      <c r="B207" s="105"/>
      <c r="C207" s="105"/>
      <c r="D207" s="106"/>
      <c r="E207" s="107"/>
      <c r="F207" s="108"/>
      <c r="G207" s="108"/>
    </row>
    <row r="208" customFormat="false" ht="12.75" hidden="false" customHeight="false" outlineLevel="0" collapsed="false">
      <c r="A208" s="94" t="s">
        <v>112</v>
      </c>
      <c r="B208" s="95"/>
      <c r="C208" s="95"/>
      <c r="D208" s="96" t="n">
        <v>1</v>
      </c>
      <c r="E208" s="97" t="n">
        <v>6500000</v>
      </c>
      <c r="F208" s="98" t="n">
        <v>0.0087719298245614</v>
      </c>
      <c r="G208" s="98" t="n">
        <v>0.203263740206675</v>
      </c>
    </row>
    <row r="209" customFormat="false" ht="12.75" hidden="false" customHeight="false" outlineLevel="0" collapsed="false">
      <c r="A209" s="99"/>
      <c r="B209" s="115" t="s">
        <v>14</v>
      </c>
      <c r="C209" s="115"/>
      <c r="D209" s="116" t="n">
        <v>1</v>
      </c>
      <c r="E209" s="117" t="n">
        <v>6500000</v>
      </c>
      <c r="F209" s="118" t="n">
        <v>0.0087719298245614</v>
      </c>
      <c r="G209" s="118" t="n">
        <v>0.203263740206675</v>
      </c>
    </row>
    <row r="210" customFormat="false" ht="12.75" hidden="false" customHeight="false" outlineLevel="0" collapsed="false">
      <c r="A210" s="99"/>
      <c r="B210" s="105"/>
      <c r="C210" s="100" t="s">
        <v>65</v>
      </c>
      <c r="D210" s="101" t="n">
        <v>1</v>
      </c>
      <c r="E210" s="102" t="n">
        <v>6500000</v>
      </c>
      <c r="F210" s="103" t="n">
        <v>0.0087719298245614</v>
      </c>
      <c r="G210" s="104" t="n">
        <v>0.203263740206675</v>
      </c>
    </row>
    <row r="211" customFormat="false" ht="12.75" hidden="false" customHeight="false" outlineLevel="0" collapsed="false">
      <c r="A211" s="99"/>
      <c r="B211" s="105"/>
      <c r="C211" s="105"/>
      <c r="D211" s="106"/>
      <c r="E211" s="107"/>
      <c r="F211" s="108"/>
      <c r="G211" s="108"/>
    </row>
    <row r="212" customFormat="false" ht="12.75" hidden="false" customHeight="false" outlineLevel="0" collapsed="false">
      <c r="A212" s="94" t="s">
        <v>113</v>
      </c>
      <c r="B212" s="95"/>
      <c r="C212" s="95"/>
      <c r="D212" s="96" t="n">
        <v>1</v>
      </c>
      <c r="E212" s="97" t="n">
        <v>470000</v>
      </c>
      <c r="F212" s="98" t="n">
        <v>0.0087719298245614</v>
      </c>
      <c r="G212" s="98" t="n">
        <v>0.0146975319841749</v>
      </c>
    </row>
    <row r="213" customFormat="false" ht="12.75" hidden="false" customHeight="false" outlineLevel="0" collapsed="false">
      <c r="A213" s="99"/>
      <c r="B213" s="115" t="s">
        <v>15</v>
      </c>
      <c r="C213" s="115"/>
      <c r="D213" s="116" t="n">
        <v>1</v>
      </c>
      <c r="E213" s="117" t="n">
        <v>470000</v>
      </c>
      <c r="F213" s="118" t="n">
        <v>0.0087719298245614</v>
      </c>
      <c r="G213" s="118" t="n">
        <v>0.0146975319841749</v>
      </c>
    </row>
    <row r="214" customFormat="false" ht="12.75" hidden="false" customHeight="false" outlineLevel="0" collapsed="false">
      <c r="A214" s="99"/>
      <c r="B214" s="105"/>
      <c r="C214" s="100" t="s">
        <v>114</v>
      </c>
      <c r="D214" s="101" t="n">
        <v>1</v>
      </c>
      <c r="E214" s="102" t="n">
        <v>470000</v>
      </c>
      <c r="F214" s="103" t="n">
        <v>0.0087719298245614</v>
      </c>
      <c r="G214" s="104" t="n">
        <v>0.0146975319841749</v>
      </c>
    </row>
    <row r="215" customFormat="false" ht="12.75" hidden="false" customHeight="false" outlineLevel="0" collapsed="false">
      <c r="A215" s="99"/>
      <c r="B215" s="105"/>
      <c r="C215" s="105"/>
      <c r="D215" s="106"/>
      <c r="E215" s="107"/>
      <c r="F215" s="108"/>
      <c r="G215" s="108"/>
    </row>
    <row r="216" customFormat="false" ht="12.75" hidden="false" customHeight="false" outlineLevel="0" collapsed="false">
      <c r="A216" s="94" t="s">
        <v>115</v>
      </c>
      <c r="B216" s="95"/>
      <c r="C216" s="95"/>
      <c r="D216" s="96" t="n">
        <v>1</v>
      </c>
      <c r="E216" s="97" t="n">
        <v>755000</v>
      </c>
      <c r="F216" s="98" t="n">
        <v>0.0087719298245614</v>
      </c>
      <c r="G216" s="98" t="n">
        <v>0.0236098652086215</v>
      </c>
    </row>
    <row r="217" customFormat="false" ht="12.75" hidden="false" customHeight="false" outlineLevel="0" collapsed="false">
      <c r="A217" s="99"/>
      <c r="B217" s="115" t="s">
        <v>10</v>
      </c>
      <c r="C217" s="115"/>
      <c r="D217" s="116" t="n">
        <v>1</v>
      </c>
      <c r="E217" s="117" t="n">
        <v>755000</v>
      </c>
      <c r="F217" s="118" t="n">
        <v>0.0087719298245614</v>
      </c>
      <c r="G217" s="118" t="n">
        <v>0.0236098652086215</v>
      </c>
    </row>
    <row r="218" customFormat="false" ht="12.75" hidden="false" customHeight="false" outlineLevel="0" collapsed="false">
      <c r="A218" s="99"/>
      <c r="B218" s="105"/>
      <c r="C218" s="100" t="s">
        <v>49</v>
      </c>
      <c r="D218" s="101" t="n">
        <v>1</v>
      </c>
      <c r="E218" s="102" t="n">
        <v>755000</v>
      </c>
      <c r="F218" s="103" t="n">
        <v>0.0087719298245614</v>
      </c>
      <c r="G218" s="104" t="n">
        <v>0.0236098652086215</v>
      </c>
    </row>
    <row r="219" customFormat="false" ht="12.75" hidden="false" customHeight="false" outlineLevel="0" collapsed="false">
      <c r="A219" s="99"/>
      <c r="B219" s="105"/>
      <c r="C219" s="105"/>
      <c r="D219" s="106"/>
      <c r="E219" s="107"/>
      <c r="F219" s="108"/>
      <c r="G219" s="108"/>
    </row>
    <row r="220" customFormat="false" ht="12.75" hidden="false" customHeight="false" outlineLevel="0" collapsed="false">
      <c r="A220" s="94" t="s">
        <v>116</v>
      </c>
      <c r="B220" s="95"/>
      <c r="C220" s="95"/>
      <c r="D220" s="96" t="n">
        <v>1</v>
      </c>
      <c r="E220" s="97" t="n">
        <v>324000</v>
      </c>
      <c r="F220" s="98" t="n">
        <v>0.0087719298245614</v>
      </c>
      <c r="G220" s="98" t="n">
        <v>0.0101319156656866</v>
      </c>
    </row>
    <row r="221" customFormat="false" ht="12.75" hidden="false" customHeight="false" outlineLevel="0" collapsed="false">
      <c r="A221" s="99"/>
      <c r="B221" s="115" t="s">
        <v>10</v>
      </c>
      <c r="C221" s="115"/>
      <c r="D221" s="116" t="n">
        <v>1</v>
      </c>
      <c r="E221" s="117" t="n">
        <v>324000</v>
      </c>
      <c r="F221" s="118" t="n">
        <v>0.0087719298245614</v>
      </c>
      <c r="G221" s="118" t="n">
        <v>0.0101319156656866</v>
      </c>
    </row>
    <row r="222" customFormat="false" ht="12.75" hidden="false" customHeight="false" outlineLevel="0" collapsed="false">
      <c r="A222" s="99"/>
      <c r="B222" s="105"/>
      <c r="C222" s="100" t="s">
        <v>51</v>
      </c>
      <c r="D222" s="101" t="n">
        <v>1</v>
      </c>
      <c r="E222" s="102" t="n">
        <v>324000</v>
      </c>
      <c r="F222" s="103" t="n">
        <v>0.0087719298245614</v>
      </c>
      <c r="G222" s="104" t="n">
        <v>0.0101319156656866</v>
      </c>
    </row>
    <row r="223" customFormat="false" ht="12.75" hidden="false" customHeight="false" outlineLevel="0" collapsed="false">
      <c r="A223" s="99"/>
      <c r="B223" s="105"/>
      <c r="C223" s="105"/>
      <c r="D223" s="106"/>
      <c r="E223" s="107"/>
      <c r="F223" s="108"/>
      <c r="G223" s="108"/>
    </row>
    <row r="224" customFormat="false" ht="12.75" hidden="false" customHeight="false" outlineLevel="0" collapsed="false">
      <c r="A224" s="94" t="s">
        <v>117</v>
      </c>
      <c r="B224" s="95"/>
      <c r="C224" s="95"/>
      <c r="D224" s="96" t="n">
        <v>1</v>
      </c>
      <c r="E224" s="97" t="n">
        <v>417000</v>
      </c>
      <c r="F224" s="98" t="n">
        <v>0.0087719298245614</v>
      </c>
      <c r="G224" s="98" t="n">
        <v>0.0130401507178744</v>
      </c>
    </row>
    <row r="225" customFormat="false" ht="12.75" hidden="false" customHeight="false" outlineLevel="0" collapsed="false">
      <c r="A225" s="99"/>
      <c r="B225" s="115" t="s">
        <v>15</v>
      </c>
      <c r="C225" s="115"/>
      <c r="D225" s="116" t="n">
        <v>1</v>
      </c>
      <c r="E225" s="117" t="n">
        <v>417000</v>
      </c>
      <c r="F225" s="118" t="n">
        <v>0.0087719298245614</v>
      </c>
      <c r="G225" s="118" t="n">
        <v>0.0130401507178744</v>
      </c>
    </row>
    <row r="226" customFormat="false" ht="12.75" hidden="false" customHeight="false" outlineLevel="0" collapsed="false">
      <c r="A226" s="99"/>
      <c r="B226" s="105"/>
      <c r="C226" s="100" t="s">
        <v>99</v>
      </c>
      <c r="D226" s="101" t="n">
        <v>1</v>
      </c>
      <c r="E226" s="102" t="n">
        <v>417000</v>
      </c>
      <c r="F226" s="103" t="n">
        <v>0.0087719298245614</v>
      </c>
      <c r="G226" s="104" t="n">
        <v>0.0130401507178744</v>
      </c>
    </row>
    <row r="227" customFormat="false" ht="12.75" hidden="false" customHeight="false" outlineLevel="0" collapsed="false">
      <c r="A227" s="99"/>
      <c r="B227" s="105"/>
      <c r="C227" s="105"/>
      <c r="D227" s="106"/>
      <c r="E227" s="107"/>
      <c r="F227" s="108"/>
      <c r="G227" s="108"/>
    </row>
    <row r="228" customFormat="false" ht="12.75" hidden="false" customHeight="false" outlineLevel="0" collapsed="false">
      <c r="A228" s="94" t="s">
        <v>118</v>
      </c>
      <c r="B228" s="95"/>
      <c r="C228" s="95"/>
      <c r="D228" s="96" t="n">
        <v>2</v>
      </c>
      <c r="E228" s="97" t="n">
        <v>386984</v>
      </c>
      <c r="F228" s="98" t="n">
        <v>0.0175438596491228</v>
      </c>
      <c r="G228" s="98" t="n">
        <v>0.0121015100369446</v>
      </c>
    </row>
    <row r="229" customFormat="false" ht="12.75" hidden="false" customHeight="false" outlineLevel="0" collapsed="false">
      <c r="A229" s="99"/>
      <c r="B229" s="115" t="s">
        <v>119</v>
      </c>
      <c r="C229" s="115"/>
      <c r="D229" s="116" t="n">
        <v>2</v>
      </c>
      <c r="E229" s="117" t="n">
        <v>386984</v>
      </c>
      <c r="F229" s="118" t="n">
        <v>0.0175438596491228</v>
      </c>
      <c r="G229" s="118" t="n">
        <v>0.0121015100369446</v>
      </c>
    </row>
    <row r="230" customFormat="false" ht="12.75" hidden="false" customHeight="false" outlineLevel="0" collapsed="false">
      <c r="A230" s="99"/>
      <c r="B230" s="105"/>
      <c r="C230" s="100" t="s">
        <v>73</v>
      </c>
      <c r="D230" s="101" t="n">
        <v>2</v>
      </c>
      <c r="E230" s="102" t="n">
        <v>386984</v>
      </c>
      <c r="F230" s="103" t="n">
        <v>0.0175438596491228</v>
      </c>
      <c r="G230" s="104" t="n">
        <v>0.0121015100369446</v>
      </c>
    </row>
    <row r="231" customFormat="false" ht="12.75" hidden="false" customHeight="false" outlineLevel="0" collapsed="false">
      <c r="A231" s="99"/>
      <c r="B231" s="105"/>
      <c r="C231" s="105"/>
      <c r="D231" s="106"/>
      <c r="E231" s="107"/>
      <c r="F231" s="108"/>
      <c r="G231" s="108"/>
    </row>
    <row r="232" customFormat="false" ht="12.75" hidden="false" customHeight="false" outlineLevel="0" collapsed="false">
      <c r="A232" s="94" t="s">
        <v>120</v>
      </c>
      <c r="B232" s="95"/>
      <c r="C232" s="95"/>
      <c r="D232" s="96" t="n">
        <v>16</v>
      </c>
      <c r="E232" s="97" t="n">
        <v>2813389</v>
      </c>
      <c r="F232" s="98" t="n">
        <v>0.140350877192982</v>
      </c>
      <c r="G232" s="98" t="n">
        <v>0.0879784570455872</v>
      </c>
    </row>
    <row r="233" customFormat="false" ht="12.75" hidden="false" customHeight="false" outlineLevel="0" collapsed="false">
      <c r="A233" s="99"/>
      <c r="B233" s="115" t="s">
        <v>13</v>
      </c>
      <c r="C233" s="115"/>
      <c r="D233" s="116" t="n">
        <v>6</v>
      </c>
      <c r="E233" s="117" t="n">
        <v>1080000</v>
      </c>
      <c r="F233" s="118" t="n">
        <v>0.0526315789473684</v>
      </c>
      <c r="G233" s="118" t="n">
        <v>0.0337730522189552</v>
      </c>
    </row>
    <row r="234" customFormat="false" ht="12.75" hidden="false" customHeight="false" outlineLevel="0" collapsed="false">
      <c r="A234" s="99"/>
      <c r="B234" s="105"/>
      <c r="C234" s="100" t="s">
        <v>46</v>
      </c>
      <c r="D234" s="101" t="n">
        <v>6</v>
      </c>
      <c r="E234" s="102" t="n">
        <v>1080000</v>
      </c>
      <c r="F234" s="103" t="n">
        <v>0.0526315789473684</v>
      </c>
      <c r="G234" s="104" t="n">
        <v>0.0337730522189552</v>
      </c>
    </row>
    <row r="235" customFormat="false" ht="12.75" hidden="false" customHeight="false" outlineLevel="0" collapsed="false">
      <c r="A235" s="99"/>
      <c r="B235" s="105"/>
      <c r="C235" s="105"/>
      <c r="D235" s="106"/>
      <c r="E235" s="107"/>
      <c r="F235" s="108"/>
      <c r="G235" s="108"/>
    </row>
    <row r="236" customFormat="false" ht="12.75" hidden="false" customHeight="false" outlineLevel="0" collapsed="false">
      <c r="A236" s="99"/>
      <c r="B236" s="115" t="s">
        <v>119</v>
      </c>
      <c r="C236" s="115"/>
      <c r="D236" s="116" t="n">
        <v>3</v>
      </c>
      <c r="E236" s="117" t="n">
        <v>574222</v>
      </c>
      <c r="F236" s="118" t="n">
        <v>0.0263157894736842</v>
      </c>
      <c r="G236" s="118" t="n">
        <v>0.0179566940659934</v>
      </c>
    </row>
    <row r="237" customFormat="false" ht="12.75" hidden="false" customHeight="false" outlineLevel="0" collapsed="false">
      <c r="A237" s="99"/>
      <c r="B237" s="105"/>
      <c r="C237" s="100" t="s">
        <v>73</v>
      </c>
      <c r="D237" s="101" t="n">
        <v>3</v>
      </c>
      <c r="E237" s="102" t="n">
        <v>574222</v>
      </c>
      <c r="F237" s="103" t="n">
        <v>0.0263157894736842</v>
      </c>
      <c r="G237" s="104" t="n">
        <v>0.0179566940659934</v>
      </c>
    </row>
    <row r="238" customFormat="false" ht="12.75" hidden="false" customHeight="false" outlineLevel="0" collapsed="false">
      <c r="A238" s="99"/>
      <c r="B238" s="105"/>
      <c r="C238" s="105"/>
      <c r="D238" s="106"/>
      <c r="E238" s="107"/>
      <c r="F238" s="108"/>
      <c r="G238" s="108"/>
    </row>
    <row r="239" customFormat="false" ht="12.75" hidden="false" customHeight="false" outlineLevel="0" collapsed="false">
      <c r="A239" s="99"/>
      <c r="B239" s="115" t="s">
        <v>10</v>
      </c>
      <c r="C239" s="115"/>
      <c r="D239" s="116" t="n">
        <v>3</v>
      </c>
      <c r="E239" s="117" t="n">
        <v>368990</v>
      </c>
      <c r="F239" s="118" t="n">
        <v>0.0263157894736842</v>
      </c>
      <c r="G239" s="118" t="n">
        <v>0.0115388134613632</v>
      </c>
    </row>
    <row r="240" customFormat="false" ht="12.75" hidden="false" customHeight="false" outlineLevel="0" collapsed="false">
      <c r="A240" s="99"/>
      <c r="B240" s="105"/>
      <c r="C240" s="100" t="s">
        <v>65</v>
      </c>
      <c r="D240" s="101" t="n">
        <v>1</v>
      </c>
      <c r="E240" s="102" t="n">
        <v>185000</v>
      </c>
      <c r="F240" s="103" t="n">
        <v>0.0087719298245614</v>
      </c>
      <c r="G240" s="104" t="n">
        <v>0.00578519875972844</v>
      </c>
    </row>
    <row r="241" customFormat="false" ht="12.75" hidden="false" customHeight="false" outlineLevel="0" collapsed="false">
      <c r="A241" s="99"/>
      <c r="B241" s="105"/>
      <c r="C241" s="100" t="s">
        <v>50</v>
      </c>
      <c r="D241" s="101" t="n">
        <v>1</v>
      </c>
      <c r="E241" s="102" t="n">
        <v>69990</v>
      </c>
      <c r="F241" s="103" t="n">
        <v>0.0087719298245614</v>
      </c>
      <c r="G241" s="104" t="n">
        <v>0.00218868141185618</v>
      </c>
    </row>
    <row r="242" customFormat="false" ht="12.75" hidden="false" customHeight="false" outlineLevel="0" collapsed="false">
      <c r="A242" s="99"/>
      <c r="B242" s="105"/>
      <c r="C242" s="100" t="s">
        <v>121</v>
      </c>
      <c r="D242" s="101" t="n">
        <v>1</v>
      </c>
      <c r="E242" s="102" t="n">
        <v>114000</v>
      </c>
      <c r="F242" s="103" t="n">
        <v>0.0087719298245614</v>
      </c>
      <c r="G242" s="104" t="n">
        <v>0.0035649332897786</v>
      </c>
    </row>
    <row r="243" customFormat="false" ht="12.75" hidden="false" customHeight="false" outlineLevel="0" collapsed="false">
      <c r="A243" s="99"/>
      <c r="B243" s="105"/>
      <c r="C243" s="105"/>
      <c r="D243" s="106"/>
      <c r="E243" s="107"/>
      <c r="F243" s="108"/>
      <c r="G243" s="108"/>
    </row>
    <row r="244" customFormat="false" ht="12.75" hidden="false" customHeight="false" outlineLevel="0" collapsed="false">
      <c r="A244" s="99"/>
      <c r="B244" s="115" t="s">
        <v>12</v>
      </c>
      <c r="C244" s="115"/>
      <c r="D244" s="116" t="n">
        <v>4</v>
      </c>
      <c r="E244" s="117" t="n">
        <v>790177</v>
      </c>
      <c r="F244" s="118" t="n">
        <v>0.0350877192982456</v>
      </c>
      <c r="G244" s="118" t="n">
        <v>0.0247098972992753</v>
      </c>
    </row>
    <row r="245" customFormat="false" ht="12.75" hidden="false" customHeight="false" outlineLevel="0" collapsed="false">
      <c r="A245" s="99"/>
      <c r="B245" s="105"/>
      <c r="C245" s="100" t="s">
        <v>58</v>
      </c>
      <c r="D245" s="101" t="n">
        <v>4</v>
      </c>
      <c r="E245" s="102" t="n">
        <v>790177</v>
      </c>
      <c r="F245" s="103" t="n">
        <v>0.0350877192982456</v>
      </c>
      <c r="G245" s="104" t="n">
        <v>0.0247098972992753</v>
      </c>
    </row>
    <row r="246" customFormat="false" ht="12.75" hidden="false" customHeight="false" outlineLevel="0" collapsed="false">
      <c r="A246" s="99"/>
      <c r="B246" s="105"/>
      <c r="C246" s="105"/>
      <c r="D246" s="106"/>
      <c r="E246" s="107"/>
      <c r="F246" s="108"/>
      <c r="G246" s="108"/>
    </row>
    <row r="247" customFormat="false" ht="12.75" hidden="false" customHeight="false" outlineLevel="0" collapsed="false">
      <c r="A247" s="94" t="s">
        <v>122</v>
      </c>
      <c r="B247" s="95"/>
      <c r="C247" s="95"/>
      <c r="D247" s="96" t="n">
        <v>1</v>
      </c>
      <c r="E247" s="97" t="n">
        <v>1015260</v>
      </c>
      <c r="F247" s="98" t="n">
        <v>0.0087719298245614</v>
      </c>
      <c r="G247" s="98" t="n">
        <v>0.0317485453664967</v>
      </c>
    </row>
    <row r="248" customFormat="false" ht="12.75" hidden="false" customHeight="false" outlineLevel="0" collapsed="false">
      <c r="A248" s="99"/>
      <c r="B248" s="115" t="s">
        <v>12</v>
      </c>
      <c r="C248" s="115"/>
      <c r="D248" s="116" t="n">
        <v>1</v>
      </c>
      <c r="E248" s="117" t="n">
        <v>1015260</v>
      </c>
      <c r="F248" s="118" t="n">
        <v>0.0087719298245614</v>
      </c>
      <c r="G248" s="118" t="n">
        <v>0.0317485453664967</v>
      </c>
    </row>
    <row r="249" customFormat="false" ht="12.75" hidden="false" customHeight="false" outlineLevel="0" collapsed="false">
      <c r="A249" s="99"/>
      <c r="B249" s="105"/>
      <c r="C249" s="100" t="s">
        <v>97</v>
      </c>
      <c r="D249" s="101" t="n">
        <v>1</v>
      </c>
      <c r="E249" s="102" t="n">
        <v>1015260</v>
      </c>
      <c r="F249" s="103" t="n">
        <v>0.0087719298245614</v>
      </c>
      <c r="G249" s="104" t="n">
        <v>0.0317485453664967</v>
      </c>
    </row>
    <row r="250" customFormat="false" ht="13.5" hidden="false" customHeight="false" outlineLevel="0" collapsed="false">
      <c r="A250" s="99"/>
      <c r="B250" s="105"/>
      <c r="C250" s="105"/>
      <c r="D250" s="106"/>
      <c r="E250" s="107"/>
      <c r="F250" s="108"/>
      <c r="G250" s="108"/>
    </row>
    <row r="251" customFormat="false" ht="16.5" hidden="false" customHeight="false" outlineLevel="0" collapsed="false">
      <c r="A251" s="109" t="s">
        <v>60</v>
      </c>
      <c r="B251" s="110"/>
      <c r="C251" s="110"/>
      <c r="D251" s="111" t="n">
        <v>114</v>
      </c>
      <c r="E251" s="112" t="n">
        <v>31978158</v>
      </c>
      <c r="F251" s="113" t="n">
        <v>1</v>
      </c>
      <c r="G251" s="114" t="n">
        <v>1</v>
      </c>
    </row>
    <row r="2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4</v>
      </c>
      <c r="F1" s="0" t="s">
        <v>40</v>
      </c>
      <c r="G1" s="0" t="s">
        <v>127</v>
      </c>
      <c r="H1" s="0" t="s">
        <v>38</v>
      </c>
      <c r="I1" s="0" t="s">
        <v>128</v>
      </c>
      <c r="J1" s="0" t="s">
        <v>129</v>
      </c>
    </row>
    <row r="2" customFormat="false" ht="12.8" hidden="false" customHeight="false" outlineLevel="0" collapsed="false">
      <c r="A2" s="0" t="n">
        <v>389115</v>
      </c>
      <c r="B2" s="0" t="s">
        <v>130</v>
      </c>
      <c r="C2" s="0" t="s">
        <v>131</v>
      </c>
      <c r="D2" s="119" t="n">
        <v>39934</v>
      </c>
      <c r="E2" s="0" t="s">
        <v>16</v>
      </c>
      <c r="F2" s="0" t="s">
        <v>49</v>
      </c>
      <c r="G2" s="0" t="n">
        <v>159900</v>
      </c>
      <c r="H2" s="0" t="s">
        <v>132</v>
      </c>
      <c r="I2" s="0" t="s">
        <v>133</v>
      </c>
      <c r="J2" s="0" t="s">
        <v>134</v>
      </c>
    </row>
    <row r="3" customFormat="false" ht="12.8" hidden="false" customHeight="false" outlineLevel="0" collapsed="false">
      <c r="A3" s="0" t="n">
        <v>389126</v>
      </c>
      <c r="B3" s="0" t="s">
        <v>130</v>
      </c>
      <c r="C3" s="0" t="s">
        <v>135</v>
      </c>
      <c r="D3" s="119" t="n">
        <v>39934</v>
      </c>
      <c r="E3" s="0" t="s">
        <v>13</v>
      </c>
      <c r="F3" s="0" t="s">
        <v>47</v>
      </c>
      <c r="G3" s="0" t="n">
        <v>144920</v>
      </c>
      <c r="H3" s="0" t="s">
        <v>132</v>
      </c>
      <c r="I3" s="0" t="s">
        <v>136</v>
      </c>
      <c r="J3" s="0" t="s">
        <v>137</v>
      </c>
    </row>
    <row r="4" customFormat="false" ht="12.8" hidden="false" customHeight="false" outlineLevel="0" collapsed="false">
      <c r="A4" s="0" t="n">
        <v>389154</v>
      </c>
      <c r="B4" s="0" t="s">
        <v>130</v>
      </c>
      <c r="C4" s="0" t="s">
        <v>138</v>
      </c>
      <c r="D4" s="119" t="n">
        <v>39934</v>
      </c>
      <c r="E4" s="0" t="s">
        <v>14</v>
      </c>
      <c r="F4" s="0" t="s">
        <v>44</v>
      </c>
      <c r="G4" s="0" t="n">
        <v>370000</v>
      </c>
      <c r="H4" s="0" t="s">
        <v>132</v>
      </c>
      <c r="I4" s="0" t="s">
        <v>139</v>
      </c>
      <c r="J4" s="0" t="s">
        <v>140</v>
      </c>
    </row>
    <row r="5" customFormat="false" ht="12.8" hidden="false" customHeight="false" outlineLevel="0" collapsed="false">
      <c r="A5" s="0" t="n">
        <v>389158</v>
      </c>
      <c r="B5" s="0" t="s">
        <v>130</v>
      </c>
      <c r="C5" s="0" t="s">
        <v>141</v>
      </c>
      <c r="D5" s="119" t="n">
        <v>39934</v>
      </c>
      <c r="E5" s="0" t="s">
        <v>12</v>
      </c>
      <c r="F5" s="0" t="s">
        <v>58</v>
      </c>
      <c r="G5" s="0" t="n">
        <v>275000</v>
      </c>
      <c r="I5" s="0" t="s">
        <v>142</v>
      </c>
      <c r="J5" s="0" t="s">
        <v>143</v>
      </c>
    </row>
    <row r="6" customFormat="false" ht="12.8" hidden="false" customHeight="false" outlineLevel="0" collapsed="false">
      <c r="A6" s="0" t="n">
        <v>389188</v>
      </c>
      <c r="B6" s="0" t="s">
        <v>130</v>
      </c>
      <c r="C6" s="0" t="s">
        <v>144</v>
      </c>
      <c r="D6" s="119" t="n">
        <v>39937</v>
      </c>
      <c r="E6" s="0" t="s">
        <v>11</v>
      </c>
      <c r="F6" s="0" t="s">
        <v>55</v>
      </c>
      <c r="G6" s="0" t="n">
        <v>70000</v>
      </c>
      <c r="H6" s="0" t="s">
        <v>132</v>
      </c>
      <c r="I6" s="0" t="s">
        <v>145</v>
      </c>
      <c r="J6" s="0" t="s">
        <v>146</v>
      </c>
    </row>
    <row r="7" customFormat="false" ht="12.8" hidden="false" customHeight="false" outlineLevel="0" collapsed="false">
      <c r="A7" s="0" t="n">
        <v>389200</v>
      </c>
      <c r="B7" s="0" t="s">
        <v>130</v>
      </c>
      <c r="C7" s="0" t="s">
        <v>147</v>
      </c>
      <c r="D7" s="119" t="n">
        <v>39937</v>
      </c>
      <c r="E7" s="0" t="s">
        <v>14</v>
      </c>
      <c r="F7" s="0" t="s">
        <v>44</v>
      </c>
      <c r="G7" s="0" t="n">
        <v>300000</v>
      </c>
      <c r="H7" s="0" t="s">
        <v>132</v>
      </c>
      <c r="I7" s="0" t="s">
        <v>148</v>
      </c>
      <c r="J7" s="0" t="s">
        <v>149</v>
      </c>
    </row>
    <row r="8" customFormat="false" ht="12.8" hidden="false" customHeight="false" outlineLevel="0" collapsed="false">
      <c r="A8" s="0" t="n">
        <v>389218</v>
      </c>
      <c r="B8" s="0" t="s">
        <v>130</v>
      </c>
      <c r="C8" s="0" t="s">
        <v>150</v>
      </c>
      <c r="D8" s="119" t="n">
        <v>39937</v>
      </c>
      <c r="E8" s="0" t="s">
        <v>10</v>
      </c>
      <c r="F8" s="0" t="s">
        <v>52</v>
      </c>
      <c r="G8" s="0" t="n">
        <v>57000</v>
      </c>
      <c r="H8" s="0" t="s">
        <v>151</v>
      </c>
      <c r="I8" s="0" t="s">
        <v>152</v>
      </c>
      <c r="J8" s="0" t="s">
        <v>153</v>
      </c>
    </row>
    <row r="9" customFormat="false" ht="12.8" hidden="false" customHeight="false" outlineLevel="0" collapsed="false">
      <c r="A9" s="0" t="n">
        <v>389224</v>
      </c>
      <c r="B9" s="0" t="s">
        <v>130</v>
      </c>
      <c r="C9" s="0" t="s">
        <v>154</v>
      </c>
      <c r="D9" s="119" t="n">
        <v>39937</v>
      </c>
      <c r="E9" s="0" t="s">
        <v>10</v>
      </c>
      <c r="F9" s="0" t="s">
        <v>50</v>
      </c>
      <c r="G9" s="0" t="n">
        <v>100000</v>
      </c>
      <c r="H9" s="0" t="s">
        <v>132</v>
      </c>
      <c r="I9" s="0" t="s">
        <v>155</v>
      </c>
      <c r="J9" s="0" t="s">
        <v>156</v>
      </c>
    </row>
    <row r="10" customFormat="false" ht="12.8" hidden="false" customHeight="false" outlineLevel="0" collapsed="false">
      <c r="A10" s="0" t="n">
        <v>389229</v>
      </c>
      <c r="B10" s="0" t="s">
        <v>130</v>
      </c>
      <c r="C10" s="0" t="s">
        <v>157</v>
      </c>
      <c r="D10" s="119" t="n">
        <v>39937</v>
      </c>
      <c r="E10" s="0" t="s">
        <v>13</v>
      </c>
      <c r="F10" s="0" t="s">
        <v>48</v>
      </c>
      <c r="G10" s="0" t="n">
        <v>250000</v>
      </c>
      <c r="H10" s="0" t="s">
        <v>132</v>
      </c>
      <c r="I10" s="0" t="s">
        <v>158</v>
      </c>
      <c r="J10" s="0" t="s">
        <v>159</v>
      </c>
    </row>
    <row r="11" customFormat="false" ht="12.8" hidden="false" customHeight="false" outlineLevel="0" collapsed="false">
      <c r="A11" s="0" t="n">
        <v>389288</v>
      </c>
      <c r="B11" s="0" t="s">
        <v>130</v>
      </c>
      <c r="C11" s="0" t="s">
        <v>160</v>
      </c>
      <c r="D11" s="119" t="n">
        <v>39939</v>
      </c>
      <c r="E11" s="0" t="s">
        <v>11</v>
      </c>
      <c r="F11" s="0" t="s">
        <v>49</v>
      </c>
      <c r="G11" s="0" t="n">
        <v>8225694</v>
      </c>
      <c r="H11" s="0" t="s">
        <v>161</v>
      </c>
      <c r="I11" s="0" t="s">
        <v>162</v>
      </c>
      <c r="J11" s="0" t="s">
        <v>163</v>
      </c>
    </row>
    <row r="12" customFormat="false" ht="12.8" hidden="false" customHeight="false" outlineLevel="0" collapsed="false">
      <c r="A12" s="0" t="n">
        <v>389315</v>
      </c>
      <c r="B12" s="0" t="s">
        <v>130</v>
      </c>
      <c r="C12" s="0" t="s">
        <v>164</v>
      </c>
      <c r="D12" s="119" t="n">
        <v>39940</v>
      </c>
      <c r="E12" s="0" t="s">
        <v>10</v>
      </c>
      <c r="F12" s="0" t="s">
        <v>52</v>
      </c>
      <c r="G12" s="0" t="n">
        <v>310000</v>
      </c>
      <c r="H12" s="0" t="s">
        <v>161</v>
      </c>
      <c r="I12" s="0" t="s">
        <v>165</v>
      </c>
      <c r="J12" s="0" t="s">
        <v>166</v>
      </c>
    </row>
    <row r="13" customFormat="false" ht="12.8" hidden="false" customHeight="false" outlineLevel="0" collapsed="false">
      <c r="A13" s="0" t="n">
        <v>389350</v>
      </c>
      <c r="B13" s="0" t="s">
        <v>130</v>
      </c>
      <c r="C13" s="0" t="s">
        <v>167</v>
      </c>
      <c r="D13" s="119" t="n">
        <v>39941</v>
      </c>
      <c r="E13" s="0" t="s">
        <v>10</v>
      </c>
      <c r="F13" s="0" t="s">
        <v>51</v>
      </c>
      <c r="G13" s="0" t="n">
        <v>285000</v>
      </c>
      <c r="H13" s="0" t="s">
        <v>132</v>
      </c>
      <c r="I13" s="0" t="s">
        <v>168</v>
      </c>
      <c r="J13" s="0" t="s">
        <v>169</v>
      </c>
    </row>
    <row r="14" customFormat="false" ht="12.8" hidden="false" customHeight="false" outlineLevel="0" collapsed="false">
      <c r="A14" s="0" t="n">
        <v>389379</v>
      </c>
      <c r="B14" s="0" t="s">
        <v>130</v>
      </c>
      <c r="C14" s="0" t="s">
        <v>170</v>
      </c>
      <c r="D14" s="119" t="n">
        <v>39941</v>
      </c>
      <c r="E14" s="0" t="s">
        <v>12</v>
      </c>
      <c r="F14" s="0" t="s">
        <v>58</v>
      </c>
      <c r="G14" s="0" t="n">
        <v>251250</v>
      </c>
      <c r="H14" s="0" t="s">
        <v>132</v>
      </c>
      <c r="I14" s="0" t="s">
        <v>171</v>
      </c>
      <c r="J14" s="0" t="s">
        <v>172</v>
      </c>
    </row>
    <row r="15" customFormat="false" ht="12.8" hidden="false" customHeight="false" outlineLevel="0" collapsed="false">
      <c r="A15" s="0" t="n">
        <v>389388</v>
      </c>
      <c r="B15" s="0" t="s">
        <v>130</v>
      </c>
      <c r="C15" s="0" t="s">
        <v>173</v>
      </c>
      <c r="D15" s="119" t="n">
        <v>39941</v>
      </c>
      <c r="E15" s="0" t="s">
        <v>10</v>
      </c>
      <c r="F15" s="0" t="s">
        <v>50</v>
      </c>
      <c r="G15" s="0" t="n">
        <v>208000</v>
      </c>
      <c r="H15" s="0" t="s">
        <v>132</v>
      </c>
      <c r="I15" s="0" t="s">
        <v>174</v>
      </c>
      <c r="J15" s="0" t="s">
        <v>175</v>
      </c>
    </row>
    <row r="16" customFormat="false" ht="12.8" hidden="false" customHeight="false" outlineLevel="0" collapsed="false">
      <c r="A16" s="0" t="n">
        <v>389392</v>
      </c>
      <c r="B16" s="0" t="s">
        <v>130</v>
      </c>
      <c r="C16" s="0" t="s">
        <v>176</v>
      </c>
      <c r="D16" s="119" t="n">
        <v>39941</v>
      </c>
      <c r="E16" s="0" t="s">
        <v>11</v>
      </c>
      <c r="F16" s="0" t="s">
        <v>56</v>
      </c>
      <c r="G16" s="0" t="n">
        <v>116500</v>
      </c>
      <c r="H16" s="0" t="s">
        <v>132</v>
      </c>
      <c r="I16" s="0" t="s">
        <v>136</v>
      </c>
      <c r="J16" s="0" t="s">
        <v>177</v>
      </c>
    </row>
    <row r="17" customFormat="false" ht="12.8" hidden="false" customHeight="false" outlineLevel="0" collapsed="false">
      <c r="A17" s="0" t="n">
        <v>389394</v>
      </c>
      <c r="B17" s="0" t="s">
        <v>130</v>
      </c>
      <c r="C17" s="0" t="s">
        <v>178</v>
      </c>
      <c r="D17" s="119" t="n">
        <v>39941</v>
      </c>
      <c r="E17" s="0" t="s">
        <v>10</v>
      </c>
      <c r="F17" s="0" t="s">
        <v>50</v>
      </c>
      <c r="G17" s="0" t="n">
        <v>160000</v>
      </c>
      <c r="H17" s="0" t="s">
        <v>132</v>
      </c>
      <c r="I17" s="0" t="s">
        <v>179</v>
      </c>
      <c r="J17" s="0" t="s">
        <v>174</v>
      </c>
    </row>
    <row r="18" customFormat="false" ht="12.8" hidden="false" customHeight="false" outlineLevel="0" collapsed="false">
      <c r="A18" s="0" t="n">
        <v>389514</v>
      </c>
      <c r="B18" s="0" t="s">
        <v>130</v>
      </c>
      <c r="C18" s="0" t="s">
        <v>180</v>
      </c>
      <c r="D18" s="119" t="n">
        <v>39946</v>
      </c>
      <c r="E18" s="0" t="s">
        <v>10</v>
      </c>
      <c r="F18" s="0" t="s">
        <v>50</v>
      </c>
      <c r="G18" s="0" t="n">
        <v>70000</v>
      </c>
      <c r="H18" s="0" t="s">
        <v>181</v>
      </c>
      <c r="I18" s="0" t="s">
        <v>182</v>
      </c>
      <c r="J18" s="0" t="s">
        <v>183</v>
      </c>
    </row>
    <row r="19" customFormat="false" ht="12.8" hidden="false" customHeight="false" outlineLevel="0" collapsed="false">
      <c r="A19" s="0" t="n">
        <v>389559</v>
      </c>
      <c r="B19" s="0" t="s">
        <v>130</v>
      </c>
      <c r="C19" s="0" t="s">
        <v>184</v>
      </c>
      <c r="D19" s="119" t="n">
        <v>39947</v>
      </c>
      <c r="E19" s="0" t="s">
        <v>10</v>
      </c>
      <c r="F19" s="0" t="s">
        <v>50</v>
      </c>
      <c r="G19" s="0" t="n">
        <v>315000</v>
      </c>
      <c r="H19" s="0" t="s">
        <v>132</v>
      </c>
      <c r="I19" s="0" t="s">
        <v>185</v>
      </c>
      <c r="J19" s="0" t="s">
        <v>186</v>
      </c>
    </row>
    <row r="20" customFormat="false" ht="12.8" hidden="false" customHeight="false" outlineLevel="0" collapsed="false">
      <c r="A20" s="0" t="n">
        <v>389563</v>
      </c>
      <c r="B20" s="0" t="s">
        <v>130</v>
      </c>
      <c r="C20" s="0" t="s">
        <v>187</v>
      </c>
      <c r="D20" s="119" t="n">
        <v>39947</v>
      </c>
      <c r="E20" s="0" t="s">
        <v>12</v>
      </c>
      <c r="F20" s="0" t="s">
        <v>59</v>
      </c>
      <c r="G20" s="0" t="n">
        <v>210000</v>
      </c>
      <c r="H20" s="0" t="s">
        <v>132</v>
      </c>
      <c r="I20" s="0" t="s">
        <v>133</v>
      </c>
      <c r="J20" s="0" t="s">
        <v>188</v>
      </c>
    </row>
    <row r="21" customFormat="false" ht="12.8" hidden="false" customHeight="false" outlineLevel="0" collapsed="false">
      <c r="A21" s="0" t="n">
        <v>389567</v>
      </c>
      <c r="B21" s="0" t="s">
        <v>130</v>
      </c>
      <c r="C21" s="0" t="s">
        <v>189</v>
      </c>
      <c r="D21" s="119" t="n">
        <v>39947</v>
      </c>
      <c r="E21" s="0" t="s">
        <v>10</v>
      </c>
      <c r="F21" s="0" t="s">
        <v>50</v>
      </c>
      <c r="G21" s="0" t="n">
        <v>265000</v>
      </c>
      <c r="H21" s="0" t="s">
        <v>132</v>
      </c>
      <c r="I21" s="0" t="s">
        <v>190</v>
      </c>
      <c r="J21" s="0" t="s">
        <v>191</v>
      </c>
    </row>
    <row r="22" customFormat="false" ht="12.8" hidden="false" customHeight="false" outlineLevel="0" collapsed="false">
      <c r="A22" s="0" t="n">
        <v>389571</v>
      </c>
      <c r="B22" s="0" t="s">
        <v>130</v>
      </c>
      <c r="C22" s="0" t="s">
        <v>192</v>
      </c>
      <c r="D22" s="119" t="n">
        <v>39947</v>
      </c>
      <c r="E22" s="0" t="s">
        <v>13</v>
      </c>
      <c r="F22" s="0" t="s">
        <v>49</v>
      </c>
      <c r="G22" s="0" t="n">
        <v>209900</v>
      </c>
      <c r="H22" s="0" t="s">
        <v>132</v>
      </c>
      <c r="I22" s="0" t="s">
        <v>193</v>
      </c>
      <c r="J22" s="0" t="s">
        <v>194</v>
      </c>
    </row>
    <row r="23" customFormat="false" ht="12.8" hidden="false" customHeight="false" outlineLevel="0" collapsed="false">
      <c r="A23" s="0" t="n">
        <v>389582</v>
      </c>
      <c r="B23" s="0" t="s">
        <v>130</v>
      </c>
      <c r="C23" s="0" t="s">
        <v>195</v>
      </c>
      <c r="D23" s="119" t="n">
        <v>39948</v>
      </c>
      <c r="E23" s="0" t="s">
        <v>10</v>
      </c>
      <c r="F23" s="0" t="s">
        <v>52</v>
      </c>
      <c r="G23" s="0" t="n">
        <v>180000</v>
      </c>
      <c r="H23" s="0" t="s">
        <v>151</v>
      </c>
      <c r="I23" s="0" t="s">
        <v>196</v>
      </c>
      <c r="J23" s="0" t="s">
        <v>197</v>
      </c>
    </row>
    <row r="24" customFormat="false" ht="12.8" hidden="false" customHeight="false" outlineLevel="0" collapsed="false">
      <c r="A24" s="0" t="n">
        <v>389585</v>
      </c>
      <c r="B24" s="0" t="s">
        <v>130</v>
      </c>
      <c r="C24" s="0" t="s">
        <v>198</v>
      </c>
      <c r="D24" s="119" t="n">
        <v>39948</v>
      </c>
      <c r="E24" s="0" t="s">
        <v>10</v>
      </c>
      <c r="F24" s="0" t="s">
        <v>51</v>
      </c>
      <c r="G24" s="0" t="n">
        <v>245000</v>
      </c>
      <c r="H24" s="0" t="s">
        <v>132</v>
      </c>
      <c r="I24" s="0" t="s">
        <v>199</v>
      </c>
      <c r="J24" s="0" t="s">
        <v>200</v>
      </c>
    </row>
    <row r="25" customFormat="false" ht="12.8" hidden="false" customHeight="false" outlineLevel="0" collapsed="false">
      <c r="A25" s="0" t="n">
        <v>389615</v>
      </c>
      <c r="B25" s="0" t="s">
        <v>130</v>
      </c>
      <c r="C25" s="0" t="s">
        <v>201</v>
      </c>
      <c r="D25" s="119" t="n">
        <v>39948</v>
      </c>
      <c r="E25" s="0" t="s">
        <v>11</v>
      </c>
      <c r="F25" s="0" t="s">
        <v>54</v>
      </c>
      <c r="G25" s="0" t="n">
        <v>118000</v>
      </c>
      <c r="H25" s="0" t="s">
        <v>132</v>
      </c>
      <c r="I25" s="0" t="s">
        <v>202</v>
      </c>
      <c r="J25" s="0" t="s">
        <v>203</v>
      </c>
    </row>
    <row r="26" customFormat="false" ht="12.8" hidden="false" customHeight="false" outlineLevel="0" collapsed="false">
      <c r="A26" s="0" t="n">
        <v>389708</v>
      </c>
      <c r="B26" s="0" t="s">
        <v>130</v>
      </c>
      <c r="C26" s="0" t="s">
        <v>204</v>
      </c>
      <c r="D26" s="119" t="n">
        <v>39951</v>
      </c>
      <c r="E26" s="0" t="s">
        <v>14</v>
      </c>
      <c r="F26" s="0" t="s">
        <v>43</v>
      </c>
      <c r="G26" s="0" t="n">
        <v>170000</v>
      </c>
      <c r="H26" s="0" t="s">
        <v>132</v>
      </c>
      <c r="I26" s="0" t="s">
        <v>205</v>
      </c>
      <c r="J26" s="0" t="s">
        <v>206</v>
      </c>
    </row>
    <row r="27" customFormat="false" ht="12.8" hidden="false" customHeight="false" outlineLevel="0" collapsed="false">
      <c r="A27" s="0" t="n">
        <v>389720</v>
      </c>
      <c r="B27" s="0" t="s">
        <v>130</v>
      </c>
      <c r="C27" s="0" t="s">
        <v>207</v>
      </c>
      <c r="D27" s="119" t="n">
        <v>39951</v>
      </c>
      <c r="E27" s="0" t="s">
        <v>15</v>
      </c>
      <c r="F27" s="0" t="s">
        <v>53</v>
      </c>
      <c r="G27" s="0" t="n">
        <v>210000</v>
      </c>
      <c r="H27" s="0" t="s">
        <v>132</v>
      </c>
      <c r="I27" s="0" t="s">
        <v>208</v>
      </c>
      <c r="J27" s="0" t="s">
        <v>209</v>
      </c>
    </row>
    <row r="28" customFormat="false" ht="12.8" hidden="false" customHeight="false" outlineLevel="0" collapsed="false">
      <c r="A28" s="0" t="n">
        <v>389725</v>
      </c>
      <c r="B28" s="0" t="s">
        <v>130</v>
      </c>
      <c r="C28" s="0" t="s">
        <v>210</v>
      </c>
      <c r="D28" s="119" t="n">
        <v>39951</v>
      </c>
      <c r="E28" s="0" t="s">
        <v>15</v>
      </c>
      <c r="F28" s="0" t="s">
        <v>53</v>
      </c>
      <c r="G28" s="0" t="n">
        <v>200000</v>
      </c>
      <c r="H28" s="0" t="s">
        <v>132</v>
      </c>
      <c r="I28" s="0" t="s">
        <v>211</v>
      </c>
      <c r="J28" s="0" t="s">
        <v>208</v>
      </c>
    </row>
    <row r="29" customFormat="false" ht="12.8" hidden="false" customHeight="false" outlineLevel="0" collapsed="false">
      <c r="A29" s="0" t="n">
        <v>389739</v>
      </c>
      <c r="B29" s="0" t="s">
        <v>130</v>
      </c>
      <c r="C29" s="0" t="s">
        <v>212</v>
      </c>
      <c r="D29" s="119" t="n">
        <v>39952</v>
      </c>
      <c r="E29" s="0" t="s">
        <v>13</v>
      </c>
      <c r="F29" s="0" t="s">
        <v>46</v>
      </c>
      <c r="G29" s="0" t="n">
        <v>120000</v>
      </c>
      <c r="H29" s="0" t="s">
        <v>132</v>
      </c>
      <c r="I29" s="0" t="s">
        <v>213</v>
      </c>
      <c r="J29" s="0" t="s">
        <v>214</v>
      </c>
    </row>
    <row r="30" customFormat="false" ht="12.8" hidden="false" customHeight="false" outlineLevel="0" collapsed="false">
      <c r="A30" s="0" t="n">
        <v>389765</v>
      </c>
      <c r="B30" s="0" t="s">
        <v>130</v>
      </c>
      <c r="C30" s="0" t="s">
        <v>215</v>
      </c>
      <c r="D30" s="119" t="n">
        <v>39953</v>
      </c>
      <c r="E30" s="0" t="s">
        <v>14</v>
      </c>
      <c r="F30" s="0" t="s">
        <v>44</v>
      </c>
      <c r="G30" s="0" t="n">
        <v>184900</v>
      </c>
      <c r="H30" s="0" t="s">
        <v>132</v>
      </c>
      <c r="I30" s="0" t="s">
        <v>216</v>
      </c>
      <c r="J30" s="0" t="s">
        <v>217</v>
      </c>
    </row>
    <row r="31" customFormat="false" ht="12.8" hidden="false" customHeight="false" outlineLevel="0" collapsed="false">
      <c r="A31" s="0" t="n">
        <v>389772</v>
      </c>
      <c r="B31" s="0" t="s">
        <v>130</v>
      </c>
      <c r="C31" s="0" t="s">
        <v>218</v>
      </c>
      <c r="D31" s="119" t="n">
        <v>39953</v>
      </c>
      <c r="E31" s="0" t="s">
        <v>11</v>
      </c>
      <c r="F31" s="0" t="s">
        <v>49</v>
      </c>
      <c r="G31" s="0" t="n">
        <v>127500</v>
      </c>
      <c r="H31" s="0" t="s">
        <v>132</v>
      </c>
      <c r="I31" s="0" t="s">
        <v>202</v>
      </c>
      <c r="J31" s="0" t="s">
        <v>219</v>
      </c>
    </row>
    <row r="32" customFormat="false" ht="12.8" hidden="false" customHeight="false" outlineLevel="0" collapsed="false">
      <c r="A32" s="0" t="n">
        <v>389779</v>
      </c>
      <c r="B32" s="0" t="s">
        <v>130</v>
      </c>
      <c r="C32" s="0" t="s">
        <v>220</v>
      </c>
      <c r="D32" s="119" t="n">
        <v>39953</v>
      </c>
      <c r="E32" s="0" t="s">
        <v>12</v>
      </c>
      <c r="F32" s="0" t="s">
        <v>59</v>
      </c>
      <c r="G32" s="0" t="n">
        <v>117500</v>
      </c>
      <c r="H32" s="0" t="s">
        <v>132</v>
      </c>
      <c r="I32" s="0" t="s">
        <v>136</v>
      </c>
      <c r="J32" s="0" t="s">
        <v>221</v>
      </c>
    </row>
    <row r="33" customFormat="false" ht="12.8" hidden="false" customHeight="false" outlineLevel="0" collapsed="false">
      <c r="A33" s="0" t="n">
        <v>389790</v>
      </c>
      <c r="B33" s="0" t="s">
        <v>130</v>
      </c>
      <c r="C33" s="0" t="s">
        <v>222</v>
      </c>
      <c r="D33" s="119" t="n">
        <v>39953</v>
      </c>
      <c r="E33" s="0" t="s">
        <v>15</v>
      </c>
      <c r="F33" s="0" t="s">
        <v>53</v>
      </c>
      <c r="G33" s="0" t="n">
        <v>202500</v>
      </c>
      <c r="H33" s="0" t="s">
        <v>132</v>
      </c>
      <c r="I33" s="0" t="s">
        <v>223</v>
      </c>
      <c r="J33" s="0" t="s">
        <v>224</v>
      </c>
    </row>
    <row r="34" customFormat="false" ht="12.8" hidden="false" customHeight="false" outlineLevel="0" collapsed="false">
      <c r="A34" s="0" t="n">
        <v>389805</v>
      </c>
      <c r="B34" s="0" t="s">
        <v>130</v>
      </c>
      <c r="C34" s="0" t="s">
        <v>225</v>
      </c>
      <c r="D34" s="119" t="n">
        <v>39954</v>
      </c>
      <c r="E34" s="0" t="s">
        <v>11</v>
      </c>
      <c r="F34" s="0" t="s">
        <v>54</v>
      </c>
      <c r="G34" s="0" t="n">
        <v>124000</v>
      </c>
      <c r="H34" s="0" t="s">
        <v>132</v>
      </c>
      <c r="I34" s="0" t="s">
        <v>136</v>
      </c>
      <c r="J34" s="0" t="s">
        <v>226</v>
      </c>
    </row>
    <row r="35" customFormat="false" ht="12.8" hidden="false" customHeight="false" outlineLevel="0" collapsed="false">
      <c r="A35" s="0" t="n">
        <v>389806</v>
      </c>
      <c r="B35" s="0" t="s">
        <v>130</v>
      </c>
      <c r="C35" s="0" t="s">
        <v>227</v>
      </c>
      <c r="D35" s="119" t="n">
        <v>39954</v>
      </c>
      <c r="E35" s="0" t="s">
        <v>11</v>
      </c>
      <c r="F35" s="0" t="s">
        <v>49</v>
      </c>
      <c r="G35" s="0" t="n">
        <v>150000</v>
      </c>
      <c r="H35" s="0" t="s">
        <v>132</v>
      </c>
      <c r="I35" s="0" t="s">
        <v>228</v>
      </c>
      <c r="J35" s="0" t="s">
        <v>229</v>
      </c>
    </row>
    <row r="36" customFormat="false" ht="12.8" hidden="false" customHeight="false" outlineLevel="0" collapsed="false">
      <c r="A36" s="0" t="n">
        <v>389820</v>
      </c>
      <c r="B36" s="0" t="s">
        <v>130</v>
      </c>
      <c r="C36" s="0" t="s">
        <v>230</v>
      </c>
      <c r="D36" s="119" t="n">
        <v>39954</v>
      </c>
      <c r="E36" s="0" t="s">
        <v>10</v>
      </c>
      <c r="F36" s="0" t="s">
        <v>50</v>
      </c>
      <c r="G36" s="0" t="n">
        <v>320000</v>
      </c>
      <c r="H36" s="0" t="s">
        <v>132</v>
      </c>
      <c r="I36" s="0" t="s">
        <v>231</v>
      </c>
      <c r="J36" s="0" t="s">
        <v>232</v>
      </c>
    </row>
    <row r="37" customFormat="false" ht="12.8" hidden="false" customHeight="false" outlineLevel="0" collapsed="false">
      <c r="A37" s="0" t="n">
        <v>389824</v>
      </c>
      <c r="B37" s="0" t="s">
        <v>130</v>
      </c>
      <c r="C37" s="0" t="s">
        <v>233</v>
      </c>
      <c r="D37" s="119" t="n">
        <v>39954</v>
      </c>
      <c r="E37" s="0" t="s">
        <v>15</v>
      </c>
      <c r="F37" s="0" t="s">
        <v>53</v>
      </c>
      <c r="G37" s="0" t="n">
        <v>218500</v>
      </c>
      <c r="H37" s="0" t="s">
        <v>132</v>
      </c>
      <c r="I37" s="0" t="s">
        <v>234</v>
      </c>
      <c r="J37" s="0" t="s">
        <v>235</v>
      </c>
    </row>
    <row r="38" customFormat="false" ht="12.8" hidden="false" customHeight="false" outlineLevel="0" collapsed="false">
      <c r="A38" s="0" t="n">
        <v>389827</v>
      </c>
      <c r="B38" s="0" t="s">
        <v>130</v>
      </c>
      <c r="C38" s="0" t="s">
        <v>236</v>
      </c>
      <c r="D38" s="119" t="n">
        <v>39954</v>
      </c>
      <c r="E38" s="0" t="s">
        <v>11</v>
      </c>
      <c r="F38" s="0" t="s">
        <v>49</v>
      </c>
      <c r="G38" s="0" t="n">
        <v>118500</v>
      </c>
      <c r="H38" s="0" t="s">
        <v>132</v>
      </c>
      <c r="I38" s="0" t="s">
        <v>136</v>
      </c>
      <c r="J38" s="0" t="s">
        <v>237</v>
      </c>
    </row>
    <row r="39" customFormat="false" ht="12.8" hidden="false" customHeight="false" outlineLevel="0" collapsed="false">
      <c r="A39" s="0" t="n">
        <v>389840</v>
      </c>
      <c r="B39" s="0" t="s">
        <v>130</v>
      </c>
      <c r="C39" s="0" t="s">
        <v>238</v>
      </c>
      <c r="D39" s="119" t="n">
        <v>39955</v>
      </c>
      <c r="E39" s="0" t="s">
        <v>10</v>
      </c>
      <c r="F39" s="0" t="s">
        <v>52</v>
      </c>
      <c r="G39" s="0" t="n">
        <v>56500</v>
      </c>
      <c r="H39" s="0" t="s">
        <v>161</v>
      </c>
      <c r="I39" s="0" t="s">
        <v>239</v>
      </c>
      <c r="J39" s="0" t="s">
        <v>240</v>
      </c>
    </row>
    <row r="40" customFormat="false" ht="12.8" hidden="false" customHeight="false" outlineLevel="0" collapsed="false">
      <c r="A40" s="0" t="n">
        <v>389841</v>
      </c>
      <c r="B40" s="0" t="s">
        <v>130</v>
      </c>
      <c r="C40" s="0" t="s">
        <v>241</v>
      </c>
      <c r="D40" s="119" t="n">
        <v>39955</v>
      </c>
      <c r="E40" s="0" t="s">
        <v>10</v>
      </c>
      <c r="F40" s="0" t="s">
        <v>52</v>
      </c>
      <c r="G40" s="0" t="n">
        <v>175000</v>
      </c>
      <c r="H40" s="0" t="s">
        <v>132</v>
      </c>
      <c r="I40" s="0" t="s">
        <v>242</v>
      </c>
      <c r="J40" s="0" t="s">
        <v>243</v>
      </c>
    </row>
    <row r="41" customFormat="false" ht="12.8" hidden="false" customHeight="false" outlineLevel="0" collapsed="false">
      <c r="A41" s="0" t="n">
        <v>389847</v>
      </c>
      <c r="B41" s="0" t="s">
        <v>130</v>
      </c>
      <c r="C41" s="0" t="s">
        <v>244</v>
      </c>
      <c r="D41" s="119" t="n">
        <v>39955</v>
      </c>
      <c r="E41" s="0" t="s">
        <v>10</v>
      </c>
      <c r="F41" s="0" t="s">
        <v>51</v>
      </c>
      <c r="G41" s="0" t="n">
        <v>390000</v>
      </c>
      <c r="H41" s="0" t="s">
        <v>132</v>
      </c>
      <c r="I41" s="0" t="s">
        <v>245</v>
      </c>
      <c r="J41" s="0" t="s">
        <v>246</v>
      </c>
    </row>
    <row r="42" customFormat="false" ht="12.8" hidden="false" customHeight="false" outlineLevel="0" collapsed="false">
      <c r="A42" s="0" t="n">
        <v>389864</v>
      </c>
      <c r="B42" s="0" t="s">
        <v>130</v>
      </c>
      <c r="C42" s="0" t="s">
        <v>247</v>
      </c>
      <c r="D42" s="119" t="n">
        <v>39955</v>
      </c>
      <c r="E42" s="0" t="s">
        <v>13</v>
      </c>
      <c r="F42" s="0" t="s">
        <v>45</v>
      </c>
      <c r="G42" s="0" t="n">
        <v>58345</v>
      </c>
      <c r="H42" s="0" t="s">
        <v>132</v>
      </c>
      <c r="I42" s="0" t="s">
        <v>248</v>
      </c>
      <c r="J42" s="0" t="s">
        <v>249</v>
      </c>
    </row>
    <row r="43" customFormat="false" ht="12.8" hidden="false" customHeight="false" outlineLevel="0" collapsed="false">
      <c r="A43" s="0" t="n">
        <v>389866</v>
      </c>
      <c r="B43" s="0" t="s">
        <v>130</v>
      </c>
      <c r="C43" s="0" t="s">
        <v>250</v>
      </c>
      <c r="D43" s="119" t="n">
        <v>39955</v>
      </c>
      <c r="E43" s="0" t="s">
        <v>10</v>
      </c>
      <c r="F43" s="0" t="s">
        <v>50</v>
      </c>
      <c r="G43" s="0" t="n">
        <v>219900</v>
      </c>
      <c r="H43" s="0" t="s">
        <v>132</v>
      </c>
      <c r="I43" s="0" t="s">
        <v>251</v>
      </c>
      <c r="J43" s="0" t="s">
        <v>252</v>
      </c>
    </row>
    <row r="44" customFormat="false" ht="12.8" hidden="false" customHeight="false" outlineLevel="0" collapsed="false">
      <c r="A44" s="0" t="n">
        <v>389884</v>
      </c>
      <c r="B44" s="0" t="s">
        <v>130</v>
      </c>
      <c r="C44" s="0" t="s">
        <v>253</v>
      </c>
      <c r="D44" s="119" t="n">
        <v>39955</v>
      </c>
      <c r="E44" s="0" t="s">
        <v>10</v>
      </c>
      <c r="F44" s="0" t="s">
        <v>50</v>
      </c>
      <c r="G44" s="0" t="n">
        <v>260000</v>
      </c>
      <c r="H44" s="0" t="s">
        <v>132</v>
      </c>
      <c r="I44" s="0" t="s">
        <v>254</v>
      </c>
      <c r="J44" s="0" t="s">
        <v>255</v>
      </c>
    </row>
    <row r="45" customFormat="false" ht="12.8" hidden="false" customHeight="false" outlineLevel="0" collapsed="false">
      <c r="A45" s="0" t="n">
        <v>389914</v>
      </c>
      <c r="B45" s="0" t="s">
        <v>130</v>
      </c>
      <c r="C45" s="0" t="s">
        <v>256</v>
      </c>
      <c r="D45" s="119" t="n">
        <v>39959</v>
      </c>
      <c r="E45" s="0" t="s">
        <v>12</v>
      </c>
      <c r="F45" s="0" t="s">
        <v>57</v>
      </c>
      <c r="G45" s="0" t="n">
        <v>171125.71</v>
      </c>
      <c r="H45" s="0" t="s">
        <v>132</v>
      </c>
      <c r="I45" s="0" t="s">
        <v>257</v>
      </c>
      <c r="J45" s="0" t="s">
        <v>258</v>
      </c>
    </row>
    <row r="46" customFormat="false" ht="12.8" hidden="false" customHeight="false" outlineLevel="0" collapsed="false">
      <c r="A46" s="0" t="n">
        <v>389999</v>
      </c>
      <c r="B46" s="0" t="s">
        <v>130</v>
      </c>
      <c r="C46" s="0" t="s">
        <v>259</v>
      </c>
      <c r="D46" s="119" t="n">
        <v>39960</v>
      </c>
      <c r="E46" s="0" t="s">
        <v>10</v>
      </c>
      <c r="F46" s="0" t="s">
        <v>52</v>
      </c>
      <c r="G46" s="0" t="n">
        <v>189000</v>
      </c>
      <c r="H46" s="0" t="s">
        <v>132</v>
      </c>
      <c r="I46" s="0" t="s">
        <v>260</v>
      </c>
      <c r="J46" s="0" t="s">
        <v>261</v>
      </c>
    </row>
    <row r="47" customFormat="false" ht="12.8" hidden="false" customHeight="false" outlineLevel="0" collapsed="false">
      <c r="A47" s="0" t="n">
        <v>390012</v>
      </c>
      <c r="B47" s="0" t="s">
        <v>130</v>
      </c>
      <c r="C47" s="0" t="s">
        <v>262</v>
      </c>
      <c r="D47" s="119" t="n">
        <v>39960</v>
      </c>
      <c r="E47" s="0" t="s">
        <v>11</v>
      </c>
      <c r="F47" s="0" t="s">
        <v>56</v>
      </c>
      <c r="G47" s="0" t="n">
        <v>315000</v>
      </c>
      <c r="H47" s="0" t="s">
        <v>132</v>
      </c>
      <c r="I47" s="0" t="s">
        <v>263</v>
      </c>
      <c r="J47" s="0" t="s">
        <v>264</v>
      </c>
    </row>
    <row r="48" customFormat="false" ht="12.8" hidden="false" customHeight="false" outlineLevel="0" collapsed="false">
      <c r="A48" s="0" t="n">
        <v>390063</v>
      </c>
      <c r="B48" s="0" t="s">
        <v>130</v>
      </c>
      <c r="C48" s="0" t="s">
        <v>265</v>
      </c>
      <c r="D48" s="119" t="n">
        <v>39961</v>
      </c>
      <c r="E48" s="0" t="s">
        <v>10</v>
      </c>
      <c r="F48" s="0" t="s">
        <v>52</v>
      </c>
      <c r="G48" s="0" t="n">
        <v>241000</v>
      </c>
      <c r="H48" s="0" t="s">
        <v>132</v>
      </c>
      <c r="I48" s="0" t="s">
        <v>266</v>
      </c>
      <c r="J48" s="0" t="s">
        <v>267</v>
      </c>
    </row>
    <row r="49" customFormat="false" ht="12.8" hidden="false" customHeight="false" outlineLevel="0" collapsed="false">
      <c r="A49" s="0" t="n">
        <v>390074</v>
      </c>
      <c r="B49" s="0" t="s">
        <v>130</v>
      </c>
      <c r="C49" s="0" t="s">
        <v>268</v>
      </c>
      <c r="D49" s="119" t="n">
        <v>39961</v>
      </c>
      <c r="E49" s="0" t="s">
        <v>13</v>
      </c>
      <c r="F49" s="0" t="s">
        <v>45</v>
      </c>
      <c r="G49" s="0" t="n">
        <v>43000</v>
      </c>
      <c r="H49" s="0" t="s">
        <v>151</v>
      </c>
      <c r="I49" s="0" t="s">
        <v>269</v>
      </c>
      <c r="J49" s="0" t="s">
        <v>270</v>
      </c>
    </row>
    <row r="50" customFormat="false" ht="12.8" hidden="false" customHeight="false" outlineLevel="0" collapsed="false">
      <c r="A50" s="0" t="n">
        <v>390076</v>
      </c>
      <c r="B50" s="0" t="s">
        <v>130</v>
      </c>
      <c r="C50" s="0" t="s">
        <v>271</v>
      </c>
      <c r="D50" s="119" t="n">
        <v>39962</v>
      </c>
      <c r="E50" s="0" t="s">
        <v>10</v>
      </c>
      <c r="F50" s="0" t="s">
        <v>50</v>
      </c>
      <c r="G50" s="0" t="n">
        <v>305000</v>
      </c>
      <c r="H50" s="0" t="s">
        <v>132</v>
      </c>
      <c r="I50" s="0" t="s">
        <v>272</v>
      </c>
      <c r="J50" s="0" t="s">
        <v>273</v>
      </c>
    </row>
    <row r="51" customFormat="false" ht="12.8" hidden="false" customHeight="false" outlineLevel="0" collapsed="false">
      <c r="A51" s="0" t="n">
        <v>390107</v>
      </c>
      <c r="B51" s="0" t="s">
        <v>130</v>
      </c>
      <c r="C51" s="0" t="s">
        <v>274</v>
      </c>
      <c r="D51" s="119" t="n">
        <v>39962</v>
      </c>
      <c r="E51" s="0" t="s">
        <v>12</v>
      </c>
      <c r="F51" s="0" t="s">
        <v>58</v>
      </c>
      <c r="G51" s="0" t="n">
        <v>433333.34</v>
      </c>
      <c r="H51" s="0" t="s">
        <v>161</v>
      </c>
      <c r="I51" s="0" t="s">
        <v>275</v>
      </c>
      <c r="J51" s="0" t="s">
        <v>2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4</v>
      </c>
      <c r="F1" s="0" t="s">
        <v>40</v>
      </c>
      <c r="G1" s="0" t="s">
        <v>127</v>
      </c>
      <c r="H1" s="0" t="s">
        <v>62</v>
      </c>
      <c r="I1" s="0" t="s">
        <v>128</v>
      </c>
      <c r="J1" s="0" t="s">
        <v>129</v>
      </c>
    </row>
    <row r="2" customFormat="false" ht="12.8" hidden="false" customHeight="false" outlineLevel="0" collapsed="false">
      <c r="A2" s="0" t="n">
        <v>389113</v>
      </c>
      <c r="B2" s="0" t="s">
        <v>277</v>
      </c>
      <c r="C2" s="0" t="s">
        <v>278</v>
      </c>
      <c r="D2" s="119" t="n">
        <v>39934</v>
      </c>
      <c r="E2" s="0" t="s">
        <v>10</v>
      </c>
      <c r="F2" s="0" t="s">
        <v>69</v>
      </c>
      <c r="G2" s="0" t="n">
        <v>441000</v>
      </c>
      <c r="H2" s="0" t="s">
        <v>279</v>
      </c>
      <c r="I2" s="0" t="s">
        <v>280</v>
      </c>
      <c r="J2" s="0" t="s">
        <v>67</v>
      </c>
    </row>
    <row r="3" customFormat="false" ht="12.8" hidden="false" customHeight="false" outlineLevel="0" collapsed="false">
      <c r="A3" s="0" t="n">
        <v>389120</v>
      </c>
      <c r="B3" s="0" t="s">
        <v>277</v>
      </c>
      <c r="C3" s="0" t="s">
        <v>281</v>
      </c>
      <c r="D3" s="119" t="n">
        <v>39934</v>
      </c>
      <c r="E3" s="0" t="s">
        <v>14</v>
      </c>
      <c r="F3" s="0" t="s">
        <v>44</v>
      </c>
      <c r="G3" s="0" t="n">
        <v>245000</v>
      </c>
      <c r="H3" s="0" t="s">
        <v>282</v>
      </c>
      <c r="I3" s="0" t="s">
        <v>283</v>
      </c>
      <c r="J3" s="0" t="s">
        <v>85</v>
      </c>
    </row>
    <row r="4" customFormat="false" ht="12.8" hidden="false" customHeight="false" outlineLevel="0" collapsed="false">
      <c r="A4" s="0" t="n">
        <v>389128</v>
      </c>
      <c r="B4" s="0" t="s">
        <v>277</v>
      </c>
      <c r="C4" s="0" t="s">
        <v>284</v>
      </c>
      <c r="D4" s="119" t="n">
        <v>39934</v>
      </c>
      <c r="E4" s="0" t="s">
        <v>13</v>
      </c>
      <c r="F4" s="0" t="s">
        <v>46</v>
      </c>
      <c r="G4" s="0" t="n">
        <v>287000</v>
      </c>
      <c r="H4" s="0" t="s">
        <v>285</v>
      </c>
      <c r="I4" s="0" t="s">
        <v>286</v>
      </c>
      <c r="J4" s="0" t="s">
        <v>120</v>
      </c>
    </row>
    <row r="5" customFormat="false" ht="12.8" hidden="false" customHeight="false" outlineLevel="0" collapsed="false">
      <c r="A5" s="0" t="n">
        <v>389152</v>
      </c>
      <c r="B5" s="0" t="s">
        <v>277</v>
      </c>
      <c r="C5" s="0" t="s">
        <v>287</v>
      </c>
      <c r="D5" s="119" t="n">
        <v>39934</v>
      </c>
      <c r="E5" s="0" t="s">
        <v>10</v>
      </c>
      <c r="F5" s="0" t="s">
        <v>50</v>
      </c>
      <c r="G5" s="0" t="n">
        <v>144000</v>
      </c>
      <c r="H5" s="0" t="s">
        <v>285</v>
      </c>
      <c r="I5" s="0" t="s">
        <v>288</v>
      </c>
      <c r="J5" s="0" t="s">
        <v>80</v>
      </c>
    </row>
    <row r="6" customFormat="false" ht="12.8" hidden="false" customHeight="false" outlineLevel="0" collapsed="false">
      <c r="A6" s="0" t="n">
        <v>389161</v>
      </c>
      <c r="B6" s="0" t="s">
        <v>277</v>
      </c>
      <c r="C6" s="0" t="s">
        <v>289</v>
      </c>
      <c r="D6" s="119" t="n">
        <v>39934</v>
      </c>
      <c r="E6" s="0" t="s">
        <v>12</v>
      </c>
      <c r="F6" s="0" t="s">
        <v>58</v>
      </c>
      <c r="G6" s="0" t="n">
        <v>324000</v>
      </c>
      <c r="H6" s="0" t="s">
        <v>285</v>
      </c>
      <c r="I6" s="0" t="s">
        <v>290</v>
      </c>
      <c r="J6" s="0" t="s">
        <v>107</v>
      </c>
    </row>
    <row r="7" customFormat="false" ht="12.8" hidden="false" customHeight="false" outlineLevel="0" collapsed="false">
      <c r="A7" s="0" t="n">
        <v>389165</v>
      </c>
      <c r="B7" s="0" t="s">
        <v>277</v>
      </c>
      <c r="C7" s="0" t="s">
        <v>291</v>
      </c>
      <c r="D7" s="119" t="n">
        <v>39934</v>
      </c>
      <c r="E7" s="0" t="s">
        <v>16</v>
      </c>
      <c r="F7" s="0" t="s">
        <v>75</v>
      </c>
      <c r="G7" s="0" t="n">
        <v>137600</v>
      </c>
      <c r="H7" s="0" t="s">
        <v>285</v>
      </c>
      <c r="I7" s="0" t="s">
        <v>292</v>
      </c>
      <c r="J7" s="0" t="s">
        <v>80</v>
      </c>
    </row>
    <row r="8" customFormat="false" ht="12.8" hidden="false" customHeight="false" outlineLevel="0" collapsed="false">
      <c r="A8" s="0" t="n">
        <v>389190</v>
      </c>
      <c r="B8" s="0" t="s">
        <v>277</v>
      </c>
      <c r="C8" s="0" t="s">
        <v>293</v>
      </c>
      <c r="D8" s="119" t="n">
        <v>39937</v>
      </c>
      <c r="E8" s="0" t="s">
        <v>13</v>
      </c>
      <c r="F8" s="0" t="s">
        <v>48</v>
      </c>
      <c r="G8" s="0" t="n">
        <v>225500</v>
      </c>
      <c r="H8" s="0" t="s">
        <v>285</v>
      </c>
      <c r="I8" s="0" t="s">
        <v>294</v>
      </c>
      <c r="J8" s="0" t="s">
        <v>76</v>
      </c>
    </row>
    <row r="9" customFormat="false" ht="12.8" hidden="false" customHeight="false" outlineLevel="0" collapsed="false">
      <c r="A9" s="0" t="n">
        <v>389199</v>
      </c>
      <c r="B9" s="0" t="s">
        <v>277</v>
      </c>
      <c r="C9" s="0" t="s">
        <v>295</v>
      </c>
      <c r="D9" s="119" t="n">
        <v>39937</v>
      </c>
      <c r="E9" s="0" t="s">
        <v>12</v>
      </c>
      <c r="F9" s="0" t="s">
        <v>58</v>
      </c>
      <c r="G9" s="0" t="n">
        <v>250000</v>
      </c>
      <c r="H9" s="0" t="s">
        <v>285</v>
      </c>
      <c r="I9" s="0" t="s">
        <v>296</v>
      </c>
      <c r="J9" s="0" t="s">
        <v>82</v>
      </c>
    </row>
    <row r="10" customFormat="false" ht="12.8" hidden="false" customHeight="false" outlineLevel="0" collapsed="false">
      <c r="A10" s="0" t="n">
        <v>389223</v>
      </c>
      <c r="B10" s="0" t="s">
        <v>277</v>
      </c>
      <c r="C10" s="0" t="s">
        <v>297</v>
      </c>
      <c r="D10" s="119" t="n">
        <v>39937</v>
      </c>
      <c r="E10" s="0" t="s">
        <v>15</v>
      </c>
      <c r="F10" s="0" t="s">
        <v>53</v>
      </c>
      <c r="G10" s="0" t="n">
        <v>139000</v>
      </c>
      <c r="H10" s="0" t="s">
        <v>285</v>
      </c>
      <c r="I10" s="0" t="s">
        <v>298</v>
      </c>
      <c r="J10" s="0" t="s">
        <v>109</v>
      </c>
    </row>
    <row r="11" customFormat="false" ht="12.8" hidden="false" customHeight="false" outlineLevel="0" collapsed="false">
      <c r="A11" s="0" t="n">
        <v>389239</v>
      </c>
      <c r="B11" s="0" t="s">
        <v>277</v>
      </c>
      <c r="C11" s="0" t="s">
        <v>299</v>
      </c>
      <c r="D11" s="119" t="n">
        <v>39937</v>
      </c>
      <c r="E11" s="0" t="s">
        <v>11</v>
      </c>
      <c r="F11" s="0" t="s">
        <v>65</v>
      </c>
      <c r="G11" s="0" t="n">
        <v>247000</v>
      </c>
      <c r="H11" s="0" t="s">
        <v>285</v>
      </c>
      <c r="I11" s="0" t="s">
        <v>300</v>
      </c>
      <c r="J11" s="0" t="s">
        <v>102</v>
      </c>
    </row>
    <row r="12" customFormat="false" ht="12.8" hidden="false" customHeight="false" outlineLevel="0" collapsed="false">
      <c r="A12" s="0" t="n">
        <v>389246</v>
      </c>
      <c r="B12" s="0" t="s">
        <v>277</v>
      </c>
      <c r="C12" s="0" t="s">
        <v>301</v>
      </c>
      <c r="D12" s="119" t="n">
        <v>39938</v>
      </c>
      <c r="E12" s="0" t="s">
        <v>16</v>
      </c>
      <c r="F12" s="0" t="s">
        <v>65</v>
      </c>
      <c r="G12" s="0" t="n">
        <v>260000</v>
      </c>
      <c r="H12" s="0" t="s">
        <v>285</v>
      </c>
      <c r="I12" s="0" t="s">
        <v>302</v>
      </c>
      <c r="J12" s="0" t="s">
        <v>66</v>
      </c>
    </row>
    <row r="13" customFormat="false" ht="12.8" hidden="false" customHeight="false" outlineLevel="0" collapsed="false">
      <c r="A13" s="0" t="n">
        <v>389249</v>
      </c>
      <c r="B13" s="0" t="s">
        <v>277</v>
      </c>
      <c r="C13" s="0" t="s">
        <v>303</v>
      </c>
      <c r="D13" s="119" t="n">
        <v>39938</v>
      </c>
      <c r="E13" s="0" t="s">
        <v>12</v>
      </c>
      <c r="F13" s="0" t="s">
        <v>97</v>
      </c>
      <c r="G13" s="0" t="n">
        <v>334000</v>
      </c>
      <c r="H13" s="0" t="s">
        <v>285</v>
      </c>
      <c r="I13" s="0" t="s">
        <v>304</v>
      </c>
      <c r="J13" s="0" t="s">
        <v>96</v>
      </c>
    </row>
    <row r="14" customFormat="false" ht="12.8" hidden="false" customHeight="false" outlineLevel="0" collapsed="false">
      <c r="A14" s="0" t="n">
        <v>389269</v>
      </c>
      <c r="B14" s="0" t="s">
        <v>277</v>
      </c>
      <c r="C14" s="0" t="s">
        <v>305</v>
      </c>
      <c r="D14" s="119" t="n">
        <v>39938</v>
      </c>
      <c r="E14" s="0" t="s">
        <v>119</v>
      </c>
      <c r="F14" s="0" t="s">
        <v>73</v>
      </c>
      <c r="G14" s="0" t="n">
        <v>211213</v>
      </c>
      <c r="H14" s="0" t="s">
        <v>285</v>
      </c>
      <c r="I14" s="0" t="s">
        <v>306</v>
      </c>
      <c r="J14" s="0" t="s">
        <v>120</v>
      </c>
    </row>
    <row r="15" customFormat="false" ht="12.8" hidden="false" customHeight="false" outlineLevel="0" collapsed="false">
      <c r="A15" s="0" t="n">
        <v>389270</v>
      </c>
      <c r="B15" s="0" t="s">
        <v>277</v>
      </c>
      <c r="C15" s="0" t="s">
        <v>307</v>
      </c>
      <c r="D15" s="119" t="n">
        <v>39938</v>
      </c>
      <c r="E15" s="0" t="s">
        <v>119</v>
      </c>
      <c r="F15" s="0" t="s">
        <v>73</v>
      </c>
      <c r="G15" s="0" t="n">
        <v>39504</v>
      </c>
      <c r="H15" s="0" t="s">
        <v>285</v>
      </c>
      <c r="I15" s="0" t="s">
        <v>308</v>
      </c>
      <c r="J15" s="0" t="s">
        <v>120</v>
      </c>
    </row>
    <row r="16" customFormat="false" ht="12.8" hidden="false" customHeight="false" outlineLevel="0" collapsed="false">
      <c r="A16" s="0" t="n">
        <v>389271</v>
      </c>
      <c r="B16" s="0" t="s">
        <v>277</v>
      </c>
      <c r="C16" s="0" t="s">
        <v>309</v>
      </c>
      <c r="D16" s="119" t="n">
        <v>39938</v>
      </c>
      <c r="E16" s="0" t="s">
        <v>119</v>
      </c>
      <c r="F16" s="0" t="s">
        <v>73</v>
      </c>
      <c r="G16" s="0" t="n">
        <v>323505</v>
      </c>
      <c r="H16" s="0" t="s">
        <v>285</v>
      </c>
      <c r="I16" s="0" t="s">
        <v>310</v>
      </c>
      <c r="J16" s="0" t="s">
        <v>120</v>
      </c>
    </row>
    <row r="17" customFormat="false" ht="12.8" hidden="false" customHeight="false" outlineLevel="0" collapsed="false">
      <c r="A17" s="0" t="n">
        <v>389273</v>
      </c>
      <c r="B17" s="0" t="s">
        <v>277</v>
      </c>
      <c r="C17" s="0" t="s">
        <v>311</v>
      </c>
      <c r="D17" s="119" t="n">
        <v>39938</v>
      </c>
      <c r="E17" s="0" t="s">
        <v>13</v>
      </c>
      <c r="F17" s="0" t="s">
        <v>46</v>
      </c>
      <c r="G17" s="0" t="n">
        <v>184000</v>
      </c>
      <c r="H17" s="0" t="s">
        <v>285</v>
      </c>
      <c r="I17" s="0" t="s">
        <v>312</v>
      </c>
      <c r="J17" s="0" t="s">
        <v>120</v>
      </c>
    </row>
    <row r="18" customFormat="false" ht="12.8" hidden="false" customHeight="false" outlineLevel="0" collapsed="false">
      <c r="A18" s="0" t="n">
        <v>389277</v>
      </c>
      <c r="B18" s="0" t="s">
        <v>277</v>
      </c>
      <c r="C18" s="0" t="s">
        <v>313</v>
      </c>
      <c r="D18" s="119" t="n">
        <v>39938</v>
      </c>
      <c r="E18" s="0" t="s">
        <v>10</v>
      </c>
      <c r="F18" s="0" t="s">
        <v>51</v>
      </c>
      <c r="G18" s="0" t="n">
        <v>240000</v>
      </c>
      <c r="H18" s="0" t="s">
        <v>285</v>
      </c>
      <c r="I18" s="0" t="s">
        <v>314</v>
      </c>
      <c r="J18" s="0" t="s">
        <v>80</v>
      </c>
    </row>
    <row r="19" customFormat="false" ht="12.8" hidden="false" customHeight="false" outlineLevel="0" collapsed="false">
      <c r="A19" s="0" t="n">
        <v>389295</v>
      </c>
      <c r="B19" s="0" t="s">
        <v>277</v>
      </c>
      <c r="C19" s="0" t="s">
        <v>315</v>
      </c>
      <c r="D19" s="119" t="n">
        <v>39939</v>
      </c>
      <c r="E19" s="0" t="s">
        <v>16</v>
      </c>
      <c r="F19" s="0" t="s">
        <v>75</v>
      </c>
      <c r="G19" s="0" t="n">
        <v>96826</v>
      </c>
      <c r="H19" s="0" t="s">
        <v>285</v>
      </c>
      <c r="I19" s="0" t="s">
        <v>316</v>
      </c>
      <c r="J19" s="0" t="s">
        <v>94</v>
      </c>
    </row>
    <row r="20" customFormat="false" ht="12.8" hidden="false" customHeight="false" outlineLevel="0" collapsed="false">
      <c r="A20" s="0" t="n">
        <v>389301</v>
      </c>
      <c r="B20" s="0" t="s">
        <v>277</v>
      </c>
      <c r="C20" s="0" t="s">
        <v>317</v>
      </c>
      <c r="D20" s="119" t="n">
        <v>39939</v>
      </c>
      <c r="E20" s="0" t="s">
        <v>13</v>
      </c>
      <c r="F20" s="0" t="s">
        <v>65</v>
      </c>
      <c r="G20" s="0" t="n">
        <v>292462</v>
      </c>
      <c r="H20" s="0" t="s">
        <v>279</v>
      </c>
      <c r="I20" s="0" t="s">
        <v>318</v>
      </c>
      <c r="J20" s="0" t="s">
        <v>86</v>
      </c>
    </row>
    <row r="21" customFormat="false" ht="12.8" hidden="false" customHeight="false" outlineLevel="0" collapsed="false">
      <c r="A21" s="0" t="n">
        <v>389302</v>
      </c>
      <c r="B21" s="0" t="s">
        <v>277</v>
      </c>
      <c r="C21" s="0" t="s">
        <v>319</v>
      </c>
      <c r="D21" s="119" t="n">
        <v>39939</v>
      </c>
      <c r="E21" s="0" t="s">
        <v>13</v>
      </c>
      <c r="F21" s="0" t="s">
        <v>65</v>
      </c>
      <c r="G21" s="0" t="n">
        <v>145960</v>
      </c>
      <c r="H21" s="0" t="s">
        <v>285</v>
      </c>
      <c r="I21" s="0" t="s">
        <v>320</v>
      </c>
      <c r="J21" s="0" t="s">
        <v>110</v>
      </c>
    </row>
    <row r="22" customFormat="false" ht="12.8" hidden="false" customHeight="false" outlineLevel="0" collapsed="false">
      <c r="A22" s="0" t="n">
        <v>389303</v>
      </c>
      <c r="B22" s="0" t="s">
        <v>277</v>
      </c>
      <c r="C22" s="0" t="s">
        <v>321</v>
      </c>
      <c r="D22" s="119" t="n">
        <v>39939</v>
      </c>
      <c r="E22" s="0" t="s">
        <v>13</v>
      </c>
      <c r="F22" s="0" t="s">
        <v>65</v>
      </c>
      <c r="G22" s="0" t="n">
        <v>280000</v>
      </c>
      <c r="H22" s="0" t="s">
        <v>285</v>
      </c>
      <c r="I22" s="0" t="s">
        <v>322</v>
      </c>
      <c r="J22" s="0" t="s">
        <v>67</v>
      </c>
    </row>
    <row r="23" customFormat="false" ht="12.8" hidden="false" customHeight="false" outlineLevel="0" collapsed="false">
      <c r="A23" s="0" t="n">
        <v>389312</v>
      </c>
      <c r="B23" s="0" t="s">
        <v>277</v>
      </c>
      <c r="C23" s="0" t="s">
        <v>323</v>
      </c>
      <c r="D23" s="119" t="n">
        <v>39940</v>
      </c>
      <c r="E23" s="0" t="s">
        <v>119</v>
      </c>
      <c r="F23" s="0" t="s">
        <v>73</v>
      </c>
      <c r="G23" s="0" t="n">
        <v>186945</v>
      </c>
      <c r="H23" s="0" t="s">
        <v>285</v>
      </c>
      <c r="I23" s="0" t="s">
        <v>324</v>
      </c>
      <c r="J23" s="0" t="s">
        <v>118</v>
      </c>
    </row>
    <row r="24" customFormat="false" ht="12.8" hidden="false" customHeight="false" outlineLevel="0" collapsed="false">
      <c r="A24" s="0" t="n">
        <v>389313</v>
      </c>
      <c r="B24" s="0" t="s">
        <v>277</v>
      </c>
      <c r="C24" s="0" t="s">
        <v>325</v>
      </c>
      <c r="D24" s="119" t="n">
        <v>39940</v>
      </c>
      <c r="E24" s="0" t="s">
        <v>119</v>
      </c>
      <c r="F24" s="0" t="s">
        <v>73</v>
      </c>
      <c r="G24" s="0" t="n">
        <v>200039</v>
      </c>
      <c r="H24" s="0" t="s">
        <v>285</v>
      </c>
      <c r="I24" s="0" t="s">
        <v>326</v>
      </c>
      <c r="J24" s="0" t="s">
        <v>118</v>
      </c>
    </row>
    <row r="25" customFormat="false" ht="12.8" hidden="false" customHeight="false" outlineLevel="0" collapsed="false">
      <c r="A25" s="0" t="n">
        <v>389320</v>
      </c>
      <c r="B25" s="0" t="s">
        <v>277</v>
      </c>
      <c r="C25" s="0" t="s">
        <v>327</v>
      </c>
      <c r="D25" s="119" t="n">
        <v>39940</v>
      </c>
      <c r="E25" s="0" t="s">
        <v>72</v>
      </c>
      <c r="F25" s="0" t="s">
        <v>73</v>
      </c>
      <c r="G25" s="0" t="n">
        <v>110383</v>
      </c>
      <c r="H25" s="0" t="s">
        <v>285</v>
      </c>
      <c r="I25" s="0" t="s">
        <v>328</v>
      </c>
      <c r="J25" s="0" t="s">
        <v>67</v>
      </c>
    </row>
    <row r="26" customFormat="false" ht="12.8" hidden="false" customHeight="false" outlineLevel="0" collapsed="false">
      <c r="A26" s="0" t="n">
        <v>389352</v>
      </c>
      <c r="B26" s="0" t="s">
        <v>277</v>
      </c>
      <c r="C26" s="0" t="s">
        <v>329</v>
      </c>
      <c r="D26" s="119" t="n">
        <v>39941</v>
      </c>
      <c r="E26" s="0" t="s">
        <v>10</v>
      </c>
      <c r="F26" s="0" t="s">
        <v>121</v>
      </c>
      <c r="G26" s="0" t="n">
        <v>114000</v>
      </c>
      <c r="H26" s="0" t="s">
        <v>285</v>
      </c>
      <c r="I26" s="0" t="s">
        <v>330</v>
      </c>
      <c r="J26" s="0" t="s">
        <v>120</v>
      </c>
    </row>
    <row r="27" customFormat="false" ht="12.8" hidden="false" customHeight="false" outlineLevel="0" collapsed="false">
      <c r="A27" s="0" t="n">
        <v>389367</v>
      </c>
      <c r="B27" s="0" t="s">
        <v>277</v>
      </c>
      <c r="C27" s="0" t="s">
        <v>331</v>
      </c>
      <c r="D27" s="119" t="n">
        <v>39941</v>
      </c>
      <c r="E27" s="0" t="s">
        <v>16</v>
      </c>
      <c r="F27" s="0" t="s">
        <v>75</v>
      </c>
      <c r="G27" s="0" t="n">
        <v>245000</v>
      </c>
      <c r="H27" s="0" t="s">
        <v>285</v>
      </c>
      <c r="I27" s="0" t="s">
        <v>332</v>
      </c>
      <c r="J27" s="0" t="s">
        <v>80</v>
      </c>
    </row>
    <row r="28" customFormat="false" ht="12.8" hidden="false" customHeight="false" outlineLevel="0" collapsed="false">
      <c r="A28" s="0" t="n">
        <v>389377</v>
      </c>
      <c r="B28" s="0" t="s">
        <v>277</v>
      </c>
      <c r="C28" s="0" t="s">
        <v>333</v>
      </c>
      <c r="D28" s="119" t="n">
        <v>39941</v>
      </c>
      <c r="E28" s="0" t="s">
        <v>12</v>
      </c>
      <c r="F28" s="0" t="s">
        <v>58</v>
      </c>
      <c r="G28" s="0" t="n">
        <v>114000</v>
      </c>
      <c r="H28" s="0" t="s">
        <v>285</v>
      </c>
      <c r="I28" s="0" t="s">
        <v>334</v>
      </c>
      <c r="J28" s="0" t="s">
        <v>120</v>
      </c>
    </row>
    <row r="29" customFormat="false" ht="12.8" hidden="false" customHeight="false" outlineLevel="0" collapsed="false">
      <c r="A29" s="0" t="n">
        <v>389395</v>
      </c>
      <c r="B29" s="0" t="s">
        <v>277</v>
      </c>
      <c r="C29" s="0" t="s">
        <v>335</v>
      </c>
      <c r="D29" s="119" t="n">
        <v>39941</v>
      </c>
      <c r="E29" s="0" t="s">
        <v>10</v>
      </c>
      <c r="F29" s="0" t="s">
        <v>51</v>
      </c>
      <c r="G29" s="0" t="n">
        <v>417000</v>
      </c>
      <c r="H29" s="0" t="s">
        <v>285</v>
      </c>
      <c r="I29" s="0" t="s">
        <v>336</v>
      </c>
      <c r="J29" s="0" t="s">
        <v>74</v>
      </c>
    </row>
    <row r="30" customFormat="false" ht="12.8" hidden="false" customHeight="false" outlineLevel="0" collapsed="false">
      <c r="A30" s="0" t="n">
        <v>389448</v>
      </c>
      <c r="B30" s="0" t="s">
        <v>277</v>
      </c>
      <c r="C30" s="0" t="s">
        <v>337</v>
      </c>
      <c r="D30" s="119" t="n">
        <v>39944</v>
      </c>
      <c r="E30" s="0" t="s">
        <v>12</v>
      </c>
      <c r="F30" s="0" t="s">
        <v>106</v>
      </c>
      <c r="G30" s="0" t="n">
        <v>240000</v>
      </c>
      <c r="H30" s="0" t="s">
        <v>285</v>
      </c>
      <c r="I30" s="0" t="s">
        <v>338</v>
      </c>
      <c r="J30" s="0" t="s">
        <v>105</v>
      </c>
    </row>
    <row r="31" customFormat="false" ht="12.8" hidden="false" customHeight="false" outlineLevel="0" collapsed="false">
      <c r="A31" s="0" t="n">
        <v>389451</v>
      </c>
      <c r="B31" s="0" t="s">
        <v>277</v>
      </c>
      <c r="C31" s="0" t="s">
        <v>339</v>
      </c>
      <c r="D31" s="119" t="n">
        <v>39944</v>
      </c>
      <c r="E31" s="0" t="s">
        <v>11</v>
      </c>
      <c r="F31" s="0" t="s">
        <v>65</v>
      </c>
      <c r="G31" s="0" t="n">
        <v>177000</v>
      </c>
      <c r="H31" s="0" t="s">
        <v>285</v>
      </c>
      <c r="I31" s="0" t="s">
        <v>340</v>
      </c>
      <c r="J31" s="0" t="s">
        <v>104</v>
      </c>
    </row>
    <row r="32" customFormat="false" ht="12.8" hidden="false" customHeight="false" outlineLevel="0" collapsed="false">
      <c r="A32" s="0" t="n">
        <v>389452</v>
      </c>
      <c r="B32" s="0" t="s">
        <v>277</v>
      </c>
      <c r="C32" s="0" t="s">
        <v>341</v>
      </c>
      <c r="D32" s="119" t="n">
        <v>39944</v>
      </c>
      <c r="E32" s="0" t="s">
        <v>72</v>
      </c>
      <c r="F32" s="0" t="s">
        <v>73</v>
      </c>
      <c r="G32" s="0" t="n">
        <v>95000</v>
      </c>
      <c r="H32" s="0" t="s">
        <v>285</v>
      </c>
      <c r="I32" s="0" t="s">
        <v>342</v>
      </c>
      <c r="J32" s="0" t="s">
        <v>89</v>
      </c>
    </row>
    <row r="33" customFormat="false" ht="12.8" hidden="false" customHeight="false" outlineLevel="0" collapsed="false">
      <c r="A33" s="0" t="n">
        <v>389457</v>
      </c>
      <c r="B33" s="0" t="s">
        <v>277</v>
      </c>
      <c r="C33" s="0" t="s">
        <v>343</v>
      </c>
      <c r="D33" s="119" t="n">
        <v>39944</v>
      </c>
      <c r="E33" s="0" t="s">
        <v>15</v>
      </c>
      <c r="F33" s="0" t="s">
        <v>53</v>
      </c>
      <c r="G33" s="0" t="n">
        <v>299500</v>
      </c>
      <c r="H33" s="0" t="s">
        <v>285</v>
      </c>
      <c r="I33" s="0" t="s">
        <v>344</v>
      </c>
      <c r="J33" s="0" t="s">
        <v>66</v>
      </c>
    </row>
    <row r="34" customFormat="false" ht="12.8" hidden="false" customHeight="false" outlineLevel="0" collapsed="false">
      <c r="A34" s="0" t="n">
        <v>389458</v>
      </c>
      <c r="B34" s="0" t="s">
        <v>277</v>
      </c>
      <c r="C34" s="0" t="s">
        <v>345</v>
      </c>
      <c r="D34" s="119" t="n">
        <v>39944</v>
      </c>
      <c r="E34" s="0" t="s">
        <v>15</v>
      </c>
      <c r="F34" s="0" t="s">
        <v>53</v>
      </c>
      <c r="G34" s="0" t="n">
        <v>170000</v>
      </c>
      <c r="H34" s="0" t="s">
        <v>285</v>
      </c>
      <c r="I34" s="0" t="s">
        <v>346</v>
      </c>
      <c r="J34" s="0" t="s">
        <v>80</v>
      </c>
    </row>
    <row r="35" customFormat="false" ht="12.8" hidden="false" customHeight="false" outlineLevel="0" collapsed="false">
      <c r="A35" s="0" t="n">
        <v>389467</v>
      </c>
      <c r="B35" s="0" t="s">
        <v>277</v>
      </c>
      <c r="C35" s="0" t="s">
        <v>347</v>
      </c>
      <c r="D35" s="119" t="n">
        <v>39944</v>
      </c>
      <c r="E35" s="0" t="s">
        <v>16</v>
      </c>
      <c r="F35" s="0" t="s">
        <v>81</v>
      </c>
      <c r="G35" s="0" t="n">
        <v>316000</v>
      </c>
      <c r="H35" s="0" t="s">
        <v>285</v>
      </c>
      <c r="I35" s="0" t="s">
        <v>348</v>
      </c>
      <c r="J35" s="0" t="s">
        <v>80</v>
      </c>
    </row>
    <row r="36" customFormat="false" ht="12.8" hidden="false" customHeight="false" outlineLevel="0" collapsed="false">
      <c r="A36" s="0" t="n">
        <v>389480</v>
      </c>
      <c r="B36" s="0" t="s">
        <v>277</v>
      </c>
      <c r="C36" s="0" t="s">
        <v>349</v>
      </c>
      <c r="D36" s="119" t="n">
        <v>39945</v>
      </c>
      <c r="E36" s="0" t="s">
        <v>16</v>
      </c>
      <c r="F36" s="0" t="s">
        <v>81</v>
      </c>
      <c r="G36" s="0" t="n">
        <v>89500</v>
      </c>
      <c r="H36" s="0" t="s">
        <v>285</v>
      </c>
      <c r="I36" s="0" t="s">
        <v>350</v>
      </c>
      <c r="J36" s="0" t="s">
        <v>80</v>
      </c>
    </row>
    <row r="37" customFormat="false" ht="12.8" hidden="false" customHeight="false" outlineLevel="0" collapsed="false">
      <c r="A37" s="0" t="n">
        <v>389483</v>
      </c>
      <c r="B37" s="0" t="s">
        <v>277</v>
      </c>
      <c r="C37" s="0" t="s">
        <v>351</v>
      </c>
      <c r="D37" s="119" t="n">
        <v>39945</v>
      </c>
      <c r="E37" s="0" t="s">
        <v>10</v>
      </c>
      <c r="F37" s="0" t="s">
        <v>69</v>
      </c>
      <c r="G37" s="0" t="n">
        <v>73000</v>
      </c>
      <c r="H37" s="0" t="s">
        <v>285</v>
      </c>
      <c r="I37" s="0" t="s">
        <v>352</v>
      </c>
      <c r="J37" s="0" t="s">
        <v>109</v>
      </c>
    </row>
    <row r="38" customFormat="false" ht="12.8" hidden="false" customHeight="false" outlineLevel="0" collapsed="false">
      <c r="A38" s="0" t="n">
        <v>389500</v>
      </c>
      <c r="B38" s="0" t="s">
        <v>277</v>
      </c>
      <c r="C38" s="0" t="s">
        <v>353</v>
      </c>
      <c r="D38" s="119" t="n">
        <v>39946</v>
      </c>
      <c r="E38" s="0" t="s">
        <v>16</v>
      </c>
      <c r="F38" s="0" t="s">
        <v>75</v>
      </c>
      <c r="G38" s="0" t="n">
        <v>147500</v>
      </c>
      <c r="H38" s="0" t="s">
        <v>285</v>
      </c>
      <c r="I38" s="0" t="s">
        <v>354</v>
      </c>
      <c r="J38" s="0" t="s">
        <v>74</v>
      </c>
    </row>
    <row r="39" customFormat="false" ht="12.8" hidden="false" customHeight="false" outlineLevel="0" collapsed="false">
      <c r="A39" s="0" t="n">
        <v>389503</v>
      </c>
      <c r="B39" s="0" t="s">
        <v>277</v>
      </c>
      <c r="C39" s="0" t="s">
        <v>355</v>
      </c>
      <c r="D39" s="119" t="n">
        <v>39946</v>
      </c>
      <c r="E39" s="0" t="s">
        <v>11</v>
      </c>
      <c r="F39" s="0" t="s">
        <v>70</v>
      </c>
      <c r="G39" s="0" t="n">
        <v>344000</v>
      </c>
      <c r="H39" s="0" t="s">
        <v>285</v>
      </c>
      <c r="I39" s="0" t="s">
        <v>356</v>
      </c>
      <c r="J39" s="0" t="s">
        <v>103</v>
      </c>
    </row>
    <row r="40" customFormat="false" ht="12.8" hidden="false" customHeight="false" outlineLevel="0" collapsed="false">
      <c r="A40" s="0" t="n">
        <v>389505</v>
      </c>
      <c r="B40" s="0" t="s">
        <v>277</v>
      </c>
      <c r="C40" s="0" t="s">
        <v>357</v>
      </c>
      <c r="D40" s="119" t="n">
        <v>39946</v>
      </c>
      <c r="E40" s="0" t="s">
        <v>15</v>
      </c>
      <c r="F40" s="0" t="s">
        <v>53</v>
      </c>
      <c r="G40" s="0" t="n">
        <v>17500</v>
      </c>
      <c r="H40" s="0" t="s">
        <v>358</v>
      </c>
      <c r="I40" s="0" t="s">
        <v>359</v>
      </c>
      <c r="J40" s="0" t="s">
        <v>84</v>
      </c>
    </row>
    <row r="41" customFormat="false" ht="12.8" hidden="false" customHeight="false" outlineLevel="0" collapsed="false">
      <c r="A41" s="0" t="n">
        <v>389517</v>
      </c>
      <c r="B41" s="0" t="s">
        <v>277</v>
      </c>
      <c r="C41" s="0" t="s">
        <v>360</v>
      </c>
      <c r="D41" s="119" t="n">
        <v>39946</v>
      </c>
      <c r="E41" s="0" t="s">
        <v>12</v>
      </c>
      <c r="F41" s="0" t="s">
        <v>58</v>
      </c>
      <c r="G41" s="0" t="n">
        <v>414500</v>
      </c>
      <c r="H41" s="0" t="s">
        <v>285</v>
      </c>
      <c r="I41" s="0" t="s">
        <v>361</v>
      </c>
      <c r="J41" s="0" t="s">
        <v>80</v>
      </c>
    </row>
    <row r="42" customFormat="false" ht="12.8" hidden="false" customHeight="false" outlineLevel="0" collapsed="false">
      <c r="A42" s="0" t="n">
        <v>389562</v>
      </c>
      <c r="B42" s="0" t="s">
        <v>277</v>
      </c>
      <c r="C42" s="0" t="s">
        <v>362</v>
      </c>
      <c r="D42" s="119" t="n">
        <v>39947</v>
      </c>
      <c r="E42" s="0" t="s">
        <v>12</v>
      </c>
      <c r="F42" s="0" t="s">
        <v>58</v>
      </c>
      <c r="G42" s="0" t="n">
        <v>276000</v>
      </c>
      <c r="H42" s="0" t="s">
        <v>285</v>
      </c>
      <c r="I42" s="0" t="s">
        <v>363</v>
      </c>
      <c r="J42" s="0" t="s">
        <v>120</v>
      </c>
    </row>
    <row r="43" customFormat="false" ht="12.8" hidden="false" customHeight="false" outlineLevel="0" collapsed="false">
      <c r="A43" s="0" t="n">
        <v>389579</v>
      </c>
      <c r="B43" s="0" t="s">
        <v>277</v>
      </c>
      <c r="C43" s="0" t="s">
        <v>364</v>
      </c>
      <c r="D43" s="119" t="n">
        <v>39948</v>
      </c>
      <c r="E43" s="0" t="s">
        <v>12</v>
      </c>
      <c r="F43" s="0" t="s">
        <v>97</v>
      </c>
      <c r="G43" s="0" t="n">
        <v>1015260</v>
      </c>
      <c r="H43" s="0" t="s">
        <v>161</v>
      </c>
      <c r="I43" s="0" t="s">
        <v>365</v>
      </c>
      <c r="J43" s="0" t="s">
        <v>122</v>
      </c>
    </row>
    <row r="44" customFormat="false" ht="12.8" hidden="false" customHeight="false" outlineLevel="0" collapsed="false">
      <c r="A44" s="0" t="n">
        <v>389584</v>
      </c>
      <c r="B44" s="0" t="s">
        <v>277</v>
      </c>
      <c r="C44" s="0" t="s">
        <v>366</v>
      </c>
      <c r="D44" s="119" t="n">
        <v>39948</v>
      </c>
      <c r="E44" s="0" t="s">
        <v>16</v>
      </c>
      <c r="F44" s="0" t="s">
        <v>78</v>
      </c>
      <c r="G44" s="0" t="n">
        <v>264000</v>
      </c>
      <c r="H44" s="0" t="s">
        <v>285</v>
      </c>
      <c r="I44" s="0" t="s">
        <v>367</v>
      </c>
      <c r="J44" s="0" t="s">
        <v>77</v>
      </c>
    </row>
    <row r="45" customFormat="false" ht="12.8" hidden="false" customHeight="false" outlineLevel="0" collapsed="false">
      <c r="A45" s="0" t="n">
        <v>389587</v>
      </c>
      <c r="B45" s="0" t="s">
        <v>277</v>
      </c>
      <c r="C45" s="0" t="s">
        <v>368</v>
      </c>
      <c r="D45" s="119" t="n">
        <v>39948</v>
      </c>
      <c r="E45" s="0" t="s">
        <v>15</v>
      </c>
      <c r="F45" s="0" t="s">
        <v>70</v>
      </c>
      <c r="G45" s="0" t="n">
        <v>252000</v>
      </c>
      <c r="H45" s="0" t="s">
        <v>161</v>
      </c>
      <c r="I45" s="0" t="s">
        <v>369</v>
      </c>
      <c r="J45" s="0" t="s">
        <v>101</v>
      </c>
    </row>
    <row r="46" customFormat="false" ht="12.8" hidden="false" customHeight="false" outlineLevel="0" collapsed="false">
      <c r="A46" s="0" t="n">
        <v>389590</v>
      </c>
      <c r="B46" s="0" t="s">
        <v>277</v>
      </c>
      <c r="C46" s="0" t="s">
        <v>370</v>
      </c>
      <c r="D46" s="119" t="n">
        <v>39948</v>
      </c>
      <c r="E46" s="0" t="s">
        <v>10</v>
      </c>
      <c r="F46" s="0" t="s">
        <v>65</v>
      </c>
      <c r="G46" s="0" t="n">
        <v>185000</v>
      </c>
      <c r="H46" s="0" t="s">
        <v>285</v>
      </c>
      <c r="I46" s="0" t="s">
        <v>371</v>
      </c>
      <c r="J46" s="0" t="s">
        <v>120</v>
      </c>
    </row>
    <row r="47" customFormat="false" ht="12.8" hidden="false" customHeight="false" outlineLevel="0" collapsed="false">
      <c r="A47" s="0" t="n">
        <v>389610</v>
      </c>
      <c r="B47" s="0" t="s">
        <v>277</v>
      </c>
      <c r="C47" s="0" t="s">
        <v>372</v>
      </c>
      <c r="D47" s="119" t="n">
        <v>39948</v>
      </c>
      <c r="E47" s="0" t="s">
        <v>13</v>
      </c>
      <c r="F47" s="0" t="s">
        <v>46</v>
      </c>
      <c r="G47" s="0" t="n">
        <v>307000</v>
      </c>
      <c r="H47" s="0" t="s">
        <v>285</v>
      </c>
      <c r="I47" s="0" t="s">
        <v>373</v>
      </c>
      <c r="J47" s="0" t="s">
        <v>109</v>
      </c>
    </row>
    <row r="48" customFormat="false" ht="12.8" hidden="false" customHeight="false" outlineLevel="0" collapsed="false">
      <c r="A48" s="0" t="n">
        <v>389612</v>
      </c>
      <c r="B48" s="0" t="s">
        <v>277</v>
      </c>
      <c r="C48" s="0" t="s">
        <v>374</v>
      </c>
      <c r="D48" s="119" t="n">
        <v>39948</v>
      </c>
      <c r="E48" s="0" t="s">
        <v>14</v>
      </c>
      <c r="F48" s="0" t="s">
        <v>65</v>
      </c>
      <c r="G48" s="0" t="n">
        <v>174600</v>
      </c>
      <c r="H48" s="0" t="s">
        <v>285</v>
      </c>
      <c r="I48" s="0" t="s">
        <v>375</v>
      </c>
      <c r="J48" s="0" t="s">
        <v>80</v>
      </c>
    </row>
    <row r="49" customFormat="false" ht="12.8" hidden="false" customHeight="false" outlineLevel="0" collapsed="false">
      <c r="A49" s="0" t="n">
        <v>389614</v>
      </c>
      <c r="B49" s="0" t="s">
        <v>277</v>
      </c>
      <c r="C49" s="0" t="s">
        <v>376</v>
      </c>
      <c r="D49" s="119" t="n">
        <v>39948</v>
      </c>
      <c r="E49" s="0" t="s">
        <v>15</v>
      </c>
      <c r="F49" s="0" t="s">
        <v>114</v>
      </c>
      <c r="G49" s="0" t="n">
        <v>470000</v>
      </c>
      <c r="H49" s="0" t="s">
        <v>358</v>
      </c>
      <c r="I49" s="0" t="s">
        <v>377</v>
      </c>
      <c r="J49" s="0" t="s">
        <v>113</v>
      </c>
    </row>
    <row r="50" customFormat="false" ht="12.8" hidden="false" customHeight="false" outlineLevel="0" collapsed="false">
      <c r="A50" s="0" t="n">
        <v>389623</v>
      </c>
      <c r="B50" s="0" t="s">
        <v>277</v>
      </c>
      <c r="C50" s="0" t="s">
        <v>378</v>
      </c>
      <c r="D50" s="119" t="n">
        <v>39948</v>
      </c>
      <c r="E50" s="0" t="s">
        <v>14</v>
      </c>
      <c r="F50" s="0" t="s">
        <v>65</v>
      </c>
      <c r="G50" s="0" t="n">
        <v>101500</v>
      </c>
      <c r="H50" s="0" t="s">
        <v>285</v>
      </c>
      <c r="I50" s="0" t="s">
        <v>379</v>
      </c>
      <c r="J50" s="0" t="s">
        <v>108</v>
      </c>
    </row>
    <row r="51" customFormat="false" ht="12.8" hidden="false" customHeight="false" outlineLevel="0" collapsed="false">
      <c r="A51" s="0" t="n">
        <v>389629</v>
      </c>
      <c r="B51" s="0" t="s">
        <v>277</v>
      </c>
      <c r="C51" s="0" t="s">
        <v>380</v>
      </c>
      <c r="D51" s="119" t="n">
        <v>39948</v>
      </c>
      <c r="E51" s="0" t="s">
        <v>10</v>
      </c>
      <c r="F51" s="0" t="s">
        <v>50</v>
      </c>
      <c r="G51" s="0" t="n">
        <v>153000</v>
      </c>
      <c r="H51" s="0" t="s">
        <v>285</v>
      </c>
      <c r="I51" s="0" t="s">
        <v>381</v>
      </c>
      <c r="J51" s="0" t="s">
        <v>83</v>
      </c>
    </row>
    <row r="52" customFormat="false" ht="12.8" hidden="false" customHeight="false" outlineLevel="0" collapsed="false">
      <c r="A52" s="0" t="n">
        <v>389633</v>
      </c>
      <c r="B52" s="0" t="s">
        <v>277</v>
      </c>
      <c r="C52" s="0" t="s">
        <v>382</v>
      </c>
      <c r="D52" s="119" t="n">
        <v>39948</v>
      </c>
      <c r="E52" s="0" t="s">
        <v>13</v>
      </c>
      <c r="F52" s="0" t="s">
        <v>65</v>
      </c>
      <c r="G52" s="0" t="n">
        <v>355792</v>
      </c>
      <c r="H52" s="0" t="s">
        <v>282</v>
      </c>
      <c r="I52" s="0" t="s">
        <v>383</v>
      </c>
      <c r="J52" s="0" t="s">
        <v>86</v>
      </c>
    </row>
    <row r="53" customFormat="false" ht="12.8" hidden="false" customHeight="false" outlineLevel="0" collapsed="false">
      <c r="A53" s="0" t="n">
        <v>389658</v>
      </c>
      <c r="B53" s="0" t="s">
        <v>277</v>
      </c>
      <c r="C53" s="0" t="s">
        <v>384</v>
      </c>
      <c r="D53" s="119" t="n">
        <v>39951</v>
      </c>
      <c r="E53" s="0" t="s">
        <v>13</v>
      </c>
      <c r="F53" s="0" t="s">
        <v>65</v>
      </c>
      <c r="G53" s="0" t="n">
        <v>183000</v>
      </c>
      <c r="H53" s="0" t="s">
        <v>285</v>
      </c>
      <c r="I53" s="0" t="s">
        <v>385</v>
      </c>
      <c r="J53" s="0" t="s">
        <v>107</v>
      </c>
    </row>
    <row r="54" customFormat="false" ht="12.8" hidden="false" customHeight="false" outlineLevel="0" collapsed="false">
      <c r="A54" s="0" t="n">
        <v>389700</v>
      </c>
      <c r="B54" s="0" t="s">
        <v>277</v>
      </c>
      <c r="C54" s="0" t="s">
        <v>386</v>
      </c>
      <c r="D54" s="119" t="n">
        <v>39951</v>
      </c>
      <c r="E54" s="0" t="s">
        <v>12</v>
      </c>
      <c r="F54" s="0" t="s">
        <v>97</v>
      </c>
      <c r="G54" s="0" t="n">
        <v>196000</v>
      </c>
      <c r="H54" s="0" t="s">
        <v>285</v>
      </c>
      <c r="I54" s="0" t="s">
        <v>387</v>
      </c>
      <c r="J54" s="0" t="s">
        <v>103</v>
      </c>
    </row>
    <row r="55" customFormat="false" ht="12.8" hidden="false" customHeight="false" outlineLevel="0" collapsed="false">
      <c r="A55" s="0" t="n">
        <v>389703</v>
      </c>
      <c r="B55" s="0" t="s">
        <v>277</v>
      </c>
      <c r="C55" s="0" t="s">
        <v>388</v>
      </c>
      <c r="D55" s="119" t="n">
        <v>39951</v>
      </c>
      <c r="E55" s="0" t="s">
        <v>15</v>
      </c>
      <c r="F55" s="0" t="s">
        <v>70</v>
      </c>
      <c r="G55" s="0" t="n">
        <v>155500</v>
      </c>
      <c r="H55" s="0" t="s">
        <v>285</v>
      </c>
      <c r="I55" s="0" t="s">
        <v>389</v>
      </c>
      <c r="J55" s="0" t="s">
        <v>80</v>
      </c>
    </row>
    <row r="56" customFormat="false" ht="12.8" hidden="false" customHeight="false" outlineLevel="0" collapsed="false">
      <c r="A56" s="0" t="n">
        <v>389704</v>
      </c>
      <c r="B56" s="0" t="s">
        <v>277</v>
      </c>
      <c r="C56" s="0" t="s">
        <v>390</v>
      </c>
      <c r="D56" s="119" t="n">
        <v>39951</v>
      </c>
      <c r="E56" s="0" t="s">
        <v>14</v>
      </c>
      <c r="F56" s="0" t="s">
        <v>65</v>
      </c>
      <c r="G56" s="0" t="n">
        <v>6500000</v>
      </c>
      <c r="H56" s="0" t="s">
        <v>391</v>
      </c>
      <c r="I56" s="0" t="s">
        <v>392</v>
      </c>
      <c r="J56" s="0" t="s">
        <v>112</v>
      </c>
    </row>
    <row r="57" customFormat="false" ht="12.8" hidden="false" customHeight="false" outlineLevel="0" collapsed="false">
      <c r="A57" s="0" t="n">
        <v>389717</v>
      </c>
      <c r="B57" s="0" t="s">
        <v>277</v>
      </c>
      <c r="C57" s="0" t="s">
        <v>393</v>
      </c>
      <c r="D57" s="119" t="n">
        <v>39951</v>
      </c>
      <c r="E57" s="0" t="s">
        <v>12</v>
      </c>
      <c r="F57" s="0" t="s">
        <v>58</v>
      </c>
      <c r="G57" s="0" t="n">
        <v>167512</v>
      </c>
      <c r="H57" s="0" t="s">
        <v>279</v>
      </c>
      <c r="I57" s="0" t="s">
        <v>394</v>
      </c>
      <c r="J57" s="0" t="s">
        <v>83</v>
      </c>
    </row>
    <row r="58" customFormat="false" ht="12.8" hidden="false" customHeight="false" outlineLevel="0" collapsed="false">
      <c r="A58" s="0" t="n">
        <v>389719</v>
      </c>
      <c r="B58" s="0" t="s">
        <v>277</v>
      </c>
      <c r="C58" s="0" t="s">
        <v>395</v>
      </c>
      <c r="D58" s="119" t="n">
        <v>39951</v>
      </c>
      <c r="E58" s="0" t="s">
        <v>16</v>
      </c>
      <c r="F58" s="0" t="s">
        <v>81</v>
      </c>
      <c r="G58" s="0" t="n">
        <v>226000</v>
      </c>
      <c r="H58" s="0" t="s">
        <v>285</v>
      </c>
      <c r="I58" s="0" t="s">
        <v>396</v>
      </c>
      <c r="J58" s="0" t="s">
        <v>80</v>
      </c>
    </row>
    <row r="59" customFormat="false" ht="12.8" hidden="false" customHeight="false" outlineLevel="0" collapsed="false">
      <c r="A59" s="0" t="n">
        <v>389730</v>
      </c>
      <c r="B59" s="0" t="s">
        <v>277</v>
      </c>
      <c r="C59" s="0" t="s">
        <v>397</v>
      </c>
      <c r="D59" s="119" t="n">
        <v>39952</v>
      </c>
      <c r="E59" s="0" t="s">
        <v>91</v>
      </c>
      <c r="F59" s="0" t="s">
        <v>92</v>
      </c>
      <c r="G59" s="0" t="n">
        <v>196525</v>
      </c>
      <c r="H59" s="0" t="s">
        <v>279</v>
      </c>
      <c r="I59" s="0" t="s">
        <v>398</v>
      </c>
      <c r="J59" s="0" t="s">
        <v>90</v>
      </c>
    </row>
    <row r="60" customFormat="false" ht="12.8" hidden="false" customHeight="false" outlineLevel="0" collapsed="false">
      <c r="A60" s="0" t="n">
        <v>389734</v>
      </c>
      <c r="B60" s="0" t="s">
        <v>277</v>
      </c>
      <c r="C60" s="0" t="s">
        <v>399</v>
      </c>
      <c r="D60" s="119" t="n">
        <v>39952</v>
      </c>
      <c r="E60" s="0" t="s">
        <v>12</v>
      </c>
      <c r="F60" s="0" t="s">
        <v>58</v>
      </c>
      <c r="G60" s="0" t="n">
        <v>259500</v>
      </c>
      <c r="H60" s="0" t="s">
        <v>285</v>
      </c>
      <c r="I60" s="0" t="s">
        <v>400</v>
      </c>
      <c r="J60" s="0" t="s">
        <v>83</v>
      </c>
    </row>
    <row r="61" customFormat="false" ht="12.8" hidden="false" customHeight="false" outlineLevel="0" collapsed="false">
      <c r="A61" s="0" t="n">
        <v>389737</v>
      </c>
      <c r="B61" s="0" t="s">
        <v>277</v>
      </c>
      <c r="C61" s="0" t="s">
        <v>401</v>
      </c>
      <c r="D61" s="119" t="n">
        <v>39952</v>
      </c>
      <c r="E61" s="0" t="s">
        <v>13</v>
      </c>
      <c r="F61" s="0" t="s">
        <v>46</v>
      </c>
      <c r="G61" s="0" t="n">
        <v>113000</v>
      </c>
      <c r="H61" s="0" t="s">
        <v>285</v>
      </c>
      <c r="I61" s="0" t="s">
        <v>402</v>
      </c>
      <c r="J61" s="0" t="s">
        <v>120</v>
      </c>
    </row>
    <row r="62" customFormat="false" ht="12.8" hidden="false" customHeight="false" outlineLevel="0" collapsed="false">
      <c r="A62" s="0" t="n">
        <v>389744</v>
      </c>
      <c r="B62" s="0" t="s">
        <v>277</v>
      </c>
      <c r="C62" s="0" t="s">
        <v>403</v>
      </c>
      <c r="D62" s="119" t="n">
        <v>39952</v>
      </c>
      <c r="E62" s="0" t="s">
        <v>15</v>
      </c>
      <c r="F62" s="0" t="s">
        <v>99</v>
      </c>
      <c r="G62" s="0" t="n">
        <v>225000</v>
      </c>
      <c r="H62" s="0" t="s">
        <v>161</v>
      </c>
      <c r="I62" s="0" t="s">
        <v>404</v>
      </c>
      <c r="J62" s="0" t="s">
        <v>101</v>
      </c>
    </row>
    <row r="63" customFormat="false" ht="12.8" hidden="false" customHeight="false" outlineLevel="0" collapsed="false">
      <c r="A63" s="0" t="n">
        <v>389754</v>
      </c>
      <c r="B63" s="0" t="s">
        <v>277</v>
      </c>
      <c r="C63" s="0" t="s">
        <v>405</v>
      </c>
      <c r="D63" s="119" t="n">
        <v>39952</v>
      </c>
      <c r="E63" s="0" t="s">
        <v>16</v>
      </c>
      <c r="F63" s="0" t="s">
        <v>56</v>
      </c>
      <c r="G63" s="0" t="n">
        <v>112000</v>
      </c>
      <c r="H63" s="0" t="s">
        <v>285</v>
      </c>
      <c r="I63" s="0" t="s">
        <v>406</v>
      </c>
      <c r="J63" s="0" t="s">
        <v>108</v>
      </c>
    </row>
    <row r="64" customFormat="false" ht="12.8" hidden="false" customHeight="false" outlineLevel="0" collapsed="false">
      <c r="A64" s="0" t="n">
        <v>389760</v>
      </c>
      <c r="B64" s="0" t="s">
        <v>277</v>
      </c>
      <c r="C64" s="0" t="s">
        <v>407</v>
      </c>
      <c r="D64" s="119" t="n">
        <v>39953</v>
      </c>
      <c r="E64" s="0" t="s">
        <v>10</v>
      </c>
      <c r="F64" s="0" t="s">
        <v>65</v>
      </c>
      <c r="G64" s="0" t="n">
        <v>355000</v>
      </c>
      <c r="H64" s="0" t="s">
        <v>285</v>
      </c>
      <c r="I64" s="0" t="s">
        <v>408</v>
      </c>
      <c r="J64" s="0" t="s">
        <v>100</v>
      </c>
    </row>
    <row r="65" customFormat="false" ht="12.8" hidden="false" customHeight="false" outlineLevel="0" collapsed="false">
      <c r="A65" s="0" t="n">
        <v>389767</v>
      </c>
      <c r="B65" s="0" t="s">
        <v>277</v>
      </c>
      <c r="C65" s="0" t="s">
        <v>409</v>
      </c>
      <c r="D65" s="119" t="n">
        <v>39953</v>
      </c>
      <c r="E65" s="0" t="s">
        <v>13</v>
      </c>
      <c r="F65" s="0" t="s">
        <v>46</v>
      </c>
      <c r="G65" s="0" t="n">
        <v>201500</v>
      </c>
      <c r="H65" s="0" t="s">
        <v>285</v>
      </c>
      <c r="I65" s="0" t="s">
        <v>410</v>
      </c>
      <c r="J65" s="0" t="s">
        <v>120</v>
      </c>
    </row>
    <row r="66" customFormat="false" ht="12.8" hidden="false" customHeight="false" outlineLevel="0" collapsed="false">
      <c r="A66" s="0" t="n">
        <v>389770</v>
      </c>
      <c r="B66" s="0" t="s">
        <v>277</v>
      </c>
      <c r="C66" s="0" t="s">
        <v>411</v>
      </c>
      <c r="D66" s="119" t="n">
        <v>39953</v>
      </c>
      <c r="E66" s="0" t="s">
        <v>15</v>
      </c>
      <c r="F66" s="0" t="s">
        <v>99</v>
      </c>
      <c r="G66" s="0" t="n">
        <v>68500</v>
      </c>
      <c r="H66" s="0" t="s">
        <v>285</v>
      </c>
      <c r="I66" s="0" t="s">
        <v>412</v>
      </c>
      <c r="J66" s="0" t="s">
        <v>110</v>
      </c>
    </row>
    <row r="67" customFormat="false" ht="12.8" hidden="false" customHeight="false" outlineLevel="0" collapsed="false">
      <c r="A67" s="0" t="n">
        <v>389774</v>
      </c>
      <c r="B67" s="0" t="s">
        <v>277</v>
      </c>
      <c r="C67" s="0" t="s">
        <v>413</v>
      </c>
      <c r="D67" s="119" t="n">
        <v>39953</v>
      </c>
      <c r="E67" s="0" t="s">
        <v>10</v>
      </c>
      <c r="F67" s="0" t="s">
        <v>50</v>
      </c>
      <c r="G67" s="0" t="n">
        <v>200000</v>
      </c>
      <c r="H67" s="0" t="s">
        <v>285</v>
      </c>
      <c r="I67" s="0" t="s">
        <v>414</v>
      </c>
      <c r="J67" s="0" t="s">
        <v>80</v>
      </c>
    </row>
    <row r="68" customFormat="false" ht="12.8" hidden="false" customHeight="false" outlineLevel="0" collapsed="false">
      <c r="A68" s="0" t="n">
        <v>389775</v>
      </c>
      <c r="B68" s="0" t="s">
        <v>277</v>
      </c>
      <c r="C68" s="0" t="s">
        <v>415</v>
      </c>
      <c r="D68" s="119" t="n">
        <v>39953</v>
      </c>
      <c r="E68" s="0" t="s">
        <v>10</v>
      </c>
      <c r="F68" s="0" t="s">
        <v>50</v>
      </c>
      <c r="G68" s="0" t="n">
        <v>105000</v>
      </c>
      <c r="H68" s="0" t="s">
        <v>285</v>
      </c>
      <c r="I68" s="0" t="s">
        <v>416</v>
      </c>
      <c r="J68" s="0" t="s">
        <v>80</v>
      </c>
    </row>
    <row r="69" customFormat="false" ht="12.8" hidden="false" customHeight="false" outlineLevel="0" collapsed="false">
      <c r="A69" s="0" t="n">
        <v>389776</v>
      </c>
      <c r="B69" s="0" t="s">
        <v>277</v>
      </c>
      <c r="C69" s="0" t="s">
        <v>415</v>
      </c>
      <c r="D69" s="119" t="n">
        <v>39953</v>
      </c>
      <c r="E69" s="0" t="s">
        <v>10</v>
      </c>
      <c r="F69" s="0" t="s">
        <v>50</v>
      </c>
      <c r="G69" s="0" t="n">
        <v>26000</v>
      </c>
      <c r="H69" s="0" t="s">
        <v>417</v>
      </c>
      <c r="I69" s="0" t="s">
        <v>416</v>
      </c>
      <c r="J69" s="0" t="s">
        <v>79</v>
      </c>
    </row>
    <row r="70" customFormat="false" ht="12.8" hidden="false" customHeight="false" outlineLevel="0" collapsed="false">
      <c r="A70" s="0" t="n">
        <v>389782</v>
      </c>
      <c r="B70" s="0" t="s">
        <v>277</v>
      </c>
      <c r="C70" s="0" t="s">
        <v>418</v>
      </c>
      <c r="D70" s="119" t="n">
        <v>39953</v>
      </c>
      <c r="E70" s="0" t="s">
        <v>16</v>
      </c>
      <c r="F70" s="0" t="s">
        <v>81</v>
      </c>
      <c r="G70" s="0" t="n">
        <v>76200</v>
      </c>
      <c r="H70" s="0" t="s">
        <v>285</v>
      </c>
      <c r="I70" s="0" t="s">
        <v>419</v>
      </c>
      <c r="J70" s="0" t="s">
        <v>80</v>
      </c>
    </row>
    <row r="71" customFormat="false" ht="12.8" hidden="false" customHeight="false" outlineLevel="0" collapsed="false">
      <c r="A71" s="0" t="n">
        <v>389792</v>
      </c>
      <c r="B71" s="0" t="s">
        <v>277</v>
      </c>
      <c r="C71" s="0" t="s">
        <v>420</v>
      </c>
      <c r="D71" s="119" t="n">
        <v>39953</v>
      </c>
      <c r="E71" s="0" t="s">
        <v>15</v>
      </c>
      <c r="F71" s="0" t="s">
        <v>53</v>
      </c>
      <c r="G71" s="0" t="n">
        <v>91000</v>
      </c>
      <c r="H71" s="0" t="s">
        <v>285</v>
      </c>
      <c r="I71" s="0" t="s">
        <v>421</v>
      </c>
      <c r="J71" s="0" t="s">
        <v>67</v>
      </c>
    </row>
    <row r="72" customFormat="false" ht="12.8" hidden="false" customHeight="false" outlineLevel="0" collapsed="false">
      <c r="A72" s="0" t="n">
        <v>389822</v>
      </c>
      <c r="B72" s="0" t="s">
        <v>277</v>
      </c>
      <c r="C72" s="0" t="s">
        <v>422</v>
      </c>
      <c r="D72" s="119" t="n">
        <v>39954</v>
      </c>
      <c r="E72" s="0" t="s">
        <v>13</v>
      </c>
      <c r="F72" s="0" t="s">
        <v>65</v>
      </c>
      <c r="G72" s="0" t="n">
        <v>166850</v>
      </c>
      <c r="H72" s="0" t="s">
        <v>285</v>
      </c>
      <c r="I72" s="0" t="s">
        <v>423</v>
      </c>
      <c r="J72" s="0" t="s">
        <v>67</v>
      </c>
    </row>
    <row r="73" customFormat="false" ht="12.8" hidden="false" customHeight="false" outlineLevel="0" collapsed="false">
      <c r="A73" s="0" t="n">
        <v>389829</v>
      </c>
      <c r="B73" s="0" t="s">
        <v>277</v>
      </c>
      <c r="C73" s="0" t="s">
        <v>424</v>
      </c>
      <c r="D73" s="119" t="n">
        <v>39954</v>
      </c>
      <c r="E73" s="0" t="s">
        <v>12</v>
      </c>
      <c r="F73" s="0" t="s">
        <v>58</v>
      </c>
      <c r="G73" s="0" t="n">
        <v>120000</v>
      </c>
      <c r="H73" s="0" t="s">
        <v>285</v>
      </c>
      <c r="I73" s="0" t="s">
        <v>363</v>
      </c>
      <c r="J73" s="0" t="s">
        <v>120</v>
      </c>
    </row>
    <row r="74" customFormat="false" ht="12.8" hidden="false" customHeight="false" outlineLevel="0" collapsed="false">
      <c r="A74" s="0" t="n">
        <v>389842</v>
      </c>
      <c r="B74" s="0" t="s">
        <v>277</v>
      </c>
      <c r="C74" s="0" t="s">
        <v>425</v>
      </c>
      <c r="D74" s="119" t="n">
        <v>39955</v>
      </c>
      <c r="E74" s="0" t="s">
        <v>15</v>
      </c>
      <c r="F74" s="0" t="s">
        <v>99</v>
      </c>
      <c r="G74" s="0" t="n">
        <v>249000</v>
      </c>
      <c r="H74" s="0" t="s">
        <v>285</v>
      </c>
      <c r="I74" s="0" t="s">
        <v>426</v>
      </c>
      <c r="J74" s="0" t="s">
        <v>110</v>
      </c>
    </row>
    <row r="75" customFormat="false" ht="12.8" hidden="false" customHeight="false" outlineLevel="0" collapsed="false">
      <c r="A75" s="0" t="n">
        <v>389844</v>
      </c>
      <c r="B75" s="0" t="s">
        <v>277</v>
      </c>
      <c r="C75" s="0" t="s">
        <v>427</v>
      </c>
      <c r="D75" s="119" t="n">
        <v>39955</v>
      </c>
      <c r="E75" s="0" t="s">
        <v>16</v>
      </c>
      <c r="F75" s="0" t="s">
        <v>75</v>
      </c>
      <c r="G75" s="0" t="n">
        <v>105350</v>
      </c>
      <c r="H75" s="0" t="s">
        <v>285</v>
      </c>
      <c r="I75" s="0" t="s">
        <v>428</v>
      </c>
      <c r="J75" s="0" t="s">
        <v>74</v>
      </c>
    </row>
    <row r="76" customFormat="false" ht="12.8" hidden="false" customHeight="false" outlineLevel="0" collapsed="false">
      <c r="A76" s="0" t="n">
        <v>389845</v>
      </c>
      <c r="B76" s="0" t="s">
        <v>277</v>
      </c>
      <c r="C76" s="0" t="s">
        <v>429</v>
      </c>
      <c r="D76" s="119" t="n">
        <v>39955</v>
      </c>
      <c r="E76" s="0" t="s">
        <v>13</v>
      </c>
      <c r="F76" s="0" t="s">
        <v>46</v>
      </c>
      <c r="G76" s="0" t="n">
        <v>126000</v>
      </c>
      <c r="H76" s="0" t="s">
        <v>285</v>
      </c>
      <c r="I76" s="0" t="s">
        <v>430</v>
      </c>
      <c r="J76" s="0" t="s">
        <v>120</v>
      </c>
    </row>
    <row r="77" customFormat="false" ht="12.8" hidden="false" customHeight="false" outlineLevel="0" collapsed="false">
      <c r="A77" s="0" t="n">
        <v>389868</v>
      </c>
      <c r="B77" s="0" t="s">
        <v>277</v>
      </c>
      <c r="C77" s="0" t="s">
        <v>431</v>
      </c>
      <c r="D77" s="119" t="n">
        <v>39955</v>
      </c>
      <c r="E77" s="0" t="s">
        <v>14</v>
      </c>
      <c r="F77" s="0" t="s">
        <v>65</v>
      </c>
      <c r="G77" s="0" t="n">
        <v>264000</v>
      </c>
      <c r="H77" s="0" t="s">
        <v>285</v>
      </c>
      <c r="I77" s="0" t="s">
        <v>432</v>
      </c>
      <c r="J77" s="0" t="s">
        <v>80</v>
      </c>
    </row>
    <row r="78" customFormat="false" ht="12.8" hidden="false" customHeight="false" outlineLevel="0" collapsed="false">
      <c r="A78" s="0" t="n">
        <v>389876</v>
      </c>
      <c r="B78" s="0" t="s">
        <v>277</v>
      </c>
      <c r="C78" s="0" t="s">
        <v>433</v>
      </c>
      <c r="D78" s="119" t="n">
        <v>39955</v>
      </c>
      <c r="E78" s="0" t="s">
        <v>13</v>
      </c>
      <c r="F78" s="0" t="s">
        <v>88</v>
      </c>
      <c r="G78" s="0" t="n">
        <v>303750</v>
      </c>
      <c r="H78" s="0" t="s">
        <v>285</v>
      </c>
      <c r="I78" s="0" t="s">
        <v>434</v>
      </c>
      <c r="J78" s="0" t="s">
        <v>87</v>
      </c>
    </row>
    <row r="79" customFormat="false" ht="12.8" hidden="false" customHeight="false" outlineLevel="0" collapsed="false">
      <c r="A79" s="0" t="n">
        <v>389878</v>
      </c>
      <c r="B79" s="0" t="s">
        <v>277</v>
      </c>
      <c r="C79" s="0" t="s">
        <v>435</v>
      </c>
      <c r="D79" s="119" t="n">
        <v>39955</v>
      </c>
      <c r="E79" s="0" t="s">
        <v>16</v>
      </c>
      <c r="F79" s="0" t="s">
        <v>75</v>
      </c>
      <c r="G79" s="0" t="n">
        <v>231000</v>
      </c>
      <c r="H79" s="0" t="s">
        <v>285</v>
      </c>
      <c r="I79" s="0" t="s">
        <v>436</v>
      </c>
      <c r="J79" s="0" t="s">
        <v>94</v>
      </c>
    </row>
    <row r="80" customFormat="false" ht="12.8" hidden="false" customHeight="false" outlineLevel="0" collapsed="false">
      <c r="A80" s="0" t="n">
        <v>389887</v>
      </c>
      <c r="B80" s="0" t="s">
        <v>277</v>
      </c>
      <c r="C80" s="0" t="s">
        <v>437</v>
      </c>
      <c r="D80" s="119" t="n">
        <v>39955</v>
      </c>
      <c r="E80" s="0" t="s">
        <v>12</v>
      </c>
      <c r="F80" s="0" t="s">
        <v>58</v>
      </c>
      <c r="G80" s="0" t="n">
        <v>296000</v>
      </c>
      <c r="H80" s="0" t="s">
        <v>285</v>
      </c>
      <c r="I80" s="0" t="s">
        <v>438</v>
      </c>
      <c r="J80" s="0" t="s">
        <v>94</v>
      </c>
    </row>
    <row r="81" customFormat="false" ht="12.8" hidden="false" customHeight="false" outlineLevel="0" collapsed="false">
      <c r="A81" s="0" t="n">
        <v>389922</v>
      </c>
      <c r="B81" s="0" t="s">
        <v>277</v>
      </c>
      <c r="C81" s="0" t="s">
        <v>439</v>
      </c>
      <c r="D81" s="119" t="n">
        <v>39959</v>
      </c>
      <c r="E81" s="0" t="s">
        <v>13</v>
      </c>
      <c r="F81" s="0" t="s">
        <v>65</v>
      </c>
      <c r="G81" s="0" t="n">
        <v>279809</v>
      </c>
      <c r="H81" s="0" t="s">
        <v>279</v>
      </c>
      <c r="I81" s="0" t="s">
        <v>440</v>
      </c>
      <c r="J81" s="0" t="s">
        <v>64</v>
      </c>
    </row>
    <row r="82" customFormat="false" ht="12.8" hidden="false" customHeight="false" outlineLevel="0" collapsed="false">
      <c r="A82" s="0" t="n">
        <v>389924</v>
      </c>
      <c r="B82" s="0" t="s">
        <v>277</v>
      </c>
      <c r="C82" s="0" t="s">
        <v>441</v>
      </c>
      <c r="D82" s="119" t="n">
        <v>39959</v>
      </c>
      <c r="E82" s="0" t="s">
        <v>16</v>
      </c>
      <c r="F82" s="0" t="s">
        <v>81</v>
      </c>
      <c r="G82" s="0" t="n">
        <v>299700</v>
      </c>
      <c r="H82" s="0" t="s">
        <v>285</v>
      </c>
      <c r="I82" s="0" t="s">
        <v>442</v>
      </c>
      <c r="J82" s="0" t="s">
        <v>80</v>
      </c>
    </row>
    <row r="83" customFormat="false" ht="12.8" hidden="false" customHeight="false" outlineLevel="0" collapsed="false">
      <c r="A83" s="0" t="n">
        <v>389939</v>
      </c>
      <c r="B83" s="0" t="s">
        <v>277</v>
      </c>
      <c r="C83" s="0" t="s">
        <v>443</v>
      </c>
      <c r="D83" s="119" t="n">
        <v>39959</v>
      </c>
      <c r="E83" s="0" t="s">
        <v>11</v>
      </c>
      <c r="F83" s="0" t="s">
        <v>71</v>
      </c>
      <c r="G83" s="0" t="n">
        <v>269500</v>
      </c>
      <c r="H83" s="0" t="s">
        <v>285</v>
      </c>
      <c r="I83" s="0" t="s">
        <v>444</v>
      </c>
      <c r="J83" s="0" t="s">
        <v>67</v>
      </c>
    </row>
    <row r="84" customFormat="false" ht="12.8" hidden="false" customHeight="false" outlineLevel="0" collapsed="false">
      <c r="A84" s="0" t="n">
        <v>389941</v>
      </c>
      <c r="B84" s="0" t="s">
        <v>277</v>
      </c>
      <c r="C84" s="0" t="s">
        <v>445</v>
      </c>
      <c r="D84" s="119" t="n">
        <v>39959</v>
      </c>
      <c r="E84" s="0" t="s">
        <v>11</v>
      </c>
      <c r="F84" s="0" t="s">
        <v>65</v>
      </c>
      <c r="G84" s="0" t="n">
        <v>145261</v>
      </c>
      <c r="H84" s="0" t="s">
        <v>279</v>
      </c>
      <c r="I84" s="0" t="s">
        <v>446</v>
      </c>
      <c r="J84" s="0" t="s">
        <v>111</v>
      </c>
    </row>
    <row r="85" customFormat="false" ht="12.8" hidden="false" customHeight="false" outlineLevel="0" collapsed="false">
      <c r="A85" s="0" t="n">
        <v>389956</v>
      </c>
      <c r="B85" s="0" t="s">
        <v>277</v>
      </c>
      <c r="C85" s="0" t="s">
        <v>447</v>
      </c>
      <c r="D85" s="119" t="n">
        <v>39959</v>
      </c>
      <c r="E85" s="0" t="s">
        <v>13</v>
      </c>
      <c r="F85" s="0" t="s">
        <v>68</v>
      </c>
      <c r="G85" s="0" t="n">
        <v>103000</v>
      </c>
      <c r="H85" s="0" t="s">
        <v>285</v>
      </c>
      <c r="I85" s="0" t="s">
        <v>448</v>
      </c>
      <c r="J85" s="0" t="s">
        <v>67</v>
      </c>
    </row>
    <row r="86" customFormat="false" ht="12.8" hidden="false" customHeight="false" outlineLevel="0" collapsed="false">
      <c r="A86" s="0" t="n">
        <v>389957</v>
      </c>
      <c r="B86" s="0" t="s">
        <v>277</v>
      </c>
      <c r="C86" s="0" t="s">
        <v>449</v>
      </c>
      <c r="D86" s="119" t="n">
        <v>39959</v>
      </c>
      <c r="E86" s="0" t="s">
        <v>12</v>
      </c>
      <c r="F86" s="0" t="s">
        <v>58</v>
      </c>
      <c r="G86" s="0" t="n">
        <v>187000</v>
      </c>
      <c r="H86" s="0" t="s">
        <v>285</v>
      </c>
      <c r="I86" s="0" t="s">
        <v>450</v>
      </c>
      <c r="J86" s="0" t="s">
        <v>109</v>
      </c>
    </row>
    <row r="87" customFormat="false" ht="12.8" hidden="false" customHeight="false" outlineLevel="0" collapsed="false">
      <c r="A87" s="0" t="n">
        <v>389958</v>
      </c>
      <c r="B87" s="0" t="s">
        <v>277</v>
      </c>
      <c r="C87" s="0" t="s">
        <v>451</v>
      </c>
      <c r="D87" s="119" t="n">
        <v>39959</v>
      </c>
      <c r="E87" s="0" t="s">
        <v>12</v>
      </c>
      <c r="F87" s="0" t="s">
        <v>58</v>
      </c>
      <c r="G87" s="0" t="n">
        <v>251000</v>
      </c>
      <c r="H87" s="0" t="s">
        <v>285</v>
      </c>
      <c r="I87" s="0" t="s">
        <v>452</v>
      </c>
      <c r="J87" s="0" t="s">
        <v>80</v>
      </c>
    </row>
    <row r="88" customFormat="false" ht="12.8" hidden="false" customHeight="false" outlineLevel="0" collapsed="false">
      <c r="A88" s="0" t="n">
        <v>389961</v>
      </c>
      <c r="B88" s="0" t="s">
        <v>277</v>
      </c>
      <c r="C88" s="0" t="s">
        <v>453</v>
      </c>
      <c r="D88" s="119" t="n">
        <v>39959</v>
      </c>
      <c r="E88" s="0" t="s">
        <v>12</v>
      </c>
      <c r="F88" s="0" t="s">
        <v>58</v>
      </c>
      <c r="G88" s="0" t="n">
        <v>263419</v>
      </c>
      <c r="H88" s="0" t="s">
        <v>279</v>
      </c>
      <c r="I88" s="0" t="s">
        <v>454</v>
      </c>
      <c r="J88" s="0" t="s">
        <v>109</v>
      </c>
    </row>
    <row r="89" customFormat="false" ht="12.8" hidden="false" customHeight="false" outlineLevel="0" collapsed="false">
      <c r="A89" s="0" t="n">
        <v>389965</v>
      </c>
      <c r="B89" s="0" t="s">
        <v>277</v>
      </c>
      <c r="C89" s="0" t="s">
        <v>455</v>
      </c>
      <c r="D89" s="119" t="n">
        <v>39959</v>
      </c>
      <c r="E89" s="0" t="s">
        <v>15</v>
      </c>
      <c r="F89" s="0" t="s">
        <v>53</v>
      </c>
      <c r="G89" s="0" t="n">
        <v>256853</v>
      </c>
      <c r="H89" s="0" t="s">
        <v>282</v>
      </c>
      <c r="I89" s="0" t="s">
        <v>456</v>
      </c>
      <c r="J89" s="0" t="s">
        <v>67</v>
      </c>
    </row>
    <row r="90" customFormat="false" ht="12.8" hidden="false" customHeight="false" outlineLevel="0" collapsed="false">
      <c r="A90" s="0" t="n">
        <v>389967</v>
      </c>
      <c r="B90" s="0" t="s">
        <v>277</v>
      </c>
      <c r="C90" s="0" t="s">
        <v>457</v>
      </c>
      <c r="D90" s="119" t="n">
        <v>39959</v>
      </c>
      <c r="E90" s="0" t="s">
        <v>10</v>
      </c>
      <c r="F90" s="0" t="s">
        <v>50</v>
      </c>
      <c r="G90" s="0" t="n">
        <v>344000</v>
      </c>
      <c r="H90" s="0" t="s">
        <v>285</v>
      </c>
      <c r="I90" s="0" t="s">
        <v>458</v>
      </c>
      <c r="J90" s="0" t="s">
        <v>83</v>
      </c>
    </row>
    <row r="91" customFormat="false" ht="12.8" hidden="false" customHeight="false" outlineLevel="0" collapsed="false">
      <c r="A91" s="0" t="n">
        <v>389970</v>
      </c>
      <c r="B91" s="0" t="s">
        <v>277</v>
      </c>
      <c r="C91" s="0" t="s">
        <v>459</v>
      </c>
      <c r="D91" s="119" t="n">
        <v>39959</v>
      </c>
      <c r="E91" s="0" t="s">
        <v>14</v>
      </c>
      <c r="F91" s="0" t="s">
        <v>93</v>
      </c>
      <c r="G91" s="0" t="n">
        <v>405728</v>
      </c>
      <c r="H91" s="0" t="s">
        <v>279</v>
      </c>
      <c r="I91" s="0" t="s">
        <v>460</v>
      </c>
      <c r="J91" s="0" t="s">
        <v>90</v>
      </c>
    </row>
    <row r="92" customFormat="false" ht="12.8" hidden="false" customHeight="false" outlineLevel="0" collapsed="false">
      <c r="A92" s="0" t="n">
        <v>390004</v>
      </c>
      <c r="B92" s="0" t="s">
        <v>277</v>
      </c>
      <c r="C92" s="0" t="s">
        <v>461</v>
      </c>
      <c r="D92" s="119" t="n">
        <v>39960</v>
      </c>
      <c r="E92" s="0" t="s">
        <v>13</v>
      </c>
      <c r="F92" s="0" t="s">
        <v>68</v>
      </c>
      <c r="G92" s="0" t="n">
        <v>214853</v>
      </c>
      <c r="H92" s="0" t="s">
        <v>279</v>
      </c>
      <c r="I92" s="0" t="s">
        <v>462</v>
      </c>
      <c r="J92" s="0" t="s">
        <v>67</v>
      </c>
    </row>
    <row r="93" customFormat="false" ht="12.8" hidden="false" customHeight="false" outlineLevel="0" collapsed="false">
      <c r="A93" s="0" t="n">
        <v>390005</v>
      </c>
      <c r="B93" s="0" t="s">
        <v>277</v>
      </c>
      <c r="C93" s="0" t="s">
        <v>463</v>
      </c>
      <c r="D93" s="119" t="n">
        <v>39960</v>
      </c>
      <c r="E93" s="0" t="s">
        <v>10</v>
      </c>
      <c r="F93" s="0" t="s">
        <v>52</v>
      </c>
      <c r="G93" s="0" t="n">
        <v>181500</v>
      </c>
      <c r="H93" s="0" t="s">
        <v>285</v>
      </c>
      <c r="I93" s="0" t="s">
        <v>464</v>
      </c>
      <c r="J93" s="0" t="s">
        <v>80</v>
      </c>
    </row>
    <row r="94" customFormat="false" ht="12.8" hidden="false" customHeight="false" outlineLevel="0" collapsed="false">
      <c r="A94" s="0" t="n">
        <v>390006</v>
      </c>
      <c r="B94" s="0" t="s">
        <v>277</v>
      </c>
      <c r="C94" s="0" t="s">
        <v>465</v>
      </c>
      <c r="D94" s="119" t="n">
        <v>39960</v>
      </c>
      <c r="E94" s="0" t="s">
        <v>15</v>
      </c>
      <c r="F94" s="0" t="s">
        <v>99</v>
      </c>
      <c r="G94" s="0" t="n">
        <v>303011</v>
      </c>
      <c r="H94" s="0" t="s">
        <v>279</v>
      </c>
      <c r="I94" s="0" t="s">
        <v>466</v>
      </c>
      <c r="J94" s="0" t="s">
        <v>98</v>
      </c>
    </row>
    <row r="95" customFormat="false" ht="12.8" hidden="false" customHeight="false" outlineLevel="0" collapsed="false">
      <c r="A95" s="0" t="n">
        <v>390008</v>
      </c>
      <c r="B95" s="0" t="s">
        <v>277</v>
      </c>
      <c r="C95" s="0" t="s">
        <v>467</v>
      </c>
      <c r="D95" s="119" t="n">
        <v>39960</v>
      </c>
      <c r="E95" s="0" t="s">
        <v>13</v>
      </c>
      <c r="F95" s="0" t="s">
        <v>46</v>
      </c>
      <c r="G95" s="0" t="n">
        <v>168500</v>
      </c>
      <c r="H95" s="0" t="s">
        <v>285</v>
      </c>
      <c r="I95" s="0" t="s">
        <v>468</v>
      </c>
      <c r="J95" s="0" t="s">
        <v>120</v>
      </c>
    </row>
    <row r="96" customFormat="false" ht="12.8" hidden="false" customHeight="false" outlineLevel="0" collapsed="false">
      <c r="A96" s="0" t="n">
        <v>390010</v>
      </c>
      <c r="B96" s="0" t="s">
        <v>277</v>
      </c>
      <c r="C96" s="0" t="s">
        <v>469</v>
      </c>
      <c r="D96" s="119" t="n">
        <v>39960</v>
      </c>
      <c r="E96" s="0" t="s">
        <v>10</v>
      </c>
      <c r="F96" s="0" t="s">
        <v>52</v>
      </c>
      <c r="G96" s="0" t="n">
        <v>115000</v>
      </c>
      <c r="H96" s="0" t="s">
        <v>285</v>
      </c>
      <c r="I96" s="0" t="s">
        <v>470</v>
      </c>
      <c r="J96" s="0" t="s">
        <v>67</v>
      </c>
    </row>
    <row r="97" customFormat="false" ht="12.8" hidden="false" customHeight="false" outlineLevel="0" collapsed="false">
      <c r="A97" s="0" t="n">
        <v>390016</v>
      </c>
      <c r="B97" s="0" t="s">
        <v>277</v>
      </c>
      <c r="C97" s="0" t="s">
        <v>471</v>
      </c>
      <c r="D97" s="119" t="n">
        <v>39960</v>
      </c>
      <c r="E97" s="0" t="s">
        <v>12</v>
      </c>
      <c r="F97" s="0" t="s">
        <v>58</v>
      </c>
      <c r="G97" s="0" t="n">
        <v>280177</v>
      </c>
      <c r="H97" s="0" t="s">
        <v>285</v>
      </c>
      <c r="I97" s="0" t="s">
        <v>472</v>
      </c>
      <c r="J97" s="0" t="s">
        <v>120</v>
      </c>
    </row>
    <row r="98" customFormat="false" ht="12.8" hidden="false" customHeight="false" outlineLevel="0" collapsed="false">
      <c r="A98" s="0" t="n">
        <v>390017</v>
      </c>
      <c r="B98" s="0" t="s">
        <v>277</v>
      </c>
      <c r="C98" s="0" t="s">
        <v>473</v>
      </c>
      <c r="D98" s="119" t="n">
        <v>39960</v>
      </c>
      <c r="E98" s="0" t="s">
        <v>15</v>
      </c>
      <c r="F98" s="0" t="s">
        <v>99</v>
      </c>
      <c r="G98" s="0" t="n">
        <v>417000</v>
      </c>
      <c r="H98" s="0" t="s">
        <v>285</v>
      </c>
      <c r="I98" s="0" t="s">
        <v>474</v>
      </c>
      <c r="J98" s="0" t="s">
        <v>117</v>
      </c>
    </row>
    <row r="99" customFormat="false" ht="12.8" hidden="false" customHeight="false" outlineLevel="0" collapsed="false">
      <c r="A99" s="0" t="n">
        <v>390021</v>
      </c>
      <c r="B99" s="0" t="s">
        <v>277</v>
      </c>
      <c r="C99" s="0" t="s">
        <v>475</v>
      </c>
      <c r="D99" s="119" t="n">
        <v>39960</v>
      </c>
      <c r="E99" s="0" t="s">
        <v>13</v>
      </c>
      <c r="F99" s="0" t="s">
        <v>95</v>
      </c>
      <c r="G99" s="0" t="n">
        <v>185000</v>
      </c>
      <c r="H99" s="0" t="s">
        <v>285</v>
      </c>
      <c r="I99" s="0" t="s">
        <v>476</v>
      </c>
      <c r="J99" s="0" t="s">
        <v>94</v>
      </c>
    </row>
    <row r="100" customFormat="false" ht="12.8" hidden="false" customHeight="false" outlineLevel="0" collapsed="false">
      <c r="A100" s="0" t="n">
        <v>390031</v>
      </c>
      <c r="B100" s="0" t="s">
        <v>277</v>
      </c>
      <c r="C100" s="0" t="s">
        <v>477</v>
      </c>
      <c r="D100" s="119" t="n">
        <v>39961</v>
      </c>
      <c r="E100" s="0" t="s">
        <v>10</v>
      </c>
      <c r="F100" s="0" t="s">
        <v>51</v>
      </c>
      <c r="G100" s="0" t="n">
        <v>390000</v>
      </c>
      <c r="H100" s="0" t="s">
        <v>285</v>
      </c>
      <c r="I100" s="0" t="s">
        <v>478</v>
      </c>
      <c r="J100" s="0" t="s">
        <v>110</v>
      </c>
    </row>
    <row r="101" customFormat="false" ht="12.8" hidden="false" customHeight="false" outlineLevel="0" collapsed="false">
      <c r="A101" s="0" t="n">
        <v>390033</v>
      </c>
      <c r="B101" s="0" t="s">
        <v>277</v>
      </c>
      <c r="C101" s="0" t="s">
        <v>479</v>
      </c>
      <c r="D101" s="119" t="n">
        <v>39961</v>
      </c>
      <c r="E101" s="0" t="s">
        <v>10</v>
      </c>
      <c r="F101" s="0" t="s">
        <v>51</v>
      </c>
      <c r="G101" s="0" t="n">
        <v>324000</v>
      </c>
      <c r="H101" s="0" t="s">
        <v>285</v>
      </c>
      <c r="I101" s="0" t="s">
        <v>480</v>
      </c>
      <c r="J101" s="0" t="s">
        <v>116</v>
      </c>
    </row>
    <row r="102" customFormat="false" ht="12.8" hidden="false" customHeight="false" outlineLevel="0" collapsed="false">
      <c r="A102" s="0" t="n">
        <v>390036</v>
      </c>
      <c r="B102" s="0" t="s">
        <v>277</v>
      </c>
      <c r="C102" s="0" t="s">
        <v>481</v>
      </c>
      <c r="D102" s="119" t="n">
        <v>39961</v>
      </c>
      <c r="E102" s="0" t="s">
        <v>10</v>
      </c>
      <c r="F102" s="0" t="s">
        <v>52</v>
      </c>
      <c r="G102" s="0" t="n">
        <v>205000</v>
      </c>
      <c r="H102" s="0" t="s">
        <v>285</v>
      </c>
      <c r="I102" s="0" t="s">
        <v>482</v>
      </c>
      <c r="J102" s="0" t="s">
        <v>74</v>
      </c>
    </row>
    <row r="103" customFormat="false" ht="12.8" hidden="false" customHeight="false" outlineLevel="0" collapsed="false">
      <c r="A103" s="0" t="n">
        <v>390037</v>
      </c>
      <c r="B103" s="0" t="s">
        <v>277</v>
      </c>
      <c r="C103" s="0" t="s">
        <v>483</v>
      </c>
      <c r="D103" s="119" t="n">
        <v>39961</v>
      </c>
      <c r="E103" s="0" t="s">
        <v>10</v>
      </c>
      <c r="F103" s="0" t="s">
        <v>52</v>
      </c>
      <c r="G103" s="0" t="n">
        <v>80000</v>
      </c>
      <c r="H103" s="0" t="s">
        <v>285</v>
      </c>
      <c r="I103" s="0" t="s">
        <v>484</v>
      </c>
      <c r="J103" s="0" t="s">
        <v>80</v>
      </c>
    </row>
    <row r="104" customFormat="false" ht="12.8" hidden="false" customHeight="false" outlineLevel="0" collapsed="false">
      <c r="A104" s="0" t="n">
        <v>390050</v>
      </c>
      <c r="B104" s="0" t="s">
        <v>277</v>
      </c>
      <c r="C104" s="0" t="s">
        <v>485</v>
      </c>
      <c r="D104" s="119" t="n">
        <v>39961</v>
      </c>
      <c r="E104" s="0" t="s">
        <v>10</v>
      </c>
      <c r="F104" s="0" t="s">
        <v>50</v>
      </c>
      <c r="G104" s="0" t="n">
        <v>178500</v>
      </c>
      <c r="H104" s="0" t="s">
        <v>285</v>
      </c>
      <c r="I104" s="0" t="s">
        <v>486</v>
      </c>
      <c r="J104" s="0" t="s">
        <v>80</v>
      </c>
    </row>
    <row r="105" customFormat="false" ht="12.8" hidden="false" customHeight="false" outlineLevel="0" collapsed="false">
      <c r="A105" s="0" t="n">
        <v>390052</v>
      </c>
      <c r="B105" s="0" t="s">
        <v>277</v>
      </c>
      <c r="C105" s="0" t="s">
        <v>487</v>
      </c>
      <c r="D105" s="119" t="n">
        <v>39961</v>
      </c>
      <c r="E105" s="0" t="s">
        <v>12</v>
      </c>
      <c r="F105" s="0" t="s">
        <v>58</v>
      </c>
      <c r="G105" s="0" t="n">
        <v>160000</v>
      </c>
      <c r="H105" s="0" t="s">
        <v>285</v>
      </c>
      <c r="I105" s="0" t="s">
        <v>488</v>
      </c>
      <c r="J105" s="0" t="s">
        <v>80</v>
      </c>
    </row>
    <row r="106" customFormat="false" ht="12.8" hidden="false" customHeight="false" outlineLevel="0" collapsed="false">
      <c r="A106" s="0" t="n">
        <v>390053</v>
      </c>
      <c r="B106" s="0" t="s">
        <v>277</v>
      </c>
      <c r="C106" s="0" t="s">
        <v>489</v>
      </c>
      <c r="D106" s="119" t="n">
        <v>39961</v>
      </c>
      <c r="E106" s="0" t="s">
        <v>12</v>
      </c>
      <c r="F106" s="0" t="s">
        <v>58</v>
      </c>
      <c r="G106" s="0" t="n">
        <v>54900</v>
      </c>
      <c r="H106" s="0" t="s">
        <v>285</v>
      </c>
      <c r="I106" s="0" t="s">
        <v>490</v>
      </c>
      <c r="J106" s="0" t="s">
        <v>80</v>
      </c>
    </row>
    <row r="107" customFormat="false" ht="12.8" hidden="false" customHeight="false" outlineLevel="0" collapsed="false">
      <c r="A107" s="0" t="n">
        <v>390057</v>
      </c>
      <c r="B107" s="0" t="s">
        <v>277</v>
      </c>
      <c r="C107" s="0" t="s">
        <v>491</v>
      </c>
      <c r="D107" s="119" t="n">
        <v>39961</v>
      </c>
      <c r="E107" s="0" t="s">
        <v>10</v>
      </c>
      <c r="F107" s="0" t="s">
        <v>50</v>
      </c>
      <c r="G107" s="0" t="n">
        <v>80000</v>
      </c>
      <c r="H107" s="0" t="s">
        <v>285</v>
      </c>
      <c r="I107" s="0" t="s">
        <v>492</v>
      </c>
      <c r="J107" s="0" t="s">
        <v>80</v>
      </c>
    </row>
    <row r="108" customFormat="false" ht="12.8" hidden="false" customHeight="false" outlineLevel="0" collapsed="false">
      <c r="A108" s="0" t="n">
        <v>390059</v>
      </c>
      <c r="B108" s="0" t="s">
        <v>277</v>
      </c>
      <c r="C108" s="0" t="s">
        <v>493</v>
      </c>
      <c r="D108" s="119" t="n">
        <v>39961</v>
      </c>
      <c r="E108" s="0" t="s">
        <v>15</v>
      </c>
      <c r="F108" s="0" t="s">
        <v>70</v>
      </c>
      <c r="G108" s="0" t="n">
        <v>256000</v>
      </c>
      <c r="H108" s="0" t="s">
        <v>285</v>
      </c>
      <c r="I108" s="0" t="s">
        <v>494</v>
      </c>
      <c r="J108" s="0" t="s">
        <v>67</v>
      </c>
    </row>
    <row r="109" customFormat="false" ht="12.8" hidden="false" customHeight="false" outlineLevel="0" collapsed="false">
      <c r="A109" s="0" t="n">
        <v>390070</v>
      </c>
      <c r="B109" s="0" t="s">
        <v>277</v>
      </c>
      <c r="C109" s="0" t="s">
        <v>495</v>
      </c>
      <c r="D109" s="119" t="n">
        <v>39961</v>
      </c>
      <c r="E109" s="0" t="s">
        <v>13</v>
      </c>
      <c r="F109" s="0" t="s">
        <v>65</v>
      </c>
      <c r="G109" s="0" t="n">
        <v>308771</v>
      </c>
      <c r="H109" s="0" t="s">
        <v>279</v>
      </c>
      <c r="I109" s="0" t="s">
        <v>496</v>
      </c>
      <c r="J109" s="0" t="s">
        <v>64</v>
      </c>
    </row>
    <row r="110" customFormat="false" ht="12.8" hidden="false" customHeight="false" outlineLevel="0" collapsed="false">
      <c r="A110" s="0" t="n">
        <v>390071</v>
      </c>
      <c r="B110" s="0" t="s">
        <v>277</v>
      </c>
      <c r="C110" s="0" t="s">
        <v>497</v>
      </c>
      <c r="D110" s="119" t="n">
        <v>39961</v>
      </c>
      <c r="E110" s="0" t="s">
        <v>10</v>
      </c>
      <c r="F110" s="0" t="s">
        <v>49</v>
      </c>
      <c r="G110" s="0" t="n">
        <v>755000</v>
      </c>
      <c r="H110" s="0" t="s">
        <v>161</v>
      </c>
      <c r="I110" s="0" t="s">
        <v>498</v>
      </c>
      <c r="J110" s="0" t="s">
        <v>115</v>
      </c>
    </row>
    <row r="111" customFormat="false" ht="12.8" hidden="false" customHeight="false" outlineLevel="0" collapsed="false">
      <c r="A111" s="0" t="n">
        <v>390078</v>
      </c>
      <c r="B111" s="0" t="s">
        <v>277</v>
      </c>
      <c r="C111" s="0" t="s">
        <v>499</v>
      </c>
      <c r="D111" s="119" t="n">
        <v>39962</v>
      </c>
      <c r="E111" s="0" t="s">
        <v>10</v>
      </c>
      <c r="F111" s="0" t="s">
        <v>50</v>
      </c>
      <c r="G111" s="0" t="n">
        <v>294091</v>
      </c>
      <c r="H111" s="0" t="s">
        <v>279</v>
      </c>
      <c r="I111" s="0" t="s">
        <v>500</v>
      </c>
      <c r="J111" s="0" t="s">
        <v>109</v>
      </c>
    </row>
    <row r="112" customFormat="false" ht="12.8" hidden="false" customHeight="false" outlineLevel="0" collapsed="false">
      <c r="A112" s="0" t="n">
        <v>390084</v>
      </c>
      <c r="B112" s="0" t="s">
        <v>277</v>
      </c>
      <c r="C112" s="0" t="s">
        <v>501</v>
      </c>
      <c r="D112" s="119" t="n">
        <v>39962</v>
      </c>
      <c r="E112" s="0" t="s">
        <v>10</v>
      </c>
      <c r="F112" s="0" t="s">
        <v>51</v>
      </c>
      <c r="G112" s="0" t="n">
        <v>186819</v>
      </c>
      <c r="H112" s="0" t="s">
        <v>279</v>
      </c>
      <c r="I112" s="0" t="s">
        <v>502</v>
      </c>
      <c r="J112" s="0" t="s">
        <v>100</v>
      </c>
    </row>
    <row r="113" customFormat="false" ht="12.8" hidden="false" customHeight="false" outlineLevel="0" collapsed="false">
      <c r="A113" s="0" t="n">
        <v>390086</v>
      </c>
      <c r="B113" s="0" t="s">
        <v>277</v>
      </c>
      <c r="C113" s="0" t="s">
        <v>503</v>
      </c>
      <c r="D113" s="119" t="n">
        <v>39962</v>
      </c>
      <c r="E113" s="0" t="s">
        <v>10</v>
      </c>
      <c r="F113" s="0" t="s">
        <v>50</v>
      </c>
      <c r="G113" s="0" t="n">
        <v>69990</v>
      </c>
      <c r="H113" s="0" t="s">
        <v>285</v>
      </c>
      <c r="I113" s="0" t="s">
        <v>504</v>
      </c>
      <c r="J113" s="0" t="s">
        <v>120</v>
      </c>
    </row>
    <row r="114" customFormat="false" ht="12.8" hidden="false" customHeight="false" outlineLevel="0" collapsed="false">
      <c r="A114" s="0" t="n">
        <v>390088</v>
      </c>
      <c r="B114" s="0" t="s">
        <v>277</v>
      </c>
      <c r="C114" s="0" t="s">
        <v>505</v>
      </c>
      <c r="D114" s="119" t="n">
        <v>39962</v>
      </c>
      <c r="E114" s="0" t="s">
        <v>10</v>
      </c>
      <c r="F114" s="0" t="s">
        <v>50</v>
      </c>
      <c r="G114" s="0" t="n">
        <v>128000</v>
      </c>
      <c r="H114" s="0" t="s">
        <v>285</v>
      </c>
      <c r="I114" s="0" t="s">
        <v>506</v>
      </c>
      <c r="J114" s="0" t="s">
        <v>103</v>
      </c>
    </row>
    <row r="115" customFormat="false" ht="12.8" hidden="false" customHeight="false" outlineLevel="0" collapsed="false">
      <c r="A115" s="0" t="n">
        <v>390103</v>
      </c>
      <c r="B115" s="0" t="s">
        <v>277</v>
      </c>
      <c r="C115" s="0" t="s">
        <v>507</v>
      </c>
      <c r="D115" s="119" t="n">
        <v>39962</v>
      </c>
      <c r="E115" s="0" t="s">
        <v>12</v>
      </c>
      <c r="F115" s="0" t="s">
        <v>58</v>
      </c>
      <c r="G115" s="0" t="n">
        <v>345000</v>
      </c>
      <c r="H115" s="0" t="s">
        <v>285</v>
      </c>
      <c r="I115" s="0" t="s">
        <v>508</v>
      </c>
      <c r="J115" s="0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4:00Z</dcterms:modified>
  <cp:revision>0</cp:revision>
  <dc:subject/>
  <dc:title/>
</cp:coreProperties>
</file>