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505">
  <si>
    <t xml:space="preserve">OVERALL SALES AND LOAN ONLY BUSINESS SUMMARY (Carson City)</t>
  </si>
  <si>
    <t xml:space="preserve">Recording Period: May, 2007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First American Title</t>
  </si>
  <si>
    <t xml:space="preserve">Stewart Title</t>
  </si>
  <si>
    <t xml:space="preserve">Northern Nevada Title</t>
  </si>
  <si>
    <t xml:space="preserve">First Centennial Title</t>
  </si>
  <si>
    <t xml:space="preserve">Commerce Title</t>
  </si>
  <si>
    <t xml:space="preserve">Western Title</t>
  </si>
  <si>
    <t xml:space="preserve">Ticor Title</t>
  </si>
  <si>
    <t xml:space="preserve">GRAND TOTAL</t>
  </si>
  <si>
    <t xml:space="preserve">OVERALL INSURED LOAN ONLY MARKET</t>
  </si>
  <si>
    <t xml:space="preserve">Marquis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AL</t>
  </si>
  <si>
    <t xml:space="preserve">CAC</t>
  </si>
  <si>
    <t xml:space="preserve">CAL</t>
  </si>
  <si>
    <t xml:space="preserve">GB</t>
  </si>
  <si>
    <t xml:space="preserve">NMP</t>
  </si>
  <si>
    <t xml:space="preserve">RT</t>
  </si>
  <si>
    <t xml:space="preserve">TO</t>
  </si>
  <si>
    <t xml:space="preserve">JN</t>
  </si>
  <si>
    <t xml:space="preserve">KF</t>
  </si>
  <si>
    <t xml:space="preserve">MB</t>
  </si>
  <si>
    <t xml:space="preserve">AC</t>
  </si>
  <si>
    <t xml:space="preserve">L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KAS</t>
  </si>
  <si>
    <t xml:space="preserve">KMB</t>
  </si>
  <si>
    <t xml:space="preserve">PAH</t>
  </si>
  <si>
    <t xml:space="preserve">SSL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ABN AMRO MORTGAGE GROUP, INC.</t>
  </si>
  <si>
    <t xml:space="preserve">AEGIS WHOLESALE CORPORATION</t>
  </si>
  <si>
    <t xml:space="preserve">?</t>
  </si>
  <si>
    <t xml:space="preserve">AMERICAN BROKERS CONDUIT</t>
  </si>
  <si>
    <t xml:space="preserve">SB</t>
  </si>
  <si>
    <t xml:space="preserve">AMERICAN GEN FIN SVC INC</t>
  </si>
  <si>
    <t xml:space="preserve">CT</t>
  </si>
  <si>
    <t xml:space="preserve">AMERICAN HOME MORTGAGE</t>
  </si>
  <si>
    <t xml:space="preserve">AMERICAN PACIFIC MORTGAGE</t>
  </si>
  <si>
    <t xml:space="preserve">BANK OF AMERICA</t>
  </si>
  <si>
    <t xml:space="preserve">BRAY MICHAEL &amp; JUDITH, ET AL</t>
  </si>
  <si>
    <t xml:space="preserve">CASS COMMERCIAL BANK</t>
  </si>
  <si>
    <t xml:space="preserve">CHASE BANK USA, N.A.</t>
  </si>
  <si>
    <t xml:space="preserve">RTO</t>
  </si>
  <si>
    <t xml:space="preserve">CITIMORTGAGE, INC.</t>
  </si>
  <si>
    <t xml:space="preserve">COMERICA BANK</t>
  </si>
  <si>
    <t xml:space="preserve">COUNTRYWIDE HOME LOANS, INC.</t>
  </si>
  <si>
    <t xml:space="preserve">PA</t>
  </si>
  <si>
    <t xml:space="preserve">CTX MORTGAGE COMPANY, LLC</t>
  </si>
  <si>
    <t xml:space="preserve">LK</t>
  </si>
  <si>
    <t xml:space="preserve">DRAPER AND KRAMER MORTGAGE CORP.</t>
  </si>
  <si>
    <t xml:space="preserve">E TRADE MORTGAGE CORPORATION</t>
  </si>
  <si>
    <t xml:space="preserve">FIRST FRANKLIN FINANCIAL CORP.</t>
  </si>
  <si>
    <t xml:space="preserve">FIRST HORIZON HOME LOAN CORPORATION</t>
  </si>
  <si>
    <t xml:space="preserve">MO</t>
  </si>
  <si>
    <t xml:space="preserve">FIRST MAGNUS FINANCIAL CORPORATION</t>
  </si>
  <si>
    <t xml:space="preserve">BS</t>
  </si>
  <si>
    <t xml:space="preserve">KKT</t>
  </si>
  <si>
    <t xml:space="preserve">FIRST NATIONAL BANK OF NEVADA</t>
  </si>
  <si>
    <t xml:space="preserve">GREATER NEVADA CREDIT UNION</t>
  </si>
  <si>
    <t xml:space="preserve">GREATER NEVADA MORTGAGE SERVICES</t>
  </si>
  <si>
    <t xml:space="preserve">HAMER JOHN F &amp; LINDA M, TRUSTEES</t>
  </si>
  <si>
    <t xml:space="preserve">HERITAGE BANK OF NEVADA</t>
  </si>
  <si>
    <t xml:space="preserve">INDYMAC BANK</t>
  </si>
  <si>
    <t xml:space="preserve">INDYMAC BANK, F.S.B.</t>
  </si>
  <si>
    <t xml:space="preserve">IRES CO.</t>
  </si>
  <si>
    <t xml:space="preserve">LMS</t>
  </si>
  <si>
    <t xml:space="preserve">IRWIN UNION BANK AND TRUST COMPANY</t>
  </si>
  <si>
    <t xml:space="preserve">KEMPER MORTGAGE, INC.</t>
  </si>
  <si>
    <t xml:space="preserve">MCFADDEN ROBERT C</t>
  </si>
  <si>
    <t xml:space="preserve">MORTGAGE CAPITAL ASSOCIATES, INC.</t>
  </si>
  <si>
    <t xml:space="preserve">NATIONAL CITY BANK</t>
  </si>
  <si>
    <t xml:space="preserve">(blank)</t>
  </si>
  <si>
    <t xml:space="preserve">NEVADA SECURITY BANK</t>
  </si>
  <si>
    <t xml:space="preserve">NEVADA SECUURITY BANK</t>
  </si>
  <si>
    <t xml:space="preserve">PROVIDENT FUNDING ASSOCIATES, L.P.</t>
  </si>
  <si>
    <t xml:space="preserve">RESIDENTIAL MORTGAGE CAPITAL</t>
  </si>
  <si>
    <t xml:space="preserve">ROSSOW LEO J, ET AL</t>
  </si>
  <si>
    <t xml:space="preserve">JF</t>
  </si>
  <si>
    <t xml:space="preserve">SIERRA FINANCIAL MORTGAGE, LLC</t>
  </si>
  <si>
    <t xml:space="preserve">SIERRA PACIFIC MORTGAGE COMPANY</t>
  </si>
  <si>
    <t xml:space="preserve">SIERRA PACIFIC MORTGAGE COMPANY, INC.</t>
  </si>
  <si>
    <t xml:space="preserve">WACHOVIA COMMERCIAL MORTGAGE, INC.</t>
  </si>
  <si>
    <t xml:space="preserve">WASHINGTON MUTUAL BANK</t>
  </si>
  <si>
    <t xml:space="preserve">WB</t>
  </si>
  <si>
    <t xml:space="preserve">WELLS FARGO B ANK</t>
  </si>
  <si>
    <t xml:space="preserve">WELLS FARGO BANK</t>
  </si>
  <si>
    <t xml:space="preserve">WELLS FARGO FINANCIAL NEVADA 2, INC.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152-09</t>
  </si>
  <si>
    <t xml:space="preserve">COMMERCIAL</t>
  </si>
  <si>
    <t xml:space="preserve">MORRISON JEFFREY</t>
  </si>
  <si>
    <t xml:space="preserve">SAWYERS STEVE M &amp; MARY E</t>
  </si>
  <si>
    <t xml:space="preserve">009-528-04</t>
  </si>
  <si>
    <t xml:space="preserve">SINGLE FAM RES.</t>
  </si>
  <si>
    <t xml:space="preserve">UMBER KENNETH JAMES &amp; BRUCE JAMES</t>
  </si>
  <si>
    <t xml:space="preserve">REED GREGORY ERICK &amp; MARION D</t>
  </si>
  <si>
    <t xml:space="preserve">007-44-13</t>
  </si>
  <si>
    <t xml:space="preserve">BARBER ANTHONY J &amp; CAROL A</t>
  </si>
  <si>
    <t xml:space="preserve">BINGHAM SHIRLEE E &amp; TODD L</t>
  </si>
  <si>
    <t xml:space="preserve">007-293-28</t>
  </si>
  <si>
    <t xml:space="preserve">BRUMMER KIRK S</t>
  </si>
  <si>
    <t xml:space="preserve">KIENTZ MARVIN L &amp; SHARON S, CO-TRUSTEES</t>
  </si>
  <si>
    <t xml:space="preserve">010-641-06</t>
  </si>
  <si>
    <t xml:space="preserve">SWIRCZEK DAVE R &amp; KRISTY L</t>
  </si>
  <si>
    <t xml:space="preserve">LIMA PAUL J &amp; MARY L</t>
  </si>
  <si>
    <t xml:space="preserve">002-412-13</t>
  </si>
  <si>
    <t xml:space="preserve">LOCKE BENJAMIN D &amp; JESSICA M</t>
  </si>
  <si>
    <t xml:space="preserve">MIRANDA RICARDO P; MIRANDA JANET</t>
  </si>
  <si>
    <t xml:space="preserve">DEED SUBDIVIDER</t>
  </si>
  <si>
    <t xml:space="preserve">009-831-05</t>
  </si>
  <si>
    <t xml:space="preserve">HP MILLENNIUM, LLC</t>
  </si>
  <si>
    <t xml:space="preserve">SWIRCZEK KRISTY L</t>
  </si>
  <si>
    <t xml:space="preserve">010-393-11</t>
  </si>
  <si>
    <t xml:space="preserve">RICHARDS ERNEST H &amp; LAURA B</t>
  </si>
  <si>
    <t xml:space="preserve">ROLLINGS JOSHUA S; WALKER AMANDA N</t>
  </si>
  <si>
    <t xml:space="preserve">002-432-01</t>
  </si>
  <si>
    <t xml:space="preserve">GOLINSKY JENNIE C</t>
  </si>
  <si>
    <t xml:space="preserve">JAMISON RICHARD L &amp; LORRAINE</t>
  </si>
  <si>
    <t xml:space="preserve">007-573-01</t>
  </si>
  <si>
    <t xml:space="preserve">ADAMS ALAN H, TRUSTEE</t>
  </si>
  <si>
    <t xml:space="preserve">MILDER ROBERT B &amp; SANDRA L</t>
  </si>
  <si>
    <t xml:space="preserve">010-414-07</t>
  </si>
  <si>
    <t xml:space="preserve">HENSLEY JOSEPHINE G; HENSLEY JR RICKY L &amp; AJA DELENA STEWART</t>
  </si>
  <si>
    <t xml:space="preserve">KLATT SVEN &amp; KIMBERLY</t>
  </si>
  <si>
    <t xml:space="preserve">009-362-06</t>
  </si>
  <si>
    <t xml:space="preserve">JAMES GARY R &amp; JOANNE L</t>
  </si>
  <si>
    <t xml:space="preserve">CARDIEL JESUS M; LAZARO RAUL G</t>
  </si>
  <si>
    <t xml:space="preserve">010-202-08</t>
  </si>
  <si>
    <t xml:space="preserve">BANGOAI, LLC</t>
  </si>
  <si>
    <t xml:space="preserve">BONGERS LANG T</t>
  </si>
  <si>
    <t xml:space="preserve">002-411-04</t>
  </si>
  <si>
    <t xml:space="preserve">BOYER JOHN F &amp; ROSELLA L</t>
  </si>
  <si>
    <t xml:space="preserve">WARMACK JUSTIN L  ANNAMARIE</t>
  </si>
  <si>
    <t xml:space="preserve">003-064-14</t>
  </si>
  <si>
    <t xml:space="preserve">VACANT LAND</t>
  </si>
  <si>
    <t xml:space="preserve">CURRY VILLAGE, LLC</t>
  </si>
  <si>
    <t xml:space="preserve">STEVENS NORVIL &amp; PAULA, TRUSTEES</t>
  </si>
  <si>
    <t xml:space="preserve">003-193-04</t>
  </si>
  <si>
    <t xml:space="preserve">SIMON III JOHN J</t>
  </si>
  <si>
    <t xml:space="preserve">HINSEN ELSA L</t>
  </si>
  <si>
    <t xml:space="preserve">004-361-12</t>
  </si>
  <si>
    <t xml:space="preserve">CENTEX HOMES</t>
  </si>
  <si>
    <t xml:space="preserve">MEJORADO VICTOR; MEJORADO AURELIO &amp; GENOVEVA</t>
  </si>
  <si>
    <t xml:space="preserve">004-333-27</t>
  </si>
  <si>
    <t xml:space="preserve">NEEDLEMAN LAWRENCE; LYN KARI</t>
  </si>
  <si>
    <t xml:space="preserve">BEDIA SUSANNE, CUSTODIAN; COULTER AUSTIN D, MINOR</t>
  </si>
  <si>
    <t xml:space="preserve">009-753-20</t>
  </si>
  <si>
    <t xml:space="preserve">WEISENTHAL STEVE &amp; BEVERLY</t>
  </si>
  <si>
    <t xml:space="preserve">DANAO SHIGEKO H</t>
  </si>
  <si>
    <t xml:space="preserve">009-721-15</t>
  </si>
  <si>
    <t xml:space="preserve">DALRYMPLE MICHAEL L &amp; DONNA L</t>
  </si>
  <si>
    <t xml:space="preserve">EDMUNDS TRAVIS</t>
  </si>
  <si>
    <t xml:space="preserve">002-443-02</t>
  </si>
  <si>
    <t xml:space="preserve">SCHWARTZ JILL N &amp; KEVIN J</t>
  </si>
  <si>
    <t xml:space="preserve">BENNETT LEAH</t>
  </si>
  <si>
    <t xml:space="preserve">008-621-13</t>
  </si>
  <si>
    <t xml:space="preserve">CONDO/TWNHSE</t>
  </si>
  <si>
    <t xml:space="preserve">MCKENZIE DONALD W &amp; SYDNEY A</t>
  </si>
  <si>
    <t xml:space="preserve">BUTTERFIELD ROBERT C</t>
  </si>
  <si>
    <t xml:space="preserve">007-401-17</t>
  </si>
  <si>
    <t xml:space="preserve">SCHLOTTMAN FREDERICK N &amp; NATALIE M</t>
  </si>
  <si>
    <t xml:space="preserve">DAVIS JOHN E &amp; LINDSAY M</t>
  </si>
  <si>
    <t xml:space="preserve">002-602-05</t>
  </si>
  <si>
    <t xml:space="preserve">MOORE SAMANTHA JO</t>
  </si>
  <si>
    <t xml:space="preserve">BRUCHEZ JACQUELINE  S</t>
  </si>
  <si>
    <t xml:space="preserve">009-754-02</t>
  </si>
  <si>
    <t xml:space="preserve">ATLAS LEONA, ESTATE</t>
  </si>
  <si>
    <t xml:space="preserve">FIELDS CLARENCE E &amp; LUCILLE V</t>
  </si>
  <si>
    <t xml:space="preserve">002-204-07</t>
  </si>
  <si>
    <t xml:space="preserve">WINTERS LYNN A</t>
  </si>
  <si>
    <t xml:space="preserve">CROSS LISA M &amp; MICHAEL R</t>
  </si>
  <si>
    <t xml:space="preserve">009-125-07</t>
  </si>
  <si>
    <t xml:space="preserve">MAX BAER PRODUCTIONS, LTD</t>
  </si>
  <si>
    <t xml:space="preserve">CARSON SOUTHGATE, LLC</t>
  </si>
  <si>
    <t xml:space="preserve">002-381-01</t>
  </si>
  <si>
    <t xml:space="preserve">2-4 PLEX</t>
  </si>
  <si>
    <t xml:space="preserve">HILL KENNETH LAWRENCE</t>
  </si>
  <si>
    <t xml:space="preserve">MINER JOHN; MCELROY TRACIE</t>
  </si>
  <si>
    <t xml:space="preserve">010-444-21</t>
  </si>
  <si>
    <t xml:space="preserve">CALDERA CRESENCIO &amp; FLORA</t>
  </si>
  <si>
    <t xml:space="preserve">HERNANDEZ RAUL C; CALDERA SONIA</t>
  </si>
  <si>
    <t xml:space="preserve">007-363-13</t>
  </si>
  <si>
    <t xml:space="preserve">CRIST ROSALYN J, TRUSTEE</t>
  </si>
  <si>
    <t xml:space="preserve">STANKA MICHAEL A</t>
  </si>
  <si>
    <t xml:space="preserve">007-083-01</t>
  </si>
  <si>
    <t xml:space="preserve">WILSON CAROL L</t>
  </si>
  <si>
    <t xml:space="preserve">PERDOMO FRED H &amp; CHRISTINE M</t>
  </si>
  <si>
    <t xml:space="preserve">009-804-03</t>
  </si>
  <si>
    <t xml:space="preserve">TIPTON RON</t>
  </si>
  <si>
    <t xml:space="preserve">LOOMIS PHILLIP S</t>
  </si>
  <si>
    <t xml:space="preserve">007-542-12</t>
  </si>
  <si>
    <t xml:space="preserve">SIMONS FAMILY INVESTMENTS</t>
  </si>
  <si>
    <t xml:space="preserve">WOOMER IRENE, TRUSTEE</t>
  </si>
  <si>
    <t xml:space="preserve">004-361-09</t>
  </si>
  <si>
    <t xml:space="preserve">WOLVERTON VALERIE J</t>
  </si>
  <si>
    <t xml:space="preserve">004-361-24</t>
  </si>
  <si>
    <t xml:space="preserve">VALEN BONNIE</t>
  </si>
  <si>
    <t xml:space="preserve">009-436-06</t>
  </si>
  <si>
    <t xml:space="preserve">GONZALES JOHN E, ESTATE</t>
  </si>
  <si>
    <t xml:space="preserve">PETRIK PETER L</t>
  </si>
  <si>
    <t xml:space="preserve">004-361-10</t>
  </si>
  <si>
    <t xml:space="preserve">CHAMBERLIN SANDRA D</t>
  </si>
  <si>
    <t xml:space="preserve">004-361-23</t>
  </si>
  <si>
    <t xml:space="preserve">KAFFENBERGER MICHAEL J</t>
  </si>
  <si>
    <t xml:space="preserve">008-661-01</t>
  </si>
  <si>
    <t xml:space="preserve">PINEDA DIEGO L &amp; ELOISA</t>
  </si>
  <si>
    <t xml:space="preserve">DIAZ ELVIN J FUNES; DIAZ LILIBETH FUNES</t>
  </si>
  <si>
    <t xml:space="preserve">010-512-09</t>
  </si>
  <si>
    <t xml:space="preserve">GREEN III JAMES W</t>
  </si>
  <si>
    <t xml:space="preserve">EAST GREGORY S</t>
  </si>
  <si>
    <t xml:space="preserve">001-241-08</t>
  </si>
  <si>
    <t xml:space="preserve">LOOMIS KEITH &amp; MICHEL</t>
  </si>
  <si>
    <t xml:space="preserve">GAINES ROBERT R &amp; DOROTHY S</t>
  </si>
  <si>
    <t xml:space="preserve">007-273-13</t>
  </si>
  <si>
    <t xml:space="preserve">QUILLEN WILLIAM T &amp; CRYSTAL M</t>
  </si>
  <si>
    <t xml:space="preserve">MCCARTHY TIMOTHY &amp; SHAWNA</t>
  </si>
  <si>
    <t xml:space="preserve">008-261-12</t>
  </si>
  <si>
    <t xml:space="preserve">CHAMNESS CAROL L; ELLIS HERBERT G</t>
  </si>
  <si>
    <t xml:space="preserve">MEDEIROS ROBERT J &amp; ROBERT A</t>
  </si>
  <si>
    <t xml:space="preserve">002-443-03</t>
  </si>
  <si>
    <t xml:space="preserve">WALL</t>
  </si>
  <si>
    <t xml:space="preserve">HODGMAN SHANNAN</t>
  </si>
  <si>
    <t xml:space="preserve">002-153-07</t>
  </si>
  <si>
    <t xml:space="preserve">SERMONE DIANA M, TRUSTEE</t>
  </si>
  <si>
    <t xml:space="preserve">CARSON VALLEY ENGINEERING, INC.</t>
  </si>
  <si>
    <t xml:space="preserve">004-361-34</t>
  </si>
  <si>
    <t xml:space="preserve">WILSON RAYMOND G &amp; JULI A</t>
  </si>
  <si>
    <t xml:space="preserve">008-762-06</t>
  </si>
  <si>
    <t xml:space="preserve">JONES SCOTT A &amp; LYNETTE M</t>
  </si>
  <si>
    <t xml:space="preserve">MENKE RHONDA M &amp; PETE J</t>
  </si>
  <si>
    <t xml:space="preserve">007-413-16</t>
  </si>
  <si>
    <t xml:space="preserve">PRUNEAU STEVEN F &amp; KAMAREN F</t>
  </si>
  <si>
    <t xml:space="preserve">KING WENDELL W 7 NANCY JEAN</t>
  </si>
  <si>
    <t xml:space="preserve">010-484-04</t>
  </si>
  <si>
    <t xml:space="preserve">ABC INVESTMENTS, INC.</t>
  </si>
  <si>
    <t xml:space="preserve">RICHARDS GERALD D &amp; REBECCA M</t>
  </si>
  <si>
    <t xml:space="preserve">002-413-08</t>
  </si>
  <si>
    <t xml:space="preserve">ROSEN FRAN</t>
  </si>
  <si>
    <t xml:space="preserve">C-PEDRAZA JOSE DE JESUS &amp; MARIA DOLORES CARILLO</t>
  </si>
  <si>
    <t xml:space="preserve">009-813-13</t>
  </si>
  <si>
    <t xml:space="preserve">BROWN MARTHA E</t>
  </si>
  <si>
    <t xml:space="preserve">008-341-04</t>
  </si>
  <si>
    <t xml:space="preserve">HAWORTH DEBORAH JEAN</t>
  </si>
  <si>
    <t xml:space="preserve">CORTES SANTIAGO &amp; MARIA ELENA</t>
  </si>
  <si>
    <t xml:space="preserve">009-185-31</t>
  </si>
  <si>
    <t xml:space="preserve">WAYLAND KAY H, TRUSTEE</t>
  </si>
  <si>
    <t xml:space="preserve">GLENN WILLIAM A &amp; HELEN H, TRUSTEES</t>
  </si>
  <si>
    <t xml:space="preserve">004-361-22</t>
  </si>
  <si>
    <t xml:space="preserve">CARTER TINA</t>
  </si>
  <si>
    <t xml:space="preserve">008-721-04</t>
  </si>
  <si>
    <t xml:space="preserve">JILES SANDRA LEE</t>
  </si>
  <si>
    <t xml:space="preserve">HILL CLIFFORD J &amp; RHEA</t>
  </si>
  <si>
    <t xml:space="preserve">010-133-15</t>
  </si>
  <si>
    <t xml:space="preserve">TIREY JEFFREY L &amp; CHRISTINE M</t>
  </si>
  <si>
    <t xml:space="preserve">AGUIRRE SHIRLEY L</t>
  </si>
  <si>
    <t xml:space="preserve">009-076-10</t>
  </si>
  <si>
    <t xml:space="preserve">ALLEN BECKY</t>
  </si>
  <si>
    <t xml:space="preserve">HUGHES WILLIAM A &amp; AMIE K</t>
  </si>
  <si>
    <t xml:space="preserve">008-232-32</t>
  </si>
  <si>
    <t xml:space="preserve">MOBILE HOME</t>
  </si>
  <si>
    <t xml:space="preserve">DIEHL HARLENE, ESTATE</t>
  </si>
  <si>
    <t xml:space="preserve">DICKINSON ROBERT A &amp; CAROL A</t>
  </si>
  <si>
    <t xml:space="preserve">008-892-11</t>
  </si>
  <si>
    <t xml:space="preserve">RADTKE TODD L &amp; GAIL</t>
  </si>
  <si>
    <t xml:space="preserve">OSGOOD HAROLD</t>
  </si>
  <si>
    <t xml:space="preserve">010-097-07</t>
  </si>
  <si>
    <t xml:space="preserve">MAYO EDDIE; HELZER JOCELYNE</t>
  </si>
  <si>
    <t xml:space="preserve">COCLICH ROBERT B &amp; LORNA B, TRUSTEES</t>
  </si>
  <si>
    <t xml:space="preserve">009-066-03</t>
  </si>
  <si>
    <t xml:space="preserve">MCMULLEN JACKIE N &amp; JOHN ALAN &amp; WILSON JONI LYNN, TRUSTEES</t>
  </si>
  <si>
    <t xml:space="preserve">SWARTZ II SAMUEL</t>
  </si>
  <si>
    <t xml:space="preserve">003-059-04</t>
  </si>
  <si>
    <t xml:space="preserve">CARDINAL DAVID EDWARD &amp; RHONDA</t>
  </si>
  <si>
    <t xml:space="preserve">THOMAS RYAN S; NELSEN MELANIE D</t>
  </si>
  <si>
    <t xml:space="preserve">010-482-12</t>
  </si>
  <si>
    <t xml:space="preserve">KITCHEN CHARLES T &amp; ELIZABETH D</t>
  </si>
  <si>
    <t xml:space="preserve">MILZ JR NORMAN W &amp; CHARLENE K</t>
  </si>
  <si>
    <t xml:space="preserve">004-334-21</t>
  </si>
  <si>
    <t xml:space="preserve">EYERLY JAMIE &amp; JENNIFER</t>
  </si>
  <si>
    <t xml:space="preserve">LOGUE SHARON M</t>
  </si>
  <si>
    <t xml:space="preserve">002-452-11</t>
  </si>
  <si>
    <t xml:space="preserve">MORIAH PROPERTIES, LLC</t>
  </si>
  <si>
    <t xml:space="preserve">PENCE TERESA L</t>
  </si>
  <si>
    <t xml:space="preserve">002-022-06</t>
  </si>
  <si>
    <t xml:space="preserve">WEST ELISHA &amp; LUKE</t>
  </si>
  <si>
    <t xml:space="preserve">HERNANDEZ-CAMACHO JOSE I; VELAZQUEZ MIRIA</t>
  </si>
  <si>
    <t xml:space="preserve">004-361-19</t>
  </si>
  <si>
    <t xml:space="preserve">SNYDER STEVEN PAUL &amp; MELISSA</t>
  </si>
  <si>
    <t xml:space="preserve">004-361-14</t>
  </si>
  <si>
    <t xml:space="preserve">GUDSCHINSKY DEBORAH</t>
  </si>
  <si>
    <t xml:space="preserve">004-361-13</t>
  </si>
  <si>
    <t xml:space="preserve">GUSS LYNN; BUTLER ERIC JOSEPH</t>
  </si>
  <si>
    <t xml:space="preserve">DEED OF TRUST</t>
  </si>
  <si>
    <t xml:space="preserve">009-731-04</t>
  </si>
  <si>
    <t xml:space="preserve">CREDIT LINE</t>
  </si>
  <si>
    <t xml:space="preserve">SHEPPARD PHILIP A &amp; LISA A</t>
  </si>
  <si>
    <t xml:space="preserve">010-604-08</t>
  </si>
  <si>
    <t xml:space="preserve">CONSTRUCTION</t>
  </si>
  <si>
    <t xml:space="preserve">FLORENCE MYLA C</t>
  </si>
  <si>
    <t xml:space="preserve">008-212-05</t>
  </si>
  <si>
    <t xml:space="preserve">HARD MONEY</t>
  </si>
  <si>
    <t xml:space="preserve">KLEIN LYNDA J</t>
  </si>
  <si>
    <t xml:space="preserve">002-742-04</t>
  </si>
  <si>
    <t xml:space="preserve">CONVENTIONAL</t>
  </si>
  <si>
    <t xml:space="preserve">CRUM VALERIE</t>
  </si>
  <si>
    <t xml:space="preserve">003-245-01</t>
  </si>
  <si>
    <t xml:space="preserve">SPEARS MARGARET DYER</t>
  </si>
  <si>
    <t xml:space="preserve">001-073-10</t>
  </si>
  <si>
    <t xml:space="preserve">HANZLIK MICHAEL TODD &amp; TRINA L</t>
  </si>
  <si>
    <t xml:space="preserve">010-563-18</t>
  </si>
  <si>
    <t xml:space="preserve">THROWER BOB G &amp; DEBRA A</t>
  </si>
  <si>
    <t xml:space="preserve">007-424-29</t>
  </si>
  <si>
    <t xml:space="preserve">ALVAREZ TERESA V</t>
  </si>
  <si>
    <t xml:space="preserve">004-171-04</t>
  </si>
  <si>
    <t xml:space="preserve">GIURLANI BRENDA J, TRUSTEE</t>
  </si>
  <si>
    <t xml:space="preserve">002-451-15</t>
  </si>
  <si>
    <t xml:space="preserve">SIVAZLIAN MARK E; SAHAIDA FIMY</t>
  </si>
  <si>
    <t xml:space="preserve">007-424-10</t>
  </si>
  <si>
    <t xml:space="preserve">LEWIS MARILYN SUE, TRUSTEE</t>
  </si>
  <si>
    <t xml:space="preserve">002-591-01</t>
  </si>
  <si>
    <t xml:space="preserve">BEAN JR JAMES K &amp; TAMMY L</t>
  </si>
  <si>
    <t xml:space="preserve">008-173-14</t>
  </si>
  <si>
    <t xml:space="preserve">GENTRY KENNETH E &amp; SHARON L</t>
  </si>
  <si>
    <t xml:space="preserve">009-361-03</t>
  </si>
  <si>
    <t xml:space="preserve">PADGETT DAVID W</t>
  </si>
  <si>
    <t xml:space="preserve">008-211-02</t>
  </si>
  <si>
    <t xml:space="preserve">TOLBERT NATHAN &amp; CHRISTI</t>
  </si>
  <si>
    <t xml:space="preserve">002-095-05</t>
  </si>
  <si>
    <t xml:space="preserve">MANCUSO SALVATORE</t>
  </si>
  <si>
    <t xml:space="preserve">008-782-09</t>
  </si>
  <si>
    <t xml:space="preserve">KRASOVEC GREGORY &amp; LORETTA K</t>
  </si>
  <si>
    <t xml:space="preserve">009-402-18</t>
  </si>
  <si>
    <t xml:space="preserve">BROOKS VERNON C &amp; JODEE L</t>
  </si>
  <si>
    <t xml:space="preserve">008-173-33</t>
  </si>
  <si>
    <t xml:space="preserve">NEWBY RONALD E &amp; ESTHER M</t>
  </si>
  <si>
    <t xml:space="preserve">003-161-03</t>
  </si>
  <si>
    <t xml:space="preserve">DAHL PAUL E &amp; BERNECE L</t>
  </si>
  <si>
    <t xml:space="preserve">004-165-06</t>
  </si>
  <si>
    <t xml:space="preserve">DEYHLE PAUL T &amp; GLORIA M</t>
  </si>
  <si>
    <t xml:space="preserve">008-797-16</t>
  </si>
  <si>
    <t xml:space="preserve">KLESTINSKI DONALD L</t>
  </si>
  <si>
    <t xml:space="preserve">009-393-12</t>
  </si>
  <si>
    <t xml:space="preserve">HOME EQUITY</t>
  </si>
  <si>
    <t xml:space="preserve">PAGE MARY ANN, TRUSTEE</t>
  </si>
  <si>
    <t xml:space="preserve">009-443-04</t>
  </si>
  <si>
    <t xml:space="preserve">MCLAREN NEIL &amp; TRACY</t>
  </si>
  <si>
    <t xml:space="preserve">007-563-20</t>
  </si>
  <si>
    <t xml:space="preserve">KASTENS STEPHEN D &amp; SUSAN I</t>
  </si>
  <si>
    <t xml:space="preserve">009-103-13</t>
  </si>
  <si>
    <t xml:space="preserve">LOPEZ ALONSO A C</t>
  </si>
  <si>
    <t xml:space="preserve">007-364-08</t>
  </si>
  <si>
    <t xml:space="preserve">DAY STEPHANIE M &amp; MARK S</t>
  </si>
  <si>
    <t xml:space="preserve">008-382-06</t>
  </si>
  <si>
    <t xml:space="preserve">RABE DEBORAH K</t>
  </si>
  <si>
    <t xml:space="preserve">009-813-04</t>
  </si>
  <si>
    <t xml:space="preserve">WINCHELL PATRICK W</t>
  </si>
  <si>
    <t xml:space="preserve">002-271-07</t>
  </si>
  <si>
    <t xml:space="preserve">COSTA SR LOUIS L &amp; CLEO E</t>
  </si>
  <si>
    <t xml:space="preserve">010-372-07</t>
  </si>
  <si>
    <t xml:space="preserve">HARTZ ARTHUR H &amp; TAMARA A</t>
  </si>
  <si>
    <t xml:space="preserve">002-301-04</t>
  </si>
  <si>
    <t xml:space="preserve">LEVAL B SCOTT &amp; CYNTHIA A</t>
  </si>
  <si>
    <t xml:space="preserve">008-512-04 &amp; 002-432-08</t>
  </si>
  <si>
    <t xml:space="preserve">SBA</t>
  </si>
  <si>
    <t xml:space="preserve">WIMER ROBERT E &amp; JANICE L</t>
  </si>
  <si>
    <t xml:space="preserve">002-614-08</t>
  </si>
  <si>
    <t xml:space="preserve">WRIGHT GREGORY P &amp; KASSANDRA K</t>
  </si>
  <si>
    <t xml:space="preserve">007-477-04</t>
  </si>
  <si>
    <t xml:space="preserve">RICHARDS SEAN P</t>
  </si>
  <si>
    <t xml:space="preserve">002-311-01</t>
  </si>
  <si>
    <t xml:space="preserve">HOUSE CRISTAL C</t>
  </si>
  <si>
    <t xml:space="preserve">002-381-39</t>
  </si>
  <si>
    <t xml:space="preserve">LASHKOFF MICHAEL E</t>
  </si>
  <si>
    <t xml:space="preserve">001-351-45</t>
  </si>
  <si>
    <t xml:space="preserve">BORGMAN KYM M</t>
  </si>
  <si>
    <t xml:space="preserve">007-473-18</t>
  </si>
  <si>
    <t xml:space="preserve">WAMPOLE RONALD G; BROWN MELANIE R</t>
  </si>
  <si>
    <t xml:space="preserve">001-171-04</t>
  </si>
  <si>
    <t xml:space="preserve">DETRICK LEONARD, TRUSTEE</t>
  </si>
  <si>
    <t xml:space="preserve">004-293-38</t>
  </si>
  <si>
    <t xml:space="preserve">DENNEY BRANDON</t>
  </si>
  <si>
    <t xml:space="preserve">002-571-37</t>
  </si>
  <si>
    <t xml:space="preserve">TRES PINGUINOS LLC</t>
  </si>
  <si>
    <t xml:space="preserve">002/571/37</t>
  </si>
  <si>
    <t xml:space="preserve">010-373-11</t>
  </si>
  <si>
    <t xml:space="preserve">WYATT CHRISTOPHER N &amp; CHRISTINA M</t>
  </si>
  <si>
    <t xml:space="preserve">008-123-27</t>
  </si>
  <si>
    <t xml:space="preserve">LANGSON DON K &amp; TONI K</t>
  </si>
  <si>
    <t xml:space="preserve">004-281-20</t>
  </si>
  <si>
    <t xml:space="preserve">HART NANCY D</t>
  </si>
  <si>
    <t xml:space="preserve">008-783-10</t>
  </si>
  <si>
    <t xml:space="preserve">MORRISON JOHN &amp; SHARON S</t>
  </si>
  <si>
    <t xml:space="preserve">004-282-08</t>
  </si>
  <si>
    <t xml:space="preserve">DARTEZ PRESTON &amp; BARBARA</t>
  </si>
  <si>
    <t xml:space="preserve">001-011-04</t>
  </si>
  <si>
    <t xml:space="preserve">COX RONALD E &amp; DENISE L</t>
  </si>
  <si>
    <t xml:space="preserve">007-233-05</t>
  </si>
  <si>
    <t xml:space="preserve">SHELDON BART</t>
  </si>
  <si>
    <t xml:space="preserve">010-372-29</t>
  </si>
  <si>
    <t xml:space="preserve">FOURNIER MARY K &amp; ROLAND E</t>
  </si>
  <si>
    <t xml:space="preserve">007-492-12</t>
  </si>
  <si>
    <t xml:space="preserve">GRIST JR LARRY</t>
  </si>
  <si>
    <t xml:space="preserve">009-653-08</t>
  </si>
  <si>
    <t xml:space="preserve">STEWART LEON G &amp; PATRICIA A</t>
  </si>
  <si>
    <t xml:space="preserve">009-215-07</t>
  </si>
  <si>
    <t xml:space="preserve">KENISON CRYSTAL A</t>
  </si>
  <si>
    <t xml:space="preserve">009-652-29</t>
  </si>
  <si>
    <t xml:space="preserve">LIN YUNG LO &amp; LEI HWANG</t>
  </si>
  <si>
    <t xml:space="preserve">008-053-07</t>
  </si>
  <si>
    <t xml:space="preserve">HAMMACK BEN R</t>
  </si>
  <si>
    <t xml:space="preserve">002-431-08</t>
  </si>
  <si>
    <t xml:space="preserve">HONEY STEPHEN O &amp; DEBRA J</t>
  </si>
  <si>
    <t xml:space="preserve">010-472-20</t>
  </si>
  <si>
    <t xml:space="preserve">LALONDE DAVE</t>
  </si>
  <si>
    <t xml:space="preserve">010-191-14</t>
  </si>
  <si>
    <t xml:space="preserve">CARSON CITY CHRISTIAN FELLOWSHIP</t>
  </si>
  <si>
    <t xml:space="preserve">007-352-09</t>
  </si>
  <si>
    <t xml:space="preserve">TONINO ALCIDE &amp; STELLA</t>
  </si>
  <si>
    <t xml:space="preserve">004-032-07</t>
  </si>
  <si>
    <t xml:space="preserve">GONZALEZ OSCAR A</t>
  </si>
  <si>
    <t xml:space="preserve">009-674-03</t>
  </si>
  <si>
    <t xml:space="preserve">TUTTLE ROY &amp; NORMA L</t>
  </si>
  <si>
    <t xml:space="preserve">003-361-53</t>
  </si>
  <si>
    <t xml:space="preserve">SERRANO FERNANDO</t>
  </si>
  <si>
    <t xml:space="preserve">009-671-23</t>
  </si>
  <si>
    <t xml:space="preserve">VON DUERING CHRIS &amp; PAMELA S</t>
  </si>
  <si>
    <t xml:space="preserve">010-444-36</t>
  </si>
  <si>
    <t xml:space="preserve">REA MARIO MARISCAL &amp; JUANA</t>
  </si>
  <si>
    <t xml:space="preserve">009-592-01</t>
  </si>
  <si>
    <t xml:space="preserve">RUSSO PHILIP A</t>
  </si>
  <si>
    <t xml:space="preserve">001-212-28</t>
  </si>
  <si>
    <t xml:space="preserve">PICARD ELMIRE PATTI</t>
  </si>
  <si>
    <t xml:space="preserve">003-101-16</t>
  </si>
  <si>
    <t xml:space="preserve">OLSON LEONARD &amp; CHRISTIE</t>
  </si>
  <si>
    <t xml:space="preserve">010-428-09</t>
  </si>
  <si>
    <t xml:space="preserve">LAMAS JAIME</t>
  </si>
  <si>
    <t xml:space="preserve">008-816-09</t>
  </si>
  <si>
    <t xml:space="preserve">MONTIEL FIDEL &amp; LINDA</t>
  </si>
  <si>
    <t xml:space="preserve">008-343-06</t>
  </si>
  <si>
    <t xml:space="preserve">CARRILLO RAFAEL M &amp; NORMA</t>
  </si>
  <si>
    <t xml:space="preserve">009-493-02</t>
  </si>
  <si>
    <t xml:space="preserve">EWING AURELIA NEUHAUSLER &amp; LAWRENCE JOHN</t>
  </si>
  <si>
    <t xml:space="preserve">002-061-30 &amp; 26</t>
  </si>
  <si>
    <t xml:space="preserve">THE SHANENDOAH CO., BUSINESS TRUST</t>
  </si>
  <si>
    <t xml:space="preserve">009-822-25</t>
  </si>
  <si>
    <t xml:space="preserve">MENDONCA CLIFFORD; BISHOP RHONDALYN</t>
  </si>
  <si>
    <t xml:space="preserve">009-151-07</t>
  </si>
  <si>
    <t xml:space="preserve">MARZOLINE ALICE J; CEREMELLO MICHAEL</t>
  </si>
  <si>
    <t xml:space="preserve">008-183-17</t>
  </si>
  <si>
    <t xml:space="preserve">EDENS CONSTANCE J</t>
  </si>
  <si>
    <t xml:space="preserve">010-414-09</t>
  </si>
  <si>
    <t xml:space="preserve">LARSEN ARLENE M</t>
  </si>
  <si>
    <t xml:space="preserve">009-184-10</t>
  </si>
  <si>
    <t xml:space="preserve">FULMER MICHAEL D</t>
  </si>
  <si>
    <t xml:space="preserve">007-071-21</t>
  </si>
  <si>
    <t xml:space="preserve">KULLA SCOTT &amp; CINDY</t>
  </si>
  <si>
    <t xml:space="preserve">008-332-22</t>
  </si>
  <si>
    <t xml:space="preserve">NICHOLSON DAVID A &amp; DEBRA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;&quot;($&quot;#,##0.00\)"/>
    <numFmt numFmtId="167" formatCode="\$#,##0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J70" sheet="DPCache"/>
  </cacheSource>
  <cacheFields count="10">
    <cacheField name="TITLECOMPANY" numFmtId="0">
      <sharedItems count="7">
        <s v="Commerce Title"/>
        <s v="First American Title"/>
        <s v="First Centennial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367367" maxValue="368337" count="69">
        <n v="367367"/>
        <n v="367371"/>
        <n v="367374"/>
        <n v="367379"/>
        <n v="367406"/>
        <n v="367408"/>
        <n v="367429"/>
        <n v="367438"/>
        <n v="367442"/>
        <n v="367457"/>
        <n v="367471"/>
        <n v="367504"/>
        <n v="367518"/>
        <n v="367588"/>
        <n v="367606"/>
        <n v="367614"/>
        <n v="367644"/>
        <n v="367646"/>
        <n v="367651"/>
        <n v="367676"/>
        <n v="367687"/>
        <n v="367711"/>
        <n v="367715"/>
        <n v="367716"/>
        <n v="367723"/>
        <n v="367743"/>
        <n v="367784"/>
        <n v="367793"/>
        <n v="367803"/>
        <n v="367811"/>
        <n v="367818"/>
        <n v="367861"/>
        <n v="367863"/>
        <n v="367884"/>
        <n v="367887"/>
        <n v="367890"/>
        <n v="367922"/>
        <n v="367925"/>
        <n v="367927"/>
        <n v="367945"/>
        <n v="367966"/>
        <n v="367969"/>
        <n v="368020"/>
        <n v="368035"/>
        <n v="368101"/>
        <n v="368106"/>
        <n v="368142"/>
        <n v="368144"/>
        <n v="368175"/>
        <n v="368201"/>
        <n v="368210"/>
        <n v="368212"/>
        <n v="368244"/>
        <n v="368253"/>
        <n v="368256"/>
        <n v="368262"/>
        <n v="368270"/>
        <n v="368276"/>
        <n v="368277"/>
        <n v="368288"/>
        <n v="368293"/>
        <n v="368302"/>
        <n v="368304"/>
        <n v="368309"/>
        <n v="368315"/>
        <n v="368322"/>
        <n v="368330"/>
        <n v="368333"/>
        <n v="368337"/>
      </sharedItems>
    </cacheField>
    <cacheField name="TYPEDOC" numFmtId="0">
      <sharedItems count="2">
        <s v="DEED"/>
        <s v="DEED SUBDIVIDER"/>
      </sharedItems>
    </cacheField>
    <cacheField name="APN" numFmtId="0">
      <sharedItems count="69">
        <s v="001-241-08"/>
        <s v="002-022-06"/>
        <s v="002-153-07"/>
        <s v="002-204-07"/>
        <s v="002-381-01"/>
        <s v="002-411-04"/>
        <s v="002-412-13"/>
        <s v="002-413-08"/>
        <s v="002-432-01"/>
        <s v="002-443-02"/>
        <s v="002-443-03"/>
        <s v="002-452-11"/>
        <s v="002-602-05"/>
        <s v="003-059-04"/>
        <s v="003-064-14"/>
        <s v="003-193-04"/>
        <s v="004-333-27"/>
        <s v="004-334-21"/>
        <s v="004-361-09"/>
        <s v="004-361-10"/>
        <s v="004-361-12"/>
        <s v="004-361-13"/>
        <s v="004-361-14"/>
        <s v="004-361-19"/>
        <s v="004-361-22"/>
        <s v="004-361-23"/>
        <s v="004-361-24"/>
        <s v="004-361-34"/>
        <s v="007-083-01"/>
        <s v="007-273-13"/>
        <s v="007-293-28"/>
        <s v="007-363-13"/>
        <s v="007-401-17"/>
        <s v="007-413-16"/>
        <s v="007-44-13"/>
        <s v="007-542-12"/>
        <s v="007-573-01"/>
        <s v="008-152-09"/>
        <s v="008-232-32"/>
        <s v="008-261-12"/>
        <s v="008-341-04"/>
        <s v="008-621-13"/>
        <s v="008-661-01"/>
        <s v="008-721-04"/>
        <s v="008-762-06"/>
        <s v="008-892-11"/>
        <s v="009-066-03"/>
        <s v="009-076-10"/>
        <s v="009-125-07"/>
        <s v="009-185-31"/>
        <s v="009-362-06"/>
        <s v="009-436-06"/>
        <s v="009-528-04"/>
        <s v="009-721-15"/>
        <s v="009-753-20"/>
        <s v="009-754-02"/>
        <s v="009-804-03"/>
        <s v="009-813-13"/>
        <s v="009-831-05"/>
        <s v="010-097-07"/>
        <s v="010-133-15"/>
        <s v="010-202-08"/>
        <s v="010-393-11"/>
        <s v="010-414-07"/>
        <s v="010-444-21"/>
        <s v="010-482-12"/>
        <s v="010-484-04"/>
        <s v="010-512-09"/>
        <s v="010-641-06"/>
      </sharedItems>
    </cacheField>
    <cacheField name="RECDATE" numFmtId="0">
      <sharedItems containsSemiMixedTypes="0" containsNonDate="0" containsDate="1" containsString="0" minDate="2007-05-01T00:00:00" maxDate="2007-05-31T00:00:00" count="19">
        <d v="2007-05-01T00:00:00"/>
        <d v="2007-05-03T00:00:00"/>
        <d v="2007-05-04T00:00:00"/>
        <d v="2007-05-08T00:00:00"/>
        <d v="2007-05-09T00:00:00"/>
        <d v="2007-05-10T00:00:00"/>
        <d v="2007-05-11T00:00:00"/>
        <d v="2007-05-14T00:00:00"/>
        <d v="2007-05-15T00:00:00"/>
        <d v="2007-05-17T00:00:00"/>
        <d v="2007-05-18T00:00:00"/>
        <d v="2007-05-21T00:00:00"/>
        <d v="2007-05-22T00:00:00"/>
        <d v="2007-05-23T00:00:00"/>
        <d v="2007-05-24T00:00:00"/>
        <d v="2007-05-25T00:00:00"/>
        <d v="2007-05-29T00:00:00"/>
        <d v="2007-05-30T00:00:00"/>
        <d v="2007-05-31T00:00:00"/>
      </sharedItems>
    </cacheField>
    <cacheField name="AMOUNT" numFmtId="0">
      <sharedItems containsSemiMixedTypes="0" containsString="0" containsNumber="1" containsInteger="1" minValue="100000" maxValue="8500000" count="60">
        <n v="100000"/>
        <n v="105000"/>
        <n v="134000"/>
        <n v="142000"/>
        <n v="145800"/>
        <n v="165000"/>
        <n v="180000"/>
        <n v="197000"/>
        <n v="200000"/>
        <n v="202000"/>
        <n v="208000"/>
        <n v="212000"/>
        <n v="212500"/>
        <n v="215000"/>
        <n v="216990"/>
        <n v="217000"/>
        <n v="218000"/>
        <n v="219990"/>
        <n v="220245"/>
        <n v="225000"/>
        <n v="237900"/>
        <n v="239990"/>
        <n v="241990"/>
        <n v="242000"/>
        <n v="245000"/>
        <n v="247000"/>
        <n v="252000"/>
        <n v="255495"/>
        <n v="260000"/>
        <n v="263500"/>
        <n v="270000"/>
        <n v="271000"/>
        <n v="273374"/>
        <n v="275000"/>
        <n v="278800"/>
        <n v="280000"/>
        <n v="290000"/>
        <n v="300000"/>
        <n v="305000"/>
        <n v="310000"/>
        <n v="331000"/>
        <n v="335000"/>
        <n v="385000"/>
        <n v="424300"/>
        <n v="442000"/>
        <n v="459000"/>
        <n v="495000"/>
        <n v="515000"/>
        <n v="520000"/>
        <n v="547500"/>
        <n v="565000"/>
        <n v="650000"/>
        <n v="659000"/>
        <n v="676325"/>
        <n v="680000"/>
        <n v="750000"/>
        <n v="825000"/>
        <n v="910000"/>
        <n v="1000000"/>
        <n v="8500000"/>
      </sharedItems>
    </cacheField>
    <cacheField name="PROPTYPE" numFmtId="0">
      <sharedItems containsBlank="1" count="7">
        <s v="2-4 PLEX"/>
        <s v="COMMERCIAL"/>
        <s v="CONDO/TWNHSE"/>
        <s v="MOBILE HOME"/>
        <s v="SINGLE FAM RES."/>
        <s v="VACANT LAND"/>
        <m/>
      </sharedItems>
    </cacheField>
    <cacheField name="EO" numFmtId="0">
      <sharedItems count="23">
        <s v="1"/>
        <s v="2"/>
        <s v="3"/>
        <s v="4"/>
        <s v="5"/>
        <s v="8"/>
        <s v="AC"/>
        <s v="AL"/>
        <s v="CAC"/>
        <s v="CAL"/>
        <s v="EO"/>
        <s v="GB"/>
        <s v="JN"/>
        <s v="KAS"/>
        <s v="KF"/>
        <s v="KMB"/>
        <s v="LS"/>
        <s v="MB"/>
        <s v="NMP"/>
        <s v="PAH"/>
        <s v="RT"/>
        <s v="SSL"/>
        <s v="TO"/>
      </sharedItems>
    </cacheField>
    <cacheField name="FIRSTPARTY" numFmtId="0">
      <sharedItems count="59">
        <s v="ABC INVESTMENTS, INC."/>
        <s v="ADAMS ALAN H, TRUSTEE"/>
        <s v="ALLEN BECKY"/>
        <s v="ATLAS LEONA, ESTATE"/>
        <s v="BANGOAI, LLC"/>
        <s v="BARBER ANTHONY J &amp; CAROL A"/>
        <s v="BOYER JOHN F &amp; ROSELLA L"/>
        <s v="BRUMMER KIRK S"/>
        <s v="CALDERA CRESENCIO &amp; FLORA"/>
        <s v="CARDINAL DAVID EDWARD &amp; RHONDA"/>
        <s v="CENTEX HOMES"/>
        <s v="CHAMNESS CAROL L; ELLIS HERBERT G"/>
        <s v="CRIST ROSALYN J, TRUSTEE"/>
        <s v="CURRY VILLAGE, LLC"/>
        <s v="DALRYMPLE MICHAEL L &amp; DONNA L"/>
        <s v="DIEHL HARLENE, ESTATE"/>
        <s v="EYERLY JAMIE &amp; JENNIFER"/>
        <s v="GOLINSKY JENNIE C"/>
        <s v="GONZALES JOHN E, ESTATE"/>
        <s v="GREEN III JAMES W"/>
        <s v="HAWORTH DEBORAH JEAN"/>
        <s v="HENSLEY JOSEPHINE G; HENSLEY JR RICKY L &amp; AJA DELENA STEWART"/>
        <s v="HILL KENNETH LAWRENCE"/>
        <s v="HP MILLENNIUM, LLC"/>
        <s v="JAMES GARY R &amp; JOANNE L"/>
        <s v="JILES SANDRA LEE"/>
        <s v="JONES SCOTT A &amp; LYNETTE M"/>
        <s v="KITCHEN CHARLES T &amp; ELIZABETH D"/>
        <s v="LOCKE BENJAMIN D &amp; JESSICA M"/>
        <s v="LOOMIS KEITH &amp; MICHEL"/>
        <s v="MAX BAER PRODUCTIONS, LTD"/>
        <s v="MAYO EDDIE; HELZER JOCELYNE"/>
        <s v="MCKENZIE DONALD W &amp; SYDNEY A"/>
        <s v="MCMULLEN JACKIE N &amp; JOHN ALAN &amp; WILSON JONI LYNN, TRUSTEES"/>
        <s v="MOORE SAMANTHA JO"/>
        <s v="MORIAH PROPERTIES, LLC"/>
        <s v="MORRISON JEFFREY"/>
        <s v="NEEDLEMAN LAWRENCE; LYN KARI"/>
        <s v="PINEDA DIEGO L &amp; ELOISA"/>
        <s v="PRUNEAU STEVEN F &amp; KAMAREN F"/>
        <s v="QUILLEN WILLIAM T &amp; CRYSTAL M"/>
        <s v="RADTKE TODD L &amp; GAIL"/>
        <s v="RICHARDS ERNEST H &amp; LAURA B"/>
        <s v="ROSEN FRAN"/>
        <s v="SCHLOTTMAN FREDERICK N &amp; NATALIE M"/>
        <s v="SCHWARTZ JILL N &amp; KEVIN J"/>
        <s v="SERMONE DIANA M, TRUSTEE"/>
        <s v="SIMON III JOHN J"/>
        <s v="SIMONS FAMILY INVESTMENTS"/>
        <s v="SWIRCZEK DAVE R &amp; KRISTY L"/>
        <s v="TIPTON RON"/>
        <s v="TIREY JEFFREY L &amp; CHRISTINE M"/>
        <s v="UMBER KENNETH JAMES &amp; BRUCE JAMES"/>
        <s v="WALL"/>
        <s v="WAYLAND KAY H, TRUSTEE"/>
        <s v="WEISENTHAL STEVE &amp; BEVERLY"/>
        <s v="WEST ELISHA &amp; LUKE"/>
        <s v="WILSON CAROL L"/>
        <s v="WINTERS LYNN A"/>
      </sharedItems>
    </cacheField>
    <cacheField name="SECONDPARTY" numFmtId="0">
      <sharedItems count="69">
        <s v="AGUIRRE SHIRLEY L"/>
        <s v="BEDIA SUSANNE, CUSTODIAN; COULTER AUSTIN D, MINOR"/>
        <s v="BENNETT LEAH"/>
        <s v="BINGHAM SHIRLEE E &amp; TODD L"/>
        <s v="BONGERS LANG T"/>
        <s v="BROWN MARTHA E"/>
        <s v="BRUCHEZ JACQUELINE  S"/>
        <s v="BUTTERFIELD ROBERT C"/>
        <s v="C-PEDRAZA JOSE DE JESUS &amp; MARIA DOLORES CARILLO"/>
        <s v="CARDIEL JESUS M; LAZARO RAUL G"/>
        <s v="CARSON SOUTHGATE, LLC"/>
        <s v="CARSON VALLEY ENGINEERING, INC."/>
        <s v="CARTER TINA"/>
        <s v="CHAMBERLIN SANDRA D"/>
        <s v="COCLICH ROBERT B &amp; LORNA B, TRUSTEES"/>
        <s v="CORTES SANTIAGO &amp; MARIA ELENA"/>
        <s v="CROSS LISA M &amp; MICHAEL R"/>
        <s v="DANAO SHIGEKO H"/>
        <s v="DAVIS JOHN E &amp; LINDSAY M"/>
        <s v="DIAZ ELVIN J FUNES; DIAZ LILIBETH FUNES"/>
        <s v="DICKINSON ROBERT A &amp; CAROL A"/>
        <s v="EAST GREGORY S"/>
        <s v="EDMUNDS TRAVIS"/>
        <s v="FIELDS CLARENCE E &amp; LUCILLE V"/>
        <s v="GAINES ROBERT R &amp; DOROTHY S"/>
        <s v="GLENN WILLIAM A &amp; HELEN H, TRUSTEES"/>
        <s v="GUDSCHINSKY DEBORAH"/>
        <s v="GUSS LYNN; BUTLER ERIC JOSEPH"/>
        <s v="HERNANDEZ RAUL C; CALDERA SONIA"/>
        <s v="HERNANDEZ-CAMACHO JOSE I; VELAZQUEZ MIRIA"/>
        <s v="HILL CLIFFORD J &amp; RHEA"/>
        <s v="HINSEN ELSA L"/>
        <s v="HODGMAN SHANNAN"/>
        <s v="HUGHES WILLIAM A &amp; AMIE K"/>
        <s v="JAMISON RICHARD L &amp; LORRAINE"/>
        <s v="KAFFENBERGER MICHAEL J"/>
        <s v="KIENTZ MARVIN L &amp; SHARON S, CO-TRUSTEES"/>
        <s v="KING WENDELL W 7 NANCY JEAN"/>
        <s v="KLATT SVEN &amp; KIMBERLY"/>
        <s v="LIMA PAUL J &amp; MARY L"/>
        <s v="LOGUE SHARON M"/>
        <s v="LOOMIS PHILLIP S"/>
        <s v="MCCARTHY TIMOTHY &amp; SHAWNA"/>
        <s v="MEDEIROS ROBERT J &amp; ROBERT A"/>
        <s v="MEJORADO VICTOR; MEJORADO AURELIO &amp; GENOVEVA"/>
        <s v="MENKE RHONDA M &amp; PETE J"/>
        <s v="MILDER ROBERT B &amp; SANDRA L"/>
        <s v="MILZ JR NORMAN W &amp; CHARLENE K"/>
        <s v="MINER JOHN; MCELROY TRACIE"/>
        <s v="MIRANDA RICARDO P; MIRANDA JANET"/>
        <s v="OSGOOD HAROLD"/>
        <s v="PENCE TERESA L"/>
        <s v="PERDOMO FRED H &amp; CHRISTINE M"/>
        <s v="PETRIK PETER L"/>
        <s v="REED GREGORY ERICK &amp; MARION D"/>
        <s v="RICHARDS GERALD D &amp; REBECCA M"/>
        <s v="ROLLINGS JOSHUA S; WALKER AMANDA N"/>
        <s v="SAWYERS STEVE M &amp; MARY E"/>
        <s v="SNYDER STEVEN PAUL &amp; MELISSA"/>
        <s v="STANKA MICHAEL A"/>
        <s v="STEVENS NORVIL &amp; PAULA, TRUSTEES"/>
        <s v="SWARTZ II SAMUEL"/>
        <s v="SWIRCZEK KRISTY L"/>
        <s v="THOMAS RYAN S; NELSEN MELANIE D"/>
        <s v="VALEN BONNIE"/>
        <s v="WARMACK JUSTIN L  ANNAMARIE"/>
        <s v="WILSON RAYMOND G &amp; JULI A"/>
        <s v="WOLVERTON VALERIE J"/>
        <s v="WOOMER IRENE, TRUSTE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A1:J81" sheet="DPCache_2"/>
  </cacheSource>
  <cacheFields count="10">
    <cacheField name="TITLECOMPANY" numFmtId="0">
      <sharedItems count="6">
        <s v="First American Title"/>
        <s v="First Centennial Title"/>
        <s v="Marquis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367377" maxValue="368328" count="80">
        <n v="367377"/>
        <n v="367378"/>
        <n v="367404"/>
        <n v="367405"/>
        <n v="367473"/>
        <n v="367555"/>
        <n v="367574"/>
        <n v="367576"/>
        <n v="367599"/>
        <n v="367601"/>
        <n v="367602"/>
        <n v="367604"/>
        <n v="367648"/>
        <n v="367649"/>
        <n v="367650"/>
        <n v="367679"/>
        <n v="367680"/>
        <n v="367703"/>
        <n v="367710"/>
        <n v="367721"/>
        <n v="367751"/>
        <n v="367774"/>
        <n v="367777"/>
        <n v="367779"/>
        <n v="367781"/>
        <n v="367783"/>
        <n v="367808"/>
        <n v="367813"/>
        <n v="367817"/>
        <n v="367846"/>
        <n v="367848"/>
        <n v="367856"/>
        <n v="367893"/>
        <n v="367899"/>
        <n v="367950"/>
        <n v="367953"/>
        <n v="367968"/>
        <n v="367990"/>
        <n v="368002"/>
        <n v="368012"/>
        <n v="368023"/>
        <n v="368040"/>
        <n v="368041"/>
        <n v="368044"/>
        <n v="368047"/>
        <n v="368049"/>
        <n v="368057"/>
        <n v="368064"/>
        <n v="368114"/>
        <n v="368119"/>
        <n v="368148"/>
        <n v="368150"/>
        <n v="368177"/>
        <n v="368206"/>
        <n v="368209"/>
        <n v="368215"/>
        <n v="368232"/>
        <n v="368238"/>
        <n v="368242"/>
        <n v="368243"/>
        <n v="368247"/>
        <n v="368248"/>
        <n v="368249"/>
        <n v="368250"/>
        <n v="368265"/>
        <n v="368266"/>
        <n v="368273"/>
        <n v="368290"/>
        <n v="368299"/>
        <n v="368300"/>
        <n v="368301"/>
        <n v="368308"/>
        <n v="368313"/>
        <n v="368317"/>
        <n v="368320"/>
        <n v="368321"/>
        <n v="368325"/>
        <n v="368326"/>
        <n v="368327"/>
        <n v="368328"/>
      </sharedItems>
    </cacheField>
    <cacheField name="TYPEDOC" numFmtId="0">
      <sharedItems count="1">
        <s v="DEED OF TRUST"/>
      </sharedItems>
    </cacheField>
    <cacheField name="APN" numFmtId="0">
      <sharedItems count="80">
        <s v="001-011-04"/>
        <s v="001-073-10"/>
        <s v="001-171-04"/>
        <s v="001-212-28"/>
        <s v="001-351-45"/>
        <s v="002-061-30 &amp; 26"/>
        <s v="002-095-05"/>
        <s v="002-271-07"/>
        <s v="002-301-04"/>
        <s v="002-311-01"/>
        <s v="002-381-39"/>
        <s v="002-431-08"/>
        <s v="002-451-15"/>
        <s v="002-571-37"/>
        <s v="002-591-01"/>
        <s v="002-614-08"/>
        <s v="002-742-04"/>
        <s v="002/571/37"/>
        <s v="003-101-16"/>
        <s v="003-161-03"/>
        <s v="003-245-01"/>
        <s v="003-361-53"/>
        <s v="004-032-07"/>
        <s v="004-165-06"/>
        <s v="004-171-04"/>
        <s v="004-281-20"/>
        <s v="004-282-08"/>
        <s v="004-293-38"/>
        <s v="007-071-21"/>
        <s v="007-233-05"/>
        <s v="007-352-09"/>
        <s v="007-364-08"/>
        <s v="007-424-10"/>
        <s v="007-424-29"/>
        <s v="007-473-18"/>
        <s v="007-477-04"/>
        <s v="007-492-12"/>
        <s v="007-563-20"/>
        <s v="008-053-07"/>
        <s v="008-123-27"/>
        <s v="008-173-14"/>
        <s v="008-173-33"/>
        <s v="008-183-17"/>
        <s v="008-211-02"/>
        <s v="008-212-05"/>
        <s v="008-332-22"/>
        <s v="008-343-06"/>
        <s v="008-382-06"/>
        <s v="008-512-04 &amp; 002-432-08"/>
        <s v="008-782-09"/>
        <s v="008-783-10"/>
        <s v="008-797-16"/>
        <s v="008-816-09"/>
        <s v="009-103-13"/>
        <s v="009-151-07"/>
        <s v="009-184-10"/>
        <s v="009-215-07"/>
        <s v="009-361-03"/>
        <s v="009-393-12"/>
        <s v="009-402-18"/>
        <s v="009-443-04"/>
        <s v="009-493-02"/>
        <s v="009-592-01"/>
        <s v="009-652-29"/>
        <s v="009-653-08"/>
        <s v="009-671-23"/>
        <s v="009-674-03"/>
        <s v="009-731-04"/>
        <s v="009-813-04"/>
        <s v="009-822-25"/>
        <s v="010-191-14"/>
        <s v="010-372-07"/>
        <s v="010-372-29"/>
        <s v="010-373-11"/>
        <s v="010-414-09"/>
        <s v="010-428-09"/>
        <s v="010-444-36"/>
        <s v="010-472-20"/>
        <s v="010-563-18"/>
        <s v="010-604-08"/>
      </sharedItems>
    </cacheField>
    <cacheField name="RECDATE" numFmtId="0">
      <sharedItems containsSemiMixedTypes="0" containsNonDate="0" containsDate="1" containsString="0" minDate="2007-05-01T00:00:00" maxDate="2007-05-31T00:00:00" count="20">
        <d v="2007-05-01T00:00:00"/>
        <d v="2007-05-02T00:00:00"/>
        <d v="2007-05-04T00:00:00"/>
        <d v="2007-05-07T00:00:00"/>
        <d v="2007-05-08T00:00:00"/>
        <d v="2007-05-09T00:00:00"/>
        <d v="2007-05-10T00:00:00"/>
        <d v="2007-05-11T00:00:00"/>
        <d v="2007-05-14T00:00:00"/>
        <d v="2007-05-15T00:00:00"/>
        <d v="2007-05-16T00:00:00"/>
        <d v="2007-05-17T00:00:00"/>
        <d v="2007-05-18T00:00:00"/>
        <d v="2007-05-21T00:00:00"/>
        <d v="2007-05-22T00:00:00"/>
        <d v="2007-05-23T00:00:00"/>
        <d v="2007-05-25T00:00:00"/>
        <d v="2007-05-29T00:00:00"/>
        <d v="2007-05-30T00:00:00"/>
        <d v="2007-05-31T00:00:00"/>
      </sharedItems>
    </cacheField>
    <cacheField name="AMOUNT" numFmtId="0">
      <sharedItems containsSemiMixedTypes="0" containsString="0" containsNumber="1" minValue="10000" maxValue="4625000" count="70">
        <n v="10000"/>
        <n v="20000"/>
        <n v="25000"/>
        <n v="40000"/>
        <n v="43800"/>
        <n v="45000"/>
        <n v="50000"/>
        <n v="60000"/>
        <n v="64000"/>
        <n v="65000"/>
        <n v="75000"/>
        <n v="87000"/>
        <n v="90000"/>
        <n v="95000"/>
        <n v="100000"/>
        <n v="102000"/>
        <n v="119018"/>
        <n v="127000"/>
        <n v="132000"/>
        <n v="138000"/>
        <n v="144500"/>
        <n v="150000"/>
        <n v="152000"/>
        <n v="155000"/>
        <n v="158000"/>
        <n v="158263"/>
        <n v="162500"/>
        <n v="163000"/>
        <n v="175000"/>
        <n v="177000"/>
        <n v="179000"/>
        <n v="180000"/>
        <n v="193600"/>
        <n v="193972.5"/>
        <n v="194000"/>
        <n v="195000"/>
        <n v="195100"/>
        <n v="198750"/>
        <n v="200000"/>
        <n v="213200"/>
        <n v="215000"/>
        <n v="218400"/>
        <n v="232500"/>
        <n v="241500"/>
        <n v="245391.54"/>
        <n v="249600"/>
        <n v="256000"/>
        <n v="260000"/>
        <n v="265000"/>
        <n v="268535.2"/>
        <n v="280000"/>
        <n v="306000"/>
        <n v="357500"/>
        <n v="358000"/>
        <n v="373400"/>
        <n v="378500"/>
        <n v="390000"/>
        <n v="400500"/>
        <n v="401500"/>
        <n v="404300"/>
        <n v="425000"/>
        <n v="452000"/>
        <n v="461000"/>
        <n v="490000"/>
        <n v="800000"/>
        <n v="890000"/>
        <n v="1410500"/>
        <n v="1925000"/>
        <n v="1950000"/>
        <n v="4625000"/>
      </sharedItems>
    </cacheField>
    <cacheField name="TYPELOAN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  <cacheField name="EO" numFmtId="0">
      <sharedItems containsBlank="1" count="26">
        <s v="?"/>
        <s v="1"/>
        <s v="2"/>
        <s v="3"/>
        <s v="4"/>
        <s v="5"/>
        <s v="BS"/>
        <s v="CAC"/>
        <s v="CAL"/>
        <s v="CT"/>
        <s v="GB"/>
        <s v="JF"/>
        <s v="JN"/>
        <s v="KKT"/>
        <s v="KMB"/>
        <s v="LK"/>
        <s v="LMS"/>
        <s v="LS"/>
        <s v="MO"/>
        <s v="PA"/>
        <s v="RT"/>
        <s v="RTO"/>
        <s v="SB"/>
        <s v="TO"/>
        <s v="WB"/>
        <m/>
      </sharedItems>
    </cacheField>
    <cacheField name="FIRSTPARTY" numFmtId="0">
      <sharedItems count="79">
        <s v="ALVAREZ TERESA V"/>
        <s v="BEAN JR JAMES K &amp; TAMMY L"/>
        <s v="BORGMAN KYM M"/>
        <s v="BROOKS VERNON C &amp; JODEE L"/>
        <s v="CARRILLO RAFAEL M &amp; NORMA"/>
        <s v="CARSON CITY CHRISTIAN FELLOWSHIP"/>
        <s v="COSTA SR LOUIS L &amp; CLEO E"/>
        <s v="COX RONALD E &amp; DENISE L"/>
        <s v="CRUM VALERIE"/>
        <s v="DAHL PAUL E &amp; BERNECE L"/>
        <s v="DARTEZ PRESTON &amp; BARBARA"/>
        <s v="DAY STEPHANIE M &amp; MARK S"/>
        <s v="DENNEY BRANDON"/>
        <s v="DETRICK LEONARD, TRUSTEE"/>
        <s v="DEYHLE PAUL T &amp; GLORIA M"/>
        <s v="EDENS CONSTANCE J"/>
        <s v="EWING AURELIA NEUHAUSLER &amp; LAWRENCE JOHN"/>
        <s v="FLORENCE MYLA C"/>
        <s v="FOURNIER MARY K &amp; ROLAND E"/>
        <s v="FULMER MICHAEL D"/>
        <s v="GENTRY KENNETH E &amp; SHARON L"/>
        <s v="GIURLANI BRENDA J, TRUSTEE"/>
        <s v="GONZALEZ OSCAR A"/>
        <s v="GRIST JR LARRY"/>
        <s v="HAMMACK BEN R"/>
        <s v="HANZLIK MICHAEL TODD &amp; TRINA L"/>
        <s v="HART NANCY D"/>
        <s v="HARTZ ARTHUR H &amp; TAMARA A"/>
        <s v="HONEY STEPHEN O &amp; DEBRA J"/>
        <s v="HOUSE CRISTAL C"/>
        <s v="KASTENS STEPHEN D &amp; SUSAN I"/>
        <s v="KENISON CRYSTAL A"/>
        <s v="KLEIN LYNDA J"/>
        <s v="KLESTINSKI DONALD L"/>
        <s v="KRASOVEC GREGORY &amp; LORETTA K"/>
        <s v="KULLA SCOTT &amp; CINDY"/>
        <s v="LALONDE DAVE"/>
        <s v="LAMAS JAIME"/>
        <s v="LANGSON DON K &amp; TONI K"/>
        <s v="LARSEN ARLENE M"/>
        <s v="LASHKOFF MICHAEL E"/>
        <s v="LEVAL B SCOTT &amp; CYNTHIA A"/>
        <s v="LEWIS MARILYN SUE, TRUSTEE"/>
        <s v="LIN YUNG LO &amp; LEI HWANG"/>
        <s v="LOPEZ ALONSO A C"/>
        <s v="MANCUSO SALVATORE"/>
        <s v="MARZOLINE ALICE J; CEREMELLO MICHAEL"/>
        <s v="MCLAREN NEIL &amp; TRACY"/>
        <s v="MENDONCA CLIFFORD; BISHOP RHONDALYN"/>
        <s v="MONTIEL FIDEL &amp; LINDA"/>
        <s v="MORRISON JOHN &amp; SHARON S"/>
        <s v="NEWBY RONALD E &amp; ESTHER M"/>
        <s v="NICHOLSON DAVID A &amp; DEBRA A"/>
        <s v="OLSON LEONARD &amp; CHRISTIE"/>
        <s v="PADGETT DAVID W"/>
        <s v="PAGE MARY ANN, TRUSTEE"/>
        <s v="PICARD ELMIRE PATTI"/>
        <s v="RABE DEBORAH K"/>
        <s v="REA MARIO MARISCAL &amp; JUANA"/>
        <s v="RICHARDS SEAN P"/>
        <s v="RUSSO PHILIP A"/>
        <s v="SERRANO FERNANDO"/>
        <s v="SHELDON BART"/>
        <s v="SHEPPARD PHILIP A &amp; LISA A"/>
        <s v="SIVAZLIAN MARK E; SAHAIDA FIMY"/>
        <s v="SPEARS MARGARET DYER"/>
        <s v="STEWART LEON G &amp; PATRICIA A"/>
        <s v="THE SHANENDOAH CO., BUSINESS TRUST"/>
        <s v="THROWER BOB G &amp; DEBRA A"/>
        <s v="TOLBERT NATHAN &amp; CHRISTI"/>
        <s v="TONINO ALCIDE &amp; STELLA"/>
        <s v="TRES PINGUINOS LLC"/>
        <s v="TUTTLE ROY &amp; NORMA L"/>
        <s v="VON DUERING CHRIS &amp; PAMELA S"/>
        <s v="WAMPOLE RONALD G; BROWN MELANIE R"/>
        <s v="WIMER ROBERT E &amp; JANICE L"/>
        <s v="WINCHELL PATRICK W"/>
        <s v="WRIGHT GREGORY P &amp; KASSANDRA K"/>
        <s v="WYATT CHRISTOPHER N &amp; CHRISTINA M"/>
      </sharedItems>
    </cacheField>
    <cacheField name="SECONDPARTY" numFmtId="0">
      <sharedItems count="45">
        <s v="ABN AMRO MORTGAGE GROUP, INC."/>
        <s v="AEGIS WHOLESALE CORPORATION"/>
        <s v="AMERICAN BROKERS CONDUIT"/>
        <s v="AMERICAN GEN FIN SVC INC"/>
        <s v="AMERICAN HOME MORTGAGE"/>
        <s v="AMERICAN PACIFIC MORTGAGE"/>
        <s v="BANK OF AMERICA"/>
        <s v="BRAY MICHAEL &amp; JUDITH, ET AL"/>
        <s v="CASS COMMERCIAL BANK"/>
        <s v="CHASE BANK USA, N.A."/>
        <s v="CITIMORTGAGE, INC."/>
        <s v="COMERICA BANK"/>
        <s v="COUNTRYWIDE HOME LOANS, INC."/>
        <s v="CTX MORTGAGE COMPANY, LLC"/>
        <s v="DRAPER AND KRAMER MORTGAGE CORP."/>
        <s v="E TRADE MORTGAGE CORPORATION"/>
        <s v="FIRST FRANKLIN FINANCIAL CORP."/>
        <s v="FIRST HORIZON HOME LOAN CORPORATION"/>
        <s v="FIRST MAGNUS FINANCIAL CORPORATION"/>
        <s v="FIRST NATIONAL BANK OF NEVADA"/>
        <s v="GREATER NEVADA CREDIT UNION"/>
        <s v="GREATER NEVADA MORTGAGE SERVICES"/>
        <s v="HAMER JOHN F &amp; LINDA M, TRUSTEES"/>
        <s v="HERITAGE BANK OF NEVADA"/>
        <s v="INDYMAC BANK"/>
        <s v="INDYMAC BANK, F.S.B."/>
        <s v="IRES CO."/>
        <s v="IRWIN UNION BANK AND TRUST COMPANY"/>
        <s v="KEMPER MORTGAGE, INC."/>
        <s v="MCFADDEN ROBERT C"/>
        <s v="MORTGAGE CAPITAL ASSOCIATES, INC."/>
        <s v="NATIONAL CITY BANK"/>
        <s v="NEVADA SECURITY BANK"/>
        <s v="NEVADA SECUURITY BANK"/>
        <s v="PROVIDENT FUNDING ASSOCIATES, L.P."/>
        <s v="RESIDENTIAL MORTGAGE CAPITAL"/>
        <s v="ROSSOW LEO J, ET AL"/>
        <s v="SIERRA FINANCIAL MORTGAGE, LLC"/>
        <s v="SIERRA PACIFIC MORTGAGE COMPANY"/>
        <s v="SIERRA PACIFIC MORTGAGE COMPANY, INC."/>
        <s v="WACHOVIA COMMERCIAL MORTGAGE, INC."/>
        <s v="WASHINGTON MUTUAL BANK"/>
        <s v="WELLS FARGO B ANK"/>
        <s v="WELLS FARGO BANK"/>
        <s v="WELLS FARGO FINANCIAL NEVADA 2, INC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3"/>
    <x v="0"/>
    <x v="0"/>
    <x v="37"/>
    <x v="0"/>
    <x v="58"/>
    <x v="1"/>
    <x v="16"/>
    <x v="36"/>
    <x v="57"/>
  </r>
  <r>
    <x v="1"/>
    <x v="1"/>
    <x v="0"/>
    <x v="52"/>
    <x v="0"/>
    <x v="30"/>
    <x v="4"/>
    <x v="20"/>
    <x v="52"/>
    <x v="54"/>
  </r>
  <r>
    <x v="1"/>
    <x v="2"/>
    <x v="0"/>
    <x v="34"/>
    <x v="0"/>
    <x v="50"/>
    <x v="4"/>
    <x v="8"/>
    <x v="5"/>
    <x v="3"/>
  </r>
  <r>
    <x v="1"/>
    <x v="3"/>
    <x v="0"/>
    <x v="30"/>
    <x v="0"/>
    <x v="49"/>
    <x v="4"/>
    <x v="22"/>
    <x v="7"/>
    <x v="36"/>
  </r>
  <r>
    <x v="5"/>
    <x v="4"/>
    <x v="0"/>
    <x v="68"/>
    <x v="1"/>
    <x v="52"/>
    <x v="4"/>
    <x v="13"/>
    <x v="49"/>
    <x v="39"/>
  </r>
  <r>
    <x v="1"/>
    <x v="5"/>
    <x v="0"/>
    <x v="6"/>
    <x v="1"/>
    <x v="38"/>
    <x v="4"/>
    <x v="11"/>
    <x v="28"/>
    <x v="49"/>
  </r>
  <r>
    <x v="4"/>
    <x v="6"/>
    <x v="1"/>
    <x v="58"/>
    <x v="1"/>
    <x v="39"/>
    <x v="4"/>
    <x v="3"/>
    <x v="23"/>
    <x v="62"/>
  </r>
  <r>
    <x v="6"/>
    <x v="7"/>
    <x v="0"/>
    <x v="62"/>
    <x v="1"/>
    <x v="23"/>
    <x v="4"/>
    <x v="15"/>
    <x v="42"/>
    <x v="56"/>
  </r>
  <r>
    <x v="1"/>
    <x v="8"/>
    <x v="0"/>
    <x v="8"/>
    <x v="1"/>
    <x v="35"/>
    <x v="4"/>
    <x v="11"/>
    <x v="17"/>
    <x v="34"/>
  </r>
  <r>
    <x v="3"/>
    <x v="9"/>
    <x v="0"/>
    <x v="36"/>
    <x v="2"/>
    <x v="57"/>
    <x v="4"/>
    <x v="6"/>
    <x v="1"/>
    <x v="46"/>
  </r>
  <r>
    <x v="4"/>
    <x v="10"/>
    <x v="0"/>
    <x v="63"/>
    <x v="2"/>
    <x v="36"/>
    <x v="4"/>
    <x v="4"/>
    <x v="21"/>
    <x v="38"/>
  </r>
  <r>
    <x v="3"/>
    <x v="11"/>
    <x v="0"/>
    <x v="50"/>
    <x v="2"/>
    <x v="15"/>
    <x v="4"/>
    <x v="16"/>
    <x v="24"/>
    <x v="9"/>
  </r>
  <r>
    <x v="2"/>
    <x v="12"/>
    <x v="0"/>
    <x v="61"/>
    <x v="2"/>
    <x v="31"/>
    <x v="4"/>
    <x v="17"/>
    <x v="4"/>
    <x v="4"/>
  </r>
  <r>
    <x v="2"/>
    <x v="13"/>
    <x v="0"/>
    <x v="5"/>
    <x v="3"/>
    <x v="29"/>
    <x v="4"/>
    <x v="17"/>
    <x v="6"/>
    <x v="65"/>
  </r>
  <r>
    <x v="3"/>
    <x v="14"/>
    <x v="1"/>
    <x v="14"/>
    <x v="3"/>
    <x v="3"/>
    <x v="5"/>
    <x v="10"/>
    <x v="13"/>
    <x v="60"/>
  </r>
  <r>
    <x v="2"/>
    <x v="15"/>
    <x v="0"/>
    <x v="15"/>
    <x v="4"/>
    <x v="41"/>
    <x v="4"/>
    <x v="12"/>
    <x v="47"/>
    <x v="31"/>
  </r>
  <r>
    <x v="0"/>
    <x v="16"/>
    <x v="1"/>
    <x v="20"/>
    <x v="4"/>
    <x v="21"/>
    <x v="4"/>
    <x v="7"/>
    <x v="10"/>
    <x v="44"/>
  </r>
  <r>
    <x v="1"/>
    <x v="17"/>
    <x v="0"/>
    <x v="16"/>
    <x v="4"/>
    <x v="1"/>
    <x v="4"/>
    <x v="20"/>
    <x v="37"/>
    <x v="1"/>
  </r>
  <r>
    <x v="4"/>
    <x v="18"/>
    <x v="0"/>
    <x v="54"/>
    <x v="5"/>
    <x v="19"/>
    <x v="4"/>
    <x v="4"/>
    <x v="55"/>
    <x v="17"/>
  </r>
  <r>
    <x v="1"/>
    <x v="19"/>
    <x v="0"/>
    <x v="53"/>
    <x v="5"/>
    <x v="11"/>
    <x v="4"/>
    <x v="18"/>
    <x v="14"/>
    <x v="22"/>
  </r>
  <r>
    <x v="4"/>
    <x v="20"/>
    <x v="0"/>
    <x v="9"/>
    <x v="6"/>
    <x v="7"/>
    <x v="4"/>
    <x v="2"/>
    <x v="45"/>
    <x v="2"/>
  </r>
  <r>
    <x v="1"/>
    <x v="21"/>
    <x v="0"/>
    <x v="41"/>
    <x v="6"/>
    <x v="4"/>
    <x v="2"/>
    <x v="9"/>
    <x v="32"/>
    <x v="7"/>
  </r>
  <r>
    <x v="1"/>
    <x v="22"/>
    <x v="0"/>
    <x v="32"/>
    <x v="6"/>
    <x v="46"/>
    <x v="4"/>
    <x v="9"/>
    <x v="44"/>
    <x v="18"/>
  </r>
  <r>
    <x v="1"/>
    <x v="23"/>
    <x v="0"/>
    <x v="12"/>
    <x v="6"/>
    <x v="36"/>
    <x v="4"/>
    <x v="20"/>
    <x v="34"/>
    <x v="6"/>
  </r>
  <r>
    <x v="6"/>
    <x v="24"/>
    <x v="0"/>
    <x v="55"/>
    <x v="6"/>
    <x v="10"/>
    <x v="4"/>
    <x v="21"/>
    <x v="3"/>
    <x v="23"/>
  </r>
  <r>
    <x v="3"/>
    <x v="25"/>
    <x v="0"/>
    <x v="3"/>
    <x v="7"/>
    <x v="35"/>
    <x v="4"/>
    <x v="16"/>
    <x v="58"/>
    <x v="16"/>
  </r>
  <r>
    <x v="1"/>
    <x v="26"/>
    <x v="0"/>
    <x v="48"/>
    <x v="7"/>
    <x v="59"/>
    <x v="1"/>
    <x v="22"/>
    <x v="30"/>
    <x v="10"/>
  </r>
  <r>
    <x v="1"/>
    <x v="27"/>
    <x v="0"/>
    <x v="4"/>
    <x v="8"/>
    <x v="12"/>
    <x v="0"/>
    <x v="11"/>
    <x v="22"/>
    <x v="48"/>
  </r>
  <r>
    <x v="3"/>
    <x v="28"/>
    <x v="0"/>
    <x v="64"/>
    <x v="8"/>
    <x v="9"/>
    <x v="4"/>
    <x v="22"/>
    <x v="8"/>
    <x v="28"/>
  </r>
  <r>
    <x v="4"/>
    <x v="29"/>
    <x v="0"/>
    <x v="31"/>
    <x v="8"/>
    <x v="43"/>
    <x v="6"/>
    <x v="1"/>
    <x v="12"/>
    <x v="59"/>
  </r>
  <r>
    <x v="2"/>
    <x v="30"/>
    <x v="0"/>
    <x v="28"/>
    <x v="8"/>
    <x v="55"/>
    <x v="4"/>
    <x v="17"/>
    <x v="57"/>
    <x v="52"/>
  </r>
  <r>
    <x v="4"/>
    <x v="31"/>
    <x v="0"/>
    <x v="56"/>
    <x v="9"/>
    <x v="13"/>
    <x v="4"/>
    <x v="0"/>
    <x v="50"/>
    <x v="41"/>
  </r>
  <r>
    <x v="4"/>
    <x v="32"/>
    <x v="0"/>
    <x v="35"/>
    <x v="9"/>
    <x v="51"/>
    <x v="4"/>
    <x v="1"/>
    <x v="48"/>
    <x v="68"/>
  </r>
  <r>
    <x v="0"/>
    <x v="33"/>
    <x v="1"/>
    <x v="18"/>
    <x v="9"/>
    <x v="18"/>
    <x v="4"/>
    <x v="7"/>
    <x v="10"/>
    <x v="67"/>
  </r>
  <r>
    <x v="0"/>
    <x v="34"/>
    <x v="1"/>
    <x v="26"/>
    <x v="9"/>
    <x v="17"/>
    <x v="4"/>
    <x v="7"/>
    <x v="10"/>
    <x v="64"/>
  </r>
  <r>
    <x v="1"/>
    <x v="35"/>
    <x v="0"/>
    <x v="51"/>
    <x v="9"/>
    <x v="26"/>
    <x v="4"/>
    <x v="20"/>
    <x v="18"/>
    <x v="53"/>
  </r>
  <r>
    <x v="0"/>
    <x v="36"/>
    <x v="1"/>
    <x v="19"/>
    <x v="10"/>
    <x v="32"/>
    <x v="4"/>
    <x v="7"/>
    <x v="10"/>
    <x v="13"/>
  </r>
  <r>
    <x v="0"/>
    <x v="37"/>
    <x v="1"/>
    <x v="25"/>
    <x v="10"/>
    <x v="27"/>
    <x v="4"/>
    <x v="7"/>
    <x v="10"/>
    <x v="35"/>
  </r>
  <r>
    <x v="2"/>
    <x v="38"/>
    <x v="0"/>
    <x v="42"/>
    <x v="10"/>
    <x v="5"/>
    <x v="4"/>
    <x v="12"/>
    <x v="38"/>
    <x v="19"/>
  </r>
  <r>
    <x v="6"/>
    <x v="39"/>
    <x v="0"/>
    <x v="67"/>
    <x v="10"/>
    <x v="40"/>
    <x v="4"/>
    <x v="15"/>
    <x v="19"/>
    <x v="21"/>
  </r>
  <r>
    <x v="2"/>
    <x v="40"/>
    <x v="0"/>
    <x v="0"/>
    <x v="11"/>
    <x v="47"/>
    <x v="4"/>
    <x v="12"/>
    <x v="29"/>
    <x v="24"/>
  </r>
  <r>
    <x v="1"/>
    <x v="41"/>
    <x v="0"/>
    <x v="29"/>
    <x v="11"/>
    <x v="54"/>
    <x v="4"/>
    <x v="20"/>
    <x v="40"/>
    <x v="42"/>
  </r>
  <r>
    <x v="3"/>
    <x v="42"/>
    <x v="0"/>
    <x v="39"/>
    <x v="12"/>
    <x v="2"/>
    <x v="4"/>
    <x v="22"/>
    <x v="11"/>
    <x v="43"/>
  </r>
  <r>
    <x v="6"/>
    <x v="43"/>
    <x v="0"/>
    <x v="10"/>
    <x v="13"/>
    <x v="16"/>
    <x v="4"/>
    <x v="19"/>
    <x v="53"/>
    <x v="32"/>
  </r>
  <r>
    <x v="1"/>
    <x v="44"/>
    <x v="0"/>
    <x v="2"/>
    <x v="14"/>
    <x v="13"/>
    <x v="4"/>
    <x v="11"/>
    <x v="46"/>
    <x v="11"/>
  </r>
  <r>
    <x v="0"/>
    <x v="45"/>
    <x v="1"/>
    <x v="27"/>
    <x v="14"/>
    <x v="17"/>
    <x v="4"/>
    <x v="7"/>
    <x v="10"/>
    <x v="66"/>
  </r>
  <r>
    <x v="2"/>
    <x v="46"/>
    <x v="0"/>
    <x v="44"/>
    <x v="15"/>
    <x v="44"/>
    <x v="4"/>
    <x v="14"/>
    <x v="26"/>
    <x v="45"/>
  </r>
  <r>
    <x v="3"/>
    <x v="47"/>
    <x v="0"/>
    <x v="33"/>
    <x v="15"/>
    <x v="53"/>
    <x v="4"/>
    <x v="16"/>
    <x v="39"/>
    <x v="37"/>
  </r>
  <r>
    <x v="1"/>
    <x v="48"/>
    <x v="0"/>
    <x v="66"/>
    <x v="16"/>
    <x v="24"/>
    <x v="4"/>
    <x v="11"/>
    <x v="0"/>
    <x v="55"/>
  </r>
  <r>
    <x v="2"/>
    <x v="49"/>
    <x v="0"/>
    <x v="7"/>
    <x v="16"/>
    <x v="20"/>
    <x v="4"/>
    <x v="12"/>
    <x v="43"/>
    <x v="8"/>
  </r>
  <r>
    <x v="4"/>
    <x v="50"/>
    <x v="1"/>
    <x v="57"/>
    <x v="16"/>
    <x v="34"/>
    <x v="4"/>
    <x v="3"/>
    <x v="23"/>
    <x v="5"/>
  </r>
  <r>
    <x v="1"/>
    <x v="51"/>
    <x v="0"/>
    <x v="40"/>
    <x v="16"/>
    <x v="13"/>
    <x v="4"/>
    <x v="11"/>
    <x v="20"/>
    <x v="15"/>
  </r>
  <r>
    <x v="1"/>
    <x v="52"/>
    <x v="0"/>
    <x v="49"/>
    <x v="17"/>
    <x v="48"/>
    <x v="4"/>
    <x v="8"/>
    <x v="54"/>
    <x v="25"/>
  </r>
  <r>
    <x v="0"/>
    <x v="53"/>
    <x v="1"/>
    <x v="24"/>
    <x v="17"/>
    <x v="17"/>
    <x v="4"/>
    <x v="7"/>
    <x v="10"/>
    <x v="12"/>
  </r>
  <r>
    <x v="4"/>
    <x v="54"/>
    <x v="0"/>
    <x v="43"/>
    <x v="17"/>
    <x v="37"/>
    <x v="4"/>
    <x v="4"/>
    <x v="25"/>
    <x v="30"/>
  </r>
  <r>
    <x v="3"/>
    <x v="55"/>
    <x v="0"/>
    <x v="60"/>
    <x v="18"/>
    <x v="45"/>
    <x v="4"/>
    <x v="16"/>
    <x v="51"/>
    <x v="0"/>
  </r>
  <r>
    <x v="4"/>
    <x v="56"/>
    <x v="0"/>
    <x v="47"/>
    <x v="18"/>
    <x v="28"/>
    <x v="4"/>
    <x v="5"/>
    <x v="2"/>
    <x v="33"/>
  </r>
  <r>
    <x v="4"/>
    <x v="57"/>
    <x v="0"/>
    <x v="38"/>
    <x v="18"/>
    <x v="0"/>
    <x v="3"/>
    <x v="3"/>
    <x v="15"/>
    <x v="20"/>
  </r>
  <r>
    <x v="2"/>
    <x v="58"/>
    <x v="0"/>
    <x v="45"/>
    <x v="18"/>
    <x v="56"/>
    <x v="4"/>
    <x v="17"/>
    <x v="41"/>
    <x v="50"/>
  </r>
  <r>
    <x v="1"/>
    <x v="59"/>
    <x v="0"/>
    <x v="59"/>
    <x v="18"/>
    <x v="33"/>
    <x v="5"/>
    <x v="22"/>
    <x v="31"/>
    <x v="14"/>
  </r>
  <r>
    <x v="3"/>
    <x v="60"/>
    <x v="0"/>
    <x v="46"/>
    <x v="18"/>
    <x v="25"/>
    <x v="4"/>
    <x v="16"/>
    <x v="33"/>
    <x v="61"/>
  </r>
  <r>
    <x v="4"/>
    <x v="61"/>
    <x v="0"/>
    <x v="13"/>
    <x v="18"/>
    <x v="11"/>
    <x v="4"/>
    <x v="1"/>
    <x v="9"/>
    <x v="63"/>
  </r>
  <r>
    <x v="4"/>
    <x v="62"/>
    <x v="0"/>
    <x v="65"/>
    <x v="18"/>
    <x v="42"/>
    <x v="4"/>
    <x v="4"/>
    <x v="27"/>
    <x v="47"/>
  </r>
  <r>
    <x v="4"/>
    <x v="63"/>
    <x v="0"/>
    <x v="17"/>
    <x v="18"/>
    <x v="1"/>
    <x v="2"/>
    <x v="2"/>
    <x v="16"/>
    <x v="40"/>
  </r>
  <r>
    <x v="2"/>
    <x v="64"/>
    <x v="0"/>
    <x v="11"/>
    <x v="18"/>
    <x v="6"/>
    <x v="2"/>
    <x v="12"/>
    <x v="35"/>
    <x v="51"/>
  </r>
  <r>
    <x v="1"/>
    <x v="65"/>
    <x v="0"/>
    <x v="1"/>
    <x v="18"/>
    <x v="8"/>
    <x v="4"/>
    <x v="11"/>
    <x v="56"/>
    <x v="29"/>
  </r>
  <r>
    <x v="0"/>
    <x v="66"/>
    <x v="1"/>
    <x v="23"/>
    <x v="18"/>
    <x v="22"/>
    <x v="4"/>
    <x v="7"/>
    <x v="10"/>
    <x v="58"/>
  </r>
  <r>
    <x v="0"/>
    <x v="67"/>
    <x v="1"/>
    <x v="22"/>
    <x v="18"/>
    <x v="21"/>
    <x v="4"/>
    <x v="7"/>
    <x v="10"/>
    <x v="26"/>
  </r>
  <r>
    <x v="0"/>
    <x v="68"/>
    <x v="1"/>
    <x v="21"/>
    <x v="18"/>
    <x v="14"/>
    <x v="4"/>
    <x v="7"/>
    <x v="10"/>
    <x v="2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0">
  <r>
    <x v="0"/>
    <x v="0"/>
    <x v="0"/>
    <x v="67"/>
    <x v="0"/>
    <x v="1"/>
    <x v="3"/>
    <x v="19"/>
    <x v="63"/>
    <x v="12"/>
  </r>
  <r>
    <x v="0"/>
    <x v="1"/>
    <x v="0"/>
    <x v="79"/>
    <x v="0"/>
    <x v="38"/>
    <x v="1"/>
    <x v="10"/>
    <x v="17"/>
    <x v="25"/>
  </r>
  <r>
    <x v="0"/>
    <x v="2"/>
    <x v="0"/>
    <x v="44"/>
    <x v="1"/>
    <x v="2"/>
    <x v="4"/>
    <x v="7"/>
    <x v="32"/>
    <x v="22"/>
  </r>
  <r>
    <x v="0"/>
    <x v="3"/>
    <x v="0"/>
    <x v="16"/>
    <x v="1"/>
    <x v="11"/>
    <x v="2"/>
    <x v="17"/>
    <x v="8"/>
    <x v="28"/>
  </r>
  <r>
    <x v="3"/>
    <x v="4"/>
    <x v="0"/>
    <x v="20"/>
    <x v="2"/>
    <x v="1"/>
    <x v="4"/>
    <x v="2"/>
    <x v="65"/>
    <x v="37"/>
  </r>
  <r>
    <x v="0"/>
    <x v="5"/>
    <x v="0"/>
    <x v="1"/>
    <x v="3"/>
    <x v="57"/>
    <x v="2"/>
    <x v="20"/>
    <x v="25"/>
    <x v="4"/>
  </r>
  <r>
    <x v="5"/>
    <x v="6"/>
    <x v="0"/>
    <x v="78"/>
    <x v="3"/>
    <x v="46"/>
    <x v="2"/>
    <x v="14"/>
    <x v="68"/>
    <x v="43"/>
  </r>
  <r>
    <x v="1"/>
    <x v="7"/>
    <x v="0"/>
    <x v="33"/>
    <x v="3"/>
    <x v="61"/>
    <x v="2"/>
    <x v="22"/>
    <x v="0"/>
    <x v="35"/>
  </r>
  <r>
    <x v="2"/>
    <x v="8"/>
    <x v="0"/>
    <x v="24"/>
    <x v="4"/>
    <x v="3"/>
    <x v="2"/>
    <x v="0"/>
    <x v="21"/>
    <x v="21"/>
  </r>
  <r>
    <x v="1"/>
    <x v="9"/>
    <x v="0"/>
    <x v="12"/>
    <x v="4"/>
    <x v="20"/>
    <x v="2"/>
    <x v="12"/>
    <x v="64"/>
    <x v="30"/>
  </r>
  <r>
    <x v="1"/>
    <x v="10"/>
    <x v="0"/>
    <x v="32"/>
    <x v="4"/>
    <x v="12"/>
    <x v="2"/>
    <x v="23"/>
    <x v="42"/>
    <x v="23"/>
  </r>
  <r>
    <x v="0"/>
    <x v="11"/>
    <x v="0"/>
    <x v="14"/>
    <x v="4"/>
    <x v="34"/>
    <x v="2"/>
    <x v="0"/>
    <x v="1"/>
    <x v="21"/>
  </r>
  <r>
    <x v="2"/>
    <x v="12"/>
    <x v="0"/>
    <x v="40"/>
    <x v="5"/>
    <x v="23"/>
    <x v="2"/>
    <x v="0"/>
    <x v="20"/>
    <x v="21"/>
  </r>
  <r>
    <x v="2"/>
    <x v="13"/>
    <x v="0"/>
    <x v="57"/>
    <x v="5"/>
    <x v="45"/>
    <x v="2"/>
    <x v="6"/>
    <x v="54"/>
    <x v="18"/>
  </r>
  <r>
    <x v="2"/>
    <x v="14"/>
    <x v="0"/>
    <x v="43"/>
    <x v="5"/>
    <x v="44"/>
    <x v="4"/>
    <x v="0"/>
    <x v="69"/>
    <x v="7"/>
  </r>
  <r>
    <x v="1"/>
    <x v="15"/>
    <x v="0"/>
    <x v="6"/>
    <x v="6"/>
    <x v="35"/>
    <x v="2"/>
    <x v="0"/>
    <x v="45"/>
    <x v="10"/>
  </r>
  <r>
    <x v="0"/>
    <x v="16"/>
    <x v="0"/>
    <x v="49"/>
    <x v="7"/>
    <x v="25"/>
    <x v="2"/>
    <x v="20"/>
    <x v="34"/>
    <x v="14"/>
  </r>
  <r>
    <x v="5"/>
    <x v="17"/>
    <x v="0"/>
    <x v="59"/>
    <x v="7"/>
    <x v="42"/>
    <x v="2"/>
    <x v="14"/>
    <x v="3"/>
    <x v="12"/>
  </r>
  <r>
    <x v="0"/>
    <x v="18"/>
    <x v="0"/>
    <x v="41"/>
    <x v="7"/>
    <x v="30"/>
    <x v="2"/>
    <x v="0"/>
    <x v="51"/>
    <x v="21"/>
  </r>
  <r>
    <x v="1"/>
    <x v="19"/>
    <x v="0"/>
    <x v="19"/>
    <x v="7"/>
    <x v="58"/>
    <x v="2"/>
    <x v="12"/>
    <x v="9"/>
    <x v="6"/>
  </r>
  <r>
    <x v="5"/>
    <x v="20"/>
    <x v="0"/>
    <x v="23"/>
    <x v="8"/>
    <x v="15"/>
    <x v="2"/>
    <x v="14"/>
    <x v="14"/>
    <x v="43"/>
  </r>
  <r>
    <x v="0"/>
    <x v="21"/>
    <x v="0"/>
    <x v="51"/>
    <x v="8"/>
    <x v="17"/>
    <x v="2"/>
    <x v="0"/>
    <x v="33"/>
    <x v="28"/>
  </r>
  <r>
    <x v="2"/>
    <x v="22"/>
    <x v="0"/>
    <x v="58"/>
    <x v="8"/>
    <x v="4"/>
    <x v="5"/>
    <x v="0"/>
    <x v="55"/>
    <x v="21"/>
  </r>
  <r>
    <x v="1"/>
    <x v="23"/>
    <x v="0"/>
    <x v="60"/>
    <x v="8"/>
    <x v="29"/>
    <x v="2"/>
    <x v="0"/>
    <x v="47"/>
    <x v="34"/>
  </r>
  <r>
    <x v="5"/>
    <x v="24"/>
    <x v="0"/>
    <x v="37"/>
    <x v="8"/>
    <x v="48"/>
    <x v="2"/>
    <x v="13"/>
    <x v="30"/>
    <x v="19"/>
  </r>
  <r>
    <x v="5"/>
    <x v="25"/>
    <x v="0"/>
    <x v="53"/>
    <x v="8"/>
    <x v="37"/>
    <x v="2"/>
    <x v="21"/>
    <x v="44"/>
    <x v="9"/>
  </r>
  <r>
    <x v="5"/>
    <x v="26"/>
    <x v="0"/>
    <x v="31"/>
    <x v="9"/>
    <x v="62"/>
    <x v="2"/>
    <x v="13"/>
    <x v="11"/>
    <x v="18"/>
  </r>
  <r>
    <x v="3"/>
    <x v="27"/>
    <x v="0"/>
    <x v="47"/>
    <x v="9"/>
    <x v="24"/>
    <x v="2"/>
    <x v="1"/>
    <x v="57"/>
    <x v="2"/>
  </r>
  <r>
    <x v="4"/>
    <x v="28"/>
    <x v="0"/>
    <x v="68"/>
    <x v="9"/>
    <x v="47"/>
    <x v="2"/>
    <x v="0"/>
    <x v="76"/>
    <x v="17"/>
  </r>
  <r>
    <x v="0"/>
    <x v="29"/>
    <x v="0"/>
    <x v="7"/>
    <x v="10"/>
    <x v="38"/>
    <x v="2"/>
    <x v="0"/>
    <x v="6"/>
    <x v="12"/>
  </r>
  <r>
    <x v="0"/>
    <x v="30"/>
    <x v="0"/>
    <x v="71"/>
    <x v="10"/>
    <x v="39"/>
    <x v="2"/>
    <x v="7"/>
    <x v="27"/>
    <x v="38"/>
  </r>
  <r>
    <x v="5"/>
    <x v="31"/>
    <x v="0"/>
    <x v="8"/>
    <x v="10"/>
    <x v="31"/>
    <x v="2"/>
    <x v="16"/>
    <x v="41"/>
    <x v="26"/>
  </r>
  <r>
    <x v="0"/>
    <x v="32"/>
    <x v="0"/>
    <x v="48"/>
    <x v="11"/>
    <x v="54"/>
    <x v="6"/>
    <x v="0"/>
    <x v="75"/>
    <x v="11"/>
  </r>
  <r>
    <x v="2"/>
    <x v="33"/>
    <x v="0"/>
    <x v="15"/>
    <x v="11"/>
    <x v="49"/>
    <x v="2"/>
    <x v="0"/>
    <x v="77"/>
    <x v="44"/>
  </r>
  <r>
    <x v="3"/>
    <x v="34"/>
    <x v="0"/>
    <x v="35"/>
    <x v="12"/>
    <x v="51"/>
    <x v="2"/>
    <x v="2"/>
    <x v="59"/>
    <x v="34"/>
  </r>
  <r>
    <x v="3"/>
    <x v="35"/>
    <x v="0"/>
    <x v="9"/>
    <x v="12"/>
    <x v="32"/>
    <x v="2"/>
    <x v="1"/>
    <x v="29"/>
    <x v="39"/>
  </r>
  <r>
    <x v="0"/>
    <x v="36"/>
    <x v="0"/>
    <x v="10"/>
    <x v="13"/>
    <x v="13"/>
    <x v="2"/>
    <x v="7"/>
    <x v="40"/>
    <x v="10"/>
  </r>
  <r>
    <x v="0"/>
    <x v="37"/>
    <x v="0"/>
    <x v="4"/>
    <x v="13"/>
    <x v="53"/>
    <x v="2"/>
    <x v="20"/>
    <x v="2"/>
    <x v="0"/>
  </r>
  <r>
    <x v="5"/>
    <x v="38"/>
    <x v="0"/>
    <x v="34"/>
    <x v="14"/>
    <x v="56"/>
    <x v="2"/>
    <x v="14"/>
    <x v="74"/>
    <x v="43"/>
  </r>
  <r>
    <x v="3"/>
    <x v="39"/>
    <x v="0"/>
    <x v="2"/>
    <x v="14"/>
    <x v="64"/>
    <x v="0"/>
    <x v="0"/>
    <x v="13"/>
    <x v="32"/>
  </r>
  <r>
    <x v="2"/>
    <x v="40"/>
    <x v="0"/>
    <x v="27"/>
    <x v="15"/>
    <x v="9"/>
    <x v="4"/>
    <x v="11"/>
    <x v="12"/>
    <x v="36"/>
  </r>
  <r>
    <x v="3"/>
    <x v="41"/>
    <x v="0"/>
    <x v="13"/>
    <x v="15"/>
    <x v="69"/>
    <x v="1"/>
    <x v="1"/>
    <x v="71"/>
    <x v="40"/>
  </r>
  <r>
    <x v="3"/>
    <x v="42"/>
    <x v="0"/>
    <x v="17"/>
    <x v="15"/>
    <x v="67"/>
    <x v="1"/>
    <x v="1"/>
    <x v="71"/>
    <x v="40"/>
  </r>
  <r>
    <x v="3"/>
    <x v="43"/>
    <x v="0"/>
    <x v="73"/>
    <x v="15"/>
    <x v="10"/>
    <x v="3"/>
    <x v="25"/>
    <x v="78"/>
    <x v="31"/>
  </r>
  <r>
    <x v="3"/>
    <x v="44"/>
    <x v="0"/>
    <x v="39"/>
    <x v="15"/>
    <x v="6"/>
    <x v="0"/>
    <x v="0"/>
    <x v="38"/>
    <x v="27"/>
  </r>
  <r>
    <x v="0"/>
    <x v="45"/>
    <x v="0"/>
    <x v="25"/>
    <x v="15"/>
    <x v="41"/>
    <x v="2"/>
    <x v="24"/>
    <x v="26"/>
    <x v="41"/>
  </r>
  <r>
    <x v="1"/>
    <x v="46"/>
    <x v="0"/>
    <x v="50"/>
    <x v="15"/>
    <x v="1"/>
    <x v="3"/>
    <x v="9"/>
    <x v="50"/>
    <x v="3"/>
  </r>
  <r>
    <x v="4"/>
    <x v="47"/>
    <x v="0"/>
    <x v="26"/>
    <x v="15"/>
    <x v="19"/>
    <x v="2"/>
    <x v="0"/>
    <x v="10"/>
    <x v="12"/>
  </r>
  <r>
    <x v="5"/>
    <x v="48"/>
    <x v="0"/>
    <x v="0"/>
    <x v="16"/>
    <x v="14"/>
    <x v="4"/>
    <x v="14"/>
    <x v="7"/>
    <x v="29"/>
  </r>
  <r>
    <x v="3"/>
    <x v="49"/>
    <x v="0"/>
    <x v="29"/>
    <x v="16"/>
    <x v="21"/>
    <x v="2"/>
    <x v="5"/>
    <x v="62"/>
    <x v="35"/>
  </r>
  <r>
    <x v="2"/>
    <x v="50"/>
    <x v="0"/>
    <x v="72"/>
    <x v="16"/>
    <x v="6"/>
    <x v="3"/>
    <x v="0"/>
    <x v="18"/>
    <x v="20"/>
  </r>
  <r>
    <x v="5"/>
    <x v="51"/>
    <x v="0"/>
    <x v="36"/>
    <x v="16"/>
    <x v="9"/>
    <x v="3"/>
    <x v="0"/>
    <x v="23"/>
    <x v="12"/>
  </r>
  <r>
    <x v="0"/>
    <x v="52"/>
    <x v="0"/>
    <x v="64"/>
    <x v="17"/>
    <x v="26"/>
    <x v="2"/>
    <x v="20"/>
    <x v="66"/>
    <x v="41"/>
  </r>
  <r>
    <x v="3"/>
    <x v="53"/>
    <x v="0"/>
    <x v="56"/>
    <x v="17"/>
    <x v="55"/>
    <x v="2"/>
    <x v="2"/>
    <x v="31"/>
    <x v="21"/>
  </r>
  <r>
    <x v="3"/>
    <x v="54"/>
    <x v="0"/>
    <x v="63"/>
    <x v="17"/>
    <x v="43"/>
    <x v="2"/>
    <x v="1"/>
    <x v="43"/>
    <x v="18"/>
  </r>
  <r>
    <x v="0"/>
    <x v="55"/>
    <x v="0"/>
    <x v="38"/>
    <x v="17"/>
    <x v="50"/>
    <x v="2"/>
    <x v="10"/>
    <x v="24"/>
    <x v="5"/>
  </r>
  <r>
    <x v="5"/>
    <x v="56"/>
    <x v="0"/>
    <x v="11"/>
    <x v="18"/>
    <x v="27"/>
    <x v="2"/>
    <x v="14"/>
    <x v="28"/>
    <x v="42"/>
  </r>
  <r>
    <x v="1"/>
    <x v="57"/>
    <x v="0"/>
    <x v="77"/>
    <x v="18"/>
    <x v="40"/>
    <x v="2"/>
    <x v="22"/>
    <x v="36"/>
    <x v="2"/>
  </r>
  <r>
    <x v="5"/>
    <x v="58"/>
    <x v="0"/>
    <x v="70"/>
    <x v="18"/>
    <x v="66"/>
    <x v="0"/>
    <x v="0"/>
    <x v="5"/>
    <x v="8"/>
  </r>
  <r>
    <x v="0"/>
    <x v="59"/>
    <x v="0"/>
    <x v="30"/>
    <x v="18"/>
    <x v="65"/>
    <x v="2"/>
    <x v="18"/>
    <x v="70"/>
    <x v="17"/>
  </r>
  <r>
    <x v="0"/>
    <x v="60"/>
    <x v="0"/>
    <x v="22"/>
    <x v="18"/>
    <x v="36"/>
    <x v="2"/>
    <x v="7"/>
    <x v="22"/>
    <x v="18"/>
  </r>
  <r>
    <x v="2"/>
    <x v="61"/>
    <x v="0"/>
    <x v="66"/>
    <x v="18"/>
    <x v="0"/>
    <x v="3"/>
    <x v="0"/>
    <x v="72"/>
    <x v="20"/>
  </r>
  <r>
    <x v="2"/>
    <x v="62"/>
    <x v="0"/>
    <x v="21"/>
    <x v="18"/>
    <x v="1"/>
    <x v="3"/>
    <x v="0"/>
    <x v="61"/>
    <x v="20"/>
  </r>
  <r>
    <x v="1"/>
    <x v="63"/>
    <x v="0"/>
    <x v="65"/>
    <x v="18"/>
    <x v="46"/>
    <x v="2"/>
    <x v="15"/>
    <x v="73"/>
    <x v="13"/>
  </r>
  <r>
    <x v="5"/>
    <x v="64"/>
    <x v="0"/>
    <x v="76"/>
    <x v="19"/>
    <x v="23"/>
    <x v="2"/>
    <x v="14"/>
    <x v="58"/>
    <x v="43"/>
  </r>
  <r>
    <x v="5"/>
    <x v="65"/>
    <x v="0"/>
    <x v="62"/>
    <x v="19"/>
    <x v="5"/>
    <x v="5"/>
    <x v="14"/>
    <x v="60"/>
    <x v="12"/>
  </r>
  <r>
    <x v="3"/>
    <x v="66"/>
    <x v="0"/>
    <x v="3"/>
    <x v="19"/>
    <x v="31"/>
    <x v="2"/>
    <x v="5"/>
    <x v="56"/>
    <x v="15"/>
  </r>
  <r>
    <x v="0"/>
    <x v="67"/>
    <x v="0"/>
    <x v="18"/>
    <x v="19"/>
    <x v="28"/>
    <x v="2"/>
    <x v="24"/>
    <x v="53"/>
    <x v="43"/>
  </r>
  <r>
    <x v="2"/>
    <x v="68"/>
    <x v="0"/>
    <x v="75"/>
    <x v="19"/>
    <x v="18"/>
    <x v="2"/>
    <x v="6"/>
    <x v="37"/>
    <x v="21"/>
  </r>
  <r>
    <x v="2"/>
    <x v="69"/>
    <x v="0"/>
    <x v="52"/>
    <x v="19"/>
    <x v="59"/>
    <x v="2"/>
    <x v="6"/>
    <x v="49"/>
    <x v="21"/>
  </r>
  <r>
    <x v="2"/>
    <x v="70"/>
    <x v="0"/>
    <x v="46"/>
    <x v="19"/>
    <x v="23"/>
    <x v="2"/>
    <x v="6"/>
    <x v="4"/>
    <x v="21"/>
  </r>
  <r>
    <x v="3"/>
    <x v="71"/>
    <x v="0"/>
    <x v="61"/>
    <x v="19"/>
    <x v="8"/>
    <x v="2"/>
    <x v="3"/>
    <x v="16"/>
    <x v="43"/>
  </r>
  <r>
    <x v="3"/>
    <x v="72"/>
    <x v="0"/>
    <x v="5"/>
    <x v="19"/>
    <x v="68"/>
    <x v="0"/>
    <x v="4"/>
    <x v="67"/>
    <x v="33"/>
  </r>
  <r>
    <x v="1"/>
    <x v="73"/>
    <x v="0"/>
    <x v="69"/>
    <x v="19"/>
    <x v="52"/>
    <x v="2"/>
    <x v="0"/>
    <x v="48"/>
    <x v="1"/>
  </r>
  <r>
    <x v="5"/>
    <x v="74"/>
    <x v="0"/>
    <x v="54"/>
    <x v="19"/>
    <x v="7"/>
    <x v="2"/>
    <x v="14"/>
    <x v="46"/>
    <x v="12"/>
  </r>
  <r>
    <x v="5"/>
    <x v="75"/>
    <x v="0"/>
    <x v="42"/>
    <x v="19"/>
    <x v="16"/>
    <x v="2"/>
    <x v="0"/>
    <x v="15"/>
    <x v="43"/>
  </r>
  <r>
    <x v="0"/>
    <x v="76"/>
    <x v="0"/>
    <x v="74"/>
    <x v="19"/>
    <x v="22"/>
    <x v="2"/>
    <x v="0"/>
    <x v="39"/>
    <x v="28"/>
  </r>
  <r>
    <x v="0"/>
    <x v="77"/>
    <x v="0"/>
    <x v="55"/>
    <x v="19"/>
    <x v="60"/>
    <x v="2"/>
    <x v="0"/>
    <x v="19"/>
    <x v="16"/>
  </r>
  <r>
    <x v="0"/>
    <x v="78"/>
    <x v="0"/>
    <x v="28"/>
    <x v="19"/>
    <x v="63"/>
    <x v="1"/>
    <x v="8"/>
    <x v="35"/>
    <x v="24"/>
  </r>
  <r>
    <x v="1"/>
    <x v="79"/>
    <x v="0"/>
    <x v="45"/>
    <x v="19"/>
    <x v="33"/>
    <x v="2"/>
    <x v="12"/>
    <x v="52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6" firstHeaderRow="1" firstDataRow="2" firstDataCol="2" rowPageCount="1" colPageCount="1"/>
  <pivotFields count="10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284" firstHeaderRow="1" firstDataRow="2" firstDataCol="3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axis="axisRow" compact="0" showAll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1" width="17.56"/>
    <col collapsed="false" customWidth="true" hidden="false" outlineLevel="0" max="5" min="5" style="1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5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0" t="s">
        <v>9</v>
      </c>
    </row>
    <row r="6" customFormat="false" ht="12.75" hidden="false" customHeight="false" outlineLevel="0" collapsed="false">
      <c r="A6" s="11" t="s">
        <v>10</v>
      </c>
      <c r="B6" s="12" t="n">
        <v>20</v>
      </c>
      <c r="C6" s="13" t="n">
        <v>14529800</v>
      </c>
      <c r="D6" s="14" t="n">
        <f aca="false">B6/$B$13</f>
        <v>0.289855072463768</v>
      </c>
      <c r="E6" s="14" t="n">
        <f aca="false">C6/$C$13</f>
        <v>0.47267262376833</v>
      </c>
      <c r="F6" s="15" t="n">
        <v>1</v>
      </c>
      <c r="G6" s="15" t="n">
        <v>1</v>
      </c>
    </row>
    <row r="7" customFormat="false" ht="12.75" hidden="false" customHeight="false" outlineLevel="0" collapsed="false">
      <c r="A7" s="16" t="s">
        <v>11</v>
      </c>
      <c r="B7" s="17" t="n">
        <v>14</v>
      </c>
      <c r="C7" s="18" t="n">
        <v>3952100</v>
      </c>
      <c r="D7" s="19" t="n">
        <f aca="false">B7/$B$13</f>
        <v>0.202898550724638</v>
      </c>
      <c r="E7" s="19" t="n">
        <f aca="false">C7/$C$13</f>
        <v>0.12856677148996</v>
      </c>
      <c r="F7" s="20" t="n">
        <v>2</v>
      </c>
      <c r="G7" s="20" t="n">
        <v>4</v>
      </c>
    </row>
    <row r="8" customFormat="false" ht="12.75" hidden="false" customHeight="false" outlineLevel="0" collapsed="false">
      <c r="A8" s="16" t="s">
        <v>12</v>
      </c>
      <c r="B8" s="17" t="n">
        <v>10</v>
      </c>
      <c r="C8" s="18" t="n">
        <v>4267325</v>
      </c>
      <c r="D8" s="19" t="n">
        <f aca="false">B8/$B$13</f>
        <v>0.144927536231884</v>
      </c>
      <c r="E8" s="19" t="n">
        <f aca="false">C8/$C$13</f>
        <v>0.138821436236025</v>
      </c>
      <c r="F8" s="20" t="n">
        <v>3</v>
      </c>
      <c r="G8" s="20" t="n">
        <v>2</v>
      </c>
    </row>
    <row r="9" customFormat="false" ht="12.75" hidden="false" customHeight="false" outlineLevel="0" collapsed="false">
      <c r="A9" s="16" t="s">
        <v>13</v>
      </c>
      <c r="B9" s="17" t="n">
        <v>10</v>
      </c>
      <c r="C9" s="18" t="n">
        <v>3984400</v>
      </c>
      <c r="D9" s="19" t="n">
        <f aca="false">B9/$B$13</f>
        <v>0.144927536231884</v>
      </c>
      <c r="E9" s="19" t="n">
        <f aca="false">C9/$C$13</f>
        <v>0.129617531015054</v>
      </c>
      <c r="F9" s="20" t="n">
        <v>3</v>
      </c>
      <c r="G9" s="20" t="n">
        <v>3</v>
      </c>
    </row>
    <row r="10" customFormat="false" ht="12.75" hidden="false" customHeight="false" outlineLevel="0" collapsed="false">
      <c r="A10" s="16" t="s">
        <v>14</v>
      </c>
      <c r="B10" s="17" t="n">
        <v>10</v>
      </c>
      <c r="C10" s="18" t="n">
        <v>2348044</v>
      </c>
      <c r="D10" s="19" t="n">
        <f aca="false">B10/$B$13</f>
        <v>0.144927536231884</v>
      </c>
      <c r="E10" s="19" t="n">
        <f aca="false">C10/$C$13</f>
        <v>0.0763848172860937</v>
      </c>
      <c r="F10" s="20" t="n">
        <v>3</v>
      </c>
      <c r="G10" s="20" t="n">
        <v>5</v>
      </c>
    </row>
    <row r="11" customFormat="false" ht="12.75" hidden="false" customHeight="false" outlineLevel="0" collapsed="false">
      <c r="A11" s="16" t="s">
        <v>15</v>
      </c>
      <c r="B11" s="17" t="n">
        <v>4</v>
      </c>
      <c r="C11" s="18" t="n">
        <v>999000</v>
      </c>
      <c r="D11" s="19" t="n">
        <f aca="false">B11/$B$13</f>
        <v>0.0579710144927536</v>
      </c>
      <c r="E11" s="19" t="n">
        <f aca="false">C11/$C$13</f>
        <v>0.0324987233922395</v>
      </c>
      <c r="F11" s="20" t="n">
        <v>4</v>
      </c>
      <c r="G11" s="20" t="n">
        <v>6</v>
      </c>
    </row>
    <row r="12" customFormat="false" ht="12.75" hidden="false" customHeight="false" outlineLevel="0" collapsed="false">
      <c r="A12" s="16" t="s">
        <v>16</v>
      </c>
      <c r="B12" s="17" t="n">
        <v>1</v>
      </c>
      <c r="C12" s="18" t="n">
        <v>659000</v>
      </c>
      <c r="D12" s="19" t="n">
        <f aca="false">B12/$B$13</f>
        <v>0.0144927536231884</v>
      </c>
      <c r="E12" s="19" t="n">
        <f aca="false">C12/$C$13</f>
        <v>0.0214380968122981</v>
      </c>
      <c r="F12" s="20" t="n">
        <v>5</v>
      </c>
      <c r="G12" s="20" t="n">
        <v>7</v>
      </c>
    </row>
    <row r="13" customFormat="false" ht="12.75" hidden="false" customHeight="false" outlineLevel="0" collapsed="false">
      <c r="A13" s="16" t="s">
        <v>17</v>
      </c>
      <c r="B13" s="20" t="n">
        <f aca="false">SUM(B6:B12)</f>
        <v>69</v>
      </c>
      <c r="C13" s="21" t="n">
        <f aca="false">SUM(C6:C12)</f>
        <v>30739669</v>
      </c>
      <c r="D13" s="19" t="n">
        <f aca="false">SUM(D6:D12)</f>
        <v>1</v>
      </c>
      <c r="E13" s="19" t="n">
        <f aca="false">SUM(E6:E12)</f>
        <v>1</v>
      </c>
      <c r="F13" s="22"/>
      <c r="G13" s="22"/>
    </row>
    <row r="14" customFormat="false" ht="13.5" hidden="false" customHeight="false" outlineLevel="0" collapsed="false"/>
    <row r="15" customFormat="false" ht="15" hidden="false" customHeight="false" outlineLevel="0" collapsed="false">
      <c r="A15" s="23" t="s">
        <v>18</v>
      </c>
      <c r="B15" s="23"/>
      <c r="C15" s="23"/>
      <c r="D15" s="23"/>
      <c r="E15" s="23"/>
      <c r="F15" s="5" t="s">
        <v>3</v>
      </c>
      <c r="G15" s="5" t="s">
        <v>3</v>
      </c>
    </row>
    <row r="16" customFormat="false" ht="12.75" hidden="false" customHeight="false" outlineLevel="0" collapsed="false">
      <c r="A16" s="24" t="s">
        <v>4</v>
      </c>
      <c r="B16" s="25" t="s">
        <v>5</v>
      </c>
      <c r="C16" s="25" t="s">
        <v>6</v>
      </c>
      <c r="D16" s="26" t="s">
        <v>7</v>
      </c>
      <c r="E16" s="27" t="s">
        <v>8</v>
      </c>
      <c r="F16" s="10" t="s">
        <v>5</v>
      </c>
      <c r="G16" s="10" t="s">
        <v>9</v>
      </c>
    </row>
    <row r="17" customFormat="false" ht="12.75" hidden="false" customHeight="false" outlineLevel="0" collapsed="false">
      <c r="A17" s="11" t="s">
        <v>10</v>
      </c>
      <c r="B17" s="12" t="n">
        <v>23</v>
      </c>
      <c r="C17" s="18" t="n">
        <v>5618363</v>
      </c>
      <c r="D17" s="14" t="n">
        <f aca="false">B17/$B$23</f>
        <v>0.2875</v>
      </c>
      <c r="E17" s="19" t="n">
        <f aca="false">C17/$C$23</f>
        <v>0.218810614374339</v>
      </c>
      <c r="F17" s="15" t="n">
        <v>1</v>
      </c>
      <c r="G17" s="20" t="n">
        <v>2</v>
      </c>
    </row>
    <row r="18" customFormat="false" ht="12.75" hidden="false" customHeight="false" outlineLevel="0" collapsed="false">
      <c r="A18" s="16" t="s">
        <v>15</v>
      </c>
      <c r="B18" s="17" t="n">
        <v>16</v>
      </c>
      <c r="C18" s="18" t="n">
        <v>4202768</v>
      </c>
      <c r="D18" s="19" t="n">
        <f aca="false">B18/$B$23</f>
        <v>0.2</v>
      </c>
      <c r="E18" s="19" t="n">
        <f aca="false">C18/$C$23</f>
        <v>0.163679393473297</v>
      </c>
      <c r="F18" s="20" t="n">
        <v>2</v>
      </c>
      <c r="G18" s="20" t="n">
        <v>3</v>
      </c>
    </row>
    <row r="19" customFormat="false" ht="12.75" hidden="false" customHeight="false" outlineLevel="0" collapsed="false">
      <c r="A19" s="11" t="s">
        <v>11</v>
      </c>
      <c r="B19" s="17" t="n">
        <v>15</v>
      </c>
      <c r="C19" s="13" t="n">
        <v>11116600</v>
      </c>
      <c r="D19" s="19" t="n">
        <f aca="false">B19/$B$23</f>
        <v>0.1875</v>
      </c>
      <c r="E19" s="14" t="n">
        <f aca="false">C19/$C$23</f>
        <v>0.432942847543631</v>
      </c>
      <c r="F19" s="20" t="n">
        <v>3</v>
      </c>
      <c r="G19" s="15" t="n">
        <v>1</v>
      </c>
    </row>
    <row r="20" customFormat="false" ht="12.75" hidden="false" customHeight="false" outlineLevel="0" collapsed="false">
      <c r="A20" s="16" t="s">
        <v>19</v>
      </c>
      <c r="B20" s="17" t="n">
        <v>13</v>
      </c>
      <c r="C20" s="18" t="n">
        <v>1838626.74</v>
      </c>
      <c r="D20" s="19" t="n">
        <f aca="false">B20/$B$23</f>
        <v>0.1625</v>
      </c>
      <c r="E20" s="19" t="n">
        <f aca="false">C20/$C$23</f>
        <v>0.0716064530868667</v>
      </c>
      <c r="F20" s="20" t="n">
        <v>4</v>
      </c>
      <c r="G20" s="20" t="n">
        <v>5</v>
      </c>
    </row>
    <row r="21" customFormat="false" ht="12.75" hidden="false" customHeight="false" outlineLevel="0" collapsed="false">
      <c r="A21" s="16" t="s">
        <v>13</v>
      </c>
      <c r="B21" s="17" t="n">
        <v>11</v>
      </c>
      <c r="C21" s="18" t="n">
        <v>2502472.5</v>
      </c>
      <c r="D21" s="19" t="n">
        <f aca="false">B21/$B$23</f>
        <v>0.1375</v>
      </c>
      <c r="E21" s="19" t="n">
        <f aca="false">C21/$C$23</f>
        <v>0.0974603358985326</v>
      </c>
      <c r="F21" s="20" t="n">
        <v>5</v>
      </c>
      <c r="G21" s="20" t="n">
        <v>4</v>
      </c>
    </row>
    <row r="22" customFormat="false" ht="12.75" hidden="false" customHeight="false" outlineLevel="0" collapsed="false">
      <c r="A22" s="16" t="s">
        <v>16</v>
      </c>
      <c r="B22" s="17" t="n">
        <v>2</v>
      </c>
      <c r="C22" s="18" t="n">
        <v>398000</v>
      </c>
      <c r="D22" s="19" t="n">
        <f aca="false">B22/$B$23</f>
        <v>0.025</v>
      </c>
      <c r="E22" s="19" t="n">
        <f aca="false">C22/$C$23</f>
        <v>0.0155003556233349</v>
      </c>
      <c r="F22" s="20" t="n">
        <v>6</v>
      </c>
      <c r="G22" s="20" t="n">
        <v>6</v>
      </c>
    </row>
    <row r="23" customFormat="false" ht="12.75" hidden="false" customHeight="false" outlineLevel="0" collapsed="false">
      <c r="A23" s="16" t="s">
        <v>17</v>
      </c>
      <c r="B23" s="20" t="n">
        <f aca="false">SUM(B17:B22)</f>
        <v>80</v>
      </c>
      <c r="C23" s="21" t="n">
        <f aca="false">SUM(C17:C22)</f>
        <v>25676830.24</v>
      </c>
      <c r="D23" s="19" t="n">
        <f aca="false">SUM(D17:D22)</f>
        <v>1</v>
      </c>
      <c r="E23" s="19" t="n">
        <f aca="false">SUM(E17:E22)</f>
        <v>1</v>
      </c>
      <c r="F23" s="22"/>
      <c r="G23" s="22"/>
    </row>
    <row r="24" customFormat="false" ht="13.5" hidden="false" customHeight="false" outlineLevel="0" collapsed="false"/>
    <row r="25" customFormat="false" ht="15" hidden="false" customHeight="false" outlineLevel="0" collapsed="false">
      <c r="A25" s="28" t="s">
        <v>20</v>
      </c>
      <c r="B25" s="28"/>
      <c r="C25" s="28"/>
      <c r="D25" s="28"/>
      <c r="E25" s="28"/>
      <c r="F25" s="5" t="s">
        <v>3</v>
      </c>
      <c r="G25" s="5" t="s">
        <v>3</v>
      </c>
    </row>
    <row r="26" customFormat="false" ht="12.75" hidden="false" customHeight="false" outlineLevel="0" collapsed="false">
      <c r="A26" s="24" t="s">
        <v>4</v>
      </c>
      <c r="B26" s="25" t="s">
        <v>5</v>
      </c>
      <c r="C26" s="25" t="s">
        <v>6</v>
      </c>
      <c r="D26" s="26" t="s">
        <v>7</v>
      </c>
      <c r="E26" s="27" t="s">
        <v>8</v>
      </c>
      <c r="F26" s="10" t="s">
        <v>5</v>
      </c>
      <c r="G26" s="10" t="s">
        <v>9</v>
      </c>
    </row>
    <row r="27" customFormat="false" ht="12.75" hidden="false" customHeight="false" outlineLevel="0" collapsed="false">
      <c r="A27" s="11" t="s">
        <v>10</v>
      </c>
      <c r="B27" s="12" t="n">
        <v>43</v>
      </c>
      <c r="C27" s="13" t="n">
        <v>20148163</v>
      </c>
      <c r="D27" s="14" t="n">
        <f aca="false">B27/$B$35</f>
        <v>0.288590604026846</v>
      </c>
      <c r="E27" s="14" t="n">
        <f aca="false">C27/$C$35</f>
        <v>0.357132457196399</v>
      </c>
      <c r="F27" s="15" t="n">
        <v>1</v>
      </c>
      <c r="G27" s="15" t="n">
        <v>1</v>
      </c>
    </row>
    <row r="28" customFormat="false" ht="12.75" hidden="false" customHeight="false" outlineLevel="0" collapsed="false">
      <c r="A28" s="16" t="s">
        <v>11</v>
      </c>
      <c r="B28" s="17" t="n">
        <v>29</v>
      </c>
      <c r="C28" s="18" t="n">
        <v>15068700</v>
      </c>
      <c r="D28" s="19" t="n">
        <f aca="false">B28/$B$35</f>
        <v>0.194630872483221</v>
      </c>
      <c r="E28" s="19" t="n">
        <f aca="false">C28/$C$35</f>
        <v>0.267097395318639</v>
      </c>
      <c r="F28" s="20" t="n">
        <v>2</v>
      </c>
      <c r="G28" s="20" t="n">
        <v>2</v>
      </c>
    </row>
    <row r="29" customFormat="false" ht="12.75" hidden="false" customHeight="false" outlineLevel="0" collapsed="false">
      <c r="A29" s="16" t="s">
        <v>13</v>
      </c>
      <c r="B29" s="17" t="n">
        <v>21</v>
      </c>
      <c r="C29" s="18" t="n">
        <v>6486872.5</v>
      </c>
      <c r="D29" s="19" t="n">
        <f aca="false">B29/$B$35</f>
        <v>0.140939597315436</v>
      </c>
      <c r="E29" s="19" t="n">
        <f aca="false">C29/$C$35</f>
        <v>0.114981833105318</v>
      </c>
      <c r="F29" s="20" t="n">
        <v>3</v>
      </c>
      <c r="G29" s="20" t="n">
        <v>3</v>
      </c>
    </row>
    <row r="30" customFormat="false" ht="12.75" hidden="false" customHeight="false" outlineLevel="0" collapsed="false">
      <c r="A30" s="16" t="s">
        <v>15</v>
      </c>
      <c r="B30" s="17" t="n">
        <v>20</v>
      </c>
      <c r="C30" s="18" t="n">
        <v>5201768</v>
      </c>
      <c r="D30" s="19" t="n">
        <f aca="false">B30/$B$35</f>
        <v>0.134228187919463</v>
      </c>
      <c r="E30" s="19" t="n">
        <f aca="false">C30/$C$35</f>
        <v>0.0922029560514078</v>
      </c>
      <c r="F30" s="20" t="n">
        <v>4</v>
      </c>
      <c r="G30" s="20" t="n">
        <v>4</v>
      </c>
    </row>
    <row r="31" customFormat="false" ht="12.75" hidden="false" customHeight="false" outlineLevel="0" collapsed="false">
      <c r="A31" s="16" t="s">
        <v>19</v>
      </c>
      <c r="B31" s="17" t="n">
        <v>13</v>
      </c>
      <c r="C31" s="18" t="n">
        <v>1838626.74</v>
      </c>
      <c r="D31" s="19" t="n">
        <f aca="false">B31/$B$35</f>
        <v>0.087248322147651</v>
      </c>
      <c r="E31" s="19" t="n">
        <f aca="false">C31/$C$35</f>
        <v>0.0325902309566984</v>
      </c>
      <c r="F31" s="20" t="n">
        <v>5</v>
      </c>
      <c r="G31" s="20" t="n">
        <v>7</v>
      </c>
    </row>
    <row r="32" customFormat="false" ht="12.75" hidden="false" customHeight="false" outlineLevel="0" collapsed="false">
      <c r="A32" s="16" t="s">
        <v>12</v>
      </c>
      <c r="B32" s="17" t="n">
        <v>10</v>
      </c>
      <c r="C32" s="18" t="n">
        <v>4267325</v>
      </c>
      <c r="D32" s="19" t="n">
        <f aca="false">B32/$B$35</f>
        <v>0.0671140939597315</v>
      </c>
      <c r="E32" s="19" t="n">
        <f aca="false">C32/$C$35</f>
        <v>0.0756396631745348</v>
      </c>
      <c r="F32" s="20" t="n">
        <v>6</v>
      </c>
      <c r="G32" s="20" t="n">
        <v>5</v>
      </c>
    </row>
    <row r="33" customFormat="false" ht="12.75" hidden="false" customHeight="false" outlineLevel="0" collapsed="false">
      <c r="A33" s="16" t="s">
        <v>14</v>
      </c>
      <c r="B33" s="17" t="n">
        <v>10</v>
      </c>
      <c r="C33" s="18" t="n">
        <v>2348044</v>
      </c>
      <c r="D33" s="19" t="n">
        <f aca="false">B33/$B$35</f>
        <v>0.0671140939597315</v>
      </c>
      <c r="E33" s="19" t="n">
        <f aca="false">C33/$C$35</f>
        <v>0.0416198103680848</v>
      </c>
      <c r="F33" s="20" t="n">
        <v>6</v>
      </c>
      <c r="G33" s="20" t="n">
        <v>6</v>
      </c>
    </row>
    <row r="34" customFormat="false" ht="12.75" hidden="false" customHeight="false" outlineLevel="0" collapsed="false">
      <c r="A34" s="16" t="s">
        <v>16</v>
      </c>
      <c r="B34" s="17" t="n">
        <v>3</v>
      </c>
      <c r="C34" s="18" t="n">
        <v>1057000</v>
      </c>
      <c r="D34" s="19" t="n">
        <f aca="false">B34/$B$35</f>
        <v>0.0201342281879195</v>
      </c>
      <c r="E34" s="19" t="n">
        <f aca="false">C34/$C$35</f>
        <v>0.018735653828917</v>
      </c>
      <c r="F34" s="20" t="n">
        <v>7</v>
      </c>
      <c r="G34" s="20" t="n">
        <v>8</v>
      </c>
    </row>
    <row r="35" customFormat="false" ht="12.75" hidden="false" customHeight="false" outlineLevel="0" collapsed="false">
      <c r="A35" s="16" t="s">
        <v>17</v>
      </c>
      <c r="B35" s="20" t="n">
        <f aca="false">SUM(B27:B34)</f>
        <v>149</v>
      </c>
      <c r="C35" s="21" t="n">
        <f aca="false">SUM(C27:C34)</f>
        <v>56416499.24</v>
      </c>
      <c r="D35" s="19" t="n">
        <f aca="false">SUM(D27:D34)</f>
        <v>1</v>
      </c>
      <c r="E35" s="19" t="n">
        <f aca="false">SUM(E27:E34)</f>
        <v>1</v>
      </c>
      <c r="F35" s="22"/>
      <c r="G35" s="22"/>
    </row>
    <row r="37" customFormat="false" ht="12.75" hidden="false" customHeight="true" outlineLevel="0" collapsed="false">
      <c r="A37" s="29" t="s">
        <v>21</v>
      </c>
      <c r="B37" s="29"/>
    </row>
    <row r="38" customFormat="false" ht="12.75" hidden="false" customHeight="false" outlineLevel="0" collapsed="false">
      <c r="A38" s="30" t="s">
        <v>22</v>
      </c>
    </row>
  </sheetData>
  <mergeCells count="4">
    <mergeCell ref="A4:E4"/>
    <mergeCell ref="A15:E15"/>
    <mergeCell ref="A25:E25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31" t="s">
        <v>23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2" t="s">
        <v>24</v>
      </c>
      <c r="B4" s="32"/>
      <c r="C4" s="32"/>
      <c r="D4" s="32"/>
      <c r="E4" s="32"/>
      <c r="F4" s="32"/>
      <c r="G4" s="32"/>
    </row>
    <row r="5" customFormat="false" ht="12.75" hidden="false" customHeight="false" outlineLevel="0" collapsed="false">
      <c r="A5" s="33"/>
      <c r="B5" s="33"/>
      <c r="C5" s="33"/>
      <c r="D5" s="34" t="s">
        <v>25</v>
      </c>
      <c r="E5" s="34" t="s">
        <v>25</v>
      </c>
      <c r="F5" s="35" t="s">
        <v>3</v>
      </c>
      <c r="G5" s="35" t="s">
        <v>3</v>
      </c>
    </row>
    <row r="6" customFormat="false" ht="12.75" hidden="false" customHeight="false" outlineLevel="0" collapsed="false">
      <c r="A6" s="36" t="s">
        <v>26</v>
      </c>
      <c r="B6" s="36" t="s">
        <v>5</v>
      </c>
      <c r="C6" s="36" t="s">
        <v>9</v>
      </c>
      <c r="D6" s="37" t="s">
        <v>5</v>
      </c>
      <c r="E6" s="38" t="s">
        <v>9</v>
      </c>
      <c r="F6" s="39" t="s">
        <v>5</v>
      </c>
      <c r="G6" s="39" t="s">
        <v>9</v>
      </c>
    </row>
    <row r="7" customFormat="false" ht="12.75" hidden="false" customHeight="false" outlineLevel="0" collapsed="false">
      <c r="A7" s="40" t="s">
        <v>10</v>
      </c>
      <c r="B7" s="41" t="n">
        <v>20</v>
      </c>
      <c r="C7" s="42" t="n">
        <v>14529800</v>
      </c>
      <c r="D7" s="14" t="n">
        <f aca="false">B7/$B$13</f>
        <v>0.357142857142857</v>
      </c>
      <c r="E7" s="14" t="n">
        <f aca="false">C7/$C$13</f>
        <v>0.525284404930077</v>
      </c>
      <c r="F7" s="15" t="n">
        <v>1</v>
      </c>
      <c r="G7" s="15" t="n">
        <v>1</v>
      </c>
    </row>
    <row r="8" customFormat="false" ht="12.75" hidden="false" customHeight="false" outlineLevel="0" collapsed="false">
      <c r="A8" s="43" t="s">
        <v>11</v>
      </c>
      <c r="B8" s="44" t="n">
        <v>12</v>
      </c>
      <c r="C8" s="45" t="n">
        <v>3363300</v>
      </c>
      <c r="D8" s="19" t="n">
        <f aca="false">B8/$B$13</f>
        <v>0.214285714285714</v>
      </c>
      <c r="E8" s="19" t="n">
        <f aca="false">C8/$C$13</f>
        <v>0.121590733465108</v>
      </c>
      <c r="F8" s="20" t="n">
        <v>2</v>
      </c>
      <c r="G8" s="20" t="n">
        <v>4</v>
      </c>
    </row>
    <row r="9" customFormat="false" ht="12.75" hidden="false" customHeight="false" outlineLevel="0" collapsed="false">
      <c r="A9" s="43" t="s">
        <v>13</v>
      </c>
      <c r="B9" s="44" t="n">
        <v>10</v>
      </c>
      <c r="C9" s="45" t="n">
        <v>3984400</v>
      </c>
      <c r="D9" s="19" t="n">
        <f aca="false">B9/$B$13</f>
        <v>0.178571428571429</v>
      </c>
      <c r="E9" s="19" t="n">
        <f aca="false">C9/$C$13</f>
        <v>0.144044872125108</v>
      </c>
      <c r="F9" s="20" t="n">
        <v>3</v>
      </c>
      <c r="G9" s="20" t="n">
        <v>3</v>
      </c>
    </row>
    <row r="10" customFormat="false" ht="12.75" hidden="false" customHeight="false" outlineLevel="0" collapsed="false">
      <c r="A10" s="43" t="s">
        <v>12</v>
      </c>
      <c r="B10" s="44" t="n">
        <v>9</v>
      </c>
      <c r="C10" s="45" t="n">
        <v>4125325</v>
      </c>
      <c r="D10" s="19" t="n">
        <f aca="false">B10/$B$13</f>
        <v>0.160714285714286</v>
      </c>
      <c r="E10" s="19" t="n">
        <f aca="false">C10/$C$13</f>
        <v>0.149139622552834</v>
      </c>
      <c r="F10" s="20" t="n">
        <v>4</v>
      </c>
      <c r="G10" s="20" t="n">
        <v>2</v>
      </c>
    </row>
    <row r="11" customFormat="false" ht="12.75" hidden="false" customHeight="false" outlineLevel="0" collapsed="false">
      <c r="A11" s="43" t="s">
        <v>15</v>
      </c>
      <c r="B11" s="44" t="n">
        <v>4</v>
      </c>
      <c r="C11" s="45" t="n">
        <v>999000</v>
      </c>
      <c r="D11" s="19" t="n">
        <f aca="false">B11/$B$13</f>
        <v>0.0714285714285714</v>
      </c>
      <c r="E11" s="19" t="n">
        <f aca="false">C11/$C$13</f>
        <v>0.0361160594450816</v>
      </c>
      <c r="F11" s="20" t="n">
        <v>5</v>
      </c>
      <c r="G11" s="20" t="n">
        <v>5</v>
      </c>
    </row>
    <row r="12" customFormat="false" ht="12.75" hidden="false" customHeight="false" outlineLevel="0" collapsed="false">
      <c r="A12" s="43" t="s">
        <v>16</v>
      </c>
      <c r="B12" s="44" t="n">
        <v>1</v>
      </c>
      <c r="C12" s="45" t="n">
        <v>659000</v>
      </c>
      <c r="D12" s="19" t="n">
        <f aca="false">B12/$B$13</f>
        <v>0.0178571428571429</v>
      </c>
      <c r="E12" s="19" t="n">
        <f aca="false">C12/$C$13</f>
        <v>0.0238243074817906</v>
      </c>
      <c r="F12" s="20" t="n">
        <v>6</v>
      </c>
      <c r="G12" s="20" t="n">
        <v>6</v>
      </c>
    </row>
    <row r="13" customFormat="false" ht="12.75" hidden="false" customHeight="false" outlineLevel="0" collapsed="false">
      <c r="A13" s="43" t="s">
        <v>17</v>
      </c>
      <c r="B13" s="20" t="n">
        <f aca="false">SUM(B7:B12)</f>
        <v>56</v>
      </c>
      <c r="C13" s="21" t="n">
        <f aca="false">SUM(C7:C12)</f>
        <v>27660825</v>
      </c>
      <c r="D13" s="19" t="n">
        <f aca="false">SUM(D7:D12)</f>
        <v>1</v>
      </c>
      <c r="E13" s="19" t="n">
        <f aca="false">SUM(E7:E12)</f>
        <v>1</v>
      </c>
      <c r="F13" s="22"/>
      <c r="G13" s="22"/>
    </row>
    <row r="14" customFormat="false" ht="13.5" hidden="false" customHeight="false" outlineLevel="0" collapsed="false"/>
    <row r="15" customFormat="false" ht="15.75" hidden="false" customHeight="false" outlineLevel="0" collapsed="false">
      <c r="A15" s="32" t="s">
        <v>27</v>
      </c>
      <c r="B15" s="32"/>
      <c r="C15" s="32"/>
      <c r="D15" s="32"/>
      <c r="E15" s="32"/>
      <c r="F15" s="32"/>
      <c r="G15" s="32"/>
    </row>
    <row r="16" customFormat="false" ht="12.75" hidden="false" customHeight="false" outlineLevel="0" collapsed="false">
      <c r="A16" s="33"/>
      <c r="B16" s="33"/>
      <c r="C16" s="33"/>
      <c r="D16" s="34" t="s">
        <v>25</v>
      </c>
      <c r="E16" s="34" t="s">
        <v>25</v>
      </c>
      <c r="F16" s="35" t="s">
        <v>3</v>
      </c>
      <c r="G16" s="35" t="s">
        <v>3</v>
      </c>
    </row>
    <row r="17" customFormat="false" ht="12.75" hidden="false" customHeight="false" outlineLevel="0" collapsed="false">
      <c r="A17" s="36" t="s">
        <v>26</v>
      </c>
      <c r="B17" s="36" t="s">
        <v>5</v>
      </c>
      <c r="C17" s="36" t="s">
        <v>9</v>
      </c>
      <c r="D17" s="37" t="s">
        <v>5</v>
      </c>
      <c r="E17" s="38" t="s">
        <v>9</v>
      </c>
      <c r="F17" s="39" t="s">
        <v>5</v>
      </c>
      <c r="G17" s="39" t="s">
        <v>9</v>
      </c>
    </row>
    <row r="18" customFormat="false" ht="12.75" hidden="false" customHeight="false" outlineLevel="0" collapsed="false">
      <c r="A18" s="40" t="s">
        <v>10</v>
      </c>
      <c r="B18" s="41" t="n">
        <v>18</v>
      </c>
      <c r="C18" s="42" t="n">
        <v>5754800</v>
      </c>
      <c r="D18" s="14" t="n">
        <f aca="false">B18/$B$24</f>
        <v>0.346153846153846</v>
      </c>
      <c r="E18" s="14" t="n">
        <f aca="false">C18/$C$24</f>
        <v>0.329570298126882</v>
      </c>
      <c r="F18" s="15" t="n">
        <v>1</v>
      </c>
      <c r="G18" s="15" t="n">
        <v>1</v>
      </c>
    </row>
    <row r="19" customFormat="false" ht="12.75" hidden="false" customHeight="false" outlineLevel="0" collapsed="false">
      <c r="A19" s="43" t="s">
        <v>11</v>
      </c>
      <c r="B19" s="44" t="n">
        <v>11</v>
      </c>
      <c r="C19" s="45" t="n">
        <v>2939000</v>
      </c>
      <c r="D19" s="19" t="n">
        <f aca="false">B19/$B$24</f>
        <v>0.211538461538462</v>
      </c>
      <c r="E19" s="19" t="n">
        <f aca="false">C19/$C$24</f>
        <v>0.168312905087041</v>
      </c>
      <c r="F19" s="20" t="n">
        <v>2</v>
      </c>
      <c r="G19" s="20" t="n">
        <v>4</v>
      </c>
    </row>
    <row r="20" customFormat="false" ht="12.75" hidden="false" customHeight="false" outlineLevel="0" collapsed="false">
      <c r="A20" s="43" t="s">
        <v>13</v>
      </c>
      <c r="B20" s="44" t="n">
        <v>10</v>
      </c>
      <c r="C20" s="45" t="n">
        <v>3984400</v>
      </c>
      <c r="D20" s="19" t="n">
        <f aca="false">B20/$B$24</f>
        <v>0.192307692307692</v>
      </c>
      <c r="E20" s="19" t="n">
        <f aca="false">C20/$C$24</f>
        <v>0.228181673708339</v>
      </c>
      <c r="F20" s="20" t="n">
        <v>3</v>
      </c>
      <c r="G20" s="20" t="n">
        <v>2</v>
      </c>
    </row>
    <row r="21" customFormat="false" ht="12.75" hidden="false" customHeight="false" outlineLevel="0" collapsed="false">
      <c r="A21" s="43" t="s">
        <v>12</v>
      </c>
      <c r="B21" s="44" t="n">
        <v>8</v>
      </c>
      <c r="C21" s="45" t="n">
        <v>3125325</v>
      </c>
      <c r="D21" s="19" t="n">
        <f aca="false">B21/$B$24</f>
        <v>0.153846153846154</v>
      </c>
      <c r="E21" s="19" t="n">
        <f aca="false">C21/$C$24</f>
        <v>0.178983508026934</v>
      </c>
      <c r="F21" s="20" t="n">
        <v>4</v>
      </c>
      <c r="G21" s="20" t="n">
        <v>3</v>
      </c>
    </row>
    <row r="22" customFormat="false" ht="12.75" hidden="false" customHeight="false" outlineLevel="0" collapsed="false">
      <c r="A22" s="43" t="s">
        <v>15</v>
      </c>
      <c r="B22" s="44" t="n">
        <v>4</v>
      </c>
      <c r="C22" s="45" t="n">
        <v>999000</v>
      </c>
      <c r="D22" s="19" t="n">
        <f aca="false">B22/$B$24</f>
        <v>0.0769230769230769</v>
      </c>
      <c r="E22" s="19" t="n">
        <f aca="false">C22/$C$24</f>
        <v>0.0572114978502737</v>
      </c>
      <c r="F22" s="20" t="n">
        <v>5</v>
      </c>
      <c r="G22" s="20" t="n">
        <v>5</v>
      </c>
    </row>
    <row r="23" customFormat="false" ht="12.75" hidden="false" customHeight="false" outlineLevel="0" collapsed="false">
      <c r="A23" s="43" t="s">
        <v>16</v>
      </c>
      <c r="B23" s="44" t="n">
        <v>1</v>
      </c>
      <c r="C23" s="45" t="n">
        <v>659000</v>
      </c>
      <c r="D23" s="19" t="n">
        <f aca="false">B23/$B$24</f>
        <v>0.0192307692307692</v>
      </c>
      <c r="E23" s="19" t="n">
        <f aca="false">C23/$C$24</f>
        <v>0.0377401172005309</v>
      </c>
      <c r="F23" s="20" t="n">
        <v>6</v>
      </c>
      <c r="G23" s="20" t="n">
        <v>6</v>
      </c>
    </row>
    <row r="24" customFormat="false" ht="12.75" hidden="false" customHeight="false" outlineLevel="0" collapsed="false">
      <c r="A24" s="43" t="s">
        <v>17</v>
      </c>
      <c r="B24" s="20" t="n">
        <f aca="false">SUM(B18:B23)</f>
        <v>52</v>
      </c>
      <c r="C24" s="21" t="n">
        <f aca="false">SUM(C18:C23)</f>
        <v>17461525</v>
      </c>
      <c r="D24" s="19" t="n">
        <f aca="false">SUM(D18:D23)</f>
        <v>1</v>
      </c>
      <c r="E24" s="19" t="n">
        <f aca="false">SUM(E18:E23)</f>
        <v>1</v>
      </c>
      <c r="F24" s="22"/>
      <c r="G24" s="22"/>
    </row>
    <row r="25" customFormat="false" ht="13.5" hidden="false" customHeight="false" outlineLevel="0" collapsed="false"/>
    <row r="26" customFormat="false" ht="15.75" hidden="false" customHeight="false" outlineLevel="0" collapsed="false">
      <c r="A26" s="32" t="s">
        <v>28</v>
      </c>
      <c r="B26" s="32"/>
      <c r="C26" s="32"/>
      <c r="D26" s="32"/>
      <c r="E26" s="32"/>
      <c r="F26" s="32"/>
      <c r="G26" s="32"/>
    </row>
    <row r="27" customFormat="false" ht="12.75" hidden="false" customHeight="false" outlineLevel="0" collapsed="false">
      <c r="A27" s="46"/>
      <c r="B27" s="46"/>
      <c r="C27" s="46"/>
      <c r="D27" s="34" t="s">
        <v>25</v>
      </c>
      <c r="E27" s="34" t="s">
        <v>25</v>
      </c>
      <c r="F27" s="35" t="s">
        <v>3</v>
      </c>
      <c r="G27" s="35" t="s">
        <v>3</v>
      </c>
    </row>
    <row r="28" customFormat="false" ht="12.75" hidden="false" customHeight="false" outlineLevel="0" collapsed="false">
      <c r="A28" s="36" t="s">
        <v>26</v>
      </c>
      <c r="B28" s="36" t="s">
        <v>5</v>
      </c>
      <c r="C28" s="36" t="s">
        <v>9</v>
      </c>
      <c r="D28" s="38" t="s">
        <v>5</v>
      </c>
      <c r="E28" s="38" t="s">
        <v>9</v>
      </c>
      <c r="F28" s="39" t="s">
        <v>5</v>
      </c>
      <c r="G28" s="39" t="s">
        <v>9</v>
      </c>
    </row>
    <row r="29" customFormat="false" ht="12.75" hidden="false" customHeight="false" outlineLevel="0" collapsed="false">
      <c r="A29" s="40" t="s">
        <v>14</v>
      </c>
      <c r="B29" s="41" t="n">
        <v>10</v>
      </c>
      <c r="C29" s="42" t="n">
        <v>2348044</v>
      </c>
      <c r="D29" s="14" t="n">
        <f aca="false">B29/$B$32</f>
        <v>0.769230769230769</v>
      </c>
      <c r="E29" s="14" t="n">
        <f aca="false">C29/$C$32</f>
        <v>0.762638184981116</v>
      </c>
      <c r="F29" s="15" t="n">
        <v>1</v>
      </c>
      <c r="G29" s="15" t="n">
        <v>1</v>
      </c>
    </row>
    <row r="30" customFormat="false" ht="12.75" hidden="false" customHeight="false" outlineLevel="0" collapsed="false">
      <c r="A30" s="43" t="s">
        <v>11</v>
      </c>
      <c r="B30" s="44" t="n">
        <v>2</v>
      </c>
      <c r="C30" s="45" t="n">
        <v>588800</v>
      </c>
      <c r="D30" s="19" t="n">
        <f aca="false">B30/$B$32</f>
        <v>0.153846153846154</v>
      </c>
      <c r="E30" s="19" t="n">
        <f aca="false">C30/$C$32</f>
        <v>0.191240608488121</v>
      </c>
      <c r="F30" s="20" t="n">
        <v>2</v>
      </c>
      <c r="G30" s="20" t="n">
        <v>2</v>
      </c>
    </row>
    <row r="31" customFormat="false" ht="12.75" hidden="false" customHeight="false" outlineLevel="0" collapsed="false">
      <c r="A31" s="43" t="s">
        <v>12</v>
      </c>
      <c r="B31" s="44" t="n">
        <v>1</v>
      </c>
      <c r="C31" s="45" t="n">
        <v>142000</v>
      </c>
      <c r="D31" s="19" t="n">
        <f aca="false">B31/$B$32</f>
        <v>0.0769230769230769</v>
      </c>
      <c r="E31" s="19" t="n">
        <f aca="false">C31/$C$32</f>
        <v>0.0461212065307628</v>
      </c>
      <c r="F31" s="20" t="n">
        <v>3</v>
      </c>
      <c r="G31" s="20" t="n">
        <v>3</v>
      </c>
    </row>
    <row r="32" customFormat="false" ht="12.75" hidden="false" customHeight="false" outlineLevel="0" collapsed="false">
      <c r="A32" s="43" t="s">
        <v>17</v>
      </c>
      <c r="B32" s="20" t="n">
        <f aca="false">SUM(B29:B31)</f>
        <v>13</v>
      </c>
      <c r="C32" s="21" t="n">
        <f aca="false">SUM(C29:C31)</f>
        <v>3078844</v>
      </c>
      <c r="D32" s="19" t="n">
        <f aca="false">SUM(D29:D31)</f>
        <v>1</v>
      </c>
      <c r="E32" s="19" t="n">
        <f aca="false">SUM(E29:E31)</f>
        <v>1</v>
      </c>
      <c r="F32" s="22"/>
      <c r="G32" s="22"/>
    </row>
    <row r="33" customFormat="false" ht="13.5" hidden="false" customHeight="false" outlineLevel="0" collapsed="false"/>
    <row r="34" customFormat="false" ht="15.75" hidden="false" customHeight="true" outlineLevel="0" collapsed="false">
      <c r="A34" s="32" t="s">
        <v>29</v>
      </c>
      <c r="B34" s="32"/>
      <c r="C34" s="32"/>
      <c r="D34" s="32"/>
      <c r="E34" s="32"/>
      <c r="F34" s="32"/>
      <c r="G34" s="32"/>
    </row>
    <row r="35" customFormat="false" ht="12.75" hidden="false" customHeight="false" outlineLevel="0" collapsed="false">
      <c r="A35" s="46"/>
      <c r="B35" s="46"/>
      <c r="C35" s="46"/>
      <c r="D35" s="34" t="s">
        <v>25</v>
      </c>
      <c r="E35" s="34" t="s">
        <v>25</v>
      </c>
      <c r="F35" s="35" t="s">
        <v>3</v>
      </c>
      <c r="G35" s="35" t="s">
        <v>3</v>
      </c>
    </row>
    <row r="36" customFormat="false" ht="12.75" hidden="false" customHeight="false" outlineLevel="0" collapsed="false">
      <c r="A36" s="36" t="s">
        <v>26</v>
      </c>
      <c r="B36" s="36" t="s">
        <v>5</v>
      </c>
      <c r="C36" s="36" t="s">
        <v>9</v>
      </c>
      <c r="D36" s="38" t="s">
        <v>5</v>
      </c>
      <c r="E36" s="38" t="s">
        <v>9</v>
      </c>
      <c r="F36" s="39" t="s">
        <v>5</v>
      </c>
      <c r="G36" s="39" t="s">
        <v>9</v>
      </c>
    </row>
    <row r="37" customFormat="false" ht="12.75" hidden="false" customHeight="false" outlineLevel="0" collapsed="false">
      <c r="A37" s="40" t="s">
        <v>10</v>
      </c>
      <c r="B37" s="41" t="n">
        <v>1</v>
      </c>
      <c r="C37" s="42" t="n">
        <v>8500000</v>
      </c>
      <c r="D37" s="14" t="n">
        <f aca="false">B37/$B$39</f>
        <v>0.5</v>
      </c>
      <c r="E37" s="14" t="n">
        <f aca="false">C37/$C$39</f>
        <v>0.894736842105263</v>
      </c>
      <c r="F37" s="15" t="n">
        <v>1</v>
      </c>
      <c r="G37" s="15" t="n">
        <v>1</v>
      </c>
    </row>
    <row r="38" customFormat="false" ht="12.75" hidden="false" customHeight="false" outlineLevel="0" collapsed="false">
      <c r="A38" s="40" t="s">
        <v>12</v>
      </c>
      <c r="B38" s="41" t="n">
        <v>1</v>
      </c>
      <c r="C38" s="45" t="n">
        <v>1000000</v>
      </c>
      <c r="D38" s="14" t="n">
        <f aca="false">B38/$B$39</f>
        <v>0.5</v>
      </c>
      <c r="E38" s="19" t="n">
        <f aca="false">C38/$C$39</f>
        <v>0.105263157894737</v>
      </c>
      <c r="F38" s="15" t="n">
        <v>1</v>
      </c>
      <c r="G38" s="20" t="n">
        <v>2</v>
      </c>
    </row>
    <row r="39" customFormat="false" ht="12.75" hidden="false" customHeight="false" outlineLevel="0" collapsed="false">
      <c r="A39" s="20" t="s">
        <v>17</v>
      </c>
      <c r="B39" s="20" t="n">
        <f aca="false">SUM(B37:B38)</f>
        <v>2</v>
      </c>
      <c r="C39" s="21" t="n">
        <f aca="false">SUM(C37:C38)</f>
        <v>9500000</v>
      </c>
      <c r="D39" s="19" t="n">
        <f aca="false">SUM(D37:D38)</f>
        <v>1</v>
      </c>
      <c r="E39" s="19" t="n">
        <f aca="false">SUM(E37:E38)</f>
        <v>1</v>
      </c>
      <c r="F39" s="22"/>
      <c r="G39" s="22"/>
    </row>
    <row r="40" customFormat="false" ht="13.5" hidden="false" customHeight="false" outlineLevel="0" collapsed="false"/>
    <row r="41" customFormat="false" ht="15.75" hidden="false" customHeight="false" outlineLevel="0" collapsed="false">
      <c r="A41" s="32" t="s">
        <v>30</v>
      </c>
      <c r="B41" s="32"/>
      <c r="C41" s="32"/>
      <c r="D41" s="32"/>
      <c r="E41" s="32"/>
      <c r="F41" s="32"/>
      <c r="G41" s="32"/>
    </row>
    <row r="42" customFormat="false" ht="12.75" hidden="false" customHeight="false" outlineLevel="0" collapsed="false">
      <c r="A42" s="46"/>
      <c r="B42" s="46"/>
      <c r="C42" s="46"/>
      <c r="D42" s="34" t="s">
        <v>25</v>
      </c>
      <c r="E42" s="34" t="s">
        <v>25</v>
      </c>
      <c r="F42" s="35" t="s">
        <v>3</v>
      </c>
      <c r="G42" s="35" t="s">
        <v>3</v>
      </c>
    </row>
    <row r="43" customFormat="false" ht="12.75" hidden="false" customHeight="false" outlineLevel="0" collapsed="false">
      <c r="A43" s="36" t="s">
        <v>26</v>
      </c>
      <c r="B43" s="36" t="s">
        <v>5</v>
      </c>
      <c r="C43" s="36" t="s">
        <v>9</v>
      </c>
      <c r="D43" s="38" t="s">
        <v>5</v>
      </c>
      <c r="E43" s="38" t="s">
        <v>9</v>
      </c>
      <c r="F43" s="39" t="s">
        <v>5</v>
      </c>
      <c r="G43" s="39" t="s">
        <v>9</v>
      </c>
    </row>
    <row r="44" customFormat="false" ht="12.75" hidden="false" customHeight="false" outlineLevel="0" collapsed="false">
      <c r="A44" s="40" t="s">
        <v>10</v>
      </c>
      <c r="B44" s="41" t="n">
        <v>1</v>
      </c>
      <c r="C44" s="42" t="n">
        <v>275000</v>
      </c>
      <c r="D44" s="14" t="n">
        <v>1</v>
      </c>
      <c r="E44" s="14" t="n">
        <v>1</v>
      </c>
      <c r="F44" s="15" t="n">
        <v>1</v>
      </c>
      <c r="G44" s="15" t="n">
        <v>1</v>
      </c>
    </row>
    <row r="45" customFormat="false" ht="12.75" hidden="false" customHeight="false" outlineLevel="0" collapsed="false">
      <c r="A45" s="20" t="s">
        <v>17</v>
      </c>
      <c r="B45" s="20" t="n">
        <f aca="false">SUM(B44)</f>
        <v>1</v>
      </c>
      <c r="C45" s="21" t="n">
        <f aca="false">SUM(C44)</f>
        <v>275000</v>
      </c>
      <c r="D45" s="19" t="n">
        <v>1</v>
      </c>
      <c r="E45" s="19" t="n">
        <v>1</v>
      </c>
      <c r="F45" s="22"/>
      <c r="G45" s="22"/>
    </row>
    <row r="47" customFormat="false" ht="12.75" hidden="false" customHeight="true" outlineLevel="0" collapsed="false">
      <c r="A47" s="29" t="s">
        <v>21</v>
      </c>
      <c r="B47" s="29"/>
    </row>
    <row r="48" customFormat="false" ht="12.75" hidden="false" customHeight="false" outlineLevel="0" collapsed="false">
      <c r="A48" s="30" t="s">
        <v>22</v>
      </c>
    </row>
  </sheetData>
  <mergeCells count="6">
    <mergeCell ref="A4:G4"/>
    <mergeCell ref="A15:G15"/>
    <mergeCell ref="A26:G26"/>
    <mergeCell ref="A34:G34"/>
    <mergeCell ref="A41:G41"/>
    <mergeCell ref="A47:B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56"/>
    <col collapsed="false" customWidth="true" hidden="false" outlineLevel="0" max="3" min="3" style="0" width="18.85"/>
    <col collapsed="false" customWidth="true" hidden="false" outlineLevel="0" max="4" min="4" style="1" width="11.56"/>
    <col collapsed="false" customWidth="true" hidden="false" outlineLevel="0" max="5" min="5" style="1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31" t="s">
        <v>31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32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33"/>
      <c r="B5" s="33"/>
      <c r="C5" s="33"/>
      <c r="D5" s="34" t="s">
        <v>25</v>
      </c>
      <c r="E5" s="34" t="s">
        <v>25</v>
      </c>
      <c r="F5" s="35" t="s">
        <v>3</v>
      </c>
      <c r="G5" s="35" t="s">
        <v>3</v>
      </c>
    </row>
    <row r="6" customFormat="false" ht="12.75" hidden="false" customHeight="false" outlineLevel="0" collapsed="false">
      <c r="A6" s="48" t="s">
        <v>4</v>
      </c>
      <c r="B6" s="49" t="s">
        <v>5</v>
      </c>
      <c r="C6" s="49" t="s">
        <v>9</v>
      </c>
      <c r="D6" s="38" t="s">
        <v>5</v>
      </c>
      <c r="E6" s="38" t="s">
        <v>9</v>
      </c>
      <c r="F6" s="39" t="s">
        <v>5</v>
      </c>
      <c r="G6" s="39" t="s">
        <v>9</v>
      </c>
    </row>
    <row r="7" customFormat="false" ht="12.75" hidden="false" customHeight="false" outlineLevel="0" collapsed="false">
      <c r="A7" s="50" t="s">
        <v>10</v>
      </c>
      <c r="B7" s="51" t="n">
        <v>18</v>
      </c>
      <c r="C7" s="52" t="n">
        <v>4509963</v>
      </c>
      <c r="D7" s="14" t="n">
        <f aca="false">B7/$B$13</f>
        <v>0.315789473684211</v>
      </c>
      <c r="E7" s="14" t="n">
        <f aca="false">C7/$C$13</f>
        <v>0.345624439548322</v>
      </c>
      <c r="F7" s="15" t="n">
        <v>1</v>
      </c>
      <c r="G7" s="15" t="n">
        <v>1</v>
      </c>
    </row>
    <row r="8" customFormat="false" ht="12.75" hidden="false" customHeight="false" outlineLevel="0" collapsed="false">
      <c r="A8" s="53" t="s">
        <v>15</v>
      </c>
      <c r="B8" s="54" t="n">
        <v>12</v>
      </c>
      <c r="C8" s="55" t="n">
        <v>2582268</v>
      </c>
      <c r="D8" s="19" t="n">
        <f aca="false">B8/$B$13</f>
        <v>0.210526315789474</v>
      </c>
      <c r="E8" s="19" t="n">
        <f aca="false">C8/$C$13</f>
        <v>0.197894069255904</v>
      </c>
      <c r="F8" s="20" t="n">
        <v>2</v>
      </c>
      <c r="G8" s="20" t="n">
        <v>2</v>
      </c>
    </row>
    <row r="9" customFormat="false" ht="12.75" hidden="false" customHeight="false" outlineLevel="0" collapsed="false">
      <c r="A9" s="53" t="s">
        <v>13</v>
      </c>
      <c r="B9" s="54" t="n">
        <v>10</v>
      </c>
      <c r="C9" s="55" t="n">
        <v>2482472.5</v>
      </c>
      <c r="D9" s="19" t="n">
        <f aca="false">B9/$B$13</f>
        <v>0.175438596491228</v>
      </c>
      <c r="E9" s="19" t="n">
        <f aca="false">C9/$C$13</f>
        <v>0.190246165324776</v>
      </c>
      <c r="F9" s="20" t="n">
        <v>3</v>
      </c>
      <c r="G9" s="20" t="n">
        <v>3</v>
      </c>
    </row>
    <row r="10" customFormat="false" ht="12.75" hidden="false" customHeight="false" outlineLevel="0" collapsed="false">
      <c r="A10" s="53" t="s">
        <v>11</v>
      </c>
      <c r="B10" s="54" t="n">
        <v>8</v>
      </c>
      <c r="C10" s="55" t="n">
        <v>1671600</v>
      </c>
      <c r="D10" s="19" t="n">
        <f aca="false">B10/$B$13</f>
        <v>0.140350877192982</v>
      </c>
      <c r="E10" s="19" t="n">
        <f aca="false">C10/$C$13</f>
        <v>0.1281043354788</v>
      </c>
      <c r="F10" s="20" t="n">
        <v>4</v>
      </c>
      <c r="G10" s="20" t="n">
        <v>4</v>
      </c>
    </row>
    <row r="11" customFormat="false" ht="12.75" hidden="false" customHeight="false" outlineLevel="0" collapsed="false">
      <c r="A11" s="53" t="s">
        <v>19</v>
      </c>
      <c r="B11" s="54" t="n">
        <v>7</v>
      </c>
      <c r="C11" s="55" t="n">
        <v>1404435.2</v>
      </c>
      <c r="D11" s="19" t="n">
        <f aca="false">B11/$B$13</f>
        <v>0.12280701754386</v>
      </c>
      <c r="E11" s="19" t="n">
        <f aca="false">C11/$C$13</f>
        <v>0.107629958135341</v>
      </c>
      <c r="F11" s="20" t="n">
        <v>5</v>
      </c>
      <c r="G11" s="20" t="n">
        <v>5</v>
      </c>
    </row>
    <row r="12" customFormat="false" ht="12.75" hidden="false" customHeight="false" outlineLevel="0" collapsed="false">
      <c r="A12" s="53" t="s">
        <v>16</v>
      </c>
      <c r="B12" s="54" t="n">
        <v>2</v>
      </c>
      <c r="C12" s="55" t="n">
        <v>398000</v>
      </c>
      <c r="D12" s="19" t="n">
        <f aca="false">B12/$B$13</f>
        <v>0.0350877192982456</v>
      </c>
      <c r="E12" s="19" t="n">
        <f aca="false">C12/$C$13</f>
        <v>0.0305010322568571</v>
      </c>
      <c r="F12" s="20" t="n">
        <v>6</v>
      </c>
      <c r="G12" s="20" t="n">
        <v>6</v>
      </c>
    </row>
    <row r="13" customFormat="false" ht="12.75" hidden="false" customHeight="false" outlineLevel="0" collapsed="false">
      <c r="A13" s="53" t="s">
        <v>17</v>
      </c>
      <c r="B13" s="20" t="n">
        <f aca="false">SUM(B7:B12)</f>
        <v>57</v>
      </c>
      <c r="C13" s="21" t="n">
        <f aca="false">SUM(C7:C12)</f>
        <v>13048738.7</v>
      </c>
      <c r="D13" s="19" t="n">
        <f aca="false">SUM(D7:D12)</f>
        <v>1</v>
      </c>
      <c r="E13" s="19" t="n">
        <f aca="false">SUM(E7:E12)</f>
        <v>1</v>
      </c>
      <c r="F13" s="22"/>
      <c r="G13" s="22"/>
    </row>
    <row r="14" customFormat="false" ht="13.5" hidden="false" customHeight="false" outlineLevel="0" collapsed="false"/>
    <row r="15" customFormat="false" ht="15.75" hidden="false" customHeight="false" outlineLevel="0" collapsed="false">
      <c r="A15" s="56" t="s">
        <v>33</v>
      </c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33"/>
      <c r="B16" s="33"/>
      <c r="C16" s="33"/>
      <c r="D16" s="34" t="s">
        <v>25</v>
      </c>
      <c r="E16" s="34" t="s">
        <v>25</v>
      </c>
      <c r="F16" s="35" t="s">
        <v>3</v>
      </c>
      <c r="G16" s="35" t="s">
        <v>3</v>
      </c>
    </row>
    <row r="17" customFormat="false" ht="12.75" hidden="false" customHeight="false" outlineLevel="0" collapsed="false">
      <c r="A17" s="48" t="s">
        <v>4</v>
      </c>
      <c r="B17" s="49" t="s">
        <v>5</v>
      </c>
      <c r="C17" s="49" t="s">
        <v>9</v>
      </c>
      <c r="D17" s="38" t="s">
        <v>5</v>
      </c>
      <c r="E17" s="38" t="s">
        <v>9</v>
      </c>
      <c r="F17" s="39" t="s">
        <v>5</v>
      </c>
      <c r="G17" s="39" t="s">
        <v>9</v>
      </c>
    </row>
    <row r="18" customFormat="false" ht="12.75" hidden="false" customHeight="false" outlineLevel="0" collapsed="false">
      <c r="A18" s="50" t="s">
        <v>11</v>
      </c>
      <c r="B18" s="51" t="n">
        <v>3</v>
      </c>
      <c r="C18" s="52" t="n">
        <v>2800000</v>
      </c>
      <c r="D18" s="14" t="n">
        <f aca="false">B18/$B$20</f>
        <v>0.75</v>
      </c>
      <c r="E18" s="14" t="n">
        <f aca="false">C18/$C$20</f>
        <v>0.665004156275977</v>
      </c>
      <c r="F18" s="15" t="n">
        <v>1</v>
      </c>
      <c r="G18" s="15" t="n">
        <v>1</v>
      </c>
    </row>
    <row r="19" customFormat="false" ht="12.75" hidden="false" customHeight="false" outlineLevel="0" collapsed="false">
      <c r="A19" s="53" t="s">
        <v>15</v>
      </c>
      <c r="B19" s="54" t="n">
        <v>1</v>
      </c>
      <c r="C19" s="55" t="n">
        <v>1410500</v>
      </c>
      <c r="D19" s="19" t="n">
        <f aca="false">B19/$B$20</f>
        <v>0.25</v>
      </c>
      <c r="E19" s="19" t="n">
        <f aca="false">C19/$C$20</f>
        <v>0.334995843724023</v>
      </c>
      <c r="F19" s="20" t="n">
        <v>2</v>
      </c>
      <c r="G19" s="20" t="n">
        <v>2</v>
      </c>
    </row>
    <row r="20" customFormat="false" ht="12.75" hidden="false" customHeight="false" outlineLevel="0" collapsed="false">
      <c r="A20" s="20" t="s">
        <v>17</v>
      </c>
      <c r="B20" s="20" t="n">
        <f aca="false">SUM(B18:B19)</f>
        <v>4</v>
      </c>
      <c r="C20" s="21" t="n">
        <f aca="false">SUM(C18:C19)</f>
        <v>4210500</v>
      </c>
      <c r="D20" s="19" t="n">
        <f aca="false">SUM(D18:D19)</f>
        <v>1</v>
      </c>
      <c r="E20" s="19" t="n">
        <f aca="false">SUM(E18:E19)</f>
        <v>1</v>
      </c>
      <c r="F20" s="22"/>
      <c r="G20" s="22"/>
    </row>
    <row r="21" customFormat="false" ht="13.5" hidden="false" customHeight="false" outlineLevel="0" collapsed="false"/>
    <row r="22" customFormat="false" ht="15.75" hidden="false" customHeight="true" outlineLevel="0" collapsed="false">
      <c r="A22" s="56" t="s">
        <v>34</v>
      </c>
      <c r="B22" s="56"/>
      <c r="C22" s="56"/>
      <c r="D22" s="56"/>
      <c r="E22" s="56"/>
      <c r="F22" s="56"/>
      <c r="G22" s="56"/>
    </row>
    <row r="23" customFormat="false" ht="12.75" hidden="false" customHeight="false" outlineLevel="0" collapsed="false">
      <c r="A23" s="33"/>
      <c r="B23" s="33"/>
      <c r="C23" s="33"/>
      <c r="D23" s="34" t="s">
        <v>25</v>
      </c>
      <c r="E23" s="34" t="s">
        <v>25</v>
      </c>
      <c r="F23" s="35" t="s">
        <v>3</v>
      </c>
      <c r="G23" s="35" t="s">
        <v>3</v>
      </c>
    </row>
    <row r="24" customFormat="false" ht="12.75" hidden="false" customHeight="false" outlineLevel="0" collapsed="false">
      <c r="A24" s="48" t="s">
        <v>4</v>
      </c>
      <c r="B24" s="49" t="s">
        <v>5</v>
      </c>
      <c r="C24" s="49" t="s">
        <v>9</v>
      </c>
      <c r="D24" s="38" t="s">
        <v>5</v>
      </c>
      <c r="E24" s="38" t="s">
        <v>9</v>
      </c>
      <c r="F24" s="39" t="s">
        <v>5</v>
      </c>
      <c r="G24" s="39" t="s">
        <v>9</v>
      </c>
    </row>
    <row r="25" customFormat="false" ht="12.75" hidden="false" customHeight="false" outlineLevel="0" collapsed="false">
      <c r="A25" s="50" t="s">
        <v>11</v>
      </c>
      <c r="B25" s="51" t="n">
        <v>2</v>
      </c>
      <c r="C25" s="52" t="n">
        <v>6550000</v>
      </c>
      <c r="D25" s="14" t="n">
        <f aca="false">B25/$B$27</f>
        <v>0.5</v>
      </c>
      <c r="E25" s="14" t="n">
        <f aca="false">C25/$C$27</f>
        <v>0.904696132596685</v>
      </c>
      <c r="F25" s="15" t="n">
        <v>1</v>
      </c>
      <c r="G25" s="15" t="n">
        <v>1</v>
      </c>
    </row>
    <row r="26" customFormat="false" ht="12.75" hidden="false" customHeight="false" outlineLevel="0" collapsed="false">
      <c r="A26" s="53" t="s">
        <v>10</v>
      </c>
      <c r="B26" s="54" t="n">
        <v>2</v>
      </c>
      <c r="C26" s="55" t="n">
        <v>690000</v>
      </c>
      <c r="D26" s="19" t="n">
        <f aca="false">B26/$B$27</f>
        <v>0.5</v>
      </c>
      <c r="E26" s="19" t="n">
        <f aca="false">C26/$C$27</f>
        <v>0.0953038674033149</v>
      </c>
      <c r="F26" s="20" t="n">
        <v>2</v>
      </c>
      <c r="G26" s="20" t="n">
        <v>2</v>
      </c>
    </row>
    <row r="27" customFormat="false" ht="12.75" hidden="false" customHeight="false" outlineLevel="0" collapsed="false">
      <c r="A27" s="20" t="s">
        <v>17</v>
      </c>
      <c r="B27" s="20" t="n">
        <f aca="false">SUM(B25:B26)</f>
        <v>4</v>
      </c>
      <c r="C27" s="21" t="n">
        <f aca="false">SUM(C25:C26)</f>
        <v>7240000</v>
      </c>
      <c r="D27" s="19" t="n">
        <f aca="false">SUM(D25:D26)</f>
        <v>1</v>
      </c>
      <c r="E27" s="19" t="n">
        <f aca="false">SUM(E25:E26)</f>
        <v>1</v>
      </c>
      <c r="F27" s="22"/>
      <c r="G27" s="22"/>
    </row>
    <row r="28" customFormat="false" ht="13.5" hidden="false" customHeight="false" outlineLevel="0" collapsed="false"/>
    <row r="29" customFormat="false" ht="15.75" hidden="false" customHeight="true" outlineLevel="0" collapsed="false">
      <c r="A29" s="56" t="s">
        <v>35</v>
      </c>
      <c r="B29" s="56"/>
      <c r="C29" s="56"/>
      <c r="D29" s="56"/>
      <c r="E29" s="56"/>
      <c r="F29" s="56"/>
      <c r="G29" s="56"/>
    </row>
    <row r="30" customFormat="false" ht="12.75" hidden="false" customHeight="false" outlineLevel="0" collapsed="false">
      <c r="A30" s="33"/>
      <c r="B30" s="33"/>
      <c r="C30" s="33"/>
      <c r="D30" s="34" t="s">
        <v>25</v>
      </c>
      <c r="E30" s="34" t="s">
        <v>25</v>
      </c>
      <c r="F30" s="35" t="s">
        <v>3</v>
      </c>
      <c r="G30" s="35" t="s">
        <v>3</v>
      </c>
    </row>
    <row r="31" customFormat="false" ht="12.75" hidden="false" customHeight="false" outlineLevel="0" collapsed="false">
      <c r="A31" s="48" t="s">
        <v>4</v>
      </c>
      <c r="B31" s="49" t="s">
        <v>5</v>
      </c>
      <c r="C31" s="49" t="s">
        <v>9</v>
      </c>
      <c r="D31" s="38" t="s">
        <v>5</v>
      </c>
      <c r="E31" s="38" t="s">
        <v>9</v>
      </c>
      <c r="F31" s="39" t="s">
        <v>5</v>
      </c>
      <c r="G31" s="39" t="s">
        <v>9</v>
      </c>
    </row>
    <row r="32" customFormat="false" ht="12.75" hidden="false" customHeight="false" outlineLevel="0" collapsed="false">
      <c r="A32" s="50" t="s">
        <v>19</v>
      </c>
      <c r="B32" s="51" t="n">
        <v>4</v>
      </c>
      <c r="C32" s="52" t="n">
        <v>123800</v>
      </c>
      <c r="D32" s="14" t="n">
        <f aca="false">B32/$B$37</f>
        <v>0.444444444444444</v>
      </c>
      <c r="E32" s="14" t="n">
        <f aca="false">C32/$C$37</f>
        <v>0.35493119266055</v>
      </c>
      <c r="F32" s="15" t="n">
        <v>1</v>
      </c>
      <c r="G32" s="15" t="n">
        <v>1</v>
      </c>
    </row>
    <row r="33" customFormat="false" ht="12.75" hidden="false" customHeight="false" outlineLevel="0" collapsed="false">
      <c r="A33" s="53" t="s">
        <v>15</v>
      </c>
      <c r="B33" s="54" t="n">
        <v>2</v>
      </c>
      <c r="C33" s="55" t="n">
        <v>110000</v>
      </c>
      <c r="D33" s="19" t="n">
        <f aca="false">B33/$B$37</f>
        <v>0.222222222222222</v>
      </c>
      <c r="E33" s="19" t="n">
        <f aca="false">C33/$C$37</f>
        <v>0.315366972477064</v>
      </c>
      <c r="F33" s="20" t="n">
        <v>2</v>
      </c>
      <c r="G33" s="20" t="n">
        <v>2</v>
      </c>
    </row>
    <row r="34" customFormat="false" ht="12.75" hidden="false" customHeight="false" outlineLevel="0" collapsed="false">
      <c r="A34" s="53" t="s">
        <v>11</v>
      </c>
      <c r="B34" s="54" t="n">
        <v>1</v>
      </c>
      <c r="C34" s="55" t="n">
        <v>75000</v>
      </c>
      <c r="D34" s="19" t="n">
        <f aca="false">B34/$B$37</f>
        <v>0.111111111111111</v>
      </c>
      <c r="E34" s="19" t="n">
        <f aca="false">C34/$C$37</f>
        <v>0.215022935779817</v>
      </c>
      <c r="F34" s="20" t="n">
        <v>3</v>
      </c>
      <c r="G34" s="20" t="n">
        <v>3</v>
      </c>
    </row>
    <row r="35" customFormat="false" ht="12.75" hidden="false" customHeight="false" outlineLevel="0" collapsed="false">
      <c r="A35" s="53" t="s">
        <v>13</v>
      </c>
      <c r="B35" s="54" t="n">
        <v>1</v>
      </c>
      <c r="C35" s="55" t="n">
        <v>20000</v>
      </c>
      <c r="D35" s="19" t="n">
        <f aca="false">B35/$B$37</f>
        <v>0.111111111111111</v>
      </c>
      <c r="E35" s="19" t="n">
        <f aca="false">C35/$C$37</f>
        <v>0.0573394495412844</v>
      </c>
      <c r="F35" s="20" t="n">
        <v>3</v>
      </c>
      <c r="G35" s="20" t="n">
        <v>4</v>
      </c>
    </row>
    <row r="36" customFormat="false" ht="12.75" hidden="false" customHeight="false" outlineLevel="0" collapsed="false">
      <c r="A36" s="53" t="s">
        <v>10</v>
      </c>
      <c r="B36" s="54" t="n">
        <v>1</v>
      </c>
      <c r="C36" s="55" t="n">
        <v>20000</v>
      </c>
      <c r="D36" s="19" t="n">
        <f aca="false">B36/$B$37</f>
        <v>0.111111111111111</v>
      </c>
      <c r="E36" s="19" t="n">
        <f aca="false">C36/$C$37</f>
        <v>0.0573394495412844</v>
      </c>
      <c r="F36" s="20" t="n">
        <v>3</v>
      </c>
      <c r="G36" s="20" t="n">
        <v>4</v>
      </c>
    </row>
    <row r="37" customFormat="false" ht="12.75" hidden="false" customHeight="false" outlineLevel="0" collapsed="false">
      <c r="A37" s="53" t="s">
        <v>17</v>
      </c>
      <c r="B37" s="20" t="n">
        <f aca="false">SUM(B32:B36)</f>
        <v>9</v>
      </c>
      <c r="C37" s="21" t="n">
        <f aca="false">SUM(C32:C36)</f>
        <v>348800</v>
      </c>
      <c r="D37" s="19" t="n">
        <f aca="false">SUM(D32:D36)</f>
        <v>1</v>
      </c>
      <c r="E37" s="19" t="n">
        <f aca="false">SUM(E32:E36)</f>
        <v>1</v>
      </c>
      <c r="F37" s="22"/>
      <c r="G37" s="22"/>
    </row>
    <row r="38" customFormat="false" ht="13.5" hidden="false" customHeight="false" outlineLevel="0" collapsed="false"/>
    <row r="39" customFormat="false" ht="15.75" hidden="false" customHeight="false" outlineLevel="0" collapsed="false">
      <c r="A39" s="56" t="s">
        <v>36</v>
      </c>
      <c r="B39" s="56"/>
      <c r="C39" s="56"/>
      <c r="D39" s="56"/>
      <c r="E39" s="56"/>
      <c r="F39" s="56"/>
      <c r="G39" s="56"/>
    </row>
    <row r="40" customFormat="false" ht="12.75" hidden="false" customHeight="false" outlineLevel="0" collapsed="false">
      <c r="A40" s="33"/>
      <c r="B40" s="33"/>
      <c r="C40" s="33"/>
      <c r="D40" s="34" t="s">
        <v>25</v>
      </c>
      <c r="E40" s="34" t="s">
        <v>25</v>
      </c>
      <c r="F40" s="35" t="s">
        <v>3</v>
      </c>
      <c r="G40" s="35" t="s">
        <v>3</v>
      </c>
    </row>
    <row r="41" customFormat="false" ht="12.75" hidden="false" customHeight="false" outlineLevel="0" collapsed="false">
      <c r="A41" s="48" t="s">
        <v>4</v>
      </c>
      <c r="B41" s="49" t="s">
        <v>5</v>
      </c>
      <c r="C41" s="49" t="s">
        <v>9</v>
      </c>
      <c r="D41" s="38" t="s">
        <v>5</v>
      </c>
      <c r="E41" s="38" t="s">
        <v>9</v>
      </c>
      <c r="F41" s="39" t="s">
        <v>5</v>
      </c>
      <c r="G41" s="39" t="s">
        <v>9</v>
      </c>
    </row>
    <row r="42" customFormat="false" ht="12.75" hidden="false" customHeight="false" outlineLevel="0" collapsed="false">
      <c r="A42" s="50" t="s">
        <v>19</v>
      </c>
      <c r="B42" s="51" t="n">
        <v>2</v>
      </c>
      <c r="C42" s="52" t="n">
        <v>310391.54</v>
      </c>
      <c r="D42" s="14" t="n">
        <f aca="false">B42/$B$46</f>
        <v>0.4</v>
      </c>
      <c r="E42" s="14" t="n">
        <f aca="false">C42/$C$46</f>
        <v>0.681592679565369</v>
      </c>
      <c r="F42" s="15" t="n">
        <v>1</v>
      </c>
      <c r="G42" s="15" t="n">
        <v>1</v>
      </c>
    </row>
    <row r="43" customFormat="false" ht="12.75" hidden="false" customHeight="false" outlineLevel="0" collapsed="false">
      <c r="A43" s="53" t="s">
        <v>15</v>
      </c>
      <c r="B43" s="54" t="n">
        <v>1</v>
      </c>
      <c r="C43" s="55" t="n">
        <v>100000</v>
      </c>
      <c r="D43" s="19" t="n">
        <f aca="false">B43/$B$46</f>
        <v>0.2</v>
      </c>
      <c r="E43" s="19" t="n">
        <f aca="false">C43/$C$46</f>
        <v>0.219591255472159</v>
      </c>
      <c r="F43" s="20" t="n">
        <v>2</v>
      </c>
      <c r="G43" s="20" t="n">
        <v>2</v>
      </c>
    </row>
    <row r="44" customFormat="false" ht="12.75" hidden="false" customHeight="false" outlineLevel="0" collapsed="false">
      <c r="A44" s="53" t="s">
        <v>10</v>
      </c>
      <c r="B44" s="54" t="n">
        <v>1</v>
      </c>
      <c r="C44" s="55" t="n">
        <v>25000</v>
      </c>
      <c r="D44" s="19" t="n">
        <f aca="false">B44/$B$46</f>
        <v>0.2</v>
      </c>
      <c r="E44" s="19" t="n">
        <f aca="false">C44/$C$46</f>
        <v>0.0548978138680398</v>
      </c>
      <c r="F44" s="20" t="n">
        <v>2</v>
      </c>
      <c r="G44" s="20" t="n">
        <v>3</v>
      </c>
    </row>
    <row r="45" customFormat="false" ht="12.75" hidden="false" customHeight="false" outlineLevel="0" collapsed="false">
      <c r="A45" s="53" t="s">
        <v>11</v>
      </c>
      <c r="B45" s="54" t="n">
        <v>1</v>
      </c>
      <c r="C45" s="55" t="n">
        <v>20000</v>
      </c>
      <c r="D45" s="19" t="n">
        <f aca="false">B45/$B$46</f>
        <v>0.2</v>
      </c>
      <c r="E45" s="19" t="n">
        <f aca="false">C45/$C$46</f>
        <v>0.0439182510944318</v>
      </c>
      <c r="F45" s="20" t="n">
        <v>2</v>
      </c>
      <c r="G45" s="20" t="n">
        <v>4</v>
      </c>
    </row>
    <row r="46" customFormat="false" ht="12.75" hidden="false" customHeight="false" outlineLevel="0" collapsed="false">
      <c r="A46" s="53" t="s">
        <v>17</v>
      </c>
      <c r="B46" s="20" t="n">
        <f aca="false">SUM(B42:B45)</f>
        <v>5</v>
      </c>
      <c r="C46" s="21" t="n">
        <f aca="false">SUM(C42:C45)</f>
        <v>455391.54</v>
      </c>
      <c r="D46" s="19" t="n">
        <f aca="false">SUM(D42:D45)</f>
        <v>1</v>
      </c>
      <c r="E46" s="19" t="n">
        <f aca="false">SUM(E42:E45)</f>
        <v>1</v>
      </c>
      <c r="F46" s="22"/>
      <c r="G46" s="22"/>
    </row>
    <row r="48" customFormat="false" ht="12.75" hidden="false" customHeight="true" outlineLevel="0" collapsed="false">
      <c r="A48" s="29" t="s">
        <v>21</v>
      </c>
      <c r="B48" s="29"/>
    </row>
    <row r="49" customFormat="false" ht="12.75" hidden="false" customHeight="false" outlineLevel="0" collapsed="false">
      <c r="A49" s="30" t="s">
        <v>22</v>
      </c>
    </row>
  </sheetData>
  <mergeCells count="6">
    <mergeCell ref="A4:G4"/>
    <mergeCell ref="A15:G15"/>
    <mergeCell ref="A22:G22"/>
    <mergeCell ref="A29:G29"/>
    <mergeCell ref="A39:G39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1" t="s">
        <v>37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57" t="s">
        <v>38</v>
      </c>
      <c r="B4" s="57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8" t="s">
        <v>4</v>
      </c>
      <c r="B6" s="59" t="s">
        <v>40</v>
      </c>
      <c r="C6" s="60" t="s">
        <v>5</v>
      </c>
      <c r="D6" s="60" t="s">
        <v>41</v>
      </c>
      <c r="E6" s="60" t="s">
        <v>7</v>
      </c>
      <c r="F6" s="60" t="s">
        <v>42</v>
      </c>
    </row>
    <row r="7" customFormat="false" ht="12.75" hidden="false" customHeight="false" outlineLevel="0" collapsed="false">
      <c r="A7" s="61" t="s">
        <v>14</v>
      </c>
      <c r="B7" s="62"/>
      <c r="C7" s="63" t="n">
        <v>10</v>
      </c>
      <c r="D7" s="64" t="n">
        <v>2348044</v>
      </c>
      <c r="E7" s="65" t="n">
        <v>0.144927536231884</v>
      </c>
      <c r="F7" s="65" t="n">
        <v>0.0763848172860937</v>
      </c>
    </row>
    <row r="8" customFormat="false" ht="12.75" hidden="false" customHeight="false" outlineLevel="0" collapsed="false">
      <c r="A8" s="66"/>
      <c r="B8" s="67" t="s">
        <v>43</v>
      </c>
      <c r="C8" s="68" t="n">
        <v>10</v>
      </c>
      <c r="D8" s="69" t="n">
        <v>2348044</v>
      </c>
      <c r="E8" s="70" t="n">
        <v>0.144927536231884</v>
      </c>
      <c r="F8" s="71" t="n">
        <v>0.0763848172860937</v>
      </c>
    </row>
    <row r="9" customFormat="false" ht="12.75" hidden="false" customHeight="false" outlineLevel="0" collapsed="false">
      <c r="A9" s="66"/>
      <c r="B9" s="72"/>
      <c r="C9" s="73"/>
      <c r="D9" s="74"/>
      <c r="E9" s="75"/>
      <c r="F9" s="75"/>
    </row>
    <row r="10" customFormat="false" ht="12.75" hidden="false" customHeight="false" outlineLevel="0" collapsed="false">
      <c r="A10" s="61" t="s">
        <v>10</v>
      </c>
      <c r="B10" s="62"/>
      <c r="C10" s="63" t="n">
        <v>20</v>
      </c>
      <c r="D10" s="64" t="n">
        <v>14529800</v>
      </c>
      <c r="E10" s="65" t="n">
        <v>0.289855072463768</v>
      </c>
      <c r="F10" s="65" t="n">
        <v>0.47267262376833</v>
      </c>
    </row>
    <row r="11" customFormat="false" ht="12.75" hidden="false" customHeight="false" outlineLevel="0" collapsed="false">
      <c r="A11" s="66"/>
      <c r="B11" s="67" t="s">
        <v>44</v>
      </c>
      <c r="C11" s="68" t="n">
        <v>2</v>
      </c>
      <c r="D11" s="69" t="n">
        <v>1085000</v>
      </c>
      <c r="E11" s="70" t="n">
        <v>0.0289855072463768</v>
      </c>
      <c r="F11" s="71" t="n">
        <v>0.0352964112918718</v>
      </c>
    </row>
    <row r="12" customFormat="false" ht="12.75" hidden="false" customHeight="false" outlineLevel="0" collapsed="false">
      <c r="A12" s="66"/>
      <c r="B12" s="67" t="s">
        <v>45</v>
      </c>
      <c r="C12" s="68" t="n">
        <v>2</v>
      </c>
      <c r="D12" s="69" t="n">
        <v>640800</v>
      </c>
      <c r="E12" s="70" t="n">
        <v>0.0289855072463768</v>
      </c>
      <c r="F12" s="71" t="n">
        <v>0.0208460279777248</v>
      </c>
    </row>
    <row r="13" customFormat="false" ht="12.75" hidden="false" customHeight="false" outlineLevel="0" collapsed="false">
      <c r="A13" s="66"/>
      <c r="B13" s="67" t="s">
        <v>46</v>
      </c>
      <c r="C13" s="68" t="n">
        <v>7</v>
      </c>
      <c r="D13" s="69" t="n">
        <v>1672500</v>
      </c>
      <c r="E13" s="70" t="n">
        <v>0.101449275362319</v>
      </c>
      <c r="F13" s="71" t="n">
        <v>0.0544085233969175</v>
      </c>
    </row>
    <row r="14" customFormat="false" ht="12.75" hidden="false" customHeight="false" outlineLevel="0" collapsed="false">
      <c r="A14" s="66"/>
      <c r="B14" s="67" t="s">
        <v>47</v>
      </c>
      <c r="C14" s="68" t="n">
        <v>1</v>
      </c>
      <c r="D14" s="69" t="n">
        <v>212000</v>
      </c>
      <c r="E14" s="70" t="n">
        <v>0.0144927536231884</v>
      </c>
      <c r="F14" s="71" t="n">
        <v>0.00689662598513992</v>
      </c>
    </row>
    <row r="15" customFormat="false" ht="12.75" hidden="false" customHeight="false" outlineLevel="0" collapsed="false">
      <c r="A15" s="66"/>
      <c r="B15" s="67" t="s">
        <v>48</v>
      </c>
      <c r="C15" s="68" t="n">
        <v>5</v>
      </c>
      <c r="D15" s="69" t="n">
        <v>1597000</v>
      </c>
      <c r="E15" s="70" t="n">
        <v>0.072463768115942</v>
      </c>
      <c r="F15" s="71" t="n">
        <v>0.0519524136710776</v>
      </c>
    </row>
    <row r="16" customFormat="false" ht="12.75" hidden="false" customHeight="false" outlineLevel="0" collapsed="false">
      <c r="A16" s="66"/>
      <c r="B16" s="67" t="s">
        <v>49</v>
      </c>
      <c r="C16" s="68" t="n">
        <v>3</v>
      </c>
      <c r="D16" s="69" t="n">
        <v>9322500</v>
      </c>
      <c r="E16" s="70" t="n">
        <v>0.0434782608695652</v>
      </c>
      <c r="F16" s="71" t="n">
        <v>0.303272621445599</v>
      </c>
    </row>
    <row r="17" customFormat="false" ht="12.75" hidden="false" customHeight="false" outlineLevel="0" collapsed="false">
      <c r="A17" s="66"/>
      <c r="B17" s="72"/>
      <c r="C17" s="73"/>
      <c r="D17" s="74"/>
      <c r="E17" s="75"/>
      <c r="F17" s="75"/>
    </row>
    <row r="18" customFormat="false" ht="12.75" hidden="false" customHeight="false" outlineLevel="0" collapsed="false">
      <c r="A18" s="61" t="s">
        <v>13</v>
      </c>
      <c r="B18" s="62"/>
      <c r="C18" s="63" t="n">
        <v>10</v>
      </c>
      <c r="D18" s="64" t="n">
        <v>3984400</v>
      </c>
      <c r="E18" s="65" t="n">
        <v>0.144927536231884</v>
      </c>
      <c r="F18" s="65" t="n">
        <v>0.129617531015054</v>
      </c>
    </row>
    <row r="19" customFormat="false" ht="12.75" hidden="false" customHeight="false" outlineLevel="0" collapsed="false">
      <c r="A19" s="66"/>
      <c r="B19" s="67" t="s">
        <v>50</v>
      </c>
      <c r="C19" s="68" t="n">
        <v>5</v>
      </c>
      <c r="D19" s="69" t="n">
        <v>1432900</v>
      </c>
      <c r="E19" s="70" t="n">
        <v>0.072463768115942</v>
      </c>
      <c r="F19" s="71" t="n">
        <v>0.0466140347835235</v>
      </c>
    </row>
    <row r="20" customFormat="false" ht="12.75" hidden="false" customHeight="false" outlineLevel="0" collapsed="false">
      <c r="A20" s="66"/>
      <c r="B20" s="67" t="s">
        <v>51</v>
      </c>
      <c r="C20" s="68" t="n">
        <v>1</v>
      </c>
      <c r="D20" s="69" t="n">
        <v>442000</v>
      </c>
      <c r="E20" s="70" t="n">
        <v>0.0144927536231884</v>
      </c>
      <c r="F20" s="71" t="n">
        <v>0.0143788145539238</v>
      </c>
    </row>
    <row r="21" customFormat="false" ht="12.75" hidden="false" customHeight="false" outlineLevel="0" collapsed="false">
      <c r="A21" s="66"/>
      <c r="B21" s="67" t="s">
        <v>52</v>
      </c>
      <c r="C21" s="68" t="n">
        <v>4</v>
      </c>
      <c r="D21" s="69" t="n">
        <v>2109500</v>
      </c>
      <c r="E21" s="70" t="n">
        <v>0.0579710144927536</v>
      </c>
      <c r="F21" s="71" t="n">
        <v>0.0686246816776069</v>
      </c>
    </row>
    <row r="22" customFormat="false" ht="12.75" hidden="false" customHeight="false" outlineLevel="0" collapsed="false">
      <c r="A22" s="66"/>
      <c r="B22" s="72"/>
      <c r="C22" s="73"/>
      <c r="D22" s="74"/>
      <c r="E22" s="75"/>
      <c r="F22" s="75"/>
    </row>
    <row r="23" customFormat="false" ht="12.75" hidden="false" customHeight="false" outlineLevel="0" collapsed="false">
      <c r="A23" s="61" t="s">
        <v>12</v>
      </c>
      <c r="B23" s="62"/>
      <c r="C23" s="63" t="n">
        <v>10</v>
      </c>
      <c r="D23" s="64" t="n">
        <v>4267325</v>
      </c>
      <c r="E23" s="65" t="n">
        <v>0.144927536231884</v>
      </c>
      <c r="F23" s="65" t="n">
        <v>0.138821436236025</v>
      </c>
    </row>
    <row r="24" customFormat="false" ht="12.75" hidden="false" customHeight="false" outlineLevel="0" collapsed="false">
      <c r="A24" s="66"/>
      <c r="B24" s="67" t="s">
        <v>53</v>
      </c>
      <c r="C24" s="68" t="n">
        <v>1</v>
      </c>
      <c r="D24" s="69" t="n">
        <v>910000</v>
      </c>
      <c r="E24" s="70" t="n">
        <v>0.0144927536231884</v>
      </c>
      <c r="F24" s="71" t="n">
        <v>0.0296034417286666</v>
      </c>
    </row>
    <row r="25" customFormat="false" ht="12.75" hidden="false" customHeight="false" outlineLevel="0" collapsed="false">
      <c r="A25" s="66"/>
      <c r="B25" s="67" t="s">
        <v>40</v>
      </c>
      <c r="C25" s="68" t="n">
        <v>1</v>
      </c>
      <c r="D25" s="69" t="n">
        <v>142000</v>
      </c>
      <c r="E25" s="70" t="n">
        <v>0.0144927536231884</v>
      </c>
      <c r="F25" s="71" t="n">
        <v>0.00461943815985787</v>
      </c>
    </row>
    <row r="26" customFormat="false" ht="12.75" hidden="false" customHeight="false" outlineLevel="0" collapsed="false">
      <c r="A26" s="66"/>
      <c r="B26" s="67" t="s">
        <v>54</v>
      </c>
      <c r="C26" s="68" t="n">
        <v>6</v>
      </c>
      <c r="D26" s="69" t="n">
        <v>2879325</v>
      </c>
      <c r="E26" s="70" t="n">
        <v>0.0869565217391304</v>
      </c>
      <c r="F26" s="71" t="n">
        <v>0.0936680547861462</v>
      </c>
    </row>
    <row r="27" customFormat="false" ht="12.75" hidden="false" customHeight="false" outlineLevel="0" collapsed="false">
      <c r="A27" s="66"/>
      <c r="B27" s="67" t="s">
        <v>49</v>
      </c>
      <c r="C27" s="68" t="n">
        <v>2</v>
      </c>
      <c r="D27" s="69" t="n">
        <v>336000</v>
      </c>
      <c r="E27" s="70" t="n">
        <v>0.0289855072463768</v>
      </c>
      <c r="F27" s="71" t="n">
        <v>0.0109305015613538</v>
      </c>
    </row>
    <row r="28" customFormat="false" ht="12.75" hidden="false" customHeight="false" outlineLevel="0" collapsed="false">
      <c r="A28" s="66"/>
      <c r="B28" s="72"/>
      <c r="C28" s="73"/>
      <c r="D28" s="74"/>
      <c r="E28" s="75"/>
      <c r="F28" s="75"/>
    </row>
    <row r="29" customFormat="false" ht="12.75" hidden="false" customHeight="false" outlineLevel="0" collapsed="false">
      <c r="A29" s="61" t="s">
        <v>11</v>
      </c>
      <c r="B29" s="62"/>
      <c r="C29" s="63" t="n">
        <v>14</v>
      </c>
      <c r="D29" s="64" t="n">
        <v>3952100</v>
      </c>
      <c r="E29" s="65" t="n">
        <v>0.202898550724638</v>
      </c>
      <c r="F29" s="65" t="n">
        <v>0.12856677148996</v>
      </c>
    </row>
    <row r="30" customFormat="false" ht="12.75" hidden="false" customHeight="false" outlineLevel="0" collapsed="false">
      <c r="A30" s="66"/>
      <c r="B30" s="67" t="s">
        <v>55</v>
      </c>
      <c r="C30" s="68" t="n">
        <v>1</v>
      </c>
      <c r="D30" s="69" t="n">
        <v>215000</v>
      </c>
      <c r="E30" s="70" t="n">
        <v>0.0144927536231884</v>
      </c>
      <c r="F30" s="71" t="n">
        <v>0.00699421974908058</v>
      </c>
    </row>
    <row r="31" customFormat="false" ht="12.75" hidden="false" customHeight="false" outlineLevel="0" collapsed="false">
      <c r="A31" s="66"/>
      <c r="B31" s="67" t="s">
        <v>56</v>
      </c>
      <c r="C31" s="68" t="n">
        <v>3</v>
      </c>
      <c r="D31" s="69" t="n">
        <v>1286300</v>
      </c>
      <c r="E31" s="70" t="n">
        <v>0.0434782608695652</v>
      </c>
      <c r="F31" s="71" t="n">
        <v>0.04184495285229</v>
      </c>
    </row>
    <row r="32" customFormat="false" ht="12.75" hidden="false" customHeight="false" outlineLevel="0" collapsed="false">
      <c r="A32" s="66"/>
      <c r="B32" s="67" t="s">
        <v>57</v>
      </c>
      <c r="C32" s="68" t="n">
        <v>2</v>
      </c>
      <c r="D32" s="69" t="n">
        <v>302000</v>
      </c>
      <c r="E32" s="70" t="n">
        <v>0.0289855072463768</v>
      </c>
      <c r="F32" s="71" t="n">
        <v>0.00982443890335969</v>
      </c>
    </row>
    <row r="33" customFormat="false" ht="12.75" hidden="false" customHeight="false" outlineLevel="0" collapsed="false">
      <c r="A33" s="66"/>
      <c r="B33" s="67" t="s">
        <v>58</v>
      </c>
      <c r="C33" s="68" t="n">
        <v>3</v>
      </c>
      <c r="D33" s="69" t="n">
        <v>688800</v>
      </c>
      <c r="E33" s="70" t="n">
        <v>0.0434782608695652</v>
      </c>
      <c r="F33" s="71" t="n">
        <v>0.0224075282007754</v>
      </c>
    </row>
    <row r="34" customFormat="false" ht="12.75" hidden="false" customHeight="false" outlineLevel="0" collapsed="false">
      <c r="A34" s="66"/>
      <c r="B34" s="67" t="s">
        <v>59</v>
      </c>
      <c r="C34" s="68" t="n">
        <v>4</v>
      </c>
      <c r="D34" s="69" t="n">
        <v>1200000</v>
      </c>
      <c r="E34" s="70" t="n">
        <v>0.0579710144927536</v>
      </c>
      <c r="F34" s="71" t="n">
        <v>0.0390375055762637</v>
      </c>
    </row>
    <row r="35" customFormat="false" ht="12.75" hidden="false" customHeight="false" outlineLevel="0" collapsed="false">
      <c r="A35" s="66"/>
      <c r="B35" s="67" t="s">
        <v>60</v>
      </c>
      <c r="C35" s="68" t="n">
        <v>1</v>
      </c>
      <c r="D35" s="69" t="n">
        <v>260000</v>
      </c>
      <c r="E35" s="70" t="n">
        <v>0.0144927536231884</v>
      </c>
      <c r="F35" s="71" t="n">
        <v>0.00845812620819047</v>
      </c>
    </row>
    <row r="36" customFormat="false" ht="12.75" hidden="false" customHeight="false" outlineLevel="0" collapsed="false">
      <c r="A36" s="66"/>
      <c r="B36" s="72"/>
      <c r="C36" s="73"/>
      <c r="D36" s="74"/>
      <c r="E36" s="75"/>
      <c r="F36" s="75"/>
    </row>
    <row r="37" customFormat="false" ht="12.75" hidden="false" customHeight="false" outlineLevel="0" collapsed="false">
      <c r="A37" s="61" t="s">
        <v>16</v>
      </c>
      <c r="B37" s="62"/>
      <c r="C37" s="63" t="n">
        <v>1</v>
      </c>
      <c r="D37" s="64" t="n">
        <v>659000</v>
      </c>
      <c r="E37" s="65" t="n">
        <v>0.0144927536231884</v>
      </c>
      <c r="F37" s="65" t="n">
        <v>0.0214380968122981</v>
      </c>
    </row>
    <row r="38" customFormat="false" ht="12.75" hidden="false" customHeight="false" outlineLevel="0" collapsed="false">
      <c r="A38" s="66"/>
      <c r="B38" s="67" t="s">
        <v>61</v>
      </c>
      <c r="C38" s="68" t="n">
        <v>1</v>
      </c>
      <c r="D38" s="69" t="n">
        <v>659000</v>
      </c>
      <c r="E38" s="70" t="n">
        <v>0.0144927536231884</v>
      </c>
      <c r="F38" s="71" t="n">
        <v>0.0214380968122981</v>
      </c>
    </row>
    <row r="39" customFormat="false" ht="12.75" hidden="false" customHeight="false" outlineLevel="0" collapsed="false">
      <c r="A39" s="66"/>
      <c r="B39" s="72"/>
      <c r="C39" s="73"/>
      <c r="D39" s="74"/>
      <c r="E39" s="75"/>
      <c r="F39" s="75"/>
    </row>
    <row r="40" customFormat="false" ht="12.75" hidden="false" customHeight="false" outlineLevel="0" collapsed="false">
      <c r="A40" s="61" t="s">
        <v>15</v>
      </c>
      <c r="B40" s="62"/>
      <c r="C40" s="63" t="n">
        <v>4</v>
      </c>
      <c r="D40" s="64" t="n">
        <v>999000</v>
      </c>
      <c r="E40" s="65" t="n">
        <v>0.0579710144927536</v>
      </c>
      <c r="F40" s="65" t="n">
        <v>0.0324987233922395</v>
      </c>
    </row>
    <row r="41" customFormat="false" ht="12.75" hidden="false" customHeight="false" outlineLevel="0" collapsed="false">
      <c r="A41" s="66"/>
      <c r="B41" s="67" t="s">
        <v>62</v>
      </c>
      <c r="C41" s="68" t="n">
        <v>2</v>
      </c>
      <c r="D41" s="69" t="n">
        <v>573000</v>
      </c>
      <c r="E41" s="70" t="n">
        <v>0.0289855072463768</v>
      </c>
      <c r="F41" s="71" t="n">
        <v>0.0186404089126659</v>
      </c>
    </row>
    <row r="42" customFormat="false" ht="12.75" hidden="false" customHeight="false" outlineLevel="0" collapsed="false">
      <c r="A42" s="66"/>
      <c r="B42" s="67" t="s">
        <v>63</v>
      </c>
      <c r="C42" s="68" t="n">
        <v>1</v>
      </c>
      <c r="D42" s="69" t="n">
        <v>218000</v>
      </c>
      <c r="E42" s="70" t="n">
        <v>0.0144927536231884</v>
      </c>
      <c r="F42" s="71" t="n">
        <v>0.00709181351302124</v>
      </c>
    </row>
    <row r="43" customFormat="false" ht="12.75" hidden="false" customHeight="false" outlineLevel="0" collapsed="false">
      <c r="A43" s="66"/>
      <c r="B43" s="67" t="s">
        <v>64</v>
      </c>
      <c r="C43" s="68" t="n">
        <v>1</v>
      </c>
      <c r="D43" s="69" t="n">
        <v>208000</v>
      </c>
      <c r="E43" s="70" t="n">
        <v>0.0144927536231884</v>
      </c>
      <c r="F43" s="71" t="n">
        <v>0.00676650096655237</v>
      </c>
    </row>
    <row r="44" customFormat="false" ht="13.5" hidden="false" customHeight="false" outlineLevel="0" collapsed="false">
      <c r="A44" s="66"/>
      <c r="B44" s="72"/>
      <c r="C44" s="73"/>
      <c r="D44" s="74"/>
      <c r="E44" s="75"/>
      <c r="F44" s="75"/>
    </row>
    <row r="45" customFormat="false" ht="16.5" hidden="false" customHeight="false" outlineLevel="0" collapsed="false">
      <c r="A45" s="76" t="s">
        <v>65</v>
      </c>
      <c r="B45" s="77"/>
      <c r="C45" s="78" t="n">
        <v>69</v>
      </c>
      <c r="D45" s="79" t="n">
        <v>30739669</v>
      </c>
      <c r="E45" s="80" t="n">
        <v>1</v>
      </c>
      <c r="F45" s="81" t="n">
        <v>1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2.7"/>
    <col collapsed="false" customWidth="true" hidden="false" outlineLevel="0" max="3" min="3" style="0" width="8.41"/>
    <col collapsed="false" customWidth="true" hidden="false" outlineLevel="0" max="4" min="4" style="0" width="22.7"/>
    <col collapsed="false" customWidth="true" hidden="false" outlineLevel="0" max="5" min="5" style="0" width="17.56"/>
    <col collapsed="false" customWidth="true" hidden="false" outlineLevel="0" max="6" min="6" style="0" width="21.7"/>
    <col collapsed="false" customWidth="true" hidden="false" outlineLevel="0" max="7" min="7" style="0" width="22.85"/>
  </cols>
  <sheetData>
    <row r="1" customFormat="false" ht="18" hidden="false" customHeight="false" outlineLevel="0" collapsed="false">
      <c r="A1" s="31" t="s">
        <v>66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57" t="s">
        <v>67</v>
      </c>
      <c r="B4" s="57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8" t="s">
        <v>68</v>
      </c>
      <c r="B6" s="59" t="s">
        <v>4</v>
      </c>
      <c r="C6" s="59" t="s">
        <v>40</v>
      </c>
      <c r="D6" s="60" t="s">
        <v>5</v>
      </c>
      <c r="E6" s="60" t="s">
        <v>41</v>
      </c>
      <c r="F6" s="60" t="s">
        <v>7</v>
      </c>
      <c r="G6" s="60" t="s">
        <v>42</v>
      </c>
    </row>
    <row r="7" customFormat="false" ht="12.75" hidden="false" customHeight="false" outlineLevel="0" collapsed="false">
      <c r="A7" s="61" t="s">
        <v>69</v>
      </c>
      <c r="B7" s="62"/>
      <c r="C7" s="62"/>
      <c r="D7" s="63" t="n">
        <v>1</v>
      </c>
      <c r="E7" s="64" t="n">
        <v>358000</v>
      </c>
      <c r="F7" s="65" t="n">
        <v>0.0125</v>
      </c>
      <c r="G7" s="65" t="n">
        <v>0.0139425309375726</v>
      </c>
    </row>
    <row r="8" customFormat="false" ht="12.75" hidden="false" customHeight="false" outlineLevel="0" collapsed="false">
      <c r="A8" s="66"/>
      <c r="B8" s="82" t="s">
        <v>10</v>
      </c>
      <c r="C8" s="82"/>
      <c r="D8" s="83" t="n">
        <v>1</v>
      </c>
      <c r="E8" s="84" t="n">
        <v>358000</v>
      </c>
      <c r="F8" s="85" t="n">
        <v>0.0125</v>
      </c>
      <c r="G8" s="85" t="n">
        <v>0.0139425309375726</v>
      </c>
    </row>
    <row r="9" customFormat="false" ht="12.75" hidden="false" customHeight="false" outlineLevel="0" collapsed="false">
      <c r="A9" s="66"/>
      <c r="B9" s="72"/>
      <c r="C9" s="67" t="s">
        <v>48</v>
      </c>
      <c r="D9" s="68" t="n">
        <v>1</v>
      </c>
      <c r="E9" s="69" t="n">
        <v>358000</v>
      </c>
      <c r="F9" s="70" t="n">
        <v>0.0125</v>
      </c>
      <c r="G9" s="71" t="n">
        <v>0.0139425309375726</v>
      </c>
    </row>
    <row r="10" customFormat="false" ht="12.75" hidden="false" customHeight="false" outlineLevel="0" collapsed="false">
      <c r="A10" s="66"/>
      <c r="B10" s="72"/>
      <c r="C10" s="72"/>
      <c r="D10" s="73"/>
      <c r="E10" s="74"/>
      <c r="F10" s="75"/>
      <c r="G10" s="75"/>
    </row>
    <row r="11" customFormat="false" ht="12.75" hidden="false" customHeight="false" outlineLevel="0" collapsed="false">
      <c r="A11" s="61" t="s">
        <v>70</v>
      </c>
      <c r="B11" s="62"/>
      <c r="C11" s="62"/>
      <c r="D11" s="63" t="n">
        <v>1</v>
      </c>
      <c r="E11" s="64" t="n">
        <v>357500</v>
      </c>
      <c r="F11" s="65" t="n">
        <v>0.0125</v>
      </c>
      <c r="G11" s="65" t="n">
        <v>0.0139230581290006</v>
      </c>
    </row>
    <row r="12" customFormat="false" ht="12.75" hidden="false" customHeight="false" outlineLevel="0" collapsed="false">
      <c r="A12" s="66"/>
      <c r="B12" s="82" t="s">
        <v>13</v>
      </c>
      <c r="C12" s="82"/>
      <c r="D12" s="83" t="n">
        <v>1</v>
      </c>
      <c r="E12" s="84" t="n">
        <v>357500</v>
      </c>
      <c r="F12" s="85" t="n">
        <v>0.0125</v>
      </c>
      <c r="G12" s="85" t="n">
        <v>0.0139230581290006</v>
      </c>
    </row>
    <row r="13" customFormat="false" ht="12.75" hidden="false" customHeight="false" outlineLevel="0" collapsed="false">
      <c r="A13" s="66"/>
      <c r="B13" s="72"/>
      <c r="C13" s="67" t="s">
        <v>71</v>
      </c>
      <c r="D13" s="68" t="n">
        <v>1</v>
      </c>
      <c r="E13" s="69" t="n">
        <v>357500</v>
      </c>
      <c r="F13" s="70" t="n">
        <v>0.0125</v>
      </c>
      <c r="G13" s="71" t="n">
        <v>0.0139230581290006</v>
      </c>
    </row>
    <row r="14" customFormat="false" ht="12.75" hidden="false" customHeight="false" outlineLevel="0" collapsed="false">
      <c r="A14" s="66"/>
      <c r="B14" s="72"/>
      <c r="C14" s="72"/>
      <c r="D14" s="73"/>
      <c r="E14" s="74"/>
      <c r="F14" s="75"/>
      <c r="G14" s="75"/>
    </row>
    <row r="15" customFormat="false" ht="12.75" hidden="false" customHeight="false" outlineLevel="0" collapsed="false">
      <c r="A15" s="61" t="s">
        <v>72</v>
      </c>
      <c r="B15" s="62"/>
      <c r="C15" s="62"/>
      <c r="D15" s="63" t="n">
        <v>2</v>
      </c>
      <c r="E15" s="64" t="n">
        <v>373000</v>
      </c>
      <c r="F15" s="65" t="n">
        <v>0.025</v>
      </c>
      <c r="G15" s="65" t="n">
        <v>0.0145267151947335</v>
      </c>
    </row>
    <row r="16" customFormat="false" ht="12.75" hidden="false" customHeight="false" outlineLevel="0" collapsed="false">
      <c r="A16" s="66"/>
      <c r="B16" s="82" t="s">
        <v>13</v>
      </c>
      <c r="C16" s="82"/>
      <c r="D16" s="83" t="n">
        <v>1</v>
      </c>
      <c r="E16" s="84" t="n">
        <v>215000</v>
      </c>
      <c r="F16" s="85" t="n">
        <v>0.0125</v>
      </c>
      <c r="G16" s="85" t="n">
        <v>0.00837330768597238</v>
      </c>
    </row>
    <row r="17" customFormat="false" ht="12.75" hidden="false" customHeight="false" outlineLevel="0" collapsed="false">
      <c r="A17" s="66"/>
      <c r="B17" s="72"/>
      <c r="C17" s="67" t="s">
        <v>73</v>
      </c>
      <c r="D17" s="68" t="n">
        <v>1</v>
      </c>
      <c r="E17" s="69" t="n">
        <v>215000</v>
      </c>
      <c r="F17" s="70" t="n">
        <v>0.0125</v>
      </c>
      <c r="G17" s="71" t="n">
        <v>0.00837330768597238</v>
      </c>
    </row>
    <row r="18" customFormat="false" ht="12.75" hidden="false" customHeight="false" outlineLevel="0" collapsed="false">
      <c r="A18" s="66"/>
      <c r="B18" s="72"/>
      <c r="C18" s="72"/>
      <c r="D18" s="73"/>
      <c r="E18" s="74"/>
      <c r="F18" s="75"/>
      <c r="G18" s="75"/>
    </row>
    <row r="19" customFormat="false" ht="12.75" hidden="false" customHeight="false" outlineLevel="0" collapsed="false">
      <c r="A19" s="66"/>
      <c r="B19" s="82" t="s">
        <v>11</v>
      </c>
      <c r="C19" s="82"/>
      <c r="D19" s="83" t="n">
        <v>1</v>
      </c>
      <c r="E19" s="84" t="n">
        <v>158000</v>
      </c>
      <c r="F19" s="85" t="n">
        <v>0.0125</v>
      </c>
      <c r="G19" s="85" t="n">
        <v>0.0061534075087611</v>
      </c>
    </row>
    <row r="20" customFormat="false" ht="12.75" hidden="false" customHeight="false" outlineLevel="0" collapsed="false">
      <c r="A20" s="66"/>
      <c r="B20" s="72"/>
      <c r="C20" s="67" t="s">
        <v>55</v>
      </c>
      <c r="D20" s="68" t="n">
        <v>1</v>
      </c>
      <c r="E20" s="69" t="n">
        <v>158000</v>
      </c>
      <c r="F20" s="70" t="n">
        <v>0.0125</v>
      </c>
      <c r="G20" s="71" t="n">
        <v>0.0061534075087611</v>
      </c>
    </row>
    <row r="21" customFormat="false" ht="12.75" hidden="false" customHeight="false" outlineLevel="0" collapsed="false">
      <c r="A21" s="66"/>
      <c r="B21" s="72"/>
      <c r="C21" s="72"/>
      <c r="D21" s="73"/>
      <c r="E21" s="74"/>
      <c r="F21" s="75"/>
      <c r="G21" s="75"/>
    </row>
    <row r="22" customFormat="false" ht="12.75" hidden="false" customHeight="false" outlineLevel="0" collapsed="false">
      <c r="A22" s="61" t="s">
        <v>74</v>
      </c>
      <c r="B22" s="62"/>
      <c r="C22" s="62"/>
      <c r="D22" s="63" t="n">
        <v>1</v>
      </c>
      <c r="E22" s="64" t="n">
        <v>20000</v>
      </c>
      <c r="F22" s="65" t="n">
        <v>0.0125</v>
      </c>
      <c r="G22" s="65" t="n">
        <v>0.000778912342881152</v>
      </c>
    </row>
    <row r="23" customFormat="false" ht="12.75" hidden="false" customHeight="false" outlineLevel="0" collapsed="false">
      <c r="A23" s="66"/>
      <c r="B23" s="82" t="s">
        <v>13</v>
      </c>
      <c r="C23" s="82"/>
      <c r="D23" s="83" t="n">
        <v>1</v>
      </c>
      <c r="E23" s="84" t="n">
        <v>20000</v>
      </c>
      <c r="F23" s="85" t="n">
        <v>0.0125</v>
      </c>
      <c r="G23" s="85" t="n">
        <v>0.000778912342881152</v>
      </c>
    </row>
    <row r="24" customFormat="false" ht="12.75" hidden="false" customHeight="false" outlineLevel="0" collapsed="false">
      <c r="A24" s="66"/>
      <c r="B24" s="72"/>
      <c r="C24" s="67" t="s">
        <v>75</v>
      </c>
      <c r="D24" s="68" t="n">
        <v>1</v>
      </c>
      <c r="E24" s="69" t="n">
        <v>20000</v>
      </c>
      <c r="F24" s="70" t="n">
        <v>0.0125</v>
      </c>
      <c r="G24" s="71" t="n">
        <v>0.000778912342881152</v>
      </c>
    </row>
    <row r="25" customFormat="false" ht="12.75" hidden="false" customHeight="false" outlineLevel="0" collapsed="false">
      <c r="A25" s="66"/>
      <c r="B25" s="72"/>
      <c r="C25" s="72"/>
      <c r="D25" s="73"/>
      <c r="E25" s="74"/>
      <c r="F25" s="75"/>
      <c r="G25" s="75"/>
    </row>
    <row r="26" customFormat="false" ht="12.75" hidden="false" customHeight="false" outlineLevel="0" collapsed="false">
      <c r="A26" s="61" t="s">
        <v>76</v>
      </c>
      <c r="B26" s="62"/>
      <c r="C26" s="62"/>
      <c r="D26" s="63" t="n">
        <v>1</v>
      </c>
      <c r="E26" s="64" t="n">
        <v>400500</v>
      </c>
      <c r="F26" s="65" t="n">
        <v>0.0125</v>
      </c>
      <c r="G26" s="65" t="n">
        <v>0.0155977196661951</v>
      </c>
    </row>
    <row r="27" customFormat="false" ht="12.75" hidden="false" customHeight="false" outlineLevel="0" collapsed="false">
      <c r="A27" s="66"/>
      <c r="B27" s="82" t="s">
        <v>10</v>
      </c>
      <c r="C27" s="82"/>
      <c r="D27" s="83" t="n">
        <v>1</v>
      </c>
      <c r="E27" s="84" t="n">
        <v>400500</v>
      </c>
      <c r="F27" s="85" t="n">
        <v>0.0125</v>
      </c>
      <c r="G27" s="85" t="n">
        <v>0.0155977196661951</v>
      </c>
    </row>
    <row r="28" customFormat="false" ht="12.75" hidden="false" customHeight="false" outlineLevel="0" collapsed="false">
      <c r="A28" s="66"/>
      <c r="B28" s="72"/>
      <c r="C28" s="67" t="s">
        <v>48</v>
      </c>
      <c r="D28" s="68" t="n">
        <v>1</v>
      </c>
      <c r="E28" s="69" t="n">
        <v>400500</v>
      </c>
      <c r="F28" s="70" t="n">
        <v>0.0125</v>
      </c>
      <c r="G28" s="71" t="n">
        <v>0.0155977196661951</v>
      </c>
    </row>
    <row r="29" customFormat="false" ht="12.75" hidden="false" customHeight="false" outlineLevel="0" collapsed="false">
      <c r="A29" s="66"/>
      <c r="B29" s="72"/>
      <c r="C29" s="72"/>
      <c r="D29" s="73"/>
      <c r="E29" s="74"/>
      <c r="F29" s="75"/>
      <c r="G29" s="75"/>
    </row>
    <row r="30" customFormat="false" ht="12.75" hidden="false" customHeight="false" outlineLevel="0" collapsed="false">
      <c r="A30" s="61" t="s">
        <v>77</v>
      </c>
      <c r="B30" s="62"/>
      <c r="C30" s="62"/>
      <c r="D30" s="63" t="n">
        <v>1</v>
      </c>
      <c r="E30" s="64" t="n">
        <v>280000</v>
      </c>
      <c r="F30" s="65" t="n">
        <v>0.0125</v>
      </c>
      <c r="G30" s="65" t="n">
        <v>0.0109047728003361</v>
      </c>
    </row>
    <row r="31" customFormat="false" ht="12.75" hidden="false" customHeight="false" outlineLevel="0" collapsed="false">
      <c r="A31" s="66"/>
      <c r="B31" s="82" t="s">
        <v>10</v>
      </c>
      <c r="C31" s="82"/>
      <c r="D31" s="83" t="n">
        <v>1</v>
      </c>
      <c r="E31" s="84" t="n">
        <v>280000</v>
      </c>
      <c r="F31" s="85" t="n">
        <v>0.0125</v>
      </c>
      <c r="G31" s="85" t="n">
        <v>0.0109047728003361</v>
      </c>
    </row>
    <row r="32" customFormat="false" ht="12.75" hidden="false" customHeight="false" outlineLevel="0" collapsed="false">
      <c r="A32" s="66"/>
      <c r="B32" s="72"/>
      <c r="C32" s="67" t="s">
        <v>46</v>
      </c>
      <c r="D32" s="68" t="n">
        <v>1</v>
      </c>
      <c r="E32" s="69" t="n">
        <v>280000</v>
      </c>
      <c r="F32" s="70" t="n">
        <v>0.0125</v>
      </c>
      <c r="G32" s="71" t="n">
        <v>0.0109047728003361</v>
      </c>
    </row>
    <row r="33" customFormat="false" ht="12.75" hidden="false" customHeight="false" outlineLevel="0" collapsed="false">
      <c r="A33" s="66"/>
      <c r="B33" s="72"/>
      <c r="C33" s="72"/>
      <c r="D33" s="73"/>
      <c r="E33" s="74"/>
      <c r="F33" s="75"/>
      <c r="G33" s="75"/>
    </row>
    <row r="34" customFormat="false" ht="12.75" hidden="false" customHeight="false" outlineLevel="0" collapsed="false">
      <c r="A34" s="61" t="s">
        <v>78</v>
      </c>
      <c r="B34" s="62"/>
      <c r="C34" s="62"/>
      <c r="D34" s="63" t="n">
        <v>1</v>
      </c>
      <c r="E34" s="64" t="n">
        <v>401500</v>
      </c>
      <c r="F34" s="65" t="n">
        <v>0.0125</v>
      </c>
      <c r="G34" s="65" t="n">
        <v>0.0156366652833391</v>
      </c>
    </row>
    <row r="35" customFormat="false" ht="12.75" hidden="false" customHeight="false" outlineLevel="0" collapsed="false">
      <c r="A35" s="66"/>
      <c r="B35" s="82" t="s">
        <v>13</v>
      </c>
      <c r="C35" s="82"/>
      <c r="D35" s="83" t="n">
        <v>1</v>
      </c>
      <c r="E35" s="84" t="n">
        <v>401500</v>
      </c>
      <c r="F35" s="85" t="n">
        <v>0.0125</v>
      </c>
      <c r="G35" s="85" t="n">
        <v>0.0156366652833391</v>
      </c>
    </row>
    <row r="36" customFormat="false" ht="12.75" hidden="false" customHeight="false" outlineLevel="0" collapsed="false">
      <c r="A36" s="66"/>
      <c r="B36" s="72"/>
      <c r="C36" s="67" t="s">
        <v>50</v>
      </c>
      <c r="D36" s="68" t="n">
        <v>1</v>
      </c>
      <c r="E36" s="69" t="n">
        <v>401500</v>
      </c>
      <c r="F36" s="70" t="n">
        <v>0.0125</v>
      </c>
      <c r="G36" s="71" t="n">
        <v>0.0156366652833391</v>
      </c>
    </row>
    <row r="37" customFormat="false" ht="12.75" hidden="false" customHeight="false" outlineLevel="0" collapsed="false">
      <c r="A37" s="66"/>
      <c r="B37" s="72"/>
      <c r="C37" s="72"/>
      <c r="D37" s="73"/>
      <c r="E37" s="74"/>
      <c r="F37" s="75"/>
      <c r="G37" s="75"/>
    </row>
    <row r="38" customFormat="false" ht="12.75" hidden="false" customHeight="false" outlineLevel="0" collapsed="false">
      <c r="A38" s="61" t="s">
        <v>79</v>
      </c>
      <c r="B38" s="62"/>
      <c r="C38" s="62"/>
      <c r="D38" s="63" t="n">
        <v>1</v>
      </c>
      <c r="E38" s="64" t="n">
        <v>245391.54</v>
      </c>
      <c r="F38" s="65" t="n">
        <v>0.0125</v>
      </c>
      <c r="G38" s="65" t="n">
        <v>0.00955692496723069</v>
      </c>
    </row>
    <row r="39" customFormat="false" ht="12.75" hidden="false" customHeight="false" outlineLevel="0" collapsed="false">
      <c r="A39" s="66"/>
      <c r="B39" s="82" t="s">
        <v>19</v>
      </c>
      <c r="C39" s="82"/>
      <c r="D39" s="83" t="n">
        <v>1</v>
      </c>
      <c r="E39" s="84" t="n">
        <v>245391.54</v>
      </c>
      <c r="F39" s="85" t="n">
        <v>0.0125</v>
      </c>
      <c r="G39" s="85" t="n">
        <v>0.00955692496723069</v>
      </c>
    </row>
    <row r="40" customFormat="false" ht="12.75" hidden="false" customHeight="false" outlineLevel="0" collapsed="false">
      <c r="A40" s="66"/>
      <c r="B40" s="72"/>
      <c r="C40" s="67" t="s">
        <v>71</v>
      </c>
      <c r="D40" s="68" t="n">
        <v>1</v>
      </c>
      <c r="E40" s="69" t="n">
        <v>245391.54</v>
      </c>
      <c r="F40" s="70" t="n">
        <v>0.0125</v>
      </c>
      <c r="G40" s="71" t="n">
        <v>0.00955692496723069</v>
      </c>
    </row>
    <row r="41" customFormat="false" ht="12.75" hidden="false" customHeight="false" outlineLevel="0" collapsed="false">
      <c r="A41" s="66"/>
      <c r="B41" s="72"/>
      <c r="C41" s="72"/>
      <c r="D41" s="73"/>
      <c r="E41" s="74"/>
      <c r="F41" s="75"/>
      <c r="G41" s="75"/>
    </row>
    <row r="42" customFormat="false" ht="12.75" hidden="false" customHeight="false" outlineLevel="0" collapsed="false">
      <c r="A42" s="61" t="s">
        <v>80</v>
      </c>
      <c r="B42" s="62"/>
      <c r="C42" s="62"/>
      <c r="D42" s="63" t="n">
        <v>1</v>
      </c>
      <c r="E42" s="64" t="n">
        <v>1410500</v>
      </c>
      <c r="F42" s="65" t="n">
        <v>0.0125</v>
      </c>
      <c r="G42" s="65" t="n">
        <v>0.0549327929816932</v>
      </c>
    </row>
    <row r="43" customFormat="false" ht="12.75" hidden="false" customHeight="false" outlineLevel="0" collapsed="false">
      <c r="A43" s="66"/>
      <c r="B43" s="82" t="s">
        <v>15</v>
      </c>
      <c r="C43" s="82"/>
      <c r="D43" s="83" t="n">
        <v>1</v>
      </c>
      <c r="E43" s="84" t="n">
        <v>1410500</v>
      </c>
      <c r="F43" s="85" t="n">
        <v>0.0125</v>
      </c>
      <c r="G43" s="85" t="n">
        <v>0.0549327929816932</v>
      </c>
    </row>
    <row r="44" customFormat="false" ht="12.75" hidden="false" customHeight="false" outlineLevel="0" collapsed="false">
      <c r="A44" s="66"/>
      <c r="B44" s="72"/>
      <c r="C44" s="67" t="s">
        <v>71</v>
      </c>
      <c r="D44" s="68" t="n">
        <v>1</v>
      </c>
      <c r="E44" s="69" t="n">
        <v>1410500</v>
      </c>
      <c r="F44" s="70" t="n">
        <v>0.0125</v>
      </c>
      <c r="G44" s="71" t="n">
        <v>0.0549327929816932</v>
      </c>
    </row>
    <row r="45" customFormat="false" ht="12.75" hidden="false" customHeight="false" outlineLevel="0" collapsed="false">
      <c r="A45" s="66"/>
      <c r="B45" s="72"/>
      <c r="C45" s="72"/>
      <c r="D45" s="73"/>
      <c r="E45" s="74"/>
      <c r="F45" s="75"/>
      <c r="G45" s="75"/>
    </row>
    <row r="46" customFormat="false" ht="12.75" hidden="false" customHeight="false" outlineLevel="0" collapsed="false">
      <c r="A46" s="61" t="s">
        <v>81</v>
      </c>
      <c r="B46" s="62"/>
      <c r="C46" s="62"/>
      <c r="D46" s="63" t="n">
        <v>1</v>
      </c>
      <c r="E46" s="64" t="n">
        <v>198750</v>
      </c>
      <c r="F46" s="65" t="n">
        <v>0.0125</v>
      </c>
      <c r="G46" s="65" t="n">
        <v>0.00774044140738144</v>
      </c>
    </row>
    <row r="47" customFormat="false" ht="12.75" hidden="false" customHeight="false" outlineLevel="0" collapsed="false">
      <c r="A47" s="66"/>
      <c r="B47" s="82" t="s">
        <v>15</v>
      </c>
      <c r="C47" s="82"/>
      <c r="D47" s="83" t="n">
        <v>1</v>
      </c>
      <c r="E47" s="84" t="n">
        <v>198750</v>
      </c>
      <c r="F47" s="85" t="n">
        <v>0.0125</v>
      </c>
      <c r="G47" s="85" t="n">
        <v>0.00774044140738144</v>
      </c>
    </row>
    <row r="48" customFormat="false" ht="12.75" hidden="false" customHeight="false" outlineLevel="0" collapsed="false">
      <c r="A48" s="66"/>
      <c r="B48" s="72"/>
      <c r="C48" s="67" t="s">
        <v>82</v>
      </c>
      <c r="D48" s="68" t="n">
        <v>1</v>
      </c>
      <c r="E48" s="69" t="n">
        <v>198750</v>
      </c>
      <c r="F48" s="70" t="n">
        <v>0.0125</v>
      </c>
      <c r="G48" s="71" t="n">
        <v>0.00774044140738144</v>
      </c>
    </row>
    <row r="49" customFormat="false" ht="12.75" hidden="false" customHeight="false" outlineLevel="0" collapsed="false">
      <c r="A49" s="66"/>
      <c r="B49" s="72"/>
      <c r="C49" s="72"/>
      <c r="D49" s="73"/>
      <c r="E49" s="74"/>
      <c r="F49" s="75"/>
      <c r="G49" s="75"/>
    </row>
    <row r="50" customFormat="false" ht="12.75" hidden="false" customHeight="false" outlineLevel="0" collapsed="false">
      <c r="A50" s="61" t="s">
        <v>83</v>
      </c>
      <c r="B50" s="62"/>
      <c r="C50" s="62"/>
      <c r="D50" s="63" t="n">
        <v>2</v>
      </c>
      <c r="E50" s="64" t="n">
        <v>290000</v>
      </c>
      <c r="F50" s="65" t="n">
        <v>0.025</v>
      </c>
      <c r="G50" s="65" t="n">
        <v>0.0112942289717767</v>
      </c>
    </row>
    <row r="51" customFormat="false" ht="12.75" hidden="false" customHeight="false" outlineLevel="0" collapsed="false">
      <c r="A51" s="66"/>
      <c r="B51" s="82" t="s">
        <v>10</v>
      </c>
      <c r="C51" s="82"/>
      <c r="D51" s="83" t="n">
        <v>1</v>
      </c>
      <c r="E51" s="84" t="n">
        <v>95000</v>
      </c>
      <c r="F51" s="85" t="n">
        <v>0.0125</v>
      </c>
      <c r="G51" s="85" t="n">
        <v>0.00369983362868547</v>
      </c>
    </row>
    <row r="52" customFormat="false" ht="12.75" hidden="false" customHeight="false" outlineLevel="0" collapsed="false">
      <c r="A52" s="66"/>
      <c r="B52" s="72"/>
      <c r="C52" s="67" t="s">
        <v>44</v>
      </c>
      <c r="D52" s="68" t="n">
        <v>1</v>
      </c>
      <c r="E52" s="69" t="n">
        <v>95000</v>
      </c>
      <c r="F52" s="70" t="n">
        <v>0.0125</v>
      </c>
      <c r="G52" s="71" t="n">
        <v>0.00369983362868547</v>
      </c>
    </row>
    <row r="53" customFormat="false" ht="12.75" hidden="false" customHeight="false" outlineLevel="0" collapsed="false">
      <c r="A53" s="66"/>
      <c r="B53" s="72"/>
      <c r="C53" s="72"/>
      <c r="D53" s="73"/>
      <c r="E53" s="74"/>
      <c r="F53" s="75"/>
      <c r="G53" s="75"/>
    </row>
    <row r="54" customFormat="false" ht="12.75" hidden="false" customHeight="false" outlineLevel="0" collapsed="false">
      <c r="A54" s="66"/>
      <c r="B54" s="82" t="s">
        <v>13</v>
      </c>
      <c r="C54" s="82"/>
      <c r="D54" s="83" t="n">
        <v>1</v>
      </c>
      <c r="E54" s="84" t="n">
        <v>195000</v>
      </c>
      <c r="F54" s="85" t="n">
        <v>0.0125</v>
      </c>
      <c r="G54" s="85" t="n">
        <v>0.00759439534309123</v>
      </c>
    </row>
    <row r="55" customFormat="false" ht="12.75" hidden="false" customHeight="false" outlineLevel="0" collapsed="false">
      <c r="A55" s="66"/>
      <c r="B55" s="72"/>
      <c r="C55" s="67" t="s">
        <v>71</v>
      </c>
      <c r="D55" s="68" t="n">
        <v>1</v>
      </c>
      <c r="E55" s="69" t="n">
        <v>195000</v>
      </c>
      <c r="F55" s="70" t="n">
        <v>0.0125</v>
      </c>
      <c r="G55" s="71" t="n">
        <v>0.00759439534309123</v>
      </c>
    </row>
    <row r="56" customFormat="false" ht="12.75" hidden="false" customHeight="false" outlineLevel="0" collapsed="false">
      <c r="A56" s="66"/>
      <c r="B56" s="72"/>
      <c r="C56" s="72"/>
      <c r="D56" s="73"/>
      <c r="E56" s="74"/>
      <c r="F56" s="75"/>
      <c r="G56" s="75"/>
    </row>
    <row r="57" customFormat="false" ht="12.75" hidden="false" customHeight="false" outlineLevel="0" collapsed="false">
      <c r="A57" s="61" t="s">
        <v>84</v>
      </c>
      <c r="B57" s="62"/>
      <c r="C57" s="62"/>
      <c r="D57" s="63" t="n">
        <v>1</v>
      </c>
      <c r="E57" s="64" t="n">
        <v>373400</v>
      </c>
      <c r="F57" s="65" t="n">
        <v>0.0125</v>
      </c>
      <c r="G57" s="65" t="n">
        <v>0.0145422934415911</v>
      </c>
    </row>
    <row r="58" customFormat="false" ht="12.75" hidden="false" customHeight="false" outlineLevel="0" collapsed="false">
      <c r="A58" s="66"/>
      <c r="B58" s="82" t="s">
        <v>10</v>
      </c>
      <c r="C58" s="82"/>
      <c r="D58" s="83" t="n">
        <v>1</v>
      </c>
      <c r="E58" s="84" t="n">
        <v>373400</v>
      </c>
      <c r="F58" s="85" t="n">
        <v>0.0125</v>
      </c>
      <c r="G58" s="85" t="n">
        <v>0.0145422934415911</v>
      </c>
    </row>
    <row r="59" customFormat="false" ht="12.75" hidden="false" customHeight="false" outlineLevel="0" collapsed="false">
      <c r="A59" s="66"/>
      <c r="B59" s="72"/>
      <c r="C59" s="67" t="s">
        <v>71</v>
      </c>
      <c r="D59" s="68" t="n">
        <v>1</v>
      </c>
      <c r="E59" s="69" t="n">
        <v>373400</v>
      </c>
      <c r="F59" s="70" t="n">
        <v>0.0125</v>
      </c>
      <c r="G59" s="71" t="n">
        <v>0.0145422934415911</v>
      </c>
    </row>
    <row r="60" customFormat="false" ht="12.75" hidden="false" customHeight="false" outlineLevel="0" collapsed="false">
      <c r="A60" s="66"/>
      <c r="B60" s="72"/>
      <c r="C60" s="72"/>
      <c r="D60" s="73"/>
      <c r="E60" s="74"/>
      <c r="F60" s="75"/>
      <c r="G60" s="75"/>
    </row>
    <row r="61" customFormat="false" ht="12.75" hidden="false" customHeight="false" outlineLevel="0" collapsed="false">
      <c r="A61" s="61" t="s">
        <v>85</v>
      </c>
      <c r="B61" s="62"/>
      <c r="C61" s="62"/>
      <c r="D61" s="63" t="n">
        <v>8</v>
      </c>
      <c r="E61" s="64" t="n">
        <v>954472.5</v>
      </c>
      <c r="F61" s="65" t="n">
        <v>0.1</v>
      </c>
      <c r="G61" s="65" t="n">
        <v>0.0371725205595315</v>
      </c>
    </row>
    <row r="62" customFormat="false" ht="12.75" hidden="false" customHeight="false" outlineLevel="0" collapsed="false">
      <c r="A62" s="66"/>
      <c r="B62" s="82" t="s">
        <v>10</v>
      </c>
      <c r="C62" s="82"/>
      <c r="D62" s="83" t="n">
        <v>2</v>
      </c>
      <c r="E62" s="84" t="n">
        <v>220000</v>
      </c>
      <c r="F62" s="85" t="n">
        <v>0.025</v>
      </c>
      <c r="G62" s="85" t="n">
        <v>0.00856803577169267</v>
      </c>
    </row>
    <row r="63" customFormat="false" ht="12.75" hidden="false" customHeight="false" outlineLevel="0" collapsed="false">
      <c r="A63" s="66"/>
      <c r="B63" s="72"/>
      <c r="C63" s="67" t="s">
        <v>71</v>
      </c>
      <c r="D63" s="68" t="n">
        <v>1</v>
      </c>
      <c r="E63" s="69" t="n">
        <v>200000</v>
      </c>
      <c r="F63" s="70" t="n">
        <v>0.0125</v>
      </c>
      <c r="G63" s="71" t="n">
        <v>0.00778912342881152</v>
      </c>
    </row>
    <row r="64" customFormat="false" ht="12.75" hidden="false" customHeight="false" outlineLevel="0" collapsed="false">
      <c r="A64" s="66"/>
      <c r="B64" s="72"/>
      <c r="C64" s="67" t="s">
        <v>86</v>
      </c>
      <c r="D64" s="68" t="n">
        <v>1</v>
      </c>
      <c r="E64" s="69" t="n">
        <v>20000</v>
      </c>
      <c r="F64" s="70" t="n">
        <v>0.0125</v>
      </c>
      <c r="G64" s="71" t="n">
        <v>0.000778912342881152</v>
      </c>
    </row>
    <row r="65" customFormat="false" ht="12.75" hidden="false" customHeight="false" outlineLevel="0" collapsed="false">
      <c r="A65" s="66"/>
      <c r="B65" s="72"/>
      <c r="C65" s="72"/>
      <c r="D65" s="73"/>
      <c r="E65" s="74"/>
      <c r="F65" s="75"/>
      <c r="G65" s="75"/>
    </row>
    <row r="66" customFormat="false" ht="12.75" hidden="false" customHeight="false" outlineLevel="0" collapsed="false">
      <c r="A66" s="66"/>
      <c r="B66" s="82" t="s">
        <v>13</v>
      </c>
      <c r="C66" s="82"/>
      <c r="D66" s="83" t="n">
        <v>1</v>
      </c>
      <c r="E66" s="84" t="n">
        <v>193972.5</v>
      </c>
      <c r="F66" s="85" t="n">
        <v>0.0125</v>
      </c>
      <c r="G66" s="85" t="n">
        <v>0.00755437872147571</v>
      </c>
    </row>
    <row r="67" customFormat="false" ht="12.75" hidden="false" customHeight="false" outlineLevel="0" collapsed="false">
      <c r="A67" s="66"/>
      <c r="B67" s="72"/>
      <c r="C67" s="67" t="s">
        <v>50</v>
      </c>
      <c r="D67" s="68" t="n">
        <v>1</v>
      </c>
      <c r="E67" s="69" t="n">
        <v>193972.5</v>
      </c>
      <c r="F67" s="70" t="n">
        <v>0.0125</v>
      </c>
      <c r="G67" s="71" t="n">
        <v>0.00755437872147571</v>
      </c>
    </row>
    <row r="68" customFormat="false" ht="12.75" hidden="false" customHeight="false" outlineLevel="0" collapsed="false">
      <c r="A68" s="66"/>
      <c r="B68" s="72"/>
      <c r="C68" s="72"/>
      <c r="D68" s="73"/>
      <c r="E68" s="74"/>
      <c r="F68" s="75"/>
      <c r="G68" s="75"/>
    </row>
    <row r="69" customFormat="false" ht="12.75" hidden="false" customHeight="false" outlineLevel="0" collapsed="false">
      <c r="A69" s="66"/>
      <c r="B69" s="82" t="s">
        <v>16</v>
      </c>
      <c r="C69" s="82"/>
      <c r="D69" s="83" t="n">
        <v>1</v>
      </c>
      <c r="E69" s="84" t="n">
        <v>138000</v>
      </c>
      <c r="F69" s="85" t="n">
        <v>0.0125</v>
      </c>
      <c r="G69" s="85" t="n">
        <v>0.00537449516587995</v>
      </c>
    </row>
    <row r="70" customFormat="false" ht="12.75" hidden="false" customHeight="false" outlineLevel="0" collapsed="false">
      <c r="A70" s="66"/>
      <c r="B70" s="72"/>
      <c r="C70" s="67" t="s">
        <v>71</v>
      </c>
      <c r="D70" s="68" t="n">
        <v>1</v>
      </c>
      <c r="E70" s="69" t="n">
        <v>138000</v>
      </c>
      <c r="F70" s="70" t="n">
        <v>0.0125</v>
      </c>
      <c r="G70" s="71" t="n">
        <v>0.00537449516587995</v>
      </c>
    </row>
    <row r="71" customFormat="false" ht="12.75" hidden="false" customHeight="false" outlineLevel="0" collapsed="false">
      <c r="A71" s="66"/>
      <c r="B71" s="72"/>
      <c r="C71" s="72"/>
      <c r="D71" s="73"/>
      <c r="E71" s="74"/>
      <c r="F71" s="75"/>
      <c r="G71" s="75"/>
    </row>
    <row r="72" customFormat="false" ht="12.75" hidden="false" customHeight="false" outlineLevel="0" collapsed="false">
      <c r="A72" s="66"/>
      <c r="B72" s="82" t="s">
        <v>15</v>
      </c>
      <c r="C72" s="82"/>
      <c r="D72" s="83" t="n">
        <v>4</v>
      </c>
      <c r="E72" s="84" t="n">
        <v>402500</v>
      </c>
      <c r="F72" s="85" t="n">
        <v>0.05</v>
      </c>
      <c r="G72" s="85" t="n">
        <v>0.0156756109004832</v>
      </c>
    </row>
    <row r="73" customFormat="false" ht="12.75" hidden="false" customHeight="false" outlineLevel="0" collapsed="false">
      <c r="A73" s="66"/>
      <c r="B73" s="72"/>
      <c r="C73" s="67" t="s">
        <v>71</v>
      </c>
      <c r="D73" s="68" t="n">
        <v>1</v>
      </c>
      <c r="E73" s="69" t="n">
        <v>65000</v>
      </c>
      <c r="F73" s="70" t="n">
        <v>0.0125</v>
      </c>
      <c r="G73" s="71" t="n">
        <v>0.00253146511436374</v>
      </c>
    </row>
    <row r="74" customFormat="false" ht="12.75" hidden="false" customHeight="false" outlineLevel="0" collapsed="false">
      <c r="A74" s="66"/>
      <c r="B74" s="72"/>
      <c r="C74" s="67" t="s">
        <v>62</v>
      </c>
      <c r="D74" s="68" t="n">
        <v>3</v>
      </c>
      <c r="E74" s="69" t="n">
        <v>337500</v>
      </c>
      <c r="F74" s="70" t="n">
        <v>0.0375</v>
      </c>
      <c r="G74" s="71" t="n">
        <v>0.0131441457861194</v>
      </c>
    </row>
    <row r="75" customFormat="false" ht="12.75" hidden="false" customHeight="false" outlineLevel="0" collapsed="false">
      <c r="A75" s="66"/>
      <c r="B75" s="72"/>
      <c r="C75" s="72"/>
      <c r="D75" s="73"/>
      <c r="E75" s="74"/>
      <c r="F75" s="75"/>
      <c r="G75" s="75"/>
    </row>
    <row r="76" customFormat="false" ht="12.75" hidden="false" customHeight="false" outlineLevel="0" collapsed="false">
      <c r="A76" s="61" t="s">
        <v>87</v>
      </c>
      <c r="B76" s="62"/>
      <c r="C76" s="62"/>
      <c r="D76" s="63" t="n">
        <v>1</v>
      </c>
      <c r="E76" s="64" t="n">
        <v>256000</v>
      </c>
      <c r="F76" s="65" t="n">
        <v>0.0125</v>
      </c>
      <c r="G76" s="65" t="n">
        <v>0.00997007798887874</v>
      </c>
    </row>
    <row r="77" customFormat="false" ht="12.75" hidden="false" customHeight="false" outlineLevel="0" collapsed="false">
      <c r="A77" s="66"/>
      <c r="B77" s="82" t="s">
        <v>13</v>
      </c>
      <c r="C77" s="82"/>
      <c r="D77" s="83" t="n">
        <v>1</v>
      </c>
      <c r="E77" s="84" t="n">
        <v>256000</v>
      </c>
      <c r="F77" s="85" t="n">
        <v>0.0125</v>
      </c>
      <c r="G77" s="85" t="n">
        <v>0.00997007798887874</v>
      </c>
    </row>
    <row r="78" customFormat="false" ht="12.75" hidden="false" customHeight="false" outlineLevel="0" collapsed="false">
      <c r="A78" s="66"/>
      <c r="B78" s="72"/>
      <c r="C78" s="67" t="s">
        <v>88</v>
      </c>
      <c r="D78" s="68" t="n">
        <v>1</v>
      </c>
      <c r="E78" s="69" t="n">
        <v>256000</v>
      </c>
      <c r="F78" s="70" t="n">
        <v>0.0125</v>
      </c>
      <c r="G78" s="71" t="n">
        <v>0.00997007798887874</v>
      </c>
    </row>
    <row r="79" customFormat="false" ht="12.75" hidden="false" customHeight="false" outlineLevel="0" collapsed="false">
      <c r="A79" s="66"/>
      <c r="B79" s="72"/>
      <c r="C79" s="72"/>
      <c r="D79" s="73"/>
      <c r="E79" s="74"/>
      <c r="F79" s="75"/>
      <c r="G79" s="75"/>
    </row>
    <row r="80" customFormat="false" ht="12.75" hidden="false" customHeight="false" outlineLevel="0" collapsed="false">
      <c r="A80" s="61" t="s">
        <v>89</v>
      </c>
      <c r="B80" s="62"/>
      <c r="C80" s="62"/>
      <c r="D80" s="63" t="n">
        <v>1</v>
      </c>
      <c r="E80" s="64" t="n">
        <v>158263</v>
      </c>
      <c r="F80" s="65" t="n">
        <v>0.0125</v>
      </c>
      <c r="G80" s="65" t="n">
        <v>0.00616365020606998</v>
      </c>
    </row>
    <row r="81" customFormat="false" ht="12.75" hidden="false" customHeight="false" outlineLevel="0" collapsed="false">
      <c r="A81" s="66"/>
      <c r="B81" s="82" t="s">
        <v>10</v>
      </c>
      <c r="C81" s="82"/>
      <c r="D81" s="83" t="n">
        <v>1</v>
      </c>
      <c r="E81" s="84" t="n">
        <v>158263</v>
      </c>
      <c r="F81" s="85" t="n">
        <v>0.0125</v>
      </c>
      <c r="G81" s="85" t="n">
        <v>0.00616365020606998</v>
      </c>
    </row>
    <row r="82" customFormat="false" ht="12.75" hidden="false" customHeight="false" outlineLevel="0" collapsed="false">
      <c r="A82" s="66"/>
      <c r="B82" s="72"/>
      <c r="C82" s="67" t="s">
        <v>48</v>
      </c>
      <c r="D82" s="68" t="n">
        <v>1</v>
      </c>
      <c r="E82" s="69" t="n">
        <v>158263</v>
      </c>
      <c r="F82" s="70" t="n">
        <v>0.0125</v>
      </c>
      <c r="G82" s="71" t="n">
        <v>0.00616365020606998</v>
      </c>
    </row>
    <row r="83" customFormat="false" ht="12.75" hidden="false" customHeight="false" outlineLevel="0" collapsed="false">
      <c r="A83" s="66"/>
      <c r="B83" s="72"/>
      <c r="C83" s="72"/>
      <c r="D83" s="73"/>
      <c r="E83" s="74"/>
      <c r="F83" s="75"/>
      <c r="G83" s="75"/>
    </row>
    <row r="84" customFormat="false" ht="12.75" hidden="false" customHeight="false" outlineLevel="0" collapsed="false">
      <c r="A84" s="61" t="s">
        <v>90</v>
      </c>
      <c r="B84" s="62"/>
      <c r="C84" s="62"/>
      <c r="D84" s="63" t="n">
        <v>1</v>
      </c>
      <c r="E84" s="64" t="n">
        <v>180000</v>
      </c>
      <c r="F84" s="65" t="n">
        <v>0.0125</v>
      </c>
      <c r="G84" s="65" t="n">
        <v>0.00701021108593036</v>
      </c>
    </row>
    <row r="85" customFormat="false" ht="12.75" hidden="false" customHeight="false" outlineLevel="0" collapsed="false">
      <c r="A85" s="66"/>
      <c r="B85" s="82" t="s">
        <v>11</v>
      </c>
      <c r="C85" s="82"/>
      <c r="D85" s="83" t="n">
        <v>1</v>
      </c>
      <c r="E85" s="84" t="n">
        <v>180000</v>
      </c>
      <c r="F85" s="85" t="n">
        <v>0.0125</v>
      </c>
      <c r="G85" s="85" t="n">
        <v>0.00701021108593036</v>
      </c>
    </row>
    <row r="86" customFormat="false" ht="12.75" hidden="false" customHeight="false" outlineLevel="0" collapsed="false">
      <c r="A86" s="66"/>
      <c r="B86" s="72"/>
      <c r="C86" s="67" t="s">
        <v>59</v>
      </c>
      <c r="D86" s="68" t="n">
        <v>1</v>
      </c>
      <c r="E86" s="69" t="n">
        <v>180000</v>
      </c>
      <c r="F86" s="70" t="n">
        <v>0.0125</v>
      </c>
      <c r="G86" s="71" t="n">
        <v>0.00701021108593036</v>
      </c>
    </row>
    <row r="87" customFormat="false" ht="12.75" hidden="false" customHeight="false" outlineLevel="0" collapsed="false">
      <c r="A87" s="66"/>
      <c r="B87" s="72"/>
      <c r="C87" s="72"/>
      <c r="D87" s="73"/>
      <c r="E87" s="74"/>
      <c r="F87" s="75"/>
      <c r="G87" s="75"/>
    </row>
    <row r="88" customFormat="false" ht="12.75" hidden="false" customHeight="false" outlineLevel="0" collapsed="false">
      <c r="A88" s="61" t="s">
        <v>91</v>
      </c>
      <c r="B88" s="62"/>
      <c r="C88" s="62"/>
      <c r="D88" s="63" t="n">
        <v>1</v>
      </c>
      <c r="E88" s="64" t="n">
        <v>425000</v>
      </c>
      <c r="F88" s="65" t="n">
        <v>0.0125</v>
      </c>
      <c r="G88" s="65" t="n">
        <v>0.0165518872862245</v>
      </c>
    </row>
    <row r="89" customFormat="false" ht="12.75" hidden="false" customHeight="false" outlineLevel="0" collapsed="false">
      <c r="A89" s="66"/>
      <c r="B89" s="82" t="s">
        <v>10</v>
      </c>
      <c r="C89" s="82"/>
      <c r="D89" s="83" t="n">
        <v>1</v>
      </c>
      <c r="E89" s="84" t="n">
        <v>425000</v>
      </c>
      <c r="F89" s="85" t="n">
        <v>0.0125</v>
      </c>
      <c r="G89" s="85" t="n">
        <v>0.0165518872862245</v>
      </c>
    </row>
    <row r="90" customFormat="false" ht="12.75" hidden="false" customHeight="false" outlineLevel="0" collapsed="false">
      <c r="A90" s="66"/>
      <c r="B90" s="72"/>
      <c r="C90" s="67" t="s">
        <v>71</v>
      </c>
      <c r="D90" s="68" t="n">
        <v>1</v>
      </c>
      <c r="E90" s="69" t="n">
        <v>425000</v>
      </c>
      <c r="F90" s="70" t="n">
        <v>0.0125</v>
      </c>
      <c r="G90" s="71" t="n">
        <v>0.0165518872862245</v>
      </c>
    </row>
    <row r="91" customFormat="false" ht="12.75" hidden="false" customHeight="false" outlineLevel="0" collapsed="false">
      <c r="A91" s="66"/>
      <c r="B91" s="72"/>
      <c r="C91" s="72"/>
      <c r="D91" s="73"/>
      <c r="E91" s="74"/>
      <c r="F91" s="75"/>
      <c r="G91" s="75"/>
    </row>
    <row r="92" customFormat="false" ht="12.75" hidden="false" customHeight="false" outlineLevel="0" collapsed="false">
      <c r="A92" s="61" t="s">
        <v>92</v>
      </c>
      <c r="B92" s="62"/>
      <c r="C92" s="62"/>
      <c r="D92" s="63" t="n">
        <v>2</v>
      </c>
      <c r="E92" s="64" t="n">
        <v>1150000</v>
      </c>
      <c r="F92" s="65" t="n">
        <v>0.025</v>
      </c>
      <c r="G92" s="65" t="n">
        <v>0.0447874597156662</v>
      </c>
    </row>
    <row r="93" customFormat="false" ht="12.75" hidden="false" customHeight="false" outlineLevel="0" collapsed="false">
      <c r="A93" s="66"/>
      <c r="B93" s="82" t="s">
        <v>10</v>
      </c>
      <c r="C93" s="82"/>
      <c r="D93" s="83" t="n">
        <v>1</v>
      </c>
      <c r="E93" s="84" t="n">
        <v>890000</v>
      </c>
      <c r="F93" s="85" t="n">
        <v>0.0125</v>
      </c>
      <c r="G93" s="85" t="n">
        <v>0.0346615992582112</v>
      </c>
    </row>
    <row r="94" customFormat="false" ht="12.75" hidden="false" customHeight="false" outlineLevel="0" collapsed="false">
      <c r="A94" s="66"/>
      <c r="B94" s="72"/>
      <c r="C94" s="67" t="s">
        <v>93</v>
      </c>
      <c r="D94" s="68" t="n">
        <v>1</v>
      </c>
      <c r="E94" s="69" t="n">
        <v>890000</v>
      </c>
      <c r="F94" s="70" t="n">
        <v>0.0125</v>
      </c>
      <c r="G94" s="71" t="n">
        <v>0.0346615992582112</v>
      </c>
    </row>
    <row r="95" customFormat="false" ht="12.75" hidden="false" customHeight="false" outlineLevel="0" collapsed="false">
      <c r="A95" s="66"/>
      <c r="B95" s="72"/>
      <c r="C95" s="72"/>
      <c r="D95" s="73"/>
      <c r="E95" s="74"/>
      <c r="F95" s="75"/>
      <c r="G95" s="75"/>
    </row>
    <row r="96" customFormat="false" ht="12.75" hidden="false" customHeight="false" outlineLevel="0" collapsed="false">
      <c r="A96" s="66"/>
      <c r="B96" s="82" t="s">
        <v>16</v>
      </c>
      <c r="C96" s="82"/>
      <c r="D96" s="83" t="n">
        <v>1</v>
      </c>
      <c r="E96" s="84" t="n">
        <v>260000</v>
      </c>
      <c r="F96" s="85" t="n">
        <v>0.0125</v>
      </c>
      <c r="G96" s="85" t="n">
        <v>0.010125860457455</v>
      </c>
    </row>
    <row r="97" customFormat="false" ht="12.75" hidden="false" customHeight="false" outlineLevel="0" collapsed="false">
      <c r="A97" s="66"/>
      <c r="B97" s="72"/>
      <c r="C97" s="67" t="s">
        <v>71</v>
      </c>
      <c r="D97" s="68" t="n">
        <v>1</v>
      </c>
      <c r="E97" s="69" t="n">
        <v>260000</v>
      </c>
      <c r="F97" s="70" t="n">
        <v>0.0125</v>
      </c>
      <c r="G97" s="71" t="n">
        <v>0.010125860457455</v>
      </c>
    </row>
    <row r="98" customFormat="false" ht="12.75" hidden="false" customHeight="false" outlineLevel="0" collapsed="false">
      <c r="A98" s="66"/>
      <c r="B98" s="72"/>
      <c r="C98" s="72"/>
      <c r="D98" s="73"/>
      <c r="E98" s="74"/>
      <c r="F98" s="75"/>
      <c r="G98" s="75"/>
    </row>
    <row r="99" customFormat="false" ht="12.75" hidden="false" customHeight="false" outlineLevel="0" collapsed="false">
      <c r="A99" s="61" t="s">
        <v>94</v>
      </c>
      <c r="B99" s="62"/>
      <c r="C99" s="62"/>
      <c r="D99" s="63" t="n">
        <v>4</v>
      </c>
      <c r="E99" s="64" t="n">
        <v>1147200</v>
      </c>
      <c r="F99" s="65" t="n">
        <v>0.05</v>
      </c>
      <c r="G99" s="65" t="n">
        <v>0.0446784119876629</v>
      </c>
    </row>
    <row r="100" customFormat="false" ht="12.75" hidden="false" customHeight="false" outlineLevel="0" collapsed="false">
      <c r="A100" s="66"/>
      <c r="B100" s="82" t="s">
        <v>10</v>
      </c>
      <c r="C100" s="82"/>
      <c r="D100" s="83" t="n">
        <v>1</v>
      </c>
      <c r="E100" s="84" t="n">
        <v>195100</v>
      </c>
      <c r="F100" s="85" t="n">
        <v>0.0125</v>
      </c>
      <c r="G100" s="85" t="n">
        <v>0.00759828990480563</v>
      </c>
    </row>
    <row r="101" customFormat="false" ht="12.75" hidden="false" customHeight="false" outlineLevel="0" collapsed="false">
      <c r="A101" s="66"/>
      <c r="B101" s="72"/>
      <c r="C101" s="67" t="s">
        <v>44</v>
      </c>
      <c r="D101" s="68" t="n">
        <v>1</v>
      </c>
      <c r="E101" s="69" t="n">
        <v>195100</v>
      </c>
      <c r="F101" s="70" t="n">
        <v>0.0125</v>
      </c>
      <c r="G101" s="71" t="n">
        <v>0.00759828990480563</v>
      </c>
    </row>
    <row r="102" customFormat="false" ht="12.75" hidden="false" customHeight="false" outlineLevel="0" collapsed="false">
      <c r="A102" s="66"/>
      <c r="B102" s="72"/>
      <c r="C102" s="72"/>
      <c r="D102" s="73"/>
      <c r="E102" s="74"/>
      <c r="F102" s="75"/>
      <c r="G102" s="75"/>
    </row>
    <row r="103" customFormat="false" ht="12.75" hidden="false" customHeight="false" outlineLevel="0" collapsed="false">
      <c r="A103" s="66"/>
      <c r="B103" s="82" t="s">
        <v>19</v>
      </c>
      <c r="C103" s="82"/>
      <c r="D103" s="83" t="n">
        <v>1</v>
      </c>
      <c r="E103" s="84" t="n">
        <v>249600</v>
      </c>
      <c r="F103" s="85" t="n">
        <v>0.0125</v>
      </c>
      <c r="G103" s="85" t="n">
        <v>0.00972082603915677</v>
      </c>
    </row>
    <row r="104" customFormat="false" ht="12.75" hidden="false" customHeight="false" outlineLevel="0" collapsed="false">
      <c r="A104" s="66"/>
      <c r="B104" s="72"/>
      <c r="C104" s="67" t="s">
        <v>95</v>
      </c>
      <c r="D104" s="68" t="n">
        <v>1</v>
      </c>
      <c r="E104" s="69" t="n">
        <v>249600</v>
      </c>
      <c r="F104" s="70" t="n">
        <v>0.0125</v>
      </c>
      <c r="G104" s="71" t="n">
        <v>0.00972082603915677</v>
      </c>
    </row>
    <row r="105" customFormat="false" ht="12.75" hidden="false" customHeight="false" outlineLevel="0" collapsed="false">
      <c r="A105" s="66"/>
      <c r="B105" s="72"/>
      <c r="C105" s="72"/>
      <c r="D105" s="73"/>
      <c r="E105" s="74"/>
      <c r="F105" s="75"/>
      <c r="G105" s="75"/>
    </row>
    <row r="106" customFormat="false" ht="12.75" hidden="false" customHeight="false" outlineLevel="0" collapsed="false">
      <c r="A106" s="66"/>
      <c r="B106" s="82" t="s">
        <v>11</v>
      </c>
      <c r="C106" s="82"/>
      <c r="D106" s="83" t="n">
        <v>1</v>
      </c>
      <c r="E106" s="84" t="n">
        <v>241500</v>
      </c>
      <c r="F106" s="85" t="n">
        <v>0.0125</v>
      </c>
      <c r="G106" s="85" t="n">
        <v>0.00940536654028991</v>
      </c>
    </row>
    <row r="107" customFormat="false" ht="12.75" hidden="false" customHeight="false" outlineLevel="0" collapsed="false">
      <c r="A107" s="66"/>
      <c r="B107" s="72"/>
      <c r="C107" s="67" t="s">
        <v>55</v>
      </c>
      <c r="D107" s="68" t="n">
        <v>1</v>
      </c>
      <c r="E107" s="69" t="n">
        <v>241500</v>
      </c>
      <c r="F107" s="70" t="n">
        <v>0.0125</v>
      </c>
      <c r="G107" s="71" t="n">
        <v>0.00940536654028991</v>
      </c>
    </row>
    <row r="108" customFormat="false" ht="12.75" hidden="false" customHeight="false" outlineLevel="0" collapsed="false">
      <c r="A108" s="66"/>
      <c r="B108" s="72"/>
      <c r="C108" s="72"/>
      <c r="D108" s="73"/>
      <c r="E108" s="74"/>
      <c r="F108" s="75"/>
      <c r="G108" s="75"/>
    </row>
    <row r="109" customFormat="false" ht="12.75" hidden="false" customHeight="false" outlineLevel="0" collapsed="false">
      <c r="A109" s="66"/>
      <c r="B109" s="82" t="s">
        <v>15</v>
      </c>
      <c r="C109" s="82"/>
      <c r="D109" s="83" t="n">
        <v>1</v>
      </c>
      <c r="E109" s="84" t="n">
        <v>461000</v>
      </c>
      <c r="F109" s="85" t="n">
        <v>0.0125</v>
      </c>
      <c r="G109" s="85" t="n">
        <v>0.0179539295034105</v>
      </c>
    </row>
    <row r="110" customFormat="false" ht="12.75" hidden="false" customHeight="false" outlineLevel="0" collapsed="false">
      <c r="A110" s="66"/>
      <c r="B110" s="72"/>
      <c r="C110" s="67" t="s">
        <v>96</v>
      </c>
      <c r="D110" s="68" t="n">
        <v>1</v>
      </c>
      <c r="E110" s="69" t="n">
        <v>461000</v>
      </c>
      <c r="F110" s="70" t="n">
        <v>0.0125</v>
      </c>
      <c r="G110" s="71" t="n">
        <v>0.0179539295034105</v>
      </c>
    </row>
    <row r="111" customFormat="false" ht="12.75" hidden="false" customHeight="false" outlineLevel="0" collapsed="false">
      <c r="A111" s="66"/>
      <c r="B111" s="72"/>
      <c r="C111" s="72"/>
      <c r="D111" s="73"/>
      <c r="E111" s="74"/>
      <c r="F111" s="75"/>
      <c r="G111" s="75"/>
    </row>
    <row r="112" customFormat="false" ht="12.75" hidden="false" customHeight="false" outlineLevel="0" collapsed="false">
      <c r="A112" s="61" t="s">
        <v>97</v>
      </c>
      <c r="B112" s="62"/>
      <c r="C112" s="62"/>
      <c r="D112" s="63" t="n">
        <v>1</v>
      </c>
      <c r="E112" s="64" t="n">
        <v>265000</v>
      </c>
      <c r="F112" s="65" t="n">
        <v>0.0125</v>
      </c>
      <c r="G112" s="65" t="n">
        <v>0.0103205885431753</v>
      </c>
    </row>
    <row r="113" customFormat="false" ht="12.75" hidden="false" customHeight="false" outlineLevel="0" collapsed="false">
      <c r="A113" s="66"/>
      <c r="B113" s="82" t="s">
        <v>15</v>
      </c>
      <c r="C113" s="82"/>
      <c r="D113" s="83" t="n">
        <v>1</v>
      </c>
      <c r="E113" s="84" t="n">
        <v>265000</v>
      </c>
      <c r="F113" s="85" t="n">
        <v>0.0125</v>
      </c>
      <c r="G113" s="85" t="n">
        <v>0.0103205885431753</v>
      </c>
    </row>
    <row r="114" customFormat="false" ht="12.75" hidden="false" customHeight="false" outlineLevel="0" collapsed="false">
      <c r="A114" s="66"/>
      <c r="B114" s="72"/>
      <c r="C114" s="67" t="s">
        <v>96</v>
      </c>
      <c r="D114" s="68" t="n">
        <v>1</v>
      </c>
      <c r="E114" s="69" t="n">
        <v>265000</v>
      </c>
      <c r="F114" s="70" t="n">
        <v>0.0125</v>
      </c>
      <c r="G114" s="71" t="n">
        <v>0.0103205885431753</v>
      </c>
    </row>
    <row r="115" customFormat="false" ht="12.75" hidden="false" customHeight="false" outlineLevel="0" collapsed="false">
      <c r="A115" s="66"/>
      <c r="B115" s="72"/>
      <c r="C115" s="72"/>
      <c r="D115" s="73"/>
      <c r="E115" s="74"/>
      <c r="F115" s="75"/>
      <c r="G115" s="75"/>
    </row>
    <row r="116" customFormat="false" ht="12.75" hidden="false" customHeight="false" outlineLevel="0" collapsed="false">
      <c r="A116" s="61" t="s">
        <v>98</v>
      </c>
      <c r="B116" s="62"/>
      <c r="C116" s="62"/>
      <c r="D116" s="63" t="n">
        <v>3</v>
      </c>
      <c r="E116" s="64" t="n">
        <v>80000</v>
      </c>
      <c r="F116" s="65" t="n">
        <v>0.0375</v>
      </c>
      <c r="G116" s="65" t="n">
        <v>0.00311564937152461</v>
      </c>
    </row>
    <row r="117" customFormat="false" ht="12.75" hidden="false" customHeight="false" outlineLevel="0" collapsed="false">
      <c r="A117" s="66"/>
      <c r="B117" s="82" t="s">
        <v>19</v>
      </c>
      <c r="C117" s="82"/>
      <c r="D117" s="83" t="n">
        <v>3</v>
      </c>
      <c r="E117" s="84" t="n">
        <v>80000</v>
      </c>
      <c r="F117" s="85" t="n">
        <v>0.0375</v>
      </c>
      <c r="G117" s="85" t="n">
        <v>0.00311564937152461</v>
      </c>
    </row>
    <row r="118" customFormat="false" ht="12.75" hidden="false" customHeight="false" outlineLevel="0" collapsed="false">
      <c r="A118" s="66"/>
      <c r="B118" s="72"/>
      <c r="C118" s="67" t="s">
        <v>71</v>
      </c>
      <c r="D118" s="68" t="n">
        <v>3</v>
      </c>
      <c r="E118" s="69" t="n">
        <v>80000</v>
      </c>
      <c r="F118" s="70" t="n">
        <v>0.0375</v>
      </c>
      <c r="G118" s="71" t="n">
        <v>0.00311564937152461</v>
      </c>
    </row>
    <row r="119" customFormat="false" ht="12.75" hidden="false" customHeight="false" outlineLevel="0" collapsed="false">
      <c r="A119" s="66"/>
      <c r="B119" s="72"/>
      <c r="C119" s="72"/>
      <c r="D119" s="73"/>
      <c r="E119" s="74"/>
      <c r="F119" s="75"/>
      <c r="G119" s="75"/>
    </row>
    <row r="120" customFormat="false" ht="12.75" hidden="false" customHeight="false" outlineLevel="0" collapsed="false">
      <c r="A120" s="61" t="s">
        <v>99</v>
      </c>
      <c r="B120" s="62"/>
      <c r="C120" s="62"/>
      <c r="D120" s="63" t="n">
        <v>9</v>
      </c>
      <c r="E120" s="64" t="n">
        <v>1681600</v>
      </c>
      <c r="F120" s="65" t="n">
        <v>0.1125</v>
      </c>
      <c r="G120" s="65" t="n">
        <v>0.0654909497894472</v>
      </c>
    </row>
    <row r="121" customFormat="false" ht="12.75" hidden="false" customHeight="false" outlineLevel="0" collapsed="false">
      <c r="A121" s="66"/>
      <c r="B121" s="82" t="s">
        <v>10</v>
      </c>
      <c r="C121" s="82"/>
      <c r="D121" s="83" t="n">
        <v>2</v>
      </c>
      <c r="E121" s="84" t="n">
        <v>373000</v>
      </c>
      <c r="F121" s="85" t="n">
        <v>0.025</v>
      </c>
      <c r="G121" s="85" t="n">
        <v>0.0145267151947335</v>
      </c>
    </row>
    <row r="122" customFormat="false" ht="12.75" hidden="false" customHeight="false" outlineLevel="0" collapsed="false">
      <c r="A122" s="66"/>
      <c r="B122" s="72"/>
      <c r="C122" s="67" t="s">
        <v>71</v>
      </c>
      <c r="D122" s="68" t="n">
        <v>2</v>
      </c>
      <c r="E122" s="69" t="n">
        <v>373000</v>
      </c>
      <c r="F122" s="70" t="n">
        <v>0.025</v>
      </c>
      <c r="G122" s="71" t="n">
        <v>0.0145267151947335</v>
      </c>
    </row>
    <row r="123" customFormat="false" ht="12.75" hidden="false" customHeight="false" outlineLevel="0" collapsed="false">
      <c r="A123" s="66"/>
      <c r="B123" s="72"/>
      <c r="C123" s="72"/>
      <c r="D123" s="73"/>
      <c r="E123" s="74"/>
      <c r="F123" s="75"/>
      <c r="G123" s="75"/>
    </row>
    <row r="124" customFormat="false" ht="12.75" hidden="false" customHeight="false" outlineLevel="0" collapsed="false">
      <c r="A124" s="66"/>
      <c r="B124" s="82" t="s">
        <v>19</v>
      </c>
      <c r="C124" s="82"/>
      <c r="D124" s="83" t="n">
        <v>6</v>
      </c>
      <c r="E124" s="84" t="n">
        <v>930100</v>
      </c>
      <c r="F124" s="85" t="n">
        <v>0.075</v>
      </c>
      <c r="G124" s="85" t="n">
        <v>0.036223318505688</v>
      </c>
    </row>
    <row r="125" customFormat="false" ht="12.75" hidden="false" customHeight="false" outlineLevel="0" collapsed="false">
      <c r="A125" s="66"/>
      <c r="B125" s="72"/>
      <c r="C125" s="67" t="s">
        <v>71</v>
      </c>
      <c r="D125" s="68" t="n">
        <v>3</v>
      </c>
      <c r="E125" s="69" t="n">
        <v>238800</v>
      </c>
      <c r="F125" s="70" t="n">
        <v>0.0375</v>
      </c>
      <c r="G125" s="71" t="n">
        <v>0.00930021337400095</v>
      </c>
    </row>
    <row r="126" customFormat="false" ht="12.75" hidden="false" customHeight="false" outlineLevel="0" collapsed="false">
      <c r="A126" s="66"/>
      <c r="B126" s="72"/>
      <c r="C126" s="67" t="s">
        <v>95</v>
      </c>
      <c r="D126" s="68" t="n">
        <v>3</v>
      </c>
      <c r="E126" s="69" t="n">
        <v>691300</v>
      </c>
      <c r="F126" s="70" t="n">
        <v>0.0375</v>
      </c>
      <c r="G126" s="71" t="n">
        <v>0.026923105131687</v>
      </c>
    </row>
    <row r="127" customFormat="false" ht="12.75" hidden="false" customHeight="false" outlineLevel="0" collapsed="false">
      <c r="A127" s="66"/>
      <c r="B127" s="72"/>
      <c r="C127" s="72"/>
      <c r="D127" s="73"/>
      <c r="E127" s="74"/>
      <c r="F127" s="75"/>
      <c r="G127" s="75"/>
    </row>
    <row r="128" customFormat="false" ht="12.75" hidden="false" customHeight="false" outlineLevel="0" collapsed="false">
      <c r="A128" s="66"/>
      <c r="B128" s="82" t="s">
        <v>11</v>
      </c>
      <c r="C128" s="82"/>
      <c r="D128" s="83" t="n">
        <v>1</v>
      </c>
      <c r="E128" s="84" t="n">
        <v>378500</v>
      </c>
      <c r="F128" s="85" t="n">
        <v>0.0125</v>
      </c>
      <c r="G128" s="85" t="n">
        <v>0.0147409160890258</v>
      </c>
    </row>
    <row r="129" customFormat="false" ht="12.75" hidden="false" customHeight="false" outlineLevel="0" collapsed="false">
      <c r="A129" s="66"/>
      <c r="B129" s="72"/>
      <c r="C129" s="67" t="s">
        <v>56</v>
      </c>
      <c r="D129" s="68" t="n">
        <v>1</v>
      </c>
      <c r="E129" s="69" t="n">
        <v>378500</v>
      </c>
      <c r="F129" s="70" t="n">
        <v>0.0125</v>
      </c>
      <c r="G129" s="71" t="n">
        <v>0.0147409160890258</v>
      </c>
    </row>
    <row r="130" customFormat="false" ht="12.75" hidden="false" customHeight="false" outlineLevel="0" collapsed="false">
      <c r="A130" s="66"/>
      <c r="B130" s="72"/>
      <c r="C130" s="72"/>
      <c r="D130" s="73"/>
      <c r="E130" s="74"/>
      <c r="F130" s="75"/>
      <c r="G130" s="75"/>
    </row>
    <row r="131" customFormat="false" ht="12.75" hidden="false" customHeight="false" outlineLevel="0" collapsed="false">
      <c r="A131" s="61" t="s">
        <v>100</v>
      </c>
      <c r="B131" s="62"/>
      <c r="C131" s="62"/>
      <c r="D131" s="63" t="n">
        <v>1</v>
      </c>
      <c r="E131" s="64" t="n">
        <v>25000</v>
      </c>
      <c r="F131" s="65" t="n">
        <v>0.0125</v>
      </c>
      <c r="G131" s="65" t="n">
        <v>0.00097364042860144</v>
      </c>
    </row>
    <row r="132" customFormat="false" ht="12.75" hidden="false" customHeight="false" outlineLevel="0" collapsed="false">
      <c r="A132" s="66"/>
      <c r="B132" s="82" t="s">
        <v>10</v>
      </c>
      <c r="C132" s="82"/>
      <c r="D132" s="83" t="n">
        <v>1</v>
      </c>
      <c r="E132" s="84" t="n">
        <v>25000</v>
      </c>
      <c r="F132" s="85" t="n">
        <v>0.0125</v>
      </c>
      <c r="G132" s="85" t="n">
        <v>0.00097364042860144</v>
      </c>
    </row>
    <row r="133" customFormat="false" ht="12.75" hidden="false" customHeight="false" outlineLevel="0" collapsed="false">
      <c r="A133" s="66"/>
      <c r="B133" s="72"/>
      <c r="C133" s="67" t="s">
        <v>44</v>
      </c>
      <c r="D133" s="68" t="n">
        <v>1</v>
      </c>
      <c r="E133" s="69" t="n">
        <v>25000</v>
      </c>
      <c r="F133" s="70" t="n">
        <v>0.0125</v>
      </c>
      <c r="G133" s="71" t="n">
        <v>0.00097364042860144</v>
      </c>
    </row>
    <row r="134" customFormat="false" ht="12.75" hidden="false" customHeight="false" outlineLevel="0" collapsed="false">
      <c r="A134" s="66"/>
      <c r="B134" s="72"/>
      <c r="C134" s="72"/>
      <c r="D134" s="73"/>
      <c r="E134" s="74"/>
      <c r="F134" s="75"/>
      <c r="G134" s="75"/>
    </row>
    <row r="135" customFormat="false" ht="12.75" hidden="false" customHeight="false" outlineLevel="0" collapsed="false">
      <c r="A135" s="61" t="s">
        <v>101</v>
      </c>
      <c r="B135" s="62"/>
      <c r="C135" s="62"/>
      <c r="D135" s="63" t="n">
        <v>1</v>
      </c>
      <c r="E135" s="64" t="n">
        <v>90000</v>
      </c>
      <c r="F135" s="65" t="n">
        <v>0.0125</v>
      </c>
      <c r="G135" s="65" t="n">
        <v>0.00350510554296518</v>
      </c>
    </row>
    <row r="136" customFormat="false" ht="12.75" hidden="false" customHeight="false" outlineLevel="0" collapsed="false">
      <c r="A136" s="66"/>
      <c r="B136" s="82" t="s">
        <v>13</v>
      </c>
      <c r="C136" s="82"/>
      <c r="D136" s="83" t="n">
        <v>1</v>
      </c>
      <c r="E136" s="84" t="n">
        <v>90000</v>
      </c>
      <c r="F136" s="85" t="n">
        <v>0.0125</v>
      </c>
      <c r="G136" s="85" t="n">
        <v>0.00350510554296518</v>
      </c>
    </row>
    <row r="137" customFormat="false" ht="12.75" hidden="false" customHeight="false" outlineLevel="0" collapsed="false">
      <c r="A137" s="66"/>
      <c r="B137" s="72"/>
      <c r="C137" s="67" t="s">
        <v>49</v>
      </c>
      <c r="D137" s="68" t="n">
        <v>1</v>
      </c>
      <c r="E137" s="69" t="n">
        <v>90000</v>
      </c>
      <c r="F137" s="70" t="n">
        <v>0.0125</v>
      </c>
      <c r="G137" s="71" t="n">
        <v>0.00350510554296518</v>
      </c>
    </row>
    <row r="138" customFormat="false" ht="12.75" hidden="false" customHeight="false" outlineLevel="0" collapsed="false">
      <c r="A138" s="66"/>
      <c r="B138" s="72"/>
      <c r="C138" s="72"/>
      <c r="D138" s="73"/>
      <c r="E138" s="74"/>
      <c r="F138" s="75"/>
      <c r="G138" s="75"/>
    </row>
    <row r="139" customFormat="false" ht="12.75" hidden="false" customHeight="false" outlineLevel="0" collapsed="false">
      <c r="A139" s="61" t="s">
        <v>102</v>
      </c>
      <c r="B139" s="62"/>
      <c r="C139" s="62"/>
      <c r="D139" s="63" t="n">
        <v>1</v>
      </c>
      <c r="E139" s="64" t="n">
        <v>490000</v>
      </c>
      <c r="F139" s="65" t="n">
        <v>0.0125</v>
      </c>
      <c r="G139" s="65" t="n">
        <v>0.0190833524005882</v>
      </c>
    </row>
    <row r="140" customFormat="false" ht="12.75" hidden="false" customHeight="false" outlineLevel="0" collapsed="false">
      <c r="A140" s="66"/>
      <c r="B140" s="82" t="s">
        <v>10</v>
      </c>
      <c r="C140" s="82"/>
      <c r="D140" s="83" t="n">
        <v>1</v>
      </c>
      <c r="E140" s="84" t="n">
        <v>490000</v>
      </c>
      <c r="F140" s="85" t="n">
        <v>0.0125</v>
      </c>
      <c r="G140" s="85" t="n">
        <v>0.0190833524005882</v>
      </c>
    </row>
    <row r="141" customFormat="false" ht="12.75" hidden="false" customHeight="false" outlineLevel="0" collapsed="false">
      <c r="A141" s="66"/>
      <c r="B141" s="72"/>
      <c r="C141" s="67" t="s">
        <v>45</v>
      </c>
      <c r="D141" s="68" t="n">
        <v>1</v>
      </c>
      <c r="E141" s="69" t="n">
        <v>490000</v>
      </c>
      <c r="F141" s="70" t="n">
        <v>0.0125</v>
      </c>
      <c r="G141" s="71" t="n">
        <v>0.0190833524005882</v>
      </c>
    </row>
    <row r="142" customFormat="false" ht="12.75" hidden="false" customHeight="false" outlineLevel="0" collapsed="false">
      <c r="A142" s="66"/>
      <c r="B142" s="72"/>
      <c r="C142" s="72"/>
      <c r="D142" s="73"/>
      <c r="E142" s="74"/>
      <c r="F142" s="75"/>
      <c r="G142" s="75"/>
    </row>
    <row r="143" customFormat="false" ht="12.75" hidden="false" customHeight="false" outlineLevel="0" collapsed="false">
      <c r="A143" s="61" t="s">
        <v>103</v>
      </c>
      <c r="B143" s="62"/>
      <c r="C143" s="62"/>
      <c r="D143" s="63" t="n">
        <v>1</v>
      </c>
      <c r="E143" s="64" t="n">
        <v>200000</v>
      </c>
      <c r="F143" s="65" t="n">
        <v>0.0125</v>
      </c>
      <c r="G143" s="65" t="n">
        <v>0.00778912342881152</v>
      </c>
    </row>
    <row r="144" customFormat="false" ht="12.75" hidden="false" customHeight="false" outlineLevel="0" collapsed="false">
      <c r="A144" s="66"/>
      <c r="B144" s="82" t="s">
        <v>10</v>
      </c>
      <c r="C144" s="82"/>
      <c r="D144" s="83" t="n">
        <v>1</v>
      </c>
      <c r="E144" s="84" t="n">
        <v>200000</v>
      </c>
      <c r="F144" s="85" t="n">
        <v>0.0125</v>
      </c>
      <c r="G144" s="85" t="n">
        <v>0.00778912342881152</v>
      </c>
    </row>
    <row r="145" customFormat="false" ht="12.75" hidden="false" customHeight="false" outlineLevel="0" collapsed="false">
      <c r="A145" s="66"/>
      <c r="B145" s="72"/>
      <c r="C145" s="67" t="s">
        <v>46</v>
      </c>
      <c r="D145" s="68" t="n">
        <v>1</v>
      </c>
      <c r="E145" s="69" t="n">
        <v>200000</v>
      </c>
      <c r="F145" s="70" t="n">
        <v>0.0125</v>
      </c>
      <c r="G145" s="71" t="n">
        <v>0.00778912342881152</v>
      </c>
    </row>
    <row r="146" customFormat="false" ht="12.75" hidden="false" customHeight="false" outlineLevel="0" collapsed="false">
      <c r="A146" s="66"/>
      <c r="B146" s="72"/>
      <c r="C146" s="72"/>
      <c r="D146" s="73"/>
      <c r="E146" s="74"/>
      <c r="F146" s="75"/>
      <c r="G146" s="75"/>
    </row>
    <row r="147" customFormat="false" ht="12.75" hidden="false" customHeight="false" outlineLevel="0" collapsed="false">
      <c r="A147" s="61" t="s">
        <v>104</v>
      </c>
      <c r="B147" s="62"/>
      <c r="C147" s="62"/>
      <c r="D147" s="63" t="n">
        <v>1</v>
      </c>
      <c r="E147" s="64" t="n">
        <v>180000</v>
      </c>
      <c r="F147" s="65" t="n">
        <v>0.0125</v>
      </c>
      <c r="G147" s="65" t="n">
        <v>0.00701021108593036</v>
      </c>
    </row>
    <row r="148" customFormat="false" ht="12.75" hidden="false" customHeight="false" outlineLevel="0" collapsed="false">
      <c r="A148" s="66"/>
      <c r="B148" s="82" t="s">
        <v>15</v>
      </c>
      <c r="C148" s="82"/>
      <c r="D148" s="83" t="n">
        <v>1</v>
      </c>
      <c r="E148" s="84" t="n">
        <v>180000</v>
      </c>
      <c r="F148" s="85" t="n">
        <v>0.0125</v>
      </c>
      <c r="G148" s="85" t="n">
        <v>0.00701021108593036</v>
      </c>
    </row>
    <row r="149" customFormat="false" ht="12.75" hidden="false" customHeight="false" outlineLevel="0" collapsed="false">
      <c r="A149" s="66"/>
      <c r="B149" s="72"/>
      <c r="C149" s="67" t="s">
        <v>105</v>
      </c>
      <c r="D149" s="68" t="n">
        <v>1</v>
      </c>
      <c r="E149" s="69" t="n">
        <v>180000</v>
      </c>
      <c r="F149" s="70" t="n">
        <v>0.0125</v>
      </c>
      <c r="G149" s="71" t="n">
        <v>0.00701021108593036</v>
      </c>
    </row>
    <row r="150" customFormat="false" ht="12.75" hidden="false" customHeight="false" outlineLevel="0" collapsed="false">
      <c r="A150" s="66"/>
      <c r="B150" s="72"/>
      <c r="C150" s="72"/>
      <c r="D150" s="73"/>
      <c r="E150" s="74"/>
      <c r="F150" s="75"/>
      <c r="G150" s="75"/>
    </row>
    <row r="151" customFormat="false" ht="12.75" hidden="false" customHeight="false" outlineLevel="0" collapsed="false">
      <c r="A151" s="61" t="s">
        <v>106</v>
      </c>
      <c r="B151" s="62"/>
      <c r="C151" s="62"/>
      <c r="D151" s="63" t="n">
        <v>1</v>
      </c>
      <c r="E151" s="64" t="n">
        <v>50000</v>
      </c>
      <c r="F151" s="65" t="n">
        <v>0.0125</v>
      </c>
      <c r="G151" s="65" t="n">
        <v>0.00194728085720288</v>
      </c>
    </row>
    <row r="152" customFormat="false" ht="12.75" hidden="false" customHeight="false" outlineLevel="0" collapsed="false">
      <c r="A152" s="66"/>
      <c r="B152" s="82" t="s">
        <v>11</v>
      </c>
      <c r="C152" s="82"/>
      <c r="D152" s="83" t="n">
        <v>1</v>
      </c>
      <c r="E152" s="84" t="n">
        <v>50000</v>
      </c>
      <c r="F152" s="85" t="n">
        <v>0.0125</v>
      </c>
      <c r="G152" s="85" t="n">
        <v>0.00194728085720288</v>
      </c>
    </row>
    <row r="153" customFormat="false" ht="12.75" hidden="false" customHeight="false" outlineLevel="0" collapsed="false">
      <c r="A153" s="66"/>
      <c r="B153" s="72"/>
      <c r="C153" s="67" t="s">
        <v>71</v>
      </c>
      <c r="D153" s="68" t="n">
        <v>1</v>
      </c>
      <c r="E153" s="69" t="n">
        <v>50000</v>
      </c>
      <c r="F153" s="70" t="n">
        <v>0.0125</v>
      </c>
      <c r="G153" s="71" t="n">
        <v>0.00194728085720288</v>
      </c>
    </row>
    <row r="154" customFormat="false" ht="12.75" hidden="false" customHeight="false" outlineLevel="0" collapsed="false">
      <c r="A154" s="66"/>
      <c r="B154" s="72"/>
      <c r="C154" s="72"/>
      <c r="D154" s="73"/>
      <c r="E154" s="74"/>
      <c r="F154" s="75"/>
      <c r="G154" s="75"/>
    </row>
    <row r="155" customFormat="false" ht="12.75" hidden="false" customHeight="false" outlineLevel="0" collapsed="false">
      <c r="A155" s="61" t="s">
        <v>107</v>
      </c>
      <c r="B155" s="62"/>
      <c r="C155" s="62"/>
      <c r="D155" s="63" t="n">
        <v>3</v>
      </c>
      <c r="E155" s="64" t="n">
        <v>366000</v>
      </c>
      <c r="F155" s="65" t="n">
        <v>0.0375</v>
      </c>
      <c r="G155" s="65" t="n">
        <v>0.0142540958747251</v>
      </c>
    </row>
    <row r="156" customFormat="false" ht="12.75" hidden="false" customHeight="false" outlineLevel="0" collapsed="false">
      <c r="A156" s="66"/>
      <c r="B156" s="82" t="s">
        <v>10</v>
      </c>
      <c r="C156" s="82"/>
      <c r="D156" s="83" t="n">
        <v>3</v>
      </c>
      <c r="E156" s="84" t="n">
        <v>366000</v>
      </c>
      <c r="F156" s="85" t="n">
        <v>0.0375</v>
      </c>
      <c r="G156" s="85" t="n">
        <v>0.0142540958747251</v>
      </c>
    </row>
    <row r="157" customFormat="false" ht="12.75" hidden="false" customHeight="false" outlineLevel="0" collapsed="false">
      <c r="A157" s="66"/>
      <c r="B157" s="72"/>
      <c r="C157" s="67" t="s">
        <v>71</v>
      </c>
      <c r="D157" s="68" t="n">
        <v>2</v>
      </c>
      <c r="E157" s="69" t="n">
        <v>279000</v>
      </c>
      <c r="F157" s="70" t="n">
        <v>0.025</v>
      </c>
      <c r="G157" s="71" t="n">
        <v>0.0108658271831921</v>
      </c>
    </row>
    <row r="158" customFormat="false" ht="12.75" hidden="false" customHeight="false" outlineLevel="0" collapsed="false">
      <c r="A158" s="66"/>
      <c r="B158" s="72"/>
      <c r="C158" s="67" t="s">
        <v>54</v>
      </c>
      <c r="D158" s="68" t="n">
        <v>1</v>
      </c>
      <c r="E158" s="69" t="n">
        <v>87000</v>
      </c>
      <c r="F158" s="70" t="n">
        <v>0.0125</v>
      </c>
      <c r="G158" s="71" t="n">
        <v>0.00338826869153301</v>
      </c>
    </row>
    <row r="159" customFormat="false" ht="12.75" hidden="false" customHeight="false" outlineLevel="0" collapsed="false">
      <c r="A159" s="66"/>
      <c r="B159" s="72"/>
      <c r="C159" s="72"/>
      <c r="D159" s="73"/>
      <c r="E159" s="74"/>
      <c r="F159" s="75"/>
      <c r="G159" s="75"/>
    </row>
    <row r="160" customFormat="false" ht="12.75" hidden="false" customHeight="false" outlineLevel="0" collapsed="false">
      <c r="A160" s="61" t="s">
        <v>108</v>
      </c>
      <c r="B160" s="62"/>
      <c r="C160" s="62"/>
      <c r="D160" s="63" t="n">
        <v>1</v>
      </c>
      <c r="E160" s="64" t="n">
        <v>100000</v>
      </c>
      <c r="F160" s="65" t="n">
        <v>0.0125</v>
      </c>
      <c r="G160" s="65" t="n">
        <v>0.00389456171440576</v>
      </c>
    </row>
    <row r="161" customFormat="false" ht="12.75" hidden="false" customHeight="false" outlineLevel="0" collapsed="false">
      <c r="A161" s="66"/>
      <c r="B161" s="82" t="s">
        <v>15</v>
      </c>
      <c r="C161" s="82"/>
      <c r="D161" s="83" t="n">
        <v>1</v>
      </c>
      <c r="E161" s="84" t="n">
        <v>100000</v>
      </c>
      <c r="F161" s="85" t="n">
        <v>0.0125</v>
      </c>
      <c r="G161" s="85" t="n">
        <v>0.00389456171440576</v>
      </c>
    </row>
    <row r="162" customFormat="false" ht="12.75" hidden="false" customHeight="false" outlineLevel="0" collapsed="false">
      <c r="A162" s="66"/>
      <c r="B162" s="72"/>
      <c r="C162" s="67" t="s">
        <v>62</v>
      </c>
      <c r="D162" s="68" t="n">
        <v>1</v>
      </c>
      <c r="E162" s="69" t="n">
        <v>100000</v>
      </c>
      <c r="F162" s="70" t="n">
        <v>0.0125</v>
      </c>
      <c r="G162" s="71" t="n">
        <v>0.00389456171440576</v>
      </c>
    </row>
    <row r="163" customFormat="false" ht="12.75" hidden="false" customHeight="false" outlineLevel="0" collapsed="false">
      <c r="A163" s="66"/>
      <c r="B163" s="72"/>
      <c r="C163" s="72"/>
      <c r="D163" s="73"/>
      <c r="E163" s="74"/>
      <c r="F163" s="75"/>
      <c r="G163" s="75"/>
    </row>
    <row r="164" customFormat="false" ht="12.75" hidden="false" customHeight="false" outlineLevel="0" collapsed="false">
      <c r="A164" s="61" t="s">
        <v>109</v>
      </c>
      <c r="B164" s="62"/>
      <c r="C164" s="62"/>
      <c r="D164" s="63" t="n">
        <v>1</v>
      </c>
      <c r="E164" s="64" t="n">
        <v>144500</v>
      </c>
      <c r="F164" s="65" t="n">
        <v>0.0125</v>
      </c>
      <c r="G164" s="65" t="n">
        <v>0.00562764167731632</v>
      </c>
    </row>
    <row r="165" customFormat="false" ht="12.75" hidden="false" customHeight="false" outlineLevel="0" collapsed="false">
      <c r="A165" s="66"/>
      <c r="B165" s="82" t="s">
        <v>13</v>
      </c>
      <c r="C165" s="82"/>
      <c r="D165" s="83" t="n">
        <v>1</v>
      </c>
      <c r="E165" s="84" t="n">
        <v>144500</v>
      </c>
      <c r="F165" s="85" t="n">
        <v>0.0125</v>
      </c>
      <c r="G165" s="85" t="n">
        <v>0.00562764167731632</v>
      </c>
    </row>
    <row r="166" customFormat="false" ht="12.75" hidden="false" customHeight="false" outlineLevel="0" collapsed="false">
      <c r="A166" s="66"/>
      <c r="B166" s="72"/>
      <c r="C166" s="67" t="s">
        <v>50</v>
      </c>
      <c r="D166" s="68" t="n">
        <v>1</v>
      </c>
      <c r="E166" s="69" t="n">
        <v>144500</v>
      </c>
      <c r="F166" s="70" t="n">
        <v>0.0125</v>
      </c>
      <c r="G166" s="71" t="n">
        <v>0.00562764167731632</v>
      </c>
    </row>
    <row r="167" customFormat="false" ht="12.75" hidden="false" customHeight="false" outlineLevel="0" collapsed="false">
      <c r="A167" s="66"/>
      <c r="B167" s="72"/>
      <c r="C167" s="72"/>
      <c r="D167" s="73"/>
      <c r="E167" s="74"/>
      <c r="F167" s="75"/>
      <c r="G167" s="75"/>
    </row>
    <row r="168" customFormat="false" ht="12.75" hidden="false" customHeight="false" outlineLevel="0" collapsed="false">
      <c r="A168" s="61" t="s">
        <v>110</v>
      </c>
      <c r="B168" s="62"/>
      <c r="C168" s="62"/>
      <c r="D168" s="63" t="n">
        <v>1</v>
      </c>
      <c r="E168" s="64" t="n">
        <v>75000</v>
      </c>
      <c r="F168" s="65" t="n">
        <v>0.0125</v>
      </c>
      <c r="G168" s="65" t="n">
        <v>0.00292092128580432</v>
      </c>
    </row>
    <row r="169" customFormat="false" ht="12.75" hidden="false" customHeight="false" outlineLevel="0" collapsed="false">
      <c r="A169" s="66"/>
      <c r="B169" s="82" t="s">
        <v>11</v>
      </c>
      <c r="C169" s="82"/>
      <c r="D169" s="83" t="n">
        <v>1</v>
      </c>
      <c r="E169" s="84" t="n">
        <v>75000</v>
      </c>
      <c r="F169" s="85" t="n">
        <v>0.0125</v>
      </c>
      <c r="G169" s="85" t="n">
        <v>0.00292092128580432</v>
      </c>
    </row>
    <row r="170" customFormat="false" ht="12.75" hidden="false" customHeight="false" outlineLevel="0" collapsed="false">
      <c r="A170" s="66"/>
      <c r="B170" s="72"/>
      <c r="C170" s="67" t="s">
        <v>111</v>
      </c>
      <c r="D170" s="68" t="n">
        <v>1</v>
      </c>
      <c r="E170" s="69" t="n">
        <v>75000</v>
      </c>
      <c r="F170" s="70" t="n">
        <v>0.0125</v>
      </c>
      <c r="G170" s="71" t="n">
        <v>0.00292092128580432</v>
      </c>
    </row>
    <row r="171" customFormat="false" ht="12.75" hidden="false" customHeight="false" outlineLevel="0" collapsed="false">
      <c r="A171" s="66"/>
      <c r="B171" s="72"/>
      <c r="C171" s="72"/>
      <c r="D171" s="73"/>
      <c r="E171" s="74"/>
      <c r="F171" s="75"/>
      <c r="G171" s="75"/>
    </row>
    <row r="172" customFormat="false" ht="12.75" hidden="false" customHeight="false" outlineLevel="0" collapsed="false">
      <c r="A172" s="61" t="s">
        <v>112</v>
      </c>
      <c r="B172" s="62"/>
      <c r="C172" s="62"/>
      <c r="D172" s="63" t="n">
        <v>1</v>
      </c>
      <c r="E172" s="64" t="n">
        <v>800000</v>
      </c>
      <c r="F172" s="65" t="n">
        <v>0.0125</v>
      </c>
      <c r="G172" s="65" t="n">
        <v>0.0311564937152461</v>
      </c>
    </row>
    <row r="173" customFormat="false" ht="12.75" hidden="false" customHeight="false" outlineLevel="0" collapsed="false">
      <c r="A173" s="66"/>
      <c r="B173" s="82" t="s">
        <v>11</v>
      </c>
      <c r="C173" s="82"/>
      <c r="D173" s="83" t="n">
        <v>1</v>
      </c>
      <c r="E173" s="84" t="n">
        <v>800000</v>
      </c>
      <c r="F173" s="85" t="n">
        <v>0.0125</v>
      </c>
      <c r="G173" s="85" t="n">
        <v>0.0311564937152461</v>
      </c>
    </row>
    <row r="174" customFormat="false" ht="12.75" hidden="false" customHeight="false" outlineLevel="0" collapsed="false">
      <c r="A174" s="66"/>
      <c r="B174" s="72"/>
      <c r="C174" s="67" t="s">
        <v>71</v>
      </c>
      <c r="D174" s="68" t="n">
        <v>1</v>
      </c>
      <c r="E174" s="69" t="n">
        <v>800000</v>
      </c>
      <c r="F174" s="70" t="n">
        <v>0.0125</v>
      </c>
      <c r="G174" s="71" t="n">
        <v>0.0311564937152461</v>
      </c>
    </row>
    <row r="175" customFormat="false" ht="12.75" hidden="false" customHeight="false" outlineLevel="0" collapsed="false">
      <c r="A175" s="66"/>
      <c r="B175" s="72"/>
      <c r="C175" s="72"/>
      <c r="D175" s="73"/>
      <c r="E175" s="74"/>
      <c r="F175" s="75"/>
      <c r="G175" s="75"/>
    </row>
    <row r="176" customFormat="false" ht="12.75" hidden="false" customHeight="false" outlineLevel="0" collapsed="false">
      <c r="A176" s="61" t="s">
        <v>113</v>
      </c>
      <c r="B176" s="62"/>
      <c r="C176" s="62"/>
      <c r="D176" s="63" t="n">
        <v>1</v>
      </c>
      <c r="E176" s="64" t="n">
        <v>1950000</v>
      </c>
      <c r="F176" s="65" t="n">
        <v>0.0125</v>
      </c>
      <c r="G176" s="65" t="n">
        <v>0.0759439534309123</v>
      </c>
    </row>
    <row r="177" customFormat="false" ht="12.75" hidden="false" customHeight="false" outlineLevel="0" collapsed="false">
      <c r="A177" s="66"/>
      <c r="B177" s="82" t="s">
        <v>11</v>
      </c>
      <c r="C177" s="82"/>
      <c r="D177" s="83" t="n">
        <v>1</v>
      </c>
      <c r="E177" s="84" t="n">
        <v>1950000</v>
      </c>
      <c r="F177" s="85" t="n">
        <v>0.0125</v>
      </c>
      <c r="G177" s="85" t="n">
        <v>0.0759439534309123</v>
      </c>
    </row>
    <row r="178" customFormat="false" ht="12.75" hidden="false" customHeight="false" outlineLevel="0" collapsed="false">
      <c r="A178" s="66"/>
      <c r="B178" s="72"/>
      <c r="C178" s="67" t="s">
        <v>58</v>
      </c>
      <c r="D178" s="68" t="n">
        <v>1</v>
      </c>
      <c r="E178" s="69" t="n">
        <v>1950000</v>
      </c>
      <c r="F178" s="70" t="n">
        <v>0.0125</v>
      </c>
      <c r="G178" s="71" t="n">
        <v>0.0759439534309123</v>
      </c>
    </row>
    <row r="179" customFormat="false" ht="12.75" hidden="false" customHeight="false" outlineLevel="0" collapsed="false">
      <c r="A179" s="66"/>
      <c r="B179" s="72"/>
      <c r="C179" s="72"/>
      <c r="D179" s="73"/>
      <c r="E179" s="74"/>
      <c r="F179" s="75"/>
      <c r="G179" s="75"/>
    </row>
    <row r="180" customFormat="false" ht="12.75" hidden="false" customHeight="false" outlineLevel="0" collapsed="false">
      <c r="A180" s="61" t="s">
        <v>114</v>
      </c>
      <c r="B180" s="62"/>
      <c r="C180" s="62"/>
      <c r="D180" s="63" t="n">
        <v>2</v>
      </c>
      <c r="E180" s="64" t="n">
        <v>483000</v>
      </c>
      <c r="F180" s="65" t="n">
        <v>0.025</v>
      </c>
      <c r="G180" s="65" t="n">
        <v>0.0188107330805798</v>
      </c>
    </row>
    <row r="181" customFormat="false" ht="12.75" hidden="false" customHeight="false" outlineLevel="0" collapsed="false">
      <c r="A181" s="66"/>
      <c r="B181" s="82" t="s">
        <v>13</v>
      </c>
      <c r="C181" s="82"/>
      <c r="D181" s="83" t="n">
        <v>1</v>
      </c>
      <c r="E181" s="84" t="n">
        <v>177000</v>
      </c>
      <c r="F181" s="85" t="n">
        <v>0.0125</v>
      </c>
      <c r="G181" s="85" t="n">
        <v>0.00689337423449819</v>
      </c>
    </row>
    <row r="182" customFormat="false" ht="12.75" hidden="false" customHeight="false" outlineLevel="0" collapsed="false">
      <c r="A182" s="66"/>
      <c r="B182" s="72"/>
      <c r="C182" s="67" t="s">
        <v>71</v>
      </c>
      <c r="D182" s="68" t="n">
        <v>1</v>
      </c>
      <c r="E182" s="69" t="n">
        <v>177000</v>
      </c>
      <c r="F182" s="70" t="n">
        <v>0.0125</v>
      </c>
      <c r="G182" s="71" t="n">
        <v>0.00689337423449819</v>
      </c>
    </row>
    <row r="183" customFormat="false" ht="12.75" hidden="false" customHeight="false" outlineLevel="0" collapsed="false">
      <c r="A183" s="66"/>
      <c r="B183" s="72"/>
      <c r="C183" s="72"/>
      <c r="D183" s="73"/>
      <c r="E183" s="74"/>
      <c r="F183" s="75"/>
      <c r="G183" s="75"/>
    </row>
    <row r="184" customFormat="false" ht="12.75" hidden="false" customHeight="false" outlineLevel="0" collapsed="false">
      <c r="A184" s="66"/>
      <c r="B184" s="82" t="s">
        <v>11</v>
      </c>
      <c r="C184" s="82"/>
      <c r="D184" s="83" t="n">
        <v>1</v>
      </c>
      <c r="E184" s="84" t="n">
        <v>306000</v>
      </c>
      <c r="F184" s="85" t="n">
        <v>0.0125</v>
      </c>
      <c r="G184" s="85" t="n">
        <v>0.0119173588460816</v>
      </c>
    </row>
    <row r="185" customFormat="false" ht="12.75" hidden="false" customHeight="false" outlineLevel="0" collapsed="false">
      <c r="A185" s="66"/>
      <c r="B185" s="72"/>
      <c r="C185" s="67" t="s">
        <v>56</v>
      </c>
      <c r="D185" s="68" t="n">
        <v>1</v>
      </c>
      <c r="E185" s="69" t="n">
        <v>306000</v>
      </c>
      <c r="F185" s="70" t="n">
        <v>0.0125</v>
      </c>
      <c r="G185" s="71" t="n">
        <v>0.0119173588460816</v>
      </c>
    </row>
    <row r="186" customFormat="false" ht="12.75" hidden="false" customHeight="false" outlineLevel="0" collapsed="false">
      <c r="A186" s="66"/>
      <c r="B186" s="72"/>
      <c r="C186" s="72"/>
      <c r="D186" s="73"/>
      <c r="E186" s="74"/>
      <c r="F186" s="75"/>
      <c r="G186" s="75"/>
    </row>
    <row r="187" customFormat="false" ht="12.75" hidden="false" customHeight="false" outlineLevel="0" collapsed="false">
      <c r="A187" s="61" t="s">
        <v>115</v>
      </c>
      <c r="B187" s="62"/>
      <c r="C187" s="62"/>
      <c r="D187" s="63" t="n">
        <v>2</v>
      </c>
      <c r="E187" s="64" t="n">
        <v>602000</v>
      </c>
      <c r="F187" s="65" t="n">
        <v>0.025</v>
      </c>
      <c r="G187" s="65" t="n">
        <v>0.0234452615207227</v>
      </c>
    </row>
    <row r="188" customFormat="false" ht="12.75" hidden="false" customHeight="false" outlineLevel="0" collapsed="false">
      <c r="A188" s="66"/>
      <c r="B188" s="82" t="s">
        <v>13</v>
      </c>
      <c r="C188" s="82"/>
      <c r="D188" s="83" t="n">
        <v>1</v>
      </c>
      <c r="E188" s="84" t="n">
        <v>452000</v>
      </c>
      <c r="F188" s="85" t="n">
        <v>0.0125</v>
      </c>
      <c r="G188" s="85" t="n">
        <v>0.017603418949114</v>
      </c>
    </row>
    <row r="189" customFormat="false" ht="12.75" hidden="false" customHeight="false" outlineLevel="0" collapsed="false">
      <c r="A189" s="66"/>
      <c r="B189" s="72"/>
      <c r="C189" s="67" t="s">
        <v>73</v>
      </c>
      <c r="D189" s="68" t="n">
        <v>1</v>
      </c>
      <c r="E189" s="69" t="n">
        <v>452000</v>
      </c>
      <c r="F189" s="70" t="n">
        <v>0.0125</v>
      </c>
      <c r="G189" s="71" t="n">
        <v>0.017603418949114</v>
      </c>
    </row>
    <row r="190" customFormat="false" ht="12.75" hidden="false" customHeight="false" outlineLevel="0" collapsed="false">
      <c r="A190" s="66"/>
      <c r="B190" s="72"/>
      <c r="C190" s="72"/>
      <c r="D190" s="73"/>
      <c r="E190" s="74"/>
      <c r="F190" s="75"/>
      <c r="G190" s="75"/>
    </row>
    <row r="191" customFormat="false" ht="12.75" hidden="false" customHeight="false" outlineLevel="0" collapsed="false">
      <c r="A191" s="66"/>
      <c r="B191" s="82" t="s">
        <v>11</v>
      </c>
      <c r="C191" s="82"/>
      <c r="D191" s="83" t="n">
        <v>1</v>
      </c>
      <c r="E191" s="84" t="n">
        <v>150000</v>
      </c>
      <c r="F191" s="85" t="n">
        <v>0.0125</v>
      </c>
      <c r="G191" s="85" t="n">
        <v>0.00584184257160864</v>
      </c>
    </row>
    <row r="192" customFormat="false" ht="12.75" hidden="false" customHeight="false" outlineLevel="0" collapsed="false">
      <c r="A192" s="66"/>
      <c r="B192" s="72"/>
      <c r="C192" s="67" t="s">
        <v>59</v>
      </c>
      <c r="D192" s="68" t="n">
        <v>1</v>
      </c>
      <c r="E192" s="69" t="n">
        <v>150000</v>
      </c>
      <c r="F192" s="70" t="n">
        <v>0.0125</v>
      </c>
      <c r="G192" s="71" t="n">
        <v>0.00584184257160864</v>
      </c>
    </row>
    <row r="193" customFormat="false" ht="12.75" hidden="false" customHeight="false" outlineLevel="0" collapsed="false">
      <c r="A193" s="66"/>
      <c r="B193" s="72"/>
      <c r="C193" s="72"/>
      <c r="D193" s="73"/>
      <c r="E193" s="74"/>
      <c r="F193" s="75"/>
      <c r="G193" s="75"/>
    </row>
    <row r="194" customFormat="false" ht="12.75" hidden="false" customHeight="false" outlineLevel="0" collapsed="false">
      <c r="A194" s="61" t="s">
        <v>116</v>
      </c>
      <c r="B194" s="62"/>
      <c r="C194" s="62"/>
      <c r="D194" s="63" t="n">
        <v>1</v>
      </c>
      <c r="E194" s="64" t="n">
        <v>65000</v>
      </c>
      <c r="F194" s="65" t="n">
        <v>0.0125</v>
      </c>
      <c r="G194" s="65" t="n">
        <v>0.00253146511436374</v>
      </c>
    </row>
    <row r="195" customFormat="false" ht="12.75" hidden="false" customHeight="false" outlineLevel="0" collapsed="false">
      <c r="A195" s="66"/>
      <c r="B195" s="82" t="s">
        <v>19</v>
      </c>
      <c r="C195" s="82"/>
      <c r="D195" s="83" t="n">
        <v>1</v>
      </c>
      <c r="E195" s="84" t="n">
        <v>65000</v>
      </c>
      <c r="F195" s="85" t="n">
        <v>0.0125</v>
      </c>
      <c r="G195" s="85" t="n">
        <v>0.00253146511436374</v>
      </c>
    </row>
    <row r="196" customFormat="false" ht="12.75" hidden="false" customHeight="false" outlineLevel="0" collapsed="false">
      <c r="A196" s="66"/>
      <c r="B196" s="72"/>
      <c r="C196" s="67" t="s">
        <v>117</v>
      </c>
      <c r="D196" s="68" t="n">
        <v>1</v>
      </c>
      <c r="E196" s="69" t="n">
        <v>65000</v>
      </c>
      <c r="F196" s="70" t="n">
        <v>0.0125</v>
      </c>
      <c r="G196" s="71" t="n">
        <v>0.00253146511436374</v>
      </c>
    </row>
    <row r="197" customFormat="false" ht="12.75" hidden="false" customHeight="false" outlineLevel="0" collapsed="false">
      <c r="A197" s="66"/>
      <c r="B197" s="72"/>
      <c r="C197" s="72"/>
      <c r="D197" s="73"/>
      <c r="E197" s="74"/>
      <c r="F197" s="75"/>
      <c r="G197" s="75"/>
    </row>
    <row r="198" customFormat="false" ht="12.75" hidden="false" customHeight="false" outlineLevel="0" collapsed="false">
      <c r="A198" s="61" t="s">
        <v>118</v>
      </c>
      <c r="B198" s="62"/>
      <c r="C198" s="62"/>
      <c r="D198" s="63" t="n">
        <v>1</v>
      </c>
      <c r="E198" s="64" t="n">
        <v>20000</v>
      </c>
      <c r="F198" s="65" t="n">
        <v>0.0125</v>
      </c>
      <c r="G198" s="65" t="n">
        <v>0.000778912342881152</v>
      </c>
    </row>
    <row r="199" customFormat="false" ht="12.75" hidden="false" customHeight="false" outlineLevel="0" collapsed="false">
      <c r="A199" s="66"/>
      <c r="B199" s="82" t="s">
        <v>11</v>
      </c>
      <c r="C199" s="82"/>
      <c r="D199" s="83" t="n">
        <v>1</v>
      </c>
      <c r="E199" s="84" t="n">
        <v>20000</v>
      </c>
      <c r="F199" s="85" t="n">
        <v>0.0125</v>
      </c>
      <c r="G199" s="85" t="n">
        <v>0.000778912342881152</v>
      </c>
    </row>
    <row r="200" customFormat="false" ht="12.75" hidden="false" customHeight="false" outlineLevel="0" collapsed="false">
      <c r="A200" s="66"/>
      <c r="B200" s="72"/>
      <c r="C200" s="67" t="s">
        <v>56</v>
      </c>
      <c r="D200" s="68" t="n">
        <v>1</v>
      </c>
      <c r="E200" s="69" t="n">
        <v>20000</v>
      </c>
      <c r="F200" s="70" t="n">
        <v>0.0125</v>
      </c>
      <c r="G200" s="71" t="n">
        <v>0.000778912342881152</v>
      </c>
    </row>
    <row r="201" customFormat="false" ht="12.75" hidden="false" customHeight="false" outlineLevel="0" collapsed="false">
      <c r="A201" s="66"/>
      <c r="B201" s="72"/>
      <c r="C201" s="72"/>
      <c r="D201" s="73"/>
      <c r="E201" s="74"/>
      <c r="F201" s="75"/>
      <c r="G201" s="75"/>
    </row>
    <row r="202" customFormat="false" ht="12.75" hidden="false" customHeight="false" outlineLevel="0" collapsed="false">
      <c r="A202" s="61" t="s">
        <v>119</v>
      </c>
      <c r="B202" s="62"/>
      <c r="C202" s="62"/>
      <c r="D202" s="63" t="n">
        <v>1</v>
      </c>
      <c r="E202" s="64" t="n">
        <v>213200</v>
      </c>
      <c r="F202" s="65" t="n">
        <v>0.0125</v>
      </c>
      <c r="G202" s="65" t="n">
        <v>0.00830320557511308</v>
      </c>
    </row>
    <row r="203" customFormat="false" ht="12.75" hidden="false" customHeight="false" outlineLevel="0" collapsed="false">
      <c r="A203" s="66"/>
      <c r="B203" s="82" t="s">
        <v>10</v>
      </c>
      <c r="C203" s="82"/>
      <c r="D203" s="83" t="n">
        <v>1</v>
      </c>
      <c r="E203" s="84" t="n">
        <v>213200</v>
      </c>
      <c r="F203" s="85" t="n">
        <v>0.0125</v>
      </c>
      <c r="G203" s="85" t="n">
        <v>0.00830320557511308</v>
      </c>
    </row>
    <row r="204" customFormat="false" ht="12.75" hidden="false" customHeight="false" outlineLevel="0" collapsed="false">
      <c r="A204" s="66"/>
      <c r="B204" s="72"/>
      <c r="C204" s="67" t="s">
        <v>44</v>
      </c>
      <c r="D204" s="68" t="n">
        <v>1</v>
      </c>
      <c r="E204" s="69" t="n">
        <v>213200</v>
      </c>
      <c r="F204" s="70" t="n">
        <v>0.0125</v>
      </c>
      <c r="G204" s="71" t="n">
        <v>0.00830320557511308</v>
      </c>
    </row>
    <row r="205" customFormat="false" ht="12.75" hidden="false" customHeight="false" outlineLevel="0" collapsed="false">
      <c r="A205" s="66"/>
      <c r="B205" s="72"/>
      <c r="C205" s="72"/>
      <c r="D205" s="73"/>
      <c r="E205" s="74"/>
      <c r="F205" s="75"/>
      <c r="G205" s="75"/>
    </row>
    <row r="206" customFormat="false" ht="12.75" hidden="false" customHeight="false" outlineLevel="0" collapsed="false">
      <c r="A206" s="61" t="s">
        <v>120</v>
      </c>
      <c r="B206" s="62"/>
      <c r="C206" s="62"/>
      <c r="D206" s="63" t="n">
        <v>1</v>
      </c>
      <c r="E206" s="64" t="n">
        <v>193600</v>
      </c>
      <c r="F206" s="65" t="n">
        <v>0.0125</v>
      </c>
      <c r="G206" s="65" t="n">
        <v>0.00753987147908955</v>
      </c>
    </row>
    <row r="207" customFormat="false" ht="12.75" hidden="false" customHeight="false" outlineLevel="0" collapsed="false">
      <c r="A207" s="66"/>
      <c r="B207" s="82" t="s">
        <v>11</v>
      </c>
      <c r="C207" s="82"/>
      <c r="D207" s="83" t="n">
        <v>1</v>
      </c>
      <c r="E207" s="84" t="n">
        <v>193600</v>
      </c>
      <c r="F207" s="85" t="n">
        <v>0.0125</v>
      </c>
      <c r="G207" s="85" t="n">
        <v>0.00753987147908955</v>
      </c>
    </row>
    <row r="208" customFormat="false" ht="12.75" hidden="false" customHeight="false" outlineLevel="0" collapsed="false">
      <c r="A208" s="66"/>
      <c r="B208" s="72"/>
      <c r="C208" s="67" t="s">
        <v>55</v>
      </c>
      <c r="D208" s="68" t="n">
        <v>1</v>
      </c>
      <c r="E208" s="69" t="n">
        <v>193600</v>
      </c>
      <c r="F208" s="70" t="n">
        <v>0.0125</v>
      </c>
      <c r="G208" s="71" t="n">
        <v>0.00753987147908955</v>
      </c>
    </row>
    <row r="209" customFormat="false" ht="12.75" hidden="false" customHeight="false" outlineLevel="0" collapsed="false">
      <c r="A209" s="66"/>
      <c r="B209" s="72"/>
      <c r="C209" s="72"/>
      <c r="D209" s="73"/>
      <c r="E209" s="74"/>
      <c r="F209" s="75"/>
      <c r="G209" s="75"/>
    </row>
    <row r="210" customFormat="false" ht="12.75" hidden="false" customHeight="false" outlineLevel="0" collapsed="false">
      <c r="A210" s="61" t="s">
        <v>121</v>
      </c>
      <c r="B210" s="62"/>
      <c r="C210" s="62"/>
      <c r="D210" s="63" t="n">
        <v>2</v>
      </c>
      <c r="E210" s="64" t="n">
        <v>6550000</v>
      </c>
      <c r="F210" s="65" t="n">
        <v>0.025</v>
      </c>
      <c r="G210" s="65" t="n">
        <v>0.255093792293577</v>
      </c>
    </row>
    <row r="211" customFormat="false" ht="12.75" hidden="false" customHeight="false" outlineLevel="0" collapsed="false">
      <c r="A211" s="66"/>
      <c r="B211" s="82" t="s">
        <v>11</v>
      </c>
      <c r="C211" s="82"/>
      <c r="D211" s="83" t="n">
        <v>2</v>
      </c>
      <c r="E211" s="84" t="n">
        <v>6550000</v>
      </c>
      <c r="F211" s="85" t="n">
        <v>0.025</v>
      </c>
      <c r="G211" s="85" t="n">
        <v>0.255093792293577</v>
      </c>
    </row>
    <row r="212" customFormat="false" ht="12.75" hidden="false" customHeight="false" outlineLevel="0" collapsed="false">
      <c r="A212" s="66"/>
      <c r="B212" s="72"/>
      <c r="C212" s="67" t="s">
        <v>55</v>
      </c>
      <c r="D212" s="68" t="n">
        <v>2</v>
      </c>
      <c r="E212" s="69" t="n">
        <v>6550000</v>
      </c>
      <c r="F212" s="70" t="n">
        <v>0.025</v>
      </c>
      <c r="G212" s="71" t="n">
        <v>0.255093792293577</v>
      </c>
    </row>
    <row r="213" customFormat="false" ht="12.75" hidden="false" customHeight="false" outlineLevel="0" collapsed="false">
      <c r="A213" s="66"/>
      <c r="B213" s="72"/>
      <c r="C213" s="72"/>
      <c r="D213" s="73"/>
      <c r="E213" s="74"/>
      <c r="F213" s="75"/>
      <c r="G213" s="75"/>
    </row>
    <row r="214" customFormat="false" ht="12.75" hidden="false" customHeight="false" outlineLevel="0" collapsed="false">
      <c r="A214" s="61" t="s">
        <v>122</v>
      </c>
      <c r="B214" s="62"/>
      <c r="C214" s="62"/>
      <c r="D214" s="63" t="n">
        <v>2</v>
      </c>
      <c r="E214" s="64" t="n">
        <v>380900</v>
      </c>
      <c r="F214" s="65" t="n">
        <v>0.025</v>
      </c>
      <c r="G214" s="65" t="n">
        <v>0.0148343855701715</v>
      </c>
    </row>
    <row r="215" customFormat="false" ht="12.75" hidden="false" customHeight="false" outlineLevel="0" collapsed="false">
      <c r="A215" s="66"/>
      <c r="B215" s="82" t="s">
        <v>10</v>
      </c>
      <c r="C215" s="82"/>
      <c r="D215" s="83" t="n">
        <v>2</v>
      </c>
      <c r="E215" s="84" t="n">
        <v>380900</v>
      </c>
      <c r="F215" s="85" t="n">
        <v>0.025</v>
      </c>
      <c r="G215" s="85" t="n">
        <v>0.0148343855701715</v>
      </c>
    </row>
    <row r="216" customFormat="false" ht="12.75" hidden="false" customHeight="false" outlineLevel="0" collapsed="false">
      <c r="A216" s="66"/>
      <c r="B216" s="72"/>
      <c r="C216" s="67" t="s">
        <v>48</v>
      </c>
      <c r="D216" s="68" t="n">
        <v>1</v>
      </c>
      <c r="E216" s="69" t="n">
        <v>162500</v>
      </c>
      <c r="F216" s="70" t="n">
        <v>0.0125</v>
      </c>
      <c r="G216" s="71" t="n">
        <v>0.00632866278590936</v>
      </c>
    </row>
    <row r="217" customFormat="false" ht="12.75" hidden="false" customHeight="false" outlineLevel="0" collapsed="false">
      <c r="A217" s="66"/>
      <c r="B217" s="72"/>
      <c r="C217" s="67" t="s">
        <v>123</v>
      </c>
      <c r="D217" s="68" t="n">
        <v>1</v>
      </c>
      <c r="E217" s="69" t="n">
        <v>218400</v>
      </c>
      <c r="F217" s="70" t="n">
        <v>0.0125</v>
      </c>
      <c r="G217" s="71" t="n">
        <v>0.00850572278426218</v>
      </c>
    </row>
    <row r="218" customFormat="false" ht="12.75" hidden="false" customHeight="false" outlineLevel="0" collapsed="false">
      <c r="A218" s="66"/>
      <c r="B218" s="72"/>
      <c r="C218" s="72"/>
      <c r="D218" s="73"/>
      <c r="E218" s="74"/>
      <c r="F218" s="75"/>
      <c r="G218" s="75"/>
    </row>
    <row r="219" customFormat="false" ht="12.75" hidden="false" customHeight="false" outlineLevel="0" collapsed="false">
      <c r="A219" s="61" t="s">
        <v>124</v>
      </c>
      <c r="B219" s="62"/>
      <c r="C219" s="62"/>
      <c r="D219" s="63" t="n">
        <v>1</v>
      </c>
      <c r="E219" s="64" t="n">
        <v>163000</v>
      </c>
      <c r="F219" s="65" t="n">
        <v>0.0125</v>
      </c>
      <c r="G219" s="65" t="n">
        <v>0.00634813559448139</v>
      </c>
    </row>
    <row r="220" customFormat="false" ht="12.75" hidden="false" customHeight="false" outlineLevel="0" collapsed="false">
      <c r="A220" s="66"/>
      <c r="B220" s="82" t="s">
        <v>15</v>
      </c>
      <c r="C220" s="82"/>
      <c r="D220" s="83" t="n">
        <v>1</v>
      </c>
      <c r="E220" s="84" t="n">
        <v>163000</v>
      </c>
      <c r="F220" s="85" t="n">
        <v>0.0125</v>
      </c>
      <c r="G220" s="85" t="n">
        <v>0.00634813559448139</v>
      </c>
    </row>
    <row r="221" customFormat="false" ht="12.75" hidden="false" customHeight="false" outlineLevel="0" collapsed="false">
      <c r="A221" s="66"/>
      <c r="B221" s="72"/>
      <c r="C221" s="67" t="s">
        <v>62</v>
      </c>
      <c r="D221" s="68" t="n">
        <v>1</v>
      </c>
      <c r="E221" s="69" t="n">
        <v>163000</v>
      </c>
      <c r="F221" s="70" t="n">
        <v>0.0125</v>
      </c>
      <c r="G221" s="71" t="n">
        <v>0.00634813559448139</v>
      </c>
    </row>
    <row r="222" customFormat="false" ht="12.75" hidden="false" customHeight="false" outlineLevel="0" collapsed="false">
      <c r="A222" s="66"/>
      <c r="B222" s="72"/>
      <c r="C222" s="72"/>
      <c r="D222" s="73"/>
      <c r="E222" s="74"/>
      <c r="F222" s="75"/>
      <c r="G222" s="75"/>
    </row>
    <row r="223" customFormat="false" ht="12.75" hidden="false" customHeight="false" outlineLevel="0" collapsed="false">
      <c r="A223" s="61" t="s">
        <v>125</v>
      </c>
      <c r="B223" s="62"/>
      <c r="C223" s="62"/>
      <c r="D223" s="63" t="n">
        <v>7</v>
      </c>
      <c r="E223" s="64" t="n">
        <v>1261018</v>
      </c>
      <c r="F223" s="65" t="n">
        <v>0.0875</v>
      </c>
      <c r="G223" s="65" t="n">
        <v>0.0491111242397652</v>
      </c>
    </row>
    <row r="224" customFormat="false" ht="12.75" hidden="false" customHeight="false" outlineLevel="0" collapsed="false">
      <c r="A224" s="66"/>
      <c r="B224" s="82" t="s">
        <v>10</v>
      </c>
      <c r="C224" s="82"/>
      <c r="D224" s="83" t="n">
        <v>1</v>
      </c>
      <c r="E224" s="84" t="n">
        <v>175000</v>
      </c>
      <c r="F224" s="85" t="n">
        <v>0.0125</v>
      </c>
      <c r="G224" s="85" t="n">
        <v>0.00681548300021008</v>
      </c>
    </row>
    <row r="225" customFormat="false" ht="12.75" hidden="false" customHeight="false" outlineLevel="0" collapsed="false">
      <c r="A225" s="66"/>
      <c r="B225" s="72"/>
      <c r="C225" s="67" t="s">
        <v>123</v>
      </c>
      <c r="D225" s="68" t="n">
        <v>1</v>
      </c>
      <c r="E225" s="69" t="n">
        <v>175000</v>
      </c>
      <c r="F225" s="70" t="n">
        <v>0.0125</v>
      </c>
      <c r="G225" s="71" t="n">
        <v>0.00681548300021008</v>
      </c>
    </row>
    <row r="226" customFormat="false" ht="12.75" hidden="false" customHeight="false" outlineLevel="0" collapsed="false">
      <c r="A226" s="66"/>
      <c r="B226" s="72"/>
      <c r="C226" s="72"/>
      <c r="D226" s="73"/>
      <c r="E226" s="74"/>
      <c r="F226" s="75"/>
      <c r="G226" s="75"/>
    </row>
    <row r="227" customFormat="false" ht="12.75" hidden="false" customHeight="false" outlineLevel="0" collapsed="false">
      <c r="A227" s="66"/>
      <c r="B227" s="82" t="s">
        <v>11</v>
      </c>
      <c r="C227" s="82"/>
      <c r="D227" s="83" t="n">
        <v>1</v>
      </c>
      <c r="E227" s="84" t="n">
        <v>64000</v>
      </c>
      <c r="F227" s="85" t="n">
        <v>0.0125</v>
      </c>
      <c r="G227" s="85" t="n">
        <v>0.00249251949721969</v>
      </c>
    </row>
    <row r="228" customFormat="false" ht="12.75" hidden="false" customHeight="false" outlineLevel="0" collapsed="false">
      <c r="A228" s="66"/>
      <c r="B228" s="72"/>
      <c r="C228" s="67" t="s">
        <v>57</v>
      </c>
      <c r="D228" s="68" t="n">
        <v>1</v>
      </c>
      <c r="E228" s="69" t="n">
        <v>64000</v>
      </c>
      <c r="F228" s="70" t="n">
        <v>0.0125</v>
      </c>
      <c r="G228" s="71" t="n">
        <v>0.00249251949721969</v>
      </c>
    </row>
    <row r="229" customFormat="false" ht="12.75" hidden="false" customHeight="false" outlineLevel="0" collapsed="false">
      <c r="A229" s="66"/>
      <c r="B229" s="72"/>
      <c r="C229" s="72"/>
      <c r="D229" s="73"/>
      <c r="E229" s="74"/>
      <c r="F229" s="75"/>
      <c r="G229" s="75"/>
    </row>
    <row r="230" customFormat="false" ht="12.75" hidden="false" customHeight="false" outlineLevel="0" collapsed="false">
      <c r="A230" s="66"/>
      <c r="B230" s="82" t="s">
        <v>15</v>
      </c>
      <c r="C230" s="82"/>
      <c r="D230" s="83" t="n">
        <v>5</v>
      </c>
      <c r="E230" s="84" t="n">
        <v>1022018</v>
      </c>
      <c r="F230" s="85" t="n">
        <v>0.0625</v>
      </c>
      <c r="G230" s="85" t="n">
        <v>0.0398031217423354</v>
      </c>
    </row>
    <row r="231" customFormat="false" ht="12.75" hidden="false" customHeight="false" outlineLevel="0" collapsed="false">
      <c r="A231" s="66"/>
      <c r="B231" s="72"/>
      <c r="C231" s="67" t="s">
        <v>71</v>
      </c>
      <c r="D231" s="68" t="n">
        <v>1</v>
      </c>
      <c r="E231" s="69" t="n">
        <v>119018</v>
      </c>
      <c r="F231" s="70" t="n">
        <v>0.0125</v>
      </c>
      <c r="G231" s="71" t="n">
        <v>0.00463522946125145</v>
      </c>
    </row>
    <row r="232" customFormat="false" ht="12.75" hidden="false" customHeight="false" outlineLevel="0" collapsed="false">
      <c r="A232" s="66"/>
      <c r="B232" s="72"/>
      <c r="C232" s="67" t="s">
        <v>62</v>
      </c>
      <c r="D232" s="68" t="n">
        <v>4</v>
      </c>
      <c r="E232" s="69" t="n">
        <v>903000</v>
      </c>
      <c r="F232" s="70" t="n">
        <v>0.05</v>
      </c>
      <c r="G232" s="71" t="n">
        <v>0.035167892281084</v>
      </c>
    </row>
    <row r="233" customFormat="false" ht="12.75" hidden="false" customHeight="false" outlineLevel="0" collapsed="false">
      <c r="A233" s="66"/>
      <c r="B233" s="72"/>
      <c r="C233" s="72"/>
      <c r="D233" s="73"/>
      <c r="E233" s="74"/>
      <c r="F233" s="75"/>
      <c r="G233" s="75"/>
    </row>
    <row r="234" customFormat="false" ht="12.75" hidden="false" customHeight="false" outlineLevel="0" collapsed="false">
      <c r="A234" s="61" t="s">
        <v>126</v>
      </c>
      <c r="B234" s="62"/>
      <c r="C234" s="62"/>
      <c r="D234" s="63" t="n">
        <v>1</v>
      </c>
      <c r="E234" s="64" t="n">
        <v>268535.2</v>
      </c>
      <c r="F234" s="65" t="n">
        <v>0.0125</v>
      </c>
      <c r="G234" s="65" t="n">
        <v>0.0104582690889029</v>
      </c>
    </row>
    <row r="235" customFormat="false" ht="12.75" hidden="false" customHeight="false" outlineLevel="0" collapsed="false">
      <c r="A235" s="66"/>
      <c r="B235" s="82" t="s">
        <v>19</v>
      </c>
      <c r="C235" s="82"/>
      <c r="D235" s="83" t="n">
        <v>1</v>
      </c>
      <c r="E235" s="84" t="n">
        <v>268535.2</v>
      </c>
      <c r="F235" s="85" t="n">
        <v>0.0125</v>
      </c>
      <c r="G235" s="85" t="n">
        <v>0.0104582690889029</v>
      </c>
    </row>
    <row r="236" customFormat="false" ht="12.75" hidden="false" customHeight="false" outlineLevel="0" collapsed="false">
      <c r="A236" s="66"/>
      <c r="B236" s="72"/>
      <c r="C236" s="67" t="s">
        <v>71</v>
      </c>
      <c r="D236" s="68" t="n">
        <v>1</v>
      </c>
      <c r="E236" s="69" t="n">
        <v>268535.2</v>
      </c>
      <c r="F236" s="70" t="n">
        <v>0.0125</v>
      </c>
      <c r="G236" s="71" t="n">
        <v>0.0104582690889029</v>
      </c>
    </row>
    <row r="237" customFormat="false" ht="13.5" hidden="false" customHeight="false" outlineLevel="0" collapsed="false">
      <c r="A237" s="66"/>
      <c r="B237" s="72"/>
      <c r="C237" s="72"/>
      <c r="D237" s="73"/>
      <c r="E237" s="74"/>
      <c r="F237" s="75"/>
      <c r="G237" s="75"/>
    </row>
    <row r="238" customFormat="false" ht="16.5" hidden="false" customHeight="false" outlineLevel="0" collapsed="false">
      <c r="A238" s="76" t="s">
        <v>65</v>
      </c>
      <c r="B238" s="77"/>
      <c r="C238" s="77"/>
      <c r="D238" s="78" t="n">
        <v>80</v>
      </c>
      <c r="E238" s="79" t="n">
        <v>25676830.24</v>
      </c>
      <c r="F238" s="80" t="n">
        <v>1</v>
      </c>
      <c r="G238" s="81" t="n">
        <v>1</v>
      </c>
    </row>
    <row r="23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27</v>
      </c>
      <c r="C1" s="0" t="s">
        <v>128</v>
      </c>
      <c r="D1" s="0" t="s">
        <v>129</v>
      </c>
      <c r="E1" s="0" t="s">
        <v>130</v>
      </c>
      <c r="F1" s="0" t="s">
        <v>131</v>
      </c>
      <c r="G1" s="0" t="s">
        <v>38</v>
      </c>
      <c r="H1" s="0" t="s">
        <v>40</v>
      </c>
      <c r="I1" s="0" t="s">
        <v>132</v>
      </c>
      <c r="J1" s="0" t="s">
        <v>133</v>
      </c>
    </row>
    <row r="2" customFormat="false" ht="12.8" hidden="false" customHeight="false" outlineLevel="0" collapsed="false">
      <c r="A2" s="0" t="s">
        <v>12</v>
      </c>
      <c r="B2" s="0" t="n">
        <v>367367</v>
      </c>
      <c r="C2" s="0" t="s">
        <v>134</v>
      </c>
      <c r="D2" s="0" t="s">
        <v>135</v>
      </c>
      <c r="E2" s="86" t="n">
        <v>39203</v>
      </c>
      <c r="F2" s="0" t="n">
        <v>1000000</v>
      </c>
      <c r="G2" s="0" t="s">
        <v>136</v>
      </c>
      <c r="H2" s="0" t="s">
        <v>54</v>
      </c>
      <c r="I2" s="0" t="s">
        <v>137</v>
      </c>
      <c r="J2" s="0" t="s">
        <v>138</v>
      </c>
    </row>
    <row r="3" customFormat="false" ht="12.8" hidden="false" customHeight="false" outlineLevel="0" collapsed="false">
      <c r="A3" s="0" t="s">
        <v>10</v>
      </c>
      <c r="B3" s="0" t="n">
        <v>367371</v>
      </c>
      <c r="C3" s="0" t="s">
        <v>134</v>
      </c>
      <c r="D3" s="0" t="s">
        <v>139</v>
      </c>
      <c r="E3" s="86" t="n">
        <v>39203</v>
      </c>
      <c r="F3" s="0" t="n">
        <v>270000</v>
      </c>
      <c r="G3" s="0" t="s">
        <v>140</v>
      </c>
      <c r="H3" s="0" t="s">
        <v>48</v>
      </c>
      <c r="I3" s="0" t="s">
        <v>141</v>
      </c>
      <c r="J3" s="0" t="s">
        <v>142</v>
      </c>
    </row>
    <row r="4" customFormat="false" ht="12.8" hidden="false" customHeight="false" outlineLevel="0" collapsed="false">
      <c r="A4" s="0" t="s">
        <v>10</v>
      </c>
      <c r="B4" s="0" t="n">
        <v>367374</v>
      </c>
      <c r="C4" s="0" t="s">
        <v>134</v>
      </c>
      <c r="D4" s="0" t="s">
        <v>143</v>
      </c>
      <c r="E4" s="86" t="n">
        <v>39203</v>
      </c>
      <c r="F4" s="0" t="n">
        <v>565000</v>
      </c>
      <c r="G4" s="0" t="s">
        <v>140</v>
      </c>
      <c r="H4" s="0" t="s">
        <v>44</v>
      </c>
      <c r="I4" s="0" t="s">
        <v>144</v>
      </c>
      <c r="J4" s="0" t="s">
        <v>145</v>
      </c>
    </row>
    <row r="5" customFormat="false" ht="12.8" hidden="false" customHeight="false" outlineLevel="0" collapsed="false">
      <c r="A5" s="0" t="s">
        <v>10</v>
      </c>
      <c r="B5" s="0" t="n">
        <v>367379</v>
      </c>
      <c r="C5" s="0" t="s">
        <v>134</v>
      </c>
      <c r="D5" s="0" t="s">
        <v>146</v>
      </c>
      <c r="E5" s="86" t="n">
        <v>39203</v>
      </c>
      <c r="F5" s="0" t="n">
        <v>547500</v>
      </c>
      <c r="G5" s="0" t="s">
        <v>140</v>
      </c>
      <c r="H5" s="0" t="s">
        <v>49</v>
      </c>
      <c r="I5" s="0" t="s">
        <v>147</v>
      </c>
      <c r="J5" s="0" t="s">
        <v>148</v>
      </c>
    </row>
    <row r="6" customFormat="false" ht="12.8" hidden="false" customHeight="false" outlineLevel="0" collapsed="false">
      <c r="A6" s="0" t="s">
        <v>16</v>
      </c>
      <c r="B6" s="0" t="n">
        <v>367406</v>
      </c>
      <c r="C6" s="0" t="s">
        <v>134</v>
      </c>
      <c r="D6" s="0" t="s">
        <v>149</v>
      </c>
      <c r="E6" s="86" t="n">
        <v>39205</v>
      </c>
      <c r="F6" s="0" t="n">
        <v>659000</v>
      </c>
      <c r="G6" s="0" t="s">
        <v>140</v>
      </c>
      <c r="H6" s="0" t="s">
        <v>61</v>
      </c>
      <c r="I6" s="0" t="s">
        <v>150</v>
      </c>
      <c r="J6" s="0" t="s">
        <v>151</v>
      </c>
    </row>
    <row r="7" customFormat="false" ht="12.8" hidden="false" customHeight="false" outlineLevel="0" collapsed="false">
      <c r="A7" s="0" t="s">
        <v>10</v>
      </c>
      <c r="B7" s="0" t="n">
        <v>367408</v>
      </c>
      <c r="C7" s="0" t="s">
        <v>134</v>
      </c>
      <c r="D7" s="0" t="s">
        <v>152</v>
      </c>
      <c r="E7" s="86" t="n">
        <v>39205</v>
      </c>
      <c r="F7" s="0" t="n">
        <v>305000</v>
      </c>
      <c r="G7" s="0" t="s">
        <v>140</v>
      </c>
      <c r="H7" s="0" t="s">
        <v>46</v>
      </c>
      <c r="I7" s="0" t="s">
        <v>153</v>
      </c>
      <c r="J7" s="0" t="s">
        <v>154</v>
      </c>
    </row>
    <row r="8" customFormat="false" ht="12.8" hidden="false" customHeight="false" outlineLevel="0" collapsed="false">
      <c r="A8" s="0" t="s">
        <v>11</v>
      </c>
      <c r="B8" s="0" t="n">
        <v>367429</v>
      </c>
      <c r="C8" s="0" t="s">
        <v>155</v>
      </c>
      <c r="D8" s="0" t="s">
        <v>156</v>
      </c>
      <c r="E8" s="86" t="n">
        <v>39205</v>
      </c>
      <c r="F8" s="0" t="n">
        <v>310000</v>
      </c>
      <c r="G8" s="0" t="s">
        <v>140</v>
      </c>
      <c r="H8" s="0" t="s">
        <v>58</v>
      </c>
      <c r="I8" s="0" t="s">
        <v>157</v>
      </c>
      <c r="J8" s="0" t="s">
        <v>158</v>
      </c>
    </row>
    <row r="9" customFormat="false" ht="12.8" hidden="false" customHeight="false" outlineLevel="0" collapsed="false">
      <c r="A9" s="0" t="s">
        <v>15</v>
      </c>
      <c r="B9" s="0" t="n">
        <v>367438</v>
      </c>
      <c r="C9" s="0" t="s">
        <v>134</v>
      </c>
      <c r="D9" s="0" t="s">
        <v>159</v>
      </c>
      <c r="E9" s="86" t="n">
        <v>39205</v>
      </c>
      <c r="F9" s="0" t="n">
        <v>242000</v>
      </c>
      <c r="G9" s="0" t="s">
        <v>140</v>
      </c>
      <c r="H9" s="0" t="s">
        <v>62</v>
      </c>
      <c r="I9" s="0" t="s">
        <v>160</v>
      </c>
      <c r="J9" s="0" t="s">
        <v>161</v>
      </c>
    </row>
    <row r="10" customFormat="false" ht="12.8" hidden="false" customHeight="false" outlineLevel="0" collapsed="false">
      <c r="A10" s="0" t="s">
        <v>10</v>
      </c>
      <c r="B10" s="0" t="n">
        <v>367442</v>
      </c>
      <c r="C10" s="0" t="s">
        <v>134</v>
      </c>
      <c r="D10" s="0" t="s">
        <v>162</v>
      </c>
      <c r="E10" s="86" t="n">
        <v>39205</v>
      </c>
      <c r="F10" s="0" t="n">
        <v>280000</v>
      </c>
      <c r="G10" s="0" t="s">
        <v>140</v>
      </c>
      <c r="H10" s="0" t="s">
        <v>46</v>
      </c>
      <c r="I10" s="0" t="s">
        <v>163</v>
      </c>
      <c r="J10" s="0" t="s">
        <v>164</v>
      </c>
    </row>
    <row r="11" customFormat="false" ht="12.8" hidden="false" customHeight="false" outlineLevel="0" collapsed="false">
      <c r="A11" s="0" t="s">
        <v>12</v>
      </c>
      <c r="B11" s="0" t="n">
        <v>367457</v>
      </c>
      <c r="C11" s="0" t="s">
        <v>134</v>
      </c>
      <c r="D11" s="0" t="s">
        <v>165</v>
      </c>
      <c r="E11" s="86" t="n">
        <v>39206</v>
      </c>
      <c r="F11" s="0" t="n">
        <v>910000</v>
      </c>
      <c r="G11" s="0" t="s">
        <v>140</v>
      </c>
      <c r="H11" s="0" t="s">
        <v>53</v>
      </c>
      <c r="I11" s="0" t="s">
        <v>166</v>
      </c>
      <c r="J11" s="0" t="s">
        <v>167</v>
      </c>
    </row>
    <row r="12" customFormat="false" ht="12.8" hidden="false" customHeight="false" outlineLevel="0" collapsed="false">
      <c r="A12" s="0" t="s">
        <v>11</v>
      </c>
      <c r="B12" s="0" t="n">
        <v>367471</v>
      </c>
      <c r="C12" s="0" t="s">
        <v>134</v>
      </c>
      <c r="D12" s="0" t="s">
        <v>168</v>
      </c>
      <c r="E12" s="86" t="n">
        <v>39206</v>
      </c>
      <c r="F12" s="0" t="n">
        <v>290000</v>
      </c>
      <c r="G12" s="0" t="s">
        <v>140</v>
      </c>
      <c r="H12" s="0" t="s">
        <v>59</v>
      </c>
      <c r="I12" s="0" t="s">
        <v>169</v>
      </c>
      <c r="J12" s="0" t="s">
        <v>170</v>
      </c>
    </row>
    <row r="13" customFormat="false" ht="12.8" hidden="false" customHeight="false" outlineLevel="0" collapsed="false">
      <c r="A13" s="0" t="s">
        <v>12</v>
      </c>
      <c r="B13" s="0" t="n">
        <v>367504</v>
      </c>
      <c r="C13" s="0" t="s">
        <v>134</v>
      </c>
      <c r="D13" s="0" t="s">
        <v>171</v>
      </c>
      <c r="E13" s="86" t="n">
        <v>39206</v>
      </c>
      <c r="F13" s="0" t="n">
        <v>217000</v>
      </c>
      <c r="G13" s="0" t="s">
        <v>140</v>
      </c>
      <c r="H13" s="0" t="s">
        <v>54</v>
      </c>
      <c r="I13" s="0" t="s">
        <v>172</v>
      </c>
      <c r="J13" s="0" t="s">
        <v>173</v>
      </c>
    </row>
    <row r="14" customFormat="false" ht="12.8" hidden="false" customHeight="false" outlineLevel="0" collapsed="false">
      <c r="A14" s="0" t="s">
        <v>13</v>
      </c>
      <c r="B14" s="0" t="n">
        <v>367518</v>
      </c>
      <c r="C14" s="0" t="s">
        <v>134</v>
      </c>
      <c r="D14" s="0" t="s">
        <v>174</v>
      </c>
      <c r="E14" s="86" t="n">
        <v>39206</v>
      </c>
      <c r="F14" s="0" t="n">
        <v>271000</v>
      </c>
      <c r="G14" s="0" t="s">
        <v>140</v>
      </c>
      <c r="H14" s="0" t="s">
        <v>52</v>
      </c>
      <c r="I14" s="0" t="s">
        <v>175</v>
      </c>
      <c r="J14" s="0" t="s">
        <v>176</v>
      </c>
    </row>
    <row r="15" customFormat="false" ht="12.8" hidden="false" customHeight="false" outlineLevel="0" collapsed="false">
      <c r="A15" s="0" t="s">
        <v>13</v>
      </c>
      <c r="B15" s="0" t="n">
        <v>367588</v>
      </c>
      <c r="C15" s="0" t="s">
        <v>134</v>
      </c>
      <c r="D15" s="0" t="s">
        <v>177</v>
      </c>
      <c r="E15" s="86" t="n">
        <v>39210</v>
      </c>
      <c r="F15" s="0" t="n">
        <v>263500</v>
      </c>
      <c r="G15" s="0" t="s">
        <v>140</v>
      </c>
      <c r="H15" s="0" t="s">
        <v>52</v>
      </c>
      <c r="I15" s="0" t="s">
        <v>178</v>
      </c>
      <c r="J15" s="0" t="s">
        <v>179</v>
      </c>
    </row>
    <row r="16" customFormat="false" ht="12.8" hidden="false" customHeight="false" outlineLevel="0" collapsed="false">
      <c r="A16" s="0" t="s">
        <v>12</v>
      </c>
      <c r="B16" s="0" t="n">
        <v>367606</v>
      </c>
      <c r="C16" s="0" t="s">
        <v>155</v>
      </c>
      <c r="D16" s="0" t="s">
        <v>180</v>
      </c>
      <c r="E16" s="86" t="n">
        <v>39210</v>
      </c>
      <c r="F16" s="0" t="n">
        <v>142000</v>
      </c>
      <c r="G16" s="0" t="s">
        <v>181</v>
      </c>
      <c r="H16" s="0" t="s">
        <v>40</v>
      </c>
      <c r="I16" s="0" t="s">
        <v>182</v>
      </c>
      <c r="J16" s="0" t="s">
        <v>183</v>
      </c>
    </row>
    <row r="17" customFormat="false" ht="12.8" hidden="false" customHeight="false" outlineLevel="0" collapsed="false">
      <c r="A17" s="0" t="s">
        <v>13</v>
      </c>
      <c r="B17" s="0" t="n">
        <v>367614</v>
      </c>
      <c r="C17" s="0" t="s">
        <v>134</v>
      </c>
      <c r="D17" s="0" t="s">
        <v>184</v>
      </c>
      <c r="E17" s="86" t="n">
        <v>39211</v>
      </c>
      <c r="F17" s="0" t="n">
        <v>335000</v>
      </c>
      <c r="G17" s="0" t="s">
        <v>140</v>
      </c>
      <c r="H17" s="0" t="s">
        <v>50</v>
      </c>
      <c r="I17" s="0" t="s">
        <v>185</v>
      </c>
      <c r="J17" s="0" t="s">
        <v>186</v>
      </c>
    </row>
    <row r="18" customFormat="false" ht="12.8" hidden="false" customHeight="false" outlineLevel="0" collapsed="false">
      <c r="A18" s="0" t="s">
        <v>14</v>
      </c>
      <c r="B18" s="0" t="n">
        <v>367644</v>
      </c>
      <c r="C18" s="0" t="s">
        <v>155</v>
      </c>
      <c r="D18" s="0" t="s">
        <v>187</v>
      </c>
      <c r="E18" s="86" t="n">
        <v>39211</v>
      </c>
      <c r="F18" s="0" t="n">
        <v>239990</v>
      </c>
      <c r="G18" s="0" t="s">
        <v>140</v>
      </c>
      <c r="H18" s="0" t="s">
        <v>43</v>
      </c>
      <c r="I18" s="0" t="s">
        <v>188</v>
      </c>
      <c r="J18" s="0" t="s">
        <v>189</v>
      </c>
    </row>
    <row r="19" customFormat="false" ht="12.8" hidden="false" customHeight="false" outlineLevel="0" collapsed="false">
      <c r="A19" s="0" t="s">
        <v>10</v>
      </c>
      <c r="B19" s="0" t="n">
        <v>367646</v>
      </c>
      <c r="C19" s="0" t="s">
        <v>134</v>
      </c>
      <c r="D19" s="0" t="s">
        <v>190</v>
      </c>
      <c r="E19" s="86" t="n">
        <v>39211</v>
      </c>
      <c r="F19" s="0" t="n">
        <v>105000</v>
      </c>
      <c r="G19" s="0" t="s">
        <v>140</v>
      </c>
      <c r="H19" s="0" t="s">
        <v>48</v>
      </c>
      <c r="I19" s="0" t="s">
        <v>191</v>
      </c>
      <c r="J19" s="0" t="s">
        <v>192</v>
      </c>
    </row>
    <row r="20" customFormat="false" ht="12.8" hidden="false" customHeight="false" outlineLevel="0" collapsed="false">
      <c r="A20" s="0" t="s">
        <v>11</v>
      </c>
      <c r="B20" s="0" t="n">
        <v>367651</v>
      </c>
      <c r="C20" s="0" t="s">
        <v>134</v>
      </c>
      <c r="D20" s="0" t="s">
        <v>193</v>
      </c>
      <c r="E20" s="86" t="n">
        <v>39212</v>
      </c>
      <c r="F20" s="0" t="n">
        <v>225000</v>
      </c>
      <c r="G20" s="0" t="s">
        <v>140</v>
      </c>
      <c r="H20" s="0" t="s">
        <v>59</v>
      </c>
      <c r="I20" s="0" t="s">
        <v>194</v>
      </c>
      <c r="J20" s="0" t="s">
        <v>195</v>
      </c>
    </row>
    <row r="21" customFormat="false" ht="12.8" hidden="false" customHeight="false" outlineLevel="0" collapsed="false">
      <c r="A21" s="0" t="s">
        <v>10</v>
      </c>
      <c r="B21" s="0" t="n">
        <v>367676</v>
      </c>
      <c r="C21" s="0" t="s">
        <v>134</v>
      </c>
      <c r="D21" s="0" t="s">
        <v>196</v>
      </c>
      <c r="E21" s="86" t="n">
        <v>39212</v>
      </c>
      <c r="F21" s="0" t="n">
        <v>212000</v>
      </c>
      <c r="G21" s="0" t="s">
        <v>140</v>
      </c>
      <c r="H21" s="0" t="s">
        <v>47</v>
      </c>
      <c r="I21" s="0" t="s">
        <v>197</v>
      </c>
      <c r="J21" s="0" t="s">
        <v>198</v>
      </c>
    </row>
    <row r="22" customFormat="false" ht="12.8" hidden="false" customHeight="false" outlineLevel="0" collapsed="false">
      <c r="A22" s="0" t="s">
        <v>11</v>
      </c>
      <c r="B22" s="0" t="n">
        <v>367687</v>
      </c>
      <c r="C22" s="0" t="s">
        <v>134</v>
      </c>
      <c r="D22" s="0" t="s">
        <v>199</v>
      </c>
      <c r="E22" s="86" t="n">
        <v>39213</v>
      </c>
      <c r="F22" s="0" t="n">
        <v>197000</v>
      </c>
      <c r="G22" s="0" t="s">
        <v>140</v>
      </c>
      <c r="H22" s="0" t="s">
        <v>57</v>
      </c>
      <c r="I22" s="0" t="s">
        <v>200</v>
      </c>
      <c r="J22" s="0" t="s">
        <v>201</v>
      </c>
    </row>
    <row r="23" customFormat="false" ht="12.8" hidden="false" customHeight="false" outlineLevel="0" collapsed="false">
      <c r="A23" s="0" t="s">
        <v>10</v>
      </c>
      <c r="B23" s="0" t="n">
        <v>367711</v>
      </c>
      <c r="C23" s="0" t="s">
        <v>134</v>
      </c>
      <c r="D23" s="0" t="s">
        <v>202</v>
      </c>
      <c r="E23" s="86" t="n">
        <v>39213</v>
      </c>
      <c r="F23" s="0" t="n">
        <v>145800</v>
      </c>
      <c r="G23" s="0" t="s">
        <v>203</v>
      </c>
      <c r="H23" s="0" t="s">
        <v>45</v>
      </c>
      <c r="I23" s="0" t="s">
        <v>204</v>
      </c>
      <c r="J23" s="0" t="s">
        <v>205</v>
      </c>
    </row>
    <row r="24" customFormat="false" ht="12.8" hidden="false" customHeight="false" outlineLevel="0" collapsed="false">
      <c r="A24" s="0" t="s">
        <v>10</v>
      </c>
      <c r="B24" s="0" t="n">
        <v>367715</v>
      </c>
      <c r="C24" s="0" t="s">
        <v>134</v>
      </c>
      <c r="D24" s="0" t="s">
        <v>206</v>
      </c>
      <c r="E24" s="86" t="n">
        <v>39213</v>
      </c>
      <c r="F24" s="0" t="n">
        <v>495000</v>
      </c>
      <c r="G24" s="0" t="s">
        <v>140</v>
      </c>
      <c r="H24" s="0" t="s">
        <v>45</v>
      </c>
      <c r="I24" s="0" t="s">
        <v>207</v>
      </c>
      <c r="J24" s="0" t="s">
        <v>208</v>
      </c>
    </row>
    <row r="25" customFormat="false" ht="12.8" hidden="false" customHeight="false" outlineLevel="0" collapsed="false">
      <c r="A25" s="0" t="s">
        <v>10</v>
      </c>
      <c r="B25" s="0" t="n">
        <v>367716</v>
      </c>
      <c r="C25" s="0" t="s">
        <v>134</v>
      </c>
      <c r="D25" s="0" t="s">
        <v>209</v>
      </c>
      <c r="E25" s="86" t="n">
        <v>39213</v>
      </c>
      <c r="F25" s="0" t="n">
        <v>290000</v>
      </c>
      <c r="G25" s="0" t="s">
        <v>140</v>
      </c>
      <c r="H25" s="0" t="s">
        <v>48</v>
      </c>
      <c r="I25" s="0" t="s">
        <v>210</v>
      </c>
      <c r="J25" s="0" t="s">
        <v>211</v>
      </c>
    </row>
    <row r="26" customFormat="false" ht="12.8" hidden="false" customHeight="false" outlineLevel="0" collapsed="false">
      <c r="A26" s="0" t="s">
        <v>15</v>
      </c>
      <c r="B26" s="0" t="n">
        <v>367723</v>
      </c>
      <c r="C26" s="0" t="s">
        <v>134</v>
      </c>
      <c r="D26" s="0" t="s">
        <v>212</v>
      </c>
      <c r="E26" s="86" t="n">
        <v>39213</v>
      </c>
      <c r="F26" s="0" t="n">
        <v>208000</v>
      </c>
      <c r="G26" s="0" t="s">
        <v>140</v>
      </c>
      <c r="H26" s="0" t="s">
        <v>64</v>
      </c>
      <c r="I26" s="0" t="s">
        <v>213</v>
      </c>
      <c r="J26" s="0" t="s">
        <v>214</v>
      </c>
    </row>
    <row r="27" customFormat="false" ht="12.8" hidden="false" customHeight="false" outlineLevel="0" collapsed="false">
      <c r="A27" s="0" t="s">
        <v>12</v>
      </c>
      <c r="B27" s="0" t="n">
        <v>367743</v>
      </c>
      <c r="C27" s="0" t="s">
        <v>134</v>
      </c>
      <c r="D27" s="0" t="s">
        <v>215</v>
      </c>
      <c r="E27" s="86" t="n">
        <v>39216</v>
      </c>
      <c r="F27" s="0" t="n">
        <v>280000</v>
      </c>
      <c r="G27" s="0" t="s">
        <v>140</v>
      </c>
      <c r="H27" s="0" t="s">
        <v>54</v>
      </c>
      <c r="I27" s="0" t="s">
        <v>216</v>
      </c>
      <c r="J27" s="0" t="s">
        <v>217</v>
      </c>
    </row>
    <row r="28" customFormat="false" ht="12.8" hidden="false" customHeight="false" outlineLevel="0" collapsed="false">
      <c r="A28" s="0" t="s">
        <v>10</v>
      </c>
      <c r="B28" s="0" t="n">
        <v>367784</v>
      </c>
      <c r="C28" s="0" t="s">
        <v>134</v>
      </c>
      <c r="D28" s="0" t="s">
        <v>218</v>
      </c>
      <c r="E28" s="86" t="n">
        <v>39216</v>
      </c>
      <c r="F28" s="0" t="n">
        <v>8500000</v>
      </c>
      <c r="G28" s="0" t="s">
        <v>136</v>
      </c>
      <c r="H28" s="0" t="s">
        <v>49</v>
      </c>
      <c r="I28" s="0" t="s">
        <v>219</v>
      </c>
      <c r="J28" s="0" t="s">
        <v>220</v>
      </c>
    </row>
    <row r="29" customFormat="false" ht="12.8" hidden="false" customHeight="false" outlineLevel="0" collapsed="false">
      <c r="A29" s="0" t="s">
        <v>10</v>
      </c>
      <c r="B29" s="0" t="n">
        <v>367793</v>
      </c>
      <c r="C29" s="0" t="s">
        <v>134</v>
      </c>
      <c r="D29" s="0" t="s">
        <v>221</v>
      </c>
      <c r="E29" s="86" t="n">
        <v>39217</v>
      </c>
      <c r="F29" s="0" t="n">
        <v>212500</v>
      </c>
      <c r="G29" s="0" t="s">
        <v>222</v>
      </c>
      <c r="H29" s="0" t="s">
        <v>46</v>
      </c>
      <c r="I29" s="0" t="s">
        <v>223</v>
      </c>
      <c r="J29" s="0" t="s">
        <v>224</v>
      </c>
    </row>
    <row r="30" customFormat="false" ht="12.8" hidden="false" customHeight="false" outlineLevel="0" collapsed="false">
      <c r="A30" s="0" t="s">
        <v>12</v>
      </c>
      <c r="B30" s="0" t="n">
        <v>367803</v>
      </c>
      <c r="C30" s="0" t="s">
        <v>134</v>
      </c>
      <c r="D30" s="0" t="s">
        <v>225</v>
      </c>
      <c r="E30" s="86" t="n">
        <v>39217</v>
      </c>
      <c r="F30" s="0" t="n">
        <v>202000</v>
      </c>
      <c r="G30" s="0" t="s">
        <v>140</v>
      </c>
      <c r="H30" s="0" t="s">
        <v>49</v>
      </c>
      <c r="I30" s="0" t="s">
        <v>226</v>
      </c>
      <c r="J30" s="0" t="s">
        <v>227</v>
      </c>
    </row>
    <row r="31" customFormat="false" ht="12.8" hidden="false" customHeight="false" outlineLevel="0" collapsed="false">
      <c r="A31" s="0" t="s">
        <v>11</v>
      </c>
      <c r="B31" s="0" t="n">
        <v>367811</v>
      </c>
      <c r="C31" s="0" t="s">
        <v>134</v>
      </c>
      <c r="D31" s="0" t="s">
        <v>228</v>
      </c>
      <c r="E31" s="86" t="n">
        <v>39217</v>
      </c>
      <c r="F31" s="0" t="n">
        <v>424300</v>
      </c>
      <c r="H31" s="0" t="s">
        <v>56</v>
      </c>
      <c r="I31" s="0" t="s">
        <v>229</v>
      </c>
      <c r="J31" s="0" t="s">
        <v>230</v>
      </c>
    </row>
    <row r="32" customFormat="false" ht="12.8" hidden="false" customHeight="false" outlineLevel="0" collapsed="false">
      <c r="A32" s="0" t="s">
        <v>13</v>
      </c>
      <c r="B32" s="0" t="n">
        <v>367818</v>
      </c>
      <c r="C32" s="0" t="s">
        <v>134</v>
      </c>
      <c r="D32" s="0" t="s">
        <v>231</v>
      </c>
      <c r="E32" s="86" t="n">
        <v>39217</v>
      </c>
      <c r="F32" s="0" t="n">
        <v>750000</v>
      </c>
      <c r="G32" s="0" t="s">
        <v>140</v>
      </c>
      <c r="H32" s="0" t="s">
        <v>52</v>
      </c>
      <c r="I32" s="0" t="s">
        <v>232</v>
      </c>
      <c r="J32" s="0" t="s">
        <v>233</v>
      </c>
    </row>
    <row r="33" customFormat="false" ht="12.8" hidden="false" customHeight="false" outlineLevel="0" collapsed="false">
      <c r="A33" s="0" t="s">
        <v>11</v>
      </c>
      <c r="B33" s="0" t="n">
        <v>367861</v>
      </c>
      <c r="C33" s="0" t="s">
        <v>134</v>
      </c>
      <c r="D33" s="0" t="s">
        <v>234</v>
      </c>
      <c r="E33" s="86" t="n">
        <v>39219</v>
      </c>
      <c r="F33" s="0" t="n">
        <v>215000</v>
      </c>
      <c r="G33" s="0" t="s">
        <v>140</v>
      </c>
      <c r="H33" s="0" t="s">
        <v>55</v>
      </c>
      <c r="I33" s="0" t="s">
        <v>235</v>
      </c>
      <c r="J33" s="0" t="s">
        <v>236</v>
      </c>
    </row>
    <row r="34" customFormat="false" ht="12.8" hidden="false" customHeight="false" outlineLevel="0" collapsed="false">
      <c r="A34" s="0" t="s">
        <v>11</v>
      </c>
      <c r="B34" s="0" t="n">
        <v>367863</v>
      </c>
      <c r="C34" s="0" t="s">
        <v>134</v>
      </c>
      <c r="D34" s="0" t="s">
        <v>237</v>
      </c>
      <c r="E34" s="86" t="n">
        <v>39219</v>
      </c>
      <c r="F34" s="0" t="n">
        <v>650000</v>
      </c>
      <c r="G34" s="0" t="s">
        <v>140</v>
      </c>
      <c r="H34" s="0" t="s">
        <v>56</v>
      </c>
      <c r="I34" s="0" t="s">
        <v>238</v>
      </c>
      <c r="J34" s="0" t="s">
        <v>239</v>
      </c>
    </row>
    <row r="35" customFormat="false" ht="12.8" hidden="false" customHeight="false" outlineLevel="0" collapsed="false">
      <c r="A35" s="0" t="s">
        <v>14</v>
      </c>
      <c r="B35" s="0" t="n">
        <v>367884</v>
      </c>
      <c r="C35" s="0" t="s">
        <v>155</v>
      </c>
      <c r="D35" s="0" t="s">
        <v>240</v>
      </c>
      <c r="E35" s="86" t="n">
        <v>39219</v>
      </c>
      <c r="F35" s="0" t="n">
        <v>220245</v>
      </c>
      <c r="G35" s="0" t="s">
        <v>140</v>
      </c>
      <c r="H35" s="0" t="s">
        <v>43</v>
      </c>
      <c r="I35" s="0" t="s">
        <v>188</v>
      </c>
      <c r="J35" s="0" t="s">
        <v>241</v>
      </c>
    </row>
    <row r="36" customFormat="false" ht="12.8" hidden="false" customHeight="false" outlineLevel="0" collapsed="false">
      <c r="A36" s="0" t="s">
        <v>14</v>
      </c>
      <c r="B36" s="0" t="n">
        <v>367887</v>
      </c>
      <c r="C36" s="0" t="s">
        <v>155</v>
      </c>
      <c r="D36" s="0" t="s">
        <v>242</v>
      </c>
      <c r="E36" s="86" t="n">
        <v>39219</v>
      </c>
      <c r="F36" s="0" t="n">
        <v>219990</v>
      </c>
      <c r="G36" s="0" t="s">
        <v>140</v>
      </c>
      <c r="H36" s="0" t="s">
        <v>43</v>
      </c>
      <c r="I36" s="0" t="s">
        <v>188</v>
      </c>
      <c r="J36" s="0" t="s">
        <v>243</v>
      </c>
    </row>
    <row r="37" customFormat="false" ht="12.8" hidden="false" customHeight="false" outlineLevel="0" collapsed="false">
      <c r="A37" s="0" t="s">
        <v>10</v>
      </c>
      <c r="B37" s="0" t="n">
        <v>367890</v>
      </c>
      <c r="C37" s="0" t="s">
        <v>134</v>
      </c>
      <c r="D37" s="0" t="s">
        <v>244</v>
      </c>
      <c r="E37" s="86" t="n">
        <v>39219</v>
      </c>
      <c r="F37" s="0" t="n">
        <v>252000</v>
      </c>
      <c r="G37" s="0" t="s">
        <v>140</v>
      </c>
      <c r="H37" s="0" t="s">
        <v>48</v>
      </c>
      <c r="I37" s="0" t="s">
        <v>245</v>
      </c>
      <c r="J37" s="0" t="s">
        <v>246</v>
      </c>
    </row>
    <row r="38" customFormat="false" ht="12.8" hidden="false" customHeight="false" outlineLevel="0" collapsed="false">
      <c r="A38" s="0" t="s">
        <v>14</v>
      </c>
      <c r="B38" s="0" t="n">
        <v>367922</v>
      </c>
      <c r="C38" s="0" t="s">
        <v>155</v>
      </c>
      <c r="D38" s="0" t="s">
        <v>247</v>
      </c>
      <c r="E38" s="86" t="n">
        <v>39220</v>
      </c>
      <c r="F38" s="0" t="n">
        <v>273374</v>
      </c>
      <c r="G38" s="0" t="s">
        <v>140</v>
      </c>
      <c r="H38" s="0" t="s">
        <v>43</v>
      </c>
      <c r="I38" s="0" t="s">
        <v>188</v>
      </c>
      <c r="J38" s="0" t="s">
        <v>248</v>
      </c>
    </row>
    <row r="39" customFormat="false" ht="12.8" hidden="false" customHeight="false" outlineLevel="0" collapsed="false">
      <c r="A39" s="0" t="s">
        <v>14</v>
      </c>
      <c r="B39" s="0" t="n">
        <v>367925</v>
      </c>
      <c r="C39" s="0" t="s">
        <v>155</v>
      </c>
      <c r="D39" s="0" t="s">
        <v>249</v>
      </c>
      <c r="E39" s="86" t="n">
        <v>39220</v>
      </c>
      <c r="F39" s="0" t="n">
        <v>255495</v>
      </c>
      <c r="G39" s="0" t="s">
        <v>140</v>
      </c>
      <c r="H39" s="0" t="s">
        <v>43</v>
      </c>
      <c r="I39" s="0" t="s">
        <v>188</v>
      </c>
      <c r="J39" s="0" t="s">
        <v>250</v>
      </c>
    </row>
    <row r="40" customFormat="false" ht="12.8" hidden="false" customHeight="false" outlineLevel="0" collapsed="false">
      <c r="A40" s="0" t="s">
        <v>13</v>
      </c>
      <c r="B40" s="0" t="n">
        <v>367927</v>
      </c>
      <c r="C40" s="0" t="s">
        <v>134</v>
      </c>
      <c r="D40" s="0" t="s">
        <v>251</v>
      </c>
      <c r="E40" s="86" t="n">
        <v>39220</v>
      </c>
      <c r="F40" s="0" t="n">
        <v>165000</v>
      </c>
      <c r="G40" s="0" t="s">
        <v>140</v>
      </c>
      <c r="H40" s="0" t="s">
        <v>50</v>
      </c>
      <c r="I40" s="0" t="s">
        <v>252</v>
      </c>
      <c r="J40" s="0" t="s">
        <v>253</v>
      </c>
    </row>
    <row r="41" customFormat="false" ht="12.8" hidden="false" customHeight="false" outlineLevel="0" collapsed="false">
      <c r="A41" s="0" t="s">
        <v>15</v>
      </c>
      <c r="B41" s="0" t="n">
        <v>367945</v>
      </c>
      <c r="C41" s="0" t="s">
        <v>134</v>
      </c>
      <c r="D41" s="0" t="s">
        <v>254</v>
      </c>
      <c r="E41" s="86" t="n">
        <v>39220</v>
      </c>
      <c r="F41" s="0" t="n">
        <v>331000</v>
      </c>
      <c r="G41" s="0" t="s">
        <v>140</v>
      </c>
      <c r="H41" s="0" t="s">
        <v>62</v>
      </c>
      <c r="I41" s="0" t="s">
        <v>255</v>
      </c>
      <c r="J41" s="0" t="s">
        <v>256</v>
      </c>
    </row>
    <row r="42" customFormat="false" ht="12.8" hidden="false" customHeight="false" outlineLevel="0" collapsed="false">
      <c r="A42" s="0" t="s">
        <v>13</v>
      </c>
      <c r="B42" s="0" t="n">
        <v>367966</v>
      </c>
      <c r="C42" s="0" t="s">
        <v>134</v>
      </c>
      <c r="D42" s="0" t="s">
        <v>257</v>
      </c>
      <c r="E42" s="86" t="n">
        <v>39223</v>
      </c>
      <c r="F42" s="0" t="n">
        <v>515000</v>
      </c>
      <c r="G42" s="0" t="s">
        <v>140</v>
      </c>
      <c r="H42" s="0" t="s">
        <v>50</v>
      </c>
      <c r="I42" s="0" t="s">
        <v>258</v>
      </c>
      <c r="J42" s="0" t="s">
        <v>259</v>
      </c>
    </row>
    <row r="43" customFormat="false" ht="12.8" hidden="false" customHeight="false" outlineLevel="0" collapsed="false">
      <c r="A43" s="0" t="s">
        <v>10</v>
      </c>
      <c r="B43" s="0" t="n">
        <v>367969</v>
      </c>
      <c r="C43" s="0" t="s">
        <v>134</v>
      </c>
      <c r="D43" s="0" t="s">
        <v>260</v>
      </c>
      <c r="E43" s="86" t="n">
        <v>39223</v>
      </c>
      <c r="F43" s="0" t="n">
        <v>680000</v>
      </c>
      <c r="G43" s="0" t="s">
        <v>140</v>
      </c>
      <c r="H43" s="0" t="s">
        <v>48</v>
      </c>
      <c r="I43" s="0" t="s">
        <v>261</v>
      </c>
      <c r="J43" s="0" t="s">
        <v>262</v>
      </c>
    </row>
    <row r="44" customFormat="false" ht="12.8" hidden="false" customHeight="false" outlineLevel="0" collapsed="false">
      <c r="A44" s="0" t="s">
        <v>12</v>
      </c>
      <c r="B44" s="0" t="n">
        <v>368020</v>
      </c>
      <c r="C44" s="0" t="s">
        <v>134</v>
      </c>
      <c r="D44" s="0" t="s">
        <v>263</v>
      </c>
      <c r="E44" s="86" t="n">
        <v>39224</v>
      </c>
      <c r="F44" s="0" t="n">
        <v>134000</v>
      </c>
      <c r="G44" s="0" t="s">
        <v>140</v>
      </c>
      <c r="H44" s="0" t="s">
        <v>49</v>
      </c>
      <c r="I44" s="0" t="s">
        <v>264</v>
      </c>
      <c r="J44" s="0" t="s">
        <v>265</v>
      </c>
    </row>
    <row r="45" customFormat="false" ht="12.8" hidden="false" customHeight="false" outlineLevel="0" collapsed="false">
      <c r="A45" s="0" t="s">
        <v>15</v>
      </c>
      <c r="B45" s="0" t="n">
        <v>368035</v>
      </c>
      <c r="C45" s="0" t="s">
        <v>134</v>
      </c>
      <c r="D45" s="0" t="s">
        <v>266</v>
      </c>
      <c r="E45" s="86" t="n">
        <v>39225</v>
      </c>
      <c r="F45" s="0" t="n">
        <v>218000</v>
      </c>
      <c r="G45" s="0" t="s">
        <v>140</v>
      </c>
      <c r="H45" s="0" t="s">
        <v>63</v>
      </c>
      <c r="I45" s="0" t="s">
        <v>267</v>
      </c>
      <c r="J45" s="0" t="s">
        <v>268</v>
      </c>
    </row>
    <row r="46" customFormat="false" ht="12.8" hidden="false" customHeight="false" outlineLevel="0" collapsed="false">
      <c r="A46" s="0" t="s">
        <v>10</v>
      </c>
      <c r="B46" s="0" t="n">
        <v>368101</v>
      </c>
      <c r="C46" s="0" t="s">
        <v>134</v>
      </c>
      <c r="D46" s="0" t="s">
        <v>269</v>
      </c>
      <c r="E46" s="86" t="n">
        <v>39226</v>
      </c>
      <c r="F46" s="0" t="n">
        <v>215000</v>
      </c>
      <c r="G46" s="0" t="s">
        <v>140</v>
      </c>
      <c r="H46" s="0" t="s">
        <v>46</v>
      </c>
      <c r="I46" s="0" t="s">
        <v>270</v>
      </c>
      <c r="J46" s="0" t="s">
        <v>271</v>
      </c>
    </row>
    <row r="47" customFormat="false" ht="12.8" hidden="false" customHeight="false" outlineLevel="0" collapsed="false">
      <c r="A47" s="0" t="s">
        <v>14</v>
      </c>
      <c r="B47" s="0" t="n">
        <v>368106</v>
      </c>
      <c r="C47" s="0" t="s">
        <v>155</v>
      </c>
      <c r="D47" s="0" t="s">
        <v>272</v>
      </c>
      <c r="E47" s="86" t="n">
        <v>39226</v>
      </c>
      <c r="F47" s="0" t="n">
        <v>219990</v>
      </c>
      <c r="G47" s="0" t="s">
        <v>140</v>
      </c>
      <c r="H47" s="0" t="s">
        <v>43</v>
      </c>
      <c r="I47" s="0" t="s">
        <v>188</v>
      </c>
      <c r="J47" s="0" t="s">
        <v>273</v>
      </c>
    </row>
    <row r="48" customFormat="false" ht="12.8" hidden="false" customHeight="false" outlineLevel="0" collapsed="false">
      <c r="A48" s="0" t="s">
        <v>13</v>
      </c>
      <c r="B48" s="0" t="n">
        <v>368142</v>
      </c>
      <c r="C48" s="0" t="s">
        <v>134</v>
      </c>
      <c r="D48" s="0" t="s">
        <v>274</v>
      </c>
      <c r="E48" s="86" t="n">
        <v>39227</v>
      </c>
      <c r="F48" s="0" t="n">
        <v>442000</v>
      </c>
      <c r="G48" s="0" t="s">
        <v>140</v>
      </c>
      <c r="H48" s="0" t="s">
        <v>51</v>
      </c>
      <c r="I48" s="0" t="s">
        <v>275</v>
      </c>
      <c r="J48" s="0" t="s">
        <v>276</v>
      </c>
    </row>
    <row r="49" customFormat="false" ht="12.8" hidden="false" customHeight="false" outlineLevel="0" collapsed="false">
      <c r="A49" s="0" t="s">
        <v>12</v>
      </c>
      <c r="B49" s="0" t="n">
        <v>368144</v>
      </c>
      <c r="C49" s="0" t="s">
        <v>134</v>
      </c>
      <c r="D49" s="0" t="s">
        <v>277</v>
      </c>
      <c r="E49" s="86" t="n">
        <v>39227</v>
      </c>
      <c r="F49" s="0" t="n">
        <v>676325</v>
      </c>
      <c r="G49" s="0" t="s">
        <v>140</v>
      </c>
      <c r="H49" s="0" t="s">
        <v>54</v>
      </c>
      <c r="I49" s="0" t="s">
        <v>278</v>
      </c>
      <c r="J49" s="0" t="s">
        <v>279</v>
      </c>
    </row>
    <row r="50" customFormat="false" ht="12.8" hidden="false" customHeight="false" outlineLevel="0" collapsed="false">
      <c r="A50" s="0" t="s">
        <v>10</v>
      </c>
      <c r="B50" s="0" t="n">
        <v>368175</v>
      </c>
      <c r="C50" s="0" t="s">
        <v>134</v>
      </c>
      <c r="D50" s="0" t="s">
        <v>280</v>
      </c>
      <c r="E50" s="86" t="n">
        <v>39231</v>
      </c>
      <c r="F50" s="0" t="n">
        <v>245000</v>
      </c>
      <c r="G50" s="0" t="s">
        <v>140</v>
      </c>
      <c r="H50" s="0" t="s">
        <v>46</v>
      </c>
      <c r="I50" s="0" t="s">
        <v>281</v>
      </c>
      <c r="J50" s="0" t="s">
        <v>282</v>
      </c>
    </row>
    <row r="51" customFormat="false" ht="12.8" hidden="false" customHeight="false" outlineLevel="0" collapsed="false">
      <c r="A51" s="0" t="s">
        <v>13</v>
      </c>
      <c r="B51" s="0" t="n">
        <v>368201</v>
      </c>
      <c r="C51" s="0" t="s">
        <v>134</v>
      </c>
      <c r="D51" s="0" t="s">
        <v>283</v>
      </c>
      <c r="E51" s="86" t="n">
        <v>39231</v>
      </c>
      <c r="F51" s="0" t="n">
        <v>237900</v>
      </c>
      <c r="G51" s="0" t="s">
        <v>140</v>
      </c>
      <c r="H51" s="0" t="s">
        <v>50</v>
      </c>
      <c r="I51" s="0" t="s">
        <v>284</v>
      </c>
      <c r="J51" s="0" t="s">
        <v>285</v>
      </c>
    </row>
    <row r="52" customFormat="false" ht="12.8" hidden="false" customHeight="false" outlineLevel="0" collapsed="false">
      <c r="A52" s="0" t="s">
        <v>11</v>
      </c>
      <c r="B52" s="0" t="n">
        <v>368210</v>
      </c>
      <c r="C52" s="0" t="s">
        <v>155</v>
      </c>
      <c r="D52" s="0" t="s">
        <v>286</v>
      </c>
      <c r="E52" s="86" t="n">
        <v>39231</v>
      </c>
      <c r="F52" s="0" t="n">
        <v>278800</v>
      </c>
      <c r="G52" s="0" t="s">
        <v>140</v>
      </c>
      <c r="H52" s="0" t="s">
        <v>58</v>
      </c>
      <c r="I52" s="0" t="s">
        <v>157</v>
      </c>
      <c r="J52" s="0" t="s">
        <v>287</v>
      </c>
    </row>
    <row r="53" customFormat="false" ht="12.8" hidden="false" customHeight="false" outlineLevel="0" collapsed="false">
      <c r="A53" s="0" t="s">
        <v>10</v>
      </c>
      <c r="B53" s="0" t="n">
        <v>368212</v>
      </c>
      <c r="C53" s="0" t="s">
        <v>134</v>
      </c>
      <c r="D53" s="0" t="s">
        <v>288</v>
      </c>
      <c r="E53" s="86" t="n">
        <v>39231</v>
      </c>
      <c r="F53" s="0" t="n">
        <v>215000</v>
      </c>
      <c r="G53" s="0" t="s">
        <v>140</v>
      </c>
      <c r="H53" s="0" t="s">
        <v>46</v>
      </c>
      <c r="I53" s="0" t="s">
        <v>289</v>
      </c>
      <c r="J53" s="0" t="s">
        <v>290</v>
      </c>
    </row>
    <row r="54" customFormat="false" ht="12.8" hidden="false" customHeight="false" outlineLevel="0" collapsed="false">
      <c r="A54" s="0" t="s">
        <v>10</v>
      </c>
      <c r="B54" s="0" t="n">
        <v>368244</v>
      </c>
      <c r="C54" s="0" t="s">
        <v>134</v>
      </c>
      <c r="D54" s="0" t="s">
        <v>291</v>
      </c>
      <c r="E54" s="86" t="n">
        <v>39232</v>
      </c>
      <c r="F54" s="0" t="n">
        <v>520000</v>
      </c>
      <c r="G54" s="0" t="s">
        <v>140</v>
      </c>
      <c r="H54" s="0" t="s">
        <v>44</v>
      </c>
      <c r="I54" s="0" t="s">
        <v>292</v>
      </c>
      <c r="J54" s="0" t="s">
        <v>293</v>
      </c>
    </row>
    <row r="55" customFormat="false" ht="12.8" hidden="false" customHeight="false" outlineLevel="0" collapsed="false">
      <c r="A55" s="0" t="s">
        <v>14</v>
      </c>
      <c r="B55" s="0" t="n">
        <v>368253</v>
      </c>
      <c r="C55" s="0" t="s">
        <v>155</v>
      </c>
      <c r="D55" s="0" t="s">
        <v>294</v>
      </c>
      <c r="E55" s="86" t="n">
        <v>39232</v>
      </c>
      <c r="F55" s="0" t="n">
        <v>219990</v>
      </c>
      <c r="G55" s="0" t="s">
        <v>140</v>
      </c>
      <c r="H55" s="0" t="s">
        <v>43</v>
      </c>
      <c r="I55" s="0" t="s">
        <v>188</v>
      </c>
      <c r="J55" s="0" t="s">
        <v>295</v>
      </c>
    </row>
    <row r="56" customFormat="false" ht="12.8" hidden="false" customHeight="false" outlineLevel="0" collapsed="false">
      <c r="A56" s="0" t="s">
        <v>11</v>
      </c>
      <c r="B56" s="0" t="n">
        <v>368256</v>
      </c>
      <c r="C56" s="0" t="s">
        <v>134</v>
      </c>
      <c r="D56" s="0" t="s">
        <v>296</v>
      </c>
      <c r="E56" s="86" t="n">
        <v>39232</v>
      </c>
      <c r="F56" s="0" t="n">
        <v>300000</v>
      </c>
      <c r="G56" s="0" t="s">
        <v>140</v>
      </c>
      <c r="H56" s="0" t="s">
        <v>59</v>
      </c>
      <c r="I56" s="0" t="s">
        <v>297</v>
      </c>
      <c r="J56" s="0" t="s">
        <v>298</v>
      </c>
    </row>
    <row r="57" customFormat="false" ht="12.8" hidden="false" customHeight="false" outlineLevel="0" collapsed="false">
      <c r="A57" s="0" t="s">
        <v>12</v>
      </c>
      <c r="B57" s="0" t="n">
        <v>368262</v>
      </c>
      <c r="C57" s="0" t="s">
        <v>134</v>
      </c>
      <c r="D57" s="0" t="s">
        <v>299</v>
      </c>
      <c r="E57" s="86" t="n">
        <v>39233</v>
      </c>
      <c r="F57" s="0" t="n">
        <v>459000</v>
      </c>
      <c r="G57" s="0" t="s">
        <v>140</v>
      </c>
      <c r="H57" s="0" t="s">
        <v>54</v>
      </c>
      <c r="I57" s="0" t="s">
        <v>300</v>
      </c>
      <c r="J57" s="0" t="s">
        <v>301</v>
      </c>
    </row>
    <row r="58" customFormat="false" ht="12.8" hidden="false" customHeight="false" outlineLevel="0" collapsed="false">
      <c r="A58" s="0" t="s">
        <v>11</v>
      </c>
      <c r="B58" s="0" t="n">
        <v>368270</v>
      </c>
      <c r="C58" s="0" t="s">
        <v>134</v>
      </c>
      <c r="D58" s="0" t="s">
        <v>302</v>
      </c>
      <c r="E58" s="86" t="n">
        <v>39233</v>
      </c>
      <c r="F58" s="0" t="n">
        <v>260000</v>
      </c>
      <c r="G58" s="0" t="s">
        <v>140</v>
      </c>
      <c r="H58" s="0" t="s">
        <v>60</v>
      </c>
      <c r="I58" s="0" t="s">
        <v>303</v>
      </c>
      <c r="J58" s="0" t="s">
        <v>304</v>
      </c>
    </row>
    <row r="59" customFormat="false" ht="12.8" hidden="false" customHeight="false" outlineLevel="0" collapsed="false">
      <c r="A59" s="0" t="s">
        <v>11</v>
      </c>
      <c r="B59" s="0" t="n">
        <v>368276</v>
      </c>
      <c r="C59" s="0" t="s">
        <v>134</v>
      </c>
      <c r="D59" s="0" t="s">
        <v>305</v>
      </c>
      <c r="E59" s="86" t="n">
        <v>39233</v>
      </c>
      <c r="F59" s="0" t="n">
        <v>100000</v>
      </c>
      <c r="G59" s="0" t="s">
        <v>306</v>
      </c>
      <c r="H59" s="0" t="s">
        <v>58</v>
      </c>
      <c r="I59" s="0" t="s">
        <v>307</v>
      </c>
      <c r="J59" s="0" t="s">
        <v>308</v>
      </c>
    </row>
    <row r="60" customFormat="false" ht="12.8" hidden="false" customHeight="false" outlineLevel="0" collapsed="false">
      <c r="A60" s="0" t="s">
        <v>13</v>
      </c>
      <c r="B60" s="0" t="n">
        <v>368277</v>
      </c>
      <c r="C60" s="0" t="s">
        <v>134</v>
      </c>
      <c r="D60" s="0" t="s">
        <v>309</v>
      </c>
      <c r="E60" s="86" t="n">
        <v>39233</v>
      </c>
      <c r="F60" s="0" t="n">
        <v>825000</v>
      </c>
      <c r="G60" s="0" t="s">
        <v>140</v>
      </c>
      <c r="H60" s="0" t="s">
        <v>52</v>
      </c>
      <c r="I60" s="0" t="s">
        <v>310</v>
      </c>
      <c r="J60" s="0" t="s">
        <v>311</v>
      </c>
    </row>
    <row r="61" customFormat="false" ht="12.8" hidden="false" customHeight="false" outlineLevel="0" collapsed="false">
      <c r="A61" s="0" t="s">
        <v>10</v>
      </c>
      <c r="B61" s="0" t="n">
        <v>368288</v>
      </c>
      <c r="C61" s="0" t="s">
        <v>134</v>
      </c>
      <c r="D61" s="0" t="s">
        <v>312</v>
      </c>
      <c r="E61" s="86" t="n">
        <v>39233</v>
      </c>
      <c r="F61" s="0" t="n">
        <v>275000</v>
      </c>
      <c r="G61" s="0" t="s">
        <v>181</v>
      </c>
      <c r="H61" s="0" t="s">
        <v>49</v>
      </c>
      <c r="I61" s="0" t="s">
        <v>313</v>
      </c>
      <c r="J61" s="0" t="s">
        <v>314</v>
      </c>
    </row>
    <row r="62" customFormat="false" ht="12.8" hidden="false" customHeight="false" outlineLevel="0" collapsed="false">
      <c r="A62" s="0" t="s">
        <v>12</v>
      </c>
      <c r="B62" s="0" t="n">
        <v>368293</v>
      </c>
      <c r="C62" s="0" t="s">
        <v>134</v>
      </c>
      <c r="D62" s="0" t="s">
        <v>315</v>
      </c>
      <c r="E62" s="86" t="n">
        <v>39233</v>
      </c>
      <c r="F62" s="0" t="n">
        <v>247000</v>
      </c>
      <c r="G62" s="0" t="s">
        <v>140</v>
      </c>
      <c r="H62" s="0" t="s">
        <v>54</v>
      </c>
      <c r="I62" s="0" t="s">
        <v>316</v>
      </c>
      <c r="J62" s="0" t="s">
        <v>317</v>
      </c>
    </row>
    <row r="63" customFormat="false" ht="12.8" hidden="false" customHeight="false" outlineLevel="0" collapsed="false">
      <c r="A63" s="0" t="s">
        <v>11</v>
      </c>
      <c r="B63" s="0" t="n">
        <v>368302</v>
      </c>
      <c r="C63" s="0" t="s">
        <v>134</v>
      </c>
      <c r="D63" s="0" t="s">
        <v>318</v>
      </c>
      <c r="E63" s="86" t="n">
        <v>39233</v>
      </c>
      <c r="F63" s="0" t="n">
        <v>212000</v>
      </c>
      <c r="G63" s="0" t="s">
        <v>140</v>
      </c>
      <c r="H63" s="0" t="s">
        <v>56</v>
      </c>
      <c r="I63" s="0" t="s">
        <v>319</v>
      </c>
      <c r="J63" s="0" t="s">
        <v>320</v>
      </c>
    </row>
    <row r="64" customFormat="false" ht="12.8" hidden="false" customHeight="false" outlineLevel="0" collapsed="false">
      <c r="A64" s="0" t="s">
        <v>11</v>
      </c>
      <c r="B64" s="0" t="n">
        <v>368304</v>
      </c>
      <c r="C64" s="0" t="s">
        <v>134</v>
      </c>
      <c r="D64" s="0" t="s">
        <v>321</v>
      </c>
      <c r="E64" s="86" t="n">
        <v>39233</v>
      </c>
      <c r="F64" s="0" t="n">
        <v>385000</v>
      </c>
      <c r="G64" s="0" t="s">
        <v>140</v>
      </c>
      <c r="H64" s="0" t="s">
        <v>59</v>
      </c>
      <c r="I64" s="0" t="s">
        <v>322</v>
      </c>
      <c r="J64" s="0" t="s">
        <v>323</v>
      </c>
    </row>
    <row r="65" customFormat="false" ht="12.8" hidden="false" customHeight="false" outlineLevel="0" collapsed="false">
      <c r="A65" s="0" t="s">
        <v>11</v>
      </c>
      <c r="B65" s="0" t="n">
        <v>368309</v>
      </c>
      <c r="C65" s="0" t="s">
        <v>134</v>
      </c>
      <c r="D65" s="0" t="s">
        <v>324</v>
      </c>
      <c r="E65" s="86" t="n">
        <v>39233</v>
      </c>
      <c r="F65" s="0" t="n">
        <v>105000</v>
      </c>
      <c r="G65" s="0" t="s">
        <v>203</v>
      </c>
      <c r="H65" s="0" t="s">
        <v>57</v>
      </c>
      <c r="I65" s="0" t="s">
        <v>325</v>
      </c>
      <c r="J65" s="0" t="s">
        <v>326</v>
      </c>
    </row>
    <row r="66" customFormat="false" ht="12.8" hidden="false" customHeight="false" outlineLevel="0" collapsed="false">
      <c r="A66" s="0" t="s">
        <v>13</v>
      </c>
      <c r="B66" s="0" t="n">
        <v>368315</v>
      </c>
      <c r="C66" s="0" t="s">
        <v>134</v>
      </c>
      <c r="D66" s="0" t="s">
        <v>327</v>
      </c>
      <c r="E66" s="86" t="n">
        <v>39233</v>
      </c>
      <c r="F66" s="0" t="n">
        <v>180000</v>
      </c>
      <c r="G66" s="0" t="s">
        <v>203</v>
      </c>
      <c r="H66" s="0" t="s">
        <v>50</v>
      </c>
      <c r="I66" s="0" t="s">
        <v>328</v>
      </c>
      <c r="J66" s="0" t="s">
        <v>329</v>
      </c>
    </row>
    <row r="67" customFormat="false" ht="12.8" hidden="false" customHeight="false" outlineLevel="0" collapsed="false">
      <c r="A67" s="0" t="s">
        <v>10</v>
      </c>
      <c r="B67" s="0" t="n">
        <v>368322</v>
      </c>
      <c r="C67" s="0" t="s">
        <v>134</v>
      </c>
      <c r="D67" s="0" t="s">
        <v>330</v>
      </c>
      <c r="E67" s="86" t="n">
        <v>39233</v>
      </c>
      <c r="F67" s="0" t="n">
        <v>200000</v>
      </c>
      <c r="G67" s="0" t="s">
        <v>140</v>
      </c>
      <c r="H67" s="0" t="s">
        <v>46</v>
      </c>
      <c r="I67" s="0" t="s">
        <v>331</v>
      </c>
      <c r="J67" s="0" t="s">
        <v>332</v>
      </c>
    </row>
    <row r="68" customFormat="false" ht="12.8" hidden="false" customHeight="false" outlineLevel="0" collapsed="false">
      <c r="A68" s="0" t="s">
        <v>14</v>
      </c>
      <c r="B68" s="0" t="n">
        <v>368330</v>
      </c>
      <c r="C68" s="0" t="s">
        <v>155</v>
      </c>
      <c r="D68" s="0" t="s">
        <v>333</v>
      </c>
      <c r="E68" s="86" t="n">
        <v>39233</v>
      </c>
      <c r="F68" s="0" t="n">
        <v>241990</v>
      </c>
      <c r="G68" s="0" t="s">
        <v>140</v>
      </c>
      <c r="H68" s="0" t="s">
        <v>43</v>
      </c>
      <c r="I68" s="0" t="s">
        <v>188</v>
      </c>
      <c r="J68" s="0" t="s">
        <v>334</v>
      </c>
    </row>
    <row r="69" customFormat="false" ht="12.8" hidden="false" customHeight="false" outlineLevel="0" collapsed="false">
      <c r="A69" s="0" t="s">
        <v>14</v>
      </c>
      <c r="B69" s="0" t="n">
        <v>368333</v>
      </c>
      <c r="C69" s="0" t="s">
        <v>155</v>
      </c>
      <c r="D69" s="0" t="s">
        <v>335</v>
      </c>
      <c r="E69" s="86" t="n">
        <v>39233</v>
      </c>
      <c r="F69" s="0" t="n">
        <v>239990</v>
      </c>
      <c r="G69" s="0" t="s">
        <v>140</v>
      </c>
      <c r="H69" s="0" t="s">
        <v>43</v>
      </c>
      <c r="I69" s="0" t="s">
        <v>188</v>
      </c>
      <c r="J69" s="0" t="s">
        <v>336</v>
      </c>
    </row>
    <row r="70" customFormat="false" ht="12.8" hidden="false" customHeight="false" outlineLevel="0" collapsed="false">
      <c r="A70" s="0" t="s">
        <v>14</v>
      </c>
      <c r="B70" s="0" t="n">
        <v>368337</v>
      </c>
      <c r="C70" s="0" t="s">
        <v>155</v>
      </c>
      <c r="D70" s="0" t="s">
        <v>337</v>
      </c>
      <c r="E70" s="86" t="n">
        <v>39233</v>
      </c>
      <c r="F70" s="0" t="n">
        <v>216990</v>
      </c>
      <c r="G70" s="0" t="s">
        <v>140</v>
      </c>
      <c r="H70" s="0" t="s">
        <v>43</v>
      </c>
      <c r="I70" s="0" t="s">
        <v>188</v>
      </c>
      <c r="J70" s="0" t="s">
        <v>3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27</v>
      </c>
      <c r="C1" s="0" t="s">
        <v>128</v>
      </c>
      <c r="D1" s="0" t="s">
        <v>129</v>
      </c>
      <c r="E1" s="0" t="s">
        <v>130</v>
      </c>
      <c r="F1" s="0" t="s">
        <v>131</v>
      </c>
      <c r="G1" s="0" t="s">
        <v>67</v>
      </c>
      <c r="H1" s="0" t="s">
        <v>40</v>
      </c>
      <c r="I1" s="0" t="s">
        <v>132</v>
      </c>
      <c r="J1" s="0" t="s">
        <v>133</v>
      </c>
    </row>
    <row r="2" customFormat="false" ht="12.8" hidden="false" customHeight="false" outlineLevel="0" collapsed="false">
      <c r="A2" s="0" t="s">
        <v>10</v>
      </c>
      <c r="B2" s="0" t="n">
        <v>367377</v>
      </c>
      <c r="C2" s="0" t="s">
        <v>339</v>
      </c>
      <c r="D2" s="0" t="s">
        <v>340</v>
      </c>
      <c r="E2" s="86" t="n">
        <v>39203</v>
      </c>
      <c r="F2" s="0" t="n">
        <v>20000</v>
      </c>
      <c r="G2" s="0" t="s">
        <v>341</v>
      </c>
      <c r="H2" s="0" t="s">
        <v>86</v>
      </c>
      <c r="I2" s="0" t="s">
        <v>342</v>
      </c>
      <c r="J2" s="0" t="s">
        <v>85</v>
      </c>
    </row>
    <row r="3" customFormat="false" ht="12.8" hidden="false" customHeight="false" outlineLevel="0" collapsed="false">
      <c r="A3" s="0" t="s">
        <v>10</v>
      </c>
      <c r="B3" s="0" t="n">
        <v>367378</v>
      </c>
      <c r="C3" s="0" t="s">
        <v>339</v>
      </c>
      <c r="D3" s="0" t="s">
        <v>343</v>
      </c>
      <c r="E3" s="86" t="n">
        <v>39203</v>
      </c>
      <c r="F3" s="0" t="n">
        <v>200000</v>
      </c>
      <c r="G3" s="0" t="s">
        <v>344</v>
      </c>
      <c r="H3" s="0" t="s">
        <v>46</v>
      </c>
      <c r="I3" s="0" t="s">
        <v>345</v>
      </c>
      <c r="J3" s="0" t="s">
        <v>103</v>
      </c>
    </row>
    <row r="4" customFormat="false" ht="12.8" hidden="false" customHeight="false" outlineLevel="0" collapsed="false">
      <c r="A4" s="0" t="s">
        <v>10</v>
      </c>
      <c r="B4" s="0" t="n">
        <v>367404</v>
      </c>
      <c r="C4" s="0" t="s">
        <v>339</v>
      </c>
      <c r="D4" s="0" t="s">
        <v>346</v>
      </c>
      <c r="E4" s="86" t="n">
        <v>39204</v>
      </c>
      <c r="F4" s="0" t="n">
        <v>25000</v>
      </c>
      <c r="G4" s="0" t="s">
        <v>347</v>
      </c>
      <c r="H4" s="0" t="s">
        <v>44</v>
      </c>
      <c r="I4" s="0" t="s">
        <v>348</v>
      </c>
      <c r="J4" s="0" t="s">
        <v>100</v>
      </c>
    </row>
    <row r="5" customFormat="false" ht="12.8" hidden="false" customHeight="false" outlineLevel="0" collapsed="false">
      <c r="A5" s="0" t="s">
        <v>10</v>
      </c>
      <c r="B5" s="0" t="n">
        <v>367405</v>
      </c>
      <c r="C5" s="0" t="s">
        <v>339</v>
      </c>
      <c r="D5" s="0" t="s">
        <v>349</v>
      </c>
      <c r="E5" s="86" t="n">
        <v>39204</v>
      </c>
      <c r="F5" s="0" t="n">
        <v>87000</v>
      </c>
      <c r="G5" s="0" t="s">
        <v>350</v>
      </c>
      <c r="H5" s="0" t="s">
        <v>54</v>
      </c>
      <c r="I5" s="0" t="s">
        <v>351</v>
      </c>
      <c r="J5" s="0" t="s">
        <v>107</v>
      </c>
    </row>
    <row r="6" customFormat="false" ht="12.8" hidden="false" customHeight="false" outlineLevel="0" collapsed="false">
      <c r="A6" s="0" t="s">
        <v>11</v>
      </c>
      <c r="B6" s="0" t="n">
        <v>367473</v>
      </c>
      <c r="C6" s="0" t="s">
        <v>339</v>
      </c>
      <c r="D6" s="0" t="s">
        <v>352</v>
      </c>
      <c r="E6" s="86" t="n">
        <v>39206</v>
      </c>
      <c r="F6" s="0" t="n">
        <v>20000</v>
      </c>
      <c r="G6" s="0" t="s">
        <v>347</v>
      </c>
      <c r="H6" s="0" t="s">
        <v>56</v>
      </c>
      <c r="I6" s="0" t="s">
        <v>353</v>
      </c>
      <c r="J6" s="0" t="s">
        <v>118</v>
      </c>
    </row>
    <row r="7" customFormat="false" ht="12.8" hidden="false" customHeight="false" outlineLevel="0" collapsed="false">
      <c r="A7" s="0" t="s">
        <v>10</v>
      </c>
      <c r="B7" s="0" t="n">
        <v>367555</v>
      </c>
      <c r="C7" s="0" t="s">
        <v>339</v>
      </c>
      <c r="D7" s="0" t="s">
        <v>354</v>
      </c>
      <c r="E7" s="86" t="n">
        <v>39209</v>
      </c>
      <c r="F7" s="0" t="n">
        <v>400500</v>
      </c>
      <c r="G7" s="0" t="s">
        <v>350</v>
      </c>
      <c r="H7" s="0" t="s">
        <v>48</v>
      </c>
      <c r="I7" s="0" t="s">
        <v>355</v>
      </c>
      <c r="J7" s="0" t="s">
        <v>76</v>
      </c>
    </row>
    <row r="8" customFormat="false" ht="12.8" hidden="false" customHeight="false" outlineLevel="0" collapsed="false">
      <c r="A8" s="0" t="s">
        <v>15</v>
      </c>
      <c r="B8" s="0" t="n">
        <v>367574</v>
      </c>
      <c r="C8" s="0" t="s">
        <v>339</v>
      </c>
      <c r="D8" s="0" t="s">
        <v>356</v>
      </c>
      <c r="E8" s="86" t="n">
        <v>39209</v>
      </c>
      <c r="F8" s="0" t="n">
        <v>256000</v>
      </c>
      <c r="G8" s="0" t="s">
        <v>350</v>
      </c>
      <c r="H8" s="0" t="s">
        <v>62</v>
      </c>
      <c r="I8" s="0" t="s">
        <v>357</v>
      </c>
      <c r="J8" s="0" t="s">
        <v>125</v>
      </c>
    </row>
    <row r="9" customFormat="false" ht="12.8" hidden="false" customHeight="false" outlineLevel="0" collapsed="false">
      <c r="A9" s="0" t="s">
        <v>13</v>
      </c>
      <c r="B9" s="0" t="n">
        <v>367576</v>
      </c>
      <c r="C9" s="0" t="s">
        <v>339</v>
      </c>
      <c r="D9" s="0" t="s">
        <v>358</v>
      </c>
      <c r="E9" s="86" t="n">
        <v>39209</v>
      </c>
      <c r="F9" s="0" t="n">
        <v>452000</v>
      </c>
      <c r="G9" s="0" t="s">
        <v>350</v>
      </c>
      <c r="H9" s="0" t="s">
        <v>73</v>
      </c>
      <c r="I9" s="0" t="s">
        <v>359</v>
      </c>
      <c r="J9" s="0" t="s">
        <v>115</v>
      </c>
    </row>
    <row r="10" customFormat="false" ht="12.8" hidden="false" customHeight="false" outlineLevel="0" collapsed="false">
      <c r="A10" s="0" t="s">
        <v>19</v>
      </c>
      <c r="B10" s="0" t="n">
        <v>367599</v>
      </c>
      <c r="C10" s="0" t="s">
        <v>339</v>
      </c>
      <c r="D10" s="0" t="s">
        <v>360</v>
      </c>
      <c r="E10" s="86" t="n">
        <v>39210</v>
      </c>
      <c r="F10" s="0" t="n">
        <v>40000</v>
      </c>
      <c r="G10" s="0" t="s">
        <v>350</v>
      </c>
      <c r="H10" s="0" t="s">
        <v>71</v>
      </c>
      <c r="I10" s="0" t="s">
        <v>361</v>
      </c>
      <c r="J10" s="0" t="s">
        <v>99</v>
      </c>
    </row>
    <row r="11" customFormat="false" ht="12.8" hidden="false" customHeight="false" outlineLevel="0" collapsed="false">
      <c r="A11" s="0" t="s">
        <v>13</v>
      </c>
      <c r="B11" s="0" t="n">
        <v>367601</v>
      </c>
      <c r="C11" s="0" t="s">
        <v>339</v>
      </c>
      <c r="D11" s="0" t="s">
        <v>362</v>
      </c>
      <c r="E11" s="86" t="n">
        <v>39210</v>
      </c>
      <c r="F11" s="0" t="n">
        <v>144500</v>
      </c>
      <c r="G11" s="0" t="s">
        <v>350</v>
      </c>
      <c r="H11" s="0" t="s">
        <v>50</v>
      </c>
      <c r="I11" s="0" t="s">
        <v>363</v>
      </c>
      <c r="J11" s="0" t="s">
        <v>109</v>
      </c>
    </row>
    <row r="12" customFormat="false" ht="12.8" hidden="false" customHeight="false" outlineLevel="0" collapsed="false">
      <c r="A12" s="0" t="s">
        <v>13</v>
      </c>
      <c r="B12" s="0" t="n">
        <v>367602</v>
      </c>
      <c r="C12" s="0" t="s">
        <v>339</v>
      </c>
      <c r="D12" s="0" t="s">
        <v>364</v>
      </c>
      <c r="E12" s="86" t="n">
        <v>39210</v>
      </c>
      <c r="F12" s="0" t="n">
        <v>90000</v>
      </c>
      <c r="G12" s="0" t="s">
        <v>350</v>
      </c>
      <c r="H12" s="0" t="s">
        <v>49</v>
      </c>
      <c r="I12" s="0" t="s">
        <v>365</v>
      </c>
      <c r="J12" s="0" t="s">
        <v>101</v>
      </c>
    </row>
    <row r="13" customFormat="false" ht="12.8" hidden="false" customHeight="false" outlineLevel="0" collapsed="false">
      <c r="A13" s="0" t="s">
        <v>10</v>
      </c>
      <c r="B13" s="0" t="n">
        <v>367604</v>
      </c>
      <c r="C13" s="0" t="s">
        <v>339</v>
      </c>
      <c r="D13" s="0" t="s">
        <v>366</v>
      </c>
      <c r="E13" s="86" t="n">
        <v>39210</v>
      </c>
      <c r="F13" s="0" t="n">
        <v>194000</v>
      </c>
      <c r="G13" s="0" t="s">
        <v>350</v>
      </c>
      <c r="H13" s="0" t="s">
        <v>71</v>
      </c>
      <c r="I13" s="0" t="s">
        <v>367</v>
      </c>
      <c r="J13" s="0" t="s">
        <v>99</v>
      </c>
    </row>
    <row r="14" customFormat="false" ht="12.8" hidden="false" customHeight="false" outlineLevel="0" collapsed="false">
      <c r="A14" s="0" t="s">
        <v>19</v>
      </c>
      <c r="B14" s="0" t="n">
        <v>367648</v>
      </c>
      <c r="C14" s="0" t="s">
        <v>339</v>
      </c>
      <c r="D14" s="0" t="s">
        <v>368</v>
      </c>
      <c r="E14" s="86" t="n">
        <v>39211</v>
      </c>
      <c r="F14" s="0" t="n">
        <v>155000</v>
      </c>
      <c r="G14" s="0" t="s">
        <v>350</v>
      </c>
      <c r="H14" s="0" t="s">
        <v>71</v>
      </c>
      <c r="I14" s="0" t="s">
        <v>369</v>
      </c>
      <c r="J14" s="0" t="s">
        <v>99</v>
      </c>
    </row>
    <row r="15" customFormat="false" ht="12.8" hidden="false" customHeight="false" outlineLevel="0" collapsed="false">
      <c r="A15" s="0" t="s">
        <v>19</v>
      </c>
      <c r="B15" s="0" t="n">
        <v>367649</v>
      </c>
      <c r="C15" s="0" t="s">
        <v>339</v>
      </c>
      <c r="D15" s="0" t="s">
        <v>370</v>
      </c>
      <c r="E15" s="86" t="n">
        <v>39211</v>
      </c>
      <c r="F15" s="0" t="n">
        <v>249600</v>
      </c>
      <c r="G15" s="0" t="s">
        <v>350</v>
      </c>
      <c r="H15" s="0" t="s">
        <v>95</v>
      </c>
      <c r="I15" s="0" t="s">
        <v>371</v>
      </c>
      <c r="J15" s="0" t="s">
        <v>94</v>
      </c>
    </row>
    <row r="16" customFormat="false" ht="12.8" hidden="false" customHeight="false" outlineLevel="0" collapsed="false">
      <c r="A16" s="0" t="s">
        <v>19</v>
      </c>
      <c r="B16" s="0" t="n">
        <v>367650</v>
      </c>
      <c r="C16" s="0" t="s">
        <v>339</v>
      </c>
      <c r="D16" s="0" t="s">
        <v>372</v>
      </c>
      <c r="E16" s="86" t="n">
        <v>39211</v>
      </c>
      <c r="F16" s="0" t="n">
        <v>245391.54</v>
      </c>
      <c r="G16" s="0" t="s">
        <v>347</v>
      </c>
      <c r="H16" s="0" t="s">
        <v>71</v>
      </c>
      <c r="I16" s="0" t="s">
        <v>373</v>
      </c>
      <c r="J16" s="0" t="s">
        <v>79</v>
      </c>
    </row>
    <row r="17" customFormat="false" ht="12.8" hidden="false" customHeight="false" outlineLevel="0" collapsed="false">
      <c r="A17" s="0" t="s">
        <v>13</v>
      </c>
      <c r="B17" s="0" t="n">
        <v>367679</v>
      </c>
      <c r="C17" s="0" t="s">
        <v>339</v>
      </c>
      <c r="D17" s="0" t="s">
        <v>374</v>
      </c>
      <c r="E17" s="86" t="n">
        <v>39212</v>
      </c>
      <c r="F17" s="0" t="n">
        <v>195000</v>
      </c>
      <c r="G17" s="0" t="s">
        <v>350</v>
      </c>
      <c r="H17" s="0" t="s">
        <v>71</v>
      </c>
      <c r="I17" s="0" t="s">
        <v>375</v>
      </c>
      <c r="J17" s="0" t="s">
        <v>83</v>
      </c>
    </row>
    <row r="18" customFormat="false" ht="12.8" hidden="false" customHeight="false" outlineLevel="0" collapsed="false">
      <c r="A18" s="0" t="s">
        <v>10</v>
      </c>
      <c r="B18" s="0" t="n">
        <v>367680</v>
      </c>
      <c r="C18" s="0" t="s">
        <v>339</v>
      </c>
      <c r="D18" s="0" t="s">
        <v>376</v>
      </c>
      <c r="E18" s="86" t="n">
        <v>39213</v>
      </c>
      <c r="F18" s="0" t="n">
        <v>158263</v>
      </c>
      <c r="G18" s="0" t="s">
        <v>350</v>
      </c>
      <c r="H18" s="0" t="s">
        <v>48</v>
      </c>
      <c r="I18" s="0" t="s">
        <v>377</v>
      </c>
      <c r="J18" s="0" t="s">
        <v>89</v>
      </c>
    </row>
    <row r="19" customFormat="false" ht="12.8" hidden="false" customHeight="false" outlineLevel="0" collapsed="false">
      <c r="A19" s="0" t="s">
        <v>15</v>
      </c>
      <c r="B19" s="0" t="n">
        <v>367703</v>
      </c>
      <c r="C19" s="0" t="s">
        <v>339</v>
      </c>
      <c r="D19" s="0" t="s">
        <v>378</v>
      </c>
      <c r="E19" s="86" t="n">
        <v>39213</v>
      </c>
      <c r="F19" s="0" t="n">
        <v>232500</v>
      </c>
      <c r="G19" s="0" t="s">
        <v>350</v>
      </c>
      <c r="H19" s="0" t="s">
        <v>62</v>
      </c>
      <c r="I19" s="0" t="s">
        <v>379</v>
      </c>
      <c r="J19" s="0" t="s">
        <v>85</v>
      </c>
    </row>
    <row r="20" customFormat="false" ht="12.8" hidden="false" customHeight="false" outlineLevel="0" collapsed="false">
      <c r="A20" s="0" t="s">
        <v>10</v>
      </c>
      <c r="B20" s="0" t="n">
        <v>367710</v>
      </c>
      <c r="C20" s="0" t="s">
        <v>339</v>
      </c>
      <c r="D20" s="0" t="s">
        <v>380</v>
      </c>
      <c r="E20" s="86" t="n">
        <v>39213</v>
      </c>
      <c r="F20" s="0" t="n">
        <v>179000</v>
      </c>
      <c r="G20" s="0" t="s">
        <v>350</v>
      </c>
      <c r="H20" s="0" t="s">
        <v>71</v>
      </c>
      <c r="I20" s="0" t="s">
        <v>381</v>
      </c>
      <c r="J20" s="0" t="s">
        <v>99</v>
      </c>
    </row>
    <row r="21" customFormat="false" ht="12.8" hidden="false" customHeight="false" outlineLevel="0" collapsed="false">
      <c r="A21" s="0" t="s">
        <v>13</v>
      </c>
      <c r="B21" s="0" t="n">
        <v>367721</v>
      </c>
      <c r="C21" s="0" t="s">
        <v>339</v>
      </c>
      <c r="D21" s="0" t="s">
        <v>382</v>
      </c>
      <c r="E21" s="86" t="n">
        <v>39213</v>
      </c>
      <c r="F21" s="0" t="n">
        <v>401500</v>
      </c>
      <c r="G21" s="0" t="s">
        <v>350</v>
      </c>
      <c r="H21" s="0" t="s">
        <v>50</v>
      </c>
      <c r="I21" s="0" t="s">
        <v>383</v>
      </c>
      <c r="J21" s="0" t="s">
        <v>78</v>
      </c>
    </row>
    <row r="22" customFormat="false" ht="12.8" hidden="false" customHeight="false" outlineLevel="0" collapsed="false">
      <c r="A22" s="0" t="s">
        <v>15</v>
      </c>
      <c r="B22" s="0" t="n">
        <v>367751</v>
      </c>
      <c r="C22" s="0" t="s">
        <v>339</v>
      </c>
      <c r="D22" s="0" t="s">
        <v>384</v>
      </c>
      <c r="E22" s="86" t="n">
        <v>39216</v>
      </c>
      <c r="F22" s="0" t="n">
        <v>102000</v>
      </c>
      <c r="G22" s="0" t="s">
        <v>350</v>
      </c>
      <c r="H22" s="0" t="s">
        <v>62</v>
      </c>
      <c r="I22" s="0" t="s">
        <v>385</v>
      </c>
      <c r="J22" s="0" t="s">
        <v>125</v>
      </c>
    </row>
    <row r="23" customFormat="false" ht="12.8" hidden="false" customHeight="false" outlineLevel="0" collapsed="false">
      <c r="A23" s="0" t="s">
        <v>10</v>
      </c>
      <c r="B23" s="0" t="n">
        <v>367774</v>
      </c>
      <c r="C23" s="0" t="s">
        <v>339</v>
      </c>
      <c r="D23" s="0" t="s">
        <v>386</v>
      </c>
      <c r="E23" s="86" t="n">
        <v>39216</v>
      </c>
      <c r="F23" s="0" t="n">
        <v>127000</v>
      </c>
      <c r="G23" s="0" t="s">
        <v>350</v>
      </c>
      <c r="H23" s="0" t="s">
        <v>71</v>
      </c>
      <c r="I23" s="0" t="s">
        <v>387</v>
      </c>
      <c r="J23" s="0" t="s">
        <v>107</v>
      </c>
    </row>
    <row r="24" customFormat="false" ht="12.8" hidden="false" customHeight="false" outlineLevel="0" collapsed="false">
      <c r="A24" s="0" t="s">
        <v>19</v>
      </c>
      <c r="B24" s="0" t="n">
        <v>367777</v>
      </c>
      <c r="C24" s="0" t="s">
        <v>339</v>
      </c>
      <c r="D24" s="0" t="s">
        <v>388</v>
      </c>
      <c r="E24" s="86" t="n">
        <v>39216</v>
      </c>
      <c r="F24" s="0" t="n">
        <v>43800</v>
      </c>
      <c r="G24" s="0" t="s">
        <v>389</v>
      </c>
      <c r="H24" s="0" t="s">
        <v>71</v>
      </c>
      <c r="I24" s="0" t="s">
        <v>390</v>
      </c>
      <c r="J24" s="0" t="s">
        <v>99</v>
      </c>
    </row>
    <row r="25" customFormat="false" ht="12.8" hidden="false" customHeight="false" outlineLevel="0" collapsed="false">
      <c r="A25" s="0" t="s">
        <v>13</v>
      </c>
      <c r="B25" s="0" t="n">
        <v>367779</v>
      </c>
      <c r="C25" s="0" t="s">
        <v>339</v>
      </c>
      <c r="D25" s="0" t="s">
        <v>391</v>
      </c>
      <c r="E25" s="86" t="n">
        <v>39216</v>
      </c>
      <c r="F25" s="0" t="n">
        <v>177000</v>
      </c>
      <c r="G25" s="0" t="s">
        <v>350</v>
      </c>
      <c r="H25" s="0" t="s">
        <v>71</v>
      </c>
      <c r="I25" s="0" t="s">
        <v>392</v>
      </c>
      <c r="J25" s="0" t="s">
        <v>114</v>
      </c>
    </row>
    <row r="26" customFormat="false" ht="12.8" hidden="false" customHeight="false" outlineLevel="0" collapsed="false">
      <c r="A26" s="0" t="s">
        <v>15</v>
      </c>
      <c r="B26" s="0" t="n">
        <v>367781</v>
      </c>
      <c r="C26" s="0" t="s">
        <v>339</v>
      </c>
      <c r="D26" s="0" t="s">
        <v>393</v>
      </c>
      <c r="E26" s="86" t="n">
        <v>39216</v>
      </c>
      <c r="F26" s="0" t="n">
        <v>265000</v>
      </c>
      <c r="G26" s="0" t="s">
        <v>350</v>
      </c>
      <c r="H26" s="0" t="s">
        <v>96</v>
      </c>
      <c r="I26" s="0" t="s">
        <v>394</v>
      </c>
      <c r="J26" s="0" t="s">
        <v>97</v>
      </c>
    </row>
    <row r="27" customFormat="false" ht="12.8" hidden="false" customHeight="false" outlineLevel="0" collapsed="false">
      <c r="A27" s="0" t="s">
        <v>15</v>
      </c>
      <c r="B27" s="0" t="n">
        <v>367783</v>
      </c>
      <c r="C27" s="0" t="s">
        <v>339</v>
      </c>
      <c r="D27" s="0" t="s">
        <v>395</v>
      </c>
      <c r="E27" s="86" t="n">
        <v>39216</v>
      </c>
      <c r="F27" s="0" t="n">
        <v>198750</v>
      </c>
      <c r="G27" s="0" t="s">
        <v>350</v>
      </c>
      <c r="H27" s="0" t="s">
        <v>82</v>
      </c>
      <c r="I27" s="0" t="s">
        <v>396</v>
      </c>
      <c r="J27" s="0" t="s">
        <v>81</v>
      </c>
    </row>
    <row r="28" customFormat="false" ht="12.8" hidden="false" customHeight="false" outlineLevel="0" collapsed="false">
      <c r="A28" s="0" t="s">
        <v>15</v>
      </c>
      <c r="B28" s="0" t="n">
        <v>367808</v>
      </c>
      <c r="C28" s="0" t="s">
        <v>339</v>
      </c>
      <c r="D28" s="0" t="s">
        <v>397</v>
      </c>
      <c r="E28" s="86" t="n">
        <v>39217</v>
      </c>
      <c r="F28" s="0" t="n">
        <v>461000</v>
      </c>
      <c r="G28" s="0" t="s">
        <v>350</v>
      </c>
      <c r="H28" s="0" t="s">
        <v>96</v>
      </c>
      <c r="I28" s="0" t="s">
        <v>398</v>
      </c>
      <c r="J28" s="0" t="s">
        <v>94</v>
      </c>
    </row>
    <row r="29" customFormat="false" ht="12.8" hidden="false" customHeight="false" outlineLevel="0" collapsed="false">
      <c r="A29" s="0" t="s">
        <v>11</v>
      </c>
      <c r="B29" s="0" t="n">
        <v>367813</v>
      </c>
      <c r="C29" s="0" t="s">
        <v>339</v>
      </c>
      <c r="D29" s="0" t="s">
        <v>399</v>
      </c>
      <c r="E29" s="86" t="n">
        <v>39217</v>
      </c>
      <c r="F29" s="0" t="n">
        <v>158000</v>
      </c>
      <c r="G29" s="0" t="s">
        <v>350</v>
      </c>
      <c r="H29" s="0" t="s">
        <v>55</v>
      </c>
      <c r="I29" s="0" t="s">
        <v>400</v>
      </c>
      <c r="J29" s="0" t="s">
        <v>72</v>
      </c>
    </row>
    <row r="30" customFormat="false" ht="12.8" hidden="false" customHeight="false" outlineLevel="0" collapsed="false">
      <c r="A30" s="0" t="s">
        <v>16</v>
      </c>
      <c r="B30" s="0" t="n">
        <v>367817</v>
      </c>
      <c r="C30" s="0" t="s">
        <v>339</v>
      </c>
      <c r="D30" s="0" t="s">
        <v>401</v>
      </c>
      <c r="E30" s="86" t="n">
        <v>39217</v>
      </c>
      <c r="F30" s="0" t="n">
        <v>260000</v>
      </c>
      <c r="G30" s="0" t="s">
        <v>350</v>
      </c>
      <c r="H30" s="0" t="s">
        <v>71</v>
      </c>
      <c r="I30" s="0" t="s">
        <v>402</v>
      </c>
      <c r="J30" s="0" t="s">
        <v>92</v>
      </c>
    </row>
    <row r="31" customFormat="false" ht="12.8" hidden="false" customHeight="false" outlineLevel="0" collapsed="false">
      <c r="A31" s="0" t="s">
        <v>10</v>
      </c>
      <c r="B31" s="0" t="n">
        <v>367846</v>
      </c>
      <c r="C31" s="0" t="s">
        <v>339</v>
      </c>
      <c r="D31" s="0" t="s">
        <v>403</v>
      </c>
      <c r="E31" s="86" t="n">
        <v>39218</v>
      </c>
      <c r="F31" s="0" t="n">
        <v>200000</v>
      </c>
      <c r="G31" s="0" t="s">
        <v>350</v>
      </c>
      <c r="H31" s="0" t="s">
        <v>71</v>
      </c>
      <c r="I31" s="0" t="s">
        <v>404</v>
      </c>
      <c r="J31" s="0" t="s">
        <v>85</v>
      </c>
    </row>
    <row r="32" customFormat="false" ht="12.8" hidden="false" customHeight="false" outlineLevel="0" collapsed="false">
      <c r="A32" s="0" t="s">
        <v>10</v>
      </c>
      <c r="B32" s="0" t="n">
        <v>367848</v>
      </c>
      <c r="C32" s="0" t="s">
        <v>339</v>
      </c>
      <c r="D32" s="0" t="s">
        <v>405</v>
      </c>
      <c r="E32" s="86" t="n">
        <v>39218</v>
      </c>
      <c r="F32" s="0" t="n">
        <v>213200</v>
      </c>
      <c r="G32" s="0" t="s">
        <v>350</v>
      </c>
      <c r="H32" s="0" t="s">
        <v>44</v>
      </c>
      <c r="I32" s="0" t="s">
        <v>406</v>
      </c>
      <c r="J32" s="0" t="s">
        <v>119</v>
      </c>
    </row>
    <row r="33" customFormat="false" ht="12.8" hidden="false" customHeight="false" outlineLevel="0" collapsed="false">
      <c r="A33" s="0" t="s">
        <v>15</v>
      </c>
      <c r="B33" s="0" t="n">
        <v>367856</v>
      </c>
      <c r="C33" s="0" t="s">
        <v>339</v>
      </c>
      <c r="D33" s="0" t="s">
        <v>407</v>
      </c>
      <c r="E33" s="86" t="n">
        <v>39218</v>
      </c>
      <c r="F33" s="0" t="n">
        <v>180000</v>
      </c>
      <c r="G33" s="0" t="s">
        <v>350</v>
      </c>
      <c r="H33" s="0" t="s">
        <v>105</v>
      </c>
      <c r="I33" s="0" t="s">
        <v>408</v>
      </c>
      <c r="J33" s="0" t="s">
        <v>104</v>
      </c>
    </row>
    <row r="34" customFormat="false" ht="12.8" hidden="false" customHeight="false" outlineLevel="0" collapsed="false">
      <c r="A34" s="0" t="s">
        <v>10</v>
      </c>
      <c r="B34" s="0" t="n">
        <v>367893</v>
      </c>
      <c r="C34" s="0" t="s">
        <v>339</v>
      </c>
      <c r="D34" s="0" t="s">
        <v>409</v>
      </c>
      <c r="E34" s="86" t="n">
        <v>39219</v>
      </c>
      <c r="F34" s="0" t="n">
        <v>373400</v>
      </c>
      <c r="G34" s="0" t="s">
        <v>410</v>
      </c>
      <c r="H34" s="0" t="s">
        <v>71</v>
      </c>
      <c r="I34" s="0" t="s">
        <v>411</v>
      </c>
      <c r="J34" s="0" t="s">
        <v>84</v>
      </c>
    </row>
    <row r="35" customFormat="false" ht="12.8" hidden="false" customHeight="false" outlineLevel="0" collapsed="false">
      <c r="A35" s="0" t="s">
        <v>19</v>
      </c>
      <c r="B35" s="0" t="n">
        <v>367899</v>
      </c>
      <c r="C35" s="0" t="s">
        <v>339</v>
      </c>
      <c r="D35" s="0" t="s">
        <v>412</v>
      </c>
      <c r="E35" s="86" t="n">
        <v>39219</v>
      </c>
      <c r="F35" s="0" t="n">
        <v>268535.2</v>
      </c>
      <c r="G35" s="0" t="s">
        <v>350</v>
      </c>
      <c r="H35" s="0" t="s">
        <v>71</v>
      </c>
      <c r="I35" s="0" t="s">
        <v>413</v>
      </c>
      <c r="J35" s="0" t="s">
        <v>126</v>
      </c>
    </row>
    <row r="36" customFormat="false" ht="12.8" hidden="false" customHeight="false" outlineLevel="0" collapsed="false">
      <c r="A36" s="0" t="s">
        <v>11</v>
      </c>
      <c r="B36" s="0" t="n">
        <v>367950</v>
      </c>
      <c r="C36" s="0" t="s">
        <v>339</v>
      </c>
      <c r="D36" s="0" t="s">
        <v>414</v>
      </c>
      <c r="E36" s="86" t="n">
        <v>39220</v>
      </c>
      <c r="F36" s="0" t="n">
        <v>306000</v>
      </c>
      <c r="G36" s="0" t="s">
        <v>350</v>
      </c>
      <c r="H36" s="0" t="s">
        <v>56</v>
      </c>
      <c r="I36" s="0" t="s">
        <v>415</v>
      </c>
      <c r="J36" s="0" t="s">
        <v>114</v>
      </c>
    </row>
    <row r="37" customFormat="false" ht="12.8" hidden="false" customHeight="false" outlineLevel="0" collapsed="false">
      <c r="A37" s="0" t="s">
        <v>11</v>
      </c>
      <c r="B37" s="0" t="n">
        <v>367953</v>
      </c>
      <c r="C37" s="0" t="s">
        <v>339</v>
      </c>
      <c r="D37" s="0" t="s">
        <v>416</v>
      </c>
      <c r="E37" s="86" t="n">
        <v>39220</v>
      </c>
      <c r="F37" s="0" t="n">
        <v>193600</v>
      </c>
      <c r="G37" s="0" t="s">
        <v>350</v>
      </c>
      <c r="H37" s="0" t="s">
        <v>55</v>
      </c>
      <c r="I37" s="0" t="s">
        <v>417</v>
      </c>
      <c r="J37" s="0" t="s">
        <v>120</v>
      </c>
    </row>
    <row r="38" customFormat="false" ht="12.8" hidden="false" customHeight="false" outlineLevel="0" collapsed="false">
      <c r="A38" s="0" t="s">
        <v>10</v>
      </c>
      <c r="B38" s="0" t="n">
        <v>367968</v>
      </c>
      <c r="C38" s="0" t="s">
        <v>339</v>
      </c>
      <c r="D38" s="0" t="s">
        <v>418</v>
      </c>
      <c r="E38" s="86" t="n">
        <v>39223</v>
      </c>
      <c r="F38" s="0" t="n">
        <v>95000</v>
      </c>
      <c r="G38" s="0" t="s">
        <v>350</v>
      </c>
      <c r="H38" s="0" t="s">
        <v>44</v>
      </c>
      <c r="I38" s="0" t="s">
        <v>419</v>
      </c>
      <c r="J38" s="0" t="s">
        <v>83</v>
      </c>
    </row>
    <row r="39" customFormat="false" ht="12.8" hidden="false" customHeight="false" outlineLevel="0" collapsed="false">
      <c r="A39" s="0" t="s">
        <v>10</v>
      </c>
      <c r="B39" s="0" t="n">
        <v>367990</v>
      </c>
      <c r="C39" s="0" t="s">
        <v>339</v>
      </c>
      <c r="D39" s="0" t="s">
        <v>420</v>
      </c>
      <c r="E39" s="86" t="n">
        <v>39223</v>
      </c>
      <c r="F39" s="0" t="n">
        <v>358000</v>
      </c>
      <c r="G39" s="0" t="s">
        <v>350</v>
      </c>
      <c r="H39" s="0" t="s">
        <v>48</v>
      </c>
      <c r="I39" s="0" t="s">
        <v>421</v>
      </c>
      <c r="J39" s="0" t="s">
        <v>69</v>
      </c>
    </row>
    <row r="40" customFormat="false" ht="12.8" hidden="false" customHeight="false" outlineLevel="0" collapsed="false">
      <c r="A40" s="0" t="s">
        <v>15</v>
      </c>
      <c r="B40" s="0" t="n">
        <v>368002</v>
      </c>
      <c r="C40" s="0" t="s">
        <v>339</v>
      </c>
      <c r="D40" s="0" t="s">
        <v>422</v>
      </c>
      <c r="E40" s="86" t="n">
        <v>39224</v>
      </c>
      <c r="F40" s="0" t="n">
        <v>390000</v>
      </c>
      <c r="G40" s="0" t="s">
        <v>350</v>
      </c>
      <c r="H40" s="0" t="s">
        <v>62</v>
      </c>
      <c r="I40" s="0" t="s">
        <v>423</v>
      </c>
      <c r="J40" s="0" t="s">
        <v>125</v>
      </c>
    </row>
    <row r="41" customFormat="false" ht="12.8" hidden="false" customHeight="false" outlineLevel="0" collapsed="false">
      <c r="A41" s="0" t="s">
        <v>11</v>
      </c>
      <c r="B41" s="0" t="n">
        <v>368012</v>
      </c>
      <c r="C41" s="0" t="s">
        <v>339</v>
      </c>
      <c r="D41" s="0" t="s">
        <v>424</v>
      </c>
      <c r="E41" s="86" t="n">
        <v>39224</v>
      </c>
      <c r="F41" s="0" t="n">
        <v>800000</v>
      </c>
      <c r="G41" s="0" t="s">
        <v>136</v>
      </c>
      <c r="H41" s="0" t="s">
        <v>71</v>
      </c>
      <c r="I41" s="0" t="s">
        <v>425</v>
      </c>
      <c r="J41" s="0" t="s">
        <v>112</v>
      </c>
    </row>
    <row r="42" customFormat="false" ht="12.8" hidden="false" customHeight="false" outlineLevel="0" collapsed="false">
      <c r="A42" s="0" t="s">
        <v>19</v>
      </c>
      <c r="B42" s="0" t="n">
        <v>368023</v>
      </c>
      <c r="C42" s="0" t="s">
        <v>339</v>
      </c>
      <c r="D42" s="0" t="s">
        <v>426</v>
      </c>
      <c r="E42" s="86" t="n">
        <v>39225</v>
      </c>
      <c r="F42" s="0" t="n">
        <v>65000</v>
      </c>
      <c r="G42" s="0" t="s">
        <v>347</v>
      </c>
      <c r="H42" s="0" t="s">
        <v>117</v>
      </c>
      <c r="I42" s="0" t="s">
        <v>427</v>
      </c>
      <c r="J42" s="0" t="s">
        <v>116</v>
      </c>
    </row>
    <row r="43" customFormat="false" ht="12.8" hidden="false" customHeight="false" outlineLevel="0" collapsed="false">
      <c r="A43" s="0" t="s">
        <v>11</v>
      </c>
      <c r="B43" s="0" t="n">
        <v>368040</v>
      </c>
      <c r="C43" s="0" t="s">
        <v>339</v>
      </c>
      <c r="D43" s="0" t="s">
        <v>428</v>
      </c>
      <c r="E43" s="86" t="n">
        <v>39225</v>
      </c>
      <c r="F43" s="0" t="n">
        <v>4625000</v>
      </c>
      <c r="G43" s="0" t="s">
        <v>344</v>
      </c>
      <c r="H43" s="0" t="s">
        <v>55</v>
      </c>
      <c r="I43" s="0" t="s">
        <v>429</v>
      </c>
      <c r="J43" s="0" t="s">
        <v>121</v>
      </c>
    </row>
    <row r="44" customFormat="false" ht="12.8" hidden="false" customHeight="false" outlineLevel="0" collapsed="false">
      <c r="A44" s="0" t="s">
        <v>11</v>
      </c>
      <c r="B44" s="0" t="n">
        <v>368041</v>
      </c>
      <c r="C44" s="0" t="s">
        <v>339</v>
      </c>
      <c r="D44" s="0" t="s">
        <v>430</v>
      </c>
      <c r="E44" s="86" t="n">
        <v>39225</v>
      </c>
      <c r="F44" s="0" t="n">
        <v>1925000</v>
      </c>
      <c r="G44" s="0" t="s">
        <v>344</v>
      </c>
      <c r="H44" s="0" t="s">
        <v>55</v>
      </c>
      <c r="I44" s="0" t="s">
        <v>429</v>
      </c>
      <c r="J44" s="0" t="s">
        <v>121</v>
      </c>
    </row>
    <row r="45" customFormat="false" ht="12.8" hidden="false" customHeight="false" outlineLevel="0" collapsed="false">
      <c r="A45" s="0" t="s">
        <v>11</v>
      </c>
      <c r="B45" s="0" t="n">
        <v>368044</v>
      </c>
      <c r="C45" s="0" t="s">
        <v>339</v>
      </c>
      <c r="D45" s="0" t="s">
        <v>431</v>
      </c>
      <c r="E45" s="86" t="n">
        <v>39225</v>
      </c>
      <c r="F45" s="0" t="n">
        <v>75000</v>
      </c>
      <c r="G45" s="0" t="s">
        <v>341</v>
      </c>
      <c r="I45" s="0" t="s">
        <v>432</v>
      </c>
      <c r="J45" s="0" t="s">
        <v>110</v>
      </c>
    </row>
    <row r="46" customFormat="false" ht="12.8" hidden="false" customHeight="false" outlineLevel="0" collapsed="false">
      <c r="A46" s="0" t="s">
        <v>11</v>
      </c>
      <c r="B46" s="0" t="n">
        <v>368047</v>
      </c>
      <c r="C46" s="0" t="s">
        <v>339</v>
      </c>
      <c r="D46" s="0" t="s">
        <v>433</v>
      </c>
      <c r="E46" s="86" t="n">
        <v>39225</v>
      </c>
      <c r="F46" s="0" t="n">
        <v>50000</v>
      </c>
      <c r="G46" s="0" t="s">
        <v>136</v>
      </c>
      <c r="H46" s="0" t="s">
        <v>71</v>
      </c>
      <c r="I46" s="0" t="s">
        <v>434</v>
      </c>
      <c r="J46" s="0" t="s">
        <v>106</v>
      </c>
    </row>
    <row r="47" customFormat="false" ht="12.8" hidden="false" customHeight="false" outlineLevel="0" collapsed="false">
      <c r="A47" s="0" t="s">
        <v>10</v>
      </c>
      <c r="B47" s="0" t="n">
        <v>368049</v>
      </c>
      <c r="C47" s="0" t="s">
        <v>339</v>
      </c>
      <c r="D47" s="0" t="s">
        <v>435</v>
      </c>
      <c r="E47" s="86" t="n">
        <v>39225</v>
      </c>
      <c r="F47" s="0" t="n">
        <v>218400</v>
      </c>
      <c r="G47" s="0" t="s">
        <v>350</v>
      </c>
      <c r="H47" s="0" t="s">
        <v>123</v>
      </c>
      <c r="I47" s="0" t="s">
        <v>436</v>
      </c>
      <c r="J47" s="0" t="s">
        <v>122</v>
      </c>
    </row>
    <row r="48" customFormat="false" ht="12.8" hidden="false" customHeight="false" outlineLevel="0" collapsed="false">
      <c r="A48" s="0" t="s">
        <v>13</v>
      </c>
      <c r="B48" s="0" t="n">
        <v>368057</v>
      </c>
      <c r="C48" s="0" t="s">
        <v>339</v>
      </c>
      <c r="D48" s="0" t="s">
        <v>437</v>
      </c>
      <c r="E48" s="86" t="n">
        <v>39225</v>
      </c>
      <c r="F48" s="0" t="n">
        <v>20000</v>
      </c>
      <c r="G48" s="0" t="s">
        <v>341</v>
      </c>
      <c r="H48" s="0" t="s">
        <v>75</v>
      </c>
      <c r="I48" s="0" t="s">
        <v>438</v>
      </c>
      <c r="J48" s="0" t="s">
        <v>74</v>
      </c>
    </row>
    <row r="49" customFormat="false" ht="12.8" hidden="false" customHeight="false" outlineLevel="0" collapsed="false">
      <c r="A49" s="0" t="s">
        <v>16</v>
      </c>
      <c r="B49" s="0" t="n">
        <v>368064</v>
      </c>
      <c r="C49" s="0" t="s">
        <v>339</v>
      </c>
      <c r="D49" s="0" t="s">
        <v>439</v>
      </c>
      <c r="E49" s="86" t="n">
        <v>39225</v>
      </c>
      <c r="F49" s="0" t="n">
        <v>138000</v>
      </c>
      <c r="G49" s="0" t="s">
        <v>350</v>
      </c>
      <c r="H49" s="0" t="s">
        <v>71</v>
      </c>
      <c r="I49" s="0" t="s">
        <v>440</v>
      </c>
      <c r="J49" s="0" t="s">
        <v>85</v>
      </c>
    </row>
    <row r="50" customFormat="false" ht="12.8" hidden="false" customHeight="false" outlineLevel="0" collapsed="false">
      <c r="A50" s="0" t="s">
        <v>15</v>
      </c>
      <c r="B50" s="0" t="n">
        <v>368114</v>
      </c>
      <c r="C50" s="0" t="s">
        <v>339</v>
      </c>
      <c r="D50" s="0" t="s">
        <v>441</v>
      </c>
      <c r="E50" s="86" t="n">
        <v>39227</v>
      </c>
      <c r="F50" s="0" t="n">
        <v>100000</v>
      </c>
      <c r="G50" s="0" t="s">
        <v>347</v>
      </c>
      <c r="H50" s="0" t="s">
        <v>62</v>
      </c>
      <c r="I50" s="0" t="s">
        <v>442</v>
      </c>
      <c r="J50" s="0" t="s">
        <v>108</v>
      </c>
    </row>
    <row r="51" customFormat="false" ht="12.8" hidden="false" customHeight="false" outlineLevel="0" collapsed="false">
      <c r="A51" s="0" t="s">
        <v>11</v>
      </c>
      <c r="B51" s="0" t="n">
        <v>368119</v>
      </c>
      <c r="C51" s="0" t="s">
        <v>339</v>
      </c>
      <c r="D51" s="0" t="s">
        <v>443</v>
      </c>
      <c r="E51" s="86" t="n">
        <v>39227</v>
      </c>
      <c r="F51" s="0" t="n">
        <v>150000</v>
      </c>
      <c r="G51" s="0" t="s">
        <v>350</v>
      </c>
      <c r="H51" s="0" t="s">
        <v>59</v>
      </c>
      <c r="I51" s="0" t="s">
        <v>444</v>
      </c>
      <c r="J51" s="0" t="s">
        <v>115</v>
      </c>
    </row>
    <row r="52" customFormat="false" ht="12.8" hidden="false" customHeight="false" outlineLevel="0" collapsed="false">
      <c r="A52" s="0" t="s">
        <v>19</v>
      </c>
      <c r="B52" s="0" t="n">
        <v>368148</v>
      </c>
      <c r="C52" s="0" t="s">
        <v>339</v>
      </c>
      <c r="D52" s="0" t="s">
        <v>445</v>
      </c>
      <c r="E52" s="86" t="n">
        <v>39227</v>
      </c>
      <c r="F52" s="0" t="n">
        <v>50000</v>
      </c>
      <c r="G52" s="0" t="s">
        <v>341</v>
      </c>
      <c r="H52" s="0" t="s">
        <v>71</v>
      </c>
      <c r="I52" s="0" t="s">
        <v>446</v>
      </c>
      <c r="J52" s="0" t="s">
        <v>98</v>
      </c>
    </row>
    <row r="53" customFormat="false" ht="12.8" hidden="false" customHeight="false" outlineLevel="0" collapsed="false">
      <c r="A53" s="0" t="s">
        <v>15</v>
      </c>
      <c r="B53" s="0" t="n">
        <v>368150</v>
      </c>
      <c r="C53" s="0" t="s">
        <v>339</v>
      </c>
      <c r="D53" s="0" t="s">
        <v>447</v>
      </c>
      <c r="E53" s="86" t="n">
        <v>39227</v>
      </c>
      <c r="F53" s="0" t="n">
        <v>65000</v>
      </c>
      <c r="G53" s="0" t="s">
        <v>341</v>
      </c>
      <c r="H53" s="0" t="s">
        <v>71</v>
      </c>
      <c r="I53" s="0" t="s">
        <v>448</v>
      </c>
      <c r="J53" s="0" t="s">
        <v>85</v>
      </c>
    </row>
    <row r="54" customFormat="false" ht="12.8" hidden="false" customHeight="false" outlineLevel="0" collapsed="false">
      <c r="A54" s="0" t="s">
        <v>10</v>
      </c>
      <c r="B54" s="0" t="n">
        <v>368177</v>
      </c>
      <c r="C54" s="0" t="s">
        <v>339</v>
      </c>
      <c r="D54" s="0" t="s">
        <v>449</v>
      </c>
      <c r="E54" s="86" t="n">
        <v>39231</v>
      </c>
      <c r="F54" s="0" t="n">
        <v>162500</v>
      </c>
      <c r="G54" s="0" t="s">
        <v>350</v>
      </c>
      <c r="H54" s="0" t="s">
        <v>48</v>
      </c>
      <c r="I54" s="0" t="s">
        <v>450</v>
      </c>
      <c r="J54" s="0" t="s">
        <v>122</v>
      </c>
    </row>
    <row r="55" customFormat="false" ht="12.8" hidden="false" customHeight="false" outlineLevel="0" collapsed="false">
      <c r="A55" s="0" t="s">
        <v>11</v>
      </c>
      <c r="B55" s="0" t="n">
        <v>368206</v>
      </c>
      <c r="C55" s="0" t="s">
        <v>339</v>
      </c>
      <c r="D55" s="0" t="s">
        <v>451</v>
      </c>
      <c r="E55" s="86" t="n">
        <v>39231</v>
      </c>
      <c r="F55" s="0" t="n">
        <v>378500</v>
      </c>
      <c r="G55" s="0" t="s">
        <v>350</v>
      </c>
      <c r="H55" s="0" t="s">
        <v>56</v>
      </c>
      <c r="I55" s="0" t="s">
        <v>452</v>
      </c>
      <c r="J55" s="0" t="s">
        <v>99</v>
      </c>
    </row>
    <row r="56" customFormat="false" ht="12.8" hidden="false" customHeight="false" outlineLevel="0" collapsed="false">
      <c r="A56" s="0" t="s">
        <v>11</v>
      </c>
      <c r="B56" s="0" t="n">
        <v>368209</v>
      </c>
      <c r="C56" s="0" t="s">
        <v>339</v>
      </c>
      <c r="D56" s="0" t="s">
        <v>453</v>
      </c>
      <c r="E56" s="86" t="n">
        <v>39231</v>
      </c>
      <c r="F56" s="0" t="n">
        <v>241500</v>
      </c>
      <c r="G56" s="0" t="s">
        <v>350</v>
      </c>
      <c r="H56" s="0" t="s">
        <v>55</v>
      </c>
      <c r="I56" s="0" t="s">
        <v>454</v>
      </c>
      <c r="J56" s="0" t="s">
        <v>94</v>
      </c>
    </row>
    <row r="57" customFormat="false" ht="12.8" hidden="false" customHeight="false" outlineLevel="0" collapsed="false">
      <c r="A57" s="0" t="s">
        <v>10</v>
      </c>
      <c r="B57" s="0" t="n">
        <v>368215</v>
      </c>
      <c r="C57" s="0" t="s">
        <v>339</v>
      </c>
      <c r="D57" s="0" t="s">
        <v>455</v>
      </c>
      <c r="E57" s="86" t="n">
        <v>39231</v>
      </c>
      <c r="F57" s="0" t="n">
        <v>280000</v>
      </c>
      <c r="G57" s="0" t="s">
        <v>350</v>
      </c>
      <c r="H57" s="0" t="s">
        <v>46</v>
      </c>
      <c r="I57" s="0" t="s">
        <v>456</v>
      </c>
      <c r="J57" s="0" t="s">
        <v>77</v>
      </c>
    </row>
    <row r="58" customFormat="false" ht="12.8" hidden="false" customHeight="false" outlineLevel="0" collapsed="false">
      <c r="A58" s="0" t="s">
        <v>15</v>
      </c>
      <c r="B58" s="0" t="n">
        <v>368232</v>
      </c>
      <c r="C58" s="0" t="s">
        <v>339</v>
      </c>
      <c r="D58" s="0" t="s">
        <v>457</v>
      </c>
      <c r="E58" s="86" t="n">
        <v>39232</v>
      </c>
      <c r="F58" s="0" t="n">
        <v>163000</v>
      </c>
      <c r="G58" s="0" t="s">
        <v>350</v>
      </c>
      <c r="H58" s="0" t="s">
        <v>62</v>
      </c>
      <c r="I58" s="0" t="s">
        <v>458</v>
      </c>
      <c r="J58" s="0" t="s">
        <v>124</v>
      </c>
    </row>
    <row r="59" customFormat="false" ht="12.8" hidden="false" customHeight="false" outlineLevel="0" collapsed="false">
      <c r="A59" s="0" t="s">
        <v>13</v>
      </c>
      <c r="B59" s="0" t="n">
        <v>368238</v>
      </c>
      <c r="C59" s="0" t="s">
        <v>339</v>
      </c>
      <c r="D59" s="0" t="s">
        <v>459</v>
      </c>
      <c r="E59" s="86" t="n">
        <v>39232</v>
      </c>
      <c r="F59" s="0" t="n">
        <v>215000</v>
      </c>
      <c r="G59" s="0" t="s">
        <v>350</v>
      </c>
      <c r="H59" s="0" t="s">
        <v>73</v>
      </c>
      <c r="I59" s="0" t="s">
        <v>460</v>
      </c>
      <c r="J59" s="0" t="s">
        <v>72</v>
      </c>
    </row>
    <row r="60" customFormat="false" ht="12.8" hidden="false" customHeight="false" outlineLevel="0" collapsed="false">
      <c r="A60" s="0" t="s">
        <v>15</v>
      </c>
      <c r="B60" s="0" t="n">
        <v>368242</v>
      </c>
      <c r="C60" s="0" t="s">
        <v>339</v>
      </c>
      <c r="D60" s="0" t="s">
        <v>461</v>
      </c>
      <c r="E60" s="86" t="n">
        <v>39232</v>
      </c>
      <c r="F60" s="0" t="n">
        <v>1410500</v>
      </c>
      <c r="G60" s="0" t="s">
        <v>136</v>
      </c>
      <c r="H60" s="0" t="s">
        <v>71</v>
      </c>
      <c r="I60" s="0" t="s">
        <v>462</v>
      </c>
      <c r="J60" s="0" t="s">
        <v>80</v>
      </c>
    </row>
    <row r="61" customFormat="false" ht="12.8" hidden="false" customHeight="false" outlineLevel="0" collapsed="false">
      <c r="A61" s="0" t="s">
        <v>10</v>
      </c>
      <c r="B61" s="0" t="n">
        <v>368243</v>
      </c>
      <c r="C61" s="0" t="s">
        <v>339</v>
      </c>
      <c r="D61" s="0" t="s">
        <v>463</v>
      </c>
      <c r="E61" s="86" t="n">
        <v>39232</v>
      </c>
      <c r="F61" s="0" t="n">
        <v>890000</v>
      </c>
      <c r="G61" s="0" t="s">
        <v>350</v>
      </c>
      <c r="H61" s="0" t="s">
        <v>93</v>
      </c>
      <c r="I61" s="0" t="s">
        <v>464</v>
      </c>
      <c r="J61" s="0" t="s">
        <v>92</v>
      </c>
    </row>
    <row r="62" customFormat="false" ht="12.8" hidden="false" customHeight="false" outlineLevel="0" collapsed="false">
      <c r="A62" s="0" t="s">
        <v>10</v>
      </c>
      <c r="B62" s="0" t="n">
        <v>368247</v>
      </c>
      <c r="C62" s="0" t="s">
        <v>339</v>
      </c>
      <c r="D62" s="0" t="s">
        <v>465</v>
      </c>
      <c r="E62" s="86" t="n">
        <v>39232</v>
      </c>
      <c r="F62" s="0" t="n">
        <v>195100</v>
      </c>
      <c r="G62" s="0" t="s">
        <v>350</v>
      </c>
      <c r="H62" s="0" t="s">
        <v>44</v>
      </c>
      <c r="I62" s="0" t="s">
        <v>466</v>
      </c>
      <c r="J62" s="0" t="s">
        <v>94</v>
      </c>
    </row>
    <row r="63" customFormat="false" ht="12.8" hidden="false" customHeight="false" outlineLevel="0" collapsed="false">
      <c r="A63" s="0" t="s">
        <v>19</v>
      </c>
      <c r="B63" s="0" t="n">
        <v>368248</v>
      </c>
      <c r="C63" s="0" t="s">
        <v>339</v>
      </c>
      <c r="D63" s="0" t="s">
        <v>467</v>
      </c>
      <c r="E63" s="86" t="n">
        <v>39232</v>
      </c>
      <c r="F63" s="0" t="n">
        <v>10000</v>
      </c>
      <c r="G63" s="0" t="s">
        <v>341</v>
      </c>
      <c r="H63" s="0" t="s">
        <v>71</v>
      </c>
      <c r="I63" s="0" t="s">
        <v>468</v>
      </c>
      <c r="J63" s="0" t="s">
        <v>98</v>
      </c>
    </row>
    <row r="64" customFormat="false" ht="12.8" hidden="false" customHeight="false" outlineLevel="0" collapsed="false">
      <c r="A64" s="0" t="s">
        <v>19</v>
      </c>
      <c r="B64" s="0" t="n">
        <v>368249</v>
      </c>
      <c r="C64" s="0" t="s">
        <v>339</v>
      </c>
      <c r="D64" s="0" t="s">
        <v>469</v>
      </c>
      <c r="E64" s="86" t="n">
        <v>39232</v>
      </c>
      <c r="F64" s="0" t="n">
        <v>20000</v>
      </c>
      <c r="G64" s="0" t="s">
        <v>341</v>
      </c>
      <c r="H64" s="0" t="s">
        <v>71</v>
      </c>
      <c r="I64" s="0" t="s">
        <v>470</v>
      </c>
      <c r="J64" s="0" t="s">
        <v>98</v>
      </c>
    </row>
    <row r="65" customFormat="false" ht="12.8" hidden="false" customHeight="false" outlineLevel="0" collapsed="false">
      <c r="A65" s="0" t="s">
        <v>13</v>
      </c>
      <c r="B65" s="0" t="n">
        <v>368250</v>
      </c>
      <c r="C65" s="0" t="s">
        <v>339</v>
      </c>
      <c r="D65" s="0" t="s">
        <v>471</v>
      </c>
      <c r="E65" s="86" t="n">
        <v>39232</v>
      </c>
      <c r="F65" s="0" t="n">
        <v>256000</v>
      </c>
      <c r="G65" s="0" t="s">
        <v>350</v>
      </c>
      <c r="H65" s="0" t="s">
        <v>88</v>
      </c>
      <c r="I65" s="0" t="s">
        <v>472</v>
      </c>
      <c r="J65" s="0" t="s">
        <v>87</v>
      </c>
    </row>
    <row r="66" customFormat="false" ht="12.8" hidden="false" customHeight="false" outlineLevel="0" collapsed="false">
      <c r="A66" s="0" t="s">
        <v>15</v>
      </c>
      <c r="B66" s="0" t="n">
        <v>368265</v>
      </c>
      <c r="C66" s="0" t="s">
        <v>339</v>
      </c>
      <c r="D66" s="0" t="s">
        <v>473</v>
      </c>
      <c r="E66" s="86" t="n">
        <v>39233</v>
      </c>
      <c r="F66" s="0" t="n">
        <v>155000</v>
      </c>
      <c r="G66" s="0" t="s">
        <v>350</v>
      </c>
      <c r="H66" s="0" t="s">
        <v>62</v>
      </c>
      <c r="I66" s="0" t="s">
        <v>474</v>
      </c>
      <c r="J66" s="0" t="s">
        <v>125</v>
      </c>
    </row>
    <row r="67" customFormat="false" ht="12.8" hidden="false" customHeight="false" outlineLevel="0" collapsed="false">
      <c r="A67" s="0" t="s">
        <v>15</v>
      </c>
      <c r="B67" s="0" t="n">
        <v>368266</v>
      </c>
      <c r="C67" s="0" t="s">
        <v>339</v>
      </c>
      <c r="D67" s="0" t="s">
        <v>475</v>
      </c>
      <c r="E67" s="86" t="n">
        <v>39233</v>
      </c>
      <c r="F67" s="0" t="n">
        <v>45000</v>
      </c>
      <c r="G67" s="0" t="s">
        <v>389</v>
      </c>
      <c r="H67" s="0" t="s">
        <v>62</v>
      </c>
      <c r="I67" s="0" t="s">
        <v>476</v>
      </c>
      <c r="J67" s="0" t="s">
        <v>85</v>
      </c>
    </row>
    <row r="68" customFormat="false" ht="12.8" hidden="false" customHeight="false" outlineLevel="0" collapsed="false">
      <c r="A68" s="0" t="s">
        <v>11</v>
      </c>
      <c r="B68" s="0" t="n">
        <v>368273</v>
      </c>
      <c r="C68" s="0" t="s">
        <v>339</v>
      </c>
      <c r="D68" s="0" t="s">
        <v>477</v>
      </c>
      <c r="E68" s="86" t="n">
        <v>39233</v>
      </c>
      <c r="F68" s="0" t="n">
        <v>180000</v>
      </c>
      <c r="G68" s="0" t="s">
        <v>350</v>
      </c>
      <c r="H68" s="0" t="s">
        <v>59</v>
      </c>
      <c r="I68" s="0" t="s">
        <v>478</v>
      </c>
      <c r="J68" s="0" t="s">
        <v>90</v>
      </c>
    </row>
    <row r="69" customFormat="false" ht="12.8" hidden="false" customHeight="false" outlineLevel="0" collapsed="false">
      <c r="A69" s="0" t="s">
        <v>10</v>
      </c>
      <c r="B69" s="0" t="n">
        <v>368290</v>
      </c>
      <c r="C69" s="0" t="s">
        <v>339</v>
      </c>
      <c r="D69" s="0" t="s">
        <v>479</v>
      </c>
      <c r="E69" s="86" t="n">
        <v>39233</v>
      </c>
      <c r="F69" s="0" t="n">
        <v>175000</v>
      </c>
      <c r="G69" s="0" t="s">
        <v>350</v>
      </c>
      <c r="H69" s="0" t="s">
        <v>123</v>
      </c>
      <c r="I69" s="0" t="s">
        <v>480</v>
      </c>
      <c r="J69" s="0" t="s">
        <v>125</v>
      </c>
    </row>
    <row r="70" customFormat="false" ht="12.8" hidden="false" customHeight="false" outlineLevel="0" collapsed="false">
      <c r="A70" s="0" t="s">
        <v>19</v>
      </c>
      <c r="B70" s="0" t="n">
        <v>368299</v>
      </c>
      <c r="C70" s="0" t="s">
        <v>339</v>
      </c>
      <c r="D70" s="0" t="s">
        <v>481</v>
      </c>
      <c r="E70" s="86" t="n">
        <v>39233</v>
      </c>
      <c r="F70" s="0" t="n">
        <v>132000</v>
      </c>
      <c r="G70" s="0" t="s">
        <v>350</v>
      </c>
      <c r="H70" s="0" t="s">
        <v>95</v>
      </c>
      <c r="I70" s="0" t="s">
        <v>482</v>
      </c>
      <c r="J70" s="0" t="s">
        <v>99</v>
      </c>
    </row>
    <row r="71" customFormat="false" ht="12.8" hidden="false" customHeight="false" outlineLevel="0" collapsed="false">
      <c r="A71" s="0" t="s">
        <v>19</v>
      </c>
      <c r="B71" s="0" t="n">
        <v>368300</v>
      </c>
      <c r="C71" s="0" t="s">
        <v>339</v>
      </c>
      <c r="D71" s="0" t="s">
        <v>483</v>
      </c>
      <c r="E71" s="86" t="n">
        <v>39233</v>
      </c>
      <c r="F71" s="0" t="n">
        <v>404300</v>
      </c>
      <c r="G71" s="0" t="s">
        <v>350</v>
      </c>
      <c r="H71" s="0" t="s">
        <v>95</v>
      </c>
      <c r="I71" s="0" t="s">
        <v>484</v>
      </c>
      <c r="J71" s="0" t="s">
        <v>99</v>
      </c>
    </row>
    <row r="72" customFormat="false" ht="12.8" hidden="false" customHeight="false" outlineLevel="0" collapsed="false">
      <c r="A72" s="0" t="s">
        <v>19</v>
      </c>
      <c r="B72" s="0" t="n">
        <v>368301</v>
      </c>
      <c r="C72" s="0" t="s">
        <v>339</v>
      </c>
      <c r="D72" s="0" t="s">
        <v>485</v>
      </c>
      <c r="E72" s="86" t="n">
        <v>39233</v>
      </c>
      <c r="F72" s="0" t="n">
        <v>155000</v>
      </c>
      <c r="G72" s="0" t="s">
        <v>350</v>
      </c>
      <c r="H72" s="0" t="s">
        <v>95</v>
      </c>
      <c r="I72" s="0" t="s">
        <v>486</v>
      </c>
      <c r="J72" s="0" t="s">
        <v>99</v>
      </c>
    </row>
    <row r="73" customFormat="false" ht="12.8" hidden="false" customHeight="false" outlineLevel="0" collapsed="false">
      <c r="A73" s="0" t="s">
        <v>11</v>
      </c>
      <c r="B73" s="0" t="n">
        <v>368308</v>
      </c>
      <c r="C73" s="0" t="s">
        <v>339</v>
      </c>
      <c r="D73" s="0" t="s">
        <v>487</v>
      </c>
      <c r="E73" s="86" t="n">
        <v>39233</v>
      </c>
      <c r="F73" s="0" t="n">
        <v>64000</v>
      </c>
      <c r="G73" s="0" t="s">
        <v>350</v>
      </c>
      <c r="H73" s="0" t="s">
        <v>57</v>
      </c>
      <c r="I73" s="0" t="s">
        <v>488</v>
      </c>
      <c r="J73" s="0" t="s">
        <v>125</v>
      </c>
    </row>
    <row r="74" customFormat="false" ht="12.8" hidden="false" customHeight="false" outlineLevel="0" collapsed="false">
      <c r="A74" s="0" t="s">
        <v>11</v>
      </c>
      <c r="B74" s="0" t="n">
        <v>368313</v>
      </c>
      <c r="C74" s="0" t="s">
        <v>339</v>
      </c>
      <c r="D74" s="0" t="s">
        <v>489</v>
      </c>
      <c r="E74" s="86" t="n">
        <v>39233</v>
      </c>
      <c r="F74" s="0" t="n">
        <v>1950000</v>
      </c>
      <c r="G74" s="0" t="s">
        <v>136</v>
      </c>
      <c r="H74" s="0" t="s">
        <v>58</v>
      </c>
      <c r="I74" s="0" t="s">
        <v>490</v>
      </c>
      <c r="J74" s="0" t="s">
        <v>113</v>
      </c>
    </row>
    <row r="75" customFormat="false" ht="12.8" hidden="false" customHeight="false" outlineLevel="0" collapsed="false">
      <c r="A75" s="0" t="s">
        <v>13</v>
      </c>
      <c r="B75" s="0" t="n">
        <v>368317</v>
      </c>
      <c r="C75" s="0" t="s">
        <v>339</v>
      </c>
      <c r="D75" s="0" t="s">
        <v>491</v>
      </c>
      <c r="E75" s="86" t="n">
        <v>39233</v>
      </c>
      <c r="F75" s="0" t="n">
        <v>357500</v>
      </c>
      <c r="G75" s="0" t="s">
        <v>350</v>
      </c>
      <c r="H75" s="0" t="s">
        <v>71</v>
      </c>
      <c r="I75" s="0" t="s">
        <v>492</v>
      </c>
      <c r="J75" s="0" t="s">
        <v>70</v>
      </c>
    </row>
    <row r="76" customFormat="false" ht="12.8" hidden="false" customHeight="false" outlineLevel="0" collapsed="false">
      <c r="A76" s="0" t="s">
        <v>15</v>
      </c>
      <c r="B76" s="0" t="n">
        <v>368320</v>
      </c>
      <c r="C76" s="0" t="s">
        <v>339</v>
      </c>
      <c r="D76" s="0" t="s">
        <v>493</v>
      </c>
      <c r="E76" s="86" t="n">
        <v>39233</v>
      </c>
      <c r="F76" s="0" t="n">
        <v>60000</v>
      </c>
      <c r="G76" s="0" t="s">
        <v>350</v>
      </c>
      <c r="H76" s="0" t="s">
        <v>62</v>
      </c>
      <c r="I76" s="0" t="s">
        <v>494</v>
      </c>
      <c r="J76" s="0" t="s">
        <v>85</v>
      </c>
    </row>
    <row r="77" customFormat="false" ht="12.8" hidden="false" customHeight="false" outlineLevel="0" collapsed="false">
      <c r="A77" s="0" t="s">
        <v>15</v>
      </c>
      <c r="B77" s="0" t="n">
        <v>368321</v>
      </c>
      <c r="C77" s="0" t="s">
        <v>339</v>
      </c>
      <c r="D77" s="0" t="s">
        <v>495</v>
      </c>
      <c r="E77" s="86" t="n">
        <v>39233</v>
      </c>
      <c r="F77" s="0" t="n">
        <v>119018</v>
      </c>
      <c r="G77" s="0" t="s">
        <v>350</v>
      </c>
      <c r="H77" s="0" t="s">
        <v>71</v>
      </c>
      <c r="I77" s="0" t="s">
        <v>496</v>
      </c>
      <c r="J77" s="0" t="s">
        <v>125</v>
      </c>
    </row>
    <row r="78" customFormat="false" ht="12.8" hidden="false" customHeight="false" outlineLevel="0" collapsed="false">
      <c r="A78" s="0" t="s">
        <v>10</v>
      </c>
      <c r="B78" s="0" t="n">
        <v>368325</v>
      </c>
      <c r="C78" s="0" t="s">
        <v>339</v>
      </c>
      <c r="D78" s="0" t="s">
        <v>497</v>
      </c>
      <c r="E78" s="86" t="n">
        <v>39233</v>
      </c>
      <c r="F78" s="0" t="n">
        <v>152000</v>
      </c>
      <c r="G78" s="0" t="s">
        <v>350</v>
      </c>
      <c r="H78" s="0" t="s">
        <v>71</v>
      </c>
      <c r="I78" s="0" t="s">
        <v>498</v>
      </c>
      <c r="J78" s="0" t="s">
        <v>107</v>
      </c>
    </row>
    <row r="79" customFormat="false" ht="12.8" hidden="false" customHeight="false" outlineLevel="0" collapsed="false">
      <c r="A79" s="0" t="s">
        <v>10</v>
      </c>
      <c r="B79" s="0" t="n">
        <v>368326</v>
      </c>
      <c r="C79" s="0" t="s">
        <v>339</v>
      </c>
      <c r="D79" s="0" t="s">
        <v>499</v>
      </c>
      <c r="E79" s="86" t="n">
        <v>39233</v>
      </c>
      <c r="F79" s="0" t="n">
        <v>425000</v>
      </c>
      <c r="G79" s="0" t="s">
        <v>350</v>
      </c>
      <c r="H79" s="0" t="s">
        <v>71</v>
      </c>
      <c r="I79" s="0" t="s">
        <v>500</v>
      </c>
      <c r="J79" s="0" t="s">
        <v>91</v>
      </c>
    </row>
    <row r="80" customFormat="false" ht="12.8" hidden="false" customHeight="false" outlineLevel="0" collapsed="false">
      <c r="A80" s="0" t="s">
        <v>10</v>
      </c>
      <c r="B80" s="0" t="n">
        <v>368327</v>
      </c>
      <c r="C80" s="0" t="s">
        <v>339</v>
      </c>
      <c r="D80" s="0" t="s">
        <v>501</v>
      </c>
      <c r="E80" s="86" t="n">
        <v>39233</v>
      </c>
      <c r="F80" s="0" t="n">
        <v>490000</v>
      </c>
      <c r="G80" s="0" t="s">
        <v>344</v>
      </c>
      <c r="H80" s="0" t="s">
        <v>45</v>
      </c>
      <c r="I80" s="0" t="s">
        <v>502</v>
      </c>
      <c r="J80" s="0" t="s">
        <v>102</v>
      </c>
    </row>
    <row r="81" customFormat="false" ht="12.8" hidden="false" customHeight="false" outlineLevel="0" collapsed="false">
      <c r="A81" s="0" t="s">
        <v>13</v>
      </c>
      <c r="B81" s="0" t="n">
        <v>368328</v>
      </c>
      <c r="C81" s="0" t="s">
        <v>339</v>
      </c>
      <c r="D81" s="0" t="s">
        <v>503</v>
      </c>
      <c r="E81" s="86" t="n">
        <v>39233</v>
      </c>
      <c r="F81" s="0" t="n">
        <v>193972.5</v>
      </c>
      <c r="G81" s="0" t="s">
        <v>350</v>
      </c>
      <c r="H81" s="0" t="s">
        <v>50</v>
      </c>
      <c r="I81" s="0" t="s">
        <v>504</v>
      </c>
      <c r="J81" s="0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40:37Z</dcterms:modified>
  <cp:revision>0</cp:revision>
  <dc:subject/>
  <dc:title/>
</cp:coreProperties>
</file>