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0"/>
  </bookViews>
  <sheets>
    <sheet name="OVERALL SALES AND LOANS SUMMARY" sheetId="1" state="visible" r:id="rId2"/>
    <sheet name="SALES TYPE TRACKING" sheetId="2" state="visible" r:id="rId3"/>
    <sheet name="LOAN TYPE TRACKING" sheetId="3" state="visible" r:id="rId4"/>
    <sheet name="LENDER TRACKING" sheetId="4" state="visible" r:id="rId5"/>
    <sheet name="DPCache" sheetId="5" state="visible" r:id="rId6"/>
    <sheet name="DPCache_2" sheetId="6" state="visible" r:id="rId7"/>
    <sheet name="DPCache_3" sheetId="7" state="visible" r:id="rId8"/>
  </sheets>
  <definedNames>
    <definedName function="false" hidden="false" localSheetId="0" name="_xlnm.Print_Area" vbProcedure="false">'OVERALL SALES AND LOANS SUMMARY'!$A$1:$H$34</definedName>
    <definedName function="false" hidden="false" localSheetId="0" name="CARSON_TITLE_STATS" vbProcedure="false">'OVERALL SALES AND LOANS SUMMARY'!$A$5:$C$11</definedName>
    <definedName function="false" hidden="false" localSheetId="0" name="CARSON_TITLE_STATS_1" vbProcedure="false">'OVERALL SALES AND LOANS SUMMARY'!$A$5:$C$11</definedName>
    <definedName function="false" hidden="false" localSheetId="0" name="CARSON_TITLE_STATS_2" vbProcedure="false">'OVERALL SALES AND LOANS SUMMARY'!$A$15:$C$21</definedName>
    <definedName function="false" hidden="false" localSheetId="0" name="CARSON_TITLE_STATS_3" vbProcedure="false">'OVERALL SALES AND LOANS SUMMARY'!$A$25:$C$31</definedName>
    <definedName function="false" hidden="false" localSheetId="0" name="CARSON_TITLE_STATS_4" vbProcedure="false">'OVERALL SALES AND LOANS SUMMARY'!$A$5:$C$11</definedName>
    <definedName function="false" hidden="false" localSheetId="0" name="CARSON_TITLE_STATS_5" vbProcedure="false">'OVERALL SALES AND LOANS SUMMARY'!$A$15:$C$21</definedName>
    <definedName function="false" hidden="false" localSheetId="0" name="CARSON_TITLE_STATS_6" vbProcedure="false">'OVERALL SALES AND LOANS SUMMARY'!$A$25:$C$31</definedName>
    <definedName function="false" hidden="false" localSheetId="0" name="Query_from_MS_Access_Database" vbProcedure="false">'OVERALL SALES AND LOANS SUMMARY'!$A$5:$C$11</definedName>
    <definedName function="false" hidden="false" localSheetId="0" name="Query_from_MS_Access_Database_1" vbProcedure="false">'OVERALL SALES AND LOANS SUMMARY'!$A$15:$C$21</definedName>
    <definedName function="false" hidden="false" localSheetId="0" name="Query_from_MS_Access_Database_2" vbProcedure="false">'OVERALL SALES AND LOANS SUMMARY'!$A$25:$C$31</definedName>
  </definedNames>
  <calcPr iterateCount="100" refMode="A1" iterate="false" iterateDelta="0.001"/>
  <pivotCaches>
    <pivotCache cacheId="1" r:id="rId10"/>
    <pivotCache cacheId="2" r:id="rId11"/>
    <pivotCache cacheId="3" r:id="rId12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3" uniqueCount="646">
  <si>
    <t xml:space="preserve">OVERALL SALES AND LOAN ONLY BUSINESS SUMMARY (Carson City)</t>
  </si>
  <si>
    <t xml:space="preserve">Reporting Period: May, 2006</t>
  </si>
  <si>
    <t xml:space="preserve">INSURED SALES MARKET</t>
  </si>
  <si>
    <t xml:space="preserve">TITLECOMPANY</t>
  </si>
  <si>
    <t xml:space="preserve">CLOSINGS</t>
  </si>
  <si>
    <t xml:space="preserve">DOLLAR VOLUME</t>
  </si>
  <si>
    <t xml:space="preserve">% OF CLOSINGS</t>
  </si>
  <si>
    <t xml:space="preserve">% OF DOLLAR VOLUME</t>
  </si>
  <si>
    <t xml:space="preserve">RANK BY CLOSINGS</t>
  </si>
  <si>
    <t xml:space="preserve">RANK BY DOLLAR VOLUME</t>
  </si>
  <si>
    <t xml:space="preserve">First American Title</t>
  </si>
  <si>
    <t xml:space="preserve">First Centennial Title</t>
  </si>
  <si>
    <t xml:space="preserve">Stewart Title</t>
  </si>
  <si>
    <t xml:space="preserve">Northern Nevada Title</t>
  </si>
  <si>
    <t xml:space="preserve">Western Title</t>
  </si>
  <si>
    <t xml:space="preserve">Marquis Title</t>
  </si>
  <si>
    <t xml:space="preserve">Grand Total</t>
  </si>
  <si>
    <t xml:space="preserve">INSURED LOAN ONLY MARKET</t>
  </si>
  <si>
    <t xml:space="preserve">OVERALL INSURED SALES AND LOAN ONLY MARKETS COMBINED</t>
  </si>
  <si>
    <t xml:space="preserve">Information provided by Datasource</t>
  </si>
  <si>
    <t xml:space="preserve">www.datasourcenv.com</t>
  </si>
  <si>
    <t xml:space="preserve">SALES TYPE TRACKING</t>
  </si>
  <si>
    <t xml:space="preserve">PROPTYPE</t>
  </si>
  <si>
    <t xml:space="preserve">(All)</t>
  </si>
  <si>
    <t xml:space="preserve">EO</t>
  </si>
  <si>
    <t xml:space="preserve">DOLLAR VOL.</t>
  </si>
  <si>
    <t xml:space="preserve">% OF DOLLAR VOL.</t>
  </si>
  <si>
    <t xml:space="preserve">CAC</t>
  </si>
  <si>
    <t xml:space="preserve">CAL</t>
  </si>
  <si>
    <t xml:space="preserve">GB</t>
  </si>
  <si>
    <t xml:space="preserve">MK</t>
  </si>
  <si>
    <t xml:space="preserve">RT</t>
  </si>
  <si>
    <t xml:space="preserve">TO</t>
  </si>
  <si>
    <t xml:space="preserve">AC</t>
  </si>
  <si>
    <t xml:space="preserve">DC</t>
  </si>
  <si>
    <t xml:space="preserve">JN</t>
  </si>
  <si>
    <t xml:space="preserve">MB</t>
  </si>
  <si>
    <t xml:space="preserve">JG</t>
  </si>
  <si>
    <t xml:space="preserve">CE</t>
  </si>
  <si>
    <t xml:space="preserve">LS</t>
  </si>
  <si>
    <t xml:space="preserve">2</t>
  </si>
  <si>
    <t xml:space="preserve">3</t>
  </si>
  <si>
    <t xml:space="preserve">4</t>
  </si>
  <si>
    <t xml:space="preserve">5</t>
  </si>
  <si>
    <t xml:space="preserve">CLD</t>
  </si>
  <si>
    <t xml:space="preserve">KKT</t>
  </si>
  <si>
    <t xml:space="preserve">KMB</t>
  </si>
  <si>
    <t xml:space="preserve">NOT GIVEN</t>
  </si>
  <si>
    <t xml:space="preserve">SLG</t>
  </si>
  <si>
    <t xml:space="preserve">LOAN TYPE TRACKING</t>
  </si>
  <si>
    <t xml:space="preserve">TYPELOAN</t>
  </si>
  <si>
    <t xml:space="preserve">Select from the drop down list to the left to select a loan type</t>
  </si>
  <si>
    <t xml:space="preserve">TITLE CO.</t>
  </si>
  <si>
    <t xml:space="preserve">FA</t>
  </si>
  <si>
    <t xml:space="preserve">AS</t>
  </si>
  <si>
    <t xml:space="preserve">CKR</t>
  </si>
  <si>
    <t xml:space="preserve">MW</t>
  </si>
  <si>
    <t xml:space="preserve">ND</t>
  </si>
  <si>
    <t xml:space="preserve">VS</t>
  </si>
  <si>
    <t xml:space="preserve">WB</t>
  </si>
  <si>
    <t xml:space="preserve">FC</t>
  </si>
  <si>
    <t xml:space="preserve">CT</t>
  </si>
  <si>
    <t xml:space="preserve">SB</t>
  </si>
  <si>
    <t xml:space="preserve">MT</t>
  </si>
  <si>
    <t xml:space="preserve">BS</t>
  </si>
  <si>
    <t xml:space="preserve">TB</t>
  </si>
  <si>
    <t xml:space="preserve">NNT</t>
  </si>
  <si>
    <t xml:space="preserve">ST</t>
  </si>
  <si>
    <t xml:space="preserve">1</t>
  </si>
  <si>
    <t xml:space="preserve">6</t>
  </si>
  <si>
    <t xml:space="preserve">JH</t>
  </si>
  <si>
    <t xml:space="preserve">(blank)</t>
  </si>
  <si>
    <t xml:space="preserve">WE</t>
  </si>
  <si>
    <t xml:space="preserve">CTO</t>
  </si>
  <si>
    <t xml:space="preserve">FLG</t>
  </si>
  <si>
    <t xml:space="preserve">LMS</t>
  </si>
  <si>
    <t xml:space="preserve">SGL</t>
  </si>
  <si>
    <t xml:space="preserve">LENDER TRACKING (Sorted by closings)</t>
  </si>
  <si>
    <t xml:space="preserve">SECONDPARTY</t>
  </si>
  <si>
    <t xml:space="preserve">RECBY</t>
  </si>
  <si>
    <t xml:space="preserve">COUNTRYWIDE HOME LOANS</t>
  </si>
  <si>
    <t xml:space="preserve">FIRST MAGNUS FINANCIAL CORPORATION</t>
  </si>
  <si>
    <t xml:space="preserve">GREATER NEVADA MORTGAGE SERVICES</t>
  </si>
  <si>
    <t xml:space="preserve">GREATER NEVADA CREDIT UNION</t>
  </si>
  <si>
    <t xml:space="preserve">WELLS FARGO BANK</t>
  </si>
  <si>
    <t xml:space="preserve">NEVADA STATE BANK</t>
  </si>
  <si>
    <t xml:space="preserve">WORLD SAVINGS BANK</t>
  </si>
  <si>
    <t xml:space="preserve">NATIONAL CITY BANK</t>
  </si>
  <si>
    <t xml:space="preserve">WELLS FARGO FINANCIAL NEVADA 2</t>
  </si>
  <si>
    <t xml:space="preserve">AMERICAN BROKERS CONDUIT</t>
  </si>
  <si>
    <t xml:space="preserve">ARGENT MORTGAGE COMPANY</t>
  </si>
  <si>
    <t xml:space="preserve">ASCENT HOME LOANS</t>
  </si>
  <si>
    <t xml:space="preserve">BENEFICIAL MORTGAGE CO. OF NEVADA</t>
  </si>
  <si>
    <t xml:space="preserve">CENTRAL PACIFIC MORTGAGE</t>
  </si>
  <si>
    <t xml:space="preserve">COLONIAL BANK</t>
  </si>
  <si>
    <t xml:space="preserve">HOMECOMINGS FINANCIAL NETWORK</t>
  </si>
  <si>
    <t xml:space="preserve">NATIONAL CITY MORTGAGE</t>
  </si>
  <si>
    <t xml:space="preserve">NOWLINE</t>
  </si>
  <si>
    <t xml:space="preserve">QUICKEN LOANS</t>
  </si>
  <si>
    <t xml:space="preserve">SOMA FINANCIAL</t>
  </si>
  <si>
    <t xml:space="preserve">US BANK</t>
  </si>
  <si>
    <t xml:space="preserve">ABN AMRO MORTGAGE GROUP</t>
  </si>
  <si>
    <t xml:space="preserve">AEGIS LENDING CORPORATION</t>
  </si>
  <si>
    <t xml:space="preserve">AEGIS WHOLESALE CORPORATION</t>
  </si>
  <si>
    <t xml:space="preserve">AMERICAN GENERAL FINANCIAL SERVICES</t>
  </si>
  <si>
    <t xml:space="preserve">AMERICAN HOME MORTGAGE</t>
  </si>
  <si>
    <t xml:space="preserve">AMERICAN MORTGAGE SPECIALISTS</t>
  </si>
  <si>
    <t xml:space="preserve">BANK OF AMERICA</t>
  </si>
  <si>
    <t xml:space="preserve">BANK OF THE WEST</t>
  </si>
  <si>
    <t xml:space="preserve">BENEFICIAL MORTGAGE CO OF NEVADA</t>
  </si>
  <si>
    <t xml:space="preserve">BWC MORTGAGE SERVICES</t>
  </si>
  <si>
    <t xml:space="preserve">CAIN RHONDA L, TRUSTEE</t>
  </si>
  <si>
    <t xml:space="preserve">CAVE MARCELLUS WEBER &amp; BOBBIN BARBARA ANNE KYTE, TRUSTEES</t>
  </si>
  <si>
    <t xml:space="preserve">CHENEY CONSTRUCTION, LLC</t>
  </si>
  <si>
    <t xml:space="preserve">CITIMORTGAGE</t>
  </si>
  <si>
    <t xml:space="preserve">COUNTRYWIDE BANK</t>
  </si>
  <si>
    <t xml:space="preserve">DIABLO FUNDING GROUP</t>
  </si>
  <si>
    <t xml:space="preserve">DRAPER AND KRAMER MORTGAGE</t>
  </si>
  <si>
    <t xml:space="preserve">E-LOAN INC</t>
  </si>
  <si>
    <t xml:space="preserve">E-LOAN, INC</t>
  </si>
  <si>
    <t xml:space="preserve">FIRST MORTGAGE CORPORATION</t>
  </si>
  <si>
    <t xml:space="preserve">FRANKLIN AMERICAN MORTGAGE</t>
  </si>
  <si>
    <t xml:space="preserve">FREMONT INVESTMENT &amp; LOAN</t>
  </si>
  <si>
    <t xml:space="preserve">GENERAL ELECTRIC CAPITAL CORPORATION</t>
  </si>
  <si>
    <t xml:space="preserve">GMAC MORTGAGE CORPORATION</t>
  </si>
  <si>
    <t xml:space="preserve">GREENPOINT MORTGAGE</t>
  </si>
  <si>
    <t xml:space="preserve">GRIGGS TROY, ET AL</t>
  </si>
  <si>
    <t xml:space="preserve">IRES CO</t>
  </si>
  <si>
    <t xml:space="preserve">NEW CENTURY MORTGAGE</t>
  </si>
  <si>
    <t xml:space="preserve">OWNIT MORTGAGE SOLUTIONS</t>
  </si>
  <si>
    <t xml:space="preserve">PRIVATE MORTGAGE ADVISORS</t>
  </si>
  <si>
    <t xml:space="preserve">SBMC MORTGAGE</t>
  </si>
  <si>
    <t xml:space="preserve">SCME MORTGAGE BANKERS</t>
  </si>
  <si>
    <t xml:space="preserve">SIERRA PACIFIC MORTGAGE COMPANY</t>
  </si>
  <si>
    <t xml:space="preserve">TRUCKEE MEADOWS FUNDING</t>
  </si>
  <si>
    <t xml:space="preserve">WASHINGTON MUTUAL BANK</t>
  </si>
  <si>
    <t xml:space="preserve">WEINMAN MENDEL &amp; SHIRLEY BARBARA, TRUSTEES</t>
  </si>
  <si>
    <t xml:space="preserve">WILLHALM JOHN R &amp; SHARON G, TRUSTEES, ET AL</t>
  </si>
  <si>
    <t xml:space="preserve">WILMINGTON FINANCE</t>
  </si>
  <si>
    <t xml:space="preserve">DOCNUM</t>
  </si>
  <si>
    <t xml:space="preserve">DOCTYPE</t>
  </si>
  <si>
    <t xml:space="preserve">APN</t>
  </si>
  <si>
    <t xml:space="preserve">RECDATE</t>
  </si>
  <si>
    <t xml:space="preserve">AMOUNT</t>
  </si>
  <si>
    <t xml:space="preserve">FIRSTPARTY</t>
  </si>
  <si>
    <t xml:space="preserve">DEED OF TRUST</t>
  </si>
  <si>
    <t xml:space="preserve">008-355-08</t>
  </si>
  <si>
    <t xml:space="preserve">5/1/2006</t>
  </si>
  <si>
    <t xml:space="preserve">CONVENTIONAL</t>
  </si>
  <si>
    <t xml:space="preserve">RODRIGUEZ FRANCISCO A; FIGUEROA-MAGANA MARIBEL</t>
  </si>
  <si>
    <t xml:space="preserve">CREDIT LINE</t>
  </si>
  <si>
    <t xml:space="preserve">002-715-02</t>
  </si>
  <si>
    <t xml:space="preserve">HAWKINS JOHN P</t>
  </si>
  <si>
    <t xml:space="preserve">010-455-46</t>
  </si>
  <si>
    <t xml:space="preserve">JIMENEZ-BURGARA JUAN; YADIRA ELIZABETH SOTO</t>
  </si>
  <si>
    <t xml:space="preserve">009-822-27</t>
  </si>
  <si>
    <t xml:space="preserve">RODELA MELVIN A &amp; RAMONA R</t>
  </si>
  <si>
    <t xml:space="preserve">002-583-03</t>
  </si>
  <si>
    <t xml:space="preserve">CANFIELD WILLIAM F &amp; SHANNAN</t>
  </si>
  <si>
    <t xml:space="preserve">010-442-15</t>
  </si>
  <si>
    <t xml:space="preserve">SAUER MICHAEL D &amp; CARRIE LYNN</t>
  </si>
  <si>
    <t xml:space="preserve">001-053-14</t>
  </si>
  <si>
    <t xml:space="preserve">HORNEMANN COREY</t>
  </si>
  <si>
    <t xml:space="preserve">010-113-07</t>
  </si>
  <si>
    <t xml:space="preserve">HOME EQUITY</t>
  </si>
  <si>
    <t xml:space="preserve">WHITE GREGG A &amp; ELAINE K</t>
  </si>
  <si>
    <t xml:space="preserve">003-054-03</t>
  </si>
  <si>
    <t xml:space="preserve">5/2/2006</t>
  </si>
  <si>
    <t xml:space="preserve">POTTS TRACEY R, HULME ADAM D</t>
  </si>
  <si>
    <t xml:space="preserve">002-432-16</t>
  </si>
  <si>
    <t xml:space="preserve">PROCTOR JAMES F &amp; MARGARET C</t>
  </si>
  <si>
    <t xml:space="preserve">004-303-03</t>
  </si>
  <si>
    <t xml:space="preserve">ROACH MICHAEL J &amp; ROBIN A</t>
  </si>
  <si>
    <t xml:space="preserve">002-491-23</t>
  </si>
  <si>
    <t xml:space="preserve">MADRIGAL ROSENDO &amp; AIDA R</t>
  </si>
  <si>
    <t xml:space="preserve">008-341-04</t>
  </si>
  <si>
    <t xml:space="preserve">5/3/2006</t>
  </si>
  <si>
    <t xml:space="preserve">HIMMELSBACH KATHLEEN</t>
  </si>
  <si>
    <t xml:space="preserve">007-381-02</t>
  </si>
  <si>
    <t xml:space="preserve">CANTUA BARTON STEVE &amp; TERESA ANN, TRUSTEES</t>
  </si>
  <si>
    <t xml:space="preserve">010-541-11</t>
  </si>
  <si>
    <t xml:space="preserve">ZELEDON CARLOS J</t>
  </si>
  <si>
    <t xml:space="preserve">003-033-02</t>
  </si>
  <si>
    <t xml:space="preserve">HORNEMANN TARA J</t>
  </si>
  <si>
    <t xml:space="preserve">009-713-09</t>
  </si>
  <si>
    <t xml:space="preserve">SILVESTRI GEORGE R &amp; JENNY</t>
  </si>
  <si>
    <t xml:space="preserve">002-441-31</t>
  </si>
  <si>
    <t xml:space="preserve">WISEMAN CONNIE M</t>
  </si>
  <si>
    <t xml:space="preserve">002-523-03</t>
  </si>
  <si>
    <t xml:space="preserve">SCHMIDLIN KEVIN B &amp; TERI L</t>
  </si>
  <si>
    <t xml:space="preserve">007-412-48</t>
  </si>
  <si>
    <t xml:space="preserve">5/10/2006</t>
  </si>
  <si>
    <t xml:space="preserve">HARD MONEY</t>
  </si>
  <si>
    <t xml:space="preserve">WATSON STEVEN J &amp; ANITA J</t>
  </si>
  <si>
    <t xml:space="preserve">007-412-07</t>
  </si>
  <si>
    <t xml:space="preserve">GETMORE LLC</t>
  </si>
  <si>
    <t xml:space="preserve">003-151-30</t>
  </si>
  <si>
    <t xml:space="preserve">NEWMAN SONNY L &amp; KELLI R</t>
  </si>
  <si>
    <t xml:space="preserve">002-242-10 &amp; 11</t>
  </si>
  <si>
    <t xml:space="preserve">CONSTRUCTION</t>
  </si>
  <si>
    <t xml:space="preserve">MTD PROPERTIES, LLC</t>
  </si>
  <si>
    <t xml:space="preserve">007-122-03</t>
  </si>
  <si>
    <t xml:space="preserve">MASAD JAFFRA</t>
  </si>
  <si>
    <t xml:space="preserve">008-881-03</t>
  </si>
  <si>
    <t xml:space="preserve">5/11/2006</t>
  </si>
  <si>
    <t xml:space="preserve">GRONEMAN MARVIN G &amp; JANINE L</t>
  </si>
  <si>
    <t xml:space="preserve">010-362-21</t>
  </si>
  <si>
    <t xml:space="preserve">DONNER CHRISTOPHER M &amp; KIMBERLY J</t>
  </si>
  <si>
    <t xml:space="preserve">004-281-22</t>
  </si>
  <si>
    <t xml:space="preserve">DONNER EUGENE M, TRUSTEE</t>
  </si>
  <si>
    <t xml:space="preserve">004-091-04 &amp; 05</t>
  </si>
  <si>
    <t xml:space="preserve">DONNER CHRISTOPHER M &amp; KIMBERLY J; DONNER EUGENE</t>
  </si>
  <si>
    <t xml:space="preserve">010-357-07</t>
  </si>
  <si>
    <t xml:space="preserve">5/12/2006</t>
  </si>
  <si>
    <t xml:space="preserve">BOTTENBERG JODONA</t>
  </si>
  <si>
    <t xml:space="preserve">008-882-48</t>
  </si>
  <si>
    <t xml:space="preserve">SELLARS BRUCE W &amp; LORETTA G</t>
  </si>
  <si>
    <t xml:space="preserve">004-132-02</t>
  </si>
  <si>
    <t xml:space="preserve">LOVING DIANE B</t>
  </si>
  <si>
    <t xml:space="preserve">010-391-29</t>
  </si>
  <si>
    <t xml:space="preserve">MANDEL HEATHER V</t>
  </si>
  <si>
    <t xml:space="preserve">009-443-02</t>
  </si>
  <si>
    <t xml:space="preserve">MOLTER PATRICK A &amp; JULIE A</t>
  </si>
  <si>
    <t xml:space="preserve">010-362-47</t>
  </si>
  <si>
    <t xml:space="preserve">TORRES SANJUANA &amp; ADRIAN</t>
  </si>
  <si>
    <t xml:space="preserve">002-611-07</t>
  </si>
  <si>
    <t xml:space="preserve">5/15/2006</t>
  </si>
  <si>
    <t xml:space="preserve">GEORGE TERRANCE &amp; RENON</t>
  </si>
  <si>
    <t xml:space="preserve">002-611-01</t>
  </si>
  <si>
    <t xml:space="preserve">KANNISTO JENNIFER</t>
  </si>
  <si>
    <t xml:space="preserve">002-542-09</t>
  </si>
  <si>
    <t xml:space="preserve">FORD STEPHEN R &amp; POK Y</t>
  </si>
  <si>
    <t xml:space="preserve">002-681-14</t>
  </si>
  <si>
    <t xml:space="preserve">MOTES LUCILLE S</t>
  </si>
  <si>
    <t xml:space="preserve">004-292-03</t>
  </si>
  <si>
    <t xml:space="preserve">SHIPLET CONNIE J</t>
  </si>
  <si>
    <t xml:space="preserve">007-293-09</t>
  </si>
  <si>
    <t xml:space="preserve">TINSLEY JR OSWALD</t>
  </si>
  <si>
    <t xml:space="preserve">010-372-15</t>
  </si>
  <si>
    <t xml:space="preserve">SAMPLE MARTIN D &amp; CHERYL B</t>
  </si>
  <si>
    <t xml:space="preserve">002-732-10</t>
  </si>
  <si>
    <t xml:space="preserve">PRADERE BRANT</t>
  </si>
  <si>
    <t xml:space="preserve">007-191-06</t>
  </si>
  <si>
    <t xml:space="preserve">BURAU COLETTE M &amp; SCOTT L, TRUSTEES</t>
  </si>
  <si>
    <t xml:space="preserve">004-044-05</t>
  </si>
  <si>
    <t xml:space="preserve">ZIMMERMAN TERRY</t>
  </si>
  <si>
    <t xml:space="preserve">002-413-14</t>
  </si>
  <si>
    <t xml:space="preserve">CARSON TIMOTHY CRAIG &amp; TINA MARIE</t>
  </si>
  <si>
    <t xml:space="preserve">010-375-01</t>
  </si>
  <si>
    <t xml:space="preserve">5/16/2006</t>
  </si>
  <si>
    <t xml:space="preserve">BAXTER KENT E &amp; ELIZABETH P</t>
  </si>
  <si>
    <t xml:space="preserve">002-031-25</t>
  </si>
  <si>
    <t xml:space="preserve">MORROW RICHARD B &amp; LORRAINE A</t>
  </si>
  <si>
    <t xml:space="preserve">007-263-02</t>
  </si>
  <si>
    <t xml:space="preserve">GEBHARD FREDRICK P &amp; JEAN T</t>
  </si>
  <si>
    <t xml:space="preserve">002-011-17</t>
  </si>
  <si>
    <t xml:space="preserve">HILTZ ELLEN</t>
  </si>
  <si>
    <t xml:space="preserve">002-569-15</t>
  </si>
  <si>
    <t xml:space="preserve">CAPUTO JOHN J</t>
  </si>
  <si>
    <t xml:space="preserve">009-777-01</t>
  </si>
  <si>
    <t xml:space="preserve">HORINE JERRY</t>
  </si>
  <si>
    <t xml:space="preserve">002-194-10</t>
  </si>
  <si>
    <t xml:space="preserve">5/17/2006</t>
  </si>
  <si>
    <t xml:space="preserve">DEL TORO LUIS A; FREGOSO GEORGINA</t>
  </si>
  <si>
    <t xml:space="preserve">010-472-35</t>
  </si>
  <si>
    <t xml:space="preserve">REDMOND KURT E &amp; TAMI D</t>
  </si>
  <si>
    <t xml:space="preserve">009-087-05</t>
  </si>
  <si>
    <t xml:space="preserve">INMAN WILLIAM J</t>
  </si>
  <si>
    <t xml:space="preserve">008-281-69</t>
  </si>
  <si>
    <t xml:space="preserve">FELESINA ANDREA</t>
  </si>
  <si>
    <t xml:space="preserve">002-367-03</t>
  </si>
  <si>
    <t xml:space="preserve">BUTTNER RICHARD W 7 DEBRA L</t>
  </si>
  <si>
    <t xml:space="preserve">010-481-11</t>
  </si>
  <si>
    <t xml:space="preserve">MURRAY WALLACE G &amp; DELYNN J</t>
  </si>
  <si>
    <t xml:space="preserve">008-332-17</t>
  </si>
  <si>
    <t xml:space="preserve">TUTTLE JOHNNIE T</t>
  </si>
  <si>
    <t xml:space="preserve">001-141-18</t>
  </si>
  <si>
    <t xml:space="preserve">5/18/2006</t>
  </si>
  <si>
    <t xml:space="preserve">BOWERS NANCY BORDEWICH ESTATE</t>
  </si>
  <si>
    <t xml:space="preserve">010-403-09</t>
  </si>
  <si>
    <t xml:space="preserve">SPARKS GARY D &amp; CYNTHIA K</t>
  </si>
  <si>
    <t xml:space="preserve">004-284-09</t>
  </si>
  <si>
    <t xml:space="preserve">CAREL RANDAL R &amp; MARY L</t>
  </si>
  <si>
    <t xml:space="preserve">004-092-08</t>
  </si>
  <si>
    <t xml:space="preserve">SCHREIHANS ROBERT &amp; NANCY</t>
  </si>
  <si>
    <t xml:space="preserve">009-657-44</t>
  </si>
  <si>
    <t xml:space="preserve">5/19/2006</t>
  </si>
  <si>
    <t xml:space="preserve">BARBER LEWIS &amp; SHELBA</t>
  </si>
  <si>
    <t xml:space="preserve">002-551-11</t>
  </si>
  <si>
    <t xml:space="preserve">ALLRED MAI THI</t>
  </si>
  <si>
    <t xml:space="preserve">008-764-16</t>
  </si>
  <si>
    <t xml:space="preserve">5/22/2006</t>
  </si>
  <si>
    <t xml:space="preserve">LEEDOM ROBERT D &amp; CHERI M</t>
  </si>
  <si>
    <t xml:space="preserve">009-542-29</t>
  </si>
  <si>
    <t xml:space="preserve">MUELLER TIMOTHY &amp; LENORA</t>
  </si>
  <si>
    <t xml:space="preserve">010-573-02</t>
  </si>
  <si>
    <t xml:space="preserve">PIERROTT OSCAR &amp; NOGA</t>
  </si>
  <si>
    <t xml:space="preserve">002-611-29</t>
  </si>
  <si>
    <t xml:space="preserve">5/23/2006</t>
  </si>
  <si>
    <t xml:space="preserve">SAMANO RODOLFO &amp; CELIA; VIELMAN MARIA J</t>
  </si>
  <si>
    <t xml:space="preserve">010-423-16</t>
  </si>
  <si>
    <t xml:space="preserve">TALAS DENNIS</t>
  </si>
  <si>
    <t xml:space="preserve">003-321-15</t>
  </si>
  <si>
    <t xml:space="preserve">BAUMGARTNER GEORGE E &amp; SHARON R</t>
  </si>
  <si>
    <t xml:space="preserve">008-731-28</t>
  </si>
  <si>
    <t xml:space="preserve">POTTS RICHARD LEE &amp; JANICE L</t>
  </si>
  <si>
    <t xml:space="preserve">003-311-16</t>
  </si>
  <si>
    <t xml:space="preserve">5/24/2006</t>
  </si>
  <si>
    <t xml:space="preserve">NICHOL CONNIE A</t>
  </si>
  <si>
    <t xml:space="preserve">008-863-15</t>
  </si>
  <si>
    <t xml:space="preserve">HILL DAVID A &amp; LATISHA A</t>
  </si>
  <si>
    <t xml:space="preserve">002-535-06</t>
  </si>
  <si>
    <t xml:space="preserve">KLOPF JERRY W</t>
  </si>
  <si>
    <t xml:space="preserve">009-691-10</t>
  </si>
  <si>
    <t xml:space="preserve">BARRIENTOS MAURICIA ALBERTO &amp; CELIA J</t>
  </si>
  <si>
    <t xml:space="preserve">008-307-17</t>
  </si>
  <si>
    <t xml:space="preserve">STANTON PARK DEVELOPMENT</t>
  </si>
  <si>
    <t xml:space="preserve">002-411-09</t>
  </si>
  <si>
    <t xml:space="preserve">HEATH MARTIN R &amp; RITA C</t>
  </si>
  <si>
    <t xml:space="preserve">010-442-44</t>
  </si>
  <si>
    <t xml:space="preserve">HIGGINS CHARLES ARTHUR &amp; SUELLEN A</t>
  </si>
  <si>
    <t xml:space="preserve">008-412-22</t>
  </si>
  <si>
    <t xml:space="preserve">HOLMBOE JASON</t>
  </si>
  <si>
    <t xml:space="preserve">008-797-33</t>
  </si>
  <si>
    <t xml:space="preserve">5/25/2006</t>
  </si>
  <si>
    <t xml:space="preserve">ORNBAUM WAYNE J &amp; KATHY M</t>
  </si>
  <si>
    <t xml:space="preserve">002-511-11</t>
  </si>
  <si>
    <t xml:space="preserve">BROWER DOUGLAS</t>
  </si>
  <si>
    <t xml:space="preserve">001-123-11</t>
  </si>
  <si>
    <t xml:space="preserve">PARSLEY BLAINE C, BROWN APRIL B</t>
  </si>
  <si>
    <t xml:space="preserve">010-433-24</t>
  </si>
  <si>
    <t xml:space="preserve">5/26/2006</t>
  </si>
  <si>
    <t xml:space="preserve">BAUER JENNIFER</t>
  </si>
  <si>
    <t xml:space="preserve">008-662-06</t>
  </si>
  <si>
    <t xml:space="preserve">COMMERCIAL</t>
  </si>
  <si>
    <t xml:space="preserve">CROUNK OREY JANELLE &amp; MARINA VICTORIA </t>
  </si>
  <si>
    <t xml:space="preserve">009-453-05</t>
  </si>
  <si>
    <t xml:space="preserve">TERRILL ANGELA M</t>
  </si>
  <si>
    <t xml:space="preserve">010-351-05, 08 &amp; 09</t>
  </si>
  <si>
    <t xml:space="preserve">MOUNTAIN UNION TELECOM</t>
  </si>
  <si>
    <t xml:space="preserve">008-842-02</t>
  </si>
  <si>
    <t xml:space="preserve">LOOMIS MARK E &amp; DEBBIE L</t>
  </si>
  <si>
    <t xml:space="preserve">010-602-03</t>
  </si>
  <si>
    <t xml:space="preserve">VINES GERET</t>
  </si>
  <si>
    <t xml:space="preserve">004-311-63</t>
  </si>
  <si>
    <t xml:space="preserve">5/30/2006</t>
  </si>
  <si>
    <t xml:space="preserve">SINS DENIXE M</t>
  </si>
  <si>
    <t xml:space="preserve">010-425-38</t>
  </si>
  <si>
    <t xml:space="preserve">USSERY JOEDY WAYNE</t>
  </si>
  <si>
    <t xml:space="preserve">002-535-08</t>
  </si>
  <si>
    <t xml:space="preserve">STEWART GALE F</t>
  </si>
  <si>
    <t xml:space="preserve">008-541-71</t>
  </si>
  <si>
    <t xml:space="preserve">MARLER SEAN</t>
  </si>
  <si>
    <t xml:space="preserve">002-432-18</t>
  </si>
  <si>
    <t xml:space="preserve">MINTON THOMAS M</t>
  </si>
  <si>
    <t xml:space="preserve">008-262-10</t>
  </si>
  <si>
    <t xml:space="preserve">CHAMBERS CLARENCE E &amp; DIANE E</t>
  </si>
  <si>
    <t xml:space="preserve">009-332-07</t>
  </si>
  <si>
    <t xml:space="preserve">ATKINS RANDELL T &amp; JULIE A</t>
  </si>
  <si>
    <t xml:space="preserve">003-185-05</t>
  </si>
  <si>
    <t xml:space="preserve">WILLIAMS BRENDA A &amp; PAUL S</t>
  </si>
  <si>
    <t xml:space="preserve">002-204-01</t>
  </si>
  <si>
    <t xml:space="preserve">LITZ AARON &amp; SHANNON</t>
  </si>
  <si>
    <t xml:space="preserve">003-321-11</t>
  </si>
  <si>
    <t xml:space="preserve">5/31/2006</t>
  </si>
  <si>
    <t xml:space="preserve">REAVIS RICHARD E &amp; MARILYN JANG</t>
  </si>
  <si>
    <t xml:space="preserve">008-185-01</t>
  </si>
  <si>
    <t xml:space="preserve">RAMOS VICKIE J</t>
  </si>
  <si>
    <t xml:space="preserve">001-141-26</t>
  </si>
  <si>
    <t xml:space="preserve">KOYAMA ANDREW I &amp; SHANNON R</t>
  </si>
  <si>
    <t xml:space="preserve">004-032-09</t>
  </si>
  <si>
    <t xml:space="preserve">GEISLER MARY A</t>
  </si>
  <si>
    <t xml:space="preserve">010-472-11</t>
  </si>
  <si>
    <t xml:space="preserve">CAMPBELL MICHAEL L &amp; ELIZABETH E</t>
  </si>
  <si>
    <t xml:space="preserve">007-433-03</t>
  </si>
  <si>
    <t xml:space="preserve">CONNORS MARTHA</t>
  </si>
  <si>
    <t xml:space="preserve">009-822-14</t>
  </si>
  <si>
    <t xml:space="preserve">STRAW STEPHEN M &amp; SHEILA J</t>
  </si>
  <si>
    <t xml:space="preserve">008-753-04</t>
  </si>
  <si>
    <t xml:space="preserve">HENNEN BEVERLY J</t>
  </si>
  <si>
    <t xml:space="preserve">008-382-30</t>
  </si>
  <si>
    <t xml:space="preserve">BURT JOHN EDWARD &amp; LAURIE M</t>
  </si>
  <si>
    <t xml:space="preserve">009-482-17</t>
  </si>
  <si>
    <t xml:space="preserve">GILLESPIE DONALD R</t>
  </si>
  <si>
    <t xml:space="preserve">002-197-03</t>
  </si>
  <si>
    <t xml:space="preserve">CRANDALL ERICA L</t>
  </si>
  <si>
    <t xml:space="preserve">002-311-04</t>
  </si>
  <si>
    <t xml:space="preserve">CASTILLO MARIA G</t>
  </si>
  <si>
    <t xml:space="preserve">001-074-01</t>
  </si>
  <si>
    <t xml:space="preserve">CHRISTOPHERSON PHILIP W &amp; JANICE L</t>
  </si>
  <si>
    <t xml:space="preserve">002-601-07</t>
  </si>
  <si>
    <t xml:space="preserve">BOWERS GARY A &amp; CAROLE G</t>
  </si>
  <si>
    <t xml:space="preserve">010-442-09</t>
  </si>
  <si>
    <t xml:space="preserve">CID ARMANDO &amp; JENNIFER</t>
  </si>
  <si>
    <t xml:space="preserve">002-382-21</t>
  </si>
  <si>
    <t xml:space="preserve">GING AARON</t>
  </si>
  <si>
    <t xml:space="preserve">009-505-06</t>
  </si>
  <si>
    <t xml:space="preserve">DODDRIDGE SHANNON C &amp; ERIC D</t>
  </si>
  <si>
    <t xml:space="preserve">004-031-12</t>
  </si>
  <si>
    <t xml:space="preserve">SANCHEZ ALONZO R</t>
  </si>
  <si>
    <t xml:space="preserve">008-343-09</t>
  </si>
  <si>
    <t xml:space="preserve">HINKLE JEFF</t>
  </si>
  <si>
    <t xml:space="preserve">010-531-11</t>
  </si>
  <si>
    <t xml:space="preserve">SINGLE FAM RES.</t>
  </si>
  <si>
    <t xml:space="preserve">TOLMAN KEITH E &amp; JENNIE A, TRUSTEES</t>
  </si>
  <si>
    <t xml:space="preserve">DICKINSON MATTHEW T &amp; KATHERINE M</t>
  </si>
  <si>
    <t xml:space="preserve">010-612-06</t>
  </si>
  <si>
    <t xml:space="preserve">SHERMAN JAMES P &amp; KAY L, TRUSTEES</t>
  </si>
  <si>
    <t xml:space="preserve">SPIKER VIVIAN &amp; ROBERT</t>
  </si>
  <si>
    <t xml:space="preserve">010-372-13</t>
  </si>
  <si>
    <t xml:space="preserve">SPIKER ROBERT R &amp; VIVIAN M</t>
  </si>
  <si>
    <t xml:space="preserve">004-046-04</t>
  </si>
  <si>
    <t xml:space="preserve">SOLEMSAAS KERRIE</t>
  </si>
  <si>
    <t xml:space="preserve">WOODBURN ANDREW W</t>
  </si>
  <si>
    <t xml:space="preserve">008-731-08</t>
  </si>
  <si>
    <t xml:space="preserve">SAUNDERS GARY D &amp; TRACY I</t>
  </si>
  <si>
    <t xml:space="preserve">MARQUEZ LUIS E, RODRIGUEZ-CASTRO MARIA J</t>
  </si>
  <si>
    <t xml:space="preserve">002-715-06</t>
  </si>
  <si>
    <t xml:space="preserve">DAYAO GILBERT &amp; YOLANDO; CHENG SONNY L</t>
  </si>
  <si>
    <t xml:space="preserve">HOWARD DANIEL M &amp; JOYCE</t>
  </si>
  <si>
    <t xml:space="preserve">003-335-05</t>
  </si>
  <si>
    <t xml:space="preserve">ZIMMERMAN HOLLY S</t>
  </si>
  <si>
    <t xml:space="preserve">SWARTZ CARL M &amp; EDNA L</t>
  </si>
  <si>
    <t xml:space="preserve">002-672-09</t>
  </si>
  <si>
    <t xml:space="preserve">GARZA THOMAS JUAREZ, TRUSTEE</t>
  </si>
  <si>
    <t xml:space="preserve">NEWMAN MONTY D &amp; MARINA D</t>
  </si>
  <si>
    <t xml:space="preserve">008-722-04</t>
  </si>
  <si>
    <t xml:space="preserve">ABEND DAVE A</t>
  </si>
  <si>
    <t xml:space="preserve">WELLS PHILIP; PENNEBAKER BRANDENA</t>
  </si>
  <si>
    <t xml:space="preserve">008-601-07</t>
  </si>
  <si>
    <t xml:space="preserve">CONDO/TOWNHOUSE</t>
  </si>
  <si>
    <t xml:space="preserve">CLEARY FRANCES D ESTATE</t>
  </si>
  <si>
    <t xml:space="preserve">KOFSKY MATT, BAHRY SHARON</t>
  </si>
  <si>
    <t xml:space="preserve">004-334-08</t>
  </si>
  <si>
    <t xml:space="preserve">HALT L MARLIN &amp; CAROL L</t>
  </si>
  <si>
    <t xml:space="preserve">WILSNO WILLIAM E &amp; LINDA</t>
  </si>
  <si>
    <t xml:space="preserve">003-354-08</t>
  </si>
  <si>
    <t xml:space="preserve">GRICE DAVID E &amp; SUSAN L</t>
  </si>
  <si>
    <t xml:space="preserve">SALINAS KIMBERLY K</t>
  </si>
  <si>
    <t xml:space="preserve">003-311-83</t>
  </si>
  <si>
    <t xml:space="preserve">GETTY LEONARD CURTIS &amp; BARBARA ANNE</t>
  </si>
  <si>
    <t xml:space="preserve">HOFFMAN MARILYN K</t>
  </si>
  <si>
    <t xml:space="preserve">001-085-01</t>
  </si>
  <si>
    <t xml:space="preserve">HEALY MICHAEL G</t>
  </si>
  <si>
    <t xml:space="preserve">VOROBYOFF IGOR V &amp; LEE</t>
  </si>
  <si>
    <t xml:space="preserve">008-281-71</t>
  </si>
  <si>
    <t xml:space="preserve">STALLING MICHAEL LEE, TRUSTEE</t>
  </si>
  <si>
    <t xml:space="preserve">WICKSTEAD KRISTOFFER WAYNE &amp; MELISSA KELLY</t>
  </si>
  <si>
    <t xml:space="preserve">010-181-10</t>
  </si>
  <si>
    <t xml:space="preserve">BOHM BENNETT &amp; JOYCE</t>
  </si>
  <si>
    <t xml:space="preserve">THURSTON BERNICE M &amp; ROBERT P</t>
  </si>
  <si>
    <t xml:space="preserve">004-331-15</t>
  </si>
  <si>
    <t xml:space="preserve">HERK EDWARD JAMES</t>
  </si>
  <si>
    <t xml:space="preserve">JACKSON SARAH K &amp; GALE F</t>
  </si>
  <si>
    <t xml:space="preserve">008-092-01</t>
  </si>
  <si>
    <t xml:space="preserve">COOK PATRICIA ANN</t>
  </si>
  <si>
    <t xml:space="preserve">DUENAS JAIME R</t>
  </si>
  <si>
    <t xml:space="preserve">009-381-06</t>
  </si>
  <si>
    <t xml:space="preserve">MONTALBO DOREEN D</t>
  </si>
  <si>
    <t xml:space="preserve">MALONE JUSTICE K &amp; MARLENA C</t>
  </si>
  <si>
    <t xml:space="preserve">008-383-22</t>
  </si>
  <si>
    <t xml:space="preserve">SABOL EVALYN MARGARET ESTATE</t>
  </si>
  <si>
    <t xml:space="preserve">HERNANDEZ VICTORIA, SORLANO JOSE E</t>
  </si>
  <si>
    <t xml:space="preserve">008-072-14</t>
  </si>
  <si>
    <t xml:space="preserve">BATESEL MICHAEL H ESTATE</t>
  </si>
  <si>
    <t xml:space="preserve">BEEN THOMAS S &amp; HELEN M</t>
  </si>
  <si>
    <t xml:space="preserve">007-444-55</t>
  </si>
  <si>
    <t xml:space="preserve">LONG BEVERLY R</t>
  </si>
  <si>
    <t xml:space="preserve">SIMMERS CYNTHIA A, HILL PAULA F</t>
  </si>
  <si>
    <t xml:space="preserve">009-445-03</t>
  </si>
  <si>
    <t xml:space="preserve">MASTERSON WILLIAM &amp; TERESA</t>
  </si>
  <si>
    <t xml:space="preserve">GREGG NORMAN C &amp; ANA C</t>
  </si>
  <si>
    <t xml:space="preserve">002-434-03</t>
  </si>
  <si>
    <t xml:space="preserve">MCCLUSKEY THOMAS &amp; PAMELA J</t>
  </si>
  <si>
    <t xml:space="preserve">SILVA CINDY</t>
  </si>
  <si>
    <t xml:space="preserve">008-873-04</t>
  </si>
  <si>
    <t xml:space="preserve">NAVARRO JR DAVID A &amp; ADRIENNE M</t>
  </si>
  <si>
    <t xml:space="preserve">WATKINS ANNA</t>
  </si>
  <si>
    <t xml:space="preserve">004-281-28</t>
  </si>
  <si>
    <t xml:space="preserve">CASHON EDITH I ESTATE</t>
  </si>
  <si>
    <t xml:space="preserve">NISH KIRBY</t>
  </si>
  <si>
    <t xml:space="preserve">008-251-03</t>
  </si>
  <si>
    <t xml:space="preserve">DEUEL ROBERT</t>
  </si>
  <si>
    <t xml:space="preserve">HILTON PILAR, SALGADO EFRAIN</t>
  </si>
  <si>
    <t xml:space="preserve">008-796-05</t>
  </si>
  <si>
    <t xml:space="preserve">RICHTER JR WILLIAM JOSEPH &amp; ANNA MARIE, TRUSTEES</t>
  </si>
  <si>
    <t xml:space="preserve">DEUEL ROBERT E</t>
  </si>
  <si>
    <t xml:space="preserve">004-311-25</t>
  </si>
  <si>
    <t xml:space="preserve">BRUNS KENNETH &amp; EMMA</t>
  </si>
  <si>
    <t xml:space="preserve">CORTEZ MARTA</t>
  </si>
  <si>
    <t xml:space="preserve">002-731-08</t>
  </si>
  <si>
    <t xml:space="preserve">CHAGNOT D'ANN R, TRUSTEE</t>
  </si>
  <si>
    <t xml:space="preserve">JAGER BRAD C</t>
  </si>
  <si>
    <t xml:space="preserve">010-161-34</t>
  </si>
  <si>
    <t xml:space="preserve">EBERSOLD ROBERT M &amp; PAULINE M, TRUSTEES</t>
  </si>
  <si>
    <t xml:space="preserve">DENNEY TALBERT L &amp; BARBARA F</t>
  </si>
  <si>
    <t xml:space="preserve">004-301-07</t>
  </si>
  <si>
    <t xml:space="preserve">KUHLMANN BRYAN &amp; HOLLY</t>
  </si>
  <si>
    <t xml:space="preserve">NAVARRO JR DAVID A &amp; ADRIENNE</t>
  </si>
  <si>
    <t xml:space="preserve">010-444-34</t>
  </si>
  <si>
    <t xml:space="preserve">VILLAGRANA SANTOS &amp; LUZ H</t>
  </si>
  <si>
    <t xml:space="preserve">OROZCO-ZAMARRIPA ARTURO</t>
  </si>
  <si>
    <t xml:space="preserve">007-481-18</t>
  </si>
  <si>
    <t xml:space="preserve">LAHEY THOMAS J &amp; VIVIENNE MARIE, TRUSTEES</t>
  </si>
  <si>
    <t xml:space="preserve">CHAGNOT D'ANN R</t>
  </si>
  <si>
    <t xml:space="preserve">002-452-13</t>
  </si>
  <si>
    <t xml:space="preserve">MORIAH PROPERTIES, LLC</t>
  </si>
  <si>
    <t xml:space="preserve">SEIBERT MICHELLE L</t>
  </si>
  <si>
    <t xml:space="preserve">009-605-29</t>
  </si>
  <si>
    <t xml:space="preserve">BARTEL KARL C</t>
  </si>
  <si>
    <t xml:space="preserve">RAND JUDITH D; LUEDKE WILLARD W</t>
  </si>
  <si>
    <t xml:space="preserve">009-682-22</t>
  </si>
  <si>
    <t xml:space="preserve">WICKSTEAD KRISTOFFER &amp; MELISSA</t>
  </si>
  <si>
    <t xml:space="preserve">ABDELHADY CHAJIMA  &amp; NIDAL</t>
  </si>
  <si>
    <t xml:space="preserve">008-571-17</t>
  </si>
  <si>
    <t xml:space="preserve">MINER JOHN, MCELROY TRACIE</t>
  </si>
  <si>
    <t xml:space="preserve">FUNKHOUSER SANFORD K &amp; WANDA M</t>
  </si>
  <si>
    <t xml:space="preserve">010-413-15</t>
  </si>
  <si>
    <t xml:space="preserve">CHURCHILL ROGER S &amp; MARIA J</t>
  </si>
  <si>
    <t xml:space="preserve">RABY PAUL E &amp; JANET A</t>
  </si>
  <si>
    <t xml:space="preserve">002-452-14</t>
  </si>
  <si>
    <t xml:space="preserve">BAKER WILLIAM L</t>
  </si>
  <si>
    <t xml:space="preserve">002-462-12</t>
  </si>
  <si>
    <t xml:space="preserve">INTERNATIONAL EQUITY EXCHANGE, INC</t>
  </si>
  <si>
    <t xml:space="preserve">CUNNINGHAM SHIRLEY A</t>
  </si>
  <si>
    <t xml:space="preserve">010-311-42</t>
  </si>
  <si>
    <t xml:space="preserve">CONRARDY MATTHEW &amp; ANGELA</t>
  </si>
  <si>
    <t xml:space="preserve">CAPISTRANT RICHARD S</t>
  </si>
  <si>
    <t xml:space="preserve">010-345-03</t>
  </si>
  <si>
    <t xml:space="preserve">EATON GERALD L &amp; DOREEN F, TRUSTEES</t>
  </si>
  <si>
    <t xml:space="preserve">HAYES STANLEY D &amp; CAROL M</t>
  </si>
  <si>
    <t xml:space="preserve">004-331-28</t>
  </si>
  <si>
    <t xml:space="preserve">LOUTHAN PAULINE</t>
  </si>
  <si>
    <t xml:space="preserve">BARR GLORIA</t>
  </si>
  <si>
    <t xml:space="preserve">002-233-04</t>
  </si>
  <si>
    <t xml:space="preserve">ANACLERIO TIMOTHY LEE, TRUSTEE</t>
  </si>
  <si>
    <t xml:space="preserve">URIBE JUAN JOSE, ORTIZ MARIA VICTORIA FONCESA</t>
  </si>
  <si>
    <t xml:space="preserve">008-831-08</t>
  </si>
  <si>
    <t xml:space="preserve">JOHNSTON ZONA, TRUSTEE</t>
  </si>
  <si>
    <t xml:space="preserve">AMPUDIA JESUS &amp; SOCORRO</t>
  </si>
  <si>
    <t xml:space="preserve">010-311-32</t>
  </si>
  <si>
    <t xml:space="preserve">KING JASON R &amp; ASHLEY M</t>
  </si>
  <si>
    <t xml:space="preserve">LEWIS BARBARA A</t>
  </si>
  <si>
    <t xml:space="preserve">008-832-13</t>
  </si>
  <si>
    <t xml:space="preserve">MOBILE HOME</t>
  </si>
  <si>
    <t xml:space="preserve">MCIVER RODRICK J</t>
  </si>
  <si>
    <t xml:space="preserve">TAPPAN MICHAEL A &amp; LYNN L</t>
  </si>
  <si>
    <t xml:space="preserve">010-087-12</t>
  </si>
  <si>
    <t xml:space="preserve">MCGUIRE'S CONSTRUCTION, INC</t>
  </si>
  <si>
    <t xml:space="preserve">SHECK SOL, PERRY DELACY F</t>
  </si>
  <si>
    <t xml:space="preserve">007-261-04</t>
  </si>
  <si>
    <t xml:space="preserve">SNYDER RANDALL J, JANS SHARON T</t>
  </si>
  <si>
    <t xml:space="preserve">JONES MICHAEL E, KAROL MILDRED K</t>
  </si>
  <si>
    <t xml:space="preserve">009-721-09</t>
  </si>
  <si>
    <t xml:space="preserve">RAND JUDITH D</t>
  </si>
  <si>
    <t xml:space="preserve">SCHWARTZ DENNIS W &amp; TERRY L, TRUSTEES</t>
  </si>
  <si>
    <t xml:space="preserve">002-461-12</t>
  </si>
  <si>
    <t xml:space="preserve">LAMERS PATTI J</t>
  </si>
  <si>
    <t xml:space="preserve">ANGEL-CORONA OSCAR, AMBRIZ MAYRA</t>
  </si>
  <si>
    <t xml:space="preserve">003-212-04</t>
  </si>
  <si>
    <t xml:space="preserve">BLOCK JOHN E</t>
  </si>
  <si>
    <t xml:space="preserve">ROBERT FLIEGLER, M.D., LTD</t>
  </si>
  <si>
    <t xml:space="preserve">003-345-01</t>
  </si>
  <si>
    <t xml:space="preserve">RIEDEL MICHAEL J &amp; PAMELA J</t>
  </si>
  <si>
    <t xml:space="preserve">DONAIRE JAMES</t>
  </si>
  <si>
    <t xml:space="preserve">009-302-09</t>
  </si>
  <si>
    <t xml:space="preserve">KSJ MANAGEMENT, INC</t>
  </si>
  <si>
    <t xml:space="preserve">KUGLER WILLIAM; COFFEY COLLEEN SUSAN</t>
  </si>
  <si>
    <t xml:space="preserve">001-053-16</t>
  </si>
  <si>
    <t xml:space="preserve">ROACH RICHARD M &amp; KATHLEEN LEWALLEN</t>
  </si>
  <si>
    <t xml:space="preserve">PARTINGTON JAMES N</t>
  </si>
  <si>
    <t xml:space="preserve">007-543-27</t>
  </si>
  <si>
    <t xml:space="preserve">VACANT LAND</t>
  </si>
  <si>
    <t xml:space="preserve">SILVER OAK HOMES</t>
  </si>
  <si>
    <t xml:space="preserve">BUNN DANIEL K &amp; JENNIFER</t>
  </si>
  <si>
    <t xml:space="preserve">008-903-47</t>
  </si>
  <si>
    <t xml:space="preserve">WT INVESTMENTS, LLC</t>
  </si>
  <si>
    <t xml:space="preserve">HUBLOU FRANK E, TRUSTEE</t>
  </si>
  <si>
    <t xml:space="preserve">007-101-40</t>
  </si>
  <si>
    <t xml:space="preserve">BOURNE GORDON FRANCIS &amp; JOAN FRANCES</t>
  </si>
  <si>
    <t xml:space="preserve">BLATT WOLFGANG J &amp; LAURA L</t>
  </si>
  <si>
    <t xml:space="preserve">007-232-15</t>
  </si>
  <si>
    <t xml:space="preserve">MERRITT SHEILA M</t>
  </si>
  <si>
    <t xml:space="preserve">MILLER DONA R</t>
  </si>
  <si>
    <t xml:space="preserve">001-231-15</t>
  </si>
  <si>
    <t xml:space="preserve">BROWN DOUGLAS &amp; CHARLOTTE A, TRUSTEES</t>
  </si>
  <si>
    <t xml:space="preserve">WECKER MARY C, IGE PATRICK L</t>
  </si>
  <si>
    <t xml:space="preserve">008-841-05</t>
  </si>
  <si>
    <t xml:space="preserve">HALTON AMY E, CORDA AMY, HALTON TOM</t>
  </si>
  <si>
    <t xml:space="preserve">JUANITA BALL; JESSEE JOHN T</t>
  </si>
  <si>
    <t xml:space="preserve">008-183-32</t>
  </si>
  <si>
    <t xml:space="preserve">SOLIS ELEAZAR &amp; MARIA J</t>
  </si>
  <si>
    <t xml:space="preserve">MEAD GLEN &amp; SANDRA D</t>
  </si>
  <si>
    <t xml:space="preserve">002-692-30</t>
  </si>
  <si>
    <t xml:space="preserve">ROGERS BRETT L</t>
  </si>
  <si>
    <t xml:space="preserve">REITENBACH GEORGE A &amp; CARMELITA P</t>
  </si>
  <si>
    <t xml:space="preserve">003-126-04</t>
  </si>
  <si>
    <t xml:space="preserve">2-4 PLEX</t>
  </si>
  <si>
    <t xml:space="preserve">CANEPA CRAIG D &amp; MARILYN</t>
  </si>
  <si>
    <t xml:space="preserve">DUNHAM RICHARD &amp; BEVERLY</t>
  </si>
  <si>
    <t xml:space="preserve">007-141-04</t>
  </si>
  <si>
    <t xml:space="preserve">SHEFFIELD RICHARD J A</t>
  </si>
  <si>
    <t xml:space="preserve">JONES DAVID A &amp; MARY JEAN</t>
  </si>
  <si>
    <t xml:space="preserve">010-423-03</t>
  </si>
  <si>
    <t xml:space="preserve">TORRES SERGIO</t>
  </si>
  <si>
    <t xml:space="preserve">GAYTAN-GARCIA JOSE LUIS</t>
  </si>
  <si>
    <t xml:space="preserve">008-152-17</t>
  </si>
  <si>
    <t xml:space="preserve">ROSS JOHN TOM</t>
  </si>
  <si>
    <t xml:space="preserve">CARSON LAND HOLDINGS, LLC</t>
  </si>
  <si>
    <t xml:space="preserve">002-552-04</t>
  </si>
  <si>
    <t xml:space="preserve">WATSON STEVEN T, ET AL</t>
  </si>
  <si>
    <t xml:space="preserve">ALEXANDER KARRIE O</t>
  </si>
  <si>
    <t xml:space="preserve">003-123-01</t>
  </si>
  <si>
    <t xml:space="preserve">BECKETT RILEY M &amp; JANE, TRUSTEES</t>
  </si>
  <si>
    <t xml:space="preserve">NBG INVESTMENTS, LLC</t>
  </si>
  <si>
    <t xml:space="preserve">008-903-45</t>
  </si>
  <si>
    <t xml:space="preserve">BERNHARD ALEXANDER K &amp; LENORE JEAN, TRUSTEES</t>
  </si>
  <si>
    <t xml:space="preserve">008-343-13</t>
  </si>
  <si>
    <t xml:space="preserve">HARINGTON JR ROBERT A, STEGMAN CAMILLE</t>
  </si>
  <si>
    <t xml:space="preserve">HATHAWAY BRANDY L, PROWINSKI DANIEL J</t>
  </si>
  <si>
    <t xml:space="preserve">009-691-12</t>
  </si>
  <si>
    <t xml:space="preserve">MAEZ II JOSEPH LEE</t>
  </si>
  <si>
    <t xml:space="preserve">ROHRER KATHERINE L &amp; JEFFREY W</t>
  </si>
  <si>
    <t xml:space="preserve">002-031-18</t>
  </si>
  <si>
    <t xml:space="preserve">ORBAND MILDRED Y</t>
  </si>
  <si>
    <t xml:space="preserve">MAXWELL HEATHER M</t>
  </si>
  <si>
    <t xml:space="preserve">002-462-07</t>
  </si>
  <si>
    <t xml:space="preserve">ANDERSON JO ANN</t>
  </si>
  <si>
    <t xml:space="preserve">CRICKON LARRY J &amp; VICKI L</t>
  </si>
  <si>
    <t xml:space="preserve">009-143-12</t>
  </si>
  <si>
    <t xml:space="preserve">MCHENRY RUBY</t>
  </si>
  <si>
    <t xml:space="preserve">YOUNG RAYMOND L &amp; LISA R D</t>
  </si>
  <si>
    <t xml:space="preserve">002-225-02</t>
  </si>
  <si>
    <t xml:space="preserve">ROSS JERRY C &amp; TERRY D, TRUSTEES, ET AL</t>
  </si>
  <si>
    <t xml:space="preserve">HUB GROUP, LLC</t>
  </si>
  <si>
    <t xml:space="preserve">008-712-06</t>
  </si>
  <si>
    <t xml:space="preserve">ROSS PHYLLIS, TRUSTEE</t>
  </si>
  <si>
    <t xml:space="preserve">CALLUM RODNEY, TRUSTEE</t>
  </si>
  <si>
    <t xml:space="preserve">004-091-15</t>
  </si>
  <si>
    <t xml:space="preserve">HAHN, III FRANCIS W</t>
  </si>
  <si>
    <t xml:space="preserve">LEONAKIS GEORGE L</t>
  </si>
  <si>
    <t xml:space="preserve">003-311-37</t>
  </si>
  <si>
    <t xml:space="preserve">FOX VERNON J</t>
  </si>
  <si>
    <t xml:space="preserve">DALLAS PAUL &amp; AURALEE</t>
  </si>
  <si>
    <t xml:space="preserve">002-132-06</t>
  </si>
  <si>
    <t xml:space="preserve">CURLEW JOHN 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800000"/>
      <name val="Arial"/>
      <family val="2"/>
    </font>
    <font>
      <sz val="10"/>
      <name val="Arial"/>
      <family val="2"/>
    </font>
    <font>
      <b val="true"/>
      <sz val="11"/>
      <color rgb="FF800000"/>
      <name val="Arial"/>
      <family val="2"/>
    </font>
    <font>
      <b val="true"/>
      <sz val="11"/>
      <color rgb="FF993300"/>
      <name val="Arial"/>
      <family val="2"/>
    </font>
    <font>
      <u val="single"/>
      <sz val="10"/>
      <color rgb="FF0000FF"/>
      <name val="Arial"/>
      <family val="0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<Relationship Id="rId12" Type="http://schemas.openxmlformats.org/officeDocument/2006/relationships/pivotCacheDefinition" Target="pivotCache/pivotCacheDefinition3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1" createdVersion="3">
  <cacheSource type="worksheet">
    <worksheetSource ref="A1:I82" sheet="DPCache_3"/>
  </cacheSource>
  <cacheFields count="9">
    <cacheField name="TITLECOMPANY" numFmtId="0">
      <sharedItems count="6">
        <s v="First American Title"/>
        <s v="First Centennial Title"/>
        <s v="Marquis Title"/>
        <s v="Northern Nevada Title"/>
        <s v="Stewart Title"/>
        <s v="Western Title"/>
      </sharedItems>
    </cacheField>
    <cacheField name="EO" numFmtId="0">
      <sharedItems count="22">
        <s v="2"/>
        <s v="3"/>
        <s v="4"/>
        <s v="5"/>
        <s v="AC"/>
        <s v="CAC"/>
        <s v="CAL"/>
        <s v="CE"/>
        <s v="CLD"/>
        <s v="DC"/>
        <s v="GB"/>
        <s v="JG"/>
        <s v="JN"/>
        <s v="KKT"/>
        <s v="KMB"/>
        <s v="LS"/>
        <s v="MB"/>
        <s v="MK"/>
        <s v="NOT GIVEN"/>
        <s v="RT"/>
        <s v="SLG"/>
        <s v="TO"/>
      </sharedItems>
    </cacheField>
    <cacheField name="APN" numFmtId="0">
      <sharedItems count="81">
        <s v="001-053-16"/>
        <s v="001-085-01"/>
        <s v="001-231-15"/>
        <s v="002-031-18"/>
        <s v="002-132-06"/>
        <s v="002-225-02"/>
        <s v="002-233-04"/>
        <s v="002-434-03"/>
        <s v="002-452-13"/>
        <s v="002-452-14"/>
        <s v="002-461-12"/>
        <s v="002-462-07"/>
        <s v="002-462-12"/>
        <s v="002-552-04"/>
        <s v="002-672-09"/>
        <s v="002-692-30"/>
        <s v="002-715-06"/>
        <s v="002-731-08"/>
        <s v="003-123-01"/>
        <s v="003-126-04"/>
        <s v="003-212-04"/>
        <s v="003-311-37"/>
        <s v="003-311-83"/>
        <s v="003-335-05"/>
        <s v="003-345-01"/>
        <s v="003-354-08"/>
        <s v="004-046-04"/>
        <s v="004-091-15"/>
        <s v="004-281-28"/>
        <s v="004-301-07"/>
        <s v="004-311-25"/>
        <s v="004-331-15"/>
        <s v="004-331-28"/>
        <s v="004-334-08"/>
        <s v="007-101-40"/>
        <s v="007-141-04"/>
        <s v="007-232-15"/>
        <s v="007-261-04"/>
        <s v="007-444-55"/>
        <s v="007-481-18"/>
        <s v="007-543-27"/>
        <s v="008-072-14"/>
        <s v="008-092-01"/>
        <s v="008-152-17"/>
        <s v="008-183-32"/>
        <s v="008-251-03"/>
        <s v="008-281-71"/>
        <s v="008-343-13"/>
        <s v="008-383-22"/>
        <s v="008-571-17"/>
        <s v="008-601-07"/>
        <s v="008-712-06"/>
        <s v="008-722-04"/>
        <s v="008-731-08"/>
        <s v="008-796-05"/>
        <s v="008-831-08"/>
        <s v="008-832-13"/>
        <s v="008-841-05"/>
        <s v="008-873-04"/>
        <s v="008-903-45"/>
        <s v="008-903-47"/>
        <s v="009-143-12"/>
        <s v="009-302-09"/>
        <s v="009-381-06"/>
        <s v="009-445-03"/>
        <s v="009-605-29"/>
        <s v="009-682-22"/>
        <s v="009-691-12"/>
        <s v="009-721-09"/>
        <s v="010-087-12"/>
        <s v="010-161-34"/>
        <s v="010-181-10"/>
        <s v="010-311-32"/>
        <s v="010-311-42"/>
        <s v="010-345-03"/>
        <s v="010-372-13"/>
        <s v="010-413-15"/>
        <s v="010-423-03"/>
        <s v="010-444-34"/>
        <s v="010-531-11"/>
        <s v="010-612-06"/>
      </sharedItems>
    </cacheField>
    <cacheField name="DOCNUM" numFmtId="0">
      <sharedItems containsSemiMixedTypes="0" containsString="0" containsNumber="1" containsInteger="1" minValue="353079" maxValue="354519" count="81">
        <n v="353079"/>
        <n v="353112"/>
        <n v="353118"/>
        <n v="353141"/>
        <n v="353145"/>
        <n v="353172"/>
        <n v="353210"/>
        <n v="353520"/>
        <n v="353536"/>
        <n v="353571"/>
        <n v="353579"/>
        <n v="353582"/>
        <n v="353603"/>
        <n v="353606"/>
        <n v="353617"/>
        <n v="353644"/>
        <n v="353690"/>
        <n v="353697"/>
        <n v="353791"/>
        <n v="353799"/>
        <n v="353855"/>
        <n v="353860"/>
        <n v="353871"/>
        <n v="353885"/>
        <n v="353910"/>
        <n v="353923"/>
        <n v="353924"/>
        <n v="353962"/>
        <n v="354002"/>
        <n v="354008"/>
        <n v="354010"/>
        <n v="354013"/>
        <n v="354016"/>
        <n v="354018"/>
        <n v="354032"/>
        <n v="354114"/>
        <n v="354121"/>
        <n v="354127"/>
        <n v="354132"/>
        <n v="354138"/>
        <n v="354143"/>
        <n v="354169"/>
        <n v="354171"/>
        <n v="354174"/>
        <n v="354177"/>
        <n v="354184"/>
        <n v="354190"/>
        <n v="354204"/>
        <n v="354213"/>
        <n v="354214"/>
        <n v="354215"/>
        <n v="354224"/>
        <n v="354231"/>
        <n v="354267"/>
        <n v="354270"/>
        <n v="354274"/>
        <n v="354318"/>
        <n v="354319"/>
        <n v="354321"/>
        <n v="354329"/>
        <n v="354332"/>
        <n v="354334"/>
        <n v="354336"/>
        <n v="354339"/>
        <n v="354343"/>
        <n v="354345"/>
        <n v="354350"/>
        <n v="354353"/>
        <n v="354379"/>
        <n v="354415"/>
        <n v="354418"/>
        <n v="354423"/>
        <n v="354450"/>
        <n v="354461"/>
        <n v="354477"/>
        <n v="354480"/>
        <n v="354486"/>
        <n v="354505"/>
        <n v="354512"/>
        <n v="354515"/>
        <n v="354519"/>
      </sharedItems>
    </cacheField>
    <cacheField name="RECDATE" numFmtId="0">
      <sharedItems count="17">
        <s v="5/1/2006"/>
        <s v="5/10/2006"/>
        <s v="5/11/2006"/>
        <s v="5/12/2006"/>
        <s v="5/15/2006"/>
        <s v="5/17/2006"/>
        <s v="5/18/2006"/>
        <s v="5/19/2006"/>
        <s v="5/2/2006"/>
        <s v="5/22/2006"/>
        <s v="5/23/2006"/>
        <s v="5/24/2006"/>
        <s v="5/25/2006"/>
        <s v="5/26/2006"/>
        <s v="5/3/2006"/>
        <s v="5/30/2006"/>
        <s v="5/31/2006"/>
      </sharedItems>
    </cacheField>
    <cacheField name="AMOUNT" numFmtId="0">
      <sharedItems containsSemiMixedTypes="0" containsString="0" containsNumber="1" containsInteger="1" minValue="90000" maxValue="6500000" count="76">
        <n v="90000"/>
        <n v="96000"/>
        <n v="100000"/>
        <n v="115000"/>
        <n v="125000"/>
        <n v="136000"/>
        <n v="140000"/>
        <n v="150000"/>
        <n v="162500"/>
        <n v="165000"/>
        <n v="166000"/>
        <n v="175000"/>
        <n v="176000"/>
        <n v="178000"/>
        <n v="185000"/>
        <n v="189000"/>
        <n v="190000"/>
        <n v="194900"/>
        <n v="200000"/>
        <n v="205000"/>
        <n v="210000"/>
        <n v="220000"/>
        <n v="221000"/>
        <n v="229500"/>
        <n v="250000"/>
        <n v="252000"/>
        <n v="255000"/>
        <n v="255500"/>
        <n v="260000"/>
        <n v="261900"/>
        <n v="265000"/>
        <n v="269900"/>
        <n v="271500"/>
        <n v="272000"/>
        <n v="280000"/>
        <n v="299000"/>
        <n v="300000"/>
        <n v="306000"/>
        <n v="310000"/>
        <n v="312500"/>
        <n v="318000"/>
        <n v="320000"/>
        <n v="325000"/>
        <n v="328500"/>
        <n v="335000"/>
        <n v="340000"/>
        <n v="343000"/>
        <n v="347500"/>
        <n v="349000"/>
        <n v="350000"/>
        <n v="359000"/>
        <n v="360000"/>
        <n v="364900"/>
        <n v="390000"/>
        <n v="392842"/>
        <n v="400000"/>
        <n v="406500"/>
        <n v="430000"/>
        <n v="434500"/>
        <n v="435000"/>
        <n v="437500"/>
        <n v="460000"/>
        <n v="475000"/>
        <n v="515000"/>
        <n v="526000"/>
        <n v="550000"/>
        <n v="559000"/>
        <n v="586642"/>
        <n v="609000"/>
        <n v="650000"/>
        <n v="664900"/>
        <n v="780000"/>
        <n v="825000"/>
        <n v="885000"/>
        <n v="1400000"/>
        <n v="6500000"/>
      </sharedItems>
    </cacheField>
    <cacheField name="PROPTYPE" numFmtId="0">
      <sharedItems containsBlank="1" count="7">
        <s v="2-4 PLEX"/>
        <s v="COMMERCIAL"/>
        <s v="CONDO/TOWNHOUSE"/>
        <s v="MOBILE HOME"/>
        <s v="SINGLE FAM RES."/>
        <s v="VACANT LAND"/>
        <m/>
      </sharedItems>
    </cacheField>
    <cacheField name="FIRSTPARTY" numFmtId="0">
      <sharedItems count="79">
        <s v="ABEND DAVE A"/>
        <s v="ANACLERIO TIMOTHY LEE, TRUSTEE"/>
        <s v="ANDERSON JO ANN"/>
        <s v="BARTEL KARL C"/>
        <s v="BATESEL MICHAEL H ESTATE"/>
        <s v="BECKETT RILEY M &amp; JANE, TRUSTEES"/>
        <s v="BLOCK JOHN E"/>
        <s v="BOHM BENNETT &amp; JOYCE"/>
        <s v="BOURNE GORDON FRANCIS &amp; JOAN FRANCES"/>
        <s v="BROWN DOUGLAS &amp; CHARLOTTE A, TRUSTEES"/>
        <s v="BRUNS KENNETH &amp; EMMA"/>
        <s v="CANEPA CRAIG D &amp; MARILYN"/>
        <s v="CASHON EDITH I ESTATE"/>
        <s v="CHAGNOT D'ANN R, TRUSTEE"/>
        <s v="CHURCHILL ROGER S &amp; MARIA J"/>
        <s v="CLEARY FRANCES D ESTATE"/>
        <s v="CONRARDY MATTHEW &amp; ANGELA"/>
        <s v="COOK PATRICIA ANN"/>
        <s v="CURLEW JOHN W"/>
        <s v="DAYAO GILBERT &amp; YOLANDO; CHENG SONNY L"/>
        <s v="DEUEL ROBERT"/>
        <s v="EATON GERALD L &amp; DOREEN F, TRUSTEES"/>
        <s v="EBERSOLD ROBERT M &amp; PAULINE M, TRUSTEES"/>
        <s v="FOX VERNON J"/>
        <s v="GARZA THOMAS JUAREZ, TRUSTEE"/>
        <s v="GETTY LEONARD CURTIS &amp; BARBARA ANNE"/>
        <s v="GRICE DAVID E &amp; SUSAN L"/>
        <s v="HAHN, III FRANCIS W"/>
        <s v="HALT L MARLIN &amp; CAROL L"/>
        <s v="HALTON AMY E, CORDA AMY, HALTON TOM"/>
        <s v="HARINGTON JR ROBERT A, STEGMAN CAMILLE"/>
        <s v="HEALY MICHAEL G"/>
        <s v="HERK EDWARD JAMES"/>
        <s v="INTERNATIONAL EQUITY EXCHANGE, INC"/>
        <s v="JOHNSTON ZONA, TRUSTEE"/>
        <s v="KING JASON R &amp; ASHLEY M"/>
        <s v="KSJ MANAGEMENT, INC"/>
        <s v="KUHLMANN BRYAN &amp; HOLLY"/>
        <s v="LAHEY THOMAS J &amp; VIVIENNE MARIE, TRUSTEES"/>
        <s v="LAMERS PATTI J"/>
        <s v="LONG BEVERLY R"/>
        <s v="LOUTHAN PAULINE"/>
        <s v="MAEZ II JOSEPH LEE"/>
        <s v="MASTERSON WILLIAM &amp; TERESA"/>
        <s v="MCCLUSKEY THOMAS &amp; PAMELA J"/>
        <s v="MCGUIRE'S CONSTRUCTION, INC"/>
        <s v="MCHENRY RUBY"/>
        <s v="MCIVER RODRICK J"/>
        <s v="MERRITT SHEILA M"/>
        <s v="MINER JOHN, MCELROY TRACIE"/>
        <s v="MONTALBO DOREEN D"/>
        <s v="MORIAH PROPERTIES, LLC"/>
        <s v="NAVARRO JR DAVID A &amp; ADRIENNE M"/>
        <s v="ORBAND MILDRED Y"/>
        <s v="RAND JUDITH D"/>
        <s v="RICHTER JR WILLIAM JOSEPH &amp; ANNA MARIE, TRUSTEES"/>
        <s v="RIEDEL MICHAEL J &amp; PAMELA J"/>
        <s v="ROACH RICHARD M &amp; KATHLEEN LEWALLEN"/>
        <s v="ROGERS BRETT L"/>
        <s v="ROSS JERRY C &amp; TERRY D, TRUSTEES, ET AL"/>
        <s v="ROSS JOHN TOM"/>
        <s v="ROSS PHYLLIS, TRUSTEE"/>
        <s v="SABOL EVALYN MARGARET ESTATE"/>
        <s v="SAUNDERS GARY D &amp; TRACY I"/>
        <s v="SHEFFIELD RICHARD J A"/>
        <s v="SHERMAN JAMES P &amp; KAY L, TRUSTEES"/>
        <s v="SILVER OAK HOMES"/>
        <s v="SNYDER RANDALL J, JANS SHARON T"/>
        <s v="SOLEMSAAS KERRIE"/>
        <s v="SOLIS ELEAZAR &amp; MARIA J"/>
        <s v="SPIKER ROBERT R &amp; VIVIAN M"/>
        <s v="STALLING MICHAEL LEE, TRUSTEE"/>
        <s v="TOLMAN KEITH E &amp; JENNIE A, TRUSTEES"/>
        <s v="TORRES SERGIO"/>
        <s v="VILLAGRANA SANTOS &amp; LUZ H"/>
        <s v="WATSON STEVEN T, ET AL"/>
        <s v="WICKSTEAD KRISTOFFER &amp; MELISSA"/>
        <s v="WT INVESTMENTS, LLC"/>
        <s v="ZIMMERMAN HOLLY S"/>
      </sharedItems>
    </cacheField>
    <cacheField name="SECONDPARTY" numFmtId="0">
      <sharedItems count="81">
        <s v="ABDELHADY CHAJIMA  &amp; NIDAL"/>
        <s v="ALEXANDER KARRIE O"/>
        <s v="AMPUDIA JESUS &amp; SOCORRO"/>
        <s v="ANGEL-CORONA OSCAR, AMBRIZ MAYRA"/>
        <s v="BAKER WILLIAM L"/>
        <s v="BARR GLORIA"/>
        <s v="BEEN THOMAS S &amp; HELEN M"/>
        <s v="BERNHARD ALEXANDER K &amp; LENORE JEAN, TRUSTEES"/>
        <s v="BLATT WOLFGANG J &amp; LAURA L"/>
        <s v="BUNN DANIEL K &amp; JENNIFER"/>
        <s v="CALLUM RODNEY, TRUSTEE"/>
        <s v="CAPISTRANT RICHARD S"/>
        <s v="CARSON LAND HOLDINGS, LLC"/>
        <s v="CHAGNOT D'ANN R"/>
        <s v="CORTEZ MARTA"/>
        <s v="CRICKON LARRY J &amp; VICKI L"/>
        <s v="CUNNINGHAM SHIRLEY A"/>
        <s v="DALLAS PAUL &amp; AURALEE"/>
        <s v="DENNEY TALBERT L &amp; BARBARA F"/>
        <s v="DEUEL ROBERT E"/>
        <s v="DICKINSON MATTHEW T &amp; KATHERINE M"/>
        <s v="DONAIRE JAMES"/>
        <s v="DUENAS JAIME R"/>
        <s v="DUNHAM RICHARD &amp; BEVERLY"/>
        <s v="FUNKHOUSER SANFORD K &amp; WANDA M"/>
        <s v="GAYTAN-GARCIA JOSE LUIS"/>
        <s v="GREGG NORMAN C &amp; ANA C"/>
        <s v="HATHAWAY BRANDY L, PROWINSKI DANIEL J"/>
        <s v="HAWKINS JOHN P"/>
        <s v="HAYES STANLEY D &amp; CAROL M"/>
        <s v="HERNANDEZ VICTORIA, SORLANO JOSE E"/>
        <s v="HILTON PILAR, SALGADO EFRAIN"/>
        <s v="HOFFMAN MARILYN K"/>
        <s v="HOWARD DANIEL M &amp; JOYCE"/>
        <s v="HUB GROUP, LLC"/>
        <s v="HUBLOU FRANK E, TRUSTEE"/>
        <s v="JACKSON SARAH K &amp; GALE F"/>
        <s v="JAGER BRAD C"/>
        <s v="JONES DAVID A &amp; MARY JEAN"/>
        <s v="JONES MICHAEL E, KAROL MILDRED K"/>
        <s v="JUANITA BALL; JESSEE JOHN T"/>
        <s v="KOFSKY MATT, BAHRY SHARON"/>
        <s v="KUGLER WILLIAM; COFFEY COLLEEN SUSAN"/>
        <s v="LEONAKIS GEORGE L"/>
        <s v="LEWIS BARBARA A"/>
        <s v="MALONE JUSTICE K &amp; MARLENA C"/>
        <s v="MARQUEZ LUIS E, RODRIGUEZ-CASTRO MARIA J"/>
        <s v="MAXWELL HEATHER M"/>
        <s v="MEAD GLEN &amp; SANDRA D"/>
        <s v="MILLER DONA R"/>
        <s v="NAVARRO JR DAVID A &amp; ADRIENNE"/>
        <s v="NBG INVESTMENTS, LLC"/>
        <s v="NEWMAN MONTY D &amp; MARINA D"/>
        <s v="NISH KIRBY"/>
        <s v="OROZCO-ZAMARRIPA ARTURO"/>
        <s v="PARTINGTON JAMES N"/>
        <s v="RABY PAUL E &amp; JANET A"/>
        <s v="RAND JUDITH D; LUEDKE WILLARD W"/>
        <s v="REITENBACH GEORGE A &amp; CARMELITA P"/>
        <s v="ROBERT FLIEGLER, M.D., LTD"/>
        <s v="ROHRER KATHERINE L &amp; JEFFREY W"/>
        <s v="SALINAS KIMBERLY K"/>
        <s v="SCHWARTZ DENNIS W &amp; TERRY L, TRUSTEES"/>
        <s v="SEIBERT MICHELLE L"/>
        <s v="SHECK SOL, PERRY DELACY F"/>
        <s v="SHERMAN JAMES P &amp; KAY L, TRUSTEES"/>
        <s v="SILVA CINDY"/>
        <s v="SIMMERS CYNTHIA A, HILL PAULA F"/>
        <s v="SPIKER VIVIAN &amp; ROBERT"/>
        <s v="SWARTZ CARL M &amp; EDNA L"/>
        <s v="TAPPAN MICHAEL A &amp; LYNN L"/>
        <s v="THURSTON BERNICE M &amp; ROBERT P"/>
        <s v="URIBE JUAN JOSE, ORTIZ MARIA VICTORIA FONCESA"/>
        <s v="VOROBYOFF IGOR V &amp; LEE"/>
        <s v="WATKINS ANNA"/>
        <s v="WECKER MARY C, IGE PATRICK L"/>
        <s v="WELLS PHILIP; PENNEBAKER BRANDENA"/>
        <s v="WICKSTEAD KRISTOFFER WAYNE &amp; MELISSA KELLY"/>
        <s v="WILSNO WILLIAM E &amp; LINDA"/>
        <s v="WOODBURN ANDREW W"/>
        <s v="YOUNG RAYMOND L &amp; LISA R D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25" createdVersion="3">
  <cacheSource type="worksheet">
    <worksheetSource ref="A1:K126" sheet="DPCache"/>
  </cacheSource>
  <cacheFields count="11">
    <cacheField name="DOCNUM" numFmtId="0">
      <sharedItems containsSemiMixedTypes="0" containsString="0" containsNumber="1" containsInteger="1" minValue="353068" maxValue="354526" count="125">
        <n v="353068"/>
        <n v="353069"/>
        <n v="353084"/>
        <n v="353085"/>
        <n v="353091"/>
        <n v="353121"/>
        <n v="353122"/>
        <n v="353123"/>
        <n v="353125"/>
        <n v="353126"/>
        <n v="353128"/>
        <n v="353148"/>
        <n v="353149"/>
        <n v="353150"/>
        <n v="353153"/>
        <n v="353170"/>
        <n v="353171"/>
        <n v="353176"/>
        <n v="353198"/>
        <n v="353199"/>
        <n v="353205"/>
        <n v="353538"/>
        <n v="353540"/>
        <n v="353569"/>
        <n v="353570"/>
        <n v="353573"/>
        <n v="353609"/>
        <n v="353623"/>
        <n v="353625"/>
        <n v="353626"/>
        <n v="353628"/>
        <n v="353631"/>
        <n v="353664"/>
        <n v="353665"/>
        <n v="353688"/>
        <n v="353689"/>
        <n v="353696"/>
        <n v="353704"/>
        <n v="353707"/>
        <n v="353743"/>
        <n v="353744"/>
        <n v="353745"/>
        <n v="353746"/>
        <n v="353787"/>
        <n v="353788"/>
        <n v="353789"/>
        <n v="353790"/>
        <n v="353793"/>
        <n v="353797"/>
        <n v="353798"/>
        <n v="353804"/>
        <n v="353809"/>
        <n v="353819"/>
        <n v="353823"/>
        <n v="353824"/>
        <n v="353827"/>
        <n v="353833"/>
        <n v="353858"/>
        <n v="353859"/>
        <n v="353862"/>
        <n v="353863"/>
        <n v="353868"/>
        <n v="353879"/>
        <n v="353914"/>
        <n v="353918"/>
        <n v="353919"/>
        <n v="353921"/>
        <n v="353927"/>
        <n v="353960"/>
        <n v="354028"/>
        <n v="354118"/>
        <n v="354120"/>
        <n v="354124"/>
        <n v="354141"/>
        <n v="354160"/>
        <n v="354165"/>
        <n v="354166"/>
        <n v="354182"/>
        <n v="354189"/>
        <n v="354202"/>
        <n v="354203"/>
        <n v="354212"/>
        <n v="354218"/>
        <n v="354221"/>
        <n v="354222"/>
        <n v="354223"/>
        <n v="354234"/>
        <n v="354237"/>
        <n v="354272"/>
        <n v="354302"/>
        <n v="354310"/>
        <n v="354311"/>
        <n v="354325"/>
        <n v="354328"/>
        <n v="354357"/>
        <n v="354408"/>
        <n v="354421"/>
        <n v="354422"/>
        <n v="354437"/>
        <n v="354444"/>
        <n v="354447"/>
        <n v="354448"/>
        <n v="354449"/>
        <n v="354452"/>
        <n v="354453"/>
        <n v="354463"/>
        <n v="354464"/>
        <n v="354465"/>
        <n v="354473"/>
        <n v="354485"/>
        <n v="354490"/>
        <n v="354491"/>
        <n v="354494"/>
        <n v="354497"/>
        <n v="354499"/>
        <n v="354500"/>
        <n v="354508"/>
        <n v="354509"/>
        <n v="354510"/>
        <n v="354518"/>
        <n v="354521"/>
        <n v="354522"/>
        <n v="354523"/>
        <n v="354524"/>
        <n v="354526"/>
      </sharedItems>
    </cacheField>
    <cacheField name="DOCTYPE" numFmtId="0">
      <sharedItems count="1">
        <s v="DEED OF TRUST"/>
      </sharedItems>
    </cacheField>
    <cacheField name="APN" numFmtId="0">
      <sharedItems count="116">
        <s v="001-053-14"/>
        <s v="001-074-01"/>
        <s v="001-123-11"/>
        <s v="001-141-18"/>
        <s v="001-141-26"/>
        <s v="002-011-17"/>
        <s v="002-031-25"/>
        <s v="002-194-10"/>
        <s v="002-197-03"/>
        <s v="002-204-01"/>
        <s v="002-242-10 &amp; 11"/>
        <s v="002-311-04"/>
        <s v="002-367-03"/>
        <s v="002-382-21"/>
        <s v="002-411-09"/>
        <s v="002-413-14"/>
        <s v="002-432-16"/>
        <s v="002-432-18"/>
        <s v="002-441-31"/>
        <s v="002-491-23"/>
        <s v="002-511-11"/>
        <s v="002-523-03"/>
        <s v="002-535-06"/>
        <s v="002-535-08"/>
        <s v="002-542-09"/>
        <s v="002-551-11"/>
        <s v="002-569-15"/>
        <s v="002-583-03"/>
        <s v="002-601-07"/>
        <s v="002-611-01"/>
        <s v="002-611-07"/>
        <s v="002-611-29"/>
        <s v="002-681-14"/>
        <s v="002-715-02"/>
        <s v="002-732-10"/>
        <s v="003-033-02"/>
        <s v="003-054-03"/>
        <s v="003-151-30"/>
        <s v="003-185-05"/>
        <s v="003-311-16"/>
        <s v="003-321-11"/>
        <s v="003-321-15"/>
        <s v="004-031-12"/>
        <s v="004-032-09"/>
        <s v="004-044-05"/>
        <s v="004-091-04 &amp; 05"/>
        <s v="004-092-08"/>
        <s v="004-132-02"/>
        <s v="004-281-22"/>
        <s v="004-284-09"/>
        <s v="004-292-03"/>
        <s v="004-303-03"/>
        <s v="004-311-63"/>
        <s v="007-122-03"/>
        <s v="007-191-06"/>
        <s v="007-263-02"/>
        <s v="007-293-09"/>
        <s v="007-381-02"/>
        <s v="007-412-07"/>
        <s v="007-412-48"/>
        <s v="007-433-03"/>
        <s v="008-185-01"/>
        <s v="008-262-10"/>
        <s v="008-281-69"/>
        <s v="008-307-17"/>
        <s v="008-332-17"/>
        <s v="008-341-04"/>
        <s v="008-343-09"/>
        <s v="008-355-08"/>
        <s v="008-382-30"/>
        <s v="008-412-22"/>
        <s v="008-541-71"/>
        <s v="008-662-06"/>
        <s v="008-731-28"/>
        <s v="008-753-04"/>
        <s v="008-764-16"/>
        <s v="008-797-33"/>
        <s v="008-842-02"/>
        <s v="008-863-15"/>
        <s v="008-881-03"/>
        <s v="008-882-48"/>
        <s v="009-087-05"/>
        <s v="009-332-07"/>
        <s v="009-443-02"/>
        <s v="009-453-05"/>
        <s v="009-482-17"/>
        <s v="009-505-06"/>
        <s v="009-542-29"/>
        <s v="009-657-44"/>
        <s v="009-691-10"/>
        <s v="009-713-09"/>
        <s v="009-777-01"/>
        <s v="009-822-14"/>
        <s v="009-822-27"/>
        <s v="010-113-07"/>
        <s v="010-351-05, 08 &amp; 09"/>
        <s v="010-357-07"/>
        <s v="010-362-21"/>
        <s v="010-362-47"/>
        <s v="010-372-15"/>
        <s v="010-375-01"/>
        <s v="010-391-29"/>
        <s v="010-403-09"/>
        <s v="010-423-16"/>
        <s v="010-425-38"/>
        <s v="010-433-24"/>
        <s v="010-442-09"/>
        <s v="010-442-15"/>
        <s v="010-442-44"/>
        <s v="010-455-46"/>
        <s v="010-472-11"/>
        <s v="010-472-35"/>
        <s v="010-481-11"/>
        <s v="010-541-11"/>
        <s v="010-573-02"/>
        <s v="010-602-03"/>
      </sharedItems>
    </cacheField>
    <cacheField name="RECDATE" numFmtId="0">
      <sharedItems count="18">
        <s v="5/1/2006"/>
        <s v="5/10/2006"/>
        <s v="5/11/2006"/>
        <s v="5/12/2006"/>
        <s v="5/15/2006"/>
        <s v="5/16/2006"/>
        <s v="5/17/2006"/>
        <s v="5/18/2006"/>
        <s v="5/19/2006"/>
        <s v="5/2/2006"/>
        <s v="5/22/2006"/>
        <s v="5/23/2006"/>
        <s v="5/24/2006"/>
        <s v="5/25/2006"/>
        <s v="5/26/2006"/>
        <s v="5/3/2006"/>
        <s v="5/30/2006"/>
        <s v="5/31/2006"/>
      </sharedItems>
    </cacheField>
    <cacheField name="RECBY" numFmtId="0">
      <sharedItems count="6">
        <s v="FA"/>
        <s v="FC"/>
        <s v="MT"/>
        <s v="NNT"/>
        <s v="ST"/>
        <s v="WE"/>
      </sharedItems>
    </cacheField>
    <cacheField name="AMOUNT" numFmtId="0">
      <sharedItems containsSemiMixedTypes="0" containsString="0" containsNumber="1" minValue="15000" maxValue="85000000" count="102">
        <n v="15000"/>
        <n v="19000"/>
        <n v="20000"/>
        <n v="22500"/>
        <n v="25000"/>
        <n v="27000"/>
        <n v="30000"/>
        <n v="34000"/>
        <n v="39000"/>
        <n v="40000"/>
        <n v="45000"/>
        <n v="47000"/>
        <n v="48500"/>
        <n v="50000"/>
        <n v="55000"/>
        <n v="57000"/>
        <n v="60000"/>
        <n v="61600"/>
        <n v="65000"/>
        <n v="65100"/>
        <n v="68500"/>
        <n v="70000"/>
        <n v="75000"/>
        <n v="77800"/>
        <n v="80000"/>
        <n v="83585"/>
        <n v="85000"/>
        <n v="87500"/>
        <n v="100000"/>
        <n v="106000"/>
        <n v="110000"/>
        <n v="120000"/>
        <n v="125000"/>
        <n v="126879.9"/>
        <n v="130000"/>
        <n v="135000"/>
        <n v="139379.7"/>
        <n v="141300"/>
        <n v="143000"/>
        <n v="143450"/>
        <n v="143500"/>
        <n v="144000"/>
        <n v="147000"/>
        <n v="150000"/>
        <n v="153000"/>
        <n v="160000"/>
        <n v="171000"/>
        <n v="175000"/>
        <n v="176750"/>
        <n v="182500"/>
        <n v="185000"/>
        <n v="187600"/>
        <n v="188000"/>
        <n v="193000"/>
        <n v="194000"/>
        <n v="196000"/>
        <n v="198000"/>
        <n v="200000"/>
        <n v="206161.24"/>
        <n v="206737.92"/>
        <n v="208950"/>
        <n v="209661.97"/>
        <n v="212250"/>
        <n v="217000"/>
        <n v="217400"/>
        <n v="220000"/>
        <n v="220500"/>
        <n v="225000"/>
        <n v="228000"/>
        <n v="229000"/>
        <n v="236000"/>
        <n v="240000"/>
        <n v="241600"/>
        <n v="246000"/>
        <n v="247152"/>
        <n v="250000"/>
        <n v="256700"/>
        <n v="262000"/>
        <n v="262500"/>
        <n v="270000"/>
        <n v="273000"/>
        <n v="275000"/>
        <n v="280000"/>
        <n v="283000"/>
        <n v="304000"/>
        <n v="319500"/>
        <n v="330800"/>
        <n v="335209.92"/>
        <n v="347000"/>
        <n v="360000"/>
        <n v="370500"/>
        <n v="387000"/>
        <n v="391500"/>
        <n v="440000"/>
        <n v="460000"/>
        <n v="470350"/>
        <n v="484200"/>
        <n v="499500"/>
        <n v="550000"/>
        <n v="725000"/>
        <n v="3185000"/>
        <n v="85000000"/>
      </sharedItems>
    </cacheField>
    <cacheField name="PROPTYPE" numFmtId="0">
      <sharedItems containsString="0" containsBlank="1" count="1">
        <m/>
      </sharedItems>
    </cacheField>
    <cacheField name="EO" numFmtId="0">
      <sharedItems containsBlank="1" count="37">
        <s v="1"/>
        <s v="2"/>
        <s v="3"/>
        <s v="5"/>
        <s v="6"/>
        <s v="AC"/>
        <s v="AS"/>
        <s v="BS"/>
        <s v="CAL"/>
        <s v="CE"/>
        <s v="CKR"/>
        <s v="CLD"/>
        <s v="CT"/>
        <s v="CTO"/>
        <s v="DC"/>
        <s v="FLG"/>
        <s v="GB"/>
        <s v="JG"/>
        <s v="JH"/>
        <s v="JN"/>
        <s v="KKT"/>
        <s v="KMB"/>
        <s v="LMS"/>
        <s v="LS"/>
        <s v="MB"/>
        <s v="MW"/>
        <s v="ND"/>
        <s v="NOT GIVEN"/>
        <s v="RT"/>
        <s v="SB"/>
        <s v="SGL"/>
        <s v="SLG"/>
        <s v="TB"/>
        <s v="TO"/>
        <s v="VS"/>
        <s v="WB"/>
        <m/>
      </sharedItems>
    </cacheField>
    <cacheField name="TYPELOAN" numFmtId="0">
      <sharedItems count="6">
        <s v="COMMERCIAL"/>
        <s v="CONSTRUCTION"/>
        <s v="CONVENTIONAL"/>
        <s v="CREDIT LINE"/>
        <s v="HARD MONEY"/>
        <s v="HOME EQUITY"/>
      </sharedItems>
    </cacheField>
    <cacheField name="FIRSTPARTY" numFmtId="0">
      <sharedItems count="116">
        <s v="ALLRED MAI THI"/>
        <s v="ATKINS RANDELL T &amp; JULIE A"/>
        <s v="BARBER LEWIS &amp; SHELBA"/>
        <s v="BARRIENTOS MAURICIA ALBERTO &amp; CELIA J"/>
        <s v="BAUER JENNIFER"/>
        <s v="BAUMGARTNER GEORGE E &amp; SHARON R"/>
        <s v="BAXTER KENT E &amp; ELIZABETH P"/>
        <s v="BOTTENBERG JODONA"/>
        <s v="BOWERS GARY A &amp; CAROLE G"/>
        <s v="BOWERS NANCY BORDEWICH ESTATE"/>
        <s v="BROWER DOUGLAS"/>
        <s v="BURAU COLETTE M &amp; SCOTT L, TRUSTEES"/>
        <s v="BURT JOHN EDWARD &amp; LAURIE M"/>
        <s v="BUTTNER RICHARD W 7 DEBRA L"/>
        <s v="CAMPBELL MICHAEL L &amp; ELIZABETH E"/>
        <s v="CANFIELD WILLIAM F &amp; SHANNAN"/>
        <s v="CANTUA BARTON STEVE &amp; TERESA ANN, TRUSTEES"/>
        <s v="CAPUTO JOHN J"/>
        <s v="CAREL RANDAL R &amp; MARY L"/>
        <s v="CARSON TIMOTHY CRAIG &amp; TINA MARIE"/>
        <s v="CASTILLO MARIA G"/>
        <s v="CHAMBERS CLARENCE E &amp; DIANE E"/>
        <s v="CHRISTOPHERSON PHILIP W &amp; JANICE L"/>
        <s v="CID ARMANDO &amp; JENNIFER"/>
        <s v="CONNORS MARTHA"/>
        <s v="CRANDALL ERICA L"/>
        <s v="CROUNK OREY JANELLE &amp; MARINA VICTORIA "/>
        <s v="DEL TORO LUIS A; FREGOSO GEORGINA"/>
        <s v="DODDRIDGE SHANNON C &amp; ERIC D"/>
        <s v="DONNER CHRISTOPHER M &amp; KIMBERLY J"/>
        <s v="DONNER CHRISTOPHER M &amp; KIMBERLY J; DONNER EUGENE"/>
        <s v="DONNER EUGENE M, TRUSTEE"/>
        <s v="FELESINA ANDREA"/>
        <s v="FORD STEPHEN R &amp; POK Y"/>
        <s v="GEBHARD FREDRICK P &amp; JEAN T"/>
        <s v="GEISLER MARY A"/>
        <s v="GEORGE TERRANCE &amp; RENON"/>
        <s v="GETMORE LLC"/>
        <s v="GILLESPIE DONALD R"/>
        <s v="GING AARON"/>
        <s v="GRONEMAN MARVIN G &amp; JANINE L"/>
        <s v="HAWKINS JOHN P"/>
        <s v="HEATH MARTIN R &amp; RITA C"/>
        <s v="HENNEN BEVERLY J"/>
        <s v="HIGGINS CHARLES ARTHUR &amp; SUELLEN A"/>
        <s v="HILL DAVID A &amp; LATISHA A"/>
        <s v="HILTZ ELLEN"/>
        <s v="HIMMELSBACH KATHLEEN"/>
        <s v="HINKLE JEFF"/>
        <s v="HOLMBOE JASON"/>
        <s v="HORINE JERRY"/>
        <s v="HORNEMANN COREY"/>
        <s v="HORNEMANN TARA J"/>
        <s v="INMAN WILLIAM J"/>
        <s v="JIMENEZ-BURGARA JUAN; YADIRA ELIZABETH SOTO"/>
        <s v="KANNISTO JENNIFER"/>
        <s v="KLOPF JERRY W"/>
        <s v="KOYAMA ANDREW I &amp; SHANNON R"/>
        <s v="LEEDOM ROBERT D &amp; CHERI M"/>
        <s v="LITZ AARON &amp; SHANNON"/>
        <s v="LOOMIS MARK E &amp; DEBBIE L"/>
        <s v="LOVING DIANE B"/>
        <s v="MADRIGAL ROSENDO &amp; AIDA R"/>
        <s v="MANDEL HEATHER V"/>
        <s v="MARLER SEAN"/>
        <s v="MASAD JAFFRA"/>
        <s v="MINTON THOMAS M"/>
        <s v="MOLTER PATRICK A &amp; JULIE A"/>
        <s v="MORROW RICHARD B &amp; LORRAINE A"/>
        <s v="MOTES LUCILLE S"/>
        <s v="MOUNTAIN UNION TELECOM"/>
        <s v="MTD PROPERTIES, LLC"/>
        <s v="MUELLER TIMOTHY &amp; LENORA"/>
        <s v="MURRAY WALLACE G &amp; DELYNN J"/>
        <s v="NEWMAN SONNY L &amp; KELLI R"/>
        <s v="NICHOL CONNIE A"/>
        <s v="ORNBAUM WAYNE J &amp; KATHY M"/>
        <s v="PARSLEY BLAINE C, BROWN APRIL B"/>
        <s v="PIERROTT OSCAR &amp; NOGA"/>
        <s v="POTTS RICHARD LEE &amp; JANICE L"/>
        <s v="POTTS TRACEY R, HULME ADAM D"/>
        <s v="PRADERE BRANT"/>
        <s v="PROCTOR JAMES F &amp; MARGARET C"/>
        <s v="RAMOS VICKIE J"/>
        <s v="REAVIS RICHARD E &amp; MARILYN JANG"/>
        <s v="REDMOND KURT E &amp; TAMI D"/>
        <s v="ROACH MICHAEL J &amp; ROBIN A"/>
        <s v="RODELA MELVIN A &amp; RAMONA R"/>
        <s v="RODRIGUEZ FRANCISCO A; FIGUEROA-MAGANA MARIBEL"/>
        <s v="SAMANO RODOLFO &amp; CELIA; VIELMAN MARIA J"/>
        <s v="SAMPLE MARTIN D &amp; CHERYL B"/>
        <s v="SANCHEZ ALONZO R"/>
        <s v="SAUER MICHAEL D &amp; CARRIE LYNN"/>
        <s v="SCHMIDLIN KEVIN B &amp; TERI L"/>
        <s v="SCHREIHANS ROBERT &amp; NANCY"/>
        <s v="SELLARS BRUCE W &amp; LORETTA G"/>
        <s v="SHIPLET CONNIE J"/>
        <s v="SILVESTRI GEORGE R &amp; JENNY"/>
        <s v="SINS DENIXE M"/>
        <s v="SPARKS GARY D &amp; CYNTHIA K"/>
        <s v="STANTON PARK DEVELOPMENT"/>
        <s v="STEWART GALE F"/>
        <s v="STRAW STEPHEN M &amp; SHEILA J"/>
        <s v="TALAS DENNIS"/>
        <s v="TERRILL ANGELA M"/>
        <s v="TINSLEY JR OSWALD"/>
        <s v="TORRES SANJUANA &amp; ADRIAN"/>
        <s v="TUTTLE JOHNNIE T"/>
        <s v="USSERY JOEDY WAYNE"/>
        <s v="VINES GERET"/>
        <s v="WATSON STEVEN J &amp; ANITA J"/>
        <s v="WHITE GREGG A &amp; ELAINE K"/>
        <s v="WILLIAMS BRENDA A &amp; PAUL S"/>
        <s v="WISEMAN CONNIE M"/>
        <s v="ZELEDON CARLOS J"/>
        <s v="ZIMMERMAN TERRY"/>
      </sharedItems>
    </cacheField>
    <cacheField name="SECONDPARTY" numFmtId="0">
      <sharedItems count="59">
        <s v="ABN AMRO MORTGAGE GROUP"/>
        <s v="AEGIS LENDING CORPORATION"/>
        <s v="AEGIS WHOLESALE CORPORATION"/>
        <s v="AMERICAN BROKERS CONDUIT"/>
        <s v="AMERICAN GENERAL FINANCIAL SERVICES"/>
        <s v="AMERICAN HOME MORTGAGE"/>
        <s v="AMERICAN MORTGAGE SPECIALISTS"/>
        <s v="ARGENT MORTGAGE COMPANY"/>
        <s v="ASCENT HOME LOANS"/>
        <s v="BANK OF AMERICA"/>
        <s v="BANK OF THE WEST"/>
        <s v="BENEFICIAL MORTGAGE CO OF NEVADA"/>
        <s v="BENEFICIAL MORTGAGE CO. OF NEVADA"/>
        <s v="BWC MORTGAGE SERVICES"/>
        <s v="CAIN RHONDA L, TRUSTEE"/>
        <s v="CAVE MARCELLUS WEBER &amp; BOBBIN BARBARA ANNE KYTE, TRUSTEES"/>
        <s v="CENTRAL PACIFIC MORTGAGE"/>
        <s v="CHENEY CONSTRUCTION, LLC"/>
        <s v="CITIMORTGAGE"/>
        <s v="COLONIAL BANK"/>
        <s v="COUNTRYWIDE BANK"/>
        <s v="COUNTRYWIDE HOME LOANS"/>
        <s v="DIABLO FUNDING GROUP"/>
        <s v="DRAPER AND KRAMER MORTGAGE"/>
        <s v="E-LOAN INC"/>
        <s v="E-LOAN, INC"/>
        <s v="FIRST MAGNUS FINANCIAL CORPORATION"/>
        <s v="FIRST MORTGAGE CORPORATION"/>
        <s v="FRANKLIN AMERICAN MORTGAGE"/>
        <s v="FREMONT INVESTMENT &amp; LOAN"/>
        <s v="GENERAL ELECTRIC CAPITAL CORPORATION"/>
        <s v="GMAC MORTGAGE CORPORATION"/>
        <s v="GREATER NEVADA CREDIT UNION"/>
        <s v="GREATER NEVADA MORTGAGE SERVICES"/>
        <s v="GREENPOINT MORTGAGE"/>
        <s v="GRIGGS TROY, ET AL"/>
        <s v="HOMECOMINGS FINANCIAL NETWORK"/>
        <s v="IRES CO"/>
        <s v="NATIONAL CITY BANK"/>
        <s v="NATIONAL CITY MORTGAGE"/>
        <s v="NEVADA STATE BANK"/>
        <s v="NEW CENTURY MORTGAGE"/>
        <s v="NOWLINE"/>
        <s v="OWNIT MORTGAGE SOLUTIONS"/>
        <s v="PRIVATE MORTGAGE ADVISORS"/>
        <s v="QUICKEN LOANS"/>
        <s v="SBMC MORTGAGE"/>
        <s v="SCME MORTGAGE BANKERS"/>
        <s v="SIERRA PACIFIC MORTGAGE COMPANY"/>
        <s v="SOMA FINANCIAL"/>
        <s v="TRUCKEE MEADOWS FUNDING"/>
        <s v="US BANK"/>
        <s v="WASHINGTON MUTUAL BANK"/>
        <s v="WEINMAN MENDEL &amp; SHIRLEY BARBARA, TRUSTEES"/>
        <s v="WELLS FARGO BANK"/>
        <s v="WELLS FARGO FINANCIAL NEVADA 2"/>
        <s v="WILLHALM JOHN R &amp; SHARON G, TRUSTEES, ET AL"/>
        <s v="WILMINGTON FINANCE"/>
        <s v="WORLD SAVINGS BANK"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125" createdVersion="3">
  <cacheSource type="worksheet">
    <worksheetSource ref="A1:E126" sheet="DPCache_2"/>
  </cacheSource>
  <cacheFields count="5">
    <cacheField name="SECONDPARTY" numFmtId="0">
      <sharedItems count="59">
        <s v="ABN AMRO MORTGAGE GROUP"/>
        <s v="AEGIS LENDING CORPORATION"/>
        <s v="AEGIS WHOLESALE CORPORATION"/>
        <s v="AMERICAN BROKERS CONDUIT"/>
        <s v="AMERICAN GENERAL FINANCIAL SERVICES"/>
        <s v="AMERICAN HOME MORTGAGE"/>
        <s v="AMERICAN MORTGAGE SPECIALISTS"/>
        <s v="ARGENT MORTGAGE COMPANY"/>
        <s v="ASCENT HOME LOANS"/>
        <s v="BANK OF AMERICA"/>
        <s v="BANK OF THE WEST"/>
        <s v="BENEFICIAL MORTGAGE CO OF NEVADA"/>
        <s v="BENEFICIAL MORTGAGE CO. OF NEVADA"/>
        <s v="BWC MORTGAGE SERVICES"/>
        <s v="CAIN RHONDA L, TRUSTEE"/>
        <s v="CAVE MARCELLUS WEBER &amp; BOBBIN BARBARA ANNE KYTE, TRUSTEES"/>
        <s v="CENTRAL PACIFIC MORTGAGE"/>
        <s v="CHENEY CONSTRUCTION, LLC"/>
        <s v="CITIMORTGAGE"/>
        <s v="COLONIAL BANK"/>
        <s v="COUNTRYWIDE BANK"/>
        <s v="COUNTRYWIDE HOME LOANS"/>
        <s v="DIABLO FUNDING GROUP"/>
        <s v="DRAPER AND KRAMER MORTGAGE"/>
        <s v="E-LOAN INC"/>
        <s v="E-LOAN, INC"/>
        <s v="FIRST MAGNUS FINANCIAL CORPORATION"/>
        <s v="FIRST MORTGAGE CORPORATION"/>
        <s v="FRANKLIN AMERICAN MORTGAGE"/>
        <s v="FREMONT INVESTMENT &amp; LOAN"/>
        <s v="GENERAL ELECTRIC CAPITAL CORPORATION"/>
        <s v="GMAC MORTGAGE CORPORATION"/>
        <s v="GREATER NEVADA CREDIT UNION"/>
        <s v="GREATER NEVADA MORTGAGE SERVICES"/>
        <s v="GREENPOINT MORTGAGE"/>
        <s v="GRIGGS TROY, ET AL"/>
        <s v="HOMECOMINGS FINANCIAL NETWORK"/>
        <s v="IRES CO"/>
        <s v="NATIONAL CITY BANK"/>
        <s v="NATIONAL CITY MORTGAGE"/>
        <s v="NEVADA STATE BANK"/>
        <s v="NEW CENTURY MORTGAGE"/>
        <s v="NOWLINE"/>
        <s v="OWNIT MORTGAGE SOLUTIONS"/>
        <s v="PRIVATE MORTGAGE ADVISORS"/>
        <s v="QUICKEN LOANS"/>
        <s v="SBMC MORTGAGE"/>
        <s v="SCME MORTGAGE BANKERS"/>
        <s v="SIERRA PACIFIC MORTGAGE COMPANY"/>
        <s v="SOMA FINANCIAL"/>
        <s v="TRUCKEE MEADOWS FUNDING"/>
        <s v="US BANK"/>
        <s v="WASHINGTON MUTUAL BANK"/>
        <s v="WEINMAN MENDEL &amp; SHIRLEY BARBARA, TRUSTEES"/>
        <s v="WELLS FARGO BANK"/>
        <s v="WELLS FARGO FINANCIAL NEVADA 2"/>
        <s v="WILLHALM JOHN R &amp; SHARON G, TRUSTEES, ET AL"/>
        <s v="WILMINGTON FINANCE"/>
        <s v="WORLD SAVINGS BANK"/>
      </sharedItems>
    </cacheField>
    <cacheField name="RECBY" numFmtId="0">
      <sharedItems count="6">
        <s v="FA"/>
        <s v="FC"/>
        <s v="MT"/>
        <s v="NNT"/>
        <s v="ST"/>
        <s v="WE"/>
      </sharedItems>
    </cacheField>
    <cacheField name="EO" numFmtId="0">
      <sharedItems containsBlank="1" count="37">
        <s v="1"/>
        <s v="2"/>
        <s v="3"/>
        <s v="5"/>
        <s v="6"/>
        <s v="AC"/>
        <s v="AS"/>
        <s v="BS"/>
        <s v="CAL"/>
        <s v="CE"/>
        <s v="CKR"/>
        <s v="CLD"/>
        <s v="CT"/>
        <s v="CTO"/>
        <s v="DC"/>
        <s v="FLG"/>
        <s v="GB"/>
        <s v="JG"/>
        <s v="JH"/>
        <s v="JN"/>
        <s v="KKT"/>
        <s v="KMB"/>
        <s v="LMS"/>
        <s v="LS"/>
        <s v="MB"/>
        <s v="MW"/>
        <s v="ND"/>
        <s v="NOT GIVEN"/>
        <s v="RT"/>
        <s v="SB"/>
        <s v="SGL"/>
        <s v="SLG"/>
        <s v="TB"/>
        <s v="TO"/>
        <s v="VS"/>
        <s v="WB"/>
        <m/>
      </sharedItems>
    </cacheField>
    <cacheField name="TYPELOAN" numFmtId="0">
      <sharedItems count="6">
        <s v="COMMERCIAL"/>
        <s v="CONSTRUCTION"/>
        <s v="CONVENTIONAL"/>
        <s v="CREDIT LINE"/>
        <s v="HARD MONEY"/>
        <s v="HOME EQUITY"/>
      </sharedItems>
    </cacheField>
    <cacheField name="AMOUNT" numFmtId="0">
      <sharedItems containsSemiMixedTypes="0" containsString="0" containsNumber="1" minValue="15000" maxValue="85000000" count="102">
        <n v="15000"/>
        <n v="19000"/>
        <n v="20000"/>
        <n v="22500"/>
        <n v="25000"/>
        <n v="27000"/>
        <n v="30000"/>
        <n v="34000"/>
        <n v="39000"/>
        <n v="40000"/>
        <n v="45000"/>
        <n v="47000"/>
        <n v="48500"/>
        <n v="50000"/>
        <n v="55000"/>
        <n v="57000"/>
        <n v="60000"/>
        <n v="61600"/>
        <n v="65000"/>
        <n v="65100"/>
        <n v="68500"/>
        <n v="70000"/>
        <n v="75000"/>
        <n v="77800"/>
        <n v="80000"/>
        <n v="83585"/>
        <n v="85000"/>
        <n v="87500"/>
        <n v="100000"/>
        <n v="106000"/>
        <n v="110000"/>
        <n v="120000"/>
        <n v="125000"/>
        <n v="126879.9"/>
        <n v="130000"/>
        <n v="135000"/>
        <n v="139379.7"/>
        <n v="141300"/>
        <n v="143000"/>
        <n v="143450"/>
        <n v="143500"/>
        <n v="144000"/>
        <n v="147000"/>
        <n v="150000"/>
        <n v="153000"/>
        <n v="160000"/>
        <n v="171000"/>
        <n v="175000"/>
        <n v="176750"/>
        <n v="182500"/>
        <n v="185000"/>
        <n v="187600"/>
        <n v="188000"/>
        <n v="193000"/>
        <n v="194000"/>
        <n v="196000"/>
        <n v="198000"/>
        <n v="200000"/>
        <n v="206161.24"/>
        <n v="206737.92"/>
        <n v="208950"/>
        <n v="209661.97"/>
        <n v="212250"/>
        <n v="217000"/>
        <n v="217400"/>
        <n v="220000"/>
        <n v="220500"/>
        <n v="225000"/>
        <n v="228000"/>
        <n v="229000"/>
        <n v="236000"/>
        <n v="240000"/>
        <n v="241600"/>
        <n v="246000"/>
        <n v="247152"/>
        <n v="250000"/>
        <n v="256700"/>
        <n v="262000"/>
        <n v="262500"/>
        <n v="270000"/>
        <n v="273000"/>
        <n v="275000"/>
        <n v="280000"/>
        <n v="283000"/>
        <n v="304000"/>
        <n v="319500"/>
        <n v="330800"/>
        <n v="335209.92"/>
        <n v="347000"/>
        <n v="360000"/>
        <n v="370500"/>
        <n v="387000"/>
        <n v="391500"/>
        <n v="440000"/>
        <n v="460000"/>
        <n v="470350"/>
        <n v="484200"/>
        <n v="499500"/>
        <n v="550000"/>
        <n v="725000"/>
        <n v="3185000"/>
        <n v="850000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1">
  <r>
    <x v="0"/>
    <x v="21"/>
    <x v="79"/>
    <x v="26"/>
    <x v="6"/>
    <x v="27"/>
    <x v="4"/>
    <x v="72"/>
    <x v="20"/>
  </r>
  <r>
    <x v="0"/>
    <x v="10"/>
    <x v="80"/>
    <x v="57"/>
    <x v="13"/>
    <x v="67"/>
    <x v="4"/>
    <x v="65"/>
    <x v="68"/>
  </r>
  <r>
    <x v="0"/>
    <x v="10"/>
    <x v="75"/>
    <x v="56"/>
    <x v="13"/>
    <x v="54"/>
    <x v="4"/>
    <x v="70"/>
    <x v="65"/>
  </r>
  <r>
    <x v="0"/>
    <x v="6"/>
    <x v="26"/>
    <x v="47"/>
    <x v="11"/>
    <x v="23"/>
    <x v="4"/>
    <x v="68"/>
    <x v="79"/>
  </r>
  <r>
    <x v="0"/>
    <x v="6"/>
    <x v="53"/>
    <x v="43"/>
    <x v="10"/>
    <x v="7"/>
    <x v="4"/>
    <x v="63"/>
    <x v="46"/>
  </r>
  <r>
    <x v="0"/>
    <x v="10"/>
    <x v="16"/>
    <x v="39"/>
    <x v="10"/>
    <x v="37"/>
    <x v="4"/>
    <x v="19"/>
    <x v="33"/>
  </r>
  <r>
    <x v="0"/>
    <x v="17"/>
    <x v="23"/>
    <x v="36"/>
    <x v="9"/>
    <x v="50"/>
    <x v="4"/>
    <x v="78"/>
    <x v="69"/>
  </r>
  <r>
    <x v="0"/>
    <x v="19"/>
    <x v="14"/>
    <x v="58"/>
    <x v="13"/>
    <x v="33"/>
    <x v="4"/>
    <x v="24"/>
    <x v="52"/>
  </r>
  <r>
    <x v="0"/>
    <x v="10"/>
    <x v="52"/>
    <x v="30"/>
    <x v="7"/>
    <x v="41"/>
    <x v="4"/>
    <x v="0"/>
    <x v="76"/>
  </r>
  <r>
    <x v="0"/>
    <x v="5"/>
    <x v="50"/>
    <x v="40"/>
    <x v="10"/>
    <x v="1"/>
    <x v="2"/>
    <x v="15"/>
    <x v="41"/>
  </r>
  <r>
    <x v="0"/>
    <x v="21"/>
    <x v="33"/>
    <x v="25"/>
    <x v="6"/>
    <x v="2"/>
    <x v="4"/>
    <x v="28"/>
    <x v="78"/>
  </r>
  <r>
    <x v="0"/>
    <x v="6"/>
    <x v="25"/>
    <x v="18"/>
    <x v="4"/>
    <x v="59"/>
    <x v="4"/>
    <x v="26"/>
    <x v="61"/>
  </r>
  <r>
    <x v="0"/>
    <x v="21"/>
    <x v="22"/>
    <x v="17"/>
    <x v="3"/>
    <x v="15"/>
    <x v="4"/>
    <x v="25"/>
    <x v="32"/>
  </r>
  <r>
    <x v="0"/>
    <x v="21"/>
    <x v="1"/>
    <x v="13"/>
    <x v="2"/>
    <x v="48"/>
    <x v="4"/>
    <x v="31"/>
    <x v="73"/>
  </r>
  <r>
    <x v="0"/>
    <x v="19"/>
    <x v="46"/>
    <x v="9"/>
    <x v="1"/>
    <x v="47"/>
    <x v="4"/>
    <x v="71"/>
    <x v="77"/>
  </r>
  <r>
    <x v="0"/>
    <x v="5"/>
    <x v="71"/>
    <x v="6"/>
    <x v="14"/>
    <x v="56"/>
    <x v="4"/>
    <x v="7"/>
    <x v="71"/>
  </r>
  <r>
    <x v="0"/>
    <x v="6"/>
    <x v="31"/>
    <x v="5"/>
    <x v="14"/>
    <x v="3"/>
    <x v="2"/>
    <x v="32"/>
    <x v="36"/>
  </r>
  <r>
    <x v="0"/>
    <x v="6"/>
    <x v="42"/>
    <x v="35"/>
    <x v="9"/>
    <x v="61"/>
    <x v="4"/>
    <x v="17"/>
    <x v="22"/>
  </r>
  <r>
    <x v="0"/>
    <x v="10"/>
    <x v="63"/>
    <x v="74"/>
    <x v="16"/>
    <x v="49"/>
    <x v="4"/>
    <x v="50"/>
    <x v="45"/>
  </r>
  <r>
    <x v="0"/>
    <x v="21"/>
    <x v="48"/>
    <x v="67"/>
    <x v="13"/>
    <x v="21"/>
    <x v="4"/>
    <x v="62"/>
    <x v="30"/>
  </r>
  <r>
    <x v="0"/>
    <x v="5"/>
    <x v="41"/>
    <x v="77"/>
    <x v="16"/>
    <x v="69"/>
    <x v="4"/>
    <x v="4"/>
    <x v="6"/>
  </r>
  <r>
    <x v="0"/>
    <x v="10"/>
    <x v="38"/>
    <x v="64"/>
    <x v="13"/>
    <x v="55"/>
    <x v="4"/>
    <x v="40"/>
    <x v="67"/>
  </r>
  <r>
    <x v="0"/>
    <x v="10"/>
    <x v="64"/>
    <x v="65"/>
    <x v="13"/>
    <x v="25"/>
    <x v="4"/>
    <x v="43"/>
    <x v="26"/>
  </r>
  <r>
    <x v="0"/>
    <x v="21"/>
    <x v="7"/>
    <x v="75"/>
    <x v="16"/>
    <x v="39"/>
    <x v="4"/>
    <x v="44"/>
    <x v="66"/>
  </r>
  <r>
    <x v="1"/>
    <x v="4"/>
    <x v="58"/>
    <x v="68"/>
    <x v="15"/>
    <x v="46"/>
    <x v="4"/>
    <x v="52"/>
    <x v="74"/>
  </r>
  <r>
    <x v="1"/>
    <x v="16"/>
    <x v="28"/>
    <x v="37"/>
    <x v="9"/>
    <x v="30"/>
    <x v="4"/>
    <x v="12"/>
    <x v="53"/>
  </r>
  <r>
    <x v="1"/>
    <x v="4"/>
    <x v="45"/>
    <x v="69"/>
    <x v="15"/>
    <x v="16"/>
    <x v="4"/>
    <x v="20"/>
    <x v="31"/>
  </r>
  <r>
    <x v="1"/>
    <x v="4"/>
    <x v="54"/>
    <x v="70"/>
    <x v="15"/>
    <x v="31"/>
    <x v="4"/>
    <x v="55"/>
    <x v="19"/>
  </r>
  <r>
    <x v="1"/>
    <x v="21"/>
    <x v="30"/>
    <x v="33"/>
    <x v="7"/>
    <x v="11"/>
    <x v="2"/>
    <x v="10"/>
    <x v="14"/>
  </r>
  <r>
    <x v="1"/>
    <x v="9"/>
    <x v="17"/>
    <x v="31"/>
    <x v="7"/>
    <x v="53"/>
    <x v="4"/>
    <x v="13"/>
    <x v="37"/>
  </r>
  <r>
    <x v="1"/>
    <x v="12"/>
    <x v="70"/>
    <x v="41"/>
    <x v="10"/>
    <x v="68"/>
    <x v="4"/>
    <x v="22"/>
    <x v="18"/>
  </r>
  <r>
    <x v="1"/>
    <x v="4"/>
    <x v="29"/>
    <x v="80"/>
    <x v="16"/>
    <x v="45"/>
    <x v="4"/>
    <x v="37"/>
    <x v="50"/>
  </r>
  <r>
    <x v="1"/>
    <x v="12"/>
    <x v="78"/>
    <x v="22"/>
    <x v="5"/>
    <x v="29"/>
    <x v="4"/>
    <x v="74"/>
    <x v="54"/>
  </r>
  <r>
    <x v="1"/>
    <x v="9"/>
    <x v="39"/>
    <x v="32"/>
    <x v="7"/>
    <x v="62"/>
    <x v="4"/>
    <x v="38"/>
    <x v="13"/>
  </r>
  <r>
    <x v="1"/>
    <x v="12"/>
    <x v="8"/>
    <x v="16"/>
    <x v="3"/>
    <x v="12"/>
    <x v="2"/>
    <x v="51"/>
    <x v="63"/>
  </r>
  <r>
    <x v="1"/>
    <x v="12"/>
    <x v="65"/>
    <x v="12"/>
    <x v="2"/>
    <x v="24"/>
    <x v="2"/>
    <x v="3"/>
    <x v="57"/>
  </r>
  <r>
    <x v="1"/>
    <x v="12"/>
    <x v="66"/>
    <x v="7"/>
    <x v="1"/>
    <x v="42"/>
    <x v="4"/>
    <x v="76"/>
    <x v="0"/>
  </r>
  <r>
    <x v="1"/>
    <x v="12"/>
    <x v="49"/>
    <x v="4"/>
    <x v="8"/>
    <x v="4"/>
    <x v="2"/>
    <x v="49"/>
    <x v="24"/>
  </r>
  <r>
    <x v="1"/>
    <x v="16"/>
    <x v="76"/>
    <x v="24"/>
    <x v="6"/>
    <x v="44"/>
    <x v="4"/>
    <x v="14"/>
    <x v="56"/>
  </r>
  <r>
    <x v="1"/>
    <x v="12"/>
    <x v="9"/>
    <x v="60"/>
    <x v="13"/>
    <x v="13"/>
    <x v="2"/>
    <x v="51"/>
    <x v="4"/>
  </r>
  <r>
    <x v="1"/>
    <x v="4"/>
    <x v="12"/>
    <x v="54"/>
    <x v="12"/>
    <x v="8"/>
    <x v="4"/>
    <x v="33"/>
    <x v="16"/>
  </r>
  <r>
    <x v="1"/>
    <x v="4"/>
    <x v="73"/>
    <x v="42"/>
    <x v="10"/>
    <x v="22"/>
    <x v="2"/>
    <x v="16"/>
    <x v="11"/>
  </r>
  <r>
    <x v="1"/>
    <x v="12"/>
    <x v="74"/>
    <x v="52"/>
    <x v="12"/>
    <x v="71"/>
    <x v="4"/>
    <x v="21"/>
    <x v="29"/>
  </r>
  <r>
    <x v="1"/>
    <x v="4"/>
    <x v="32"/>
    <x v="71"/>
    <x v="15"/>
    <x v="5"/>
    <x v="2"/>
    <x v="41"/>
    <x v="5"/>
  </r>
  <r>
    <x v="1"/>
    <x v="4"/>
    <x v="6"/>
    <x v="59"/>
    <x v="13"/>
    <x v="35"/>
    <x v="4"/>
    <x v="1"/>
    <x v="72"/>
  </r>
  <r>
    <x v="2"/>
    <x v="11"/>
    <x v="55"/>
    <x v="0"/>
    <x v="0"/>
    <x v="6"/>
    <x v="4"/>
    <x v="34"/>
    <x v="2"/>
  </r>
  <r>
    <x v="3"/>
    <x v="15"/>
    <x v="72"/>
    <x v="28"/>
    <x v="7"/>
    <x v="20"/>
    <x v="2"/>
    <x v="35"/>
    <x v="44"/>
  </r>
  <r>
    <x v="3"/>
    <x v="15"/>
    <x v="56"/>
    <x v="1"/>
    <x v="0"/>
    <x v="17"/>
    <x v="3"/>
    <x v="47"/>
    <x v="70"/>
  </r>
  <r>
    <x v="3"/>
    <x v="7"/>
    <x v="69"/>
    <x v="2"/>
    <x v="0"/>
    <x v="70"/>
    <x v="4"/>
    <x v="45"/>
    <x v="64"/>
  </r>
  <r>
    <x v="3"/>
    <x v="7"/>
    <x v="37"/>
    <x v="63"/>
    <x v="13"/>
    <x v="63"/>
    <x v="4"/>
    <x v="67"/>
    <x v="39"/>
  </r>
  <r>
    <x v="3"/>
    <x v="15"/>
    <x v="68"/>
    <x v="72"/>
    <x v="15"/>
    <x v="19"/>
    <x v="2"/>
    <x v="54"/>
    <x v="62"/>
  </r>
  <r>
    <x v="3"/>
    <x v="15"/>
    <x v="10"/>
    <x v="61"/>
    <x v="13"/>
    <x v="10"/>
    <x v="2"/>
    <x v="39"/>
    <x v="3"/>
  </r>
  <r>
    <x v="3"/>
    <x v="7"/>
    <x v="20"/>
    <x v="45"/>
    <x v="11"/>
    <x v="39"/>
    <x v="1"/>
    <x v="6"/>
    <x v="59"/>
  </r>
  <r>
    <x v="3"/>
    <x v="15"/>
    <x v="24"/>
    <x v="3"/>
    <x v="8"/>
    <x v="57"/>
    <x v="4"/>
    <x v="56"/>
    <x v="21"/>
  </r>
  <r>
    <x v="3"/>
    <x v="15"/>
    <x v="62"/>
    <x v="21"/>
    <x v="5"/>
    <x v="73"/>
    <x v="1"/>
    <x v="36"/>
    <x v="42"/>
  </r>
  <r>
    <x v="3"/>
    <x v="15"/>
    <x v="0"/>
    <x v="62"/>
    <x v="13"/>
    <x v="34"/>
    <x v="4"/>
    <x v="57"/>
    <x v="55"/>
  </r>
  <r>
    <x v="4"/>
    <x v="0"/>
    <x v="40"/>
    <x v="8"/>
    <x v="1"/>
    <x v="24"/>
    <x v="5"/>
    <x v="66"/>
    <x v="9"/>
  </r>
  <r>
    <x v="4"/>
    <x v="0"/>
    <x v="60"/>
    <x v="14"/>
    <x v="2"/>
    <x v="51"/>
    <x v="1"/>
    <x v="77"/>
    <x v="35"/>
  </r>
  <r>
    <x v="4"/>
    <x v="1"/>
    <x v="34"/>
    <x v="15"/>
    <x v="3"/>
    <x v="72"/>
    <x v="4"/>
    <x v="8"/>
    <x v="8"/>
  </r>
  <r>
    <x v="4"/>
    <x v="3"/>
    <x v="36"/>
    <x v="78"/>
    <x v="16"/>
    <x v="58"/>
    <x v="4"/>
    <x v="48"/>
    <x v="49"/>
  </r>
  <r>
    <x v="4"/>
    <x v="0"/>
    <x v="2"/>
    <x v="79"/>
    <x v="16"/>
    <x v="66"/>
    <x v="4"/>
    <x v="9"/>
    <x v="75"/>
  </r>
  <r>
    <x v="4"/>
    <x v="1"/>
    <x v="57"/>
    <x v="10"/>
    <x v="1"/>
    <x v="38"/>
    <x v="4"/>
    <x v="29"/>
    <x v="40"/>
  </r>
  <r>
    <x v="4"/>
    <x v="3"/>
    <x v="44"/>
    <x v="50"/>
    <x v="11"/>
    <x v="9"/>
    <x v="4"/>
    <x v="69"/>
    <x v="48"/>
  </r>
  <r>
    <x v="4"/>
    <x v="0"/>
    <x v="15"/>
    <x v="19"/>
    <x v="4"/>
    <x v="46"/>
    <x v="4"/>
    <x v="58"/>
    <x v="58"/>
  </r>
  <r>
    <x v="4"/>
    <x v="1"/>
    <x v="19"/>
    <x v="51"/>
    <x v="12"/>
    <x v="52"/>
    <x v="0"/>
    <x v="11"/>
    <x v="23"/>
  </r>
  <r>
    <x v="4"/>
    <x v="0"/>
    <x v="35"/>
    <x v="46"/>
    <x v="11"/>
    <x v="43"/>
    <x v="6"/>
    <x v="64"/>
    <x v="38"/>
  </r>
  <r>
    <x v="4"/>
    <x v="1"/>
    <x v="77"/>
    <x v="73"/>
    <x v="16"/>
    <x v="28"/>
    <x v="4"/>
    <x v="73"/>
    <x v="25"/>
  </r>
  <r>
    <x v="4"/>
    <x v="2"/>
    <x v="43"/>
    <x v="53"/>
    <x v="12"/>
    <x v="75"/>
    <x v="5"/>
    <x v="60"/>
    <x v="12"/>
  </r>
  <r>
    <x v="4"/>
    <x v="3"/>
    <x v="13"/>
    <x v="34"/>
    <x v="7"/>
    <x v="32"/>
    <x v="4"/>
    <x v="75"/>
    <x v="1"/>
  </r>
  <r>
    <x v="4"/>
    <x v="1"/>
    <x v="18"/>
    <x v="48"/>
    <x v="11"/>
    <x v="65"/>
    <x v="1"/>
    <x v="5"/>
    <x v="51"/>
  </r>
  <r>
    <x v="4"/>
    <x v="0"/>
    <x v="59"/>
    <x v="49"/>
    <x v="11"/>
    <x v="49"/>
    <x v="1"/>
    <x v="77"/>
    <x v="7"/>
  </r>
  <r>
    <x v="5"/>
    <x v="21"/>
    <x v="47"/>
    <x v="44"/>
    <x v="10"/>
    <x v="26"/>
    <x v="4"/>
    <x v="30"/>
    <x v="27"/>
  </r>
  <r>
    <x v="5"/>
    <x v="8"/>
    <x v="67"/>
    <x v="38"/>
    <x v="9"/>
    <x v="40"/>
    <x v="4"/>
    <x v="42"/>
    <x v="60"/>
  </r>
  <r>
    <x v="5"/>
    <x v="14"/>
    <x v="3"/>
    <x v="66"/>
    <x v="13"/>
    <x v="18"/>
    <x v="4"/>
    <x v="53"/>
    <x v="47"/>
  </r>
  <r>
    <x v="5"/>
    <x v="13"/>
    <x v="11"/>
    <x v="20"/>
    <x v="5"/>
    <x v="4"/>
    <x v="4"/>
    <x v="2"/>
    <x v="15"/>
  </r>
  <r>
    <x v="5"/>
    <x v="20"/>
    <x v="61"/>
    <x v="27"/>
    <x v="7"/>
    <x v="0"/>
    <x v="5"/>
    <x v="46"/>
    <x v="80"/>
  </r>
  <r>
    <x v="5"/>
    <x v="8"/>
    <x v="5"/>
    <x v="11"/>
    <x v="1"/>
    <x v="74"/>
    <x v="1"/>
    <x v="59"/>
    <x v="34"/>
  </r>
  <r>
    <x v="5"/>
    <x v="14"/>
    <x v="51"/>
    <x v="76"/>
    <x v="16"/>
    <x v="60"/>
    <x v="4"/>
    <x v="61"/>
    <x v="10"/>
  </r>
  <r>
    <x v="5"/>
    <x v="18"/>
    <x v="27"/>
    <x v="23"/>
    <x v="6"/>
    <x v="64"/>
    <x v="1"/>
    <x v="27"/>
    <x v="43"/>
  </r>
  <r>
    <x v="5"/>
    <x v="14"/>
    <x v="21"/>
    <x v="55"/>
    <x v="12"/>
    <x v="14"/>
    <x v="2"/>
    <x v="23"/>
    <x v="17"/>
  </r>
  <r>
    <x v="5"/>
    <x v="8"/>
    <x v="4"/>
    <x v="29"/>
    <x v="7"/>
    <x v="36"/>
    <x v="0"/>
    <x v="18"/>
    <x v="28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25">
  <r>
    <x v="0"/>
    <x v="0"/>
    <x v="68"/>
    <x v="0"/>
    <x v="4"/>
    <x v="71"/>
    <x v="0"/>
    <x v="3"/>
    <x v="2"/>
    <x v="88"/>
    <x v="21"/>
  </r>
  <r>
    <x v="1"/>
    <x v="0"/>
    <x v="68"/>
    <x v="0"/>
    <x v="4"/>
    <x v="10"/>
    <x v="0"/>
    <x v="3"/>
    <x v="3"/>
    <x v="88"/>
    <x v="21"/>
  </r>
  <r>
    <x v="2"/>
    <x v="0"/>
    <x v="33"/>
    <x v="0"/>
    <x v="1"/>
    <x v="60"/>
    <x v="0"/>
    <x v="12"/>
    <x v="2"/>
    <x v="41"/>
    <x v="45"/>
  </r>
  <r>
    <x v="3"/>
    <x v="0"/>
    <x v="33"/>
    <x v="0"/>
    <x v="1"/>
    <x v="18"/>
    <x v="0"/>
    <x v="12"/>
    <x v="3"/>
    <x v="41"/>
    <x v="45"/>
  </r>
  <r>
    <x v="4"/>
    <x v="0"/>
    <x v="109"/>
    <x v="0"/>
    <x v="0"/>
    <x v="54"/>
    <x v="0"/>
    <x v="27"/>
    <x v="2"/>
    <x v="54"/>
    <x v="21"/>
  </r>
  <r>
    <x v="5"/>
    <x v="0"/>
    <x v="93"/>
    <x v="0"/>
    <x v="4"/>
    <x v="94"/>
    <x v="0"/>
    <x v="2"/>
    <x v="2"/>
    <x v="87"/>
    <x v="36"/>
  </r>
  <r>
    <x v="6"/>
    <x v="0"/>
    <x v="27"/>
    <x v="0"/>
    <x v="4"/>
    <x v="76"/>
    <x v="0"/>
    <x v="3"/>
    <x v="2"/>
    <x v="15"/>
    <x v="43"/>
  </r>
  <r>
    <x v="7"/>
    <x v="0"/>
    <x v="107"/>
    <x v="0"/>
    <x v="0"/>
    <x v="48"/>
    <x v="0"/>
    <x v="35"/>
    <x v="2"/>
    <x v="92"/>
    <x v="44"/>
  </r>
  <r>
    <x v="8"/>
    <x v="0"/>
    <x v="0"/>
    <x v="0"/>
    <x v="0"/>
    <x v="70"/>
    <x v="0"/>
    <x v="28"/>
    <x v="2"/>
    <x v="51"/>
    <x v="48"/>
  </r>
  <r>
    <x v="9"/>
    <x v="0"/>
    <x v="94"/>
    <x v="0"/>
    <x v="1"/>
    <x v="21"/>
    <x v="0"/>
    <x v="19"/>
    <x v="5"/>
    <x v="111"/>
    <x v="3"/>
  </r>
  <r>
    <x v="10"/>
    <x v="0"/>
    <x v="36"/>
    <x v="9"/>
    <x v="0"/>
    <x v="66"/>
    <x v="0"/>
    <x v="34"/>
    <x v="2"/>
    <x v="80"/>
    <x v="6"/>
  </r>
  <r>
    <x v="11"/>
    <x v="0"/>
    <x v="16"/>
    <x v="9"/>
    <x v="2"/>
    <x v="36"/>
    <x v="0"/>
    <x v="32"/>
    <x v="2"/>
    <x v="82"/>
    <x v="55"/>
  </r>
  <r>
    <x v="12"/>
    <x v="0"/>
    <x v="51"/>
    <x v="9"/>
    <x v="2"/>
    <x v="14"/>
    <x v="0"/>
    <x v="27"/>
    <x v="5"/>
    <x v="86"/>
    <x v="33"/>
  </r>
  <r>
    <x v="13"/>
    <x v="0"/>
    <x v="19"/>
    <x v="9"/>
    <x v="2"/>
    <x v="13"/>
    <x v="0"/>
    <x v="27"/>
    <x v="3"/>
    <x v="62"/>
    <x v="32"/>
  </r>
  <r>
    <x v="14"/>
    <x v="0"/>
    <x v="66"/>
    <x v="15"/>
    <x v="2"/>
    <x v="33"/>
    <x v="0"/>
    <x v="32"/>
    <x v="2"/>
    <x v="47"/>
    <x v="55"/>
  </r>
  <r>
    <x v="15"/>
    <x v="0"/>
    <x v="57"/>
    <x v="15"/>
    <x v="1"/>
    <x v="81"/>
    <x v="0"/>
    <x v="14"/>
    <x v="2"/>
    <x v="16"/>
    <x v="21"/>
  </r>
  <r>
    <x v="16"/>
    <x v="0"/>
    <x v="113"/>
    <x v="15"/>
    <x v="0"/>
    <x v="35"/>
    <x v="0"/>
    <x v="16"/>
    <x v="2"/>
    <x v="114"/>
    <x v="50"/>
  </r>
  <r>
    <x v="17"/>
    <x v="0"/>
    <x v="35"/>
    <x v="15"/>
    <x v="0"/>
    <x v="45"/>
    <x v="0"/>
    <x v="28"/>
    <x v="2"/>
    <x v="52"/>
    <x v="54"/>
  </r>
  <r>
    <x v="18"/>
    <x v="0"/>
    <x v="90"/>
    <x v="15"/>
    <x v="5"/>
    <x v="74"/>
    <x v="0"/>
    <x v="11"/>
    <x v="2"/>
    <x v="97"/>
    <x v="27"/>
  </r>
  <r>
    <x v="19"/>
    <x v="0"/>
    <x v="18"/>
    <x v="15"/>
    <x v="4"/>
    <x v="4"/>
    <x v="0"/>
    <x v="18"/>
    <x v="5"/>
    <x v="113"/>
    <x v="33"/>
  </r>
  <r>
    <x v="20"/>
    <x v="0"/>
    <x v="21"/>
    <x v="15"/>
    <x v="1"/>
    <x v="87"/>
    <x v="0"/>
    <x v="12"/>
    <x v="2"/>
    <x v="93"/>
    <x v="11"/>
  </r>
  <r>
    <x v="21"/>
    <x v="0"/>
    <x v="59"/>
    <x v="1"/>
    <x v="4"/>
    <x v="43"/>
    <x v="0"/>
    <x v="1"/>
    <x v="4"/>
    <x v="110"/>
    <x v="17"/>
  </r>
  <r>
    <x v="22"/>
    <x v="0"/>
    <x v="58"/>
    <x v="1"/>
    <x v="1"/>
    <x v="89"/>
    <x v="0"/>
    <x v="12"/>
    <x v="2"/>
    <x v="37"/>
    <x v="58"/>
  </r>
  <r>
    <x v="23"/>
    <x v="0"/>
    <x v="37"/>
    <x v="1"/>
    <x v="5"/>
    <x v="82"/>
    <x v="0"/>
    <x v="33"/>
    <x v="2"/>
    <x v="74"/>
    <x v="36"/>
  </r>
  <r>
    <x v="24"/>
    <x v="0"/>
    <x v="10"/>
    <x v="1"/>
    <x v="0"/>
    <x v="99"/>
    <x v="0"/>
    <x v="8"/>
    <x v="1"/>
    <x v="71"/>
    <x v="19"/>
  </r>
  <r>
    <x v="25"/>
    <x v="0"/>
    <x v="53"/>
    <x v="1"/>
    <x v="0"/>
    <x v="98"/>
    <x v="0"/>
    <x v="33"/>
    <x v="2"/>
    <x v="65"/>
    <x v="21"/>
  </r>
  <r>
    <x v="26"/>
    <x v="0"/>
    <x v="79"/>
    <x v="2"/>
    <x v="0"/>
    <x v="69"/>
    <x v="0"/>
    <x v="33"/>
    <x v="2"/>
    <x v="40"/>
    <x v="5"/>
  </r>
  <r>
    <x v="27"/>
    <x v="0"/>
    <x v="97"/>
    <x v="2"/>
    <x v="1"/>
    <x v="65"/>
    <x v="0"/>
    <x v="5"/>
    <x v="2"/>
    <x v="29"/>
    <x v="40"/>
  </r>
  <r>
    <x v="28"/>
    <x v="0"/>
    <x v="48"/>
    <x v="2"/>
    <x v="1"/>
    <x v="65"/>
    <x v="0"/>
    <x v="5"/>
    <x v="2"/>
    <x v="31"/>
    <x v="40"/>
  </r>
  <r>
    <x v="29"/>
    <x v="0"/>
    <x v="45"/>
    <x v="2"/>
    <x v="1"/>
    <x v="88"/>
    <x v="0"/>
    <x v="5"/>
    <x v="2"/>
    <x v="30"/>
    <x v="40"/>
  </r>
  <r>
    <x v="30"/>
    <x v="0"/>
    <x v="45"/>
    <x v="2"/>
    <x v="1"/>
    <x v="65"/>
    <x v="0"/>
    <x v="5"/>
    <x v="2"/>
    <x v="30"/>
    <x v="40"/>
  </r>
  <r>
    <x v="31"/>
    <x v="0"/>
    <x v="96"/>
    <x v="3"/>
    <x v="5"/>
    <x v="3"/>
    <x v="0"/>
    <x v="20"/>
    <x v="4"/>
    <x v="7"/>
    <x v="56"/>
  </r>
  <r>
    <x v="32"/>
    <x v="0"/>
    <x v="80"/>
    <x v="3"/>
    <x v="4"/>
    <x v="73"/>
    <x v="0"/>
    <x v="4"/>
    <x v="2"/>
    <x v="95"/>
    <x v="7"/>
  </r>
  <r>
    <x v="33"/>
    <x v="0"/>
    <x v="80"/>
    <x v="3"/>
    <x v="4"/>
    <x v="17"/>
    <x v="0"/>
    <x v="4"/>
    <x v="5"/>
    <x v="95"/>
    <x v="7"/>
  </r>
  <r>
    <x v="34"/>
    <x v="0"/>
    <x v="47"/>
    <x v="3"/>
    <x v="1"/>
    <x v="90"/>
    <x v="0"/>
    <x v="24"/>
    <x v="2"/>
    <x v="61"/>
    <x v="54"/>
  </r>
  <r>
    <x v="35"/>
    <x v="0"/>
    <x v="47"/>
    <x v="3"/>
    <x v="1"/>
    <x v="90"/>
    <x v="0"/>
    <x v="24"/>
    <x v="3"/>
    <x v="61"/>
    <x v="54"/>
  </r>
  <r>
    <x v="36"/>
    <x v="0"/>
    <x v="101"/>
    <x v="3"/>
    <x v="0"/>
    <x v="50"/>
    <x v="0"/>
    <x v="10"/>
    <x v="2"/>
    <x v="63"/>
    <x v="20"/>
  </r>
  <r>
    <x v="37"/>
    <x v="0"/>
    <x v="83"/>
    <x v="3"/>
    <x v="2"/>
    <x v="58"/>
    <x v="0"/>
    <x v="32"/>
    <x v="2"/>
    <x v="67"/>
    <x v="55"/>
  </r>
  <r>
    <x v="38"/>
    <x v="0"/>
    <x v="98"/>
    <x v="3"/>
    <x v="0"/>
    <x v="86"/>
    <x v="0"/>
    <x v="27"/>
    <x v="2"/>
    <x v="106"/>
    <x v="26"/>
  </r>
  <r>
    <x v="39"/>
    <x v="0"/>
    <x v="30"/>
    <x v="4"/>
    <x v="5"/>
    <x v="79"/>
    <x v="0"/>
    <x v="31"/>
    <x v="2"/>
    <x v="36"/>
    <x v="26"/>
  </r>
  <r>
    <x v="40"/>
    <x v="0"/>
    <x v="29"/>
    <x v="4"/>
    <x v="5"/>
    <x v="19"/>
    <x v="0"/>
    <x v="31"/>
    <x v="5"/>
    <x v="55"/>
    <x v="26"/>
  </r>
  <r>
    <x v="41"/>
    <x v="0"/>
    <x v="24"/>
    <x v="4"/>
    <x v="5"/>
    <x v="65"/>
    <x v="0"/>
    <x v="31"/>
    <x v="2"/>
    <x v="33"/>
    <x v="26"/>
  </r>
  <r>
    <x v="42"/>
    <x v="0"/>
    <x v="32"/>
    <x v="4"/>
    <x v="0"/>
    <x v="13"/>
    <x v="0"/>
    <x v="26"/>
    <x v="3"/>
    <x v="69"/>
    <x v="25"/>
  </r>
  <r>
    <x v="43"/>
    <x v="0"/>
    <x v="50"/>
    <x v="4"/>
    <x v="0"/>
    <x v="20"/>
    <x v="0"/>
    <x v="27"/>
    <x v="3"/>
    <x v="96"/>
    <x v="51"/>
  </r>
  <r>
    <x v="44"/>
    <x v="0"/>
    <x v="56"/>
    <x v="4"/>
    <x v="0"/>
    <x v="40"/>
    <x v="0"/>
    <x v="27"/>
    <x v="2"/>
    <x v="105"/>
    <x v="58"/>
  </r>
  <r>
    <x v="45"/>
    <x v="0"/>
    <x v="99"/>
    <x v="4"/>
    <x v="0"/>
    <x v="24"/>
    <x v="0"/>
    <x v="27"/>
    <x v="3"/>
    <x v="90"/>
    <x v="31"/>
  </r>
  <r>
    <x v="46"/>
    <x v="0"/>
    <x v="34"/>
    <x v="4"/>
    <x v="0"/>
    <x v="6"/>
    <x v="0"/>
    <x v="27"/>
    <x v="5"/>
    <x v="81"/>
    <x v="24"/>
  </r>
  <r>
    <x v="47"/>
    <x v="0"/>
    <x v="54"/>
    <x v="4"/>
    <x v="0"/>
    <x v="97"/>
    <x v="0"/>
    <x v="8"/>
    <x v="2"/>
    <x v="11"/>
    <x v="9"/>
  </r>
  <r>
    <x v="48"/>
    <x v="0"/>
    <x v="44"/>
    <x v="4"/>
    <x v="2"/>
    <x v="9"/>
    <x v="0"/>
    <x v="27"/>
    <x v="5"/>
    <x v="115"/>
    <x v="33"/>
  </r>
  <r>
    <x v="49"/>
    <x v="0"/>
    <x v="15"/>
    <x v="4"/>
    <x v="2"/>
    <x v="38"/>
    <x v="0"/>
    <x v="7"/>
    <x v="2"/>
    <x v="19"/>
    <x v="33"/>
  </r>
  <r>
    <x v="50"/>
    <x v="0"/>
    <x v="100"/>
    <x v="5"/>
    <x v="0"/>
    <x v="28"/>
    <x v="0"/>
    <x v="27"/>
    <x v="3"/>
    <x v="6"/>
    <x v="21"/>
  </r>
  <r>
    <x v="51"/>
    <x v="0"/>
    <x v="6"/>
    <x v="5"/>
    <x v="0"/>
    <x v="9"/>
    <x v="0"/>
    <x v="27"/>
    <x v="5"/>
    <x v="68"/>
    <x v="10"/>
  </r>
  <r>
    <x v="52"/>
    <x v="0"/>
    <x v="55"/>
    <x v="5"/>
    <x v="2"/>
    <x v="27"/>
    <x v="0"/>
    <x v="27"/>
    <x v="3"/>
    <x v="34"/>
    <x v="32"/>
  </r>
  <r>
    <x v="53"/>
    <x v="0"/>
    <x v="5"/>
    <x v="5"/>
    <x v="5"/>
    <x v="53"/>
    <x v="0"/>
    <x v="22"/>
    <x v="2"/>
    <x v="46"/>
    <x v="26"/>
  </r>
  <r>
    <x v="54"/>
    <x v="0"/>
    <x v="26"/>
    <x v="5"/>
    <x v="5"/>
    <x v="43"/>
    <x v="0"/>
    <x v="33"/>
    <x v="2"/>
    <x v="17"/>
    <x v="46"/>
  </r>
  <r>
    <x v="55"/>
    <x v="0"/>
    <x v="91"/>
    <x v="5"/>
    <x v="0"/>
    <x v="92"/>
    <x v="0"/>
    <x v="27"/>
    <x v="2"/>
    <x v="50"/>
    <x v="41"/>
  </r>
  <r>
    <x v="56"/>
    <x v="0"/>
    <x v="7"/>
    <x v="6"/>
    <x v="0"/>
    <x v="55"/>
    <x v="0"/>
    <x v="6"/>
    <x v="2"/>
    <x v="27"/>
    <x v="54"/>
  </r>
  <r>
    <x v="57"/>
    <x v="0"/>
    <x v="111"/>
    <x v="6"/>
    <x v="4"/>
    <x v="77"/>
    <x v="0"/>
    <x v="0"/>
    <x v="2"/>
    <x v="85"/>
    <x v="26"/>
  </r>
  <r>
    <x v="58"/>
    <x v="0"/>
    <x v="81"/>
    <x v="6"/>
    <x v="3"/>
    <x v="47"/>
    <x v="0"/>
    <x v="23"/>
    <x v="2"/>
    <x v="53"/>
    <x v="37"/>
  </r>
  <r>
    <x v="59"/>
    <x v="0"/>
    <x v="63"/>
    <x v="6"/>
    <x v="0"/>
    <x v="85"/>
    <x v="0"/>
    <x v="27"/>
    <x v="2"/>
    <x v="32"/>
    <x v="1"/>
  </r>
  <r>
    <x v="60"/>
    <x v="0"/>
    <x v="12"/>
    <x v="6"/>
    <x v="0"/>
    <x v="56"/>
    <x v="0"/>
    <x v="28"/>
    <x v="2"/>
    <x v="13"/>
    <x v="26"/>
  </r>
  <r>
    <x v="61"/>
    <x v="0"/>
    <x v="112"/>
    <x v="6"/>
    <x v="2"/>
    <x v="28"/>
    <x v="0"/>
    <x v="27"/>
    <x v="3"/>
    <x v="73"/>
    <x v="32"/>
  </r>
  <r>
    <x v="62"/>
    <x v="0"/>
    <x v="65"/>
    <x v="6"/>
    <x v="2"/>
    <x v="13"/>
    <x v="0"/>
    <x v="27"/>
    <x v="3"/>
    <x v="107"/>
    <x v="32"/>
  </r>
  <r>
    <x v="63"/>
    <x v="0"/>
    <x v="3"/>
    <x v="7"/>
    <x v="1"/>
    <x v="31"/>
    <x v="0"/>
    <x v="33"/>
    <x v="4"/>
    <x v="9"/>
    <x v="14"/>
  </r>
  <r>
    <x v="64"/>
    <x v="0"/>
    <x v="102"/>
    <x v="7"/>
    <x v="4"/>
    <x v="52"/>
    <x v="0"/>
    <x v="0"/>
    <x v="2"/>
    <x v="99"/>
    <x v="16"/>
  </r>
  <r>
    <x v="65"/>
    <x v="0"/>
    <x v="102"/>
    <x v="7"/>
    <x v="4"/>
    <x v="11"/>
    <x v="0"/>
    <x v="0"/>
    <x v="5"/>
    <x v="99"/>
    <x v="16"/>
  </r>
  <r>
    <x v="66"/>
    <x v="0"/>
    <x v="49"/>
    <x v="7"/>
    <x v="2"/>
    <x v="15"/>
    <x v="0"/>
    <x v="32"/>
    <x v="3"/>
    <x v="18"/>
    <x v="42"/>
  </r>
  <r>
    <x v="67"/>
    <x v="0"/>
    <x v="46"/>
    <x v="7"/>
    <x v="0"/>
    <x v="46"/>
    <x v="0"/>
    <x v="35"/>
    <x v="2"/>
    <x v="94"/>
    <x v="22"/>
  </r>
  <r>
    <x v="68"/>
    <x v="0"/>
    <x v="88"/>
    <x v="8"/>
    <x v="5"/>
    <x v="22"/>
    <x v="0"/>
    <x v="21"/>
    <x v="2"/>
    <x v="2"/>
    <x v="54"/>
  </r>
  <r>
    <x v="69"/>
    <x v="0"/>
    <x v="25"/>
    <x v="8"/>
    <x v="4"/>
    <x v="51"/>
    <x v="0"/>
    <x v="0"/>
    <x v="2"/>
    <x v="0"/>
    <x v="2"/>
  </r>
  <r>
    <x v="70"/>
    <x v="0"/>
    <x v="75"/>
    <x v="10"/>
    <x v="0"/>
    <x v="21"/>
    <x v="0"/>
    <x v="27"/>
    <x v="3"/>
    <x v="58"/>
    <x v="38"/>
  </r>
  <r>
    <x v="71"/>
    <x v="0"/>
    <x v="87"/>
    <x v="10"/>
    <x v="0"/>
    <x v="84"/>
    <x v="0"/>
    <x v="16"/>
    <x v="2"/>
    <x v="72"/>
    <x v="0"/>
  </r>
  <r>
    <x v="72"/>
    <x v="0"/>
    <x v="114"/>
    <x v="10"/>
    <x v="4"/>
    <x v="10"/>
    <x v="0"/>
    <x v="27"/>
    <x v="3"/>
    <x v="78"/>
    <x v="32"/>
  </r>
  <r>
    <x v="73"/>
    <x v="0"/>
    <x v="31"/>
    <x v="11"/>
    <x v="0"/>
    <x v="41"/>
    <x v="0"/>
    <x v="27"/>
    <x v="2"/>
    <x v="89"/>
    <x v="33"/>
  </r>
  <r>
    <x v="74"/>
    <x v="0"/>
    <x v="103"/>
    <x v="11"/>
    <x v="4"/>
    <x v="44"/>
    <x v="0"/>
    <x v="0"/>
    <x v="2"/>
    <x v="103"/>
    <x v="47"/>
  </r>
  <r>
    <x v="75"/>
    <x v="0"/>
    <x v="41"/>
    <x v="11"/>
    <x v="5"/>
    <x v="78"/>
    <x v="0"/>
    <x v="31"/>
    <x v="2"/>
    <x v="5"/>
    <x v="26"/>
  </r>
  <r>
    <x v="76"/>
    <x v="0"/>
    <x v="73"/>
    <x v="11"/>
    <x v="5"/>
    <x v="37"/>
    <x v="0"/>
    <x v="13"/>
    <x v="2"/>
    <x v="79"/>
    <x v="21"/>
  </r>
  <r>
    <x v="77"/>
    <x v="0"/>
    <x v="39"/>
    <x v="12"/>
    <x v="3"/>
    <x v="0"/>
    <x v="0"/>
    <x v="9"/>
    <x v="4"/>
    <x v="75"/>
    <x v="15"/>
  </r>
  <r>
    <x v="78"/>
    <x v="0"/>
    <x v="78"/>
    <x v="12"/>
    <x v="4"/>
    <x v="23"/>
    <x v="0"/>
    <x v="1"/>
    <x v="3"/>
    <x v="45"/>
    <x v="38"/>
  </r>
  <r>
    <x v="79"/>
    <x v="0"/>
    <x v="22"/>
    <x v="12"/>
    <x v="0"/>
    <x v="72"/>
    <x v="0"/>
    <x v="25"/>
    <x v="2"/>
    <x v="56"/>
    <x v="49"/>
  </r>
  <r>
    <x v="80"/>
    <x v="0"/>
    <x v="22"/>
    <x v="12"/>
    <x v="0"/>
    <x v="5"/>
    <x v="0"/>
    <x v="25"/>
    <x v="5"/>
    <x v="56"/>
    <x v="49"/>
  </r>
  <r>
    <x v="81"/>
    <x v="0"/>
    <x v="89"/>
    <x v="12"/>
    <x v="2"/>
    <x v="26"/>
    <x v="0"/>
    <x v="27"/>
    <x v="3"/>
    <x v="3"/>
    <x v="32"/>
  </r>
  <r>
    <x v="82"/>
    <x v="0"/>
    <x v="64"/>
    <x v="12"/>
    <x v="3"/>
    <x v="100"/>
    <x v="0"/>
    <x v="9"/>
    <x v="1"/>
    <x v="100"/>
    <x v="19"/>
  </r>
  <r>
    <x v="83"/>
    <x v="0"/>
    <x v="14"/>
    <x v="12"/>
    <x v="5"/>
    <x v="8"/>
    <x v="0"/>
    <x v="15"/>
    <x v="5"/>
    <x v="42"/>
    <x v="21"/>
  </r>
  <r>
    <x v="84"/>
    <x v="0"/>
    <x v="108"/>
    <x v="12"/>
    <x v="5"/>
    <x v="32"/>
    <x v="0"/>
    <x v="21"/>
    <x v="2"/>
    <x v="44"/>
    <x v="21"/>
  </r>
  <r>
    <x v="85"/>
    <x v="0"/>
    <x v="70"/>
    <x v="12"/>
    <x v="0"/>
    <x v="39"/>
    <x v="0"/>
    <x v="16"/>
    <x v="5"/>
    <x v="49"/>
    <x v="23"/>
  </r>
  <r>
    <x v="86"/>
    <x v="0"/>
    <x v="76"/>
    <x v="13"/>
    <x v="1"/>
    <x v="83"/>
    <x v="0"/>
    <x v="27"/>
    <x v="2"/>
    <x v="76"/>
    <x v="57"/>
  </r>
  <r>
    <x v="87"/>
    <x v="0"/>
    <x v="20"/>
    <x v="13"/>
    <x v="2"/>
    <x v="68"/>
    <x v="0"/>
    <x v="7"/>
    <x v="2"/>
    <x v="10"/>
    <x v="21"/>
  </r>
  <r>
    <x v="88"/>
    <x v="0"/>
    <x v="2"/>
    <x v="13"/>
    <x v="5"/>
    <x v="93"/>
    <x v="0"/>
    <x v="13"/>
    <x v="2"/>
    <x v="77"/>
    <x v="29"/>
  </r>
  <r>
    <x v="89"/>
    <x v="0"/>
    <x v="105"/>
    <x v="14"/>
    <x v="5"/>
    <x v="35"/>
    <x v="0"/>
    <x v="30"/>
    <x v="2"/>
    <x v="4"/>
    <x v="58"/>
  </r>
  <r>
    <x v="90"/>
    <x v="0"/>
    <x v="72"/>
    <x v="14"/>
    <x v="4"/>
    <x v="57"/>
    <x v="0"/>
    <x v="36"/>
    <x v="0"/>
    <x v="26"/>
    <x v="51"/>
  </r>
  <r>
    <x v="91"/>
    <x v="0"/>
    <x v="84"/>
    <x v="14"/>
    <x v="4"/>
    <x v="4"/>
    <x v="0"/>
    <x v="1"/>
    <x v="5"/>
    <x v="104"/>
    <x v="33"/>
  </r>
  <r>
    <x v="92"/>
    <x v="0"/>
    <x v="95"/>
    <x v="14"/>
    <x v="0"/>
    <x v="101"/>
    <x v="0"/>
    <x v="33"/>
    <x v="0"/>
    <x v="70"/>
    <x v="30"/>
  </r>
  <r>
    <x v="93"/>
    <x v="0"/>
    <x v="77"/>
    <x v="14"/>
    <x v="1"/>
    <x v="1"/>
    <x v="0"/>
    <x v="27"/>
    <x v="3"/>
    <x v="60"/>
    <x v="32"/>
  </r>
  <r>
    <x v="94"/>
    <x v="0"/>
    <x v="115"/>
    <x v="14"/>
    <x v="2"/>
    <x v="67"/>
    <x v="0"/>
    <x v="27"/>
    <x v="4"/>
    <x v="109"/>
    <x v="35"/>
  </r>
  <r>
    <x v="95"/>
    <x v="0"/>
    <x v="52"/>
    <x v="16"/>
    <x v="0"/>
    <x v="29"/>
    <x v="0"/>
    <x v="23"/>
    <x v="2"/>
    <x v="98"/>
    <x v="58"/>
  </r>
  <r>
    <x v="96"/>
    <x v="0"/>
    <x v="104"/>
    <x v="16"/>
    <x v="1"/>
    <x v="59"/>
    <x v="0"/>
    <x v="12"/>
    <x v="2"/>
    <x v="108"/>
    <x v="12"/>
  </r>
  <r>
    <x v="97"/>
    <x v="0"/>
    <x v="23"/>
    <x v="16"/>
    <x v="1"/>
    <x v="61"/>
    <x v="0"/>
    <x v="12"/>
    <x v="2"/>
    <x v="101"/>
    <x v="12"/>
  </r>
  <r>
    <x v="98"/>
    <x v="0"/>
    <x v="71"/>
    <x v="16"/>
    <x v="4"/>
    <x v="96"/>
    <x v="0"/>
    <x v="0"/>
    <x v="2"/>
    <x v="64"/>
    <x v="54"/>
  </r>
  <r>
    <x v="99"/>
    <x v="0"/>
    <x v="17"/>
    <x v="16"/>
    <x v="2"/>
    <x v="80"/>
    <x v="0"/>
    <x v="27"/>
    <x v="2"/>
    <x v="66"/>
    <x v="26"/>
  </r>
  <r>
    <x v="100"/>
    <x v="0"/>
    <x v="62"/>
    <x v="16"/>
    <x v="1"/>
    <x v="25"/>
    <x v="0"/>
    <x v="12"/>
    <x v="5"/>
    <x v="21"/>
    <x v="4"/>
  </r>
  <r>
    <x v="101"/>
    <x v="0"/>
    <x v="82"/>
    <x v="16"/>
    <x v="3"/>
    <x v="95"/>
    <x v="0"/>
    <x v="9"/>
    <x v="2"/>
    <x v="1"/>
    <x v="39"/>
  </r>
  <r>
    <x v="102"/>
    <x v="0"/>
    <x v="38"/>
    <x v="16"/>
    <x v="3"/>
    <x v="62"/>
    <x v="0"/>
    <x v="9"/>
    <x v="2"/>
    <x v="112"/>
    <x v="39"/>
  </r>
  <r>
    <x v="103"/>
    <x v="0"/>
    <x v="9"/>
    <x v="16"/>
    <x v="0"/>
    <x v="54"/>
    <x v="0"/>
    <x v="28"/>
    <x v="2"/>
    <x v="59"/>
    <x v="8"/>
  </r>
  <r>
    <x v="104"/>
    <x v="0"/>
    <x v="9"/>
    <x v="16"/>
    <x v="0"/>
    <x v="12"/>
    <x v="0"/>
    <x v="28"/>
    <x v="5"/>
    <x v="59"/>
    <x v="8"/>
  </r>
  <r>
    <x v="105"/>
    <x v="0"/>
    <x v="40"/>
    <x v="17"/>
    <x v="4"/>
    <x v="28"/>
    <x v="0"/>
    <x v="0"/>
    <x v="2"/>
    <x v="84"/>
    <x v="40"/>
  </r>
  <r>
    <x v="106"/>
    <x v="0"/>
    <x v="61"/>
    <x v="17"/>
    <x v="2"/>
    <x v="34"/>
    <x v="0"/>
    <x v="27"/>
    <x v="2"/>
    <x v="83"/>
    <x v="52"/>
  </r>
  <r>
    <x v="107"/>
    <x v="0"/>
    <x v="4"/>
    <x v="17"/>
    <x v="2"/>
    <x v="13"/>
    <x v="0"/>
    <x v="32"/>
    <x v="3"/>
    <x v="57"/>
    <x v="42"/>
  </r>
  <r>
    <x v="108"/>
    <x v="0"/>
    <x v="43"/>
    <x v="17"/>
    <x v="1"/>
    <x v="28"/>
    <x v="0"/>
    <x v="24"/>
    <x v="2"/>
    <x v="35"/>
    <x v="18"/>
  </r>
  <r>
    <x v="109"/>
    <x v="0"/>
    <x v="110"/>
    <x v="17"/>
    <x v="5"/>
    <x v="64"/>
    <x v="0"/>
    <x v="13"/>
    <x v="2"/>
    <x v="14"/>
    <x v="21"/>
  </r>
  <r>
    <x v="110"/>
    <x v="0"/>
    <x v="60"/>
    <x v="17"/>
    <x v="5"/>
    <x v="75"/>
    <x v="0"/>
    <x v="11"/>
    <x v="2"/>
    <x v="24"/>
    <x v="54"/>
  </r>
  <r>
    <x v="111"/>
    <x v="0"/>
    <x v="60"/>
    <x v="17"/>
    <x v="5"/>
    <x v="28"/>
    <x v="0"/>
    <x v="11"/>
    <x v="3"/>
    <x v="24"/>
    <x v="54"/>
  </r>
  <r>
    <x v="112"/>
    <x v="0"/>
    <x v="92"/>
    <x v="17"/>
    <x v="5"/>
    <x v="91"/>
    <x v="0"/>
    <x v="20"/>
    <x v="2"/>
    <x v="102"/>
    <x v="28"/>
  </r>
  <r>
    <x v="113"/>
    <x v="0"/>
    <x v="74"/>
    <x v="17"/>
    <x v="2"/>
    <x v="49"/>
    <x v="0"/>
    <x v="17"/>
    <x v="2"/>
    <x v="43"/>
    <x v="33"/>
  </r>
  <r>
    <x v="114"/>
    <x v="0"/>
    <x v="69"/>
    <x v="17"/>
    <x v="2"/>
    <x v="7"/>
    <x v="0"/>
    <x v="27"/>
    <x v="5"/>
    <x v="12"/>
    <x v="33"/>
  </r>
  <r>
    <x v="115"/>
    <x v="0"/>
    <x v="85"/>
    <x v="17"/>
    <x v="2"/>
    <x v="28"/>
    <x v="0"/>
    <x v="27"/>
    <x v="3"/>
    <x v="38"/>
    <x v="32"/>
  </r>
  <r>
    <x v="116"/>
    <x v="0"/>
    <x v="8"/>
    <x v="17"/>
    <x v="4"/>
    <x v="2"/>
    <x v="0"/>
    <x v="1"/>
    <x v="4"/>
    <x v="25"/>
    <x v="53"/>
  </r>
  <r>
    <x v="117"/>
    <x v="0"/>
    <x v="11"/>
    <x v="17"/>
    <x v="4"/>
    <x v="30"/>
    <x v="0"/>
    <x v="0"/>
    <x v="2"/>
    <x v="20"/>
    <x v="13"/>
  </r>
  <r>
    <x v="118"/>
    <x v="0"/>
    <x v="1"/>
    <x v="17"/>
    <x v="4"/>
    <x v="63"/>
    <x v="0"/>
    <x v="0"/>
    <x v="2"/>
    <x v="22"/>
    <x v="34"/>
  </r>
  <r>
    <x v="119"/>
    <x v="0"/>
    <x v="28"/>
    <x v="17"/>
    <x v="0"/>
    <x v="28"/>
    <x v="0"/>
    <x v="35"/>
    <x v="3"/>
    <x v="8"/>
    <x v="21"/>
  </r>
  <r>
    <x v="120"/>
    <x v="0"/>
    <x v="106"/>
    <x v="17"/>
    <x v="1"/>
    <x v="42"/>
    <x v="0"/>
    <x v="14"/>
    <x v="2"/>
    <x v="23"/>
    <x v="33"/>
  </r>
  <r>
    <x v="121"/>
    <x v="0"/>
    <x v="13"/>
    <x v="17"/>
    <x v="1"/>
    <x v="43"/>
    <x v="0"/>
    <x v="29"/>
    <x v="2"/>
    <x v="39"/>
    <x v="21"/>
  </r>
  <r>
    <x v="122"/>
    <x v="0"/>
    <x v="86"/>
    <x v="17"/>
    <x v="1"/>
    <x v="79"/>
    <x v="0"/>
    <x v="5"/>
    <x v="2"/>
    <x v="28"/>
    <x v="38"/>
  </r>
  <r>
    <x v="123"/>
    <x v="0"/>
    <x v="42"/>
    <x v="17"/>
    <x v="5"/>
    <x v="16"/>
    <x v="0"/>
    <x v="11"/>
    <x v="5"/>
    <x v="91"/>
    <x v="21"/>
  </r>
  <r>
    <x v="124"/>
    <x v="0"/>
    <x v="67"/>
    <x v="17"/>
    <x v="5"/>
    <x v="45"/>
    <x v="0"/>
    <x v="33"/>
    <x v="2"/>
    <x v="48"/>
    <x v="3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125">
  <r>
    <x v="0"/>
    <x v="0"/>
    <x v="16"/>
    <x v="2"/>
    <x v="84"/>
  </r>
  <r>
    <x v="1"/>
    <x v="0"/>
    <x v="27"/>
    <x v="2"/>
    <x v="85"/>
  </r>
  <r>
    <x v="2"/>
    <x v="4"/>
    <x v="0"/>
    <x v="2"/>
    <x v="51"/>
  </r>
  <r>
    <x v="3"/>
    <x v="5"/>
    <x v="33"/>
    <x v="2"/>
    <x v="45"/>
  </r>
  <r>
    <x v="3"/>
    <x v="1"/>
    <x v="19"/>
    <x v="5"/>
    <x v="21"/>
  </r>
  <r>
    <x v="4"/>
    <x v="1"/>
    <x v="12"/>
    <x v="5"/>
    <x v="25"/>
  </r>
  <r>
    <x v="5"/>
    <x v="0"/>
    <x v="33"/>
    <x v="2"/>
    <x v="69"/>
  </r>
  <r>
    <x v="6"/>
    <x v="0"/>
    <x v="34"/>
    <x v="2"/>
    <x v="66"/>
  </r>
  <r>
    <x v="7"/>
    <x v="4"/>
    <x v="4"/>
    <x v="5"/>
    <x v="17"/>
  </r>
  <r>
    <x v="7"/>
    <x v="4"/>
    <x v="4"/>
    <x v="2"/>
    <x v="73"/>
  </r>
  <r>
    <x v="8"/>
    <x v="0"/>
    <x v="28"/>
    <x v="2"/>
    <x v="54"/>
  </r>
  <r>
    <x v="8"/>
    <x v="0"/>
    <x v="28"/>
    <x v="5"/>
    <x v="12"/>
  </r>
  <r>
    <x v="9"/>
    <x v="0"/>
    <x v="8"/>
    <x v="2"/>
    <x v="97"/>
  </r>
  <r>
    <x v="10"/>
    <x v="0"/>
    <x v="27"/>
    <x v="5"/>
    <x v="9"/>
  </r>
  <r>
    <x v="11"/>
    <x v="1"/>
    <x v="12"/>
    <x v="2"/>
    <x v="87"/>
  </r>
  <r>
    <x v="12"/>
    <x v="1"/>
    <x v="12"/>
    <x v="2"/>
    <x v="59"/>
  </r>
  <r>
    <x v="12"/>
    <x v="1"/>
    <x v="12"/>
    <x v="2"/>
    <x v="61"/>
  </r>
  <r>
    <x v="13"/>
    <x v="4"/>
    <x v="0"/>
    <x v="2"/>
    <x v="30"/>
  </r>
  <r>
    <x v="14"/>
    <x v="1"/>
    <x v="33"/>
    <x v="4"/>
    <x v="31"/>
  </r>
  <r>
    <x v="15"/>
    <x v="3"/>
    <x v="9"/>
    <x v="4"/>
    <x v="0"/>
  </r>
  <r>
    <x v="16"/>
    <x v="4"/>
    <x v="0"/>
    <x v="5"/>
    <x v="11"/>
  </r>
  <r>
    <x v="16"/>
    <x v="4"/>
    <x v="0"/>
    <x v="2"/>
    <x v="52"/>
  </r>
  <r>
    <x v="17"/>
    <x v="4"/>
    <x v="1"/>
    <x v="4"/>
    <x v="43"/>
  </r>
  <r>
    <x v="18"/>
    <x v="1"/>
    <x v="24"/>
    <x v="2"/>
    <x v="28"/>
  </r>
  <r>
    <x v="19"/>
    <x v="0"/>
    <x v="8"/>
    <x v="1"/>
    <x v="99"/>
  </r>
  <r>
    <x v="19"/>
    <x v="3"/>
    <x v="9"/>
    <x v="1"/>
    <x v="100"/>
  </r>
  <r>
    <x v="20"/>
    <x v="0"/>
    <x v="10"/>
    <x v="2"/>
    <x v="50"/>
  </r>
  <r>
    <x v="21"/>
    <x v="4"/>
    <x v="3"/>
    <x v="3"/>
    <x v="10"/>
  </r>
  <r>
    <x v="21"/>
    <x v="0"/>
    <x v="27"/>
    <x v="3"/>
    <x v="28"/>
  </r>
  <r>
    <x v="21"/>
    <x v="5"/>
    <x v="15"/>
    <x v="5"/>
    <x v="8"/>
  </r>
  <r>
    <x v="21"/>
    <x v="5"/>
    <x v="21"/>
    <x v="2"/>
    <x v="32"/>
  </r>
  <r>
    <x v="21"/>
    <x v="2"/>
    <x v="7"/>
    <x v="2"/>
    <x v="68"/>
  </r>
  <r>
    <x v="21"/>
    <x v="0"/>
    <x v="27"/>
    <x v="2"/>
    <x v="54"/>
  </r>
  <r>
    <x v="21"/>
    <x v="5"/>
    <x v="11"/>
    <x v="5"/>
    <x v="16"/>
  </r>
  <r>
    <x v="21"/>
    <x v="1"/>
    <x v="29"/>
    <x v="2"/>
    <x v="43"/>
  </r>
  <r>
    <x v="21"/>
    <x v="4"/>
    <x v="3"/>
    <x v="2"/>
    <x v="71"/>
  </r>
  <r>
    <x v="21"/>
    <x v="1"/>
    <x v="14"/>
    <x v="2"/>
    <x v="81"/>
  </r>
  <r>
    <x v="21"/>
    <x v="5"/>
    <x v="13"/>
    <x v="2"/>
    <x v="64"/>
  </r>
  <r>
    <x v="21"/>
    <x v="5"/>
    <x v="13"/>
    <x v="2"/>
    <x v="37"/>
  </r>
  <r>
    <x v="21"/>
    <x v="0"/>
    <x v="35"/>
    <x v="3"/>
    <x v="28"/>
  </r>
  <r>
    <x v="21"/>
    <x v="0"/>
    <x v="33"/>
    <x v="2"/>
    <x v="98"/>
  </r>
  <r>
    <x v="22"/>
    <x v="0"/>
    <x v="35"/>
    <x v="2"/>
    <x v="46"/>
  </r>
  <r>
    <x v="23"/>
    <x v="0"/>
    <x v="16"/>
    <x v="5"/>
    <x v="39"/>
  </r>
  <r>
    <x v="24"/>
    <x v="0"/>
    <x v="27"/>
    <x v="5"/>
    <x v="6"/>
  </r>
  <r>
    <x v="25"/>
    <x v="0"/>
    <x v="26"/>
    <x v="3"/>
    <x v="13"/>
  </r>
  <r>
    <x v="26"/>
    <x v="0"/>
    <x v="28"/>
    <x v="2"/>
    <x v="56"/>
  </r>
  <r>
    <x v="26"/>
    <x v="4"/>
    <x v="0"/>
    <x v="2"/>
    <x v="77"/>
  </r>
  <r>
    <x v="26"/>
    <x v="5"/>
    <x v="31"/>
    <x v="2"/>
    <x v="79"/>
  </r>
  <r>
    <x v="26"/>
    <x v="5"/>
    <x v="22"/>
    <x v="2"/>
    <x v="53"/>
  </r>
  <r>
    <x v="26"/>
    <x v="5"/>
    <x v="31"/>
    <x v="2"/>
    <x v="78"/>
  </r>
  <r>
    <x v="26"/>
    <x v="5"/>
    <x v="31"/>
    <x v="2"/>
    <x v="65"/>
  </r>
  <r>
    <x v="26"/>
    <x v="5"/>
    <x v="31"/>
    <x v="5"/>
    <x v="19"/>
  </r>
  <r>
    <x v="26"/>
    <x v="0"/>
    <x v="27"/>
    <x v="2"/>
    <x v="86"/>
  </r>
  <r>
    <x v="26"/>
    <x v="2"/>
    <x v="27"/>
    <x v="2"/>
    <x v="80"/>
  </r>
  <r>
    <x v="27"/>
    <x v="5"/>
    <x v="11"/>
    <x v="2"/>
    <x v="74"/>
  </r>
  <r>
    <x v="28"/>
    <x v="5"/>
    <x v="20"/>
    <x v="2"/>
    <x v="91"/>
  </r>
  <r>
    <x v="29"/>
    <x v="5"/>
    <x v="13"/>
    <x v="2"/>
    <x v="93"/>
  </r>
  <r>
    <x v="30"/>
    <x v="0"/>
    <x v="33"/>
    <x v="0"/>
    <x v="101"/>
  </r>
  <r>
    <x v="31"/>
    <x v="0"/>
    <x v="27"/>
    <x v="3"/>
    <x v="24"/>
  </r>
  <r>
    <x v="32"/>
    <x v="2"/>
    <x v="27"/>
    <x v="3"/>
    <x v="27"/>
  </r>
  <r>
    <x v="32"/>
    <x v="2"/>
    <x v="27"/>
    <x v="3"/>
    <x v="13"/>
  </r>
  <r>
    <x v="32"/>
    <x v="2"/>
    <x v="27"/>
    <x v="3"/>
    <x v="13"/>
  </r>
  <r>
    <x v="32"/>
    <x v="2"/>
    <x v="27"/>
    <x v="3"/>
    <x v="26"/>
  </r>
  <r>
    <x v="32"/>
    <x v="2"/>
    <x v="27"/>
    <x v="3"/>
    <x v="28"/>
  </r>
  <r>
    <x v="32"/>
    <x v="1"/>
    <x v="27"/>
    <x v="3"/>
    <x v="1"/>
  </r>
  <r>
    <x v="32"/>
    <x v="4"/>
    <x v="27"/>
    <x v="3"/>
    <x v="10"/>
  </r>
  <r>
    <x v="32"/>
    <x v="2"/>
    <x v="27"/>
    <x v="3"/>
    <x v="28"/>
  </r>
  <r>
    <x v="33"/>
    <x v="4"/>
    <x v="1"/>
    <x v="5"/>
    <x v="4"/>
  </r>
  <r>
    <x v="33"/>
    <x v="4"/>
    <x v="18"/>
    <x v="5"/>
    <x v="4"/>
  </r>
  <r>
    <x v="33"/>
    <x v="2"/>
    <x v="17"/>
    <x v="2"/>
    <x v="49"/>
  </r>
  <r>
    <x v="33"/>
    <x v="2"/>
    <x v="7"/>
    <x v="2"/>
    <x v="38"/>
  </r>
  <r>
    <x v="33"/>
    <x v="2"/>
    <x v="27"/>
    <x v="5"/>
    <x v="7"/>
  </r>
  <r>
    <x v="33"/>
    <x v="2"/>
    <x v="27"/>
    <x v="5"/>
    <x v="14"/>
  </r>
  <r>
    <x v="33"/>
    <x v="1"/>
    <x v="14"/>
    <x v="2"/>
    <x v="42"/>
  </r>
  <r>
    <x v="33"/>
    <x v="0"/>
    <x v="27"/>
    <x v="2"/>
    <x v="41"/>
  </r>
  <r>
    <x v="33"/>
    <x v="2"/>
    <x v="27"/>
    <x v="5"/>
    <x v="9"/>
  </r>
  <r>
    <x v="34"/>
    <x v="4"/>
    <x v="0"/>
    <x v="2"/>
    <x v="63"/>
  </r>
  <r>
    <x v="35"/>
    <x v="2"/>
    <x v="27"/>
    <x v="4"/>
    <x v="67"/>
  </r>
  <r>
    <x v="36"/>
    <x v="5"/>
    <x v="33"/>
    <x v="2"/>
    <x v="82"/>
  </r>
  <r>
    <x v="36"/>
    <x v="4"/>
    <x v="2"/>
    <x v="2"/>
    <x v="94"/>
  </r>
  <r>
    <x v="37"/>
    <x v="3"/>
    <x v="23"/>
    <x v="2"/>
    <x v="47"/>
  </r>
  <r>
    <x v="38"/>
    <x v="4"/>
    <x v="1"/>
    <x v="3"/>
    <x v="23"/>
  </r>
  <r>
    <x v="38"/>
    <x v="0"/>
    <x v="27"/>
    <x v="3"/>
    <x v="21"/>
  </r>
  <r>
    <x v="38"/>
    <x v="1"/>
    <x v="5"/>
    <x v="2"/>
    <x v="79"/>
  </r>
  <r>
    <x v="39"/>
    <x v="3"/>
    <x v="9"/>
    <x v="2"/>
    <x v="62"/>
  </r>
  <r>
    <x v="39"/>
    <x v="3"/>
    <x v="9"/>
    <x v="2"/>
    <x v="95"/>
  </r>
  <r>
    <x v="40"/>
    <x v="1"/>
    <x v="5"/>
    <x v="2"/>
    <x v="65"/>
  </r>
  <r>
    <x v="40"/>
    <x v="1"/>
    <x v="5"/>
    <x v="2"/>
    <x v="88"/>
  </r>
  <r>
    <x v="40"/>
    <x v="1"/>
    <x v="5"/>
    <x v="2"/>
    <x v="65"/>
  </r>
  <r>
    <x v="40"/>
    <x v="4"/>
    <x v="0"/>
    <x v="2"/>
    <x v="28"/>
  </r>
  <r>
    <x v="40"/>
    <x v="1"/>
    <x v="5"/>
    <x v="2"/>
    <x v="65"/>
  </r>
  <r>
    <x v="41"/>
    <x v="0"/>
    <x v="27"/>
    <x v="2"/>
    <x v="92"/>
  </r>
  <r>
    <x v="42"/>
    <x v="2"/>
    <x v="32"/>
    <x v="3"/>
    <x v="15"/>
  </r>
  <r>
    <x v="42"/>
    <x v="2"/>
    <x v="32"/>
    <x v="3"/>
    <x v="13"/>
  </r>
  <r>
    <x v="43"/>
    <x v="4"/>
    <x v="3"/>
    <x v="2"/>
    <x v="76"/>
  </r>
  <r>
    <x v="44"/>
    <x v="0"/>
    <x v="35"/>
    <x v="2"/>
    <x v="48"/>
  </r>
  <r>
    <x v="45"/>
    <x v="1"/>
    <x v="12"/>
    <x v="2"/>
    <x v="60"/>
  </r>
  <r>
    <x v="45"/>
    <x v="1"/>
    <x v="12"/>
    <x v="3"/>
    <x v="18"/>
  </r>
  <r>
    <x v="46"/>
    <x v="5"/>
    <x v="33"/>
    <x v="2"/>
    <x v="43"/>
  </r>
  <r>
    <x v="47"/>
    <x v="4"/>
    <x v="0"/>
    <x v="2"/>
    <x v="44"/>
  </r>
  <r>
    <x v="48"/>
    <x v="0"/>
    <x v="28"/>
    <x v="2"/>
    <x v="70"/>
  </r>
  <r>
    <x v="49"/>
    <x v="0"/>
    <x v="25"/>
    <x v="5"/>
    <x v="5"/>
  </r>
  <r>
    <x v="49"/>
    <x v="0"/>
    <x v="25"/>
    <x v="2"/>
    <x v="72"/>
  </r>
  <r>
    <x v="50"/>
    <x v="0"/>
    <x v="16"/>
    <x v="2"/>
    <x v="35"/>
  </r>
  <r>
    <x v="51"/>
    <x v="4"/>
    <x v="36"/>
    <x v="0"/>
    <x v="57"/>
  </r>
  <r>
    <x v="51"/>
    <x v="0"/>
    <x v="27"/>
    <x v="3"/>
    <x v="20"/>
  </r>
  <r>
    <x v="52"/>
    <x v="2"/>
    <x v="27"/>
    <x v="2"/>
    <x v="34"/>
  </r>
  <r>
    <x v="53"/>
    <x v="4"/>
    <x v="1"/>
    <x v="4"/>
    <x v="2"/>
  </r>
  <r>
    <x v="54"/>
    <x v="0"/>
    <x v="28"/>
    <x v="2"/>
    <x v="45"/>
  </r>
  <r>
    <x v="54"/>
    <x v="5"/>
    <x v="21"/>
    <x v="2"/>
    <x v="22"/>
  </r>
  <r>
    <x v="54"/>
    <x v="1"/>
    <x v="24"/>
    <x v="3"/>
    <x v="90"/>
  </r>
  <r>
    <x v="54"/>
    <x v="5"/>
    <x v="11"/>
    <x v="3"/>
    <x v="28"/>
  </r>
  <r>
    <x v="54"/>
    <x v="1"/>
    <x v="24"/>
    <x v="2"/>
    <x v="90"/>
  </r>
  <r>
    <x v="54"/>
    <x v="5"/>
    <x v="11"/>
    <x v="2"/>
    <x v="75"/>
  </r>
  <r>
    <x v="54"/>
    <x v="4"/>
    <x v="0"/>
    <x v="2"/>
    <x v="96"/>
  </r>
  <r>
    <x v="54"/>
    <x v="0"/>
    <x v="6"/>
    <x v="2"/>
    <x v="55"/>
  </r>
  <r>
    <x v="55"/>
    <x v="2"/>
    <x v="32"/>
    <x v="2"/>
    <x v="33"/>
  </r>
  <r>
    <x v="55"/>
    <x v="2"/>
    <x v="32"/>
    <x v="2"/>
    <x v="36"/>
  </r>
  <r>
    <x v="55"/>
    <x v="2"/>
    <x v="32"/>
    <x v="2"/>
    <x v="58"/>
  </r>
  <r>
    <x v="56"/>
    <x v="5"/>
    <x v="20"/>
    <x v="4"/>
    <x v="3"/>
  </r>
  <r>
    <x v="57"/>
    <x v="1"/>
    <x v="27"/>
    <x v="2"/>
    <x v="83"/>
  </r>
  <r>
    <x v="58"/>
    <x v="0"/>
    <x v="23"/>
    <x v="2"/>
    <x v="29"/>
  </r>
  <r>
    <x v="58"/>
    <x v="0"/>
    <x v="27"/>
    <x v="2"/>
    <x v="40"/>
  </r>
  <r>
    <x v="58"/>
    <x v="1"/>
    <x v="12"/>
    <x v="2"/>
    <x v="89"/>
  </r>
  <r>
    <x v="58"/>
    <x v="5"/>
    <x v="30"/>
    <x v="2"/>
    <x v="3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6:F44" firstHeaderRow="1" firstDataRow="2" firstDataCol="2" rowPageCount="1" colPageCount="1"/>
  <pivotFields count="9"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axis="axisRow" compact="0" showAll="0">
      <items count="2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t="default"/>
      </items>
    </pivotField>
    <pivotField compact="0" showAll="0"/>
    <pivotField dataField="1" compact="0" showAll="0"/>
    <pivotField compact="0" showAll="0"/>
    <pivotField dataField="1" compact="0" showAll="0"/>
    <pivotField axis="axisPage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/>
    <pivotField compact="0" showAll="0"/>
  </pivotFields>
  <rowFields count="2">
    <field x="0"/>
    <field x="1"/>
  </rowFields>
  <colFields count="1">
    <field x="-2"/>
  </colFields>
  <pageFields count="1">
    <pageField fld="6" hier="-1"/>
  </pageFields>
  <dataFields count="4">
    <dataField name="CLOSINGS" fld="3" subtotal="count" numFmtId="164"/>
    <dataField name="% OF CLOSINGS" fld="3" subtotal="count" numFmtId="166"/>
    <dataField name="DOLLAR VOL." fld="5" subtotal="sum" numFmtId="164"/>
    <dataField name="% OF DOLLAR VOL." fld="5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6:F63" firstHeaderRow="1" firstDataRow="2" firstDataCol="2" rowPageCount="1" colPageCount="1"/>
  <pivotFields count="11">
    <pivotField dataField="1" compact="0" showAll="0"/>
    <pivotField compact="0" showAll="0"/>
    <pivotField compact="0" showAll="0"/>
    <pivotField compact="0" showAll="0"/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dataField="1" compact="0" showAll="0"/>
    <pivotField compact="0" showAll="0"/>
    <pivotField axis="axisRow" compact="0" showAll="0">
      <items count="3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t="default"/>
      </items>
    </pivotField>
    <pivotField axis="axisPage" compact="0" showAll="0">
      <items count="7">
        <item x="0"/>
        <item x="1"/>
        <item x="2"/>
        <item x="3"/>
        <item x="4"/>
        <item x="5"/>
        <item t="default"/>
      </items>
    </pivotField>
    <pivotField compact="0" showAll="0"/>
    <pivotField compact="0" showAll="0"/>
  </pivotFields>
  <rowFields count="2">
    <field x="4"/>
    <field x="7"/>
  </rowFields>
  <colFields count="1">
    <field x="-2"/>
  </colFields>
  <pageFields count="1">
    <pageField fld="8" hier="-1"/>
  </pageFields>
  <dataFields count="4">
    <dataField name="CLOSINGS" fld="0" subtotal="count" numFmtId="164"/>
    <dataField name="% OF CLOSINGS" fld="0" subtotal="count" numFmtId="166"/>
    <dataField name="DOLLAR VOL." fld="5" subtotal="sum" numFmtId="164"/>
    <dataField name="% OF DOLLAR VOL." fld="5" subtotal="sum" numFmtId="166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2" cacheId="3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6:F209" firstHeaderRow="1" firstDataRow="2" firstDataCol="2" rowPageCount="1" colPageCount="1"/>
  <pivotFields count="5">
    <pivotField axis="axisRow" compact="0" showAll="0">
      <items count="6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t="default"/>
      </items>
    </pivotField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compact="0" showAll="0"/>
    <pivotField axis="axisPage" compact="0" showAll="0">
      <items count="7">
        <item x="0"/>
        <item x="1"/>
        <item x="2"/>
        <item x="3"/>
        <item x="4"/>
        <item x="5"/>
        <item t="default"/>
      </items>
    </pivotField>
    <pivotField dataField="1" compact="0" showAll="0"/>
  </pivotFields>
  <rowFields count="2">
    <field x="0"/>
    <field x="1"/>
  </rowFields>
  <colFields count="1">
    <field x="-2"/>
  </colFields>
  <pageFields count="1">
    <pageField fld="3" hier="-1"/>
  </pageFields>
  <dataFields count="4">
    <dataField name="CLOSINGS" fld="4" subtotal="count" numFmtId="164"/>
    <dataField name="DOLLAR VOL." fld="4" subtotal="sum" numFmtId="164"/>
    <dataField name="% OF CLOSINGS" fld="4" subtotal="count" numFmtId="166"/>
    <dataField name="% OF DOLLAR VOL." fld="4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0.71"/>
    <col collapsed="false" customWidth="true" hidden="false" outlineLevel="0" max="3" min="3" style="0" width="17.28"/>
    <col collapsed="false" customWidth="true" hidden="false" outlineLevel="0" max="4" min="4" style="0" width="15.7"/>
    <col collapsed="false" customWidth="true" hidden="false" outlineLevel="0" max="5" min="5" style="0" width="22.56"/>
    <col collapsed="false" customWidth="true" hidden="false" outlineLevel="0" max="6" min="6" style="0" width="19.41"/>
    <col collapsed="false" customWidth="true" hidden="false" outlineLevel="0" max="7" min="7" style="0" width="32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3" t="s">
        <v>2</v>
      </c>
      <c r="B4" s="3"/>
      <c r="C4" s="3"/>
      <c r="D4" s="3"/>
      <c r="E4" s="3"/>
    </row>
    <row r="5" customFormat="false" ht="12.75" hidden="false" customHeight="false" outlineLevel="0" collapsed="false">
      <c r="A5" s="4" t="s">
        <v>3</v>
      </c>
      <c r="B5" s="5" t="s">
        <v>4</v>
      </c>
      <c r="C5" s="5" t="s">
        <v>5</v>
      </c>
      <c r="D5" s="6" t="s">
        <v>6</v>
      </c>
      <c r="E5" s="6" t="s">
        <v>7</v>
      </c>
      <c r="F5" s="6" t="s">
        <v>8</v>
      </c>
      <c r="G5" s="6" t="s">
        <v>9</v>
      </c>
    </row>
    <row r="6" customFormat="false" ht="12.75" hidden="false" customHeight="false" outlineLevel="0" collapsed="false">
      <c r="A6" s="7" t="s">
        <v>10</v>
      </c>
      <c r="B6" s="8" t="n">
        <v>24</v>
      </c>
      <c r="C6" s="9" t="n">
        <v>7553984</v>
      </c>
      <c r="D6" s="10" t="n">
        <f aca="false">B6/$B$12</f>
        <v>0.296296296296296</v>
      </c>
      <c r="E6" s="11" t="n">
        <f aca="false">C6/$C$12</f>
        <v>0.225011917852663</v>
      </c>
      <c r="F6" s="8" t="n">
        <v>1</v>
      </c>
      <c r="G6" s="12" t="n">
        <v>2</v>
      </c>
    </row>
    <row r="7" customFormat="false" ht="12.75" hidden="false" customHeight="false" outlineLevel="0" collapsed="false">
      <c r="A7" s="13" t="s">
        <v>11</v>
      </c>
      <c r="B7" s="12" t="n">
        <v>21</v>
      </c>
      <c r="C7" s="9" t="n">
        <v>6306300</v>
      </c>
      <c r="D7" s="11" t="n">
        <f aca="false">B7/$B$12</f>
        <v>0.259259259259259</v>
      </c>
      <c r="E7" s="11" t="n">
        <f aca="false">C7/$C$12</f>
        <v>0.187846923895292</v>
      </c>
      <c r="F7" s="12" t="n">
        <v>2</v>
      </c>
      <c r="G7" s="12" t="n">
        <v>3</v>
      </c>
    </row>
    <row r="8" customFormat="false" ht="12.75" hidden="false" customHeight="false" outlineLevel="0" collapsed="false">
      <c r="A8" s="7" t="s">
        <v>12</v>
      </c>
      <c r="B8" s="12" t="n">
        <v>15</v>
      </c>
      <c r="C8" s="14" t="n">
        <v>11871400</v>
      </c>
      <c r="D8" s="11" t="n">
        <f aca="false">B8/$B$12</f>
        <v>0.185185185185185</v>
      </c>
      <c r="E8" s="10" t="n">
        <f aca="false">C8/$C$12</f>
        <v>0.353615586370862</v>
      </c>
      <c r="F8" s="12" t="n">
        <v>3</v>
      </c>
      <c r="G8" s="8" t="n">
        <v>1</v>
      </c>
    </row>
    <row r="9" customFormat="false" ht="12.75" hidden="false" customHeight="false" outlineLevel="0" collapsed="false">
      <c r="A9" s="13" t="s">
        <v>13</v>
      </c>
      <c r="B9" s="12" t="n">
        <v>10</v>
      </c>
      <c r="C9" s="9" t="n">
        <v>3863300</v>
      </c>
      <c r="D9" s="11" t="n">
        <f aca="false">B9/$B$12</f>
        <v>0.123456790123457</v>
      </c>
      <c r="E9" s="11" t="n">
        <f aca="false">C9/$C$12</f>
        <v>0.115076831277402</v>
      </c>
      <c r="F9" s="12" t="n">
        <v>4</v>
      </c>
      <c r="G9" s="12" t="n">
        <v>4</v>
      </c>
    </row>
    <row r="10" customFormat="false" ht="12.75" hidden="false" customHeight="false" outlineLevel="0" collapsed="false">
      <c r="A10" s="15" t="s">
        <v>14</v>
      </c>
      <c r="B10" s="16" t="n">
        <v>10</v>
      </c>
      <c r="C10" s="17" t="n">
        <v>3836500</v>
      </c>
      <c r="D10" s="11" t="n">
        <f aca="false">B10/$B$12</f>
        <v>0.123456790123457</v>
      </c>
      <c r="E10" s="11" t="n">
        <f aca="false">C10/$C$12</f>
        <v>0.1142785347231</v>
      </c>
      <c r="F10" s="18" t="n">
        <v>4</v>
      </c>
      <c r="G10" s="18" t="n">
        <v>5</v>
      </c>
    </row>
    <row r="11" customFormat="false" ht="12.75" hidden="false" customHeight="false" outlineLevel="0" collapsed="false">
      <c r="A11" s="13" t="s">
        <v>15</v>
      </c>
      <c r="B11" s="12" t="n">
        <v>1</v>
      </c>
      <c r="C11" s="9" t="n">
        <v>140000</v>
      </c>
      <c r="D11" s="11" t="n">
        <f aca="false">B11/$B$12</f>
        <v>0.0123456790123457</v>
      </c>
      <c r="E11" s="11" t="n">
        <f aca="false">C11/$C$12</f>
        <v>0.00417020588068136</v>
      </c>
      <c r="F11" s="19" t="n">
        <v>5</v>
      </c>
      <c r="G11" s="19" t="n">
        <v>6</v>
      </c>
    </row>
    <row r="12" customFormat="false" ht="15" hidden="false" customHeight="false" outlineLevel="0" collapsed="false">
      <c r="A12" s="20" t="s">
        <v>16</v>
      </c>
      <c r="B12" s="20" t="n">
        <f aca="false">SUM(B6:B11)</f>
        <v>81</v>
      </c>
      <c r="C12" s="21" t="n">
        <f aca="false">SUM(C6:C11)</f>
        <v>33571484</v>
      </c>
      <c r="D12" s="22" t="n">
        <f aca="false">SUM(D6:D11)</f>
        <v>1</v>
      </c>
      <c r="E12" s="22" t="n">
        <f aca="false">SUM(E6:E11)</f>
        <v>1</v>
      </c>
      <c r="F12" s="23"/>
      <c r="G12" s="23"/>
    </row>
    <row r="13" customFormat="false" ht="15.75" hidden="false" customHeight="false" outlineLevel="0" collapsed="false">
      <c r="A13" s="24"/>
      <c r="B13" s="24"/>
      <c r="C13" s="25"/>
    </row>
    <row r="14" customFormat="false" ht="15" hidden="false" customHeight="false" outlineLevel="0" collapsed="false">
      <c r="A14" s="3" t="s">
        <v>17</v>
      </c>
      <c r="B14" s="3"/>
      <c r="C14" s="3"/>
      <c r="D14" s="3"/>
      <c r="E14" s="3"/>
    </row>
    <row r="15" customFormat="false" ht="12.75" hidden="false" customHeight="false" outlineLevel="0" collapsed="false">
      <c r="A15" s="4" t="s">
        <v>3</v>
      </c>
      <c r="B15" s="5" t="s">
        <v>4</v>
      </c>
      <c r="C15" s="5" t="s">
        <v>5</v>
      </c>
      <c r="D15" s="6" t="s">
        <v>6</v>
      </c>
      <c r="E15" s="6" t="s">
        <v>7</v>
      </c>
      <c r="F15" s="6" t="s">
        <v>8</v>
      </c>
      <c r="G15" s="6" t="s">
        <v>9</v>
      </c>
    </row>
    <row r="16" customFormat="false" ht="12.75" hidden="false" customHeight="false" outlineLevel="0" collapsed="false">
      <c r="A16" s="7" t="s">
        <v>10</v>
      </c>
      <c r="B16" s="8" t="n">
        <v>35</v>
      </c>
      <c r="C16" s="14" t="n">
        <v>91808100</v>
      </c>
      <c r="D16" s="10" t="n">
        <f aca="false">B16/$B$22</f>
        <v>0.28</v>
      </c>
      <c r="E16" s="10" t="n">
        <f aca="false">C16/$C$22</f>
        <v>0.832197263342929</v>
      </c>
      <c r="F16" s="8" t="n">
        <v>1</v>
      </c>
      <c r="G16" s="8" t="n">
        <v>1</v>
      </c>
    </row>
    <row r="17" customFormat="false" ht="12.75" hidden="false" customHeight="false" outlineLevel="0" collapsed="false">
      <c r="A17" s="13" t="s">
        <v>11</v>
      </c>
      <c r="B17" s="12" t="n">
        <v>22</v>
      </c>
      <c r="C17" s="9" t="n">
        <v>4651144.81</v>
      </c>
      <c r="D17" s="11" t="n">
        <f aca="false">B17/$B$22</f>
        <v>0.176</v>
      </c>
      <c r="E17" s="11" t="n">
        <f aca="false">C17/$C$22</f>
        <v>0.0421604409882534</v>
      </c>
      <c r="F17" s="12" t="n">
        <v>2</v>
      </c>
      <c r="G17" s="12" t="n">
        <v>2</v>
      </c>
    </row>
    <row r="18" customFormat="false" ht="12.75" hidden="false" customHeight="false" outlineLevel="0" collapsed="false">
      <c r="A18" s="13" t="s">
        <v>12</v>
      </c>
      <c r="B18" s="12" t="n">
        <v>22</v>
      </c>
      <c r="C18" s="9" t="n">
        <v>3600900</v>
      </c>
      <c r="D18" s="11" t="n">
        <f aca="false">B18/$B$22</f>
        <v>0.176</v>
      </c>
      <c r="E18" s="11" t="n">
        <f aca="false">C18/$C$22</f>
        <v>0.0326404655533831</v>
      </c>
      <c r="F18" s="12" t="n">
        <v>2</v>
      </c>
      <c r="G18" s="12" t="n">
        <v>5</v>
      </c>
    </row>
    <row r="19" customFormat="false" ht="12.75" hidden="false" customHeight="false" outlineLevel="0" collapsed="false">
      <c r="A19" s="13" t="s">
        <v>14</v>
      </c>
      <c r="B19" s="12" t="n">
        <v>21</v>
      </c>
      <c r="C19" s="9" t="n">
        <v>3839952</v>
      </c>
      <c r="D19" s="11" t="n">
        <f aca="false">B19/$B$22</f>
        <v>0.168</v>
      </c>
      <c r="E19" s="11" t="n">
        <f aca="false">C19/$C$22</f>
        <v>0.0348073595441819</v>
      </c>
      <c r="F19" s="12" t="n">
        <v>3</v>
      </c>
      <c r="G19" s="12" t="n">
        <v>4</v>
      </c>
    </row>
    <row r="20" customFormat="false" ht="12.75" hidden="false" customHeight="false" outlineLevel="0" collapsed="false">
      <c r="A20" s="13" t="s">
        <v>15</v>
      </c>
      <c r="B20" s="12" t="n">
        <v>20</v>
      </c>
      <c r="C20" s="9" t="n">
        <v>2362420.84</v>
      </c>
      <c r="D20" s="11" t="n">
        <f aca="false">B20/$B$22</f>
        <v>0.16</v>
      </c>
      <c r="E20" s="11" t="n">
        <f aca="false">C20/$C$22</f>
        <v>0.021414234233279</v>
      </c>
      <c r="F20" s="12" t="n">
        <v>4</v>
      </c>
      <c r="G20" s="12" t="n">
        <v>6</v>
      </c>
    </row>
    <row r="21" customFormat="false" ht="12.75" hidden="false" customHeight="false" outlineLevel="0" collapsed="false">
      <c r="A21" s="13" t="s">
        <v>13</v>
      </c>
      <c r="B21" s="12" t="n">
        <v>5</v>
      </c>
      <c r="C21" s="9" t="n">
        <v>4057600</v>
      </c>
      <c r="D21" s="11" t="n">
        <f aca="false">B21/$B$22</f>
        <v>0.04</v>
      </c>
      <c r="E21" s="11" t="n">
        <f aca="false">C21/$C$22</f>
        <v>0.0367802363379731</v>
      </c>
      <c r="F21" s="12" t="n">
        <v>5</v>
      </c>
      <c r="G21" s="12" t="n">
        <v>3</v>
      </c>
    </row>
    <row r="22" customFormat="false" ht="15" hidden="false" customHeight="false" outlineLevel="0" collapsed="false">
      <c r="A22" s="20" t="s">
        <v>16</v>
      </c>
      <c r="B22" s="20" t="n">
        <f aca="false">SUM(B16:B21)</f>
        <v>125</v>
      </c>
      <c r="C22" s="21" t="n">
        <f aca="false">SUM(C16:C21)</f>
        <v>110320117.65</v>
      </c>
      <c r="D22" s="22" t="n">
        <f aca="false">SUM(D16:D21)</f>
        <v>1</v>
      </c>
      <c r="E22" s="22" t="n">
        <f aca="false">SUM(E16:E21)</f>
        <v>1</v>
      </c>
      <c r="F22" s="23"/>
      <c r="G22" s="23"/>
    </row>
    <row r="23" customFormat="false" ht="13.5" hidden="false" customHeight="false" outlineLevel="0" collapsed="false"/>
    <row r="24" customFormat="false" ht="15" hidden="false" customHeight="false" outlineLevel="0" collapsed="false">
      <c r="A24" s="3" t="s">
        <v>18</v>
      </c>
      <c r="B24" s="3"/>
      <c r="C24" s="3"/>
      <c r="D24" s="3"/>
      <c r="E24" s="3"/>
    </row>
    <row r="25" customFormat="false" ht="12.75" hidden="false" customHeight="false" outlineLevel="0" collapsed="false">
      <c r="A25" s="4" t="s">
        <v>3</v>
      </c>
      <c r="B25" s="5" t="s">
        <v>4</v>
      </c>
      <c r="C25" s="5" t="s">
        <v>5</v>
      </c>
      <c r="D25" s="6" t="s">
        <v>6</v>
      </c>
      <c r="E25" s="6" t="s">
        <v>7</v>
      </c>
      <c r="F25" s="6" t="s">
        <v>8</v>
      </c>
      <c r="G25" s="6" t="s">
        <v>9</v>
      </c>
    </row>
    <row r="26" customFormat="false" ht="12.75" hidden="false" customHeight="false" outlineLevel="0" collapsed="false">
      <c r="A26" s="7" t="s">
        <v>10</v>
      </c>
      <c r="B26" s="8" t="n">
        <v>59</v>
      </c>
      <c r="C26" s="14" t="n">
        <v>99362084</v>
      </c>
      <c r="D26" s="10" t="n">
        <f aca="false">B26/$B$32</f>
        <v>0.286407766990291</v>
      </c>
      <c r="E26" s="10" t="n">
        <f aca="false">C26/$C$32</f>
        <v>0.690534283173017</v>
      </c>
      <c r="F26" s="8" t="n">
        <v>1</v>
      </c>
      <c r="G26" s="8" t="n">
        <v>1</v>
      </c>
    </row>
    <row r="27" customFormat="false" ht="12.75" hidden="false" customHeight="false" outlineLevel="0" collapsed="false">
      <c r="A27" s="13" t="s">
        <v>11</v>
      </c>
      <c r="B27" s="12" t="n">
        <v>43</v>
      </c>
      <c r="C27" s="9" t="n">
        <v>10957444.81</v>
      </c>
      <c r="D27" s="11" t="n">
        <f aca="false">B27/$B$32</f>
        <v>0.20873786407767</v>
      </c>
      <c r="E27" s="11" t="n">
        <f aca="false">C27/$C$32</f>
        <v>0.076150690411055</v>
      </c>
      <c r="F27" s="12" t="n">
        <v>2</v>
      </c>
      <c r="G27" s="12" t="n">
        <v>3</v>
      </c>
    </row>
    <row r="28" customFormat="false" ht="12.75" hidden="false" customHeight="false" outlineLevel="0" collapsed="false">
      <c r="A28" s="13" t="s">
        <v>12</v>
      </c>
      <c r="B28" s="12" t="n">
        <v>37</v>
      </c>
      <c r="C28" s="9" t="n">
        <v>15472300</v>
      </c>
      <c r="D28" s="11" t="n">
        <f aca="false">B28/$B$32</f>
        <v>0.179611650485437</v>
      </c>
      <c r="E28" s="11" t="n">
        <f aca="false">C28/$C$32</f>
        <v>0.107527470836238</v>
      </c>
      <c r="F28" s="12" t="n">
        <v>3</v>
      </c>
      <c r="G28" s="12" t="n">
        <v>2</v>
      </c>
    </row>
    <row r="29" customFormat="false" ht="12.75" hidden="false" customHeight="false" outlineLevel="0" collapsed="false">
      <c r="A29" s="13" t="s">
        <v>14</v>
      </c>
      <c r="B29" s="12" t="n">
        <v>31</v>
      </c>
      <c r="C29" s="9" t="n">
        <v>7676452</v>
      </c>
      <c r="D29" s="11" t="n">
        <f aca="false">B29/$B$32</f>
        <v>0.150485436893204</v>
      </c>
      <c r="E29" s="11" t="n">
        <f aca="false">C29/$C$32</f>
        <v>0.0533488536646642</v>
      </c>
      <c r="F29" s="12" t="n">
        <v>4</v>
      </c>
      <c r="G29" s="12" t="n">
        <v>5</v>
      </c>
    </row>
    <row r="30" customFormat="false" ht="12.75" hidden="false" customHeight="false" outlineLevel="0" collapsed="false">
      <c r="A30" s="13" t="s">
        <v>15</v>
      </c>
      <c r="B30" s="12" t="n">
        <v>21</v>
      </c>
      <c r="C30" s="9" t="n">
        <v>2502420.84</v>
      </c>
      <c r="D30" s="11" t="n">
        <f aca="false">B30/$B$32</f>
        <v>0.101941747572816</v>
      </c>
      <c r="E30" s="11" t="n">
        <f aca="false">C30/$C$32</f>
        <v>0.017391013869502</v>
      </c>
      <c r="F30" s="12" t="n">
        <v>5</v>
      </c>
      <c r="G30" s="12" t="n">
        <v>6</v>
      </c>
    </row>
    <row r="31" customFormat="false" ht="12.75" hidden="false" customHeight="false" outlineLevel="0" collapsed="false">
      <c r="A31" s="13" t="s">
        <v>13</v>
      </c>
      <c r="B31" s="12" t="n">
        <v>15</v>
      </c>
      <c r="C31" s="9" t="n">
        <v>7920900</v>
      </c>
      <c r="D31" s="11" t="n">
        <f aca="false">B31/$B$32</f>
        <v>0.0728155339805825</v>
      </c>
      <c r="E31" s="11" t="n">
        <f aca="false">C31/$C$32</f>
        <v>0.055047688045524</v>
      </c>
      <c r="F31" s="12" t="n">
        <v>6</v>
      </c>
      <c r="G31" s="12" t="n">
        <v>4</v>
      </c>
    </row>
    <row r="32" customFormat="false" ht="15" hidden="false" customHeight="false" outlineLevel="0" collapsed="false">
      <c r="A32" s="20" t="s">
        <v>16</v>
      </c>
      <c r="B32" s="20" t="n">
        <f aca="false">SUM(B26:B31)</f>
        <v>206</v>
      </c>
      <c r="C32" s="21" t="n">
        <f aca="false">SUM(C26:C31)</f>
        <v>143891601.65</v>
      </c>
      <c r="D32" s="22" t="n">
        <f aca="false">SUM(D26:D31)</f>
        <v>1</v>
      </c>
      <c r="E32" s="22" t="n">
        <f aca="false">SUM(E26:E31)</f>
        <v>1</v>
      </c>
      <c r="F32" s="23"/>
      <c r="G32" s="23"/>
    </row>
    <row r="34" customFormat="false" ht="12.75" hidden="false" customHeight="false" outlineLevel="0" collapsed="false">
      <c r="A34" s="0" t="s">
        <v>19</v>
      </c>
    </row>
    <row r="35" customFormat="false" ht="12.75" hidden="false" customHeight="false" outlineLevel="0" collapsed="false">
      <c r="A35" s="26" t="s">
        <v>20</v>
      </c>
    </row>
  </sheetData>
  <mergeCells count="4">
    <mergeCell ref="A1:G1"/>
    <mergeCell ref="A4:E4"/>
    <mergeCell ref="A14:E14"/>
    <mergeCell ref="A24:E24"/>
  </mergeCells>
  <hyperlinks>
    <hyperlink ref="A35" r:id="rId1" display="www.datasourcen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0.99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8.56"/>
    <col collapsed="false" customWidth="true" hidden="false" outlineLevel="0" max="6" min="6" style="0" width="21.56"/>
  </cols>
  <sheetData>
    <row r="1" customFormat="false" ht="18" hidden="false" customHeight="false" outlineLevel="0" collapsed="false">
      <c r="A1" s="27" t="s">
        <v>21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8" t="s">
        <v>22</v>
      </c>
      <c r="B4" s="28" t="s">
        <v>23</v>
      </c>
    </row>
    <row r="5" customFormat="false" ht="13.5" hidden="false" customHeight="false" outlineLevel="0" collapsed="false"/>
    <row r="6" customFormat="false" ht="15.75" hidden="false" customHeight="false" outlineLevel="0" collapsed="false">
      <c r="A6" s="29" t="s">
        <v>3</v>
      </c>
      <c r="B6" s="30" t="s">
        <v>24</v>
      </c>
      <c r="C6" s="31" t="s">
        <v>4</v>
      </c>
      <c r="D6" s="31" t="s">
        <v>25</v>
      </c>
      <c r="E6" s="31" t="s">
        <v>6</v>
      </c>
      <c r="F6" s="31" t="s">
        <v>26</v>
      </c>
    </row>
    <row r="7" customFormat="false" ht="12.75" hidden="false" customHeight="false" outlineLevel="0" collapsed="false">
      <c r="A7" s="32" t="s">
        <v>10</v>
      </c>
      <c r="B7" s="33"/>
      <c r="C7" s="34" t="n">
        <v>24</v>
      </c>
      <c r="D7" s="35" t="n">
        <v>7553984</v>
      </c>
      <c r="E7" s="36" t="n">
        <v>0.296296296296296</v>
      </c>
      <c r="F7" s="36" t="n">
        <v>0.225011917852663</v>
      </c>
    </row>
    <row r="8" customFormat="false" ht="12.75" hidden="false" customHeight="false" outlineLevel="0" collapsed="false">
      <c r="A8" s="37"/>
      <c r="B8" s="38" t="s">
        <v>27</v>
      </c>
      <c r="C8" s="39" t="n">
        <v>3</v>
      </c>
      <c r="D8" s="40" t="n">
        <v>1152500</v>
      </c>
      <c r="E8" s="41" t="n">
        <v>0.037037037037037</v>
      </c>
      <c r="F8" s="42" t="n">
        <v>0.0343297305534662</v>
      </c>
    </row>
    <row r="9" customFormat="false" ht="12.75" hidden="false" customHeight="false" outlineLevel="0" collapsed="false">
      <c r="A9" s="37"/>
      <c r="B9" s="38" t="s">
        <v>28</v>
      </c>
      <c r="C9" s="39" t="n">
        <v>5</v>
      </c>
      <c r="D9" s="40" t="n">
        <v>1389500</v>
      </c>
      <c r="E9" s="41" t="n">
        <v>0.0617283950617284</v>
      </c>
      <c r="F9" s="42" t="n">
        <v>0.0413892933657624</v>
      </c>
    </row>
    <row r="10" customFormat="false" ht="12.75" hidden="false" customHeight="false" outlineLevel="0" collapsed="false">
      <c r="A10" s="37"/>
      <c r="B10" s="38" t="s">
        <v>29</v>
      </c>
      <c r="C10" s="39" t="n">
        <v>7</v>
      </c>
      <c r="D10" s="40" t="n">
        <v>2607484</v>
      </c>
      <c r="E10" s="41" t="n">
        <v>0.0864197530864198</v>
      </c>
      <c r="F10" s="42" t="n">
        <v>0.0776696079327324</v>
      </c>
    </row>
    <row r="11" customFormat="false" ht="12.75" hidden="false" customHeight="false" outlineLevel="0" collapsed="false">
      <c r="A11" s="37"/>
      <c r="B11" s="38" t="s">
        <v>30</v>
      </c>
      <c r="C11" s="39" t="n">
        <v>1</v>
      </c>
      <c r="D11" s="40" t="n">
        <v>359000</v>
      </c>
      <c r="E11" s="41" t="n">
        <v>0.0123456790123457</v>
      </c>
      <c r="F11" s="42" t="n">
        <v>0.0106935993654615</v>
      </c>
    </row>
    <row r="12" customFormat="false" ht="12.75" hidden="false" customHeight="false" outlineLevel="0" collapsed="false">
      <c r="A12" s="37"/>
      <c r="B12" s="38" t="s">
        <v>31</v>
      </c>
      <c r="C12" s="39" t="n">
        <v>2</v>
      </c>
      <c r="D12" s="40" t="n">
        <v>619500</v>
      </c>
      <c r="E12" s="41" t="n">
        <v>0.0246913580246914</v>
      </c>
      <c r="F12" s="42" t="n">
        <v>0.018453161022015</v>
      </c>
    </row>
    <row r="13" customFormat="false" ht="12.75" hidden="false" customHeight="false" outlineLevel="0" collapsed="false">
      <c r="A13" s="37"/>
      <c r="B13" s="38" t="s">
        <v>32</v>
      </c>
      <c r="C13" s="39" t="n">
        <v>6</v>
      </c>
      <c r="D13" s="40" t="n">
        <v>1426000</v>
      </c>
      <c r="E13" s="41" t="n">
        <v>0.0740740740740741</v>
      </c>
      <c r="F13" s="42" t="n">
        <v>0.0424765256132258</v>
      </c>
    </row>
    <row r="14" customFormat="false" ht="12.75" hidden="false" customHeight="false" outlineLevel="0" collapsed="false">
      <c r="A14" s="37"/>
      <c r="B14" s="43"/>
      <c r="C14" s="44"/>
      <c r="D14" s="45"/>
      <c r="E14" s="46"/>
      <c r="F14" s="46"/>
    </row>
    <row r="15" customFormat="false" ht="12.75" hidden="false" customHeight="false" outlineLevel="0" collapsed="false">
      <c r="A15" s="32" t="s">
        <v>11</v>
      </c>
      <c r="B15" s="33"/>
      <c r="C15" s="34" t="n">
        <v>21</v>
      </c>
      <c r="D15" s="35" t="n">
        <v>6306300</v>
      </c>
      <c r="E15" s="36" t="n">
        <v>0.259259259259259</v>
      </c>
      <c r="F15" s="36" t="n">
        <v>0.187846923895292</v>
      </c>
    </row>
    <row r="16" customFormat="false" ht="12.75" hidden="false" customHeight="false" outlineLevel="0" collapsed="false">
      <c r="A16" s="37"/>
      <c r="B16" s="38" t="s">
        <v>33</v>
      </c>
      <c r="C16" s="39" t="n">
        <v>8</v>
      </c>
      <c r="D16" s="40" t="n">
        <v>1961400</v>
      </c>
      <c r="E16" s="41" t="n">
        <v>0.0987654320987654</v>
      </c>
      <c r="F16" s="42" t="n">
        <v>0.0584245843883458</v>
      </c>
    </row>
    <row r="17" customFormat="false" ht="12.75" hidden="false" customHeight="false" outlineLevel="0" collapsed="false">
      <c r="A17" s="37"/>
      <c r="B17" s="38" t="s">
        <v>34</v>
      </c>
      <c r="C17" s="39" t="n">
        <v>2</v>
      </c>
      <c r="D17" s="40" t="n">
        <v>865000</v>
      </c>
      <c r="E17" s="41" t="n">
        <v>0.0246913580246914</v>
      </c>
      <c r="F17" s="42" t="n">
        <v>0.0257659149056384</v>
      </c>
    </row>
    <row r="18" customFormat="false" ht="12.75" hidden="false" customHeight="false" outlineLevel="0" collapsed="false">
      <c r="A18" s="37"/>
      <c r="B18" s="38" t="s">
        <v>35</v>
      </c>
      <c r="C18" s="39" t="n">
        <v>8</v>
      </c>
      <c r="D18" s="40" t="n">
        <v>2704900</v>
      </c>
      <c r="E18" s="41" t="n">
        <v>0.0987654320987654</v>
      </c>
      <c r="F18" s="42" t="n">
        <v>0.08057135633325</v>
      </c>
    </row>
    <row r="19" customFormat="false" ht="12.75" hidden="false" customHeight="false" outlineLevel="0" collapsed="false">
      <c r="A19" s="37"/>
      <c r="B19" s="38" t="s">
        <v>36</v>
      </c>
      <c r="C19" s="39" t="n">
        <v>2</v>
      </c>
      <c r="D19" s="40" t="n">
        <v>600000</v>
      </c>
      <c r="E19" s="41" t="n">
        <v>0.0246913580246914</v>
      </c>
      <c r="F19" s="42" t="n">
        <v>0.0178723109172058</v>
      </c>
    </row>
    <row r="20" customFormat="false" ht="12.75" hidden="false" customHeight="false" outlineLevel="0" collapsed="false">
      <c r="A20" s="37"/>
      <c r="B20" s="38" t="s">
        <v>32</v>
      </c>
      <c r="C20" s="39" t="n">
        <v>1</v>
      </c>
      <c r="D20" s="40" t="n">
        <v>175000</v>
      </c>
      <c r="E20" s="41" t="n">
        <v>0.0123456790123457</v>
      </c>
      <c r="F20" s="42" t="n">
        <v>0.00521275735085169</v>
      </c>
    </row>
    <row r="21" customFormat="false" ht="12.75" hidden="false" customHeight="false" outlineLevel="0" collapsed="false">
      <c r="A21" s="37"/>
      <c r="B21" s="43"/>
      <c r="C21" s="44"/>
      <c r="D21" s="45"/>
      <c r="E21" s="46"/>
      <c r="F21" s="46"/>
    </row>
    <row r="22" customFormat="false" ht="12.75" hidden="false" customHeight="false" outlineLevel="0" collapsed="false">
      <c r="A22" s="32" t="s">
        <v>15</v>
      </c>
      <c r="B22" s="33"/>
      <c r="C22" s="34" t="n">
        <v>1</v>
      </c>
      <c r="D22" s="35" t="n">
        <v>140000</v>
      </c>
      <c r="E22" s="36" t="n">
        <v>0.0123456790123457</v>
      </c>
      <c r="F22" s="36" t="n">
        <v>0.00417020588068136</v>
      </c>
    </row>
    <row r="23" customFormat="false" ht="12.75" hidden="false" customHeight="false" outlineLevel="0" collapsed="false">
      <c r="A23" s="37"/>
      <c r="B23" s="38" t="s">
        <v>37</v>
      </c>
      <c r="C23" s="39" t="n">
        <v>1</v>
      </c>
      <c r="D23" s="40" t="n">
        <v>140000</v>
      </c>
      <c r="E23" s="41" t="n">
        <v>0.0123456790123457</v>
      </c>
      <c r="F23" s="42" t="n">
        <v>0.00417020588068136</v>
      </c>
    </row>
    <row r="24" customFormat="false" ht="12.75" hidden="false" customHeight="false" outlineLevel="0" collapsed="false">
      <c r="A24" s="37"/>
      <c r="B24" s="43"/>
      <c r="C24" s="44"/>
      <c r="D24" s="45"/>
      <c r="E24" s="46"/>
      <c r="F24" s="46"/>
    </row>
    <row r="25" customFormat="false" ht="12.75" hidden="false" customHeight="false" outlineLevel="0" collapsed="false">
      <c r="A25" s="32" t="s">
        <v>13</v>
      </c>
      <c r="B25" s="33"/>
      <c r="C25" s="34" t="n">
        <v>10</v>
      </c>
      <c r="D25" s="35" t="n">
        <v>3863300</v>
      </c>
      <c r="E25" s="36" t="n">
        <v>0.123456790123457</v>
      </c>
      <c r="F25" s="36" t="n">
        <v>0.115076831277402</v>
      </c>
    </row>
    <row r="26" customFormat="false" ht="12.75" hidden="false" customHeight="false" outlineLevel="0" collapsed="false">
      <c r="A26" s="37"/>
      <c r="B26" s="38" t="s">
        <v>38</v>
      </c>
      <c r="C26" s="39" t="n">
        <v>3</v>
      </c>
      <c r="D26" s="40" t="n">
        <v>1492400</v>
      </c>
      <c r="E26" s="41" t="n">
        <v>0.037037037037037</v>
      </c>
      <c r="F26" s="42" t="n">
        <v>0.0444543946880632</v>
      </c>
    </row>
    <row r="27" customFormat="false" ht="12.75" hidden="false" customHeight="false" outlineLevel="0" collapsed="false">
      <c r="A27" s="37"/>
      <c r="B27" s="38" t="s">
        <v>39</v>
      </c>
      <c r="C27" s="39" t="n">
        <v>7</v>
      </c>
      <c r="D27" s="40" t="n">
        <v>2370900</v>
      </c>
      <c r="E27" s="41" t="n">
        <v>0.0864197530864198</v>
      </c>
      <c r="F27" s="42" t="n">
        <v>0.0706224365893387</v>
      </c>
    </row>
    <row r="28" customFormat="false" ht="12.75" hidden="false" customHeight="false" outlineLevel="0" collapsed="false">
      <c r="A28" s="37"/>
      <c r="B28" s="43"/>
      <c r="C28" s="44"/>
      <c r="D28" s="45"/>
      <c r="E28" s="46"/>
      <c r="F28" s="46"/>
    </row>
    <row r="29" customFormat="false" ht="12.75" hidden="false" customHeight="false" outlineLevel="0" collapsed="false">
      <c r="A29" s="32" t="s">
        <v>12</v>
      </c>
      <c r="B29" s="33"/>
      <c r="C29" s="34" t="n">
        <v>15</v>
      </c>
      <c r="D29" s="35" t="n">
        <v>11871400</v>
      </c>
      <c r="E29" s="36" t="n">
        <v>0.185185185185185</v>
      </c>
      <c r="F29" s="36" t="n">
        <v>0.353615586370862</v>
      </c>
    </row>
    <row r="30" customFormat="false" ht="12.75" hidden="false" customHeight="false" outlineLevel="0" collapsed="false">
      <c r="A30" s="37"/>
      <c r="B30" s="38" t="s">
        <v>40</v>
      </c>
      <c r="C30" s="39" t="n">
        <v>6</v>
      </c>
      <c r="D30" s="40" t="n">
        <v>2190500</v>
      </c>
      <c r="E30" s="41" t="n">
        <v>0.0740740740740741</v>
      </c>
      <c r="F30" s="42" t="n">
        <v>0.0652488284402322</v>
      </c>
    </row>
    <row r="31" customFormat="false" ht="12.75" hidden="false" customHeight="false" outlineLevel="0" collapsed="false">
      <c r="A31" s="37"/>
      <c r="B31" s="38" t="s">
        <v>41</v>
      </c>
      <c r="C31" s="39" t="n">
        <v>5</v>
      </c>
      <c r="D31" s="40" t="n">
        <v>2309900</v>
      </c>
      <c r="E31" s="41" t="n">
        <v>0.0617283950617284</v>
      </c>
      <c r="F31" s="42" t="n">
        <v>0.0688054183127562</v>
      </c>
    </row>
    <row r="32" customFormat="false" ht="12.75" hidden="false" customHeight="false" outlineLevel="0" collapsed="false">
      <c r="A32" s="37"/>
      <c r="B32" s="38" t="s">
        <v>42</v>
      </c>
      <c r="C32" s="39" t="n">
        <v>1</v>
      </c>
      <c r="D32" s="40" t="n">
        <v>6500000</v>
      </c>
      <c r="E32" s="41" t="n">
        <v>0.0123456790123457</v>
      </c>
      <c r="F32" s="42" t="n">
        <v>0.193616701603063</v>
      </c>
    </row>
    <row r="33" customFormat="false" ht="12.75" hidden="false" customHeight="false" outlineLevel="0" collapsed="false">
      <c r="A33" s="37"/>
      <c r="B33" s="38" t="s">
        <v>43</v>
      </c>
      <c r="C33" s="39" t="n">
        <v>3</v>
      </c>
      <c r="D33" s="40" t="n">
        <v>871000</v>
      </c>
      <c r="E33" s="41" t="n">
        <v>0.037037037037037</v>
      </c>
      <c r="F33" s="42" t="n">
        <v>0.0259446380148104</v>
      </c>
    </row>
    <row r="34" customFormat="false" ht="12.75" hidden="false" customHeight="false" outlineLevel="0" collapsed="false">
      <c r="A34" s="37"/>
      <c r="B34" s="43"/>
      <c r="C34" s="44"/>
      <c r="D34" s="45"/>
      <c r="E34" s="46"/>
      <c r="F34" s="46"/>
    </row>
    <row r="35" customFormat="false" ht="12.75" hidden="false" customHeight="false" outlineLevel="0" collapsed="false">
      <c r="A35" s="32" t="s">
        <v>14</v>
      </c>
      <c r="B35" s="33"/>
      <c r="C35" s="34" t="n">
        <v>10</v>
      </c>
      <c r="D35" s="35" t="n">
        <v>3836500</v>
      </c>
      <c r="E35" s="36" t="n">
        <v>0.123456790123457</v>
      </c>
      <c r="F35" s="36" t="n">
        <v>0.1142785347231</v>
      </c>
    </row>
    <row r="36" customFormat="false" ht="12.75" hidden="false" customHeight="false" outlineLevel="0" collapsed="false">
      <c r="A36" s="37"/>
      <c r="B36" s="38" t="s">
        <v>44</v>
      </c>
      <c r="C36" s="39" t="n">
        <v>3</v>
      </c>
      <c r="D36" s="40" t="n">
        <v>2018000</v>
      </c>
      <c r="E36" s="41" t="n">
        <v>0.037037037037037</v>
      </c>
      <c r="F36" s="42" t="n">
        <v>0.0601105390515355</v>
      </c>
    </row>
    <row r="37" customFormat="false" ht="12.75" hidden="false" customHeight="false" outlineLevel="0" collapsed="false">
      <c r="A37" s="37"/>
      <c r="B37" s="38" t="s">
        <v>45</v>
      </c>
      <c r="C37" s="39" t="n">
        <v>1</v>
      </c>
      <c r="D37" s="40" t="n">
        <v>125000</v>
      </c>
      <c r="E37" s="41" t="n">
        <v>0.0123456790123457</v>
      </c>
      <c r="F37" s="42" t="n">
        <v>0.00372339810775121</v>
      </c>
    </row>
    <row r="38" customFormat="false" ht="12.75" hidden="false" customHeight="false" outlineLevel="0" collapsed="false">
      <c r="A38" s="37"/>
      <c r="B38" s="38" t="s">
        <v>46</v>
      </c>
      <c r="C38" s="39" t="n">
        <v>3</v>
      </c>
      <c r="D38" s="40" t="n">
        <v>822500</v>
      </c>
      <c r="E38" s="41" t="n">
        <v>0.037037037037037</v>
      </c>
      <c r="F38" s="42" t="n">
        <v>0.024499959549003</v>
      </c>
    </row>
    <row r="39" customFormat="false" ht="12.75" hidden="false" customHeight="false" outlineLevel="0" collapsed="false">
      <c r="A39" s="37"/>
      <c r="B39" s="38" t="s">
        <v>47</v>
      </c>
      <c r="C39" s="39" t="n">
        <v>1</v>
      </c>
      <c r="D39" s="40" t="n">
        <v>526000</v>
      </c>
      <c r="E39" s="41" t="n">
        <v>0.0123456790123457</v>
      </c>
      <c r="F39" s="42" t="n">
        <v>0.0156680592374171</v>
      </c>
    </row>
    <row r="40" customFormat="false" ht="12.75" hidden="false" customHeight="false" outlineLevel="0" collapsed="false">
      <c r="A40" s="37"/>
      <c r="B40" s="38" t="s">
        <v>48</v>
      </c>
      <c r="C40" s="39" t="n">
        <v>1</v>
      </c>
      <c r="D40" s="40" t="n">
        <v>90000</v>
      </c>
      <c r="E40" s="41" t="n">
        <v>0.0123456790123457</v>
      </c>
      <c r="F40" s="42" t="n">
        <v>0.00268084663758087</v>
      </c>
    </row>
    <row r="41" customFormat="false" ht="12.75" hidden="false" customHeight="false" outlineLevel="0" collapsed="false">
      <c r="A41" s="37"/>
      <c r="B41" s="38" t="s">
        <v>32</v>
      </c>
      <c r="C41" s="39" t="n">
        <v>1</v>
      </c>
      <c r="D41" s="40" t="n">
        <v>255000</v>
      </c>
      <c r="E41" s="41" t="n">
        <v>0.0123456790123457</v>
      </c>
      <c r="F41" s="42" t="n">
        <v>0.00759573213981247</v>
      </c>
    </row>
    <row r="42" customFormat="false" ht="13.5" hidden="false" customHeight="false" outlineLevel="0" collapsed="false">
      <c r="A42" s="37"/>
      <c r="B42" s="43"/>
      <c r="C42" s="44"/>
      <c r="D42" s="45"/>
      <c r="E42" s="46"/>
      <c r="F42" s="46"/>
    </row>
    <row r="43" customFormat="false" ht="16.5" hidden="false" customHeight="false" outlineLevel="0" collapsed="false">
      <c r="A43" s="47" t="s">
        <v>16</v>
      </c>
      <c r="B43" s="48"/>
      <c r="C43" s="49" t="n">
        <v>81</v>
      </c>
      <c r="D43" s="50" t="n">
        <v>33571484</v>
      </c>
      <c r="E43" s="51" t="n">
        <v>1</v>
      </c>
      <c r="F43" s="52" t="n">
        <v>1</v>
      </c>
    </row>
    <row r="44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0.99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8.56"/>
    <col collapsed="false" customWidth="true" hidden="false" outlineLevel="0" max="6" min="6" style="0" width="21.56"/>
  </cols>
  <sheetData>
    <row r="1" customFormat="false" ht="18" hidden="false" customHeight="false" outlineLevel="0" collapsed="false">
      <c r="A1" s="27" t="s">
        <v>49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28" t="s">
        <v>50</v>
      </c>
      <c r="B4" s="28" t="s">
        <v>23</v>
      </c>
      <c r="C4" s="53" t="s">
        <v>51</v>
      </c>
      <c r="D4" s="53"/>
      <c r="E4" s="53"/>
      <c r="F4" s="53"/>
    </row>
    <row r="5" customFormat="false" ht="13.5" hidden="false" customHeight="false" outlineLevel="0" collapsed="false"/>
    <row r="6" customFormat="false" ht="15.75" hidden="false" customHeight="false" outlineLevel="0" collapsed="false">
      <c r="A6" s="29" t="s">
        <v>52</v>
      </c>
      <c r="B6" s="30" t="s">
        <v>24</v>
      </c>
      <c r="C6" s="31" t="s">
        <v>4</v>
      </c>
      <c r="D6" s="31" t="s">
        <v>25</v>
      </c>
      <c r="E6" s="31" t="s">
        <v>6</v>
      </c>
      <c r="F6" s="31" t="s">
        <v>26</v>
      </c>
    </row>
    <row r="7" customFormat="false" ht="12.75" hidden="false" customHeight="false" outlineLevel="0" collapsed="false">
      <c r="A7" s="32" t="s">
        <v>53</v>
      </c>
      <c r="B7" s="33"/>
      <c r="C7" s="34" t="n">
        <v>35</v>
      </c>
      <c r="D7" s="35" t="n">
        <v>91808100</v>
      </c>
      <c r="E7" s="36" t="n">
        <v>0.28</v>
      </c>
      <c r="F7" s="36" t="n">
        <v>0.832197263342929</v>
      </c>
    </row>
    <row r="8" customFormat="false" ht="12.75" hidden="false" customHeight="false" outlineLevel="0" collapsed="false">
      <c r="A8" s="37"/>
      <c r="B8" s="38" t="s">
        <v>54</v>
      </c>
      <c r="C8" s="39" t="n">
        <v>1</v>
      </c>
      <c r="D8" s="40" t="n">
        <v>196000</v>
      </c>
      <c r="E8" s="41" t="n">
        <v>0.008</v>
      </c>
      <c r="F8" s="42" t="n">
        <v>0.0017766478514991</v>
      </c>
    </row>
    <row r="9" customFormat="false" ht="12.75" hidden="false" customHeight="false" outlineLevel="0" collapsed="false">
      <c r="A9" s="37"/>
      <c r="B9" s="38" t="s">
        <v>28</v>
      </c>
      <c r="C9" s="39" t="n">
        <v>2</v>
      </c>
      <c r="D9" s="40" t="n">
        <v>1224500</v>
      </c>
      <c r="E9" s="41" t="n">
        <v>0.016</v>
      </c>
      <c r="F9" s="42" t="n">
        <v>0.0110995168069421</v>
      </c>
    </row>
    <row r="10" customFormat="false" ht="12.75" hidden="false" customHeight="false" outlineLevel="0" collapsed="false">
      <c r="A10" s="37"/>
      <c r="B10" s="38" t="s">
        <v>55</v>
      </c>
      <c r="C10" s="39" t="n">
        <v>1</v>
      </c>
      <c r="D10" s="40" t="n">
        <v>185000</v>
      </c>
      <c r="E10" s="41" t="n">
        <v>0.008</v>
      </c>
      <c r="F10" s="42" t="n">
        <v>0.00167693802309864</v>
      </c>
    </row>
    <row r="11" customFormat="false" ht="12.75" hidden="false" customHeight="false" outlineLevel="0" collapsed="false">
      <c r="A11" s="37"/>
      <c r="B11" s="38" t="s">
        <v>29</v>
      </c>
      <c r="C11" s="39" t="n">
        <v>3</v>
      </c>
      <c r="D11" s="40" t="n">
        <v>582450</v>
      </c>
      <c r="E11" s="41" t="n">
        <v>0.024</v>
      </c>
      <c r="F11" s="42" t="n">
        <v>0.00527963541380433</v>
      </c>
    </row>
    <row r="12" customFormat="false" ht="12.75" hidden="false" customHeight="false" outlineLevel="0" collapsed="false">
      <c r="A12" s="37"/>
      <c r="B12" s="38" t="s">
        <v>39</v>
      </c>
      <c r="C12" s="39" t="n">
        <v>1</v>
      </c>
      <c r="D12" s="40" t="n">
        <v>106000</v>
      </c>
      <c r="E12" s="41" t="n">
        <v>0.008</v>
      </c>
      <c r="F12" s="42" t="n">
        <v>0.000960840164586246</v>
      </c>
    </row>
    <row r="13" customFormat="false" ht="12.75" hidden="false" customHeight="false" outlineLevel="0" collapsed="false">
      <c r="A13" s="37"/>
      <c r="B13" s="38" t="s">
        <v>56</v>
      </c>
      <c r="C13" s="39" t="n">
        <v>2</v>
      </c>
      <c r="D13" s="40" t="n">
        <v>268600</v>
      </c>
      <c r="E13" s="41" t="n">
        <v>0.016</v>
      </c>
      <c r="F13" s="42" t="n">
        <v>0.00243473271894213</v>
      </c>
    </row>
    <row r="14" customFormat="false" ht="12.75" hidden="false" customHeight="false" outlineLevel="0" collapsed="false">
      <c r="A14" s="37"/>
      <c r="B14" s="38" t="s">
        <v>57</v>
      </c>
      <c r="C14" s="39" t="n">
        <v>1</v>
      </c>
      <c r="D14" s="40" t="n">
        <v>50000</v>
      </c>
      <c r="E14" s="41" t="n">
        <v>0.008</v>
      </c>
      <c r="F14" s="42" t="n">
        <v>0.000453226492729361</v>
      </c>
    </row>
    <row r="15" customFormat="false" ht="12.75" hidden="false" customHeight="false" outlineLevel="0" collapsed="false">
      <c r="A15" s="37"/>
      <c r="B15" s="38" t="s">
        <v>47</v>
      </c>
      <c r="C15" s="39" t="n">
        <v>12</v>
      </c>
      <c r="D15" s="40" t="n">
        <v>1911800</v>
      </c>
      <c r="E15" s="41" t="n">
        <v>0.096</v>
      </c>
      <c r="F15" s="42" t="n">
        <v>0.0173295681759999</v>
      </c>
    </row>
    <row r="16" customFormat="false" ht="12.75" hidden="false" customHeight="false" outlineLevel="0" collapsed="false">
      <c r="A16" s="37"/>
      <c r="B16" s="38" t="s">
        <v>31</v>
      </c>
      <c r="C16" s="39" t="n">
        <v>5</v>
      </c>
      <c r="D16" s="40" t="n">
        <v>836500</v>
      </c>
      <c r="E16" s="41" t="n">
        <v>0.04</v>
      </c>
      <c r="F16" s="42" t="n">
        <v>0.00758247922336221</v>
      </c>
    </row>
    <row r="17" customFormat="false" ht="12.75" hidden="false" customHeight="false" outlineLevel="0" collapsed="false">
      <c r="A17" s="37"/>
      <c r="B17" s="38" t="s">
        <v>32</v>
      </c>
      <c r="C17" s="39" t="n">
        <v>3</v>
      </c>
      <c r="D17" s="40" t="n">
        <v>85779000</v>
      </c>
      <c r="E17" s="41" t="n">
        <v>0.024</v>
      </c>
      <c r="F17" s="42" t="n">
        <v>0.777546306396638</v>
      </c>
    </row>
    <row r="18" customFormat="false" ht="12.75" hidden="false" customHeight="false" outlineLevel="0" collapsed="false">
      <c r="A18" s="37"/>
      <c r="B18" s="38" t="s">
        <v>58</v>
      </c>
      <c r="C18" s="39" t="n">
        <v>1</v>
      </c>
      <c r="D18" s="40" t="n">
        <v>220500</v>
      </c>
      <c r="E18" s="41" t="n">
        <v>0.008</v>
      </c>
      <c r="F18" s="42" t="n">
        <v>0.00199872883293648</v>
      </c>
    </row>
    <row r="19" customFormat="false" ht="12.75" hidden="false" customHeight="false" outlineLevel="0" collapsed="false">
      <c r="A19" s="37"/>
      <c r="B19" s="38" t="s">
        <v>59</v>
      </c>
      <c r="C19" s="39" t="n">
        <v>3</v>
      </c>
      <c r="D19" s="40" t="n">
        <v>447750</v>
      </c>
      <c r="E19" s="41" t="n">
        <v>0.024</v>
      </c>
      <c r="F19" s="42" t="n">
        <v>0.00405864324239143</v>
      </c>
    </row>
    <row r="20" customFormat="false" ht="12.75" hidden="false" customHeight="false" outlineLevel="0" collapsed="false">
      <c r="A20" s="37"/>
      <c r="B20" s="43"/>
      <c r="C20" s="44"/>
      <c r="D20" s="45"/>
      <c r="E20" s="46"/>
      <c r="F20" s="46"/>
    </row>
    <row r="21" customFormat="false" ht="12.75" hidden="false" customHeight="false" outlineLevel="0" collapsed="false">
      <c r="A21" s="32" t="s">
        <v>60</v>
      </c>
      <c r="B21" s="33"/>
      <c r="C21" s="34" t="n">
        <v>22</v>
      </c>
      <c r="D21" s="35" t="n">
        <v>4651144.81</v>
      </c>
      <c r="E21" s="36" t="n">
        <v>0.176</v>
      </c>
      <c r="F21" s="36" t="n">
        <v>0.0421604409882534</v>
      </c>
    </row>
    <row r="22" customFormat="false" ht="12.75" hidden="false" customHeight="false" outlineLevel="0" collapsed="false">
      <c r="A22" s="37"/>
      <c r="B22" s="38" t="s">
        <v>33</v>
      </c>
      <c r="C22" s="39" t="n">
        <v>5</v>
      </c>
      <c r="D22" s="40" t="n">
        <v>1277000</v>
      </c>
      <c r="E22" s="41" t="n">
        <v>0.04</v>
      </c>
      <c r="F22" s="42" t="n">
        <v>0.0115754046243079</v>
      </c>
    </row>
    <row r="23" customFormat="false" ht="12.75" hidden="false" customHeight="false" outlineLevel="0" collapsed="false">
      <c r="A23" s="37"/>
      <c r="B23" s="38" t="s">
        <v>61</v>
      </c>
      <c r="C23" s="39" t="n">
        <v>7</v>
      </c>
      <c r="D23" s="40" t="n">
        <v>1469144.81</v>
      </c>
      <c r="E23" s="41" t="n">
        <v>0.056</v>
      </c>
      <c r="F23" s="42" t="n">
        <v>0.0133171069909569</v>
      </c>
    </row>
    <row r="24" customFormat="false" ht="12.75" hidden="false" customHeight="false" outlineLevel="0" collapsed="false">
      <c r="A24" s="37"/>
      <c r="B24" s="38" t="s">
        <v>34</v>
      </c>
      <c r="C24" s="39" t="n">
        <v>2</v>
      </c>
      <c r="D24" s="40" t="n">
        <v>422000</v>
      </c>
      <c r="E24" s="41" t="n">
        <v>0.016</v>
      </c>
      <c r="F24" s="42" t="n">
        <v>0.00382523159863581</v>
      </c>
    </row>
    <row r="25" customFormat="false" ht="12.75" hidden="false" customHeight="false" outlineLevel="0" collapsed="false">
      <c r="A25" s="37"/>
      <c r="B25" s="38" t="s">
        <v>35</v>
      </c>
      <c r="C25" s="39" t="n">
        <v>1</v>
      </c>
      <c r="D25" s="40" t="n">
        <v>70000</v>
      </c>
      <c r="E25" s="41" t="n">
        <v>0.008</v>
      </c>
      <c r="F25" s="42" t="n">
        <v>0.000634517089821106</v>
      </c>
    </row>
    <row r="26" customFormat="false" ht="12.75" hidden="false" customHeight="false" outlineLevel="0" collapsed="false">
      <c r="A26" s="37"/>
      <c r="B26" s="38" t="s">
        <v>36</v>
      </c>
      <c r="C26" s="39" t="n">
        <v>3</v>
      </c>
      <c r="D26" s="40" t="n">
        <v>841000</v>
      </c>
      <c r="E26" s="41" t="n">
        <v>0.024</v>
      </c>
      <c r="F26" s="42" t="n">
        <v>0.00762326960770786</v>
      </c>
    </row>
    <row r="27" customFormat="false" ht="12.75" hidden="false" customHeight="false" outlineLevel="0" collapsed="false">
      <c r="A27" s="37"/>
      <c r="B27" s="38" t="s">
        <v>47</v>
      </c>
      <c r="C27" s="39" t="n">
        <v>2</v>
      </c>
      <c r="D27" s="40" t="n">
        <v>302000</v>
      </c>
      <c r="E27" s="41" t="n">
        <v>0.016</v>
      </c>
      <c r="F27" s="42" t="n">
        <v>0.00273748801608534</v>
      </c>
    </row>
    <row r="28" customFormat="false" ht="12.75" hidden="false" customHeight="false" outlineLevel="0" collapsed="false">
      <c r="A28" s="37"/>
      <c r="B28" s="38" t="s">
        <v>62</v>
      </c>
      <c r="C28" s="39" t="n">
        <v>1</v>
      </c>
      <c r="D28" s="40" t="n">
        <v>150000</v>
      </c>
      <c r="E28" s="41" t="n">
        <v>0.008</v>
      </c>
      <c r="F28" s="42" t="n">
        <v>0.00135967947818808</v>
      </c>
    </row>
    <row r="29" customFormat="false" ht="12.75" hidden="false" customHeight="false" outlineLevel="0" collapsed="false">
      <c r="A29" s="37"/>
      <c r="B29" s="38" t="s">
        <v>32</v>
      </c>
      <c r="C29" s="39" t="n">
        <v>1</v>
      </c>
      <c r="D29" s="40" t="n">
        <v>120000</v>
      </c>
      <c r="E29" s="41" t="n">
        <v>0.008</v>
      </c>
      <c r="F29" s="42" t="n">
        <v>0.00108774358255047</v>
      </c>
    </row>
    <row r="30" customFormat="false" ht="12.75" hidden="false" customHeight="false" outlineLevel="0" collapsed="false">
      <c r="A30" s="37"/>
      <c r="B30" s="43"/>
      <c r="C30" s="44"/>
      <c r="D30" s="45"/>
      <c r="E30" s="46"/>
      <c r="F30" s="46"/>
    </row>
    <row r="31" customFormat="false" ht="12.75" hidden="false" customHeight="false" outlineLevel="0" collapsed="false">
      <c r="A31" s="32" t="s">
        <v>63</v>
      </c>
      <c r="B31" s="33"/>
      <c r="C31" s="34" t="n">
        <v>20</v>
      </c>
      <c r="D31" s="35" t="n">
        <v>2362420.84</v>
      </c>
      <c r="E31" s="36" t="n">
        <v>0.16</v>
      </c>
      <c r="F31" s="36" t="n">
        <v>0.021414234233279</v>
      </c>
    </row>
    <row r="32" customFormat="false" ht="12.75" hidden="false" customHeight="false" outlineLevel="0" collapsed="false">
      <c r="A32" s="37"/>
      <c r="B32" s="38" t="s">
        <v>64</v>
      </c>
      <c r="C32" s="39" t="n">
        <v>2</v>
      </c>
      <c r="D32" s="40" t="n">
        <v>371000</v>
      </c>
      <c r="E32" s="41" t="n">
        <v>0.016</v>
      </c>
      <c r="F32" s="42" t="n">
        <v>0.00336294057605186</v>
      </c>
    </row>
    <row r="33" customFormat="false" ht="12.75" hidden="false" customHeight="false" outlineLevel="0" collapsed="false">
      <c r="A33" s="37"/>
      <c r="B33" s="38" t="s">
        <v>37</v>
      </c>
      <c r="C33" s="39" t="n">
        <v>1</v>
      </c>
      <c r="D33" s="40" t="n">
        <v>182500</v>
      </c>
      <c r="E33" s="41" t="n">
        <v>0.008</v>
      </c>
      <c r="F33" s="42" t="n">
        <v>0.00165427669846217</v>
      </c>
    </row>
    <row r="34" customFormat="false" ht="12.75" hidden="false" customHeight="false" outlineLevel="0" collapsed="false">
      <c r="A34" s="37"/>
      <c r="B34" s="38" t="s">
        <v>47</v>
      </c>
      <c r="C34" s="39" t="n">
        <v>12</v>
      </c>
      <c r="D34" s="40" t="n">
        <v>1229500</v>
      </c>
      <c r="E34" s="41" t="n">
        <v>0.096</v>
      </c>
      <c r="F34" s="42" t="n">
        <v>0.011144839456215</v>
      </c>
    </row>
    <row r="35" customFormat="false" ht="12.75" hidden="false" customHeight="false" outlineLevel="0" collapsed="false">
      <c r="A35" s="37"/>
      <c r="B35" s="38" t="s">
        <v>65</v>
      </c>
      <c r="C35" s="39" t="n">
        <v>5</v>
      </c>
      <c r="D35" s="40" t="n">
        <v>579420.84</v>
      </c>
      <c r="E35" s="41" t="n">
        <v>0.04</v>
      </c>
      <c r="F35" s="42" t="n">
        <v>0.00525217750255001</v>
      </c>
    </row>
    <row r="36" customFormat="false" ht="12.75" hidden="false" customHeight="false" outlineLevel="0" collapsed="false">
      <c r="A36" s="37"/>
      <c r="B36" s="43"/>
      <c r="C36" s="44"/>
      <c r="D36" s="45"/>
      <c r="E36" s="46"/>
      <c r="F36" s="46"/>
    </row>
    <row r="37" customFormat="false" ht="12.75" hidden="false" customHeight="false" outlineLevel="0" collapsed="false">
      <c r="A37" s="32" t="s">
        <v>66</v>
      </c>
      <c r="B37" s="33"/>
      <c r="C37" s="34" t="n">
        <v>5</v>
      </c>
      <c r="D37" s="35" t="n">
        <v>4057600</v>
      </c>
      <c r="E37" s="36" t="n">
        <v>0.04</v>
      </c>
      <c r="F37" s="36" t="n">
        <v>0.0367802363379731</v>
      </c>
    </row>
    <row r="38" customFormat="false" ht="12.75" hidden="false" customHeight="false" outlineLevel="0" collapsed="false">
      <c r="A38" s="37"/>
      <c r="B38" s="38" t="s">
        <v>38</v>
      </c>
      <c r="C38" s="39" t="n">
        <v>4</v>
      </c>
      <c r="D38" s="40" t="n">
        <v>3882600</v>
      </c>
      <c r="E38" s="41" t="n">
        <v>0.032</v>
      </c>
      <c r="F38" s="42" t="n">
        <v>0.0351939436134204</v>
      </c>
    </row>
    <row r="39" customFormat="false" ht="12.75" hidden="false" customHeight="false" outlineLevel="0" collapsed="false">
      <c r="A39" s="37"/>
      <c r="B39" s="38" t="s">
        <v>39</v>
      </c>
      <c r="C39" s="39" t="n">
        <v>1</v>
      </c>
      <c r="D39" s="40" t="n">
        <v>175000</v>
      </c>
      <c r="E39" s="41" t="n">
        <v>0.008</v>
      </c>
      <c r="F39" s="42" t="n">
        <v>0.00158629272455276</v>
      </c>
    </row>
    <row r="40" customFormat="false" ht="12.75" hidden="false" customHeight="false" outlineLevel="0" collapsed="false">
      <c r="A40" s="37"/>
      <c r="B40" s="43"/>
      <c r="C40" s="44"/>
      <c r="D40" s="45"/>
      <c r="E40" s="46"/>
      <c r="F40" s="46"/>
    </row>
    <row r="41" customFormat="false" ht="12.75" hidden="false" customHeight="false" outlineLevel="0" collapsed="false">
      <c r="A41" s="32" t="s">
        <v>67</v>
      </c>
      <c r="B41" s="33"/>
      <c r="C41" s="34" t="n">
        <v>22</v>
      </c>
      <c r="D41" s="35" t="n">
        <v>3600900</v>
      </c>
      <c r="E41" s="36" t="n">
        <v>0.176</v>
      </c>
      <c r="F41" s="36" t="n">
        <v>0.0326404655533831</v>
      </c>
    </row>
    <row r="42" customFormat="false" ht="12.75" hidden="false" customHeight="false" outlineLevel="0" collapsed="false">
      <c r="A42" s="37"/>
      <c r="B42" s="38" t="s">
        <v>68</v>
      </c>
      <c r="C42" s="39" t="n">
        <v>9</v>
      </c>
      <c r="D42" s="40" t="n">
        <v>1748800</v>
      </c>
      <c r="E42" s="41" t="n">
        <v>0.072</v>
      </c>
      <c r="F42" s="42" t="n">
        <v>0.0158520498097021</v>
      </c>
    </row>
    <row r="43" customFormat="false" ht="12.75" hidden="false" customHeight="false" outlineLevel="0" collapsed="false">
      <c r="A43" s="37"/>
      <c r="B43" s="38" t="s">
        <v>40</v>
      </c>
      <c r="C43" s="39" t="n">
        <v>4</v>
      </c>
      <c r="D43" s="40" t="n">
        <v>272800</v>
      </c>
      <c r="E43" s="41" t="n">
        <v>0.032</v>
      </c>
      <c r="F43" s="42" t="n">
        <v>0.00247280374433139</v>
      </c>
    </row>
    <row r="44" customFormat="false" ht="12.75" hidden="false" customHeight="false" outlineLevel="0" collapsed="false">
      <c r="A44" s="37"/>
      <c r="B44" s="38" t="s">
        <v>41</v>
      </c>
      <c r="C44" s="39" t="n">
        <v>1</v>
      </c>
      <c r="D44" s="40" t="n">
        <v>460000</v>
      </c>
      <c r="E44" s="41" t="n">
        <v>0.008</v>
      </c>
      <c r="F44" s="42" t="n">
        <v>0.00416968373311012</v>
      </c>
    </row>
    <row r="45" customFormat="false" ht="12.75" hidden="false" customHeight="false" outlineLevel="0" collapsed="false">
      <c r="A45" s="37"/>
      <c r="B45" s="38" t="s">
        <v>43</v>
      </c>
      <c r="C45" s="39" t="n">
        <v>3</v>
      </c>
      <c r="D45" s="40" t="n">
        <v>541700</v>
      </c>
      <c r="E45" s="41" t="n">
        <v>0.024</v>
      </c>
      <c r="F45" s="42" t="n">
        <v>0.0049102558222299</v>
      </c>
    </row>
    <row r="46" customFormat="false" ht="12.75" hidden="false" customHeight="false" outlineLevel="0" collapsed="false">
      <c r="A46" s="37"/>
      <c r="B46" s="38" t="s">
        <v>69</v>
      </c>
      <c r="C46" s="39" t="n">
        <v>2</v>
      </c>
      <c r="D46" s="40" t="n">
        <v>307600</v>
      </c>
      <c r="E46" s="41" t="n">
        <v>0.016</v>
      </c>
      <c r="F46" s="42" t="n">
        <v>0.00278824938327103</v>
      </c>
    </row>
    <row r="47" customFormat="false" ht="12.75" hidden="false" customHeight="false" outlineLevel="0" collapsed="false">
      <c r="A47" s="37"/>
      <c r="B47" s="38" t="s">
        <v>70</v>
      </c>
      <c r="C47" s="39" t="n">
        <v>1</v>
      </c>
      <c r="D47" s="40" t="n">
        <v>25000</v>
      </c>
      <c r="E47" s="41" t="n">
        <v>0.008</v>
      </c>
      <c r="F47" s="42" t="n">
        <v>0.000226613246364681</v>
      </c>
    </row>
    <row r="48" customFormat="false" ht="12.75" hidden="false" customHeight="false" outlineLevel="0" collapsed="false">
      <c r="A48" s="37"/>
      <c r="B48" s="38" t="s">
        <v>47</v>
      </c>
      <c r="C48" s="39" t="n">
        <v>1</v>
      </c>
      <c r="D48" s="40" t="n">
        <v>45000</v>
      </c>
      <c r="E48" s="41" t="n">
        <v>0.008</v>
      </c>
      <c r="F48" s="42" t="n">
        <v>0.000407903843456425</v>
      </c>
    </row>
    <row r="49" customFormat="false" ht="12.75" hidden="false" customHeight="false" outlineLevel="0" collapsed="false">
      <c r="A49" s="37"/>
      <c r="B49" s="38" t="s">
        <v>71</v>
      </c>
      <c r="C49" s="39" t="n">
        <v>1</v>
      </c>
      <c r="D49" s="40" t="n">
        <v>200000</v>
      </c>
      <c r="E49" s="41" t="n">
        <v>0.008</v>
      </c>
      <c r="F49" s="42" t="n">
        <v>0.00181290597091744</v>
      </c>
    </row>
    <row r="50" customFormat="false" ht="12.75" hidden="false" customHeight="false" outlineLevel="0" collapsed="false">
      <c r="A50" s="37"/>
      <c r="B50" s="43"/>
      <c r="C50" s="44"/>
      <c r="D50" s="45"/>
      <c r="E50" s="46"/>
      <c r="F50" s="46"/>
    </row>
    <row r="51" customFormat="false" ht="12.75" hidden="false" customHeight="false" outlineLevel="0" collapsed="false">
      <c r="A51" s="32" t="s">
        <v>72</v>
      </c>
      <c r="B51" s="33"/>
      <c r="C51" s="34" t="n">
        <v>21</v>
      </c>
      <c r="D51" s="35" t="n">
        <v>3839952</v>
      </c>
      <c r="E51" s="36" t="n">
        <v>0.168</v>
      </c>
      <c r="F51" s="36" t="n">
        <v>0.0348073595441819</v>
      </c>
    </row>
    <row r="52" customFormat="false" ht="12.75" hidden="false" customHeight="false" outlineLevel="0" collapsed="false">
      <c r="A52" s="37"/>
      <c r="B52" s="38" t="s">
        <v>44</v>
      </c>
      <c r="C52" s="39" t="n">
        <v>4</v>
      </c>
      <c r="D52" s="40" t="n">
        <v>657152</v>
      </c>
      <c r="E52" s="41" t="n">
        <v>0.032</v>
      </c>
      <c r="F52" s="42" t="n">
        <v>0.0059567739230017</v>
      </c>
    </row>
    <row r="53" customFormat="false" ht="12.75" hidden="false" customHeight="false" outlineLevel="0" collapsed="false">
      <c r="A53" s="37"/>
      <c r="B53" s="38" t="s">
        <v>73</v>
      </c>
      <c r="C53" s="39" t="n">
        <v>3</v>
      </c>
      <c r="D53" s="40" t="n">
        <v>798700</v>
      </c>
      <c r="E53" s="41" t="n">
        <v>0.024</v>
      </c>
      <c r="F53" s="42" t="n">
        <v>0.00723983999485882</v>
      </c>
    </row>
    <row r="54" customFormat="false" ht="12.75" hidden="false" customHeight="false" outlineLevel="0" collapsed="false">
      <c r="A54" s="37"/>
      <c r="B54" s="38" t="s">
        <v>74</v>
      </c>
      <c r="C54" s="39" t="n">
        <v>1</v>
      </c>
      <c r="D54" s="40" t="n">
        <v>39000</v>
      </c>
      <c r="E54" s="41" t="n">
        <v>0.008</v>
      </c>
      <c r="F54" s="42" t="n">
        <v>0.000353516664328902</v>
      </c>
    </row>
    <row r="55" customFormat="false" ht="12.75" hidden="false" customHeight="false" outlineLevel="0" collapsed="false">
      <c r="A55" s="37"/>
      <c r="B55" s="38" t="s">
        <v>45</v>
      </c>
      <c r="C55" s="39" t="n">
        <v>2</v>
      </c>
      <c r="D55" s="40" t="n">
        <v>409500</v>
      </c>
      <c r="E55" s="41" t="n">
        <v>0.016</v>
      </c>
      <c r="F55" s="42" t="n">
        <v>0.00371192497545347</v>
      </c>
    </row>
    <row r="56" customFormat="false" ht="12.75" hidden="false" customHeight="false" outlineLevel="0" collapsed="false">
      <c r="A56" s="37"/>
      <c r="B56" s="38" t="s">
        <v>46</v>
      </c>
      <c r="C56" s="39" t="n">
        <v>2</v>
      </c>
      <c r="D56" s="40" t="n">
        <v>200000</v>
      </c>
      <c r="E56" s="41" t="n">
        <v>0.016</v>
      </c>
      <c r="F56" s="42" t="n">
        <v>0.00181290597091744</v>
      </c>
    </row>
    <row r="57" customFormat="false" ht="12.75" hidden="false" customHeight="false" outlineLevel="0" collapsed="false">
      <c r="A57" s="37"/>
      <c r="B57" s="38" t="s">
        <v>75</v>
      </c>
      <c r="C57" s="39" t="n">
        <v>1</v>
      </c>
      <c r="D57" s="40" t="n">
        <v>193000</v>
      </c>
      <c r="E57" s="41" t="n">
        <v>0.008</v>
      </c>
      <c r="F57" s="42" t="n">
        <v>0.00174945426193533</v>
      </c>
    </row>
    <row r="58" customFormat="false" ht="12.75" hidden="false" customHeight="false" outlineLevel="0" collapsed="false">
      <c r="A58" s="37"/>
      <c r="B58" s="38" t="s">
        <v>76</v>
      </c>
      <c r="C58" s="39" t="n">
        <v>1</v>
      </c>
      <c r="D58" s="40" t="n">
        <v>135000</v>
      </c>
      <c r="E58" s="41" t="n">
        <v>0.008</v>
      </c>
      <c r="F58" s="42" t="n">
        <v>0.00122371153036928</v>
      </c>
    </row>
    <row r="59" customFormat="false" ht="12.75" hidden="false" customHeight="false" outlineLevel="0" collapsed="false">
      <c r="A59" s="37"/>
      <c r="B59" s="38" t="s">
        <v>48</v>
      </c>
      <c r="C59" s="39" t="n">
        <v>4</v>
      </c>
      <c r="D59" s="40" t="n">
        <v>817600</v>
      </c>
      <c r="E59" s="41" t="n">
        <v>0.032</v>
      </c>
      <c r="F59" s="42" t="n">
        <v>0.00741115960911051</v>
      </c>
    </row>
    <row r="60" customFormat="false" ht="12.75" hidden="false" customHeight="false" outlineLevel="0" collapsed="false">
      <c r="A60" s="37"/>
      <c r="B60" s="38" t="s">
        <v>32</v>
      </c>
      <c r="C60" s="39" t="n">
        <v>3</v>
      </c>
      <c r="D60" s="40" t="n">
        <v>590000</v>
      </c>
      <c r="E60" s="41" t="n">
        <v>0.024</v>
      </c>
      <c r="F60" s="42" t="n">
        <v>0.00534807261420646</v>
      </c>
    </row>
    <row r="61" customFormat="false" ht="13.5" hidden="false" customHeight="false" outlineLevel="0" collapsed="false">
      <c r="A61" s="37"/>
      <c r="B61" s="43"/>
      <c r="C61" s="44"/>
      <c r="D61" s="45"/>
      <c r="E61" s="46"/>
      <c r="F61" s="46"/>
    </row>
    <row r="62" customFormat="false" ht="16.5" hidden="false" customHeight="false" outlineLevel="0" collapsed="false">
      <c r="A62" s="47" t="s">
        <v>16</v>
      </c>
      <c r="B62" s="48"/>
      <c r="C62" s="49" t="n">
        <v>125</v>
      </c>
      <c r="D62" s="50" t="n">
        <v>110320117.65</v>
      </c>
      <c r="E62" s="51" t="n">
        <v>1</v>
      </c>
      <c r="F62" s="52" t="n">
        <v>1</v>
      </c>
    </row>
    <row r="63" customFormat="false" ht="13.5" hidden="false" customHeight="false" outlineLevel="0" collapsed="false"/>
  </sheetData>
  <mergeCells count="1"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0" width="10.85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8.56"/>
    <col collapsed="false" customWidth="true" hidden="false" outlineLevel="0" max="6" min="6" style="0" width="21.56"/>
    <col collapsed="false" customWidth="true" hidden="false" outlineLevel="0" max="7" min="7" style="0" width="20.41"/>
  </cols>
  <sheetData>
    <row r="1" customFormat="false" ht="18" hidden="false" customHeight="false" outlineLevel="0" collapsed="false">
      <c r="A1" s="27" t="s">
        <v>77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28" t="s">
        <v>50</v>
      </c>
      <c r="B4" s="28" t="s">
        <v>23</v>
      </c>
    </row>
    <row r="5" customFormat="false" ht="13.5" hidden="false" customHeight="false" outlineLevel="0" collapsed="false"/>
    <row r="6" customFormat="false" ht="15.75" hidden="false" customHeight="false" outlineLevel="0" collapsed="false">
      <c r="A6" s="29" t="s">
        <v>78</v>
      </c>
      <c r="B6" s="30" t="s">
        <v>79</v>
      </c>
      <c r="C6" s="31" t="s">
        <v>4</v>
      </c>
      <c r="D6" s="31" t="s">
        <v>25</v>
      </c>
      <c r="E6" s="31" t="s">
        <v>6</v>
      </c>
      <c r="F6" s="31" t="s">
        <v>26</v>
      </c>
    </row>
    <row r="7" customFormat="false" ht="12.75" hidden="false" customHeight="false" outlineLevel="0" collapsed="false">
      <c r="A7" s="32" t="s">
        <v>80</v>
      </c>
      <c r="B7" s="33"/>
      <c r="C7" s="34" t="n">
        <v>14</v>
      </c>
      <c r="D7" s="35" t="n">
        <v>2464700</v>
      </c>
      <c r="E7" s="36" t="n">
        <v>0.112</v>
      </c>
      <c r="F7" s="36" t="n">
        <v>0.0223413467326011</v>
      </c>
    </row>
    <row r="8" customFormat="false" ht="12.75" hidden="false" customHeight="false" outlineLevel="0" collapsed="false">
      <c r="A8" s="37"/>
      <c r="B8" s="38" t="s">
        <v>53</v>
      </c>
      <c r="C8" s="39" t="n">
        <v>4</v>
      </c>
      <c r="D8" s="40" t="n">
        <v>944000</v>
      </c>
      <c r="E8" s="41" t="n">
        <v>0.032</v>
      </c>
      <c r="F8" s="42" t="n">
        <v>0.00855691618273034</v>
      </c>
    </row>
    <row r="9" customFormat="false" ht="12.75" hidden="false" customHeight="false" outlineLevel="0" collapsed="false">
      <c r="A9" s="37"/>
      <c r="B9" s="38" t="s">
        <v>60</v>
      </c>
      <c r="C9" s="39" t="n">
        <v>2</v>
      </c>
      <c r="D9" s="40" t="n">
        <v>425000</v>
      </c>
      <c r="E9" s="41" t="n">
        <v>0.016</v>
      </c>
      <c r="F9" s="42" t="n">
        <v>0.00385242518819957</v>
      </c>
    </row>
    <row r="10" customFormat="false" ht="12.75" hidden="false" customHeight="false" outlineLevel="0" collapsed="false">
      <c r="A10" s="37"/>
      <c r="B10" s="38" t="s">
        <v>63</v>
      </c>
      <c r="C10" s="39" t="n">
        <v>1</v>
      </c>
      <c r="D10" s="40" t="n">
        <v>228000</v>
      </c>
      <c r="E10" s="41" t="n">
        <v>0.008</v>
      </c>
      <c r="F10" s="42" t="n">
        <v>0.00206671280684589</v>
      </c>
    </row>
    <row r="11" customFormat="false" ht="12.75" hidden="false" customHeight="false" outlineLevel="0" collapsed="false">
      <c r="A11" s="37"/>
      <c r="B11" s="38" t="s">
        <v>67</v>
      </c>
      <c r="C11" s="39" t="n">
        <v>2</v>
      </c>
      <c r="D11" s="40" t="n">
        <v>285000</v>
      </c>
      <c r="E11" s="41" t="n">
        <v>0.016</v>
      </c>
      <c r="F11" s="42" t="n">
        <v>0.00258339100855736</v>
      </c>
    </row>
    <row r="12" customFormat="false" ht="12.75" hidden="false" customHeight="false" outlineLevel="0" collapsed="false">
      <c r="A12" s="37"/>
      <c r="B12" s="38" t="s">
        <v>72</v>
      </c>
      <c r="C12" s="39" t="n">
        <v>5</v>
      </c>
      <c r="D12" s="40" t="n">
        <v>582700</v>
      </c>
      <c r="E12" s="41" t="n">
        <v>0.04</v>
      </c>
      <c r="F12" s="42" t="n">
        <v>0.00528190154626798</v>
      </c>
    </row>
    <row r="13" customFormat="false" ht="12.75" hidden="false" customHeight="false" outlineLevel="0" collapsed="false">
      <c r="A13" s="37"/>
      <c r="B13" s="43"/>
      <c r="C13" s="44"/>
      <c r="D13" s="45"/>
      <c r="E13" s="46"/>
      <c r="F13" s="46"/>
    </row>
    <row r="14" customFormat="false" ht="12.75" hidden="false" customHeight="false" outlineLevel="0" collapsed="false">
      <c r="A14" s="32" t="s">
        <v>81</v>
      </c>
      <c r="B14" s="33"/>
      <c r="C14" s="34" t="n">
        <v>9</v>
      </c>
      <c r="D14" s="35" t="n">
        <v>2074400</v>
      </c>
      <c r="E14" s="36" t="n">
        <v>0.072</v>
      </c>
      <c r="F14" s="36" t="n">
        <v>0.0188034607303557</v>
      </c>
    </row>
    <row r="15" customFormat="false" ht="12.75" hidden="false" customHeight="false" outlineLevel="0" collapsed="false">
      <c r="A15" s="37"/>
      <c r="B15" s="38" t="s">
        <v>53</v>
      </c>
      <c r="C15" s="39" t="n">
        <v>2</v>
      </c>
      <c r="D15" s="40" t="n">
        <v>528800</v>
      </c>
      <c r="E15" s="41" t="n">
        <v>0.016</v>
      </c>
      <c r="F15" s="42" t="n">
        <v>0.00479332338710572</v>
      </c>
    </row>
    <row r="16" customFormat="false" ht="12.75" hidden="false" customHeight="false" outlineLevel="0" collapsed="false">
      <c r="A16" s="37"/>
      <c r="B16" s="38" t="s">
        <v>63</v>
      </c>
      <c r="C16" s="39" t="n">
        <v>1</v>
      </c>
      <c r="D16" s="40" t="n">
        <v>273000</v>
      </c>
      <c r="E16" s="41" t="n">
        <v>0.008</v>
      </c>
      <c r="F16" s="42" t="n">
        <v>0.00247461665030231</v>
      </c>
    </row>
    <row r="17" customFormat="false" ht="12.75" hidden="false" customHeight="false" outlineLevel="0" collapsed="false">
      <c r="A17" s="37"/>
      <c r="B17" s="38" t="s">
        <v>67</v>
      </c>
      <c r="C17" s="39" t="n">
        <v>1</v>
      </c>
      <c r="D17" s="40" t="n">
        <v>262000</v>
      </c>
      <c r="E17" s="41" t="n">
        <v>0.008</v>
      </c>
      <c r="F17" s="42" t="n">
        <v>0.00237490682190185</v>
      </c>
    </row>
    <row r="18" customFormat="false" ht="12.75" hidden="false" customHeight="false" outlineLevel="0" collapsed="false">
      <c r="A18" s="37"/>
      <c r="B18" s="38" t="s">
        <v>72</v>
      </c>
      <c r="C18" s="39" t="n">
        <v>5</v>
      </c>
      <c r="D18" s="40" t="n">
        <v>1010600</v>
      </c>
      <c r="E18" s="41" t="n">
        <v>0.04</v>
      </c>
      <c r="F18" s="42" t="n">
        <v>0.00916061387104585</v>
      </c>
    </row>
    <row r="19" customFormat="false" ht="12.75" hidden="false" customHeight="false" outlineLevel="0" collapsed="false">
      <c r="A19" s="37"/>
      <c r="B19" s="43"/>
      <c r="C19" s="44"/>
      <c r="D19" s="45"/>
      <c r="E19" s="46"/>
      <c r="F19" s="46"/>
    </row>
    <row r="20" customFormat="false" ht="12.75" hidden="false" customHeight="false" outlineLevel="0" collapsed="false">
      <c r="A20" s="32" t="s">
        <v>82</v>
      </c>
      <c r="B20" s="33"/>
      <c r="C20" s="34" t="n">
        <v>9</v>
      </c>
      <c r="D20" s="35" t="n">
        <v>795500</v>
      </c>
      <c r="E20" s="36" t="n">
        <v>0.072</v>
      </c>
      <c r="F20" s="36" t="n">
        <v>0.00721083349932414</v>
      </c>
    </row>
    <row r="21" customFormat="false" ht="12.75" hidden="false" customHeight="false" outlineLevel="0" collapsed="false">
      <c r="A21" s="37"/>
      <c r="B21" s="38" t="s">
        <v>53</v>
      </c>
      <c r="C21" s="39" t="n">
        <v>1</v>
      </c>
      <c r="D21" s="40" t="n">
        <v>144000</v>
      </c>
      <c r="E21" s="41" t="n">
        <v>0.008</v>
      </c>
      <c r="F21" s="42" t="n">
        <v>0.00130529229906056</v>
      </c>
    </row>
    <row r="22" customFormat="false" ht="12.75" hidden="false" customHeight="false" outlineLevel="0" collapsed="false">
      <c r="A22" s="37"/>
      <c r="B22" s="38" t="s">
        <v>60</v>
      </c>
      <c r="C22" s="39" t="n">
        <v>1</v>
      </c>
      <c r="D22" s="40" t="n">
        <v>147000</v>
      </c>
      <c r="E22" s="41" t="n">
        <v>0.008</v>
      </c>
      <c r="F22" s="42" t="n">
        <v>0.00133248588862432</v>
      </c>
    </row>
    <row r="23" customFormat="false" ht="12.75" hidden="false" customHeight="false" outlineLevel="0" collapsed="false">
      <c r="A23" s="37"/>
      <c r="B23" s="38" t="s">
        <v>63</v>
      </c>
      <c r="C23" s="39" t="n">
        <v>5</v>
      </c>
      <c r="D23" s="40" t="n">
        <v>454500</v>
      </c>
      <c r="E23" s="41" t="n">
        <v>0.04</v>
      </c>
      <c r="F23" s="42" t="n">
        <v>0.00411982881890989</v>
      </c>
    </row>
    <row r="24" customFormat="false" ht="12.75" hidden="false" customHeight="false" outlineLevel="0" collapsed="false">
      <c r="A24" s="37"/>
      <c r="B24" s="38" t="s">
        <v>67</v>
      </c>
      <c r="C24" s="39" t="n">
        <v>2</v>
      </c>
      <c r="D24" s="40" t="n">
        <v>50000</v>
      </c>
      <c r="E24" s="41" t="n">
        <v>0.016</v>
      </c>
      <c r="F24" s="42" t="n">
        <v>0.000453226492729361</v>
      </c>
    </row>
    <row r="25" customFormat="false" ht="12.75" hidden="false" customHeight="false" outlineLevel="0" collapsed="false">
      <c r="A25" s="37"/>
      <c r="B25" s="43"/>
      <c r="C25" s="44"/>
      <c r="D25" s="45"/>
      <c r="E25" s="46"/>
      <c r="F25" s="46"/>
    </row>
    <row r="26" customFormat="false" ht="12.75" hidden="false" customHeight="false" outlineLevel="0" collapsed="false">
      <c r="A26" s="32" t="s">
        <v>83</v>
      </c>
      <c r="B26" s="33"/>
      <c r="C26" s="34" t="n">
        <v>8</v>
      </c>
      <c r="D26" s="35" t="n">
        <v>536500</v>
      </c>
      <c r="E26" s="36" t="n">
        <v>0.064</v>
      </c>
      <c r="F26" s="36" t="n">
        <v>0.00486312026698605</v>
      </c>
    </row>
    <row r="27" customFormat="false" ht="12.75" hidden="false" customHeight="false" outlineLevel="0" collapsed="false">
      <c r="A27" s="37"/>
      <c r="B27" s="38" t="s">
        <v>60</v>
      </c>
      <c r="C27" s="39" t="n">
        <v>1</v>
      </c>
      <c r="D27" s="40" t="n">
        <v>19000</v>
      </c>
      <c r="E27" s="41" t="n">
        <v>0.008</v>
      </c>
      <c r="F27" s="42" t="n">
        <v>0.000172226067237157</v>
      </c>
    </row>
    <row r="28" customFormat="false" ht="12.75" hidden="false" customHeight="false" outlineLevel="0" collapsed="false">
      <c r="A28" s="37"/>
      <c r="B28" s="38" t="s">
        <v>63</v>
      </c>
      <c r="C28" s="39" t="n">
        <v>6</v>
      </c>
      <c r="D28" s="40" t="n">
        <v>472500</v>
      </c>
      <c r="E28" s="41" t="n">
        <v>0.048</v>
      </c>
      <c r="F28" s="42" t="n">
        <v>0.00428299035629246</v>
      </c>
    </row>
    <row r="29" customFormat="false" ht="12.75" hidden="false" customHeight="false" outlineLevel="0" collapsed="false">
      <c r="A29" s="37"/>
      <c r="B29" s="38" t="s">
        <v>67</v>
      </c>
      <c r="C29" s="39" t="n">
        <v>1</v>
      </c>
      <c r="D29" s="40" t="n">
        <v>45000</v>
      </c>
      <c r="E29" s="41" t="n">
        <v>0.008</v>
      </c>
      <c r="F29" s="42" t="n">
        <v>0.000407903843456425</v>
      </c>
    </row>
    <row r="30" customFormat="false" ht="12.75" hidden="false" customHeight="false" outlineLevel="0" collapsed="false">
      <c r="A30" s="37"/>
      <c r="B30" s="43"/>
      <c r="C30" s="44"/>
      <c r="D30" s="45"/>
      <c r="E30" s="46"/>
      <c r="F30" s="46"/>
    </row>
    <row r="31" customFormat="false" ht="12.75" hidden="false" customHeight="false" outlineLevel="0" collapsed="false">
      <c r="A31" s="32" t="s">
        <v>84</v>
      </c>
      <c r="B31" s="33"/>
      <c r="C31" s="34" t="n">
        <v>8</v>
      </c>
      <c r="D31" s="35" t="n">
        <v>2006200</v>
      </c>
      <c r="E31" s="36" t="n">
        <v>0.064</v>
      </c>
      <c r="F31" s="36" t="n">
        <v>0.0181852597942729</v>
      </c>
    </row>
    <row r="32" customFormat="false" ht="12.75" hidden="false" customHeight="false" outlineLevel="0" collapsed="false">
      <c r="A32" s="37"/>
      <c r="B32" s="38" t="s">
        <v>53</v>
      </c>
      <c r="C32" s="39" t="n">
        <v>2</v>
      </c>
      <c r="D32" s="40" t="n">
        <v>356000</v>
      </c>
      <c r="E32" s="41" t="n">
        <v>0.016</v>
      </c>
      <c r="F32" s="42" t="n">
        <v>0.00322697262823305</v>
      </c>
    </row>
    <row r="33" customFormat="false" ht="12.75" hidden="false" customHeight="false" outlineLevel="0" collapsed="false">
      <c r="A33" s="37"/>
      <c r="B33" s="38" t="s">
        <v>60</v>
      </c>
      <c r="C33" s="39" t="n">
        <v>2</v>
      </c>
      <c r="D33" s="40" t="n">
        <v>741000</v>
      </c>
      <c r="E33" s="41" t="n">
        <v>0.016</v>
      </c>
      <c r="F33" s="42" t="n">
        <v>0.00671681662224913</v>
      </c>
    </row>
    <row r="34" customFormat="false" ht="12.75" hidden="false" customHeight="false" outlineLevel="0" collapsed="false">
      <c r="A34" s="37"/>
      <c r="B34" s="38" t="s">
        <v>67</v>
      </c>
      <c r="C34" s="39" t="n">
        <v>1</v>
      </c>
      <c r="D34" s="40" t="n">
        <v>484200</v>
      </c>
      <c r="E34" s="41" t="n">
        <v>0.008</v>
      </c>
      <c r="F34" s="42" t="n">
        <v>0.00438904535559113</v>
      </c>
    </row>
    <row r="35" customFormat="false" ht="12.75" hidden="false" customHeight="false" outlineLevel="0" collapsed="false">
      <c r="A35" s="37"/>
      <c r="B35" s="38" t="s">
        <v>72</v>
      </c>
      <c r="C35" s="39" t="n">
        <v>3</v>
      </c>
      <c r="D35" s="40" t="n">
        <v>425000</v>
      </c>
      <c r="E35" s="41" t="n">
        <v>0.024</v>
      </c>
      <c r="F35" s="42" t="n">
        <v>0.00385242518819957</v>
      </c>
    </row>
    <row r="36" customFormat="false" ht="12.75" hidden="false" customHeight="false" outlineLevel="0" collapsed="false">
      <c r="A36" s="37"/>
      <c r="B36" s="43"/>
      <c r="C36" s="44"/>
      <c r="D36" s="45"/>
      <c r="E36" s="46"/>
      <c r="F36" s="46"/>
    </row>
    <row r="37" customFormat="false" ht="12.75" hidden="false" customHeight="false" outlineLevel="0" collapsed="false">
      <c r="A37" s="32" t="s">
        <v>85</v>
      </c>
      <c r="B37" s="33"/>
      <c r="C37" s="34" t="n">
        <v>5</v>
      </c>
      <c r="D37" s="35" t="n">
        <v>1107000</v>
      </c>
      <c r="E37" s="36" t="n">
        <v>0.04</v>
      </c>
      <c r="F37" s="36" t="n">
        <v>0.0100344345490281</v>
      </c>
    </row>
    <row r="38" customFormat="false" ht="12.75" hidden="false" customHeight="false" outlineLevel="0" collapsed="false">
      <c r="A38" s="37"/>
      <c r="B38" s="38" t="s">
        <v>60</v>
      </c>
      <c r="C38" s="39" t="n">
        <v>4</v>
      </c>
      <c r="D38" s="40" t="n">
        <v>1007000</v>
      </c>
      <c r="E38" s="41" t="n">
        <v>0.032</v>
      </c>
      <c r="F38" s="42" t="n">
        <v>0.00912798156356933</v>
      </c>
    </row>
    <row r="39" customFormat="false" ht="12.75" hidden="false" customHeight="false" outlineLevel="0" collapsed="false">
      <c r="A39" s="37"/>
      <c r="B39" s="38" t="s">
        <v>67</v>
      </c>
      <c r="C39" s="39" t="n">
        <v>1</v>
      </c>
      <c r="D39" s="40" t="n">
        <v>100000</v>
      </c>
      <c r="E39" s="41" t="n">
        <v>0.008</v>
      </c>
      <c r="F39" s="42" t="n">
        <v>0.000906452985458722</v>
      </c>
    </row>
    <row r="40" customFormat="false" ht="12.75" hidden="false" customHeight="false" outlineLevel="0" collapsed="false">
      <c r="A40" s="37"/>
      <c r="B40" s="43"/>
      <c r="C40" s="44"/>
      <c r="D40" s="45"/>
      <c r="E40" s="46"/>
      <c r="F40" s="46"/>
    </row>
    <row r="41" customFormat="false" ht="12.75" hidden="false" customHeight="false" outlineLevel="0" collapsed="false">
      <c r="A41" s="32" t="s">
        <v>86</v>
      </c>
      <c r="B41" s="33"/>
      <c r="C41" s="34" t="n">
        <v>4</v>
      </c>
      <c r="D41" s="35" t="n">
        <v>744500</v>
      </c>
      <c r="E41" s="36" t="n">
        <v>0.032</v>
      </c>
      <c r="F41" s="36" t="n">
        <v>0.00674854247674019</v>
      </c>
    </row>
    <row r="42" customFormat="false" ht="12.75" hidden="false" customHeight="false" outlineLevel="0" collapsed="false">
      <c r="A42" s="37"/>
      <c r="B42" s="38" t="s">
        <v>53</v>
      </c>
      <c r="C42" s="39" t="n">
        <v>2</v>
      </c>
      <c r="D42" s="40" t="n">
        <v>249500</v>
      </c>
      <c r="E42" s="41" t="n">
        <v>0.016</v>
      </c>
      <c r="F42" s="42" t="n">
        <v>0.00226160019871951</v>
      </c>
    </row>
    <row r="43" customFormat="false" ht="12.75" hidden="false" customHeight="false" outlineLevel="0" collapsed="false">
      <c r="A43" s="37"/>
      <c r="B43" s="38" t="s">
        <v>60</v>
      </c>
      <c r="C43" s="39" t="n">
        <v>1</v>
      </c>
      <c r="D43" s="40" t="n">
        <v>360000</v>
      </c>
      <c r="E43" s="41" t="n">
        <v>0.008</v>
      </c>
      <c r="F43" s="42" t="n">
        <v>0.0032632307476514</v>
      </c>
    </row>
    <row r="44" customFormat="false" ht="12.75" hidden="false" customHeight="false" outlineLevel="0" collapsed="false">
      <c r="A44" s="37"/>
      <c r="B44" s="38" t="s">
        <v>72</v>
      </c>
      <c r="C44" s="39" t="n">
        <v>1</v>
      </c>
      <c r="D44" s="40" t="n">
        <v>135000</v>
      </c>
      <c r="E44" s="41" t="n">
        <v>0.008</v>
      </c>
      <c r="F44" s="42" t="n">
        <v>0.00122371153036928</v>
      </c>
    </row>
    <row r="45" customFormat="false" ht="12.75" hidden="false" customHeight="false" outlineLevel="0" collapsed="false">
      <c r="A45" s="37"/>
      <c r="B45" s="43"/>
      <c r="C45" s="44"/>
      <c r="D45" s="45"/>
      <c r="E45" s="46"/>
      <c r="F45" s="46"/>
    </row>
    <row r="46" customFormat="false" ht="12.75" hidden="false" customHeight="false" outlineLevel="0" collapsed="false">
      <c r="A46" s="32" t="s">
        <v>87</v>
      </c>
      <c r="B46" s="33"/>
      <c r="C46" s="34" t="n">
        <v>3</v>
      </c>
      <c r="D46" s="35" t="n">
        <v>417800</v>
      </c>
      <c r="E46" s="36" t="n">
        <v>0.024</v>
      </c>
      <c r="F46" s="36" t="n">
        <v>0.00378716057324654</v>
      </c>
    </row>
    <row r="47" customFormat="false" ht="12.75" hidden="false" customHeight="false" outlineLevel="0" collapsed="false">
      <c r="A47" s="37"/>
      <c r="B47" s="38" t="s">
        <v>53</v>
      </c>
      <c r="C47" s="39" t="n">
        <v>1</v>
      </c>
      <c r="D47" s="40" t="n">
        <v>70000</v>
      </c>
      <c r="E47" s="41" t="n">
        <v>0.008</v>
      </c>
      <c r="F47" s="42" t="n">
        <v>0.000634517089821106</v>
      </c>
    </row>
    <row r="48" customFormat="false" ht="12.75" hidden="false" customHeight="false" outlineLevel="0" collapsed="false">
      <c r="A48" s="37"/>
      <c r="B48" s="38" t="s">
        <v>60</v>
      </c>
      <c r="C48" s="39" t="n">
        <v>1</v>
      </c>
      <c r="D48" s="40" t="n">
        <v>270000</v>
      </c>
      <c r="E48" s="41" t="n">
        <v>0.008</v>
      </c>
      <c r="F48" s="42" t="n">
        <v>0.00244742306073855</v>
      </c>
    </row>
    <row r="49" customFormat="false" ht="12.75" hidden="false" customHeight="false" outlineLevel="0" collapsed="false">
      <c r="A49" s="37"/>
      <c r="B49" s="38" t="s">
        <v>67</v>
      </c>
      <c r="C49" s="39" t="n">
        <v>1</v>
      </c>
      <c r="D49" s="40" t="n">
        <v>77800</v>
      </c>
      <c r="E49" s="41" t="n">
        <v>0.008</v>
      </c>
      <c r="F49" s="42" t="n">
        <v>0.000705220422686886</v>
      </c>
    </row>
    <row r="50" customFormat="false" ht="12.75" hidden="false" customHeight="false" outlineLevel="0" collapsed="false">
      <c r="A50" s="37"/>
      <c r="B50" s="43"/>
      <c r="C50" s="44"/>
      <c r="D50" s="45"/>
      <c r="E50" s="46"/>
      <c r="F50" s="46"/>
    </row>
    <row r="51" customFormat="false" ht="12.75" hidden="false" customHeight="false" outlineLevel="0" collapsed="false">
      <c r="A51" s="32" t="s">
        <v>88</v>
      </c>
      <c r="B51" s="33"/>
      <c r="C51" s="34" t="n">
        <v>3</v>
      </c>
      <c r="D51" s="35" t="n">
        <v>472420.84</v>
      </c>
      <c r="E51" s="36" t="n">
        <v>0.024</v>
      </c>
      <c r="F51" s="36" t="n">
        <v>0.00428227280810917</v>
      </c>
    </row>
    <row r="52" customFormat="false" ht="12.75" hidden="false" customHeight="false" outlineLevel="0" collapsed="false">
      <c r="A52" s="37"/>
      <c r="B52" s="38" t="s">
        <v>63</v>
      </c>
      <c r="C52" s="39" t="n">
        <v>3</v>
      </c>
      <c r="D52" s="40" t="n">
        <v>472420.84</v>
      </c>
      <c r="E52" s="41" t="n">
        <v>0.024</v>
      </c>
      <c r="F52" s="42" t="n">
        <v>0.00428227280810917</v>
      </c>
    </row>
    <row r="53" customFormat="false" ht="12.75" hidden="false" customHeight="false" outlineLevel="0" collapsed="false">
      <c r="A53" s="37"/>
      <c r="B53" s="43"/>
      <c r="C53" s="44"/>
      <c r="D53" s="45"/>
      <c r="E53" s="46"/>
      <c r="F53" s="46"/>
    </row>
    <row r="54" customFormat="false" ht="12.75" hidden="false" customHeight="false" outlineLevel="0" collapsed="false">
      <c r="A54" s="32" t="s">
        <v>89</v>
      </c>
      <c r="B54" s="33"/>
      <c r="C54" s="34" t="n">
        <v>2</v>
      </c>
      <c r="D54" s="35" t="n">
        <v>230000</v>
      </c>
      <c r="E54" s="36" t="n">
        <v>0.016</v>
      </c>
      <c r="F54" s="36" t="n">
        <v>0.00208484186655506</v>
      </c>
    </row>
    <row r="55" customFormat="false" ht="12.75" hidden="false" customHeight="false" outlineLevel="0" collapsed="false">
      <c r="A55" s="37"/>
      <c r="B55" s="38" t="s">
        <v>60</v>
      </c>
      <c r="C55" s="39" t="n">
        <v>1</v>
      </c>
      <c r="D55" s="40" t="n">
        <v>70000</v>
      </c>
      <c r="E55" s="41" t="n">
        <v>0.008</v>
      </c>
      <c r="F55" s="42" t="n">
        <v>0.000634517089821106</v>
      </c>
    </row>
    <row r="56" customFormat="false" ht="12.75" hidden="false" customHeight="false" outlineLevel="0" collapsed="false">
      <c r="A56" s="37"/>
      <c r="B56" s="38" t="s">
        <v>72</v>
      </c>
      <c r="C56" s="39" t="n">
        <v>1</v>
      </c>
      <c r="D56" s="40" t="n">
        <v>160000</v>
      </c>
      <c r="E56" s="41" t="n">
        <v>0.008</v>
      </c>
      <c r="F56" s="42" t="n">
        <v>0.00145032477673396</v>
      </c>
    </row>
    <row r="57" customFormat="false" ht="12.75" hidden="false" customHeight="false" outlineLevel="0" collapsed="false">
      <c r="A57" s="37"/>
      <c r="B57" s="43"/>
      <c r="C57" s="44"/>
      <c r="D57" s="45"/>
      <c r="E57" s="46"/>
      <c r="F57" s="46"/>
    </row>
    <row r="58" customFormat="false" ht="12.75" hidden="false" customHeight="false" outlineLevel="0" collapsed="false">
      <c r="A58" s="32" t="s">
        <v>90</v>
      </c>
      <c r="B58" s="33"/>
      <c r="C58" s="34" t="n">
        <v>2</v>
      </c>
      <c r="D58" s="35" t="n">
        <v>307600</v>
      </c>
      <c r="E58" s="36" t="n">
        <v>0.016</v>
      </c>
      <c r="F58" s="36" t="n">
        <v>0.00278824938327103</v>
      </c>
    </row>
    <row r="59" customFormat="false" ht="12.75" hidden="false" customHeight="false" outlineLevel="0" collapsed="false">
      <c r="A59" s="37"/>
      <c r="B59" s="38" t="s">
        <v>67</v>
      </c>
      <c r="C59" s="39" t="n">
        <v>2</v>
      </c>
      <c r="D59" s="40" t="n">
        <v>307600</v>
      </c>
      <c r="E59" s="41" t="n">
        <v>0.016</v>
      </c>
      <c r="F59" s="42" t="n">
        <v>0.00278824938327103</v>
      </c>
    </row>
    <row r="60" customFormat="false" ht="12.75" hidden="false" customHeight="false" outlineLevel="0" collapsed="false">
      <c r="A60" s="37"/>
      <c r="B60" s="43"/>
      <c r="C60" s="44"/>
      <c r="D60" s="45"/>
      <c r="E60" s="46"/>
      <c r="F60" s="46"/>
    </row>
    <row r="61" customFormat="false" ht="12.75" hidden="false" customHeight="false" outlineLevel="0" collapsed="false">
      <c r="A61" s="32" t="s">
        <v>91</v>
      </c>
      <c r="B61" s="33"/>
      <c r="C61" s="34" t="n">
        <v>2</v>
      </c>
      <c r="D61" s="35" t="n">
        <v>242500</v>
      </c>
      <c r="E61" s="36" t="n">
        <v>0.016</v>
      </c>
      <c r="F61" s="36" t="n">
        <v>0.0021981484897374</v>
      </c>
    </row>
    <row r="62" customFormat="false" ht="12.75" hidden="false" customHeight="false" outlineLevel="0" collapsed="false">
      <c r="A62" s="37"/>
      <c r="B62" s="38" t="s">
        <v>53</v>
      </c>
      <c r="C62" s="39" t="n">
        <v>2</v>
      </c>
      <c r="D62" s="40" t="n">
        <v>242500</v>
      </c>
      <c r="E62" s="41" t="n">
        <v>0.016</v>
      </c>
      <c r="F62" s="42" t="n">
        <v>0.0021981484897374</v>
      </c>
    </row>
    <row r="63" customFormat="false" ht="12.75" hidden="false" customHeight="false" outlineLevel="0" collapsed="false">
      <c r="A63" s="37"/>
      <c r="B63" s="43"/>
      <c r="C63" s="44"/>
      <c r="D63" s="45"/>
      <c r="E63" s="46"/>
      <c r="F63" s="46"/>
    </row>
    <row r="64" customFormat="false" ht="12.75" hidden="false" customHeight="false" outlineLevel="0" collapsed="false">
      <c r="A64" s="32" t="s">
        <v>92</v>
      </c>
      <c r="B64" s="33"/>
      <c r="C64" s="34" t="n">
        <v>2</v>
      </c>
      <c r="D64" s="35" t="n">
        <v>416399.89</v>
      </c>
      <c r="E64" s="36" t="n">
        <v>0.016</v>
      </c>
      <c r="F64" s="36" t="n">
        <v>0.00377446923435184</v>
      </c>
    </row>
    <row r="65" customFormat="false" ht="12.75" hidden="false" customHeight="false" outlineLevel="0" collapsed="false">
      <c r="A65" s="37"/>
      <c r="B65" s="38" t="s">
        <v>60</v>
      </c>
      <c r="C65" s="39" t="n">
        <v>2</v>
      </c>
      <c r="D65" s="40" t="n">
        <v>416399.89</v>
      </c>
      <c r="E65" s="41" t="n">
        <v>0.016</v>
      </c>
      <c r="F65" s="42" t="n">
        <v>0.00377446923435184</v>
      </c>
    </row>
    <row r="66" customFormat="false" ht="12.75" hidden="false" customHeight="false" outlineLevel="0" collapsed="false">
      <c r="A66" s="37"/>
      <c r="B66" s="43"/>
      <c r="C66" s="44"/>
      <c r="D66" s="45"/>
      <c r="E66" s="46"/>
      <c r="F66" s="46"/>
    </row>
    <row r="67" customFormat="false" ht="12.75" hidden="false" customHeight="false" outlineLevel="0" collapsed="false">
      <c r="A67" s="32" t="s">
        <v>93</v>
      </c>
      <c r="B67" s="33"/>
      <c r="C67" s="34" t="n">
        <v>2</v>
      </c>
      <c r="D67" s="35" t="n">
        <v>235000</v>
      </c>
      <c r="E67" s="36" t="n">
        <v>0.016</v>
      </c>
      <c r="F67" s="36" t="n">
        <v>0.002130164515828</v>
      </c>
    </row>
    <row r="68" customFormat="false" ht="12.75" hidden="false" customHeight="false" outlineLevel="0" collapsed="false">
      <c r="A68" s="37"/>
      <c r="B68" s="38" t="s">
        <v>67</v>
      </c>
      <c r="C68" s="39" t="n">
        <v>2</v>
      </c>
      <c r="D68" s="40" t="n">
        <v>235000</v>
      </c>
      <c r="E68" s="41" t="n">
        <v>0.016</v>
      </c>
      <c r="F68" s="42" t="n">
        <v>0.002130164515828</v>
      </c>
    </row>
    <row r="69" customFormat="false" ht="12.75" hidden="false" customHeight="false" outlineLevel="0" collapsed="false">
      <c r="A69" s="37"/>
      <c r="B69" s="43"/>
      <c r="C69" s="44"/>
      <c r="D69" s="45"/>
      <c r="E69" s="46"/>
      <c r="F69" s="46"/>
    </row>
    <row r="70" customFormat="false" ht="12.75" hidden="false" customHeight="false" outlineLevel="0" collapsed="false">
      <c r="A70" s="32" t="s">
        <v>94</v>
      </c>
      <c r="B70" s="33"/>
      <c r="C70" s="34" t="n">
        <v>2</v>
      </c>
      <c r="D70" s="35" t="n">
        <v>3910000</v>
      </c>
      <c r="E70" s="36" t="n">
        <v>0.016</v>
      </c>
      <c r="F70" s="36" t="n">
        <v>0.0354423117314361</v>
      </c>
    </row>
    <row r="71" customFormat="false" ht="12.75" hidden="false" customHeight="false" outlineLevel="0" collapsed="false">
      <c r="A71" s="37"/>
      <c r="B71" s="38" t="s">
        <v>53</v>
      </c>
      <c r="C71" s="39" t="n">
        <v>1</v>
      </c>
      <c r="D71" s="40" t="n">
        <v>725000</v>
      </c>
      <c r="E71" s="41" t="n">
        <v>0.008</v>
      </c>
      <c r="F71" s="42" t="n">
        <v>0.00657178414457574</v>
      </c>
    </row>
    <row r="72" customFormat="false" ht="12.75" hidden="false" customHeight="false" outlineLevel="0" collapsed="false">
      <c r="A72" s="37"/>
      <c r="B72" s="38" t="s">
        <v>66</v>
      </c>
      <c r="C72" s="39" t="n">
        <v>1</v>
      </c>
      <c r="D72" s="40" t="n">
        <v>3185000</v>
      </c>
      <c r="E72" s="41" t="n">
        <v>0.008</v>
      </c>
      <c r="F72" s="42" t="n">
        <v>0.0288705275868603</v>
      </c>
    </row>
    <row r="73" customFormat="false" ht="12.75" hidden="false" customHeight="false" outlineLevel="0" collapsed="false">
      <c r="A73" s="37"/>
      <c r="B73" s="43"/>
      <c r="C73" s="44"/>
      <c r="D73" s="45"/>
      <c r="E73" s="46"/>
      <c r="F73" s="46"/>
    </row>
    <row r="74" customFormat="false" ht="12.75" hidden="false" customHeight="false" outlineLevel="0" collapsed="false">
      <c r="A74" s="32" t="s">
        <v>95</v>
      </c>
      <c r="B74" s="33"/>
      <c r="C74" s="34" t="n">
        <v>2</v>
      </c>
      <c r="D74" s="35" t="n">
        <v>740000</v>
      </c>
      <c r="E74" s="36" t="n">
        <v>0.016</v>
      </c>
      <c r="F74" s="36" t="n">
        <v>0.00670775209239455</v>
      </c>
    </row>
    <row r="75" customFormat="false" ht="12.75" hidden="false" customHeight="false" outlineLevel="0" collapsed="false">
      <c r="A75" s="37"/>
      <c r="B75" s="38" t="s">
        <v>67</v>
      </c>
      <c r="C75" s="39" t="n">
        <v>1</v>
      </c>
      <c r="D75" s="40" t="n">
        <v>460000</v>
      </c>
      <c r="E75" s="41" t="n">
        <v>0.008</v>
      </c>
      <c r="F75" s="42" t="n">
        <v>0.00416968373311012</v>
      </c>
    </row>
    <row r="76" customFormat="false" ht="12.75" hidden="false" customHeight="false" outlineLevel="0" collapsed="false">
      <c r="A76" s="37"/>
      <c r="B76" s="38" t="s">
        <v>72</v>
      </c>
      <c r="C76" s="39" t="n">
        <v>1</v>
      </c>
      <c r="D76" s="40" t="n">
        <v>280000</v>
      </c>
      <c r="E76" s="41" t="n">
        <v>0.008</v>
      </c>
      <c r="F76" s="42" t="n">
        <v>0.00253806835928442</v>
      </c>
    </row>
    <row r="77" customFormat="false" ht="12.75" hidden="false" customHeight="false" outlineLevel="0" collapsed="false">
      <c r="A77" s="37"/>
      <c r="B77" s="43"/>
      <c r="C77" s="44"/>
      <c r="D77" s="45"/>
      <c r="E77" s="46"/>
      <c r="F77" s="46"/>
    </row>
    <row r="78" customFormat="false" ht="12.75" hidden="false" customHeight="false" outlineLevel="0" collapsed="false">
      <c r="A78" s="32" t="s">
        <v>96</v>
      </c>
      <c r="B78" s="33"/>
      <c r="C78" s="34" t="n">
        <v>2</v>
      </c>
      <c r="D78" s="35" t="n">
        <v>682600</v>
      </c>
      <c r="E78" s="36" t="n">
        <v>0.016</v>
      </c>
      <c r="F78" s="36" t="n">
        <v>0.00618744807874124</v>
      </c>
    </row>
    <row r="79" customFormat="false" ht="12.75" hidden="false" customHeight="false" outlineLevel="0" collapsed="false">
      <c r="A79" s="37"/>
      <c r="B79" s="38" t="s">
        <v>66</v>
      </c>
      <c r="C79" s="39" t="n">
        <v>2</v>
      </c>
      <c r="D79" s="40" t="n">
        <v>682600</v>
      </c>
      <c r="E79" s="41" t="n">
        <v>0.016</v>
      </c>
      <c r="F79" s="42" t="n">
        <v>0.00618744807874124</v>
      </c>
    </row>
    <row r="80" customFormat="false" ht="12.75" hidden="false" customHeight="false" outlineLevel="0" collapsed="false">
      <c r="A80" s="37"/>
      <c r="B80" s="43"/>
      <c r="C80" s="44"/>
      <c r="D80" s="45"/>
      <c r="E80" s="46"/>
      <c r="F80" s="46"/>
    </row>
    <row r="81" customFormat="false" ht="12.75" hidden="false" customHeight="false" outlineLevel="0" collapsed="false">
      <c r="A81" s="32" t="s">
        <v>97</v>
      </c>
      <c r="B81" s="33"/>
      <c r="C81" s="34" t="n">
        <v>2</v>
      </c>
      <c r="D81" s="35" t="n">
        <v>107000</v>
      </c>
      <c r="E81" s="36" t="n">
        <v>0.016</v>
      </c>
      <c r="F81" s="36" t="n">
        <v>0.000969904694440833</v>
      </c>
    </row>
    <row r="82" customFormat="false" ht="12.75" hidden="false" customHeight="false" outlineLevel="0" collapsed="false">
      <c r="A82" s="37"/>
      <c r="B82" s="38" t="s">
        <v>63</v>
      </c>
      <c r="C82" s="39" t="n">
        <v>2</v>
      </c>
      <c r="D82" s="40" t="n">
        <v>107000</v>
      </c>
      <c r="E82" s="41" t="n">
        <v>0.016</v>
      </c>
      <c r="F82" s="42" t="n">
        <v>0.000969904694440833</v>
      </c>
    </row>
    <row r="83" customFormat="false" ht="12.75" hidden="false" customHeight="false" outlineLevel="0" collapsed="false">
      <c r="A83" s="37"/>
      <c r="B83" s="43"/>
      <c r="C83" s="44"/>
      <c r="D83" s="45"/>
      <c r="E83" s="46"/>
      <c r="F83" s="46"/>
    </row>
    <row r="84" customFormat="false" ht="12.75" hidden="false" customHeight="false" outlineLevel="0" collapsed="false">
      <c r="A84" s="32" t="s">
        <v>98</v>
      </c>
      <c r="B84" s="33"/>
      <c r="C84" s="34" t="n">
        <v>2</v>
      </c>
      <c r="D84" s="35" t="n">
        <v>273950</v>
      </c>
      <c r="E84" s="36" t="n">
        <v>0.016</v>
      </c>
      <c r="F84" s="36" t="n">
        <v>0.00248322795366417</v>
      </c>
    </row>
    <row r="85" customFormat="false" ht="12.75" hidden="false" customHeight="false" outlineLevel="0" collapsed="false">
      <c r="A85" s="37"/>
      <c r="B85" s="38" t="s">
        <v>60</v>
      </c>
      <c r="C85" s="39" t="n">
        <v>2</v>
      </c>
      <c r="D85" s="40" t="n">
        <v>273950</v>
      </c>
      <c r="E85" s="41" t="n">
        <v>0.016</v>
      </c>
      <c r="F85" s="42" t="n">
        <v>0.00248322795366417</v>
      </c>
    </row>
    <row r="86" customFormat="false" ht="12.75" hidden="false" customHeight="false" outlineLevel="0" collapsed="false">
      <c r="A86" s="37"/>
      <c r="B86" s="43"/>
      <c r="C86" s="44"/>
      <c r="D86" s="45"/>
      <c r="E86" s="46"/>
      <c r="F86" s="46"/>
    </row>
    <row r="87" customFormat="false" ht="12.75" hidden="false" customHeight="false" outlineLevel="0" collapsed="false">
      <c r="A87" s="32" t="s">
        <v>99</v>
      </c>
      <c r="B87" s="33"/>
      <c r="C87" s="34" t="n">
        <v>2</v>
      </c>
      <c r="D87" s="35" t="n">
        <v>268600</v>
      </c>
      <c r="E87" s="36" t="n">
        <v>0.016</v>
      </c>
      <c r="F87" s="36" t="n">
        <v>0.00243473271894213</v>
      </c>
    </row>
    <row r="88" customFormat="false" ht="12.75" hidden="false" customHeight="false" outlineLevel="0" collapsed="false">
      <c r="A88" s="37"/>
      <c r="B88" s="38" t="s">
        <v>53</v>
      </c>
      <c r="C88" s="39" t="n">
        <v>2</v>
      </c>
      <c r="D88" s="40" t="n">
        <v>268600</v>
      </c>
      <c r="E88" s="41" t="n">
        <v>0.016</v>
      </c>
      <c r="F88" s="42" t="n">
        <v>0.00243473271894213</v>
      </c>
    </row>
    <row r="89" customFormat="false" ht="12.75" hidden="false" customHeight="false" outlineLevel="0" collapsed="false">
      <c r="A89" s="37"/>
      <c r="B89" s="43"/>
      <c r="C89" s="44"/>
      <c r="D89" s="45"/>
      <c r="E89" s="46"/>
      <c r="F89" s="46"/>
    </row>
    <row r="90" customFormat="false" ht="12.75" hidden="false" customHeight="false" outlineLevel="0" collapsed="false">
      <c r="A90" s="32" t="s">
        <v>100</v>
      </c>
      <c r="B90" s="33"/>
      <c r="C90" s="34" t="n">
        <v>2</v>
      </c>
      <c r="D90" s="35" t="n">
        <v>268500</v>
      </c>
      <c r="E90" s="36" t="n">
        <v>0.016</v>
      </c>
      <c r="F90" s="36" t="n">
        <v>0.00243382626595667</v>
      </c>
    </row>
    <row r="91" customFormat="false" ht="12.75" hidden="false" customHeight="false" outlineLevel="0" collapsed="false">
      <c r="A91" s="37"/>
      <c r="B91" s="38" t="s">
        <v>53</v>
      </c>
      <c r="C91" s="39" t="n">
        <v>1</v>
      </c>
      <c r="D91" s="40" t="n">
        <v>68500</v>
      </c>
      <c r="E91" s="41" t="n">
        <v>0.008</v>
      </c>
      <c r="F91" s="42" t="n">
        <v>0.000620920295039225</v>
      </c>
    </row>
    <row r="92" customFormat="false" ht="12.75" hidden="false" customHeight="false" outlineLevel="0" collapsed="false">
      <c r="A92" s="37"/>
      <c r="B92" s="38" t="s">
        <v>67</v>
      </c>
      <c r="C92" s="39" t="n">
        <v>1</v>
      </c>
      <c r="D92" s="40" t="n">
        <v>200000</v>
      </c>
      <c r="E92" s="41" t="n">
        <v>0.008</v>
      </c>
      <c r="F92" s="42" t="n">
        <v>0.00181290597091744</v>
      </c>
    </row>
    <row r="93" customFormat="false" ht="12.75" hidden="false" customHeight="false" outlineLevel="0" collapsed="false">
      <c r="A93" s="37"/>
      <c r="B93" s="43"/>
      <c r="C93" s="44"/>
      <c r="D93" s="45"/>
      <c r="E93" s="46"/>
      <c r="F93" s="46"/>
    </row>
    <row r="94" customFormat="false" ht="12.75" hidden="false" customHeight="false" outlineLevel="0" collapsed="false">
      <c r="A94" s="32" t="s">
        <v>101</v>
      </c>
      <c r="B94" s="33"/>
      <c r="C94" s="34" t="n">
        <v>1</v>
      </c>
      <c r="D94" s="35" t="n">
        <v>304000</v>
      </c>
      <c r="E94" s="36" t="n">
        <v>0.008</v>
      </c>
      <c r="F94" s="36" t="n">
        <v>0.00275561707579452</v>
      </c>
    </row>
    <row r="95" customFormat="false" ht="12.75" hidden="false" customHeight="false" outlineLevel="0" collapsed="false">
      <c r="A95" s="37"/>
      <c r="B95" s="38" t="s">
        <v>53</v>
      </c>
      <c r="C95" s="39" t="n">
        <v>1</v>
      </c>
      <c r="D95" s="40" t="n">
        <v>304000</v>
      </c>
      <c r="E95" s="41" t="n">
        <v>0.008</v>
      </c>
      <c r="F95" s="42" t="n">
        <v>0.00275561707579452</v>
      </c>
    </row>
    <row r="96" customFormat="false" ht="12.75" hidden="false" customHeight="false" outlineLevel="0" collapsed="false">
      <c r="A96" s="37"/>
      <c r="B96" s="43"/>
      <c r="C96" s="44"/>
      <c r="D96" s="45"/>
      <c r="E96" s="46"/>
      <c r="F96" s="46"/>
    </row>
    <row r="97" customFormat="false" ht="12.75" hidden="false" customHeight="false" outlineLevel="0" collapsed="false">
      <c r="A97" s="32" t="s">
        <v>102</v>
      </c>
      <c r="B97" s="33"/>
      <c r="C97" s="34" t="n">
        <v>1</v>
      </c>
      <c r="D97" s="35" t="n">
        <v>319500</v>
      </c>
      <c r="E97" s="36" t="n">
        <v>0.008</v>
      </c>
      <c r="F97" s="36" t="n">
        <v>0.00289611728854062</v>
      </c>
    </row>
    <row r="98" customFormat="false" ht="12.75" hidden="false" customHeight="false" outlineLevel="0" collapsed="false">
      <c r="A98" s="37"/>
      <c r="B98" s="38" t="s">
        <v>53</v>
      </c>
      <c r="C98" s="39" t="n">
        <v>1</v>
      </c>
      <c r="D98" s="40" t="n">
        <v>319500</v>
      </c>
      <c r="E98" s="41" t="n">
        <v>0.008</v>
      </c>
      <c r="F98" s="42" t="n">
        <v>0.00289611728854062</v>
      </c>
    </row>
    <row r="99" customFormat="false" ht="12.75" hidden="false" customHeight="false" outlineLevel="0" collapsed="false">
      <c r="A99" s="37"/>
      <c r="B99" s="43"/>
      <c r="C99" s="44"/>
      <c r="D99" s="45"/>
      <c r="E99" s="46"/>
      <c r="F99" s="46"/>
    </row>
    <row r="100" customFormat="false" ht="12.75" hidden="false" customHeight="false" outlineLevel="0" collapsed="false">
      <c r="A100" s="32" t="s">
        <v>103</v>
      </c>
      <c r="B100" s="33"/>
      <c r="C100" s="34" t="n">
        <v>1</v>
      </c>
      <c r="D100" s="35" t="n">
        <v>187600</v>
      </c>
      <c r="E100" s="36" t="n">
        <v>0.008</v>
      </c>
      <c r="F100" s="36" t="n">
        <v>0.00170050580072056</v>
      </c>
    </row>
    <row r="101" customFormat="false" ht="12.75" hidden="false" customHeight="false" outlineLevel="0" collapsed="false">
      <c r="A101" s="37"/>
      <c r="B101" s="38" t="s">
        <v>67</v>
      </c>
      <c r="C101" s="39" t="n">
        <v>1</v>
      </c>
      <c r="D101" s="40" t="n">
        <v>187600</v>
      </c>
      <c r="E101" s="41" t="n">
        <v>0.008</v>
      </c>
      <c r="F101" s="42" t="n">
        <v>0.00170050580072056</v>
      </c>
    </row>
    <row r="102" customFormat="false" ht="12.75" hidden="false" customHeight="false" outlineLevel="0" collapsed="false">
      <c r="A102" s="37"/>
      <c r="B102" s="43"/>
      <c r="C102" s="44"/>
      <c r="D102" s="45"/>
      <c r="E102" s="46"/>
      <c r="F102" s="46"/>
    </row>
    <row r="103" customFormat="false" ht="12.75" hidden="false" customHeight="false" outlineLevel="0" collapsed="false">
      <c r="A103" s="32" t="s">
        <v>104</v>
      </c>
      <c r="B103" s="33"/>
      <c r="C103" s="34" t="n">
        <v>1</v>
      </c>
      <c r="D103" s="35" t="n">
        <v>83585</v>
      </c>
      <c r="E103" s="36" t="n">
        <v>0.008</v>
      </c>
      <c r="F103" s="36" t="n">
        <v>0.000757658727895673</v>
      </c>
    </row>
    <row r="104" customFormat="false" ht="12.75" hidden="false" customHeight="false" outlineLevel="0" collapsed="false">
      <c r="A104" s="37"/>
      <c r="B104" s="38" t="s">
        <v>60</v>
      </c>
      <c r="C104" s="39" t="n">
        <v>1</v>
      </c>
      <c r="D104" s="40" t="n">
        <v>83585</v>
      </c>
      <c r="E104" s="41" t="n">
        <v>0.008</v>
      </c>
      <c r="F104" s="42" t="n">
        <v>0.000757658727895673</v>
      </c>
    </row>
    <row r="105" customFormat="false" ht="12.75" hidden="false" customHeight="false" outlineLevel="0" collapsed="false">
      <c r="A105" s="37"/>
      <c r="B105" s="43"/>
      <c r="C105" s="44"/>
      <c r="D105" s="45"/>
      <c r="E105" s="46"/>
      <c r="F105" s="46"/>
    </row>
    <row r="106" customFormat="false" ht="12.75" hidden="false" customHeight="false" outlineLevel="0" collapsed="false">
      <c r="A106" s="32" t="s">
        <v>105</v>
      </c>
      <c r="B106" s="33"/>
      <c r="C106" s="34" t="n">
        <v>1</v>
      </c>
      <c r="D106" s="35" t="n">
        <v>229000</v>
      </c>
      <c r="E106" s="36" t="n">
        <v>0.008</v>
      </c>
      <c r="F106" s="36" t="n">
        <v>0.00207577733670047</v>
      </c>
    </row>
    <row r="107" customFormat="false" ht="12.75" hidden="false" customHeight="false" outlineLevel="0" collapsed="false">
      <c r="A107" s="37"/>
      <c r="B107" s="38" t="s">
        <v>53</v>
      </c>
      <c r="C107" s="39" t="n">
        <v>1</v>
      </c>
      <c r="D107" s="40" t="n">
        <v>229000</v>
      </c>
      <c r="E107" s="41" t="n">
        <v>0.008</v>
      </c>
      <c r="F107" s="42" t="n">
        <v>0.00207577733670047</v>
      </c>
    </row>
    <row r="108" customFormat="false" ht="12.75" hidden="false" customHeight="false" outlineLevel="0" collapsed="false">
      <c r="A108" s="37"/>
      <c r="B108" s="43"/>
      <c r="C108" s="44"/>
      <c r="D108" s="45"/>
      <c r="E108" s="46"/>
      <c r="F108" s="46"/>
    </row>
    <row r="109" customFormat="false" ht="12.75" hidden="false" customHeight="false" outlineLevel="0" collapsed="false">
      <c r="A109" s="32" t="s">
        <v>106</v>
      </c>
      <c r="B109" s="33"/>
      <c r="C109" s="34" t="n">
        <v>1</v>
      </c>
      <c r="D109" s="35" t="n">
        <v>220500</v>
      </c>
      <c r="E109" s="36" t="n">
        <v>0.008</v>
      </c>
      <c r="F109" s="36" t="n">
        <v>0.00199872883293648</v>
      </c>
    </row>
    <row r="110" customFormat="false" ht="12.75" hidden="false" customHeight="false" outlineLevel="0" collapsed="false">
      <c r="A110" s="37"/>
      <c r="B110" s="38" t="s">
        <v>53</v>
      </c>
      <c r="C110" s="39" t="n">
        <v>1</v>
      </c>
      <c r="D110" s="40" t="n">
        <v>220500</v>
      </c>
      <c r="E110" s="41" t="n">
        <v>0.008</v>
      </c>
      <c r="F110" s="42" t="n">
        <v>0.00199872883293648</v>
      </c>
    </row>
    <row r="111" customFormat="false" ht="12.75" hidden="false" customHeight="false" outlineLevel="0" collapsed="false">
      <c r="A111" s="37"/>
      <c r="B111" s="43"/>
      <c r="C111" s="44"/>
      <c r="D111" s="45"/>
      <c r="E111" s="46"/>
      <c r="F111" s="46"/>
    </row>
    <row r="112" customFormat="false" ht="12.75" hidden="false" customHeight="false" outlineLevel="0" collapsed="false">
      <c r="A112" s="32" t="s">
        <v>107</v>
      </c>
      <c r="B112" s="33"/>
      <c r="C112" s="34" t="n">
        <v>1</v>
      </c>
      <c r="D112" s="35" t="n">
        <v>499500</v>
      </c>
      <c r="E112" s="36" t="n">
        <v>0.008</v>
      </c>
      <c r="F112" s="36" t="n">
        <v>0.00452773266236632</v>
      </c>
    </row>
    <row r="113" customFormat="false" ht="12.75" hidden="false" customHeight="false" outlineLevel="0" collapsed="false">
      <c r="A113" s="37"/>
      <c r="B113" s="38" t="s">
        <v>53</v>
      </c>
      <c r="C113" s="39" t="n">
        <v>1</v>
      </c>
      <c r="D113" s="40" t="n">
        <v>499500</v>
      </c>
      <c r="E113" s="41" t="n">
        <v>0.008</v>
      </c>
      <c r="F113" s="42" t="n">
        <v>0.00452773266236632</v>
      </c>
    </row>
    <row r="114" customFormat="false" ht="12.75" hidden="false" customHeight="false" outlineLevel="0" collapsed="false">
      <c r="A114" s="37"/>
      <c r="B114" s="43"/>
      <c r="C114" s="44"/>
      <c r="D114" s="45"/>
      <c r="E114" s="46"/>
      <c r="F114" s="46"/>
    </row>
    <row r="115" customFormat="false" ht="12.75" hidden="false" customHeight="false" outlineLevel="0" collapsed="false">
      <c r="A115" s="32" t="s">
        <v>108</v>
      </c>
      <c r="B115" s="33"/>
      <c r="C115" s="34" t="n">
        <v>1</v>
      </c>
      <c r="D115" s="35" t="n">
        <v>40000</v>
      </c>
      <c r="E115" s="36" t="n">
        <v>0.008</v>
      </c>
      <c r="F115" s="36" t="n">
        <v>0.000362581194183489</v>
      </c>
    </row>
    <row r="116" customFormat="false" ht="12.75" hidden="false" customHeight="false" outlineLevel="0" collapsed="false">
      <c r="A116" s="37"/>
      <c r="B116" s="38" t="s">
        <v>53</v>
      </c>
      <c r="C116" s="39" t="n">
        <v>1</v>
      </c>
      <c r="D116" s="40" t="n">
        <v>40000</v>
      </c>
      <c r="E116" s="41" t="n">
        <v>0.008</v>
      </c>
      <c r="F116" s="42" t="n">
        <v>0.000362581194183489</v>
      </c>
    </row>
    <row r="117" customFormat="false" ht="12.75" hidden="false" customHeight="false" outlineLevel="0" collapsed="false">
      <c r="A117" s="37"/>
      <c r="B117" s="43"/>
      <c r="C117" s="44"/>
      <c r="D117" s="45"/>
      <c r="E117" s="46"/>
      <c r="F117" s="46"/>
    </row>
    <row r="118" customFormat="false" ht="12.75" hidden="false" customHeight="false" outlineLevel="0" collapsed="false">
      <c r="A118" s="32" t="s">
        <v>109</v>
      </c>
      <c r="B118" s="33"/>
      <c r="C118" s="34" t="n">
        <v>1</v>
      </c>
      <c r="D118" s="35" t="n">
        <v>335209.92</v>
      </c>
      <c r="E118" s="36" t="n">
        <v>0.008</v>
      </c>
      <c r="F118" s="36" t="n">
        <v>0.00303852032739379</v>
      </c>
    </row>
    <row r="119" customFormat="false" ht="12.75" hidden="false" customHeight="false" outlineLevel="0" collapsed="false">
      <c r="A119" s="37"/>
      <c r="B119" s="38" t="s">
        <v>60</v>
      </c>
      <c r="C119" s="39" t="n">
        <v>1</v>
      </c>
      <c r="D119" s="40" t="n">
        <v>335209.92</v>
      </c>
      <c r="E119" s="41" t="n">
        <v>0.008</v>
      </c>
      <c r="F119" s="42" t="n">
        <v>0.00303852032739379</v>
      </c>
    </row>
    <row r="120" customFormat="false" ht="12.75" hidden="false" customHeight="false" outlineLevel="0" collapsed="false">
      <c r="A120" s="37"/>
      <c r="B120" s="43"/>
      <c r="C120" s="44"/>
      <c r="D120" s="45"/>
      <c r="E120" s="46"/>
      <c r="F120" s="46"/>
    </row>
    <row r="121" customFormat="false" ht="12.75" hidden="false" customHeight="false" outlineLevel="0" collapsed="false">
      <c r="A121" s="32" t="s">
        <v>110</v>
      </c>
      <c r="B121" s="33"/>
      <c r="C121" s="34" t="n">
        <v>1</v>
      </c>
      <c r="D121" s="35" t="n">
        <v>110000</v>
      </c>
      <c r="E121" s="36" t="n">
        <v>0.008</v>
      </c>
      <c r="F121" s="36" t="n">
        <v>0.000997098284004595</v>
      </c>
    </row>
    <row r="122" customFormat="false" ht="12.75" hidden="false" customHeight="false" outlineLevel="0" collapsed="false">
      <c r="A122" s="37"/>
      <c r="B122" s="38" t="s">
        <v>67</v>
      </c>
      <c r="C122" s="39" t="n">
        <v>1</v>
      </c>
      <c r="D122" s="40" t="n">
        <v>110000</v>
      </c>
      <c r="E122" s="41" t="n">
        <v>0.008</v>
      </c>
      <c r="F122" s="42" t="n">
        <v>0.000997098284004595</v>
      </c>
    </row>
    <row r="123" customFormat="false" ht="12.75" hidden="false" customHeight="false" outlineLevel="0" collapsed="false">
      <c r="A123" s="37"/>
      <c r="B123" s="43"/>
      <c r="C123" s="44"/>
      <c r="D123" s="45"/>
      <c r="E123" s="46"/>
      <c r="F123" s="46"/>
    </row>
    <row r="124" customFormat="false" ht="12.75" hidden="false" customHeight="false" outlineLevel="0" collapsed="false">
      <c r="A124" s="32" t="s">
        <v>111</v>
      </c>
      <c r="B124" s="33"/>
      <c r="C124" s="34" t="n">
        <v>1</v>
      </c>
      <c r="D124" s="35" t="n">
        <v>120000</v>
      </c>
      <c r="E124" s="36" t="n">
        <v>0.008</v>
      </c>
      <c r="F124" s="36" t="n">
        <v>0.00108774358255047</v>
      </c>
    </row>
    <row r="125" customFormat="false" ht="12.75" hidden="false" customHeight="false" outlineLevel="0" collapsed="false">
      <c r="A125" s="37"/>
      <c r="B125" s="38" t="s">
        <v>60</v>
      </c>
      <c r="C125" s="39" t="n">
        <v>1</v>
      </c>
      <c r="D125" s="40" t="n">
        <v>120000</v>
      </c>
      <c r="E125" s="41" t="n">
        <v>0.008</v>
      </c>
      <c r="F125" s="42" t="n">
        <v>0.00108774358255047</v>
      </c>
    </row>
    <row r="126" customFormat="false" ht="12.75" hidden="false" customHeight="false" outlineLevel="0" collapsed="false">
      <c r="A126" s="37"/>
      <c r="B126" s="43"/>
      <c r="C126" s="44"/>
      <c r="D126" s="45"/>
      <c r="E126" s="46"/>
      <c r="F126" s="46"/>
    </row>
    <row r="127" customFormat="false" ht="12.75" hidden="false" customHeight="false" outlineLevel="0" collapsed="false">
      <c r="A127" s="32" t="s">
        <v>112</v>
      </c>
      <c r="B127" s="33"/>
      <c r="C127" s="34" t="n">
        <v>1</v>
      </c>
      <c r="D127" s="35" t="n">
        <v>15000</v>
      </c>
      <c r="E127" s="36" t="n">
        <v>0.008</v>
      </c>
      <c r="F127" s="36" t="n">
        <v>0.000135967947818808</v>
      </c>
    </row>
    <row r="128" customFormat="false" ht="12.75" hidden="false" customHeight="false" outlineLevel="0" collapsed="false">
      <c r="A128" s="37"/>
      <c r="B128" s="38" t="s">
        <v>66</v>
      </c>
      <c r="C128" s="39" t="n">
        <v>1</v>
      </c>
      <c r="D128" s="40" t="n">
        <v>15000</v>
      </c>
      <c r="E128" s="41" t="n">
        <v>0.008</v>
      </c>
      <c r="F128" s="42" t="n">
        <v>0.000135967947818808</v>
      </c>
    </row>
    <row r="129" customFormat="false" ht="12.75" hidden="false" customHeight="false" outlineLevel="0" collapsed="false">
      <c r="A129" s="37"/>
      <c r="B129" s="43"/>
      <c r="C129" s="44"/>
      <c r="D129" s="45"/>
      <c r="E129" s="46"/>
      <c r="F129" s="46"/>
    </row>
    <row r="130" customFormat="false" ht="12.75" hidden="false" customHeight="false" outlineLevel="0" collapsed="false">
      <c r="A130" s="32" t="s">
        <v>113</v>
      </c>
      <c r="B130" s="33"/>
      <c r="C130" s="34" t="n">
        <v>1</v>
      </c>
      <c r="D130" s="35" t="n">
        <v>150000</v>
      </c>
      <c r="E130" s="36" t="n">
        <v>0.008</v>
      </c>
      <c r="F130" s="36" t="n">
        <v>0.00135967947818808</v>
      </c>
    </row>
    <row r="131" customFormat="false" ht="12.75" hidden="false" customHeight="false" outlineLevel="0" collapsed="false">
      <c r="A131" s="37"/>
      <c r="B131" s="38" t="s">
        <v>67</v>
      </c>
      <c r="C131" s="39" t="n">
        <v>1</v>
      </c>
      <c r="D131" s="40" t="n">
        <v>150000</v>
      </c>
      <c r="E131" s="41" t="n">
        <v>0.008</v>
      </c>
      <c r="F131" s="42" t="n">
        <v>0.00135967947818808</v>
      </c>
    </row>
    <row r="132" customFormat="false" ht="12.75" hidden="false" customHeight="false" outlineLevel="0" collapsed="false">
      <c r="A132" s="37"/>
      <c r="B132" s="43"/>
      <c r="C132" s="44"/>
      <c r="D132" s="45"/>
      <c r="E132" s="46"/>
      <c r="F132" s="46"/>
    </row>
    <row r="133" customFormat="false" ht="12.75" hidden="false" customHeight="false" outlineLevel="0" collapsed="false">
      <c r="A133" s="32" t="s">
        <v>114</v>
      </c>
      <c r="B133" s="33"/>
      <c r="C133" s="34" t="n">
        <v>1</v>
      </c>
      <c r="D133" s="35" t="n">
        <v>100000</v>
      </c>
      <c r="E133" s="36" t="n">
        <v>0.008</v>
      </c>
      <c r="F133" s="36" t="n">
        <v>0.000906452985458722</v>
      </c>
    </row>
    <row r="134" customFormat="false" ht="12.75" hidden="false" customHeight="false" outlineLevel="0" collapsed="false">
      <c r="A134" s="37"/>
      <c r="B134" s="38" t="s">
        <v>60</v>
      </c>
      <c r="C134" s="39" t="n">
        <v>1</v>
      </c>
      <c r="D134" s="40" t="n">
        <v>100000</v>
      </c>
      <c r="E134" s="41" t="n">
        <v>0.008</v>
      </c>
      <c r="F134" s="42" t="n">
        <v>0.000906452985458722</v>
      </c>
    </row>
    <row r="135" customFormat="false" ht="12.75" hidden="false" customHeight="false" outlineLevel="0" collapsed="false">
      <c r="A135" s="37"/>
      <c r="B135" s="43"/>
      <c r="C135" s="44"/>
      <c r="D135" s="45"/>
      <c r="E135" s="46"/>
      <c r="F135" s="46"/>
    </row>
    <row r="136" customFormat="false" ht="12.75" hidden="false" customHeight="false" outlineLevel="0" collapsed="false">
      <c r="A136" s="32" t="s">
        <v>115</v>
      </c>
      <c r="B136" s="33"/>
      <c r="C136" s="34" t="n">
        <v>1</v>
      </c>
      <c r="D136" s="35" t="n">
        <v>185000</v>
      </c>
      <c r="E136" s="36" t="n">
        <v>0.008</v>
      </c>
      <c r="F136" s="36" t="n">
        <v>0.00167693802309864</v>
      </c>
    </row>
    <row r="137" customFormat="false" ht="12.75" hidden="false" customHeight="false" outlineLevel="0" collapsed="false">
      <c r="A137" s="37"/>
      <c r="B137" s="38" t="s">
        <v>53</v>
      </c>
      <c r="C137" s="39" t="n">
        <v>1</v>
      </c>
      <c r="D137" s="40" t="n">
        <v>185000</v>
      </c>
      <c r="E137" s="41" t="n">
        <v>0.008</v>
      </c>
      <c r="F137" s="42" t="n">
        <v>0.00167693802309864</v>
      </c>
    </row>
    <row r="138" customFormat="false" ht="12.75" hidden="false" customHeight="false" outlineLevel="0" collapsed="false">
      <c r="A138" s="37"/>
      <c r="B138" s="43"/>
      <c r="C138" s="44"/>
      <c r="D138" s="45"/>
      <c r="E138" s="46"/>
      <c r="F138" s="46"/>
    </row>
    <row r="139" customFormat="false" ht="12.75" hidden="false" customHeight="false" outlineLevel="0" collapsed="false">
      <c r="A139" s="32" t="s">
        <v>116</v>
      </c>
      <c r="B139" s="33"/>
      <c r="C139" s="34" t="n">
        <v>1</v>
      </c>
      <c r="D139" s="35" t="n">
        <v>171000</v>
      </c>
      <c r="E139" s="36" t="n">
        <v>0.008</v>
      </c>
      <c r="F139" s="36" t="n">
        <v>0.00155003460513442</v>
      </c>
    </row>
    <row r="140" customFormat="false" ht="12.75" hidden="false" customHeight="false" outlineLevel="0" collapsed="false">
      <c r="A140" s="37"/>
      <c r="B140" s="38" t="s">
        <v>53</v>
      </c>
      <c r="C140" s="39" t="n">
        <v>1</v>
      </c>
      <c r="D140" s="40" t="n">
        <v>171000</v>
      </c>
      <c r="E140" s="41" t="n">
        <v>0.008</v>
      </c>
      <c r="F140" s="42" t="n">
        <v>0.00155003460513442</v>
      </c>
    </row>
    <row r="141" customFormat="false" ht="12.75" hidden="false" customHeight="false" outlineLevel="0" collapsed="false">
      <c r="A141" s="37"/>
      <c r="B141" s="43"/>
      <c r="C141" s="44"/>
      <c r="D141" s="45"/>
      <c r="E141" s="46"/>
      <c r="F141" s="46"/>
    </row>
    <row r="142" customFormat="false" ht="12.75" hidden="false" customHeight="false" outlineLevel="0" collapsed="false">
      <c r="A142" s="32" t="s">
        <v>117</v>
      </c>
      <c r="B142" s="33"/>
      <c r="C142" s="34" t="n">
        <v>1</v>
      </c>
      <c r="D142" s="35" t="n">
        <v>143450</v>
      </c>
      <c r="E142" s="36" t="n">
        <v>0.008</v>
      </c>
      <c r="F142" s="36" t="n">
        <v>0.00130030680764054</v>
      </c>
    </row>
    <row r="143" customFormat="false" ht="12.75" hidden="false" customHeight="false" outlineLevel="0" collapsed="false">
      <c r="A143" s="37"/>
      <c r="B143" s="38" t="s">
        <v>53</v>
      </c>
      <c r="C143" s="39" t="n">
        <v>1</v>
      </c>
      <c r="D143" s="40" t="n">
        <v>143450</v>
      </c>
      <c r="E143" s="41" t="n">
        <v>0.008</v>
      </c>
      <c r="F143" s="42" t="n">
        <v>0.00130030680764054</v>
      </c>
    </row>
    <row r="144" customFormat="false" ht="12.75" hidden="false" customHeight="false" outlineLevel="0" collapsed="false">
      <c r="A144" s="37"/>
      <c r="B144" s="43"/>
      <c r="C144" s="44"/>
      <c r="D144" s="45"/>
      <c r="E144" s="46"/>
      <c r="F144" s="46"/>
    </row>
    <row r="145" customFormat="false" ht="12.75" hidden="false" customHeight="false" outlineLevel="0" collapsed="false">
      <c r="A145" s="32" t="s">
        <v>118</v>
      </c>
      <c r="B145" s="33"/>
      <c r="C145" s="34" t="n">
        <v>1</v>
      </c>
      <c r="D145" s="35" t="n">
        <v>30000</v>
      </c>
      <c r="E145" s="36" t="n">
        <v>0.008</v>
      </c>
      <c r="F145" s="36" t="n">
        <v>0.000271935895637617</v>
      </c>
    </row>
    <row r="146" customFormat="false" ht="12.75" hidden="false" customHeight="false" outlineLevel="0" collapsed="false">
      <c r="A146" s="37"/>
      <c r="B146" s="38" t="s">
        <v>53</v>
      </c>
      <c r="C146" s="39" t="n">
        <v>1</v>
      </c>
      <c r="D146" s="40" t="n">
        <v>30000</v>
      </c>
      <c r="E146" s="41" t="n">
        <v>0.008</v>
      </c>
      <c r="F146" s="42" t="n">
        <v>0.000271935895637617</v>
      </c>
    </row>
    <row r="147" customFormat="false" ht="12.75" hidden="false" customHeight="false" outlineLevel="0" collapsed="false">
      <c r="A147" s="37"/>
      <c r="B147" s="43"/>
      <c r="C147" s="44"/>
      <c r="D147" s="45"/>
      <c r="E147" s="46"/>
      <c r="F147" s="46"/>
    </row>
    <row r="148" customFormat="false" ht="12.75" hidden="false" customHeight="false" outlineLevel="0" collapsed="false">
      <c r="A148" s="32" t="s">
        <v>119</v>
      </c>
      <c r="B148" s="33"/>
      <c r="C148" s="34" t="n">
        <v>1</v>
      </c>
      <c r="D148" s="35" t="n">
        <v>50000</v>
      </c>
      <c r="E148" s="36" t="n">
        <v>0.008</v>
      </c>
      <c r="F148" s="36" t="n">
        <v>0.000453226492729361</v>
      </c>
    </row>
    <row r="149" customFormat="false" ht="12.75" hidden="false" customHeight="false" outlineLevel="0" collapsed="false">
      <c r="A149" s="37"/>
      <c r="B149" s="38" t="s">
        <v>53</v>
      </c>
      <c r="C149" s="39" t="n">
        <v>1</v>
      </c>
      <c r="D149" s="40" t="n">
        <v>50000</v>
      </c>
      <c r="E149" s="41" t="n">
        <v>0.008</v>
      </c>
      <c r="F149" s="42" t="n">
        <v>0.000453226492729361</v>
      </c>
    </row>
    <row r="150" customFormat="false" ht="12.75" hidden="false" customHeight="false" outlineLevel="0" collapsed="false">
      <c r="A150" s="37"/>
      <c r="B150" s="43"/>
      <c r="C150" s="44"/>
      <c r="D150" s="45"/>
      <c r="E150" s="46"/>
      <c r="F150" s="46"/>
    </row>
    <row r="151" customFormat="false" ht="12.75" hidden="false" customHeight="false" outlineLevel="0" collapsed="false">
      <c r="A151" s="32" t="s">
        <v>120</v>
      </c>
      <c r="B151" s="33"/>
      <c r="C151" s="34" t="n">
        <v>1</v>
      </c>
      <c r="D151" s="35" t="n">
        <v>247152</v>
      </c>
      <c r="E151" s="36" t="n">
        <v>0.008</v>
      </c>
      <c r="F151" s="36" t="n">
        <v>0.00224031668262094</v>
      </c>
    </row>
    <row r="152" customFormat="false" ht="12.75" hidden="false" customHeight="false" outlineLevel="0" collapsed="false">
      <c r="A152" s="37"/>
      <c r="B152" s="38" t="s">
        <v>72</v>
      </c>
      <c r="C152" s="39" t="n">
        <v>1</v>
      </c>
      <c r="D152" s="40" t="n">
        <v>247152</v>
      </c>
      <c r="E152" s="41" t="n">
        <v>0.008</v>
      </c>
      <c r="F152" s="42" t="n">
        <v>0.00224031668262094</v>
      </c>
    </row>
    <row r="153" customFormat="false" ht="12.75" hidden="false" customHeight="false" outlineLevel="0" collapsed="false">
      <c r="A153" s="37"/>
      <c r="B153" s="43"/>
      <c r="C153" s="44"/>
      <c r="D153" s="45"/>
      <c r="E153" s="46"/>
      <c r="F153" s="46"/>
    </row>
    <row r="154" customFormat="false" ht="12.75" hidden="false" customHeight="false" outlineLevel="0" collapsed="false">
      <c r="A154" s="32" t="s">
        <v>121</v>
      </c>
      <c r="B154" s="33"/>
      <c r="C154" s="34" t="n">
        <v>1</v>
      </c>
      <c r="D154" s="35" t="n">
        <v>387000</v>
      </c>
      <c r="E154" s="36" t="n">
        <v>0.008</v>
      </c>
      <c r="F154" s="36" t="n">
        <v>0.00350797305372526</v>
      </c>
    </row>
    <row r="155" customFormat="false" ht="12.75" hidden="false" customHeight="false" outlineLevel="0" collapsed="false">
      <c r="A155" s="37"/>
      <c r="B155" s="38" t="s">
        <v>72</v>
      </c>
      <c r="C155" s="39" t="n">
        <v>1</v>
      </c>
      <c r="D155" s="40" t="n">
        <v>387000</v>
      </c>
      <c r="E155" s="41" t="n">
        <v>0.008</v>
      </c>
      <c r="F155" s="42" t="n">
        <v>0.00350797305372526</v>
      </c>
    </row>
    <row r="156" customFormat="false" ht="12.75" hidden="false" customHeight="false" outlineLevel="0" collapsed="false">
      <c r="A156" s="37"/>
      <c r="B156" s="43"/>
      <c r="C156" s="44"/>
      <c r="D156" s="45"/>
      <c r="E156" s="46"/>
      <c r="F156" s="46"/>
    </row>
    <row r="157" customFormat="false" ht="12.75" hidden="false" customHeight="false" outlineLevel="0" collapsed="false">
      <c r="A157" s="32" t="s">
        <v>122</v>
      </c>
      <c r="B157" s="33"/>
      <c r="C157" s="34" t="n">
        <v>1</v>
      </c>
      <c r="D157" s="35" t="n">
        <v>440000</v>
      </c>
      <c r="E157" s="36" t="n">
        <v>0.008</v>
      </c>
      <c r="F157" s="36" t="n">
        <v>0.00398839313601838</v>
      </c>
    </row>
    <row r="158" customFormat="false" ht="12.75" hidden="false" customHeight="false" outlineLevel="0" collapsed="false">
      <c r="A158" s="37"/>
      <c r="B158" s="38" t="s">
        <v>72</v>
      </c>
      <c r="C158" s="39" t="n">
        <v>1</v>
      </c>
      <c r="D158" s="40" t="n">
        <v>440000</v>
      </c>
      <c r="E158" s="41" t="n">
        <v>0.008</v>
      </c>
      <c r="F158" s="42" t="n">
        <v>0.00398839313601838</v>
      </c>
    </row>
    <row r="159" customFormat="false" ht="12.75" hidden="false" customHeight="false" outlineLevel="0" collapsed="false">
      <c r="A159" s="37"/>
      <c r="B159" s="43"/>
      <c r="C159" s="44"/>
      <c r="D159" s="45"/>
      <c r="E159" s="46"/>
      <c r="F159" s="46"/>
    </row>
    <row r="160" customFormat="false" ht="12.75" hidden="false" customHeight="false" outlineLevel="0" collapsed="false">
      <c r="A160" s="32" t="s">
        <v>123</v>
      </c>
      <c r="B160" s="33"/>
      <c r="C160" s="34" t="n">
        <v>1</v>
      </c>
      <c r="D160" s="35" t="n">
        <v>85000000</v>
      </c>
      <c r="E160" s="36" t="n">
        <v>0.008</v>
      </c>
      <c r="F160" s="36" t="n">
        <v>0.770485037639914</v>
      </c>
    </row>
    <row r="161" customFormat="false" ht="12.75" hidden="false" customHeight="false" outlineLevel="0" collapsed="false">
      <c r="A161" s="37"/>
      <c r="B161" s="38" t="s">
        <v>53</v>
      </c>
      <c r="C161" s="39" t="n">
        <v>1</v>
      </c>
      <c r="D161" s="40" t="n">
        <v>85000000</v>
      </c>
      <c r="E161" s="41" t="n">
        <v>0.008</v>
      </c>
      <c r="F161" s="42" t="n">
        <v>0.770485037639914</v>
      </c>
    </row>
    <row r="162" customFormat="false" ht="12.75" hidden="false" customHeight="false" outlineLevel="0" collapsed="false">
      <c r="A162" s="37"/>
      <c r="B162" s="43"/>
      <c r="C162" s="44"/>
      <c r="D162" s="45"/>
      <c r="E162" s="46"/>
      <c r="F162" s="46"/>
    </row>
    <row r="163" customFormat="false" ht="12.75" hidden="false" customHeight="false" outlineLevel="0" collapsed="false">
      <c r="A163" s="32" t="s">
        <v>124</v>
      </c>
      <c r="B163" s="33"/>
      <c r="C163" s="34" t="n">
        <v>1</v>
      </c>
      <c r="D163" s="35" t="n">
        <v>80000</v>
      </c>
      <c r="E163" s="36" t="n">
        <v>0.008</v>
      </c>
      <c r="F163" s="36" t="n">
        <v>0.000725162388366978</v>
      </c>
    </row>
    <row r="164" customFormat="false" ht="12.75" hidden="false" customHeight="false" outlineLevel="0" collapsed="false">
      <c r="A164" s="37"/>
      <c r="B164" s="38" t="s">
        <v>53</v>
      </c>
      <c r="C164" s="39" t="n">
        <v>1</v>
      </c>
      <c r="D164" s="40" t="n">
        <v>80000</v>
      </c>
      <c r="E164" s="41" t="n">
        <v>0.008</v>
      </c>
      <c r="F164" s="42" t="n">
        <v>0.000725162388366978</v>
      </c>
    </row>
    <row r="165" customFormat="false" ht="12.75" hidden="false" customHeight="false" outlineLevel="0" collapsed="false">
      <c r="A165" s="37"/>
      <c r="B165" s="43"/>
      <c r="C165" s="44"/>
      <c r="D165" s="45"/>
      <c r="E165" s="46"/>
      <c r="F165" s="46"/>
    </row>
    <row r="166" customFormat="false" ht="12.75" hidden="false" customHeight="false" outlineLevel="0" collapsed="false">
      <c r="A166" s="32" t="s">
        <v>125</v>
      </c>
      <c r="B166" s="33"/>
      <c r="C166" s="34" t="n">
        <v>1</v>
      </c>
      <c r="D166" s="35" t="n">
        <v>217000</v>
      </c>
      <c r="E166" s="36" t="n">
        <v>0.008</v>
      </c>
      <c r="F166" s="36" t="n">
        <v>0.00196700297844543</v>
      </c>
    </row>
    <row r="167" customFormat="false" ht="12.75" hidden="false" customHeight="false" outlineLevel="0" collapsed="false">
      <c r="A167" s="37"/>
      <c r="B167" s="38" t="s">
        <v>67</v>
      </c>
      <c r="C167" s="39" t="n">
        <v>1</v>
      </c>
      <c r="D167" s="40" t="n">
        <v>217000</v>
      </c>
      <c r="E167" s="41" t="n">
        <v>0.008</v>
      </c>
      <c r="F167" s="42" t="n">
        <v>0.00196700297844543</v>
      </c>
    </row>
    <row r="168" customFormat="false" ht="12.75" hidden="false" customHeight="false" outlineLevel="0" collapsed="false">
      <c r="A168" s="37"/>
      <c r="B168" s="43"/>
      <c r="C168" s="44"/>
      <c r="D168" s="45"/>
      <c r="E168" s="46"/>
      <c r="F168" s="46"/>
    </row>
    <row r="169" customFormat="false" ht="12.75" hidden="false" customHeight="false" outlineLevel="0" collapsed="false">
      <c r="A169" s="32" t="s">
        <v>126</v>
      </c>
      <c r="B169" s="33"/>
      <c r="C169" s="34" t="n">
        <v>1</v>
      </c>
      <c r="D169" s="35" t="n">
        <v>225000</v>
      </c>
      <c r="E169" s="36" t="n">
        <v>0.008</v>
      </c>
      <c r="F169" s="36" t="n">
        <v>0.00203951921728213</v>
      </c>
    </row>
    <row r="170" customFormat="false" ht="12.75" hidden="false" customHeight="false" outlineLevel="0" collapsed="false">
      <c r="A170" s="37"/>
      <c r="B170" s="38" t="s">
        <v>63</v>
      </c>
      <c r="C170" s="39" t="n">
        <v>1</v>
      </c>
      <c r="D170" s="40" t="n">
        <v>225000</v>
      </c>
      <c r="E170" s="41" t="n">
        <v>0.008</v>
      </c>
      <c r="F170" s="42" t="n">
        <v>0.00203951921728213</v>
      </c>
    </row>
    <row r="171" customFormat="false" ht="12.75" hidden="false" customHeight="false" outlineLevel="0" collapsed="false">
      <c r="A171" s="37"/>
      <c r="B171" s="43"/>
      <c r="C171" s="44"/>
      <c r="D171" s="45"/>
      <c r="E171" s="46"/>
      <c r="F171" s="46"/>
    </row>
    <row r="172" customFormat="false" ht="12.75" hidden="false" customHeight="false" outlineLevel="0" collapsed="false">
      <c r="A172" s="32" t="s">
        <v>127</v>
      </c>
      <c r="B172" s="33"/>
      <c r="C172" s="34" t="n">
        <v>1</v>
      </c>
      <c r="D172" s="35" t="n">
        <v>175000</v>
      </c>
      <c r="E172" s="36" t="n">
        <v>0.008</v>
      </c>
      <c r="F172" s="36" t="n">
        <v>0.00158629272455276</v>
      </c>
    </row>
    <row r="173" customFormat="false" ht="12.75" hidden="false" customHeight="false" outlineLevel="0" collapsed="false">
      <c r="A173" s="37"/>
      <c r="B173" s="38" t="s">
        <v>66</v>
      </c>
      <c r="C173" s="39" t="n">
        <v>1</v>
      </c>
      <c r="D173" s="40" t="n">
        <v>175000</v>
      </c>
      <c r="E173" s="41" t="n">
        <v>0.008</v>
      </c>
      <c r="F173" s="42" t="n">
        <v>0.00158629272455276</v>
      </c>
    </row>
    <row r="174" customFormat="false" ht="12.75" hidden="false" customHeight="false" outlineLevel="0" collapsed="false">
      <c r="A174" s="37"/>
      <c r="B174" s="43"/>
      <c r="C174" s="44"/>
      <c r="D174" s="45"/>
      <c r="E174" s="46"/>
      <c r="F174" s="46"/>
    </row>
    <row r="175" customFormat="false" ht="12.75" hidden="false" customHeight="false" outlineLevel="0" collapsed="false">
      <c r="A175" s="32" t="s">
        <v>128</v>
      </c>
      <c r="B175" s="33"/>
      <c r="C175" s="34" t="n">
        <v>1</v>
      </c>
      <c r="D175" s="35" t="n">
        <v>391500</v>
      </c>
      <c r="E175" s="36" t="n">
        <v>0.008</v>
      </c>
      <c r="F175" s="36" t="n">
        <v>0.0035487634380709</v>
      </c>
    </row>
    <row r="176" customFormat="false" ht="12.75" hidden="false" customHeight="false" outlineLevel="0" collapsed="false">
      <c r="A176" s="37"/>
      <c r="B176" s="38" t="s">
        <v>53</v>
      </c>
      <c r="C176" s="39" t="n">
        <v>1</v>
      </c>
      <c r="D176" s="40" t="n">
        <v>391500</v>
      </c>
      <c r="E176" s="41" t="n">
        <v>0.008</v>
      </c>
      <c r="F176" s="42" t="n">
        <v>0.0035487634380709</v>
      </c>
    </row>
    <row r="177" customFormat="false" ht="12.75" hidden="false" customHeight="false" outlineLevel="0" collapsed="false">
      <c r="A177" s="37"/>
      <c r="B177" s="43"/>
      <c r="C177" s="44"/>
      <c r="D177" s="45"/>
      <c r="E177" s="46"/>
      <c r="F177" s="46"/>
    </row>
    <row r="178" customFormat="false" ht="12.75" hidden="false" customHeight="false" outlineLevel="0" collapsed="false">
      <c r="A178" s="32" t="s">
        <v>129</v>
      </c>
      <c r="B178" s="33"/>
      <c r="C178" s="34" t="n">
        <v>1</v>
      </c>
      <c r="D178" s="35" t="n">
        <v>256700</v>
      </c>
      <c r="E178" s="36" t="n">
        <v>0.008</v>
      </c>
      <c r="F178" s="36" t="n">
        <v>0.00232686481367254</v>
      </c>
    </row>
    <row r="179" customFormat="false" ht="12.75" hidden="false" customHeight="false" outlineLevel="0" collapsed="false">
      <c r="A179" s="37"/>
      <c r="B179" s="38" t="s">
        <v>67</v>
      </c>
      <c r="C179" s="39" t="n">
        <v>1</v>
      </c>
      <c r="D179" s="40" t="n">
        <v>256700</v>
      </c>
      <c r="E179" s="41" t="n">
        <v>0.008</v>
      </c>
      <c r="F179" s="42" t="n">
        <v>0.00232686481367254</v>
      </c>
    </row>
    <row r="180" customFormat="false" ht="12.75" hidden="false" customHeight="false" outlineLevel="0" collapsed="false">
      <c r="A180" s="37"/>
      <c r="B180" s="43"/>
      <c r="C180" s="44"/>
      <c r="D180" s="45"/>
      <c r="E180" s="46"/>
      <c r="F180" s="46"/>
    </row>
    <row r="181" customFormat="false" ht="12.75" hidden="false" customHeight="false" outlineLevel="0" collapsed="false">
      <c r="A181" s="32" t="s">
        <v>130</v>
      </c>
      <c r="B181" s="33"/>
      <c r="C181" s="34" t="n">
        <v>1</v>
      </c>
      <c r="D181" s="35" t="n">
        <v>176750</v>
      </c>
      <c r="E181" s="36" t="n">
        <v>0.008</v>
      </c>
      <c r="F181" s="36" t="n">
        <v>0.00160215565179829</v>
      </c>
    </row>
    <row r="182" customFormat="false" ht="12.75" hidden="false" customHeight="false" outlineLevel="0" collapsed="false">
      <c r="A182" s="37"/>
      <c r="B182" s="38" t="s">
        <v>53</v>
      </c>
      <c r="C182" s="39" t="n">
        <v>1</v>
      </c>
      <c r="D182" s="40" t="n">
        <v>176750</v>
      </c>
      <c r="E182" s="41" t="n">
        <v>0.008</v>
      </c>
      <c r="F182" s="42" t="n">
        <v>0.00160215565179829</v>
      </c>
    </row>
    <row r="183" customFormat="false" ht="12.75" hidden="false" customHeight="false" outlineLevel="0" collapsed="false">
      <c r="A183" s="37"/>
      <c r="B183" s="43"/>
      <c r="C183" s="44"/>
      <c r="D183" s="45"/>
      <c r="E183" s="46"/>
      <c r="F183" s="46"/>
    </row>
    <row r="184" customFormat="false" ht="12.75" hidden="false" customHeight="false" outlineLevel="0" collapsed="false">
      <c r="A184" s="32" t="s">
        <v>131</v>
      </c>
      <c r="B184" s="33"/>
      <c r="C184" s="34" t="n">
        <v>1</v>
      </c>
      <c r="D184" s="35" t="n">
        <v>150000</v>
      </c>
      <c r="E184" s="36" t="n">
        <v>0.008</v>
      </c>
      <c r="F184" s="36" t="n">
        <v>0.00135967947818808</v>
      </c>
    </row>
    <row r="185" customFormat="false" ht="12.75" hidden="false" customHeight="false" outlineLevel="0" collapsed="false">
      <c r="A185" s="37"/>
      <c r="B185" s="38" t="s">
        <v>72</v>
      </c>
      <c r="C185" s="39" t="n">
        <v>1</v>
      </c>
      <c r="D185" s="40" t="n">
        <v>150000</v>
      </c>
      <c r="E185" s="41" t="n">
        <v>0.008</v>
      </c>
      <c r="F185" s="42" t="n">
        <v>0.00135967947818808</v>
      </c>
    </row>
    <row r="186" customFormat="false" ht="12.75" hidden="false" customHeight="false" outlineLevel="0" collapsed="false">
      <c r="A186" s="37"/>
      <c r="B186" s="43"/>
      <c r="C186" s="44"/>
      <c r="D186" s="45"/>
      <c r="E186" s="46"/>
      <c r="F186" s="46"/>
    </row>
    <row r="187" customFormat="false" ht="12.75" hidden="false" customHeight="false" outlineLevel="0" collapsed="false">
      <c r="A187" s="32" t="s">
        <v>132</v>
      </c>
      <c r="B187" s="33"/>
      <c r="C187" s="34" t="n">
        <v>1</v>
      </c>
      <c r="D187" s="35" t="n">
        <v>153000</v>
      </c>
      <c r="E187" s="36" t="n">
        <v>0.008</v>
      </c>
      <c r="F187" s="36" t="n">
        <v>0.00138687306775185</v>
      </c>
    </row>
    <row r="188" customFormat="false" ht="12.75" hidden="false" customHeight="false" outlineLevel="0" collapsed="false">
      <c r="A188" s="37"/>
      <c r="B188" s="38" t="s">
        <v>67</v>
      </c>
      <c r="C188" s="39" t="n">
        <v>1</v>
      </c>
      <c r="D188" s="40" t="n">
        <v>153000</v>
      </c>
      <c r="E188" s="41" t="n">
        <v>0.008</v>
      </c>
      <c r="F188" s="42" t="n">
        <v>0.00138687306775185</v>
      </c>
    </row>
    <row r="189" customFormat="false" ht="12.75" hidden="false" customHeight="false" outlineLevel="0" collapsed="false">
      <c r="A189" s="37"/>
      <c r="B189" s="43"/>
      <c r="C189" s="44"/>
      <c r="D189" s="45"/>
      <c r="E189" s="46"/>
      <c r="F189" s="46"/>
    </row>
    <row r="190" customFormat="false" ht="12.75" hidden="false" customHeight="false" outlineLevel="0" collapsed="false">
      <c r="A190" s="32" t="s">
        <v>133</v>
      </c>
      <c r="B190" s="33"/>
      <c r="C190" s="34" t="n">
        <v>1</v>
      </c>
      <c r="D190" s="35" t="n">
        <v>236000</v>
      </c>
      <c r="E190" s="36" t="n">
        <v>0.008</v>
      </c>
      <c r="F190" s="36" t="n">
        <v>0.00213922904568258</v>
      </c>
    </row>
    <row r="191" customFormat="false" ht="12.75" hidden="false" customHeight="false" outlineLevel="0" collapsed="false">
      <c r="A191" s="37"/>
      <c r="B191" s="38" t="s">
        <v>53</v>
      </c>
      <c r="C191" s="39" t="n">
        <v>1</v>
      </c>
      <c r="D191" s="40" t="n">
        <v>236000</v>
      </c>
      <c r="E191" s="41" t="n">
        <v>0.008</v>
      </c>
      <c r="F191" s="42" t="n">
        <v>0.00213922904568258</v>
      </c>
    </row>
    <row r="192" customFormat="false" ht="12.75" hidden="false" customHeight="false" outlineLevel="0" collapsed="false">
      <c r="A192" s="37"/>
      <c r="B192" s="43"/>
      <c r="C192" s="44"/>
      <c r="D192" s="45"/>
      <c r="E192" s="46"/>
      <c r="F192" s="46"/>
    </row>
    <row r="193" customFormat="false" ht="12.75" hidden="false" customHeight="false" outlineLevel="0" collapsed="false">
      <c r="A193" s="32" t="s">
        <v>134</v>
      </c>
      <c r="B193" s="33"/>
      <c r="C193" s="34" t="n">
        <v>1</v>
      </c>
      <c r="D193" s="35" t="n">
        <v>135000</v>
      </c>
      <c r="E193" s="36" t="n">
        <v>0.008</v>
      </c>
      <c r="F193" s="36" t="n">
        <v>0.00122371153036928</v>
      </c>
    </row>
    <row r="194" customFormat="false" ht="12.75" hidden="false" customHeight="false" outlineLevel="0" collapsed="false">
      <c r="A194" s="37"/>
      <c r="B194" s="38" t="s">
        <v>53</v>
      </c>
      <c r="C194" s="39" t="n">
        <v>1</v>
      </c>
      <c r="D194" s="40" t="n">
        <v>135000</v>
      </c>
      <c r="E194" s="41" t="n">
        <v>0.008</v>
      </c>
      <c r="F194" s="42" t="n">
        <v>0.00122371153036928</v>
      </c>
    </row>
    <row r="195" customFormat="false" ht="12.75" hidden="false" customHeight="false" outlineLevel="0" collapsed="false">
      <c r="A195" s="37"/>
      <c r="B195" s="43"/>
      <c r="C195" s="44"/>
      <c r="D195" s="45"/>
      <c r="E195" s="46"/>
      <c r="F195" s="46"/>
    </row>
    <row r="196" customFormat="false" ht="12.75" hidden="false" customHeight="false" outlineLevel="0" collapsed="false">
      <c r="A196" s="32" t="s">
        <v>135</v>
      </c>
      <c r="B196" s="33"/>
      <c r="C196" s="34" t="n">
        <v>1</v>
      </c>
      <c r="D196" s="35" t="n">
        <v>130000</v>
      </c>
      <c r="E196" s="36" t="n">
        <v>0.008</v>
      </c>
      <c r="F196" s="36" t="n">
        <v>0.00117838888109634</v>
      </c>
    </row>
    <row r="197" customFormat="false" ht="12.75" hidden="false" customHeight="false" outlineLevel="0" collapsed="false">
      <c r="A197" s="37"/>
      <c r="B197" s="38" t="s">
        <v>63</v>
      </c>
      <c r="C197" s="39" t="n">
        <v>1</v>
      </c>
      <c r="D197" s="40" t="n">
        <v>130000</v>
      </c>
      <c r="E197" s="41" t="n">
        <v>0.008</v>
      </c>
      <c r="F197" s="42" t="n">
        <v>0.00117838888109634</v>
      </c>
    </row>
    <row r="198" customFormat="false" ht="12.75" hidden="false" customHeight="false" outlineLevel="0" collapsed="false">
      <c r="A198" s="37"/>
      <c r="B198" s="43"/>
      <c r="C198" s="44"/>
      <c r="D198" s="45"/>
      <c r="E198" s="46"/>
      <c r="F198" s="46"/>
    </row>
    <row r="199" customFormat="false" ht="12.75" hidden="false" customHeight="false" outlineLevel="0" collapsed="false">
      <c r="A199" s="32" t="s">
        <v>136</v>
      </c>
      <c r="B199" s="33"/>
      <c r="C199" s="34" t="n">
        <v>1</v>
      </c>
      <c r="D199" s="35" t="n">
        <v>20000</v>
      </c>
      <c r="E199" s="36" t="n">
        <v>0.008</v>
      </c>
      <c r="F199" s="36" t="n">
        <v>0.000181290597091744</v>
      </c>
    </row>
    <row r="200" customFormat="false" ht="12.75" hidden="false" customHeight="false" outlineLevel="0" collapsed="false">
      <c r="A200" s="37"/>
      <c r="B200" s="38" t="s">
        <v>67</v>
      </c>
      <c r="C200" s="39" t="n">
        <v>1</v>
      </c>
      <c r="D200" s="40" t="n">
        <v>20000</v>
      </c>
      <c r="E200" s="41" t="n">
        <v>0.008</v>
      </c>
      <c r="F200" s="42" t="n">
        <v>0.000181290597091744</v>
      </c>
    </row>
    <row r="201" customFormat="false" ht="12.75" hidden="false" customHeight="false" outlineLevel="0" collapsed="false">
      <c r="A201" s="37"/>
      <c r="B201" s="43"/>
      <c r="C201" s="44"/>
      <c r="D201" s="45"/>
      <c r="E201" s="46"/>
      <c r="F201" s="46"/>
    </row>
    <row r="202" customFormat="false" ht="12.75" hidden="false" customHeight="false" outlineLevel="0" collapsed="false">
      <c r="A202" s="32" t="s">
        <v>137</v>
      </c>
      <c r="B202" s="33"/>
      <c r="C202" s="34" t="n">
        <v>1</v>
      </c>
      <c r="D202" s="35" t="n">
        <v>22500</v>
      </c>
      <c r="E202" s="36" t="n">
        <v>0.008</v>
      </c>
      <c r="F202" s="36" t="n">
        <v>0.000203951921728213</v>
      </c>
    </row>
    <row r="203" customFormat="false" ht="12.75" hidden="false" customHeight="false" outlineLevel="0" collapsed="false">
      <c r="A203" s="37"/>
      <c r="B203" s="38" t="s">
        <v>72</v>
      </c>
      <c r="C203" s="39" t="n">
        <v>1</v>
      </c>
      <c r="D203" s="40" t="n">
        <v>22500</v>
      </c>
      <c r="E203" s="41" t="n">
        <v>0.008</v>
      </c>
      <c r="F203" s="42" t="n">
        <v>0.000203951921728213</v>
      </c>
    </row>
    <row r="204" customFormat="false" ht="12.75" hidden="false" customHeight="false" outlineLevel="0" collapsed="false">
      <c r="A204" s="37"/>
      <c r="B204" s="43"/>
      <c r="C204" s="44"/>
      <c r="D204" s="45"/>
      <c r="E204" s="46"/>
      <c r="F204" s="46"/>
    </row>
    <row r="205" customFormat="false" ht="12.75" hidden="false" customHeight="false" outlineLevel="0" collapsed="false">
      <c r="A205" s="32" t="s">
        <v>138</v>
      </c>
      <c r="B205" s="33"/>
      <c r="C205" s="34" t="n">
        <v>1</v>
      </c>
      <c r="D205" s="35" t="n">
        <v>283000</v>
      </c>
      <c r="E205" s="36" t="n">
        <v>0.008</v>
      </c>
      <c r="F205" s="36" t="n">
        <v>0.00256526194884818</v>
      </c>
    </row>
    <row r="206" customFormat="false" ht="12.75" hidden="false" customHeight="false" outlineLevel="0" collapsed="false">
      <c r="A206" s="37"/>
      <c r="B206" s="38" t="s">
        <v>60</v>
      </c>
      <c r="C206" s="39" t="n">
        <v>1</v>
      </c>
      <c r="D206" s="40" t="n">
        <v>283000</v>
      </c>
      <c r="E206" s="41" t="n">
        <v>0.008</v>
      </c>
      <c r="F206" s="42" t="n">
        <v>0.00256526194884818</v>
      </c>
    </row>
    <row r="207" customFormat="false" ht="13.5" hidden="false" customHeight="false" outlineLevel="0" collapsed="false">
      <c r="A207" s="37"/>
      <c r="B207" s="43"/>
      <c r="C207" s="44"/>
      <c r="D207" s="45"/>
      <c r="E207" s="46"/>
      <c r="F207" s="46"/>
    </row>
    <row r="208" customFormat="false" ht="16.5" hidden="false" customHeight="false" outlineLevel="0" collapsed="false">
      <c r="A208" s="47" t="s">
        <v>16</v>
      </c>
      <c r="B208" s="48"/>
      <c r="C208" s="49" t="n">
        <v>125</v>
      </c>
      <c r="D208" s="50" t="n">
        <v>110320117.65</v>
      </c>
      <c r="E208" s="51" t="n">
        <v>1</v>
      </c>
      <c r="F208" s="52" t="n">
        <v>1</v>
      </c>
    </row>
    <row r="209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39</v>
      </c>
      <c r="B1" s="0" t="s">
        <v>140</v>
      </c>
      <c r="C1" s="0" t="s">
        <v>141</v>
      </c>
      <c r="D1" s="0" t="s">
        <v>142</v>
      </c>
      <c r="E1" s="0" t="s">
        <v>79</v>
      </c>
      <c r="F1" s="0" t="s">
        <v>143</v>
      </c>
      <c r="G1" s="0" t="s">
        <v>22</v>
      </c>
      <c r="H1" s="0" t="s">
        <v>24</v>
      </c>
      <c r="I1" s="0" t="s">
        <v>50</v>
      </c>
      <c r="J1" s="0" t="s">
        <v>144</v>
      </c>
      <c r="K1" s="0" t="s">
        <v>78</v>
      </c>
    </row>
    <row r="2" customFormat="false" ht="12.8" hidden="false" customHeight="false" outlineLevel="0" collapsed="false">
      <c r="A2" s="0" t="n">
        <v>353068</v>
      </c>
      <c r="B2" s="0" t="s">
        <v>145</v>
      </c>
      <c r="C2" s="0" t="s">
        <v>146</v>
      </c>
      <c r="D2" s="0" t="s">
        <v>147</v>
      </c>
      <c r="E2" s="0" t="s">
        <v>67</v>
      </c>
      <c r="F2" s="0" t="n">
        <v>240000</v>
      </c>
      <c r="H2" s="0" t="s">
        <v>43</v>
      </c>
      <c r="I2" s="0" t="s">
        <v>148</v>
      </c>
      <c r="J2" s="0" t="s">
        <v>149</v>
      </c>
      <c r="K2" s="0" t="s">
        <v>80</v>
      </c>
    </row>
    <row r="3" customFormat="false" ht="12.8" hidden="false" customHeight="false" outlineLevel="0" collapsed="false">
      <c r="A3" s="0" t="n">
        <v>353069</v>
      </c>
      <c r="B3" s="0" t="s">
        <v>145</v>
      </c>
      <c r="C3" s="0" t="s">
        <v>146</v>
      </c>
      <c r="D3" s="0" t="s">
        <v>147</v>
      </c>
      <c r="E3" s="0" t="s">
        <v>67</v>
      </c>
      <c r="F3" s="0" t="n">
        <v>45000</v>
      </c>
      <c r="H3" s="0" t="s">
        <v>43</v>
      </c>
      <c r="I3" s="0" t="s">
        <v>150</v>
      </c>
      <c r="J3" s="0" t="s">
        <v>149</v>
      </c>
      <c r="K3" s="0" t="s">
        <v>80</v>
      </c>
    </row>
    <row r="4" customFormat="false" ht="12.8" hidden="false" customHeight="false" outlineLevel="0" collapsed="false">
      <c r="A4" s="0" t="n">
        <v>353084</v>
      </c>
      <c r="B4" s="0" t="s">
        <v>145</v>
      </c>
      <c r="C4" s="0" t="s">
        <v>151</v>
      </c>
      <c r="D4" s="0" t="s">
        <v>147</v>
      </c>
      <c r="E4" s="0" t="s">
        <v>60</v>
      </c>
      <c r="F4" s="0" t="n">
        <v>208950</v>
      </c>
      <c r="H4" s="0" t="s">
        <v>61</v>
      </c>
      <c r="I4" s="0" t="s">
        <v>148</v>
      </c>
      <c r="J4" s="0" t="s">
        <v>152</v>
      </c>
      <c r="K4" s="0" t="s">
        <v>98</v>
      </c>
    </row>
    <row r="5" customFormat="false" ht="12.8" hidden="false" customHeight="false" outlineLevel="0" collapsed="false">
      <c r="A5" s="0" t="n">
        <v>353085</v>
      </c>
      <c r="B5" s="0" t="s">
        <v>145</v>
      </c>
      <c r="C5" s="0" t="s">
        <v>151</v>
      </c>
      <c r="D5" s="0" t="s">
        <v>147</v>
      </c>
      <c r="E5" s="0" t="s">
        <v>60</v>
      </c>
      <c r="F5" s="0" t="n">
        <v>65000</v>
      </c>
      <c r="H5" s="0" t="s">
        <v>61</v>
      </c>
      <c r="I5" s="0" t="s">
        <v>150</v>
      </c>
      <c r="J5" s="0" t="s">
        <v>152</v>
      </c>
      <c r="K5" s="0" t="s">
        <v>98</v>
      </c>
    </row>
    <row r="6" customFormat="false" ht="12.8" hidden="false" customHeight="false" outlineLevel="0" collapsed="false">
      <c r="A6" s="0" t="n">
        <v>353091</v>
      </c>
      <c r="B6" s="0" t="s">
        <v>145</v>
      </c>
      <c r="C6" s="0" t="s">
        <v>153</v>
      </c>
      <c r="D6" s="0" t="s">
        <v>147</v>
      </c>
      <c r="E6" s="0" t="s">
        <v>53</v>
      </c>
      <c r="F6" s="0" t="n">
        <v>194000</v>
      </c>
      <c r="H6" s="0" t="s">
        <v>47</v>
      </c>
      <c r="I6" s="0" t="s">
        <v>148</v>
      </c>
      <c r="J6" s="0" t="s">
        <v>154</v>
      </c>
      <c r="K6" s="0" t="s">
        <v>80</v>
      </c>
    </row>
    <row r="7" customFormat="false" ht="12.8" hidden="false" customHeight="false" outlineLevel="0" collapsed="false">
      <c r="A7" s="0" t="n">
        <v>353121</v>
      </c>
      <c r="B7" s="0" t="s">
        <v>145</v>
      </c>
      <c r="C7" s="0" t="s">
        <v>155</v>
      </c>
      <c r="D7" s="0" t="s">
        <v>147</v>
      </c>
      <c r="E7" s="0" t="s">
        <v>67</v>
      </c>
      <c r="F7" s="0" t="n">
        <v>460000</v>
      </c>
      <c r="H7" s="0" t="s">
        <v>41</v>
      </c>
      <c r="I7" s="0" t="s">
        <v>148</v>
      </c>
      <c r="J7" s="0" t="s">
        <v>156</v>
      </c>
      <c r="K7" s="0" t="s">
        <v>95</v>
      </c>
    </row>
    <row r="8" customFormat="false" ht="12.8" hidden="false" customHeight="false" outlineLevel="0" collapsed="false">
      <c r="A8" s="0" t="n">
        <v>353122</v>
      </c>
      <c r="B8" s="0" t="s">
        <v>145</v>
      </c>
      <c r="C8" s="0" t="s">
        <v>157</v>
      </c>
      <c r="D8" s="0" t="s">
        <v>147</v>
      </c>
      <c r="E8" s="0" t="s">
        <v>67</v>
      </c>
      <c r="F8" s="0" t="n">
        <v>256700</v>
      </c>
      <c r="H8" s="0" t="s">
        <v>43</v>
      </c>
      <c r="I8" s="0" t="s">
        <v>148</v>
      </c>
      <c r="J8" s="0" t="s">
        <v>158</v>
      </c>
      <c r="K8" s="0" t="s">
        <v>129</v>
      </c>
    </row>
    <row r="9" customFormat="false" ht="12.8" hidden="false" customHeight="false" outlineLevel="0" collapsed="false">
      <c r="A9" s="0" t="n">
        <v>353123</v>
      </c>
      <c r="B9" s="0" t="s">
        <v>145</v>
      </c>
      <c r="C9" s="0" t="s">
        <v>159</v>
      </c>
      <c r="D9" s="0" t="s">
        <v>147</v>
      </c>
      <c r="E9" s="0" t="s">
        <v>53</v>
      </c>
      <c r="F9" s="0" t="n">
        <v>176750</v>
      </c>
      <c r="H9" s="0" t="s">
        <v>59</v>
      </c>
      <c r="I9" s="0" t="s">
        <v>148</v>
      </c>
      <c r="J9" s="0" t="s">
        <v>160</v>
      </c>
      <c r="K9" s="0" t="s">
        <v>130</v>
      </c>
    </row>
    <row r="10" customFormat="false" ht="12.8" hidden="false" customHeight="false" outlineLevel="0" collapsed="false">
      <c r="A10" s="0" t="n">
        <v>353125</v>
      </c>
      <c r="B10" s="0" t="s">
        <v>145</v>
      </c>
      <c r="C10" s="0" t="s">
        <v>161</v>
      </c>
      <c r="D10" s="0" t="s">
        <v>147</v>
      </c>
      <c r="E10" s="0" t="s">
        <v>53</v>
      </c>
      <c r="F10" s="0" t="n">
        <v>236000</v>
      </c>
      <c r="H10" s="0" t="s">
        <v>31</v>
      </c>
      <c r="I10" s="0" t="s">
        <v>148</v>
      </c>
      <c r="J10" s="0" t="s">
        <v>162</v>
      </c>
      <c r="K10" s="0" t="s">
        <v>133</v>
      </c>
    </row>
    <row r="11" customFormat="false" ht="12.8" hidden="false" customHeight="false" outlineLevel="0" collapsed="false">
      <c r="A11" s="0" t="n">
        <v>353126</v>
      </c>
      <c r="B11" s="0" t="s">
        <v>145</v>
      </c>
      <c r="C11" s="0" t="s">
        <v>163</v>
      </c>
      <c r="D11" s="0" t="s">
        <v>147</v>
      </c>
      <c r="E11" s="0" t="s">
        <v>60</v>
      </c>
      <c r="F11" s="0" t="n">
        <v>70000</v>
      </c>
      <c r="H11" s="0" t="s">
        <v>35</v>
      </c>
      <c r="I11" s="0" t="s">
        <v>164</v>
      </c>
      <c r="J11" s="0" t="s">
        <v>165</v>
      </c>
      <c r="K11" s="0" t="s">
        <v>89</v>
      </c>
    </row>
    <row r="12" customFormat="false" ht="12.8" hidden="false" customHeight="false" outlineLevel="0" collapsed="false">
      <c r="A12" s="0" t="n">
        <v>353128</v>
      </c>
      <c r="B12" s="0" t="s">
        <v>145</v>
      </c>
      <c r="C12" s="0" t="s">
        <v>166</v>
      </c>
      <c r="D12" s="0" t="s">
        <v>167</v>
      </c>
      <c r="E12" s="0" t="s">
        <v>53</v>
      </c>
      <c r="F12" s="0" t="n">
        <v>220500</v>
      </c>
      <c r="H12" s="0" t="s">
        <v>58</v>
      </c>
      <c r="I12" s="0" t="s">
        <v>148</v>
      </c>
      <c r="J12" s="0" t="s">
        <v>168</v>
      </c>
      <c r="K12" s="0" t="s">
        <v>106</v>
      </c>
    </row>
    <row r="13" customFormat="false" ht="12.8" hidden="false" customHeight="false" outlineLevel="0" collapsed="false">
      <c r="A13" s="0" t="n">
        <v>353148</v>
      </c>
      <c r="B13" s="0" t="s">
        <v>145</v>
      </c>
      <c r="C13" s="0" t="s">
        <v>169</v>
      </c>
      <c r="D13" s="0" t="s">
        <v>167</v>
      </c>
      <c r="E13" s="0" t="s">
        <v>63</v>
      </c>
      <c r="F13" s="0" t="n">
        <v>139379.7</v>
      </c>
      <c r="H13" s="0" t="s">
        <v>65</v>
      </c>
      <c r="I13" s="0" t="s">
        <v>148</v>
      </c>
      <c r="J13" s="0" t="s">
        <v>170</v>
      </c>
      <c r="K13" s="0" t="s">
        <v>88</v>
      </c>
    </row>
    <row r="14" customFormat="false" ht="12.8" hidden="false" customHeight="false" outlineLevel="0" collapsed="false">
      <c r="A14" s="0" t="n">
        <v>353149</v>
      </c>
      <c r="B14" s="0" t="s">
        <v>145</v>
      </c>
      <c r="C14" s="0" t="s">
        <v>171</v>
      </c>
      <c r="D14" s="0" t="s">
        <v>167</v>
      </c>
      <c r="E14" s="0" t="s">
        <v>63</v>
      </c>
      <c r="F14" s="0" t="n">
        <v>55000</v>
      </c>
      <c r="H14" s="0" t="s">
        <v>47</v>
      </c>
      <c r="I14" s="0" t="s">
        <v>164</v>
      </c>
      <c r="J14" s="0" t="s">
        <v>172</v>
      </c>
      <c r="K14" s="0" t="s">
        <v>82</v>
      </c>
    </row>
    <row r="15" customFormat="false" ht="12.8" hidden="false" customHeight="false" outlineLevel="0" collapsed="false">
      <c r="A15" s="0" t="n">
        <v>353150</v>
      </c>
      <c r="B15" s="0" t="s">
        <v>145</v>
      </c>
      <c r="C15" s="0" t="s">
        <v>173</v>
      </c>
      <c r="D15" s="0" t="s">
        <v>167</v>
      </c>
      <c r="E15" s="0" t="s">
        <v>63</v>
      </c>
      <c r="F15" s="0" t="n">
        <v>50000</v>
      </c>
      <c r="H15" s="0" t="s">
        <v>47</v>
      </c>
      <c r="I15" s="0" t="s">
        <v>150</v>
      </c>
      <c r="J15" s="0" t="s">
        <v>174</v>
      </c>
      <c r="K15" s="0" t="s">
        <v>83</v>
      </c>
    </row>
    <row r="16" customFormat="false" ht="12.8" hidden="false" customHeight="false" outlineLevel="0" collapsed="false">
      <c r="A16" s="0" t="n">
        <v>353153</v>
      </c>
      <c r="B16" s="0" t="s">
        <v>145</v>
      </c>
      <c r="C16" s="0" t="s">
        <v>175</v>
      </c>
      <c r="D16" s="0" t="s">
        <v>176</v>
      </c>
      <c r="E16" s="0" t="s">
        <v>63</v>
      </c>
      <c r="F16" s="0" t="n">
        <v>126879.9</v>
      </c>
      <c r="H16" s="0" t="s">
        <v>65</v>
      </c>
      <c r="I16" s="0" t="s">
        <v>148</v>
      </c>
      <c r="J16" s="0" t="s">
        <v>177</v>
      </c>
      <c r="K16" s="0" t="s">
        <v>88</v>
      </c>
    </row>
    <row r="17" customFormat="false" ht="12.8" hidden="false" customHeight="false" outlineLevel="0" collapsed="false">
      <c r="A17" s="0" t="n">
        <v>353170</v>
      </c>
      <c r="B17" s="0" t="s">
        <v>145</v>
      </c>
      <c r="C17" s="0" t="s">
        <v>178</v>
      </c>
      <c r="D17" s="0" t="s">
        <v>176</v>
      </c>
      <c r="E17" s="0" t="s">
        <v>60</v>
      </c>
      <c r="F17" s="0" t="n">
        <v>275000</v>
      </c>
      <c r="H17" s="0" t="s">
        <v>34</v>
      </c>
      <c r="I17" s="0" t="s">
        <v>148</v>
      </c>
      <c r="J17" s="0" t="s">
        <v>179</v>
      </c>
      <c r="K17" s="0" t="s">
        <v>80</v>
      </c>
    </row>
    <row r="18" customFormat="false" ht="12.8" hidden="false" customHeight="false" outlineLevel="0" collapsed="false">
      <c r="A18" s="0" t="n">
        <v>353171</v>
      </c>
      <c r="B18" s="0" t="s">
        <v>145</v>
      </c>
      <c r="C18" s="0" t="s">
        <v>180</v>
      </c>
      <c r="D18" s="0" t="s">
        <v>176</v>
      </c>
      <c r="E18" s="0" t="s">
        <v>53</v>
      </c>
      <c r="F18" s="0" t="n">
        <v>135000</v>
      </c>
      <c r="H18" s="0" t="s">
        <v>29</v>
      </c>
      <c r="I18" s="0" t="s">
        <v>148</v>
      </c>
      <c r="J18" s="0" t="s">
        <v>181</v>
      </c>
      <c r="K18" s="0" t="s">
        <v>134</v>
      </c>
    </row>
    <row r="19" customFormat="false" ht="12.8" hidden="false" customHeight="false" outlineLevel="0" collapsed="false">
      <c r="A19" s="0" t="n">
        <v>353176</v>
      </c>
      <c r="B19" s="0" t="s">
        <v>145</v>
      </c>
      <c r="C19" s="0" t="s">
        <v>182</v>
      </c>
      <c r="D19" s="0" t="s">
        <v>176</v>
      </c>
      <c r="E19" s="0" t="s">
        <v>53</v>
      </c>
      <c r="F19" s="0" t="n">
        <v>160000</v>
      </c>
      <c r="H19" s="0" t="s">
        <v>31</v>
      </c>
      <c r="I19" s="0" t="s">
        <v>148</v>
      </c>
      <c r="J19" s="0" t="s">
        <v>183</v>
      </c>
      <c r="K19" s="0" t="s">
        <v>84</v>
      </c>
    </row>
    <row r="20" customFormat="false" ht="12.8" hidden="false" customHeight="false" outlineLevel="0" collapsed="false">
      <c r="A20" s="0" t="n">
        <v>353198</v>
      </c>
      <c r="B20" s="0" t="s">
        <v>145</v>
      </c>
      <c r="C20" s="0" t="s">
        <v>184</v>
      </c>
      <c r="D20" s="0" t="s">
        <v>176</v>
      </c>
      <c r="E20" s="0" t="s">
        <v>72</v>
      </c>
      <c r="F20" s="0" t="n">
        <v>247152</v>
      </c>
      <c r="H20" s="0" t="s">
        <v>44</v>
      </c>
      <c r="I20" s="0" t="s">
        <v>148</v>
      </c>
      <c r="J20" s="0" t="s">
        <v>185</v>
      </c>
      <c r="K20" s="0" t="s">
        <v>120</v>
      </c>
    </row>
    <row r="21" customFormat="false" ht="12.8" hidden="false" customHeight="false" outlineLevel="0" collapsed="false">
      <c r="A21" s="0" t="n">
        <v>353199</v>
      </c>
      <c r="B21" s="0" t="s">
        <v>145</v>
      </c>
      <c r="C21" s="0" t="s">
        <v>186</v>
      </c>
      <c r="D21" s="0" t="s">
        <v>176</v>
      </c>
      <c r="E21" s="0" t="s">
        <v>67</v>
      </c>
      <c r="F21" s="0" t="n">
        <v>25000</v>
      </c>
      <c r="H21" s="0" t="s">
        <v>70</v>
      </c>
      <c r="I21" s="0" t="s">
        <v>164</v>
      </c>
      <c r="J21" s="0" t="s">
        <v>187</v>
      </c>
      <c r="K21" s="0" t="s">
        <v>82</v>
      </c>
    </row>
    <row r="22" customFormat="false" ht="12.8" hidden="false" customHeight="false" outlineLevel="0" collapsed="false">
      <c r="A22" s="0" t="n">
        <v>353205</v>
      </c>
      <c r="B22" s="0" t="s">
        <v>145</v>
      </c>
      <c r="C22" s="0" t="s">
        <v>188</v>
      </c>
      <c r="D22" s="0" t="s">
        <v>176</v>
      </c>
      <c r="E22" s="0" t="s">
        <v>60</v>
      </c>
      <c r="F22" s="0" t="n">
        <v>335209.92</v>
      </c>
      <c r="H22" s="0" t="s">
        <v>61</v>
      </c>
      <c r="I22" s="0" t="s">
        <v>148</v>
      </c>
      <c r="J22" s="0" t="s">
        <v>189</v>
      </c>
      <c r="K22" s="0" t="s">
        <v>109</v>
      </c>
    </row>
    <row r="23" customFormat="false" ht="12.8" hidden="false" customHeight="false" outlineLevel="0" collapsed="false">
      <c r="A23" s="0" t="n">
        <v>353538</v>
      </c>
      <c r="B23" s="0" t="s">
        <v>145</v>
      </c>
      <c r="C23" s="0" t="s">
        <v>190</v>
      </c>
      <c r="D23" s="0" t="s">
        <v>191</v>
      </c>
      <c r="E23" s="0" t="s">
        <v>67</v>
      </c>
      <c r="F23" s="0" t="n">
        <v>150000</v>
      </c>
      <c r="H23" s="0" t="s">
        <v>40</v>
      </c>
      <c r="I23" s="0" t="s">
        <v>192</v>
      </c>
      <c r="J23" s="0" t="s">
        <v>193</v>
      </c>
      <c r="K23" s="0" t="s">
        <v>113</v>
      </c>
    </row>
    <row r="24" customFormat="false" ht="12.8" hidden="false" customHeight="false" outlineLevel="0" collapsed="false">
      <c r="A24" s="0" t="n">
        <v>353540</v>
      </c>
      <c r="B24" s="0" t="s">
        <v>145</v>
      </c>
      <c r="C24" s="0" t="s">
        <v>194</v>
      </c>
      <c r="D24" s="0" t="s">
        <v>191</v>
      </c>
      <c r="E24" s="0" t="s">
        <v>60</v>
      </c>
      <c r="F24" s="0" t="n">
        <v>360000</v>
      </c>
      <c r="H24" s="0" t="s">
        <v>61</v>
      </c>
      <c r="I24" s="0" t="s">
        <v>148</v>
      </c>
      <c r="J24" s="0" t="s">
        <v>195</v>
      </c>
      <c r="K24" s="0" t="s">
        <v>86</v>
      </c>
    </row>
    <row r="25" customFormat="false" ht="12.8" hidden="false" customHeight="false" outlineLevel="0" collapsed="false">
      <c r="A25" s="0" t="n">
        <v>353569</v>
      </c>
      <c r="B25" s="0" t="s">
        <v>145</v>
      </c>
      <c r="C25" s="0" t="s">
        <v>196</v>
      </c>
      <c r="D25" s="0" t="s">
        <v>191</v>
      </c>
      <c r="E25" s="0" t="s">
        <v>72</v>
      </c>
      <c r="F25" s="0" t="n">
        <v>280000</v>
      </c>
      <c r="H25" s="0" t="s">
        <v>32</v>
      </c>
      <c r="I25" s="0" t="s">
        <v>148</v>
      </c>
      <c r="J25" s="0" t="s">
        <v>197</v>
      </c>
      <c r="K25" s="0" t="s">
        <v>95</v>
      </c>
    </row>
    <row r="26" customFormat="false" ht="12.8" hidden="false" customHeight="false" outlineLevel="0" collapsed="false">
      <c r="A26" s="0" t="n">
        <v>353570</v>
      </c>
      <c r="B26" s="0" t="s">
        <v>145</v>
      </c>
      <c r="C26" s="0" t="s">
        <v>198</v>
      </c>
      <c r="D26" s="0" t="s">
        <v>191</v>
      </c>
      <c r="E26" s="0" t="s">
        <v>53</v>
      </c>
      <c r="F26" s="0" t="n">
        <v>725000</v>
      </c>
      <c r="H26" s="0" t="s">
        <v>28</v>
      </c>
      <c r="I26" s="0" t="s">
        <v>199</v>
      </c>
      <c r="J26" s="0" t="s">
        <v>200</v>
      </c>
      <c r="K26" s="0" t="s">
        <v>94</v>
      </c>
    </row>
    <row r="27" customFormat="false" ht="12.8" hidden="false" customHeight="false" outlineLevel="0" collapsed="false">
      <c r="A27" s="0" t="n">
        <v>353573</v>
      </c>
      <c r="B27" s="0" t="s">
        <v>145</v>
      </c>
      <c r="C27" s="0" t="s">
        <v>201</v>
      </c>
      <c r="D27" s="0" t="s">
        <v>191</v>
      </c>
      <c r="E27" s="0" t="s">
        <v>53</v>
      </c>
      <c r="F27" s="0" t="n">
        <v>550000</v>
      </c>
      <c r="H27" s="0" t="s">
        <v>32</v>
      </c>
      <c r="I27" s="0" t="s">
        <v>148</v>
      </c>
      <c r="J27" s="0" t="s">
        <v>202</v>
      </c>
      <c r="K27" s="0" t="s">
        <v>80</v>
      </c>
    </row>
    <row r="28" customFormat="false" ht="12.8" hidden="false" customHeight="false" outlineLevel="0" collapsed="false">
      <c r="A28" s="0" t="n">
        <v>353609</v>
      </c>
      <c r="B28" s="0" t="s">
        <v>145</v>
      </c>
      <c r="C28" s="0" t="s">
        <v>203</v>
      </c>
      <c r="D28" s="0" t="s">
        <v>204</v>
      </c>
      <c r="E28" s="0" t="s">
        <v>53</v>
      </c>
      <c r="F28" s="0" t="n">
        <v>229000</v>
      </c>
      <c r="H28" s="0" t="s">
        <v>32</v>
      </c>
      <c r="I28" s="0" t="s">
        <v>148</v>
      </c>
      <c r="J28" s="0" t="s">
        <v>205</v>
      </c>
      <c r="K28" s="0" t="s">
        <v>105</v>
      </c>
    </row>
    <row r="29" customFormat="false" ht="12.8" hidden="false" customHeight="false" outlineLevel="0" collapsed="false">
      <c r="A29" s="0" t="n">
        <v>353623</v>
      </c>
      <c r="B29" s="0" t="s">
        <v>145</v>
      </c>
      <c r="C29" s="0" t="s">
        <v>206</v>
      </c>
      <c r="D29" s="0" t="s">
        <v>204</v>
      </c>
      <c r="E29" s="0" t="s">
        <v>60</v>
      </c>
      <c r="F29" s="0" t="n">
        <v>220000</v>
      </c>
      <c r="H29" s="0" t="s">
        <v>33</v>
      </c>
      <c r="I29" s="0" t="s">
        <v>148</v>
      </c>
      <c r="J29" s="0" t="s">
        <v>207</v>
      </c>
      <c r="K29" s="0" t="s">
        <v>85</v>
      </c>
    </row>
    <row r="30" customFormat="false" ht="12.8" hidden="false" customHeight="false" outlineLevel="0" collapsed="false">
      <c r="A30" s="0" t="n">
        <v>353625</v>
      </c>
      <c r="B30" s="0" t="s">
        <v>145</v>
      </c>
      <c r="C30" s="0" t="s">
        <v>208</v>
      </c>
      <c r="D30" s="0" t="s">
        <v>204</v>
      </c>
      <c r="E30" s="0" t="s">
        <v>60</v>
      </c>
      <c r="F30" s="0" t="n">
        <v>220000</v>
      </c>
      <c r="H30" s="0" t="s">
        <v>33</v>
      </c>
      <c r="I30" s="0" t="s">
        <v>148</v>
      </c>
      <c r="J30" s="0" t="s">
        <v>209</v>
      </c>
      <c r="K30" s="0" t="s">
        <v>85</v>
      </c>
    </row>
    <row r="31" customFormat="false" ht="12.8" hidden="false" customHeight="false" outlineLevel="0" collapsed="false">
      <c r="A31" s="0" t="n">
        <v>353626</v>
      </c>
      <c r="B31" s="0" t="s">
        <v>145</v>
      </c>
      <c r="C31" s="0" t="s">
        <v>210</v>
      </c>
      <c r="D31" s="0" t="s">
        <v>204</v>
      </c>
      <c r="E31" s="0" t="s">
        <v>60</v>
      </c>
      <c r="F31" s="0" t="n">
        <v>347000</v>
      </c>
      <c r="H31" s="0" t="s">
        <v>33</v>
      </c>
      <c r="I31" s="0" t="s">
        <v>148</v>
      </c>
      <c r="J31" s="0" t="s">
        <v>211</v>
      </c>
      <c r="K31" s="0" t="s">
        <v>85</v>
      </c>
    </row>
    <row r="32" customFormat="false" ht="12.8" hidden="false" customHeight="false" outlineLevel="0" collapsed="false">
      <c r="A32" s="0" t="n">
        <v>353628</v>
      </c>
      <c r="B32" s="0" t="s">
        <v>145</v>
      </c>
      <c r="C32" s="0" t="s">
        <v>210</v>
      </c>
      <c r="D32" s="0" t="s">
        <v>204</v>
      </c>
      <c r="E32" s="0" t="s">
        <v>60</v>
      </c>
      <c r="F32" s="0" t="n">
        <v>220000</v>
      </c>
      <c r="H32" s="0" t="s">
        <v>33</v>
      </c>
      <c r="I32" s="0" t="s">
        <v>148</v>
      </c>
      <c r="J32" s="0" t="s">
        <v>211</v>
      </c>
      <c r="K32" s="0" t="s">
        <v>85</v>
      </c>
    </row>
    <row r="33" customFormat="false" ht="12.8" hidden="false" customHeight="false" outlineLevel="0" collapsed="false">
      <c r="A33" s="0" t="n">
        <v>353631</v>
      </c>
      <c r="B33" s="0" t="s">
        <v>145</v>
      </c>
      <c r="C33" s="0" t="s">
        <v>212</v>
      </c>
      <c r="D33" s="0" t="s">
        <v>213</v>
      </c>
      <c r="E33" s="0" t="s">
        <v>72</v>
      </c>
      <c r="F33" s="0" t="n">
        <v>22500</v>
      </c>
      <c r="H33" s="0" t="s">
        <v>45</v>
      </c>
      <c r="I33" s="0" t="s">
        <v>192</v>
      </c>
      <c r="J33" s="0" t="s">
        <v>214</v>
      </c>
      <c r="K33" s="0" t="s">
        <v>137</v>
      </c>
    </row>
    <row r="34" customFormat="false" ht="12.8" hidden="false" customHeight="false" outlineLevel="0" collapsed="false">
      <c r="A34" s="0" t="n">
        <v>353664</v>
      </c>
      <c r="B34" s="0" t="s">
        <v>145</v>
      </c>
      <c r="C34" s="0" t="s">
        <v>215</v>
      </c>
      <c r="D34" s="0" t="s">
        <v>213</v>
      </c>
      <c r="E34" s="0" t="s">
        <v>67</v>
      </c>
      <c r="F34" s="0" t="n">
        <v>246000</v>
      </c>
      <c r="H34" s="0" t="s">
        <v>69</v>
      </c>
      <c r="I34" s="0" t="s">
        <v>148</v>
      </c>
      <c r="J34" s="0" t="s">
        <v>216</v>
      </c>
      <c r="K34" s="0" t="s">
        <v>90</v>
      </c>
    </row>
    <row r="35" customFormat="false" ht="12.8" hidden="false" customHeight="false" outlineLevel="0" collapsed="false">
      <c r="A35" s="0" t="n">
        <v>353665</v>
      </c>
      <c r="B35" s="0" t="s">
        <v>145</v>
      </c>
      <c r="C35" s="0" t="s">
        <v>215</v>
      </c>
      <c r="D35" s="0" t="s">
        <v>213</v>
      </c>
      <c r="E35" s="0" t="s">
        <v>67</v>
      </c>
      <c r="F35" s="0" t="n">
        <v>61600</v>
      </c>
      <c r="H35" s="0" t="s">
        <v>69</v>
      </c>
      <c r="I35" s="0" t="s">
        <v>164</v>
      </c>
      <c r="J35" s="0" t="s">
        <v>216</v>
      </c>
      <c r="K35" s="0" t="s">
        <v>90</v>
      </c>
    </row>
    <row r="36" customFormat="false" ht="12.8" hidden="false" customHeight="false" outlineLevel="0" collapsed="false">
      <c r="A36" s="0" t="n">
        <v>353688</v>
      </c>
      <c r="B36" s="0" t="s">
        <v>145</v>
      </c>
      <c r="C36" s="0" t="s">
        <v>217</v>
      </c>
      <c r="D36" s="0" t="s">
        <v>213</v>
      </c>
      <c r="E36" s="0" t="s">
        <v>60</v>
      </c>
      <c r="F36" s="0" t="n">
        <v>370500</v>
      </c>
      <c r="H36" s="0" t="s">
        <v>36</v>
      </c>
      <c r="I36" s="0" t="s">
        <v>148</v>
      </c>
      <c r="J36" s="0" t="s">
        <v>218</v>
      </c>
      <c r="K36" s="0" t="s">
        <v>84</v>
      </c>
    </row>
    <row r="37" customFormat="false" ht="12.8" hidden="false" customHeight="false" outlineLevel="0" collapsed="false">
      <c r="A37" s="0" t="n">
        <v>353689</v>
      </c>
      <c r="B37" s="0" t="s">
        <v>145</v>
      </c>
      <c r="C37" s="0" t="s">
        <v>217</v>
      </c>
      <c r="D37" s="0" t="s">
        <v>213</v>
      </c>
      <c r="E37" s="0" t="s">
        <v>60</v>
      </c>
      <c r="F37" s="0" t="n">
        <v>370500</v>
      </c>
      <c r="H37" s="0" t="s">
        <v>36</v>
      </c>
      <c r="I37" s="0" t="s">
        <v>150</v>
      </c>
      <c r="J37" s="0" t="s">
        <v>218</v>
      </c>
      <c r="K37" s="0" t="s">
        <v>84</v>
      </c>
    </row>
    <row r="38" customFormat="false" ht="12.8" hidden="false" customHeight="false" outlineLevel="0" collapsed="false">
      <c r="A38" s="0" t="n">
        <v>353696</v>
      </c>
      <c r="B38" s="0" t="s">
        <v>145</v>
      </c>
      <c r="C38" s="0" t="s">
        <v>219</v>
      </c>
      <c r="D38" s="0" t="s">
        <v>213</v>
      </c>
      <c r="E38" s="0" t="s">
        <v>53</v>
      </c>
      <c r="F38" s="0" t="n">
        <v>185000</v>
      </c>
      <c r="H38" s="0" t="s">
        <v>55</v>
      </c>
      <c r="I38" s="0" t="s">
        <v>148</v>
      </c>
      <c r="J38" s="0" t="s">
        <v>220</v>
      </c>
      <c r="K38" s="0" t="s">
        <v>115</v>
      </c>
    </row>
    <row r="39" customFormat="false" ht="12.8" hidden="false" customHeight="false" outlineLevel="0" collapsed="false">
      <c r="A39" s="0" t="n">
        <v>353704</v>
      </c>
      <c r="B39" s="0" t="s">
        <v>145</v>
      </c>
      <c r="C39" s="0" t="s">
        <v>221</v>
      </c>
      <c r="D39" s="0" t="s">
        <v>213</v>
      </c>
      <c r="E39" s="0" t="s">
        <v>63</v>
      </c>
      <c r="F39" s="0" t="n">
        <v>206161.24</v>
      </c>
      <c r="H39" s="0" t="s">
        <v>65</v>
      </c>
      <c r="I39" s="0" t="s">
        <v>148</v>
      </c>
      <c r="J39" s="0" t="s">
        <v>222</v>
      </c>
      <c r="K39" s="0" t="s">
        <v>88</v>
      </c>
    </row>
    <row r="40" customFormat="false" ht="12.8" hidden="false" customHeight="false" outlineLevel="0" collapsed="false">
      <c r="A40" s="0" t="n">
        <v>353707</v>
      </c>
      <c r="B40" s="0" t="s">
        <v>145</v>
      </c>
      <c r="C40" s="0" t="s">
        <v>223</v>
      </c>
      <c r="D40" s="0" t="s">
        <v>213</v>
      </c>
      <c r="E40" s="0" t="s">
        <v>53</v>
      </c>
      <c r="F40" s="0" t="n">
        <v>330800</v>
      </c>
      <c r="H40" s="0" t="s">
        <v>47</v>
      </c>
      <c r="I40" s="0" t="s">
        <v>148</v>
      </c>
      <c r="J40" s="0" t="s">
        <v>224</v>
      </c>
      <c r="K40" s="0" t="s">
        <v>81</v>
      </c>
    </row>
    <row r="41" customFormat="false" ht="12.8" hidden="false" customHeight="false" outlineLevel="0" collapsed="false">
      <c r="A41" s="0" t="n">
        <v>353743</v>
      </c>
      <c r="B41" s="0" t="s">
        <v>145</v>
      </c>
      <c r="C41" s="0" t="s">
        <v>225</v>
      </c>
      <c r="D41" s="0" t="s">
        <v>226</v>
      </c>
      <c r="E41" s="0" t="s">
        <v>72</v>
      </c>
      <c r="F41" s="0" t="n">
        <v>270000</v>
      </c>
      <c r="H41" s="0" t="s">
        <v>48</v>
      </c>
      <c r="I41" s="0" t="s">
        <v>148</v>
      </c>
      <c r="J41" s="0" t="s">
        <v>227</v>
      </c>
      <c r="K41" s="0" t="s">
        <v>81</v>
      </c>
    </row>
    <row r="42" customFormat="false" ht="12.8" hidden="false" customHeight="false" outlineLevel="0" collapsed="false">
      <c r="A42" s="0" t="n">
        <v>353744</v>
      </c>
      <c r="B42" s="0" t="s">
        <v>145</v>
      </c>
      <c r="C42" s="0" t="s">
        <v>228</v>
      </c>
      <c r="D42" s="0" t="s">
        <v>226</v>
      </c>
      <c r="E42" s="0" t="s">
        <v>72</v>
      </c>
      <c r="F42" s="0" t="n">
        <v>65100</v>
      </c>
      <c r="H42" s="0" t="s">
        <v>48</v>
      </c>
      <c r="I42" s="0" t="s">
        <v>164</v>
      </c>
      <c r="J42" s="0" t="s">
        <v>229</v>
      </c>
      <c r="K42" s="0" t="s">
        <v>81</v>
      </c>
    </row>
    <row r="43" customFormat="false" ht="12.8" hidden="false" customHeight="false" outlineLevel="0" collapsed="false">
      <c r="A43" s="0" t="n">
        <v>353745</v>
      </c>
      <c r="B43" s="0" t="s">
        <v>145</v>
      </c>
      <c r="C43" s="0" t="s">
        <v>230</v>
      </c>
      <c r="D43" s="0" t="s">
        <v>226</v>
      </c>
      <c r="E43" s="0" t="s">
        <v>72</v>
      </c>
      <c r="F43" s="0" t="n">
        <v>220000</v>
      </c>
      <c r="H43" s="0" t="s">
        <v>48</v>
      </c>
      <c r="I43" s="0" t="s">
        <v>148</v>
      </c>
      <c r="J43" s="0" t="s">
        <v>231</v>
      </c>
      <c r="K43" s="0" t="s">
        <v>81</v>
      </c>
    </row>
    <row r="44" customFormat="false" ht="12.8" hidden="false" customHeight="false" outlineLevel="0" collapsed="false">
      <c r="A44" s="0" t="n">
        <v>353746</v>
      </c>
      <c r="B44" s="0" t="s">
        <v>145</v>
      </c>
      <c r="C44" s="0" t="s">
        <v>232</v>
      </c>
      <c r="D44" s="0" t="s">
        <v>226</v>
      </c>
      <c r="E44" s="0" t="s">
        <v>53</v>
      </c>
      <c r="F44" s="0" t="n">
        <v>50000</v>
      </c>
      <c r="H44" s="0" t="s">
        <v>57</v>
      </c>
      <c r="I44" s="0" t="s">
        <v>150</v>
      </c>
      <c r="J44" s="0" t="s">
        <v>233</v>
      </c>
      <c r="K44" s="0" t="s">
        <v>119</v>
      </c>
    </row>
    <row r="45" customFormat="false" ht="12.8" hidden="false" customHeight="false" outlineLevel="0" collapsed="false">
      <c r="A45" s="0" t="n">
        <v>353787</v>
      </c>
      <c r="B45" s="0" t="s">
        <v>145</v>
      </c>
      <c r="C45" s="0" t="s">
        <v>234</v>
      </c>
      <c r="D45" s="0" t="s">
        <v>226</v>
      </c>
      <c r="E45" s="0" t="s">
        <v>53</v>
      </c>
      <c r="F45" s="0" t="n">
        <v>68500</v>
      </c>
      <c r="H45" s="0" t="s">
        <v>47</v>
      </c>
      <c r="I45" s="0" t="s">
        <v>150</v>
      </c>
      <c r="J45" s="0" t="s">
        <v>235</v>
      </c>
      <c r="K45" s="0" t="s">
        <v>100</v>
      </c>
    </row>
    <row r="46" customFormat="false" ht="12.8" hidden="false" customHeight="false" outlineLevel="0" collapsed="false">
      <c r="A46" s="0" t="n">
        <v>353788</v>
      </c>
      <c r="B46" s="0" t="s">
        <v>145</v>
      </c>
      <c r="C46" s="0" t="s">
        <v>236</v>
      </c>
      <c r="D46" s="0" t="s">
        <v>226</v>
      </c>
      <c r="E46" s="0" t="s">
        <v>53</v>
      </c>
      <c r="F46" s="0" t="n">
        <v>143500</v>
      </c>
      <c r="H46" s="0" t="s">
        <v>47</v>
      </c>
      <c r="I46" s="0" t="s">
        <v>148</v>
      </c>
      <c r="J46" s="0" t="s">
        <v>237</v>
      </c>
      <c r="K46" s="0" t="s">
        <v>86</v>
      </c>
    </row>
    <row r="47" customFormat="false" ht="12.8" hidden="false" customHeight="false" outlineLevel="0" collapsed="false">
      <c r="A47" s="0" t="n">
        <v>353789</v>
      </c>
      <c r="B47" s="0" t="s">
        <v>145</v>
      </c>
      <c r="C47" s="0" t="s">
        <v>238</v>
      </c>
      <c r="D47" s="0" t="s">
        <v>226</v>
      </c>
      <c r="E47" s="0" t="s">
        <v>53</v>
      </c>
      <c r="F47" s="0" t="n">
        <v>80000</v>
      </c>
      <c r="H47" s="0" t="s">
        <v>47</v>
      </c>
      <c r="I47" s="0" t="s">
        <v>150</v>
      </c>
      <c r="J47" s="0" t="s">
        <v>239</v>
      </c>
      <c r="K47" s="0" t="s">
        <v>124</v>
      </c>
    </row>
    <row r="48" customFormat="false" ht="12.8" hidden="false" customHeight="false" outlineLevel="0" collapsed="false">
      <c r="A48" s="0" t="n">
        <v>353790</v>
      </c>
      <c r="B48" s="0" t="s">
        <v>145</v>
      </c>
      <c r="C48" s="0" t="s">
        <v>240</v>
      </c>
      <c r="D48" s="0" t="s">
        <v>226</v>
      </c>
      <c r="E48" s="0" t="s">
        <v>53</v>
      </c>
      <c r="F48" s="0" t="n">
        <v>30000</v>
      </c>
      <c r="H48" s="0" t="s">
        <v>47</v>
      </c>
      <c r="I48" s="0" t="s">
        <v>164</v>
      </c>
      <c r="J48" s="0" t="s">
        <v>241</v>
      </c>
      <c r="K48" s="0" t="s">
        <v>118</v>
      </c>
    </row>
    <row r="49" customFormat="false" ht="12.8" hidden="false" customHeight="false" outlineLevel="0" collapsed="false">
      <c r="A49" s="0" t="n">
        <v>353793</v>
      </c>
      <c r="B49" s="0" t="s">
        <v>145</v>
      </c>
      <c r="C49" s="0" t="s">
        <v>242</v>
      </c>
      <c r="D49" s="0" t="s">
        <v>226</v>
      </c>
      <c r="E49" s="0" t="s">
        <v>53</v>
      </c>
      <c r="F49" s="0" t="n">
        <v>499500</v>
      </c>
      <c r="H49" s="0" t="s">
        <v>28</v>
      </c>
      <c r="I49" s="0" t="s">
        <v>148</v>
      </c>
      <c r="J49" s="0" t="s">
        <v>243</v>
      </c>
      <c r="K49" s="0" t="s">
        <v>107</v>
      </c>
    </row>
    <row r="50" customFormat="false" ht="12.8" hidden="false" customHeight="false" outlineLevel="0" collapsed="false">
      <c r="A50" s="0" t="n">
        <v>353797</v>
      </c>
      <c r="B50" s="0" t="s">
        <v>145</v>
      </c>
      <c r="C50" s="0" t="s">
        <v>244</v>
      </c>
      <c r="D50" s="0" t="s">
        <v>226</v>
      </c>
      <c r="E50" s="0" t="s">
        <v>63</v>
      </c>
      <c r="F50" s="0" t="n">
        <v>40000</v>
      </c>
      <c r="H50" s="0" t="s">
        <v>47</v>
      </c>
      <c r="I50" s="0" t="s">
        <v>164</v>
      </c>
      <c r="J50" s="0" t="s">
        <v>245</v>
      </c>
      <c r="K50" s="0" t="s">
        <v>82</v>
      </c>
    </row>
    <row r="51" customFormat="false" ht="12.8" hidden="false" customHeight="false" outlineLevel="0" collapsed="false">
      <c r="A51" s="0" t="n">
        <v>353798</v>
      </c>
      <c r="B51" s="0" t="s">
        <v>145</v>
      </c>
      <c r="C51" s="0" t="s">
        <v>246</v>
      </c>
      <c r="D51" s="0" t="s">
        <v>226</v>
      </c>
      <c r="E51" s="0" t="s">
        <v>63</v>
      </c>
      <c r="F51" s="0" t="n">
        <v>143000</v>
      </c>
      <c r="H51" s="0" t="s">
        <v>64</v>
      </c>
      <c r="I51" s="0" t="s">
        <v>148</v>
      </c>
      <c r="J51" s="0" t="s">
        <v>247</v>
      </c>
      <c r="K51" s="0" t="s">
        <v>82</v>
      </c>
    </row>
    <row r="52" customFormat="false" ht="12.8" hidden="false" customHeight="false" outlineLevel="0" collapsed="false">
      <c r="A52" s="0" t="n">
        <v>353804</v>
      </c>
      <c r="B52" s="0" t="s">
        <v>145</v>
      </c>
      <c r="C52" s="0" t="s">
        <v>248</v>
      </c>
      <c r="D52" s="0" t="s">
        <v>249</v>
      </c>
      <c r="E52" s="0" t="s">
        <v>53</v>
      </c>
      <c r="F52" s="0" t="n">
        <v>100000</v>
      </c>
      <c r="H52" s="0" t="s">
        <v>47</v>
      </c>
      <c r="I52" s="0" t="s">
        <v>150</v>
      </c>
      <c r="J52" s="0" t="s">
        <v>250</v>
      </c>
      <c r="K52" s="0" t="s">
        <v>80</v>
      </c>
    </row>
    <row r="53" customFormat="false" ht="12.8" hidden="false" customHeight="false" outlineLevel="0" collapsed="false">
      <c r="A53" s="0" t="n">
        <v>353809</v>
      </c>
      <c r="B53" s="0" t="s">
        <v>145</v>
      </c>
      <c r="C53" s="0" t="s">
        <v>251</v>
      </c>
      <c r="D53" s="0" t="s">
        <v>249</v>
      </c>
      <c r="E53" s="0" t="s">
        <v>53</v>
      </c>
      <c r="F53" s="0" t="n">
        <v>40000</v>
      </c>
      <c r="H53" s="0" t="s">
        <v>47</v>
      </c>
      <c r="I53" s="0" t="s">
        <v>164</v>
      </c>
      <c r="J53" s="0" t="s">
        <v>252</v>
      </c>
      <c r="K53" s="0" t="s">
        <v>108</v>
      </c>
    </row>
    <row r="54" customFormat="false" ht="12.8" hidden="false" customHeight="false" outlineLevel="0" collapsed="false">
      <c r="A54" s="0" t="n">
        <v>353819</v>
      </c>
      <c r="B54" s="0" t="s">
        <v>145</v>
      </c>
      <c r="C54" s="0" t="s">
        <v>253</v>
      </c>
      <c r="D54" s="0" t="s">
        <v>249</v>
      </c>
      <c r="E54" s="0" t="s">
        <v>63</v>
      </c>
      <c r="F54" s="0" t="n">
        <v>87500</v>
      </c>
      <c r="H54" s="0" t="s">
        <v>47</v>
      </c>
      <c r="I54" s="0" t="s">
        <v>150</v>
      </c>
      <c r="J54" s="0" t="s">
        <v>254</v>
      </c>
      <c r="K54" s="0" t="s">
        <v>83</v>
      </c>
    </row>
    <row r="55" customFormat="false" ht="12.8" hidden="false" customHeight="false" outlineLevel="0" collapsed="false">
      <c r="A55" s="0" t="n">
        <v>353823</v>
      </c>
      <c r="B55" s="0" t="s">
        <v>145</v>
      </c>
      <c r="C55" s="0" t="s">
        <v>255</v>
      </c>
      <c r="D55" s="0" t="s">
        <v>249</v>
      </c>
      <c r="E55" s="0" t="s">
        <v>72</v>
      </c>
      <c r="F55" s="0" t="n">
        <v>193000</v>
      </c>
      <c r="H55" s="0" t="s">
        <v>75</v>
      </c>
      <c r="I55" s="0" t="s">
        <v>148</v>
      </c>
      <c r="J55" s="0" t="s">
        <v>256</v>
      </c>
      <c r="K55" s="0" t="s">
        <v>81</v>
      </c>
    </row>
    <row r="56" customFormat="false" ht="12.8" hidden="false" customHeight="false" outlineLevel="0" collapsed="false">
      <c r="A56" s="0" t="n">
        <v>353824</v>
      </c>
      <c r="B56" s="0" t="s">
        <v>145</v>
      </c>
      <c r="C56" s="0" t="s">
        <v>257</v>
      </c>
      <c r="D56" s="0" t="s">
        <v>249</v>
      </c>
      <c r="E56" s="0" t="s">
        <v>72</v>
      </c>
      <c r="F56" s="0" t="n">
        <v>150000</v>
      </c>
      <c r="H56" s="0" t="s">
        <v>32</v>
      </c>
      <c r="I56" s="0" t="s">
        <v>148</v>
      </c>
      <c r="J56" s="0" t="s">
        <v>258</v>
      </c>
      <c r="K56" s="0" t="s">
        <v>131</v>
      </c>
    </row>
    <row r="57" customFormat="false" ht="12.8" hidden="false" customHeight="false" outlineLevel="0" collapsed="false">
      <c r="A57" s="0" t="n">
        <v>353827</v>
      </c>
      <c r="B57" s="0" t="s">
        <v>145</v>
      </c>
      <c r="C57" s="0" t="s">
        <v>259</v>
      </c>
      <c r="D57" s="0" t="s">
        <v>249</v>
      </c>
      <c r="E57" s="0" t="s">
        <v>53</v>
      </c>
      <c r="F57" s="0" t="n">
        <v>391500</v>
      </c>
      <c r="H57" s="0" t="s">
        <v>47</v>
      </c>
      <c r="I57" s="0" t="s">
        <v>148</v>
      </c>
      <c r="J57" s="0" t="s">
        <v>260</v>
      </c>
      <c r="K57" s="0" t="s">
        <v>128</v>
      </c>
    </row>
    <row r="58" customFormat="false" ht="12.8" hidden="false" customHeight="false" outlineLevel="0" collapsed="false">
      <c r="A58" s="0" t="n">
        <v>353833</v>
      </c>
      <c r="B58" s="0" t="s">
        <v>145</v>
      </c>
      <c r="C58" s="0" t="s">
        <v>261</v>
      </c>
      <c r="D58" s="0" t="s">
        <v>262</v>
      </c>
      <c r="E58" s="0" t="s">
        <v>53</v>
      </c>
      <c r="F58" s="0" t="n">
        <v>196000</v>
      </c>
      <c r="H58" s="0" t="s">
        <v>54</v>
      </c>
      <c r="I58" s="0" t="s">
        <v>148</v>
      </c>
      <c r="J58" s="0" t="s">
        <v>263</v>
      </c>
      <c r="K58" s="0" t="s">
        <v>84</v>
      </c>
    </row>
    <row r="59" customFormat="false" ht="12.8" hidden="false" customHeight="false" outlineLevel="0" collapsed="false">
      <c r="A59" s="0" t="n">
        <v>353858</v>
      </c>
      <c r="B59" s="0" t="s">
        <v>145</v>
      </c>
      <c r="C59" s="0" t="s">
        <v>264</v>
      </c>
      <c r="D59" s="0" t="s">
        <v>262</v>
      </c>
      <c r="E59" s="0" t="s">
        <v>67</v>
      </c>
      <c r="F59" s="0" t="n">
        <v>262000</v>
      </c>
      <c r="H59" s="0" t="s">
        <v>68</v>
      </c>
      <c r="I59" s="0" t="s">
        <v>148</v>
      </c>
      <c r="J59" s="0" t="s">
        <v>265</v>
      </c>
      <c r="K59" s="0" t="s">
        <v>81</v>
      </c>
    </row>
    <row r="60" customFormat="false" ht="12.8" hidden="false" customHeight="false" outlineLevel="0" collapsed="false">
      <c r="A60" s="0" t="n">
        <v>353859</v>
      </c>
      <c r="B60" s="0" t="s">
        <v>145</v>
      </c>
      <c r="C60" s="0" t="s">
        <v>266</v>
      </c>
      <c r="D60" s="0" t="s">
        <v>262</v>
      </c>
      <c r="E60" s="0" t="s">
        <v>66</v>
      </c>
      <c r="F60" s="0" t="n">
        <v>175000</v>
      </c>
      <c r="H60" s="0" t="s">
        <v>39</v>
      </c>
      <c r="I60" s="0" t="s">
        <v>148</v>
      </c>
      <c r="J60" s="0" t="s">
        <v>267</v>
      </c>
      <c r="K60" s="0" t="s">
        <v>127</v>
      </c>
    </row>
    <row r="61" customFormat="false" ht="12.8" hidden="false" customHeight="false" outlineLevel="0" collapsed="false">
      <c r="A61" s="0" t="n">
        <v>353862</v>
      </c>
      <c r="B61" s="0" t="s">
        <v>145</v>
      </c>
      <c r="C61" s="0" t="s">
        <v>268</v>
      </c>
      <c r="D61" s="0" t="s">
        <v>262</v>
      </c>
      <c r="E61" s="0" t="s">
        <v>53</v>
      </c>
      <c r="F61" s="0" t="n">
        <v>319500</v>
      </c>
      <c r="H61" s="0" t="s">
        <v>47</v>
      </c>
      <c r="I61" s="0" t="s">
        <v>148</v>
      </c>
      <c r="J61" s="0" t="s">
        <v>269</v>
      </c>
      <c r="K61" s="0" t="s">
        <v>102</v>
      </c>
    </row>
    <row r="62" customFormat="false" ht="12.8" hidden="false" customHeight="false" outlineLevel="0" collapsed="false">
      <c r="A62" s="0" t="n">
        <v>353863</v>
      </c>
      <c r="B62" s="0" t="s">
        <v>145</v>
      </c>
      <c r="C62" s="0" t="s">
        <v>270</v>
      </c>
      <c r="D62" s="0" t="s">
        <v>262</v>
      </c>
      <c r="E62" s="0" t="s">
        <v>53</v>
      </c>
      <c r="F62" s="0" t="n">
        <v>198000</v>
      </c>
      <c r="H62" s="0" t="s">
        <v>31</v>
      </c>
      <c r="I62" s="0" t="s">
        <v>148</v>
      </c>
      <c r="J62" s="0" t="s">
        <v>271</v>
      </c>
      <c r="K62" s="0" t="s">
        <v>81</v>
      </c>
    </row>
    <row r="63" customFormat="false" ht="12.8" hidden="false" customHeight="false" outlineLevel="0" collapsed="false">
      <c r="A63" s="0" t="n">
        <v>353868</v>
      </c>
      <c r="B63" s="0" t="s">
        <v>145</v>
      </c>
      <c r="C63" s="0" t="s">
        <v>272</v>
      </c>
      <c r="D63" s="0" t="s">
        <v>262</v>
      </c>
      <c r="E63" s="0" t="s">
        <v>63</v>
      </c>
      <c r="F63" s="0" t="n">
        <v>100000</v>
      </c>
      <c r="H63" s="0" t="s">
        <v>47</v>
      </c>
      <c r="I63" s="0" t="s">
        <v>150</v>
      </c>
      <c r="J63" s="0" t="s">
        <v>273</v>
      </c>
      <c r="K63" s="0" t="s">
        <v>83</v>
      </c>
    </row>
    <row r="64" customFormat="false" ht="12.8" hidden="false" customHeight="false" outlineLevel="0" collapsed="false">
      <c r="A64" s="0" t="n">
        <v>353879</v>
      </c>
      <c r="B64" s="0" t="s">
        <v>145</v>
      </c>
      <c r="C64" s="0" t="s">
        <v>274</v>
      </c>
      <c r="D64" s="0" t="s">
        <v>262</v>
      </c>
      <c r="E64" s="0" t="s">
        <v>63</v>
      </c>
      <c r="F64" s="0" t="n">
        <v>50000</v>
      </c>
      <c r="H64" s="0" t="s">
        <v>47</v>
      </c>
      <c r="I64" s="0" t="s">
        <v>150</v>
      </c>
      <c r="J64" s="0" t="s">
        <v>275</v>
      </c>
      <c r="K64" s="0" t="s">
        <v>83</v>
      </c>
    </row>
    <row r="65" customFormat="false" ht="12.8" hidden="false" customHeight="false" outlineLevel="0" collapsed="false">
      <c r="A65" s="0" t="n">
        <v>353914</v>
      </c>
      <c r="B65" s="0" t="s">
        <v>145</v>
      </c>
      <c r="C65" s="0" t="s">
        <v>276</v>
      </c>
      <c r="D65" s="0" t="s">
        <v>277</v>
      </c>
      <c r="E65" s="0" t="s">
        <v>60</v>
      </c>
      <c r="F65" s="0" t="n">
        <v>120000</v>
      </c>
      <c r="H65" s="0" t="s">
        <v>32</v>
      </c>
      <c r="I65" s="0" t="s">
        <v>192</v>
      </c>
      <c r="J65" s="0" t="s">
        <v>278</v>
      </c>
      <c r="K65" s="0" t="s">
        <v>111</v>
      </c>
    </row>
    <row r="66" customFormat="false" ht="12.8" hidden="false" customHeight="false" outlineLevel="0" collapsed="false">
      <c r="A66" s="0" t="n">
        <v>353918</v>
      </c>
      <c r="B66" s="0" t="s">
        <v>145</v>
      </c>
      <c r="C66" s="0" t="s">
        <v>279</v>
      </c>
      <c r="D66" s="0" t="s">
        <v>277</v>
      </c>
      <c r="E66" s="0" t="s">
        <v>67</v>
      </c>
      <c r="F66" s="0" t="n">
        <v>188000</v>
      </c>
      <c r="H66" s="0" t="s">
        <v>68</v>
      </c>
      <c r="I66" s="0" t="s">
        <v>148</v>
      </c>
      <c r="J66" s="0" t="s">
        <v>280</v>
      </c>
      <c r="K66" s="0" t="s">
        <v>93</v>
      </c>
    </row>
    <row r="67" customFormat="false" ht="12.8" hidden="false" customHeight="false" outlineLevel="0" collapsed="false">
      <c r="A67" s="0" t="n">
        <v>353919</v>
      </c>
      <c r="B67" s="0" t="s">
        <v>145</v>
      </c>
      <c r="C67" s="0" t="s">
        <v>279</v>
      </c>
      <c r="D67" s="0" t="s">
        <v>277</v>
      </c>
      <c r="E67" s="0" t="s">
        <v>67</v>
      </c>
      <c r="F67" s="0" t="n">
        <v>47000</v>
      </c>
      <c r="H67" s="0" t="s">
        <v>68</v>
      </c>
      <c r="I67" s="0" t="s">
        <v>164</v>
      </c>
      <c r="J67" s="0" t="s">
        <v>280</v>
      </c>
      <c r="K67" s="0" t="s">
        <v>93</v>
      </c>
    </row>
    <row r="68" customFormat="false" ht="12.8" hidden="false" customHeight="false" outlineLevel="0" collapsed="false">
      <c r="A68" s="0" t="n">
        <v>353921</v>
      </c>
      <c r="B68" s="0" t="s">
        <v>145</v>
      </c>
      <c r="C68" s="0" t="s">
        <v>281</v>
      </c>
      <c r="D68" s="0" t="s">
        <v>277</v>
      </c>
      <c r="E68" s="0" t="s">
        <v>63</v>
      </c>
      <c r="F68" s="0" t="n">
        <v>57000</v>
      </c>
      <c r="H68" s="0" t="s">
        <v>65</v>
      </c>
      <c r="I68" s="0" t="s">
        <v>150</v>
      </c>
      <c r="J68" s="0" t="s">
        <v>282</v>
      </c>
      <c r="K68" s="0" t="s">
        <v>97</v>
      </c>
    </row>
    <row r="69" customFormat="false" ht="12.8" hidden="false" customHeight="false" outlineLevel="0" collapsed="false">
      <c r="A69" s="0" t="n">
        <v>353927</v>
      </c>
      <c r="B69" s="0" t="s">
        <v>145</v>
      </c>
      <c r="C69" s="0" t="s">
        <v>283</v>
      </c>
      <c r="D69" s="0" t="s">
        <v>277</v>
      </c>
      <c r="E69" s="0" t="s">
        <v>53</v>
      </c>
      <c r="F69" s="0" t="n">
        <v>171000</v>
      </c>
      <c r="H69" s="0" t="s">
        <v>59</v>
      </c>
      <c r="I69" s="0" t="s">
        <v>148</v>
      </c>
      <c r="J69" s="0" t="s">
        <v>284</v>
      </c>
      <c r="K69" s="0" t="s">
        <v>116</v>
      </c>
    </row>
    <row r="70" customFormat="false" ht="12.8" hidden="false" customHeight="false" outlineLevel="0" collapsed="false">
      <c r="A70" s="0" t="n">
        <v>353960</v>
      </c>
      <c r="B70" s="0" t="s">
        <v>145</v>
      </c>
      <c r="C70" s="0" t="s">
        <v>285</v>
      </c>
      <c r="D70" s="0" t="s">
        <v>286</v>
      </c>
      <c r="E70" s="0" t="s">
        <v>72</v>
      </c>
      <c r="F70" s="0" t="n">
        <v>75000</v>
      </c>
      <c r="H70" s="0" t="s">
        <v>46</v>
      </c>
      <c r="I70" s="0" t="s">
        <v>148</v>
      </c>
      <c r="J70" s="0" t="s">
        <v>287</v>
      </c>
      <c r="K70" s="0" t="s">
        <v>84</v>
      </c>
    </row>
    <row r="71" customFormat="false" ht="12.8" hidden="false" customHeight="false" outlineLevel="0" collapsed="false">
      <c r="A71" s="0" t="n">
        <v>354028</v>
      </c>
      <c r="B71" s="0" t="s">
        <v>145</v>
      </c>
      <c r="C71" s="0" t="s">
        <v>288</v>
      </c>
      <c r="D71" s="0" t="s">
        <v>286</v>
      </c>
      <c r="E71" s="0" t="s">
        <v>67</v>
      </c>
      <c r="F71" s="0" t="n">
        <v>187600</v>
      </c>
      <c r="H71" s="0" t="s">
        <v>68</v>
      </c>
      <c r="I71" s="0" t="s">
        <v>148</v>
      </c>
      <c r="J71" s="0" t="s">
        <v>289</v>
      </c>
      <c r="K71" s="0" t="s">
        <v>103</v>
      </c>
    </row>
    <row r="72" customFormat="false" ht="12.8" hidden="false" customHeight="false" outlineLevel="0" collapsed="false">
      <c r="A72" s="0" t="n">
        <v>354118</v>
      </c>
      <c r="B72" s="0" t="s">
        <v>145</v>
      </c>
      <c r="C72" s="0" t="s">
        <v>290</v>
      </c>
      <c r="D72" s="0" t="s">
        <v>291</v>
      </c>
      <c r="E72" s="0" t="s">
        <v>53</v>
      </c>
      <c r="F72" s="0" t="n">
        <v>70000</v>
      </c>
      <c r="H72" s="0" t="s">
        <v>47</v>
      </c>
      <c r="I72" s="0" t="s">
        <v>150</v>
      </c>
      <c r="J72" s="0" t="s">
        <v>292</v>
      </c>
      <c r="K72" s="0" t="s">
        <v>87</v>
      </c>
    </row>
    <row r="73" customFormat="false" ht="12.8" hidden="false" customHeight="false" outlineLevel="0" collapsed="false">
      <c r="A73" s="0" t="n">
        <v>354120</v>
      </c>
      <c r="B73" s="0" t="s">
        <v>145</v>
      </c>
      <c r="C73" s="0" t="s">
        <v>293</v>
      </c>
      <c r="D73" s="0" t="s">
        <v>291</v>
      </c>
      <c r="E73" s="0" t="s">
        <v>53</v>
      </c>
      <c r="F73" s="0" t="n">
        <v>304000</v>
      </c>
      <c r="H73" s="0" t="s">
        <v>29</v>
      </c>
      <c r="I73" s="0" t="s">
        <v>148</v>
      </c>
      <c r="J73" s="0" t="s">
        <v>294</v>
      </c>
      <c r="K73" s="0" t="s">
        <v>101</v>
      </c>
    </row>
    <row r="74" customFormat="false" ht="12.8" hidden="false" customHeight="false" outlineLevel="0" collapsed="false">
      <c r="A74" s="0" t="n">
        <v>354124</v>
      </c>
      <c r="B74" s="0" t="s">
        <v>145</v>
      </c>
      <c r="C74" s="0" t="s">
        <v>295</v>
      </c>
      <c r="D74" s="0" t="s">
        <v>291</v>
      </c>
      <c r="E74" s="0" t="s">
        <v>67</v>
      </c>
      <c r="F74" s="0" t="n">
        <v>45000</v>
      </c>
      <c r="H74" s="0" t="s">
        <v>47</v>
      </c>
      <c r="I74" s="0" t="s">
        <v>150</v>
      </c>
      <c r="J74" s="0" t="s">
        <v>296</v>
      </c>
      <c r="K74" s="0" t="s">
        <v>83</v>
      </c>
    </row>
    <row r="75" customFormat="false" ht="12.8" hidden="false" customHeight="false" outlineLevel="0" collapsed="false">
      <c r="A75" s="0" t="n">
        <v>354141</v>
      </c>
      <c r="B75" s="0" t="s">
        <v>145</v>
      </c>
      <c r="C75" s="0" t="s">
        <v>297</v>
      </c>
      <c r="D75" s="0" t="s">
        <v>298</v>
      </c>
      <c r="E75" s="0" t="s">
        <v>53</v>
      </c>
      <c r="F75" s="0" t="n">
        <v>144000</v>
      </c>
      <c r="H75" s="0" t="s">
        <v>47</v>
      </c>
      <c r="I75" s="0" t="s">
        <v>148</v>
      </c>
      <c r="J75" s="0" t="s">
        <v>299</v>
      </c>
      <c r="K75" s="0" t="s">
        <v>82</v>
      </c>
    </row>
    <row r="76" customFormat="false" ht="12.8" hidden="false" customHeight="false" outlineLevel="0" collapsed="false">
      <c r="A76" s="0" t="n">
        <v>354160</v>
      </c>
      <c r="B76" s="0" t="s">
        <v>145</v>
      </c>
      <c r="C76" s="0" t="s">
        <v>300</v>
      </c>
      <c r="D76" s="0" t="s">
        <v>298</v>
      </c>
      <c r="E76" s="0" t="s">
        <v>67</v>
      </c>
      <c r="F76" s="0" t="n">
        <v>153000</v>
      </c>
      <c r="H76" s="0" t="s">
        <v>68</v>
      </c>
      <c r="I76" s="0" t="s">
        <v>148</v>
      </c>
      <c r="J76" s="0" t="s">
        <v>301</v>
      </c>
      <c r="K76" s="0" t="s">
        <v>132</v>
      </c>
    </row>
    <row r="77" customFormat="false" ht="12.8" hidden="false" customHeight="false" outlineLevel="0" collapsed="false">
      <c r="A77" s="0" t="n">
        <v>354165</v>
      </c>
      <c r="B77" s="0" t="s">
        <v>145</v>
      </c>
      <c r="C77" s="0" t="s">
        <v>302</v>
      </c>
      <c r="D77" s="0" t="s">
        <v>298</v>
      </c>
      <c r="E77" s="0" t="s">
        <v>72</v>
      </c>
      <c r="F77" s="0" t="n">
        <v>262500</v>
      </c>
      <c r="H77" s="0" t="s">
        <v>48</v>
      </c>
      <c r="I77" s="0" t="s">
        <v>148</v>
      </c>
      <c r="J77" s="0" t="s">
        <v>303</v>
      </c>
      <c r="K77" s="0" t="s">
        <v>81</v>
      </c>
    </row>
    <row r="78" customFormat="false" ht="12.8" hidden="false" customHeight="false" outlineLevel="0" collapsed="false">
      <c r="A78" s="0" t="n">
        <v>354166</v>
      </c>
      <c r="B78" s="0" t="s">
        <v>145</v>
      </c>
      <c r="C78" s="0" t="s">
        <v>304</v>
      </c>
      <c r="D78" s="0" t="s">
        <v>298</v>
      </c>
      <c r="E78" s="0" t="s">
        <v>72</v>
      </c>
      <c r="F78" s="0" t="n">
        <v>141300</v>
      </c>
      <c r="H78" s="0" t="s">
        <v>73</v>
      </c>
      <c r="I78" s="0" t="s">
        <v>148</v>
      </c>
      <c r="J78" s="0" t="s">
        <v>305</v>
      </c>
      <c r="K78" s="0" t="s">
        <v>80</v>
      </c>
    </row>
    <row r="79" customFormat="false" ht="12.8" hidden="false" customHeight="false" outlineLevel="0" collapsed="false">
      <c r="A79" s="0" t="n">
        <v>354182</v>
      </c>
      <c r="B79" s="0" t="s">
        <v>145</v>
      </c>
      <c r="C79" s="0" t="s">
        <v>306</v>
      </c>
      <c r="D79" s="0" t="s">
        <v>307</v>
      </c>
      <c r="E79" s="0" t="s">
        <v>66</v>
      </c>
      <c r="F79" s="0" t="n">
        <v>15000</v>
      </c>
      <c r="H79" s="0" t="s">
        <v>38</v>
      </c>
      <c r="I79" s="0" t="s">
        <v>192</v>
      </c>
      <c r="J79" s="0" t="s">
        <v>308</v>
      </c>
      <c r="K79" s="0" t="s">
        <v>112</v>
      </c>
    </row>
    <row r="80" customFormat="false" ht="12.8" hidden="false" customHeight="false" outlineLevel="0" collapsed="false">
      <c r="A80" s="0" t="n">
        <v>354189</v>
      </c>
      <c r="B80" s="0" t="s">
        <v>145</v>
      </c>
      <c r="C80" s="0" t="s">
        <v>309</v>
      </c>
      <c r="D80" s="0" t="s">
        <v>307</v>
      </c>
      <c r="E80" s="0" t="s">
        <v>67</v>
      </c>
      <c r="F80" s="0" t="n">
        <v>77800</v>
      </c>
      <c r="H80" s="0" t="s">
        <v>40</v>
      </c>
      <c r="I80" s="0" t="s">
        <v>150</v>
      </c>
      <c r="J80" s="0" t="s">
        <v>310</v>
      </c>
      <c r="K80" s="0" t="s">
        <v>87</v>
      </c>
    </row>
    <row r="81" customFormat="false" ht="12.8" hidden="false" customHeight="false" outlineLevel="0" collapsed="false">
      <c r="A81" s="0" t="n">
        <v>354202</v>
      </c>
      <c r="B81" s="0" t="s">
        <v>145</v>
      </c>
      <c r="C81" s="0" t="s">
        <v>311</v>
      </c>
      <c r="D81" s="0" t="s">
        <v>307</v>
      </c>
      <c r="E81" s="0" t="s">
        <v>53</v>
      </c>
      <c r="F81" s="0" t="n">
        <v>241600</v>
      </c>
      <c r="H81" s="0" t="s">
        <v>56</v>
      </c>
      <c r="I81" s="0" t="s">
        <v>148</v>
      </c>
      <c r="J81" s="0" t="s">
        <v>312</v>
      </c>
      <c r="K81" s="0" t="s">
        <v>99</v>
      </c>
    </row>
    <row r="82" customFormat="false" ht="12.8" hidden="false" customHeight="false" outlineLevel="0" collapsed="false">
      <c r="A82" s="0" t="n">
        <v>354203</v>
      </c>
      <c r="B82" s="0" t="s">
        <v>145</v>
      </c>
      <c r="C82" s="0" t="s">
        <v>311</v>
      </c>
      <c r="D82" s="0" t="s">
        <v>307</v>
      </c>
      <c r="E82" s="0" t="s">
        <v>53</v>
      </c>
      <c r="F82" s="0" t="n">
        <v>27000</v>
      </c>
      <c r="H82" s="0" t="s">
        <v>56</v>
      </c>
      <c r="I82" s="0" t="s">
        <v>164</v>
      </c>
      <c r="J82" s="0" t="s">
        <v>312</v>
      </c>
      <c r="K82" s="0" t="s">
        <v>99</v>
      </c>
    </row>
    <row r="83" customFormat="false" ht="12.8" hidden="false" customHeight="false" outlineLevel="0" collapsed="false">
      <c r="A83" s="0" t="n">
        <v>354212</v>
      </c>
      <c r="B83" s="0" t="s">
        <v>145</v>
      </c>
      <c r="C83" s="0" t="s">
        <v>313</v>
      </c>
      <c r="D83" s="0" t="s">
        <v>307</v>
      </c>
      <c r="E83" s="0" t="s">
        <v>63</v>
      </c>
      <c r="F83" s="0" t="n">
        <v>85000</v>
      </c>
      <c r="H83" s="0" t="s">
        <v>47</v>
      </c>
      <c r="I83" s="0" t="s">
        <v>150</v>
      </c>
      <c r="J83" s="0" t="s">
        <v>314</v>
      </c>
      <c r="K83" s="0" t="s">
        <v>83</v>
      </c>
    </row>
    <row r="84" customFormat="false" ht="12.8" hidden="false" customHeight="false" outlineLevel="0" collapsed="false">
      <c r="A84" s="0" t="n">
        <v>354218</v>
      </c>
      <c r="B84" s="0" t="s">
        <v>145</v>
      </c>
      <c r="C84" s="0" t="s">
        <v>315</v>
      </c>
      <c r="D84" s="0" t="s">
        <v>307</v>
      </c>
      <c r="E84" s="0" t="s">
        <v>66</v>
      </c>
      <c r="F84" s="0" t="n">
        <v>3185000</v>
      </c>
      <c r="H84" s="0" t="s">
        <v>38</v>
      </c>
      <c r="I84" s="0" t="s">
        <v>199</v>
      </c>
      <c r="J84" s="0" t="s">
        <v>316</v>
      </c>
      <c r="K84" s="0" t="s">
        <v>94</v>
      </c>
    </row>
    <row r="85" customFormat="false" ht="12.8" hidden="false" customHeight="false" outlineLevel="0" collapsed="false">
      <c r="A85" s="0" t="n">
        <v>354221</v>
      </c>
      <c r="B85" s="0" t="s">
        <v>145</v>
      </c>
      <c r="C85" s="0" t="s">
        <v>317</v>
      </c>
      <c r="D85" s="0" t="s">
        <v>307</v>
      </c>
      <c r="E85" s="0" t="s">
        <v>72</v>
      </c>
      <c r="F85" s="0" t="n">
        <v>39000</v>
      </c>
      <c r="H85" s="0" t="s">
        <v>74</v>
      </c>
      <c r="I85" s="0" t="s">
        <v>164</v>
      </c>
      <c r="J85" s="0" t="s">
        <v>318</v>
      </c>
      <c r="K85" s="0" t="s">
        <v>80</v>
      </c>
    </row>
    <row r="86" customFormat="false" ht="12.8" hidden="false" customHeight="false" outlineLevel="0" collapsed="false">
      <c r="A86" s="0" t="n">
        <v>354222</v>
      </c>
      <c r="B86" s="0" t="s">
        <v>145</v>
      </c>
      <c r="C86" s="0" t="s">
        <v>319</v>
      </c>
      <c r="D86" s="0" t="s">
        <v>307</v>
      </c>
      <c r="E86" s="0" t="s">
        <v>72</v>
      </c>
      <c r="F86" s="0" t="n">
        <v>125000</v>
      </c>
      <c r="H86" s="0" t="s">
        <v>46</v>
      </c>
      <c r="I86" s="0" t="s">
        <v>148</v>
      </c>
      <c r="J86" s="0" t="s">
        <v>320</v>
      </c>
      <c r="K86" s="0" t="s">
        <v>80</v>
      </c>
    </row>
    <row r="87" customFormat="false" ht="12.8" hidden="false" customHeight="false" outlineLevel="0" collapsed="false">
      <c r="A87" s="0" t="n">
        <v>354223</v>
      </c>
      <c r="B87" s="0" t="s">
        <v>145</v>
      </c>
      <c r="C87" s="0" t="s">
        <v>321</v>
      </c>
      <c r="D87" s="0" t="s">
        <v>307</v>
      </c>
      <c r="E87" s="0" t="s">
        <v>53</v>
      </c>
      <c r="F87" s="0" t="n">
        <v>143450</v>
      </c>
      <c r="H87" s="0" t="s">
        <v>29</v>
      </c>
      <c r="I87" s="0" t="s">
        <v>164</v>
      </c>
      <c r="J87" s="0" t="s">
        <v>322</v>
      </c>
      <c r="K87" s="0" t="s">
        <v>117</v>
      </c>
    </row>
    <row r="88" customFormat="false" ht="12.8" hidden="false" customHeight="false" outlineLevel="0" collapsed="false">
      <c r="A88" s="0" t="n">
        <v>354234</v>
      </c>
      <c r="B88" s="0" t="s">
        <v>145</v>
      </c>
      <c r="C88" s="0" t="s">
        <v>323</v>
      </c>
      <c r="D88" s="0" t="s">
        <v>324</v>
      </c>
      <c r="E88" s="0" t="s">
        <v>60</v>
      </c>
      <c r="F88" s="0" t="n">
        <v>283000</v>
      </c>
      <c r="H88" s="0" t="s">
        <v>47</v>
      </c>
      <c r="I88" s="0" t="s">
        <v>148</v>
      </c>
      <c r="J88" s="0" t="s">
        <v>325</v>
      </c>
      <c r="K88" s="0" t="s">
        <v>138</v>
      </c>
    </row>
    <row r="89" customFormat="false" ht="12.8" hidden="false" customHeight="false" outlineLevel="0" collapsed="false">
      <c r="A89" s="0" t="n">
        <v>354237</v>
      </c>
      <c r="B89" s="0" t="s">
        <v>145</v>
      </c>
      <c r="C89" s="0" t="s">
        <v>326</v>
      </c>
      <c r="D89" s="0" t="s">
        <v>324</v>
      </c>
      <c r="E89" s="0" t="s">
        <v>63</v>
      </c>
      <c r="F89" s="0" t="n">
        <v>228000</v>
      </c>
      <c r="H89" s="0" t="s">
        <v>64</v>
      </c>
      <c r="I89" s="0" t="s">
        <v>148</v>
      </c>
      <c r="J89" s="0" t="s">
        <v>327</v>
      </c>
      <c r="K89" s="0" t="s">
        <v>80</v>
      </c>
    </row>
    <row r="90" customFormat="false" ht="12.8" hidden="false" customHeight="false" outlineLevel="0" collapsed="false">
      <c r="A90" s="0" t="n">
        <v>354272</v>
      </c>
      <c r="B90" s="0" t="s">
        <v>145</v>
      </c>
      <c r="C90" s="0" t="s">
        <v>328</v>
      </c>
      <c r="D90" s="0" t="s">
        <v>324</v>
      </c>
      <c r="E90" s="0" t="s">
        <v>72</v>
      </c>
      <c r="F90" s="0" t="n">
        <v>440000</v>
      </c>
      <c r="H90" s="0" t="s">
        <v>73</v>
      </c>
      <c r="I90" s="0" t="s">
        <v>148</v>
      </c>
      <c r="J90" s="0" t="s">
        <v>329</v>
      </c>
      <c r="K90" s="0" t="s">
        <v>122</v>
      </c>
    </row>
    <row r="91" customFormat="false" ht="12.8" hidden="false" customHeight="false" outlineLevel="0" collapsed="false">
      <c r="A91" s="0" t="n">
        <v>354302</v>
      </c>
      <c r="B91" s="0" t="s">
        <v>145</v>
      </c>
      <c r="C91" s="0" t="s">
        <v>330</v>
      </c>
      <c r="D91" s="0" t="s">
        <v>331</v>
      </c>
      <c r="E91" s="0" t="s">
        <v>72</v>
      </c>
      <c r="F91" s="0" t="n">
        <v>135000</v>
      </c>
      <c r="H91" s="0" t="s">
        <v>76</v>
      </c>
      <c r="I91" s="0" t="s">
        <v>148</v>
      </c>
      <c r="J91" s="0" t="s">
        <v>332</v>
      </c>
      <c r="K91" s="0" t="s">
        <v>86</v>
      </c>
    </row>
    <row r="92" customFormat="false" ht="12.8" hidden="false" customHeight="false" outlineLevel="0" collapsed="false">
      <c r="A92" s="0" t="n">
        <v>354310</v>
      </c>
      <c r="B92" s="0" t="s">
        <v>145</v>
      </c>
      <c r="C92" s="0" t="s">
        <v>333</v>
      </c>
      <c r="D92" s="0" t="s">
        <v>331</v>
      </c>
      <c r="E92" s="0" t="s">
        <v>67</v>
      </c>
      <c r="F92" s="0" t="n">
        <v>200000</v>
      </c>
      <c r="I92" s="0" t="s">
        <v>334</v>
      </c>
      <c r="J92" s="0" t="s">
        <v>335</v>
      </c>
      <c r="K92" s="0" t="s">
        <v>100</v>
      </c>
    </row>
    <row r="93" customFormat="false" ht="12.8" hidden="false" customHeight="false" outlineLevel="0" collapsed="false">
      <c r="A93" s="0" t="n">
        <v>354311</v>
      </c>
      <c r="B93" s="0" t="s">
        <v>145</v>
      </c>
      <c r="C93" s="0" t="s">
        <v>336</v>
      </c>
      <c r="D93" s="0" t="s">
        <v>331</v>
      </c>
      <c r="E93" s="0" t="s">
        <v>67</v>
      </c>
      <c r="F93" s="0" t="n">
        <v>25000</v>
      </c>
      <c r="H93" s="0" t="s">
        <v>40</v>
      </c>
      <c r="I93" s="0" t="s">
        <v>164</v>
      </c>
      <c r="J93" s="0" t="s">
        <v>337</v>
      </c>
      <c r="K93" s="0" t="s">
        <v>82</v>
      </c>
    </row>
    <row r="94" customFormat="false" ht="12.8" hidden="false" customHeight="false" outlineLevel="0" collapsed="false">
      <c r="A94" s="0" t="n">
        <v>354325</v>
      </c>
      <c r="B94" s="0" t="s">
        <v>145</v>
      </c>
      <c r="C94" s="0" t="s">
        <v>338</v>
      </c>
      <c r="D94" s="0" t="s">
        <v>331</v>
      </c>
      <c r="E94" s="0" t="s">
        <v>53</v>
      </c>
      <c r="F94" s="0" t="n">
        <v>85000000</v>
      </c>
      <c r="H94" s="0" t="s">
        <v>32</v>
      </c>
      <c r="I94" s="0" t="s">
        <v>334</v>
      </c>
      <c r="J94" s="0" t="s">
        <v>339</v>
      </c>
      <c r="K94" s="0" t="s">
        <v>123</v>
      </c>
    </row>
    <row r="95" customFormat="false" ht="12.8" hidden="false" customHeight="false" outlineLevel="0" collapsed="false">
      <c r="A95" s="0" t="n">
        <v>354328</v>
      </c>
      <c r="B95" s="0" t="s">
        <v>145</v>
      </c>
      <c r="C95" s="0" t="s">
        <v>340</v>
      </c>
      <c r="D95" s="0" t="s">
        <v>331</v>
      </c>
      <c r="E95" s="0" t="s">
        <v>60</v>
      </c>
      <c r="F95" s="0" t="n">
        <v>19000</v>
      </c>
      <c r="H95" s="0" t="s">
        <v>47</v>
      </c>
      <c r="I95" s="0" t="s">
        <v>150</v>
      </c>
      <c r="J95" s="0" t="s">
        <v>341</v>
      </c>
      <c r="K95" s="0" t="s">
        <v>83</v>
      </c>
    </row>
    <row r="96" customFormat="false" ht="12.8" hidden="false" customHeight="false" outlineLevel="0" collapsed="false">
      <c r="A96" s="0" t="n">
        <v>354357</v>
      </c>
      <c r="B96" s="0" t="s">
        <v>145</v>
      </c>
      <c r="C96" s="0" t="s">
        <v>342</v>
      </c>
      <c r="D96" s="0" t="s">
        <v>331</v>
      </c>
      <c r="E96" s="0" t="s">
        <v>63</v>
      </c>
      <c r="F96" s="0" t="n">
        <v>225000</v>
      </c>
      <c r="H96" s="0" t="s">
        <v>47</v>
      </c>
      <c r="I96" s="0" t="s">
        <v>192</v>
      </c>
      <c r="J96" s="0" t="s">
        <v>343</v>
      </c>
      <c r="K96" s="0" t="s">
        <v>126</v>
      </c>
    </row>
    <row r="97" customFormat="false" ht="12.8" hidden="false" customHeight="false" outlineLevel="0" collapsed="false">
      <c r="A97" s="0" t="n">
        <v>354408</v>
      </c>
      <c r="B97" s="0" t="s">
        <v>145</v>
      </c>
      <c r="C97" s="0" t="s">
        <v>344</v>
      </c>
      <c r="D97" s="0" t="s">
        <v>345</v>
      </c>
      <c r="E97" s="0" t="s">
        <v>53</v>
      </c>
      <c r="F97" s="0" t="n">
        <v>106000</v>
      </c>
      <c r="H97" s="0" t="s">
        <v>39</v>
      </c>
      <c r="I97" s="0" t="s">
        <v>148</v>
      </c>
      <c r="J97" s="0" t="s">
        <v>346</v>
      </c>
      <c r="K97" s="0" t="s">
        <v>86</v>
      </c>
    </row>
    <row r="98" customFormat="false" ht="12.8" hidden="false" customHeight="false" outlineLevel="0" collapsed="false">
      <c r="A98" s="0" t="n">
        <v>354421</v>
      </c>
      <c r="B98" s="0" t="s">
        <v>145</v>
      </c>
      <c r="C98" s="0" t="s">
        <v>347</v>
      </c>
      <c r="D98" s="0" t="s">
        <v>345</v>
      </c>
      <c r="E98" s="0" t="s">
        <v>60</v>
      </c>
      <c r="F98" s="0" t="n">
        <v>206737.92</v>
      </c>
      <c r="H98" s="0" t="s">
        <v>61</v>
      </c>
      <c r="I98" s="0" t="s">
        <v>148</v>
      </c>
      <c r="J98" s="0" t="s">
        <v>348</v>
      </c>
      <c r="K98" s="0" t="s">
        <v>92</v>
      </c>
    </row>
    <row r="99" customFormat="false" ht="12.8" hidden="false" customHeight="false" outlineLevel="0" collapsed="false">
      <c r="A99" s="0" t="n">
        <v>354422</v>
      </c>
      <c r="B99" s="0" t="s">
        <v>145</v>
      </c>
      <c r="C99" s="0" t="s">
        <v>349</v>
      </c>
      <c r="D99" s="0" t="s">
        <v>345</v>
      </c>
      <c r="E99" s="0" t="s">
        <v>60</v>
      </c>
      <c r="F99" s="0" t="n">
        <v>209661.97</v>
      </c>
      <c r="H99" s="0" t="s">
        <v>61</v>
      </c>
      <c r="I99" s="0" t="s">
        <v>148</v>
      </c>
      <c r="J99" s="0" t="s">
        <v>350</v>
      </c>
      <c r="K99" s="0" t="s">
        <v>92</v>
      </c>
    </row>
    <row r="100" customFormat="false" ht="12.8" hidden="false" customHeight="false" outlineLevel="0" collapsed="false">
      <c r="A100" s="0" t="n">
        <v>354437</v>
      </c>
      <c r="B100" s="0" t="s">
        <v>145</v>
      </c>
      <c r="C100" s="0" t="s">
        <v>351</v>
      </c>
      <c r="D100" s="0" t="s">
        <v>345</v>
      </c>
      <c r="E100" s="0" t="s">
        <v>67</v>
      </c>
      <c r="F100" s="0" t="n">
        <v>484200</v>
      </c>
      <c r="H100" s="0" t="s">
        <v>68</v>
      </c>
      <c r="I100" s="0" t="s">
        <v>148</v>
      </c>
      <c r="J100" s="0" t="s">
        <v>352</v>
      </c>
      <c r="K100" s="0" t="s">
        <v>84</v>
      </c>
    </row>
    <row r="101" customFormat="false" ht="12.8" hidden="false" customHeight="false" outlineLevel="0" collapsed="false">
      <c r="A101" s="0" t="n">
        <v>354444</v>
      </c>
      <c r="B101" s="0" t="s">
        <v>145</v>
      </c>
      <c r="C101" s="0" t="s">
        <v>353</v>
      </c>
      <c r="D101" s="0" t="s">
        <v>345</v>
      </c>
      <c r="E101" s="0" t="s">
        <v>63</v>
      </c>
      <c r="F101" s="0" t="n">
        <v>273000</v>
      </c>
      <c r="H101" s="0" t="s">
        <v>47</v>
      </c>
      <c r="I101" s="0" t="s">
        <v>148</v>
      </c>
      <c r="J101" s="0" t="s">
        <v>354</v>
      </c>
      <c r="K101" s="0" t="s">
        <v>81</v>
      </c>
    </row>
    <row r="102" customFormat="false" ht="12.8" hidden="false" customHeight="false" outlineLevel="0" collapsed="false">
      <c r="A102" s="0" t="n">
        <v>354447</v>
      </c>
      <c r="B102" s="0" t="s">
        <v>145</v>
      </c>
      <c r="C102" s="0" t="s">
        <v>355</v>
      </c>
      <c r="D102" s="0" t="s">
        <v>345</v>
      </c>
      <c r="E102" s="0" t="s">
        <v>60</v>
      </c>
      <c r="F102" s="0" t="n">
        <v>83585</v>
      </c>
      <c r="H102" s="0" t="s">
        <v>61</v>
      </c>
      <c r="I102" s="0" t="s">
        <v>164</v>
      </c>
      <c r="J102" s="0" t="s">
        <v>356</v>
      </c>
      <c r="K102" s="0" t="s">
        <v>104</v>
      </c>
    </row>
    <row r="103" customFormat="false" ht="12.8" hidden="false" customHeight="false" outlineLevel="0" collapsed="false">
      <c r="A103" s="0" t="n">
        <v>354448</v>
      </c>
      <c r="B103" s="0" t="s">
        <v>145</v>
      </c>
      <c r="C103" s="0" t="s">
        <v>357</v>
      </c>
      <c r="D103" s="0" t="s">
        <v>345</v>
      </c>
      <c r="E103" s="0" t="s">
        <v>66</v>
      </c>
      <c r="F103" s="0" t="n">
        <v>470350</v>
      </c>
      <c r="H103" s="0" t="s">
        <v>38</v>
      </c>
      <c r="I103" s="0" t="s">
        <v>148</v>
      </c>
      <c r="J103" s="0" t="s">
        <v>358</v>
      </c>
      <c r="K103" s="0" t="s">
        <v>96</v>
      </c>
    </row>
    <row r="104" customFormat="false" ht="12.8" hidden="false" customHeight="false" outlineLevel="0" collapsed="false">
      <c r="A104" s="0" t="n">
        <v>354449</v>
      </c>
      <c r="B104" s="0" t="s">
        <v>145</v>
      </c>
      <c r="C104" s="0" t="s">
        <v>359</v>
      </c>
      <c r="D104" s="0" t="s">
        <v>345</v>
      </c>
      <c r="E104" s="0" t="s">
        <v>66</v>
      </c>
      <c r="F104" s="0" t="n">
        <v>212250</v>
      </c>
      <c r="H104" s="0" t="s">
        <v>38</v>
      </c>
      <c r="I104" s="0" t="s">
        <v>148</v>
      </c>
      <c r="J104" s="0" t="s">
        <v>360</v>
      </c>
      <c r="K104" s="0" t="s">
        <v>96</v>
      </c>
    </row>
    <row r="105" customFormat="false" ht="12.8" hidden="false" customHeight="false" outlineLevel="0" collapsed="false">
      <c r="A105" s="0" t="n">
        <v>354452</v>
      </c>
      <c r="B105" s="0" t="s">
        <v>145</v>
      </c>
      <c r="C105" s="0" t="s">
        <v>361</v>
      </c>
      <c r="D105" s="0" t="s">
        <v>345</v>
      </c>
      <c r="E105" s="0" t="s">
        <v>53</v>
      </c>
      <c r="F105" s="0" t="n">
        <v>194000</v>
      </c>
      <c r="H105" s="0" t="s">
        <v>31</v>
      </c>
      <c r="I105" s="0" t="s">
        <v>148</v>
      </c>
      <c r="J105" s="0" t="s">
        <v>362</v>
      </c>
      <c r="K105" s="0" t="s">
        <v>91</v>
      </c>
    </row>
    <row r="106" customFormat="false" ht="12.8" hidden="false" customHeight="false" outlineLevel="0" collapsed="false">
      <c r="A106" s="0" t="n">
        <v>354453</v>
      </c>
      <c r="B106" s="0" t="s">
        <v>145</v>
      </c>
      <c r="C106" s="0" t="s">
        <v>361</v>
      </c>
      <c r="D106" s="0" t="s">
        <v>345</v>
      </c>
      <c r="E106" s="0" t="s">
        <v>53</v>
      </c>
      <c r="F106" s="0" t="n">
        <v>48500</v>
      </c>
      <c r="H106" s="0" t="s">
        <v>31</v>
      </c>
      <c r="I106" s="0" t="s">
        <v>164</v>
      </c>
      <c r="J106" s="0" t="s">
        <v>362</v>
      </c>
      <c r="K106" s="0" t="s">
        <v>91</v>
      </c>
    </row>
    <row r="107" customFormat="false" ht="12.8" hidden="false" customHeight="false" outlineLevel="0" collapsed="false">
      <c r="A107" s="0" t="n">
        <v>354463</v>
      </c>
      <c r="B107" s="0" t="s">
        <v>145</v>
      </c>
      <c r="C107" s="0" t="s">
        <v>363</v>
      </c>
      <c r="D107" s="0" t="s">
        <v>364</v>
      </c>
      <c r="E107" s="0" t="s">
        <v>67</v>
      </c>
      <c r="F107" s="0" t="n">
        <v>100000</v>
      </c>
      <c r="H107" s="0" t="s">
        <v>68</v>
      </c>
      <c r="I107" s="0" t="s">
        <v>148</v>
      </c>
      <c r="J107" s="0" t="s">
        <v>365</v>
      </c>
      <c r="K107" s="0" t="s">
        <v>85</v>
      </c>
    </row>
    <row r="108" customFormat="false" ht="12.8" hidden="false" customHeight="false" outlineLevel="0" collapsed="false">
      <c r="A108" s="0" t="n">
        <v>354464</v>
      </c>
      <c r="B108" s="0" t="s">
        <v>145</v>
      </c>
      <c r="C108" s="0" t="s">
        <v>366</v>
      </c>
      <c r="D108" s="0" t="s">
        <v>364</v>
      </c>
      <c r="E108" s="0" t="s">
        <v>63</v>
      </c>
      <c r="F108" s="0" t="n">
        <v>130000</v>
      </c>
      <c r="H108" s="0" t="s">
        <v>47</v>
      </c>
      <c r="I108" s="0" t="s">
        <v>148</v>
      </c>
      <c r="J108" s="0" t="s">
        <v>367</v>
      </c>
      <c r="K108" s="0" t="s">
        <v>135</v>
      </c>
    </row>
    <row r="109" customFormat="false" ht="12.8" hidden="false" customHeight="false" outlineLevel="0" collapsed="false">
      <c r="A109" s="0" t="n">
        <v>354465</v>
      </c>
      <c r="B109" s="0" t="s">
        <v>145</v>
      </c>
      <c r="C109" s="0" t="s">
        <v>368</v>
      </c>
      <c r="D109" s="0" t="s">
        <v>364</v>
      </c>
      <c r="E109" s="0" t="s">
        <v>63</v>
      </c>
      <c r="F109" s="0" t="n">
        <v>50000</v>
      </c>
      <c r="H109" s="0" t="s">
        <v>65</v>
      </c>
      <c r="I109" s="0" t="s">
        <v>150</v>
      </c>
      <c r="J109" s="0" t="s">
        <v>369</v>
      </c>
      <c r="K109" s="0" t="s">
        <v>97</v>
      </c>
    </row>
    <row r="110" customFormat="false" ht="12.8" hidden="false" customHeight="false" outlineLevel="0" collapsed="false">
      <c r="A110" s="0" t="n">
        <v>354473</v>
      </c>
      <c r="B110" s="0" t="s">
        <v>145</v>
      </c>
      <c r="C110" s="0" t="s">
        <v>370</v>
      </c>
      <c r="D110" s="0" t="s">
        <v>364</v>
      </c>
      <c r="E110" s="0" t="s">
        <v>60</v>
      </c>
      <c r="F110" s="0" t="n">
        <v>100000</v>
      </c>
      <c r="H110" s="0" t="s">
        <v>36</v>
      </c>
      <c r="I110" s="0" t="s">
        <v>148</v>
      </c>
      <c r="J110" s="0" t="s">
        <v>371</v>
      </c>
      <c r="K110" s="0" t="s">
        <v>114</v>
      </c>
    </row>
    <row r="111" customFormat="false" ht="12.8" hidden="false" customHeight="false" outlineLevel="0" collapsed="false">
      <c r="A111" s="0" t="n">
        <v>354485</v>
      </c>
      <c r="B111" s="0" t="s">
        <v>145</v>
      </c>
      <c r="C111" s="0" t="s">
        <v>372</v>
      </c>
      <c r="D111" s="0" t="s">
        <v>364</v>
      </c>
      <c r="E111" s="0" t="s">
        <v>72</v>
      </c>
      <c r="F111" s="0" t="n">
        <v>217400</v>
      </c>
      <c r="H111" s="0" t="s">
        <v>73</v>
      </c>
      <c r="I111" s="0" t="s">
        <v>148</v>
      </c>
      <c r="J111" s="0" t="s">
        <v>373</v>
      </c>
      <c r="K111" s="0" t="s">
        <v>80</v>
      </c>
    </row>
    <row r="112" customFormat="false" ht="12.8" hidden="false" customHeight="false" outlineLevel="0" collapsed="false">
      <c r="A112" s="0" t="n">
        <v>354490</v>
      </c>
      <c r="B112" s="0" t="s">
        <v>145</v>
      </c>
      <c r="C112" s="0" t="s">
        <v>374</v>
      </c>
      <c r="D112" s="0" t="s">
        <v>364</v>
      </c>
      <c r="E112" s="0" t="s">
        <v>72</v>
      </c>
      <c r="F112" s="0" t="n">
        <v>250000</v>
      </c>
      <c r="H112" s="0" t="s">
        <v>44</v>
      </c>
      <c r="I112" s="0" t="s">
        <v>148</v>
      </c>
      <c r="J112" s="0" t="s">
        <v>375</v>
      </c>
      <c r="K112" s="0" t="s">
        <v>84</v>
      </c>
    </row>
    <row r="113" customFormat="false" ht="12.8" hidden="false" customHeight="false" outlineLevel="0" collapsed="false">
      <c r="A113" s="0" t="n">
        <v>354491</v>
      </c>
      <c r="B113" s="0" t="s">
        <v>145</v>
      </c>
      <c r="C113" s="0" t="s">
        <v>374</v>
      </c>
      <c r="D113" s="0" t="s">
        <v>364</v>
      </c>
      <c r="E113" s="0" t="s">
        <v>72</v>
      </c>
      <c r="F113" s="0" t="n">
        <v>100000</v>
      </c>
      <c r="H113" s="0" t="s">
        <v>44</v>
      </c>
      <c r="I113" s="0" t="s">
        <v>150</v>
      </c>
      <c r="J113" s="0" t="s">
        <v>375</v>
      </c>
      <c r="K113" s="0" t="s">
        <v>84</v>
      </c>
    </row>
    <row r="114" customFormat="false" ht="12.8" hidden="false" customHeight="false" outlineLevel="0" collapsed="false">
      <c r="A114" s="0" t="n">
        <v>354494</v>
      </c>
      <c r="B114" s="0" t="s">
        <v>145</v>
      </c>
      <c r="C114" s="0" t="s">
        <v>376</v>
      </c>
      <c r="D114" s="0" t="s">
        <v>364</v>
      </c>
      <c r="E114" s="0" t="s">
        <v>72</v>
      </c>
      <c r="F114" s="0" t="n">
        <v>387000</v>
      </c>
      <c r="H114" s="0" t="s">
        <v>45</v>
      </c>
      <c r="I114" s="0" t="s">
        <v>148</v>
      </c>
      <c r="J114" s="0" t="s">
        <v>377</v>
      </c>
      <c r="K114" s="0" t="s">
        <v>121</v>
      </c>
    </row>
    <row r="115" customFormat="false" ht="12.8" hidden="false" customHeight="false" outlineLevel="0" collapsed="false">
      <c r="A115" s="0" t="n">
        <v>354497</v>
      </c>
      <c r="B115" s="0" t="s">
        <v>145</v>
      </c>
      <c r="C115" s="0" t="s">
        <v>378</v>
      </c>
      <c r="D115" s="0" t="s">
        <v>364</v>
      </c>
      <c r="E115" s="0" t="s">
        <v>63</v>
      </c>
      <c r="F115" s="0" t="n">
        <v>182500</v>
      </c>
      <c r="H115" s="0" t="s">
        <v>37</v>
      </c>
      <c r="I115" s="0" t="s">
        <v>148</v>
      </c>
      <c r="J115" s="0" t="s">
        <v>379</v>
      </c>
      <c r="K115" s="0" t="s">
        <v>82</v>
      </c>
    </row>
    <row r="116" customFormat="false" ht="12.8" hidden="false" customHeight="false" outlineLevel="0" collapsed="false">
      <c r="A116" s="0" t="n">
        <v>354499</v>
      </c>
      <c r="B116" s="0" t="s">
        <v>145</v>
      </c>
      <c r="C116" s="0" t="s">
        <v>380</v>
      </c>
      <c r="D116" s="0" t="s">
        <v>364</v>
      </c>
      <c r="E116" s="0" t="s">
        <v>63</v>
      </c>
      <c r="F116" s="0" t="n">
        <v>34000</v>
      </c>
      <c r="H116" s="0" t="s">
        <v>47</v>
      </c>
      <c r="I116" s="0" t="s">
        <v>164</v>
      </c>
      <c r="J116" s="0" t="s">
        <v>381</v>
      </c>
      <c r="K116" s="0" t="s">
        <v>82</v>
      </c>
    </row>
    <row r="117" customFormat="false" ht="12.8" hidden="false" customHeight="false" outlineLevel="0" collapsed="false">
      <c r="A117" s="0" t="n">
        <v>354500</v>
      </c>
      <c r="B117" s="0" t="s">
        <v>145</v>
      </c>
      <c r="C117" s="0" t="s">
        <v>382</v>
      </c>
      <c r="D117" s="0" t="s">
        <v>364</v>
      </c>
      <c r="E117" s="0" t="s">
        <v>63</v>
      </c>
      <c r="F117" s="0" t="n">
        <v>100000</v>
      </c>
      <c r="H117" s="0" t="s">
        <v>47</v>
      </c>
      <c r="I117" s="0" t="s">
        <v>150</v>
      </c>
      <c r="J117" s="0" t="s">
        <v>383</v>
      </c>
      <c r="K117" s="0" t="s">
        <v>83</v>
      </c>
    </row>
    <row r="118" customFormat="false" ht="12.8" hidden="false" customHeight="false" outlineLevel="0" collapsed="false">
      <c r="A118" s="0" t="n">
        <v>354508</v>
      </c>
      <c r="B118" s="0" t="s">
        <v>145</v>
      </c>
      <c r="C118" s="0" t="s">
        <v>384</v>
      </c>
      <c r="D118" s="0" t="s">
        <v>364</v>
      </c>
      <c r="E118" s="0" t="s">
        <v>67</v>
      </c>
      <c r="F118" s="0" t="n">
        <v>20000</v>
      </c>
      <c r="H118" s="0" t="s">
        <v>40</v>
      </c>
      <c r="I118" s="0" t="s">
        <v>192</v>
      </c>
      <c r="J118" s="0" t="s">
        <v>385</v>
      </c>
      <c r="K118" s="0" t="s">
        <v>136</v>
      </c>
    </row>
    <row r="119" customFormat="false" ht="12.8" hidden="false" customHeight="false" outlineLevel="0" collapsed="false">
      <c r="A119" s="0" t="n">
        <v>354509</v>
      </c>
      <c r="B119" s="0" t="s">
        <v>145</v>
      </c>
      <c r="C119" s="0" t="s">
        <v>386</v>
      </c>
      <c r="D119" s="0" t="s">
        <v>364</v>
      </c>
      <c r="E119" s="0" t="s">
        <v>67</v>
      </c>
      <c r="F119" s="0" t="n">
        <v>110000</v>
      </c>
      <c r="H119" s="0" t="s">
        <v>68</v>
      </c>
      <c r="I119" s="0" t="s">
        <v>148</v>
      </c>
      <c r="J119" s="0" t="s">
        <v>387</v>
      </c>
      <c r="K119" s="0" t="s">
        <v>110</v>
      </c>
    </row>
    <row r="120" customFormat="false" ht="12.8" hidden="false" customHeight="false" outlineLevel="0" collapsed="false">
      <c r="A120" s="0" t="n">
        <v>354510</v>
      </c>
      <c r="B120" s="0" t="s">
        <v>145</v>
      </c>
      <c r="C120" s="0" t="s">
        <v>388</v>
      </c>
      <c r="D120" s="0" t="s">
        <v>364</v>
      </c>
      <c r="E120" s="0" t="s">
        <v>67</v>
      </c>
      <c r="F120" s="0" t="n">
        <v>217000</v>
      </c>
      <c r="H120" s="0" t="s">
        <v>68</v>
      </c>
      <c r="I120" s="0" t="s">
        <v>148</v>
      </c>
      <c r="J120" s="0" t="s">
        <v>389</v>
      </c>
      <c r="K120" s="0" t="s">
        <v>125</v>
      </c>
    </row>
    <row r="121" customFormat="false" ht="12.8" hidden="false" customHeight="false" outlineLevel="0" collapsed="false">
      <c r="A121" s="0" t="n">
        <v>354518</v>
      </c>
      <c r="B121" s="0" t="s">
        <v>145</v>
      </c>
      <c r="C121" s="0" t="s">
        <v>390</v>
      </c>
      <c r="D121" s="0" t="s">
        <v>364</v>
      </c>
      <c r="E121" s="0" t="s">
        <v>53</v>
      </c>
      <c r="F121" s="0" t="n">
        <v>100000</v>
      </c>
      <c r="H121" s="0" t="s">
        <v>59</v>
      </c>
      <c r="I121" s="0" t="s">
        <v>150</v>
      </c>
      <c r="J121" s="0" t="s">
        <v>391</v>
      </c>
      <c r="K121" s="0" t="s">
        <v>80</v>
      </c>
    </row>
    <row r="122" customFormat="false" ht="12.8" hidden="false" customHeight="false" outlineLevel="0" collapsed="false">
      <c r="A122" s="0" t="n">
        <v>354521</v>
      </c>
      <c r="B122" s="0" t="s">
        <v>145</v>
      </c>
      <c r="C122" s="0" t="s">
        <v>392</v>
      </c>
      <c r="D122" s="0" t="s">
        <v>364</v>
      </c>
      <c r="E122" s="0" t="s">
        <v>60</v>
      </c>
      <c r="F122" s="0" t="n">
        <v>147000</v>
      </c>
      <c r="H122" s="0" t="s">
        <v>34</v>
      </c>
      <c r="I122" s="0" t="s">
        <v>148</v>
      </c>
      <c r="J122" s="0" t="s">
        <v>393</v>
      </c>
      <c r="K122" s="0" t="s">
        <v>82</v>
      </c>
    </row>
    <row r="123" customFormat="false" ht="12.8" hidden="false" customHeight="false" outlineLevel="0" collapsed="false">
      <c r="A123" s="0" t="n">
        <v>354522</v>
      </c>
      <c r="B123" s="0" t="s">
        <v>145</v>
      </c>
      <c r="C123" s="0" t="s">
        <v>394</v>
      </c>
      <c r="D123" s="0" t="s">
        <v>364</v>
      </c>
      <c r="E123" s="0" t="s">
        <v>60</v>
      </c>
      <c r="F123" s="0" t="n">
        <v>150000</v>
      </c>
      <c r="H123" s="0" t="s">
        <v>62</v>
      </c>
      <c r="I123" s="0" t="s">
        <v>148</v>
      </c>
      <c r="J123" s="0" t="s">
        <v>395</v>
      </c>
      <c r="K123" s="0" t="s">
        <v>80</v>
      </c>
    </row>
    <row r="124" customFormat="false" ht="12.8" hidden="false" customHeight="false" outlineLevel="0" collapsed="false">
      <c r="A124" s="0" t="n">
        <v>354523</v>
      </c>
      <c r="B124" s="0" t="s">
        <v>145</v>
      </c>
      <c r="C124" s="0" t="s">
        <v>396</v>
      </c>
      <c r="D124" s="0" t="s">
        <v>364</v>
      </c>
      <c r="E124" s="0" t="s">
        <v>60</v>
      </c>
      <c r="F124" s="0" t="n">
        <v>270000</v>
      </c>
      <c r="H124" s="0" t="s">
        <v>33</v>
      </c>
      <c r="I124" s="0" t="s">
        <v>148</v>
      </c>
      <c r="J124" s="0" t="s">
        <v>397</v>
      </c>
      <c r="K124" s="0" t="s">
        <v>87</v>
      </c>
    </row>
    <row r="125" customFormat="false" ht="12.8" hidden="false" customHeight="false" outlineLevel="0" collapsed="false">
      <c r="A125" s="0" t="n">
        <v>354524</v>
      </c>
      <c r="B125" s="0" t="s">
        <v>145</v>
      </c>
      <c r="C125" s="0" t="s">
        <v>398</v>
      </c>
      <c r="D125" s="0" t="s">
        <v>364</v>
      </c>
      <c r="E125" s="0" t="s">
        <v>72</v>
      </c>
      <c r="F125" s="0" t="n">
        <v>60000</v>
      </c>
      <c r="H125" s="0" t="s">
        <v>44</v>
      </c>
      <c r="I125" s="0" t="s">
        <v>164</v>
      </c>
      <c r="J125" s="0" t="s">
        <v>399</v>
      </c>
      <c r="K125" s="0" t="s">
        <v>80</v>
      </c>
    </row>
    <row r="126" customFormat="false" ht="12.8" hidden="false" customHeight="false" outlineLevel="0" collapsed="false">
      <c r="A126" s="0" t="n">
        <v>354526</v>
      </c>
      <c r="B126" s="0" t="s">
        <v>145</v>
      </c>
      <c r="C126" s="0" t="s">
        <v>400</v>
      </c>
      <c r="D126" s="0" t="s">
        <v>364</v>
      </c>
      <c r="E126" s="0" t="s">
        <v>72</v>
      </c>
      <c r="F126" s="0" t="n">
        <v>160000</v>
      </c>
      <c r="H126" s="0" t="s">
        <v>32</v>
      </c>
      <c r="I126" s="0" t="s">
        <v>148</v>
      </c>
      <c r="J126" s="0" t="s">
        <v>401</v>
      </c>
      <c r="K126" s="0" t="s">
        <v>8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78</v>
      </c>
      <c r="B1" s="0" t="s">
        <v>79</v>
      </c>
      <c r="C1" s="0" t="s">
        <v>24</v>
      </c>
      <c r="D1" s="0" t="s">
        <v>50</v>
      </c>
      <c r="E1" s="0" t="s">
        <v>143</v>
      </c>
    </row>
    <row r="2" customFormat="false" ht="12.8" hidden="false" customHeight="false" outlineLevel="0" collapsed="false">
      <c r="A2" s="0" t="s">
        <v>101</v>
      </c>
      <c r="B2" s="0" t="s">
        <v>53</v>
      </c>
      <c r="C2" s="0" t="s">
        <v>29</v>
      </c>
      <c r="D2" s="0" t="s">
        <v>148</v>
      </c>
      <c r="E2" s="0" t="n">
        <v>304000</v>
      </c>
    </row>
    <row r="3" customFormat="false" ht="12.8" hidden="false" customHeight="false" outlineLevel="0" collapsed="false">
      <c r="A3" s="0" t="s">
        <v>102</v>
      </c>
      <c r="B3" s="0" t="s">
        <v>53</v>
      </c>
      <c r="C3" s="0" t="s">
        <v>47</v>
      </c>
      <c r="D3" s="0" t="s">
        <v>148</v>
      </c>
      <c r="E3" s="0" t="n">
        <v>319500</v>
      </c>
    </row>
    <row r="4" customFormat="false" ht="12.8" hidden="false" customHeight="false" outlineLevel="0" collapsed="false">
      <c r="A4" s="0" t="s">
        <v>103</v>
      </c>
      <c r="B4" s="0" t="s">
        <v>67</v>
      </c>
      <c r="C4" s="0" t="s">
        <v>68</v>
      </c>
      <c r="D4" s="0" t="s">
        <v>148</v>
      </c>
      <c r="E4" s="0" t="n">
        <v>187600</v>
      </c>
    </row>
    <row r="5" customFormat="false" ht="12.8" hidden="false" customHeight="false" outlineLevel="0" collapsed="false">
      <c r="A5" s="0" t="s">
        <v>89</v>
      </c>
      <c r="B5" s="0" t="s">
        <v>72</v>
      </c>
      <c r="C5" s="0" t="s">
        <v>32</v>
      </c>
      <c r="D5" s="0" t="s">
        <v>148</v>
      </c>
      <c r="E5" s="0" t="n">
        <v>160000</v>
      </c>
    </row>
    <row r="6" customFormat="false" ht="12.8" hidden="false" customHeight="false" outlineLevel="0" collapsed="false">
      <c r="A6" s="0" t="s">
        <v>89</v>
      </c>
      <c r="B6" s="0" t="s">
        <v>60</v>
      </c>
      <c r="C6" s="0" t="s">
        <v>35</v>
      </c>
      <c r="D6" s="0" t="s">
        <v>164</v>
      </c>
      <c r="E6" s="0" t="n">
        <v>70000</v>
      </c>
    </row>
    <row r="7" customFormat="false" ht="12.8" hidden="false" customHeight="false" outlineLevel="0" collapsed="false">
      <c r="A7" s="0" t="s">
        <v>104</v>
      </c>
      <c r="B7" s="0" t="s">
        <v>60</v>
      </c>
      <c r="C7" s="0" t="s">
        <v>61</v>
      </c>
      <c r="D7" s="0" t="s">
        <v>164</v>
      </c>
      <c r="E7" s="0" t="n">
        <v>83585</v>
      </c>
    </row>
    <row r="8" customFormat="false" ht="12.8" hidden="false" customHeight="false" outlineLevel="0" collapsed="false">
      <c r="A8" s="0" t="s">
        <v>105</v>
      </c>
      <c r="B8" s="0" t="s">
        <v>53</v>
      </c>
      <c r="C8" s="0" t="s">
        <v>32</v>
      </c>
      <c r="D8" s="0" t="s">
        <v>148</v>
      </c>
      <c r="E8" s="0" t="n">
        <v>229000</v>
      </c>
    </row>
    <row r="9" customFormat="false" ht="12.8" hidden="false" customHeight="false" outlineLevel="0" collapsed="false">
      <c r="A9" s="0" t="s">
        <v>106</v>
      </c>
      <c r="B9" s="0" t="s">
        <v>53</v>
      </c>
      <c r="C9" s="0" t="s">
        <v>58</v>
      </c>
      <c r="D9" s="0" t="s">
        <v>148</v>
      </c>
      <c r="E9" s="0" t="n">
        <v>220500</v>
      </c>
    </row>
    <row r="10" customFormat="false" ht="12.8" hidden="false" customHeight="false" outlineLevel="0" collapsed="false">
      <c r="A10" s="0" t="s">
        <v>90</v>
      </c>
      <c r="B10" s="0" t="s">
        <v>67</v>
      </c>
      <c r="C10" s="0" t="s">
        <v>69</v>
      </c>
      <c r="D10" s="0" t="s">
        <v>164</v>
      </c>
      <c r="E10" s="0" t="n">
        <v>61600</v>
      </c>
    </row>
    <row r="11" customFormat="false" ht="12.8" hidden="false" customHeight="false" outlineLevel="0" collapsed="false">
      <c r="A11" s="0" t="s">
        <v>90</v>
      </c>
      <c r="B11" s="0" t="s">
        <v>67</v>
      </c>
      <c r="C11" s="0" t="s">
        <v>69</v>
      </c>
      <c r="D11" s="0" t="s">
        <v>148</v>
      </c>
      <c r="E11" s="0" t="n">
        <v>246000</v>
      </c>
    </row>
    <row r="12" customFormat="false" ht="12.8" hidden="false" customHeight="false" outlineLevel="0" collapsed="false">
      <c r="A12" s="0" t="s">
        <v>91</v>
      </c>
      <c r="B12" s="0" t="s">
        <v>53</v>
      </c>
      <c r="C12" s="0" t="s">
        <v>31</v>
      </c>
      <c r="D12" s="0" t="s">
        <v>148</v>
      </c>
      <c r="E12" s="0" t="n">
        <v>194000</v>
      </c>
    </row>
    <row r="13" customFormat="false" ht="12.8" hidden="false" customHeight="false" outlineLevel="0" collapsed="false">
      <c r="A13" s="0" t="s">
        <v>91</v>
      </c>
      <c r="B13" s="0" t="s">
        <v>53</v>
      </c>
      <c r="C13" s="0" t="s">
        <v>31</v>
      </c>
      <c r="D13" s="0" t="s">
        <v>164</v>
      </c>
      <c r="E13" s="0" t="n">
        <v>48500</v>
      </c>
    </row>
    <row r="14" customFormat="false" ht="12.8" hidden="false" customHeight="false" outlineLevel="0" collapsed="false">
      <c r="A14" s="0" t="s">
        <v>107</v>
      </c>
      <c r="B14" s="0" t="s">
        <v>53</v>
      </c>
      <c r="C14" s="0" t="s">
        <v>28</v>
      </c>
      <c r="D14" s="0" t="s">
        <v>148</v>
      </c>
      <c r="E14" s="0" t="n">
        <v>499500</v>
      </c>
    </row>
    <row r="15" customFormat="false" ht="12.8" hidden="false" customHeight="false" outlineLevel="0" collapsed="false">
      <c r="A15" s="0" t="s">
        <v>108</v>
      </c>
      <c r="B15" s="0" t="s">
        <v>53</v>
      </c>
      <c r="C15" s="0" t="s">
        <v>47</v>
      </c>
      <c r="D15" s="0" t="s">
        <v>164</v>
      </c>
      <c r="E15" s="0" t="n">
        <v>40000</v>
      </c>
    </row>
    <row r="16" customFormat="false" ht="12.8" hidden="false" customHeight="false" outlineLevel="0" collapsed="false">
      <c r="A16" s="0" t="s">
        <v>109</v>
      </c>
      <c r="B16" s="0" t="s">
        <v>60</v>
      </c>
      <c r="C16" s="0" t="s">
        <v>61</v>
      </c>
      <c r="D16" s="0" t="s">
        <v>148</v>
      </c>
      <c r="E16" s="0" t="n">
        <v>335209.92</v>
      </c>
    </row>
    <row r="17" customFormat="false" ht="12.8" hidden="false" customHeight="false" outlineLevel="0" collapsed="false">
      <c r="A17" s="0" t="s">
        <v>92</v>
      </c>
      <c r="B17" s="0" t="s">
        <v>60</v>
      </c>
      <c r="C17" s="0" t="s">
        <v>61</v>
      </c>
      <c r="D17" s="0" t="s">
        <v>148</v>
      </c>
      <c r="E17" s="0" t="n">
        <v>206737.92</v>
      </c>
    </row>
    <row r="18" customFormat="false" ht="12.8" hidden="false" customHeight="false" outlineLevel="0" collapsed="false">
      <c r="A18" s="0" t="s">
        <v>92</v>
      </c>
      <c r="B18" s="0" t="s">
        <v>60</v>
      </c>
      <c r="C18" s="0" t="s">
        <v>61</v>
      </c>
      <c r="D18" s="0" t="s">
        <v>148</v>
      </c>
      <c r="E18" s="0" t="n">
        <v>209661.97</v>
      </c>
    </row>
    <row r="19" customFormat="false" ht="12.8" hidden="false" customHeight="false" outlineLevel="0" collapsed="false">
      <c r="A19" s="0" t="s">
        <v>110</v>
      </c>
      <c r="B19" s="0" t="s">
        <v>67</v>
      </c>
      <c r="C19" s="0" t="s">
        <v>68</v>
      </c>
      <c r="D19" s="0" t="s">
        <v>148</v>
      </c>
      <c r="E19" s="0" t="n">
        <v>110000</v>
      </c>
    </row>
    <row r="20" customFormat="false" ht="12.8" hidden="false" customHeight="false" outlineLevel="0" collapsed="false">
      <c r="A20" s="0" t="s">
        <v>111</v>
      </c>
      <c r="B20" s="0" t="s">
        <v>60</v>
      </c>
      <c r="C20" s="0" t="s">
        <v>32</v>
      </c>
      <c r="D20" s="0" t="s">
        <v>192</v>
      </c>
      <c r="E20" s="0" t="n">
        <v>120000</v>
      </c>
    </row>
    <row r="21" customFormat="false" ht="12.8" hidden="false" customHeight="false" outlineLevel="0" collapsed="false">
      <c r="A21" s="0" t="s">
        <v>112</v>
      </c>
      <c r="B21" s="0" t="s">
        <v>66</v>
      </c>
      <c r="C21" s="0" t="s">
        <v>38</v>
      </c>
      <c r="D21" s="0" t="s">
        <v>192</v>
      </c>
      <c r="E21" s="0" t="n">
        <v>15000</v>
      </c>
    </row>
    <row r="22" customFormat="false" ht="12.8" hidden="false" customHeight="false" outlineLevel="0" collapsed="false">
      <c r="A22" s="0" t="s">
        <v>93</v>
      </c>
      <c r="B22" s="0" t="s">
        <v>67</v>
      </c>
      <c r="C22" s="0" t="s">
        <v>68</v>
      </c>
      <c r="D22" s="0" t="s">
        <v>164</v>
      </c>
      <c r="E22" s="0" t="n">
        <v>47000</v>
      </c>
    </row>
    <row r="23" customFormat="false" ht="12.8" hidden="false" customHeight="false" outlineLevel="0" collapsed="false">
      <c r="A23" s="0" t="s">
        <v>93</v>
      </c>
      <c r="B23" s="0" t="s">
        <v>67</v>
      </c>
      <c r="C23" s="0" t="s">
        <v>68</v>
      </c>
      <c r="D23" s="0" t="s">
        <v>148</v>
      </c>
      <c r="E23" s="0" t="n">
        <v>188000</v>
      </c>
    </row>
    <row r="24" customFormat="false" ht="12.8" hidden="false" customHeight="false" outlineLevel="0" collapsed="false">
      <c r="A24" s="0" t="s">
        <v>113</v>
      </c>
      <c r="B24" s="0" t="s">
        <v>67</v>
      </c>
      <c r="C24" s="0" t="s">
        <v>40</v>
      </c>
      <c r="D24" s="0" t="s">
        <v>192</v>
      </c>
      <c r="E24" s="0" t="n">
        <v>150000</v>
      </c>
    </row>
    <row r="25" customFormat="false" ht="12.8" hidden="false" customHeight="false" outlineLevel="0" collapsed="false">
      <c r="A25" s="0" t="s">
        <v>114</v>
      </c>
      <c r="B25" s="0" t="s">
        <v>60</v>
      </c>
      <c r="C25" s="0" t="s">
        <v>36</v>
      </c>
      <c r="D25" s="0" t="s">
        <v>148</v>
      </c>
      <c r="E25" s="0" t="n">
        <v>100000</v>
      </c>
    </row>
    <row r="26" customFormat="false" ht="12.8" hidden="false" customHeight="false" outlineLevel="0" collapsed="false">
      <c r="A26" s="0" t="s">
        <v>94</v>
      </c>
      <c r="B26" s="0" t="s">
        <v>53</v>
      </c>
      <c r="C26" s="0" t="s">
        <v>28</v>
      </c>
      <c r="D26" s="0" t="s">
        <v>199</v>
      </c>
      <c r="E26" s="0" t="n">
        <v>725000</v>
      </c>
    </row>
    <row r="27" customFormat="false" ht="12.8" hidden="false" customHeight="false" outlineLevel="0" collapsed="false">
      <c r="A27" s="0" t="s">
        <v>94</v>
      </c>
      <c r="B27" s="0" t="s">
        <v>66</v>
      </c>
      <c r="C27" s="0" t="s">
        <v>38</v>
      </c>
      <c r="D27" s="0" t="s">
        <v>199</v>
      </c>
      <c r="E27" s="0" t="n">
        <v>3185000</v>
      </c>
    </row>
    <row r="28" customFormat="false" ht="12.8" hidden="false" customHeight="false" outlineLevel="0" collapsed="false">
      <c r="A28" s="0" t="s">
        <v>115</v>
      </c>
      <c r="B28" s="0" t="s">
        <v>53</v>
      </c>
      <c r="C28" s="0" t="s">
        <v>55</v>
      </c>
      <c r="D28" s="0" t="s">
        <v>148</v>
      </c>
      <c r="E28" s="0" t="n">
        <v>185000</v>
      </c>
    </row>
    <row r="29" customFormat="false" ht="12.8" hidden="false" customHeight="false" outlineLevel="0" collapsed="false">
      <c r="A29" s="0" t="s">
        <v>80</v>
      </c>
      <c r="B29" s="0" t="s">
        <v>67</v>
      </c>
      <c r="C29" s="0" t="s">
        <v>43</v>
      </c>
      <c r="D29" s="0" t="s">
        <v>150</v>
      </c>
      <c r="E29" s="0" t="n">
        <v>45000</v>
      </c>
    </row>
    <row r="30" customFormat="false" ht="12.8" hidden="false" customHeight="false" outlineLevel="0" collapsed="false">
      <c r="A30" s="0" t="s">
        <v>80</v>
      </c>
      <c r="B30" s="0" t="s">
        <v>53</v>
      </c>
      <c r="C30" s="0" t="s">
        <v>47</v>
      </c>
      <c r="D30" s="0" t="s">
        <v>150</v>
      </c>
      <c r="E30" s="0" t="n">
        <v>100000</v>
      </c>
    </row>
    <row r="31" customFormat="false" ht="12.8" hidden="false" customHeight="false" outlineLevel="0" collapsed="false">
      <c r="A31" s="0" t="s">
        <v>80</v>
      </c>
      <c r="B31" s="0" t="s">
        <v>72</v>
      </c>
      <c r="C31" s="0" t="s">
        <v>74</v>
      </c>
      <c r="D31" s="0" t="s">
        <v>164</v>
      </c>
      <c r="E31" s="0" t="n">
        <v>39000</v>
      </c>
    </row>
    <row r="32" customFormat="false" ht="12.8" hidden="false" customHeight="false" outlineLevel="0" collapsed="false">
      <c r="A32" s="0" t="s">
        <v>80</v>
      </c>
      <c r="B32" s="0" t="s">
        <v>72</v>
      </c>
      <c r="C32" s="0" t="s">
        <v>46</v>
      </c>
      <c r="D32" s="0" t="s">
        <v>148</v>
      </c>
      <c r="E32" s="0" t="n">
        <v>125000</v>
      </c>
    </row>
    <row r="33" customFormat="false" ht="12.8" hidden="false" customHeight="false" outlineLevel="0" collapsed="false">
      <c r="A33" s="0" t="s">
        <v>80</v>
      </c>
      <c r="B33" s="0" t="s">
        <v>63</v>
      </c>
      <c r="C33" s="0" t="s">
        <v>64</v>
      </c>
      <c r="D33" s="0" t="s">
        <v>148</v>
      </c>
      <c r="E33" s="0" t="n">
        <v>228000</v>
      </c>
    </row>
    <row r="34" customFormat="false" ht="12.8" hidden="false" customHeight="false" outlineLevel="0" collapsed="false">
      <c r="A34" s="0" t="s">
        <v>80</v>
      </c>
      <c r="B34" s="0" t="s">
        <v>53</v>
      </c>
      <c r="C34" s="0" t="s">
        <v>47</v>
      </c>
      <c r="D34" s="0" t="s">
        <v>148</v>
      </c>
      <c r="E34" s="0" t="n">
        <v>194000</v>
      </c>
    </row>
    <row r="35" customFormat="false" ht="12.8" hidden="false" customHeight="false" outlineLevel="0" collapsed="false">
      <c r="A35" s="0" t="s">
        <v>80</v>
      </c>
      <c r="B35" s="0" t="s">
        <v>72</v>
      </c>
      <c r="C35" s="0" t="s">
        <v>44</v>
      </c>
      <c r="D35" s="0" t="s">
        <v>164</v>
      </c>
      <c r="E35" s="0" t="n">
        <v>60000</v>
      </c>
    </row>
    <row r="36" customFormat="false" ht="12.8" hidden="false" customHeight="false" outlineLevel="0" collapsed="false">
      <c r="A36" s="0" t="s">
        <v>80</v>
      </c>
      <c r="B36" s="0" t="s">
        <v>60</v>
      </c>
      <c r="C36" s="0" t="s">
        <v>62</v>
      </c>
      <c r="D36" s="0" t="s">
        <v>148</v>
      </c>
      <c r="E36" s="0" t="n">
        <v>150000</v>
      </c>
    </row>
    <row r="37" customFormat="false" ht="12.8" hidden="false" customHeight="false" outlineLevel="0" collapsed="false">
      <c r="A37" s="0" t="s">
        <v>80</v>
      </c>
      <c r="B37" s="0" t="s">
        <v>67</v>
      </c>
      <c r="C37" s="0" t="s">
        <v>43</v>
      </c>
      <c r="D37" s="0" t="s">
        <v>148</v>
      </c>
      <c r="E37" s="0" t="n">
        <v>240000</v>
      </c>
    </row>
    <row r="38" customFormat="false" ht="12.8" hidden="false" customHeight="false" outlineLevel="0" collapsed="false">
      <c r="A38" s="0" t="s">
        <v>80</v>
      </c>
      <c r="B38" s="0" t="s">
        <v>60</v>
      </c>
      <c r="C38" s="0" t="s">
        <v>34</v>
      </c>
      <c r="D38" s="0" t="s">
        <v>148</v>
      </c>
      <c r="E38" s="0" t="n">
        <v>275000</v>
      </c>
    </row>
    <row r="39" customFormat="false" ht="12.8" hidden="false" customHeight="false" outlineLevel="0" collapsed="false">
      <c r="A39" s="0" t="s">
        <v>80</v>
      </c>
      <c r="B39" s="0" t="s">
        <v>72</v>
      </c>
      <c r="C39" s="0" t="s">
        <v>73</v>
      </c>
      <c r="D39" s="0" t="s">
        <v>148</v>
      </c>
      <c r="E39" s="0" t="n">
        <v>217400</v>
      </c>
    </row>
    <row r="40" customFormat="false" ht="12.8" hidden="false" customHeight="false" outlineLevel="0" collapsed="false">
      <c r="A40" s="0" t="s">
        <v>80</v>
      </c>
      <c r="B40" s="0" t="s">
        <v>72</v>
      </c>
      <c r="C40" s="0" t="s">
        <v>73</v>
      </c>
      <c r="D40" s="0" t="s">
        <v>148</v>
      </c>
      <c r="E40" s="0" t="n">
        <v>141300</v>
      </c>
    </row>
    <row r="41" customFormat="false" ht="12.8" hidden="false" customHeight="false" outlineLevel="0" collapsed="false">
      <c r="A41" s="0" t="s">
        <v>80</v>
      </c>
      <c r="B41" s="0" t="s">
        <v>53</v>
      </c>
      <c r="C41" s="0" t="s">
        <v>59</v>
      </c>
      <c r="D41" s="0" t="s">
        <v>150</v>
      </c>
      <c r="E41" s="0" t="n">
        <v>100000</v>
      </c>
    </row>
    <row r="42" customFormat="false" ht="12.8" hidden="false" customHeight="false" outlineLevel="0" collapsed="false">
      <c r="A42" s="0" t="s">
        <v>80</v>
      </c>
      <c r="B42" s="0" t="s">
        <v>53</v>
      </c>
      <c r="C42" s="0" t="s">
        <v>32</v>
      </c>
      <c r="D42" s="0" t="s">
        <v>148</v>
      </c>
      <c r="E42" s="0" t="n">
        <v>550000</v>
      </c>
    </row>
    <row r="43" customFormat="false" ht="12.8" hidden="false" customHeight="false" outlineLevel="0" collapsed="false">
      <c r="A43" s="0" t="s">
        <v>116</v>
      </c>
      <c r="B43" s="0" t="s">
        <v>53</v>
      </c>
      <c r="C43" s="0" t="s">
        <v>59</v>
      </c>
      <c r="D43" s="0" t="s">
        <v>148</v>
      </c>
      <c r="E43" s="0" t="n">
        <v>171000</v>
      </c>
    </row>
    <row r="44" customFormat="false" ht="12.8" hidden="false" customHeight="false" outlineLevel="0" collapsed="false">
      <c r="A44" s="0" t="s">
        <v>117</v>
      </c>
      <c r="B44" s="0" t="s">
        <v>53</v>
      </c>
      <c r="C44" s="0" t="s">
        <v>29</v>
      </c>
      <c r="D44" s="0" t="s">
        <v>164</v>
      </c>
      <c r="E44" s="0" t="n">
        <v>143450</v>
      </c>
    </row>
    <row r="45" customFormat="false" ht="12.8" hidden="false" customHeight="false" outlineLevel="0" collapsed="false">
      <c r="A45" s="0" t="s">
        <v>118</v>
      </c>
      <c r="B45" s="0" t="s">
        <v>53</v>
      </c>
      <c r="C45" s="0" t="s">
        <v>47</v>
      </c>
      <c r="D45" s="0" t="s">
        <v>164</v>
      </c>
      <c r="E45" s="0" t="n">
        <v>30000</v>
      </c>
    </row>
    <row r="46" customFormat="false" ht="12.8" hidden="false" customHeight="false" outlineLevel="0" collapsed="false">
      <c r="A46" s="0" t="s">
        <v>119</v>
      </c>
      <c r="B46" s="0" t="s">
        <v>53</v>
      </c>
      <c r="C46" s="0" t="s">
        <v>57</v>
      </c>
      <c r="D46" s="0" t="s">
        <v>150</v>
      </c>
      <c r="E46" s="0" t="n">
        <v>50000</v>
      </c>
    </row>
    <row r="47" customFormat="false" ht="12.8" hidden="false" customHeight="false" outlineLevel="0" collapsed="false">
      <c r="A47" s="0" t="s">
        <v>81</v>
      </c>
      <c r="B47" s="0" t="s">
        <v>53</v>
      </c>
      <c r="C47" s="0" t="s">
        <v>31</v>
      </c>
      <c r="D47" s="0" t="s">
        <v>148</v>
      </c>
      <c r="E47" s="0" t="n">
        <v>198000</v>
      </c>
    </row>
    <row r="48" customFormat="false" ht="12.8" hidden="false" customHeight="false" outlineLevel="0" collapsed="false">
      <c r="A48" s="0" t="s">
        <v>81</v>
      </c>
      <c r="B48" s="0" t="s">
        <v>67</v>
      </c>
      <c r="C48" s="0" t="s">
        <v>68</v>
      </c>
      <c r="D48" s="0" t="s">
        <v>148</v>
      </c>
      <c r="E48" s="0" t="n">
        <v>262000</v>
      </c>
    </row>
    <row r="49" customFormat="false" ht="12.8" hidden="false" customHeight="false" outlineLevel="0" collapsed="false">
      <c r="A49" s="0" t="s">
        <v>81</v>
      </c>
      <c r="B49" s="0" t="s">
        <v>72</v>
      </c>
      <c r="C49" s="0" t="s">
        <v>48</v>
      </c>
      <c r="D49" s="0" t="s">
        <v>148</v>
      </c>
      <c r="E49" s="0" t="n">
        <v>270000</v>
      </c>
    </row>
    <row r="50" customFormat="false" ht="12.8" hidden="false" customHeight="false" outlineLevel="0" collapsed="false">
      <c r="A50" s="0" t="s">
        <v>81</v>
      </c>
      <c r="B50" s="0" t="s">
        <v>72</v>
      </c>
      <c r="C50" s="0" t="s">
        <v>75</v>
      </c>
      <c r="D50" s="0" t="s">
        <v>148</v>
      </c>
      <c r="E50" s="0" t="n">
        <v>193000</v>
      </c>
    </row>
    <row r="51" customFormat="false" ht="12.8" hidden="false" customHeight="false" outlineLevel="0" collapsed="false">
      <c r="A51" s="0" t="s">
        <v>81</v>
      </c>
      <c r="B51" s="0" t="s">
        <v>72</v>
      </c>
      <c r="C51" s="0" t="s">
        <v>48</v>
      </c>
      <c r="D51" s="0" t="s">
        <v>148</v>
      </c>
      <c r="E51" s="0" t="n">
        <v>262500</v>
      </c>
    </row>
    <row r="52" customFormat="false" ht="12.8" hidden="false" customHeight="false" outlineLevel="0" collapsed="false">
      <c r="A52" s="0" t="s">
        <v>81</v>
      </c>
      <c r="B52" s="0" t="s">
        <v>72</v>
      </c>
      <c r="C52" s="0" t="s">
        <v>48</v>
      </c>
      <c r="D52" s="0" t="s">
        <v>148</v>
      </c>
      <c r="E52" s="0" t="n">
        <v>220000</v>
      </c>
    </row>
    <row r="53" customFormat="false" ht="12.8" hidden="false" customHeight="false" outlineLevel="0" collapsed="false">
      <c r="A53" s="0" t="s">
        <v>81</v>
      </c>
      <c r="B53" s="0" t="s">
        <v>72</v>
      </c>
      <c r="C53" s="0" t="s">
        <v>48</v>
      </c>
      <c r="D53" s="0" t="s">
        <v>164</v>
      </c>
      <c r="E53" s="0" t="n">
        <v>65100</v>
      </c>
    </row>
    <row r="54" customFormat="false" ht="12.8" hidden="false" customHeight="false" outlineLevel="0" collapsed="false">
      <c r="A54" s="0" t="s">
        <v>81</v>
      </c>
      <c r="B54" s="0" t="s">
        <v>53</v>
      </c>
      <c r="C54" s="0" t="s">
        <v>47</v>
      </c>
      <c r="D54" s="0" t="s">
        <v>148</v>
      </c>
      <c r="E54" s="0" t="n">
        <v>330800</v>
      </c>
    </row>
    <row r="55" customFormat="false" ht="12.8" hidden="false" customHeight="false" outlineLevel="0" collapsed="false">
      <c r="A55" s="0" t="s">
        <v>81</v>
      </c>
      <c r="B55" s="0" t="s">
        <v>63</v>
      </c>
      <c r="C55" s="0" t="s">
        <v>47</v>
      </c>
      <c r="D55" s="0" t="s">
        <v>148</v>
      </c>
      <c r="E55" s="0" t="n">
        <v>273000</v>
      </c>
    </row>
    <row r="56" customFormat="false" ht="12.8" hidden="false" customHeight="false" outlineLevel="0" collapsed="false">
      <c r="A56" s="0" t="s">
        <v>120</v>
      </c>
      <c r="B56" s="0" t="s">
        <v>72</v>
      </c>
      <c r="C56" s="0" t="s">
        <v>44</v>
      </c>
      <c r="D56" s="0" t="s">
        <v>148</v>
      </c>
      <c r="E56" s="0" t="n">
        <v>247152</v>
      </c>
    </row>
    <row r="57" customFormat="false" ht="12.8" hidden="false" customHeight="false" outlineLevel="0" collapsed="false">
      <c r="A57" s="0" t="s">
        <v>121</v>
      </c>
      <c r="B57" s="0" t="s">
        <v>72</v>
      </c>
      <c r="C57" s="0" t="s">
        <v>45</v>
      </c>
      <c r="D57" s="0" t="s">
        <v>148</v>
      </c>
      <c r="E57" s="0" t="n">
        <v>387000</v>
      </c>
    </row>
    <row r="58" customFormat="false" ht="12.8" hidden="false" customHeight="false" outlineLevel="0" collapsed="false">
      <c r="A58" s="0" t="s">
        <v>122</v>
      </c>
      <c r="B58" s="0" t="s">
        <v>72</v>
      </c>
      <c r="C58" s="0" t="s">
        <v>73</v>
      </c>
      <c r="D58" s="0" t="s">
        <v>148</v>
      </c>
      <c r="E58" s="0" t="n">
        <v>440000</v>
      </c>
    </row>
    <row r="59" customFormat="false" ht="12.8" hidden="false" customHeight="false" outlineLevel="0" collapsed="false">
      <c r="A59" s="0" t="s">
        <v>123</v>
      </c>
      <c r="B59" s="0" t="s">
        <v>53</v>
      </c>
      <c r="C59" s="0" t="s">
        <v>32</v>
      </c>
      <c r="D59" s="0" t="s">
        <v>334</v>
      </c>
      <c r="E59" s="0" t="n">
        <v>85000000</v>
      </c>
    </row>
    <row r="60" customFormat="false" ht="12.8" hidden="false" customHeight="false" outlineLevel="0" collapsed="false">
      <c r="A60" s="0" t="s">
        <v>124</v>
      </c>
      <c r="B60" s="0" t="s">
        <v>53</v>
      </c>
      <c r="C60" s="0" t="s">
        <v>47</v>
      </c>
      <c r="D60" s="0" t="s">
        <v>150</v>
      </c>
      <c r="E60" s="0" t="n">
        <v>80000</v>
      </c>
    </row>
    <row r="61" customFormat="false" ht="12.8" hidden="false" customHeight="false" outlineLevel="0" collapsed="false">
      <c r="A61" s="0" t="s">
        <v>83</v>
      </c>
      <c r="B61" s="0" t="s">
        <v>63</v>
      </c>
      <c r="C61" s="0" t="s">
        <v>47</v>
      </c>
      <c r="D61" s="0" t="s">
        <v>150</v>
      </c>
      <c r="E61" s="0" t="n">
        <v>87500</v>
      </c>
    </row>
    <row r="62" customFormat="false" ht="12.8" hidden="false" customHeight="false" outlineLevel="0" collapsed="false">
      <c r="A62" s="0" t="s">
        <v>83</v>
      </c>
      <c r="B62" s="0" t="s">
        <v>63</v>
      </c>
      <c r="C62" s="0" t="s">
        <v>47</v>
      </c>
      <c r="D62" s="0" t="s">
        <v>150</v>
      </c>
      <c r="E62" s="0" t="n">
        <v>50000</v>
      </c>
    </row>
    <row r="63" customFormat="false" ht="12.8" hidden="false" customHeight="false" outlineLevel="0" collapsed="false">
      <c r="A63" s="0" t="s">
        <v>83</v>
      </c>
      <c r="B63" s="0" t="s">
        <v>63</v>
      </c>
      <c r="C63" s="0" t="s">
        <v>47</v>
      </c>
      <c r="D63" s="0" t="s">
        <v>150</v>
      </c>
      <c r="E63" s="0" t="n">
        <v>50000</v>
      </c>
    </row>
    <row r="64" customFormat="false" ht="12.8" hidden="false" customHeight="false" outlineLevel="0" collapsed="false">
      <c r="A64" s="0" t="s">
        <v>83</v>
      </c>
      <c r="B64" s="0" t="s">
        <v>63</v>
      </c>
      <c r="C64" s="0" t="s">
        <v>47</v>
      </c>
      <c r="D64" s="0" t="s">
        <v>150</v>
      </c>
      <c r="E64" s="0" t="n">
        <v>85000</v>
      </c>
    </row>
    <row r="65" customFormat="false" ht="12.8" hidden="false" customHeight="false" outlineLevel="0" collapsed="false">
      <c r="A65" s="0" t="s">
        <v>83</v>
      </c>
      <c r="B65" s="0" t="s">
        <v>63</v>
      </c>
      <c r="C65" s="0" t="s">
        <v>47</v>
      </c>
      <c r="D65" s="0" t="s">
        <v>150</v>
      </c>
      <c r="E65" s="0" t="n">
        <v>100000</v>
      </c>
    </row>
    <row r="66" customFormat="false" ht="12.8" hidden="false" customHeight="false" outlineLevel="0" collapsed="false">
      <c r="A66" s="0" t="s">
        <v>83</v>
      </c>
      <c r="B66" s="0" t="s">
        <v>60</v>
      </c>
      <c r="C66" s="0" t="s">
        <v>47</v>
      </c>
      <c r="D66" s="0" t="s">
        <v>150</v>
      </c>
      <c r="E66" s="0" t="n">
        <v>19000</v>
      </c>
    </row>
    <row r="67" customFormat="false" ht="12.8" hidden="false" customHeight="false" outlineLevel="0" collapsed="false">
      <c r="A67" s="0" t="s">
        <v>83</v>
      </c>
      <c r="B67" s="0" t="s">
        <v>67</v>
      </c>
      <c r="C67" s="0" t="s">
        <v>47</v>
      </c>
      <c r="D67" s="0" t="s">
        <v>150</v>
      </c>
      <c r="E67" s="0" t="n">
        <v>45000</v>
      </c>
    </row>
    <row r="68" customFormat="false" ht="12.8" hidden="false" customHeight="false" outlineLevel="0" collapsed="false">
      <c r="A68" s="0" t="s">
        <v>83</v>
      </c>
      <c r="B68" s="0" t="s">
        <v>63</v>
      </c>
      <c r="C68" s="0" t="s">
        <v>47</v>
      </c>
      <c r="D68" s="0" t="s">
        <v>150</v>
      </c>
      <c r="E68" s="0" t="n">
        <v>100000</v>
      </c>
    </row>
    <row r="69" customFormat="false" ht="12.8" hidden="false" customHeight="false" outlineLevel="0" collapsed="false">
      <c r="A69" s="0" t="s">
        <v>82</v>
      </c>
      <c r="B69" s="0" t="s">
        <v>67</v>
      </c>
      <c r="C69" s="0" t="s">
        <v>40</v>
      </c>
      <c r="D69" s="0" t="s">
        <v>164</v>
      </c>
      <c r="E69" s="0" t="n">
        <v>25000</v>
      </c>
    </row>
    <row r="70" customFormat="false" ht="12.8" hidden="false" customHeight="false" outlineLevel="0" collapsed="false">
      <c r="A70" s="0" t="s">
        <v>82</v>
      </c>
      <c r="B70" s="0" t="s">
        <v>67</v>
      </c>
      <c r="C70" s="0" t="s">
        <v>70</v>
      </c>
      <c r="D70" s="0" t="s">
        <v>164</v>
      </c>
      <c r="E70" s="0" t="n">
        <v>25000</v>
      </c>
    </row>
    <row r="71" customFormat="false" ht="12.8" hidden="false" customHeight="false" outlineLevel="0" collapsed="false">
      <c r="A71" s="0" t="s">
        <v>82</v>
      </c>
      <c r="B71" s="0" t="s">
        <v>63</v>
      </c>
      <c r="C71" s="0" t="s">
        <v>37</v>
      </c>
      <c r="D71" s="0" t="s">
        <v>148</v>
      </c>
      <c r="E71" s="0" t="n">
        <v>182500</v>
      </c>
    </row>
    <row r="72" customFormat="false" ht="12.8" hidden="false" customHeight="false" outlineLevel="0" collapsed="false">
      <c r="A72" s="0" t="s">
        <v>82</v>
      </c>
      <c r="B72" s="0" t="s">
        <v>63</v>
      </c>
      <c r="C72" s="0" t="s">
        <v>64</v>
      </c>
      <c r="D72" s="0" t="s">
        <v>148</v>
      </c>
      <c r="E72" s="0" t="n">
        <v>143000</v>
      </c>
    </row>
    <row r="73" customFormat="false" ht="12.8" hidden="false" customHeight="false" outlineLevel="0" collapsed="false">
      <c r="A73" s="0" t="s">
        <v>82</v>
      </c>
      <c r="B73" s="0" t="s">
        <v>63</v>
      </c>
      <c r="C73" s="0" t="s">
        <v>47</v>
      </c>
      <c r="D73" s="0" t="s">
        <v>164</v>
      </c>
      <c r="E73" s="0" t="n">
        <v>34000</v>
      </c>
    </row>
    <row r="74" customFormat="false" ht="12.8" hidden="false" customHeight="false" outlineLevel="0" collapsed="false">
      <c r="A74" s="0" t="s">
        <v>82</v>
      </c>
      <c r="B74" s="0" t="s">
        <v>63</v>
      </c>
      <c r="C74" s="0" t="s">
        <v>47</v>
      </c>
      <c r="D74" s="0" t="s">
        <v>164</v>
      </c>
      <c r="E74" s="0" t="n">
        <v>55000</v>
      </c>
    </row>
    <row r="75" customFormat="false" ht="12.8" hidden="false" customHeight="false" outlineLevel="0" collapsed="false">
      <c r="A75" s="0" t="s">
        <v>82</v>
      </c>
      <c r="B75" s="0" t="s">
        <v>60</v>
      </c>
      <c r="C75" s="0" t="s">
        <v>34</v>
      </c>
      <c r="D75" s="0" t="s">
        <v>148</v>
      </c>
      <c r="E75" s="0" t="n">
        <v>147000</v>
      </c>
    </row>
    <row r="76" customFormat="false" ht="12.8" hidden="false" customHeight="false" outlineLevel="0" collapsed="false">
      <c r="A76" s="0" t="s">
        <v>82</v>
      </c>
      <c r="B76" s="0" t="s">
        <v>53</v>
      </c>
      <c r="C76" s="0" t="s">
        <v>47</v>
      </c>
      <c r="D76" s="0" t="s">
        <v>148</v>
      </c>
      <c r="E76" s="0" t="n">
        <v>144000</v>
      </c>
    </row>
    <row r="77" customFormat="false" ht="12.8" hidden="false" customHeight="false" outlineLevel="0" collapsed="false">
      <c r="A77" s="0" t="s">
        <v>82</v>
      </c>
      <c r="B77" s="0" t="s">
        <v>63</v>
      </c>
      <c r="C77" s="0" t="s">
        <v>47</v>
      </c>
      <c r="D77" s="0" t="s">
        <v>164</v>
      </c>
      <c r="E77" s="0" t="n">
        <v>40000</v>
      </c>
    </row>
    <row r="78" customFormat="false" ht="12.8" hidden="false" customHeight="false" outlineLevel="0" collapsed="false">
      <c r="A78" s="0" t="s">
        <v>125</v>
      </c>
      <c r="B78" s="0" t="s">
        <v>67</v>
      </c>
      <c r="C78" s="0" t="s">
        <v>68</v>
      </c>
      <c r="D78" s="0" t="s">
        <v>148</v>
      </c>
      <c r="E78" s="0" t="n">
        <v>217000</v>
      </c>
    </row>
    <row r="79" customFormat="false" ht="12.8" hidden="false" customHeight="false" outlineLevel="0" collapsed="false">
      <c r="A79" s="0" t="s">
        <v>126</v>
      </c>
      <c r="B79" s="0" t="s">
        <v>63</v>
      </c>
      <c r="C79" s="0" t="s">
        <v>47</v>
      </c>
      <c r="D79" s="0" t="s">
        <v>192</v>
      </c>
      <c r="E79" s="0" t="n">
        <v>225000</v>
      </c>
    </row>
    <row r="80" customFormat="false" ht="12.8" hidden="false" customHeight="false" outlineLevel="0" collapsed="false">
      <c r="A80" s="0" t="s">
        <v>95</v>
      </c>
      <c r="B80" s="0" t="s">
        <v>72</v>
      </c>
      <c r="C80" s="0" t="s">
        <v>32</v>
      </c>
      <c r="D80" s="0" t="s">
        <v>148</v>
      </c>
      <c r="E80" s="0" t="n">
        <v>280000</v>
      </c>
    </row>
    <row r="81" customFormat="false" ht="12.8" hidden="false" customHeight="false" outlineLevel="0" collapsed="false">
      <c r="A81" s="0" t="s">
        <v>95</v>
      </c>
      <c r="B81" s="0" t="s">
        <v>67</v>
      </c>
      <c r="C81" s="0" t="s">
        <v>41</v>
      </c>
      <c r="D81" s="0" t="s">
        <v>148</v>
      </c>
      <c r="E81" s="0" t="n">
        <v>460000</v>
      </c>
    </row>
    <row r="82" customFormat="false" ht="12.8" hidden="false" customHeight="false" outlineLevel="0" collapsed="false">
      <c r="A82" s="0" t="s">
        <v>127</v>
      </c>
      <c r="B82" s="0" t="s">
        <v>66</v>
      </c>
      <c r="C82" s="0" t="s">
        <v>39</v>
      </c>
      <c r="D82" s="0" t="s">
        <v>148</v>
      </c>
      <c r="E82" s="0" t="n">
        <v>175000</v>
      </c>
    </row>
    <row r="83" customFormat="false" ht="12.8" hidden="false" customHeight="false" outlineLevel="0" collapsed="false">
      <c r="A83" s="0" t="s">
        <v>87</v>
      </c>
      <c r="B83" s="0" t="s">
        <v>67</v>
      </c>
      <c r="C83" s="0" t="s">
        <v>40</v>
      </c>
      <c r="D83" s="0" t="s">
        <v>150</v>
      </c>
      <c r="E83" s="0" t="n">
        <v>77800</v>
      </c>
    </row>
    <row r="84" customFormat="false" ht="12.8" hidden="false" customHeight="false" outlineLevel="0" collapsed="false">
      <c r="A84" s="0" t="s">
        <v>87</v>
      </c>
      <c r="B84" s="0" t="s">
        <v>53</v>
      </c>
      <c r="C84" s="0" t="s">
        <v>47</v>
      </c>
      <c r="D84" s="0" t="s">
        <v>150</v>
      </c>
      <c r="E84" s="0" t="n">
        <v>70000</v>
      </c>
    </row>
    <row r="85" customFormat="false" ht="12.8" hidden="false" customHeight="false" outlineLevel="0" collapsed="false">
      <c r="A85" s="0" t="s">
        <v>87</v>
      </c>
      <c r="B85" s="0" t="s">
        <v>60</v>
      </c>
      <c r="C85" s="0" t="s">
        <v>33</v>
      </c>
      <c r="D85" s="0" t="s">
        <v>148</v>
      </c>
      <c r="E85" s="0" t="n">
        <v>270000</v>
      </c>
    </row>
    <row r="86" customFormat="false" ht="12.8" hidden="false" customHeight="false" outlineLevel="0" collapsed="false">
      <c r="A86" s="0" t="s">
        <v>96</v>
      </c>
      <c r="B86" s="0" t="s">
        <v>66</v>
      </c>
      <c r="C86" s="0" t="s">
        <v>38</v>
      </c>
      <c r="D86" s="0" t="s">
        <v>148</v>
      </c>
      <c r="E86" s="0" t="n">
        <v>212250</v>
      </c>
    </row>
    <row r="87" customFormat="false" ht="12.8" hidden="false" customHeight="false" outlineLevel="0" collapsed="false">
      <c r="A87" s="0" t="s">
        <v>96</v>
      </c>
      <c r="B87" s="0" t="s">
        <v>66</v>
      </c>
      <c r="C87" s="0" t="s">
        <v>38</v>
      </c>
      <c r="D87" s="0" t="s">
        <v>148</v>
      </c>
      <c r="E87" s="0" t="n">
        <v>470350</v>
      </c>
    </row>
    <row r="88" customFormat="false" ht="12.8" hidden="false" customHeight="false" outlineLevel="0" collapsed="false">
      <c r="A88" s="0" t="s">
        <v>85</v>
      </c>
      <c r="B88" s="0" t="s">
        <v>60</v>
      </c>
      <c r="C88" s="0" t="s">
        <v>33</v>
      </c>
      <c r="D88" s="0" t="s">
        <v>148</v>
      </c>
      <c r="E88" s="0" t="n">
        <v>220000</v>
      </c>
    </row>
    <row r="89" customFormat="false" ht="12.8" hidden="false" customHeight="false" outlineLevel="0" collapsed="false">
      <c r="A89" s="0" t="s">
        <v>85</v>
      </c>
      <c r="B89" s="0" t="s">
        <v>60</v>
      </c>
      <c r="C89" s="0" t="s">
        <v>33</v>
      </c>
      <c r="D89" s="0" t="s">
        <v>148</v>
      </c>
      <c r="E89" s="0" t="n">
        <v>347000</v>
      </c>
    </row>
    <row r="90" customFormat="false" ht="12.8" hidden="false" customHeight="false" outlineLevel="0" collapsed="false">
      <c r="A90" s="0" t="s">
        <v>85</v>
      </c>
      <c r="B90" s="0" t="s">
        <v>60</v>
      </c>
      <c r="C90" s="0" t="s">
        <v>33</v>
      </c>
      <c r="D90" s="0" t="s">
        <v>148</v>
      </c>
      <c r="E90" s="0" t="n">
        <v>220000</v>
      </c>
    </row>
    <row r="91" customFormat="false" ht="12.8" hidden="false" customHeight="false" outlineLevel="0" collapsed="false">
      <c r="A91" s="0" t="s">
        <v>85</v>
      </c>
      <c r="B91" s="0" t="s">
        <v>67</v>
      </c>
      <c r="C91" s="0" t="s">
        <v>68</v>
      </c>
      <c r="D91" s="0" t="s">
        <v>148</v>
      </c>
      <c r="E91" s="0" t="n">
        <v>100000</v>
      </c>
    </row>
    <row r="92" customFormat="false" ht="12.8" hidden="false" customHeight="false" outlineLevel="0" collapsed="false">
      <c r="A92" s="0" t="s">
        <v>85</v>
      </c>
      <c r="B92" s="0" t="s">
        <v>60</v>
      </c>
      <c r="C92" s="0" t="s">
        <v>33</v>
      </c>
      <c r="D92" s="0" t="s">
        <v>148</v>
      </c>
      <c r="E92" s="0" t="n">
        <v>220000</v>
      </c>
    </row>
    <row r="93" customFormat="false" ht="12.8" hidden="false" customHeight="false" outlineLevel="0" collapsed="false">
      <c r="A93" s="0" t="s">
        <v>128</v>
      </c>
      <c r="B93" s="0" t="s">
        <v>53</v>
      </c>
      <c r="C93" s="0" t="s">
        <v>47</v>
      </c>
      <c r="D93" s="0" t="s">
        <v>148</v>
      </c>
      <c r="E93" s="0" t="n">
        <v>391500</v>
      </c>
    </row>
    <row r="94" customFormat="false" ht="12.8" hidden="false" customHeight="false" outlineLevel="0" collapsed="false">
      <c r="A94" s="0" t="s">
        <v>97</v>
      </c>
      <c r="B94" s="0" t="s">
        <v>63</v>
      </c>
      <c r="C94" s="0" t="s">
        <v>65</v>
      </c>
      <c r="D94" s="0" t="s">
        <v>150</v>
      </c>
      <c r="E94" s="0" t="n">
        <v>57000</v>
      </c>
    </row>
    <row r="95" customFormat="false" ht="12.8" hidden="false" customHeight="false" outlineLevel="0" collapsed="false">
      <c r="A95" s="0" t="s">
        <v>97</v>
      </c>
      <c r="B95" s="0" t="s">
        <v>63</v>
      </c>
      <c r="C95" s="0" t="s">
        <v>65</v>
      </c>
      <c r="D95" s="0" t="s">
        <v>150</v>
      </c>
      <c r="E95" s="0" t="n">
        <v>50000</v>
      </c>
    </row>
    <row r="96" customFormat="false" ht="12.8" hidden="false" customHeight="false" outlineLevel="0" collapsed="false">
      <c r="A96" s="0" t="s">
        <v>129</v>
      </c>
      <c r="B96" s="0" t="s">
        <v>67</v>
      </c>
      <c r="C96" s="0" t="s">
        <v>43</v>
      </c>
      <c r="D96" s="0" t="s">
        <v>148</v>
      </c>
      <c r="E96" s="0" t="n">
        <v>256700</v>
      </c>
    </row>
    <row r="97" customFormat="false" ht="12.8" hidden="false" customHeight="false" outlineLevel="0" collapsed="false">
      <c r="A97" s="0" t="s">
        <v>130</v>
      </c>
      <c r="B97" s="0" t="s">
        <v>53</v>
      </c>
      <c r="C97" s="0" t="s">
        <v>59</v>
      </c>
      <c r="D97" s="0" t="s">
        <v>148</v>
      </c>
      <c r="E97" s="0" t="n">
        <v>176750</v>
      </c>
    </row>
    <row r="98" customFormat="false" ht="12.8" hidden="false" customHeight="false" outlineLevel="0" collapsed="false">
      <c r="A98" s="0" t="s">
        <v>98</v>
      </c>
      <c r="B98" s="0" t="s">
        <v>60</v>
      </c>
      <c r="C98" s="0" t="s">
        <v>61</v>
      </c>
      <c r="D98" s="0" t="s">
        <v>148</v>
      </c>
      <c r="E98" s="0" t="n">
        <v>208950</v>
      </c>
    </row>
    <row r="99" customFormat="false" ht="12.8" hidden="false" customHeight="false" outlineLevel="0" collapsed="false">
      <c r="A99" s="0" t="s">
        <v>98</v>
      </c>
      <c r="B99" s="0" t="s">
        <v>60</v>
      </c>
      <c r="C99" s="0" t="s">
        <v>61</v>
      </c>
      <c r="D99" s="0" t="s">
        <v>150</v>
      </c>
      <c r="E99" s="0" t="n">
        <v>65000</v>
      </c>
    </row>
    <row r="100" customFormat="false" ht="12.8" hidden="false" customHeight="false" outlineLevel="0" collapsed="false">
      <c r="A100" s="0" t="s">
        <v>131</v>
      </c>
      <c r="B100" s="0" t="s">
        <v>72</v>
      </c>
      <c r="C100" s="0" t="s">
        <v>32</v>
      </c>
      <c r="D100" s="0" t="s">
        <v>148</v>
      </c>
      <c r="E100" s="0" t="n">
        <v>150000</v>
      </c>
    </row>
    <row r="101" customFormat="false" ht="12.8" hidden="false" customHeight="false" outlineLevel="0" collapsed="false">
      <c r="A101" s="0" t="s">
        <v>132</v>
      </c>
      <c r="B101" s="0" t="s">
        <v>67</v>
      </c>
      <c r="C101" s="0" t="s">
        <v>68</v>
      </c>
      <c r="D101" s="0" t="s">
        <v>148</v>
      </c>
      <c r="E101" s="0" t="n">
        <v>153000</v>
      </c>
    </row>
    <row r="102" customFormat="false" ht="12.8" hidden="false" customHeight="false" outlineLevel="0" collapsed="false">
      <c r="A102" s="0" t="s">
        <v>133</v>
      </c>
      <c r="B102" s="0" t="s">
        <v>53</v>
      </c>
      <c r="C102" s="0" t="s">
        <v>31</v>
      </c>
      <c r="D102" s="0" t="s">
        <v>148</v>
      </c>
      <c r="E102" s="0" t="n">
        <v>236000</v>
      </c>
    </row>
    <row r="103" customFormat="false" ht="12.8" hidden="false" customHeight="false" outlineLevel="0" collapsed="false">
      <c r="A103" s="0" t="s">
        <v>99</v>
      </c>
      <c r="B103" s="0" t="s">
        <v>53</v>
      </c>
      <c r="C103" s="0" t="s">
        <v>56</v>
      </c>
      <c r="D103" s="0" t="s">
        <v>164</v>
      </c>
      <c r="E103" s="0" t="n">
        <v>27000</v>
      </c>
    </row>
    <row r="104" customFormat="false" ht="12.8" hidden="false" customHeight="false" outlineLevel="0" collapsed="false">
      <c r="A104" s="0" t="s">
        <v>99</v>
      </c>
      <c r="B104" s="0" t="s">
        <v>53</v>
      </c>
      <c r="C104" s="0" t="s">
        <v>56</v>
      </c>
      <c r="D104" s="0" t="s">
        <v>148</v>
      </c>
      <c r="E104" s="0" t="n">
        <v>241600</v>
      </c>
    </row>
    <row r="105" customFormat="false" ht="12.8" hidden="false" customHeight="false" outlineLevel="0" collapsed="false">
      <c r="A105" s="0" t="s">
        <v>134</v>
      </c>
      <c r="B105" s="0" t="s">
        <v>53</v>
      </c>
      <c r="C105" s="0" t="s">
        <v>29</v>
      </c>
      <c r="D105" s="0" t="s">
        <v>148</v>
      </c>
      <c r="E105" s="0" t="n">
        <v>135000</v>
      </c>
    </row>
    <row r="106" customFormat="false" ht="12.8" hidden="false" customHeight="false" outlineLevel="0" collapsed="false">
      <c r="A106" s="0" t="s">
        <v>100</v>
      </c>
      <c r="B106" s="0" t="s">
        <v>67</v>
      </c>
      <c r="D106" s="0" t="s">
        <v>334</v>
      </c>
      <c r="E106" s="0" t="n">
        <v>200000</v>
      </c>
    </row>
    <row r="107" customFormat="false" ht="12.8" hidden="false" customHeight="false" outlineLevel="0" collapsed="false">
      <c r="A107" s="0" t="s">
        <v>100</v>
      </c>
      <c r="B107" s="0" t="s">
        <v>53</v>
      </c>
      <c r="C107" s="0" t="s">
        <v>47</v>
      </c>
      <c r="D107" s="0" t="s">
        <v>150</v>
      </c>
      <c r="E107" s="0" t="n">
        <v>68500</v>
      </c>
    </row>
    <row r="108" customFormat="false" ht="12.8" hidden="false" customHeight="false" outlineLevel="0" collapsed="false">
      <c r="A108" s="0" t="s">
        <v>135</v>
      </c>
      <c r="B108" s="0" t="s">
        <v>63</v>
      </c>
      <c r="C108" s="0" t="s">
        <v>47</v>
      </c>
      <c r="D108" s="0" t="s">
        <v>148</v>
      </c>
      <c r="E108" s="0" t="n">
        <v>130000</v>
      </c>
    </row>
    <row r="109" customFormat="false" ht="12.8" hidden="false" customHeight="false" outlineLevel="0" collapsed="false">
      <c r="A109" s="0" t="s">
        <v>136</v>
      </c>
      <c r="B109" s="0" t="s">
        <v>67</v>
      </c>
      <c r="C109" s="0" t="s">
        <v>40</v>
      </c>
      <c r="D109" s="0" t="s">
        <v>192</v>
      </c>
      <c r="E109" s="0" t="n">
        <v>20000</v>
      </c>
    </row>
    <row r="110" customFormat="false" ht="12.8" hidden="false" customHeight="false" outlineLevel="0" collapsed="false">
      <c r="A110" s="0" t="s">
        <v>84</v>
      </c>
      <c r="B110" s="0" t="s">
        <v>53</v>
      </c>
      <c r="C110" s="0" t="s">
        <v>31</v>
      </c>
      <c r="D110" s="0" t="s">
        <v>148</v>
      </c>
      <c r="E110" s="0" t="n">
        <v>160000</v>
      </c>
    </row>
    <row r="111" customFormat="false" ht="12.8" hidden="false" customHeight="false" outlineLevel="0" collapsed="false">
      <c r="A111" s="0" t="s">
        <v>84</v>
      </c>
      <c r="B111" s="0" t="s">
        <v>72</v>
      </c>
      <c r="C111" s="0" t="s">
        <v>46</v>
      </c>
      <c r="D111" s="0" t="s">
        <v>148</v>
      </c>
      <c r="E111" s="0" t="n">
        <v>75000</v>
      </c>
    </row>
    <row r="112" customFormat="false" ht="12.8" hidden="false" customHeight="false" outlineLevel="0" collapsed="false">
      <c r="A112" s="0" t="s">
        <v>84</v>
      </c>
      <c r="B112" s="0" t="s">
        <v>60</v>
      </c>
      <c r="C112" s="0" t="s">
        <v>36</v>
      </c>
      <c r="D112" s="0" t="s">
        <v>150</v>
      </c>
      <c r="E112" s="0" t="n">
        <v>370500</v>
      </c>
    </row>
    <row r="113" customFormat="false" ht="12.8" hidden="false" customHeight="false" outlineLevel="0" collapsed="false">
      <c r="A113" s="0" t="s">
        <v>84</v>
      </c>
      <c r="B113" s="0" t="s">
        <v>72</v>
      </c>
      <c r="C113" s="0" t="s">
        <v>44</v>
      </c>
      <c r="D113" s="0" t="s">
        <v>150</v>
      </c>
      <c r="E113" s="0" t="n">
        <v>100000</v>
      </c>
    </row>
    <row r="114" customFormat="false" ht="12.8" hidden="false" customHeight="false" outlineLevel="0" collapsed="false">
      <c r="A114" s="0" t="s">
        <v>84</v>
      </c>
      <c r="B114" s="0" t="s">
        <v>60</v>
      </c>
      <c r="C114" s="0" t="s">
        <v>36</v>
      </c>
      <c r="D114" s="0" t="s">
        <v>148</v>
      </c>
      <c r="E114" s="0" t="n">
        <v>370500</v>
      </c>
    </row>
    <row r="115" customFormat="false" ht="12.8" hidden="false" customHeight="false" outlineLevel="0" collapsed="false">
      <c r="A115" s="0" t="s">
        <v>84</v>
      </c>
      <c r="B115" s="0" t="s">
        <v>72</v>
      </c>
      <c r="C115" s="0" t="s">
        <v>44</v>
      </c>
      <c r="D115" s="0" t="s">
        <v>148</v>
      </c>
      <c r="E115" s="0" t="n">
        <v>250000</v>
      </c>
    </row>
    <row r="116" customFormat="false" ht="12.8" hidden="false" customHeight="false" outlineLevel="0" collapsed="false">
      <c r="A116" s="0" t="s">
        <v>84</v>
      </c>
      <c r="B116" s="0" t="s">
        <v>67</v>
      </c>
      <c r="C116" s="0" t="s">
        <v>68</v>
      </c>
      <c r="D116" s="0" t="s">
        <v>148</v>
      </c>
      <c r="E116" s="0" t="n">
        <v>484200</v>
      </c>
    </row>
    <row r="117" customFormat="false" ht="12.8" hidden="false" customHeight="false" outlineLevel="0" collapsed="false">
      <c r="A117" s="0" t="s">
        <v>84</v>
      </c>
      <c r="B117" s="0" t="s">
        <v>53</v>
      </c>
      <c r="C117" s="0" t="s">
        <v>54</v>
      </c>
      <c r="D117" s="0" t="s">
        <v>148</v>
      </c>
      <c r="E117" s="0" t="n">
        <v>196000</v>
      </c>
    </row>
    <row r="118" customFormat="false" ht="12.8" hidden="false" customHeight="false" outlineLevel="0" collapsed="false">
      <c r="A118" s="0" t="s">
        <v>88</v>
      </c>
      <c r="B118" s="0" t="s">
        <v>63</v>
      </c>
      <c r="C118" s="0" t="s">
        <v>65</v>
      </c>
      <c r="D118" s="0" t="s">
        <v>148</v>
      </c>
      <c r="E118" s="0" t="n">
        <v>126879.9</v>
      </c>
    </row>
    <row r="119" customFormat="false" ht="12.8" hidden="false" customHeight="false" outlineLevel="0" collapsed="false">
      <c r="A119" s="0" t="s">
        <v>88</v>
      </c>
      <c r="B119" s="0" t="s">
        <v>63</v>
      </c>
      <c r="C119" s="0" t="s">
        <v>65</v>
      </c>
      <c r="D119" s="0" t="s">
        <v>148</v>
      </c>
      <c r="E119" s="0" t="n">
        <v>139379.7</v>
      </c>
    </row>
    <row r="120" customFormat="false" ht="12.8" hidden="false" customHeight="false" outlineLevel="0" collapsed="false">
      <c r="A120" s="0" t="s">
        <v>88</v>
      </c>
      <c r="B120" s="0" t="s">
        <v>63</v>
      </c>
      <c r="C120" s="0" t="s">
        <v>65</v>
      </c>
      <c r="D120" s="0" t="s">
        <v>148</v>
      </c>
      <c r="E120" s="0" t="n">
        <v>206161.24</v>
      </c>
    </row>
    <row r="121" customFormat="false" ht="12.8" hidden="false" customHeight="false" outlineLevel="0" collapsed="false">
      <c r="A121" s="0" t="s">
        <v>137</v>
      </c>
      <c r="B121" s="0" t="s">
        <v>72</v>
      </c>
      <c r="C121" s="0" t="s">
        <v>45</v>
      </c>
      <c r="D121" s="0" t="s">
        <v>192</v>
      </c>
      <c r="E121" s="0" t="n">
        <v>22500</v>
      </c>
    </row>
    <row r="122" customFormat="false" ht="12.8" hidden="false" customHeight="false" outlineLevel="0" collapsed="false">
      <c r="A122" s="0" t="s">
        <v>138</v>
      </c>
      <c r="B122" s="0" t="s">
        <v>60</v>
      </c>
      <c r="C122" s="0" t="s">
        <v>47</v>
      </c>
      <c r="D122" s="0" t="s">
        <v>148</v>
      </c>
      <c r="E122" s="0" t="n">
        <v>283000</v>
      </c>
    </row>
    <row r="123" customFormat="false" ht="12.8" hidden="false" customHeight="false" outlineLevel="0" collapsed="false">
      <c r="A123" s="0" t="s">
        <v>86</v>
      </c>
      <c r="B123" s="0" t="s">
        <v>53</v>
      </c>
      <c r="C123" s="0" t="s">
        <v>39</v>
      </c>
      <c r="D123" s="0" t="s">
        <v>148</v>
      </c>
      <c r="E123" s="0" t="n">
        <v>106000</v>
      </c>
    </row>
    <row r="124" customFormat="false" ht="12.8" hidden="false" customHeight="false" outlineLevel="0" collapsed="false">
      <c r="A124" s="0" t="s">
        <v>86</v>
      </c>
      <c r="B124" s="0" t="s">
        <v>53</v>
      </c>
      <c r="C124" s="0" t="s">
        <v>47</v>
      </c>
      <c r="D124" s="0" t="s">
        <v>148</v>
      </c>
      <c r="E124" s="0" t="n">
        <v>143500</v>
      </c>
    </row>
    <row r="125" customFormat="false" ht="12.8" hidden="false" customHeight="false" outlineLevel="0" collapsed="false">
      <c r="A125" s="0" t="s">
        <v>86</v>
      </c>
      <c r="B125" s="0" t="s">
        <v>60</v>
      </c>
      <c r="C125" s="0" t="s">
        <v>61</v>
      </c>
      <c r="D125" s="0" t="s">
        <v>148</v>
      </c>
      <c r="E125" s="0" t="n">
        <v>360000</v>
      </c>
    </row>
    <row r="126" customFormat="false" ht="12.8" hidden="false" customHeight="false" outlineLevel="0" collapsed="false">
      <c r="A126" s="0" t="s">
        <v>86</v>
      </c>
      <c r="B126" s="0" t="s">
        <v>72</v>
      </c>
      <c r="C126" s="0" t="s">
        <v>76</v>
      </c>
      <c r="D126" s="0" t="s">
        <v>148</v>
      </c>
      <c r="E126" s="0" t="n">
        <v>13500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3</v>
      </c>
      <c r="B1" s="0" t="s">
        <v>24</v>
      </c>
      <c r="C1" s="0" t="s">
        <v>141</v>
      </c>
      <c r="D1" s="0" t="s">
        <v>139</v>
      </c>
      <c r="E1" s="0" t="s">
        <v>142</v>
      </c>
      <c r="F1" s="0" t="s">
        <v>143</v>
      </c>
      <c r="G1" s="0" t="s">
        <v>22</v>
      </c>
      <c r="H1" s="0" t="s">
        <v>144</v>
      </c>
      <c r="I1" s="0" t="s">
        <v>78</v>
      </c>
    </row>
    <row r="2" customFormat="false" ht="12.8" hidden="false" customHeight="false" outlineLevel="0" collapsed="false">
      <c r="A2" s="0" t="s">
        <v>10</v>
      </c>
      <c r="B2" s="0" t="s">
        <v>32</v>
      </c>
      <c r="C2" s="0" t="s">
        <v>402</v>
      </c>
      <c r="D2" s="0" t="n">
        <v>353924</v>
      </c>
      <c r="E2" s="0" t="s">
        <v>277</v>
      </c>
      <c r="F2" s="0" t="n">
        <v>255500</v>
      </c>
      <c r="G2" s="0" t="s">
        <v>403</v>
      </c>
      <c r="H2" s="0" t="s">
        <v>404</v>
      </c>
      <c r="I2" s="0" t="s">
        <v>405</v>
      </c>
    </row>
    <row r="3" customFormat="false" ht="12.8" hidden="false" customHeight="false" outlineLevel="0" collapsed="false">
      <c r="A3" s="0" t="s">
        <v>10</v>
      </c>
      <c r="B3" s="0" t="s">
        <v>29</v>
      </c>
      <c r="C3" s="0" t="s">
        <v>406</v>
      </c>
      <c r="D3" s="0" t="n">
        <v>354319</v>
      </c>
      <c r="E3" s="0" t="s">
        <v>331</v>
      </c>
      <c r="F3" s="0" t="n">
        <v>586642</v>
      </c>
      <c r="G3" s="0" t="s">
        <v>403</v>
      </c>
      <c r="H3" s="0" t="s">
        <v>407</v>
      </c>
      <c r="I3" s="0" t="s">
        <v>408</v>
      </c>
    </row>
    <row r="4" customFormat="false" ht="12.8" hidden="false" customHeight="false" outlineLevel="0" collapsed="false">
      <c r="A4" s="0" t="s">
        <v>10</v>
      </c>
      <c r="B4" s="0" t="s">
        <v>29</v>
      </c>
      <c r="C4" s="0" t="s">
        <v>409</v>
      </c>
      <c r="D4" s="0" t="n">
        <v>354318</v>
      </c>
      <c r="E4" s="0" t="s">
        <v>331</v>
      </c>
      <c r="F4" s="0" t="n">
        <v>392842</v>
      </c>
      <c r="G4" s="0" t="s">
        <v>403</v>
      </c>
      <c r="H4" s="0" t="s">
        <v>410</v>
      </c>
      <c r="I4" s="0" t="s">
        <v>407</v>
      </c>
    </row>
    <row r="5" customFormat="false" ht="12.8" hidden="false" customHeight="false" outlineLevel="0" collapsed="false">
      <c r="A5" s="0" t="s">
        <v>10</v>
      </c>
      <c r="B5" s="0" t="s">
        <v>28</v>
      </c>
      <c r="C5" s="0" t="s">
        <v>411</v>
      </c>
      <c r="D5" s="0" t="n">
        <v>354204</v>
      </c>
      <c r="E5" s="0" t="s">
        <v>307</v>
      </c>
      <c r="F5" s="0" t="n">
        <v>229500</v>
      </c>
      <c r="G5" s="0" t="s">
        <v>403</v>
      </c>
      <c r="H5" s="0" t="s">
        <v>412</v>
      </c>
      <c r="I5" s="0" t="s">
        <v>413</v>
      </c>
    </row>
    <row r="6" customFormat="false" ht="12.8" hidden="false" customHeight="false" outlineLevel="0" collapsed="false">
      <c r="A6" s="0" t="s">
        <v>10</v>
      </c>
      <c r="B6" s="0" t="s">
        <v>28</v>
      </c>
      <c r="C6" s="0" t="s">
        <v>414</v>
      </c>
      <c r="D6" s="0" t="n">
        <v>354174</v>
      </c>
      <c r="E6" s="0" t="s">
        <v>298</v>
      </c>
      <c r="F6" s="0" t="n">
        <v>150000</v>
      </c>
      <c r="G6" s="0" t="s">
        <v>403</v>
      </c>
      <c r="H6" s="0" t="s">
        <v>415</v>
      </c>
      <c r="I6" s="0" t="s">
        <v>416</v>
      </c>
    </row>
    <row r="7" customFormat="false" ht="12.8" hidden="false" customHeight="false" outlineLevel="0" collapsed="false">
      <c r="A7" s="0" t="s">
        <v>10</v>
      </c>
      <c r="B7" s="0" t="s">
        <v>29</v>
      </c>
      <c r="C7" s="0" t="s">
        <v>417</v>
      </c>
      <c r="D7" s="0" t="n">
        <v>354138</v>
      </c>
      <c r="E7" s="0" t="s">
        <v>298</v>
      </c>
      <c r="F7" s="0" t="n">
        <v>306000</v>
      </c>
      <c r="G7" s="0" t="s">
        <v>403</v>
      </c>
      <c r="H7" s="0" t="s">
        <v>418</v>
      </c>
      <c r="I7" s="0" t="s">
        <v>419</v>
      </c>
    </row>
    <row r="8" customFormat="false" ht="12.8" hidden="false" customHeight="false" outlineLevel="0" collapsed="false">
      <c r="A8" s="0" t="s">
        <v>10</v>
      </c>
      <c r="B8" s="0" t="s">
        <v>30</v>
      </c>
      <c r="C8" s="0" t="s">
        <v>420</v>
      </c>
      <c r="D8" s="0" t="n">
        <v>354121</v>
      </c>
      <c r="E8" s="0" t="s">
        <v>291</v>
      </c>
      <c r="F8" s="0" t="n">
        <v>359000</v>
      </c>
      <c r="G8" s="0" t="s">
        <v>403</v>
      </c>
      <c r="H8" s="0" t="s">
        <v>421</v>
      </c>
      <c r="I8" s="0" t="s">
        <v>422</v>
      </c>
    </row>
    <row r="9" customFormat="false" ht="12.8" hidden="false" customHeight="false" outlineLevel="0" collapsed="false">
      <c r="A9" s="0" t="s">
        <v>10</v>
      </c>
      <c r="B9" s="0" t="s">
        <v>31</v>
      </c>
      <c r="C9" s="0" t="s">
        <v>423</v>
      </c>
      <c r="D9" s="0" t="n">
        <v>354321</v>
      </c>
      <c r="E9" s="0" t="s">
        <v>331</v>
      </c>
      <c r="F9" s="0" t="n">
        <v>272000</v>
      </c>
      <c r="G9" s="0" t="s">
        <v>403</v>
      </c>
      <c r="H9" s="0" t="s">
        <v>424</v>
      </c>
      <c r="I9" s="0" t="s">
        <v>425</v>
      </c>
    </row>
    <row r="10" customFormat="false" ht="12.8" hidden="false" customHeight="false" outlineLevel="0" collapsed="false">
      <c r="A10" s="0" t="s">
        <v>10</v>
      </c>
      <c r="B10" s="0" t="s">
        <v>29</v>
      </c>
      <c r="C10" s="0" t="s">
        <v>426</v>
      </c>
      <c r="D10" s="0" t="n">
        <v>354010</v>
      </c>
      <c r="E10" s="0" t="s">
        <v>286</v>
      </c>
      <c r="F10" s="0" t="n">
        <v>320000</v>
      </c>
      <c r="G10" s="0" t="s">
        <v>403</v>
      </c>
      <c r="H10" s="0" t="s">
        <v>427</v>
      </c>
      <c r="I10" s="0" t="s">
        <v>428</v>
      </c>
    </row>
    <row r="11" customFormat="false" ht="12.8" hidden="false" customHeight="false" outlineLevel="0" collapsed="false">
      <c r="A11" s="0" t="s">
        <v>10</v>
      </c>
      <c r="B11" s="0" t="s">
        <v>27</v>
      </c>
      <c r="C11" s="0" t="s">
        <v>429</v>
      </c>
      <c r="D11" s="0" t="n">
        <v>354143</v>
      </c>
      <c r="E11" s="0" t="s">
        <v>298</v>
      </c>
      <c r="F11" s="0" t="n">
        <v>96000</v>
      </c>
      <c r="G11" s="0" t="s">
        <v>430</v>
      </c>
      <c r="H11" s="0" t="s">
        <v>431</v>
      </c>
      <c r="I11" s="0" t="s">
        <v>432</v>
      </c>
    </row>
    <row r="12" customFormat="false" ht="12.8" hidden="false" customHeight="false" outlineLevel="0" collapsed="false">
      <c r="A12" s="0" t="s">
        <v>10</v>
      </c>
      <c r="B12" s="0" t="s">
        <v>32</v>
      </c>
      <c r="C12" s="0" t="s">
        <v>433</v>
      </c>
      <c r="D12" s="0" t="n">
        <v>353923</v>
      </c>
      <c r="E12" s="0" t="s">
        <v>277</v>
      </c>
      <c r="F12" s="0" t="n">
        <v>100000</v>
      </c>
      <c r="G12" s="0" t="s">
        <v>403</v>
      </c>
      <c r="H12" s="0" t="s">
        <v>434</v>
      </c>
      <c r="I12" s="0" t="s">
        <v>435</v>
      </c>
    </row>
    <row r="13" customFormat="false" ht="12.8" hidden="false" customHeight="false" outlineLevel="0" collapsed="false">
      <c r="A13" s="0" t="s">
        <v>10</v>
      </c>
      <c r="B13" s="0" t="s">
        <v>28</v>
      </c>
      <c r="C13" s="0" t="s">
        <v>436</v>
      </c>
      <c r="D13" s="0" t="n">
        <v>353791</v>
      </c>
      <c r="E13" s="0" t="s">
        <v>226</v>
      </c>
      <c r="F13" s="0" t="n">
        <v>435000</v>
      </c>
      <c r="G13" s="0" t="s">
        <v>403</v>
      </c>
      <c r="H13" s="0" t="s">
        <v>437</v>
      </c>
      <c r="I13" s="0" t="s">
        <v>438</v>
      </c>
    </row>
    <row r="14" customFormat="false" ht="12.8" hidden="false" customHeight="false" outlineLevel="0" collapsed="false">
      <c r="A14" s="0" t="s">
        <v>10</v>
      </c>
      <c r="B14" s="0" t="s">
        <v>32</v>
      </c>
      <c r="C14" s="0" t="s">
        <v>439</v>
      </c>
      <c r="D14" s="0" t="n">
        <v>353697</v>
      </c>
      <c r="E14" s="0" t="s">
        <v>213</v>
      </c>
      <c r="F14" s="0" t="n">
        <v>189000</v>
      </c>
      <c r="G14" s="0" t="s">
        <v>403</v>
      </c>
      <c r="H14" s="0" t="s">
        <v>440</v>
      </c>
      <c r="I14" s="0" t="s">
        <v>441</v>
      </c>
    </row>
    <row r="15" customFormat="false" ht="12.8" hidden="false" customHeight="false" outlineLevel="0" collapsed="false">
      <c r="A15" s="0" t="s">
        <v>10</v>
      </c>
      <c r="B15" s="0" t="s">
        <v>32</v>
      </c>
      <c r="C15" s="0" t="s">
        <v>442</v>
      </c>
      <c r="D15" s="0" t="n">
        <v>353606</v>
      </c>
      <c r="E15" s="0" t="s">
        <v>204</v>
      </c>
      <c r="F15" s="0" t="n">
        <v>349000</v>
      </c>
      <c r="G15" s="0" t="s">
        <v>403</v>
      </c>
      <c r="H15" s="0" t="s">
        <v>443</v>
      </c>
      <c r="I15" s="0" t="s">
        <v>444</v>
      </c>
    </row>
    <row r="16" customFormat="false" ht="12.8" hidden="false" customHeight="false" outlineLevel="0" collapsed="false">
      <c r="A16" s="0" t="s">
        <v>10</v>
      </c>
      <c r="B16" s="0" t="s">
        <v>31</v>
      </c>
      <c r="C16" s="0" t="s">
        <v>445</v>
      </c>
      <c r="D16" s="0" t="n">
        <v>353571</v>
      </c>
      <c r="E16" s="0" t="s">
        <v>191</v>
      </c>
      <c r="F16" s="0" t="n">
        <v>347500</v>
      </c>
      <c r="G16" s="0" t="s">
        <v>403</v>
      </c>
      <c r="H16" s="0" t="s">
        <v>446</v>
      </c>
      <c r="I16" s="0" t="s">
        <v>447</v>
      </c>
    </row>
    <row r="17" customFormat="false" ht="12.8" hidden="false" customHeight="false" outlineLevel="0" collapsed="false">
      <c r="A17" s="0" t="s">
        <v>10</v>
      </c>
      <c r="B17" s="0" t="s">
        <v>27</v>
      </c>
      <c r="C17" s="0" t="s">
        <v>448</v>
      </c>
      <c r="D17" s="0" t="n">
        <v>353210</v>
      </c>
      <c r="E17" s="0" t="s">
        <v>176</v>
      </c>
      <c r="F17" s="0" t="n">
        <v>406500</v>
      </c>
      <c r="G17" s="0" t="s">
        <v>403</v>
      </c>
      <c r="H17" s="0" t="s">
        <v>449</v>
      </c>
      <c r="I17" s="0" t="s">
        <v>450</v>
      </c>
    </row>
    <row r="18" customFormat="false" ht="12.8" hidden="false" customHeight="false" outlineLevel="0" collapsed="false">
      <c r="A18" s="0" t="s">
        <v>10</v>
      </c>
      <c r="B18" s="0" t="s">
        <v>28</v>
      </c>
      <c r="C18" s="0" t="s">
        <v>451</v>
      </c>
      <c r="D18" s="0" t="n">
        <v>353172</v>
      </c>
      <c r="E18" s="0" t="s">
        <v>176</v>
      </c>
      <c r="F18" s="0" t="n">
        <v>115000</v>
      </c>
      <c r="G18" s="0" t="s">
        <v>430</v>
      </c>
      <c r="H18" s="0" t="s">
        <v>452</v>
      </c>
      <c r="I18" s="0" t="s">
        <v>453</v>
      </c>
    </row>
    <row r="19" customFormat="false" ht="12.8" hidden="false" customHeight="false" outlineLevel="0" collapsed="false">
      <c r="A19" s="0" t="s">
        <v>10</v>
      </c>
      <c r="B19" s="0" t="s">
        <v>28</v>
      </c>
      <c r="C19" s="0" t="s">
        <v>454</v>
      </c>
      <c r="D19" s="0" t="n">
        <v>354114</v>
      </c>
      <c r="E19" s="0" t="s">
        <v>291</v>
      </c>
      <c r="F19" s="0" t="n">
        <v>460000</v>
      </c>
      <c r="G19" s="0" t="s">
        <v>403</v>
      </c>
      <c r="H19" s="0" t="s">
        <v>455</v>
      </c>
      <c r="I19" s="0" t="s">
        <v>456</v>
      </c>
    </row>
    <row r="20" customFormat="false" ht="12.8" hidden="false" customHeight="false" outlineLevel="0" collapsed="false">
      <c r="A20" s="0" t="s">
        <v>10</v>
      </c>
      <c r="B20" s="0" t="s">
        <v>29</v>
      </c>
      <c r="C20" s="0" t="s">
        <v>457</v>
      </c>
      <c r="D20" s="0" t="n">
        <v>354477</v>
      </c>
      <c r="E20" s="0" t="s">
        <v>364</v>
      </c>
      <c r="F20" s="0" t="n">
        <v>350000</v>
      </c>
      <c r="G20" s="0" t="s">
        <v>403</v>
      </c>
      <c r="H20" s="0" t="s">
        <v>458</v>
      </c>
      <c r="I20" s="0" t="s">
        <v>459</v>
      </c>
    </row>
    <row r="21" customFormat="false" ht="12.8" hidden="false" customHeight="false" outlineLevel="0" collapsed="false">
      <c r="A21" s="0" t="s">
        <v>10</v>
      </c>
      <c r="B21" s="0" t="s">
        <v>32</v>
      </c>
      <c r="C21" s="0" t="s">
        <v>460</v>
      </c>
      <c r="D21" s="0" t="n">
        <v>354353</v>
      </c>
      <c r="E21" s="0" t="s">
        <v>331</v>
      </c>
      <c r="F21" s="0" t="n">
        <v>220000</v>
      </c>
      <c r="G21" s="0" t="s">
        <v>403</v>
      </c>
      <c r="H21" s="0" t="s">
        <v>461</v>
      </c>
      <c r="I21" s="0" t="s">
        <v>462</v>
      </c>
    </row>
    <row r="22" customFormat="false" ht="12.8" hidden="false" customHeight="false" outlineLevel="0" collapsed="false">
      <c r="A22" s="0" t="s">
        <v>10</v>
      </c>
      <c r="B22" s="0" t="s">
        <v>27</v>
      </c>
      <c r="C22" s="0" t="s">
        <v>463</v>
      </c>
      <c r="D22" s="0" t="n">
        <v>354505</v>
      </c>
      <c r="E22" s="0" t="s">
        <v>364</v>
      </c>
      <c r="F22" s="0" t="n">
        <v>650000</v>
      </c>
      <c r="G22" s="0" t="s">
        <v>403</v>
      </c>
      <c r="H22" s="0" t="s">
        <v>464</v>
      </c>
      <c r="I22" s="0" t="s">
        <v>465</v>
      </c>
    </row>
    <row r="23" customFormat="false" ht="12.8" hidden="false" customHeight="false" outlineLevel="0" collapsed="false">
      <c r="A23" s="0" t="s">
        <v>10</v>
      </c>
      <c r="B23" s="0" t="s">
        <v>29</v>
      </c>
      <c r="C23" s="0" t="s">
        <v>466</v>
      </c>
      <c r="D23" s="0" t="n">
        <v>354343</v>
      </c>
      <c r="E23" s="0" t="s">
        <v>331</v>
      </c>
      <c r="F23" s="0" t="n">
        <v>400000</v>
      </c>
      <c r="G23" s="0" t="s">
        <v>403</v>
      </c>
      <c r="H23" s="0" t="s">
        <v>467</v>
      </c>
      <c r="I23" s="0" t="s">
        <v>468</v>
      </c>
    </row>
    <row r="24" customFormat="false" ht="12.8" hidden="false" customHeight="false" outlineLevel="0" collapsed="false">
      <c r="A24" s="0" t="s">
        <v>10</v>
      </c>
      <c r="B24" s="0" t="s">
        <v>29</v>
      </c>
      <c r="C24" s="0" t="s">
        <v>469</v>
      </c>
      <c r="D24" s="0" t="n">
        <v>354345</v>
      </c>
      <c r="E24" s="0" t="s">
        <v>331</v>
      </c>
      <c r="F24" s="0" t="n">
        <v>252000</v>
      </c>
      <c r="G24" s="0" t="s">
        <v>403</v>
      </c>
      <c r="H24" s="0" t="s">
        <v>470</v>
      </c>
      <c r="I24" s="0" t="s">
        <v>471</v>
      </c>
    </row>
    <row r="25" customFormat="false" ht="12.8" hidden="false" customHeight="false" outlineLevel="0" collapsed="false">
      <c r="A25" s="0" t="s">
        <v>10</v>
      </c>
      <c r="B25" s="0" t="s">
        <v>32</v>
      </c>
      <c r="C25" s="0" t="s">
        <v>472</v>
      </c>
      <c r="D25" s="0" t="n">
        <v>354480</v>
      </c>
      <c r="E25" s="0" t="s">
        <v>364</v>
      </c>
      <c r="F25" s="0" t="n">
        <v>312500</v>
      </c>
      <c r="G25" s="0" t="s">
        <v>403</v>
      </c>
      <c r="H25" s="0" t="s">
        <v>473</v>
      </c>
      <c r="I25" s="0" t="s">
        <v>474</v>
      </c>
    </row>
    <row r="26" customFormat="false" ht="12.8" hidden="false" customHeight="false" outlineLevel="0" collapsed="false">
      <c r="A26" s="0" t="s">
        <v>11</v>
      </c>
      <c r="B26" s="0" t="s">
        <v>33</v>
      </c>
      <c r="C26" s="0" t="s">
        <v>475</v>
      </c>
      <c r="D26" s="0" t="n">
        <v>354379</v>
      </c>
      <c r="E26" s="0" t="s">
        <v>345</v>
      </c>
      <c r="F26" s="0" t="n">
        <v>343000</v>
      </c>
      <c r="G26" s="0" t="s">
        <v>403</v>
      </c>
      <c r="H26" s="0" t="s">
        <v>476</v>
      </c>
      <c r="I26" s="0" t="s">
        <v>477</v>
      </c>
    </row>
    <row r="27" customFormat="false" ht="12.8" hidden="false" customHeight="false" outlineLevel="0" collapsed="false">
      <c r="A27" s="0" t="s">
        <v>11</v>
      </c>
      <c r="B27" s="0" t="s">
        <v>36</v>
      </c>
      <c r="C27" s="0" t="s">
        <v>478</v>
      </c>
      <c r="D27" s="0" t="n">
        <v>354127</v>
      </c>
      <c r="E27" s="0" t="s">
        <v>291</v>
      </c>
      <c r="F27" s="0" t="n">
        <v>265000</v>
      </c>
      <c r="G27" s="0" t="s">
        <v>403</v>
      </c>
      <c r="H27" s="0" t="s">
        <v>479</v>
      </c>
      <c r="I27" s="0" t="s">
        <v>480</v>
      </c>
    </row>
    <row r="28" customFormat="false" ht="12.8" hidden="false" customHeight="false" outlineLevel="0" collapsed="false">
      <c r="A28" s="0" t="s">
        <v>11</v>
      </c>
      <c r="B28" s="0" t="s">
        <v>33</v>
      </c>
      <c r="C28" s="0" t="s">
        <v>481</v>
      </c>
      <c r="D28" s="0" t="n">
        <v>354415</v>
      </c>
      <c r="E28" s="0" t="s">
        <v>345</v>
      </c>
      <c r="F28" s="0" t="n">
        <v>190000</v>
      </c>
      <c r="G28" s="0" t="s">
        <v>403</v>
      </c>
      <c r="H28" s="0" t="s">
        <v>482</v>
      </c>
      <c r="I28" s="0" t="s">
        <v>483</v>
      </c>
    </row>
    <row r="29" customFormat="false" ht="12.8" hidden="false" customHeight="false" outlineLevel="0" collapsed="false">
      <c r="A29" s="0" t="s">
        <v>11</v>
      </c>
      <c r="B29" s="0" t="s">
        <v>33</v>
      </c>
      <c r="C29" s="0" t="s">
        <v>484</v>
      </c>
      <c r="D29" s="0" t="n">
        <v>354418</v>
      </c>
      <c r="E29" s="0" t="s">
        <v>345</v>
      </c>
      <c r="F29" s="0" t="n">
        <v>269900</v>
      </c>
      <c r="G29" s="0" t="s">
        <v>403</v>
      </c>
      <c r="H29" s="0" t="s">
        <v>485</v>
      </c>
      <c r="I29" s="0" t="s">
        <v>486</v>
      </c>
    </row>
    <row r="30" customFormat="false" ht="12.8" hidden="false" customHeight="false" outlineLevel="0" collapsed="false">
      <c r="A30" s="0" t="s">
        <v>11</v>
      </c>
      <c r="B30" s="0" t="s">
        <v>32</v>
      </c>
      <c r="C30" s="0" t="s">
        <v>487</v>
      </c>
      <c r="D30" s="0" t="n">
        <v>354018</v>
      </c>
      <c r="E30" s="0" t="s">
        <v>286</v>
      </c>
      <c r="F30" s="0" t="n">
        <v>175000</v>
      </c>
      <c r="G30" s="0" t="s">
        <v>430</v>
      </c>
      <c r="H30" s="0" t="s">
        <v>488</v>
      </c>
      <c r="I30" s="0" t="s">
        <v>489</v>
      </c>
    </row>
    <row r="31" customFormat="false" ht="12.8" hidden="false" customHeight="false" outlineLevel="0" collapsed="false">
      <c r="A31" s="0" t="s">
        <v>11</v>
      </c>
      <c r="B31" s="0" t="s">
        <v>34</v>
      </c>
      <c r="C31" s="0" t="s">
        <v>490</v>
      </c>
      <c r="D31" s="0" t="n">
        <v>354013</v>
      </c>
      <c r="E31" s="0" t="s">
        <v>286</v>
      </c>
      <c r="F31" s="0" t="n">
        <v>390000</v>
      </c>
      <c r="G31" s="0" t="s">
        <v>403</v>
      </c>
      <c r="H31" s="0" t="s">
        <v>491</v>
      </c>
      <c r="I31" s="0" t="s">
        <v>492</v>
      </c>
    </row>
    <row r="32" customFormat="false" ht="12.8" hidden="false" customHeight="false" outlineLevel="0" collapsed="false">
      <c r="A32" s="0" t="s">
        <v>11</v>
      </c>
      <c r="B32" s="0" t="s">
        <v>35</v>
      </c>
      <c r="C32" s="0" t="s">
        <v>493</v>
      </c>
      <c r="D32" s="0" t="n">
        <v>354169</v>
      </c>
      <c r="E32" s="0" t="s">
        <v>298</v>
      </c>
      <c r="F32" s="0" t="n">
        <v>609000</v>
      </c>
      <c r="G32" s="0" t="s">
        <v>403</v>
      </c>
      <c r="H32" s="0" t="s">
        <v>494</v>
      </c>
      <c r="I32" s="0" t="s">
        <v>495</v>
      </c>
    </row>
    <row r="33" customFormat="false" ht="12.8" hidden="false" customHeight="false" outlineLevel="0" collapsed="false">
      <c r="A33" s="0" t="s">
        <v>11</v>
      </c>
      <c r="B33" s="0" t="s">
        <v>33</v>
      </c>
      <c r="C33" s="0" t="s">
        <v>496</v>
      </c>
      <c r="D33" s="0" t="n">
        <v>354519</v>
      </c>
      <c r="E33" s="0" t="s">
        <v>364</v>
      </c>
      <c r="F33" s="0" t="n">
        <v>340000</v>
      </c>
      <c r="G33" s="0" t="s">
        <v>403</v>
      </c>
      <c r="H33" s="0" t="s">
        <v>497</v>
      </c>
      <c r="I33" s="0" t="s">
        <v>498</v>
      </c>
    </row>
    <row r="34" customFormat="false" ht="12.8" hidden="false" customHeight="false" outlineLevel="0" collapsed="false">
      <c r="A34" s="0" t="s">
        <v>11</v>
      </c>
      <c r="B34" s="0" t="s">
        <v>35</v>
      </c>
      <c r="C34" s="0" t="s">
        <v>499</v>
      </c>
      <c r="D34" s="0" t="n">
        <v>353871</v>
      </c>
      <c r="E34" s="0" t="s">
        <v>262</v>
      </c>
      <c r="F34" s="0" t="n">
        <v>261900</v>
      </c>
      <c r="G34" s="0" t="s">
        <v>403</v>
      </c>
      <c r="H34" s="0" t="s">
        <v>500</v>
      </c>
      <c r="I34" s="0" t="s">
        <v>501</v>
      </c>
    </row>
    <row r="35" customFormat="false" ht="12.8" hidden="false" customHeight="false" outlineLevel="0" collapsed="false">
      <c r="A35" s="0" t="s">
        <v>11</v>
      </c>
      <c r="B35" s="0" t="s">
        <v>34</v>
      </c>
      <c r="C35" s="0" t="s">
        <v>502</v>
      </c>
      <c r="D35" s="0" t="n">
        <v>354016</v>
      </c>
      <c r="E35" s="0" t="s">
        <v>286</v>
      </c>
      <c r="F35" s="0" t="n">
        <v>475000</v>
      </c>
      <c r="G35" s="0" t="s">
        <v>403</v>
      </c>
      <c r="H35" s="0" t="s">
        <v>503</v>
      </c>
      <c r="I35" s="0" t="s">
        <v>504</v>
      </c>
    </row>
    <row r="36" customFormat="false" ht="12.8" hidden="false" customHeight="false" outlineLevel="0" collapsed="false">
      <c r="A36" s="0" t="s">
        <v>11</v>
      </c>
      <c r="B36" s="0" t="s">
        <v>35</v>
      </c>
      <c r="C36" s="0" t="s">
        <v>505</v>
      </c>
      <c r="D36" s="0" t="n">
        <v>353690</v>
      </c>
      <c r="E36" s="0" t="s">
        <v>213</v>
      </c>
      <c r="F36" s="0" t="n">
        <v>176000</v>
      </c>
      <c r="G36" s="0" t="s">
        <v>430</v>
      </c>
      <c r="H36" s="0" t="s">
        <v>506</v>
      </c>
      <c r="I36" s="0" t="s">
        <v>507</v>
      </c>
    </row>
    <row r="37" customFormat="false" ht="12.8" hidden="false" customHeight="false" outlineLevel="0" collapsed="false">
      <c r="A37" s="0" t="s">
        <v>11</v>
      </c>
      <c r="B37" s="0" t="s">
        <v>35</v>
      </c>
      <c r="C37" s="0" t="s">
        <v>508</v>
      </c>
      <c r="D37" s="0" t="n">
        <v>353603</v>
      </c>
      <c r="E37" s="0" t="s">
        <v>204</v>
      </c>
      <c r="F37" s="0" t="n">
        <v>250000</v>
      </c>
      <c r="G37" s="0" t="s">
        <v>430</v>
      </c>
      <c r="H37" s="0" t="s">
        <v>509</v>
      </c>
      <c r="I37" s="0" t="s">
        <v>510</v>
      </c>
    </row>
    <row r="38" customFormat="false" ht="12.8" hidden="false" customHeight="false" outlineLevel="0" collapsed="false">
      <c r="A38" s="0" t="s">
        <v>11</v>
      </c>
      <c r="B38" s="0" t="s">
        <v>35</v>
      </c>
      <c r="C38" s="0" t="s">
        <v>511</v>
      </c>
      <c r="D38" s="0" t="n">
        <v>353520</v>
      </c>
      <c r="E38" s="0" t="s">
        <v>191</v>
      </c>
      <c r="F38" s="0" t="n">
        <v>325000</v>
      </c>
      <c r="G38" s="0" t="s">
        <v>403</v>
      </c>
      <c r="H38" s="0" t="s">
        <v>512</v>
      </c>
      <c r="I38" s="0" t="s">
        <v>513</v>
      </c>
    </row>
    <row r="39" customFormat="false" ht="12.8" hidden="false" customHeight="false" outlineLevel="0" collapsed="false">
      <c r="A39" s="0" t="s">
        <v>11</v>
      </c>
      <c r="B39" s="0" t="s">
        <v>35</v>
      </c>
      <c r="C39" s="0" t="s">
        <v>514</v>
      </c>
      <c r="D39" s="0" t="n">
        <v>353145</v>
      </c>
      <c r="E39" s="0" t="s">
        <v>167</v>
      </c>
      <c r="F39" s="0" t="n">
        <v>125000</v>
      </c>
      <c r="G39" s="0" t="s">
        <v>430</v>
      </c>
      <c r="H39" s="0" t="s">
        <v>515</v>
      </c>
      <c r="I39" s="0" t="s">
        <v>516</v>
      </c>
    </row>
    <row r="40" customFormat="false" ht="12.8" hidden="false" customHeight="false" outlineLevel="0" collapsed="false">
      <c r="A40" s="0" t="s">
        <v>11</v>
      </c>
      <c r="B40" s="0" t="s">
        <v>36</v>
      </c>
      <c r="C40" s="0" t="s">
        <v>517</v>
      </c>
      <c r="D40" s="0" t="n">
        <v>353910</v>
      </c>
      <c r="E40" s="0" t="s">
        <v>277</v>
      </c>
      <c r="F40" s="0" t="n">
        <v>335000</v>
      </c>
      <c r="G40" s="0" t="s">
        <v>403</v>
      </c>
      <c r="H40" s="0" t="s">
        <v>518</v>
      </c>
      <c r="I40" s="0" t="s">
        <v>519</v>
      </c>
    </row>
    <row r="41" customFormat="false" ht="12.8" hidden="false" customHeight="false" outlineLevel="0" collapsed="false">
      <c r="A41" s="0" t="s">
        <v>11</v>
      </c>
      <c r="B41" s="0" t="s">
        <v>35</v>
      </c>
      <c r="C41" s="0" t="s">
        <v>520</v>
      </c>
      <c r="D41" s="0" t="n">
        <v>354332</v>
      </c>
      <c r="E41" s="0" t="s">
        <v>331</v>
      </c>
      <c r="F41" s="0" t="n">
        <v>178000</v>
      </c>
      <c r="G41" s="0" t="s">
        <v>430</v>
      </c>
      <c r="H41" s="0" t="s">
        <v>506</v>
      </c>
      <c r="I41" s="0" t="s">
        <v>521</v>
      </c>
    </row>
    <row r="42" customFormat="false" ht="12.8" hidden="false" customHeight="false" outlineLevel="0" collapsed="false">
      <c r="A42" s="0" t="s">
        <v>11</v>
      </c>
      <c r="B42" s="0" t="s">
        <v>33</v>
      </c>
      <c r="C42" s="0" t="s">
        <v>522</v>
      </c>
      <c r="D42" s="0" t="n">
        <v>354270</v>
      </c>
      <c r="E42" s="0" t="s">
        <v>324</v>
      </c>
      <c r="F42" s="0" t="n">
        <v>162500</v>
      </c>
      <c r="G42" s="0" t="s">
        <v>403</v>
      </c>
      <c r="H42" s="0" t="s">
        <v>523</v>
      </c>
      <c r="I42" s="0" t="s">
        <v>524</v>
      </c>
    </row>
    <row r="43" customFormat="false" ht="12.8" hidden="false" customHeight="false" outlineLevel="0" collapsed="false">
      <c r="A43" s="0" t="s">
        <v>11</v>
      </c>
      <c r="B43" s="0" t="s">
        <v>33</v>
      </c>
      <c r="C43" s="0" t="s">
        <v>525</v>
      </c>
      <c r="D43" s="0" t="n">
        <v>354171</v>
      </c>
      <c r="E43" s="0" t="s">
        <v>298</v>
      </c>
      <c r="F43" s="0" t="n">
        <v>221000</v>
      </c>
      <c r="G43" s="0" t="s">
        <v>430</v>
      </c>
      <c r="H43" s="0" t="s">
        <v>526</v>
      </c>
      <c r="I43" s="0" t="s">
        <v>527</v>
      </c>
    </row>
    <row r="44" customFormat="false" ht="12.8" hidden="false" customHeight="false" outlineLevel="0" collapsed="false">
      <c r="A44" s="0" t="s">
        <v>11</v>
      </c>
      <c r="B44" s="0" t="s">
        <v>35</v>
      </c>
      <c r="C44" s="0" t="s">
        <v>528</v>
      </c>
      <c r="D44" s="0" t="n">
        <v>354231</v>
      </c>
      <c r="E44" s="0" t="s">
        <v>324</v>
      </c>
      <c r="F44" s="0" t="n">
        <v>780000</v>
      </c>
      <c r="G44" s="0" t="s">
        <v>403</v>
      </c>
      <c r="H44" s="0" t="s">
        <v>529</v>
      </c>
      <c r="I44" s="0" t="s">
        <v>530</v>
      </c>
    </row>
    <row r="45" customFormat="false" ht="12.8" hidden="false" customHeight="false" outlineLevel="0" collapsed="false">
      <c r="A45" s="0" t="s">
        <v>11</v>
      </c>
      <c r="B45" s="0" t="s">
        <v>33</v>
      </c>
      <c r="C45" s="0" t="s">
        <v>531</v>
      </c>
      <c r="D45" s="0" t="n">
        <v>354423</v>
      </c>
      <c r="E45" s="0" t="s">
        <v>345</v>
      </c>
      <c r="F45" s="0" t="n">
        <v>136000</v>
      </c>
      <c r="G45" s="0" t="s">
        <v>430</v>
      </c>
      <c r="H45" s="0" t="s">
        <v>532</v>
      </c>
      <c r="I45" s="0" t="s">
        <v>533</v>
      </c>
    </row>
    <row r="46" customFormat="false" ht="12.8" hidden="false" customHeight="false" outlineLevel="0" collapsed="false">
      <c r="A46" s="0" t="s">
        <v>11</v>
      </c>
      <c r="B46" s="0" t="s">
        <v>33</v>
      </c>
      <c r="C46" s="0" t="s">
        <v>534</v>
      </c>
      <c r="D46" s="0" t="n">
        <v>354329</v>
      </c>
      <c r="E46" s="0" t="s">
        <v>331</v>
      </c>
      <c r="F46" s="0" t="n">
        <v>299000</v>
      </c>
      <c r="G46" s="0" t="s">
        <v>403</v>
      </c>
      <c r="H46" s="0" t="s">
        <v>535</v>
      </c>
      <c r="I46" s="0" t="s">
        <v>536</v>
      </c>
    </row>
    <row r="47" customFormat="false" ht="12.8" hidden="false" customHeight="false" outlineLevel="0" collapsed="false">
      <c r="A47" s="0" t="s">
        <v>15</v>
      </c>
      <c r="B47" s="0" t="s">
        <v>37</v>
      </c>
      <c r="C47" s="0" t="s">
        <v>537</v>
      </c>
      <c r="D47" s="0" t="n">
        <v>353079</v>
      </c>
      <c r="E47" s="0" t="s">
        <v>147</v>
      </c>
      <c r="F47" s="0" t="n">
        <v>140000</v>
      </c>
      <c r="G47" s="0" t="s">
        <v>403</v>
      </c>
      <c r="H47" s="0" t="s">
        <v>538</v>
      </c>
      <c r="I47" s="0" t="s">
        <v>539</v>
      </c>
    </row>
    <row r="48" customFormat="false" ht="12.8" hidden="false" customHeight="false" outlineLevel="0" collapsed="false">
      <c r="A48" s="0" t="s">
        <v>13</v>
      </c>
      <c r="B48" s="0" t="s">
        <v>39</v>
      </c>
      <c r="C48" s="0" t="s">
        <v>540</v>
      </c>
      <c r="D48" s="0" t="n">
        <v>354002</v>
      </c>
      <c r="E48" s="0" t="s">
        <v>286</v>
      </c>
      <c r="F48" s="0" t="n">
        <v>210000</v>
      </c>
      <c r="G48" s="0" t="s">
        <v>430</v>
      </c>
      <c r="H48" s="0" t="s">
        <v>541</v>
      </c>
      <c r="I48" s="0" t="s">
        <v>542</v>
      </c>
    </row>
    <row r="49" customFormat="false" ht="12.8" hidden="false" customHeight="false" outlineLevel="0" collapsed="false">
      <c r="A49" s="0" t="s">
        <v>13</v>
      </c>
      <c r="B49" s="0" t="s">
        <v>39</v>
      </c>
      <c r="C49" s="0" t="s">
        <v>543</v>
      </c>
      <c r="D49" s="0" t="n">
        <v>353112</v>
      </c>
      <c r="E49" s="0" t="s">
        <v>147</v>
      </c>
      <c r="F49" s="0" t="n">
        <v>194900</v>
      </c>
      <c r="G49" s="0" t="s">
        <v>544</v>
      </c>
      <c r="H49" s="0" t="s">
        <v>545</v>
      </c>
      <c r="I49" s="0" t="s">
        <v>546</v>
      </c>
    </row>
    <row r="50" customFormat="false" ht="12.8" hidden="false" customHeight="false" outlineLevel="0" collapsed="false">
      <c r="A50" s="0" t="s">
        <v>13</v>
      </c>
      <c r="B50" s="0" t="s">
        <v>38</v>
      </c>
      <c r="C50" s="0" t="s">
        <v>547</v>
      </c>
      <c r="D50" s="0" t="n">
        <v>353118</v>
      </c>
      <c r="E50" s="0" t="s">
        <v>147</v>
      </c>
      <c r="F50" s="0" t="n">
        <v>664900</v>
      </c>
      <c r="G50" s="0" t="s">
        <v>403</v>
      </c>
      <c r="H50" s="0" t="s">
        <v>548</v>
      </c>
      <c r="I50" s="0" t="s">
        <v>549</v>
      </c>
    </row>
    <row r="51" customFormat="false" ht="12.8" hidden="false" customHeight="false" outlineLevel="0" collapsed="false">
      <c r="A51" s="0" t="s">
        <v>13</v>
      </c>
      <c r="B51" s="0" t="s">
        <v>38</v>
      </c>
      <c r="C51" s="0" t="s">
        <v>550</v>
      </c>
      <c r="D51" s="0" t="n">
        <v>354339</v>
      </c>
      <c r="E51" s="0" t="s">
        <v>331</v>
      </c>
      <c r="F51" s="0" t="n">
        <v>515000</v>
      </c>
      <c r="G51" s="0" t="s">
        <v>403</v>
      </c>
      <c r="H51" s="0" t="s">
        <v>551</v>
      </c>
      <c r="I51" s="0" t="s">
        <v>552</v>
      </c>
    </row>
    <row r="52" customFormat="false" ht="12.8" hidden="false" customHeight="false" outlineLevel="0" collapsed="false">
      <c r="A52" s="0" t="s">
        <v>13</v>
      </c>
      <c r="B52" s="0" t="s">
        <v>39</v>
      </c>
      <c r="C52" s="0" t="s">
        <v>553</v>
      </c>
      <c r="D52" s="0" t="n">
        <v>354450</v>
      </c>
      <c r="E52" s="0" t="s">
        <v>345</v>
      </c>
      <c r="F52" s="0" t="n">
        <v>205000</v>
      </c>
      <c r="G52" s="0" t="s">
        <v>430</v>
      </c>
      <c r="H52" s="0" t="s">
        <v>554</v>
      </c>
      <c r="I52" s="0" t="s">
        <v>555</v>
      </c>
    </row>
    <row r="53" customFormat="false" ht="12.8" hidden="false" customHeight="false" outlineLevel="0" collapsed="false">
      <c r="A53" s="0" t="s">
        <v>13</v>
      </c>
      <c r="B53" s="0" t="s">
        <v>39</v>
      </c>
      <c r="C53" s="0" t="s">
        <v>556</v>
      </c>
      <c r="D53" s="0" t="n">
        <v>354334</v>
      </c>
      <c r="E53" s="0" t="s">
        <v>331</v>
      </c>
      <c r="F53" s="0" t="n">
        <v>166000</v>
      </c>
      <c r="G53" s="0" t="s">
        <v>430</v>
      </c>
      <c r="H53" s="0" t="s">
        <v>557</v>
      </c>
      <c r="I53" s="0" t="s">
        <v>558</v>
      </c>
    </row>
    <row r="54" customFormat="false" ht="12.8" hidden="false" customHeight="false" outlineLevel="0" collapsed="false">
      <c r="A54" s="0" t="s">
        <v>13</v>
      </c>
      <c r="B54" s="0" t="s">
        <v>38</v>
      </c>
      <c r="C54" s="0" t="s">
        <v>559</v>
      </c>
      <c r="D54" s="0" t="n">
        <v>354184</v>
      </c>
      <c r="E54" s="0" t="s">
        <v>307</v>
      </c>
      <c r="F54" s="0" t="n">
        <v>312500</v>
      </c>
      <c r="G54" s="0" t="s">
        <v>334</v>
      </c>
      <c r="H54" s="0" t="s">
        <v>560</v>
      </c>
      <c r="I54" s="0" t="s">
        <v>561</v>
      </c>
    </row>
    <row r="55" customFormat="false" ht="12.8" hidden="false" customHeight="false" outlineLevel="0" collapsed="false">
      <c r="A55" s="0" t="s">
        <v>13</v>
      </c>
      <c r="B55" s="0" t="s">
        <v>39</v>
      </c>
      <c r="C55" s="0" t="s">
        <v>562</v>
      </c>
      <c r="D55" s="0" t="n">
        <v>353141</v>
      </c>
      <c r="E55" s="0" t="s">
        <v>167</v>
      </c>
      <c r="F55" s="0" t="n">
        <v>430000</v>
      </c>
      <c r="G55" s="0" t="s">
        <v>403</v>
      </c>
      <c r="H55" s="0" t="s">
        <v>563</v>
      </c>
      <c r="I55" s="0" t="s">
        <v>564</v>
      </c>
    </row>
    <row r="56" customFormat="false" ht="12.8" hidden="false" customHeight="false" outlineLevel="0" collapsed="false">
      <c r="A56" s="0" t="s">
        <v>13</v>
      </c>
      <c r="B56" s="0" t="s">
        <v>39</v>
      </c>
      <c r="C56" s="0" t="s">
        <v>565</v>
      </c>
      <c r="D56" s="0" t="n">
        <v>353860</v>
      </c>
      <c r="E56" s="0" t="s">
        <v>262</v>
      </c>
      <c r="F56" s="0" t="n">
        <v>885000</v>
      </c>
      <c r="G56" s="0" t="s">
        <v>334</v>
      </c>
      <c r="H56" s="0" t="s">
        <v>566</v>
      </c>
      <c r="I56" s="0" t="s">
        <v>567</v>
      </c>
    </row>
    <row r="57" customFormat="false" ht="12.8" hidden="false" customHeight="false" outlineLevel="0" collapsed="false">
      <c r="A57" s="0" t="s">
        <v>13</v>
      </c>
      <c r="B57" s="0" t="s">
        <v>39</v>
      </c>
      <c r="C57" s="0" t="s">
        <v>568</v>
      </c>
      <c r="D57" s="0" t="n">
        <v>354336</v>
      </c>
      <c r="E57" s="0" t="s">
        <v>331</v>
      </c>
      <c r="F57" s="0" t="n">
        <v>280000</v>
      </c>
      <c r="G57" s="0" t="s">
        <v>403</v>
      </c>
      <c r="H57" s="0" t="s">
        <v>569</v>
      </c>
      <c r="I57" s="0" t="s">
        <v>570</v>
      </c>
    </row>
    <row r="58" customFormat="false" ht="12.8" hidden="false" customHeight="false" outlineLevel="0" collapsed="false">
      <c r="A58" s="0" t="s">
        <v>12</v>
      </c>
      <c r="B58" s="0" t="s">
        <v>40</v>
      </c>
      <c r="C58" s="0" t="s">
        <v>571</v>
      </c>
      <c r="D58" s="0" t="n">
        <v>353536</v>
      </c>
      <c r="E58" s="0" t="s">
        <v>191</v>
      </c>
      <c r="F58" s="0" t="n">
        <v>250000</v>
      </c>
      <c r="G58" s="0" t="s">
        <v>572</v>
      </c>
      <c r="H58" s="0" t="s">
        <v>573</v>
      </c>
      <c r="I58" s="0" t="s">
        <v>574</v>
      </c>
    </row>
    <row r="59" customFormat="false" ht="12.8" hidden="false" customHeight="false" outlineLevel="0" collapsed="false">
      <c r="A59" s="0" t="s">
        <v>12</v>
      </c>
      <c r="B59" s="0" t="s">
        <v>40</v>
      </c>
      <c r="C59" s="0" t="s">
        <v>575</v>
      </c>
      <c r="D59" s="0" t="n">
        <v>353617</v>
      </c>
      <c r="E59" s="0" t="s">
        <v>204</v>
      </c>
      <c r="F59" s="0" t="n">
        <v>360000</v>
      </c>
      <c r="G59" s="0" t="s">
        <v>334</v>
      </c>
      <c r="H59" s="0" t="s">
        <v>576</v>
      </c>
      <c r="I59" s="0" t="s">
        <v>577</v>
      </c>
    </row>
    <row r="60" customFormat="false" ht="12.8" hidden="false" customHeight="false" outlineLevel="0" collapsed="false">
      <c r="A60" s="0" t="s">
        <v>12</v>
      </c>
      <c r="B60" s="0" t="s">
        <v>41</v>
      </c>
      <c r="C60" s="0" t="s">
        <v>578</v>
      </c>
      <c r="D60" s="0" t="n">
        <v>353644</v>
      </c>
      <c r="E60" s="0" t="s">
        <v>213</v>
      </c>
      <c r="F60" s="0" t="n">
        <v>825000</v>
      </c>
      <c r="G60" s="0" t="s">
        <v>403</v>
      </c>
      <c r="H60" s="0" t="s">
        <v>579</v>
      </c>
      <c r="I60" s="0" t="s">
        <v>580</v>
      </c>
    </row>
    <row r="61" customFormat="false" ht="12.8" hidden="false" customHeight="false" outlineLevel="0" collapsed="false">
      <c r="A61" s="0" t="s">
        <v>12</v>
      </c>
      <c r="B61" s="0" t="s">
        <v>43</v>
      </c>
      <c r="C61" s="0" t="s">
        <v>581</v>
      </c>
      <c r="D61" s="0" t="n">
        <v>354512</v>
      </c>
      <c r="E61" s="0" t="s">
        <v>364</v>
      </c>
      <c r="F61" s="0" t="n">
        <v>434500</v>
      </c>
      <c r="G61" s="0" t="s">
        <v>403</v>
      </c>
      <c r="H61" s="0" t="s">
        <v>582</v>
      </c>
      <c r="I61" s="0" t="s">
        <v>583</v>
      </c>
    </row>
    <row r="62" customFormat="false" ht="12.8" hidden="false" customHeight="false" outlineLevel="0" collapsed="false">
      <c r="A62" s="0" t="s">
        <v>12</v>
      </c>
      <c r="B62" s="0" t="s">
        <v>40</v>
      </c>
      <c r="C62" s="0" t="s">
        <v>584</v>
      </c>
      <c r="D62" s="0" t="n">
        <v>354515</v>
      </c>
      <c r="E62" s="0" t="s">
        <v>364</v>
      </c>
      <c r="F62" s="0" t="n">
        <v>559000</v>
      </c>
      <c r="G62" s="0" t="s">
        <v>403</v>
      </c>
      <c r="H62" s="0" t="s">
        <v>585</v>
      </c>
      <c r="I62" s="0" t="s">
        <v>586</v>
      </c>
    </row>
    <row r="63" customFormat="false" ht="12.8" hidden="false" customHeight="false" outlineLevel="0" collapsed="false">
      <c r="A63" s="0" t="s">
        <v>12</v>
      </c>
      <c r="B63" s="0" t="s">
        <v>41</v>
      </c>
      <c r="C63" s="0" t="s">
        <v>587</v>
      </c>
      <c r="D63" s="0" t="n">
        <v>353579</v>
      </c>
      <c r="E63" s="0" t="s">
        <v>191</v>
      </c>
      <c r="F63" s="0" t="n">
        <v>310000</v>
      </c>
      <c r="G63" s="0" t="s">
        <v>403</v>
      </c>
      <c r="H63" s="0" t="s">
        <v>588</v>
      </c>
      <c r="I63" s="0" t="s">
        <v>589</v>
      </c>
    </row>
    <row r="64" customFormat="false" ht="12.8" hidden="false" customHeight="false" outlineLevel="0" collapsed="false">
      <c r="A64" s="0" t="s">
        <v>12</v>
      </c>
      <c r="B64" s="0" t="s">
        <v>43</v>
      </c>
      <c r="C64" s="0" t="s">
        <v>590</v>
      </c>
      <c r="D64" s="0" t="n">
        <v>354215</v>
      </c>
      <c r="E64" s="0" t="s">
        <v>307</v>
      </c>
      <c r="F64" s="0" t="n">
        <v>165000</v>
      </c>
      <c r="G64" s="0" t="s">
        <v>403</v>
      </c>
      <c r="H64" s="0" t="s">
        <v>591</v>
      </c>
      <c r="I64" s="0" t="s">
        <v>592</v>
      </c>
    </row>
    <row r="65" customFormat="false" ht="12.8" hidden="false" customHeight="false" outlineLevel="0" collapsed="false">
      <c r="A65" s="0" t="s">
        <v>12</v>
      </c>
      <c r="B65" s="0" t="s">
        <v>40</v>
      </c>
      <c r="C65" s="0" t="s">
        <v>593</v>
      </c>
      <c r="D65" s="0" t="n">
        <v>353799</v>
      </c>
      <c r="E65" s="0" t="s">
        <v>226</v>
      </c>
      <c r="F65" s="0" t="n">
        <v>343000</v>
      </c>
      <c r="G65" s="0" t="s">
        <v>403</v>
      </c>
      <c r="H65" s="0" t="s">
        <v>594</v>
      </c>
      <c r="I65" s="0" t="s">
        <v>595</v>
      </c>
    </row>
    <row r="66" customFormat="false" ht="12.8" hidden="false" customHeight="false" outlineLevel="0" collapsed="false">
      <c r="A66" s="0" t="s">
        <v>12</v>
      </c>
      <c r="B66" s="0" t="s">
        <v>41</v>
      </c>
      <c r="C66" s="0" t="s">
        <v>596</v>
      </c>
      <c r="D66" s="0" t="n">
        <v>354224</v>
      </c>
      <c r="E66" s="0" t="s">
        <v>324</v>
      </c>
      <c r="F66" s="0" t="n">
        <v>364900</v>
      </c>
      <c r="G66" s="0" t="s">
        <v>597</v>
      </c>
      <c r="H66" s="0" t="s">
        <v>598</v>
      </c>
      <c r="I66" s="0" t="s">
        <v>599</v>
      </c>
    </row>
    <row r="67" customFormat="false" ht="12.8" hidden="false" customHeight="false" outlineLevel="0" collapsed="false">
      <c r="A67" s="0" t="s">
        <v>12</v>
      </c>
      <c r="B67" s="0" t="s">
        <v>40</v>
      </c>
      <c r="C67" s="0" t="s">
        <v>600</v>
      </c>
      <c r="D67" s="0" t="n">
        <v>354190</v>
      </c>
      <c r="E67" s="0" t="s">
        <v>307</v>
      </c>
      <c r="F67" s="0" t="n">
        <v>328500</v>
      </c>
      <c r="H67" s="0" t="s">
        <v>601</v>
      </c>
      <c r="I67" s="0" t="s">
        <v>602</v>
      </c>
    </row>
    <row r="68" customFormat="false" ht="12.8" hidden="false" customHeight="false" outlineLevel="0" collapsed="false">
      <c r="A68" s="0" t="s">
        <v>12</v>
      </c>
      <c r="B68" s="0" t="s">
        <v>41</v>
      </c>
      <c r="C68" s="0" t="s">
        <v>603</v>
      </c>
      <c r="D68" s="0" t="n">
        <v>354461</v>
      </c>
      <c r="E68" s="0" t="s">
        <v>364</v>
      </c>
      <c r="F68" s="0" t="n">
        <v>260000</v>
      </c>
      <c r="G68" s="0" t="s">
        <v>403</v>
      </c>
      <c r="H68" s="0" t="s">
        <v>604</v>
      </c>
      <c r="I68" s="0" t="s">
        <v>605</v>
      </c>
    </row>
    <row r="69" customFormat="false" ht="12.8" hidden="false" customHeight="false" outlineLevel="0" collapsed="false">
      <c r="A69" s="0" t="s">
        <v>12</v>
      </c>
      <c r="B69" s="0" t="s">
        <v>42</v>
      </c>
      <c r="C69" s="0" t="s">
        <v>606</v>
      </c>
      <c r="D69" s="0" t="n">
        <v>354267</v>
      </c>
      <c r="E69" s="0" t="s">
        <v>324</v>
      </c>
      <c r="F69" s="0" t="n">
        <v>6500000</v>
      </c>
      <c r="G69" s="0" t="s">
        <v>572</v>
      </c>
      <c r="H69" s="0" t="s">
        <v>607</v>
      </c>
      <c r="I69" s="0" t="s">
        <v>608</v>
      </c>
    </row>
    <row r="70" customFormat="false" ht="12.8" hidden="false" customHeight="false" outlineLevel="0" collapsed="false">
      <c r="A70" s="0" t="s">
        <v>12</v>
      </c>
      <c r="B70" s="0" t="s">
        <v>43</v>
      </c>
      <c r="C70" s="0" t="s">
        <v>609</v>
      </c>
      <c r="D70" s="0" t="n">
        <v>354032</v>
      </c>
      <c r="E70" s="0" t="s">
        <v>286</v>
      </c>
      <c r="F70" s="0" t="n">
        <v>271500</v>
      </c>
      <c r="G70" s="0" t="s">
        <v>403</v>
      </c>
      <c r="H70" s="0" t="s">
        <v>610</v>
      </c>
      <c r="I70" s="0" t="s">
        <v>611</v>
      </c>
    </row>
    <row r="71" customFormat="false" ht="12.8" hidden="false" customHeight="false" outlineLevel="0" collapsed="false">
      <c r="A71" s="0" t="s">
        <v>12</v>
      </c>
      <c r="B71" s="0" t="s">
        <v>41</v>
      </c>
      <c r="C71" s="0" t="s">
        <v>612</v>
      </c>
      <c r="D71" s="0" t="n">
        <v>354213</v>
      </c>
      <c r="E71" s="0" t="s">
        <v>307</v>
      </c>
      <c r="F71" s="0" t="n">
        <v>550000</v>
      </c>
      <c r="G71" s="0" t="s">
        <v>334</v>
      </c>
      <c r="H71" s="0" t="s">
        <v>613</v>
      </c>
      <c r="I71" s="0" t="s">
        <v>614</v>
      </c>
    </row>
    <row r="72" customFormat="false" ht="12.8" hidden="false" customHeight="false" outlineLevel="0" collapsed="false">
      <c r="A72" s="0" t="s">
        <v>12</v>
      </c>
      <c r="B72" s="0" t="s">
        <v>40</v>
      </c>
      <c r="C72" s="0" t="s">
        <v>615</v>
      </c>
      <c r="D72" s="0" t="n">
        <v>354214</v>
      </c>
      <c r="E72" s="0" t="s">
        <v>307</v>
      </c>
      <c r="F72" s="0" t="n">
        <v>350000</v>
      </c>
      <c r="G72" s="0" t="s">
        <v>334</v>
      </c>
      <c r="H72" s="0" t="s">
        <v>576</v>
      </c>
      <c r="I72" s="0" t="s">
        <v>616</v>
      </c>
    </row>
    <row r="73" customFormat="false" ht="12.8" hidden="false" customHeight="false" outlineLevel="0" collapsed="false">
      <c r="A73" s="0" t="s">
        <v>14</v>
      </c>
      <c r="B73" s="0" t="s">
        <v>32</v>
      </c>
      <c r="C73" s="0" t="s">
        <v>617</v>
      </c>
      <c r="D73" s="0" t="n">
        <v>354177</v>
      </c>
      <c r="E73" s="0" t="s">
        <v>298</v>
      </c>
      <c r="F73" s="0" t="n">
        <v>255000</v>
      </c>
      <c r="G73" s="0" t="s">
        <v>403</v>
      </c>
      <c r="H73" s="0" t="s">
        <v>618</v>
      </c>
      <c r="I73" s="0" t="s">
        <v>619</v>
      </c>
    </row>
    <row r="74" customFormat="false" ht="12.8" hidden="false" customHeight="false" outlineLevel="0" collapsed="false">
      <c r="A74" s="0" t="s">
        <v>14</v>
      </c>
      <c r="B74" s="0" t="s">
        <v>44</v>
      </c>
      <c r="C74" s="0" t="s">
        <v>620</v>
      </c>
      <c r="D74" s="0" t="n">
        <v>354132</v>
      </c>
      <c r="E74" s="0" t="s">
        <v>291</v>
      </c>
      <c r="F74" s="0" t="n">
        <v>318000</v>
      </c>
      <c r="G74" s="0" t="s">
        <v>403</v>
      </c>
      <c r="H74" s="0" t="s">
        <v>621</v>
      </c>
      <c r="I74" s="0" t="s">
        <v>622</v>
      </c>
    </row>
    <row r="75" customFormat="false" ht="12.8" hidden="false" customHeight="false" outlineLevel="0" collapsed="false">
      <c r="A75" s="0" t="s">
        <v>14</v>
      </c>
      <c r="B75" s="0" t="s">
        <v>46</v>
      </c>
      <c r="C75" s="0" t="s">
        <v>623</v>
      </c>
      <c r="D75" s="0" t="n">
        <v>354350</v>
      </c>
      <c r="E75" s="0" t="s">
        <v>331</v>
      </c>
      <c r="F75" s="0" t="n">
        <v>200000</v>
      </c>
      <c r="G75" s="0" t="s">
        <v>403</v>
      </c>
      <c r="H75" s="0" t="s">
        <v>624</v>
      </c>
      <c r="I75" s="0" t="s">
        <v>625</v>
      </c>
    </row>
    <row r="76" customFormat="false" ht="12.8" hidden="false" customHeight="false" outlineLevel="0" collapsed="false">
      <c r="A76" s="0" t="s">
        <v>14</v>
      </c>
      <c r="B76" s="0" t="s">
        <v>45</v>
      </c>
      <c r="C76" s="0" t="s">
        <v>626</v>
      </c>
      <c r="D76" s="0" t="n">
        <v>353855</v>
      </c>
      <c r="E76" s="0" t="s">
        <v>262</v>
      </c>
      <c r="F76" s="0" t="n">
        <v>125000</v>
      </c>
      <c r="G76" s="0" t="s">
        <v>403</v>
      </c>
      <c r="H76" s="0" t="s">
        <v>627</v>
      </c>
      <c r="I76" s="0" t="s">
        <v>628</v>
      </c>
    </row>
    <row r="77" customFormat="false" ht="12.8" hidden="false" customHeight="false" outlineLevel="0" collapsed="false">
      <c r="A77" s="0" t="s">
        <v>14</v>
      </c>
      <c r="B77" s="0" t="s">
        <v>48</v>
      </c>
      <c r="C77" s="0" t="s">
        <v>629</v>
      </c>
      <c r="D77" s="0" t="n">
        <v>353962</v>
      </c>
      <c r="E77" s="0" t="s">
        <v>286</v>
      </c>
      <c r="F77" s="0" t="n">
        <v>90000</v>
      </c>
      <c r="G77" s="0" t="s">
        <v>572</v>
      </c>
      <c r="H77" s="0" t="s">
        <v>630</v>
      </c>
      <c r="I77" s="0" t="s">
        <v>631</v>
      </c>
    </row>
    <row r="78" customFormat="false" ht="12.8" hidden="false" customHeight="false" outlineLevel="0" collapsed="false">
      <c r="A78" s="0" t="s">
        <v>14</v>
      </c>
      <c r="B78" s="0" t="s">
        <v>44</v>
      </c>
      <c r="C78" s="0" t="s">
        <v>632</v>
      </c>
      <c r="D78" s="0" t="n">
        <v>353582</v>
      </c>
      <c r="E78" s="0" t="s">
        <v>191</v>
      </c>
      <c r="F78" s="0" t="n">
        <v>1400000</v>
      </c>
      <c r="G78" s="0" t="s">
        <v>334</v>
      </c>
      <c r="H78" s="0" t="s">
        <v>633</v>
      </c>
      <c r="I78" s="0" t="s">
        <v>634</v>
      </c>
    </row>
    <row r="79" customFormat="false" ht="12.8" hidden="false" customHeight="false" outlineLevel="0" collapsed="false">
      <c r="A79" s="0" t="s">
        <v>14</v>
      </c>
      <c r="B79" s="0" t="s">
        <v>46</v>
      </c>
      <c r="C79" s="0" t="s">
        <v>635</v>
      </c>
      <c r="D79" s="0" t="n">
        <v>354486</v>
      </c>
      <c r="E79" s="0" t="s">
        <v>364</v>
      </c>
      <c r="F79" s="0" t="n">
        <v>437500</v>
      </c>
      <c r="G79" s="0" t="s">
        <v>403</v>
      </c>
      <c r="H79" s="0" t="s">
        <v>636</v>
      </c>
      <c r="I79" s="0" t="s">
        <v>637</v>
      </c>
    </row>
    <row r="80" customFormat="false" ht="12.8" hidden="false" customHeight="false" outlineLevel="0" collapsed="false">
      <c r="A80" s="0" t="s">
        <v>14</v>
      </c>
      <c r="B80" s="0" t="s">
        <v>47</v>
      </c>
      <c r="C80" s="0" t="s">
        <v>638</v>
      </c>
      <c r="D80" s="0" t="n">
        <v>353885</v>
      </c>
      <c r="E80" s="0" t="s">
        <v>277</v>
      </c>
      <c r="F80" s="0" t="n">
        <v>526000</v>
      </c>
      <c r="G80" s="0" t="s">
        <v>334</v>
      </c>
      <c r="H80" s="0" t="s">
        <v>639</v>
      </c>
      <c r="I80" s="0" t="s">
        <v>640</v>
      </c>
    </row>
    <row r="81" customFormat="false" ht="12.8" hidden="false" customHeight="false" outlineLevel="0" collapsed="false">
      <c r="A81" s="0" t="s">
        <v>14</v>
      </c>
      <c r="B81" s="0" t="s">
        <v>46</v>
      </c>
      <c r="C81" s="0" t="s">
        <v>641</v>
      </c>
      <c r="D81" s="0" t="n">
        <v>354274</v>
      </c>
      <c r="E81" s="0" t="s">
        <v>324</v>
      </c>
      <c r="F81" s="0" t="n">
        <v>185000</v>
      </c>
      <c r="G81" s="0" t="s">
        <v>430</v>
      </c>
      <c r="H81" s="0" t="s">
        <v>642</v>
      </c>
      <c r="I81" s="0" t="s">
        <v>643</v>
      </c>
    </row>
    <row r="82" customFormat="false" ht="12.8" hidden="false" customHeight="false" outlineLevel="0" collapsed="false">
      <c r="A82" s="0" t="s">
        <v>14</v>
      </c>
      <c r="B82" s="0" t="s">
        <v>44</v>
      </c>
      <c r="C82" s="0" t="s">
        <v>644</v>
      </c>
      <c r="D82" s="0" t="n">
        <v>354008</v>
      </c>
      <c r="E82" s="0" t="s">
        <v>286</v>
      </c>
      <c r="F82" s="0" t="n">
        <v>300000</v>
      </c>
      <c r="G82" s="0" t="s">
        <v>597</v>
      </c>
      <c r="H82" s="0" t="s">
        <v>645</v>
      </c>
      <c r="I82" s="0" t="s">
        <v>15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4:42:52Z</dcterms:created>
  <dc:creator>HP Authorized Customer</dc:creator>
  <dc:description/>
  <dc:language>en-US</dc:language>
  <cp:lastModifiedBy>Judson</cp:lastModifiedBy>
  <dcterms:modified xsi:type="dcterms:W3CDTF">2013-08-23T11:48:55Z</dcterms:modified>
  <cp:revision>0</cp:revision>
  <dc:subject/>
  <dc:title/>
</cp:coreProperties>
</file>