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97">
  <si>
    <t xml:space="preserve">OVERALL SALES AND LOAN ONLY BUSINESS SUMMARY (Carson City)</t>
  </si>
  <si>
    <t xml:space="preserve">Reporting Period: MARCH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Stewart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EP</t>
  </si>
  <si>
    <t xml:space="preserve">RT</t>
  </si>
  <si>
    <t xml:space="preserve">SC</t>
  </si>
  <si>
    <t xml:space="preserve">001-?</t>
  </si>
  <si>
    <t xml:space="preserve">15</t>
  </si>
  <si>
    <t xml:space="preserve">BM</t>
  </si>
  <si>
    <t xml:space="preserve">LI</t>
  </si>
  <si>
    <t xml:space="preserve">WD</t>
  </si>
  <si>
    <t xml:space="preserve">DR</t>
  </si>
  <si>
    <t xml:space="preserve">JD</t>
  </si>
  <si>
    <t xml:space="preserve">LS</t>
  </si>
  <si>
    <t xml:space="preserve">KAS</t>
  </si>
  <si>
    <t xml:space="preserve">LRS</t>
  </si>
  <si>
    <t xml:space="preserve">MF</t>
  </si>
  <si>
    <t xml:space="preserve">SL</t>
  </si>
  <si>
    <t xml:space="preserve">ARW</t>
  </si>
  <si>
    <t xml:space="preserve">CAL</t>
  </si>
  <si>
    <t xml:space="preserve">DJA</t>
  </si>
  <si>
    <t xml:space="preserve">JWN</t>
  </si>
  <si>
    <t xml:space="preserve">MHK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L WESTERN MORTGAGE INC.</t>
  </si>
  <si>
    <t xml:space="preserve">?</t>
  </si>
  <si>
    <t xml:space="preserve">AMERICAN PACIFIC MORTGAGE CORPORATION</t>
  </si>
  <si>
    <t xml:space="preserve">NB</t>
  </si>
  <si>
    <t xml:space="preserve">BANK OF THE WEST</t>
  </si>
  <si>
    <t xml:space="preserve">BURNAUGH WILLIAM</t>
  </si>
  <si>
    <t xml:space="preserve">CITY NATIONAL BANK, NA</t>
  </si>
  <si>
    <t xml:space="preserve">CMG MORTGAGE, INC.</t>
  </si>
  <si>
    <t xml:space="preserve">DUBUQUE BANK &amp; TRUST COMPANY</t>
  </si>
  <si>
    <t xml:space="preserve">EL DORADO SAVING BANK</t>
  </si>
  <si>
    <t xml:space="preserve">EVERB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CL</t>
  </si>
  <si>
    <t xml:space="preserve">PINNACLE CAPITAL MORTGAGE CORPORATION</t>
  </si>
  <si>
    <t xml:space="preserve">PRIMELENDING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OF TRUST</t>
  </si>
  <si>
    <t xml:space="preserve">004-321-01 and many more</t>
  </si>
  <si>
    <t xml:space="preserve">COMMERCIAL</t>
  </si>
  <si>
    <t xml:space="preserve">MCN CARSON LLC</t>
  </si>
  <si>
    <t xml:space="preserve">010-602-15</t>
  </si>
  <si>
    <t xml:space="preserve">CONVENTIONAL</t>
  </si>
  <si>
    <t xml:space="preserve">LAMBORN M DALE &amp; LEAH</t>
  </si>
  <si>
    <t xml:space="preserve">009-682-21</t>
  </si>
  <si>
    <t xml:space="preserve">LEWIS JAMES &amp; WAYNETTE</t>
  </si>
  <si>
    <t xml:space="preserve">007-565-02</t>
  </si>
  <si>
    <t xml:space="preserve">HIGGINS TIMOTHY J &amp; PATRICIA E</t>
  </si>
  <si>
    <t xml:space="preserve">007-381-14</t>
  </si>
  <si>
    <t xml:space="preserve">WELCH ALAN H &amp; JUDITH K</t>
  </si>
  <si>
    <t xml:space="preserve">003-186-02</t>
  </si>
  <si>
    <t xml:space="preserve">ERWIN JEFFREY W &amp; ANN M</t>
  </si>
  <si>
    <t xml:space="preserve">010-562-11</t>
  </si>
  <si>
    <t xml:space="preserve">RAUCH ERIC M &amp; LANA L</t>
  </si>
  <si>
    <t xml:space="preserve">007-492-04</t>
  </si>
  <si>
    <t xml:space="preserve">HARPER EDMUND J &amp; SALLY I</t>
  </si>
  <si>
    <t xml:space="preserve">003-036-17</t>
  </si>
  <si>
    <t xml:space="preserve">GRECH DAVID O</t>
  </si>
  <si>
    <t xml:space="preserve">008-023-19</t>
  </si>
  <si>
    <t xml:space="preserve">CANO STEVEN WILLIAM &amp; MARY CATHERINE</t>
  </si>
  <si>
    <t xml:space="preserve">002-011-16</t>
  </si>
  <si>
    <t xml:space="preserve">PICCOLO ROBERT W</t>
  </si>
  <si>
    <t xml:space="preserve">010-021-57</t>
  </si>
  <si>
    <t xml:space="preserve">008-292-25</t>
  </si>
  <si>
    <t xml:space="preserve">MIPCO LLC</t>
  </si>
  <si>
    <t xml:space="preserve">009-302-15</t>
  </si>
  <si>
    <t xml:space="preserve">LEPIRE EUGENE J &amp; JUDITH L, TRUSTEES</t>
  </si>
  <si>
    <t xml:space="preserve">007-492-30</t>
  </si>
  <si>
    <t xml:space="preserve">BROWN DALE R &amp; SUSAN C</t>
  </si>
  <si>
    <t xml:space="preserve">002-591-10</t>
  </si>
  <si>
    <t xml:space="preserve">HARD MONEY</t>
  </si>
  <si>
    <t xml:space="preserve">WELINGER KADY</t>
  </si>
  <si>
    <t xml:space="preserve">001-085-05</t>
  </si>
  <si>
    <t xml:space="preserve">ROUSSELLE MICHELLE L</t>
  </si>
  <si>
    <t xml:space="preserve">007-441-04</t>
  </si>
  <si>
    <t xml:space="preserve">SANSOM WILLIAM E &amp; CHRISTINE M</t>
  </si>
  <si>
    <t xml:space="preserve">007-543-32</t>
  </si>
  <si>
    <t xml:space="preserve">WASLEY GERALD G &amp; NANCY M</t>
  </si>
  <si>
    <t xml:space="preserve">008-082-18</t>
  </si>
  <si>
    <t xml:space="preserve">CREDIT LINE</t>
  </si>
  <si>
    <t xml:space="preserve">BASTIEN ROBERT H &amp; CINDI E</t>
  </si>
  <si>
    <t xml:space="preserve">010-412-16</t>
  </si>
  <si>
    <t xml:space="preserve">SLATER CAROL A</t>
  </si>
  <si>
    <t xml:space="preserve">009-051-09</t>
  </si>
  <si>
    <t xml:space="preserve">H &amp; J LAND CO LLC</t>
  </si>
  <si>
    <t xml:space="preserve">001-232-03</t>
  </si>
  <si>
    <t xml:space="preserve">PEACE JAY E &amp; JANET M, TRUSTEES</t>
  </si>
  <si>
    <t xml:space="preserve">009-833-04</t>
  </si>
  <si>
    <t xml:space="preserve">CRECELIUS JOHN D &amp; IDA D</t>
  </si>
  <si>
    <t xml:space="preserve">002-732-16</t>
  </si>
  <si>
    <t xml:space="preserve">RIZO LUIS A &amp; LEONOR C</t>
  </si>
  <si>
    <t xml:space="preserve">002-692-26</t>
  </si>
  <si>
    <t xml:space="preserve">BROOKS JENNIFER L</t>
  </si>
  <si>
    <t xml:space="preserve">010-661-14</t>
  </si>
  <si>
    <t xml:space="preserve">FHA</t>
  </si>
  <si>
    <t xml:space="preserve">MALCOLM SANDRA SUE &amp; ROGER KENNET</t>
  </si>
  <si>
    <t xml:space="preserve">002-591-11</t>
  </si>
  <si>
    <t xml:space="preserve">VA</t>
  </si>
  <si>
    <t xml:space="preserve">CHOWDER GARY L &amp; RISANTA</t>
  </si>
  <si>
    <t xml:space="preserve">007-182-08</t>
  </si>
  <si>
    <t xml:space="preserve">BUEL CHARLES L &amp; JOANNA</t>
  </si>
  <si>
    <t xml:space="preserve">001-051-04</t>
  </si>
  <si>
    <t xml:space="preserve">DURBIN MARY KATHERINE</t>
  </si>
  <si>
    <t xml:space="preserve">010-345-01</t>
  </si>
  <si>
    <t xml:space="preserve">WILSON BRIAN D</t>
  </si>
  <si>
    <t xml:space="preserve">001-212-12</t>
  </si>
  <si>
    <t xml:space="preserve">HURIN DANIELLE</t>
  </si>
  <si>
    <t xml:space="preserve">010-514-03</t>
  </si>
  <si>
    <t xml:space="preserve">SILSBY KEVIN J &amp; BONNIE F</t>
  </si>
  <si>
    <t xml:space="preserve">002-092-09</t>
  </si>
  <si>
    <t xml:space="preserve">FULLILOVE LETITIA A HART</t>
  </si>
  <si>
    <t xml:space="preserve">007-492-06</t>
  </si>
  <si>
    <t xml:space="preserve">CHUN HO B &amp; IN SOOK</t>
  </si>
  <si>
    <t xml:space="preserve">008-174-52</t>
  </si>
  <si>
    <t xml:space="preserve">GEARY KEITH J &amp; GISELE E</t>
  </si>
  <si>
    <t xml:space="preserve">010-531-09</t>
  </si>
  <si>
    <t xml:space="preserve">KELLER JANE E</t>
  </si>
  <si>
    <t xml:space="preserve">008-332-26</t>
  </si>
  <si>
    <t xml:space="preserve">GARCIA JOSE G; LOMELI OLIVIA G</t>
  </si>
  <si>
    <t xml:space="preserve">007-402-01</t>
  </si>
  <si>
    <t xml:space="preserve">HOPE DEBRA A</t>
  </si>
  <si>
    <t xml:space="preserve">009-401-03</t>
  </si>
  <si>
    <t xml:space="preserve">BIGLER PAUL W</t>
  </si>
  <si>
    <t xml:space="preserve">003-232-01</t>
  </si>
  <si>
    <t xml:space="preserve">LAGUZZA ROBYN L</t>
  </si>
  <si>
    <t xml:space="preserve">008-087-15</t>
  </si>
  <si>
    <t xml:space="preserve">BALDARI JOHN D &amp; SANDRA J</t>
  </si>
  <si>
    <t xml:space="preserve">008-343-19</t>
  </si>
  <si>
    <t xml:space="preserve">MAY LEON D &amp; PATRICIA A</t>
  </si>
  <si>
    <t xml:space="preserve">002-502-31</t>
  </si>
  <si>
    <t xml:space="preserve">BRYANT SHERYL L, TRUSTEE</t>
  </si>
  <si>
    <t xml:space="preserve">010-541-10</t>
  </si>
  <si>
    <t xml:space="preserve">TULLY DEBRA S MARCOLIN</t>
  </si>
  <si>
    <t xml:space="preserve">010-472-16</t>
  </si>
  <si>
    <t xml:space="preserve">MURATORE LOUIS ANTHONY &amp; CHRISTINE M</t>
  </si>
  <si>
    <t xml:space="preserve">002-414-03</t>
  </si>
  <si>
    <t xml:space="preserve">PINTO JAUN V; MENDOZA ANA D NEGRETE</t>
  </si>
  <si>
    <t xml:space="preserve">010-472-07</t>
  </si>
  <si>
    <t xml:space="preserve">HARRIS REBECCA M LAWSON</t>
  </si>
  <si>
    <t xml:space="preserve">DEED</t>
  </si>
  <si>
    <t xml:space="preserve">008-814-10</t>
  </si>
  <si>
    <t xml:space="preserve">SINGLE FAM RES.</t>
  </si>
  <si>
    <t xml:space="preserve">BAUER DAVID &amp; EVA MARIA, TRUSTEES</t>
  </si>
  <si>
    <t xml:space="preserve">DELORME MARY J</t>
  </si>
  <si>
    <t xml:space="preserve">004-331-48</t>
  </si>
  <si>
    <t xml:space="preserve">CONDO/TWNHSE</t>
  </si>
  <si>
    <t xml:space="preserve">FEDERAL NATIONAL MORTGAGE ASSN</t>
  </si>
  <si>
    <t xml:space="preserve">STEARNS STEVEN &amp; BARBARA</t>
  </si>
  <si>
    <t xml:space="preserve">009-473-01</t>
  </si>
  <si>
    <t xml:space="preserve">JAMES JEREMY L</t>
  </si>
  <si>
    <t xml:space="preserve">SWAFFORD DOYLE EDWARD JR &amp; LORIE DENISE</t>
  </si>
  <si>
    <t xml:space="preserve">009-702-03</t>
  </si>
  <si>
    <t xml:space="preserve">HOURT GREGORY W &amp; GARY F &amp; JEFFREY W</t>
  </si>
  <si>
    <t xml:space="preserve">MOORE JAMES L</t>
  </si>
  <si>
    <t xml:space="preserve">010-424-12</t>
  </si>
  <si>
    <t xml:space="preserve">KNOBEL HAROLD G TRUST; KNOBEL PEARL S TRUST</t>
  </si>
  <si>
    <t xml:space="preserve">DEUEL STEVEN C</t>
  </si>
  <si>
    <t xml:space="preserve">009-492-14</t>
  </si>
  <si>
    <t xml:space="preserve">TAVA PROPERTIES LLC</t>
  </si>
  <si>
    <t xml:space="preserve">004-173-09</t>
  </si>
  <si>
    <t xml:space="preserve">GRIMES BARBARA JEAN, TRUSTEE</t>
  </si>
  <si>
    <t xml:space="preserve">PACIFIC WESTERN PROPERTIES LLC</t>
  </si>
  <si>
    <t xml:space="preserve">007-273-05</t>
  </si>
  <si>
    <t xml:space="preserve">WALSH DANIEL JR</t>
  </si>
  <si>
    <t xml:space="preserve">TONINO JOSEPH R</t>
  </si>
  <si>
    <t xml:space="preserve">008-754-14</t>
  </si>
  <si>
    <t xml:space="preserve">WICK SCOTT A</t>
  </si>
  <si>
    <t xml:space="preserve">002-312-05</t>
  </si>
  <si>
    <t xml:space="preserve">THE BANK OF NEW YORK MELLON, TRUSTEE</t>
  </si>
  <si>
    <t xml:space="preserve">LOPEZ EULOGIO</t>
  </si>
  <si>
    <t xml:space="preserve">009-656-38</t>
  </si>
  <si>
    <t xml:space="preserve">DILLON RONALD E</t>
  </si>
  <si>
    <t xml:space="preserve">DRAKE CARL &amp; VALETTA</t>
  </si>
  <si>
    <t xml:space="preserve">008-755-04</t>
  </si>
  <si>
    <t xml:space="preserve">KAYCEE ZUSMAN FIDUCIARY SERVICES OF NEVADA, TRUSTEE</t>
  </si>
  <si>
    <t xml:space="preserve">LAGIER CRAIG L &amp; CHERYL A</t>
  </si>
  <si>
    <t xml:space="preserve">010-455-27</t>
  </si>
  <si>
    <t xml:space="preserve">PEARSON JACK B &amp; TRINDA C</t>
  </si>
  <si>
    <t xml:space="preserve">BRUMMER J R &amp; M J</t>
  </si>
  <si>
    <t xml:space="preserve">007-431-17</t>
  </si>
  <si>
    <t xml:space="preserve">HEATON ROBERT JEFFREY &amp; APRIL AILEEN</t>
  </si>
  <si>
    <t xml:space="preserve">ROMBARDO KIMBERLY A</t>
  </si>
  <si>
    <t xml:space="preserve">010-271-11</t>
  </si>
  <si>
    <t xml:space="preserve">BENSINGER MARIE C</t>
  </si>
  <si>
    <t xml:space="preserve">MCCLUNG CHRISTOPHER HOWARD</t>
  </si>
  <si>
    <t xml:space="preserve">009-332-06</t>
  </si>
  <si>
    <t xml:space="preserve">POLICHIO ROBERT J, TRUSTEE; GALBRAITH SUSAN, TRUSTEE; PALM JOAN POLICHIO, TRUSTEE; POLICHIO JOAN PALM, TRUSTEE; POLICHIO TRUST</t>
  </si>
  <si>
    <t xml:space="preserve">CAMPOS CLIFFORD</t>
  </si>
  <si>
    <t xml:space="preserve">010-455-43</t>
  </si>
  <si>
    <t xml:space="preserve">CLAMPITT BRETT &amp; TONYA L</t>
  </si>
  <si>
    <t xml:space="preserve">ASHWORTH MALORIE</t>
  </si>
  <si>
    <t xml:space="preserve">009-691-09</t>
  </si>
  <si>
    <t xml:space="preserve">KOTTKE SUSAN J</t>
  </si>
  <si>
    <t xml:space="preserve">ROUCH STNA &amp; THOMAS C</t>
  </si>
  <si>
    <t xml:space="preserve">010-097-04</t>
  </si>
  <si>
    <t xml:space="preserve">FANNIE MAE</t>
  </si>
  <si>
    <t xml:space="preserve">FELL ROBERT</t>
  </si>
  <si>
    <t xml:space="preserve">010-458-19</t>
  </si>
  <si>
    <t xml:space="preserve">CITIGROUP MORTGAGE LOAN TRUST INC</t>
  </si>
  <si>
    <t xml:space="preserve">REYES DONALD J JR &amp; CYNTHIA</t>
  </si>
  <si>
    <t xml:space="preserve">002-042-08</t>
  </si>
  <si>
    <t xml:space="preserve">LAWRENCE JAMES W II</t>
  </si>
  <si>
    <t xml:space="preserve">ZARATE JUAN LUIS BEDOY</t>
  </si>
  <si>
    <t xml:space="preserve">005-031-09</t>
  </si>
  <si>
    <t xml:space="preserve">MARTIN HANGAR NV LLC</t>
  </si>
  <si>
    <t xml:space="preserve">STROBEL LARRY D, TRUSTEE</t>
  </si>
  <si>
    <t xml:space="preserve">010-503-06</t>
  </si>
  <si>
    <t xml:space="preserve">BANK OF AMERICA</t>
  </si>
  <si>
    <t xml:space="preserve">KEARNS EDMUND J &amp; LYNDA G, TRUSTEES</t>
  </si>
  <si>
    <t xml:space="preserve">009-814-02</t>
  </si>
  <si>
    <t xml:space="preserve">MARISCAL GUILLERMO Z &amp; ANA L</t>
  </si>
  <si>
    <t xml:space="preserve">WELCH ALAN &amp; JUDITH K</t>
  </si>
  <si>
    <t xml:space="preserve">008-086-04</t>
  </si>
  <si>
    <t xml:space="preserve">BLUTH CHARLES; LOZA MIGUEL</t>
  </si>
  <si>
    <t xml:space="preserve">001-141-42</t>
  </si>
  <si>
    <t xml:space="preserve">PUCCINELLI DENNIS &amp; VICKI, TRUSTEES</t>
  </si>
  <si>
    <t xml:space="preserve">WARD SAMUEL KELLY &amp; SHEILA MARA, TRUSTEES</t>
  </si>
  <si>
    <t xml:space="preserve">008-797-62</t>
  </si>
  <si>
    <t xml:space="preserve">HAKKESTEEGT ROBERT V &amp; MARIA D</t>
  </si>
  <si>
    <t xml:space="preserve">SHADEL GARY &amp; JEAN</t>
  </si>
  <si>
    <t xml:space="preserve">008-084-05</t>
  </si>
  <si>
    <t xml:space="preserve">GILLIS JEFFREY &amp; CYNTHIA</t>
  </si>
  <si>
    <t xml:space="preserve">001-213-21</t>
  </si>
  <si>
    <t xml:space="preserve">FEDERAL HOME LOAN MORTGAGE CORP</t>
  </si>
  <si>
    <t xml:space="preserve">ROSER LANDON D &amp; JULIE M</t>
  </si>
  <si>
    <t xml:space="preserve">002-242-02</t>
  </si>
  <si>
    <t xml:space="preserve">HARBORVIEW 2005 16 TRUST FUND</t>
  </si>
  <si>
    <t xml:space="preserve">BARRETTE MICHEL A &amp; RUTHANN L</t>
  </si>
  <si>
    <t xml:space="preserve">007-364-02</t>
  </si>
  <si>
    <t xml:space="preserve">NRES NV1 LLC</t>
  </si>
  <si>
    <t xml:space="preserve">LAKEY PEGGY L</t>
  </si>
  <si>
    <t xml:space="preserve">002-521-16</t>
  </si>
  <si>
    <t xml:space="preserve">HAUSMAN TREVOR L, TRUSTEE</t>
  </si>
  <si>
    <t xml:space="preserve">WEBSTER ROBERT REMO &amp; LAUREL</t>
  </si>
  <si>
    <t xml:space="preserve">002-731-09</t>
  </si>
  <si>
    <t xml:space="preserve">THORPE JEAN SUSAN</t>
  </si>
  <si>
    <t xml:space="preserve">WONG HENRY &amp; DEBBIE</t>
  </si>
  <si>
    <t xml:space="preserve">003-182-02</t>
  </si>
  <si>
    <t xml:space="preserve">C &amp; D UNLIMITED OPPORTUNITIES</t>
  </si>
  <si>
    <t xml:space="preserve">JACKSON JAMES J</t>
  </si>
  <si>
    <t xml:space="preserve">003-311-01</t>
  </si>
  <si>
    <t xml:space="preserve">MASON KIM W, TRUSTEE</t>
  </si>
  <si>
    <t xml:space="preserve">FRISPIE PAUL R &amp; ANGIE L</t>
  </si>
  <si>
    <t xml:space="preserve">008-632-06</t>
  </si>
  <si>
    <t xml:space="preserve">GROVES REVA MAE &amp; JOHN T; FETTIG DONNA K</t>
  </si>
  <si>
    <t xml:space="preserve">KENISON DENNIS &amp; PAM</t>
  </si>
  <si>
    <t xml:space="preserve">010-473-20</t>
  </si>
  <si>
    <t xml:space="preserve">WACHOVIA BANK TRUSTEE</t>
  </si>
  <si>
    <t xml:space="preserve">LKS ENTERPRISES LLC</t>
  </si>
  <si>
    <t xml:space="preserve">010-311-94</t>
  </si>
  <si>
    <t xml:space="preserve">PASCAL STEVEN, TRUSTEE</t>
  </si>
  <si>
    <t xml:space="preserve">008-753-15</t>
  </si>
  <si>
    <t xml:space="preserve">ANDERSON GARY A &amp; ANDREA M</t>
  </si>
  <si>
    <t xml:space="preserve">007-381-02</t>
  </si>
  <si>
    <t xml:space="preserve">CANTUA BARTON STEVE &amp; TERESA ANN, TRUSTEES</t>
  </si>
  <si>
    <t xml:space="preserve">DEVERELL KEVIN &amp; BRENDA</t>
  </si>
  <si>
    <t xml:space="preserve">010-552-05</t>
  </si>
  <si>
    <t xml:space="preserve">TROTTER SCOTT W &amp; SARAH A</t>
  </si>
  <si>
    <t xml:space="preserve">LOFF DENMAN S &amp; DARLENE</t>
  </si>
  <si>
    <t xml:space="preserve">003-217-07</t>
  </si>
  <si>
    <t xml:space="preserve">SUMMO DONALD &amp; EILENE H</t>
  </si>
  <si>
    <t xml:space="preserve">SHULER JOHN &amp; MARY</t>
  </si>
  <si>
    <t xml:space="preserve">002-681-01</t>
  </si>
  <si>
    <t xml:space="preserve">KAPPUS WILLIAM H</t>
  </si>
  <si>
    <t xml:space="preserve">ROLDAO MICHAEL &amp; LYNNE</t>
  </si>
  <si>
    <t xml:space="preserve">002-122-10</t>
  </si>
  <si>
    <t xml:space="preserve">COLBURN JOAN A</t>
  </si>
  <si>
    <t xml:space="preserve">DARLING DENISE</t>
  </si>
  <si>
    <t xml:space="preserve">002-644-10</t>
  </si>
  <si>
    <t xml:space="preserve">MILLARD DWIGHT C JR &amp; JEANA O, TRUSTEES</t>
  </si>
  <si>
    <t xml:space="preserve">SILVERS PAMELA</t>
  </si>
  <si>
    <t xml:space="preserve">002-565-13</t>
  </si>
  <si>
    <t xml:space="preserve">COCLICH ROBERT B &amp; LORNA B, TRUSTEES</t>
  </si>
  <si>
    <t xml:space="preserve">CUNNINGHAM PROPERTIES INVESTMENT, LLC</t>
  </si>
  <si>
    <t xml:space="preserve">009-822-22</t>
  </si>
  <si>
    <t xml:space="preserve">SANTOYO JUAN F</t>
  </si>
  <si>
    <t xml:space="preserve">PEDEN BRENT &amp; MONIQUE</t>
  </si>
  <si>
    <t xml:space="preserve">008-174-59</t>
  </si>
  <si>
    <t xml:space="preserve">HSBC BANK USA TRUSTEE</t>
  </si>
  <si>
    <t xml:space="preserve">BECERRA MIGUEL</t>
  </si>
  <si>
    <t xml:space="preserve">002-422-10</t>
  </si>
  <si>
    <t xml:space="preserve">THOMAS MADELINE</t>
  </si>
  <si>
    <t xml:space="preserve">008-343-13</t>
  </si>
  <si>
    <t xml:space="preserve">DEUTSCHE BANK NATIONAL TRUST CO TRUSTEE</t>
  </si>
  <si>
    <t xml:space="preserve">MEJORADO MARIA ROCIO</t>
  </si>
  <si>
    <t xml:space="preserve">009-531-02</t>
  </si>
  <si>
    <t xml:space="preserve">WILLIAMS THOMAS W &amp; MARTHA E, TRUSTEES</t>
  </si>
  <si>
    <t xml:space="preserve">WETZEL DAVID &amp; JENNIFER</t>
  </si>
  <si>
    <t xml:space="preserve">007-221-14</t>
  </si>
  <si>
    <t xml:space="preserve">HENNER LORNE E; SWINGHOLD MARCIA Y, TRUSTEES</t>
  </si>
  <si>
    <t xml:space="preserve">MCDONALD THOMAS DONOVAN &amp; LINDA</t>
  </si>
  <si>
    <t xml:space="preserve">002-597-01</t>
  </si>
  <si>
    <t xml:space="preserve">TRUHILL TRAVIS G &amp; ALICIA C</t>
  </si>
  <si>
    <t xml:space="preserve">HILTON ALAN R &amp; KATHLEEN C</t>
  </si>
  <si>
    <t xml:space="preserve">002-096-08</t>
  </si>
  <si>
    <t xml:space="preserve">CURREY CAROLYN OLSON</t>
  </si>
  <si>
    <t xml:space="preserve">HURT ROBERT</t>
  </si>
  <si>
    <t xml:space="preserve">004-292-07</t>
  </si>
  <si>
    <t xml:space="preserve">KELLEY JASON; SHORTT APRIL</t>
  </si>
  <si>
    <t xml:space="preserve">009-532-05</t>
  </si>
  <si>
    <t xml:space="preserve">ASHE DENNIS GLENN &amp; NANCY RUTH</t>
  </si>
  <si>
    <t xml:space="preserve">005-031-14</t>
  </si>
  <si>
    <t xml:space="preserve">GILLILAND ROMAINE E &amp; ELVA</t>
  </si>
  <si>
    <t xml:space="preserve">ABENDROTH WESLEY WALLACE</t>
  </si>
  <si>
    <t xml:space="preserve">008-723-01</t>
  </si>
  <si>
    <t xml:space="preserve">JP MORGAN CHASE BANK</t>
  </si>
  <si>
    <t xml:space="preserve">NUCKOLLS DANIEL L &amp; TRACIE L</t>
  </si>
  <si>
    <t xml:space="preserve">009-777-06</t>
  </si>
  <si>
    <t xml:space="preserve">CAMPBELL SCOTT RICHARDSON</t>
  </si>
  <si>
    <t xml:space="preserve">010-564-03</t>
  </si>
  <si>
    <t xml:space="preserve">KOURY BRYON RAY &amp; KRISTI L</t>
  </si>
  <si>
    <t xml:space="preserve">CHURCH PROPERTIES LLC</t>
  </si>
  <si>
    <t xml:space="preserve">009-372-06</t>
  </si>
  <si>
    <t xml:space="preserve">WELLS FARGO BANK TRUSTEE</t>
  </si>
  <si>
    <t xml:space="preserve">ANDREAS DANI; BAUM LOIS</t>
  </si>
  <si>
    <t xml:space="preserve">010-642-01</t>
  </si>
  <si>
    <t xml:space="preserve">HITT BOBBY L &amp; LILLI C</t>
  </si>
  <si>
    <t xml:space="preserve">PAUL SEAN &amp; TRACEY Q</t>
  </si>
  <si>
    <t xml:space="preserve">010-382-01</t>
  </si>
  <si>
    <t xml:space="preserve">REYES DONALD J JR &amp; CYNTHIA, TRUSTEES; ALEXANDER RACHEL; C &amp; D UNLIMITED OPP LLC</t>
  </si>
  <si>
    <t xml:space="preserve">SOSA MAXIMO F</t>
  </si>
  <si>
    <t xml:space="preserve">002-631-01</t>
  </si>
  <si>
    <t xml:space="preserve">DAVIS JAMES B &amp; KATHRYN B</t>
  </si>
  <si>
    <t xml:space="preserve">FORT CARSON LLC</t>
  </si>
  <si>
    <t xml:space="preserve">009-494-05</t>
  </si>
  <si>
    <t xml:space="preserve">CALE MARLENE</t>
  </si>
  <si>
    <t xml:space="preserve">HENDEE NICOLE R</t>
  </si>
  <si>
    <t xml:space="preserve">009-211-11</t>
  </si>
  <si>
    <t xml:space="preserve">ALOTTA JOSEPH M &amp; MARY</t>
  </si>
  <si>
    <t xml:space="preserve">009-831-06</t>
  </si>
  <si>
    <t xml:space="preserve">SORKEN DARYL, TRUSTEE</t>
  </si>
  <si>
    <t xml:space="preserve">CHRISTENSEN DEBRA L</t>
  </si>
  <si>
    <t xml:space="preserve">010-322-14</t>
  </si>
  <si>
    <t xml:space="preserve">STEVENSON JILLANN R; BROWNING CHRISTOPHER ONEAL</t>
  </si>
  <si>
    <t xml:space="preserve">008-354-10</t>
  </si>
  <si>
    <t xml:space="preserve">NRES NV 1 LLC</t>
  </si>
  <si>
    <t xml:space="preserve">ROMERO EVANG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_2"/>
  </cacheSource>
  <cacheFields count="10">
    <cacheField name="DOCNUM" numFmtId="0">
      <sharedItems containsSemiMixedTypes="0" containsString="0" containsNumber="1" containsInteger="1" minValue="419911" maxValue="420876" count="69">
        <n v="419911"/>
        <n v="419934"/>
        <n v="419941"/>
        <n v="419977"/>
        <n v="420042"/>
        <n v="420083"/>
        <n v="420087"/>
        <n v="420090"/>
        <n v="420093"/>
        <n v="420097"/>
        <n v="420106"/>
        <n v="420118"/>
        <n v="420147"/>
        <n v="420176"/>
        <n v="420186"/>
        <n v="420190"/>
        <n v="420194"/>
        <n v="420201"/>
        <n v="420253"/>
        <n v="420285"/>
        <n v="420286"/>
        <n v="420296"/>
        <n v="420319"/>
        <n v="420358"/>
        <n v="420359"/>
        <n v="420368"/>
        <n v="420383"/>
        <n v="420384"/>
        <n v="420385"/>
        <n v="420387"/>
        <n v="420389"/>
        <n v="420392"/>
        <n v="420394"/>
        <n v="420399"/>
        <n v="420401"/>
        <n v="420406"/>
        <n v="420407"/>
        <n v="420410"/>
        <n v="420435"/>
        <n v="420445"/>
        <n v="420447"/>
        <n v="420470"/>
        <n v="420491"/>
        <n v="420506"/>
        <n v="420512"/>
        <n v="420521"/>
        <n v="420537"/>
        <n v="420570"/>
        <n v="420580"/>
        <n v="420586"/>
        <n v="420588"/>
        <n v="420590"/>
        <n v="420627"/>
        <n v="420649"/>
        <n v="420652"/>
        <n v="420685"/>
        <n v="420702"/>
        <n v="420706"/>
        <n v="420717"/>
        <n v="420734"/>
        <n v="420783"/>
        <n v="420798"/>
        <n v="420809"/>
        <n v="420818"/>
        <n v="420857"/>
        <n v="420865"/>
        <n v="420871"/>
        <n v="420874"/>
        <n v="420876"/>
      </sharedItems>
    </cacheField>
    <cacheField name="DOCTYPE" numFmtId="0">
      <sharedItems count="1">
        <s v="DEED"/>
      </sharedItems>
    </cacheField>
    <cacheField name="APN" numFmtId="0">
      <sharedItems count="69">
        <s v="001-141-42"/>
        <s v="001-213-21"/>
        <s v="002-042-08"/>
        <s v="002-096-08"/>
        <s v="002-122-10"/>
        <s v="002-242-02"/>
        <s v="002-312-05"/>
        <s v="002-422-10"/>
        <s v="002-521-16"/>
        <s v="002-565-13"/>
        <s v="002-597-01"/>
        <s v="002-631-01"/>
        <s v="002-644-10"/>
        <s v="002-681-01"/>
        <s v="002-731-09"/>
        <s v="003-182-02"/>
        <s v="003-217-07"/>
        <s v="003-311-01"/>
        <s v="004-173-09"/>
        <s v="004-292-07"/>
        <s v="004-331-48"/>
        <s v="005-031-09"/>
        <s v="005-031-14"/>
        <s v="007-221-14"/>
        <s v="007-273-05"/>
        <s v="007-364-02"/>
        <s v="007-381-02"/>
        <s v="007-431-17"/>
        <s v="008-084-05"/>
        <s v="008-086-04"/>
        <s v="008-174-59"/>
        <s v="008-343-13"/>
        <s v="008-354-10"/>
        <s v="008-632-06"/>
        <s v="008-723-01"/>
        <s v="008-753-15"/>
        <s v="008-754-14"/>
        <s v="008-755-04"/>
        <s v="008-797-62"/>
        <s v="008-814-10"/>
        <s v="009-211-11"/>
        <s v="009-332-06"/>
        <s v="009-372-06"/>
        <s v="009-473-01"/>
        <s v="009-492-14"/>
        <s v="009-494-05"/>
        <s v="009-531-02"/>
        <s v="009-532-05"/>
        <s v="009-656-38"/>
        <s v="009-691-09"/>
        <s v="009-702-03"/>
        <s v="009-777-06"/>
        <s v="009-814-02"/>
        <s v="009-822-22"/>
        <s v="009-831-06"/>
        <s v="010-097-04"/>
        <s v="010-271-11"/>
        <s v="010-311-94"/>
        <s v="010-322-14"/>
        <s v="010-382-01"/>
        <s v="010-424-12"/>
        <s v="010-455-27"/>
        <s v="010-455-43"/>
        <s v="010-458-19"/>
        <s v="010-473-20"/>
        <s v="010-503-06"/>
        <s v="010-552-05"/>
        <s v="010-564-03"/>
        <s v="010-642-01"/>
      </sharedItems>
    </cacheField>
    <cacheField name="RECDATE" numFmtId="0">
      <sharedItems containsSemiMixedTypes="0" containsNonDate="0" containsDate="1" containsString="0" minDate="2012-03-01T00:00:00" maxDate="2012-03-30T00:00:00" count="20"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5T00:00:00"/>
        <d v="2012-03-16T00:00:00"/>
        <d v="2012-03-19T00:00:00"/>
        <d v="2012-03-20T00:00:00"/>
        <d v="2012-03-21T00:00:00"/>
        <d v="2012-03-23T00:00:00"/>
        <d v="2012-03-26T00:00:00"/>
        <d v="2012-03-27T00:00:00"/>
        <d v="2012-03-28T00:00:00"/>
        <d v="2012-03-29T00:00:00"/>
        <d v="2012-03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2">
        <s v="001-?"/>
        <s v="15"/>
        <s v="ARW"/>
        <s v="BM"/>
        <s v="CAL"/>
        <s v="CY"/>
        <s v="DJA"/>
        <s v="DR"/>
        <s v="EP"/>
        <s v="JD"/>
        <s v="JWN"/>
        <s v="KAS"/>
        <s v="LI"/>
        <s v="LRS"/>
        <s v="LS"/>
        <s v="MF"/>
        <s v="MHK"/>
        <s v="RT"/>
        <s v="SC"/>
        <s v="SL"/>
        <s v="TEA"/>
        <s v="WD"/>
      </sharedItems>
    </cacheField>
    <cacheField name="AMOUNT" numFmtId="0">
      <sharedItems containsSemiMixedTypes="0" containsString="0" containsNumber="1" containsInteger="1" minValue="41900" maxValue="365000" count="62">
        <n v="41900"/>
        <n v="43000"/>
        <n v="50199"/>
        <n v="52000"/>
        <n v="52500"/>
        <n v="60000"/>
        <n v="64000"/>
        <n v="65000"/>
        <n v="66000"/>
        <n v="73000"/>
        <n v="75157"/>
        <n v="78000"/>
        <n v="80000"/>
        <n v="82000"/>
        <n v="83000"/>
        <n v="87000"/>
        <n v="90000"/>
        <n v="95000"/>
        <n v="96000"/>
        <n v="101000"/>
        <n v="113000"/>
        <n v="115000"/>
        <n v="120000"/>
        <n v="120500"/>
        <n v="124900"/>
        <n v="125000"/>
        <n v="128000"/>
        <n v="128900"/>
        <n v="130000"/>
        <n v="131600"/>
        <n v="135000"/>
        <n v="139900"/>
        <n v="142000"/>
        <n v="143000"/>
        <n v="143760"/>
        <n v="147500"/>
        <n v="149000"/>
        <n v="149900"/>
        <n v="150000"/>
        <n v="150001"/>
        <n v="154900"/>
        <n v="155000"/>
        <n v="157500"/>
        <n v="160000"/>
        <n v="161000"/>
        <n v="161250"/>
        <n v="170000"/>
        <n v="171000"/>
        <n v="174900"/>
        <n v="175000"/>
        <n v="179500"/>
        <n v="199000"/>
        <n v="215000"/>
        <n v="225000"/>
        <n v="235000"/>
        <n v="245000"/>
        <n v="250000"/>
        <n v="256000"/>
        <n v="274300"/>
        <n v="275000"/>
        <n v="345000"/>
        <n v="365000"/>
      </sharedItems>
    </cacheField>
    <cacheField name="PROPTYPE" numFmtId="0">
      <sharedItems containsBlank="1" count="4">
        <s v="COMMERCIAL"/>
        <s v="CONDO/TWNHSE"/>
        <s v="SINGLE FAM RES."/>
        <m/>
      </sharedItems>
    </cacheField>
    <cacheField name="FIRSTPARTY" numFmtId="0">
      <sharedItems count="59">
        <s v="BANK OF AMERICA"/>
        <s v="BAUER DAVID &amp; EVA MARIA, TRUSTEES"/>
        <s v="BENSINGER MARIE C"/>
        <s v="C &amp; D UNLIMITED OPPORTUNITIES"/>
        <s v="CALE MARLENE"/>
        <s v="CANTUA BARTON STEVE &amp; TERESA ANN, TRUSTEES"/>
        <s v="CITIGROUP MORTGAGE LOAN TRUST INC"/>
        <s v="CLAMPITT BRETT &amp; TONYA L"/>
        <s v="COCLICH ROBERT B &amp; LORNA B, TRUSTEES"/>
        <s v="COLBURN JOAN A"/>
        <s v="CURREY CAROLYN OLSON"/>
        <s v="DAVIS JAMES B &amp; KATHRYN B"/>
        <s v="DEUTSCHE BANK NATIONAL TRUST CO TRUSTEE"/>
        <s v="DILLON RONALD E"/>
        <s v="FANNIE MAE"/>
        <s v="FEDERAL HOME LOAN MORTGAGE CORP"/>
        <s v="FEDERAL NATIONAL MORTGAGE ASSN"/>
        <s v="GILLILAND ROMAINE E &amp; ELVA"/>
        <s v="GREATER NEVADA CREDIT UNION"/>
        <s v="GRIMES BARBARA JEAN, TRUSTEE"/>
        <s v="GROVES REVA MAE &amp; JOHN T; FETTIG DONNA K"/>
        <s v="HAKKESTEEGT ROBERT V &amp; MARIA D"/>
        <s v="HARBORVIEW 2005 16 TRUST FUND"/>
        <s v="HAUSMAN TREVOR L, TRUSTEE"/>
        <s v="HEATON ROBERT JEFFREY &amp; APRIL AILEEN"/>
        <s v="HENNER LORNE E; SWINGHOLD MARCIA Y, TRUSTEES"/>
        <s v="HITT BOBBY L &amp; LILLI C"/>
        <s v="HOURT GREGORY W &amp; GARY F &amp; JEFFREY W"/>
        <s v="HSBC BANK USA TRUSTEE"/>
        <s v="JAMES JEREMY L"/>
        <s v="JP MORGAN CHASE BANK"/>
        <s v="KAPPUS WILLIAM H"/>
        <s v="KAYCEE ZUSMAN FIDUCIARY SERVICES OF NEVADA, TRUSTEE"/>
        <s v="KNOBEL HAROLD G TRUST; KNOBEL PEARL S TRUST"/>
        <s v="KOTTKE SUSAN J"/>
        <s v="KOURY BRYON RAY &amp; KRISTI L"/>
        <s v="LAWRENCE JAMES W II"/>
        <s v="MARISCAL GUILLERMO Z &amp; ANA L"/>
        <s v="MARTIN HANGAR NV LLC"/>
        <s v="MASON KIM W, TRUSTEE"/>
        <s v="MILLARD DWIGHT C JR &amp; JEANA O, TRUSTEES"/>
        <s v="NRES NV 1 LLC"/>
        <s v="NRES NV1 LLC"/>
        <s v="PEARSON JACK B &amp; TRINDA C"/>
        <s v="POLICHIO ROBERT J, TRUSTEE; GALBRAITH SUSAN, TRUSTEE; PALM JOAN POLICHIO, TRUSTEE; POLICHIO JOAN PALM, TRUSTEE; POLICHIO TRUST"/>
        <s v="PUCCINELLI DENNIS &amp; VICKI, TRUSTEES"/>
        <s v="REYES DONALD J JR &amp; CYNTHIA, TRUSTEES; ALEXANDER RACHEL; C &amp; D UNLIMITED OPP LLC"/>
        <s v="SANTOYO JUAN F"/>
        <s v="SORKEN DARYL, TRUSTEE"/>
        <s v="SUMMO DONALD &amp; EILENE H"/>
        <s v="TAVA PROPERTIES LLC"/>
        <s v="THE BANK OF NEW YORK MELLON, TRUSTEE"/>
        <s v="THORPE JEAN SUSAN"/>
        <s v="TROTTER SCOTT W &amp; SARAH A"/>
        <s v="TRUHILL TRAVIS G &amp; ALICIA C"/>
        <s v="WACHOVIA BANK TRUSTEE"/>
        <s v="WALSH DANIEL JR"/>
        <s v="WELLS FARGO BANK TRUSTEE"/>
        <s v="WILLIAMS THOMAS W &amp; MARTHA E, TRUSTEES"/>
      </sharedItems>
    </cacheField>
    <cacheField name="SECONDPARTY" numFmtId="0">
      <sharedItems count="69">
        <s v="ABENDROTH WESLEY WALLACE"/>
        <s v="ALOTTA JOSEPH M &amp; MARY"/>
        <s v="ANDERSON GARY A &amp; ANDREA M"/>
        <s v="ANDREAS DANI; BAUM LOIS"/>
        <s v="ASHE DENNIS GLENN &amp; NANCY RUTH"/>
        <s v="ASHWORTH MALORIE"/>
        <s v="BARRETTE MICHEL A &amp; RUTHANN L"/>
        <s v="BECERRA MIGUEL"/>
        <s v="BLUTH CHARLES; LOZA MIGUEL"/>
        <s v="BRUMMER J R &amp; M J"/>
        <s v="CAMPBELL SCOTT RICHARDSON"/>
        <s v="CAMPOS CLIFFORD"/>
        <s v="CHRISTENSEN DEBRA L"/>
        <s v="CHURCH PROPERTIES LLC"/>
        <s v="CUNNINGHAM PROPERTIES INVESTMENT, LLC"/>
        <s v="DARLING DENISE"/>
        <s v="DELORME MARY J"/>
        <s v="DEUEL STEVEN C"/>
        <s v="DEVERELL KEVIN &amp; BRENDA"/>
        <s v="DRAKE CARL &amp; VALETTA"/>
        <s v="FELL ROBERT"/>
        <s v="FORT CARSON LLC"/>
        <s v="FRISPIE PAUL R &amp; ANGIE L"/>
        <s v="GILLIS JEFFREY &amp; CYNTHIA"/>
        <s v="HENDEE NICOLE R"/>
        <s v="HILTON ALAN R &amp; KATHLEEN C"/>
        <s v="HURT ROBERT"/>
        <s v="JACKSON JAMES J"/>
        <s v="KEARNS EDMUND J &amp; LYNDA G, TRUSTEES"/>
        <s v="KELLEY JASON; SHORTT APRIL"/>
        <s v="KENISON DENNIS &amp; PAM"/>
        <s v="LAGIER CRAIG L &amp; CHERYL A"/>
        <s v="LAKEY PEGGY L"/>
        <s v="LKS ENTERPRISES LLC"/>
        <s v="LOFF DENMAN S &amp; DARLENE"/>
        <s v="LOPEZ EULOGIO"/>
        <s v="MCCLUNG CHRISTOPHER HOWARD"/>
        <s v="MCDONALD THOMAS DONOVAN &amp; LINDA"/>
        <s v="MEJORADO MARIA ROCIO"/>
        <s v="MOORE JAMES L"/>
        <s v="NUCKOLLS DANIEL L &amp; TRACIE L"/>
        <s v="PACIFIC WESTERN PROPERTIES LLC"/>
        <s v="PASCAL STEVEN, TRUSTEE"/>
        <s v="PAUL SEAN &amp; TRACEY Q"/>
        <s v="PEDEN BRENT &amp; MONIQUE"/>
        <s v="RAUCH ERIC M &amp; LANA L"/>
        <s v="REYES DONALD J JR &amp; CYNTHIA"/>
        <s v="ROLDAO MICHAEL &amp; LYNNE"/>
        <s v="ROMBARDO KIMBERLY A"/>
        <s v="ROMERO EVANGELINA"/>
        <s v="ROSER LANDON D &amp; JULIE M"/>
        <s v="ROUCH STNA &amp; THOMAS C"/>
        <s v="SHADEL GARY &amp; JEAN"/>
        <s v="SHULER JOHN &amp; MARY"/>
        <s v="SILVERS PAMELA"/>
        <s v="SOSA MAXIMO F"/>
        <s v="STEARNS STEVEN &amp; BARBARA"/>
        <s v="STEVENSON JILLANN R; BROWNING CHRISTOPHER ONEAL"/>
        <s v="STROBEL LARRY D, TRUSTEE"/>
        <s v="SWAFFORD DOYLE EDWARD JR &amp; LORIE DENISE"/>
        <s v="THOMAS MADELINE"/>
        <s v="TONINO JOSEPH R"/>
        <s v="WARD SAMUEL KELLY &amp; SHEILA MARA, TRUSTEES"/>
        <s v="WEBSTER ROBERT REMO &amp; LAUREL"/>
        <s v="WELCH ALAN &amp; JUDITH K"/>
        <s v="WETZEL DAVID &amp; JENNIFER"/>
        <s v="WICK SCOTT A"/>
        <s v="WONG HENRY &amp; DEBBIE"/>
        <s v="ZARATE JUAN LUIS BEDO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"/>
  </cacheSource>
  <cacheFields count="10">
    <cacheField name="DOCNUM" numFmtId="0">
      <sharedItems containsSemiMixedTypes="0" containsString="0" containsNumber="1" containsInteger="1" minValue="419957" maxValue="420869" count="48">
        <n v="419957"/>
        <n v="420070"/>
        <n v="420254"/>
        <n v="420256"/>
        <n v="420262"/>
        <n v="420264"/>
        <n v="420267"/>
        <n v="420305"/>
        <n v="420307"/>
        <n v="420310"/>
        <n v="420314"/>
        <n v="420318"/>
        <n v="420352"/>
        <n v="420397"/>
        <n v="420437"/>
        <n v="420443"/>
        <n v="420449"/>
        <n v="420502"/>
        <n v="420508"/>
        <n v="420510"/>
        <n v="420515"/>
        <n v="420532"/>
        <n v="420536"/>
        <n v="420569"/>
        <n v="420579"/>
        <n v="420620"/>
        <n v="420643"/>
        <n v="420646"/>
        <n v="420690"/>
        <n v="420692"/>
        <n v="420724"/>
        <n v="420725"/>
        <n v="420761"/>
        <n v="420764"/>
        <n v="420765"/>
        <n v="420775"/>
        <n v="420838"/>
        <n v="420839"/>
        <n v="420841"/>
        <n v="420842"/>
        <n v="420843"/>
        <n v="420844"/>
        <n v="420846"/>
        <n v="420847"/>
        <n v="420850"/>
        <n v="420861"/>
        <n v="420868"/>
        <n v="420869"/>
      </sharedItems>
    </cacheField>
    <cacheField name="DOCTYPE" numFmtId="0">
      <sharedItems count="1">
        <s v="DEED OF TRUST"/>
      </sharedItems>
    </cacheField>
    <cacheField name="APN" numFmtId="0">
      <sharedItems count="48">
        <s v="001-051-04"/>
        <s v="001-085-05"/>
        <s v="001-212-12"/>
        <s v="001-232-03"/>
        <s v="002-011-16"/>
        <s v="002-092-09"/>
        <s v="002-414-03"/>
        <s v="002-502-31"/>
        <s v="002-591-10"/>
        <s v="002-591-11"/>
        <s v="002-692-26"/>
        <s v="002-732-16"/>
        <s v="003-036-17"/>
        <s v="003-186-02"/>
        <s v="003-232-01"/>
        <s v="004-321-01 and many more"/>
        <s v="007-182-08"/>
        <s v="007-381-14"/>
        <s v="007-402-01"/>
        <s v="007-441-04"/>
        <s v="007-492-04"/>
        <s v="007-492-06"/>
        <s v="007-492-30"/>
        <s v="007-543-32"/>
        <s v="007-565-02"/>
        <s v="008-023-19"/>
        <s v="008-082-18"/>
        <s v="008-087-15"/>
        <s v="008-174-52"/>
        <s v="008-292-25"/>
        <s v="008-332-26"/>
        <s v="008-343-19"/>
        <s v="009-051-09"/>
        <s v="009-302-15"/>
        <s v="009-401-03"/>
        <s v="009-682-21"/>
        <s v="009-833-04"/>
        <s v="010-021-57"/>
        <s v="010-345-01"/>
        <s v="010-412-16"/>
        <s v="010-472-07"/>
        <s v="010-472-16"/>
        <s v="010-514-03"/>
        <s v="010-531-09"/>
        <s v="010-541-10"/>
        <s v="010-562-11"/>
        <s v="010-602-15"/>
        <s v="010-661-14"/>
      </sharedItems>
    </cacheField>
    <cacheField name="RECDATE" numFmtId="0">
      <sharedItems containsSemiMixedTypes="0" containsNonDate="0" containsDate="1" containsString="0" minDate="2012-03-02T00:00:00" maxDate="2012-03-30T00:00:00" count="15">
        <d v="2012-03-02T00:00:00"/>
        <d v="2012-03-06T00:00:00"/>
        <d v="2012-03-12T00:00:00"/>
        <d v="2012-03-13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1">
        <s v="?"/>
        <s v="15"/>
        <s v="ARW"/>
        <s v="CAL"/>
        <s v="CL"/>
        <s v="JWN"/>
        <s v="LI"/>
        <s v="LS"/>
        <s v="MHK"/>
        <s v="NB"/>
        <s v="RT"/>
      </sharedItems>
    </cacheField>
    <cacheField name="AMOUNT" numFmtId="0">
      <sharedItems containsSemiMixedTypes="0" containsString="0" containsNumber="1" containsInteger="1" minValue="2815" maxValue="7732000" count="45">
        <n v="2815"/>
        <n v="30000"/>
        <n v="42000"/>
        <n v="49000"/>
        <n v="50000"/>
        <n v="77800"/>
        <n v="85000"/>
        <n v="87500"/>
        <n v="95750"/>
        <n v="100000"/>
        <n v="102796"/>
        <n v="105000"/>
        <n v="109800"/>
        <n v="116000"/>
        <n v="125000"/>
        <n v="136000"/>
        <n v="138800"/>
        <n v="142650"/>
        <n v="155500"/>
        <n v="158460"/>
        <n v="159518"/>
        <n v="160000"/>
        <n v="160200"/>
        <n v="161000"/>
        <n v="164000"/>
        <n v="167400"/>
        <n v="170000"/>
        <n v="171100"/>
        <n v="180000"/>
        <n v="181600"/>
        <n v="182000"/>
        <n v="184500"/>
        <n v="187311"/>
        <n v="188000"/>
        <n v="194500"/>
        <n v="195000"/>
        <n v="222200"/>
        <n v="252000"/>
        <n v="255300"/>
        <n v="259000"/>
        <n v="300400"/>
        <n v="303000"/>
        <n v="742000"/>
        <n v="1860000"/>
        <n v="7732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7">
        <s v="BALDARI JOHN D &amp; SANDRA J"/>
        <s v="BASTIEN ROBERT H &amp; CINDI E"/>
        <s v="BIGLER PAUL W"/>
        <s v="BROOKS JENNIFER L"/>
        <s v="BROWN DALE R &amp; SUSAN C"/>
        <s v="BRYANT SHERYL L, TRUSTEE"/>
        <s v="BUEL CHARLES L &amp; JOANNA"/>
        <s v="CANO STEVEN WILLIAM &amp; MARY CATHERINE"/>
        <s v="CHOWDER GARY L &amp; RISANTA"/>
        <s v="CHUN HO B &amp; IN SOOK"/>
        <s v="CRECELIUS JOHN D &amp; IDA D"/>
        <s v="DURBIN MARY KATHERINE"/>
        <s v="ERWIN JEFFREY W &amp; ANN M"/>
        <s v="FULLILOVE LETITIA A HART"/>
        <s v="GARCIA JOSE G; LOMELI OLIVIA G"/>
        <s v="GEARY KEITH J &amp; GISELE E"/>
        <s v="GRECH DAVID O"/>
        <s v="H &amp; J LAND CO LLC"/>
        <s v="HARPER EDMUND J &amp; SALLY I"/>
        <s v="HARRIS REBECCA M LAWSON"/>
        <s v="HIGGINS TIMOTHY J &amp; PATRICIA E"/>
        <s v="HOPE DEBRA A"/>
        <s v="HURIN DANIELLE"/>
        <s v="KELLER JANE E"/>
        <s v="LAGUZZA ROBYN L"/>
        <s v="LAMBORN M DALE &amp; LEAH"/>
        <s v="LEPIRE EUGENE J &amp; JUDITH L, TRUSTEES"/>
        <s v="LEWIS JAMES &amp; WAYNETTE"/>
        <s v="MALCOLM SANDRA SUE &amp; ROGER KENNET"/>
        <s v="MAY LEON D &amp; PATRICIA A"/>
        <s v="MCN CARSON LLC"/>
        <s v="MIPCO LLC"/>
        <s v="MURATORE LOUIS ANTHONY &amp; CHRISTINE M"/>
        <s v="PEACE JAY E &amp; JANET M, TRUSTEES"/>
        <s v="PICCOLO ROBERT W"/>
        <s v="PINTO JAUN V; MENDOZA ANA D NEGRETE"/>
        <s v="RAUCH ERIC M &amp; LANA L"/>
        <s v="RIZO LUIS A &amp; LEONOR C"/>
        <s v="ROUSSELLE MICHELLE L"/>
        <s v="SANSOM WILLIAM E &amp; CHRISTINE M"/>
        <s v="SILSBY KEVIN J &amp; BONNIE F"/>
        <s v="SLATER CAROL A"/>
        <s v="TULLY DEBRA S MARCOLIN"/>
        <s v="WASLEY GERALD G &amp; NANCY M"/>
        <s v="WELCH ALAN H &amp; JUDITH K"/>
        <s v="WELINGER KADY"/>
        <s v="WILSON BRIAN D"/>
      </sharedItems>
    </cacheField>
    <cacheField name="SECONDPARTY" numFmtId="0">
      <sharedItems count="16">
        <s v="ALL WESTERN MORTGAGE INC."/>
        <s v="AMERICAN PACIFIC MORTGAGE CORPORATION"/>
        <s v="BANK OF THE WEST"/>
        <s v="BURNAUGH WILLIAM"/>
        <s v="CITY NATIONAL BANK, NA"/>
        <s v="CMG MORTGAGE, INC."/>
        <s v="DUBUQUE BANK &amp; TRUST COMPANY"/>
        <s v="EL DORADO SAVING BANK"/>
        <s v="EVERBANK"/>
        <s v="GREATER NEVADA CREDIT UNION"/>
        <s v="GREATER NEVADA MORTGAGE SERVICES"/>
        <s v="GUILD MORTGAGE COMPANY"/>
        <s v="HERITAGE BANK OF NEVADA"/>
        <s v="PINNACLE CAPITAL MORTGAGE CORPORATION"/>
        <s v="PRIMELENDING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39"/>
    <x v="0"/>
    <x v="6"/>
    <x v="4"/>
    <x v="61"/>
    <x v="2"/>
    <x v="1"/>
    <x v="16"/>
  </r>
  <r>
    <x v="1"/>
    <x v="0"/>
    <x v="20"/>
    <x v="0"/>
    <x v="4"/>
    <x v="14"/>
    <x v="3"/>
    <x v="1"/>
    <x v="16"/>
    <x v="56"/>
  </r>
  <r>
    <x v="2"/>
    <x v="0"/>
    <x v="43"/>
    <x v="0"/>
    <x v="6"/>
    <x v="4"/>
    <x v="21"/>
    <x v="2"/>
    <x v="29"/>
    <x v="59"/>
  </r>
  <r>
    <x v="3"/>
    <x v="0"/>
    <x v="50"/>
    <x v="1"/>
    <x v="3"/>
    <x v="12"/>
    <x v="44"/>
    <x v="2"/>
    <x v="27"/>
    <x v="39"/>
  </r>
  <r>
    <x v="4"/>
    <x v="0"/>
    <x v="60"/>
    <x v="2"/>
    <x v="1"/>
    <x v="1"/>
    <x v="16"/>
    <x v="2"/>
    <x v="33"/>
    <x v="17"/>
  </r>
  <r>
    <x v="5"/>
    <x v="0"/>
    <x v="44"/>
    <x v="3"/>
    <x v="6"/>
    <x v="4"/>
    <x v="34"/>
    <x v="2"/>
    <x v="50"/>
    <x v="45"/>
  </r>
  <r>
    <x v="6"/>
    <x v="0"/>
    <x v="18"/>
    <x v="3"/>
    <x v="6"/>
    <x v="4"/>
    <x v="15"/>
    <x v="2"/>
    <x v="19"/>
    <x v="41"/>
  </r>
  <r>
    <x v="7"/>
    <x v="0"/>
    <x v="24"/>
    <x v="3"/>
    <x v="1"/>
    <x v="0"/>
    <x v="61"/>
    <x v="2"/>
    <x v="56"/>
    <x v="61"/>
  </r>
  <r>
    <x v="8"/>
    <x v="0"/>
    <x v="36"/>
    <x v="3"/>
    <x v="6"/>
    <x v="2"/>
    <x v="33"/>
    <x v="2"/>
    <x v="18"/>
    <x v="66"/>
  </r>
  <r>
    <x v="9"/>
    <x v="0"/>
    <x v="6"/>
    <x v="4"/>
    <x v="5"/>
    <x v="15"/>
    <x v="8"/>
    <x v="2"/>
    <x v="51"/>
    <x v="35"/>
  </r>
  <r>
    <x v="10"/>
    <x v="0"/>
    <x v="48"/>
    <x v="4"/>
    <x v="6"/>
    <x v="4"/>
    <x v="6"/>
    <x v="2"/>
    <x v="13"/>
    <x v="19"/>
  </r>
  <r>
    <x v="11"/>
    <x v="0"/>
    <x v="37"/>
    <x v="4"/>
    <x v="3"/>
    <x v="17"/>
    <x v="43"/>
    <x v="2"/>
    <x v="32"/>
    <x v="31"/>
  </r>
  <r>
    <x v="12"/>
    <x v="0"/>
    <x v="61"/>
    <x v="5"/>
    <x v="3"/>
    <x v="12"/>
    <x v="28"/>
    <x v="2"/>
    <x v="43"/>
    <x v="9"/>
  </r>
  <r>
    <x v="13"/>
    <x v="0"/>
    <x v="27"/>
    <x v="6"/>
    <x v="3"/>
    <x v="12"/>
    <x v="57"/>
    <x v="2"/>
    <x v="24"/>
    <x v="48"/>
  </r>
  <r>
    <x v="14"/>
    <x v="0"/>
    <x v="56"/>
    <x v="6"/>
    <x v="0"/>
    <x v="18"/>
    <x v="53"/>
    <x v="2"/>
    <x v="2"/>
    <x v="36"/>
  </r>
  <r>
    <x v="15"/>
    <x v="0"/>
    <x v="41"/>
    <x v="6"/>
    <x v="4"/>
    <x v="7"/>
    <x v="9"/>
    <x v="2"/>
    <x v="44"/>
    <x v="11"/>
  </r>
  <r>
    <x v="16"/>
    <x v="0"/>
    <x v="62"/>
    <x v="6"/>
    <x v="6"/>
    <x v="4"/>
    <x v="27"/>
    <x v="2"/>
    <x v="7"/>
    <x v="5"/>
  </r>
  <r>
    <x v="17"/>
    <x v="0"/>
    <x v="49"/>
    <x v="6"/>
    <x v="1"/>
    <x v="0"/>
    <x v="42"/>
    <x v="2"/>
    <x v="34"/>
    <x v="51"/>
  </r>
  <r>
    <x v="18"/>
    <x v="0"/>
    <x v="55"/>
    <x v="7"/>
    <x v="4"/>
    <x v="9"/>
    <x v="45"/>
    <x v="2"/>
    <x v="14"/>
    <x v="20"/>
  </r>
  <r>
    <x v="19"/>
    <x v="0"/>
    <x v="63"/>
    <x v="8"/>
    <x v="5"/>
    <x v="13"/>
    <x v="17"/>
    <x v="2"/>
    <x v="6"/>
    <x v="46"/>
  </r>
  <r>
    <x v="20"/>
    <x v="0"/>
    <x v="2"/>
    <x v="8"/>
    <x v="1"/>
    <x v="1"/>
    <x v="14"/>
    <x v="2"/>
    <x v="36"/>
    <x v="68"/>
  </r>
  <r>
    <x v="21"/>
    <x v="0"/>
    <x v="21"/>
    <x v="8"/>
    <x v="3"/>
    <x v="21"/>
    <x v="54"/>
    <x v="0"/>
    <x v="38"/>
    <x v="58"/>
  </r>
  <r>
    <x v="22"/>
    <x v="0"/>
    <x v="65"/>
    <x v="8"/>
    <x v="5"/>
    <x v="19"/>
    <x v="4"/>
    <x v="2"/>
    <x v="0"/>
    <x v="28"/>
  </r>
  <r>
    <x v="23"/>
    <x v="0"/>
    <x v="52"/>
    <x v="9"/>
    <x v="3"/>
    <x v="12"/>
    <x v="25"/>
    <x v="2"/>
    <x v="37"/>
    <x v="64"/>
  </r>
  <r>
    <x v="24"/>
    <x v="0"/>
    <x v="29"/>
    <x v="9"/>
    <x v="4"/>
    <x v="9"/>
    <x v="19"/>
    <x v="2"/>
    <x v="16"/>
    <x v="8"/>
  </r>
  <r>
    <x v="25"/>
    <x v="0"/>
    <x v="0"/>
    <x v="9"/>
    <x v="6"/>
    <x v="16"/>
    <x v="25"/>
    <x v="2"/>
    <x v="45"/>
    <x v="62"/>
  </r>
  <r>
    <x v="26"/>
    <x v="0"/>
    <x v="38"/>
    <x v="9"/>
    <x v="6"/>
    <x v="10"/>
    <x v="20"/>
    <x v="2"/>
    <x v="21"/>
    <x v="52"/>
  </r>
  <r>
    <x v="27"/>
    <x v="0"/>
    <x v="28"/>
    <x v="9"/>
    <x v="5"/>
    <x v="19"/>
    <x v="13"/>
    <x v="2"/>
    <x v="0"/>
    <x v="23"/>
  </r>
  <r>
    <x v="28"/>
    <x v="0"/>
    <x v="1"/>
    <x v="9"/>
    <x v="0"/>
    <x v="8"/>
    <x v="48"/>
    <x v="2"/>
    <x v="15"/>
    <x v="50"/>
  </r>
  <r>
    <x v="29"/>
    <x v="0"/>
    <x v="5"/>
    <x v="9"/>
    <x v="5"/>
    <x v="13"/>
    <x v="7"/>
    <x v="2"/>
    <x v="22"/>
    <x v="6"/>
  </r>
  <r>
    <x v="30"/>
    <x v="0"/>
    <x v="25"/>
    <x v="9"/>
    <x v="6"/>
    <x v="2"/>
    <x v="55"/>
    <x v="2"/>
    <x v="42"/>
    <x v="32"/>
  </r>
  <r>
    <x v="31"/>
    <x v="0"/>
    <x v="8"/>
    <x v="9"/>
    <x v="6"/>
    <x v="20"/>
    <x v="40"/>
    <x v="2"/>
    <x v="23"/>
    <x v="63"/>
  </r>
  <r>
    <x v="32"/>
    <x v="0"/>
    <x v="14"/>
    <x v="9"/>
    <x v="6"/>
    <x v="10"/>
    <x v="38"/>
    <x v="2"/>
    <x v="52"/>
    <x v="67"/>
  </r>
  <r>
    <x v="33"/>
    <x v="0"/>
    <x v="15"/>
    <x v="10"/>
    <x v="3"/>
    <x v="12"/>
    <x v="47"/>
    <x v="2"/>
    <x v="3"/>
    <x v="27"/>
  </r>
  <r>
    <x v="34"/>
    <x v="0"/>
    <x v="17"/>
    <x v="10"/>
    <x v="3"/>
    <x v="12"/>
    <x v="18"/>
    <x v="1"/>
    <x v="39"/>
    <x v="22"/>
  </r>
  <r>
    <x v="35"/>
    <x v="0"/>
    <x v="33"/>
    <x v="10"/>
    <x v="1"/>
    <x v="1"/>
    <x v="1"/>
    <x v="2"/>
    <x v="20"/>
    <x v="30"/>
  </r>
  <r>
    <x v="36"/>
    <x v="0"/>
    <x v="64"/>
    <x v="10"/>
    <x v="0"/>
    <x v="5"/>
    <x v="26"/>
    <x v="2"/>
    <x v="55"/>
    <x v="33"/>
  </r>
  <r>
    <x v="37"/>
    <x v="0"/>
    <x v="57"/>
    <x v="10"/>
    <x v="5"/>
    <x v="15"/>
    <x v="0"/>
    <x v="2"/>
    <x v="51"/>
    <x v="42"/>
  </r>
  <r>
    <x v="38"/>
    <x v="0"/>
    <x v="35"/>
    <x v="10"/>
    <x v="5"/>
    <x v="15"/>
    <x v="49"/>
    <x v="2"/>
    <x v="0"/>
    <x v="2"/>
  </r>
  <r>
    <x v="39"/>
    <x v="0"/>
    <x v="26"/>
    <x v="10"/>
    <x v="0"/>
    <x v="17"/>
    <x v="60"/>
    <x v="2"/>
    <x v="5"/>
    <x v="18"/>
  </r>
  <r>
    <x v="40"/>
    <x v="0"/>
    <x v="66"/>
    <x v="10"/>
    <x v="6"/>
    <x v="4"/>
    <x v="41"/>
    <x v="2"/>
    <x v="53"/>
    <x v="34"/>
  </r>
  <r>
    <x v="41"/>
    <x v="0"/>
    <x v="16"/>
    <x v="11"/>
    <x v="3"/>
    <x v="12"/>
    <x v="38"/>
    <x v="0"/>
    <x v="49"/>
    <x v="53"/>
  </r>
  <r>
    <x v="42"/>
    <x v="0"/>
    <x v="13"/>
    <x v="11"/>
    <x v="0"/>
    <x v="17"/>
    <x v="39"/>
    <x v="2"/>
    <x v="31"/>
    <x v="47"/>
  </r>
  <r>
    <x v="43"/>
    <x v="0"/>
    <x v="4"/>
    <x v="11"/>
    <x v="3"/>
    <x v="17"/>
    <x v="12"/>
    <x v="2"/>
    <x v="9"/>
    <x v="15"/>
  </r>
  <r>
    <x v="44"/>
    <x v="0"/>
    <x v="12"/>
    <x v="11"/>
    <x v="6"/>
    <x v="10"/>
    <x v="22"/>
    <x v="2"/>
    <x v="40"/>
    <x v="54"/>
  </r>
  <r>
    <x v="45"/>
    <x v="0"/>
    <x v="9"/>
    <x v="12"/>
    <x v="3"/>
    <x v="12"/>
    <x v="32"/>
    <x v="2"/>
    <x v="8"/>
    <x v="14"/>
  </r>
  <r>
    <x v="46"/>
    <x v="0"/>
    <x v="53"/>
    <x v="12"/>
    <x v="3"/>
    <x v="17"/>
    <x v="59"/>
    <x v="2"/>
    <x v="47"/>
    <x v="44"/>
  </r>
  <r>
    <x v="47"/>
    <x v="0"/>
    <x v="30"/>
    <x v="13"/>
    <x v="1"/>
    <x v="1"/>
    <x v="2"/>
    <x v="2"/>
    <x v="28"/>
    <x v="7"/>
  </r>
  <r>
    <x v="48"/>
    <x v="0"/>
    <x v="7"/>
    <x v="13"/>
    <x v="3"/>
    <x v="12"/>
    <x v="23"/>
    <x v="2"/>
    <x v="14"/>
    <x v="60"/>
  </r>
  <r>
    <x v="49"/>
    <x v="0"/>
    <x v="31"/>
    <x v="13"/>
    <x v="5"/>
    <x v="15"/>
    <x v="8"/>
    <x v="2"/>
    <x v="12"/>
    <x v="38"/>
  </r>
  <r>
    <x v="50"/>
    <x v="0"/>
    <x v="46"/>
    <x v="13"/>
    <x v="3"/>
    <x v="17"/>
    <x v="43"/>
    <x v="2"/>
    <x v="58"/>
    <x v="65"/>
  </r>
  <r>
    <x v="51"/>
    <x v="0"/>
    <x v="23"/>
    <x v="13"/>
    <x v="0"/>
    <x v="17"/>
    <x v="58"/>
    <x v="2"/>
    <x v="25"/>
    <x v="37"/>
  </r>
  <r>
    <x v="52"/>
    <x v="0"/>
    <x v="10"/>
    <x v="14"/>
    <x v="3"/>
    <x v="17"/>
    <x v="29"/>
    <x v="2"/>
    <x v="54"/>
    <x v="25"/>
  </r>
  <r>
    <x v="53"/>
    <x v="0"/>
    <x v="3"/>
    <x v="14"/>
    <x v="3"/>
    <x v="12"/>
    <x v="5"/>
    <x v="2"/>
    <x v="10"/>
    <x v="26"/>
  </r>
  <r>
    <x v="54"/>
    <x v="0"/>
    <x v="19"/>
    <x v="14"/>
    <x v="6"/>
    <x v="2"/>
    <x v="37"/>
    <x v="2"/>
    <x v="42"/>
    <x v="29"/>
  </r>
  <r>
    <x v="55"/>
    <x v="0"/>
    <x v="47"/>
    <x v="15"/>
    <x v="3"/>
    <x v="12"/>
    <x v="31"/>
    <x v="2"/>
    <x v="14"/>
    <x v="4"/>
  </r>
  <r>
    <x v="56"/>
    <x v="0"/>
    <x v="22"/>
    <x v="16"/>
    <x v="3"/>
    <x v="12"/>
    <x v="36"/>
    <x v="0"/>
    <x v="17"/>
    <x v="0"/>
  </r>
  <r>
    <x v="57"/>
    <x v="0"/>
    <x v="34"/>
    <x v="16"/>
    <x v="5"/>
    <x v="19"/>
    <x v="24"/>
    <x v="2"/>
    <x v="30"/>
    <x v="40"/>
  </r>
  <r>
    <x v="58"/>
    <x v="0"/>
    <x v="51"/>
    <x v="16"/>
    <x v="5"/>
    <x v="11"/>
    <x v="35"/>
    <x v="2"/>
    <x v="51"/>
    <x v="10"/>
  </r>
  <r>
    <x v="59"/>
    <x v="0"/>
    <x v="67"/>
    <x v="17"/>
    <x v="3"/>
    <x v="12"/>
    <x v="46"/>
    <x v="2"/>
    <x v="35"/>
    <x v="13"/>
  </r>
  <r>
    <x v="60"/>
    <x v="0"/>
    <x v="42"/>
    <x v="18"/>
    <x v="5"/>
    <x v="15"/>
    <x v="10"/>
    <x v="2"/>
    <x v="57"/>
    <x v="3"/>
  </r>
  <r>
    <x v="61"/>
    <x v="0"/>
    <x v="68"/>
    <x v="18"/>
    <x v="6"/>
    <x v="4"/>
    <x v="56"/>
    <x v="2"/>
    <x v="26"/>
    <x v="43"/>
  </r>
  <r>
    <x v="62"/>
    <x v="0"/>
    <x v="59"/>
    <x v="18"/>
    <x v="6"/>
    <x v="4"/>
    <x v="50"/>
    <x v="2"/>
    <x v="46"/>
    <x v="55"/>
  </r>
  <r>
    <x v="63"/>
    <x v="0"/>
    <x v="11"/>
    <x v="19"/>
    <x v="3"/>
    <x v="12"/>
    <x v="30"/>
    <x v="2"/>
    <x v="11"/>
    <x v="21"/>
  </r>
  <r>
    <x v="64"/>
    <x v="0"/>
    <x v="45"/>
    <x v="19"/>
    <x v="1"/>
    <x v="0"/>
    <x v="51"/>
    <x v="2"/>
    <x v="4"/>
    <x v="24"/>
  </r>
  <r>
    <x v="65"/>
    <x v="0"/>
    <x v="40"/>
    <x v="19"/>
    <x v="6"/>
    <x v="6"/>
    <x v="52"/>
    <x v="2"/>
    <x v="42"/>
    <x v="1"/>
  </r>
  <r>
    <x v="66"/>
    <x v="0"/>
    <x v="54"/>
    <x v="19"/>
    <x v="2"/>
    <x v="3"/>
    <x v="32"/>
    <x v="2"/>
    <x v="48"/>
    <x v="12"/>
  </r>
  <r>
    <x v="67"/>
    <x v="0"/>
    <x v="58"/>
    <x v="19"/>
    <x v="0"/>
    <x v="8"/>
    <x v="53"/>
    <x v="3"/>
    <x v="15"/>
    <x v="57"/>
  </r>
  <r>
    <x v="68"/>
    <x v="0"/>
    <x v="32"/>
    <x v="19"/>
    <x v="6"/>
    <x v="4"/>
    <x v="11"/>
    <x v="2"/>
    <x v="41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15"/>
    <x v="0"/>
    <x v="1"/>
    <x v="0"/>
    <x v="44"/>
    <x v="0"/>
    <x v="30"/>
    <x v="15"/>
  </r>
  <r>
    <x v="1"/>
    <x v="0"/>
    <x v="46"/>
    <x v="1"/>
    <x v="3"/>
    <x v="0"/>
    <x v="7"/>
    <x v="1"/>
    <x v="25"/>
    <x v="10"/>
  </r>
  <r>
    <x v="2"/>
    <x v="0"/>
    <x v="35"/>
    <x v="2"/>
    <x v="3"/>
    <x v="0"/>
    <x v="2"/>
    <x v="1"/>
    <x v="27"/>
    <x v="7"/>
  </r>
  <r>
    <x v="3"/>
    <x v="0"/>
    <x v="24"/>
    <x v="2"/>
    <x v="2"/>
    <x v="10"/>
    <x v="28"/>
    <x v="1"/>
    <x v="20"/>
    <x v="10"/>
  </r>
  <r>
    <x v="4"/>
    <x v="0"/>
    <x v="17"/>
    <x v="2"/>
    <x v="4"/>
    <x v="5"/>
    <x v="11"/>
    <x v="1"/>
    <x v="44"/>
    <x v="14"/>
  </r>
  <r>
    <x v="5"/>
    <x v="0"/>
    <x v="13"/>
    <x v="2"/>
    <x v="4"/>
    <x v="3"/>
    <x v="15"/>
    <x v="1"/>
    <x v="12"/>
    <x v="10"/>
  </r>
  <r>
    <x v="6"/>
    <x v="0"/>
    <x v="45"/>
    <x v="2"/>
    <x v="4"/>
    <x v="3"/>
    <x v="17"/>
    <x v="1"/>
    <x v="36"/>
    <x v="10"/>
  </r>
  <r>
    <x v="7"/>
    <x v="0"/>
    <x v="20"/>
    <x v="3"/>
    <x v="4"/>
    <x v="2"/>
    <x v="29"/>
    <x v="1"/>
    <x v="18"/>
    <x v="13"/>
  </r>
  <r>
    <x v="8"/>
    <x v="0"/>
    <x v="12"/>
    <x v="3"/>
    <x v="4"/>
    <x v="5"/>
    <x v="14"/>
    <x v="1"/>
    <x v="16"/>
    <x v="7"/>
  </r>
  <r>
    <x v="9"/>
    <x v="0"/>
    <x v="25"/>
    <x v="3"/>
    <x v="3"/>
    <x v="0"/>
    <x v="35"/>
    <x v="1"/>
    <x v="7"/>
    <x v="10"/>
  </r>
  <r>
    <x v="10"/>
    <x v="0"/>
    <x v="4"/>
    <x v="3"/>
    <x v="3"/>
    <x v="0"/>
    <x v="8"/>
    <x v="1"/>
    <x v="34"/>
    <x v="10"/>
  </r>
  <r>
    <x v="11"/>
    <x v="0"/>
    <x v="37"/>
    <x v="3"/>
    <x v="3"/>
    <x v="0"/>
    <x v="21"/>
    <x v="1"/>
    <x v="34"/>
    <x v="10"/>
  </r>
  <r>
    <x v="12"/>
    <x v="0"/>
    <x v="29"/>
    <x v="4"/>
    <x v="3"/>
    <x v="0"/>
    <x v="39"/>
    <x v="0"/>
    <x v="31"/>
    <x v="4"/>
  </r>
  <r>
    <x v="13"/>
    <x v="0"/>
    <x v="33"/>
    <x v="4"/>
    <x v="2"/>
    <x v="10"/>
    <x v="43"/>
    <x v="0"/>
    <x v="26"/>
    <x v="15"/>
  </r>
  <r>
    <x v="14"/>
    <x v="0"/>
    <x v="22"/>
    <x v="5"/>
    <x v="0"/>
    <x v="0"/>
    <x v="33"/>
    <x v="1"/>
    <x v="4"/>
    <x v="10"/>
  </r>
  <r>
    <x v="15"/>
    <x v="0"/>
    <x v="8"/>
    <x v="5"/>
    <x v="4"/>
    <x v="3"/>
    <x v="0"/>
    <x v="4"/>
    <x v="45"/>
    <x v="3"/>
  </r>
  <r>
    <x v="16"/>
    <x v="0"/>
    <x v="1"/>
    <x v="5"/>
    <x v="4"/>
    <x v="0"/>
    <x v="3"/>
    <x v="1"/>
    <x v="38"/>
    <x v="10"/>
  </r>
  <r>
    <x v="17"/>
    <x v="0"/>
    <x v="19"/>
    <x v="6"/>
    <x v="3"/>
    <x v="7"/>
    <x v="30"/>
    <x v="1"/>
    <x v="39"/>
    <x v="10"/>
  </r>
  <r>
    <x v="18"/>
    <x v="0"/>
    <x v="23"/>
    <x v="6"/>
    <x v="4"/>
    <x v="3"/>
    <x v="26"/>
    <x v="1"/>
    <x v="43"/>
    <x v="14"/>
  </r>
  <r>
    <x v="19"/>
    <x v="0"/>
    <x v="26"/>
    <x v="6"/>
    <x v="3"/>
    <x v="7"/>
    <x v="1"/>
    <x v="2"/>
    <x v="1"/>
    <x v="9"/>
  </r>
  <r>
    <x v="20"/>
    <x v="0"/>
    <x v="39"/>
    <x v="6"/>
    <x v="2"/>
    <x v="0"/>
    <x v="5"/>
    <x v="1"/>
    <x v="41"/>
    <x v="10"/>
  </r>
  <r>
    <x v="21"/>
    <x v="0"/>
    <x v="32"/>
    <x v="7"/>
    <x v="0"/>
    <x v="4"/>
    <x v="42"/>
    <x v="0"/>
    <x v="17"/>
    <x v="12"/>
  </r>
  <r>
    <x v="22"/>
    <x v="0"/>
    <x v="3"/>
    <x v="7"/>
    <x v="2"/>
    <x v="6"/>
    <x v="23"/>
    <x v="1"/>
    <x v="33"/>
    <x v="5"/>
  </r>
  <r>
    <x v="23"/>
    <x v="0"/>
    <x v="36"/>
    <x v="8"/>
    <x v="4"/>
    <x v="8"/>
    <x v="6"/>
    <x v="1"/>
    <x v="10"/>
    <x v="15"/>
  </r>
  <r>
    <x v="24"/>
    <x v="0"/>
    <x v="11"/>
    <x v="8"/>
    <x v="3"/>
    <x v="7"/>
    <x v="6"/>
    <x v="1"/>
    <x v="37"/>
    <x v="6"/>
  </r>
  <r>
    <x v="25"/>
    <x v="0"/>
    <x v="10"/>
    <x v="9"/>
    <x v="0"/>
    <x v="10"/>
    <x v="18"/>
    <x v="1"/>
    <x v="3"/>
    <x v="11"/>
  </r>
  <r>
    <x v="26"/>
    <x v="0"/>
    <x v="47"/>
    <x v="10"/>
    <x v="0"/>
    <x v="9"/>
    <x v="31"/>
    <x v="3"/>
    <x v="28"/>
    <x v="1"/>
  </r>
  <r>
    <x v="27"/>
    <x v="0"/>
    <x v="9"/>
    <x v="10"/>
    <x v="1"/>
    <x v="1"/>
    <x v="10"/>
    <x v="5"/>
    <x v="8"/>
    <x v="15"/>
  </r>
  <r>
    <x v="28"/>
    <x v="0"/>
    <x v="16"/>
    <x v="11"/>
    <x v="3"/>
    <x v="7"/>
    <x v="41"/>
    <x v="1"/>
    <x v="6"/>
    <x v="10"/>
  </r>
  <r>
    <x v="29"/>
    <x v="0"/>
    <x v="0"/>
    <x v="11"/>
    <x v="3"/>
    <x v="0"/>
    <x v="27"/>
    <x v="1"/>
    <x v="11"/>
    <x v="10"/>
  </r>
  <r>
    <x v="30"/>
    <x v="0"/>
    <x v="38"/>
    <x v="12"/>
    <x v="0"/>
    <x v="10"/>
    <x v="24"/>
    <x v="1"/>
    <x v="46"/>
    <x v="15"/>
  </r>
  <r>
    <x v="31"/>
    <x v="0"/>
    <x v="2"/>
    <x v="12"/>
    <x v="2"/>
    <x v="10"/>
    <x v="24"/>
    <x v="1"/>
    <x v="22"/>
    <x v="10"/>
  </r>
  <r>
    <x v="32"/>
    <x v="0"/>
    <x v="42"/>
    <x v="13"/>
    <x v="4"/>
    <x v="2"/>
    <x v="40"/>
    <x v="1"/>
    <x v="40"/>
    <x v="15"/>
  </r>
  <r>
    <x v="33"/>
    <x v="0"/>
    <x v="5"/>
    <x v="13"/>
    <x v="0"/>
    <x v="10"/>
    <x v="19"/>
    <x v="1"/>
    <x v="13"/>
    <x v="15"/>
  </r>
  <r>
    <x v="34"/>
    <x v="0"/>
    <x v="21"/>
    <x v="13"/>
    <x v="4"/>
    <x v="3"/>
    <x v="36"/>
    <x v="1"/>
    <x v="9"/>
    <x v="6"/>
  </r>
  <r>
    <x v="35"/>
    <x v="0"/>
    <x v="28"/>
    <x v="13"/>
    <x v="4"/>
    <x v="3"/>
    <x v="16"/>
    <x v="1"/>
    <x v="15"/>
    <x v="10"/>
  </r>
  <r>
    <x v="36"/>
    <x v="0"/>
    <x v="43"/>
    <x v="14"/>
    <x v="1"/>
    <x v="1"/>
    <x v="6"/>
    <x v="1"/>
    <x v="23"/>
    <x v="2"/>
  </r>
  <r>
    <x v="37"/>
    <x v="0"/>
    <x v="30"/>
    <x v="14"/>
    <x v="4"/>
    <x v="3"/>
    <x v="20"/>
    <x v="1"/>
    <x v="14"/>
    <x v="10"/>
  </r>
  <r>
    <x v="38"/>
    <x v="0"/>
    <x v="18"/>
    <x v="14"/>
    <x v="1"/>
    <x v="1"/>
    <x v="37"/>
    <x v="1"/>
    <x v="21"/>
    <x v="8"/>
  </r>
  <r>
    <x v="39"/>
    <x v="0"/>
    <x v="34"/>
    <x v="14"/>
    <x v="3"/>
    <x v="0"/>
    <x v="25"/>
    <x v="1"/>
    <x v="2"/>
    <x v="10"/>
  </r>
  <r>
    <x v="40"/>
    <x v="0"/>
    <x v="14"/>
    <x v="14"/>
    <x v="3"/>
    <x v="0"/>
    <x v="9"/>
    <x v="1"/>
    <x v="24"/>
    <x v="10"/>
  </r>
  <r>
    <x v="41"/>
    <x v="0"/>
    <x v="27"/>
    <x v="14"/>
    <x v="1"/>
    <x v="1"/>
    <x v="38"/>
    <x v="5"/>
    <x v="0"/>
    <x v="15"/>
  </r>
  <r>
    <x v="42"/>
    <x v="0"/>
    <x v="31"/>
    <x v="14"/>
    <x v="2"/>
    <x v="10"/>
    <x v="12"/>
    <x v="1"/>
    <x v="29"/>
    <x v="10"/>
  </r>
  <r>
    <x v="43"/>
    <x v="0"/>
    <x v="7"/>
    <x v="14"/>
    <x v="4"/>
    <x v="3"/>
    <x v="4"/>
    <x v="2"/>
    <x v="5"/>
    <x v="10"/>
  </r>
  <r>
    <x v="44"/>
    <x v="0"/>
    <x v="44"/>
    <x v="14"/>
    <x v="3"/>
    <x v="0"/>
    <x v="22"/>
    <x v="1"/>
    <x v="42"/>
    <x v="10"/>
  </r>
  <r>
    <x v="45"/>
    <x v="0"/>
    <x v="41"/>
    <x v="14"/>
    <x v="1"/>
    <x v="1"/>
    <x v="13"/>
    <x v="1"/>
    <x v="32"/>
    <x v="10"/>
  </r>
  <r>
    <x v="46"/>
    <x v="0"/>
    <x v="6"/>
    <x v="14"/>
    <x v="4"/>
    <x v="3"/>
    <x v="34"/>
    <x v="1"/>
    <x v="35"/>
    <x v="10"/>
  </r>
  <r>
    <x v="47"/>
    <x v="0"/>
    <x v="40"/>
    <x v="14"/>
    <x v="0"/>
    <x v="0"/>
    <x v="32"/>
    <x v="3"/>
    <x v="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20</v>
      </c>
      <c r="C6" s="15" t="n">
        <v>3047000</v>
      </c>
      <c r="D6" s="16" t="n">
        <f aca="false">B6/$B$13</f>
        <v>0.289855072463768</v>
      </c>
      <c r="E6" s="17" t="n">
        <f aca="false">C6/$C$13</f>
        <v>0.302910796796562</v>
      </c>
      <c r="F6" s="18" t="n">
        <v>1</v>
      </c>
      <c r="G6" s="18" t="n">
        <v>1</v>
      </c>
    </row>
    <row r="7" customFormat="false" ht="13.2" hidden="false" customHeight="false" outlineLevel="0" collapsed="false">
      <c r="A7" s="19" t="s">
        <v>11</v>
      </c>
      <c r="B7" s="20" t="n">
        <v>19</v>
      </c>
      <c r="C7" s="21" t="n">
        <v>2981960</v>
      </c>
      <c r="D7" s="22" t="n">
        <f aca="false">B7/$B$13</f>
        <v>0.27536231884058</v>
      </c>
      <c r="E7" s="23" t="n">
        <f aca="false">C7/$C$13</f>
        <v>0.296444988387094</v>
      </c>
      <c r="F7" s="24" t="n">
        <v>2</v>
      </c>
      <c r="G7" s="24" t="n">
        <v>2</v>
      </c>
    </row>
    <row r="8" customFormat="false" ht="13.2" hidden="false" customHeight="false" outlineLevel="0" collapsed="false">
      <c r="A8" s="19" t="s">
        <v>12</v>
      </c>
      <c r="B8" s="20" t="n">
        <v>11</v>
      </c>
      <c r="C8" s="21" t="n">
        <v>990957</v>
      </c>
      <c r="D8" s="22" t="n">
        <f aca="false">B8/$B$13</f>
        <v>0.159420289855072</v>
      </c>
      <c r="E8" s="23" t="n">
        <f aca="false">C8/$C$13</f>
        <v>0.0985138084874074</v>
      </c>
      <c r="F8" s="24" t="n">
        <v>3</v>
      </c>
      <c r="G8" s="24" t="n">
        <v>4</v>
      </c>
    </row>
    <row r="9" customFormat="false" ht="13.2" hidden="false" customHeight="false" outlineLevel="0" collapsed="false">
      <c r="A9" s="19" t="s">
        <v>13</v>
      </c>
      <c r="B9" s="20" t="n">
        <v>7</v>
      </c>
      <c r="C9" s="21" t="n">
        <v>1522201</v>
      </c>
      <c r="D9" s="22" t="n">
        <f aca="false">B9/$B$13</f>
        <v>0.101449275362319</v>
      </c>
      <c r="E9" s="23" t="n">
        <f aca="false">C9/$C$13</f>
        <v>0.151326261173129</v>
      </c>
      <c r="F9" s="24" t="n">
        <v>4</v>
      </c>
      <c r="G9" s="24" t="n">
        <v>3</v>
      </c>
    </row>
    <row r="10" customFormat="false" ht="13.2" hidden="false" customHeight="false" outlineLevel="0" collapsed="false">
      <c r="A10" s="19" t="s">
        <v>14</v>
      </c>
      <c r="B10" s="20" t="n">
        <v>7</v>
      </c>
      <c r="C10" s="21" t="n">
        <v>987699</v>
      </c>
      <c r="D10" s="22" t="n">
        <f aca="false">B10/$B$13</f>
        <v>0.101449275362319</v>
      </c>
      <c r="E10" s="23" t="n">
        <f aca="false">C10/$C$13</f>
        <v>0.0981899215901435</v>
      </c>
      <c r="F10" s="24" t="n">
        <v>4</v>
      </c>
      <c r="G10" s="24" t="n">
        <v>5</v>
      </c>
    </row>
    <row r="11" customFormat="false" ht="13.2" hidden="false" customHeight="false" outlineLevel="0" collapsed="false">
      <c r="A11" s="19" t="s">
        <v>15</v>
      </c>
      <c r="B11" s="20" t="n">
        <v>4</v>
      </c>
      <c r="C11" s="21" t="n">
        <v>387250</v>
      </c>
      <c r="D11" s="22" t="n">
        <f aca="false">B11/$B$13</f>
        <v>0.0579710144927536</v>
      </c>
      <c r="E11" s="23" t="n">
        <f aca="false">C11/$C$13</f>
        <v>0.0384976061895204</v>
      </c>
      <c r="F11" s="24" t="n">
        <v>5</v>
      </c>
      <c r="G11" s="24" t="n">
        <v>6</v>
      </c>
    </row>
    <row r="12" customFormat="false" ht="13.2" hidden="false" customHeight="false" outlineLevel="0" collapsed="false">
      <c r="A12" s="19" t="s">
        <v>16</v>
      </c>
      <c r="B12" s="20" t="n">
        <v>1</v>
      </c>
      <c r="C12" s="21" t="n">
        <v>142000</v>
      </c>
      <c r="D12" s="25" t="n">
        <f aca="false">B12/$B$13</f>
        <v>0.0144927536231884</v>
      </c>
      <c r="E12" s="26" t="n">
        <f aca="false">C12/$C$13</f>
        <v>0.0141166173761443</v>
      </c>
      <c r="F12" s="27" t="n">
        <v>6</v>
      </c>
      <c r="G12" s="27" t="n">
        <v>7</v>
      </c>
    </row>
    <row r="13" customFormat="false" ht="13.2" hidden="false" customHeight="false" outlineLevel="0" collapsed="false">
      <c r="A13" s="28" t="s">
        <v>17</v>
      </c>
      <c r="B13" s="29" t="n">
        <f aca="false">SUM(B6:B12)</f>
        <v>69</v>
      </c>
      <c r="C13" s="30" t="n">
        <f aca="false">SUM(C6:C12)</f>
        <v>10059067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8" hidden="false" customHeight="false" outlineLevel="0" collapsed="false"/>
    <row r="15" customFormat="false" ht="13.8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3.2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3.2" hidden="false" customHeight="false" outlineLevel="0" collapsed="false">
      <c r="A17" s="13" t="s">
        <v>11</v>
      </c>
      <c r="B17" s="14" t="n">
        <v>15</v>
      </c>
      <c r="C17" s="21" t="n">
        <v>2062483</v>
      </c>
      <c r="D17" s="16" t="n">
        <f aca="false">B17/$B$22</f>
        <v>0.3125</v>
      </c>
      <c r="E17" s="23" t="n">
        <f aca="false">C17/$C$22</f>
        <v>0.121494766109602</v>
      </c>
      <c r="F17" s="18" t="n">
        <v>1</v>
      </c>
      <c r="G17" s="24" t="n">
        <v>3</v>
      </c>
    </row>
    <row r="18" customFormat="false" ht="13.2" hidden="false" customHeight="false" outlineLevel="0" collapsed="false">
      <c r="A18" s="19" t="s">
        <v>15</v>
      </c>
      <c r="B18" s="20" t="n">
        <v>14</v>
      </c>
      <c r="C18" s="21" t="n">
        <v>2037950</v>
      </c>
      <c r="D18" s="22" t="n">
        <f aca="false">B18/$B$22</f>
        <v>0.291666666666667</v>
      </c>
      <c r="E18" s="23" t="n">
        <f aca="false">C18/$C$22</f>
        <v>0.120049599726671</v>
      </c>
      <c r="F18" s="24" t="n">
        <v>2</v>
      </c>
      <c r="G18" s="24" t="n">
        <v>4</v>
      </c>
    </row>
    <row r="19" customFormat="false" ht="13.2" hidden="false" customHeight="false" outlineLevel="0" collapsed="false">
      <c r="A19" s="19" t="s">
        <v>13</v>
      </c>
      <c r="B19" s="20" t="n">
        <v>7</v>
      </c>
      <c r="C19" s="21" t="n">
        <v>1779771</v>
      </c>
      <c r="D19" s="22" t="n">
        <f aca="false">B19/$B$22</f>
        <v>0.145833333333333</v>
      </c>
      <c r="E19" s="23" t="n">
        <f aca="false">C19/$C$22</f>
        <v>0.104841039355793</v>
      </c>
      <c r="F19" s="24" t="n">
        <v>3</v>
      </c>
      <c r="G19" s="24" t="n">
        <v>5</v>
      </c>
    </row>
    <row r="20" customFormat="false" ht="13.2" hidden="false" customHeight="false" outlineLevel="0" collapsed="false">
      <c r="A20" s="13" t="s">
        <v>14</v>
      </c>
      <c r="B20" s="20" t="n">
        <v>6</v>
      </c>
      <c r="C20" s="15" t="n">
        <v>8543096</v>
      </c>
      <c r="D20" s="22" t="n">
        <f aca="false">B20/$B$22</f>
        <v>0.125</v>
      </c>
      <c r="E20" s="17" t="n">
        <f aca="false">C20/$C$22</f>
        <v>0.503248487561779</v>
      </c>
      <c r="F20" s="24" t="n">
        <v>4</v>
      </c>
      <c r="G20" s="18" t="n">
        <v>1</v>
      </c>
    </row>
    <row r="21" customFormat="false" ht="13.2" hidden="false" customHeight="false" outlineLevel="0" collapsed="false">
      <c r="A21" s="19" t="s">
        <v>10</v>
      </c>
      <c r="B21" s="20" t="n">
        <v>6</v>
      </c>
      <c r="C21" s="21" t="n">
        <v>2552600</v>
      </c>
      <c r="D21" s="22" t="n">
        <f aca="false">B21/$B$22</f>
        <v>0.125</v>
      </c>
      <c r="E21" s="23" t="n">
        <f aca="false">C21/$C$22</f>
        <v>0.150366107246155</v>
      </c>
      <c r="F21" s="24" t="n">
        <v>4</v>
      </c>
      <c r="G21" s="24" t="n">
        <v>2</v>
      </c>
    </row>
    <row r="22" customFormat="false" ht="13.2" hidden="false" customHeight="false" outlineLevel="0" collapsed="false">
      <c r="A22" s="28" t="s">
        <v>17</v>
      </c>
      <c r="B22" s="29" t="n">
        <f aca="false">SUM(B17:B21)</f>
        <v>48</v>
      </c>
      <c r="C22" s="30" t="n">
        <f aca="false">SUM(C17:C21)</f>
        <v>16975900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8" hidden="false" customHeight="false" outlineLevel="0" collapsed="false"/>
    <row r="24" customFormat="false" ht="13.8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3.2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3.2" hidden="false" customHeight="false" outlineLevel="0" collapsed="false">
      <c r="A26" s="13" t="s">
        <v>11</v>
      </c>
      <c r="B26" s="14" t="n">
        <v>34</v>
      </c>
      <c r="C26" s="21" t="n">
        <v>5044443</v>
      </c>
      <c r="D26" s="40" t="n">
        <f aca="false">B26/$B$33</f>
        <v>0.290598290598291</v>
      </c>
      <c r="E26" s="26" t="n">
        <f aca="false">C26/$C$33</f>
        <v>0.186589574901275</v>
      </c>
      <c r="F26" s="18" t="n">
        <v>1</v>
      </c>
      <c r="G26" s="24" t="n">
        <v>3</v>
      </c>
    </row>
    <row r="27" customFormat="false" ht="13.2" hidden="false" customHeight="false" outlineLevel="0" collapsed="false">
      <c r="A27" s="19" t="s">
        <v>10</v>
      </c>
      <c r="B27" s="20" t="n">
        <v>26</v>
      </c>
      <c r="C27" s="21" t="n">
        <v>5599600</v>
      </c>
      <c r="D27" s="25" t="n">
        <f aca="false">B27/$B$33</f>
        <v>0.222222222222222</v>
      </c>
      <c r="E27" s="26" t="n">
        <f aca="false">C27/$C$33</f>
        <v>0.207124351215224</v>
      </c>
      <c r="F27" s="24" t="n">
        <v>2</v>
      </c>
      <c r="G27" s="24" t="n">
        <v>2</v>
      </c>
    </row>
    <row r="28" customFormat="false" ht="13.2" hidden="false" customHeight="false" outlineLevel="0" collapsed="false">
      <c r="A28" s="19" t="s">
        <v>15</v>
      </c>
      <c r="B28" s="20" t="n">
        <v>18</v>
      </c>
      <c r="C28" s="21" t="n">
        <v>2425200</v>
      </c>
      <c r="D28" s="25" t="n">
        <f aca="false">B28/$B$33</f>
        <v>0.153846153846154</v>
      </c>
      <c r="E28" s="26" t="n">
        <f aca="false">C28/$C$33</f>
        <v>0.0897060462474395</v>
      </c>
      <c r="F28" s="24" t="n">
        <v>3</v>
      </c>
      <c r="G28" s="24" t="n">
        <v>5</v>
      </c>
    </row>
    <row r="29" customFormat="false" ht="13.2" hidden="false" customHeight="false" outlineLevel="0" collapsed="false">
      <c r="A29" s="19" t="s">
        <v>13</v>
      </c>
      <c r="B29" s="20" t="n">
        <v>14</v>
      </c>
      <c r="C29" s="21" t="n">
        <v>3301972</v>
      </c>
      <c r="D29" s="25" t="n">
        <f aca="false">B29/$B$33</f>
        <v>0.11965811965812</v>
      </c>
      <c r="E29" s="26" t="n">
        <f aca="false">C29/$C$33</f>
        <v>0.122137082689984</v>
      </c>
      <c r="F29" s="27" t="n">
        <v>4</v>
      </c>
      <c r="G29" s="27" t="n">
        <v>4</v>
      </c>
    </row>
    <row r="30" customFormat="false" ht="13.2" hidden="false" customHeight="false" outlineLevel="0" collapsed="false">
      <c r="A30" s="13" t="s">
        <v>14</v>
      </c>
      <c r="B30" s="20" t="n">
        <v>13</v>
      </c>
      <c r="C30" s="15" t="n">
        <v>9530795</v>
      </c>
      <c r="D30" s="25" t="n">
        <f aca="false">B30/$B$33</f>
        <v>0.111111111111111</v>
      </c>
      <c r="E30" s="41" t="n">
        <f aca="false">C30/$C$33</f>
        <v>0.352535847371295</v>
      </c>
      <c r="F30" s="27" t="n">
        <v>5</v>
      </c>
      <c r="G30" s="42" t="n">
        <v>1</v>
      </c>
    </row>
    <row r="31" customFormat="false" ht="13.2" hidden="false" customHeight="false" outlineLevel="0" collapsed="false">
      <c r="A31" s="19" t="s">
        <v>12</v>
      </c>
      <c r="B31" s="20" t="n">
        <v>11</v>
      </c>
      <c r="C31" s="21" t="n">
        <v>990957</v>
      </c>
      <c r="D31" s="25" t="n">
        <f aca="false">B31/$B$33</f>
        <v>0.094017094017094</v>
      </c>
      <c r="E31" s="26" t="n">
        <f aca="false">C31/$C$33</f>
        <v>0.0366546406363285</v>
      </c>
      <c r="F31" s="27" t="n">
        <v>6</v>
      </c>
      <c r="G31" s="27" t="n">
        <v>6</v>
      </c>
    </row>
    <row r="32" customFormat="false" ht="13.2" hidden="false" customHeight="false" outlineLevel="0" collapsed="false">
      <c r="A32" s="19" t="s">
        <v>16</v>
      </c>
      <c r="B32" s="20" t="n">
        <v>1</v>
      </c>
      <c r="C32" s="21" t="n">
        <v>142000</v>
      </c>
      <c r="D32" s="25" t="n">
        <f aca="false">B32/$B$33</f>
        <v>0.00854700854700855</v>
      </c>
      <c r="E32" s="26" t="n">
        <f aca="false">C32/$C$33</f>
        <v>0.00525245693845308</v>
      </c>
      <c r="F32" s="27" t="n">
        <v>7</v>
      </c>
      <c r="G32" s="27" t="n">
        <v>7</v>
      </c>
    </row>
    <row r="33" customFormat="false" ht="13.2" hidden="false" customHeight="false" outlineLevel="0" collapsed="false">
      <c r="A33" s="28" t="s">
        <v>17</v>
      </c>
      <c r="B33" s="29" t="n">
        <f aca="false">SUM(B26:B32)</f>
        <v>117</v>
      </c>
      <c r="C33" s="30" t="n">
        <f aca="false">SUM(C26:C32)</f>
        <v>27034967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3.2" hidden="false" customHeight="true" outlineLevel="0" collapsed="false">
      <c r="A35" s="43" t="s">
        <v>20</v>
      </c>
      <c r="B35" s="43"/>
    </row>
    <row r="36" customFormat="false" ht="13.2" hidden="false" customHeight="false" outlineLevel="0" collapsed="false">
      <c r="A36" s="44" t="s">
        <v>21</v>
      </c>
    </row>
  </sheetData>
  <mergeCells count="4">
    <mergeCell ref="A4:E4"/>
    <mergeCell ref="A15:E15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1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5" t="s">
        <v>22</v>
      </c>
      <c r="G1" s="46"/>
    </row>
    <row r="2" customFormat="false" ht="13.2" hidden="false" customHeight="false" outlineLevel="0" collapsed="false">
      <c r="A2" s="4" t="str">
        <f aca="false">'OVERALL SALES AND LOANS STATS'!A2</f>
        <v>Reporting Period: MARCH, 2012</v>
      </c>
      <c r="G2" s="47"/>
    </row>
    <row r="3" customFormat="false" ht="13.8" hidden="false" customHeight="false" outlineLevel="0" collapsed="false"/>
    <row r="4" customFormat="false" ht="14.4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3.2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3.2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3.2" hidden="false" customHeight="false" outlineLevel="0" collapsed="false">
      <c r="A7" s="58" t="s">
        <v>10</v>
      </c>
      <c r="B7" s="59" t="n">
        <v>20</v>
      </c>
      <c r="C7" s="60" t="n">
        <v>3047000</v>
      </c>
      <c r="D7" s="40" t="n">
        <f aca="false">B7/$B$14</f>
        <v>0.289855072463768</v>
      </c>
      <c r="E7" s="41" t="n">
        <f aca="false">C7/$C$14</f>
        <v>0.302910796796562</v>
      </c>
      <c r="F7" s="61" t="n">
        <v>1</v>
      </c>
      <c r="G7" s="61" t="n">
        <v>1</v>
      </c>
    </row>
    <row r="8" customFormat="false" ht="13.2" hidden="false" customHeight="false" outlineLevel="0" collapsed="false">
      <c r="A8" s="62" t="s">
        <v>11</v>
      </c>
      <c r="B8" s="63" t="n">
        <v>19</v>
      </c>
      <c r="C8" s="64" t="n">
        <v>2981960</v>
      </c>
      <c r="D8" s="25" t="n">
        <f aca="false">B8/$B$14</f>
        <v>0.27536231884058</v>
      </c>
      <c r="E8" s="26" t="n">
        <f aca="false">C8/$C$14</f>
        <v>0.296444988387094</v>
      </c>
      <c r="F8" s="65" t="n">
        <v>2</v>
      </c>
      <c r="G8" s="65" t="n">
        <v>2</v>
      </c>
    </row>
    <row r="9" customFormat="false" ht="13.2" hidden="false" customHeight="false" outlineLevel="0" collapsed="false">
      <c r="A9" s="62" t="s">
        <v>12</v>
      </c>
      <c r="B9" s="63" t="n">
        <v>11</v>
      </c>
      <c r="C9" s="64" t="n">
        <v>990957</v>
      </c>
      <c r="D9" s="25" t="n">
        <f aca="false">B9/$B$14</f>
        <v>0.159420289855072</v>
      </c>
      <c r="E9" s="26" t="n">
        <f aca="false">C9/$C$14</f>
        <v>0.0985138084874074</v>
      </c>
      <c r="F9" s="65" t="n">
        <v>3</v>
      </c>
      <c r="G9" s="65" t="n">
        <v>4</v>
      </c>
    </row>
    <row r="10" customFormat="false" ht="13.2" hidden="false" customHeight="false" outlineLevel="0" collapsed="false">
      <c r="A10" s="62" t="s">
        <v>13</v>
      </c>
      <c r="B10" s="63" t="n">
        <v>7</v>
      </c>
      <c r="C10" s="64" t="n">
        <v>1522201</v>
      </c>
      <c r="D10" s="25" t="n">
        <f aca="false">B10/$B$14</f>
        <v>0.101449275362319</v>
      </c>
      <c r="E10" s="26" t="n">
        <f aca="false">C10/$C$14</f>
        <v>0.151326261173129</v>
      </c>
      <c r="F10" s="65" t="n">
        <v>4</v>
      </c>
      <c r="G10" s="65" t="n">
        <v>3</v>
      </c>
    </row>
    <row r="11" customFormat="false" ht="13.2" hidden="false" customHeight="false" outlineLevel="0" collapsed="false">
      <c r="A11" s="62" t="s">
        <v>14</v>
      </c>
      <c r="B11" s="63" t="n">
        <v>7</v>
      </c>
      <c r="C11" s="64" t="n">
        <v>987699</v>
      </c>
      <c r="D11" s="25" t="n">
        <f aca="false">B11/$B$14</f>
        <v>0.101449275362319</v>
      </c>
      <c r="E11" s="26" t="n">
        <f aca="false">C11/$C$14</f>
        <v>0.0981899215901435</v>
      </c>
      <c r="F11" s="65" t="n">
        <v>4</v>
      </c>
      <c r="G11" s="65" t="n">
        <v>5</v>
      </c>
    </row>
    <row r="12" customFormat="false" ht="13.2" hidden="false" customHeight="false" outlineLevel="0" collapsed="false">
      <c r="A12" s="62" t="s">
        <v>15</v>
      </c>
      <c r="B12" s="63" t="n">
        <v>4</v>
      </c>
      <c r="C12" s="64" t="n">
        <v>387250</v>
      </c>
      <c r="D12" s="25" t="n">
        <f aca="false">B12/$B$14</f>
        <v>0.0579710144927536</v>
      </c>
      <c r="E12" s="26" t="n">
        <f aca="false">C12/$C$14</f>
        <v>0.0384976061895204</v>
      </c>
      <c r="F12" s="65" t="n">
        <v>5</v>
      </c>
      <c r="G12" s="65" t="n">
        <v>6</v>
      </c>
    </row>
    <row r="13" customFormat="false" ht="13.2" hidden="false" customHeight="false" outlineLevel="0" collapsed="false">
      <c r="A13" s="62" t="s">
        <v>16</v>
      </c>
      <c r="B13" s="63" t="n">
        <v>1</v>
      </c>
      <c r="C13" s="64" t="n">
        <v>142000</v>
      </c>
      <c r="D13" s="25" t="n">
        <f aca="false">B13/$B$14</f>
        <v>0.0144927536231884</v>
      </c>
      <c r="E13" s="26" t="n">
        <f aca="false">C13/$C$14</f>
        <v>0.0141166173761443</v>
      </c>
      <c r="F13" s="65" t="n">
        <v>6</v>
      </c>
      <c r="G13" s="65" t="n">
        <v>7</v>
      </c>
    </row>
    <row r="14" customFormat="false" ht="13.2" hidden="false" customHeight="false" outlineLevel="0" collapsed="false">
      <c r="A14" s="66" t="s">
        <v>17</v>
      </c>
      <c r="B14" s="29" t="n">
        <f aca="false">SUM(B7:B13)</f>
        <v>69</v>
      </c>
      <c r="C14" s="30" t="n">
        <f aca="false">SUM(C7:C13)</f>
        <v>10059067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3.2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3.2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3.2" hidden="false" customHeight="false" outlineLevel="0" collapsed="false">
      <c r="A19" s="58" t="s">
        <v>11</v>
      </c>
      <c r="B19" s="59" t="n">
        <v>19</v>
      </c>
      <c r="C19" s="60" t="n">
        <v>2981960</v>
      </c>
      <c r="D19" s="40" t="n">
        <f aca="false">B19/$B$26</f>
        <v>0.287878787878788</v>
      </c>
      <c r="E19" s="41" t="n">
        <f aca="false">C19/$C$26</f>
        <v>0.313064464533425</v>
      </c>
      <c r="F19" s="61" t="n">
        <v>1</v>
      </c>
      <c r="G19" s="61" t="n">
        <v>1</v>
      </c>
    </row>
    <row r="20" customFormat="false" ht="13.2" hidden="false" customHeight="false" outlineLevel="0" collapsed="false">
      <c r="A20" s="62" t="s">
        <v>10</v>
      </c>
      <c r="B20" s="63" t="n">
        <v>17</v>
      </c>
      <c r="C20" s="64" t="n">
        <v>2513000</v>
      </c>
      <c r="D20" s="25" t="n">
        <f aca="false">B20/$B$26</f>
        <v>0.257575757575758</v>
      </c>
      <c r="E20" s="26" t="n">
        <f aca="false">C20/$C$26</f>
        <v>0.26383016518414</v>
      </c>
      <c r="F20" s="65" t="n">
        <v>2</v>
      </c>
      <c r="G20" s="65" t="n">
        <v>2</v>
      </c>
    </row>
    <row r="21" customFormat="false" ht="13.2" hidden="false" customHeight="false" outlineLevel="0" collapsed="false">
      <c r="A21" s="62" t="s">
        <v>12</v>
      </c>
      <c r="B21" s="63" t="n">
        <v>11</v>
      </c>
      <c r="C21" s="64" t="n">
        <v>990957</v>
      </c>
      <c r="D21" s="25" t="n">
        <f aca="false">B21/$B$26</f>
        <v>0.166666666666667</v>
      </c>
      <c r="E21" s="26" t="n">
        <f aca="false">C21/$C$26</f>
        <v>0.104036748507911</v>
      </c>
      <c r="F21" s="65" t="n">
        <v>3</v>
      </c>
      <c r="G21" s="65" t="n">
        <v>4</v>
      </c>
    </row>
    <row r="22" customFormat="false" ht="13.2" hidden="false" customHeight="false" outlineLevel="0" collapsed="false">
      <c r="A22" s="62" t="s">
        <v>13</v>
      </c>
      <c r="B22" s="63" t="n">
        <v>7</v>
      </c>
      <c r="C22" s="64" t="n">
        <v>1522201</v>
      </c>
      <c r="D22" s="25" t="n">
        <f aca="false">B22/$B$26</f>
        <v>0.106060606060606</v>
      </c>
      <c r="E22" s="26" t="n">
        <f aca="false">C22/$C$26</f>
        <v>0.159810004486058</v>
      </c>
      <c r="F22" s="65" t="n">
        <v>4</v>
      </c>
      <c r="G22" s="65" t="n">
        <v>3</v>
      </c>
    </row>
    <row r="23" customFormat="false" ht="13.2" hidden="false" customHeight="false" outlineLevel="0" collapsed="false">
      <c r="A23" s="62" t="s">
        <v>14</v>
      </c>
      <c r="B23" s="63" t="n">
        <v>7</v>
      </c>
      <c r="C23" s="64" t="n">
        <v>987699</v>
      </c>
      <c r="D23" s="25" t="n">
        <f aca="false">B23/$B$26</f>
        <v>0.106060606060606</v>
      </c>
      <c r="E23" s="26" t="n">
        <f aca="false">C23/$C$26</f>
        <v>0.103694703669801</v>
      </c>
      <c r="F23" s="65" t="n">
        <v>4</v>
      </c>
      <c r="G23" s="65" t="n">
        <v>5</v>
      </c>
    </row>
    <row r="24" customFormat="false" ht="13.2" hidden="false" customHeight="false" outlineLevel="0" collapsed="false">
      <c r="A24" s="62" t="s">
        <v>15</v>
      </c>
      <c r="B24" s="63" t="n">
        <v>4</v>
      </c>
      <c r="C24" s="64" t="n">
        <v>387250</v>
      </c>
      <c r="D24" s="25" t="n">
        <f aca="false">B24/$B$26</f>
        <v>0.0606060606060606</v>
      </c>
      <c r="E24" s="26" t="n">
        <f aca="false">C24/$C$26</f>
        <v>0.0406558820006201</v>
      </c>
      <c r="F24" s="65" t="n">
        <v>5</v>
      </c>
      <c r="G24" s="65" t="n">
        <v>6</v>
      </c>
    </row>
    <row r="25" customFormat="false" ht="13.2" hidden="false" customHeight="false" outlineLevel="0" collapsed="false">
      <c r="A25" s="62" t="s">
        <v>16</v>
      </c>
      <c r="B25" s="63" t="n">
        <v>1</v>
      </c>
      <c r="C25" s="64" t="n">
        <v>142000</v>
      </c>
      <c r="D25" s="25" t="n">
        <f aca="false">B25/$B$26</f>
        <v>0.0151515151515152</v>
      </c>
      <c r="E25" s="26" t="n">
        <f aca="false">C25/$C$26</f>
        <v>0.0149080316180453</v>
      </c>
      <c r="F25" s="65" t="n">
        <v>6</v>
      </c>
      <c r="G25" s="65" t="n">
        <v>7</v>
      </c>
    </row>
    <row r="26" customFormat="false" ht="13.2" hidden="false" customHeight="false" outlineLevel="0" collapsed="false">
      <c r="A26" s="66" t="s">
        <v>17</v>
      </c>
      <c r="B26" s="29" t="n">
        <f aca="false">SUM(B19:B25)</f>
        <v>66</v>
      </c>
      <c r="C26" s="30" t="n">
        <f aca="false">SUM(C19:C25)</f>
        <v>9525067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8" hidden="false" customHeight="false" outlineLevel="0" collapsed="false"/>
    <row r="28" customFormat="false" ht="14.4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3.2" hidden="false" customHeight="false" outlineLevel="0" collapsed="false">
      <c r="A29" s="68"/>
      <c r="B29" s="68"/>
      <c r="C29" s="69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3.2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3.2" hidden="false" customHeight="false" outlineLevel="0" collapsed="false">
      <c r="A31" s="70" t="s">
        <v>28</v>
      </c>
      <c r="B31" s="71"/>
      <c r="C31" s="72"/>
      <c r="D31" s="25"/>
      <c r="E31" s="26"/>
      <c r="F31" s="65"/>
      <c r="G31" s="65"/>
    </row>
    <row r="32" customFormat="false" ht="13.2" hidden="false" customHeight="false" outlineLevel="0" collapsed="false">
      <c r="A32" s="66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8" hidden="false" customHeight="false" outlineLevel="0" collapsed="false"/>
    <row r="34" customFormat="false" ht="14.4" hidden="false" customHeight="false" outlineLevel="0" collapsed="false">
      <c r="A34" s="48" t="s">
        <v>29</v>
      </c>
      <c r="B34" s="48"/>
      <c r="C34" s="48"/>
      <c r="D34" s="48"/>
      <c r="E34" s="48"/>
      <c r="F34" s="48"/>
      <c r="G34" s="48"/>
    </row>
    <row r="35" customFormat="false" ht="13.2" hidden="false" customHeight="false" outlineLevel="0" collapsed="false">
      <c r="A35" s="68"/>
      <c r="B35" s="68"/>
      <c r="C35" s="69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3.2" hidden="false" customHeight="false" outlineLevel="0" collapsed="false">
      <c r="A36" s="53" t="s">
        <v>25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3.2" hidden="false" customHeight="false" outlineLevel="0" collapsed="false">
      <c r="A37" s="58" t="s">
        <v>10</v>
      </c>
      <c r="B37" s="59" t="n">
        <v>3</v>
      </c>
      <c r="C37" s="60" t="n">
        <v>534000</v>
      </c>
      <c r="D37" s="40" t="n">
        <f aca="false">B37/$B$38</f>
        <v>1</v>
      </c>
      <c r="E37" s="73" t="n">
        <f aca="false">C37/$C$38</f>
        <v>1</v>
      </c>
      <c r="F37" s="61" t="n">
        <v>1</v>
      </c>
      <c r="G37" s="61" t="n">
        <v>1</v>
      </c>
    </row>
    <row r="38" customFormat="false" ht="13.2" hidden="false" customHeight="false" outlineLevel="0" collapsed="false">
      <c r="A38" s="29" t="s">
        <v>17</v>
      </c>
      <c r="B38" s="29" t="n">
        <f aca="false">SUM(B37:B37)</f>
        <v>3</v>
      </c>
      <c r="C38" s="30" t="n">
        <f aca="false">SUM(C37:C37)</f>
        <v>534000</v>
      </c>
      <c r="D38" s="31" t="n">
        <f aca="false">SUM(D37:D37)</f>
        <v>1</v>
      </c>
      <c r="E38" s="31" t="n">
        <f aca="false">SUM(E37:E37)</f>
        <v>1</v>
      </c>
      <c r="F38" s="32"/>
      <c r="G38" s="32"/>
    </row>
    <row r="39" customFormat="false" ht="13.8" hidden="false" customHeight="false" outlineLevel="0" collapsed="false"/>
    <row r="40" customFormat="false" ht="14.4" hidden="false" customHeight="false" outlineLevel="0" collapsed="false">
      <c r="A40" s="48" t="s">
        <v>30</v>
      </c>
      <c r="B40" s="48"/>
      <c r="C40" s="48"/>
      <c r="D40" s="48"/>
      <c r="E40" s="48"/>
      <c r="F40" s="48"/>
      <c r="G40" s="48"/>
    </row>
    <row r="41" customFormat="false" ht="13.2" hidden="false" customHeight="false" outlineLevel="0" collapsed="false">
      <c r="A41" s="68"/>
      <c r="B41" s="68"/>
      <c r="C41" s="69"/>
      <c r="D41" s="51" t="s">
        <v>24</v>
      </c>
      <c r="E41" s="51" t="s">
        <v>24</v>
      </c>
      <c r="F41" s="52" t="s">
        <v>3</v>
      </c>
      <c r="G41" s="52" t="s">
        <v>3</v>
      </c>
    </row>
    <row r="42" customFormat="false" ht="13.2" hidden="false" customHeight="false" outlineLevel="0" collapsed="false">
      <c r="A42" s="53" t="s">
        <v>25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3.2" hidden="false" customHeight="false" outlineLevel="0" collapsed="false">
      <c r="A43" s="70" t="s">
        <v>31</v>
      </c>
      <c r="B43" s="71"/>
      <c r="C43" s="72"/>
      <c r="D43" s="74"/>
      <c r="E43" s="75"/>
      <c r="F43" s="76"/>
      <c r="G43" s="76"/>
    </row>
    <row r="44" customFormat="false" ht="13.2" hidden="false" customHeight="false" outlineLevel="0" collapsed="false">
      <c r="A44" s="29" t="s">
        <v>17</v>
      </c>
      <c r="B44" s="29" t="n">
        <f aca="false">SUM(B43:B43)</f>
        <v>0</v>
      </c>
      <c r="C44" s="30" t="n">
        <f aca="false">SUM(C43:C43)</f>
        <v>0</v>
      </c>
      <c r="D44" s="31"/>
      <c r="E44" s="31"/>
      <c r="F44" s="32"/>
      <c r="G44" s="32"/>
    </row>
    <row r="46" customFormat="false" ht="13.2" hidden="false" customHeight="true" outlineLevel="0" collapsed="false">
      <c r="A46" s="43" t="s">
        <v>20</v>
      </c>
      <c r="B46" s="43"/>
    </row>
    <row r="47" customFormat="false" ht="13.2" hidden="false" customHeight="false" outlineLevel="0" collapsed="false">
      <c r="A47" s="44" t="s">
        <v>21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5" t="s">
        <v>32</v>
      </c>
      <c r="G1" s="46"/>
    </row>
    <row r="2" customFormat="false" ht="13.2" hidden="false" customHeight="false" outlineLevel="0" collapsed="false">
      <c r="A2" s="4" t="str">
        <f aca="false">'OVERALL SALES AND LOANS STATS'!A2</f>
        <v>Reporting Period: MARCH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77" t="s">
        <v>33</v>
      </c>
      <c r="B4" s="77"/>
      <c r="C4" s="77"/>
      <c r="D4" s="77"/>
      <c r="E4" s="77"/>
      <c r="F4" s="77"/>
      <c r="G4" s="77"/>
    </row>
    <row r="5" customFormat="false" ht="13.2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3.2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3.2" hidden="false" customHeight="false" outlineLevel="0" collapsed="false">
      <c r="A7" s="81" t="s">
        <v>11</v>
      </c>
      <c r="B7" s="82" t="n">
        <v>13</v>
      </c>
      <c r="C7" s="83" t="n">
        <v>2009668</v>
      </c>
      <c r="D7" s="40" t="n">
        <f aca="false">B7/$B$12</f>
        <v>0.317073170731707</v>
      </c>
      <c r="E7" s="41" t="n">
        <f aca="false">C7/$C$12</f>
        <v>0.318990616793266</v>
      </c>
      <c r="F7" s="61" t="n">
        <v>1</v>
      </c>
      <c r="G7" s="61" t="n">
        <v>1</v>
      </c>
    </row>
    <row r="8" customFormat="false" ht="13.2" hidden="false" customHeight="false" outlineLevel="0" collapsed="false">
      <c r="A8" s="84" t="s">
        <v>15</v>
      </c>
      <c r="B8" s="85" t="n">
        <v>12</v>
      </c>
      <c r="C8" s="86" t="n">
        <v>1748950</v>
      </c>
      <c r="D8" s="25" t="n">
        <f aca="false">B8/$B$12</f>
        <v>0.292682926829268</v>
      </c>
      <c r="E8" s="26" t="n">
        <f aca="false">C8/$C$12</f>
        <v>0.277607365614908</v>
      </c>
      <c r="F8" s="65" t="n">
        <v>2</v>
      </c>
      <c r="G8" s="65" t="n">
        <v>2</v>
      </c>
    </row>
    <row r="9" customFormat="false" ht="13.2" hidden="false" customHeight="false" outlineLevel="0" collapsed="false">
      <c r="A9" s="84" t="s">
        <v>13</v>
      </c>
      <c r="B9" s="85" t="n">
        <v>6</v>
      </c>
      <c r="C9" s="86" t="n">
        <v>1037771</v>
      </c>
      <c r="D9" s="25" t="n">
        <f aca="false">B9/$B$12</f>
        <v>0.146341463414634</v>
      </c>
      <c r="E9" s="26" t="n">
        <f aca="false">C9/$C$12</f>
        <v>0.164723333097887</v>
      </c>
      <c r="F9" s="65" t="n">
        <v>3</v>
      </c>
      <c r="G9" s="65" t="n">
        <v>3</v>
      </c>
    </row>
    <row r="10" customFormat="false" ht="13.2" hidden="false" customHeight="false" outlineLevel="0" collapsed="false">
      <c r="A10" s="84" t="s">
        <v>14</v>
      </c>
      <c r="B10" s="85" t="n">
        <v>5</v>
      </c>
      <c r="C10" s="86" t="n">
        <v>811096</v>
      </c>
      <c r="D10" s="25" t="n">
        <f aca="false">B10/$B$12</f>
        <v>0.121951219512195</v>
      </c>
      <c r="E10" s="26" t="n">
        <f aca="false">C10/$C$12</f>
        <v>0.128743659807765</v>
      </c>
      <c r="F10" s="65" t="n">
        <v>4</v>
      </c>
      <c r="G10" s="65" t="n">
        <v>4</v>
      </c>
    </row>
    <row r="11" customFormat="false" ht="13.2" hidden="false" customHeight="false" outlineLevel="0" collapsed="false">
      <c r="A11" s="84" t="s">
        <v>10</v>
      </c>
      <c r="B11" s="85" t="n">
        <v>5</v>
      </c>
      <c r="C11" s="86" t="n">
        <v>692600</v>
      </c>
      <c r="D11" s="25" t="n">
        <f aca="false">B11/$B$12</f>
        <v>0.121951219512195</v>
      </c>
      <c r="E11" s="26" t="n">
        <f aca="false">C11/$C$12</f>
        <v>0.109935024686175</v>
      </c>
      <c r="F11" s="65" t="n">
        <v>4</v>
      </c>
      <c r="G11" s="65" t="n">
        <v>5</v>
      </c>
    </row>
    <row r="12" customFormat="false" ht="13.2" hidden="false" customHeight="false" outlineLevel="0" collapsed="false">
      <c r="A12" s="87" t="s">
        <v>17</v>
      </c>
      <c r="B12" s="29" t="n">
        <f aca="false">SUM(B7:B11)</f>
        <v>41</v>
      </c>
      <c r="C12" s="30" t="n">
        <f aca="false">SUM(C7:C11)</f>
        <v>6300085</v>
      </c>
      <c r="D12" s="31" t="n">
        <f aca="false">SUM(D8:D11)</f>
        <v>0.682926829268293</v>
      </c>
      <c r="E12" s="31" t="n">
        <f aca="false">SUM(E8:E11)</f>
        <v>0.681009383206735</v>
      </c>
      <c r="F12" s="32"/>
      <c r="G12" s="32"/>
    </row>
    <row r="13" customFormat="false" ht="13.8" hidden="false" customHeight="false" outlineLevel="0" collapsed="false"/>
    <row r="14" customFormat="false" ht="14.4" hidden="false" customHeight="false" outlineLevel="0" collapsed="false">
      <c r="A14" s="88" t="s">
        <v>34</v>
      </c>
      <c r="B14" s="88"/>
      <c r="C14" s="88"/>
      <c r="D14" s="88"/>
      <c r="E14" s="88"/>
      <c r="F14" s="88"/>
      <c r="G14" s="88"/>
    </row>
    <row r="15" customFormat="false" ht="13.2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3.2" hidden="false" customHeight="false" outlineLevel="0" collapsed="false">
      <c r="A16" s="78" t="s">
        <v>4</v>
      </c>
      <c r="B16" s="79" t="s">
        <v>5</v>
      </c>
      <c r="C16" s="80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3.2" hidden="false" customHeight="false" outlineLevel="0" collapsed="false">
      <c r="A17" s="81" t="s">
        <v>14</v>
      </c>
      <c r="B17" s="82" t="n">
        <v>1</v>
      </c>
      <c r="C17" s="83" t="n">
        <v>7732000</v>
      </c>
      <c r="D17" s="40" t="n">
        <f aca="false">B17/$B$21</f>
        <v>0.25</v>
      </c>
      <c r="E17" s="73" t="n">
        <f aca="false">C17/$C$21</f>
        <v>0.729915982252431</v>
      </c>
      <c r="F17" s="61" t="n">
        <v>1</v>
      </c>
      <c r="G17" s="61" t="n">
        <v>1</v>
      </c>
    </row>
    <row r="18" customFormat="false" ht="13.2" hidden="false" customHeight="false" outlineLevel="0" collapsed="false">
      <c r="A18" s="81" t="s">
        <v>10</v>
      </c>
      <c r="B18" s="82" t="n">
        <v>1</v>
      </c>
      <c r="C18" s="86" t="n">
        <v>1860000</v>
      </c>
      <c r="D18" s="40" t="n">
        <f aca="false">B18/$B$21</f>
        <v>0.25</v>
      </c>
      <c r="E18" s="89" t="n">
        <f aca="false">C18/$C$21</f>
        <v>0.175587652223166</v>
      </c>
      <c r="F18" s="61" t="n">
        <v>1</v>
      </c>
      <c r="G18" s="65" t="n">
        <v>2</v>
      </c>
    </row>
    <row r="19" customFormat="false" ht="13.2" hidden="false" customHeight="false" outlineLevel="0" collapsed="false">
      <c r="A19" s="81" t="s">
        <v>13</v>
      </c>
      <c r="B19" s="82" t="n">
        <v>1</v>
      </c>
      <c r="C19" s="86" t="n">
        <v>742000</v>
      </c>
      <c r="D19" s="40" t="n">
        <f aca="false">B19/$B$21</f>
        <v>0.25</v>
      </c>
      <c r="E19" s="89" t="n">
        <f aca="false">C19/$C$21</f>
        <v>0.0700462569621448</v>
      </c>
      <c r="F19" s="61" t="n">
        <v>1</v>
      </c>
      <c r="G19" s="65" t="n">
        <v>3</v>
      </c>
    </row>
    <row r="20" customFormat="false" ht="13.2" hidden="false" customHeight="false" outlineLevel="0" collapsed="false">
      <c r="A20" s="81" t="s">
        <v>15</v>
      </c>
      <c r="B20" s="82" t="n">
        <v>1</v>
      </c>
      <c r="C20" s="86" t="n">
        <v>259000</v>
      </c>
      <c r="D20" s="40" t="n">
        <f aca="false">B20/$B$21</f>
        <v>0.25</v>
      </c>
      <c r="E20" s="89" t="n">
        <f aca="false">C20/$C$21</f>
        <v>0.0244501085622581</v>
      </c>
      <c r="F20" s="61" t="n">
        <v>1</v>
      </c>
      <c r="G20" s="65" t="n">
        <v>4</v>
      </c>
    </row>
    <row r="21" customFormat="false" ht="13.2" hidden="false" customHeight="false" outlineLevel="0" collapsed="false">
      <c r="A21" s="29" t="s">
        <v>17</v>
      </c>
      <c r="B21" s="29" t="n">
        <f aca="false">SUM(B17:B20)</f>
        <v>4</v>
      </c>
      <c r="C21" s="30" t="n">
        <f aca="false">SUM(C17:C20)</f>
        <v>10593000</v>
      </c>
      <c r="D21" s="31" t="n">
        <f aca="false">SUM(D17:D20)</f>
        <v>1</v>
      </c>
      <c r="E21" s="31" t="n">
        <f aca="false">SUM(E17:E20)</f>
        <v>1</v>
      </c>
      <c r="F21" s="32"/>
      <c r="G21" s="32"/>
    </row>
    <row r="22" customFormat="false" ht="13.8" hidden="false" customHeight="false" outlineLevel="0" collapsed="false"/>
    <row r="23" customFormat="false" ht="14.4" hidden="false" customHeight="false" outlineLevel="0" collapsed="false">
      <c r="A23" s="88" t="s">
        <v>35</v>
      </c>
      <c r="B23" s="88"/>
      <c r="C23" s="88"/>
      <c r="D23" s="88"/>
      <c r="E23" s="88"/>
      <c r="F23" s="88"/>
      <c r="G23" s="88"/>
    </row>
    <row r="24" customFormat="false" ht="13.2" hidden="false" customHeight="false" outlineLevel="0" collapsed="false">
      <c r="A24" s="49"/>
      <c r="B24" s="49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3.2" hidden="false" customHeight="false" outlineLevel="0" collapsed="false">
      <c r="A25" s="78" t="s">
        <v>4</v>
      </c>
      <c r="B25" s="79" t="s">
        <v>5</v>
      </c>
      <c r="C25" s="80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3.2" hidden="false" customHeight="false" outlineLevel="0" collapsed="false">
      <c r="A26" s="90" t="s">
        <v>36</v>
      </c>
      <c r="B26" s="91"/>
      <c r="C26" s="92"/>
      <c r="D26" s="25"/>
      <c r="E26" s="89"/>
      <c r="F26" s="65"/>
      <c r="G26" s="65"/>
    </row>
    <row r="27" customFormat="false" ht="13.2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3"/>
      <c r="E27" s="93"/>
      <c r="F27" s="32"/>
      <c r="G27" s="32"/>
    </row>
    <row r="28" customFormat="false" ht="13.8" hidden="false" customHeight="false" outlineLevel="0" collapsed="false"/>
    <row r="29" customFormat="false" ht="14.4" hidden="false" customHeight="true" outlineLevel="0" collapsed="false">
      <c r="A29" s="88" t="s">
        <v>37</v>
      </c>
      <c r="B29" s="88"/>
      <c r="C29" s="88"/>
      <c r="D29" s="88"/>
      <c r="E29" s="88"/>
      <c r="F29" s="88"/>
      <c r="G29" s="88"/>
    </row>
    <row r="30" customFormat="false" ht="13.2" hidden="false" customHeight="false" outlineLevel="0" collapsed="false">
      <c r="A30" s="49"/>
      <c r="B30" s="49"/>
      <c r="C30" s="50"/>
      <c r="D30" s="51" t="s">
        <v>24</v>
      </c>
      <c r="E30" s="51" t="s">
        <v>24</v>
      </c>
      <c r="F30" s="52" t="s">
        <v>3</v>
      </c>
      <c r="G30" s="52" t="s">
        <v>3</v>
      </c>
    </row>
    <row r="31" customFormat="false" ht="13.2" hidden="false" customHeight="false" outlineLevel="0" collapsed="false">
      <c r="A31" s="78" t="s">
        <v>4</v>
      </c>
      <c r="B31" s="79" t="s">
        <v>5</v>
      </c>
      <c r="C31" s="80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3.2" hidden="false" customHeight="false" outlineLevel="0" collapsed="false">
      <c r="A32" s="81" t="s">
        <v>11</v>
      </c>
      <c r="B32" s="82" t="n">
        <v>1</v>
      </c>
      <c r="C32" s="83" t="n">
        <v>50000</v>
      </c>
      <c r="D32" s="40" t="n">
        <f aca="false">B32/$B$34</f>
        <v>0.5</v>
      </c>
      <c r="E32" s="41" t="n">
        <f aca="false">C32/$C$34</f>
        <v>0.625</v>
      </c>
      <c r="F32" s="61" t="n">
        <v>1</v>
      </c>
      <c r="G32" s="61" t="n">
        <v>1</v>
      </c>
    </row>
    <row r="33" customFormat="false" ht="13.2" hidden="false" customHeight="false" outlineLevel="0" collapsed="false">
      <c r="A33" s="81" t="s">
        <v>15</v>
      </c>
      <c r="B33" s="82" t="n">
        <v>1</v>
      </c>
      <c r="C33" s="86" t="n">
        <v>30000</v>
      </c>
      <c r="D33" s="40" t="n">
        <f aca="false">B33/$B$34</f>
        <v>0.5</v>
      </c>
      <c r="E33" s="26" t="n">
        <f aca="false">C33/$C$34</f>
        <v>0.375</v>
      </c>
      <c r="F33" s="61" t="n">
        <v>1</v>
      </c>
      <c r="G33" s="65" t="n">
        <v>2</v>
      </c>
    </row>
    <row r="34" customFormat="false" ht="13.2" hidden="false" customHeight="false" outlineLevel="0" collapsed="false">
      <c r="A34" s="87" t="s">
        <v>17</v>
      </c>
      <c r="B34" s="29" t="n">
        <f aca="false">SUM(B32:B33)</f>
        <v>2</v>
      </c>
      <c r="C34" s="30" t="n">
        <f aca="false">SUM(C32:C33)</f>
        <v>80000</v>
      </c>
      <c r="D34" s="31" t="n">
        <f aca="false">SUM(D32:D33)</f>
        <v>1</v>
      </c>
      <c r="E34" s="31" t="n">
        <f aca="false">SUM(E32:E33)</f>
        <v>1</v>
      </c>
      <c r="F34" s="32"/>
      <c r="G34" s="32"/>
    </row>
    <row r="35" customFormat="false" ht="13.8" hidden="false" customHeight="false" outlineLevel="0" collapsed="false"/>
    <row r="36" customFormat="false" ht="14.4" hidden="false" customHeight="true" outlineLevel="0" collapsed="false">
      <c r="A36" s="88" t="s">
        <v>38</v>
      </c>
      <c r="B36" s="88"/>
      <c r="C36" s="88"/>
      <c r="D36" s="88"/>
      <c r="E36" s="88"/>
      <c r="F36" s="88"/>
      <c r="G36" s="88"/>
    </row>
    <row r="37" customFormat="false" ht="13.2" hidden="false" customHeight="false" outlineLevel="0" collapsed="false">
      <c r="A37" s="49"/>
      <c r="B37" s="49"/>
      <c r="C37" s="50"/>
      <c r="D37" s="51" t="s">
        <v>24</v>
      </c>
      <c r="E37" s="51" t="s">
        <v>24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8" t="s">
        <v>4</v>
      </c>
      <c r="B38" s="79" t="s">
        <v>5</v>
      </c>
      <c r="C38" s="80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true" outlineLevel="0" collapsed="false">
      <c r="A39" s="81" t="s">
        <v>11</v>
      </c>
      <c r="B39" s="82" t="n">
        <v>1</v>
      </c>
      <c r="C39" s="83" t="n">
        <v>2815</v>
      </c>
      <c r="D39" s="40" t="n">
        <f aca="false">B39/$B$40</f>
        <v>1</v>
      </c>
      <c r="E39" s="73" t="n">
        <f aca="false">C39/$C$40</f>
        <v>1</v>
      </c>
      <c r="F39" s="61" t="n">
        <v>1</v>
      </c>
      <c r="G39" s="61" t="n">
        <v>1</v>
      </c>
    </row>
    <row r="40" customFormat="false" ht="13.2" hidden="false" customHeight="false" outlineLevel="0" collapsed="false">
      <c r="A40" s="87" t="s">
        <v>17</v>
      </c>
      <c r="B40" s="29" t="n">
        <f aca="false">SUM(B39:B39)</f>
        <v>1</v>
      </c>
      <c r="C40" s="30" t="n">
        <f aca="false">SUM(C39:C39)</f>
        <v>2815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3.2" hidden="false" customHeight="true" outlineLevel="0" collapsed="false">
      <c r="A42" s="43" t="s">
        <v>20</v>
      </c>
      <c r="B42" s="43"/>
    </row>
    <row r="43" customFormat="false" ht="13.2" hidden="false" customHeight="false" outlineLevel="0" collapsed="false">
      <c r="A43" s="44" t="s">
        <v>21</v>
      </c>
    </row>
  </sheetData>
  <mergeCells count="6">
    <mergeCell ref="A4:G4"/>
    <mergeCell ref="A14:G14"/>
    <mergeCell ref="A23:G23"/>
    <mergeCell ref="A29:G29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5" t="s">
        <v>39</v>
      </c>
    </row>
    <row r="2" customFormat="false" ht="13.2" hidden="false" customHeight="false" outlineLevel="0" collapsed="false">
      <c r="A2" s="4" t="str">
        <f aca="false">'OVERALL SALES AND LOANS STATS'!A2</f>
        <v>Reporting Period: MARCH, 2012</v>
      </c>
    </row>
    <row r="5" customFormat="false" ht="13.2" hidden="false" customHeight="false" outlineLevel="0" collapsed="false">
      <c r="A5" s="94" t="s">
        <v>40</v>
      </c>
      <c r="B5" s="94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3.2" hidden="false" customHeight="false" outlineLevel="0" collapsed="false">
      <c r="A8" s="98" t="s">
        <v>13</v>
      </c>
      <c r="B8" s="99"/>
      <c r="C8" s="100" t="n">
        <v>7</v>
      </c>
      <c r="D8" s="101" t="n">
        <v>1522201</v>
      </c>
      <c r="E8" s="102" t="n">
        <v>0.101449275362319</v>
      </c>
      <c r="F8" s="102" t="n">
        <v>0.151326261173129</v>
      </c>
    </row>
    <row r="9" customFormat="false" ht="13.2" hidden="false" customHeight="false" outlineLevel="0" collapsed="false">
      <c r="A9" s="103"/>
      <c r="B9" s="104" t="s">
        <v>45</v>
      </c>
      <c r="C9" s="105" t="n">
        <v>1</v>
      </c>
      <c r="D9" s="106" t="n">
        <v>128000</v>
      </c>
      <c r="E9" s="107" t="n">
        <v>0.0144927536231884</v>
      </c>
      <c r="F9" s="108" t="n">
        <v>0.0127248381982146</v>
      </c>
    </row>
    <row r="10" customFormat="false" ht="13.2" hidden="false" customHeight="false" outlineLevel="0" collapsed="false">
      <c r="A10" s="103"/>
      <c r="B10" s="104" t="s">
        <v>46</v>
      </c>
      <c r="C10" s="105" t="n">
        <v>2</v>
      </c>
      <c r="D10" s="106" t="n">
        <v>399900</v>
      </c>
      <c r="E10" s="107" t="n">
        <v>0.0289855072463768</v>
      </c>
      <c r="F10" s="108" t="n">
        <v>0.0397551780895783</v>
      </c>
    </row>
    <row r="11" customFormat="false" ht="13.2" hidden="false" customHeight="false" outlineLevel="0" collapsed="false">
      <c r="A11" s="103"/>
      <c r="B11" s="104" t="s">
        <v>47</v>
      </c>
      <c r="C11" s="105" t="n">
        <v>3</v>
      </c>
      <c r="D11" s="106" t="n">
        <v>769301</v>
      </c>
      <c r="E11" s="107" t="n">
        <v>0.0434782608695652</v>
      </c>
      <c r="F11" s="108" t="n">
        <v>0.0764783652400367</v>
      </c>
    </row>
    <row r="12" customFormat="false" ht="13.2" hidden="false" customHeight="false" outlineLevel="0" collapsed="false">
      <c r="A12" s="103"/>
      <c r="B12" s="104" t="s">
        <v>48</v>
      </c>
      <c r="C12" s="105" t="n">
        <v>1</v>
      </c>
      <c r="D12" s="106" t="n">
        <v>225000</v>
      </c>
      <c r="E12" s="107" t="n">
        <v>0.0144927536231884</v>
      </c>
      <c r="F12" s="108" t="n">
        <v>0.0223678796452991</v>
      </c>
    </row>
    <row r="13" customFormat="false" ht="13.2" hidden="false" customHeight="false" outlineLevel="0" collapsed="false">
      <c r="A13" s="103"/>
      <c r="B13" s="109"/>
      <c r="C13" s="110"/>
      <c r="D13" s="111"/>
      <c r="E13" s="112"/>
      <c r="F13" s="112"/>
    </row>
    <row r="14" customFormat="false" ht="13.2" hidden="false" customHeight="false" outlineLevel="0" collapsed="false">
      <c r="A14" s="98" t="s">
        <v>14</v>
      </c>
      <c r="B14" s="99"/>
      <c r="C14" s="100" t="n">
        <v>7</v>
      </c>
      <c r="D14" s="101" t="n">
        <v>987699</v>
      </c>
      <c r="E14" s="102" t="n">
        <v>0.101449275362319</v>
      </c>
      <c r="F14" s="102" t="n">
        <v>0.0981899215901435</v>
      </c>
    </row>
    <row r="15" customFormat="false" ht="13.2" hidden="false" customHeight="false" outlineLevel="0" collapsed="false">
      <c r="A15" s="103"/>
      <c r="B15" s="104" t="s">
        <v>49</v>
      </c>
      <c r="C15" s="105" t="n">
        <v>3</v>
      </c>
      <c r="D15" s="106" t="n">
        <v>721500</v>
      </c>
      <c r="E15" s="107" t="n">
        <v>0.0434782608695652</v>
      </c>
      <c r="F15" s="108" t="n">
        <v>0.0717263340625925</v>
      </c>
    </row>
    <row r="16" customFormat="false" ht="13.2" hidden="false" customHeight="false" outlineLevel="0" collapsed="false">
      <c r="A16" s="103"/>
      <c r="B16" s="104" t="s">
        <v>50</v>
      </c>
      <c r="C16" s="105" t="n">
        <v>4</v>
      </c>
      <c r="D16" s="106" t="n">
        <v>266199</v>
      </c>
      <c r="E16" s="107" t="n">
        <v>0.0579710144927536</v>
      </c>
      <c r="F16" s="108" t="n">
        <v>0.026463587527551</v>
      </c>
    </row>
    <row r="17" customFormat="false" ht="13.2" hidden="false" customHeight="false" outlineLevel="0" collapsed="false">
      <c r="A17" s="103"/>
      <c r="B17" s="109"/>
      <c r="C17" s="110"/>
      <c r="D17" s="111"/>
      <c r="E17" s="112"/>
      <c r="F17" s="112"/>
    </row>
    <row r="18" customFormat="false" ht="13.2" hidden="false" customHeight="false" outlineLevel="0" collapsed="false">
      <c r="A18" s="98" t="s">
        <v>16</v>
      </c>
      <c r="B18" s="99"/>
      <c r="C18" s="100" t="n">
        <v>1</v>
      </c>
      <c r="D18" s="101" t="n">
        <v>142000</v>
      </c>
      <c r="E18" s="102" t="n">
        <v>0.0144927536231884</v>
      </c>
      <c r="F18" s="102" t="n">
        <v>0.0141166173761443</v>
      </c>
    </row>
    <row r="19" customFormat="false" ht="13.2" hidden="false" customHeight="false" outlineLevel="0" collapsed="false">
      <c r="A19" s="103"/>
      <c r="B19" s="104" t="s">
        <v>51</v>
      </c>
      <c r="C19" s="105" t="n">
        <v>1</v>
      </c>
      <c r="D19" s="106" t="n">
        <v>142000</v>
      </c>
      <c r="E19" s="107" t="n">
        <v>0.0144927536231884</v>
      </c>
      <c r="F19" s="108" t="n">
        <v>0.0141166173761443</v>
      </c>
    </row>
    <row r="20" customFormat="false" ht="13.2" hidden="false" customHeight="false" outlineLevel="0" collapsed="false">
      <c r="A20" s="103"/>
      <c r="B20" s="109"/>
      <c r="C20" s="110"/>
      <c r="D20" s="111"/>
      <c r="E20" s="112"/>
      <c r="F20" s="112"/>
    </row>
    <row r="21" customFormat="false" ht="13.2" hidden="false" customHeight="false" outlineLevel="0" collapsed="false">
      <c r="A21" s="98" t="s">
        <v>10</v>
      </c>
      <c r="B21" s="99"/>
      <c r="C21" s="100" t="n">
        <v>20</v>
      </c>
      <c r="D21" s="101" t="n">
        <v>3047000</v>
      </c>
      <c r="E21" s="102" t="n">
        <v>0.289855072463768</v>
      </c>
      <c r="F21" s="102" t="n">
        <v>0.302910796796562</v>
      </c>
    </row>
    <row r="22" customFormat="false" ht="13.2" hidden="false" customHeight="false" outlineLevel="0" collapsed="false">
      <c r="A22" s="103"/>
      <c r="B22" s="104" t="s">
        <v>52</v>
      </c>
      <c r="C22" s="105" t="n">
        <v>14</v>
      </c>
      <c r="D22" s="106" t="n">
        <v>2005400</v>
      </c>
      <c r="E22" s="107" t="n">
        <v>0.202898550724638</v>
      </c>
      <c r="F22" s="108" t="n">
        <v>0.19936242595859</v>
      </c>
    </row>
    <row r="23" customFormat="false" ht="13.2" hidden="false" customHeight="false" outlineLevel="0" collapsed="false">
      <c r="A23" s="103"/>
      <c r="B23" s="104" t="s">
        <v>47</v>
      </c>
      <c r="C23" s="105" t="n">
        <v>5</v>
      </c>
      <c r="D23" s="106" t="n">
        <v>806600</v>
      </c>
      <c r="E23" s="107" t="n">
        <v>0.072463768115942</v>
      </c>
      <c r="F23" s="108" t="n">
        <v>0.0801863632084367</v>
      </c>
    </row>
    <row r="24" customFormat="false" ht="13.2" hidden="false" customHeight="false" outlineLevel="0" collapsed="false">
      <c r="A24" s="103"/>
      <c r="B24" s="104" t="s">
        <v>53</v>
      </c>
      <c r="C24" s="105" t="n">
        <v>1</v>
      </c>
      <c r="D24" s="106" t="n">
        <v>235000</v>
      </c>
      <c r="E24" s="107" t="n">
        <v>0.0144927536231884</v>
      </c>
      <c r="F24" s="108" t="n">
        <v>0.0233620076295346</v>
      </c>
    </row>
    <row r="25" customFormat="false" ht="13.2" hidden="false" customHeight="false" outlineLevel="0" collapsed="false">
      <c r="A25" s="103"/>
      <c r="B25" s="109"/>
      <c r="C25" s="110"/>
      <c r="D25" s="111"/>
      <c r="E25" s="112"/>
      <c r="F25" s="112"/>
    </row>
    <row r="26" customFormat="false" ht="13.2" hidden="false" customHeight="false" outlineLevel="0" collapsed="false">
      <c r="A26" s="98" t="s">
        <v>15</v>
      </c>
      <c r="B26" s="99"/>
      <c r="C26" s="100" t="n">
        <v>4</v>
      </c>
      <c r="D26" s="101" t="n">
        <v>387250</v>
      </c>
      <c r="E26" s="102" t="n">
        <v>0.0579710144927536</v>
      </c>
      <c r="F26" s="102" t="n">
        <v>0.0384976061895204</v>
      </c>
    </row>
    <row r="27" customFormat="false" ht="13.2" hidden="false" customHeight="false" outlineLevel="0" collapsed="false">
      <c r="A27" s="103"/>
      <c r="B27" s="104" t="s">
        <v>54</v>
      </c>
      <c r="C27" s="105" t="n">
        <v>1</v>
      </c>
      <c r="D27" s="106" t="n">
        <v>73000</v>
      </c>
      <c r="E27" s="107" t="n">
        <v>0.0144927536231884</v>
      </c>
      <c r="F27" s="108" t="n">
        <v>0.00725713428491927</v>
      </c>
    </row>
    <row r="28" customFormat="false" ht="13.2" hidden="false" customHeight="false" outlineLevel="0" collapsed="false">
      <c r="A28" s="103"/>
      <c r="B28" s="104" t="s">
        <v>55</v>
      </c>
      <c r="C28" s="105" t="n">
        <v>2</v>
      </c>
      <c r="D28" s="106" t="n">
        <v>262250</v>
      </c>
      <c r="E28" s="107" t="n">
        <v>0.0289855072463768</v>
      </c>
      <c r="F28" s="108" t="n">
        <v>0.0260710063865764</v>
      </c>
    </row>
    <row r="29" customFormat="false" ht="13.2" hidden="false" customHeight="false" outlineLevel="0" collapsed="false">
      <c r="A29" s="103"/>
      <c r="B29" s="104" t="s">
        <v>56</v>
      </c>
      <c r="C29" s="105" t="n">
        <v>1</v>
      </c>
      <c r="D29" s="106" t="n">
        <v>52000</v>
      </c>
      <c r="E29" s="107" t="n">
        <v>0.0144927536231884</v>
      </c>
      <c r="F29" s="108" t="n">
        <v>0.00516946551802468</v>
      </c>
    </row>
    <row r="30" customFormat="false" ht="13.2" hidden="false" customHeight="false" outlineLevel="0" collapsed="false">
      <c r="A30" s="103"/>
      <c r="B30" s="109"/>
      <c r="C30" s="110"/>
      <c r="D30" s="111"/>
      <c r="E30" s="112"/>
      <c r="F30" s="112"/>
    </row>
    <row r="31" customFormat="false" ht="13.2" hidden="false" customHeight="false" outlineLevel="0" collapsed="false">
      <c r="A31" s="98" t="s">
        <v>12</v>
      </c>
      <c r="B31" s="99"/>
      <c r="C31" s="100" t="n">
        <v>11</v>
      </c>
      <c r="D31" s="101" t="n">
        <v>990957</v>
      </c>
      <c r="E31" s="102" t="n">
        <v>0.159420289855072</v>
      </c>
      <c r="F31" s="102" t="n">
        <v>0.0985138084874074</v>
      </c>
    </row>
    <row r="32" customFormat="false" ht="13.2" hidden="false" customHeight="false" outlineLevel="0" collapsed="false">
      <c r="A32" s="103"/>
      <c r="B32" s="104" t="s">
        <v>57</v>
      </c>
      <c r="C32" s="105" t="n">
        <v>1</v>
      </c>
      <c r="D32" s="106" t="n">
        <v>147500</v>
      </c>
      <c r="E32" s="107" t="n">
        <v>0.0144927536231884</v>
      </c>
      <c r="F32" s="108" t="n">
        <v>0.0146633877674739</v>
      </c>
    </row>
    <row r="33" customFormat="false" ht="13.2" hidden="false" customHeight="false" outlineLevel="0" collapsed="false">
      <c r="A33" s="103"/>
      <c r="B33" s="104" t="s">
        <v>58</v>
      </c>
      <c r="C33" s="105" t="n">
        <v>2</v>
      </c>
      <c r="D33" s="106" t="n">
        <v>160000</v>
      </c>
      <c r="E33" s="107" t="n">
        <v>0.0289855072463768</v>
      </c>
      <c r="F33" s="108" t="n">
        <v>0.0159060477477683</v>
      </c>
    </row>
    <row r="34" customFormat="false" ht="13.2" hidden="false" customHeight="false" outlineLevel="0" collapsed="false">
      <c r="A34" s="103"/>
      <c r="B34" s="104" t="s">
        <v>59</v>
      </c>
      <c r="C34" s="105" t="n">
        <v>5</v>
      </c>
      <c r="D34" s="106" t="n">
        <v>424057</v>
      </c>
      <c r="E34" s="107" t="n">
        <v>0.072463768115942</v>
      </c>
      <c r="F34" s="108" t="n">
        <v>0.042156693061096</v>
      </c>
    </row>
    <row r="35" customFormat="false" ht="13.2" hidden="false" customHeight="false" outlineLevel="0" collapsed="false">
      <c r="A35" s="103"/>
      <c r="B35" s="104" t="s">
        <v>60</v>
      </c>
      <c r="C35" s="105" t="n">
        <v>3</v>
      </c>
      <c r="D35" s="106" t="n">
        <v>259400</v>
      </c>
      <c r="E35" s="107" t="n">
        <v>0.0434782608695652</v>
      </c>
      <c r="F35" s="108" t="n">
        <v>0.0257876799110693</v>
      </c>
    </row>
    <row r="36" customFormat="false" ht="13.2" hidden="false" customHeight="false" outlineLevel="0" collapsed="false">
      <c r="A36" s="103"/>
      <c r="B36" s="109"/>
      <c r="C36" s="110"/>
      <c r="D36" s="111"/>
      <c r="E36" s="112"/>
      <c r="F36" s="112"/>
    </row>
    <row r="37" customFormat="false" ht="13.2" hidden="false" customHeight="false" outlineLevel="0" collapsed="false">
      <c r="A37" s="98" t="s">
        <v>11</v>
      </c>
      <c r="B37" s="99"/>
      <c r="C37" s="100" t="n">
        <v>19</v>
      </c>
      <c r="D37" s="101" t="n">
        <v>2981960</v>
      </c>
      <c r="E37" s="102" t="n">
        <v>0.27536231884058</v>
      </c>
      <c r="F37" s="102" t="n">
        <v>0.296444988387094</v>
      </c>
    </row>
    <row r="38" customFormat="false" ht="13.2" hidden="false" customHeight="false" outlineLevel="0" collapsed="false">
      <c r="A38" s="103"/>
      <c r="B38" s="104" t="s">
        <v>61</v>
      </c>
      <c r="C38" s="105" t="n">
        <v>3</v>
      </c>
      <c r="D38" s="106" t="n">
        <v>537900</v>
      </c>
      <c r="E38" s="107" t="n">
        <v>0.0434782608695652</v>
      </c>
      <c r="F38" s="108" t="n">
        <v>0.0534741442720284</v>
      </c>
    </row>
    <row r="39" customFormat="false" ht="13.2" hidden="false" customHeight="false" outlineLevel="0" collapsed="false">
      <c r="A39" s="103"/>
      <c r="B39" s="104" t="s">
        <v>62</v>
      </c>
      <c r="C39" s="105" t="n">
        <v>10</v>
      </c>
      <c r="D39" s="106" t="n">
        <v>1566160</v>
      </c>
      <c r="E39" s="107" t="n">
        <v>0.144927536231884</v>
      </c>
      <c r="F39" s="108" t="n">
        <v>0.15569634837903</v>
      </c>
    </row>
    <row r="40" customFormat="false" ht="13.2" hidden="false" customHeight="false" outlineLevel="0" collapsed="false">
      <c r="A40" s="103"/>
      <c r="B40" s="104" t="s">
        <v>63</v>
      </c>
      <c r="C40" s="105" t="n">
        <v>1</v>
      </c>
      <c r="D40" s="106" t="n">
        <v>215000</v>
      </c>
      <c r="E40" s="107" t="n">
        <v>0.0144927536231884</v>
      </c>
      <c r="F40" s="108" t="n">
        <v>0.0213737516610636</v>
      </c>
    </row>
    <row r="41" customFormat="false" ht="13.2" hidden="false" customHeight="false" outlineLevel="0" collapsed="false">
      <c r="A41" s="103"/>
      <c r="B41" s="104" t="s">
        <v>64</v>
      </c>
      <c r="C41" s="105" t="n">
        <v>3</v>
      </c>
      <c r="D41" s="106" t="n">
        <v>383000</v>
      </c>
      <c r="E41" s="107" t="n">
        <v>0.0434782608695652</v>
      </c>
      <c r="F41" s="108" t="n">
        <v>0.0380751017962203</v>
      </c>
    </row>
    <row r="42" customFormat="false" ht="13.2" hidden="false" customHeight="false" outlineLevel="0" collapsed="false">
      <c r="A42" s="103"/>
      <c r="B42" s="104" t="s">
        <v>65</v>
      </c>
      <c r="C42" s="105" t="n">
        <v>1</v>
      </c>
      <c r="D42" s="106" t="n">
        <v>125000</v>
      </c>
      <c r="E42" s="107" t="n">
        <v>0.0144927536231884</v>
      </c>
      <c r="F42" s="108" t="n">
        <v>0.012426599802944</v>
      </c>
    </row>
    <row r="43" customFormat="false" ht="13.2" hidden="false" customHeight="false" outlineLevel="0" collapsed="false">
      <c r="A43" s="103"/>
      <c r="B43" s="104" t="s">
        <v>66</v>
      </c>
      <c r="C43" s="105" t="n">
        <v>1</v>
      </c>
      <c r="D43" s="106" t="n">
        <v>154900</v>
      </c>
      <c r="E43" s="107" t="n">
        <v>0.0144927536231884</v>
      </c>
      <c r="F43" s="108" t="n">
        <v>0.0153990424758081</v>
      </c>
    </row>
    <row r="44" customFormat="false" ht="13.8" hidden="false" customHeight="false" outlineLevel="0" collapsed="false">
      <c r="A44" s="103"/>
      <c r="B44" s="109"/>
      <c r="C44" s="110"/>
      <c r="D44" s="111"/>
      <c r="E44" s="112"/>
      <c r="F44" s="112"/>
    </row>
    <row r="45" customFormat="false" ht="15" hidden="false" customHeight="false" outlineLevel="0" collapsed="false">
      <c r="A45" s="113" t="s">
        <v>67</v>
      </c>
      <c r="B45" s="114"/>
      <c r="C45" s="115" t="n">
        <v>69</v>
      </c>
      <c r="D45" s="116" t="n">
        <v>10059067</v>
      </c>
      <c r="E45" s="117" t="n">
        <v>1</v>
      </c>
      <c r="F45" s="118" t="n">
        <v>1</v>
      </c>
    </row>
    <row r="4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5" t="s">
        <v>68</v>
      </c>
    </row>
    <row r="2" customFormat="false" ht="13.2" hidden="false" customHeight="false" outlineLevel="0" collapsed="false">
      <c r="A2" s="4" t="str">
        <f aca="false">'OVERALL SALES AND LOANS STATS'!A2</f>
        <v>Reporting Period: MARCH, 2012</v>
      </c>
    </row>
    <row r="5" customFormat="false" ht="13.2" hidden="false" customHeight="false" outlineLevel="0" collapsed="false">
      <c r="A5" s="94" t="s">
        <v>69</v>
      </c>
      <c r="B5" s="94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5" t="s">
        <v>70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3.2" hidden="false" customHeight="false" outlineLevel="0" collapsed="false">
      <c r="A8" s="98" t="s">
        <v>71</v>
      </c>
      <c r="B8" s="99"/>
      <c r="C8" s="99"/>
      <c r="D8" s="100" t="n">
        <v>1</v>
      </c>
      <c r="E8" s="101" t="n">
        <v>187311</v>
      </c>
      <c r="F8" s="102" t="n">
        <v>0.0208333333333333</v>
      </c>
      <c r="G8" s="102" t="n">
        <v>0.0110339363450539</v>
      </c>
    </row>
    <row r="9" customFormat="false" ht="13.2" hidden="false" customHeight="false" outlineLevel="0" collapsed="false">
      <c r="A9" s="103"/>
      <c r="B9" s="119" t="s">
        <v>13</v>
      </c>
      <c r="C9" s="119"/>
      <c r="D9" s="120" t="n">
        <v>1</v>
      </c>
      <c r="E9" s="121" t="n">
        <v>187311</v>
      </c>
      <c r="F9" s="122" t="n">
        <v>0.0208333333333333</v>
      </c>
      <c r="G9" s="122" t="n">
        <v>0.0110339363450539</v>
      </c>
    </row>
    <row r="10" customFormat="false" ht="13.2" hidden="false" customHeight="false" outlineLevel="0" collapsed="false">
      <c r="A10" s="103"/>
      <c r="B10" s="109"/>
      <c r="C10" s="104" t="s">
        <v>72</v>
      </c>
      <c r="D10" s="105" t="n">
        <v>1</v>
      </c>
      <c r="E10" s="106" t="n">
        <v>187311</v>
      </c>
      <c r="F10" s="107" t="n">
        <v>0.0208333333333333</v>
      </c>
      <c r="G10" s="108" t="n">
        <v>0.0110339363450539</v>
      </c>
    </row>
    <row r="11" customFormat="false" ht="13.2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3.2" hidden="false" customHeight="false" outlineLevel="0" collapsed="false">
      <c r="A12" s="98" t="s">
        <v>73</v>
      </c>
      <c r="B12" s="99"/>
      <c r="C12" s="99"/>
      <c r="D12" s="100" t="n">
        <v>1</v>
      </c>
      <c r="E12" s="101" t="n">
        <v>184500</v>
      </c>
      <c r="F12" s="102" t="n">
        <v>0.0208333333333333</v>
      </c>
      <c r="G12" s="102" t="n">
        <v>0.0108683486589813</v>
      </c>
    </row>
    <row r="13" customFormat="false" ht="13.2" hidden="false" customHeight="false" outlineLevel="0" collapsed="false">
      <c r="A13" s="103"/>
      <c r="B13" s="119" t="s">
        <v>13</v>
      </c>
      <c r="C13" s="119"/>
      <c r="D13" s="120" t="n">
        <v>1</v>
      </c>
      <c r="E13" s="121" t="n">
        <v>184500</v>
      </c>
      <c r="F13" s="122" t="n">
        <v>0.0208333333333333</v>
      </c>
      <c r="G13" s="122" t="n">
        <v>0.0108683486589813</v>
      </c>
    </row>
    <row r="14" customFormat="false" ht="13.2" hidden="false" customHeight="false" outlineLevel="0" collapsed="false">
      <c r="A14" s="103"/>
      <c r="B14" s="109"/>
      <c r="C14" s="104" t="s">
        <v>74</v>
      </c>
      <c r="D14" s="105" t="n">
        <v>1</v>
      </c>
      <c r="E14" s="106" t="n">
        <v>184500</v>
      </c>
      <c r="F14" s="107" t="n">
        <v>0.0208333333333333</v>
      </c>
      <c r="G14" s="108" t="n">
        <v>0.0108683486589813</v>
      </c>
    </row>
    <row r="15" customFormat="false" ht="13.2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3.2" hidden="false" customHeight="false" outlineLevel="0" collapsed="false">
      <c r="A16" s="98" t="s">
        <v>75</v>
      </c>
      <c r="B16" s="99"/>
      <c r="C16" s="99"/>
      <c r="D16" s="100" t="n">
        <v>1</v>
      </c>
      <c r="E16" s="101" t="n">
        <v>85000</v>
      </c>
      <c r="F16" s="102" t="n">
        <v>0.0208333333333333</v>
      </c>
      <c r="G16" s="102" t="n">
        <v>0.00500709829817565</v>
      </c>
    </row>
    <row r="17" customFormat="false" ht="13.2" hidden="false" customHeight="false" outlineLevel="0" collapsed="false">
      <c r="A17" s="103"/>
      <c r="B17" s="119" t="s">
        <v>14</v>
      </c>
      <c r="C17" s="119"/>
      <c r="D17" s="120" t="n">
        <v>1</v>
      </c>
      <c r="E17" s="121" t="n">
        <v>85000</v>
      </c>
      <c r="F17" s="122" t="n">
        <v>0.0208333333333333</v>
      </c>
      <c r="G17" s="122" t="n">
        <v>0.00500709829817565</v>
      </c>
    </row>
    <row r="18" customFormat="false" ht="13.2" hidden="false" customHeight="false" outlineLevel="0" collapsed="false">
      <c r="A18" s="103"/>
      <c r="B18" s="109"/>
      <c r="C18" s="104" t="s">
        <v>50</v>
      </c>
      <c r="D18" s="105" t="n">
        <v>1</v>
      </c>
      <c r="E18" s="106" t="n">
        <v>85000</v>
      </c>
      <c r="F18" s="107" t="n">
        <v>0.0208333333333333</v>
      </c>
      <c r="G18" s="108" t="n">
        <v>0.00500709829817565</v>
      </c>
    </row>
    <row r="19" customFormat="false" ht="13.2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3.2" hidden="false" customHeight="false" outlineLevel="0" collapsed="false">
      <c r="A20" s="98" t="s">
        <v>76</v>
      </c>
      <c r="B20" s="99"/>
      <c r="C20" s="99"/>
      <c r="D20" s="100" t="n">
        <v>1</v>
      </c>
      <c r="E20" s="101" t="n">
        <v>2815</v>
      </c>
      <c r="F20" s="102" t="n">
        <v>0.0208333333333333</v>
      </c>
      <c r="G20" s="102" t="n">
        <v>0.000165823314227817</v>
      </c>
    </row>
    <row r="21" customFormat="false" ht="13.2" hidden="false" customHeight="false" outlineLevel="0" collapsed="false">
      <c r="A21" s="103"/>
      <c r="B21" s="119" t="s">
        <v>11</v>
      </c>
      <c r="C21" s="119"/>
      <c r="D21" s="120" t="n">
        <v>1</v>
      </c>
      <c r="E21" s="121" t="n">
        <v>2815</v>
      </c>
      <c r="F21" s="122" t="n">
        <v>0.0208333333333333</v>
      </c>
      <c r="G21" s="122" t="n">
        <v>0.000165823314227817</v>
      </c>
    </row>
    <row r="22" customFormat="false" ht="13.2" hidden="false" customHeight="false" outlineLevel="0" collapsed="false">
      <c r="A22" s="103"/>
      <c r="B22" s="109"/>
      <c r="C22" s="104" t="s">
        <v>62</v>
      </c>
      <c r="D22" s="105" t="n">
        <v>1</v>
      </c>
      <c r="E22" s="106" t="n">
        <v>2815</v>
      </c>
      <c r="F22" s="107" t="n">
        <v>0.0208333333333333</v>
      </c>
      <c r="G22" s="108" t="n">
        <v>0.000165823314227817</v>
      </c>
    </row>
    <row r="23" customFormat="false" ht="13.2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3.2" hidden="false" customHeight="false" outlineLevel="0" collapsed="false">
      <c r="A24" s="98" t="s">
        <v>77</v>
      </c>
      <c r="B24" s="99"/>
      <c r="C24" s="99"/>
      <c r="D24" s="100" t="n">
        <v>1</v>
      </c>
      <c r="E24" s="101" t="n">
        <v>259000</v>
      </c>
      <c r="F24" s="102" t="n">
        <v>0.0208333333333333</v>
      </c>
      <c r="G24" s="102" t="n">
        <v>0.0152569230497352</v>
      </c>
    </row>
    <row r="25" customFormat="false" ht="13.2" hidden="false" customHeight="false" outlineLevel="0" collapsed="false">
      <c r="A25" s="103"/>
      <c r="B25" s="119" t="s">
        <v>15</v>
      </c>
      <c r="C25" s="119"/>
      <c r="D25" s="120" t="n">
        <v>1</v>
      </c>
      <c r="E25" s="121" t="n">
        <v>259000</v>
      </c>
      <c r="F25" s="122" t="n">
        <v>0.0208333333333333</v>
      </c>
      <c r="G25" s="122" t="n">
        <v>0.0152569230497352</v>
      </c>
    </row>
    <row r="26" customFormat="false" ht="13.2" hidden="false" customHeight="false" outlineLevel="0" collapsed="false">
      <c r="A26" s="103"/>
      <c r="B26" s="109"/>
      <c r="C26" s="104" t="s">
        <v>72</v>
      </c>
      <c r="D26" s="105" t="n">
        <v>1</v>
      </c>
      <c r="E26" s="106" t="n">
        <v>259000</v>
      </c>
      <c r="F26" s="107" t="n">
        <v>0.0208333333333333</v>
      </c>
      <c r="G26" s="108" t="n">
        <v>0.0152569230497352</v>
      </c>
    </row>
    <row r="27" customFormat="false" ht="13.2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3.2" hidden="false" customHeight="false" outlineLevel="0" collapsed="false">
      <c r="A28" s="98" t="s">
        <v>78</v>
      </c>
      <c r="B28" s="99"/>
      <c r="C28" s="99"/>
      <c r="D28" s="100" t="n">
        <v>1</v>
      </c>
      <c r="E28" s="101" t="n">
        <v>161000</v>
      </c>
      <c r="F28" s="102" t="n">
        <v>0.0208333333333333</v>
      </c>
      <c r="G28" s="102" t="n">
        <v>0.0094840332471327</v>
      </c>
    </row>
    <row r="29" customFormat="false" ht="13.2" hidden="false" customHeight="false" outlineLevel="0" collapsed="false">
      <c r="A29" s="103"/>
      <c r="B29" s="119" t="s">
        <v>10</v>
      </c>
      <c r="C29" s="119"/>
      <c r="D29" s="120" t="n">
        <v>1</v>
      </c>
      <c r="E29" s="121" t="n">
        <v>161000</v>
      </c>
      <c r="F29" s="122" t="n">
        <v>0.0208333333333333</v>
      </c>
      <c r="G29" s="122" t="n">
        <v>0.0094840332471327</v>
      </c>
    </row>
    <row r="30" customFormat="false" ht="13.2" hidden="false" customHeight="false" outlineLevel="0" collapsed="false">
      <c r="A30" s="103"/>
      <c r="B30" s="109"/>
      <c r="C30" s="104" t="s">
        <v>52</v>
      </c>
      <c r="D30" s="105" t="n">
        <v>1</v>
      </c>
      <c r="E30" s="106" t="n">
        <v>161000</v>
      </c>
      <c r="F30" s="107" t="n">
        <v>0.0208333333333333</v>
      </c>
      <c r="G30" s="108" t="n">
        <v>0.0094840332471327</v>
      </c>
    </row>
    <row r="31" customFormat="false" ht="13.2" hidden="false" customHeight="false" outlineLevel="0" collapsed="false">
      <c r="A31" s="103"/>
      <c r="B31" s="109"/>
      <c r="C31" s="109"/>
      <c r="D31" s="110"/>
      <c r="E31" s="111"/>
      <c r="F31" s="112"/>
      <c r="G31" s="112"/>
    </row>
    <row r="32" customFormat="false" ht="13.2" hidden="false" customHeight="false" outlineLevel="0" collapsed="false">
      <c r="A32" s="98" t="s">
        <v>79</v>
      </c>
      <c r="B32" s="99"/>
      <c r="C32" s="99"/>
      <c r="D32" s="100" t="n">
        <v>2</v>
      </c>
      <c r="E32" s="101" t="n">
        <v>307200</v>
      </c>
      <c r="F32" s="102" t="n">
        <v>0.0416666666666667</v>
      </c>
      <c r="G32" s="102" t="n">
        <v>0.0180962423199948</v>
      </c>
    </row>
    <row r="33" customFormat="false" ht="13.2" hidden="false" customHeight="false" outlineLevel="0" collapsed="false">
      <c r="A33" s="103"/>
      <c r="B33" s="119" t="s">
        <v>15</v>
      </c>
      <c r="C33" s="119"/>
      <c r="D33" s="120" t="n">
        <v>1</v>
      </c>
      <c r="E33" s="121" t="n">
        <v>85000</v>
      </c>
      <c r="F33" s="122" t="n">
        <v>0.0208333333333333</v>
      </c>
      <c r="G33" s="122" t="n">
        <v>0.00500709829817565</v>
      </c>
    </row>
    <row r="34" customFormat="false" ht="13.2" hidden="false" customHeight="false" outlineLevel="0" collapsed="false">
      <c r="A34" s="103"/>
      <c r="B34" s="109"/>
      <c r="C34" s="104" t="s">
        <v>56</v>
      </c>
      <c r="D34" s="105" t="n">
        <v>1</v>
      </c>
      <c r="E34" s="106" t="n">
        <v>85000</v>
      </c>
      <c r="F34" s="107" t="n">
        <v>0.0208333333333333</v>
      </c>
      <c r="G34" s="108" t="n">
        <v>0.00500709829817565</v>
      </c>
    </row>
    <row r="35" customFormat="false" ht="13.2" hidden="false" customHeight="false" outlineLevel="0" collapsed="false">
      <c r="A35" s="103"/>
      <c r="B35" s="109"/>
      <c r="C35" s="109"/>
      <c r="D35" s="110"/>
      <c r="E35" s="111"/>
      <c r="F35" s="112"/>
      <c r="G35" s="112"/>
    </row>
    <row r="36" customFormat="false" ht="13.2" hidden="false" customHeight="false" outlineLevel="0" collapsed="false">
      <c r="A36" s="103"/>
      <c r="B36" s="119" t="s">
        <v>11</v>
      </c>
      <c r="C36" s="119"/>
      <c r="D36" s="120" t="n">
        <v>1</v>
      </c>
      <c r="E36" s="121" t="n">
        <v>222200</v>
      </c>
      <c r="F36" s="122" t="n">
        <v>0.0208333333333333</v>
      </c>
      <c r="G36" s="122" t="n">
        <v>0.0130891440218192</v>
      </c>
    </row>
    <row r="37" customFormat="false" ht="13.2" hidden="false" customHeight="false" outlineLevel="0" collapsed="false">
      <c r="A37" s="103"/>
      <c r="B37" s="109"/>
      <c r="C37" s="104" t="s">
        <v>62</v>
      </c>
      <c r="D37" s="105" t="n">
        <v>1</v>
      </c>
      <c r="E37" s="106" t="n">
        <v>222200</v>
      </c>
      <c r="F37" s="107" t="n">
        <v>0.0208333333333333</v>
      </c>
      <c r="G37" s="108" t="n">
        <v>0.0130891440218192</v>
      </c>
    </row>
    <row r="38" customFormat="false" ht="13.2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3.2" hidden="false" customHeight="false" outlineLevel="0" collapsed="false">
      <c r="A39" s="98" t="s">
        <v>80</v>
      </c>
      <c r="B39" s="99"/>
      <c r="C39" s="99"/>
      <c r="D39" s="100" t="n">
        <v>2</v>
      </c>
      <c r="E39" s="101" t="n">
        <v>167000</v>
      </c>
      <c r="F39" s="102" t="n">
        <v>0.0416666666666667</v>
      </c>
      <c r="G39" s="102" t="n">
        <v>0.0098374754799451</v>
      </c>
    </row>
    <row r="40" customFormat="false" ht="13.2" hidden="false" customHeight="false" outlineLevel="0" collapsed="false">
      <c r="A40" s="103"/>
      <c r="B40" s="119" t="s">
        <v>15</v>
      </c>
      <c r="C40" s="119"/>
      <c r="D40" s="120" t="n">
        <v>1</v>
      </c>
      <c r="E40" s="121" t="n">
        <v>42000</v>
      </c>
      <c r="F40" s="122" t="n">
        <v>0.0208333333333333</v>
      </c>
      <c r="G40" s="122" t="n">
        <v>0.00247409562968679</v>
      </c>
    </row>
    <row r="41" customFormat="false" ht="13.2" hidden="false" customHeight="false" outlineLevel="0" collapsed="false">
      <c r="A41" s="103"/>
      <c r="B41" s="109"/>
      <c r="C41" s="104" t="s">
        <v>72</v>
      </c>
      <c r="D41" s="105" t="n">
        <v>1</v>
      </c>
      <c r="E41" s="106" t="n">
        <v>42000</v>
      </c>
      <c r="F41" s="107" t="n">
        <v>0.0208333333333333</v>
      </c>
      <c r="G41" s="108" t="n">
        <v>0.00247409562968679</v>
      </c>
    </row>
    <row r="42" customFormat="false" ht="13.2" hidden="false" customHeight="false" outlineLevel="0" collapsed="false">
      <c r="A42" s="103"/>
      <c r="B42" s="109"/>
      <c r="C42" s="109"/>
      <c r="D42" s="110"/>
      <c r="E42" s="111"/>
      <c r="F42" s="112"/>
      <c r="G42" s="112"/>
    </row>
    <row r="43" customFormat="false" ht="13.2" hidden="false" customHeight="false" outlineLevel="0" collapsed="false">
      <c r="A43" s="103"/>
      <c r="B43" s="119" t="s">
        <v>11</v>
      </c>
      <c r="C43" s="119"/>
      <c r="D43" s="120" t="n">
        <v>1</v>
      </c>
      <c r="E43" s="121" t="n">
        <v>125000</v>
      </c>
      <c r="F43" s="122" t="n">
        <v>0.0208333333333333</v>
      </c>
      <c r="G43" s="122" t="n">
        <v>0.00736337985025831</v>
      </c>
    </row>
    <row r="44" customFormat="false" ht="13.2" hidden="false" customHeight="false" outlineLevel="0" collapsed="false">
      <c r="A44" s="103"/>
      <c r="B44" s="109"/>
      <c r="C44" s="104" t="s">
        <v>64</v>
      </c>
      <c r="D44" s="105" t="n">
        <v>1</v>
      </c>
      <c r="E44" s="106" t="n">
        <v>125000</v>
      </c>
      <c r="F44" s="107" t="n">
        <v>0.0208333333333333</v>
      </c>
      <c r="G44" s="108" t="n">
        <v>0.00736337985025831</v>
      </c>
    </row>
    <row r="45" customFormat="false" ht="13.2" hidden="false" customHeight="false" outlineLevel="0" collapsed="false">
      <c r="A45" s="103"/>
      <c r="B45" s="109"/>
      <c r="C45" s="109"/>
      <c r="D45" s="110"/>
      <c r="E45" s="111"/>
      <c r="F45" s="112"/>
      <c r="G45" s="112"/>
    </row>
    <row r="46" customFormat="false" ht="13.2" hidden="false" customHeight="false" outlineLevel="0" collapsed="false">
      <c r="A46" s="98" t="s">
        <v>81</v>
      </c>
      <c r="B46" s="99"/>
      <c r="C46" s="99"/>
      <c r="D46" s="100" t="n">
        <v>1</v>
      </c>
      <c r="E46" s="101" t="n">
        <v>252000</v>
      </c>
      <c r="F46" s="102" t="n">
        <v>0.0208333333333333</v>
      </c>
      <c r="G46" s="102" t="n">
        <v>0.0148445737781207</v>
      </c>
    </row>
    <row r="47" customFormat="false" ht="13.2" hidden="false" customHeight="false" outlineLevel="0" collapsed="false">
      <c r="A47" s="103"/>
      <c r="B47" s="119" t="s">
        <v>14</v>
      </c>
      <c r="C47" s="119"/>
      <c r="D47" s="120" t="n">
        <v>1</v>
      </c>
      <c r="E47" s="121" t="n">
        <v>252000</v>
      </c>
      <c r="F47" s="122" t="n">
        <v>0.0208333333333333</v>
      </c>
      <c r="G47" s="122" t="n">
        <v>0.0148445737781207</v>
      </c>
    </row>
    <row r="48" customFormat="false" ht="13.2" hidden="false" customHeight="false" outlineLevel="0" collapsed="false">
      <c r="A48" s="103"/>
      <c r="B48" s="109"/>
      <c r="C48" s="104" t="s">
        <v>50</v>
      </c>
      <c r="D48" s="105" t="n">
        <v>1</v>
      </c>
      <c r="E48" s="106" t="n">
        <v>252000</v>
      </c>
      <c r="F48" s="107" t="n">
        <v>0.0208333333333333</v>
      </c>
      <c r="G48" s="108" t="n">
        <v>0.0148445737781207</v>
      </c>
    </row>
    <row r="49" customFormat="false" ht="13.2" hidden="false" customHeight="false" outlineLevel="0" collapsed="false">
      <c r="A49" s="103"/>
      <c r="B49" s="109"/>
      <c r="C49" s="109"/>
      <c r="D49" s="110"/>
      <c r="E49" s="111"/>
      <c r="F49" s="112"/>
      <c r="G49" s="112"/>
    </row>
    <row r="50" customFormat="false" ht="13.2" hidden="false" customHeight="false" outlineLevel="0" collapsed="false">
      <c r="A50" s="98" t="s">
        <v>82</v>
      </c>
      <c r="B50" s="99"/>
      <c r="C50" s="99"/>
      <c r="D50" s="100" t="n">
        <v>1</v>
      </c>
      <c r="E50" s="101" t="n">
        <v>30000</v>
      </c>
      <c r="F50" s="102" t="n">
        <v>0.0208333333333333</v>
      </c>
      <c r="G50" s="102" t="n">
        <v>0.00176721116406199</v>
      </c>
    </row>
    <row r="51" customFormat="false" ht="13.2" hidden="false" customHeight="false" outlineLevel="0" collapsed="false">
      <c r="A51" s="103"/>
      <c r="B51" s="119" t="s">
        <v>15</v>
      </c>
      <c r="C51" s="119"/>
      <c r="D51" s="120" t="n">
        <v>1</v>
      </c>
      <c r="E51" s="121" t="n">
        <v>30000</v>
      </c>
      <c r="F51" s="122" t="n">
        <v>0.0208333333333333</v>
      </c>
      <c r="G51" s="122" t="n">
        <v>0.00176721116406199</v>
      </c>
    </row>
    <row r="52" customFormat="false" ht="13.2" hidden="false" customHeight="false" outlineLevel="0" collapsed="false">
      <c r="A52" s="103"/>
      <c r="B52" s="109"/>
      <c r="C52" s="104" t="s">
        <v>56</v>
      </c>
      <c r="D52" s="105" t="n">
        <v>1</v>
      </c>
      <c r="E52" s="106" t="n">
        <v>30000</v>
      </c>
      <c r="F52" s="107" t="n">
        <v>0.0208333333333333</v>
      </c>
      <c r="G52" s="108" t="n">
        <v>0.00176721116406199</v>
      </c>
    </row>
    <row r="53" customFormat="false" ht="13.2" hidden="false" customHeight="false" outlineLevel="0" collapsed="false">
      <c r="A53" s="103"/>
      <c r="B53" s="109"/>
      <c r="C53" s="109"/>
      <c r="D53" s="110"/>
      <c r="E53" s="111"/>
      <c r="F53" s="112"/>
      <c r="G53" s="112"/>
    </row>
    <row r="54" customFormat="false" ht="13.2" hidden="false" customHeight="false" outlineLevel="0" collapsed="false">
      <c r="A54" s="98" t="s">
        <v>83</v>
      </c>
      <c r="B54" s="99"/>
      <c r="C54" s="99"/>
      <c r="D54" s="100" t="n">
        <v>23</v>
      </c>
      <c r="E54" s="101" t="n">
        <v>3328018</v>
      </c>
      <c r="F54" s="102" t="n">
        <v>0.479166666666667</v>
      </c>
      <c r="G54" s="102" t="n">
        <v>0.196043685459976</v>
      </c>
    </row>
    <row r="55" customFormat="false" ht="13.2" hidden="false" customHeight="false" outlineLevel="0" collapsed="false">
      <c r="A55" s="103"/>
      <c r="B55" s="119" t="s">
        <v>13</v>
      </c>
      <c r="C55" s="119"/>
      <c r="D55" s="120" t="n">
        <v>1</v>
      </c>
      <c r="E55" s="121" t="n">
        <v>188000</v>
      </c>
      <c r="F55" s="122" t="n">
        <v>0.0208333333333333</v>
      </c>
      <c r="G55" s="122" t="n">
        <v>0.0110745232947885</v>
      </c>
    </row>
    <row r="56" customFormat="false" ht="13.2" hidden="false" customHeight="false" outlineLevel="0" collapsed="false">
      <c r="A56" s="103"/>
      <c r="B56" s="109"/>
      <c r="C56" s="104" t="s">
        <v>72</v>
      </c>
      <c r="D56" s="105" t="n">
        <v>1</v>
      </c>
      <c r="E56" s="106" t="n">
        <v>188000</v>
      </c>
      <c r="F56" s="107" t="n">
        <v>0.0208333333333333</v>
      </c>
      <c r="G56" s="108" t="n">
        <v>0.0110745232947885</v>
      </c>
    </row>
    <row r="57" customFormat="false" ht="13.2" hidden="false" customHeight="false" outlineLevel="0" collapsed="false">
      <c r="A57" s="103"/>
      <c r="B57" s="109"/>
      <c r="C57" s="109"/>
      <c r="D57" s="110"/>
      <c r="E57" s="111"/>
      <c r="F57" s="112"/>
      <c r="G57" s="112"/>
    </row>
    <row r="58" customFormat="false" ht="13.2" hidden="false" customHeight="false" outlineLevel="0" collapsed="false">
      <c r="A58" s="103"/>
      <c r="B58" s="119" t="s">
        <v>14</v>
      </c>
      <c r="C58" s="119"/>
      <c r="D58" s="120" t="n">
        <v>1</v>
      </c>
      <c r="E58" s="121" t="n">
        <v>116000</v>
      </c>
      <c r="F58" s="122" t="n">
        <v>0.0208333333333333</v>
      </c>
      <c r="G58" s="122" t="n">
        <v>0.00683321650103971</v>
      </c>
    </row>
    <row r="59" customFormat="false" ht="13.2" hidden="false" customHeight="false" outlineLevel="0" collapsed="false">
      <c r="A59" s="103"/>
      <c r="B59" s="109"/>
      <c r="C59" s="104" t="s">
        <v>50</v>
      </c>
      <c r="D59" s="105" t="n">
        <v>1</v>
      </c>
      <c r="E59" s="106" t="n">
        <v>116000</v>
      </c>
      <c r="F59" s="107" t="n">
        <v>0.0208333333333333</v>
      </c>
      <c r="G59" s="108" t="n">
        <v>0.00683321650103971</v>
      </c>
    </row>
    <row r="60" customFormat="false" ht="13.2" hidden="false" customHeight="false" outlineLevel="0" collapsed="false">
      <c r="A60" s="103"/>
      <c r="B60" s="109"/>
      <c r="C60" s="109"/>
      <c r="D60" s="110"/>
      <c r="E60" s="111"/>
      <c r="F60" s="112"/>
      <c r="G60" s="112"/>
    </row>
    <row r="61" customFormat="false" ht="13.2" hidden="false" customHeight="false" outlineLevel="0" collapsed="false">
      <c r="A61" s="103"/>
      <c r="B61" s="119" t="s">
        <v>10</v>
      </c>
      <c r="C61" s="119"/>
      <c r="D61" s="120" t="n">
        <v>4</v>
      </c>
      <c r="E61" s="121" t="n">
        <v>531600</v>
      </c>
      <c r="F61" s="122" t="n">
        <v>0.0833333333333333</v>
      </c>
      <c r="G61" s="122" t="n">
        <v>0.0313149818271785</v>
      </c>
    </row>
    <row r="62" customFormat="false" ht="13.2" hidden="false" customHeight="false" outlineLevel="0" collapsed="false">
      <c r="A62" s="103"/>
      <c r="B62" s="109"/>
      <c r="C62" s="104" t="s">
        <v>72</v>
      </c>
      <c r="D62" s="105" t="n">
        <v>1</v>
      </c>
      <c r="E62" s="106" t="n">
        <v>77800</v>
      </c>
      <c r="F62" s="107" t="n">
        <v>0.0208333333333333</v>
      </c>
      <c r="G62" s="108" t="n">
        <v>0.00458296761880077</v>
      </c>
    </row>
    <row r="63" customFormat="false" ht="13.2" hidden="false" customHeight="false" outlineLevel="0" collapsed="false">
      <c r="A63" s="103"/>
      <c r="B63" s="109"/>
      <c r="C63" s="104" t="s">
        <v>47</v>
      </c>
      <c r="D63" s="105" t="n">
        <v>3</v>
      </c>
      <c r="E63" s="106" t="n">
        <v>453800</v>
      </c>
      <c r="F63" s="107" t="n">
        <v>0.0625</v>
      </c>
      <c r="G63" s="108" t="n">
        <v>0.0267320142083778</v>
      </c>
    </row>
    <row r="64" customFormat="false" ht="13.2" hidden="false" customHeight="false" outlineLevel="0" collapsed="false">
      <c r="A64" s="103"/>
      <c r="B64" s="109"/>
      <c r="C64" s="109"/>
      <c r="D64" s="110"/>
      <c r="E64" s="111"/>
      <c r="F64" s="112"/>
      <c r="G64" s="112"/>
    </row>
    <row r="65" customFormat="false" ht="13.2" hidden="false" customHeight="false" outlineLevel="0" collapsed="false">
      <c r="A65" s="103"/>
      <c r="B65" s="119" t="s">
        <v>15</v>
      </c>
      <c r="C65" s="119"/>
      <c r="D65" s="120" t="n">
        <v>10</v>
      </c>
      <c r="E65" s="121" t="n">
        <v>1621950</v>
      </c>
      <c r="F65" s="122" t="n">
        <v>0.208333333333333</v>
      </c>
      <c r="G65" s="122" t="n">
        <v>0.0955442715850117</v>
      </c>
    </row>
    <row r="66" customFormat="false" ht="13.2" hidden="false" customHeight="false" outlineLevel="0" collapsed="false">
      <c r="A66" s="103"/>
      <c r="B66" s="109"/>
      <c r="C66" s="104" t="s">
        <v>72</v>
      </c>
      <c r="D66" s="105" t="n">
        <v>8</v>
      </c>
      <c r="E66" s="106" t="n">
        <v>1136950</v>
      </c>
      <c r="F66" s="107" t="n">
        <v>0.166666666666667</v>
      </c>
      <c r="G66" s="108" t="n">
        <v>0.0669743577660095</v>
      </c>
    </row>
    <row r="67" customFormat="false" ht="13.2" hidden="false" customHeight="false" outlineLevel="0" collapsed="false">
      <c r="A67" s="103"/>
      <c r="B67" s="109"/>
      <c r="C67" s="104" t="s">
        <v>56</v>
      </c>
      <c r="D67" s="105" t="n">
        <v>2</v>
      </c>
      <c r="E67" s="106" t="n">
        <v>485000</v>
      </c>
      <c r="F67" s="107" t="n">
        <v>0.0416666666666667</v>
      </c>
      <c r="G67" s="108" t="n">
        <v>0.0285699138190022</v>
      </c>
    </row>
    <row r="68" customFormat="false" ht="13.2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3.2" hidden="false" customHeight="false" outlineLevel="0" collapsed="false">
      <c r="A69" s="103"/>
      <c r="B69" s="119" t="s">
        <v>11</v>
      </c>
      <c r="C69" s="119"/>
      <c r="D69" s="120" t="n">
        <v>7</v>
      </c>
      <c r="E69" s="121" t="n">
        <v>870468</v>
      </c>
      <c r="F69" s="122" t="n">
        <v>0.145833333333333</v>
      </c>
      <c r="G69" s="122" t="n">
        <v>0.0512766922519572</v>
      </c>
    </row>
    <row r="70" customFormat="false" ht="13.2" hidden="false" customHeight="false" outlineLevel="0" collapsed="false">
      <c r="A70" s="103"/>
      <c r="B70" s="109"/>
      <c r="C70" s="104" t="s">
        <v>72</v>
      </c>
      <c r="D70" s="105" t="n">
        <v>1</v>
      </c>
      <c r="E70" s="106" t="n">
        <v>49000</v>
      </c>
      <c r="F70" s="107" t="n">
        <v>0.0208333333333333</v>
      </c>
      <c r="G70" s="108" t="n">
        <v>0.00288644490130126</v>
      </c>
    </row>
    <row r="71" customFormat="false" ht="13.2" hidden="false" customHeight="false" outlineLevel="0" collapsed="false">
      <c r="A71" s="103"/>
      <c r="B71" s="109"/>
      <c r="C71" s="104" t="s">
        <v>62</v>
      </c>
      <c r="D71" s="105" t="n">
        <v>6</v>
      </c>
      <c r="E71" s="106" t="n">
        <v>821468</v>
      </c>
      <c r="F71" s="107" t="n">
        <v>0.125</v>
      </c>
      <c r="G71" s="108" t="n">
        <v>0.0483902473506559</v>
      </c>
    </row>
    <row r="72" customFormat="false" ht="13.2" hidden="false" customHeight="false" outlineLevel="0" collapsed="false">
      <c r="A72" s="103"/>
      <c r="B72" s="109"/>
      <c r="C72" s="109"/>
      <c r="D72" s="110"/>
      <c r="E72" s="111"/>
      <c r="F72" s="112"/>
      <c r="G72" s="112"/>
    </row>
    <row r="73" customFormat="false" ht="13.2" hidden="false" customHeight="false" outlineLevel="0" collapsed="false">
      <c r="A73" s="98" t="s">
        <v>84</v>
      </c>
      <c r="B73" s="99"/>
      <c r="C73" s="99"/>
      <c r="D73" s="100" t="n">
        <v>1</v>
      </c>
      <c r="E73" s="101" t="n">
        <v>155500</v>
      </c>
      <c r="F73" s="102" t="n">
        <v>0.0208333333333333</v>
      </c>
      <c r="G73" s="102" t="n">
        <v>0.00916004453372133</v>
      </c>
    </row>
    <row r="74" customFormat="false" ht="13.2" hidden="false" customHeight="false" outlineLevel="0" collapsed="false">
      <c r="A74" s="103"/>
      <c r="B74" s="119" t="s">
        <v>13</v>
      </c>
      <c r="C74" s="119"/>
      <c r="D74" s="120" t="n">
        <v>1</v>
      </c>
      <c r="E74" s="121" t="n">
        <v>155500</v>
      </c>
      <c r="F74" s="122" t="n">
        <v>0.0208333333333333</v>
      </c>
      <c r="G74" s="122" t="n">
        <v>0.00916004453372133</v>
      </c>
    </row>
    <row r="75" customFormat="false" ht="13.2" hidden="false" customHeight="false" outlineLevel="0" collapsed="false">
      <c r="A75" s="103"/>
      <c r="B75" s="109"/>
      <c r="C75" s="104" t="s">
        <v>47</v>
      </c>
      <c r="D75" s="105" t="n">
        <v>1</v>
      </c>
      <c r="E75" s="106" t="n">
        <v>155500</v>
      </c>
      <c r="F75" s="107" t="n">
        <v>0.0208333333333333</v>
      </c>
      <c r="G75" s="108" t="n">
        <v>0.00916004453372133</v>
      </c>
    </row>
    <row r="76" customFormat="false" ht="13.2" hidden="false" customHeight="false" outlineLevel="0" collapsed="false">
      <c r="A76" s="103"/>
      <c r="B76" s="109"/>
      <c r="C76" s="109"/>
      <c r="D76" s="110"/>
      <c r="E76" s="111"/>
      <c r="F76" s="112"/>
      <c r="G76" s="112"/>
    </row>
    <row r="77" customFormat="false" ht="13.2" hidden="false" customHeight="false" outlineLevel="0" collapsed="false">
      <c r="A77" s="98" t="s">
        <v>85</v>
      </c>
      <c r="B77" s="99"/>
      <c r="C77" s="99"/>
      <c r="D77" s="100" t="n">
        <v>1</v>
      </c>
      <c r="E77" s="101" t="n">
        <v>742000</v>
      </c>
      <c r="F77" s="102" t="n">
        <v>0.0208333333333333</v>
      </c>
      <c r="G77" s="102" t="n">
        <v>0.0437090227911333</v>
      </c>
    </row>
    <row r="78" customFormat="false" ht="13.2" hidden="false" customHeight="false" outlineLevel="0" collapsed="false">
      <c r="A78" s="103"/>
      <c r="B78" s="119" t="s">
        <v>13</v>
      </c>
      <c r="C78" s="119"/>
      <c r="D78" s="120" t="n">
        <v>1</v>
      </c>
      <c r="E78" s="121" t="n">
        <v>742000</v>
      </c>
      <c r="F78" s="122" t="n">
        <v>0.0208333333333333</v>
      </c>
      <c r="G78" s="122" t="n">
        <v>0.0437090227911333</v>
      </c>
    </row>
    <row r="79" customFormat="false" ht="13.2" hidden="false" customHeight="false" outlineLevel="0" collapsed="false">
      <c r="A79" s="103"/>
      <c r="B79" s="109"/>
      <c r="C79" s="104" t="s">
        <v>86</v>
      </c>
      <c r="D79" s="105" t="n">
        <v>1</v>
      </c>
      <c r="E79" s="106" t="n">
        <v>742000</v>
      </c>
      <c r="F79" s="107" t="n">
        <v>0.0208333333333333</v>
      </c>
      <c r="G79" s="108" t="n">
        <v>0.0437090227911333</v>
      </c>
    </row>
    <row r="80" customFormat="false" ht="13.2" hidden="false" customHeight="false" outlineLevel="0" collapsed="false">
      <c r="A80" s="103"/>
      <c r="B80" s="109"/>
      <c r="C80" s="109"/>
      <c r="D80" s="110"/>
      <c r="E80" s="111"/>
      <c r="F80" s="112"/>
      <c r="G80" s="112"/>
    </row>
    <row r="81" customFormat="false" ht="13.2" hidden="false" customHeight="false" outlineLevel="0" collapsed="false">
      <c r="A81" s="98" t="s">
        <v>87</v>
      </c>
      <c r="B81" s="99"/>
      <c r="C81" s="99"/>
      <c r="D81" s="100" t="n">
        <v>1</v>
      </c>
      <c r="E81" s="101" t="n">
        <v>181600</v>
      </c>
      <c r="F81" s="102" t="n">
        <v>0.0208333333333333</v>
      </c>
      <c r="G81" s="102" t="n">
        <v>0.0106975182464553</v>
      </c>
    </row>
    <row r="82" customFormat="false" ht="13.2" hidden="false" customHeight="false" outlineLevel="0" collapsed="false">
      <c r="A82" s="103"/>
      <c r="B82" s="119" t="s">
        <v>11</v>
      </c>
      <c r="C82" s="119"/>
      <c r="D82" s="120" t="n">
        <v>1</v>
      </c>
      <c r="E82" s="121" t="n">
        <v>181600</v>
      </c>
      <c r="F82" s="122" t="n">
        <v>0.0208333333333333</v>
      </c>
      <c r="G82" s="122" t="n">
        <v>0.0106975182464553</v>
      </c>
    </row>
    <row r="83" customFormat="false" ht="13.2" hidden="false" customHeight="false" outlineLevel="0" collapsed="false">
      <c r="A83" s="103"/>
      <c r="B83" s="109"/>
      <c r="C83" s="104" t="s">
        <v>61</v>
      </c>
      <c r="D83" s="105" t="n">
        <v>1</v>
      </c>
      <c r="E83" s="106" t="n">
        <v>181600</v>
      </c>
      <c r="F83" s="107" t="n">
        <v>0.0208333333333333</v>
      </c>
      <c r="G83" s="108" t="n">
        <v>0.0106975182464553</v>
      </c>
    </row>
    <row r="84" customFormat="false" ht="13.2" hidden="false" customHeight="false" outlineLevel="0" collapsed="false">
      <c r="A84" s="103"/>
      <c r="B84" s="109"/>
      <c r="C84" s="109"/>
      <c r="D84" s="110"/>
      <c r="E84" s="111"/>
      <c r="F84" s="112"/>
      <c r="G84" s="112"/>
    </row>
    <row r="85" customFormat="false" ht="13.2" hidden="false" customHeight="false" outlineLevel="0" collapsed="false">
      <c r="A85" s="98" t="s">
        <v>88</v>
      </c>
      <c r="B85" s="99"/>
      <c r="C85" s="99"/>
      <c r="D85" s="100" t="n">
        <v>2</v>
      </c>
      <c r="E85" s="101" t="n">
        <v>275000</v>
      </c>
      <c r="F85" s="102" t="n">
        <v>0.0416666666666667</v>
      </c>
      <c r="G85" s="102" t="n">
        <v>0.0161994356705683</v>
      </c>
    </row>
    <row r="86" customFormat="false" ht="13.2" hidden="false" customHeight="false" outlineLevel="0" collapsed="false">
      <c r="A86" s="103"/>
      <c r="B86" s="119" t="s">
        <v>11</v>
      </c>
      <c r="C86" s="119"/>
      <c r="D86" s="120" t="n">
        <v>2</v>
      </c>
      <c r="E86" s="121" t="n">
        <v>275000</v>
      </c>
      <c r="F86" s="122" t="n">
        <v>0.0416666666666667</v>
      </c>
      <c r="G86" s="122" t="n">
        <v>0.0161994356705683</v>
      </c>
    </row>
    <row r="87" customFormat="false" ht="13.2" hidden="false" customHeight="false" outlineLevel="0" collapsed="false">
      <c r="A87" s="103"/>
      <c r="B87" s="109"/>
      <c r="C87" s="104" t="s">
        <v>62</v>
      </c>
      <c r="D87" s="105" t="n">
        <v>1</v>
      </c>
      <c r="E87" s="106" t="n">
        <v>170000</v>
      </c>
      <c r="F87" s="107" t="n">
        <v>0.0208333333333333</v>
      </c>
      <c r="G87" s="108" t="n">
        <v>0.0100141965963513</v>
      </c>
    </row>
    <row r="88" customFormat="false" ht="13.2" hidden="false" customHeight="false" outlineLevel="0" collapsed="false">
      <c r="A88" s="103"/>
      <c r="B88" s="109"/>
      <c r="C88" s="104" t="s">
        <v>64</v>
      </c>
      <c r="D88" s="105" t="n">
        <v>1</v>
      </c>
      <c r="E88" s="106" t="n">
        <v>105000</v>
      </c>
      <c r="F88" s="107" t="n">
        <v>0.0208333333333333</v>
      </c>
      <c r="G88" s="108" t="n">
        <v>0.00618523907421698</v>
      </c>
    </row>
    <row r="89" customFormat="false" ht="13.2" hidden="false" customHeight="false" outlineLevel="0" collapsed="false">
      <c r="A89" s="103"/>
      <c r="B89" s="109"/>
      <c r="C89" s="109"/>
      <c r="D89" s="110"/>
      <c r="E89" s="111"/>
      <c r="F89" s="112"/>
      <c r="G89" s="112"/>
    </row>
    <row r="90" customFormat="false" ht="13.2" hidden="false" customHeight="false" outlineLevel="0" collapsed="false">
      <c r="A90" s="98" t="s">
        <v>89</v>
      </c>
      <c r="B90" s="99"/>
      <c r="C90" s="99"/>
      <c r="D90" s="100" t="n">
        <v>8</v>
      </c>
      <c r="E90" s="101" t="n">
        <v>10657956</v>
      </c>
      <c r="F90" s="102" t="n">
        <v>0.166666666666667</v>
      </c>
      <c r="G90" s="102" t="n">
        <v>0.627828627642717</v>
      </c>
    </row>
    <row r="91" customFormat="false" ht="13.2" hidden="false" customHeight="false" outlineLevel="0" collapsed="false">
      <c r="A91" s="103"/>
      <c r="B91" s="119" t="s">
        <v>13</v>
      </c>
      <c r="C91" s="119"/>
      <c r="D91" s="120" t="n">
        <v>2</v>
      </c>
      <c r="E91" s="121" t="n">
        <v>322460</v>
      </c>
      <c r="F91" s="122" t="n">
        <v>0.0416666666666667</v>
      </c>
      <c r="G91" s="122" t="n">
        <v>0.0189951637321144</v>
      </c>
    </row>
    <row r="92" customFormat="false" ht="13.2" hidden="false" customHeight="false" outlineLevel="0" collapsed="false">
      <c r="A92" s="103"/>
      <c r="B92" s="109"/>
      <c r="C92" s="104" t="s">
        <v>47</v>
      </c>
      <c r="D92" s="105" t="n">
        <v>2</v>
      </c>
      <c r="E92" s="106" t="n">
        <v>322460</v>
      </c>
      <c r="F92" s="107" t="n">
        <v>0.0416666666666667</v>
      </c>
      <c r="G92" s="108" t="n">
        <v>0.0189951637321144</v>
      </c>
    </row>
    <row r="93" customFormat="false" ht="13.2" hidden="false" customHeight="false" outlineLevel="0" collapsed="false">
      <c r="A93" s="103"/>
      <c r="B93" s="109"/>
      <c r="C93" s="109"/>
      <c r="D93" s="110"/>
      <c r="E93" s="111"/>
      <c r="F93" s="112"/>
      <c r="G93" s="112"/>
    </row>
    <row r="94" customFormat="false" ht="13.2" hidden="false" customHeight="false" outlineLevel="0" collapsed="false">
      <c r="A94" s="103"/>
      <c r="B94" s="119" t="s">
        <v>14</v>
      </c>
      <c r="C94" s="119"/>
      <c r="D94" s="120" t="n">
        <v>3</v>
      </c>
      <c r="E94" s="121" t="n">
        <v>8090096</v>
      </c>
      <c r="F94" s="122" t="n">
        <v>0.0625</v>
      </c>
      <c r="G94" s="122" t="n">
        <v>0.476563598984443</v>
      </c>
    </row>
    <row r="95" customFormat="false" ht="13.2" hidden="false" customHeight="false" outlineLevel="0" collapsed="false">
      <c r="A95" s="103"/>
      <c r="B95" s="109"/>
      <c r="C95" s="104" t="s">
        <v>72</v>
      </c>
      <c r="D95" s="105" t="n">
        <v>1</v>
      </c>
      <c r="E95" s="106" t="n">
        <v>7732000</v>
      </c>
      <c r="F95" s="107" t="n">
        <v>0.0208333333333333</v>
      </c>
      <c r="G95" s="108" t="n">
        <v>0.455469224017578</v>
      </c>
    </row>
    <row r="96" customFormat="false" ht="13.2" hidden="false" customHeight="false" outlineLevel="0" collapsed="false">
      <c r="A96" s="103"/>
      <c r="B96" s="109"/>
      <c r="C96" s="104" t="s">
        <v>50</v>
      </c>
      <c r="D96" s="105" t="n">
        <v>2</v>
      </c>
      <c r="E96" s="106" t="n">
        <v>358096</v>
      </c>
      <c r="F96" s="107" t="n">
        <v>0.0416666666666667</v>
      </c>
      <c r="G96" s="108" t="n">
        <v>0.0210943749668648</v>
      </c>
    </row>
    <row r="97" customFormat="false" ht="13.2" hidden="false" customHeight="false" outlineLevel="0" collapsed="false">
      <c r="A97" s="103"/>
      <c r="B97" s="109"/>
      <c r="C97" s="109"/>
      <c r="D97" s="110"/>
      <c r="E97" s="111"/>
      <c r="F97" s="112"/>
      <c r="G97" s="112"/>
    </row>
    <row r="98" customFormat="false" ht="13.2" hidden="false" customHeight="false" outlineLevel="0" collapsed="false">
      <c r="A98" s="103"/>
      <c r="B98" s="119" t="s">
        <v>10</v>
      </c>
      <c r="C98" s="119"/>
      <c r="D98" s="120" t="n">
        <v>1</v>
      </c>
      <c r="E98" s="121" t="n">
        <v>1860000</v>
      </c>
      <c r="F98" s="122" t="n">
        <v>0.0208333333333333</v>
      </c>
      <c r="G98" s="122" t="n">
        <v>0.109567092171844</v>
      </c>
    </row>
    <row r="99" customFormat="false" ht="13.2" hidden="false" customHeight="false" outlineLevel="0" collapsed="false">
      <c r="A99" s="103"/>
      <c r="B99" s="109"/>
      <c r="C99" s="104" t="s">
        <v>47</v>
      </c>
      <c r="D99" s="105" t="n">
        <v>1</v>
      </c>
      <c r="E99" s="106" t="n">
        <v>1860000</v>
      </c>
      <c r="F99" s="107" t="n">
        <v>0.0208333333333333</v>
      </c>
      <c r="G99" s="108" t="n">
        <v>0.109567092171844</v>
      </c>
    </row>
    <row r="100" customFormat="false" ht="13.2" hidden="false" customHeight="false" outlineLevel="0" collapsed="false">
      <c r="A100" s="103"/>
      <c r="B100" s="109"/>
      <c r="C100" s="109"/>
      <c r="D100" s="110"/>
      <c r="E100" s="111"/>
      <c r="F100" s="112"/>
      <c r="G100" s="112"/>
    </row>
    <row r="101" customFormat="false" ht="13.2" hidden="false" customHeight="false" outlineLevel="0" collapsed="false">
      <c r="A101" s="103"/>
      <c r="B101" s="119" t="s">
        <v>11</v>
      </c>
      <c r="C101" s="119"/>
      <c r="D101" s="120" t="n">
        <v>2</v>
      </c>
      <c r="E101" s="121" t="n">
        <v>385400</v>
      </c>
      <c r="F101" s="122" t="n">
        <v>0.0416666666666667</v>
      </c>
      <c r="G101" s="122" t="n">
        <v>0.0227027727543164</v>
      </c>
    </row>
    <row r="102" customFormat="false" ht="13.2" hidden="false" customHeight="false" outlineLevel="0" collapsed="false">
      <c r="A102" s="103"/>
      <c r="B102" s="109"/>
      <c r="C102" s="104" t="s">
        <v>61</v>
      </c>
      <c r="D102" s="105" t="n">
        <v>1</v>
      </c>
      <c r="E102" s="106" t="n">
        <v>300400</v>
      </c>
      <c r="F102" s="107" t="n">
        <v>0.0208333333333333</v>
      </c>
      <c r="G102" s="108" t="n">
        <v>0.0176956744561408</v>
      </c>
    </row>
    <row r="103" customFormat="false" ht="13.2" hidden="false" customHeight="false" outlineLevel="0" collapsed="false">
      <c r="A103" s="103"/>
      <c r="B103" s="109"/>
      <c r="C103" s="104" t="s">
        <v>65</v>
      </c>
      <c r="D103" s="105" t="n">
        <v>1</v>
      </c>
      <c r="E103" s="106" t="n">
        <v>85000</v>
      </c>
      <c r="F103" s="107" t="n">
        <v>0.0208333333333333</v>
      </c>
      <c r="G103" s="108" t="n">
        <v>0.00500709829817565</v>
      </c>
    </row>
    <row r="104" customFormat="false" ht="13.8" hidden="false" customHeight="false" outlineLevel="0" collapsed="false">
      <c r="A104" s="103"/>
      <c r="B104" s="109"/>
      <c r="C104" s="109"/>
      <c r="D104" s="110"/>
      <c r="E104" s="111"/>
      <c r="F104" s="112"/>
      <c r="G104" s="112"/>
    </row>
    <row r="105" customFormat="false" ht="15" hidden="false" customHeight="false" outlineLevel="0" collapsed="false">
      <c r="A105" s="113" t="s">
        <v>67</v>
      </c>
      <c r="B105" s="114"/>
      <c r="C105" s="114"/>
      <c r="D105" s="115" t="n">
        <v>48</v>
      </c>
      <c r="E105" s="116" t="n">
        <v>16975900</v>
      </c>
      <c r="F105" s="117" t="n">
        <v>1</v>
      </c>
      <c r="G105" s="118" t="n">
        <v>1</v>
      </c>
    </row>
    <row r="10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2</v>
      </c>
      <c r="G1" s="0" t="s">
        <v>94</v>
      </c>
      <c r="H1" s="0" t="s">
        <v>69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9957</v>
      </c>
      <c r="B2" s="0" t="s">
        <v>97</v>
      </c>
      <c r="C2" s="0" t="s">
        <v>98</v>
      </c>
      <c r="D2" s="123" t="n">
        <v>40970</v>
      </c>
      <c r="E2" s="0" t="s">
        <v>14</v>
      </c>
      <c r="F2" s="0" t="s">
        <v>72</v>
      </c>
      <c r="G2" s="0" t="n">
        <v>7732000</v>
      </c>
      <c r="H2" s="0" t="s">
        <v>99</v>
      </c>
      <c r="I2" s="0" t="s">
        <v>100</v>
      </c>
      <c r="J2" s="0" t="s">
        <v>89</v>
      </c>
    </row>
    <row r="3" customFormat="false" ht="12.8" hidden="false" customHeight="false" outlineLevel="0" collapsed="false">
      <c r="A3" s="0" t="n">
        <v>420070</v>
      </c>
      <c r="B3" s="0" t="s">
        <v>97</v>
      </c>
      <c r="C3" s="0" t="s">
        <v>101</v>
      </c>
      <c r="D3" s="123" t="n">
        <v>40974</v>
      </c>
      <c r="E3" s="0" t="s">
        <v>15</v>
      </c>
      <c r="F3" s="0" t="s">
        <v>72</v>
      </c>
      <c r="G3" s="0" t="n">
        <v>87500</v>
      </c>
      <c r="H3" s="0" t="s">
        <v>102</v>
      </c>
      <c r="I3" s="0" t="s">
        <v>103</v>
      </c>
      <c r="J3" s="0" t="s">
        <v>83</v>
      </c>
    </row>
    <row r="4" customFormat="false" ht="12.8" hidden="false" customHeight="false" outlineLevel="0" collapsed="false">
      <c r="A4" s="0" t="n">
        <v>420254</v>
      </c>
      <c r="B4" s="0" t="s">
        <v>97</v>
      </c>
      <c r="C4" s="0" t="s">
        <v>104</v>
      </c>
      <c r="D4" s="123" t="n">
        <v>40980</v>
      </c>
      <c r="E4" s="0" t="s">
        <v>15</v>
      </c>
      <c r="F4" s="0" t="s">
        <v>72</v>
      </c>
      <c r="G4" s="0" t="n">
        <v>42000</v>
      </c>
      <c r="H4" s="0" t="s">
        <v>102</v>
      </c>
      <c r="I4" s="0" t="s">
        <v>105</v>
      </c>
      <c r="J4" s="0" t="s">
        <v>80</v>
      </c>
    </row>
    <row r="5" customFormat="false" ht="12.8" hidden="false" customHeight="false" outlineLevel="0" collapsed="false">
      <c r="A5" s="0" t="n">
        <v>420256</v>
      </c>
      <c r="B5" s="0" t="s">
        <v>97</v>
      </c>
      <c r="C5" s="0" t="s">
        <v>106</v>
      </c>
      <c r="D5" s="123" t="n">
        <v>40980</v>
      </c>
      <c r="E5" s="0" t="s">
        <v>10</v>
      </c>
      <c r="F5" s="0" t="s">
        <v>47</v>
      </c>
      <c r="G5" s="0" t="n">
        <v>180000</v>
      </c>
      <c r="H5" s="0" t="s">
        <v>102</v>
      </c>
      <c r="I5" s="0" t="s">
        <v>107</v>
      </c>
      <c r="J5" s="0" t="s">
        <v>83</v>
      </c>
    </row>
    <row r="6" customFormat="false" ht="12.8" hidden="false" customHeight="false" outlineLevel="0" collapsed="false">
      <c r="A6" s="0" t="n">
        <v>420262</v>
      </c>
      <c r="B6" s="0" t="s">
        <v>97</v>
      </c>
      <c r="C6" s="0" t="s">
        <v>108</v>
      </c>
      <c r="D6" s="123" t="n">
        <v>40980</v>
      </c>
      <c r="E6" s="0" t="s">
        <v>11</v>
      </c>
      <c r="F6" s="0" t="s">
        <v>64</v>
      </c>
      <c r="G6" s="0" t="n">
        <v>105000</v>
      </c>
      <c r="H6" s="0" t="s">
        <v>102</v>
      </c>
      <c r="I6" s="0" t="s">
        <v>109</v>
      </c>
      <c r="J6" s="0" t="s">
        <v>88</v>
      </c>
    </row>
    <row r="7" customFormat="false" ht="12.8" hidden="false" customHeight="false" outlineLevel="0" collapsed="false">
      <c r="A7" s="0" t="n">
        <v>420264</v>
      </c>
      <c r="B7" s="0" t="s">
        <v>97</v>
      </c>
      <c r="C7" s="0" t="s">
        <v>110</v>
      </c>
      <c r="D7" s="123" t="n">
        <v>40980</v>
      </c>
      <c r="E7" s="0" t="s">
        <v>11</v>
      </c>
      <c r="F7" s="0" t="s">
        <v>62</v>
      </c>
      <c r="G7" s="0" t="n">
        <v>136000</v>
      </c>
      <c r="H7" s="0" t="s">
        <v>102</v>
      </c>
      <c r="I7" s="0" t="s">
        <v>111</v>
      </c>
      <c r="J7" s="0" t="s">
        <v>83</v>
      </c>
    </row>
    <row r="8" customFormat="false" ht="12.8" hidden="false" customHeight="false" outlineLevel="0" collapsed="false">
      <c r="A8" s="0" t="n">
        <v>420267</v>
      </c>
      <c r="B8" s="0" t="s">
        <v>97</v>
      </c>
      <c r="C8" s="0" t="s">
        <v>112</v>
      </c>
      <c r="D8" s="123" t="n">
        <v>40980</v>
      </c>
      <c r="E8" s="0" t="s">
        <v>11</v>
      </c>
      <c r="F8" s="0" t="s">
        <v>62</v>
      </c>
      <c r="G8" s="0" t="n">
        <v>142650</v>
      </c>
      <c r="H8" s="0" t="s">
        <v>102</v>
      </c>
      <c r="I8" s="0" t="s">
        <v>113</v>
      </c>
      <c r="J8" s="0" t="s">
        <v>83</v>
      </c>
    </row>
    <row r="9" customFormat="false" ht="12.8" hidden="false" customHeight="false" outlineLevel="0" collapsed="false">
      <c r="A9" s="0" t="n">
        <v>420305</v>
      </c>
      <c r="B9" s="0" t="s">
        <v>97</v>
      </c>
      <c r="C9" s="0" t="s">
        <v>114</v>
      </c>
      <c r="D9" s="123" t="n">
        <v>40981</v>
      </c>
      <c r="E9" s="0" t="s">
        <v>11</v>
      </c>
      <c r="F9" s="0" t="s">
        <v>61</v>
      </c>
      <c r="G9" s="0" t="n">
        <v>181600</v>
      </c>
      <c r="H9" s="0" t="s">
        <v>102</v>
      </c>
      <c r="I9" s="0" t="s">
        <v>115</v>
      </c>
      <c r="J9" s="0" t="s">
        <v>87</v>
      </c>
    </row>
    <row r="10" customFormat="false" ht="12.8" hidden="false" customHeight="false" outlineLevel="0" collapsed="false">
      <c r="A10" s="0" t="n">
        <v>420307</v>
      </c>
      <c r="B10" s="0" t="s">
        <v>97</v>
      </c>
      <c r="C10" s="0" t="s">
        <v>116</v>
      </c>
      <c r="D10" s="123" t="n">
        <v>40981</v>
      </c>
      <c r="E10" s="0" t="s">
        <v>11</v>
      </c>
      <c r="F10" s="0" t="s">
        <v>64</v>
      </c>
      <c r="G10" s="0" t="n">
        <v>125000</v>
      </c>
      <c r="H10" s="0" t="s">
        <v>102</v>
      </c>
      <c r="I10" s="0" t="s">
        <v>117</v>
      </c>
      <c r="J10" s="0" t="s">
        <v>80</v>
      </c>
    </row>
    <row r="11" customFormat="false" ht="12.8" hidden="false" customHeight="false" outlineLevel="0" collapsed="false">
      <c r="A11" s="0" t="n">
        <v>420310</v>
      </c>
      <c r="B11" s="0" t="s">
        <v>97</v>
      </c>
      <c r="C11" s="0" t="s">
        <v>118</v>
      </c>
      <c r="D11" s="123" t="n">
        <v>40981</v>
      </c>
      <c r="E11" s="0" t="s">
        <v>15</v>
      </c>
      <c r="F11" s="0" t="s">
        <v>72</v>
      </c>
      <c r="G11" s="0" t="n">
        <v>195000</v>
      </c>
      <c r="H11" s="0" t="s">
        <v>102</v>
      </c>
      <c r="I11" s="0" t="s">
        <v>119</v>
      </c>
      <c r="J11" s="0" t="s">
        <v>83</v>
      </c>
    </row>
    <row r="12" customFormat="false" ht="12.8" hidden="false" customHeight="false" outlineLevel="0" collapsed="false">
      <c r="A12" s="0" t="n">
        <v>420314</v>
      </c>
      <c r="B12" s="0" t="s">
        <v>97</v>
      </c>
      <c r="C12" s="0" t="s">
        <v>120</v>
      </c>
      <c r="D12" s="123" t="n">
        <v>40981</v>
      </c>
      <c r="E12" s="0" t="s">
        <v>15</v>
      </c>
      <c r="F12" s="0" t="s">
        <v>72</v>
      </c>
      <c r="G12" s="0" t="n">
        <v>95750</v>
      </c>
      <c r="H12" s="0" t="s">
        <v>102</v>
      </c>
      <c r="I12" s="0" t="s">
        <v>121</v>
      </c>
      <c r="J12" s="0" t="s">
        <v>83</v>
      </c>
    </row>
    <row r="13" customFormat="false" ht="12.8" hidden="false" customHeight="false" outlineLevel="0" collapsed="false">
      <c r="A13" s="0" t="n">
        <v>420318</v>
      </c>
      <c r="B13" s="0" t="s">
        <v>97</v>
      </c>
      <c r="C13" s="0" t="s">
        <v>122</v>
      </c>
      <c r="D13" s="123" t="n">
        <v>40981</v>
      </c>
      <c r="E13" s="0" t="s">
        <v>15</v>
      </c>
      <c r="F13" s="0" t="s">
        <v>72</v>
      </c>
      <c r="G13" s="0" t="n">
        <v>160000</v>
      </c>
      <c r="H13" s="0" t="s">
        <v>102</v>
      </c>
      <c r="I13" s="0" t="s">
        <v>121</v>
      </c>
      <c r="J13" s="0" t="s">
        <v>83</v>
      </c>
    </row>
    <row r="14" customFormat="false" ht="12.8" hidden="false" customHeight="false" outlineLevel="0" collapsed="false">
      <c r="A14" s="0" t="n">
        <v>420352</v>
      </c>
      <c r="B14" s="0" t="s">
        <v>97</v>
      </c>
      <c r="C14" s="0" t="s">
        <v>123</v>
      </c>
      <c r="D14" s="123" t="n">
        <v>40983</v>
      </c>
      <c r="E14" s="0" t="s">
        <v>15</v>
      </c>
      <c r="F14" s="0" t="s">
        <v>72</v>
      </c>
      <c r="G14" s="0" t="n">
        <v>259000</v>
      </c>
      <c r="H14" s="0" t="s">
        <v>99</v>
      </c>
      <c r="I14" s="0" t="s">
        <v>124</v>
      </c>
      <c r="J14" s="0" t="s">
        <v>77</v>
      </c>
    </row>
    <row r="15" customFormat="false" ht="12.8" hidden="false" customHeight="false" outlineLevel="0" collapsed="false">
      <c r="A15" s="0" t="n">
        <v>420397</v>
      </c>
      <c r="B15" s="0" t="s">
        <v>97</v>
      </c>
      <c r="C15" s="0" t="s">
        <v>125</v>
      </c>
      <c r="D15" s="123" t="n">
        <v>40983</v>
      </c>
      <c r="E15" s="0" t="s">
        <v>10</v>
      </c>
      <c r="F15" s="0" t="s">
        <v>47</v>
      </c>
      <c r="G15" s="0" t="n">
        <v>1860000</v>
      </c>
      <c r="H15" s="0" t="s">
        <v>99</v>
      </c>
      <c r="I15" s="0" t="s">
        <v>126</v>
      </c>
      <c r="J15" s="0" t="s">
        <v>89</v>
      </c>
    </row>
    <row r="16" customFormat="false" ht="12.8" hidden="false" customHeight="false" outlineLevel="0" collapsed="false">
      <c r="A16" s="0" t="n">
        <v>420437</v>
      </c>
      <c r="B16" s="0" t="s">
        <v>97</v>
      </c>
      <c r="C16" s="0" t="s">
        <v>127</v>
      </c>
      <c r="D16" s="123" t="n">
        <v>40984</v>
      </c>
      <c r="E16" s="0" t="s">
        <v>13</v>
      </c>
      <c r="F16" s="0" t="s">
        <v>72</v>
      </c>
      <c r="G16" s="0" t="n">
        <v>188000</v>
      </c>
      <c r="H16" s="0" t="s">
        <v>102</v>
      </c>
      <c r="I16" s="0" t="s">
        <v>128</v>
      </c>
      <c r="J16" s="0" t="s">
        <v>83</v>
      </c>
    </row>
    <row r="17" customFormat="false" ht="12.8" hidden="false" customHeight="false" outlineLevel="0" collapsed="false">
      <c r="A17" s="0" t="n">
        <v>420443</v>
      </c>
      <c r="B17" s="0" t="s">
        <v>97</v>
      </c>
      <c r="C17" s="0" t="s">
        <v>129</v>
      </c>
      <c r="D17" s="123" t="n">
        <v>40984</v>
      </c>
      <c r="E17" s="0" t="s">
        <v>11</v>
      </c>
      <c r="F17" s="0" t="s">
        <v>62</v>
      </c>
      <c r="G17" s="0" t="n">
        <v>2815</v>
      </c>
      <c r="H17" s="0" t="s">
        <v>130</v>
      </c>
      <c r="I17" s="0" t="s">
        <v>131</v>
      </c>
      <c r="J17" s="0" t="s">
        <v>76</v>
      </c>
    </row>
    <row r="18" customFormat="false" ht="12.8" hidden="false" customHeight="false" outlineLevel="0" collapsed="false">
      <c r="A18" s="0" t="n">
        <v>420449</v>
      </c>
      <c r="B18" s="0" t="s">
        <v>97</v>
      </c>
      <c r="C18" s="0" t="s">
        <v>132</v>
      </c>
      <c r="D18" s="123" t="n">
        <v>40984</v>
      </c>
      <c r="E18" s="0" t="s">
        <v>11</v>
      </c>
      <c r="F18" s="0" t="s">
        <v>72</v>
      </c>
      <c r="G18" s="0" t="n">
        <v>49000</v>
      </c>
      <c r="H18" s="0" t="s">
        <v>102</v>
      </c>
      <c r="I18" s="0" t="s">
        <v>133</v>
      </c>
      <c r="J18" s="0" t="s">
        <v>83</v>
      </c>
    </row>
    <row r="19" customFormat="false" ht="12.8" hidden="false" customHeight="false" outlineLevel="0" collapsed="false">
      <c r="A19" s="0" t="n">
        <v>420502</v>
      </c>
      <c r="B19" s="0" t="s">
        <v>97</v>
      </c>
      <c r="C19" s="0" t="s">
        <v>134</v>
      </c>
      <c r="D19" s="123" t="n">
        <v>40987</v>
      </c>
      <c r="E19" s="0" t="s">
        <v>15</v>
      </c>
      <c r="F19" s="0" t="s">
        <v>56</v>
      </c>
      <c r="G19" s="0" t="n">
        <v>182000</v>
      </c>
      <c r="H19" s="0" t="s">
        <v>102</v>
      </c>
      <c r="I19" s="0" t="s">
        <v>135</v>
      </c>
      <c r="J19" s="0" t="s">
        <v>83</v>
      </c>
    </row>
    <row r="20" customFormat="false" ht="12.8" hidden="false" customHeight="false" outlineLevel="0" collapsed="false">
      <c r="A20" s="0" t="n">
        <v>420508</v>
      </c>
      <c r="B20" s="0" t="s">
        <v>97</v>
      </c>
      <c r="C20" s="0" t="s">
        <v>136</v>
      </c>
      <c r="D20" s="123" t="n">
        <v>40987</v>
      </c>
      <c r="E20" s="0" t="s">
        <v>11</v>
      </c>
      <c r="F20" s="0" t="s">
        <v>62</v>
      </c>
      <c r="G20" s="0" t="n">
        <v>170000</v>
      </c>
      <c r="H20" s="0" t="s">
        <v>102</v>
      </c>
      <c r="I20" s="0" t="s">
        <v>137</v>
      </c>
      <c r="J20" s="0" t="s">
        <v>88</v>
      </c>
    </row>
    <row r="21" customFormat="false" ht="12.8" hidden="false" customHeight="false" outlineLevel="0" collapsed="false">
      <c r="A21" s="0" t="n">
        <v>420510</v>
      </c>
      <c r="B21" s="0" t="s">
        <v>97</v>
      </c>
      <c r="C21" s="0" t="s">
        <v>138</v>
      </c>
      <c r="D21" s="123" t="n">
        <v>40987</v>
      </c>
      <c r="E21" s="0" t="s">
        <v>15</v>
      </c>
      <c r="F21" s="0" t="s">
        <v>56</v>
      </c>
      <c r="G21" s="0" t="n">
        <v>30000</v>
      </c>
      <c r="H21" s="0" t="s">
        <v>139</v>
      </c>
      <c r="I21" s="0" t="s">
        <v>140</v>
      </c>
      <c r="J21" s="0" t="s">
        <v>82</v>
      </c>
    </row>
    <row r="22" customFormat="false" ht="12.8" hidden="false" customHeight="false" outlineLevel="0" collapsed="false">
      <c r="A22" s="0" t="n">
        <v>420515</v>
      </c>
      <c r="B22" s="0" t="s">
        <v>97</v>
      </c>
      <c r="C22" s="0" t="s">
        <v>141</v>
      </c>
      <c r="D22" s="123" t="n">
        <v>40987</v>
      </c>
      <c r="E22" s="0" t="s">
        <v>10</v>
      </c>
      <c r="F22" s="0" t="s">
        <v>72</v>
      </c>
      <c r="G22" s="0" t="n">
        <v>77800</v>
      </c>
      <c r="H22" s="0" t="s">
        <v>102</v>
      </c>
      <c r="I22" s="0" t="s">
        <v>142</v>
      </c>
      <c r="J22" s="0" t="s">
        <v>83</v>
      </c>
    </row>
    <row r="23" customFormat="false" ht="12.8" hidden="false" customHeight="false" outlineLevel="0" collapsed="false">
      <c r="A23" s="0" t="n">
        <v>420532</v>
      </c>
      <c r="B23" s="0" t="s">
        <v>97</v>
      </c>
      <c r="C23" s="0" t="s">
        <v>143</v>
      </c>
      <c r="D23" s="123" t="n">
        <v>40988</v>
      </c>
      <c r="E23" s="0" t="s">
        <v>13</v>
      </c>
      <c r="F23" s="0" t="s">
        <v>86</v>
      </c>
      <c r="G23" s="0" t="n">
        <v>742000</v>
      </c>
      <c r="H23" s="0" t="s">
        <v>99</v>
      </c>
      <c r="I23" s="0" t="s">
        <v>144</v>
      </c>
      <c r="J23" s="0" t="s">
        <v>85</v>
      </c>
    </row>
    <row r="24" customFormat="false" ht="12.8" hidden="false" customHeight="false" outlineLevel="0" collapsed="false">
      <c r="A24" s="0" t="n">
        <v>420536</v>
      </c>
      <c r="B24" s="0" t="s">
        <v>97</v>
      </c>
      <c r="C24" s="0" t="s">
        <v>145</v>
      </c>
      <c r="D24" s="123" t="n">
        <v>40988</v>
      </c>
      <c r="E24" s="0" t="s">
        <v>10</v>
      </c>
      <c r="F24" s="0" t="s">
        <v>52</v>
      </c>
      <c r="G24" s="0" t="n">
        <v>161000</v>
      </c>
      <c r="H24" s="0" t="s">
        <v>102</v>
      </c>
      <c r="I24" s="0" t="s">
        <v>146</v>
      </c>
      <c r="J24" s="0" t="s">
        <v>78</v>
      </c>
    </row>
    <row r="25" customFormat="false" ht="12.8" hidden="false" customHeight="false" outlineLevel="0" collapsed="false">
      <c r="A25" s="0" t="n">
        <v>420569</v>
      </c>
      <c r="B25" s="0" t="s">
        <v>97</v>
      </c>
      <c r="C25" s="0" t="s">
        <v>147</v>
      </c>
      <c r="D25" s="123" t="n">
        <v>40989</v>
      </c>
      <c r="E25" s="0" t="s">
        <v>11</v>
      </c>
      <c r="F25" s="0" t="s">
        <v>65</v>
      </c>
      <c r="G25" s="0" t="n">
        <v>85000</v>
      </c>
      <c r="H25" s="0" t="s">
        <v>102</v>
      </c>
      <c r="I25" s="0" t="s">
        <v>148</v>
      </c>
      <c r="J25" s="0" t="s">
        <v>89</v>
      </c>
    </row>
    <row r="26" customFormat="false" ht="12.8" hidden="false" customHeight="false" outlineLevel="0" collapsed="false">
      <c r="A26" s="0" t="n">
        <v>420579</v>
      </c>
      <c r="B26" s="0" t="s">
        <v>97</v>
      </c>
      <c r="C26" s="0" t="s">
        <v>149</v>
      </c>
      <c r="D26" s="123" t="n">
        <v>40989</v>
      </c>
      <c r="E26" s="0" t="s">
        <v>15</v>
      </c>
      <c r="F26" s="0" t="s">
        <v>56</v>
      </c>
      <c r="G26" s="0" t="n">
        <v>85000</v>
      </c>
      <c r="H26" s="0" t="s">
        <v>102</v>
      </c>
      <c r="I26" s="0" t="s">
        <v>150</v>
      </c>
      <c r="J26" s="0" t="s">
        <v>79</v>
      </c>
    </row>
    <row r="27" customFormat="false" ht="12.8" hidden="false" customHeight="false" outlineLevel="0" collapsed="false">
      <c r="A27" s="0" t="n">
        <v>420620</v>
      </c>
      <c r="B27" s="0" t="s">
        <v>97</v>
      </c>
      <c r="C27" s="0" t="s">
        <v>151</v>
      </c>
      <c r="D27" s="123" t="n">
        <v>40990</v>
      </c>
      <c r="E27" s="0" t="s">
        <v>13</v>
      </c>
      <c r="F27" s="0" t="s">
        <v>47</v>
      </c>
      <c r="G27" s="0" t="n">
        <v>155500</v>
      </c>
      <c r="H27" s="0" t="s">
        <v>102</v>
      </c>
      <c r="I27" s="0" t="s">
        <v>152</v>
      </c>
      <c r="J27" s="0" t="s">
        <v>84</v>
      </c>
    </row>
    <row r="28" customFormat="false" ht="12.8" hidden="false" customHeight="false" outlineLevel="0" collapsed="false">
      <c r="A28" s="0" t="n">
        <v>420643</v>
      </c>
      <c r="B28" s="0" t="s">
        <v>97</v>
      </c>
      <c r="C28" s="0" t="s">
        <v>153</v>
      </c>
      <c r="D28" s="123" t="n">
        <v>40991</v>
      </c>
      <c r="E28" s="0" t="s">
        <v>13</v>
      </c>
      <c r="F28" s="0" t="s">
        <v>74</v>
      </c>
      <c r="G28" s="0" t="n">
        <v>184500</v>
      </c>
      <c r="H28" s="0" t="s">
        <v>154</v>
      </c>
      <c r="I28" s="0" t="s">
        <v>155</v>
      </c>
      <c r="J28" s="0" t="s">
        <v>73</v>
      </c>
    </row>
    <row r="29" customFormat="false" ht="12.8" hidden="false" customHeight="false" outlineLevel="0" collapsed="false">
      <c r="A29" s="0" t="n">
        <v>420646</v>
      </c>
      <c r="B29" s="0" t="s">
        <v>97</v>
      </c>
      <c r="C29" s="0" t="s">
        <v>156</v>
      </c>
      <c r="D29" s="123" t="n">
        <v>40991</v>
      </c>
      <c r="E29" s="0" t="s">
        <v>14</v>
      </c>
      <c r="F29" s="0" t="s">
        <v>50</v>
      </c>
      <c r="G29" s="0" t="n">
        <v>102796</v>
      </c>
      <c r="H29" s="0" t="s">
        <v>157</v>
      </c>
      <c r="I29" s="0" t="s">
        <v>158</v>
      </c>
      <c r="J29" s="0" t="s">
        <v>89</v>
      </c>
    </row>
    <row r="30" customFormat="false" ht="12.8" hidden="false" customHeight="false" outlineLevel="0" collapsed="false">
      <c r="A30" s="0" t="n">
        <v>420690</v>
      </c>
      <c r="B30" s="0" t="s">
        <v>97</v>
      </c>
      <c r="C30" s="0" t="s">
        <v>159</v>
      </c>
      <c r="D30" s="123" t="n">
        <v>40994</v>
      </c>
      <c r="E30" s="0" t="s">
        <v>15</v>
      </c>
      <c r="F30" s="0" t="s">
        <v>56</v>
      </c>
      <c r="G30" s="0" t="n">
        <v>303000</v>
      </c>
      <c r="H30" s="0" t="s">
        <v>102</v>
      </c>
      <c r="I30" s="0" t="s">
        <v>160</v>
      </c>
      <c r="J30" s="0" t="s">
        <v>83</v>
      </c>
    </row>
    <row r="31" customFormat="false" ht="12.8" hidden="false" customHeight="false" outlineLevel="0" collapsed="false">
      <c r="A31" s="0" t="n">
        <v>420692</v>
      </c>
      <c r="B31" s="0" t="s">
        <v>97</v>
      </c>
      <c r="C31" s="0" t="s">
        <v>161</v>
      </c>
      <c r="D31" s="123" t="n">
        <v>40994</v>
      </c>
      <c r="E31" s="0" t="s">
        <v>15</v>
      </c>
      <c r="F31" s="0" t="s">
        <v>72</v>
      </c>
      <c r="G31" s="0" t="n">
        <v>171100</v>
      </c>
      <c r="H31" s="0" t="s">
        <v>102</v>
      </c>
      <c r="I31" s="0" t="s">
        <v>162</v>
      </c>
      <c r="J31" s="0" t="s">
        <v>83</v>
      </c>
    </row>
    <row r="32" customFormat="false" ht="12.8" hidden="false" customHeight="false" outlineLevel="0" collapsed="false">
      <c r="A32" s="0" t="n">
        <v>420724</v>
      </c>
      <c r="B32" s="0" t="s">
        <v>97</v>
      </c>
      <c r="C32" s="0" t="s">
        <v>163</v>
      </c>
      <c r="D32" s="123" t="n">
        <v>40995</v>
      </c>
      <c r="E32" s="0" t="s">
        <v>13</v>
      </c>
      <c r="F32" s="0" t="s">
        <v>47</v>
      </c>
      <c r="G32" s="0" t="n">
        <v>164000</v>
      </c>
      <c r="H32" s="0" t="s">
        <v>102</v>
      </c>
      <c r="I32" s="0" t="s">
        <v>164</v>
      </c>
      <c r="J32" s="0" t="s">
        <v>89</v>
      </c>
    </row>
    <row r="33" customFormat="false" ht="12.8" hidden="false" customHeight="false" outlineLevel="0" collapsed="false">
      <c r="A33" s="0" t="n">
        <v>420725</v>
      </c>
      <c r="B33" s="0" t="s">
        <v>97</v>
      </c>
      <c r="C33" s="0" t="s">
        <v>165</v>
      </c>
      <c r="D33" s="123" t="n">
        <v>40995</v>
      </c>
      <c r="E33" s="0" t="s">
        <v>10</v>
      </c>
      <c r="F33" s="0" t="s">
        <v>47</v>
      </c>
      <c r="G33" s="0" t="n">
        <v>164000</v>
      </c>
      <c r="H33" s="0" t="s">
        <v>102</v>
      </c>
      <c r="I33" s="0" t="s">
        <v>166</v>
      </c>
      <c r="J33" s="0" t="s">
        <v>83</v>
      </c>
    </row>
    <row r="34" customFormat="false" ht="12.8" hidden="false" customHeight="false" outlineLevel="0" collapsed="false">
      <c r="A34" s="0" t="n">
        <v>420761</v>
      </c>
      <c r="B34" s="0" t="s">
        <v>97</v>
      </c>
      <c r="C34" s="0" t="s">
        <v>167</v>
      </c>
      <c r="D34" s="123" t="n">
        <v>40996</v>
      </c>
      <c r="E34" s="0" t="s">
        <v>11</v>
      </c>
      <c r="F34" s="0" t="s">
        <v>61</v>
      </c>
      <c r="G34" s="0" t="n">
        <v>300400</v>
      </c>
      <c r="H34" s="0" t="s">
        <v>102</v>
      </c>
      <c r="I34" s="0" t="s">
        <v>168</v>
      </c>
      <c r="J34" s="0" t="s">
        <v>89</v>
      </c>
    </row>
    <row r="35" customFormat="false" ht="12.8" hidden="false" customHeight="false" outlineLevel="0" collapsed="false">
      <c r="A35" s="0" t="n">
        <v>420764</v>
      </c>
      <c r="B35" s="0" t="s">
        <v>97</v>
      </c>
      <c r="C35" s="0" t="s">
        <v>169</v>
      </c>
      <c r="D35" s="123" t="n">
        <v>40996</v>
      </c>
      <c r="E35" s="0" t="s">
        <v>13</v>
      </c>
      <c r="F35" s="0" t="s">
        <v>47</v>
      </c>
      <c r="G35" s="0" t="n">
        <v>158460</v>
      </c>
      <c r="H35" s="0" t="s">
        <v>102</v>
      </c>
      <c r="I35" s="0" t="s">
        <v>170</v>
      </c>
      <c r="J35" s="0" t="s">
        <v>89</v>
      </c>
    </row>
    <row r="36" customFormat="false" ht="12.8" hidden="false" customHeight="false" outlineLevel="0" collapsed="false">
      <c r="A36" s="0" t="n">
        <v>420765</v>
      </c>
      <c r="B36" s="0" t="s">
        <v>97</v>
      </c>
      <c r="C36" s="0" t="s">
        <v>171</v>
      </c>
      <c r="D36" s="123" t="n">
        <v>40996</v>
      </c>
      <c r="E36" s="0" t="s">
        <v>11</v>
      </c>
      <c r="F36" s="0" t="s">
        <v>62</v>
      </c>
      <c r="G36" s="0" t="n">
        <v>222200</v>
      </c>
      <c r="H36" s="0" t="s">
        <v>102</v>
      </c>
      <c r="I36" s="0" t="s">
        <v>172</v>
      </c>
      <c r="J36" s="0" t="s">
        <v>79</v>
      </c>
    </row>
    <row r="37" customFormat="false" ht="12.8" hidden="false" customHeight="false" outlineLevel="0" collapsed="false">
      <c r="A37" s="0" t="n">
        <v>420775</v>
      </c>
      <c r="B37" s="0" t="s">
        <v>97</v>
      </c>
      <c r="C37" s="0" t="s">
        <v>173</v>
      </c>
      <c r="D37" s="123" t="n">
        <v>40996</v>
      </c>
      <c r="E37" s="0" t="s">
        <v>11</v>
      </c>
      <c r="F37" s="0" t="s">
        <v>62</v>
      </c>
      <c r="G37" s="0" t="n">
        <v>138800</v>
      </c>
      <c r="H37" s="0" t="s">
        <v>102</v>
      </c>
      <c r="I37" s="0" t="s">
        <v>174</v>
      </c>
      <c r="J37" s="0" t="s">
        <v>83</v>
      </c>
    </row>
    <row r="38" customFormat="false" ht="12.8" hidden="false" customHeight="false" outlineLevel="0" collapsed="false">
      <c r="A38" s="0" t="n">
        <v>420838</v>
      </c>
      <c r="B38" s="0" t="s">
        <v>97</v>
      </c>
      <c r="C38" s="0" t="s">
        <v>175</v>
      </c>
      <c r="D38" s="123" t="n">
        <v>40998</v>
      </c>
      <c r="E38" s="0" t="s">
        <v>14</v>
      </c>
      <c r="F38" s="0" t="s">
        <v>50</v>
      </c>
      <c r="G38" s="0" t="n">
        <v>85000</v>
      </c>
      <c r="H38" s="0" t="s">
        <v>102</v>
      </c>
      <c r="I38" s="0" t="s">
        <v>176</v>
      </c>
      <c r="J38" s="0" t="s">
        <v>75</v>
      </c>
    </row>
    <row r="39" customFormat="false" ht="12.8" hidden="false" customHeight="false" outlineLevel="0" collapsed="false">
      <c r="A39" s="0" t="n">
        <v>420839</v>
      </c>
      <c r="B39" s="0" t="s">
        <v>97</v>
      </c>
      <c r="C39" s="0" t="s">
        <v>177</v>
      </c>
      <c r="D39" s="123" t="n">
        <v>40998</v>
      </c>
      <c r="E39" s="0" t="s">
        <v>11</v>
      </c>
      <c r="F39" s="0" t="s">
        <v>62</v>
      </c>
      <c r="G39" s="0" t="n">
        <v>159518</v>
      </c>
      <c r="H39" s="0" t="s">
        <v>102</v>
      </c>
      <c r="I39" s="0" t="s">
        <v>178</v>
      </c>
      <c r="J39" s="0" t="s">
        <v>83</v>
      </c>
    </row>
    <row r="40" customFormat="false" ht="12.8" hidden="false" customHeight="false" outlineLevel="0" collapsed="false">
      <c r="A40" s="0" t="n">
        <v>420841</v>
      </c>
      <c r="B40" s="0" t="s">
        <v>97</v>
      </c>
      <c r="C40" s="0" t="s">
        <v>179</v>
      </c>
      <c r="D40" s="123" t="n">
        <v>40998</v>
      </c>
      <c r="E40" s="0" t="s">
        <v>14</v>
      </c>
      <c r="F40" s="0" t="s">
        <v>50</v>
      </c>
      <c r="G40" s="0" t="n">
        <v>252000</v>
      </c>
      <c r="H40" s="0" t="s">
        <v>102</v>
      </c>
      <c r="I40" s="0" t="s">
        <v>180</v>
      </c>
      <c r="J40" s="0" t="s">
        <v>81</v>
      </c>
    </row>
    <row r="41" customFormat="false" ht="12.8" hidden="false" customHeight="false" outlineLevel="0" collapsed="false">
      <c r="A41" s="0" t="n">
        <v>420842</v>
      </c>
      <c r="B41" s="0" t="s">
        <v>97</v>
      </c>
      <c r="C41" s="0" t="s">
        <v>181</v>
      </c>
      <c r="D41" s="123" t="n">
        <v>40998</v>
      </c>
      <c r="E41" s="0" t="s">
        <v>15</v>
      </c>
      <c r="F41" s="0" t="s">
        <v>72</v>
      </c>
      <c r="G41" s="0" t="n">
        <v>167400</v>
      </c>
      <c r="H41" s="0" t="s">
        <v>102</v>
      </c>
      <c r="I41" s="0" t="s">
        <v>182</v>
      </c>
      <c r="J41" s="0" t="s">
        <v>83</v>
      </c>
    </row>
    <row r="42" customFormat="false" ht="12.8" hidden="false" customHeight="false" outlineLevel="0" collapsed="false">
      <c r="A42" s="0" t="n">
        <v>420843</v>
      </c>
      <c r="B42" s="0" t="s">
        <v>97</v>
      </c>
      <c r="C42" s="0" t="s">
        <v>183</v>
      </c>
      <c r="D42" s="123" t="n">
        <v>40998</v>
      </c>
      <c r="E42" s="0" t="s">
        <v>15</v>
      </c>
      <c r="F42" s="0" t="s">
        <v>72</v>
      </c>
      <c r="G42" s="0" t="n">
        <v>100000</v>
      </c>
      <c r="H42" s="0" t="s">
        <v>102</v>
      </c>
      <c r="I42" s="0" t="s">
        <v>184</v>
      </c>
      <c r="J42" s="0" t="s">
        <v>83</v>
      </c>
    </row>
    <row r="43" customFormat="false" ht="12.8" hidden="false" customHeight="false" outlineLevel="0" collapsed="false">
      <c r="A43" s="0" t="n">
        <v>420844</v>
      </c>
      <c r="B43" s="0" t="s">
        <v>97</v>
      </c>
      <c r="C43" s="0" t="s">
        <v>185</v>
      </c>
      <c r="D43" s="123" t="n">
        <v>40998</v>
      </c>
      <c r="E43" s="0" t="s">
        <v>14</v>
      </c>
      <c r="F43" s="0" t="s">
        <v>50</v>
      </c>
      <c r="G43" s="0" t="n">
        <v>255300</v>
      </c>
      <c r="H43" s="0" t="s">
        <v>157</v>
      </c>
      <c r="I43" s="0" t="s">
        <v>186</v>
      </c>
      <c r="J43" s="0" t="s">
        <v>89</v>
      </c>
    </row>
    <row r="44" customFormat="false" ht="12.8" hidden="false" customHeight="false" outlineLevel="0" collapsed="false">
      <c r="A44" s="0" t="n">
        <v>420846</v>
      </c>
      <c r="B44" s="0" t="s">
        <v>97</v>
      </c>
      <c r="C44" s="0" t="s">
        <v>187</v>
      </c>
      <c r="D44" s="123" t="n">
        <v>40998</v>
      </c>
      <c r="E44" s="0" t="s">
        <v>10</v>
      </c>
      <c r="F44" s="0" t="s">
        <v>47</v>
      </c>
      <c r="G44" s="0" t="n">
        <v>109800</v>
      </c>
      <c r="H44" s="0" t="s">
        <v>102</v>
      </c>
      <c r="I44" s="0" t="s">
        <v>188</v>
      </c>
      <c r="J44" s="0" t="s">
        <v>83</v>
      </c>
    </row>
    <row r="45" customFormat="false" ht="12.8" hidden="false" customHeight="false" outlineLevel="0" collapsed="false">
      <c r="A45" s="0" t="n">
        <v>420847</v>
      </c>
      <c r="B45" s="0" t="s">
        <v>97</v>
      </c>
      <c r="C45" s="0" t="s">
        <v>189</v>
      </c>
      <c r="D45" s="123" t="n">
        <v>40998</v>
      </c>
      <c r="E45" s="0" t="s">
        <v>11</v>
      </c>
      <c r="F45" s="0" t="s">
        <v>62</v>
      </c>
      <c r="G45" s="0" t="n">
        <v>50000</v>
      </c>
      <c r="H45" s="0" t="s">
        <v>139</v>
      </c>
      <c r="I45" s="0" t="s">
        <v>190</v>
      </c>
      <c r="J45" s="0" t="s">
        <v>83</v>
      </c>
    </row>
    <row r="46" customFormat="false" ht="12.8" hidden="false" customHeight="false" outlineLevel="0" collapsed="false">
      <c r="A46" s="0" t="n">
        <v>420850</v>
      </c>
      <c r="B46" s="0" t="s">
        <v>97</v>
      </c>
      <c r="C46" s="0" t="s">
        <v>191</v>
      </c>
      <c r="D46" s="123" t="n">
        <v>40998</v>
      </c>
      <c r="E46" s="0" t="s">
        <v>15</v>
      </c>
      <c r="F46" s="0" t="s">
        <v>72</v>
      </c>
      <c r="G46" s="0" t="n">
        <v>160200</v>
      </c>
      <c r="H46" s="0" t="s">
        <v>102</v>
      </c>
      <c r="I46" s="0" t="s">
        <v>192</v>
      </c>
      <c r="J46" s="0" t="s">
        <v>83</v>
      </c>
    </row>
    <row r="47" customFormat="false" ht="12.8" hidden="false" customHeight="false" outlineLevel="0" collapsed="false">
      <c r="A47" s="0" t="n">
        <v>420861</v>
      </c>
      <c r="B47" s="0" t="s">
        <v>97</v>
      </c>
      <c r="C47" s="0" t="s">
        <v>193</v>
      </c>
      <c r="D47" s="123" t="n">
        <v>40998</v>
      </c>
      <c r="E47" s="0" t="s">
        <v>14</v>
      </c>
      <c r="F47" s="0" t="s">
        <v>50</v>
      </c>
      <c r="G47" s="0" t="n">
        <v>116000</v>
      </c>
      <c r="H47" s="0" t="s">
        <v>102</v>
      </c>
      <c r="I47" s="0" t="s">
        <v>194</v>
      </c>
      <c r="J47" s="0" t="s">
        <v>83</v>
      </c>
    </row>
    <row r="48" customFormat="false" ht="12.8" hidden="false" customHeight="false" outlineLevel="0" collapsed="false">
      <c r="A48" s="0" t="n">
        <v>420868</v>
      </c>
      <c r="B48" s="0" t="s">
        <v>97</v>
      </c>
      <c r="C48" s="0" t="s">
        <v>195</v>
      </c>
      <c r="D48" s="123" t="n">
        <v>40998</v>
      </c>
      <c r="E48" s="0" t="s">
        <v>11</v>
      </c>
      <c r="F48" s="0" t="s">
        <v>62</v>
      </c>
      <c r="G48" s="0" t="n">
        <v>194500</v>
      </c>
      <c r="H48" s="0" t="s">
        <v>102</v>
      </c>
      <c r="I48" s="0" t="s">
        <v>196</v>
      </c>
      <c r="J48" s="0" t="s">
        <v>83</v>
      </c>
    </row>
    <row r="49" customFormat="false" ht="12.8" hidden="false" customHeight="false" outlineLevel="0" collapsed="false">
      <c r="A49" s="0" t="n">
        <v>420869</v>
      </c>
      <c r="B49" s="0" t="s">
        <v>97</v>
      </c>
      <c r="C49" s="0" t="s">
        <v>197</v>
      </c>
      <c r="D49" s="123" t="n">
        <v>40998</v>
      </c>
      <c r="E49" s="0" t="s">
        <v>13</v>
      </c>
      <c r="F49" s="0" t="s">
        <v>72</v>
      </c>
      <c r="G49" s="0" t="n">
        <v>187311</v>
      </c>
      <c r="H49" s="0" t="s">
        <v>154</v>
      </c>
      <c r="I49" s="0" t="s">
        <v>198</v>
      </c>
      <c r="J49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2</v>
      </c>
      <c r="G1" s="0" t="s">
        <v>94</v>
      </c>
      <c r="H1" s="0" t="s">
        <v>40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9911</v>
      </c>
      <c r="B2" s="0" t="s">
        <v>199</v>
      </c>
      <c r="C2" s="0" t="s">
        <v>200</v>
      </c>
      <c r="D2" s="123" t="n">
        <v>40969</v>
      </c>
      <c r="E2" s="0" t="s">
        <v>11</v>
      </c>
      <c r="F2" s="0" t="s">
        <v>62</v>
      </c>
      <c r="G2" s="0" t="n">
        <v>365000</v>
      </c>
      <c r="H2" s="0" t="s">
        <v>201</v>
      </c>
      <c r="I2" s="0" t="s">
        <v>202</v>
      </c>
      <c r="J2" s="0" t="s">
        <v>203</v>
      </c>
    </row>
    <row r="3" customFormat="false" ht="12.8" hidden="false" customHeight="false" outlineLevel="0" collapsed="false">
      <c r="A3" s="0" t="n">
        <v>419934</v>
      </c>
      <c r="B3" s="0" t="s">
        <v>199</v>
      </c>
      <c r="C3" s="0" t="s">
        <v>204</v>
      </c>
      <c r="D3" s="123" t="n">
        <v>40969</v>
      </c>
      <c r="E3" s="0" t="s">
        <v>15</v>
      </c>
      <c r="F3" s="0" t="s">
        <v>56</v>
      </c>
      <c r="G3" s="0" t="n">
        <v>52000</v>
      </c>
      <c r="H3" s="0" t="s">
        <v>205</v>
      </c>
      <c r="I3" s="0" t="s">
        <v>206</v>
      </c>
      <c r="J3" s="0" t="s">
        <v>207</v>
      </c>
    </row>
    <row r="4" customFormat="false" ht="12.8" hidden="false" customHeight="false" outlineLevel="0" collapsed="false">
      <c r="A4" s="0" t="n">
        <v>419941</v>
      </c>
      <c r="B4" s="0" t="s">
        <v>199</v>
      </c>
      <c r="C4" s="0" t="s">
        <v>208</v>
      </c>
      <c r="D4" s="123" t="n">
        <v>40969</v>
      </c>
      <c r="E4" s="0" t="s">
        <v>11</v>
      </c>
      <c r="F4" s="0" t="s">
        <v>62</v>
      </c>
      <c r="G4" s="0" t="n">
        <v>115000</v>
      </c>
      <c r="H4" s="0" t="s">
        <v>201</v>
      </c>
      <c r="I4" s="0" t="s">
        <v>209</v>
      </c>
      <c r="J4" s="0" t="s">
        <v>210</v>
      </c>
    </row>
    <row r="5" customFormat="false" ht="12.8" hidden="false" customHeight="false" outlineLevel="0" collapsed="false">
      <c r="A5" s="0" t="n">
        <v>419977</v>
      </c>
      <c r="B5" s="0" t="s">
        <v>199</v>
      </c>
      <c r="C5" s="0" t="s">
        <v>211</v>
      </c>
      <c r="D5" s="123" t="n">
        <v>40970</v>
      </c>
      <c r="E5" s="0" t="s">
        <v>10</v>
      </c>
      <c r="F5" s="0" t="s">
        <v>52</v>
      </c>
      <c r="G5" s="0" t="n">
        <v>161000</v>
      </c>
      <c r="H5" s="0" t="s">
        <v>201</v>
      </c>
      <c r="I5" s="0" t="s">
        <v>212</v>
      </c>
      <c r="J5" s="0" t="s">
        <v>213</v>
      </c>
    </row>
    <row r="6" customFormat="false" ht="12.8" hidden="false" customHeight="false" outlineLevel="0" collapsed="false">
      <c r="A6" s="0" t="n">
        <v>420042</v>
      </c>
      <c r="B6" s="0" t="s">
        <v>199</v>
      </c>
      <c r="C6" s="0" t="s">
        <v>214</v>
      </c>
      <c r="D6" s="123" t="n">
        <v>40973</v>
      </c>
      <c r="E6" s="0" t="s">
        <v>14</v>
      </c>
      <c r="F6" s="0" t="s">
        <v>50</v>
      </c>
      <c r="G6" s="0" t="n">
        <v>90000</v>
      </c>
      <c r="H6" s="0" t="s">
        <v>201</v>
      </c>
      <c r="I6" s="0" t="s">
        <v>215</v>
      </c>
      <c r="J6" s="0" t="s">
        <v>216</v>
      </c>
    </row>
    <row r="7" customFormat="false" ht="12.8" hidden="false" customHeight="false" outlineLevel="0" collapsed="false">
      <c r="A7" s="0" t="n">
        <v>420083</v>
      </c>
      <c r="B7" s="0" t="s">
        <v>199</v>
      </c>
      <c r="C7" s="0" t="s">
        <v>217</v>
      </c>
      <c r="D7" s="123" t="n">
        <v>40974</v>
      </c>
      <c r="E7" s="0" t="s">
        <v>11</v>
      </c>
      <c r="F7" s="0" t="s">
        <v>62</v>
      </c>
      <c r="G7" s="0" t="n">
        <v>143760</v>
      </c>
      <c r="H7" s="0" t="s">
        <v>201</v>
      </c>
      <c r="I7" s="0" t="s">
        <v>218</v>
      </c>
      <c r="J7" s="0" t="s">
        <v>113</v>
      </c>
    </row>
    <row r="8" customFormat="false" ht="12.8" hidden="false" customHeight="false" outlineLevel="0" collapsed="false">
      <c r="A8" s="0" t="n">
        <v>420087</v>
      </c>
      <c r="B8" s="0" t="s">
        <v>199</v>
      </c>
      <c r="C8" s="0" t="s">
        <v>219</v>
      </c>
      <c r="D8" s="123" t="n">
        <v>40974</v>
      </c>
      <c r="E8" s="0" t="s">
        <v>11</v>
      </c>
      <c r="F8" s="0" t="s">
        <v>62</v>
      </c>
      <c r="G8" s="0" t="n">
        <v>87000</v>
      </c>
      <c r="H8" s="0" t="s">
        <v>201</v>
      </c>
      <c r="I8" s="0" t="s">
        <v>220</v>
      </c>
      <c r="J8" s="0" t="s">
        <v>221</v>
      </c>
    </row>
    <row r="9" customFormat="false" ht="12.8" hidden="false" customHeight="false" outlineLevel="0" collapsed="false">
      <c r="A9" s="0" t="n">
        <v>420090</v>
      </c>
      <c r="B9" s="0" t="s">
        <v>199</v>
      </c>
      <c r="C9" s="0" t="s">
        <v>222</v>
      </c>
      <c r="D9" s="123" t="n">
        <v>40974</v>
      </c>
      <c r="E9" s="0" t="s">
        <v>14</v>
      </c>
      <c r="F9" s="0" t="s">
        <v>49</v>
      </c>
      <c r="G9" s="0" t="n">
        <v>365000</v>
      </c>
      <c r="H9" s="0" t="s">
        <v>201</v>
      </c>
      <c r="I9" s="0" t="s">
        <v>223</v>
      </c>
      <c r="J9" s="0" t="s">
        <v>224</v>
      </c>
    </row>
    <row r="10" customFormat="false" ht="12.8" hidden="false" customHeight="false" outlineLevel="0" collapsed="false">
      <c r="A10" s="0" t="n">
        <v>420093</v>
      </c>
      <c r="B10" s="0" t="s">
        <v>199</v>
      </c>
      <c r="C10" s="0" t="s">
        <v>225</v>
      </c>
      <c r="D10" s="123" t="n">
        <v>40974</v>
      </c>
      <c r="E10" s="0" t="s">
        <v>11</v>
      </c>
      <c r="F10" s="0" t="s">
        <v>61</v>
      </c>
      <c r="G10" s="0" t="n">
        <v>143000</v>
      </c>
      <c r="H10" s="0" t="s">
        <v>201</v>
      </c>
      <c r="I10" s="0" t="s">
        <v>82</v>
      </c>
      <c r="J10" s="0" t="s">
        <v>226</v>
      </c>
    </row>
    <row r="11" customFormat="false" ht="12.8" hidden="false" customHeight="false" outlineLevel="0" collapsed="false">
      <c r="A11" s="0" t="n">
        <v>420097</v>
      </c>
      <c r="B11" s="0" t="s">
        <v>199</v>
      </c>
      <c r="C11" s="0" t="s">
        <v>227</v>
      </c>
      <c r="D11" s="123" t="n">
        <v>40975</v>
      </c>
      <c r="E11" s="0" t="s">
        <v>12</v>
      </c>
      <c r="F11" s="0" t="s">
        <v>59</v>
      </c>
      <c r="G11" s="0" t="n">
        <v>66000</v>
      </c>
      <c r="H11" s="0" t="s">
        <v>201</v>
      </c>
      <c r="I11" s="0" t="s">
        <v>228</v>
      </c>
      <c r="J11" s="0" t="s">
        <v>229</v>
      </c>
    </row>
    <row r="12" customFormat="false" ht="12.8" hidden="false" customHeight="false" outlineLevel="0" collapsed="false">
      <c r="A12" s="0" t="n">
        <v>420106</v>
      </c>
      <c r="B12" s="0" t="s">
        <v>199</v>
      </c>
      <c r="C12" s="0" t="s">
        <v>230</v>
      </c>
      <c r="D12" s="123" t="n">
        <v>40975</v>
      </c>
      <c r="E12" s="0" t="s">
        <v>11</v>
      </c>
      <c r="F12" s="0" t="s">
        <v>62</v>
      </c>
      <c r="G12" s="0" t="n">
        <v>64000</v>
      </c>
      <c r="H12" s="0" t="s">
        <v>201</v>
      </c>
      <c r="I12" s="0" t="s">
        <v>231</v>
      </c>
      <c r="J12" s="0" t="s">
        <v>232</v>
      </c>
    </row>
    <row r="13" customFormat="false" ht="12.8" hidden="false" customHeight="false" outlineLevel="0" collapsed="false">
      <c r="A13" s="0" t="n">
        <v>420118</v>
      </c>
      <c r="B13" s="0" t="s">
        <v>199</v>
      </c>
      <c r="C13" s="0" t="s">
        <v>233</v>
      </c>
      <c r="D13" s="123" t="n">
        <v>40975</v>
      </c>
      <c r="E13" s="0" t="s">
        <v>10</v>
      </c>
      <c r="F13" s="0" t="s">
        <v>47</v>
      </c>
      <c r="G13" s="0" t="n">
        <v>160000</v>
      </c>
      <c r="H13" s="0" t="s">
        <v>201</v>
      </c>
      <c r="I13" s="0" t="s">
        <v>234</v>
      </c>
      <c r="J13" s="0" t="s">
        <v>235</v>
      </c>
    </row>
    <row r="14" customFormat="false" ht="12.8" hidden="false" customHeight="false" outlineLevel="0" collapsed="false">
      <c r="A14" s="0" t="n">
        <v>420147</v>
      </c>
      <c r="B14" s="0" t="s">
        <v>199</v>
      </c>
      <c r="C14" s="0" t="s">
        <v>236</v>
      </c>
      <c r="D14" s="123" t="n">
        <v>40976</v>
      </c>
      <c r="E14" s="0" t="s">
        <v>10</v>
      </c>
      <c r="F14" s="0" t="s">
        <v>52</v>
      </c>
      <c r="G14" s="0" t="n">
        <v>130000</v>
      </c>
      <c r="H14" s="0" t="s">
        <v>201</v>
      </c>
      <c r="I14" s="0" t="s">
        <v>237</v>
      </c>
      <c r="J14" s="0" t="s">
        <v>238</v>
      </c>
    </row>
    <row r="15" customFormat="false" ht="12.8" hidden="false" customHeight="false" outlineLevel="0" collapsed="false">
      <c r="A15" s="0" t="n">
        <v>420176</v>
      </c>
      <c r="B15" s="0" t="s">
        <v>199</v>
      </c>
      <c r="C15" s="0" t="s">
        <v>239</v>
      </c>
      <c r="D15" s="123" t="n">
        <v>40977</v>
      </c>
      <c r="E15" s="0" t="s">
        <v>10</v>
      </c>
      <c r="F15" s="0" t="s">
        <v>52</v>
      </c>
      <c r="G15" s="0" t="n">
        <v>256000</v>
      </c>
      <c r="H15" s="0" t="s">
        <v>201</v>
      </c>
      <c r="I15" s="0" t="s">
        <v>240</v>
      </c>
      <c r="J15" s="0" t="s">
        <v>241</v>
      </c>
    </row>
    <row r="16" customFormat="false" ht="12.8" hidden="false" customHeight="false" outlineLevel="0" collapsed="false">
      <c r="A16" s="0" t="n">
        <v>420186</v>
      </c>
      <c r="B16" s="0" t="s">
        <v>199</v>
      </c>
      <c r="C16" s="0" t="s">
        <v>242</v>
      </c>
      <c r="D16" s="123" t="n">
        <v>40977</v>
      </c>
      <c r="E16" s="0" t="s">
        <v>13</v>
      </c>
      <c r="F16" s="0" t="s">
        <v>48</v>
      </c>
      <c r="G16" s="0" t="n">
        <v>225000</v>
      </c>
      <c r="H16" s="0" t="s">
        <v>201</v>
      </c>
      <c r="I16" s="0" t="s">
        <v>243</v>
      </c>
      <c r="J16" s="0" t="s">
        <v>244</v>
      </c>
    </row>
    <row r="17" customFormat="false" ht="12.8" hidden="false" customHeight="false" outlineLevel="0" collapsed="false">
      <c r="A17" s="0" t="n">
        <v>420190</v>
      </c>
      <c r="B17" s="0" t="s">
        <v>199</v>
      </c>
      <c r="C17" s="0" t="s">
        <v>245</v>
      </c>
      <c r="D17" s="123" t="n">
        <v>40977</v>
      </c>
      <c r="E17" s="0" t="s">
        <v>15</v>
      </c>
      <c r="F17" s="0" t="s">
        <v>54</v>
      </c>
      <c r="G17" s="0" t="n">
        <v>73000</v>
      </c>
      <c r="H17" s="0" t="s">
        <v>201</v>
      </c>
      <c r="I17" s="0" t="s">
        <v>246</v>
      </c>
      <c r="J17" s="0" t="s">
        <v>247</v>
      </c>
    </row>
    <row r="18" customFormat="false" ht="12.8" hidden="false" customHeight="false" outlineLevel="0" collapsed="false">
      <c r="A18" s="0" t="n">
        <v>420194</v>
      </c>
      <c r="B18" s="0" t="s">
        <v>199</v>
      </c>
      <c r="C18" s="0" t="s">
        <v>248</v>
      </c>
      <c r="D18" s="123" t="n">
        <v>40977</v>
      </c>
      <c r="E18" s="0" t="s">
        <v>11</v>
      </c>
      <c r="F18" s="0" t="s">
        <v>62</v>
      </c>
      <c r="G18" s="0" t="n">
        <v>128900</v>
      </c>
      <c r="H18" s="0" t="s">
        <v>201</v>
      </c>
      <c r="I18" s="0" t="s">
        <v>249</v>
      </c>
      <c r="J18" s="0" t="s">
        <v>250</v>
      </c>
    </row>
    <row r="19" customFormat="false" ht="12.8" hidden="false" customHeight="false" outlineLevel="0" collapsed="false">
      <c r="A19" s="0" t="n">
        <v>420201</v>
      </c>
      <c r="B19" s="0" t="s">
        <v>199</v>
      </c>
      <c r="C19" s="0" t="s">
        <v>251</v>
      </c>
      <c r="D19" s="123" t="n">
        <v>40977</v>
      </c>
      <c r="E19" s="0" t="s">
        <v>14</v>
      </c>
      <c r="F19" s="0" t="s">
        <v>49</v>
      </c>
      <c r="G19" s="0" t="n">
        <v>157500</v>
      </c>
      <c r="H19" s="0" t="s">
        <v>201</v>
      </c>
      <c r="I19" s="0" t="s">
        <v>252</v>
      </c>
      <c r="J19" s="0" t="s">
        <v>253</v>
      </c>
    </row>
    <row r="20" customFormat="false" ht="12.8" hidden="false" customHeight="false" outlineLevel="0" collapsed="false">
      <c r="A20" s="0" t="n">
        <v>420253</v>
      </c>
      <c r="B20" s="0" t="s">
        <v>199</v>
      </c>
      <c r="C20" s="0" t="s">
        <v>254</v>
      </c>
      <c r="D20" s="123" t="n">
        <v>40980</v>
      </c>
      <c r="E20" s="0" t="s">
        <v>15</v>
      </c>
      <c r="F20" s="0" t="s">
        <v>55</v>
      </c>
      <c r="G20" s="0" t="n">
        <v>161250</v>
      </c>
      <c r="H20" s="0" t="s">
        <v>201</v>
      </c>
      <c r="I20" s="0" t="s">
        <v>255</v>
      </c>
      <c r="J20" s="0" t="s">
        <v>256</v>
      </c>
    </row>
    <row r="21" customFormat="false" ht="12.8" hidden="false" customHeight="false" outlineLevel="0" collapsed="false">
      <c r="A21" s="0" t="n">
        <v>420285</v>
      </c>
      <c r="B21" s="0" t="s">
        <v>199</v>
      </c>
      <c r="C21" s="0" t="s">
        <v>257</v>
      </c>
      <c r="D21" s="123" t="n">
        <v>40981</v>
      </c>
      <c r="E21" s="0" t="s">
        <v>12</v>
      </c>
      <c r="F21" s="0" t="s">
        <v>58</v>
      </c>
      <c r="G21" s="0" t="n">
        <v>95000</v>
      </c>
      <c r="H21" s="0" t="s">
        <v>201</v>
      </c>
      <c r="I21" s="0" t="s">
        <v>258</v>
      </c>
      <c r="J21" s="0" t="s">
        <v>259</v>
      </c>
    </row>
    <row r="22" customFormat="false" ht="12.8" hidden="false" customHeight="false" outlineLevel="0" collapsed="false">
      <c r="A22" s="0" t="n">
        <v>420286</v>
      </c>
      <c r="B22" s="0" t="s">
        <v>199</v>
      </c>
      <c r="C22" s="0" t="s">
        <v>260</v>
      </c>
      <c r="D22" s="123" t="n">
        <v>40981</v>
      </c>
      <c r="E22" s="0" t="s">
        <v>14</v>
      </c>
      <c r="F22" s="0" t="s">
        <v>50</v>
      </c>
      <c r="G22" s="0" t="n">
        <v>83000</v>
      </c>
      <c r="H22" s="0" t="s">
        <v>201</v>
      </c>
      <c r="I22" s="0" t="s">
        <v>261</v>
      </c>
      <c r="J22" s="0" t="s">
        <v>262</v>
      </c>
    </row>
    <row r="23" customFormat="false" ht="12.8" hidden="false" customHeight="false" outlineLevel="0" collapsed="false">
      <c r="A23" s="0" t="n">
        <v>420296</v>
      </c>
      <c r="B23" s="0" t="s">
        <v>199</v>
      </c>
      <c r="C23" s="0" t="s">
        <v>263</v>
      </c>
      <c r="D23" s="123" t="n">
        <v>40981</v>
      </c>
      <c r="E23" s="0" t="s">
        <v>10</v>
      </c>
      <c r="F23" s="0" t="s">
        <v>53</v>
      </c>
      <c r="G23" s="0" t="n">
        <v>235000</v>
      </c>
      <c r="H23" s="0" t="s">
        <v>99</v>
      </c>
      <c r="I23" s="0" t="s">
        <v>264</v>
      </c>
      <c r="J23" s="0" t="s">
        <v>265</v>
      </c>
    </row>
    <row r="24" customFormat="false" ht="12.8" hidden="false" customHeight="false" outlineLevel="0" collapsed="false">
      <c r="A24" s="0" t="n">
        <v>420319</v>
      </c>
      <c r="B24" s="0" t="s">
        <v>199</v>
      </c>
      <c r="C24" s="0" t="s">
        <v>266</v>
      </c>
      <c r="D24" s="123" t="n">
        <v>40981</v>
      </c>
      <c r="E24" s="0" t="s">
        <v>12</v>
      </c>
      <c r="F24" s="0" t="s">
        <v>60</v>
      </c>
      <c r="G24" s="0" t="n">
        <v>52500</v>
      </c>
      <c r="H24" s="0" t="s">
        <v>201</v>
      </c>
      <c r="I24" s="0" t="s">
        <v>267</v>
      </c>
      <c r="J24" s="0" t="s">
        <v>268</v>
      </c>
    </row>
    <row r="25" customFormat="false" ht="12.8" hidden="false" customHeight="false" outlineLevel="0" collapsed="false">
      <c r="A25" s="0" t="n">
        <v>420358</v>
      </c>
      <c r="B25" s="0" t="s">
        <v>199</v>
      </c>
      <c r="C25" s="0" t="s">
        <v>269</v>
      </c>
      <c r="D25" s="123" t="n">
        <v>40983</v>
      </c>
      <c r="E25" s="0" t="s">
        <v>10</v>
      </c>
      <c r="F25" s="0" t="s">
        <v>52</v>
      </c>
      <c r="G25" s="0" t="n">
        <v>125000</v>
      </c>
      <c r="H25" s="0" t="s">
        <v>201</v>
      </c>
      <c r="I25" s="0" t="s">
        <v>270</v>
      </c>
      <c r="J25" s="0" t="s">
        <v>271</v>
      </c>
    </row>
    <row r="26" customFormat="false" ht="12.8" hidden="false" customHeight="false" outlineLevel="0" collapsed="false">
      <c r="A26" s="0" t="n">
        <v>420359</v>
      </c>
      <c r="B26" s="0" t="s">
        <v>199</v>
      </c>
      <c r="C26" s="0" t="s">
        <v>272</v>
      </c>
      <c r="D26" s="123" t="n">
        <v>40983</v>
      </c>
      <c r="E26" s="0" t="s">
        <v>15</v>
      </c>
      <c r="F26" s="0" t="s">
        <v>55</v>
      </c>
      <c r="G26" s="0" t="n">
        <v>101000</v>
      </c>
      <c r="H26" s="0" t="s">
        <v>201</v>
      </c>
      <c r="I26" s="0" t="s">
        <v>206</v>
      </c>
      <c r="J26" s="0" t="s">
        <v>273</v>
      </c>
    </row>
    <row r="27" customFormat="false" ht="12.8" hidden="false" customHeight="false" outlineLevel="0" collapsed="false">
      <c r="A27" s="0" t="n">
        <v>420368</v>
      </c>
      <c r="B27" s="0" t="s">
        <v>199</v>
      </c>
      <c r="C27" s="0" t="s">
        <v>274</v>
      </c>
      <c r="D27" s="123" t="n">
        <v>40983</v>
      </c>
      <c r="E27" s="0" t="s">
        <v>11</v>
      </c>
      <c r="F27" s="0" t="s">
        <v>65</v>
      </c>
      <c r="G27" s="0" t="n">
        <v>125000</v>
      </c>
      <c r="H27" s="0" t="s">
        <v>201</v>
      </c>
      <c r="I27" s="0" t="s">
        <v>275</v>
      </c>
      <c r="J27" s="0" t="s">
        <v>276</v>
      </c>
    </row>
    <row r="28" customFormat="false" ht="12.8" hidden="false" customHeight="false" outlineLevel="0" collapsed="false">
      <c r="A28" s="0" t="n">
        <v>420383</v>
      </c>
      <c r="B28" s="0" t="s">
        <v>199</v>
      </c>
      <c r="C28" s="0" t="s">
        <v>277</v>
      </c>
      <c r="D28" s="123" t="n">
        <v>40983</v>
      </c>
      <c r="E28" s="0" t="s">
        <v>11</v>
      </c>
      <c r="F28" s="0" t="s">
        <v>64</v>
      </c>
      <c r="G28" s="0" t="n">
        <v>113000</v>
      </c>
      <c r="H28" s="0" t="s">
        <v>201</v>
      </c>
      <c r="I28" s="0" t="s">
        <v>278</v>
      </c>
      <c r="J28" s="0" t="s">
        <v>279</v>
      </c>
    </row>
    <row r="29" customFormat="false" ht="12.8" hidden="false" customHeight="false" outlineLevel="0" collapsed="false">
      <c r="A29" s="0" t="n">
        <v>420384</v>
      </c>
      <c r="B29" s="0" t="s">
        <v>199</v>
      </c>
      <c r="C29" s="0" t="s">
        <v>280</v>
      </c>
      <c r="D29" s="123" t="n">
        <v>40983</v>
      </c>
      <c r="E29" s="0" t="s">
        <v>12</v>
      </c>
      <c r="F29" s="0" t="s">
        <v>60</v>
      </c>
      <c r="G29" s="0" t="n">
        <v>82000</v>
      </c>
      <c r="H29" s="0" t="s">
        <v>201</v>
      </c>
      <c r="I29" s="0" t="s">
        <v>267</v>
      </c>
      <c r="J29" s="0" t="s">
        <v>281</v>
      </c>
    </row>
    <row r="30" customFormat="false" ht="12.8" hidden="false" customHeight="false" outlineLevel="0" collapsed="false">
      <c r="A30" s="0" t="n">
        <v>420385</v>
      </c>
      <c r="B30" s="0" t="s">
        <v>199</v>
      </c>
      <c r="C30" s="0" t="s">
        <v>282</v>
      </c>
      <c r="D30" s="123" t="n">
        <v>40983</v>
      </c>
      <c r="E30" s="0" t="s">
        <v>13</v>
      </c>
      <c r="F30" s="0" t="s">
        <v>46</v>
      </c>
      <c r="G30" s="0" t="n">
        <v>174900</v>
      </c>
      <c r="H30" s="0" t="s">
        <v>201</v>
      </c>
      <c r="I30" s="0" t="s">
        <v>283</v>
      </c>
      <c r="J30" s="0" t="s">
        <v>284</v>
      </c>
    </row>
    <row r="31" customFormat="false" ht="12.8" hidden="false" customHeight="false" outlineLevel="0" collapsed="false">
      <c r="A31" s="0" t="n">
        <v>420387</v>
      </c>
      <c r="B31" s="0" t="s">
        <v>199</v>
      </c>
      <c r="C31" s="0" t="s">
        <v>285</v>
      </c>
      <c r="D31" s="123" t="n">
        <v>40983</v>
      </c>
      <c r="E31" s="0" t="s">
        <v>12</v>
      </c>
      <c r="F31" s="0" t="s">
        <v>58</v>
      </c>
      <c r="G31" s="0" t="n">
        <v>65000</v>
      </c>
      <c r="H31" s="0" t="s">
        <v>201</v>
      </c>
      <c r="I31" s="0" t="s">
        <v>286</v>
      </c>
      <c r="J31" s="0" t="s">
        <v>287</v>
      </c>
    </row>
    <row r="32" customFormat="false" ht="12.8" hidden="false" customHeight="false" outlineLevel="0" collapsed="false">
      <c r="A32" s="0" t="n">
        <v>420389</v>
      </c>
      <c r="B32" s="0" t="s">
        <v>199</v>
      </c>
      <c r="C32" s="0" t="s">
        <v>288</v>
      </c>
      <c r="D32" s="123" t="n">
        <v>40983</v>
      </c>
      <c r="E32" s="0" t="s">
        <v>11</v>
      </c>
      <c r="F32" s="0" t="s">
        <v>61</v>
      </c>
      <c r="G32" s="0" t="n">
        <v>245000</v>
      </c>
      <c r="H32" s="0" t="s">
        <v>201</v>
      </c>
      <c r="I32" s="0" t="s">
        <v>289</v>
      </c>
      <c r="J32" s="0" t="s">
        <v>290</v>
      </c>
    </row>
    <row r="33" customFormat="false" ht="12.8" hidden="false" customHeight="false" outlineLevel="0" collapsed="false">
      <c r="A33" s="0" t="n">
        <v>420392</v>
      </c>
      <c r="B33" s="0" t="s">
        <v>199</v>
      </c>
      <c r="C33" s="0" t="s">
        <v>291</v>
      </c>
      <c r="D33" s="123" t="n">
        <v>40983</v>
      </c>
      <c r="E33" s="0" t="s">
        <v>11</v>
      </c>
      <c r="F33" s="0" t="s">
        <v>66</v>
      </c>
      <c r="G33" s="0" t="n">
        <v>154900</v>
      </c>
      <c r="H33" s="0" t="s">
        <v>201</v>
      </c>
      <c r="I33" s="0" t="s">
        <v>292</v>
      </c>
      <c r="J33" s="0" t="s">
        <v>293</v>
      </c>
    </row>
    <row r="34" customFormat="false" ht="12.8" hidden="false" customHeight="false" outlineLevel="0" collapsed="false">
      <c r="A34" s="0" t="n">
        <v>420394</v>
      </c>
      <c r="B34" s="0" t="s">
        <v>199</v>
      </c>
      <c r="C34" s="0" t="s">
        <v>294</v>
      </c>
      <c r="D34" s="123" t="n">
        <v>40983</v>
      </c>
      <c r="E34" s="0" t="s">
        <v>11</v>
      </c>
      <c r="F34" s="0" t="s">
        <v>64</v>
      </c>
      <c r="G34" s="0" t="n">
        <v>150000</v>
      </c>
      <c r="H34" s="0" t="s">
        <v>201</v>
      </c>
      <c r="I34" s="0" t="s">
        <v>295</v>
      </c>
      <c r="J34" s="0" t="s">
        <v>296</v>
      </c>
    </row>
    <row r="35" customFormat="false" ht="12.8" hidden="false" customHeight="false" outlineLevel="0" collapsed="false">
      <c r="A35" s="0" t="n">
        <v>420399</v>
      </c>
      <c r="B35" s="0" t="s">
        <v>199</v>
      </c>
      <c r="C35" s="0" t="s">
        <v>297</v>
      </c>
      <c r="D35" s="123" t="n">
        <v>40984</v>
      </c>
      <c r="E35" s="0" t="s">
        <v>10</v>
      </c>
      <c r="F35" s="0" t="s">
        <v>52</v>
      </c>
      <c r="G35" s="0" t="n">
        <v>171000</v>
      </c>
      <c r="H35" s="0" t="s">
        <v>201</v>
      </c>
      <c r="I35" s="0" t="s">
        <v>298</v>
      </c>
      <c r="J35" s="0" t="s">
        <v>299</v>
      </c>
    </row>
    <row r="36" customFormat="false" ht="12.8" hidden="false" customHeight="false" outlineLevel="0" collapsed="false">
      <c r="A36" s="0" t="n">
        <v>420401</v>
      </c>
      <c r="B36" s="0" t="s">
        <v>199</v>
      </c>
      <c r="C36" s="0" t="s">
        <v>300</v>
      </c>
      <c r="D36" s="123" t="n">
        <v>40984</v>
      </c>
      <c r="E36" s="0" t="s">
        <v>10</v>
      </c>
      <c r="F36" s="0" t="s">
        <v>52</v>
      </c>
      <c r="G36" s="0" t="n">
        <v>96000</v>
      </c>
      <c r="H36" s="0" t="s">
        <v>205</v>
      </c>
      <c r="I36" s="0" t="s">
        <v>301</v>
      </c>
      <c r="J36" s="0" t="s">
        <v>302</v>
      </c>
    </row>
    <row r="37" customFormat="false" ht="12.8" hidden="false" customHeight="false" outlineLevel="0" collapsed="false">
      <c r="A37" s="0" t="n">
        <v>420406</v>
      </c>
      <c r="B37" s="0" t="s">
        <v>199</v>
      </c>
      <c r="C37" s="0" t="s">
        <v>303</v>
      </c>
      <c r="D37" s="123" t="n">
        <v>40984</v>
      </c>
      <c r="E37" s="0" t="s">
        <v>14</v>
      </c>
      <c r="F37" s="0" t="s">
        <v>50</v>
      </c>
      <c r="G37" s="0" t="n">
        <v>43000</v>
      </c>
      <c r="H37" s="0" t="s">
        <v>201</v>
      </c>
      <c r="I37" s="0" t="s">
        <v>304</v>
      </c>
      <c r="J37" s="0" t="s">
        <v>305</v>
      </c>
    </row>
    <row r="38" customFormat="false" ht="12.8" hidden="false" customHeight="false" outlineLevel="0" collapsed="false">
      <c r="A38" s="0" t="n">
        <v>420407</v>
      </c>
      <c r="B38" s="0" t="s">
        <v>199</v>
      </c>
      <c r="C38" s="0" t="s">
        <v>306</v>
      </c>
      <c r="D38" s="123" t="n">
        <v>40984</v>
      </c>
      <c r="E38" s="0" t="s">
        <v>13</v>
      </c>
      <c r="F38" s="0" t="s">
        <v>45</v>
      </c>
      <c r="G38" s="0" t="n">
        <v>128000</v>
      </c>
      <c r="H38" s="0" t="s">
        <v>201</v>
      </c>
      <c r="I38" s="0" t="s">
        <v>307</v>
      </c>
      <c r="J38" s="0" t="s">
        <v>308</v>
      </c>
    </row>
    <row r="39" customFormat="false" ht="12.8" hidden="false" customHeight="false" outlineLevel="0" collapsed="false">
      <c r="A39" s="0" t="n">
        <v>420410</v>
      </c>
      <c r="B39" s="0" t="s">
        <v>199</v>
      </c>
      <c r="C39" s="0" t="s">
        <v>309</v>
      </c>
      <c r="D39" s="123" t="n">
        <v>40984</v>
      </c>
      <c r="E39" s="0" t="s">
        <v>12</v>
      </c>
      <c r="F39" s="0" t="s">
        <v>59</v>
      </c>
      <c r="G39" s="0" t="n">
        <v>41900</v>
      </c>
      <c r="H39" s="0" t="s">
        <v>201</v>
      </c>
      <c r="I39" s="0" t="s">
        <v>228</v>
      </c>
      <c r="J39" s="0" t="s">
        <v>310</v>
      </c>
    </row>
    <row r="40" customFormat="false" ht="12.8" hidden="false" customHeight="false" outlineLevel="0" collapsed="false">
      <c r="A40" s="0" t="n">
        <v>420435</v>
      </c>
      <c r="B40" s="0" t="s">
        <v>199</v>
      </c>
      <c r="C40" s="0" t="s">
        <v>311</v>
      </c>
      <c r="D40" s="123" t="n">
        <v>40984</v>
      </c>
      <c r="E40" s="0" t="s">
        <v>12</v>
      </c>
      <c r="F40" s="0" t="s">
        <v>59</v>
      </c>
      <c r="G40" s="0" t="n">
        <v>175000</v>
      </c>
      <c r="H40" s="0" t="s">
        <v>201</v>
      </c>
      <c r="I40" s="0" t="s">
        <v>267</v>
      </c>
      <c r="J40" s="0" t="s">
        <v>312</v>
      </c>
    </row>
    <row r="41" customFormat="false" ht="12.8" hidden="false" customHeight="false" outlineLevel="0" collapsed="false">
      <c r="A41" s="0" t="n">
        <v>420445</v>
      </c>
      <c r="B41" s="0" t="s">
        <v>199</v>
      </c>
      <c r="C41" s="0" t="s">
        <v>313</v>
      </c>
      <c r="D41" s="123" t="n">
        <v>40984</v>
      </c>
      <c r="E41" s="0" t="s">
        <v>13</v>
      </c>
      <c r="F41" s="0" t="s">
        <v>47</v>
      </c>
      <c r="G41" s="0" t="n">
        <v>345000</v>
      </c>
      <c r="H41" s="0" t="s">
        <v>201</v>
      </c>
      <c r="I41" s="0" t="s">
        <v>314</v>
      </c>
      <c r="J41" s="0" t="s">
        <v>315</v>
      </c>
    </row>
    <row r="42" customFormat="false" ht="12.8" hidden="false" customHeight="false" outlineLevel="0" collapsed="false">
      <c r="A42" s="0" t="n">
        <v>420447</v>
      </c>
      <c r="B42" s="0" t="s">
        <v>199</v>
      </c>
      <c r="C42" s="0" t="s">
        <v>316</v>
      </c>
      <c r="D42" s="123" t="n">
        <v>40984</v>
      </c>
      <c r="E42" s="0" t="s">
        <v>11</v>
      </c>
      <c r="F42" s="0" t="s">
        <v>62</v>
      </c>
      <c r="G42" s="0" t="n">
        <v>155000</v>
      </c>
      <c r="H42" s="0" t="s">
        <v>201</v>
      </c>
      <c r="I42" s="0" t="s">
        <v>317</v>
      </c>
      <c r="J42" s="0" t="s">
        <v>318</v>
      </c>
    </row>
    <row r="43" customFormat="false" ht="12.8" hidden="false" customHeight="false" outlineLevel="0" collapsed="false">
      <c r="A43" s="0" t="n">
        <v>420470</v>
      </c>
      <c r="B43" s="0" t="s">
        <v>199</v>
      </c>
      <c r="C43" s="0" t="s">
        <v>319</v>
      </c>
      <c r="D43" s="123" t="n">
        <v>40987</v>
      </c>
      <c r="E43" s="0" t="s">
        <v>10</v>
      </c>
      <c r="F43" s="0" t="s">
        <v>52</v>
      </c>
      <c r="G43" s="0" t="n">
        <v>150000</v>
      </c>
      <c r="H43" s="0" t="s">
        <v>99</v>
      </c>
      <c r="I43" s="0" t="s">
        <v>320</v>
      </c>
      <c r="J43" s="0" t="s">
        <v>321</v>
      </c>
    </row>
    <row r="44" customFormat="false" ht="12.8" hidden="false" customHeight="false" outlineLevel="0" collapsed="false">
      <c r="A44" s="0" t="n">
        <v>420491</v>
      </c>
      <c r="B44" s="0" t="s">
        <v>199</v>
      </c>
      <c r="C44" s="0" t="s">
        <v>322</v>
      </c>
      <c r="D44" s="123" t="n">
        <v>40987</v>
      </c>
      <c r="E44" s="0" t="s">
        <v>13</v>
      </c>
      <c r="F44" s="0" t="s">
        <v>47</v>
      </c>
      <c r="G44" s="0" t="n">
        <v>150001</v>
      </c>
      <c r="H44" s="0" t="s">
        <v>201</v>
      </c>
      <c r="I44" s="0" t="s">
        <v>323</v>
      </c>
      <c r="J44" s="0" t="s">
        <v>324</v>
      </c>
    </row>
    <row r="45" customFormat="false" ht="12.8" hidden="false" customHeight="false" outlineLevel="0" collapsed="false">
      <c r="A45" s="0" t="n">
        <v>420506</v>
      </c>
      <c r="B45" s="0" t="s">
        <v>199</v>
      </c>
      <c r="C45" s="0" t="s">
        <v>325</v>
      </c>
      <c r="D45" s="123" t="n">
        <v>40987</v>
      </c>
      <c r="E45" s="0" t="s">
        <v>10</v>
      </c>
      <c r="F45" s="0" t="s">
        <v>47</v>
      </c>
      <c r="G45" s="0" t="n">
        <v>80000</v>
      </c>
      <c r="H45" s="0" t="s">
        <v>201</v>
      </c>
      <c r="I45" s="0" t="s">
        <v>326</v>
      </c>
      <c r="J45" s="0" t="s">
        <v>327</v>
      </c>
    </row>
    <row r="46" customFormat="false" ht="12.8" hidden="false" customHeight="false" outlineLevel="0" collapsed="false">
      <c r="A46" s="0" t="n">
        <v>420512</v>
      </c>
      <c r="B46" s="0" t="s">
        <v>199</v>
      </c>
      <c r="C46" s="0" t="s">
        <v>328</v>
      </c>
      <c r="D46" s="123" t="n">
        <v>40987</v>
      </c>
      <c r="E46" s="0" t="s">
        <v>11</v>
      </c>
      <c r="F46" s="0" t="s">
        <v>64</v>
      </c>
      <c r="G46" s="0" t="n">
        <v>120000</v>
      </c>
      <c r="H46" s="0" t="s">
        <v>201</v>
      </c>
      <c r="I46" s="0" t="s">
        <v>329</v>
      </c>
      <c r="J46" s="0" t="s">
        <v>330</v>
      </c>
    </row>
    <row r="47" customFormat="false" ht="12.8" hidden="false" customHeight="false" outlineLevel="0" collapsed="false">
      <c r="A47" s="0" t="n">
        <v>420521</v>
      </c>
      <c r="B47" s="0" t="s">
        <v>199</v>
      </c>
      <c r="C47" s="0" t="s">
        <v>331</v>
      </c>
      <c r="D47" s="123" t="n">
        <v>40988</v>
      </c>
      <c r="E47" s="0" t="s">
        <v>10</v>
      </c>
      <c r="F47" s="0" t="s">
        <v>52</v>
      </c>
      <c r="G47" s="0" t="n">
        <v>142000</v>
      </c>
      <c r="H47" s="0" t="s">
        <v>201</v>
      </c>
      <c r="I47" s="0" t="s">
        <v>332</v>
      </c>
      <c r="J47" s="0" t="s">
        <v>333</v>
      </c>
    </row>
    <row r="48" customFormat="false" ht="12.8" hidden="false" customHeight="false" outlineLevel="0" collapsed="false">
      <c r="A48" s="0" t="n">
        <v>420537</v>
      </c>
      <c r="B48" s="0" t="s">
        <v>199</v>
      </c>
      <c r="C48" s="0" t="s">
        <v>334</v>
      </c>
      <c r="D48" s="123" t="n">
        <v>40988</v>
      </c>
      <c r="E48" s="0" t="s">
        <v>10</v>
      </c>
      <c r="F48" s="0" t="s">
        <v>47</v>
      </c>
      <c r="G48" s="0" t="n">
        <v>275000</v>
      </c>
      <c r="H48" s="0" t="s">
        <v>201</v>
      </c>
      <c r="I48" s="0" t="s">
        <v>335</v>
      </c>
      <c r="J48" s="0" t="s">
        <v>336</v>
      </c>
    </row>
    <row r="49" customFormat="false" ht="12.8" hidden="false" customHeight="false" outlineLevel="0" collapsed="false">
      <c r="A49" s="0" t="n">
        <v>420570</v>
      </c>
      <c r="B49" s="0" t="s">
        <v>199</v>
      </c>
      <c r="C49" s="0" t="s">
        <v>337</v>
      </c>
      <c r="D49" s="123" t="n">
        <v>40989</v>
      </c>
      <c r="E49" s="0" t="s">
        <v>14</v>
      </c>
      <c r="F49" s="0" t="s">
        <v>50</v>
      </c>
      <c r="G49" s="0" t="n">
        <v>50199</v>
      </c>
      <c r="H49" s="0" t="s">
        <v>201</v>
      </c>
      <c r="I49" s="0" t="s">
        <v>338</v>
      </c>
      <c r="J49" s="0" t="s">
        <v>339</v>
      </c>
    </row>
    <row r="50" customFormat="false" ht="12.8" hidden="false" customHeight="false" outlineLevel="0" collapsed="false">
      <c r="A50" s="0" t="n">
        <v>420580</v>
      </c>
      <c r="B50" s="0" t="s">
        <v>199</v>
      </c>
      <c r="C50" s="0" t="s">
        <v>340</v>
      </c>
      <c r="D50" s="123" t="n">
        <v>40989</v>
      </c>
      <c r="E50" s="0" t="s">
        <v>10</v>
      </c>
      <c r="F50" s="0" t="s">
        <v>52</v>
      </c>
      <c r="G50" s="0" t="n">
        <v>120500</v>
      </c>
      <c r="H50" s="0" t="s">
        <v>201</v>
      </c>
      <c r="I50" s="0" t="s">
        <v>255</v>
      </c>
      <c r="J50" s="0" t="s">
        <v>341</v>
      </c>
    </row>
    <row r="51" customFormat="false" ht="12.8" hidden="false" customHeight="false" outlineLevel="0" collapsed="false">
      <c r="A51" s="0" t="n">
        <v>420586</v>
      </c>
      <c r="B51" s="0" t="s">
        <v>199</v>
      </c>
      <c r="C51" s="0" t="s">
        <v>342</v>
      </c>
      <c r="D51" s="123" t="n">
        <v>40989</v>
      </c>
      <c r="E51" s="0" t="s">
        <v>12</v>
      </c>
      <c r="F51" s="0" t="s">
        <v>59</v>
      </c>
      <c r="G51" s="0" t="n">
        <v>66000</v>
      </c>
      <c r="H51" s="0" t="s">
        <v>201</v>
      </c>
      <c r="I51" s="0" t="s">
        <v>343</v>
      </c>
      <c r="J51" s="0" t="s">
        <v>344</v>
      </c>
    </row>
    <row r="52" customFormat="false" ht="12.8" hidden="false" customHeight="false" outlineLevel="0" collapsed="false">
      <c r="A52" s="0" t="n">
        <v>420588</v>
      </c>
      <c r="B52" s="0" t="s">
        <v>199</v>
      </c>
      <c r="C52" s="0" t="s">
        <v>345</v>
      </c>
      <c r="D52" s="123" t="n">
        <v>40989</v>
      </c>
      <c r="E52" s="0" t="s">
        <v>10</v>
      </c>
      <c r="F52" s="0" t="s">
        <v>47</v>
      </c>
      <c r="G52" s="0" t="n">
        <v>160000</v>
      </c>
      <c r="H52" s="0" t="s">
        <v>201</v>
      </c>
      <c r="I52" s="0" t="s">
        <v>346</v>
      </c>
      <c r="J52" s="0" t="s">
        <v>347</v>
      </c>
    </row>
    <row r="53" customFormat="false" ht="12.8" hidden="false" customHeight="false" outlineLevel="0" collapsed="false">
      <c r="A53" s="0" t="n">
        <v>420590</v>
      </c>
      <c r="B53" s="0" t="s">
        <v>199</v>
      </c>
      <c r="C53" s="0" t="s">
        <v>348</v>
      </c>
      <c r="D53" s="123" t="n">
        <v>40989</v>
      </c>
      <c r="E53" s="0" t="s">
        <v>13</v>
      </c>
      <c r="F53" s="0" t="s">
        <v>47</v>
      </c>
      <c r="G53" s="0" t="n">
        <v>274300</v>
      </c>
      <c r="H53" s="0" t="s">
        <v>201</v>
      </c>
      <c r="I53" s="0" t="s">
        <v>349</v>
      </c>
      <c r="J53" s="0" t="s">
        <v>350</v>
      </c>
    </row>
    <row r="54" customFormat="false" ht="12.8" hidden="false" customHeight="false" outlineLevel="0" collapsed="false">
      <c r="A54" s="0" t="n">
        <v>420627</v>
      </c>
      <c r="B54" s="0" t="s">
        <v>199</v>
      </c>
      <c r="C54" s="0" t="s">
        <v>351</v>
      </c>
      <c r="D54" s="123" t="n">
        <v>40991</v>
      </c>
      <c r="E54" s="0" t="s">
        <v>10</v>
      </c>
      <c r="F54" s="0" t="s">
        <v>47</v>
      </c>
      <c r="G54" s="0" t="n">
        <v>131600</v>
      </c>
      <c r="H54" s="0" t="s">
        <v>201</v>
      </c>
      <c r="I54" s="0" t="s">
        <v>352</v>
      </c>
      <c r="J54" s="0" t="s">
        <v>353</v>
      </c>
    </row>
    <row r="55" customFormat="false" ht="12.8" hidden="false" customHeight="false" outlineLevel="0" collapsed="false">
      <c r="A55" s="0" t="n">
        <v>420649</v>
      </c>
      <c r="B55" s="0" t="s">
        <v>199</v>
      </c>
      <c r="C55" s="0" t="s">
        <v>354</v>
      </c>
      <c r="D55" s="123" t="n">
        <v>40991</v>
      </c>
      <c r="E55" s="0" t="s">
        <v>10</v>
      </c>
      <c r="F55" s="0" t="s">
        <v>52</v>
      </c>
      <c r="G55" s="0" t="n">
        <v>60000</v>
      </c>
      <c r="H55" s="0" t="s">
        <v>201</v>
      </c>
      <c r="I55" s="0" t="s">
        <v>355</v>
      </c>
      <c r="J55" s="0" t="s">
        <v>356</v>
      </c>
    </row>
    <row r="56" customFormat="false" ht="12.8" hidden="false" customHeight="false" outlineLevel="0" collapsed="false">
      <c r="A56" s="0" t="n">
        <v>420652</v>
      </c>
      <c r="B56" s="0" t="s">
        <v>199</v>
      </c>
      <c r="C56" s="0" t="s">
        <v>357</v>
      </c>
      <c r="D56" s="123" t="n">
        <v>40991</v>
      </c>
      <c r="E56" s="0" t="s">
        <v>11</v>
      </c>
      <c r="F56" s="0" t="s">
        <v>61</v>
      </c>
      <c r="G56" s="0" t="n">
        <v>149900</v>
      </c>
      <c r="H56" s="0" t="s">
        <v>201</v>
      </c>
      <c r="I56" s="0" t="s">
        <v>289</v>
      </c>
      <c r="J56" s="0" t="s">
        <v>358</v>
      </c>
    </row>
    <row r="57" customFormat="false" ht="12.8" hidden="false" customHeight="false" outlineLevel="0" collapsed="false">
      <c r="A57" s="0" t="n">
        <v>420685</v>
      </c>
      <c r="B57" s="0" t="s">
        <v>199</v>
      </c>
      <c r="C57" s="0" t="s">
        <v>359</v>
      </c>
      <c r="D57" s="123" t="n">
        <v>40994</v>
      </c>
      <c r="E57" s="0" t="s">
        <v>10</v>
      </c>
      <c r="F57" s="0" t="s">
        <v>52</v>
      </c>
      <c r="G57" s="0" t="n">
        <v>139900</v>
      </c>
      <c r="H57" s="0" t="s">
        <v>201</v>
      </c>
      <c r="I57" s="0" t="s">
        <v>255</v>
      </c>
      <c r="J57" s="0" t="s">
        <v>360</v>
      </c>
    </row>
    <row r="58" customFormat="false" ht="12.8" hidden="false" customHeight="false" outlineLevel="0" collapsed="false">
      <c r="A58" s="0" t="n">
        <v>420702</v>
      </c>
      <c r="B58" s="0" t="s">
        <v>199</v>
      </c>
      <c r="C58" s="0" t="s">
        <v>361</v>
      </c>
      <c r="D58" s="123" t="n">
        <v>40995</v>
      </c>
      <c r="E58" s="0" t="s">
        <v>10</v>
      </c>
      <c r="F58" s="0" t="s">
        <v>52</v>
      </c>
      <c r="G58" s="0" t="n">
        <v>149000</v>
      </c>
      <c r="H58" s="0" t="s">
        <v>99</v>
      </c>
      <c r="I58" s="0" t="s">
        <v>362</v>
      </c>
      <c r="J58" s="0" t="s">
        <v>363</v>
      </c>
    </row>
    <row r="59" customFormat="false" ht="12.8" hidden="false" customHeight="false" outlineLevel="0" collapsed="false">
      <c r="A59" s="0" t="n">
        <v>420706</v>
      </c>
      <c r="B59" s="0" t="s">
        <v>199</v>
      </c>
      <c r="C59" s="0" t="s">
        <v>364</v>
      </c>
      <c r="D59" s="123" t="n">
        <v>40995</v>
      </c>
      <c r="E59" s="0" t="s">
        <v>12</v>
      </c>
      <c r="F59" s="0" t="s">
        <v>60</v>
      </c>
      <c r="G59" s="0" t="n">
        <v>124900</v>
      </c>
      <c r="H59" s="0" t="s">
        <v>201</v>
      </c>
      <c r="I59" s="0" t="s">
        <v>365</v>
      </c>
      <c r="J59" s="0" t="s">
        <v>366</v>
      </c>
    </row>
    <row r="60" customFormat="false" ht="12.8" hidden="false" customHeight="false" outlineLevel="0" collapsed="false">
      <c r="A60" s="0" t="n">
        <v>420717</v>
      </c>
      <c r="B60" s="0" t="s">
        <v>199</v>
      </c>
      <c r="C60" s="0" t="s">
        <v>367</v>
      </c>
      <c r="D60" s="123" t="n">
        <v>40995</v>
      </c>
      <c r="E60" s="0" t="s">
        <v>12</v>
      </c>
      <c r="F60" s="0" t="s">
        <v>57</v>
      </c>
      <c r="G60" s="0" t="n">
        <v>147500</v>
      </c>
      <c r="H60" s="0" t="s">
        <v>201</v>
      </c>
      <c r="I60" s="0" t="s">
        <v>228</v>
      </c>
      <c r="J60" s="0" t="s">
        <v>368</v>
      </c>
    </row>
    <row r="61" customFormat="false" ht="12.8" hidden="false" customHeight="false" outlineLevel="0" collapsed="false">
      <c r="A61" s="0" t="n">
        <v>420734</v>
      </c>
      <c r="B61" s="0" t="s">
        <v>199</v>
      </c>
      <c r="C61" s="0" t="s">
        <v>369</v>
      </c>
      <c r="D61" s="123" t="n">
        <v>40996</v>
      </c>
      <c r="E61" s="0" t="s">
        <v>10</v>
      </c>
      <c r="F61" s="0" t="s">
        <v>52</v>
      </c>
      <c r="G61" s="0" t="n">
        <v>170000</v>
      </c>
      <c r="H61" s="0" t="s">
        <v>201</v>
      </c>
      <c r="I61" s="0" t="s">
        <v>370</v>
      </c>
      <c r="J61" s="0" t="s">
        <v>371</v>
      </c>
    </row>
    <row r="62" customFormat="false" ht="12.8" hidden="false" customHeight="false" outlineLevel="0" collapsed="false">
      <c r="A62" s="0" t="n">
        <v>420783</v>
      </c>
      <c r="B62" s="0" t="s">
        <v>199</v>
      </c>
      <c r="C62" s="0" t="s">
        <v>372</v>
      </c>
      <c r="D62" s="123" t="n">
        <v>40997</v>
      </c>
      <c r="E62" s="0" t="s">
        <v>12</v>
      </c>
      <c r="F62" s="0" t="s">
        <v>59</v>
      </c>
      <c r="G62" s="0" t="n">
        <v>75157</v>
      </c>
      <c r="H62" s="0" t="s">
        <v>201</v>
      </c>
      <c r="I62" s="0" t="s">
        <v>373</v>
      </c>
      <c r="J62" s="0" t="s">
        <v>374</v>
      </c>
    </row>
    <row r="63" customFormat="false" ht="12.8" hidden="false" customHeight="false" outlineLevel="0" collapsed="false">
      <c r="A63" s="0" t="n">
        <v>420798</v>
      </c>
      <c r="B63" s="0" t="s">
        <v>199</v>
      </c>
      <c r="C63" s="0" t="s">
        <v>375</v>
      </c>
      <c r="D63" s="123" t="n">
        <v>40997</v>
      </c>
      <c r="E63" s="0" t="s">
        <v>11</v>
      </c>
      <c r="F63" s="0" t="s">
        <v>62</v>
      </c>
      <c r="G63" s="0" t="n">
        <v>250000</v>
      </c>
      <c r="H63" s="0" t="s">
        <v>201</v>
      </c>
      <c r="I63" s="0" t="s">
        <v>376</v>
      </c>
      <c r="J63" s="0" t="s">
        <v>377</v>
      </c>
    </row>
    <row r="64" customFormat="false" ht="12.8" hidden="false" customHeight="false" outlineLevel="0" collapsed="false">
      <c r="A64" s="0" t="n">
        <v>420809</v>
      </c>
      <c r="B64" s="0" t="s">
        <v>199</v>
      </c>
      <c r="C64" s="0" t="s">
        <v>378</v>
      </c>
      <c r="D64" s="123" t="n">
        <v>40997</v>
      </c>
      <c r="E64" s="0" t="s">
        <v>11</v>
      </c>
      <c r="F64" s="0" t="s">
        <v>62</v>
      </c>
      <c r="G64" s="0" t="n">
        <v>179500</v>
      </c>
      <c r="H64" s="0" t="s">
        <v>201</v>
      </c>
      <c r="I64" s="0" t="s">
        <v>379</v>
      </c>
      <c r="J64" s="0" t="s">
        <v>380</v>
      </c>
    </row>
    <row r="65" customFormat="false" ht="12.8" hidden="false" customHeight="false" outlineLevel="0" collapsed="false">
      <c r="A65" s="0" t="n">
        <v>420818</v>
      </c>
      <c r="B65" s="0" t="s">
        <v>199</v>
      </c>
      <c r="C65" s="0" t="s">
        <v>381</v>
      </c>
      <c r="D65" s="123" t="n">
        <v>40998</v>
      </c>
      <c r="E65" s="0" t="s">
        <v>10</v>
      </c>
      <c r="F65" s="0" t="s">
        <v>52</v>
      </c>
      <c r="G65" s="0" t="n">
        <v>135000</v>
      </c>
      <c r="H65" s="0" t="s">
        <v>201</v>
      </c>
      <c r="I65" s="0" t="s">
        <v>382</v>
      </c>
      <c r="J65" s="0" t="s">
        <v>383</v>
      </c>
    </row>
    <row r="66" customFormat="false" ht="12.8" hidden="false" customHeight="false" outlineLevel="0" collapsed="false">
      <c r="A66" s="0" t="n">
        <v>420857</v>
      </c>
      <c r="B66" s="0" t="s">
        <v>199</v>
      </c>
      <c r="C66" s="0" t="s">
        <v>384</v>
      </c>
      <c r="D66" s="123" t="n">
        <v>40998</v>
      </c>
      <c r="E66" s="0" t="s">
        <v>14</v>
      </c>
      <c r="F66" s="0" t="s">
        <v>49</v>
      </c>
      <c r="G66" s="0" t="n">
        <v>199000</v>
      </c>
      <c r="H66" s="0" t="s">
        <v>201</v>
      </c>
      <c r="I66" s="0" t="s">
        <v>385</v>
      </c>
      <c r="J66" s="0" t="s">
        <v>386</v>
      </c>
    </row>
    <row r="67" customFormat="false" ht="12.8" hidden="false" customHeight="false" outlineLevel="0" collapsed="false">
      <c r="A67" s="0" t="n">
        <v>420865</v>
      </c>
      <c r="B67" s="0" t="s">
        <v>199</v>
      </c>
      <c r="C67" s="0" t="s">
        <v>387</v>
      </c>
      <c r="D67" s="123" t="n">
        <v>40998</v>
      </c>
      <c r="E67" s="0" t="s">
        <v>11</v>
      </c>
      <c r="F67" s="0" t="s">
        <v>63</v>
      </c>
      <c r="G67" s="0" t="n">
        <v>215000</v>
      </c>
      <c r="H67" s="0" t="s">
        <v>201</v>
      </c>
      <c r="I67" s="0" t="s">
        <v>289</v>
      </c>
      <c r="J67" s="0" t="s">
        <v>388</v>
      </c>
    </row>
    <row r="68" customFormat="false" ht="12.8" hidden="false" customHeight="false" outlineLevel="0" collapsed="false">
      <c r="A68" s="0" t="n">
        <v>420871</v>
      </c>
      <c r="B68" s="0" t="s">
        <v>199</v>
      </c>
      <c r="C68" s="0" t="s">
        <v>389</v>
      </c>
      <c r="D68" s="123" t="n">
        <v>40998</v>
      </c>
      <c r="E68" s="0" t="s">
        <v>16</v>
      </c>
      <c r="F68" s="0" t="s">
        <v>51</v>
      </c>
      <c r="G68" s="0" t="n">
        <v>142000</v>
      </c>
      <c r="H68" s="0" t="s">
        <v>201</v>
      </c>
      <c r="I68" s="0" t="s">
        <v>390</v>
      </c>
      <c r="J68" s="0" t="s">
        <v>391</v>
      </c>
    </row>
    <row r="69" customFormat="false" ht="12.8" hidden="false" customHeight="false" outlineLevel="0" collapsed="false">
      <c r="A69" s="0" t="n">
        <v>420874</v>
      </c>
      <c r="B69" s="0" t="s">
        <v>199</v>
      </c>
      <c r="C69" s="0" t="s">
        <v>392</v>
      </c>
      <c r="D69" s="123" t="n">
        <v>40998</v>
      </c>
      <c r="E69" s="0" t="s">
        <v>13</v>
      </c>
      <c r="F69" s="0" t="s">
        <v>46</v>
      </c>
      <c r="G69" s="0" t="n">
        <v>225000</v>
      </c>
      <c r="I69" s="0" t="s">
        <v>283</v>
      </c>
      <c r="J69" s="0" t="s">
        <v>393</v>
      </c>
    </row>
    <row r="70" customFormat="false" ht="12.8" hidden="false" customHeight="false" outlineLevel="0" collapsed="false">
      <c r="A70" s="0" t="n">
        <v>420876</v>
      </c>
      <c r="B70" s="0" t="s">
        <v>199</v>
      </c>
      <c r="C70" s="0" t="s">
        <v>394</v>
      </c>
      <c r="D70" s="123" t="n">
        <v>40998</v>
      </c>
      <c r="E70" s="0" t="s">
        <v>11</v>
      </c>
      <c r="F70" s="0" t="s">
        <v>62</v>
      </c>
      <c r="G70" s="0" t="n">
        <v>78000</v>
      </c>
      <c r="H70" s="0" t="s">
        <v>201</v>
      </c>
      <c r="I70" s="0" t="s">
        <v>395</v>
      </c>
      <c r="J70" s="0" t="s">
        <v>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04-04T15:20:19Z</dcterms:modified>
  <cp:revision>0</cp:revision>
  <dc:subject/>
  <dc:title/>
</cp:coreProperties>
</file>